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น้ำท่าY.13A" sheetId="1" state="visible" r:id="rId2"/>
    <sheet name="Y.13A-H.05" sheetId="2" state="visible" r:id="rId3"/>
  </sheets>
  <definedNames>
    <definedName function="false" hidden="false" name="Print_Area_MI" vbProcedure="false">'Y.13A-H.05'!$A$1:$N$16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4"/>
        <color rgb="FF008000"/>
        <rFont val="Noto Sans Devanagari"/>
        <family val="2"/>
      </rPr>
      <t xml:space="preserve">ปริมาณน้ำรายเดือน </t>
    </r>
    <r>
      <rPr>
        <b val="true"/>
        <sz val="14"/>
        <color rgb="FF008000"/>
        <rFont val="TH SarabunPSK"/>
        <family val="2"/>
      </rPr>
      <t xml:space="preserve">- </t>
    </r>
    <r>
      <rPr>
        <b val="true"/>
        <sz val="14"/>
        <color rgb="FF008000"/>
        <rFont val="Noto Sans Devanagari"/>
        <family val="2"/>
      </rPr>
      <t xml:space="preserve">ล้านลูกบาศก์เมตร</t>
    </r>
  </si>
  <si>
    <r>
      <rPr>
        <b val="true"/>
        <sz val="14"/>
        <color rgb="FF008000"/>
        <rFont val="Noto Sans Devanagari"/>
        <family val="2"/>
      </rPr>
      <t xml:space="preserve">สถานี </t>
    </r>
    <r>
      <rPr>
        <b val="true"/>
        <sz val="14"/>
        <color rgb="FF008000"/>
        <rFont val="TH SarabunPSK"/>
        <family val="2"/>
      </rPr>
      <t xml:space="preserve">Y.13A  :  </t>
    </r>
    <r>
      <rPr>
        <b val="true"/>
        <sz val="14"/>
        <color rgb="FF008000"/>
        <rFont val="Noto Sans Devanagari"/>
        <family val="2"/>
      </rPr>
      <t xml:space="preserve">น้ำงาว  อ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งาว  จ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ลำปาง</t>
    </r>
  </si>
  <si>
    <r>
      <rPr>
        <b val="true"/>
        <sz val="14"/>
        <color rgb="FF008000"/>
        <rFont val="Noto Sans Devanagari"/>
        <family val="2"/>
      </rPr>
      <t xml:space="preserve">แม่น้ำ  </t>
    </r>
    <r>
      <rPr>
        <b val="true"/>
        <sz val="14"/>
        <color rgb="FF008000"/>
        <rFont val="TH SarabunPSK"/>
        <family val="2"/>
      </rPr>
      <t xml:space="preserve">:  </t>
    </r>
    <r>
      <rPr>
        <b val="true"/>
        <sz val="14"/>
        <color rgb="FF008000"/>
        <rFont val="Noto Sans Devanagari"/>
        <family val="2"/>
      </rPr>
      <t xml:space="preserve">น้ำงาว </t>
    </r>
    <r>
      <rPr>
        <b val="true"/>
        <sz val="14"/>
        <color rgb="FF008000"/>
        <rFont val="TH SarabunPSK"/>
        <family val="2"/>
      </rPr>
      <t xml:space="preserve">(Y.13A)</t>
    </r>
  </si>
  <si>
    <r>
      <rPr>
        <b val="true"/>
        <sz val="14"/>
        <color rgb="FF008000"/>
        <rFont val="Noto Sans Devanagari"/>
        <family val="2"/>
      </rPr>
      <t xml:space="preserve"> พี้นที่รับน้ำ    </t>
    </r>
    <r>
      <rPr>
        <b val="true"/>
        <sz val="14"/>
        <color rgb="FF008000"/>
        <rFont val="TH SarabunPSK"/>
        <family val="2"/>
      </rPr>
      <t xml:space="preserve">380    </t>
    </r>
    <r>
      <rPr>
        <b val="true"/>
        <sz val="14"/>
        <color rgb="FF008000"/>
        <rFont val="Noto Sans Devanagari"/>
        <family val="2"/>
      </rPr>
      <t xml:space="preserve">ตร</t>
    </r>
    <r>
      <rPr>
        <b val="true"/>
        <sz val="14"/>
        <color rgb="FF008000"/>
        <rFont val="TH SarabunPSK"/>
        <family val="2"/>
      </rPr>
      <t xml:space="preserve">.</t>
    </r>
    <r>
      <rPr>
        <b val="true"/>
        <sz val="14"/>
        <color rgb="FF008000"/>
        <rFont val="Noto Sans Devanagari"/>
        <family val="2"/>
      </rPr>
      <t xml:space="preserve">กม</t>
    </r>
    <r>
      <rPr>
        <b val="true"/>
        <sz val="14"/>
        <color rgb="FF008000"/>
        <rFont val="TH SarabunPSK"/>
        <family val="2"/>
      </rPr>
      <t xml:space="preserve">. </t>
    </r>
  </si>
  <si>
    <t xml:space="preserve">ปริมาณน้ำ</t>
  </si>
  <si>
    <t xml:space="preserve">ปีน้ำ</t>
  </si>
  <si>
    <r>
      <rPr>
        <b val="true"/>
        <sz val="14"/>
        <rFont val="Noto Sans Devanagari"/>
        <family val="2"/>
      </rPr>
      <t xml:space="preserve">เ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ธ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มี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</t>
    </r>
  </si>
  <si>
    <t xml:space="preserve">รายปี</t>
  </si>
  <si>
    <t xml:space="preserve">เฉลี่ย</t>
  </si>
  <si>
    <r>
      <rPr>
        <b val="true"/>
        <sz val="14"/>
        <rFont val="Noto Sans Devanagari"/>
        <family val="2"/>
      </rPr>
      <t xml:space="preserve">ล้าน 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ลบ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TH SarabunPSK"/>
        <family val="2"/>
      </rPr>
      <t xml:space="preserve">./</t>
    </r>
    <r>
      <rPr>
        <b val="true"/>
        <sz val="14"/>
        <rFont val="Noto Sans Devanagari"/>
        <family val="2"/>
      </rPr>
      <t xml:space="preserve">วิ</t>
    </r>
  </si>
  <si>
    <t xml:space="preserve">-</t>
  </si>
  <si>
    <t xml:space="preserve">สูงสุด</t>
  </si>
  <si>
    <t xml:space="preserve">ต่ำสุด</t>
  </si>
  <si>
    <r>
      <rPr>
        <sz val="14"/>
        <color rgb="FFFF0000"/>
        <rFont val="Noto Sans Devanagari"/>
        <family val="2"/>
      </rPr>
      <t xml:space="preserve">หยุดสำรวจปริมาณน้ำปี </t>
    </r>
    <r>
      <rPr>
        <sz val="14"/>
        <color rgb="FFFF0000"/>
        <rFont val="TH SarabunPSK"/>
        <family val="2"/>
      </rPr>
      <t xml:space="preserve">2535 - 2544</t>
    </r>
  </si>
</sst>
</file>

<file path=xl/styles.xml><?xml version="1.0" encoding="utf-8"?>
<styleSheet xmlns="http://schemas.openxmlformats.org/spreadsheetml/2006/main">
  <numFmts count="5">
    <numFmt numFmtId="164" formatCode="0.00_)"/>
    <numFmt numFmtId="165" formatCode="0"/>
    <numFmt numFmtId="166" formatCode="#,##0"/>
    <numFmt numFmtId="167" formatCode="0.00"/>
    <numFmt numFmtId="168" formatCode="0.0"/>
  </numFmts>
  <fonts count="3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"/>
      <color rgb="FFFFFF00"/>
      <name val="TH SarabunPSK"/>
      <family val="2"/>
    </font>
    <font>
      <sz val="16"/>
      <color rgb="FF0000FF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3.5"/>
      <color rgb="FFFFFF00"/>
      <name val="TH SarabunPSK"/>
      <family val="2"/>
    </font>
    <font>
      <sz val="14"/>
      <name val="TH SarabunPSK"/>
      <family val="2"/>
    </font>
    <font>
      <b val="true"/>
      <sz val="14"/>
      <color rgb="FF008000"/>
      <name val="Noto Sans Devanagari"/>
      <family val="2"/>
    </font>
    <font>
      <b val="true"/>
      <sz val="14"/>
      <color rgb="FF008000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b val="true"/>
      <u val="single"/>
      <sz val="14"/>
      <name val="TH SarabunPSK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69FFFF"/>
        <bgColor rgb="FFA0E0E0"/>
      </patternFill>
    </fill>
    <fill>
      <patternFill patternType="solid">
        <fgColor rgb="FFCCFFCC"/>
        <bgColor rgb="FFE3E3E3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8" fillId="17" borderId="0" applyFont="true" applyBorder="false" applyAlignment="false" applyProtection="false"/>
    <xf numFmtId="164" fontId="19" fillId="11" borderId="9" applyFont="true" applyBorder="tru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19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19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ลิงก์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69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กราฟปริมาณน้ำท่ารายปี
 สถานี Y.13A น้ำงาว บ้านหลวงเหนือ อ.งาว จ.ลำปาง</a:t>
            </a:r>
          </a:p>
        </c:rich>
      </c:tx>
      <c:layout>
        <c:manualLayout>
          <c:xMode val="edge"/>
          <c:yMode val="edge"/>
          <c:x val="0.310218189673796"/>
          <c:y val="0.0231950551201173"/>
        </c:manualLayout>
      </c:layout>
      <c:overlay val="0"/>
      <c:spPr>
        <a:solidFill>
          <a:srgbClr val="c0c0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64852019874703"/>
          <c:y val="0.187280953291276"/>
          <c:w val="0.86299416720674"/>
          <c:h val="0.7015866947046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น้ำท่ารายปี"</c:f>
              <c:strCache>
                <c:ptCount val="1"/>
                <c:pt idx="0">
                  <c:v>น้ำท่ารายปี</c:v>
                </c:pt>
              </c:strCache>
            </c:strRef>
          </c:tx>
          <c:spPr>
            <a:solidFill>
              <a:srgbClr val="69ffff"/>
            </a:solidFill>
            <a:ln w="12600">
              <a:solidFill>
                <a:srgbClr val="0000ff"/>
              </a:solidFill>
              <a:round/>
            </a:ln>
          </c:spPr>
          <c:invertIfNegative val="0"/>
          <c:dPt>
            <c:idx val="13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69ffff"/>
              </a:solidFill>
              <a:ln w="12600">
                <a:solidFill>
                  <a:srgbClr val="0000ff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0000"/>
              </a:solidFill>
              <a:ln w="12600">
                <a:solidFill>
                  <a:srgbClr val="0000ff"/>
                </a:solidFill>
                <a:round/>
              </a:ln>
            </c:spPr>
          </c:dPt>
          <c:dLbls>
            <c:dLbl>
              <c:idx val="13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2"/>
              <c:numFmt formatCode="0" sourceLinked="1"/>
              <c:txPr>
                <a:bodyPr wrap="none"/>
                <a:lstStyle/>
                <a:p>
                  <a:pPr>
                    <a:defRPr b="0" sz="1600" spc="-1" strike="noStrike">
                      <a:solidFill>
                        <a:srgbClr val="ffff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3A-H.05'!$A$7:$A$29</c:f>
              <c:strCache>
                <c:ptCount val="23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'Y.13A-H.05'!$N$7:$N$29</c:f>
              <c:numCache>
                <c:formatCode>General</c:formatCode>
                <c:ptCount val="23"/>
                <c:pt idx="0">
                  <c:v>73.916</c:v>
                </c:pt>
                <c:pt idx="1">
                  <c:v>71.745</c:v>
                </c:pt>
                <c:pt idx="2">
                  <c:v>36.789</c:v>
                </c:pt>
                <c:pt idx="3">
                  <c:v>41.374</c:v>
                </c:pt>
                <c:pt idx="4">
                  <c:v>167.226</c:v>
                </c:pt>
                <c:pt idx="5">
                  <c:v>70.896</c:v>
                </c:pt>
                <c:pt idx="6">
                  <c:v>69.77</c:v>
                </c:pt>
                <c:pt idx="7">
                  <c:v>105.964416</c:v>
                </c:pt>
                <c:pt idx="8">
                  <c:v>113.990976</c:v>
                </c:pt>
                <c:pt idx="9">
                  <c:v>46.7465904</c:v>
                </c:pt>
                <c:pt idx="10">
                  <c:v>90.62496</c:v>
                </c:pt>
                <c:pt idx="11">
                  <c:v>54.245376</c:v>
                </c:pt>
                <c:pt idx="12">
                  <c:v>72.0792</c:v>
                </c:pt>
                <c:pt idx="13">
                  <c:v>182.772288</c:v>
                </c:pt>
                <c:pt idx="14">
                  <c:v>65.813472</c:v>
                </c:pt>
                <c:pt idx="15">
                  <c:v>50.268384</c:v>
                </c:pt>
                <c:pt idx="16">
                  <c:v>101.801664</c:v>
                </c:pt>
                <c:pt idx="17">
                  <c:v>23.71</c:v>
                </c:pt>
                <c:pt idx="18">
                  <c:v>54.92</c:v>
                </c:pt>
                <c:pt idx="19">
                  <c:v>113.68</c:v>
                </c:pt>
                <c:pt idx="20">
                  <c:v>99.27</c:v>
                </c:pt>
                <c:pt idx="21">
                  <c:v>47.86</c:v>
                </c:pt>
                <c:pt idx="22">
                  <c:v>23.5</c:v>
                </c:pt>
              </c:numCache>
            </c:numRef>
          </c:val>
        </c:ser>
        <c:gapWidth val="100"/>
        <c:overlap val="0"/>
        <c:axId val="56217705"/>
        <c:axId val="83703930"/>
      </c:barChart>
      <c:lineChart>
        <c:grouping val="standard"/>
        <c:varyColors val="0"/>
        <c:ser>
          <c:idx val="1"/>
          <c:order val="1"/>
          <c:tx>
            <c:strRef>
              <c:f>"ค่าเฉลี่ย 80.6 ล้าน ลบ.ม."</c:f>
              <c:strCache>
                <c:ptCount val="1"/>
                <c:pt idx="0">
                  <c:v>ค่าเฉลี่ย 80.6 ล้าน ลบ.ม.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Y.13A-H.05'!$A$7:$A$29</c:f>
              <c:strCache>
                <c:ptCount val="23"/>
                <c:pt idx="0">
                  <c:v>2531</c:v>
                </c:pt>
                <c:pt idx="1">
                  <c:v>2532</c:v>
                </c:pt>
                <c:pt idx="2">
                  <c:v>2533</c:v>
                </c:pt>
                <c:pt idx="3">
                  <c:v>2534</c:v>
                </c:pt>
                <c:pt idx="4">
                  <c:v>2545</c:v>
                </c:pt>
                <c:pt idx="5">
                  <c:v>2546</c:v>
                </c:pt>
                <c:pt idx="6">
                  <c:v>2547</c:v>
                </c:pt>
                <c:pt idx="7">
                  <c:v>2548</c:v>
                </c:pt>
                <c:pt idx="8">
                  <c:v>2549</c:v>
                </c:pt>
                <c:pt idx="9">
                  <c:v>2550</c:v>
                </c:pt>
                <c:pt idx="10">
                  <c:v>2551</c:v>
                </c:pt>
                <c:pt idx="11">
                  <c:v>2552</c:v>
                </c:pt>
                <c:pt idx="12">
                  <c:v>2553</c:v>
                </c:pt>
                <c:pt idx="13">
                  <c:v>2554</c:v>
                </c:pt>
                <c:pt idx="14">
                  <c:v>2555</c:v>
                </c:pt>
                <c:pt idx="15">
                  <c:v>2556</c:v>
                </c:pt>
                <c:pt idx="16">
                  <c:v>2557</c:v>
                </c:pt>
                <c:pt idx="17">
                  <c:v>2558</c:v>
                </c:pt>
                <c:pt idx="18">
                  <c:v>2559</c:v>
                </c:pt>
                <c:pt idx="19">
                  <c:v>2560</c:v>
                </c:pt>
                <c:pt idx="20">
                  <c:v>2561</c:v>
                </c:pt>
                <c:pt idx="21">
                  <c:v>2562</c:v>
                </c:pt>
                <c:pt idx="22">
                  <c:v>2563</c:v>
                </c:pt>
              </c:strCache>
            </c:strRef>
          </c:cat>
          <c:val>
            <c:numRef>
              <c:f>'Y.13A-H.05'!$P$7:$P$28</c:f>
              <c:numCache>
                <c:formatCode>General</c:formatCode>
                <c:ptCount val="22"/>
                <c:pt idx="0">
                  <c:v>80.56</c:v>
                </c:pt>
                <c:pt idx="1">
                  <c:v>80.56</c:v>
                </c:pt>
                <c:pt idx="2">
                  <c:v>80.56</c:v>
                </c:pt>
                <c:pt idx="3">
                  <c:v>80.56</c:v>
                </c:pt>
                <c:pt idx="4">
                  <c:v>80.56</c:v>
                </c:pt>
                <c:pt idx="5">
                  <c:v>80.56</c:v>
                </c:pt>
                <c:pt idx="6">
                  <c:v>80.56</c:v>
                </c:pt>
                <c:pt idx="7">
                  <c:v>80.56</c:v>
                </c:pt>
                <c:pt idx="8">
                  <c:v>80.56</c:v>
                </c:pt>
                <c:pt idx="9">
                  <c:v>80.56</c:v>
                </c:pt>
                <c:pt idx="10">
                  <c:v>80.56</c:v>
                </c:pt>
                <c:pt idx="11">
                  <c:v>80.56</c:v>
                </c:pt>
                <c:pt idx="12">
                  <c:v>80.56</c:v>
                </c:pt>
                <c:pt idx="13">
                  <c:v>80.56</c:v>
                </c:pt>
                <c:pt idx="14">
                  <c:v>80.56</c:v>
                </c:pt>
                <c:pt idx="15">
                  <c:v>80.56</c:v>
                </c:pt>
                <c:pt idx="16">
                  <c:v>80.56</c:v>
                </c:pt>
                <c:pt idx="17">
                  <c:v>80.56</c:v>
                </c:pt>
                <c:pt idx="18">
                  <c:v>80.56</c:v>
                </c:pt>
                <c:pt idx="19">
                  <c:v>80.56</c:v>
                </c:pt>
                <c:pt idx="20">
                  <c:v>80.56</c:v>
                </c:pt>
                <c:pt idx="21">
                  <c:v>80.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217705"/>
        <c:axId val="83703930"/>
      </c:lineChart>
      <c:catAx>
        <c:axId val="56217705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3703930"/>
        <c:crossesAt val="0"/>
        <c:auto val="1"/>
        <c:lblAlgn val="ctr"/>
        <c:lblOffset val="100"/>
        <c:noMultiLvlLbl val="0"/>
      </c:catAx>
      <c:valAx>
        <c:axId val="83703930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 ล้าน ลบ.ม.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02300388708341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56217705"/>
        <c:crossesAt val="1"/>
        <c:crossBetween val="midCat"/>
        <c:majorUnit val="50"/>
        <c:minorUnit val="50"/>
      </c:valAx>
      <c:spPr>
        <a:solidFill>
          <a:srgbClr val="808080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04731043421905"/>
          <c:y val="0.866182374307016"/>
          <c:w val="0.926722834305466"/>
          <c:h val="0.087682406168355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350" spc="-1" strike="noStrike">
              <a:solidFill>
                <a:srgbClr val="ffff00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cffcc"/>
        </a:gs>
        <a:gs pos="100000">
          <a:srgbClr val="008000"/>
        </a:gs>
      </a:gsLst>
      <a:lin ang="5400000"/>
    </a:gra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3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R22" activeCellId="0" sqref="R22"/>
    </sheetView>
  </sheetViews>
  <sheetFormatPr defaultColWidth="9.87109375" defaultRowHeight="21" zeroHeight="false" outlineLevelRow="0" outlineLevelCol="0"/>
  <cols>
    <col collapsed="false" customWidth="true" hidden="false" outlineLevel="0" max="1" min="1" style="1" width="6.87"/>
    <col collapsed="false" customWidth="true" hidden="false" outlineLevel="0" max="13" min="2" style="1" width="7.37"/>
    <col collapsed="false" customWidth="true" hidden="false" outlineLevel="0" max="14" min="14" style="2" width="7.37"/>
    <col collapsed="false" customWidth="true" hidden="false" outlineLevel="0" max="17" min="15" style="1" width="7.37"/>
    <col collapsed="false" customWidth="false" hidden="false" outlineLevel="0" max="257" min="18" style="1" width="9.87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8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6.25" hidden="false" customHeight="true" outlineLevel="0" collapsed="false">
      <c r="A3" s="5" t="s">
        <v>2</v>
      </c>
      <c r="B3" s="5"/>
      <c r="C3" s="5"/>
      <c r="D3" s="5"/>
      <c r="E3" s="6"/>
      <c r="F3" s="6"/>
      <c r="G3" s="6"/>
      <c r="H3" s="6"/>
      <c r="I3" s="6"/>
      <c r="J3" s="6"/>
      <c r="K3" s="6"/>
      <c r="L3" s="7" t="s">
        <v>3</v>
      </c>
      <c r="M3" s="7"/>
      <c r="N3" s="7"/>
      <c r="O3" s="7"/>
    </row>
    <row r="4" customFormat="false" ht="18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 t="s">
        <v>4</v>
      </c>
      <c r="O4" s="11" t="s">
        <v>4</v>
      </c>
      <c r="P4" s="12" t="s">
        <v>4</v>
      </c>
    </row>
    <row r="5" customFormat="false" ht="18" hidden="false" customHeight="tru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4" t="s">
        <v>9</v>
      </c>
      <c r="F5" s="14" t="s">
        <v>10</v>
      </c>
      <c r="G5" s="14" t="s">
        <v>11</v>
      </c>
      <c r="H5" s="14" t="s">
        <v>12</v>
      </c>
      <c r="I5" s="14" t="s">
        <v>13</v>
      </c>
      <c r="J5" s="14" t="s">
        <v>14</v>
      </c>
      <c r="K5" s="14" t="s">
        <v>15</v>
      </c>
      <c r="L5" s="14" t="s">
        <v>16</v>
      </c>
      <c r="M5" s="14" t="s">
        <v>17</v>
      </c>
      <c r="N5" s="14" t="s">
        <v>18</v>
      </c>
      <c r="O5" s="15" t="s">
        <v>19</v>
      </c>
      <c r="P5" s="12" t="s">
        <v>19</v>
      </c>
    </row>
    <row r="6" customFormat="false" ht="18" hidden="false" customHeight="true" outlineLevel="0" collapsed="false">
      <c r="A6" s="16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8" t="s">
        <v>20</v>
      </c>
      <c r="O6" s="19" t="s">
        <v>21</v>
      </c>
      <c r="P6" s="20" t="s">
        <v>20</v>
      </c>
    </row>
    <row r="7" customFormat="false" ht="15" hidden="false" customHeight="true" outlineLevel="0" collapsed="false">
      <c r="A7" s="21" t="n">
        <v>2531</v>
      </c>
      <c r="B7" s="22" t="s">
        <v>22</v>
      </c>
      <c r="C7" s="22" t="n">
        <v>4.74</v>
      </c>
      <c r="D7" s="22" t="n">
        <v>5.49</v>
      </c>
      <c r="E7" s="22" t="n">
        <v>9.64</v>
      </c>
      <c r="F7" s="22" t="n">
        <v>13.3</v>
      </c>
      <c r="G7" s="22" t="n">
        <v>16.2</v>
      </c>
      <c r="H7" s="22" t="n">
        <v>14.8</v>
      </c>
      <c r="I7" s="22" t="n">
        <v>5.59</v>
      </c>
      <c r="J7" s="22" t="n">
        <v>2.18</v>
      </c>
      <c r="K7" s="22" t="n">
        <v>0.932</v>
      </c>
      <c r="L7" s="22" t="n">
        <v>0.568</v>
      </c>
      <c r="M7" s="22" t="n">
        <v>0.476</v>
      </c>
      <c r="N7" s="23" t="n">
        <f aca="false">SUM(B7:M7)</f>
        <v>73.916</v>
      </c>
      <c r="O7" s="24" t="n">
        <f aca="false">+N7*1000000/(365*86400)</f>
        <v>2.34386098427194</v>
      </c>
      <c r="P7" s="25" t="n">
        <f aca="false">$N$39</f>
        <v>80.56</v>
      </c>
    </row>
    <row r="8" customFormat="false" ht="15" hidden="false" customHeight="true" outlineLevel="0" collapsed="false">
      <c r="A8" s="21" t="n">
        <v>2532</v>
      </c>
      <c r="B8" s="22" t="n">
        <v>0.304</v>
      </c>
      <c r="C8" s="22" t="n">
        <v>1.63</v>
      </c>
      <c r="D8" s="22" t="n">
        <v>2.64</v>
      </c>
      <c r="E8" s="22" t="n">
        <v>6.38</v>
      </c>
      <c r="F8" s="22" t="n">
        <v>16.7</v>
      </c>
      <c r="G8" s="22" t="n">
        <v>18.2</v>
      </c>
      <c r="H8" s="22" t="n">
        <v>15.2</v>
      </c>
      <c r="I8" s="22" t="n">
        <v>5.73</v>
      </c>
      <c r="J8" s="22" t="n">
        <v>3.03</v>
      </c>
      <c r="K8" s="22" t="n">
        <v>0.904</v>
      </c>
      <c r="L8" s="22" t="n">
        <v>0.573</v>
      </c>
      <c r="M8" s="22" t="n">
        <v>0.454</v>
      </c>
      <c r="N8" s="23" t="n">
        <f aca="false">SUM(B8:M8)</f>
        <v>71.745</v>
      </c>
      <c r="O8" s="24" t="n">
        <f aca="false">+N8*1000000/(365*86400)</f>
        <v>2.27501902587519</v>
      </c>
      <c r="P8" s="25" t="n">
        <f aca="false">$N$39</f>
        <v>80.56</v>
      </c>
    </row>
    <row r="9" customFormat="false" ht="15" hidden="false" customHeight="true" outlineLevel="0" collapsed="false">
      <c r="A9" s="21" t="n">
        <v>2533</v>
      </c>
      <c r="B9" s="22" t="n">
        <v>0.272</v>
      </c>
      <c r="C9" s="22" t="n">
        <v>1.83</v>
      </c>
      <c r="D9" s="22" t="n">
        <v>1.67</v>
      </c>
      <c r="E9" s="22" t="n">
        <v>3.57</v>
      </c>
      <c r="F9" s="22" t="n">
        <v>4.61</v>
      </c>
      <c r="G9" s="22" t="n">
        <v>11.4</v>
      </c>
      <c r="H9" s="22" t="n">
        <v>7.29</v>
      </c>
      <c r="I9" s="22" t="n">
        <v>3.64</v>
      </c>
      <c r="J9" s="22" t="n">
        <v>1.33</v>
      </c>
      <c r="K9" s="22" t="n">
        <v>0.746</v>
      </c>
      <c r="L9" s="22" t="n">
        <v>0.38</v>
      </c>
      <c r="M9" s="22" t="n">
        <v>0.051</v>
      </c>
      <c r="N9" s="23" t="n">
        <f aca="false">SUM(B9:M9)</f>
        <v>36.789</v>
      </c>
      <c r="O9" s="24" t="n">
        <f aca="false">+N9*1000000/(365*86400)</f>
        <v>1.16657153729072</v>
      </c>
      <c r="P9" s="25" t="n">
        <f aca="false">$N$39</f>
        <v>80.56</v>
      </c>
    </row>
    <row r="10" customFormat="false" ht="15" hidden="false" customHeight="true" outlineLevel="0" collapsed="false">
      <c r="A10" s="21" t="n">
        <v>2534</v>
      </c>
      <c r="B10" s="22" t="s">
        <v>22</v>
      </c>
      <c r="C10" s="22" t="n">
        <v>1</v>
      </c>
      <c r="D10" s="22" t="n">
        <v>2.85</v>
      </c>
      <c r="E10" s="22" t="n">
        <v>1.04</v>
      </c>
      <c r="F10" s="22" t="n">
        <v>14</v>
      </c>
      <c r="G10" s="22" t="n">
        <v>14.3</v>
      </c>
      <c r="H10" s="22" t="s">
        <v>22</v>
      </c>
      <c r="I10" s="22" t="n">
        <v>5.09</v>
      </c>
      <c r="J10" s="22" t="n">
        <v>1.72</v>
      </c>
      <c r="K10" s="22" t="n">
        <v>0.95</v>
      </c>
      <c r="L10" s="22" t="n">
        <v>0.288</v>
      </c>
      <c r="M10" s="22" t="n">
        <v>0.136</v>
      </c>
      <c r="N10" s="23" t="n">
        <f aca="false">SUM(B10:M10)</f>
        <v>41.374</v>
      </c>
      <c r="O10" s="24" t="n">
        <f aca="false">+N10*1000000/(365*86400)</f>
        <v>1.31196093353628</v>
      </c>
      <c r="P10" s="25" t="n">
        <f aca="false">$N$39</f>
        <v>80.56</v>
      </c>
    </row>
    <row r="11" customFormat="false" ht="15" hidden="false" customHeight="true" outlineLevel="0" collapsed="false">
      <c r="A11" s="21" t="n">
        <v>2545</v>
      </c>
      <c r="B11" s="22" t="n">
        <v>0.708</v>
      </c>
      <c r="C11" s="22" t="n">
        <v>6.726</v>
      </c>
      <c r="D11" s="22" t="n">
        <v>5.112</v>
      </c>
      <c r="E11" s="22" t="n">
        <v>3.809</v>
      </c>
      <c r="F11" s="22" t="n">
        <v>17.56</v>
      </c>
      <c r="G11" s="22" t="n">
        <v>77.541</v>
      </c>
      <c r="H11" s="22" t="n">
        <v>26.017</v>
      </c>
      <c r="I11" s="22" t="n">
        <v>14.334</v>
      </c>
      <c r="J11" s="22" t="n">
        <v>8.947</v>
      </c>
      <c r="K11" s="22" t="n">
        <v>3.623</v>
      </c>
      <c r="L11" s="22" t="n">
        <v>1.547</v>
      </c>
      <c r="M11" s="22" t="n">
        <v>1.302</v>
      </c>
      <c r="N11" s="23" t="n">
        <f aca="false">SUM(B11:M11)</f>
        <v>167.226</v>
      </c>
      <c r="O11" s="24" t="n">
        <f aca="false">+N11*1000000/(365*86400)</f>
        <v>5.30270167427702</v>
      </c>
      <c r="P11" s="25" t="n">
        <f aca="false">$N$39</f>
        <v>80.56</v>
      </c>
    </row>
    <row r="12" customFormat="false" ht="15" hidden="false" customHeight="true" outlineLevel="0" collapsed="false">
      <c r="A12" s="21" t="n">
        <v>2546</v>
      </c>
      <c r="B12" s="22" t="n">
        <v>1.875</v>
      </c>
      <c r="C12" s="22" t="n">
        <v>2.337</v>
      </c>
      <c r="D12" s="22" t="n">
        <v>1.217</v>
      </c>
      <c r="E12" s="22" t="n">
        <v>2.727</v>
      </c>
      <c r="F12" s="22" t="n">
        <v>7.593</v>
      </c>
      <c r="G12" s="22" t="n">
        <v>37.354</v>
      </c>
      <c r="H12" s="22" t="n">
        <v>8.17</v>
      </c>
      <c r="I12" s="22" t="n">
        <v>3.817</v>
      </c>
      <c r="J12" s="22" t="n">
        <v>2.149</v>
      </c>
      <c r="K12" s="22" t="n">
        <v>1.528</v>
      </c>
      <c r="L12" s="22" t="n">
        <v>1.073</v>
      </c>
      <c r="M12" s="22" t="n">
        <v>1.056</v>
      </c>
      <c r="N12" s="23" t="n">
        <f aca="false">SUM(B12:M12)</f>
        <v>70.896</v>
      </c>
      <c r="O12" s="24" t="n">
        <f aca="false">+N12*1000000/(365*86400)</f>
        <v>2.24809741248097</v>
      </c>
      <c r="P12" s="25" t="n">
        <f aca="false">$N$39</f>
        <v>80.56</v>
      </c>
    </row>
    <row r="13" customFormat="false" ht="15" hidden="false" customHeight="true" outlineLevel="0" collapsed="false">
      <c r="A13" s="21" t="n">
        <v>2547</v>
      </c>
      <c r="B13" s="22" t="n">
        <v>1.888</v>
      </c>
      <c r="C13" s="22" t="n">
        <v>6.421</v>
      </c>
      <c r="D13" s="22" t="n">
        <v>5.927</v>
      </c>
      <c r="E13" s="22" t="n">
        <v>6.046</v>
      </c>
      <c r="F13" s="22" t="n">
        <v>10.988</v>
      </c>
      <c r="G13" s="22" t="n">
        <v>26.876</v>
      </c>
      <c r="H13" s="22" t="n">
        <v>6.312</v>
      </c>
      <c r="I13" s="22" t="n">
        <v>2.904</v>
      </c>
      <c r="J13" s="22" t="n">
        <v>1.794</v>
      </c>
      <c r="K13" s="22" t="n">
        <v>0.276</v>
      </c>
      <c r="L13" s="22" t="n">
        <v>0.016</v>
      </c>
      <c r="M13" s="22" t="n">
        <v>0.322</v>
      </c>
      <c r="N13" s="23" t="n">
        <f aca="false">SUM(B13:M13)</f>
        <v>69.77</v>
      </c>
      <c r="O13" s="24" t="n">
        <f aca="false">+N13*1000000/(365*86400)</f>
        <v>2.21239218670726</v>
      </c>
      <c r="P13" s="25" t="n">
        <f aca="false">$N$39</f>
        <v>80.56</v>
      </c>
    </row>
    <row r="14" customFormat="false" ht="15" hidden="false" customHeight="true" outlineLevel="0" collapsed="false">
      <c r="A14" s="21" t="n">
        <v>2548</v>
      </c>
      <c r="B14" s="22" t="n">
        <v>1.489536</v>
      </c>
      <c r="C14" s="22" t="n">
        <v>2.615328</v>
      </c>
      <c r="D14" s="22" t="n">
        <v>2.316384</v>
      </c>
      <c r="E14" s="22" t="n">
        <v>7.243776</v>
      </c>
      <c r="F14" s="22" t="n">
        <v>12.033792</v>
      </c>
      <c r="G14" s="22" t="n">
        <v>39.40704</v>
      </c>
      <c r="H14" s="22" t="n">
        <v>24.23088</v>
      </c>
      <c r="I14" s="22" t="n">
        <v>9.88416</v>
      </c>
      <c r="J14" s="22" t="n">
        <v>2.64816</v>
      </c>
      <c r="K14" s="22" t="n">
        <v>2.18592</v>
      </c>
      <c r="L14" s="22" t="n">
        <v>1.086912</v>
      </c>
      <c r="M14" s="22" t="n">
        <v>0.822528</v>
      </c>
      <c r="N14" s="23" t="n">
        <f aca="false">SUM(B14:M14)</f>
        <v>105.964416</v>
      </c>
      <c r="O14" s="24" t="n">
        <f aca="false">+N14*1000000/(365*86400)</f>
        <v>3.3601095890411</v>
      </c>
      <c r="P14" s="25" t="n">
        <f aca="false">$N$39</f>
        <v>80.56</v>
      </c>
    </row>
    <row r="15" customFormat="false" ht="15" hidden="false" customHeight="true" outlineLevel="0" collapsed="false">
      <c r="A15" s="21" t="n">
        <v>2549</v>
      </c>
      <c r="B15" s="22" t="n">
        <v>2.191104</v>
      </c>
      <c r="C15" s="22" t="n">
        <v>2.231712</v>
      </c>
      <c r="D15" s="22" t="n">
        <v>7.05456</v>
      </c>
      <c r="E15" s="22" t="n">
        <v>3.54672</v>
      </c>
      <c r="F15" s="22" t="n">
        <v>26.492832</v>
      </c>
      <c r="G15" s="22" t="n">
        <v>41.534208</v>
      </c>
      <c r="H15" s="22" t="n">
        <v>19.644768</v>
      </c>
      <c r="I15" s="22" t="n">
        <v>5.389632</v>
      </c>
      <c r="J15" s="22" t="n">
        <v>2.522016</v>
      </c>
      <c r="K15" s="22" t="n">
        <v>1.78416</v>
      </c>
      <c r="L15" s="22" t="n">
        <v>1.141344</v>
      </c>
      <c r="M15" s="22" t="n">
        <v>0.45792</v>
      </c>
      <c r="N15" s="23" t="n">
        <f aca="false">SUM(B15:M15)</f>
        <v>113.990976</v>
      </c>
      <c r="O15" s="24" t="n">
        <f aca="false">+N15*1000000/(365*86400)</f>
        <v>3.6146301369863</v>
      </c>
      <c r="P15" s="25" t="n">
        <f aca="false">$N$39</f>
        <v>80.56</v>
      </c>
    </row>
    <row r="16" customFormat="false" ht="15" hidden="false" customHeight="true" outlineLevel="0" collapsed="false">
      <c r="A16" s="21" t="n">
        <v>2550</v>
      </c>
      <c r="B16" s="22" t="n">
        <v>0.640224</v>
      </c>
      <c r="C16" s="22" t="n">
        <v>6.202656</v>
      </c>
      <c r="D16" s="22" t="n">
        <v>5.26608</v>
      </c>
      <c r="E16" s="22" t="n">
        <v>3.19861439999999</v>
      </c>
      <c r="F16" s="22" t="n">
        <v>8.801568</v>
      </c>
      <c r="G16" s="22" t="n">
        <v>7.916832</v>
      </c>
      <c r="H16" s="22" t="n">
        <v>8.865504</v>
      </c>
      <c r="I16" s="22" t="n">
        <v>2.454624</v>
      </c>
      <c r="J16" s="22" t="n">
        <v>1.081728</v>
      </c>
      <c r="K16" s="22" t="n">
        <v>1.003104</v>
      </c>
      <c r="L16" s="22" t="n">
        <v>0.964872</v>
      </c>
      <c r="M16" s="22" t="n">
        <v>0.350784</v>
      </c>
      <c r="N16" s="23" t="n">
        <f aca="false">SUM(B16:M16)</f>
        <v>46.7465904</v>
      </c>
      <c r="O16" s="24" t="n">
        <f aca="false">+N16*1000000/(365*86400)</f>
        <v>1.48232465753425</v>
      </c>
      <c r="P16" s="25" t="n">
        <f aca="false">$N$39</f>
        <v>80.56</v>
      </c>
    </row>
    <row r="17" customFormat="false" ht="15" hidden="false" customHeight="true" outlineLevel="0" collapsed="false">
      <c r="A17" s="21" t="n">
        <v>2551</v>
      </c>
      <c r="B17" s="22" t="n">
        <v>0.442368</v>
      </c>
      <c r="C17" s="22" t="n">
        <v>2.154816</v>
      </c>
      <c r="D17" s="22" t="n">
        <v>3.580416</v>
      </c>
      <c r="E17" s="22" t="n">
        <v>2.80281599999999</v>
      </c>
      <c r="F17" s="22" t="n">
        <v>5.841504</v>
      </c>
      <c r="G17" s="22" t="n">
        <v>20.43792</v>
      </c>
      <c r="H17" s="22" t="n">
        <v>23.772096</v>
      </c>
      <c r="I17" s="22" t="n">
        <v>21.063456</v>
      </c>
      <c r="J17" s="22" t="n">
        <v>6.048864</v>
      </c>
      <c r="K17" s="22" t="n">
        <v>1.419552</v>
      </c>
      <c r="L17" s="22" t="n">
        <v>1.75392</v>
      </c>
      <c r="M17" s="22" t="n">
        <v>1.307232</v>
      </c>
      <c r="N17" s="23" t="n">
        <f aca="false">SUM(B17:M17)</f>
        <v>90.62496</v>
      </c>
      <c r="O17" s="24" t="n">
        <f aca="false">+N17*1000000/(365*86400)</f>
        <v>2.87369863013699</v>
      </c>
      <c r="P17" s="25" t="n">
        <f aca="false">$N$39</f>
        <v>80.56</v>
      </c>
    </row>
    <row r="18" customFormat="false" ht="15" hidden="false" customHeight="true" outlineLevel="0" collapsed="false">
      <c r="A18" s="21" t="n">
        <v>2552</v>
      </c>
      <c r="B18" s="22" t="n">
        <v>1.238976</v>
      </c>
      <c r="C18" s="22" t="n">
        <v>1.3608</v>
      </c>
      <c r="D18" s="22" t="n">
        <v>2.137536</v>
      </c>
      <c r="E18" s="22" t="n">
        <v>2.532384</v>
      </c>
      <c r="F18" s="22" t="n">
        <v>4.875552</v>
      </c>
      <c r="G18" s="22" t="n">
        <v>6.740064</v>
      </c>
      <c r="H18" s="22" t="n">
        <v>11.47824</v>
      </c>
      <c r="I18" s="22" t="n">
        <v>18.458496</v>
      </c>
      <c r="J18" s="22" t="n">
        <v>1.90512</v>
      </c>
      <c r="K18" s="22" t="n">
        <v>1.500768</v>
      </c>
      <c r="L18" s="22" t="n">
        <v>1.13184</v>
      </c>
      <c r="M18" s="22" t="n">
        <v>0.8856</v>
      </c>
      <c r="N18" s="23" t="n">
        <f aca="false">SUM(B18:M18)</f>
        <v>54.245376</v>
      </c>
      <c r="O18" s="24" t="n">
        <f aca="false">+N18*1000000/(365*86400)</f>
        <v>1.7201095890411</v>
      </c>
      <c r="P18" s="25" t="n">
        <f aca="false">$N$39</f>
        <v>80.56</v>
      </c>
    </row>
    <row r="19" customFormat="false" ht="15" hidden="false" customHeight="true" outlineLevel="0" collapsed="false">
      <c r="A19" s="21" t="n">
        <v>2553</v>
      </c>
      <c r="B19" s="22" t="n">
        <v>0.083808</v>
      </c>
      <c r="C19" s="22" t="n">
        <v>0.763776</v>
      </c>
      <c r="D19" s="22" t="n">
        <v>0.636768</v>
      </c>
      <c r="E19" s="22" t="n">
        <v>1.785888</v>
      </c>
      <c r="F19" s="22" t="n">
        <v>25.841376</v>
      </c>
      <c r="G19" s="22" t="n">
        <v>27.467424</v>
      </c>
      <c r="H19" s="22" t="n">
        <v>8.786016</v>
      </c>
      <c r="I19" s="22" t="n">
        <v>3.475872</v>
      </c>
      <c r="J19" s="22" t="n">
        <v>0.902016</v>
      </c>
      <c r="K19" s="22" t="n">
        <v>0.672192</v>
      </c>
      <c r="L19" s="22" t="n">
        <v>0.368064</v>
      </c>
      <c r="M19" s="22" t="n">
        <v>1.296</v>
      </c>
      <c r="N19" s="23" t="n">
        <f aca="false">SUM(B19:M19)</f>
        <v>72.0792</v>
      </c>
      <c r="O19" s="24" t="n">
        <f aca="false">+N19*1000000/(365*86400)</f>
        <v>2.28561643835616</v>
      </c>
      <c r="P19" s="25" t="n">
        <f aca="false">$N$39</f>
        <v>80.56</v>
      </c>
    </row>
    <row r="20" customFormat="false" ht="15" hidden="false" customHeight="true" outlineLevel="0" collapsed="false">
      <c r="A20" s="21" t="n">
        <v>2554</v>
      </c>
      <c r="B20" s="22" t="n">
        <v>3.112128</v>
      </c>
      <c r="C20" s="22" t="n">
        <v>19.274976</v>
      </c>
      <c r="D20" s="22" t="n">
        <v>14.171328</v>
      </c>
      <c r="E20" s="22" t="n">
        <v>13.751424</v>
      </c>
      <c r="F20" s="22" t="n">
        <v>42.717024</v>
      </c>
      <c r="G20" s="22" t="n">
        <v>35.818848</v>
      </c>
      <c r="H20" s="22" t="n">
        <v>31.105728</v>
      </c>
      <c r="I20" s="22" t="n">
        <v>8.867232</v>
      </c>
      <c r="J20" s="22" t="n">
        <v>5.03712</v>
      </c>
      <c r="K20" s="22" t="n">
        <v>4.07376</v>
      </c>
      <c r="L20" s="22" t="n">
        <v>2.63088</v>
      </c>
      <c r="M20" s="22" t="n">
        <v>2.21184</v>
      </c>
      <c r="N20" s="23" t="n">
        <f aca="false">SUM(B20:M20)</f>
        <v>182.772288</v>
      </c>
      <c r="O20" s="24" t="n">
        <f aca="false">+N20*1000000/(365*86400)</f>
        <v>5.79567123287671</v>
      </c>
      <c r="P20" s="25" t="n">
        <f aca="false">$N$39</f>
        <v>80.56</v>
      </c>
    </row>
    <row r="21" customFormat="false" ht="15" hidden="false" customHeight="true" outlineLevel="0" collapsed="false">
      <c r="A21" s="21" t="n">
        <v>2555</v>
      </c>
      <c r="B21" s="22" t="n">
        <v>1.108512</v>
      </c>
      <c r="C21" s="22" t="n">
        <v>4.927392</v>
      </c>
      <c r="D21" s="22" t="n">
        <v>2.205792</v>
      </c>
      <c r="E21" s="22" t="n">
        <v>5.117472</v>
      </c>
      <c r="F21" s="22" t="n">
        <v>6.301152</v>
      </c>
      <c r="G21" s="22" t="n">
        <v>24.8184</v>
      </c>
      <c r="H21" s="22" t="n">
        <v>10.154592</v>
      </c>
      <c r="I21" s="22" t="n">
        <v>5.199552</v>
      </c>
      <c r="J21" s="22" t="n">
        <v>1.97856</v>
      </c>
      <c r="K21" s="22" t="n">
        <v>1.446336</v>
      </c>
      <c r="L21" s="22" t="n">
        <v>1.25712</v>
      </c>
      <c r="M21" s="22" t="n">
        <v>1.298592</v>
      </c>
      <c r="N21" s="23" t="n">
        <f aca="false">SUM(B21:M21)</f>
        <v>65.813472</v>
      </c>
      <c r="O21" s="24" t="n">
        <f aca="false">+N21*1000000/(365*86400)</f>
        <v>2.08693150684932</v>
      </c>
      <c r="P21" s="25" t="n">
        <f aca="false">$N$39</f>
        <v>80.56</v>
      </c>
    </row>
    <row r="22" customFormat="false" ht="15" hidden="false" customHeight="true" outlineLevel="0" collapsed="false">
      <c r="A22" s="21" t="n">
        <v>2556</v>
      </c>
      <c r="B22" s="22" t="n">
        <v>1.197504</v>
      </c>
      <c r="C22" s="22" t="n">
        <v>1.544832</v>
      </c>
      <c r="D22" s="22" t="n">
        <v>1.886976</v>
      </c>
      <c r="E22" s="22" t="n">
        <v>2.947968</v>
      </c>
      <c r="F22" s="22" t="n">
        <v>14.17392</v>
      </c>
      <c r="G22" s="22" t="n">
        <v>13.112928</v>
      </c>
      <c r="H22" s="22" t="n">
        <v>10.374912</v>
      </c>
      <c r="I22" s="22" t="n">
        <v>2.35872</v>
      </c>
      <c r="J22" s="22" t="n">
        <v>1.284768</v>
      </c>
      <c r="K22" s="22" t="n">
        <v>0.73872</v>
      </c>
      <c r="L22" s="22" t="n">
        <v>0.438912</v>
      </c>
      <c r="M22" s="22" t="n">
        <v>0.208224</v>
      </c>
      <c r="N22" s="23" t="n">
        <f aca="false">SUM(B22:M22)</f>
        <v>50.268384</v>
      </c>
      <c r="O22" s="24" t="n">
        <f aca="false">+N22*1000000/(365*86400)</f>
        <v>1.594</v>
      </c>
      <c r="P22" s="25" t="n">
        <f aca="false">$N$39</f>
        <v>80.56</v>
      </c>
    </row>
    <row r="23" customFormat="false" ht="15" hidden="false" customHeight="true" outlineLevel="0" collapsed="false">
      <c r="A23" s="21" t="n">
        <v>2557</v>
      </c>
      <c r="B23" s="22" t="n">
        <v>0.687744</v>
      </c>
      <c r="C23" s="22" t="n">
        <v>8.032608</v>
      </c>
      <c r="D23" s="22" t="n">
        <v>2.7</v>
      </c>
      <c r="E23" s="22" t="n">
        <v>5.938272</v>
      </c>
      <c r="F23" s="22" t="n">
        <v>18.901728</v>
      </c>
      <c r="G23" s="22" t="n">
        <v>23.524128</v>
      </c>
      <c r="H23" s="22" t="n">
        <v>15.12432</v>
      </c>
      <c r="I23" s="22" t="n">
        <v>8.932032</v>
      </c>
      <c r="J23" s="22" t="n">
        <v>5.316192</v>
      </c>
      <c r="K23" s="22" t="n">
        <v>5.596128</v>
      </c>
      <c r="L23" s="22" t="n">
        <v>4.208544</v>
      </c>
      <c r="M23" s="22" t="n">
        <v>2.839968</v>
      </c>
      <c r="N23" s="23" t="n">
        <f aca="false">SUM(B23:M23)</f>
        <v>101.801664</v>
      </c>
      <c r="O23" s="24" t="n">
        <f aca="false">+N23*1000000/(365*86400)</f>
        <v>3.2281095890411</v>
      </c>
      <c r="P23" s="25" t="n">
        <f aca="false">$N$39</f>
        <v>80.56</v>
      </c>
    </row>
    <row r="24" customFormat="false" ht="15" hidden="false" customHeight="true" outlineLevel="0" collapsed="false">
      <c r="A24" s="21" t="n">
        <v>2558</v>
      </c>
      <c r="B24" s="22" t="n">
        <v>1.05</v>
      </c>
      <c r="C24" s="22" t="n">
        <v>1.7</v>
      </c>
      <c r="D24" s="22" t="n">
        <v>1.73</v>
      </c>
      <c r="E24" s="22" t="n">
        <v>2.75</v>
      </c>
      <c r="F24" s="22" t="n">
        <v>3.41</v>
      </c>
      <c r="G24" s="22" t="n">
        <v>6.03</v>
      </c>
      <c r="H24" s="22" t="n">
        <v>2.07</v>
      </c>
      <c r="I24" s="22" t="n">
        <v>1.26</v>
      </c>
      <c r="J24" s="22" t="n">
        <v>1.44</v>
      </c>
      <c r="K24" s="22" t="n">
        <v>1.24</v>
      </c>
      <c r="L24" s="22" t="n">
        <v>0.96</v>
      </c>
      <c r="M24" s="22" t="n">
        <v>0.07</v>
      </c>
      <c r="N24" s="23" t="n">
        <f aca="false">SUM(B24:M24)</f>
        <v>23.71</v>
      </c>
      <c r="O24" s="24" t="n">
        <f aca="false">+N24*1000000/(365*86400)</f>
        <v>0.751839167935058</v>
      </c>
      <c r="P24" s="25" t="n">
        <f aca="false">$N$39</f>
        <v>80.56</v>
      </c>
    </row>
    <row r="25" customFormat="false" ht="15" hidden="false" customHeight="true" outlineLevel="0" collapsed="false">
      <c r="A25" s="21" t="n">
        <v>2559</v>
      </c>
      <c r="B25" s="22" t="n">
        <v>0</v>
      </c>
      <c r="C25" s="22" t="n">
        <v>0.03</v>
      </c>
      <c r="D25" s="22" t="n">
        <v>2.5</v>
      </c>
      <c r="E25" s="22" t="n">
        <v>3.86</v>
      </c>
      <c r="F25" s="22" t="n">
        <v>5.61</v>
      </c>
      <c r="G25" s="22" t="n">
        <v>19.25</v>
      </c>
      <c r="H25" s="22" t="n">
        <v>11.19</v>
      </c>
      <c r="I25" s="22" t="n">
        <v>6.63</v>
      </c>
      <c r="J25" s="22" t="n">
        <v>2.85</v>
      </c>
      <c r="K25" s="22" t="n">
        <v>2.11</v>
      </c>
      <c r="L25" s="22" t="n">
        <v>0.89</v>
      </c>
      <c r="M25" s="22" t="n">
        <v>0</v>
      </c>
      <c r="N25" s="23" t="n">
        <f aca="false">SUM(B25:M25)</f>
        <v>54.92</v>
      </c>
      <c r="O25" s="24" t="n">
        <f aca="false">+N25*1000000/(365*86400)</f>
        <v>1.74150177574835</v>
      </c>
      <c r="P25" s="25" t="n">
        <f aca="false">$N$39</f>
        <v>80.56</v>
      </c>
    </row>
    <row r="26" customFormat="false" ht="15" hidden="false" customHeight="true" outlineLevel="0" collapsed="false">
      <c r="A26" s="21" t="n">
        <v>2560</v>
      </c>
      <c r="B26" s="22" t="n">
        <v>0.61</v>
      </c>
      <c r="C26" s="22" t="n">
        <v>11.28</v>
      </c>
      <c r="D26" s="22" t="n">
        <v>7.07</v>
      </c>
      <c r="E26" s="22" t="n">
        <v>18.93</v>
      </c>
      <c r="F26" s="22" t="n">
        <v>13.34</v>
      </c>
      <c r="G26" s="22" t="n">
        <v>20.85</v>
      </c>
      <c r="H26" s="22" t="n">
        <v>26.69</v>
      </c>
      <c r="I26" s="22" t="n">
        <v>7.23</v>
      </c>
      <c r="J26" s="22" t="n">
        <v>3.93</v>
      </c>
      <c r="K26" s="22" t="n">
        <v>2.42</v>
      </c>
      <c r="L26" s="22" t="n">
        <v>0.65</v>
      </c>
      <c r="M26" s="22" t="n">
        <v>0.68</v>
      </c>
      <c r="N26" s="23" t="n">
        <f aca="false">SUM(B26:M26)</f>
        <v>113.68</v>
      </c>
      <c r="O26" s="24" t="n">
        <f aca="false">+N26*1000000/(365*86400)</f>
        <v>3.60476915271436</v>
      </c>
      <c r="P26" s="25" t="n">
        <f aca="false">$N$39</f>
        <v>80.56</v>
      </c>
    </row>
    <row r="27" customFormat="false" ht="15" hidden="false" customHeight="true" outlineLevel="0" collapsed="false">
      <c r="A27" s="21" t="n">
        <v>2561</v>
      </c>
      <c r="B27" s="22" t="n">
        <v>5.56</v>
      </c>
      <c r="C27" s="22" t="n">
        <v>8.53</v>
      </c>
      <c r="D27" s="22" t="n">
        <v>6.18</v>
      </c>
      <c r="E27" s="22" t="n">
        <v>9.33</v>
      </c>
      <c r="F27" s="22" t="n">
        <v>25.18</v>
      </c>
      <c r="G27" s="22" t="n">
        <v>14.11</v>
      </c>
      <c r="H27" s="22" t="n">
        <v>16.34</v>
      </c>
      <c r="I27" s="22" t="n">
        <v>5.49</v>
      </c>
      <c r="J27" s="22" t="n">
        <v>4.15</v>
      </c>
      <c r="K27" s="22" t="n">
        <v>2.75</v>
      </c>
      <c r="L27" s="22" t="n">
        <v>1.07</v>
      </c>
      <c r="M27" s="22" t="n">
        <v>0.58</v>
      </c>
      <c r="N27" s="23" t="n">
        <f aca="false">SUM(B27:M27)</f>
        <v>99.27</v>
      </c>
      <c r="O27" s="24" t="n">
        <f aca="false">+N27*1000000/(365*86400)</f>
        <v>3.14783105022831</v>
      </c>
      <c r="P27" s="25" t="n">
        <f aca="false">$N$39</f>
        <v>80.56</v>
      </c>
    </row>
    <row r="28" customFormat="false" ht="15" hidden="false" customHeight="true" outlineLevel="0" collapsed="false">
      <c r="A28" s="21" t="n">
        <v>2562</v>
      </c>
      <c r="B28" s="22" t="n">
        <v>1.58</v>
      </c>
      <c r="C28" s="22" t="n">
        <v>1.14</v>
      </c>
      <c r="D28" s="22" t="n">
        <v>3.29</v>
      </c>
      <c r="E28" s="22" t="n">
        <v>2.14</v>
      </c>
      <c r="F28" s="22" t="n">
        <v>14.27</v>
      </c>
      <c r="G28" s="22" t="n">
        <v>12.02</v>
      </c>
      <c r="H28" s="22" t="n">
        <v>4.16</v>
      </c>
      <c r="I28" s="22" t="n">
        <v>3.22</v>
      </c>
      <c r="J28" s="22" t="n">
        <v>2.74</v>
      </c>
      <c r="K28" s="22" t="n">
        <v>2.66</v>
      </c>
      <c r="L28" s="22" t="n">
        <v>0.58</v>
      </c>
      <c r="M28" s="22" t="n">
        <v>0.06</v>
      </c>
      <c r="N28" s="23" t="n">
        <f aca="false">SUM(B28:M28)</f>
        <v>47.86</v>
      </c>
      <c r="O28" s="24" t="n">
        <f aca="false">+N28*1000000/(365*86400)</f>
        <v>1.51763064434297</v>
      </c>
      <c r="P28" s="25" t="n">
        <f aca="false">$N$39</f>
        <v>80.56</v>
      </c>
    </row>
    <row r="29" customFormat="false" ht="15" hidden="false" customHeight="true" outlineLevel="0" collapsed="false">
      <c r="A29" s="26" t="n">
        <v>2563</v>
      </c>
      <c r="B29" s="27" t="n">
        <v>0</v>
      </c>
      <c r="C29" s="27" t="n">
        <v>0.8</v>
      </c>
      <c r="D29" s="27" t="n">
        <v>1.1</v>
      </c>
      <c r="E29" s="27" t="n">
        <v>0.7</v>
      </c>
      <c r="F29" s="27" t="n">
        <v>11</v>
      </c>
      <c r="G29" s="27" t="n">
        <v>5.2</v>
      </c>
      <c r="H29" s="27" t="n">
        <v>2.7</v>
      </c>
      <c r="I29" s="27" t="n">
        <v>1.7</v>
      </c>
      <c r="J29" s="27" t="n">
        <v>0.3</v>
      </c>
      <c r="K29" s="27" t="n">
        <v>0</v>
      </c>
      <c r="L29" s="27" t="n">
        <v>0</v>
      </c>
      <c r="M29" s="27" t="n">
        <v>0</v>
      </c>
      <c r="N29" s="28" t="n">
        <f aca="false">SUM(B29:M29)</f>
        <v>23.5</v>
      </c>
      <c r="O29" s="29" t="n">
        <f aca="false">+N29*1000000/(365*86400)</f>
        <v>0.745180111618468</v>
      </c>
      <c r="P29" s="25"/>
    </row>
    <row r="30" customFormat="false" ht="15" hidden="false" customHeight="true" outlineLevel="0" collapsed="false">
      <c r="A30" s="21" t="n">
        <v>2564</v>
      </c>
      <c r="B30" s="22"/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3"/>
      <c r="O30" s="24"/>
      <c r="P30" s="25"/>
    </row>
    <row r="31" customFormat="false" ht="15" hidden="false" customHeight="true" outlineLevel="0" collapsed="false">
      <c r="A31" s="21" t="n">
        <v>2565</v>
      </c>
      <c r="B31" s="22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3"/>
      <c r="O31" s="24"/>
      <c r="P31" s="25"/>
    </row>
    <row r="32" customFormat="false" ht="15" hidden="false" customHeight="true" outlineLevel="0" collapsed="false">
      <c r="A32" s="21" t="n">
        <v>2566</v>
      </c>
      <c r="B32" s="22"/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3"/>
      <c r="O32" s="24"/>
      <c r="P32" s="25"/>
    </row>
    <row r="33" customFormat="false" ht="15" hidden="false" customHeight="true" outlineLevel="0" collapsed="false">
      <c r="A33" s="21" t="n">
        <v>2567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3"/>
      <c r="O33" s="24"/>
      <c r="P33" s="25"/>
    </row>
    <row r="34" customFormat="false" ht="15" hidden="false" customHeight="true" outlineLevel="0" collapsed="false">
      <c r="A34" s="21" t="n">
        <v>2568</v>
      </c>
      <c r="B34" s="22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3"/>
      <c r="O34" s="24"/>
      <c r="P34" s="25"/>
    </row>
    <row r="35" customFormat="false" ht="15" hidden="false" customHeight="true" outlineLevel="0" collapsed="false">
      <c r="A35" s="21" t="n">
        <v>2569</v>
      </c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3"/>
      <c r="O35" s="24"/>
      <c r="P35" s="25"/>
    </row>
    <row r="36" customFormat="false" ht="15" hidden="false" customHeight="true" outlineLevel="0" collapsed="false">
      <c r="A36" s="21" t="n">
        <v>2570</v>
      </c>
      <c r="B36" s="22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3"/>
      <c r="O36" s="24"/>
      <c r="P36" s="25"/>
    </row>
    <row r="37" customFormat="false" ht="15" hidden="false" customHeight="true" outlineLevel="0" collapsed="false">
      <c r="A37" s="21" t="n">
        <v>2571</v>
      </c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3"/>
      <c r="O37" s="24"/>
      <c r="P37" s="25"/>
    </row>
    <row r="38" customFormat="false" ht="15" hidden="false" customHeight="true" outlineLevel="0" collapsed="false">
      <c r="A38" s="30" t="s">
        <v>23</v>
      </c>
      <c r="B38" s="31" t="n">
        <v>5.56</v>
      </c>
      <c r="C38" s="31" t="n">
        <v>19.27</v>
      </c>
      <c r="D38" s="31" t="n">
        <v>14.17</v>
      </c>
      <c r="E38" s="31" t="n">
        <v>18.93</v>
      </c>
      <c r="F38" s="31" t="n">
        <v>42.72</v>
      </c>
      <c r="G38" s="31" t="n">
        <v>77.54</v>
      </c>
      <c r="H38" s="31" t="n">
        <v>31.11</v>
      </c>
      <c r="I38" s="31" t="n">
        <v>21.06</v>
      </c>
      <c r="J38" s="31" t="n">
        <v>8.95</v>
      </c>
      <c r="K38" s="31" t="n">
        <v>5.6</v>
      </c>
      <c r="L38" s="31" t="n">
        <v>4.21</v>
      </c>
      <c r="M38" s="31" t="n">
        <v>2.84</v>
      </c>
      <c r="N38" s="31" t="n">
        <v>182.77</v>
      </c>
      <c r="O38" s="31" t="n">
        <v>5.8</v>
      </c>
      <c r="P38" s="32"/>
    </row>
    <row r="39" customFormat="false" ht="15" hidden="false" customHeight="true" outlineLevel="0" collapsed="false">
      <c r="A39" s="30" t="s">
        <v>19</v>
      </c>
      <c r="B39" s="31" t="n">
        <v>1.3</v>
      </c>
      <c r="C39" s="31" t="n">
        <v>4.39</v>
      </c>
      <c r="D39" s="31" t="n">
        <v>3.98</v>
      </c>
      <c r="E39" s="31" t="n">
        <v>5.41</v>
      </c>
      <c r="F39" s="31" t="n">
        <v>14.21</v>
      </c>
      <c r="G39" s="31" t="n">
        <v>23.4</v>
      </c>
      <c r="H39" s="31" t="n">
        <v>14.37</v>
      </c>
      <c r="I39" s="31" t="n">
        <v>6.86</v>
      </c>
      <c r="J39" s="31" t="n">
        <v>2.95</v>
      </c>
      <c r="K39" s="31" t="n">
        <v>1.84</v>
      </c>
      <c r="L39" s="31" t="n">
        <v>1.07</v>
      </c>
      <c r="M39" s="31" t="n">
        <v>0.77</v>
      </c>
      <c r="N39" s="31" t="n">
        <v>80.56</v>
      </c>
      <c r="O39" s="31" t="n">
        <v>2.59</v>
      </c>
      <c r="P39" s="32"/>
    </row>
    <row r="40" customFormat="false" ht="15" hidden="false" customHeight="true" outlineLevel="0" collapsed="false">
      <c r="A40" s="30" t="s">
        <v>24</v>
      </c>
      <c r="B40" s="31" t="n">
        <v>0</v>
      </c>
      <c r="C40" s="31" t="n">
        <v>0.03</v>
      </c>
      <c r="D40" s="31" t="n">
        <v>0.64</v>
      </c>
      <c r="E40" s="31" t="n">
        <v>1.04</v>
      </c>
      <c r="F40" s="31" t="n">
        <v>3.41</v>
      </c>
      <c r="G40" s="31" t="n">
        <v>6.03</v>
      </c>
      <c r="H40" s="31" t="n">
        <v>2.07</v>
      </c>
      <c r="I40" s="31" t="n">
        <v>1.26</v>
      </c>
      <c r="J40" s="31" t="n">
        <v>0.9</v>
      </c>
      <c r="K40" s="31" t="n">
        <v>0.28</v>
      </c>
      <c r="L40" s="31" t="n">
        <v>0.02</v>
      </c>
      <c r="M40" s="31" t="n">
        <v>0</v>
      </c>
      <c r="N40" s="31" t="n">
        <v>23.7</v>
      </c>
      <c r="O40" s="31" t="n">
        <v>0.75</v>
      </c>
      <c r="P40" s="32"/>
    </row>
    <row r="41" customFormat="false" ht="21" hidden="false" customHeight="true" outlineLevel="0" collapsed="false">
      <c r="A41" s="33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5"/>
      <c r="O41" s="36"/>
    </row>
    <row r="42" customFormat="false" ht="18" hidden="false" customHeight="true" outlineLevel="0" collapsed="false">
      <c r="B42" s="37" t="s">
        <v>25</v>
      </c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8"/>
    </row>
    <row r="43" customFormat="false" ht="18" hidden="false" customHeight="true" outlineLevel="0" collapsed="false">
      <c r="A43" s="39"/>
      <c r="B43" s="40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</row>
    <row r="44" customFormat="false" ht="18" hidden="false" customHeight="true" outlineLevel="0" collapsed="false">
      <c r="A44" s="39"/>
      <c r="B44" s="40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</row>
    <row r="45" customFormat="false" ht="18" hidden="false" customHeight="true" outlineLevel="0" collapsed="false">
      <c r="A45" s="39"/>
      <c r="B45" s="40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</row>
    <row r="46" customFormat="false" ht="18" hidden="false" customHeight="true" outlineLevel="0" collapsed="false">
      <c r="A46" s="39"/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</row>
    <row r="47" customFormat="false" ht="18" hidden="false" customHeight="true" outlineLevel="0" collapsed="false">
      <c r="A47" s="39"/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</row>
    <row r="48" customFormat="false" ht="18" hidden="false" customHeight="true" outlineLevel="0" collapsed="false">
      <c r="A48" s="39"/>
      <c r="B48" s="40"/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</row>
    <row r="49" customFormat="false" ht="24.9" hidden="false" customHeight="true" outlineLevel="0" collapsed="false">
      <c r="A49" s="41"/>
      <c r="B49" s="42"/>
      <c r="C49" s="43"/>
      <c r="D49" s="38"/>
      <c r="E49" s="42"/>
      <c r="F49" s="42"/>
      <c r="G49" s="42"/>
      <c r="H49" s="42"/>
      <c r="I49" s="42"/>
      <c r="J49" s="42"/>
      <c r="K49" s="42"/>
      <c r="L49" s="42"/>
      <c r="M49" s="42"/>
      <c r="N49" s="44"/>
      <c r="O49" s="38"/>
    </row>
    <row r="50" customFormat="false" ht="24.9" hidden="false" customHeight="true" outlineLevel="0" collapsed="false">
      <c r="A50" s="41"/>
      <c r="B50" s="42"/>
      <c r="C50" s="42"/>
      <c r="D50" s="42"/>
      <c r="E50" s="38"/>
      <c r="F50" s="42"/>
      <c r="G50" s="42"/>
      <c r="H50" s="42"/>
      <c r="I50" s="42"/>
      <c r="J50" s="42"/>
      <c r="K50" s="42"/>
      <c r="L50" s="42"/>
      <c r="M50" s="42"/>
      <c r="N50" s="44"/>
      <c r="O50" s="38"/>
    </row>
    <row r="51" customFormat="false" ht="24.9" hidden="false" customHeight="true" outlineLevel="0" collapsed="false">
      <c r="A51" s="41"/>
      <c r="B51" s="42"/>
      <c r="C51" s="42"/>
      <c r="D51" s="42"/>
      <c r="E51" s="38"/>
      <c r="F51" s="42"/>
      <c r="G51" s="42"/>
      <c r="H51" s="42"/>
      <c r="I51" s="42"/>
      <c r="J51" s="42"/>
      <c r="K51" s="42"/>
      <c r="L51" s="42"/>
      <c r="M51" s="42"/>
      <c r="N51" s="44"/>
      <c r="O51" s="38"/>
    </row>
    <row r="52" customFormat="false" ht="24.9" hidden="false" customHeight="true" outlineLevel="0" collapsed="false">
      <c r="A52" s="41"/>
      <c r="B52" s="42"/>
      <c r="C52" s="42"/>
      <c r="D52" s="42"/>
      <c r="E52" s="38"/>
      <c r="F52" s="42"/>
      <c r="G52" s="42"/>
      <c r="H52" s="42"/>
      <c r="I52" s="42"/>
      <c r="J52" s="42"/>
      <c r="K52" s="42"/>
      <c r="L52" s="42"/>
      <c r="M52" s="42"/>
      <c r="N52" s="44"/>
      <c r="O52" s="38"/>
    </row>
    <row r="53" customFormat="false" ht="24.9" hidden="false" customHeight="true" outlineLevel="0" collapsed="false">
      <c r="A53" s="41"/>
      <c r="B53" s="42"/>
      <c r="C53" s="42"/>
      <c r="D53" s="42"/>
      <c r="E53" s="38"/>
      <c r="F53" s="42"/>
      <c r="G53" s="42"/>
      <c r="H53" s="42"/>
      <c r="I53" s="42"/>
      <c r="J53" s="42"/>
      <c r="K53" s="42"/>
      <c r="L53" s="42"/>
      <c r="M53" s="42"/>
      <c r="N53" s="44"/>
      <c r="O53" s="38"/>
    </row>
    <row r="54" customFormat="false" ht="18" hidden="false" customHeight="true" outlineLevel="0" collapsed="false">
      <c r="A54" s="45"/>
    </row>
    <row r="55" customFormat="false" ht="18" hidden="false" customHeight="true" outlineLevel="0" collapsed="false">
      <c r="A55" s="45"/>
    </row>
    <row r="56" customFormat="false" ht="18" hidden="false" customHeight="true" outlineLevel="0" collapsed="false">
      <c r="A56" s="45"/>
    </row>
    <row r="57" customFormat="false" ht="18" hidden="false" customHeight="true" outlineLevel="0" collapsed="false">
      <c r="A57" s="45"/>
    </row>
    <row r="58" customFormat="false" ht="18" hidden="false" customHeight="true" outlineLevel="0" collapsed="false">
      <c r="A58" s="45"/>
    </row>
    <row r="59" customFormat="false" ht="18" hidden="false" customHeight="true" outlineLevel="0" collapsed="false">
      <c r="A59" s="45"/>
    </row>
    <row r="60" customFormat="false" ht="18" hidden="false" customHeight="true" outlineLevel="0" collapsed="false">
      <c r="A60" s="45"/>
    </row>
    <row r="61" customFormat="false" ht="18" hidden="false" customHeight="true" outlineLevel="0" collapsed="false">
      <c r="A61" s="45"/>
    </row>
    <row r="62" customFormat="false" ht="18" hidden="false" customHeight="true" outlineLevel="0" collapsed="false">
      <c r="A62" s="45"/>
    </row>
    <row r="63" customFormat="false" ht="18" hidden="false" customHeight="true" outlineLevel="0" collapsed="false">
      <c r="A63" s="45"/>
    </row>
    <row r="64" customFormat="false" ht="18" hidden="false" customHeight="true" outlineLevel="0" collapsed="false">
      <c r="A64" s="45"/>
    </row>
    <row r="65" customFormat="false" ht="18" hidden="false" customHeight="true" outlineLevel="0" collapsed="false">
      <c r="A65" s="45"/>
    </row>
    <row r="66" customFormat="false" ht="18" hidden="false" customHeight="true" outlineLevel="0" collapsed="false">
      <c r="A66" s="45"/>
    </row>
    <row r="67" customFormat="false" ht="18" hidden="false" customHeight="true" outlineLevel="0" collapsed="false">
      <c r="A67" s="45"/>
    </row>
    <row r="68" customFormat="false" ht="18" hidden="false" customHeight="true" outlineLevel="0" collapsed="false">
      <c r="A68" s="45"/>
    </row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</sheetData>
  <mergeCells count="5">
    <mergeCell ref="A1:O1"/>
    <mergeCell ref="A2:O2"/>
    <mergeCell ref="A3:D3"/>
    <mergeCell ref="L3:O3"/>
    <mergeCell ref="B42:N42"/>
  </mergeCells>
  <printOptions headings="false" gridLines="false" gridLinesSet="true" horizontalCentered="false" verticalCentered="false"/>
  <pageMargins left="0.7875" right="0.157638888888889" top="0.511805555555556" bottom="0.315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Admin</cp:lastModifiedBy>
  <cp:lastPrinted>2010-11-23T06:19:39Z</cp:lastPrinted>
  <dcterms:modified xsi:type="dcterms:W3CDTF">2021-04-23T02:10:45Z</dcterms:modified>
  <cp:revision>0</cp:revision>
  <dc:subject/>
  <dc:title/>
</cp:coreProperties>
</file>