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1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.25"/>
      <color rgb="FF0000FF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งาว สถานี Y.13A อ.งาว จ.ลำปาง</a:t>
            </a:r>
          </a:p>
        </c:rich>
      </c:tx>
      <c:layout>
        <c:manualLayout>
          <c:xMode val="edge"/>
          <c:yMode val="edge"/>
          <c:x val="0.303672008033882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9249862107005"/>
          <c:w val="0.855084486748461"/>
          <c:h val="0.749862107004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B$3:$B$45</c:f>
              <c:numCache>
                <c:formatCode>General</c:formatCode>
                <c:ptCount val="43"/>
                <c:pt idx="0">
                  <c:v>0</c:v>
                </c:pt>
                <c:pt idx="1">
                  <c:v>0.32</c:v>
                </c:pt>
                <c:pt idx="2">
                  <c:v>1.8</c:v>
                </c:pt>
                <c:pt idx="3">
                  <c:v>4.6</c:v>
                </c:pt>
                <c:pt idx="4">
                  <c:v>8.6</c:v>
                </c:pt>
                <c:pt idx="5">
                  <c:v>14</c:v>
                </c:pt>
                <c:pt idx="6">
                  <c:v>20.52</c:v>
                </c:pt>
                <c:pt idx="7">
                  <c:v>34.5</c:v>
                </c:pt>
                <c:pt idx="8">
                  <c:v>44</c:v>
                </c:pt>
                <c:pt idx="9">
                  <c:v>54</c:v>
                </c:pt>
              </c:numCache>
            </c:numRef>
          </c:xVal>
          <c:yVal>
            <c:numRef>
              <c:f>'RC.-Y.13A'!$A$3:$A$45</c:f>
              <c:numCache>
                <c:formatCode>General</c:formatCode>
                <c:ptCount val="43"/>
                <c:pt idx="0">
                  <c:v>268.5</c:v>
                </c:pt>
                <c:pt idx="1">
                  <c:v>268.7</c:v>
                </c:pt>
                <c:pt idx="2">
                  <c:v>268.9</c:v>
                </c:pt>
                <c:pt idx="3">
                  <c:v>269.1</c:v>
                </c:pt>
                <c:pt idx="4">
                  <c:v>269.3</c:v>
                </c:pt>
                <c:pt idx="5">
                  <c:v>269.5</c:v>
                </c:pt>
                <c:pt idx="6">
                  <c:v>269.7</c:v>
                </c:pt>
                <c:pt idx="7">
                  <c:v>270</c:v>
                </c:pt>
                <c:pt idx="8">
                  <c:v>270.2</c:v>
                </c:pt>
                <c:pt idx="9">
                  <c:v>27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D$3:$D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</c:v>
                </c:pt>
                <c:pt idx="4">
                  <c:v>3</c:v>
                </c:pt>
                <c:pt idx="5">
                  <c:v>6.5</c:v>
                </c:pt>
                <c:pt idx="6">
                  <c:v>10.5</c:v>
                </c:pt>
                <c:pt idx="7">
                  <c:v>17.5</c:v>
                </c:pt>
                <c:pt idx="8">
                  <c:v>25.5</c:v>
                </c:pt>
                <c:pt idx="9">
                  <c:v>34.5</c:v>
                </c:pt>
                <c:pt idx="10">
                  <c:v>44</c:v>
                </c:pt>
                <c:pt idx="11">
                  <c:v>54</c:v>
                </c:pt>
                <c:pt idx="12">
                  <c:v>66</c:v>
                </c:pt>
                <c:pt idx="13">
                  <c:v>79</c:v>
                </c:pt>
                <c:pt idx="14">
                  <c:v>93</c:v>
                </c:pt>
                <c:pt idx="15">
                  <c:v>107</c:v>
                </c:pt>
                <c:pt idx="16">
                  <c:v>123</c:v>
                </c:pt>
                <c:pt idx="17">
                  <c:v>131</c:v>
                </c:pt>
              </c:numCache>
            </c:numRef>
          </c:xVal>
          <c:yVal>
            <c:numRef>
              <c:f>'RC.-Y.13A'!$C$3:$C$20</c:f>
              <c:numCache>
                <c:formatCode>General</c:formatCode>
                <c:ptCount val="18"/>
                <c:pt idx="0">
                  <c:v>268.3</c:v>
                </c:pt>
                <c:pt idx="1">
                  <c:v>268.4</c:v>
                </c:pt>
                <c:pt idx="2">
                  <c:v>268.6</c:v>
                </c:pt>
                <c:pt idx="3">
                  <c:v>268.8</c:v>
                </c:pt>
                <c:pt idx="4">
                  <c:v>269</c:v>
                </c:pt>
                <c:pt idx="5">
                  <c:v>269.2</c:v>
                </c:pt>
                <c:pt idx="6">
                  <c:v>269.4</c:v>
                </c:pt>
                <c:pt idx="7">
                  <c:v>269.6</c:v>
                </c:pt>
                <c:pt idx="8">
                  <c:v>269.8</c:v>
                </c:pt>
                <c:pt idx="9">
                  <c:v>270</c:v>
                </c:pt>
                <c:pt idx="10">
                  <c:v>270.2</c:v>
                </c:pt>
                <c:pt idx="11">
                  <c:v>270.4</c:v>
                </c:pt>
                <c:pt idx="12">
                  <c:v>270.6</c:v>
                </c:pt>
                <c:pt idx="13">
                  <c:v>270.8</c:v>
                </c:pt>
                <c:pt idx="14">
                  <c:v>271</c:v>
                </c:pt>
                <c:pt idx="15">
                  <c:v>271.2</c:v>
                </c:pt>
                <c:pt idx="16">
                  <c:v>271.4</c:v>
                </c:pt>
                <c:pt idx="17">
                  <c:v>27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F$3:$F$22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9</c:v>
                </c:pt>
                <c:pt idx="3">
                  <c:v>2.6</c:v>
                </c:pt>
                <c:pt idx="4">
                  <c:v>5.2</c:v>
                </c:pt>
                <c:pt idx="5">
                  <c:v>10</c:v>
                </c:pt>
                <c:pt idx="6">
                  <c:v>16</c:v>
                </c:pt>
                <c:pt idx="7">
                  <c:v>24</c:v>
                </c:pt>
                <c:pt idx="8">
                  <c:v>32</c:v>
                </c:pt>
                <c:pt idx="9">
                  <c:v>41</c:v>
                </c:pt>
                <c:pt idx="10">
                  <c:v>52</c:v>
                </c:pt>
                <c:pt idx="11">
                  <c:v>63</c:v>
                </c:pt>
                <c:pt idx="12">
                  <c:v>75</c:v>
                </c:pt>
                <c:pt idx="13">
                  <c:v>88</c:v>
                </c:pt>
                <c:pt idx="14">
                  <c:v>102</c:v>
                </c:pt>
                <c:pt idx="15">
                  <c:v>117</c:v>
                </c:pt>
                <c:pt idx="16">
                  <c:v>133</c:v>
                </c:pt>
                <c:pt idx="17">
                  <c:v>149</c:v>
                </c:pt>
                <c:pt idx="18">
                  <c:v>165</c:v>
                </c:pt>
                <c:pt idx="19">
                  <c:v>182</c:v>
                </c:pt>
              </c:numCache>
            </c:numRef>
          </c:xVal>
          <c:yVal>
            <c:numRef>
              <c:f>'RC.-Y.13A'!$E$3:$E$22</c:f>
              <c:numCache>
                <c:formatCode>General</c:formatCode>
                <c:ptCount val="20"/>
                <c:pt idx="0">
                  <c:v>268.3</c:v>
                </c:pt>
                <c:pt idx="1">
                  <c:v>268.4</c:v>
                </c:pt>
                <c:pt idx="2">
                  <c:v>268.6</c:v>
                </c:pt>
                <c:pt idx="3">
                  <c:v>268.8</c:v>
                </c:pt>
                <c:pt idx="4">
                  <c:v>269</c:v>
                </c:pt>
                <c:pt idx="5">
                  <c:v>269.2</c:v>
                </c:pt>
                <c:pt idx="6">
                  <c:v>269.4</c:v>
                </c:pt>
                <c:pt idx="7">
                  <c:v>269.6</c:v>
                </c:pt>
                <c:pt idx="8">
                  <c:v>269.8</c:v>
                </c:pt>
                <c:pt idx="9">
                  <c:v>270</c:v>
                </c:pt>
                <c:pt idx="10">
                  <c:v>270.2</c:v>
                </c:pt>
                <c:pt idx="11">
                  <c:v>270.4</c:v>
                </c:pt>
                <c:pt idx="12">
                  <c:v>270.6</c:v>
                </c:pt>
                <c:pt idx="13">
                  <c:v>270.8</c:v>
                </c:pt>
                <c:pt idx="14">
                  <c:v>271</c:v>
                </c:pt>
                <c:pt idx="15">
                  <c:v>271.2</c:v>
                </c:pt>
                <c:pt idx="16">
                  <c:v>271.4</c:v>
                </c:pt>
                <c:pt idx="17">
                  <c:v>271.6</c:v>
                </c:pt>
                <c:pt idx="18">
                  <c:v>271.8</c:v>
                </c:pt>
                <c:pt idx="19">
                  <c:v>2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H$3:$H$20</c:f>
              <c:numCache>
                <c:formatCode>General</c:formatCode>
                <c:ptCount val="18"/>
                <c:pt idx="0">
                  <c:v>0</c:v>
                </c:pt>
                <c:pt idx="1">
                  <c:v>0.01</c:v>
                </c:pt>
                <c:pt idx="2">
                  <c:v>0.505</c:v>
                </c:pt>
                <c:pt idx="3">
                  <c:v>1</c:v>
                </c:pt>
                <c:pt idx="4">
                  <c:v>2.45</c:v>
                </c:pt>
                <c:pt idx="5">
                  <c:v>3.9</c:v>
                </c:pt>
                <c:pt idx="6">
                  <c:v>5.95</c:v>
                </c:pt>
                <c:pt idx="7">
                  <c:v>8</c:v>
                </c:pt>
                <c:pt idx="8">
                  <c:v>10.5</c:v>
                </c:pt>
                <c:pt idx="9">
                  <c:v>13</c:v>
                </c:pt>
                <c:pt idx="10">
                  <c:v>16</c:v>
                </c:pt>
                <c:pt idx="11">
                  <c:v>19</c:v>
                </c:pt>
                <c:pt idx="12">
                  <c:v>22.5</c:v>
                </c:pt>
                <c:pt idx="13">
                  <c:v>26</c:v>
                </c:pt>
                <c:pt idx="14">
                  <c:v>30</c:v>
                </c:pt>
                <c:pt idx="15">
                  <c:v>34</c:v>
                </c:pt>
                <c:pt idx="16">
                  <c:v>38.5</c:v>
                </c:pt>
                <c:pt idx="17">
                  <c:v>43</c:v>
                </c:pt>
              </c:numCache>
            </c:numRef>
          </c:xVal>
          <c:yVal>
            <c:numRef>
              <c:f>'RC.-Y.13A'!$G$3:$G$20</c:f>
              <c:numCache>
                <c:formatCode>General</c:formatCode>
                <c:ptCount val="18"/>
                <c:pt idx="0">
                  <c:v>268.3</c:v>
                </c:pt>
                <c:pt idx="1">
                  <c:v>268.4</c:v>
                </c:pt>
                <c:pt idx="2">
                  <c:v>268.5</c:v>
                </c:pt>
                <c:pt idx="3">
                  <c:v>268.6</c:v>
                </c:pt>
                <c:pt idx="4">
                  <c:v>268.7</c:v>
                </c:pt>
                <c:pt idx="5">
                  <c:v>268.8</c:v>
                </c:pt>
                <c:pt idx="6">
                  <c:v>268.9</c:v>
                </c:pt>
                <c:pt idx="7">
                  <c:v>269</c:v>
                </c:pt>
                <c:pt idx="8">
                  <c:v>269.1</c:v>
                </c:pt>
                <c:pt idx="9">
                  <c:v>269.2</c:v>
                </c:pt>
                <c:pt idx="10">
                  <c:v>269.3</c:v>
                </c:pt>
                <c:pt idx="11">
                  <c:v>269.4</c:v>
                </c:pt>
                <c:pt idx="12">
                  <c:v>269.5</c:v>
                </c:pt>
                <c:pt idx="13">
                  <c:v>269.6</c:v>
                </c:pt>
                <c:pt idx="14">
                  <c:v>269.7</c:v>
                </c:pt>
                <c:pt idx="15">
                  <c:v>269.799999999999</c:v>
                </c:pt>
                <c:pt idx="16">
                  <c:v>269.899999999999</c:v>
                </c:pt>
                <c:pt idx="17">
                  <c:v>269.9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J$3:$J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.4</c:v>
                </c:pt>
                <c:pt idx="5">
                  <c:v>4</c:v>
                </c:pt>
                <c:pt idx="6">
                  <c:v>5.9</c:v>
                </c:pt>
                <c:pt idx="7">
                  <c:v>8.1</c:v>
                </c:pt>
                <c:pt idx="8">
                  <c:v>10.6</c:v>
                </c:pt>
                <c:pt idx="9">
                  <c:v>13.2</c:v>
                </c:pt>
                <c:pt idx="10">
                  <c:v>16.4</c:v>
                </c:pt>
                <c:pt idx="11">
                  <c:v>19.6</c:v>
                </c:pt>
                <c:pt idx="12">
                  <c:v>23</c:v>
                </c:pt>
                <c:pt idx="13">
                  <c:v>26.5</c:v>
                </c:pt>
                <c:pt idx="14">
                  <c:v>30.2</c:v>
                </c:pt>
                <c:pt idx="15">
                  <c:v>34.1</c:v>
                </c:pt>
                <c:pt idx="16">
                  <c:v>38.2</c:v>
                </c:pt>
                <c:pt idx="17">
                  <c:v>42.6</c:v>
                </c:pt>
                <c:pt idx="18">
                  <c:v>47.4</c:v>
                </c:pt>
                <c:pt idx="19">
                  <c:v>52.3</c:v>
                </c:pt>
              </c:numCache>
            </c:numRef>
          </c:xVal>
          <c:yVal>
            <c:numRef>
              <c:f>'RC.-Y.13A'!$I$3:$I$22</c:f>
              <c:numCache>
                <c:formatCode>General</c:formatCode>
                <c:ptCount val="20"/>
                <c:pt idx="0">
                  <c:v>268.3</c:v>
                </c:pt>
                <c:pt idx="1">
                  <c:v>268.4</c:v>
                </c:pt>
                <c:pt idx="2">
                  <c:v>268.5</c:v>
                </c:pt>
                <c:pt idx="3">
                  <c:v>268.6</c:v>
                </c:pt>
                <c:pt idx="4">
                  <c:v>268.7</c:v>
                </c:pt>
                <c:pt idx="5">
                  <c:v>268.8</c:v>
                </c:pt>
                <c:pt idx="6">
                  <c:v>268.9</c:v>
                </c:pt>
                <c:pt idx="7">
                  <c:v>269</c:v>
                </c:pt>
                <c:pt idx="8">
                  <c:v>269.1</c:v>
                </c:pt>
                <c:pt idx="9">
                  <c:v>269.2</c:v>
                </c:pt>
                <c:pt idx="10">
                  <c:v>269.3</c:v>
                </c:pt>
                <c:pt idx="11">
                  <c:v>269.4</c:v>
                </c:pt>
                <c:pt idx="12">
                  <c:v>269.5</c:v>
                </c:pt>
                <c:pt idx="13">
                  <c:v>269.6</c:v>
                </c:pt>
                <c:pt idx="14">
                  <c:v>269.7</c:v>
                </c:pt>
                <c:pt idx="15">
                  <c:v>269.799999999999</c:v>
                </c:pt>
                <c:pt idx="16">
                  <c:v>269.899999999999</c:v>
                </c:pt>
                <c:pt idx="17">
                  <c:v>269.999999999999</c:v>
                </c:pt>
                <c:pt idx="18">
                  <c:v>270.099999999999</c:v>
                </c:pt>
                <c:pt idx="19">
                  <c:v>270.1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L$3:$L$23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1</c:v>
                </c:pt>
                <c:pt idx="3">
                  <c:v>2</c:v>
                </c:pt>
                <c:pt idx="4">
                  <c:v>3.1</c:v>
                </c:pt>
                <c:pt idx="5">
                  <c:v>4.6</c:v>
                </c:pt>
                <c:pt idx="6">
                  <c:v>6.5</c:v>
                </c:pt>
                <c:pt idx="7">
                  <c:v>9.3</c:v>
                </c:pt>
                <c:pt idx="8">
                  <c:v>12.1</c:v>
                </c:pt>
                <c:pt idx="9">
                  <c:v>15.1</c:v>
                </c:pt>
                <c:pt idx="10">
                  <c:v>18.1</c:v>
                </c:pt>
                <c:pt idx="11">
                  <c:v>22.1</c:v>
                </c:pt>
                <c:pt idx="12">
                  <c:v>26.1</c:v>
                </c:pt>
                <c:pt idx="13">
                  <c:v>30.6</c:v>
                </c:pt>
                <c:pt idx="14">
                  <c:v>35.1</c:v>
                </c:pt>
                <c:pt idx="15">
                  <c:v>40.6</c:v>
                </c:pt>
                <c:pt idx="16">
                  <c:v>46.1</c:v>
                </c:pt>
                <c:pt idx="17">
                  <c:v>52.1</c:v>
                </c:pt>
                <c:pt idx="18">
                  <c:v>58.1</c:v>
                </c:pt>
                <c:pt idx="19">
                  <c:v>64.6</c:v>
                </c:pt>
                <c:pt idx="20">
                  <c:v>71.1</c:v>
                </c:pt>
              </c:numCache>
            </c:numRef>
          </c:xVal>
          <c:yVal>
            <c:numRef>
              <c:f>'RC.-Y.13A'!$K$3:$K$23</c:f>
              <c:numCache>
                <c:formatCode>General</c:formatCode>
                <c:ptCount val="21"/>
                <c:pt idx="0">
                  <c:v>268.4</c:v>
                </c:pt>
                <c:pt idx="1">
                  <c:v>268.5</c:v>
                </c:pt>
                <c:pt idx="2">
                  <c:v>268.6</c:v>
                </c:pt>
                <c:pt idx="3">
                  <c:v>268.7</c:v>
                </c:pt>
                <c:pt idx="4">
                  <c:v>268.8</c:v>
                </c:pt>
                <c:pt idx="5">
                  <c:v>268.9</c:v>
                </c:pt>
                <c:pt idx="6">
                  <c:v>269</c:v>
                </c:pt>
                <c:pt idx="7">
                  <c:v>269.1</c:v>
                </c:pt>
                <c:pt idx="8">
                  <c:v>269.2</c:v>
                </c:pt>
                <c:pt idx="9">
                  <c:v>269.3</c:v>
                </c:pt>
                <c:pt idx="10">
                  <c:v>269.4</c:v>
                </c:pt>
                <c:pt idx="11">
                  <c:v>269.5</c:v>
                </c:pt>
                <c:pt idx="12">
                  <c:v>269.6</c:v>
                </c:pt>
                <c:pt idx="13">
                  <c:v>269.7</c:v>
                </c:pt>
                <c:pt idx="14">
                  <c:v>269.8</c:v>
                </c:pt>
                <c:pt idx="15">
                  <c:v>269.9</c:v>
                </c:pt>
                <c:pt idx="16">
                  <c:v>270</c:v>
                </c:pt>
                <c:pt idx="17">
                  <c:v>270.1</c:v>
                </c:pt>
                <c:pt idx="18">
                  <c:v>270.2</c:v>
                </c:pt>
                <c:pt idx="19">
                  <c:v>270.3</c:v>
                </c:pt>
                <c:pt idx="20">
                  <c:v>270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N$3:$N$23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1</c:v>
                </c:pt>
                <c:pt idx="4">
                  <c:v>2</c:v>
                </c:pt>
                <c:pt idx="5">
                  <c:v>3.3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9</c:v>
                </c:pt>
                <c:pt idx="14">
                  <c:v>34</c:v>
                </c:pt>
                <c:pt idx="15">
                  <c:v>39</c:v>
                </c:pt>
                <c:pt idx="16">
                  <c:v>45</c:v>
                </c:pt>
                <c:pt idx="17">
                  <c:v>51</c:v>
                </c:pt>
                <c:pt idx="18">
                  <c:v>57</c:v>
                </c:pt>
                <c:pt idx="19">
                  <c:v>64</c:v>
                </c:pt>
                <c:pt idx="20">
                  <c:v>71</c:v>
                </c:pt>
              </c:numCache>
            </c:numRef>
          </c:xVal>
          <c:yVal>
            <c:numRef>
              <c:f>'RC.-Y.13A'!$M$3:$M$23</c:f>
              <c:numCache>
                <c:formatCode>General</c:formatCode>
                <c:ptCount val="21"/>
                <c:pt idx="0">
                  <c:v>268.4</c:v>
                </c:pt>
                <c:pt idx="1">
                  <c:v>268.5</c:v>
                </c:pt>
                <c:pt idx="2">
                  <c:v>268.6</c:v>
                </c:pt>
                <c:pt idx="3">
                  <c:v>268.7</c:v>
                </c:pt>
                <c:pt idx="4">
                  <c:v>268.8</c:v>
                </c:pt>
                <c:pt idx="5">
                  <c:v>268.9</c:v>
                </c:pt>
                <c:pt idx="6">
                  <c:v>269</c:v>
                </c:pt>
                <c:pt idx="7">
                  <c:v>269.1</c:v>
                </c:pt>
                <c:pt idx="8">
                  <c:v>269.2</c:v>
                </c:pt>
                <c:pt idx="9">
                  <c:v>269.3</c:v>
                </c:pt>
                <c:pt idx="10">
                  <c:v>269.4</c:v>
                </c:pt>
                <c:pt idx="11">
                  <c:v>269.5</c:v>
                </c:pt>
                <c:pt idx="12">
                  <c:v>269.6</c:v>
                </c:pt>
                <c:pt idx="13">
                  <c:v>269.7</c:v>
                </c:pt>
                <c:pt idx="14">
                  <c:v>269.8</c:v>
                </c:pt>
                <c:pt idx="15">
                  <c:v>269.9</c:v>
                </c:pt>
                <c:pt idx="16">
                  <c:v>270</c:v>
                </c:pt>
                <c:pt idx="17">
                  <c:v>270.1</c:v>
                </c:pt>
                <c:pt idx="18">
                  <c:v>270.2</c:v>
                </c:pt>
                <c:pt idx="19">
                  <c:v>270.3</c:v>
                </c:pt>
                <c:pt idx="20">
                  <c:v>270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P$3:$P$32</c:f>
              <c:numCache>
                <c:formatCode>General</c:formatCode>
                <c:ptCount val="3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.15</c:v>
                </c:pt>
                <c:pt idx="4">
                  <c:v>1.8</c:v>
                </c:pt>
                <c:pt idx="5">
                  <c:v>2.9</c:v>
                </c:pt>
                <c:pt idx="6">
                  <c:v>4</c:v>
                </c:pt>
                <c:pt idx="7">
                  <c:v>5.5</c:v>
                </c:pt>
                <c:pt idx="8">
                  <c:v>7</c:v>
                </c:pt>
                <c:pt idx="9">
                  <c:v>9</c:v>
                </c:pt>
                <c:pt idx="10">
                  <c:v>11.5</c:v>
                </c:pt>
                <c:pt idx="11">
                  <c:v>14</c:v>
                </c:pt>
                <c:pt idx="12">
                  <c:v>16.5</c:v>
                </c:pt>
                <c:pt idx="13">
                  <c:v>19.5</c:v>
                </c:pt>
                <c:pt idx="14">
                  <c:v>23</c:v>
                </c:pt>
                <c:pt idx="15">
                  <c:v>26.5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3</c:v>
                </c:pt>
                <c:pt idx="20">
                  <c:v>48</c:v>
                </c:pt>
                <c:pt idx="21">
                  <c:v>53.5</c:v>
                </c:pt>
                <c:pt idx="22">
                  <c:v>59.5</c:v>
                </c:pt>
                <c:pt idx="23">
                  <c:v>66</c:v>
                </c:pt>
                <c:pt idx="24">
                  <c:v>72.5</c:v>
                </c:pt>
                <c:pt idx="25">
                  <c:v>79</c:v>
                </c:pt>
                <c:pt idx="26">
                  <c:v>86</c:v>
                </c:pt>
                <c:pt idx="27">
                  <c:v>93.5</c:v>
                </c:pt>
                <c:pt idx="28">
                  <c:v>101</c:v>
                </c:pt>
                <c:pt idx="29">
                  <c:v>108.5</c:v>
                </c:pt>
              </c:numCache>
            </c:numRef>
          </c:xVal>
          <c:yVal>
            <c:numRef>
              <c:f>'RC.-Y.13A'!$O$3:$O$32</c:f>
              <c:numCache>
                <c:formatCode>General</c:formatCode>
                <c:ptCount val="30"/>
                <c:pt idx="0">
                  <c:v>268.4</c:v>
                </c:pt>
                <c:pt idx="1">
                  <c:v>268.5</c:v>
                </c:pt>
                <c:pt idx="2">
                  <c:v>268.6</c:v>
                </c:pt>
                <c:pt idx="3">
                  <c:v>268.7</c:v>
                </c:pt>
                <c:pt idx="4">
                  <c:v>268.8</c:v>
                </c:pt>
                <c:pt idx="5">
                  <c:v>268.9</c:v>
                </c:pt>
                <c:pt idx="6">
                  <c:v>269</c:v>
                </c:pt>
                <c:pt idx="7">
                  <c:v>269.1</c:v>
                </c:pt>
                <c:pt idx="8">
                  <c:v>269.2</c:v>
                </c:pt>
                <c:pt idx="9">
                  <c:v>269.3</c:v>
                </c:pt>
                <c:pt idx="10">
                  <c:v>269.4</c:v>
                </c:pt>
                <c:pt idx="11">
                  <c:v>269.5</c:v>
                </c:pt>
                <c:pt idx="12">
                  <c:v>269.6</c:v>
                </c:pt>
                <c:pt idx="13">
                  <c:v>269.7</c:v>
                </c:pt>
                <c:pt idx="14">
                  <c:v>269.8</c:v>
                </c:pt>
                <c:pt idx="15">
                  <c:v>269.9</c:v>
                </c:pt>
                <c:pt idx="16">
                  <c:v>270</c:v>
                </c:pt>
                <c:pt idx="17">
                  <c:v>270.1</c:v>
                </c:pt>
                <c:pt idx="18">
                  <c:v>270.2</c:v>
                </c:pt>
                <c:pt idx="19">
                  <c:v>270.3</c:v>
                </c:pt>
                <c:pt idx="20">
                  <c:v>270.4</c:v>
                </c:pt>
                <c:pt idx="21">
                  <c:v>270.5</c:v>
                </c:pt>
                <c:pt idx="22">
                  <c:v>270.6</c:v>
                </c:pt>
                <c:pt idx="23">
                  <c:v>270.700000000001</c:v>
                </c:pt>
                <c:pt idx="24">
                  <c:v>270.800000000001</c:v>
                </c:pt>
                <c:pt idx="25">
                  <c:v>270.900000000001</c:v>
                </c:pt>
                <c:pt idx="26">
                  <c:v>271.000000000001</c:v>
                </c:pt>
                <c:pt idx="27">
                  <c:v>271.100000000001</c:v>
                </c:pt>
                <c:pt idx="28">
                  <c:v>271.200000000001</c:v>
                </c:pt>
                <c:pt idx="29">
                  <c:v>271.3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R$3:$R$21</c:f>
              <c:numCache>
                <c:formatCode>General</c:formatCode>
                <c:ptCount val="1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8</c:v>
                </c:pt>
                <c:pt idx="6">
                  <c:v>1.6</c:v>
                </c:pt>
                <c:pt idx="7">
                  <c:v>2.7</c:v>
                </c:pt>
                <c:pt idx="8">
                  <c:v>4.5</c:v>
                </c:pt>
                <c:pt idx="9">
                  <c:v>7.4</c:v>
                </c:pt>
                <c:pt idx="10">
                  <c:v>10.7</c:v>
                </c:pt>
                <c:pt idx="11">
                  <c:v>15.5</c:v>
                </c:pt>
                <c:pt idx="12">
                  <c:v>21.5</c:v>
                </c:pt>
                <c:pt idx="13">
                  <c:v>27.5</c:v>
                </c:pt>
                <c:pt idx="14">
                  <c:v>34.5</c:v>
                </c:pt>
                <c:pt idx="15">
                  <c:v>41.5</c:v>
                </c:pt>
                <c:pt idx="16">
                  <c:v>48.5</c:v>
                </c:pt>
                <c:pt idx="17">
                  <c:v>55.5</c:v>
                </c:pt>
                <c:pt idx="18">
                  <c:v>62.5</c:v>
                </c:pt>
              </c:numCache>
            </c:numRef>
          </c:xVal>
          <c:yVal>
            <c:numRef>
              <c:f>'RC.-Y.13A'!$Q$3:$Q$21</c:f>
              <c:numCache>
                <c:formatCode>General</c:formatCode>
                <c:ptCount val="19"/>
                <c:pt idx="0">
                  <c:v>268.6</c:v>
                </c:pt>
                <c:pt idx="1">
                  <c:v>268.7</c:v>
                </c:pt>
                <c:pt idx="2">
                  <c:v>268.8</c:v>
                </c:pt>
                <c:pt idx="3">
                  <c:v>268.9</c:v>
                </c:pt>
                <c:pt idx="4">
                  <c:v>269</c:v>
                </c:pt>
                <c:pt idx="5">
                  <c:v>269.1</c:v>
                </c:pt>
                <c:pt idx="6">
                  <c:v>269.2</c:v>
                </c:pt>
                <c:pt idx="7">
                  <c:v>269.3</c:v>
                </c:pt>
                <c:pt idx="8">
                  <c:v>269.4</c:v>
                </c:pt>
                <c:pt idx="9">
                  <c:v>269.5</c:v>
                </c:pt>
                <c:pt idx="10">
                  <c:v>269.6</c:v>
                </c:pt>
                <c:pt idx="11">
                  <c:v>269.7</c:v>
                </c:pt>
                <c:pt idx="12">
                  <c:v>269.8</c:v>
                </c:pt>
                <c:pt idx="13">
                  <c:v>269.9</c:v>
                </c:pt>
                <c:pt idx="14">
                  <c:v>270</c:v>
                </c:pt>
                <c:pt idx="15">
                  <c:v>270.1</c:v>
                </c:pt>
                <c:pt idx="16">
                  <c:v>270.2</c:v>
                </c:pt>
                <c:pt idx="17">
                  <c:v>270.3</c:v>
                </c:pt>
                <c:pt idx="18">
                  <c:v>270.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T$3:$T$25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6</c:v>
                </c:pt>
                <c:pt idx="7">
                  <c:v>1</c:v>
                </c:pt>
                <c:pt idx="8">
                  <c:v>1.8</c:v>
                </c:pt>
                <c:pt idx="9">
                  <c:v>3</c:v>
                </c:pt>
                <c:pt idx="10">
                  <c:v>4.8</c:v>
                </c:pt>
                <c:pt idx="11">
                  <c:v>7</c:v>
                </c:pt>
                <c:pt idx="12">
                  <c:v>9.6</c:v>
                </c:pt>
                <c:pt idx="13">
                  <c:v>12.4</c:v>
                </c:pt>
                <c:pt idx="14">
                  <c:v>15.5</c:v>
                </c:pt>
                <c:pt idx="15">
                  <c:v>18.8</c:v>
                </c:pt>
                <c:pt idx="16">
                  <c:v>22.3</c:v>
                </c:pt>
                <c:pt idx="17">
                  <c:v>26.15</c:v>
                </c:pt>
                <c:pt idx="18">
                  <c:v>30</c:v>
                </c:pt>
                <c:pt idx="19">
                  <c:v>34.35</c:v>
                </c:pt>
                <c:pt idx="20">
                  <c:v>38.7</c:v>
                </c:pt>
                <c:pt idx="21">
                  <c:v>43.7</c:v>
                </c:pt>
                <c:pt idx="22">
                  <c:v>48.7</c:v>
                </c:pt>
              </c:numCache>
            </c:numRef>
          </c:xVal>
          <c:yVal>
            <c:numRef>
              <c:f>'RC.-Y.13A'!$S$3:$S$25</c:f>
              <c:numCache>
                <c:formatCode>General</c:formatCode>
                <c:ptCount val="23"/>
                <c:pt idx="0">
                  <c:v>268.4</c:v>
                </c:pt>
                <c:pt idx="1">
                  <c:v>268.5</c:v>
                </c:pt>
                <c:pt idx="2">
                  <c:v>268.6</c:v>
                </c:pt>
                <c:pt idx="3">
                  <c:v>268.7</c:v>
                </c:pt>
                <c:pt idx="4">
                  <c:v>268.8</c:v>
                </c:pt>
                <c:pt idx="5">
                  <c:v>268.9</c:v>
                </c:pt>
                <c:pt idx="6">
                  <c:v>269</c:v>
                </c:pt>
                <c:pt idx="7">
                  <c:v>269.1</c:v>
                </c:pt>
                <c:pt idx="8">
                  <c:v>269.2</c:v>
                </c:pt>
                <c:pt idx="9">
                  <c:v>269.3</c:v>
                </c:pt>
                <c:pt idx="10">
                  <c:v>269.4</c:v>
                </c:pt>
                <c:pt idx="11">
                  <c:v>269.5</c:v>
                </c:pt>
                <c:pt idx="12">
                  <c:v>269.6</c:v>
                </c:pt>
                <c:pt idx="13">
                  <c:v>269.7</c:v>
                </c:pt>
                <c:pt idx="14">
                  <c:v>269.8</c:v>
                </c:pt>
                <c:pt idx="15">
                  <c:v>269.9</c:v>
                </c:pt>
                <c:pt idx="16">
                  <c:v>270</c:v>
                </c:pt>
                <c:pt idx="17">
                  <c:v>270.1</c:v>
                </c:pt>
                <c:pt idx="18">
                  <c:v>270.2</c:v>
                </c:pt>
                <c:pt idx="19">
                  <c:v>270.3</c:v>
                </c:pt>
                <c:pt idx="20">
                  <c:v>270.4</c:v>
                </c:pt>
                <c:pt idx="21">
                  <c:v>270.5</c:v>
                </c:pt>
                <c:pt idx="22">
                  <c:v>270.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V$3:$V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1.7</c:v>
                </c:pt>
                <c:pt idx="8">
                  <c:v>2.6</c:v>
                </c:pt>
                <c:pt idx="9">
                  <c:v>3.7</c:v>
                </c:pt>
                <c:pt idx="10">
                  <c:v>5</c:v>
                </c:pt>
                <c:pt idx="11">
                  <c:v>7</c:v>
                </c:pt>
                <c:pt idx="12">
                  <c:v>9.5</c:v>
                </c:pt>
                <c:pt idx="13">
                  <c:v>12.5</c:v>
                </c:pt>
                <c:pt idx="14">
                  <c:v>16</c:v>
                </c:pt>
                <c:pt idx="15">
                  <c:v>20</c:v>
                </c:pt>
                <c:pt idx="16">
                  <c:v>24.5</c:v>
                </c:pt>
                <c:pt idx="17">
                  <c:v>29.5</c:v>
                </c:pt>
                <c:pt idx="18">
                  <c:v>35</c:v>
                </c:pt>
                <c:pt idx="19">
                  <c:v>41</c:v>
                </c:pt>
                <c:pt idx="20">
                  <c:v>48</c:v>
                </c:pt>
                <c:pt idx="21">
                  <c:v>56.5</c:v>
                </c:pt>
                <c:pt idx="22">
                  <c:v>66</c:v>
                </c:pt>
                <c:pt idx="23">
                  <c:v>77.5</c:v>
                </c:pt>
                <c:pt idx="24">
                  <c:v>91.5</c:v>
                </c:pt>
                <c:pt idx="25">
                  <c:v>107</c:v>
                </c:pt>
              </c:numCache>
            </c:numRef>
          </c:xVal>
          <c:yVal>
            <c:numRef>
              <c:f>'RC.-Y.13A'!$U$3:$U$28</c:f>
              <c:numCache>
                <c:formatCode>General</c:formatCode>
                <c:ptCount val="26"/>
                <c:pt idx="0">
                  <c:v>268.4</c:v>
                </c:pt>
                <c:pt idx="1">
                  <c:v>268.5</c:v>
                </c:pt>
                <c:pt idx="2">
                  <c:v>268.6</c:v>
                </c:pt>
                <c:pt idx="3">
                  <c:v>268.7</c:v>
                </c:pt>
                <c:pt idx="4">
                  <c:v>268.8</c:v>
                </c:pt>
                <c:pt idx="5">
                  <c:v>268.9</c:v>
                </c:pt>
                <c:pt idx="6">
                  <c:v>269</c:v>
                </c:pt>
                <c:pt idx="7">
                  <c:v>269.1</c:v>
                </c:pt>
                <c:pt idx="8">
                  <c:v>269.2</c:v>
                </c:pt>
                <c:pt idx="9">
                  <c:v>269.3</c:v>
                </c:pt>
                <c:pt idx="10">
                  <c:v>269.4</c:v>
                </c:pt>
                <c:pt idx="11">
                  <c:v>269.5</c:v>
                </c:pt>
                <c:pt idx="12">
                  <c:v>269.6</c:v>
                </c:pt>
                <c:pt idx="13">
                  <c:v>269.7</c:v>
                </c:pt>
                <c:pt idx="14">
                  <c:v>269.8</c:v>
                </c:pt>
                <c:pt idx="15">
                  <c:v>269.9</c:v>
                </c:pt>
                <c:pt idx="16">
                  <c:v>270</c:v>
                </c:pt>
                <c:pt idx="17">
                  <c:v>270.1</c:v>
                </c:pt>
                <c:pt idx="18">
                  <c:v>270.2</c:v>
                </c:pt>
                <c:pt idx="19">
                  <c:v>270.3</c:v>
                </c:pt>
                <c:pt idx="20">
                  <c:v>270.4</c:v>
                </c:pt>
                <c:pt idx="21">
                  <c:v>270.5</c:v>
                </c:pt>
                <c:pt idx="22">
                  <c:v>270.6</c:v>
                </c:pt>
                <c:pt idx="23">
                  <c:v>270.700000000001</c:v>
                </c:pt>
                <c:pt idx="24">
                  <c:v>270.800000000001</c:v>
                </c:pt>
                <c:pt idx="25">
                  <c:v>270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X$3:$X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5</c:v>
                </c:pt>
                <c:pt idx="4">
                  <c:v>0.55</c:v>
                </c:pt>
                <c:pt idx="5">
                  <c:v>0.8</c:v>
                </c:pt>
                <c:pt idx="6">
                  <c:v>1.7</c:v>
                </c:pt>
                <c:pt idx="7">
                  <c:v>3.3</c:v>
                </c:pt>
                <c:pt idx="8">
                  <c:v>5.5</c:v>
                </c:pt>
                <c:pt idx="9">
                  <c:v>8.5</c:v>
                </c:pt>
                <c:pt idx="10">
                  <c:v>12.3</c:v>
                </c:pt>
                <c:pt idx="11">
                  <c:v>17</c:v>
                </c:pt>
                <c:pt idx="12">
                  <c:v>23.2</c:v>
                </c:pt>
                <c:pt idx="13">
                  <c:v>31</c:v>
                </c:pt>
                <c:pt idx="14">
                  <c:v>34.5</c:v>
                </c:pt>
                <c:pt idx="15">
                  <c:v>38.5</c:v>
                </c:pt>
                <c:pt idx="16">
                  <c:v>43</c:v>
                </c:pt>
                <c:pt idx="17">
                  <c:v>48</c:v>
                </c:pt>
                <c:pt idx="18">
                  <c:v>53.5</c:v>
                </c:pt>
                <c:pt idx="19">
                  <c:v>59.5</c:v>
                </c:pt>
                <c:pt idx="20">
                  <c:v>66.5</c:v>
                </c:pt>
                <c:pt idx="21">
                  <c:v>75</c:v>
                </c:pt>
                <c:pt idx="22">
                  <c:v>84.5</c:v>
                </c:pt>
                <c:pt idx="23">
                  <c:v>96</c:v>
                </c:pt>
                <c:pt idx="24">
                  <c:v>110</c:v>
                </c:pt>
                <c:pt idx="25">
                  <c:v>125.5</c:v>
                </c:pt>
              </c:numCache>
            </c:numRef>
          </c:xVal>
          <c:yVal>
            <c:numRef>
              <c:f>'RC.-Y.13A'!$W$3:$W$28</c:f>
              <c:numCache>
                <c:formatCode>General</c:formatCode>
                <c:ptCount val="26"/>
                <c:pt idx="0">
                  <c:v>268.7</c:v>
                </c:pt>
                <c:pt idx="1">
                  <c:v>268.8</c:v>
                </c:pt>
                <c:pt idx="2">
                  <c:v>268.9</c:v>
                </c:pt>
                <c:pt idx="3">
                  <c:v>269</c:v>
                </c:pt>
                <c:pt idx="4">
                  <c:v>269.1</c:v>
                </c:pt>
                <c:pt idx="5">
                  <c:v>269.2</c:v>
                </c:pt>
                <c:pt idx="6">
                  <c:v>269.3</c:v>
                </c:pt>
                <c:pt idx="7">
                  <c:v>269.4</c:v>
                </c:pt>
                <c:pt idx="8">
                  <c:v>269.5</c:v>
                </c:pt>
                <c:pt idx="9">
                  <c:v>269.6</c:v>
                </c:pt>
                <c:pt idx="10">
                  <c:v>269.7</c:v>
                </c:pt>
                <c:pt idx="11">
                  <c:v>269.8</c:v>
                </c:pt>
                <c:pt idx="12">
                  <c:v>269.9</c:v>
                </c:pt>
                <c:pt idx="13">
                  <c:v>270</c:v>
                </c:pt>
                <c:pt idx="14">
                  <c:v>270.1</c:v>
                </c:pt>
                <c:pt idx="15">
                  <c:v>270.2</c:v>
                </c:pt>
                <c:pt idx="16">
                  <c:v>270.3</c:v>
                </c:pt>
                <c:pt idx="17">
                  <c:v>270.4</c:v>
                </c:pt>
                <c:pt idx="18">
                  <c:v>270.5</c:v>
                </c:pt>
                <c:pt idx="19">
                  <c:v>270.6</c:v>
                </c:pt>
                <c:pt idx="20">
                  <c:v>270.7</c:v>
                </c:pt>
                <c:pt idx="21">
                  <c:v>270.8</c:v>
                </c:pt>
                <c:pt idx="22">
                  <c:v>270.9</c:v>
                </c:pt>
                <c:pt idx="23">
                  <c:v>271.000000000001</c:v>
                </c:pt>
                <c:pt idx="24">
                  <c:v>271.100000000001</c:v>
                </c:pt>
                <c:pt idx="25">
                  <c:v>271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Z$3:$Z$1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3</c:v>
                </c:pt>
                <c:pt idx="5">
                  <c:v>2.5</c:v>
                </c:pt>
                <c:pt idx="6">
                  <c:v>4.2</c:v>
                </c:pt>
                <c:pt idx="7">
                  <c:v>6.2</c:v>
                </c:pt>
                <c:pt idx="8">
                  <c:v>8.7</c:v>
                </c:pt>
                <c:pt idx="9">
                  <c:v>11.8</c:v>
                </c:pt>
                <c:pt idx="10">
                  <c:v>15.5</c:v>
                </c:pt>
                <c:pt idx="11">
                  <c:v>20.4</c:v>
                </c:pt>
                <c:pt idx="12">
                  <c:v>26</c:v>
                </c:pt>
                <c:pt idx="13">
                  <c:v>32.75</c:v>
                </c:pt>
                <c:pt idx="14">
                  <c:v>39.5</c:v>
                </c:pt>
                <c:pt idx="15">
                  <c:v>48.25</c:v>
                </c:pt>
                <c:pt idx="16">
                  <c:v>57</c:v>
                </c:pt>
              </c:numCache>
            </c:numRef>
          </c:xVal>
          <c:yVal>
            <c:numRef>
              <c:f>'RC.-Y.13A'!$Y$3:$Y$19</c:f>
              <c:numCache>
                <c:formatCode>General</c:formatCode>
                <c:ptCount val="17"/>
                <c:pt idx="0">
                  <c:v>268.8</c:v>
                </c:pt>
                <c:pt idx="1">
                  <c:v>268.9</c:v>
                </c:pt>
                <c:pt idx="2">
                  <c:v>269</c:v>
                </c:pt>
                <c:pt idx="3">
                  <c:v>269.1</c:v>
                </c:pt>
                <c:pt idx="4">
                  <c:v>269.2</c:v>
                </c:pt>
                <c:pt idx="5">
                  <c:v>269.3</c:v>
                </c:pt>
                <c:pt idx="6">
                  <c:v>269.4</c:v>
                </c:pt>
                <c:pt idx="7">
                  <c:v>269.5</c:v>
                </c:pt>
                <c:pt idx="8">
                  <c:v>269.6</c:v>
                </c:pt>
                <c:pt idx="9">
                  <c:v>269.7</c:v>
                </c:pt>
                <c:pt idx="10">
                  <c:v>269.8</c:v>
                </c:pt>
                <c:pt idx="11">
                  <c:v>269.9</c:v>
                </c:pt>
                <c:pt idx="12">
                  <c:v>270</c:v>
                </c:pt>
                <c:pt idx="13">
                  <c:v>270.1</c:v>
                </c:pt>
                <c:pt idx="14">
                  <c:v>270.2</c:v>
                </c:pt>
                <c:pt idx="15">
                  <c:v>270.3</c:v>
                </c:pt>
                <c:pt idx="16">
                  <c:v>270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AB$3:$AB$12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1.5</c:v>
                </c:pt>
                <c:pt idx="3">
                  <c:v>3.1</c:v>
                </c:pt>
                <c:pt idx="4">
                  <c:v>6</c:v>
                </c:pt>
                <c:pt idx="5">
                  <c:v>9.8</c:v>
                </c:pt>
                <c:pt idx="6">
                  <c:v>14.5</c:v>
                </c:pt>
                <c:pt idx="7">
                  <c:v>20</c:v>
                </c:pt>
                <c:pt idx="8">
                  <c:v>27.3</c:v>
                </c:pt>
                <c:pt idx="9">
                  <c:v>36</c:v>
                </c:pt>
              </c:numCache>
            </c:numRef>
          </c:xVal>
          <c:yVal>
            <c:numRef>
              <c:f>'RC.-Y.13A'!$AA$3:$AA$12</c:f>
              <c:numCache>
                <c:formatCode>General</c:formatCode>
                <c:ptCount val="10"/>
                <c:pt idx="0">
                  <c:v>269</c:v>
                </c:pt>
                <c:pt idx="1">
                  <c:v>269.1</c:v>
                </c:pt>
                <c:pt idx="2">
                  <c:v>269.2</c:v>
                </c:pt>
                <c:pt idx="3">
                  <c:v>269.3</c:v>
                </c:pt>
                <c:pt idx="4">
                  <c:v>269.4</c:v>
                </c:pt>
                <c:pt idx="5">
                  <c:v>269.5</c:v>
                </c:pt>
                <c:pt idx="6">
                  <c:v>269.6</c:v>
                </c:pt>
                <c:pt idx="7">
                  <c:v>269.7</c:v>
                </c:pt>
                <c:pt idx="8">
                  <c:v>269.8</c:v>
                </c:pt>
                <c:pt idx="9">
                  <c:v>269.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AD$3:$AD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.9</c:v>
                </c:pt>
                <c:pt idx="3">
                  <c:v>5</c:v>
                </c:pt>
                <c:pt idx="4">
                  <c:v>10.5</c:v>
                </c:pt>
                <c:pt idx="5">
                  <c:v>16.5</c:v>
                </c:pt>
                <c:pt idx="6">
                  <c:v>23</c:v>
                </c:pt>
                <c:pt idx="7">
                  <c:v>29.6</c:v>
                </c:pt>
                <c:pt idx="8">
                  <c:v>36.2</c:v>
                </c:pt>
                <c:pt idx="9">
                  <c:v>42.9</c:v>
                </c:pt>
                <c:pt idx="10">
                  <c:v>49.7</c:v>
                </c:pt>
                <c:pt idx="11">
                  <c:v>56.7</c:v>
                </c:pt>
                <c:pt idx="12">
                  <c:v>63.9</c:v>
                </c:pt>
                <c:pt idx="13">
                  <c:v>71.4</c:v>
                </c:pt>
                <c:pt idx="14">
                  <c:v>79.2</c:v>
                </c:pt>
                <c:pt idx="15">
                  <c:v>87</c:v>
                </c:pt>
                <c:pt idx="16">
                  <c:v>95</c:v>
                </c:pt>
              </c:numCache>
            </c:numRef>
          </c:xVal>
          <c:yVal>
            <c:numRef>
              <c:f>'RC.-Y.13A'!$AC$3:$AC$19</c:f>
              <c:numCache>
                <c:formatCode>General</c:formatCode>
                <c:ptCount val="17"/>
                <c:pt idx="0">
                  <c:v>269.3</c:v>
                </c:pt>
                <c:pt idx="1">
                  <c:v>269.4</c:v>
                </c:pt>
                <c:pt idx="2">
                  <c:v>269.5</c:v>
                </c:pt>
                <c:pt idx="3">
                  <c:v>269.6</c:v>
                </c:pt>
                <c:pt idx="4">
                  <c:v>269.7</c:v>
                </c:pt>
                <c:pt idx="5">
                  <c:v>269.8</c:v>
                </c:pt>
                <c:pt idx="6">
                  <c:v>269.9</c:v>
                </c:pt>
                <c:pt idx="7">
                  <c:v>270</c:v>
                </c:pt>
                <c:pt idx="8">
                  <c:v>270.1</c:v>
                </c:pt>
                <c:pt idx="9">
                  <c:v>270.2</c:v>
                </c:pt>
                <c:pt idx="10">
                  <c:v>270.3</c:v>
                </c:pt>
                <c:pt idx="11">
                  <c:v>270.4</c:v>
                </c:pt>
                <c:pt idx="12">
                  <c:v>270.5</c:v>
                </c:pt>
                <c:pt idx="13">
                  <c:v>270.6</c:v>
                </c:pt>
                <c:pt idx="14">
                  <c:v>270.7</c:v>
                </c:pt>
                <c:pt idx="15">
                  <c:v>270.8</c:v>
                </c:pt>
                <c:pt idx="16">
                  <c:v>270.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AF$3:$AF$22</c:f>
              <c:numCache>
                <c:formatCode>General</c:formatCode>
                <c:ptCount val="2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8</c:v>
                </c:pt>
                <c:pt idx="12">
                  <c:v>1.8</c:v>
                </c:pt>
                <c:pt idx="13">
                  <c:v>4.5</c:v>
                </c:pt>
                <c:pt idx="14">
                  <c:v>10.2</c:v>
                </c:pt>
                <c:pt idx="15">
                  <c:v>16.3</c:v>
                </c:pt>
                <c:pt idx="16">
                  <c:v>22.6</c:v>
                </c:pt>
                <c:pt idx="17">
                  <c:v>29</c:v>
                </c:pt>
                <c:pt idx="18">
                  <c:v>36.2</c:v>
                </c:pt>
                <c:pt idx="19">
                  <c:v>43.4</c:v>
                </c:pt>
              </c:numCache>
            </c:numRef>
          </c:xVal>
          <c:yVal>
            <c:numRef>
              <c:f>'RC.-Y.13A'!$AE$3:$AE$22</c:f>
              <c:numCache>
                <c:formatCode>General</c:formatCode>
                <c:ptCount val="20"/>
                <c:pt idx="0">
                  <c:v>268.3</c:v>
                </c:pt>
                <c:pt idx="1">
                  <c:v>268.4</c:v>
                </c:pt>
                <c:pt idx="2">
                  <c:v>268.5</c:v>
                </c:pt>
                <c:pt idx="3">
                  <c:v>268.6</c:v>
                </c:pt>
                <c:pt idx="4">
                  <c:v>268.7</c:v>
                </c:pt>
                <c:pt idx="5">
                  <c:v>268.8</c:v>
                </c:pt>
                <c:pt idx="6">
                  <c:v>268.9</c:v>
                </c:pt>
                <c:pt idx="7">
                  <c:v>269</c:v>
                </c:pt>
                <c:pt idx="8">
                  <c:v>269.1</c:v>
                </c:pt>
                <c:pt idx="9">
                  <c:v>269.2</c:v>
                </c:pt>
                <c:pt idx="10">
                  <c:v>269.3</c:v>
                </c:pt>
                <c:pt idx="11">
                  <c:v>269.4</c:v>
                </c:pt>
                <c:pt idx="12">
                  <c:v>269.5</c:v>
                </c:pt>
                <c:pt idx="13">
                  <c:v>269.6</c:v>
                </c:pt>
                <c:pt idx="14">
                  <c:v>269.7</c:v>
                </c:pt>
                <c:pt idx="15">
                  <c:v>269.8</c:v>
                </c:pt>
                <c:pt idx="16">
                  <c:v>269.9</c:v>
                </c:pt>
                <c:pt idx="17">
                  <c:v>270</c:v>
                </c:pt>
                <c:pt idx="18">
                  <c:v>270.1</c:v>
                </c:pt>
                <c:pt idx="19">
                  <c:v>270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3A'!$AH$3:$AH$21</c:f>
              <c:numCache>
                <c:formatCode>General</c:formatCode>
                <c:ptCount val="1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5</c:v>
                </c:pt>
                <c:pt idx="12">
                  <c:v>0.5</c:v>
                </c:pt>
                <c:pt idx="13">
                  <c:v>1.5</c:v>
                </c:pt>
                <c:pt idx="14">
                  <c:v>3.5</c:v>
                </c:pt>
                <c:pt idx="15">
                  <c:v>7</c:v>
                </c:pt>
                <c:pt idx="16">
                  <c:v>11.5</c:v>
                </c:pt>
                <c:pt idx="17">
                  <c:v>18.8</c:v>
                </c:pt>
                <c:pt idx="18">
                  <c:v>28.5</c:v>
                </c:pt>
              </c:numCache>
            </c:numRef>
          </c:xVal>
          <c:yVal>
            <c:numRef>
              <c:f>'RC.-Y.13A'!$AG$3:$AG$21</c:f>
              <c:numCache>
                <c:formatCode>General</c:formatCode>
                <c:ptCount val="19"/>
                <c:pt idx="0">
                  <c:v>268.2</c:v>
                </c:pt>
                <c:pt idx="1">
                  <c:v>268.3</c:v>
                </c:pt>
                <c:pt idx="2">
                  <c:v>268.4</c:v>
                </c:pt>
                <c:pt idx="3">
                  <c:v>268.5</c:v>
                </c:pt>
                <c:pt idx="4">
                  <c:v>268.6</c:v>
                </c:pt>
                <c:pt idx="5">
                  <c:v>268.7</c:v>
                </c:pt>
                <c:pt idx="6">
                  <c:v>268.8</c:v>
                </c:pt>
                <c:pt idx="7">
                  <c:v>268.9</c:v>
                </c:pt>
                <c:pt idx="8">
                  <c:v>269</c:v>
                </c:pt>
                <c:pt idx="9">
                  <c:v>269.1</c:v>
                </c:pt>
                <c:pt idx="10">
                  <c:v>269.2</c:v>
                </c:pt>
                <c:pt idx="11">
                  <c:v>269.3</c:v>
                </c:pt>
                <c:pt idx="12">
                  <c:v>269.4</c:v>
                </c:pt>
                <c:pt idx="13">
                  <c:v>269.5</c:v>
                </c:pt>
                <c:pt idx="14">
                  <c:v>269.6</c:v>
                </c:pt>
                <c:pt idx="15">
                  <c:v>269.7</c:v>
                </c:pt>
                <c:pt idx="16">
                  <c:v>269.8</c:v>
                </c:pt>
                <c:pt idx="17">
                  <c:v>269.9</c:v>
                </c:pt>
                <c:pt idx="18">
                  <c:v>270</c:v>
                </c:pt>
              </c:numCache>
            </c:numRef>
          </c:yVal>
          <c:smooth val="1"/>
        </c:ser>
        <c:axId val="41647675"/>
        <c:axId val="98462166"/>
      </c:scatterChart>
      <c:valAx>
        <c:axId val="41647675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9815308038248"/>
              <c:y val="0.894994484280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462166"/>
        <c:crossesAt val="268"/>
        <c:crossBetween val="midCat"/>
        <c:majorUnit val="50"/>
        <c:minorUnit val="50"/>
      </c:valAx>
      <c:valAx>
        <c:axId val="98462166"/>
        <c:scaling>
          <c:orientation val="minMax"/>
          <c:max val="273"/>
          <c:min val="26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64767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22904026475455"/>
          <c:w val="0.0770204776666812"/>
          <c:h val="0.6810535024820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L25" activeCellId="0" sqref="AK25:AL25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7.66"/>
    <col collapsed="false" customWidth="false" hidden="false" outlineLevel="0" max="257" min="39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</row>
    <row r="3" customFormat="false" ht="16.2" hidden="false" customHeight="true" outlineLevel="0" collapsed="false">
      <c r="A3" s="20" t="n">
        <v>268.5</v>
      </c>
      <c r="B3" s="20" t="n">
        <v>0</v>
      </c>
      <c r="C3" s="21" t="n">
        <v>268.3</v>
      </c>
      <c r="D3" s="21" t="n">
        <v>0</v>
      </c>
      <c r="E3" s="22" t="n">
        <v>268.3</v>
      </c>
      <c r="F3" s="22" t="n">
        <v>0</v>
      </c>
      <c r="G3" s="23" t="n">
        <v>268.3</v>
      </c>
      <c r="H3" s="23" t="n">
        <v>0</v>
      </c>
      <c r="I3" s="24" t="n">
        <v>268.3</v>
      </c>
      <c r="J3" s="24" t="n">
        <v>0</v>
      </c>
      <c r="K3" s="25" t="n">
        <v>268.4</v>
      </c>
      <c r="L3" s="25" t="n">
        <v>0</v>
      </c>
      <c r="M3" s="26" t="n">
        <v>268.4</v>
      </c>
      <c r="N3" s="26" t="n">
        <v>0</v>
      </c>
      <c r="O3" s="21" t="n">
        <v>268.4</v>
      </c>
      <c r="P3" s="21" t="n">
        <v>0</v>
      </c>
      <c r="Q3" s="27" t="n">
        <v>268.6</v>
      </c>
      <c r="R3" s="27" t="n">
        <v>0</v>
      </c>
      <c r="S3" s="22" t="n">
        <v>268.4</v>
      </c>
      <c r="T3" s="22" t="n">
        <v>0</v>
      </c>
      <c r="U3" s="28" t="n">
        <v>268.4</v>
      </c>
      <c r="V3" s="28" t="n">
        <v>0</v>
      </c>
      <c r="W3" s="21" t="n">
        <v>268.7</v>
      </c>
      <c r="X3" s="21" t="n">
        <v>0</v>
      </c>
      <c r="Y3" s="25" t="n">
        <v>268.8</v>
      </c>
      <c r="Z3" s="25" t="n">
        <v>0</v>
      </c>
      <c r="AA3" s="20" t="n">
        <v>269</v>
      </c>
      <c r="AB3" s="20" t="n">
        <v>0</v>
      </c>
      <c r="AC3" s="27" t="n">
        <v>269.3</v>
      </c>
      <c r="AD3" s="27" t="n">
        <v>0</v>
      </c>
      <c r="AE3" s="26" t="n">
        <v>268.3</v>
      </c>
      <c r="AF3" s="26" t="n">
        <v>0</v>
      </c>
      <c r="AG3" s="22" t="n">
        <v>268.2</v>
      </c>
      <c r="AH3" s="22" t="n">
        <v>0</v>
      </c>
    </row>
    <row r="4" customFormat="false" ht="16.2" hidden="false" customHeight="true" outlineLevel="0" collapsed="false">
      <c r="A4" s="20" t="n">
        <v>268.7</v>
      </c>
      <c r="B4" s="20" t="n">
        <v>0.32</v>
      </c>
      <c r="C4" s="21" t="n">
        <v>268.4</v>
      </c>
      <c r="D4" s="21" t="n">
        <v>0.2</v>
      </c>
      <c r="E4" s="22" t="n">
        <v>268.4</v>
      </c>
      <c r="F4" s="22" t="n">
        <v>0.05</v>
      </c>
      <c r="G4" s="23" t="n">
        <v>268.4</v>
      </c>
      <c r="H4" s="23" t="n">
        <v>0.01</v>
      </c>
      <c r="I4" s="24" t="n">
        <v>268.4</v>
      </c>
      <c r="J4" s="24" t="n">
        <v>0.1</v>
      </c>
      <c r="K4" s="25" t="n">
        <v>268.5</v>
      </c>
      <c r="L4" s="25" t="n">
        <v>0.25</v>
      </c>
      <c r="M4" s="26" t="n">
        <v>268.5</v>
      </c>
      <c r="N4" s="26" t="n">
        <v>0.1</v>
      </c>
      <c r="O4" s="21" t="n">
        <v>268.5</v>
      </c>
      <c r="P4" s="21" t="n">
        <v>0.25</v>
      </c>
      <c r="Q4" s="27" t="n">
        <v>268.7</v>
      </c>
      <c r="R4" s="27" t="n">
        <v>0.15</v>
      </c>
      <c r="S4" s="22" t="n">
        <v>268.5</v>
      </c>
      <c r="T4" s="22" t="n">
        <v>0.05</v>
      </c>
      <c r="U4" s="28" t="n">
        <v>268.5</v>
      </c>
      <c r="V4" s="28" t="n">
        <v>0.1</v>
      </c>
      <c r="W4" s="21" t="n">
        <v>268.8</v>
      </c>
      <c r="X4" s="21" t="n">
        <v>0.1</v>
      </c>
      <c r="Y4" s="25" t="n">
        <v>268.9</v>
      </c>
      <c r="Z4" s="25" t="n">
        <v>0.1</v>
      </c>
      <c r="AA4" s="20" t="n">
        <v>269.1</v>
      </c>
      <c r="AB4" s="20" t="n">
        <v>0.2</v>
      </c>
      <c r="AC4" s="27" t="n">
        <v>269.4</v>
      </c>
      <c r="AD4" s="27" t="n">
        <v>0.2</v>
      </c>
      <c r="AE4" s="26" t="n">
        <v>268.4</v>
      </c>
      <c r="AF4" s="26" t="n">
        <v>0.01</v>
      </c>
      <c r="AG4" s="22" t="n">
        <v>268.3</v>
      </c>
      <c r="AH4" s="22" t="n">
        <v>0.01</v>
      </c>
    </row>
    <row r="5" customFormat="false" ht="16.2" hidden="false" customHeight="true" outlineLevel="0" collapsed="false">
      <c r="A5" s="20" t="n">
        <v>268.9</v>
      </c>
      <c r="B5" s="20" t="n">
        <v>1.8</v>
      </c>
      <c r="C5" s="21" t="n">
        <v>268.6</v>
      </c>
      <c r="D5" s="21" t="n">
        <v>0.6</v>
      </c>
      <c r="E5" s="22" t="n">
        <v>268.6</v>
      </c>
      <c r="F5" s="22" t="n">
        <v>0.9</v>
      </c>
      <c r="G5" s="23" t="n">
        <v>268.5</v>
      </c>
      <c r="H5" s="23" t="n">
        <v>0.505</v>
      </c>
      <c r="I5" s="24" t="n">
        <v>268.5</v>
      </c>
      <c r="J5" s="24" t="n">
        <v>0.4</v>
      </c>
      <c r="K5" s="25" t="n">
        <v>268.6</v>
      </c>
      <c r="L5" s="25" t="n">
        <v>1</v>
      </c>
      <c r="M5" s="26" t="n">
        <v>268.6</v>
      </c>
      <c r="N5" s="26" t="n">
        <v>0.5</v>
      </c>
      <c r="O5" s="21" t="n">
        <v>268.6</v>
      </c>
      <c r="P5" s="21" t="n">
        <v>0.5</v>
      </c>
      <c r="Q5" s="27" t="n">
        <v>268.8</v>
      </c>
      <c r="R5" s="27" t="n">
        <v>0.3</v>
      </c>
      <c r="S5" s="22" t="n">
        <v>268.6</v>
      </c>
      <c r="T5" s="22" t="n">
        <v>0.1</v>
      </c>
      <c r="U5" s="28" t="n">
        <v>268.6</v>
      </c>
      <c r="V5" s="28" t="n">
        <v>0.2</v>
      </c>
      <c r="W5" s="21" t="n">
        <v>268.9</v>
      </c>
      <c r="X5" s="21" t="n">
        <v>0.2</v>
      </c>
      <c r="Y5" s="25" t="n">
        <v>269</v>
      </c>
      <c r="Z5" s="25" t="n">
        <v>0.2</v>
      </c>
      <c r="AA5" s="20" t="n">
        <v>269.2</v>
      </c>
      <c r="AB5" s="20" t="n">
        <v>1.5</v>
      </c>
      <c r="AC5" s="27" t="n">
        <v>269.5</v>
      </c>
      <c r="AD5" s="27" t="n">
        <v>1.9</v>
      </c>
      <c r="AE5" s="26" t="n">
        <v>268.5</v>
      </c>
      <c r="AF5" s="26" t="n">
        <v>0.02</v>
      </c>
      <c r="AG5" s="22" t="n">
        <v>268.4</v>
      </c>
      <c r="AH5" s="22" t="n">
        <v>0.02</v>
      </c>
    </row>
    <row r="6" customFormat="false" ht="16.2" hidden="false" customHeight="true" outlineLevel="0" collapsed="false">
      <c r="A6" s="20" t="n">
        <v>269.1</v>
      </c>
      <c r="B6" s="20" t="n">
        <v>4.6</v>
      </c>
      <c r="C6" s="21" t="n">
        <v>268.8</v>
      </c>
      <c r="D6" s="21" t="n">
        <v>1</v>
      </c>
      <c r="E6" s="22" t="n">
        <v>268.8</v>
      </c>
      <c r="F6" s="22" t="n">
        <v>2.6</v>
      </c>
      <c r="G6" s="23" t="n">
        <v>268.6</v>
      </c>
      <c r="H6" s="23" t="n">
        <v>1</v>
      </c>
      <c r="I6" s="24" t="n">
        <v>268.6</v>
      </c>
      <c r="J6" s="24" t="n">
        <v>1</v>
      </c>
      <c r="K6" s="25" t="n">
        <v>268.7</v>
      </c>
      <c r="L6" s="25" t="n">
        <v>2</v>
      </c>
      <c r="M6" s="26" t="n">
        <v>268.7</v>
      </c>
      <c r="N6" s="26" t="n">
        <v>1.1</v>
      </c>
      <c r="O6" s="21" t="n">
        <v>268.7</v>
      </c>
      <c r="P6" s="21" t="n">
        <v>1.15</v>
      </c>
      <c r="Q6" s="27" t="n">
        <v>268.9</v>
      </c>
      <c r="R6" s="27" t="n">
        <v>0.45</v>
      </c>
      <c r="S6" s="22" t="n">
        <v>268.7</v>
      </c>
      <c r="T6" s="22" t="n">
        <v>0.15</v>
      </c>
      <c r="U6" s="28" t="n">
        <v>268.7</v>
      </c>
      <c r="V6" s="28" t="n">
        <v>0.3</v>
      </c>
      <c r="W6" s="21" t="n">
        <v>269</v>
      </c>
      <c r="X6" s="21" t="n">
        <v>0.35</v>
      </c>
      <c r="Y6" s="25" t="n">
        <v>269.1</v>
      </c>
      <c r="Z6" s="25" t="n">
        <v>0.5</v>
      </c>
      <c r="AA6" s="20" t="n">
        <v>269.3</v>
      </c>
      <c r="AB6" s="20" t="n">
        <v>3.1</v>
      </c>
      <c r="AC6" s="27" t="n">
        <v>269.6</v>
      </c>
      <c r="AD6" s="27" t="n">
        <v>5</v>
      </c>
      <c r="AE6" s="26" t="n">
        <v>268.6</v>
      </c>
      <c r="AF6" s="26" t="n">
        <v>0.03</v>
      </c>
      <c r="AG6" s="22" t="n">
        <v>268.5</v>
      </c>
      <c r="AH6" s="22" t="n">
        <v>0.03</v>
      </c>
    </row>
    <row r="7" customFormat="false" ht="16.2" hidden="false" customHeight="true" outlineLevel="0" collapsed="false">
      <c r="A7" s="20" t="n">
        <v>269.3</v>
      </c>
      <c r="B7" s="20" t="n">
        <v>8.6</v>
      </c>
      <c r="C7" s="21" t="n">
        <v>269</v>
      </c>
      <c r="D7" s="21" t="n">
        <v>3</v>
      </c>
      <c r="E7" s="22" t="n">
        <v>269</v>
      </c>
      <c r="F7" s="22" t="n">
        <v>5.2</v>
      </c>
      <c r="G7" s="23" t="n">
        <v>268.7</v>
      </c>
      <c r="H7" s="23" t="n">
        <v>2.45</v>
      </c>
      <c r="I7" s="24" t="n">
        <v>268.7</v>
      </c>
      <c r="J7" s="24" t="n">
        <v>2.4</v>
      </c>
      <c r="K7" s="25" t="n">
        <v>268.8</v>
      </c>
      <c r="L7" s="25" t="n">
        <v>3.1</v>
      </c>
      <c r="M7" s="26" t="n">
        <v>268.8</v>
      </c>
      <c r="N7" s="26" t="n">
        <v>2</v>
      </c>
      <c r="O7" s="21" t="n">
        <v>268.8</v>
      </c>
      <c r="P7" s="21" t="n">
        <v>1.8</v>
      </c>
      <c r="Q7" s="27" t="n">
        <v>269</v>
      </c>
      <c r="R7" s="27" t="n">
        <v>0.6</v>
      </c>
      <c r="S7" s="22" t="n">
        <v>268.8</v>
      </c>
      <c r="T7" s="22" t="n">
        <v>0.2</v>
      </c>
      <c r="U7" s="28" t="n">
        <v>268.8</v>
      </c>
      <c r="V7" s="28" t="n">
        <v>0.5</v>
      </c>
      <c r="W7" s="21" t="n">
        <v>269.1</v>
      </c>
      <c r="X7" s="21" t="n">
        <v>0.55</v>
      </c>
      <c r="Y7" s="25" t="n">
        <v>269.2</v>
      </c>
      <c r="Z7" s="25" t="n">
        <v>1.3</v>
      </c>
      <c r="AA7" s="20" t="n">
        <v>269.4</v>
      </c>
      <c r="AB7" s="20" t="n">
        <v>6</v>
      </c>
      <c r="AC7" s="27" t="n">
        <v>269.7</v>
      </c>
      <c r="AD7" s="27" t="n">
        <v>10.5</v>
      </c>
      <c r="AE7" s="26" t="n">
        <v>268.7</v>
      </c>
      <c r="AF7" s="26" t="n">
        <v>0.04</v>
      </c>
      <c r="AG7" s="22" t="n">
        <v>268.6</v>
      </c>
      <c r="AH7" s="22" t="n">
        <v>0.04</v>
      </c>
    </row>
    <row r="8" customFormat="false" ht="16.2" hidden="false" customHeight="true" outlineLevel="0" collapsed="false">
      <c r="A8" s="20" t="n">
        <v>269.5</v>
      </c>
      <c r="B8" s="20" t="n">
        <v>14</v>
      </c>
      <c r="C8" s="21" t="n">
        <v>269.2</v>
      </c>
      <c r="D8" s="21" t="n">
        <v>6.5</v>
      </c>
      <c r="E8" s="22" t="n">
        <v>269.2</v>
      </c>
      <c r="F8" s="22" t="n">
        <v>10</v>
      </c>
      <c r="G8" s="23" t="n">
        <v>268.8</v>
      </c>
      <c r="H8" s="23" t="n">
        <v>3.9</v>
      </c>
      <c r="I8" s="24" t="n">
        <v>268.8</v>
      </c>
      <c r="J8" s="24" t="n">
        <v>4</v>
      </c>
      <c r="K8" s="25" t="n">
        <v>268.9</v>
      </c>
      <c r="L8" s="25" t="n">
        <v>4.6</v>
      </c>
      <c r="M8" s="26" t="n">
        <v>268.9</v>
      </c>
      <c r="N8" s="26" t="n">
        <v>3.3</v>
      </c>
      <c r="O8" s="21" t="n">
        <v>268.9</v>
      </c>
      <c r="P8" s="21" t="n">
        <v>2.9</v>
      </c>
      <c r="Q8" s="27" t="n">
        <v>269.1</v>
      </c>
      <c r="R8" s="27" t="n">
        <v>0.8</v>
      </c>
      <c r="S8" s="22" t="n">
        <v>268.9</v>
      </c>
      <c r="T8" s="22" t="n">
        <v>0.3</v>
      </c>
      <c r="U8" s="28" t="n">
        <v>268.9</v>
      </c>
      <c r="V8" s="28" t="n">
        <v>0.7</v>
      </c>
      <c r="W8" s="21" t="n">
        <v>269.2</v>
      </c>
      <c r="X8" s="21" t="n">
        <v>0.8</v>
      </c>
      <c r="Y8" s="25" t="n">
        <v>269.3</v>
      </c>
      <c r="Z8" s="25" t="n">
        <v>2.5</v>
      </c>
      <c r="AA8" s="20" t="n">
        <v>269.5</v>
      </c>
      <c r="AB8" s="20" t="n">
        <v>9.8</v>
      </c>
      <c r="AC8" s="27" t="n">
        <v>269.8</v>
      </c>
      <c r="AD8" s="27" t="n">
        <v>16.5</v>
      </c>
      <c r="AE8" s="26" t="n">
        <v>268.8</v>
      </c>
      <c r="AF8" s="26" t="n">
        <v>0.05</v>
      </c>
      <c r="AG8" s="22" t="n">
        <v>268.7</v>
      </c>
      <c r="AH8" s="22" t="n">
        <v>0.05</v>
      </c>
    </row>
    <row r="9" customFormat="false" ht="16.2" hidden="false" customHeight="true" outlineLevel="0" collapsed="false">
      <c r="A9" s="20" t="n">
        <v>269.7</v>
      </c>
      <c r="B9" s="20" t="n">
        <v>20.52</v>
      </c>
      <c r="C9" s="21" t="n">
        <v>269.4</v>
      </c>
      <c r="D9" s="21" t="n">
        <v>10.5</v>
      </c>
      <c r="E9" s="22" t="n">
        <v>269.4</v>
      </c>
      <c r="F9" s="22" t="n">
        <v>16</v>
      </c>
      <c r="G9" s="23" t="n">
        <v>268.9</v>
      </c>
      <c r="H9" s="23" t="n">
        <v>5.95</v>
      </c>
      <c r="I9" s="24" t="n">
        <v>268.9</v>
      </c>
      <c r="J9" s="24" t="n">
        <v>5.9</v>
      </c>
      <c r="K9" s="25" t="n">
        <v>269</v>
      </c>
      <c r="L9" s="25" t="n">
        <v>6.5</v>
      </c>
      <c r="M9" s="26" t="n">
        <v>269</v>
      </c>
      <c r="N9" s="26" t="n">
        <v>5</v>
      </c>
      <c r="O9" s="21" t="n">
        <v>269</v>
      </c>
      <c r="P9" s="21" t="n">
        <v>4</v>
      </c>
      <c r="Q9" s="27" t="n">
        <v>269.2</v>
      </c>
      <c r="R9" s="27" t="n">
        <v>1.6</v>
      </c>
      <c r="S9" s="22" t="n">
        <v>269</v>
      </c>
      <c r="T9" s="22" t="n">
        <v>0.6</v>
      </c>
      <c r="U9" s="28" t="n">
        <v>269</v>
      </c>
      <c r="V9" s="28" t="n">
        <v>1</v>
      </c>
      <c r="W9" s="21" t="n">
        <v>269.3</v>
      </c>
      <c r="X9" s="21" t="n">
        <v>1.7</v>
      </c>
      <c r="Y9" s="25" t="n">
        <v>269.4</v>
      </c>
      <c r="Z9" s="25" t="n">
        <v>4.2</v>
      </c>
      <c r="AA9" s="20" t="n">
        <v>269.6</v>
      </c>
      <c r="AB9" s="20" t="n">
        <v>14.5</v>
      </c>
      <c r="AC9" s="27" t="n">
        <v>269.9</v>
      </c>
      <c r="AD9" s="27" t="n">
        <v>23</v>
      </c>
      <c r="AE9" s="26" t="n">
        <v>268.9</v>
      </c>
      <c r="AF9" s="26" t="n">
        <v>0.06</v>
      </c>
      <c r="AG9" s="22" t="n">
        <v>268.8</v>
      </c>
      <c r="AH9" s="22" t="n">
        <v>0.06</v>
      </c>
    </row>
    <row r="10" customFormat="false" ht="16.2" hidden="false" customHeight="true" outlineLevel="0" collapsed="false">
      <c r="A10" s="20" t="n">
        <v>270</v>
      </c>
      <c r="B10" s="20" t="n">
        <v>34.5</v>
      </c>
      <c r="C10" s="21" t="n">
        <v>269.6</v>
      </c>
      <c r="D10" s="21" t="n">
        <v>17.5</v>
      </c>
      <c r="E10" s="22" t="n">
        <v>269.6</v>
      </c>
      <c r="F10" s="22" t="n">
        <v>24</v>
      </c>
      <c r="G10" s="23" t="n">
        <v>269</v>
      </c>
      <c r="H10" s="23" t="n">
        <v>8</v>
      </c>
      <c r="I10" s="24" t="n">
        <v>269</v>
      </c>
      <c r="J10" s="24" t="n">
        <v>8.1</v>
      </c>
      <c r="K10" s="25" t="n">
        <v>269.1</v>
      </c>
      <c r="L10" s="25" t="n">
        <v>9.3</v>
      </c>
      <c r="M10" s="26" t="n">
        <v>269.1</v>
      </c>
      <c r="N10" s="26" t="n">
        <v>7</v>
      </c>
      <c r="O10" s="21" t="n">
        <v>269.1</v>
      </c>
      <c r="P10" s="21" t="n">
        <v>5.5</v>
      </c>
      <c r="Q10" s="27" t="n">
        <v>269.3</v>
      </c>
      <c r="R10" s="27" t="n">
        <v>2.7</v>
      </c>
      <c r="S10" s="22" t="n">
        <v>269.1</v>
      </c>
      <c r="T10" s="22" t="n">
        <v>1</v>
      </c>
      <c r="U10" s="28" t="n">
        <v>269.1</v>
      </c>
      <c r="V10" s="28" t="n">
        <v>1.7</v>
      </c>
      <c r="W10" s="21" t="n">
        <v>269.4</v>
      </c>
      <c r="X10" s="21" t="n">
        <v>3.3</v>
      </c>
      <c r="Y10" s="25" t="n">
        <v>269.5</v>
      </c>
      <c r="Z10" s="25" t="n">
        <v>6.2</v>
      </c>
      <c r="AA10" s="20" t="n">
        <v>269.7</v>
      </c>
      <c r="AB10" s="20" t="n">
        <v>20</v>
      </c>
      <c r="AC10" s="27" t="n">
        <v>270</v>
      </c>
      <c r="AD10" s="27" t="n">
        <v>29.6</v>
      </c>
      <c r="AE10" s="26" t="n">
        <v>269</v>
      </c>
      <c r="AF10" s="26" t="n">
        <v>0.07</v>
      </c>
      <c r="AG10" s="22" t="n">
        <v>268.9</v>
      </c>
      <c r="AH10" s="22" t="n">
        <v>0.07</v>
      </c>
    </row>
    <row r="11" customFormat="false" ht="16.2" hidden="false" customHeight="true" outlineLevel="0" collapsed="false">
      <c r="A11" s="20" t="n">
        <v>270.2</v>
      </c>
      <c r="B11" s="20" t="n">
        <v>44</v>
      </c>
      <c r="C11" s="21" t="n">
        <v>269.8</v>
      </c>
      <c r="D11" s="21" t="n">
        <v>25.5</v>
      </c>
      <c r="E11" s="22" t="n">
        <v>269.8</v>
      </c>
      <c r="F11" s="22" t="n">
        <v>32</v>
      </c>
      <c r="G11" s="23" t="n">
        <v>269.1</v>
      </c>
      <c r="H11" s="23" t="n">
        <v>10.5</v>
      </c>
      <c r="I11" s="24" t="n">
        <v>269.1</v>
      </c>
      <c r="J11" s="24" t="n">
        <v>10.6</v>
      </c>
      <c r="K11" s="25" t="n">
        <v>269.2</v>
      </c>
      <c r="L11" s="25" t="n">
        <v>12.1</v>
      </c>
      <c r="M11" s="26" t="n">
        <v>269.2</v>
      </c>
      <c r="N11" s="26" t="n">
        <v>10</v>
      </c>
      <c r="O11" s="21" t="n">
        <v>269.2</v>
      </c>
      <c r="P11" s="21" t="n">
        <v>7</v>
      </c>
      <c r="Q11" s="27" t="n">
        <v>269.4</v>
      </c>
      <c r="R11" s="27" t="n">
        <v>4.5</v>
      </c>
      <c r="S11" s="22" t="n">
        <v>269.2</v>
      </c>
      <c r="T11" s="22" t="n">
        <v>1.8</v>
      </c>
      <c r="U11" s="28" t="n">
        <v>269.2</v>
      </c>
      <c r="V11" s="28" t="n">
        <v>2.6</v>
      </c>
      <c r="W11" s="21" t="n">
        <v>269.5</v>
      </c>
      <c r="X11" s="21" t="n">
        <v>5.5</v>
      </c>
      <c r="Y11" s="25" t="n">
        <v>269.6</v>
      </c>
      <c r="Z11" s="25" t="n">
        <v>8.7</v>
      </c>
      <c r="AA11" s="20" t="n">
        <v>269.8</v>
      </c>
      <c r="AB11" s="20" t="n">
        <v>27.3</v>
      </c>
      <c r="AC11" s="27" t="n">
        <v>270.1</v>
      </c>
      <c r="AD11" s="27" t="n">
        <v>36.2</v>
      </c>
      <c r="AE11" s="26" t="n">
        <v>269.1</v>
      </c>
      <c r="AF11" s="26" t="n">
        <v>0.08</v>
      </c>
      <c r="AG11" s="22" t="n">
        <v>269</v>
      </c>
      <c r="AH11" s="22" t="n">
        <v>0.08</v>
      </c>
    </row>
    <row r="12" customFormat="false" ht="16.2" hidden="false" customHeight="true" outlineLevel="0" collapsed="false">
      <c r="A12" s="20" t="n">
        <v>270.4</v>
      </c>
      <c r="B12" s="20" t="n">
        <v>54</v>
      </c>
      <c r="C12" s="21" t="n">
        <v>270</v>
      </c>
      <c r="D12" s="21" t="n">
        <v>34.5</v>
      </c>
      <c r="E12" s="22" t="n">
        <v>270</v>
      </c>
      <c r="F12" s="22" t="n">
        <v>41</v>
      </c>
      <c r="G12" s="23" t="n">
        <v>269.2</v>
      </c>
      <c r="H12" s="23" t="n">
        <v>13</v>
      </c>
      <c r="I12" s="24" t="n">
        <v>269.2</v>
      </c>
      <c r="J12" s="24" t="n">
        <v>13.2</v>
      </c>
      <c r="K12" s="25" t="n">
        <v>269.3</v>
      </c>
      <c r="L12" s="25" t="n">
        <v>15.1</v>
      </c>
      <c r="M12" s="26" t="n">
        <v>269.3</v>
      </c>
      <c r="N12" s="26" t="n">
        <v>13</v>
      </c>
      <c r="O12" s="21" t="n">
        <v>269.3</v>
      </c>
      <c r="P12" s="21" t="n">
        <v>9</v>
      </c>
      <c r="Q12" s="27" t="n">
        <v>269.5</v>
      </c>
      <c r="R12" s="27" t="n">
        <v>7.4</v>
      </c>
      <c r="S12" s="22" t="n">
        <v>269.3</v>
      </c>
      <c r="T12" s="22" t="n">
        <v>3</v>
      </c>
      <c r="U12" s="28" t="n">
        <v>269.3</v>
      </c>
      <c r="V12" s="28" t="n">
        <v>3.7</v>
      </c>
      <c r="W12" s="21" t="n">
        <v>269.6</v>
      </c>
      <c r="X12" s="21" t="n">
        <v>8.5</v>
      </c>
      <c r="Y12" s="25" t="n">
        <v>269.7</v>
      </c>
      <c r="Z12" s="25" t="n">
        <v>11.8</v>
      </c>
      <c r="AA12" s="20" t="n">
        <v>269.9</v>
      </c>
      <c r="AB12" s="20" t="n">
        <v>36</v>
      </c>
      <c r="AC12" s="27" t="n">
        <v>270.2</v>
      </c>
      <c r="AD12" s="27" t="n">
        <v>42.9</v>
      </c>
      <c r="AE12" s="26" t="n">
        <v>269.2</v>
      </c>
      <c r="AF12" s="26" t="n">
        <v>0.1</v>
      </c>
      <c r="AG12" s="22" t="n">
        <v>269.1</v>
      </c>
      <c r="AH12" s="22" t="n">
        <v>0.09</v>
      </c>
    </row>
    <row r="13" customFormat="false" ht="16.2" hidden="false" customHeight="true" outlineLevel="0" collapsed="false">
      <c r="A13" s="20"/>
      <c r="B13" s="20"/>
      <c r="C13" s="21" t="n">
        <v>270.2</v>
      </c>
      <c r="D13" s="21" t="n">
        <v>44</v>
      </c>
      <c r="E13" s="22" t="n">
        <v>270.2</v>
      </c>
      <c r="F13" s="22" t="n">
        <v>52</v>
      </c>
      <c r="G13" s="23" t="n">
        <v>269.3</v>
      </c>
      <c r="H13" s="23" t="n">
        <v>16</v>
      </c>
      <c r="I13" s="24" t="n">
        <v>269.3</v>
      </c>
      <c r="J13" s="24" t="n">
        <v>16.4</v>
      </c>
      <c r="K13" s="25" t="n">
        <v>269.4</v>
      </c>
      <c r="L13" s="25" t="n">
        <v>18.1</v>
      </c>
      <c r="M13" s="26" t="n">
        <v>269.4</v>
      </c>
      <c r="N13" s="26" t="n">
        <v>16</v>
      </c>
      <c r="O13" s="21" t="n">
        <v>269.4</v>
      </c>
      <c r="P13" s="21" t="n">
        <v>11.5</v>
      </c>
      <c r="Q13" s="27" t="n">
        <v>269.6</v>
      </c>
      <c r="R13" s="27" t="n">
        <v>10.7</v>
      </c>
      <c r="S13" s="22" t="n">
        <v>269.4</v>
      </c>
      <c r="T13" s="22" t="n">
        <v>4.8</v>
      </c>
      <c r="U13" s="28" t="n">
        <v>269.4</v>
      </c>
      <c r="V13" s="28" t="n">
        <v>5</v>
      </c>
      <c r="W13" s="21" t="n">
        <v>269.7</v>
      </c>
      <c r="X13" s="21" t="n">
        <v>12.3</v>
      </c>
      <c r="Y13" s="25" t="n">
        <v>269.8</v>
      </c>
      <c r="Z13" s="25" t="n">
        <v>15.5</v>
      </c>
      <c r="AA13" s="20"/>
      <c r="AB13" s="20"/>
      <c r="AC13" s="27" t="n">
        <v>270.3</v>
      </c>
      <c r="AD13" s="27" t="n">
        <v>49.7</v>
      </c>
      <c r="AE13" s="26" t="n">
        <v>269.3</v>
      </c>
      <c r="AF13" s="26" t="n">
        <v>0.2</v>
      </c>
      <c r="AG13" s="22" t="n">
        <v>269.2</v>
      </c>
      <c r="AH13" s="22" t="n">
        <v>0.1</v>
      </c>
    </row>
    <row r="14" customFormat="false" ht="16.2" hidden="false" customHeight="true" outlineLevel="0" collapsed="false">
      <c r="A14" s="20"/>
      <c r="B14" s="20"/>
      <c r="C14" s="21" t="n">
        <v>270.4</v>
      </c>
      <c r="D14" s="21" t="n">
        <v>54</v>
      </c>
      <c r="E14" s="22" t="n">
        <v>270.4</v>
      </c>
      <c r="F14" s="22" t="n">
        <v>63</v>
      </c>
      <c r="G14" s="23" t="n">
        <v>269.4</v>
      </c>
      <c r="H14" s="23" t="n">
        <v>19</v>
      </c>
      <c r="I14" s="24" t="n">
        <v>269.4</v>
      </c>
      <c r="J14" s="24" t="n">
        <v>19.6</v>
      </c>
      <c r="K14" s="25" t="n">
        <v>269.5</v>
      </c>
      <c r="L14" s="25" t="n">
        <v>22.1</v>
      </c>
      <c r="M14" s="26" t="n">
        <v>269.5</v>
      </c>
      <c r="N14" s="26" t="n">
        <v>20</v>
      </c>
      <c r="O14" s="21" t="n">
        <v>269.5</v>
      </c>
      <c r="P14" s="21" t="n">
        <v>14</v>
      </c>
      <c r="Q14" s="27" t="n">
        <v>269.7</v>
      </c>
      <c r="R14" s="27" t="n">
        <v>15.5</v>
      </c>
      <c r="S14" s="22" t="n">
        <v>269.5</v>
      </c>
      <c r="T14" s="22" t="n">
        <v>7</v>
      </c>
      <c r="U14" s="28" t="n">
        <v>269.5</v>
      </c>
      <c r="V14" s="28" t="n">
        <v>7</v>
      </c>
      <c r="W14" s="21" t="n">
        <v>269.8</v>
      </c>
      <c r="X14" s="21" t="n">
        <v>17</v>
      </c>
      <c r="Y14" s="25" t="n">
        <v>269.9</v>
      </c>
      <c r="Z14" s="25" t="n">
        <v>20.4</v>
      </c>
      <c r="AA14" s="20"/>
      <c r="AB14" s="20"/>
      <c r="AC14" s="27" t="n">
        <v>270.4</v>
      </c>
      <c r="AD14" s="27" t="n">
        <v>56.7</v>
      </c>
      <c r="AE14" s="26" t="n">
        <v>269.4</v>
      </c>
      <c r="AF14" s="26" t="n">
        <v>0.8</v>
      </c>
      <c r="AG14" s="22" t="n">
        <v>269.3</v>
      </c>
      <c r="AH14" s="22" t="n">
        <v>0.15</v>
      </c>
    </row>
    <row r="15" customFormat="false" ht="16.2" hidden="false" customHeight="true" outlineLevel="0" collapsed="false">
      <c r="A15" s="20"/>
      <c r="B15" s="20"/>
      <c r="C15" s="21" t="n">
        <v>270.6</v>
      </c>
      <c r="D15" s="21" t="n">
        <v>66</v>
      </c>
      <c r="E15" s="22" t="n">
        <v>270.6</v>
      </c>
      <c r="F15" s="22" t="n">
        <v>75</v>
      </c>
      <c r="G15" s="23" t="n">
        <v>269.5</v>
      </c>
      <c r="H15" s="23" t="n">
        <v>22.5</v>
      </c>
      <c r="I15" s="24" t="n">
        <v>269.5</v>
      </c>
      <c r="J15" s="24" t="n">
        <v>23</v>
      </c>
      <c r="K15" s="25" t="n">
        <v>269.6</v>
      </c>
      <c r="L15" s="25" t="n">
        <v>26.1</v>
      </c>
      <c r="M15" s="26" t="n">
        <v>269.6</v>
      </c>
      <c r="N15" s="26" t="n">
        <v>24</v>
      </c>
      <c r="O15" s="21" t="n">
        <v>269.6</v>
      </c>
      <c r="P15" s="21" t="n">
        <v>16.5</v>
      </c>
      <c r="Q15" s="27" t="n">
        <v>269.8</v>
      </c>
      <c r="R15" s="27" t="n">
        <v>21.5</v>
      </c>
      <c r="S15" s="22" t="n">
        <v>269.6</v>
      </c>
      <c r="T15" s="22" t="n">
        <v>9.6</v>
      </c>
      <c r="U15" s="28" t="n">
        <v>269.6</v>
      </c>
      <c r="V15" s="28" t="n">
        <v>9.5</v>
      </c>
      <c r="W15" s="21" t="n">
        <v>269.9</v>
      </c>
      <c r="X15" s="21" t="n">
        <v>23.2</v>
      </c>
      <c r="Y15" s="25" t="n">
        <v>270</v>
      </c>
      <c r="Z15" s="25" t="n">
        <v>26</v>
      </c>
      <c r="AA15" s="20"/>
      <c r="AB15" s="20"/>
      <c r="AC15" s="27" t="n">
        <v>270.5</v>
      </c>
      <c r="AD15" s="27" t="n">
        <v>63.9</v>
      </c>
      <c r="AE15" s="26" t="n">
        <v>269.5</v>
      </c>
      <c r="AF15" s="26" t="n">
        <v>1.8</v>
      </c>
      <c r="AG15" s="22" t="n">
        <v>269.4</v>
      </c>
      <c r="AH15" s="22" t="n">
        <v>0.5</v>
      </c>
    </row>
    <row r="16" customFormat="false" ht="16.2" hidden="false" customHeight="true" outlineLevel="0" collapsed="false">
      <c r="A16" s="20"/>
      <c r="B16" s="20"/>
      <c r="C16" s="21" t="n">
        <v>270.8</v>
      </c>
      <c r="D16" s="21" t="n">
        <v>79</v>
      </c>
      <c r="E16" s="22" t="n">
        <v>270.8</v>
      </c>
      <c r="F16" s="22" t="n">
        <v>88</v>
      </c>
      <c r="G16" s="23" t="n">
        <v>269.6</v>
      </c>
      <c r="H16" s="23" t="n">
        <v>26</v>
      </c>
      <c r="I16" s="24" t="n">
        <v>269.6</v>
      </c>
      <c r="J16" s="24" t="n">
        <v>26.5</v>
      </c>
      <c r="K16" s="25" t="n">
        <v>269.7</v>
      </c>
      <c r="L16" s="25" t="n">
        <v>30.6</v>
      </c>
      <c r="M16" s="26" t="n">
        <v>269.7</v>
      </c>
      <c r="N16" s="26" t="n">
        <v>29</v>
      </c>
      <c r="O16" s="21" t="n">
        <v>269.7</v>
      </c>
      <c r="P16" s="21" t="n">
        <v>19.5</v>
      </c>
      <c r="Q16" s="27" t="n">
        <v>269.9</v>
      </c>
      <c r="R16" s="27" t="n">
        <v>27.5</v>
      </c>
      <c r="S16" s="22" t="n">
        <v>269.7</v>
      </c>
      <c r="T16" s="22" t="n">
        <v>12.4</v>
      </c>
      <c r="U16" s="28" t="n">
        <v>269.7</v>
      </c>
      <c r="V16" s="28" t="n">
        <v>12.5</v>
      </c>
      <c r="W16" s="21" t="n">
        <v>270</v>
      </c>
      <c r="X16" s="21" t="n">
        <v>31</v>
      </c>
      <c r="Y16" s="25" t="n">
        <v>270.1</v>
      </c>
      <c r="Z16" s="25" t="n">
        <v>32.75</v>
      </c>
      <c r="AA16" s="20"/>
      <c r="AB16" s="20"/>
      <c r="AC16" s="27" t="n">
        <v>270.6</v>
      </c>
      <c r="AD16" s="27" t="n">
        <v>71.4</v>
      </c>
      <c r="AE16" s="26" t="n">
        <v>269.6</v>
      </c>
      <c r="AF16" s="26" t="n">
        <v>4.5</v>
      </c>
      <c r="AG16" s="22" t="n">
        <v>269.5</v>
      </c>
      <c r="AH16" s="22" t="n">
        <v>1.5</v>
      </c>
    </row>
    <row r="17" customFormat="false" ht="16.2" hidden="false" customHeight="true" outlineLevel="0" collapsed="false">
      <c r="A17" s="20"/>
      <c r="B17" s="20"/>
      <c r="C17" s="21" t="n">
        <v>271</v>
      </c>
      <c r="D17" s="21" t="n">
        <v>93</v>
      </c>
      <c r="E17" s="22" t="n">
        <v>271</v>
      </c>
      <c r="F17" s="22" t="n">
        <v>102</v>
      </c>
      <c r="G17" s="23" t="n">
        <v>269.7</v>
      </c>
      <c r="H17" s="23" t="n">
        <v>30</v>
      </c>
      <c r="I17" s="24" t="n">
        <v>269.7</v>
      </c>
      <c r="J17" s="24" t="n">
        <v>30.2</v>
      </c>
      <c r="K17" s="25" t="n">
        <v>269.8</v>
      </c>
      <c r="L17" s="25" t="n">
        <v>35.1</v>
      </c>
      <c r="M17" s="26" t="n">
        <v>269.8</v>
      </c>
      <c r="N17" s="26" t="n">
        <v>34</v>
      </c>
      <c r="O17" s="21" t="n">
        <v>269.8</v>
      </c>
      <c r="P17" s="21" t="n">
        <v>23</v>
      </c>
      <c r="Q17" s="27" t="n">
        <v>270</v>
      </c>
      <c r="R17" s="27" t="n">
        <v>34.5</v>
      </c>
      <c r="S17" s="22" t="n">
        <v>269.8</v>
      </c>
      <c r="T17" s="22" t="n">
        <v>15.5</v>
      </c>
      <c r="U17" s="28" t="n">
        <v>269.8</v>
      </c>
      <c r="V17" s="28" t="n">
        <v>16</v>
      </c>
      <c r="W17" s="21" t="n">
        <v>270.1</v>
      </c>
      <c r="X17" s="21" t="n">
        <v>34.5</v>
      </c>
      <c r="Y17" s="25" t="n">
        <v>270.2</v>
      </c>
      <c r="Z17" s="25" t="n">
        <v>39.5</v>
      </c>
      <c r="AA17" s="20"/>
      <c r="AB17" s="20"/>
      <c r="AC17" s="27" t="n">
        <v>270.7</v>
      </c>
      <c r="AD17" s="27" t="n">
        <v>79.2</v>
      </c>
      <c r="AE17" s="26" t="n">
        <v>269.7</v>
      </c>
      <c r="AF17" s="26" t="n">
        <v>10.2</v>
      </c>
      <c r="AG17" s="22" t="n">
        <v>269.6</v>
      </c>
      <c r="AH17" s="22" t="n">
        <v>3.5</v>
      </c>
    </row>
    <row r="18" customFormat="false" ht="16.2" hidden="false" customHeight="true" outlineLevel="0" collapsed="false">
      <c r="A18" s="20"/>
      <c r="B18" s="20"/>
      <c r="C18" s="21" t="n">
        <v>271.2</v>
      </c>
      <c r="D18" s="21" t="n">
        <v>107</v>
      </c>
      <c r="E18" s="22" t="n">
        <v>271.2</v>
      </c>
      <c r="F18" s="22" t="n">
        <v>117</v>
      </c>
      <c r="G18" s="23" t="n">
        <v>269.799999999999</v>
      </c>
      <c r="H18" s="23" t="n">
        <v>34</v>
      </c>
      <c r="I18" s="24" t="n">
        <v>269.799999999999</v>
      </c>
      <c r="J18" s="24" t="n">
        <v>34.1</v>
      </c>
      <c r="K18" s="25" t="n">
        <v>269.9</v>
      </c>
      <c r="L18" s="25" t="n">
        <v>40.6</v>
      </c>
      <c r="M18" s="26" t="n">
        <v>269.9</v>
      </c>
      <c r="N18" s="26" t="n">
        <v>39</v>
      </c>
      <c r="O18" s="21" t="n">
        <v>269.9</v>
      </c>
      <c r="P18" s="21" t="n">
        <v>26.5</v>
      </c>
      <c r="Q18" s="27" t="n">
        <v>270.1</v>
      </c>
      <c r="R18" s="27" t="n">
        <v>41.5</v>
      </c>
      <c r="S18" s="22" t="n">
        <v>269.9</v>
      </c>
      <c r="T18" s="22" t="n">
        <v>18.8</v>
      </c>
      <c r="U18" s="28" t="n">
        <v>269.9</v>
      </c>
      <c r="V18" s="28" t="n">
        <v>20</v>
      </c>
      <c r="W18" s="21" t="n">
        <v>270.2</v>
      </c>
      <c r="X18" s="21" t="n">
        <v>38.5</v>
      </c>
      <c r="Y18" s="25" t="n">
        <v>270.3</v>
      </c>
      <c r="Z18" s="25" t="n">
        <v>48.25</v>
      </c>
      <c r="AA18" s="20"/>
      <c r="AB18" s="20"/>
      <c r="AC18" s="27" t="n">
        <v>270.8</v>
      </c>
      <c r="AD18" s="27" t="n">
        <v>87</v>
      </c>
      <c r="AE18" s="26" t="n">
        <v>269.8</v>
      </c>
      <c r="AF18" s="26" t="n">
        <v>16.3</v>
      </c>
      <c r="AG18" s="22" t="n">
        <v>269.7</v>
      </c>
      <c r="AH18" s="22" t="n">
        <v>7</v>
      </c>
    </row>
    <row r="19" customFormat="false" ht="16.2" hidden="false" customHeight="true" outlineLevel="0" collapsed="false">
      <c r="A19" s="20"/>
      <c r="B19" s="20"/>
      <c r="C19" s="21" t="n">
        <v>271.4</v>
      </c>
      <c r="D19" s="21" t="n">
        <v>123</v>
      </c>
      <c r="E19" s="22" t="n">
        <v>271.4</v>
      </c>
      <c r="F19" s="29" t="n">
        <v>133</v>
      </c>
      <c r="G19" s="23" t="n">
        <v>269.899999999999</v>
      </c>
      <c r="H19" s="23" t="n">
        <v>38.5</v>
      </c>
      <c r="I19" s="24" t="n">
        <v>269.899999999999</v>
      </c>
      <c r="J19" s="24" t="n">
        <v>38.2</v>
      </c>
      <c r="K19" s="25" t="n">
        <v>270</v>
      </c>
      <c r="L19" s="25" t="n">
        <v>46.1</v>
      </c>
      <c r="M19" s="26" t="n">
        <v>270</v>
      </c>
      <c r="N19" s="26" t="n">
        <v>45</v>
      </c>
      <c r="O19" s="21" t="n">
        <v>270</v>
      </c>
      <c r="P19" s="21" t="n">
        <v>30</v>
      </c>
      <c r="Q19" s="27" t="n">
        <v>270.2</v>
      </c>
      <c r="R19" s="27" t="n">
        <v>48.5</v>
      </c>
      <c r="S19" s="22" t="n">
        <v>270</v>
      </c>
      <c r="T19" s="22" t="n">
        <v>22.3</v>
      </c>
      <c r="U19" s="28" t="n">
        <v>270</v>
      </c>
      <c r="V19" s="28" t="n">
        <v>24.5</v>
      </c>
      <c r="W19" s="21" t="n">
        <v>270.3</v>
      </c>
      <c r="X19" s="21" t="n">
        <v>43</v>
      </c>
      <c r="Y19" s="25" t="n">
        <v>270.4</v>
      </c>
      <c r="Z19" s="25" t="n">
        <v>57</v>
      </c>
      <c r="AA19" s="20"/>
      <c r="AB19" s="20"/>
      <c r="AC19" s="27" t="n">
        <v>270.9</v>
      </c>
      <c r="AD19" s="27" t="n">
        <v>95</v>
      </c>
      <c r="AE19" s="26" t="n">
        <v>269.9</v>
      </c>
      <c r="AF19" s="26" t="n">
        <v>22.6</v>
      </c>
      <c r="AG19" s="22" t="n">
        <v>269.8</v>
      </c>
      <c r="AH19" s="22" t="n">
        <v>11.5</v>
      </c>
    </row>
    <row r="20" customFormat="false" ht="16.2" hidden="false" customHeight="true" outlineLevel="0" collapsed="false">
      <c r="A20" s="20"/>
      <c r="B20" s="20"/>
      <c r="C20" s="21" t="n">
        <v>271.5</v>
      </c>
      <c r="D20" s="21" t="n">
        <v>131</v>
      </c>
      <c r="E20" s="22" t="n">
        <v>271.6</v>
      </c>
      <c r="F20" s="29" t="n">
        <v>149</v>
      </c>
      <c r="G20" s="23" t="n">
        <v>269.999999999999</v>
      </c>
      <c r="H20" s="23" t="n">
        <v>43</v>
      </c>
      <c r="I20" s="24" t="n">
        <v>269.999999999999</v>
      </c>
      <c r="J20" s="24" t="n">
        <v>42.6</v>
      </c>
      <c r="K20" s="25" t="n">
        <v>270.1</v>
      </c>
      <c r="L20" s="25" t="n">
        <v>52.1</v>
      </c>
      <c r="M20" s="26" t="n">
        <v>270.1</v>
      </c>
      <c r="N20" s="26" t="n">
        <v>51</v>
      </c>
      <c r="O20" s="21" t="n">
        <v>270.1</v>
      </c>
      <c r="P20" s="21" t="n">
        <v>34</v>
      </c>
      <c r="Q20" s="27" t="n">
        <v>270.3</v>
      </c>
      <c r="R20" s="27" t="n">
        <v>55.5</v>
      </c>
      <c r="S20" s="22" t="n">
        <v>270.1</v>
      </c>
      <c r="T20" s="22" t="n">
        <v>26.15</v>
      </c>
      <c r="U20" s="28" t="n">
        <v>270.1</v>
      </c>
      <c r="V20" s="28" t="n">
        <v>29.5</v>
      </c>
      <c r="W20" s="21" t="n">
        <v>270.4</v>
      </c>
      <c r="X20" s="21" t="n">
        <v>48</v>
      </c>
      <c r="Y20" s="25"/>
      <c r="Z20" s="25"/>
      <c r="AA20" s="20"/>
      <c r="AB20" s="20"/>
      <c r="AC20" s="27"/>
      <c r="AD20" s="27"/>
      <c r="AE20" s="26" t="n">
        <v>270</v>
      </c>
      <c r="AF20" s="26" t="n">
        <v>29</v>
      </c>
      <c r="AG20" s="22" t="n">
        <v>269.9</v>
      </c>
      <c r="AH20" s="22" t="n">
        <v>18.8</v>
      </c>
    </row>
    <row r="21" customFormat="false" ht="16.2" hidden="false" customHeight="true" outlineLevel="0" collapsed="false">
      <c r="A21" s="20"/>
      <c r="B21" s="20"/>
      <c r="C21" s="21"/>
      <c r="D21" s="21"/>
      <c r="E21" s="22" t="n">
        <v>271.8</v>
      </c>
      <c r="F21" s="29" t="n">
        <v>165</v>
      </c>
      <c r="G21" s="23"/>
      <c r="H21" s="23"/>
      <c r="I21" s="24" t="n">
        <v>270.099999999999</v>
      </c>
      <c r="J21" s="24" t="n">
        <v>47.4</v>
      </c>
      <c r="K21" s="25" t="n">
        <v>270.2</v>
      </c>
      <c r="L21" s="25" t="n">
        <v>58.1</v>
      </c>
      <c r="M21" s="26" t="n">
        <v>270.2</v>
      </c>
      <c r="N21" s="26" t="n">
        <v>57</v>
      </c>
      <c r="O21" s="21" t="n">
        <v>270.2</v>
      </c>
      <c r="P21" s="21" t="n">
        <v>38</v>
      </c>
      <c r="Q21" s="27" t="n">
        <v>270.4</v>
      </c>
      <c r="R21" s="27" t="n">
        <v>62.5</v>
      </c>
      <c r="S21" s="22" t="n">
        <v>270.2</v>
      </c>
      <c r="T21" s="22" t="n">
        <v>30</v>
      </c>
      <c r="U21" s="28" t="n">
        <v>270.2</v>
      </c>
      <c r="V21" s="28" t="n">
        <v>35</v>
      </c>
      <c r="W21" s="21" t="n">
        <v>270.5</v>
      </c>
      <c r="X21" s="21" t="n">
        <v>53.5</v>
      </c>
      <c r="Y21" s="25"/>
      <c r="Z21" s="25"/>
      <c r="AA21" s="20"/>
      <c r="AB21" s="20"/>
      <c r="AC21" s="27"/>
      <c r="AD21" s="27"/>
      <c r="AE21" s="26" t="n">
        <v>270.1</v>
      </c>
      <c r="AF21" s="26" t="n">
        <v>36.2</v>
      </c>
      <c r="AG21" s="22" t="n">
        <v>270</v>
      </c>
      <c r="AH21" s="22" t="n">
        <v>28.5</v>
      </c>
    </row>
    <row r="22" customFormat="false" ht="16.2" hidden="false" customHeight="true" outlineLevel="0" collapsed="false">
      <c r="A22" s="20"/>
      <c r="B22" s="20"/>
      <c r="C22" s="21"/>
      <c r="D22" s="21"/>
      <c r="E22" s="22" t="n">
        <v>272</v>
      </c>
      <c r="F22" s="29" t="n">
        <v>182</v>
      </c>
      <c r="G22" s="23"/>
      <c r="H22" s="23"/>
      <c r="I22" s="24" t="n">
        <v>270.199999999999</v>
      </c>
      <c r="J22" s="24" t="n">
        <v>52.3</v>
      </c>
      <c r="K22" s="25" t="n">
        <v>270.3</v>
      </c>
      <c r="L22" s="25" t="n">
        <v>64.6</v>
      </c>
      <c r="M22" s="26" t="n">
        <v>270.3</v>
      </c>
      <c r="N22" s="26" t="n">
        <v>64</v>
      </c>
      <c r="O22" s="21" t="n">
        <v>270.3</v>
      </c>
      <c r="P22" s="21" t="n">
        <v>43</v>
      </c>
      <c r="Q22" s="27"/>
      <c r="R22" s="27"/>
      <c r="S22" s="22" t="n">
        <v>270.3</v>
      </c>
      <c r="T22" s="22" t="n">
        <v>34.35</v>
      </c>
      <c r="U22" s="28" t="n">
        <v>270.3</v>
      </c>
      <c r="V22" s="28" t="n">
        <v>41</v>
      </c>
      <c r="W22" s="21" t="n">
        <v>270.6</v>
      </c>
      <c r="X22" s="21" t="n">
        <v>59.5</v>
      </c>
      <c r="Y22" s="25"/>
      <c r="Z22" s="25"/>
      <c r="AA22" s="20"/>
      <c r="AB22" s="20"/>
      <c r="AC22" s="27"/>
      <c r="AD22" s="27"/>
      <c r="AE22" s="26" t="n">
        <v>270.2</v>
      </c>
      <c r="AF22" s="26" t="n">
        <v>43.4</v>
      </c>
      <c r="AG22" s="22"/>
      <c r="AH22" s="22"/>
    </row>
    <row r="23" customFormat="false" ht="16.2" hidden="false" customHeight="true" outlineLevel="0" collapsed="false">
      <c r="A23" s="20"/>
      <c r="B23" s="20"/>
      <c r="C23" s="21"/>
      <c r="D23" s="21"/>
      <c r="E23" s="22"/>
      <c r="F23" s="29"/>
      <c r="G23" s="23"/>
      <c r="H23" s="23"/>
      <c r="I23" s="24"/>
      <c r="J23" s="24"/>
      <c r="K23" s="25" t="n">
        <v>270.4</v>
      </c>
      <c r="L23" s="25" t="n">
        <v>71.1</v>
      </c>
      <c r="M23" s="26" t="n">
        <v>270.4</v>
      </c>
      <c r="N23" s="26" t="n">
        <v>71</v>
      </c>
      <c r="O23" s="21" t="n">
        <v>270.4</v>
      </c>
      <c r="P23" s="21" t="n">
        <v>48</v>
      </c>
      <c r="Q23" s="27"/>
      <c r="R23" s="27"/>
      <c r="S23" s="22" t="n">
        <v>270.4</v>
      </c>
      <c r="T23" s="22" t="n">
        <v>38.7</v>
      </c>
      <c r="U23" s="28" t="n">
        <v>270.4</v>
      </c>
      <c r="V23" s="28" t="n">
        <v>48</v>
      </c>
      <c r="W23" s="21" t="n">
        <v>270.7</v>
      </c>
      <c r="X23" s="21" t="n">
        <v>66.5</v>
      </c>
      <c r="Y23" s="25"/>
      <c r="Z23" s="25"/>
      <c r="AA23" s="20"/>
      <c r="AB23" s="20"/>
      <c r="AC23" s="27"/>
      <c r="AD23" s="27"/>
      <c r="AE23" s="26"/>
      <c r="AF23" s="26"/>
      <c r="AG23" s="22"/>
      <c r="AH23" s="22"/>
    </row>
    <row r="24" customFormat="false" ht="16.2" hidden="false" customHeight="true" outlineLevel="0" collapsed="false">
      <c r="A24" s="20"/>
      <c r="B24" s="20"/>
      <c r="C24" s="21"/>
      <c r="D24" s="21"/>
      <c r="E24" s="22"/>
      <c r="F24" s="29"/>
      <c r="G24" s="23"/>
      <c r="H24" s="23"/>
      <c r="I24" s="24"/>
      <c r="J24" s="24"/>
      <c r="K24" s="25"/>
      <c r="L24" s="25"/>
      <c r="M24" s="26"/>
      <c r="N24" s="26"/>
      <c r="O24" s="21" t="n">
        <v>270.5</v>
      </c>
      <c r="P24" s="21" t="n">
        <v>53.5</v>
      </c>
      <c r="Q24" s="27"/>
      <c r="R24" s="27"/>
      <c r="S24" s="22" t="n">
        <v>270.5</v>
      </c>
      <c r="T24" s="22" t="n">
        <v>43.7</v>
      </c>
      <c r="U24" s="28" t="n">
        <v>270.5</v>
      </c>
      <c r="V24" s="28" t="n">
        <v>56.5</v>
      </c>
      <c r="W24" s="21" t="n">
        <v>270.8</v>
      </c>
      <c r="X24" s="21" t="n">
        <v>75</v>
      </c>
      <c r="Y24" s="25"/>
      <c r="Z24" s="25"/>
      <c r="AA24" s="20"/>
      <c r="AB24" s="20"/>
      <c r="AC24" s="27"/>
      <c r="AD24" s="27"/>
      <c r="AE24" s="26"/>
      <c r="AF24" s="26"/>
      <c r="AG24" s="22"/>
      <c r="AH24" s="22"/>
    </row>
    <row r="25" customFormat="false" ht="16.2" hidden="false" customHeight="true" outlineLevel="0" collapsed="false">
      <c r="A25" s="20"/>
      <c r="B25" s="20"/>
      <c r="C25" s="21"/>
      <c r="D25" s="21"/>
      <c r="E25" s="22"/>
      <c r="F25" s="29"/>
      <c r="G25" s="23"/>
      <c r="H25" s="23"/>
      <c r="I25" s="24"/>
      <c r="J25" s="24"/>
      <c r="K25" s="25"/>
      <c r="L25" s="25"/>
      <c r="M25" s="26"/>
      <c r="N25" s="26"/>
      <c r="O25" s="21" t="n">
        <v>270.6</v>
      </c>
      <c r="P25" s="21" t="n">
        <v>59.5</v>
      </c>
      <c r="Q25" s="27"/>
      <c r="R25" s="27"/>
      <c r="S25" s="22" t="n">
        <v>270.6</v>
      </c>
      <c r="T25" s="22" t="n">
        <v>48.7</v>
      </c>
      <c r="U25" s="28" t="n">
        <v>270.6</v>
      </c>
      <c r="V25" s="28" t="n">
        <v>66</v>
      </c>
      <c r="W25" s="21" t="n">
        <v>270.9</v>
      </c>
      <c r="X25" s="21" t="n">
        <v>84.5</v>
      </c>
      <c r="Y25" s="25"/>
      <c r="Z25" s="25"/>
      <c r="AA25" s="20"/>
      <c r="AB25" s="20"/>
      <c r="AC25" s="27"/>
      <c r="AD25" s="27"/>
      <c r="AE25" s="26"/>
      <c r="AF25" s="26"/>
      <c r="AG25" s="22"/>
      <c r="AH25" s="22"/>
    </row>
    <row r="26" customFormat="false" ht="16.2" hidden="false" customHeight="true" outlineLevel="0" collapsed="false">
      <c r="A26" s="20"/>
      <c r="B26" s="20"/>
      <c r="C26" s="21"/>
      <c r="D26" s="21"/>
      <c r="E26" s="22"/>
      <c r="F26" s="29"/>
      <c r="G26" s="23"/>
      <c r="H26" s="23"/>
      <c r="I26" s="24"/>
      <c r="J26" s="24"/>
      <c r="K26" s="25"/>
      <c r="L26" s="25"/>
      <c r="M26" s="26"/>
      <c r="N26" s="26"/>
      <c r="O26" s="21" t="n">
        <v>270.700000000001</v>
      </c>
      <c r="P26" s="21" t="n">
        <v>66</v>
      </c>
      <c r="Q26" s="27"/>
      <c r="R26" s="27"/>
      <c r="S26" s="22"/>
      <c r="T26" s="22"/>
      <c r="U26" s="28" t="n">
        <v>270.700000000001</v>
      </c>
      <c r="V26" s="28" t="n">
        <v>77.5</v>
      </c>
      <c r="W26" s="21" t="n">
        <v>271.000000000001</v>
      </c>
      <c r="X26" s="21" t="n">
        <v>96</v>
      </c>
      <c r="Y26" s="25"/>
      <c r="Z26" s="25"/>
      <c r="AA26" s="20"/>
      <c r="AB26" s="20"/>
      <c r="AC26" s="27"/>
      <c r="AD26" s="27"/>
      <c r="AE26" s="26"/>
      <c r="AF26" s="26"/>
      <c r="AG26" s="22"/>
      <c r="AH26" s="22"/>
    </row>
    <row r="27" customFormat="false" ht="16.2" hidden="false" customHeight="true" outlineLevel="0" collapsed="false">
      <c r="A27" s="20"/>
      <c r="B27" s="20"/>
      <c r="C27" s="21"/>
      <c r="D27" s="21"/>
      <c r="E27" s="22"/>
      <c r="F27" s="29"/>
      <c r="G27" s="23"/>
      <c r="H27" s="23"/>
      <c r="I27" s="24"/>
      <c r="J27" s="24"/>
      <c r="K27" s="25"/>
      <c r="L27" s="25"/>
      <c r="M27" s="26"/>
      <c r="N27" s="26"/>
      <c r="O27" s="21" t="n">
        <v>270.800000000001</v>
      </c>
      <c r="P27" s="21" t="n">
        <v>72.5</v>
      </c>
      <c r="Q27" s="27"/>
      <c r="R27" s="27"/>
      <c r="S27" s="22"/>
      <c r="T27" s="22"/>
      <c r="U27" s="28" t="n">
        <v>270.800000000001</v>
      </c>
      <c r="V27" s="28" t="n">
        <v>91.5</v>
      </c>
      <c r="W27" s="21" t="n">
        <v>271.100000000001</v>
      </c>
      <c r="X27" s="21" t="n">
        <v>110</v>
      </c>
      <c r="Y27" s="25"/>
      <c r="Z27" s="25"/>
      <c r="AA27" s="20"/>
      <c r="AB27" s="20"/>
      <c r="AC27" s="27"/>
      <c r="AD27" s="27"/>
      <c r="AE27" s="26"/>
      <c r="AF27" s="26"/>
      <c r="AG27" s="22"/>
      <c r="AH27" s="22"/>
    </row>
    <row r="28" customFormat="false" ht="16.2" hidden="false" customHeight="true" outlineLevel="0" collapsed="false">
      <c r="A28" s="20"/>
      <c r="B28" s="20"/>
      <c r="C28" s="21"/>
      <c r="D28" s="21"/>
      <c r="E28" s="22"/>
      <c r="F28" s="29"/>
      <c r="G28" s="23"/>
      <c r="H28" s="23"/>
      <c r="I28" s="24"/>
      <c r="J28" s="24"/>
      <c r="K28" s="25"/>
      <c r="L28" s="25"/>
      <c r="M28" s="26"/>
      <c r="N28" s="26"/>
      <c r="O28" s="21" t="n">
        <v>270.900000000001</v>
      </c>
      <c r="P28" s="21" t="n">
        <v>79</v>
      </c>
      <c r="Q28" s="27"/>
      <c r="R28" s="27"/>
      <c r="S28" s="22"/>
      <c r="T28" s="22"/>
      <c r="U28" s="28" t="n">
        <v>270.900000000001</v>
      </c>
      <c r="V28" s="28" t="n">
        <v>107</v>
      </c>
      <c r="W28" s="21" t="n">
        <v>271.200000000001</v>
      </c>
      <c r="X28" s="21" t="n">
        <v>125.5</v>
      </c>
      <c r="Y28" s="25"/>
      <c r="Z28" s="25"/>
      <c r="AA28" s="20"/>
      <c r="AB28" s="20"/>
      <c r="AC28" s="27"/>
      <c r="AD28" s="27"/>
      <c r="AE28" s="26"/>
      <c r="AF28" s="26"/>
      <c r="AG28" s="22"/>
      <c r="AH28" s="22"/>
    </row>
    <row r="29" customFormat="false" ht="16.2" hidden="false" customHeight="true" outlineLevel="0" collapsed="false">
      <c r="A29" s="20"/>
      <c r="B29" s="20"/>
      <c r="C29" s="21"/>
      <c r="D29" s="21"/>
      <c r="E29" s="22"/>
      <c r="F29" s="29"/>
      <c r="G29" s="23"/>
      <c r="H29" s="23"/>
      <c r="I29" s="24"/>
      <c r="J29" s="24"/>
      <c r="K29" s="25"/>
      <c r="L29" s="25"/>
      <c r="M29" s="26"/>
      <c r="N29" s="26"/>
      <c r="O29" s="21" t="n">
        <v>271.000000000001</v>
      </c>
      <c r="P29" s="21" t="n">
        <v>86</v>
      </c>
      <c r="Q29" s="27"/>
      <c r="R29" s="27"/>
      <c r="S29" s="22"/>
      <c r="T29" s="22"/>
      <c r="U29" s="28"/>
      <c r="V29" s="28"/>
      <c r="W29" s="21"/>
      <c r="X29" s="21"/>
      <c r="Y29" s="25"/>
      <c r="Z29" s="25"/>
      <c r="AA29" s="20"/>
      <c r="AB29" s="20"/>
      <c r="AC29" s="27"/>
      <c r="AD29" s="27"/>
      <c r="AE29" s="26"/>
      <c r="AF29" s="26"/>
      <c r="AG29" s="22"/>
      <c r="AH29" s="22"/>
    </row>
    <row r="30" customFormat="false" ht="16.2" hidden="false" customHeight="true" outlineLevel="0" collapsed="false">
      <c r="A30" s="20"/>
      <c r="B30" s="20"/>
      <c r="C30" s="21"/>
      <c r="D30" s="21"/>
      <c r="E30" s="22"/>
      <c r="F30" s="29"/>
      <c r="G30" s="23"/>
      <c r="H30" s="23"/>
      <c r="I30" s="24"/>
      <c r="J30" s="24"/>
      <c r="K30" s="25"/>
      <c r="L30" s="25"/>
      <c r="M30" s="26"/>
      <c r="N30" s="26"/>
      <c r="O30" s="21" t="n">
        <v>271.100000000001</v>
      </c>
      <c r="P30" s="21" t="n">
        <v>93.5</v>
      </c>
      <c r="Q30" s="27"/>
      <c r="R30" s="27"/>
      <c r="S30" s="22"/>
      <c r="T30" s="22"/>
      <c r="U30" s="28"/>
      <c r="V30" s="28"/>
      <c r="W30" s="21"/>
      <c r="X30" s="21"/>
      <c r="Y30" s="25"/>
      <c r="Z30" s="25"/>
      <c r="AA30" s="20"/>
      <c r="AB30" s="20"/>
      <c r="AC30" s="27"/>
      <c r="AD30" s="27"/>
      <c r="AE30" s="26"/>
      <c r="AF30" s="26"/>
      <c r="AG30" s="22"/>
      <c r="AH30" s="22"/>
    </row>
    <row r="31" customFormat="false" ht="16.2" hidden="false" customHeight="true" outlineLevel="0" collapsed="false">
      <c r="A31" s="20"/>
      <c r="B31" s="20"/>
      <c r="C31" s="21"/>
      <c r="D31" s="21"/>
      <c r="E31" s="22"/>
      <c r="F31" s="29"/>
      <c r="G31" s="23"/>
      <c r="H31" s="23"/>
      <c r="I31" s="24"/>
      <c r="J31" s="24"/>
      <c r="K31" s="25"/>
      <c r="L31" s="25"/>
      <c r="M31" s="26"/>
      <c r="N31" s="26"/>
      <c r="O31" s="21" t="n">
        <v>271.200000000001</v>
      </c>
      <c r="P31" s="21" t="n">
        <v>101</v>
      </c>
      <c r="Q31" s="27"/>
      <c r="R31" s="27"/>
      <c r="S31" s="22"/>
      <c r="T31" s="22"/>
      <c r="U31" s="28"/>
      <c r="V31" s="28"/>
      <c r="W31" s="21"/>
      <c r="X31" s="21"/>
      <c r="Y31" s="25"/>
      <c r="Z31" s="25"/>
      <c r="AA31" s="20"/>
      <c r="AB31" s="20"/>
      <c r="AC31" s="27"/>
      <c r="AD31" s="27"/>
      <c r="AE31" s="26"/>
      <c r="AF31" s="26"/>
      <c r="AG31" s="22"/>
      <c r="AH31" s="22"/>
    </row>
    <row r="32" customFormat="false" ht="16.2" hidden="false" customHeight="true" outlineLevel="0" collapsed="false">
      <c r="A32" s="20"/>
      <c r="B32" s="20"/>
      <c r="C32" s="21"/>
      <c r="D32" s="21"/>
      <c r="E32" s="22"/>
      <c r="F32" s="29"/>
      <c r="G32" s="23"/>
      <c r="H32" s="23"/>
      <c r="I32" s="24"/>
      <c r="J32" s="24"/>
      <c r="K32" s="25"/>
      <c r="L32" s="25"/>
      <c r="M32" s="26"/>
      <c r="N32" s="26"/>
      <c r="O32" s="21" t="n">
        <v>271.300000000001</v>
      </c>
      <c r="P32" s="21" t="n">
        <v>108.5</v>
      </c>
      <c r="Q32" s="27"/>
      <c r="R32" s="27"/>
      <c r="S32" s="22"/>
      <c r="T32" s="22"/>
      <c r="U32" s="28"/>
      <c r="V32" s="28"/>
      <c r="W32" s="21"/>
      <c r="X32" s="21"/>
      <c r="Y32" s="25"/>
      <c r="Z32" s="25"/>
      <c r="AA32" s="20"/>
      <c r="AB32" s="20"/>
      <c r="AC32" s="27"/>
      <c r="AD32" s="27"/>
      <c r="AE32" s="26"/>
      <c r="AF32" s="26"/>
      <c r="AG32" s="22"/>
      <c r="AH32" s="22"/>
    </row>
    <row r="33" customFormat="false" ht="15.9" hidden="false" customHeight="true" outlineLevel="0" collapsed="false">
      <c r="A33" s="30"/>
      <c r="B33" s="30"/>
      <c r="C33" s="30"/>
      <c r="D33" s="30"/>
      <c r="E33" s="30"/>
      <c r="F33" s="31"/>
      <c r="G33" s="30"/>
      <c r="H33" s="30"/>
      <c r="I33" s="30"/>
      <c r="J33" s="30"/>
      <c r="K33" s="32"/>
      <c r="O33" s="33"/>
      <c r="X33" s="34"/>
      <c r="Y33" s="34"/>
      <c r="Z33" s="35"/>
      <c r="AA33" s="35"/>
      <c r="AB33" s="36"/>
      <c r="AC33" s="36"/>
    </row>
    <row r="34" customFormat="false" ht="15.9" hidden="false" customHeight="tru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2"/>
      <c r="O34" s="33"/>
      <c r="X34" s="34"/>
      <c r="Y34" s="34"/>
      <c r="Z34" s="35"/>
      <c r="AA34" s="35"/>
      <c r="AB34" s="36"/>
      <c r="AC34" s="36"/>
    </row>
    <row r="35" customFormat="false" ht="15.9" hidden="false" customHeight="true" outlineLevel="0" collapsed="false">
      <c r="A35" s="37"/>
      <c r="B35" s="37"/>
      <c r="C35" s="37"/>
      <c r="D35" s="37"/>
      <c r="E35" s="37"/>
      <c r="F35" s="38"/>
      <c r="G35" s="37"/>
      <c r="H35" s="37"/>
      <c r="I35" s="37"/>
      <c r="J35" s="37"/>
      <c r="K35" s="32"/>
      <c r="O35" s="33"/>
      <c r="X35" s="34"/>
      <c r="Y35" s="34"/>
      <c r="Z35" s="35"/>
      <c r="AA35" s="35"/>
      <c r="AB35" s="36"/>
      <c r="AC35" s="36"/>
    </row>
    <row r="36" customFormat="false" ht="15.9" hidden="false" customHeight="true" outlineLevel="0" collapsed="false">
      <c r="A36" s="37"/>
      <c r="B36" s="37"/>
      <c r="C36" s="37"/>
      <c r="D36" s="37"/>
      <c r="E36" s="37"/>
      <c r="F36" s="38"/>
      <c r="G36" s="37"/>
      <c r="H36" s="37"/>
      <c r="I36" s="37"/>
      <c r="J36" s="37"/>
      <c r="K36" s="32"/>
      <c r="O36" s="33"/>
      <c r="X36" s="34"/>
      <c r="Y36" s="34"/>
      <c r="Z36" s="35"/>
      <c r="AA36" s="35"/>
      <c r="AB36" s="36"/>
      <c r="AC36" s="36"/>
    </row>
    <row r="37" customFormat="false" ht="15.9" hidden="false" customHeight="true" outlineLevel="0" collapsed="false">
      <c r="A37" s="37"/>
      <c r="B37" s="37"/>
      <c r="C37" s="37"/>
      <c r="D37" s="37"/>
      <c r="E37" s="37"/>
      <c r="F37" s="38"/>
      <c r="G37" s="37"/>
      <c r="H37" s="37"/>
      <c r="I37" s="37"/>
      <c r="J37" s="37"/>
      <c r="K37" s="32"/>
      <c r="O37" s="33"/>
      <c r="X37" s="39"/>
      <c r="Y37" s="39"/>
      <c r="Z37" s="35"/>
      <c r="AA37" s="35"/>
      <c r="AB37" s="36"/>
      <c r="AC37" s="36"/>
    </row>
    <row r="38" customFormat="false" ht="15.9" hidden="false" customHeight="true" outlineLevel="0" collapsed="false">
      <c r="A38" s="37"/>
      <c r="B38" s="37"/>
      <c r="C38" s="37"/>
      <c r="D38" s="37"/>
      <c r="E38" s="37"/>
      <c r="F38" s="38"/>
      <c r="G38" s="37"/>
      <c r="H38" s="37"/>
      <c r="I38" s="37"/>
      <c r="J38" s="37"/>
      <c r="K38" s="32"/>
      <c r="O38" s="33"/>
      <c r="X38" s="39"/>
      <c r="Y38" s="39"/>
      <c r="Z38" s="35"/>
      <c r="AA38" s="35"/>
      <c r="AB38" s="36"/>
      <c r="AC38" s="36"/>
    </row>
    <row r="39" customFormat="false" ht="15.9" hidden="false" customHeight="true" outlineLevel="0" collapsed="false">
      <c r="A39" s="37"/>
      <c r="B39" s="37"/>
      <c r="C39" s="37"/>
      <c r="D39" s="37"/>
      <c r="E39" s="37"/>
      <c r="F39" s="38"/>
      <c r="G39" s="37"/>
      <c r="H39" s="37"/>
      <c r="I39" s="37"/>
      <c r="J39" s="37"/>
      <c r="K39" s="32"/>
      <c r="O39" s="33"/>
      <c r="X39" s="39"/>
      <c r="Y39" s="39"/>
      <c r="Z39" s="35"/>
      <c r="AA39" s="35"/>
      <c r="AB39" s="36"/>
      <c r="AC39" s="36"/>
    </row>
    <row r="40" customFormat="false" ht="15.9" hidden="false" customHeight="true" outlineLevel="0" collapsed="false">
      <c r="A40" s="37"/>
      <c r="B40" s="37"/>
      <c r="C40" s="37"/>
      <c r="D40" s="37"/>
      <c r="E40" s="37"/>
      <c r="F40" s="38"/>
      <c r="G40" s="37"/>
      <c r="H40" s="37"/>
      <c r="I40" s="37"/>
      <c r="J40" s="37"/>
      <c r="K40" s="32"/>
      <c r="O40" s="33"/>
      <c r="X40" s="39"/>
      <c r="Y40" s="39"/>
      <c r="Z40" s="35"/>
      <c r="AA40" s="35"/>
      <c r="AB40" s="36"/>
      <c r="AC40" s="36"/>
    </row>
    <row r="41" customFormat="false" ht="15.9" hidden="false" customHeight="true" outlineLevel="0" collapsed="false">
      <c r="A41" s="37"/>
      <c r="B41" s="37"/>
      <c r="C41" s="37"/>
      <c r="D41" s="37"/>
      <c r="E41" s="37"/>
      <c r="F41" s="38"/>
      <c r="G41" s="37"/>
      <c r="H41" s="37"/>
      <c r="I41" s="37"/>
      <c r="J41" s="37"/>
      <c r="K41" s="32"/>
      <c r="O41" s="33"/>
      <c r="X41" s="39"/>
      <c r="Y41" s="39"/>
      <c r="Z41" s="35"/>
      <c r="AA41" s="35"/>
      <c r="AB41" s="36"/>
      <c r="AC41" s="36"/>
    </row>
    <row r="42" customFormat="false" ht="15.9" hidden="false" customHeight="true" outlineLevel="0" collapsed="false">
      <c r="A42" s="37"/>
      <c r="B42" s="37"/>
      <c r="C42" s="37"/>
      <c r="D42" s="37"/>
      <c r="E42" s="37"/>
      <c r="F42" s="38"/>
      <c r="G42" s="37"/>
      <c r="H42" s="37"/>
      <c r="I42" s="37"/>
      <c r="J42" s="37"/>
      <c r="K42" s="32"/>
      <c r="O42" s="33"/>
      <c r="X42" s="39"/>
      <c r="Y42" s="39"/>
      <c r="Z42" s="35"/>
      <c r="AA42" s="35"/>
      <c r="AB42" s="36"/>
      <c r="AC42" s="36"/>
    </row>
    <row r="43" customFormat="false" ht="15.9" hidden="false" customHeight="true" outlineLevel="0" collapsed="false">
      <c r="A43" s="37"/>
      <c r="B43" s="37"/>
      <c r="C43" s="37"/>
      <c r="D43" s="37"/>
      <c r="E43" s="37"/>
      <c r="F43" s="38"/>
      <c r="G43" s="37"/>
      <c r="H43" s="37"/>
      <c r="I43" s="37"/>
      <c r="J43" s="37"/>
      <c r="K43" s="32"/>
      <c r="O43" s="33"/>
      <c r="X43" s="39"/>
      <c r="Y43" s="39"/>
      <c r="Z43" s="35"/>
      <c r="AA43" s="35"/>
      <c r="AB43" s="36"/>
      <c r="AC43" s="36"/>
    </row>
    <row r="44" customFormat="false" ht="15.9" hidden="false" customHeight="true" outlineLevel="0" collapsed="false">
      <c r="A44" s="37"/>
      <c r="B44" s="37"/>
      <c r="C44" s="37"/>
      <c r="D44" s="37"/>
      <c r="E44" s="37"/>
      <c r="F44" s="38"/>
      <c r="G44" s="37"/>
      <c r="H44" s="37"/>
      <c r="I44" s="37"/>
      <c r="J44" s="37"/>
      <c r="K44" s="32"/>
      <c r="O44" s="33"/>
      <c r="X44" s="39"/>
      <c r="Y44" s="39"/>
      <c r="Z44" s="35"/>
      <c r="AA44" s="35"/>
      <c r="AB44" s="36"/>
      <c r="AC44" s="36"/>
    </row>
    <row r="45" customFormat="false" ht="15.9" hidden="false" customHeight="true" outlineLevel="0" collapsed="false">
      <c r="A45" s="37"/>
      <c r="B45" s="37"/>
      <c r="C45" s="37"/>
      <c r="D45" s="37"/>
      <c r="E45" s="37"/>
      <c r="F45" s="38"/>
      <c r="G45" s="37"/>
      <c r="H45" s="37"/>
      <c r="I45" s="37"/>
      <c r="J45" s="37"/>
      <c r="K45" s="32"/>
      <c r="O45" s="40"/>
      <c r="X45" s="39"/>
      <c r="Y45" s="39"/>
      <c r="Z45" s="35"/>
      <c r="AA45" s="35"/>
      <c r="AB45" s="36"/>
      <c r="AC45" s="36"/>
    </row>
    <row r="46" customFormat="false" ht="15.9" hidden="false" customHeight="true" outlineLevel="0" collapsed="false">
      <c r="A46" s="41"/>
      <c r="B46" s="41"/>
      <c r="C46" s="41"/>
      <c r="D46" s="41"/>
      <c r="E46" s="37"/>
      <c r="F46" s="38"/>
      <c r="G46" s="37"/>
      <c r="H46" s="37"/>
      <c r="I46" s="37"/>
      <c r="J46" s="37"/>
      <c r="K46" s="32"/>
      <c r="O46" s="33"/>
      <c r="X46" s="39"/>
      <c r="Y46" s="39"/>
      <c r="Z46" s="35"/>
      <c r="AA46" s="35"/>
      <c r="AB46" s="36"/>
      <c r="AC46" s="36"/>
    </row>
    <row r="47" customFormat="false" ht="15.9" hidden="false" customHeight="true" outlineLevel="0" collapsed="false">
      <c r="A47" s="41"/>
      <c r="B47" s="41"/>
      <c r="C47" s="41"/>
      <c r="D47" s="41"/>
      <c r="E47" s="37"/>
      <c r="F47" s="38"/>
      <c r="G47" s="37"/>
      <c r="H47" s="37"/>
      <c r="I47" s="37"/>
      <c r="J47" s="37"/>
      <c r="O47" s="33"/>
      <c r="X47" s="39"/>
      <c r="Y47" s="39"/>
      <c r="Z47" s="35"/>
      <c r="AA47" s="35"/>
      <c r="AB47" s="36"/>
      <c r="AC47" s="36"/>
    </row>
    <row r="48" customFormat="false" ht="15.9" hidden="false" customHeight="true" outlineLevel="0" collapsed="false">
      <c r="A48" s="42"/>
      <c r="B48" s="42"/>
      <c r="C48" s="42"/>
      <c r="D48" s="42"/>
      <c r="E48" s="37"/>
      <c r="F48" s="43"/>
      <c r="G48" s="37"/>
      <c r="H48" s="44"/>
      <c r="I48" s="37"/>
      <c r="J48" s="44"/>
      <c r="O48" s="33"/>
      <c r="X48" s="39"/>
      <c r="Y48" s="39"/>
      <c r="Z48" s="39"/>
      <c r="AA48" s="39"/>
      <c r="AB48" s="36"/>
      <c r="AC48" s="36"/>
    </row>
    <row r="49" customFormat="false" ht="15.9" hidden="false" customHeight="true" outlineLevel="0" collapsed="false">
      <c r="A49" s="42"/>
      <c r="B49" s="42"/>
      <c r="C49" s="42"/>
      <c r="D49" s="42"/>
      <c r="E49" s="37"/>
      <c r="F49" s="43"/>
      <c r="G49" s="37"/>
      <c r="H49" s="44"/>
      <c r="I49" s="37"/>
      <c r="J49" s="44"/>
      <c r="O49" s="33"/>
      <c r="X49" s="39"/>
      <c r="Y49" s="39"/>
      <c r="Z49" s="39"/>
      <c r="AA49" s="39"/>
      <c r="AB49" s="36"/>
      <c r="AC49" s="36"/>
    </row>
    <row r="50" customFormat="false" ht="15.9" hidden="false" customHeight="true" outlineLevel="0" collapsed="false">
      <c r="A50" s="42"/>
      <c r="B50" s="42"/>
      <c r="C50" s="42"/>
      <c r="D50" s="42"/>
      <c r="E50" s="37"/>
      <c r="F50" s="43"/>
      <c r="G50" s="37"/>
      <c r="H50" s="44"/>
      <c r="I50" s="37"/>
      <c r="J50" s="44"/>
      <c r="O50" s="33"/>
      <c r="X50" s="39"/>
      <c r="Y50" s="39"/>
      <c r="Z50" s="39"/>
      <c r="AA50" s="39"/>
      <c r="AB50" s="36"/>
      <c r="AC50" s="36"/>
    </row>
    <row r="51" customFormat="false" ht="15.9" hidden="false" customHeight="true" outlineLevel="0" collapsed="false">
      <c r="A51" s="42"/>
      <c r="B51" s="42"/>
      <c r="C51" s="42"/>
      <c r="D51" s="42"/>
      <c r="E51" s="37"/>
      <c r="F51" s="43"/>
      <c r="G51" s="37"/>
      <c r="H51" s="44"/>
      <c r="I51" s="37"/>
      <c r="J51" s="44"/>
      <c r="O51" s="33"/>
      <c r="X51" s="39"/>
      <c r="Y51" s="39"/>
      <c r="Z51" s="39"/>
      <c r="AA51" s="39"/>
      <c r="AB51" s="36"/>
      <c r="AC51" s="36"/>
    </row>
    <row r="52" customFormat="false" ht="15.9" hidden="false" customHeight="true" outlineLevel="0" collapsed="false">
      <c r="A52" s="42"/>
      <c r="B52" s="42"/>
      <c r="C52" s="42"/>
      <c r="D52" s="42"/>
      <c r="E52" s="37"/>
      <c r="F52" s="43"/>
      <c r="G52" s="37"/>
      <c r="H52" s="44"/>
      <c r="I52" s="37"/>
      <c r="J52" s="44"/>
      <c r="O52" s="33"/>
      <c r="X52" s="39"/>
      <c r="Y52" s="39"/>
      <c r="Z52" s="39"/>
      <c r="AA52" s="39"/>
      <c r="AB52" s="39"/>
      <c r="AC52" s="39"/>
    </row>
    <row r="53" customFormat="false" ht="15.9" hidden="false" customHeight="true" outlineLevel="0" collapsed="false">
      <c r="A53" s="42"/>
      <c r="B53" s="42"/>
      <c r="C53" s="42"/>
      <c r="D53" s="42"/>
      <c r="E53" s="37"/>
      <c r="F53" s="43"/>
      <c r="G53" s="37"/>
      <c r="H53" s="44"/>
      <c r="I53" s="37"/>
      <c r="J53" s="44"/>
      <c r="O53" s="33"/>
      <c r="X53" s="39"/>
      <c r="Y53" s="39"/>
      <c r="Z53" s="39"/>
      <c r="AA53" s="39"/>
      <c r="AB53" s="39"/>
      <c r="AC53" s="39"/>
    </row>
    <row r="54" customFormat="false" ht="15.9" hidden="false" customHeight="true" outlineLevel="0" collapsed="false">
      <c r="A54" s="42"/>
      <c r="B54" s="42"/>
      <c r="C54" s="42"/>
      <c r="D54" s="42"/>
      <c r="E54" s="37"/>
      <c r="F54" s="43"/>
      <c r="G54" s="37"/>
      <c r="H54" s="44"/>
      <c r="I54" s="37"/>
      <c r="J54" s="44"/>
      <c r="O54" s="33"/>
      <c r="X54" s="39"/>
      <c r="Y54" s="39"/>
      <c r="Z54" s="39"/>
      <c r="AA54" s="39"/>
      <c r="AB54" s="39"/>
      <c r="AC54" s="39"/>
    </row>
    <row r="55" customFormat="false" ht="15.9" hidden="false" customHeight="true" outlineLevel="0" collapsed="false">
      <c r="A55" s="45"/>
      <c r="B55" s="45"/>
      <c r="C55" s="45"/>
      <c r="D55" s="45"/>
      <c r="E55" s="37"/>
      <c r="F55" s="43"/>
      <c r="G55" s="37"/>
      <c r="H55" s="46"/>
      <c r="I55" s="37"/>
      <c r="J55" s="44"/>
      <c r="X55" s="39"/>
      <c r="Y55" s="39"/>
      <c r="Z55" s="39"/>
      <c r="AA55" s="39"/>
      <c r="AB55" s="39"/>
      <c r="AC55" s="39"/>
    </row>
    <row r="56" customFormat="false" ht="15.9" hidden="false" customHeight="true" outlineLevel="0" collapsed="false">
      <c r="A56" s="45"/>
      <c r="B56" s="45"/>
      <c r="C56" s="45"/>
      <c r="D56" s="45"/>
      <c r="E56" s="37"/>
      <c r="F56" s="43"/>
      <c r="G56" s="37"/>
      <c r="H56" s="46"/>
      <c r="I56" s="37"/>
      <c r="J56" s="44"/>
      <c r="X56" s="39"/>
      <c r="Y56" s="39"/>
      <c r="Z56" s="39"/>
      <c r="AA56" s="39"/>
      <c r="AB56" s="39"/>
      <c r="AC56" s="39"/>
    </row>
    <row r="57" customFormat="false" ht="15.9" hidden="false" customHeight="true" outlineLevel="0" collapsed="false">
      <c r="A57" s="45"/>
      <c r="B57" s="45"/>
      <c r="C57" s="45"/>
      <c r="D57" s="45"/>
      <c r="E57" s="37"/>
      <c r="F57" s="43"/>
      <c r="G57" s="37"/>
      <c r="H57" s="46"/>
      <c r="I57" s="37"/>
      <c r="J57" s="44"/>
      <c r="X57" s="39"/>
      <c r="Y57" s="39"/>
      <c r="Z57" s="39"/>
      <c r="AA57" s="39"/>
      <c r="AB57" s="39"/>
      <c r="AC57" s="39"/>
    </row>
    <row r="58" customFormat="false" ht="15.9" hidden="false" customHeight="true" outlineLevel="0" collapsed="false">
      <c r="E58" s="37"/>
      <c r="F58" s="43"/>
      <c r="G58" s="37"/>
      <c r="H58" s="47"/>
      <c r="I58" s="37"/>
      <c r="J58" s="44"/>
      <c r="X58" s="48"/>
      <c r="Y58" s="48"/>
      <c r="Z58" s="48"/>
      <c r="AA58" s="48"/>
      <c r="AB58" s="48"/>
      <c r="AC58" s="48"/>
    </row>
    <row r="59" customFormat="false" ht="15.9" hidden="false" customHeight="true" outlineLevel="0" collapsed="false">
      <c r="E59" s="37"/>
      <c r="F59" s="43"/>
      <c r="G59" s="37"/>
      <c r="H59" s="47"/>
      <c r="I59" s="37"/>
      <c r="J59" s="44"/>
      <c r="X59" s="48"/>
      <c r="Y59" s="48"/>
      <c r="Z59" s="48"/>
      <c r="AA59" s="48"/>
      <c r="AB59" s="48"/>
      <c r="AC59" s="48"/>
    </row>
    <row r="60" customFormat="false" ht="15.9" hidden="false" customHeight="true" outlineLevel="0" collapsed="false">
      <c r="E60" s="37"/>
      <c r="F60" s="43"/>
      <c r="G60" s="37"/>
      <c r="H60" s="47"/>
      <c r="I60" s="37"/>
      <c r="J60" s="44"/>
      <c r="X60" s="48"/>
      <c r="Y60" s="48"/>
      <c r="Z60" s="48"/>
      <c r="AA60" s="48"/>
      <c r="AB60" s="48"/>
      <c r="AC60" s="48"/>
    </row>
    <row r="61" customFormat="false" ht="15.9" hidden="false" customHeight="true" outlineLevel="0" collapsed="false">
      <c r="E61" s="37"/>
      <c r="F61" s="43"/>
      <c r="G61" s="37"/>
      <c r="H61" s="47"/>
      <c r="I61" s="37"/>
      <c r="J61" s="44"/>
      <c r="X61" s="48"/>
      <c r="Y61" s="48"/>
      <c r="Z61" s="48"/>
      <c r="AA61" s="48"/>
      <c r="AB61" s="48"/>
      <c r="AC61" s="48"/>
    </row>
    <row r="62" customFormat="false" ht="15.9" hidden="false" customHeight="true" outlineLevel="0" collapsed="false">
      <c r="E62" s="37"/>
      <c r="F62" s="43"/>
      <c r="G62" s="37"/>
      <c r="H62" s="47"/>
      <c r="I62" s="37"/>
      <c r="J62" s="44"/>
      <c r="X62" s="48"/>
      <c r="Y62" s="48"/>
      <c r="Z62" s="48"/>
      <c r="AA62" s="48"/>
      <c r="AB62" s="48"/>
      <c r="AC62" s="48"/>
    </row>
    <row r="63" customFormat="false" ht="15.9" hidden="false" customHeight="true" outlineLevel="0" collapsed="false">
      <c r="E63" s="37"/>
      <c r="F63" s="43"/>
      <c r="G63" s="37"/>
      <c r="H63" s="47"/>
      <c r="I63" s="37"/>
      <c r="J63" s="44"/>
      <c r="X63" s="48"/>
      <c r="Y63" s="48"/>
      <c r="Z63" s="48"/>
      <c r="AA63" s="48"/>
      <c r="AB63" s="48"/>
      <c r="AC63" s="48"/>
    </row>
    <row r="64" customFormat="false" ht="15.9" hidden="false" customHeight="true" outlineLevel="0" collapsed="false">
      <c r="E64" s="37"/>
      <c r="F64" s="43"/>
      <c r="G64" s="37"/>
      <c r="H64" s="47"/>
      <c r="I64" s="37"/>
      <c r="J64" s="44"/>
      <c r="X64" s="48"/>
      <c r="Y64" s="48"/>
      <c r="Z64" s="48"/>
      <c r="AA64" s="48"/>
      <c r="AB64" s="48"/>
      <c r="AC64" s="48"/>
    </row>
    <row r="65" customFormat="false" ht="15.9" hidden="false" customHeight="true" outlineLevel="0" collapsed="false">
      <c r="E65" s="37"/>
      <c r="F65" s="43"/>
      <c r="G65" s="37"/>
      <c r="H65" s="47"/>
      <c r="I65" s="37"/>
      <c r="J65" s="44"/>
      <c r="X65" s="48"/>
      <c r="Y65" s="48"/>
      <c r="Z65" s="48"/>
      <c r="AA65" s="48"/>
      <c r="AB65" s="48"/>
      <c r="AC65" s="48"/>
    </row>
    <row r="66" customFormat="false" ht="15.9" hidden="false" customHeight="true" outlineLevel="0" collapsed="false">
      <c r="E66" s="37"/>
      <c r="F66" s="43"/>
      <c r="G66" s="37"/>
      <c r="H66" s="47"/>
      <c r="I66" s="37"/>
      <c r="J66" s="44"/>
      <c r="X66" s="48"/>
      <c r="Y66" s="48"/>
      <c r="Z66" s="48"/>
      <c r="AA66" s="48"/>
      <c r="AB66" s="48"/>
      <c r="AC66" s="48"/>
    </row>
    <row r="67" customFormat="false" ht="15.9" hidden="false" customHeight="true" outlineLevel="0" collapsed="false">
      <c r="E67" s="37"/>
      <c r="F67" s="43"/>
      <c r="G67" s="37"/>
      <c r="H67" s="47"/>
      <c r="I67" s="37"/>
      <c r="J67" s="44"/>
      <c r="X67" s="48"/>
      <c r="Y67" s="48"/>
      <c r="Z67" s="48"/>
      <c r="AA67" s="48"/>
      <c r="AB67" s="48"/>
      <c r="AC67" s="48"/>
    </row>
    <row r="68" customFormat="false" ht="15.9" hidden="false" customHeight="true" outlineLevel="0" collapsed="false">
      <c r="E68" s="37"/>
      <c r="F68" s="43"/>
      <c r="G68" s="37"/>
      <c r="H68" s="47"/>
      <c r="I68" s="37"/>
      <c r="J68" s="44"/>
      <c r="X68" s="48"/>
      <c r="Y68" s="48"/>
      <c r="Z68" s="48"/>
      <c r="AA68" s="48"/>
      <c r="AB68" s="48"/>
      <c r="AC68" s="48"/>
    </row>
    <row r="69" customFormat="false" ht="15.9" hidden="false" customHeight="true" outlineLevel="0" collapsed="false">
      <c r="E69" s="37"/>
      <c r="F69" s="43"/>
      <c r="G69" s="37"/>
      <c r="H69" s="47"/>
      <c r="I69" s="37"/>
      <c r="J69" s="44"/>
      <c r="X69" s="48"/>
      <c r="Y69" s="48"/>
      <c r="Z69" s="48"/>
      <c r="AA69" s="48"/>
      <c r="AB69" s="48"/>
      <c r="AC69" s="48"/>
    </row>
    <row r="70" customFormat="false" ht="15.9" hidden="false" customHeight="true" outlineLevel="0" collapsed="false">
      <c r="E70" s="37"/>
      <c r="F70" s="43"/>
      <c r="G70" s="37"/>
      <c r="H70" s="47"/>
      <c r="I70" s="37"/>
      <c r="J70" s="44"/>
      <c r="X70" s="48"/>
      <c r="Y70" s="48"/>
      <c r="Z70" s="48"/>
      <c r="AA70" s="48"/>
      <c r="AB70" s="48"/>
      <c r="AC70" s="48"/>
    </row>
    <row r="71" customFormat="false" ht="15.9" hidden="false" customHeight="true" outlineLevel="0" collapsed="false">
      <c r="A71" s="49"/>
      <c r="B71" s="49"/>
      <c r="C71" s="49"/>
      <c r="D71" s="49"/>
      <c r="E71" s="37"/>
      <c r="F71" s="43"/>
      <c r="G71" s="37"/>
      <c r="H71" s="50"/>
      <c r="I71" s="37"/>
      <c r="J71" s="44"/>
      <c r="X71" s="48"/>
      <c r="Y71" s="48"/>
      <c r="Z71" s="48"/>
      <c r="AA71" s="48"/>
      <c r="AB71" s="48"/>
      <c r="AC71" s="48"/>
    </row>
    <row r="72" customFormat="false" ht="15.9" hidden="false" customHeight="true" outlineLevel="0" collapsed="false">
      <c r="E72" s="37"/>
      <c r="F72" s="43"/>
      <c r="G72" s="37"/>
      <c r="H72" s="47"/>
      <c r="I72" s="37"/>
      <c r="J72" s="44"/>
      <c r="X72" s="48"/>
      <c r="Y72" s="48"/>
      <c r="Z72" s="48"/>
      <c r="AA72" s="48"/>
      <c r="AB72" s="48"/>
      <c r="AC72" s="48"/>
    </row>
    <row r="73" customFormat="false" ht="15.9" hidden="false" customHeight="true" outlineLevel="0" collapsed="false">
      <c r="E73" s="37"/>
      <c r="F73" s="43"/>
      <c r="G73" s="37"/>
      <c r="H73" s="47"/>
      <c r="I73" s="37"/>
      <c r="J73" s="44"/>
      <c r="X73" s="48"/>
      <c r="Y73" s="48"/>
      <c r="Z73" s="48"/>
      <c r="AA73" s="48"/>
      <c r="AB73" s="48"/>
      <c r="AC73" s="48"/>
    </row>
    <row r="74" customFormat="false" ht="15.9" hidden="false" customHeight="true" outlineLevel="0" collapsed="false">
      <c r="E74" s="37"/>
      <c r="F74" s="43"/>
      <c r="G74" s="37"/>
      <c r="H74" s="47"/>
      <c r="I74" s="37"/>
      <c r="J74" s="44"/>
      <c r="X74" s="48"/>
      <c r="Y74" s="48"/>
      <c r="Z74" s="48"/>
      <c r="AA74" s="48"/>
      <c r="AB74" s="48"/>
      <c r="AC74" s="48"/>
    </row>
    <row r="75" customFormat="false" ht="15.9" hidden="false" customHeight="true" outlineLevel="0" collapsed="false">
      <c r="E75" s="37"/>
      <c r="F75" s="43"/>
      <c r="G75" s="37"/>
      <c r="H75" s="47"/>
      <c r="I75" s="37"/>
      <c r="J75" s="44"/>
      <c r="X75" s="48"/>
      <c r="Y75" s="48"/>
      <c r="Z75" s="48"/>
      <c r="AA75" s="48"/>
      <c r="AB75" s="48"/>
      <c r="AC75" s="48"/>
    </row>
    <row r="76" customFormat="false" ht="15.9" hidden="false" customHeight="true" outlineLevel="0" collapsed="false">
      <c r="E76" s="37"/>
      <c r="F76" s="43"/>
      <c r="G76" s="37"/>
      <c r="H76" s="47"/>
      <c r="I76" s="37"/>
      <c r="J76" s="44"/>
      <c r="X76" s="48"/>
      <c r="Y76" s="48"/>
      <c r="Z76" s="48"/>
      <c r="AA76" s="48"/>
      <c r="AB76" s="48"/>
      <c r="AC76" s="48"/>
    </row>
    <row r="77" customFormat="false" ht="15.9" hidden="false" customHeight="true" outlineLevel="0" collapsed="false">
      <c r="E77" s="37"/>
      <c r="F77" s="43"/>
      <c r="G77" s="37"/>
      <c r="H77" s="47"/>
      <c r="I77" s="37"/>
      <c r="J77" s="44"/>
      <c r="X77" s="48"/>
      <c r="Y77" s="48"/>
      <c r="Z77" s="48"/>
      <c r="AA77" s="48"/>
      <c r="AB77" s="48"/>
      <c r="AC77" s="48"/>
    </row>
    <row r="78" customFormat="false" ht="15.9" hidden="false" customHeight="true" outlineLevel="0" collapsed="false">
      <c r="E78" s="37"/>
      <c r="F78" s="43"/>
      <c r="G78" s="37"/>
      <c r="H78" s="47"/>
      <c r="I78" s="37"/>
      <c r="J78" s="44"/>
      <c r="X78" s="48"/>
      <c r="Y78" s="48"/>
      <c r="Z78" s="48"/>
      <c r="AA78" s="48"/>
      <c r="AB78" s="48"/>
      <c r="AC78" s="48"/>
    </row>
    <row r="79" customFormat="false" ht="15" hidden="false" customHeight="true" outlineLevel="0" collapsed="false">
      <c r="E79" s="37"/>
      <c r="F79" s="43"/>
      <c r="G79" s="37"/>
      <c r="H79" s="47"/>
      <c r="I79" s="37"/>
      <c r="J79" s="44"/>
      <c r="X79" s="48"/>
      <c r="Y79" s="48"/>
      <c r="Z79" s="48"/>
      <c r="AA79" s="48"/>
      <c r="AB79" s="48"/>
      <c r="AC79" s="48"/>
    </row>
    <row r="80" customFormat="false" ht="15" hidden="false" customHeight="true" outlineLevel="0" collapsed="false">
      <c r="E80" s="37"/>
      <c r="F80" s="43"/>
      <c r="G80" s="37"/>
      <c r="H80" s="47"/>
      <c r="I80" s="37"/>
      <c r="J80" s="44"/>
      <c r="X80" s="48"/>
      <c r="Y80" s="48"/>
      <c r="Z80" s="48"/>
      <c r="AA80" s="48"/>
      <c r="AB80" s="48"/>
      <c r="AC80" s="48"/>
    </row>
    <row r="81" customFormat="false" ht="15" hidden="false" customHeight="true" outlineLevel="0" collapsed="false">
      <c r="E81" s="37"/>
      <c r="F81" s="43"/>
      <c r="G81" s="37"/>
      <c r="H81" s="47"/>
      <c r="I81" s="37"/>
      <c r="J81" s="44"/>
      <c r="X81" s="48"/>
      <c r="Y81" s="48"/>
      <c r="Z81" s="48"/>
      <c r="AA81" s="48"/>
      <c r="AB81" s="48"/>
      <c r="AC81" s="48"/>
    </row>
    <row r="82" customFormat="false" ht="15" hidden="false" customHeight="true" outlineLevel="0" collapsed="false">
      <c r="E82" s="37"/>
      <c r="F82" s="43"/>
      <c r="G82" s="37"/>
      <c r="H82" s="47"/>
      <c r="I82" s="37"/>
      <c r="J82" s="44"/>
      <c r="X82" s="51"/>
      <c r="Y82" s="51"/>
      <c r="Z82" s="51"/>
      <c r="AA82" s="51"/>
      <c r="AB82" s="51"/>
      <c r="AC82" s="51"/>
    </row>
    <row r="83" customFormat="false" ht="15" hidden="false" customHeight="true" outlineLevel="0" collapsed="false">
      <c r="E83" s="37"/>
      <c r="F83" s="43"/>
      <c r="G83" s="37"/>
      <c r="H83" s="47"/>
      <c r="I83" s="37"/>
      <c r="J83" s="44"/>
      <c r="X83" s="51"/>
      <c r="Y83" s="51"/>
      <c r="Z83" s="51"/>
      <c r="AA83" s="51"/>
      <c r="AB83" s="51"/>
      <c r="AC83" s="51"/>
    </row>
    <row r="84" customFormat="false" ht="15" hidden="false" customHeight="true" outlineLevel="0" collapsed="false">
      <c r="E84" s="37"/>
      <c r="F84" s="43"/>
      <c r="G84" s="37"/>
      <c r="H84" s="47"/>
      <c r="I84" s="37"/>
      <c r="J84" s="44"/>
      <c r="X84" s="51"/>
      <c r="Y84" s="51"/>
      <c r="Z84" s="51"/>
      <c r="AA84" s="51"/>
      <c r="AB84" s="51"/>
      <c r="AC84" s="51"/>
    </row>
    <row r="85" customFormat="false" ht="15" hidden="false" customHeight="true" outlineLevel="0" collapsed="false">
      <c r="E85" s="37"/>
      <c r="F85" s="43"/>
      <c r="G85" s="37"/>
      <c r="H85" s="47"/>
      <c r="I85" s="37"/>
      <c r="J85" s="44"/>
      <c r="X85" s="51"/>
      <c r="Y85" s="51"/>
      <c r="Z85" s="51"/>
      <c r="AA85" s="51"/>
      <c r="AB85" s="51"/>
      <c r="AC85" s="51"/>
    </row>
    <row r="86" customFormat="false" ht="15" hidden="false" customHeight="true" outlineLevel="0" collapsed="false">
      <c r="E86" s="37"/>
      <c r="F86" s="43"/>
      <c r="G86" s="37"/>
      <c r="H86" s="47"/>
      <c r="I86" s="47"/>
      <c r="J86" s="47"/>
      <c r="X86" s="51"/>
      <c r="Y86" s="51"/>
      <c r="Z86" s="51"/>
      <c r="AA86" s="51"/>
      <c r="AB86" s="51"/>
      <c r="AC86" s="51"/>
    </row>
    <row r="87" customFormat="false" ht="15" hidden="false" customHeight="true" outlineLevel="0" collapsed="false">
      <c r="E87" s="37"/>
      <c r="F87" s="43"/>
      <c r="G87" s="37"/>
      <c r="H87" s="47"/>
      <c r="I87" s="47"/>
      <c r="J87" s="47"/>
      <c r="X87" s="51"/>
      <c r="Y87" s="51"/>
      <c r="Z87" s="51"/>
      <c r="AA87" s="51"/>
      <c r="AB87" s="51"/>
      <c r="AC87" s="51"/>
    </row>
    <row r="88" customFormat="false" ht="15" hidden="false" customHeight="true" outlineLevel="0" collapsed="false">
      <c r="E88" s="37"/>
      <c r="F88" s="43"/>
      <c r="G88" s="37"/>
      <c r="H88" s="47"/>
      <c r="I88" s="47"/>
      <c r="J88" s="47"/>
      <c r="X88" s="51"/>
      <c r="Y88" s="51"/>
      <c r="Z88" s="51"/>
      <c r="AA88" s="51"/>
      <c r="AB88" s="51"/>
      <c r="AC88" s="51"/>
    </row>
    <row r="89" customFormat="false" ht="15" hidden="false" customHeight="true" outlineLevel="0" collapsed="false">
      <c r="E89" s="37"/>
      <c r="F89" s="43"/>
      <c r="G89" s="37"/>
      <c r="H89" s="44"/>
      <c r="I89" s="47"/>
      <c r="J89" s="47"/>
      <c r="X89" s="51"/>
      <c r="Y89" s="51"/>
      <c r="Z89" s="51"/>
      <c r="AA89" s="51"/>
      <c r="AB89" s="51"/>
      <c r="AC89" s="51"/>
    </row>
    <row r="90" customFormat="false" ht="15" hidden="false" customHeight="true" outlineLevel="0" collapsed="false">
      <c r="E90" s="37"/>
      <c r="F90" s="43"/>
      <c r="G90" s="37"/>
      <c r="H90" s="47"/>
      <c r="I90" s="47"/>
      <c r="J90" s="47"/>
      <c r="X90" s="51"/>
      <c r="Y90" s="51"/>
      <c r="Z90" s="51"/>
      <c r="AA90" s="51"/>
      <c r="AB90" s="51"/>
      <c r="AC90" s="51"/>
    </row>
    <row r="91" customFormat="false" ht="15" hidden="false" customHeight="true" outlineLevel="0" collapsed="false">
      <c r="E91" s="47"/>
      <c r="F91" s="47"/>
      <c r="G91" s="37"/>
      <c r="H91" s="47"/>
      <c r="I91" s="47"/>
      <c r="J91" s="47"/>
      <c r="X91" s="51"/>
      <c r="Y91" s="51"/>
      <c r="Z91" s="51"/>
      <c r="AA91" s="51"/>
      <c r="AB91" s="51"/>
      <c r="AC91" s="51"/>
    </row>
    <row r="92" customFormat="false" ht="15" hidden="false" customHeight="true" outlineLevel="0" collapsed="false">
      <c r="E92" s="47"/>
      <c r="F92" s="47"/>
      <c r="G92" s="37"/>
      <c r="H92" s="47"/>
      <c r="I92" s="47"/>
      <c r="J92" s="47"/>
      <c r="X92" s="51"/>
      <c r="Y92" s="51"/>
      <c r="Z92" s="51"/>
      <c r="AA92" s="51"/>
      <c r="AB92" s="51"/>
      <c r="AC92" s="51"/>
    </row>
    <row r="93" customFormat="false" ht="15" hidden="false" customHeight="true" outlineLevel="0" collapsed="false">
      <c r="E93" s="47"/>
      <c r="F93" s="47"/>
      <c r="G93" s="37"/>
      <c r="H93" s="47"/>
      <c r="I93" s="47"/>
      <c r="J93" s="47"/>
      <c r="X93" s="51"/>
      <c r="Y93" s="51"/>
      <c r="Z93" s="51"/>
      <c r="AA93" s="51"/>
      <c r="AB93" s="51"/>
      <c r="AC93" s="51"/>
    </row>
    <row r="94" customFormat="false" ht="15" hidden="false" customHeight="true" outlineLevel="0" collapsed="false">
      <c r="E94" s="47"/>
      <c r="F94" s="47"/>
      <c r="G94" s="47"/>
      <c r="H94" s="47"/>
      <c r="I94" s="47"/>
      <c r="J94" s="47"/>
      <c r="X94" s="51"/>
      <c r="Y94" s="51"/>
      <c r="Z94" s="51"/>
      <c r="AA94" s="51"/>
      <c r="AB94" s="51"/>
      <c r="AC94" s="51"/>
    </row>
    <row r="95" customFormat="false" ht="15" hidden="false" customHeight="true" outlineLevel="0" collapsed="false">
      <c r="E95" s="47"/>
      <c r="F95" s="47"/>
      <c r="G95" s="47"/>
      <c r="H95" s="47"/>
      <c r="I95" s="47"/>
      <c r="J95" s="47"/>
      <c r="X95" s="51"/>
      <c r="Y95" s="51"/>
      <c r="Z95" s="51"/>
      <c r="AA95" s="51"/>
      <c r="AB95" s="51"/>
      <c r="AC95" s="51"/>
    </row>
    <row r="96" customFormat="false" ht="15" hidden="false" customHeight="true" outlineLevel="0" collapsed="false">
      <c r="E96" s="47"/>
      <c r="F96" s="47"/>
      <c r="G96" s="47"/>
      <c r="H96" s="47"/>
      <c r="I96" s="47"/>
      <c r="J96" s="47"/>
      <c r="X96" s="51"/>
      <c r="Y96" s="51"/>
      <c r="Z96" s="51"/>
      <c r="AA96" s="51"/>
      <c r="AB96" s="51"/>
      <c r="AC96" s="51"/>
    </row>
    <row r="97" customFormat="false" ht="15" hidden="false" customHeight="true" outlineLevel="0" collapsed="false">
      <c r="E97" s="47"/>
      <c r="F97" s="47"/>
      <c r="G97" s="47"/>
      <c r="H97" s="47"/>
      <c r="I97" s="47"/>
      <c r="J97" s="47"/>
      <c r="X97" s="51"/>
      <c r="Y97" s="51"/>
      <c r="Z97" s="51"/>
      <c r="AA97" s="51"/>
      <c r="AB97" s="51"/>
      <c r="AC97" s="51"/>
    </row>
    <row r="98" customFormat="false" ht="15" hidden="false" customHeight="true" outlineLevel="0" collapsed="false">
      <c r="E98" s="47"/>
      <c r="F98" s="47"/>
      <c r="G98" s="47"/>
      <c r="H98" s="47"/>
      <c r="I98" s="47"/>
      <c r="J98" s="47"/>
      <c r="X98" s="51"/>
      <c r="Y98" s="51"/>
      <c r="Z98" s="51"/>
      <c r="AA98" s="51"/>
      <c r="AB98" s="51"/>
      <c r="AC98" s="51"/>
    </row>
    <row r="99" customFormat="false" ht="15" hidden="false" customHeight="true" outlineLevel="0" collapsed="false">
      <c r="X99" s="51"/>
      <c r="Y99" s="51"/>
      <c r="Z99" s="51"/>
      <c r="AA99" s="51"/>
      <c r="AB99" s="51"/>
      <c r="AC99" s="51"/>
    </row>
    <row r="100" customFormat="false" ht="15" hidden="false" customHeight="true" outlineLevel="0" collapsed="false">
      <c r="X100" s="51"/>
      <c r="Y100" s="51"/>
      <c r="Z100" s="51"/>
      <c r="AA100" s="51"/>
      <c r="AB100" s="51"/>
      <c r="AC100" s="51"/>
    </row>
    <row r="101" customFormat="false" ht="15" hidden="false" customHeight="true" outlineLevel="0" collapsed="false">
      <c r="X101" s="51"/>
      <c r="Y101" s="51"/>
      <c r="Z101" s="51"/>
      <c r="AA101" s="51"/>
      <c r="AB101" s="51"/>
      <c r="AC101" s="51"/>
    </row>
    <row r="102" customFormat="false" ht="15" hidden="false" customHeight="true" outlineLevel="0" collapsed="false">
      <c r="X102" s="51"/>
      <c r="Y102" s="51"/>
      <c r="Z102" s="51"/>
      <c r="AA102" s="51"/>
      <c r="AB102" s="51"/>
      <c r="AC102" s="5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24T03:52:58Z</dcterms:modified>
  <cp:revision>0</cp:revision>
  <dc:subject/>
  <dc:title/>
</cp:coreProperties>
</file>