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13A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13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Y.13A  </t>
    </r>
    <r>
      <rPr>
        <b val="true"/>
        <sz val="16"/>
        <rFont val="Noto Sans Devanagari"/>
        <family val="2"/>
      </rPr>
      <t xml:space="preserve">น้ำงาว  บ้านหลวงเหนือ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38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274.80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274.8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</rPr>
      <t xml:space="preserve">268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268.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0"/>
    <numFmt numFmtId="168" formatCode="d&quot; ดดด &quot;"/>
    <numFmt numFmtId="169" formatCode="d&quot; ดดด&quot;"/>
    <numFmt numFmtId="170" formatCode="&quot;bbbb&quot;"/>
    <numFmt numFmtId="171" formatCode="d&quot;ดดด&quot;"/>
    <numFmt numFmtId="172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7.25"/>
      <color rgb="FFFF0000"/>
      <name val="TH SarabunPSK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2.85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8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4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13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291311754684838"/>
          <c:y val="0.043498534505728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8538709066818"/>
          <c:y val="0.1781241673328"/>
          <c:w val="0.800728752602688"/>
          <c:h val="0.74460431654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32</c:f>
              <c:strCache>
                <c:ptCount val="24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</c:strCache>
            </c:strRef>
          </c:cat>
          <c:val>
            <c:numRef>
              <c:f>'Data Y.13A'!$Q$9:$Q$32</c:f>
              <c:numCache>
                <c:formatCode>General</c:formatCode>
                <c:ptCount val="24"/>
                <c:pt idx="0">
                  <c:v>2.39999999999998</c:v>
                </c:pt>
                <c:pt idx="1">
                  <c:v>2.61000000000001</c:v>
                </c:pt>
                <c:pt idx="2">
                  <c:v>2.06</c:v>
                </c:pt>
                <c:pt idx="3">
                  <c:v>2.63999999999999</c:v>
                </c:pt>
                <c:pt idx="4">
                  <c:v>2.67000000000002</c:v>
                </c:pt>
                <c:pt idx="5">
                  <c:v>2.31999999999999</c:v>
                </c:pt>
                <c:pt idx="6">
                  <c:v>1.92000000000002</c:v>
                </c:pt>
                <c:pt idx="7">
                  <c:v>3.03999999999996</c:v>
                </c:pt>
                <c:pt idx="8">
                  <c:v>2.17000000000002</c:v>
                </c:pt>
                <c:pt idx="9">
                  <c:v>1.30000000000001</c:v>
                </c:pt>
                <c:pt idx="10">
                  <c:v>1.75999999999999</c:v>
                </c:pt>
                <c:pt idx="11">
                  <c:v>1.89999999999998</c:v>
                </c:pt>
                <c:pt idx="12">
                  <c:v>1.96999999999997</c:v>
                </c:pt>
                <c:pt idx="13">
                  <c:v>2.88499999999999</c:v>
                </c:pt>
                <c:pt idx="14">
                  <c:v>2.05000000000001</c:v>
                </c:pt>
                <c:pt idx="15">
                  <c:v>2.25999999999999</c:v>
                </c:pt>
                <c:pt idx="16">
                  <c:v>2.55000000000001</c:v>
                </c:pt>
                <c:pt idx="17">
                  <c:v>1.64999999999998</c:v>
                </c:pt>
                <c:pt idx="18">
                  <c:v>2.05000000000001</c:v>
                </c:pt>
                <c:pt idx="19">
                  <c:v>1.51999999999998</c:v>
                </c:pt>
                <c:pt idx="20">
                  <c:v>2.56</c:v>
                </c:pt>
                <c:pt idx="21">
                  <c:v>1.77</c:v>
                </c:pt>
                <c:pt idx="22">
                  <c:v>1.68</c:v>
                </c:pt>
                <c:pt idx="23">
                  <c:v>1.82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32</c:f>
              <c:strCache>
                <c:ptCount val="24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</c:strCache>
            </c:strRef>
          </c:cat>
          <c:val>
            <c:numRef>
              <c:f>'Data Y.13A'!$S$9:$S$32</c:f>
              <c:numCache>
                <c:formatCode>General</c:formatCode>
                <c:ptCount val="24"/>
                <c:pt idx="1">
                  <c:v>0.430000000000007</c:v>
                </c:pt>
                <c:pt idx="2">
                  <c:v>0.479999999999961</c:v>
                </c:pt>
                <c:pt idx="3">
                  <c:v>0.490000000000009</c:v>
                </c:pt>
                <c:pt idx="4">
                  <c:v>0.399999999999977</c:v>
                </c:pt>
                <c:pt idx="5">
                  <c:v>0.409999999999968</c:v>
                </c:pt>
                <c:pt idx="6">
                  <c:v>0.189999999999998</c:v>
                </c:pt>
                <c:pt idx="7">
                  <c:v>0.0999999999999659</c:v>
                </c:pt>
                <c:pt idx="8">
                  <c:v>0.089999999999975</c:v>
                </c:pt>
                <c:pt idx="9">
                  <c:v>0.0699999999999932</c:v>
                </c:pt>
                <c:pt idx="10">
                  <c:v>0.0199999999999818</c:v>
                </c:pt>
                <c:pt idx="11">
                  <c:v>0.110000000000014</c:v>
                </c:pt>
                <c:pt idx="12">
                  <c:v>0.089999999999975</c:v>
                </c:pt>
                <c:pt idx="13">
                  <c:v>0.240000000000009</c:v>
                </c:pt>
                <c:pt idx="14">
                  <c:v>0.399999999999977</c:v>
                </c:pt>
                <c:pt idx="15">
                  <c:v>0.139999999999986</c:v>
                </c:pt>
                <c:pt idx="16">
                  <c:v>0.120000000000005</c:v>
                </c:pt>
                <c:pt idx="17">
                  <c:v>-0.120000000000005</c:v>
                </c:pt>
                <c:pt idx="18">
                  <c:v>-0.170000000000016</c:v>
                </c:pt>
                <c:pt idx="19">
                  <c:v>0.779999999999973</c:v>
                </c:pt>
                <c:pt idx="20">
                  <c:v>1.08999999999998</c:v>
                </c:pt>
                <c:pt idx="21">
                  <c:v>0.0399999999999636</c:v>
                </c:pt>
                <c:pt idx="22">
                  <c:v>-0.0500000000000114</c:v>
                </c:pt>
                <c:pt idx="23">
                  <c:v>0.01</c:v>
                </c:pt>
              </c:numCache>
            </c:numRef>
          </c:val>
        </c:ser>
        <c:gapWidth val="50"/>
        <c:overlap val="100"/>
        <c:axId val="14183296"/>
        <c:axId val="67421854"/>
      </c:barChart>
      <c:catAx>
        <c:axId val="14183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411508612531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421854"/>
        <c:crossesAt val="-1"/>
        <c:auto val="1"/>
        <c:lblAlgn val="ctr"/>
        <c:lblOffset val="100"/>
        <c:noMultiLvlLbl val="0"/>
      </c:catAx>
      <c:valAx>
        <c:axId val="6742185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0468958166799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183296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359833427977"/>
          <c:y val="0.262456701305622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311418836274681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35715533811"/>
          <c:y val="0.17832628440685"/>
          <c:w val="0.82596540276079"/>
          <c:h val="0.713097136518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32</c:f>
              <c:strCache>
                <c:ptCount val="24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</c:strCache>
            </c:strRef>
          </c:cat>
          <c:val>
            <c:numRef>
              <c:f>'Data Y.13A'!$C$9:$C$32</c:f>
              <c:numCache>
                <c:formatCode>General</c:formatCode>
                <c:ptCount val="24"/>
                <c:pt idx="0">
                  <c:v>27.7</c:v>
                </c:pt>
                <c:pt idx="1">
                  <c:v>35.95</c:v>
                </c:pt>
                <c:pt idx="2">
                  <c:v>18.89</c:v>
                </c:pt>
                <c:pt idx="3">
                  <c:v>24.96</c:v>
                </c:pt>
                <c:pt idx="4">
                  <c:v>125.5</c:v>
                </c:pt>
                <c:pt idx="5">
                  <c:v>94.14</c:v>
                </c:pt>
                <c:pt idx="6">
                  <c:v>34.02</c:v>
                </c:pt>
                <c:pt idx="7">
                  <c:v>118.2</c:v>
                </c:pt>
                <c:pt idx="8">
                  <c:v>67.2</c:v>
                </c:pt>
                <c:pt idx="9">
                  <c:v>26</c:v>
                </c:pt>
                <c:pt idx="10">
                  <c:v>45.48</c:v>
                </c:pt>
                <c:pt idx="11">
                  <c:v>63</c:v>
                </c:pt>
                <c:pt idx="12">
                  <c:v>61.9</c:v>
                </c:pt>
                <c:pt idx="13">
                  <c:v>100.25</c:v>
                </c:pt>
                <c:pt idx="14">
                  <c:v>59</c:v>
                </c:pt>
                <c:pt idx="15">
                  <c:v>46.7</c:v>
                </c:pt>
                <c:pt idx="16">
                  <c:v>99.25</c:v>
                </c:pt>
                <c:pt idx="17">
                  <c:v>27.1</c:v>
                </c:pt>
                <c:pt idx="18">
                  <c:v>52.63</c:v>
                </c:pt>
                <c:pt idx="19">
                  <c:v>29.04</c:v>
                </c:pt>
                <c:pt idx="20">
                  <c:v>91.8</c:v>
                </c:pt>
                <c:pt idx="21">
                  <c:v>34.04</c:v>
                </c:pt>
                <c:pt idx="22">
                  <c:v>26.56</c:v>
                </c:pt>
                <c:pt idx="23">
                  <c:v>16.48</c:v>
                </c:pt>
              </c:numCache>
            </c:numRef>
          </c:val>
        </c:ser>
        <c:gapWidth val="50"/>
        <c:overlap val="0"/>
        <c:axId val="2130558"/>
        <c:axId val="978094"/>
      </c:barChart>
      <c:catAx>
        <c:axId val="2130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413244801677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8094"/>
        <c:crossesAt val="0"/>
        <c:auto val="1"/>
        <c:lblAlgn val="ctr"/>
        <c:lblOffset val="100"/>
        <c:noMultiLvlLbl val="0"/>
      </c:catAx>
      <c:valAx>
        <c:axId val="97809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369687304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30558"/>
        <c:crossesAt val="1"/>
        <c:crossBetween val="midCat"/>
        <c:majorUnit val="3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311418836274681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35715533811"/>
          <c:y val="0.17832628440685"/>
          <c:w val="0.82596540276079"/>
          <c:h val="0.713097136518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32</c:f>
              <c:strCache>
                <c:ptCount val="24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</c:strCache>
            </c:strRef>
          </c:cat>
          <c:val>
            <c:numRef>
              <c:f>'Data Y.13A'!$I$9:$I$32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</c:v>
                </c:pt>
                <c:pt idx="5">
                  <c:v>2.7</c:v>
                </c:pt>
                <c:pt idx="6">
                  <c:v>0</c:v>
                </c:pt>
                <c:pt idx="7">
                  <c:v>0.2</c:v>
                </c:pt>
                <c:pt idx="8">
                  <c:v>0.05</c:v>
                </c:pt>
                <c:pt idx="9">
                  <c:v>0.007</c:v>
                </c:pt>
                <c:pt idx="10">
                  <c:v>0.02</c:v>
                </c:pt>
                <c:pt idx="11">
                  <c:v>0.23</c:v>
                </c:pt>
                <c:pt idx="12">
                  <c:v>0</c:v>
                </c:pt>
                <c:pt idx="13">
                  <c:v>0.35</c:v>
                </c:pt>
                <c:pt idx="14">
                  <c:v>0.15</c:v>
                </c:pt>
                <c:pt idx="15">
                  <c:v>0.02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6</c:v>
                </c:pt>
                <c:pt idx="20">
                  <c:v>0.18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</c:numCache>
            </c:numRef>
          </c:val>
        </c:ser>
        <c:gapWidth val="50"/>
        <c:overlap val="0"/>
        <c:axId val="39924773"/>
        <c:axId val="80404372"/>
      </c:barChart>
      <c:catAx>
        <c:axId val="39924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331818976062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404372"/>
        <c:crossesAt val="0"/>
        <c:auto val="1"/>
        <c:lblAlgn val="ctr"/>
        <c:lblOffset val="100"/>
        <c:noMultiLvlLbl val="0"/>
      </c:catAx>
      <c:valAx>
        <c:axId val="8040437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369687304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924773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38" activeCellId="0" sqref="W38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4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4" width="11.04"/>
    <col collapsed="false" customWidth="true" hidden="false" outlineLevel="0" max="14" min="14" style="5" width="12"/>
    <col collapsed="false" customWidth="true" hidden="false" outlineLevel="0" max="15" min="15" style="5" width="9.84"/>
    <col collapsed="false" customWidth="false" hidden="false" outlineLevel="0" max="18" min="16" style="1" width="13.44"/>
    <col collapsed="false" customWidth="true" hidden="false" outlineLevel="0" max="19" min="19" style="1" width="14.4"/>
    <col collapsed="false" customWidth="false" hidden="false" outlineLevel="0" max="257" min="20" style="1" width="13.44"/>
  </cols>
  <sheetData>
    <row r="1" customFormat="false" ht="31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7"/>
    </row>
    <row r="2" customFormat="false" ht="6" hidden="false" customHeight="true" outlineLevel="0" collapsed="false">
      <c r="A2" s="8"/>
      <c r="D2" s="9"/>
      <c r="E2" s="2"/>
      <c r="G2" s="9"/>
      <c r="I2" s="10"/>
      <c r="J2" s="11"/>
      <c r="K2" s="5"/>
      <c r="L2" s="5"/>
    </row>
    <row r="3" customFormat="false" ht="23.25" hidden="false" customHeight="tru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9"/>
      <c r="N3" s="20"/>
      <c r="O3" s="20"/>
    </row>
    <row r="4" customFormat="false" ht="22.5" hidden="false" customHeight="true" outlineLevel="0" collapsed="false">
      <c r="A4" s="21" t="s">
        <v>4</v>
      </c>
      <c r="B4" s="22"/>
      <c r="C4" s="22"/>
      <c r="D4" s="23"/>
      <c r="E4" s="24"/>
      <c r="F4" s="24"/>
      <c r="G4" s="23"/>
      <c r="H4" s="24"/>
      <c r="I4" s="25"/>
      <c r="J4" s="26"/>
      <c r="K4" s="20"/>
      <c r="L4" s="20"/>
      <c r="M4" s="19"/>
      <c r="N4" s="20"/>
      <c r="O4" s="20"/>
      <c r="AL4" s="27"/>
      <c r="AM4" s="28"/>
    </row>
    <row r="5" customFormat="false" ht="21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268.3</v>
      </c>
      <c r="R5" s="2"/>
      <c r="AL5" s="27"/>
      <c r="AM5" s="33"/>
    </row>
    <row r="6" customFormat="false" ht="21" hidden="false" customHeight="false" outlineLevel="0" collapsed="false">
      <c r="A6" s="34" t="s">
        <v>8</v>
      </c>
      <c r="B6" s="35" t="s">
        <v>9</v>
      </c>
      <c r="C6" s="35"/>
      <c r="D6" s="35"/>
      <c r="E6" s="35" t="s">
        <v>10</v>
      </c>
      <c r="F6" s="35"/>
      <c r="G6" s="35"/>
      <c r="H6" s="35" t="s">
        <v>9</v>
      </c>
      <c r="I6" s="35"/>
      <c r="J6" s="35"/>
      <c r="K6" s="35" t="s">
        <v>10</v>
      </c>
      <c r="L6" s="35"/>
      <c r="M6" s="35"/>
      <c r="N6" s="36" t="s">
        <v>1</v>
      </c>
      <c r="O6" s="37"/>
      <c r="AL6" s="27"/>
      <c r="AM6" s="33"/>
    </row>
    <row r="7" s="2" customFormat="true" ht="21" hidden="false" customHeight="false" outlineLevel="0" collapsed="false">
      <c r="A7" s="38" t="s">
        <v>11</v>
      </c>
      <c r="B7" s="39" t="s">
        <v>12</v>
      </c>
      <c r="C7" s="39" t="s">
        <v>13</v>
      </c>
      <c r="D7" s="40" t="s">
        <v>14</v>
      </c>
      <c r="E7" s="41" t="s">
        <v>12</v>
      </c>
      <c r="F7" s="39" t="s">
        <v>13</v>
      </c>
      <c r="G7" s="40" t="s">
        <v>14</v>
      </c>
      <c r="H7" s="39" t="s">
        <v>12</v>
      </c>
      <c r="I7" s="41" t="s">
        <v>13</v>
      </c>
      <c r="J7" s="42" t="s">
        <v>14</v>
      </c>
      <c r="K7" s="43" t="s">
        <v>12</v>
      </c>
      <c r="L7" s="43" t="s">
        <v>13</v>
      </c>
      <c r="M7" s="44" t="s">
        <v>14</v>
      </c>
      <c r="N7" s="43" t="s">
        <v>13</v>
      </c>
      <c r="O7" s="43" t="s">
        <v>15</v>
      </c>
      <c r="AL7" s="27"/>
      <c r="AM7" s="45"/>
    </row>
    <row r="8" customFormat="false" ht="21" hidden="false" customHeight="false" outlineLevel="0" collapsed="false">
      <c r="A8" s="46"/>
      <c r="B8" s="47" t="s">
        <v>16</v>
      </c>
      <c r="C8" s="48" t="s">
        <v>17</v>
      </c>
      <c r="D8" s="49"/>
      <c r="E8" s="47" t="s">
        <v>16</v>
      </c>
      <c r="F8" s="48" t="s">
        <v>17</v>
      </c>
      <c r="G8" s="50"/>
      <c r="H8" s="47" t="s">
        <v>16</v>
      </c>
      <c r="I8" s="48" t="s">
        <v>17</v>
      </c>
      <c r="J8" s="51"/>
      <c r="K8" s="47" t="s">
        <v>16</v>
      </c>
      <c r="L8" s="48" t="s">
        <v>17</v>
      </c>
      <c r="M8" s="52"/>
      <c r="N8" s="48" t="s">
        <v>18</v>
      </c>
      <c r="O8" s="48" t="s">
        <v>17</v>
      </c>
      <c r="Q8" s="53" t="s">
        <v>5</v>
      </c>
      <c r="S8" s="53" t="s">
        <v>6</v>
      </c>
      <c r="AL8" s="27"/>
      <c r="AM8" s="33"/>
    </row>
    <row r="9" customFormat="false" ht="18" hidden="false" customHeight="true" outlineLevel="0" collapsed="false">
      <c r="A9" s="54" t="n">
        <v>2531</v>
      </c>
      <c r="B9" s="55" t="n">
        <v>270.7</v>
      </c>
      <c r="C9" s="56" t="n">
        <v>27.7</v>
      </c>
      <c r="D9" s="57" t="n">
        <v>34959</v>
      </c>
      <c r="E9" s="58" t="n">
        <v>270.7</v>
      </c>
      <c r="F9" s="56" t="n">
        <v>27.7</v>
      </c>
      <c r="G9" s="59" t="n">
        <v>34959</v>
      </c>
      <c r="H9" s="60" t="s">
        <v>19</v>
      </c>
      <c r="I9" s="61" t="s">
        <v>19</v>
      </c>
      <c r="J9" s="57" t="s">
        <v>19</v>
      </c>
      <c r="K9" s="62" t="s">
        <v>19</v>
      </c>
      <c r="L9" s="56" t="s">
        <v>19</v>
      </c>
      <c r="M9" s="59" t="s">
        <v>19</v>
      </c>
      <c r="N9" s="63" t="s">
        <v>19</v>
      </c>
      <c r="O9" s="64" t="s">
        <v>19</v>
      </c>
      <c r="Q9" s="2" t="n">
        <f aca="false">B9-$Q$5</f>
        <v>2.39999999999998</v>
      </c>
      <c r="R9" s="2"/>
      <c r="S9" s="2"/>
      <c r="AL9" s="27"/>
      <c r="AM9" s="33"/>
    </row>
    <row r="10" customFormat="false" ht="18" hidden="false" customHeight="true" outlineLevel="0" collapsed="false">
      <c r="A10" s="65" t="n">
        <v>2532</v>
      </c>
      <c r="B10" s="66" t="n">
        <v>270.91</v>
      </c>
      <c r="C10" s="67" t="n">
        <v>35.95</v>
      </c>
      <c r="D10" s="68" t="n">
        <v>34978</v>
      </c>
      <c r="E10" s="69" t="n">
        <v>270.9</v>
      </c>
      <c r="F10" s="70" t="n">
        <v>35.5</v>
      </c>
      <c r="G10" s="71" t="n">
        <v>34978</v>
      </c>
      <c r="H10" s="72" t="n">
        <v>268.73</v>
      </c>
      <c r="I10" s="70" t="n">
        <v>0</v>
      </c>
      <c r="J10" s="68" t="n">
        <v>37380</v>
      </c>
      <c r="K10" s="73" t="n">
        <v>268.83</v>
      </c>
      <c r="L10" s="70" t="n">
        <v>0.03</v>
      </c>
      <c r="M10" s="71" t="n">
        <v>34823</v>
      </c>
      <c r="N10" s="66" t="n">
        <v>71.76</v>
      </c>
      <c r="O10" s="74" t="n">
        <v>2.275488072</v>
      </c>
      <c r="Q10" s="2" t="n">
        <f aca="false">B10-$Q$5</f>
        <v>2.61000000000001</v>
      </c>
      <c r="R10" s="2"/>
      <c r="S10" s="2" t="n">
        <f aca="false">H10-$Q$5</f>
        <v>0.430000000000007</v>
      </c>
      <c r="AL10" s="27"/>
      <c r="AM10" s="33"/>
    </row>
    <row r="11" customFormat="false" ht="18" hidden="false" customHeight="true" outlineLevel="0" collapsed="false">
      <c r="A11" s="65" t="n">
        <v>2533</v>
      </c>
      <c r="B11" s="66" t="n">
        <v>270.36</v>
      </c>
      <c r="C11" s="70" t="n">
        <v>18.89</v>
      </c>
      <c r="D11" s="68" t="n">
        <v>34912</v>
      </c>
      <c r="E11" s="69" t="n">
        <v>270.22</v>
      </c>
      <c r="F11" s="70" t="n">
        <v>14.68</v>
      </c>
      <c r="G11" s="71" t="n">
        <v>34973</v>
      </c>
      <c r="H11" s="72" t="n">
        <v>268.78</v>
      </c>
      <c r="I11" s="70" t="n">
        <v>0</v>
      </c>
      <c r="J11" s="68" t="n">
        <v>34768</v>
      </c>
      <c r="K11" s="73" t="n">
        <v>268.78</v>
      </c>
      <c r="L11" s="70" t="n">
        <v>0</v>
      </c>
      <c r="M11" s="71" t="n">
        <v>34768</v>
      </c>
      <c r="N11" s="66" t="n">
        <v>36.78</v>
      </c>
      <c r="O11" s="74" t="n">
        <v>1.166282766</v>
      </c>
      <c r="Q11" s="2" t="n">
        <f aca="false">B11-$Q$5</f>
        <v>2.06</v>
      </c>
      <c r="R11" s="2"/>
      <c r="S11" s="2" t="n">
        <f aca="false">H11-$Q$5</f>
        <v>0.479999999999961</v>
      </c>
      <c r="AL11" s="27"/>
      <c r="AM11" s="33"/>
    </row>
    <row r="12" customFormat="false" ht="18" hidden="false" customHeight="true" outlineLevel="0" collapsed="false">
      <c r="A12" s="65" t="n">
        <v>2534</v>
      </c>
      <c r="B12" s="75" t="n">
        <v>270.94</v>
      </c>
      <c r="C12" s="70" t="n">
        <v>24.96</v>
      </c>
      <c r="D12" s="68" t="n">
        <v>34953</v>
      </c>
      <c r="E12" s="69" t="n">
        <v>270.94</v>
      </c>
      <c r="F12" s="70" t="n">
        <v>24.96</v>
      </c>
      <c r="G12" s="71" t="n">
        <v>34953</v>
      </c>
      <c r="H12" s="72" t="n">
        <v>268.79</v>
      </c>
      <c r="I12" s="70" t="n">
        <v>0</v>
      </c>
      <c r="J12" s="68" t="n">
        <v>34754</v>
      </c>
      <c r="K12" s="73" t="n">
        <v>268.79</v>
      </c>
      <c r="L12" s="70" t="n">
        <v>0</v>
      </c>
      <c r="M12" s="71" t="n">
        <v>34754</v>
      </c>
      <c r="N12" s="72" t="s">
        <v>19</v>
      </c>
      <c r="O12" s="76" t="s">
        <v>19</v>
      </c>
      <c r="Q12" s="2" t="n">
        <f aca="false">B12-$Q$5</f>
        <v>2.63999999999999</v>
      </c>
      <c r="R12" s="2"/>
      <c r="S12" s="2" t="n">
        <f aca="false">H12-$Q$5</f>
        <v>0.490000000000009</v>
      </c>
      <c r="AL12" s="27"/>
      <c r="AM12" s="33"/>
    </row>
    <row r="13" customFormat="false" ht="18" hidden="false" customHeight="true" outlineLevel="0" collapsed="false">
      <c r="A13" s="65" t="n">
        <v>2545</v>
      </c>
      <c r="B13" s="77" t="n">
        <v>270.97</v>
      </c>
      <c r="C13" s="78" t="n">
        <v>125.5</v>
      </c>
      <c r="D13" s="68" t="n">
        <v>34949</v>
      </c>
      <c r="E13" s="69" t="n">
        <v>270.73</v>
      </c>
      <c r="F13" s="70" t="n">
        <v>92.95</v>
      </c>
      <c r="G13" s="71" t="n">
        <v>34949</v>
      </c>
      <c r="H13" s="66" t="n">
        <v>268.7</v>
      </c>
      <c r="I13" s="70" t="n">
        <v>0.4</v>
      </c>
      <c r="J13" s="68" t="n">
        <v>34773</v>
      </c>
      <c r="K13" s="73" t="n">
        <v>268.7</v>
      </c>
      <c r="L13" s="70" t="n">
        <v>0.15</v>
      </c>
      <c r="M13" s="71" t="n">
        <v>34773</v>
      </c>
      <c r="N13" s="66" t="n">
        <v>167.225</v>
      </c>
      <c r="O13" s="74" t="n">
        <v>5.3026545825</v>
      </c>
      <c r="Q13" s="2" t="n">
        <f aca="false">B13-$Q$5</f>
        <v>2.67000000000002</v>
      </c>
      <c r="R13" s="2"/>
      <c r="S13" s="2" t="n">
        <f aca="false">H13-$Q$5</f>
        <v>0.399999999999977</v>
      </c>
      <c r="AL13" s="27"/>
      <c r="AM13" s="79"/>
    </row>
    <row r="14" customFormat="false" ht="18" hidden="false" customHeight="true" outlineLevel="0" collapsed="false">
      <c r="A14" s="65" t="n">
        <v>2546</v>
      </c>
      <c r="B14" s="66" t="n">
        <v>270.62</v>
      </c>
      <c r="C14" s="70" t="n">
        <v>94.14</v>
      </c>
      <c r="D14" s="68" t="n">
        <v>38244</v>
      </c>
      <c r="E14" s="69" t="n">
        <v>270.53</v>
      </c>
      <c r="F14" s="70" t="n">
        <v>83.24</v>
      </c>
      <c r="G14" s="71" t="n">
        <v>38244</v>
      </c>
      <c r="H14" s="73" t="n">
        <v>268.71</v>
      </c>
      <c r="I14" s="70" t="n">
        <v>2.7</v>
      </c>
      <c r="J14" s="71" t="n">
        <v>38148</v>
      </c>
      <c r="K14" s="73" t="n">
        <v>268.71</v>
      </c>
      <c r="L14" s="70" t="n">
        <v>2.7</v>
      </c>
      <c r="M14" s="71" t="n">
        <v>38148</v>
      </c>
      <c r="N14" s="66" t="n">
        <v>70.895</v>
      </c>
      <c r="O14" s="74" t="n">
        <v>2.24</v>
      </c>
      <c r="Q14" s="2" t="n">
        <f aca="false">B14-$Q$5</f>
        <v>2.31999999999999</v>
      </c>
      <c r="R14" s="2"/>
      <c r="S14" s="2" t="n">
        <f aca="false">H14-$Q$5</f>
        <v>0.409999999999968</v>
      </c>
    </row>
    <row r="15" customFormat="false" ht="18" hidden="false" customHeight="true" outlineLevel="0" collapsed="false">
      <c r="A15" s="65" t="n">
        <v>2547</v>
      </c>
      <c r="B15" s="66" t="n">
        <v>270.22</v>
      </c>
      <c r="C15" s="70" t="n">
        <v>34.02</v>
      </c>
      <c r="D15" s="68" t="n">
        <v>38251</v>
      </c>
      <c r="E15" s="69" t="n">
        <v>270.18</v>
      </c>
      <c r="F15" s="70" t="n">
        <v>32.78</v>
      </c>
      <c r="G15" s="71" t="n">
        <v>38251</v>
      </c>
      <c r="H15" s="73" t="n">
        <v>268.49</v>
      </c>
      <c r="I15" s="70" t="n">
        <v>0</v>
      </c>
      <c r="J15" s="71" t="n">
        <v>38029</v>
      </c>
      <c r="K15" s="73" t="n">
        <v>268.49</v>
      </c>
      <c r="L15" s="70" t="n">
        <v>0</v>
      </c>
      <c r="M15" s="71" t="n">
        <v>38029</v>
      </c>
      <c r="N15" s="66" t="n">
        <v>69.77</v>
      </c>
      <c r="O15" s="74" t="n">
        <v>2.21</v>
      </c>
      <c r="Q15" s="2" t="n">
        <f aca="false">B15-$Q$5</f>
        <v>1.92000000000002</v>
      </c>
      <c r="R15" s="2"/>
      <c r="S15" s="2" t="n">
        <f aca="false">H15-$Q$5</f>
        <v>0.189999999999998</v>
      </c>
    </row>
    <row r="16" customFormat="false" ht="18" hidden="false" customHeight="true" outlineLevel="0" collapsed="false">
      <c r="A16" s="65" t="n">
        <v>2548</v>
      </c>
      <c r="B16" s="80" t="n">
        <v>271.34</v>
      </c>
      <c r="C16" s="67" t="n">
        <v>118.2</v>
      </c>
      <c r="D16" s="68" t="n">
        <v>38655</v>
      </c>
      <c r="E16" s="69" t="n">
        <v>270.5</v>
      </c>
      <c r="F16" s="70" t="n">
        <v>60</v>
      </c>
      <c r="G16" s="71" t="n">
        <v>38655</v>
      </c>
      <c r="H16" s="69" t="n">
        <v>268.4</v>
      </c>
      <c r="I16" s="70" t="n">
        <v>0.2</v>
      </c>
      <c r="J16" s="71" t="n">
        <v>38782</v>
      </c>
      <c r="K16" s="73" t="n">
        <v>268.4</v>
      </c>
      <c r="L16" s="70" t="n">
        <v>0.2</v>
      </c>
      <c r="M16" s="71" t="n">
        <v>38782</v>
      </c>
      <c r="N16" s="66" t="n">
        <v>105.964416</v>
      </c>
      <c r="O16" s="74" t="n">
        <v>3.3601095890411</v>
      </c>
      <c r="Q16" s="81" t="n">
        <f aca="false">B16-$Q$5</f>
        <v>3.03999999999996</v>
      </c>
      <c r="R16" s="81"/>
      <c r="S16" s="2" t="n">
        <f aca="false">H16-$Q$5</f>
        <v>0.0999999999999659</v>
      </c>
    </row>
    <row r="17" customFormat="false" ht="18" hidden="false" customHeight="true" outlineLevel="0" collapsed="false">
      <c r="A17" s="65" t="n">
        <v>2549</v>
      </c>
      <c r="B17" s="66" t="n">
        <v>270.47</v>
      </c>
      <c r="C17" s="70" t="n">
        <v>67.2</v>
      </c>
      <c r="D17" s="68" t="n">
        <v>265</v>
      </c>
      <c r="E17" s="69" t="n">
        <f aca="false">2.11+Q5</f>
        <v>270.41</v>
      </c>
      <c r="F17" s="70" t="n">
        <v>63.6</v>
      </c>
      <c r="G17" s="71" t="n">
        <v>38616</v>
      </c>
      <c r="H17" s="66" t="n">
        <v>268.39</v>
      </c>
      <c r="I17" s="82" t="n">
        <v>0.05</v>
      </c>
      <c r="J17" s="68" t="n">
        <v>114</v>
      </c>
      <c r="K17" s="69" t="n">
        <f aca="false">0.09+Q5</f>
        <v>268.39</v>
      </c>
      <c r="L17" s="70" t="n">
        <v>0.05</v>
      </c>
      <c r="M17" s="71" t="n">
        <v>38829</v>
      </c>
      <c r="N17" s="66" t="n">
        <v>121.30992</v>
      </c>
      <c r="O17" s="74" t="n">
        <v>3.846701170224</v>
      </c>
      <c r="Q17" s="2" t="n">
        <f aca="false">B17-$Q$5</f>
        <v>2.17000000000002</v>
      </c>
      <c r="R17" s="2"/>
      <c r="S17" s="2" t="n">
        <f aca="false">H17-$Q$5</f>
        <v>0.089999999999975</v>
      </c>
    </row>
    <row r="18" customFormat="false" ht="18" hidden="false" customHeight="true" outlineLevel="0" collapsed="false">
      <c r="A18" s="65" t="n">
        <v>2550</v>
      </c>
      <c r="B18" s="66" t="n">
        <v>269.6</v>
      </c>
      <c r="C18" s="70" t="n">
        <v>26</v>
      </c>
      <c r="D18" s="68" t="n">
        <v>180</v>
      </c>
      <c r="E18" s="69" t="n">
        <v>269.44</v>
      </c>
      <c r="F18" s="70" t="n">
        <v>20.4</v>
      </c>
      <c r="G18" s="68" t="n">
        <v>180</v>
      </c>
      <c r="H18" s="73" t="n">
        <v>268.37</v>
      </c>
      <c r="I18" s="82" t="n">
        <v>0.007</v>
      </c>
      <c r="J18" s="68" t="n">
        <v>91</v>
      </c>
      <c r="K18" s="73" t="n">
        <v>269.44</v>
      </c>
      <c r="L18" s="70" t="n">
        <v>0.01</v>
      </c>
      <c r="M18" s="71" t="n">
        <v>38896</v>
      </c>
      <c r="N18" s="66" t="n">
        <v>46.75</v>
      </c>
      <c r="O18" s="74" t="n">
        <f aca="false">N18*0.0317097</f>
        <v>1.482428475</v>
      </c>
      <c r="Q18" s="2" t="n">
        <f aca="false">B18-$Q$5</f>
        <v>1.30000000000001</v>
      </c>
      <c r="R18" s="2"/>
      <c r="S18" s="2" t="n">
        <f aca="false">H18-$Q$5</f>
        <v>0.0699999999999932</v>
      </c>
    </row>
    <row r="19" customFormat="false" ht="18" hidden="false" customHeight="true" outlineLevel="0" collapsed="false">
      <c r="A19" s="65" t="n">
        <v>2551</v>
      </c>
      <c r="B19" s="83" t="n">
        <v>270.06</v>
      </c>
      <c r="C19" s="84" t="n">
        <v>45.48</v>
      </c>
      <c r="D19" s="68" t="n">
        <v>296</v>
      </c>
      <c r="E19" s="85" t="n">
        <v>270.01</v>
      </c>
      <c r="F19" s="84" t="n">
        <v>432.08</v>
      </c>
      <c r="G19" s="68" t="n">
        <v>296</v>
      </c>
      <c r="H19" s="86" t="n">
        <v>268.32</v>
      </c>
      <c r="I19" s="87" t="n">
        <v>0.02</v>
      </c>
      <c r="J19" s="68" t="n">
        <v>105</v>
      </c>
      <c r="K19" s="86" t="n">
        <v>268.32</v>
      </c>
      <c r="L19" s="84" t="n">
        <v>0.02</v>
      </c>
      <c r="M19" s="71" t="n">
        <v>38821</v>
      </c>
      <c r="N19" s="66" t="n">
        <v>74.73</v>
      </c>
      <c r="O19" s="74" t="n">
        <f aca="false">N19*0.0317097</f>
        <v>2.369665881</v>
      </c>
      <c r="Q19" s="2" t="n">
        <f aca="false">B19-$Q$5</f>
        <v>1.75999999999999</v>
      </c>
      <c r="R19" s="2"/>
      <c r="S19" s="2" t="n">
        <f aca="false">H19-$Q$5</f>
        <v>0.0199999999999818</v>
      </c>
    </row>
    <row r="20" customFormat="false" ht="18" hidden="false" customHeight="true" outlineLevel="0" collapsed="false">
      <c r="A20" s="65" t="n">
        <v>2552</v>
      </c>
      <c r="B20" s="83" t="n">
        <v>270.2</v>
      </c>
      <c r="C20" s="84" t="n">
        <v>63</v>
      </c>
      <c r="D20" s="68" t="n">
        <v>280</v>
      </c>
      <c r="E20" s="85" t="n">
        <v>269.77</v>
      </c>
      <c r="F20" s="84" t="n">
        <v>33.2</v>
      </c>
      <c r="G20" s="68" t="n">
        <v>313</v>
      </c>
      <c r="H20" s="86" t="n">
        <v>268.41</v>
      </c>
      <c r="I20" s="87" t="n">
        <v>0.23</v>
      </c>
      <c r="J20" s="68" t="n">
        <v>115</v>
      </c>
      <c r="K20" s="86" t="n">
        <v>268.41</v>
      </c>
      <c r="L20" s="84" t="n">
        <v>0.23</v>
      </c>
      <c r="M20" s="71" t="n">
        <v>38831</v>
      </c>
      <c r="N20" s="66" t="n">
        <v>54.25</v>
      </c>
      <c r="O20" s="74" t="n">
        <f aca="false">N20*0.0317097</f>
        <v>1.720251225</v>
      </c>
      <c r="Q20" s="2" t="n">
        <f aca="false">B20-$Q$5</f>
        <v>1.89999999999998</v>
      </c>
      <c r="R20" s="2"/>
      <c r="S20" s="2" t="n">
        <f aca="false">H20-$Q$5</f>
        <v>0.110000000000014</v>
      </c>
    </row>
    <row r="21" customFormat="false" ht="18" hidden="false" customHeight="true" outlineLevel="0" collapsed="false">
      <c r="A21" s="65" t="n">
        <v>2553</v>
      </c>
      <c r="B21" s="83" t="n">
        <v>270.27</v>
      </c>
      <c r="C21" s="84" t="n">
        <v>61.9</v>
      </c>
      <c r="D21" s="68" t="n">
        <v>227</v>
      </c>
      <c r="E21" s="85" t="n">
        <v>270.11</v>
      </c>
      <c r="F21" s="84" t="n">
        <v>51.6</v>
      </c>
      <c r="G21" s="71" t="n">
        <v>40436</v>
      </c>
      <c r="H21" s="88" t="n">
        <v>268.39</v>
      </c>
      <c r="I21" s="84" t="n">
        <v>0</v>
      </c>
      <c r="J21" s="68" t="n">
        <v>40311</v>
      </c>
      <c r="K21" s="85" t="n">
        <v>268.396</v>
      </c>
      <c r="L21" s="84" t="n">
        <v>0</v>
      </c>
      <c r="M21" s="71" t="n">
        <v>40313</v>
      </c>
      <c r="N21" s="66" t="n">
        <v>72.08</v>
      </c>
      <c r="O21" s="74" t="n">
        <f aca="false">N21*0.0317097</f>
        <v>2.285635176</v>
      </c>
      <c r="Q21" s="2" t="n">
        <f aca="false">B21-$Q$5</f>
        <v>1.96999999999997</v>
      </c>
      <c r="R21" s="2"/>
      <c r="S21" s="2" t="n">
        <f aca="false">H21-$Q$5</f>
        <v>0.089999999999975</v>
      </c>
    </row>
    <row r="22" customFormat="false" ht="18" hidden="false" customHeight="true" outlineLevel="0" collapsed="false">
      <c r="A22" s="65" t="n">
        <v>2554</v>
      </c>
      <c r="B22" s="83" t="n">
        <v>271.185</v>
      </c>
      <c r="C22" s="84" t="n">
        <v>100.25</v>
      </c>
      <c r="D22" s="68" t="n">
        <v>40756</v>
      </c>
      <c r="E22" s="85" t="n">
        <v>270.786</v>
      </c>
      <c r="F22" s="84" t="n">
        <v>71.85</v>
      </c>
      <c r="G22" s="71" t="n">
        <v>40756</v>
      </c>
      <c r="H22" s="88" t="n">
        <v>268.54</v>
      </c>
      <c r="I22" s="87" t="n">
        <v>0.35</v>
      </c>
      <c r="J22" s="68" t="n">
        <v>40637</v>
      </c>
      <c r="K22" s="86" t="n">
        <v>268.55</v>
      </c>
      <c r="L22" s="84" t="n">
        <v>0.38</v>
      </c>
      <c r="M22" s="71" t="n">
        <v>40637</v>
      </c>
      <c r="N22" s="66" t="n">
        <v>182.77</v>
      </c>
      <c r="O22" s="74" t="n">
        <f aca="false">N22*0.0317097</f>
        <v>5.795581869</v>
      </c>
      <c r="Q22" s="2" t="n">
        <f aca="false">B22-$Q$5</f>
        <v>2.88499999999999</v>
      </c>
      <c r="R22" s="2"/>
      <c r="S22" s="2" t="n">
        <f aca="false">H22-$Q$5</f>
        <v>0.240000000000009</v>
      </c>
    </row>
    <row r="23" customFormat="false" ht="18" hidden="false" customHeight="true" outlineLevel="0" collapsed="false">
      <c r="A23" s="65" t="n">
        <v>2555</v>
      </c>
      <c r="B23" s="83" t="n">
        <v>270.35</v>
      </c>
      <c r="C23" s="84" t="n">
        <v>59</v>
      </c>
      <c r="D23" s="68" t="n">
        <v>41156</v>
      </c>
      <c r="E23" s="85" t="n">
        <v>269.878</v>
      </c>
      <c r="F23" s="84" t="n">
        <v>26.3</v>
      </c>
      <c r="G23" s="71" t="n">
        <v>41156</v>
      </c>
      <c r="H23" s="83" t="n">
        <v>268.7</v>
      </c>
      <c r="I23" s="87" t="n">
        <v>0.15</v>
      </c>
      <c r="J23" s="68" t="n">
        <v>41020</v>
      </c>
      <c r="K23" s="86" t="n">
        <v>268.71</v>
      </c>
      <c r="L23" s="84" t="n">
        <v>0.16</v>
      </c>
      <c r="M23" s="71" t="n">
        <v>41020</v>
      </c>
      <c r="N23" s="66" t="n">
        <v>65.81</v>
      </c>
      <c r="O23" s="74" t="n">
        <f aca="false">N23*0.0317097</f>
        <v>2.086815357</v>
      </c>
      <c r="Q23" s="2" t="n">
        <f aca="false">B23-$Q$5</f>
        <v>2.05000000000001</v>
      </c>
      <c r="R23" s="2"/>
      <c r="S23" s="2" t="n">
        <f aca="false">H23-$Q$5</f>
        <v>0.399999999999977</v>
      </c>
    </row>
    <row r="24" customFormat="false" ht="18" hidden="false" customHeight="true" outlineLevel="0" collapsed="false">
      <c r="A24" s="65" t="n">
        <v>2556</v>
      </c>
      <c r="B24" s="83" t="n">
        <v>270.56</v>
      </c>
      <c r="C24" s="84" t="n">
        <v>46.7</v>
      </c>
      <c r="D24" s="68" t="n">
        <v>41497</v>
      </c>
      <c r="E24" s="85" t="n">
        <v>270.19</v>
      </c>
      <c r="F24" s="84" t="n">
        <v>29.62</v>
      </c>
      <c r="G24" s="71" t="n">
        <v>41497</v>
      </c>
      <c r="H24" s="88" t="n">
        <v>268.44</v>
      </c>
      <c r="I24" s="87" t="n">
        <v>0.02</v>
      </c>
      <c r="J24" s="68" t="n">
        <v>41357</v>
      </c>
      <c r="K24" s="86" t="n">
        <v>268.44</v>
      </c>
      <c r="L24" s="84" t="n">
        <v>0.02</v>
      </c>
      <c r="M24" s="71" t="n">
        <v>41357</v>
      </c>
      <c r="N24" s="66" t="n">
        <v>50.27</v>
      </c>
      <c r="O24" s="74" t="n">
        <f aca="false">N24*0.0317097</f>
        <v>1.594046619</v>
      </c>
      <c r="Q24" s="2" t="n">
        <f aca="false">B24-$Q$5</f>
        <v>2.25999999999999</v>
      </c>
      <c r="R24" s="2"/>
      <c r="S24" s="2" t="n">
        <f aca="false">H24-$Q$5</f>
        <v>0.139999999999986</v>
      </c>
    </row>
    <row r="25" customFormat="false" ht="18" hidden="false" customHeight="true" outlineLevel="0" collapsed="false">
      <c r="A25" s="65" t="n">
        <v>2557</v>
      </c>
      <c r="B25" s="83" t="n">
        <v>270.85</v>
      </c>
      <c r="C25" s="84" t="n">
        <v>99.25</v>
      </c>
      <c r="D25" s="68" t="n">
        <v>41871</v>
      </c>
      <c r="E25" s="85" t="n">
        <v>270.442</v>
      </c>
      <c r="F25" s="84" t="n">
        <v>51.4</v>
      </c>
      <c r="G25" s="71" t="n">
        <v>41871</v>
      </c>
      <c r="H25" s="88" t="n">
        <v>268.42</v>
      </c>
      <c r="I25" s="87" t="n">
        <v>0.02</v>
      </c>
      <c r="J25" s="68" t="n">
        <v>41733</v>
      </c>
      <c r="K25" s="86" t="n">
        <v>268.424</v>
      </c>
      <c r="L25" s="84" t="n">
        <v>0.02</v>
      </c>
      <c r="M25" s="71" t="n">
        <v>41733</v>
      </c>
      <c r="N25" s="66" t="n">
        <v>74.63</v>
      </c>
      <c r="O25" s="74" t="n">
        <f aca="false">N25*0.0317097</f>
        <v>2.366494911</v>
      </c>
      <c r="Q25" s="2" t="n">
        <f aca="false">B25-$Q$5</f>
        <v>2.55000000000001</v>
      </c>
      <c r="R25" s="2"/>
      <c r="S25" s="2" t="n">
        <f aca="false">H25-$Q$5</f>
        <v>0.120000000000005</v>
      </c>
    </row>
    <row r="26" customFormat="false" ht="18" hidden="false" customHeight="true" outlineLevel="0" collapsed="false">
      <c r="A26" s="65" t="n">
        <v>2558</v>
      </c>
      <c r="B26" s="83" t="n">
        <v>269.95</v>
      </c>
      <c r="C26" s="84" t="n">
        <v>27.1</v>
      </c>
      <c r="D26" s="68" t="n">
        <v>42251</v>
      </c>
      <c r="E26" s="85" t="n">
        <v>269.7</v>
      </c>
      <c r="F26" s="84" t="n">
        <v>12.3</v>
      </c>
      <c r="G26" s="71" t="n">
        <v>42266</v>
      </c>
      <c r="H26" s="88" t="n">
        <v>268.18</v>
      </c>
      <c r="I26" s="84" t="n">
        <v>0</v>
      </c>
      <c r="J26" s="68" t="n">
        <v>42094</v>
      </c>
      <c r="K26" s="86" t="n">
        <v>268.19</v>
      </c>
      <c r="L26" s="84" t="n">
        <v>0</v>
      </c>
      <c r="M26" s="71" t="n">
        <v>42094</v>
      </c>
      <c r="N26" s="66" t="n">
        <v>23.7</v>
      </c>
      <c r="O26" s="74" t="n">
        <f aca="false">N26*0.0317097</f>
        <v>0.75151989</v>
      </c>
      <c r="Q26" s="2" t="n">
        <f aca="false">B26-$Q$5</f>
        <v>1.64999999999998</v>
      </c>
      <c r="R26" s="2"/>
      <c r="S26" s="2" t="n">
        <f aca="false">H26-$Q$5</f>
        <v>-0.120000000000005</v>
      </c>
    </row>
    <row r="27" customFormat="false" ht="18" hidden="false" customHeight="true" outlineLevel="0" collapsed="false">
      <c r="A27" s="65" t="n">
        <v>2559</v>
      </c>
      <c r="B27" s="83" t="n">
        <v>270.35</v>
      </c>
      <c r="C27" s="84" t="n">
        <v>52.63</v>
      </c>
      <c r="D27" s="68" t="n">
        <v>42631</v>
      </c>
      <c r="E27" s="85" t="n">
        <v>269.938</v>
      </c>
      <c r="F27" s="84" t="n">
        <v>22.64</v>
      </c>
      <c r="G27" s="71" t="n">
        <v>42631</v>
      </c>
      <c r="H27" s="88" t="n">
        <v>268.13</v>
      </c>
      <c r="I27" s="84" t="n">
        <v>0</v>
      </c>
      <c r="J27" s="68" t="n">
        <v>42481</v>
      </c>
      <c r="K27" s="86" t="n">
        <v>268.133</v>
      </c>
      <c r="L27" s="84" t="n">
        <v>0</v>
      </c>
      <c r="M27" s="71" t="n">
        <v>42481</v>
      </c>
      <c r="N27" s="66" t="n">
        <v>54.92</v>
      </c>
      <c r="O27" s="74" t="n">
        <f aca="false">N27*0.0317097</f>
        <v>1.741496724</v>
      </c>
      <c r="Q27" s="2" t="n">
        <f aca="false">B27-$Q$5</f>
        <v>2.05000000000001</v>
      </c>
      <c r="R27" s="2"/>
      <c r="S27" s="2" t="n">
        <f aca="false">H27-$Q$5</f>
        <v>-0.170000000000016</v>
      </c>
    </row>
    <row r="28" customFormat="false" ht="18" hidden="false" customHeight="true" outlineLevel="0" collapsed="false">
      <c r="A28" s="65" t="n">
        <v>2560</v>
      </c>
      <c r="B28" s="83" t="n">
        <v>269.82</v>
      </c>
      <c r="C28" s="84" t="n">
        <v>29.04</v>
      </c>
      <c r="D28" s="89" t="n">
        <v>43332</v>
      </c>
      <c r="E28" s="85" t="n">
        <v>269.72</v>
      </c>
      <c r="F28" s="84" t="n">
        <v>21.46</v>
      </c>
      <c r="G28" s="90" t="n">
        <v>43351</v>
      </c>
      <c r="H28" s="88" t="n">
        <v>269.08</v>
      </c>
      <c r="I28" s="87" t="n">
        <v>0.06</v>
      </c>
      <c r="J28" s="89" t="n">
        <v>43135</v>
      </c>
      <c r="K28" s="86" t="n">
        <v>269.08</v>
      </c>
      <c r="L28" s="84" t="n">
        <v>0.06</v>
      </c>
      <c r="M28" s="90" t="n">
        <v>43144</v>
      </c>
      <c r="N28" s="66" t="n">
        <v>113.7</v>
      </c>
      <c r="O28" s="74" t="n">
        <v>3.61</v>
      </c>
      <c r="Q28" s="1" t="n">
        <v>1.51999999999998</v>
      </c>
      <c r="S28" s="2" t="n">
        <f aca="false">H28-$Q$5</f>
        <v>0.779999999999973</v>
      </c>
    </row>
    <row r="29" customFormat="false" ht="18" hidden="false" customHeight="true" outlineLevel="0" collapsed="false">
      <c r="A29" s="65" t="n">
        <v>2561</v>
      </c>
      <c r="B29" s="83" t="n">
        <v>270.86</v>
      </c>
      <c r="C29" s="84" t="n">
        <v>91.8</v>
      </c>
      <c r="D29" s="89" t="n">
        <v>43695</v>
      </c>
      <c r="E29" s="85" t="n">
        <v>270.47</v>
      </c>
      <c r="F29" s="84" t="n">
        <v>61.74</v>
      </c>
      <c r="G29" s="90" t="n">
        <v>43695</v>
      </c>
      <c r="H29" s="88" t="n">
        <v>269.39</v>
      </c>
      <c r="I29" s="87" t="n">
        <v>0.18</v>
      </c>
      <c r="J29" s="89" t="n">
        <v>43555</v>
      </c>
      <c r="K29" s="86" t="n">
        <v>269.39</v>
      </c>
      <c r="L29" s="84" t="n">
        <v>0.18</v>
      </c>
      <c r="M29" s="90" t="n">
        <v>43553</v>
      </c>
      <c r="N29" s="66" t="n">
        <v>99.26</v>
      </c>
      <c r="O29" s="74" t="n">
        <v>3.15</v>
      </c>
      <c r="Q29" s="1" t="n">
        <v>2.56</v>
      </c>
      <c r="S29" s="2" t="n">
        <f aca="false">H29-$Q$5</f>
        <v>1.08999999999998</v>
      </c>
    </row>
    <row r="30" customFormat="false" ht="18" hidden="false" customHeight="true" outlineLevel="0" collapsed="false">
      <c r="A30" s="65" t="n">
        <v>2562</v>
      </c>
      <c r="B30" s="83" t="n">
        <v>270.07</v>
      </c>
      <c r="C30" s="84" t="n">
        <v>34.04</v>
      </c>
      <c r="D30" s="89" t="n">
        <v>44053</v>
      </c>
      <c r="E30" s="85" t="n">
        <v>269.81</v>
      </c>
      <c r="F30" s="84" t="n">
        <v>16.94</v>
      </c>
      <c r="G30" s="90" t="n">
        <v>44075</v>
      </c>
      <c r="H30" s="88" t="n">
        <v>268.34</v>
      </c>
      <c r="I30" s="87" t="n">
        <v>0.01</v>
      </c>
      <c r="J30" s="89" t="n">
        <v>43917</v>
      </c>
      <c r="K30" s="86" t="n">
        <v>268.34</v>
      </c>
      <c r="L30" s="84" t="n">
        <v>0.01</v>
      </c>
      <c r="M30" s="90" t="n">
        <v>43917</v>
      </c>
      <c r="N30" s="66" t="n">
        <v>47.85</v>
      </c>
      <c r="O30" s="74" t="n">
        <v>1.52</v>
      </c>
      <c r="Q30" s="1" t="n">
        <v>1.77</v>
      </c>
      <c r="S30" s="2" t="n">
        <f aca="false">H30-$Q$5</f>
        <v>0.0399999999999636</v>
      </c>
    </row>
    <row r="31" customFormat="false" ht="18" hidden="false" customHeight="true" outlineLevel="0" collapsed="false">
      <c r="A31" s="65" t="n">
        <v>2563</v>
      </c>
      <c r="B31" s="83" t="n">
        <v>269.98</v>
      </c>
      <c r="C31" s="84" t="n">
        <v>26.56</v>
      </c>
      <c r="D31" s="89" t="n">
        <v>44065</v>
      </c>
      <c r="E31" s="85" t="n">
        <v>269.93</v>
      </c>
      <c r="F31" s="84" t="n">
        <v>21.71</v>
      </c>
      <c r="G31" s="90" t="n">
        <v>44065</v>
      </c>
      <c r="H31" s="88" t="n">
        <v>268.25</v>
      </c>
      <c r="I31" s="87" t="n">
        <v>0.01</v>
      </c>
      <c r="J31" s="89" t="n">
        <v>43924</v>
      </c>
      <c r="K31" s="86" t="n">
        <v>268.25</v>
      </c>
      <c r="L31" s="84" t="n">
        <v>0.01</v>
      </c>
      <c r="M31" s="90" t="n">
        <v>43924</v>
      </c>
      <c r="N31" s="66" t="n">
        <v>23.56</v>
      </c>
      <c r="O31" s="74" t="n">
        <v>0.75</v>
      </c>
      <c r="Q31" s="1" t="n">
        <v>1.68</v>
      </c>
      <c r="S31" s="2" t="n">
        <f aca="false">H31-$Q$5</f>
        <v>-0.0500000000000114</v>
      </c>
    </row>
    <row r="32" customFormat="false" ht="18" hidden="false" customHeight="true" outlineLevel="0" collapsed="false">
      <c r="A32" s="65" t="n">
        <v>2564</v>
      </c>
      <c r="B32" s="83" t="n">
        <v>270.13</v>
      </c>
      <c r="C32" s="84" t="n">
        <v>16.48</v>
      </c>
      <c r="D32" s="89" t="n">
        <v>44492</v>
      </c>
      <c r="E32" s="85" t="n">
        <v>270.006</v>
      </c>
      <c r="F32" s="84" t="n">
        <v>12.16</v>
      </c>
      <c r="G32" s="90" t="n">
        <v>44492</v>
      </c>
      <c r="H32" s="88" t="n">
        <v>268.31</v>
      </c>
      <c r="I32" s="87" t="n">
        <v>0.01</v>
      </c>
      <c r="J32" s="89" t="n">
        <v>242614</v>
      </c>
      <c r="K32" s="86" t="n">
        <v>268.31</v>
      </c>
      <c r="L32" s="84" t="n">
        <v>0.01</v>
      </c>
      <c r="M32" s="90" t="n">
        <v>242615</v>
      </c>
      <c r="N32" s="66" t="n">
        <v>38.97</v>
      </c>
      <c r="O32" s="74" t="n">
        <v>1.235727009</v>
      </c>
      <c r="Q32" s="1" t="n">
        <v>1.82999999999998</v>
      </c>
      <c r="S32" s="1" t="n">
        <v>0.01</v>
      </c>
    </row>
    <row r="33" customFormat="false" ht="18" hidden="false" customHeight="true" outlineLevel="0" collapsed="false">
      <c r="A33" s="65"/>
      <c r="B33" s="83"/>
      <c r="C33" s="84"/>
      <c r="D33" s="89"/>
      <c r="E33" s="85"/>
      <c r="F33" s="84"/>
      <c r="G33" s="90"/>
      <c r="H33" s="88"/>
      <c r="I33" s="87"/>
      <c r="J33" s="89"/>
      <c r="K33" s="86"/>
      <c r="L33" s="84"/>
      <c r="M33" s="90"/>
      <c r="N33" s="66"/>
      <c r="O33" s="74"/>
    </row>
    <row r="34" customFormat="false" ht="18" hidden="false" customHeight="true" outlineLevel="0" collapsed="false">
      <c r="A34" s="65"/>
      <c r="B34" s="83"/>
      <c r="C34" s="84"/>
      <c r="D34" s="89"/>
      <c r="E34" s="85"/>
      <c r="F34" s="84"/>
      <c r="G34" s="90"/>
      <c r="H34" s="88"/>
      <c r="I34" s="87"/>
      <c r="J34" s="89"/>
      <c r="K34" s="86"/>
      <c r="L34" s="84"/>
      <c r="M34" s="90"/>
      <c r="N34" s="66"/>
      <c r="O34" s="74"/>
    </row>
    <row r="35" customFormat="false" ht="18" hidden="false" customHeight="true" outlineLevel="0" collapsed="false">
      <c r="A35" s="65"/>
      <c r="B35" s="83"/>
      <c r="C35" s="84"/>
      <c r="D35" s="89"/>
      <c r="E35" s="85"/>
      <c r="F35" s="84"/>
      <c r="G35" s="90"/>
      <c r="H35" s="88"/>
      <c r="I35" s="87"/>
      <c r="J35" s="89"/>
      <c r="K35" s="86"/>
      <c r="L35" s="84"/>
      <c r="M35" s="90"/>
      <c r="N35" s="66"/>
      <c r="O35" s="74"/>
    </row>
    <row r="36" customFormat="false" ht="18" hidden="false" customHeight="true" outlineLevel="0" collapsed="false">
      <c r="A36" s="65"/>
      <c r="B36" s="83"/>
      <c r="C36" s="84"/>
      <c r="D36" s="89"/>
      <c r="E36" s="85"/>
      <c r="F36" s="84"/>
      <c r="G36" s="90"/>
      <c r="H36" s="88"/>
      <c r="I36" s="87"/>
      <c r="J36" s="89"/>
      <c r="K36" s="86"/>
      <c r="L36" s="84"/>
      <c r="M36" s="90"/>
      <c r="N36" s="66"/>
      <c r="O36" s="74"/>
    </row>
    <row r="37" customFormat="false" ht="18" hidden="false" customHeight="true" outlineLevel="0" collapsed="false">
      <c r="A37" s="65"/>
      <c r="B37" s="83"/>
      <c r="C37" s="84"/>
      <c r="D37" s="89"/>
      <c r="E37" s="85"/>
      <c r="F37" s="84"/>
      <c r="G37" s="90"/>
      <c r="H37" s="88"/>
      <c r="I37" s="87"/>
      <c r="J37" s="89"/>
      <c r="K37" s="86"/>
      <c r="L37" s="84"/>
      <c r="M37" s="90"/>
      <c r="N37" s="66"/>
      <c r="O37" s="74"/>
    </row>
    <row r="38" customFormat="false" ht="18" hidden="false" customHeight="true" outlineLevel="0" collapsed="false">
      <c r="A38" s="65"/>
      <c r="B38" s="83"/>
      <c r="C38" s="84"/>
      <c r="D38" s="91"/>
      <c r="E38" s="85"/>
      <c r="F38" s="84"/>
      <c r="G38" s="90"/>
      <c r="H38" s="88"/>
      <c r="I38" s="87"/>
      <c r="J38" s="89"/>
      <c r="K38" s="86"/>
      <c r="L38" s="84"/>
      <c r="M38" s="90"/>
      <c r="N38" s="66"/>
      <c r="O38" s="74"/>
    </row>
    <row r="39" customFormat="false" ht="18" hidden="false" customHeight="true" outlineLevel="0" collapsed="false">
      <c r="A39" s="65"/>
      <c r="B39" s="83"/>
      <c r="C39" s="84"/>
      <c r="D39" s="91"/>
      <c r="E39" s="85"/>
      <c r="F39" s="84"/>
      <c r="G39" s="92"/>
      <c r="H39" s="88"/>
      <c r="I39" s="87"/>
      <c r="J39" s="89"/>
      <c r="K39" s="86"/>
      <c r="L39" s="84"/>
      <c r="M39" s="90"/>
      <c r="N39" s="66"/>
      <c r="O39" s="74"/>
    </row>
    <row r="40" customFormat="false" ht="23.1" hidden="false" customHeight="true" outlineLevel="0" collapsed="false">
      <c r="A40" s="93"/>
      <c r="B40" s="94"/>
      <c r="C40" s="95" t="s">
        <v>20</v>
      </c>
      <c r="D40" s="96"/>
      <c r="E40" s="97"/>
      <c r="F40" s="98"/>
      <c r="G40" s="99"/>
      <c r="H40" s="100"/>
      <c r="I40" s="101"/>
      <c r="J40" s="102"/>
      <c r="K40" s="103"/>
      <c r="L40" s="98"/>
      <c r="M40" s="104"/>
      <c r="N40" s="105"/>
      <c r="O40" s="106"/>
    </row>
    <row r="41" customFormat="false" ht="21" hidden="false" customHeight="false" outlineLevel="0" collapsed="false">
      <c r="B41" s="1"/>
      <c r="C41" s="1"/>
      <c r="F41" s="1"/>
      <c r="H41" s="1"/>
      <c r="I41" s="1"/>
      <c r="K41" s="1"/>
      <c r="L41" s="1"/>
    </row>
  </sheetData>
  <mergeCells count="9">
    <mergeCell ref="B1:M1"/>
    <mergeCell ref="N1:O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6:08:24Z</cp:lastPrinted>
  <dcterms:modified xsi:type="dcterms:W3CDTF">2022-05-30T06:06:54Z</dcterms:modified>
  <cp:revision>0</cp:revision>
  <dc:subject/>
  <dc:title/>
</cp:coreProperties>
</file>