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13a" sheetId="1" state="visible" r:id="rId2"/>
    <sheet name="Y.13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13A  </t>
    </r>
    <r>
      <rPr>
        <b val="true"/>
        <sz val="16"/>
        <rFont val="Noto Sans Devanagari"/>
        <family val="2"/>
      </rPr>
      <t xml:space="preserve">น้ำงาว  บ้านหลวงเหนือ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381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74.80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274.8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68.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r>
      <rPr>
        <b val="true"/>
        <u val="single"/>
        <sz val="16"/>
        <rFont val="Noto Sans Devanagari"/>
        <family val="2"/>
      </rPr>
      <t xml:space="preserve">หยุดการสำรวจระดับน้ำและปริมาณน้ำ ปี </t>
    </r>
    <r>
      <rPr>
        <b val="true"/>
        <u val="single"/>
        <sz val="16"/>
        <rFont val="TH SarabunPSK"/>
        <family val="2"/>
      </rPr>
      <t xml:space="preserve">2535 - 2544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 &quot;"/>
    <numFmt numFmtId="167" formatCode="d&quot; ดดด&quot;"/>
    <numFmt numFmtId="168" formatCode="&quot;bbbb&quot;"/>
    <numFmt numFmtId="169" formatCode="d&quot;ดดด&quot;"/>
    <numFmt numFmtId="170" formatCode="d\ mmm"/>
    <numFmt numFmtId="171" formatCode="0.000_)"/>
    <numFmt numFmtId="172" formatCode="0"/>
    <numFmt numFmtId="173" formatCode="0_)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งาว สถานี Y.13A บ้านหลวงเหนือ อ.งาว จ.ลำปาง</a:t>
            </a:r>
          </a:p>
        </c:rich>
      </c:tx>
      <c:layout>
        <c:manualLayout>
          <c:xMode val="edge"/>
          <c:yMode val="edge"/>
          <c:x val="0.188062783973565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25361420901"/>
          <c:y val="0.198887343532684"/>
          <c:w val="0.832507228418009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3A'!$X$5:$X$41</c:f>
              <c:strCache>
                <c:ptCount val="37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  <c:pt idx="32">
                  <c:v>2563</c:v>
                </c:pt>
                <c:pt idx="33">
                  <c:v>2564</c:v>
                </c:pt>
                <c:pt idx="34">
                  <c:v>2565</c:v>
                </c:pt>
                <c:pt idx="35">
                  <c:v>2566</c:v>
                </c:pt>
                <c:pt idx="36">
                  <c:v>2567</c:v>
                </c:pt>
              </c:strCache>
            </c:strRef>
          </c:cat>
          <c:val>
            <c:numRef>
              <c:f>'Y.13A'!$Y$5:$Y$41</c:f>
              <c:numCache>
                <c:formatCode>General</c:formatCode>
                <c:ptCount val="37"/>
                <c:pt idx="0">
                  <c:v>270.7</c:v>
                </c:pt>
                <c:pt idx="1">
                  <c:v>270.91</c:v>
                </c:pt>
                <c:pt idx="2">
                  <c:v>270.36</c:v>
                </c:pt>
                <c:pt idx="3">
                  <c:v>270.94</c:v>
                </c:pt>
                <c:pt idx="14">
                  <c:v>270.97</c:v>
                </c:pt>
                <c:pt idx="15">
                  <c:v>270.62</c:v>
                </c:pt>
                <c:pt idx="16">
                  <c:v>270.22</c:v>
                </c:pt>
                <c:pt idx="17">
                  <c:v>271.34</c:v>
                </c:pt>
                <c:pt idx="18">
                  <c:v>270.47</c:v>
                </c:pt>
                <c:pt idx="19">
                  <c:v>269.6</c:v>
                </c:pt>
                <c:pt idx="20">
                  <c:v>270.06</c:v>
                </c:pt>
                <c:pt idx="21">
                  <c:v>270.2</c:v>
                </c:pt>
                <c:pt idx="22">
                  <c:v>270.27</c:v>
                </c:pt>
                <c:pt idx="23">
                  <c:v>271.19</c:v>
                </c:pt>
                <c:pt idx="24">
                  <c:v>270.35</c:v>
                </c:pt>
                <c:pt idx="25">
                  <c:v>270.56</c:v>
                </c:pt>
                <c:pt idx="26">
                  <c:v>270.85</c:v>
                </c:pt>
                <c:pt idx="27">
                  <c:v>269.95</c:v>
                </c:pt>
                <c:pt idx="28">
                  <c:v>270.35</c:v>
                </c:pt>
                <c:pt idx="29">
                  <c:v>269.82</c:v>
                </c:pt>
                <c:pt idx="30">
                  <c:v>270.86</c:v>
                </c:pt>
                <c:pt idx="31">
                  <c:v>270.07</c:v>
                </c:pt>
                <c:pt idx="32">
                  <c:v>269.98</c:v>
                </c:pt>
                <c:pt idx="33">
                  <c:v>270.13</c:v>
                </c:pt>
                <c:pt idx="34">
                  <c:v>270.99</c:v>
                </c:pt>
                <c:pt idx="35">
                  <c:v>270.96</c:v>
                </c:pt>
                <c:pt idx="36">
                  <c:v>272.1</c:v>
                </c:pt>
              </c:numCache>
            </c:numRef>
          </c:val>
        </c:ser>
        <c:gapWidth val="150"/>
        <c:overlap val="0"/>
        <c:axId val="61667280"/>
        <c:axId val="51734018"/>
      </c:barChart>
      <c:catAx>
        <c:axId val="6166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77819083024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734018"/>
        <c:crossesAt val="269"/>
        <c:auto val="1"/>
        <c:lblAlgn val="ctr"/>
        <c:lblOffset val="100"/>
        <c:noMultiLvlLbl val="0"/>
      </c:catAx>
      <c:valAx>
        <c:axId val="51734018"/>
        <c:scaling>
          <c:orientation val="minMax"/>
          <c:max val="275"/>
          <c:min val="2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523855596541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667280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งาว สถานี Y.13A บ้านหลวงเหนือ  อ.งาว จ.ลำปาง</a:t>
            </a:r>
          </a:p>
        </c:rich>
      </c:tx>
      <c:layout>
        <c:manualLayout>
          <c:xMode val="edge"/>
          <c:yMode val="edge"/>
          <c:x val="0.197419408030341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55387913266"/>
          <c:y val="0.155953316804741"/>
          <c:w val="0.778877071481573"/>
          <c:h val="0.805950293281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3A'!$X$5:$X$41</c:f>
              <c:strCache>
                <c:ptCount val="37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  <c:pt idx="32">
                  <c:v>2563</c:v>
                </c:pt>
                <c:pt idx="33">
                  <c:v>2564</c:v>
                </c:pt>
                <c:pt idx="34">
                  <c:v>2565</c:v>
                </c:pt>
                <c:pt idx="35">
                  <c:v>2566</c:v>
                </c:pt>
                <c:pt idx="36">
                  <c:v>2567</c:v>
                </c:pt>
              </c:strCache>
            </c:strRef>
          </c:cat>
          <c:val>
            <c:numRef>
              <c:f>'Y.13A'!$Z$5:$Z$41</c:f>
              <c:numCache>
                <c:formatCode>General</c:formatCode>
                <c:ptCount val="37"/>
                <c:pt idx="0">
                  <c:v>27.7</c:v>
                </c:pt>
                <c:pt idx="1">
                  <c:v>35.95</c:v>
                </c:pt>
                <c:pt idx="2">
                  <c:v>18.89</c:v>
                </c:pt>
                <c:pt idx="3">
                  <c:v>24.96</c:v>
                </c:pt>
                <c:pt idx="14">
                  <c:v>125.5</c:v>
                </c:pt>
                <c:pt idx="15">
                  <c:v>94.14</c:v>
                </c:pt>
                <c:pt idx="16">
                  <c:v>34.02</c:v>
                </c:pt>
                <c:pt idx="17">
                  <c:v>118.2</c:v>
                </c:pt>
                <c:pt idx="18">
                  <c:v>67.2</c:v>
                </c:pt>
                <c:pt idx="19">
                  <c:v>26</c:v>
                </c:pt>
                <c:pt idx="20">
                  <c:v>45.48</c:v>
                </c:pt>
                <c:pt idx="21">
                  <c:v>63</c:v>
                </c:pt>
                <c:pt idx="22">
                  <c:v>60.9</c:v>
                </c:pt>
                <c:pt idx="23">
                  <c:v>100.25</c:v>
                </c:pt>
                <c:pt idx="24">
                  <c:v>59</c:v>
                </c:pt>
                <c:pt idx="25">
                  <c:v>46.7</c:v>
                </c:pt>
                <c:pt idx="26">
                  <c:v>99.25</c:v>
                </c:pt>
                <c:pt idx="27">
                  <c:v>27.1</c:v>
                </c:pt>
                <c:pt idx="28">
                  <c:v>52.63</c:v>
                </c:pt>
                <c:pt idx="29">
                  <c:v>29.04</c:v>
                </c:pt>
                <c:pt idx="30">
                  <c:v>91.8</c:v>
                </c:pt>
                <c:pt idx="31">
                  <c:v>34.04</c:v>
                </c:pt>
                <c:pt idx="32">
                  <c:v>26.56</c:v>
                </c:pt>
                <c:pt idx="33">
                  <c:v>16.48</c:v>
                </c:pt>
                <c:pt idx="34">
                  <c:v>126</c:v>
                </c:pt>
                <c:pt idx="35">
                  <c:v>107.4</c:v>
                </c:pt>
                <c:pt idx="36">
                  <c:v>356</c:v>
                </c:pt>
              </c:numCache>
            </c:numRef>
          </c:val>
        </c:ser>
        <c:gapWidth val="150"/>
        <c:overlap val="0"/>
        <c:axId val="34645707"/>
        <c:axId val="47265670"/>
      </c:barChart>
      <c:catAx>
        <c:axId val="3464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39162338197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265670"/>
        <c:crossesAt val="0"/>
        <c:auto val="1"/>
        <c:lblAlgn val="ctr"/>
        <c:lblOffset val="100"/>
        <c:noMultiLvlLbl val="0"/>
      </c:catAx>
      <c:valAx>
        <c:axId val="4726567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77434248495342"/>
              <c:y val="0.0104009191509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645707"/>
        <c:crossesAt val="1"/>
        <c:crossBetween val="midCat"/>
        <c:majorUnit val="50"/>
        <c:minorUnit val="16.6666666666667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6" activeCellId="0" sqref="L4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16"/>
    <col collapsed="false" customWidth="true" hidden="false" outlineLevel="0" max="3" min="3" style="2" width="7.82"/>
    <col collapsed="false" customWidth="true" hidden="false" outlineLevel="0" max="4" min="4" style="3" width="7.66"/>
    <col collapsed="false" customWidth="true" hidden="false" outlineLevel="0" max="5" min="5" style="1" width="7.49"/>
    <col collapsed="false" customWidth="true" hidden="false" outlineLevel="0" max="6" min="6" style="2" width="7.82"/>
    <col collapsed="false" customWidth="true" hidden="false" outlineLevel="0" max="7" min="7" style="3" width="8.16"/>
    <col collapsed="false" customWidth="true" hidden="false" outlineLevel="0" max="8" min="8" style="2" width="7.66"/>
    <col collapsed="false" customWidth="true" hidden="false" outlineLevel="0" max="9" min="9" style="2" width="7.82"/>
    <col collapsed="false" customWidth="true" hidden="false" outlineLevel="0" max="10" min="10" style="4" width="8.66"/>
    <col collapsed="false" customWidth="true" hidden="false" outlineLevel="0" max="11" min="11" style="2" width="7.99"/>
    <col collapsed="false" customWidth="true" hidden="false" outlineLevel="0" max="12" min="12" style="2" width="7.82"/>
    <col collapsed="false" customWidth="true" hidden="false" outlineLevel="0" max="13" min="13" style="4" width="8.83"/>
    <col collapsed="false" customWidth="true" hidden="false" outlineLevel="0" max="14" min="14" style="5" width="8.33"/>
    <col collapsed="false" customWidth="true" hidden="false" outlineLevel="0" max="15" min="15" style="5" width="7.49"/>
    <col collapsed="false" customWidth="false" hidden="false" outlineLevel="0" max="17" min="16" style="1" width="9.33"/>
    <col collapsed="false" customWidth="true" hidden="false" outlineLevel="0" max="18" min="18" style="1" width="9.99"/>
    <col collapsed="false" customWidth="false" hidden="false" outlineLevel="0" max="257" min="19" style="1" width="9.33"/>
  </cols>
  <sheetData>
    <row r="1" customFormat="false" ht="28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7"/>
    </row>
    <row r="2" customFormat="false" ht="6" hidden="false" customHeight="true" outlineLevel="0" collapsed="false">
      <c r="A2" s="8"/>
      <c r="D2" s="9"/>
      <c r="E2" s="2"/>
      <c r="G2" s="9"/>
      <c r="I2" s="10"/>
      <c r="J2" s="11"/>
      <c r="K2" s="5"/>
      <c r="L2" s="5"/>
    </row>
    <row r="3" customFormat="false" ht="23.25" hidden="false" customHeight="tru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9"/>
      <c r="N3" s="20"/>
      <c r="O3" s="20"/>
    </row>
    <row r="4" customFormat="false" ht="22.5" hidden="false" customHeight="true" outlineLevel="0" collapsed="false">
      <c r="A4" s="21" t="s">
        <v>4</v>
      </c>
      <c r="B4" s="22"/>
      <c r="C4" s="22"/>
      <c r="D4" s="23"/>
      <c r="E4" s="24"/>
      <c r="F4" s="24"/>
      <c r="G4" s="23"/>
      <c r="H4" s="24"/>
      <c r="I4" s="25"/>
      <c r="J4" s="26"/>
      <c r="K4" s="20"/>
      <c r="L4" s="20"/>
      <c r="M4" s="19"/>
      <c r="N4" s="20"/>
      <c r="O4" s="20"/>
      <c r="AK4" s="27"/>
      <c r="AL4" s="28"/>
    </row>
    <row r="5" customFormat="false" ht="18.75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Q5" s="2" t="n">
        <v>268.3</v>
      </c>
      <c r="AK5" s="27"/>
      <c r="AL5" s="33"/>
    </row>
    <row r="6" customFormat="false" ht="18.75" hidden="false" customHeight="false" outlineLevel="0" collapsed="false">
      <c r="A6" s="34" t="s">
        <v>8</v>
      </c>
      <c r="B6" s="35" t="s">
        <v>9</v>
      </c>
      <c r="C6" s="35"/>
      <c r="D6" s="35"/>
      <c r="E6" s="35" t="s">
        <v>10</v>
      </c>
      <c r="F6" s="35"/>
      <c r="G6" s="35"/>
      <c r="H6" s="35" t="s">
        <v>9</v>
      </c>
      <c r="I6" s="35"/>
      <c r="J6" s="35"/>
      <c r="K6" s="35" t="s">
        <v>10</v>
      </c>
      <c r="L6" s="35"/>
      <c r="M6" s="35"/>
      <c r="N6" s="36" t="s">
        <v>1</v>
      </c>
      <c r="O6" s="37"/>
      <c r="AK6" s="27"/>
      <c r="AL6" s="33"/>
    </row>
    <row r="7" s="2" customFormat="true" ht="18.75" hidden="false" customHeight="false" outlineLevel="0" collapsed="false">
      <c r="A7" s="38" t="s">
        <v>11</v>
      </c>
      <c r="B7" s="39" t="s">
        <v>12</v>
      </c>
      <c r="C7" s="39" t="s">
        <v>13</v>
      </c>
      <c r="D7" s="40" t="s">
        <v>14</v>
      </c>
      <c r="E7" s="41" t="s">
        <v>12</v>
      </c>
      <c r="F7" s="39" t="s">
        <v>13</v>
      </c>
      <c r="G7" s="40" t="s">
        <v>14</v>
      </c>
      <c r="H7" s="39" t="s">
        <v>12</v>
      </c>
      <c r="I7" s="41" t="s">
        <v>13</v>
      </c>
      <c r="J7" s="42" t="s">
        <v>14</v>
      </c>
      <c r="K7" s="43" t="s">
        <v>12</v>
      </c>
      <c r="L7" s="43" t="s">
        <v>13</v>
      </c>
      <c r="M7" s="44" t="s">
        <v>14</v>
      </c>
      <c r="N7" s="43" t="s">
        <v>13</v>
      </c>
      <c r="O7" s="43" t="s">
        <v>15</v>
      </c>
      <c r="AK7" s="27"/>
      <c r="AL7" s="45"/>
    </row>
    <row r="8" customFormat="false" ht="18.75" hidden="false" customHeight="false" outlineLevel="0" collapsed="false">
      <c r="A8" s="46"/>
      <c r="B8" s="47" t="s">
        <v>16</v>
      </c>
      <c r="C8" s="48" t="s">
        <v>17</v>
      </c>
      <c r="D8" s="49"/>
      <c r="E8" s="47" t="s">
        <v>16</v>
      </c>
      <c r="F8" s="48" t="s">
        <v>17</v>
      </c>
      <c r="G8" s="50"/>
      <c r="H8" s="47" t="s">
        <v>16</v>
      </c>
      <c r="I8" s="48" t="s">
        <v>17</v>
      </c>
      <c r="J8" s="51"/>
      <c r="K8" s="47" t="s">
        <v>16</v>
      </c>
      <c r="L8" s="48" t="s">
        <v>17</v>
      </c>
      <c r="M8" s="52"/>
      <c r="N8" s="48" t="s">
        <v>18</v>
      </c>
      <c r="O8" s="48" t="s">
        <v>17</v>
      </c>
      <c r="AK8" s="27"/>
      <c r="AL8" s="33"/>
    </row>
    <row r="9" customFormat="false" ht="18" hidden="false" customHeight="true" outlineLevel="0" collapsed="false">
      <c r="A9" s="53" t="n">
        <v>2531</v>
      </c>
      <c r="B9" s="54" t="n">
        <v>270.7</v>
      </c>
      <c r="C9" s="55" t="n">
        <v>27.7</v>
      </c>
      <c r="D9" s="56" t="n">
        <v>34959</v>
      </c>
      <c r="E9" s="57" t="n">
        <v>270.7</v>
      </c>
      <c r="F9" s="55" t="n">
        <v>27.7</v>
      </c>
      <c r="G9" s="58" t="n">
        <v>34959</v>
      </c>
      <c r="H9" s="59" t="s">
        <v>19</v>
      </c>
      <c r="I9" s="60" t="s">
        <v>19</v>
      </c>
      <c r="J9" s="56" t="s">
        <v>19</v>
      </c>
      <c r="K9" s="61" t="s">
        <v>19</v>
      </c>
      <c r="L9" s="55" t="s">
        <v>19</v>
      </c>
      <c r="M9" s="58" t="s">
        <v>19</v>
      </c>
      <c r="N9" s="62" t="s">
        <v>19</v>
      </c>
      <c r="O9" s="63" t="s">
        <v>19</v>
      </c>
      <c r="Q9" s="2" t="n">
        <f aca="false">B9-$Q$5</f>
        <v>2.39999999999998</v>
      </c>
      <c r="R9" s="2"/>
      <c r="AK9" s="27"/>
      <c r="AL9" s="33"/>
    </row>
    <row r="10" customFormat="false" ht="18" hidden="false" customHeight="true" outlineLevel="0" collapsed="false">
      <c r="A10" s="64" t="n">
        <v>2532</v>
      </c>
      <c r="B10" s="65" t="n">
        <v>270.91</v>
      </c>
      <c r="C10" s="66" t="n">
        <v>35.95</v>
      </c>
      <c r="D10" s="67" t="n">
        <v>34978</v>
      </c>
      <c r="E10" s="68" t="n">
        <v>270.9</v>
      </c>
      <c r="F10" s="69" t="n">
        <v>35.5</v>
      </c>
      <c r="G10" s="70" t="n">
        <v>34978</v>
      </c>
      <c r="H10" s="65" t="n">
        <v>268.73</v>
      </c>
      <c r="I10" s="69" t="n">
        <v>0</v>
      </c>
      <c r="J10" s="67" t="n">
        <v>37380</v>
      </c>
      <c r="K10" s="71" t="n">
        <v>268.83</v>
      </c>
      <c r="L10" s="69" t="n">
        <v>0.03</v>
      </c>
      <c r="M10" s="70" t="n">
        <v>34823</v>
      </c>
      <c r="N10" s="65" t="n">
        <v>71.76</v>
      </c>
      <c r="O10" s="72" t="n">
        <v>2.275488072</v>
      </c>
      <c r="Q10" s="2" t="n">
        <f aca="false">B10-$Q$5</f>
        <v>2.61000000000001</v>
      </c>
      <c r="R10" s="2" t="n">
        <f aca="false">H10-$Q$5</f>
        <v>0.430000000000007</v>
      </c>
      <c r="AK10" s="27"/>
      <c r="AL10" s="33"/>
    </row>
    <row r="11" customFormat="false" ht="18" hidden="false" customHeight="true" outlineLevel="0" collapsed="false">
      <c r="A11" s="64" t="n">
        <v>2533</v>
      </c>
      <c r="B11" s="65" t="n">
        <v>270.36</v>
      </c>
      <c r="C11" s="69" t="n">
        <v>18.89</v>
      </c>
      <c r="D11" s="67" t="n">
        <v>34912</v>
      </c>
      <c r="E11" s="68" t="n">
        <v>270.22</v>
      </c>
      <c r="F11" s="69" t="n">
        <v>14.68</v>
      </c>
      <c r="G11" s="70" t="n">
        <v>34973</v>
      </c>
      <c r="H11" s="65" t="n">
        <v>268.78</v>
      </c>
      <c r="I11" s="69" t="n">
        <v>0</v>
      </c>
      <c r="J11" s="67" t="n">
        <v>34768</v>
      </c>
      <c r="K11" s="71" t="n">
        <v>268.78</v>
      </c>
      <c r="L11" s="69" t="n">
        <v>0</v>
      </c>
      <c r="M11" s="70" t="n">
        <v>34768</v>
      </c>
      <c r="N11" s="65" t="n">
        <v>36.78</v>
      </c>
      <c r="O11" s="72" t="n">
        <v>1.166282766</v>
      </c>
      <c r="Q11" s="2" t="n">
        <f aca="false">B11-$Q$5</f>
        <v>2.06</v>
      </c>
      <c r="R11" s="2" t="n">
        <f aca="false">H11-$Q$5</f>
        <v>0.479999999999961</v>
      </c>
      <c r="AK11" s="27"/>
      <c r="AL11" s="33"/>
    </row>
    <row r="12" customFormat="false" ht="18" hidden="false" customHeight="true" outlineLevel="0" collapsed="false">
      <c r="A12" s="64" t="n">
        <v>2534</v>
      </c>
      <c r="B12" s="73" t="n">
        <v>270.94</v>
      </c>
      <c r="C12" s="69" t="n">
        <v>24.96</v>
      </c>
      <c r="D12" s="67" t="n">
        <v>34953</v>
      </c>
      <c r="E12" s="68" t="n">
        <v>270.94</v>
      </c>
      <c r="F12" s="69" t="n">
        <v>24.96</v>
      </c>
      <c r="G12" s="70" t="n">
        <v>34953</v>
      </c>
      <c r="H12" s="65" t="n">
        <v>268.79</v>
      </c>
      <c r="I12" s="69" t="n">
        <v>0</v>
      </c>
      <c r="J12" s="67" t="n">
        <v>34754</v>
      </c>
      <c r="K12" s="71" t="n">
        <v>268.79</v>
      </c>
      <c r="L12" s="69" t="n">
        <v>0</v>
      </c>
      <c r="M12" s="70" t="n">
        <v>34754</v>
      </c>
      <c r="N12" s="74" t="s">
        <v>19</v>
      </c>
      <c r="O12" s="75" t="s">
        <v>19</v>
      </c>
      <c r="Q12" s="2" t="n">
        <f aca="false">B12-$Q$5</f>
        <v>2.63999999999999</v>
      </c>
      <c r="R12" s="2" t="n">
        <f aca="false">H12-$Q$5</f>
        <v>0.490000000000009</v>
      </c>
      <c r="AK12" s="27"/>
      <c r="AL12" s="33"/>
    </row>
    <row r="13" customFormat="false" ht="18" hidden="false" customHeight="true" outlineLevel="0" collapsed="false">
      <c r="A13" s="64"/>
      <c r="B13" s="76"/>
      <c r="C13" s="77"/>
      <c r="D13" s="78"/>
      <c r="E13" s="79"/>
      <c r="F13" s="77"/>
      <c r="G13" s="80"/>
      <c r="H13" s="81"/>
      <c r="I13" s="82"/>
      <c r="J13" s="78"/>
      <c r="K13" s="83"/>
      <c r="L13" s="77"/>
      <c r="M13" s="80"/>
      <c r="N13" s="65"/>
      <c r="O13" s="72"/>
      <c r="R13" s="2"/>
      <c r="AK13" s="27"/>
      <c r="AL13" s="33"/>
    </row>
    <row r="14" customFormat="false" ht="23.1" hidden="false" customHeight="true" outlineLevel="0" collapsed="false">
      <c r="A14" s="64"/>
      <c r="B14" s="76"/>
      <c r="C14" s="77"/>
      <c r="D14" s="84" t="s">
        <v>20</v>
      </c>
      <c r="E14" s="79"/>
      <c r="F14" s="77"/>
      <c r="G14" s="85"/>
      <c r="H14" s="81"/>
      <c r="I14" s="82"/>
      <c r="J14" s="78"/>
      <c r="K14" s="83"/>
      <c r="L14" s="77"/>
      <c r="M14" s="80"/>
      <c r="N14" s="65"/>
      <c r="O14" s="72"/>
      <c r="R14" s="2"/>
      <c r="AK14" s="27"/>
      <c r="AL14" s="33"/>
    </row>
    <row r="15" customFormat="false" ht="18" hidden="false" customHeight="true" outlineLevel="0" collapsed="false">
      <c r="A15" s="64"/>
      <c r="B15" s="76"/>
      <c r="C15" s="77"/>
      <c r="D15" s="78"/>
      <c r="E15" s="79"/>
      <c r="F15" s="77"/>
      <c r="G15" s="85"/>
      <c r="H15" s="81"/>
      <c r="I15" s="82"/>
      <c r="J15" s="78"/>
      <c r="K15" s="83"/>
      <c r="L15" s="77"/>
      <c r="M15" s="80"/>
      <c r="N15" s="65"/>
      <c r="O15" s="72"/>
      <c r="R15" s="2"/>
      <c r="AK15" s="27"/>
      <c r="AL15" s="33"/>
    </row>
    <row r="16" customFormat="false" ht="18" hidden="false" customHeight="true" outlineLevel="0" collapsed="false">
      <c r="A16" s="64" t="n">
        <v>2545</v>
      </c>
      <c r="B16" s="65" t="n">
        <v>270.97</v>
      </c>
      <c r="C16" s="86" t="n">
        <v>125.5</v>
      </c>
      <c r="D16" s="67" t="n">
        <v>34949</v>
      </c>
      <c r="E16" s="68" t="n">
        <v>270.73</v>
      </c>
      <c r="F16" s="69" t="n">
        <v>92.95</v>
      </c>
      <c r="G16" s="70" t="n">
        <v>34949</v>
      </c>
      <c r="H16" s="65" t="n">
        <v>268.7</v>
      </c>
      <c r="I16" s="69" t="n">
        <v>0.4</v>
      </c>
      <c r="J16" s="67" t="n">
        <v>34773</v>
      </c>
      <c r="K16" s="71" t="n">
        <v>268.7</v>
      </c>
      <c r="L16" s="69" t="n">
        <v>0.15</v>
      </c>
      <c r="M16" s="70" t="n">
        <v>34773</v>
      </c>
      <c r="N16" s="65" t="n">
        <v>167.225</v>
      </c>
      <c r="O16" s="72" t="n">
        <v>5.3026545825</v>
      </c>
      <c r="Q16" s="2" t="n">
        <f aca="false">B16-$Q$5</f>
        <v>2.67000000000002</v>
      </c>
      <c r="R16" s="2" t="n">
        <f aca="false">H16-$Q$5</f>
        <v>0.399999999999977</v>
      </c>
      <c r="AK16" s="27"/>
      <c r="AL16" s="87"/>
    </row>
    <row r="17" customFormat="false" ht="18" hidden="false" customHeight="true" outlineLevel="0" collapsed="false">
      <c r="A17" s="64" t="n">
        <v>2546</v>
      </c>
      <c r="B17" s="65" t="n">
        <v>270.62</v>
      </c>
      <c r="C17" s="69" t="n">
        <v>94.14</v>
      </c>
      <c r="D17" s="67" t="n">
        <v>38244</v>
      </c>
      <c r="E17" s="68" t="n">
        <v>270.53</v>
      </c>
      <c r="F17" s="69" t="n">
        <v>83.24</v>
      </c>
      <c r="G17" s="70" t="n">
        <v>38244</v>
      </c>
      <c r="H17" s="68" t="n">
        <v>268.71</v>
      </c>
      <c r="I17" s="69" t="n">
        <v>2.7</v>
      </c>
      <c r="J17" s="70" t="n">
        <v>38148</v>
      </c>
      <c r="K17" s="71" t="n">
        <v>268.71</v>
      </c>
      <c r="L17" s="69" t="n">
        <v>2.7</v>
      </c>
      <c r="M17" s="70" t="n">
        <v>38148</v>
      </c>
      <c r="N17" s="65" t="n">
        <v>70.895</v>
      </c>
      <c r="O17" s="72" t="n">
        <v>2.24</v>
      </c>
      <c r="Q17" s="2" t="n">
        <f aca="false">B17-$Q$5</f>
        <v>2.31999999999999</v>
      </c>
      <c r="R17" s="2" t="n">
        <f aca="false">H17-$Q$5</f>
        <v>0.409999999999968</v>
      </c>
    </row>
    <row r="18" customFormat="false" ht="18" hidden="false" customHeight="true" outlineLevel="0" collapsed="false">
      <c r="A18" s="64" t="n">
        <v>2547</v>
      </c>
      <c r="B18" s="65" t="n">
        <v>270.22</v>
      </c>
      <c r="C18" s="69" t="n">
        <v>34.02</v>
      </c>
      <c r="D18" s="67" t="n">
        <v>38251</v>
      </c>
      <c r="E18" s="68" t="n">
        <v>270.18</v>
      </c>
      <c r="F18" s="69" t="n">
        <v>32.78</v>
      </c>
      <c r="G18" s="70" t="n">
        <v>38251</v>
      </c>
      <c r="H18" s="68" t="n">
        <v>268.49</v>
      </c>
      <c r="I18" s="69" t="n">
        <v>0</v>
      </c>
      <c r="J18" s="70" t="n">
        <v>38029</v>
      </c>
      <c r="K18" s="71" t="n">
        <v>268.49</v>
      </c>
      <c r="L18" s="69" t="n">
        <v>0</v>
      </c>
      <c r="M18" s="70" t="n">
        <v>38029</v>
      </c>
      <c r="N18" s="65" t="n">
        <v>69.77</v>
      </c>
      <c r="O18" s="72" t="n">
        <v>2.21</v>
      </c>
      <c r="Q18" s="2" t="n">
        <f aca="false">B18-$Q$5</f>
        <v>1.92000000000002</v>
      </c>
      <c r="R18" s="2" t="n">
        <f aca="false">H18-$Q$5</f>
        <v>0.189999999999998</v>
      </c>
    </row>
    <row r="19" customFormat="false" ht="18" hidden="false" customHeight="true" outlineLevel="0" collapsed="false">
      <c r="A19" s="64" t="n">
        <v>2548</v>
      </c>
      <c r="B19" s="88" t="n">
        <v>271.34</v>
      </c>
      <c r="C19" s="66" t="n">
        <v>118.2</v>
      </c>
      <c r="D19" s="67" t="n">
        <v>38655</v>
      </c>
      <c r="E19" s="68" t="n">
        <v>270.5</v>
      </c>
      <c r="F19" s="69" t="n">
        <v>60</v>
      </c>
      <c r="G19" s="70" t="n">
        <v>38655</v>
      </c>
      <c r="H19" s="68" t="n">
        <v>268.4</v>
      </c>
      <c r="I19" s="69" t="n">
        <v>0.2</v>
      </c>
      <c r="J19" s="70" t="n">
        <v>38782</v>
      </c>
      <c r="K19" s="68" t="n">
        <v>268.4</v>
      </c>
      <c r="L19" s="69" t="n">
        <v>0.2</v>
      </c>
      <c r="M19" s="70" t="n">
        <v>38782</v>
      </c>
      <c r="N19" s="65" t="n">
        <v>105.964416</v>
      </c>
      <c r="O19" s="72" t="n">
        <v>3.3601095890411</v>
      </c>
      <c r="Q19" s="2" t="n">
        <f aca="false">B19-$Q$5</f>
        <v>3.03999999999996</v>
      </c>
      <c r="R19" s="2" t="n">
        <f aca="false">H19-$Q$5</f>
        <v>0.0999999999999659</v>
      </c>
    </row>
    <row r="20" customFormat="false" ht="18" hidden="false" customHeight="true" outlineLevel="0" collapsed="false">
      <c r="A20" s="64" t="n">
        <v>2549</v>
      </c>
      <c r="B20" s="65" t="n">
        <v>270.47</v>
      </c>
      <c r="C20" s="69" t="n">
        <v>67.2</v>
      </c>
      <c r="D20" s="67" t="n">
        <v>265</v>
      </c>
      <c r="E20" s="68" t="n">
        <f aca="false">2.11+Q5</f>
        <v>270.41</v>
      </c>
      <c r="F20" s="69" t="n">
        <v>63.6</v>
      </c>
      <c r="G20" s="70" t="n">
        <v>38616</v>
      </c>
      <c r="H20" s="65" t="n">
        <f aca="false">0.09+Q5</f>
        <v>268.39</v>
      </c>
      <c r="I20" s="89" t="n">
        <v>0.05</v>
      </c>
      <c r="J20" s="67" t="n">
        <v>114</v>
      </c>
      <c r="K20" s="68" t="n">
        <f aca="false">0.09+Q5</f>
        <v>268.39</v>
      </c>
      <c r="L20" s="69" t="n">
        <v>0.05</v>
      </c>
      <c r="M20" s="70" t="n">
        <v>38829</v>
      </c>
      <c r="N20" s="65" t="n">
        <v>121.30992</v>
      </c>
      <c r="O20" s="72" t="n">
        <v>3.846701170224</v>
      </c>
      <c r="Q20" s="2" t="n">
        <f aca="false">B20-$Q$5</f>
        <v>2.17000000000002</v>
      </c>
      <c r="R20" s="2" t="n">
        <f aca="false">H20-$Q$5</f>
        <v>0.089999999999975</v>
      </c>
    </row>
    <row r="21" customFormat="false" ht="18" hidden="false" customHeight="true" outlineLevel="0" collapsed="false">
      <c r="A21" s="64" t="n">
        <v>2550</v>
      </c>
      <c r="B21" s="65" t="n">
        <v>269.6</v>
      </c>
      <c r="C21" s="69" t="n">
        <v>26</v>
      </c>
      <c r="D21" s="67" t="n">
        <v>180</v>
      </c>
      <c r="E21" s="68" t="n">
        <v>269.44</v>
      </c>
      <c r="F21" s="69" t="n">
        <v>20.4</v>
      </c>
      <c r="G21" s="67" t="n">
        <v>180</v>
      </c>
      <c r="H21" s="68" t="n">
        <v>268.37</v>
      </c>
      <c r="I21" s="69" t="n">
        <v>0.007</v>
      </c>
      <c r="J21" s="67" t="n">
        <v>91</v>
      </c>
      <c r="K21" s="71" t="n">
        <v>269.44</v>
      </c>
      <c r="L21" s="69" t="n">
        <v>0.01</v>
      </c>
      <c r="M21" s="70" t="n">
        <v>38896</v>
      </c>
      <c r="N21" s="65" t="n">
        <v>46.75</v>
      </c>
      <c r="O21" s="72" t="n">
        <f aca="false">N21*0.0317097</f>
        <v>1.482428475</v>
      </c>
      <c r="Q21" s="2" t="n">
        <f aca="false">B21-$Q$5</f>
        <v>1.30000000000001</v>
      </c>
      <c r="R21" s="2" t="n">
        <f aca="false">H21-$Q$5</f>
        <v>0.0699999999999932</v>
      </c>
    </row>
    <row r="22" customFormat="false" ht="18" hidden="false" customHeight="true" outlineLevel="0" collapsed="false">
      <c r="A22" s="64" t="n">
        <v>2551</v>
      </c>
      <c r="B22" s="76" t="n">
        <v>270.06</v>
      </c>
      <c r="C22" s="77" t="n">
        <v>45.48</v>
      </c>
      <c r="D22" s="67" t="n">
        <v>296</v>
      </c>
      <c r="E22" s="79" t="n">
        <v>270.01</v>
      </c>
      <c r="F22" s="77" t="n">
        <v>43.08</v>
      </c>
      <c r="G22" s="67" t="n">
        <v>296</v>
      </c>
      <c r="H22" s="79" t="n">
        <v>268.32</v>
      </c>
      <c r="I22" s="82" t="n">
        <v>0.02</v>
      </c>
      <c r="J22" s="67" t="n">
        <v>105</v>
      </c>
      <c r="K22" s="83" t="n">
        <v>268.32</v>
      </c>
      <c r="L22" s="77" t="n">
        <v>0.02</v>
      </c>
      <c r="M22" s="70" t="n">
        <v>38821</v>
      </c>
      <c r="N22" s="65" t="n">
        <v>74.73</v>
      </c>
      <c r="O22" s="72" t="n">
        <f aca="false">N22*0.0317097</f>
        <v>2.369665881</v>
      </c>
      <c r="Q22" s="2" t="n">
        <f aca="false">B22-$Q$5</f>
        <v>1.75999999999999</v>
      </c>
      <c r="R22" s="90" t="n">
        <f aca="false">H22-$Q$5</f>
        <v>0.0199999999999818</v>
      </c>
    </row>
    <row r="23" customFormat="false" ht="18" hidden="false" customHeight="true" outlineLevel="0" collapsed="false">
      <c r="A23" s="64" t="n">
        <v>2552</v>
      </c>
      <c r="B23" s="76" t="n">
        <v>270.2</v>
      </c>
      <c r="C23" s="77" t="n">
        <v>63</v>
      </c>
      <c r="D23" s="67" t="n">
        <v>280</v>
      </c>
      <c r="E23" s="79" t="n">
        <v>269.77</v>
      </c>
      <c r="F23" s="77" t="n">
        <v>33.2</v>
      </c>
      <c r="G23" s="67" t="n">
        <v>313</v>
      </c>
      <c r="H23" s="79" t="n">
        <v>268.41</v>
      </c>
      <c r="I23" s="82" t="n">
        <v>0.23</v>
      </c>
      <c r="J23" s="67" t="n">
        <v>115</v>
      </c>
      <c r="K23" s="83" t="n">
        <v>268.41</v>
      </c>
      <c r="L23" s="77" t="n">
        <v>0.23</v>
      </c>
      <c r="M23" s="70" t="n">
        <v>38831</v>
      </c>
      <c r="N23" s="65" t="n">
        <v>54.25</v>
      </c>
      <c r="O23" s="72" t="n">
        <f aca="false">N23*0.0317097</f>
        <v>1.720251225</v>
      </c>
      <c r="Q23" s="2" t="n">
        <f aca="false">B23-$Q$5</f>
        <v>1.89999999999998</v>
      </c>
      <c r="R23" s="2" t="n">
        <f aca="false">H23-$Q$5</f>
        <v>0.110000000000014</v>
      </c>
    </row>
    <row r="24" customFormat="false" ht="18" hidden="false" customHeight="true" outlineLevel="0" collapsed="false">
      <c r="A24" s="64" t="n">
        <v>2553</v>
      </c>
      <c r="B24" s="76" t="n">
        <v>270.27</v>
      </c>
      <c r="C24" s="77" t="n">
        <v>61.9</v>
      </c>
      <c r="D24" s="67" t="n">
        <v>227</v>
      </c>
      <c r="E24" s="79" t="n">
        <v>270.11</v>
      </c>
      <c r="F24" s="77" t="n">
        <v>51.6</v>
      </c>
      <c r="G24" s="70" t="n">
        <v>40436</v>
      </c>
      <c r="H24" s="76" t="n">
        <v>268.391</v>
      </c>
      <c r="I24" s="77" t="n">
        <v>0</v>
      </c>
      <c r="J24" s="67" t="n">
        <v>40311</v>
      </c>
      <c r="K24" s="79" t="n">
        <v>268.396</v>
      </c>
      <c r="L24" s="77" t="n">
        <v>0</v>
      </c>
      <c r="M24" s="70" t="n">
        <v>40313</v>
      </c>
      <c r="N24" s="65" t="n">
        <v>72.08</v>
      </c>
      <c r="O24" s="72" t="n">
        <f aca="false">N24*0.0317097</f>
        <v>2.285635176</v>
      </c>
      <c r="Q24" s="2" t="n">
        <f aca="false">B24-$Q$5</f>
        <v>1.96999999999997</v>
      </c>
      <c r="R24" s="2" t="n">
        <f aca="false">H24-$Q$5</f>
        <v>0.0910000000000082</v>
      </c>
    </row>
    <row r="25" customFormat="false" ht="18" hidden="false" customHeight="true" outlineLevel="0" collapsed="false">
      <c r="A25" s="64" t="n">
        <v>2554</v>
      </c>
      <c r="B25" s="76" t="n">
        <v>271.185</v>
      </c>
      <c r="C25" s="77" t="n">
        <v>100.25</v>
      </c>
      <c r="D25" s="67" t="n">
        <v>40756</v>
      </c>
      <c r="E25" s="79" t="n">
        <v>270.786</v>
      </c>
      <c r="F25" s="77" t="n">
        <v>71.85</v>
      </c>
      <c r="G25" s="70" t="n">
        <v>40756</v>
      </c>
      <c r="H25" s="76" t="n">
        <v>268.54</v>
      </c>
      <c r="I25" s="82" t="n">
        <v>0.35</v>
      </c>
      <c r="J25" s="67" t="n">
        <v>40637</v>
      </c>
      <c r="K25" s="83" t="n">
        <v>268.55</v>
      </c>
      <c r="L25" s="77" t="n">
        <v>0.38</v>
      </c>
      <c r="M25" s="70" t="n">
        <v>40637</v>
      </c>
      <c r="N25" s="65" t="n">
        <v>182.77</v>
      </c>
      <c r="O25" s="72" t="n">
        <f aca="false">N25*0.0317097</f>
        <v>5.795581869</v>
      </c>
      <c r="Q25" s="2" t="n">
        <f aca="false">B25-$Q$5</f>
        <v>2.88499999999999</v>
      </c>
      <c r="R25" s="2" t="n">
        <f aca="false">H25-$Q$5</f>
        <v>0.240000000000009</v>
      </c>
    </row>
    <row r="26" customFormat="false" ht="18" hidden="false" customHeight="true" outlineLevel="0" collapsed="false">
      <c r="A26" s="64" t="n">
        <v>2555</v>
      </c>
      <c r="B26" s="76" t="n">
        <v>270.35</v>
      </c>
      <c r="C26" s="77" t="n">
        <v>59</v>
      </c>
      <c r="D26" s="67" t="n">
        <v>41156</v>
      </c>
      <c r="E26" s="79" t="n">
        <v>269.878</v>
      </c>
      <c r="F26" s="77" t="n">
        <v>26.3</v>
      </c>
      <c r="G26" s="70" t="n">
        <v>41156</v>
      </c>
      <c r="H26" s="76" t="n">
        <v>268.7</v>
      </c>
      <c r="I26" s="82" t="n">
        <v>0.15</v>
      </c>
      <c r="J26" s="67" t="n">
        <v>41020</v>
      </c>
      <c r="K26" s="83" t="n">
        <v>268.71</v>
      </c>
      <c r="L26" s="77" t="n">
        <v>0.16</v>
      </c>
      <c r="M26" s="70" t="n">
        <v>41020</v>
      </c>
      <c r="N26" s="65" t="n">
        <v>65.81</v>
      </c>
      <c r="O26" s="72" t="n">
        <f aca="false">N26*0.0317097</f>
        <v>2.086815357</v>
      </c>
      <c r="Q26" s="2" t="n">
        <f aca="false">B26-$Q$5</f>
        <v>2.05000000000001</v>
      </c>
      <c r="R26" s="2" t="n">
        <f aca="false">H26-$Q$5</f>
        <v>0.399999999999977</v>
      </c>
    </row>
    <row r="27" customFormat="false" ht="18" hidden="false" customHeight="true" outlineLevel="0" collapsed="false">
      <c r="A27" s="64" t="n">
        <v>2556</v>
      </c>
      <c r="B27" s="76" t="n">
        <v>270.56</v>
      </c>
      <c r="C27" s="77" t="n">
        <v>46.7</v>
      </c>
      <c r="D27" s="67" t="n">
        <v>41497</v>
      </c>
      <c r="E27" s="79" t="n">
        <v>270.19</v>
      </c>
      <c r="F27" s="77" t="n">
        <v>29.62</v>
      </c>
      <c r="G27" s="70" t="n">
        <v>41497</v>
      </c>
      <c r="H27" s="76" t="n">
        <v>268.44</v>
      </c>
      <c r="I27" s="82" t="n">
        <v>0.02</v>
      </c>
      <c r="J27" s="67" t="n">
        <v>41357</v>
      </c>
      <c r="K27" s="83" t="n">
        <v>268.44</v>
      </c>
      <c r="L27" s="77" t="n">
        <v>0.02</v>
      </c>
      <c r="M27" s="70" t="n">
        <v>41357</v>
      </c>
      <c r="N27" s="65" t="n">
        <v>50.27</v>
      </c>
      <c r="O27" s="72" t="n">
        <f aca="false">N27*0.0317097</f>
        <v>1.594046619</v>
      </c>
      <c r="Q27" s="2" t="n">
        <f aca="false">B27-$Q$5</f>
        <v>2.25999999999999</v>
      </c>
      <c r="R27" s="2" t="n">
        <f aca="false">H27-$Q$5</f>
        <v>0.139999999999986</v>
      </c>
    </row>
    <row r="28" customFormat="false" ht="18" hidden="false" customHeight="true" outlineLevel="0" collapsed="false">
      <c r="A28" s="64" t="n">
        <v>2557</v>
      </c>
      <c r="B28" s="76" t="n">
        <v>270.85</v>
      </c>
      <c r="C28" s="77" t="n">
        <v>99.25</v>
      </c>
      <c r="D28" s="67" t="n">
        <v>41871</v>
      </c>
      <c r="E28" s="79" t="n">
        <v>270.442</v>
      </c>
      <c r="F28" s="77" t="n">
        <v>51.4</v>
      </c>
      <c r="G28" s="70" t="n">
        <v>41871</v>
      </c>
      <c r="H28" s="76" t="n">
        <v>268.42</v>
      </c>
      <c r="I28" s="82" t="n">
        <v>0.02</v>
      </c>
      <c r="J28" s="67" t="n">
        <v>41733</v>
      </c>
      <c r="K28" s="83" t="n">
        <v>268.424</v>
      </c>
      <c r="L28" s="77" t="n">
        <v>0.02</v>
      </c>
      <c r="M28" s="70" t="n">
        <v>41733</v>
      </c>
      <c r="N28" s="65" t="n">
        <v>74.63</v>
      </c>
      <c r="O28" s="72" t="n">
        <f aca="false">N28*0.0317097</f>
        <v>2.366494911</v>
      </c>
      <c r="Q28" s="2" t="n">
        <f aca="false">B28-$Q$5</f>
        <v>2.55000000000001</v>
      </c>
      <c r="R28" s="2" t="n">
        <f aca="false">H28-$Q$5</f>
        <v>0.120000000000005</v>
      </c>
    </row>
    <row r="29" customFormat="false" ht="18" hidden="false" customHeight="true" outlineLevel="0" collapsed="false">
      <c r="A29" s="64" t="n">
        <v>2558</v>
      </c>
      <c r="B29" s="76" t="n">
        <v>269.95</v>
      </c>
      <c r="C29" s="77" t="n">
        <v>27.1</v>
      </c>
      <c r="D29" s="67" t="n">
        <v>42251</v>
      </c>
      <c r="E29" s="79" t="n">
        <v>269.7</v>
      </c>
      <c r="F29" s="77" t="n">
        <v>12.3</v>
      </c>
      <c r="G29" s="70" t="n">
        <v>42266</v>
      </c>
      <c r="H29" s="76" t="n">
        <v>268.18</v>
      </c>
      <c r="I29" s="77" t="n">
        <v>0</v>
      </c>
      <c r="J29" s="67" t="n">
        <v>42094</v>
      </c>
      <c r="K29" s="83" t="n">
        <v>268.19</v>
      </c>
      <c r="L29" s="77" t="n">
        <v>0</v>
      </c>
      <c r="M29" s="70" t="n">
        <v>42094</v>
      </c>
      <c r="N29" s="65" t="n">
        <v>23.7</v>
      </c>
      <c r="O29" s="72" t="n">
        <f aca="false">N29*0.0317097</f>
        <v>0.75151989</v>
      </c>
      <c r="Q29" s="2" t="n">
        <f aca="false">B29-$Q$5</f>
        <v>1.64999999999998</v>
      </c>
      <c r="R29" s="2" t="n">
        <f aca="false">H29-$Q$5</f>
        <v>-0.120000000000005</v>
      </c>
    </row>
    <row r="30" customFormat="false" ht="18" hidden="false" customHeight="true" outlineLevel="0" collapsed="false">
      <c r="A30" s="64" t="n">
        <v>2559</v>
      </c>
      <c r="B30" s="76" t="n">
        <v>270.35</v>
      </c>
      <c r="C30" s="77" t="n">
        <v>52.63</v>
      </c>
      <c r="D30" s="67" t="n">
        <v>42631</v>
      </c>
      <c r="E30" s="79" t="n">
        <v>269.938</v>
      </c>
      <c r="F30" s="77" t="n">
        <v>22.64</v>
      </c>
      <c r="G30" s="70" t="n">
        <v>42631</v>
      </c>
      <c r="H30" s="76" t="n">
        <v>268.13</v>
      </c>
      <c r="I30" s="77" t="n">
        <v>0</v>
      </c>
      <c r="J30" s="67" t="n">
        <v>42481</v>
      </c>
      <c r="K30" s="83" t="n">
        <v>268.133</v>
      </c>
      <c r="L30" s="77" t="n">
        <v>0</v>
      </c>
      <c r="M30" s="70" t="n">
        <v>42481</v>
      </c>
      <c r="N30" s="65" t="n">
        <v>54.92</v>
      </c>
      <c r="O30" s="72" t="n">
        <f aca="false">N30*0.0317097</f>
        <v>1.741496724</v>
      </c>
      <c r="Q30" s="2" t="n">
        <f aca="false">B30-$Q$5</f>
        <v>2.05000000000001</v>
      </c>
      <c r="R30" s="2" t="n">
        <f aca="false">H30-$Q$5</f>
        <v>-0.170000000000016</v>
      </c>
    </row>
    <row r="31" customFormat="false" ht="18" hidden="false" customHeight="true" outlineLevel="0" collapsed="false">
      <c r="A31" s="64" t="n">
        <v>2560</v>
      </c>
      <c r="B31" s="76" t="n">
        <v>269.82</v>
      </c>
      <c r="C31" s="77" t="n">
        <v>29.04</v>
      </c>
      <c r="D31" s="67" t="n">
        <v>42967</v>
      </c>
      <c r="E31" s="79" t="n">
        <v>269.72</v>
      </c>
      <c r="F31" s="77" t="n">
        <v>21.46</v>
      </c>
      <c r="G31" s="70" t="n">
        <v>42986</v>
      </c>
      <c r="H31" s="76" t="n">
        <v>269.08</v>
      </c>
      <c r="I31" s="82" t="n">
        <v>0.06</v>
      </c>
      <c r="J31" s="67" t="n">
        <v>43135</v>
      </c>
      <c r="K31" s="83" t="n">
        <v>269.08</v>
      </c>
      <c r="L31" s="77" t="n">
        <v>0.06</v>
      </c>
      <c r="M31" s="70" t="n">
        <v>43144</v>
      </c>
      <c r="N31" s="65" t="n">
        <v>113.7</v>
      </c>
      <c r="O31" s="72" t="n">
        <f aca="false">N31*0.0317097</f>
        <v>3.60539289</v>
      </c>
      <c r="Q31" s="1" t="n">
        <f aca="false">B31-$Q$5</f>
        <v>1.51999999999998</v>
      </c>
      <c r="R31" s="1" t="n">
        <f aca="false">H31-$Q$5</f>
        <v>0.779999999999973</v>
      </c>
    </row>
    <row r="32" customFormat="false" ht="18" hidden="false" customHeight="true" outlineLevel="0" collapsed="false">
      <c r="A32" s="64" t="n">
        <v>2561</v>
      </c>
      <c r="B32" s="76" t="n">
        <v>270.86</v>
      </c>
      <c r="C32" s="77" t="n">
        <v>91.8</v>
      </c>
      <c r="D32" s="67" t="n">
        <v>43330</v>
      </c>
      <c r="E32" s="79" t="n">
        <v>270.473</v>
      </c>
      <c r="F32" s="77" t="n">
        <v>61.74</v>
      </c>
      <c r="G32" s="70" t="n">
        <v>43330</v>
      </c>
      <c r="H32" s="76" t="n">
        <v>269.39</v>
      </c>
      <c r="I32" s="82" t="n">
        <v>0.18</v>
      </c>
      <c r="J32" s="67" t="n">
        <v>241882</v>
      </c>
      <c r="K32" s="83" t="n">
        <v>269.39</v>
      </c>
      <c r="L32" s="77" t="n">
        <v>0.18</v>
      </c>
      <c r="M32" s="70" t="n">
        <v>241880</v>
      </c>
      <c r="N32" s="65" t="n">
        <v>99.26</v>
      </c>
      <c r="O32" s="72" t="n">
        <f aca="false">N32*0.0317097</f>
        <v>3.147504822</v>
      </c>
      <c r="Q32" s="1" t="n">
        <f aca="false">B32-$Q$5</f>
        <v>2.56</v>
      </c>
      <c r="R32" s="1" t="n">
        <f aca="false">H32-$Q$5</f>
        <v>1.08999999999998</v>
      </c>
    </row>
    <row r="33" customFormat="false" ht="18" hidden="false" customHeight="true" outlineLevel="0" collapsed="false">
      <c r="A33" s="64" t="n">
        <v>2562</v>
      </c>
      <c r="B33" s="76" t="n">
        <v>270.07</v>
      </c>
      <c r="C33" s="77" t="n">
        <v>34.04</v>
      </c>
      <c r="D33" s="67" t="n">
        <v>43687</v>
      </c>
      <c r="E33" s="79" t="n">
        <v>269.81</v>
      </c>
      <c r="F33" s="77" t="n">
        <v>16.94</v>
      </c>
      <c r="G33" s="70" t="n">
        <v>43709</v>
      </c>
      <c r="H33" s="76" t="n">
        <v>268.34</v>
      </c>
      <c r="I33" s="82" t="n">
        <v>0.01</v>
      </c>
      <c r="J33" s="67" t="n">
        <v>242243</v>
      </c>
      <c r="K33" s="83" t="n">
        <v>268.34</v>
      </c>
      <c r="L33" s="77" t="n">
        <v>0.01</v>
      </c>
      <c r="M33" s="70" t="n">
        <v>242243</v>
      </c>
      <c r="N33" s="65" t="n">
        <v>47.85</v>
      </c>
      <c r="O33" s="72" t="n">
        <f aca="false">N33*0.0317097</f>
        <v>1.517309145</v>
      </c>
      <c r="Q33" s="1" t="n">
        <f aca="false">B33-$Q$5</f>
        <v>1.76999999999998</v>
      </c>
      <c r="R33" s="1" t="n">
        <f aca="false">H33-$Q$5</f>
        <v>0.0399999999999636</v>
      </c>
    </row>
    <row r="34" customFormat="false" ht="18" hidden="false" customHeight="true" outlineLevel="0" collapsed="false">
      <c r="A34" s="64" t="n">
        <v>2563</v>
      </c>
      <c r="B34" s="76" t="n">
        <v>269.98</v>
      </c>
      <c r="C34" s="77" t="n">
        <v>26.56</v>
      </c>
      <c r="D34" s="67" t="n">
        <v>44065</v>
      </c>
      <c r="E34" s="79" t="n">
        <v>269.931</v>
      </c>
      <c r="F34" s="77" t="n">
        <v>21.71</v>
      </c>
      <c r="G34" s="70" t="n">
        <v>44065</v>
      </c>
      <c r="H34" s="76" t="n">
        <v>268.25</v>
      </c>
      <c r="I34" s="82" t="n">
        <v>0.01</v>
      </c>
      <c r="J34" s="67" t="n">
        <v>242250</v>
      </c>
      <c r="K34" s="83" t="n">
        <v>268.25</v>
      </c>
      <c r="L34" s="77" t="n">
        <v>0.01</v>
      </c>
      <c r="M34" s="70" t="n">
        <v>242250</v>
      </c>
      <c r="N34" s="65" t="n">
        <v>23.56</v>
      </c>
      <c r="O34" s="72" t="n">
        <f aca="false">N34*0.0317097</f>
        <v>0.747080532</v>
      </c>
      <c r="Q34" s="1" t="n">
        <f aca="false">B34-$Q$5</f>
        <v>1.68000000000001</v>
      </c>
      <c r="R34" s="1" t="n">
        <f aca="false">H34-$Q$5</f>
        <v>-0.0500000000000114</v>
      </c>
    </row>
    <row r="35" customFormat="false" ht="18" hidden="false" customHeight="true" outlineLevel="0" collapsed="false">
      <c r="A35" s="64" t="n">
        <v>2564</v>
      </c>
      <c r="B35" s="76" t="n">
        <v>270.13</v>
      </c>
      <c r="C35" s="77" t="n">
        <v>16.48</v>
      </c>
      <c r="D35" s="67" t="n">
        <v>44492</v>
      </c>
      <c r="E35" s="79" t="n">
        <v>270.006</v>
      </c>
      <c r="F35" s="77" t="n">
        <v>12.16</v>
      </c>
      <c r="G35" s="70" t="n">
        <v>44492</v>
      </c>
      <c r="H35" s="76" t="n">
        <v>268.31</v>
      </c>
      <c r="I35" s="82" t="n">
        <v>0.01</v>
      </c>
      <c r="J35" s="67" t="n">
        <v>242614</v>
      </c>
      <c r="K35" s="83" t="n">
        <v>268.31</v>
      </c>
      <c r="L35" s="77" t="n">
        <v>0.01</v>
      </c>
      <c r="M35" s="70" t="n">
        <v>242615</v>
      </c>
      <c r="N35" s="65" t="n">
        <v>38.97</v>
      </c>
      <c r="O35" s="72" t="n">
        <f aca="false">N35*0.0317097</f>
        <v>1.235727009</v>
      </c>
      <c r="Q35" s="1" t="n">
        <f aca="false">B35-$Q$5</f>
        <v>1.82999999999998</v>
      </c>
      <c r="R35" s="1" t="n">
        <f aca="false">H35-$Q$5</f>
        <v>0.00999999999999091</v>
      </c>
    </row>
    <row r="36" customFormat="false" ht="18" hidden="false" customHeight="true" outlineLevel="0" collapsed="false">
      <c r="A36" s="64" t="n">
        <v>2565</v>
      </c>
      <c r="B36" s="76" t="n">
        <v>270.99</v>
      </c>
      <c r="C36" s="77" t="n">
        <v>126</v>
      </c>
      <c r="D36" s="67" t="n">
        <v>44835</v>
      </c>
      <c r="E36" s="79" t="n">
        <v>270.45</v>
      </c>
      <c r="F36" s="77" t="n">
        <v>48.5</v>
      </c>
      <c r="G36" s="70" t="n">
        <v>44782</v>
      </c>
      <c r="H36" s="76" t="n">
        <v>269.28</v>
      </c>
      <c r="I36" s="82" t="n">
        <v>0.44</v>
      </c>
      <c r="J36" s="67" t="n">
        <v>243264</v>
      </c>
      <c r="K36" s="83" t="n">
        <v>269.313</v>
      </c>
      <c r="L36" s="77" t="n">
        <v>0.31</v>
      </c>
      <c r="M36" s="70" t="n">
        <v>243318</v>
      </c>
      <c r="N36" s="65" t="n">
        <v>129.7</v>
      </c>
      <c r="O36" s="72" t="n">
        <f aca="false">N36*0.0317097</f>
        <v>4.11274809</v>
      </c>
      <c r="Q36" s="1" t="n">
        <f aca="false">B36-$Q$5</f>
        <v>2.69</v>
      </c>
      <c r="R36" s="1" t="n">
        <f aca="false">H36-$Q$5</f>
        <v>0.979999999999961</v>
      </c>
    </row>
    <row r="37" customFormat="false" ht="18" hidden="false" customHeight="true" outlineLevel="0" collapsed="false">
      <c r="A37" s="64" t="n">
        <v>2566</v>
      </c>
      <c r="B37" s="76" t="n">
        <v>270.96</v>
      </c>
      <c r="C37" s="77" t="n">
        <v>107.4</v>
      </c>
      <c r="D37" s="67" t="n">
        <v>45183</v>
      </c>
      <c r="E37" s="79" t="n">
        <v>270.35</v>
      </c>
      <c r="F37" s="77" t="n">
        <v>46.88</v>
      </c>
      <c r="G37" s="70" t="n">
        <v>45183</v>
      </c>
      <c r="H37" s="76" t="n">
        <v>268.89</v>
      </c>
      <c r="I37" s="82" t="n">
        <v>0.04</v>
      </c>
      <c r="J37" s="67" t="n">
        <v>243381</v>
      </c>
      <c r="K37" s="83" t="n">
        <v>268.89</v>
      </c>
      <c r="L37" s="77" t="n">
        <v>0.04</v>
      </c>
      <c r="M37" s="70" t="n">
        <v>243381</v>
      </c>
      <c r="N37" s="65" t="n">
        <v>66.59</v>
      </c>
      <c r="O37" s="72" t="n">
        <f aca="false">N37*0.0317097</f>
        <v>2.111548923</v>
      </c>
      <c r="Q37" s="1" t="n">
        <f aca="false">B37-$Q$5</f>
        <v>2.65999999999997</v>
      </c>
      <c r="R37" s="1" t="n">
        <f aca="false">H37-$Q$5</f>
        <v>0.589999999999975</v>
      </c>
    </row>
    <row r="38" customFormat="false" ht="18" hidden="false" customHeight="true" outlineLevel="0" collapsed="false">
      <c r="A38" s="64" t="n">
        <v>2567</v>
      </c>
      <c r="B38" s="76" t="n">
        <v>272.1</v>
      </c>
      <c r="C38" s="77" t="n">
        <v>356</v>
      </c>
      <c r="D38" s="67" t="n">
        <v>45558</v>
      </c>
      <c r="E38" s="79" t="n">
        <v>271.045</v>
      </c>
      <c r="F38" s="77" t="n">
        <v>148</v>
      </c>
      <c r="G38" s="70" t="n">
        <v>45558</v>
      </c>
      <c r="H38" s="76" t="n">
        <v>269.02</v>
      </c>
      <c r="I38" s="77" t="n">
        <v>0</v>
      </c>
      <c r="J38" s="67" t="n">
        <v>243745</v>
      </c>
      <c r="K38" s="83" t="n">
        <v>269.038</v>
      </c>
      <c r="L38" s="77" t="n">
        <v>0</v>
      </c>
      <c r="M38" s="70" t="n">
        <v>243745</v>
      </c>
      <c r="N38" s="65" t="n">
        <v>194.75</v>
      </c>
      <c r="O38" s="72" t="n">
        <f aca="false">N38*0.0317097</f>
        <v>6.175464075</v>
      </c>
      <c r="Q38" s="90" t="n">
        <f aca="false">B38-$Q$5</f>
        <v>3.80000000000001</v>
      </c>
      <c r="R38" s="1" t="n">
        <f aca="false">H38-$Q$5</f>
        <v>0.71999999999997</v>
      </c>
    </row>
    <row r="39" customFormat="false" ht="18" hidden="false" customHeight="true" outlineLevel="0" collapsed="false">
      <c r="A39" s="64"/>
      <c r="B39" s="76"/>
      <c r="C39" s="77"/>
      <c r="D39" s="78"/>
      <c r="E39" s="79"/>
      <c r="F39" s="77"/>
      <c r="G39" s="80"/>
      <c r="H39" s="76"/>
      <c r="I39" s="82"/>
      <c r="J39" s="78"/>
      <c r="K39" s="83"/>
      <c r="L39" s="77"/>
      <c r="M39" s="80"/>
      <c r="N39" s="65"/>
      <c r="O39" s="72"/>
    </row>
    <row r="40" customFormat="false" ht="18" hidden="false" customHeight="true" outlineLevel="0" collapsed="false">
      <c r="A40" s="91" t="s">
        <v>5</v>
      </c>
      <c r="B40" s="65" t="n">
        <f aca="false">MAX(B16:B39,B9:B12)</f>
        <v>272.1</v>
      </c>
      <c r="C40" s="69" t="n">
        <f aca="false">MAX(C16:C39,C9:C12)</f>
        <v>356</v>
      </c>
      <c r="D40" s="67" t="n">
        <v>235833</v>
      </c>
      <c r="E40" s="68" t="n">
        <f aca="false">MAX(E16:E39,E9:E12)</f>
        <v>271.045</v>
      </c>
      <c r="F40" s="69" t="n">
        <f aca="false">MAX(F16:F39,F9:F12)</f>
        <v>148</v>
      </c>
      <c r="G40" s="70" t="n">
        <v>238069</v>
      </c>
      <c r="H40" s="65" t="n">
        <f aca="false">MAX(H16:H39,H10:H12)</f>
        <v>269.39</v>
      </c>
      <c r="I40" s="69" t="n">
        <f aca="false">MAX(I16:I39,I10:I12)</f>
        <v>2.7</v>
      </c>
      <c r="J40" s="70" t="n">
        <v>236109</v>
      </c>
      <c r="K40" s="71" t="n">
        <f aca="false">MAX(K16:K39,K10:K12)</f>
        <v>269.44</v>
      </c>
      <c r="L40" s="69" t="n">
        <f aca="false">MAX(L16:L39,L10:L12)</f>
        <v>2.7</v>
      </c>
      <c r="M40" s="70" t="n">
        <v>236109</v>
      </c>
      <c r="N40" s="65" t="n">
        <f aca="false">MAX(N16:N39,N10:N11)</f>
        <v>194.75</v>
      </c>
      <c r="O40" s="72" t="n">
        <f aca="false">MAX(O16:O39,O10:O11)</f>
        <v>6.175464075</v>
      </c>
    </row>
    <row r="41" customFormat="false" ht="18" hidden="false" customHeight="true" outlineLevel="0" collapsed="false">
      <c r="A41" s="91" t="s">
        <v>15</v>
      </c>
      <c r="B41" s="65" t="n">
        <f aca="false">AVERAGE(B16:B39,B9:B12)</f>
        <v>270.548703703704</v>
      </c>
      <c r="C41" s="69" t="n">
        <f aca="false">AVERAGE(C16:C39,C9:C12)</f>
        <v>70.932962962963</v>
      </c>
      <c r="D41" s="92"/>
      <c r="E41" s="68" t="n">
        <f aca="false">AVERAGE(E16:E39,E9:E12)</f>
        <v>270.265148148148</v>
      </c>
      <c r="F41" s="69" t="n">
        <f aca="false">AVERAGE(F16:F39,F9:F12)</f>
        <v>43.5255555555556</v>
      </c>
      <c r="G41" s="70"/>
      <c r="H41" s="65" t="n">
        <f aca="false">AVERAGE(H16:H39,H10:H12)</f>
        <v>268.594269230769</v>
      </c>
      <c r="I41" s="69" t="n">
        <f aca="false">AVERAGE(I16:I39,I10:I12)</f>
        <v>0.188346153846154</v>
      </c>
      <c r="J41" s="67"/>
      <c r="K41" s="71" t="n">
        <f aca="false">AVERAGE(K16:K39,K10:K12)</f>
        <v>268.642846153846</v>
      </c>
      <c r="L41" s="69" t="n">
        <f aca="false">AVERAGE(L16:L39,L10:L12)</f>
        <v>0.176538461538462</v>
      </c>
      <c r="M41" s="70"/>
      <c r="N41" s="65" t="n">
        <f aca="false">AVERAGE(N16:N39,N10:N11)</f>
        <v>82.31977344</v>
      </c>
      <c r="O41" s="72" t="n">
        <f aca="false">AVERAGE(O16:O39,O10:O11)</f>
        <v>2.6099179117106</v>
      </c>
    </row>
    <row r="42" customFormat="false" ht="18" hidden="false" customHeight="true" outlineLevel="0" collapsed="false">
      <c r="A42" s="91" t="s">
        <v>6</v>
      </c>
      <c r="B42" s="65" t="n">
        <f aca="false">MIN(B16:B39,B9:B12)</f>
        <v>269.6</v>
      </c>
      <c r="C42" s="93" t="n">
        <f aca="false">MIN(C16:C39,C9:C12)</f>
        <v>16.48</v>
      </c>
      <c r="D42" s="67" t="n">
        <v>231413</v>
      </c>
      <c r="E42" s="68" t="n">
        <f aca="false">MIN(E16:E39,E9:E12)</f>
        <v>269.44</v>
      </c>
      <c r="F42" s="69" t="n">
        <f aca="false">MIN(F16:F39,F9:F12)</f>
        <v>12.16</v>
      </c>
      <c r="G42" s="70" t="n">
        <v>240593</v>
      </c>
      <c r="H42" s="65" t="n">
        <f aca="false">MIN(H16:H39,H10:H12)</f>
        <v>268.13</v>
      </c>
      <c r="I42" s="69" t="n">
        <f aca="false">MIN(I16:I39,I10:I12)</f>
        <v>0</v>
      </c>
      <c r="J42" s="67" t="n">
        <v>240807</v>
      </c>
      <c r="K42" s="71" t="n">
        <f aca="false">MIN(K16:K39,K10:K12)</f>
        <v>268.133</v>
      </c>
      <c r="L42" s="69" t="n">
        <f aca="false">MIN(L16:L39,L10:L12)</f>
        <v>0</v>
      </c>
      <c r="M42" s="70" t="n">
        <v>240807</v>
      </c>
      <c r="N42" s="65" t="n">
        <f aca="false">MIN(N16:N39,N10:N11)</f>
        <v>23.56</v>
      </c>
      <c r="O42" s="72" t="n">
        <f aca="false">MIN(O16:O39,O10:O11)</f>
        <v>0.747080532</v>
      </c>
    </row>
    <row r="43" customFormat="false" ht="23.1" hidden="false" customHeight="true" outlineLevel="0" collapsed="false">
      <c r="A43" s="94" t="s">
        <v>21</v>
      </c>
      <c r="B43" s="95"/>
      <c r="D43" s="96"/>
      <c r="E43" s="95"/>
      <c r="F43" s="95"/>
      <c r="G43" s="97"/>
      <c r="H43" s="98"/>
      <c r="I43" s="98"/>
      <c r="J43" s="99"/>
      <c r="K43" s="98"/>
      <c r="L43" s="95"/>
      <c r="M43" s="99"/>
      <c r="N43" s="100"/>
      <c r="O43" s="100"/>
    </row>
    <row r="44" customFormat="false" ht="18.75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9">
    <mergeCell ref="B1:M1"/>
    <mergeCell ref="N1:O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42" activeCellId="0" sqref="AH42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16"/>
    <col collapsed="false" customWidth="true" hidden="false" outlineLevel="0" max="26" min="26" style="1" width="11.16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101" t="n">
        <v>268.3</v>
      </c>
      <c r="AC2" s="8" t="s">
        <v>22</v>
      </c>
    </row>
    <row r="3" customFormat="false" ht="18.75" hidden="false" customHeight="false" outlineLevel="0" collapsed="false">
      <c r="X3" s="102" t="s">
        <v>23</v>
      </c>
      <c r="Y3" s="103" t="s">
        <v>24</v>
      </c>
      <c r="Z3" s="104" t="s">
        <v>25</v>
      </c>
      <c r="AA3" s="103" t="s">
        <v>26</v>
      </c>
      <c r="AB3" s="104" t="s">
        <v>27</v>
      </c>
    </row>
    <row r="4" customFormat="false" ht="18.75" hidden="false" customHeight="false" outlineLevel="0" collapsed="false">
      <c r="X4" s="102"/>
      <c r="Y4" s="105" t="s">
        <v>28</v>
      </c>
      <c r="Z4" s="106" t="s">
        <v>29</v>
      </c>
      <c r="AA4" s="105" t="s">
        <v>28</v>
      </c>
      <c r="AB4" s="106" t="s">
        <v>29</v>
      </c>
    </row>
    <row r="5" customFormat="false" ht="18.75" hidden="false" customHeight="false" outlineLevel="0" collapsed="false">
      <c r="X5" s="107" t="n">
        <v>2531</v>
      </c>
      <c r="Y5" s="108" t="n">
        <v>270.7</v>
      </c>
      <c r="Z5" s="109" t="n">
        <v>27.7</v>
      </c>
      <c r="AA5" s="110"/>
      <c r="AB5" s="111"/>
      <c r="AC5" s="112"/>
    </row>
    <row r="6" customFormat="false" ht="18.75" hidden="false" customHeight="false" outlineLevel="0" collapsed="false">
      <c r="X6" s="107" t="n">
        <v>2532</v>
      </c>
      <c r="Y6" s="108" t="n">
        <v>270.91</v>
      </c>
      <c r="Z6" s="109" t="n">
        <v>35.95</v>
      </c>
      <c r="AA6" s="113"/>
      <c r="AB6" s="114"/>
      <c r="AC6" s="112"/>
    </row>
    <row r="7" customFormat="false" ht="18.75" hidden="false" customHeight="false" outlineLevel="0" collapsed="false">
      <c r="X7" s="107" t="n">
        <v>2533</v>
      </c>
      <c r="Y7" s="108" t="n">
        <v>270.36</v>
      </c>
      <c r="Z7" s="109" t="n">
        <v>18.89</v>
      </c>
      <c r="AA7" s="113"/>
      <c r="AB7" s="115"/>
      <c r="AC7" s="112"/>
    </row>
    <row r="8" customFormat="false" ht="18.75" hidden="false" customHeight="false" outlineLevel="0" collapsed="false">
      <c r="X8" s="107" t="n">
        <v>2534</v>
      </c>
      <c r="Y8" s="108" t="n">
        <v>270.94</v>
      </c>
      <c r="Z8" s="109" t="n">
        <v>24.96</v>
      </c>
      <c r="AA8" s="113"/>
      <c r="AB8" s="115"/>
      <c r="AC8" s="112"/>
    </row>
    <row r="9" customFormat="false" ht="18.75" hidden="false" customHeight="false" outlineLevel="0" collapsed="false">
      <c r="X9" s="116" t="n">
        <v>2535</v>
      </c>
      <c r="Y9" s="108"/>
      <c r="Z9" s="109"/>
      <c r="AA9" s="113"/>
      <c r="AB9" s="115"/>
      <c r="AC9" s="112"/>
    </row>
    <row r="10" customFormat="false" ht="18.75" hidden="false" customHeight="false" outlineLevel="0" collapsed="false">
      <c r="X10" s="116" t="n">
        <v>2536</v>
      </c>
      <c r="Y10" s="108"/>
      <c r="Z10" s="109"/>
      <c r="AA10" s="113"/>
      <c r="AB10" s="115"/>
      <c r="AC10" s="112"/>
    </row>
    <row r="11" customFormat="false" ht="18.75" hidden="false" customHeight="false" outlineLevel="0" collapsed="false">
      <c r="X11" s="107" t="n">
        <v>2537</v>
      </c>
      <c r="Y11" s="108"/>
      <c r="Z11" s="109"/>
      <c r="AA11" s="113"/>
      <c r="AB11" s="115"/>
      <c r="AC11" s="112"/>
    </row>
    <row r="12" customFormat="false" ht="18.75" hidden="false" customHeight="false" outlineLevel="0" collapsed="false">
      <c r="X12" s="107" t="n">
        <v>2538</v>
      </c>
      <c r="Y12" s="108"/>
      <c r="Z12" s="109"/>
      <c r="AA12" s="113"/>
      <c r="AB12" s="115"/>
      <c r="AC12" s="112"/>
    </row>
    <row r="13" customFormat="false" ht="18.75" hidden="false" customHeight="false" outlineLevel="0" collapsed="false">
      <c r="X13" s="107" t="n">
        <v>2539</v>
      </c>
      <c r="Y13" s="108"/>
      <c r="Z13" s="109"/>
      <c r="AA13" s="113"/>
      <c r="AB13" s="115"/>
      <c r="AC13" s="112"/>
    </row>
    <row r="14" customFormat="false" ht="18.75" hidden="false" customHeight="false" outlineLevel="0" collapsed="false">
      <c r="X14" s="107" t="n">
        <v>2540</v>
      </c>
      <c r="Y14" s="108"/>
      <c r="Z14" s="109"/>
      <c r="AA14" s="113"/>
      <c r="AB14" s="115"/>
      <c r="AC14" s="112"/>
    </row>
    <row r="15" customFormat="false" ht="18.75" hidden="false" customHeight="false" outlineLevel="0" collapsed="false">
      <c r="X15" s="107" t="n">
        <v>2541</v>
      </c>
      <c r="Y15" s="108"/>
      <c r="Z15" s="109"/>
      <c r="AA15" s="113"/>
      <c r="AB15" s="115"/>
      <c r="AC15" s="112"/>
    </row>
    <row r="16" customFormat="false" ht="18.75" hidden="false" customHeight="false" outlineLevel="0" collapsed="false">
      <c r="X16" s="107" t="n">
        <v>2542</v>
      </c>
      <c r="Y16" s="108"/>
      <c r="Z16" s="109"/>
      <c r="AA16" s="113"/>
      <c r="AB16" s="115"/>
      <c r="AC16" s="112"/>
    </row>
    <row r="17" customFormat="false" ht="18.75" hidden="false" customHeight="false" outlineLevel="0" collapsed="false">
      <c r="X17" s="107" t="n">
        <v>2543</v>
      </c>
      <c r="Y17" s="108"/>
      <c r="Z17" s="109"/>
      <c r="AA17" s="113"/>
      <c r="AB17" s="115"/>
      <c r="AC17" s="112"/>
    </row>
    <row r="18" customFormat="false" ht="18.75" hidden="false" customHeight="false" outlineLevel="0" collapsed="false">
      <c r="X18" s="107" t="n">
        <v>2544</v>
      </c>
      <c r="Y18" s="108"/>
      <c r="Z18" s="109"/>
      <c r="AA18" s="113"/>
      <c r="AB18" s="115"/>
      <c r="AC18" s="112"/>
    </row>
    <row r="19" customFormat="false" ht="18.75" hidden="false" customHeight="false" outlineLevel="0" collapsed="false">
      <c r="X19" s="107" t="n">
        <v>2545</v>
      </c>
      <c r="Y19" s="108" t="n">
        <v>270.97</v>
      </c>
      <c r="Z19" s="109" t="n">
        <v>125.5</v>
      </c>
      <c r="AA19" s="113"/>
      <c r="AB19" s="115"/>
      <c r="AC19" s="112"/>
    </row>
    <row r="20" customFormat="false" ht="18.75" hidden="false" customHeight="false" outlineLevel="0" collapsed="false">
      <c r="X20" s="107" t="n">
        <v>2546</v>
      </c>
      <c r="Y20" s="108" t="n">
        <v>270.62</v>
      </c>
      <c r="Z20" s="109" t="n">
        <v>94.14</v>
      </c>
      <c r="AA20" s="113"/>
      <c r="AB20" s="115"/>
      <c r="AC20" s="112"/>
    </row>
    <row r="21" customFormat="false" ht="18.75" hidden="false" customHeight="false" outlineLevel="0" collapsed="false">
      <c r="X21" s="107" t="n">
        <v>2547</v>
      </c>
      <c r="Y21" s="108" t="n">
        <v>270.22</v>
      </c>
      <c r="Z21" s="109" t="n">
        <v>34.02</v>
      </c>
      <c r="AA21" s="113"/>
      <c r="AB21" s="115"/>
      <c r="AC21" s="112"/>
    </row>
    <row r="22" customFormat="false" ht="18.75" hidden="false" customHeight="false" outlineLevel="0" collapsed="false">
      <c r="X22" s="107" t="n">
        <v>2548</v>
      </c>
      <c r="Y22" s="108" t="n">
        <v>271.34</v>
      </c>
      <c r="Z22" s="109" t="n">
        <v>118.2</v>
      </c>
      <c r="AA22" s="113"/>
      <c r="AB22" s="115"/>
      <c r="AC22" s="112"/>
    </row>
    <row r="23" customFormat="false" ht="18.75" hidden="false" customHeight="false" outlineLevel="0" collapsed="false">
      <c r="X23" s="107" t="n">
        <v>2549</v>
      </c>
      <c r="Y23" s="108" t="n">
        <v>270.47</v>
      </c>
      <c r="Z23" s="109" t="n">
        <v>67.2</v>
      </c>
      <c r="AA23" s="113"/>
      <c r="AB23" s="115"/>
      <c r="AC23" s="112"/>
    </row>
    <row r="24" customFormat="false" ht="18.75" hidden="false" customHeight="false" outlineLevel="0" collapsed="false">
      <c r="X24" s="107" t="n">
        <v>2550</v>
      </c>
      <c r="Y24" s="108" t="n">
        <v>269.6</v>
      </c>
      <c r="Z24" s="109" t="n">
        <v>26</v>
      </c>
      <c r="AA24" s="113"/>
      <c r="AB24" s="115"/>
      <c r="AC24" s="112"/>
    </row>
    <row r="25" customFormat="false" ht="18.75" hidden="false" customHeight="false" outlineLevel="0" collapsed="false">
      <c r="X25" s="107" t="n">
        <v>2551</v>
      </c>
      <c r="Y25" s="108" t="n">
        <v>270.06</v>
      </c>
      <c r="Z25" s="109" t="n">
        <v>45.48</v>
      </c>
      <c r="AA25" s="113"/>
      <c r="AB25" s="115"/>
      <c r="AC25" s="112"/>
    </row>
    <row r="26" customFormat="false" ht="18.75" hidden="false" customHeight="false" outlineLevel="0" collapsed="false">
      <c r="X26" s="107" t="n">
        <v>2552</v>
      </c>
      <c r="Y26" s="108" t="n">
        <v>270.2</v>
      </c>
      <c r="Z26" s="109" t="n">
        <v>63</v>
      </c>
      <c r="AA26" s="113"/>
      <c r="AB26" s="115"/>
      <c r="AC26" s="112"/>
    </row>
    <row r="27" customFormat="false" ht="18.75" hidden="false" customHeight="false" outlineLevel="0" collapsed="false">
      <c r="X27" s="117" t="n">
        <v>2553</v>
      </c>
      <c r="Y27" s="118" t="n">
        <v>270.27</v>
      </c>
      <c r="Z27" s="119" t="n">
        <v>60.9</v>
      </c>
      <c r="AA27" s="113"/>
      <c r="AB27" s="115"/>
      <c r="AC27" s="112"/>
    </row>
    <row r="28" customFormat="false" ht="18.75" hidden="false" customHeight="false" outlineLevel="0" collapsed="false">
      <c r="X28" s="107" t="n">
        <v>2554</v>
      </c>
      <c r="Y28" s="108" t="n">
        <v>271.19</v>
      </c>
      <c r="Z28" s="109" t="n">
        <v>100.25</v>
      </c>
      <c r="AA28" s="113"/>
      <c r="AB28" s="115"/>
      <c r="AC28" s="112"/>
    </row>
    <row r="29" customFormat="false" ht="18.75" hidden="false" customHeight="false" outlineLevel="0" collapsed="false">
      <c r="X29" s="117" t="n">
        <v>2555</v>
      </c>
      <c r="Y29" s="120" t="n">
        <v>270.35</v>
      </c>
      <c r="Z29" s="109" t="n">
        <v>59</v>
      </c>
      <c r="AA29" s="113"/>
      <c r="AB29" s="115"/>
      <c r="AC29" s="112"/>
    </row>
    <row r="30" customFormat="false" ht="18.75" hidden="false" customHeight="false" outlineLevel="0" collapsed="false">
      <c r="X30" s="107" t="n">
        <v>2556</v>
      </c>
      <c r="Y30" s="120" t="n">
        <v>270.56</v>
      </c>
      <c r="Z30" s="109" t="n">
        <v>46.7</v>
      </c>
      <c r="AA30" s="113"/>
      <c r="AB30" s="115"/>
      <c r="AC30" s="112"/>
    </row>
    <row r="31" customFormat="false" ht="18.75" hidden="false" customHeight="false" outlineLevel="0" collapsed="false">
      <c r="X31" s="117" t="n">
        <v>2557</v>
      </c>
      <c r="Y31" s="120" t="n">
        <v>270.85</v>
      </c>
      <c r="Z31" s="121" t="n">
        <v>99.25</v>
      </c>
      <c r="AA31" s="113"/>
      <c r="AB31" s="115"/>
      <c r="AC31" s="112"/>
    </row>
    <row r="32" customFormat="false" ht="18.75" hidden="false" customHeight="false" outlineLevel="0" collapsed="false">
      <c r="X32" s="107" t="n">
        <v>2558</v>
      </c>
      <c r="Y32" s="120" t="n">
        <v>269.95</v>
      </c>
      <c r="Z32" s="109" t="n">
        <v>27.1</v>
      </c>
      <c r="AA32" s="113"/>
      <c r="AB32" s="115"/>
      <c r="AC32" s="112"/>
    </row>
    <row r="33" customFormat="false" ht="18.75" hidden="false" customHeight="false" outlineLevel="0" collapsed="false">
      <c r="X33" s="117" t="n">
        <v>2559</v>
      </c>
      <c r="Y33" s="120" t="n">
        <v>270.35</v>
      </c>
      <c r="Z33" s="121" t="n">
        <v>52.63</v>
      </c>
      <c r="AA33" s="113"/>
      <c r="AB33" s="115"/>
      <c r="AC33" s="112"/>
    </row>
    <row r="34" customFormat="false" ht="18.75" hidden="false" customHeight="false" outlineLevel="0" collapsed="false">
      <c r="X34" s="107" t="n">
        <v>2560</v>
      </c>
      <c r="Y34" s="120" t="n">
        <v>269.82</v>
      </c>
      <c r="Z34" s="121" t="n">
        <v>29.04</v>
      </c>
      <c r="AA34" s="113"/>
      <c r="AB34" s="115"/>
      <c r="AC34" s="112"/>
    </row>
    <row r="35" customFormat="false" ht="18.75" hidden="false" customHeight="false" outlineLevel="0" collapsed="false">
      <c r="X35" s="117" t="n">
        <v>2561</v>
      </c>
      <c r="Y35" s="120" t="n">
        <v>270.86</v>
      </c>
      <c r="Z35" s="109" t="n">
        <v>91.8</v>
      </c>
      <c r="AA35" s="113"/>
      <c r="AB35" s="115"/>
      <c r="AC35" s="112"/>
    </row>
    <row r="36" customFormat="false" ht="18.75" hidden="false" customHeight="false" outlineLevel="0" collapsed="false">
      <c r="X36" s="107" t="n">
        <v>2562</v>
      </c>
      <c r="Y36" s="120" t="n">
        <v>270.07</v>
      </c>
      <c r="Z36" s="121" t="n">
        <v>34.04</v>
      </c>
      <c r="AA36" s="113"/>
      <c r="AB36" s="115"/>
      <c r="AC36" s="112"/>
    </row>
    <row r="37" customFormat="false" ht="18.75" hidden="false" customHeight="false" outlineLevel="0" collapsed="false">
      <c r="X37" s="117" t="n">
        <v>2563</v>
      </c>
      <c r="Y37" s="120" t="n">
        <v>269.98</v>
      </c>
      <c r="Z37" s="121" t="n">
        <v>26.56</v>
      </c>
      <c r="AA37" s="113"/>
      <c r="AB37" s="115"/>
      <c r="AC37" s="112"/>
    </row>
    <row r="38" customFormat="false" ht="18.75" hidden="false" customHeight="false" outlineLevel="0" collapsed="false">
      <c r="X38" s="107" t="n">
        <v>2564</v>
      </c>
      <c r="Y38" s="120" t="n">
        <v>270.13</v>
      </c>
      <c r="Z38" s="121" t="n">
        <v>16.48</v>
      </c>
      <c r="AA38" s="113"/>
      <c r="AB38" s="115"/>
      <c r="AC38" s="112"/>
    </row>
    <row r="39" customFormat="false" ht="18.75" hidden="false" customHeight="false" outlineLevel="0" collapsed="false">
      <c r="X39" s="117" t="n">
        <v>2565</v>
      </c>
      <c r="Y39" s="120" t="n">
        <v>270.99</v>
      </c>
      <c r="Z39" s="109" t="n">
        <v>126</v>
      </c>
      <c r="AA39" s="113"/>
      <c r="AB39" s="115"/>
      <c r="AC39" s="112"/>
    </row>
    <row r="40" customFormat="false" ht="18.75" hidden="false" customHeight="false" outlineLevel="0" collapsed="false">
      <c r="X40" s="107" t="n">
        <v>2566</v>
      </c>
      <c r="Y40" s="120" t="n">
        <v>270.96</v>
      </c>
      <c r="Z40" s="109" t="n">
        <v>107.4</v>
      </c>
      <c r="AA40" s="113"/>
      <c r="AB40" s="115"/>
      <c r="AC40" s="112"/>
    </row>
    <row r="41" customFormat="false" ht="18.75" hidden="false" customHeight="false" outlineLevel="0" collapsed="false">
      <c r="X41" s="117" t="n">
        <v>2567</v>
      </c>
      <c r="Y41" s="108" t="n">
        <v>272.1</v>
      </c>
      <c r="Z41" s="109" t="n">
        <v>356</v>
      </c>
      <c r="AA41" s="113"/>
      <c r="AB41" s="115"/>
      <c r="AC41" s="112"/>
    </row>
    <row r="42" customFormat="false" ht="18.75" hidden="false" customHeight="false" outlineLevel="0" collapsed="false">
      <c r="X42" s="107"/>
      <c r="Y42" s="113"/>
      <c r="Z42" s="122"/>
      <c r="AA42" s="113"/>
      <c r="AB42" s="115"/>
      <c r="AC42" s="112"/>
    </row>
    <row r="43" customFormat="false" ht="18.75" hidden="false" customHeight="false" outlineLevel="0" collapsed="false">
      <c r="X43" s="107"/>
      <c r="Y43" s="113"/>
      <c r="Z43" s="122"/>
      <c r="AA43" s="113"/>
      <c r="AB43" s="115"/>
      <c r="AC43" s="112"/>
    </row>
    <row r="44" customFormat="false" ht="18.75" hidden="false" customHeight="false" outlineLevel="0" collapsed="false">
      <c r="X44" s="107"/>
      <c r="Y44" s="113"/>
      <c r="Z44" s="122"/>
      <c r="AA44" s="113"/>
      <c r="AB44" s="115"/>
      <c r="AC44" s="112"/>
    </row>
    <row r="45" customFormat="false" ht="18.75" hidden="false" customHeight="false" outlineLevel="0" collapsed="false">
      <c r="X45" s="107"/>
      <c r="Y45" s="113"/>
      <c r="Z45" s="122"/>
      <c r="AA45" s="113"/>
      <c r="AB45" s="115"/>
      <c r="AC45" s="112"/>
    </row>
    <row r="46" customFormat="false" ht="18.75" hidden="false" customHeight="false" outlineLevel="0" collapsed="false">
      <c r="X46" s="107"/>
      <c r="Y46" s="113"/>
      <c r="Z46" s="122"/>
      <c r="AA46" s="113"/>
      <c r="AB46" s="115"/>
      <c r="AC46" s="112"/>
    </row>
    <row r="47" customFormat="false" ht="18.75" hidden="false" customHeight="false" outlineLevel="0" collapsed="false">
      <c r="X47" s="107"/>
      <c r="Y47" s="113"/>
      <c r="Z47" s="122"/>
      <c r="AA47" s="113"/>
      <c r="AB47" s="115"/>
      <c r="AC47" s="112"/>
    </row>
    <row r="48" customFormat="false" ht="18.75" hidden="false" customHeight="false" outlineLevel="0" collapsed="false">
      <c r="X48" s="107"/>
      <c r="Y48" s="113"/>
      <c r="Z48" s="122"/>
      <c r="AA48" s="113"/>
      <c r="AB48" s="115"/>
      <c r="AC48" s="112"/>
    </row>
    <row r="49" customFormat="false" ht="18.75" hidden="false" customHeight="false" outlineLevel="0" collapsed="false">
      <c r="X49" s="107"/>
      <c r="Y49" s="113"/>
      <c r="Z49" s="122"/>
      <c r="AA49" s="113"/>
      <c r="AB49" s="115"/>
      <c r="AC49" s="112"/>
    </row>
    <row r="50" customFormat="false" ht="18.75" hidden="false" customHeight="false" outlineLevel="0" collapsed="false">
      <c r="X50" s="107"/>
      <c r="Y50" s="113"/>
      <c r="Z50" s="122"/>
      <c r="AA50" s="113"/>
      <c r="AB50" s="115"/>
      <c r="AC50" s="112"/>
    </row>
    <row r="51" customFormat="false" ht="18.75" hidden="false" customHeight="false" outlineLevel="0" collapsed="false">
      <c r="X51" s="107"/>
      <c r="Y51" s="113"/>
      <c r="Z51" s="122"/>
      <c r="AA51" s="113"/>
      <c r="AB51" s="115"/>
      <c r="AC51" s="112"/>
    </row>
    <row r="52" customFormat="false" ht="18.75" hidden="false" customHeight="false" outlineLevel="0" collapsed="false">
      <c r="X52" s="107"/>
      <c r="Y52" s="113"/>
      <c r="Z52" s="122"/>
      <c r="AA52" s="113"/>
      <c r="AB52" s="115"/>
      <c r="AC52" s="112"/>
    </row>
    <row r="53" customFormat="false" ht="18.75" hidden="false" customHeight="false" outlineLevel="0" collapsed="false">
      <c r="X53" s="107"/>
      <c r="Y53" s="113"/>
      <c r="Z53" s="122"/>
      <c r="AA53" s="113"/>
      <c r="AB53" s="115"/>
      <c r="AC53" s="112"/>
    </row>
    <row r="54" customFormat="false" ht="18.75" hidden="false" customHeight="false" outlineLevel="0" collapsed="false">
      <c r="X54" s="107"/>
      <c r="Y54" s="113"/>
      <c r="Z54" s="122"/>
      <c r="AA54" s="113"/>
      <c r="AB54" s="115"/>
      <c r="AC54" s="112"/>
    </row>
    <row r="55" customFormat="false" ht="18.75" hidden="false" customHeight="false" outlineLevel="0" collapsed="false">
      <c r="X55" s="107"/>
      <c r="Y55" s="113"/>
      <c r="Z55" s="122"/>
      <c r="AA55" s="113"/>
      <c r="AB55" s="115"/>
      <c r="AC55" s="112"/>
    </row>
    <row r="56" customFormat="false" ht="18.75" hidden="false" customHeight="false" outlineLevel="0" collapsed="false">
      <c r="X56" s="107"/>
      <c r="Y56" s="113"/>
      <c r="Z56" s="122"/>
      <c r="AA56" s="113"/>
      <c r="AB56" s="115"/>
      <c r="AC56" s="112"/>
    </row>
    <row r="57" customFormat="false" ht="18.75" hidden="false" customHeight="false" outlineLevel="0" collapsed="false">
      <c r="X57" s="107"/>
      <c r="Y57" s="113"/>
      <c r="Z57" s="122"/>
      <c r="AA57" s="113"/>
      <c r="AB57" s="115"/>
      <c r="AC57" s="112"/>
    </row>
    <row r="58" customFormat="false" ht="18.75" hidden="false" customHeight="false" outlineLevel="0" collapsed="false">
      <c r="X58" s="107"/>
      <c r="Y58" s="113"/>
      <c r="Z58" s="122"/>
      <c r="AA58" s="113"/>
      <c r="AB58" s="115"/>
      <c r="AC58" s="112"/>
    </row>
    <row r="59" customFormat="false" ht="18.75" hidden="false" customHeight="false" outlineLevel="0" collapsed="false">
      <c r="X59" s="107"/>
      <c r="Y59" s="113"/>
      <c r="Z59" s="122"/>
      <c r="AA59" s="113"/>
      <c r="AB59" s="115"/>
      <c r="AC59" s="112"/>
    </row>
    <row r="60" customFormat="false" ht="18.75" hidden="false" customHeight="false" outlineLevel="0" collapsed="false">
      <c r="X60" s="107"/>
      <c r="Y60" s="113"/>
      <c r="Z60" s="122"/>
      <c r="AA60" s="113"/>
      <c r="AB60" s="115"/>
      <c r="AC60" s="112"/>
    </row>
    <row r="61" customFormat="false" ht="18.75" hidden="false" customHeight="false" outlineLevel="0" collapsed="false">
      <c r="X61" s="107"/>
      <c r="Y61" s="113"/>
      <c r="Z61" s="122"/>
      <c r="AA61" s="113"/>
      <c r="AB61" s="115"/>
      <c r="AC61" s="112"/>
    </row>
    <row r="62" customFormat="false" ht="18.75" hidden="false" customHeight="false" outlineLevel="0" collapsed="false">
      <c r="X62" s="107"/>
      <c r="Y62" s="113"/>
      <c r="Z62" s="122"/>
      <c r="AA62" s="113"/>
      <c r="AB62" s="115"/>
      <c r="AC62" s="112"/>
    </row>
    <row r="63" customFormat="false" ht="18.75" hidden="false" customHeight="false" outlineLevel="0" collapsed="false">
      <c r="X63" s="107"/>
      <c r="Y63" s="113"/>
      <c r="Z63" s="122"/>
      <c r="AA63" s="113"/>
      <c r="AB63" s="115"/>
      <c r="AC63" s="112"/>
    </row>
    <row r="64" customFormat="false" ht="18.75" hidden="false" customHeight="false" outlineLevel="0" collapsed="false">
      <c r="X64" s="107"/>
      <c r="Y64" s="113"/>
      <c r="Z64" s="122"/>
      <c r="AA64" s="113"/>
      <c r="AB64" s="115"/>
      <c r="AC64" s="112"/>
    </row>
    <row r="65" customFormat="false" ht="18.75" hidden="false" customHeight="false" outlineLevel="0" collapsed="false">
      <c r="X65" s="107"/>
      <c r="Y65" s="113"/>
      <c r="Z65" s="122"/>
      <c r="AA65" s="113"/>
      <c r="AB65" s="115"/>
      <c r="AC65" s="112"/>
    </row>
    <row r="66" customFormat="false" ht="18.75" hidden="false" customHeight="false" outlineLevel="0" collapsed="false">
      <c r="X66" s="107"/>
      <c r="Y66" s="113"/>
      <c r="Z66" s="122"/>
      <c r="AA66" s="113"/>
      <c r="AB66" s="115"/>
      <c r="AC66" s="112"/>
    </row>
    <row r="67" customFormat="false" ht="18.75" hidden="false" customHeight="false" outlineLevel="0" collapsed="false">
      <c r="X67" s="107"/>
      <c r="Y67" s="113"/>
      <c r="Z67" s="122"/>
      <c r="AA67" s="113"/>
      <c r="AB67" s="115"/>
      <c r="AC67" s="112"/>
    </row>
    <row r="68" customFormat="false" ht="18.75" hidden="false" customHeight="false" outlineLevel="0" collapsed="false">
      <c r="X68" s="107"/>
      <c r="Y68" s="113"/>
      <c r="Z68" s="122"/>
      <c r="AA68" s="113"/>
      <c r="AB68" s="115"/>
      <c r="AC68" s="112"/>
    </row>
    <row r="69" customFormat="false" ht="18.75" hidden="false" customHeight="false" outlineLevel="0" collapsed="false">
      <c r="X69" s="107"/>
      <c r="Y69" s="113"/>
      <c r="Z69" s="122"/>
      <c r="AA69" s="113"/>
      <c r="AB69" s="115"/>
      <c r="AC69" s="112"/>
    </row>
    <row r="70" customFormat="false" ht="18.75" hidden="false" customHeight="false" outlineLevel="0" collapsed="false">
      <c r="X70" s="107"/>
      <c r="Y70" s="113"/>
      <c r="Z70" s="122"/>
      <c r="AA70" s="113"/>
      <c r="AB70" s="115"/>
      <c r="AC70" s="112"/>
    </row>
    <row r="71" customFormat="false" ht="18.75" hidden="false" customHeight="false" outlineLevel="0" collapsed="false">
      <c r="X71" s="107"/>
      <c r="Y71" s="113"/>
      <c r="Z71" s="122"/>
      <c r="AA71" s="113"/>
      <c r="AB71" s="115"/>
      <c r="AC71" s="112"/>
    </row>
    <row r="72" customFormat="false" ht="18.75" hidden="false" customHeight="false" outlineLevel="0" collapsed="false">
      <c r="X72" s="107"/>
      <c r="Y72" s="108"/>
      <c r="Z72" s="109"/>
      <c r="AA72" s="113"/>
      <c r="AB72" s="115"/>
      <c r="AC72" s="112"/>
    </row>
    <row r="73" customFormat="false" ht="18.75" hidden="false" customHeight="false" outlineLevel="0" collapsed="false">
      <c r="X73" s="107"/>
      <c r="Y73" s="108"/>
      <c r="Z73" s="109"/>
      <c r="AA73" s="113"/>
      <c r="AB73" s="115"/>
      <c r="AC73" s="112"/>
    </row>
    <row r="74" customFormat="false" ht="18.75" hidden="false" customHeight="false" outlineLevel="0" collapsed="false">
      <c r="X74" s="107"/>
      <c r="Y74" s="108"/>
      <c r="Z74" s="109"/>
      <c r="AA74" s="113"/>
      <c r="AB74" s="115"/>
      <c r="AC74" s="112"/>
    </row>
    <row r="75" customFormat="false" ht="18.75" hidden="false" customHeight="false" outlineLevel="0" collapsed="false">
      <c r="X75" s="107"/>
      <c r="Y75" s="108"/>
      <c r="Z75" s="109"/>
      <c r="AA75" s="113"/>
      <c r="AB75" s="115"/>
      <c r="AC75" s="112"/>
    </row>
    <row r="76" customFormat="false" ht="18.75" hidden="false" customHeight="false" outlineLevel="0" collapsed="false">
      <c r="X76" s="116"/>
      <c r="Y76" s="108"/>
      <c r="Z76" s="109"/>
      <c r="AA76" s="113"/>
      <c r="AB76" s="115"/>
      <c r="AC76" s="112"/>
    </row>
    <row r="77" customFormat="false" ht="18.75" hidden="false" customHeight="false" outlineLevel="0" collapsed="false">
      <c r="X77" s="116"/>
      <c r="Y77" s="108"/>
      <c r="Z77" s="109"/>
      <c r="AA77" s="113"/>
      <c r="AB77" s="115"/>
      <c r="AC77" s="112"/>
    </row>
    <row r="78" customFormat="false" ht="18.75" hidden="false" customHeight="false" outlineLevel="0" collapsed="false">
      <c r="X78" s="107"/>
      <c r="Y78" s="108"/>
      <c r="Z78" s="109"/>
      <c r="AA78" s="113"/>
      <c r="AB78" s="115"/>
      <c r="AC78" s="112"/>
    </row>
    <row r="79" customFormat="false" ht="18.75" hidden="false" customHeight="false" outlineLevel="0" collapsed="false">
      <c r="X79" s="107"/>
      <c r="Y79" s="108"/>
      <c r="Z79" s="109"/>
      <c r="AA79" s="113"/>
      <c r="AB79" s="115"/>
      <c r="AC79" s="112"/>
    </row>
    <row r="80" customFormat="false" ht="18.75" hidden="false" customHeight="false" outlineLevel="0" collapsed="false">
      <c r="X80" s="107"/>
      <c r="Y80" s="108"/>
      <c r="Z80" s="109"/>
      <c r="AA80" s="113"/>
      <c r="AB80" s="115"/>
      <c r="AC80" s="112"/>
    </row>
    <row r="81" customFormat="false" ht="18.75" hidden="false" customHeight="false" outlineLevel="0" collapsed="false">
      <c r="X81" s="107"/>
      <c r="Y81" s="108"/>
      <c r="Z81" s="109"/>
      <c r="AA81" s="113"/>
      <c r="AB81" s="115"/>
      <c r="AC81" s="112"/>
    </row>
    <row r="82" customFormat="false" ht="18.75" hidden="false" customHeight="false" outlineLevel="0" collapsed="false">
      <c r="X82" s="107"/>
      <c r="Y82" s="108"/>
      <c r="Z82" s="109"/>
      <c r="AA82" s="113"/>
      <c r="AB82" s="115"/>
      <c r="AC82" s="112"/>
    </row>
    <row r="83" customFormat="false" ht="18.75" hidden="false" customHeight="false" outlineLevel="0" collapsed="false">
      <c r="X83" s="107"/>
      <c r="Y83" s="108"/>
      <c r="Z83" s="109"/>
      <c r="AA83" s="113"/>
      <c r="AB83" s="115"/>
      <c r="AC83" s="112"/>
    </row>
    <row r="84" customFormat="false" ht="18.75" hidden="false" customHeight="false" outlineLevel="0" collapsed="false">
      <c r="X84" s="107"/>
      <c r="Y84" s="108"/>
      <c r="Z84" s="109"/>
      <c r="AA84" s="113"/>
      <c r="AB84" s="115"/>
      <c r="AC84" s="112"/>
    </row>
    <row r="85" customFormat="false" ht="18.75" hidden="false" customHeight="false" outlineLevel="0" collapsed="false">
      <c r="X85" s="107"/>
      <c r="Y85" s="108"/>
      <c r="Z85" s="109"/>
      <c r="AA85" s="113"/>
      <c r="AB85" s="115"/>
      <c r="AC85" s="112"/>
    </row>
    <row r="86" customFormat="false" ht="18.75" hidden="false" customHeight="false" outlineLevel="0" collapsed="false">
      <c r="X86" s="107"/>
      <c r="Y86" s="108"/>
      <c r="Z86" s="109"/>
      <c r="AA86" s="113"/>
      <c r="AB86" s="115"/>
      <c r="AC86" s="112"/>
    </row>
    <row r="87" customFormat="false" ht="18.75" hidden="false" customHeight="false" outlineLevel="0" collapsed="false">
      <c r="X87" s="107"/>
      <c r="Y87" s="108"/>
      <c r="Z87" s="109"/>
      <c r="AA87" s="113"/>
      <c r="AB87" s="115"/>
      <c r="AC87" s="112"/>
    </row>
    <row r="88" customFormat="false" ht="18.75" hidden="false" customHeight="false" outlineLevel="0" collapsed="false">
      <c r="X88" s="107"/>
      <c r="Y88" s="108"/>
      <c r="Z88" s="109"/>
      <c r="AA88" s="113"/>
      <c r="AB88" s="115"/>
      <c r="AC88" s="112"/>
    </row>
    <row r="89" customFormat="false" ht="18.75" hidden="false" customHeight="false" outlineLevel="0" collapsed="false">
      <c r="X89" s="107"/>
      <c r="Y89" s="108"/>
      <c r="Z89" s="109"/>
      <c r="AA89" s="113"/>
      <c r="AB89" s="115"/>
      <c r="AC89" s="112"/>
    </row>
    <row r="90" customFormat="false" ht="18.75" hidden="false" customHeight="false" outlineLevel="0" collapsed="false">
      <c r="X90" s="107"/>
      <c r="Y90" s="108"/>
      <c r="Z90" s="109"/>
      <c r="AA90" s="113"/>
      <c r="AB90" s="115"/>
      <c r="AC90" s="112"/>
    </row>
    <row r="91" customFormat="false" ht="18.75" hidden="false" customHeight="false" outlineLevel="0" collapsed="false">
      <c r="X91" s="107"/>
      <c r="Y91" s="108"/>
      <c r="Z91" s="109"/>
      <c r="AA91" s="113"/>
      <c r="AB91" s="115"/>
      <c r="AC91" s="112"/>
    </row>
    <row r="92" customFormat="false" ht="18.75" hidden="false" customHeight="false" outlineLevel="0" collapsed="false">
      <c r="X92" s="107"/>
      <c r="Y92" s="108"/>
      <c r="Z92" s="109"/>
      <c r="AA92" s="113"/>
      <c r="AB92" s="115"/>
      <c r="AC92" s="112"/>
    </row>
    <row r="93" customFormat="false" ht="18.75" hidden="false" customHeight="false" outlineLevel="0" collapsed="false">
      <c r="X93" s="107"/>
      <c r="Y93" s="108"/>
      <c r="Z93" s="109"/>
      <c r="AA93" s="113"/>
      <c r="AB93" s="115"/>
      <c r="AC93" s="112"/>
    </row>
    <row r="94" customFormat="false" ht="18.75" hidden="false" customHeight="false" outlineLevel="0" collapsed="false">
      <c r="X94" s="117"/>
      <c r="Y94" s="118"/>
      <c r="Z94" s="119"/>
      <c r="AA94" s="123"/>
      <c r="AB94" s="124"/>
      <c r="AC94" s="112"/>
    </row>
    <row r="95" customFormat="false" ht="18.75" hidden="false" customHeight="false" outlineLevel="0" collapsed="false">
      <c r="X95" s="107"/>
      <c r="Y95" s="108"/>
      <c r="Z95" s="109"/>
      <c r="AA95" s="113"/>
      <c r="AB95" s="115"/>
      <c r="AC95" s="112"/>
    </row>
    <row r="96" customFormat="false" ht="18.75" hidden="false" customHeight="false" outlineLevel="0" collapsed="false">
      <c r="X96" s="107"/>
      <c r="Y96" s="108"/>
      <c r="Z96" s="109"/>
      <c r="AA96" s="113"/>
      <c r="AB96" s="115"/>
    </row>
    <row r="97" customFormat="false" ht="18.75" hidden="false" customHeight="false" outlineLevel="0" collapsed="false">
      <c r="X97" s="107"/>
      <c r="Y97" s="108"/>
      <c r="Z97" s="109"/>
      <c r="AA97" s="113"/>
      <c r="AB97" s="115"/>
    </row>
    <row r="98" customFormat="false" ht="18.75" hidden="false" customHeight="false" outlineLevel="0" collapsed="false">
      <c r="X98" s="107"/>
      <c r="Y98" s="108"/>
      <c r="Z98" s="109"/>
      <c r="AA98" s="113"/>
      <c r="AB98" s="115"/>
    </row>
    <row r="99" customFormat="false" ht="18.75" hidden="false" customHeight="false" outlineLevel="0" collapsed="false">
      <c r="X99" s="125"/>
      <c r="Y99" s="126"/>
      <c r="Z99" s="127"/>
      <c r="AA99" s="128"/>
      <c r="AB99" s="12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3:15:47Z</dcterms:created>
  <dc:creator>วชรศกด สเรนทรางกร</dc:creator>
  <dc:description/>
  <dc:language>en-US</dc:language>
  <cp:lastModifiedBy>Noom</cp:lastModifiedBy>
  <cp:lastPrinted>2007-11-09T01:55:01Z</cp:lastPrinted>
  <dcterms:modified xsi:type="dcterms:W3CDTF">2025-05-15T07:32:07Z</dcterms:modified>
  <cp:revision>0</cp:revision>
  <dc:subject/>
  <dc:title/>
</cp:coreProperties>
</file>