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88" sheetId="1" state="visible" r:id="rId2"/>
    <sheet name="1989" sheetId="2" state="visible" r:id="rId3"/>
    <sheet name="1990" sheetId="3" state="visible" r:id="rId4"/>
    <sheet name="199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  <sheet name="2016" sheetId="19" state="visible" r:id="rId20"/>
    <sheet name="2017" sheetId="20" state="visible" r:id="rId21"/>
    <sheet name="2018" sheetId="21" state="visible" r:id="rId22"/>
    <sheet name="2019" sheetId="22" state="visible" r:id="rId23"/>
    <sheet name="2020" sheetId="23" state="visible" r:id="rId24"/>
    <sheet name="2021" sheetId="24" state="visible" r:id="rId25"/>
    <sheet name="2022" sheetId="25" state="visible" r:id="rId26"/>
    <sheet name="2023" sheetId="26" state="visible" r:id="rId27"/>
    <sheet name="2024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job" vbProcedure="false">'[5]c-form'!$B$7</definedName>
    <definedName function="false" hidden="false" name="jobooy" vbProcedure="false">'[6]c-form'!$B$7</definedName>
    <definedName function="false" hidden="false" name="name" vbProcedure="false">'[4]c-form'!$B$7</definedName>
    <definedName function="false" hidden="false" name="_xlfn_SINGLE" vbProcedure="false"/>
    <definedName function="false" hidden="false" localSheetId="6" name="ExternalData_1" vbProcedure="false">'2004'!$A$9:$M$40</definedName>
    <definedName function="false" hidden="false" localSheetId="6" name="ExternalData_2" vbProcedure="false">'2004'!$A$59:$M$90</definedName>
    <definedName function="false" hidden="false" localSheetId="7" name="ExternalData_1" vbProcedure="false">'2005'!$A$9:$M$40</definedName>
    <definedName function="false" hidden="false" localSheetId="7" name="ExternalData_2" vbProcedure="false">'2005'!$A$9:$M$40</definedName>
    <definedName function="false" hidden="false" localSheetId="7" name="ExternalData_3" vbProcedure="false">'2005'!$A$64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421"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-</t>
  </si>
  <si>
    <t xml:space="preserve">Highway</t>
  </si>
  <si>
    <t xml:space="preserve">Bridge,</t>
  </si>
  <si>
    <t xml:space="preserve">Ngao, L</t>
  </si>
  <si>
    <t xml:space="preserve">ampang Y</t>
  </si>
  <si>
    <t xml:space="preserve">.13A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gao</t>
  </si>
  <si>
    <t xml:space="preserve">T</t>
  </si>
  <si>
    <t xml:space="preserve">HAILAND</t>
  </si>
  <si>
    <t xml:space="preserve">RIVER</t>
  </si>
  <si>
    <t xml:space="preserve">Yom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ATING CU</t>
  </si>
  <si>
    <t xml:space="preserve">RVE HC1.004</t>
  </si>
  <si>
    <t xml:space="preserve">1Y/1988</t>
  </si>
  <si>
    <t xml:space="preserve">WATER</t>
  </si>
  <si>
    <t xml:space="preserve">YEAR - 1</t>
  </si>
  <si>
    <t xml:space="preserve">GAG</t>
  </si>
  <si>
    <t xml:space="preserve">E HEIGHT</t>
  </si>
  <si>
    <t xml:space="preserve">IN METE</t>
  </si>
  <si>
    <t xml:space="preserve">R (MSL),</t>
  </si>
  <si>
    <t xml:space="preserve">WATER Y</t>
  </si>
  <si>
    <t xml:space="preserve">EAR APRI</t>
  </si>
  <si>
    <t xml:space="preserve">L 1, 198</t>
  </si>
  <si>
    <t xml:space="preserve">8 TO MAR</t>
  </si>
  <si>
    <t xml:space="preserve">CH 31, 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  2</t>
  </si>
  <si>
    <t xml:space="preserve">.40 M (M</t>
  </si>
  <si>
    <t xml:space="preserve">SL), AT</t>
  </si>
  <si>
    <t xml:space="preserve">6.00 HO</t>
  </si>
  <si>
    <t xml:space="preserve">URS, ON</t>
  </si>
  <si>
    <t xml:space="preserve">Sep 17,</t>
  </si>
  <si>
    <t xml:space="preserve">ZERO GA</t>
  </si>
  <si>
    <t xml:space="preserve">GE AT B</t>
  </si>
  <si>
    <t xml:space="preserve">OTTOM EL</t>
  </si>
  <si>
    <t xml:space="preserve">EVATION</t>
  </si>
  <si>
    <t xml:space="preserve">.30 M (M</t>
  </si>
  <si>
    <t xml:space="preserve">SL), RIV</t>
  </si>
  <si>
    <t xml:space="preserve">ER BED</t>
  </si>
  <si>
    <t xml:space="preserve">M (MSL)</t>
  </si>
  <si>
    <t xml:space="preserve">LEFT BA</t>
  </si>
  <si>
    <t xml:space="preserve">NK ELEV</t>
  </si>
  <si>
    <t xml:space="preserve">ATION</t>
  </si>
  <si>
    <t xml:space="preserve">M (M</t>
  </si>
  <si>
    <t xml:space="preserve">SL)</t>
  </si>
  <si>
    <t xml:space="preserve">RIGHT B</t>
  </si>
  <si>
    <t xml:space="preserve">ANK ELE</t>
  </si>
  <si>
    <t xml:space="preserve">VATION</t>
  </si>
  <si>
    <t xml:space="preserve">SL), DRA</t>
  </si>
  <si>
    <t xml:space="preserve">INAGE AR</t>
  </si>
  <si>
    <t xml:space="preserve">E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</t>
  </si>
  <si>
    <t xml:space="preserve">RIL 1, 1</t>
  </si>
  <si>
    <t xml:space="preserve">988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0 CMS, A</t>
  </si>
  <si>
    <t xml:space="preserve">T    2.4</t>
  </si>
  <si>
    <t xml:space="preserve">0 M (MSL</t>
  </si>
  <si>
    <t xml:space="preserve">), AT  6</t>
  </si>
  <si>
    <t xml:space="preserve">.00 HOUR</t>
  </si>
  <si>
    <t xml:space="preserve">S, ON Se</t>
  </si>
  <si>
    <t xml:space="preserve">p 17, 19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RVE HC1.011</t>
  </si>
  <si>
    <t xml:space="preserve">1Y/1989</t>
  </si>
  <si>
    <t xml:space="preserve">YEAR - 19</t>
  </si>
  <si>
    <t xml:space="preserve">EAR APRIL</t>
  </si>
  <si>
    <t xml:space="preserve">1, 1989</t>
  </si>
  <si>
    <t xml:space="preserve">TO MAR</t>
  </si>
  <si>
    <t xml:space="preserve">HT   270</t>
  </si>
  <si>
    <t xml:space="preserve">.91 M (M</t>
  </si>
  <si>
    <t xml:space="preserve">18.00 HOU</t>
  </si>
  <si>
    <t xml:space="preserve">RS, ON A</t>
  </si>
  <si>
    <t xml:space="preserve">ug  6,</t>
  </si>
  <si>
    <t xml:space="preserve">INAGE ARE</t>
  </si>
  <si>
    <t xml:space="preserve">A</t>
  </si>
  <si>
    <t xml:space="preserve">YEAR APR</t>
  </si>
  <si>
    <t xml:space="preserve">IL 1, 1</t>
  </si>
  <si>
    <t xml:space="preserve">989 TO M</t>
  </si>
  <si>
    <t xml:space="preserve">5 CMS, A</t>
  </si>
  <si>
    <t xml:space="preserve">T  270.9</t>
  </si>
  <si>
    <t xml:space="preserve">1 M (MSL</t>
  </si>
  <si>
    <t xml:space="preserve">), AT 18</t>
  </si>
  <si>
    <t xml:space="preserve">.00 HOURS</t>
  </si>
  <si>
    <t xml:space="preserve">, ON Aug</t>
  </si>
  <si>
    <t xml:space="preserve">6, 19</t>
  </si>
  <si>
    <t xml:space="preserve">DATA P</t>
  </si>
  <si>
    <t xml:space="preserve">ROCESSIN</t>
  </si>
  <si>
    <t xml:space="preserve">STATIO</t>
  </si>
  <si>
    <t xml:space="preserve">N      -</t>
  </si>
  <si>
    <t xml:space="preserve">Ban Lua</t>
  </si>
  <si>
    <t xml:space="preserve">ng Nua</t>
  </si>
  <si>
    <t xml:space="preserve">, A. Ngao</t>
  </si>
  <si>
    <t xml:space="preserve">, Lampa</t>
  </si>
  <si>
    <t xml:space="preserve">ng, Y.13</t>
  </si>
  <si>
    <t xml:space="preserve">SYSTEM -</t>
  </si>
  <si>
    <t xml:space="preserve">RVE HC1.017</t>
  </si>
  <si>
    <t xml:space="preserve">9Y/1990</t>
  </si>
  <si>
    <t xml:space="preserve">IN METER</t>
  </si>
  <si>
    <t xml:space="preserve">(MSL),</t>
  </si>
  <si>
    <t xml:space="preserve">1, 1990</t>
  </si>
  <si>
    <t xml:space="preserve">----</t>
  </si>
  <si>
    <t xml:space="preserve">HT   270.</t>
  </si>
  <si>
    <t xml:space="preserve">36 M (M</t>
  </si>
  <si>
    <t xml:space="preserve">9.00 HOU</t>
  </si>
  <si>
    <t xml:space="preserve">ug  1,</t>
  </si>
  <si>
    <t xml:space="preserve">ZERO G</t>
  </si>
  <si>
    <t xml:space="preserve">AGE AT B</t>
  </si>
  <si>
    <t xml:space="preserve">30 M (M</t>
  </si>
  <si>
    <t xml:space="preserve">LEFT B</t>
  </si>
  <si>
    <t xml:space="preserve">ANK ELEV</t>
  </si>
  <si>
    <t xml:space="preserve">RIGHT</t>
  </si>
  <si>
    <t xml:space="preserve">BANK ELE</t>
  </si>
  <si>
    <t xml:space="preserve">990 TO M</t>
  </si>
  <si>
    <t xml:space="preserve">MOMENT</t>
  </si>
  <si>
    <t xml:space="preserve">8 CMS, A</t>
  </si>
  <si>
    <t xml:space="preserve">T  270.36</t>
  </si>
  <si>
    <t xml:space="preserve">M (MSL</t>
  </si>
  <si>
    <t xml:space="preserve">), AT  9</t>
  </si>
  <si>
    <t xml:space="preserve">1, 19</t>
  </si>
  <si>
    <t xml:space="preserve">SECOND/SQ</t>
  </si>
  <si>
    <t xml:space="preserve">UARE KM</t>
  </si>
  <si>
    <t xml:space="preserve">ng Nua ,</t>
  </si>
  <si>
    <t xml:space="preserve">A.Ngao,</t>
  </si>
  <si>
    <t xml:space="preserve">Lampang</t>
  </si>
  <si>
    <t xml:space="preserve">Y.13A</t>
  </si>
  <si>
    <t xml:space="preserve">RVE HC1.024</t>
  </si>
  <si>
    <t xml:space="preserve">3Y/1991</t>
  </si>
  <si>
    <t xml:space="preserve">1, 1991</t>
  </si>
  <si>
    <t xml:space="preserve">*******</t>
  </si>
  <si>
    <t xml:space="preserve">.94 M (M</t>
  </si>
  <si>
    <t xml:space="preserve">13.00 HOU</t>
  </si>
  <si>
    <t xml:space="preserve">RS, ON S</t>
  </si>
  <si>
    <t xml:space="preserve">ep 11,</t>
  </si>
  <si>
    <t xml:space="preserve">991 TO M</t>
  </si>
  <si>
    <t xml:space="preserve">********</t>
  </si>
  <si>
    <t xml:space="preserve">6 CMS, A</t>
  </si>
  <si>
    <t xml:space="preserve">4 M (MSL</t>
  </si>
  <si>
    <t xml:space="preserve">), AT 13</t>
  </si>
  <si>
    <t xml:space="preserve">, ON Sep</t>
  </si>
  <si>
    <t xml:space="preserve">11, 19</t>
  </si>
  <si>
    <t xml:space="preserve">YIELD *</t>
  </si>
  <si>
    <t xml:space="preserve">ng Nua,</t>
  </si>
  <si>
    <t xml:space="preserve">Ngao, La</t>
  </si>
  <si>
    <t xml:space="preserve">mpang Y.</t>
  </si>
  <si>
    <t xml:space="preserve">13A</t>
  </si>
  <si>
    <t xml:space="preserve">Yom Riv</t>
  </si>
  <si>
    <t xml:space="preserve">er</t>
  </si>
  <si>
    <t xml:space="preserve">RVE HC1.109</t>
  </si>
  <si>
    <t xml:space="preserve">9Y/2002</t>
  </si>
  <si>
    <t xml:space="preserve">YEAR - 20</t>
  </si>
  <si>
    <t xml:space="preserve">1, 2002</t>
  </si>
  <si>
    <t xml:space="preserve">CH 31, 2</t>
  </si>
  <si>
    <t xml:space="preserve">.97 M (M</t>
  </si>
  <si>
    <t xml:space="preserve">12.00 HOU</t>
  </si>
  <si>
    <t xml:space="preserve">EP  7,</t>
  </si>
  <si>
    <t xml:space="preserve">IL 1, 2</t>
  </si>
  <si>
    <t xml:space="preserve">002 TO M</t>
  </si>
  <si>
    <t xml:space="preserve">7 M (MSL</t>
  </si>
  <si>
    <t xml:space="preserve">), AT 12</t>
  </si>
  <si>
    <t xml:space="preserve">, ON SEP</t>
  </si>
  <si>
    <t xml:space="preserve">7, 20</t>
  </si>
  <si>
    <t xml:space="preserve">RVE HC1.120</t>
  </si>
  <si>
    <t xml:space="preserve">5Y/2003</t>
  </si>
  <si>
    <t xml:space="preserve">YEAR - 2</t>
  </si>
  <si>
    <t xml:space="preserve">L 1, 2003</t>
  </si>
  <si>
    <t xml:space="preserve">.62 M (M</t>
  </si>
  <si>
    <t xml:space="preserve">13.00 HO</t>
  </si>
  <si>
    <t xml:space="preserve">URS, ON S</t>
  </si>
  <si>
    <t xml:space="preserve">EP 14,</t>
  </si>
  <si>
    <t xml:space="preserve">003 TO M</t>
  </si>
  <si>
    <t xml:space="preserve">4 CMS, A</t>
  </si>
  <si>
    <t xml:space="preserve">T  270.6</t>
  </si>
  <si>
    <t xml:space="preserve">2 M (MSL</t>
  </si>
  <si>
    <t xml:space="preserve">S, ON SEP</t>
  </si>
  <si>
    <t xml:space="preserve">14, 20</t>
  </si>
  <si>
    <t xml:space="preserve">Ban Luang Nua, Ngao, Lampang Y.13A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,  AT 15:00 HOURS,  ON SEP 2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17:00 HOURS,  ON OCT 30, 2005</t>
  </si>
  <si>
    <t xml:space="preserve"> M.(MSL.)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118.20 CMS,  AT  271.34 M.(MSL.),  AT  17:00 HOURS,  ON OCT 30,  2005</t>
    </r>
  </si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Luang Nua,  Ngao, Lampang,Y.13A</t>
  </si>
  <si>
    <t xml:space="preserve">Water  Year   2006</t>
  </si>
  <si>
    <t xml:space="preserve">Rating  Curve  HC.1 1559 Y/2006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70.47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Sep 2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. / 1681</t>
  </si>
  <si>
    <t xml:space="preserve">GAGE HEIGHT IN METER (MSL.), Water Year April 1, 2007 to March 31,  2008</t>
  </si>
  <si>
    <t xml:space="preserve">296.60  M ( MSL. ),  AT  06:00  Hours, On  JUN  28,  2007</t>
  </si>
  <si>
    <t xml:space="preserve">268.3  M  ( MSL. ),  River Bed   267.51  M  ( MSL. )</t>
  </si>
  <si>
    <t xml:space="preserve">274.8  M  ( MSL.) </t>
  </si>
  <si>
    <t xml:space="preserve">274.81  M  ( MSL.),     Drainage Area    380  Square Kilometers</t>
  </si>
  <si>
    <t xml:space="preserve">Discharge,  in  Cubic Meter per Second, Water Year April 1, 2007 to March 31,  2008</t>
  </si>
  <si>
    <t xml:space="preserve">1.3</t>
  </si>
  <si>
    <t xml:space="preserve">JUN 28, 2007</t>
  </si>
  <si>
    <t xml:space="preserve">Water  Year   2008</t>
  </si>
  <si>
    <t xml:space="preserve">Rating  Curve  HC.1/1799</t>
  </si>
  <si>
    <t xml:space="preserve">Discharge,  in  Cubic Meter per Second, Water Year April 1, 2008 to March 31,  2009</t>
  </si>
  <si>
    <t xml:space="preserve">1.76</t>
  </si>
  <si>
    <t xml:space="preserve">MAY 22, 2008</t>
  </si>
  <si>
    <t xml:space="preserve">Water  Year   2009</t>
  </si>
  <si>
    <t xml:space="preserve">Rating  Curve  HC.1/1919</t>
  </si>
  <si>
    <t xml:space="preserve">Discharge,  in  Cubic Meter per Second, Water Year April 1, 2009 to March 31,  2010</t>
  </si>
  <si>
    <t xml:space="preserve">270.2</t>
  </si>
  <si>
    <t xml:space="preserve">9</t>
  </si>
  <si>
    <t xml:space="preserve">OCT 6, 2009</t>
  </si>
  <si>
    <t xml:space="preserve">Water  Year   2010</t>
  </si>
  <si>
    <t xml:space="preserve">Rating  Curve  HC.1/2051</t>
  </si>
  <si>
    <t xml:space="preserve">Discharge,  in  Cubic Meter per Second, Water Year April 1, 2010 to March 31,  2011</t>
  </si>
  <si>
    <t xml:space="preserve">270.27</t>
  </si>
  <si>
    <t xml:space="preserve">12</t>
  </si>
  <si>
    <t xml:space="preserve">SEP 14, 2010</t>
  </si>
  <si>
    <t xml:space="preserve">Water  Year   2011</t>
  </si>
  <si>
    <t xml:space="preserve">Rating  Curve  HC.1/2188</t>
  </si>
  <si>
    <t xml:space="preserve">Discharge,  in  Cubic Meter per Second, Water Year April 1, 2011 to March 31,  2012</t>
  </si>
  <si>
    <t xml:space="preserve">271.185</t>
  </si>
  <si>
    <t xml:space="preserve">10</t>
  </si>
  <si>
    <t xml:space="preserve">AUG 1, 2011</t>
  </si>
  <si>
    <t xml:space="preserve">Water  Year   2012</t>
  </si>
  <si>
    <t xml:space="preserve">Rating  Curve  HC.1/2338</t>
  </si>
  <si>
    <t xml:space="preserve">Discharge,  in  Cubic Meter per Second, Water Year April 1, 2012 to March 31,  2013</t>
  </si>
  <si>
    <t xml:space="preserve">270.35</t>
  </si>
  <si>
    <t xml:space="preserve">SEP 4, 2012</t>
  </si>
  <si>
    <t xml:space="preserve">Water  Year   2013</t>
  </si>
  <si>
    <t xml:space="preserve">Rating  Curve  HC.1/2486</t>
  </si>
  <si>
    <t xml:space="preserve">Discharge,  in  Cubic Meter per Second, Water Year April 1, 2013 to March 31,  2014</t>
  </si>
  <si>
    <t xml:space="preserve">270.56</t>
  </si>
  <si>
    <t xml:space="preserve">AUG 11, 2013</t>
  </si>
  <si>
    <t xml:space="preserve">Water  Year   2014</t>
  </si>
  <si>
    <t xml:space="preserve">Rating  Curve  HC.1/2630</t>
  </si>
  <si>
    <t xml:space="preserve">Discharge,  in  Cubic Meter per Second, Water Year April 1, 2014 to March 31,  2015</t>
  </si>
  <si>
    <t xml:space="preserve">270.85</t>
  </si>
  <si>
    <t xml:space="preserve">5</t>
  </si>
  <si>
    <t xml:space="preserve">AUG 20, 2014</t>
  </si>
  <si>
    <t xml:space="preserve">Water  Year   2015</t>
  </si>
  <si>
    <t xml:space="preserve">Rating  Curve  HC.1/2762</t>
  </si>
  <si>
    <t xml:space="preserve">Discharge,  in  Cubic Meter per Second, Water Year April 1, 2015 to March 31,  2016</t>
  </si>
  <si>
    <t xml:space="preserve">269.95</t>
  </si>
  <si>
    <t xml:space="preserve">13</t>
  </si>
  <si>
    <t xml:space="preserve">SEP 4, 2015</t>
  </si>
  <si>
    <t xml:space="preserve">Nam mae Ngao</t>
  </si>
  <si>
    <t xml:space="preserve">Water  Year   2016</t>
  </si>
  <si>
    <t xml:space="preserve">Rating  Curve  HC.1/2888</t>
  </si>
  <si>
    <t xml:space="preserve">Discharge,  in  Cubic Meter per Second, Water Year April 1, 2016 to March 31,  2017</t>
  </si>
  <si>
    <t xml:space="preserve">18</t>
  </si>
  <si>
    <t xml:space="preserve">SEP 18, 2016</t>
  </si>
  <si>
    <t xml:space="preserve">Water  Year   2017</t>
  </si>
  <si>
    <t xml:space="preserve">Rating  Curve  HC.1/3014</t>
  </si>
  <si>
    <t xml:space="preserve">Discharge,  in  Cubic Meter per Second, Water Year April 1, 2017 to March 31,  2018</t>
  </si>
  <si>
    <t xml:space="preserve">269.82</t>
  </si>
  <si>
    <t xml:space="preserve">AUG 20, 2017</t>
  </si>
  <si>
    <t xml:space="preserve">Water  Year   2018</t>
  </si>
  <si>
    <t xml:space="preserve">Rating  Curve  HC.1/3146</t>
  </si>
  <si>
    <t xml:space="preserve">Discharge,  in  Cubic Meter per Second, Water Year April 1, 2018 to March 31,  2019</t>
  </si>
  <si>
    <t xml:space="preserve">270.86</t>
  </si>
  <si>
    <t xml:space="preserve">16</t>
  </si>
  <si>
    <t xml:space="preserve">AUG 18, 2018</t>
  </si>
  <si>
    <t xml:space="preserve">Water  Year   2019</t>
  </si>
  <si>
    <t xml:space="preserve">Rating  Curve  HC.1/3276</t>
  </si>
  <si>
    <t xml:space="preserve">Discharge,  in  Cubic Meter per Second, Water Year April 1, 2019 to March 31,  2020</t>
  </si>
  <si>
    <t xml:space="preserve">270.07</t>
  </si>
  <si>
    <t xml:space="preserve">AUG 10, 2019</t>
  </si>
  <si>
    <t xml:space="preserve">Water  Year   2020</t>
  </si>
  <si>
    <t xml:space="preserve">Rating  Curve  HC.1/3404</t>
  </si>
  <si>
    <t xml:space="preserve">Discharge,  in  Cubic Meter per Second, Water Year April 1, 2020 to March 31,  2021</t>
  </si>
  <si>
    <t xml:space="preserve">269.98</t>
  </si>
  <si>
    <t xml:space="preserve">7</t>
  </si>
  <si>
    <t xml:space="preserve">AUG 22, 2020</t>
  </si>
  <si>
    <t xml:space="preserve">Water  Year   2021</t>
  </si>
  <si>
    <t xml:space="preserve">Rating  Curve  HC.1/3534</t>
  </si>
  <si>
    <t xml:space="preserve">Discharge,  in  Cubic Meter per Second, Water Year April 1, 2021 to March 31,  2022</t>
  </si>
  <si>
    <t xml:space="preserve">270.13</t>
  </si>
  <si>
    <t xml:space="preserve">20</t>
  </si>
  <si>
    <t xml:space="preserve">OCT 23, 2021</t>
  </si>
  <si>
    <t xml:space="preserve">Water  Year   2022</t>
  </si>
  <si>
    <t xml:space="preserve">Rating  Curve  HC.1/3664</t>
  </si>
  <si>
    <t xml:space="preserve">Discharge,  in  Cubic Meter per Second, Water Year April 1, 2022 to March 31,  2023</t>
  </si>
  <si>
    <t xml:space="preserve">270.99</t>
  </si>
  <si>
    <t xml:space="preserve">24</t>
  </si>
  <si>
    <t xml:space="preserve">OCT 1, 2022</t>
  </si>
  <si>
    <t xml:space="preserve">Nam  Ngao</t>
  </si>
  <si>
    <t xml:space="preserve">Water  Year   2023</t>
  </si>
  <si>
    <t xml:space="preserve">Rating  Curve  HC.1/3792</t>
  </si>
  <si>
    <t xml:space="preserve">Discharge,  in  Cubic Meter per Second, Water Year April 1, 2023 to March 31,  2024</t>
  </si>
  <si>
    <t xml:space="preserve">270.96</t>
  </si>
  <si>
    <t xml:space="preserve">3</t>
  </si>
  <si>
    <t xml:space="preserve">SEP 14, 2023</t>
  </si>
  <si>
    <t xml:space="preserve">Water  Year   2024</t>
  </si>
  <si>
    <t xml:space="preserve">Rating  Curve  HC.1/3920</t>
  </si>
  <si>
    <t xml:space="preserve">Discharge,  in  Cubic Meter per Second, Water Year April 1, 2024 to March 31,  2025</t>
  </si>
  <si>
    <t xml:space="preserve">272.1</t>
  </si>
  <si>
    <t xml:space="preserve">15</t>
  </si>
  <si>
    <t xml:space="preserve">SEP 23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Y13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49;&#3617;&#3656;&#3609;&#3657;&#3635;&#3618;&#3617;/STREAMGH1-%20Y.13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18;&#3617;/STREAMGH1-%20Y.13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18;&#3617;/STREAMGH1-%20Y.13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13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13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18;&#3617;/STREAMGH1-%20Y.13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8;&#3617;/STREAMGH1%20-%20Y.%2013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8;&#3617;/STREAMGH1%20-%20Y.%2013A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8;&#3617;/STREAMGH1%20-%20Y.%2013A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8;&#3617;/STREAMGH1%20-%20Y.%2013A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8;&#3617;/STREAMGH1%20-%20Y.%2013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13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18;&#3617;/STREAMGH1-%20Y.1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8;&#3617;/STREAMGH1%20-%20Y.1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.26%202008/&#3649;&#3617;&#3656;&#3609;&#3657;&#3635;&#3618;&#3617;/STREAMGH1%20-%20Y.13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8;&#3617;/STREAMGH1%20-%20Y.13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49;&#3617;&#3656;&#3609;&#3657;&#3635;&#3618;&#3617;/STREAMGH1-%20Y.13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8;&#3617;/STREAMGH1-%20Y.13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18;&#3617;/STREAMGH1-%20Y.1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88</v>
          </cell>
        </row>
        <row r="12">
          <cell r="AB12">
            <v>268.897083333333</v>
          </cell>
        </row>
        <row r="13">
          <cell r="AB13">
            <v>268.855</v>
          </cell>
        </row>
        <row r="14">
          <cell r="AB14">
            <v>268.81</v>
          </cell>
        </row>
        <row r="15">
          <cell r="AB15">
            <v>268.779166666667</v>
          </cell>
        </row>
        <row r="16">
          <cell r="AB16">
            <v>268.75</v>
          </cell>
        </row>
        <row r="17">
          <cell r="AB17">
            <v>268.710416666667</v>
          </cell>
        </row>
        <row r="18">
          <cell r="AB18">
            <v>268.685416666667</v>
          </cell>
        </row>
        <row r="19">
          <cell r="AB19">
            <v>268.66</v>
          </cell>
        </row>
        <row r="20">
          <cell r="AB20">
            <v>268.64</v>
          </cell>
        </row>
        <row r="22">
          <cell r="AB22">
            <v>268.6425</v>
          </cell>
        </row>
        <row r="23">
          <cell r="AB23">
            <v>268.585416666667</v>
          </cell>
        </row>
        <row r="24">
          <cell r="AB24">
            <v>268.520833333333</v>
          </cell>
        </row>
        <row r="25">
          <cell r="AB25">
            <v>268.515416666667</v>
          </cell>
        </row>
        <row r="26">
          <cell r="AB26">
            <v>268.502916666667</v>
          </cell>
        </row>
        <row r="27">
          <cell r="AB27">
            <v>268.494166666667</v>
          </cell>
        </row>
        <row r="28">
          <cell r="AB28">
            <v>268.4725</v>
          </cell>
        </row>
        <row r="29">
          <cell r="AB29">
            <v>268.445833333333</v>
          </cell>
        </row>
        <row r="30">
          <cell r="AB30">
            <v>268.436666666667</v>
          </cell>
        </row>
        <row r="31">
          <cell r="AB31">
            <v>268.4125</v>
          </cell>
        </row>
        <row r="33">
          <cell r="AB33">
            <v>268.519583333333</v>
          </cell>
        </row>
        <row r="34">
          <cell r="AB34">
            <v>268.594166666667</v>
          </cell>
        </row>
        <row r="35">
          <cell r="AB35">
            <v>268.496666666667</v>
          </cell>
        </row>
        <row r="36">
          <cell r="AB36">
            <v>268.2725</v>
          </cell>
        </row>
        <row r="37">
          <cell r="AB37">
            <v>268.224583333333</v>
          </cell>
        </row>
        <row r="38">
          <cell r="AB38">
            <v>268.239166666667</v>
          </cell>
        </row>
        <row r="39">
          <cell r="AB39">
            <v>268.260416666667</v>
          </cell>
        </row>
        <row r="40">
          <cell r="AB40">
            <v>268.249166666667</v>
          </cell>
        </row>
        <row r="41">
          <cell r="AB41">
            <v>268.201666666667</v>
          </cell>
        </row>
        <row r="42">
          <cell r="AB42">
            <v>268.202916666667</v>
          </cell>
        </row>
        <row r="43">
          <cell r="AB43">
            <v>268.189583333333</v>
          </cell>
        </row>
      </sheetData>
      <sheetData sheetId="8">
        <row r="11">
          <cell r="AB11">
            <v>269.1025</v>
          </cell>
        </row>
        <row r="12">
          <cell r="AB12">
            <v>269.065416666667</v>
          </cell>
        </row>
        <row r="13">
          <cell r="AB13">
            <v>269.06625</v>
          </cell>
        </row>
        <row r="14">
          <cell r="AB14">
            <v>269.08</v>
          </cell>
        </row>
        <row r="15">
          <cell r="AB15">
            <v>269.074166666667</v>
          </cell>
        </row>
        <row r="16">
          <cell r="AB16">
            <v>269.07</v>
          </cell>
        </row>
        <row r="17">
          <cell r="AB17">
            <v>269.06</v>
          </cell>
        </row>
        <row r="18">
          <cell r="AB18">
            <v>269.06</v>
          </cell>
        </row>
        <row r="19">
          <cell r="AB19">
            <v>269.06</v>
          </cell>
        </row>
        <row r="20">
          <cell r="AB20">
            <v>269.063333333333</v>
          </cell>
        </row>
        <row r="22">
          <cell r="AB22">
            <v>269.066666666667</v>
          </cell>
        </row>
        <row r="23">
          <cell r="AB23">
            <v>269.06</v>
          </cell>
        </row>
        <row r="24">
          <cell r="AB24">
            <v>269.055416666667</v>
          </cell>
        </row>
        <row r="25">
          <cell r="AB25">
            <v>269.05</v>
          </cell>
        </row>
        <row r="26">
          <cell r="AB26">
            <v>269.05</v>
          </cell>
        </row>
        <row r="27">
          <cell r="AB27">
            <v>269.05</v>
          </cell>
        </row>
        <row r="28">
          <cell r="AB28">
            <v>269.042916666667</v>
          </cell>
        </row>
        <row r="29">
          <cell r="AB29">
            <v>269.0425</v>
          </cell>
        </row>
        <row r="30">
          <cell r="AB30">
            <v>269.04</v>
          </cell>
        </row>
        <row r="31">
          <cell r="AB31">
            <v>268.955416666667</v>
          </cell>
        </row>
        <row r="33">
          <cell r="AB33">
            <v>268.845416666667</v>
          </cell>
        </row>
        <row r="34">
          <cell r="AB34">
            <v>268.905416666667</v>
          </cell>
        </row>
        <row r="35">
          <cell r="AB35">
            <v>269.045</v>
          </cell>
        </row>
        <row r="36">
          <cell r="AB36">
            <v>268.960833333333</v>
          </cell>
        </row>
        <row r="37">
          <cell r="AB37">
            <v>268.827916666667</v>
          </cell>
        </row>
        <row r="38">
          <cell r="AB38">
            <v>268.82</v>
          </cell>
        </row>
        <row r="39">
          <cell r="AB39">
            <v>268.856666666667</v>
          </cell>
        </row>
        <row r="40">
          <cell r="AB40">
            <v>268.894166666667</v>
          </cell>
        </row>
        <row r="41">
          <cell r="AB41">
            <v>268.885416666667</v>
          </cell>
        </row>
      </sheetData>
      <sheetData sheetId="9">
        <row r="11">
          <cell r="AB11">
            <v>269.065833333333</v>
          </cell>
        </row>
        <row r="12">
          <cell r="AB12">
            <v>269.06</v>
          </cell>
        </row>
        <row r="13">
          <cell r="AB13">
            <v>269.06</v>
          </cell>
        </row>
        <row r="14">
          <cell r="AB14">
            <v>269.07</v>
          </cell>
        </row>
        <row r="15">
          <cell r="AB15">
            <v>269.065416666667</v>
          </cell>
        </row>
        <row r="16">
          <cell r="AB16">
            <v>269.06</v>
          </cell>
        </row>
        <row r="17">
          <cell r="AB17">
            <v>269.066666666667</v>
          </cell>
        </row>
        <row r="18">
          <cell r="AB18">
            <v>269.062916666667</v>
          </cell>
        </row>
        <row r="19">
          <cell r="AB19">
            <v>269.062083333333</v>
          </cell>
        </row>
        <row r="20">
          <cell r="AB20">
            <v>269.03625</v>
          </cell>
        </row>
        <row r="22">
          <cell r="AB22">
            <v>269.000833333333</v>
          </cell>
        </row>
        <row r="23">
          <cell r="AB23">
            <v>269</v>
          </cell>
        </row>
        <row r="24">
          <cell r="AB24">
            <v>269.025833333333</v>
          </cell>
        </row>
        <row r="25">
          <cell r="AB25">
            <v>269.045416666667</v>
          </cell>
        </row>
        <row r="26">
          <cell r="AB26">
            <v>269.035833333333</v>
          </cell>
        </row>
        <row r="27">
          <cell r="AB27">
            <v>269.03</v>
          </cell>
        </row>
        <row r="28">
          <cell r="AB28">
            <v>269.035833333333</v>
          </cell>
        </row>
        <row r="29">
          <cell r="AB29">
            <v>269.008333333333</v>
          </cell>
        </row>
        <row r="30">
          <cell r="AB30">
            <v>269.004166666667</v>
          </cell>
        </row>
        <row r="31">
          <cell r="AB31">
            <v>269.005416666667</v>
          </cell>
        </row>
        <row r="33">
          <cell r="AB33">
            <v>269.006666666667</v>
          </cell>
        </row>
        <row r="34">
          <cell r="AB34">
            <v>269.012083333333</v>
          </cell>
        </row>
        <row r="35">
          <cell r="AB35">
            <v>269</v>
          </cell>
        </row>
        <row r="36">
          <cell r="AB36">
            <v>269.001666666667</v>
          </cell>
        </row>
        <row r="37">
          <cell r="AB37">
            <v>269.021666666667</v>
          </cell>
        </row>
        <row r="38">
          <cell r="AB38">
            <v>269.09</v>
          </cell>
        </row>
        <row r="39">
          <cell r="AB39">
            <v>269.177083333333</v>
          </cell>
        </row>
        <row r="40">
          <cell r="AB40">
            <v>269.154166666667</v>
          </cell>
        </row>
        <row r="41">
          <cell r="AB41">
            <v>269.14</v>
          </cell>
        </row>
        <row r="42">
          <cell r="AB42">
            <v>269.13375</v>
          </cell>
        </row>
        <row r="43">
          <cell r="AB43">
            <v>269.13</v>
          </cell>
        </row>
      </sheetData>
      <sheetData sheetId="10">
        <row r="11">
          <cell r="AB11">
            <v>269.065833333333</v>
          </cell>
        </row>
        <row r="12">
          <cell r="AB12">
            <v>269.066666666667</v>
          </cell>
        </row>
        <row r="13">
          <cell r="AB13">
            <v>269.069166666667</v>
          </cell>
        </row>
        <row r="14">
          <cell r="AB14">
            <v>269.12</v>
          </cell>
        </row>
        <row r="15">
          <cell r="AB15">
            <v>269.197083333333</v>
          </cell>
        </row>
        <row r="16">
          <cell r="AB16">
            <v>269.172916666667</v>
          </cell>
        </row>
        <row r="17">
          <cell r="AB17">
            <v>269.147083333333</v>
          </cell>
        </row>
        <row r="18">
          <cell r="AB18">
            <v>269.144583333333</v>
          </cell>
        </row>
        <row r="19">
          <cell r="AB19">
            <v>269.134583333333</v>
          </cell>
        </row>
        <row r="20">
          <cell r="AB20">
            <v>269.13</v>
          </cell>
        </row>
        <row r="22">
          <cell r="AB22">
            <v>269.11625</v>
          </cell>
        </row>
        <row r="23">
          <cell r="AB23">
            <v>269.11</v>
          </cell>
        </row>
        <row r="24">
          <cell r="AB24">
            <v>269.10125</v>
          </cell>
        </row>
        <row r="25">
          <cell r="AB25">
            <v>269.08</v>
          </cell>
        </row>
        <row r="26">
          <cell r="AB26">
            <v>269.074166666667</v>
          </cell>
        </row>
        <row r="27">
          <cell r="AB27">
            <v>269.07</v>
          </cell>
        </row>
        <row r="28">
          <cell r="AB28">
            <v>269.07</v>
          </cell>
        </row>
        <row r="29">
          <cell r="AB29">
            <v>269.07375</v>
          </cell>
        </row>
        <row r="30">
          <cell r="AB30">
            <v>269.087083333333</v>
          </cell>
        </row>
        <row r="31">
          <cell r="AB31">
            <v>269.08</v>
          </cell>
        </row>
        <row r="33">
          <cell r="AB33">
            <v>269.08</v>
          </cell>
        </row>
        <row r="34">
          <cell r="AB34">
            <v>269.075</v>
          </cell>
        </row>
        <row r="35">
          <cell r="AB35">
            <v>269.07</v>
          </cell>
        </row>
        <row r="36">
          <cell r="AB36">
            <v>269.07</v>
          </cell>
        </row>
        <row r="37">
          <cell r="AB37">
            <v>269.057916666667</v>
          </cell>
        </row>
        <row r="38">
          <cell r="AB38">
            <v>269.05</v>
          </cell>
        </row>
        <row r="39">
          <cell r="AB39">
            <v>269.055416666667</v>
          </cell>
        </row>
        <row r="40">
          <cell r="AB40">
            <v>269.055416666667</v>
          </cell>
        </row>
        <row r="41">
          <cell r="AB41">
            <v>269.05</v>
          </cell>
        </row>
        <row r="42">
          <cell r="AB42">
            <v>269.05</v>
          </cell>
        </row>
        <row r="43">
          <cell r="AB43">
            <v>269.060833333333</v>
          </cell>
        </row>
      </sheetData>
      <sheetData sheetId="11">
        <row r="11">
          <cell r="AB11">
            <v>269.02</v>
          </cell>
        </row>
        <row r="12">
          <cell r="AB12">
            <v>269.042083333333</v>
          </cell>
        </row>
        <row r="13">
          <cell r="AB13">
            <v>269.07625</v>
          </cell>
        </row>
        <row r="14">
          <cell r="AB14">
            <v>269.073333333333</v>
          </cell>
        </row>
        <row r="15">
          <cell r="AB15">
            <v>269.07</v>
          </cell>
        </row>
        <row r="16">
          <cell r="AB16">
            <v>269.075833333333</v>
          </cell>
        </row>
        <row r="17">
          <cell r="AB17">
            <v>269.084583333333</v>
          </cell>
        </row>
        <row r="18">
          <cell r="AB18">
            <v>269.076666666667</v>
          </cell>
        </row>
        <row r="19">
          <cell r="AB19">
            <v>269.07</v>
          </cell>
        </row>
        <row r="20">
          <cell r="AB20">
            <v>269.084583333333</v>
          </cell>
        </row>
        <row r="22">
          <cell r="AB22">
            <v>269.110833333333</v>
          </cell>
        </row>
        <row r="23">
          <cell r="AB23">
            <v>269.13</v>
          </cell>
        </row>
        <row r="24">
          <cell r="AB24">
            <v>269.119166666667</v>
          </cell>
        </row>
        <row r="25">
          <cell r="AB25">
            <v>269.14125</v>
          </cell>
        </row>
        <row r="26">
          <cell r="AB26">
            <v>269.164583333333</v>
          </cell>
        </row>
        <row r="27">
          <cell r="AB27">
            <v>269.118333333333</v>
          </cell>
        </row>
        <row r="28">
          <cell r="AB28">
            <v>269.134166666667</v>
          </cell>
        </row>
        <row r="29">
          <cell r="AB29">
            <v>269.122083333333</v>
          </cell>
        </row>
        <row r="30">
          <cell r="AB30">
            <v>269.095833333333</v>
          </cell>
        </row>
        <row r="31">
          <cell r="AB31">
            <v>269.095</v>
          </cell>
        </row>
        <row r="33">
          <cell r="AB33">
            <v>269.059583333333</v>
          </cell>
        </row>
        <row r="34">
          <cell r="AB34">
            <v>269.005833333333</v>
          </cell>
        </row>
        <row r="35">
          <cell r="AB35">
            <v>269</v>
          </cell>
        </row>
        <row r="36">
          <cell r="AB36">
            <v>268.988333333333</v>
          </cell>
        </row>
        <row r="37">
          <cell r="AB37">
            <v>268.975416666667</v>
          </cell>
        </row>
        <row r="38">
          <cell r="AB38">
            <v>268.97</v>
          </cell>
        </row>
        <row r="39">
          <cell r="AB39">
            <v>268.992916666667</v>
          </cell>
        </row>
        <row r="40">
          <cell r="AB40">
            <v>269.02375</v>
          </cell>
        </row>
        <row r="41">
          <cell r="AB41">
            <v>268.998333333333</v>
          </cell>
        </row>
        <row r="42">
          <cell r="AB42">
            <v>269.052916666667</v>
          </cell>
        </row>
      </sheetData>
      <sheetData sheetId="12">
        <row r="11">
          <cell r="AB11">
            <v>269.137083333333</v>
          </cell>
        </row>
        <row r="12">
          <cell r="AB12">
            <v>269.144166666667</v>
          </cell>
        </row>
        <row r="13">
          <cell r="AB13">
            <v>269.122916666667</v>
          </cell>
        </row>
        <row r="14">
          <cell r="AB14">
            <v>269.071666666667</v>
          </cell>
        </row>
        <row r="15">
          <cell r="AB15">
            <v>269.055416666667</v>
          </cell>
        </row>
        <row r="16">
          <cell r="AB16">
            <v>269.0875</v>
          </cell>
        </row>
        <row r="17">
          <cell r="AB17">
            <v>269.129583333333</v>
          </cell>
        </row>
        <row r="18">
          <cell r="AB18">
            <v>269.114166666667</v>
          </cell>
        </row>
        <row r="19">
          <cell r="AB19">
            <v>269.185416666667</v>
          </cell>
        </row>
        <row r="20">
          <cell r="AB20">
            <v>269.456666666667</v>
          </cell>
        </row>
        <row r="22">
          <cell r="AB22">
            <v>269.38875</v>
          </cell>
        </row>
        <row r="23">
          <cell r="AB23">
            <v>269.278333333333</v>
          </cell>
        </row>
        <row r="24">
          <cell r="AB24">
            <v>269.21625</v>
          </cell>
        </row>
        <row r="25">
          <cell r="AB25">
            <v>269.160833333333</v>
          </cell>
        </row>
        <row r="26">
          <cell r="AB26">
            <v>269.126666666667</v>
          </cell>
        </row>
        <row r="27">
          <cell r="AB27">
            <v>269.100833333333</v>
          </cell>
        </row>
        <row r="28">
          <cell r="AB28">
            <v>269.065833333333</v>
          </cell>
        </row>
        <row r="29">
          <cell r="AB29">
            <v>269.06</v>
          </cell>
        </row>
        <row r="30">
          <cell r="AB30">
            <v>269.055416666667</v>
          </cell>
        </row>
        <row r="31">
          <cell r="AB31">
            <v>269.05</v>
          </cell>
        </row>
        <row r="33">
          <cell r="AB33">
            <v>269.05</v>
          </cell>
        </row>
        <row r="34">
          <cell r="AB34">
            <v>269.044583333333</v>
          </cell>
        </row>
        <row r="35">
          <cell r="AB35">
            <v>269.045416666667</v>
          </cell>
        </row>
        <row r="36">
          <cell r="AB36">
            <v>269.04</v>
          </cell>
        </row>
        <row r="37">
          <cell r="AB37">
            <v>269.044583333333</v>
          </cell>
        </row>
        <row r="38">
          <cell r="AB38">
            <v>269.04</v>
          </cell>
        </row>
        <row r="39">
          <cell r="AB39">
            <v>269.034166666667</v>
          </cell>
        </row>
        <row r="40">
          <cell r="AB40">
            <v>269.03</v>
          </cell>
        </row>
        <row r="41">
          <cell r="AB41">
            <v>269.03</v>
          </cell>
        </row>
        <row r="42">
          <cell r="AB42">
            <v>269.024166666667</v>
          </cell>
        </row>
        <row r="43">
          <cell r="AB43">
            <v>269.02</v>
          </cell>
        </row>
      </sheetData>
      <sheetData sheetId="13">
        <row r="11">
          <cell r="AB11">
            <v>269.134583333333</v>
          </cell>
        </row>
        <row r="12">
          <cell r="AB12">
            <v>269.119166666667</v>
          </cell>
        </row>
        <row r="13">
          <cell r="AB13">
            <v>269.129166666667</v>
          </cell>
        </row>
        <row r="14">
          <cell r="AB14">
            <v>269.662916666667</v>
          </cell>
        </row>
        <row r="15">
          <cell r="AB15">
            <v>269.54375</v>
          </cell>
        </row>
        <row r="16">
          <cell r="AB16">
            <v>269.425</v>
          </cell>
        </row>
        <row r="17">
          <cell r="AB17">
            <v>269.5025</v>
          </cell>
        </row>
        <row r="18">
          <cell r="AB18">
            <v>269.33</v>
          </cell>
        </row>
        <row r="19">
          <cell r="AB19">
            <v>269.25625</v>
          </cell>
        </row>
        <row r="20">
          <cell r="AB20">
            <v>269.195</v>
          </cell>
        </row>
        <row r="22">
          <cell r="AB22">
            <v>269.195416666667</v>
          </cell>
        </row>
        <row r="23">
          <cell r="AB23">
            <v>269.19</v>
          </cell>
        </row>
        <row r="24">
          <cell r="AB24">
            <v>269.185416666667</v>
          </cell>
        </row>
        <row r="25">
          <cell r="AB25">
            <v>269.417083333333</v>
          </cell>
        </row>
        <row r="26">
          <cell r="AB26">
            <v>269.422083333333</v>
          </cell>
        </row>
        <row r="27">
          <cell r="AB27">
            <v>269.284166666667</v>
          </cell>
        </row>
        <row r="28">
          <cell r="AB28">
            <v>269.245416666667</v>
          </cell>
        </row>
        <row r="29">
          <cell r="AB29">
            <v>269.34375</v>
          </cell>
        </row>
        <row r="30">
          <cell r="AB30">
            <v>269.700416666667</v>
          </cell>
        </row>
        <row r="31">
          <cell r="AB31">
            <v>269.473333333333</v>
          </cell>
        </row>
        <row r="33">
          <cell r="AB33">
            <v>269.192083333333</v>
          </cell>
        </row>
        <row r="34">
          <cell r="AB34">
            <v>269.13125</v>
          </cell>
        </row>
        <row r="35">
          <cell r="AB35">
            <v>269.129166666667</v>
          </cell>
        </row>
        <row r="36">
          <cell r="AB36">
            <v>269.07</v>
          </cell>
        </row>
        <row r="37">
          <cell r="AB37">
            <v>269.02</v>
          </cell>
        </row>
        <row r="38">
          <cell r="AB38">
            <v>268.975416666667</v>
          </cell>
        </row>
        <row r="39">
          <cell r="AB39">
            <v>268.973333333333</v>
          </cell>
        </row>
        <row r="40">
          <cell r="AB40">
            <v>268.974583333333</v>
          </cell>
        </row>
        <row r="41">
          <cell r="AB41">
            <v>268.96875</v>
          </cell>
        </row>
        <row r="42">
          <cell r="AB42">
            <v>269.050416666667</v>
          </cell>
        </row>
      </sheetData>
      <sheetData sheetId="14">
        <row r="11">
          <cell r="AB11">
            <v>269.247083333333</v>
          </cell>
        </row>
        <row r="12">
          <cell r="AB12">
            <v>269.370833333333</v>
          </cell>
        </row>
        <row r="13">
          <cell r="AB13">
            <v>269.328333333333</v>
          </cell>
        </row>
        <row r="14">
          <cell r="AB14">
            <v>269.279166666667</v>
          </cell>
        </row>
        <row r="15">
          <cell r="AB15">
            <v>269.2275</v>
          </cell>
        </row>
        <row r="16">
          <cell r="AB16">
            <v>269.185</v>
          </cell>
        </row>
        <row r="17">
          <cell r="AB17">
            <v>269.183333333333</v>
          </cell>
        </row>
        <row r="18">
          <cell r="AB18">
            <v>269.19125</v>
          </cell>
        </row>
        <row r="19">
          <cell r="AB19">
            <v>269.159166666667</v>
          </cell>
        </row>
        <row r="20">
          <cell r="AB20">
            <v>269.144583333333</v>
          </cell>
        </row>
        <row r="22">
          <cell r="AB22">
            <v>269.143333333333</v>
          </cell>
        </row>
        <row r="23">
          <cell r="AB23">
            <v>269.135833333333</v>
          </cell>
        </row>
        <row r="24">
          <cell r="AB24">
            <v>269.13</v>
          </cell>
        </row>
        <row r="25">
          <cell r="AB25">
            <v>269.174166666667</v>
          </cell>
        </row>
        <row r="26">
          <cell r="AB26">
            <v>269.29875</v>
          </cell>
        </row>
        <row r="27">
          <cell r="AB27">
            <v>269.415416666667</v>
          </cell>
        </row>
        <row r="28">
          <cell r="AB28">
            <v>269.338333333333</v>
          </cell>
        </row>
        <row r="29">
          <cell r="AB29">
            <v>269.25625</v>
          </cell>
        </row>
        <row r="30">
          <cell r="AB30">
            <v>269.2525</v>
          </cell>
        </row>
        <row r="31">
          <cell r="AB31">
            <v>269.348333333333</v>
          </cell>
        </row>
        <row r="33">
          <cell r="AB33">
            <v>269.369583333333</v>
          </cell>
        </row>
        <row r="34">
          <cell r="AB34">
            <v>269.2825</v>
          </cell>
        </row>
        <row r="35">
          <cell r="AB35">
            <v>269.245833333333</v>
          </cell>
        </row>
        <row r="36">
          <cell r="AB36">
            <v>269.221666666667</v>
          </cell>
        </row>
        <row r="37">
          <cell r="AB37">
            <v>269.195833333333</v>
          </cell>
        </row>
        <row r="38">
          <cell r="AB38">
            <v>269.185833333333</v>
          </cell>
        </row>
        <row r="39">
          <cell r="AB39">
            <v>269.161666666667</v>
          </cell>
        </row>
        <row r="40">
          <cell r="AB40">
            <v>269.143333333333</v>
          </cell>
        </row>
        <row r="41">
          <cell r="AB41">
            <v>269.138333333333</v>
          </cell>
        </row>
        <row r="42">
          <cell r="AB42">
            <v>269.12625</v>
          </cell>
        </row>
        <row r="43">
          <cell r="AB43">
            <v>269.13</v>
          </cell>
        </row>
      </sheetData>
      <sheetData sheetId="15">
        <row r="11">
          <cell r="AB11">
            <v>269.07375</v>
          </cell>
        </row>
        <row r="12">
          <cell r="AB12">
            <v>269.05875</v>
          </cell>
        </row>
        <row r="13">
          <cell r="AB13">
            <v>269.044583333333</v>
          </cell>
        </row>
        <row r="14">
          <cell r="AB14">
            <v>268.9975</v>
          </cell>
        </row>
        <row r="15">
          <cell r="AB15">
            <v>269.014166666667</v>
          </cell>
        </row>
        <row r="16">
          <cell r="AB16">
            <v>269.074583333333</v>
          </cell>
        </row>
        <row r="17">
          <cell r="AB17">
            <v>269.084166666667</v>
          </cell>
        </row>
        <row r="18">
          <cell r="AB18">
            <v>269.086666666667</v>
          </cell>
        </row>
        <row r="19">
          <cell r="AB19">
            <v>269.074166666667</v>
          </cell>
        </row>
        <row r="20">
          <cell r="AB20">
            <v>269.072916666667</v>
          </cell>
        </row>
        <row r="22">
          <cell r="AB22">
            <v>269.100416666667</v>
          </cell>
        </row>
        <row r="23">
          <cell r="AB23">
            <v>269.47375</v>
          </cell>
        </row>
        <row r="24">
          <cell r="AB24">
            <v>269.229166666667</v>
          </cell>
        </row>
        <row r="25">
          <cell r="AB25">
            <v>269.180833333333</v>
          </cell>
        </row>
        <row r="26">
          <cell r="AB26">
            <v>269.334583333333</v>
          </cell>
        </row>
        <row r="27">
          <cell r="AB27">
            <v>269.374583333333</v>
          </cell>
        </row>
        <row r="28">
          <cell r="AB28">
            <v>269.29375</v>
          </cell>
        </row>
        <row r="29">
          <cell r="AB29">
            <v>269.223333333333</v>
          </cell>
        </row>
        <row r="30">
          <cell r="AB30">
            <v>269.22125</v>
          </cell>
        </row>
        <row r="31">
          <cell r="AB31">
            <v>269.19375</v>
          </cell>
        </row>
        <row r="33">
          <cell r="AB33">
            <v>269.219166666667</v>
          </cell>
        </row>
        <row r="34">
          <cell r="AB34">
            <v>269.240416666667</v>
          </cell>
        </row>
        <row r="35">
          <cell r="AB35">
            <v>269.192083333333</v>
          </cell>
        </row>
        <row r="36">
          <cell r="AB36">
            <v>269.17125</v>
          </cell>
        </row>
        <row r="37">
          <cell r="AB37">
            <v>269.155</v>
          </cell>
        </row>
        <row r="38">
          <cell r="AB38">
            <v>269.14375</v>
          </cell>
        </row>
        <row r="39">
          <cell r="AB39">
            <v>269.15</v>
          </cell>
        </row>
        <row r="40">
          <cell r="AB40">
            <v>269.21</v>
          </cell>
        </row>
        <row r="41">
          <cell r="AB41">
            <v>269.265416666667</v>
          </cell>
        </row>
        <row r="42">
          <cell r="AB42">
            <v>269.271666666667</v>
          </cell>
        </row>
        <row r="43">
          <cell r="AB43">
            <v>269.245</v>
          </cell>
        </row>
      </sheetData>
      <sheetData sheetId="16">
        <row r="11">
          <cell r="AB11">
            <v>269.115833333333</v>
          </cell>
        </row>
        <row r="12">
          <cell r="AB12">
            <v>269.102916666667</v>
          </cell>
        </row>
        <row r="13">
          <cell r="AB13">
            <v>269.105833333333</v>
          </cell>
        </row>
        <row r="14">
          <cell r="AB14">
            <v>269.15875</v>
          </cell>
        </row>
        <row r="15">
          <cell r="AB15">
            <v>269.129583333333</v>
          </cell>
        </row>
        <row r="16">
          <cell r="AB16">
            <v>269.1275</v>
          </cell>
        </row>
        <row r="17">
          <cell r="AB17">
            <v>269.14</v>
          </cell>
        </row>
        <row r="18">
          <cell r="AB18">
            <v>269.118333333333</v>
          </cell>
        </row>
        <row r="19">
          <cell r="AB19">
            <v>269.097916666667</v>
          </cell>
        </row>
        <row r="20">
          <cell r="AB20">
            <v>269.142916666667</v>
          </cell>
        </row>
        <row r="22">
          <cell r="AB22">
            <v>269.14375</v>
          </cell>
        </row>
        <row r="23">
          <cell r="AB23">
            <v>269.134583333333</v>
          </cell>
        </row>
        <row r="24">
          <cell r="AB24">
            <v>269.190833333333</v>
          </cell>
        </row>
        <row r="25">
          <cell r="AB25">
            <v>269.185833333333</v>
          </cell>
        </row>
        <row r="26">
          <cell r="AB26">
            <v>269.18875</v>
          </cell>
        </row>
        <row r="27">
          <cell r="AB27">
            <v>269.283333333333</v>
          </cell>
        </row>
        <row r="28">
          <cell r="AB28">
            <v>269.2475</v>
          </cell>
        </row>
        <row r="29">
          <cell r="AB29">
            <v>269.181666666667</v>
          </cell>
        </row>
        <row r="30">
          <cell r="AB30">
            <v>269.075833333333</v>
          </cell>
        </row>
        <row r="31">
          <cell r="AB31">
            <v>269.106666666667</v>
          </cell>
        </row>
        <row r="33">
          <cell r="AB33">
            <v>269.121666666667</v>
          </cell>
        </row>
        <row r="34">
          <cell r="AB34">
            <v>269.094583333333</v>
          </cell>
        </row>
        <row r="35">
          <cell r="AB35">
            <v>269.1025</v>
          </cell>
        </row>
        <row r="36">
          <cell r="AB36">
            <v>269.09</v>
          </cell>
        </row>
        <row r="37">
          <cell r="AB37">
            <v>269.098333333333</v>
          </cell>
        </row>
        <row r="38">
          <cell r="AB38">
            <v>269.106666666667</v>
          </cell>
        </row>
        <row r="39">
          <cell r="AB39">
            <v>269.122916666667</v>
          </cell>
        </row>
        <row r="40">
          <cell r="AB40">
            <v>269.124583333333</v>
          </cell>
        </row>
        <row r="41">
          <cell r="AB41">
            <v>269.111666666667</v>
          </cell>
        </row>
        <row r="42">
          <cell r="AB42">
            <v>269.095833333333</v>
          </cell>
        </row>
      </sheetData>
      <sheetData sheetId="17">
        <row r="11">
          <cell r="AB11">
            <v>269.22</v>
          </cell>
        </row>
        <row r="12">
          <cell r="AB12">
            <v>269.184166666667</v>
          </cell>
        </row>
        <row r="13">
          <cell r="AB13">
            <v>269.156666666667</v>
          </cell>
        </row>
        <row r="14">
          <cell r="AB14">
            <v>269.15</v>
          </cell>
        </row>
        <row r="15">
          <cell r="AB15">
            <v>269.167916666667</v>
          </cell>
        </row>
        <row r="16">
          <cell r="AB16">
            <v>269.194583333333</v>
          </cell>
        </row>
        <row r="17">
          <cell r="AB17">
            <v>269.228333333333</v>
          </cell>
        </row>
        <row r="18">
          <cell r="AB18">
            <v>269.2075</v>
          </cell>
        </row>
        <row r="19">
          <cell r="AB19">
            <v>269.185833333333</v>
          </cell>
        </row>
        <row r="20">
          <cell r="AB20">
            <v>269.1875</v>
          </cell>
        </row>
        <row r="22">
          <cell r="AB22">
            <v>269.17375</v>
          </cell>
        </row>
        <row r="23">
          <cell r="AB23">
            <v>269.1525</v>
          </cell>
        </row>
        <row r="24">
          <cell r="AB24">
            <v>269.139166666667</v>
          </cell>
        </row>
        <row r="25">
          <cell r="AB25">
            <v>269.097916666667</v>
          </cell>
        </row>
        <row r="26">
          <cell r="AB26">
            <v>269.064583333333</v>
          </cell>
        </row>
        <row r="27">
          <cell r="AB27">
            <v>269.064583333333</v>
          </cell>
        </row>
        <row r="28">
          <cell r="AB28">
            <v>269.015833333333</v>
          </cell>
        </row>
        <row r="29">
          <cell r="AB29">
            <v>268.949583333333</v>
          </cell>
        </row>
        <row r="30">
          <cell r="AB30">
            <v>269.047916666667</v>
          </cell>
        </row>
        <row r="31">
          <cell r="AB31">
            <v>269.092916666667</v>
          </cell>
        </row>
        <row r="33">
          <cell r="AB33">
            <v>269.091666666667</v>
          </cell>
        </row>
        <row r="34">
          <cell r="AB34">
            <v>269.08</v>
          </cell>
        </row>
        <row r="35">
          <cell r="AB35">
            <v>269.1025</v>
          </cell>
        </row>
        <row r="36">
          <cell r="AB36">
            <v>269.134166666667</v>
          </cell>
        </row>
        <row r="37">
          <cell r="AB37">
            <v>269.141666666667</v>
          </cell>
        </row>
        <row r="38">
          <cell r="AB38">
            <v>269.129583333333</v>
          </cell>
        </row>
        <row r="39">
          <cell r="AB39">
            <v>269.117916666667</v>
          </cell>
        </row>
        <row r="40">
          <cell r="AB40">
            <v>269.11</v>
          </cell>
        </row>
        <row r="41">
          <cell r="AB41">
            <v>269.115833333333</v>
          </cell>
        </row>
        <row r="42">
          <cell r="AB42">
            <v>269.11</v>
          </cell>
        </row>
        <row r="43">
          <cell r="AB43">
            <v>269.102916666667</v>
          </cell>
        </row>
      </sheetData>
      <sheetData sheetId="18">
        <row r="11">
          <cell r="AB11">
            <v>269.073333333333</v>
          </cell>
        </row>
        <row r="12">
          <cell r="AB12">
            <v>268.979583333333</v>
          </cell>
        </row>
        <row r="13">
          <cell r="AB13">
            <v>268.930833333333</v>
          </cell>
        </row>
        <row r="14">
          <cell r="AB14">
            <v>268.888333333333</v>
          </cell>
        </row>
        <row r="15">
          <cell r="AB15">
            <v>268.855416666667</v>
          </cell>
        </row>
        <row r="16">
          <cell r="AB16">
            <v>268.810833333333</v>
          </cell>
        </row>
        <row r="17">
          <cell r="AB17">
            <v>268.795416666667</v>
          </cell>
        </row>
        <row r="18">
          <cell r="AB18">
            <v>268.795416666667</v>
          </cell>
        </row>
        <row r="19">
          <cell r="AB19">
            <v>268.795</v>
          </cell>
        </row>
        <row r="20">
          <cell r="AB20">
            <v>268.82875</v>
          </cell>
        </row>
        <row r="22">
          <cell r="AB22">
            <v>268.87625</v>
          </cell>
        </row>
        <row r="23">
          <cell r="AB23">
            <v>268.982083333333</v>
          </cell>
        </row>
        <row r="24">
          <cell r="AB24">
            <v>269.100416666667</v>
          </cell>
        </row>
        <row r="25">
          <cell r="AB25">
            <v>269.094166666667</v>
          </cell>
        </row>
        <row r="26">
          <cell r="AB26">
            <v>269.099583333333</v>
          </cell>
        </row>
        <row r="27">
          <cell r="AB27">
            <v>269.110416666667</v>
          </cell>
        </row>
        <row r="28">
          <cell r="AB28">
            <v>269.080833333333</v>
          </cell>
        </row>
        <row r="29">
          <cell r="AB29">
            <v>268.990833333333</v>
          </cell>
        </row>
        <row r="30">
          <cell r="AB30">
            <v>268.839583333333</v>
          </cell>
        </row>
        <row r="31">
          <cell r="AB31">
            <v>268.83</v>
          </cell>
        </row>
        <row r="33">
          <cell r="AB33">
            <v>268.852083333333</v>
          </cell>
        </row>
        <row r="34">
          <cell r="AB34">
            <v>268.957083333333</v>
          </cell>
        </row>
        <row r="35">
          <cell r="AB35">
            <v>269.081666666667</v>
          </cell>
        </row>
        <row r="36">
          <cell r="AB36">
            <v>269.17625</v>
          </cell>
        </row>
        <row r="37">
          <cell r="AB37">
            <v>269.144583333333</v>
          </cell>
        </row>
        <row r="38">
          <cell r="AB38">
            <v>269.145833333333</v>
          </cell>
        </row>
        <row r="39">
          <cell r="AB39">
            <v>269.156666666667</v>
          </cell>
        </row>
        <row r="40">
          <cell r="AB40">
            <v>269.15</v>
          </cell>
        </row>
        <row r="41">
          <cell r="AB41">
            <v>269.192083333333</v>
          </cell>
        </row>
        <row r="42">
          <cell r="AB42">
            <v>269.23875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Luang Nua,  Ngao, Lampang,Y.13A</v>
          </cell>
        </row>
        <row r="7">
          <cell r="C7">
            <v>2015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5.294</v>
          </cell>
        </row>
        <row r="15">
          <cell r="M15">
            <v>275.067</v>
          </cell>
        </row>
        <row r="15">
          <cell r="O15">
            <v>268.18</v>
          </cell>
        </row>
        <row r="15">
          <cell r="U15">
            <v>269.95</v>
          </cell>
        </row>
        <row r="15">
          <cell r="W15">
            <v>13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7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</v>
          </cell>
        </row>
        <row r="12">
          <cell r="AB12">
            <v>269.392916666667</v>
          </cell>
        </row>
        <row r="13">
          <cell r="AB13">
            <v>269.39</v>
          </cell>
        </row>
        <row r="14">
          <cell r="AB14">
            <v>269.392916666667</v>
          </cell>
        </row>
        <row r="15">
          <cell r="AB15">
            <v>269.4</v>
          </cell>
        </row>
        <row r="16">
          <cell r="AB16">
            <v>269.395833333333</v>
          </cell>
        </row>
        <row r="17">
          <cell r="AB17">
            <v>269.397083333333</v>
          </cell>
        </row>
        <row r="18">
          <cell r="AB18">
            <v>269.4</v>
          </cell>
        </row>
        <row r="19">
          <cell r="AB19">
            <v>269.392916666667</v>
          </cell>
        </row>
        <row r="20">
          <cell r="AB20">
            <v>269.39</v>
          </cell>
        </row>
        <row r="22">
          <cell r="AB22">
            <v>269.393333333333</v>
          </cell>
        </row>
        <row r="23">
          <cell r="AB23">
            <v>269.397083333333</v>
          </cell>
        </row>
        <row r="24">
          <cell r="AB24">
            <v>269.39</v>
          </cell>
        </row>
        <row r="25">
          <cell r="AB25">
            <v>269.39</v>
          </cell>
        </row>
        <row r="26">
          <cell r="AB26">
            <v>269.39</v>
          </cell>
        </row>
        <row r="27">
          <cell r="AB27">
            <v>269.399166666667</v>
          </cell>
        </row>
        <row r="28">
          <cell r="AB28">
            <v>269.4</v>
          </cell>
        </row>
        <row r="29">
          <cell r="AB29">
            <v>269.392916666667</v>
          </cell>
        </row>
        <row r="30">
          <cell r="AB30">
            <v>269.39</v>
          </cell>
        </row>
        <row r="31">
          <cell r="AB31">
            <v>269.3625</v>
          </cell>
        </row>
        <row r="33">
          <cell r="AB33">
            <v>269.36</v>
          </cell>
        </row>
        <row r="34">
          <cell r="AB34">
            <v>269.352916666667</v>
          </cell>
        </row>
        <row r="35">
          <cell r="AB35">
            <v>269.35</v>
          </cell>
        </row>
        <row r="36">
          <cell r="AB36">
            <v>269.35</v>
          </cell>
        </row>
        <row r="37">
          <cell r="AB37">
            <v>269.35</v>
          </cell>
        </row>
        <row r="38">
          <cell r="AB38">
            <v>269.337083333333</v>
          </cell>
        </row>
        <row r="39">
          <cell r="AB39">
            <v>269.33</v>
          </cell>
        </row>
        <row r="40">
          <cell r="AB40">
            <v>269.33</v>
          </cell>
        </row>
        <row r="41">
          <cell r="AB41">
            <v>269.322916666667</v>
          </cell>
        </row>
        <row r="42">
          <cell r="AB42">
            <v>269.327083333333</v>
          </cell>
        </row>
        <row r="43">
          <cell r="AB43">
            <v>269.29875</v>
          </cell>
        </row>
      </sheetData>
      <sheetData sheetId="8">
        <row r="11">
          <cell r="AB11">
            <v>269.1</v>
          </cell>
        </row>
        <row r="12">
          <cell r="AB12">
            <v>269.1</v>
          </cell>
        </row>
        <row r="13">
          <cell r="AB13">
            <v>269.099583333333</v>
          </cell>
        </row>
        <row r="14">
          <cell r="AB14">
            <v>269.1</v>
          </cell>
        </row>
        <row r="15">
          <cell r="AB15">
            <v>269.09</v>
          </cell>
        </row>
        <row r="16">
          <cell r="AB16">
            <v>269.09</v>
          </cell>
        </row>
        <row r="17">
          <cell r="AB17">
            <v>269.09</v>
          </cell>
        </row>
        <row r="18">
          <cell r="AB18">
            <v>269.082916666667</v>
          </cell>
        </row>
        <row r="19">
          <cell r="AB19">
            <v>269.08</v>
          </cell>
        </row>
        <row r="20">
          <cell r="AB20">
            <v>269.08</v>
          </cell>
        </row>
        <row r="22">
          <cell r="AB22">
            <v>269.08</v>
          </cell>
        </row>
        <row r="23">
          <cell r="AB23">
            <v>269.08</v>
          </cell>
        </row>
        <row r="24">
          <cell r="AB24">
            <v>269.0725</v>
          </cell>
        </row>
        <row r="25">
          <cell r="AB25">
            <v>269.07</v>
          </cell>
        </row>
        <row r="26">
          <cell r="AB26">
            <v>269.07</v>
          </cell>
        </row>
        <row r="27">
          <cell r="AB27">
            <v>269.07</v>
          </cell>
        </row>
        <row r="28">
          <cell r="AB28">
            <v>269.07</v>
          </cell>
        </row>
        <row r="29">
          <cell r="AB29">
            <v>269.07</v>
          </cell>
        </row>
        <row r="30">
          <cell r="AB30">
            <v>269.067083333333</v>
          </cell>
        </row>
        <row r="31">
          <cell r="AB31">
            <v>269.063333333333</v>
          </cell>
        </row>
        <row r="33">
          <cell r="AB33">
            <v>269.06</v>
          </cell>
        </row>
        <row r="34">
          <cell r="AB34">
            <v>269.06</v>
          </cell>
        </row>
        <row r="35">
          <cell r="AB35">
            <v>269.05375</v>
          </cell>
        </row>
        <row r="36">
          <cell r="AB36">
            <v>269.057916666667</v>
          </cell>
        </row>
        <row r="37">
          <cell r="AB37">
            <v>269.202916666667</v>
          </cell>
        </row>
        <row r="38">
          <cell r="AB38">
            <v>269.293333333333</v>
          </cell>
        </row>
        <row r="39">
          <cell r="AB39">
            <v>269.29</v>
          </cell>
        </row>
        <row r="40">
          <cell r="AB40">
            <v>269.354583333333</v>
          </cell>
        </row>
        <row r="41">
          <cell r="AB41" t="str">
            <v> </v>
          </cell>
        </row>
      </sheetData>
      <sheetData sheetId="9">
        <row r="11">
          <cell r="AB11">
            <v>269.14</v>
          </cell>
        </row>
        <row r="12">
          <cell r="AB12">
            <v>269.14</v>
          </cell>
        </row>
        <row r="13">
          <cell r="AB13">
            <v>269.13</v>
          </cell>
        </row>
        <row r="14">
          <cell r="AB14">
            <v>269.13</v>
          </cell>
        </row>
        <row r="15">
          <cell r="AB15">
            <v>269.140416666667</v>
          </cell>
        </row>
        <row r="16">
          <cell r="AB16">
            <v>269.15</v>
          </cell>
        </row>
        <row r="17">
          <cell r="AB17">
            <v>269.142916666667</v>
          </cell>
        </row>
        <row r="18">
          <cell r="AB18">
            <v>269.1325</v>
          </cell>
        </row>
        <row r="19">
          <cell r="AB19">
            <v>269.13</v>
          </cell>
        </row>
        <row r="20">
          <cell r="AB20">
            <v>269.13</v>
          </cell>
        </row>
        <row r="22">
          <cell r="AB22">
            <v>269.134583333333</v>
          </cell>
        </row>
        <row r="23">
          <cell r="AB23">
            <v>269.14</v>
          </cell>
        </row>
        <row r="24">
          <cell r="AB24">
            <v>269.185833333333</v>
          </cell>
        </row>
        <row r="25">
          <cell r="AB25">
            <v>269.243333333333</v>
          </cell>
        </row>
        <row r="26">
          <cell r="AB26">
            <v>269.232916666667</v>
          </cell>
        </row>
        <row r="27">
          <cell r="AB27">
            <v>269.23</v>
          </cell>
        </row>
        <row r="28">
          <cell r="AB28">
            <v>269.18875</v>
          </cell>
        </row>
        <row r="29">
          <cell r="AB29">
            <v>269.134791666667</v>
          </cell>
        </row>
        <row r="30">
          <cell r="AB30">
            <v>269.114166666667</v>
          </cell>
        </row>
        <row r="31">
          <cell r="AB31">
            <v>269.11</v>
          </cell>
        </row>
        <row r="33">
          <cell r="AB33">
            <v>269.11</v>
          </cell>
        </row>
        <row r="34">
          <cell r="AB34">
            <v>269.11</v>
          </cell>
        </row>
        <row r="35">
          <cell r="AB35">
            <v>269.105833333333</v>
          </cell>
        </row>
        <row r="36">
          <cell r="AB36">
            <v>269.1</v>
          </cell>
        </row>
        <row r="37">
          <cell r="AB37">
            <v>269.1</v>
          </cell>
        </row>
        <row r="38">
          <cell r="AB38">
            <v>269.1</v>
          </cell>
        </row>
        <row r="39">
          <cell r="AB39">
            <v>269.0925</v>
          </cell>
        </row>
        <row r="40">
          <cell r="AB40">
            <v>269.09</v>
          </cell>
        </row>
        <row r="41">
          <cell r="AB41">
            <v>269.09</v>
          </cell>
        </row>
        <row r="42">
          <cell r="AB42">
            <v>269.08</v>
          </cell>
        </row>
        <row r="43">
          <cell r="AB43">
            <v>269.093333333333</v>
          </cell>
        </row>
      </sheetData>
      <sheetData sheetId="10">
        <row r="11">
          <cell r="AB11">
            <v>269.202083333333</v>
          </cell>
        </row>
        <row r="12">
          <cell r="AB12">
            <v>269.194583333333</v>
          </cell>
        </row>
        <row r="13">
          <cell r="AB13">
            <v>269.182916666667</v>
          </cell>
        </row>
        <row r="14">
          <cell r="AB14">
            <v>269.174583333333</v>
          </cell>
        </row>
        <row r="15">
          <cell r="AB15">
            <v>269.17</v>
          </cell>
        </row>
        <row r="16">
          <cell r="AB16">
            <v>269.156666666667</v>
          </cell>
        </row>
        <row r="17">
          <cell r="AB17">
            <v>269.1475</v>
          </cell>
        </row>
        <row r="18">
          <cell r="AB18">
            <v>269.143333333333</v>
          </cell>
        </row>
        <row r="19">
          <cell r="AB19">
            <v>269.141666666667</v>
          </cell>
        </row>
        <row r="20">
          <cell r="AB20">
            <v>269.162083333333</v>
          </cell>
        </row>
        <row r="22">
          <cell r="AB22">
            <v>269.16</v>
          </cell>
        </row>
        <row r="23">
          <cell r="AB23">
            <v>269.155833333333</v>
          </cell>
        </row>
        <row r="24">
          <cell r="AB24">
            <v>269.15</v>
          </cell>
        </row>
        <row r="25">
          <cell r="AB25">
            <v>269.145416666667</v>
          </cell>
        </row>
        <row r="26">
          <cell r="AB26">
            <v>269.14</v>
          </cell>
        </row>
        <row r="27">
          <cell r="AB27">
            <v>269.14</v>
          </cell>
        </row>
        <row r="28">
          <cell r="AB28">
            <v>269.17625</v>
          </cell>
        </row>
        <row r="29">
          <cell r="AB29">
            <v>269.235833333333</v>
          </cell>
        </row>
        <row r="30">
          <cell r="AB30">
            <v>269.24</v>
          </cell>
        </row>
        <row r="31">
          <cell r="AB31">
            <v>269.22625</v>
          </cell>
        </row>
        <row r="33">
          <cell r="AB33">
            <v>269.2</v>
          </cell>
        </row>
        <row r="34">
          <cell r="AB34">
            <v>269.17875</v>
          </cell>
        </row>
        <row r="35">
          <cell r="AB35">
            <v>269.162916666667</v>
          </cell>
        </row>
        <row r="36">
          <cell r="AB36">
            <v>269.165833333333</v>
          </cell>
        </row>
        <row r="37">
          <cell r="AB37">
            <v>269.164166666667</v>
          </cell>
        </row>
        <row r="38">
          <cell r="AB38">
            <v>269.17</v>
          </cell>
        </row>
        <row r="39">
          <cell r="AB39">
            <v>269.164583333333</v>
          </cell>
        </row>
        <row r="40">
          <cell r="AB40">
            <v>269.154583333333</v>
          </cell>
        </row>
        <row r="41">
          <cell r="AB41">
            <v>269.15</v>
          </cell>
        </row>
        <row r="42">
          <cell r="AB42">
            <v>269.144583333333</v>
          </cell>
        </row>
        <row r="43">
          <cell r="AB43">
            <v>269.14</v>
          </cell>
        </row>
      </sheetData>
      <sheetData sheetId="11">
        <row r="11">
          <cell r="AB11">
            <v>269.2975</v>
          </cell>
        </row>
        <row r="12">
          <cell r="AB12">
            <v>269.299166666667</v>
          </cell>
        </row>
        <row r="13">
          <cell r="AB13">
            <v>269.303333333333</v>
          </cell>
        </row>
        <row r="14">
          <cell r="AB14">
            <v>269.293333333333</v>
          </cell>
        </row>
        <row r="15">
          <cell r="AB15">
            <v>269.282916666667</v>
          </cell>
        </row>
        <row r="16">
          <cell r="AB16">
            <v>269.26875</v>
          </cell>
        </row>
        <row r="17">
          <cell r="AB17">
            <v>269.245</v>
          </cell>
        </row>
        <row r="18">
          <cell r="AB18">
            <v>269.27125</v>
          </cell>
        </row>
        <row r="19">
          <cell r="AB19">
            <v>269.291666666667</v>
          </cell>
        </row>
        <row r="20">
          <cell r="AB20">
            <v>269.333333333333</v>
          </cell>
        </row>
        <row r="22">
          <cell r="AB22">
            <v>269.546666666667</v>
          </cell>
        </row>
        <row r="23">
          <cell r="AB23">
            <v>269.4525</v>
          </cell>
        </row>
        <row r="24">
          <cell r="AB24">
            <v>269.390416666667</v>
          </cell>
        </row>
        <row r="25">
          <cell r="AB25">
            <v>269.364166666667</v>
          </cell>
        </row>
        <row r="26">
          <cell r="AB26">
            <v>269.332083333333</v>
          </cell>
        </row>
        <row r="27">
          <cell r="AB27">
            <v>269.295416666667</v>
          </cell>
        </row>
        <row r="28">
          <cell r="AB28">
            <v>269.298333333333</v>
          </cell>
        </row>
        <row r="29">
          <cell r="AB29">
            <v>269.342916666667</v>
          </cell>
        </row>
        <row r="30">
          <cell r="AB30">
            <v>269.282916666667</v>
          </cell>
        </row>
        <row r="31">
          <cell r="AB31">
            <v>269.27</v>
          </cell>
        </row>
        <row r="33">
          <cell r="AB33">
            <v>269.26</v>
          </cell>
        </row>
        <row r="34">
          <cell r="AB34">
            <v>269.254166666667</v>
          </cell>
        </row>
        <row r="35">
          <cell r="AB35">
            <v>269.245833333333</v>
          </cell>
        </row>
        <row r="36">
          <cell r="AB36">
            <v>269.24</v>
          </cell>
        </row>
        <row r="37">
          <cell r="AB37">
            <v>269.237083333333</v>
          </cell>
        </row>
        <row r="38">
          <cell r="AB38">
            <v>269.234166666667</v>
          </cell>
        </row>
        <row r="39">
          <cell r="AB39">
            <v>269.225416666667</v>
          </cell>
        </row>
        <row r="40">
          <cell r="AB40">
            <v>269.22</v>
          </cell>
        </row>
        <row r="41">
          <cell r="AB41">
            <v>269.22</v>
          </cell>
        </row>
        <row r="42">
          <cell r="AB42">
            <v>269.21125</v>
          </cell>
        </row>
      </sheetData>
      <sheetData sheetId="12">
        <row r="11">
          <cell r="AB11">
            <v>269.446666666667</v>
          </cell>
        </row>
        <row r="12">
          <cell r="AB12">
            <v>269.434166666667</v>
          </cell>
        </row>
        <row r="13">
          <cell r="AB13">
            <v>269.43</v>
          </cell>
        </row>
        <row r="14">
          <cell r="AB14">
            <v>269.433333333333</v>
          </cell>
        </row>
        <row r="15">
          <cell r="AB15">
            <v>269.444583333333</v>
          </cell>
        </row>
        <row r="16">
          <cell r="AB16">
            <v>269.476666666667</v>
          </cell>
        </row>
        <row r="17">
          <cell r="AB17">
            <v>269.5125</v>
          </cell>
        </row>
        <row r="18">
          <cell r="AB18">
            <v>269.526666666667</v>
          </cell>
        </row>
        <row r="19">
          <cell r="AB19">
            <v>269.494166666667</v>
          </cell>
        </row>
        <row r="20">
          <cell r="AB20">
            <v>269.45625</v>
          </cell>
        </row>
        <row r="22">
          <cell r="AB22">
            <v>269.45</v>
          </cell>
        </row>
        <row r="23">
          <cell r="AB23">
            <v>269.518333333333</v>
          </cell>
        </row>
        <row r="24">
          <cell r="AB24">
            <v>269.542083333333</v>
          </cell>
        </row>
        <row r="25">
          <cell r="AB25">
            <v>269.475416666667</v>
          </cell>
        </row>
        <row r="26">
          <cell r="AB26">
            <v>269.463333333333</v>
          </cell>
        </row>
        <row r="27">
          <cell r="AB27">
            <v>269.350416666667</v>
          </cell>
        </row>
        <row r="28">
          <cell r="AB28">
            <v>269.265416666667</v>
          </cell>
        </row>
        <row r="29">
          <cell r="AB29">
            <v>269.245833333333</v>
          </cell>
        </row>
        <row r="30">
          <cell r="AB30">
            <v>269.275833333333</v>
          </cell>
        </row>
        <row r="31">
          <cell r="AB31">
            <v>269.303333333333</v>
          </cell>
        </row>
        <row r="33">
          <cell r="AB33">
            <v>269.283333333333</v>
          </cell>
        </row>
        <row r="34">
          <cell r="AB34">
            <v>269.305416666667</v>
          </cell>
        </row>
        <row r="35">
          <cell r="AB35">
            <v>269.326666666667</v>
          </cell>
        </row>
        <row r="36">
          <cell r="AB36">
            <v>269.297083333333</v>
          </cell>
        </row>
        <row r="37">
          <cell r="AB37">
            <v>269.343333333333</v>
          </cell>
        </row>
        <row r="38">
          <cell r="AB38">
            <v>269.364166666667</v>
          </cell>
        </row>
        <row r="39">
          <cell r="AB39">
            <v>269.350833333333</v>
          </cell>
        </row>
        <row r="40">
          <cell r="AB40">
            <v>269.332916666667</v>
          </cell>
        </row>
        <row r="41">
          <cell r="AB41">
            <v>269.297083333333</v>
          </cell>
        </row>
        <row r="42">
          <cell r="AB42">
            <v>269.3125</v>
          </cell>
        </row>
        <row r="43">
          <cell r="AB43">
            <v>269.342916666667</v>
          </cell>
        </row>
      </sheetData>
      <sheetData sheetId="13">
        <row r="11">
          <cell r="AB11">
            <v>269.470833333333</v>
          </cell>
        </row>
        <row r="12">
          <cell r="AB12">
            <v>269.2975</v>
          </cell>
        </row>
        <row r="13">
          <cell r="AB13">
            <v>269.255416666667</v>
          </cell>
        </row>
        <row r="14">
          <cell r="AB14">
            <v>269.2375</v>
          </cell>
        </row>
        <row r="15">
          <cell r="AB15">
            <v>269.205416666667</v>
          </cell>
        </row>
        <row r="16">
          <cell r="AB16">
            <v>269.19125</v>
          </cell>
        </row>
        <row r="17">
          <cell r="AB17">
            <v>269.234583333333</v>
          </cell>
        </row>
        <row r="18">
          <cell r="AB18">
            <v>269.455833333333</v>
          </cell>
        </row>
        <row r="19">
          <cell r="AB19">
            <v>269.352916666667</v>
          </cell>
        </row>
        <row r="20">
          <cell r="AB20">
            <v>269.270416666667</v>
          </cell>
        </row>
        <row r="22">
          <cell r="AB22">
            <v>269.3725</v>
          </cell>
        </row>
        <row r="23">
          <cell r="AB23">
            <v>269.77375</v>
          </cell>
        </row>
        <row r="24">
          <cell r="AB24">
            <v>269.742083333333</v>
          </cell>
        </row>
        <row r="25">
          <cell r="AB25">
            <v>269.617916666667</v>
          </cell>
        </row>
        <row r="26">
          <cell r="AB26">
            <v>269.634583333333</v>
          </cell>
        </row>
        <row r="27">
          <cell r="AB27">
            <v>269.668333333333</v>
          </cell>
        </row>
        <row r="28">
          <cell r="AB28">
            <v>269.62875</v>
          </cell>
        </row>
        <row r="29">
          <cell r="AB29">
            <v>269.9375</v>
          </cell>
        </row>
        <row r="30">
          <cell r="AB30">
            <v>269.865416666667</v>
          </cell>
        </row>
        <row r="31">
          <cell r="AB31">
            <v>269.667083333333</v>
          </cell>
        </row>
        <row r="33">
          <cell r="AB33">
            <v>269.59375</v>
          </cell>
        </row>
        <row r="34">
          <cell r="AB34">
            <v>269.522916666667</v>
          </cell>
        </row>
        <row r="35">
          <cell r="AB35">
            <v>269.477083333333</v>
          </cell>
        </row>
        <row r="36">
          <cell r="AB36">
            <v>269.544583333333</v>
          </cell>
        </row>
        <row r="37">
          <cell r="AB37">
            <v>269.624166666667</v>
          </cell>
        </row>
        <row r="38">
          <cell r="AB38">
            <v>269.57875</v>
          </cell>
        </row>
        <row r="39">
          <cell r="AB39">
            <v>269.532083333333</v>
          </cell>
        </row>
        <row r="40">
          <cell r="AB40">
            <v>269.496666666667</v>
          </cell>
        </row>
        <row r="41">
          <cell r="AB41">
            <v>269.5375</v>
          </cell>
        </row>
        <row r="42">
          <cell r="AB42">
            <v>269.510416666667</v>
          </cell>
        </row>
      </sheetData>
      <sheetData sheetId="14">
        <row r="11">
          <cell r="AB11">
            <v>269.177083333333</v>
          </cell>
        </row>
        <row r="12">
          <cell r="AB12">
            <v>269.132083333333</v>
          </cell>
        </row>
        <row r="13">
          <cell r="AB13">
            <v>269.1425</v>
          </cell>
        </row>
        <row r="14">
          <cell r="AB14">
            <v>269.18875</v>
          </cell>
        </row>
        <row r="15">
          <cell r="AB15">
            <v>269.337083333333</v>
          </cell>
        </row>
        <row r="16">
          <cell r="AB16">
            <v>269.290416666667</v>
          </cell>
        </row>
        <row r="17">
          <cell r="AB17">
            <v>269.257916666667</v>
          </cell>
        </row>
        <row r="18">
          <cell r="AB18">
            <v>269.22375</v>
          </cell>
        </row>
        <row r="19">
          <cell r="AB19">
            <v>269.204166666667</v>
          </cell>
        </row>
        <row r="20">
          <cell r="AB20">
            <v>269.169583333333</v>
          </cell>
        </row>
        <row r="22">
          <cell r="AB22">
            <v>269.146666666667</v>
          </cell>
        </row>
        <row r="23">
          <cell r="AB23">
            <v>269.144166666667</v>
          </cell>
        </row>
        <row r="24">
          <cell r="AB24">
            <v>269.14875</v>
          </cell>
        </row>
        <row r="25">
          <cell r="AB25">
            <v>269.17625</v>
          </cell>
        </row>
        <row r="26">
          <cell r="AB26">
            <v>269.380833333333</v>
          </cell>
        </row>
        <row r="27">
          <cell r="AB27">
            <v>269.229166666667</v>
          </cell>
        </row>
        <row r="28">
          <cell r="AB28">
            <v>269.194166666667</v>
          </cell>
        </row>
        <row r="29">
          <cell r="AB29">
            <v>269.165416666667</v>
          </cell>
        </row>
        <row r="30">
          <cell r="AB30">
            <v>269.19375</v>
          </cell>
        </row>
        <row r="31">
          <cell r="AB31">
            <v>269.399166666667</v>
          </cell>
        </row>
        <row r="33">
          <cell r="AB33">
            <v>269.3125</v>
          </cell>
        </row>
        <row r="34">
          <cell r="AB34">
            <v>269.203333333333</v>
          </cell>
        </row>
        <row r="35">
          <cell r="AB35">
            <v>269.222916666667</v>
          </cell>
        </row>
        <row r="36">
          <cell r="AB36">
            <v>269.197083333333</v>
          </cell>
        </row>
        <row r="37">
          <cell r="AB37">
            <v>269.160416666667</v>
          </cell>
        </row>
        <row r="38">
          <cell r="AB38">
            <v>269.146666666667</v>
          </cell>
        </row>
        <row r="39">
          <cell r="AB39">
            <v>269.3025</v>
          </cell>
        </row>
        <row r="40">
          <cell r="AB40">
            <v>269.572083333333</v>
          </cell>
        </row>
        <row r="41">
          <cell r="AB41">
            <v>269.445</v>
          </cell>
        </row>
        <row r="42">
          <cell r="AB42">
            <v>269.390833333333</v>
          </cell>
        </row>
        <row r="43">
          <cell r="AB43">
            <v>269.399166666667</v>
          </cell>
        </row>
      </sheetData>
      <sheetData sheetId="15">
        <row r="11">
          <cell r="AB11">
            <v>269.269583333333</v>
          </cell>
        </row>
        <row r="12">
          <cell r="AB12">
            <v>269.416666666667</v>
          </cell>
        </row>
        <row r="13">
          <cell r="AB13">
            <v>269.345</v>
          </cell>
        </row>
        <row r="14">
          <cell r="AB14">
            <v>269.26375</v>
          </cell>
        </row>
        <row r="15">
          <cell r="AB15">
            <v>269.212083333333</v>
          </cell>
        </row>
        <row r="16">
          <cell r="AB16">
            <v>269.195416666667</v>
          </cell>
        </row>
        <row r="17">
          <cell r="AB17">
            <v>269.2</v>
          </cell>
        </row>
        <row r="18">
          <cell r="AB18">
            <v>269.194583333333</v>
          </cell>
        </row>
        <row r="19">
          <cell r="AB19">
            <v>269.224166666667</v>
          </cell>
        </row>
        <row r="20">
          <cell r="AB20">
            <v>269.269166666667</v>
          </cell>
        </row>
        <row r="22">
          <cell r="AB22">
            <v>269.277083333333</v>
          </cell>
        </row>
        <row r="23">
          <cell r="AB23">
            <v>269.210416666667</v>
          </cell>
        </row>
        <row r="24">
          <cell r="AB24">
            <v>269.169166666667</v>
          </cell>
        </row>
        <row r="25">
          <cell r="AB25">
            <v>269.235416666667</v>
          </cell>
        </row>
        <row r="26">
          <cell r="AB26">
            <v>269.205416666667</v>
          </cell>
        </row>
        <row r="27">
          <cell r="AB27">
            <v>269.16625</v>
          </cell>
        </row>
        <row r="28">
          <cell r="AB28">
            <v>269.1225</v>
          </cell>
        </row>
        <row r="29">
          <cell r="AB29">
            <v>269.107083333333</v>
          </cell>
        </row>
        <row r="30">
          <cell r="AB30">
            <v>269.112916666667</v>
          </cell>
        </row>
        <row r="31">
          <cell r="AB31">
            <v>269.305416666667</v>
          </cell>
        </row>
        <row r="33">
          <cell r="AB33">
            <v>269.22625</v>
          </cell>
        </row>
        <row r="34">
          <cell r="AB34">
            <v>269.215833333333</v>
          </cell>
        </row>
        <row r="35">
          <cell r="AB35">
            <v>269.1725</v>
          </cell>
        </row>
        <row r="36">
          <cell r="AB36">
            <v>269.125416666667</v>
          </cell>
        </row>
        <row r="37">
          <cell r="AB37">
            <v>269.122083333333</v>
          </cell>
        </row>
        <row r="38">
          <cell r="AB38">
            <v>269.124583333333</v>
          </cell>
        </row>
        <row r="39">
          <cell r="AB39">
            <v>269.135833333333</v>
          </cell>
        </row>
        <row r="40">
          <cell r="AB40">
            <v>269.11625</v>
          </cell>
        </row>
        <row r="41">
          <cell r="AB41">
            <v>269.114583333333</v>
          </cell>
        </row>
        <row r="42">
          <cell r="AB42">
            <v>269.143333333333</v>
          </cell>
        </row>
        <row r="43">
          <cell r="AB43">
            <v>269.1575</v>
          </cell>
        </row>
      </sheetData>
      <sheetData sheetId="16">
        <row r="11">
          <cell r="AB11">
            <v>269.085</v>
          </cell>
        </row>
        <row r="12">
          <cell r="AB12">
            <v>269.157083333333</v>
          </cell>
        </row>
        <row r="13">
          <cell r="AB13">
            <v>269.13875</v>
          </cell>
        </row>
        <row r="14">
          <cell r="AB14">
            <v>269.160833333333</v>
          </cell>
        </row>
        <row r="15">
          <cell r="AB15">
            <v>269.258333333333</v>
          </cell>
        </row>
        <row r="16">
          <cell r="AB16">
            <v>269.495833333333</v>
          </cell>
        </row>
        <row r="17">
          <cell r="AB17">
            <v>269.2375</v>
          </cell>
        </row>
        <row r="18">
          <cell r="AB18">
            <v>269.145416666667</v>
          </cell>
        </row>
        <row r="19">
          <cell r="AB19">
            <v>269.145</v>
          </cell>
        </row>
        <row r="20">
          <cell r="AB20">
            <v>269.14</v>
          </cell>
        </row>
        <row r="22">
          <cell r="AB22">
            <v>269.127916666667</v>
          </cell>
        </row>
        <row r="23">
          <cell r="AB23">
            <v>269.115416666667</v>
          </cell>
        </row>
        <row r="24">
          <cell r="AB24">
            <v>269.11</v>
          </cell>
        </row>
        <row r="25">
          <cell r="AB25">
            <v>269.11</v>
          </cell>
        </row>
        <row r="26">
          <cell r="AB26">
            <v>269.104166666667</v>
          </cell>
        </row>
        <row r="27">
          <cell r="AB27">
            <v>269.1</v>
          </cell>
        </row>
        <row r="28">
          <cell r="AB28">
            <v>269.087083333333</v>
          </cell>
        </row>
        <row r="29">
          <cell r="AB29">
            <v>269.094166666667</v>
          </cell>
        </row>
        <row r="30">
          <cell r="AB30">
            <v>269.096666666667</v>
          </cell>
        </row>
        <row r="31">
          <cell r="AB31">
            <v>269.08875</v>
          </cell>
        </row>
        <row r="33">
          <cell r="AB33">
            <v>269.070416666667</v>
          </cell>
        </row>
        <row r="34">
          <cell r="AB34">
            <v>269.069166666667</v>
          </cell>
        </row>
        <row r="35">
          <cell r="AB35">
            <v>269.099166666667</v>
          </cell>
        </row>
        <row r="36">
          <cell r="AB36">
            <v>269.103333333333</v>
          </cell>
        </row>
        <row r="37">
          <cell r="AB37">
            <v>269.121666666667</v>
          </cell>
        </row>
        <row r="38">
          <cell r="AB38">
            <v>269.149166666667</v>
          </cell>
        </row>
        <row r="39">
          <cell r="AB39">
            <v>269.155</v>
          </cell>
        </row>
        <row r="40">
          <cell r="AB40">
            <v>269.145</v>
          </cell>
        </row>
        <row r="41">
          <cell r="AB41">
            <v>269.163333333333</v>
          </cell>
        </row>
        <row r="42">
          <cell r="AB42">
            <v>269.195416666667</v>
          </cell>
        </row>
      </sheetData>
      <sheetData sheetId="17">
        <row r="11">
          <cell r="AB11">
            <v>268.14</v>
          </cell>
        </row>
        <row r="12">
          <cell r="AB12">
            <v>268.14</v>
          </cell>
        </row>
        <row r="13">
          <cell r="AB13">
            <v>268.14</v>
          </cell>
        </row>
        <row r="14">
          <cell r="AB14">
            <v>268.14</v>
          </cell>
        </row>
        <row r="15">
          <cell r="AB15">
            <v>268.14</v>
          </cell>
        </row>
        <row r="16">
          <cell r="AB16">
            <v>268.14</v>
          </cell>
        </row>
        <row r="17">
          <cell r="AB17">
            <v>268.134583333333</v>
          </cell>
        </row>
        <row r="18">
          <cell r="AB18">
            <v>268.13</v>
          </cell>
        </row>
        <row r="19">
          <cell r="AB19">
            <v>268.13</v>
          </cell>
        </row>
        <row r="20">
          <cell r="AB20">
            <v>268.13</v>
          </cell>
        </row>
        <row r="22">
          <cell r="AB22">
            <v>268.13</v>
          </cell>
        </row>
        <row r="23">
          <cell r="AB23">
            <v>268.13</v>
          </cell>
        </row>
        <row r="24">
          <cell r="AB24">
            <v>268.13</v>
          </cell>
        </row>
        <row r="25">
          <cell r="AB25">
            <v>268.13</v>
          </cell>
        </row>
        <row r="26">
          <cell r="AB26">
            <v>268.14</v>
          </cell>
        </row>
        <row r="27">
          <cell r="AB27">
            <v>268.14</v>
          </cell>
        </row>
        <row r="28">
          <cell r="AB28">
            <v>268.14</v>
          </cell>
        </row>
        <row r="29">
          <cell r="AB29">
            <v>268.14</v>
          </cell>
        </row>
        <row r="30">
          <cell r="AB30">
            <v>268.14</v>
          </cell>
        </row>
        <row r="31">
          <cell r="AB31">
            <v>268.14</v>
          </cell>
        </row>
        <row r="33">
          <cell r="AB33">
            <v>268.14</v>
          </cell>
        </row>
        <row r="34">
          <cell r="AB34">
            <v>268.14</v>
          </cell>
        </row>
        <row r="35">
          <cell r="AB35">
            <v>268.14</v>
          </cell>
        </row>
        <row r="36">
          <cell r="AB36">
            <v>268.149166666667</v>
          </cell>
        </row>
        <row r="37">
          <cell r="AB37">
            <v>268.157916666667</v>
          </cell>
        </row>
        <row r="38">
          <cell r="AB38">
            <v>268.1625</v>
          </cell>
        </row>
        <row r="39">
          <cell r="AB39">
            <v>268.17</v>
          </cell>
        </row>
        <row r="40">
          <cell r="AB40">
            <v>268.17</v>
          </cell>
        </row>
        <row r="41">
          <cell r="AB41">
            <v>268.275416666667</v>
          </cell>
        </row>
        <row r="42">
          <cell r="AB42">
            <v>268.541666666667</v>
          </cell>
        </row>
        <row r="43">
          <cell r="AB43">
            <v>269.064583333333</v>
          </cell>
        </row>
      </sheetData>
      <sheetData sheetId="18">
        <row r="11">
          <cell r="AB11">
            <v>268.177083333333</v>
          </cell>
        </row>
        <row r="12">
          <cell r="AB12">
            <v>268.176666666667</v>
          </cell>
        </row>
        <row r="13">
          <cell r="AB13">
            <v>268.18</v>
          </cell>
        </row>
        <row r="14">
          <cell r="AB14">
            <v>268.184583333333</v>
          </cell>
        </row>
        <row r="15">
          <cell r="AB15">
            <v>268.19</v>
          </cell>
        </row>
        <row r="16">
          <cell r="AB16">
            <v>268.185833333333</v>
          </cell>
        </row>
        <row r="17">
          <cell r="AB17">
            <v>268.18</v>
          </cell>
        </row>
        <row r="18">
          <cell r="AB18">
            <v>268.187083333333</v>
          </cell>
        </row>
        <row r="19">
          <cell r="AB19">
            <v>268.19</v>
          </cell>
        </row>
        <row r="20">
          <cell r="AB20">
            <v>268.178333333333</v>
          </cell>
        </row>
        <row r="22">
          <cell r="AB22">
            <v>268.16</v>
          </cell>
        </row>
        <row r="23">
          <cell r="AB23">
            <v>268.16</v>
          </cell>
        </row>
        <row r="24">
          <cell r="AB24">
            <v>268.154166666667</v>
          </cell>
        </row>
        <row r="25">
          <cell r="AB25">
            <v>268.15</v>
          </cell>
        </row>
        <row r="26">
          <cell r="AB26">
            <v>268.15</v>
          </cell>
        </row>
        <row r="27">
          <cell r="AB27">
            <v>268.15</v>
          </cell>
        </row>
        <row r="28">
          <cell r="AB28">
            <v>268.15</v>
          </cell>
        </row>
        <row r="29">
          <cell r="AB29">
            <v>268.144166666667</v>
          </cell>
        </row>
        <row r="30">
          <cell r="AB30">
            <v>268.14</v>
          </cell>
        </row>
        <row r="31">
          <cell r="AB31">
            <v>268.14</v>
          </cell>
        </row>
        <row r="33">
          <cell r="AB33">
            <v>268.132916666667</v>
          </cell>
        </row>
        <row r="34">
          <cell r="AB34">
            <v>268.13</v>
          </cell>
        </row>
        <row r="35">
          <cell r="AB35">
            <v>268.13</v>
          </cell>
        </row>
        <row r="36">
          <cell r="AB36">
            <v>268.13</v>
          </cell>
        </row>
        <row r="37">
          <cell r="AB37">
            <v>268.137083333333</v>
          </cell>
        </row>
        <row r="38">
          <cell r="AB38">
            <v>268.14</v>
          </cell>
        </row>
        <row r="39">
          <cell r="AB39">
            <v>268.14</v>
          </cell>
        </row>
        <row r="40">
          <cell r="AB40">
            <v>268.14</v>
          </cell>
        </row>
        <row r="41">
          <cell r="AB41">
            <v>268.14</v>
          </cell>
        </row>
        <row r="42">
          <cell r="AB42">
            <v>268.14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Luang Nua,  Ngao, Lampang,Y.13A</v>
          </cell>
        </row>
        <row r="7">
          <cell r="C7">
            <v>2016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5.295</v>
          </cell>
        </row>
        <row r="15">
          <cell r="M15">
            <v>275.066</v>
          </cell>
        </row>
        <row r="15">
          <cell r="O15">
            <v>268.33</v>
          </cell>
        </row>
        <row r="15">
          <cell r="U15">
            <v>270.35</v>
          </cell>
        </row>
        <row r="15">
          <cell r="W15">
            <v>18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28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35416666667</v>
          </cell>
        </row>
        <row r="12">
          <cell r="AB12">
            <v>269.43</v>
          </cell>
        </row>
        <row r="13">
          <cell r="AB13">
            <v>269.43</v>
          </cell>
        </row>
        <row r="14">
          <cell r="AB14">
            <v>269.424166666667</v>
          </cell>
        </row>
        <row r="15">
          <cell r="AB15">
            <v>269.42</v>
          </cell>
        </row>
        <row r="16">
          <cell r="AB16">
            <v>269.424583333333</v>
          </cell>
        </row>
        <row r="17">
          <cell r="AB17">
            <v>269.42</v>
          </cell>
        </row>
        <row r="18">
          <cell r="AB18">
            <v>269.417083333333</v>
          </cell>
        </row>
        <row r="19">
          <cell r="AB19">
            <v>269.4775</v>
          </cell>
        </row>
        <row r="20">
          <cell r="AB20">
            <v>269.464166666667</v>
          </cell>
        </row>
        <row r="22">
          <cell r="AB22">
            <v>269.465416666667</v>
          </cell>
        </row>
        <row r="23">
          <cell r="AB23">
            <v>269.454166666667</v>
          </cell>
        </row>
        <row r="24">
          <cell r="AB24">
            <v>269.455833333333</v>
          </cell>
        </row>
        <row r="25">
          <cell r="AB25">
            <v>269.45125</v>
          </cell>
        </row>
        <row r="26">
          <cell r="AB26">
            <v>269.445833333333</v>
          </cell>
        </row>
        <row r="27">
          <cell r="AB27">
            <v>269.43125</v>
          </cell>
        </row>
        <row r="28">
          <cell r="AB28">
            <v>269.42</v>
          </cell>
        </row>
        <row r="29">
          <cell r="AB29">
            <v>269.42</v>
          </cell>
        </row>
        <row r="30">
          <cell r="AB30">
            <v>269.431666666667</v>
          </cell>
        </row>
        <row r="31">
          <cell r="AB31">
            <v>269.45</v>
          </cell>
        </row>
        <row r="33">
          <cell r="AB33">
            <v>269.444583333333</v>
          </cell>
        </row>
        <row r="34">
          <cell r="AB34">
            <v>269.430833333333</v>
          </cell>
        </row>
        <row r="35">
          <cell r="AB35">
            <v>269.422916666667</v>
          </cell>
        </row>
        <row r="36">
          <cell r="AB36">
            <v>269.406666666667</v>
          </cell>
        </row>
        <row r="37">
          <cell r="AB37">
            <v>269.414166666667</v>
          </cell>
        </row>
        <row r="38">
          <cell r="AB38">
            <v>269.415416666667</v>
          </cell>
        </row>
        <row r="39">
          <cell r="AB39">
            <v>269.414166666667</v>
          </cell>
        </row>
        <row r="40">
          <cell r="AB40">
            <v>269.42</v>
          </cell>
        </row>
        <row r="41">
          <cell r="AB41">
            <v>269.414166666667</v>
          </cell>
        </row>
        <row r="42">
          <cell r="AB42">
            <v>269.415416666667</v>
          </cell>
        </row>
        <row r="43">
          <cell r="AB43">
            <v>269.422916666667</v>
          </cell>
        </row>
      </sheetData>
      <sheetData sheetId="8">
        <row r="11">
          <cell r="AB11">
            <v>269.193333333333</v>
          </cell>
        </row>
        <row r="12">
          <cell r="AB12">
            <v>269.147916666667</v>
          </cell>
        </row>
        <row r="13">
          <cell r="AB13">
            <v>269.094166666667</v>
          </cell>
        </row>
        <row r="14">
          <cell r="AB14">
            <v>269.086666666667</v>
          </cell>
        </row>
        <row r="15">
          <cell r="AB15">
            <v>269.086666666667</v>
          </cell>
        </row>
        <row r="16">
          <cell r="AB16">
            <v>269.086666666667</v>
          </cell>
        </row>
        <row r="17">
          <cell r="AB17">
            <v>269.085416666667</v>
          </cell>
        </row>
        <row r="18">
          <cell r="AB18">
            <v>269.089166666667</v>
          </cell>
        </row>
        <row r="19">
          <cell r="AB19">
            <v>269.094583333333</v>
          </cell>
        </row>
        <row r="20">
          <cell r="AB20">
            <v>269.1</v>
          </cell>
        </row>
        <row r="22">
          <cell r="AB22">
            <v>269.094583333333</v>
          </cell>
        </row>
        <row r="23">
          <cell r="AB23">
            <v>269.084583333333</v>
          </cell>
        </row>
        <row r="24">
          <cell r="AB24">
            <v>269.08</v>
          </cell>
        </row>
        <row r="25">
          <cell r="AB25">
            <v>269.089166666667</v>
          </cell>
        </row>
        <row r="26">
          <cell r="AB26">
            <v>269.1</v>
          </cell>
        </row>
        <row r="27">
          <cell r="AB27">
            <v>269.16125</v>
          </cell>
        </row>
        <row r="28">
          <cell r="AB28">
            <v>269.415</v>
          </cell>
        </row>
        <row r="29">
          <cell r="AB29">
            <v>269.422916666667</v>
          </cell>
        </row>
        <row r="30">
          <cell r="AB30">
            <v>269.423333333333</v>
          </cell>
        </row>
        <row r="31">
          <cell r="AB31">
            <v>269.435833333333</v>
          </cell>
        </row>
        <row r="33">
          <cell r="AB33">
            <v>269.434166666667</v>
          </cell>
        </row>
        <row r="34">
          <cell r="AB34">
            <v>269.424166666667</v>
          </cell>
        </row>
        <row r="35">
          <cell r="AB35">
            <v>269.422916666667</v>
          </cell>
        </row>
        <row r="36">
          <cell r="AB36">
            <v>269.433333333333</v>
          </cell>
        </row>
        <row r="37">
          <cell r="AB37">
            <v>269.435416666667</v>
          </cell>
        </row>
        <row r="38">
          <cell r="AB38">
            <v>269.435833333333</v>
          </cell>
        </row>
        <row r="39">
          <cell r="AB39">
            <v>269.44</v>
          </cell>
        </row>
        <row r="40">
          <cell r="AB40">
            <v>269.44</v>
          </cell>
        </row>
        <row r="41">
          <cell r="AB41" t="str">
            <v> </v>
          </cell>
        </row>
      </sheetData>
      <sheetData sheetId="9">
        <row r="11">
          <cell r="AB11">
            <v>269.22</v>
          </cell>
        </row>
        <row r="12">
          <cell r="AB12">
            <v>269.205833333333</v>
          </cell>
        </row>
        <row r="13">
          <cell r="AB13">
            <v>269.2</v>
          </cell>
        </row>
        <row r="14">
          <cell r="AB14">
            <v>269.19</v>
          </cell>
        </row>
        <row r="15">
          <cell r="AB15">
            <v>269.180833333333</v>
          </cell>
        </row>
        <row r="16">
          <cell r="AB16">
            <v>269.169166666667</v>
          </cell>
        </row>
        <row r="17">
          <cell r="AB17">
            <v>269.145416666667</v>
          </cell>
        </row>
        <row r="18">
          <cell r="AB18">
            <v>269.166666666667</v>
          </cell>
        </row>
        <row r="19">
          <cell r="AB19">
            <v>269.204583333333</v>
          </cell>
        </row>
        <row r="20">
          <cell r="AB20">
            <v>269.195416666667</v>
          </cell>
        </row>
        <row r="22">
          <cell r="AB22">
            <v>269.194166666667</v>
          </cell>
        </row>
        <row r="23">
          <cell r="AB23">
            <v>269.185416666667</v>
          </cell>
        </row>
        <row r="24">
          <cell r="AB24">
            <v>269.18</v>
          </cell>
        </row>
        <row r="25">
          <cell r="AB25">
            <v>269.17375</v>
          </cell>
        </row>
        <row r="26">
          <cell r="AB26">
            <v>269.176666666667</v>
          </cell>
        </row>
        <row r="27">
          <cell r="AB27">
            <v>269.149583333333</v>
          </cell>
        </row>
        <row r="28">
          <cell r="AB28">
            <v>269.142916666667</v>
          </cell>
        </row>
        <row r="29">
          <cell r="AB29">
            <v>269.135416666667</v>
          </cell>
        </row>
        <row r="30">
          <cell r="AB30">
            <v>269.13</v>
          </cell>
        </row>
        <row r="31">
          <cell r="AB31">
            <v>269.133333333333</v>
          </cell>
        </row>
        <row r="33">
          <cell r="AB33">
            <v>269.136666666667</v>
          </cell>
        </row>
        <row r="34">
          <cell r="AB34">
            <v>269.13375</v>
          </cell>
        </row>
        <row r="35">
          <cell r="AB35">
            <v>269.133333333333</v>
          </cell>
        </row>
        <row r="36">
          <cell r="AB36">
            <v>269.13</v>
          </cell>
        </row>
        <row r="37">
          <cell r="AB37">
            <v>269.125416666667</v>
          </cell>
        </row>
        <row r="38">
          <cell r="AB38">
            <v>269.109583333333</v>
          </cell>
        </row>
        <row r="39">
          <cell r="AB39">
            <v>269.1</v>
          </cell>
        </row>
        <row r="40">
          <cell r="AB40">
            <v>269.094583333333</v>
          </cell>
        </row>
        <row r="41">
          <cell r="AB41">
            <v>269.09</v>
          </cell>
        </row>
        <row r="42">
          <cell r="AB42">
            <v>269.1</v>
          </cell>
        </row>
        <row r="43">
          <cell r="AB43">
            <v>269.113333333333</v>
          </cell>
        </row>
      </sheetData>
      <sheetData sheetId="10">
        <row r="11">
          <cell r="AB11">
            <v>269.193333333333</v>
          </cell>
        </row>
        <row r="12">
          <cell r="AB12">
            <v>269.192916666667</v>
          </cell>
        </row>
        <row r="13">
          <cell r="AB13">
            <v>269.194166666667</v>
          </cell>
        </row>
        <row r="14">
          <cell r="AB14">
            <v>269.205416666667</v>
          </cell>
        </row>
        <row r="15">
          <cell r="AB15">
            <v>269.194166666667</v>
          </cell>
        </row>
        <row r="16">
          <cell r="AB16">
            <v>269.18875</v>
          </cell>
        </row>
        <row r="17">
          <cell r="AB17">
            <v>269.19375</v>
          </cell>
        </row>
        <row r="18">
          <cell r="AB18">
            <v>269.194166666667</v>
          </cell>
        </row>
        <row r="19">
          <cell r="AB19">
            <v>269.19</v>
          </cell>
        </row>
        <row r="20">
          <cell r="AB20">
            <v>269.191666666667</v>
          </cell>
        </row>
        <row r="22">
          <cell r="AB22">
            <v>269.195416666667</v>
          </cell>
        </row>
        <row r="23">
          <cell r="AB23">
            <v>269.192916666667</v>
          </cell>
        </row>
        <row r="24">
          <cell r="AB24">
            <v>269.194166666667</v>
          </cell>
        </row>
        <row r="25">
          <cell r="AB25">
            <v>269.197083333333</v>
          </cell>
        </row>
        <row r="26">
          <cell r="AB26">
            <v>269.19375</v>
          </cell>
        </row>
        <row r="27">
          <cell r="AB27">
            <v>269.197083333333</v>
          </cell>
        </row>
        <row r="28">
          <cell r="AB28">
            <v>269.185416666667</v>
          </cell>
        </row>
        <row r="29">
          <cell r="AB29">
            <v>269.175833333333</v>
          </cell>
        </row>
        <row r="30">
          <cell r="AB30">
            <v>269.177083333333</v>
          </cell>
        </row>
        <row r="31">
          <cell r="AB31">
            <v>269.175833333333</v>
          </cell>
        </row>
        <row r="33">
          <cell r="AB33">
            <v>269.17</v>
          </cell>
        </row>
        <row r="34">
          <cell r="AB34">
            <v>269.175416666667</v>
          </cell>
        </row>
        <row r="35">
          <cell r="AB35">
            <v>269.174583333333</v>
          </cell>
        </row>
        <row r="36">
          <cell r="AB36">
            <v>269.165833333333</v>
          </cell>
        </row>
        <row r="37">
          <cell r="AB37">
            <v>269.165</v>
          </cell>
        </row>
        <row r="38">
          <cell r="AB38">
            <v>269.157083333333</v>
          </cell>
        </row>
        <row r="39">
          <cell r="AB39">
            <v>269.212916666667</v>
          </cell>
        </row>
        <row r="40">
          <cell r="AB40">
            <v>269.275833333333</v>
          </cell>
        </row>
        <row r="41">
          <cell r="AB41">
            <v>269.25625</v>
          </cell>
        </row>
        <row r="42">
          <cell r="AB42">
            <v>269.245833333333</v>
          </cell>
        </row>
        <row r="43">
          <cell r="AB43">
            <v>269.233333333333</v>
          </cell>
        </row>
      </sheetData>
      <sheetData sheetId="11">
        <row r="11">
          <cell r="AB11">
            <v>269.352916666667</v>
          </cell>
        </row>
        <row r="12">
          <cell r="AB12">
            <v>269.32625</v>
          </cell>
        </row>
        <row r="13">
          <cell r="AB13">
            <v>269.324583333333</v>
          </cell>
        </row>
        <row r="14">
          <cell r="AB14">
            <v>269.31375</v>
          </cell>
        </row>
        <row r="15">
          <cell r="AB15">
            <v>269.310416666667</v>
          </cell>
        </row>
        <row r="16">
          <cell r="AB16">
            <v>269.3</v>
          </cell>
        </row>
        <row r="17">
          <cell r="AB17">
            <v>269.303333333333</v>
          </cell>
        </row>
        <row r="18">
          <cell r="AB18">
            <v>269.31</v>
          </cell>
        </row>
        <row r="19">
          <cell r="AB19">
            <v>269.3</v>
          </cell>
        </row>
        <row r="20">
          <cell r="AB20">
            <v>269.3</v>
          </cell>
        </row>
        <row r="22">
          <cell r="AB22">
            <v>269.292916666667</v>
          </cell>
        </row>
        <row r="23">
          <cell r="AB23">
            <v>269.295833333333</v>
          </cell>
        </row>
        <row r="24">
          <cell r="AB24">
            <v>269.295</v>
          </cell>
        </row>
        <row r="25">
          <cell r="AB25">
            <v>269.294583333333</v>
          </cell>
        </row>
        <row r="26">
          <cell r="AB26">
            <v>269.283333333333</v>
          </cell>
        </row>
        <row r="27">
          <cell r="AB27">
            <v>269.275416666667</v>
          </cell>
        </row>
        <row r="28">
          <cell r="AB28">
            <v>269.28</v>
          </cell>
        </row>
        <row r="29">
          <cell r="AB29">
            <v>269.276666666667</v>
          </cell>
        </row>
        <row r="30">
          <cell r="AB30">
            <v>269.27</v>
          </cell>
        </row>
        <row r="31">
          <cell r="AB31">
            <v>269.27</v>
          </cell>
        </row>
        <row r="33">
          <cell r="AB33">
            <v>269.245833333333</v>
          </cell>
        </row>
        <row r="34">
          <cell r="AB34">
            <v>269.245</v>
          </cell>
        </row>
        <row r="35">
          <cell r="AB35">
            <v>269.25</v>
          </cell>
        </row>
        <row r="36">
          <cell r="AB36">
            <v>269.24</v>
          </cell>
        </row>
        <row r="37">
          <cell r="AB37">
            <v>269.245416666667</v>
          </cell>
        </row>
        <row r="38">
          <cell r="AB38">
            <v>269.235</v>
          </cell>
        </row>
        <row r="39">
          <cell r="AB39">
            <v>269.236666666667</v>
          </cell>
        </row>
        <row r="40">
          <cell r="AB40">
            <v>269.228333333333</v>
          </cell>
        </row>
        <row r="41">
          <cell r="AB41">
            <v>269.201666666667</v>
          </cell>
        </row>
        <row r="42">
          <cell r="AB42">
            <v>269.19</v>
          </cell>
        </row>
      </sheetData>
      <sheetData sheetId="12">
        <row r="11">
          <cell r="AB11">
            <v>269.399583333333</v>
          </cell>
        </row>
        <row r="12">
          <cell r="AB12">
            <v>269.335833333333</v>
          </cell>
        </row>
        <row r="13">
          <cell r="AB13">
            <v>269.542083333333</v>
          </cell>
        </row>
        <row r="14">
          <cell r="AB14">
            <v>269.519583333333</v>
          </cell>
        </row>
        <row r="15">
          <cell r="AB15">
            <v>269.602083333333</v>
          </cell>
        </row>
        <row r="16">
          <cell r="AB16">
            <v>269.53875</v>
          </cell>
        </row>
        <row r="17">
          <cell r="AB17">
            <v>269.5975</v>
          </cell>
        </row>
        <row r="18">
          <cell r="AB18">
            <v>269.54125</v>
          </cell>
        </row>
        <row r="19">
          <cell r="AB19">
            <v>269.503333333333</v>
          </cell>
        </row>
        <row r="20">
          <cell r="AB20">
            <v>269.470416666667</v>
          </cell>
        </row>
        <row r="22">
          <cell r="AB22">
            <v>269.631666666667</v>
          </cell>
        </row>
        <row r="23">
          <cell r="AB23">
            <v>269.6275</v>
          </cell>
        </row>
        <row r="24">
          <cell r="AB24">
            <v>269.57375</v>
          </cell>
        </row>
        <row r="25">
          <cell r="AB25">
            <v>269.586666666667</v>
          </cell>
        </row>
        <row r="26">
          <cell r="AB26">
            <v>269.594166666667</v>
          </cell>
        </row>
        <row r="27">
          <cell r="AB27">
            <v>269.54625</v>
          </cell>
        </row>
        <row r="28">
          <cell r="AB28">
            <v>269.525416666667</v>
          </cell>
        </row>
        <row r="29">
          <cell r="AB29">
            <v>269.491666666667</v>
          </cell>
        </row>
        <row r="30">
          <cell r="AB30">
            <v>269.473333333333</v>
          </cell>
        </row>
        <row r="31">
          <cell r="AB31">
            <v>269.449583333333</v>
          </cell>
        </row>
        <row r="33">
          <cell r="AB33">
            <v>269.444583333333</v>
          </cell>
        </row>
        <row r="34">
          <cell r="AB34">
            <v>269.444166666667</v>
          </cell>
        </row>
        <row r="35">
          <cell r="AB35">
            <v>269.508333333333</v>
          </cell>
        </row>
        <row r="36">
          <cell r="AB36">
            <v>269.493333333333</v>
          </cell>
        </row>
        <row r="37">
          <cell r="AB37">
            <v>269.457083333333</v>
          </cell>
        </row>
        <row r="38">
          <cell r="AB38">
            <v>269.435416666667</v>
          </cell>
        </row>
        <row r="39">
          <cell r="AB39">
            <v>269.405</v>
          </cell>
        </row>
        <row r="40">
          <cell r="AB40">
            <v>269.425416666667</v>
          </cell>
        </row>
        <row r="41">
          <cell r="AB41">
            <v>269.425</v>
          </cell>
        </row>
        <row r="42">
          <cell r="AB42">
            <v>269.404583333333</v>
          </cell>
        </row>
        <row r="43">
          <cell r="AB43">
            <v>269.375416666667</v>
          </cell>
        </row>
      </sheetData>
      <sheetData sheetId="13">
        <row r="11">
          <cell r="AB11">
            <v>269.49</v>
          </cell>
        </row>
        <row r="12">
          <cell r="AB12">
            <v>269.397083333333</v>
          </cell>
        </row>
        <row r="13">
          <cell r="AB13">
            <v>269.395416666667</v>
          </cell>
        </row>
        <row r="14">
          <cell r="AB14">
            <v>269.32625</v>
          </cell>
        </row>
        <row r="15">
          <cell r="AB15">
            <v>269.287916666667</v>
          </cell>
        </row>
        <row r="16">
          <cell r="AB16">
            <v>269.38625</v>
          </cell>
        </row>
        <row r="17">
          <cell r="AB17">
            <v>269.607125</v>
          </cell>
        </row>
        <row r="18">
          <cell r="AB18">
            <v>269.71625</v>
          </cell>
        </row>
        <row r="19">
          <cell r="AB19">
            <v>269.645416666667</v>
          </cell>
        </row>
        <row r="20">
          <cell r="AB20">
            <v>269.52</v>
          </cell>
        </row>
        <row r="22">
          <cell r="AB22">
            <v>269.466666666667</v>
          </cell>
        </row>
        <row r="23">
          <cell r="AB23">
            <v>269.399166666667</v>
          </cell>
        </row>
        <row r="24">
          <cell r="AB24">
            <v>269.34125</v>
          </cell>
        </row>
        <row r="25">
          <cell r="AB25">
            <v>269.329166666667</v>
          </cell>
        </row>
        <row r="26">
          <cell r="AB26">
            <v>269.340416666667</v>
          </cell>
        </row>
        <row r="27">
          <cell r="AB27">
            <v>269.435416666667</v>
          </cell>
        </row>
        <row r="28">
          <cell r="AB28">
            <v>269.567916666667</v>
          </cell>
        </row>
        <row r="29">
          <cell r="AB29">
            <v>269.610416666667</v>
          </cell>
        </row>
        <row r="30">
          <cell r="AB30">
            <v>269.468333333333</v>
          </cell>
        </row>
        <row r="31">
          <cell r="AB31">
            <v>269.420833333333</v>
          </cell>
        </row>
        <row r="33">
          <cell r="AB33">
            <v>269.412916666667</v>
          </cell>
        </row>
        <row r="34">
          <cell r="AB34">
            <v>269.407083333333</v>
          </cell>
        </row>
        <row r="35">
          <cell r="AB35">
            <v>269.434166666667</v>
          </cell>
        </row>
        <row r="36">
          <cell r="AB36">
            <v>269.39375</v>
          </cell>
        </row>
        <row r="37">
          <cell r="AB37">
            <v>269.338333333333</v>
          </cell>
        </row>
        <row r="38">
          <cell r="AB38">
            <v>269.315</v>
          </cell>
        </row>
        <row r="39">
          <cell r="AB39">
            <v>269.35375</v>
          </cell>
        </row>
        <row r="40">
          <cell r="AB40">
            <v>269.345833333333</v>
          </cell>
        </row>
        <row r="41">
          <cell r="AB41">
            <v>269.5325</v>
          </cell>
        </row>
        <row r="42">
          <cell r="AB42">
            <v>269.524166666667</v>
          </cell>
        </row>
      </sheetData>
      <sheetData sheetId="14">
        <row r="11">
          <cell r="AB11">
            <v>269.36125</v>
          </cell>
        </row>
        <row r="12">
          <cell r="AB12">
            <v>269.295</v>
          </cell>
        </row>
        <row r="13">
          <cell r="AB13">
            <v>269.29</v>
          </cell>
        </row>
        <row r="14">
          <cell r="AB14">
            <v>269.275416666667</v>
          </cell>
        </row>
        <row r="15">
          <cell r="AB15">
            <v>269.27125</v>
          </cell>
        </row>
        <row r="16">
          <cell r="AB16">
            <v>269.32125</v>
          </cell>
        </row>
        <row r="17">
          <cell r="AB17">
            <v>269.29375</v>
          </cell>
        </row>
        <row r="18">
          <cell r="AB18">
            <v>269.295416666667</v>
          </cell>
        </row>
        <row r="19">
          <cell r="AB19">
            <v>269.465416666667</v>
          </cell>
        </row>
        <row r="20">
          <cell r="AB20">
            <v>269.330833333333</v>
          </cell>
        </row>
        <row r="22">
          <cell r="AB22">
            <v>269.259583333333</v>
          </cell>
        </row>
        <row r="23">
          <cell r="AB23">
            <v>269.2225</v>
          </cell>
        </row>
        <row r="24">
          <cell r="AB24">
            <v>269.200416666667</v>
          </cell>
        </row>
        <row r="25">
          <cell r="AB25">
            <v>269.194166666667</v>
          </cell>
        </row>
        <row r="26">
          <cell r="AB26">
            <v>269.2325</v>
          </cell>
        </row>
        <row r="27">
          <cell r="AB27">
            <v>269.401666666667</v>
          </cell>
        </row>
        <row r="28">
          <cell r="AB28">
            <v>269.305</v>
          </cell>
        </row>
        <row r="29">
          <cell r="AB29">
            <v>269.316666666667</v>
          </cell>
        </row>
        <row r="30">
          <cell r="AB30">
            <v>269.409166666667</v>
          </cell>
        </row>
        <row r="31">
          <cell r="AB31">
            <v>269.698333333333</v>
          </cell>
        </row>
        <row r="33">
          <cell r="AB33">
            <v>269.482916666667</v>
          </cell>
        </row>
        <row r="34">
          <cell r="AB34">
            <v>269.355</v>
          </cell>
        </row>
        <row r="35">
          <cell r="AB35">
            <v>269.29375</v>
          </cell>
        </row>
        <row r="36">
          <cell r="AB36">
            <v>269.307083333333</v>
          </cell>
        </row>
        <row r="37">
          <cell r="AB37">
            <v>269.391666666667</v>
          </cell>
        </row>
        <row r="38">
          <cell r="AB38">
            <v>269.4325</v>
          </cell>
        </row>
        <row r="39">
          <cell r="AB39">
            <v>269.345416666667</v>
          </cell>
        </row>
        <row r="40">
          <cell r="AB40">
            <v>269.335833333333</v>
          </cell>
        </row>
        <row r="41">
          <cell r="AB41">
            <v>269.292083333333</v>
          </cell>
        </row>
        <row r="42">
          <cell r="AB42">
            <v>269.552916666667</v>
          </cell>
        </row>
        <row r="43">
          <cell r="AB43">
            <v>269.509583333333</v>
          </cell>
        </row>
      </sheetData>
      <sheetData sheetId="15">
        <row r="11">
          <cell r="AB11">
            <v>269.200416666667</v>
          </cell>
        </row>
        <row r="12">
          <cell r="AB12">
            <v>269.19</v>
          </cell>
        </row>
        <row r="13">
          <cell r="AB13">
            <v>269.19</v>
          </cell>
        </row>
        <row r="14">
          <cell r="AB14">
            <v>269.19</v>
          </cell>
        </row>
        <row r="15">
          <cell r="AB15">
            <v>269.195416666667</v>
          </cell>
        </row>
        <row r="16">
          <cell r="AB16">
            <v>269.19</v>
          </cell>
        </row>
        <row r="17">
          <cell r="AB17">
            <v>269.19</v>
          </cell>
        </row>
        <row r="18">
          <cell r="AB18">
            <v>269.184166666667</v>
          </cell>
        </row>
        <row r="19">
          <cell r="AB19">
            <v>269.18</v>
          </cell>
        </row>
        <row r="20">
          <cell r="AB20">
            <v>269.16875</v>
          </cell>
        </row>
        <row r="22">
          <cell r="AB22">
            <v>269.162916666667</v>
          </cell>
        </row>
        <row r="23">
          <cell r="AB23">
            <v>269.17</v>
          </cell>
        </row>
        <row r="24">
          <cell r="AB24">
            <v>269.398333333333</v>
          </cell>
        </row>
        <row r="25">
          <cell r="AB25">
            <v>269.429166666667</v>
          </cell>
        </row>
        <row r="26">
          <cell r="AB26">
            <v>269.697083333333</v>
          </cell>
        </row>
        <row r="27">
          <cell r="AB27">
            <v>269.490833333333</v>
          </cell>
        </row>
        <row r="28">
          <cell r="AB28">
            <v>269.515</v>
          </cell>
        </row>
        <row r="29">
          <cell r="AB29">
            <v>269.659583333333</v>
          </cell>
        </row>
        <row r="30">
          <cell r="AB30">
            <v>269.505416666667</v>
          </cell>
        </row>
        <row r="31">
          <cell r="AB31">
            <v>269.45125</v>
          </cell>
        </row>
        <row r="33">
          <cell r="AB33">
            <v>269.509166666667</v>
          </cell>
        </row>
        <row r="34">
          <cell r="AB34">
            <v>269.600833333333</v>
          </cell>
        </row>
        <row r="35">
          <cell r="AB35">
            <v>269.59125</v>
          </cell>
        </row>
        <row r="36">
          <cell r="AB36">
            <v>269.588333333333</v>
          </cell>
        </row>
        <row r="37">
          <cell r="AB37">
            <v>269.622916666667</v>
          </cell>
        </row>
        <row r="38">
          <cell r="AB38">
            <v>269.47625</v>
          </cell>
        </row>
        <row r="39">
          <cell r="AB39">
            <v>269.44</v>
          </cell>
        </row>
        <row r="40">
          <cell r="AB40">
            <v>269.438333333333</v>
          </cell>
        </row>
        <row r="41">
          <cell r="AB41">
            <v>269.425416666667</v>
          </cell>
        </row>
        <row r="42">
          <cell r="AB42">
            <v>269.4325</v>
          </cell>
        </row>
        <row r="43">
          <cell r="AB43">
            <v>269.440833333333</v>
          </cell>
        </row>
      </sheetData>
      <sheetData sheetId="16">
        <row r="11">
          <cell r="AB11">
            <v>269.355416666667</v>
          </cell>
        </row>
        <row r="12">
          <cell r="AB12">
            <v>269.344166666667</v>
          </cell>
        </row>
        <row r="13">
          <cell r="AB13">
            <v>269.3025</v>
          </cell>
        </row>
        <row r="14">
          <cell r="AB14">
            <v>269.27</v>
          </cell>
        </row>
        <row r="15">
          <cell r="AB15">
            <v>269.26</v>
          </cell>
        </row>
        <row r="16">
          <cell r="AB16">
            <v>269.253333333333</v>
          </cell>
        </row>
        <row r="17">
          <cell r="AB17">
            <v>269.25</v>
          </cell>
        </row>
        <row r="18">
          <cell r="AB18">
            <v>269.496666666667</v>
          </cell>
        </row>
        <row r="19">
          <cell r="AB19">
            <v>269.50125</v>
          </cell>
        </row>
        <row r="20">
          <cell r="AB20">
            <v>269.426666666667</v>
          </cell>
        </row>
        <row r="22">
          <cell r="AB22">
            <v>269.414166666667</v>
          </cell>
        </row>
        <row r="23">
          <cell r="AB23">
            <v>269.404166666667</v>
          </cell>
        </row>
        <row r="24">
          <cell r="AB24">
            <v>269.325833333333</v>
          </cell>
        </row>
        <row r="25">
          <cell r="AB25">
            <v>269.2025</v>
          </cell>
        </row>
        <row r="26">
          <cell r="AB26">
            <v>269.2</v>
          </cell>
        </row>
        <row r="27">
          <cell r="AB27">
            <v>269.257916666667</v>
          </cell>
        </row>
        <row r="28">
          <cell r="AB28">
            <v>269.231666666667</v>
          </cell>
        </row>
        <row r="29">
          <cell r="AB29">
            <v>269.14875</v>
          </cell>
        </row>
        <row r="30">
          <cell r="AB30">
            <v>269.124583333333</v>
          </cell>
        </row>
        <row r="31">
          <cell r="AB31">
            <v>269.097916666667</v>
          </cell>
        </row>
        <row r="33">
          <cell r="AB33">
            <v>269.0975</v>
          </cell>
        </row>
        <row r="34">
          <cell r="AB34">
            <v>269.114583333333</v>
          </cell>
        </row>
        <row r="35">
          <cell r="AB35">
            <v>269.104166666667</v>
          </cell>
        </row>
        <row r="36">
          <cell r="AB36">
            <v>269.1</v>
          </cell>
        </row>
        <row r="37">
          <cell r="AB37">
            <v>269.094583333333</v>
          </cell>
        </row>
        <row r="38">
          <cell r="AB38">
            <v>269.101666666667</v>
          </cell>
        </row>
        <row r="39">
          <cell r="AB39">
            <v>269.20875</v>
          </cell>
        </row>
        <row r="40">
          <cell r="AB40">
            <v>269.22625</v>
          </cell>
        </row>
        <row r="41">
          <cell r="AB41">
            <v>269.2</v>
          </cell>
        </row>
        <row r="42">
          <cell r="AB42">
            <v>269.204583333333</v>
          </cell>
        </row>
      </sheetData>
      <sheetData sheetId="17">
        <row r="11">
          <cell r="AB11">
            <v>269.412916666667</v>
          </cell>
        </row>
        <row r="12">
          <cell r="AB12">
            <v>269.42</v>
          </cell>
        </row>
        <row r="13">
          <cell r="AB13">
            <v>269.42</v>
          </cell>
        </row>
        <row r="14">
          <cell r="AB14">
            <v>269.41</v>
          </cell>
        </row>
        <row r="15">
          <cell r="AB15">
            <v>269.402916666667</v>
          </cell>
        </row>
        <row r="16">
          <cell r="AB16">
            <v>269.416666666667</v>
          </cell>
        </row>
        <row r="17">
          <cell r="AB17">
            <v>269.43</v>
          </cell>
        </row>
        <row r="18">
          <cell r="AB18">
            <v>269.425416666667</v>
          </cell>
        </row>
        <row r="19">
          <cell r="AB19">
            <v>269.42</v>
          </cell>
        </row>
        <row r="20">
          <cell r="AB20">
            <v>269.43</v>
          </cell>
        </row>
        <row r="22">
          <cell r="AB22">
            <v>269.425416666667</v>
          </cell>
        </row>
        <row r="23">
          <cell r="AB23">
            <v>269.42</v>
          </cell>
        </row>
        <row r="24">
          <cell r="AB24">
            <v>269.425833333333</v>
          </cell>
        </row>
        <row r="25">
          <cell r="AB25">
            <v>269.42</v>
          </cell>
        </row>
        <row r="26">
          <cell r="AB26">
            <v>269.425833333333</v>
          </cell>
        </row>
        <row r="27">
          <cell r="AB27">
            <v>269.43375</v>
          </cell>
        </row>
        <row r="28">
          <cell r="AB28">
            <v>269.533333333333</v>
          </cell>
        </row>
        <row r="29">
          <cell r="AB29">
            <v>269.640416666667</v>
          </cell>
        </row>
        <row r="30">
          <cell r="AB30">
            <v>269.53</v>
          </cell>
        </row>
        <row r="31">
          <cell r="AB31">
            <v>269.445416666667</v>
          </cell>
        </row>
        <row r="33">
          <cell r="AB33">
            <v>269.432916666667</v>
          </cell>
        </row>
        <row r="34">
          <cell r="AB34">
            <v>269.424166666667</v>
          </cell>
        </row>
        <row r="35">
          <cell r="AB35">
            <v>269.42</v>
          </cell>
        </row>
        <row r="36">
          <cell r="AB36">
            <v>269.424583333333</v>
          </cell>
        </row>
        <row r="37">
          <cell r="AB37">
            <v>269.432916666667</v>
          </cell>
        </row>
        <row r="38">
          <cell r="AB38">
            <v>269.441666666667</v>
          </cell>
        </row>
        <row r="39">
          <cell r="AB39">
            <v>269.444583333333</v>
          </cell>
        </row>
        <row r="40">
          <cell r="AB40">
            <v>269.434208333333</v>
          </cell>
        </row>
        <row r="41">
          <cell r="AB41">
            <v>269.4</v>
          </cell>
        </row>
        <row r="42">
          <cell r="AB42">
            <v>269.3675</v>
          </cell>
        </row>
        <row r="43">
          <cell r="AB43">
            <v>269.36</v>
          </cell>
        </row>
      </sheetData>
      <sheetData sheetId="18">
        <row r="11">
          <cell r="AB11">
            <v>269.358333333333</v>
          </cell>
        </row>
        <row r="12">
          <cell r="AB12">
            <v>269.409166666667</v>
          </cell>
        </row>
        <row r="13">
          <cell r="AB13">
            <v>269.396666666667</v>
          </cell>
        </row>
        <row r="14">
          <cell r="AB14">
            <v>269.389166666667</v>
          </cell>
        </row>
        <row r="15">
          <cell r="AB15">
            <v>269.350833333333</v>
          </cell>
        </row>
        <row r="16">
          <cell r="AB16">
            <v>269.318333333333</v>
          </cell>
        </row>
        <row r="17">
          <cell r="AB17">
            <v>269.35125</v>
          </cell>
        </row>
        <row r="18">
          <cell r="AB18">
            <v>269.399166666667</v>
          </cell>
        </row>
        <row r="19">
          <cell r="AB19">
            <v>269.394166666667</v>
          </cell>
        </row>
        <row r="20">
          <cell r="AB20">
            <v>269.39</v>
          </cell>
        </row>
        <row r="22">
          <cell r="AB22">
            <v>269.39</v>
          </cell>
        </row>
        <row r="23">
          <cell r="AB23">
            <v>269.39</v>
          </cell>
        </row>
        <row r="24">
          <cell r="AB24">
            <v>269.391666666667</v>
          </cell>
        </row>
        <row r="25">
          <cell r="AB25">
            <v>269.40875</v>
          </cell>
        </row>
        <row r="26">
          <cell r="AB26">
            <v>269.43375</v>
          </cell>
        </row>
        <row r="27">
          <cell r="AB27">
            <v>269.45</v>
          </cell>
        </row>
        <row r="28">
          <cell r="AB28">
            <v>269.45</v>
          </cell>
        </row>
        <row r="29">
          <cell r="AB29">
            <v>269.438333333333</v>
          </cell>
        </row>
        <row r="30">
          <cell r="AB30">
            <v>269.43</v>
          </cell>
        </row>
        <row r="31">
          <cell r="AB31">
            <v>269.424583333333</v>
          </cell>
        </row>
        <row r="33">
          <cell r="AB33">
            <v>269.414166666667</v>
          </cell>
        </row>
        <row r="34">
          <cell r="AB34">
            <v>269.41</v>
          </cell>
        </row>
        <row r="35">
          <cell r="AB35">
            <v>269.41</v>
          </cell>
        </row>
        <row r="36">
          <cell r="AB36">
            <v>269.41875</v>
          </cell>
        </row>
        <row r="37">
          <cell r="AB37">
            <v>269.414166666667</v>
          </cell>
        </row>
        <row r="38">
          <cell r="AB38">
            <v>269.41</v>
          </cell>
        </row>
        <row r="39">
          <cell r="AB39">
            <v>269.405416666667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Luang Nua,  Ngao, Lampang,Y.13A</v>
          </cell>
        </row>
        <row r="7">
          <cell r="C7">
            <v>2017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.86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28</v>
          </cell>
        </row>
        <row r="15">
          <cell r="U15">
            <v>269.82</v>
          </cell>
        </row>
        <row r="15">
          <cell r="W15">
            <v>9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30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05833333333</v>
          </cell>
        </row>
        <row r="12">
          <cell r="AB12">
            <v>269.4</v>
          </cell>
        </row>
        <row r="13">
          <cell r="AB13">
            <v>269.40375</v>
          </cell>
        </row>
        <row r="14">
          <cell r="AB14">
            <v>269.405416666667</v>
          </cell>
        </row>
        <row r="15">
          <cell r="AB15">
            <v>269.41</v>
          </cell>
        </row>
        <row r="16">
          <cell r="AB16">
            <v>269.404583333333</v>
          </cell>
        </row>
        <row r="17">
          <cell r="AB17">
            <v>269.4</v>
          </cell>
        </row>
        <row r="18">
          <cell r="AB18">
            <v>269.4</v>
          </cell>
        </row>
        <row r="19">
          <cell r="AB19">
            <v>269.402916666667</v>
          </cell>
        </row>
        <row r="20">
          <cell r="AB20">
            <v>269.405</v>
          </cell>
        </row>
        <row r="22">
          <cell r="AB22">
            <v>269.4</v>
          </cell>
        </row>
        <row r="23">
          <cell r="AB23">
            <v>269.395833333333</v>
          </cell>
        </row>
        <row r="24">
          <cell r="AB24">
            <v>269.395416666667</v>
          </cell>
        </row>
        <row r="25">
          <cell r="AB25">
            <v>269.4</v>
          </cell>
        </row>
        <row r="26">
          <cell r="AB26">
            <v>269.394583333333</v>
          </cell>
        </row>
        <row r="27">
          <cell r="AB27">
            <v>269.39375</v>
          </cell>
        </row>
        <row r="28">
          <cell r="AB28">
            <v>269.4</v>
          </cell>
        </row>
        <row r="29">
          <cell r="AB29">
            <v>269.4</v>
          </cell>
        </row>
        <row r="30">
          <cell r="AB30">
            <v>269.397083333333</v>
          </cell>
        </row>
        <row r="31">
          <cell r="AB31">
            <v>269.39</v>
          </cell>
        </row>
        <row r="33">
          <cell r="AB33">
            <v>269.393333333333</v>
          </cell>
        </row>
        <row r="34">
          <cell r="AB34">
            <v>269.4</v>
          </cell>
        </row>
        <row r="35">
          <cell r="AB35">
            <v>269.39375</v>
          </cell>
        </row>
        <row r="36">
          <cell r="AB36">
            <v>269.39</v>
          </cell>
        </row>
        <row r="37">
          <cell r="AB37">
            <v>269.395</v>
          </cell>
        </row>
        <row r="38">
          <cell r="AB38">
            <v>269.39</v>
          </cell>
        </row>
        <row r="39">
          <cell r="AB39">
            <v>269.396666666667</v>
          </cell>
        </row>
        <row r="40">
          <cell r="AB40">
            <v>269.395</v>
          </cell>
        </row>
        <row r="41">
          <cell r="AB41">
            <v>269.39</v>
          </cell>
        </row>
        <row r="42">
          <cell r="AB42">
            <v>269.392916666667</v>
          </cell>
        </row>
        <row r="43">
          <cell r="AB43">
            <v>269.397083333333</v>
          </cell>
        </row>
      </sheetData>
      <sheetData sheetId="8">
        <row r="11">
          <cell r="AB11">
            <v>269.422916666667</v>
          </cell>
        </row>
        <row r="12">
          <cell r="AB12">
            <v>269.425833333333</v>
          </cell>
        </row>
        <row r="13">
          <cell r="AB13">
            <v>269.42</v>
          </cell>
        </row>
        <row r="14">
          <cell r="AB14">
            <v>269.415833333333</v>
          </cell>
        </row>
        <row r="15">
          <cell r="AB15">
            <v>269.41</v>
          </cell>
        </row>
        <row r="16">
          <cell r="AB16">
            <v>269.440416666667</v>
          </cell>
        </row>
        <row r="17">
          <cell r="AB17">
            <v>269.44375</v>
          </cell>
        </row>
        <row r="18">
          <cell r="AB18">
            <v>269.44</v>
          </cell>
        </row>
        <row r="19">
          <cell r="AB19">
            <v>269.424583333333</v>
          </cell>
        </row>
        <row r="20">
          <cell r="AB20">
            <v>269.405833333333</v>
          </cell>
        </row>
        <row r="22">
          <cell r="AB22">
            <v>269.395416666667</v>
          </cell>
        </row>
        <row r="23">
          <cell r="AB23">
            <v>269.410416666667</v>
          </cell>
        </row>
        <row r="24">
          <cell r="AB24">
            <v>269.4075</v>
          </cell>
        </row>
        <row r="25">
          <cell r="AB25">
            <v>269.415</v>
          </cell>
        </row>
        <row r="26">
          <cell r="AB26">
            <v>269.405833333333</v>
          </cell>
        </row>
        <row r="27">
          <cell r="AB27">
            <v>269.4</v>
          </cell>
        </row>
        <row r="28">
          <cell r="AB28">
            <v>269.406666666667</v>
          </cell>
        </row>
        <row r="29">
          <cell r="AB29">
            <v>269.4</v>
          </cell>
        </row>
        <row r="30">
          <cell r="AB30">
            <v>269.403333333333</v>
          </cell>
        </row>
        <row r="31">
          <cell r="AB31">
            <v>269.413333333333</v>
          </cell>
        </row>
        <row r="33">
          <cell r="AB33">
            <v>269.405833333333</v>
          </cell>
        </row>
        <row r="34">
          <cell r="AB34">
            <v>269.4</v>
          </cell>
        </row>
        <row r="35">
          <cell r="AB35">
            <v>269.407083333333</v>
          </cell>
        </row>
        <row r="36">
          <cell r="AB36">
            <v>269.4125</v>
          </cell>
        </row>
        <row r="37">
          <cell r="AB37">
            <v>269.415833333333</v>
          </cell>
        </row>
        <row r="38">
          <cell r="AB38">
            <v>269.405</v>
          </cell>
        </row>
        <row r="39">
          <cell r="AB39">
            <v>269.405416666667</v>
          </cell>
        </row>
        <row r="40">
          <cell r="AB40">
            <v>269.405833333333</v>
          </cell>
        </row>
        <row r="41">
          <cell r="AB41" t="str">
            <v> </v>
          </cell>
        </row>
      </sheetData>
      <sheetData sheetId="9">
        <row r="11">
          <cell r="AB11">
            <v>269.474583333333</v>
          </cell>
        </row>
        <row r="12">
          <cell r="AB12">
            <v>269.47</v>
          </cell>
        </row>
        <row r="13">
          <cell r="AB13">
            <v>269.464583333333</v>
          </cell>
        </row>
        <row r="14">
          <cell r="AB14">
            <v>269.46</v>
          </cell>
        </row>
        <row r="15">
          <cell r="AB15">
            <v>269.455</v>
          </cell>
        </row>
        <row r="16">
          <cell r="AB16">
            <v>269.45</v>
          </cell>
        </row>
        <row r="17">
          <cell r="AB17">
            <v>269.45</v>
          </cell>
        </row>
        <row r="18">
          <cell r="AB18">
            <v>269.452916666667</v>
          </cell>
        </row>
        <row r="19">
          <cell r="AB19">
            <v>269.46</v>
          </cell>
        </row>
        <row r="20">
          <cell r="AB20">
            <v>269.477083333333</v>
          </cell>
        </row>
        <row r="22">
          <cell r="AB22">
            <v>269.49</v>
          </cell>
        </row>
        <row r="23">
          <cell r="AB23">
            <v>269.479166666667</v>
          </cell>
        </row>
        <row r="24">
          <cell r="AB24">
            <v>269.459583333333</v>
          </cell>
        </row>
        <row r="25">
          <cell r="AB25">
            <v>269.445833333333</v>
          </cell>
        </row>
        <row r="26">
          <cell r="AB26">
            <v>269.460833333333</v>
          </cell>
        </row>
        <row r="27">
          <cell r="AB27">
            <v>269.46375</v>
          </cell>
        </row>
        <row r="28">
          <cell r="AB28">
            <v>269.455</v>
          </cell>
        </row>
        <row r="29">
          <cell r="AB29">
            <v>269.45</v>
          </cell>
        </row>
        <row r="30">
          <cell r="AB30">
            <v>269.445833333333</v>
          </cell>
        </row>
        <row r="31">
          <cell r="AB31">
            <v>269.44</v>
          </cell>
        </row>
        <row r="33">
          <cell r="AB33">
            <v>269.43375</v>
          </cell>
        </row>
        <row r="34">
          <cell r="AB34">
            <v>269.432916666667</v>
          </cell>
        </row>
        <row r="35">
          <cell r="AB35">
            <v>269.44</v>
          </cell>
        </row>
        <row r="36">
          <cell r="AB36">
            <v>269.44</v>
          </cell>
        </row>
        <row r="37">
          <cell r="AB37">
            <v>269.433333333333</v>
          </cell>
        </row>
        <row r="38">
          <cell r="AB38">
            <v>269.423333333333</v>
          </cell>
        </row>
        <row r="39">
          <cell r="AB39">
            <v>269.42</v>
          </cell>
        </row>
        <row r="40">
          <cell r="AB40">
            <v>269.426666666667</v>
          </cell>
        </row>
        <row r="41">
          <cell r="AB41">
            <v>269.42375</v>
          </cell>
        </row>
        <row r="42">
          <cell r="AB42">
            <v>269.42</v>
          </cell>
        </row>
        <row r="43">
          <cell r="AB43">
            <v>269.42</v>
          </cell>
        </row>
      </sheetData>
      <sheetData sheetId="10">
        <row r="11">
          <cell r="AB11">
            <v>269.47</v>
          </cell>
        </row>
        <row r="12">
          <cell r="AB12">
            <v>269.47625</v>
          </cell>
        </row>
        <row r="13">
          <cell r="AB13">
            <v>269.47375</v>
          </cell>
        </row>
        <row r="14">
          <cell r="AB14">
            <v>269.476666666667</v>
          </cell>
        </row>
        <row r="15">
          <cell r="AB15">
            <v>269.47375</v>
          </cell>
        </row>
        <row r="16">
          <cell r="AB16">
            <v>269.47</v>
          </cell>
        </row>
        <row r="17">
          <cell r="AB17">
            <v>269.47</v>
          </cell>
        </row>
        <row r="18">
          <cell r="AB18">
            <v>269.473333333333</v>
          </cell>
        </row>
        <row r="19">
          <cell r="AB19">
            <v>269.474166666667</v>
          </cell>
        </row>
        <row r="20">
          <cell r="AB20">
            <v>269.47</v>
          </cell>
        </row>
        <row r="22">
          <cell r="AB22">
            <v>269.465833333333</v>
          </cell>
        </row>
        <row r="23">
          <cell r="AB23">
            <v>269.48375</v>
          </cell>
        </row>
        <row r="24">
          <cell r="AB24">
            <v>269.524583333333</v>
          </cell>
        </row>
        <row r="25">
          <cell r="AB25">
            <v>269.535833333333</v>
          </cell>
        </row>
        <row r="26">
          <cell r="AB26">
            <v>269.514166666667</v>
          </cell>
        </row>
        <row r="27">
          <cell r="AB27">
            <v>269.504166666667</v>
          </cell>
        </row>
        <row r="28">
          <cell r="AB28">
            <v>269.495416666667</v>
          </cell>
        </row>
        <row r="29">
          <cell r="AB29">
            <v>269.49</v>
          </cell>
        </row>
        <row r="30">
          <cell r="AB30">
            <v>269.486666666667</v>
          </cell>
        </row>
        <row r="31">
          <cell r="AB31">
            <v>269.48</v>
          </cell>
        </row>
        <row r="33">
          <cell r="AB33">
            <v>269.48</v>
          </cell>
        </row>
        <row r="34">
          <cell r="AB34">
            <v>269.474583333333</v>
          </cell>
        </row>
        <row r="35">
          <cell r="AB35">
            <v>269.47</v>
          </cell>
        </row>
        <row r="36">
          <cell r="AB36">
            <v>269.464583333333</v>
          </cell>
        </row>
        <row r="37">
          <cell r="AB37">
            <v>269.46</v>
          </cell>
        </row>
        <row r="38">
          <cell r="AB38">
            <v>269.454583333333</v>
          </cell>
        </row>
        <row r="39">
          <cell r="AB39">
            <v>269.45</v>
          </cell>
        </row>
        <row r="40">
          <cell r="AB40">
            <v>269.45</v>
          </cell>
        </row>
        <row r="41">
          <cell r="AB41">
            <v>269.455416666667</v>
          </cell>
        </row>
        <row r="42">
          <cell r="AB42">
            <v>269.470833333333</v>
          </cell>
        </row>
        <row r="43">
          <cell r="AB43">
            <v>269.48</v>
          </cell>
        </row>
      </sheetData>
      <sheetData sheetId="11">
        <row r="11">
          <cell r="AB11">
            <v>269.517083333333</v>
          </cell>
        </row>
        <row r="12">
          <cell r="AB12">
            <v>269.504583333333</v>
          </cell>
        </row>
        <row r="13">
          <cell r="AB13">
            <v>269.491666666667</v>
          </cell>
        </row>
        <row r="14">
          <cell r="AB14">
            <v>269.47375</v>
          </cell>
        </row>
        <row r="15">
          <cell r="AB15">
            <v>269.485416666667</v>
          </cell>
        </row>
        <row r="16">
          <cell r="AB16">
            <v>269.505833333333</v>
          </cell>
        </row>
        <row r="17">
          <cell r="AB17">
            <v>269.510833333333</v>
          </cell>
        </row>
        <row r="18">
          <cell r="AB18">
            <v>269.514583333333</v>
          </cell>
        </row>
        <row r="19">
          <cell r="AB19">
            <v>269.51</v>
          </cell>
        </row>
        <row r="20">
          <cell r="AB20">
            <v>269.515416666667</v>
          </cell>
        </row>
        <row r="22">
          <cell r="AB22">
            <v>269.52</v>
          </cell>
        </row>
        <row r="23">
          <cell r="AB23">
            <v>269.52</v>
          </cell>
        </row>
        <row r="24">
          <cell r="AB24">
            <v>269.514166666667</v>
          </cell>
        </row>
        <row r="25">
          <cell r="AB25">
            <v>269.532916666667</v>
          </cell>
        </row>
        <row r="26">
          <cell r="AB26">
            <v>269.525833333333</v>
          </cell>
        </row>
        <row r="27">
          <cell r="AB27">
            <v>269.525416666667</v>
          </cell>
        </row>
        <row r="28">
          <cell r="AB28">
            <v>269.516666666667</v>
          </cell>
        </row>
        <row r="29">
          <cell r="AB29">
            <v>269.51</v>
          </cell>
        </row>
        <row r="30">
          <cell r="AB30">
            <v>269.526666666667</v>
          </cell>
        </row>
        <row r="31">
          <cell r="AB31">
            <v>269.52</v>
          </cell>
        </row>
        <row r="33">
          <cell r="AB33">
            <v>269.507083333333</v>
          </cell>
        </row>
        <row r="34">
          <cell r="AB34">
            <v>269.495833333333</v>
          </cell>
        </row>
        <row r="35">
          <cell r="AB35">
            <v>269.485833333333</v>
          </cell>
        </row>
        <row r="36">
          <cell r="AB36">
            <v>269.48</v>
          </cell>
        </row>
        <row r="37">
          <cell r="AB37">
            <v>269.490833333333</v>
          </cell>
        </row>
        <row r="38">
          <cell r="AB38">
            <v>269.494583333333</v>
          </cell>
        </row>
        <row r="39">
          <cell r="AB39">
            <v>269.49</v>
          </cell>
        </row>
        <row r="40">
          <cell r="AB40">
            <v>269.484166666667</v>
          </cell>
        </row>
        <row r="41">
          <cell r="AB41">
            <v>269.48</v>
          </cell>
        </row>
        <row r="42">
          <cell r="AB42">
            <v>269.474583333333</v>
          </cell>
        </row>
      </sheetData>
      <sheetData sheetId="12">
        <row r="11">
          <cell r="AB11">
            <v>269.637083333333</v>
          </cell>
        </row>
        <row r="12">
          <cell r="AB12">
            <v>269.720416666667</v>
          </cell>
        </row>
        <row r="13">
          <cell r="AB13">
            <v>270.101666666667</v>
          </cell>
        </row>
        <row r="14">
          <cell r="AB14">
            <v>269.786666666667</v>
          </cell>
        </row>
        <row r="15">
          <cell r="AB15">
            <v>269.70125</v>
          </cell>
        </row>
        <row r="16">
          <cell r="AB16">
            <v>269.6725</v>
          </cell>
        </row>
        <row r="17">
          <cell r="AB17">
            <v>269.645833333333</v>
          </cell>
        </row>
        <row r="18">
          <cell r="AB18">
            <v>269.625416666667</v>
          </cell>
        </row>
        <row r="19">
          <cell r="AB19">
            <v>269.614583333333</v>
          </cell>
        </row>
        <row r="20">
          <cell r="AB20">
            <v>269.596666666667</v>
          </cell>
        </row>
        <row r="22">
          <cell r="AB22">
            <v>269.575833333333</v>
          </cell>
        </row>
        <row r="23">
          <cell r="AB23">
            <v>269.555</v>
          </cell>
        </row>
        <row r="24">
          <cell r="AB24">
            <v>269.524583333333</v>
          </cell>
        </row>
        <row r="25">
          <cell r="AB25">
            <v>269.52375</v>
          </cell>
        </row>
        <row r="26">
          <cell r="AB26">
            <v>269.527083333333</v>
          </cell>
        </row>
        <row r="27">
          <cell r="AB27">
            <v>269.52</v>
          </cell>
        </row>
        <row r="28">
          <cell r="AB28">
            <v>269.53375</v>
          </cell>
        </row>
        <row r="29">
          <cell r="AB29">
            <v>269.547083333333</v>
          </cell>
        </row>
        <row r="30">
          <cell r="AB30">
            <v>269.535416666667</v>
          </cell>
        </row>
        <row r="31">
          <cell r="AB31">
            <v>269.525833333333</v>
          </cell>
        </row>
        <row r="33">
          <cell r="AB33">
            <v>269.524166666667</v>
          </cell>
        </row>
        <row r="34">
          <cell r="AB34">
            <v>269.588333333333</v>
          </cell>
        </row>
        <row r="35">
          <cell r="AB35">
            <v>269.574166666667</v>
          </cell>
        </row>
        <row r="36">
          <cell r="AB36">
            <v>269.6325</v>
          </cell>
        </row>
        <row r="37">
          <cell r="AB37">
            <v>269.587083333333</v>
          </cell>
        </row>
        <row r="38">
          <cell r="AB38">
            <v>269.580416666667</v>
          </cell>
        </row>
        <row r="39">
          <cell r="AB39">
            <v>269.565833333333</v>
          </cell>
        </row>
        <row r="40">
          <cell r="AB40">
            <v>269.555833333333</v>
          </cell>
        </row>
        <row r="41">
          <cell r="AB41">
            <v>269.534583333333</v>
          </cell>
        </row>
        <row r="42">
          <cell r="AB42">
            <v>269.52625</v>
          </cell>
        </row>
        <row r="43">
          <cell r="AB43">
            <v>269.52</v>
          </cell>
        </row>
      </sheetData>
      <sheetData sheetId="13">
        <row r="11">
          <cell r="AB11">
            <v>269.584166666667</v>
          </cell>
        </row>
        <row r="12">
          <cell r="AB12">
            <v>269.574166666667</v>
          </cell>
        </row>
        <row r="13">
          <cell r="AB13">
            <v>269.57375</v>
          </cell>
        </row>
        <row r="14">
          <cell r="AB14">
            <v>269.59625</v>
          </cell>
        </row>
        <row r="15">
          <cell r="AB15">
            <v>269.579583333333</v>
          </cell>
        </row>
        <row r="16">
          <cell r="AB16">
            <v>269.555833333333</v>
          </cell>
        </row>
        <row r="17">
          <cell r="AB17">
            <v>269.540833333333</v>
          </cell>
        </row>
        <row r="18">
          <cell r="AB18">
            <v>269.750416666667</v>
          </cell>
        </row>
        <row r="19">
          <cell r="AB19">
            <v>269.735</v>
          </cell>
        </row>
        <row r="20">
          <cell r="AB20">
            <v>269.676666666667</v>
          </cell>
        </row>
        <row r="22">
          <cell r="AB22">
            <v>269.679583333333</v>
          </cell>
        </row>
        <row r="23">
          <cell r="AB23">
            <v>269.644166666667</v>
          </cell>
        </row>
        <row r="24">
          <cell r="AB24">
            <v>269.625</v>
          </cell>
        </row>
        <row r="25">
          <cell r="AB25">
            <v>269.614166666667</v>
          </cell>
        </row>
        <row r="26">
          <cell r="AB26">
            <v>269.588333333333</v>
          </cell>
        </row>
        <row r="27">
          <cell r="AB27">
            <v>269.5575</v>
          </cell>
        </row>
        <row r="28">
          <cell r="AB28">
            <v>269.534166666667</v>
          </cell>
        </row>
        <row r="29">
          <cell r="AB29">
            <v>269.534583333333</v>
          </cell>
        </row>
        <row r="30">
          <cell r="AB30">
            <v>269.559583333333</v>
          </cell>
        </row>
        <row r="31">
          <cell r="AB31">
            <v>269.668333333333</v>
          </cell>
        </row>
        <row r="33">
          <cell r="AB33">
            <v>269.64875</v>
          </cell>
        </row>
        <row r="34">
          <cell r="AB34">
            <v>269.597916666667</v>
          </cell>
        </row>
        <row r="35">
          <cell r="AB35">
            <v>269.58375</v>
          </cell>
        </row>
        <row r="36">
          <cell r="AB36">
            <v>269.57375</v>
          </cell>
        </row>
        <row r="37">
          <cell r="AB37">
            <v>269.567083333333</v>
          </cell>
        </row>
        <row r="38">
          <cell r="AB38">
            <v>269.544583333333</v>
          </cell>
        </row>
        <row r="39">
          <cell r="AB39">
            <v>269.54</v>
          </cell>
        </row>
        <row r="40">
          <cell r="AB40">
            <v>269.534583333333</v>
          </cell>
        </row>
        <row r="41">
          <cell r="AB41">
            <v>269.555416666667</v>
          </cell>
        </row>
        <row r="42">
          <cell r="AB42">
            <v>269.600833333333</v>
          </cell>
        </row>
      </sheetData>
      <sheetData sheetId="14">
        <row r="11">
          <cell r="AB11">
            <v>269.504583333333</v>
          </cell>
        </row>
        <row r="12">
          <cell r="AB12">
            <v>269.505833333333</v>
          </cell>
        </row>
        <row r="13">
          <cell r="AB13">
            <v>269.494583333333</v>
          </cell>
        </row>
        <row r="14">
          <cell r="AB14">
            <v>269.49</v>
          </cell>
        </row>
        <row r="15">
          <cell r="AB15">
            <v>269.484166666667</v>
          </cell>
        </row>
        <row r="16">
          <cell r="AB16">
            <v>269.48</v>
          </cell>
        </row>
        <row r="17">
          <cell r="AB17">
            <v>269.474166666667</v>
          </cell>
        </row>
        <row r="18">
          <cell r="AB18">
            <v>269.496666666667</v>
          </cell>
        </row>
        <row r="19">
          <cell r="AB19">
            <v>269.737916666667</v>
          </cell>
        </row>
        <row r="20">
          <cell r="AB20">
            <v>269.67</v>
          </cell>
        </row>
        <row r="22">
          <cell r="AB22">
            <v>269.615833333333</v>
          </cell>
        </row>
        <row r="23">
          <cell r="AB23">
            <v>269.604166666667</v>
          </cell>
        </row>
        <row r="24">
          <cell r="AB24">
            <v>269.595416666667</v>
          </cell>
        </row>
        <row r="25">
          <cell r="AB25">
            <v>269.539166666667</v>
          </cell>
        </row>
        <row r="26">
          <cell r="AB26">
            <v>269.495416666667</v>
          </cell>
        </row>
        <row r="27">
          <cell r="AB27">
            <v>269.507083333333</v>
          </cell>
        </row>
        <row r="28">
          <cell r="AB28">
            <v>269.579166666667</v>
          </cell>
        </row>
        <row r="29">
          <cell r="AB29">
            <v>270.4725</v>
          </cell>
        </row>
        <row r="30">
          <cell r="AB30">
            <v>270.355</v>
          </cell>
        </row>
        <row r="31">
          <cell r="AB31">
            <v>269.779166666667</v>
          </cell>
        </row>
        <row r="33">
          <cell r="AB33">
            <v>269.6875</v>
          </cell>
        </row>
        <row r="34">
          <cell r="AB34">
            <v>269.63375</v>
          </cell>
        </row>
        <row r="35">
          <cell r="AB35">
            <v>269.6025</v>
          </cell>
        </row>
        <row r="36">
          <cell r="AB36">
            <v>269.611666666667</v>
          </cell>
        </row>
        <row r="37">
          <cell r="AB37">
            <v>269.757916666667</v>
          </cell>
        </row>
        <row r="38">
          <cell r="AB38">
            <v>269.6325</v>
          </cell>
        </row>
        <row r="39">
          <cell r="AB39">
            <v>269.631666666667</v>
          </cell>
        </row>
        <row r="40">
          <cell r="AB40">
            <v>269.889583333333</v>
          </cell>
        </row>
        <row r="41">
          <cell r="AB41">
            <v>269.679166666667</v>
          </cell>
        </row>
        <row r="42">
          <cell r="AB42">
            <v>269.619583333333</v>
          </cell>
        </row>
        <row r="43">
          <cell r="AB43">
            <v>269.594583333333</v>
          </cell>
        </row>
      </sheetData>
      <sheetData sheetId="15">
        <row r="11">
          <cell r="AB11">
            <v>269.52</v>
          </cell>
        </row>
        <row r="12">
          <cell r="AB12">
            <v>269.509583333333</v>
          </cell>
        </row>
        <row r="13">
          <cell r="AB13">
            <v>269.495416666667</v>
          </cell>
        </row>
        <row r="14">
          <cell r="AB14">
            <v>269.484166666667</v>
          </cell>
        </row>
        <row r="15">
          <cell r="AB15">
            <v>269.486666666667</v>
          </cell>
        </row>
        <row r="16">
          <cell r="AB16">
            <v>269.484583333333</v>
          </cell>
        </row>
        <row r="17">
          <cell r="AB17">
            <v>269.469166666667</v>
          </cell>
        </row>
        <row r="18">
          <cell r="AB18">
            <v>269.463333333333</v>
          </cell>
        </row>
        <row r="19">
          <cell r="AB19">
            <v>269.474583333333</v>
          </cell>
        </row>
        <row r="20">
          <cell r="AB20">
            <v>269.475416666667</v>
          </cell>
        </row>
        <row r="22">
          <cell r="AB22">
            <v>269.4825</v>
          </cell>
        </row>
        <row r="23">
          <cell r="AB23">
            <v>269.525</v>
          </cell>
        </row>
        <row r="24">
          <cell r="AB24">
            <v>269.5175</v>
          </cell>
        </row>
        <row r="25">
          <cell r="AB25">
            <v>269.577083333333</v>
          </cell>
        </row>
        <row r="26">
          <cell r="AB26">
            <v>269.633333333333</v>
          </cell>
        </row>
        <row r="27">
          <cell r="AB27">
            <v>269.548333333333</v>
          </cell>
        </row>
        <row r="28">
          <cell r="AB28">
            <v>269.557083333333</v>
          </cell>
        </row>
        <row r="29">
          <cell r="AB29">
            <v>269.689583333333</v>
          </cell>
        </row>
        <row r="30">
          <cell r="AB30">
            <v>269.635416666667</v>
          </cell>
        </row>
        <row r="31">
          <cell r="AB31">
            <v>269.624166666667</v>
          </cell>
        </row>
        <row r="33">
          <cell r="AB33">
            <v>269.612916666667</v>
          </cell>
        </row>
        <row r="34">
          <cell r="AB34">
            <v>269.594166666667</v>
          </cell>
        </row>
        <row r="35">
          <cell r="AB35">
            <v>269.58375</v>
          </cell>
        </row>
        <row r="36">
          <cell r="AB36">
            <v>269.58</v>
          </cell>
        </row>
        <row r="37">
          <cell r="AB37">
            <v>269.585416666667</v>
          </cell>
        </row>
        <row r="38">
          <cell r="AB38">
            <v>269.565416666667</v>
          </cell>
        </row>
        <row r="39">
          <cell r="AB39">
            <v>269.544583333333</v>
          </cell>
        </row>
        <row r="40">
          <cell r="AB40">
            <v>269.535416666667</v>
          </cell>
        </row>
        <row r="41">
          <cell r="AB41">
            <v>269.53</v>
          </cell>
        </row>
        <row r="42">
          <cell r="AB42">
            <v>269.535416666667</v>
          </cell>
        </row>
        <row r="43">
          <cell r="AB43">
            <v>269.518333333333</v>
          </cell>
        </row>
      </sheetData>
      <sheetData sheetId="16">
        <row r="11">
          <cell r="AB11">
            <v>269.527083333333</v>
          </cell>
        </row>
        <row r="12">
          <cell r="AB12">
            <v>269.505833333333</v>
          </cell>
        </row>
        <row r="13">
          <cell r="AB13">
            <v>269.4975</v>
          </cell>
        </row>
        <row r="14">
          <cell r="AB14">
            <v>269.494583333333</v>
          </cell>
        </row>
        <row r="15">
          <cell r="AB15">
            <v>269.470833333333</v>
          </cell>
        </row>
        <row r="16">
          <cell r="AB16">
            <v>269.470833333333</v>
          </cell>
        </row>
        <row r="17">
          <cell r="AB17">
            <v>269.492083333333</v>
          </cell>
        </row>
        <row r="18">
          <cell r="AB18">
            <v>269.492916666667</v>
          </cell>
        </row>
        <row r="19">
          <cell r="AB19">
            <v>269.497083333333</v>
          </cell>
        </row>
        <row r="20">
          <cell r="AB20">
            <v>269.5</v>
          </cell>
        </row>
        <row r="22">
          <cell r="AB22">
            <v>269.494166666667</v>
          </cell>
        </row>
        <row r="23">
          <cell r="AB23">
            <v>269.49</v>
          </cell>
        </row>
        <row r="24">
          <cell r="AB24">
            <v>269.49</v>
          </cell>
        </row>
        <row r="25">
          <cell r="AB25">
            <v>269.49375</v>
          </cell>
        </row>
        <row r="26">
          <cell r="AB26">
            <v>269.48125</v>
          </cell>
        </row>
        <row r="27">
          <cell r="AB27">
            <v>269.48</v>
          </cell>
        </row>
        <row r="28">
          <cell r="AB28">
            <v>269.49</v>
          </cell>
        </row>
        <row r="29">
          <cell r="AB29">
            <v>269.515</v>
          </cell>
        </row>
        <row r="30">
          <cell r="AB30">
            <v>269.53125</v>
          </cell>
        </row>
        <row r="31">
          <cell r="AB31">
            <v>269.640416666667</v>
          </cell>
        </row>
        <row r="33">
          <cell r="AB33">
            <v>269.577916666667</v>
          </cell>
        </row>
        <row r="34">
          <cell r="AB34">
            <v>269.5275</v>
          </cell>
        </row>
        <row r="35">
          <cell r="AB35">
            <v>269.495416666667</v>
          </cell>
        </row>
        <row r="36">
          <cell r="AB36">
            <v>269.49875</v>
          </cell>
        </row>
        <row r="37">
          <cell r="AB37">
            <v>269.494166666667</v>
          </cell>
        </row>
        <row r="38">
          <cell r="AB38">
            <v>269.515</v>
          </cell>
        </row>
        <row r="39">
          <cell r="AB39">
            <v>269.551666666667</v>
          </cell>
        </row>
        <row r="40">
          <cell r="AB40">
            <v>269.545833333333</v>
          </cell>
        </row>
        <row r="41">
          <cell r="AB41">
            <v>269.545416666667</v>
          </cell>
        </row>
        <row r="42">
          <cell r="AB42">
            <v>269.534166666667</v>
          </cell>
        </row>
      </sheetData>
      <sheetData sheetId="17">
        <row r="11">
          <cell r="AB11">
            <v>269.499583333333</v>
          </cell>
        </row>
        <row r="12">
          <cell r="AB12">
            <v>269.735833333333</v>
          </cell>
        </row>
        <row r="13">
          <cell r="AB13">
            <v>269.61625</v>
          </cell>
        </row>
        <row r="14">
          <cell r="AB14">
            <v>269.609166666667</v>
          </cell>
        </row>
        <row r="15">
          <cell r="AB15">
            <v>269.594166666667</v>
          </cell>
        </row>
        <row r="16">
          <cell r="AB16">
            <v>269.530833333333</v>
          </cell>
        </row>
        <row r="17">
          <cell r="AB17">
            <v>269.494583333333</v>
          </cell>
        </row>
        <row r="18">
          <cell r="AB18">
            <v>269.49625</v>
          </cell>
        </row>
        <row r="19">
          <cell r="AB19">
            <v>269.49375</v>
          </cell>
        </row>
        <row r="20">
          <cell r="AB20">
            <v>269.49</v>
          </cell>
        </row>
        <row r="22">
          <cell r="AB22">
            <v>269.666666666667</v>
          </cell>
        </row>
        <row r="23">
          <cell r="AB23">
            <v>269.59625</v>
          </cell>
        </row>
        <row r="24">
          <cell r="AB24">
            <v>269.565833333333</v>
          </cell>
        </row>
        <row r="25">
          <cell r="AB25">
            <v>269.533333333333</v>
          </cell>
        </row>
        <row r="26">
          <cell r="AB26">
            <v>269.495</v>
          </cell>
        </row>
        <row r="27">
          <cell r="AB27">
            <v>269.496666666667</v>
          </cell>
        </row>
        <row r="28">
          <cell r="AB28">
            <v>269.50625</v>
          </cell>
        </row>
        <row r="29">
          <cell r="AB29">
            <v>269.559166666667</v>
          </cell>
        </row>
        <row r="30">
          <cell r="AB30">
            <v>269.50125</v>
          </cell>
        </row>
        <row r="31">
          <cell r="AB31">
            <v>269.49</v>
          </cell>
        </row>
        <row r="33">
          <cell r="AB33">
            <v>269.49625</v>
          </cell>
        </row>
        <row r="34">
          <cell r="AB34">
            <v>269.49875</v>
          </cell>
        </row>
        <row r="35">
          <cell r="AB35">
            <v>269.4975</v>
          </cell>
        </row>
        <row r="36">
          <cell r="AB36">
            <v>269.5</v>
          </cell>
        </row>
        <row r="37">
          <cell r="AB37">
            <v>269.494166666667</v>
          </cell>
        </row>
        <row r="38">
          <cell r="AB38">
            <v>269.49</v>
          </cell>
        </row>
        <row r="39">
          <cell r="AB39">
            <v>269.49</v>
          </cell>
        </row>
        <row r="40">
          <cell r="AB40">
            <v>269.4975</v>
          </cell>
        </row>
        <row r="41">
          <cell r="AB41">
            <v>269.5</v>
          </cell>
        </row>
        <row r="42">
          <cell r="AB42">
            <v>269.537916666667</v>
          </cell>
        </row>
        <row r="43">
          <cell r="AB43">
            <v>269.556666666667</v>
          </cell>
        </row>
      </sheetData>
      <sheetData sheetId="18">
        <row r="11">
          <cell r="AB11">
            <v>269.455833333333</v>
          </cell>
        </row>
        <row r="12">
          <cell r="AB12">
            <v>269.465</v>
          </cell>
        </row>
        <row r="13">
          <cell r="AB13">
            <v>269.46625</v>
          </cell>
        </row>
        <row r="14">
          <cell r="AB14">
            <v>269.463333333333</v>
          </cell>
        </row>
        <row r="15">
          <cell r="AB15">
            <v>269.477916666667</v>
          </cell>
        </row>
        <row r="16">
          <cell r="AB16">
            <v>269.496666666667</v>
          </cell>
        </row>
        <row r="17">
          <cell r="AB17">
            <v>269.505833333333</v>
          </cell>
        </row>
        <row r="18">
          <cell r="AB18">
            <v>269.52</v>
          </cell>
        </row>
        <row r="19">
          <cell r="AB19">
            <v>269.482916666667</v>
          </cell>
        </row>
        <row r="20">
          <cell r="AB20">
            <v>269.465833333333</v>
          </cell>
        </row>
        <row r="22">
          <cell r="AB22">
            <v>269.45625</v>
          </cell>
        </row>
        <row r="23">
          <cell r="AB23">
            <v>269.45625</v>
          </cell>
        </row>
        <row r="24">
          <cell r="AB24">
            <v>269.447083333333</v>
          </cell>
        </row>
        <row r="25">
          <cell r="AB25">
            <v>269.44</v>
          </cell>
        </row>
        <row r="26">
          <cell r="AB26">
            <v>269.44</v>
          </cell>
        </row>
        <row r="27">
          <cell r="AB27">
            <v>269.450833333333</v>
          </cell>
        </row>
        <row r="28">
          <cell r="AB28">
            <v>269.559166666667</v>
          </cell>
        </row>
        <row r="29">
          <cell r="AB29">
            <v>269.523333333333</v>
          </cell>
        </row>
        <row r="30">
          <cell r="AB30">
            <v>269.62</v>
          </cell>
        </row>
        <row r="31">
          <cell r="AB31">
            <v>269.58125</v>
          </cell>
        </row>
        <row r="33">
          <cell r="AB33">
            <v>269.569583333333</v>
          </cell>
        </row>
        <row r="34">
          <cell r="AB34">
            <v>269.555</v>
          </cell>
        </row>
        <row r="35">
          <cell r="AB35">
            <v>269.50375</v>
          </cell>
        </row>
        <row r="36">
          <cell r="AB36">
            <v>269.45</v>
          </cell>
        </row>
        <row r="37">
          <cell r="AB37">
            <v>269.459166666667</v>
          </cell>
        </row>
        <row r="38">
          <cell r="AB38">
            <v>269.587916666667</v>
          </cell>
        </row>
        <row r="39">
          <cell r="AB39">
            <v>269.513333333333</v>
          </cell>
        </row>
        <row r="40">
          <cell r="AB40">
            <v>269.49625</v>
          </cell>
        </row>
        <row r="41">
          <cell r="AB41">
            <v>269.5125</v>
          </cell>
        </row>
        <row r="42">
          <cell r="AB42">
            <v>269.495416666667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Luang Nua,  Ngao, Lampang,Y.13A</v>
          </cell>
        </row>
        <row r="7">
          <cell r="C7">
            <v>2018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25</v>
          </cell>
        </row>
        <row r="15">
          <cell r="U15">
            <v>270.86</v>
          </cell>
        </row>
        <row r="15">
          <cell r="W15">
            <v>16</v>
          </cell>
        </row>
        <row r="15">
          <cell r="Z15" t="str">
            <v>AUG</v>
          </cell>
          <cell r="AA15">
            <v>18</v>
          </cell>
        </row>
        <row r="18">
          <cell r="C18" t="str">
            <v>HC.1/31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7375</v>
          </cell>
        </row>
        <row r="12">
          <cell r="AB12">
            <v>268.6725</v>
          </cell>
        </row>
        <row r="13">
          <cell r="AB13">
            <v>268.65</v>
          </cell>
        </row>
        <row r="14">
          <cell r="AB14">
            <v>268.656666666667</v>
          </cell>
        </row>
        <row r="15">
          <cell r="AB15">
            <v>268.654583333333</v>
          </cell>
        </row>
        <row r="16">
          <cell r="AB16">
            <v>268.64625</v>
          </cell>
        </row>
        <row r="17">
          <cell r="AB17">
            <v>268.64</v>
          </cell>
        </row>
        <row r="18">
          <cell r="AB18">
            <v>268.635</v>
          </cell>
        </row>
        <row r="19">
          <cell r="AB19">
            <v>268.63</v>
          </cell>
        </row>
        <row r="20">
          <cell r="AB20">
            <v>268.624583333333</v>
          </cell>
        </row>
        <row r="22">
          <cell r="AB22">
            <v>268.593333333333</v>
          </cell>
        </row>
        <row r="23">
          <cell r="AB23">
            <v>268.57</v>
          </cell>
        </row>
        <row r="24">
          <cell r="AB24">
            <v>268.56375</v>
          </cell>
        </row>
        <row r="25">
          <cell r="AB25">
            <v>268.56</v>
          </cell>
        </row>
        <row r="26">
          <cell r="AB26">
            <v>268.54375</v>
          </cell>
        </row>
        <row r="27">
          <cell r="AB27">
            <v>268.54</v>
          </cell>
        </row>
        <row r="28">
          <cell r="AB28">
            <v>268.497916666667</v>
          </cell>
        </row>
        <row r="29">
          <cell r="AB29">
            <v>268.46375</v>
          </cell>
        </row>
        <row r="30">
          <cell r="AB30">
            <v>268.455</v>
          </cell>
        </row>
        <row r="31">
          <cell r="AB31">
            <v>268.445</v>
          </cell>
        </row>
        <row r="33">
          <cell r="AB33">
            <v>268.434583333333</v>
          </cell>
        </row>
        <row r="34">
          <cell r="AB34">
            <v>268.42625</v>
          </cell>
        </row>
        <row r="35">
          <cell r="AB35">
            <v>268.42</v>
          </cell>
        </row>
        <row r="36">
          <cell r="AB36">
            <v>268.41375</v>
          </cell>
        </row>
        <row r="37">
          <cell r="AB37">
            <v>268.3725</v>
          </cell>
        </row>
        <row r="38">
          <cell r="AB38">
            <v>268.35</v>
          </cell>
        </row>
        <row r="39">
          <cell r="AB39">
            <v>268.343333333333</v>
          </cell>
        </row>
        <row r="40">
          <cell r="AB40">
            <v>268.42875</v>
          </cell>
        </row>
        <row r="41">
          <cell r="AB41">
            <v>268.5</v>
          </cell>
        </row>
        <row r="42">
          <cell r="AB42">
            <v>268.494583333333</v>
          </cell>
        </row>
        <row r="43">
          <cell r="AB43">
            <v>268.49</v>
          </cell>
        </row>
      </sheetData>
      <sheetData sheetId="8">
        <row r="11">
          <cell r="AB11">
            <v>269.39</v>
          </cell>
        </row>
        <row r="12">
          <cell r="AB12">
            <v>269.38375</v>
          </cell>
        </row>
        <row r="13">
          <cell r="AB13">
            <v>269.38</v>
          </cell>
        </row>
        <row r="14">
          <cell r="AB14">
            <v>269.350416666667</v>
          </cell>
        </row>
        <row r="15">
          <cell r="AB15">
            <v>269.389166666667</v>
          </cell>
        </row>
        <row r="16">
          <cell r="AB16">
            <v>269.385</v>
          </cell>
        </row>
        <row r="17">
          <cell r="AB17">
            <v>269.38</v>
          </cell>
        </row>
        <row r="18">
          <cell r="AB18">
            <v>269.38</v>
          </cell>
        </row>
        <row r="19">
          <cell r="AB19">
            <v>269.261666666667</v>
          </cell>
        </row>
        <row r="20">
          <cell r="AB20">
            <v>269.14</v>
          </cell>
        </row>
        <row r="22">
          <cell r="AB22">
            <v>269.13375</v>
          </cell>
        </row>
        <row r="23">
          <cell r="AB23">
            <v>269.127083333333</v>
          </cell>
        </row>
        <row r="24">
          <cell r="AB24">
            <v>268.985833333333</v>
          </cell>
        </row>
        <row r="25">
          <cell r="AB25">
            <v>268.794166666667</v>
          </cell>
        </row>
        <row r="26">
          <cell r="AB26">
            <v>268.775833333333</v>
          </cell>
        </row>
        <row r="27">
          <cell r="AB27">
            <v>268.765833333333</v>
          </cell>
        </row>
        <row r="28">
          <cell r="AB28">
            <v>268.815</v>
          </cell>
        </row>
        <row r="29">
          <cell r="AB29">
            <v>268.82375</v>
          </cell>
        </row>
        <row r="30">
          <cell r="AB30">
            <v>268.8</v>
          </cell>
        </row>
        <row r="31">
          <cell r="AB31">
            <v>268.79375</v>
          </cell>
        </row>
        <row r="33">
          <cell r="AB33">
            <v>268.79</v>
          </cell>
        </row>
        <row r="34">
          <cell r="AB34">
            <v>268.792916666667</v>
          </cell>
        </row>
        <row r="35">
          <cell r="AB35">
            <v>268.8</v>
          </cell>
        </row>
        <row r="36">
          <cell r="AB36">
            <v>268.795833333333</v>
          </cell>
        </row>
        <row r="37">
          <cell r="AB37">
            <v>268.79</v>
          </cell>
        </row>
        <row r="38">
          <cell r="AB38">
            <v>268.784583333333</v>
          </cell>
        </row>
        <row r="39">
          <cell r="AB39">
            <v>268.78</v>
          </cell>
        </row>
        <row r="40">
          <cell r="AB40">
            <v>268.77375</v>
          </cell>
        </row>
        <row r="41">
          <cell r="AB41">
            <v>268.77</v>
          </cell>
        </row>
      </sheetData>
      <sheetData sheetId="9">
        <row r="11">
          <cell r="AB11">
            <v>269.417083333333</v>
          </cell>
        </row>
        <row r="12">
          <cell r="AB12">
            <v>269.425</v>
          </cell>
        </row>
        <row r="13">
          <cell r="AB13">
            <v>269.447083333333</v>
          </cell>
        </row>
        <row r="14">
          <cell r="AB14">
            <v>269.44625</v>
          </cell>
        </row>
        <row r="15">
          <cell r="AB15">
            <v>269.45</v>
          </cell>
        </row>
        <row r="16">
          <cell r="AB16">
            <v>269.444583333333</v>
          </cell>
        </row>
        <row r="17">
          <cell r="AB17">
            <v>269.44</v>
          </cell>
        </row>
        <row r="18">
          <cell r="AB18">
            <v>269.433333333333</v>
          </cell>
        </row>
        <row r="19">
          <cell r="AB19">
            <v>269.43</v>
          </cell>
        </row>
        <row r="20">
          <cell r="AB20">
            <v>269.43375</v>
          </cell>
        </row>
        <row r="22">
          <cell r="AB22">
            <v>269.44</v>
          </cell>
        </row>
        <row r="23">
          <cell r="AB23">
            <v>269.435</v>
          </cell>
        </row>
        <row r="24">
          <cell r="AB24">
            <v>269.43</v>
          </cell>
        </row>
        <row r="25">
          <cell r="AB25">
            <v>269.432916666667</v>
          </cell>
        </row>
        <row r="26">
          <cell r="AB26">
            <v>269.44</v>
          </cell>
        </row>
        <row r="27">
          <cell r="AB27">
            <v>269.43375</v>
          </cell>
        </row>
        <row r="28">
          <cell r="AB28">
            <v>269.43</v>
          </cell>
        </row>
        <row r="29">
          <cell r="AB29">
            <v>269.43</v>
          </cell>
        </row>
        <row r="30">
          <cell r="AB30">
            <v>269.42375</v>
          </cell>
        </row>
        <row r="31">
          <cell r="AB31">
            <v>269.41</v>
          </cell>
        </row>
        <row r="33">
          <cell r="AB33">
            <v>269.4</v>
          </cell>
        </row>
        <row r="34">
          <cell r="AB34">
            <v>269.4</v>
          </cell>
        </row>
        <row r="35">
          <cell r="AB35">
            <v>269.39375</v>
          </cell>
        </row>
        <row r="36">
          <cell r="AB36">
            <v>269.39</v>
          </cell>
        </row>
        <row r="37">
          <cell r="AB37">
            <v>269.39</v>
          </cell>
        </row>
        <row r="38">
          <cell r="AB38">
            <v>269.39</v>
          </cell>
        </row>
        <row r="39">
          <cell r="AB39">
            <v>269.39</v>
          </cell>
        </row>
        <row r="40">
          <cell r="AB40">
            <v>269.383333333333</v>
          </cell>
        </row>
        <row r="41">
          <cell r="AB41">
            <v>269.38</v>
          </cell>
        </row>
        <row r="42">
          <cell r="AB42">
            <v>269.39</v>
          </cell>
        </row>
        <row r="43">
          <cell r="AB43">
            <v>269.39</v>
          </cell>
        </row>
      </sheetData>
      <sheetData sheetId="10">
        <row r="11">
          <cell r="AB11">
            <v>269.434583333333</v>
          </cell>
        </row>
        <row r="12">
          <cell r="AB12">
            <v>269.43</v>
          </cell>
        </row>
        <row r="13">
          <cell r="AB13">
            <v>269.425833333333</v>
          </cell>
        </row>
        <row r="14">
          <cell r="AB14">
            <v>269.415</v>
          </cell>
        </row>
        <row r="15">
          <cell r="AB15">
            <v>269.41</v>
          </cell>
        </row>
        <row r="16">
          <cell r="AB16">
            <v>269.420833333333</v>
          </cell>
        </row>
        <row r="17">
          <cell r="AB17">
            <v>269.42625</v>
          </cell>
        </row>
        <row r="18">
          <cell r="AB18">
            <v>269.42</v>
          </cell>
        </row>
        <row r="19">
          <cell r="AB19">
            <v>269.41625</v>
          </cell>
        </row>
        <row r="20">
          <cell r="AB20">
            <v>269.407083333333</v>
          </cell>
        </row>
        <row r="22">
          <cell r="AB22">
            <v>269.424583333333</v>
          </cell>
        </row>
        <row r="23">
          <cell r="AB23">
            <v>269.43</v>
          </cell>
        </row>
        <row r="24">
          <cell r="AB24">
            <v>269.437083333333</v>
          </cell>
        </row>
        <row r="25">
          <cell r="AB25">
            <v>269.425833333333</v>
          </cell>
        </row>
        <row r="26">
          <cell r="AB26">
            <v>269.42</v>
          </cell>
        </row>
        <row r="27">
          <cell r="AB27">
            <v>269.42</v>
          </cell>
        </row>
        <row r="28">
          <cell r="AB28">
            <v>269.424166666667</v>
          </cell>
        </row>
        <row r="29">
          <cell r="AB29">
            <v>269.43</v>
          </cell>
        </row>
        <row r="30">
          <cell r="AB30">
            <v>269.425833333333</v>
          </cell>
        </row>
        <row r="31">
          <cell r="AB31">
            <v>269.42</v>
          </cell>
        </row>
        <row r="33">
          <cell r="AB33">
            <v>269.415</v>
          </cell>
        </row>
        <row r="34">
          <cell r="AB34">
            <v>269.412916666667</v>
          </cell>
        </row>
        <row r="35">
          <cell r="AB35">
            <v>269.41375</v>
          </cell>
        </row>
        <row r="36">
          <cell r="AB36">
            <v>269.42375</v>
          </cell>
        </row>
        <row r="37">
          <cell r="AB37">
            <v>269.42</v>
          </cell>
        </row>
        <row r="38">
          <cell r="AB38">
            <v>269.415</v>
          </cell>
        </row>
        <row r="39">
          <cell r="AB39">
            <v>269.41</v>
          </cell>
        </row>
        <row r="40">
          <cell r="AB40">
            <v>269.417916666667</v>
          </cell>
        </row>
        <row r="41">
          <cell r="AB41">
            <v>269.43</v>
          </cell>
        </row>
        <row r="42">
          <cell r="AB42">
            <v>269.425</v>
          </cell>
        </row>
        <row r="43">
          <cell r="AB43">
            <v>269.42</v>
          </cell>
        </row>
      </sheetData>
      <sheetData sheetId="11">
        <row r="11">
          <cell r="AB11">
            <v>269.47</v>
          </cell>
        </row>
        <row r="12">
          <cell r="AB12">
            <v>269.47</v>
          </cell>
        </row>
        <row r="13">
          <cell r="AB13">
            <v>269.47</v>
          </cell>
        </row>
        <row r="14">
          <cell r="AB14">
            <v>269.47</v>
          </cell>
        </row>
        <row r="15">
          <cell r="AB15">
            <v>269.47</v>
          </cell>
        </row>
        <row r="16">
          <cell r="AB16">
            <v>269.46375</v>
          </cell>
        </row>
        <row r="17">
          <cell r="AB17">
            <v>269.46</v>
          </cell>
        </row>
        <row r="18">
          <cell r="AB18">
            <v>269.46</v>
          </cell>
        </row>
        <row r="19">
          <cell r="AB19">
            <v>269.459583333333</v>
          </cell>
        </row>
        <row r="20">
          <cell r="AB20">
            <v>269.45</v>
          </cell>
        </row>
        <row r="22">
          <cell r="AB22">
            <v>269.45</v>
          </cell>
        </row>
        <row r="23">
          <cell r="AB23">
            <v>269.452916666667</v>
          </cell>
        </row>
        <row r="24">
          <cell r="AB24">
            <v>269.457083333333</v>
          </cell>
        </row>
        <row r="25">
          <cell r="AB25">
            <v>269.455833333333</v>
          </cell>
        </row>
        <row r="26">
          <cell r="AB26">
            <v>269.45</v>
          </cell>
        </row>
        <row r="27">
          <cell r="AB27">
            <v>269.445833333333</v>
          </cell>
        </row>
        <row r="28">
          <cell r="AB28">
            <v>269.442916666667</v>
          </cell>
        </row>
        <row r="29">
          <cell r="AB29">
            <v>269.45</v>
          </cell>
        </row>
        <row r="30">
          <cell r="AB30">
            <v>269.444583333333</v>
          </cell>
        </row>
        <row r="31">
          <cell r="AB31">
            <v>269.426666666667</v>
          </cell>
        </row>
        <row r="33">
          <cell r="AB33">
            <v>269.42375</v>
          </cell>
        </row>
        <row r="34">
          <cell r="AB34">
            <v>269.425</v>
          </cell>
        </row>
        <row r="35">
          <cell r="AB35">
            <v>269.42</v>
          </cell>
        </row>
        <row r="36">
          <cell r="AB36">
            <v>269.42</v>
          </cell>
        </row>
        <row r="37">
          <cell r="AB37">
            <v>269.414583333333</v>
          </cell>
        </row>
        <row r="38">
          <cell r="AB38">
            <v>269.405833333333</v>
          </cell>
        </row>
        <row r="39">
          <cell r="AB39">
            <v>269.4</v>
          </cell>
        </row>
        <row r="40">
          <cell r="AB40">
            <v>269.415</v>
          </cell>
        </row>
        <row r="41">
          <cell r="AB41">
            <v>269.435</v>
          </cell>
        </row>
        <row r="42">
          <cell r="AB42">
            <v>269.44</v>
          </cell>
        </row>
      </sheetData>
      <sheetData sheetId="12">
        <row r="11">
          <cell r="AB11">
            <v>269.44</v>
          </cell>
        </row>
        <row r="12">
          <cell r="AB12">
            <v>269.434583333333</v>
          </cell>
        </row>
        <row r="13">
          <cell r="AB13">
            <v>269.47375</v>
          </cell>
        </row>
        <row r="14">
          <cell r="AB14">
            <v>269.484583333333</v>
          </cell>
        </row>
        <row r="15">
          <cell r="AB15">
            <v>269.48</v>
          </cell>
        </row>
        <row r="16">
          <cell r="AB16">
            <v>269.49</v>
          </cell>
        </row>
        <row r="17">
          <cell r="AB17">
            <v>269.484166666667</v>
          </cell>
        </row>
        <row r="18">
          <cell r="AB18">
            <v>269.475833333333</v>
          </cell>
        </row>
        <row r="19">
          <cell r="AB19">
            <v>269.4825</v>
          </cell>
        </row>
        <row r="20">
          <cell r="AB20">
            <v>269.484583333333</v>
          </cell>
        </row>
        <row r="22">
          <cell r="AB22">
            <v>269.47625</v>
          </cell>
        </row>
        <row r="23">
          <cell r="AB23">
            <v>269.47</v>
          </cell>
        </row>
        <row r="24">
          <cell r="AB24">
            <v>269.465833333333</v>
          </cell>
        </row>
        <row r="25">
          <cell r="AB25">
            <v>269.46</v>
          </cell>
        </row>
        <row r="26">
          <cell r="AB26">
            <v>269.475833333333</v>
          </cell>
        </row>
        <row r="27">
          <cell r="AB27">
            <v>269.48625</v>
          </cell>
        </row>
        <row r="28">
          <cell r="AB28">
            <v>269.48625</v>
          </cell>
        </row>
        <row r="29">
          <cell r="AB29">
            <v>269.49</v>
          </cell>
        </row>
        <row r="30">
          <cell r="AB30">
            <v>269.484583333333</v>
          </cell>
        </row>
        <row r="31">
          <cell r="AB31">
            <v>269.474583333333</v>
          </cell>
        </row>
        <row r="33">
          <cell r="AB33">
            <v>269.47</v>
          </cell>
        </row>
        <row r="34">
          <cell r="AB34">
            <v>269.48375</v>
          </cell>
        </row>
        <row r="35">
          <cell r="AB35">
            <v>269.484583333333</v>
          </cell>
        </row>
        <row r="36">
          <cell r="AB36">
            <v>269.48</v>
          </cell>
        </row>
        <row r="37">
          <cell r="AB37">
            <v>269.48</v>
          </cell>
        </row>
        <row r="38">
          <cell r="AB38">
            <v>269.477083333333</v>
          </cell>
        </row>
        <row r="39">
          <cell r="AB39">
            <v>269.472916666667</v>
          </cell>
        </row>
        <row r="40">
          <cell r="AB40">
            <v>269.476666666667</v>
          </cell>
        </row>
        <row r="41">
          <cell r="AB41">
            <v>269.47</v>
          </cell>
        </row>
        <row r="42">
          <cell r="AB42">
            <v>269.48</v>
          </cell>
        </row>
        <row r="43">
          <cell r="AB43">
            <v>269.474583333333</v>
          </cell>
        </row>
      </sheetData>
      <sheetData sheetId="13">
        <row r="11">
          <cell r="AB11">
            <v>269.8075</v>
          </cell>
        </row>
        <row r="12">
          <cell r="AB12">
            <v>269.780833333333</v>
          </cell>
        </row>
        <row r="13">
          <cell r="AB13">
            <v>269.605</v>
          </cell>
        </row>
        <row r="14">
          <cell r="AB14">
            <v>269.800833333333</v>
          </cell>
        </row>
        <row r="15">
          <cell r="AB15">
            <v>269.684166666667</v>
          </cell>
        </row>
        <row r="16">
          <cell r="AB16">
            <v>269.56875</v>
          </cell>
        </row>
        <row r="17">
          <cell r="AB17">
            <v>269.539583333333</v>
          </cell>
        </row>
        <row r="18">
          <cell r="AB18">
            <v>269.5325</v>
          </cell>
        </row>
        <row r="19">
          <cell r="AB19">
            <v>269.524583333333</v>
          </cell>
        </row>
        <row r="20">
          <cell r="AB20">
            <v>269.515833333333</v>
          </cell>
        </row>
        <row r="22">
          <cell r="AB22">
            <v>269.52</v>
          </cell>
        </row>
        <row r="23">
          <cell r="AB23">
            <v>269.514583333333</v>
          </cell>
        </row>
        <row r="24">
          <cell r="AB24">
            <v>269.504583333333</v>
          </cell>
        </row>
        <row r="25">
          <cell r="AB25">
            <v>269.530416666667</v>
          </cell>
        </row>
        <row r="26">
          <cell r="AB26">
            <v>269.58625</v>
          </cell>
        </row>
        <row r="27">
          <cell r="AB27">
            <v>269.522083333333</v>
          </cell>
        </row>
        <row r="28">
          <cell r="AB28">
            <v>269.49625</v>
          </cell>
        </row>
        <row r="29">
          <cell r="AB29">
            <v>269.514166666667</v>
          </cell>
        </row>
        <row r="30">
          <cell r="AB30">
            <v>269.537916666667</v>
          </cell>
        </row>
        <row r="31">
          <cell r="AB31">
            <v>269.60875</v>
          </cell>
        </row>
        <row r="33">
          <cell r="AB33">
            <v>269.64875</v>
          </cell>
        </row>
        <row r="34">
          <cell r="AB34">
            <v>269.670416666667</v>
          </cell>
        </row>
        <row r="35">
          <cell r="AB35">
            <v>269.635</v>
          </cell>
        </row>
        <row r="36">
          <cell r="AB36">
            <v>269.549166666667</v>
          </cell>
        </row>
        <row r="37">
          <cell r="AB37">
            <v>269.504583333333</v>
          </cell>
        </row>
        <row r="38">
          <cell r="AB38">
            <v>269.504583333333</v>
          </cell>
        </row>
        <row r="39">
          <cell r="AB39">
            <v>269.494583333333</v>
          </cell>
        </row>
        <row r="40">
          <cell r="AB40">
            <v>269.485833333333</v>
          </cell>
        </row>
        <row r="41">
          <cell r="AB41">
            <v>269.4675</v>
          </cell>
        </row>
        <row r="42">
          <cell r="AB42">
            <v>269.449583333333</v>
          </cell>
        </row>
      </sheetData>
      <sheetData sheetId="14">
        <row r="11">
          <cell r="AB11">
            <v>269.504583333333</v>
          </cell>
        </row>
        <row r="12">
          <cell r="AB12">
            <v>269.54375</v>
          </cell>
        </row>
        <row r="13">
          <cell r="AB13">
            <v>269.561666666667</v>
          </cell>
        </row>
        <row r="14">
          <cell r="AB14">
            <v>269.57375</v>
          </cell>
        </row>
        <row r="15">
          <cell r="AB15">
            <v>269.752916666667</v>
          </cell>
        </row>
        <row r="16">
          <cell r="AB16">
            <v>269.700416666667</v>
          </cell>
        </row>
        <row r="17">
          <cell r="AB17">
            <v>269.579166666667</v>
          </cell>
        </row>
        <row r="18">
          <cell r="AB18">
            <v>269.542083333333</v>
          </cell>
        </row>
        <row r="19">
          <cell r="AB19">
            <v>269.543333333333</v>
          </cell>
        </row>
        <row r="20">
          <cell r="AB20">
            <v>269.781666666667</v>
          </cell>
        </row>
        <row r="22">
          <cell r="AB22">
            <v>269.786666666667</v>
          </cell>
        </row>
        <row r="23">
          <cell r="AB23">
            <v>269.653333333333</v>
          </cell>
        </row>
        <row r="24">
          <cell r="AB24">
            <v>269.592083333333</v>
          </cell>
        </row>
        <row r="25">
          <cell r="AB25">
            <v>269.551666666667</v>
          </cell>
        </row>
        <row r="26">
          <cell r="AB26">
            <v>269.548333333333</v>
          </cell>
        </row>
        <row r="27">
          <cell r="AB27">
            <v>269.564166666667</v>
          </cell>
        </row>
        <row r="28">
          <cell r="AB28">
            <v>269.656666666667</v>
          </cell>
        </row>
        <row r="29">
          <cell r="AB29">
            <v>269.616666666667</v>
          </cell>
        </row>
        <row r="30">
          <cell r="AB30">
            <v>269.546666666667</v>
          </cell>
        </row>
        <row r="31">
          <cell r="AB31">
            <v>269.512083333333</v>
          </cell>
        </row>
        <row r="33">
          <cell r="AB33">
            <v>269.495416666667</v>
          </cell>
        </row>
        <row r="34">
          <cell r="AB34">
            <v>269.484583333333</v>
          </cell>
        </row>
        <row r="35">
          <cell r="AB35">
            <v>269.518333333333</v>
          </cell>
        </row>
        <row r="36">
          <cell r="AB36">
            <v>269.725416666667</v>
          </cell>
        </row>
        <row r="37">
          <cell r="AB37">
            <v>269.735</v>
          </cell>
        </row>
        <row r="38">
          <cell r="AB38">
            <v>269.583333333333</v>
          </cell>
        </row>
        <row r="39">
          <cell r="AB39">
            <v>269.5175</v>
          </cell>
        </row>
        <row r="40">
          <cell r="AB40">
            <v>269.494583333333</v>
          </cell>
        </row>
        <row r="41">
          <cell r="AB41">
            <v>269.507083333333</v>
          </cell>
        </row>
        <row r="42">
          <cell r="AB42">
            <v>269.534583333333</v>
          </cell>
        </row>
        <row r="43">
          <cell r="AB43">
            <v>269.630416666667</v>
          </cell>
        </row>
      </sheetData>
      <sheetData sheetId="15">
        <row r="11">
          <cell r="AB11">
            <v>269.43375</v>
          </cell>
        </row>
        <row r="12">
          <cell r="AB12">
            <v>269.425416666667</v>
          </cell>
        </row>
        <row r="13">
          <cell r="AB13">
            <v>269.424583333333</v>
          </cell>
        </row>
        <row r="14">
          <cell r="AB14">
            <v>269.417083333333</v>
          </cell>
        </row>
        <row r="15">
          <cell r="AB15">
            <v>269.394583333333</v>
          </cell>
        </row>
        <row r="16">
          <cell r="AB16">
            <v>269.392916666667</v>
          </cell>
        </row>
        <row r="17">
          <cell r="AB17">
            <v>269.4</v>
          </cell>
        </row>
        <row r="18">
          <cell r="AB18">
            <v>269.395833333333</v>
          </cell>
        </row>
        <row r="19">
          <cell r="AB19">
            <v>269.39</v>
          </cell>
        </row>
        <row r="20">
          <cell r="AB20">
            <v>269.4</v>
          </cell>
        </row>
        <row r="22">
          <cell r="AB22">
            <v>269.4</v>
          </cell>
        </row>
        <row r="23">
          <cell r="AB23">
            <v>269.394583333333</v>
          </cell>
        </row>
        <row r="24">
          <cell r="AB24">
            <v>269.39</v>
          </cell>
        </row>
        <row r="25">
          <cell r="AB25">
            <v>269.39</v>
          </cell>
        </row>
        <row r="26">
          <cell r="AB26">
            <v>269.394583333333</v>
          </cell>
        </row>
        <row r="27">
          <cell r="AB27">
            <v>269.39</v>
          </cell>
        </row>
        <row r="28">
          <cell r="AB28">
            <v>269.38375</v>
          </cell>
        </row>
        <row r="29">
          <cell r="AB29">
            <v>269.374583333333</v>
          </cell>
        </row>
        <row r="30">
          <cell r="AB30">
            <v>269.365416666667</v>
          </cell>
        </row>
        <row r="31">
          <cell r="AB31">
            <v>269.355416666667</v>
          </cell>
        </row>
        <row r="33">
          <cell r="AB33">
            <v>269.347083333333</v>
          </cell>
        </row>
        <row r="34">
          <cell r="AB34">
            <v>269.375833333333</v>
          </cell>
        </row>
        <row r="35">
          <cell r="AB35">
            <v>269.394166666667</v>
          </cell>
        </row>
        <row r="36">
          <cell r="AB36">
            <v>269.404583333333</v>
          </cell>
        </row>
        <row r="37">
          <cell r="AB37">
            <v>269.406666666667</v>
          </cell>
        </row>
        <row r="38">
          <cell r="AB38">
            <v>269.4</v>
          </cell>
        </row>
        <row r="39">
          <cell r="AB39">
            <v>269.41</v>
          </cell>
        </row>
        <row r="40">
          <cell r="AB40">
            <v>269.404583333333</v>
          </cell>
        </row>
        <row r="41">
          <cell r="AB41">
            <v>269.4</v>
          </cell>
        </row>
        <row r="42">
          <cell r="AB42">
            <v>269.394583333333</v>
          </cell>
        </row>
        <row r="43">
          <cell r="AB43">
            <v>269.4525</v>
          </cell>
        </row>
      </sheetData>
      <sheetData sheetId="16">
        <row r="11">
          <cell r="AB11">
            <v>269.47375</v>
          </cell>
        </row>
        <row r="12">
          <cell r="AB12">
            <v>269.529166666667</v>
          </cell>
        </row>
        <row r="13">
          <cell r="AB13">
            <v>269.571666666667</v>
          </cell>
        </row>
        <row r="14">
          <cell r="AB14">
            <v>269.555833333333</v>
          </cell>
        </row>
        <row r="15">
          <cell r="AB15">
            <v>269.4925</v>
          </cell>
        </row>
        <row r="16">
          <cell r="AB16">
            <v>269.434583333333</v>
          </cell>
        </row>
        <row r="17">
          <cell r="AB17">
            <v>269.42375</v>
          </cell>
        </row>
        <row r="18">
          <cell r="AB18">
            <v>269.410833333333</v>
          </cell>
        </row>
        <row r="19">
          <cell r="AB19">
            <v>269.39375</v>
          </cell>
        </row>
        <row r="20">
          <cell r="AB20">
            <v>269.415</v>
          </cell>
        </row>
        <row r="22">
          <cell r="AB22">
            <v>269.434583333333</v>
          </cell>
        </row>
        <row r="23">
          <cell r="AB23">
            <v>269.424583333333</v>
          </cell>
        </row>
        <row r="24">
          <cell r="AB24">
            <v>269.425833333333</v>
          </cell>
        </row>
        <row r="25">
          <cell r="AB25">
            <v>269.425833333333</v>
          </cell>
        </row>
        <row r="26">
          <cell r="AB26">
            <v>269.42375</v>
          </cell>
        </row>
        <row r="27">
          <cell r="AB27">
            <v>269.43</v>
          </cell>
        </row>
        <row r="28">
          <cell r="AB28">
            <v>269.432916666667</v>
          </cell>
        </row>
        <row r="29">
          <cell r="AB29">
            <v>269.44</v>
          </cell>
        </row>
        <row r="30">
          <cell r="AB30">
            <v>269.43375</v>
          </cell>
        </row>
        <row r="31">
          <cell r="AB31">
            <v>269.43</v>
          </cell>
        </row>
        <row r="33">
          <cell r="AB33">
            <v>269.424583333333</v>
          </cell>
        </row>
        <row r="34">
          <cell r="AB34">
            <v>269.42</v>
          </cell>
        </row>
        <row r="35">
          <cell r="AB35">
            <v>269.416666666667</v>
          </cell>
        </row>
        <row r="36">
          <cell r="AB36">
            <v>269.405416666667</v>
          </cell>
        </row>
        <row r="37">
          <cell r="AB37">
            <v>269.405416666667</v>
          </cell>
        </row>
        <row r="38">
          <cell r="AB38">
            <v>269.41</v>
          </cell>
        </row>
        <row r="39">
          <cell r="AB39">
            <v>269.404583333333</v>
          </cell>
        </row>
        <row r="40">
          <cell r="AB40">
            <v>269.396666666667</v>
          </cell>
        </row>
        <row r="41">
          <cell r="AB41">
            <v>269.41625</v>
          </cell>
        </row>
        <row r="42">
          <cell r="AB42">
            <v>269.44</v>
          </cell>
        </row>
      </sheetData>
      <sheetData sheetId="17">
        <row r="11">
          <cell r="AB11">
            <v>269.29</v>
          </cell>
        </row>
        <row r="12">
          <cell r="AB12">
            <v>269.284583333333</v>
          </cell>
        </row>
        <row r="13">
          <cell r="AB13">
            <v>269.28</v>
          </cell>
        </row>
        <row r="14">
          <cell r="AB14">
            <v>269.267083333333</v>
          </cell>
        </row>
        <row r="15">
          <cell r="AB15">
            <v>269.257083333333</v>
          </cell>
        </row>
        <row r="16">
          <cell r="AB16">
            <v>269.25</v>
          </cell>
        </row>
        <row r="17">
          <cell r="AB17">
            <v>269.244583333333</v>
          </cell>
        </row>
        <row r="18">
          <cell r="AB18">
            <v>269.229583333333</v>
          </cell>
        </row>
        <row r="19">
          <cell r="AB19">
            <v>269.179583333333</v>
          </cell>
        </row>
        <row r="20">
          <cell r="AB20">
            <v>269.11625</v>
          </cell>
        </row>
        <row r="22">
          <cell r="AB22">
            <v>269.107083333333</v>
          </cell>
        </row>
        <row r="23">
          <cell r="AB23">
            <v>269.09375</v>
          </cell>
        </row>
        <row r="24">
          <cell r="AB24">
            <v>269.09</v>
          </cell>
        </row>
        <row r="25">
          <cell r="AB25">
            <v>269.071666666667</v>
          </cell>
        </row>
        <row r="26">
          <cell r="AB26">
            <v>269.045833333333</v>
          </cell>
        </row>
        <row r="27">
          <cell r="AB27">
            <v>269.035833333333</v>
          </cell>
        </row>
        <row r="28">
          <cell r="AB28">
            <v>269.105416666667</v>
          </cell>
        </row>
        <row r="29">
          <cell r="AB29">
            <v>269.131666666667</v>
          </cell>
        </row>
        <row r="30">
          <cell r="AB30">
            <v>269.105</v>
          </cell>
        </row>
        <row r="31">
          <cell r="AB31">
            <v>269.082916666667</v>
          </cell>
        </row>
        <row r="33">
          <cell r="AB33">
            <v>269.060833333333</v>
          </cell>
        </row>
        <row r="34">
          <cell r="AB34">
            <v>269.079583333333</v>
          </cell>
        </row>
        <row r="35">
          <cell r="AB35">
            <v>269.091666666667</v>
          </cell>
        </row>
        <row r="36">
          <cell r="AB36">
            <v>269.074583333333</v>
          </cell>
        </row>
        <row r="37">
          <cell r="AB37">
            <v>269.174583333333</v>
          </cell>
        </row>
        <row r="38">
          <cell r="AB38">
            <v>269.495416666667</v>
          </cell>
        </row>
        <row r="39">
          <cell r="AB39">
            <v>269.507916666667</v>
          </cell>
        </row>
        <row r="40">
          <cell r="AB40">
            <v>269.495416666667</v>
          </cell>
        </row>
        <row r="41">
          <cell r="AB41">
            <v>269.485416666667</v>
          </cell>
        </row>
        <row r="42">
          <cell r="AB42">
            <v>269.475416666667</v>
          </cell>
        </row>
        <row r="43">
          <cell r="AB43">
            <v>269.47</v>
          </cell>
        </row>
      </sheetData>
      <sheetData sheetId="18">
        <row r="11">
          <cell r="AB11">
            <v>269.39</v>
          </cell>
        </row>
        <row r="12">
          <cell r="AB12">
            <v>269.39</v>
          </cell>
        </row>
        <row r="13">
          <cell r="AB13">
            <v>269.4</v>
          </cell>
        </row>
        <row r="14">
          <cell r="AB14">
            <v>269.395416666667</v>
          </cell>
        </row>
        <row r="15">
          <cell r="AB15">
            <v>269.39</v>
          </cell>
        </row>
        <row r="16">
          <cell r="AB16">
            <v>269.394166666667</v>
          </cell>
        </row>
        <row r="17">
          <cell r="AB17">
            <v>269.4</v>
          </cell>
        </row>
        <row r="18">
          <cell r="AB18">
            <v>269.394583333333</v>
          </cell>
        </row>
        <row r="19">
          <cell r="AB19">
            <v>269.39</v>
          </cell>
        </row>
        <row r="20">
          <cell r="AB20">
            <v>269.38</v>
          </cell>
        </row>
        <row r="22">
          <cell r="AB22">
            <v>269.39</v>
          </cell>
        </row>
        <row r="23">
          <cell r="AB23">
            <v>269.4</v>
          </cell>
        </row>
        <row r="24">
          <cell r="AB24">
            <v>269.4</v>
          </cell>
        </row>
        <row r="25">
          <cell r="AB25">
            <v>269.39</v>
          </cell>
        </row>
        <row r="26">
          <cell r="AB26">
            <v>269.39</v>
          </cell>
        </row>
        <row r="27">
          <cell r="AB27">
            <v>269.4</v>
          </cell>
        </row>
        <row r="28">
          <cell r="AB28">
            <v>269.4</v>
          </cell>
        </row>
        <row r="29">
          <cell r="AB29">
            <v>269.39</v>
          </cell>
        </row>
        <row r="30">
          <cell r="AB30">
            <v>269.39</v>
          </cell>
        </row>
        <row r="31">
          <cell r="AB31">
            <v>269.39</v>
          </cell>
        </row>
        <row r="33">
          <cell r="AB33">
            <v>269.4</v>
          </cell>
        </row>
        <row r="34">
          <cell r="AB34">
            <v>269.34375</v>
          </cell>
        </row>
        <row r="35">
          <cell r="AB35">
            <v>269.3</v>
          </cell>
        </row>
        <row r="36">
          <cell r="AB36">
            <v>269.32</v>
          </cell>
        </row>
        <row r="37">
          <cell r="AB37">
            <v>269.31</v>
          </cell>
        </row>
        <row r="38">
          <cell r="AB38">
            <v>269.31</v>
          </cell>
        </row>
        <row r="39">
          <cell r="AB39">
            <v>269.3</v>
          </cell>
        </row>
        <row r="40">
          <cell r="AB40">
            <v>269.3</v>
          </cell>
        </row>
        <row r="41">
          <cell r="AB41">
            <v>269.3</v>
          </cell>
        </row>
        <row r="42">
          <cell r="AB42">
            <v>269.29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Luang Nua,  Ngao, Lampang,Y.13A</v>
          </cell>
        </row>
        <row r="7">
          <cell r="C7">
            <v>2019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3</v>
          </cell>
        </row>
        <row r="15">
          <cell r="U15">
            <v>270.07</v>
          </cell>
        </row>
        <row r="15">
          <cell r="W15">
            <v>18</v>
          </cell>
        </row>
        <row r="15">
          <cell r="Z15" t="str">
            <v>AUG</v>
          </cell>
          <cell r="AA15">
            <v>10</v>
          </cell>
        </row>
        <row r="18">
          <cell r="C18" t="str">
            <v>HC.1/32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35</v>
          </cell>
        </row>
        <row r="12">
          <cell r="AB12">
            <v>268.35</v>
          </cell>
        </row>
        <row r="13">
          <cell r="AB13">
            <v>268.35</v>
          </cell>
        </row>
        <row r="14">
          <cell r="AB14">
            <v>268.34375</v>
          </cell>
        </row>
        <row r="15">
          <cell r="AB15">
            <v>268.34</v>
          </cell>
        </row>
        <row r="16">
          <cell r="AB16">
            <v>268.34</v>
          </cell>
        </row>
        <row r="17">
          <cell r="AB17">
            <v>268.33375</v>
          </cell>
        </row>
        <row r="18">
          <cell r="AB18">
            <v>268.33</v>
          </cell>
        </row>
        <row r="19">
          <cell r="AB19">
            <v>268.33</v>
          </cell>
        </row>
        <row r="20">
          <cell r="AB20">
            <v>268.325833333333</v>
          </cell>
        </row>
        <row r="22">
          <cell r="AB22">
            <v>268.322916666667</v>
          </cell>
        </row>
        <row r="23">
          <cell r="AB23">
            <v>268.34</v>
          </cell>
        </row>
        <row r="24">
          <cell r="AB24">
            <v>268.335</v>
          </cell>
        </row>
        <row r="25">
          <cell r="AB25">
            <v>268.33</v>
          </cell>
        </row>
        <row r="26">
          <cell r="AB26">
            <v>268.33</v>
          </cell>
        </row>
        <row r="27">
          <cell r="AB27">
            <v>268.332916666667</v>
          </cell>
        </row>
        <row r="28">
          <cell r="AB28">
            <v>268.34</v>
          </cell>
        </row>
        <row r="29">
          <cell r="AB29">
            <v>268.34</v>
          </cell>
        </row>
        <row r="30">
          <cell r="AB30">
            <v>268.34</v>
          </cell>
        </row>
        <row r="31">
          <cell r="AB31">
            <v>268.335833333333</v>
          </cell>
        </row>
        <row r="33">
          <cell r="AB33">
            <v>268.33</v>
          </cell>
        </row>
        <row r="34">
          <cell r="AB34">
            <v>268.33</v>
          </cell>
        </row>
        <row r="35">
          <cell r="AB35">
            <v>268.33</v>
          </cell>
        </row>
        <row r="36">
          <cell r="AB36">
            <v>268.33</v>
          </cell>
        </row>
        <row r="37">
          <cell r="AB37">
            <v>268.33</v>
          </cell>
        </row>
        <row r="38">
          <cell r="AB38">
            <v>268.324583333333</v>
          </cell>
        </row>
        <row r="39">
          <cell r="AB39">
            <v>268.32</v>
          </cell>
        </row>
        <row r="40">
          <cell r="AB40">
            <v>268.32</v>
          </cell>
        </row>
        <row r="41">
          <cell r="AB41">
            <v>268.32</v>
          </cell>
        </row>
        <row r="42">
          <cell r="AB42">
            <v>268.315833333333</v>
          </cell>
        </row>
        <row r="43">
          <cell r="AB43">
            <v>268.316666666667</v>
          </cell>
        </row>
      </sheetData>
      <sheetData sheetId="8">
        <row r="11">
          <cell r="AB11">
            <v>268.484583333333</v>
          </cell>
        </row>
        <row r="12">
          <cell r="AB12">
            <v>268.48</v>
          </cell>
        </row>
        <row r="13">
          <cell r="AB13">
            <v>268.465</v>
          </cell>
        </row>
        <row r="14">
          <cell r="AB14">
            <v>268.45</v>
          </cell>
        </row>
        <row r="15">
          <cell r="AB15">
            <v>268.44375</v>
          </cell>
        </row>
        <row r="16">
          <cell r="AB16">
            <v>268.44</v>
          </cell>
        </row>
        <row r="17">
          <cell r="AB17">
            <v>268.43</v>
          </cell>
        </row>
        <row r="18">
          <cell r="AB18">
            <v>268.42</v>
          </cell>
        </row>
        <row r="19">
          <cell r="AB19">
            <v>268.429583333333</v>
          </cell>
        </row>
        <row r="20">
          <cell r="AB20">
            <v>268.421666666667</v>
          </cell>
        </row>
        <row r="22">
          <cell r="AB22">
            <v>268.4</v>
          </cell>
        </row>
        <row r="23">
          <cell r="AB23">
            <v>268.4</v>
          </cell>
        </row>
        <row r="24">
          <cell r="AB24">
            <v>268.394583333333</v>
          </cell>
        </row>
        <row r="25">
          <cell r="AB25">
            <v>268.39</v>
          </cell>
        </row>
        <row r="26">
          <cell r="AB26">
            <v>268.384583333333</v>
          </cell>
        </row>
        <row r="27">
          <cell r="AB27">
            <v>268.38</v>
          </cell>
        </row>
        <row r="28">
          <cell r="AB28">
            <v>268.374166666667</v>
          </cell>
        </row>
        <row r="29">
          <cell r="AB29">
            <v>268.37</v>
          </cell>
        </row>
        <row r="30">
          <cell r="AB30">
            <v>268.37</v>
          </cell>
        </row>
        <row r="31">
          <cell r="AB31">
            <v>268.37</v>
          </cell>
        </row>
        <row r="33">
          <cell r="AB33">
            <v>268.365</v>
          </cell>
        </row>
        <row r="34">
          <cell r="AB34">
            <v>268.36</v>
          </cell>
        </row>
        <row r="35">
          <cell r="AB35">
            <v>268.363333333333</v>
          </cell>
        </row>
        <row r="36">
          <cell r="AB36">
            <v>268.37</v>
          </cell>
        </row>
        <row r="37">
          <cell r="AB37">
            <v>268.365833333333</v>
          </cell>
        </row>
        <row r="38">
          <cell r="AB38">
            <v>268.36</v>
          </cell>
        </row>
        <row r="39">
          <cell r="AB39">
            <v>268.36</v>
          </cell>
        </row>
        <row r="40">
          <cell r="AB40">
            <v>268.357083333333</v>
          </cell>
        </row>
        <row r="41">
          <cell r="AB41" t="str">
            <v> </v>
          </cell>
        </row>
      </sheetData>
      <sheetData sheetId="9">
        <row r="11">
          <cell r="AB11">
            <v>269.16375</v>
          </cell>
        </row>
        <row r="12">
          <cell r="AB12">
            <v>269.107916666667</v>
          </cell>
        </row>
        <row r="13">
          <cell r="AB13">
            <v>269.055</v>
          </cell>
        </row>
        <row r="14">
          <cell r="AB14">
            <v>269.05</v>
          </cell>
        </row>
        <row r="15">
          <cell r="AB15">
            <v>268.979166666667</v>
          </cell>
        </row>
        <row r="16">
          <cell r="AB16">
            <v>268.912083333333</v>
          </cell>
        </row>
        <row r="17">
          <cell r="AB17">
            <v>268.89</v>
          </cell>
        </row>
        <row r="18">
          <cell r="AB18">
            <v>268.88125</v>
          </cell>
        </row>
        <row r="19">
          <cell r="AB19">
            <v>268.865</v>
          </cell>
        </row>
        <row r="20">
          <cell r="AB20">
            <v>268.8275</v>
          </cell>
        </row>
        <row r="22">
          <cell r="AB22">
            <v>268.78375</v>
          </cell>
        </row>
        <row r="23">
          <cell r="AB23">
            <v>268.744166666667</v>
          </cell>
        </row>
        <row r="24">
          <cell r="AB24">
            <v>268.700833333333</v>
          </cell>
        </row>
        <row r="25">
          <cell r="AB25">
            <v>268.69375</v>
          </cell>
        </row>
        <row r="26">
          <cell r="AB26">
            <v>268.684166666667</v>
          </cell>
        </row>
        <row r="27">
          <cell r="AB27">
            <v>268.67375</v>
          </cell>
        </row>
        <row r="28">
          <cell r="AB28">
            <v>268.607916666667</v>
          </cell>
        </row>
        <row r="29">
          <cell r="AB29">
            <v>268.53125</v>
          </cell>
        </row>
        <row r="30">
          <cell r="AB30">
            <v>268.524583333333</v>
          </cell>
        </row>
        <row r="31">
          <cell r="AB31">
            <v>268.4875</v>
          </cell>
        </row>
        <row r="33">
          <cell r="AB33">
            <v>268.464583333333</v>
          </cell>
        </row>
        <row r="34">
          <cell r="AB34">
            <v>268.444166666667</v>
          </cell>
        </row>
        <row r="35">
          <cell r="AB35">
            <v>268.43</v>
          </cell>
        </row>
        <row r="36">
          <cell r="AB36">
            <v>268.42625</v>
          </cell>
        </row>
        <row r="37">
          <cell r="AB37">
            <v>268.415833333333</v>
          </cell>
        </row>
        <row r="38">
          <cell r="AB38">
            <v>268.438333333333</v>
          </cell>
        </row>
        <row r="39">
          <cell r="AB39">
            <v>268.46</v>
          </cell>
        </row>
        <row r="40">
          <cell r="AB40">
            <v>268.455833333333</v>
          </cell>
        </row>
        <row r="41">
          <cell r="AB41">
            <v>268.441666666667</v>
          </cell>
        </row>
        <row r="42">
          <cell r="AB42">
            <v>268.452916666667</v>
          </cell>
        </row>
        <row r="43">
          <cell r="AB43">
            <v>268.4925</v>
          </cell>
        </row>
      </sheetData>
      <sheetData sheetId="10">
        <row r="11">
          <cell r="AB11">
            <v>269.300416666667</v>
          </cell>
        </row>
        <row r="12">
          <cell r="AB12">
            <v>269.369583333333</v>
          </cell>
        </row>
        <row r="13">
          <cell r="AB13">
            <v>269.42</v>
          </cell>
        </row>
        <row r="14">
          <cell r="AB14">
            <v>269.41</v>
          </cell>
        </row>
        <row r="15">
          <cell r="AB15">
            <v>269.41</v>
          </cell>
        </row>
        <row r="16">
          <cell r="AB16">
            <v>269.4</v>
          </cell>
        </row>
        <row r="17">
          <cell r="AB17">
            <v>269.4</v>
          </cell>
        </row>
        <row r="18">
          <cell r="AB18">
            <v>269.40375</v>
          </cell>
        </row>
        <row r="19">
          <cell r="AB19">
            <v>269.41</v>
          </cell>
        </row>
        <row r="20">
          <cell r="AB20">
            <v>269.41</v>
          </cell>
        </row>
        <row r="22">
          <cell r="AB22">
            <v>269.404583333333</v>
          </cell>
        </row>
        <row r="23">
          <cell r="AB23">
            <v>269.350416666667</v>
          </cell>
        </row>
        <row r="24">
          <cell r="AB24">
            <v>269.31</v>
          </cell>
        </row>
        <row r="25">
          <cell r="AB25">
            <v>269.30625</v>
          </cell>
        </row>
        <row r="26">
          <cell r="AB26">
            <v>269.3</v>
          </cell>
        </row>
        <row r="27">
          <cell r="AB27">
            <v>269.306666666667</v>
          </cell>
        </row>
        <row r="28">
          <cell r="AB28">
            <v>269.284583333333</v>
          </cell>
        </row>
        <row r="29">
          <cell r="AB29">
            <v>269.27</v>
          </cell>
        </row>
        <row r="30">
          <cell r="AB30">
            <v>269.265</v>
          </cell>
        </row>
        <row r="31">
          <cell r="AB31">
            <v>269.26</v>
          </cell>
        </row>
        <row r="33">
          <cell r="AB33">
            <v>269.254583333333</v>
          </cell>
        </row>
        <row r="34">
          <cell r="AB34">
            <v>269.25</v>
          </cell>
        </row>
        <row r="35">
          <cell r="AB35">
            <v>269.305416666667</v>
          </cell>
        </row>
        <row r="36">
          <cell r="AB36">
            <v>269.325833333333</v>
          </cell>
        </row>
        <row r="37">
          <cell r="AB37">
            <v>269.33</v>
          </cell>
        </row>
        <row r="38">
          <cell r="AB38">
            <v>269.324583333333</v>
          </cell>
        </row>
        <row r="39">
          <cell r="AB39">
            <v>269.32</v>
          </cell>
        </row>
        <row r="40">
          <cell r="AB40">
            <v>269.281666666667</v>
          </cell>
        </row>
        <row r="41">
          <cell r="AB41">
            <v>269.184166666667</v>
          </cell>
        </row>
        <row r="42">
          <cell r="AB42">
            <v>269.17375</v>
          </cell>
        </row>
        <row r="43">
          <cell r="AB43">
            <v>269.17</v>
          </cell>
        </row>
      </sheetData>
      <sheetData sheetId="11">
        <row r="11">
          <cell r="AB11">
            <v>269.432916666667</v>
          </cell>
        </row>
        <row r="12">
          <cell r="AB12">
            <v>269.445416666667</v>
          </cell>
        </row>
        <row r="13">
          <cell r="AB13">
            <v>269.45</v>
          </cell>
        </row>
        <row r="14">
          <cell r="AB14">
            <v>269.45</v>
          </cell>
        </row>
        <row r="15">
          <cell r="AB15">
            <v>269.45</v>
          </cell>
        </row>
        <row r="16">
          <cell r="AB16">
            <v>269.44375</v>
          </cell>
        </row>
        <row r="17">
          <cell r="AB17">
            <v>269.44</v>
          </cell>
        </row>
        <row r="18">
          <cell r="AB18">
            <v>269.44</v>
          </cell>
        </row>
        <row r="19">
          <cell r="AB19">
            <v>269.44</v>
          </cell>
        </row>
        <row r="20">
          <cell r="AB20">
            <v>269.435833333333</v>
          </cell>
        </row>
        <row r="22">
          <cell r="AB22">
            <v>269.424583333333</v>
          </cell>
        </row>
        <row r="23">
          <cell r="AB23">
            <v>269.440416666667</v>
          </cell>
        </row>
        <row r="24">
          <cell r="AB24">
            <v>269.45</v>
          </cell>
        </row>
        <row r="25">
          <cell r="AB25">
            <v>269.45</v>
          </cell>
        </row>
        <row r="26">
          <cell r="AB26">
            <v>269.43125</v>
          </cell>
        </row>
        <row r="27">
          <cell r="AB27">
            <v>269.42</v>
          </cell>
        </row>
        <row r="28">
          <cell r="AB28">
            <v>269.425416666667</v>
          </cell>
        </row>
        <row r="29">
          <cell r="AB29">
            <v>269.43</v>
          </cell>
        </row>
        <row r="30">
          <cell r="AB30">
            <v>269.419166666667</v>
          </cell>
        </row>
        <row r="31">
          <cell r="AB31">
            <v>269.41</v>
          </cell>
        </row>
        <row r="33">
          <cell r="AB33">
            <v>269.41</v>
          </cell>
        </row>
        <row r="34">
          <cell r="AB34">
            <v>269.42</v>
          </cell>
        </row>
        <row r="35">
          <cell r="AB35">
            <v>269.41375</v>
          </cell>
        </row>
        <row r="36">
          <cell r="AB36">
            <v>269.41</v>
          </cell>
        </row>
        <row r="37">
          <cell r="AB37">
            <v>269.41</v>
          </cell>
        </row>
        <row r="38">
          <cell r="AB38">
            <v>269.404583333333</v>
          </cell>
        </row>
        <row r="39">
          <cell r="AB39">
            <v>269.4</v>
          </cell>
        </row>
        <row r="40">
          <cell r="AB40">
            <v>269.4</v>
          </cell>
        </row>
        <row r="41">
          <cell r="AB41">
            <v>269.4</v>
          </cell>
        </row>
        <row r="42">
          <cell r="AB42">
            <v>269.4</v>
          </cell>
        </row>
      </sheetData>
      <sheetData sheetId="12">
        <row r="11">
          <cell r="AB11">
            <v>269.47</v>
          </cell>
        </row>
        <row r="12">
          <cell r="AB12">
            <v>269.465</v>
          </cell>
        </row>
        <row r="13">
          <cell r="AB13">
            <v>269.46</v>
          </cell>
        </row>
        <row r="14">
          <cell r="AB14">
            <v>269.46</v>
          </cell>
        </row>
        <row r="15">
          <cell r="AB15">
            <v>269.46</v>
          </cell>
        </row>
        <row r="16">
          <cell r="AB16">
            <v>269.47</v>
          </cell>
        </row>
        <row r="17">
          <cell r="AB17">
            <v>269.465416666667</v>
          </cell>
        </row>
        <row r="18">
          <cell r="AB18">
            <v>269.46</v>
          </cell>
        </row>
        <row r="19">
          <cell r="AB19">
            <v>269.454583333333</v>
          </cell>
        </row>
        <row r="20">
          <cell r="AB20">
            <v>269.45</v>
          </cell>
        </row>
        <row r="22">
          <cell r="AB22">
            <v>269.44375</v>
          </cell>
        </row>
        <row r="23">
          <cell r="AB23">
            <v>269.44</v>
          </cell>
        </row>
        <row r="24">
          <cell r="AB24">
            <v>269.44</v>
          </cell>
        </row>
        <row r="25">
          <cell r="AB25">
            <v>269.44</v>
          </cell>
        </row>
        <row r="26">
          <cell r="AB26">
            <v>269.45</v>
          </cell>
        </row>
        <row r="27">
          <cell r="AB27">
            <v>269.45</v>
          </cell>
        </row>
        <row r="28">
          <cell r="AB28">
            <v>269.444583333333</v>
          </cell>
        </row>
        <row r="29">
          <cell r="AB29">
            <v>269.44</v>
          </cell>
        </row>
        <row r="30">
          <cell r="AB30">
            <v>269.44</v>
          </cell>
        </row>
        <row r="31">
          <cell r="AB31">
            <v>269.446666666667</v>
          </cell>
        </row>
        <row r="33">
          <cell r="AB33">
            <v>269.45</v>
          </cell>
        </row>
        <row r="34">
          <cell r="AB34">
            <v>269.45</v>
          </cell>
        </row>
        <row r="35">
          <cell r="AB35">
            <v>269.45</v>
          </cell>
        </row>
        <row r="36">
          <cell r="AB36">
            <v>269.444583333333</v>
          </cell>
        </row>
        <row r="37">
          <cell r="AB37">
            <v>269.44</v>
          </cell>
        </row>
        <row r="38">
          <cell r="AB38">
            <v>269.44</v>
          </cell>
        </row>
        <row r="39">
          <cell r="AB39">
            <v>269.43625</v>
          </cell>
        </row>
        <row r="40">
          <cell r="AB40">
            <v>269.43</v>
          </cell>
        </row>
        <row r="41">
          <cell r="AB41">
            <v>269.43</v>
          </cell>
        </row>
        <row r="42">
          <cell r="AB42">
            <v>269.43</v>
          </cell>
        </row>
        <row r="43">
          <cell r="AB43">
            <v>269.43</v>
          </cell>
        </row>
      </sheetData>
      <sheetData sheetId="13">
        <row r="11">
          <cell r="AB11">
            <v>269.483333333333</v>
          </cell>
        </row>
        <row r="12">
          <cell r="AB12">
            <v>269.475</v>
          </cell>
        </row>
        <row r="13">
          <cell r="AB13">
            <v>269.46375</v>
          </cell>
        </row>
        <row r="14">
          <cell r="AB14">
            <v>269.46</v>
          </cell>
        </row>
        <row r="15">
          <cell r="AB15">
            <v>269.45375</v>
          </cell>
        </row>
        <row r="16">
          <cell r="AB16">
            <v>269.45</v>
          </cell>
        </row>
        <row r="17">
          <cell r="AB17">
            <v>269.445833333333</v>
          </cell>
        </row>
        <row r="18">
          <cell r="AB18">
            <v>269.44</v>
          </cell>
        </row>
        <row r="19">
          <cell r="AB19">
            <v>269.689583333333</v>
          </cell>
        </row>
        <row r="20">
          <cell r="AB20">
            <v>269.678333333333</v>
          </cell>
        </row>
        <row r="22">
          <cell r="AB22">
            <v>269.534583333333</v>
          </cell>
        </row>
        <row r="23">
          <cell r="AB23">
            <v>269.500416666667</v>
          </cell>
        </row>
        <row r="24">
          <cell r="AB24">
            <v>269.487083333333</v>
          </cell>
        </row>
        <row r="25">
          <cell r="AB25">
            <v>269.48</v>
          </cell>
        </row>
        <row r="26">
          <cell r="AB26">
            <v>269.48</v>
          </cell>
        </row>
        <row r="27">
          <cell r="AB27">
            <v>269.474583333333</v>
          </cell>
        </row>
        <row r="28">
          <cell r="AB28">
            <v>269.47</v>
          </cell>
        </row>
        <row r="29">
          <cell r="AB29">
            <v>269.467083333333</v>
          </cell>
        </row>
        <row r="30">
          <cell r="AB30">
            <v>269.46</v>
          </cell>
        </row>
        <row r="31">
          <cell r="AB31">
            <v>269.46</v>
          </cell>
        </row>
        <row r="33">
          <cell r="AB33">
            <v>269.483333333333</v>
          </cell>
        </row>
        <row r="34">
          <cell r="AB34">
            <v>269.49625</v>
          </cell>
        </row>
        <row r="35">
          <cell r="AB35">
            <v>269.485</v>
          </cell>
        </row>
        <row r="36">
          <cell r="AB36">
            <v>269.48</v>
          </cell>
        </row>
        <row r="37">
          <cell r="AB37">
            <v>269.475833333333</v>
          </cell>
        </row>
        <row r="38">
          <cell r="AB38">
            <v>269.47</v>
          </cell>
        </row>
        <row r="39">
          <cell r="AB39">
            <v>269.464583333333</v>
          </cell>
        </row>
        <row r="40">
          <cell r="AB40">
            <v>269.46</v>
          </cell>
        </row>
        <row r="41">
          <cell r="AB41">
            <v>269.455833333333</v>
          </cell>
        </row>
        <row r="42">
          <cell r="AB42">
            <v>269.459583333333</v>
          </cell>
        </row>
      </sheetData>
      <sheetData sheetId="14">
        <row r="11">
          <cell r="AB11">
            <v>269.4</v>
          </cell>
        </row>
        <row r="12">
          <cell r="AB12">
            <v>269.5475</v>
          </cell>
        </row>
        <row r="13">
          <cell r="AB13">
            <v>269.803333333333</v>
          </cell>
        </row>
        <row r="14">
          <cell r="AB14">
            <v>269.722083333333</v>
          </cell>
        </row>
        <row r="15">
          <cell r="AB15">
            <v>269.647916666667</v>
          </cell>
        </row>
        <row r="16">
          <cell r="AB16">
            <v>269.507916666667</v>
          </cell>
        </row>
        <row r="17">
          <cell r="AB17">
            <v>269.444166666667</v>
          </cell>
        </row>
        <row r="18">
          <cell r="AB18">
            <v>269.42</v>
          </cell>
        </row>
        <row r="19">
          <cell r="AB19">
            <v>269.43</v>
          </cell>
        </row>
        <row r="20">
          <cell r="AB20">
            <v>269.44</v>
          </cell>
        </row>
        <row r="22">
          <cell r="AB22">
            <v>269.43</v>
          </cell>
        </row>
        <row r="23">
          <cell r="AB23">
            <v>269.4225</v>
          </cell>
        </row>
        <row r="24">
          <cell r="AB24">
            <v>269.41</v>
          </cell>
        </row>
        <row r="25">
          <cell r="AB25">
            <v>269.4</v>
          </cell>
        </row>
        <row r="26">
          <cell r="AB26">
            <v>269.39</v>
          </cell>
        </row>
        <row r="27">
          <cell r="AB27">
            <v>269.4</v>
          </cell>
        </row>
        <row r="28">
          <cell r="AB28">
            <v>269.424166666667</v>
          </cell>
        </row>
        <row r="29">
          <cell r="AB29">
            <v>269.497083333333</v>
          </cell>
        </row>
        <row r="30">
          <cell r="AB30">
            <v>269.5</v>
          </cell>
        </row>
        <row r="31">
          <cell r="AB31">
            <v>269.49</v>
          </cell>
        </row>
        <row r="33">
          <cell r="AB33">
            <v>269.597916666667</v>
          </cell>
        </row>
        <row r="34">
          <cell r="AB34">
            <v>269.930833333333</v>
          </cell>
        </row>
        <row r="35">
          <cell r="AB35">
            <v>269.8975</v>
          </cell>
        </row>
        <row r="36">
          <cell r="AB36">
            <v>269.697083333333</v>
          </cell>
        </row>
        <row r="37">
          <cell r="AB37">
            <v>269.55625</v>
          </cell>
        </row>
        <row r="38">
          <cell r="AB38">
            <v>269.54</v>
          </cell>
        </row>
        <row r="39">
          <cell r="AB39">
            <v>269.535</v>
          </cell>
        </row>
        <row r="40">
          <cell r="AB40">
            <v>269.52</v>
          </cell>
        </row>
        <row r="41">
          <cell r="AB41">
            <v>269.5</v>
          </cell>
        </row>
        <row r="42">
          <cell r="AB42">
            <v>269.5</v>
          </cell>
        </row>
        <row r="43">
          <cell r="AB43">
            <v>269.49</v>
          </cell>
        </row>
      </sheetData>
      <sheetData sheetId="15">
        <row r="11">
          <cell r="AB11">
            <v>269.402916666667</v>
          </cell>
        </row>
        <row r="12">
          <cell r="AB12">
            <v>269.403333333333</v>
          </cell>
        </row>
        <row r="13">
          <cell r="AB13">
            <v>269.397083333333</v>
          </cell>
        </row>
        <row r="14">
          <cell r="AB14">
            <v>269.39</v>
          </cell>
        </row>
        <row r="15">
          <cell r="AB15">
            <v>269.39</v>
          </cell>
        </row>
        <row r="16">
          <cell r="AB16">
            <v>269.396666666667</v>
          </cell>
        </row>
        <row r="17">
          <cell r="AB17">
            <v>269.4</v>
          </cell>
        </row>
        <row r="18">
          <cell r="AB18">
            <v>269.4</v>
          </cell>
        </row>
        <row r="19">
          <cell r="AB19">
            <v>269.4</v>
          </cell>
        </row>
        <row r="20">
          <cell r="AB20">
            <v>269.40375</v>
          </cell>
        </row>
        <row r="22">
          <cell r="AB22">
            <v>269.406666666667</v>
          </cell>
        </row>
        <row r="23">
          <cell r="AB23">
            <v>269.41</v>
          </cell>
        </row>
        <row r="24">
          <cell r="AB24">
            <v>269.425416666667</v>
          </cell>
        </row>
        <row r="25">
          <cell r="AB25">
            <v>269.425833333333</v>
          </cell>
        </row>
        <row r="26">
          <cell r="AB26">
            <v>269.42</v>
          </cell>
        </row>
        <row r="27">
          <cell r="AB27">
            <v>269.42</v>
          </cell>
        </row>
        <row r="28">
          <cell r="AB28">
            <v>269.414583333333</v>
          </cell>
        </row>
        <row r="29">
          <cell r="AB29">
            <v>269.41</v>
          </cell>
        </row>
        <row r="30">
          <cell r="AB30">
            <v>269.405833333333</v>
          </cell>
        </row>
        <row r="31">
          <cell r="AB31">
            <v>269.4</v>
          </cell>
        </row>
        <row r="33">
          <cell r="AB33">
            <v>269.406666666667</v>
          </cell>
        </row>
        <row r="34">
          <cell r="AB34">
            <v>269.41</v>
          </cell>
        </row>
        <row r="35">
          <cell r="AB35">
            <v>269.404583333333</v>
          </cell>
        </row>
        <row r="36">
          <cell r="AB36">
            <v>269.4</v>
          </cell>
        </row>
        <row r="37">
          <cell r="AB37">
            <v>269.394583333333</v>
          </cell>
        </row>
        <row r="38">
          <cell r="AB38">
            <v>269.39</v>
          </cell>
        </row>
        <row r="39">
          <cell r="AB39">
            <v>269.39</v>
          </cell>
        </row>
        <row r="40">
          <cell r="AB40">
            <v>269.39</v>
          </cell>
        </row>
        <row r="41">
          <cell r="AB41">
            <v>269.39</v>
          </cell>
        </row>
        <row r="42">
          <cell r="AB42">
            <v>269.39</v>
          </cell>
        </row>
        <row r="43">
          <cell r="AB43">
            <v>269.392916666667</v>
          </cell>
        </row>
      </sheetData>
      <sheetData sheetId="16">
        <row r="11">
          <cell r="AB11">
            <v>269.446666666667</v>
          </cell>
        </row>
        <row r="12">
          <cell r="AB12">
            <v>269.445</v>
          </cell>
        </row>
        <row r="13">
          <cell r="AB13">
            <v>269.44</v>
          </cell>
        </row>
        <row r="14">
          <cell r="AB14">
            <v>269.43</v>
          </cell>
        </row>
        <row r="15">
          <cell r="AB15">
            <v>269.42375</v>
          </cell>
        </row>
        <row r="16">
          <cell r="AB16">
            <v>269.4425</v>
          </cell>
        </row>
        <row r="17">
          <cell r="AB17">
            <v>269.459583333333</v>
          </cell>
        </row>
        <row r="18">
          <cell r="AB18">
            <v>269.444583333333</v>
          </cell>
        </row>
        <row r="19">
          <cell r="AB19">
            <v>269.429166666667</v>
          </cell>
        </row>
        <row r="20">
          <cell r="AB20">
            <v>269.424583333333</v>
          </cell>
        </row>
        <row r="22">
          <cell r="AB22">
            <v>269.41375</v>
          </cell>
        </row>
        <row r="23">
          <cell r="AB23">
            <v>269.41</v>
          </cell>
        </row>
        <row r="24">
          <cell r="AB24">
            <v>269.403333333333</v>
          </cell>
        </row>
        <row r="25">
          <cell r="AB25">
            <v>269.4</v>
          </cell>
        </row>
        <row r="26">
          <cell r="AB26">
            <v>269.4</v>
          </cell>
        </row>
        <row r="27">
          <cell r="AB27">
            <v>269.4</v>
          </cell>
        </row>
        <row r="28">
          <cell r="AB28">
            <v>269.393333333333</v>
          </cell>
        </row>
        <row r="29">
          <cell r="AB29">
            <v>269.39</v>
          </cell>
        </row>
        <row r="30">
          <cell r="AB30">
            <v>269.39</v>
          </cell>
        </row>
        <row r="31">
          <cell r="AB31">
            <v>269.39</v>
          </cell>
        </row>
        <row r="33">
          <cell r="AB33">
            <v>269.402916666667</v>
          </cell>
        </row>
        <row r="34">
          <cell r="AB34">
            <v>269.41</v>
          </cell>
        </row>
        <row r="35">
          <cell r="AB35">
            <v>269.41</v>
          </cell>
        </row>
        <row r="36">
          <cell r="AB36">
            <v>269.405833333333</v>
          </cell>
        </row>
        <row r="37">
          <cell r="AB37">
            <v>269.40625</v>
          </cell>
        </row>
        <row r="38">
          <cell r="AB38">
            <v>269.41</v>
          </cell>
        </row>
        <row r="39">
          <cell r="AB39">
            <v>269.41</v>
          </cell>
        </row>
        <row r="40">
          <cell r="AB40">
            <v>269.407083333333</v>
          </cell>
        </row>
        <row r="41">
          <cell r="AB41">
            <v>269.4</v>
          </cell>
        </row>
        <row r="42">
          <cell r="AB42">
            <v>269.4</v>
          </cell>
        </row>
      </sheetData>
      <sheetData sheetId="17">
        <row r="11">
          <cell r="AB11">
            <v>269.442916666667</v>
          </cell>
        </row>
        <row r="12">
          <cell r="AB12">
            <v>269.428333333333</v>
          </cell>
        </row>
        <row r="13">
          <cell r="AB13">
            <v>269.417083333333</v>
          </cell>
        </row>
        <row r="14">
          <cell r="AB14">
            <v>269.41</v>
          </cell>
        </row>
        <row r="15">
          <cell r="AB15">
            <v>269.406666666667</v>
          </cell>
        </row>
        <row r="16">
          <cell r="AB16">
            <v>269.40625</v>
          </cell>
        </row>
        <row r="17">
          <cell r="AB17">
            <v>269.407083333333</v>
          </cell>
        </row>
        <row r="18">
          <cell r="AB18">
            <v>269.4</v>
          </cell>
        </row>
        <row r="19">
          <cell r="AB19">
            <v>269.4</v>
          </cell>
        </row>
        <row r="20">
          <cell r="AB20">
            <v>269.4</v>
          </cell>
        </row>
        <row r="22">
          <cell r="AB22">
            <v>269.41375</v>
          </cell>
        </row>
        <row r="23">
          <cell r="AB23">
            <v>269.41</v>
          </cell>
        </row>
        <row r="24">
          <cell r="AB24">
            <v>269.404583333333</v>
          </cell>
        </row>
        <row r="25">
          <cell r="AB25">
            <v>269.4</v>
          </cell>
        </row>
        <row r="26">
          <cell r="AB26">
            <v>269.39625</v>
          </cell>
        </row>
        <row r="27">
          <cell r="AB27">
            <v>269.39</v>
          </cell>
        </row>
        <row r="28">
          <cell r="AB28">
            <v>269.3925</v>
          </cell>
        </row>
        <row r="29">
          <cell r="AB29">
            <v>269.4</v>
          </cell>
        </row>
        <row r="30">
          <cell r="AB30">
            <v>269.4</v>
          </cell>
        </row>
        <row r="31">
          <cell r="AB31">
            <v>269.397083333333</v>
          </cell>
        </row>
        <row r="33">
          <cell r="AB33">
            <v>269.39</v>
          </cell>
        </row>
        <row r="34">
          <cell r="AB34">
            <v>269.39</v>
          </cell>
        </row>
        <row r="35">
          <cell r="AB35">
            <v>269.396666666667</v>
          </cell>
        </row>
        <row r="36">
          <cell r="AB36">
            <v>269.4</v>
          </cell>
        </row>
        <row r="37">
          <cell r="AB37">
            <v>269.4</v>
          </cell>
        </row>
        <row r="38">
          <cell r="AB38">
            <v>269.39375</v>
          </cell>
        </row>
        <row r="39">
          <cell r="AB39">
            <v>269.39625</v>
          </cell>
        </row>
        <row r="40">
          <cell r="AB40">
            <v>269.4</v>
          </cell>
        </row>
        <row r="41">
          <cell r="AB41">
            <v>269.412083333333</v>
          </cell>
        </row>
        <row r="42">
          <cell r="AB42">
            <v>269.43</v>
          </cell>
        </row>
        <row r="43">
          <cell r="AB43">
            <v>269.44</v>
          </cell>
        </row>
      </sheetData>
      <sheetData sheetId="18">
        <row r="11">
          <cell r="AB11">
            <v>268.485833333333</v>
          </cell>
        </row>
        <row r="12">
          <cell r="AB12">
            <v>268.365416666667</v>
          </cell>
        </row>
        <row r="13">
          <cell r="AB13">
            <v>268.25125</v>
          </cell>
        </row>
        <row r="14">
          <cell r="AB14">
            <v>268.25</v>
          </cell>
        </row>
        <row r="15">
          <cell r="AB15">
            <v>268.25</v>
          </cell>
        </row>
        <row r="16">
          <cell r="AB16">
            <v>268.25</v>
          </cell>
        </row>
        <row r="17">
          <cell r="AB17">
            <v>268.25</v>
          </cell>
        </row>
        <row r="18">
          <cell r="AB18">
            <v>268.25</v>
          </cell>
        </row>
        <row r="19">
          <cell r="AB19">
            <v>268.25</v>
          </cell>
        </row>
        <row r="20">
          <cell r="AB20">
            <v>268.25</v>
          </cell>
        </row>
        <row r="22">
          <cell r="AB22">
            <v>268.25</v>
          </cell>
        </row>
        <row r="23">
          <cell r="AB23">
            <v>268.25</v>
          </cell>
        </row>
        <row r="24">
          <cell r="AB24">
            <v>268.25</v>
          </cell>
        </row>
        <row r="25">
          <cell r="AB25">
            <v>268.25</v>
          </cell>
        </row>
        <row r="26">
          <cell r="AB26">
            <v>268.25</v>
          </cell>
        </row>
        <row r="27">
          <cell r="AB27">
            <v>268.25</v>
          </cell>
        </row>
        <row r="28">
          <cell r="AB28">
            <v>268.25</v>
          </cell>
        </row>
        <row r="29">
          <cell r="AB29">
            <v>268.25</v>
          </cell>
        </row>
        <row r="30">
          <cell r="AB30">
            <v>268.25</v>
          </cell>
        </row>
        <row r="31">
          <cell r="AB31">
            <v>268.25</v>
          </cell>
        </row>
        <row r="33">
          <cell r="AB33">
            <v>268.25</v>
          </cell>
        </row>
        <row r="34">
          <cell r="AB34">
            <v>268.25</v>
          </cell>
        </row>
        <row r="35">
          <cell r="AB35">
            <v>268.25</v>
          </cell>
        </row>
        <row r="36">
          <cell r="AB36">
            <v>268.25</v>
          </cell>
        </row>
        <row r="37">
          <cell r="AB37">
            <v>268.25</v>
          </cell>
        </row>
        <row r="38">
          <cell r="AB38">
            <v>268.25</v>
          </cell>
        </row>
        <row r="39">
          <cell r="AB39">
            <v>268.25</v>
          </cell>
        </row>
        <row r="40">
          <cell r="AB40">
            <v>268.25</v>
          </cell>
        </row>
        <row r="41">
          <cell r="AB41">
            <v>268.783333333333</v>
          </cell>
        </row>
        <row r="42">
          <cell r="AB42">
            <v>269.292916666667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Luang Nua,  Ngao, Lampang,Y.13A</v>
          </cell>
        </row>
        <row r="7">
          <cell r="C7">
            <v>2020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34</v>
          </cell>
        </row>
        <row r="15">
          <cell r="U15">
            <v>269.98</v>
          </cell>
        </row>
        <row r="15">
          <cell r="W15">
            <v>7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4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08333333333</v>
          </cell>
        </row>
        <row r="12">
          <cell r="AB12">
            <v>269.4</v>
          </cell>
        </row>
        <row r="13">
          <cell r="AB13">
            <v>269.4025</v>
          </cell>
        </row>
        <row r="14">
          <cell r="AB14">
            <v>269.40875</v>
          </cell>
        </row>
        <row r="15">
          <cell r="AB15">
            <v>269.41</v>
          </cell>
        </row>
        <row r="16">
          <cell r="AB16">
            <v>269.4025</v>
          </cell>
        </row>
        <row r="17">
          <cell r="AB17">
            <v>269.4</v>
          </cell>
        </row>
        <row r="18">
          <cell r="AB18">
            <v>269.4</v>
          </cell>
        </row>
        <row r="19">
          <cell r="AB19">
            <v>269.4</v>
          </cell>
        </row>
        <row r="20">
          <cell r="AB20">
            <v>269.4</v>
          </cell>
        </row>
        <row r="22">
          <cell r="AB22">
            <v>269.4</v>
          </cell>
        </row>
        <row r="23">
          <cell r="AB23">
            <v>269.404166666667</v>
          </cell>
        </row>
        <row r="24">
          <cell r="AB24">
            <v>269.40375</v>
          </cell>
        </row>
        <row r="25">
          <cell r="AB25">
            <v>269.4</v>
          </cell>
        </row>
        <row r="26">
          <cell r="AB26">
            <v>269.4</v>
          </cell>
        </row>
        <row r="27">
          <cell r="AB27">
            <v>269.4</v>
          </cell>
        </row>
        <row r="28">
          <cell r="AB28">
            <v>269.4</v>
          </cell>
        </row>
        <row r="29">
          <cell r="AB29">
            <v>269.39</v>
          </cell>
        </row>
        <row r="30">
          <cell r="AB30">
            <v>269.4</v>
          </cell>
        </row>
        <row r="31">
          <cell r="AB31">
            <v>269.4</v>
          </cell>
        </row>
        <row r="33">
          <cell r="AB33">
            <v>269.4</v>
          </cell>
        </row>
        <row r="34">
          <cell r="AB34">
            <v>269.4</v>
          </cell>
        </row>
        <row r="35">
          <cell r="AB35">
            <v>269.402083333333</v>
          </cell>
        </row>
        <row r="36">
          <cell r="AB36">
            <v>269.40125</v>
          </cell>
        </row>
        <row r="37">
          <cell r="AB37">
            <v>269.405</v>
          </cell>
        </row>
        <row r="38">
          <cell r="AB38">
            <v>269.391666666667</v>
          </cell>
        </row>
        <row r="39">
          <cell r="AB39">
            <v>269.409583333333</v>
          </cell>
        </row>
        <row r="40">
          <cell r="AB40">
            <v>269.40875</v>
          </cell>
        </row>
        <row r="41">
          <cell r="AB41">
            <v>269.42</v>
          </cell>
        </row>
        <row r="42">
          <cell r="AB42">
            <v>269.50375</v>
          </cell>
        </row>
        <row r="43">
          <cell r="AB43">
            <v>269.488333333333</v>
          </cell>
        </row>
      </sheetData>
      <sheetData sheetId="8">
        <row r="11">
          <cell r="AB11">
            <v>269.41</v>
          </cell>
        </row>
        <row r="12">
          <cell r="AB12">
            <v>269.404166666667</v>
          </cell>
        </row>
        <row r="13">
          <cell r="AB13">
            <v>269.400833333333</v>
          </cell>
        </row>
        <row r="14">
          <cell r="AB14">
            <v>269.4</v>
          </cell>
        </row>
        <row r="15">
          <cell r="AB15">
            <v>269.4</v>
          </cell>
        </row>
        <row r="16">
          <cell r="AB16">
            <v>269.404166666667</v>
          </cell>
        </row>
        <row r="17">
          <cell r="AB17">
            <v>269.4</v>
          </cell>
        </row>
        <row r="18">
          <cell r="AB18">
            <v>269.375833333333</v>
          </cell>
        </row>
        <row r="19">
          <cell r="AB19">
            <v>269.3725</v>
          </cell>
        </row>
        <row r="20">
          <cell r="AB20">
            <v>269.372916666667</v>
          </cell>
        </row>
        <row r="22">
          <cell r="AB22">
            <v>269.379583333333</v>
          </cell>
        </row>
        <row r="23">
          <cell r="AB23">
            <v>269.39</v>
          </cell>
        </row>
        <row r="24">
          <cell r="AB24">
            <v>269.3825</v>
          </cell>
        </row>
        <row r="25">
          <cell r="AB25">
            <v>269.374583333333</v>
          </cell>
        </row>
        <row r="26">
          <cell r="AB26">
            <v>269.375833333333</v>
          </cell>
        </row>
        <row r="27">
          <cell r="AB27">
            <v>269.382916666667</v>
          </cell>
        </row>
        <row r="28">
          <cell r="AB28">
            <v>269.387083333333</v>
          </cell>
        </row>
        <row r="29">
          <cell r="AB29">
            <v>269.361666666667</v>
          </cell>
        </row>
        <row r="30">
          <cell r="AB30">
            <v>269.369583333333</v>
          </cell>
        </row>
        <row r="31">
          <cell r="AB31">
            <v>269.423333333333</v>
          </cell>
        </row>
        <row r="33">
          <cell r="AB33">
            <v>269.427916666667</v>
          </cell>
        </row>
        <row r="34">
          <cell r="AB34">
            <v>269.425</v>
          </cell>
        </row>
        <row r="35">
          <cell r="AB35">
            <v>269.42</v>
          </cell>
        </row>
        <row r="36">
          <cell r="AB36">
            <v>269.414166666667</v>
          </cell>
        </row>
        <row r="37">
          <cell r="AB37">
            <v>269.405833333333</v>
          </cell>
        </row>
        <row r="38">
          <cell r="AB38">
            <v>269.3975</v>
          </cell>
        </row>
        <row r="39">
          <cell r="AB39">
            <v>269.4</v>
          </cell>
        </row>
        <row r="40">
          <cell r="AB40">
            <v>269.4</v>
          </cell>
        </row>
        <row r="41">
          <cell r="AB41" t="str">
            <v> </v>
          </cell>
        </row>
      </sheetData>
      <sheetData sheetId="9">
        <row r="11">
          <cell r="AB11">
            <v>269.41</v>
          </cell>
        </row>
        <row r="12">
          <cell r="AB12">
            <v>269.41</v>
          </cell>
        </row>
        <row r="13">
          <cell r="AB13">
            <v>269.39125</v>
          </cell>
        </row>
        <row r="14">
          <cell r="AB14">
            <v>269.40125</v>
          </cell>
        </row>
        <row r="15">
          <cell r="AB15">
            <v>269.41</v>
          </cell>
        </row>
        <row r="16">
          <cell r="AB16">
            <v>269.402083333333</v>
          </cell>
        </row>
        <row r="17">
          <cell r="AB17">
            <v>269.408333333333</v>
          </cell>
        </row>
        <row r="18">
          <cell r="AB18">
            <v>269.408333333333</v>
          </cell>
        </row>
        <row r="19">
          <cell r="AB19">
            <v>269.409166666667</v>
          </cell>
        </row>
        <row r="20">
          <cell r="AB20">
            <v>269.41</v>
          </cell>
        </row>
        <row r="22">
          <cell r="AB22">
            <v>269.411666666667</v>
          </cell>
        </row>
        <row r="23">
          <cell r="AB23">
            <v>269.415</v>
          </cell>
        </row>
        <row r="24">
          <cell r="AB24">
            <v>269.41</v>
          </cell>
        </row>
        <row r="25">
          <cell r="AB25">
            <v>269.41</v>
          </cell>
        </row>
        <row r="26">
          <cell r="AB26">
            <v>269.405833333333</v>
          </cell>
        </row>
        <row r="27">
          <cell r="AB27">
            <v>269.405</v>
          </cell>
        </row>
        <row r="28">
          <cell r="AB28">
            <v>269.405416666667</v>
          </cell>
        </row>
        <row r="29">
          <cell r="AB29">
            <v>269.40625</v>
          </cell>
        </row>
        <row r="30">
          <cell r="AB30">
            <v>269.41375</v>
          </cell>
        </row>
        <row r="31">
          <cell r="AB31">
            <v>269.426666666667</v>
          </cell>
        </row>
        <row r="33">
          <cell r="AB33">
            <v>269.43125</v>
          </cell>
        </row>
        <row r="34">
          <cell r="AB34">
            <v>269.41625</v>
          </cell>
        </row>
        <row r="35">
          <cell r="AB35">
            <v>269.414583333333</v>
          </cell>
        </row>
        <row r="36">
          <cell r="AB36">
            <v>269.415833333333</v>
          </cell>
        </row>
        <row r="37">
          <cell r="AB37">
            <v>269.41</v>
          </cell>
        </row>
        <row r="38">
          <cell r="AB38">
            <v>269.416666666667</v>
          </cell>
        </row>
        <row r="39">
          <cell r="AB39">
            <v>269.41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</v>
          </cell>
        </row>
        <row r="43">
          <cell r="AB43">
            <v>269.41</v>
          </cell>
        </row>
      </sheetData>
      <sheetData sheetId="10">
        <row r="11">
          <cell r="AB11">
            <v>269.41</v>
          </cell>
        </row>
        <row r="12">
          <cell r="AB12">
            <v>269.41</v>
          </cell>
        </row>
        <row r="13">
          <cell r="AB13">
            <v>269.412083333333</v>
          </cell>
        </row>
        <row r="14">
          <cell r="AB14">
            <v>269.415</v>
          </cell>
        </row>
        <row r="15">
          <cell r="AB15">
            <v>269.417916666667</v>
          </cell>
        </row>
        <row r="16">
          <cell r="AB16">
            <v>269.404583333333</v>
          </cell>
        </row>
        <row r="17">
          <cell r="AB17">
            <v>269.405416666667</v>
          </cell>
        </row>
        <row r="18">
          <cell r="AB18">
            <v>269.4075</v>
          </cell>
        </row>
        <row r="19">
          <cell r="AB19">
            <v>269.419166666667</v>
          </cell>
        </row>
        <row r="20">
          <cell r="AB20">
            <v>269.4175</v>
          </cell>
        </row>
        <row r="22">
          <cell r="AB22">
            <v>269.42</v>
          </cell>
        </row>
        <row r="23">
          <cell r="AB23">
            <v>269.41625</v>
          </cell>
        </row>
        <row r="24">
          <cell r="AB24">
            <v>269.41</v>
          </cell>
        </row>
        <row r="25">
          <cell r="AB25">
            <v>269.4125</v>
          </cell>
        </row>
        <row r="26">
          <cell r="AB26">
            <v>269.41</v>
          </cell>
        </row>
        <row r="27">
          <cell r="AB27">
            <v>269.41</v>
          </cell>
        </row>
        <row r="28">
          <cell r="AB28">
            <v>269.41</v>
          </cell>
        </row>
        <row r="29">
          <cell r="AB29">
            <v>269.41</v>
          </cell>
        </row>
        <row r="30">
          <cell r="AB30">
            <v>269.41</v>
          </cell>
        </row>
        <row r="31">
          <cell r="AB31">
            <v>269.41</v>
          </cell>
        </row>
        <row r="33">
          <cell r="AB33">
            <v>269.41</v>
          </cell>
        </row>
        <row r="34">
          <cell r="AB34">
            <v>269.41</v>
          </cell>
        </row>
        <row r="35">
          <cell r="AB35">
            <v>269.4175</v>
          </cell>
        </row>
        <row r="36">
          <cell r="AB36">
            <v>269.42</v>
          </cell>
        </row>
        <row r="37">
          <cell r="AB37">
            <v>269.418333333333</v>
          </cell>
        </row>
        <row r="38">
          <cell r="AB38">
            <v>269.415</v>
          </cell>
        </row>
        <row r="39">
          <cell r="AB39">
            <v>269.417083333333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3333333333</v>
          </cell>
        </row>
        <row r="43">
          <cell r="AB43">
            <v>269.41</v>
          </cell>
        </row>
      </sheetData>
      <sheetData sheetId="11">
        <row r="11">
          <cell r="AB11">
            <v>269.571666666667</v>
          </cell>
        </row>
        <row r="12">
          <cell r="AB12">
            <v>269.54375</v>
          </cell>
        </row>
        <row r="13">
          <cell r="AB13">
            <v>269.52625</v>
          </cell>
        </row>
        <row r="14">
          <cell r="AB14">
            <v>269.514583333333</v>
          </cell>
        </row>
        <row r="15">
          <cell r="AB15">
            <v>269.512083333333</v>
          </cell>
        </row>
        <row r="16">
          <cell r="AB16">
            <v>269.502083333333</v>
          </cell>
        </row>
        <row r="17">
          <cell r="AB17">
            <v>269.48125</v>
          </cell>
        </row>
        <row r="18">
          <cell r="AB18">
            <v>269.4675</v>
          </cell>
        </row>
        <row r="19">
          <cell r="AB19">
            <v>269.454583333333</v>
          </cell>
        </row>
        <row r="20">
          <cell r="AB20">
            <v>269.465833333333</v>
          </cell>
        </row>
        <row r="22">
          <cell r="AB22">
            <v>269.462083333333</v>
          </cell>
        </row>
        <row r="23">
          <cell r="AB23">
            <v>269.46125</v>
          </cell>
        </row>
        <row r="24">
          <cell r="AB24">
            <v>269.457916666667</v>
          </cell>
        </row>
        <row r="25">
          <cell r="AB25">
            <v>269.437916666667</v>
          </cell>
        </row>
        <row r="26">
          <cell r="AB26">
            <v>269.435416666667</v>
          </cell>
        </row>
        <row r="27">
          <cell r="AB27">
            <v>269.425833333333</v>
          </cell>
        </row>
        <row r="28">
          <cell r="AB28">
            <v>269.43</v>
          </cell>
        </row>
        <row r="29">
          <cell r="AB29">
            <v>269.429583333333</v>
          </cell>
        </row>
        <row r="30">
          <cell r="AB30">
            <v>269.436666666667</v>
          </cell>
        </row>
        <row r="31">
          <cell r="AB31">
            <v>269.432916666667</v>
          </cell>
        </row>
        <row r="33">
          <cell r="AB33">
            <v>269.429166666667</v>
          </cell>
        </row>
        <row r="34">
          <cell r="AB34">
            <v>269.428333333333</v>
          </cell>
        </row>
        <row r="35">
          <cell r="AB35">
            <v>269.432916666667</v>
          </cell>
        </row>
        <row r="36">
          <cell r="AB36">
            <v>269.43125</v>
          </cell>
        </row>
        <row r="37">
          <cell r="AB37">
            <v>269.432083333333</v>
          </cell>
        </row>
        <row r="38">
          <cell r="AB38">
            <v>269.42875</v>
          </cell>
        </row>
        <row r="39">
          <cell r="AB39">
            <v>269.432916666667</v>
          </cell>
        </row>
        <row r="40">
          <cell r="AB40">
            <v>269.419583333333</v>
          </cell>
        </row>
        <row r="41">
          <cell r="AB41">
            <v>269.414166666667</v>
          </cell>
        </row>
        <row r="42">
          <cell r="AB42">
            <v>269.415</v>
          </cell>
        </row>
      </sheetData>
      <sheetData sheetId="12">
        <row r="11">
          <cell r="AB11">
            <v>269.666666666667</v>
          </cell>
        </row>
        <row r="12">
          <cell r="AB12">
            <v>269.848333333333</v>
          </cell>
        </row>
        <row r="13">
          <cell r="AB13">
            <v>269.780833333333</v>
          </cell>
        </row>
        <row r="14">
          <cell r="AB14">
            <v>269.690833333333</v>
          </cell>
        </row>
        <row r="15">
          <cell r="AB15">
            <v>269.643333333333</v>
          </cell>
        </row>
        <row r="16">
          <cell r="AB16">
            <v>269.600416666667</v>
          </cell>
        </row>
        <row r="17">
          <cell r="AB17">
            <v>269.61125</v>
          </cell>
        </row>
        <row r="18">
          <cell r="AB18">
            <v>269.56125</v>
          </cell>
        </row>
        <row r="19">
          <cell r="AB19">
            <v>269.541666666667</v>
          </cell>
        </row>
        <row r="20">
          <cell r="AB20">
            <v>269.532083333333</v>
          </cell>
        </row>
        <row r="22">
          <cell r="AB22">
            <v>269.569166666667</v>
          </cell>
        </row>
        <row r="23">
          <cell r="AB23">
            <v>269.687916666667</v>
          </cell>
        </row>
        <row r="24">
          <cell r="AB24">
            <v>269.6275</v>
          </cell>
        </row>
        <row r="25">
          <cell r="AB25">
            <v>269.604166666667</v>
          </cell>
        </row>
        <row r="26">
          <cell r="AB26">
            <v>269.594583333333</v>
          </cell>
        </row>
        <row r="27">
          <cell r="AB27">
            <v>269.606666666667</v>
          </cell>
        </row>
        <row r="28">
          <cell r="AB28">
            <v>269.645416666667</v>
          </cell>
        </row>
        <row r="29">
          <cell r="AB29">
            <v>269.602916666667</v>
          </cell>
        </row>
        <row r="30">
          <cell r="AB30">
            <v>269.585416666667</v>
          </cell>
        </row>
        <row r="31">
          <cell r="AB31">
            <v>269.597083333333</v>
          </cell>
        </row>
        <row r="33">
          <cell r="AB33">
            <v>269.6075</v>
          </cell>
        </row>
        <row r="34">
          <cell r="AB34">
            <v>269.63125</v>
          </cell>
        </row>
        <row r="35">
          <cell r="AB35">
            <v>270.00625</v>
          </cell>
        </row>
        <row r="36">
          <cell r="AB36">
            <v>269.815833333333</v>
          </cell>
        </row>
        <row r="37">
          <cell r="AB37">
            <v>269.682916666667</v>
          </cell>
        </row>
        <row r="38">
          <cell r="AB38">
            <v>269.62375</v>
          </cell>
        </row>
        <row r="39">
          <cell r="AB39">
            <v>269.588333333333</v>
          </cell>
        </row>
        <row r="40">
          <cell r="AB40">
            <v>269.550833333333</v>
          </cell>
        </row>
        <row r="41">
          <cell r="AB41">
            <v>269.543333333333</v>
          </cell>
        </row>
        <row r="42">
          <cell r="AB42">
            <v>269.55</v>
          </cell>
        </row>
        <row r="43">
          <cell r="AB43">
            <v>269.59</v>
          </cell>
        </row>
      </sheetData>
      <sheetData sheetId="13">
        <row r="11">
          <cell r="AB11">
            <v>269.46</v>
          </cell>
        </row>
        <row r="12">
          <cell r="AB12">
            <v>269.454583333333</v>
          </cell>
        </row>
        <row r="13">
          <cell r="AB13">
            <v>269.464583333333</v>
          </cell>
        </row>
        <row r="14">
          <cell r="AB14">
            <v>269.482083333333</v>
          </cell>
        </row>
        <row r="15">
          <cell r="AB15">
            <v>269.483333333333</v>
          </cell>
        </row>
        <row r="16">
          <cell r="AB16">
            <v>269.495833333333</v>
          </cell>
        </row>
        <row r="17">
          <cell r="AB17">
            <v>269.501666666667</v>
          </cell>
        </row>
        <row r="18">
          <cell r="AB18">
            <v>269.542916666667</v>
          </cell>
        </row>
        <row r="19">
          <cell r="AB19">
            <v>269.54875</v>
          </cell>
        </row>
        <row r="20">
          <cell r="AB20">
            <v>269.545833333333</v>
          </cell>
        </row>
        <row r="22">
          <cell r="AB22">
            <v>269.569166666667</v>
          </cell>
        </row>
        <row r="23">
          <cell r="AB23">
            <v>269.529583333333</v>
          </cell>
        </row>
        <row r="24">
          <cell r="AB24">
            <v>269.514166666667</v>
          </cell>
        </row>
        <row r="25">
          <cell r="AB25">
            <v>269.537083333333</v>
          </cell>
        </row>
        <row r="26">
          <cell r="AB26">
            <v>269.614166666667</v>
          </cell>
        </row>
        <row r="27">
          <cell r="AB27">
            <v>269.61875</v>
          </cell>
        </row>
        <row r="28">
          <cell r="AB28">
            <v>269.679583333333</v>
          </cell>
        </row>
        <row r="29">
          <cell r="AB29">
            <v>269.6525</v>
          </cell>
        </row>
        <row r="30">
          <cell r="AB30">
            <v>269.590833333333</v>
          </cell>
        </row>
        <row r="31">
          <cell r="AB31">
            <v>269.564583333333</v>
          </cell>
        </row>
        <row r="33">
          <cell r="AB33">
            <v>269.75875</v>
          </cell>
        </row>
        <row r="34">
          <cell r="AB34">
            <v>269.8525</v>
          </cell>
        </row>
        <row r="35">
          <cell r="AB35">
            <v>269.774166666667</v>
          </cell>
        </row>
        <row r="36">
          <cell r="AB36">
            <v>269.79875</v>
          </cell>
        </row>
        <row r="37">
          <cell r="AB37">
            <v>269.751666666667</v>
          </cell>
        </row>
        <row r="38">
          <cell r="AB38">
            <v>269.787916666667</v>
          </cell>
        </row>
        <row r="39">
          <cell r="AB39">
            <v>269.77125</v>
          </cell>
        </row>
        <row r="40">
          <cell r="AB40">
            <v>269.794583333333</v>
          </cell>
        </row>
        <row r="41">
          <cell r="AB41">
            <v>269.716666666667</v>
          </cell>
        </row>
        <row r="42">
          <cell r="AB42">
            <v>269.662083333333</v>
          </cell>
        </row>
      </sheetData>
      <sheetData sheetId="14">
        <row r="11">
          <cell r="AB11">
            <v>269.50875</v>
          </cell>
        </row>
        <row r="12">
          <cell r="AB12">
            <v>269.522083333333</v>
          </cell>
        </row>
        <row r="13">
          <cell r="AB13">
            <v>269.477083333333</v>
          </cell>
        </row>
        <row r="14">
          <cell r="AB14">
            <v>269.475833333333</v>
          </cell>
        </row>
        <row r="15">
          <cell r="AB15">
            <v>269.48</v>
          </cell>
        </row>
        <row r="16">
          <cell r="AB16">
            <v>269.48625</v>
          </cell>
        </row>
        <row r="17">
          <cell r="AB17">
            <v>269.475833333333</v>
          </cell>
        </row>
        <row r="18">
          <cell r="AB18">
            <v>269.4725</v>
          </cell>
        </row>
        <row r="19">
          <cell r="AB19">
            <v>269.46</v>
          </cell>
        </row>
        <row r="20">
          <cell r="AB20">
            <v>269.476666666667</v>
          </cell>
        </row>
        <row r="22">
          <cell r="AB22">
            <v>269.475416666667</v>
          </cell>
        </row>
        <row r="23">
          <cell r="AB23">
            <v>269.47</v>
          </cell>
        </row>
        <row r="24">
          <cell r="AB24">
            <v>269.503333333333</v>
          </cell>
        </row>
        <row r="25">
          <cell r="AB25">
            <v>269.553333333333</v>
          </cell>
        </row>
        <row r="26">
          <cell r="AB26">
            <v>269.852083333333</v>
          </cell>
        </row>
        <row r="27">
          <cell r="AB27">
            <v>269.687916666667</v>
          </cell>
        </row>
        <row r="28">
          <cell r="AB28">
            <v>269.636666666667</v>
          </cell>
        </row>
        <row r="29">
          <cell r="AB29">
            <v>269.517083333333</v>
          </cell>
        </row>
        <row r="30">
          <cell r="AB30">
            <v>269.489583333333</v>
          </cell>
        </row>
        <row r="31">
          <cell r="AB31">
            <v>269.494166666667</v>
          </cell>
        </row>
        <row r="33">
          <cell r="AB33">
            <v>269.596666666667</v>
          </cell>
        </row>
        <row r="34">
          <cell r="AB34">
            <v>269.542916666667</v>
          </cell>
        </row>
        <row r="35">
          <cell r="AB35">
            <v>269.510416666667</v>
          </cell>
        </row>
        <row r="36">
          <cell r="AB36">
            <v>269.480416666667</v>
          </cell>
        </row>
        <row r="37">
          <cell r="AB37">
            <v>269.466666666667</v>
          </cell>
        </row>
        <row r="38">
          <cell r="AB38">
            <v>269.466666666667</v>
          </cell>
        </row>
        <row r="39">
          <cell r="AB39">
            <v>269.464583333333</v>
          </cell>
        </row>
        <row r="40">
          <cell r="AB40">
            <v>269.457083333333</v>
          </cell>
        </row>
        <row r="41">
          <cell r="AB41">
            <v>269.447083333333</v>
          </cell>
        </row>
        <row r="42">
          <cell r="AB42">
            <v>269.462916666667</v>
          </cell>
        </row>
        <row r="43">
          <cell r="AB43">
            <v>269.4675</v>
          </cell>
        </row>
      </sheetData>
      <sheetData sheetId="15">
        <row r="11">
          <cell r="AB11">
            <v>269.394583333333</v>
          </cell>
        </row>
        <row r="12">
          <cell r="AB12">
            <v>269.39</v>
          </cell>
        </row>
        <row r="13">
          <cell r="AB13">
            <v>269.392916666667</v>
          </cell>
        </row>
        <row r="14">
          <cell r="AB14">
            <v>269.4</v>
          </cell>
        </row>
        <row r="15">
          <cell r="AB15">
            <v>269.404166666667</v>
          </cell>
        </row>
        <row r="16">
          <cell r="AB16">
            <v>269.40375</v>
          </cell>
        </row>
        <row r="17">
          <cell r="AB17">
            <v>269.4</v>
          </cell>
        </row>
        <row r="18">
          <cell r="AB18">
            <v>269.409166666667</v>
          </cell>
        </row>
        <row r="19">
          <cell r="AB19">
            <v>269.514166666667</v>
          </cell>
        </row>
        <row r="20">
          <cell r="AB20">
            <v>269.85875</v>
          </cell>
        </row>
        <row r="22">
          <cell r="AB22">
            <v>269.880833333333</v>
          </cell>
        </row>
        <row r="23">
          <cell r="AB23">
            <v>269.732083333333</v>
          </cell>
        </row>
        <row r="24">
          <cell r="AB24">
            <v>269.6175</v>
          </cell>
        </row>
        <row r="25">
          <cell r="AB25">
            <v>269.53125</v>
          </cell>
        </row>
        <row r="26">
          <cell r="AB26">
            <v>269.507083333333</v>
          </cell>
        </row>
        <row r="27">
          <cell r="AB27">
            <v>269.499166666667</v>
          </cell>
        </row>
        <row r="28">
          <cell r="AB28">
            <v>269.474583333333</v>
          </cell>
        </row>
        <row r="29">
          <cell r="AB29">
            <v>269.474583333333</v>
          </cell>
        </row>
        <row r="30">
          <cell r="AB30">
            <v>269.52625</v>
          </cell>
        </row>
        <row r="31">
          <cell r="AB31">
            <v>269.6825</v>
          </cell>
        </row>
        <row r="33">
          <cell r="AB33">
            <v>269.597083333333</v>
          </cell>
        </row>
        <row r="34">
          <cell r="AB34">
            <v>269.495833333333</v>
          </cell>
        </row>
        <row r="35">
          <cell r="AB35">
            <v>269.477916666667</v>
          </cell>
        </row>
        <row r="36">
          <cell r="AB36">
            <v>269.485416666667</v>
          </cell>
        </row>
        <row r="37">
          <cell r="AB37">
            <v>269.518333333333</v>
          </cell>
        </row>
        <row r="38">
          <cell r="AB38">
            <v>269.5675</v>
          </cell>
        </row>
        <row r="39">
          <cell r="AB39">
            <v>269.58125</v>
          </cell>
        </row>
        <row r="40">
          <cell r="AB40">
            <v>269.522083333333</v>
          </cell>
        </row>
        <row r="41">
          <cell r="AB41">
            <v>269.476666666667</v>
          </cell>
        </row>
        <row r="42">
          <cell r="AB42">
            <v>269.467083333333</v>
          </cell>
        </row>
        <row r="43">
          <cell r="AB43">
            <v>269.4725</v>
          </cell>
        </row>
      </sheetData>
      <sheetData sheetId="16">
        <row r="11">
          <cell r="AB11">
            <v>269.427083333333</v>
          </cell>
        </row>
        <row r="12">
          <cell r="AB12">
            <v>269.405833333333</v>
          </cell>
        </row>
        <row r="13">
          <cell r="AB13">
            <v>269.395833333333</v>
          </cell>
        </row>
        <row r="14">
          <cell r="AB14">
            <v>269.39</v>
          </cell>
        </row>
        <row r="15">
          <cell r="AB15">
            <v>269.39375</v>
          </cell>
        </row>
        <row r="16">
          <cell r="AB16">
            <v>269.422083333333</v>
          </cell>
        </row>
        <row r="17">
          <cell r="AB17">
            <v>269.445416666667</v>
          </cell>
        </row>
        <row r="18">
          <cell r="AB18">
            <v>269.429166666667</v>
          </cell>
        </row>
        <row r="19">
          <cell r="AB19">
            <v>269.446666666667</v>
          </cell>
        </row>
        <row r="20">
          <cell r="AB20">
            <v>269.482083333333</v>
          </cell>
        </row>
        <row r="22">
          <cell r="AB22">
            <v>269.46625</v>
          </cell>
        </row>
        <row r="23">
          <cell r="AB23">
            <v>269.457083333333</v>
          </cell>
        </row>
        <row r="24">
          <cell r="AB24">
            <v>269.45</v>
          </cell>
        </row>
        <row r="25">
          <cell r="AB25">
            <v>269.507083333333</v>
          </cell>
        </row>
        <row r="26">
          <cell r="AB26">
            <v>269.640833333333</v>
          </cell>
        </row>
        <row r="27">
          <cell r="AB27">
            <v>269.627083333333</v>
          </cell>
        </row>
        <row r="28">
          <cell r="AB28">
            <v>269.5825</v>
          </cell>
        </row>
        <row r="29">
          <cell r="AB29">
            <v>269.526666666667</v>
          </cell>
        </row>
        <row r="30">
          <cell r="AB30">
            <v>269.485416666667</v>
          </cell>
        </row>
        <row r="31">
          <cell r="AB31">
            <v>269.455</v>
          </cell>
        </row>
        <row r="33">
          <cell r="AB33">
            <v>269.43125</v>
          </cell>
        </row>
        <row r="34">
          <cell r="AB34">
            <v>269.407083333333</v>
          </cell>
        </row>
        <row r="35">
          <cell r="AB35">
            <v>269.389166666667</v>
          </cell>
        </row>
        <row r="36">
          <cell r="AB36">
            <v>269.38625</v>
          </cell>
        </row>
        <row r="37">
          <cell r="AB37">
            <v>269.38</v>
          </cell>
        </row>
        <row r="38">
          <cell r="AB38">
            <v>269.377083333333</v>
          </cell>
        </row>
        <row r="39">
          <cell r="AB39">
            <v>269.3775</v>
          </cell>
        </row>
        <row r="40">
          <cell r="AB40">
            <v>269.405833333333</v>
          </cell>
        </row>
        <row r="41">
          <cell r="AB41">
            <v>269.405833333333</v>
          </cell>
        </row>
        <row r="42">
          <cell r="AB42">
            <v>269.4</v>
          </cell>
        </row>
      </sheetData>
      <sheetData sheetId="17">
        <row r="11">
          <cell r="AB11">
            <v>269.425833333333</v>
          </cell>
        </row>
        <row r="12">
          <cell r="AB12">
            <v>269.455</v>
          </cell>
        </row>
        <row r="13">
          <cell r="AB13">
            <v>269.45</v>
          </cell>
        </row>
        <row r="14">
          <cell r="AB14">
            <v>269.44375</v>
          </cell>
        </row>
        <row r="15">
          <cell r="AB15">
            <v>269.43</v>
          </cell>
        </row>
        <row r="16">
          <cell r="AB16">
            <v>269.425833333333</v>
          </cell>
        </row>
        <row r="17">
          <cell r="AB17">
            <v>269.43625</v>
          </cell>
        </row>
        <row r="18">
          <cell r="AB18">
            <v>269.429166666667</v>
          </cell>
        </row>
        <row r="19">
          <cell r="AB19">
            <v>269.405833333333</v>
          </cell>
        </row>
        <row r="20">
          <cell r="AB20">
            <v>269.41</v>
          </cell>
        </row>
        <row r="22">
          <cell r="AB22">
            <v>269.404583333333</v>
          </cell>
        </row>
        <row r="23">
          <cell r="AB23">
            <v>269.407083333333</v>
          </cell>
        </row>
        <row r="24">
          <cell r="AB24">
            <v>269.4</v>
          </cell>
        </row>
        <row r="25">
          <cell r="AB25">
            <v>269.4</v>
          </cell>
        </row>
        <row r="26">
          <cell r="AB26">
            <v>269.4</v>
          </cell>
        </row>
        <row r="27">
          <cell r="AB27">
            <v>269.39625</v>
          </cell>
        </row>
        <row r="28">
          <cell r="AB28">
            <v>269.39</v>
          </cell>
        </row>
        <row r="29">
          <cell r="AB29">
            <v>269.39</v>
          </cell>
        </row>
        <row r="30">
          <cell r="AB30">
            <v>269.38375</v>
          </cell>
        </row>
        <row r="31">
          <cell r="AB31">
            <v>269.38</v>
          </cell>
        </row>
        <row r="33">
          <cell r="AB33">
            <v>269.38</v>
          </cell>
        </row>
        <row r="34">
          <cell r="AB34">
            <v>269.38</v>
          </cell>
        </row>
        <row r="35">
          <cell r="AB35">
            <v>269.39</v>
          </cell>
        </row>
        <row r="36">
          <cell r="AB36">
            <v>269.387083333333</v>
          </cell>
        </row>
        <row r="37">
          <cell r="AB37">
            <v>269.4525</v>
          </cell>
        </row>
        <row r="38">
          <cell r="AB38">
            <v>269.5825</v>
          </cell>
        </row>
        <row r="39">
          <cell r="AB39">
            <v>269.54125</v>
          </cell>
        </row>
        <row r="40">
          <cell r="AB40">
            <v>269.496666666667</v>
          </cell>
        </row>
        <row r="41">
          <cell r="AB41">
            <v>269.484583333333</v>
          </cell>
        </row>
        <row r="42">
          <cell r="AB42">
            <v>269.48</v>
          </cell>
        </row>
        <row r="43">
          <cell r="AB43">
            <v>269.455</v>
          </cell>
        </row>
      </sheetData>
      <sheetData sheetId="18">
        <row r="11">
          <cell r="AB11">
            <v>268.314583333333</v>
          </cell>
        </row>
        <row r="12">
          <cell r="AB12">
            <v>268.31</v>
          </cell>
        </row>
        <row r="13">
          <cell r="AB13">
            <v>268.31</v>
          </cell>
        </row>
        <row r="14">
          <cell r="AB14">
            <v>268.31</v>
          </cell>
        </row>
        <row r="15">
          <cell r="AB15">
            <v>268.322083333333</v>
          </cell>
        </row>
        <row r="16">
          <cell r="AB16">
            <v>268.33</v>
          </cell>
        </row>
        <row r="17">
          <cell r="AB17">
            <v>268.324583333333</v>
          </cell>
        </row>
        <row r="18">
          <cell r="AB18">
            <v>268.32</v>
          </cell>
        </row>
        <row r="19">
          <cell r="AB19">
            <v>268.32</v>
          </cell>
        </row>
        <row r="20">
          <cell r="AB20">
            <v>268.32</v>
          </cell>
        </row>
        <row r="22">
          <cell r="AB22">
            <v>268.314583333333</v>
          </cell>
        </row>
        <row r="23">
          <cell r="AB23">
            <v>268.31</v>
          </cell>
        </row>
        <row r="24">
          <cell r="AB24">
            <v>268.31375</v>
          </cell>
        </row>
        <row r="25">
          <cell r="AB25">
            <v>268.336666666667</v>
          </cell>
        </row>
        <row r="26">
          <cell r="AB26">
            <v>268.389583333333</v>
          </cell>
        </row>
        <row r="27">
          <cell r="AB27">
            <v>268.472916666667</v>
          </cell>
        </row>
        <row r="28">
          <cell r="AB28">
            <v>269.5275</v>
          </cell>
        </row>
        <row r="29">
          <cell r="AB29">
            <v>269.5625</v>
          </cell>
        </row>
        <row r="30">
          <cell r="AB30">
            <v>269.495416666667</v>
          </cell>
        </row>
        <row r="31">
          <cell r="AB31">
            <v>269.463333333333</v>
          </cell>
        </row>
        <row r="33">
          <cell r="AB33">
            <v>269.445416666667</v>
          </cell>
        </row>
        <row r="34">
          <cell r="AB34">
            <v>269.4275</v>
          </cell>
        </row>
        <row r="35">
          <cell r="AB35">
            <v>269.415833333333</v>
          </cell>
        </row>
        <row r="36">
          <cell r="AB36">
            <v>269.404583333333</v>
          </cell>
        </row>
        <row r="37">
          <cell r="AB37">
            <v>269.41</v>
          </cell>
        </row>
        <row r="38">
          <cell r="AB38">
            <v>269.40625</v>
          </cell>
        </row>
        <row r="39">
          <cell r="AB39">
            <v>269.4</v>
          </cell>
        </row>
        <row r="40">
          <cell r="AB40">
            <v>269.4</v>
          </cell>
        </row>
        <row r="41">
          <cell r="AB41">
            <v>269.402916666667</v>
          </cell>
        </row>
        <row r="42">
          <cell r="AB42">
            <v>269.42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Nam mae Ngao</v>
          </cell>
          <cell r="AJ3">
            <v>2021</v>
          </cell>
        </row>
        <row r="4">
          <cell r="AG4" t="str">
            <v>Ban Luang Nua,  Ngao, Lampang,Y.13A</v>
          </cell>
        </row>
        <row r="7">
          <cell r="C7">
            <v>2021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27</v>
          </cell>
        </row>
        <row r="15">
          <cell r="U15">
            <v>270.13</v>
          </cell>
        </row>
        <row r="15">
          <cell r="W15">
            <v>20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</v>
          </cell>
        </row>
        <row r="12">
          <cell r="AB12">
            <v>269.39625</v>
          </cell>
        </row>
        <row r="13">
          <cell r="AB13">
            <v>269.38</v>
          </cell>
        </row>
        <row r="14">
          <cell r="AB14">
            <v>269.36375</v>
          </cell>
        </row>
        <row r="15">
          <cell r="AB15">
            <v>269.324166666667</v>
          </cell>
        </row>
        <row r="16">
          <cell r="AB16">
            <v>269.3125</v>
          </cell>
        </row>
        <row r="17">
          <cell r="AB17">
            <v>269.394583333333</v>
          </cell>
        </row>
        <row r="18">
          <cell r="AB18">
            <v>269.4</v>
          </cell>
        </row>
        <row r="19">
          <cell r="AB19">
            <v>269.4</v>
          </cell>
        </row>
        <row r="20">
          <cell r="AB20">
            <v>269.4</v>
          </cell>
        </row>
        <row r="22">
          <cell r="AB22">
            <v>269.396666666667</v>
          </cell>
        </row>
        <row r="23">
          <cell r="AB23">
            <v>269.39375</v>
          </cell>
        </row>
        <row r="24">
          <cell r="AB24">
            <v>269.39625</v>
          </cell>
        </row>
        <row r="25">
          <cell r="AB25">
            <v>269.39625</v>
          </cell>
        </row>
        <row r="26">
          <cell r="AB26">
            <v>269.40625</v>
          </cell>
        </row>
        <row r="27">
          <cell r="AB27">
            <v>269.40375</v>
          </cell>
        </row>
        <row r="28">
          <cell r="AB28">
            <v>269.41</v>
          </cell>
        </row>
        <row r="29">
          <cell r="AB29">
            <v>269.407083333333</v>
          </cell>
        </row>
        <row r="30">
          <cell r="AB30">
            <v>269.41</v>
          </cell>
        </row>
        <row r="31">
          <cell r="AB31">
            <v>269.40625</v>
          </cell>
        </row>
        <row r="33">
          <cell r="AB33">
            <v>269.4</v>
          </cell>
        </row>
        <row r="34">
          <cell r="AB34">
            <v>269.4</v>
          </cell>
        </row>
        <row r="35">
          <cell r="AB35">
            <v>269.39625</v>
          </cell>
        </row>
        <row r="36">
          <cell r="AB36">
            <v>269.39</v>
          </cell>
        </row>
        <row r="37">
          <cell r="AB37">
            <v>269.39</v>
          </cell>
        </row>
        <row r="38">
          <cell r="AB38">
            <v>269.39</v>
          </cell>
        </row>
        <row r="39">
          <cell r="AB39">
            <v>269.39625</v>
          </cell>
        </row>
        <row r="40">
          <cell r="AB40">
            <v>269.39375</v>
          </cell>
        </row>
        <row r="41">
          <cell r="AB41">
            <v>269.40375</v>
          </cell>
        </row>
        <row r="42">
          <cell r="AB42">
            <v>269.404166666667</v>
          </cell>
        </row>
        <row r="43">
          <cell r="AB43">
            <v>269.395416666667</v>
          </cell>
        </row>
      </sheetData>
      <sheetData sheetId="8">
        <row r="11">
          <cell r="AB11">
            <v>269.45</v>
          </cell>
        </row>
        <row r="12">
          <cell r="AB12">
            <v>269.45</v>
          </cell>
        </row>
        <row r="13">
          <cell r="AB13">
            <v>269.45</v>
          </cell>
        </row>
        <row r="14">
          <cell r="AB14">
            <v>269.443333333333</v>
          </cell>
        </row>
        <row r="15">
          <cell r="AB15">
            <v>269.442083333333</v>
          </cell>
        </row>
        <row r="16">
          <cell r="AB16">
            <v>269.433333333333</v>
          </cell>
        </row>
        <row r="17">
          <cell r="AB17">
            <v>269.43625</v>
          </cell>
        </row>
        <row r="18">
          <cell r="AB18">
            <v>269.443333333333</v>
          </cell>
        </row>
        <row r="19">
          <cell r="AB19">
            <v>269.437916666667</v>
          </cell>
        </row>
        <row r="20">
          <cell r="AB20">
            <v>269.43625</v>
          </cell>
        </row>
        <row r="22">
          <cell r="AB22">
            <v>269.43</v>
          </cell>
        </row>
        <row r="23">
          <cell r="AB23">
            <v>269.43</v>
          </cell>
        </row>
        <row r="24">
          <cell r="AB24">
            <v>269.43</v>
          </cell>
        </row>
        <row r="25">
          <cell r="AB25">
            <v>269.43</v>
          </cell>
        </row>
        <row r="26">
          <cell r="AB26">
            <v>269.416666666667</v>
          </cell>
        </row>
        <row r="27">
          <cell r="AB27">
            <v>269.4025</v>
          </cell>
        </row>
        <row r="28">
          <cell r="AB28">
            <v>269.407916666667</v>
          </cell>
        </row>
        <row r="29">
          <cell r="AB29">
            <v>269.429166666667</v>
          </cell>
        </row>
        <row r="30">
          <cell r="AB30">
            <v>269.47625</v>
          </cell>
        </row>
        <row r="31">
          <cell r="AB31">
            <v>269.465</v>
          </cell>
        </row>
        <row r="33">
          <cell r="AB33">
            <v>269.4525</v>
          </cell>
        </row>
        <row r="34">
          <cell r="AB34">
            <v>269.44625</v>
          </cell>
        </row>
        <row r="35">
          <cell r="AB35">
            <v>269.424583333333</v>
          </cell>
        </row>
        <row r="36">
          <cell r="AB36">
            <v>269.42</v>
          </cell>
        </row>
        <row r="37">
          <cell r="AB37">
            <v>269.42</v>
          </cell>
        </row>
        <row r="38">
          <cell r="AB38">
            <v>269.41625</v>
          </cell>
        </row>
        <row r="39">
          <cell r="AB39">
            <v>269.41</v>
          </cell>
        </row>
        <row r="40">
          <cell r="AB40">
            <v>269.41</v>
          </cell>
        </row>
        <row r="41">
          <cell r="AB41" t="str">
            <v> </v>
          </cell>
        </row>
      </sheetData>
      <sheetData sheetId="9">
        <row r="11">
          <cell r="AB11">
            <v>269.42625</v>
          </cell>
        </row>
        <row r="12">
          <cell r="AB12">
            <v>269.41</v>
          </cell>
        </row>
        <row r="13">
          <cell r="AB13">
            <v>269.369583333333</v>
          </cell>
        </row>
        <row r="14">
          <cell r="AB14">
            <v>269.358333333333</v>
          </cell>
        </row>
        <row r="15">
          <cell r="AB15">
            <v>269.357916666667</v>
          </cell>
        </row>
        <row r="16">
          <cell r="AB16">
            <v>269.340833333333</v>
          </cell>
        </row>
        <row r="17">
          <cell r="AB17">
            <v>269.32625</v>
          </cell>
        </row>
        <row r="18">
          <cell r="AB18">
            <v>269.305833333333</v>
          </cell>
        </row>
        <row r="19">
          <cell r="AB19">
            <v>269.352083333333</v>
          </cell>
        </row>
        <row r="20">
          <cell r="AB20">
            <v>269.34</v>
          </cell>
        </row>
        <row r="22">
          <cell r="AB22">
            <v>269.32125</v>
          </cell>
        </row>
        <row r="23">
          <cell r="AB23">
            <v>269.399166666667</v>
          </cell>
        </row>
        <row r="24">
          <cell r="AB24">
            <v>269.45375</v>
          </cell>
        </row>
        <row r="25">
          <cell r="AB25">
            <v>269.450416666667</v>
          </cell>
        </row>
        <row r="26">
          <cell r="AB26">
            <v>269.44625</v>
          </cell>
        </row>
        <row r="27">
          <cell r="AB27">
            <v>269.45625</v>
          </cell>
        </row>
        <row r="28">
          <cell r="AB28">
            <v>269.44</v>
          </cell>
        </row>
        <row r="29">
          <cell r="AB29">
            <v>269.436666666667</v>
          </cell>
        </row>
        <row r="30">
          <cell r="AB30">
            <v>269.4475</v>
          </cell>
        </row>
        <row r="31">
          <cell r="AB31">
            <v>269.447916666667</v>
          </cell>
        </row>
        <row r="33">
          <cell r="AB33">
            <v>269.444583333333</v>
          </cell>
        </row>
        <row r="34">
          <cell r="AB34">
            <v>269.451666666667</v>
          </cell>
        </row>
        <row r="35">
          <cell r="AB35">
            <v>269.428333333333</v>
          </cell>
        </row>
        <row r="36">
          <cell r="AB36">
            <v>269.41625</v>
          </cell>
        </row>
        <row r="37">
          <cell r="AB37">
            <v>269.412083333333</v>
          </cell>
        </row>
        <row r="38">
          <cell r="AB38">
            <v>269.41625</v>
          </cell>
        </row>
        <row r="39">
          <cell r="AB39">
            <v>269.41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375</v>
          </cell>
        </row>
        <row r="43">
          <cell r="AB43">
            <v>269.43125</v>
          </cell>
        </row>
      </sheetData>
      <sheetData sheetId="10">
        <row r="11">
          <cell r="AB11">
            <v>269.43875</v>
          </cell>
        </row>
        <row r="12">
          <cell r="AB12">
            <v>269.445</v>
          </cell>
        </row>
        <row r="13">
          <cell r="AB13">
            <v>269.437083333333</v>
          </cell>
        </row>
        <row r="14">
          <cell r="AB14">
            <v>269.429166666667</v>
          </cell>
        </row>
        <row r="15">
          <cell r="AB15">
            <v>269.42875</v>
          </cell>
        </row>
        <row r="16">
          <cell r="AB16">
            <v>269.434583333333</v>
          </cell>
        </row>
        <row r="17">
          <cell r="AB17">
            <v>269.426666666667</v>
          </cell>
        </row>
        <row r="18">
          <cell r="AB18">
            <v>269.425</v>
          </cell>
        </row>
        <row r="19">
          <cell r="AB19">
            <v>269.44</v>
          </cell>
        </row>
        <row r="20">
          <cell r="AB20">
            <v>269.42625</v>
          </cell>
        </row>
        <row r="22">
          <cell r="AB22">
            <v>269.416666666667</v>
          </cell>
        </row>
        <row r="23">
          <cell r="AB23">
            <v>269.420416666667</v>
          </cell>
        </row>
        <row r="24">
          <cell r="AB24">
            <v>269.420833333333</v>
          </cell>
        </row>
        <row r="25">
          <cell r="AB25">
            <v>269.417916666667</v>
          </cell>
        </row>
        <row r="26">
          <cell r="AB26">
            <v>269.4175</v>
          </cell>
        </row>
        <row r="27">
          <cell r="AB27">
            <v>269.42875</v>
          </cell>
        </row>
        <row r="28">
          <cell r="AB28">
            <v>269.44</v>
          </cell>
        </row>
        <row r="29">
          <cell r="AB29">
            <v>269.440041666667</v>
          </cell>
        </row>
        <row r="30">
          <cell r="AB30">
            <v>269.44</v>
          </cell>
        </row>
        <row r="31">
          <cell r="AB31">
            <v>269.436666666667</v>
          </cell>
        </row>
        <row r="33">
          <cell r="AB33">
            <v>269.4425</v>
          </cell>
        </row>
        <row r="34">
          <cell r="AB34">
            <v>269.420416666667</v>
          </cell>
        </row>
        <row r="35">
          <cell r="AB35">
            <v>269.366666666667</v>
          </cell>
        </row>
        <row r="36">
          <cell r="AB36">
            <v>269.355416666667</v>
          </cell>
        </row>
        <row r="37">
          <cell r="AB37">
            <v>269.4075</v>
          </cell>
        </row>
        <row r="38">
          <cell r="AB38">
            <v>269.3875</v>
          </cell>
        </row>
        <row r="39">
          <cell r="AB39">
            <v>269.39</v>
          </cell>
        </row>
        <row r="40">
          <cell r="AB40">
            <v>269.375416666667</v>
          </cell>
        </row>
        <row r="41">
          <cell r="AB41">
            <v>269.37</v>
          </cell>
        </row>
        <row r="42">
          <cell r="AB42">
            <v>269.439583333333</v>
          </cell>
        </row>
        <row r="43">
          <cell r="AB43">
            <v>269.430833333333</v>
          </cell>
        </row>
      </sheetData>
      <sheetData sheetId="11">
        <row r="11">
          <cell r="AB11">
            <v>269.49</v>
          </cell>
        </row>
        <row r="12">
          <cell r="AB12">
            <v>269.494166666667</v>
          </cell>
        </row>
        <row r="13">
          <cell r="AB13">
            <v>269.505</v>
          </cell>
        </row>
        <row r="14">
          <cell r="AB14">
            <v>269.5</v>
          </cell>
        </row>
        <row r="15">
          <cell r="AB15">
            <v>269.49625</v>
          </cell>
        </row>
        <row r="16">
          <cell r="AB16">
            <v>269.488333333333</v>
          </cell>
        </row>
        <row r="17">
          <cell r="AB17">
            <v>269.48625</v>
          </cell>
        </row>
        <row r="18">
          <cell r="AB18">
            <v>269.48</v>
          </cell>
        </row>
        <row r="19">
          <cell r="AB19">
            <v>269.48</v>
          </cell>
        </row>
        <row r="20">
          <cell r="AB20">
            <v>269.484583333333</v>
          </cell>
        </row>
        <row r="22">
          <cell r="AB22">
            <v>269.472916666667</v>
          </cell>
        </row>
        <row r="23">
          <cell r="AB23">
            <v>269.464166666667</v>
          </cell>
        </row>
        <row r="24">
          <cell r="AB24">
            <v>269.47</v>
          </cell>
        </row>
        <row r="25">
          <cell r="AB25">
            <v>269.460416666667</v>
          </cell>
        </row>
        <row r="26">
          <cell r="AB26">
            <v>269.474166666667</v>
          </cell>
        </row>
        <row r="27">
          <cell r="AB27">
            <v>269.522083333333</v>
          </cell>
        </row>
        <row r="28">
          <cell r="AB28">
            <v>269.513333333333</v>
          </cell>
        </row>
        <row r="29">
          <cell r="AB29">
            <v>269.515833333333</v>
          </cell>
        </row>
        <row r="30">
          <cell r="AB30">
            <v>269.513333333333</v>
          </cell>
        </row>
        <row r="31">
          <cell r="AB31">
            <v>269.509166666667</v>
          </cell>
        </row>
        <row r="33">
          <cell r="AB33">
            <v>269.507083333333</v>
          </cell>
        </row>
        <row r="34">
          <cell r="AB34">
            <v>269.4875</v>
          </cell>
        </row>
        <row r="35">
          <cell r="AB35">
            <v>269.4775</v>
          </cell>
        </row>
        <row r="36">
          <cell r="AB36">
            <v>269.46875</v>
          </cell>
        </row>
        <row r="37">
          <cell r="AB37">
            <v>269.451666666667</v>
          </cell>
        </row>
        <row r="38">
          <cell r="AB38">
            <v>269.458333333333</v>
          </cell>
        </row>
        <row r="39">
          <cell r="AB39">
            <v>269.466666666667</v>
          </cell>
        </row>
        <row r="40">
          <cell r="AB40">
            <v>269.46125</v>
          </cell>
        </row>
        <row r="41">
          <cell r="AB41">
            <v>269.463333333333</v>
          </cell>
        </row>
        <row r="42">
          <cell r="AB42">
            <v>269.44875</v>
          </cell>
        </row>
      </sheetData>
      <sheetData sheetId="12">
        <row r="11">
          <cell r="AB11">
            <v>270.062083333333</v>
          </cell>
        </row>
        <row r="12">
          <cell r="AB12">
            <v>270.11625</v>
          </cell>
        </row>
        <row r="13">
          <cell r="AB13">
            <v>269.960833333333</v>
          </cell>
        </row>
        <row r="14">
          <cell r="AB14">
            <v>270.025833333333</v>
          </cell>
        </row>
        <row r="15">
          <cell r="AB15">
            <v>269.886666666667</v>
          </cell>
        </row>
        <row r="16">
          <cell r="AB16">
            <v>269.809166666667</v>
          </cell>
        </row>
        <row r="17">
          <cell r="AB17">
            <v>269.768333333333</v>
          </cell>
        </row>
        <row r="18">
          <cell r="AB18">
            <v>269.745</v>
          </cell>
        </row>
        <row r="19">
          <cell r="AB19">
            <v>269.7125</v>
          </cell>
        </row>
        <row r="20">
          <cell r="AB20">
            <v>269.68125</v>
          </cell>
        </row>
        <row r="22">
          <cell r="AB22">
            <v>269.667916666667</v>
          </cell>
        </row>
        <row r="23">
          <cell r="AB23">
            <v>269.647083333333</v>
          </cell>
        </row>
        <row r="24">
          <cell r="AB24">
            <v>269.623333333333</v>
          </cell>
        </row>
        <row r="25">
          <cell r="AB25">
            <v>269.61</v>
          </cell>
        </row>
        <row r="26">
          <cell r="AB26">
            <v>269.614583333333</v>
          </cell>
        </row>
        <row r="27">
          <cell r="AB27">
            <v>269.59</v>
          </cell>
        </row>
        <row r="28">
          <cell r="AB28">
            <v>269.570833333333</v>
          </cell>
        </row>
        <row r="29">
          <cell r="AB29">
            <v>269.556666666667</v>
          </cell>
        </row>
        <row r="30">
          <cell r="AB30">
            <v>269.553333333333</v>
          </cell>
        </row>
        <row r="31">
          <cell r="AB31">
            <v>269.54875</v>
          </cell>
        </row>
        <row r="33">
          <cell r="AB33">
            <v>269.55</v>
          </cell>
        </row>
        <row r="34">
          <cell r="AB34">
            <v>269.54625</v>
          </cell>
        </row>
        <row r="35">
          <cell r="AB35">
            <v>269.583333333333</v>
          </cell>
        </row>
        <row r="36">
          <cell r="AB36">
            <v>269.565416666667</v>
          </cell>
        </row>
        <row r="37">
          <cell r="AB37">
            <v>269.54625</v>
          </cell>
        </row>
        <row r="38">
          <cell r="AB38">
            <v>269.534583333333</v>
          </cell>
        </row>
        <row r="39">
          <cell r="AB39">
            <v>269.520833333333</v>
          </cell>
        </row>
        <row r="40">
          <cell r="AB40">
            <v>269.525</v>
          </cell>
        </row>
        <row r="41">
          <cell r="AB41">
            <v>269.537083333333</v>
          </cell>
        </row>
        <row r="42">
          <cell r="AB42">
            <v>269.529583333333</v>
          </cell>
        </row>
        <row r="43">
          <cell r="AB43">
            <v>269.501666666667</v>
          </cell>
        </row>
      </sheetData>
      <sheetData sheetId="13">
        <row r="11">
          <cell r="AB11">
            <v>269.562083333333</v>
          </cell>
        </row>
        <row r="12">
          <cell r="AB12">
            <v>269.543333333333</v>
          </cell>
        </row>
        <row r="13">
          <cell r="AB13">
            <v>269.5375</v>
          </cell>
        </row>
        <row r="14">
          <cell r="AB14">
            <v>269.540416666667</v>
          </cell>
        </row>
        <row r="15">
          <cell r="AB15">
            <v>269.567916666667</v>
          </cell>
        </row>
        <row r="16">
          <cell r="AB16">
            <v>269.57375</v>
          </cell>
        </row>
        <row r="17">
          <cell r="AB17">
            <v>269.64</v>
          </cell>
        </row>
        <row r="18">
          <cell r="AB18">
            <v>269.632916666667</v>
          </cell>
        </row>
        <row r="19">
          <cell r="AB19">
            <v>269.787916666667</v>
          </cell>
        </row>
        <row r="20">
          <cell r="AB20">
            <v>269.865416666667</v>
          </cell>
        </row>
        <row r="22">
          <cell r="AB22">
            <v>270.160833333333</v>
          </cell>
        </row>
        <row r="23">
          <cell r="AB23">
            <v>269.992916666667</v>
          </cell>
        </row>
        <row r="24">
          <cell r="AB24">
            <v>270.053333333333</v>
          </cell>
        </row>
        <row r="25">
          <cell r="AB25">
            <v>270.008333333333</v>
          </cell>
        </row>
        <row r="26">
          <cell r="AB26">
            <v>269.865</v>
          </cell>
        </row>
        <row r="27">
          <cell r="AB27">
            <v>269.763333333333</v>
          </cell>
        </row>
        <row r="28">
          <cell r="AB28">
            <v>269.71375</v>
          </cell>
        </row>
        <row r="29">
          <cell r="AB29">
            <v>269.6925</v>
          </cell>
        </row>
        <row r="30">
          <cell r="AB30">
            <v>269.700416666667</v>
          </cell>
        </row>
        <row r="31">
          <cell r="AB31">
            <v>269.665416666667</v>
          </cell>
        </row>
        <row r="33">
          <cell r="AB33">
            <v>269.666666666667</v>
          </cell>
        </row>
        <row r="34">
          <cell r="AB34">
            <v>269.722083333333</v>
          </cell>
        </row>
        <row r="35">
          <cell r="AB35">
            <v>269.989583333333</v>
          </cell>
        </row>
        <row r="36">
          <cell r="AB36">
            <v>269.8525</v>
          </cell>
        </row>
        <row r="37">
          <cell r="AB37">
            <v>270.195</v>
          </cell>
        </row>
        <row r="38">
          <cell r="AB38">
            <v>270.109166666667</v>
          </cell>
        </row>
        <row r="39">
          <cell r="AB39">
            <v>269.959166666667</v>
          </cell>
        </row>
        <row r="40">
          <cell r="AB40">
            <v>269.831666666667</v>
          </cell>
        </row>
        <row r="41">
          <cell r="AB41">
            <v>269.759583333333</v>
          </cell>
        </row>
        <row r="42">
          <cell r="AB42">
            <v>269.714583333333</v>
          </cell>
        </row>
      </sheetData>
      <sheetData sheetId="14">
        <row r="11">
          <cell r="AB11">
            <v>269.56875</v>
          </cell>
        </row>
        <row r="12">
          <cell r="AB12">
            <v>269.555833333333</v>
          </cell>
        </row>
        <row r="13">
          <cell r="AB13">
            <v>269.590416666667</v>
          </cell>
        </row>
        <row r="14">
          <cell r="AB14">
            <v>269.560416666667</v>
          </cell>
        </row>
        <row r="15">
          <cell r="AB15">
            <v>269.62375</v>
          </cell>
        </row>
        <row r="16">
          <cell r="AB16">
            <v>269.62</v>
          </cell>
        </row>
        <row r="17">
          <cell r="AB17">
            <v>269.82125</v>
          </cell>
        </row>
        <row r="18">
          <cell r="AB18">
            <v>270.107083333333</v>
          </cell>
        </row>
        <row r="19">
          <cell r="AB19">
            <v>270.448333333333</v>
          </cell>
        </row>
        <row r="20">
          <cell r="AB20">
            <v>269.99125</v>
          </cell>
        </row>
        <row r="22">
          <cell r="AB22">
            <v>269.834166666667</v>
          </cell>
        </row>
        <row r="23">
          <cell r="AB23">
            <v>269.925</v>
          </cell>
        </row>
        <row r="24">
          <cell r="AB24">
            <v>269.819166666667</v>
          </cell>
        </row>
        <row r="25">
          <cell r="AB25">
            <v>269.770416666667</v>
          </cell>
        </row>
        <row r="26">
          <cell r="AB26">
            <v>269.7025</v>
          </cell>
        </row>
        <row r="27">
          <cell r="AB27">
            <v>269.719166666667</v>
          </cell>
        </row>
        <row r="28">
          <cell r="AB28">
            <v>269.714166666667</v>
          </cell>
        </row>
        <row r="29">
          <cell r="AB29">
            <v>269.715</v>
          </cell>
        </row>
        <row r="30">
          <cell r="AB30">
            <v>269.635</v>
          </cell>
        </row>
        <row r="31">
          <cell r="AB31">
            <v>269.610416666667</v>
          </cell>
        </row>
        <row r="33">
          <cell r="AB33">
            <v>270.075833333333</v>
          </cell>
        </row>
        <row r="34">
          <cell r="AB34">
            <v>269.965416666667</v>
          </cell>
        </row>
        <row r="35">
          <cell r="AB35">
            <v>269.75</v>
          </cell>
        </row>
        <row r="36">
          <cell r="AB36">
            <v>269.6725</v>
          </cell>
        </row>
        <row r="37">
          <cell r="AB37">
            <v>269.701666666667</v>
          </cell>
        </row>
        <row r="38">
          <cell r="AB38">
            <v>269.644583333333</v>
          </cell>
        </row>
        <row r="39">
          <cell r="AB39">
            <v>269.694166666667</v>
          </cell>
        </row>
        <row r="40">
          <cell r="AB40">
            <v>269.636666666667</v>
          </cell>
        </row>
        <row r="41">
          <cell r="AB41">
            <v>269.5975</v>
          </cell>
        </row>
        <row r="42">
          <cell r="AB42">
            <v>269.57125</v>
          </cell>
        </row>
        <row r="43">
          <cell r="AB43">
            <v>269.556666666667</v>
          </cell>
        </row>
      </sheetData>
      <sheetData sheetId="15">
        <row r="11">
          <cell r="AB11">
            <v>269.578333333333</v>
          </cell>
        </row>
        <row r="12">
          <cell r="AB12">
            <v>269.547083333333</v>
          </cell>
        </row>
        <row r="13">
          <cell r="AB13">
            <v>269.548333333333</v>
          </cell>
        </row>
        <row r="14">
          <cell r="AB14">
            <v>269.52875</v>
          </cell>
        </row>
        <row r="15">
          <cell r="AB15">
            <v>269.484166666667</v>
          </cell>
        </row>
        <row r="16">
          <cell r="AB16">
            <v>269.475</v>
          </cell>
        </row>
        <row r="17">
          <cell r="AB17">
            <v>269.641666666667</v>
          </cell>
        </row>
        <row r="18">
          <cell r="AB18">
            <v>269.626666666667</v>
          </cell>
        </row>
        <row r="19">
          <cell r="AB19">
            <v>269.531666666667</v>
          </cell>
        </row>
        <row r="20">
          <cell r="AB20">
            <v>269.509583333333</v>
          </cell>
        </row>
        <row r="22">
          <cell r="AB22">
            <v>269.505833333333</v>
          </cell>
        </row>
        <row r="23">
          <cell r="AB23">
            <v>269.494166666667</v>
          </cell>
        </row>
        <row r="24">
          <cell r="AB24">
            <v>269.578333333333</v>
          </cell>
        </row>
        <row r="25">
          <cell r="AB25">
            <v>269.589166666667</v>
          </cell>
        </row>
        <row r="26">
          <cell r="AB26">
            <v>269.84375</v>
          </cell>
        </row>
        <row r="27">
          <cell r="AB27">
            <v>269.685833333333</v>
          </cell>
        </row>
        <row r="28">
          <cell r="AB28">
            <v>269.575416666667</v>
          </cell>
        </row>
        <row r="29">
          <cell r="AB29">
            <v>269.575</v>
          </cell>
        </row>
        <row r="30">
          <cell r="AB30">
            <v>269.55875</v>
          </cell>
        </row>
        <row r="31">
          <cell r="AB31">
            <v>269.71375</v>
          </cell>
        </row>
        <row r="33">
          <cell r="AB33">
            <v>269.763333333333</v>
          </cell>
        </row>
        <row r="34">
          <cell r="AB34">
            <v>269.946666666667</v>
          </cell>
        </row>
        <row r="35">
          <cell r="AB35">
            <v>270.321666666667</v>
          </cell>
        </row>
        <row r="36">
          <cell r="AB36">
            <v>269.885</v>
          </cell>
        </row>
        <row r="37">
          <cell r="AB37">
            <v>269.68125</v>
          </cell>
        </row>
        <row r="38">
          <cell r="AB38">
            <v>269.590833333333</v>
          </cell>
        </row>
        <row r="39">
          <cell r="AB39">
            <v>269.54375</v>
          </cell>
        </row>
        <row r="40">
          <cell r="AB40">
            <v>269.515833333333</v>
          </cell>
        </row>
        <row r="41">
          <cell r="AB41">
            <v>269.500833333333</v>
          </cell>
        </row>
        <row r="42">
          <cell r="AB42">
            <v>269.517916666667</v>
          </cell>
        </row>
        <row r="43">
          <cell r="AB43">
            <v>269.687083333333</v>
          </cell>
        </row>
      </sheetData>
      <sheetData sheetId="16">
        <row r="11">
          <cell r="AB11">
            <v>269.543333333333</v>
          </cell>
        </row>
        <row r="12">
          <cell r="AB12">
            <v>269.509583333333</v>
          </cell>
        </row>
        <row r="13">
          <cell r="AB13">
            <v>269.488333333333</v>
          </cell>
        </row>
        <row r="14">
          <cell r="AB14">
            <v>269.466666666667</v>
          </cell>
        </row>
        <row r="15">
          <cell r="AB15">
            <v>269.45625</v>
          </cell>
        </row>
        <row r="16">
          <cell r="AB16">
            <v>269.440416666667</v>
          </cell>
        </row>
        <row r="17">
          <cell r="AB17">
            <v>269.42625</v>
          </cell>
        </row>
        <row r="18">
          <cell r="AB18">
            <v>269.4325</v>
          </cell>
        </row>
        <row r="19">
          <cell r="AB19">
            <v>269.43125</v>
          </cell>
        </row>
        <row r="20">
          <cell r="AB20">
            <v>269.432916666667</v>
          </cell>
        </row>
        <row r="22">
          <cell r="AB22">
            <v>269.435416666667</v>
          </cell>
        </row>
        <row r="23">
          <cell r="AB23">
            <v>269.428333333333</v>
          </cell>
        </row>
        <row r="24">
          <cell r="AB24">
            <v>269.42</v>
          </cell>
        </row>
        <row r="25">
          <cell r="AB25">
            <v>269.412916666667</v>
          </cell>
        </row>
        <row r="26">
          <cell r="AB26">
            <v>269.414583333333</v>
          </cell>
        </row>
        <row r="27">
          <cell r="AB27">
            <v>269.434166666667</v>
          </cell>
        </row>
        <row r="28">
          <cell r="AB28">
            <v>269.44125</v>
          </cell>
        </row>
        <row r="29">
          <cell r="AB29">
            <v>269.447083333333</v>
          </cell>
        </row>
        <row r="30">
          <cell r="AB30">
            <v>269.44</v>
          </cell>
        </row>
        <row r="31">
          <cell r="AB31">
            <v>269.43375</v>
          </cell>
        </row>
        <row r="33">
          <cell r="AB33">
            <v>269.42</v>
          </cell>
        </row>
        <row r="34">
          <cell r="AB34">
            <v>269.414166666667</v>
          </cell>
        </row>
        <row r="35">
          <cell r="AB35">
            <v>269.40875</v>
          </cell>
        </row>
        <row r="36">
          <cell r="AB36">
            <v>269.409166666667</v>
          </cell>
        </row>
        <row r="37">
          <cell r="AB37">
            <v>269.41</v>
          </cell>
        </row>
        <row r="38">
          <cell r="AB38">
            <v>269.412083333333</v>
          </cell>
        </row>
        <row r="39">
          <cell r="AB39">
            <v>269.412083333333</v>
          </cell>
        </row>
        <row r="40">
          <cell r="AB40">
            <v>269.41</v>
          </cell>
        </row>
        <row r="41">
          <cell r="AB41">
            <v>269.407916666667</v>
          </cell>
        </row>
        <row r="42">
          <cell r="AB42">
            <v>269.480416666667</v>
          </cell>
        </row>
      </sheetData>
      <sheetData sheetId="17">
        <row r="11">
          <cell r="AB11">
            <v>269.5675</v>
          </cell>
        </row>
        <row r="12">
          <cell r="AB12">
            <v>269.517916666667</v>
          </cell>
        </row>
        <row r="13">
          <cell r="AB13">
            <v>269.49125</v>
          </cell>
        </row>
        <row r="14">
          <cell r="AB14">
            <v>269.473333333333</v>
          </cell>
        </row>
        <row r="15">
          <cell r="AB15">
            <v>269.464583333333</v>
          </cell>
        </row>
        <row r="16">
          <cell r="AB16">
            <v>269.43375</v>
          </cell>
        </row>
        <row r="17">
          <cell r="AB17">
            <v>269.439166666667</v>
          </cell>
        </row>
        <row r="18">
          <cell r="AB18">
            <v>269.569166666667</v>
          </cell>
        </row>
        <row r="19">
          <cell r="AB19">
            <v>269.572083333333</v>
          </cell>
        </row>
        <row r="20">
          <cell r="AB20">
            <v>269.537083333333</v>
          </cell>
        </row>
        <row r="22">
          <cell r="AB22">
            <v>269.530833333333</v>
          </cell>
        </row>
        <row r="23">
          <cell r="AB23">
            <v>269.52</v>
          </cell>
        </row>
        <row r="24">
          <cell r="AB24">
            <v>269.518333333333</v>
          </cell>
        </row>
        <row r="25">
          <cell r="AB25">
            <v>269.496666666667</v>
          </cell>
        </row>
        <row r="26">
          <cell r="AB26">
            <v>269.480833333333</v>
          </cell>
        </row>
        <row r="27">
          <cell r="AB27">
            <v>269.467916666667</v>
          </cell>
        </row>
        <row r="28">
          <cell r="AB28">
            <v>269.7075</v>
          </cell>
        </row>
        <row r="29">
          <cell r="AB29">
            <v>269.665416666667</v>
          </cell>
        </row>
        <row r="30">
          <cell r="AB30">
            <v>269.56125</v>
          </cell>
        </row>
        <row r="31">
          <cell r="AB31">
            <v>269.5325</v>
          </cell>
        </row>
        <row r="33">
          <cell r="AB33">
            <v>269.925</v>
          </cell>
        </row>
        <row r="34">
          <cell r="AB34">
            <v>269.974166666667</v>
          </cell>
        </row>
        <row r="35">
          <cell r="AB35">
            <v>269.804166666667</v>
          </cell>
        </row>
        <row r="36">
          <cell r="AB36">
            <v>269.67</v>
          </cell>
        </row>
        <row r="37">
          <cell r="AB37">
            <v>269.6275</v>
          </cell>
        </row>
        <row r="38">
          <cell r="AB38">
            <v>269.5625</v>
          </cell>
        </row>
        <row r="39">
          <cell r="AB39">
            <v>269.53375</v>
          </cell>
        </row>
        <row r="40">
          <cell r="AB40">
            <v>269.517083333333</v>
          </cell>
        </row>
        <row r="41">
          <cell r="AB41">
            <v>269.483333333333</v>
          </cell>
        </row>
        <row r="42">
          <cell r="AB42">
            <v>269.5075</v>
          </cell>
        </row>
        <row r="43">
          <cell r="AB43">
            <v>269.534166666667</v>
          </cell>
        </row>
      </sheetData>
      <sheetData sheetId="18">
        <row r="11">
          <cell r="AB11">
            <v>269.47625</v>
          </cell>
        </row>
        <row r="12">
          <cell r="AB12">
            <v>269.455416666667</v>
          </cell>
        </row>
        <row r="13">
          <cell r="AB13">
            <v>269.44625</v>
          </cell>
        </row>
        <row r="14">
          <cell r="AB14">
            <v>269.437083333333</v>
          </cell>
        </row>
        <row r="15">
          <cell r="AB15">
            <v>269.42375</v>
          </cell>
        </row>
        <row r="16">
          <cell r="AB16">
            <v>269.42</v>
          </cell>
        </row>
        <row r="17">
          <cell r="AB17">
            <v>269.42</v>
          </cell>
        </row>
        <row r="18">
          <cell r="AB18">
            <v>269.42</v>
          </cell>
        </row>
        <row r="19">
          <cell r="AB19">
            <v>269.42</v>
          </cell>
        </row>
        <row r="20">
          <cell r="AB20">
            <v>269.421666666667</v>
          </cell>
        </row>
        <row r="22">
          <cell r="AB22">
            <v>269.426666666667</v>
          </cell>
        </row>
        <row r="23">
          <cell r="AB23">
            <v>269.422916666667</v>
          </cell>
        </row>
        <row r="24">
          <cell r="AB24">
            <v>269.42</v>
          </cell>
        </row>
        <row r="25">
          <cell r="AB25">
            <v>269.415833333333</v>
          </cell>
        </row>
        <row r="26">
          <cell r="AB26">
            <v>269.41375</v>
          </cell>
        </row>
        <row r="27">
          <cell r="AB27">
            <v>269.41</v>
          </cell>
        </row>
        <row r="28">
          <cell r="AB28">
            <v>269.41</v>
          </cell>
        </row>
        <row r="29">
          <cell r="AB29">
            <v>269.426666666667</v>
          </cell>
        </row>
        <row r="30">
          <cell r="AB30">
            <v>269.44125</v>
          </cell>
        </row>
        <row r="31">
          <cell r="AB31">
            <v>269.4925</v>
          </cell>
        </row>
        <row r="33">
          <cell r="AB33">
            <v>269.530833333333</v>
          </cell>
        </row>
        <row r="34">
          <cell r="AB34">
            <v>269.534166666667</v>
          </cell>
        </row>
        <row r="35">
          <cell r="AB35">
            <v>269.517916666667</v>
          </cell>
        </row>
        <row r="36">
          <cell r="AB36">
            <v>269.489583333333</v>
          </cell>
        </row>
        <row r="37">
          <cell r="AB37">
            <v>269.4775</v>
          </cell>
        </row>
        <row r="38">
          <cell r="AB38">
            <v>269.4525</v>
          </cell>
        </row>
        <row r="39">
          <cell r="AB39">
            <v>269.43</v>
          </cell>
        </row>
        <row r="40">
          <cell r="AB40">
            <v>269.428333333333</v>
          </cell>
        </row>
        <row r="41">
          <cell r="AB41">
            <v>269.429583333333</v>
          </cell>
        </row>
        <row r="42">
          <cell r="AB42">
            <v>269.43</v>
          </cell>
        </row>
      </sheetData>
      <sheetData sheetId="19">
        <row r="3">
          <cell r="AG3" t="str">
            <v>Nam mae Ngao</v>
          </cell>
          <cell r="AH3" t="str">
            <v>Yom</v>
          </cell>
          <cell r="AI3" t="str">
            <v>Nam mae Ngao</v>
          </cell>
          <cell r="AJ3">
            <v>2022</v>
          </cell>
        </row>
        <row r="4">
          <cell r="AG4" t="str">
            <v>Ban Luang Nua,  Ngao, Lampang,Y.13A</v>
          </cell>
        </row>
        <row r="7">
          <cell r="C7">
            <v>2022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36</v>
          </cell>
        </row>
        <row r="15">
          <cell r="U15">
            <v>270.99</v>
          </cell>
        </row>
        <row r="15">
          <cell r="W15">
            <v>24</v>
          </cell>
        </row>
        <row r="15">
          <cell r="Z15" t="str">
            <v>OCT</v>
          </cell>
          <cell r="AA15">
            <v>1</v>
          </cell>
        </row>
        <row r="18">
          <cell r="C18" t="str">
            <v>HC.1/36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380833333333</v>
          </cell>
        </row>
        <row r="12">
          <cell r="AB12">
            <v>269.389583333333</v>
          </cell>
        </row>
        <row r="13">
          <cell r="AB13">
            <v>269.39125</v>
          </cell>
        </row>
        <row r="14">
          <cell r="AB14">
            <v>269.39125</v>
          </cell>
        </row>
        <row r="15">
          <cell r="AB15">
            <v>269.4</v>
          </cell>
        </row>
        <row r="16">
          <cell r="AB16">
            <v>269.394583333333</v>
          </cell>
        </row>
        <row r="17">
          <cell r="AB17">
            <v>269.4</v>
          </cell>
        </row>
        <row r="18">
          <cell r="AB18">
            <v>269.39875</v>
          </cell>
        </row>
        <row r="19">
          <cell r="AB19">
            <v>269.399583333333</v>
          </cell>
        </row>
        <row r="20">
          <cell r="AB20">
            <v>269.391666666667</v>
          </cell>
        </row>
        <row r="22">
          <cell r="AB22">
            <v>269.373333333333</v>
          </cell>
        </row>
        <row r="23">
          <cell r="AB23">
            <v>269.370416666667</v>
          </cell>
        </row>
        <row r="24">
          <cell r="AB24">
            <v>269.387916666667</v>
          </cell>
        </row>
        <row r="25">
          <cell r="AB25">
            <v>269.384166666667</v>
          </cell>
        </row>
        <row r="26">
          <cell r="AB26">
            <v>269.39</v>
          </cell>
        </row>
        <row r="27">
          <cell r="AB27">
            <v>269.397083333333</v>
          </cell>
        </row>
        <row r="28">
          <cell r="AB28">
            <v>269.380833333333</v>
          </cell>
        </row>
        <row r="29">
          <cell r="AB29">
            <v>269.39625</v>
          </cell>
        </row>
        <row r="30">
          <cell r="AB30">
            <v>269.382916666667</v>
          </cell>
        </row>
        <row r="31">
          <cell r="AB31">
            <v>269.390833333333</v>
          </cell>
        </row>
        <row r="33">
          <cell r="AB33">
            <v>269.39</v>
          </cell>
        </row>
        <row r="34">
          <cell r="AB34">
            <v>269.39125</v>
          </cell>
        </row>
        <row r="35">
          <cell r="AB35">
            <v>269.400833333333</v>
          </cell>
        </row>
        <row r="36">
          <cell r="AB36">
            <v>269.4</v>
          </cell>
        </row>
        <row r="37">
          <cell r="AB37">
            <v>269.4</v>
          </cell>
        </row>
        <row r="38">
          <cell r="AB38">
            <v>269.3975</v>
          </cell>
        </row>
        <row r="39">
          <cell r="AB39">
            <v>269.388333333333</v>
          </cell>
        </row>
        <row r="40">
          <cell r="AB40">
            <v>269.385</v>
          </cell>
        </row>
        <row r="41">
          <cell r="AB41">
            <v>269.39</v>
          </cell>
        </row>
        <row r="42">
          <cell r="AB42">
            <v>269.3875</v>
          </cell>
        </row>
        <row r="43">
          <cell r="AB43">
            <v>269.38</v>
          </cell>
        </row>
      </sheetData>
      <sheetData sheetId="8">
        <row r="11">
          <cell r="AB11">
            <v>269.44</v>
          </cell>
        </row>
        <row r="12">
          <cell r="AB12">
            <v>269.43</v>
          </cell>
        </row>
        <row r="13">
          <cell r="AB13">
            <v>269.4225</v>
          </cell>
        </row>
        <row r="14">
          <cell r="AB14">
            <v>269.419166666667</v>
          </cell>
        </row>
        <row r="15">
          <cell r="AB15">
            <v>269.40625</v>
          </cell>
        </row>
        <row r="16">
          <cell r="AB16">
            <v>269.3975</v>
          </cell>
        </row>
        <row r="17">
          <cell r="AB17">
            <v>269.396666666667</v>
          </cell>
        </row>
        <row r="18">
          <cell r="AB18">
            <v>269.397916666667</v>
          </cell>
        </row>
        <row r="19">
          <cell r="AB19">
            <v>269.407083333333</v>
          </cell>
        </row>
        <row r="20">
          <cell r="AB20">
            <v>269.4125</v>
          </cell>
        </row>
        <row r="22">
          <cell r="AB22">
            <v>269.429166666667</v>
          </cell>
        </row>
        <row r="23">
          <cell r="AB23">
            <v>269.427083333333</v>
          </cell>
        </row>
        <row r="24">
          <cell r="AB24">
            <v>269.4175</v>
          </cell>
        </row>
        <row r="25">
          <cell r="AB25">
            <v>269.415</v>
          </cell>
        </row>
        <row r="26">
          <cell r="AB26">
            <v>269.409166666667</v>
          </cell>
        </row>
        <row r="27">
          <cell r="AB27">
            <v>269.377916666667</v>
          </cell>
        </row>
        <row r="28">
          <cell r="AB28">
            <v>269.393333333333</v>
          </cell>
        </row>
        <row r="29">
          <cell r="AB29">
            <v>269.358333333333</v>
          </cell>
        </row>
        <row r="30">
          <cell r="AB30">
            <v>269.402083333333</v>
          </cell>
        </row>
        <row r="31">
          <cell r="AB31">
            <v>269.402083333333</v>
          </cell>
        </row>
        <row r="33">
          <cell r="AB33">
            <v>269.394166666667</v>
          </cell>
        </row>
        <row r="34">
          <cell r="AB34">
            <v>269.397083333333</v>
          </cell>
        </row>
        <row r="35">
          <cell r="AB35">
            <v>269.410833333333</v>
          </cell>
        </row>
        <row r="36">
          <cell r="AB36">
            <v>269.382916666667</v>
          </cell>
        </row>
        <row r="37">
          <cell r="AB37">
            <v>269.38</v>
          </cell>
        </row>
        <row r="38">
          <cell r="AB38">
            <v>269.395833333333</v>
          </cell>
        </row>
        <row r="39">
          <cell r="AB39">
            <v>269.392083333333</v>
          </cell>
        </row>
        <row r="40">
          <cell r="AB40">
            <v>269.381666666667</v>
          </cell>
        </row>
        <row r="41">
          <cell r="AB41">
            <v>269.379583333333</v>
          </cell>
        </row>
      </sheetData>
      <sheetData sheetId="9">
        <row r="11">
          <cell r="AB11">
            <v>269.410833333333</v>
          </cell>
        </row>
        <row r="12">
          <cell r="AB12">
            <v>269.364166666667</v>
          </cell>
        </row>
        <row r="13">
          <cell r="AB13">
            <v>269.385416666667</v>
          </cell>
        </row>
        <row r="14">
          <cell r="AB14">
            <v>269.432916666667</v>
          </cell>
        </row>
        <row r="15">
          <cell r="AB15">
            <v>269.445416666667</v>
          </cell>
        </row>
        <row r="16">
          <cell r="AB16">
            <v>269.432083333333</v>
          </cell>
        </row>
        <row r="17">
          <cell r="AB17">
            <v>269.444583333333</v>
          </cell>
        </row>
        <row r="18">
          <cell r="AB18">
            <v>269.435416666667</v>
          </cell>
        </row>
        <row r="19">
          <cell r="AB19">
            <v>269.437916666667</v>
          </cell>
        </row>
        <row r="20">
          <cell r="AB20">
            <v>269.44</v>
          </cell>
        </row>
        <row r="22">
          <cell r="AB22">
            <v>269.43375</v>
          </cell>
        </row>
        <row r="23">
          <cell r="AB23">
            <v>269.434583333333</v>
          </cell>
        </row>
        <row r="24">
          <cell r="AB24">
            <v>269.446666666667</v>
          </cell>
        </row>
        <row r="25">
          <cell r="AB25">
            <v>269.43375</v>
          </cell>
        </row>
        <row r="26">
          <cell r="AB26">
            <v>269.432083333333</v>
          </cell>
        </row>
        <row r="27">
          <cell r="AB27">
            <v>269.432916666667</v>
          </cell>
        </row>
        <row r="28">
          <cell r="AB28">
            <v>269.435</v>
          </cell>
        </row>
        <row r="29">
          <cell r="AB29">
            <v>269.428333333333</v>
          </cell>
        </row>
        <row r="30">
          <cell r="AB30">
            <v>269.426666666667</v>
          </cell>
        </row>
        <row r="31">
          <cell r="AB31">
            <v>269.420833333333</v>
          </cell>
        </row>
        <row r="33">
          <cell r="AB33">
            <v>269.421666666667</v>
          </cell>
        </row>
        <row r="34">
          <cell r="AB34">
            <v>269.427916666667</v>
          </cell>
        </row>
        <row r="35">
          <cell r="AB35">
            <v>269.43</v>
          </cell>
        </row>
        <row r="36">
          <cell r="AB36">
            <v>269.41875</v>
          </cell>
        </row>
        <row r="37">
          <cell r="AB37">
            <v>269.43</v>
          </cell>
        </row>
        <row r="38">
          <cell r="AB38">
            <v>269.4225</v>
          </cell>
        </row>
        <row r="39">
          <cell r="AB39">
            <v>269.43</v>
          </cell>
        </row>
        <row r="40">
          <cell r="AB40">
            <v>269.440416666667</v>
          </cell>
        </row>
        <row r="41">
          <cell r="AB41">
            <v>269.450416666667</v>
          </cell>
        </row>
        <row r="42">
          <cell r="AB42">
            <v>269.452916666667</v>
          </cell>
        </row>
        <row r="43">
          <cell r="AB43">
            <v>269.447083333333</v>
          </cell>
        </row>
      </sheetData>
      <sheetData sheetId="10">
        <row r="11">
          <cell r="AB11">
            <v>269.400833333333</v>
          </cell>
        </row>
        <row r="12">
          <cell r="AB12">
            <v>269.397916666667</v>
          </cell>
        </row>
        <row r="13">
          <cell r="AB13">
            <v>269.4225</v>
          </cell>
        </row>
        <row r="14">
          <cell r="AB14">
            <v>269.427916666667</v>
          </cell>
        </row>
        <row r="15">
          <cell r="AB15">
            <v>269.412083333333</v>
          </cell>
        </row>
        <row r="16">
          <cell r="AB16">
            <v>269.42375</v>
          </cell>
        </row>
        <row r="17">
          <cell r="AB17">
            <v>269.4425</v>
          </cell>
        </row>
        <row r="18">
          <cell r="AB18">
            <v>269.475</v>
          </cell>
        </row>
        <row r="19">
          <cell r="AB19">
            <v>269.463333333333</v>
          </cell>
        </row>
        <row r="20">
          <cell r="AB20">
            <v>269.45</v>
          </cell>
        </row>
        <row r="22">
          <cell r="AB22">
            <v>269.440833333333</v>
          </cell>
        </row>
        <row r="23">
          <cell r="AB23">
            <v>269.428333333333</v>
          </cell>
        </row>
        <row r="24">
          <cell r="AB24">
            <v>269.429583333333</v>
          </cell>
        </row>
        <row r="25">
          <cell r="AB25">
            <v>269.395833333333</v>
          </cell>
        </row>
        <row r="26">
          <cell r="AB26">
            <v>269.39375</v>
          </cell>
        </row>
        <row r="27">
          <cell r="AB27">
            <v>269.375</v>
          </cell>
        </row>
        <row r="28">
          <cell r="AB28">
            <v>269.398333333333</v>
          </cell>
        </row>
        <row r="29">
          <cell r="AB29">
            <v>269.406666666667</v>
          </cell>
        </row>
        <row r="30">
          <cell r="AB30">
            <v>269.400833333333</v>
          </cell>
        </row>
        <row r="31">
          <cell r="AB31">
            <v>269.39375</v>
          </cell>
        </row>
        <row r="33">
          <cell r="AB33">
            <v>269.3975</v>
          </cell>
        </row>
        <row r="34">
          <cell r="AB34">
            <v>269.407083333333</v>
          </cell>
        </row>
        <row r="35">
          <cell r="AB35">
            <v>269.411666666667</v>
          </cell>
        </row>
        <row r="36">
          <cell r="AB36">
            <v>269.418333333333</v>
          </cell>
        </row>
        <row r="37">
          <cell r="AB37">
            <v>269.40625</v>
          </cell>
        </row>
        <row r="38">
          <cell r="AB38">
            <v>269.397083333333</v>
          </cell>
        </row>
        <row r="39">
          <cell r="AB39">
            <v>269.40375</v>
          </cell>
        </row>
        <row r="40">
          <cell r="AB40">
            <v>269.400416666667</v>
          </cell>
        </row>
        <row r="41">
          <cell r="AB41">
            <v>269.405416666667</v>
          </cell>
        </row>
        <row r="42">
          <cell r="AB42">
            <v>269.401666666667</v>
          </cell>
        </row>
        <row r="43">
          <cell r="AB43">
            <v>269.399166666667</v>
          </cell>
        </row>
      </sheetData>
      <sheetData sheetId="11">
        <row r="11">
          <cell r="AB11">
            <v>269.600833333333</v>
          </cell>
        </row>
        <row r="12">
          <cell r="AB12">
            <v>269.575833333333</v>
          </cell>
        </row>
        <row r="13">
          <cell r="AB13">
            <v>269.56</v>
          </cell>
        </row>
        <row r="14">
          <cell r="AB14">
            <v>269.561666666667</v>
          </cell>
        </row>
        <row r="15">
          <cell r="AB15">
            <v>269.607916666667</v>
          </cell>
        </row>
        <row r="16">
          <cell r="AB16">
            <v>269.576666666667</v>
          </cell>
        </row>
        <row r="17">
          <cell r="AB17">
            <v>269.549583333333</v>
          </cell>
        </row>
        <row r="18">
          <cell r="AB18">
            <v>269.535833333333</v>
          </cell>
        </row>
        <row r="19">
          <cell r="AB19">
            <v>269.520833333333</v>
          </cell>
        </row>
        <row r="20">
          <cell r="AB20">
            <v>269.517083333333</v>
          </cell>
        </row>
        <row r="22">
          <cell r="AB22">
            <v>269.514583333333</v>
          </cell>
        </row>
        <row r="23">
          <cell r="AB23">
            <v>269.510416666667</v>
          </cell>
        </row>
        <row r="24">
          <cell r="AB24">
            <v>269.526666666667</v>
          </cell>
        </row>
        <row r="25">
          <cell r="AB25">
            <v>269.495833333333</v>
          </cell>
        </row>
        <row r="26">
          <cell r="AB26">
            <v>269.487916666667</v>
          </cell>
        </row>
        <row r="27">
          <cell r="AB27">
            <v>269.487083333333</v>
          </cell>
        </row>
        <row r="28">
          <cell r="AB28">
            <v>269.4925</v>
          </cell>
        </row>
        <row r="29">
          <cell r="AB29">
            <v>269.487083333333</v>
          </cell>
        </row>
        <row r="30">
          <cell r="AB30">
            <v>269.47625</v>
          </cell>
        </row>
        <row r="31">
          <cell r="AB31">
            <v>269.465833333333</v>
          </cell>
        </row>
        <row r="33">
          <cell r="AB33">
            <v>269.470416666667</v>
          </cell>
        </row>
        <row r="34">
          <cell r="AB34">
            <v>269.454166666667</v>
          </cell>
        </row>
        <row r="35">
          <cell r="AB35">
            <v>269.465</v>
          </cell>
        </row>
        <row r="36">
          <cell r="AB36">
            <v>269.459583333333</v>
          </cell>
        </row>
        <row r="37">
          <cell r="AB37">
            <v>269.4575</v>
          </cell>
        </row>
        <row r="38">
          <cell r="AB38">
            <v>269.454583333333</v>
          </cell>
        </row>
        <row r="39">
          <cell r="AB39">
            <v>269.457916666667</v>
          </cell>
        </row>
        <row r="40">
          <cell r="AB40">
            <v>269.455416666667</v>
          </cell>
        </row>
        <row r="41">
          <cell r="AB41">
            <v>269.436666666667</v>
          </cell>
        </row>
        <row r="42">
          <cell r="AB42">
            <v>269.425416666667</v>
          </cell>
        </row>
      </sheetData>
      <sheetData sheetId="12">
        <row r="11">
          <cell r="AB11">
            <v>269.7275</v>
          </cell>
        </row>
        <row r="12">
          <cell r="AB12">
            <v>269.652916666667</v>
          </cell>
        </row>
        <row r="13">
          <cell r="AB13">
            <v>269.6075</v>
          </cell>
        </row>
        <row r="14">
          <cell r="AB14">
            <v>269.566666666667</v>
          </cell>
        </row>
        <row r="15">
          <cell r="AB15">
            <v>269.542083333333</v>
          </cell>
        </row>
        <row r="16">
          <cell r="AB16">
            <v>269.53</v>
          </cell>
        </row>
        <row r="17">
          <cell r="AB17">
            <v>269.544166666667</v>
          </cell>
        </row>
        <row r="18">
          <cell r="AB18">
            <v>269.567916666667</v>
          </cell>
        </row>
        <row r="19">
          <cell r="AB19">
            <v>269.85875</v>
          </cell>
        </row>
        <row r="20">
          <cell r="AB20">
            <v>269.799583333333</v>
          </cell>
        </row>
        <row r="22">
          <cell r="AB22">
            <v>269.671666666667</v>
          </cell>
        </row>
        <row r="23">
          <cell r="AB23">
            <v>269.59</v>
          </cell>
        </row>
        <row r="24">
          <cell r="AB24">
            <v>269.629166666667</v>
          </cell>
        </row>
        <row r="25">
          <cell r="AB25">
            <v>269.64375</v>
          </cell>
        </row>
        <row r="26">
          <cell r="AB26">
            <v>269.80375</v>
          </cell>
        </row>
        <row r="27">
          <cell r="AB27">
            <v>269.879583333333</v>
          </cell>
        </row>
        <row r="28">
          <cell r="AB28">
            <v>269.942083333333</v>
          </cell>
        </row>
        <row r="29">
          <cell r="AB29">
            <v>269.714583333333</v>
          </cell>
        </row>
        <row r="30">
          <cell r="AB30">
            <v>269.650833333333</v>
          </cell>
        </row>
        <row r="31">
          <cell r="AB31">
            <v>269.643333333333</v>
          </cell>
        </row>
        <row r="33">
          <cell r="AB33">
            <v>269.655833333333</v>
          </cell>
        </row>
        <row r="34">
          <cell r="AB34">
            <v>269.6075</v>
          </cell>
        </row>
        <row r="35">
          <cell r="AB35">
            <v>269.582916666667</v>
          </cell>
        </row>
        <row r="36">
          <cell r="AB36">
            <v>269.564583333333</v>
          </cell>
        </row>
        <row r="37">
          <cell r="AB37">
            <v>269.5475</v>
          </cell>
        </row>
        <row r="38">
          <cell r="AB38">
            <v>269.538333333333</v>
          </cell>
        </row>
        <row r="39">
          <cell r="AB39">
            <v>269.530416666667</v>
          </cell>
        </row>
        <row r="40">
          <cell r="AB40">
            <v>269.689166666667</v>
          </cell>
        </row>
        <row r="41">
          <cell r="AB41">
            <v>269.704583333333</v>
          </cell>
        </row>
        <row r="42">
          <cell r="AB42">
            <v>269.672083333333</v>
          </cell>
        </row>
        <row r="43">
          <cell r="AB43">
            <v>269.663333333333</v>
          </cell>
        </row>
      </sheetData>
      <sheetData sheetId="13">
        <row r="11">
          <cell r="AB11">
            <v>269.45875</v>
          </cell>
        </row>
        <row r="12">
          <cell r="AB12">
            <v>269.747916666667</v>
          </cell>
        </row>
        <row r="13">
          <cell r="AB13">
            <v>269.709166666667</v>
          </cell>
        </row>
        <row r="14">
          <cell r="AB14">
            <v>269.546666666667</v>
          </cell>
        </row>
        <row r="15">
          <cell r="AB15">
            <v>269.534583333333</v>
          </cell>
        </row>
        <row r="16">
          <cell r="AB16">
            <v>269.563333333333</v>
          </cell>
        </row>
        <row r="17">
          <cell r="AB17">
            <v>269.568333333333</v>
          </cell>
        </row>
        <row r="18">
          <cell r="AB18">
            <v>269.530416666667</v>
          </cell>
        </row>
        <row r="19">
          <cell r="AB19">
            <v>269.525833333333</v>
          </cell>
        </row>
        <row r="20">
          <cell r="AB20">
            <v>269.520416666667</v>
          </cell>
        </row>
        <row r="22">
          <cell r="AB22">
            <v>269.587916666667</v>
          </cell>
        </row>
        <row r="23">
          <cell r="AB23">
            <v>269.556666666667</v>
          </cell>
        </row>
        <row r="24">
          <cell r="AB24">
            <v>269.63125</v>
          </cell>
        </row>
        <row r="25">
          <cell r="AB25">
            <v>270.350416666667</v>
          </cell>
        </row>
        <row r="26">
          <cell r="AB26">
            <v>269.834166666667</v>
          </cell>
        </row>
        <row r="27">
          <cell r="AB27">
            <v>269.717916666667</v>
          </cell>
        </row>
        <row r="28">
          <cell r="AB28">
            <v>269.905833333333</v>
          </cell>
        </row>
        <row r="29">
          <cell r="AB29">
            <v>269.81375</v>
          </cell>
        </row>
        <row r="30">
          <cell r="AB30">
            <v>269.739583333333</v>
          </cell>
        </row>
        <row r="31">
          <cell r="AB31">
            <v>269.64</v>
          </cell>
        </row>
        <row r="33">
          <cell r="AB33">
            <v>269.59125</v>
          </cell>
        </row>
        <row r="34">
          <cell r="AB34">
            <v>269.552083333333</v>
          </cell>
        </row>
        <row r="35">
          <cell r="AB35">
            <v>269.527083333333</v>
          </cell>
        </row>
        <row r="36">
          <cell r="AB36">
            <v>269.489583333333</v>
          </cell>
        </row>
        <row r="37">
          <cell r="AB37">
            <v>269.484583333333</v>
          </cell>
        </row>
        <row r="38">
          <cell r="AB38">
            <v>269.55125</v>
          </cell>
        </row>
        <row r="39">
          <cell r="AB39">
            <v>269.535833333333</v>
          </cell>
        </row>
        <row r="40">
          <cell r="AB40">
            <v>269.752916666667</v>
          </cell>
        </row>
        <row r="41">
          <cell r="AB41">
            <v>269.715416666667</v>
          </cell>
        </row>
        <row r="42">
          <cell r="AB42">
            <v>269.975833333333</v>
          </cell>
        </row>
      </sheetData>
      <sheetData sheetId="14">
        <row r="11">
          <cell r="AB11">
            <v>269.452916666667</v>
          </cell>
        </row>
        <row r="12">
          <cell r="AB12">
            <v>269.456666666667</v>
          </cell>
        </row>
        <row r="13">
          <cell r="AB13">
            <v>269.468333333333</v>
          </cell>
        </row>
        <row r="14">
          <cell r="AB14">
            <v>269.469166666667</v>
          </cell>
        </row>
        <row r="15">
          <cell r="AB15">
            <v>269.459583333333</v>
          </cell>
        </row>
        <row r="16">
          <cell r="AB16">
            <v>269.45375</v>
          </cell>
        </row>
        <row r="17">
          <cell r="AB17">
            <v>269.4875</v>
          </cell>
        </row>
        <row r="18">
          <cell r="AB18">
            <v>269.541666666667</v>
          </cell>
        </row>
        <row r="19">
          <cell r="AB19">
            <v>269.54125</v>
          </cell>
        </row>
        <row r="20">
          <cell r="AB20">
            <v>269.48875</v>
          </cell>
        </row>
        <row r="22">
          <cell r="AB22">
            <v>269.465</v>
          </cell>
        </row>
        <row r="23">
          <cell r="AB23">
            <v>269.44125</v>
          </cell>
        </row>
        <row r="24">
          <cell r="AB24">
            <v>269.4175</v>
          </cell>
        </row>
        <row r="25">
          <cell r="AB25">
            <v>269.4</v>
          </cell>
        </row>
        <row r="26">
          <cell r="AB26">
            <v>269.425</v>
          </cell>
        </row>
        <row r="27">
          <cell r="AB27">
            <v>269.500416666667</v>
          </cell>
        </row>
        <row r="28">
          <cell r="AB28">
            <v>269.555</v>
          </cell>
        </row>
        <row r="29">
          <cell r="AB29">
            <v>269.455833333333</v>
          </cell>
        </row>
        <row r="30">
          <cell r="AB30">
            <v>269.43625</v>
          </cell>
        </row>
        <row r="31">
          <cell r="AB31">
            <v>269.427083333333</v>
          </cell>
        </row>
        <row r="33">
          <cell r="AB33">
            <v>269.42</v>
          </cell>
        </row>
        <row r="34">
          <cell r="AB34">
            <v>269.52625</v>
          </cell>
        </row>
        <row r="35">
          <cell r="AB35">
            <v>269.55</v>
          </cell>
        </row>
        <row r="36">
          <cell r="AB36">
            <v>269.504166666667</v>
          </cell>
        </row>
        <row r="37">
          <cell r="AB37">
            <v>269.46625</v>
          </cell>
        </row>
        <row r="38">
          <cell r="AB38">
            <v>269.42625</v>
          </cell>
        </row>
        <row r="39">
          <cell r="AB39">
            <v>269.395</v>
          </cell>
        </row>
        <row r="40">
          <cell r="AB40">
            <v>269.38625</v>
          </cell>
        </row>
        <row r="41">
          <cell r="AB41">
            <v>269.38875</v>
          </cell>
        </row>
        <row r="42">
          <cell r="AB42">
            <v>269.492916666667</v>
          </cell>
        </row>
        <row r="43">
          <cell r="AB43">
            <v>269.534583333333</v>
          </cell>
        </row>
      </sheetData>
      <sheetData sheetId="15">
        <row r="11">
          <cell r="AB11">
            <v>269.4625</v>
          </cell>
        </row>
        <row r="12">
          <cell r="AB12">
            <v>269.543333333333</v>
          </cell>
        </row>
        <row r="13">
          <cell r="AB13">
            <v>269.482083333333</v>
          </cell>
        </row>
        <row r="14">
          <cell r="AB14">
            <v>269.456666666667</v>
          </cell>
        </row>
        <row r="15">
          <cell r="AB15">
            <v>269.437083333333</v>
          </cell>
        </row>
        <row r="16">
          <cell r="AB16">
            <v>269.43</v>
          </cell>
        </row>
        <row r="17">
          <cell r="AB17">
            <v>269.421666666667</v>
          </cell>
        </row>
        <row r="18">
          <cell r="AB18">
            <v>269.41</v>
          </cell>
        </row>
        <row r="19">
          <cell r="AB19">
            <v>269.403333333333</v>
          </cell>
        </row>
        <row r="20">
          <cell r="AB20">
            <v>269.408333333333</v>
          </cell>
        </row>
        <row r="22">
          <cell r="AB22">
            <v>269.560833333333</v>
          </cell>
        </row>
        <row r="23">
          <cell r="AB23">
            <v>269.723333333333</v>
          </cell>
        </row>
        <row r="24">
          <cell r="AB24">
            <v>269.46625</v>
          </cell>
        </row>
        <row r="25">
          <cell r="AB25">
            <v>269.425416666667</v>
          </cell>
        </row>
        <row r="26">
          <cell r="AB26">
            <v>269.42</v>
          </cell>
        </row>
        <row r="27">
          <cell r="AB27">
            <v>269.4425</v>
          </cell>
        </row>
        <row r="28">
          <cell r="AB28">
            <v>269.488333333333</v>
          </cell>
        </row>
        <row r="29">
          <cell r="AB29">
            <v>269.4325</v>
          </cell>
        </row>
        <row r="30">
          <cell r="AB30">
            <v>269.413333333333</v>
          </cell>
        </row>
        <row r="31">
          <cell r="AB31">
            <v>269.482916666667</v>
          </cell>
        </row>
        <row r="33">
          <cell r="AB33">
            <v>269.455</v>
          </cell>
        </row>
        <row r="34">
          <cell r="AB34">
            <v>269.412083333333</v>
          </cell>
        </row>
        <row r="35">
          <cell r="AB35">
            <v>269.468333333333</v>
          </cell>
        </row>
        <row r="36">
          <cell r="AB36">
            <v>269.423333333333</v>
          </cell>
        </row>
        <row r="37">
          <cell r="AB37">
            <v>269.415833333333</v>
          </cell>
        </row>
        <row r="38">
          <cell r="AB38">
            <v>269.429583333333</v>
          </cell>
        </row>
        <row r="39">
          <cell r="AB39">
            <v>269.3625</v>
          </cell>
        </row>
        <row r="40">
          <cell r="AB40">
            <v>269.360416666667</v>
          </cell>
        </row>
        <row r="41">
          <cell r="AB41">
            <v>269.372083333333</v>
          </cell>
        </row>
        <row r="42">
          <cell r="AB42">
            <v>269.440833333333</v>
          </cell>
        </row>
        <row r="43">
          <cell r="AB43">
            <v>269.44375</v>
          </cell>
        </row>
      </sheetData>
      <sheetData sheetId="16">
        <row r="11">
          <cell r="AB11">
            <v>269.40375</v>
          </cell>
        </row>
        <row r="12">
          <cell r="AB12">
            <v>269.407083333333</v>
          </cell>
        </row>
        <row r="13">
          <cell r="AB13">
            <v>269.40125</v>
          </cell>
        </row>
        <row r="14">
          <cell r="AB14">
            <v>269.40875</v>
          </cell>
        </row>
        <row r="15">
          <cell r="AB15">
            <v>269.4</v>
          </cell>
        </row>
        <row r="16">
          <cell r="AB16">
            <v>269.412083333333</v>
          </cell>
        </row>
        <row r="17">
          <cell r="AB17">
            <v>269.43</v>
          </cell>
        </row>
        <row r="18">
          <cell r="AB18">
            <v>269.439583333333</v>
          </cell>
        </row>
        <row r="19">
          <cell r="AB19">
            <v>269.44</v>
          </cell>
        </row>
        <row r="20">
          <cell r="AB20">
            <v>269.44</v>
          </cell>
        </row>
        <row r="22">
          <cell r="AB22">
            <v>269.44</v>
          </cell>
        </row>
        <row r="23">
          <cell r="AB23">
            <v>269.43625</v>
          </cell>
        </row>
        <row r="24">
          <cell r="AB24">
            <v>269.43</v>
          </cell>
        </row>
        <row r="25">
          <cell r="AB25">
            <v>269.43</v>
          </cell>
        </row>
        <row r="26">
          <cell r="AB26">
            <v>269.427083333333</v>
          </cell>
        </row>
        <row r="27">
          <cell r="AB27">
            <v>269.401666666667</v>
          </cell>
        </row>
        <row r="28">
          <cell r="AB28">
            <v>269.4</v>
          </cell>
        </row>
        <row r="29">
          <cell r="AB29">
            <v>269.399166666667</v>
          </cell>
        </row>
        <row r="30">
          <cell r="AB30">
            <v>269.394166666667</v>
          </cell>
        </row>
        <row r="31">
          <cell r="AB31">
            <v>269.395416666667</v>
          </cell>
        </row>
        <row r="33">
          <cell r="AB33">
            <v>269.394583333333</v>
          </cell>
        </row>
        <row r="34">
          <cell r="AB34">
            <v>269.41</v>
          </cell>
        </row>
        <row r="35">
          <cell r="AB35">
            <v>269.402916666667</v>
          </cell>
        </row>
        <row r="36">
          <cell r="AB36">
            <v>269.386666666667</v>
          </cell>
        </row>
        <row r="37">
          <cell r="AB37">
            <v>269.395416666667</v>
          </cell>
        </row>
        <row r="38">
          <cell r="AB38">
            <v>269.41</v>
          </cell>
        </row>
        <row r="39">
          <cell r="AB39">
            <v>269.41</v>
          </cell>
        </row>
        <row r="40">
          <cell r="AB40">
            <v>269.41</v>
          </cell>
        </row>
        <row r="41">
          <cell r="AB41">
            <v>269.41</v>
          </cell>
        </row>
        <row r="42">
          <cell r="AB42">
            <v>269.415833333333</v>
          </cell>
        </row>
      </sheetData>
      <sheetData sheetId="17">
        <row r="11">
          <cell r="AB11">
            <v>269.11</v>
          </cell>
        </row>
        <row r="12">
          <cell r="AB12">
            <v>269.11</v>
          </cell>
        </row>
        <row r="13">
          <cell r="AB13">
            <v>269.11</v>
          </cell>
        </row>
        <row r="14">
          <cell r="AB14">
            <v>269.07875</v>
          </cell>
        </row>
        <row r="15">
          <cell r="AB15">
            <v>269.004166666667</v>
          </cell>
        </row>
        <row r="16">
          <cell r="AB16">
            <v>269.003333333333</v>
          </cell>
        </row>
        <row r="17">
          <cell r="AB17">
            <v>268.950833333333</v>
          </cell>
        </row>
        <row r="18">
          <cell r="AB18">
            <v>268.89</v>
          </cell>
        </row>
        <row r="19">
          <cell r="AB19">
            <v>268.924583333333</v>
          </cell>
        </row>
        <row r="20">
          <cell r="AB20">
            <v>269.335</v>
          </cell>
        </row>
        <row r="22">
          <cell r="AB22">
            <v>269.43875</v>
          </cell>
        </row>
        <row r="23">
          <cell r="AB23">
            <v>269.4425</v>
          </cell>
        </row>
        <row r="24">
          <cell r="AB24">
            <v>269.503333333333</v>
          </cell>
        </row>
        <row r="25">
          <cell r="AB25">
            <v>269.587083333333</v>
          </cell>
        </row>
        <row r="26">
          <cell r="AB26">
            <v>269.515</v>
          </cell>
        </row>
        <row r="27">
          <cell r="AB27">
            <v>269.472083333333</v>
          </cell>
        </row>
        <row r="28">
          <cell r="AB28">
            <v>269.444583333333</v>
          </cell>
        </row>
        <row r="29">
          <cell r="AB29">
            <v>269.417916666667</v>
          </cell>
        </row>
        <row r="30">
          <cell r="AB30">
            <v>269.382916666667</v>
          </cell>
        </row>
        <row r="31">
          <cell r="AB31">
            <v>269.294166666667</v>
          </cell>
        </row>
        <row r="33">
          <cell r="AB33">
            <v>269.1975</v>
          </cell>
        </row>
        <row r="34">
          <cell r="AB34">
            <v>269.188333333333</v>
          </cell>
        </row>
        <row r="35">
          <cell r="AB35">
            <v>269.224166666667</v>
          </cell>
        </row>
        <row r="36">
          <cell r="AB36">
            <v>269.255833333333</v>
          </cell>
        </row>
        <row r="37">
          <cell r="AB37">
            <v>269.1925</v>
          </cell>
        </row>
        <row r="38">
          <cell r="AB38">
            <v>269.169583333333</v>
          </cell>
        </row>
        <row r="39">
          <cell r="AB39">
            <v>269.227083333333</v>
          </cell>
        </row>
        <row r="40">
          <cell r="AB40">
            <v>269.22625</v>
          </cell>
        </row>
        <row r="41">
          <cell r="AB41">
            <v>269.282083333333</v>
          </cell>
        </row>
        <row r="42">
          <cell r="AB42">
            <v>269.40625</v>
          </cell>
        </row>
        <row r="43">
          <cell r="AB43">
            <v>269.405416666667</v>
          </cell>
        </row>
      </sheetData>
      <sheetData sheetId="18">
        <row r="11">
          <cell r="AB11">
            <v>269.404166666667</v>
          </cell>
        </row>
        <row r="12">
          <cell r="AB12">
            <v>269.3875</v>
          </cell>
        </row>
        <row r="13">
          <cell r="AB13">
            <v>269.372916666667</v>
          </cell>
        </row>
        <row r="14">
          <cell r="AB14">
            <v>269.36</v>
          </cell>
        </row>
        <row r="15">
          <cell r="AB15">
            <v>269.36625</v>
          </cell>
        </row>
        <row r="16">
          <cell r="AB16">
            <v>269.37</v>
          </cell>
        </row>
        <row r="17">
          <cell r="AB17">
            <v>269.379583333333</v>
          </cell>
        </row>
        <row r="18">
          <cell r="AB18">
            <v>269.375416666667</v>
          </cell>
        </row>
        <row r="19">
          <cell r="AB19">
            <v>269.375416666667</v>
          </cell>
        </row>
        <row r="20">
          <cell r="AB20">
            <v>269.374166666667</v>
          </cell>
        </row>
        <row r="22">
          <cell r="AB22">
            <v>269.374166666667</v>
          </cell>
        </row>
        <row r="23">
          <cell r="AB23">
            <v>269.375</v>
          </cell>
        </row>
        <row r="24">
          <cell r="AB24">
            <v>269.375</v>
          </cell>
        </row>
        <row r="25">
          <cell r="AB25">
            <v>269.38</v>
          </cell>
        </row>
        <row r="26">
          <cell r="AB26">
            <v>269.38</v>
          </cell>
        </row>
        <row r="27">
          <cell r="AB27">
            <v>269.37375</v>
          </cell>
        </row>
        <row r="28">
          <cell r="AB28">
            <v>269.322916666667</v>
          </cell>
        </row>
        <row r="29">
          <cell r="AB29">
            <v>269.249166666667</v>
          </cell>
        </row>
        <row r="30">
          <cell r="AB30">
            <v>269.237083333333</v>
          </cell>
        </row>
        <row r="31">
          <cell r="AB31">
            <v>269.29625</v>
          </cell>
        </row>
        <row r="33">
          <cell r="AB33">
            <v>269.1625</v>
          </cell>
        </row>
        <row r="34">
          <cell r="AB34">
            <v>269.13</v>
          </cell>
        </row>
        <row r="35">
          <cell r="AB35">
            <v>269.139583333333</v>
          </cell>
        </row>
        <row r="36">
          <cell r="AB36">
            <v>269.15</v>
          </cell>
        </row>
        <row r="37">
          <cell r="AB37">
            <v>269.15</v>
          </cell>
        </row>
        <row r="38">
          <cell r="AB38">
            <v>269.15</v>
          </cell>
        </row>
        <row r="39">
          <cell r="AB39">
            <v>269.135416666667</v>
          </cell>
        </row>
        <row r="40">
          <cell r="AB40">
            <v>269.13</v>
          </cell>
        </row>
        <row r="41">
          <cell r="AB41">
            <v>269.12</v>
          </cell>
        </row>
        <row r="42">
          <cell r="AB42">
            <v>269.12</v>
          </cell>
        </row>
      </sheetData>
      <sheetData sheetId="19">
        <row r="3">
          <cell r="AG3" t="str">
            <v>Nam  Ngao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Luang Nua,  Ngao, Lampang,Y.13A</v>
          </cell>
        </row>
        <row r="7">
          <cell r="C7">
            <v>2023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37</v>
          </cell>
        </row>
        <row r="15">
          <cell r="U15">
            <v>270.96</v>
          </cell>
        </row>
        <row r="15">
          <cell r="W15">
            <v>3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37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41</v>
          </cell>
        </row>
        <row r="12">
          <cell r="AB12">
            <v>269.42</v>
          </cell>
        </row>
        <row r="13">
          <cell r="AB13">
            <v>269.42</v>
          </cell>
        </row>
        <row r="14">
          <cell r="AB14">
            <v>269.414583333333</v>
          </cell>
        </row>
        <row r="15">
          <cell r="AB15">
            <v>269.41</v>
          </cell>
        </row>
        <row r="16">
          <cell r="AB16">
            <v>269.409166666667</v>
          </cell>
        </row>
        <row r="17">
          <cell r="AB17">
            <v>269.4</v>
          </cell>
        </row>
        <row r="18">
          <cell r="AB18">
            <v>269.4025</v>
          </cell>
        </row>
        <row r="19">
          <cell r="AB19">
            <v>269.40375</v>
          </cell>
        </row>
        <row r="20">
          <cell r="AB20">
            <v>269.4</v>
          </cell>
        </row>
        <row r="22">
          <cell r="AB22">
            <v>269.345833333333</v>
          </cell>
        </row>
        <row r="23">
          <cell r="AB23">
            <v>269.244166666667</v>
          </cell>
        </row>
        <row r="24">
          <cell r="AB24">
            <v>269.245</v>
          </cell>
        </row>
        <row r="25">
          <cell r="AB25">
            <v>269.343333333333</v>
          </cell>
        </row>
        <row r="26">
          <cell r="AB26">
            <v>269.369166666667</v>
          </cell>
        </row>
        <row r="27">
          <cell r="AB27">
            <v>269.386666666667</v>
          </cell>
        </row>
        <row r="28">
          <cell r="AB28">
            <v>269.39625</v>
          </cell>
        </row>
        <row r="29">
          <cell r="AB29">
            <v>269.4</v>
          </cell>
        </row>
        <row r="30">
          <cell r="AB30">
            <v>269.4</v>
          </cell>
        </row>
        <row r="31">
          <cell r="AB31">
            <v>269.4</v>
          </cell>
        </row>
        <row r="33">
          <cell r="AB33">
            <v>269.392083333333</v>
          </cell>
        </row>
        <row r="34">
          <cell r="AB34">
            <v>269.385416666667</v>
          </cell>
        </row>
        <row r="35">
          <cell r="AB35">
            <v>269.378333333333</v>
          </cell>
        </row>
        <row r="36">
          <cell r="AB36">
            <v>269.388333333333</v>
          </cell>
        </row>
        <row r="37">
          <cell r="AB37">
            <v>269.390833333333</v>
          </cell>
        </row>
        <row r="38">
          <cell r="AB38">
            <v>269.39125</v>
          </cell>
        </row>
        <row r="39">
          <cell r="AB39">
            <v>269.386666666667</v>
          </cell>
        </row>
        <row r="40">
          <cell r="AB40">
            <v>269.38</v>
          </cell>
        </row>
        <row r="41">
          <cell r="AB41">
            <v>269.38</v>
          </cell>
        </row>
        <row r="42">
          <cell r="AB42">
            <v>269.38</v>
          </cell>
        </row>
        <row r="43">
          <cell r="AB43">
            <v>269.38</v>
          </cell>
        </row>
      </sheetData>
      <sheetData sheetId="8">
        <row r="11">
          <cell r="AB11">
            <v>269.42</v>
          </cell>
        </row>
        <row r="12">
          <cell r="AB12">
            <v>269.42</v>
          </cell>
        </row>
        <row r="13">
          <cell r="AB13">
            <v>269.42</v>
          </cell>
        </row>
        <row r="14">
          <cell r="AB14">
            <v>269.42</v>
          </cell>
        </row>
        <row r="15">
          <cell r="AB15">
            <v>269.42</v>
          </cell>
        </row>
        <row r="16">
          <cell r="AB16">
            <v>269.42</v>
          </cell>
        </row>
        <row r="17">
          <cell r="AB17">
            <v>269.42</v>
          </cell>
        </row>
        <row r="18">
          <cell r="AB18">
            <v>269.42</v>
          </cell>
        </row>
        <row r="19">
          <cell r="AB19">
            <v>269.42</v>
          </cell>
        </row>
        <row r="20">
          <cell r="AB20">
            <v>269.42</v>
          </cell>
        </row>
        <row r="22">
          <cell r="AB22">
            <v>269.42625</v>
          </cell>
        </row>
        <row r="23">
          <cell r="AB23">
            <v>269.415</v>
          </cell>
        </row>
        <row r="24">
          <cell r="AB24">
            <v>269.41</v>
          </cell>
        </row>
        <row r="25">
          <cell r="AB25">
            <v>269.41</v>
          </cell>
        </row>
        <row r="26">
          <cell r="AB26">
            <v>269.41</v>
          </cell>
        </row>
        <row r="27">
          <cell r="AB27">
            <v>269.41</v>
          </cell>
        </row>
        <row r="28">
          <cell r="AB28">
            <v>269.41</v>
          </cell>
        </row>
        <row r="29">
          <cell r="AB29">
            <v>269.412916666667</v>
          </cell>
        </row>
        <row r="30">
          <cell r="AB30">
            <v>269.42</v>
          </cell>
        </row>
        <row r="31">
          <cell r="AB31">
            <v>269.42</v>
          </cell>
        </row>
        <row r="33">
          <cell r="AB33">
            <v>269.42625</v>
          </cell>
        </row>
        <row r="34">
          <cell r="AB34">
            <v>269.415</v>
          </cell>
        </row>
        <row r="35">
          <cell r="AB35">
            <v>269.41</v>
          </cell>
        </row>
        <row r="36">
          <cell r="AB36">
            <v>269.41</v>
          </cell>
        </row>
        <row r="37">
          <cell r="AB37">
            <v>269.41</v>
          </cell>
        </row>
        <row r="38">
          <cell r="AB38">
            <v>269.41</v>
          </cell>
        </row>
        <row r="39">
          <cell r="AB39">
            <v>269.41</v>
          </cell>
        </row>
        <row r="40">
          <cell r="AB40">
            <v>269.412916666667</v>
          </cell>
        </row>
        <row r="41">
          <cell r="AB41">
            <v>269.4225</v>
          </cell>
        </row>
      </sheetData>
      <sheetData sheetId="9">
        <row r="11">
          <cell r="AB11">
            <v>269.45</v>
          </cell>
        </row>
        <row r="12">
          <cell r="AB12">
            <v>269.45</v>
          </cell>
        </row>
        <row r="13">
          <cell r="AB13">
            <v>269.434583333333</v>
          </cell>
        </row>
        <row r="14">
          <cell r="AB14">
            <v>269.422916666667</v>
          </cell>
        </row>
        <row r="15">
          <cell r="AB15">
            <v>269.431666666667</v>
          </cell>
        </row>
        <row r="16">
          <cell r="AB16">
            <v>269.42625</v>
          </cell>
        </row>
        <row r="17">
          <cell r="AB17">
            <v>269.435</v>
          </cell>
        </row>
        <row r="18">
          <cell r="AB18">
            <v>269.431666666667</v>
          </cell>
        </row>
        <row r="19">
          <cell r="AB19">
            <v>269.440833333333</v>
          </cell>
        </row>
        <row r="20">
          <cell r="AB20">
            <v>269.447083333333</v>
          </cell>
        </row>
        <row r="22">
          <cell r="AB22">
            <v>269.44</v>
          </cell>
        </row>
        <row r="23">
          <cell r="AB23">
            <v>269.44</v>
          </cell>
        </row>
        <row r="24">
          <cell r="AB24">
            <v>269.44</v>
          </cell>
        </row>
        <row r="25">
          <cell r="AB25">
            <v>269.43</v>
          </cell>
        </row>
        <row r="26">
          <cell r="AB26">
            <v>269.44</v>
          </cell>
        </row>
        <row r="27">
          <cell r="AB27">
            <v>269.43</v>
          </cell>
        </row>
        <row r="28">
          <cell r="AB28">
            <v>269.423333333333</v>
          </cell>
        </row>
        <row r="29">
          <cell r="AB29">
            <v>269.42</v>
          </cell>
        </row>
        <row r="30">
          <cell r="AB30">
            <v>269.417083333333</v>
          </cell>
        </row>
        <row r="31">
          <cell r="AB31">
            <v>269.4175</v>
          </cell>
        </row>
        <row r="33">
          <cell r="AB33">
            <v>269.43</v>
          </cell>
        </row>
        <row r="34">
          <cell r="AB34">
            <v>269.43</v>
          </cell>
        </row>
        <row r="35">
          <cell r="AB35">
            <v>269.435416666667</v>
          </cell>
        </row>
        <row r="36">
          <cell r="AB36">
            <v>269.43375</v>
          </cell>
        </row>
        <row r="37">
          <cell r="AB37">
            <v>269.4275</v>
          </cell>
        </row>
        <row r="38">
          <cell r="AB38">
            <v>269.42375</v>
          </cell>
        </row>
        <row r="39">
          <cell r="AB39">
            <v>269.425833333333</v>
          </cell>
        </row>
        <row r="40">
          <cell r="AB40">
            <v>269.423333333333</v>
          </cell>
        </row>
        <row r="41">
          <cell r="AB41">
            <v>269.42125</v>
          </cell>
        </row>
        <row r="42">
          <cell r="AB42">
            <v>269.42</v>
          </cell>
        </row>
        <row r="43">
          <cell r="AB43">
            <v>269.42</v>
          </cell>
        </row>
      </sheetData>
      <sheetData sheetId="10">
        <row r="11">
          <cell r="AB11">
            <v>269.362083333333</v>
          </cell>
        </row>
        <row r="12">
          <cell r="AB12">
            <v>269.325</v>
          </cell>
        </row>
        <row r="13">
          <cell r="AB13">
            <v>269.324583333333</v>
          </cell>
        </row>
        <row r="14">
          <cell r="AB14">
            <v>269.337916666667</v>
          </cell>
        </row>
        <row r="15">
          <cell r="AB15">
            <v>269.329166666667</v>
          </cell>
        </row>
        <row r="16">
          <cell r="AB16">
            <v>269.327916666667</v>
          </cell>
        </row>
        <row r="17">
          <cell r="AB17">
            <v>269.331666666667</v>
          </cell>
        </row>
        <row r="18">
          <cell r="AB18">
            <v>269.325</v>
          </cell>
        </row>
        <row r="19">
          <cell r="AB19">
            <v>269.32375</v>
          </cell>
        </row>
        <row r="20">
          <cell r="AB20">
            <v>269.332083333333</v>
          </cell>
        </row>
        <row r="22">
          <cell r="AB22">
            <v>269.32875</v>
          </cell>
        </row>
        <row r="23">
          <cell r="AB23">
            <v>269.32</v>
          </cell>
        </row>
        <row r="24">
          <cell r="AB24">
            <v>269.34375</v>
          </cell>
        </row>
        <row r="25">
          <cell r="AB25">
            <v>269.35375</v>
          </cell>
        </row>
        <row r="26">
          <cell r="AB26">
            <v>269.42125</v>
          </cell>
        </row>
        <row r="27">
          <cell r="AB27">
            <v>269.412083333333</v>
          </cell>
        </row>
        <row r="28">
          <cell r="AB28">
            <v>269.41</v>
          </cell>
        </row>
        <row r="29">
          <cell r="AB29">
            <v>269.43</v>
          </cell>
        </row>
        <row r="30">
          <cell r="AB30">
            <v>269.42375</v>
          </cell>
        </row>
        <row r="31">
          <cell r="AB31">
            <v>269.424166666667</v>
          </cell>
        </row>
        <row r="33">
          <cell r="AB33">
            <v>269.432083333333</v>
          </cell>
        </row>
        <row r="34">
          <cell r="AB34">
            <v>269.44</v>
          </cell>
        </row>
        <row r="35">
          <cell r="AB35">
            <v>269.435833333333</v>
          </cell>
        </row>
        <row r="36">
          <cell r="AB36">
            <v>269.428333333333</v>
          </cell>
        </row>
        <row r="37">
          <cell r="AB37">
            <v>269.417916666667</v>
          </cell>
        </row>
        <row r="38">
          <cell r="AB38">
            <v>269.420833333333</v>
          </cell>
        </row>
        <row r="39">
          <cell r="AB39">
            <v>269.429166666667</v>
          </cell>
        </row>
        <row r="40">
          <cell r="AB40">
            <v>269.427916666667</v>
          </cell>
        </row>
        <row r="41">
          <cell r="AB41">
            <v>269.43</v>
          </cell>
        </row>
        <row r="42">
          <cell r="AB42">
            <v>269.432916666667</v>
          </cell>
        </row>
        <row r="43">
          <cell r="AB43">
            <v>269.44</v>
          </cell>
        </row>
      </sheetData>
      <sheetData sheetId="11">
        <row r="11">
          <cell r="AB11">
            <v>269.49125</v>
          </cell>
        </row>
        <row r="12">
          <cell r="AB12">
            <v>269.510416666667</v>
          </cell>
        </row>
        <row r="13">
          <cell r="AB13">
            <v>269.507916666667</v>
          </cell>
        </row>
        <row r="14">
          <cell r="AB14">
            <v>269.494583333333</v>
          </cell>
        </row>
        <row r="15">
          <cell r="AB15">
            <v>269.492916666667</v>
          </cell>
        </row>
        <row r="16">
          <cell r="AB16">
            <v>269.49</v>
          </cell>
        </row>
        <row r="17">
          <cell r="AB17">
            <v>269.484166666667</v>
          </cell>
        </row>
        <row r="18">
          <cell r="AB18">
            <v>269.485</v>
          </cell>
        </row>
        <row r="19">
          <cell r="AB19">
            <v>269.484583333333</v>
          </cell>
        </row>
        <row r="20">
          <cell r="AB20">
            <v>269.4675</v>
          </cell>
        </row>
        <row r="22">
          <cell r="AB22">
            <v>269.45</v>
          </cell>
        </row>
        <row r="23">
          <cell r="AB23">
            <v>269.45</v>
          </cell>
        </row>
        <row r="24">
          <cell r="AB24">
            <v>269.447083333333</v>
          </cell>
        </row>
        <row r="25">
          <cell r="AB25">
            <v>269.435416666667</v>
          </cell>
        </row>
        <row r="26">
          <cell r="AB26">
            <v>269.42875</v>
          </cell>
        </row>
        <row r="27">
          <cell r="AB27">
            <v>269.42875</v>
          </cell>
        </row>
        <row r="28">
          <cell r="AB28">
            <v>269.42875</v>
          </cell>
        </row>
        <row r="29">
          <cell r="AB29">
            <v>269.424166666667</v>
          </cell>
        </row>
        <row r="30">
          <cell r="AB30">
            <v>269.42625</v>
          </cell>
        </row>
        <row r="31">
          <cell r="AB31">
            <v>269.429166666667</v>
          </cell>
        </row>
        <row r="33">
          <cell r="AB33">
            <v>269.424583333333</v>
          </cell>
        </row>
        <row r="34">
          <cell r="AB34">
            <v>269.4175</v>
          </cell>
        </row>
        <row r="35">
          <cell r="AB35">
            <v>269.412083333333</v>
          </cell>
        </row>
        <row r="36">
          <cell r="AB36">
            <v>269.412083333333</v>
          </cell>
        </row>
        <row r="37">
          <cell r="AB37">
            <v>269.409166666667</v>
          </cell>
        </row>
        <row r="38">
          <cell r="AB38">
            <v>269.40625</v>
          </cell>
        </row>
        <row r="39">
          <cell r="AB39">
            <v>269.405</v>
          </cell>
        </row>
        <row r="40">
          <cell r="AB40">
            <v>269.357916666667</v>
          </cell>
        </row>
        <row r="41">
          <cell r="AB41">
            <v>269.349583333333</v>
          </cell>
        </row>
        <row r="42">
          <cell r="AB42">
            <v>269.339583333333</v>
          </cell>
        </row>
      </sheetData>
      <sheetData sheetId="12">
        <row r="11">
          <cell r="AB11">
            <v>269.779166666667</v>
          </cell>
        </row>
        <row r="12">
          <cell r="AB12">
            <v>270.0875</v>
          </cell>
        </row>
        <row r="13">
          <cell r="AB13">
            <v>270.46</v>
          </cell>
        </row>
        <row r="14">
          <cell r="AB14">
            <v>269.953333333333</v>
          </cell>
        </row>
        <row r="15">
          <cell r="AB15">
            <v>269.895416666667</v>
          </cell>
        </row>
        <row r="16">
          <cell r="AB16">
            <v>269.80125</v>
          </cell>
        </row>
        <row r="17">
          <cell r="AB17">
            <v>269.741666666667</v>
          </cell>
        </row>
        <row r="18">
          <cell r="AB18">
            <v>269.7175</v>
          </cell>
        </row>
        <row r="19">
          <cell r="AB19">
            <v>269.704583333333</v>
          </cell>
        </row>
        <row r="20">
          <cell r="AB20">
            <v>269.677916666667</v>
          </cell>
        </row>
        <row r="22">
          <cell r="AB22">
            <v>269.657083333333</v>
          </cell>
        </row>
        <row r="23">
          <cell r="AB23">
            <v>269.63625</v>
          </cell>
        </row>
        <row r="24">
          <cell r="AB24">
            <v>269.62625</v>
          </cell>
        </row>
        <row r="25">
          <cell r="AB25">
            <v>269.619166666667</v>
          </cell>
        </row>
        <row r="26">
          <cell r="AB26">
            <v>269.597083333333</v>
          </cell>
        </row>
        <row r="27">
          <cell r="AB27">
            <v>269.579583333333</v>
          </cell>
        </row>
        <row r="28">
          <cell r="AB28">
            <v>269.612083333333</v>
          </cell>
        </row>
        <row r="29">
          <cell r="AB29">
            <v>269.619583333333</v>
          </cell>
        </row>
        <row r="30">
          <cell r="AB30">
            <v>269.697083333333</v>
          </cell>
        </row>
        <row r="31">
          <cell r="AB31">
            <v>269.94125</v>
          </cell>
        </row>
        <row r="33">
          <cell r="AB33">
            <v>269.687916666667</v>
          </cell>
        </row>
        <row r="34">
          <cell r="AB34">
            <v>269.620416666667</v>
          </cell>
        </row>
        <row r="35">
          <cell r="AB35">
            <v>269.595416666667</v>
          </cell>
        </row>
        <row r="36">
          <cell r="AB36">
            <v>269.58625</v>
          </cell>
        </row>
        <row r="37">
          <cell r="AB37">
            <v>269.571666666667</v>
          </cell>
        </row>
        <row r="38">
          <cell r="AB38">
            <v>269.557083333333</v>
          </cell>
        </row>
        <row r="39">
          <cell r="AB39">
            <v>269.545</v>
          </cell>
        </row>
        <row r="40">
          <cell r="AB40">
            <v>269.52125</v>
          </cell>
        </row>
        <row r="41">
          <cell r="AB41">
            <v>269.498333333333</v>
          </cell>
        </row>
        <row r="42">
          <cell r="AB42">
            <v>269.4925</v>
          </cell>
        </row>
        <row r="43">
          <cell r="AB43">
            <v>269.490833333333</v>
          </cell>
        </row>
      </sheetData>
      <sheetData sheetId="13">
        <row r="11">
          <cell r="AB11">
            <v>270.7725</v>
          </cell>
        </row>
        <row r="12">
          <cell r="AB12">
            <v>269.915</v>
          </cell>
        </row>
        <row r="13">
          <cell r="AB13">
            <v>269.724166666667</v>
          </cell>
        </row>
        <row r="14">
          <cell r="AB14">
            <v>269.637916666667</v>
          </cell>
        </row>
        <row r="15">
          <cell r="AB15">
            <v>269.617916666667</v>
          </cell>
        </row>
        <row r="16">
          <cell r="AB16">
            <v>269.6425</v>
          </cell>
        </row>
        <row r="17">
          <cell r="AB17">
            <v>269.540416666667</v>
          </cell>
        </row>
        <row r="18">
          <cell r="AB18">
            <v>269.52125</v>
          </cell>
        </row>
        <row r="19">
          <cell r="AB19">
            <v>269.50875</v>
          </cell>
        </row>
        <row r="20">
          <cell r="AB20">
            <v>269.5325</v>
          </cell>
        </row>
        <row r="22">
          <cell r="AB22">
            <v>269.563333333333</v>
          </cell>
        </row>
        <row r="23">
          <cell r="AB23">
            <v>269.53125</v>
          </cell>
        </row>
        <row r="24">
          <cell r="AB24">
            <v>269.486666666667</v>
          </cell>
        </row>
        <row r="25">
          <cell r="AB25">
            <v>269.489583333333</v>
          </cell>
        </row>
        <row r="26">
          <cell r="AB26">
            <v>269.497916666667</v>
          </cell>
        </row>
        <row r="27">
          <cell r="AB27">
            <v>269.49</v>
          </cell>
        </row>
        <row r="28">
          <cell r="AB28">
            <v>270.07125</v>
          </cell>
        </row>
        <row r="29">
          <cell r="AB29">
            <v>269.82875</v>
          </cell>
        </row>
        <row r="30">
          <cell r="AB30">
            <v>270.14</v>
          </cell>
        </row>
        <row r="31">
          <cell r="AB31">
            <v>270.02875</v>
          </cell>
        </row>
        <row r="33">
          <cell r="AB33">
            <v>269.85875</v>
          </cell>
        </row>
        <row r="34">
          <cell r="AB34">
            <v>270.237083333333</v>
          </cell>
        </row>
        <row r="35">
          <cell r="AB35">
            <v>271.045416666667</v>
          </cell>
        </row>
        <row r="36">
          <cell r="AB36">
            <v>270.375</v>
          </cell>
        </row>
        <row r="37">
          <cell r="AB37">
            <v>270.919166666667</v>
          </cell>
        </row>
        <row r="38">
          <cell r="AB38">
            <v>270.24375</v>
          </cell>
        </row>
        <row r="39">
          <cell r="AB39">
            <v>270.040833333333</v>
          </cell>
        </row>
        <row r="40">
          <cell r="AB40">
            <v>269.917083333333</v>
          </cell>
        </row>
        <row r="41">
          <cell r="AB41">
            <v>269.830833333333</v>
          </cell>
        </row>
        <row r="42">
          <cell r="AB42">
            <v>269.790416666667</v>
          </cell>
        </row>
      </sheetData>
      <sheetData sheetId="14">
        <row r="11">
          <cell r="AB11">
            <v>269.7225</v>
          </cell>
        </row>
        <row r="12">
          <cell r="AB12">
            <v>269.803333333333</v>
          </cell>
        </row>
        <row r="13">
          <cell r="AB13">
            <v>269.63625</v>
          </cell>
        </row>
        <row r="14">
          <cell r="AB14">
            <v>269.542083333333</v>
          </cell>
        </row>
        <row r="15">
          <cell r="AB15">
            <v>269.695416666667</v>
          </cell>
        </row>
        <row r="16">
          <cell r="AB16">
            <v>269.67625</v>
          </cell>
        </row>
        <row r="17">
          <cell r="AB17">
            <v>269.630833333333</v>
          </cell>
        </row>
        <row r="18">
          <cell r="AB18">
            <v>269.535416666667</v>
          </cell>
        </row>
        <row r="19">
          <cell r="AB19">
            <v>269.5325</v>
          </cell>
        </row>
        <row r="20">
          <cell r="AB20">
            <v>269.485</v>
          </cell>
        </row>
        <row r="22">
          <cell r="AB22">
            <v>269.475416666667</v>
          </cell>
        </row>
        <row r="23">
          <cell r="AB23">
            <v>269.509583333333</v>
          </cell>
        </row>
        <row r="24">
          <cell r="AB24">
            <v>269.497916666667</v>
          </cell>
        </row>
        <row r="25">
          <cell r="AB25">
            <v>269.70125</v>
          </cell>
        </row>
        <row r="26">
          <cell r="AB26">
            <v>269.535416666667</v>
          </cell>
        </row>
        <row r="27">
          <cell r="AB27">
            <v>269.512083333333</v>
          </cell>
        </row>
        <row r="28">
          <cell r="AB28">
            <v>269.64625</v>
          </cell>
        </row>
        <row r="29">
          <cell r="AB29">
            <v>269.702083333333</v>
          </cell>
        </row>
        <row r="30">
          <cell r="AB30">
            <v>269.77375</v>
          </cell>
        </row>
        <row r="31">
          <cell r="AB31">
            <v>269.816666666667</v>
          </cell>
        </row>
        <row r="33">
          <cell r="AB33">
            <v>270.75</v>
          </cell>
        </row>
        <row r="34">
          <cell r="AB34">
            <v>270.184583333333</v>
          </cell>
        </row>
        <row r="35">
          <cell r="AB35">
            <v>270.164166666667</v>
          </cell>
        </row>
        <row r="36">
          <cell r="AB36">
            <v>269.754166666667</v>
          </cell>
        </row>
        <row r="37">
          <cell r="AB37">
            <v>269.726666666667</v>
          </cell>
        </row>
        <row r="38">
          <cell r="AB38">
            <v>269.717083333333</v>
          </cell>
        </row>
        <row r="39">
          <cell r="AB39">
            <v>269.66125</v>
          </cell>
        </row>
        <row r="40">
          <cell r="AB40">
            <v>269.69</v>
          </cell>
        </row>
        <row r="41">
          <cell r="AB41">
            <v>270.244583333333</v>
          </cell>
        </row>
        <row r="42">
          <cell r="AB42">
            <v>269.775833333333</v>
          </cell>
        </row>
        <row r="43">
          <cell r="AB43">
            <v>269.753333333333</v>
          </cell>
        </row>
      </sheetData>
      <sheetData sheetId="15">
        <row r="11">
          <cell r="AB11">
            <v>269.345833333333</v>
          </cell>
        </row>
        <row r="12">
          <cell r="AB12">
            <v>269.287916666667</v>
          </cell>
        </row>
        <row r="13">
          <cell r="AB13">
            <v>269.26875</v>
          </cell>
        </row>
        <row r="14">
          <cell r="AB14">
            <v>269.242916666667</v>
          </cell>
        </row>
        <row r="15">
          <cell r="AB15">
            <v>269.27625</v>
          </cell>
        </row>
        <row r="16">
          <cell r="AB16">
            <v>269.327916666667</v>
          </cell>
        </row>
        <row r="17">
          <cell r="AB17">
            <v>269.401666666667</v>
          </cell>
        </row>
        <row r="18">
          <cell r="AB18">
            <v>269.312916666667</v>
          </cell>
        </row>
        <row r="19">
          <cell r="AB19">
            <v>269.270416666667</v>
          </cell>
        </row>
        <row r="20">
          <cell r="AB20">
            <v>269.27875</v>
          </cell>
        </row>
        <row r="22">
          <cell r="AB22">
            <v>269.36125</v>
          </cell>
        </row>
        <row r="23">
          <cell r="AB23">
            <v>269.324166666667</v>
          </cell>
        </row>
        <row r="24">
          <cell r="AB24">
            <v>269.414583333333</v>
          </cell>
        </row>
        <row r="25">
          <cell r="AB25">
            <v>269.364166666667</v>
          </cell>
        </row>
        <row r="26">
          <cell r="AB26">
            <v>269.314166666667</v>
          </cell>
        </row>
        <row r="27">
          <cell r="AB27">
            <v>269.364583333333</v>
          </cell>
        </row>
        <row r="28">
          <cell r="AB28">
            <v>269.410833333333</v>
          </cell>
        </row>
        <row r="29">
          <cell r="AB29">
            <v>269.520833333333</v>
          </cell>
        </row>
        <row r="30">
          <cell r="AB30">
            <v>269.460416666667</v>
          </cell>
        </row>
        <row r="31">
          <cell r="AB31">
            <v>269.420416666667</v>
          </cell>
        </row>
        <row r="33">
          <cell r="AB33">
            <v>269.442916666667</v>
          </cell>
        </row>
        <row r="34">
          <cell r="AB34">
            <v>269.440416666667</v>
          </cell>
        </row>
        <row r="35">
          <cell r="AB35">
            <v>269.449583333333</v>
          </cell>
        </row>
        <row r="36">
          <cell r="AB36">
            <v>269.43125</v>
          </cell>
        </row>
        <row r="37">
          <cell r="AB37">
            <v>269.410416666667</v>
          </cell>
        </row>
        <row r="38">
          <cell r="AB38">
            <v>269.383333333333</v>
          </cell>
        </row>
        <row r="39">
          <cell r="AB39">
            <v>269.341666666667</v>
          </cell>
        </row>
        <row r="40">
          <cell r="AB40">
            <v>269.363333333333</v>
          </cell>
        </row>
        <row r="41">
          <cell r="AB41">
            <v>269.355416666667</v>
          </cell>
        </row>
        <row r="42">
          <cell r="AB42">
            <v>269.395833333333</v>
          </cell>
        </row>
        <row r="43">
          <cell r="AB43">
            <v>269.47625</v>
          </cell>
        </row>
      </sheetData>
      <sheetData sheetId="16">
        <row r="11">
          <cell r="AB11">
            <v>269.444166666667</v>
          </cell>
        </row>
        <row r="12">
          <cell r="AB12">
            <v>269.546666666667</v>
          </cell>
        </row>
        <row r="13">
          <cell r="AB13">
            <v>269.527916666667</v>
          </cell>
        </row>
        <row r="14">
          <cell r="AB14">
            <v>269.539583333333</v>
          </cell>
        </row>
        <row r="15">
          <cell r="AB15">
            <v>269.5</v>
          </cell>
        </row>
        <row r="16">
          <cell r="AB16">
            <v>269.458333333333</v>
          </cell>
        </row>
        <row r="17">
          <cell r="AB17">
            <v>269.470416666667</v>
          </cell>
        </row>
        <row r="18">
          <cell r="AB18">
            <v>269.46</v>
          </cell>
        </row>
        <row r="19">
          <cell r="AB19">
            <v>269.437916666667</v>
          </cell>
        </row>
        <row r="20">
          <cell r="AB20">
            <v>269.43</v>
          </cell>
        </row>
        <row r="22">
          <cell r="AB22">
            <v>269.425416666667</v>
          </cell>
        </row>
        <row r="23">
          <cell r="AB23">
            <v>269.409166666667</v>
          </cell>
        </row>
        <row r="24">
          <cell r="AB24">
            <v>269.4125</v>
          </cell>
        </row>
        <row r="25">
          <cell r="AB25">
            <v>269.415</v>
          </cell>
        </row>
        <row r="26">
          <cell r="AB26">
            <v>269.330833333333</v>
          </cell>
        </row>
        <row r="27">
          <cell r="AB27">
            <v>269.315833333333</v>
          </cell>
        </row>
        <row r="28">
          <cell r="AB28">
            <v>269.275833333333</v>
          </cell>
        </row>
        <row r="29">
          <cell r="AB29">
            <v>269.34</v>
          </cell>
        </row>
        <row r="30">
          <cell r="AB30">
            <v>269.34375</v>
          </cell>
        </row>
        <row r="31">
          <cell r="AB31">
            <v>269.267916666667</v>
          </cell>
        </row>
        <row r="33">
          <cell r="AB33">
            <v>269.28125</v>
          </cell>
        </row>
        <row r="34">
          <cell r="AB34">
            <v>269.206666666667</v>
          </cell>
        </row>
        <row r="35">
          <cell r="AB35">
            <v>269.205833333333</v>
          </cell>
        </row>
        <row r="36">
          <cell r="AB36">
            <v>269.198333333333</v>
          </cell>
        </row>
        <row r="37">
          <cell r="AB37">
            <v>269.389583333333</v>
          </cell>
        </row>
        <row r="38">
          <cell r="AB38">
            <v>269.422083333333</v>
          </cell>
        </row>
        <row r="39">
          <cell r="AB39">
            <v>269.418333333333</v>
          </cell>
        </row>
        <row r="40">
          <cell r="AB40">
            <v>269.426666666667</v>
          </cell>
        </row>
        <row r="41">
          <cell r="AB41">
            <v>269.447083333333</v>
          </cell>
        </row>
        <row r="42">
          <cell r="AB42">
            <v>269.412916666667</v>
          </cell>
        </row>
      </sheetData>
      <sheetData sheetId="17">
        <row r="11">
          <cell r="AB11">
            <v>269.120833333333</v>
          </cell>
        </row>
        <row r="12">
          <cell r="AB12">
            <v>269.134166666667</v>
          </cell>
        </row>
        <row r="13">
          <cell r="AB13">
            <v>269.112083333333</v>
          </cell>
        </row>
        <row r="14">
          <cell r="AB14">
            <v>269.097083333333</v>
          </cell>
        </row>
        <row r="15">
          <cell r="AB15">
            <v>269.059166666667</v>
          </cell>
        </row>
        <row r="16">
          <cell r="AB16">
            <v>269.054166666667</v>
          </cell>
        </row>
        <row r="17">
          <cell r="AB17">
            <v>269.0375</v>
          </cell>
        </row>
        <row r="18">
          <cell r="AB18">
            <v>269.040833333333</v>
          </cell>
        </row>
        <row r="19">
          <cell r="AB19">
            <v>269.042083333333</v>
          </cell>
        </row>
        <row r="20">
          <cell r="AB20">
            <v>269.044583333333</v>
          </cell>
        </row>
        <row r="22">
          <cell r="AB22">
            <v>269.23125</v>
          </cell>
        </row>
        <row r="23">
          <cell r="AB23">
            <v>269.409166666667</v>
          </cell>
        </row>
        <row r="24">
          <cell r="AB24">
            <v>269.427916666667</v>
          </cell>
        </row>
        <row r="25">
          <cell r="AB25">
            <v>269.424583333333</v>
          </cell>
        </row>
        <row r="26">
          <cell r="AB26">
            <v>269.420833333333</v>
          </cell>
        </row>
        <row r="27">
          <cell r="AB27">
            <v>269.43</v>
          </cell>
        </row>
        <row r="28">
          <cell r="AB28">
            <v>269.43</v>
          </cell>
        </row>
        <row r="29">
          <cell r="AB29">
            <v>269.42375</v>
          </cell>
        </row>
        <row r="30">
          <cell r="AB30">
            <v>269.421666666667</v>
          </cell>
        </row>
        <row r="31">
          <cell r="AB31">
            <v>269.424166666667</v>
          </cell>
        </row>
        <row r="33">
          <cell r="AB33">
            <v>269.4325</v>
          </cell>
        </row>
        <row r="34">
          <cell r="AB34">
            <v>269.47</v>
          </cell>
        </row>
        <row r="35">
          <cell r="AB35">
            <v>269.677916666667</v>
          </cell>
        </row>
        <row r="36">
          <cell r="AB36">
            <v>269.490833333333</v>
          </cell>
        </row>
        <row r="37">
          <cell r="AB37">
            <v>269.53875</v>
          </cell>
        </row>
        <row r="38">
          <cell r="AB38">
            <v>269.491666666667</v>
          </cell>
        </row>
        <row r="39">
          <cell r="AB39">
            <v>269.477916666667</v>
          </cell>
        </row>
        <row r="40">
          <cell r="AB40">
            <v>269.4825</v>
          </cell>
        </row>
        <row r="41">
          <cell r="AB41">
            <v>269.4625</v>
          </cell>
        </row>
        <row r="42">
          <cell r="AB42">
            <v>269.439166666667</v>
          </cell>
        </row>
        <row r="43">
          <cell r="AB43">
            <v>269.435</v>
          </cell>
        </row>
      </sheetData>
      <sheetData sheetId="18">
        <row r="11">
          <cell r="AB11">
            <v>269.382083333333</v>
          </cell>
        </row>
        <row r="12">
          <cell r="AB12">
            <v>269.377916666667</v>
          </cell>
        </row>
        <row r="13">
          <cell r="AB13">
            <v>269.395416666667</v>
          </cell>
        </row>
        <row r="14">
          <cell r="AB14">
            <v>269.370416666667</v>
          </cell>
        </row>
        <row r="15">
          <cell r="AB15">
            <v>269.228333333333</v>
          </cell>
        </row>
        <row r="16">
          <cell r="AB16">
            <v>269.2075</v>
          </cell>
        </row>
        <row r="17">
          <cell r="AB17">
            <v>269.1925</v>
          </cell>
        </row>
        <row r="18">
          <cell r="AB18">
            <v>269.19375</v>
          </cell>
        </row>
        <row r="19">
          <cell r="AB19">
            <v>269.216666666667</v>
          </cell>
        </row>
        <row r="20">
          <cell r="AB20">
            <v>269.21625</v>
          </cell>
        </row>
        <row r="22">
          <cell r="AB22">
            <v>269.250416666667</v>
          </cell>
        </row>
        <row r="23">
          <cell r="AB23">
            <v>269.294166666667</v>
          </cell>
        </row>
        <row r="24">
          <cell r="AB24">
            <v>269.375416666667</v>
          </cell>
        </row>
        <row r="25">
          <cell r="AB25">
            <v>269.380416666667</v>
          </cell>
        </row>
        <row r="26">
          <cell r="AB26">
            <v>269.385</v>
          </cell>
        </row>
        <row r="27">
          <cell r="AB27">
            <v>269.382083333333</v>
          </cell>
        </row>
        <row r="28">
          <cell r="AB28">
            <v>269.375833333333</v>
          </cell>
        </row>
        <row r="29">
          <cell r="AB29">
            <v>269.352916666667</v>
          </cell>
        </row>
        <row r="30">
          <cell r="AB30">
            <v>269.306666666667</v>
          </cell>
        </row>
        <row r="31">
          <cell r="AB31">
            <v>269.29625</v>
          </cell>
        </row>
        <row r="33">
          <cell r="AB33">
            <v>269.285416666667</v>
          </cell>
        </row>
        <row r="34">
          <cell r="AB34">
            <v>269.275</v>
          </cell>
        </row>
        <row r="35">
          <cell r="AB35">
            <v>269.264583333333</v>
          </cell>
        </row>
        <row r="36">
          <cell r="AB36">
            <v>269.246666666667</v>
          </cell>
        </row>
        <row r="37">
          <cell r="AB37">
            <v>269.283333333333</v>
          </cell>
        </row>
        <row r="38">
          <cell r="AB38">
            <v>269.265833333333</v>
          </cell>
        </row>
        <row r="39">
          <cell r="AB39">
            <v>269.245</v>
          </cell>
        </row>
        <row r="40">
          <cell r="AB40">
            <v>269.249166666667</v>
          </cell>
        </row>
        <row r="41">
          <cell r="AB41">
            <v>269.197916666667</v>
          </cell>
        </row>
        <row r="42">
          <cell r="AB42">
            <v>269.15875</v>
          </cell>
        </row>
      </sheetData>
      <sheetData sheetId="19">
        <row r="3">
          <cell r="AG3" t="str">
            <v>Nam  Ngao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Luang Nua,  Ngao, Lampang,Y.13A</v>
          </cell>
        </row>
        <row r="7">
          <cell r="C7">
            <v>2024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1</v>
          </cell>
        </row>
        <row r="15">
          <cell r="J15">
            <v>274.919</v>
          </cell>
        </row>
        <row r="15">
          <cell r="M15">
            <v>275.035</v>
          </cell>
        </row>
        <row r="15">
          <cell r="O15">
            <v>268.28</v>
          </cell>
        </row>
        <row r="15">
          <cell r="U15">
            <v>272.1</v>
          </cell>
        </row>
        <row r="15">
          <cell r="W15">
            <v>15</v>
          </cell>
        </row>
        <row r="15">
          <cell r="Z15" t="str">
            <v>SEP</v>
          </cell>
          <cell r="AA15">
            <v>23</v>
          </cell>
        </row>
        <row r="18">
          <cell r="C18" t="str">
            <v>HC.1/39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969583333333</v>
          </cell>
        </row>
        <row r="12">
          <cell r="AB12">
            <v>268.955791666667</v>
          </cell>
        </row>
        <row r="13">
          <cell r="AB13">
            <v>268.944541666667</v>
          </cell>
        </row>
        <row r="14">
          <cell r="AB14">
            <v>268.939958333333</v>
          </cell>
        </row>
        <row r="15">
          <cell r="AB15">
            <v>268.937083333333</v>
          </cell>
        </row>
        <row r="16">
          <cell r="AB16">
            <v>268.943333333333</v>
          </cell>
        </row>
        <row r="17">
          <cell r="AB17">
            <v>268.946625</v>
          </cell>
        </row>
        <row r="18">
          <cell r="AB18">
            <v>268.898708333333</v>
          </cell>
        </row>
        <row r="19">
          <cell r="AB19">
            <v>268.850375</v>
          </cell>
        </row>
        <row r="20">
          <cell r="AB20">
            <v>268.839541666667</v>
          </cell>
        </row>
        <row r="22">
          <cell r="AB22">
            <v>268.898333333333</v>
          </cell>
        </row>
        <row r="23">
          <cell r="AB23">
            <v>268.958625</v>
          </cell>
        </row>
        <row r="24">
          <cell r="AB24">
            <v>268.993333333333</v>
          </cell>
        </row>
        <row r="25">
          <cell r="AB25">
            <v>269.009541666667</v>
          </cell>
        </row>
        <row r="26">
          <cell r="AB26">
            <v>269.026666666667</v>
          </cell>
        </row>
        <row r="27">
          <cell r="AB27">
            <v>269.019541666667</v>
          </cell>
        </row>
        <row r="28">
          <cell r="AB28">
            <v>269.003291666667</v>
          </cell>
        </row>
        <row r="29">
          <cell r="AB29">
            <v>268.996625</v>
          </cell>
        </row>
        <row r="30">
          <cell r="AB30">
            <v>268.999958333333</v>
          </cell>
        </row>
        <row r="31">
          <cell r="AB31">
            <v>268.925833333333</v>
          </cell>
        </row>
        <row r="33">
          <cell r="AB33">
            <v>268.897458333333</v>
          </cell>
        </row>
        <row r="34">
          <cell r="AB34">
            <v>268.907916666667</v>
          </cell>
        </row>
        <row r="35">
          <cell r="AB35">
            <v>268.932458333333</v>
          </cell>
        </row>
        <row r="36">
          <cell r="AB36">
            <v>268.949541666667</v>
          </cell>
        </row>
        <row r="37">
          <cell r="AB37">
            <v>268.919125</v>
          </cell>
        </row>
        <row r="38">
          <cell r="AB38">
            <v>268.898708333333</v>
          </cell>
        </row>
        <row r="39">
          <cell r="AB39">
            <v>268.888708333333</v>
          </cell>
        </row>
        <row r="40">
          <cell r="AB40">
            <v>268.907916666667</v>
          </cell>
        </row>
        <row r="41">
          <cell r="AB41">
            <v>268.905375</v>
          </cell>
        </row>
        <row r="42">
          <cell r="AB42">
            <v>268.933291666667</v>
          </cell>
        </row>
        <row r="43">
          <cell r="AB43">
            <v>268.941666666667</v>
          </cell>
        </row>
      </sheetData>
      <sheetData sheetId="8">
        <row r="11">
          <cell r="AB11">
            <v>269.128291666667</v>
          </cell>
        </row>
        <row r="12">
          <cell r="AB12">
            <v>269.120833333333</v>
          </cell>
        </row>
        <row r="13">
          <cell r="AB13">
            <v>269.117458333333</v>
          </cell>
        </row>
        <row r="14">
          <cell r="AB14">
            <v>269.11125</v>
          </cell>
        </row>
        <row r="15">
          <cell r="AB15">
            <v>269.10375</v>
          </cell>
        </row>
        <row r="16">
          <cell r="AB16">
            <v>269.079791666667</v>
          </cell>
        </row>
        <row r="17">
          <cell r="AB17">
            <v>269.045416666667</v>
          </cell>
        </row>
        <row r="18">
          <cell r="AB18">
            <v>268.972958333333</v>
          </cell>
        </row>
        <row r="19">
          <cell r="AB19">
            <v>268.952875</v>
          </cell>
        </row>
        <row r="20">
          <cell r="AB20">
            <v>268.949125</v>
          </cell>
        </row>
        <row r="22">
          <cell r="AB22">
            <v>268.943708333333</v>
          </cell>
        </row>
        <row r="23">
          <cell r="AB23">
            <v>268.929958333333</v>
          </cell>
        </row>
        <row r="24">
          <cell r="AB24">
            <v>268.967041666667</v>
          </cell>
        </row>
        <row r="25">
          <cell r="AB25">
            <v>268.9625</v>
          </cell>
        </row>
        <row r="26">
          <cell r="AB26">
            <v>268.940791666667</v>
          </cell>
        </row>
        <row r="27">
          <cell r="AB27">
            <v>268.929958333333</v>
          </cell>
        </row>
        <row r="28">
          <cell r="AB28">
            <v>268.998708333333</v>
          </cell>
        </row>
        <row r="29">
          <cell r="AB29">
            <v>269.02875</v>
          </cell>
        </row>
        <row r="30">
          <cell r="AB30">
            <v>268.978708333333</v>
          </cell>
        </row>
        <row r="31">
          <cell r="AB31">
            <v>268.974125</v>
          </cell>
        </row>
        <row r="33">
          <cell r="AB33">
            <v>268.983291666667</v>
          </cell>
        </row>
        <row r="34">
          <cell r="AB34">
            <v>268.969541666667</v>
          </cell>
        </row>
        <row r="35">
          <cell r="AB35">
            <v>268.985</v>
          </cell>
        </row>
        <row r="36">
          <cell r="AB36">
            <v>268.972875</v>
          </cell>
        </row>
        <row r="37">
          <cell r="AB37">
            <v>268.970375</v>
          </cell>
        </row>
        <row r="38">
          <cell r="AB38">
            <v>268.963708333333</v>
          </cell>
        </row>
        <row r="39">
          <cell r="AB39">
            <v>268.958708333333</v>
          </cell>
        </row>
        <row r="40">
          <cell r="AB40">
            <v>268.978708333333</v>
          </cell>
        </row>
        <row r="41">
          <cell r="AB41">
            <v>268.980791666667</v>
          </cell>
        </row>
      </sheetData>
      <sheetData sheetId="9">
        <row r="11">
          <cell r="AB11">
            <v>269.119166666667</v>
          </cell>
        </row>
        <row r="12">
          <cell r="AB12">
            <v>269.10875</v>
          </cell>
        </row>
        <row r="13">
          <cell r="AB13">
            <v>269.085375</v>
          </cell>
        </row>
        <row r="14">
          <cell r="AB14">
            <v>269.080375</v>
          </cell>
        </row>
        <row r="15">
          <cell r="AB15">
            <v>269.160416666667</v>
          </cell>
        </row>
        <row r="16">
          <cell r="AB16">
            <v>269.139166666667</v>
          </cell>
        </row>
        <row r="17">
          <cell r="AB17">
            <v>269.14375</v>
          </cell>
        </row>
        <row r="18">
          <cell r="AB18">
            <v>269.12125</v>
          </cell>
        </row>
        <row r="19">
          <cell r="AB19">
            <v>269.115</v>
          </cell>
        </row>
        <row r="20">
          <cell r="AB20">
            <v>269.096666666667</v>
          </cell>
        </row>
        <row r="22">
          <cell r="AB22">
            <v>269.070375</v>
          </cell>
        </row>
        <row r="23">
          <cell r="AB23">
            <v>269.113708333333</v>
          </cell>
        </row>
        <row r="24">
          <cell r="AB24">
            <v>269.119166666667</v>
          </cell>
        </row>
        <row r="25">
          <cell r="AB25">
            <v>269.107083333333</v>
          </cell>
        </row>
        <row r="26">
          <cell r="AB26">
            <v>269.09125</v>
          </cell>
        </row>
        <row r="27">
          <cell r="AB27">
            <v>269.119958333333</v>
          </cell>
        </row>
        <row r="28">
          <cell r="AB28">
            <v>269.11875</v>
          </cell>
        </row>
        <row r="29">
          <cell r="AB29">
            <v>269.08875</v>
          </cell>
        </row>
        <row r="30">
          <cell r="AB30">
            <v>269.0625</v>
          </cell>
        </row>
        <row r="31">
          <cell r="AB31">
            <v>269.07375</v>
          </cell>
        </row>
        <row r="33">
          <cell r="AB33">
            <v>269.079541666667</v>
          </cell>
        </row>
        <row r="34">
          <cell r="AB34">
            <v>269.07</v>
          </cell>
        </row>
        <row r="35">
          <cell r="AB35">
            <v>269.08</v>
          </cell>
        </row>
        <row r="36">
          <cell r="AB36">
            <v>269.092458333333</v>
          </cell>
        </row>
        <row r="37">
          <cell r="AB37">
            <v>269.089125</v>
          </cell>
        </row>
        <row r="38">
          <cell r="AB38">
            <v>269.104166666667</v>
          </cell>
        </row>
        <row r="39">
          <cell r="AB39">
            <v>269.0975</v>
          </cell>
        </row>
        <row r="40">
          <cell r="AB40">
            <v>269.094958333333</v>
          </cell>
        </row>
        <row r="41">
          <cell r="AB41">
            <v>269.125416666667</v>
          </cell>
        </row>
        <row r="42">
          <cell r="AB42">
            <v>269.129958333333</v>
          </cell>
        </row>
        <row r="43">
          <cell r="AB43">
            <v>269.129958333333</v>
          </cell>
        </row>
      </sheetData>
      <sheetData sheetId="10">
        <row r="11">
          <cell r="AB11">
            <v>269.220791666667</v>
          </cell>
        </row>
        <row r="12">
          <cell r="AB12">
            <v>269.231208333333</v>
          </cell>
        </row>
        <row r="13">
          <cell r="AB13">
            <v>269.248708333333</v>
          </cell>
        </row>
        <row r="14">
          <cell r="AB14">
            <v>269.213708333333</v>
          </cell>
        </row>
        <row r="15">
          <cell r="AB15">
            <v>269.184541666667</v>
          </cell>
        </row>
        <row r="16">
          <cell r="AB16">
            <v>269.184125</v>
          </cell>
        </row>
        <row r="17">
          <cell r="AB17">
            <v>269.2075</v>
          </cell>
        </row>
        <row r="18">
          <cell r="AB18">
            <v>269.235375</v>
          </cell>
        </row>
        <row r="19">
          <cell r="AB19">
            <v>269.230416666667</v>
          </cell>
        </row>
        <row r="20">
          <cell r="AB20">
            <v>269.234541666667</v>
          </cell>
        </row>
        <row r="22">
          <cell r="AB22">
            <v>269.234125</v>
          </cell>
        </row>
        <row r="23">
          <cell r="AB23">
            <v>269.209125</v>
          </cell>
        </row>
        <row r="24">
          <cell r="AB24">
            <v>269.194541666667</v>
          </cell>
        </row>
        <row r="25">
          <cell r="AB25">
            <v>269.184125</v>
          </cell>
        </row>
        <row r="26">
          <cell r="AB26">
            <v>269.184125</v>
          </cell>
        </row>
        <row r="27">
          <cell r="AB27">
            <v>269.191208333333</v>
          </cell>
        </row>
        <row r="28">
          <cell r="AB28">
            <v>269.183291666667</v>
          </cell>
        </row>
        <row r="29">
          <cell r="AB29">
            <v>269.180416666667</v>
          </cell>
        </row>
        <row r="30">
          <cell r="AB30">
            <v>269.178291666667</v>
          </cell>
        </row>
        <row r="31">
          <cell r="AB31">
            <v>269.104166666667</v>
          </cell>
        </row>
        <row r="33">
          <cell r="AB33">
            <v>269.099166666667</v>
          </cell>
        </row>
        <row r="34">
          <cell r="AB34">
            <v>269.085</v>
          </cell>
        </row>
        <row r="35">
          <cell r="AB35">
            <v>269.084583333333</v>
          </cell>
        </row>
        <row r="36">
          <cell r="AB36">
            <v>269.117083333333</v>
          </cell>
        </row>
        <row r="37">
          <cell r="AB37">
            <v>269.134125</v>
          </cell>
        </row>
        <row r="38">
          <cell r="AB38">
            <v>269.104541666667</v>
          </cell>
        </row>
        <row r="39">
          <cell r="AB39">
            <v>269.116625</v>
          </cell>
        </row>
        <row r="40">
          <cell r="AB40">
            <v>269.113333333333</v>
          </cell>
        </row>
        <row r="41">
          <cell r="AB41">
            <v>269.112458333333</v>
          </cell>
        </row>
        <row r="42">
          <cell r="AB42">
            <v>269.110416666667</v>
          </cell>
        </row>
        <row r="43">
          <cell r="AB43">
            <v>269.125791666667</v>
          </cell>
        </row>
      </sheetData>
      <sheetData sheetId="11">
        <row r="11">
          <cell r="AB11">
            <v>269.540791666667</v>
          </cell>
        </row>
        <row r="12">
          <cell r="AB12">
            <v>269.521666666667</v>
          </cell>
        </row>
        <row r="13">
          <cell r="AB13">
            <v>269.5075</v>
          </cell>
        </row>
        <row r="14">
          <cell r="AB14">
            <v>269.517041666667</v>
          </cell>
        </row>
        <row r="15">
          <cell r="AB15">
            <v>269.509958333333</v>
          </cell>
        </row>
        <row r="16">
          <cell r="AB16">
            <v>269.53</v>
          </cell>
        </row>
        <row r="17">
          <cell r="AB17">
            <v>269.512875</v>
          </cell>
        </row>
        <row r="18">
          <cell r="AB18">
            <v>269.483708333333</v>
          </cell>
        </row>
        <row r="19">
          <cell r="AB19">
            <v>269.475375</v>
          </cell>
        </row>
        <row r="20">
          <cell r="AB20">
            <v>269.475416666667</v>
          </cell>
        </row>
        <row r="22">
          <cell r="AB22">
            <v>269.394541666667</v>
          </cell>
        </row>
        <row r="23">
          <cell r="AB23">
            <v>269.297458333333</v>
          </cell>
        </row>
        <row r="24">
          <cell r="AB24">
            <v>269.284583333333</v>
          </cell>
        </row>
        <row r="25">
          <cell r="AB25">
            <v>269.289958333333</v>
          </cell>
        </row>
        <row r="26">
          <cell r="AB26">
            <v>269.282875</v>
          </cell>
        </row>
        <row r="27">
          <cell r="AB27">
            <v>269.263708333333</v>
          </cell>
        </row>
        <row r="28">
          <cell r="AB28">
            <v>269.236208333333</v>
          </cell>
        </row>
        <row r="29">
          <cell r="AB29">
            <v>269.211208333333</v>
          </cell>
        </row>
        <row r="30">
          <cell r="AB30">
            <v>269.238333333333</v>
          </cell>
        </row>
        <row r="31">
          <cell r="AB31">
            <v>269.278708333333</v>
          </cell>
        </row>
        <row r="33">
          <cell r="AB33">
            <v>269.264541666667</v>
          </cell>
        </row>
        <row r="34">
          <cell r="AB34">
            <v>269.262916666667</v>
          </cell>
        </row>
        <row r="35">
          <cell r="AB35">
            <v>269.272875</v>
          </cell>
        </row>
        <row r="36">
          <cell r="AB36">
            <v>269.27625</v>
          </cell>
        </row>
        <row r="37">
          <cell r="AB37">
            <v>269.254958333333</v>
          </cell>
        </row>
        <row r="38">
          <cell r="AB38">
            <v>269.208291666667</v>
          </cell>
        </row>
        <row r="39">
          <cell r="AB39">
            <v>269.184541666667</v>
          </cell>
        </row>
        <row r="40">
          <cell r="AB40">
            <v>269.1725</v>
          </cell>
        </row>
        <row r="41">
          <cell r="AB41">
            <v>269.204958333333</v>
          </cell>
        </row>
        <row r="42">
          <cell r="AB42">
            <v>269.214583333333</v>
          </cell>
        </row>
      </sheetData>
      <sheetData sheetId="12">
        <row r="11">
          <cell r="AB11">
            <v>270.111666666667</v>
          </cell>
        </row>
        <row r="12">
          <cell r="AB12">
            <v>270.345833333333</v>
          </cell>
        </row>
        <row r="13">
          <cell r="AB13">
            <v>269.894583333333</v>
          </cell>
        </row>
        <row r="14">
          <cell r="AB14">
            <v>270.075</v>
          </cell>
        </row>
        <row r="15">
          <cell r="AB15">
            <v>269.975791666667</v>
          </cell>
        </row>
        <row r="16">
          <cell r="AB16">
            <v>269.913708333333</v>
          </cell>
        </row>
        <row r="17">
          <cell r="AB17">
            <v>269.929583333333</v>
          </cell>
        </row>
        <row r="18">
          <cell r="AB18">
            <v>269.897875</v>
          </cell>
        </row>
        <row r="19">
          <cell r="AB19">
            <v>269.790416666667</v>
          </cell>
        </row>
        <row r="20">
          <cell r="AB20">
            <v>269.794958333333</v>
          </cell>
        </row>
        <row r="22">
          <cell r="AB22">
            <v>269.78125</v>
          </cell>
        </row>
        <row r="23">
          <cell r="AB23">
            <v>269.793708333333</v>
          </cell>
        </row>
        <row r="24">
          <cell r="AB24">
            <v>269.767458333333</v>
          </cell>
        </row>
        <row r="25">
          <cell r="AB25">
            <v>269.749958333333</v>
          </cell>
        </row>
        <row r="26">
          <cell r="AB26">
            <v>269.749958333333</v>
          </cell>
        </row>
        <row r="27">
          <cell r="AB27">
            <v>269.749958333333</v>
          </cell>
        </row>
        <row r="28">
          <cell r="AB28">
            <v>269.760416666667</v>
          </cell>
        </row>
        <row r="29">
          <cell r="AB29">
            <v>269.796625</v>
          </cell>
        </row>
        <row r="30">
          <cell r="AB30">
            <v>269.774125</v>
          </cell>
        </row>
        <row r="31">
          <cell r="AB31">
            <v>269.721208333333</v>
          </cell>
        </row>
        <row r="33">
          <cell r="AB33">
            <v>269.714125</v>
          </cell>
        </row>
        <row r="34">
          <cell r="AB34">
            <v>269.707041666667</v>
          </cell>
        </row>
        <row r="35">
          <cell r="AB35">
            <v>269.674958333333</v>
          </cell>
        </row>
        <row r="36">
          <cell r="AB36">
            <v>269.670833333333</v>
          </cell>
        </row>
        <row r="37">
          <cell r="AB37">
            <v>269.669958333333</v>
          </cell>
        </row>
        <row r="38">
          <cell r="AB38">
            <v>269.647458333333</v>
          </cell>
        </row>
        <row r="39">
          <cell r="AB39">
            <v>269.63375</v>
          </cell>
        </row>
        <row r="40">
          <cell r="AB40">
            <v>269.618708333333</v>
          </cell>
        </row>
        <row r="41">
          <cell r="AB41">
            <v>269.60125</v>
          </cell>
        </row>
        <row r="42">
          <cell r="AB42">
            <v>269.576208333333</v>
          </cell>
        </row>
        <row r="43">
          <cell r="AB43">
            <v>269.545416666667</v>
          </cell>
        </row>
      </sheetData>
      <sheetData sheetId="13">
        <row r="11">
          <cell r="AB11">
            <v>269.851541666667</v>
          </cell>
        </row>
        <row r="12">
          <cell r="AB12">
            <v>269.801916666667</v>
          </cell>
        </row>
        <row r="13">
          <cell r="AB13">
            <v>269.697583333333</v>
          </cell>
        </row>
        <row r="14">
          <cell r="AB14">
            <v>269.641875</v>
          </cell>
        </row>
        <row r="15">
          <cell r="AB15">
            <v>269.684416666667</v>
          </cell>
        </row>
        <row r="16">
          <cell r="AB16">
            <v>269.884</v>
          </cell>
        </row>
        <row r="17">
          <cell r="AB17">
            <v>269.983833333333</v>
          </cell>
        </row>
        <row r="18">
          <cell r="AB18">
            <v>269.825916666667</v>
          </cell>
        </row>
        <row r="19">
          <cell r="AB19">
            <v>269.819083333333</v>
          </cell>
        </row>
        <row r="20">
          <cell r="AB20">
            <v>269.835375</v>
          </cell>
        </row>
        <row r="22">
          <cell r="AB22">
            <v>269.729875</v>
          </cell>
        </row>
        <row r="23">
          <cell r="AB23">
            <v>269.969125</v>
          </cell>
        </row>
        <row r="24">
          <cell r="AB24">
            <v>270.290125</v>
          </cell>
        </row>
        <row r="25">
          <cell r="AB25">
            <v>270.0755</v>
          </cell>
        </row>
        <row r="26">
          <cell r="AB26">
            <v>269.965791666667</v>
          </cell>
        </row>
        <row r="27">
          <cell r="AB27">
            <v>269.879541666667</v>
          </cell>
        </row>
        <row r="28">
          <cell r="AB28">
            <v>269.840791666667</v>
          </cell>
        </row>
        <row r="29">
          <cell r="AB29">
            <v>269.825375</v>
          </cell>
        </row>
        <row r="30">
          <cell r="AB30">
            <v>269.839166666667</v>
          </cell>
        </row>
        <row r="31">
          <cell r="AB31">
            <v>270.105</v>
          </cell>
        </row>
        <row r="33">
          <cell r="AB33">
            <v>270.008708333333</v>
          </cell>
        </row>
        <row r="34">
          <cell r="AB34">
            <v>269.925791666667</v>
          </cell>
        </row>
        <row r="35">
          <cell r="AB35">
            <v>269.927083333333</v>
          </cell>
        </row>
        <row r="36">
          <cell r="AB36">
            <v>269.919166666667</v>
          </cell>
        </row>
        <row r="37">
          <cell r="AB37">
            <v>269.829125</v>
          </cell>
        </row>
        <row r="38">
          <cell r="AB38">
            <v>269.801666666667</v>
          </cell>
        </row>
        <row r="39">
          <cell r="AB39">
            <v>269.825833333333</v>
          </cell>
        </row>
        <row r="40">
          <cell r="AB40">
            <v>269.868333333333</v>
          </cell>
        </row>
        <row r="41">
          <cell r="AB41">
            <v>269.883291666667</v>
          </cell>
        </row>
        <row r="42">
          <cell r="AB42">
            <v>269.92375</v>
          </cell>
        </row>
      </sheetData>
      <sheetData sheetId="14">
        <row r="11">
          <cell r="AB11">
            <v>270.786458333333</v>
          </cell>
        </row>
        <row r="12">
          <cell r="AB12">
            <v>270.103666666667</v>
          </cell>
        </row>
        <row r="13">
          <cell r="AB13">
            <v>269.860333333333</v>
          </cell>
        </row>
        <row r="14">
          <cell r="AB14">
            <v>269.711083333333</v>
          </cell>
        </row>
        <row r="15">
          <cell r="AB15">
            <v>269.622958333333</v>
          </cell>
        </row>
        <row r="16">
          <cell r="AB16">
            <v>269.5575</v>
          </cell>
        </row>
        <row r="17">
          <cell r="AB17">
            <v>269.557416666667</v>
          </cell>
        </row>
        <row r="18">
          <cell r="AB18">
            <v>269.502208333333</v>
          </cell>
        </row>
        <row r="19">
          <cell r="AB19">
            <v>269.603916666667</v>
          </cell>
        </row>
        <row r="20">
          <cell r="AB20">
            <v>269.571166666667</v>
          </cell>
        </row>
        <row r="22">
          <cell r="AB22">
            <v>270.013583333333</v>
          </cell>
        </row>
        <row r="23">
          <cell r="AB23">
            <v>269.881875</v>
          </cell>
        </row>
        <row r="24">
          <cell r="AB24">
            <v>269.766458333333</v>
          </cell>
        </row>
        <row r="25">
          <cell r="AB25">
            <v>269.622875</v>
          </cell>
        </row>
        <row r="26">
          <cell r="AB26">
            <v>269.576625</v>
          </cell>
        </row>
        <row r="27">
          <cell r="AB27">
            <v>269.535291666667</v>
          </cell>
        </row>
        <row r="28">
          <cell r="AB28">
            <v>269.6645</v>
          </cell>
        </row>
        <row r="29">
          <cell r="AB29">
            <v>269.652375</v>
          </cell>
        </row>
        <row r="30">
          <cell r="AB30">
            <v>269.923583333333</v>
          </cell>
        </row>
        <row r="31">
          <cell r="AB31">
            <v>270.040416666667</v>
          </cell>
        </row>
        <row r="33">
          <cell r="AB33">
            <v>270.206833333333</v>
          </cell>
        </row>
        <row r="34">
          <cell r="AB34">
            <v>269.989333333333</v>
          </cell>
        </row>
        <row r="35">
          <cell r="AB35">
            <v>269.849333333333</v>
          </cell>
        </row>
        <row r="36">
          <cell r="AB36">
            <v>269.989791666667</v>
          </cell>
        </row>
        <row r="37">
          <cell r="AB37">
            <v>269.887416666667</v>
          </cell>
        </row>
        <row r="38">
          <cell r="AB38">
            <v>269.939708333333</v>
          </cell>
        </row>
        <row r="39">
          <cell r="AB39">
            <v>269.990625</v>
          </cell>
        </row>
        <row r="40">
          <cell r="AB40">
            <v>269.871791666667</v>
          </cell>
        </row>
        <row r="41">
          <cell r="AB41">
            <v>269.762208333333</v>
          </cell>
        </row>
        <row r="42">
          <cell r="AB42">
            <v>269.758708333333</v>
          </cell>
        </row>
        <row r="43">
          <cell r="AB43">
            <v>269.735666666667</v>
          </cell>
        </row>
      </sheetData>
      <sheetData sheetId="15">
        <row r="11">
          <cell r="AB11">
            <v>269.085791666667</v>
          </cell>
        </row>
        <row r="12">
          <cell r="AB12">
            <v>269.1</v>
          </cell>
        </row>
        <row r="13">
          <cell r="AB13">
            <v>269.213333333333</v>
          </cell>
        </row>
        <row r="14">
          <cell r="AB14">
            <v>269.118291666667</v>
          </cell>
        </row>
        <row r="15">
          <cell r="AB15">
            <v>269.050375</v>
          </cell>
        </row>
        <row r="16">
          <cell r="AB16">
            <v>269.004583333333</v>
          </cell>
        </row>
        <row r="17">
          <cell r="AB17">
            <v>268.967458333333</v>
          </cell>
        </row>
        <row r="18">
          <cell r="AB18">
            <v>268.94375</v>
          </cell>
        </row>
        <row r="19">
          <cell r="AB19">
            <v>269.146208333333</v>
          </cell>
        </row>
        <row r="20">
          <cell r="AB20">
            <v>269.141625</v>
          </cell>
        </row>
        <row r="22">
          <cell r="AB22">
            <v>269.125833333333</v>
          </cell>
        </row>
        <row r="23">
          <cell r="AB23">
            <v>269.049291666667</v>
          </cell>
        </row>
        <row r="24">
          <cell r="AB24">
            <v>268.97775</v>
          </cell>
        </row>
        <row r="25">
          <cell r="AB25">
            <v>268.980208333333</v>
          </cell>
        </row>
        <row r="26">
          <cell r="AB26">
            <v>269.403291666667</v>
          </cell>
        </row>
        <row r="27">
          <cell r="AB27">
            <v>269.346166666667</v>
          </cell>
        </row>
        <row r="28">
          <cell r="AB28">
            <v>269.113958333333</v>
          </cell>
        </row>
        <row r="29">
          <cell r="AB29">
            <v>269.043625</v>
          </cell>
        </row>
        <row r="30">
          <cell r="AB30">
            <v>269.02325</v>
          </cell>
        </row>
        <row r="31">
          <cell r="AB31">
            <v>269.085625</v>
          </cell>
        </row>
        <row r="33">
          <cell r="AB33">
            <v>269.032625</v>
          </cell>
        </row>
        <row r="34">
          <cell r="AB34">
            <v>268.983708333333</v>
          </cell>
        </row>
        <row r="35">
          <cell r="AB35">
            <v>268.991</v>
          </cell>
        </row>
        <row r="36">
          <cell r="AB36">
            <v>268.969333333333</v>
          </cell>
        </row>
        <row r="37">
          <cell r="AB37">
            <v>268.979958333333</v>
          </cell>
        </row>
        <row r="38">
          <cell r="AB38">
            <v>268.966666666667</v>
          </cell>
        </row>
        <row r="39">
          <cell r="AB39">
            <v>268.930458333333</v>
          </cell>
        </row>
        <row r="40">
          <cell r="AB40">
            <v>268.958458333333</v>
          </cell>
        </row>
        <row r="41">
          <cell r="AB41">
            <v>268.976041666667</v>
          </cell>
        </row>
        <row r="42">
          <cell r="AB42">
            <v>268.931916666667</v>
          </cell>
        </row>
        <row r="43">
          <cell r="AB43">
            <v>269.352541666667</v>
          </cell>
        </row>
      </sheetData>
      <sheetData sheetId="16">
        <row r="11">
          <cell r="AB11">
            <v>269.0035</v>
          </cell>
        </row>
        <row r="12">
          <cell r="AB12">
            <v>269.00525</v>
          </cell>
        </row>
        <row r="13">
          <cell r="AB13">
            <v>268.964541666667</v>
          </cell>
        </row>
        <row r="14">
          <cell r="AB14">
            <v>269.054541666667</v>
          </cell>
        </row>
        <row r="15">
          <cell r="AB15">
            <v>268.992041666667</v>
          </cell>
        </row>
        <row r="16">
          <cell r="AB16">
            <v>269.168916666667</v>
          </cell>
        </row>
        <row r="17">
          <cell r="AB17">
            <v>269.118583333333</v>
          </cell>
        </row>
        <row r="18">
          <cell r="AB18">
            <v>269.053208333333</v>
          </cell>
        </row>
        <row r="19">
          <cell r="AB19">
            <v>268.998583333333</v>
          </cell>
        </row>
        <row r="20">
          <cell r="AB20">
            <v>268.984541666667</v>
          </cell>
        </row>
        <row r="22">
          <cell r="AB22">
            <v>268.965333333333</v>
          </cell>
        </row>
        <row r="23">
          <cell r="AB23">
            <v>268.951125</v>
          </cell>
        </row>
        <row r="24">
          <cell r="AB24">
            <v>268.917291666667</v>
          </cell>
        </row>
        <row r="25">
          <cell r="AB25">
            <v>268.882791666667</v>
          </cell>
        </row>
        <row r="26">
          <cell r="AB26">
            <v>268.872625</v>
          </cell>
        </row>
        <row r="27">
          <cell r="AB27">
            <v>268.875666666667</v>
          </cell>
        </row>
        <row r="28">
          <cell r="AB28">
            <v>268.872583333333</v>
          </cell>
        </row>
        <row r="29">
          <cell r="AB29">
            <v>268.884083333333</v>
          </cell>
        </row>
        <row r="30">
          <cell r="AB30">
            <v>268.855541666667</v>
          </cell>
        </row>
        <row r="31">
          <cell r="AB31">
            <v>268.832166666667</v>
          </cell>
        </row>
        <row r="33">
          <cell r="AB33">
            <v>268.829708333333</v>
          </cell>
        </row>
        <row r="34">
          <cell r="AB34">
            <v>268.800875</v>
          </cell>
        </row>
        <row r="35">
          <cell r="AB35">
            <v>268.794541666667</v>
          </cell>
        </row>
        <row r="36">
          <cell r="AB36">
            <v>268.7845</v>
          </cell>
        </row>
        <row r="37">
          <cell r="AB37">
            <v>268.940041666667</v>
          </cell>
        </row>
        <row r="38">
          <cell r="AB38">
            <v>270.022791666667</v>
          </cell>
        </row>
        <row r="39">
          <cell r="AB39">
            <v>269.67975</v>
          </cell>
        </row>
        <row r="40">
          <cell r="AB40">
            <v>269.566541666667</v>
          </cell>
        </row>
        <row r="41">
          <cell r="AB41">
            <v>269.2685</v>
          </cell>
        </row>
        <row r="42">
          <cell r="AB42">
            <v>269.148625</v>
          </cell>
        </row>
      </sheetData>
      <sheetData sheetId="17">
        <row r="11">
          <cell r="AB11">
            <v>269.155833333333</v>
          </cell>
        </row>
        <row r="12">
          <cell r="AB12">
            <v>268.872041666667</v>
          </cell>
        </row>
        <row r="13">
          <cell r="AB13">
            <v>268.884583333333</v>
          </cell>
        </row>
        <row r="14">
          <cell r="AB14">
            <v>268.888333333333</v>
          </cell>
        </row>
        <row r="15">
          <cell r="AB15">
            <v>269.022083333333</v>
          </cell>
        </row>
        <row r="16">
          <cell r="AB16">
            <v>268.932083333333</v>
          </cell>
        </row>
        <row r="17">
          <cell r="AB17">
            <v>268.937916666667</v>
          </cell>
        </row>
        <row r="18">
          <cell r="AB18">
            <v>268.874166666667</v>
          </cell>
        </row>
        <row r="19">
          <cell r="AB19">
            <v>268.805416666667</v>
          </cell>
        </row>
        <row r="20">
          <cell r="AB20">
            <v>270.056166666667</v>
          </cell>
        </row>
        <row r="22">
          <cell r="AB22">
            <v>269.648333333333</v>
          </cell>
        </row>
        <row r="23">
          <cell r="AB23">
            <v>269.223708333333</v>
          </cell>
        </row>
        <row r="24">
          <cell r="AB24">
            <v>269.17475</v>
          </cell>
        </row>
        <row r="25">
          <cell r="AB25">
            <v>269.246</v>
          </cell>
        </row>
        <row r="26">
          <cell r="AB26">
            <v>269.2155</v>
          </cell>
        </row>
        <row r="27">
          <cell r="AB27">
            <v>269.262916666667</v>
          </cell>
        </row>
        <row r="28">
          <cell r="AB28">
            <v>269.176916666667</v>
          </cell>
        </row>
        <row r="29">
          <cell r="AB29">
            <v>269.1745</v>
          </cell>
        </row>
        <row r="30">
          <cell r="AB30">
            <v>269.668708333333</v>
          </cell>
        </row>
        <row r="31">
          <cell r="AB31">
            <v>269.623333333333</v>
          </cell>
        </row>
        <row r="33">
          <cell r="AB33">
            <v>269.279125</v>
          </cell>
        </row>
        <row r="34">
          <cell r="AB34">
            <v>269.1825</v>
          </cell>
        </row>
        <row r="35">
          <cell r="AB35">
            <v>269.114125</v>
          </cell>
        </row>
        <row r="36">
          <cell r="AB36">
            <v>269.07875</v>
          </cell>
        </row>
        <row r="37">
          <cell r="AB37">
            <v>269.051208333333</v>
          </cell>
        </row>
        <row r="38">
          <cell r="AB38">
            <v>269.052041666667</v>
          </cell>
        </row>
        <row r="39">
          <cell r="AB39">
            <v>269.024541666667</v>
          </cell>
        </row>
        <row r="40">
          <cell r="AB40">
            <v>269.008708333333</v>
          </cell>
        </row>
        <row r="41">
          <cell r="AB41">
            <v>268.997916666667</v>
          </cell>
        </row>
        <row r="42">
          <cell r="AB42">
            <v>269.017458333333</v>
          </cell>
        </row>
        <row r="43">
          <cell r="AB43">
            <v>268.995</v>
          </cell>
        </row>
      </sheetData>
      <sheetData sheetId="18">
        <row r="11">
          <cell r="AB11">
            <v>268.612375</v>
          </cell>
        </row>
        <row r="12">
          <cell r="AB12">
            <v>268.602875</v>
          </cell>
        </row>
        <row r="13">
          <cell r="AB13">
            <v>268.571583333333</v>
          </cell>
        </row>
        <row r="14">
          <cell r="AB14">
            <v>268.549708333333</v>
          </cell>
        </row>
        <row r="15">
          <cell r="AB15">
            <v>268.556583333333</v>
          </cell>
        </row>
        <row r="16">
          <cell r="AB16">
            <v>268.559875</v>
          </cell>
        </row>
        <row r="17">
          <cell r="AB17">
            <v>268.548041666667</v>
          </cell>
        </row>
        <row r="18">
          <cell r="AB18">
            <v>268.56775</v>
          </cell>
        </row>
        <row r="19">
          <cell r="AB19">
            <v>268.584541666667</v>
          </cell>
        </row>
        <row r="20">
          <cell r="AB20">
            <v>268.576333333333</v>
          </cell>
        </row>
        <row r="22">
          <cell r="AB22">
            <v>268.576125</v>
          </cell>
        </row>
        <row r="23">
          <cell r="AB23">
            <v>268.711208333333</v>
          </cell>
        </row>
        <row r="24">
          <cell r="AB24">
            <v>268.767458333333</v>
          </cell>
        </row>
        <row r="25">
          <cell r="AB25">
            <v>268.723375</v>
          </cell>
        </row>
        <row r="26">
          <cell r="AB26">
            <v>268.690666666667</v>
          </cell>
        </row>
        <row r="27">
          <cell r="AB27">
            <v>268.633041666667</v>
          </cell>
        </row>
        <row r="28">
          <cell r="AB28">
            <v>268.585375</v>
          </cell>
        </row>
        <row r="29">
          <cell r="AB29">
            <v>268.624166666667</v>
          </cell>
        </row>
        <row r="30">
          <cell r="AB30">
            <v>268.616666666667</v>
          </cell>
        </row>
        <row r="31">
          <cell r="AB31">
            <v>268.5975</v>
          </cell>
        </row>
        <row r="33">
          <cell r="AB33">
            <v>268.594583333333</v>
          </cell>
        </row>
        <row r="34">
          <cell r="AB34">
            <v>268.59</v>
          </cell>
        </row>
        <row r="35">
          <cell r="AB35">
            <v>268.622916666667</v>
          </cell>
        </row>
        <row r="36">
          <cell r="AB36">
            <v>268.775416666667</v>
          </cell>
        </row>
        <row r="37">
          <cell r="AB37">
            <v>269.071041666667</v>
          </cell>
        </row>
        <row r="38">
          <cell r="AB38">
            <v>268.993166666667</v>
          </cell>
        </row>
        <row r="39">
          <cell r="AB39">
            <v>268.923041666667</v>
          </cell>
        </row>
        <row r="40">
          <cell r="AB40">
            <v>268.967125</v>
          </cell>
        </row>
        <row r="41">
          <cell r="AB41">
            <v>268.848291666667</v>
          </cell>
        </row>
        <row r="42">
          <cell r="AB42">
            <v>268.798333333333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Luang Nua,  Ngao, Lampang,Y.13A</v>
          </cell>
        </row>
        <row r="7">
          <cell r="C7">
            <v>2011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08</v>
          </cell>
        </row>
        <row r="15">
          <cell r="J15">
            <v>274.808</v>
          </cell>
        </row>
        <row r="15">
          <cell r="M15">
            <v>274.81</v>
          </cell>
        </row>
        <row r="15">
          <cell r="O15">
            <v>268.01</v>
          </cell>
        </row>
        <row r="15">
          <cell r="U15">
            <v>271.185</v>
          </cell>
        </row>
        <row r="15">
          <cell r="W15">
            <v>10</v>
          </cell>
        </row>
        <row r="15">
          <cell r="Z15" t="str">
            <v>AUG</v>
          </cell>
          <cell r="AA15">
            <v>1</v>
          </cell>
        </row>
        <row r="18">
          <cell r="C18" t="str">
            <v>HC.1/21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459958333333</v>
          </cell>
        </row>
        <row r="12">
          <cell r="AB12">
            <v>268.453291666667</v>
          </cell>
        </row>
        <row r="13">
          <cell r="AB13">
            <v>268.457041666667</v>
          </cell>
        </row>
        <row r="14">
          <cell r="AB14">
            <v>268.459958333333</v>
          </cell>
        </row>
        <row r="15">
          <cell r="AB15">
            <v>268.454541666667</v>
          </cell>
        </row>
        <row r="16">
          <cell r="AB16">
            <v>268.456625</v>
          </cell>
        </row>
        <row r="17">
          <cell r="AB17">
            <v>268.459958333333</v>
          </cell>
        </row>
        <row r="18">
          <cell r="AB18">
            <v>268.459958333333</v>
          </cell>
        </row>
        <row r="19">
          <cell r="AB19">
            <v>268.459958333333</v>
          </cell>
        </row>
        <row r="20">
          <cell r="AB20">
            <v>268.459958333333</v>
          </cell>
        </row>
        <row r="22">
          <cell r="AB22">
            <v>268.452875</v>
          </cell>
        </row>
        <row r="23">
          <cell r="AB23">
            <v>268.449958333333</v>
          </cell>
        </row>
        <row r="24">
          <cell r="AB24">
            <v>268.449958333333</v>
          </cell>
        </row>
        <row r="25">
          <cell r="AB25">
            <v>268.449958333333</v>
          </cell>
        </row>
        <row r="26">
          <cell r="AB26">
            <v>268.449958333333</v>
          </cell>
        </row>
        <row r="27">
          <cell r="AB27">
            <v>268.459583333333</v>
          </cell>
        </row>
        <row r="28">
          <cell r="AB28">
            <v>268.577916666667</v>
          </cell>
        </row>
        <row r="29">
          <cell r="AB29">
            <v>268.777083333333</v>
          </cell>
        </row>
        <row r="30">
          <cell r="AB30">
            <v>268.77875</v>
          </cell>
        </row>
        <row r="31">
          <cell r="AB31">
            <v>268.707083333333</v>
          </cell>
        </row>
        <row r="33">
          <cell r="AB33">
            <v>268.685333333333</v>
          </cell>
        </row>
        <row r="34">
          <cell r="AB34">
            <v>268.674041666667</v>
          </cell>
        </row>
        <row r="35">
          <cell r="AB35">
            <v>268.664833333333</v>
          </cell>
        </row>
        <row r="36">
          <cell r="AB36">
            <v>268.67325</v>
          </cell>
        </row>
        <row r="37">
          <cell r="AB37">
            <v>268.644625</v>
          </cell>
        </row>
        <row r="38">
          <cell r="AB38">
            <v>268.642208333333</v>
          </cell>
        </row>
        <row r="39">
          <cell r="AB39">
            <v>268.636916666667</v>
          </cell>
        </row>
        <row r="40">
          <cell r="AB40">
            <v>268.645666666667</v>
          </cell>
        </row>
        <row r="41">
          <cell r="AB41">
            <v>268.633333333333</v>
          </cell>
        </row>
        <row r="42">
          <cell r="AB42">
            <v>268.639958333333</v>
          </cell>
        </row>
        <row r="43">
          <cell r="AB43">
            <v>268.633708333333</v>
          </cell>
        </row>
      </sheetData>
      <sheetData sheetId="8">
        <row r="11">
          <cell r="AB11">
            <v>268.539958333333</v>
          </cell>
        </row>
        <row r="12">
          <cell r="AB12">
            <v>268.534958333333</v>
          </cell>
        </row>
        <row r="13">
          <cell r="AB13">
            <v>268.529958333333</v>
          </cell>
        </row>
        <row r="14">
          <cell r="AB14">
            <v>268.52325</v>
          </cell>
        </row>
        <row r="15">
          <cell r="AB15">
            <v>268.519333333333</v>
          </cell>
        </row>
        <row r="16">
          <cell r="AB16">
            <v>268.515083333333</v>
          </cell>
        </row>
        <row r="17">
          <cell r="AB17">
            <v>268.519666666667</v>
          </cell>
        </row>
        <row r="18">
          <cell r="AB18">
            <v>268.537916666667</v>
          </cell>
        </row>
        <row r="19">
          <cell r="AB19">
            <v>268.525625</v>
          </cell>
        </row>
        <row r="20">
          <cell r="AB20">
            <v>268.52375</v>
          </cell>
        </row>
        <row r="22">
          <cell r="AB22">
            <v>268.527875</v>
          </cell>
        </row>
        <row r="23">
          <cell r="AB23">
            <v>268.519958333333</v>
          </cell>
        </row>
        <row r="24">
          <cell r="AB24">
            <v>268.519958333333</v>
          </cell>
        </row>
        <row r="25">
          <cell r="AB25">
            <v>268.519958333333</v>
          </cell>
        </row>
        <row r="26">
          <cell r="AB26">
            <v>268.519958333333</v>
          </cell>
        </row>
        <row r="27">
          <cell r="AB27">
            <v>268.515541666667</v>
          </cell>
        </row>
        <row r="28">
          <cell r="AB28">
            <v>268.509291666667</v>
          </cell>
        </row>
        <row r="29">
          <cell r="AB29">
            <v>268.492875</v>
          </cell>
        </row>
        <row r="30">
          <cell r="AB30">
            <v>268.489958333333</v>
          </cell>
        </row>
        <row r="31">
          <cell r="AB31">
            <v>268.486208333333</v>
          </cell>
        </row>
        <row r="33">
          <cell r="AB33">
            <v>268.485416666667</v>
          </cell>
        </row>
        <row r="34">
          <cell r="AB34">
            <v>268.489958333333</v>
          </cell>
        </row>
        <row r="35">
          <cell r="AB35">
            <v>268.489958333333</v>
          </cell>
        </row>
        <row r="36">
          <cell r="AB36">
            <v>268.483291666667</v>
          </cell>
        </row>
        <row r="37">
          <cell r="AB37">
            <v>268.479958333333</v>
          </cell>
        </row>
        <row r="38">
          <cell r="AB38">
            <v>268.479958333333</v>
          </cell>
        </row>
        <row r="39">
          <cell r="AB39">
            <v>268.469958333333</v>
          </cell>
        </row>
        <row r="40">
          <cell r="AB40">
            <v>268.469958333333</v>
          </cell>
        </row>
        <row r="41">
          <cell r="AB41" t="str">
            <v> </v>
          </cell>
        </row>
      </sheetData>
      <sheetData sheetId="9">
        <row r="11">
          <cell r="AB11">
            <v>268.570666666667</v>
          </cell>
        </row>
        <row r="12">
          <cell r="AB12">
            <v>268.561791666667</v>
          </cell>
        </row>
        <row r="13">
          <cell r="AB13">
            <v>268.548625</v>
          </cell>
        </row>
        <row r="14">
          <cell r="AB14">
            <v>268.550666666667</v>
          </cell>
        </row>
        <row r="15">
          <cell r="AB15">
            <v>268.544333333333</v>
          </cell>
        </row>
        <row r="16">
          <cell r="AB16">
            <v>268.547083333333</v>
          </cell>
        </row>
        <row r="17">
          <cell r="AB17">
            <v>268.54725</v>
          </cell>
        </row>
        <row r="18">
          <cell r="AB18">
            <v>268.546958333333</v>
          </cell>
        </row>
        <row r="19">
          <cell r="AB19">
            <v>268.5315</v>
          </cell>
        </row>
        <row r="20">
          <cell r="AB20">
            <v>268.541708333333</v>
          </cell>
        </row>
        <row r="22">
          <cell r="AB22">
            <v>268.539958333333</v>
          </cell>
        </row>
        <row r="23">
          <cell r="AB23">
            <v>268.539958333333</v>
          </cell>
        </row>
        <row r="24">
          <cell r="AB24">
            <v>268.529958333333</v>
          </cell>
        </row>
        <row r="25">
          <cell r="AB25">
            <v>268.529958333333</v>
          </cell>
        </row>
        <row r="26">
          <cell r="AB26">
            <v>268.519958333333</v>
          </cell>
        </row>
        <row r="27">
          <cell r="AB27">
            <v>268.519958333333</v>
          </cell>
        </row>
        <row r="28">
          <cell r="AB28">
            <v>268.532083333333</v>
          </cell>
        </row>
        <row r="29">
          <cell r="AB29">
            <v>268.545333333333</v>
          </cell>
        </row>
        <row r="30">
          <cell r="AB30">
            <v>268.541</v>
          </cell>
        </row>
        <row r="31">
          <cell r="AB31">
            <v>268.539166666667</v>
          </cell>
        </row>
        <row r="33">
          <cell r="AB33">
            <v>268.532916666667</v>
          </cell>
        </row>
        <row r="34">
          <cell r="AB34">
            <v>268.531041666667</v>
          </cell>
        </row>
        <row r="35">
          <cell r="AB35">
            <v>268.523208333333</v>
          </cell>
        </row>
        <row r="36">
          <cell r="AB36">
            <v>268.527458333333</v>
          </cell>
        </row>
        <row r="37">
          <cell r="AB37">
            <v>268.529958333333</v>
          </cell>
        </row>
        <row r="38">
          <cell r="AB38">
            <v>268.526208333333</v>
          </cell>
        </row>
        <row r="39">
          <cell r="AB39">
            <v>268.529708333333</v>
          </cell>
        </row>
        <row r="40">
          <cell r="AB40">
            <v>268.539958333333</v>
          </cell>
        </row>
        <row r="41">
          <cell r="AB41">
            <v>268.529958333333</v>
          </cell>
        </row>
        <row r="42">
          <cell r="AB42">
            <v>268.529958333333</v>
          </cell>
        </row>
        <row r="43">
          <cell r="AB43">
            <v>268.539958333333</v>
          </cell>
        </row>
      </sheetData>
      <sheetData sheetId="10">
        <row r="11">
          <cell r="AB11">
            <v>268.629625</v>
          </cell>
        </row>
        <row r="12">
          <cell r="AB12">
            <v>268.569666666667</v>
          </cell>
        </row>
        <row r="13">
          <cell r="AB13">
            <v>268.568708333333</v>
          </cell>
        </row>
        <row r="14">
          <cell r="AB14">
            <v>268.554666666667</v>
          </cell>
        </row>
        <row r="15">
          <cell r="AB15">
            <v>268.516083333333</v>
          </cell>
        </row>
        <row r="16">
          <cell r="AB16">
            <v>268.557291666667</v>
          </cell>
        </row>
        <row r="17">
          <cell r="AB17">
            <v>268.556541666667</v>
          </cell>
        </row>
        <row r="18">
          <cell r="AB18">
            <v>268.571208333333</v>
          </cell>
        </row>
        <row r="19">
          <cell r="AB19">
            <v>268.558916666667</v>
          </cell>
        </row>
        <row r="20">
          <cell r="AB20">
            <v>268.551666666667</v>
          </cell>
        </row>
        <row r="22">
          <cell r="AB22">
            <v>268.552916666667</v>
          </cell>
        </row>
        <row r="23">
          <cell r="AB23">
            <v>268.560125</v>
          </cell>
        </row>
        <row r="24">
          <cell r="AB24">
            <v>268.582833333333</v>
          </cell>
        </row>
        <row r="25">
          <cell r="AB25">
            <v>268.583958333333</v>
          </cell>
        </row>
        <row r="26">
          <cell r="AB26">
            <v>268.57525</v>
          </cell>
        </row>
        <row r="27">
          <cell r="AB27">
            <v>268.562458333333</v>
          </cell>
        </row>
        <row r="28">
          <cell r="AB28">
            <v>268.553291666667</v>
          </cell>
        </row>
        <row r="29">
          <cell r="AB29">
            <v>268.565375</v>
          </cell>
        </row>
        <row r="30">
          <cell r="AB30">
            <v>268.558333333333</v>
          </cell>
        </row>
        <row r="31">
          <cell r="AB31">
            <v>268.557166666667</v>
          </cell>
        </row>
        <row r="33">
          <cell r="AB33">
            <v>268.546208333333</v>
          </cell>
        </row>
        <row r="34">
          <cell r="AB34">
            <v>268.539375</v>
          </cell>
        </row>
        <row r="35">
          <cell r="AB35">
            <v>268.551291666667</v>
          </cell>
        </row>
        <row r="36">
          <cell r="AB36">
            <v>268.548125</v>
          </cell>
        </row>
        <row r="37">
          <cell r="AB37">
            <v>268.547083333333</v>
          </cell>
        </row>
        <row r="38">
          <cell r="AB38">
            <v>268.543083333333</v>
          </cell>
        </row>
        <row r="39">
          <cell r="AB39">
            <v>268.545875</v>
          </cell>
        </row>
        <row r="40">
          <cell r="AB40">
            <v>268.550791666667</v>
          </cell>
        </row>
        <row r="41">
          <cell r="AB41">
            <v>268.548958333333</v>
          </cell>
        </row>
        <row r="42">
          <cell r="AB42">
            <v>268.548958333333</v>
          </cell>
        </row>
        <row r="43">
          <cell r="AB43">
            <v>268.548958333333</v>
          </cell>
        </row>
      </sheetData>
      <sheetData sheetId="11">
        <row r="11">
          <cell r="AB11">
            <v>268.820458333333</v>
          </cell>
        </row>
        <row r="12">
          <cell r="AB12">
            <v>268.78575</v>
          </cell>
        </row>
        <row r="13">
          <cell r="AB13">
            <v>268.771208333333</v>
          </cell>
        </row>
        <row r="14">
          <cell r="AB14">
            <v>268.801666666667</v>
          </cell>
        </row>
        <row r="15">
          <cell r="AB15">
            <v>268.848583333333</v>
          </cell>
        </row>
        <row r="16">
          <cell r="AB16">
            <v>268.818583333333</v>
          </cell>
        </row>
        <row r="17">
          <cell r="AB17">
            <v>268.802875</v>
          </cell>
        </row>
        <row r="18">
          <cell r="AB18">
            <v>268.779125</v>
          </cell>
        </row>
        <row r="19">
          <cell r="AB19">
            <v>268.767416666667</v>
          </cell>
        </row>
        <row r="20">
          <cell r="AB20">
            <v>268.755375</v>
          </cell>
        </row>
        <row r="22">
          <cell r="AB22">
            <v>268.755875</v>
          </cell>
        </row>
        <row r="23">
          <cell r="AB23">
            <v>268.751375</v>
          </cell>
        </row>
        <row r="24">
          <cell r="AB24">
            <v>268.7205</v>
          </cell>
        </row>
        <row r="25">
          <cell r="AB25">
            <v>268.65525</v>
          </cell>
        </row>
        <row r="26">
          <cell r="AB26">
            <v>268.634708333333</v>
          </cell>
        </row>
        <row r="27">
          <cell r="AB27">
            <v>268.64625</v>
          </cell>
        </row>
        <row r="28">
          <cell r="AB28">
            <v>268.74225</v>
          </cell>
        </row>
        <row r="29">
          <cell r="AB29">
            <v>268.714208333333</v>
          </cell>
        </row>
        <row r="30">
          <cell r="AB30">
            <v>268.723125</v>
          </cell>
        </row>
        <row r="31">
          <cell r="AB31">
            <v>268.731541666667</v>
          </cell>
        </row>
        <row r="33">
          <cell r="AB33">
            <v>268.665708333333</v>
          </cell>
        </row>
        <row r="34">
          <cell r="AB34">
            <v>268.678666666667</v>
          </cell>
        </row>
        <row r="35">
          <cell r="AB35">
            <v>268.673041666667</v>
          </cell>
        </row>
        <row r="36">
          <cell r="AB36">
            <v>268.6755</v>
          </cell>
        </row>
        <row r="37">
          <cell r="AB37">
            <v>268.637583333333</v>
          </cell>
        </row>
        <row r="38">
          <cell r="AB38">
            <v>268.660833333333</v>
          </cell>
        </row>
        <row r="39">
          <cell r="AB39">
            <v>268.659291666667</v>
          </cell>
        </row>
        <row r="40">
          <cell r="AB40">
            <v>268.617916666667</v>
          </cell>
        </row>
        <row r="41">
          <cell r="AB41">
            <v>268.630083333333</v>
          </cell>
        </row>
        <row r="42">
          <cell r="AB42">
            <v>268.612083333333</v>
          </cell>
        </row>
      </sheetData>
      <sheetData sheetId="12">
        <row r="11">
          <cell r="AB11">
            <v>268.88275</v>
          </cell>
        </row>
        <row r="12">
          <cell r="AB12">
            <v>268.871458333333</v>
          </cell>
        </row>
        <row r="13">
          <cell r="AB13">
            <v>268.853458333333</v>
          </cell>
        </row>
        <row r="14">
          <cell r="AB14">
            <v>268.855583333333</v>
          </cell>
        </row>
        <row r="15">
          <cell r="AB15">
            <v>268.847875</v>
          </cell>
        </row>
        <row r="16">
          <cell r="AB16">
            <v>268.837458333333</v>
          </cell>
        </row>
        <row r="17">
          <cell r="AB17">
            <v>268.820166666667</v>
          </cell>
        </row>
        <row r="18">
          <cell r="AB18">
            <v>268.816333333333</v>
          </cell>
        </row>
        <row r="19">
          <cell r="AB19">
            <v>268.824291666667</v>
          </cell>
        </row>
        <row r="20">
          <cell r="AB20">
            <v>268.858</v>
          </cell>
        </row>
        <row r="22">
          <cell r="AB22">
            <v>268.85175</v>
          </cell>
        </row>
        <row r="23">
          <cell r="AB23">
            <v>268.863458333333</v>
          </cell>
        </row>
        <row r="24">
          <cell r="AB24">
            <v>268.84075</v>
          </cell>
        </row>
        <row r="25">
          <cell r="AB25">
            <v>268.896666666667</v>
          </cell>
        </row>
        <row r="26">
          <cell r="AB26">
            <v>269.005083333333</v>
          </cell>
        </row>
        <row r="27">
          <cell r="AB27">
            <v>268.964208333333</v>
          </cell>
        </row>
        <row r="28">
          <cell r="AB28">
            <v>268.887125</v>
          </cell>
        </row>
        <row r="29">
          <cell r="AB29">
            <v>268.8685</v>
          </cell>
        </row>
        <row r="30">
          <cell r="AB30">
            <v>268.870708333333</v>
          </cell>
        </row>
        <row r="31">
          <cell r="AB31">
            <v>268.878833333333</v>
          </cell>
        </row>
        <row r="33">
          <cell r="AB33">
            <v>269.071583333333</v>
          </cell>
        </row>
        <row r="34">
          <cell r="AB34">
            <v>268.973791666667</v>
          </cell>
        </row>
        <row r="35">
          <cell r="AB35">
            <v>268.97575</v>
          </cell>
        </row>
        <row r="36">
          <cell r="AB36">
            <v>268.914083333333</v>
          </cell>
        </row>
        <row r="37">
          <cell r="AB37">
            <v>268.866208333333</v>
          </cell>
        </row>
        <row r="38">
          <cell r="AB38">
            <v>268.80775</v>
          </cell>
        </row>
        <row r="39">
          <cell r="AB39">
            <v>268.811833333333</v>
          </cell>
        </row>
        <row r="40">
          <cell r="AB40">
            <v>268.777541666667</v>
          </cell>
        </row>
        <row r="41">
          <cell r="AB41">
            <v>269.01</v>
          </cell>
        </row>
        <row r="42">
          <cell r="AB42">
            <v>269.066125</v>
          </cell>
        </row>
        <row r="43">
          <cell r="AB43">
            <v>268.8885</v>
          </cell>
        </row>
      </sheetData>
      <sheetData sheetId="13">
        <row r="11">
          <cell r="AB11">
            <v>269.25575</v>
          </cell>
        </row>
        <row r="12">
          <cell r="AB12">
            <v>269.189</v>
          </cell>
        </row>
        <row r="13">
          <cell r="AB13">
            <v>269.074625</v>
          </cell>
        </row>
        <row r="14">
          <cell r="AB14">
            <v>268.991416666667</v>
          </cell>
        </row>
        <row r="15">
          <cell r="AB15">
            <v>268.941</v>
          </cell>
        </row>
        <row r="16">
          <cell r="AB16">
            <v>268.961833333333</v>
          </cell>
        </row>
        <row r="17">
          <cell r="AB17">
            <v>268.97175</v>
          </cell>
        </row>
        <row r="18">
          <cell r="AB18">
            <v>268.964791666667</v>
          </cell>
        </row>
        <row r="19">
          <cell r="AB19">
            <v>269.178125</v>
          </cell>
        </row>
        <row r="20">
          <cell r="AB20">
            <v>268.99675</v>
          </cell>
        </row>
        <row r="22">
          <cell r="AB22">
            <v>269.394333333333</v>
          </cell>
        </row>
        <row r="23">
          <cell r="AB23">
            <v>269.249208333333</v>
          </cell>
        </row>
        <row r="24">
          <cell r="AB24">
            <v>269.240416666667</v>
          </cell>
        </row>
        <row r="25">
          <cell r="AB25">
            <v>269.224875</v>
          </cell>
        </row>
        <row r="26">
          <cell r="AB26">
            <v>270.109875</v>
          </cell>
        </row>
        <row r="27">
          <cell r="AB27">
            <v>269.720708333333</v>
          </cell>
        </row>
        <row r="28">
          <cell r="AB28">
            <v>269.431291666667</v>
          </cell>
        </row>
        <row r="29">
          <cell r="AB29">
            <v>269.285708333333</v>
          </cell>
        </row>
        <row r="30">
          <cell r="AB30">
            <v>269.195125</v>
          </cell>
        </row>
        <row r="31">
          <cell r="AB31">
            <v>269.143958333333</v>
          </cell>
        </row>
        <row r="33">
          <cell r="AB33">
            <v>269.157583333333</v>
          </cell>
        </row>
        <row r="34">
          <cell r="AB34">
            <v>269.125666666667</v>
          </cell>
        </row>
        <row r="35">
          <cell r="AB35">
            <v>269.120333333333</v>
          </cell>
        </row>
        <row r="36">
          <cell r="AB36">
            <v>269.231416666667</v>
          </cell>
        </row>
        <row r="37">
          <cell r="AB37">
            <v>269.188625</v>
          </cell>
        </row>
        <row r="38">
          <cell r="AB38">
            <v>269.070583333333</v>
          </cell>
        </row>
        <row r="39">
          <cell r="AB39">
            <v>269.140083333333</v>
          </cell>
        </row>
        <row r="40">
          <cell r="AB40">
            <v>269.101375</v>
          </cell>
        </row>
        <row r="41">
          <cell r="AB41">
            <v>268.975083333333</v>
          </cell>
        </row>
        <row r="42">
          <cell r="AB42">
            <v>268.934333333333</v>
          </cell>
        </row>
      </sheetData>
      <sheetData sheetId="14">
        <row r="11">
          <cell r="AB11">
            <v>268.763333333333</v>
          </cell>
        </row>
        <row r="12">
          <cell r="AB12">
            <v>268.699166666667</v>
          </cell>
        </row>
        <row r="13">
          <cell r="AB13">
            <v>268.838333333333</v>
          </cell>
        </row>
        <row r="14">
          <cell r="AB14">
            <v>269.094583333333</v>
          </cell>
        </row>
        <row r="15">
          <cell r="AB15">
            <v>268.920833333333</v>
          </cell>
        </row>
        <row r="16">
          <cell r="AB16">
            <v>269.129583333333</v>
          </cell>
        </row>
        <row r="17">
          <cell r="AB17">
            <v>269.075833333333</v>
          </cell>
        </row>
        <row r="18">
          <cell r="AB18">
            <v>268.9025</v>
          </cell>
        </row>
        <row r="19">
          <cell r="AB19">
            <v>268.734583333333</v>
          </cell>
        </row>
        <row r="20">
          <cell r="AB20">
            <v>269.11625</v>
          </cell>
        </row>
        <row r="22">
          <cell r="AB22">
            <v>269.500833333333</v>
          </cell>
        </row>
        <row r="23">
          <cell r="AB23">
            <v>269.06375</v>
          </cell>
        </row>
        <row r="24">
          <cell r="AB24">
            <v>269.01375</v>
          </cell>
        </row>
        <row r="25">
          <cell r="AB25">
            <v>269.675416666667</v>
          </cell>
        </row>
        <row r="26">
          <cell r="AB26">
            <v>269.335416666667</v>
          </cell>
        </row>
        <row r="27">
          <cell r="AB27">
            <v>269.06375</v>
          </cell>
        </row>
        <row r="28">
          <cell r="AB28">
            <v>268.957916666667</v>
          </cell>
        </row>
        <row r="29">
          <cell r="AB29">
            <v>269.459166666667</v>
          </cell>
        </row>
        <row r="30">
          <cell r="AB30">
            <v>269.29</v>
          </cell>
        </row>
        <row r="31">
          <cell r="AB31">
            <v>269.04625</v>
          </cell>
        </row>
        <row r="33">
          <cell r="AB33">
            <v>269.429166666667</v>
          </cell>
        </row>
        <row r="34">
          <cell r="AB34">
            <v>269.609166666667</v>
          </cell>
        </row>
        <row r="35">
          <cell r="AB35">
            <v>269.294166666667</v>
          </cell>
        </row>
        <row r="36">
          <cell r="AB36">
            <v>269.206666666667</v>
          </cell>
        </row>
        <row r="37">
          <cell r="AB37">
            <v>269.190833333333</v>
          </cell>
        </row>
        <row r="38">
          <cell r="AB38">
            <v>269.2075</v>
          </cell>
        </row>
        <row r="39">
          <cell r="AB39">
            <v>269.07</v>
          </cell>
        </row>
        <row r="40">
          <cell r="AB40">
            <v>269.001666666667</v>
          </cell>
        </row>
        <row r="41">
          <cell r="AB41">
            <v>269.23</v>
          </cell>
        </row>
        <row r="42">
          <cell r="AB42">
            <v>269.282083333333</v>
          </cell>
        </row>
        <row r="43">
          <cell r="AB43">
            <v>269.40125</v>
          </cell>
        </row>
      </sheetData>
      <sheetData sheetId="15">
        <row r="11">
          <cell r="AB11">
            <v>268.472916666667</v>
          </cell>
        </row>
        <row r="12">
          <cell r="AB12">
            <v>268.47</v>
          </cell>
        </row>
        <row r="13">
          <cell r="AB13">
            <v>268.4825</v>
          </cell>
        </row>
        <row r="14">
          <cell r="AB14">
            <v>268.48</v>
          </cell>
        </row>
        <row r="15">
          <cell r="AB15">
            <v>268.474166666667</v>
          </cell>
        </row>
        <row r="16">
          <cell r="AB16">
            <v>268.472916666667</v>
          </cell>
        </row>
        <row r="17">
          <cell r="AB17">
            <v>268.498333333333</v>
          </cell>
        </row>
        <row r="18">
          <cell r="AB18">
            <v>268.518333333333</v>
          </cell>
        </row>
        <row r="19">
          <cell r="AB19">
            <v>268.53125</v>
          </cell>
        </row>
        <row r="20">
          <cell r="AB20">
            <v>268.514583333333</v>
          </cell>
        </row>
        <row r="22">
          <cell r="AB22">
            <v>268.498333333333</v>
          </cell>
        </row>
        <row r="23">
          <cell r="AB23">
            <v>268.490833333333</v>
          </cell>
        </row>
        <row r="24">
          <cell r="AB24">
            <v>268.495833333333</v>
          </cell>
        </row>
        <row r="25">
          <cell r="AB25">
            <v>268.521666666667</v>
          </cell>
        </row>
        <row r="26">
          <cell r="AB26">
            <v>268.515833333333</v>
          </cell>
        </row>
        <row r="27">
          <cell r="AB27">
            <v>268.505416666667</v>
          </cell>
        </row>
        <row r="28">
          <cell r="AB28">
            <v>268.504583333333</v>
          </cell>
        </row>
        <row r="29">
          <cell r="AB29">
            <v>268.568333333333</v>
          </cell>
        </row>
        <row r="30">
          <cell r="AB30">
            <v>268.612916666667</v>
          </cell>
        </row>
        <row r="31">
          <cell r="AB31">
            <v>268.62625</v>
          </cell>
        </row>
        <row r="33">
          <cell r="AB33">
            <v>268.622916666667</v>
          </cell>
        </row>
        <row r="34">
          <cell r="AB34">
            <v>268.625</v>
          </cell>
        </row>
        <row r="35">
          <cell r="AB35">
            <v>268.6225</v>
          </cell>
        </row>
        <row r="36">
          <cell r="AB36">
            <v>268.61</v>
          </cell>
        </row>
        <row r="37">
          <cell r="AB37">
            <v>268.59625</v>
          </cell>
        </row>
        <row r="38">
          <cell r="AB38">
            <v>268.620416666667</v>
          </cell>
        </row>
        <row r="39">
          <cell r="AB39">
            <v>268.672083333333</v>
          </cell>
        </row>
        <row r="40">
          <cell r="AB40">
            <v>269.00125</v>
          </cell>
        </row>
        <row r="41">
          <cell r="AB41">
            <v>268.832083333333</v>
          </cell>
        </row>
        <row r="42">
          <cell r="AB42">
            <v>268.855416666667</v>
          </cell>
        </row>
        <row r="43">
          <cell r="AB43">
            <v>268.832083333333</v>
          </cell>
        </row>
      </sheetData>
      <sheetData sheetId="16">
        <row r="11">
          <cell r="AB11">
            <v>268.479666666667</v>
          </cell>
        </row>
        <row r="12">
          <cell r="AB12">
            <v>268.479416666667</v>
          </cell>
        </row>
        <row r="13">
          <cell r="AB13">
            <v>268.46825</v>
          </cell>
        </row>
        <row r="14">
          <cell r="AB14">
            <v>268.584625</v>
          </cell>
        </row>
        <row r="15">
          <cell r="AB15">
            <v>268.608916666667</v>
          </cell>
        </row>
        <row r="16">
          <cell r="AB16">
            <v>268.558291666667</v>
          </cell>
        </row>
        <row r="17">
          <cell r="AB17">
            <v>268.604083333333</v>
          </cell>
        </row>
        <row r="18">
          <cell r="AB18">
            <v>268.542333333333</v>
          </cell>
        </row>
        <row r="19">
          <cell r="AB19">
            <v>268.504666666667</v>
          </cell>
        </row>
        <row r="20">
          <cell r="AB20">
            <v>268.758875</v>
          </cell>
        </row>
        <row r="22">
          <cell r="AB22">
            <v>268.571625</v>
          </cell>
        </row>
        <row r="23">
          <cell r="AB23">
            <v>268.516708333333</v>
          </cell>
        </row>
        <row r="24">
          <cell r="AB24">
            <v>268.544791666667</v>
          </cell>
        </row>
        <row r="25">
          <cell r="AB25">
            <v>268.586541666667</v>
          </cell>
        </row>
        <row r="26">
          <cell r="AB26">
            <v>268.597666666667</v>
          </cell>
        </row>
        <row r="27">
          <cell r="AB27">
            <v>268.556708333333</v>
          </cell>
        </row>
        <row r="28">
          <cell r="AB28">
            <v>268.502166666667</v>
          </cell>
        </row>
        <row r="29">
          <cell r="AB29">
            <v>268.494416666667</v>
          </cell>
        </row>
        <row r="30">
          <cell r="AB30">
            <v>268.495458333333</v>
          </cell>
        </row>
        <row r="31">
          <cell r="AB31">
            <v>268.489666666667</v>
          </cell>
        </row>
        <row r="33">
          <cell r="AB33">
            <v>268.483125</v>
          </cell>
        </row>
        <row r="34">
          <cell r="AB34">
            <v>268.478875</v>
          </cell>
        </row>
        <row r="35">
          <cell r="AB35">
            <v>268.488833333333</v>
          </cell>
        </row>
        <row r="36">
          <cell r="AB36">
            <v>268.487666666667</v>
          </cell>
        </row>
        <row r="37">
          <cell r="AB37">
            <v>268.492208333333</v>
          </cell>
        </row>
        <row r="38">
          <cell r="AB38">
            <v>268.487458333333</v>
          </cell>
        </row>
        <row r="39">
          <cell r="AB39">
            <v>268.484583333333</v>
          </cell>
        </row>
        <row r="40">
          <cell r="AB40">
            <v>268.478541666667</v>
          </cell>
        </row>
        <row r="41">
          <cell r="AB41">
            <v>268.468875</v>
          </cell>
        </row>
        <row r="42">
          <cell r="AB42">
            <v>268.468833333333</v>
          </cell>
        </row>
      </sheetData>
      <sheetData sheetId="17">
        <row r="11">
          <cell r="AB11">
            <v>268.41375</v>
          </cell>
        </row>
        <row r="12">
          <cell r="AB12">
            <v>268.430416666667</v>
          </cell>
        </row>
        <row r="13">
          <cell r="AB13">
            <v>268.420833333333</v>
          </cell>
        </row>
        <row r="14">
          <cell r="AB14">
            <v>268.43125</v>
          </cell>
        </row>
        <row r="15">
          <cell r="AB15">
            <v>268.428333333333</v>
          </cell>
        </row>
        <row r="16">
          <cell r="AB16">
            <v>268.435</v>
          </cell>
        </row>
        <row r="17">
          <cell r="AB17">
            <v>268.419958333333</v>
          </cell>
        </row>
        <row r="18">
          <cell r="AB18">
            <v>268.419958333333</v>
          </cell>
        </row>
        <row r="19">
          <cell r="AB19">
            <v>268.409958333333</v>
          </cell>
        </row>
        <row r="20">
          <cell r="AB20">
            <v>268.415833333333</v>
          </cell>
        </row>
        <row r="22">
          <cell r="AB22">
            <v>268.4065</v>
          </cell>
        </row>
        <row r="23">
          <cell r="AB23">
            <v>268.398791666667</v>
          </cell>
        </row>
        <row r="24">
          <cell r="AB24">
            <v>268.415125</v>
          </cell>
        </row>
        <row r="25">
          <cell r="AB25">
            <v>268.411166666667</v>
          </cell>
        </row>
        <row r="26">
          <cell r="AB26">
            <v>268.396083333333</v>
          </cell>
        </row>
        <row r="27">
          <cell r="AB27">
            <v>268.419291666667</v>
          </cell>
        </row>
        <row r="28">
          <cell r="AB28">
            <v>268.804333333333</v>
          </cell>
        </row>
        <row r="29">
          <cell r="AB29">
            <v>268.691291666667</v>
          </cell>
        </row>
        <row r="30">
          <cell r="AB30">
            <v>268.727125</v>
          </cell>
        </row>
        <row r="31">
          <cell r="AB31">
            <v>268.633791666667</v>
          </cell>
        </row>
        <row r="33">
          <cell r="AB33">
            <v>268.591625</v>
          </cell>
        </row>
        <row r="34">
          <cell r="AB34">
            <v>268.681125</v>
          </cell>
        </row>
        <row r="35">
          <cell r="AB35">
            <v>268.642</v>
          </cell>
        </row>
        <row r="36">
          <cell r="AB36">
            <v>268.563166666667</v>
          </cell>
        </row>
        <row r="37">
          <cell r="AB37">
            <v>268.548416666667</v>
          </cell>
        </row>
        <row r="38">
          <cell r="AB38">
            <v>268.517416666667</v>
          </cell>
        </row>
        <row r="39">
          <cell r="AB39">
            <v>268.502791666667</v>
          </cell>
        </row>
        <row r="40">
          <cell r="AB40">
            <v>268.488791666667</v>
          </cell>
        </row>
        <row r="41">
          <cell r="AB41">
            <v>268.4995</v>
          </cell>
        </row>
        <row r="42">
          <cell r="AB42">
            <v>268.491166666667</v>
          </cell>
        </row>
        <row r="43">
          <cell r="AB43">
            <v>268.481666666667</v>
          </cell>
        </row>
      </sheetData>
      <sheetData sheetId="18">
        <row r="11">
          <cell r="AB11">
            <v>268.464833333333</v>
          </cell>
        </row>
        <row r="12">
          <cell r="AB12">
            <v>268.457666666667</v>
          </cell>
        </row>
        <row r="13">
          <cell r="AB13">
            <v>268.45475</v>
          </cell>
        </row>
        <row r="14">
          <cell r="AB14">
            <v>268.458791666667</v>
          </cell>
        </row>
        <row r="15">
          <cell r="AB15">
            <v>268.451416666667</v>
          </cell>
        </row>
        <row r="16">
          <cell r="AB16">
            <v>268.444833333333</v>
          </cell>
        </row>
        <row r="17">
          <cell r="AB17">
            <v>268.440583333333</v>
          </cell>
        </row>
        <row r="18">
          <cell r="AB18">
            <v>268.435833333333</v>
          </cell>
        </row>
        <row r="19">
          <cell r="AB19">
            <v>268.432125</v>
          </cell>
        </row>
        <row r="20">
          <cell r="AB20">
            <v>268.43575</v>
          </cell>
        </row>
        <row r="22">
          <cell r="AB22">
            <v>268.433458333333</v>
          </cell>
        </row>
        <row r="23">
          <cell r="AB23">
            <v>268.426458333333</v>
          </cell>
        </row>
        <row r="24">
          <cell r="AB24">
            <v>268.427875</v>
          </cell>
        </row>
        <row r="25">
          <cell r="AB25">
            <v>268.430291666667</v>
          </cell>
        </row>
        <row r="26">
          <cell r="AB26">
            <v>268.434583333333</v>
          </cell>
        </row>
        <row r="27">
          <cell r="AB27">
            <v>268.438666666667</v>
          </cell>
        </row>
        <row r="28">
          <cell r="AB28">
            <v>268.435166666667</v>
          </cell>
        </row>
        <row r="29">
          <cell r="AB29">
            <v>268.427125</v>
          </cell>
        </row>
        <row r="30">
          <cell r="AB30">
            <v>268.428833333333</v>
          </cell>
        </row>
        <row r="31">
          <cell r="AB31">
            <v>268.427833333333</v>
          </cell>
        </row>
        <row r="33">
          <cell r="AB33">
            <v>268.424625</v>
          </cell>
        </row>
        <row r="34">
          <cell r="AB34">
            <v>268.423791666667</v>
          </cell>
        </row>
        <row r="35">
          <cell r="AB35">
            <v>268.421833333333</v>
          </cell>
        </row>
        <row r="36">
          <cell r="AB36">
            <v>268.418</v>
          </cell>
        </row>
        <row r="37">
          <cell r="AB37">
            <v>268.416583333333</v>
          </cell>
        </row>
        <row r="38">
          <cell r="AB38">
            <v>268.41875</v>
          </cell>
        </row>
        <row r="39">
          <cell r="AB39">
            <v>268.433208333333</v>
          </cell>
        </row>
        <row r="40">
          <cell r="AB40">
            <v>268.40875</v>
          </cell>
        </row>
        <row r="41">
          <cell r="AB41">
            <v>268.41</v>
          </cell>
        </row>
        <row r="42">
          <cell r="AB42">
            <v>268.41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Luang Nua,  Ngao, Lampang,Y.13A</v>
          </cell>
        </row>
        <row r="7">
          <cell r="C7">
            <v>2010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05</v>
          </cell>
        </row>
        <row r="15">
          <cell r="M15">
            <v>274.805</v>
          </cell>
        </row>
        <row r="15">
          <cell r="O15">
            <v>267.448</v>
          </cell>
        </row>
        <row r="15">
          <cell r="U15">
            <v>270.27</v>
          </cell>
        </row>
        <row r="15">
          <cell r="W15">
            <v>12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05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440000000596</v>
          </cell>
        </row>
        <row r="12">
          <cell r="AB12">
            <v>268.429999995232</v>
          </cell>
        </row>
        <row r="13">
          <cell r="AB13">
            <v>268.429999995232</v>
          </cell>
        </row>
        <row r="14">
          <cell r="AB14">
            <v>268.419999997318</v>
          </cell>
        </row>
        <row r="15">
          <cell r="AB15">
            <v>268.429999995232</v>
          </cell>
        </row>
        <row r="16">
          <cell r="AB16">
            <v>268.429999995232</v>
          </cell>
        </row>
        <row r="17">
          <cell r="AB17">
            <v>268.429999995232</v>
          </cell>
        </row>
        <row r="18">
          <cell r="AB18">
            <v>268.419999997318</v>
          </cell>
        </row>
        <row r="19">
          <cell r="AB19">
            <v>268.419999997318</v>
          </cell>
        </row>
        <row r="20">
          <cell r="AB20">
            <v>268.419999997318</v>
          </cell>
        </row>
        <row r="22">
          <cell r="AB22">
            <v>268.419999997318</v>
          </cell>
        </row>
        <row r="23">
          <cell r="AB23">
            <v>268.419999997318</v>
          </cell>
        </row>
        <row r="24">
          <cell r="AB24">
            <v>268.419999997318</v>
          </cell>
        </row>
        <row r="25">
          <cell r="AB25">
            <v>268.419999997318</v>
          </cell>
        </row>
        <row r="26">
          <cell r="AB26">
            <v>268.419999997318</v>
          </cell>
        </row>
        <row r="27">
          <cell r="AB27">
            <v>268.419999997318</v>
          </cell>
        </row>
        <row r="28">
          <cell r="AB28">
            <v>268.419999997318</v>
          </cell>
        </row>
        <row r="29">
          <cell r="AB29">
            <v>268.419999997318</v>
          </cell>
        </row>
        <row r="30">
          <cell r="AB30">
            <v>268.429999995232</v>
          </cell>
        </row>
        <row r="31">
          <cell r="AB31">
            <v>268.429999995232</v>
          </cell>
        </row>
        <row r="33">
          <cell r="AB33">
            <v>268.419999997318</v>
          </cell>
        </row>
        <row r="34">
          <cell r="AB34">
            <v>268.419999997318</v>
          </cell>
        </row>
        <row r="35">
          <cell r="AB35">
            <v>268.419999997318</v>
          </cell>
        </row>
        <row r="36">
          <cell r="AB36">
            <v>268.419999997318</v>
          </cell>
        </row>
        <row r="37">
          <cell r="AB37">
            <v>268.440000000596</v>
          </cell>
        </row>
        <row r="38">
          <cell r="AB38">
            <v>268.450000005961</v>
          </cell>
        </row>
        <row r="39">
          <cell r="AB39">
            <v>268.450000005961</v>
          </cell>
        </row>
        <row r="40">
          <cell r="AB40">
            <v>268.440000000596</v>
          </cell>
        </row>
        <row r="41">
          <cell r="AB41">
            <v>268.440000000596</v>
          </cell>
        </row>
        <row r="42">
          <cell r="AB42">
            <v>268.440000000596</v>
          </cell>
        </row>
        <row r="43">
          <cell r="AB43">
            <v>268.429999995232</v>
          </cell>
        </row>
      </sheetData>
      <sheetData sheetId="8">
        <row r="11">
          <cell r="AB11">
            <v>268.519999998808</v>
          </cell>
        </row>
        <row r="12">
          <cell r="AB12">
            <v>268.519999998808</v>
          </cell>
        </row>
        <row r="13">
          <cell r="AB13">
            <v>268.509999993444</v>
          </cell>
        </row>
        <row r="14">
          <cell r="AB14">
            <v>268.509999993444</v>
          </cell>
        </row>
        <row r="15">
          <cell r="AB15">
            <v>268.519999998808</v>
          </cell>
        </row>
        <row r="16">
          <cell r="AB16">
            <v>268.539999994636</v>
          </cell>
        </row>
        <row r="17">
          <cell r="AB17">
            <v>268.539999994636</v>
          </cell>
        </row>
        <row r="18">
          <cell r="AB18">
            <v>268.530000004172</v>
          </cell>
        </row>
        <row r="19">
          <cell r="AB19">
            <v>268.530000004172</v>
          </cell>
        </row>
        <row r="20">
          <cell r="AB20">
            <v>268.530000004172</v>
          </cell>
        </row>
        <row r="22">
          <cell r="AB22">
            <v>268.519999998808</v>
          </cell>
        </row>
        <row r="23">
          <cell r="AB23">
            <v>268.519999998808</v>
          </cell>
        </row>
        <row r="24">
          <cell r="AB24">
            <v>268.509999993444</v>
          </cell>
        </row>
        <row r="25">
          <cell r="AB25">
            <v>268.509999993444</v>
          </cell>
        </row>
        <row r="26">
          <cell r="AB26">
            <v>268.509999993444</v>
          </cell>
        </row>
        <row r="27">
          <cell r="AB27">
            <v>268.50000000298</v>
          </cell>
        </row>
        <row r="28">
          <cell r="AB28">
            <v>268.489999997616</v>
          </cell>
        </row>
        <row r="29">
          <cell r="AB29">
            <v>268.489999997616</v>
          </cell>
        </row>
        <row r="30">
          <cell r="AB30">
            <v>268.489999997616</v>
          </cell>
        </row>
        <row r="31">
          <cell r="AB31">
            <v>268.489999997616</v>
          </cell>
        </row>
        <row r="33">
          <cell r="AB33">
            <v>268.480000007153</v>
          </cell>
        </row>
        <row r="34">
          <cell r="AB34">
            <v>268.480000007153</v>
          </cell>
        </row>
        <row r="35">
          <cell r="AB35">
            <v>268.480000007153</v>
          </cell>
        </row>
        <row r="36">
          <cell r="AB36">
            <v>268.459999996424</v>
          </cell>
        </row>
        <row r="37">
          <cell r="AB37">
            <v>268.459999996424</v>
          </cell>
        </row>
        <row r="38">
          <cell r="AB38">
            <v>268.450000005961</v>
          </cell>
        </row>
        <row r="39">
          <cell r="AB39">
            <v>268.450000005961</v>
          </cell>
        </row>
        <row r="40">
          <cell r="AB40">
            <v>268.440000000596</v>
          </cell>
        </row>
        <row r="41">
          <cell r="AB41" t="str">
            <v> </v>
          </cell>
        </row>
      </sheetData>
      <sheetData sheetId="9">
        <row r="11">
          <cell r="AB11">
            <v>268.570000010729</v>
          </cell>
        </row>
        <row r="12">
          <cell r="AB12">
            <v>268.580000001192</v>
          </cell>
        </row>
        <row r="13">
          <cell r="AB13">
            <v>268.570000010729</v>
          </cell>
        </row>
        <row r="14">
          <cell r="AB14">
            <v>268.570000010729</v>
          </cell>
        </row>
        <row r="15">
          <cell r="AB15">
            <v>268.570000010729</v>
          </cell>
        </row>
        <row r="16">
          <cell r="AB16">
            <v>268.559999990463</v>
          </cell>
        </row>
        <row r="17">
          <cell r="AB17">
            <v>268.559999990463</v>
          </cell>
        </row>
        <row r="18">
          <cell r="AB18">
            <v>268.55</v>
          </cell>
        </row>
        <row r="19">
          <cell r="AB19">
            <v>268.55</v>
          </cell>
        </row>
        <row r="20">
          <cell r="AB20">
            <v>268.539999994636</v>
          </cell>
        </row>
        <row r="22">
          <cell r="AB22">
            <v>268.539999994636</v>
          </cell>
        </row>
        <row r="23">
          <cell r="AB23">
            <v>268.539999994636</v>
          </cell>
        </row>
        <row r="24">
          <cell r="AB24">
            <v>268.530000004172</v>
          </cell>
        </row>
        <row r="25">
          <cell r="AB25">
            <v>268.530000004172</v>
          </cell>
        </row>
        <row r="26">
          <cell r="AB26">
            <v>268.519999998808</v>
          </cell>
        </row>
        <row r="27">
          <cell r="AB27">
            <v>268.519999998808</v>
          </cell>
        </row>
        <row r="28">
          <cell r="AB28">
            <v>268.519999998808</v>
          </cell>
        </row>
        <row r="29">
          <cell r="AB29">
            <v>268.530000004172</v>
          </cell>
        </row>
        <row r="30">
          <cell r="AB30">
            <v>268.530000004172</v>
          </cell>
        </row>
        <row r="31">
          <cell r="AB31">
            <v>268.530000004172</v>
          </cell>
        </row>
        <row r="33">
          <cell r="AB33">
            <v>268.539999994636</v>
          </cell>
        </row>
        <row r="34">
          <cell r="AB34">
            <v>268.534000000358</v>
          </cell>
        </row>
        <row r="35">
          <cell r="AB35">
            <v>268.539999994636</v>
          </cell>
        </row>
        <row r="36">
          <cell r="AB36">
            <v>268.539999994636</v>
          </cell>
        </row>
        <row r="37">
          <cell r="AB37">
            <v>268.55</v>
          </cell>
        </row>
        <row r="38">
          <cell r="AB38">
            <v>268.559999990463</v>
          </cell>
        </row>
        <row r="39">
          <cell r="AB39">
            <v>268.559999990463</v>
          </cell>
        </row>
        <row r="40">
          <cell r="AB40">
            <v>268.55</v>
          </cell>
        </row>
        <row r="41">
          <cell r="AB41">
            <v>268.55</v>
          </cell>
        </row>
        <row r="42">
          <cell r="AB42">
            <v>268.539999995708</v>
          </cell>
        </row>
        <row r="43">
          <cell r="AB43">
            <v>268.521999999881</v>
          </cell>
        </row>
      </sheetData>
      <sheetData sheetId="10">
        <row r="11">
          <cell r="AB11">
            <v>268.679999995232</v>
          </cell>
        </row>
        <row r="12">
          <cell r="AB12">
            <v>268.679999995232</v>
          </cell>
        </row>
        <row r="13">
          <cell r="AB13">
            <v>268.668000000715</v>
          </cell>
        </row>
        <row r="14">
          <cell r="AB14">
            <v>268.621999996901</v>
          </cell>
        </row>
        <row r="15">
          <cell r="AB15">
            <v>268.619999992847</v>
          </cell>
        </row>
        <row r="16">
          <cell r="AB16">
            <v>268.610000002384</v>
          </cell>
        </row>
        <row r="17">
          <cell r="AB17">
            <v>268.600000011921</v>
          </cell>
        </row>
        <row r="18">
          <cell r="AB18">
            <v>268.589999991655</v>
          </cell>
        </row>
        <row r="19">
          <cell r="AB19">
            <v>268.589999991655</v>
          </cell>
        </row>
        <row r="20">
          <cell r="AB20">
            <v>268.580000001192</v>
          </cell>
        </row>
        <row r="22">
          <cell r="AB22">
            <v>268.600000011921</v>
          </cell>
        </row>
        <row r="23">
          <cell r="AB23">
            <v>268.643999994993</v>
          </cell>
        </row>
        <row r="24">
          <cell r="AB24">
            <v>268.679999995232</v>
          </cell>
        </row>
        <row r="25">
          <cell r="AB25">
            <v>268.637999999523</v>
          </cell>
        </row>
        <row r="26">
          <cell r="AB26">
            <v>268.606000006199</v>
          </cell>
        </row>
        <row r="27">
          <cell r="AB27">
            <v>268.589999991655</v>
          </cell>
        </row>
        <row r="28">
          <cell r="AB28">
            <v>268.580000001192</v>
          </cell>
        </row>
        <row r="29">
          <cell r="AB29">
            <v>268.580000001192</v>
          </cell>
        </row>
        <row r="30">
          <cell r="AB30">
            <v>268.570000010729</v>
          </cell>
        </row>
        <row r="31">
          <cell r="AB31">
            <v>268.570000010729</v>
          </cell>
        </row>
        <row r="33">
          <cell r="AB33">
            <v>268.580000001192</v>
          </cell>
        </row>
        <row r="34">
          <cell r="AB34">
            <v>268.580000001192</v>
          </cell>
        </row>
        <row r="35">
          <cell r="AB35">
            <v>268.580000001192</v>
          </cell>
        </row>
        <row r="36">
          <cell r="AB36">
            <v>268.570000010729</v>
          </cell>
        </row>
        <row r="37">
          <cell r="AB37">
            <v>268.566000002623</v>
          </cell>
        </row>
        <row r="38">
          <cell r="AB38">
            <v>268.55</v>
          </cell>
        </row>
        <row r="39">
          <cell r="AB39">
            <v>268.55</v>
          </cell>
        </row>
        <row r="40">
          <cell r="AB40">
            <v>268.539999994636</v>
          </cell>
        </row>
        <row r="41">
          <cell r="AB41">
            <v>268.539999994636</v>
          </cell>
        </row>
        <row r="42">
          <cell r="AB42">
            <v>268.539999996781</v>
          </cell>
        </row>
        <row r="43">
          <cell r="AB43">
            <v>268.559999990463</v>
          </cell>
        </row>
      </sheetData>
      <sheetData sheetId="11">
        <row r="11">
          <cell r="AB11">
            <v>268.819999980927</v>
          </cell>
        </row>
        <row r="12">
          <cell r="AB12">
            <v>268.809999990463</v>
          </cell>
        </row>
        <row r="13">
          <cell r="AB13">
            <v>268.8</v>
          </cell>
        </row>
        <row r="14">
          <cell r="AB14">
            <v>268.790000009537</v>
          </cell>
        </row>
        <row r="15">
          <cell r="AB15">
            <v>268.819999980927</v>
          </cell>
        </row>
        <row r="16">
          <cell r="AB16">
            <v>268.82999997139</v>
          </cell>
        </row>
        <row r="17">
          <cell r="AB17">
            <v>268.795999985933</v>
          </cell>
        </row>
        <row r="18">
          <cell r="AB18">
            <v>268.736000001431</v>
          </cell>
        </row>
        <row r="19">
          <cell r="AB19">
            <v>268.730000007153</v>
          </cell>
        </row>
        <row r="20">
          <cell r="AB20">
            <v>268.719999986887</v>
          </cell>
        </row>
        <row r="22">
          <cell r="AB22">
            <v>268.719999986887</v>
          </cell>
        </row>
        <row r="23">
          <cell r="AB23">
            <v>268.730000007153</v>
          </cell>
        </row>
        <row r="24">
          <cell r="AB24">
            <v>268.747999989986</v>
          </cell>
        </row>
        <row r="25">
          <cell r="AB25">
            <v>268.739999997616</v>
          </cell>
        </row>
        <row r="26">
          <cell r="AB26">
            <v>268.730000007153</v>
          </cell>
        </row>
        <row r="27">
          <cell r="AB27">
            <v>268.728000003099</v>
          </cell>
        </row>
        <row r="28">
          <cell r="AB28">
            <v>268.719999986887</v>
          </cell>
        </row>
        <row r="29">
          <cell r="AB29">
            <v>268.719999986887</v>
          </cell>
        </row>
        <row r="30">
          <cell r="AB30">
            <v>268.719999986887</v>
          </cell>
        </row>
        <row r="31">
          <cell r="AB31">
            <v>268.700000005961</v>
          </cell>
        </row>
        <row r="33">
          <cell r="AB33">
            <v>268.700000005961</v>
          </cell>
        </row>
        <row r="34">
          <cell r="AB34">
            <v>268.717999988794</v>
          </cell>
        </row>
        <row r="35">
          <cell r="AB35">
            <v>268.719999986887</v>
          </cell>
        </row>
        <row r="36">
          <cell r="AB36">
            <v>268.709999996424</v>
          </cell>
        </row>
        <row r="37">
          <cell r="AB37">
            <v>268.700000005961</v>
          </cell>
        </row>
        <row r="38">
          <cell r="AB38">
            <v>268.700000005961</v>
          </cell>
        </row>
        <row r="39">
          <cell r="AB39">
            <v>268.691999989748</v>
          </cell>
        </row>
        <row r="40">
          <cell r="AB40">
            <v>268.689999985695</v>
          </cell>
        </row>
        <row r="41">
          <cell r="AB41">
            <v>268.689999985695</v>
          </cell>
        </row>
        <row r="42">
          <cell r="AB42">
            <v>268.679999995232</v>
          </cell>
        </row>
      </sheetData>
      <sheetData sheetId="12">
        <row r="11">
          <cell r="AB11">
            <v>269.22800000906</v>
          </cell>
        </row>
        <row r="12">
          <cell r="AB12">
            <v>269.174000000954</v>
          </cell>
        </row>
        <row r="13">
          <cell r="AB13">
            <v>269.158000016213</v>
          </cell>
        </row>
        <row r="14">
          <cell r="AB14">
            <v>269.181999993324</v>
          </cell>
        </row>
        <row r="15">
          <cell r="AB15">
            <v>269.218000018597</v>
          </cell>
        </row>
        <row r="16">
          <cell r="AB16">
            <v>269.189999985695</v>
          </cell>
        </row>
        <row r="17">
          <cell r="AB17">
            <v>269.16400001049</v>
          </cell>
        </row>
        <row r="18">
          <cell r="AB18">
            <v>269.143999993801</v>
          </cell>
        </row>
        <row r="19">
          <cell r="AB19">
            <v>269.531999969482</v>
          </cell>
        </row>
        <row r="20">
          <cell r="AB20">
            <v>269.24200001955</v>
          </cell>
        </row>
        <row r="22">
          <cell r="AB22">
            <v>269.197999978066</v>
          </cell>
        </row>
        <row r="23">
          <cell r="AB23">
            <v>269.168000006676</v>
          </cell>
        </row>
        <row r="24">
          <cell r="AB24">
            <v>269.141999995709</v>
          </cell>
        </row>
        <row r="25">
          <cell r="AB25">
            <v>269.096000015736</v>
          </cell>
        </row>
        <row r="26">
          <cell r="AB26">
            <v>269.063999986649</v>
          </cell>
        </row>
        <row r="27">
          <cell r="AB27">
            <v>269.044000005722</v>
          </cell>
        </row>
        <row r="28">
          <cell r="AB28">
            <v>269.040000009537</v>
          </cell>
        </row>
        <row r="29">
          <cell r="AB29">
            <v>269.040000009537</v>
          </cell>
        </row>
        <row r="30">
          <cell r="AB30">
            <v>269.02000002861</v>
          </cell>
        </row>
        <row r="31">
          <cell r="AB31">
            <v>269.02000002861</v>
          </cell>
        </row>
        <row r="33">
          <cell r="AB33">
            <v>269.02000002861</v>
          </cell>
        </row>
        <row r="34">
          <cell r="AB34">
            <v>269.009999978542</v>
          </cell>
        </row>
        <row r="35">
          <cell r="AB35">
            <v>268.980000007153</v>
          </cell>
        </row>
        <row r="36">
          <cell r="AB36">
            <v>268.970000016689</v>
          </cell>
        </row>
        <row r="37">
          <cell r="AB37">
            <v>268.943333315849</v>
          </cell>
        </row>
        <row r="38">
          <cell r="AB38">
            <v>268.939999985695</v>
          </cell>
        </row>
        <row r="39">
          <cell r="AB39">
            <v>268.910000014305</v>
          </cell>
        </row>
        <row r="40">
          <cell r="AB40">
            <v>268.885999977589</v>
          </cell>
        </row>
        <row r="41">
          <cell r="AB41">
            <v>268.846000003815</v>
          </cell>
        </row>
        <row r="42">
          <cell r="AB42">
            <v>268.819999980927</v>
          </cell>
        </row>
        <row r="43">
          <cell r="AB43">
            <v>268.809999990463</v>
          </cell>
        </row>
      </sheetData>
      <sheetData sheetId="13">
        <row r="11">
          <cell r="AB11">
            <v>269.640000033379</v>
          </cell>
        </row>
        <row r="12">
          <cell r="AB12">
            <v>269.444000005722</v>
          </cell>
        </row>
        <row r="13">
          <cell r="AB13">
            <v>269.312000012398</v>
          </cell>
        </row>
        <row r="14">
          <cell r="AB14">
            <v>269.207999997139</v>
          </cell>
        </row>
        <row r="15">
          <cell r="AB15">
            <v>269.122000002861</v>
          </cell>
        </row>
        <row r="16">
          <cell r="AB16">
            <v>269.053999996185</v>
          </cell>
        </row>
        <row r="17">
          <cell r="AB17">
            <v>268.995999991894</v>
          </cell>
        </row>
        <row r="18">
          <cell r="AB18">
            <v>268.958000004292</v>
          </cell>
        </row>
        <row r="19">
          <cell r="AB19">
            <v>268.933999991417</v>
          </cell>
        </row>
        <row r="20">
          <cell r="AB20">
            <v>268.912000012398</v>
          </cell>
        </row>
        <row r="22">
          <cell r="AB22">
            <v>269.524000024796</v>
          </cell>
        </row>
        <row r="23">
          <cell r="AB23">
            <v>269.457999968529</v>
          </cell>
        </row>
        <row r="24">
          <cell r="AB24">
            <v>269.290000009537</v>
          </cell>
        </row>
        <row r="25">
          <cell r="AB25">
            <v>269.166000008583</v>
          </cell>
        </row>
        <row r="26">
          <cell r="AB26">
            <v>269.067999994755</v>
          </cell>
        </row>
        <row r="27">
          <cell r="AB27">
            <v>268.95</v>
          </cell>
        </row>
        <row r="28">
          <cell r="AB28">
            <v>268.896000003815</v>
          </cell>
        </row>
        <row r="29">
          <cell r="AB29">
            <v>268.865999996662</v>
          </cell>
        </row>
        <row r="30">
          <cell r="AB30">
            <v>269.084000003338</v>
          </cell>
        </row>
        <row r="31">
          <cell r="AB31">
            <v>270.207999992371</v>
          </cell>
        </row>
        <row r="33">
          <cell r="AB33">
            <v>270.405999994278</v>
          </cell>
        </row>
        <row r="34">
          <cell r="AB34">
            <v>269.951428580284</v>
          </cell>
        </row>
        <row r="35">
          <cell r="AB35">
            <v>269.691999983788</v>
          </cell>
        </row>
        <row r="36">
          <cell r="AB36">
            <v>269.518000006676</v>
          </cell>
        </row>
        <row r="37">
          <cell r="AB37">
            <v>269.445999979973</v>
          </cell>
        </row>
        <row r="38">
          <cell r="AB38">
            <v>269.425999999046</v>
          </cell>
        </row>
        <row r="39">
          <cell r="AB39">
            <v>269.392000031471</v>
          </cell>
        </row>
        <row r="40">
          <cell r="AB40">
            <v>269.366000008583</v>
          </cell>
        </row>
        <row r="41">
          <cell r="AB41">
            <v>269.307999992371</v>
          </cell>
        </row>
        <row r="42">
          <cell r="AB42">
            <v>269.251999986172</v>
          </cell>
        </row>
      </sheetData>
      <sheetData sheetId="14">
        <row r="11">
          <cell r="AB11">
            <v>269.496000003815</v>
          </cell>
        </row>
        <row r="12">
          <cell r="AB12">
            <v>268.912857145923</v>
          </cell>
        </row>
        <row r="13">
          <cell r="AB13">
            <v>268.821999979019</v>
          </cell>
        </row>
        <row r="14">
          <cell r="AB14">
            <v>268.809999990463</v>
          </cell>
        </row>
        <row r="15">
          <cell r="AB15">
            <v>268.8</v>
          </cell>
        </row>
        <row r="16">
          <cell r="AB16">
            <v>268.790000009537</v>
          </cell>
        </row>
        <row r="17">
          <cell r="AB17">
            <v>268.790000009537</v>
          </cell>
        </row>
        <row r="18">
          <cell r="AB18">
            <v>268.779999989271</v>
          </cell>
        </row>
        <row r="19">
          <cell r="AB19">
            <v>268.723999994993</v>
          </cell>
        </row>
        <row r="20">
          <cell r="AB20">
            <v>268.700000005961</v>
          </cell>
        </row>
        <row r="22">
          <cell r="AB22">
            <v>268.689999985695</v>
          </cell>
        </row>
        <row r="23">
          <cell r="AB23">
            <v>268.983999991417</v>
          </cell>
        </row>
        <row r="24">
          <cell r="AB24">
            <v>269.445999979973</v>
          </cell>
        </row>
        <row r="25">
          <cell r="AB25">
            <v>269.331999993324</v>
          </cell>
        </row>
        <row r="26">
          <cell r="AB26">
            <v>268.996000015736</v>
          </cell>
        </row>
        <row r="27">
          <cell r="AB27">
            <v>268.883999979496</v>
          </cell>
        </row>
        <row r="28">
          <cell r="AB28">
            <v>268.854000008106</v>
          </cell>
        </row>
        <row r="29">
          <cell r="AB29">
            <v>268.840000021458</v>
          </cell>
        </row>
        <row r="30">
          <cell r="AB30">
            <v>269.87999997139</v>
          </cell>
        </row>
        <row r="31">
          <cell r="AB31">
            <v>269.57999997139</v>
          </cell>
        </row>
        <row r="33">
          <cell r="AB33">
            <v>269.525999999046</v>
          </cell>
        </row>
        <row r="34">
          <cell r="AB34">
            <v>269.204000008106</v>
          </cell>
        </row>
        <row r="35">
          <cell r="AB35">
            <v>269.007999992371</v>
          </cell>
        </row>
        <row r="36">
          <cell r="AB36">
            <v>268.976000010967</v>
          </cell>
        </row>
        <row r="37">
          <cell r="AB37">
            <v>269.024000000954</v>
          </cell>
        </row>
        <row r="38">
          <cell r="AB38">
            <v>269.551999998093</v>
          </cell>
        </row>
        <row r="39">
          <cell r="AB39">
            <v>269.544000005722</v>
          </cell>
        </row>
        <row r="40">
          <cell r="AB40">
            <v>269.338000011444</v>
          </cell>
        </row>
        <row r="41">
          <cell r="AB41">
            <v>269.243999993801</v>
          </cell>
        </row>
        <row r="42">
          <cell r="AB42">
            <v>269.270000016689</v>
          </cell>
        </row>
        <row r="43">
          <cell r="AB43">
            <v>269.561999988556</v>
          </cell>
        </row>
      </sheetData>
      <sheetData sheetId="15">
        <row r="11">
          <cell r="AB11">
            <v>268.64999999404</v>
          </cell>
        </row>
        <row r="12">
          <cell r="AB12">
            <v>268.649999995232</v>
          </cell>
        </row>
        <row r="13">
          <cell r="AB13">
            <v>268.640000003576</v>
          </cell>
        </row>
        <row r="14">
          <cell r="AB14">
            <v>268.640000003576</v>
          </cell>
        </row>
        <row r="15">
          <cell r="AB15">
            <v>268.64999999404</v>
          </cell>
        </row>
        <row r="16">
          <cell r="AB16">
            <v>268.64999999404</v>
          </cell>
        </row>
        <row r="17">
          <cell r="AB17">
            <v>268.64999999404</v>
          </cell>
        </row>
        <row r="22">
          <cell r="AB22">
            <v>268.570000010729</v>
          </cell>
        </row>
        <row r="23">
          <cell r="AB23">
            <v>268.55</v>
          </cell>
        </row>
        <row r="24">
          <cell r="AB24">
            <v>268.55</v>
          </cell>
        </row>
        <row r="25">
          <cell r="AB25">
            <v>268.55</v>
          </cell>
        </row>
        <row r="26">
          <cell r="AB26">
            <v>268.539999994636</v>
          </cell>
        </row>
        <row r="27">
          <cell r="AB27">
            <v>268.539999994636</v>
          </cell>
        </row>
        <row r="28">
          <cell r="AB28">
            <v>268.55</v>
          </cell>
        </row>
        <row r="29">
          <cell r="AB29">
            <v>268.559999990463</v>
          </cell>
        </row>
        <row r="30">
          <cell r="AB30">
            <v>268.570000010729</v>
          </cell>
        </row>
        <row r="31">
          <cell r="AB31">
            <v>268.671999996901</v>
          </cell>
        </row>
        <row r="33">
          <cell r="AB33">
            <v>268.709999996424</v>
          </cell>
        </row>
        <row r="34">
          <cell r="AB34">
            <v>268.719999986887</v>
          </cell>
        </row>
        <row r="35">
          <cell r="AB35">
            <v>268.700000005961</v>
          </cell>
        </row>
        <row r="36">
          <cell r="AB36">
            <v>268.709999996424</v>
          </cell>
        </row>
        <row r="37">
          <cell r="AB37">
            <v>268.700000005961</v>
          </cell>
        </row>
        <row r="38">
          <cell r="AB38">
            <v>268.719999986887</v>
          </cell>
        </row>
        <row r="39">
          <cell r="AB39">
            <v>268.730000007153</v>
          </cell>
        </row>
        <row r="40">
          <cell r="AB40">
            <v>268.719999986887</v>
          </cell>
        </row>
        <row r="41">
          <cell r="AB41">
            <v>268.709999996424</v>
          </cell>
        </row>
        <row r="42">
          <cell r="AB42">
            <v>268.700000005961</v>
          </cell>
        </row>
        <row r="43">
          <cell r="AB43">
            <v>268.785999999285</v>
          </cell>
        </row>
      </sheetData>
      <sheetData sheetId="16">
        <row r="11">
          <cell r="AB11">
            <v>268.5780000031</v>
          </cell>
        </row>
        <row r="12">
          <cell r="AB12">
            <v>268.570000010729</v>
          </cell>
        </row>
        <row r="13">
          <cell r="AB13">
            <v>268.559999990463</v>
          </cell>
        </row>
        <row r="14">
          <cell r="AB14">
            <v>268.55</v>
          </cell>
        </row>
        <row r="15">
          <cell r="AB15">
            <v>268.539999994636</v>
          </cell>
        </row>
        <row r="16">
          <cell r="AB16">
            <v>268.530000004172</v>
          </cell>
        </row>
        <row r="17">
          <cell r="AB17">
            <v>268.55</v>
          </cell>
        </row>
        <row r="18">
          <cell r="AB18">
            <v>268.580000001192</v>
          </cell>
        </row>
        <row r="19">
          <cell r="AB19">
            <v>268.570000010729</v>
          </cell>
        </row>
        <row r="20">
          <cell r="AB20">
            <v>268.570000010729</v>
          </cell>
        </row>
        <row r="22">
          <cell r="AB22">
            <v>268.570000010729</v>
          </cell>
        </row>
        <row r="23">
          <cell r="AB23">
            <v>268.570000010729</v>
          </cell>
        </row>
        <row r="24">
          <cell r="AB24">
            <v>268.559999990463</v>
          </cell>
        </row>
        <row r="25">
          <cell r="AB25">
            <v>268.559999990463</v>
          </cell>
        </row>
        <row r="26">
          <cell r="AB26">
            <v>268.559999990463</v>
          </cell>
        </row>
        <row r="27">
          <cell r="AB27">
            <v>268.55</v>
          </cell>
        </row>
        <row r="28">
          <cell r="AB28">
            <v>268.55</v>
          </cell>
        </row>
        <row r="29">
          <cell r="AB29">
            <v>268.559999990463</v>
          </cell>
        </row>
        <row r="30">
          <cell r="AB30">
            <v>268.55</v>
          </cell>
        </row>
        <row r="31">
          <cell r="AB31">
            <v>268.559999990463</v>
          </cell>
        </row>
        <row r="33">
          <cell r="AB33">
            <v>269.225000001987</v>
          </cell>
        </row>
        <row r="34">
          <cell r="AB34">
            <v>269.160000014305</v>
          </cell>
        </row>
        <row r="35">
          <cell r="AB35">
            <v>269.150000023842</v>
          </cell>
        </row>
        <row r="36">
          <cell r="AB36">
            <v>269.139999973774</v>
          </cell>
        </row>
        <row r="37">
          <cell r="AB37">
            <v>269.069999980927</v>
          </cell>
        </row>
        <row r="38">
          <cell r="AB38">
            <v>269.059999990463</v>
          </cell>
        </row>
        <row r="39">
          <cell r="AB39">
            <v>269.030000019074</v>
          </cell>
        </row>
        <row r="40">
          <cell r="AB40">
            <v>268.980000007153</v>
          </cell>
        </row>
        <row r="41">
          <cell r="AB41">
            <v>268.850000011921</v>
          </cell>
        </row>
        <row r="42">
          <cell r="AB42">
            <v>268.749999988079</v>
          </cell>
        </row>
      </sheetData>
      <sheetData sheetId="17">
        <row r="11">
          <cell r="AB11">
            <v>268.691999995709</v>
          </cell>
        </row>
        <row r="12">
          <cell r="AB12">
            <v>268.672000002861</v>
          </cell>
        </row>
        <row r="13">
          <cell r="AB13">
            <v>268.660000014305</v>
          </cell>
        </row>
        <row r="14">
          <cell r="AB14">
            <v>268.630000013113</v>
          </cell>
        </row>
        <row r="15">
          <cell r="AB15">
            <v>268.619999992847</v>
          </cell>
        </row>
        <row r="16">
          <cell r="AB16">
            <v>268.600000011921</v>
          </cell>
        </row>
        <row r="17">
          <cell r="AB17">
            <v>268.572000002861</v>
          </cell>
        </row>
        <row r="18">
          <cell r="AB18">
            <v>268.515999999642</v>
          </cell>
        </row>
        <row r="19">
          <cell r="AB19">
            <v>268.489999997616</v>
          </cell>
        </row>
        <row r="20">
          <cell r="AB20">
            <v>268.489999997616</v>
          </cell>
        </row>
        <row r="22">
          <cell r="AB22">
            <v>268.480000007153</v>
          </cell>
        </row>
        <row r="23">
          <cell r="AB23">
            <v>268.480000007153</v>
          </cell>
        </row>
        <row r="24">
          <cell r="AB24">
            <v>268.505999997258</v>
          </cell>
        </row>
        <row r="25">
          <cell r="AB25">
            <v>268.551999992132</v>
          </cell>
        </row>
        <row r="26">
          <cell r="AB26">
            <v>268.606000006199</v>
          </cell>
        </row>
        <row r="27">
          <cell r="AB27">
            <v>268.619999992847</v>
          </cell>
        </row>
        <row r="28">
          <cell r="AB28">
            <v>268.586000001431</v>
          </cell>
        </row>
        <row r="29">
          <cell r="AB29">
            <v>268.54999999702</v>
          </cell>
        </row>
        <row r="30">
          <cell r="AB30">
            <v>268.525999999046</v>
          </cell>
        </row>
        <row r="31">
          <cell r="AB31">
            <v>268.50000000298</v>
          </cell>
        </row>
        <row r="33">
          <cell r="AB33">
            <v>268.517999997735</v>
          </cell>
        </row>
        <row r="34">
          <cell r="AB34">
            <v>268.5780000031</v>
          </cell>
        </row>
        <row r="35">
          <cell r="AB35">
            <v>268.589999991655</v>
          </cell>
        </row>
        <row r="36">
          <cell r="AB36">
            <v>268.600000011921</v>
          </cell>
        </row>
        <row r="37">
          <cell r="AB37">
            <v>268.630000013113</v>
          </cell>
        </row>
        <row r="38">
          <cell r="AB38">
            <v>268.620000004768</v>
          </cell>
        </row>
        <row r="39">
          <cell r="AB39">
            <v>268.589999991655</v>
          </cell>
        </row>
        <row r="40">
          <cell r="AB40">
            <v>268.580000001192</v>
          </cell>
        </row>
        <row r="41">
          <cell r="AB41">
            <v>268.570000010729</v>
          </cell>
        </row>
        <row r="42">
          <cell r="AB42">
            <v>268.559999990463</v>
          </cell>
        </row>
        <row r="43">
          <cell r="AB43">
            <v>268.570000010729</v>
          </cell>
        </row>
      </sheetData>
      <sheetData sheetId="18">
        <row r="11">
          <cell r="AB11">
            <v>268.509999993444</v>
          </cell>
        </row>
        <row r="12">
          <cell r="AB12">
            <v>268.509999993444</v>
          </cell>
        </row>
        <row r="13">
          <cell r="AB13">
            <v>268.519999998808</v>
          </cell>
        </row>
        <row r="14">
          <cell r="AB14">
            <v>268.509999993444</v>
          </cell>
        </row>
        <row r="15">
          <cell r="AB15">
            <v>268.509999993444</v>
          </cell>
        </row>
        <row r="16">
          <cell r="AB16">
            <v>268.509999993444</v>
          </cell>
        </row>
        <row r="17">
          <cell r="AB17">
            <v>268.50000000298</v>
          </cell>
        </row>
        <row r="18">
          <cell r="AB18">
            <v>268.50000000298</v>
          </cell>
        </row>
        <row r="19">
          <cell r="AB19">
            <v>268.489999997616</v>
          </cell>
        </row>
        <row r="20">
          <cell r="AB20">
            <v>268.489999997616</v>
          </cell>
        </row>
        <row r="22">
          <cell r="AB22">
            <v>268.480000007153</v>
          </cell>
        </row>
        <row r="23">
          <cell r="AB23">
            <v>268.444000004232</v>
          </cell>
        </row>
        <row r="24">
          <cell r="AB24">
            <v>268.419999997318</v>
          </cell>
        </row>
        <row r="25">
          <cell r="AB25">
            <v>268.419999997318</v>
          </cell>
        </row>
        <row r="26">
          <cell r="AB26">
            <v>268.409999999404</v>
          </cell>
        </row>
        <row r="27">
          <cell r="AB27">
            <v>268.409999999404</v>
          </cell>
        </row>
        <row r="28">
          <cell r="AB28">
            <v>268.409999999404</v>
          </cell>
        </row>
        <row r="29">
          <cell r="AB29">
            <v>268.40000000149</v>
          </cell>
        </row>
        <row r="30">
          <cell r="AB30">
            <v>268.40000000149</v>
          </cell>
        </row>
        <row r="31">
          <cell r="AB31">
            <v>268.390000003576</v>
          </cell>
        </row>
        <row r="33">
          <cell r="AB33">
            <v>268.390000003576</v>
          </cell>
        </row>
        <row r="34">
          <cell r="AB34">
            <v>268.390000003576</v>
          </cell>
        </row>
        <row r="35">
          <cell r="AB35">
            <v>268.448000003397</v>
          </cell>
        </row>
        <row r="36">
          <cell r="AB36">
            <v>268.50000000298</v>
          </cell>
        </row>
        <row r="37">
          <cell r="AB37">
            <v>268.509999993444</v>
          </cell>
        </row>
        <row r="38">
          <cell r="AB38">
            <v>268.50000000298</v>
          </cell>
        </row>
        <row r="39">
          <cell r="AB39">
            <v>268.489999997616</v>
          </cell>
        </row>
        <row r="40">
          <cell r="AB40">
            <v>268.519999998808</v>
          </cell>
        </row>
        <row r="41">
          <cell r="AB41">
            <v>269.331999969482</v>
          </cell>
        </row>
        <row r="42">
          <cell r="AB42">
            <v>268.773999994993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06</v>
          </cell>
        </row>
        <row r="4">
          <cell r="AG4" t="str">
            <v>Ban Luang Nua,  Ngao, Lampang,Y.13A</v>
          </cell>
        </row>
        <row r="7">
          <cell r="C7">
            <v>2006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.86</v>
          </cell>
        </row>
        <row r="15">
          <cell r="J15">
            <v>274.844</v>
          </cell>
        </row>
        <row r="15">
          <cell r="M15">
            <v>274.808</v>
          </cell>
        </row>
        <row r="15">
          <cell r="O15">
            <v>267.01</v>
          </cell>
        </row>
        <row r="15">
          <cell r="U15">
            <v>270.47</v>
          </cell>
        </row>
        <row r="15">
          <cell r="W15">
            <v>6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 1559 Y/20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46</v>
          </cell>
        </row>
        <row r="12">
          <cell r="AB12">
            <v>268.45</v>
          </cell>
        </row>
        <row r="13">
          <cell r="AB13">
            <v>268.446</v>
          </cell>
        </row>
        <row r="14">
          <cell r="AB14">
            <v>268.44</v>
          </cell>
        </row>
        <row r="15">
          <cell r="AB15">
            <v>268.458</v>
          </cell>
        </row>
        <row r="16">
          <cell r="AB16">
            <v>268.47</v>
          </cell>
        </row>
        <row r="17">
          <cell r="AB17">
            <v>268.48</v>
          </cell>
        </row>
        <row r="18">
          <cell r="AB18">
            <v>268.484</v>
          </cell>
        </row>
        <row r="19">
          <cell r="AB19">
            <v>268.49</v>
          </cell>
        </row>
        <row r="20">
          <cell r="AB20">
            <v>268.5</v>
          </cell>
        </row>
        <row r="22">
          <cell r="AB22">
            <v>268.5</v>
          </cell>
        </row>
        <row r="23">
          <cell r="AB23">
            <v>268.484</v>
          </cell>
        </row>
        <row r="24">
          <cell r="AB24">
            <v>268.484</v>
          </cell>
        </row>
        <row r="25">
          <cell r="AB25">
            <v>268.48</v>
          </cell>
        </row>
        <row r="26">
          <cell r="AB26">
            <v>268.49</v>
          </cell>
        </row>
        <row r="27">
          <cell r="AB27">
            <v>268.492</v>
          </cell>
        </row>
        <row r="28">
          <cell r="AB28">
            <v>268.5</v>
          </cell>
        </row>
        <row r="29">
          <cell r="AB29">
            <v>268.494</v>
          </cell>
        </row>
        <row r="30">
          <cell r="AB30">
            <v>268.5</v>
          </cell>
        </row>
        <row r="31">
          <cell r="AB31">
            <v>268.51</v>
          </cell>
        </row>
        <row r="33">
          <cell r="AB33">
            <v>268.512</v>
          </cell>
        </row>
        <row r="34">
          <cell r="AB34">
            <v>268.548</v>
          </cell>
        </row>
        <row r="35">
          <cell r="AB35">
            <v>268.548</v>
          </cell>
        </row>
        <row r="36">
          <cell r="AB36">
            <v>268.544</v>
          </cell>
        </row>
        <row r="37">
          <cell r="AB37">
            <v>268.55</v>
          </cell>
        </row>
        <row r="38">
          <cell r="AB38">
            <v>268.54</v>
          </cell>
        </row>
        <row r="39">
          <cell r="AB39">
            <v>268.54</v>
          </cell>
        </row>
        <row r="40">
          <cell r="AB40">
            <v>268.548</v>
          </cell>
        </row>
        <row r="41">
          <cell r="AB41">
            <v>268.542</v>
          </cell>
        </row>
        <row r="42">
          <cell r="AB42">
            <v>268.526</v>
          </cell>
        </row>
        <row r="43">
          <cell r="AB43">
            <v>268.516</v>
          </cell>
        </row>
      </sheetData>
      <sheetData sheetId="8">
        <row r="11">
          <cell r="AB11">
            <v>268.464</v>
          </cell>
        </row>
        <row r="12">
          <cell r="AB12">
            <v>268.472</v>
          </cell>
        </row>
        <row r="13">
          <cell r="AB13">
            <v>268.6</v>
          </cell>
        </row>
        <row r="14">
          <cell r="AB14">
            <v>268.612</v>
          </cell>
        </row>
        <row r="15">
          <cell r="AB15">
            <v>268.614</v>
          </cell>
        </row>
        <row r="16">
          <cell r="AB16">
            <v>268.604</v>
          </cell>
        </row>
        <row r="17">
          <cell r="AB17">
            <v>268.592</v>
          </cell>
        </row>
        <row r="18">
          <cell r="AB18">
            <v>268.59</v>
          </cell>
        </row>
        <row r="19">
          <cell r="AB19">
            <v>268.576</v>
          </cell>
        </row>
        <row r="20">
          <cell r="AB20">
            <v>268.564</v>
          </cell>
        </row>
        <row r="22">
          <cell r="AB22">
            <v>268.56</v>
          </cell>
        </row>
        <row r="23">
          <cell r="AB23">
            <v>268.55</v>
          </cell>
        </row>
        <row r="24">
          <cell r="AB24">
            <v>268.56</v>
          </cell>
        </row>
        <row r="25">
          <cell r="AB25">
            <v>268.57</v>
          </cell>
        </row>
        <row r="26">
          <cell r="AB26">
            <v>268.56</v>
          </cell>
        </row>
        <row r="27">
          <cell r="AB27">
            <v>268.56</v>
          </cell>
        </row>
        <row r="28">
          <cell r="AB28">
            <v>268.54</v>
          </cell>
        </row>
        <row r="29">
          <cell r="AB29">
            <v>268.538</v>
          </cell>
        </row>
        <row r="30">
          <cell r="AB30">
            <v>268.53</v>
          </cell>
        </row>
        <row r="31">
          <cell r="AB31">
            <v>268.534</v>
          </cell>
        </row>
        <row r="33">
          <cell r="AB33">
            <v>268.53</v>
          </cell>
        </row>
        <row r="34">
          <cell r="AB34">
            <v>268.524</v>
          </cell>
        </row>
        <row r="35">
          <cell r="AB35">
            <v>268.52</v>
          </cell>
        </row>
        <row r="36">
          <cell r="AB36">
            <v>268.51</v>
          </cell>
        </row>
        <row r="37">
          <cell r="AB37">
            <v>268.51</v>
          </cell>
        </row>
        <row r="38">
          <cell r="AB38">
            <v>268.5</v>
          </cell>
        </row>
        <row r="39">
          <cell r="AB39">
            <v>268.496</v>
          </cell>
        </row>
        <row r="40">
          <cell r="AB40">
            <v>268.472</v>
          </cell>
        </row>
        <row r="41">
          <cell r="AB41" t="str">
            <v> </v>
          </cell>
        </row>
      </sheetData>
      <sheetData sheetId="9">
        <row r="11">
          <cell r="AB11">
            <v>268.616</v>
          </cell>
        </row>
        <row r="12">
          <cell r="AB12">
            <v>268.602</v>
          </cell>
        </row>
        <row r="13">
          <cell r="AB13">
            <v>268.57</v>
          </cell>
        </row>
        <row r="14">
          <cell r="AB14">
            <v>268.546</v>
          </cell>
        </row>
        <row r="15">
          <cell r="AB15">
            <v>268.51</v>
          </cell>
        </row>
        <row r="16">
          <cell r="AB16">
            <v>268.5</v>
          </cell>
        </row>
        <row r="17">
          <cell r="AB17">
            <v>268.49</v>
          </cell>
        </row>
        <row r="18">
          <cell r="AB18">
            <v>268.49</v>
          </cell>
        </row>
        <row r="19">
          <cell r="AB19">
            <v>268.538</v>
          </cell>
        </row>
        <row r="20">
          <cell r="AB20">
            <v>268.55</v>
          </cell>
        </row>
        <row r="22">
          <cell r="AB22">
            <v>268.54</v>
          </cell>
        </row>
        <row r="23">
          <cell r="AB23">
            <v>268.54</v>
          </cell>
        </row>
        <row r="24">
          <cell r="AB24">
            <v>268.522</v>
          </cell>
        </row>
        <row r="25">
          <cell r="AB25">
            <v>268.492</v>
          </cell>
        </row>
        <row r="26">
          <cell r="AB26">
            <v>268.474</v>
          </cell>
        </row>
        <row r="27">
          <cell r="AB27">
            <v>268.464</v>
          </cell>
        </row>
        <row r="28">
          <cell r="AB28">
            <v>268.46</v>
          </cell>
        </row>
        <row r="29">
          <cell r="AB29">
            <v>268.45</v>
          </cell>
        </row>
        <row r="30">
          <cell r="AB30">
            <v>268.472</v>
          </cell>
        </row>
        <row r="31">
          <cell r="AB31">
            <v>268.534</v>
          </cell>
        </row>
        <row r="33">
          <cell r="AB33">
            <v>268.52</v>
          </cell>
        </row>
        <row r="34">
          <cell r="AB34">
            <v>268.518</v>
          </cell>
        </row>
        <row r="35">
          <cell r="AB35">
            <v>268.502</v>
          </cell>
        </row>
        <row r="36">
          <cell r="AB36">
            <v>268.488</v>
          </cell>
        </row>
        <row r="37">
          <cell r="AB37">
            <v>268.48</v>
          </cell>
        </row>
        <row r="38">
          <cell r="AB38">
            <v>268.462</v>
          </cell>
        </row>
        <row r="39">
          <cell r="AB39">
            <v>268.464</v>
          </cell>
        </row>
        <row r="40">
          <cell r="AB40">
            <v>268.5</v>
          </cell>
        </row>
        <row r="41">
          <cell r="AB41">
            <v>268.504</v>
          </cell>
        </row>
        <row r="42">
          <cell r="AB42">
            <v>268.494</v>
          </cell>
        </row>
        <row r="43">
          <cell r="AB43">
            <v>268.474</v>
          </cell>
        </row>
      </sheetData>
      <sheetData sheetId="10">
        <row r="11">
          <cell r="AB11">
            <v>268.81</v>
          </cell>
        </row>
        <row r="12">
          <cell r="AB12">
            <v>268.824</v>
          </cell>
        </row>
        <row r="13">
          <cell r="AB13">
            <v>268.84</v>
          </cell>
        </row>
        <row r="14">
          <cell r="AB14">
            <v>268.838</v>
          </cell>
        </row>
        <row r="15">
          <cell r="AB15">
            <v>268.826</v>
          </cell>
        </row>
        <row r="16">
          <cell r="AB16">
            <v>268.82</v>
          </cell>
        </row>
        <row r="17">
          <cell r="AB17">
            <v>268.81</v>
          </cell>
        </row>
        <row r="18">
          <cell r="AB18">
            <v>268.808</v>
          </cell>
        </row>
        <row r="19">
          <cell r="AB19">
            <v>268.8</v>
          </cell>
        </row>
        <row r="20">
          <cell r="AB20">
            <v>268.786</v>
          </cell>
        </row>
        <row r="22">
          <cell r="AB22">
            <v>268.78</v>
          </cell>
        </row>
        <row r="23">
          <cell r="AB23">
            <v>268.77</v>
          </cell>
        </row>
        <row r="24">
          <cell r="AB24">
            <v>268.77</v>
          </cell>
        </row>
        <row r="25">
          <cell r="AB25">
            <v>268.724</v>
          </cell>
        </row>
        <row r="26">
          <cell r="AB26">
            <v>268.666</v>
          </cell>
        </row>
        <row r="27">
          <cell r="AB27">
            <v>268.632</v>
          </cell>
        </row>
        <row r="28">
          <cell r="AB28">
            <v>268.63</v>
          </cell>
        </row>
        <row r="29">
          <cell r="AB29">
            <v>268.622</v>
          </cell>
        </row>
        <row r="30">
          <cell r="AB30">
            <v>268.63</v>
          </cell>
        </row>
        <row r="31">
          <cell r="AB31">
            <v>268.642</v>
          </cell>
        </row>
        <row r="33">
          <cell r="AB33">
            <v>268.65</v>
          </cell>
        </row>
        <row r="34">
          <cell r="AB34">
            <v>268.64</v>
          </cell>
        </row>
        <row r="35">
          <cell r="AB35">
            <v>268.64</v>
          </cell>
        </row>
        <row r="36">
          <cell r="AB36">
            <v>268.662</v>
          </cell>
        </row>
        <row r="37">
          <cell r="AB37">
            <v>268.67</v>
          </cell>
        </row>
        <row r="38">
          <cell r="AB38">
            <v>268.666</v>
          </cell>
        </row>
        <row r="39">
          <cell r="AB39">
            <v>268.67</v>
          </cell>
        </row>
        <row r="40">
          <cell r="AB40">
            <v>268.66</v>
          </cell>
        </row>
        <row r="41">
          <cell r="AB41">
            <v>268.64</v>
          </cell>
        </row>
        <row r="42">
          <cell r="AB42">
            <v>268.644</v>
          </cell>
        </row>
        <row r="43">
          <cell r="AB43">
            <v>268.628</v>
          </cell>
        </row>
      </sheetData>
      <sheetData sheetId="11">
        <row r="11">
          <cell r="AB11">
            <v>269.064</v>
          </cell>
        </row>
        <row r="12">
          <cell r="AB12">
            <v>269.106</v>
          </cell>
        </row>
        <row r="13">
          <cell r="AB13">
            <v>269.568</v>
          </cell>
        </row>
        <row r="14">
          <cell r="AB14">
            <v>269.356</v>
          </cell>
        </row>
        <row r="15">
          <cell r="AB15">
            <v>269.255</v>
          </cell>
        </row>
        <row r="16">
          <cell r="AB16">
            <v>269.224</v>
          </cell>
        </row>
        <row r="17">
          <cell r="AB17">
            <v>269.198</v>
          </cell>
        </row>
        <row r="18">
          <cell r="AB18">
            <v>269.766666666667</v>
          </cell>
        </row>
        <row r="19">
          <cell r="AB19">
            <v>269.292</v>
          </cell>
        </row>
        <row r="20">
          <cell r="AB20">
            <v>269.086</v>
          </cell>
        </row>
        <row r="22">
          <cell r="AB22">
            <v>269.062</v>
          </cell>
        </row>
        <row r="23">
          <cell r="AB23">
            <v>269.088</v>
          </cell>
        </row>
        <row r="24">
          <cell r="AB24">
            <v>269.064</v>
          </cell>
        </row>
        <row r="25">
          <cell r="AB25">
            <v>269.046</v>
          </cell>
        </row>
        <row r="26">
          <cell r="AB26">
            <v>269.026</v>
          </cell>
        </row>
        <row r="27">
          <cell r="AB27">
            <v>269.018333333333</v>
          </cell>
        </row>
        <row r="28">
          <cell r="AB28">
            <v>269.01</v>
          </cell>
        </row>
        <row r="29">
          <cell r="AB29">
            <v>269</v>
          </cell>
        </row>
        <row r="30">
          <cell r="AB30">
            <v>268.99</v>
          </cell>
        </row>
        <row r="31">
          <cell r="AB31">
            <v>268.98</v>
          </cell>
        </row>
        <row r="33">
          <cell r="AB33">
            <v>268.974</v>
          </cell>
        </row>
        <row r="34">
          <cell r="AB34">
            <v>268.958</v>
          </cell>
        </row>
        <row r="35">
          <cell r="AB35">
            <v>268.946</v>
          </cell>
        </row>
        <row r="36">
          <cell r="AB36">
            <v>268.93</v>
          </cell>
        </row>
        <row r="37">
          <cell r="AB37">
            <v>268.908</v>
          </cell>
        </row>
        <row r="38">
          <cell r="AB38">
            <v>268.862</v>
          </cell>
        </row>
        <row r="39">
          <cell r="AB39">
            <v>268.852</v>
          </cell>
        </row>
        <row r="40">
          <cell r="AB40">
            <v>268.844</v>
          </cell>
        </row>
        <row r="41">
          <cell r="AB41">
            <v>268.824</v>
          </cell>
        </row>
        <row r="42">
          <cell r="AB42">
            <v>268.81</v>
          </cell>
        </row>
      </sheetData>
      <sheetData sheetId="12">
        <row r="11">
          <cell r="AB11">
            <v>268.824</v>
          </cell>
        </row>
        <row r="12">
          <cell r="AB12">
            <v>268.874</v>
          </cell>
        </row>
        <row r="13">
          <cell r="AB13">
            <v>268.89</v>
          </cell>
        </row>
        <row r="14">
          <cell r="AB14">
            <v>268.85</v>
          </cell>
        </row>
        <row r="15">
          <cell r="AB15">
            <v>269.028</v>
          </cell>
        </row>
        <row r="16">
          <cell r="AB16">
            <v>269.038</v>
          </cell>
        </row>
        <row r="17">
          <cell r="AB17">
            <v>269.56375</v>
          </cell>
        </row>
        <row r="18">
          <cell r="AB18">
            <v>269.232</v>
          </cell>
        </row>
        <row r="19">
          <cell r="AB19">
            <v>269.136</v>
          </cell>
        </row>
        <row r="20">
          <cell r="AB20">
            <v>269.092</v>
          </cell>
        </row>
        <row r="22">
          <cell r="AB22">
            <v>269.054</v>
          </cell>
        </row>
        <row r="23">
          <cell r="AB23">
            <v>269.026</v>
          </cell>
        </row>
        <row r="24">
          <cell r="AB24">
            <v>269.01</v>
          </cell>
        </row>
        <row r="25">
          <cell r="AB25">
            <v>269.026</v>
          </cell>
        </row>
        <row r="26">
          <cell r="AB26">
            <v>268.994</v>
          </cell>
        </row>
        <row r="27">
          <cell r="AB27">
            <v>268.901666666667</v>
          </cell>
        </row>
        <row r="28">
          <cell r="AB28">
            <v>268.864</v>
          </cell>
        </row>
        <row r="29">
          <cell r="AB29">
            <v>268.842</v>
          </cell>
        </row>
        <row r="30">
          <cell r="AB30">
            <v>268.82</v>
          </cell>
        </row>
        <row r="31">
          <cell r="AB31">
            <v>268.814</v>
          </cell>
        </row>
        <row r="33">
          <cell r="AB33">
            <v>268.782</v>
          </cell>
        </row>
        <row r="34">
          <cell r="AB34">
            <v>270.01</v>
          </cell>
        </row>
        <row r="35">
          <cell r="AB35">
            <v>269.376</v>
          </cell>
        </row>
        <row r="36">
          <cell r="AB36">
            <v>269.402</v>
          </cell>
        </row>
        <row r="37">
          <cell r="AB37">
            <v>269.406</v>
          </cell>
        </row>
        <row r="38">
          <cell r="AB38">
            <v>269.178</v>
          </cell>
        </row>
        <row r="39">
          <cell r="AB39">
            <v>269.154</v>
          </cell>
        </row>
        <row r="40">
          <cell r="AB40">
            <v>269.305714285714</v>
          </cell>
        </row>
        <row r="41">
          <cell r="AB41">
            <v>269.174</v>
          </cell>
        </row>
        <row r="42">
          <cell r="AB42">
            <v>269.116</v>
          </cell>
        </row>
        <row r="43">
          <cell r="AB43">
            <v>269.082</v>
          </cell>
        </row>
      </sheetData>
      <sheetData sheetId="13">
        <row r="11">
          <cell r="AB11">
            <v>269.375714285714</v>
          </cell>
        </row>
        <row r="12">
          <cell r="AB12">
            <v>269.098333333333</v>
          </cell>
        </row>
        <row r="13">
          <cell r="AB13">
            <v>268.866</v>
          </cell>
        </row>
        <row r="14">
          <cell r="AB14">
            <v>268.768</v>
          </cell>
        </row>
        <row r="15">
          <cell r="AB15">
            <v>268.75</v>
          </cell>
        </row>
        <row r="16">
          <cell r="AB16">
            <v>268.736</v>
          </cell>
        </row>
        <row r="17">
          <cell r="AB17">
            <v>268.812</v>
          </cell>
        </row>
        <row r="18">
          <cell r="AB18">
            <v>269.204</v>
          </cell>
        </row>
        <row r="19">
          <cell r="AB19">
            <v>268.94</v>
          </cell>
        </row>
        <row r="20">
          <cell r="AB20">
            <v>268.914</v>
          </cell>
        </row>
        <row r="22">
          <cell r="AB22">
            <v>268.846</v>
          </cell>
        </row>
        <row r="23">
          <cell r="AB23">
            <v>269.478</v>
          </cell>
        </row>
        <row r="24">
          <cell r="AB24">
            <v>269.21</v>
          </cell>
        </row>
        <row r="25">
          <cell r="AB25">
            <v>269.595</v>
          </cell>
        </row>
        <row r="26">
          <cell r="AB26">
            <v>269.245</v>
          </cell>
        </row>
        <row r="27">
          <cell r="AB27">
            <v>269.188</v>
          </cell>
        </row>
        <row r="28">
          <cell r="AB28">
            <v>269.16</v>
          </cell>
        </row>
        <row r="29">
          <cell r="AB29">
            <v>269.43</v>
          </cell>
        </row>
        <row r="30">
          <cell r="AB30">
            <v>269.254</v>
          </cell>
        </row>
        <row r="31">
          <cell r="AB31">
            <v>269.152</v>
          </cell>
        </row>
        <row r="33">
          <cell r="AB33">
            <v>269.094</v>
          </cell>
        </row>
        <row r="34">
          <cell r="AB34">
            <v>269.066</v>
          </cell>
        </row>
        <row r="35">
          <cell r="AB35">
            <v>269.058</v>
          </cell>
        </row>
        <row r="36">
          <cell r="AB36">
            <v>269.013333333333</v>
          </cell>
        </row>
        <row r="37">
          <cell r="AB37">
            <v>268.978</v>
          </cell>
        </row>
        <row r="38">
          <cell r="AB38">
            <v>268.952</v>
          </cell>
        </row>
        <row r="39">
          <cell r="AB39">
            <v>268.914</v>
          </cell>
        </row>
        <row r="40">
          <cell r="AB40">
            <v>268.864</v>
          </cell>
        </row>
        <row r="41">
          <cell r="AB41">
            <v>268.854</v>
          </cell>
        </row>
        <row r="42">
          <cell r="AB42">
            <v>268.84</v>
          </cell>
        </row>
      </sheetData>
      <sheetData sheetId="14">
        <row r="11">
          <cell r="AB11">
            <v>268.61</v>
          </cell>
        </row>
        <row r="12">
          <cell r="AB12">
            <v>268.618</v>
          </cell>
        </row>
        <row r="13">
          <cell r="AB13">
            <v>268.628</v>
          </cell>
        </row>
        <row r="14">
          <cell r="AB14">
            <v>268.688333333333</v>
          </cell>
        </row>
        <row r="15">
          <cell r="AB15">
            <v>268.666</v>
          </cell>
        </row>
        <row r="16">
          <cell r="AB16">
            <v>268.654</v>
          </cell>
        </row>
        <row r="17">
          <cell r="AB17">
            <v>268.64</v>
          </cell>
        </row>
        <row r="18">
          <cell r="AB18">
            <v>268.656</v>
          </cell>
        </row>
        <row r="19">
          <cell r="AB19">
            <v>268.664</v>
          </cell>
        </row>
        <row r="20">
          <cell r="AB20">
            <v>268.662</v>
          </cell>
        </row>
        <row r="22">
          <cell r="AB22">
            <v>268.714</v>
          </cell>
        </row>
        <row r="23">
          <cell r="AB23">
            <v>268.706</v>
          </cell>
        </row>
        <row r="24">
          <cell r="AB24">
            <v>268.878</v>
          </cell>
        </row>
        <row r="25">
          <cell r="AB25">
            <v>269.048333333333</v>
          </cell>
        </row>
        <row r="26">
          <cell r="AB26">
            <v>268.77</v>
          </cell>
        </row>
        <row r="27">
          <cell r="AB27">
            <v>268.742</v>
          </cell>
        </row>
        <row r="28">
          <cell r="AB28">
            <v>268.712</v>
          </cell>
        </row>
        <row r="29">
          <cell r="AB29">
            <v>268.684</v>
          </cell>
        </row>
        <row r="30">
          <cell r="AB30">
            <v>268.684</v>
          </cell>
        </row>
        <row r="31">
          <cell r="AB31">
            <v>268.65</v>
          </cell>
        </row>
        <row r="33">
          <cell r="AB33">
            <v>268.962</v>
          </cell>
        </row>
        <row r="34">
          <cell r="AB34">
            <v>268.87</v>
          </cell>
        </row>
        <row r="35">
          <cell r="AB35">
            <v>268.78</v>
          </cell>
        </row>
        <row r="36">
          <cell r="AB36">
            <v>268.74</v>
          </cell>
        </row>
        <row r="37">
          <cell r="AB37">
            <v>268.655</v>
          </cell>
        </row>
        <row r="38">
          <cell r="AB38">
            <v>268.634</v>
          </cell>
        </row>
        <row r="39">
          <cell r="AB39">
            <v>268.64</v>
          </cell>
        </row>
        <row r="40">
          <cell r="AB40">
            <v>268.646</v>
          </cell>
        </row>
        <row r="41">
          <cell r="AB41">
            <v>268.63</v>
          </cell>
        </row>
        <row r="42">
          <cell r="AB42">
            <v>268.608</v>
          </cell>
        </row>
        <row r="43">
          <cell r="AB43">
            <v>268.588</v>
          </cell>
        </row>
      </sheetData>
      <sheetData sheetId="15">
        <row r="11">
          <cell r="AB11">
            <v>268.51</v>
          </cell>
        </row>
        <row r="12">
          <cell r="AB12">
            <v>268.526</v>
          </cell>
        </row>
        <row r="13">
          <cell r="AB13">
            <v>268.54</v>
          </cell>
        </row>
        <row r="14">
          <cell r="AB14">
            <v>268.53</v>
          </cell>
        </row>
        <row r="15">
          <cell r="AB15">
            <v>268.54</v>
          </cell>
        </row>
        <row r="16">
          <cell r="AB16">
            <v>268.55</v>
          </cell>
        </row>
        <row r="17">
          <cell r="AB17">
            <v>268.54</v>
          </cell>
        </row>
        <row r="22">
          <cell r="AB22">
            <v>268.634</v>
          </cell>
        </row>
        <row r="23">
          <cell r="AB23">
            <v>268.63</v>
          </cell>
        </row>
        <row r="24">
          <cell r="AB24">
            <v>268.608</v>
          </cell>
        </row>
        <row r="25">
          <cell r="AB25">
            <v>268.578333333333</v>
          </cell>
        </row>
        <row r="26">
          <cell r="AB26">
            <v>268.57</v>
          </cell>
        </row>
        <row r="27">
          <cell r="AB27">
            <v>268.56</v>
          </cell>
        </row>
        <row r="28">
          <cell r="AB28">
            <v>268.56</v>
          </cell>
        </row>
        <row r="29">
          <cell r="AB29">
            <v>268.55</v>
          </cell>
        </row>
        <row r="30">
          <cell r="AB30">
            <v>268.56</v>
          </cell>
        </row>
        <row r="31">
          <cell r="AB31">
            <v>268.56</v>
          </cell>
        </row>
        <row r="33">
          <cell r="AB33">
            <v>268.728</v>
          </cell>
        </row>
        <row r="34">
          <cell r="AB34">
            <v>268.654</v>
          </cell>
        </row>
        <row r="35">
          <cell r="AB35">
            <v>268.613333333333</v>
          </cell>
        </row>
        <row r="36">
          <cell r="AB36">
            <v>268.6</v>
          </cell>
        </row>
        <row r="37">
          <cell r="AB37">
            <v>268.682</v>
          </cell>
        </row>
        <row r="38">
          <cell r="AB38">
            <v>268.65</v>
          </cell>
        </row>
        <row r="39">
          <cell r="AB39">
            <v>268.624</v>
          </cell>
        </row>
        <row r="40">
          <cell r="AB40">
            <v>268.6</v>
          </cell>
        </row>
        <row r="41">
          <cell r="AB41">
            <v>268.584</v>
          </cell>
        </row>
        <row r="42">
          <cell r="AB42">
            <v>268.654</v>
          </cell>
        </row>
        <row r="43">
          <cell r="AB43">
            <v>268.632</v>
          </cell>
        </row>
      </sheetData>
      <sheetData sheetId="16">
        <row r="11">
          <cell r="AB11">
            <v>268.504</v>
          </cell>
        </row>
        <row r="12">
          <cell r="AB12">
            <v>268.636</v>
          </cell>
        </row>
        <row r="13">
          <cell r="AB13">
            <v>268.67</v>
          </cell>
        </row>
        <row r="14">
          <cell r="AB14">
            <v>268.712</v>
          </cell>
        </row>
        <row r="15">
          <cell r="AB15">
            <v>268.776</v>
          </cell>
        </row>
        <row r="16">
          <cell r="AB16">
            <v>268.862</v>
          </cell>
        </row>
        <row r="17">
          <cell r="AB17">
            <v>268.85</v>
          </cell>
        </row>
        <row r="18">
          <cell r="AB18">
            <v>268.726</v>
          </cell>
        </row>
        <row r="19">
          <cell r="AB19">
            <v>268.646</v>
          </cell>
        </row>
        <row r="20">
          <cell r="AB20">
            <v>268.566</v>
          </cell>
        </row>
        <row r="22">
          <cell r="AB22">
            <v>268.562</v>
          </cell>
        </row>
        <row r="23">
          <cell r="AB23">
            <v>268.566</v>
          </cell>
        </row>
        <row r="24">
          <cell r="AB24">
            <v>268.55</v>
          </cell>
        </row>
        <row r="25">
          <cell r="AB25">
            <v>268.85</v>
          </cell>
        </row>
        <row r="26">
          <cell r="AB26">
            <v>268.796</v>
          </cell>
        </row>
        <row r="27">
          <cell r="AB27">
            <v>268.655714285714</v>
          </cell>
        </row>
        <row r="28">
          <cell r="AB28">
            <v>268.57</v>
          </cell>
        </row>
        <row r="29">
          <cell r="AB29">
            <v>268.554</v>
          </cell>
        </row>
        <row r="30">
          <cell r="AB30">
            <v>268.576</v>
          </cell>
        </row>
        <row r="31">
          <cell r="AB31">
            <v>268.58</v>
          </cell>
        </row>
        <row r="33">
          <cell r="AB33">
            <v>268.558</v>
          </cell>
        </row>
        <row r="34">
          <cell r="AB34">
            <v>268.526</v>
          </cell>
        </row>
        <row r="35">
          <cell r="AB35">
            <v>268.56</v>
          </cell>
        </row>
        <row r="36">
          <cell r="AB36">
            <v>268.544</v>
          </cell>
        </row>
        <row r="37">
          <cell r="AB37">
            <v>268.512</v>
          </cell>
        </row>
        <row r="38">
          <cell r="AB38">
            <v>268.48</v>
          </cell>
        </row>
        <row r="39">
          <cell r="AB39">
            <v>268.462</v>
          </cell>
        </row>
        <row r="40">
          <cell r="AB40">
            <v>268.488</v>
          </cell>
        </row>
        <row r="41">
          <cell r="AB41">
            <v>268.518</v>
          </cell>
        </row>
        <row r="42">
          <cell r="AB42">
            <v>268.518</v>
          </cell>
        </row>
      </sheetData>
      <sheetData sheetId="17">
        <row r="11">
          <cell r="AB11">
            <v>268.55</v>
          </cell>
        </row>
        <row r="12">
          <cell r="AB12">
            <v>268.55</v>
          </cell>
        </row>
        <row r="13">
          <cell r="AB13">
            <v>268.54</v>
          </cell>
        </row>
        <row r="14">
          <cell r="AB14">
            <v>268.564</v>
          </cell>
        </row>
        <row r="15">
          <cell r="AB15">
            <v>268.608</v>
          </cell>
        </row>
        <row r="16">
          <cell r="AB16">
            <v>268.696666666667</v>
          </cell>
        </row>
        <row r="17">
          <cell r="AB17">
            <v>268.604</v>
          </cell>
        </row>
        <row r="18">
          <cell r="AB18">
            <v>268.548</v>
          </cell>
        </row>
        <row r="19">
          <cell r="AB19">
            <v>268.552</v>
          </cell>
        </row>
        <row r="20">
          <cell r="AB20">
            <v>268.542</v>
          </cell>
        </row>
        <row r="22">
          <cell r="AB22">
            <v>268.7</v>
          </cell>
        </row>
        <row r="23">
          <cell r="AB23">
            <v>268.63</v>
          </cell>
        </row>
        <row r="24">
          <cell r="AB24">
            <v>268.608</v>
          </cell>
        </row>
        <row r="25">
          <cell r="AB25">
            <v>268.526</v>
          </cell>
        </row>
        <row r="26">
          <cell r="AB26">
            <v>268.506666666667</v>
          </cell>
        </row>
        <row r="27">
          <cell r="AB27">
            <v>268.538</v>
          </cell>
        </row>
        <row r="28">
          <cell r="AB28">
            <v>268.526</v>
          </cell>
        </row>
        <row r="29">
          <cell r="AB29">
            <v>268.516</v>
          </cell>
        </row>
        <row r="30">
          <cell r="AB30">
            <v>268.508</v>
          </cell>
        </row>
        <row r="31">
          <cell r="AB31">
            <v>268.51</v>
          </cell>
        </row>
        <row r="33">
          <cell r="AB33">
            <v>268.462</v>
          </cell>
        </row>
        <row r="34">
          <cell r="AB34">
            <v>268.466</v>
          </cell>
        </row>
        <row r="35">
          <cell r="AB35">
            <v>268.462</v>
          </cell>
        </row>
        <row r="36">
          <cell r="AB36">
            <v>268.508</v>
          </cell>
        </row>
        <row r="37">
          <cell r="AB37">
            <v>268.564</v>
          </cell>
        </row>
        <row r="38">
          <cell r="AB38">
            <v>268.616</v>
          </cell>
        </row>
        <row r="39">
          <cell r="AB39">
            <v>268.592</v>
          </cell>
        </row>
        <row r="40">
          <cell r="AB40">
            <v>268.56</v>
          </cell>
        </row>
        <row r="41">
          <cell r="AB41">
            <v>268.526</v>
          </cell>
        </row>
        <row r="42">
          <cell r="AB42">
            <v>268.508</v>
          </cell>
        </row>
        <row r="43">
          <cell r="AB43">
            <v>268.52</v>
          </cell>
        </row>
      </sheetData>
      <sheetData sheetId="18">
        <row r="11">
          <cell r="AB11">
            <v>268.37</v>
          </cell>
        </row>
        <row r="12">
          <cell r="AB12">
            <v>268.37</v>
          </cell>
        </row>
        <row r="13">
          <cell r="AB13">
            <v>268.37</v>
          </cell>
        </row>
        <row r="14">
          <cell r="AB14">
            <v>268.36</v>
          </cell>
        </row>
        <row r="15">
          <cell r="AB15">
            <v>268.36</v>
          </cell>
        </row>
        <row r="16">
          <cell r="AB16">
            <v>268.35</v>
          </cell>
        </row>
        <row r="17">
          <cell r="AB17">
            <v>268.35</v>
          </cell>
        </row>
        <row r="18">
          <cell r="AB18">
            <v>268.34</v>
          </cell>
        </row>
        <row r="19">
          <cell r="AB19">
            <v>268.34</v>
          </cell>
        </row>
        <row r="20">
          <cell r="AB20">
            <v>268.34</v>
          </cell>
        </row>
        <row r="22">
          <cell r="AB22">
            <v>268.33</v>
          </cell>
        </row>
        <row r="23">
          <cell r="AB23">
            <v>268.33</v>
          </cell>
        </row>
        <row r="24">
          <cell r="AB24">
            <v>268.33</v>
          </cell>
        </row>
        <row r="25">
          <cell r="AB25">
            <v>268.32</v>
          </cell>
        </row>
        <row r="26">
          <cell r="AB26">
            <v>268.32</v>
          </cell>
        </row>
        <row r="27">
          <cell r="AB27">
            <v>268.32</v>
          </cell>
        </row>
        <row r="28">
          <cell r="AB28">
            <v>268.33</v>
          </cell>
        </row>
        <row r="29">
          <cell r="AB29">
            <v>268.33</v>
          </cell>
        </row>
        <row r="30">
          <cell r="AB30">
            <v>268.33</v>
          </cell>
        </row>
        <row r="31">
          <cell r="AB31">
            <v>268.34</v>
          </cell>
        </row>
        <row r="33">
          <cell r="AB33">
            <v>268.408</v>
          </cell>
        </row>
        <row r="34">
          <cell r="AB34">
            <v>268.398</v>
          </cell>
        </row>
        <row r="35">
          <cell r="AB35">
            <v>268.446</v>
          </cell>
        </row>
        <row r="36">
          <cell r="AB36">
            <v>268.48</v>
          </cell>
        </row>
        <row r="37">
          <cell r="AB37">
            <v>268.49</v>
          </cell>
        </row>
        <row r="38">
          <cell r="AB38">
            <v>268.5</v>
          </cell>
        </row>
        <row r="39">
          <cell r="AB39">
            <v>268.52</v>
          </cell>
        </row>
        <row r="40">
          <cell r="AB40">
            <v>268.532</v>
          </cell>
        </row>
        <row r="41">
          <cell r="AB41">
            <v>268.53</v>
          </cell>
        </row>
        <row r="42">
          <cell r="AB42">
            <v>268.54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08</v>
          </cell>
        </row>
        <row r="4">
          <cell r="AG4" t="str">
            <v>Ban Luang Nua,  Ngao, Lampang,Y.13A</v>
          </cell>
        </row>
        <row r="7">
          <cell r="C7">
            <v>2008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</v>
          </cell>
        </row>
        <row r="15">
          <cell r="M15">
            <v>274.81</v>
          </cell>
        </row>
        <row r="15">
          <cell r="O15">
            <v>267.24</v>
          </cell>
        </row>
        <row r="15">
          <cell r="U15">
            <v>1.76</v>
          </cell>
        </row>
        <row r="15">
          <cell r="W15">
            <v>6</v>
          </cell>
        </row>
        <row r="15">
          <cell r="Z15" t="str">
            <v>MAY</v>
          </cell>
          <cell r="AA15">
            <v>22</v>
          </cell>
        </row>
        <row r="18">
          <cell r="C18" t="str">
            <v>HC.1/179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445</v>
          </cell>
        </row>
        <row r="12">
          <cell r="AB12">
            <v>268.4425</v>
          </cell>
        </row>
        <row r="13">
          <cell r="AB13">
            <v>268.443333333333</v>
          </cell>
        </row>
        <row r="14">
          <cell r="AB14">
            <v>268.43</v>
          </cell>
        </row>
        <row r="15">
          <cell r="AB15">
            <v>268.436666666667</v>
          </cell>
        </row>
        <row r="16">
          <cell r="AB16">
            <v>268.43</v>
          </cell>
        </row>
        <row r="17">
          <cell r="AB17">
            <v>268.43625</v>
          </cell>
        </row>
        <row r="18">
          <cell r="AB18">
            <v>268.435416666667</v>
          </cell>
        </row>
        <row r="19">
          <cell r="AB19">
            <v>268.44625</v>
          </cell>
        </row>
        <row r="20">
          <cell r="AB20">
            <v>268.444166666667</v>
          </cell>
        </row>
        <row r="22">
          <cell r="AB22">
            <v>268.4425</v>
          </cell>
        </row>
        <row r="23">
          <cell r="AB23">
            <v>268.45875</v>
          </cell>
        </row>
        <row r="24">
          <cell r="AB24">
            <v>268.45125</v>
          </cell>
        </row>
        <row r="25">
          <cell r="AB25">
            <v>268.44875</v>
          </cell>
        </row>
        <row r="26">
          <cell r="AB26">
            <v>268.442083333333</v>
          </cell>
        </row>
        <row r="27">
          <cell r="AB27">
            <v>268.44</v>
          </cell>
        </row>
        <row r="28">
          <cell r="AB28">
            <v>268.438333333333</v>
          </cell>
        </row>
        <row r="29">
          <cell r="AB29">
            <v>268.448333333333</v>
          </cell>
        </row>
        <row r="30">
          <cell r="AB30">
            <v>268.4425</v>
          </cell>
        </row>
        <row r="31">
          <cell r="AB31">
            <v>268.452083333333</v>
          </cell>
        </row>
        <row r="33">
          <cell r="AB33">
            <v>268.451666666667</v>
          </cell>
        </row>
        <row r="34">
          <cell r="AB34">
            <v>268.445416666667</v>
          </cell>
        </row>
        <row r="35">
          <cell r="AB35">
            <v>268.437083333333</v>
          </cell>
        </row>
        <row r="36">
          <cell r="AB36">
            <v>268.43</v>
          </cell>
        </row>
        <row r="37">
          <cell r="AB37">
            <v>268.43</v>
          </cell>
        </row>
        <row r="38">
          <cell r="AB38">
            <v>268.43</v>
          </cell>
        </row>
        <row r="39">
          <cell r="AB39">
            <v>268.426666666667</v>
          </cell>
        </row>
        <row r="40">
          <cell r="AB40">
            <v>268.428333333333</v>
          </cell>
        </row>
        <row r="41">
          <cell r="AB41">
            <v>268.448333333333</v>
          </cell>
        </row>
        <row r="42">
          <cell r="AB42">
            <v>268.478333333333</v>
          </cell>
        </row>
        <row r="43">
          <cell r="AB43">
            <v>268.474583333333</v>
          </cell>
        </row>
      </sheetData>
      <sheetData sheetId="8">
        <row r="11">
          <cell r="AB11">
            <v>268.505416666667</v>
          </cell>
        </row>
        <row r="12">
          <cell r="AB12">
            <v>268.514583333333</v>
          </cell>
        </row>
        <row r="13">
          <cell r="AB13">
            <v>268.505416666667</v>
          </cell>
        </row>
        <row r="14">
          <cell r="AB14">
            <v>268.5</v>
          </cell>
        </row>
        <row r="15">
          <cell r="AB15">
            <v>268.484166666667</v>
          </cell>
        </row>
        <row r="16">
          <cell r="AB16">
            <v>268.474583333333</v>
          </cell>
        </row>
        <row r="17">
          <cell r="AB17">
            <v>268.47</v>
          </cell>
        </row>
        <row r="18">
          <cell r="AB18">
            <v>268.48</v>
          </cell>
        </row>
        <row r="19">
          <cell r="AB19">
            <v>268.49625</v>
          </cell>
        </row>
        <row r="20">
          <cell r="AB20">
            <v>268.484583333333</v>
          </cell>
        </row>
        <row r="22">
          <cell r="AB22">
            <v>268.505</v>
          </cell>
        </row>
        <row r="23">
          <cell r="AB23">
            <v>268.517083333333</v>
          </cell>
        </row>
        <row r="24">
          <cell r="AB24">
            <v>268.529166666667</v>
          </cell>
        </row>
        <row r="25">
          <cell r="AB25">
            <v>268.540416666667</v>
          </cell>
        </row>
        <row r="26">
          <cell r="AB26">
            <v>268.54</v>
          </cell>
        </row>
        <row r="27">
          <cell r="AB27">
            <v>268.513333333333</v>
          </cell>
        </row>
        <row r="28">
          <cell r="AB28">
            <v>268.494166666667</v>
          </cell>
        </row>
        <row r="29">
          <cell r="AB29">
            <v>268.485416666667</v>
          </cell>
        </row>
        <row r="30">
          <cell r="AB30">
            <v>268.4775</v>
          </cell>
        </row>
        <row r="31">
          <cell r="AB31">
            <v>268.47375</v>
          </cell>
        </row>
        <row r="33">
          <cell r="AB33">
            <v>268.464583333333</v>
          </cell>
        </row>
        <row r="34">
          <cell r="AB34">
            <v>268.45</v>
          </cell>
        </row>
        <row r="35">
          <cell r="AB35">
            <v>268.444166666667</v>
          </cell>
        </row>
        <row r="36">
          <cell r="AB36">
            <v>268.44375</v>
          </cell>
        </row>
        <row r="37">
          <cell r="AB37">
            <v>268.452916666667</v>
          </cell>
        </row>
        <row r="38">
          <cell r="AB38">
            <v>268.45</v>
          </cell>
        </row>
        <row r="39">
          <cell r="AB39">
            <v>268.44875</v>
          </cell>
        </row>
        <row r="40">
          <cell r="AB40">
            <v>268.445833333333</v>
          </cell>
        </row>
        <row r="41">
          <cell r="AB41" t="str">
            <v> </v>
          </cell>
        </row>
      </sheetData>
      <sheetData sheetId="9">
        <row r="11">
          <cell r="AB11">
            <v>268.53</v>
          </cell>
        </row>
        <row r="12">
          <cell r="AB12">
            <v>268.539166666667</v>
          </cell>
        </row>
        <row r="13">
          <cell r="AB13">
            <v>268.53375</v>
          </cell>
        </row>
        <row r="14">
          <cell r="AB14">
            <v>268.5275</v>
          </cell>
        </row>
        <row r="15">
          <cell r="AB15">
            <v>268.489166666667</v>
          </cell>
        </row>
        <row r="16">
          <cell r="AB16">
            <v>268.514166666667</v>
          </cell>
        </row>
        <row r="17">
          <cell r="AB17">
            <v>268.53</v>
          </cell>
        </row>
        <row r="18">
          <cell r="AB18">
            <v>268.535</v>
          </cell>
        </row>
        <row r="19">
          <cell r="AB19">
            <v>268.515833333333</v>
          </cell>
        </row>
        <row r="20">
          <cell r="AB20">
            <v>268.490833333333</v>
          </cell>
        </row>
        <row r="22">
          <cell r="AB22">
            <v>268.48</v>
          </cell>
        </row>
        <row r="23">
          <cell r="AB23">
            <v>268.475</v>
          </cell>
        </row>
        <row r="24">
          <cell r="AB24">
            <v>268.497916666667</v>
          </cell>
        </row>
        <row r="25">
          <cell r="AB25">
            <v>268.509166666667</v>
          </cell>
        </row>
        <row r="26">
          <cell r="AB26">
            <v>268.5</v>
          </cell>
        </row>
        <row r="27">
          <cell r="AB27">
            <v>268.51</v>
          </cell>
        </row>
        <row r="28">
          <cell r="AB28">
            <v>268.5</v>
          </cell>
        </row>
        <row r="29">
          <cell r="AB29">
            <v>268.495</v>
          </cell>
        </row>
        <row r="30">
          <cell r="AB30">
            <v>268.48</v>
          </cell>
        </row>
        <row r="31">
          <cell r="AB31">
            <v>268.49</v>
          </cell>
        </row>
        <row r="33">
          <cell r="AB33">
            <v>268.475416666667</v>
          </cell>
        </row>
        <row r="34">
          <cell r="AB34">
            <v>268.47</v>
          </cell>
        </row>
        <row r="35">
          <cell r="AB35">
            <v>268.480416666667</v>
          </cell>
        </row>
        <row r="36">
          <cell r="AB36">
            <v>268.48</v>
          </cell>
        </row>
        <row r="37">
          <cell r="AB37">
            <v>268.4725</v>
          </cell>
        </row>
        <row r="38">
          <cell r="AB38">
            <v>268.51875</v>
          </cell>
        </row>
        <row r="39">
          <cell r="AB39">
            <v>268.555</v>
          </cell>
        </row>
        <row r="40">
          <cell r="AB40">
            <v>268.56875</v>
          </cell>
        </row>
        <row r="41">
          <cell r="AB41">
            <v>268.545</v>
          </cell>
        </row>
        <row r="42">
          <cell r="AB42">
            <v>268.54</v>
          </cell>
        </row>
        <row r="43">
          <cell r="AB43">
            <v>268.514166666667</v>
          </cell>
        </row>
      </sheetData>
      <sheetData sheetId="10">
        <row r="11">
          <cell r="AB11">
            <v>268.58</v>
          </cell>
        </row>
        <row r="12">
          <cell r="AB12">
            <v>268.57</v>
          </cell>
        </row>
        <row r="13">
          <cell r="AB13">
            <v>268.555</v>
          </cell>
        </row>
        <row r="14">
          <cell r="AB14">
            <v>268.55</v>
          </cell>
        </row>
        <row r="15">
          <cell r="AB15">
            <v>268.54</v>
          </cell>
        </row>
        <row r="16">
          <cell r="AB16">
            <v>268.54</v>
          </cell>
        </row>
        <row r="17">
          <cell r="AB17">
            <v>268.54</v>
          </cell>
        </row>
        <row r="18">
          <cell r="AB18">
            <v>268.54</v>
          </cell>
        </row>
        <row r="19">
          <cell r="AB19">
            <v>268.54</v>
          </cell>
        </row>
        <row r="20">
          <cell r="AB20">
            <v>268.54</v>
          </cell>
        </row>
        <row r="22">
          <cell r="AB22">
            <v>268.534166666667</v>
          </cell>
        </row>
        <row r="23">
          <cell r="AB23">
            <v>268.54</v>
          </cell>
        </row>
        <row r="24">
          <cell r="AB24">
            <v>268.544583333333</v>
          </cell>
        </row>
        <row r="25">
          <cell r="AB25">
            <v>268.55</v>
          </cell>
        </row>
        <row r="26">
          <cell r="AB26">
            <v>268.545416666667</v>
          </cell>
        </row>
        <row r="27">
          <cell r="AB27">
            <v>268.54</v>
          </cell>
        </row>
        <row r="28">
          <cell r="AB28">
            <v>268.555</v>
          </cell>
        </row>
        <row r="29">
          <cell r="AB29">
            <v>268.55</v>
          </cell>
        </row>
        <row r="30">
          <cell r="AB30">
            <v>268.545416666667</v>
          </cell>
        </row>
        <row r="31">
          <cell r="AB31">
            <v>268.54</v>
          </cell>
        </row>
        <row r="33">
          <cell r="AB33">
            <v>268.53875</v>
          </cell>
        </row>
        <row r="34">
          <cell r="AB34">
            <v>268.542916666667</v>
          </cell>
        </row>
        <row r="35">
          <cell r="AB35">
            <v>268.533333333333</v>
          </cell>
        </row>
        <row r="36">
          <cell r="AB36">
            <v>268.535</v>
          </cell>
        </row>
        <row r="37">
          <cell r="AB37">
            <v>268.54</v>
          </cell>
        </row>
        <row r="38">
          <cell r="AB38">
            <v>268.54</v>
          </cell>
        </row>
        <row r="39">
          <cell r="AB39">
            <v>268.526666666667</v>
          </cell>
        </row>
        <row r="40">
          <cell r="AB40">
            <v>268.529166666667</v>
          </cell>
        </row>
        <row r="41">
          <cell r="AB41">
            <v>268.52</v>
          </cell>
        </row>
        <row r="42">
          <cell r="AB42">
            <v>268.52</v>
          </cell>
        </row>
        <row r="43">
          <cell r="AB43">
            <v>268.53</v>
          </cell>
        </row>
      </sheetData>
      <sheetData sheetId="11">
        <row r="11">
          <cell r="AB11">
            <v>269.064</v>
          </cell>
        </row>
        <row r="12">
          <cell r="AB12">
            <v>269.106</v>
          </cell>
        </row>
        <row r="13">
          <cell r="AB13">
            <v>269.568</v>
          </cell>
        </row>
        <row r="14">
          <cell r="AB14">
            <v>269.356</v>
          </cell>
        </row>
        <row r="15">
          <cell r="AB15">
            <v>269.255</v>
          </cell>
        </row>
        <row r="16">
          <cell r="AB16">
            <v>269.224</v>
          </cell>
        </row>
        <row r="17">
          <cell r="AB17">
            <v>269.198</v>
          </cell>
        </row>
        <row r="18">
          <cell r="AB18">
            <v>269.766666666667</v>
          </cell>
        </row>
        <row r="19">
          <cell r="AB19">
            <v>269.292</v>
          </cell>
        </row>
        <row r="20">
          <cell r="AB20">
            <v>269.086</v>
          </cell>
        </row>
        <row r="22">
          <cell r="AB22">
            <v>269.062</v>
          </cell>
        </row>
        <row r="23">
          <cell r="AB23">
            <v>269.088</v>
          </cell>
        </row>
        <row r="24">
          <cell r="AB24">
            <v>269.064</v>
          </cell>
        </row>
        <row r="25">
          <cell r="AB25">
            <v>269.046</v>
          </cell>
        </row>
        <row r="26">
          <cell r="AB26">
            <v>269.026</v>
          </cell>
        </row>
        <row r="27">
          <cell r="AB27">
            <v>269.018333333333</v>
          </cell>
        </row>
        <row r="28">
          <cell r="AB28">
            <v>269.01</v>
          </cell>
        </row>
        <row r="29">
          <cell r="AB29">
            <v>269</v>
          </cell>
        </row>
        <row r="30">
          <cell r="AB30">
            <v>268.99</v>
          </cell>
        </row>
        <row r="31">
          <cell r="AB31">
            <v>268.98</v>
          </cell>
        </row>
        <row r="33">
          <cell r="AB33">
            <v>268.974</v>
          </cell>
        </row>
        <row r="34">
          <cell r="AB34">
            <v>268.958</v>
          </cell>
        </row>
        <row r="35">
          <cell r="AB35">
            <v>268.946</v>
          </cell>
        </row>
        <row r="36">
          <cell r="AB36">
            <v>268.93</v>
          </cell>
        </row>
        <row r="37">
          <cell r="AB37">
            <v>268.908</v>
          </cell>
        </row>
        <row r="38">
          <cell r="AB38">
            <v>268.862</v>
          </cell>
        </row>
        <row r="39">
          <cell r="AB39">
            <v>268.852</v>
          </cell>
        </row>
        <row r="40">
          <cell r="AB40">
            <v>268.844</v>
          </cell>
        </row>
        <row r="41">
          <cell r="AB41">
            <v>268.824</v>
          </cell>
        </row>
        <row r="42">
          <cell r="AB42">
            <v>268.81</v>
          </cell>
        </row>
      </sheetData>
      <sheetData sheetId="12">
        <row r="11">
          <cell r="AB11">
            <v>268.72875</v>
          </cell>
        </row>
        <row r="12">
          <cell r="AB12">
            <v>268.704166666667</v>
          </cell>
        </row>
        <row r="13">
          <cell r="AB13">
            <v>268.75125</v>
          </cell>
        </row>
        <row r="14">
          <cell r="AB14">
            <v>269.09125</v>
          </cell>
        </row>
        <row r="15">
          <cell r="AB15">
            <v>269.10125</v>
          </cell>
        </row>
        <row r="16">
          <cell r="AB16">
            <v>269.649583333333</v>
          </cell>
        </row>
        <row r="17">
          <cell r="AB17">
            <v>269.168333333333</v>
          </cell>
        </row>
        <row r="18">
          <cell r="AB18">
            <v>269.072083333333</v>
          </cell>
        </row>
        <row r="19">
          <cell r="AB19">
            <v>268.964583333333</v>
          </cell>
        </row>
        <row r="20">
          <cell r="AB20">
            <v>268.890416666667</v>
          </cell>
        </row>
        <row r="22">
          <cell r="AB22">
            <v>268.832083333333</v>
          </cell>
        </row>
        <row r="23">
          <cell r="AB23">
            <v>269.085</v>
          </cell>
        </row>
        <row r="24">
          <cell r="AB24">
            <v>268.952916666667</v>
          </cell>
        </row>
        <row r="25">
          <cell r="AB25">
            <v>268.90875</v>
          </cell>
        </row>
        <row r="26">
          <cell r="AB26">
            <v>268.831666666667</v>
          </cell>
        </row>
        <row r="27">
          <cell r="AB27">
            <v>268.816666666667</v>
          </cell>
        </row>
        <row r="28">
          <cell r="AB28">
            <v>268.82</v>
          </cell>
        </row>
        <row r="29">
          <cell r="AB29">
            <v>268.83125</v>
          </cell>
        </row>
        <row r="30">
          <cell r="AB30">
            <v>268.825</v>
          </cell>
        </row>
        <row r="31">
          <cell r="AB31">
            <v>268.808333333333</v>
          </cell>
        </row>
        <row r="33">
          <cell r="AB33">
            <v>268.824166666667</v>
          </cell>
        </row>
        <row r="34">
          <cell r="AB34">
            <v>268.935833333333</v>
          </cell>
        </row>
        <row r="35">
          <cell r="AB35">
            <v>268.861666666667</v>
          </cell>
        </row>
        <row r="36">
          <cell r="AB36">
            <v>268.899166666667</v>
          </cell>
        </row>
        <row r="37">
          <cell r="AB37">
            <v>268.934166666667</v>
          </cell>
        </row>
        <row r="38">
          <cell r="AB38">
            <v>268.95125</v>
          </cell>
        </row>
        <row r="39">
          <cell r="AB39">
            <v>268.885416666667</v>
          </cell>
        </row>
        <row r="40">
          <cell r="AB40">
            <v>268.854583333333</v>
          </cell>
        </row>
        <row r="41">
          <cell r="AB41">
            <v>268.846666666667</v>
          </cell>
        </row>
        <row r="42">
          <cell r="AB42">
            <v>268.785</v>
          </cell>
        </row>
        <row r="43">
          <cell r="AB43">
            <v>268.795833333333</v>
          </cell>
        </row>
      </sheetData>
      <sheetData sheetId="13">
        <row r="11">
          <cell r="AB11">
            <v>268.8125</v>
          </cell>
        </row>
        <row r="12">
          <cell r="AB12">
            <v>268.761666666667</v>
          </cell>
        </row>
        <row r="13">
          <cell r="AB13">
            <v>268.719583333333</v>
          </cell>
        </row>
        <row r="14">
          <cell r="AB14">
            <v>268.705833333333</v>
          </cell>
        </row>
        <row r="15">
          <cell r="AB15">
            <v>268.781666666667</v>
          </cell>
        </row>
        <row r="16">
          <cell r="AB16">
            <v>268.702083333333</v>
          </cell>
        </row>
        <row r="17">
          <cell r="AB17">
            <v>268.68625</v>
          </cell>
        </row>
        <row r="18">
          <cell r="AB18">
            <v>268.72125</v>
          </cell>
        </row>
        <row r="19">
          <cell r="AB19">
            <v>268.695</v>
          </cell>
        </row>
        <row r="20">
          <cell r="AB20">
            <v>268.669166666667</v>
          </cell>
        </row>
        <row r="22">
          <cell r="AB22">
            <v>268.655</v>
          </cell>
        </row>
        <row r="23">
          <cell r="AB23">
            <v>268.645</v>
          </cell>
        </row>
        <row r="24">
          <cell r="AB24">
            <v>268.625</v>
          </cell>
        </row>
        <row r="25">
          <cell r="AB25">
            <v>268.625</v>
          </cell>
        </row>
        <row r="26">
          <cell r="AB26">
            <v>268.642916666667</v>
          </cell>
        </row>
        <row r="27">
          <cell r="AB27">
            <v>268.635</v>
          </cell>
        </row>
        <row r="28">
          <cell r="AB28">
            <v>268.675416666667</v>
          </cell>
        </row>
        <row r="29">
          <cell r="AB29">
            <v>268.725833333333</v>
          </cell>
        </row>
        <row r="30">
          <cell r="AB30">
            <v>268.65875</v>
          </cell>
        </row>
        <row r="31">
          <cell r="AB31">
            <v>268.6275</v>
          </cell>
        </row>
        <row r="33">
          <cell r="AB33">
            <v>268.68375</v>
          </cell>
        </row>
        <row r="34">
          <cell r="AB34">
            <v>268.97125</v>
          </cell>
        </row>
        <row r="35">
          <cell r="AB35">
            <v>269.113333333333</v>
          </cell>
        </row>
        <row r="36">
          <cell r="AB36">
            <v>269.129166666667</v>
          </cell>
        </row>
        <row r="37">
          <cell r="AB37">
            <v>269.095416666667</v>
          </cell>
        </row>
        <row r="38">
          <cell r="AB38">
            <v>269.0525</v>
          </cell>
        </row>
        <row r="39">
          <cell r="AB39">
            <v>269.025</v>
          </cell>
        </row>
        <row r="40">
          <cell r="AB40">
            <v>268.999583333333</v>
          </cell>
        </row>
        <row r="41">
          <cell r="AB41">
            <v>268.8875</v>
          </cell>
        </row>
        <row r="42">
          <cell r="AB42">
            <v>268.74375</v>
          </cell>
        </row>
      </sheetData>
      <sheetData sheetId="14">
        <row r="11">
          <cell r="AB11">
            <v>268.495</v>
          </cell>
        </row>
        <row r="12">
          <cell r="AB12">
            <v>268.49</v>
          </cell>
        </row>
        <row r="13">
          <cell r="AB13">
            <v>268.485</v>
          </cell>
        </row>
        <row r="14">
          <cell r="AB14">
            <v>268.485</v>
          </cell>
        </row>
        <row r="15">
          <cell r="AB15">
            <v>268.49</v>
          </cell>
        </row>
        <row r="16">
          <cell r="AB16">
            <v>268.58625</v>
          </cell>
        </row>
        <row r="17">
          <cell r="AB17">
            <v>268.882916666667</v>
          </cell>
        </row>
        <row r="18">
          <cell r="AB18">
            <v>268.87625</v>
          </cell>
        </row>
        <row r="19">
          <cell r="AB19">
            <v>268.776666666667</v>
          </cell>
        </row>
        <row r="20">
          <cell r="AB20">
            <v>268.710833333333</v>
          </cell>
        </row>
        <row r="22">
          <cell r="AB22">
            <v>268.64375</v>
          </cell>
        </row>
        <row r="23">
          <cell r="AB23">
            <v>268.60125</v>
          </cell>
        </row>
        <row r="24">
          <cell r="AB24">
            <v>268.621666666667</v>
          </cell>
        </row>
        <row r="25">
          <cell r="AB25">
            <v>268.679583333333</v>
          </cell>
        </row>
        <row r="26">
          <cell r="AB26">
            <v>268.687083333333</v>
          </cell>
        </row>
        <row r="27">
          <cell r="AB27">
            <v>268.657916666667</v>
          </cell>
        </row>
        <row r="28">
          <cell r="AB28">
            <v>268.839166666667</v>
          </cell>
        </row>
        <row r="29">
          <cell r="AB29">
            <v>268.794583333333</v>
          </cell>
        </row>
        <row r="30">
          <cell r="AB30">
            <v>268.7425</v>
          </cell>
        </row>
        <row r="31">
          <cell r="AB31">
            <v>268.722083333333</v>
          </cell>
        </row>
        <row r="33">
          <cell r="AB33">
            <v>268.864583333333</v>
          </cell>
        </row>
        <row r="34">
          <cell r="AB34">
            <v>268.97</v>
          </cell>
        </row>
        <row r="35">
          <cell r="AB35">
            <v>269.065833333333</v>
          </cell>
        </row>
        <row r="36">
          <cell r="AB36">
            <v>268.842083333333</v>
          </cell>
        </row>
        <row r="37">
          <cell r="AB37">
            <v>268.852083333333</v>
          </cell>
        </row>
        <row r="38">
          <cell r="AB38">
            <v>268.737916666667</v>
          </cell>
        </row>
        <row r="39">
          <cell r="AB39">
            <v>268.67625</v>
          </cell>
        </row>
        <row r="40">
          <cell r="AB40">
            <v>268.62375</v>
          </cell>
        </row>
        <row r="41">
          <cell r="AB41">
            <v>268.6</v>
          </cell>
        </row>
        <row r="42">
          <cell r="AB42">
            <v>268.59</v>
          </cell>
        </row>
        <row r="43">
          <cell r="AB43">
            <v>268.60125</v>
          </cell>
        </row>
      </sheetData>
      <sheetData sheetId="15">
        <row r="11">
          <cell r="AB11">
            <v>268.48</v>
          </cell>
        </row>
        <row r="12">
          <cell r="AB12">
            <v>268.49</v>
          </cell>
        </row>
        <row r="13">
          <cell r="AB13">
            <v>268.50625</v>
          </cell>
        </row>
        <row r="14">
          <cell r="AB14">
            <v>268.539166666667</v>
          </cell>
        </row>
        <row r="15">
          <cell r="AB15">
            <v>268.53875</v>
          </cell>
        </row>
        <row r="16">
          <cell r="AB16">
            <v>268.605833333333</v>
          </cell>
        </row>
        <row r="17">
          <cell r="AB17">
            <v>268.694583333333</v>
          </cell>
        </row>
        <row r="22">
          <cell r="AB22">
            <v>268.66375</v>
          </cell>
        </row>
        <row r="23">
          <cell r="AB23">
            <v>268.612916666667</v>
          </cell>
        </row>
        <row r="24">
          <cell r="AB24">
            <v>268.56625</v>
          </cell>
        </row>
        <row r="25">
          <cell r="AB25">
            <v>268.5925</v>
          </cell>
        </row>
        <row r="26">
          <cell r="AB26">
            <v>268.589583333333</v>
          </cell>
        </row>
        <row r="27">
          <cell r="AB27">
            <v>268.568333333333</v>
          </cell>
        </row>
        <row r="28">
          <cell r="AB28">
            <v>268.562916666667</v>
          </cell>
        </row>
        <row r="29">
          <cell r="AB29">
            <v>268.658333333333</v>
          </cell>
        </row>
        <row r="30">
          <cell r="AB30">
            <v>268.675416666667</v>
          </cell>
        </row>
        <row r="31">
          <cell r="AB31">
            <v>268.668333333333</v>
          </cell>
        </row>
        <row r="33">
          <cell r="AB33">
            <v>268.5925</v>
          </cell>
        </row>
        <row r="34">
          <cell r="AB34">
            <v>268.565</v>
          </cell>
        </row>
        <row r="35">
          <cell r="AB35">
            <v>268.582916666667</v>
          </cell>
        </row>
        <row r="36">
          <cell r="AB36">
            <v>268.57375</v>
          </cell>
        </row>
        <row r="37">
          <cell r="AB37">
            <v>268.549583333333</v>
          </cell>
        </row>
        <row r="38">
          <cell r="AB38">
            <v>268.535</v>
          </cell>
        </row>
        <row r="39">
          <cell r="AB39">
            <v>268.53</v>
          </cell>
        </row>
        <row r="40">
          <cell r="AB40">
            <v>268.52</v>
          </cell>
        </row>
        <row r="41">
          <cell r="AB41">
            <v>268.515</v>
          </cell>
        </row>
        <row r="42">
          <cell r="AB42">
            <v>268.51</v>
          </cell>
        </row>
        <row r="43">
          <cell r="AB43">
            <v>268.505</v>
          </cell>
        </row>
      </sheetData>
      <sheetData sheetId="16">
        <row r="11">
          <cell r="AB11">
            <v>268.607916666667</v>
          </cell>
        </row>
        <row r="12">
          <cell r="AB12">
            <v>268.59125</v>
          </cell>
        </row>
        <row r="13">
          <cell r="AB13">
            <v>268.61625</v>
          </cell>
        </row>
        <row r="14">
          <cell r="AB14">
            <v>268.649166666667</v>
          </cell>
        </row>
        <row r="15">
          <cell r="AB15">
            <v>268.665</v>
          </cell>
        </row>
        <row r="16">
          <cell r="AB16">
            <v>268.675</v>
          </cell>
        </row>
        <row r="17">
          <cell r="AB17">
            <v>268.68</v>
          </cell>
        </row>
        <row r="18">
          <cell r="AB18">
            <v>268.685</v>
          </cell>
        </row>
        <row r="19">
          <cell r="AB19">
            <v>268.669583333333</v>
          </cell>
        </row>
        <row r="20">
          <cell r="AB20">
            <v>268.655</v>
          </cell>
        </row>
        <row r="22">
          <cell r="AB22">
            <v>268.645</v>
          </cell>
        </row>
        <row r="23">
          <cell r="AB23">
            <v>268.619583333333</v>
          </cell>
        </row>
        <row r="24">
          <cell r="AB24">
            <v>268.539583333333</v>
          </cell>
        </row>
        <row r="25">
          <cell r="AB25">
            <v>268.484583333333</v>
          </cell>
        </row>
        <row r="26">
          <cell r="AB26">
            <v>268.453333333333</v>
          </cell>
        </row>
        <row r="27">
          <cell r="AB27">
            <v>268.465</v>
          </cell>
        </row>
        <row r="28">
          <cell r="AB28">
            <v>268.475</v>
          </cell>
        </row>
        <row r="29">
          <cell r="AB29">
            <v>268.48</v>
          </cell>
        </row>
        <row r="30">
          <cell r="AB30">
            <v>268.495</v>
          </cell>
        </row>
        <row r="31">
          <cell r="AB31">
            <v>268.5</v>
          </cell>
        </row>
        <row r="33">
          <cell r="AB33">
            <v>268.50625</v>
          </cell>
        </row>
        <row r="34">
          <cell r="AB34">
            <v>268.53</v>
          </cell>
        </row>
        <row r="35">
          <cell r="AB35">
            <v>268.52</v>
          </cell>
        </row>
        <row r="36">
          <cell r="AB36">
            <v>268.515</v>
          </cell>
        </row>
        <row r="37">
          <cell r="AB37">
            <v>268.51</v>
          </cell>
        </row>
        <row r="38">
          <cell r="AB38">
            <v>268.505</v>
          </cell>
        </row>
        <row r="39">
          <cell r="AB39">
            <v>268.5</v>
          </cell>
        </row>
        <row r="40">
          <cell r="AB40">
            <v>268.495</v>
          </cell>
        </row>
        <row r="41">
          <cell r="AB41">
            <v>268.49</v>
          </cell>
        </row>
        <row r="42">
          <cell r="AB42">
            <v>268.48</v>
          </cell>
        </row>
      </sheetData>
      <sheetData sheetId="17">
        <row r="11">
          <cell r="AB11">
            <v>268.446666666667</v>
          </cell>
        </row>
        <row r="12">
          <cell r="AB12">
            <v>268.458333333333</v>
          </cell>
        </row>
        <row r="13">
          <cell r="AB13">
            <v>268.475</v>
          </cell>
        </row>
        <row r="14">
          <cell r="AB14">
            <v>268.48</v>
          </cell>
        </row>
        <row r="15">
          <cell r="AB15">
            <v>268.481666666667</v>
          </cell>
        </row>
        <row r="16">
          <cell r="AB16">
            <v>268.49875</v>
          </cell>
        </row>
        <row r="17">
          <cell r="AB17">
            <v>268.485</v>
          </cell>
        </row>
        <row r="18">
          <cell r="AB18">
            <v>268.48</v>
          </cell>
        </row>
        <row r="19">
          <cell r="AB19">
            <v>268.47</v>
          </cell>
        </row>
        <row r="20">
          <cell r="AB20">
            <v>268.46</v>
          </cell>
        </row>
        <row r="22">
          <cell r="AB22">
            <v>268.46</v>
          </cell>
        </row>
        <row r="23">
          <cell r="AB23">
            <v>268.46625</v>
          </cell>
        </row>
        <row r="24">
          <cell r="AB24">
            <v>268.502916666667</v>
          </cell>
        </row>
        <row r="25">
          <cell r="AB25">
            <v>268.54</v>
          </cell>
        </row>
        <row r="26">
          <cell r="AB26">
            <v>268.565</v>
          </cell>
        </row>
        <row r="27">
          <cell r="AB27">
            <v>268.565</v>
          </cell>
        </row>
        <row r="28">
          <cell r="AB28">
            <v>268.550833333333</v>
          </cell>
        </row>
        <row r="29">
          <cell r="AB29">
            <v>268.532083333333</v>
          </cell>
        </row>
        <row r="30">
          <cell r="AB30">
            <v>268.52</v>
          </cell>
        </row>
        <row r="31">
          <cell r="AB31">
            <v>268.514583333333</v>
          </cell>
        </row>
        <row r="33">
          <cell r="AB33">
            <v>268.514583333333</v>
          </cell>
        </row>
        <row r="34">
          <cell r="AB34">
            <v>268.51</v>
          </cell>
        </row>
        <row r="35">
          <cell r="AB35">
            <v>268.51</v>
          </cell>
        </row>
        <row r="36">
          <cell r="AB36">
            <v>268.508333333333</v>
          </cell>
        </row>
        <row r="37">
          <cell r="AB37">
            <v>268.4625</v>
          </cell>
        </row>
        <row r="38">
          <cell r="AB38">
            <v>268.455</v>
          </cell>
        </row>
        <row r="39">
          <cell r="AB39">
            <v>268.44625</v>
          </cell>
        </row>
        <row r="40">
          <cell r="AB40">
            <v>268.45875</v>
          </cell>
        </row>
        <row r="41">
          <cell r="AB41">
            <v>268.45</v>
          </cell>
        </row>
        <row r="42">
          <cell r="AB42">
            <v>268.48625</v>
          </cell>
        </row>
        <row r="43">
          <cell r="AB43">
            <v>268.548333333333</v>
          </cell>
        </row>
      </sheetData>
      <sheetData sheetId="18">
        <row r="11">
          <cell r="AB11">
            <v>268.51</v>
          </cell>
        </row>
        <row r="12">
          <cell r="AB12">
            <v>268.529166666667</v>
          </cell>
        </row>
        <row r="13">
          <cell r="AB13">
            <v>268.53375</v>
          </cell>
        </row>
        <row r="14">
          <cell r="AB14">
            <v>268.53</v>
          </cell>
        </row>
        <row r="15">
          <cell r="AB15">
            <v>268.52</v>
          </cell>
        </row>
        <row r="16">
          <cell r="AB16">
            <v>268.52</v>
          </cell>
        </row>
        <row r="17">
          <cell r="AB17">
            <v>268.52</v>
          </cell>
        </row>
        <row r="18">
          <cell r="AB18">
            <v>268.51</v>
          </cell>
        </row>
        <row r="19">
          <cell r="AB19">
            <v>268.51</v>
          </cell>
        </row>
        <row r="20">
          <cell r="AB20">
            <v>268.5</v>
          </cell>
        </row>
        <row r="22">
          <cell r="AB22">
            <v>268.5</v>
          </cell>
        </row>
        <row r="23">
          <cell r="AB23">
            <v>268.49</v>
          </cell>
        </row>
        <row r="24">
          <cell r="AB24">
            <v>268.4925</v>
          </cell>
        </row>
        <row r="25">
          <cell r="AB25">
            <v>268.512916666667</v>
          </cell>
        </row>
        <row r="26">
          <cell r="AB26">
            <v>268.545416666667</v>
          </cell>
        </row>
        <row r="27">
          <cell r="AB27">
            <v>268.535</v>
          </cell>
        </row>
        <row r="28">
          <cell r="AB28">
            <v>268.515</v>
          </cell>
        </row>
        <row r="29">
          <cell r="AB29">
            <v>268.489583333333</v>
          </cell>
        </row>
        <row r="30">
          <cell r="AB30">
            <v>268.467083333333</v>
          </cell>
        </row>
        <row r="31">
          <cell r="AB31">
            <v>268.448333333333</v>
          </cell>
        </row>
        <row r="33">
          <cell r="AB33">
            <v>268.44</v>
          </cell>
        </row>
        <row r="34">
          <cell r="AB34">
            <v>268.433333333333</v>
          </cell>
        </row>
        <row r="35">
          <cell r="AB35">
            <v>268.42</v>
          </cell>
        </row>
        <row r="36">
          <cell r="AB36">
            <v>268.414583333333</v>
          </cell>
        </row>
        <row r="37">
          <cell r="AB37">
            <v>268.4225</v>
          </cell>
        </row>
        <row r="38">
          <cell r="AB38">
            <v>268.445</v>
          </cell>
        </row>
        <row r="39">
          <cell r="AB39">
            <v>268.455</v>
          </cell>
        </row>
        <row r="40">
          <cell r="AB40">
            <v>268.464583333333</v>
          </cell>
        </row>
        <row r="41">
          <cell r="AB41">
            <v>268.454583333333</v>
          </cell>
        </row>
        <row r="42">
          <cell r="AB42">
            <v>268.445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09</v>
          </cell>
        </row>
        <row r="4">
          <cell r="AG4" t="str">
            <v>Ban Luang Nua,  Ngao, Lampang,Y.13A</v>
          </cell>
        </row>
        <row r="7">
          <cell r="C7">
            <v>2009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05</v>
          </cell>
        </row>
        <row r="15">
          <cell r="M15">
            <v>274.805</v>
          </cell>
        </row>
        <row r="15">
          <cell r="O15">
            <v>267.448</v>
          </cell>
        </row>
        <row r="15">
          <cell r="U15">
            <v>270.2</v>
          </cell>
        </row>
        <row r="15">
          <cell r="W15">
            <v>9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191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96</v>
          </cell>
        </row>
        <row r="12">
          <cell r="AB12">
            <v>268.96</v>
          </cell>
        </row>
        <row r="13">
          <cell r="AB13">
            <v>268.960416666667</v>
          </cell>
        </row>
        <row r="14">
          <cell r="AB14">
            <v>268.955</v>
          </cell>
        </row>
        <row r="15">
          <cell r="AB15">
            <v>268.97</v>
          </cell>
        </row>
        <row r="16">
          <cell r="AB16">
            <v>268.96</v>
          </cell>
        </row>
        <row r="17">
          <cell r="AB17">
            <v>268.97</v>
          </cell>
        </row>
        <row r="18">
          <cell r="AB18">
            <v>268.97</v>
          </cell>
        </row>
        <row r="19">
          <cell r="AB19">
            <v>268.97</v>
          </cell>
        </row>
        <row r="20">
          <cell r="AB20">
            <v>268.97</v>
          </cell>
        </row>
        <row r="22">
          <cell r="AB22">
            <v>268.98</v>
          </cell>
        </row>
        <row r="23">
          <cell r="AB23">
            <v>268.965</v>
          </cell>
        </row>
        <row r="24">
          <cell r="AB24">
            <v>268.93</v>
          </cell>
        </row>
        <row r="25">
          <cell r="AB25">
            <v>268.92</v>
          </cell>
        </row>
        <row r="26">
          <cell r="AB26">
            <v>268.91</v>
          </cell>
        </row>
        <row r="27">
          <cell r="AB27">
            <v>268.91</v>
          </cell>
        </row>
        <row r="28">
          <cell r="AB28">
            <v>268.9</v>
          </cell>
        </row>
        <row r="29">
          <cell r="AB29">
            <v>268.9</v>
          </cell>
        </row>
        <row r="30">
          <cell r="AB30">
            <v>268.9</v>
          </cell>
        </row>
        <row r="31">
          <cell r="AB31">
            <v>268.9</v>
          </cell>
        </row>
        <row r="33">
          <cell r="AB33">
            <v>268.89</v>
          </cell>
        </row>
        <row r="34">
          <cell r="AB34">
            <v>268.9</v>
          </cell>
        </row>
        <row r="35">
          <cell r="AB35">
            <v>268.9</v>
          </cell>
        </row>
        <row r="36">
          <cell r="AB36">
            <v>268.89</v>
          </cell>
        </row>
        <row r="37">
          <cell r="AB37">
            <v>268.9</v>
          </cell>
        </row>
        <row r="38">
          <cell r="AB38">
            <v>268.887083333333</v>
          </cell>
        </row>
        <row r="39">
          <cell r="AB39">
            <v>268.89</v>
          </cell>
        </row>
        <row r="40">
          <cell r="AB40">
            <v>268.88</v>
          </cell>
        </row>
        <row r="41">
          <cell r="AB41">
            <v>268.87</v>
          </cell>
        </row>
        <row r="42">
          <cell r="AB42">
            <v>268.87</v>
          </cell>
        </row>
        <row r="43">
          <cell r="AB43">
            <v>268.857083333333</v>
          </cell>
        </row>
      </sheetData>
      <sheetData sheetId="8">
        <row r="11">
          <cell r="AB11">
            <v>268.97</v>
          </cell>
        </row>
        <row r="12">
          <cell r="AB12">
            <v>268.96</v>
          </cell>
        </row>
        <row r="13">
          <cell r="AB13">
            <v>268.97</v>
          </cell>
        </row>
        <row r="14">
          <cell r="AB14">
            <v>268.95</v>
          </cell>
        </row>
        <row r="15">
          <cell r="AB15">
            <v>268.95</v>
          </cell>
        </row>
        <row r="16">
          <cell r="AB16">
            <v>268.95</v>
          </cell>
        </row>
        <row r="17">
          <cell r="AB17">
            <v>268.96</v>
          </cell>
        </row>
        <row r="18">
          <cell r="AB18">
            <v>268.95</v>
          </cell>
        </row>
        <row r="19">
          <cell r="AB19">
            <v>268.94</v>
          </cell>
        </row>
        <row r="20">
          <cell r="AB20">
            <v>268.95</v>
          </cell>
        </row>
        <row r="22">
          <cell r="AB22">
            <v>268.94</v>
          </cell>
        </row>
        <row r="23">
          <cell r="AB23">
            <v>268.920833333333</v>
          </cell>
        </row>
        <row r="24">
          <cell r="AB24">
            <v>268.92</v>
          </cell>
        </row>
        <row r="25">
          <cell r="AB25">
            <v>268.93</v>
          </cell>
        </row>
        <row r="26">
          <cell r="AB26">
            <v>268.92</v>
          </cell>
        </row>
        <row r="27">
          <cell r="AB27">
            <v>268.92</v>
          </cell>
        </row>
        <row r="28">
          <cell r="AB28">
            <v>268.91</v>
          </cell>
        </row>
        <row r="29">
          <cell r="AB29">
            <v>268.913333333333</v>
          </cell>
        </row>
        <row r="30">
          <cell r="AB30">
            <v>268.9375</v>
          </cell>
        </row>
        <row r="31">
          <cell r="AB31">
            <v>268.94</v>
          </cell>
        </row>
        <row r="33">
          <cell r="AB33">
            <v>268.93</v>
          </cell>
        </row>
        <row r="34">
          <cell r="AB34">
            <v>268.94</v>
          </cell>
        </row>
        <row r="35">
          <cell r="AB35">
            <v>268.955</v>
          </cell>
        </row>
        <row r="36">
          <cell r="AB36">
            <v>268.985416666667</v>
          </cell>
        </row>
        <row r="37">
          <cell r="AB37">
            <v>268.98</v>
          </cell>
        </row>
        <row r="38">
          <cell r="AB38">
            <v>268.97</v>
          </cell>
        </row>
        <row r="39">
          <cell r="AB39">
            <v>268.96</v>
          </cell>
        </row>
        <row r="40">
          <cell r="AB40">
            <v>268.96</v>
          </cell>
        </row>
        <row r="41">
          <cell r="AB41" t="str">
            <v> </v>
          </cell>
        </row>
      </sheetData>
      <sheetData sheetId="9">
        <row r="11">
          <cell r="AB11">
            <v>268.982916666667</v>
          </cell>
        </row>
        <row r="12">
          <cell r="AB12">
            <v>268.964583333333</v>
          </cell>
        </row>
        <row r="13">
          <cell r="AB13">
            <v>268.96</v>
          </cell>
        </row>
        <row r="14">
          <cell r="AB14">
            <v>268.980416666667</v>
          </cell>
        </row>
        <row r="15">
          <cell r="AB15">
            <v>268.977083333333</v>
          </cell>
        </row>
        <row r="16">
          <cell r="AB16">
            <v>268.965</v>
          </cell>
        </row>
        <row r="17">
          <cell r="AB17">
            <v>268.975416666667</v>
          </cell>
        </row>
        <row r="18">
          <cell r="AB18">
            <v>268.975</v>
          </cell>
        </row>
        <row r="19">
          <cell r="AB19">
            <v>268.971666666667</v>
          </cell>
        </row>
        <row r="20">
          <cell r="AB20">
            <v>268.975</v>
          </cell>
        </row>
        <row r="22">
          <cell r="AB22">
            <v>268.971666666667</v>
          </cell>
        </row>
        <row r="23">
          <cell r="AB23">
            <v>268.974583333333</v>
          </cell>
        </row>
        <row r="24">
          <cell r="AB24">
            <v>268.959583333333</v>
          </cell>
        </row>
        <row r="25">
          <cell r="AB25">
            <v>268.955416666667</v>
          </cell>
        </row>
        <row r="26">
          <cell r="AB26">
            <v>268.967083333333</v>
          </cell>
        </row>
        <row r="27">
          <cell r="AB27">
            <v>268.969583333333</v>
          </cell>
        </row>
        <row r="28">
          <cell r="AB28">
            <v>268.9575</v>
          </cell>
        </row>
        <row r="29">
          <cell r="AB29">
            <v>268.954583333333</v>
          </cell>
        </row>
        <row r="30">
          <cell r="AB30">
            <v>268.951666666667</v>
          </cell>
        </row>
        <row r="31">
          <cell r="AB31">
            <v>268.95</v>
          </cell>
        </row>
        <row r="33">
          <cell r="AB33">
            <v>268.949583333333</v>
          </cell>
        </row>
        <row r="34">
          <cell r="AB34">
            <v>268.934583333333</v>
          </cell>
        </row>
        <row r="35">
          <cell r="AB35">
            <v>268.935</v>
          </cell>
        </row>
        <row r="36">
          <cell r="AB36">
            <v>268.944583333333</v>
          </cell>
        </row>
        <row r="37">
          <cell r="AB37">
            <v>268.945</v>
          </cell>
        </row>
        <row r="38">
          <cell r="AB38">
            <v>268.9475</v>
          </cell>
        </row>
        <row r="39">
          <cell r="AB39">
            <v>268.964583333333</v>
          </cell>
        </row>
        <row r="40">
          <cell r="AB40">
            <v>268.954166666667</v>
          </cell>
        </row>
        <row r="41">
          <cell r="AB41">
            <v>268.942083333333</v>
          </cell>
        </row>
        <row r="42">
          <cell r="AB42">
            <v>268.944583333333</v>
          </cell>
        </row>
        <row r="43">
          <cell r="AB43">
            <v>268.960416666667</v>
          </cell>
        </row>
      </sheetData>
      <sheetData sheetId="10">
        <row r="11">
          <cell r="AB11">
            <v>269.18</v>
          </cell>
        </row>
        <row r="12">
          <cell r="AB12">
            <v>269.142916666667</v>
          </cell>
        </row>
        <row r="13">
          <cell r="AB13">
            <v>269.19375</v>
          </cell>
        </row>
        <row r="14">
          <cell r="AB14">
            <v>269.147083333333</v>
          </cell>
        </row>
        <row r="15">
          <cell r="AB15">
            <v>269.145416666667</v>
          </cell>
        </row>
        <row r="16">
          <cell r="AB16">
            <v>269.114583333333</v>
          </cell>
        </row>
        <row r="17">
          <cell r="AB17">
            <v>269.024583333333</v>
          </cell>
        </row>
        <row r="18">
          <cell r="AB18">
            <v>268.994583333333</v>
          </cell>
        </row>
        <row r="19">
          <cell r="AB19">
            <v>268.9975</v>
          </cell>
        </row>
        <row r="20">
          <cell r="AB20">
            <v>269</v>
          </cell>
        </row>
        <row r="22">
          <cell r="AB22">
            <v>269.007083333333</v>
          </cell>
        </row>
        <row r="23">
          <cell r="AB23">
            <v>269.021666666667</v>
          </cell>
        </row>
        <row r="24">
          <cell r="AB24">
            <v>269.034166666667</v>
          </cell>
        </row>
        <row r="25">
          <cell r="AB25">
            <v>269.040416666667</v>
          </cell>
        </row>
        <row r="26">
          <cell r="AB26">
            <v>269.03625</v>
          </cell>
        </row>
        <row r="27">
          <cell r="AB27">
            <v>269.033333333333</v>
          </cell>
        </row>
        <row r="28">
          <cell r="AB28">
            <v>269.025</v>
          </cell>
        </row>
        <row r="29">
          <cell r="AB29">
            <v>269.010416666667</v>
          </cell>
        </row>
        <row r="30">
          <cell r="AB30">
            <v>269.015</v>
          </cell>
        </row>
        <row r="31">
          <cell r="AB31">
            <v>269.011666666667</v>
          </cell>
        </row>
        <row r="33">
          <cell r="AB33">
            <v>269.011666666667</v>
          </cell>
        </row>
        <row r="34">
          <cell r="AB34">
            <v>269.01</v>
          </cell>
        </row>
        <row r="35">
          <cell r="AB35">
            <v>269.00625</v>
          </cell>
        </row>
        <row r="36">
          <cell r="AB36">
            <v>269.005416666667</v>
          </cell>
        </row>
        <row r="37">
          <cell r="AB37">
            <v>269.004166666667</v>
          </cell>
        </row>
        <row r="38">
          <cell r="AB38">
            <v>268.999583333333</v>
          </cell>
        </row>
        <row r="39">
          <cell r="AB39">
            <v>268.992083333333</v>
          </cell>
        </row>
        <row r="40">
          <cell r="AB40">
            <v>268.99</v>
          </cell>
        </row>
        <row r="41">
          <cell r="AB41">
            <v>268.991666666667</v>
          </cell>
        </row>
        <row r="42">
          <cell r="AB42">
            <v>268.99</v>
          </cell>
        </row>
        <row r="43">
          <cell r="AB43">
            <v>268.991666666667</v>
          </cell>
        </row>
      </sheetData>
      <sheetData sheetId="11">
        <row r="11">
          <cell r="AB11">
            <v>269.322916666667</v>
          </cell>
        </row>
        <row r="12">
          <cell r="AB12">
            <v>269.235416666667</v>
          </cell>
        </row>
        <row r="13">
          <cell r="AB13">
            <v>269.210833333333</v>
          </cell>
        </row>
        <row r="14">
          <cell r="AB14">
            <v>269.33</v>
          </cell>
        </row>
        <row r="15">
          <cell r="AB15">
            <v>269.374166666667</v>
          </cell>
        </row>
        <row r="16">
          <cell r="AB16">
            <v>269.343333333333</v>
          </cell>
        </row>
        <row r="17">
          <cell r="AB17">
            <v>269.28625</v>
          </cell>
        </row>
        <row r="18">
          <cell r="AB18">
            <v>269.247916666667</v>
          </cell>
        </row>
        <row r="19">
          <cell r="AB19">
            <v>269.241666666667</v>
          </cell>
        </row>
        <row r="20">
          <cell r="AB20">
            <v>269.245</v>
          </cell>
        </row>
        <row r="22">
          <cell r="AB22">
            <v>269.17625</v>
          </cell>
        </row>
        <row r="23">
          <cell r="AB23">
            <v>269.154166666667</v>
          </cell>
        </row>
        <row r="24">
          <cell r="AB24">
            <v>269.2025</v>
          </cell>
        </row>
        <row r="25">
          <cell r="AB25">
            <v>269.336666666667</v>
          </cell>
        </row>
        <row r="26">
          <cell r="AB26">
            <v>269.26625</v>
          </cell>
        </row>
        <row r="27">
          <cell r="AB27">
            <v>269.2175</v>
          </cell>
        </row>
        <row r="28">
          <cell r="AB28">
            <v>269.178333333333</v>
          </cell>
        </row>
        <row r="29">
          <cell r="AB29">
            <v>269.169583333333</v>
          </cell>
        </row>
        <row r="30">
          <cell r="AB30">
            <v>269.164583333333</v>
          </cell>
        </row>
        <row r="31">
          <cell r="AB31">
            <v>269.141666666667</v>
          </cell>
        </row>
        <row r="33">
          <cell r="AB33">
            <v>269.1475</v>
          </cell>
        </row>
        <row r="34">
          <cell r="AB34">
            <v>269.224166666667</v>
          </cell>
        </row>
        <row r="35">
          <cell r="AB35">
            <v>269.2175</v>
          </cell>
        </row>
        <row r="36">
          <cell r="AB36">
            <v>269.144583333333</v>
          </cell>
        </row>
        <row r="37">
          <cell r="AB37">
            <v>269.165833333333</v>
          </cell>
        </row>
        <row r="38">
          <cell r="AB38">
            <v>269.138333333333</v>
          </cell>
        </row>
        <row r="39">
          <cell r="AB39">
            <v>269.176666666667</v>
          </cell>
        </row>
        <row r="40">
          <cell r="AB40">
            <v>269.247916666667</v>
          </cell>
        </row>
        <row r="41">
          <cell r="AB41">
            <v>269.30375</v>
          </cell>
        </row>
        <row r="42">
          <cell r="AB42">
            <v>269.236833333333</v>
          </cell>
        </row>
      </sheetData>
      <sheetData sheetId="12">
        <row r="11">
          <cell r="AB11">
            <v>269.503333333333</v>
          </cell>
        </row>
        <row r="12">
          <cell r="AB12">
            <v>269.49375</v>
          </cell>
        </row>
        <row r="13">
          <cell r="AB13">
            <v>269.395833333333</v>
          </cell>
        </row>
        <row r="14">
          <cell r="AB14">
            <v>269.402083333333</v>
          </cell>
        </row>
        <row r="15">
          <cell r="AB15">
            <v>269.60375</v>
          </cell>
        </row>
        <row r="16">
          <cell r="AB16">
            <v>269.46</v>
          </cell>
        </row>
        <row r="17">
          <cell r="AB17">
            <v>269.638333333333</v>
          </cell>
        </row>
        <row r="18">
          <cell r="AB18">
            <v>269.47</v>
          </cell>
        </row>
        <row r="19">
          <cell r="AB19">
            <v>269.416666666667</v>
          </cell>
        </row>
        <row r="20">
          <cell r="AB20">
            <v>269.347083333333</v>
          </cell>
        </row>
        <row r="22">
          <cell r="AB22">
            <v>269.310833333333</v>
          </cell>
        </row>
        <row r="23">
          <cell r="AB23">
            <v>269.25375</v>
          </cell>
        </row>
        <row r="24">
          <cell r="AB24">
            <v>269.342083333333</v>
          </cell>
        </row>
        <row r="25">
          <cell r="AB25">
            <v>269.415</v>
          </cell>
        </row>
        <row r="26">
          <cell r="AB26">
            <v>269.292916666667</v>
          </cell>
        </row>
        <row r="27">
          <cell r="AB27">
            <v>269.305833333333</v>
          </cell>
        </row>
        <row r="28">
          <cell r="AB28">
            <v>269.330416666667</v>
          </cell>
        </row>
        <row r="29">
          <cell r="AB29">
            <v>269.3375</v>
          </cell>
        </row>
        <row r="30">
          <cell r="AB30">
            <v>269.335416666667</v>
          </cell>
        </row>
        <row r="31">
          <cell r="AB31">
            <v>269.264166666667</v>
          </cell>
        </row>
        <row r="33">
          <cell r="AB33">
            <v>269.181666666667</v>
          </cell>
        </row>
        <row r="34">
          <cell r="AB34">
            <v>269.18375</v>
          </cell>
        </row>
        <row r="35">
          <cell r="AB35">
            <v>269.184583333333</v>
          </cell>
        </row>
        <row r="36">
          <cell r="AB36">
            <v>269.208333333333</v>
          </cell>
        </row>
        <row r="37">
          <cell r="AB37">
            <v>269.172916666667</v>
          </cell>
        </row>
        <row r="38">
          <cell r="AB38">
            <v>269.160833333333</v>
          </cell>
        </row>
        <row r="39">
          <cell r="AB39">
            <v>269.238333333333</v>
          </cell>
        </row>
        <row r="40">
          <cell r="AB40">
            <v>269.23625</v>
          </cell>
        </row>
        <row r="41">
          <cell r="AB41">
            <v>269.199583333333</v>
          </cell>
        </row>
        <row r="42">
          <cell r="AB42">
            <v>269.19375</v>
          </cell>
        </row>
        <row r="43">
          <cell r="AB43">
            <v>269.2375</v>
          </cell>
        </row>
      </sheetData>
      <sheetData sheetId="13">
        <row r="11">
          <cell r="AB11">
            <v>269.19</v>
          </cell>
        </row>
        <row r="12">
          <cell r="AB12">
            <v>269.387916666667</v>
          </cell>
        </row>
        <row r="13">
          <cell r="AB13">
            <v>269.285</v>
          </cell>
        </row>
        <row r="14">
          <cell r="AB14">
            <v>269.877916666667</v>
          </cell>
        </row>
        <row r="15">
          <cell r="AB15">
            <v>269.742916666667</v>
          </cell>
        </row>
        <row r="16">
          <cell r="AB16">
            <v>269.521666666667</v>
          </cell>
        </row>
        <row r="17">
          <cell r="AB17">
            <v>269.876666666667</v>
          </cell>
        </row>
        <row r="18">
          <cell r="AB18">
            <v>269.592916666667</v>
          </cell>
        </row>
        <row r="19">
          <cell r="AB19">
            <v>269.514583333333</v>
          </cell>
        </row>
        <row r="20">
          <cell r="AB20">
            <v>269.50375</v>
          </cell>
        </row>
        <row r="22">
          <cell r="AB22">
            <v>269.613708333333</v>
          </cell>
        </row>
        <row r="23">
          <cell r="AB23">
            <v>269.556208333333</v>
          </cell>
        </row>
        <row r="24">
          <cell r="AB24">
            <v>269.495791666667</v>
          </cell>
        </row>
        <row r="25">
          <cell r="AB25">
            <v>269.727916666667</v>
          </cell>
        </row>
        <row r="26">
          <cell r="AB26">
            <v>269.862916666667</v>
          </cell>
        </row>
        <row r="27">
          <cell r="AB27">
            <v>269.622458333333</v>
          </cell>
        </row>
        <row r="28">
          <cell r="AB28">
            <v>269.4875</v>
          </cell>
        </row>
        <row r="29">
          <cell r="AB29">
            <v>269.399583333333</v>
          </cell>
        </row>
        <row r="30">
          <cell r="AB30">
            <v>269.382916666667</v>
          </cell>
        </row>
        <row r="31">
          <cell r="AB31">
            <v>269.388333333333</v>
          </cell>
        </row>
        <row r="33">
          <cell r="AB33">
            <v>269.457041666667</v>
          </cell>
        </row>
        <row r="34">
          <cell r="AB34">
            <v>269.369583333333</v>
          </cell>
        </row>
        <row r="35">
          <cell r="AB35">
            <v>269.295416666667</v>
          </cell>
        </row>
        <row r="36">
          <cell r="AB36">
            <v>269.354958333333</v>
          </cell>
        </row>
        <row r="37">
          <cell r="AB37">
            <v>269.295375</v>
          </cell>
        </row>
        <row r="38">
          <cell r="AB38">
            <v>269.227916666667</v>
          </cell>
        </row>
        <row r="39">
          <cell r="AB39">
            <v>269.347916666667</v>
          </cell>
        </row>
        <row r="40">
          <cell r="AB40">
            <v>269.648333333333</v>
          </cell>
        </row>
        <row r="41">
          <cell r="AB41">
            <v>269.7825</v>
          </cell>
        </row>
        <row r="42">
          <cell r="AB42">
            <v>269.680416666667</v>
          </cell>
        </row>
      </sheetData>
      <sheetData sheetId="14">
        <row r="11">
          <cell r="AB11">
            <v>269.045</v>
          </cell>
        </row>
        <row r="12">
          <cell r="AB12">
            <v>269.041208333333</v>
          </cell>
        </row>
        <row r="13">
          <cell r="AB13">
            <v>269.03125</v>
          </cell>
        </row>
        <row r="14">
          <cell r="AB14">
            <v>269.015791666667</v>
          </cell>
        </row>
        <row r="15">
          <cell r="AB15">
            <v>268.984125</v>
          </cell>
        </row>
        <row r="16">
          <cell r="AB16">
            <v>268.967083333333</v>
          </cell>
        </row>
        <row r="17">
          <cell r="AB17">
            <v>268.98375</v>
          </cell>
        </row>
        <row r="18">
          <cell r="AB18">
            <v>268.980416666667</v>
          </cell>
        </row>
        <row r="19">
          <cell r="AB19">
            <v>269.245</v>
          </cell>
        </row>
        <row r="20">
          <cell r="AB20">
            <v>269.307916666667</v>
          </cell>
        </row>
        <row r="22">
          <cell r="AB22">
            <v>269.274958333333</v>
          </cell>
        </row>
        <row r="23">
          <cell r="AB23">
            <v>269.22125</v>
          </cell>
        </row>
        <row r="24">
          <cell r="AB24">
            <v>269.147875</v>
          </cell>
        </row>
        <row r="25">
          <cell r="AB25">
            <v>269.111625</v>
          </cell>
        </row>
        <row r="26">
          <cell r="AB26">
            <v>269.119166666667</v>
          </cell>
        </row>
        <row r="27">
          <cell r="AB27">
            <v>269.192083333333</v>
          </cell>
        </row>
        <row r="28">
          <cell r="AB28">
            <v>269.128708333333</v>
          </cell>
        </row>
        <row r="29">
          <cell r="AB29">
            <v>269.154166666667</v>
          </cell>
        </row>
        <row r="30">
          <cell r="AB30">
            <v>269.315791666667</v>
          </cell>
        </row>
        <row r="31">
          <cell r="AB31">
            <v>269.224541666667</v>
          </cell>
        </row>
        <row r="33">
          <cell r="AB33">
            <v>269.168708333333</v>
          </cell>
        </row>
        <row r="34">
          <cell r="AB34">
            <v>269.091625</v>
          </cell>
        </row>
        <row r="35">
          <cell r="AB35">
            <v>269.088333333333</v>
          </cell>
        </row>
        <row r="36">
          <cell r="AB36">
            <v>269.27375</v>
          </cell>
        </row>
        <row r="37">
          <cell r="AB37">
            <v>269.71</v>
          </cell>
        </row>
        <row r="38">
          <cell r="AB38">
            <v>269.526666666667</v>
          </cell>
        </row>
        <row r="39">
          <cell r="AB39">
            <v>269.392083333333</v>
          </cell>
        </row>
        <row r="40">
          <cell r="AB40">
            <v>269.402083333333</v>
          </cell>
        </row>
        <row r="41">
          <cell r="AB41">
            <v>269.367083333333</v>
          </cell>
        </row>
        <row r="42">
          <cell r="AB42">
            <v>269.294166666667</v>
          </cell>
        </row>
        <row r="43">
          <cell r="AB43">
            <v>269.225791666667</v>
          </cell>
        </row>
      </sheetData>
      <sheetData sheetId="15">
        <row r="11">
          <cell r="AB11">
            <v>268.982041666667</v>
          </cell>
        </row>
        <row r="12">
          <cell r="AB12">
            <v>268.95</v>
          </cell>
        </row>
        <row r="13">
          <cell r="AB13">
            <v>268.944541666667</v>
          </cell>
        </row>
        <row r="14">
          <cell r="AB14">
            <v>268.946208333333</v>
          </cell>
        </row>
        <row r="15">
          <cell r="AB15">
            <v>269.618333333333</v>
          </cell>
        </row>
        <row r="16">
          <cell r="AB16">
            <v>269.381666666667</v>
          </cell>
        </row>
        <row r="17">
          <cell r="AB17">
            <v>269.193708333333</v>
          </cell>
        </row>
        <row r="18">
          <cell r="AB18">
            <v>269.175</v>
          </cell>
        </row>
        <row r="19">
          <cell r="AB19">
            <v>269.293291666667</v>
          </cell>
        </row>
        <row r="20">
          <cell r="AB20">
            <v>269.263333333333</v>
          </cell>
        </row>
        <row r="22">
          <cell r="AB22">
            <v>269.178291666667</v>
          </cell>
        </row>
        <row r="23">
          <cell r="AB23">
            <v>269.082041666667</v>
          </cell>
        </row>
        <row r="24">
          <cell r="AB24">
            <v>269.028708333333</v>
          </cell>
        </row>
        <row r="25">
          <cell r="AB25">
            <v>269.076666666667</v>
          </cell>
        </row>
        <row r="26">
          <cell r="AB26">
            <v>269.184166666667</v>
          </cell>
        </row>
        <row r="27">
          <cell r="AB27">
            <v>269.167041666667</v>
          </cell>
        </row>
        <row r="28">
          <cell r="AB28">
            <v>269.109166666667</v>
          </cell>
        </row>
        <row r="29">
          <cell r="AB29">
            <v>269.067458333333</v>
          </cell>
        </row>
        <row r="30">
          <cell r="AB30">
            <v>269.082125</v>
          </cell>
        </row>
        <row r="31">
          <cell r="AB31">
            <v>269.167958333333</v>
          </cell>
        </row>
        <row r="33">
          <cell r="AB33">
            <v>269.11875</v>
          </cell>
        </row>
        <row r="34">
          <cell r="AB34">
            <v>269.173583333333</v>
          </cell>
        </row>
        <row r="35">
          <cell r="AB35">
            <v>269.192416666667</v>
          </cell>
        </row>
        <row r="36">
          <cell r="AB36">
            <v>269.480083333333</v>
          </cell>
        </row>
        <row r="37">
          <cell r="AB37">
            <v>269.428625</v>
          </cell>
        </row>
        <row r="38">
          <cell r="AB38">
            <v>269.254166666667</v>
          </cell>
        </row>
        <row r="39">
          <cell r="AB39">
            <v>269.179583333333</v>
          </cell>
        </row>
        <row r="40">
          <cell r="AB40">
            <v>269.141625</v>
          </cell>
        </row>
        <row r="41">
          <cell r="AB41">
            <v>269.140791666667</v>
          </cell>
        </row>
        <row r="42">
          <cell r="AB42">
            <v>269.094166666667</v>
          </cell>
        </row>
        <row r="43">
          <cell r="AB43">
            <v>269.050375</v>
          </cell>
        </row>
      </sheetData>
      <sheetData sheetId="16">
        <row r="11">
          <cell r="AB11">
            <v>269.207458333333</v>
          </cell>
        </row>
        <row r="12">
          <cell r="AB12">
            <v>269.2475</v>
          </cell>
        </row>
        <row r="13">
          <cell r="AB13">
            <v>269.215375</v>
          </cell>
        </row>
        <row r="14">
          <cell r="AB14">
            <v>269.13375</v>
          </cell>
        </row>
        <row r="15">
          <cell r="AB15">
            <v>269.114958333333</v>
          </cell>
        </row>
        <row r="16">
          <cell r="AB16">
            <v>269.182458333333</v>
          </cell>
        </row>
        <row r="17">
          <cell r="AB17">
            <v>269.160833333333</v>
          </cell>
        </row>
        <row r="18">
          <cell r="AB18">
            <v>269.192083333333</v>
          </cell>
        </row>
        <row r="19">
          <cell r="AB19">
            <v>269.2275</v>
          </cell>
        </row>
        <row r="20">
          <cell r="AB20">
            <v>269.195833333333</v>
          </cell>
        </row>
        <row r="22">
          <cell r="AB22">
            <v>269.088333333333</v>
          </cell>
        </row>
        <row r="23">
          <cell r="AB23">
            <v>269.029125</v>
          </cell>
        </row>
        <row r="24">
          <cell r="AB24">
            <v>268.984125</v>
          </cell>
        </row>
        <row r="25">
          <cell r="AB25">
            <v>268.947083333333</v>
          </cell>
        </row>
        <row r="26">
          <cell r="AB26">
            <v>268.941208333333</v>
          </cell>
        </row>
        <row r="27">
          <cell r="AB27">
            <v>268.894958333333</v>
          </cell>
        </row>
        <row r="28">
          <cell r="AB28">
            <v>268.88625</v>
          </cell>
        </row>
        <row r="29">
          <cell r="AB29">
            <v>268.926666666667</v>
          </cell>
        </row>
        <row r="30">
          <cell r="AB30">
            <v>268.927916666667</v>
          </cell>
        </row>
        <row r="31">
          <cell r="AB31">
            <v>268.908708333333</v>
          </cell>
        </row>
        <row r="33">
          <cell r="AB33">
            <v>268.890791666667</v>
          </cell>
        </row>
        <row r="34">
          <cell r="AB34">
            <v>268.871208333333</v>
          </cell>
        </row>
        <row r="35">
          <cell r="AB35">
            <v>268.855416666667</v>
          </cell>
        </row>
        <row r="36">
          <cell r="AB36">
            <v>268.859958333333</v>
          </cell>
        </row>
        <row r="37">
          <cell r="AB37">
            <v>268.93125</v>
          </cell>
        </row>
        <row r="38">
          <cell r="AB38">
            <v>269.022875</v>
          </cell>
        </row>
        <row r="39">
          <cell r="AB39">
            <v>269.005833333333</v>
          </cell>
        </row>
        <row r="40">
          <cell r="AB40">
            <v>268.949958333333</v>
          </cell>
        </row>
        <row r="41">
          <cell r="AB41">
            <v>268.877875</v>
          </cell>
        </row>
        <row r="42">
          <cell r="AB42">
            <v>268.915416666667</v>
          </cell>
        </row>
      </sheetData>
      <sheetData sheetId="17">
        <row r="11">
          <cell r="AB11">
            <v>268.929041666667</v>
          </cell>
        </row>
        <row r="12">
          <cell r="AB12">
            <v>268.919583333333</v>
          </cell>
        </row>
        <row r="13">
          <cell r="AB13">
            <v>268.892875</v>
          </cell>
        </row>
        <row r="14">
          <cell r="AB14">
            <v>268.862041666667</v>
          </cell>
        </row>
        <row r="15">
          <cell r="AB15">
            <v>268.8775</v>
          </cell>
        </row>
        <row r="16">
          <cell r="AB16">
            <v>268.952083333333</v>
          </cell>
        </row>
        <row r="17">
          <cell r="AB17">
            <v>269.393333333333</v>
          </cell>
        </row>
        <row r="18">
          <cell r="AB18">
            <v>269.350416666667</v>
          </cell>
        </row>
        <row r="19">
          <cell r="AB19">
            <v>269.22375</v>
          </cell>
        </row>
        <row r="20">
          <cell r="AB20">
            <v>269.195</v>
          </cell>
        </row>
        <row r="22">
          <cell r="AB22">
            <v>269.1325</v>
          </cell>
        </row>
        <row r="23">
          <cell r="AB23">
            <v>269.072041666667</v>
          </cell>
        </row>
        <row r="24">
          <cell r="AB24">
            <v>269.007458333333</v>
          </cell>
        </row>
        <row r="25">
          <cell r="AB25">
            <v>268.930416666667</v>
          </cell>
        </row>
        <row r="26">
          <cell r="AB26">
            <v>268.905833333333</v>
          </cell>
        </row>
        <row r="27">
          <cell r="AB27">
            <v>269.077916666667</v>
          </cell>
        </row>
        <row r="28">
          <cell r="AB28">
            <v>269.182875</v>
          </cell>
        </row>
        <row r="29">
          <cell r="AB29">
            <v>269.1475</v>
          </cell>
        </row>
        <row r="30">
          <cell r="AB30">
            <v>269.134541666667</v>
          </cell>
        </row>
        <row r="31">
          <cell r="AB31">
            <v>269.089166666667</v>
          </cell>
        </row>
        <row r="33">
          <cell r="AB33">
            <v>269.10625</v>
          </cell>
        </row>
        <row r="34">
          <cell r="AB34">
            <v>269.172916666667</v>
          </cell>
        </row>
        <row r="35">
          <cell r="AB35">
            <v>269.143333333333</v>
          </cell>
        </row>
        <row r="36">
          <cell r="AB36">
            <v>269.204166666667</v>
          </cell>
        </row>
        <row r="37">
          <cell r="AB37">
            <v>269.41875</v>
          </cell>
        </row>
        <row r="38">
          <cell r="AB38">
            <v>269.340791666667</v>
          </cell>
        </row>
        <row r="39">
          <cell r="AB39">
            <v>269.559166666667</v>
          </cell>
        </row>
        <row r="40">
          <cell r="AB40">
            <v>269.425</v>
          </cell>
        </row>
        <row r="41">
          <cell r="AB41">
            <v>269.287916666667</v>
          </cell>
        </row>
        <row r="42">
          <cell r="AB42">
            <v>269.235</v>
          </cell>
        </row>
        <row r="43">
          <cell r="AB43">
            <v>269.191208333333</v>
          </cell>
        </row>
      </sheetData>
      <sheetData sheetId="18">
        <row r="11">
          <cell r="AB11">
            <v>268.94</v>
          </cell>
        </row>
        <row r="12">
          <cell r="AB12">
            <v>268.949958333333</v>
          </cell>
        </row>
        <row r="13">
          <cell r="AB13">
            <v>268.954583333333</v>
          </cell>
        </row>
        <row r="14">
          <cell r="AB14">
            <v>268.96</v>
          </cell>
        </row>
        <row r="15">
          <cell r="AB15">
            <v>268.945375</v>
          </cell>
        </row>
        <row r="16">
          <cell r="AB16">
            <v>268.942041666667</v>
          </cell>
        </row>
        <row r="17">
          <cell r="AB17">
            <v>268.939166666667</v>
          </cell>
        </row>
        <row r="18">
          <cell r="AB18">
            <v>268.933291666667</v>
          </cell>
        </row>
        <row r="19">
          <cell r="AB19">
            <v>268.969166666667</v>
          </cell>
        </row>
        <row r="20">
          <cell r="AB20">
            <v>268.989125</v>
          </cell>
        </row>
        <row r="22">
          <cell r="AB22">
            <v>268.973291666667</v>
          </cell>
        </row>
        <row r="23">
          <cell r="AB23">
            <v>268.973333333333</v>
          </cell>
        </row>
        <row r="24">
          <cell r="AB24">
            <v>268.973708333333</v>
          </cell>
        </row>
        <row r="25">
          <cell r="AB25">
            <v>268.930375</v>
          </cell>
        </row>
        <row r="26">
          <cell r="AB26">
            <v>268.893291666667</v>
          </cell>
        </row>
        <row r="27">
          <cell r="AB27">
            <v>268.889958333333</v>
          </cell>
        </row>
        <row r="28">
          <cell r="AB28">
            <v>268.888333333333</v>
          </cell>
        </row>
        <row r="29">
          <cell r="AB29">
            <v>268.860375</v>
          </cell>
        </row>
        <row r="30">
          <cell r="AB30">
            <v>268.784166666667</v>
          </cell>
        </row>
        <row r="31">
          <cell r="AB31">
            <v>268.734125</v>
          </cell>
        </row>
        <row r="33">
          <cell r="AB33">
            <v>268.710416666667</v>
          </cell>
        </row>
        <row r="34">
          <cell r="AB34">
            <v>268.77625</v>
          </cell>
        </row>
        <row r="35">
          <cell r="AB35">
            <v>268.812916666667</v>
          </cell>
        </row>
        <row r="36">
          <cell r="AB36">
            <v>268.81125</v>
          </cell>
        </row>
        <row r="37">
          <cell r="AB37">
            <v>268.84</v>
          </cell>
        </row>
        <row r="38">
          <cell r="AB38">
            <v>268.820375</v>
          </cell>
        </row>
        <row r="39">
          <cell r="AB39">
            <v>268.799541666667</v>
          </cell>
        </row>
        <row r="40">
          <cell r="AB40">
            <v>268.789958333333</v>
          </cell>
        </row>
        <row r="41">
          <cell r="AB41">
            <v>268.845833333333</v>
          </cell>
        </row>
        <row r="42">
          <cell r="AB42">
            <v>268.939125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Luang Nua,  Ngao, Lampang,Y.13A</v>
          </cell>
        </row>
        <row r="7">
          <cell r="C7">
            <v>2012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1</v>
          </cell>
        </row>
        <row r="15">
          <cell r="M15">
            <v>274.81</v>
          </cell>
        </row>
        <row r="15">
          <cell r="O15">
            <v>268.01</v>
          </cell>
        </row>
        <row r="15">
          <cell r="U15">
            <v>270.35</v>
          </cell>
        </row>
        <row r="15">
          <cell r="W15">
            <v>12</v>
          </cell>
        </row>
        <row r="15">
          <cell r="Z15" t="str">
            <v>SEP</v>
          </cell>
          <cell r="AA15">
            <v>4</v>
          </cell>
        </row>
        <row r="18">
          <cell r="C18" t="str">
            <v>HC.1/23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8.718333333333</v>
          </cell>
        </row>
        <row r="12">
          <cell r="AB12">
            <v>268.71875</v>
          </cell>
        </row>
        <row r="13">
          <cell r="AB13">
            <v>268.680833333333</v>
          </cell>
        </row>
        <row r="14">
          <cell r="AB14">
            <v>268.672916666667</v>
          </cell>
        </row>
        <row r="15">
          <cell r="AB15">
            <v>268.674166666667</v>
          </cell>
        </row>
        <row r="16">
          <cell r="AB16">
            <v>268.67</v>
          </cell>
        </row>
        <row r="17">
          <cell r="AB17">
            <v>268.664166666667</v>
          </cell>
        </row>
        <row r="18">
          <cell r="AB18">
            <v>268.66</v>
          </cell>
        </row>
        <row r="19">
          <cell r="AB19">
            <v>268.665833333333</v>
          </cell>
        </row>
        <row r="20">
          <cell r="AB20">
            <v>268.63875</v>
          </cell>
        </row>
        <row r="22">
          <cell r="AB22">
            <v>268.600416666667</v>
          </cell>
        </row>
        <row r="23">
          <cell r="AB23">
            <v>268.59875</v>
          </cell>
        </row>
        <row r="24">
          <cell r="AB24">
            <v>268.55625</v>
          </cell>
        </row>
        <row r="25">
          <cell r="AB25">
            <v>268.514166666667</v>
          </cell>
        </row>
        <row r="26">
          <cell r="AB26">
            <v>268.50625</v>
          </cell>
        </row>
        <row r="27">
          <cell r="AB27">
            <v>268.505833333333</v>
          </cell>
        </row>
        <row r="28">
          <cell r="AB28">
            <v>268.495833333333</v>
          </cell>
        </row>
        <row r="29">
          <cell r="AB29">
            <v>268.46875</v>
          </cell>
        </row>
        <row r="30">
          <cell r="AB30">
            <v>268.46125</v>
          </cell>
        </row>
        <row r="31">
          <cell r="AB31">
            <v>268.475416666667</v>
          </cell>
        </row>
        <row r="33">
          <cell r="AB33">
            <v>268.47125</v>
          </cell>
        </row>
        <row r="34">
          <cell r="AB34">
            <v>268.4575</v>
          </cell>
        </row>
        <row r="35">
          <cell r="AB35">
            <v>268.45</v>
          </cell>
        </row>
        <row r="36">
          <cell r="AB36">
            <v>268.444166666667</v>
          </cell>
        </row>
        <row r="37">
          <cell r="AB37">
            <v>268.468333333333</v>
          </cell>
        </row>
        <row r="38">
          <cell r="AB38">
            <v>268.474166666667</v>
          </cell>
        </row>
        <row r="39">
          <cell r="AB39">
            <v>268.475416666667</v>
          </cell>
        </row>
        <row r="40">
          <cell r="AB40">
            <v>268.473333333333</v>
          </cell>
        </row>
        <row r="41">
          <cell r="AB41">
            <v>268.48</v>
          </cell>
        </row>
        <row r="42">
          <cell r="AB42">
            <v>268.47125</v>
          </cell>
        </row>
        <row r="43">
          <cell r="AB43">
            <v>268.464166666667</v>
          </cell>
        </row>
      </sheetData>
      <sheetData sheetId="8">
        <row r="11">
          <cell r="AB11">
            <v>268.80875</v>
          </cell>
        </row>
        <row r="12">
          <cell r="AB12">
            <v>268.803333333333</v>
          </cell>
        </row>
        <row r="13">
          <cell r="AB13">
            <v>268.806666666667</v>
          </cell>
        </row>
        <row r="14">
          <cell r="AB14">
            <v>268.803333333333</v>
          </cell>
        </row>
        <row r="15">
          <cell r="AB15">
            <v>268.77875</v>
          </cell>
        </row>
        <row r="16">
          <cell r="AB16">
            <v>268.765416666667</v>
          </cell>
        </row>
        <row r="17">
          <cell r="AB17">
            <v>268.773333333333</v>
          </cell>
        </row>
        <row r="18">
          <cell r="AB18">
            <v>268.774583333333</v>
          </cell>
        </row>
        <row r="19">
          <cell r="AB19">
            <v>268.764583333333</v>
          </cell>
        </row>
        <row r="20">
          <cell r="AB20">
            <v>268.769166666667</v>
          </cell>
        </row>
        <row r="22">
          <cell r="AB22">
            <v>268.765416666667</v>
          </cell>
        </row>
        <row r="23">
          <cell r="AB23">
            <v>268.76</v>
          </cell>
        </row>
        <row r="24">
          <cell r="AB24">
            <v>268.748333333333</v>
          </cell>
        </row>
        <row r="25">
          <cell r="AB25">
            <v>268.7625</v>
          </cell>
        </row>
        <row r="26">
          <cell r="AB26">
            <v>268.732083333333</v>
          </cell>
        </row>
        <row r="27">
          <cell r="AB27">
            <v>268.715416666667</v>
          </cell>
        </row>
        <row r="28">
          <cell r="AB28">
            <v>268.713333333333</v>
          </cell>
        </row>
        <row r="29">
          <cell r="AB29">
            <v>268.772083333333</v>
          </cell>
        </row>
        <row r="30">
          <cell r="AB30">
            <v>268.78875</v>
          </cell>
        </row>
        <row r="31">
          <cell r="AB31">
            <v>268.805833333333</v>
          </cell>
        </row>
        <row r="33">
          <cell r="AB33">
            <v>268.796666666667</v>
          </cell>
        </row>
        <row r="34">
          <cell r="AB34">
            <v>268.79125</v>
          </cell>
        </row>
        <row r="35">
          <cell r="AB35">
            <v>268.8</v>
          </cell>
        </row>
        <row r="36">
          <cell r="AB36">
            <v>268.75875</v>
          </cell>
        </row>
        <row r="37">
          <cell r="AB37">
            <v>268.712916666667</v>
          </cell>
        </row>
        <row r="38">
          <cell r="AB38">
            <v>268.71875</v>
          </cell>
        </row>
        <row r="39">
          <cell r="AB39">
            <v>268.714166666667</v>
          </cell>
        </row>
        <row r="40">
          <cell r="AB40">
            <v>268.71</v>
          </cell>
        </row>
        <row r="41">
          <cell r="AB41" t="str">
            <v> </v>
          </cell>
        </row>
      </sheetData>
      <sheetData sheetId="9">
        <row r="11">
          <cell r="AB11">
            <v>268.935</v>
          </cell>
        </row>
        <row r="12">
          <cell r="AB12">
            <v>268.884166666667</v>
          </cell>
        </row>
        <row r="13">
          <cell r="AB13">
            <v>268.837083333333</v>
          </cell>
        </row>
        <row r="14">
          <cell r="AB14">
            <v>268.825</v>
          </cell>
        </row>
        <row r="15">
          <cell r="AB15">
            <v>268.86375</v>
          </cell>
        </row>
        <row r="16">
          <cell r="AB16">
            <v>268.92375</v>
          </cell>
        </row>
        <row r="17">
          <cell r="AB17">
            <v>268.925416666667</v>
          </cell>
        </row>
        <row r="18">
          <cell r="AB18">
            <v>268.889166666667</v>
          </cell>
        </row>
        <row r="19">
          <cell r="AB19">
            <v>268.87625</v>
          </cell>
        </row>
        <row r="20">
          <cell r="AB20">
            <v>268.8675</v>
          </cell>
        </row>
        <row r="22">
          <cell r="AB22">
            <v>268.882083333333</v>
          </cell>
        </row>
        <row r="23">
          <cell r="AB23">
            <v>268.88125</v>
          </cell>
        </row>
        <row r="24">
          <cell r="AB24">
            <v>268.86</v>
          </cell>
        </row>
        <row r="25">
          <cell r="AB25">
            <v>268.838333333333</v>
          </cell>
        </row>
        <row r="26">
          <cell r="AB26">
            <v>268.83375</v>
          </cell>
        </row>
        <row r="27">
          <cell r="AB27">
            <v>268.848333333333</v>
          </cell>
        </row>
        <row r="28">
          <cell r="AB28">
            <v>268.855416666667</v>
          </cell>
        </row>
        <row r="29">
          <cell r="AB29">
            <v>268.89</v>
          </cell>
        </row>
        <row r="30">
          <cell r="AB30">
            <v>268.933333333333</v>
          </cell>
        </row>
        <row r="31">
          <cell r="AB31">
            <v>268.94</v>
          </cell>
        </row>
        <row r="33">
          <cell r="AB33">
            <v>268.871666666667</v>
          </cell>
        </row>
        <row r="34">
          <cell r="AB34">
            <v>268.86</v>
          </cell>
        </row>
        <row r="35">
          <cell r="AB35">
            <v>268.844583333333</v>
          </cell>
        </row>
        <row r="36">
          <cell r="AB36">
            <v>268.845416666667</v>
          </cell>
        </row>
        <row r="37">
          <cell r="AB37">
            <v>268.854583333333</v>
          </cell>
        </row>
        <row r="38">
          <cell r="AB38">
            <v>268.844583333333</v>
          </cell>
        </row>
        <row r="39">
          <cell r="AB39">
            <v>268.8275</v>
          </cell>
        </row>
        <row r="40">
          <cell r="AB40">
            <v>268.820833333333</v>
          </cell>
        </row>
        <row r="41">
          <cell r="AB41">
            <v>268.82</v>
          </cell>
        </row>
        <row r="42">
          <cell r="AB42">
            <v>268.83</v>
          </cell>
        </row>
        <row r="43">
          <cell r="AB43">
            <v>268.817083333333</v>
          </cell>
        </row>
      </sheetData>
      <sheetData sheetId="10">
        <row r="11">
          <cell r="AB11">
            <v>269.025833333333</v>
          </cell>
        </row>
        <row r="12">
          <cell r="AB12">
            <v>269.008333333333</v>
          </cell>
        </row>
        <row r="13">
          <cell r="AB13">
            <v>268.98375</v>
          </cell>
        </row>
        <row r="14">
          <cell r="AB14">
            <v>268.965833333333</v>
          </cell>
        </row>
        <row r="15">
          <cell r="AB15">
            <v>268.95625</v>
          </cell>
        </row>
        <row r="16">
          <cell r="AB16">
            <v>268.96</v>
          </cell>
        </row>
        <row r="17">
          <cell r="AB17">
            <v>268.954583333333</v>
          </cell>
        </row>
        <row r="18">
          <cell r="AB18">
            <v>268.947083333333</v>
          </cell>
        </row>
        <row r="19">
          <cell r="AB19">
            <v>268.945833333333</v>
          </cell>
        </row>
        <row r="20">
          <cell r="AB20">
            <v>268.945416666667</v>
          </cell>
        </row>
        <row r="22">
          <cell r="AB22">
            <v>268.95</v>
          </cell>
        </row>
        <row r="23">
          <cell r="AB23">
            <v>268.953333333333</v>
          </cell>
        </row>
        <row r="24">
          <cell r="AB24">
            <v>268.964583333333</v>
          </cell>
        </row>
        <row r="25">
          <cell r="AB25">
            <v>268.955833333333</v>
          </cell>
        </row>
        <row r="26">
          <cell r="AB26">
            <v>268.980416666667</v>
          </cell>
        </row>
        <row r="27">
          <cell r="AB27">
            <v>269.0325</v>
          </cell>
        </row>
        <row r="28">
          <cell r="AB28">
            <v>269.010833333333</v>
          </cell>
        </row>
        <row r="29">
          <cell r="AB29">
            <v>268.995833333333</v>
          </cell>
        </row>
        <row r="30">
          <cell r="AB30">
            <v>268.99</v>
          </cell>
        </row>
        <row r="31">
          <cell r="AB31">
            <v>268.967916666667</v>
          </cell>
        </row>
        <row r="33">
          <cell r="AB33">
            <v>268.93125</v>
          </cell>
        </row>
        <row r="34">
          <cell r="AB34">
            <v>268.925833333333</v>
          </cell>
        </row>
        <row r="35">
          <cell r="AB35">
            <v>268.92</v>
          </cell>
        </row>
        <row r="36">
          <cell r="AB36">
            <v>268.907083333333</v>
          </cell>
        </row>
        <row r="37">
          <cell r="AB37">
            <v>268.9175</v>
          </cell>
        </row>
        <row r="38">
          <cell r="AB38">
            <v>268.944583333333</v>
          </cell>
        </row>
        <row r="39">
          <cell r="AB39">
            <v>268.935833333333</v>
          </cell>
        </row>
        <row r="40">
          <cell r="AB40">
            <v>268.932916666667</v>
          </cell>
        </row>
        <row r="41">
          <cell r="AB41">
            <v>268.94</v>
          </cell>
        </row>
        <row r="42">
          <cell r="AB42">
            <v>268.934583333333</v>
          </cell>
        </row>
        <row r="43">
          <cell r="AB43">
            <v>268.93</v>
          </cell>
        </row>
      </sheetData>
      <sheetData sheetId="11">
        <row r="11">
          <cell r="AB11">
            <v>269.229166666667</v>
          </cell>
        </row>
        <row r="12">
          <cell r="AB12">
            <v>269.191666666667</v>
          </cell>
        </row>
        <row r="13">
          <cell r="AB13">
            <v>269.165</v>
          </cell>
        </row>
        <row r="14">
          <cell r="AB14">
            <v>269.139583333333</v>
          </cell>
        </row>
        <row r="15">
          <cell r="AB15">
            <v>269.134583333333</v>
          </cell>
        </row>
        <row r="16">
          <cell r="AB16">
            <v>269.104583333333</v>
          </cell>
        </row>
        <row r="17">
          <cell r="AB17">
            <v>269.059583333333</v>
          </cell>
        </row>
        <row r="18">
          <cell r="AB18">
            <v>269.062083333333</v>
          </cell>
        </row>
        <row r="19">
          <cell r="AB19">
            <v>269.044166666667</v>
          </cell>
        </row>
        <row r="20">
          <cell r="AB20">
            <v>269.024583333333</v>
          </cell>
        </row>
        <row r="22">
          <cell r="AB22">
            <v>269.021666666667</v>
          </cell>
        </row>
        <row r="23">
          <cell r="AB23">
            <v>269.02625</v>
          </cell>
        </row>
        <row r="24">
          <cell r="AB24">
            <v>269.02</v>
          </cell>
        </row>
        <row r="25">
          <cell r="AB25">
            <v>268.990833333333</v>
          </cell>
        </row>
        <row r="26">
          <cell r="AB26">
            <v>269.024583333333</v>
          </cell>
        </row>
        <row r="27">
          <cell r="AB27">
            <v>269.039583333333</v>
          </cell>
        </row>
        <row r="28">
          <cell r="AB28">
            <v>269.0175</v>
          </cell>
        </row>
        <row r="29">
          <cell r="AB29">
            <v>269.026666666667</v>
          </cell>
        </row>
        <row r="30">
          <cell r="AB30">
            <v>269.057083333333</v>
          </cell>
        </row>
        <row r="31">
          <cell r="AB31">
            <v>269.115833333333</v>
          </cell>
        </row>
        <row r="33">
          <cell r="AB33">
            <v>269.130416666667</v>
          </cell>
        </row>
        <row r="34">
          <cell r="AB34">
            <v>269.095</v>
          </cell>
        </row>
        <row r="35">
          <cell r="AB35">
            <v>269.072083333333</v>
          </cell>
        </row>
        <row r="36">
          <cell r="AB36">
            <v>269.03375</v>
          </cell>
        </row>
        <row r="37">
          <cell r="AB37">
            <v>268.994583333333</v>
          </cell>
        </row>
        <row r="38">
          <cell r="AB38">
            <v>269</v>
          </cell>
        </row>
        <row r="39">
          <cell r="AB39">
            <v>269.004583333333</v>
          </cell>
        </row>
        <row r="40">
          <cell r="AB40">
            <v>269.003333333333</v>
          </cell>
        </row>
        <row r="41">
          <cell r="AB41">
            <v>269.0175</v>
          </cell>
        </row>
        <row r="42">
          <cell r="AB42">
            <v>269.045</v>
          </cell>
        </row>
      </sheetData>
      <sheetData sheetId="12">
        <row r="11">
          <cell r="AB11">
            <v>269.240833333333</v>
          </cell>
        </row>
        <row r="12">
          <cell r="AB12">
            <v>269.250416666667</v>
          </cell>
        </row>
        <row r="13">
          <cell r="AB13">
            <v>269.332083333333</v>
          </cell>
        </row>
        <row r="14">
          <cell r="AB14">
            <v>269.51</v>
          </cell>
        </row>
        <row r="15">
          <cell r="AB15">
            <v>269.413333333333</v>
          </cell>
        </row>
        <row r="16">
          <cell r="AB16">
            <v>269.305416666667</v>
          </cell>
        </row>
        <row r="17">
          <cell r="AB17">
            <v>269.540416666667</v>
          </cell>
        </row>
        <row r="18">
          <cell r="AB18">
            <v>269.340416666667</v>
          </cell>
        </row>
        <row r="19">
          <cell r="AB19">
            <v>269.22875</v>
          </cell>
        </row>
        <row r="20">
          <cell r="AB20">
            <v>269.184583333333</v>
          </cell>
        </row>
        <row r="22">
          <cell r="AB22">
            <v>269.151666666667</v>
          </cell>
        </row>
        <row r="23">
          <cell r="AB23">
            <v>269.127083333333</v>
          </cell>
        </row>
        <row r="24">
          <cell r="AB24">
            <v>269.114583333333</v>
          </cell>
        </row>
        <row r="25">
          <cell r="AB25">
            <v>269.115</v>
          </cell>
        </row>
        <row r="26">
          <cell r="AB26">
            <v>269.094166666667</v>
          </cell>
        </row>
        <row r="27">
          <cell r="AB27">
            <v>269.0225</v>
          </cell>
        </row>
        <row r="28">
          <cell r="AB28">
            <v>269.026666666667</v>
          </cell>
        </row>
        <row r="29">
          <cell r="AB29">
            <v>269.639583333333</v>
          </cell>
        </row>
        <row r="30">
          <cell r="AB30">
            <v>269.685416666667</v>
          </cell>
        </row>
        <row r="31">
          <cell r="AB31">
            <v>269.525</v>
          </cell>
        </row>
        <row r="33">
          <cell r="AB33">
            <v>269.382083333333</v>
          </cell>
        </row>
        <row r="34">
          <cell r="AB34">
            <v>269.439583333333</v>
          </cell>
        </row>
        <row r="35">
          <cell r="AB35">
            <v>269.390833333333</v>
          </cell>
        </row>
        <row r="36">
          <cell r="AB36">
            <v>269.358333333333</v>
          </cell>
        </row>
        <row r="37">
          <cell r="AB37">
            <v>269.475416666667</v>
          </cell>
        </row>
        <row r="38">
          <cell r="AB38">
            <v>269.35875</v>
          </cell>
        </row>
        <row r="39">
          <cell r="AB39">
            <v>269.287083333333</v>
          </cell>
        </row>
        <row r="40">
          <cell r="AB40">
            <v>269.264583333333</v>
          </cell>
        </row>
        <row r="41">
          <cell r="AB41">
            <v>269.267916666667</v>
          </cell>
        </row>
        <row r="42">
          <cell r="AB42">
            <v>269.273333333333</v>
          </cell>
        </row>
        <row r="43">
          <cell r="AB43">
            <v>269.241666666667</v>
          </cell>
        </row>
      </sheetData>
      <sheetData sheetId="13">
        <row r="11">
          <cell r="AB11">
            <v>269.707916666667</v>
          </cell>
        </row>
        <row r="12">
          <cell r="AB12">
            <v>269.458333333333</v>
          </cell>
        </row>
        <row r="13">
          <cell r="AB13">
            <v>269.291666666667</v>
          </cell>
        </row>
        <row r="14">
          <cell r="AB14">
            <v>269.202916666667</v>
          </cell>
        </row>
        <row r="15">
          <cell r="AB15">
            <v>269.144583333333</v>
          </cell>
        </row>
        <row r="16">
          <cell r="AB16">
            <v>269.259166666667</v>
          </cell>
        </row>
        <row r="17">
          <cell r="AB17">
            <v>269.464166666667</v>
          </cell>
        </row>
        <row r="18">
          <cell r="AB18">
            <v>269.399166666667</v>
          </cell>
        </row>
        <row r="19">
          <cell r="AB19">
            <v>269.485833333333</v>
          </cell>
        </row>
        <row r="20">
          <cell r="AB20">
            <v>269.482083333333</v>
          </cell>
        </row>
        <row r="22">
          <cell r="AB22">
            <v>269.339166666667</v>
          </cell>
        </row>
        <row r="23">
          <cell r="AB23">
            <v>269.29</v>
          </cell>
        </row>
        <row r="24">
          <cell r="AB24">
            <v>269.477083333333</v>
          </cell>
        </row>
        <row r="25">
          <cell r="AB25">
            <v>269.54625</v>
          </cell>
        </row>
        <row r="26">
          <cell r="AB26">
            <v>269.384583333333</v>
          </cell>
        </row>
        <row r="27">
          <cell r="AB27">
            <v>269.637916666667</v>
          </cell>
        </row>
        <row r="28">
          <cell r="AB28">
            <v>269.532916666667</v>
          </cell>
        </row>
        <row r="29">
          <cell r="AB29">
            <v>269.4075</v>
          </cell>
        </row>
        <row r="30">
          <cell r="AB30">
            <v>269.32375</v>
          </cell>
        </row>
        <row r="31">
          <cell r="AB31">
            <v>269.26375</v>
          </cell>
        </row>
        <row r="33">
          <cell r="AB33">
            <v>269.207083333333</v>
          </cell>
        </row>
        <row r="34">
          <cell r="AB34">
            <v>269.2</v>
          </cell>
        </row>
        <row r="35">
          <cell r="AB35">
            <v>269.154166666667</v>
          </cell>
        </row>
        <row r="36">
          <cell r="AB36">
            <v>269.14125</v>
          </cell>
        </row>
        <row r="37">
          <cell r="AB37">
            <v>269.28625</v>
          </cell>
        </row>
        <row r="38">
          <cell r="AB38">
            <v>269.6375</v>
          </cell>
        </row>
        <row r="39">
          <cell r="AB39">
            <v>269.614583333333</v>
          </cell>
        </row>
        <row r="40">
          <cell r="AB40">
            <v>269.432083333333</v>
          </cell>
        </row>
        <row r="41">
          <cell r="AB41">
            <v>269.355833333333</v>
          </cell>
        </row>
        <row r="42">
          <cell r="AB42">
            <v>269.382083333333</v>
          </cell>
        </row>
      </sheetData>
      <sheetData sheetId="14">
        <row r="11">
          <cell r="AB11">
            <v>269.2075</v>
          </cell>
        </row>
        <row r="12">
          <cell r="AB12">
            <v>269.2</v>
          </cell>
        </row>
        <row r="13">
          <cell r="AB13">
            <v>269.2</v>
          </cell>
        </row>
        <row r="14">
          <cell r="AB14">
            <v>269.192916666667</v>
          </cell>
        </row>
        <row r="15">
          <cell r="AB15">
            <v>269.195</v>
          </cell>
        </row>
        <row r="16">
          <cell r="AB16">
            <v>269.205</v>
          </cell>
        </row>
        <row r="17">
          <cell r="AB17">
            <v>269.644583333333</v>
          </cell>
        </row>
        <row r="18">
          <cell r="AB18">
            <v>269.781666666667</v>
          </cell>
        </row>
        <row r="19">
          <cell r="AB19">
            <v>269.885833333333</v>
          </cell>
        </row>
        <row r="20">
          <cell r="AB20">
            <v>269.692083333333</v>
          </cell>
        </row>
        <row r="22">
          <cell r="AB22">
            <v>270.18875</v>
          </cell>
        </row>
        <row r="23">
          <cell r="AB23">
            <v>269.6675</v>
          </cell>
        </row>
        <row r="24">
          <cell r="AB24">
            <v>269.436666666667</v>
          </cell>
        </row>
        <row r="25">
          <cell r="AB25">
            <v>269.285</v>
          </cell>
        </row>
        <row r="26">
          <cell r="AB26">
            <v>269.474583333333</v>
          </cell>
        </row>
        <row r="27">
          <cell r="AB27">
            <v>269.2775</v>
          </cell>
        </row>
        <row r="28">
          <cell r="AB28">
            <v>269.213333333333</v>
          </cell>
        </row>
        <row r="29">
          <cell r="AB29">
            <v>269.167083333333</v>
          </cell>
        </row>
        <row r="30">
          <cell r="AB30">
            <v>269.1</v>
          </cell>
        </row>
        <row r="31">
          <cell r="AB31">
            <v>269.04875</v>
          </cell>
        </row>
        <row r="33">
          <cell r="AB33">
            <v>269.04</v>
          </cell>
        </row>
        <row r="34">
          <cell r="AB34">
            <v>269.06375</v>
          </cell>
        </row>
        <row r="35">
          <cell r="AB35">
            <v>269.2225</v>
          </cell>
        </row>
        <row r="36">
          <cell r="AB36">
            <v>269.20375</v>
          </cell>
        </row>
        <row r="37">
          <cell r="AB37">
            <v>269.271666666667</v>
          </cell>
        </row>
        <row r="38">
          <cell r="AB38">
            <v>269.255833333333</v>
          </cell>
        </row>
        <row r="39">
          <cell r="AB39">
            <v>269.332083333333</v>
          </cell>
        </row>
        <row r="40">
          <cell r="AB40">
            <v>269.18875</v>
          </cell>
        </row>
        <row r="41">
          <cell r="AB41">
            <v>269.168333333333</v>
          </cell>
        </row>
        <row r="42">
          <cell r="AB42">
            <v>269.340833333333</v>
          </cell>
        </row>
        <row r="43">
          <cell r="AB43">
            <v>269.632083333333</v>
          </cell>
        </row>
      </sheetData>
      <sheetData sheetId="15">
        <row r="11">
          <cell r="AB11">
            <v>268.865</v>
          </cell>
        </row>
        <row r="12">
          <cell r="AB12">
            <v>268.845</v>
          </cell>
        </row>
        <row r="13">
          <cell r="AB13">
            <v>268.855833333333</v>
          </cell>
        </row>
        <row r="14">
          <cell r="AB14">
            <v>268.88</v>
          </cell>
        </row>
        <row r="15">
          <cell r="AB15">
            <v>268.864583333333</v>
          </cell>
        </row>
        <row r="16">
          <cell r="AB16">
            <v>268.855</v>
          </cell>
        </row>
        <row r="17">
          <cell r="AB17">
            <v>268.866666666667</v>
          </cell>
        </row>
        <row r="18">
          <cell r="AB18">
            <v>268.879583333333</v>
          </cell>
        </row>
        <row r="19">
          <cell r="AB19">
            <v>268.905416666667</v>
          </cell>
        </row>
        <row r="20">
          <cell r="AB20">
            <v>269.265833333333</v>
          </cell>
        </row>
        <row r="22">
          <cell r="AB22">
            <v>269.047916666667</v>
          </cell>
        </row>
        <row r="23">
          <cell r="AB23">
            <v>269.025</v>
          </cell>
        </row>
        <row r="24">
          <cell r="AB24">
            <v>269.015416666667</v>
          </cell>
        </row>
        <row r="25">
          <cell r="AB25">
            <v>269.0175</v>
          </cell>
        </row>
        <row r="26">
          <cell r="AB26">
            <v>269.015416666667</v>
          </cell>
        </row>
        <row r="27">
          <cell r="AB27">
            <v>269.037916666667</v>
          </cell>
        </row>
        <row r="28">
          <cell r="AB28">
            <v>269.115</v>
          </cell>
        </row>
        <row r="29">
          <cell r="AB29">
            <v>269.18</v>
          </cell>
        </row>
        <row r="30">
          <cell r="AB30">
            <v>269.135416666667</v>
          </cell>
        </row>
        <row r="31">
          <cell r="AB31">
            <v>269.086666666667</v>
          </cell>
        </row>
        <row r="33">
          <cell r="AB33">
            <v>269.095416666667</v>
          </cell>
        </row>
        <row r="34">
          <cell r="AB34">
            <v>269.0925</v>
          </cell>
        </row>
        <row r="35">
          <cell r="AB35">
            <v>269.172083333333</v>
          </cell>
        </row>
        <row r="36">
          <cell r="AB36">
            <v>269.485</v>
          </cell>
        </row>
        <row r="37">
          <cell r="AB37">
            <v>269.138333333333</v>
          </cell>
        </row>
        <row r="38">
          <cell r="AB38">
            <v>269.0925</v>
          </cell>
        </row>
        <row r="39">
          <cell r="AB39">
            <v>269.089583333333</v>
          </cell>
        </row>
        <row r="40">
          <cell r="AB40">
            <v>269.089583333333</v>
          </cell>
        </row>
        <row r="41">
          <cell r="AB41">
            <v>269.100416666667</v>
          </cell>
        </row>
        <row r="42">
          <cell r="AB42">
            <v>269.1425</v>
          </cell>
        </row>
        <row r="43">
          <cell r="AB43">
            <v>269.209166666667</v>
          </cell>
        </row>
      </sheetData>
      <sheetData sheetId="16">
        <row r="11">
          <cell r="AB11">
            <v>269.44375</v>
          </cell>
        </row>
        <row r="12">
          <cell r="AB12">
            <v>269.462083333333</v>
          </cell>
        </row>
        <row r="13">
          <cell r="AB13">
            <v>269.445</v>
          </cell>
        </row>
        <row r="14">
          <cell r="AB14">
            <v>269.422083333333</v>
          </cell>
        </row>
        <row r="15">
          <cell r="AB15">
            <v>269.43</v>
          </cell>
        </row>
        <row r="16">
          <cell r="AB16">
            <v>269.457916666667</v>
          </cell>
        </row>
        <row r="17">
          <cell r="AB17">
            <v>269.497916666667</v>
          </cell>
        </row>
        <row r="18">
          <cell r="AB18">
            <v>269.4925</v>
          </cell>
        </row>
        <row r="19">
          <cell r="AB19">
            <v>269.505</v>
          </cell>
        </row>
        <row r="20">
          <cell r="AB20">
            <v>269.464583333333</v>
          </cell>
        </row>
        <row r="22">
          <cell r="AB22">
            <v>269.410833333333</v>
          </cell>
        </row>
        <row r="23">
          <cell r="AB23">
            <v>269.403333333333</v>
          </cell>
        </row>
        <row r="24">
          <cell r="AB24">
            <v>269.251875</v>
          </cell>
        </row>
        <row r="25">
          <cell r="AB25">
            <v>269.163083333333</v>
          </cell>
        </row>
        <row r="26">
          <cell r="AB26">
            <v>269.085416666667</v>
          </cell>
        </row>
        <row r="27">
          <cell r="AB27">
            <v>269.01375</v>
          </cell>
        </row>
        <row r="28">
          <cell r="AB28">
            <v>268.935833333333</v>
          </cell>
        </row>
        <row r="29">
          <cell r="AB29">
            <v>268.892083333333</v>
          </cell>
        </row>
        <row r="30">
          <cell r="AB30">
            <v>268.89</v>
          </cell>
        </row>
        <row r="31">
          <cell r="AB31">
            <v>268.89</v>
          </cell>
        </row>
        <row r="33">
          <cell r="AB33">
            <v>268.89</v>
          </cell>
        </row>
        <row r="34">
          <cell r="AB34">
            <v>268.9</v>
          </cell>
        </row>
        <row r="35">
          <cell r="AB35">
            <v>268.9</v>
          </cell>
        </row>
        <row r="36">
          <cell r="AB36">
            <v>268.89</v>
          </cell>
        </row>
        <row r="37">
          <cell r="AB37">
            <v>268.87</v>
          </cell>
        </row>
        <row r="38">
          <cell r="AB38">
            <v>268.87</v>
          </cell>
        </row>
        <row r="39">
          <cell r="AB39">
            <v>268.8625</v>
          </cell>
        </row>
        <row r="40">
          <cell r="AB40">
            <v>268.860416666667</v>
          </cell>
        </row>
        <row r="41">
          <cell r="AB41">
            <v>268.894583333333</v>
          </cell>
        </row>
        <row r="42">
          <cell r="AB42">
            <v>268.892083333333</v>
          </cell>
        </row>
      </sheetData>
      <sheetData sheetId="17">
        <row r="11">
          <cell r="AB11">
            <v>269.25</v>
          </cell>
        </row>
        <row r="12">
          <cell r="AB12">
            <v>269.2575</v>
          </cell>
        </row>
        <row r="13">
          <cell r="AB13">
            <v>269.2875</v>
          </cell>
        </row>
        <row r="14">
          <cell r="AB14">
            <v>269.3025</v>
          </cell>
        </row>
        <row r="15">
          <cell r="AB15">
            <v>269.31125</v>
          </cell>
        </row>
        <row r="16">
          <cell r="AB16">
            <v>269.2925</v>
          </cell>
        </row>
        <row r="17">
          <cell r="AB17">
            <v>269.31</v>
          </cell>
        </row>
        <row r="18">
          <cell r="AB18">
            <v>269.29</v>
          </cell>
        </row>
        <row r="19">
          <cell r="AB19">
            <v>269.267916666667</v>
          </cell>
        </row>
        <row r="20">
          <cell r="AB20">
            <v>269.17125</v>
          </cell>
        </row>
        <row r="22">
          <cell r="AB22">
            <v>269.18</v>
          </cell>
        </row>
        <row r="23">
          <cell r="AB23">
            <v>269.127083333333</v>
          </cell>
        </row>
        <row r="24">
          <cell r="AB24">
            <v>269.06</v>
          </cell>
        </row>
        <row r="25">
          <cell r="AB25">
            <v>269.06</v>
          </cell>
        </row>
        <row r="26">
          <cell r="AB26">
            <v>269.011666666667</v>
          </cell>
        </row>
        <row r="27">
          <cell r="AB27">
            <v>268.964166666667</v>
          </cell>
        </row>
        <row r="28">
          <cell r="AB28">
            <v>268.924583333333</v>
          </cell>
        </row>
        <row r="29">
          <cell r="AB29">
            <v>268.8925</v>
          </cell>
        </row>
        <row r="30">
          <cell r="AB30">
            <v>268.87</v>
          </cell>
        </row>
        <row r="31">
          <cell r="AB31">
            <v>268.855</v>
          </cell>
        </row>
        <row r="33">
          <cell r="AB33">
            <v>268.88125</v>
          </cell>
        </row>
        <row r="34">
          <cell r="AB34">
            <v>268.969583333333</v>
          </cell>
        </row>
        <row r="35">
          <cell r="AB35">
            <v>269.085</v>
          </cell>
        </row>
        <row r="36">
          <cell r="AB36">
            <v>269.020416666667</v>
          </cell>
        </row>
        <row r="37">
          <cell r="AB37">
            <v>268.962916666667</v>
          </cell>
        </row>
        <row r="38">
          <cell r="AB38">
            <v>268.977083333333</v>
          </cell>
        </row>
        <row r="39">
          <cell r="AB39">
            <v>268.957083333333</v>
          </cell>
        </row>
        <row r="40">
          <cell r="AB40">
            <v>268.947083333333</v>
          </cell>
        </row>
        <row r="41">
          <cell r="AB41">
            <v>268.937083333333</v>
          </cell>
        </row>
        <row r="42">
          <cell r="AB42">
            <v>268.925</v>
          </cell>
        </row>
        <row r="43">
          <cell r="AB43">
            <v>269.001666666667</v>
          </cell>
        </row>
      </sheetData>
      <sheetData sheetId="18">
        <row r="11">
          <cell r="AB11">
            <v>268.907916666667</v>
          </cell>
        </row>
        <row r="12">
          <cell r="AB12">
            <v>268.935</v>
          </cell>
        </row>
        <row r="13">
          <cell r="AB13">
            <v>268.947916666667</v>
          </cell>
        </row>
        <row r="14">
          <cell r="AB14">
            <v>268.94</v>
          </cell>
        </row>
        <row r="15">
          <cell r="AB15">
            <v>268.94</v>
          </cell>
        </row>
        <row r="16">
          <cell r="AB16">
            <v>268.94</v>
          </cell>
        </row>
        <row r="17">
          <cell r="AB17">
            <v>268.9225</v>
          </cell>
        </row>
        <row r="18">
          <cell r="AB18">
            <v>268.9</v>
          </cell>
        </row>
        <row r="19">
          <cell r="AB19">
            <v>268.9</v>
          </cell>
        </row>
        <row r="20">
          <cell r="AB20">
            <v>268.89</v>
          </cell>
        </row>
        <row r="22">
          <cell r="AB22">
            <v>268.895</v>
          </cell>
        </row>
        <row r="23">
          <cell r="AB23">
            <v>268.89</v>
          </cell>
        </row>
        <row r="24">
          <cell r="AB24">
            <v>268.89</v>
          </cell>
        </row>
        <row r="25">
          <cell r="AB25">
            <v>268.9</v>
          </cell>
        </row>
        <row r="26">
          <cell r="AB26">
            <v>268.950833333333</v>
          </cell>
        </row>
        <row r="27">
          <cell r="AB27">
            <v>268.98</v>
          </cell>
        </row>
        <row r="28">
          <cell r="AB28">
            <v>268.98</v>
          </cell>
        </row>
        <row r="29">
          <cell r="AB29">
            <v>268.98</v>
          </cell>
        </row>
        <row r="30">
          <cell r="AB30">
            <v>268.9625</v>
          </cell>
        </row>
        <row r="31">
          <cell r="AB31">
            <v>268.9225</v>
          </cell>
        </row>
        <row r="33">
          <cell r="AB33">
            <v>268.895</v>
          </cell>
        </row>
        <row r="34">
          <cell r="AB34">
            <v>268.9025</v>
          </cell>
        </row>
        <row r="35">
          <cell r="AB35">
            <v>268.904583333333</v>
          </cell>
        </row>
        <row r="36">
          <cell r="AB36">
            <v>268.905</v>
          </cell>
        </row>
        <row r="37">
          <cell r="AB37">
            <v>268.912083333333</v>
          </cell>
        </row>
        <row r="38">
          <cell r="AB38">
            <v>268.904583333333</v>
          </cell>
        </row>
        <row r="39">
          <cell r="AB39">
            <v>269.060416666667</v>
          </cell>
        </row>
        <row r="40">
          <cell r="AB40">
            <v>269.270416666667</v>
          </cell>
        </row>
        <row r="41">
          <cell r="AB41">
            <v>269.265</v>
          </cell>
        </row>
        <row r="42">
          <cell r="AB42">
            <v>269.261666666667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Luang Nua,  Ngao, Lampang,Y.13A</v>
          </cell>
        </row>
        <row r="7">
          <cell r="C7">
            <v>2013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1</v>
          </cell>
        </row>
        <row r="15">
          <cell r="M15">
            <v>274.81</v>
          </cell>
        </row>
        <row r="15">
          <cell r="O15">
            <v>268.4</v>
          </cell>
        </row>
        <row r="15">
          <cell r="U15">
            <v>270.56</v>
          </cell>
        </row>
        <row r="15">
          <cell r="W15">
            <v>10</v>
          </cell>
        </row>
        <row r="15">
          <cell r="Z15" t="str">
            <v>AUG</v>
          </cell>
          <cell r="AA15">
            <v>11</v>
          </cell>
        </row>
        <row r="18">
          <cell r="C18" t="str">
            <v>HC.1/248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9.002083333333</v>
          </cell>
        </row>
        <row r="12">
          <cell r="AB12">
            <v>268.887916666667</v>
          </cell>
        </row>
        <row r="13">
          <cell r="AB13">
            <v>268.948333333333</v>
          </cell>
        </row>
        <row r="14">
          <cell r="AB14">
            <v>268.96625</v>
          </cell>
        </row>
        <row r="15">
          <cell r="AB15">
            <v>268.967083333333</v>
          </cell>
        </row>
        <row r="16">
          <cell r="AB16">
            <v>268.9225</v>
          </cell>
        </row>
        <row r="17">
          <cell r="AB17">
            <v>268.861666666667</v>
          </cell>
        </row>
        <row r="18">
          <cell r="AB18">
            <v>268.8525</v>
          </cell>
        </row>
        <row r="19">
          <cell r="AB19">
            <v>268.905833333333</v>
          </cell>
        </row>
        <row r="20">
          <cell r="AB20">
            <v>268.975</v>
          </cell>
        </row>
        <row r="22">
          <cell r="AB22">
            <v>268.972916666667</v>
          </cell>
        </row>
        <row r="23">
          <cell r="AB23">
            <v>268.921666666667</v>
          </cell>
        </row>
        <row r="24">
          <cell r="AB24">
            <v>268.850833333333</v>
          </cell>
        </row>
        <row r="25">
          <cell r="AB25">
            <v>268.843333333333</v>
          </cell>
        </row>
        <row r="26">
          <cell r="AB26">
            <v>268.845833333333</v>
          </cell>
        </row>
        <row r="27">
          <cell r="AB27">
            <v>268.87</v>
          </cell>
        </row>
        <row r="28">
          <cell r="AB28">
            <v>268.915416666667</v>
          </cell>
        </row>
        <row r="29">
          <cell r="AB29">
            <v>268.914583333333</v>
          </cell>
        </row>
        <row r="30">
          <cell r="AB30">
            <v>268.938333333333</v>
          </cell>
        </row>
        <row r="31">
          <cell r="AB31">
            <v>268.984166666667</v>
          </cell>
        </row>
        <row r="33">
          <cell r="AB33">
            <v>268.9775</v>
          </cell>
        </row>
        <row r="34">
          <cell r="AB34">
            <v>268.985833333333</v>
          </cell>
        </row>
        <row r="35">
          <cell r="AB35">
            <v>268.975833333333</v>
          </cell>
        </row>
        <row r="36">
          <cell r="AB36">
            <v>269.04875</v>
          </cell>
        </row>
        <row r="37">
          <cell r="AB37">
            <v>269.084583333333</v>
          </cell>
        </row>
        <row r="38">
          <cell r="AB38">
            <v>269.084166666667</v>
          </cell>
        </row>
        <row r="39">
          <cell r="AB39">
            <v>269.09</v>
          </cell>
        </row>
        <row r="40">
          <cell r="AB40">
            <v>269.085833333333</v>
          </cell>
        </row>
        <row r="41">
          <cell r="AB41">
            <v>269.082916666667</v>
          </cell>
        </row>
        <row r="42">
          <cell r="AB42">
            <v>269.095833333333</v>
          </cell>
        </row>
        <row r="43">
          <cell r="AB43">
            <v>269.092916666667</v>
          </cell>
        </row>
      </sheetData>
      <sheetData sheetId="8">
        <row r="11">
          <cell r="AB11">
            <v>269.120416666667</v>
          </cell>
        </row>
        <row r="12">
          <cell r="AB12">
            <v>269.107083333333</v>
          </cell>
        </row>
        <row r="13">
          <cell r="AB13">
            <v>269.1</v>
          </cell>
        </row>
        <row r="14">
          <cell r="AB14">
            <v>269.093333333333</v>
          </cell>
        </row>
        <row r="15">
          <cell r="AB15">
            <v>269.122916666667</v>
          </cell>
        </row>
        <row r="16">
          <cell r="AB16">
            <v>269.144583333333</v>
          </cell>
        </row>
        <row r="17">
          <cell r="AB17">
            <v>269.14</v>
          </cell>
        </row>
        <row r="18">
          <cell r="AB18">
            <v>269.133333333333</v>
          </cell>
        </row>
        <row r="19">
          <cell r="AB19">
            <v>269.125</v>
          </cell>
        </row>
        <row r="20">
          <cell r="AB20">
            <v>269.11375</v>
          </cell>
        </row>
        <row r="22">
          <cell r="AB22">
            <v>269.1075</v>
          </cell>
        </row>
        <row r="23">
          <cell r="AB23">
            <v>269.082083333333</v>
          </cell>
        </row>
        <row r="24">
          <cell r="AB24">
            <v>269.07</v>
          </cell>
        </row>
        <row r="25">
          <cell r="AB25">
            <v>269.059166666667</v>
          </cell>
        </row>
        <row r="26">
          <cell r="AB26">
            <v>269.05</v>
          </cell>
        </row>
        <row r="27">
          <cell r="AB27">
            <v>269.085</v>
          </cell>
        </row>
        <row r="28">
          <cell r="AB28">
            <v>269.116666666667</v>
          </cell>
        </row>
        <row r="29">
          <cell r="AB29">
            <v>269.107083333333</v>
          </cell>
        </row>
        <row r="30">
          <cell r="AB30">
            <v>269.1</v>
          </cell>
        </row>
        <row r="31">
          <cell r="AB31">
            <v>269.092916666667</v>
          </cell>
        </row>
        <row r="33">
          <cell r="AB33">
            <v>269.09</v>
          </cell>
        </row>
        <row r="34">
          <cell r="AB34">
            <v>269.09</v>
          </cell>
        </row>
        <row r="35">
          <cell r="AB35">
            <v>269.085833333333</v>
          </cell>
        </row>
        <row r="36">
          <cell r="AB36">
            <v>269.0975</v>
          </cell>
        </row>
        <row r="37">
          <cell r="AB37">
            <v>269.1</v>
          </cell>
        </row>
        <row r="38">
          <cell r="AB38">
            <v>269.09</v>
          </cell>
        </row>
        <row r="39">
          <cell r="AB39">
            <v>269.096666666667</v>
          </cell>
        </row>
        <row r="40">
          <cell r="AB40">
            <v>269.095833333333</v>
          </cell>
        </row>
        <row r="41">
          <cell r="AB41" t="str">
            <v> </v>
          </cell>
        </row>
      </sheetData>
      <sheetData sheetId="9">
        <row r="11">
          <cell r="AB11">
            <v>269.06</v>
          </cell>
        </row>
        <row r="12">
          <cell r="AB12">
            <v>269.054583333333</v>
          </cell>
        </row>
        <row r="13">
          <cell r="AB13">
            <v>269.05</v>
          </cell>
        </row>
        <row r="14">
          <cell r="AB14">
            <v>269.077916666667</v>
          </cell>
        </row>
        <row r="15">
          <cell r="AB15">
            <v>269.097083333333</v>
          </cell>
        </row>
        <row r="16">
          <cell r="AB16">
            <v>269.09</v>
          </cell>
        </row>
        <row r="17">
          <cell r="AB17">
            <v>269.096666666667</v>
          </cell>
        </row>
        <row r="18">
          <cell r="AB18">
            <v>269.09</v>
          </cell>
        </row>
        <row r="19">
          <cell r="AB19">
            <v>269.10625</v>
          </cell>
        </row>
        <row r="20">
          <cell r="AB20">
            <v>269.119583333333</v>
          </cell>
        </row>
        <row r="22">
          <cell r="AB22">
            <v>269.115833333333</v>
          </cell>
        </row>
        <row r="23">
          <cell r="AB23">
            <v>269.115833333333</v>
          </cell>
        </row>
        <row r="24">
          <cell r="AB24">
            <v>269.12</v>
          </cell>
        </row>
        <row r="25">
          <cell r="AB25">
            <v>269.2075</v>
          </cell>
        </row>
        <row r="26">
          <cell r="AB26">
            <v>269.254583333333</v>
          </cell>
        </row>
        <row r="27">
          <cell r="AB27">
            <v>269.234583333333</v>
          </cell>
        </row>
        <row r="28">
          <cell r="AB28">
            <v>269.22</v>
          </cell>
        </row>
        <row r="29">
          <cell r="AB29">
            <v>269.217083333333</v>
          </cell>
        </row>
        <row r="30">
          <cell r="AB30">
            <v>269.21</v>
          </cell>
        </row>
        <row r="31">
          <cell r="AB31">
            <v>269.17625</v>
          </cell>
        </row>
        <row r="33">
          <cell r="AB33">
            <v>269.187083333333</v>
          </cell>
        </row>
        <row r="34">
          <cell r="AB34">
            <v>269.165833333333</v>
          </cell>
        </row>
        <row r="35">
          <cell r="AB35">
            <v>269.135833333333</v>
          </cell>
        </row>
        <row r="36">
          <cell r="AB36">
            <v>269.13</v>
          </cell>
        </row>
        <row r="37">
          <cell r="AB37">
            <v>269.131666666667</v>
          </cell>
        </row>
        <row r="38">
          <cell r="AB38">
            <v>269.130833333333</v>
          </cell>
        </row>
        <row r="39">
          <cell r="AB39">
            <v>269.15</v>
          </cell>
        </row>
        <row r="40">
          <cell r="AB40">
            <v>269.15</v>
          </cell>
        </row>
        <row r="41">
          <cell r="AB41">
            <v>269.143333333333</v>
          </cell>
        </row>
        <row r="42">
          <cell r="AB42">
            <v>269.14</v>
          </cell>
        </row>
        <row r="43">
          <cell r="AB43">
            <v>269.133333333333</v>
          </cell>
        </row>
      </sheetData>
      <sheetData sheetId="10">
        <row r="11">
          <cell r="AB11">
            <v>269.180833333333</v>
          </cell>
        </row>
        <row r="12">
          <cell r="AB12">
            <v>269.15125</v>
          </cell>
        </row>
        <row r="13">
          <cell r="AB13">
            <v>269.132083333333</v>
          </cell>
        </row>
        <row r="14">
          <cell r="AB14">
            <v>269.112916666667</v>
          </cell>
        </row>
        <row r="15">
          <cell r="AB15">
            <v>269.105833333333</v>
          </cell>
        </row>
        <row r="16">
          <cell r="AB16">
            <v>269.097083333333</v>
          </cell>
        </row>
        <row r="17">
          <cell r="AB17">
            <v>269.1375</v>
          </cell>
        </row>
        <row r="18">
          <cell r="AB18">
            <v>269.19875</v>
          </cell>
        </row>
        <row r="19">
          <cell r="AB19">
            <v>269.161666666667</v>
          </cell>
        </row>
        <row r="20">
          <cell r="AB20">
            <v>269.133333333333</v>
          </cell>
        </row>
        <row r="22">
          <cell r="AB22">
            <v>269.125416666667</v>
          </cell>
        </row>
        <row r="23">
          <cell r="AB23">
            <v>269.117083333333</v>
          </cell>
        </row>
        <row r="24">
          <cell r="AB24">
            <v>269.112916666667</v>
          </cell>
        </row>
        <row r="25">
          <cell r="AB25">
            <v>269.115833333333</v>
          </cell>
        </row>
        <row r="26">
          <cell r="AB26">
            <v>269.12625</v>
          </cell>
        </row>
        <row r="27">
          <cell r="AB27">
            <v>269.144166666667</v>
          </cell>
        </row>
        <row r="28">
          <cell r="AB28">
            <v>269.145</v>
          </cell>
        </row>
        <row r="29">
          <cell r="AB29">
            <v>269.14</v>
          </cell>
        </row>
        <row r="30">
          <cell r="AB30">
            <v>269.14</v>
          </cell>
        </row>
        <row r="31">
          <cell r="AB31">
            <v>269.147083333333</v>
          </cell>
        </row>
        <row r="33">
          <cell r="AB33">
            <v>269.14</v>
          </cell>
        </row>
        <row r="34">
          <cell r="AB34">
            <v>269.147083333333</v>
          </cell>
        </row>
        <row r="35">
          <cell r="AB35">
            <v>269.137083333333</v>
          </cell>
        </row>
        <row r="36">
          <cell r="AB36">
            <v>269.135833333333</v>
          </cell>
        </row>
        <row r="37">
          <cell r="AB37">
            <v>269.13</v>
          </cell>
        </row>
        <row r="38">
          <cell r="AB38">
            <v>269.13</v>
          </cell>
        </row>
        <row r="39">
          <cell r="AB39">
            <v>269.124583333333</v>
          </cell>
        </row>
        <row r="40">
          <cell r="AB40">
            <v>269.125833333333</v>
          </cell>
        </row>
        <row r="41">
          <cell r="AB41">
            <v>269.09625</v>
          </cell>
        </row>
        <row r="42">
          <cell r="AB42">
            <v>269.065833333333</v>
          </cell>
        </row>
        <row r="43">
          <cell r="AB43">
            <v>269.064583333333</v>
          </cell>
        </row>
      </sheetData>
      <sheetData sheetId="11">
        <row r="11">
          <cell r="AB11">
            <v>269.294583333333</v>
          </cell>
        </row>
        <row r="12">
          <cell r="AB12">
            <v>269.284583333333</v>
          </cell>
        </row>
        <row r="13">
          <cell r="AB13">
            <v>269.274583333333</v>
          </cell>
        </row>
        <row r="14">
          <cell r="AB14">
            <v>269.390833333333</v>
          </cell>
        </row>
        <row r="15">
          <cell r="AB15">
            <v>269.397916666667</v>
          </cell>
        </row>
        <row r="16">
          <cell r="AB16">
            <v>269.374583333333</v>
          </cell>
        </row>
        <row r="17">
          <cell r="AB17">
            <v>269.38625</v>
          </cell>
        </row>
        <row r="18">
          <cell r="AB18">
            <v>269.389166666667</v>
          </cell>
        </row>
        <row r="19">
          <cell r="AB19">
            <v>269.374583333333</v>
          </cell>
        </row>
        <row r="20">
          <cell r="AB20">
            <v>269.345416666667</v>
          </cell>
        </row>
        <row r="22">
          <cell r="AB22">
            <v>269.305833333333</v>
          </cell>
        </row>
        <row r="23">
          <cell r="AB23">
            <v>269.295833333333</v>
          </cell>
        </row>
        <row r="24">
          <cell r="AB24">
            <v>269.284583333333</v>
          </cell>
        </row>
        <row r="25">
          <cell r="AB25">
            <v>269.277083333333</v>
          </cell>
        </row>
        <row r="26">
          <cell r="AB26">
            <v>269.264583333333</v>
          </cell>
        </row>
        <row r="27">
          <cell r="AB27">
            <v>269.25125</v>
          </cell>
        </row>
        <row r="28">
          <cell r="AB28">
            <v>269.23</v>
          </cell>
        </row>
        <row r="29">
          <cell r="AB29">
            <v>269.23</v>
          </cell>
        </row>
        <row r="30">
          <cell r="AB30">
            <v>269.23</v>
          </cell>
        </row>
        <row r="31">
          <cell r="AB31">
            <v>269.23</v>
          </cell>
        </row>
        <row r="33">
          <cell r="AB33">
            <v>269.23</v>
          </cell>
        </row>
        <row r="34">
          <cell r="AB34">
            <v>269.217083333333</v>
          </cell>
        </row>
        <row r="35">
          <cell r="AB35">
            <v>269.214166666667</v>
          </cell>
        </row>
        <row r="36">
          <cell r="AB36">
            <v>269.227083333333</v>
          </cell>
        </row>
        <row r="37">
          <cell r="AB37">
            <v>269.22</v>
          </cell>
        </row>
        <row r="38">
          <cell r="AB38">
            <v>269.21</v>
          </cell>
        </row>
        <row r="39">
          <cell r="AB39">
            <v>269.2</v>
          </cell>
        </row>
        <row r="40">
          <cell r="AB40">
            <v>269.2</v>
          </cell>
        </row>
        <row r="41">
          <cell r="AB41">
            <v>269.193333333333</v>
          </cell>
        </row>
        <row r="42">
          <cell r="AB42">
            <v>269.19</v>
          </cell>
        </row>
      </sheetData>
      <sheetData sheetId="12">
        <row r="11">
          <cell r="AB11">
            <v>269.470833333333</v>
          </cell>
        </row>
        <row r="12">
          <cell r="AB12">
            <v>269.482083333333</v>
          </cell>
        </row>
        <row r="13">
          <cell r="AB13">
            <v>269.480416666667</v>
          </cell>
        </row>
        <row r="14">
          <cell r="AB14">
            <v>269.45125</v>
          </cell>
        </row>
        <row r="15">
          <cell r="AB15">
            <v>269.416666666667</v>
          </cell>
        </row>
        <row r="16">
          <cell r="AB16">
            <v>269.404166666667</v>
          </cell>
        </row>
        <row r="17">
          <cell r="AB17">
            <v>269.43875</v>
          </cell>
        </row>
        <row r="18">
          <cell r="AB18">
            <v>269.449166666667</v>
          </cell>
        </row>
        <row r="19">
          <cell r="AB19">
            <v>269.434166666667</v>
          </cell>
        </row>
        <row r="20">
          <cell r="AB20">
            <v>269.420833333333</v>
          </cell>
        </row>
        <row r="22">
          <cell r="AB22">
            <v>269.404166666667</v>
          </cell>
        </row>
        <row r="23">
          <cell r="AB23">
            <v>269.42</v>
          </cell>
        </row>
        <row r="24">
          <cell r="AB24">
            <v>269.424166666667</v>
          </cell>
        </row>
        <row r="25">
          <cell r="AB25">
            <v>269.406666666667</v>
          </cell>
        </row>
        <row r="26">
          <cell r="AB26">
            <v>269.3975</v>
          </cell>
        </row>
        <row r="27">
          <cell r="AB27">
            <v>269.35375</v>
          </cell>
        </row>
        <row r="28">
          <cell r="AB28">
            <v>269.342916666667</v>
          </cell>
        </row>
        <row r="29">
          <cell r="AB29">
            <v>269.32375</v>
          </cell>
        </row>
        <row r="30">
          <cell r="AB30">
            <v>269.315833333333</v>
          </cell>
        </row>
        <row r="31">
          <cell r="AB31">
            <v>269.315833333333</v>
          </cell>
        </row>
        <row r="33">
          <cell r="AB33">
            <v>269.420833333333</v>
          </cell>
        </row>
        <row r="34">
          <cell r="AB34">
            <v>269.514166666667</v>
          </cell>
        </row>
        <row r="35">
          <cell r="AB35">
            <v>269.857083333333</v>
          </cell>
        </row>
        <row r="36">
          <cell r="AB36">
            <v>269.525</v>
          </cell>
        </row>
        <row r="37">
          <cell r="AB37">
            <v>269.455</v>
          </cell>
        </row>
        <row r="38">
          <cell r="AB38">
            <v>269.4025</v>
          </cell>
        </row>
        <row r="39">
          <cell r="AB39">
            <v>269.344583333333</v>
          </cell>
        </row>
        <row r="40">
          <cell r="AB40">
            <v>269.331666666667</v>
          </cell>
        </row>
        <row r="41">
          <cell r="AB41">
            <v>269.321666666667</v>
          </cell>
        </row>
        <row r="42">
          <cell r="AB42">
            <v>269.305833333333</v>
          </cell>
        </row>
        <row r="43">
          <cell r="AB43">
            <v>269.3025</v>
          </cell>
        </row>
      </sheetData>
      <sheetData sheetId="13">
        <row r="11">
          <cell r="AB11">
            <v>269.6325</v>
          </cell>
        </row>
        <row r="12">
          <cell r="AB12">
            <v>270.280416666667</v>
          </cell>
        </row>
        <row r="13">
          <cell r="AB13">
            <v>269.93375</v>
          </cell>
        </row>
        <row r="14">
          <cell r="AB14">
            <v>269.8425</v>
          </cell>
        </row>
        <row r="15">
          <cell r="AB15">
            <v>269.74</v>
          </cell>
        </row>
        <row r="16">
          <cell r="AB16">
            <v>269.654166666667</v>
          </cell>
        </row>
        <row r="17">
          <cell r="AB17">
            <v>269.655</v>
          </cell>
        </row>
        <row r="18">
          <cell r="AB18">
            <v>269.63125</v>
          </cell>
        </row>
        <row r="19">
          <cell r="AB19">
            <v>269.579166666667</v>
          </cell>
        </row>
        <row r="20">
          <cell r="AB20">
            <v>269.568333333333</v>
          </cell>
        </row>
        <row r="22">
          <cell r="AB22">
            <v>269.45</v>
          </cell>
        </row>
        <row r="23">
          <cell r="AB23">
            <v>269.38875</v>
          </cell>
        </row>
        <row r="24">
          <cell r="AB24">
            <v>269.399583333333</v>
          </cell>
        </row>
        <row r="25">
          <cell r="AB25">
            <v>269.448333333333</v>
          </cell>
        </row>
        <row r="26">
          <cell r="AB26">
            <v>269.441666666667</v>
          </cell>
        </row>
        <row r="27">
          <cell r="AB27">
            <v>269.44</v>
          </cell>
        </row>
        <row r="28">
          <cell r="AB28">
            <v>269.448333333333</v>
          </cell>
        </row>
        <row r="29">
          <cell r="AB29">
            <v>269.42</v>
          </cell>
        </row>
        <row r="30">
          <cell r="AB30">
            <v>269.415</v>
          </cell>
        </row>
        <row r="31">
          <cell r="AB31">
            <v>269.395</v>
          </cell>
        </row>
        <row r="33">
          <cell r="AB33">
            <v>269.419166666667</v>
          </cell>
        </row>
        <row r="34">
          <cell r="AB34">
            <v>269.476666666667</v>
          </cell>
        </row>
        <row r="35">
          <cell r="AB35">
            <v>269.437916666667</v>
          </cell>
        </row>
        <row r="36">
          <cell r="AB36">
            <v>269.455416666667</v>
          </cell>
        </row>
        <row r="37">
          <cell r="AB37">
            <v>269.50875</v>
          </cell>
        </row>
        <row r="38">
          <cell r="AB38">
            <v>269.443333333333</v>
          </cell>
        </row>
        <row r="39">
          <cell r="AB39">
            <v>269.434166666667</v>
          </cell>
        </row>
        <row r="40">
          <cell r="AB40">
            <v>269.487083333333</v>
          </cell>
        </row>
        <row r="41">
          <cell r="AB41">
            <v>269.51125</v>
          </cell>
        </row>
        <row r="42">
          <cell r="AB42">
            <v>269.4875</v>
          </cell>
        </row>
      </sheetData>
      <sheetData sheetId="14">
        <row r="11">
          <cell r="AB11">
            <v>269.32875</v>
          </cell>
        </row>
        <row r="12">
          <cell r="AB12">
            <v>269.464166666667</v>
          </cell>
        </row>
        <row r="13">
          <cell r="AB13">
            <v>269.363333333333</v>
          </cell>
        </row>
        <row r="14">
          <cell r="AB14">
            <v>269.28375</v>
          </cell>
        </row>
        <row r="15">
          <cell r="AB15">
            <v>269.481666666667</v>
          </cell>
        </row>
        <row r="16">
          <cell r="AB16">
            <v>269.425</v>
          </cell>
        </row>
        <row r="17">
          <cell r="AB17">
            <v>269.425</v>
          </cell>
        </row>
        <row r="18">
          <cell r="AB18">
            <v>269.4625</v>
          </cell>
        </row>
        <row r="19">
          <cell r="AB19">
            <v>269.596666666667</v>
          </cell>
        </row>
        <row r="20">
          <cell r="AB20">
            <v>269.549583333333</v>
          </cell>
        </row>
        <row r="22">
          <cell r="AB22">
            <v>269.420416666667</v>
          </cell>
        </row>
        <row r="23">
          <cell r="AB23">
            <v>269.241666666667</v>
          </cell>
        </row>
        <row r="24">
          <cell r="AB24">
            <v>269.14375</v>
          </cell>
        </row>
        <row r="25">
          <cell r="AB25">
            <v>269.10875</v>
          </cell>
        </row>
        <row r="26">
          <cell r="AB26">
            <v>269.282916666667</v>
          </cell>
        </row>
        <row r="27">
          <cell r="AB27">
            <v>269.229583333333</v>
          </cell>
        </row>
        <row r="28">
          <cell r="AB28">
            <v>269.174583333333</v>
          </cell>
        </row>
        <row r="29">
          <cell r="AB29">
            <v>269.135</v>
          </cell>
        </row>
        <row r="30">
          <cell r="AB30">
            <v>269.517916666667</v>
          </cell>
        </row>
        <row r="31">
          <cell r="AB31">
            <v>270.442083333333</v>
          </cell>
        </row>
        <row r="33">
          <cell r="AB33">
            <v>269.817083333333</v>
          </cell>
        </row>
        <row r="34">
          <cell r="AB34">
            <v>269.555833333333</v>
          </cell>
        </row>
        <row r="35">
          <cell r="AB35">
            <v>269.447083333333</v>
          </cell>
        </row>
        <row r="36">
          <cell r="AB36">
            <v>269.299166666667</v>
          </cell>
        </row>
        <row r="37">
          <cell r="AB37">
            <v>269.25875</v>
          </cell>
        </row>
        <row r="38">
          <cell r="AB38">
            <v>269.288333333333</v>
          </cell>
        </row>
        <row r="39">
          <cell r="AB39">
            <v>269.364166666667</v>
          </cell>
        </row>
        <row r="40">
          <cell r="AB40">
            <v>269.475416666667</v>
          </cell>
        </row>
        <row r="41">
          <cell r="AB41">
            <v>269.478333333333</v>
          </cell>
        </row>
        <row r="42">
          <cell r="AB42">
            <v>269.529166666667</v>
          </cell>
        </row>
        <row r="43">
          <cell r="AB43">
            <v>269.595833333333</v>
          </cell>
        </row>
      </sheetData>
      <sheetData sheetId="15">
        <row r="11">
          <cell r="AB11">
            <v>268.93</v>
          </cell>
        </row>
        <row r="12">
          <cell r="AB12">
            <v>268.92</v>
          </cell>
        </row>
        <row r="13">
          <cell r="AB13">
            <v>268.93</v>
          </cell>
        </row>
        <row r="14">
          <cell r="AB14">
            <v>268.935</v>
          </cell>
        </row>
        <row r="15">
          <cell r="AB15">
            <v>268.92</v>
          </cell>
        </row>
        <row r="16">
          <cell r="AB16">
            <v>268.9225</v>
          </cell>
        </row>
        <row r="17">
          <cell r="AB17">
            <v>268.93</v>
          </cell>
        </row>
        <row r="18">
          <cell r="AB18">
            <v>268.956666666667</v>
          </cell>
        </row>
        <row r="19">
          <cell r="AB19">
            <v>268.9775</v>
          </cell>
        </row>
        <row r="20">
          <cell r="AB20">
            <v>268.9675</v>
          </cell>
        </row>
        <row r="22">
          <cell r="AB22">
            <v>268.9575</v>
          </cell>
        </row>
        <row r="23">
          <cell r="AB23">
            <v>268.9475</v>
          </cell>
        </row>
        <row r="24">
          <cell r="AB24">
            <v>268.94</v>
          </cell>
        </row>
        <row r="25">
          <cell r="AB25">
            <v>268.9375</v>
          </cell>
        </row>
        <row r="26">
          <cell r="AB26">
            <v>268.9275</v>
          </cell>
        </row>
        <row r="27">
          <cell r="AB27">
            <v>269.015416666667</v>
          </cell>
        </row>
        <row r="28">
          <cell r="AB28">
            <v>269.01125</v>
          </cell>
        </row>
        <row r="29">
          <cell r="AB29">
            <v>269.064583333333</v>
          </cell>
        </row>
        <row r="30">
          <cell r="AB30">
            <v>269.357916666667</v>
          </cell>
        </row>
        <row r="31">
          <cell r="AB31">
            <v>269.739166666667</v>
          </cell>
        </row>
        <row r="33">
          <cell r="AB33">
            <v>269.271666666667</v>
          </cell>
        </row>
        <row r="34">
          <cell r="AB34">
            <v>269.099583333333</v>
          </cell>
        </row>
        <row r="35">
          <cell r="AB35">
            <v>269.06875</v>
          </cell>
        </row>
        <row r="36">
          <cell r="AB36">
            <v>269.18625</v>
          </cell>
        </row>
        <row r="37">
          <cell r="AB37">
            <v>269.404583333333</v>
          </cell>
        </row>
        <row r="38">
          <cell r="AB38">
            <v>269.247916666667</v>
          </cell>
        </row>
        <row r="39">
          <cell r="AB39">
            <v>269.2325</v>
          </cell>
        </row>
        <row r="40">
          <cell r="AB40">
            <v>269.2475</v>
          </cell>
        </row>
        <row r="41">
          <cell r="AB41">
            <v>269.26</v>
          </cell>
        </row>
        <row r="42">
          <cell r="AB42">
            <v>269.195</v>
          </cell>
        </row>
        <row r="43">
          <cell r="AB43">
            <v>269.276666666667</v>
          </cell>
        </row>
      </sheetData>
      <sheetData sheetId="16">
        <row r="11">
          <cell r="AB11">
            <v>268.99</v>
          </cell>
        </row>
        <row r="12">
          <cell r="AB12">
            <v>268.99</v>
          </cell>
        </row>
        <row r="13">
          <cell r="AB13">
            <v>268.946666666667</v>
          </cell>
        </row>
        <row r="14">
          <cell r="AB14">
            <v>268.94</v>
          </cell>
        </row>
        <row r="15">
          <cell r="AB15">
            <v>268.93</v>
          </cell>
        </row>
        <row r="16">
          <cell r="AB16">
            <v>268.92</v>
          </cell>
        </row>
        <row r="17">
          <cell r="AB17">
            <v>268.92</v>
          </cell>
        </row>
        <row r="18">
          <cell r="AB18">
            <v>268.93</v>
          </cell>
        </row>
        <row r="19">
          <cell r="AB19">
            <v>268.94</v>
          </cell>
        </row>
        <row r="20">
          <cell r="AB20">
            <v>268.9725</v>
          </cell>
        </row>
        <row r="22">
          <cell r="AB22">
            <v>268.9875</v>
          </cell>
        </row>
        <row r="23">
          <cell r="AB23">
            <v>269.005</v>
          </cell>
        </row>
        <row r="24">
          <cell r="AB24">
            <v>268.99</v>
          </cell>
        </row>
        <row r="25">
          <cell r="AB25">
            <v>269</v>
          </cell>
        </row>
        <row r="26">
          <cell r="AB26">
            <v>269.0175</v>
          </cell>
        </row>
        <row r="27">
          <cell r="AB27">
            <v>269.04</v>
          </cell>
        </row>
        <row r="28">
          <cell r="AB28">
            <v>269.0275</v>
          </cell>
        </row>
        <row r="29">
          <cell r="AB29">
            <v>269.03</v>
          </cell>
        </row>
        <row r="30">
          <cell r="AB30">
            <v>269.03</v>
          </cell>
        </row>
        <row r="31">
          <cell r="AB31">
            <v>269.025</v>
          </cell>
        </row>
        <row r="33">
          <cell r="AB33">
            <v>269.01</v>
          </cell>
        </row>
        <row r="34">
          <cell r="AB34">
            <v>269.0125</v>
          </cell>
        </row>
        <row r="35">
          <cell r="AB35">
            <v>268.97125</v>
          </cell>
        </row>
        <row r="36">
          <cell r="AB36">
            <v>268.912916666667</v>
          </cell>
        </row>
        <row r="37">
          <cell r="AB37">
            <v>268.9175</v>
          </cell>
        </row>
        <row r="38">
          <cell r="AB38">
            <v>268.920416666667</v>
          </cell>
        </row>
        <row r="39">
          <cell r="AB39">
            <v>268.93</v>
          </cell>
        </row>
        <row r="40">
          <cell r="AB40">
            <v>268.92</v>
          </cell>
        </row>
        <row r="41">
          <cell r="AB41">
            <v>268.9</v>
          </cell>
        </row>
        <row r="42">
          <cell r="AB42">
            <v>268.91</v>
          </cell>
        </row>
      </sheetData>
      <sheetData sheetId="17">
        <row r="11">
          <cell r="AB11">
            <v>268.897916666667</v>
          </cell>
        </row>
        <row r="12">
          <cell r="AB12">
            <v>269.004583333333</v>
          </cell>
        </row>
        <row r="13">
          <cell r="AB13">
            <v>269.08375</v>
          </cell>
        </row>
        <row r="14">
          <cell r="AB14">
            <v>269.074166666667</v>
          </cell>
        </row>
        <row r="15">
          <cell r="AB15">
            <v>269.065416666667</v>
          </cell>
        </row>
        <row r="16">
          <cell r="AB16">
            <v>268.987916666667</v>
          </cell>
        </row>
        <row r="17">
          <cell r="AB17">
            <v>270.052916666667</v>
          </cell>
        </row>
        <row r="18">
          <cell r="AB18">
            <v>269.960416666667</v>
          </cell>
        </row>
        <row r="19">
          <cell r="AB19">
            <v>269.6125</v>
          </cell>
        </row>
        <row r="20">
          <cell r="AB20">
            <v>269.234583333333</v>
          </cell>
        </row>
        <row r="22">
          <cell r="AB22">
            <v>269.205416666667</v>
          </cell>
        </row>
        <row r="23">
          <cell r="AB23">
            <v>269.122916666667</v>
          </cell>
        </row>
        <row r="24">
          <cell r="AB24">
            <v>268.978333333333</v>
          </cell>
        </row>
        <row r="25">
          <cell r="AB25">
            <v>268.960833333333</v>
          </cell>
        </row>
        <row r="26">
          <cell r="AB26">
            <v>268.959583333333</v>
          </cell>
        </row>
        <row r="27">
          <cell r="AB27">
            <v>268.964166666667</v>
          </cell>
        </row>
        <row r="28">
          <cell r="AB28">
            <v>268.96125</v>
          </cell>
        </row>
        <row r="29">
          <cell r="AB29">
            <v>268.965833333333</v>
          </cell>
        </row>
        <row r="30">
          <cell r="AB30">
            <v>268.950416666667</v>
          </cell>
        </row>
        <row r="31">
          <cell r="AB31">
            <v>268.958333333333</v>
          </cell>
        </row>
        <row r="33">
          <cell r="AB33">
            <v>268.965416666667</v>
          </cell>
        </row>
        <row r="34">
          <cell r="AB34">
            <v>268.954583333333</v>
          </cell>
        </row>
        <row r="35">
          <cell r="AB35">
            <v>268.946666666667</v>
          </cell>
        </row>
        <row r="36">
          <cell r="AB36">
            <v>268.92125</v>
          </cell>
        </row>
        <row r="37">
          <cell r="AB37">
            <v>268.905416666667</v>
          </cell>
        </row>
        <row r="38">
          <cell r="AB38">
            <v>268.895416666667</v>
          </cell>
        </row>
        <row r="39">
          <cell r="AB39">
            <v>268.89625</v>
          </cell>
        </row>
        <row r="40">
          <cell r="AB40">
            <v>268.93</v>
          </cell>
        </row>
        <row r="41">
          <cell r="AB41">
            <v>269.022083333333</v>
          </cell>
        </row>
        <row r="42">
          <cell r="AB42">
            <v>268.954166666667</v>
          </cell>
        </row>
        <row r="43">
          <cell r="AB43">
            <v>268.982916666667</v>
          </cell>
        </row>
      </sheetData>
      <sheetData sheetId="18">
        <row r="11">
          <cell r="AB11">
            <v>268.454166666667</v>
          </cell>
        </row>
        <row r="12">
          <cell r="AB12">
            <v>268.435833333333</v>
          </cell>
        </row>
        <row r="13">
          <cell r="AB13">
            <v>268.43</v>
          </cell>
        </row>
        <row r="14">
          <cell r="AB14">
            <v>268.424166666667</v>
          </cell>
        </row>
        <row r="15">
          <cell r="AB15">
            <v>268.428333333333</v>
          </cell>
        </row>
        <row r="16">
          <cell r="AB16">
            <v>268.44</v>
          </cell>
        </row>
        <row r="17">
          <cell r="AB17">
            <v>268.44625</v>
          </cell>
        </row>
        <row r="18">
          <cell r="AB18">
            <v>268.44</v>
          </cell>
        </row>
        <row r="19">
          <cell r="AB19">
            <v>268.434166666667</v>
          </cell>
        </row>
        <row r="20">
          <cell r="AB20">
            <v>268.43</v>
          </cell>
        </row>
        <row r="22">
          <cell r="AB22">
            <v>268.437083333333</v>
          </cell>
        </row>
        <row r="23">
          <cell r="AB23">
            <v>268.462791666667</v>
          </cell>
        </row>
        <row r="24">
          <cell r="AB24">
            <v>268.481666666667</v>
          </cell>
        </row>
        <row r="25">
          <cell r="AB25">
            <v>268.502083333333</v>
          </cell>
        </row>
        <row r="26">
          <cell r="AB26">
            <v>268.504166666667</v>
          </cell>
        </row>
        <row r="27">
          <cell r="AB27">
            <v>268.501666666667</v>
          </cell>
        </row>
        <row r="28">
          <cell r="AB28">
            <v>268.510416666667</v>
          </cell>
        </row>
        <row r="29">
          <cell r="AB29">
            <v>268.618333333333</v>
          </cell>
        </row>
        <row r="30">
          <cell r="AB30">
            <v>268.676666666667</v>
          </cell>
        </row>
        <row r="31">
          <cell r="AB31">
            <v>268.665</v>
          </cell>
        </row>
        <row r="33">
          <cell r="AB33">
            <v>268.685</v>
          </cell>
        </row>
        <row r="34">
          <cell r="AB34">
            <v>268.832916666667</v>
          </cell>
        </row>
        <row r="35">
          <cell r="AB35">
            <v>268.885</v>
          </cell>
        </row>
        <row r="36">
          <cell r="AB36">
            <v>268.894166666667</v>
          </cell>
        </row>
        <row r="37">
          <cell r="AB37">
            <v>268.89</v>
          </cell>
        </row>
        <row r="38">
          <cell r="AB38">
            <v>268.895</v>
          </cell>
        </row>
        <row r="39">
          <cell r="AB39">
            <v>268.905833333333</v>
          </cell>
        </row>
        <row r="40">
          <cell r="AB40">
            <v>268.869166666667</v>
          </cell>
        </row>
        <row r="41">
          <cell r="AB41">
            <v>268.864583333333</v>
          </cell>
        </row>
        <row r="42">
          <cell r="AB42">
            <v>268.873333333333</v>
          </cell>
        </row>
      </sheetData>
      <sheetData sheetId="19">
        <row r="3">
          <cell r="AG3" t="str">
            <v>Ngao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Luang Nua,  Ngao, Lampang,Y.13A</v>
          </cell>
        </row>
        <row r="7">
          <cell r="C7">
            <v>2014</v>
          </cell>
        </row>
        <row r="15">
          <cell r="C15">
            <v>268.3</v>
          </cell>
        </row>
        <row r="15">
          <cell r="E15" t="str">
            <v>MSL.</v>
          </cell>
        </row>
        <row r="15">
          <cell r="G15">
            <v>380</v>
          </cell>
        </row>
        <row r="15">
          <cell r="J15">
            <v>274.808</v>
          </cell>
        </row>
        <row r="15">
          <cell r="M15">
            <v>274.81</v>
          </cell>
        </row>
        <row r="15">
          <cell r="O15">
            <v>268.32</v>
          </cell>
        </row>
        <row r="15">
          <cell r="U15">
            <v>270.85</v>
          </cell>
        </row>
        <row r="15">
          <cell r="W15">
            <v>5</v>
          </cell>
        </row>
        <row r="15">
          <cell r="Z15" t="str">
            <v>AUG</v>
          </cell>
          <cell r="AA15">
            <v>20</v>
          </cell>
        </row>
        <row r="18">
          <cell r="C18" t="str">
            <v>HC.1/26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170589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s">
        <v>21</v>
      </c>
      <c r="L8" s="1" t="s">
        <v>12</v>
      </c>
      <c r="M8" s="1" t="s">
        <v>27</v>
      </c>
      <c r="N8" s="1" t="s">
        <v>28</v>
      </c>
      <c r="O8" s="1" t="s">
        <v>29</v>
      </c>
    </row>
    <row r="10" customFormat="false" ht="12.75" hidden="false" customHeight="false" outlineLevel="0" collapsed="false">
      <c r="G10" s="1" t="s">
        <v>30</v>
      </c>
      <c r="H10" s="1" t="s">
        <v>31</v>
      </c>
      <c r="I10" s="1" t="n">
        <v>988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37</v>
      </c>
      <c r="I12" s="1" t="s">
        <v>38</v>
      </c>
      <c r="J12" s="1" t="s">
        <v>39</v>
      </c>
      <c r="K12" s="1" t="s">
        <v>40</v>
      </c>
      <c r="L12" s="1" t="n">
        <v>989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55</v>
      </c>
      <c r="B16" s="1" t="s">
        <v>56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7</v>
      </c>
      <c r="I16" s="1" t="s">
        <v>57</v>
      </c>
      <c r="J16" s="1" t="s">
        <v>57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168.31</v>
      </c>
      <c r="C18" s="1" t="n">
        <v>269.13</v>
      </c>
      <c r="D18" s="1" t="n">
        <v>269.14</v>
      </c>
      <c r="E18" s="1" t="n">
        <v>269.33</v>
      </c>
      <c r="F18" s="1" t="n">
        <v>269.34</v>
      </c>
      <c r="G18" s="1" t="n">
        <v>269.51</v>
      </c>
      <c r="H18" s="1" t="n">
        <v>269.63</v>
      </c>
      <c r="I18" s="1" t="n">
        <v>269.43</v>
      </c>
      <c r="J18" s="1" t="n">
        <v>269.34</v>
      </c>
      <c r="K18" s="1" t="n">
        <v>269.02</v>
      </c>
      <c r="L18" s="1" t="n">
        <v>268.98</v>
      </c>
      <c r="M18" s="1" t="n">
        <v>268.94</v>
      </c>
    </row>
    <row r="19" customFormat="false" ht="12.75" hidden="false" customHeight="false" outlineLevel="0" collapsed="false">
      <c r="A19" s="1" t="n">
        <v>2</v>
      </c>
      <c r="B19" s="1" t="n">
        <v>168.31</v>
      </c>
      <c r="C19" s="1" t="n">
        <v>269.07</v>
      </c>
      <c r="D19" s="1" t="n">
        <v>269.16</v>
      </c>
      <c r="E19" s="1" t="n">
        <v>269.3</v>
      </c>
      <c r="F19" s="1" t="n">
        <v>269.36</v>
      </c>
      <c r="G19" s="1" t="n">
        <v>269.57</v>
      </c>
      <c r="H19" s="1" t="n">
        <v>269.55</v>
      </c>
      <c r="I19" s="1" t="n">
        <v>269.4</v>
      </c>
      <c r="J19" s="1" t="n">
        <v>269.34</v>
      </c>
      <c r="K19" s="1" t="n">
        <v>269.04</v>
      </c>
      <c r="L19" s="1" t="n">
        <v>268.97</v>
      </c>
      <c r="M19" s="1" t="n">
        <v>268.97</v>
      </c>
    </row>
    <row r="20" customFormat="false" ht="12.75" hidden="false" customHeight="false" outlineLevel="0" collapsed="false">
      <c r="A20" s="1" t="n">
        <v>3</v>
      </c>
      <c r="B20" s="1" t="n">
        <v>168.31</v>
      </c>
      <c r="C20" s="1" t="n">
        <v>269.09</v>
      </c>
      <c r="D20" s="1" t="n">
        <v>269.28</v>
      </c>
      <c r="E20" s="1" t="n">
        <v>269.27</v>
      </c>
      <c r="F20" s="1" t="n">
        <v>269.43</v>
      </c>
      <c r="G20" s="1" t="n">
        <v>269.49</v>
      </c>
      <c r="H20" s="1" t="n">
        <v>269.47</v>
      </c>
      <c r="I20" s="1" t="n">
        <v>269.38</v>
      </c>
      <c r="J20" s="1" t="n">
        <v>269.33</v>
      </c>
      <c r="K20" s="1" t="n">
        <v>269.06</v>
      </c>
      <c r="L20" s="1" t="n">
        <v>268.98</v>
      </c>
      <c r="M20" s="1" t="n">
        <v>268.97</v>
      </c>
    </row>
    <row r="21" customFormat="false" ht="12.75" hidden="false" customHeight="false" outlineLevel="0" collapsed="false">
      <c r="A21" s="1" t="n">
        <v>4</v>
      </c>
      <c r="B21" s="1" t="n">
        <v>168.31</v>
      </c>
      <c r="C21" s="1" t="n">
        <v>269.06</v>
      </c>
      <c r="D21" s="1" t="n">
        <v>269.47</v>
      </c>
      <c r="E21" s="1" t="n">
        <v>269.31</v>
      </c>
      <c r="F21" s="1" t="n">
        <v>269.42</v>
      </c>
      <c r="G21" s="1" t="n">
        <v>269.46</v>
      </c>
      <c r="H21" s="1" t="n">
        <v>269.49</v>
      </c>
      <c r="I21" s="1" t="n">
        <v>269.38</v>
      </c>
      <c r="J21" s="1" t="n">
        <v>269.32</v>
      </c>
      <c r="K21" s="1" t="n">
        <v>269.04</v>
      </c>
      <c r="L21" s="1" t="n">
        <v>269</v>
      </c>
      <c r="M21" s="1" t="n">
        <v>268.96</v>
      </c>
    </row>
    <row r="22" customFormat="false" ht="12.75" hidden="false" customHeight="false" outlineLevel="0" collapsed="false">
      <c r="A22" s="1" t="n">
        <v>5</v>
      </c>
      <c r="B22" s="1" t="n">
        <v>168.31</v>
      </c>
      <c r="C22" s="1" t="n">
        <v>269.03</v>
      </c>
      <c r="D22" s="1" t="n">
        <v>269.68</v>
      </c>
      <c r="E22" s="1" t="n">
        <v>269.26</v>
      </c>
      <c r="F22" s="1" t="n">
        <v>269.33</v>
      </c>
      <c r="G22" s="1" t="n">
        <v>269.41</v>
      </c>
      <c r="H22" s="1" t="n">
        <v>269.5</v>
      </c>
      <c r="I22" s="1" t="n">
        <v>269.37</v>
      </c>
      <c r="J22" s="1" t="n">
        <v>269.32</v>
      </c>
      <c r="K22" s="1" t="n">
        <v>269.03</v>
      </c>
      <c r="L22" s="1" t="n">
        <v>269.01</v>
      </c>
      <c r="M22" s="1" t="n">
        <v>268.94</v>
      </c>
    </row>
    <row r="23" customFormat="false" ht="12.75" hidden="false" customHeight="false" outlineLevel="0" collapsed="false">
      <c r="A23" s="1" t="n">
        <v>6</v>
      </c>
      <c r="B23" s="1" t="n">
        <v>168.31</v>
      </c>
      <c r="C23" s="1" t="n">
        <v>269.1</v>
      </c>
      <c r="D23" s="1" t="n">
        <v>269.86</v>
      </c>
      <c r="E23" s="1" t="n">
        <v>269.24</v>
      </c>
      <c r="F23" s="1" t="n">
        <v>269.33</v>
      </c>
      <c r="G23" s="1" t="n">
        <v>269.43</v>
      </c>
      <c r="H23" s="1" t="n">
        <v>269.49</v>
      </c>
      <c r="I23" s="1" t="n">
        <v>269.36</v>
      </c>
      <c r="J23" s="1" t="n">
        <v>269.31</v>
      </c>
      <c r="K23" s="1" t="n">
        <v>269.05</v>
      </c>
      <c r="L23" s="1" t="n">
        <v>269.02</v>
      </c>
      <c r="M23" s="1" t="n">
        <v>268.95</v>
      </c>
    </row>
    <row r="24" customFormat="false" ht="12.75" hidden="false" customHeight="false" outlineLevel="0" collapsed="false">
      <c r="A24" s="1" t="n">
        <v>7</v>
      </c>
      <c r="B24" s="1" t="n">
        <v>168.31</v>
      </c>
      <c r="C24" s="1" t="n">
        <v>269.03</v>
      </c>
      <c r="D24" s="1" t="n">
        <v>269.81</v>
      </c>
      <c r="E24" s="1" t="n">
        <v>269.23</v>
      </c>
      <c r="F24" s="1" t="n">
        <v>269.41</v>
      </c>
      <c r="G24" s="1" t="n">
        <v>269.76</v>
      </c>
      <c r="H24" s="1" t="n">
        <v>269.61</v>
      </c>
      <c r="I24" s="1" t="n">
        <v>269.35</v>
      </c>
      <c r="J24" s="1" t="n">
        <v>269.3</v>
      </c>
      <c r="K24" s="1" t="n">
        <v>269.08</v>
      </c>
      <c r="L24" s="1" t="n">
        <v>269.04</v>
      </c>
      <c r="M24" s="1" t="n">
        <v>268.94</v>
      </c>
    </row>
    <row r="25" customFormat="false" ht="12.75" hidden="false" customHeight="false" outlineLevel="0" collapsed="false">
      <c r="A25" s="1" t="n">
        <v>8</v>
      </c>
      <c r="B25" s="1" t="n">
        <v>168.31</v>
      </c>
      <c r="C25" s="1" t="n">
        <v>269.1</v>
      </c>
      <c r="D25" s="1" t="n">
        <v>269.62</v>
      </c>
      <c r="E25" s="1" t="n">
        <v>269.26</v>
      </c>
      <c r="F25" s="1" t="n">
        <v>269.48</v>
      </c>
      <c r="G25" s="1" t="n">
        <v>269.48</v>
      </c>
      <c r="H25" s="1" t="n">
        <v>269.49</v>
      </c>
      <c r="I25" s="1" t="n">
        <v>269.34</v>
      </c>
      <c r="J25" s="1" t="n">
        <v>269.25</v>
      </c>
      <c r="K25" s="1" t="n">
        <v>269.05</v>
      </c>
      <c r="L25" s="1" t="n">
        <v>269.01</v>
      </c>
      <c r="M25" s="1" t="n">
        <v>268.94</v>
      </c>
    </row>
    <row r="26" customFormat="false" ht="12.75" hidden="false" customHeight="false" outlineLevel="0" collapsed="false">
      <c r="A26" s="1" t="n">
        <v>9</v>
      </c>
      <c r="B26" s="1" t="n">
        <v>168.31</v>
      </c>
      <c r="C26" s="1" t="n">
        <v>269.07</v>
      </c>
      <c r="D26" s="1" t="n">
        <v>269.5</v>
      </c>
      <c r="E26" s="1" t="n">
        <v>269.29</v>
      </c>
      <c r="F26" s="1" t="n">
        <v>269.45</v>
      </c>
      <c r="G26" s="1" t="n">
        <v>269.46</v>
      </c>
      <c r="H26" s="1" t="n">
        <v>269.49</v>
      </c>
      <c r="I26" s="1" t="n">
        <v>269.36</v>
      </c>
      <c r="J26" s="1" t="n">
        <v>269.25</v>
      </c>
      <c r="K26" s="1" t="n">
        <v>269.04</v>
      </c>
      <c r="L26" s="1" t="n">
        <v>268.98</v>
      </c>
      <c r="M26" s="1" t="n">
        <v>268.94</v>
      </c>
    </row>
    <row r="27" customFormat="false" ht="12.75" hidden="false" customHeight="false" outlineLevel="0" collapsed="false">
      <c r="A27" s="1" t="n">
        <v>10</v>
      </c>
      <c r="B27" s="1" t="n">
        <v>168.31</v>
      </c>
      <c r="C27" s="1" t="n">
        <v>269.04</v>
      </c>
      <c r="D27" s="1" t="n">
        <v>269.57</v>
      </c>
      <c r="E27" s="1" t="n">
        <v>269.34</v>
      </c>
      <c r="F27" s="1" t="n">
        <v>269.53</v>
      </c>
      <c r="G27" s="1" t="n">
        <v>269.46</v>
      </c>
      <c r="H27" s="1" t="n">
        <v>269.48</v>
      </c>
      <c r="I27" s="1" t="n">
        <v>269.34</v>
      </c>
      <c r="J27" s="1" t="n">
        <v>269.24</v>
      </c>
      <c r="K27" s="1" t="n">
        <v>269.03</v>
      </c>
      <c r="L27" s="1" t="n">
        <v>268.97</v>
      </c>
      <c r="M27" s="1" t="n">
        <v>268.92</v>
      </c>
    </row>
    <row r="29" customFormat="false" ht="12.75" hidden="false" customHeight="false" outlineLevel="0" collapsed="false">
      <c r="A29" s="1" t="n">
        <v>11</v>
      </c>
      <c r="B29" s="1" t="n">
        <v>168.31</v>
      </c>
      <c r="C29" s="1" t="n">
        <v>269.02</v>
      </c>
      <c r="D29" s="1" t="n">
        <v>269.31</v>
      </c>
      <c r="E29" s="1" t="n">
        <v>269.38</v>
      </c>
      <c r="F29" s="1" t="n">
        <v>269.56</v>
      </c>
      <c r="G29" s="1" t="n">
        <v>269.45</v>
      </c>
      <c r="H29" s="1" t="n">
        <v>269.55</v>
      </c>
      <c r="I29" s="1" t="n">
        <v>269.4</v>
      </c>
      <c r="J29" s="1" t="n">
        <v>269.23</v>
      </c>
      <c r="K29" s="1" t="n">
        <v>269.09</v>
      </c>
      <c r="L29" s="1" t="n">
        <v>268.98</v>
      </c>
      <c r="M29" s="1" t="n">
        <v>268.91</v>
      </c>
    </row>
    <row r="30" customFormat="false" ht="12.75" hidden="false" customHeight="false" outlineLevel="0" collapsed="false">
      <c r="A30" s="1" t="n">
        <v>12</v>
      </c>
      <c r="B30" s="1" t="n">
        <v>168.31</v>
      </c>
      <c r="C30" s="1" t="n">
        <v>269.06</v>
      </c>
      <c r="D30" s="1" t="n">
        <v>269.33</v>
      </c>
      <c r="E30" s="1" t="n">
        <v>269.37</v>
      </c>
      <c r="F30" s="1" t="n">
        <v>269.47</v>
      </c>
      <c r="G30" s="1" t="n">
        <v>269.43</v>
      </c>
      <c r="H30" s="1" t="n">
        <v>269.64</v>
      </c>
      <c r="I30" s="1" t="n">
        <v>269.47</v>
      </c>
      <c r="J30" s="1" t="n">
        <v>269.21</v>
      </c>
      <c r="K30" s="1" t="n">
        <v>269.05</v>
      </c>
      <c r="L30" s="1" t="n">
        <v>269.01</v>
      </c>
      <c r="M30" s="1" t="n">
        <v>268.92</v>
      </c>
    </row>
    <row r="31" customFormat="false" ht="12.75" hidden="false" customHeight="false" outlineLevel="0" collapsed="false">
      <c r="A31" s="1" t="n">
        <v>13</v>
      </c>
      <c r="B31" s="1" t="n">
        <v>168.31</v>
      </c>
      <c r="C31" s="1" t="n">
        <v>269.17</v>
      </c>
      <c r="D31" s="1" t="n">
        <v>269.32</v>
      </c>
      <c r="E31" s="1" t="n">
        <v>269.64</v>
      </c>
      <c r="F31" s="1" t="n">
        <v>269.47</v>
      </c>
      <c r="G31" s="1" t="n">
        <v>269.43</v>
      </c>
      <c r="H31" s="1" t="n">
        <v>269.61</v>
      </c>
      <c r="I31" s="1" t="n">
        <v>269.44</v>
      </c>
      <c r="J31" s="1" t="n">
        <v>269.2</v>
      </c>
      <c r="K31" s="1" t="n">
        <v>269.02</v>
      </c>
      <c r="L31" s="1" t="n">
        <v>269</v>
      </c>
      <c r="M31" s="1" t="n">
        <v>268.92</v>
      </c>
    </row>
    <row r="32" customFormat="false" ht="12.75" hidden="false" customHeight="false" outlineLevel="0" collapsed="false">
      <c r="A32" s="1" t="n">
        <v>14</v>
      </c>
      <c r="B32" s="1" t="n">
        <v>168.31</v>
      </c>
      <c r="C32" s="1" t="n">
        <v>269.26</v>
      </c>
      <c r="D32" s="1" t="n">
        <v>269.3</v>
      </c>
      <c r="E32" s="1" t="n">
        <v>269.7</v>
      </c>
      <c r="F32" s="1" t="n">
        <v>269.61</v>
      </c>
      <c r="G32" s="1" t="n">
        <v>269.56</v>
      </c>
      <c r="H32" s="1" t="n">
        <v>270.29</v>
      </c>
      <c r="I32" s="1" t="n">
        <v>269.31</v>
      </c>
      <c r="J32" s="1" t="n">
        <v>269.23</v>
      </c>
      <c r="K32" s="1" t="n">
        <v>269.02</v>
      </c>
      <c r="L32" s="1" t="n">
        <v>268.97</v>
      </c>
      <c r="M32" s="1" t="n">
        <v>268.86</v>
      </c>
    </row>
    <row r="33" customFormat="false" ht="12.75" hidden="false" customHeight="false" outlineLevel="0" collapsed="false">
      <c r="A33" s="1" t="n">
        <v>15</v>
      </c>
      <c r="B33" s="1" t="n">
        <v>168.31</v>
      </c>
      <c r="C33" s="1" t="n">
        <v>269.39</v>
      </c>
      <c r="D33" s="1" t="n">
        <v>269.27</v>
      </c>
      <c r="E33" s="1" t="n">
        <v>269.65</v>
      </c>
      <c r="F33" s="1" t="n">
        <v>270.48</v>
      </c>
      <c r="G33" s="1" t="n">
        <v>270.2</v>
      </c>
      <c r="H33" s="1" t="n">
        <v>270.01</v>
      </c>
      <c r="I33" s="1" t="n">
        <v>269.35</v>
      </c>
      <c r="J33" s="1" t="n">
        <v>269.12</v>
      </c>
      <c r="K33" s="1" t="n">
        <v>268.99</v>
      </c>
      <c r="L33" s="1" t="n">
        <v>269</v>
      </c>
      <c r="M33" s="1" t="n">
        <v>268.87</v>
      </c>
    </row>
    <row r="34" customFormat="false" ht="12.75" hidden="false" customHeight="false" outlineLevel="0" collapsed="false">
      <c r="A34" s="1" t="n">
        <v>16</v>
      </c>
      <c r="B34" s="1" t="n">
        <v>168.31</v>
      </c>
      <c r="C34" s="1" t="n">
        <v>269.67</v>
      </c>
      <c r="D34" s="1" t="n">
        <v>269.25</v>
      </c>
      <c r="E34" s="1" t="n">
        <v>269.64</v>
      </c>
      <c r="F34" s="1" t="n">
        <v>270.51</v>
      </c>
      <c r="G34" s="1" t="n">
        <v>270.26</v>
      </c>
      <c r="H34" s="1" t="n">
        <v>269.94</v>
      </c>
      <c r="I34" s="1" t="n">
        <v>269.41</v>
      </c>
      <c r="J34" s="1" t="n">
        <v>269.16</v>
      </c>
      <c r="K34" s="1" t="n">
        <v>269.01</v>
      </c>
      <c r="L34" s="1" t="n">
        <v>268.99</v>
      </c>
      <c r="M34" s="1" t="n">
        <v>268.88</v>
      </c>
    </row>
    <row r="35" customFormat="false" ht="12.75" hidden="false" customHeight="false" outlineLevel="0" collapsed="false">
      <c r="A35" s="1" t="n">
        <v>17</v>
      </c>
      <c r="B35" s="1" t="n">
        <v>168.31</v>
      </c>
      <c r="C35" s="1" t="n">
        <v>270.34</v>
      </c>
      <c r="D35" s="1" t="n">
        <v>269.13</v>
      </c>
      <c r="E35" s="1" t="n">
        <v>269.62</v>
      </c>
      <c r="F35" s="1" t="n">
        <v>269.87</v>
      </c>
      <c r="G35" s="1" t="n">
        <v>270.7</v>
      </c>
      <c r="H35" s="1" t="n">
        <v>269.72</v>
      </c>
      <c r="I35" s="1" t="n">
        <v>269.45</v>
      </c>
      <c r="J35" s="1" t="n">
        <v>269.14</v>
      </c>
      <c r="K35" s="1" t="n">
        <v>269</v>
      </c>
      <c r="L35" s="1" t="n">
        <v>268.96</v>
      </c>
      <c r="M35" s="1" t="n">
        <v>268.89</v>
      </c>
    </row>
    <row r="36" customFormat="false" ht="12.75" hidden="false" customHeight="false" outlineLevel="0" collapsed="false">
      <c r="A36" s="1" t="n">
        <v>18</v>
      </c>
      <c r="B36" s="1" t="n">
        <v>168.31</v>
      </c>
      <c r="C36" s="1" t="n">
        <v>269.9</v>
      </c>
      <c r="D36" s="1" t="n">
        <v>269.19</v>
      </c>
      <c r="E36" s="1" t="n">
        <v>270.16</v>
      </c>
      <c r="F36" s="1" t="n">
        <v>269.63</v>
      </c>
      <c r="G36" s="1" t="n">
        <v>270.3</v>
      </c>
      <c r="H36" s="1" t="n">
        <v>269.79</v>
      </c>
      <c r="I36" s="1" t="n">
        <v>269.59</v>
      </c>
      <c r="J36" s="1" t="n">
        <v>269.13</v>
      </c>
      <c r="K36" s="1" t="n">
        <v>268.98</v>
      </c>
      <c r="L36" s="1" t="n">
        <v>268.94</v>
      </c>
      <c r="M36" s="1" t="n">
        <v>268.92</v>
      </c>
    </row>
    <row r="37" customFormat="false" ht="12.75" hidden="false" customHeight="false" outlineLevel="0" collapsed="false">
      <c r="A37" s="1" t="n">
        <v>19</v>
      </c>
      <c r="B37" s="1" t="n">
        <v>168.31</v>
      </c>
      <c r="C37" s="1" t="n">
        <v>269.54</v>
      </c>
      <c r="D37" s="1" t="n">
        <v>269.39</v>
      </c>
      <c r="E37" s="1" t="n">
        <v>270.33</v>
      </c>
      <c r="F37" s="1" t="n">
        <v>269.55</v>
      </c>
      <c r="G37" s="1" t="n">
        <v>269.91</v>
      </c>
      <c r="H37" s="1" t="n">
        <v>270.46</v>
      </c>
      <c r="I37" s="1" t="n">
        <v>269.58</v>
      </c>
      <c r="J37" s="1" t="n">
        <v>269.1</v>
      </c>
      <c r="K37" s="1" t="n">
        <v>268.98</v>
      </c>
      <c r="L37" s="1" t="n">
        <v>268.91</v>
      </c>
      <c r="M37" s="1" t="n">
        <v>268.94</v>
      </c>
    </row>
    <row r="38" customFormat="false" ht="12.75" hidden="false" customHeight="false" outlineLevel="0" collapsed="false">
      <c r="A38" s="1" t="n">
        <v>20</v>
      </c>
      <c r="B38" s="1" t="n">
        <v>168.31</v>
      </c>
      <c r="C38" s="1" t="n">
        <v>269.36</v>
      </c>
      <c r="D38" s="1" t="n">
        <v>269.55</v>
      </c>
      <c r="E38" s="1" t="n">
        <v>269.69</v>
      </c>
      <c r="F38" s="1" t="n">
        <v>269.78</v>
      </c>
      <c r="G38" s="1" t="n">
        <v>269.79</v>
      </c>
      <c r="H38" s="1" t="n">
        <v>270.03</v>
      </c>
      <c r="I38" s="1" t="n">
        <v>269.46</v>
      </c>
      <c r="J38" s="1" t="n">
        <v>269.11</v>
      </c>
      <c r="K38" s="1" t="n">
        <v>268.98</v>
      </c>
      <c r="L38" s="1" t="n">
        <v>268.9</v>
      </c>
      <c r="M38" s="1" t="n">
        <v>268.93</v>
      </c>
    </row>
    <row r="40" customFormat="false" ht="12.75" hidden="false" customHeight="false" outlineLevel="0" collapsed="false">
      <c r="A40" s="1" t="n">
        <v>21</v>
      </c>
      <c r="B40" s="1" t="n">
        <v>168.31</v>
      </c>
      <c r="C40" s="1" t="n">
        <v>269.3</v>
      </c>
      <c r="D40" s="1" t="n">
        <v>269.37</v>
      </c>
      <c r="E40" s="1" t="n">
        <v>269.55</v>
      </c>
      <c r="F40" s="1" t="n">
        <v>269.71</v>
      </c>
      <c r="G40" s="1" t="n">
        <v>269.81</v>
      </c>
      <c r="H40" s="1" t="n">
        <v>269.76</v>
      </c>
      <c r="I40" s="1" t="n">
        <v>269.46</v>
      </c>
      <c r="J40" s="1" t="n">
        <v>269.02</v>
      </c>
      <c r="K40" s="1" t="n">
        <v>269.04</v>
      </c>
      <c r="L40" s="1" t="n">
        <v>268.94</v>
      </c>
      <c r="M40" s="1" t="n">
        <v>268.92</v>
      </c>
    </row>
    <row r="41" customFormat="false" ht="12.75" hidden="false" customHeight="false" outlineLevel="0" collapsed="false">
      <c r="A41" s="1" t="n">
        <v>22</v>
      </c>
      <c r="B41" s="1" t="n">
        <v>168.31</v>
      </c>
      <c r="C41" s="1" t="n">
        <v>269.25</v>
      </c>
      <c r="D41" s="1" t="n">
        <v>269.34</v>
      </c>
      <c r="E41" s="1" t="n">
        <v>269.9</v>
      </c>
      <c r="F41" s="1" t="n">
        <v>269.57</v>
      </c>
      <c r="G41" s="1" t="n">
        <v>269.7</v>
      </c>
      <c r="H41" s="1" t="n">
        <v>269.65</v>
      </c>
      <c r="I41" s="1" t="n">
        <v>269.44</v>
      </c>
      <c r="J41" s="1" t="n">
        <v>269.05</v>
      </c>
      <c r="K41" s="1" t="n">
        <v>269</v>
      </c>
      <c r="L41" s="1" t="n">
        <v>268.95</v>
      </c>
      <c r="M41" s="1" t="n">
        <v>268.92</v>
      </c>
    </row>
    <row r="42" customFormat="false" ht="12.75" hidden="false" customHeight="false" outlineLevel="0" collapsed="false">
      <c r="A42" s="1" t="n">
        <v>23</v>
      </c>
      <c r="B42" s="1" t="n">
        <v>168.31</v>
      </c>
      <c r="C42" s="1" t="n">
        <v>269.2</v>
      </c>
      <c r="D42" s="1" t="n">
        <v>269.19</v>
      </c>
      <c r="E42" s="1" t="n">
        <v>269.75</v>
      </c>
      <c r="F42" s="1" t="n">
        <v>269.58</v>
      </c>
      <c r="G42" s="1" t="n">
        <v>269.66</v>
      </c>
      <c r="H42" s="1" t="n">
        <v>269.7</v>
      </c>
      <c r="I42" s="1" t="n">
        <v>269.41</v>
      </c>
      <c r="J42" s="1" t="n">
        <v>269.06</v>
      </c>
      <c r="K42" s="1" t="n">
        <v>269.05</v>
      </c>
      <c r="L42" s="1" t="n">
        <v>268.94</v>
      </c>
      <c r="M42" s="1" t="n">
        <v>268.92</v>
      </c>
    </row>
    <row r="43" customFormat="false" ht="12.75" hidden="false" customHeight="false" outlineLevel="0" collapsed="false">
      <c r="A43" s="1" t="n">
        <v>24</v>
      </c>
      <c r="B43" s="1" t="n">
        <v>168.31</v>
      </c>
      <c r="C43" s="1" t="n">
        <v>269.17</v>
      </c>
      <c r="D43" s="1" t="n">
        <v>269.17</v>
      </c>
      <c r="E43" s="1" t="n">
        <v>269.65</v>
      </c>
      <c r="F43" s="1" t="n">
        <v>269.46</v>
      </c>
      <c r="G43" s="1" t="n">
        <v>269.64</v>
      </c>
      <c r="H43" s="1" t="n">
        <v>269.56</v>
      </c>
      <c r="I43" s="1" t="n">
        <v>269.41</v>
      </c>
      <c r="J43" s="1" t="n">
        <v>269.02</v>
      </c>
      <c r="K43" s="1" t="n">
        <v>269.04</v>
      </c>
      <c r="L43" s="1" t="n">
        <v>268.94</v>
      </c>
      <c r="M43" s="1" t="n">
        <v>268.92</v>
      </c>
    </row>
    <row r="44" customFormat="false" ht="12.75" hidden="false" customHeight="false" outlineLevel="0" collapsed="false">
      <c r="A44" s="1" t="n">
        <v>25</v>
      </c>
      <c r="B44" s="1" t="n">
        <v>168.31</v>
      </c>
      <c r="C44" s="1" t="n">
        <v>269.15</v>
      </c>
      <c r="D44" s="1" t="n">
        <v>269.17</v>
      </c>
      <c r="E44" s="1" t="n">
        <v>269.44</v>
      </c>
      <c r="F44" s="1" t="n">
        <v>269.41</v>
      </c>
      <c r="G44" s="1" t="n">
        <v>269.77</v>
      </c>
      <c r="H44" s="1" t="n">
        <v>269.68</v>
      </c>
      <c r="I44" s="1" t="n">
        <v>269.4</v>
      </c>
      <c r="J44" s="1" t="n">
        <v>269.09</v>
      </c>
      <c r="K44" s="1" t="n">
        <v>269.08</v>
      </c>
      <c r="L44" s="1" t="n">
        <v>268.95</v>
      </c>
      <c r="M44" s="1" t="n">
        <v>268.92</v>
      </c>
    </row>
    <row r="45" customFormat="false" ht="12.75" hidden="false" customHeight="false" outlineLevel="0" collapsed="false">
      <c r="A45" s="1" t="n">
        <v>26</v>
      </c>
      <c r="B45" s="1" t="n">
        <v>168.31</v>
      </c>
      <c r="C45" s="1" t="n">
        <v>269.2</v>
      </c>
      <c r="D45" s="1" t="n">
        <v>269.15</v>
      </c>
      <c r="E45" s="1" t="n">
        <v>269.33</v>
      </c>
      <c r="F45" s="1" t="n">
        <v>269.48</v>
      </c>
      <c r="G45" s="1" t="n">
        <v>269.62</v>
      </c>
      <c r="H45" s="1" t="n">
        <v>269.54</v>
      </c>
      <c r="I45" s="1" t="n">
        <v>269.4</v>
      </c>
      <c r="J45" s="1" t="n">
        <v>269.05</v>
      </c>
      <c r="K45" s="1" t="n">
        <v>269.05</v>
      </c>
      <c r="L45" s="1" t="n">
        <v>268.96</v>
      </c>
      <c r="M45" s="1" t="n">
        <v>268.92</v>
      </c>
    </row>
    <row r="46" customFormat="false" ht="12.75" hidden="false" customHeight="false" outlineLevel="0" collapsed="false">
      <c r="A46" s="1" t="n">
        <v>27</v>
      </c>
      <c r="B46" s="1" t="n">
        <v>168.31</v>
      </c>
      <c r="C46" s="1" t="n">
        <v>269.16</v>
      </c>
      <c r="D46" s="1" t="n">
        <v>269.14</v>
      </c>
      <c r="E46" s="1" t="n">
        <v>269.28</v>
      </c>
      <c r="F46" s="1" t="n">
        <v>269.55</v>
      </c>
      <c r="G46" s="1" t="n">
        <v>269.64</v>
      </c>
      <c r="H46" s="1" t="n">
        <v>269.49</v>
      </c>
      <c r="I46" s="1" t="n">
        <v>269.37</v>
      </c>
      <c r="J46" s="1" t="n">
        <v>269.1</v>
      </c>
      <c r="K46" s="1" t="n">
        <v>269.06</v>
      </c>
      <c r="L46" s="1" t="n">
        <v>268.94</v>
      </c>
      <c r="M46" s="1" t="n">
        <v>268.92</v>
      </c>
    </row>
    <row r="47" customFormat="false" ht="12.75" hidden="false" customHeight="false" outlineLevel="0" collapsed="false">
      <c r="A47" s="1" t="n">
        <v>28</v>
      </c>
      <c r="B47" s="1" t="n">
        <v>168.31</v>
      </c>
      <c r="C47" s="1" t="n">
        <v>269.11</v>
      </c>
      <c r="D47" s="1" t="n">
        <v>269.17</v>
      </c>
      <c r="E47" s="1" t="n">
        <v>269.33</v>
      </c>
      <c r="F47" s="1" t="n">
        <v>269.75</v>
      </c>
      <c r="G47" s="1" t="n">
        <v>269.7</v>
      </c>
      <c r="H47" s="1" t="n">
        <v>269.49</v>
      </c>
      <c r="I47" s="1" t="n">
        <v>269.38</v>
      </c>
      <c r="J47" s="1" t="n">
        <v>269.05</v>
      </c>
      <c r="K47" s="1" t="n">
        <v>269.05</v>
      </c>
      <c r="L47" s="1" t="n">
        <v>268.94</v>
      </c>
      <c r="M47" s="1" t="n">
        <v>268.94</v>
      </c>
    </row>
    <row r="48" customFormat="false" ht="12.75" hidden="false" customHeight="false" outlineLevel="0" collapsed="false">
      <c r="A48" s="1" t="n">
        <v>29</v>
      </c>
      <c r="B48" s="1" t="n">
        <v>168.31</v>
      </c>
      <c r="C48" s="1" t="n">
        <v>269.13</v>
      </c>
      <c r="D48" s="1" t="n">
        <v>269.29</v>
      </c>
      <c r="E48" s="1" t="n">
        <v>269.24</v>
      </c>
      <c r="F48" s="1" t="n">
        <v>270.09</v>
      </c>
      <c r="G48" s="1" t="n">
        <v>269.66</v>
      </c>
      <c r="H48" s="1" t="n">
        <v>269.46</v>
      </c>
      <c r="I48" s="1" t="n">
        <v>269.36</v>
      </c>
      <c r="J48" s="1" t="n">
        <v>269.05</v>
      </c>
      <c r="K48" s="1" t="n">
        <v>269</v>
      </c>
      <c r="M48" s="1" t="n">
        <v>269.03</v>
      </c>
    </row>
    <row r="49" customFormat="false" ht="12.75" hidden="false" customHeight="false" outlineLevel="0" collapsed="false">
      <c r="A49" s="1" t="n">
        <v>30</v>
      </c>
      <c r="B49" s="1" t="n">
        <v>168.31</v>
      </c>
      <c r="C49" s="1" t="n">
        <v>269.11</v>
      </c>
      <c r="D49" s="1" t="n">
        <v>269.41</v>
      </c>
      <c r="E49" s="1" t="n">
        <v>269.2</v>
      </c>
      <c r="F49" s="1" t="n">
        <v>269.59</v>
      </c>
      <c r="G49" s="1" t="n">
        <v>269.6</v>
      </c>
      <c r="H49" s="1" t="n">
        <v>269.44</v>
      </c>
      <c r="I49" s="1" t="n">
        <v>269.34</v>
      </c>
      <c r="J49" s="1" t="n">
        <v>269.04</v>
      </c>
      <c r="K49" s="1" t="n">
        <v>268.99</v>
      </c>
      <c r="M49" s="1" t="n">
        <v>269.04</v>
      </c>
    </row>
    <row r="50" customFormat="false" ht="12.75" hidden="false" customHeight="false" outlineLevel="0" collapsed="false">
      <c r="A50" s="1" t="n">
        <v>31</v>
      </c>
      <c r="C50" s="1" t="n">
        <v>269.12</v>
      </c>
      <c r="E50" s="1" t="n">
        <v>269.25</v>
      </c>
      <c r="F50" s="1" t="n">
        <v>269.51</v>
      </c>
      <c r="H50" s="1" t="n">
        <v>269.42</v>
      </c>
      <c r="J50" s="1" t="n">
        <v>269.03</v>
      </c>
      <c r="K50" s="1" t="n">
        <v>268.98</v>
      </c>
      <c r="M50" s="1" t="n">
        <v>269.02</v>
      </c>
    </row>
    <row r="52" customFormat="false" ht="12.75" hidden="false" customHeight="false" outlineLevel="0" collapsed="false">
      <c r="A52" s="1" t="s">
        <v>55</v>
      </c>
      <c r="B52" s="1" t="s">
        <v>56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7</v>
      </c>
      <c r="I52" s="1" t="s">
        <v>57</v>
      </c>
      <c r="J52" s="1" t="s">
        <v>57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168.31</v>
      </c>
      <c r="C54" s="1" t="n">
        <v>269.24</v>
      </c>
      <c r="D54" s="1" t="n">
        <v>269.35</v>
      </c>
      <c r="E54" s="1" t="n">
        <v>269.48</v>
      </c>
      <c r="F54" s="1" t="n">
        <v>269.6</v>
      </c>
      <c r="G54" s="1" t="n">
        <v>269.7</v>
      </c>
      <c r="H54" s="1" t="n">
        <v>269.66</v>
      </c>
      <c r="I54" s="1" t="n">
        <v>269.4</v>
      </c>
      <c r="J54" s="1" t="n">
        <v>269.17</v>
      </c>
      <c r="K54" s="1" t="n">
        <v>269.03</v>
      </c>
      <c r="L54" s="1" t="n">
        <v>268.97</v>
      </c>
      <c r="M54" s="1" t="n">
        <v>268.93</v>
      </c>
    </row>
    <row r="55" customFormat="false" ht="12.75" hidden="false" customHeight="false" outlineLevel="0" collapsed="false">
      <c r="A55" s="1" t="s">
        <v>60</v>
      </c>
      <c r="B55" s="1" t="n">
        <v>168.31</v>
      </c>
      <c r="C55" s="1" t="n">
        <v>270.34</v>
      </c>
      <c r="D55" s="1" t="n">
        <v>269.86</v>
      </c>
      <c r="E55" s="1" t="n">
        <v>270.33</v>
      </c>
      <c r="F55" s="1" t="n">
        <v>270.51</v>
      </c>
      <c r="G55" s="1" t="n">
        <v>270.7</v>
      </c>
      <c r="H55" s="1" t="n">
        <v>270.46</v>
      </c>
      <c r="I55" s="1" t="n">
        <v>269.59</v>
      </c>
      <c r="J55" s="1" t="n">
        <v>269.34</v>
      </c>
      <c r="K55" s="1" t="n">
        <v>269.09</v>
      </c>
      <c r="L55" s="1" t="n">
        <v>269.04</v>
      </c>
      <c r="M55" s="1" t="n">
        <v>269.04</v>
      </c>
      <c r="N55" s="1" t="n">
        <v>270.7</v>
      </c>
    </row>
    <row r="56" customFormat="false" ht="12.75" hidden="false" customHeight="false" outlineLevel="0" collapsed="false">
      <c r="A56" s="1" t="s">
        <v>61</v>
      </c>
      <c r="B56" s="1" t="n">
        <v>168.31</v>
      </c>
      <c r="C56" s="1" t="n">
        <v>269.02</v>
      </c>
      <c r="D56" s="1" t="n">
        <v>269.13</v>
      </c>
      <c r="E56" s="1" t="n">
        <v>269.2</v>
      </c>
      <c r="F56" s="1" t="n">
        <v>269.33</v>
      </c>
      <c r="G56" s="1" t="n">
        <v>269.41</v>
      </c>
      <c r="H56" s="1" t="n">
        <v>269.42</v>
      </c>
      <c r="I56" s="1" t="n">
        <v>269.31</v>
      </c>
      <c r="J56" s="1" t="n">
        <v>269.02</v>
      </c>
      <c r="K56" s="1" t="n">
        <v>268.98</v>
      </c>
      <c r="L56" s="1" t="n">
        <v>268.9</v>
      </c>
      <c r="M56" s="1" t="n">
        <v>268.86</v>
      </c>
      <c r="N56" s="1" t="n">
        <v>168.31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65</v>
      </c>
      <c r="F57" s="1" t="s">
        <v>66</v>
      </c>
      <c r="G57" s="1" t="s">
        <v>67</v>
      </c>
      <c r="H57" s="1" t="s">
        <v>68</v>
      </c>
      <c r="I57" s="1" t="s">
        <v>69</v>
      </c>
      <c r="J57" s="1" t="s">
        <v>70</v>
      </c>
      <c r="K57" s="1" t="n">
        <v>1988</v>
      </c>
    </row>
    <row r="58" customFormat="false" ht="12.75" hidden="false" customHeight="false" outlineLevel="0" collapsed="false">
      <c r="A58" s="1" t="s">
        <v>71</v>
      </c>
      <c r="B58" s="1" t="s">
        <v>72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75</v>
      </c>
    </row>
    <row r="60" customFormat="false" ht="12.75" hidden="false" customHeight="false" outlineLevel="0" collapsed="false">
      <c r="A60" s="1" t="s">
        <v>79</v>
      </c>
      <c r="B60" s="1" t="s">
        <v>80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3</v>
      </c>
      <c r="F61" s="1" t="n">
        <v>0.64</v>
      </c>
    </row>
    <row r="62" customFormat="false" ht="12.75" hidden="false" customHeight="false" outlineLevel="0" collapsed="false">
      <c r="A62" s="1" t="s">
        <v>84</v>
      </c>
      <c r="B62" s="1" t="s">
        <v>85</v>
      </c>
      <c r="C62" s="1" t="s">
        <v>86</v>
      </c>
      <c r="F62" s="1" t="s">
        <v>82</v>
      </c>
      <c r="G62" s="1" t="s">
        <v>87</v>
      </c>
      <c r="H62" s="1" t="s">
        <v>88</v>
      </c>
      <c r="I62" s="1" t="s">
        <v>8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</v>
      </c>
    </row>
    <row r="64" customFormat="false" ht="12.75" hidden="false" customHeight="false" outlineLevel="0" collapsed="false">
      <c r="J64" s="1" t="n">
        <v>3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170589</v>
      </c>
    </row>
    <row r="71" customFormat="false" ht="12.75" hidden="false" customHeight="false" outlineLevel="0" collapsed="false">
      <c r="A71" s="1" t="s">
        <v>25</v>
      </c>
      <c r="B71" s="1" t="s">
        <v>26</v>
      </c>
      <c r="C71" s="1" t="s">
        <v>21</v>
      </c>
      <c r="L71" s="1" t="s">
        <v>12</v>
      </c>
      <c r="M71" s="1" t="s">
        <v>27</v>
      </c>
      <c r="N71" s="1" t="s">
        <v>28</v>
      </c>
      <c r="O71" s="1" t="s">
        <v>29</v>
      </c>
    </row>
    <row r="73" customFormat="false" ht="12.75" hidden="false" customHeight="false" outlineLevel="0" collapsed="false">
      <c r="G73" s="1" t="s">
        <v>30</v>
      </c>
      <c r="H73" s="1" t="s">
        <v>31</v>
      </c>
      <c r="I73" s="1" t="n">
        <v>988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99</v>
      </c>
      <c r="J75" s="1" t="s">
        <v>100</v>
      </c>
      <c r="K75" s="1" t="s">
        <v>101</v>
      </c>
      <c r="L75" s="1" t="s">
        <v>102</v>
      </c>
      <c r="M75" s="1" t="n">
        <v>1989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55</v>
      </c>
      <c r="B79" s="1" t="s">
        <v>56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7</v>
      </c>
      <c r="I79" s="1" t="s">
        <v>57</v>
      </c>
      <c r="J79" s="1" t="s">
        <v>57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</v>
      </c>
      <c r="C81" s="1" t="n">
        <v>0.61</v>
      </c>
      <c r="D81" s="1" t="n">
        <v>0.64</v>
      </c>
      <c r="E81" s="1" t="n">
        <v>1.54</v>
      </c>
      <c r="F81" s="1" t="n">
        <v>1.61</v>
      </c>
      <c r="G81" s="1" t="n">
        <v>3.14</v>
      </c>
      <c r="H81" s="1" t="n">
        <v>4.65</v>
      </c>
      <c r="I81" s="1" t="n">
        <v>2.34</v>
      </c>
      <c r="J81" s="1" t="n">
        <v>1.61</v>
      </c>
      <c r="K81" s="1" t="n">
        <v>0.33</v>
      </c>
      <c r="L81" s="1" t="n">
        <v>0.25</v>
      </c>
      <c r="M81" s="1" t="n">
        <v>0.18</v>
      </c>
    </row>
    <row r="82" customFormat="false" ht="12.75" hidden="false" customHeight="false" outlineLevel="0" collapsed="false">
      <c r="A82" s="1" t="n">
        <v>2</v>
      </c>
      <c r="B82" s="1" t="n">
        <v>0</v>
      </c>
      <c r="C82" s="1" t="n">
        <v>0.44</v>
      </c>
      <c r="D82" s="1" t="n">
        <v>0.7</v>
      </c>
      <c r="E82" s="1" t="n">
        <v>1.32</v>
      </c>
      <c r="F82" s="1" t="n">
        <v>1.76</v>
      </c>
      <c r="G82" s="1" t="n">
        <v>3.88</v>
      </c>
      <c r="H82" s="1" t="n">
        <v>3.63</v>
      </c>
      <c r="I82" s="1" t="n">
        <v>2.05</v>
      </c>
      <c r="J82" s="1" t="n">
        <v>1.61</v>
      </c>
      <c r="K82" s="1" t="n">
        <v>0.37</v>
      </c>
      <c r="L82" s="1" t="n">
        <v>0.23</v>
      </c>
      <c r="M82" s="1" t="n">
        <v>0.23</v>
      </c>
    </row>
    <row r="83" customFormat="false" ht="12.75" hidden="false" customHeight="false" outlineLevel="0" collapsed="false">
      <c r="A83" s="1" t="n">
        <v>3</v>
      </c>
      <c r="B83" s="1" t="n">
        <v>0</v>
      </c>
      <c r="C83" s="1" t="n">
        <v>0.49</v>
      </c>
      <c r="D83" s="1" t="n">
        <v>1.22</v>
      </c>
      <c r="E83" s="1" t="n">
        <v>1.17</v>
      </c>
      <c r="F83" s="1" t="n">
        <v>2.34</v>
      </c>
      <c r="G83" s="1" t="n">
        <v>2.92</v>
      </c>
      <c r="H83" s="1" t="n">
        <v>2.73</v>
      </c>
      <c r="I83" s="1" t="n">
        <v>1.9</v>
      </c>
      <c r="J83" s="1" t="n">
        <v>1.54</v>
      </c>
      <c r="K83" s="1" t="n">
        <v>0.42</v>
      </c>
      <c r="L83" s="1" t="n">
        <v>0.25</v>
      </c>
      <c r="M83" s="1" t="n">
        <v>0.23</v>
      </c>
    </row>
    <row r="84" customFormat="false" ht="12.75" hidden="false" customHeight="false" outlineLevel="0" collapsed="false">
      <c r="A84" s="1" t="n">
        <v>4</v>
      </c>
      <c r="B84" s="1" t="n">
        <v>0</v>
      </c>
      <c r="C84" s="1" t="n">
        <v>0.42</v>
      </c>
      <c r="D84" s="1" t="n">
        <v>2.73</v>
      </c>
      <c r="E84" s="1" t="n">
        <v>1.39</v>
      </c>
      <c r="F84" s="1" t="n">
        <v>2.24</v>
      </c>
      <c r="G84" s="1" t="n">
        <v>2.63</v>
      </c>
      <c r="H84" s="1" t="n">
        <v>2.92</v>
      </c>
      <c r="I84" s="1" t="n">
        <v>1.9</v>
      </c>
      <c r="J84" s="1" t="n">
        <v>1.47</v>
      </c>
      <c r="K84" s="1" t="n">
        <v>0.37</v>
      </c>
      <c r="L84" s="1" t="n">
        <v>0.28</v>
      </c>
      <c r="M84" s="1" t="n">
        <v>0.22</v>
      </c>
    </row>
    <row r="85" customFormat="false" ht="12.75" hidden="false" customHeight="false" outlineLevel="0" collapsed="false">
      <c r="A85" s="1" t="n">
        <v>5</v>
      </c>
      <c r="B85" s="1" t="n">
        <v>0</v>
      </c>
      <c r="C85" s="1" t="n">
        <v>0.35</v>
      </c>
      <c r="D85" s="1" t="n">
        <v>5.33</v>
      </c>
      <c r="E85" s="1" t="n">
        <v>1.12</v>
      </c>
      <c r="F85" s="1" t="n">
        <v>1.54</v>
      </c>
      <c r="G85" s="1" t="n">
        <v>2.15</v>
      </c>
      <c r="H85" s="1" t="n">
        <v>3.02</v>
      </c>
      <c r="I85" s="1" t="n">
        <v>1.83</v>
      </c>
      <c r="J85" s="1" t="n">
        <v>1.47</v>
      </c>
      <c r="K85" s="1" t="n">
        <v>0.35</v>
      </c>
      <c r="L85" s="1" t="n">
        <v>0.3</v>
      </c>
      <c r="M85" s="1" t="n">
        <v>0.18</v>
      </c>
    </row>
    <row r="86" customFormat="false" ht="12.75" hidden="false" customHeight="false" outlineLevel="0" collapsed="false">
      <c r="A86" s="1" t="n">
        <v>6</v>
      </c>
      <c r="B86" s="1" t="n">
        <v>0</v>
      </c>
      <c r="C86" s="1" t="n">
        <v>0.51</v>
      </c>
      <c r="D86" s="1" t="n">
        <v>8.12</v>
      </c>
      <c r="E86" s="1" t="n">
        <v>1.03</v>
      </c>
      <c r="F86" s="1" t="n">
        <v>1.54</v>
      </c>
      <c r="G86" s="1" t="n">
        <v>2.34</v>
      </c>
      <c r="H86" s="1" t="n">
        <v>2.92</v>
      </c>
      <c r="I86" s="1" t="n">
        <v>1.76</v>
      </c>
      <c r="J86" s="1" t="n">
        <v>1.39</v>
      </c>
      <c r="K86" s="1" t="n">
        <v>0.39</v>
      </c>
      <c r="L86" s="1" t="n">
        <v>0.33</v>
      </c>
      <c r="M86" s="1" t="n">
        <v>0.2</v>
      </c>
    </row>
    <row r="87" customFormat="false" ht="12.75" hidden="false" customHeight="false" outlineLevel="0" collapsed="false">
      <c r="A87" s="1" t="n">
        <v>7</v>
      </c>
      <c r="B87" s="1" t="n">
        <v>0</v>
      </c>
      <c r="C87" s="1" t="n">
        <v>0.35</v>
      </c>
      <c r="D87" s="1" t="n">
        <v>7.27</v>
      </c>
      <c r="E87" s="1" t="n">
        <v>0.98</v>
      </c>
      <c r="F87" s="1" t="n">
        <v>2.15</v>
      </c>
      <c r="G87" s="1" t="n">
        <v>6.5</v>
      </c>
      <c r="H87" s="1" t="n">
        <v>4.38</v>
      </c>
      <c r="I87" s="1" t="n">
        <v>1.69</v>
      </c>
      <c r="J87" s="1" t="n">
        <v>1.32</v>
      </c>
      <c r="K87" s="1" t="n">
        <v>0.46</v>
      </c>
      <c r="L87" s="1" t="n">
        <v>0.37</v>
      </c>
      <c r="M87" s="1" t="n">
        <v>0.18</v>
      </c>
    </row>
    <row r="88" customFormat="false" ht="12.75" hidden="false" customHeight="false" outlineLevel="0" collapsed="false">
      <c r="A88" s="1" t="n">
        <v>8</v>
      </c>
      <c r="B88" s="1" t="n">
        <v>0</v>
      </c>
      <c r="C88" s="1" t="n">
        <v>0.51</v>
      </c>
      <c r="D88" s="1" t="n">
        <v>4.52</v>
      </c>
      <c r="E88" s="1" t="n">
        <v>1.12</v>
      </c>
      <c r="F88" s="1" t="n">
        <v>2.83</v>
      </c>
      <c r="G88" s="1" t="n">
        <v>2.83</v>
      </c>
      <c r="H88" s="1" t="n">
        <v>2.92</v>
      </c>
      <c r="I88" s="1" t="n">
        <v>1.61</v>
      </c>
      <c r="J88" s="1" t="n">
        <v>1.08</v>
      </c>
      <c r="K88" s="1" t="n">
        <v>0.39</v>
      </c>
      <c r="L88" s="1" t="n">
        <v>0.3</v>
      </c>
      <c r="M88" s="1" t="n">
        <v>0.18</v>
      </c>
    </row>
    <row r="89" customFormat="false" ht="12.75" hidden="false" customHeight="false" outlineLevel="0" collapsed="false">
      <c r="A89" s="1" t="n">
        <v>9</v>
      </c>
      <c r="B89" s="1" t="n">
        <v>0</v>
      </c>
      <c r="C89" s="1" t="n">
        <v>0.44</v>
      </c>
      <c r="D89" s="1" t="n">
        <v>3.02</v>
      </c>
      <c r="E89" s="1" t="n">
        <v>1.27</v>
      </c>
      <c r="F89" s="1" t="n">
        <v>2.54</v>
      </c>
      <c r="G89" s="1" t="n">
        <v>2.63</v>
      </c>
      <c r="H89" s="1" t="n">
        <v>2.92</v>
      </c>
      <c r="I89" s="1" t="n">
        <v>1.76</v>
      </c>
      <c r="J89" s="1" t="n">
        <v>1.08</v>
      </c>
      <c r="K89" s="1" t="n">
        <v>0.37</v>
      </c>
      <c r="L89" s="1" t="n">
        <v>0.25</v>
      </c>
      <c r="M89" s="1" t="n">
        <v>0.18</v>
      </c>
    </row>
    <row r="90" customFormat="false" ht="12.75" hidden="false" customHeight="false" outlineLevel="0" collapsed="false">
      <c r="A90" s="1" t="n">
        <v>10</v>
      </c>
      <c r="B90" s="1" t="n">
        <v>0</v>
      </c>
      <c r="C90" s="1" t="n">
        <v>0.37</v>
      </c>
      <c r="D90" s="1" t="n">
        <v>3.88</v>
      </c>
      <c r="E90" s="1" t="n">
        <v>1.61</v>
      </c>
      <c r="F90" s="1" t="n">
        <v>3.39</v>
      </c>
      <c r="G90" s="1" t="n">
        <v>2.63</v>
      </c>
      <c r="H90" s="1" t="n">
        <v>2.83</v>
      </c>
      <c r="I90" s="1" t="n">
        <v>1.61</v>
      </c>
      <c r="J90" s="1" t="n">
        <v>1.03</v>
      </c>
      <c r="K90" s="1" t="n">
        <v>0.35</v>
      </c>
      <c r="L90" s="1" t="n">
        <v>0.23</v>
      </c>
      <c r="M90" s="1" t="n">
        <v>0.15</v>
      </c>
    </row>
    <row r="92" customFormat="false" ht="12.75" hidden="false" customHeight="false" outlineLevel="0" collapsed="false">
      <c r="A92" s="1" t="n">
        <v>11</v>
      </c>
      <c r="B92" s="1" t="n">
        <v>0</v>
      </c>
      <c r="C92" s="1" t="n">
        <v>0.33</v>
      </c>
      <c r="D92" s="1" t="n">
        <v>1.39</v>
      </c>
      <c r="E92" s="1" t="n">
        <v>1.9</v>
      </c>
      <c r="F92" s="1" t="n">
        <v>3.76</v>
      </c>
      <c r="G92" s="1" t="n">
        <v>2.54</v>
      </c>
      <c r="H92" s="1" t="n">
        <v>3.63</v>
      </c>
      <c r="I92" s="1" t="n">
        <v>2.05</v>
      </c>
      <c r="J92" s="1" t="n">
        <v>0.98</v>
      </c>
      <c r="K92" s="1" t="n">
        <v>0.49</v>
      </c>
      <c r="L92" s="1" t="n">
        <v>0.25</v>
      </c>
      <c r="M92" s="1" t="n">
        <v>0.14</v>
      </c>
    </row>
    <row r="93" customFormat="false" ht="12.75" hidden="false" customHeight="false" outlineLevel="0" collapsed="false">
      <c r="A93" s="1" t="n">
        <v>12</v>
      </c>
      <c r="B93" s="1" t="n">
        <v>0</v>
      </c>
      <c r="C93" s="1" t="n">
        <v>0.42</v>
      </c>
      <c r="D93" s="1" t="n">
        <v>1.54</v>
      </c>
      <c r="E93" s="1" t="n">
        <v>1.83</v>
      </c>
      <c r="F93" s="1" t="n">
        <v>2.73</v>
      </c>
      <c r="G93" s="1" t="n">
        <v>2.34</v>
      </c>
      <c r="H93" s="1" t="n">
        <v>4.79</v>
      </c>
      <c r="I93" s="1" t="n">
        <v>2.73</v>
      </c>
      <c r="J93" s="1" t="n">
        <v>0.88</v>
      </c>
      <c r="K93" s="1" t="n">
        <v>0.39</v>
      </c>
      <c r="L93" s="1" t="n">
        <v>0.3</v>
      </c>
      <c r="M93" s="1" t="n">
        <v>0.15</v>
      </c>
    </row>
    <row r="94" customFormat="false" ht="12.75" hidden="false" customHeight="false" outlineLevel="0" collapsed="false">
      <c r="A94" s="1" t="n">
        <v>13</v>
      </c>
      <c r="B94" s="1" t="n">
        <v>0</v>
      </c>
      <c r="C94" s="1" t="n">
        <v>0.73</v>
      </c>
      <c r="D94" s="1" t="n">
        <v>1.47</v>
      </c>
      <c r="E94" s="1" t="n">
        <v>4.79</v>
      </c>
      <c r="F94" s="1" t="n">
        <v>2.73</v>
      </c>
      <c r="G94" s="1" t="n">
        <v>2.34</v>
      </c>
      <c r="H94" s="1" t="n">
        <v>4.38</v>
      </c>
      <c r="I94" s="1" t="n">
        <v>2.44</v>
      </c>
      <c r="J94" s="1" t="n">
        <v>0.83</v>
      </c>
      <c r="K94" s="1" t="n">
        <v>0.33</v>
      </c>
      <c r="L94" s="1" t="n">
        <v>0.28</v>
      </c>
      <c r="M94" s="1" t="n">
        <v>0.15</v>
      </c>
    </row>
    <row r="95" customFormat="false" ht="12.75" hidden="false" customHeight="false" outlineLevel="0" collapsed="false">
      <c r="A95" s="1" t="n">
        <v>14</v>
      </c>
      <c r="B95" s="1" t="n">
        <v>0</v>
      </c>
      <c r="C95" s="1" t="n">
        <v>1.12</v>
      </c>
      <c r="D95" s="1" t="n">
        <v>1.32</v>
      </c>
      <c r="E95" s="1" t="n">
        <v>5.6</v>
      </c>
      <c r="F95" s="1" t="n">
        <v>4.38</v>
      </c>
      <c r="G95" s="1" t="n">
        <v>3.76</v>
      </c>
      <c r="H95" s="1" t="n">
        <v>16.96</v>
      </c>
      <c r="I95" s="1" t="n">
        <v>1.39</v>
      </c>
      <c r="J95" s="1" t="n">
        <v>0.98</v>
      </c>
      <c r="K95" s="1" t="n">
        <v>0.33</v>
      </c>
      <c r="L95" s="1" t="n">
        <v>0.23</v>
      </c>
      <c r="M95" s="1" t="n">
        <v>0.07</v>
      </c>
    </row>
    <row r="96" customFormat="false" ht="12.75" hidden="false" customHeight="false" outlineLevel="0" collapsed="false">
      <c r="A96" s="1" t="n">
        <v>15</v>
      </c>
      <c r="B96" s="1" t="n">
        <v>0</v>
      </c>
      <c r="C96" s="1" t="n">
        <v>1.98</v>
      </c>
      <c r="D96" s="1" t="n">
        <v>1.17</v>
      </c>
      <c r="E96" s="1" t="n">
        <v>4.92</v>
      </c>
      <c r="F96" s="1" t="n">
        <v>21.68</v>
      </c>
      <c r="G96" s="1" t="n">
        <v>14.8</v>
      </c>
      <c r="H96" s="1" t="n">
        <v>10.9</v>
      </c>
      <c r="I96" s="1" t="n">
        <v>1.69</v>
      </c>
      <c r="J96" s="1" t="n">
        <v>0.57</v>
      </c>
      <c r="K96" s="1" t="n">
        <v>0.26</v>
      </c>
      <c r="L96" s="1" t="n">
        <v>0.28</v>
      </c>
      <c r="M96" s="1" t="n">
        <v>0.08</v>
      </c>
    </row>
    <row r="97" customFormat="false" ht="12.75" hidden="false" customHeight="false" outlineLevel="0" collapsed="false">
      <c r="A97" s="1" t="n">
        <v>16</v>
      </c>
      <c r="B97" s="1" t="n">
        <v>0</v>
      </c>
      <c r="C97" s="1" t="n">
        <v>5.2</v>
      </c>
      <c r="D97" s="1" t="n">
        <v>1.08</v>
      </c>
      <c r="E97" s="1" t="n">
        <v>4.79</v>
      </c>
      <c r="F97" s="1" t="n">
        <v>22.46</v>
      </c>
      <c r="G97" s="1" t="n">
        <v>16.24</v>
      </c>
      <c r="H97" s="1" t="n">
        <v>9.56</v>
      </c>
      <c r="I97" s="1" t="n">
        <v>2.15</v>
      </c>
      <c r="J97" s="1" t="n">
        <v>0.7</v>
      </c>
      <c r="K97" s="1" t="n">
        <v>0.3</v>
      </c>
      <c r="L97" s="1" t="n">
        <v>0.26</v>
      </c>
      <c r="M97" s="1" t="n">
        <v>0.1</v>
      </c>
    </row>
    <row r="98" customFormat="false" ht="12.75" hidden="false" customHeight="false" outlineLevel="0" collapsed="false">
      <c r="A98" s="1" t="n">
        <v>17</v>
      </c>
      <c r="B98" s="1" t="n">
        <v>0</v>
      </c>
      <c r="C98" s="1" t="n">
        <v>18.16</v>
      </c>
      <c r="D98" s="1" t="n">
        <v>0.61</v>
      </c>
      <c r="E98" s="1" t="n">
        <v>4.52</v>
      </c>
      <c r="F98" s="1" t="n">
        <v>8.29</v>
      </c>
      <c r="G98" s="1" t="n">
        <v>27.7</v>
      </c>
      <c r="H98" s="1" t="n">
        <v>5.9</v>
      </c>
      <c r="I98" s="1" t="n">
        <v>2.54</v>
      </c>
      <c r="J98" s="1" t="n">
        <v>0.64</v>
      </c>
      <c r="K98" s="1" t="n">
        <v>0.28</v>
      </c>
      <c r="L98" s="1" t="n">
        <v>0.22</v>
      </c>
      <c r="M98" s="1" t="n">
        <v>0.11</v>
      </c>
    </row>
    <row r="99" customFormat="false" ht="12.75" hidden="false" customHeight="false" outlineLevel="0" collapsed="false">
      <c r="A99" s="1" t="n">
        <v>18</v>
      </c>
      <c r="B99" s="1" t="n">
        <v>0</v>
      </c>
      <c r="C99" s="1" t="n">
        <v>8.8</v>
      </c>
      <c r="D99" s="1" t="n">
        <v>0.8</v>
      </c>
      <c r="E99" s="1" t="n">
        <v>13.96</v>
      </c>
      <c r="F99" s="1" t="n">
        <v>4.65</v>
      </c>
      <c r="G99" s="1" t="n">
        <v>17.2</v>
      </c>
      <c r="H99" s="1" t="n">
        <v>6.95</v>
      </c>
      <c r="I99" s="1" t="n">
        <v>4.13</v>
      </c>
      <c r="J99" s="1" t="n">
        <v>0.61</v>
      </c>
      <c r="K99" s="1" t="n">
        <v>0.25</v>
      </c>
      <c r="L99" s="1" t="n">
        <v>0.18</v>
      </c>
      <c r="M99" s="1" t="n">
        <v>0.15</v>
      </c>
    </row>
    <row r="100" customFormat="false" ht="12.75" hidden="false" customHeight="false" outlineLevel="0" collapsed="false">
      <c r="A100" s="1" t="n">
        <v>19</v>
      </c>
      <c r="B100" s="1" t="n">
        <v>0</v>
      </c>
      <c r="C100" s="1" t="n">
        <v>3.51</v>
      </c>
      <c r="D100" s="1" t="n">
        <v>1.98</v>
      </c>
      <c r="E100" s="1" t="n">
        <v>17.92</v>
      </c>
      <c r="F100" s="1" t="n">
        <v>3.63</v>
      </c>
      <c r="G100" s="1" t="n">
        <v>8.99</v>
      </c>
      <c r="H100" s="1" t="n">
        <v>21.16</v>
      </c>
      <c r="I100" s="1" t="n">
        <v>4</v>
      </c>
      <c r="J100" s="1" t="n">
        <v>0.51</v>
      </c>
      <c r="K100" s="1" t="n">
        <v>0.25</v>
      </c>
      <c r="L100" s="1" t="n">
        <v>0.14</v>
      </c>
      <c r="M100" s="1" t="n">
        <v>0.18</v>
      </c>
    </row>
    <row r="101" customFormat="false" ht="12.75" hidden="false" customHeight="false" outlineLevel="0" collapsed="false">
      <c r="A101" s="1" t="n">
        <v>20</v>
      </c>
      <c r="B101" s="1" t="n">
        <v>0</v>
      </c>
      <c r="C101" s="1" t="n">
        <v>1.76</v>
      </c>
      <c r="D101" s="1" t="n">
        <v>3.63</v>
      </c>
      <c r="E101" s="1" t="n">
        <v>5.46</v>
      </c>
      <c r="F101" s="1" t="n">
        <v>6.8</v>
      </c>
      <c r="G101" s="1" t="n">
        <v>6.95</v>
      </c>
      <c r="H101" s="1" t="n">
        <v>11.3</v>
      </c>
      <c r="I101" s="1" t="n">
        <v>2.63</v>
      </c>
      <c r="J101" s="1" t="n">
        <v>0.54</v>
      </c>
      <c r="K101" s="1" t="n">
        <v>0.25</v>
      </c>
      <c r="L101" s="1" t="n">
        <v>0.12</v>
      </c>
      <c r="M101" s="1" t="n">
        <v>0.17</v>
      </c>
    </row>
    <row r="103" customFormat="false" ht="12.75" hidden="false" customHeight="false" outlineLevel="0" collapsed="false">
      <c r="A103" s="1" t="n">
        <v>21</v>
      </c>
      <c r="B103" s="1" t="n">
        <v>0</v>
      </c>
      <c r="C103" s="1" t="n">
        <v>1.32</v>
      </c>
      <c r="D103" s="1" t="n">
        <v>1.83</v>
      </c>
      <c r="E103" s="1" t="n">
        <v>3.63</v>
      </c>
      <c r="F103" s="1" t="n">
        <v>5.75</v>
      </c>
      <c r="G103" s="1" t="n">
        <v>7.27</v>
      </c>
      <c r="H103" s="1" t="n">
        <v>6.5</v>
      </c>
      <c r="I103" s="1" t="n">
        <v>2.63</v>
      </c>
      <c r="J103" s="1" t="n">
        <v>0.33</v>
      </c>
      <c r="K103" s="1" t="n">
        <v>0.37</v>
      </c>
      <c r="L103" s="1" t="n">
        <v>0.18</v>
      </c>
      <c r="M103" s="1" t="n">
        <v>0.15</v>
      </c>
    </row>
    <row r="104" customFormat="false" ht="12.75" hidden="false" customHeight="false" outlineLevel="0" collapsed="false">
      <c r="A104" s="1" t="n">
        <v>22</v>
      </c>
      <c r="B104" s="1" t="n">
        <v>0</v>
      </c>
      <c r="C104" s="1" t="n">
        <v>1.08</v>
      </c>
      <c r="D104" s="1" t="n">
        <v>1.61</v>
      </c>
      <c r="E104" s="1" t="n">
        <v>8.8</v>
      </c>
      <c r="F104" s="1" t="n">
        <v>3.88</v>
      </c>
      <c r="G104" s="1" t="n">
        <v>5.6</v>
      </c>
      <c r="H104" s="1" t="n">
        <v>4.92</v>
      </c>
      <c r="I104" s="1" t="n">
        <v>2.44</v>
      </c>
      <c r="J104" s="1" t="n">
        <v>0.39</v>
      </c>
      <c r="K104" s="1" t="n">
        <v>0.28</v>
      </c>
      <c r="L104" s="1" t="n">
        <v>0.2</v>
      </c>
      <c r="M104" s="1" t="n">
        <v>0.15</v>
      </c>
    </row>
    <row r="105" customFormat="false" ht="12.75" hidden="false" customHeight="false" outlineLevel="0" collapsed="false">
      <c r="A105" s="1" t="n">
        <v>23</v>
      </c>
      <c r="B105" s="1" t="n">
        <v>0</v>
      </c>
      <c r="C105" s="1" t="n">
        <v>0.83</v>
      </c>
      <c r="D105" s="1" t="n">
        <v>0.8</v>
      </c>
      <c r="E105" s="1" t="n">
        <v>6.35</v>
      </c>
      <c r="F105" s="1" t="n">
        <v>4</v>
      </c>
      <c r="G105" s="1" t="n">
        <v>5.06</v>
      </c>
      <c r="H105" s="1" t="n">
        <v>5.6</v>
      </c>
      <c r="I105" s="1" t="n">
        <v>2.15</v>
      </c>
      <c r="J105" s="1" t="n">
        <v>0.42</v>
      </c>
      <c r="K105" s="1" t="n">
        <v>0.39</v>
      </c>
      <c r="L105" s="1" t="n">
        <v>0.18</v>
      </c>
      <c r="M105" s="1" t="n">
        <v>0.15</v>
      </c>
    </row>
    <row r="106" customFormat="false" ht="12.75" hidden="false" customHeight="false" outlineLevel="0" collapsed="false">
      <c r="A106" s="1" t="n">
        <v>24</v>
      </c>
      <c r="B106" s="1" t="n">
        <v>0</v>
      </c>
      <c r="C106" s="1" t="n">
        <v>0.73</v>
      </c>
      <c r="D106" s="1" t="n">
        <v>0.73</v>
      </c>
      <c r="E106" s="1" t="n">
        <v>4.92</v>
      </c>
      <c r="F106" s="1" t="n">
        <v>2.63</v>
      </c>
      <c r="G106" s="1" t="n">
        <v>4.79</v>
      </c>
      <c r="H106" s="1" t="n">
        <v>3.76</v>
      </c>
      <c r="I106" s="1" t="n">
        <v>2.15</v>
      </c>
      <c r="J106" s="1" t="n">
        <v>0.33</v>
      </c>
      <c r="K106" s="1" t="n">
        <v>0.37</v>
      </c>
      <c r="L106" s="1" t="n">
        <v>0.18</v>
      </c>
      <c r="M106" s="1" t="n">
        <v>0.15</v>
      </c>
    </row>
    <row r="107" customFormat="false" ht="12.75" hidden="false" customHeight="false" outlineLevel="0" collapsed="false">
      <c r="A107" s="1" t="n">
        <v>25</v>
      </c>
      <c r="B107" s="1" t="n">
        <v>0</v>
      </c>
      <c r="C107" s="1" t="n">
        <v>0.67</v>
      </c>
      <c r="D107" s="1" t="n">
        <v>0.73</v>
      </c>
      <c r="E107" s="1" t="n">
        <v>2.44</v>
      </c>
      <c r="F107" s="1" t="n">
        <v>2.15</v>
      </c>
      <c r="G107" s="1" t="n">
        <v>6.65</v>
      </c>
      <c r="H107" s="1" t="n">
        <v>5.33</v>
      </c>
      <c r="I107" s="1" t="n">
        <v>2.05</v>
      </c>
      <c r="J107" s="1" t="n">
        <v>0.49</v>
      </c>
      <c r="K107" s="1" t="n">
        <v>0.46</v>
      </c>
      <c r="L107" s="1" t="n">
        <v>0.2</v>
      </c>
      <c r="M107" s="1" t="n">
        <v>0.15</v>
      </c>
    </row>
    <row r="108" customFormat="false" ht="12.75" hidden="false" customHeight="false" outlineLevel="0" collapsed="false">
      <c r="A108" s="1" t="n">
        <v>26</v>
      </c>
      <c r="B108" s="1" t="n">
        <v>0</v>
      </c>
      <c r="C108" s="1" t="n">
        <v>0.83</v>
      </c>
      <c r="D108" s="1" t="n">
        <v>0.67</v>
      </c>
      <c r="E108" s="1" t="n">
        <v>1.54</v>
      </c>
      <c r="F108" s="1" t="n">
        <v>2.83</v>
      </c>
      <c r="G108" s="1" t="n">
        <v>4.52</v>
      </c>
      <c r="H108" s="1" t="n">
        <v>3.51</v>
      </c>
      <c r="I108" s="1" t="n">
        <v>2.05</v>
      </c>
      <c r="J108" s="1" t="n">
        <v>0.39</v>
      </c>
      <c r="K108" s="1" t="n">
        <v>0.39</v>
      </c>
      <c r="L108" s="1" t="n">
        <v>0.22</v>
      </c>
      <c r="M108" s="1" t="n">
        <v>0.15</v>
      </c>
    </row>
    <row r="109" customFormat="false" ht="12.75" hidden="false" customHeight="false" outlineLevel="0" collapsed="false">
      <c r="A109" s="1" t="n">
        <v>27</v>
      </c>
      <c r="B109" s="1" t="n">
        <v>0</v>
      </c>
      <c r="C109" s="1" t="n">
        <v>0.7</v>
      </c>
      <c r="D109" s="1" t="n">
        <v>0.64</v>
      </c>
      <c r="E109" s="1" t="n">
        <v>1.22</v>
      </c>
      <c r="F109" s="1" t="n">
        <v>3.63</v>
      </c>
      <c r="G109" s="1" t="n">
        <v>4.79</v>
      </c>
      <c r="H109" s="1" t="n">
        <v>2.92</v>
      </c>
      <c r="I109" s="1" t="n">
        <v>1.83</v>
      </c>
      <c r="J109" s="1" t="n">
        <v>0.51</v>
      </c>
      <c r="K109" s="1" t="n">
        <v>0.42</v>
      </c>
      <c r="L109" s="1" t="n">
        <v>0.18</v>
      </c>
      <c r="M109" s="1" t="n">
        <v>0.15</v>
      </c>
    </row>
    <row r="110" customFormat="false" ht="12.75" hidden="false" customHeight="false" outlineLevel="0" collapsed="false">
      <c r="A110" s="1" t="n">
        <v>28</v>
      </c>
      <c r="B110" s="1" t="n">
        <v>0</v>
      </c>
      <c r="C110" s="1" t="n">
        <v>0.54</v>
      </c>
      <c r="D110" s="1" t="n">
        <v>0.73</v>
      </c>
      <c r="E110" s="1" t="n">
        <v>1.54</v>
      </c>
      <c r="F110" s="1" t="n">
        <v>6.35</v>
      </c>
      <c r="G110" s="1" t="n">
        <v>5.6</v>
      </c>
      <c r="H110" s="1" t="n">
        <v>2.92</v>
      </c>
      <c r="I110" s="1" t="n">
        <v>1.9</v>
      </c>
      <c r="J110" s="1" t="n">
        <v>0.39</v>
      </c>
      <c r="K110" s="1" t="n">
        <v>0.39</v>
      </c>
      <c r="L110" s="1" t="n">
        <v>0.18</v>
      </c>
      <c r="M110" s="1" t="n">
        <v>0.18</v>
      </c>
    </row>
    <row r="111" customFormat="false" ht="12.75" hidden="false" customHeight="false" outlineLevel="0" collapsed="false">
      <c r="A111" s="1" t="n">
        <v>29</v>
      </c>
      <c r="B111" s="1" t="n">
        <v>0</v>
      </c>
      <c r="C111" s="1" t="n">
        <v>0.61</v>
      </c>
      <c r="D111" s="1" t="n">
        <v>1.27</v>
      </c>
      <c r="E111" s="1" t="n">
        <v>1.03</v>
      </c>
      <c r="F111" s="1" t="n">
        <v>12.5</v>
      </c>
      <c r="G111" s="1" t="n">
        <v>5.06</v>
      </c>
      <c r="H111" s="1" t="n">
        <v>2.63</v>
      </c>
      <c r="I111" s="1" t="n">
        <v>1.76</v>
      </c>
      <c r="J111" s="1" t="n">
        <v>0.39</v>
      </c>
      <c r="K111" s="1" t="n">
        <v>0.28</v>
      </c>
      <c r="M111" s="1" t="n">
        <v>0.35</v>
      </c>
    </row>
    <row r="112" customFormat="false" ht="12.75" hidden="false" customHeight="false" outlineLevel="0" collapsed="false">
      <c r="A112" s="1" t="n">
        <v>30</v>
      </c>
      <c r="B112" s="1" t="n">
        <v>0</v>
      </c>
      <c r="C112" s="1" t="n">
        <v>0.54</v>
      </c>
      <c r="D112" s="1" t="n">
        <v>2.15</v>
      </c>
      <c r="E112" s="1" t="n">
        <v>0.83</v>
      </c>
      <c r="F112" s="1" t="n">
        <v>4.13</v>
      </c>
      <c r="G112" s="1" t="n">
        <v>4.25</v>
      </c>
      <c r="H112" s="1" t="n">
        <v>2.44</v>
      </c>
      <c r="I112" s="1" t="n">
        <v>1.61</v>
      </c>
      <c r="J112" s="1" t="n">
        <v>0.37</v>
      </c>
      <c r="K112" s="1" t="n">
        <v>0.26</v>
      </c>
      <c r="M112" s="1" t="n">
        <v>0.37</v>
      </c>
    </row>
    <row r="113" customFormat="false" ht="12.75" hidden="false" customHeight="false" outlineLevel="0" collapsed="false">
      <c r="A113" s="1" t="n">
        <v>31</v>
      </c>
      <c r="C113" s="1" t="n">
        <v>0.57</v>
      </c>
      <c r="E113" s="1" t="n">
        <v>1.08</v>
      </c>
      <c r="F113" s="1" t="n">
        <v>3.14</v>
      </c>
      <c r="H113" s="1" t="n">
        <v>2.24</v>
      </c>
      <c r="J113" s="1" t="n">
        <v>0.35</v>
      </c>
      <c r="K113" s="1" t="n">
        <v>0.25</v>
      </c>
      <c r="M113" s="1" t="n">
        <v>0.33</v>
      </c>
    </row>
    <row r="115" customFormat="false" ht="12.75" hidden="false" customHeight="false" outlineLevel="0" collapsed="false">
      <c r="A115" s="1" t="s">
        <v>55</v>
      </c>
      <c r="B115" s="1" t="s">
        <v>56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7</v>
      </c>
      <c r="I115" s="1" t="s">
        <v>57</v>
      </c>
      <c r="J115" s="1" t="s">
        <v>57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0</v>
      </c>
      <c r="C117" s="1" t="n">
        <v>54.92</v>
      </c>
      <c r="D117" s="1" t="n">
        <v>63.58</v>
      </c>
      <c r="E117" s="1" t="n">
        <v>111.62</v>
      </c>
      <c r="F117" s="1" t="n">
        <v>154.04</v>
      </c>
      <c r="G117" s="1" t="n">
        <v>188.1</v>
      </c>
      <c r="H117" s="1" t="n">
        <v>171.22</v>
      </c>
      <c r="I117" s="1" t="n">
        <v>64.77</v>
      </c>
      <c r="J117" s="1" t="n">
        <v>25.2</v>
      </c>
      <c r="K117" s="1" t="n">
        <v>10.79</v>
      </c>
      <c r="L117" s="1" t="n">
        <v>6.57</v>
      </c>
      <c r="M117" s="1" t="n">
        <v>5.51</v>
      </c>
      <c r="N117" s="1" t="n">
        <v>856.32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</v>
      </c>
      <c r="C118" s="1" t="n">
        <v>1.77</v>
      </c>
      <c r="D118" s="1" t="n">
        <v>2.12</v>
      </c>
      <c r="E118" s="1" t="n">
        <v>3.6</v>
      </c>
      <c r="F118" s="1" t="n">
        <v>4.97</v>
      </c>
      <c r="G118" s="1" t="n">
        <v>6.27</v>
      </c>
      <c r="H118" s="1" t="n">
        <v>5.52</v>
      </c>
      <c r="I118" s="1" t="n">
        <v>2.16</v>
      </c>
      <c r="J118" s="1" t="n">
        <v>0.81</v>
      </c>
      <c r="K118" s="1" t="n">
        <v>0.35</v>
      </c>
      <c r="L118" s="1" t="n">
        <v>0.23</v>
      </c>
      <c r="M118" s="1" t="n">
        <v>0.18</v>
      </c>
      <c r="N118" s="1" t="n">
        <v>2.35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</v>
      </c>
      <c r="C119" s="1" t="n">
        <v>18.16</v>
      </c>
      <c r="D119" s="1" t="n">
        <v>8.12</v>
      </c>
      <c r="E119" s="1" t="n">
        <v>17.92</v>
      </c>
      <c r="F119" s="1" t="n">
        <v>22.46</v>
      </c>
      <c r="G119" s="1" t="n">
        <v>27.7</v>
      </c>
      <c r="H119" s="1" t="n">
        <v>21.16</v>
      </c>
      <c r="I119" s="1" t="n">
        <v>4.13</v>
      </c>
      <c r="J119" s="1" t="n">
        <v>1.61</v>
      </c>
      <c r="K119" s="1" t="n">
        <v>0.49</v>
      </c>
      <c r="L119" s="1" t="n">
        <v>0.37</v>
      </c>
      <c r="M119" s="1" t="n">
        <v>0.37</v>
      </c>
      <c r="N119" s="1" t="n">
        <v>27.7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</v>
      </c>
      <c r="C120" s="1" t="n">
        <v>0.33</v>
      </c>
      <c r="D120" s="1" t="n">
        <v>0.61</v>
      </c>
      <c r="E120" s="1" t="n">
        <v>0.83</v>
      </c>
      <c r="F120" s="1" t="n">
        <v>1.54</v>
      </c>
      <c r="G120" s="1" t="n">
        <v>2.15</v>
      </c>
      <c r="H120" s="1" t="n">
        <v>2.24</v>
      </c>
      <c r="I120" s="1" t="n">
        <v>1.39</v>
      </c>
      <c r="J120" s="1" t="n">
        <v>0.33</v>
      </c>
      <c r="K120" s="1" t="n">
        <v>0.25</v>
      </c>
      <c r="L120" s="1" t="n">
        <v>0.12</v>
      </c>
      <c r="M120" s="1" t="n">
        <v>0.07</v>
      </c>
      <c r="N120" s="1" t="n">
        <v>0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0</v>
      </c>
      <c r="C121" s="1" t="n">
        <v>4.745</v>
      </c>
      <c r="D121" s="1" t="n">
        <v>5.493</v>
      </c>
      <c r="E121" s="1" t="n">
        <v>9.644</v>
      </c>
      <c r="F121" s="1" t="n">
        <v>13.309</v>
      </c>
      <c r="G121" s="1" t="n">
        <v>16.252</v>
      </c>
      <c r="H121" s="1" t="n">
        <v>14.793</v>
      </c>
      <c r="I121" s="1" t="n">
        <v>5.596</v>
      </c>
      <c r="J121" s="1" t="n">
        <v>2.177</v>
      </c>
      <c r="K121" s="1" t="n">
        <v>0.932</v>
      </c>
      <c r="L121" s="1" t="n">
        <v>0.568</v>
      </c>
      <c r="M121" s="1" t="n">
        <v>0.476</v>
      </c>
      <c r="N121" s="1" t="n">
        <v>73.986</v>
      </c>
      <c r="O121" s="1" t="s">
        <v>107</v>
      </c>
    </row>
    <row r="122" customFormat="false" ht="12.75" hidden="false" customHeight="false" outlineLevel="0" collapsed="false">
      <c r="A122" s="1" t="s">
        <v>108</v>
      </c>
      <c r="B122" s="1" t="s">
        <v>109</v>
      </c>
      <c r="C122" s="1" t="n">
        <v>0</v>
      </c>
      <c r="D122" s="1" t="s">
        <v>110</v>
      </c>
      <c r="E122" s="1" t="s">
        <v>111</v>
      </c>
      <c r="F122" s="1" t="s">
        <v>112</v>
      </c>
      <c r="G122" s="1" t="s">
        <v>113</v>
      </c>
      <c r="H122" s="1" t="s">
        <v>114</v>
      </c>
      <c r="I122" s="1" t="s">
        <v>115</v>
      </c>
      <c r="J122" s="1" t="s">
        <v>116</v>
      </c>
      <c r="K122" s="1" t="n">
        <v>88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6.17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0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18" activeCellId="0" sqref="H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6</v>
      </c>
      <c r="C1" s="1" t="s">
        <v>293</v>
      </c>
      <c r="M1" s="1" t="s">
        <v>267</v>
      </c>
    </row>
    <row r="2" customFormat="false" ht="12.75" hidden="false" customHeight="false" outlineLevel="0" collapsed="false">
      <c r="A2" s="1" t="s">
        <v>268</v>
      </c>
      <c r="C2" s="1" t="s">
        <v>17</v>
      </c>
      <c r="M2" s="1" t="s">
        <v>269</v>
      </c>
    </row>
    <row r="3" customFormat="false" ht="12.75" hidden="false" customHeight="false" outlineLevel="0" collapsed="false">
      <c r="A3" s="1" t="s">
        <v>270</v>
      </c>
      <c r="C3" s="1" t="s">
        <v>21</v>
      </c>
      <c r="M3" s="1" t="s">
        <v>271</v>
      </c>
    </row>
    <row r="4" customFormat="false" ht="12.75" hidden="false" customHeight="false" outlineLevel="0" collapsed="false">
      <c r="A4" s="1" t="s">
        <v>272</v>
      </c>
      <c r="C4" s="1" t="s">
        <v>21</v>
      </c>
      <c r="H4" s="1" t="s">
        <v>313</v>
      </c>
      <c r="M4" s="1" t="s">
        <v>314</v>
      </c>
    </row>
    <row r="5" customFormat="false" ht="12.75" hidden="false" customHeight="false" outlineLevel="0" collapsed="false">
      <c r="B5" s="1" t="s">
        <v>315</v>
      </c>
    </row>
    <row r="7" customFormat="false" ht="12.75" hidden="false" customHeight="false" outlineLevel="0" collapsed="false">
      <c r="B7" s="1" t="s">
        <v>244</v>
      </c>
      <c r="C7" s="1" t="s">
        <v>273</v>
      </c>
      <c r="D7" s="1" t="s">
        <v>274</v>
      </c>
      <c r="E7" s="1" t="s">
        <v>275</v>
      </c>
      <c r="F7" s="1" t="s">
        <v>276</v>
      </c>
      <c r="G7" s="1" t="s">
        <v>277</v>
      </c>
      <c r="H7" s="1" t="s">
        <v>278</v>
      </c>
      <c r="I7" s="1" t="s">
        <v>279</v>
      </c>
      <c r="J7" s="1" t="s">
        <v>280</v>
      </c>
      <c r="K7" s="1" t="s">
        <v>281</v>
      </c>
      <c r="L7" s="1" t="s">
        <v>282</v>
      </c>
      <c r="M7" s="1" t="s">
        <v>283</v>
      </c>
      <c r="N7" s="1" t="s">
        <v>284</v>
      </c>
      <c r="O7" s="1" t="s">
        <v>285</v>
      </c>
    </row>
    <row r="9" customFormat="false" ht="12.75" hidden="false" customHeight="false" outlineLevel="0" collapsed="false">
      <c r="B9" s="1" t="n">
        <v>1</v>
      </c>
      <c r="C9" s="74" t="n">
        <v>268.43</v>
      </c>
      <c r="D9" s="74" t="n">
        <v>268.54</v>
      </c>
      <c r="E9" s="74" t="n">
        <v>268.58</v>
      </c>
      <c r="F9" s="74" t="n">
        <v>268.75</v>
      </c>
      <c r="G9" s="74" t="n">
        <v>268.69</v>
      </c>
      <c r="H9" s="74" t="n">
        <v>268.76</v>
      </c>
      <c r="I9" s="74" t="n">
        <v>268.69</v>
      </c>
      <c r="J9" s="74" t="n">
        <v>268.64</v>
      </c>
      <c r="K9" s="74" t="n">
        <v>268.52</v>
      </c>
      <c r="L9" s="74" t="n">
        <v>268.51</v>
      </c>
      <c r="M9" s="74" t="n">
        <v>268.56</v>
      </c>
      <c r="N9" s="74" t="n">
        <v>268.45</v>
      </c>
      <c r="O9" s="74"/>
    </row>
    <row r="10" customFormat="false" ht="12.75" hidden="false" customHeight="false" outlineLevel="0" collapsed="false">
      <c r="B10" s="1" t="n">
        <v>2</v>
      </c>
      <c r="C10" s="74" t="n">
        <v>268.43</v>
      </c>
      <c r="D10" s="74" t="n">
        <v>268.53</v>
      </c>
      <c r="E10" s="74" t="n">
        <v>268.59</v>
      </c>
      <c r="F10" s="74" t="n">
        <v>268.65</v>
      </c>
      <c r="G10" s="74" t="n">
        <v>268.65</v>
      </c>
      <c r="H10" s="74" t="n">
        <v>268.71</v>
      </c>
      <c r="I10" s="74" t="n">
        <v>268.63</v>
      </c>
      <c r="J10" s="74" t="n">
        <v>268.68</v>
      </c>
      <c r="K10" s="74" t="n">
        <v>268.52</v>
      </c>
      <c r="L10" s="74" t="n">
        <v>268.51</v>
      </c>
      <c r="M10" s="74" t="n">
        <v>268.56</v>
      </c>
      <c r="N10" s="74" t="n">
        <v>268.46</v>
      </c>
      <c r="O10" s="74"/>
    </row>
    <row r="11" customFormat="false" ht="12.75" hidden="false" customHeight="false" outlineLevel="0" collapsed="false">
      <c r="B11" s="1" t="n">
        <v>3</v>
      </c>
      <c r="C11" s="74" t="n">
        <v>268.42</v>
      </c>
      <c r="D11" s="74" t="n">
        <v>268.49</v>
      </c>
      <c r="E11" s="74" t="n">
        <v>268.6</v>
      </c>
      <c r="F11" s="74" t="n">
        <v>268.6</v>
      </c>
      <c r="G11" s="74" t="n">
        <v>268.64</v>
      </c>
      <c r="H11" s="74" t="n">
        <v>268.65</v>
      </c>
      <c r="I11" s="74" t="n">
        <v>268.59</v>
      </c>
      <c r="J11" s="74" t="n">
        <v>268.69</v>
      </c>
      <c r="K11" s="74" t="n">
        <v>268.52</v>
      </c>
      <c r="L11" s="74" t="n">
        <v>268.51</v>
      </c>
      <c r="M11" s="74" t="n">
        <v>268.55</v>
      </c>
      <c r="N11" s="74" t="n">
        <v>268.46</v>
      </c>
      <c r="O11" s="74"/>
    </row>
    <row r="12" customFormat="false" ht="12.75" hidden="false" customHeight="false" outlineLevel="0" collapsed="false">
      <c r="B12" s="1" t="n">
        <v>4</v>
      </c>
      <c r="C12" s="74" t="n">
        <v>268.42</v>
      </c>
      <c r="D12" s="74" t="n">
        <v>268.51</v>
      </c>
      <c r="E12" s="74" t="n">
        <v>268.56</v>
      </c>
      <c r="F12" s="74" t="n">
        <v>268.58</v>
      </c>
      <c r="G12" s="74" t="n">
        <v>268.62</v>
      </c>
      <c r="H12" s="74" t="n">
        <v>268.68</v>
      </c>
      <c r="I12" s="74" t="n">
        <v>268.57</v>
      </c>
      <c r="J12" s="74" t="n">
        <v>268.65</v>
      </c>
      <c r="K12" s="74" t="n">
        <v>268.51</v>
      </c>
      <c r="L12" s="74" t="n">
        <v>268.5</v>
      </c>
      <c r="M12" s="74" t="n">
        <v>268.54</v>
      </c>
      <c r="N12" s="74" t="n">
        <v>268.45</v>
      </c>
      <c r="O12" s="74"/>
    </row>
    <row r="13" customFormat="false" ht="12.75" hidden="false" customHeight="false" outlineLevel="0" collapsed="false">
      <c r="B13" s="1" t="n">
        <v>5</v>
      </c>
      <c r="C13" s="74" t="n">
        <v>268.42</v>
      </c>
      <c r="D13" s="74" t="n">
        <v>269.18</v>
      </c>
      <c r="E13" s="74" t="n">
        <v>268.58</v>
      </c>
      <c r="F13" s="74" t="n">
        <v>268.6</v>
      </c>
      <c r="G13" s="74" t="n">
        <v>268.58</v>
      </c>
      <c r="H13" s="74" t="n">
        <v>268.66</v>
      </c>
      <c r="I13" s="74" t="n">
        <v>268.56</v>
      </c>
      <c r="J13" s="74" t="n">
        <v>268.63</v>
      </c>
      <c r="K13" s="74" t="n">
        <v>268.51</v>
      </c>
      <c r="L13" s="74" t="n">
        <v>268.5</v>
      </c>
      <c r="M13" s="74" t="n">
        <v>268.53</v>
      </c>
      <c r="N13" s="74" t="n">
        <v>268.45</v>
      </c>
      <c r="O13" s="74"/>
    </row>
    <row r="14" customFormat="false" ht="12.75" hidden="false" customHeight="false" outlineLevel="0" collapsed="false">
      <c r="B14" s="1" t="n">
        <v>6</v>
      </c>
      <c r="C14" s="74" t="n">
        <v>268.43</v>
      </c>
      <c r="D14" s="74" t="n">
        <v>269.05</v>
      </c>
      <c r="E14" s="74" t="n">
        <v>268.57</v>
      </c>
      <c r="F14" s="74" t="n">
        <v>268.61</v>
      </c>
      <c r="G14" s="74" t="n">
        <v>268.54</v>
      </c>
      <c r="H14" s="74" t="n">
        <v>268.8</v>
      </c>
      <c r="I14" s="74" t="n">
        <v>268.92</v>
      </c>
      <c r="J14" s="74" t="n">
        <v>268.63</v>
      </c>
      <c r="K14" s="74" t="n">
        <v>268.5</v>
      </c>
      <c r="L14" s="74" t="n">
        <v>268.51</v>
      </c>
      <c r="M14" s="74" t="n">
        <v>268.51</v>
      </c>
      <c r="N14" s="74" t="n">
        <v>268.45</v>
      </c>
      <c r="O14" s="74"/>
    </row>
    <row r="15" customFormat="false" ht="12.75" hidden="false" customHeight="false" outlineLevel="0" collapsed="false">
      <c r="B15" s="1" t="n">
        <v>7</v>
      </c>
      <c r="C15" s="74" t="n">
        <v>268.43</v>
      </c>
      <c r="D15" s="74" t="n">
        <v>268.95</v>
      </c>
      <c r="E15" s="74" t="n">
        <v>268.57</v>
      </c>
      <c r="F15" s="74" t="n">
        <v>268.59</v>
      </c>
      <c r="G15" s="74" t="n">
        <v>268.53</v>
      </c>
      <c r="H15" s="74" t="n">
        <v>268.78</v>
      </c>
      <c r="I15" s="74" t="n">
        <v>268.84</v>
      </c>
      <c r="J15" s="74" t="n">
        <v>268.62</v>
      </c>
      <c r="K15" s="74" t="n">
        <v>268.5</v>
      </c>
      <c r="L15" s="74" t="n">
        <v>268.52</v>
      </c>
      <c r="M15" s="74" t="n">
        <v>268.48</v>
      </c>
      <c r="N15" s="74" t="n">
        <v>268.46</v>
      </c>
      <c r="O15" s="74"/>
    </row>
    <row r="16" customFormat="false" ht="12.75" hidden="false" customHeight="false" outlineLevel="0" collapsed="false">
      <c r="B16" s="1" t="n">
        <v>8</v>
      </c>
      <c r="C16" s="74" t="n">
        <v>268.43</v>
      </c>
      <c r="D16" s="74" t="n">
        <v>268.82</v>
      </c>
      <c r="E16" s="74" t="n">
        <v>268.56</v>
      </c>
      <c r="F16" s="74" t="n">
        <v>268.58</v>
      </c>
      <c r="G16" s="74" t="n">
        <v>268.54</v>
      </c>
      <c r="H16" s="74" t="n">
        <v>268.77</v>
      </c>
      <c r="I16" s="74" t="n">
        <v>268.79</v>
      </c>
      <c r="J16" s="74" t="n">
        <v>268.59</v>
      </c>
      <c r="K16" s="74" t="n">
        <v>268.49</v>
      </c>
      <c r="L16" s="74" t="n">
        <v>268.52</v>
      </c>
      <c r="M16" s="74" t="n">
        <v>268.47</v>
      </c>
      <c r="N16" s="74" t="n">
        <v>268.45</v>
      </c>
      <c r="O16" s="74"/>
    </row>
    <row r="17" customFormat="false" ht="12.75" hidden="false" customHeight="false" outlineLevel="0" collapsed="false">
      <c r="B17" s="1" t="n">
        <v>9</v>
      </c>
      <c r="C17" s="74" t="n">
        <v>268.41</v>
      </c>
      <c r="D17" s="74" t="n">
        <v>268.65</v>
      </c>
      <c r="E17" s="74" t="n">
        <v>268.56</v>
      </c>
      <c r="F17" s="74" t="n">
        <v>268.58</v>
      </c>
      <c r="G17" s="74" t="n">
        <v>268.55</v>
      </c>
      <c r="H17" s="74" t="n">
        <v>268.76</v>
      </c>
      <c r="I17" s="74" t="n">
        <v>268.68</v>
      </c>
      <c r="J17" s="74" t="n">
        <v>268.57</v>
      </c>
      <c r="K17" s="74" t="n">
        <v>268.49</v>
      </c>
      <c r="L17" s="74" t="n">
        <v>268.52</v>
      </c>
      <c r="M17" s="74" t="n">
        <v>268.46</v>
      </c>
      <c r="N17" s="74" t="n">
        <v>268.44</v>
      </c>
      <c r="O17" s="74"/>
    </row>
    <row r="18" customFormat="false" ht="12.75" hidden="false" customHeight="false" outlineLevel="0" collapsed="false">
      <c r="B18" s="1" t="n">
        <v>10</v>
      </c>
      <c r="C18" s="74" t="n">
        <v>268.41</v>
      </c>
      <c r="D18" s="74" t="n">
        <v>268.55</v>
      </c>
      <c r="E18" s="74" t="n">
        <v>268.55</v>
      </c>
      <c r="F18" s="74" t="n">
        <v>268.55</v>
      </c>
      <c r="G18" s="74" t="n">
        <v>268.8</v>
      </c>
      <c r="H18" s="74" t="n">
        <v>268.83</v>
      </c>
      <c r="I18" s="74" t="n">
        <v>268.92</v>
      </c>
      <c r="J18" s="74" t="n">
        <v>268.56</v>
      </c>
      <c r="K18" s="74" t="n">
        <v>268.49</v>
      </c>
      <c r="L18" s="74" t="n">
        <v>268.51</v>
      </c>
      <c r="M18" s="74" t="n">
        <v>268.45</v>
      </c>
      <c r="N18" s="74" t="n">
        <v>268.44</v>
      </c>
      <c r="O18" s="74"/>
    </row>
    <row r="19" customFormat="false" ht="12.75" hidden="false" customHeight="false" outlineLevel="0" collapsed="false">
      <c r="B19" s="1" t="n">
        <v>11</v>
      </c>
      <c r="C19" s="74" t="n">
        <v>268.41</v>
      </c>
      <c r="D19" s="74" t="n">
        <v>268.54</v>
      </c>
      <c r="E19" s="74" t="n">
        <v>268.52</v>
      </c>
      <c r="F19" s="74" t="n">
        <v>268.53</v>
      </c>
      <c r="G19" s="74" t="n">
        <v>268.77</v>
      </c>
      <c r="H19" s="74" t="n">
        <v>268.71</v>
      </c>
      <c r="I19" s="74" t="n">
        <v>268.84</v>
      </c>
      <c r="J19" s="74" t="n">
        <v>268.56</v>
      </c>
      <c r="K19" s="74" t="n">
        <v>268.46</v>
      </c>
      <c r="L19" s="74" t="n">
        <v>268.51</v>
      </c>
      <c r="M19" s="74" t="n">
        <v>268.45</v>
      </c>
      <c r="N19" s="74" t="n">
        <v>268.44</v>
      </c>
      <c r="O19" s="74"/>
    </row>
    <row r="20" customFormat="false" ht="12.75" hidden="false" customHeight="false" outlineLevel="0" collapsed="false">
      <c r="B20" s="1" t="n">
        <v>12</v>
      </c>
      <c r="C20" s="74" t="n">
        <v>268.41</v>
      </c>
      <c r="D20" s="74" t="n">
        <v>268.6</v>
      </c>
      <c r="E20" s="74" t="n">
        <v>268.43</v>
      </c>
      <c r="F20" s="74" t="n">
        <v>268.5</v>
      </c>
      <c r="G20" s="74" t="n">
        <v>268.71</v>
      </c>
      <c r="H20" s="74" t="n">
        <v>268.87</v>
      </c>
      <c r="I20" s="74" t="n">
        <v>268.85</v>
      </c>
      <c r="J20" s="74" t="n">
        <v>268.55</v>
      </c>
      <c r="K20" s="74" t="n">
        <v>268.45</v>
      </c>
      <c r="L20" s="74" t="n">
        <v>268.51</v>
      </c>
      <c r="M20" s="74" t="n">
        <v>268.45</v>
      </c>
      <c r="N20" s="74" t="n">
        <v>268.43</v>
      </c>
      <c r="O20" s="74"/>
    </row>
    <row r="21" customFormat="false" ht="12.75" hidden="false" customHeight="false" outlineLevel="0" collapsed="false">
      <c r="B21" s="1" t="n">
        <v>13</v>
      </c>
      <c r="C21" s="74" t="n">
        <v>268.41</v>
      </c>
      <c r="D21" s="74" t="n">
        <v>268.65</v>
      </c>
      <c r="E21" s="74" t="n">
        <v>268.41</v>
      </c>
      <c r="F21" s="74" t="n">
        <v>268.5</v>
      </c>
      <c r="G21" s="74" t="n">
        <v>268.67</v>
      </c>
      <c r="H21" s="74" t="n">
        <v>268.92</v>
      </c>
      <c r="I21" s="74" t="n">
        <v>268.81</v>
      </c>
      <c r="J21" s="74" t="n">
        <v>268.55</v>
      </c>
      <c r="K21" s="74" t="n">
        <v>268.45</v>
      </c>
      <c r="L21" s="74" t="n">
        <v>268.5</v>
      </c>
      <c r="M21" s="74" t="n">
        <v>268.44</v>
      </c>
      <c r="N21" s="74" t="n">
        <v>268.43</v>
      </c>
      <c r="O21" s="74"/>
    </row>
    <row r="22" customFormat="false" ht="12.75" hidden="false" customHeight="false" outlineLevel="0" collapsed="false">
      <c r="B22" s="1" t="n">
        <v>14</v>
      </c>
      <c r="C22" s="74" t="n">
        <v>268.4</v>
      </c>
      <c r="D22" s="74" t="n">
        <v>268.7</v>
      </c>
      <c r="E22" s="74" t="n">
        <v>268.48</v>
      </c>
      <c r="F22" s="74" t="n">
        <v>268.53</v>
      </c>
      <c r="G22" s="74" t="n">
        <v>268.63</v>
      </c>
      <c r="H22" s="74" t="n">
        <v>268.86</v>
      </c>
      <c r="I22" s="74" t="n">
        <v>268.79</v>
      </c>
      <c r="J22" s="74" t="n">
        <v>268.54</v>
      </c>
      <c r="K22" s="74" t="n">
        <v>268.44</v>
      </c>
      <c r="L22" s="74" t="n">
        <v>268.5</v>
      </c>
      <c r="M22" s="74" t="n">
        <v>268.44</v>
      </c>
      <c r="N22" s="74" t="n">
        <v>268.43</v>
      </c>
      <c r="O22" s="74"/>
    </row>
    <row r="23" customFormat="false" ht="12.75" hidden="false" customHeight="false" outlineLevel="0" collapsed="false">
      <c r="B23" s="1" t="n">
        <v>15</v>
      </c>
      <c r="C23" s="74" t="n">
        <v>268.41</v>
      </c>
      <c r="D23" s="74" t="n">
        <v>268.7</v>
      </c>
      <c r="E23" s="74" t="n">
        <v>268.47</v>
      </c>
      <c r="F23" s="74" t="n">
        <v>268.55</v>
      </c>
      <c r="G23" s="74" t="n">
        <v>268.61</v>
      </c>
      <c r="H23" s="74" t="n">
        <v>268.74</v>
      </c>
      <c r="I23" s="74" t="n">
        <v>268.78</v>
      </c>
      <c r="J23" s="74" t="n">
        <v>268.54</v>
      </c>
      <c r="K23" s="74" t="n">
        <v>268.45</v>
      </c>
      <c r="L23" s="74" t="n">
        <v>268.48</v>
      </c>
      <c r="M23" s="74" t="n">
        <v>268.43</v>
      </c>
      <c r="N23" s="74" t="n">
        <v>268.44</v>
      </c>
      <c r="O23" s="74"/>
    </row>
    <row r="24" customFormat="false" ht="12.75" hidden="false" customHeight="false" outlineLevel="0" collapsed="false">
      <c r="B24" s="1" t="n">
        <v>16</v>
      </c>
      <c r="C24" s="74" t="n">
        <v>268.43</v>
      </c>
      <c r="D24" s="74" t="n">
        <v>268.69</v>
      </c>
      <c r="E24" s="74" t="n">
        <v>268.47</v>
      </c>
      <c r="F24" s="74" t="n">
        <v>268.53</v>
      </c>
      <c r="G24" s="74" t="n">
        <v>268.62</v>
      </c>
      <c r="H24" s="74" t="n">
        <v>268.77</v>
      </c>
      <c r="I24" s="74" t="n">
        <v>269.14</v>
      </c>
      <c r="J24" s="74" t="n">
        <v>268.54</v>
      </c>
      <c r="K24" s="74" t="n">
        <v>268.45</v>
      </c>
      <c r="L24" s="74" t="n">
        <v>268.48</v>
      </c>
      <c r="M24" s="74" t="n">
        <v>268.43</v>
      </c>
      <c r="N24" s="74" t="n">
        <v>268.43</v>
      </c>
      <c r="O24" s="74"/>
    </row>
    <row r="25" customFormat="false" ht="12.75" hidden="false" customHeight="false" outlineLevel="0" collapsed="false">
      <c r="B25" s="1" t="n">
        <v>17</v>
      </c>
      <c r="C25" s="74" t="n">
        <v>268.45</v>
      </c>
      <c r="D25" s="74" t="n">
        <v>268.71</v>
      </c>
      <c r="E25" s="74" t="n">
        <v>268.52</v>
      </c>
      <c r="F25" s="74" t="n">
        <v>268.52</v>
      </c>
      <c r="G25" s="74" t="n">
        <v>268.66</v>
      </c>
      <c r="H25" s="74" t="n">
        <v>268.74</v>
      </c>
      <c r="I25" s="74" t="n">
        <v>268.98</v>
      </c>
      <c r="J25" s="74" t="n">
        <v>268.53</v>
      </c>
      <c r="K25" s="74" t="n">
        <v>268.45</v>
      </c>
      <c r="L25" s="74" t="n">
        <v>268.48</v>
      </c>
      <c r="M25" s="74" t="n">
        <v>268.42</v>
      </c>
      <c r="N25" s="74" t="n">
        <v>268.42</v>
      </c>
      <c r="O25" s="74"/>
    </row>
    <row r="26" customFormat="false" ht="12.75" hidden="false" customHeight="false" outlineLevel="0" collapsed="false">
      <c r="B26" s="1" t="n">
        <v>18</v>
      </c>
      <c r="C26" s="74" t="n">
        <v>268.45</v>
      </c>
      <c r="D26" s="74" t="n">
        <v>268.73</v>
      </c>
      <c r="E26" s="74" t="n">
        <v>268.54</v>
      </c>
      <c r="F26" s="74" t="n">
        <v>268.51</v>
      </c>
      <c r="G26" s="74" t="n">
        <v>269.33</v>
      </c>
      <c r="H26" s="74" t="n">
        <v>268.69</v>
      </c>
      <c r="I26" s="74" t="n">
        <v>268.9</v>
      </c>
      <c r="J26" s="74" t="n">
        <v>268.53</v>
      </c>
      <c r="K26" s="74" t="n">
        <v>268.45</v>
      </c>
      <c r="L26" s="74" t="n">
        <v>268.48</v>
      </c>
      <c r="M26" s="74" t="n">
        <v>268.42</v>
      </c>
      <c r="N26" s="74" t="n">
        <v>268.42</v>
      </c>
      <c r="O26" s="74"/>
    </row>
    <row r="27" customFormat="false" ht="12.75" hidden="false" customHeight="false" outlineLevel="0" collapsed="false">
      <c r="B27" s="1" t="n">
        <v>19</v>
      </c>
      <c r="C27" s="74" t="n">
        <v>268.44</v>
      </c>
      <c r="D27" s="74" t="n">
        <v>268.72</v>
      </c>
      <c r="E27" s="74" t="n">
        <v>268.56</v>
      </c>
      <c r="F27" s="74" t="n">
        <v>268.5</v>
      </c>
      <c r="G27" s="74" t="n">
        <v>268.83</v>
      </c>
      <c r="H27" s="74" t="n">
        <v>268.8</v>
      </c>
      <c r="I27" s="74" t="n">
        <v>268.84</v>
      </c>
      <c r="J27" s="74" t="n">
        <v>268.53</v>
      </c>
      <c r="K27" s="74" t="n">
        <v>268.44</v>
      </c>
      <c r="L27" s="74" t="n">
        <v>268.47</v>
      </c>
      <c r="M27" s="74" t="n">
        <v>268.42</v>
      </c>
      <c r="N27" s="74" t="n">
        <v>268.4</v>
      </c>
      <c r="O27" s="74"/>
    </row>
    <row r="28" customFormat="false" ht="12.75" hidden="false" customHeight="false" outlineLevel="0" collapsed="false">
      <c r="B28" s="1" t="n">
        <v>20</v>
      </c>
      <c r="C28" s="74" t="n">
        <v>268.52</v>
      </c>
      <c r="D28" s="74" t="n">
        <v>268.7</v>
      </c>
      <c r="E28" s="74" t="n">
        <v>268.61</v>
      </c>
      <c r="F28" s="74" t="n">
        <v>268.49</v>
      </c>
      <c r="G28" s="74" t="n">
        <v>268.8</v>
      </c>
      <c r="H28" s="74" t="n">
        <v>268.87</v>
      </c>
      <c r="I28" s="74" t="n">
        <v>268.79</v>
      </c>
      <c r="J28" s="74" t="n">
        <v>268.54</v>
      </c>
      <c r="K28" s="74" t="n">
        <v>268.44</v>
      </c>
      <c r="L28" s="74" t="n">
        <v>268.45</v>
      </c>
      <c r="M28" s="74" t="n">
        <v>268.52</v>
      </c>
      <c r="N28" s="74" t="n">
        <v>268.4</v>
      </c>
      <c r="O28" s="74"/>
    </row>
    <row r="29" customFormat="false" ht="12.75" hidden="false" customHeight="false" outlineLevel="0" collapsed="false">
      <c r="B29" s="1" t="n">
        <v>21</v>
      </c>
      <c r="C29" s="74" t="n">
        <v>268.5</v>
      </c>
      <c r="D29" s="74" t="n">
        <v>268.67</v>
      </c>
      <c r="E29" s="74" t="n">
        <v>268.61</v>
      </c>
      <c r="F29" s="74" t="n">
        <v>268.49</v>
      </c>
      <c r="G29" s="74" t="n">
        <v>268.8</v>
      </c>
      <c r="H29" s="74" t="n">
        <v>268.77</v>
      </c>
      <c r="I29" s="74" t="n">
        <v>268.73</v>
      </c>
      <c r="J29" s="74" t="n">
        <v>268.55</v>
      </c>
      <c r="K29" s="74" t="n">
        <v>268.44</v>
      </c>
      <c r="L29" s="74" t="n">
        <v>268.44</v>
      </c>
      <c r="M29" s="74" t="n">
        <v>268.5</v>
      </c>
      <c r="N29" s="74" t="n">
        <v>268.4</v>
      </c>
      <c r="O29" s="74"/>
    </row>
    <row r="30" customFormat="false" ht="12.75" hidden="false" customHeight="false" outlineLevel="0" collapsed="false">
      <c r="B30" s="1" t="n">
        <v>22</v>
      </c>
      <c r="C30" s="74" t="n">
        <v>268.51</v>
      </c>
      <c r="D30" s="74" t="n">
        <v>268.61</v>
      </c>
      <c r="E30" s="74" t="n">
        <v>268.6</v>
      </c>
      <c r="F30" s="74" t="n">
        <v>268.48</v>
      </c>
      <c r="G30" s="74" t="n">
        <v>268.76</v>
      </c>
      <c r="H30" s="74" t="n">
        <v>268.74</v>
      </c>
      <c r="I30" s="74" t="n">
        <v>268.71</v>
      </c>
      <c r="J30" s="74" t="n">
        <v>268.55</v>
      </c>
      <c r="K30" s="74" t="n">
        <v>268.44</v>
      </c>
      <c r="L30" s="74" t="n">
        <v>268.44</v>
      </c>
      <c r="M30" s="74" t="n">
        <v>268.49</v>
      </c>
      <c r="N30" s="74" t="n">
        <v>268.39</v>
      </c>
      <c r="O30" s="74"/>
    </row>
    <row r="31" customFormat="false" ht="12.75" hidden="false" customHeight="false" outlineLevel="0" collapsed="false">
      <c r="B31" s="1" t="n">
        <v>23</v>
      </c>
      <c r="C31" s="74" t="n">
        <v>268.51</v>
      </c>
      <c r="D31" s="74" t="n">
        <v>268.54</v>
      </c>
      <c r="E31" s="74" t="n">
        <v>268.6</v>
      </c>
      <c r="F31" s="74" t="n">
        <v>268.51</v>
      </c>
      <c r="G31" s="74" t="n">
        <v>268.77</v>
      </c>
      <c r="H31" s="74" t="n">
        <v>268.68</v>
      </c>
      <c r="I31" s="74" t="n">
        <v>268.7</v>
      </c>
      <c r="J31" s="74" t="n">
        <v>268.54</v>
      </c>
      <c r="K31" s="74" t="n">
        <v>268.45</v>
      </c>
      <c r="L31" s="74" t="n">
        <v>268.45</v>
      </c>
      <c r="M31" s="74" t="n">
        <v>268.48</v>
      </c>
      <c r="N31" s="74" t="n">
        <v>268.39</v>
      </c>
      <c r="O31" s="74"/>
    </row>
    <row r="32" customFormat="false" ht="12.75" hidden="false" customHeight="false" outlineLevel="0" collapsed="false">
      <c r="B32" s="1" t="n">
        <v>24</v>
      </c>
      <c r="C32" s="74" t="n">
        <v>268.5</v>
      </c>
      <c r="D32" s="74" t="n">
        <v>268.53</v>
      </c>
      <c r="E32" s="74" t="n">
        <v>268.55</v>
      </c>
      <c r="F32" s="74" t="n">
        <v>268.5</v>
      </c>
      <c r="G32" s="74" t="n">
        <v>268.86</v>
      </c>
      <c r="H32" s="74" t="n">
        <v>268.61</v>
      </c>
      <c r="I32" s="74" t="n">
        <v>268.68</v>
      </c>
      <c r="J32" s="74" t="n">
        <v>268.54</v>
      </c>
      <c r="K32" s="74" t="n">
        <v>268.46</v>
      </c>
      <c r="L32" s="74" t="n">
        <v>268.44</v>
      </c>
      <c r="M32" s="74" t="n">
        <v>268.48</v>
      </c>
      <c r="N32" s="74" t="n">
        <v>268.38</v>
      </c>
      <c r="O32" s="74"/>
    </row>
    <row r="33" customFormat="false" ht="12.75" hidden="false" customHeight="false" outlineLevel="0" collapsed="false">
      <c r="B33" s="1" t="n">
        <v>25</v>
      </c>
      <c r="C33" s="74" t="n">
        <v>268.47</v>
      </c>
      <c r="D33" s="74" t="n">
        <v>268.53</v>
      </c>
      <c r="E33" s="74" t="n">
        <v>268.49</v>
      </c>
      <c r="F33" s="74" t="n">
        <v>268.5</v>
      </c>
      <c r="G33" s="74" t="n">
        <v>268.9</v>
      </c>
      <c r="H33" s="74" t="n">
        <v>268.59</v>
      </c>
      <c r="I33" s="74" t="n">
        <v>268.64</v>
      </c>
      <c r="J33" s="74" t="n">
        <v>268.54</v>
      </c>
      <c r="K33" s="74" t="n">
        <v>268.48</v>
      </c>
      <c r="L33" s="74" t="n">
        <v>268.43</v>
      </c>
      <c r="M33" s="74" t="n">
        <v>268.47</v>
      </c>
      <c r="N33" s="74" t="n">
        <v>268.39</v>
      </c>
      <c r="O33" s="74"/>
    </row>
    <row r="34" customFormat="false" ht="12.75" hidden="false" customHeight="false" outlineLevel="0" collapsed="false">
      <c r="B34" s="1" t="n">
        <v>26</v>
      </c>
      <c r="C34" s="74" t="n">
        <v>268.44</v>
      </c>
      <c r="D34" s="74" t="n">
        <v>268.56</v>
      </c>
      <c r="E34" s="74" t="n">
        <v>268.54</v>
      </c>
      <c r="F34" s="74" t="n">
        <v>268.5</v>
      </c>
      <c r="G34" s="74" t="n">
        <v>268.85</v>
      </c>
      <c r="H34" s="74" t="n">
        <v>268.59</v>
      </c>
      <c r="I34" s="74" t="n">
        <v>268.63</v>
      </c>
      <c r="J34" s="74" t="n">
        <v>268.53</v>
      </c>
      <c r="K34" s="74" t="n">
        <v>268.49</v>
      </c>
      <c r="L34" s="74" t="n">
        <v>268.43</v>
      </c>
      <c r="M34" s="74" t="n">
        <v>268.47</v>
      </c>
      <c r="N34" s="74" t="n">
        <v>268.39</v>
      </c>
      <c r="O34" s="74"/>
    </row>
    <row r="35" customFormat="false" ht="12.75" hidden="false" customHeight="false" outlineLevel="0" collapsed="false">
      <c r="B35" s="1" t="n">
        <v>27</v>
      </c>
      <c r="C35" s="74" t="n">
        <v>268.44</v>
      </c>
      <c r="D35" s="74" t="n">
        <v>268.64</v>
      </c>
      <c r="E35" s="74" t="n">
        <v>268.95</v>
      </c>
      <c r="F35" s="74" t="n">
        <v>268.49</v>
      </c>
      <c r="G35" s="74" t="n">
        <v>268.8</v>
      </c>
      <c r="H35" s="74" t="n">
        <v>268.59</v>
      </c>
      <c r="I35" s="74" t="n">
        <v>268.62</v>
      </c>
      <c r="J35" s="74" t="n">
        <v>268.53</v>
      </c>
      <c r="K35" s="74" t="n">
        <v>268.5</v>
      </c>
      <c r="L35" s="74" t="n">
        <v>268.42</v>
      </c>
      <c r="M35" s="74" t="n">
        <v>268.46</v>
      </c>
      <c r="N35" s="74" t="n">
        <v>268.39</v>
      </c>
      <c r="O35" s="74"/>
    </row>
    <row r="36" customFormat="false" ht="12.75" hidden="false" customHeight="false" outlineLevel="0" collapsed="false">
      <c r="B36" s="1" t="n">
        <v>28</v>
      </c>
      <c r="C36" s="74" t="n">
        <v>268.47</v>
      </c>
      <c r="D36" s="74" t="n">
        <v>268.66</v>
      </c>
      <c r="E36" s="74" t="n">
        <v>269.44</v>
      </c>
      <c r="F36" s="74" t="n">
        <v>268.48</v>
      </c>
      <c r="G36" s="74" t="n">
        <v>268.8</v>
      </c>
      <c r="H36" s="74" t="n">
        <v>268.65</v>
      </c>
      <c r="I36" s="74" t="n">
        <v>268.61</v>
      </c>
      <c r="J36" s="74" t="n">
        <v>268.53</v>
      </c>
      <c r="K36" s="74" t="n">
        <v>268.51</v>
      </c>
      <c r="L36" s="74" t="n">
        <v>268.42</v>
      </c>
      <c r="M36" s="74" t="n">
        <v>268.46</v>
      </c>
      <c r="N36" s="74" t="n">
        <v>268.38</v>
      </c>
      <c r="O36" s="74"/>
    </row>
    <row r="37" customFormat="false" ht="12.75" hidden="false" customHeight="false" outlineLevel="0" collapsed="false">
      <c r="B37" s="1" t="n">
        <v>29</v>
      </c>
      <c r="C37" s="74" t="n">
        <v>268.49</v>
      </c>
      <c r="D37" s="74" t="n">
        <v>268.62</v>
      </c>
      <c r="E37" s="74" t="n">
        <v>269.04</v>
      </c>
      <c r="F37" s="74" t="n">
        <v>268.88</v>
      </c>
      <c r="G37" s="74" t="n">
        <v>268.91</v>
      </c>
      <c r="H37" s="74" t="n">
        <v>268.73</v>
      </c>
      <c r="I37" s="74" t="n">
        <v>268.6</v>
      </c>
      <c r="J37" s="74" t="n">
        <v>268.53</v>
      </c>
      <c r="K37" s="74" t="n">
        <v>268.52</v>
      </c>
      <c r="L37" s="74" t="n">
        <v>268.42</v>
      </c>
      <c r="M37" s="74" t="n">
        <v>268.45</v>
      </c>
      <c r="N37" s="74" t="n">
        <v>268.38</v>
      </c>
      <c r="O37" s="74"/>
    </row>
    <row r="38" customFormat="false" ht="12.75" hidden="false" customHeight="false" outlineLevel="0" collapsed="false">
      <c r="B38" s="1" t="n">
        <v>30</v>
      </c>
      <c r="C38" s="74" t="n">
        <v>268.54</v>
      </c>
      <c r="D38" s="74" t="n">
        <v>268.6</v>
      </c>
      <c r="E38" s="74" t="n">
        <v>268.89</v>
      </c>
      <c r="F38" s="74" t="n">
        <v>268.92</v>
      </c>
      <c r="G38" s="74" t="n">
        <v>268.82</v>
      </c>
      <c r="H38" s="74" t="n">
        <v>268.77</v>
      </c>
      <c r="I38" s="74" t="n">
        <v>268.58</v>
      </c>
      <c r="J38" s="74" t="n">
        <v>268.53</v>
      </c>
      <c r="K38" s="74" t="n">
        <v>268.52</v>
      </c>
      <c r="L38" s="74" t="n">
        <v>268.41</v>
      </c>
      <c r="M38" s="74"/>
      <c r="N38" s="74" t="n">
        <v>268.37</v>
      </c>
      <c r="O38" s="74"/>
    </row>
    <row r="39" customFormat="false" ht="12.75" hidden="false" customHeight="false" outlineLevel="0" collapsed="false">
      <c r="B39" s="1" t="n">
        <v>31</v>
      </c>
      <c r="C39" s="74"/>
      <c r="D39" s="74" t="n">
        <v>268.59</v>
      </c>
      <c r="E39" s="74"/>
      <c r="F39" s="74" t="n">
        <v>268.74</v>
      </c>
      <c r="G39" s="74" t="n">
        <v>268.76</v>
      </c>
      <c r="H39" s="74"/>
      <c r="I39" s="74" t="n">
        <v>268.57</v>
      </c>
      <c r="J39" s="74"/>
      <c r="K39" s="74" t="n">
        <v>268.52</v>
      </c>
      <c r="L39" s="74" t="n">
        <v>268.41</v>
      </c>
      <c r="M39" s="74"/>
      <c r="N39" s="74" t="n">
        <v>268.37</v>
      </c>
      <c r="O39" s="74"/>
    </row>
    <row r="40" customFormat="false" ht="12.75" hidden="false" customHeight="false" outlineLevel="0" collapsed="false">
      <c r="B40" s="1" t="s">
        <v>286</v>
      </c>
      <c r="C40" s="74" t="n">
        <v>268.447666666667</v>
      </c>
      <c r="D40" s="74" t="n">
        <v>268.663225806452</v>
      </c>
      <c r="E40" s="74" t="n">
        <v>268.614666666667</v>
      </c>
      <c r="F40" s="74" t="n">
        <v>268.572258064516</v>
      </c>
      <c r="G40" s="74" t="n">
        <v>268.735483870968</v>
      </c>
      <c r="H40" s="74" t="n">
        <v>268.736333333333</v>
      </c>
      <c r="I40" s="74" t="n">
        <v>268.741290322581</v>
      </c>
      <c r="J40" s="74" t="n">
        <v>268.568</v>
      </c>
      <c r="K40" s="74" t="n">
        <v>268.47935483871</v>
      </c>
      <c r="L40" s="74" t="n">
        <v>268.473548387097</v>
      </c>
      <c r="M40" s="74" t="n">
        <v>268.475517241379</v>
      </c>
      <c r="N40" s="74" t="n">
        <v>268.418709677419</v>
      </c>
      <c r="O40" s="74"/>
    </row>
    <row r="41" customFormat="false" ht="12.75" hidden="false" customHeight="false" outlineLevel="0" collapsed="false">
      <c r="B41" s="1" t="s">
        <v>287</v>
      </c>
      <c r="C41" s="74" t="n">
        <v>268.54</v>
      </c>
      <c r="D41" s="74" t="n">
        <v>269.18</v>
      </c>
      <c r="E41" s="74" t="n">
        <v>269.44</v>
      </c>
      <c r="F41" s="74" t="n">
        <v>268.92</v>
      </c>
      <c r="G41" s="74" t="n">
        <v>269.33</v>
      </c>
      <c r="H41" s="74" t="n">
        <v>268.92</v>
      </c>
      <c r="I41" s="74" t="n">
        <v>269.14</v>
      </c>
      <c r="J41" s="74" t="n">
        <v>268.69</v>
      </c>
      <c r="K41" s="74" t="n">
        <v>268.52</v>
      </c>
      <c r="L41" s="74" t="n">
        <v>268.52</v>
      </c>
      <c r="M41" s="74" t="n">
        <v>268.56</v>
      </c>
      <c r="N41" s="74" t="n">
        <v>268.46</v>
      </c>
      <c r="O41" s="74" t="n">
        <v>269.44</v>
      </c>
    </row>
    <row r="42" customFormat="false" ht="12.75" hidden="false" customHeight="false" outlineLevel="0" collapsed="false">
      <c r="B42" s="1" t="s">
        <v>288</v>
      </c>
      <c r="C42" s="74" t="n">
        <v>268.4</v>
      </c>
      <c r="D42" s="74" t="n">
        <v>268.49</v>
      </c>
      <c r="E42" s="74" t="n">
        <v>268.41</v>
      </c>
      <c r="F42" s="74" t="n">
        <v>268.48</v>
      </c>
      <c r="G42" s="74" t="n">
        <v>268.53</v>
      </c>
      <c r="H42" s="74" t="n">
        <v>268.59</v>
      </c>
      <c r="I42" s="74" t="n">
        <v>268.56</v>
      </c>
      <c r="J42" s="74" t="n">
        <v>268.53</v>
      </c>
      <c r="K42" s="74" t="n">
        <v>268.44</v>
      </c>
      <c r="L42" s="74" t="n">
        <v>268.41</v>
      </c>
      <c r="M42" s="74" t="n">
        <v>268.42</v>
      </c>
      <c r="N42" s="74" t="n">
        <v>268.37</v>
      </c>
      <c r="O42" s="74" t="n">
        <v>268.37</v>
      </c>
    </row>
    <row r="43" customFormat="false" ht="12.75" hidden="false" customHeight="false" outlineLevel="0" collapsed="false">
      <c r="B43" s="1" t="s">
        <v>289</v>
      </c>
      <c r="F43" s="1" t="s">
        <v>316</v>
      </c>
    </row>
    <row r="44" customFormat="false" ht="12.75" hidden="false" customHeight="false" outlineLevel="0" collapsed="false">
      <c r="B44" s="1" t="s">
        <v>290</v>
      </c>
      <c r="F44" s="1" t="s">
        <v>317</v>
      </c>
    </row>
    <row r="45" customFormat="false" ht="12.75" hidden="false" customHeight="false" outlineLevel="0" collapsed="false">
      <c r="B45" s="1" t="s">
        <v>291</v>
      </c>
      <c r="F45" s="1" t="s">
        <v>318</v>
      </c>
    </row>
    <row r="46" customFormat="false" ht="12.75" hidden="false" customHeight="false" outlineLevel="0" collapsed="false">
      <c r="B46" s="1" t="s">
        <v>292</v>
      </c>
      <c r="F46" s="1" t="s">
        <v>319</v>
      </c>
    </row>
    <row r="49" customFormat="false" ht="12.75" hidden="false" customHeight="false" outlineLevel="0" collapsed="false">
      <c r="A49" s="1" t="s">
        <v>266</v>
      </c>
      <c r="C49" s="1" t="s">
        <v>293</v>
      </c>
      <c r="M49" s="1" t="s">
        <v>267</v>
      </c>
    </row>
    <row r="50" customFormat="false" ht="12.75" hidden="false" customHeight="false" outlineLevel="0" collapsed="false">
      <c r="A50" s="1" t="s">
        <v>268</v>
      </c>
      <c r="C50" s="1" t="s">
        <v>17</v>
      </c>
      <c r="M50" s="1" t="s">
        <v>269</v>
      </c>
    </row>
    <row r="51" customFormat="false" ht="12.75" hidden="false" customHeight="false" outlineLevel="0" collapsed="false">
      <c r="A51" s="1" t="s">
        <v>270</v>
      </c>
      <c r="C51" s="1" t="s">
        <v>21</v>
      </c>
      <c r="M51" s="1" t="s">
        <v>271</v>
      </c>
    </row>
    <row r="52" customFormat="false" ht="12.75" hidden="false" customHeight="false" outlineLevel="0" collapsed="false">
      <c r="A52" s="1" t="s">
        <v>272</v>
      </c>
      <c r="C52" s="1" t="s">
        <v>21</v>
      </c>
      <c r="H52" s="1" t="s">
        <v>313</v>
      </c>
      <c r="M52" s="1" t="s">
        <v>314</v>
      </c>
    </row>
    <row r="53" customFormat="false" ht="12.75" hidden="false" customHeight="false" outlineLevel="0" collapsed="false">
      <c r="B53" s="1" t="s">
        <v>320</v>
      </c>
    </row>
    <row r="55" customFormat="false" ht="12.75" hidden="false" customHeight="false" outlineLevel="0" collapsed="false">
      <c r="B55" s="1" t="s">
        <v>244</v>
      </c>
      <c r="C55" s="1" t="s">
        <v>273</v>
      </c>
      <c r="D55" s="1" t="s">
        <v>274</v>
      </c>
      <c r="E55" s="1" t="s">
        <v>275</v>
      </c>
      <c r="F55" s="1" t="s">
        <v>276</v>
      </c>
      <c r="G55" s="1" t="s">
        <v>277</v>
      </c>
      <c r="H55" s="1" t="s">
        <v>278</v>
      </c>
      <c r="I55" s="1" t="s">
        <v>279</v>
      </c>
      <c r="J55" s="1" t="s">
        <v>280</v>
      </c>
      <c r="K55" s="1" t="s">
        <v>281</v>
      </c>
      <c r="L55" s="1" t="s">
        <v>282</v>
      </c>
      <c r="M55" s="1" t="s">
        <v>283</v>
      </c>
      <c r="N55" s="1" t="s">
        <v>284</v>
      </c>
      <c r="O55" s="1" t="s">
        <v>285</v>
      </c>
    </row>
    <row r="56" customFormat="false" ht="12.75" hidden="false" customHeight="false" outlineLevel="0" collapsed="false">
      <c r="B56" s="1" t="n">
        <v>1</v>
      </c>
      <c r="C56" s="74" t="n">
        <v>0.16</v>
      </c>
      <c r="D56" s="74" t="n">
        <v>0.7</v>
      </c>
      <c r="E56" s="74" t="n">
        <v>0.9</v>
      </c>
      <c r="F56" s="74" t="n">
        <v>3.17</v>
      </c>
      <c r="G56" s="74" t="n">
        <v>2.3</v>
      </c>
      <c r="H56" s="74" t="n">
        <v>3.32</v>
      </c>
      <c r="I56" s="74" t="n">
        <v>2.3</v>
      </c>
      <c r="J56" s="74" t="n">
        <v>1.58</v>
      </c>
      <c r="K56" s="74" t="n">
        <v>0.6</v>
      </c>
      <c r="L56" s="74" t="n">
        <v>0.55</v>
      </c>
      <c r="M56" s="74" t="n">
        <v>0.8</v>
      </c>
      <c r="N56" s="74" t="n">
        <v>0.26</v>
      </c>
      <c r="O56" s="74"/>
    </row>
    <row r="57" customFormat="false" ht="12.75" hidden="false" customHeight="false" outlineLevel="0" collapsed="false">
      <c r="B57" s="1" t="n">
        <v>2</v>
      </c>
      <c r="C57" s="74" t="n">
        <v>0.16</v>
      </c>
      <c r="D57" s="74" t="n">
        <v>0.65</v>
      </c>
      <c r="E57" s="74" t="n">
        <v>0.95</v>
      </c>
      <c r="F57" s="74" t="n">
        <v>1.72</v>
      </c>
      <c r="G57" s="74" t="n">
        <v>1.72</v>
      </c>
      <c r="H57" s="74" t="n">
        <v>2.59</v>
      </c>
      <c r="I57" s="74" t="n">
        <v>1.43</v>
      </c>
      <c r="J57" s="74" t="n">
        <v>2.16</v>
      </c>
      <c r="K57" s="74" t="n">
        <v>0.6</v>
      </c>
      <c r="L57" s="74" t="n">
        <v>0.55</v>
      </c>
      <c r="M57" s="74" t="n">
        <v>0.8</v>
      </c>
      <c r="N57" s="74" t="n">
        <v>0.31</v>
      </c>
      <c r="O57" s="74"/>
    </row>
    <row r="58" customFormat="false" ht="12.75" hidden="false" customHeight="false" outlineLevel="0" collapsed="false">
      <c r="B58" s="1" t="n">
        <v>3</v>
      </c>
      <c r="C58" s="74" t="n">
        <v>0.11</v>
      </c>
      <c r="D58" s="74" t="n">
        <v>0.46</v>
      </c>
      <c r="E58" s="74" t="n">
        <v>1</v>
      </c>
      <c r="F58" s="74" t="n">
        <v>1</v>
      </c>
      <c r="G58" s="74" t="n">
        <v>1.58</v>
      </c>
      <c r="H58" s="74" t="n">
        <v>1.72</v>
      </c>
      <c r="I58" s="74" t="n">
        <v>0.95</v>
      </c>
      <c r="J58" s="74" t="n">
        <v>2.3</v>
      </c>
      <c r="K58" s="74" t="n">
        <v>0.6</v>
      </c>
      <c r="L58" s="74" t="n">
        <v>0.55</v>
      </c>
      <c r="M58" s="74" t="n">
        <v>0.75</v>
      </c>
      <c r="N58" s="74" t="n">
        <v>0.31</v>
      </c>
      <c r="O58" s="74"/>
    </row>
    <row r="59" customFormat="false" ht="12.75" hidden="false" customHeight="false" outlineLevel="0" collapsed="false">
      <c r="B59" s="1" t="n">
        <v>4</v>
      </c>
      <c r="C59" s="74" t="n">
        <v>0.11</v>
      </c>
      <c r="D59" s="74" t="n">
        <v>0.55</v>
      </c>
      <c r="E59" s="74" t="n">
        <v>0.8</v>
      </c>
      <c r="F59" s="74" t="n">
        <v>0.9</v>
      </c>
      <c r="G59" s="74" t="n">
        <v>1.29</v>
      </c>
      <c r="H59" s="74" t="n">
        <v>2.16</v>
      </c>
      <c r="I59" s="74" t="n">
        <v>0.85</v>
      </c>
      <c r="J59" s="74" t="n">
        <v>1.72</v>
      </c>
      <c r="K59" s="74" t="n">
        <v>0.55</v>
      </c>
      <c r="L59" s="74" t="n">
        <v>0.51</v>
      </c>
      <c r="M59" s="74" t="n">
        <v>0.7</v>
      </c>
      <c r="N59" s="74" t="n">
        <v>0.26</v>
      </c>
      <c r="O59" s="74"/>
    </row>
    <row r="60" customFormat="false" ht="12.75" hidden="false" customHeight="false" outlineLevel="0" collapsed="false">
      <c r="B60" s="1" t="n">
        <v>5</v>
      </c>
      <c r="C60" s="74" t="n">
        <v>0.11</v>
      </c>
      <c r="D60" s="74" t="n">
        <v>12.5</v>
      </c>
      <c r="E60" s="74" t="n">
        <v>0.9</v>
      </c>
      <c r="F60" s="74" t="n">
        <v>1</v>
      </c>
      <c r="G60" s="74" t="n">
        <v>0.9</v>
      </c>
      <c r="H60" s="74" t="n">
        <v>1.87</v>
      </c>
      <c r="I60" s="74" t="n">
        <v>0.8</v>
      </c>
      <c r="J60" s="74" t="n">
        <v>1.43</v>
      </c>
      <c r="K60" s="74" t="n">
        <v>0.55</v>
      </c>
      <c r="L60" s="74" t="n">
        <v>0.51</v>
      </c>
      <c r="M60" s="74" t="n">
        <v>0.65</v>
      </c>
      <c r="N60" s="74" t="n">
        <v>0.26</v>
      </c>
      <c r="O60" s="74"/>
    </row>
    <row r="61" customFormat="false" ht="12.75" hidden="false" customHeight="false" outlineLevel="0" collapsed="false">
      <c r="B61" s="1" t="n">
        <v>6</v>
      </c>
      <c r="C61" s="74" t="n">
        <v>0.16</v>
      </c>
      <c r="D61" s="74" t="n">
        <v>9.25</v>
      </c>
      <c r="E61" s="74" t="n">
        <v>0.85</v>
      </c>
      <c r="F61" s="74" t="n">
        <v>1.14</v>
      </c>
      <c r="G61" s="74" t="n">
        <v>0.7</v>
      </c>
      <c r="H61" s="74" t="n">
        <v>3.9</v>
      </c>
      <c r="I61" s="74" t="n">
        <v>6.36</v>
      </c>
      <c r="J61" s="74" t="n">
        <v>1.43</v>
      </c>
      <c r="K61" s="74" t="n">
        <v>0.51</v>
      </c>
      <c r="L61" s="74" t="n">
        <v>0.55</v>
      </c>
      <c r="M61" s="74" t="n">
        <v>0.55</v>
      </c>
      <c r="N61" s="74" t="n">
        <v>0.26</v>
      </c>
      <c r="O61" s="74"/>
    </row>
    <row r="62" customFormat="false" ht="12.75" hidden="false" customHeight="false" outlineLevel="0" collapsed="false">
      <c r="B62" s="1" t="n">
        <v>7</v>
      </c>
      <c r="C62" s="74" t="n">
        <v>0.16</v>
      </c>
      <c r="D62" s="74" t="n">
        <v>6.97</v>
      </c>
      <c r="E62" s="74" t="n">
        <v>0.85</v>
      </c>
      <c r="F62" s="74" t="n">
        <v>0.95</v>
      </c>
      <c r="G62" s="74" t="n">
        <v>0.65</v>
      </c>
      <c r="H62" s="74" t="n">
        <v>3.61</v>
      </c>
      <c r="I62" s="74" t="n">
        <v>4.72</v>
      </c>
      <c r="J62" s="74" t="n">
        <v>1.29</v>
      </c>
      <c r="K62" s="74" t="n">
        <v>0.51</v>
      </c>
      <c r="L62" s="74" t="n">
        <v>0.6</v>
      </c>
      <c r="M62" s="74" t="n">
        <v>0.41</v>
      </c>
      <c r="N62" s="74" t="n">
        <v>0.31</v>
      </c>
      <c r="O62" s="74"/>
    </row>
    <row r="63" customFormat="false" ht="12.75" hidden="false" customHeight="false" outlineLevel="0" collapsed="false">
      <c r="B63" s="1" t="n">
        <v>8</v>
      </c>
      <c r="C63" s="74" t="n">
        <v>0.16</v>
      </c>
      <c r="D63" s="74" t="n">
        <v>4.31</v>
      </c>
      <c r="E63" s="74" t="n">
        <v>0.8</v>
      </c>
      <c r="F63" s="74" t="n">
        <v>0.9</v>
      </c>
      <c r="G63" s="74" t="n">
        <v>0.7</v>
      </c>
      <c r="H63" s="74" t="n">
        <v>3.46</v>
      </c>
      <c r="I63" s="74" t="n">
        <v>3.76</v>
      </c>
      <c r="J63" s="74" t="n">
        <v>0.95</v>
      </c>
      <c r="K63" s="74" t="n">
        <v>0.46</v>
      </c>
      <c r="L63" s="74" t="n">
        <v>0.6</v>
      </c>
      <c r="M63" s="74" t="n">
        <v>0.36</v>
      </c>
      <c r="N63" s="74" t="n">
        <v>0.26</v>
      </c>
      <c r="O63" s="74"/>
    </row>
    <row r="64" customFormat="false" ht="12.75" hidden="false" customHeight="false" outlineLevel="0" collapsed="false">
      <c r="B64" s="1" t="n">
        <v>9</v>
      </c>
      <c r="C64" s="74" t="n">
        <v>0.06</v>
      </c>
      <c r="D64" s="74" t="n">
        <v>1.72</v>
      </c>
      <c r="E64" s="74" t="n">
        <v>0.8</v>
      </c>
      <c r="F64" s="74" t="n">
        <v>0.900999999999831</v>
      </c>
      <c r="G64" s="74" t="n">
        <v>0.75</v>
      </c>
      <c r="H64" s="74" t="n">
        <v>3.32</v>
      </c>
      <c r="I64" s="74" t="n">
        <v>2.16</v>
      </c>
      <c r="J64" s="74" t="n">
        <v>0.85</v>
      </c>
      <c r="K64" s="74" t="n">
        <v>0.46</v>
      </c>
      <c r="L64" s="74" t="n">
        <v>0.6</v>
      </c>
      <c r="M64" s="74" t="n">
        <v>0.31</v>
      </c>
      <c r="N64" s="74" t="n">
        <v>0.21</v>
      </c>
      <c r="O64" s="74"/>
    </row>
    <row r="65" customFormat="false" ht="12.75" hidden="false" customHeight="false" outlineLevel="0" collapsed="false">
      <c r="B65" s="1" t="n">
        <v>10</v>
      </c>
      <c r="C65" s="74" t="n">
        <v>0.06</v>
      </c>
      <c r="D65" s="74" t="n">
        <v>0.75</v>
      </c>
      <c r="E65" s="74" t="n">
        <v>0.75</v>
      </c>
      <c r="F65" s="74" t="n">
        <v>0.75</v>
      </c>
      <c r="G65" s="74" t="n">
        <v>3.9</v>
      </c>
      <c r="H65" s="74" t="n">
        <v>4.51</v>
      </c>
      <c r="I65" s="74" t="n">
        <v>6.36</v>
      </c>
      <c r="J65" s="74" t="n">
        <v>0.8</v>
      </c>
      <c r="K65" s="74" t="n">
        <v>0.46</v>
      </c>
      <c r="L65" s="74" t="n">
        <v>0.55</v>
      </c>
      <c r="M65" s="74" t="n">
        <v>0.26</v>
      </c>
      <c r="N65" s="74" t="n">
        <v>0.21</v>
      </c>
      <c r="O65" s="74"/>
    </row>
    <row r="66" customFormat="false" ht="12.75" hidden="false" customHeight="false" outlineLevel="0" collapsed="false">
      <c r="B66" s="1" t="n">
        <v>11</v>
      </c>
      <c r="C66" s="74" t="n">
        <v>0.06</v>
      </c>
      <c r="D66" s="74" t="n">
        <v>0.7</v>
      </c>
      <c r="E66" s="74" t="n">
        <v>0.6</v>
      </c>
      <c r="F66" s="74" t="n">
        <v>0.65</v>
      </c>
      <c r="G66" s="74" t="n">
        <v>3.46</v>
      </c>
      <c r="H66" s="74" t="n">
        <v>2.59</v>
      </c>
      <c r="I66" s="74" t="n">
        <v>4.72</v>
      </c>
      <c r="J66" s="74" t="n">
        <v>0.8</v>
      </c>
      <c r="K66" s="74" t="n">
        <v>0.31</v>
      </c>
      <c r="L66" s="74" t="n">
        <v>0.55</v>
      </c>
      <c r="M66" s="74" t="n">
        <v>0.26</v>
      </c>
      <c r="N66" s="74" t="n">
        <v>0.21</v>
      </c>
      <c r="O66" s="74"/>
    </row>
    <row r="67" customFormat="false" ht="12.75" hidden="false" customHeight="false" outlineLevel="0" collapsed="false">
      <c r="B67" s="1" t="n">
        <v>12</v>
      </c>
      <c r="C67" s="74" t="n">
        <v>0.06</v>
      </c>
      <c r="D67" s="74" t="n">
        <v>1</v>
      </c>
      <c r="E67" s="74" t="n">
        <v>0.16</v>
      </c>
      <c r="F67" s="74" t="n">
        <v>0.51</v>
      </c>
      <c r="G67" s="74" t="n">
        <v>2.59</v>
      </c>
      <c r="H67" s="74" t="n">
        <v>5.33</v>
      </c>
      <c r="I67" s="74" t="n">
        <v>4.93</v>
      </c>
      <c r="J67" s="74" t="n">
        <v>0.75</v>
      </c>
      <c r="K67" s="74" t="n">
        <v>0.26</v>
      </c>
      <c r="L67" s="74" t="n">
        <v>0.55</v>
      </c>
      <c r="M67" s="74" t="n">
        <v>0.26</v>
      </c>
      <c r="N67" s="74" t="n">
        <v>0.16</v>
      </c>
      <c r="O67" s="74"/>
    </row>
    <row r="68" customFormat="false" ht="12.75" hidden="false" customHeight="false" outlineLevel="0" collapsed="false">
      <c r="B68" s="1" t="n">
        <v>13</v>
      </c>
      <c r="C68" s="74" t="n">
        <v>0.06</v>
      </c>
      <c r="D68" s="74" t="n">
        <v>1.72</v>
      </c>
      <c r="E68" s="74" t="n">
        <v>0.06</v>
      </c>
      <c r="F68" s="74" t="n">
        <v>0.51</v>
      </c>
      <c r="G68" s="74" t="n">
        <v>2.01</v>
      </c>
      <c r="H68" s="74" t="n">
        <v>6.36</v>
      </c>
      <c r="I68" s="74" t="n">
        <v>4.1</v>
      </c>
      <c r="J68" s="74" t="n">
        <v>0.75</v>
      </c>
      <c r="K68" s="74" t="n">
        <v>0.26</v>
      </c>
      <c r="L68" s="74" t="n">
        <v>0.51</v>
      </c>
      <c r="M68" s="74" t="n">
        <v>0.21</v>
      </c>
      <c r="N68" s="74" t="n">
        <v>0.16</v>
      </c>
      <c r="O68" s="74"/>
    </row>
    <row r="69" customFormat="false" ht="12.75" hidden="false" customHeight="false" outlineLevel="0" collapsed="false">
      <c r="B69" s="1" t="n">
        <v>14</v>
      </c>
      <c r="C69" s="74" t="n">
        <v>0.01</v>
      </c>
      <c r="D69" s="74" t="n">
        <v>2.45</v>
      </c>
      <c r="E69" s="74" t="n">
        <v>0.41</v>
      </c>
      <c r="F69" s="74" t="n">
        <v>0.65</v>
      </c>
      <c r="G69" s="74" t="n">
        <v>1.43</v>
      </c>
      <c r="H69" s="74" t="n">
        <v>5.13</v>
      </c>
      <c r="I69" s="74" t="n">
        <v>3.76</v>
      </c>
      <c r="J69" s="74" t="n">
        <v>0.7</v>
      </c>
      <c r="K69" s="74" t="n">
        <v>0.21</v>
      </c>
      <c r="L69" s="74" t="n">
        <v>0.51</v>
      </c>
      <c r="M69" s="74" t="n">
        <v>0.21</v>
      </c>
      <c r="N69" s="74" t="n">
        <v>0.16</v>
      </c>
      <c r="O69" s="74"/>
    </row>
    <row r="70" customFormat="false" ht="12.75" hidden="false" customHeight="false" outlineLevel="0" collapsed="false">
      <c r="B70" s="1" t="n">
        <v>15</v>
      </c>
      <c r="C70" s="74" t="n">
        <v>0.06</v>
      </c>
      <c r="D70" s="74" t="n">
        <v>2.45</v>
      </c>
      <c r="E70" s="74" t="n">
        <v>0.36</v>
      </c>
      <c r="F70" s="74" t="n">
        <v>0.75</v>
      </c>
      <c r="G70" s="74" t="n">
        <v>1.14</v>
      </c>
      <c r="H70" s="74" t="n">
        <v>3.03</v>
      </c>
      <c r="I70" s="74" t="n">
        <v>3.61</v>
      </c>
      <c r="J70" s="74" t="n">
        <v>0.7</v>
      </c>
      <c r="K70" s="74" t="n">
        <v>0.26</v>
      </c>
      <c r="L70" s="74" t="n">
        <v>0.41</v>
      </c>
      <c r="M70" s="74" t="n">
        <v>0.16</v>
      </c>
      <c r="N70" s="74" t="n">
        <v>0.21</v>
      </c>
      <c r="O70" s="74"/>
    </row>
    <row r="71" customFormat="false" ht="12.75" hidden="false" customHeight="false" outlineLevel="0" collapsed="false">
      <c r="B71" s="1" t="n">
        <v>16</v>
      </c>
      <c r="C71" s="74" t="n">
        <v>0.16</v>
      </c>
      <c r="D71" s="74" t="n">
        <v>2.3</v>
      </c>
      <c r="E71" s="74" t="n">
        <v>0.36</v>
      </c>
      <c r="F71" s="74" t="n">
        <v>0.65</v>
      </c>
      <c r="G71" s="74" t="n">
        <v>1.29</v>
      </c>
      <c r="H71" s="74" t="n">
        <v>3.46</v>
      </c>
      <c r="I71" s="74" t="n">
        <v>11.5</v>
      </c>
      <c r="J71" s="74" t="n">
        <v>0.7</v>
      </c>
      <c r="K71" s="74" t="n">
        <v>0.26</v>
      </c>
      <c r="L71" s="74" t="n">
        <v>0.41</v>
      </c>
      <c r="M71" s="74" t="n">
        <v>0.16</v>
      </c>
      <c r="N71" s="74" t="n">
        <v>0.16</v>
      </c>
      <c r="O71" s="74"/>
    </row>
    <row r="72" customFormat="false" ht="12.75" hidden="false" customHeight="false" outlineLevel="0" collapsed="false">
      <c r="B72" s="1" t="n">
        <v>17</v>
      </c>
      <c r="C72" s="74" t="n">
        <v>0.26</v>
      </c>
      <c r="D72" s="74" t="n">
        <v>2.59</v>
      </c>
      <c r="E72" s="74" t="n">
        <v>0.6</v>
      </c>
      <c r="F72" s="74" t="n">
        <v>0.6</v>
      </c>
      <c r="G72" s="74" t="n">
        <v>1.87</v>
      </c>
      <c r="H72" s="74" t="n">
        <v>3.03</v>
      </c>
      <c r="I72" s="74" t="n">
        <v>7.59</v>
      </c>
      <c r="J72" s="74" t="n">
        <v>0.65</v>
      </c>
      <c r="K72" s="74" t="n">
        <v>0.26</v>
      </c>
      <c r="L72" s="74" t="n">
        <v>0.41</v>
      </c>
      <c r="M72" s="74" t="n">
        <v>0.11</v>
      </c>
      <c r="N72" s="74" t="n">
        <v>0.11</v>
      </c>
      <c r="O72" s="74"/>
    </row>
    <row r="73" customFormat="false" ht="12.75" hidden="false" customHeight="false" outlineLevel="0" collapsed="false">
      <c r="B73" s="1" t="n">
        <v>18</v>
      </c>
      <c r="C73" s="74" t="n">
        <v>0.26</v>
      </c>
      <c r="D73" s="74" t="n">
        <v>2.89</v>
      </c>
      <c r="E73" s="74" t="n">
        <v>0.7</v>
      </c>
      <c r="F73" s="74" t="n">
        <v>0.55</v>
      </c>
      <c r="G73" s="74" t="n">
        <v>16.9</v>
      </c>
      <c r="H73" s="74" t="n">
        <v>2.3</v>
      </c>
      <c r="I73" s="74" t="n">
        <v>5.95</v>
      </c>
      <c r="J73" s="74" t="n">
        <v>0.65</v>
      </c>
      <c r="K73" s="74" t="n">
        <v>0.26</v>
      </c>
      <c r="L73" s="74" t="n">
        <v>0.41</v>
      </c>
      <c r="M73" s="74" t="n">
        <v>0.11</v>
      </c>
      <c r="N73" s="74" t="n">
        <v>0.11</v>
      </c>
      <c r="O73" s="74"/>
    </row>
    <row r="74" customFormat="false" ht="12.75" hidden="false" customHeight="false" outlineLevel="0" collapsed="false">
      <c r="B74" s="1" t="n">
        <v>19</v>
      </c>
      <c r="C74" s="74" t="n">
        <v>0.21</v>
      </c>
      <c r="D74" s="74" t="n">
        <v>2.74</v>
      </c>
      <c r="E74" s="74" t="n">
        <v>0.8</v>
      </c>
      <c r="F74" s="74" t="n">
        <v>0.51</v>
      </c>
      <c r="G74" s="74" t="n">
        <v>4.51</v>
      </c>
      <c r="H74" s="74" t="n">
        <v>3.9</v>
      </c>
      <c r="I74" s="74" t="n">
        <v>4.72</v>
      </c>
      <c r="J74" s="74" t="n">
        <v>0.65</v>
      </c>
      <c r="K74" s="74" t="n">
        <v>0.21</v>
      </c>
      <c r="L74" s="74" t="n">
        <v>0.36</v>
      </c>
      <c r="M74" s="74" t="n">
        <v>0.11</v>
      </c>
      <c r="N74" s="74" t="n">
        <v>0.01</v>
      </c>
      <c r="O74" s="74"/>
    </row>
    <row r="75" customFormat="false" ht="12.75" hidden="false" customHeight="false" outlineLevel="0" collapsed="false">
      <c r="B75" s="1" t="n">
        <v>20</v>
      </c>
      <c r="C75" s="74" t="n">
        <v>0.6</v>
      </c>
      <c r="D75" s="74" t="n">
        <v>2.45</v>
      </c>
      <c r="E75" s="74" t="n">
        <v>1.14</v>
      </c>
      <c r="F75" s="74" t="n">
        <v>0.46</v>
      </c>
      <c r="G75" s="74" t="n">
        <v>3.9</v>
      </c>
      <c r="H75" s="74" t="n">
        <v>5.33</v>
      </c>
      <c r="I75" s="74" t="n">
        <v>3.76</v>
      </c>
      <c r="J75" s="74" t="n">
        <v>0.7</v>
      </c>
      <c r="K75" s="74" t="n">
        <v>0.21</v>
      </c>
      <c r="L75" s="74" t="n">
        <v>0.26</v>
      </c>
      <c r="M75" s="74" t="n">
        <v>0.6</v>
      </c>
      <c r="N75" s="74" t="n">
        <v>0.01</v>
      </c>
      <c r="O75" s="74"/>
    </row>
    <row r="76" customFormat="false" ht="12.75" hidden="false" customHeight="false" outlineLevel="0" collapsed="false">
      <c r="B76" s="1" t="n">
        <v>21</v>
      </c>
      <c r="C76" s="74" t="n">
        <v>0.51</v>
      </c>
      <c r="D76" s="74" t="n">
        <v>2.01</v>
      </c>
      <c r="E76" s="74" t="n">
        <v>1.14</v>
      </c>
      <c r="F76" s="74" t="n">
        <v>0.46</v>
      </c>
      <c r="G76" s="74" t="n">
        <v>3.9</v>
      </c>
      <c r="H76" s="74" t="n">
        <v>3.46</v>
      </c>
      <c r="I76" s="74" t="n">
        <v>2.89</v>
      </c>
      <c r="J76" s="74" t="n">
        <v>0.75</v>
      </c>
      <c r="K76" s="74" t="n">
        <v>0.21</v>
      </c>
      <c r="L76" s="74" t="n">
        <v>0.21</v>
      </c>
      <c r="M76" s="74" t="n">
        <v>0.51</v>
      </c>
      <c r="N76" s="74" t="n">
        <v>0.01</v>
      </c>
      <c r="O76" s="74"/>
    </row>
    <row r="77" customFormat="false" ht="12.75" hidden="false" customHeight="false" outlineLevel="0" collapsed="false">
      <c r="B77" s="1" t="n">
        <v>22</v>
      </c>
      <c r="C77" s="74" t="n">
        <v>0.55</v>
      </c>
      <c r="D77" s="74" t="n">
        <v>1.14</v>
      </c>
      <c r="E77" s="74" t="n">
        <v>1</v>
      </c>
      <c r="F77" s="74" t="n">
        <v>0.41</v>
      </c>
      <c r="G77" s="74" t="n">
        <v>3.32</v>
      </c>
      <c r="H77" s="74" t="n">
        <v>3.03</v>
      </c>
      <c r="I77" s="74" t="n">
        <v>2.59</v>
      </c>
      <c r="J77" s="74" t="n">
        <v>0.75</v>
      </c>
      <c r="K77" s="74" t="n">
        <v>0.21</v>
      </c>
      <c r="L77" s="74" t="n">
        <v>0.21</v>
      </c>
      <c r="M77" s="74" t="n">
        <v>0.46</v>
      </c>
      <c r="N77" s="74" t="n">
        <v>0.01</v>
      </c>
      <c r="O77" s="74"/>
    </row>
    <row r="78" customFormat="false" ht="12.75" hidden="false" customHeight="false" outlineLevel="0" collapsed="false">
      <c r="B78" s="1" t="n">
        <v>23</v>
      </c>
      <c r="C78" s="74" t="n">
        <v>0.55</v>
      </c>
      <c r="D78" s="74" t="n">
        <v>0.7</v>
      </c>
      <c r="E78" s="74" t="n">
        <v>1</v>
      </c>
      <c r="F78" s="74" t="n">
        <v>0.55</v>
      </c>
      <c r="G78" s="74" t="n">
        <v>3.46</v>
      </c>
      <c r="H78" s="74" t="n">
        <v>2.16</v>
      </c>
      <c r="I78" s="74" t="n">
        <v>2.45</v>
      </c>
      <c r="J78" s="74" t="n">
        <v>0.7</v>
      </c>
      <c r="K78" s="74" t="n">
        <v>0.26</v>
      </c>
      <c r="L78" s="74" t="n">
        <v>0.26</v>
      </c>
      <c r="M78" s="74" t="n">
        <v>0.41</v>
      </c>
      <c r="N78" s="74" t="n">
        <v>0.01</v>
      </c>
      <c r="O78" s="74"/>
    </row>
    <row r="79" customFormat="false" ht="12.75" hidden="false" customHeight="false" outlineLevel="0" collapsed="false">
      <c r="B79" s="1" t="n">
        <v>24</v>
      </c>
      <c r="C79" s="74" t="n">
        <v>0.51</v>
      </c>
      <c r="D79" s="74" t="n">
        <v>0.65</v>
      </c>
      <c r="E79" s="74" t="n">
        <v>0.75</v>
      </c>
      <c r="F79" s="74" t="n">
        <v>0.51</v>
      </c>
      <c r="G79" s="74" t="n">
        <v>5.13</v>
      </c>
      <c r="H79" s="74" t="n">
        <v>1.14</v>
      </c>
      <c r="I79" s="74" t="n">
        <v>2.16</v>
      </c>
      <c r="J79" s="74" t="n">
        <v>0.7</v>
      </c>
      <c r="K79" s="74" t="n">
        <v>0.31</v>
      </c>
      <c r="L79" s="74" t="n">
        <v>0.21</v>
      </c>
      <c r="M79" s="74" t="n">
        <v>0.41</v>
      </c>
      <c r="N79" s="74" t="n">
        <v>0.01</v>
      </c>
      <c r="O79" s="74"/>
    </row>
    <row r="80" customFormat="false" ht="12.75" hidden="false" customHeight="false" outlineLevel="0" collapsed="false">
      <c r="B80" s="1" t="n">
        <v>25</v>
      </c>
      <c r="C80" s="74" t="n">
        <v>0.36</v>
      </c>
      <c r="D80" s="74" t="n">
        <v>0.65</v>
      </c>
      <c r="E80" s="74" t="n">
        <v>0.46</v>
      </c>
      <c r="F80" s="74" t="n">
        <v>0.51</v>
      </c>
      <c r="G80" s="74" t="n">
        <v>5.95</v>
      </c>
      <c r="H80" s="74" t="n">
        <v>0.95</v>
      </c>
      <c r="I80" s="74" t="n">
        <v>1.58</v>
      </c>
      <c r="J80" s="74" t="n">
        <v>0.7</v>
      </c>
      <c r="K80" s="74" t="n">
        <v>0.41</v>
      </c>
      <c r="L80" s="74" t="n">
        <v>0.16</v>
      </c>
      <c r="M80" s="74" t="n">
        <v>0.36</v>
      </c>
      <c r="N80" s="74" t="n">
        <v>0.01</v>
      </c>
      <c r="O80" s="74"/>
    </row>
    <row r="81" customFormat="false" ht="12.75" hidden="false" customHeight="false" outlineLevel="0" collapsed="false">
      <c r="B81" s="1" t="n">
        <v>26</v>
      </c>
      <c r="C81" s="74" t="n">
        <v>0.21</v>
      </c>
      <c r="D81" s="74" t="n">
        <v>0.8</v>
      </c>
      <c r="E81" s="74" t="n">
        <v>0.7</v>
      </c>
      <c r="F81" s="74" t="n">
        <v>0.51</v>
      </c>
      <c r="G81" s="74" t="n">
        <v>4.93</v>
      </c>
      <c r="H81" s="74" t="n">
        <v>0.95</v>
      </c>
      <c r="I81" s="74" t="n">
        <v>1.43</v>
      </c>
      <c r="J81" s="74" t="n">
        <v>0.65</v>
      </c>
      <c r="K81" s="74" t="n">
        <v>0.46</v>
      </c>
      <c r="L81" s="74" t="n">
        <v>0.16</v>
      </c>
      <c r="M81" s="74" t="n">
        <v>0.36</v>
      </c>
      <c r="N81" s="74" t="n">
        <v>0.01</v>
      </c>
      <c r="O81" s="74"/>
    </row>
    <row r="82" customFormat="false" ht="12.75" hidden="false" customHeight="false" outlineLevel="0" collapsed="false">
      <c r="B82" s="1" t="n">
        <v>27</v>
      </c>
      <c r="C82" s="74" t="n">
        <v>0.21</v>
      </c>
      <c r="D82" s="74" t="n">
        <v>1.58</v>
      </c>
      <c r="E82" s="74" t="n">
        <v>6.97</v>
      </c>
      <c r="F82" s="74" t="n">
        <v>0.46</v>
      </c>
      <c r="G82" s="74" t="n">
        <v>3.9</v>
      </c>
      <c r="H82" s="74" t="n">
        <v>0.95</v>
      </c>
      <c r="I82" s="74" t="n">
        <v>1.29</v>
      </c>
      <c r="J82" s="74" t="n">
        <v>0.65</v>
      </c>
      <c r="K82" s="74" t="n">
        <v>0.51</v>
      </c>
      <c r="L82" s="74" t="n">
        <v>0.11</v>
      </c>
      <c r="M82" s="74" t="n">
        <v>0.31</v>
      </c>
      <c r="N82" s="74" t="n">
        <v>0.01</v>
      </c>
      <c r="O82" s="74"/>
    </row>
    <row r="83" customFormat="false" ht="12.75" hidden="false" customHeight="false" outlineLevel="0" collapsed="false">
      <c r="B83" s="1" t="n">
        <v>28</v>
      </c>
      <c r="C83" s="74" t="n">
        <v>0.36</v>
      </c>
      <c r="D83" s="74" t="n">
        <v>1.87</v>
      </c>
      <c r="E83" s="74" t="n">
        <v>20.4</v>
      </c>
      <c r="F83" s="74" t="n">
        <v>0.41</v>
      </c>
      <c r="G83" s="74" t="n">
        <v>3.9</v>
      </c>
      <c r="H83" s="74" t="n">
        <v>1.72</v>
      </c>
      <c r="I83" s="74" t="n">
        <v>1.14</v>
      </c>
      <c r="J83" s="74" t="n">
        <v>0.65</v>
      </c>
      <c r="K83" s="74" t="n">
        <v>0.55</v>
      </c>
      <c r="L83" s="74" t="n">
        <v>0.11</v>
      </c>
      <c r="M83" s="74" t="n">
        <v>0.31</v>
      </c>
      <c r="N83" s="74" t="n">
        <v>0.01</v>
      </c>
      <c r="O83" s="74"/>
    </row>
    <row r="84" customFormat="false" ht="12.75" hidden="false" customHeight="false" outlineLevel="0" collapsed="false">
      <c r="B84" s="1" t="n">
        <v>29</v>
      </c>
      <c r="C84" s="74" t="n">
        <v>0.46</v>
      </c>
      <c r="D84" s="74" t="n">
        <v>1.29</v>
      </c>
      <c r="E84" s="74" t="n">
        <v>9</v>
      </c>
      <c r="F84" s="74" t="n">
        <v>5.54</v>
      </c>
      <c r="G84" s="74" t="n">
        <v>6.16</v>
      </c>
      <c r="H84" s="74" t="n">
        <v>2.89</v>
      </c>
      <c r="I84" s="74" t="n">
        <v>1</v>
      </c>
      <c r="J84" s="74" t="n">
        <v>0.65</v>
      </c>
      <c r="K84" s="74" t="n">
        <v>0.6</v>
      </c>
      <c r="L84" s="74" t="n">
        <v>0.11</v>
      </c>
      <c r="M84" s="74" t="n">
        <v>0.2575</v>
      </c>
      <c r="N84" s="74" t="n">
        <v>0.01</v>
      </c>
      <c r="O84" s="74"/>
    </row>
    <row r="85" customFormat="false" ht="12.75" hidden="false" customHeight="false" outlineLevel="0" collapsed="false">
      <c r="B85" s="1" t="n">
        <v>30</v>
      </c>
      <c r="C85" s="74" t="n">
        <v>0.7</v>
      </c>
      <c r="D85" s="74" t="n">
        <v>1</v>
      </c>
      <c r="E85" s="74" t="n">
        <v>5.74</v>
      </c>
      <c r="F85" s="74" t="n">
        <v>6.36</v>
      </c>
      <c r="G85" s="74" t="n">
        <v>4.31</v>
      </c>
      <c r="H85" s="74" t="n">
        <v>3.46</v>
      </c>
      <c r="I85" s="74" t="n">
        <v>0.9</v>
      </c>
      <c r="J85" s="74" t="n">
        <v>0.65</v>
      </c>
      <c r="K85" s="74" t="n">
        <v>0.6</v>
      </c>
      <c r="L85" s="74" t="n">
        <v>0.06</v>
      </c>
      <c r="M85" s="74"/>
      <c r="N85" s="74" t="n">
        <v>0.01</v>
      </c>
      <c r="O85" s="74"/>
    </row>
    <row r="86" customFormat="false" ht="12.75" hidden="false" customHeight="false" outlineLevel="0" collapsed="false">
      <c r="B86" s="1" t="n">
        <v>31</v>
      </c>
      <c r="C86" s="74"/>
      <c r="D86" s="74" t="n">
        <v>0.95</v>
      </c>
      <c r="E86" s="74"/>
      <c r="F86" s="74" t="n">
        <v>3.03</v>
      </c>
      <c r="G86" s="74" t="n">
        <v>3.32</v>
      </c>
      <c r="H86" s="74"/>
      <c r="I86" s="74" t="n">
        <v>0.85</v>
      </c>
      <c r="J86" s="74"/>
      <c r="K86" s="74" t="n">
        <v>0.6</v>
      </c>
      <c r="L86" s="74" t="n">
        <v>0.06</v>
      </c>
      <c r="M86" s="74"/>
      <c r="N86" s="74" t="n">
        <v>0.01</v>
      </c>
      <c r="O86" s="74"/>
    </row>
    <row r="87" customFormat="false" ht="12.75" hidden="false" customHeight="false" outlineLevel="0" collapsed="false">
      <c r="B87" s="1" t="s">
        <v>297</v>
      </c>
      <c r="C87" s="74" t="n">
        <v>7.41</v>
      </c>
      <c r="D87" s="74" t="n">
        <v>71.79</v>
      </c>
      <c r="E87" s="74" t="n">
        <v>60.95</v>
      </c>
      <c r="F87" s="74" t="n">
        <v>37.0209999999998</v>
      </c>
      <c r="G87" s="74" t="n">
        <v>101.87</v>
      </c>
      <c r="H87" s="74" t="n">
        <v>91.63</v>
      </c>
      <c r="I87" s="74" t="n">
        <v>102.61</v>
      </c>
      <c r="J87" s="74" t="n">
        <v>28.41</v>
      </c>
      <c r="K87" s="74" t="n">
        <v>12.52</v>
      </c>
      <c r="L87" s="74" t="n">
        <v>11.61</v>
      </c>
      <c r="M87" s="74" t="n">
        <v>11.1675</v>
      </c>
      <c r="N87" s="74" t="n">
        <v>4.06</v>
      </c>
      <c r="O87" s="74" t="n">
        <v>541.0485</v>
      </c>
      <c r="P87" s="1" t="s">
        <v>104</v>
      </c>
    </row>
    <row r="88" customFormat="false" ht="12.75" hidden="false" customHeight="false" outlineLevel="0" collapsed="false">
      <c r="B88" s="1" t="s">
        <v>286</v>
      </c>
      <c r="C88" s="74" t="n">
        <v>0.247</v>
      </c>
      <c r="D88" s="74" t="n">
        <v>2.3158064516129</v>
      </c>
      <c r="E88" s="74" t="n">
        <v>2.03166666666667</v>
      </c>
      <c r="F88" s="74" t="n">
        <v>1.19422580645161</v>
      </c>
      <c r="G88" s="74" t="n">
        <v>3.28612903225806</v>
      </c>
      <c r="H88" s="74" t="n">
        <v>3.05433333333333</v>
      </c>
      <c r="I88" s="74" t="n">
        <v>3.31</v>
      </c>
      <c r="J88" s="74" t="n">
        <v>0.947</v>
      </c>
      <c r="K88" s="74" t="n">
        <v>0.403870967741936</v>
      </c>
      <c r="L88" s="74" t="n">
        <v>0.374516129032258</v>
      </c>
      <c r="M88" s="74" t="n">
        <v>0.385086206896552</v>
      </c>
      <c r="N88" s="74" t="n">
        <v>0.130967741935484</v>
      </c>
      <c r="O88" s="74" t="n">
        <v>1.47338352799407</v>
      </c>
      <c r="P88" s="1" t="s">
        <v>298</v>
      </c>
    </row>
    <row r="89" customFormat="false" ht="12.75" hidden="false" customHeight="false" outlineLevel="0" collapsed="false">
      <c r="B89" s="1" t="s">
        <v>287</v>
      </c>
      <c r="C89" s="74" t="n">
        <v>0.7</v>
      </c>
      <c r="D89" s="74" t="n">
        <v>12.5</v>
      </c>
      <c r="E89" s="74" t="n">
        <v>20.4</v>
      </c>
      <c r="F89" s="74" t="n">
        <v>6.36</v>
      </c>
      <c r="G89" s="74" t="n">
        <v>16.9</v>
      </c>
      <c r="H89" s="74" t="n">
        <v>6.36</v>
      </c>
      <c r="I89" s="74" t="n">
        <v>11.5</v>
      </c>
      <c r="J89" s="74" t="n">
        <v>2.3</v>
      </c>
      <c r="K89" s="74" t="n">
        <v>0.6</v>
      </c>
      <c r="L89" s="74" t="n">
        <v>0.6</v>
      </c>
      <c r="M89" s="74" t="n">
        <v>0.8</v>
      </c>
      <c r="N89" s="74" t="n">
        <v>0.31</v>
      </c>
      <c r="O89" s="74" t="n">
        <v>20.4</v>
      </c>
      <c r="P89" s="1" t="s">
        <v>298</v>
      </c>
    </row>
    <row r="90" customFormat="false" ht="12.75" hidden="false" customHeight="false" outlineLevel="0" collapsed="false">
      <c r="B90" s="1" t="s">
        <v>288</v>
      </c>
      <c r="C90" s="74" t="n">
        <v>0.01</v>
      </c>
      <c r="D90" s="74" t="n">
        <v>0.46</v>
      </c>
      <c r="E90" s="74" t="n">
        <v>0.06</v>
      </c>
      <c r="F90" s="74" t="n">
        <v>0.41</v>
      </c>
      <c r="G90" s="74" t="n">
        <v>0.65</v>
      </c>
      <c r="H90" s="74" t="n">
        <v>0.95</v>
      </c>
      <c r="I90" s="74" t="n">
        <v>0.8</v>
      </c>
      <c r="J90" s="74" t="n">
        <v>0.65</v>
      </c>
      <c r="K90" s="74" t="n">
        <v>0.21</v>
      </c>
      <c r="L90" s="74" t="n">
        <v>0.06</v>
      </c>
      <c r="M90" s="74" t="n">
        <v>0.11</v>
      </c>
      <c r="N90" s="74" t="n">
        <v>0.01</v>
      </c>
      <c r="O90" s="74" t="n">
        <v>0.01</v>
      </c>
      <c r="P90" s="1" t="s">
        <v>298</v>
      </c>
    </row>
    <row r="91" customFormat="false" ht="12.75" hidden="false" customHeight="false" outlineLevel="0" collapsed="false">
      <c r="B91" s="1" t="s">
        <v>299</v>
      </c>
      <c r="C91" s="74" t="n">
        <v>0.640224</v>
      </c>
      <c r="D91" s="74" t="n">
        <v>6.202656</v>
      </c>
      <c r="E91" s="74" t="n">
        <v>5.26608</v>
      </c>
      <c r="F91" s="74" t="n">
        <v>3.19861439999999</v>
      </c>
      <c r="G91" s="74" t="n">
        <v>8.801568</v>
      </c>
      <c r="H91" s="74" t="n">
        <v>7.916832</v>
      </c>
      <c r="I91" s="74" t="n">
        <v>8.865504</v>
      </c>
      <c r="J91" s="74" t="n">
        <v>2.454624</v>
      </c>
      <c r="K91" s="74" t="n">
        <v>1.081728</v>
      </c>
      <c r="L91" s="74" t="n">
        <v>1.003104</v>
      </c>
      <c r="M91" s="74" t="n">
        <v>0.964872</v>
      </c>
      <c r="N91" s="74" t="n">
        <v>0.350784</v>
      </c>
      <c r="O91" s="74" t="n">
        <v>46.7465904</v>
      </c>
      <c r="P91" s="1" t="s">
        <v>300</v>
      </c>
    </row>
    <row r="92" customFormat="false" ht="12.75" hidden="false" customHeight="false" outlineLevel="0" collapsed="false">
      <c r="B92" s="1" t="s">
        <v>301</v>
      </c>
      <c r="D92" s="75" t="n">
        <v>26</v>
      </c>
      <c r="E92" s="1" t="s">
        <v>302</v>
      </c>
      <c r="F92" s="1" t="s">
        <v>321</v>
      </c>
      <c r="G92" s="1" t="s">
        <v>304</v>
      </c>
      <c r="H92" s="1" t="s">
        <v>305</v>
      </c>
      <c r="I92" s="1" t="s">
        <v>306</v>
      </c>
      <c r="J92" s="1" t="s">
        <v>307</v>
      </c>
      <c r="K92" s="1" t="s">
        <v>308</v>
      </c>
      <c r="L92" s="1" t="s">
        <v>322</v>
      </c>
    </row>
    <row r="93" customFormat="false" ht="12.75" hidden="false" customHeight="false" outlineLevel="0" collapsed="false">
      <c r="B93" s="1" t="s">
        <v>310</v>
      </c>
      <c r="D93" s="1" t="n">
        <v>3.90085436193223</v>
      </c>
      <c r="E93" s="1" t="s">
        <v>311</v>
      </c>
      <c r="J93" s="76" t="n">
        <f aca="false">D92*1000/380</f>
        <v>68.421052631579</v>
      </c>
      <c r="K93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8" activeCellId="0" sqref="AA9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5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5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5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5]c-form'!AI3</f>
        <v>Yom</v>
      </c>
      <c r="D4" s="50"/>
      <c r="E4" s="50"/>
      <c r="F4" s="50"/>
      <c r="G4" s="50"/>
      <c r="H4" s="41" t="str">
        <f aca="false">IF(TRIM('[5]c-form'!AJ3)&lt;&gt;"","Water  Year   "&amp;'[5]c-form'!AJ3,"Water  Year   ")</f>
        <v>Water  Year   2008</v>
      </c>
      <c r="I4" s="41"/>
      <c r="J4" s="51"/>
      <c r="K4" s="43"/>
      <c r="L4" s="44"/>
      <c r="M4" s="52" t="str">
        <f aca="false">"Rating  Curve"&amp;"  "&amp;R5</f>
        <v>Rating  Curve  HC.1/1799</v>
      </c>
      <c r="N4" s="52"/>
      <c r="O4" s="52"/>
      <c r="P4" s="52"/>
      <c r="R4" s="40" t="str">
        <f aca="false">IF(TRIM('[5]c-form'!E15)="","",'[5]c-form'!E15)</f>
        <v>MSL.</v>
      </c>
      <c r="S4" s="40" t="n">
        <f aca="false">IF(TRIM('[5]c-form'!U15)="","",'[5]c-form'!U15)</f>
        <v>1.76</v>
      </c>
      <c r="T4" s="40" t="str">
        <f aca="false">IF(TRIM('[5]c-form'!W15)="","","0"&amp;'[5]c-form'!W15&amp;":00")</f>
        <v>06:00</v>
      </c>
      <c r="U4" s="40" t="str">
        <f aca="false">IF(TRIM('[5]c-form'!Z15)="","",'[5]c-form'!Z15)</f>
        <v>MAY</v>
      </c>
      <c r="V4" s="40" t="n">
        <f aca="false">IF(TRIM('[5]c-form'!AA15)="","",'[5]c-form'!AA15)</f>
        <v>22</v>
      </c>
      <c r="W4" s="40" t="n">
        <f aca="false">IF(TRIM('[5]c-form'!C7)="","",'[5]c-form'!C7)</f>
        <v>2008</v>
      </c>
    </row>
    <row r="5" customFormat="false" ht="12.75" hidden="false" customHeight="false" outlineLevel="0" collapsed="false">
      <c r="A5" s="44"/>
      <c r="B5" s="5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8 to March 31,  2009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5]c-form'!C18)="","",'[5]c-form'!C18)</f>
        <v>HC.1/1799</v>
      </c>
      <c r="T5" s="40" t="n">
        <f aca="false">IF(TRIM('[5]c-form'!C15)="","",'[5]c-form'!C15)</f>
        <v>268.3</v>
      </c>
      <c r="U5" s="40" t="n">
        <f aca="false">IF(TRIM('[5]c-form'!O15)="","",'[5]c-form'!O15)</f>
        <v>267.24</v>
      </c>
      <c r="V5" s="40" t="n">
        <f aca="false">IF(TRIM('[5]c-form'!J15)="","",'[5]c-form'!J15)</f>
        <v>274.8</v>
      </c>
      <c r="W5" s="40" t="n">
        <f aca="false">IF(TRIM('[5]c-form'!M15)="","",'[5]c-form'!M15)</f>
        <v>274.81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5]c-form'!G15)="","",'[5]c-form'!G15)</f>
        <v>380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5]HourGH-APR'!AB11)=0,"",ROUND('[5]HourGH-APR'!AB11,2))</f>
        <v>268.37</v>
      </c>
      <c r="D9" s="59" t="n">
        <f aca="false">IF(COUNT('[5]HourGH-MAY'!AB11)=0,"",ROUND('[5]HourGH-MAY'!AB11,2))</f>
        <v>268.55</v>
      </c>
      <c r="E9" s="59" t="n">
        <f aca="false">IF(COUNT('[5]HourGH-JUN'!AB11)=0,"",ROUND('[5]HourGH-JUN'!AB11,2))</f>
        <v>268.5</v>
      </c>
      <c r="F9" s="59" t="n">
        <f aca="false">IF(COUNT('[5]HourGH-JUL'!AB11)=0,"",ROUND('[5]HourGH-JUL'!AB11,2))</f>
        <v>268.51</v>
      </c>
      <c r="G9" s="59" t="n">
        <f aca="false">IF(COUNT('[5]HourGH-AUG'!AB11)=0,"",ROUND('[5]HourGH-AUG'!AB11,2))</f>
        <v>268.61</v>
      </c>
      <c r="H9" s="59" t="n">
        <f aca="false">IF(COUNT('[5]HourGH-SEP'!AB11)=0,"",ROUND('[5]HourGH-SEP'!AB11,2))</f>
        <v>269.38</v>
      </c>
      <c r="I9" s="59" t="n">
        <f aca="false">IF(COUNT('[5]HourGH-OCT'!AB11)=0,"",ROUND('[5]HourGH-OCT'!AB11,2))</f>
        <v>268.82</v>
      </c>
      <c r="J9" s="59" t="n">
        <f aca="false">IF(COUNT('[5]HourGH-NOV'!AB11)=0,"",ROUND('[5]HourGH-NOV'!AB11,2))</f>
        <v>269.06</v>
      </c>
      <c r="K9" s="59" t="n">
        <f aca="false">IF(COUNT('[5]HourGH-DEC'!AB11)=0,"",ROUND('[5]HourGH-DEC'!AB11,2))</f>
        <v>268.81</v>
      </c>
      <c r="L9" s="59" t="n">
        <f aca="false">IF(COUNT('[5]HourGH-JAN'!AB11)=0,"",ROUND('[5]HourGH-JAN'!AB11,2))</f>
        <v>268.62</v>
      </c>
      <c r="M9" s="59" t="n">
        <f aca="false">IF(COUNT('[5]HourGH-FEB'!AB11)=0,"",ROUND('[5]HourGH-FEB'!AB11,2))</f>
        <v>268.46</v>
      </c>
      <c r="N9" s="59" t="n">
        <f aca="false">IF(COUNT('[5]HourGH-MAR'!AB11)=0,"",ROUND('[5]HourGH-MAR'!AB11,2))</f>
        <v>268.46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5]HourGH-APR'!AB12)=0,"",ROUND('[5]HourGH-APR'!AB12,2))</f>
        <v>268.37</v>
      </c>
      <c r="D10" s="59" t="n">
        <f aca="false">IF(COUNT('[5]HourGH-MAY'!AB12)=0,"",ROUND('[5]HourGH-MAY'!AB12,2))</f>
        <v>268.55</v>
      </c>
      <c r="E10" s="59" t="n">
        <f aca="false">IF(COUNT('[5]HourGH-JUN'!AB12)=0,"",ROUND('[5]HourGH-JUN'!AB12,2))</f>
        <v>268.64</v>
      </c>
      <c r="F10" s="59" t="n">
        <f aca="false">IF(COUNT('[5]HourGH-JUL'!AB12)=0,"",ROUND('[5]HourGH-JUL'!AB12,2))</f>
        <v>268.53</v>
      </c>
      <c r="G10" s="59" t="n">
        <f aca="false">IF(COUNT('[5]HourGH-AUG'!AB12)=0,"",ROUND('[5]HourGH-AUG'!AB12,2))</f>
        <v>268.62</v>
      </c>
      <c r="H10" s="59" t="n">
        <f aca="false">IF(COUNT('[5]HourGH-SEP'!AB12)=0,"",ROUND('[5]HourGH-SEP'!AB12,2))</f>
        <v>269.1</v>
      </c>
      <c r="I10" s="59" t="n">
        <f aca="false">IF(COUNT('[5]HourGH-OCT'!AB12)=0,"",ROUND('[5]HourGH-OCT'!AB12,2))</f>
        <v>268.87</v>
      </c>
      <c r="J10" s="59" t="n">
        <f aca="false">IF(COUNT('[5]HourGH-NOV'!AB12)=0,"",ROUND('[5]HourGH-NOV'!AB12,2))</f>
        <v>269.11</v>
      </c>
      <c r="K10" s="59" t="n">
        <f aca="false">IF(COUNT('[5]HourGH-DEC'!AB12)=0,"",ROUND('[5]HourGH-DEC'!AB12,2))</f>
        <v>268.82</v>
      </c>
      <c r="L10" s="59" t="n">
        <f aca="false">IF(COUNT('[5]HourGH-JAN'!AB12)=0,"",ROUND('[5]HourGH-JAN'!AB12,2))</f>
        <v>268.6</v>
      </c>
      <c r="M10" s="59" t="n">
        <f aca="false">IF(COUNT('[5]HourGH-FEB'!AB12)=0,"",ROUND('[5]HourGH-FEB'!AB12,2))</f>
        <v>268.47</v>
      </c>
      <c r="N10" s="59" t="n">
        <f aca="false">IF(COUNT('[5]HourGH-MAR'!AB12)=0,"",ROUND('[5]HourGH-MAR'!AB12,2))</f>
        <v>268.45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5]HourGH-APR'!AB13)=0,"",ROUND('[5]HourGH-APR'!AB13,2))</f>
        <v>268.37</v>
      </c>
      <c r="D11" s="59" t="n">
        <f aca="false">IF(COUNT('[5]HourGH-MAY'!AB13)=0,"",ROUND('[5]HourGH-MAY'!AB13,2))</f>
        <v>268.54</v>
      </c>
      <c r="E11" s="59" t="n">
        <f aca="false">IF(COUNT('[5]HourGH-JUN'!AB13)=0,"",ROUND('[5]HourGH-JUN'!AB13,2))</f>
        <v>268.67</v>
      </c>
      <c r="F11" s="59" t="n">
        <f aca="false">IF(COUNT('[5]HourGH-JUL'!AB13)=0,"",ROUND('[5]HourGH-JUL'!AB13,2))</f>
        <v>268.54</v>
      </c>
      <c r="G11" s="59" t="n">
        <f aca="false">IF(COUNT('[5]HourGH-AUG'!AB13)=0,"",ROUND('[5]HourGH-AUG'!AB13,2))</f>
        <v>268.63</v>
      </c>
      <c r="H11" s="59" t="n">
        <f aca="false">IF(COUNT('[5]HourGH-SEP'!AB13)=0,"",ROUND('[5]HourGH-SEP'!AB13,2))</f>
        <v>268.87</v>
      </c>
      <c r="I11" s="59" t="n">
        <f aca="false">IF(COUNT('[5]HourGH-OCT'!AB13)=0,"",ROUND('[5]HourGH-OCT'!AB13,2))</f>
        <v>268.89</v>
      </c>
      <c r="J11" s="59" t="n">
        <f aca="false">IF(COUNT('[5]HourGH-NOV'!AB13)=0,"",ROUND('[5]HourGH-NOV'!AB13,2))</f>
        <v>269.57</v>
      </c>
      <c r="K11" s="59" t="n">
        <f aca="false">IF(COUNT('[5]HourGH-DEC'!AB13)=0,"",ROUND('[5]HourGH-DEC'!AB13,2))</f>
        <v>268.84</v>
      </c>
      <c r="L11" s="59" t="n">
        <f aca="false">IF(COUNT('[5]HourGH-JAN'!AB13)=0,"",ROUND('[5]HourGH-JAN'!AB13,2))</f>
        <v>268.57</v>
      </c>
      <c r="M11" s="59" t="n">
        <f aca="false">IF(COUNT('[5]HourGH-FEB'!AB13)=0,"",ROUND('[5]HourGH-FEB'!AB13,2))</f>
        <v>268.6</v>
      </c>
      <c r="N11" s="59" t="n">
        <f aca="false">IF(COUNT('[5]HourGH-MAR'!AB13)=0,"",ROUND('[5]HourGH-MAR'!AB13,2))</f>
        <v>268.45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5]HourGH-APR'!AB14)=0,"",ROUND('[5]HourGH-APR'!AB14,2))</f>
        <v>268.36</v>
      </c>
      <c r="D12" s="59" t="n">
        <f aca="false">IF(COUNT('[5]HourGH-MAY'!AB14)=0,"",ROUND('[5]HourGH-MAY'!AB14,2))</f>
        <v>268.56</v>
      </c>
      <c r="E12" s="59" t="n">
        <f aca="false">IF(COUNT('[5]HourGH-JUN'!AB14)=0,"",ROUND('[5]HourGH-JUN'!AB14,2))</f>
        <v>268.71</v>
      </c>
      <c r="F12" s="59" t="n">
        <f aca="false">IF(COUNT('[5]HourGH-JUL'!AB14)=0,"",ROUND('[5]HourGH-JUL'!AB14,2))</f>
        <v>268.53</v>
      </c>
      <c r="G12" s="59" t="n">
        <f aca="false">IF(COUNT('[5]HourGH-AUG'!AB14)=0,"",ROUND('[5]HourGH-AUG'!AB14,2))</f>
        <v>268.69</v>
      </c>
      <c r="H12" s="59" t="n">
        <f aca="false">IF(COUNT('[5]HourGH-SEP'!AB14)=0,"",ROUND('[5]HourGH-SEP'!AB14,2))</f>
        <v>268.77</v>
      </c>
      <c r="I12" s="59" t="n">
        <f aca="false">IF(COUNT('[5]HourGH-OCT'!AB14)=0,"",ROUND('[5]HourGH-OCT'!AB14,2))</f>
        <v>268.85</v>
      </c>
      <c r="J12" s="59" t="n">
        <f aca="false">IF(COUNT('[5]HourGH-NOV'!AB14)=0,"",ROUND('[5]HourGH-NOV'!AB14,2))</f>
        <v>269.36</v>
      </c>
      <c r="K12" s="59" t="n">
        <f aca="false">IF(COUNT('[5]HourGH-DEC'!AB14)=0,"",ROUND('[5]HourGH-DEC'!AB14,2))</f>
        <v>268.84</v>
      </c>
      <c r="L12" s="59" t="n">
        <f aca="false">IF(COUNT('[5]HourGH-JAN'!AB14)=0,"",ROUND('[5]HourGH-JAN'!AB14,2))</f>
        <v>268.55</v>
      </c>
      <c r="M12" s="59" t="n">
        <f aca="false">IF(COUNT('[5]HourGH-FEB'!AB14)=0,"",ROUND('[5]HourGH-FEB'!AB14,2))</f>
        <v>268.61</v>
      </c>
      <c r="N12" s="59" t="n">
        <f aca="false">IF(COUNT('[5]HourGH-MAR'!AB14)=0,"",ROUND('[5]HourGH-MAR'!AB14,2))</f>
        <v>268.44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5]HourGH-APR'!AB15)=0,"",ROUND('[5]HourGH-APR'!AB15,2))</f>
        <v>268.36</v>
      </c>
      <c r="D13" s="59" t="n">
        <f aca="false">IF(COUNT('[5]HourGH-MAY'!AB15)=0,"",ROUND('[5]HourGH-MAY'!AB15,2))</f>
        <v>268.61</v>
      </c>
      <c r="E13" s="59" t="n">
        <f aca="false">IF(COUNT('[5]HourGH-JUN'!AB15)=0,"",ROUND('[5]HourGH-JUN'!AB15,2))</f>
        <v>268.78</v>
      </c>
      <c r="F13" s="59" t="n">
        <f aca="false">IF(COUNT('[5]HourGH-JUL'!AB15)=0,"",ROUND('[5]HourGH-JUL'!AB15,2))</f>
        <v>268.54</v>
      </c>
      <c r="G13" s="59" t="n">
        <f aca="false">IF(COUNT('[5]HourGH-AUG'!AB15)=0,"",ROUND('[5]HourGH-AUG'!AB15,2))</f>
        <v>268.67</v>
      </c>
      <c r="H13" s="59" t="n">
        <f aca="false">IF(COUNT('[5]HourGH-SEP'!AB15)=0,"",ROUND('[5]HourGH-SEP'!AB15,2))</f>
        <v>268.75</v>
      </c>
      <c r="I13" s="59" t="n">
        <f aca="false">IF(COUNT('[5]HourGH-OCT'!AB15)=0,"",ROUND('[5]HourGH-OCT'!AB15,2))</f>
        <v>269.03</v>
      </c>
      <c r="J13" s="59" t="n">
        <f aca="false">IF(COUNT('[5]HourGH-NOV'!AB15)=0,"",ROUND('[5]HourGH-NOV'!AB15,2))</f>
        <v>269.26</v>
      </c>
      <c r="K13" s="59" t="n">
        <f aca="false">IF(COUNT('[5]HourGH-DEC'!AB15)=0,"",ROUND('[5]HourGH-DEC'!AB15,2))</f>
        <v>268.83</v>
      </c>
      <c r="L13" s="59" t="n">
        <f aca="false">IF(COUNT('[5]HourGH-JAN'!AB15)=0,"",ROUND('[5]HourGH-JAN'!AB15,2))</f>
        <v>268.51</v>
      </c>
      <c r="M13" s="59" t="n">
        <f aca="false">IF(COUNT('[5]HourGH-FEB'!AB15)=0,"",ROUND('[5]HourGH-FEB'!AB15,2))</f>
        <v>268.61</v>
      </c>
      <c r="N13" s="59" t="n">
        <f aca="false">IF(COUNT('[5]HourGH-MAR'!AB15)=0,"",ROUND('[5]HourGH-MAR'!AB15,2))</f>
        <v>268.46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5]HourGH-APR'!AB16)=0,"",ROUND('[5]HourGH-APR'!AB16,2))</f>
        <v>268.35</v>
      </c>
      <c r="D14" s="59" t="n">
        <f aca="false">IF(COUNT('[5]HourGH-MAY'!AB16)=0,"",ROUND('[5]HourGH-MAY'!AB16,2))</f>
        <v>268.7</v>
      </c>
      <c r="E14" s="59" t="n">
        <f aca="false">IF(COUNT('[5]HourGH-JUN'!AB16)=0,"",ROUND('[5]HourGH-JUN'!AB16,2))</f>
        <v>268.86</v>
      </c>
      <c r="F14" s="59" t="n">
        <f aca="false">IF(COUNT('[5]HourGH-JUL'!AB16)=0,"",ROUND('[5]HourGH-JUL'!AB16,2))</f>
        <v>268.55</v>
      </c>
      <c r="G14" s="59" t="n">
        <f aca="false">IF(COUNT('[5]HourGH-AUG'!AB16)=0,"",ROUND('[5]HourGH-AUG'!AB16,2))</f>
        <v>268.65</v>
      </c>
      <c r="H14" s="59" t="n">
        <f aca="false">IF(COUNT('[5]HourGH-SEP'!AB16)=0,"",ROUND('[5]HourGH-SEP'!AB16,2))</f>
        <v>268.74</v>
      </c>
      <c r="I14" s="59" t="n">
        <f aca="false">IF(COUNT('[5]HourGH-OCT'!AB16)=0,"",ROUND('[5]HourGH-OCT'!AB16,2))</f>
        <v>269.04</v>
      </c>
      <c r="J14" s="59" t="n">
        <f aca="false">IF(COUNT('[5]HourGH-NOV'!AB16)=0,"",ROUND('[5]HourGH-NOV'!AB16,2))</f>
        <v>269.22</v>
      </c>
      <c r="K14" s="59" t="n">
        <f aca="false">IF(COUNT('[5]HourGH-DEC'!AB16)=0,"",ROUND('[5]HourGH-DEC'!AB16,2))</f>
        <v>268.82</v>
      </c>
      <c r="L14" s="59" t="n">
        <f aca="false">IF(COUNT('[5]HourGH-JAN'!AB16)=0,"",ROUND('[5]HourGH-JAN'!AB16,2))</f>
        <v>268.5</v>
      </c>
      <c r="M14" s="59" t="n">
        <f aca="false">IF(COUNT('[5]HourGH-FEB'!AB16)=0,"",ROUND('[5]HourGH-FEB'!AB16,2))</f>
        <v>268.6</v>
      </c>
      <c r="N14" s="59" t="n">
        <f aca="false">IF(COUNT('[5]HourGH-MAR'!AB16)=0,"",ROUND('[5]HourGH-MAR'!AB16,2))</f>
        <v>268.47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5]HourGH-APR'!AB17)=0,"",ROUND('[5]HourGH-APR'!AB17,2))</f>
        <v>268.35</v>
      </c>
      <c r="D15" s="59" t="n">
        <f aca="false">IF(COUNT('[5]HourGH-MAY'!AB17)=0,"",ROUND('[5]HourGH-MAY'!AB17,2))</f>
        <v>268.6</v>
      </c>
      <c r="E15" s="59" t="n">
        <f aca="false">IF(COUNT('[5]HourGH-JUN'!AB17)=0,"",ROUND('[5]HourGH-JUN'!AB17,2))</f>
        <v>268.85</v>
      </c>
      <c r="F15" s="59" t="n">
        <f aca="false">IF(COUNT('[5]HourGH-JUL'!AB17)=0,"",ROUND('[5]HourGH-JUL'!AB17,2))</f>
        <v>268.54</v>
      </c>
      <c r="G15" s="59" t="n">
        <f aca="false">IF(COUNT('[5]HourGH-AUG'!AB17)=0,"",ROUND('[5]HourGH-AUG'!AB17,2))</f>
        <v>268.64</v>
      </c>
      <c r="H15" s="59" t="n">
        <f aca="false">IF(COUNT('[5]HourGH-SEP'!AB17)=0,"",ROUND('[5]HourGH-SEP'!AB17,2))</f>
        <v>268.81</v>
      </c>
      <c r="I15" s="59" t="n">
        <f aca="false">IF(COUNT('[5]HourGH-OCT'!AB17)=0,"",ROUND('[5]HourGH-OCT'!AB17,2))</f>
        <v>269.56</v>
      </c>
      <c r="J15" s="59" t="n">
        <f aca="false">IF(COUNT('[5]HourGH-NOV'!AB17)=0,"",ROUND('[5]HourGH-NOV'!AB17,2))</f>
        <v>269.2</v>
      </c>
      <c r="K15" s="59" t="n">
        <f aca="false">IF(COUNT('[5]HourGH-DEC'!AB17)=0,"",ROUND('[5]HourGH-DEC'!AB17,2))</f>
        <v>268.81</v>
      </c>
      <c r="L15" s="59" t="n">
        <f aca="false">IF(COUNT('[5]HourGH-JAN'!AB17)=0,"",ROUND('[5]HourGH-JAN'!AB17,2))</f>
        <v>268.49</v>
      </c>
      <c r="M15" s="59" t="n">
        <f aca="false">IF(COUNT('[5]HourGH-FEB'!AB17)=0,"",ROUND('[5]HourGH-FEB'!AB17,2))</f>
        <v>268.59</v>
      </c>
      <c r="N15" s="59" t="n">
        <f aca="false">IF(COUNT('[5]HourGH-MAR'!AB17)=0,"",ROUND('[5]HourGH-MAR'!AB17,2))</f>
        <v>268.48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5]HourGH-APR'!AB18)=0,"",ROUND('[5]HourGH-APR'!AB18,2))</f>
        <v>268.34</v>
      </c>
      <c r="D16" s="59" t="n">
        <f aca="false">IF(COUNT('[5]HourGH-MAY'!AB18)=0,"",ROUND('[5]HourGH-MAY'!AB18,2))</f>
        <v>268.55</v>
      </c>
      <c r="E16" s="59" t="n">
        <f aca="false">IF(COUNT('[5]HourGH-JUN'!AB18)=0,"",ROUND('[5]HourGH-JUN'!AB18,2))</f>
        <v>268.73</v>
      </c>
      <c r="F16" s="59" t="n">
        <v>268.54</v>
      </c>
      <c r="G16" s="59" t="n">
        <f aca="false">IF(COUNT('[5]HourGH-AUG'!AB18)=0,"",ROUND('[5]HourGH-AUG'!AB18,2))</f>
        <v>268.66</v>
      </c>
      <c r="H16" s="59" t="n">
        <f aca="false">IF(COUNT('[5]HourGH-SEP'!AB18)=0,"",ROUND('[5]HourGH-SEP'!AB18,2))</f>
        <v>269.2</v>
      </c>
      <c r="I16" s="59" t="n">
        <f aca="false">IF(COUNT('[5]HourGH-OCT'!AB18)=0,"",ROUND('[5]HourGH-OCT'!AB18,2))</f>
        <v>269.23</v>
      </c>
      <c r="J16" s="59" t="n">
        <f aca="false">IF(COUNT('[5]HourGH-NOV'!AB18)=0,"",ROUND('[5]HourGH-NOV'!AB18,2))</f>
        <v>269.77</v>
      </c>
      <c r="K16" s="59" t="n">
        <f aca="false">IF(COUNT('[5]HourGH-DEC'!AB18)=0,"",ROUND('[5]HourGH-DEC'!AB18,2))</f>
        <v>268.81</v>
      </c>
      <c r="L16" s="59" t="n">
        <f aca="false">IF(COUNT('[5]HourGH-JAN'!AB18)=0,"",ROUND('[5]HourGH-JAN'!AB18,2))</f>
        <v>268.49</v>
      </c>
      <c r="M16" s="59" t="n">
        <f aca="false">IF(COUNT('[5]HourGH-FEB'!AB18)=0,"",ROUND('[5]HourGH-FEB'!AB18,2))</f>
        <v>268.59</v>
      </c>
      <c r="N16" s="59" t="n">
        <f aca="false">IF(COUNT('[5]HourGH-MAR'!AB18)=0,"",ROUND('[5]HourGH-MAR'!AB18,2))</f>
        <v>268.48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5]HourGH-APR'!AB19)=0,"",ROUND('[5]HourGH-APR'!AB19,2))</f>
        <v>268.34</v>
      </c>
      <c r="D17" s="59" t="n">
        <f aca="false">IF(COUNT('[5]HourGH-MAY'!AB19)=0,"",ROUND('[5]HourGH-MAY'!AB19,2))</f>
        <v>268.55</v>
      </c>
      <c r="E17" s="59" t="n">
        <f aca="false">IF(COUNT('[5]HourGH-JUN'!AB19)=0,"",ROUND('[5]HourGH-JUN'!AB19,2))</f>
        <v>268.65</v>
      </c>
      <c r="F17" s="59" t="n">
        <v>268.57</v>
      </c>
      <c r="G17" s="59" t="n">
        <f aca="false">IF(COUNT('[5]HourGH-AUG'!AB19)=0,"",ROUND('[5]HourGH-AUG'!AB19,2))</f>
        <v>268.66</v>
      </c>
      <c r="H17" s="59" t="n">
        <f aca="false">IF(COUNT('[5]HourGH-SEP'!AB19)=0,"",ROUND('[5]HourGH-SEP'!AB19,2))</f>
        <v>268.94</v>
      </c>
      <c r="I17" s="59" t="n">
        <f aca="false">IF(COUNT('[5]HourGH-OCT'!AB19)=0,"",ROUND('[5]HourGH-OCT'!AB19,2))</f>
        <v>269.14</v>
      </c>
      <c r="J17" s="59" t="n">
        <f aca="false">IF(COUNT('[5]HourGH-NOV'!AB19)=0,"",ROUND('[5]HourGH-NOV'!AB19,2))</f>
        <v>269.29</v>
      </c>
      <c r="K17" s="59" t="n">
        <f aca="false">IF(COUNT('[5]HourGH-DEC'!AB19)=0,"",ROUND('[5]HourGH-DEC'!AB19,2))</f>
        <v>268.8</v>
      </c>
      <c r="L17" s="59" t="n">
        <f aca="false">IF(COUNT('[5]HourGH-JAN'!AB19)=0,"",ROUND('[5]HourGH-JAN'!AB19,2))</f>
        <v>268.54</v>
      </c>
      <c r="M17" s="59" t="n">
        <f aca="false">IF(COUNT('[5]HourGH-FEB'!AB19)=0,"",ROUND('[5]HourGH-FEB'!AB19,2))</f>
        <v>268.58</v>
      </c>
      <c r="N17" s="59" t="n">
        <f aca="false">IF(COUNT('[5]HourGH-MAR'!AB19)=0,"",ROUND('[5]HourGH-MAR'!AB19,2))</f>
        <v>268.49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5]HourGH-APR'!AB20)=0,"",ROUND('[5]HourGH-APR'!AB20,2))</f>
        <v>268.34</v>
      </c>
      <c r="D18" s="59" t="n">
        <f aca="false">IF(COUNT('[5]HourGH-MAY'!AB20)=0,"",ROUND('[5]HourGH-MAY'!AB20,2))</f>
        <v>268.54</v>
      </c>
      <c r="E18" s="59" t="n">
        <f aca="false">IF(COUNT('[5]HourGH-JUN'!AB20)=0,"",ROUND('[5]HourGH-JUN'!AB20,2))</f>
        <v>268.57</v>
      </c>
      <c r="F18" s="59" t="n">
        <v>268.62</v>
      </c>
      <c r="G18" s="59" t="n">
        <f aca="false">IF(COUNT('[5]HourGH-AUG'!AB20)=0,"",ROUND('[5]HourGH-AUG'!AB20,2))</f>
        <v>268.66</v>
      </c>
      <c r="H18" s="59" t="n">
        <f aca="false">IF(COUNT('[5]HourGH-SEP'!AB20)=0,"",ROUND('[5]HourGH-SEP'!AB20,2))</f>
        <v>268.91</v>
      </c>
      <c r="I18" s="59" t="n">
        <f aca="false">IF(COUNT('[5]HourGH-OCT'!AB20)=0,"",ROUND('[5]HourGH-OCT'!AB20,2))</f>
        <v>269.09</v>
      </c>
      <c r="J18" s="59" t="n">
        <f aca="false">IF(COUNT('[5]HourGH-NOV'!AB20)=0,"",ROUND('[5]HourGH-NOV'!AB20,2))</f>
        <v>269.09</v>
      </c>
      <c r="K18" s="59" t="n">
        <f aca="false">IF(COUNT('[5]HourGH-DEC'!AB20)=0,"",ROUND('[5]HourGH-DEC'!AB20,2))</f>
        <v>268.79</v>
      </c>
      <c r="L18" s="59" t="n">
        <f aca="false">IF(COUNT('[5]HourGH-JAN'!AB20)=0,"",ROUND('[5]HourGH-JAN'!AB20,2))</f>
        <v>268.55</v>
      </c>
      <c r="M18" s="59" t="n">
        <f aca="false">IF(COUNT('[5]HourGH-FEB'!AB20)=0,"",ROUND('[5]HourGH-FEB'!AB20,2))</f>
        <v>268.56</v>
      </c>
      <c r="N18" s="59" t="n">
        <f aca="false">IF(COUNT('[5]HourGH-MAR'!AB20)=0,"",ROUND('[5]HourGH-MAR'!AB20,2))</f>
        <v>268.5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5]HourGH-APR'!AB21)=0,"",ROUND('[5]HourGH-APR'!AB21,2))</f>
        <v/>
      </c>
      <c r="D19" s="59" t="str">
        <f aca="false">IF(COUNT('[5]HourGH-MAY'!AB21)=0,"",ROUND('[5]HourGH-MAY'!AB21,2))</f>
        <v/>
      </c>
      <c r="E19" s="59" t="str">
        <f aca="false">IF(COUNT('[5]HourGH-JUN'!AB21)=0,"",ROUND('[5]HourGH-JUN'!AB21,2))</f>
        <v/>
      </c>
      <c r="F19" s="59" t="str">
        <f aca="false">IF(COUNT('[5]HourGH-JUL'!AB21)=0,"",ROUND('[5]HourGH-JUL'!AB21,2))</f>
        <v/>
      </c>
      <c r="G19" s="59" t="str">
        <f aca="false">IF(COUNT('[5]HourGH-AUG'!AB21)=0,"",ROUND('[5]HourGH-AUG'!AB21,2))</f>
        <v/>
      </c>
      <c r="H19" s="59" t="str">
        <f aca="false">IF(COUNT('[5]HourGH-SEP'!AB21)=0,"",ROUND('[5]HourGH-SEP'!AB21,2))</f>
        <v/>
      </c>
      <c r="I19" s="59" t="str">
        <f aca="false">IF(COUNT('[5]HourGH-OCT'!AB21)=0,"",ROUND('[5]HourGH-OCT'!AB21,2))</f>
        <v/>
      </c>
      <c r="J19" s="59" t="str">
        <f aca="false">IF(COUNT('[5]HourGH-NOV'!AB21)=0,"",ROUND('[5]HourGH-NOV'!AB21,2))</f>
        <v/>
      </c>
      <c r="K19" s="59" t="str">
        <f aca="false">IF(COUNT('[5]HourGH-DEC'!AB21)=0,"",ROUND('[5]HourGH-DEC'!AB21,2))</f>
        <v/>
      </c>
      <c r="L19" s="59" t="str">
        <f aca="false">IF(COUNT('[5]HourGH-JAN'!AB21)=0,"",ROUND('[5]HourGH-JAN'!AB21,2))</f>
        <v/>
      </c>
      <c r="M19" s="59" t="str">
        <f aca="false">IF(COUNT('[5]HourGH-FEB'!AB21)=0,"",ROUND('[5]HourGH-FEB'!AB21,2))</f>
        <v/>
      </c>
      <c r="N19" s="59" t="str">
        <f aca="false">IF(COUNT('[5]HourGH-MAR'!AB21)=0,"",ROUND('[5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5]HourGH-APR'!AB22)=0,"",ROUND('[5]HourGH-APR'!AB22,2))</f>
        <v>268.33</v>
      </c>
      <c r="D20" s="59" t="n">
        <f aca="false">IF(COUNT('[5]HourGH-MAY'!AB22)=0,"",ROUND('[5]HourGH-MAY'!AB22,2))</f>
        <v>268.7</v>
      </c>
      <c r="E20" s="59" t="n">
        <f aca="false">IF(COUNT('[5]HourGH-JUN'!AB22)=0,"",ROUND('[5]HourGH-JUN'!AB22,2))</f>
        <v>268.56</v>
      </c>
      <c r="F20" s="59" t="n">
        <f aca="false">IF(COUNT('[5]HourGH-JUL'!AB22)=0,"",ROUND('[5]HourGH-JUL'!AB22,2))</f>
        <v>268.63</v>
      </c>
      <c r="G20" s="59" t="n">
        <f aca="false">IF(COUNT('[5]HourGH-AUG'!AB22)=0,"",ROUND('[5]HourGH-AUG'!AB22,2))</f>
        <v>268.71</v>
      </c>
      <c r="H20" s="59" t="n">
        <f aca="false">IF(COUNT('[5]HourGH-SEP'!AB22)=0,"",ROUND('[5]HourGH-SEP'!AB22,2))</f>
        <v>268.85</v>
      </c>
      <c r="I20" s="59" t="n">
        <f aca="false">IF(COUNT('[5]HourGH-OCT'!AB22)=0,"",ROUND('[5]HourGH-OCT'!AB22,2))</f>
        <v>269.05</v>
      </c>
      <c r="J20" s="59" t="n">
        <f aca="false">IF(COUNT('[5]HourGH-NOV'!AB22)=0,"",ROUND('[5]HourGH-NOV'!AB22,2))</f>
        <v>269.06</v>
      </c>
      <c r="K20" s="59" t="n">
        <f aca="false">IF(COUNT('[5]HourGH-DEC'!AB22)=0,"",ROUND('[5]HourGH-DEC'!AB22,2))</f>
        <v>268.78</v>
      </c>
      <c r="L20" s="59" t="n">
        <f aca="false">IF(COUNT('[5]HourGH-JAN'!AB22)=0,"",ROUND('[5]HourGH-JAN'!AB22,2))</f>
        <v>268.54</v>
      </c>
      <c r="M20" s="59" t="n">
        <f aca="false">IF(COUNT('[5]HourGH-FEB'!AB22)=0,"",ROUND('[5]HourGH-FEB'!AB22,2))</f>
        <v>268.56</v>
      </c>
      <c r="N20" s="59" t="n">
        <f aca="false">IF(COUNT('[5]HourGH-MAR'!AB22)=0,"",ROUND('[5]HourGH-MAR'!AB22,2))</f>
        <v>268.5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5]HourGH-APR'!AB23)=0,"",ROUND('[5]HourGH-APR'!AB23,2))</f>
        <v>268.33</v>
      </c>
      <c r="D21" s="59" t="n">
        <f aca="false">IF(COUNT('[5]HourGH-MAY'!AB23)=0,"",ROUND('[5]HourGH-MAY'!AB23,2))</f>
        <v>268.63</v>
      </c>
      <c r="E21" s="59" t="n">
        <f aca="false">IF(COUNT('[5]HourGH-JUN'!AB23)=0,"",ROUND('[5]HourGH-JUN'!AB23,2))</f>
        <v>268.57</v>
      </c>
      <c r="F21" s="59" t="n">
        <f aca="false">IF(COUNT('[5]HourGH-JUL'!AB23)=0,"",ROUND('[5]HourGH-JUL'!AB23,2))</f>
        <v>268.63</v>
      </c>
      <c r="G21" s="59" t="n">
        <f aca="false">IF(COUNT('[5]HourGH-AUG'!AB23)=0,"",ROUND('[5]HourGH-AUG'!AB23,2))</f>
        <v>268.71</v>
      </c>
      <c r="H21" s="59" t="n">
        <f aca="false">IF(COUNT('[5]HourGH-SEP'!AB23)=0,"",ROUND('[5]HourGH-SEP'!AB23,2))</f>
        <v>269.48</v>
      </c>
      <c r="I21" s="59" t="n">
        <f aca="false">IF(COUNT('[5]HourGH-OCT'!AB23)=0,"",ROUND('[5]HourGH-OCT'!AB23,2))</f>
        <v>269.03</v>
      </c>
      <c r="J21" s="59" t="n">
        <f aca="false">IF(COUNT('[5]HourGH-NOV'!AB23)=0,"",ROUND('[5]HourGH-NOV'!AB23,2))</f>
        <v>269.09</v>
      </c>
      <c r="K21" s="59" t="n">
        <f aca="false">IF(COUNT('[5]HourGH-DEC'!AB23)=0,"",ROUND('[5]HourGH-DEC'!AB23,2))</f>
        <v>268.77</v>
      </c>
      <c r="L21" s="59" t="n">
        <f aca="false">IF(COUNT('[5]HourGH-JAN'!AB23)=0,"",ROUND('[5]HourGH-JAN'!AB23,2))</f>
        <v>268.54</v>
      </c>
      <c r="M21" s="59" t="n">
        <f aca="false">IF(COUNT('[5]HourGH-FEB'!AB23)=0,"",ROUND('[5]HourGH-FEB'!AB23,2))</f>
        <v>268.55</v>
      </c>
      <c r="N21" s="59" t="n">
        <f aca="false">IF(COUNT('[5]HourGH-MAR'!AB23)=0,"",ROUND('[5]HourGH-MAR'!AB23,2))</f>
        <v>268.48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5]HourGH-APR'!AB24)=0,"",ROUND('[5]HourGH-APR'!AB24,2))</f>
        <v>268.33</v>
      </c>
      <c r="D22" s="59" t="n">
        <f aca="false">IF(COUNT('[5]HourGH-MAY'!AB24)=0,"",ROUND('[5]HourGH-MAY'!AB24,2))</f>
        <v>268.61</v>
      </c>
      <c r="E22" s="59" t="n">
        <f aca="false">IF(COUNT('[5]HourGH-JUN'!AB24)=0,"",ROUND('[5]HourGH-JUN'!AB24,2))</f>
        <v>268.55</v>
      </c>
      <c r="F22" s="59" t="n">
        <f aca="false">IF(COUNT('[5]HourGH-JUL'!AB24)=0,"",ROUND('[5]HourGH-JUL'!AB24,2))</f>
        <v>268.61</v>
      </c>
      <c r="G22" s="59" t="n">
        <f aca="false">IF(COUNT('[5]HourGH-AUG'!AB24)=0,"",ROUND('[5]HourGH-AUG'!AB24,2))</f>
        <v>268.88</v>
      </c>
      <c r="H22" s="59" t="n">
        <f aca="false">IF(COUNT('[5]HourGH-SEP'!AB24)=0,"",ROUND('[5]HourGH-SEP'!AB24,2))</f>
        <v>269.21</v>
      </c>
      <c r="I22" s="59" t="n">
        <f aca="false">IF(COUNT('[5]HourGH-OCT'!AB24)=0,"",ROUND('[5]HourGH-OCT'!AB24,2))</f>
        <v>269.01</v>
      </c>
      <c r="J22" s="59" t="n">
        <f aca="false">IF(COUNT('[5]HourGH-NOV'!AB24)=0,"",ROUND('[5]HourGH-NOV'!AB24,2))</f>
        <v>269.06</v>
      </c>
      <c r="K22" s="59" t="n">
        <f aca="false">IF(COUNT('[5]HourGH-DEC'!AB24)=0,"",ROUND('[5]HourGH-DEC'!AB24,2))</f>
        <v>268.77</v>
      </c>
      <c r="L22" s="59" t="n">
        <f aca="false">IF(COUNT('[5]HourGH-JAN'!AB24)=0,"",ROUND('[5]HourGH-JAN'!AB24,2))</f>
        <v>268.52</v>
      </c>
      <c r="M22" s="59" t="n">
        <f aca="false">IF(COUNT('[5]HourGH-FEB'!AB24)=0,"",ROUND('[5]HourGH-FEB'!AB24,2))</f>
        <v>268.56</v>
      </c>
      <c r="N22" s="59" t="n">
        <f aca="false">IF(COUNT('[5]HourGH-MAR'!AB24)=0,"",ROUND('[5]HourGH-MAR'!AB24,2))</f>
        <v>268.48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5]HourGH-APR'!AB25)=0,"",ROUND('[5]HourGH-APR'!AB25,2))</f>
        <v>268.32</v>
      </c>
      <c r="D23" s="59" t="n">
        <f aca="false">IF(COUNT('[5]HourGH-MAY'!AB25)=0,"",ROUND('[5]HourGH-MAY'!AB25,2))</f>
        <v>268.53</v>
      </c>
      <c r="E23" s="59" t="n">
        <f aca="false">IF(COUNT('[5]HourGH-JUN'!AB25)=0,"",ROUND('[5]HourGH-JUN'!AB25,2))</f>
        <v>268.85</v>
      </c>
      <c r="F23" s="59" t="n">
        <f aca="false">IF(COUNT('[5]HourGH-JUL'!AB25)=0,"",ROUND('[5]HourGH-JUL'!AB25,2))</f>
        <v>268.58</v>
      </c>
      <c r="G23" s="59" t="n">
        <f aca="false">IF(COUNT('[5]HourGH-AUG'!AB25)=0,"",ROUND('[5]HourGH-AUG'!AB25,2))</f>
        <v>269.05</v>
      </c>
      <c r="H23" s="59" t="n">
        <f aca="false">IF(COUNT('[5]HourGH-SEP'!AB25)=0,"",ROUND('[5]HourGH-SEP'!AB25,2))</f>
        <v>269.6</v>
      </c>
      <c r="I23" s="59" t="n">
        <f aca="false">IF(COUNT('[5]HourGH-OCT'!AB25)=0,"",ROUND('[5]HourGH-OCT'!AB25,2))</f>
        <v>269.03</v>
      </c>
      <c r="J23" s="59" t="n">
        <f aca="false">IF(COUNT('[5]HourGH-NOV'!AB25)=0,"",ROUND('[5]HourGH-NOV'!AB25,2))</f>
        <v>269.05</v>
      </c>
      <c r="K23" s="59" t="n">
        <f aca="false">IF(COUNT('[5]HourGH-DEC'!AB25)=0,"",ROUND('[5]HourGH-DEC'!AB25,2))</f>
        <v>268.72</v>
      </c>
      <c r="L23" s="59" t="n">
        <f aca="false">IF(COUNT('[5]HourGH-JAN'!AB25)=0,"",ROUND('[5]HourGH-JAN'!AB25,2))</f>
        <v>268.49</v>
      </c>
      <c r="M23" s="59" t="n">
        <f aca="false">IF(COUNT('[5]HourGH-FEB'!AB25)=0,"",ROUND('[5]HourGH-FEB'!AB25,2))</f>
        <v>268.57</v>
      </c>
      <c r="N23" s="59" t="n">
        <f aca="false">IF(COUNT('[5]HourGH-MAR'!AB25)=0,"",ROUND('[5]HourGH-MAR'!AB25,2))</f>
        <v>268.48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5]HourGH-APR'!AB26)=0,"",ROUND('[5]HourGH-APR'!AB26,2))</f>
        <v>268.32</v>
      </c>
      <c r="D24" s="59" t="n">
        <f aca="false">IF(COUNT('[5]HourGH-MAY'!AB26)=0,"",ROUND('[5]HourGH-MAY'!AB26,2))</f>
        <v>268.51</v>
      </c>
      <c r="E24" s="59" t="n">
        <f aca="false">IF(COUNT('[5]HourGH-JUN'!AB26)=0,"",ROUND('[5]HourGH-JUN'!AB26,2))</f>
        <v>268.8</v>
      </c>
      <c r="F24" s="59" t="n">
        <f aca="false">IF(COUNT('[5]HourGH-JUL'!AB26)=0,"",ROUND('[5]HourGH-JUL'!AB26,2))</f>
        <v>268.57</v>
      </c>
      <c r="G24" s="59" t="n">
        <f aca="false">IF(COUNT('[5]HourGH-AUG'!AB26)=0,"",ROUND('[5]HourGH-AUG'!AB26,2))</f>
        <v>268.77</v>
      </c>
      <c r="H24" s="59" t="n">
        <f aca="false">IF(COUNT('[5]HourGH-SEP'!AB26)=0,"",ROUND('[5]HourGH-SEP'!AB26,2))</f>
        <v>269.25</v>
      </c>
      <c r="I24" s="59" t="n">
        <f aca="false">IF(COUNT('[5]HourGH-OCT'!AB26)=0,"",ROUND('[5]HourGH-OCT'!AB26,2))</f>
        <v>268.99</v>
      </c>
      <c r="J24" s="59" t="n">
        <f aca="false">IF(COUNT('[5]HourGH-NOV'!AB26)=0,"",ROUND('[5]HourGH-NOV'!AB26,2))</f>
        <v>269.03</v>
      </c>
      <c r="K24" s="59" t="n">
        <f aca="false">IF(COUNT('[5]HourGH-DEC'!AB26)=0,"",ROUND('[5]HourGH-DEC'!AB26,2))</f>
        <v>268.67</v>
      </c>
      <c r="L24" s="59" t="n">
        <f aca="false">IF(COUNT('[5]HourGH-JAN'!AB26)=0,"",ROUND('[5]HourGH-JAN'!AB26,2))</f>
        <v>268.47</v>
      </c>
      <c r="M24" s="59" t="n">
        <f aca="false">IF(COUNT('[5]HourGH-FEB'!AB26)=0,"",ROUND('[5]HourGH-FEB'!AB26,2))</f>
        <v>268.56</v>
      </c>
      <c r="N24" s="59" t="n">
        <f aca="false">IF(COUNT('[5]HourGH-MAR'!AB26)=0,"",ROUND('[5]HourGH-MAR'!AB26,2))</f>
        <v>268.49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5]HourGH-APR'!AB27)=0,"",ROUND('[5]HourGH-APR'!AB27,2))</f>
        <v>268.32</v>
      </c>
      <c r="D25" s="59" t="n">
        <f aca="false">IF(COUNT('[5]HourGH-MAY'!AB27)=0,"",ROUND('[5]HourGH-MAY'!AB27,2))</f>
        <v>268.54</v>
      </c>
      <c r="E25" s="59" t="n">
        <f aca="false">IF(COUNT('[5]HourGH-JUN'!AB27)=0,"",ROUND('[5]HourGH-JUN'!AB27,2))</f>
        <v>268.66</v>
      </c>
      <c r="F25" s="59" t="n">
        <f aca="false">IF(COUNT('[5]HourGH-JUL'!AB27)=0,"",ROUND('[5]HourGH-JUL'!AB27,2))</f>
        <v>268.56</v>
      </c>
      <c r="G25" s="59" t="n">
        <f aca="false">IF(COUNT('[5]HourGH-AUG'!AB27)=0,"",ROUND('[5]HourGH-AUG'!AB27,2))</f>
        <v>268.74</v>
      </c>
      <c r="H25" s="59" t="n">
        <f aca="false">IF(COUNT('[5]HourGH-SEP'!AB27)=0,"",ROUND('[5]HourGH-SEP'!AB27,2))</f>
        <v>269.19</v>
      </c>
      <c r="I25" s="59" t="n">
        <f aca="false">IF(COUNT('[5]HourGH-OCT'!AB27)=0,"",ROUND('[5]HourGH-OCT'!AB27,2))</f>
        <v>268.9</v>
      </c>
      <c r="J25" s="59" t="n">
        <f aca="false">IF(COUNT('[5]HourGH-NOV'!AB27)=0,"",ROUND('[5]HourGH-NOV'!AB27,2))</f>
        <v>269.02</v>
      </c>
      <c r="K25" s="59" t="n">
        <f aca="false">IF(COUNT('[5]HourGH-DEC'!AB27)=0,"",ROUND('[5]HourGH-DEC'!AB27,2))</f>
        <v>268.63</v>
      </c>
      <c r="L25" s="59" t="n">
        <f aca="false">IF(COUNT('[5]HourGH-JAN'!AB27)=0,"",ROUND('[5]HourGH-JAN'!AB27,2))</f>
        <v>268.46</v>
      </c>
      <c r="M25" s="59" t="n">
        <f aca="false">IF(COUNT('[5]HourGH-FEB'!AB27)=0,"",ROUND('[5]HourGH-FEB'!AB27,2))</f>
        <v>268.56</v>
      </c>
      <c r="N25" s="59" t="n">
        <f aca="false">IF(COUNT('[5]HourGH-MAR'!AB27)=0,"",ROUND('[5]HourGH-MAR'!AB27,2))</f>
        <v>268.49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5]HourGH-APR'!AB28)=0,"",ROUND('[5]HourGH-APR'!AB28,2))</f>
        <v>268.33</v>
      </c>
      <c r="D26" s="59" t="n">
        <f aca="false">IF(COUNT('[5]HourGH-MAY'!AB28)=0,"",ROUND('[5]HourGH-MAY'!AB28,2))</f>
        <v>268.53</v>
      </c>
      <c r="E26" s="59" t="n">
        <f aca="false">IF(COUNT('[5]HourGH-JUN'!AB28)=0,"",ROUND('[5]HourGH-JUN'!AB28,2))</f>
        <v>268.57</v>
      </c>
      <c r="F26" s="59" t="n">
        <f aca="false">IF(COUNT('[5]HourGH-JUL'!AB28)=0,"",ROUND('[5]HourGH-JUL'!AB28,2))</f>
        <v>268.56</v>
      </c>
      <c r="G26" s="59" t="n">
        <f aca="false">IF(COUNT('[5]HourGH-AUG'!AB28)=0,"",ROUND('[5]HourGH-AUG'!AB28,2))</f>
        <v>268.71</v>
      </c>
      <c r="H26" s="59" t="n">
        <f aca="false">IF(COUNT('[5]HourGH-SEP'!AB28)=0,"",ROUND('[5]HourGH-SEP'!AB28,2))</f>
        <v>269.16</v>
      </c>
      <c r="I26" s="59" t="n">
        <f aca="false">IF(COUNT('[5]HourGH-OCT'!AB28)=0,"",ROUND('[5]HourGH-OCT'!AB28,2))</f>
        <v>268.86</v>
      </c>
      <c r="J26" s="59" t="n">
        <f aca="false">IF(COUNT('[5]HourGH-NOV'!AB28)=0,"",ROUND('[5]HourGH-NOV'!AB28,2))</f>
        <v>269.01</v>
      </c>
      <c r="K26" s="59" t="n">
        <f aca="false">IF(COUNT('[5]HourGH-DEC'!AB28)=0,"",ROUND('[5]HourGH-DEC'!AB28,2))</f>
        <v>268.63</v>
      </c>
      <c r="L26" s="59" t="n">
        <f aca="false">IF(COUNT('[5]HourGH-JAN'!AB28)=0,"",ROUND('[5]HourGH-JAN'!AB28,2))</f>
        <v>268.46</v>
      </c>
      <c r="M26" s="59" t="n">
        <f aca="false">IF(COUNT('[5]HourGH-FEB'!AB28)=0,"",ROUND('[5]HourGH-FEB'!AB28,2))</f>
        <v>268.54</v>
      </c>
      <c r="N26" s="59" t="n">
        <f aca="false">IF(COUNT('[5]HourGH-MAR'!AB28)=0,"",ROUND('[5]HourGH-MAR'!AB28,2))</f>
        <v>268.5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5]HourGH-APR'!AB29)=0,"",ROUND('[5]HourGH-APR'!AB29,2))</f>
        <v>268.33</v>
      </c>
      <c r="D27" s="59" t="n">
        <f aca="false">IF(COUNT('[5]HourGH-MAY'!AB29)=0,"",ROUND('[5]HourGH-MAY'!AB29,2))</f>
        <v>268.52</v>
      </c>
      <c r="E27" s="59" t="n">
        <f aca="false">IF(COUNT('[5]HourGH-JUN'!AB29)=0,"",ROUND('[5]HourGH-JUN'!AB29,2))</f>
        <v>268.55</v>
      </c>
      <c r="F27" s="59" t="n">
        <f aca="false">IF(COUNT('[5]HourGH-JUL'!AB29)=0,"",ROUND('[5]HourGH-JUL'!AB29,2))</f>
        <v>268.55</v>
      </c>
      <c r="G27" s="59" t="n">
        <f aca="false">IF(COUNT('[5]HourGH-AUG'!AB29)=0,"",ROUND('[5]HourGH-AUG'!AB29,2))</f>
        <v>268.68</v>
      </c>
      <c r="H27" s="59" t="n">
        <f aca="false">IF(COUNT('[5]HourGH-SEP'!AB29)=0,"",ROUND('[5]HourGH-SEP'!AB29,2))</f>
        <v>269.43</v>
      </c>
      <c r="I27" s="59" t="n">
        <f aca="false">IF(COUNT('[5]HourGH-OCT'!AB29)=0,"",ROUND('[5]HourGH-OCT'!AB29,2))</f>
        <v>268.84</v>
      </c>
      <c r="J27" s="59" t="n">
        <f aca="false">IF(COUNT('[5]HourGH-NOV'!AB29)=0,"",ROUND('[5]HourGH-NOV'!AB29,2))</f>
        <v>269</v>
      </c>
      <c r="K27" s="59" t="n">
        <f aca="false">IF(COUNT('[5]HourGH-DEC'!AB29)=0,"",ROUND('[5]HourGH-DEC'!AB29,2))</f>
        <v>268.62</v>
      </c>
      <c r="L27" s="59" t="n">
        <f aca="false">IF(COUNT('[5]HourGH-JAN'!AB29)=0,"",ROUND('[5]HourGH-JAN'!AB29,2))</f>
        <v>268.45</v>
      </c>
      <c r="M27" s="59" t="n">
        <f aca="false">IF(COUNT('[5]HourGH-FEB'!AB29)=0,"",ROUND('[5]HourGH-FEB'!AB29,2))</f>
        <v>268.54</v>
      </c>
      <c r="N27" s="59" t="n">
        <f aca="false">IF(COUNT('[5]HourGH-MAR'!AB29)=0,"",ROUND('[5]HourGH-MAR'!AB29,2))</f>
        <v>268.49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5]HourGH-APR'!AB30)=0,"",ROUND('[5]HourGH-APR'!AB30,2))</f>
        <v>268.33</v>
      </c>
      <c r="D28" s="59" t="n">
        <f aca="false">IF(COUNT('[5]HourGH-MAY'!AB30)=0,"",ROUND('[5]HourGH-MAY'!AB30,2))</f>
        <v>268.51</v>
      </c>
      <c r="E28" s="59" t="n">
        <f aca="false">IF(COUNT('[5]HourGH-JUN'!AB30)=0,"",ROUND('[5]HourGH-JUN'!AB30,2))</f>
        <v>268.58</v>
      </c>
      <c r="F28" s="59" t="n">
        <f aca="false">IF(COUNT('[5]HourGH-JUL'!AB30)=0,"",ROUND('[5]HourGH-JUL'!AB30,2))</f>
        <v>268.56</v>
      </c>
      <c r="G28" s="59" t="n">
        <f aca="false">IF(COUNT('[5]HourGH-AUG'!AB30)=0,"",ROUND('[5]HourGH-AUG'!AB30,2))</f>
        <v>268.68</v>
      </c>
      <c r="H28" s="59" t="n">
        <f aca="false">IF(COUNT('[5]HourGH-SEP'!AB30)=0,"",ROUND('[5]HourGH-SEP'!AB30,2))</f>
        <v>269.25</v>
      </c>
      <c r="I28" s="59" t="n">
        <f aca="false">IF(COUNT('[5]HourGH-OCT'!AB30)=0,"",ROUND('[5]HourGH-OCT'!AB30,2))</f>
        <v>268.82</v>
      </c>
      <c r="J28" s="59" t="n">
        <f aca="false">IF(COUNT('[5]HourGH-NOV'!AB30)=0,"",ROUND('[5]HourGH-NOV'!AB30,2))</f>
        <v>268.99</v>
      </c>
      <c r="K28" s="59" t="n">
        <f aca="false">IF(COUNT('[5]HourGH-DEC'!AB30)=0,"",ROUND('[5]HourGH-DEC'!AB30,2))</f>
        <v>268.63</v>
      </c>
      <c r="L28" s="59" t="n">
        <f aca="false">IF(COUNT('[5]HourGH-JAN'!AB30)=0,"",ROUND('[5]HourGH-JAN'!AB30,2))</f>
        <v>268.47</v>
      </c>
      <c r="M28" s="59" t="n">
        <f aca="false">IF(COUNT('[5]HourGH-FEB'!AB30)=0,"",ROUND('[5]HourGH-FEB'!AB30,2))</f>
        <v>268.53</v>
      </c>
      <c r="N28" s="59" t="n">
        <f aca="false">IF(COUNT('[5]HourGH-MAR'!AB30)=0,"",ROUND('[5]HourGH-MAR'!AB30,2))</f>
        <v>268.5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5]HourGH-APR'!AB31)=0,"",ROUND('[5]HourGH-APR'!AB31,2))</f>
        <v>268.34</v>
      </c>
      <c r="D29" s="59" t="n">
        <f aca="false">IF(COUNT('[5]HourGH-MAY'!AB31)=0,"",ROUND('[5]HourGH-MAY'!AB31,2))</f>
        <v>268.51</v>
      </c>
      <c r="E29" s="59" t="n">
        <f aca="false">IF(COUNT('[5]HourGH-JUN'!AB31)=0,"",ROUND('[5]HourGH-JUN'!AB31,2))</f>
        <v>268.58</v>
      </c>
      <c r="F29" s="59" t="n">
        <f aca="false">IF(COUNT('[5]HourGH-JUL'!AB31)=0,"",ROUND('[5]HourGH-JUL'!AB31,2))</f>
        <v>268.56</v>
      </c>
      <c r="G29" s="59" t="n">
        <f aca="false">IF(COUNT('[5]HourGH-AUG'!AB31)=0,"",ROUND('[5]HourGH-AUG'!AB31,2))</f>
        <v>268.65</v>
      </c>
      <c r="H29" s="59" t="n">
        <f aca="false">IF(COUNT('[5]HourGH-SEP'!AB31)=0,"",ROUND('[5]HourGH-SEP'!AB31,2))</f>
        <v>269.15</v>
      </c>
      <c r="I29" s="59" t="n">
        <f aca="false">IF(COUNT('[5]HourGH-OCT'!AB31)=0,"",ROUND('[5]HourGH-OCT'!AB31,2))</f>
        <v>268.81</v>
      </c>
      <c r="J29" s="59" t="n">
        <f aca="false">IF(COUNT('[5]HourGH-NOV'!AB31)=0,"",ROUND('[5]HourGH-NOV'!AB31,2))</f>
        <v>268.98</v>
      </c>
      <c r="K29" s="59" t="n">
        <f aca="false">IF(COUNT('[5]HourGH-DEC'!AB31)=0,"",ROUND('[5]HourGH-DEC'!AB31,2))</f>
        <v>268.64</v>
      </c>
      <c r="L29" s="59" t="n">
        <f aca="false">IF(COUNT('[5]HourGH-JAN'!AB31)=0,"",ROUND('[5]HourGH-JAN'!AB31,2))</f>
        <v>268.53</v>
      </c>
      <c r="M29" s="59" t="n">
        <f aca="false">IF(COUNT('[5]HourGH-FEB'!AB31)=0,"",ROUND('[5]HourGH-FEB'!AB31,2))</f>
        <v>268.53</v>
      </c>
      <c r="N29" s="59" t="n">
        <f aca="false">IF(COUNT('[5]HourGH-MAR'!AB31)=0,"",ROUND('[5]HourGH-MAR'!AB31,2))</f>
        <v>268.51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5]HourGH-APR'!AB32)=0,"",ROUND('[5]HourGH-APR'!AB32,2))</f>
        <v/>
      </c>
      <c r="D30" s="59" t="str">
        <f aca="false">IF(COUNT('[5]HourGH-MAY'!AB32)=0,"",ROUND('[5]HourGH-MAY'!AB32,2))</f>
        <v/>
      </c>
      <c r="E30" s="59" t="str">
        <f aca="false">IF(COUNT('[5]HourGH-JUN'!AB32)=0,"",ROUND('[5]HourGH-JUN'!AB32,2))</f>
        <v/>
      </c>
      <c r="F30" s="59" t="str">
        <f aca="false">IF(COUNT('[5]HourGH-JUL'!AB32)=0,"",ROUND('[5]HourGH-JUL'!AB32,2))</f>
        <v/>
      </c>
      <c r="G30" s="59" t="str">
        <f aca="false">IF(COUNT('[5]HourGH-AUG'!AB32)=0,"",ROUND('[5]HourGH-AUG'!AB32,2))</f>
        <v/>
      </c>
      <c r="H30" s="59" t="str">
        <f aca="false">IF(COUNT('[5]HourGH-SEP'!AB32)=0,"",ROUND('[5]HourGH-SEP'!AB32,2))</f>
        <v/>
      </c>
      <c r="I30" s="59" t="str">
        <f aca="false">IF(COUNT('[5]HourGH-OCT'!AB32)=0,"",ROUND('[5]HourGH-OCT'!AB32,2))</f>
        <v/>
      </c>
      <c r="J30" s="59" t="str">
        <f aca="false">IF(COUNT('[5]HourGH-NOV'!AB32)=0,"",ROUND('[5]HourGH-NOV'!AB32,2))</f>
        <v/>
      </c>
      <c r="K30" s="59" t="str">
        <f aca="false">IF(COUNT('[5]HourGH-DEC'!AB32)=0,"",ROUND('[5]HourGH-DEC'!AB32,2))</f>
        <v/>
      </c>
      <c r="L30" s="59" t="str">
        <f aca="false">IF(COUNT('[5]HourGH-JAN'!AB32)=0,"",ROUND('[5]HourGH-JAN'!AB32,2))</f>
        <v/>
      </c>
      <c r="M30" s="59" t="str">
        <f aca="false">IF(COUNT('[5]HourGH-FEB'!AB32)=0,"",ROUND('[5]HourGH-FEB'!AB32,2))</f>
        <v/>
      </c>
      <c r="N30" s="59" t="str">
        <f aca="false">IF(COUNT('[5]HourGH-MAR'!AB32)=0,"",ROUND('[5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5]HourGH-APR'!AB33)=0,"",ROUND('[5]HourGH-APR'!AB33,2))</f>
        <v>268.41</v>
      </c>
      <c r="D31" s="59" t="n">
        <f aca="false">IF(COUNT('[5]HourGH-MAY'!AB33)=0,"",ROUND('[5]HourGH-MAY'!AB33,2))</f>
        <v>268.46</v>
      </c>
      <c r="E31" s="59" t="n">
        <f aca="false">IF(COUNT('[5]HourGH-JUN'!AB33)=0,"",ROUND('[5]HourGH-JUN'!AB33,2))</f>
        <v>268.56</v>
      </c>
      <c r="F31" s="59" t="n">
        <f aca="false">IF(COUNT('[5]HourGH-JUL'!AB33)=0,"",ROUND('[5]HourGH-JUL'!AB33,2))</f>
        <v>268.73</v>
      </c>
      <c r="G31" s="59" t="n">
        <f aca="false">IF(COUNT('[5]HourGH-AUG'!AB33)=0,"",ROUND('[5]HourGH-AUG'!AB33,2))</f>
        <v>268.96</v>
      </c>
      <c r="H31" s="59" t="n">
        <f aca="false">IF(COUNT('[5]HourGH-SEP'!AB33)=0,"",ROUND('[5]HourGH-SEP'!AB33,2))</f>
        <v>269.09</v>
      </c>
      <c r="I31" s="59" t="n">
        <f aca="false">IF(COUNT('[5]HourGH-OCT'!AB33)=0,"",ROUND('[5]HourGH-OCT'!AB33,2))</f>
        <v>268.78</v>
      </c>
      <c r="J31" s="59" t="n">
        <f aca="false">IF(COUNT('[5]HourGH-NOV'!AB33)=0,"",ROUND('[5]HourGH-NOV'!AB33,2))</f>
        <v>268.97</v>
      </c>
      <c r="K31" s="59" t="n">
        <f aca="false">IF(COUNT('[5]HourGH-DEC'!AB33)=0,"",ROUND('[5]HourGH-DEC'!AB33,2))</f>
        <v>268.65</v>
      </c>
      <c r="L31" s="59" t="n">
        <f aca="false">IF(COUNT('[5]HourGH-JAN'!AB33)=0,"",ROUND('[5]HourGH-JAN'!AB33,2))</f>
        <v>268.52</v>
      </c>
      <c r="M31" s="59" t="n">
        <f aca="false">IF(COUNT('[5]HourGH-FEB'!AB33)=0,"",ROUND('[5]HourGH-FEB'!AB33,2))</f>
        <v>268.53</v>
      </c>
      <c r="N31" s="59" t="n">
        <f aca="false">IF(COUNT('[5]HourGH-MAR'!AB33)=0,"",ROUND('[5]HourGH-MAR'!AB33,2))</f>
        <v>268.51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5]HourGH-APR'!AB34)=0,"",ROUND('[5]HourGH-APR'!AB34,2))</f>
        <v>268.4</v>
      </c>
      <c r="D32" s="59" t="n">
        <f aca="false">IF(COUNT('[5]HourGH-MAY'!AB34)=0,"",ROUND('[5]HourGH-MAY'!AB34,2))</f>
        <v>268.47</v>
      </c>
      <c r="E32" s="59" t="n">
        <f aca="false">IF(COUNT('[5]HourGH-JUN'!AB34)=0,"",ROUND('[5]HourGH-JUN'!AB34,2))</f>
        <v>268.53</v>
      </c>
      <c r="F32" s="59" t="n">
        <f aca="false">IF(COUNT('[5]HourGH-JUL'!AB34)=0,"",ROUND('[5]HourGH-JUL'!AB34,2))</f>
        <v>268.65</v>
      </c>
      <c r="G32" s="59" t="n">
        <f aca="false">IF(COUNT('[5]HourGH-AUG'!AB34)=0,"",ROUND('[5]HourGH-AUG'!AB34,2))</f>
        <v>268.87</v>
      </c>
      <c r="H32" s="59" t="n">
        <f aca="false">IF(COUNT('[5]HourGH-SEP'!AB34)=0,"",ROUND('[5]HourGH-SEP'!AB34,2))</f>
        <v>269.07</v>
      </c>
      <c r="I32" s="59" t="n">
        <f aca="false">IF(COUNT('[5]HourGH-OCT'!AB34)=0,"",ROUND('[5]HourGH-OCT'!AB34,2))</f>
        <v>270.01</v>
      </c>
      <c r="J32" s="59" t="n">
        <f aca="false">IF(COUNT('[5]HourGH-NOV'!AB34)=0,"",ROUND('[5]HourGH-NOV'!AB34,2))</f>
        <v>268.96</v>
      </c>
      <c r="K32" s="59" t="n">
        <f aca="false">IF(COUNT('[5]HourGH-DEC'!AB34)=0,"",ROUND('[5]HourGH-DEC'!AB34,2))</f>
        <v>268.64</v>
      </c>
      <c r="L32" s="59" t="n">
        <f aca="false">IF(COUNT('[5]HourGH-JAN'!AB34)=0,"",ROUND('[5]HourGH-JAN'!AB34,2))</f>
        <v>268.52</v>
      </c>
      <c r="M32" s="59" t="n">
        <f aca="false">IF(COUNT('[5]HourGH-FEB'!AB34)=0,"",ROUND('[5]HourGH-FEB'!AB34,2))</f>
        <v>268.52</v>
      </c>
      <c r="N32" s="59" t="n">
        <f aca="false">IF(COUNT('[5]HourGH-MAR'!AB34)=0,"",ROUND('[5]HourGH-MAR'!AB34,2))</f>
        <v>268.55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5]HourGH-APR'!AB35)=0,"",ROUND('[5]HourGH-APR'!AB35,2))</f>
        <v>268.45</v>
      </c>
      <c r="D33" s="59" t="n">
        <f aca="false">IF(COUNT('[5]HourGH-MAY'!AB35)=0,"",ROUND('[5]HourGH-MAY'!AB35,2))</f>
        <v>268.46</v>
      </c>
      <c r="E33" s="59" t="n">
        <f aca="false">IF(COUNT('[5]HourGH-JUN'!AB35)=0,"",ROUND('[5]HourGH-JUN'!AB35,2))</f>
        <v>268.56</v>
      </c>
      <c r="F33" s="59" t="n">
        <f aca="false">IF(COUNT('[5]HourGH-JUL'!AB35)=0,"",ROUND('[5]HourGH-JUL'!AB35,2))</f>
        <v>268.61</v>
      </c>
      <c r="G33" s="59" t="n">
        <f aca="false">IF(COUNT('[5]HourGH-AUG'!AB35)=0,"",ROUND('[5]HourGH-AUG'!AB35,2))</f>
        <v>268.78</v>
      </c>
      <c r="H33" s="59" t="n">
        <f aca="false">IF(COUNT('[5]HourGH-SEP'!AB35)=0,"",ROUND('[5]HourGH-SEP'!AB35,2))</f>
        <v>269.06</v>
      </c>
      <c r="I33" s="59" t="n">
        <f aca="false">IF(COUNT('[5]HourGH-OCT'!AB35)=0,"",ROUND('[5]HourGH-OCT'!AB35,2))</f>
        <v>269.38</v>
      </c>
      <c r="J33" s="59" t="n">
        <f aca="false">IF(COUNT('[5]HourGH-NOV'!AB35)=0,"",ROUND('[5]HourGH-NOV'!AB35,2))</f>
        <v>268.95</v>
      </c>
      <c r="K33" s="59" t="n">
        <f aca="false">IF(COUNT('[5]HourGH-DEC'!AB35)=0,"",ROUND('[5]HourGH-DEC'!AB35,2))</f>
        <v>268.64</v>
      </c>
      <c r="L33" s="59" t="n">
        <f aca="false">IF(COUNT('[5]HourGH-JAN'!AB35)=0,"",ROUND('[5]HourGH-JAN'!AB35,2))</f>
        <v>268.5</v>
      </c>
      <c r="M33" s="59" t="n">
        <f aca="false">IF(COUNT('[5]HourGH-FEB'!AB35)=0,"",ROUND('[5]HourGH-FEB'!AB35,2))</f>
        <v>268.52</v>
      </c>
      <c r="N33" s="59" t="n">
        <f aca="false">IF(COUNT('[5]HourGH-MAR'!AB35)=0,"",ROUND('[5]HourGH-MAR'!AB35,2))</f>
        <v>268.55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5]HourGH-APR'!AB36)=0,"",ROUND('[5]HourGH-APR'!AB36,2))</f>
        <v>268.48</v>
      </c>
      <c r="D34" s="59" t="n">
        <f aca="false">IF(COUNT('[5]HourGH-MAY'!AB36)=0,"",ROUND('[5]HourGH-MAY'!AB36,2))</f>
        <v>268.51</v>
      </c>
      <c r="E34" s="59" t="n">
        <f aca="false">IF(COUNT('[5]HourGH-JUN'!AB36)=0,"",ROUND('[5]HourGH-JUN'!AB36,2))</f>
        <v>268.54</v>
      </c>
      <c r="F34" s="59" t="n">
        <f aca="false">IF(COUNT('[5]HourGH-JUL'!AB36)=0,"",ROUND('[5]HourGH-JUL'!AB36,2))</f>
        <v>268.6</v>
      </c>
      <c r="G34" s="59" t="n">
        <f aca="false">IF(COUNT('[5]HourGH-AUG'!AB36)=0,"",ROUND('[5]HourGH-AUG'!AB36,2))</f>
        <v>268.74</v>
      </c>
      <c r="H34" s="59" t="n">
        <f aca="false">IF(COUNT('[5]HourGH-SEP'!AB36)=0,"",ROUND('[5]HourGH-SEP'!AB36,2))</f>
        <v>269.01</v>
      </c>
      <c r="I34" s="59" t="n">
        <f aca="false">IF(COUNT('[5]HourGH-OCT'!AB36)=0,"",ROUND('[5]HourGH-OCT'!AB36,2))</f>
        <v>269.4</v>
      </c>
      <c r="J34" s="59" t="n">
        <f aca="false">IF(COUNT('[5]HourGH-NOV'!AB36)=0,"",ROUND('[5]HourGH-NOV'!AB36,2))</f>
        <v>268.93</v>
      </c>
      <c r="K34" s="59" t="n">
        <f aca="false">IF(COUNT('[5]HourGH-DEC'!AB36)=0,"",ROUND('[5]HourGH-DEC'!AB36,2))</f>
        <v>268.66</v>
      </c>
      <c r="L34" s="59" t="n">
        <f aca="false">IF(COUNT('[5]HourGH-JAN'!AB36)=0,"",ROUND('[5]HourGH-JAN'!AB36,2))</f>
        <v>268.49</v>
      </c>
      <c r="M34" s="59" t="n">
        <f aca="false">IF(COUNT('[5]HourGH-FEB'!AB36)=0,"",ROUND('[5]HourGH-FEB'!AB36,2))</f>
        <v>268.51</v>
      </c>
      <c r="N34" s="59" t="n">
        <f aca="false">IF(COUNT('[5]HourGH-MAR'!AB36)=0,"",ROUND('[5]HourGH-MAR'!AB36,2))</f>
        <v>268.54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5]HourGH-APR'!AB37)=0,"",ROUND('[5]HourGH-APR'!AB37,2))</f>
        <v>268.49</v>
      </c>
      <c r="D35" s="59" t="n">
        <f aca="false">IF(COUNT('[5]HourGH-MAY'!AB37)=0,"",ROUND('[5]HourGH-MAY'!AB37,2))</f>
        <v>268.56</v>
      </c>
      <c r="E35" s="59" t="n">
        <f aca="false">IF(COUNT('[5]HourGH-JUN'!AB37)=0,"",ROUND('[5]HourGH-JUN'!AB37,2))</f>
        <v>268.51</v>
      </c>
      <c r="F35" s="59" t="n">
        <f aca="false">IF(COUNT('[5]HourGH-JUL'!AB37)=0,"",ROUND('[5]HourGH-JUL'!AB37,2))</f>
        <v>268.68</v>
      </c>
      <c r="G35" s="59" t="n">
        <f aca="false">IF(COUNT('[5]HourGH-AUG'!AB37)=0,"",ROUND('[5]HourGH-AUG'!AB37,2))</f>
        <v>268.66</v>
      </c>
      <c r="H35" s="59" t="n">
        <f aca="false">IF(COUNT('[5]HourGH-SEP'!AB37)=0,"",ROUND('[5]HourGH-SEP'!AB37,2))</f>
        <v>268.98</v>
      </c>
      <c r="I35" s="59" t="n">
        <f aca="false">IF(COUNT('[5]HourGH-OCT'!AB37)=0,"",ROUND('[5]HourGH-OCT'!AB37,2))</f>
        <v>269.41</v>
      </c>
      <c r="J35" s="59" t="n">
        <f aca="false">IF(COUNT('[5]HourGH-NOV'!AB37)=0,"",ROUND('[5]HourGH-NOV'!AB37,2))</f>
        <v>268.91</v>
      </c>
      <c r="K35" s="59" t="n">
        <f aca="false">IF(COUNT('[5]HourGH-DEC'!AB37)=0,"",ROUND('[5]HourGH-DEC'!AB37,2))</f>
        <v>268.67</v>
      </c>
      <c r="L35" s="59" t="n">
        <f aca="false">IF(COUNT('[5]HourGH-JAN'!AB37)=0,"",ROUND('[5]HourGH-JAN'!AB37,2))</f>
        <v>268.48</v>
      </c>
      <c r="M35" s="59" t="n">
        <f aca="false">IF(COUNT('[5]HourGH-FEB'!AB37)=0,"",ROUND('[5]HourGH-FEB'!AB37,2))</f>
        <v>268.51</v>
      </c>
      <c r="N35" s="59" t="n">
        <f aca="false">IF(COUNT('[5]HourGH-MAR'!AB37)=0,"",ROUND('[5]HourGH-MAR'!AB37,2))</f>
        <v>268.55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5]HourGH-APR'!AB38)=0,"",ROUND('[5]HourGH-APR'!AB38,2))</f>
        <v>268.5</v>
      </c>
      <c r="D36" s="59" t="n">
        <f aca="false">IF(COUNT('[5]HourGH-MAY'!AB38)=0,"",ROUND('[5]HourGH-MAY'!AB38,2))</f>
        <v>268.62</v>
      </c>
      <c r="E36" s="59" t="n">
        <f aca="false">IF(COUNT('[5]HourGH-JUN'!AB38)=0,"",ROUND('[5]HourGH-JUN'!AB38,2))</f>
        <v>268.48</v>
      </c>
      <c r="F36" s="59" t="n">
        <f aca="false">IF(COUNT('[5]HourGH-JUL'!AB38)=0,"",ROUND('[5]HourGH-JUL'!AB38,2))</f>
        <v>268.65</v>
      </c>
      <c r="G36" s="59" t="n">
        <f aca="false">IF(COUNT('[5]HourGH-AUG'!AB38)=0,"",ROUND('[5]HourGH-AUG'!AB38,2))</f>
        <v>268.63</v>
      </c>
      <c r="H36" s="59" t="n">
        <f aca="false">IF(COUNT('[5]HourGH-SEP'!AB38)=0,"",ROUND('[5]HourGH-SEP'!AB38,2))</f>
        <v>268.95</v>
      </c>
      <c r="I36" s="59" t="n">
        <f aca="false">IF(COUNT('[5]HourGH-OCT'!AB38)=0,"",ROUND('[5]HourGH-OCT'!AB38,2))</f>
        <v>269.18</v>
      </c>
      <c r="J36" s="59" t="n">
        <f aca="false">IF(COUNT('[5]HourGH-NOV'!AB38)=0,"",ROUND('[5]HourGH-NOV'!AB38,2))</f>
        <v>268.86</v>
      </c>
      <c r="K36" s="59" t="n">
        <f aca="false">IF(COUNT('[5]HourGH-DEC'!AB38)=0,"",ROUND('[5]HourGH-DEC'!AB38,2))</f>
        <v>268.67</v>
      </c>
      <c r="L36" s="59" t="n">
        <f aca="false">IF(COUNT('[5]HourGH-JAN'!AB38)=0,"",ROUND('[5]HourGH-JAN'!AB38,2))</f>
        <v>268.46</v>
      </c>
      <c r="M36" s="59" t="n">
        <f aca="false">IF(COUNT('[5]HourGH-FEB'!AB38)=0,"",ROUND('[5]HourGH-FEB'!AB38,2))</f>
        <v>268.5</v>
      </c>
      <c r="N36" s="59" t="n">
        <f aca="false">IF(COUNT('[5]HourGH-MAR'!AB38)=0,"",ROUND('[5]HourGH-MAR'!AB38,2))</f>
        <v>268.54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5]HourGH-APR'!AB39)=0,"",ROUND('[5]HourGH-APR'!AB39,2))</f>
        <v>268.52</v>
      </c>
      <c r="D37" s="59" t="n">
        <f aca="false">IF(COUNT('[5]HourGH-MAY'!AB39)=0,"",ROUND('[5]HourGH-MAY'!AB39,2))</f>
        <v>268.59</v>
      </c>
      <c r="E37" s="59" t="n">
        <f aca="false">IF(COUNT('[5]HourGH-JUN'!AB39)=0,"",ROUND('[5]HourGH-JUN'!AB39,2))</f>
        <v>268.46</v>
      </c>
      <c r="F37" s="59" t="n">
        <f aca="false">IF(COUNT('[5]HourGH-JUL'!AB39)=0,"",ROUND('[5]HourGH-JUL'!AB39,2))</f>
        <v>268.62</v>
      </c>
      <c r="G37" s="59" t="n">
        <f aca="false">IF(COUNT('[5]HourGH-AUG'!AB39)=0,"",ROUND('[5]HourGH-AUG'!AB39,2))</f>
        <v>268.64</v>
      </c>
      <c r="H37" s="59" t="n">
        <f aca="false">IF(COUNT('[5]HourGH-SEP'!AB39)=0,"",ROUND('[5]HourGH-SEP'!AB39,2))</f>
        <v>268.91</v>
      </c>
      <c r="I37" s="59" t="n">
        <f aca="false">IF(COUNT('[5]HourGH-OCT'!AB39)=0,"",ROUND('[5]HourGH-OCT'!AB39,2))</f>
        <v>269.15</v>
      </c>
      <c r="J37" s="59" t="n">
        <f aca="false">IF(COUNT('[5]HourGH-NOV'!AB39)=0,"",ROUND('[5]HourGH-NOV'!AB39,2))</f>
        <v>268.85</v>
      </c>
      <c r="K37" s="59" t="n">
        <f aca="false">IF(COUNT('[5]HourGH-DEC'!AB39)=0,"",ROUND('[5]HourGH-DEC'!AB39,2))</f>
        <v>268.67</v>
      </c>
      <c r="L37" s="59" t="n">
        <f aca="false">IF(COUNT('[5]HourGH-JAN'!AB39)=0,"",ROUND('[5]HourGH-JAN'!AB39,2))</f>
        <v>268.46</v>
      </c>
      <c r="M37" s="59" t="n">
        <f aca="false">IF(COUNT('[5]HourGH-FEB'!AB39)=0,"",ROUND('[5]HourGH-FEB'!AB39,2))</f>
        <v>268.5</v>
      </c>
      <c r="N37" s="59" t="n">
        <f aca="false">IF(COUNT('[5]HourGH-MAR'!AB39)=0,"",ROUND('[5]HourGH-MAR'!AB39,2))</f>
        <v>268.54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5]HourGH-APR'!AB40)=0,"",ROUND('[5]HourGH-APR'!AB40,2))</f>
        <v>268.53</v>
      </c>
      <c r="D38" s="59" t="n">
        <f aca="false">IF(COUNT('[5]HourGH-MAY'!AB40)=0,"",ROUND('[5]HourGH-MAY'!AB40,2))</f>
        <v>268.56</v>
      </c>
      <c r="E38" s="59" t="n">
        <f aca="false">IF(COUNT('[5]HourGH-JUN'!AB40)=0,"",ROUND('[5]HourGH-JUN'!AB40,2))</f>
        <v>268.49</v>
      </c>
      <c r="F38" s="59" t="n">
        <f aca="false">IF(COUNT('[5]HourGH-JUL'!AB40)=0,"",ROUND('[5]HourGH-JUL'!AB40,2))</f>
        <v>268.6</v>
      </c>
      <c r="G38" s="59" t="n">
        <f aca="false">IF(COUNT('[5]HourGH-AUG'!AB40)=0,"",ROUND('[5]HourGH-AUG'!AB40,2))</f>
        <v>268.65</v>
      </c>
      <c r="H38" s="59" t="n">
        <f aca="false">IF(COUNT('[5]HourGH-SEP'!AB40)=0,"",ROUND('[5]HourGH-SEP'!AB40,2))</f>
        <v>268.86</v>
      </c>
      <c r="I38" s="59" t="n">
        <f aca="false">IF(COUNT('[5]HourGH-OCT'!AB40)=0,"",ROUND('[5]HourGH-OCT'!AB40,2))</f>
        <v>269.31</v>
      </c>
      <c r="J38" s="59" t="n">
        <f aca="false">IF(COUNT('[5]HourGH-NOV'!AB40)=0,"",ROUND('[5]HourGH-NOV'!AB40,2))</f>
        <v>268.84</v>
      </c>
      <c r="K38" s="59" t="n">
        <f aca="false">IF(COUNT('[5]HourGH-DEC'!AB40)=0,"",ROUND('[5]HourGH-DEC'!AB40,2))</f>
        <v>268.66</v>
      </c>
      <c r="L38" s="59" t="n">
        <f aca="false">IF(COUNT('[5]HourGH-JAN'!AB40)=0,"",ROUND('[5]HourGH-JAN'!AB40,2))</f>
        <v>268.5</v>
      </c>
      <c r="M38" s="59" t="n">
        <f aca="false">IF(COUNT('[5]HourGH-FEB'!AB40)=0,"",ROUND('[5]HourGH-FEB'!AB40,2))</f>
        <v>268.47</v>
      </c>
      <c r="N38" s="59" t="n">
        <f aca="false">IF(COUNT('[5]HourGH-MAR'!AB40)=0,"",ROUND('[5]HourGH-MAR'!AB40,2))</f>
        <v>268.55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5]HourGH-APR'!AB41)=0,"",ROUND('[5]HourGH-APR'!AB41,2))</f>
        <v>268.53</v>
      </c>
      <c r="D39" s="59" t="n">
        <f aca="false">IF(COUNT('[5]HourGH-MAY'!AB41)=0,"",ROUND('[5]HourGH-MAY'!AB41,2))</f>
        <v>268.53</v>
      </c>
      <c r="E39" s="59" t="n">
        <f aca="false">IF(COUNT('[5]HourGH-JUN'!AB41)=0,"",ROUND('[5]HourGH-JUN'!AB41,2))</f>
        <v>268.52</v>
      </c>
      <c r="F39" s="59" t="n">
        <f aca="false">IF(COUNT('[5]HourGH-JUL'!AB41)=0,"",ROUND('[5]HourGH-JUL'!AB41,2))</f>
        <v>268.58</v>
      </c>
      <c r="G39" s="59" t="n">
        <f aca="false">IF(COUNT('[5]HourGH-AUG'!AB41)=0,"",ROUND('[5]HourGH-AUG'!AB41,2))</f>
        <v>268.63</v>
      </c>
      <c r="H39" s="59" t="n">
        <f aca="false">IF(COUNT('[5]HourGH-SEP'!AB41)=0,"",ROUND('[5]HourGH-SEP'!AB41,2))</f>
        <v>268.85</v>
      </c>
      <c r="I39" s="59" t="n">
        <f aca="false">IF(COUNT('[5]HourGH-OCT'!AB41)=0,"",ROUND('[5]HourGH-OCT'!AB41,2))</f>
        <v>269.17</v>
      </c>
      <c r="J39" s="59" t="n">
        <f aca="false">IF(COUNT('[5]HourGH-NOV'!AB41)=0,"",ROUND('[5]HourGH-NOV'!AB41,2))</f>
        <v>268.82</v>
      </c>
      <c r="K39" s="59" t="n">
        <f aca="false">IF(COUNT('[5]HourGH-DEC'!AB41)=0,"",ROUND('[5]HourGH-DEC'!AB41,2))</f>
        <v>268.64</v>
      </c>
      <c r="L39" s="59" t="n">
        <f aca="false">IF(COUNT('[5]HourGH-JAN'!AB41)=0,"",ROUND('[5]HourGH-JAN'!AB41,2))</f>
        <v>268.5</v>
      </c>
      <c r="M39" s="59" t="str">
        <f aca="false">IF(COUNT('[5]HourGH-FEB'!AB41)=0,"",ROUND('[5]HourGH-FEB'!AB41,2))</f>
        <v/>
      </c>
      <c r="N39" s="59" t="n">
        <f aca="false">IF(COUNT('[5]HourGH-MAR'!AB41)=0,"",ROUND('[5]HourGH-MAR'!AB41,2))</f>
        <v>268.54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5]HourGH-APR'!AB42)=0,"",ROUND('[5]HourGH-APR'!AB42,2))</f>
        <v>268.54</v>
      </c>
      <c r="D40" s="59" t="n">
        <f aca="false">IF(COUNT('[5]HourGH-MAY'!AB42)=0,"",ROUND('[5]HourGH-MAY'!AB42,2))</f>
        <v>268.51</v>
      </c>
      <c r="E40" s="59" t="n">
        <f aca="false">IF(COUNT('[5]HourGH-JUN'!AB42)=0,"",ROUND('[5]HourGH-JUN'!AB42,2))</f>
        <v>268.52</v>
      </c>
      <c r="F40" s="59" t="n">
        <f aca="false">IF(COUNT('[5]HourGH-JUL'!AB42)=0,"",ROUND('[5]HourGH-JUL'!AB42,2))</f>
        <v>268.65</v>
      </c>
      <c r="G40" s="59" t="n">
        <f aca="false">IF(COUNT('[5]HourGH-AUG'!AB42)=0,"",ROUND('[5]HourGH-AUG'!AB42,2))</f>
        <v>268.61</v>
      </c>
      <c r="H40" s="59" t="n">
        <f aca="false">IF(COUNT('[5]HourGH-SEP'!AB42)=0,"",ROUND('[5]HourGH-SEP'!AB42,2))</f>
        <v>268.84</v>
      </c>
      <c r="I40" s="59" t="n">
        <f aca="false">IF(COUNT('[5]HourGH-OCT'!AB42)=0,"",ROUND('[5]HourGH-OCT'!AB42,2))</f>
        <v>269.12</v>
      </c>
      <c r="J40" s="59" t="n">
        <f aca="false">IF(COUNT('[5]HourGH-NOV'!AB42)=0,"",ROUND('[5]HourGH-NOV'!AB42,2))</f>
        <v>268.81</v>
      </c>
      <c r="K40" s="59" t="n">
        <f aca="false">IF(COUNT('[5]HourGH-DEC'!AB42)=0,"",ROUND('[5]HourGH-DEC'!AB42,2))</f>
        <v>268.64</v>
      </c>
      <c r="L40" s="59" t="n">
        <f aca="false">IF(COUNT('[5]HourGH-JAN'!AB42)=0,"",ROUND('[5]HourGH-JAN'!AB42,2))</f>
        <v>268.49</v>
      </c>
      <c r="M40" s="59"/>
      <c r="N40" s="59" t="n">
        <f aca="false">IF(COUNT('[5]HourGH-MAR'!AB42)=0,"",ROUND('[5]HourGH-MAR'!AB42,2))</f>
        <v>268.53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5]HourGH-MAY'!AB43)=0,"",ROUND('[5]HourGH-MAY'!AB43,2))</f>
        <v>268.52</v>
      </c>
      <c r="E41" s="59"/>
      <c r="F41" s="59" t="n">
        <f aca="false">IF(COUNT('[5]HourGH-JUL'!AB43)=0,"",ROUND('[5]HourGH-JUL'!AB43,2))</f>
        <v>268.63</v>
      </c>
      <c r="G41" s="59" t="n">
        <f aca="false">IF(COUNT('[5]HourGH-AUG'!AB43)=0,"",ROUND('[5]HourGH-AUG'!AB43,2))</f>
        <v>268.59</v>
      </c>
      <c r="H41" s="59"/>
      <c r="I41" s="59" t="n">
        <f aca="false">IF(COUNT('[5]HourGH-OCT'!AB43)=0,"",ROUND('[5]HourGH-OCT'!AB43,2))</f>
        <v>269.08</v>
      </c>
      <c r="J41" s="59"/>
      <c r="K41" s="59" t="n">
        <f aca="false">IF(COUNT('[5]HourGH-DEC'!AB43)=0,"",ROUND('[5]HourGH-DEC'!AB43,2))</f>
        <v>268.63</v>
      </c>
      <c r="L41" s="59" t="n">
        <f aca="false">IF(COUNT('[5]HourGH-JAN'!AB43)=0,"",ROUND('[5]HourGH-JAN'!AB43,2))</f>
        <v>268.47</v>
      </c>
      <c r="M41" s="59"/>
      <c r="N41" s="59" t="n">
        <f aca="false">IF(COUNT('[5]HourGH-MAR'!AB43)=0,"",ROUND('[5]HourGH-MAR'!AB43,2))</f>
        <v>268.52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389333333333</v>
      </c>
      <c r="D43" s="59" t="n">
        <f aca="false">IF(COUNT(D9:D41)&gt;0,AVERAGE(D9:D41),"")</f>
        <v>268.552580645161</v>
      </c>
      <c r="E43" s="59" t="n">
        <f aca="false">IF(COUNT(E9:E41)&gt;0,AVERAGE(E9:E41),"")</f>
        <v>268.613333333333</v>
      </c>
      <c r="F43" s="59" t="n">
        <f aca="false">IF(COUNT(F9:F41)&gt;0,AVERAGE(F9:F41),"")</f>
        <v>268.589677419355</v>
      </c>
      <c r="G43" s="59" t="n">
        <f aca="false">IF(COUNT(G9:G41)&gt;0,AVERAGE(G9:G41),"")</f>
        <v>268.704193548387</v>
      </c>
      <c r="H43" s="59" t="n">
        <f aca="false">IF(COUNT(H9:H41)&gt;0,AVERAGE(H9:H41),"")</f>
        <v>269.055333333333</v>
      </c>
      <c r="I43" s="59" t="n">
        <f aca="false">IF(COUNT(I9:I41)&gt;0,AVERAGE(I9:I41),"")</f>
        <v>269.091935483871</v>
      </c>
      <c r="J43" s="59" t="n">
        <f aca="false">IF(COUNT(J9:J41)&gt;0,AVERAGE(J9:J41),"")</f>
        <v>269.070666666667</v>
      </c>
      <c r="K43" s="59" t="n">
        <f aca="false">IF(COUNT(K9:K41)&gt;0,AVERAGE(K9:K41),"")</f>
        <v>268.716129032258</v>
      </c>
      <c r="L43" s="59" t="n">
        <f aca="false">IF(COUNT(L9:L41)&gt;0,AVERAGE(L9:L41),"")</f>
        <v>268.507741935484</v>
      </c>
      <c r="M43" s="59" t="n">
        <f aca="false">IF(COUNT(M9:M41)&gt;0,AVERAGE(M9:M41),"")</f>
        <v>268.543928571429</v>
      </c>
      <c r="N43" s="59" t="n">
        <f aca="false">IF(COUNT(N9:N41)&gt;0,AVERAGE(N9:N41),"")</f>
        <v>268.50064516129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8.54</v>
      </c>
      <c r="D44" s="59" t="n">
        <f aca="false">IF(COUNT(D9:D41)&gt;0,MAX(D9:D41),"")</f>
        <v>268.7</v>
      </c>
      <c r="E44" s="59" t="n">
        <f aca="false">IF(COUNT(E9:E41)&gt;0,MAX(E9:E41),"")</f>
        <v>268.86</v>
      </c>
      <c r="F44" s="59" t="n">
        <f aca="false">IF(COUNT(F9:F41)&gt;0,MAX(F9:F41),"")</f>
        <v>268.73</v>
      </c>
      <c r="G44" s="59" t="n">
        <f aca="false">IF(COUNT(G9:G41)&gt;0,MAX(G9:G41),"")</f>
        <v>269.05</v>
      </c>
      <c r="H44" s="59" t="n">
        <f aca="false">IF(COUNT(H9:H41)&gt;0,MAX(H9:H41),"")</f>
        <v>269.6</v>
      </c>
      <c r="I44" s="59" t="n">
        <f aca="false">IF(COUNT(I9:I41)&gt;0,MAX(I9:I41),"")</f>
        <v>270.01</v>
      </c>
      <c r="J44" s="59" t="n">
        <f aca="false">IF(COUNT(J9:J41)&gt;0,MAX(J9:J41),"")</f>
        <v>269.77</v>
      </c>
      <c r="K44" s="59" t="n">
        <f aca="false">IF(COUNT(K9:K41)&gt;0,MAX(K9:K41),"")</f>
        <v>268.84</v>
      </c>
      <c r="L44" s="59" t="n">
        <f aca="false">IF(COUNT(L9:L41)&gt;0,MAX(L9:L41),"")</f>
        <v>268.62</v>
      </c>
      <c r="M44" s="59" t="n">
        <f aca="false">IF(COUNT(M9:M41)&gt;0,MAX(M9:M41),"")</f>
        <v>268.61</v>
      </c>
      <c r="N44" s="59" t="n">
        <f aca="false">IF(COUNT(N9:N41)&gt;0,MAX(N9:N41),"")</f>
        <v>268.55</v>
      </c>
      <c r="O44" s="59" t="n">
        <f aca="false">IF(COUNT(C44:N44)&gt;0,MAX(C44:N44),"")</f>
        <v>270.01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32</v>
      </c>
      <c r="D45" s="59" t="n">
        <f aca="false">IF(COUNT(D9:D41)&gt;0,MIN(D9:D41),"")</f>
        <v>268.46</v>
      </c>
      <c r="E45" s="59" t="n">
        <f aca="false">IF(COUNT(E9:E41)&gt;0,MIN(E9:E41),"")</f>
        <v>268.46</v>
      </c>
      <c r="F45" s="59" t="n">
        <f aca="false">IF(COUNT(F9:F41)&gt;0,MIN(F9:F41),"")</f>
        <v>268.51</v>
      </c>
      <c r="G45" s="59" t="n">
        <f aca="false">IF(COUNT(G9:G41)&gt;0,MIN(G9:G41),"")</f>
        <v>268.59</v>
      </c>
      <c r="H45" s="59" t="n">
        <f aca="false">IF(COUNT(H9:H41)&gt;0,MIN(H9:H41),"")</f>
        <v>268.74</v>
      </c>
      <c r="I45" s="59" t="n">
        <f aca="false">IF(COUNT(I9:I41)&gt;0,MIN(I9:I41),"")</f>
        <v>268.78</v>
      </c>
      <c r="J45" s="59" t="n">
        <f aca="false">IF(COUNT(J9:J41)&gt;0,MIN(J9:J41),"")</f>
        <v>268.81</v>
      </c>
      <c r="K45" s="59" t="n">
        <f aca="false">IF(COUNT(K9:K41)&gt;0,MIN(K9:K41),"")</f>
        <v>268.62</v>
      </c>
      <c r="L45" s="59" t="n">
        <f aca="false">IF(COUNT(L9:L41)&gt;0,MIN(L9:L41),"")</f>
        <v>268.45</v>
      </c>
      <c r="M45" s="59" t="n">
        <f aca="false">IF(COUNT(M9:M41)&gt;0,MIN(M9:M41),"")</f>
        <v>268.46</v>
      </c>
      <c r="N45" s="59" t="n">
        <f aca="false">IF(COUNT(N9:N41)&gt;0,MIN(N9:N41),"")</f>
        <v>268.44</v>
      </c>
      <c r="O45" s="59" t="n">
        <f aca="false">IF(COUNT(C45:N45)&gt;0,MIN(C45:N45),"")</f>
        <v>268.32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1.76  M ( MSL. ),  AT  06:00  Hours, On  MAY  22,  2008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7.24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1  M  ( MSL.),     Drainage Area    380  Square Kilometers</v>
      </c>
      <c r="G49" s="45"/>
      <c r="H49" s="45"/>
      <c r="I49" s="45"/>
      <c r="J49" s="45"/>
      <c r="K49" s="45"/>
      <c r="L49" s="45"/>
      <c r="M49" s="45"/>
    </row>
    <row r="52" customFormat="false" ht="12.75" hidden="false" customHeight="false" outlineLevel="0" collapsed="false">
      <c r="A52" s="1" t="s">
        <v>266</v>
      </c>
      <c r="B52" s="1"/>
      <c r="C52" s="1" t="s">
        <v>29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67</v>
      </c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s">
        <v>268</v>
      </c>
      <c r="B53" s="1"/>
      <c r="C53" s="1" t="s">
        <v>17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69</v>
      </c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 t="s">
        <v>270</v>
      </c>
      <c r="B54" s="1"/>
      <c r="C54" s="1" t="s">
        <v>2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71</v>
      </c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 t="s">
        <v>272</v>
      </c>
      <c r="B55" s="1"/>
      <c r="C55" s="1" t="s">
        <v>21</v>
      </c>
      <c r="D55" s="1"/>
      <c r="E55" s="1"/>
      <c r="F55" s="1"/>
      <c r="G55" s="1"/>
      <c r="H55" s="1" t="s">
        <v>323</v>
      </c>
      <c r="I55" s="1"/>
      <c r="J55" s="1"/>
      <c r="K55" s="1"/>
      <c r="L55" s="1"/>
      <c r="M55" s="1" t="s">
        <v>324</v>
      </c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 t="s">
        <v>325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 t="s">
        <v>244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 t="n">
        <v>1</v>
      </c>
      <c r="C60" s="74" t="n">
        <v>0.03</v>
      </c>
      <c r="D60" s="74" t="n">
        <v>0.2</v>
      </c>
      <c r="E60" s="74" t="n">
        <v>0.1</v>
      </c>
      <c r="F60" s="74" t="n">
        <v>0.12</v>
      </c>
      <c r="G60" s="74" t="n">
        <v>0.33</v>
      </c>
      <c r="H60" s="74" t="n">
        <v>10.8</v>
      </c>
      <c r="I60" s="74" t="n">
        <v>1.24</v>
      </c>
      <c r="J60" s="74" t="n">
        <v>9.6</v>
      </c>
      <c r="K60" s="74" t="n">
        <v>4.19</v>
      </c>
      <c r="L60" s="74" t="n">
        <v>1.28</v>
      </c>
      <c r="M60" s="74" t="n">
        <v>0.28</v>
      </c>
      <c r="N60" s="74" t="n">
        <v>0.08</v>
      </c>
      <c r="O60" s="74"/>
      <c r="P60" s="74"/>
      <c r="Q60" s="1"/>
      <c r="R60" s="1"/>
    </row>
    <row r="61" customFormat="false" ht="12.75" hidden="false" customHeight="false" outlineLevel="0" collapsed="false">
      <c r="A61" s="1"/>
      <c r="B61" s="1" t="n">
        <v>2</v>
      </c>
      <c r="C61" s="74" t="n">
        <v>0.03</v>
      </c>
      <c r="D61" s="74" t="n">
        <v>0.2</v>
      </c>
      <c r="E61" s="74" t="n">
        <v>0.44</v>
      </c>
      <c r="F61" s="74" t="n">
        <v>0.16</v>
      </c>
      <c r="G61" s="74" t="n">
        <v>0.37</v>
      </c>
      <c r="H61" s="74" t="n">
        <v>4.2</v>
      </c>
      <c r="I61" s="74" t="n">
        <v>1.59</v>
      </c>
      <c r="J61" s="74" t="n">
        <v>10.86</v>
      </c>
      <c r="K61" s="74" t="n">
        <v>4.38</v>
      </c>
      <c r="L61" s="74" t="n">
        <v>1</v>
      </c>
      <c r="M61" s="74" t="n">
        <v>0.31</v>
      </c>
      <c r="N61" s="74" t="n">
        <v>0.07</v>
      </c>
      <c r="O61" s="74"/>
      <c r="P61" s="74"/>
      <c r="Q61" s="1"/>
      <c r="R61" s="1"/>
    </row>
    <row r="62" customFormat="false" ht="12.75" hidden="false" customHeight="false" outlineLevel="0" collapsed="false">
      <c r="A62" s="1"/>
      <c r="B62" s="1" t="n">
        <v>3</v>
      </c>
      <c r="C62" s="74" t="n">
        <v>0.03</v>
      </c>
      <c r="D62" s="74" t="n">
        <v>0.18</v>
      </c>
      <c r="E62" s="74" t="n">
        <v>0.55</v>
      </c>
      <c r="F62" s="74" t="n">
        <v>0.18</v>
      </c>
      <c r="G62" s="74" t="n">
        <v>0.4</v>
      </c>
      <c r="H62" s="74" t="n">
        <v>1.59</v>
      </c>
      <c r="I62" s="74" t="n">
        <v>1.73</v>
      </c>
      <c r="J62" s="74" t="n">
        <v>25.45</v>
      </c>
      <c r="K62" s="74" t="n">
        <v>4.76</v>
      </c>
      <c r="L62" s="74" t="n">
        <v>0.82</v>
      </c>
      <c r="M62" s="74" t="n">
        <v>0.3</v>
      </c>
      <c r="N62" s="74" t="n">
        <v>0.07</v>
      </c>
      <c r="O62" s="74"/>
      <c r="P62" s="74"/>
      <c r="Q62" s="1"/>
      <c r="R62" s="1"/>
    </row>
    <row r="63" customFormat="false" ht="12.75" hidden="false" customHeight="false" outlineLevel="0" collapsed="false">
      <c r="A63" s="1"/>
      <c r="B63" s="1" t="n">
        <v>4</v>
      </c>
      <c r="C63" s="74" t="n">
        <v>0.03</v>
      </c>
      <c r="D63" s="74" t="n">
        <v>0.22</v>
      </c>
      <c r="E63" s="74" t="n">
        <v>0.69</v>
      </c>
      <c r="F63" s="74" t="n">
        <v>0.16</v>
      </c>
      <c r="G63" s="74" t="n">
        <v>0.62</v>
      </c>
      <c r="H63" s="74" t="n">
        <v>0.96</v>
      </c>
      <c r="I63" s="74" t="n">
        <v>1.45</v>
      </c>
      <c r="J63" s="74" t="n">
        <v>18.32</v>
      </c>
      <c r="K63" s="74" t="n">
        <v>4.76</v>
      </c>
      <c r="L63" s="74" t="n">
        <v>0.7</v>
      </c>
      <c r="M63" s="74" t="n">
        <v>0.33</v>
      </c>
      <c r="N63" s="74" t="n">
        <v>0.07</v>
      </c>
      <c r="O63" s="74"/>
      <c r="P63" s="74"/>
      <c r="Q63" s="1"/>
      <c r="R63" s="1"/>
    </row>
    <row r="64" customFormat="false" ht="12.75" hidden="false" customHeight="false" outlineLevel="0" collapsed="false">
      <c r="A64" s="1"/>
      <c r="B64" s="1" t="n">
        <v>5</v>
      </c>
      <c r="C64" s="74" t="n">
        <v>0.03</v>
      </c>
      <c r="D64" s="74" t="n">
        <v>0.33</v>
      </c>
      <c r="E64" s="74" t="n">
        <v>1.01</v>
      </c>
      <c r="F64" s="74" t="n">
        <v>0.18</v>
      </c>
      <c r="G64" s="74" t="n">
        <v>0.55</v>
      </c>
      <c r="H64" s="74" t="n">
        <v>0.88</v>
      </c>
      <c r="I64" s="74" t="n">
        <v>3.22</v>
      </c>
      <c r="J64" s="74" t="n">
        <v>15.12</v>
      </c>
      <c r="K64" s="74" t="n">
        <v>4.57</v>
      </c>
      <c r="L64" s="74" t="n">
        <v>0.46</v>
      </c>
      <c r="M64" s="74" t="n">
        <v>0.33</v>
      </c>
      <c r="N64" s="74" t="n">
        <v>0.08</v>
      </c>
      <c r="O64" s="74"/>
      <c r="P64" s="74"/>
      <c r="Q64" s="1"/>
      <c r="R64" s="1"/>
    </row>
    <row r="65" customFormat="false" ht="12.75" hidden="false" customHeight="false" outlineLevel="0" collapsed="false">
      <c r="A65" s="1"/>
      <c r="B65" s="1" t="n">
        <v>6</v>
      </c>
      <c r="C65" s="74" t="n">
        <v>0.03</v>
      </c>
      <c r="D65" s="74" t="n">
        <v>0.65</v>
      </c>
      <c r="E65" s="74" t="n">
        <v>1.52</v>
      </c>
      <c r="F65" s="74" t="n">
        <v>0.2</v>
      </c>
      <c r="G65" s="74" t="n">
        <v>0.47</v>
      </c>
      <c r="H65" s="74" t="n">
        <v>0.83</v>
      </c>
      <c r="I65" s="74" t="n">
        <v>3.36</v>
      </c>
      <c r="J65" s="74" t="n">
        <v>13.84</v>
      </c>
      <c r="K65" s="74" t="n">
        <v>4.38</v>
      </c>
      <c r="L65" s="74" t="n">
        <v>0.4</v>
      </c>
      <c r="M65" s="74" t="n">
        <v>0.3</v>
      </c>
      <c r="N65" s="74" t="n">
        <v>0.09</v>
      </c>
      <c r="O65" s="74"/>
      <c r="P65" s="74"/>
      <c r="Q65" s="1"/>
      <c r="R65" s="1"/>
    </row>
    <row r="66" customFormat="false" ht="12.75" hidden="false" customHeight="false" outlineLevel="0" collapsed="false">
      <c r="A66" s="1"/>
      <c r="B66" s="1" t="n">
        <v>7</v>
      </c>
      <c r="C66" s="74" t="n">
        <v>0.03</v>
      </c>
      <c r="D66" s="74" t="n">
        <v>0.3</v>
      </c>
      <c r="E66" s="74" t="n">
        <v>1.45</v>
      </c>
      <c r="F66" s="74" t="n">
        <v>0.18</v>
      </c>
      <c r="G66" s="74" t="n">
        <v>0.44</v>
      </c>
      <c r="H66" s="74" t="n">
        <v>1.17</v>
      </c>
      <c r="I66" s="74" t="n">
        <v>17.96</v>
      </c>
      <c r="J66" s="74" t="n">
        <v>13.2</v>
      </c>
      <c r="K66" s="74" t="n">
        <v>4.19</v>
      </c>
      <c r="L66" s="74" t="n">
        <v>0.37</v>
      </c>
      <c r="M66" s="74" t="n">
        <v>0.28</v>
      </c>
      <c r="N66" s="74" t="n">
        <v>0.09</v>
      </c>
      <c r="O66" s="74"/>
      <c r="P66" s="74"/>
      <c r="Q66" s="1"/>
      <c r="R66" s="1"/>
    </row>
    <row r="67" customFormat="false" ht="12.75" hidden="false" customHeight="false" outlineLevel="0" collapsed="false">
      <c r="A67" s="1"/>
      <c r="B67" s="1" t="n">
        <v>8</v>
      </c>
      <c r="C67" s="74" t="n">
        <v>0.02</v>
      </c>
      <c r="D67" s="74" t="n">
        <v>0.2</v>
      </c>
      <c r="E67" s="74" t="n">
        <v>0.79</v>
      </c>
      <c r="F67" s="74" t="n">
        <v>0.18</v>
      </c>
      <c r="G67" s="74" t="n">
        <v>0.51</v>
      </c>
      <c r="H67" s="74" t="n">
        <v>6.1</v>
      </c>
      <c r="I67" s="74" t="n">
        <v>6.79</v>
      </c>
      <c r="J67" s="74" t="n">
        <v>32.93</v>
      </c>
      <c r="K67" s="74" t="n">
        <v>4.19</v>
      </c>
      <c r="L67" s="74" t="n">
        <v>0.37</v>
      </c>
      <c r="M67" s="74" t="n">
        <v>0.28</v>
      </c>
      <c r="N67" s="74" t="n">
        <v>0.09</v>
      </c>
      <c r="O67" s="74"/>
      <c r="P67" s="74"/>
      <c r="Q67" s="1"/>
      <c r="R67" s="1"/>
    </row>
    <row r="68" customFormat="false" ht="12.75" hidden="false" customHeight="false" outlineLevel="0" collapsed="false">
      <c r="A68" s="1"/>
      <c r="B68" s="1" t="n">
        <v>9</v>
      </c>
      <c r="C68" s="74" t="n">
        <v>0.02</v>
      </c>
      <c r="D68" s="74" t="n">
        <v>0.2</v>
      </c>
      <c r="E68" s="74" t="n">
        <v>0.47</v>
      </c>
      <c r="F68" s="74" t="n">
        <v>0.239999999999955</v>
      </c>
      <c r="G68" s="74" t="n">
        <v>0.51</v>
      </c>
      <c r="H68" s="74" t="n">
        <v>2.2</v>
      </c>
      <c r="I68" s="74" t="n">
        <v>4.96</v>
      </c>
      <c r="J68" s="74" t="n">
        <v>16.08</v>
      </c>
      <c r="K68" s="74" t="n">
        <v>4</v>
      </c>
      <c r="L68" s="74" t="n">
        <v>0.64</v>
      </c>
      <c r="M68" s="74" t="n">
        <v>0.26</v>
      </c>
      <c r="N68" s="74" t="n">
        <v>0.1</v>
      </c>
      <c r="O68" s="74"/>
      <c r="P68" s="74"/>
      <c r="Q68" s="1"/>
      <c r="R68" s="1"/>
    </row>
    <row r="69" customFormat="false" ht="12.75" hidden="false" customHeight="false" outlineLevel="0" collapsed="false">
      <c r="A69" s="1"/>
      <c r="B69" s="1" t="n">
        <v>10</v>
      </c>
      <c r="C69" s="74" t="n">
        <v>0.02</v>
      </c>
      <c r="D69" s="74" t="n">
        <v>0.18</v>
      </c>
      <c r="E69" s="74" t="n">
        <v>0.24</v>
      </c>
      <c r="F69" s="74" t="n">
        <v>0.37</v>
      </c>
      <c r="G69" s="74" t="n">
        <v>0.51</v>
      </c>
      <c r="H69" s="74" t="n">
        <v>1.9</v>
      </c>
      <c r="I69" s="74" t="n">
        <v>4.06</v>
      </c>
      <c r="J69" s="74" t="n">
        <v>10.35</v>
      </c>
      <c r="K69" s="74" t="n">
        <v>3.84</v>
      </c>
      <c r="L69" s="74" t="n">
        <v>0.7</v>
      </c>
      <c r="M69" s="74" t="n">
        <v>0.22</v>
      </c>
      <c r="N69" s="74" t="n">
        <v>0.1</v>
      </c>
      <c r="O69" s="74"/>
      <c r="P69" s="74"/>
      <c r="Q69" s="1"/>
      <c r="R69" s="1"/>
    </row>
    <row r="70" customFormat="false" ht="12.75" hidden="false" customHeight="false" outlineLevel="0" collapsed="false">
      <c r="A70" s="1"/>
      <c r="B70" s="1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1"/>
      <c r="R70" s="1"/>
    </row>
    <row r="71" customFormat="false" ht="12.75" hidden="false" customHeight="false" outlineLevel="0" collapsed="false">
      <c r="A71" s="1"/>
      <c r="B71" s="1" t="n">
        <v>11</v>
      </c>
      <c r="C71" s="74" t="n">
        <v>0.01</v>
      </c>
      <c r="D71" s="74" t="n">
        <v>0.65</v>
      </c>
      <c r="E71" s="74" t="n">
        <v>0.22</v>
      </c>
      <c r="F71" s="74" t="n">
        <v>0.4</v>
      </c>
      <c r="G71" s="74" t="n">
        <v>0.69</v>
      </c>
      <c r="H71" s="74" t="n">
        <v>1.45</v>
      </c>
      <c r="I71" s="74" t="n">
        <v>3.5</v>
      </c>
      <c r="J71" s="74" t="n">
        <v>9.6</v>
      </c>
      <c r="K71" s="74" t="n">
        <v>3.68</v>
      </c>
      <c r="L71" s="74" t="n">
        <v>0.64</v>
      </c>
      <c r="M71" s="74" t="n">
        <v>0.22</v>
      </c>
      <c r="N71" s="74" t="n">
        <v>0.1</v>
      </c>
      <c r="O71" s="74"/>
      <c r="P71" s="74"/>
      <c r="Q71" s="1"/>
      <c r="R71" s="1"/>
    </row>
    <row r="72" customFormat="false" ht="12.75" hidden="false" customHeight="false" outlineLevel="0" collapsed="false">
      <c r="A72" s="1"/>
      <c r="B72" s="1" t="n">
        <v>12</v>
      </c>
      <c r="C72" s="74" t="n">
        <v>0.01</v>
      </c>
      <c r="D72" s="74" t="n">
        <v>0.4</v>
      </c>
      <c r="E72" s="74" t="n">
        <v>0.24</v>
      </c>
      <c r="F72" s="74" t="n">
        <v>0.4</v>
      </c>
      <c r="G72" s="74" t="n">
        <v>0.69</v>
      </c>
      <c r="H72" s="74" t="n">
        <v>14.68</v>
      </c>
      <c r="I72" s="74" t="n">
        <v>3.22</v>
      </c>
      <c r="J72" s="74" t="n">
        <v>10.35</v>
      </c>
      <c r="K72" s="74" t="n">
        <v>3.52</v>
      </c>
      <c r="L72" s="74" t="n">
        <v>0.64</v>
      </c>
      <c r="M72" s="74" t="n">
        <v>0.2</v>
      </c>
      <c r="N72" s="74" t="n">
        <v>0.09</v>
      </c>
      <c r="O72" s="74"/>
      <c r="P72" s="74"/>
      <c r="Q72" s="1"/>
      <c r="R72" s="1"/>
    </row>
    <row r="73" customFormat="false" ht="12.75" hidden="false" customHeight="false" outlineLevel="0" collapsed="false">
      <c r="A73" s="1"/>
      <c r="B73" s="1" t="n">
        <v>13</v>
      </c>
      <c r="C73" s="74" t="n">
        <v>0.01</v>
      </c>
      <c r="D73" s="74" t="n">
        <v>0.33</v>
      </c>
      <c r="E73" s="74" t="n">
        <v>0.2</v>
      </c>
      <c r="F73" s="74" t="n">
        <v>0.33</v>
      </c>
      <c r="G73" s="74" t="n">
        <v>1.66</v>
      </c>
      <c r="H73" s="74" t="n">
        <v>6.33</v>
      </c>
      <c r="I73" s="74" t="n">
        <v>2.94</v>
      </c>
      <c r="J73" s="74" t="n">
        <v>9.6</v>
      </c>
      <c r="K73" s="74" t="n">
        <v>3.52</v>
      </c>
      <c r="L73" s="74" t="n">
        <v>0.52</v>
      </c>
      <c r="M73" s="74" t="n">
        <v>0.22</v>
      </c>
      <c r="N73" s="74" t="n">
        <v>0.09</v>
      </c>
      <c r="O73" s="74"/>
      <c r="P73" s="74"/>
      <c r="Q73" s="1"/>
      <c r="R73" s="1"/>
    </row>
    <row r="74" customFormat="false" ht="12.75" hidden="false" customHeight="false" outlineLevel="0" collapsed="false">
      <c r="A74" s="1"/>
      <c r="B74" s="1" t="n">
        <v>14</v>
      </c>
      <c r="C74" s="74" t="n">
        <v>0.01</v>
      </c>
      <c r="D74" s="74" t="n">
        <v>0.16</v>
      </c>
      <c r="E74" s="74" t="n">
        <v>1.45</v>
      </c>
      <c r="F74" s="74" t="n">
        <v>0.26</v>
      </c>
      <c r="G74" s="74" t="n">
        <v>3.5</v>
      </c>
      <c r="H74" s="74" t="n">
        <v>19.6</v>
      </c>
      <c r="I74" s="74" t="n">
        <v>3.22</v>
      </c>
      <c r="J74" s="74" t="n">
        <v>9.35</v>
      </c>
      <c r="K74" s="74" t="n">
        <v>2.72</v>
      </c>
      <c r="L74" s="74" t="n">
        <v>0.37</v>
      </c>
      <c r="M74" s="74" t="n">
        <v>0.24</v>
      </c>
      <c r="N74" s="74" t="n">
        <v>0.09</v>
      </c>
      <c r="O74" s="74"/>
      <c r="P74" s="74"/>
      <c r="Q74" s="1"/>
      <c r="R74" s="1"/>
    </row>
    <row r="75" customFormat="false" ht="12.75" hidden="false" customHeight="false" outlineLevel="0" collapsed="false">
      <c r="A75" s="1"/>
      <c r="B75" s="1" t="n">
        <v>15</v>
      </c>
      <c r="C75" s="74" t="n">
        <v>0.01</v>
      </c>
      <c r="D75" s="74" t="n">
        <v>0.12</v>
      </c>
      <c r="E75" s="74" t="n">
        <v>1.1</v>
      </c>
      <c r="F75" s="74" t="n">
        <v>0.24</v>
      </c>
      <c r="G75" s="74" t="n">
        <v>0.96</v>
      </c>
      <c r="H75" s="74" t="n">
        <v>7.25</v>
      </c>
      <c r="I75" s="74" t="n">
        <v>2.7</v>
      </c>
      <c r="J75" s="74" t="n">
        <v>8.85</v>
      </c>
      <c r="K75" s="74" t="n">
        <v>1.98</v>
      </c>
      <c r="L75" s="74" t="n">
        <v>0.31</v>
      </c>
      <c r="M75" s="74" t="n">
        <v>0.22</v>
      </c>
      <c r="N75" s="74" t="n">
        <v>0.1</v>
      </c>
      <c r="O75" s="74"/>
      <c r="P75" s="74"/>
      <c r="Q75" s="1"/>
      <c r="R75" s="1"/>
    </row>
    <row r="76" customFormat="false" ht="12.75" hidden="false" customHeight="false" outlineLevel="0" collapsed="false">
      <c r="A76" s="1"/>
      <c r="B76" s="1" t="n">
        <v>16</v>
      </c>
      <c r="C76" s="74" t="n">
        <v>0.01</v>
      </c>
      <c r="D76" s="74" t="n">
        <v>0.18</v>
      </c>
      <c r="E76" s="74" t="n">
        <v>0.51</v>
      </c>
      <c r="F76" s="74" t="n">
        <v>0.22</v>
      </c>
      <c r="G76" s="74" t="n">
        <v>0.83</v>
      </c>
      <c r="H76" s="74" t="n">
        <v>5.91</v>
      </c>
      <c r="I76" s="74" t="n">
        <v>1.8</v>
      </c>
      <c r="J76" s="74" t="n">
        <v>8.6</v>
      </c>
      <c r="K76" s="74" t="n">
        <v>1.42</v>
      </c>
      <c r="L76" s="74" t="n">
        <v>0.28</v>
      </c>
      <c r="M76" s="74" t="n">
        <v>0.22</v>
      </c>
      <c r="N76" s="74" t="n">
        <v>0.1</v>
      </c>
      <c r="O76" s="74"/>
      <c r="P76" s="74"/>
      <c r="Q76" s="1"/>
      <c r="R76" s="1"/>
    </row>
    <row r="77" customFormat="false" ht="12.75" hidden="false" customHeight="false" outlineLevel="0" collapsed="false">
      <c r="A77" s="1"/>
      <c r="B77" s="1" t="n">
        <v>17</v>
      </c>
      <c r="C77" s="74" t="n">
        <v>0.01</v>
      </c>
      <c r="D77" s="74" t="n">
        <v>0.16</v>
      </c>
      <c r="E77" s="74" t="n">
        <v>0.24</v>
      </c>
      <c r="F77" s="74" t="n">
        <v>0.22</v>
      </c>
      <c r="G77" s="74" t="n">
        <v>0.69</v>
      </c>
      <c r="H77" s="74" t="n">
        <v>5.34</v>
      </c>
      <c r="I77" s="74" t="n">
        <v>1.52</v>
      </c>
      <c r="J77" s="74" t="n">
        <v>8.35</v>
      </c>
      <c r="K77" s="74" t="n">
        <v>1.42</v>
      </c>
      <c r="L77" s="74" t="n">
        <v>0.28</v>
      </c>
      <c r="M77" s="74" t="n">
        <v>0.18</v>
      </c>
      <c r="N77" s="74" t="n">
        <v>0.1</v>
      </c>
      <c r="O77" s="74"/>
      <c r="P77" s="74"/>
      <c r="Q77" s="1"/>
      <c r="R77" s="1"/>
    </row>
    <row r="78" customFormat="false" ht="12.75" hidden="false" customHeight="false" outlineLevel="0" collapsed="false">
      <c r="A78" s="1"/>
      <c r="B78" s="1" t="n">
        <v>18</v>
      </c>
      <c r="C78" s="74" t="n">
        <v>0.01</v>
      </c>
      <c r="D78" s="74" t="n">
        <v>0.14</v>
      </c>
      <c r="E78" s="74" t="n">
        <v>0.2</v>
      </c>
      <c r="F78" s="74" t="n">
        <v>0.2</v>
      </c>
      <c r="G78" s="74" t="n">
        <v>0.58</v>
      </c>
      <c r="H78" s="74" t="n">
        <v>12.63</v>
      </c>
      <c r="I78" s="74" t="n">
        <v>1.38</v>
      </c>
      <c r="J78" s="74" t="n">
        <v>8.1</v>
      </c>
      <c r="K78" s="74" t="n">
        <v>1.28</v>
      </c>
      <c r="L78" s="74" t="n">
        <v>0.25</v>
      </c>
      <c r="M78" s="74" t="n">
        <v>0.18</v>
      </c>
      <c r="N78" s="74" t="n">
        <v>0.1</v>
      </c>
      <c r="O78" s="74"/>
      <c r="P78" s="74"/>
      <c r="Q78" s="1"/>
      <c r="R78" s="1"/>
    </row>
    <row r="79" customFormat="false" ht="12.75" hidden="false" customHeight="false" outlineLevel="0" collapsed="false">
      <c r="A79" s="1"/>
      <c r="B79" s="1" t="n">
        <v>19</v>
      </c>
      <c r="C79" s="74" t="n">
        <v>0.01</v>
      </c>
      <c r="D79" s="74" t="n">
        <v>0.12</v>
      </c>
      <c r="E79" s="74" t="n">
        <v>0.26</v>
      </c>
      <c r="F79" s="74" t="n">
        <v>0.22</v>
      </c>
      <c r="G79" s="74" t="n">
        <v>0.58</v>
      </c>
      <c r="H79" s="74" t="n">
        <v>7.25</v>
      </c>
      <c r="I79" s="74" t="n">
        <v>1.24</v>
      </c>
      <c r="J79" s="74" t="n">
        <v>7.88</v>
      </c>
      <c r="K79" s="74" t="n">
        <v>1.42</v>
      </c>
      <c r="L79" s="74" t="n">
        <v>0.31</v>
      </c>
      <c r="M79" s="74" t="n">
        <v>0.16</v>
      </c>
      <c r="N79" s="74" t="n">
        <v>0.1</v>
      </c>
      <c r="O79" s="74"/>
      <c r="P79" s="74"/>
      <c r="Q79" s="1"/>
      <c r="R79" s="1"/>
    </row>
    <row r="80" customFormat="false" ht="12.75" hidden="false" customHeight="false" outlineLevel="0" collapsed="false">
      <c r="A80" s="1"/>
      <c r="B80" s="1" t="n">
        <v>20</v>
      </c>
      <c r="C80" s="74" t="n">
        <v>0.02</v>
      </c>
      <c r="D80" s="74" t="n">
        <v>0.12</v>
      </c>
      <c r="E80" s="74" t="n">
        <v>0.26</v>
      </c>
      <c r="F80" s="74" t="n">
        <v>0.22</v>
      </c>
      <c r="G80" s="74" t="n">
        <v>0.47</v>
      </c>
      <c r="H80" s="74" t="n">
        <v>5.15</v>
      </c>
      <c r="I80" s="74" t="n">
        <v>1.17</v>
      </c>
      <c r="J80" s="74" t="n">
        <v>7.66</v>
      </c>
      <c r="K80" s="74" t="n">
        <v>1.56</v>
      </c>
      <c r="L80" s="74" t="n">
        <v>0.58</v>
      </c>
      <c r="M80" s="74" t="n">
        <v>0.16</v>
      </c>
      <c r="N80" s="74" t="n">
        <v>0.12</v>
      </c>
      <c r="O80" s="74"/>
      <c r="P80" s="74"/>
      <c r="Q80" s="1"/>
      <c r="R80" s="1"/>
    </row>
    <row r="81" customFormat="false" ht="12.75" hidden="false" customHeight="false" outlineLevel="0" collapsed="false">
      <c r="A81" s="1"/>
      <c r="B81" s="1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1"/>
      <c r="R81" s="1"/>
    </row>
    <row r="82" customFormat="false" ht="12.75" hidden="false" customHeight="false" outlineLevel="0" collapsed="false">
      <c r="A82" s="1"/>
      <c r="B82" s="1" t="n">
        <v>21</v>
      </c>
      <c r="C82" s="74" t="n">
        <v>0.06</v>
      </c>
      <c r="D82" s="74" t="n">
        <v>0.08</v>
      </c>
      <c r="E82" s="74" t="n">
        <v>0.22</v>
      </c>
      <c r="F82" s="74" t="n">
        <v>0.79</v>
      </c>
      <c r="G82" s="74" t="n">
        <v>2.4</v>
      </c>
      <c r="H82" s="74" t="n">
        <v>4.06</v>
      </c>
      <c r="I82" s="74" t="n">
        <v>1.01</v>
      </c>
      <c r="J82" s="74" t="n">
        <v>7.44</v>
      </c>
      <c r="K82" s="74" t="n">
        <v>1.7</v>
      </c>
      <c r="L82" s="74" t="n">
        <v>0.52</v>
      </c>
      <c r="M82" s="74" t="n">
        <v>0.16</v>
      </c>
      <c r="N82" s="74" t="n">
        <v>0.12</v>
      </c>
      <c r="O82" s="74"/>
      <c r="P82" s="74"/>
      <c r="Q82" s="1"/>
      <c r="R82" s="1"/>
    </row>
    <row r="83" customFormat="false" ht="12.75" hidden="false" customHeight="false" outlineLevel="0" collapsed="false">
      <c r="A83" s="1"/>
      <c r="B83" s="1" t="n">
        <v>22</v>
      </c>
      <c r="C83" s="74" t="n">
        <v>0.05</v>
      </c>
      <c r="D83" s="74" t="n">
        <v>0.09</v>
      </c>
      <c r="E83" s="74" t="n">
        <v>0.16</v>
      </c>
      <c r="F83" s="74" t="n">
        <v>0.47</v>
      </c>
      <c r="G83" s="74" t="n">
        <v>1.59</v>
      </c>
      <c r="H83" s="74" t="n">
        <v>3.78</v>
      </c>
      <c r="I83" s="74" t="n">
        <v>43.08</v>
      </c>
      <c r="J83" s="74" t="n">
        <v>7.22</v>
      </c>
      <c r="K83" s="74" t="n">
        <v>1.56</v>
      </c>
      <c r="L83" s="74" t="n">
        <v>0.52</v>
      </c>
      <c r="M83" s="74" t="n">
        <v>0.14</v>
      </c>
      <c r="N83" s="74" t="n">
        <v>0.2</v>
      </c>
      <c r="O83" s="74"/>
      <c r="P83" s="74"/>
      <c r="Q83" s="1"/>
      <c r="R83" s="1"/>
    </row>
    <row r="84" customFormat="false" ht="12.75" hidden="false" customHeight="false" outlineLevel="0" collapsed="false">
      <c r="A84" s="1"/>
      <c r="B84" s="1" t="n">
        <v>23</v>
      </c>
      <c r="C84" s="74" t="n">
        <v>0.07</v>
      </c>
      <c r="D84" s="74" t="n">
        <v>0.08</v>
      </c>
      <c r="E84" s="74" t="n">
        <v>0.22</v>
      </c>
      <c r="F84" s="74" t="n">
        <v>0.33</v>
      </c>
      <c r="G84" s="74" t="n">
        <v>1.01</v>
      </c>
      <c r="H84" s="74" t="n">
        <v>3.64</v>
      </c>
      <c r="I84" s="74" t="n">
        <v>18.96</v>
      </c>
      <c r="J84" s="74" t="n">
        <v>7</v>
      </c>
      <c r="K84" s="74" t="n">
        <v>1.56</v>
      </c>
      <c r="L84" s="74" t="n">
        <v>0.4</v>
      </c>
      <c r="M84" s="74" t="n">
        <v>0.14</v>
      </c>
      <c r="N84" s="74" t="n">
        <v>0.2</v>
      </c>
      <c r="O84" s="74"/>
      <c r="P84" s="74"/>
      <c r="Q84" s="1"/>
      <c r="R84" s="1"/>
    </row>
    <row r="85" customFormat="false" ht="12.75" hidden="false" customHeight="false" outlineLevel="0" collapsed="false">
      <c r="A85" s="1"/>
      <c r="B85" s="1" t="n">
        <v>24</v>
      </c>
      <c r="C85" s="74" t="n">
        <v>0.09</v>
      </c>
      <c r="D85" s="74" t="n">
        <v>0.12</v>
      </c>
      <c r="E85" s="74" t="n">
        <v>0.18</v>
      </c>
      <c r="F85" s="74" t="n">
        <v>0.3</v>
      </c>
      <c r="G85" s="74" t="n">
        <v>0.83</v>
      </c>
      <c r="H85" s="74" t="n">
        <v>2.94</v>
      </c>
      <c r="I85" s="74" t="n">
        <v>19.6</v>
      </c>
      <c r="J85" s="74" t="n">
        <v>6.56</v>
      </c>
      <c r="K85" s="74" t="n">
        <v>1.84</v>
      </c>
      <c r="L85" s="74" t="n">
        <v>0.37</v>
      </c>
      <c r="M85" s="74" t="n">
        <v>0.12</v>
      </c>
      <c r="N85" s="74" t="n">
        <v>0.18</v>
      </c>
      <c r="O85" s="74"/>
      <c r="P85" s="74"/>
      <c r="Q85" s="1"/>
      <c r="R85" s="1"/>
    </row>
    <row r="86" customFormat="false" ht="12.75" hidden="false" customHeight="false" outlineLevel="0" collapsed="false">
      <c r="A86" s="1"/>
      <c r="B86" s="1" t="n">
        <v>25</v>
      </c>
      <c r="C86" s="74" t="n">
        <v>0.1</v>
      </c>
      <c r="D86" s="74" t="n">
        <v>0.22</v>
      </c>
      <c r="E86" s="74" t="n">
        <v>0.12</v>
      </c>
      <c r="F86" s="74" t="n">
        <v>0.58</v>
      </c>
      <c r="G86" s="74" t="n">
        <v>0.51</v>
      </c>
      <c r="H86" s="74" t="n">
        <v>2.6</v>
      </c>
      <c r="I86" s="74" t="n">
        <v>19.94</v>
      </c>
      <c r="J86" s="74" t="n">
        <v>6.12</v>
      </c>
      <c r="K86" s="74" t="n">
        <v>1.98</v>
      </c>
      <c r="L86" s="74" t="n">
        <v>0.34</v>
      </c>
      <c r="M86" s="74" t="n">
        <v>0.12</v>
      </c>
      <c r="N86" s="74" t="n">
        <v>0.2</v>
      </c>
      <c r="O86" s="74"/>
      <c r="P86" s="74"/>
      <c r="Q86" s="1"/>
      <c r="R86" s="1"/>
    </row>
    <row r="87" customFormat="false" ht="12.75" hidden="false" customHeight="false" outlineLevel="0" collapsed="false">
      <c r="A87" s="1"/>
      <c r="B87" s="1" t="n">
        <v>26</v>
      </c>
      <c r="C87" s="74" t="n">
        <v>0.1</v>
      </c>
      <c r="D87" s="74" t="n">
        <v>0.37</v>
      </c>
      <c r="E87" s="74" t="n">
        <v>0.09</v>
      </c>
      <c r="F87" s="74" t="n">
        <v>0.47</v>
      </c>
      <c r="G87" s="74" t="n">
        <v>0.4</v>
      </c>
      <c r="H87" s="74" t="n">
        <v>2.3</v>
      </c>
      <c r="I87" s="74" t="n">
        <v>12.68</v>
      </c>
      <c r="J87" s="74" t="n">
        <v>5.14</v>
      </c>
      <c r="K87" s="74" t="n">
        <v>1.98</v>
      </c>
      <c r="L87" s="74" t="n">
        <v>0.28</v>
      </c>
      <c r="M87" s="74" t="n">
        <v>0.1</v>
      </c>
      <c r="N87" s="74" t="n">
        <v>0.18</v>
      </c>
      <c r="O87" s="74"/>
      <c r="P87" s="74"/>
      <c r="Q87" s="1"/>
      <c r="R87" s="1"/>
    </row>
    <row r="88" customFormat="false" ht="12.75" hidden="false" customHeight="false" outlineLevel="0" collapsed="false">
      <c r="A88" s="1"/>
      <c r="B88" s="1" t="n">
        <v>27</v>
      </c>
      <c r="C88" s="74" t="n">
        <v>0.14</v>
      </c>
      <c r="D88" s="74" t="n">
        <v>0.28</v>
      </c>
      <c r="E88" s="74" t="n">
        <v>0.08</v>
      </c>
      <c r="F88" s="74" t="n">
        <v>0.37</v>
      </c>
      <c r="G88" s="74" t="n">
        <v>0.44</v>
      </c>
      <c r="H88" s="74" t="n">
        <v>1.9</v>
      </c>
      <c r="I88" s="74" t="n">
        <v>11.9</v>
      </c>
      <c r="J88" s="74" t="n">
        <v>4.95</v>
      </c>
      <c r="K88" s="74" t="n">
        <v>1.98</v>
      </c>
      <c r="L88" s="74" t="n">
        <v>0.28</v>
      </c>
      <c r="M88" s="74" t="n">
        <v>0.1</v>
      </c>
      <c r="N88" s="74" t="n">
        <v>0.18</v>
      </c>
      <c r="O88" s="74"/>
      <c r="P88" s="74"/>
      <c r="Q88" s="1"/>
      <c r="R88" s="1"/>
    </row>
    <row r="89" customFormat="false" ht="12.75" hidden="false" customHeight="false" outlineLevel="0" collapsed="false">
      <c r="A89" s="1"/>
      <c r="B89" s="1" t="n">
        <v>28</v>
      </c>
      <c r="C89" s="74" t="n">
        <v>0.16</v>
      </c>
      <c r="D89" s="74" t="n">
        <v>0.22</v>
      </c>
      <c r="E89" s="74" t="n">
        <v>0.1</v>
      </c>
      <c r="F89" s="74" t="n">
        <v>0.3</v>
      </c>
      <c r="G89" s="74" t="n">
        <v>0.47</v>
      </c>
      <c r="H89" s="74" t="n">
        <v>1.52</v>
      </c>
      <c r="I89" s="74" t="n">
        <v>16.72</v>
      </c>
      <c r="J89" s="74" t="n">
        <v>4.76</v>
      </c>
      <c r="K89" s="74" t="n">
        <v>1.84</v>
      </c>
      <c r="L89" s="74" t="n">
        <v>0.4</v>
      </c>
      <c r="M89" s="74" t="n">
        <v>0.09</v>
      </c>
      <c r="N89" s="74" t="n">
        <v>0.2</v>
      </c>
      <c r="O89" s="74"/>
      <c r="P89" s="74"/>
      <c r="Q89" s="1"/>
      <c r="R89" s="1"/>
    </row>
    <row r="90" customFormat="false" ht="12.75" hidden="false" customHeight="false" outlineLevel="0" collapsed="false">
      <c r="A90" s="1"/>
      <c r="B90" s="1" t="n">
        <v>29</v>
      </c>
      <c r="C90" s="74" t="n">
        <v>0.16</v>
      </c>
      <c r="D90" s="74" t="n">
        <v>0.16</v>
      </c>
      <c r="E90" s="74" t="n">
        <v>0.14</v>
      </c>
      <c r="F90" s="74" t="n">
        <v>0.26</v>
      </c>
      <c r="G90" s="74" t="n">
        <v>0.4</v>
      </c>
      <c r="H90" s="74" t="n">
        <v>1.45</v>
      </c>
      <c r="I90" s="74" t="n">
        <v>12.42</v>
      </c>
      <c r="J90" s="74" t="n">
        <v>4.38</v>
      </c>
      <c r="K90" s="74" t="n">
        <v>1.56</v>
      </c>
      <c r="L90" s="74" t="n">
        <v>0.4</v>
      </c>
      <c r="M90" s="74"/>
      <c r="N90" s="74" t="n">
        <v>0.18</v>
      </c>
      <c r="O90" s="74"/>
      <c r="P90" s="74"/>
      <c r="Q90" s="1"/>
      <c r="R90" s="1"/>
    </row>
    <row r="91" customFormat="false" ht="12.75" hidden="false" customHeight="false" outlineLevel="0" collapsed="false">
      <c r="A91" s="1"/>
      <c r="B91" s="1" t="n">
        <v>30</v>
      </c>
      <c r="C91" s="74" t="n">
        <v>0.18</v>
      </c>
      <c r="D91" s="74" t="n">
        <v>0.12</v>
      </c>
      <c r="E91" s="74" t="n">
        <v>0.14</v>
      </c>
      <c r="F91" s="74" t="n">
        <v>0.47</v>
      </c>
      <c r="G91" s="74" t="n">
        <v>0.33</v>
      </c>
      <c r="H91" s="74" t="n">
        <v>1.38</v>
      </c>
      <c r="I91" s="74" t="n">
        <v>11.12</v>
      </c>
      <c r="J91" s="74" t="n">
        <v>4.19</v>
      </c>
      <c r="K91" s="74" t="n">
        <v>1.56</v>
      </c>
      <c r="L91" s="74" t="n">
        <v>0.37</v>
      </c>
      <c r="M91" s="74"/>
      <c r="N91" s="74" t="n">
        <v>0.16</v>
      </c>
      <c r="O91" s="74"/>
      <c r="P91" s="74"/>
      <c r="Q91" s="1"/>
      <c r="R91" s="1"/>
    </row>
    <row r="92" customFormat="false" ht="12.75" hidden="false" customHeight="false" outlineLevel="0" collapsed="false">
      <c r="A92" s="1"/>
      <c r="B92" s="1" t="n">
        <v>31</v>
      </c>
      <c r="C92" s="74"/>
      <c r="D92" s="74" t="n">
        <v>0.14</v>
      </c>
      <c r="E92" s="74"/>
      <c r="F92" s="74" t="n">
        <v>0.4</v>
      </c>
      <c r="G92" s="74" t="n">
        <v>0.28</v>
      </c>
      <c r="H92" s="74"/>
      <c r="I92" s="74" t="n">
        <v>10.1</v>
      </c>
      <c r="J92" s="74"/>
      <c r="K92" s="74" t="n">
        <v>1.42</v>
      </c>
      <c r="L92" s="74" t="n">
        <v>0.31</v>
      </c>
      <c r="M92" s="74"/>
      <c r="N92" s="74" t="n">
        <v>0.14</v>
      </c>
      <c r="O92" s="74"/>
      <c r="P92" s="74"/>
      <c r="Q92" s="1"/>
      <c r="R92" s="1"/>
    </row>
    <row r="93" customFormat="false" ht="12.75" hidden="false" customHeight="false" outlineLevel="0" collapsed="false">
      <c r="A93" s="1"/>
      <c r="B93" s="1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1"/>
      <c r="R93" s="1"/>
    </row>
    <row r="94" customFormat="false" ht="12.75" hidden="false" customHeight="false" outlineLevel="0" collapsed="false">
      <c r="A94" s="1"/>
      <c r="B94" s="1" t="s">
        <v>297</v>
      </c>
      <c r="C94" s="74" t="n">
        <v>1.49</v>
      </c>
      <c r="D94" s="74" t="n">
        <v>6.92</v>
      </c>
      <c r="E94" s="74" t="n">
        <v>13.39</v>
      </c>
      <c r="F94" s="74" t="n">
        <v>9.41999999999996</v>
      </c>
      <c r="G94" s="74" t="n">
        <v>24.02</v>
      </c>
      <c r="H94" s="74" t="n">
        <v>141.79</v>
      </c>
      <c r="I94" s="74" t="n">
        <v>246.58</v>
      </c>
      <c r="J94" s="74" t="n">
        <v>311.85</v>
      </c>
      <c r="K94" s="74" t="n">
        <v>84.7600000000001</v>
      </c>
      <c r="L94" s="74" t="n">
        <v>15.11</v>
      </c>
      <c r="M94" s="74" t="n">
        <v>5.86</v>
      </c>
      <c r="N94" s="74" t="n">
        <v>3.77</v>
      </c>
      <c r="O94" s="74" t="n">
        <v>864.96</v>
      </c>
      <c r="P94" s="74" t="s">
        <v>104</v>
      </c>
      <c r="Q94" s="1"/>
      <c r="R94" s="1"/>
    </row>
    <row r="95" customFormat="false" ht="12.75" hidden="false" customHeight="false" outlineLevel="0" collapsed="false">
      <c r="A95" s="1"/>
      <c r="B95" s="1" t="s">
        <v>286</v>
      </c>
      <c r="C95" s="74" t="n">
        <v>0.0496666666666667</v>
      </c>
      <c r="D95" s="74" t="n">
        <v>0.223225806451613</v>
      </c>
      <c r="E95" s="74" t="n">
        <v>0.446333333333333</v>
      </c>
      <c r="F95" s="74" t="n">
        <v>0.303870967741934</v>
      </c>
      <c r="G95" s="74" t="n">
        <v>0.774838709677419</v>
      </c>
      <c r="H95" s="74" t="n">
        <v>4.72633333333333</v>
      </c>
      <c r="I95" s="74" t="n">
        <v>7.9541935483871</v>
      </c>
      <c r="J95" s="74" t="n">
        <v>10.395</v>
      </c>
      <c r="K95" s="74" t="n">
        <v>2.7341935483871</v>
      </c>
      <c r="L95" s="74" t="n">
        <v>0.48741935483871</v>
      </c>
      <c r="M95" s="74" t="n">
        <v>0.209285714285714</v>
      </c>
      <c r="N95" s="74" t="n">
        <v>0.121612903225807</v>
      </c>
      <c r="O95" s="74" t="n">
        <v>2.36883115719406</v>
      </c>
      <c r="P95" s="74" t="s">
        <v>298</v>
      </c>
      <c r="Q95" s="1"/>
      <c r="R95" s="1"/>
    </row>
    <row r="96" customFormat="false" ht="12.75" hidden="false" customHeight="false" outlineLevel="0" collapsed="false">
      <c r="A96" s="1"/>
      <c r="B96" s="1" t="s">
        <v>287</v>
      </c>
      <c r="C96" s="74" t="n">
        <v>0.18</v>
      </c>
      <c r="D96" s="74" t="n">
        <v>0.65</v>
      </c>
      <c r="E96" s="74" t="n">
        <v>1.52</v>
      </c>
      <c r="F96" s="74" t="n">
        <v>0.79</v>
      </c>
      <c r="G96" s="74" t="n">
        <v>3.5</v>
      </c>
      <c r="H96" s="74" t="n">
        <v>19.6</v>
      </c>
      <c r="I96" s="74" t="n">
        <v>43.08</v>
      </c>
      <c r="J96" s="74" t="n">
        <v>32.93</v>
      </c>
      <c r="K96" s="74" t="n">
        <v>4.76</v>
      </c>
      <c r="L96" s="74" t="n">
        <v>1.28</v>
      </c>
      <c r="M96" s="74" t="n">
        <v>0.33</v>
      </c>
      <c r="N96" s="74" t="n">
        <v>0.2</v>
      </c>
      <c r="O96" s="74" t="n">
        <v>43.08</v>
      </c>
      <c r="P96" s="74" t="s">
        <v>298</v>
      </c>
      <c r="Q96" s="1"/>
      <c r="R96" s="1"/>
    </row>
    <row r="97" customFormat="false" ht="12.75" hidden="false" customHeight="false" outlineLevel="0" collapsed="false">
      <c r="A97" s="1"/>
      <c r="B97" s="1" t="s">
        <v>288</v>
      </c>
      <c r="C97" s="74" t="n">
        <v>0.01</v>
      </c>
      <c r="D97" s="74" t="n">
        <v>0.08</v>
      </c>
      <c r="E97" s="74" t="n">
        <v>0.08</v>
      </c>
      <c r="F97" s="74" t="n">
        <v>0.12</v>
      </c>
      <c r="G97" s="74" t="n">
        <v>0.28</v>
      </c>
      <c r="H97" s="74" t="n">
        <v>0.83</v>
      </c>
      <c r="I97" s="74" t="n">
        <v>1.01</v>
      </c>
      <c r="J97" s="74" t="n">
        <v>4.19</v>
      </c>
      <c r="K97" s="74" t="n">
        <v>1.28</v>
      </c>
      <c r="L97" s="74" t="n">
        <v>0.25</v>
      </c>
      <c r="M97" s="74" t="n">
        <v>0.09</v>
      </c>
      <c r="N97" s="74" t="n">
        <v>0.07</v>
      </c>
      <c r="O97" s="74" t="n">
        <v>0.01</v>
      </c>
      <c r="P97" s="74" t="s">
        <v>298</v>
      </c>
      <c r="Q97" s="1"/>
      <c r="R97" s="1"/>
    </row>
    <row r="98" customFormat="false" ht="12.75" hidden="false" customHeight="false" outlineLevel="0" collapsed="false">
      <c r="A98" s="1"/>
      <c r="B98" s="1" t="s">
        <v>299</v>
      </c>
      <c r="C98" s="74" t="n">
        <v>0.128736</v>
      </c>
      <c r="D98" s="74" t="n">
        <v>0.597888</v>
      </c>
      <c r="E98" s="74" t="n">
        <v>1.156896</v>
      </c>
      <c r="F98" s="74" t="n">
        <v>0.813887999999996</v>
      </c>
      <c r="G98" s="74" t="n">
        <v>2.075328</v>
      </c>
      <c r="H98" s="74" t="n">
        <v>12.250656</v>
      </c>
      <c r="I98" s="74" t="n">
        <v>21.304512</v>
      </c>
      <c r="J98" s="74" t="n">
        <v>26.94384</v>
      </c>
      <c r="K98" s="74" t="n">
        <v>7.32326400000001</v>
      </c>
      <c r="L98" s="74" t="n">
        <v>1.305504</v>
      </c>
      <c r="M98" s="74" t="n">
        <v>0.506304</v>
      </c>
      <c r="N98" s="74" t="n">
        <v>0.325728</v>
      </c>
      <c r="O98" s="74" t="n">
        <v>74.732544</v>
      </c>
      <c r="P98" s="74" t="s">
        <v>300</v>
      </c>
      <c r="Q98" s="1"/>
      <c r="R98" s="1"/>
    </row>
    <row r="99" customFormat="false" ht="12.75" hidden="false" customHeight="false" outlineLevel="0" collapsed="false">
      <c r="A99" s="1"/>
      <c r="B99" s="1" t="s">
        <v>301</v>
      </c>
      <c r="C99" s="74"/>
      <c r="D99" s="74" t="n">
        <v>45.96</v>
      </c>
      <c r="E99" s="74" t="s">
        <v>302</v>
      </c>
      <c r="F99" s="74" t="s">
        <v>326</v>
      </c>
      <c r="G99" s="74" t="s">
        <v>304</v>
      </c>
      <c r="H99" s="74" t="s">
        <v>305</v>
      </c>
      <c r="I99" s="74" t="s">
        <v>306</v>
      </c>
      <c r="J99" s="74" t="s">
        <v>307</v>
      </c>
      <c r="K99" s="74" t="s">
        <v>308</v>
      </c>
      <c r="L99" s="74" t="s">
        <v>327</v>
      </c>
      <c r="M99" s="74"/>
      <c r="N99" s="74"/>
      <c r="O99" s="74"/>
      <c r="P99" s="74"/>
      <c r="Q99" s="1"/>
      <c r="R99" s="1"/>
    </row>
    <row r="100" customFormat="false" ht="12.75" hidden="false" customHeight="false" outlineLevel="0" collapsed="false">
      <c r="A100" s="1"/>
      <c r="B100" s="1" t="s">
        <v>310</v>
      </c>
      <c r="C100" s="74"/>
      <c r="D100" s="74" t="n">
        <v>6.23619322278298</v>
      </c>
      <c r="E100" s="74" t="s">
        <v>311</v>
      </c>
      <c r="F100" s="74"/>
      <c r="G100" s="74"/>
      <c r="H100" s="74"/>
      <c r="I100" s="74"/>
      <c r="J100" s="74" t="n">
        <v>120.947368421053</v>
      </c>
      <c r="K100" s="74" t="s">
        <v>312</v>
      </c>
      <c r="L100" s="74"/>
      <c r="M100" s="74"/>
      <c r="N100" s="74"/>
      <c r="O100" s="74"/>
      <c r="P100" s="74"/>
      <c r="Q100" s="1"/>
      <c r="R100" s="1"/>
    </row>
    <row r="101" customFormat="false" ht="12.75" hidden="false" customHeight="false" outlineLevel="0" collapsed="false">
      <c r="A101" s="1"/>
      <c r="B101" s="1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1"/>
      <c r="R101" s="1"/>
    </row>
    <row r="102" customFormat="false" ht="12.75" hidden="false" customHeight="false" outlineLevel="0" collapsed="false">
      <c r="A102" s="1"/>
      <c r="B102" s="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1"/>
      <c r="R102" s="1"/>
    </row>
    <row r="103" customFormat="false" ht="12.75" hidden="false" customHeight="false" outlineLevel="0" collapsed="false">
      <c r="A103" s="1"/>
      <c r="B103" s="1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1"/>
      <c r="R103" s="1"/>
    </row>
    <row r="104" customFormat="false" ht="12.75" hidden="false" customHeight="false" outlineLevel="0" collapsed="false">
      <c r="A104" s="1"/>
      <c r="B104" s="1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1"/>
      <c r="R104" s="1"/>
    </row>
    <row r="105" customFormat="false" ht="12.75" hidden="false" customHeight="false" outlineLevel="0" collapsed="false">
      <c r="A105" s="1"/>
      <c r="B105" s="1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1"/>
      <c r="R105" s="1"/>
    </row>
    <row r="106" customFormat="false" ht="12.75" hidden="false" customHeight="false" outlineLevel="0" collapsed="false">
      <c r="A106" s="1"/>
      <c r="B106" s="1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1"/>
      <c r="R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266</v>
      </c>
      <c r="B1" s="41"/>
      <c r="C1" s="42" t="str">
        <f aca="false">'[6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2.75" hidden="false" customHeight="false" outlineLevel="0" collapsed="false">
      <c r="A2" s="41" t="s">
        <v>268</v>
      </c>
      <c r="B2" s="41"/>
      <c r="C2" s="45" t="str">
        <f aca="false">'[6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2.75" hidden="false" customHeight="false" outlineLevel="0" collapsed="false">
      <c r="A3" s="47" t="s">
        <v>270</v>
      </c>
      <c r="B3" s="47"/>
      <c r="C3" s="45" t="str">
        <f aca="false">'[6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2.75" hidden="false" customHeight="false" outlineLevel="0" collapsed="false">
      <c r="A4" s="47" t="s">
        <v>272</v>
      </c>
      <c r="B4" s="49"/>
      <c r="C4" s="50" t="str">
        <f aca="false">'[6]c-form'!AI3</f>
        <v>Yom</v>
      </c>
      <c r="D4" s="50"/>
      <c r="E4" s="50"/>
      <c r="F4" s="50"/>
      <c r="G4" s="50"/>
      <c r="H4" s="41" t="str">
        <f aca="false">IF(TRIM('[6]c-form'!AJ3)&lt;&gt;"","Water  Year   "&amp;'[6]c-form'!AJ3,"Water  Year   ")</f>
        <v>Water  Year   2009</v>
      </c>
      <c r="I4" s="41"/>
      <c r="J4" s="51"/>
      <c r="K4" s="43"/>
      <c r="L4" s="44"/>
      <c r="M4" s="52" t="str">
        <f aca="false">"Rating  Curve"&amp;"  "&amp;R5</f>
        <v>Rating  Curve  HC.1/1919</v>
      </c>
      <c r="N4" s="52"/>
      <c r="O4" s="52"/>
      <c r="P4" s="52"/>
      <c r="Q4" s="40"/>
      <c r="R4" s="40" t="str">
        <f aca="false">IF(TRIM('[6]c-form'!E15)="","",'[6]c-form'!E15)</f>
        <v>MSL.</v>
      </c>
      <c r="S4" s="40" t="n">
        <f aca="false">IF(TRIM('[6]c-form'!U15)="","",'[6]c-form'!U15)</f>
        <v>270.2</v>
      </c>
      <c r="T4" s="40" t="str">
        <f aca="false">IF(TRIM('[6]c-form'!W15)="","","0"&amp;'[6]c-form'!W15&amp;":00")</f>
        <v>09:00</v>
      </c>
      <c r="U4" s="40" t="str">
        <f aca="false">IF(TRIM('[6]c-form'!Z15)="","",'[6]c-form'!Z15)</f>
        <v>OCT</v>
      </c>
      <c r="V4" s="40" t="n">
        <f aca="false">IF(TRIM('[6]c-form'!AA15)="","",'[6]c-form'!AA15)</f>
        <v>6</v>
      </c>
      <c r="W4" s="40" t="n">
        <f aca="false">IF(TRIM('[6]c-form'!C7)="","",'[6]c-form'!C7)</f>
        <v>2009</v>
      </c>
      <c r="X4" s="40"/>
      <c r="Y4" s="40"/>
      <c r="Z4" s="40"/>
      <c r="AA4" s="40"/>
    </row>
    <row r="5" customFormat="false" ht="12.75" hidden="false" customHeight="false" outlineLevel="0" collapsed="false">
      <c r="A5" s="44"/>
      <c r="B5" s="5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09 to March 31,  2010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Q5" s="40"/>
      <c r="R5" s="40" t="str">
        <f aca="false">IF(TRIM('[6]c-form'!C18)="","",'[6]c-form'!C18)</f>
        <v>HC.1/1919</v>
      </c>
      <c r="S5" s="40"/>
      <c r="T5" s="40" t="n">
        <f aca="false">IF(TRIM('[6]c-form'!C15)="","",'[6]c-form'!C15)</f>
        <v>268.3</v>
      </c>
      <c r="U5" s="40" t="n">
        <f aca="false">IF(TRIM('[6]c-form'!O15)="","",'[6]c-form'!O15)</f>
        <v>267.448</v>
      </c>
      <c r="V5" s="40" t="n">
        <f aca="false">IF(TRIM('[6]c-form'!J15)="","",'[6]c-form'!J15)</f>
        <v>274.805</v>
      </c>
      <c r="W5" s="40" t="n">
        <f aca="false">IF(TRIM('[6]c-form'!M15)="","",'[6]c-form'!M15)</f>
        <v>274.805</v>
      </c>
      <c r="X5" s="40"/>
      <c r="Y5" s="40"/>
      <c r="Z5" s="40"/>
      <c r="AA5" s="40"/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Q6" s="40"/>
      <c r="R6" s="40" t="n">
        <f aca="false">IF(TRIM('[6]c-form'!G15)="","",'[6]c-form'!G15)</f>
        <v>380</v>
      </c>
      <c r="S6" s="40"/>
      <c r="T6" s="40"/>
      <c r="U6" s="40"/>
      <c r="V6" s="40"/>
      <c r="W6" s="40"/>
      <c r="X6" s="40"/>
      <c r="Y6" s="40"/>
      <c r="Z6" s="40"/>
      <c r="AA6" s="40"/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2.75" hidden="false" customHeight="fals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6]HourGH-APR'!AB11)=0,"",ROUND('[6]HourGH-APR'!AB11,2))</f>
        <v>268.51</v>
      </c>
      <c r="D9" s="59" t="n">
        <f aca="false">IF(COUNT('[6]HourGH-MAY'!AB11)=0,"",ROUND('[6]HourGH-MAY'!AB11,2))</f>
        <v>268.45</v>
      </c>
      <c r="E9" s="59" t="n">
        <f aca="false">IF(COUNT('[6]HourGH-JUN'!AB11)=0,"",ROUND('[6]HourGH-JUN'!AB11,2))</f>
        <v>268.61</v>
      </c>
      <c r="F9" s="59" t="n">
        <f aca="false">IF(COUNT('[6]HourGH-JUL'!AB11)=0,"",ROUND('[6]HourGH-JUL'!AB11,2))</f>
        <v>268.48</v>
      </c>
      <c r="G9" s="59" t="n">
        <f aca="false">IF(COUNT('[6]HourGH-AUG'!AB11)=0,"",ROUND('[6]HourGH-AUG'!AB11,2))</f>
        <v>268.5</v>
      </c>
      <c r="H9" s="59" t="n">
        <f aca="false">IF(COUNT('[6]HourGH-SEP'!AB11)=0,"",ROUND('[6]HourGH-SEP'!AB11,2))</f>
        <v>268.81</v>
      </c>
      <c r="I9" s="59" t="n">
        <f aca="false">IF(COUNT('[6]HourGH-OCT'!AB11)=0,"",ROUND('[6]HourGH-OCT'!AB11,2))</f>
        <v>268.73</v>
      </c>
      <c r="J9" s="59" t="n">
        <f aca="false">IF(COUNT('[6]HourGH-NOV'!AB11)=0,"",ROUND('[6]HourGH-NOV'!AB11,2))</f>
        <v>269.06</v>
      </c>
      <c r="K9" s="59" t="n">
        <f aca="false">IF(COUNT('[6]HourGH-DEC'!AB11)=0,"",ROUND('[6]HourGH-DEC'!AB11,2))</f>
        <v>268.58</v>
      </c>
      <c r="L9" s="59" t="n">
        <f aca="false">IF(COUNT('[6]HourGH-JAN'!AB11)=0,"",ROUND('[6]HourGH-JAN'!AB11,2))</f>
        <v>268.53</v>
      </c>
      <c r="M9" s="59" t="n">
        <f aca="false">IF(COUNT('[6]HourGH-FEB'!AB11)=0,"",ROUND('[6]HourGH-FEB'!AB11,2))</f>
        <v>268.51</v>
      </c>
      <c r="N9" s="59" t="n">
        <f aca="false">IF(COUNT('[6]HourGH-MAR'!AB11)=0,"",ROUND('[6]HourGH-MAR'!AB11,2))</f>
        <v>268.45</v>
      </c>
      <c r="O9" s="59"/>
      <c r="P9" s="44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6]HourGH-APR'!AB12)=0,"",ROUND('[6]HourGH-APR'!AB12,2))</f>
        <v>268.53</v>
      </c>
      <c r="D10" s="59" t="n">
        <f aca="false">IF(COUNT('[6]HourGH-MAY'!AB12)=0,"",ROUND('[6]HourGH-MAY'!AB12,2))</f>
        <v>268.46</v>
      </c>
      <c r="E10" s="59" t="n">
        <f aca="false">IF(COUNT('[6]HourGH-JUN'!AB12)=0,"",ROUND('[6]HourGH-JUN'!AB12,2))</f>
        <v>268.59</v>
      </c>
      <c r="F10" s="59" t="n">
        <f aca="false">IF(COUNT('[6]HourGH-JUL'!AB12)=0,"",ROUND('[6]HourGH-JUL'!AB12,2))</f>
        <v>268.49</v>
      </c>
      <c r="G10" s="59" t="n">
        <f aca="false">IF(COUNT('[6]HourGH-AUG'!AB12)=0,"",ROUND('[6]HourGH-AUG'!AB12,2))</f>
        <v>268.49</v>
      </c>
      <c r="H10" s="59" t="n">
        <f aca="false">IF(COUNT('[6]HourGH-SEP'!AB12)=0,"",ROUND('[6]HourGH-SEP'!AB12,2))</f>
        <v>268.76</v>
      </c>
      <c r="I10" s="59" t="n">
        <f aca="false">IF(COUNT('[6]HourGH-OCT'!AB12)=0,"",ROUND('[6]HourGH-OCT'!AB12,2))</f>
        <v>268.7</v>
      </c>
      <c r="J10" s="59" t="n">
        <f aca="false">IF(COUNT('[6]HourGH-NOV'!AB12)=0,"",ROUND('[6]HourGH-NOV'!AB12,2))</f>
        <v>269.11</v>
      </c>
      <c r="K10" s="59" t="n">
        <f aca="false">IF(COUNT('[6]HourGH-DEC'!AB12)=0,"",ROUND('[6]HourGH-DEC'!AB12,2))</f>
        <v>268.57</v>
      </c>
      <c r="L10" s="59" t="n">
        <f aca="false">IF(COUNT('[6]HourGH-JAN'!AB12)=0,"",ROUND('[6]HourGH-JAN'!AB12,2))</f>
        <v>268.54</v>
      </c>
      <c r="M10" s="59" t="n">
        <f aca="false">IF(COUNT('[6]HourGH-FEB'!AB12)=0,"",ROUND('[6]HourGH-FEB'!AB12,2))</f>
        <v>268.51</v>
      </c>
      <c r="N10" s="59" t="n">
        <f aca="false">IF(COUNT('[6]HourGH-MAR'!AB12)=0,"",ROUND('[6]HourGH-MAR'!AB12,2))</f>
        <v>268.44</v>
      </c>
      <c r="O10" s="59"/>
      <c r="P10" s="44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6]HourGH-APR'!AB13)=0,"",ROUND('[6]HourGH-APR'!AB13,2))</f>
        <v>268.53</v>
      </c>
      <c r="D11" s="59" t="n">
        <f aca="false">IF(COUNT('[6]HourGH-MAY'!AB13)=0,"",ROUND('[6]HourGH-MAY'!AB13,2))</f>
        <v>268.48</v>
      </c>
      <c r="E11" s="59" t="n">
        <f aca="false">IF(COUNT('[6]HourGH-JUN'!AB13)=0,"",ROUND('[6]HourGH-JUN'!AB13,2))</f>
        <v>268.62</v>
      </c>
      <c r="F11" s="59" t="n">
        <f aca="false">IF(COUNT('[6]HourGH-JUL'!AB13)=0,"",ROUND('[6]HourGH-JUL'!AB13,2))</f>
        <v>268.51</v>
      </c>
      <c r="G11" s="59" t="n">
        <f aca="false">IF(COUNT('[6]HourGH-AUG'!AB13)=0,"",ROUND('[6]HourGH-AUG'!AB13,2))</f>
        <v>268.49</v>
      </c>
      <c r="H11" s="59" t="n">
        <f aca="false">IF(COUNT('[6]HourGH-SEP'!AB13)=0,"",ROUND('[6]HourGH-SEP'!AB13,2))</f>
        <v>268.72</v>
      </c>
      <c r="I11" s="59" t="n">
        <f aca="false">IF(COUNT('[6]HourGH-OCT'!AB13)=0,"",ROUND('[6]HourGH-OCT'!AB13,2))</f>
        <v>268.75</v>
      </c>
      <c r="J11" s="59" t="n">
        <f aca="false">IF(COUNT('[6]HourGH-NOV'!AB13)=0,"",ROUND('[6]HourGH-NOV'!AB13,2))</f>
        <v>269.57</v>
      </c>
      <c r="K11" s="59" t="n">
        <f aca="false">IF(COUNT('[6]HourGH-DEC'!AB13)=0,"",ROUND('[6]HourGH-DEC'!AB13,2))</f>
        <v>268.56</v>
      </c>
      <c r="L11" s="59" t="n">
        <f aca="false">IF(COUNT('[6]HourGH-JAN'!AB13)=0,"",ROUND('[6]HourGH-JAN'!AB13,2))</f>
        <v>268.53</v>
      </c>
      <c r="M11" s="59" t="n">
        <f aca="false">IF(COUNT('[6]HourGH-FEB'!AB13)=0,"",ROUND('[6]HourGH-FEB'!AB13,2))</f>
        <v>268.51</v>
      </c>
      <c r="N11" s="59" t="n">
        <f aca="false">IF(COUNT('[6]HourGH-MAR'!AB13)=0,"",ROUND('[6]HourGH-MAR'!AB13,2))</f>
        <v>268.44</v>
      </c>
      <c r="O11" s="59"/>
      <c r="P11" s="44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6]HourGH-APR'!AB14)=0,"",ROUND('[6]HourGH-APR'!AB14,2))</f>
        <v>268.53</v>
      </c>
      <c r="D12" s="59" t="n">
        <f aca="false">IF(COUNT('[6]HourGH-MAY'!AB14)=0,"",ROUND('[6]HourGH-MAY'!AB14,2))</f>
        <v>268.48</v>
      </c>
      <c r="E12" s="59" t="n">
        <f aca="false">IF(COUNT('[6]HourGH-JUN'!AB14)=0,"",ROUND('[6]HourGH-JUN'!AB14,2))</f>
        <v>268.65</v>
      </c>
      <c r="F12" s="59" t="n">
        <f aca="false">IF(COUNT('[6]HourGH-JUL'!AB14)=0,"",ROUND('[6]HourGH-JUL'!AB14,2))</f>
        <v>268.54</v>
      </c>
      <c r="G12" s="59" t="n">
        <f aca="false">IF(COUNT('[6]HourGH-AUG'!AB14)=0,"",ROUND('[6]HourGH-AUG'!AB14,2))</f>
        <v>268.49</v>
      </c>
      <c r="H12" s="59" t="n">
        <f aca="false">IF(COUNT('[6]HourGH-SEP'!AB14)=0,"",ROUND('[6]HourGH-SEP'!AB14,2))</f>
        <v>268.71</v>
      </c>
      <c r="I12" s="59" t="n">
        <f aca="false">IF(COUNT('[6]HourGH-OCT'!AB14)=0,"",ROUND('[6]HourGH-OCT'!AB14,2))</f>
        <v>269.09</v>
      </c>
      <c r="J12" s="59" t="n">
        <f aca="false">IF(COUNT('[6]HourGH-NOV'!AB14)=0,"",ROUND('[6]HourGH-NOV'!AB14,2))</f>
        <v>269.36</v>
      </c>
      <c r="K12" s="59" t="n">
        <f aca="false">IF(COUNT('[6]HourGH-DEC'!AB14)=0,"",ROUND('[6]HourGH-DEC'!AB14,2))</f>
        <v>268.55</v>
      </c>
      <c r="L12" s="59" t="n">
        <f aca="false">IF(COUNT('[6]HourGH-JAN'!AB14)=0,"",ROUND('[6]HourGH-JAN'!AB14,2))</f>
        <v>268.53</v>
      </c>
      <c r="M12" s="59" t="n">
        <f aca="false">IF(COUNT('[6]HourGH-FEB'!AB14)=0,"",ROUND('[6]HourGH-FEB'!AB14,2))</f>
        <v>268.5</v>
      </c>
      <c r="N12" s="59" t="n">
        <f aca="false">IF(COUNT('[6]HourGH-MAR'!AB14)=0,"",ROUND('[6]HourGH-MAR'!AB14,2))</f>
        <v>268.43</v>
      </c>
      <c r="O12" s="59"/>
      <c r="P12" s="44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6]HourGH-APR'!AB15)=0,"",ROUND('[6]HourGH-APR'!AB15,2))</f>
        <v>268.52</v>
      </c>
      <c r="D13" s="59" t="n">
        <f aca="false">IF(COUNT('[6]HourGH-MAY'!AB15)=0,"",ROUND('[6]HourGH-MAY'!AB15,2))</f>
        <v>268.48</v>
      </c>
      <c r="E13" s="59" t="n">
        <f aca="false">IF(COUNT('[6]HourGH-JUN'!AB15)=0,"",ROUND('[6]HourGH-JUN'!AB15,2))</f>
        <v>268.67</v>
      </c>
      <c r="F13" s="59" t="n">
        <f aca="false">IF(COUNT('[6]HourGH-JUL'!AB15)=0,"",ROUND('[6]HourGH-JUL'!AB15,2))</f>
        <v>268.54</v>
      </c>
      <c r="G13" s="59" t="n">
        <f aca="false">IF(COUNT('[6]HourGH-AUG'!AB15)=0,"",ROUND('[6]HourGH-AUG'!AB15,2))</f>
        <v>268.49</v>
      </c>
      <c r="H13" s="59" t="n">
        <f aca="false">IF(COUNT('[6]HourGH-SEP'!AB15)=0,"",ROUND('[6]HourGH-SEP'!AB15,2))</f>
        <v>268.78</v>
      </c>
      <c r="I13" s="59" t="n">
        <f aca="false">IF(COUNT('[6]HourGH-OCT'!AB15)=0,"",ROUND('[6]HourGH-OCT'!AB15,2))</f>
        <v>269.1</v>
      </c>
      <c r="J13" s="59" t="n">
        <f aca="false">IF(COUNT('[6]HourGH-NOV'!AB15)=0,"",ROUND('[6]HourGH-NOV'!AB15,2))</f>
        <v>269.26</v>
      </c>
      <c r="K13" s="59" t="n">
        <f aca="false">IF(COUNT('[6]HourGH-DEC'!AB15)=0,"",ROUND('[6]HourGH-DEC'!AB15,2))</f>
        <v>268.54</v>
      </c>
      <c r="L13" s="59" t="n">
        <f aca="false">IF(COUNT('[6]HourGH-JAN'!AB15)=0,"",ROUND('[6]HourGH-JAN'!AB15,2))</f>
        <v>268.49</v>
      </c>
      <c r="M13" s="59" t="n">
        <f aca="false">IF(COUNT('[6]HourGH-FEB'!AB15)=0,"",ROUND('[6]HourGH-FEB'!AB15,2))</f>
        <v>268.48</v>
      </c>
      <c r="N13" s="59" t="n">
        <f aca="false">IF(COUNT('[6]HourGH-MAR'!AB15)=0,"",ROUND('[6]HourGH-MAR'!AB15,2))</f>
        <v>268.44</v>
      </c>
      <c r="O13" s="59"/>
      <c r="P13" s="44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6]HourGH-APR'!AB16)=0,"",ROUND('[6]HourGH-APR'!AB16,2))</f>
        <v>268.52</v>
      </c>
      <c r="D14" s="59" t="n">
        <f aca="false">IF(COUNT('[6]HourGH-MAY'!AB16)=0,"",ROUND('[6]HourGH-MAY'!AB16,2))</f>
        <v>268.5</v>
      </c>
      <c r="E14" s="59" t="n">
        <f aca="false">IF(COUNT('[6]HourGH-JUN'!AB16)=0,"",ROUND('[6]HourGH-JUN'!AB16,2))</f>
        <v>268.68</v>
      </c>
      <c r="F14" s="59" t="n">
        <f aca="false">IF(COUNT('[6]HourGH-JUL'!AB16)=0,"",ROUND('[6]HourGH-JUL'!AB16,2))</f>
        <v>268.61</v>
      </c>
      <c r="G14" s="59" t="n">
        <f aca="false">IF(COUNT('[6]HourGH-AUG'!AB16)=0,"",ROUND('[6]HourGH-AUG'!AB16,2))</f>
        <v>268.59</v>
      </c>
      <c r="H14" s="59" t="n">
        <f aca="false">IF(COUNT('[6]HourGH-SEP'!AB16)=0,"",ROUND('[6]HourGH-SEP'!AB16,2))</f>
        <v>268.7</v>
      </c>
      <c r="I14" s="59" t="n">
        <f aca="false">IF(COUNT('[6]HourGH-OCT'!AB16)=0,"",ROUND('[6]HourGH-OCT'!AB16,2))</f>
        <v>269.65</v>
      </c>
      <c r="J14" s="59" t="n">
        <f aca="false">IF(COUNT('[6]HourGH-NOV'!AB16)=0,"",ROUND('[6]HourGH-NOV'!AB16,2))</f>
        <v>269.22</v>
      </c>
      <c r="K14" s="59" t="n">
        <f aca="false">IF(COUNT('[6]HourGH-DEC'!AB16)=0,"",ROUND('[6]HourGH-DEC'!AB16,2))</f>
        <v>268.54</v>
      </c>
      <c r="L14" s="59" t="n">
        <f aca="false">IF(COUNT('[6]HourGH-JAN'!AB16)=0,"",ROUND('[6]HourGH-JAN'!AB16,2))</f>
        <v>268.51</v>
      </c>
      <c r="M14" s="59" t="n">
        <f aca="false">IF(COUNT('[6]HourGH-FEB'!AB16)=0,"",ROUND('[6]HourGH-FEB'!AB16,2))</f>
        <v>268.47</v>
      </c>
      <c r="N14" s="59" t="n">
        <f aca="false">IF(COUNT('[6]HourGH-MAR'!AB16)=0,"",ROUND('[6]HourGH-MAR'!AB16,2))</f>
        <v>268.43</v>
      </c>
      <c r="O14" s="59"/>
      <c r="P14" s="44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6]HourGH-APR'!AB17)=0,"",ROUND('[6]HourGH-APR'!AB17,2))</f>
        <v>268.52</v>
      </c>
      <c r="D15" s="59" t="n">
        <f aca="false">IF(COUNT('[6]HourGH-MAY'!AB17)=0,"",ROUND('[6]HourGH-MAY'!AB17,2))</f>
        <v>268.49</v>
      </c>
      <c r="E15" s="59" t="n">
        <f aca="false">IF(COUNT('[6]HourGH-JUN'!AB17)=0,"",ROUND('[6]HourGH-JUN'!AB17,2))</f>
        <v>268.68</v>
      </c>
      <c r="F15" s="59" t="n">
        <f aca="false">IF(COUNT('[6]HourGH-JUL'!AB17)=0,"",ROUND('[6]HourGH-JUL'!AB17,2))</f>
        <v>268.69</v>
      </c>
      <c r="G15" s="59" t="n">
        <f aca="false">IF(COUNT('[6]HourGH-AUG'!AB17)=0,"",ROUND('[6]HourGH-AUG'!AB17,2))</f>
        <v>268.88</v>
      </c>
      <c r="H15" s="59" t="n">
        <f aca="false">IF(COUNT('[6]HourGH-SEP'!AB17)=0,"",ROUND('[6]HourGH-SEP'!AB17,2))</f>
        <v>268.69</v>
      </c>
      <c r="I15" s="59" t="n">
        <f aca="false">IF(COUNT('[6]HourGH-OCT'!AB17)=0,"",ROUND('[6]HourGH-OCT'!AB17,2))</f>
        <v>269.17</v>
      </c>
      <c r="J15" s="59" t="n">
        <f aca="false">IF(COUNT('[6]HourGH-NOV'!AB17)=0,"",ROUND('[6]HourGH-NOV'!AB17,2))</f>
        <v>269.2</v>
      </c>
      <c r="K15" s="59" t="n">
        <f aca="false">IF(COUNT('[6]HourGH-DEC'!AB17)=0,"",ROUND('[6]HourGH-DEC'!AB17,2))</f>
        <v>268.54</v>
      </c>
      <c r="L15" s="59" t="n">
        <f aca="false">IF(COUNT('[6]HourGH-JAN'!AB17)=0,"",ROUND('[6]HourGH-JAN'!AB17,2))</f>
        <v>268.53</v>
      </c>
      <c r="M15" s="59" t="n">
        <f aca="false">IF(COUNT('[6]HourGH-FEB'!AB17)=0,"",ROUND('[6]HourGH-FEB'!AB17,2))</f>
        <v>268.47</v>
      </c>
      <c r="N15" s="59" t="n">
        <f aca="false">IF(COUNT('[6]HourGH-MAR'!AB17)=0,"",ROUND('[6]HourGH-MAR'!AB17,2))</f>
        <v>268.44</v>
      </c>
      <c r="O15" s="59"/>
      <c r="P15" s="44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6]HourGH-APR'!AB18)=0,"",ROUND('[6]HourGH-APR'!AB18,2))</f>
        <v>268.51</v>
      </c>
      <c r="D16" s="59" t="n">
        <f aca="false">IF(COUNT('[6]HourGH-MAY'!AB18)=0,"",ROUND('[6]HourGH-MAY'!AB18,2))</f>
        <v>268.48</v>
      </c>
      <c r="E16" s="59" t="n">
        <f aca="false">IF(COUNT('[6]HourGH-JUN'!AB18)=0,"",ROUND('[6]HourGH-JUN'!AB18,2))</f>
        <v>268.69</v>
      </c>
      <c r="F16" s="59" t="n">
        <v>268.706</v>
      </c>
      <c r="G16" s="59" t="n">
        <f aca="false">IF(COUNT('[6]HourGH-AUG'!AB18)=0,"",ROUND('[6]HourGH-AUG'!AB18,2))</f>
        <v>268.88</v>
      </c>
      <c r="H16" s="59" t="n">
        <f aca="false">IF(COUNT('[6]HourGH-SEP'!AB18)=0,"",ROUND('[6]HourGH-SEP'!AB18,2))</f>
        <v>268.72</v>
      </c>
      <c r="I16" s="59" t="n">
        <f aca="false">IF(COUNT('[6]HourGH-OCT'!AB18)=0,"",ROUND('[6]HourGH-OCT'!AB18,2))</f>
        <v>269.07</v>
      </c>
      <c r="J16" s="59" t="n">
        <f aca="false">IF(COUNT('[6]HourGH-NOV'!AB18)=0,"",ROUND('[6]HourGH-NOV'!AB18,2))</f>
        <v>269.77</v>
      </c>
      <c r="K16" s="59" t="n">
        <f aca="false">IF(COUNT('[6]HourGH-DEC'!AB18)=0,"",ROUND('[6]HourGH-DEC'!AB18,2))</f>
        <v>268.54</v>
      </c>
      <c r="L16" s="59" t="n">
        <f aca="false">IF(COUNT('[6]HourGH-JAN'!AB18)=0,"",ROUND('[6]HourGH-JAN'!AB18,2))</f>
        <v>268.54</v>
      </c>
      <c r="M16" s="59" t="n">
        <f aca="false">IF(COUNT('[6]HourGH-FEB'!AB18)=0,"",ROUND('[6]HourGH-FEB'!AB18,2))</f>
        <v>268.48</v>
      </c>
      <c r="N16" s="59" t="n">
        <f aca="false">IF(COUNT('[6]HourGH-MAR'!AB18)=0,"",ROUND('[6]HourGH-MAR'!AB18,2))</f>
        <v>268.44</v>
      </c>
      <c r="O16" s="59"/>
      <c r="P16" s="44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6]HourGH-APR'!AB19)=0,"",ROUND('[6]HourGH-APR'!AB19,2))</f>
        <v>268.51</v>
      </c>
      <c r="D17" s="59" t="n">
        <f aca="false">IF(COUNT('[6]HourGH-MAY'!AB19)=0,"",ROUND('[6]HourGH-MAY'!AB19,2))</f>
        <v>268.47</v>
      </c>
      <c r="E17" s="59" t="n">
        <f aca="false">IF(COUNT('[6]HourGH-JUN'!AB19)=0,"",ROUND('[6]HourGH-JUN'!AB19,2))</f>
        <v>268.67</v>
      </c>
      <c r="F17" s="59" t="n">
        <v>268.695</v>
      </c>
      <c r="G17" s="59" t="n">
        <f aca="false">IF(COUNT('[6]HourGH-AUG'!AB19)=0,"",ROUND('[6]HourGH-AUG'!AB19,2))</f>
        <v>268.78</v>
      </c>
      <c r="H17" s="59" t="n">
        <f aca="false">IF(COUNT('[6]HourGH-SEP'!AB19)=0,"",ROUND('[6]HourGH-SEP'!AB19,2))</f>
        <v>268.7</v>
      </c>
      <c r="I17" s="59" t="n">
        <f aca="false">IF(COUNT('[6]HourGH-OCT'!AB19)=0,"",ROUND('[6]HourGH-OCT'!AB19,2))</f>
        <v>268.96</v>
      </c>
      <c r="J17" s="59" t="n">
        <f aca="false">IF(COUNT('[6]HourGH-NOV'!AB19)=0,"",ROUND('[6]HourGH-NOV'!AB19,2))</f>
        <v>269.29</v>
      </c>
      <c r="K17" s="59" t="n">
        <f aca="false">IF(COUNT('[6]HourGH-DEC'!AB19)=0,"",ROUND('[6]HourGH-DEC'!AB19,2))</f>
        <v>268.54</v>
      </c>
      <c r="L17" s="59" t="n">
        <f aca="false">IF(COUNT('[6]HourGH-JAN'!AB19)=0,"",ROUND('[6]HourGH-JAN'!AB19,2))</f>
        <v>268.52</v>
      </c>
      <c r="M17" s="59" t="n">
        <f aca="false">IF(COUNT('[6]HourGH-FEB'!AB19)=0,"",ROUND('[6]HourGH-FEB'!AB19,2))</f>
        <v>268.5</v>
      </c>
      <c r="N17" s="59" t="n">
        <f aca="false">IF(COUNT('[6]HourGH-MAR'!AB19)=0,"",ROUND('[6]HourGH-MAR'!AB19,2))</f>
        <v>268.45</v>
      </c>
      <c r="O17" s="59"/>
      <c r="P17" s="44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6]HourGH-APR'!AB20)=0,"",ROUND('[6]HourGH-APR'!AB20,2))</f>
        <v>268.5</v>
      </c>
      <c r="D18" s="59" t="n">
        <f aca="false">IF(COUNT('[6]HourGH-MAY'!AB20)=0,"",ROUND('[6]HourGH-MAY'!AB20,2))</f>
        <v>268.46</v>
      </c>
      <c r="E18" s="59" t="n">
        <f aca="false">IF(COUNT('[6]HourGH-JUN'!AB20)=0,"",ROUND('[6]HourGH-JUN'!AB20,2))</f>
        <v>268.66</v>
      </c>
      <c r="F18" s="59" t="n">
        <v>268.685</v>
      </c>
      <c r="G18" s="59" t="n">
        <f aca="false">IF(COUNT('[6]HourGH-AUG'!AB20)=0,"",ROUND('[6]HourGH-AUG'!AB20,2))</f>
        <v>268.71</v>
      </c>
      <c r="H18" s="59" t="n">
        <f aca="false">IF(COUNT('[6]HourGH-SEP'!AB20)=0,"",ROUND('[6]HourGH-SEP'!AB20,2))</f>
        <v>268.67</v>
      </c>
      <c r="I18" s="59" t="n">
        <f aca="false">IF(COUNT('[6]HourGH-OCT'!AB20)=0,"",ROUND('[6]HourGH-OCT'!AB20,2))</f>
        <v>268.89</v>
      </c>
      <c r="J18" s="59" t="n">
        <f aca="false">IF(COUNT('[6]HourGH-NOV'!AB20)=0,"",ROUND('[6]HourGH-NOV'!AB20,2))</f>
        <v>269.09</v>
      </c>
      <c r="K18" s="59" t="n">
        <f aca="false">IF(COUNT('[6]HourGH-DEC'!AB20)=0,"",ROUND('[6]HourGH-DEC'!AB20,2))</f>
        <v>268.54</v>
      </c>
      <c r="L18" s="59" t="n">
        <f aca="false">IF(COUNT('[6]HourGH-JAN'!AB20)=0,"",ROUND('[6]HourGH-JAN'!AB20,2))</f>
        <v>268.49</v>
      </c>
      <c r="M18" s="59" t="n">
        <f aca="false">IF(COUNT('[6]HourGH-FEB'!AB20)=0,"",ROUND('[6]HourGH-FEB'!AB20,2))</f>
        <v>268.48</v>
      </c>
      <c r="N18" s="59" t="n">
        <f aca="false">IF(COUNT('[6]HourGH-MAR'!AB20)=0,"",ROUND('[6]HourGH-MAR'!AB20,2))</f>
        <v>268.44</v>
      </c>
      <c r="O18" s="59"/>
      <c r="P18" s="44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.75" hidden="false" customHeight="false" outlineLevel="0" collapsed="false">
      <c r="A19" s="44"/>
      <c r="B19" s="58"/>
      <c r="C19" s="59" t="str">
        <f aca="false">IF(COUNT('[6]HourGH-APR'!AB21)=0,"",ROUND('[6]HourGH-APR'!AB21,2))</f>
        <v/>
      </c>
      <c r="D19" s="59" t="str">
        <f aca="false">IF(COUNT('[6]HourGH-MAY'!AB21)=0,"",ROUND('[6]HourGH-MAY'!AB21,2))</f>
        <v/>
      </c>
      <c r="E19" s="59" t="str">
        <f aca="false">IF(COUNT('[6]HourGH-JUN'!AB21)=0,"",ROUND('[6]HourGH-JUN'!AB21,2))</f>
        <v/>
      </c>
      <c r="F19" s="59" t="str">
        <f aca="false">IF(COUNT('[6]HourGH-JUL'!AB21)=0,"",ROUND('[6]HourGH-JUL'!AB21,2))</f>
        <v/>
      </c>
      <c r="G19" s="59" t="str">
        <f aca="false">IF(COUNT('[6]HourGH-AUG'!AB21)=0,"",ROUND('[6]HourGH-AUG'!AB21,2))</f>
        <v/>
      </c>
      <c r="H19" s="59" t="str">
        <f aca="false">IF(COUNT('[6]HourGH-SEP'!AB21)=0,"",ROUND('[6]HourGH-SEP'!AB21,2))</f>
        <v/>
      </c>
      <c r="I19" s="59" t="str">
        <f aca="false">IF(COUNT('[6]HourGH-OCT'!AB21)=0,"",ROUND('[6]HourGH-OCT'!AB21,2))</f>
        <v/>
      </c>
      <c r="J19" s="59" t="str">
        <f aca="false">IF(COUNT('[6]HourGH-NOV'!AB21)=0,"",ROUND('[6]HourGH-NOV'!AB21,2))</f>
        <v/>
      </c>
      <c r="K19" s="59" t="str">
        <f aca="false">IF(COUNT('[6]HourGH-DEC'!AB21)=0,"",ROUND('[6]HourGH-DEC'!AB21,2))</f>
        <v/>
      </c>
      <c r="L19" s="59" t="str">
        <f aca="false">IF(COUNT('[6]HourGH-JAN'!AB21)=0,"",ROUND('[6]HourGH-JAN'!AB21,2))</f>
        <v/>
      </c>
      <c r="M19" s="59" t="str">
        <f aca="false">IF(COUNT('[6]HourGH-FEB'!AB21)=0,"",ROUND('[6]HourGH-FEB'!AB21,2))</f>
        <v/>
      </c>
      <c r="N19" s="59" t="str">
        <f aca="false">IF(COUNT('[6]HourGH-MAR'!AB21)=0,"",ROUND('[6]HourGH-MAR'!AB21,2))</f>
        <v/>
      </c>
      <c r="O19" s="59"/>
      <c r="P19" s="44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6]HourGH-APR'!AB22)=0,"",ROUND('[6]HourGH-APR'!AB22,2))</f>
        <v>268.5</v>
      </c>
      <c r="D20" s="59" t="n">
        <f aca="false">IF(COUNT('[6]HourGH-MAY'!AB22)=0,"",ROUND('[6]HourGH-MAY'!AB22,2))</f>
        <v>268.46</v>
      </c>
      <c r="E20" s="59" t="n">
        <f aca="false">IF(COUNT('[6]HourGH-JUN'!AB22)=0,"",ROUND('[6]HourGH-JUN'!AB22,2))</f>
        <v>268.65</v>
      </c>
      <c r="F20" s="59" t="n">
        <f aca="false">IF(COUNT('[6]HourGH-JUL'!AB22)=0,"",ROUND('[6]HourGH-JUL'!AB22,2))</f>
        <v>268.66</v>
      </c>
      <c r="G20" s="59" t="n">
        <f aca="false">IF(COUNT('[6]HourGH-AUG'!AB22)=0,"",ROUND('[6]HourGH-AUG'!AB22,2))</f>
        <v>268.64</v>
      </c>
      <c r="H20" s="59" t="n">
        <f aca="false">IF(COUNT('[6]HourGH-SEP'!AB22)=0,"",ROUND('[6]HourGH-SEP'!AB22,2))</f>
        <v>268.66</v>
      </c>
      <c r="I20" s="59" t="n">
        <f aca="false">IF(COUNT('[6]HourGH-OCT'!AB22)=0,"",ROUND('[6]HourGH-OCT'!AB22,2))</f>
        <v>268.83</v>
      </c>
      <c r="J20" s="59" t="n">
        <f aca="false">IF(COUNT('[6]HourGH-NOV'!AB22)=0,"",ROUND('[6]HourGH-NOV'!AB22,2))</f>
        <v>269.06</v>
      </c>
      <c r="K20" s="59" t="n">
        <f aca="false">IF(COUNT('[6]HourGH-DEC'!AB22)=0,"",ROUND('[6]HourGH-DEC'!AB22,2))</f>
        <v>268.53</v>
      </c>
      <c r="L20" s="59" t="n">
        <f aca="false">IF(COUNT('[6]HourGH-JAN'!AB22)=0,"",ROUND('[6]HourGH-JAN'!AB22,2))</f>
        <v>268.48</v>
      </c>
      <c r="M20" s="59" t="n">
        <f aca="false">IF(COUNT('[6]HourGH-FEB'!AB22)=0,"",ROUND('[6]HourGH-FEB'!AB22,2))</f>
        <v>268.51</v>
      </c>
      <c r="N20" s="59" t="n">
        <f aca="false">IF(COUNT('[6]HourGH-MAR'!AB22)=0,"",ROUND('[6]HourGH-MAR'!AB22,2))</f>
        <v>268.44</v>
      </c>
      <c r="O20" s="59"/>
      <c r="P20" s="44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6]HourGH-APR'!AB23)=0,"",ROUND('[6]HourGH-APR'!AB23,2))</f>
        <v>268.49</v>
      </c>
      <c r="D21" s="59" t="n">
        <f aca="false">IF(COUNT('[6]HourGH-MAY'!AB23)=0,"",ROUND('[6]HourGH-MAY'!AB23,2))</f>
        <v>268.47</v>
      </c>
      <c r="E21" s="59" t="n">
        <f aca="false">IF(COUNT('[6]HourGH-JUN'!AB23)=0,"",ROUND('[6]HourGH-JUN'!AB23,2))</f>
        <v>268.62</v>
      </c>
      <c r="F21" s="59" t="n">
        <f aca="false">IF(COUNT('[6]HourGH-JUL'!AB23)=0,"",ROUND('[6]HourGH-JUL'!AB23,2))</f>
        <v>268.61</v>
      </c>
      <c r="G21" s="59" t="n">
        <f aca="false">IF(COUNT('[6]HourGH-AUG'!AB23)=0,"",ROUND('[6]HourGH-AUG'!AB23,2))</f>
        <v>268.6</v>
      </c>
      <c r="H21" s="59" t="n">
        <f aca="false">IF(COUNT('[6]HourGH-SEP'!AB23)=0,"",ROUND('[6]HourGH-SEP'!AB23,2))</f>
        <v>268.65</v>
      </c>
      <c r="I21" s="59" t="n">
        <f aca="false">IF(COUNT('[6]HourGH-OCT'!AB23)=0,"",ROUND('[6]HourGH-OCT'!AB23,2))</f>
        <v>269.09</v>
      </c>
      <c r="J21" s="59" t="n">
        <f aca="false">IF(COUNT('[6]HourGH-NOV'!AB23)=0,"",ROUND('[6]HourGH-NOV'!AB23,2))</f>
        <v>269.09</v>
      </c>
      <c r="K21" s="59" t="n">
        <f aca="false">IF(COUNT('[6]HourGH-DEC'!AB23)=0,"",ROUND('[6]HourGH-DEC'!AB23,2))</f>
        <v>268.54</v>
      </c>
      <c r="L21" s="59" t="n">
        <f aca="false">IF(COUNT('[6]HourGH-JAN'!AB23)=0,"",ROUND('[6]HourGH-JAN'!AB23,2))</f>
        <v>268.48</v>
      </c>
      <c r="M21" s="59" t="n">
        <f aca="false">IF(COUNT('[6]HourGH-FEB'!AB23)=0,"",ROUND('[6]HourGH-FEB'!AB23,2))</f>
        <v>268.52</v>
      </c>
      <c r="N21" s="59" t="n">
        <f aca="false">IF(COUNT('[6]HourGH-MAR'!AB23)=0,"",ROUND('[6]HourGH-MAR'!AB23,2))</f>
        <v>268.46</v>
      </c>
      <c r="O21" s="59"/>
      <c r="P21" s="44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6]HourGH-APR'!AB24)=0,"",ROUND('[6]HourGH-APR'!AB24,2))</f>
        <v>268.49</v>
      </c>
      <c r="D22" s="59" t="n">
        <f aca="false">IF(COUNT('[6]HourGH-MAY'!AB24)=0,"",ROUND('[6]HourGH-MAY'!AB24,2))</f>
        <v>268.5</v>
      </c>
      <c r="E22" s="59" t="n">
        <f aca="false">IF(COUNT('[6]HourGH-JUN'!AB24)=0,"",ROUND('[6]HourGH-JUN'!AB24,2))</f>
        <v>268.54</v>
      </c>
      <c r="F22" s="59" t="n">
        <f aca="false">IF(COUNT('[6]HourGH-JUL'!AB24)=0,"",ROUND('[6]HourGH-JUL'!AB24,2))</f>
        <v>268.57</v>
      </c>
      <c r="G22" s="59" t="n">
        <f aca="false">IF(COUNT('[6]HourGH-AUG'!AB24)=0,"",ROUND('[6]HourGH-AUG'!AB24,2))</f>
        <v>268.62</v>
      </c>
      <c r="H22" s="59" t="n">
        <f aca="false">IF(COUNT('[6]HourGH-SEP'!AB24)=0,"",ROUND('[6]HourGH-SEP'!AB24,2))</f>
        <v>268.63</v>
      </c>
      <c r="I22" s="59" t="n">
        <f aca="false">IF(COUNT('[6]HourGH-OCT'!AB24)=0,"",ROUND('[6]HourGH-OCT'!AB24,2))</f>
        <v>268.95</v>
      </c>
      <c r="J22" s="59" t="n">
        <f aca="false">IF(COUNT('[6]HourGH-NOV'!AB24)=0,"",ROUND('[6]HourGH-NOV'!AB24,2))</f>
        <v>269.06</v>
      </c>
      <c r="K22" s="59" t="n">
        <f aca="false">IF(COUNT('[6]HourGH-DEC'!AB24)=0,"",ROUND('[6]HourGH-DEC'!AB24,2))</f>
        <v>268.54</v>
      </c>
      <c r="L22" s="59" t="n">
        <f aca="false">IF(COUNT('[6]HourGH-JAN'!AB24)=0,"",ROUND('[6]HourGH-JAN'!AB24,2))</f>
        <v>268.5</v>
      </c>
      <c r="M22" s="59" t="n">
        <f aca="false">IF(COUNT('[6]HourGH-FEB'!AB24)=0,"",ROUND('[6]HourGH-FEB'!AB24,2))</f>
        <v>268.53</v>
      </c>
      <c r="N22" s="59" t="n">
        <f aca="false">IF(COUNT('[6]HourGH-MAR'!AB24)=0,"",ROUND('[6]HourGH-MAR'!AB24,2))</f>
        <v>268.45</v>
      </c>
      <c r="O22" s="59"/>
      <c r="P22" s="44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6]HourGH-APR'!AB25)=0,"",ROUND('[6]HourGH-APR'!AB25,2))</f>
        <v>268.51</v>
      </c>
      <c r="D23" s="59" t="n">
        <f aca="false">IF(COUNT('[6]HourGH-MAY'!AB25)=0,"",ROUND('[6]HourGH-MAY'!AB25,2))</f>
        <v>268.54</v>
      </c>
      <c r="E23" s="59" t="n">
        <f aca="false">IF(COUNT('[6]HourGH-JUN'!AB25)=0,"",ROUND('[6]HourGH-JUN'!AB25,2))</f>
        <v>268.48</v>
      </c>
      <c r="F23" s="59" t="n">
        <f aca="false">IF(COUNT('[6]HourGH-JUL'!AB25)=0,"",ROUND('[6]HourGH-JUL'!AB25,2))</f>
        <v>268.59</v>
      </c>
      <c r="G23" s="59" t="n">
        <f aca="false">IF(COUNT('[6]HourGH-AUG'!AB25)=0,"",ROUND('[6]HourGH-AUG'!AB25,2))</f>
        <v>268.68</v>
      </c>
      <c r="H23" s="59" t="n">
        <f aca="false">IF(COUNT('[6]HourGH-SEP'!AB25)=0,"",ROUND('[6]HourGH-SEP'!AB25,2))</f>
        <v>268.63</v>
      </c>
      <c r="I23" s="59" t="n">
        <f aca="false">IF(COUNT('[6]HourGH-OCT'!AB25)=0,"",ROUND('[6]HourGH-OCT'!AB25,2))</f>
        <v>268.91</v>
      </c>
      <c r="J23" s="59" t="n">
        <f aca="false">IF(COUNT('[6]HourGH-NOV'!AB25)=0,"",ROUND('[6]HourGH-NOV'!AB25,2))</f>
        <v>269.05</v>
      </c>
      <c r="K23" s="59" t="n">
        <f aca="false">IF(COUNT('[6]HourGH-DEC'!AB25)=0,"",ROUND('[6]HourGH-DEC'!AB25,2))</f>
        <v>268.55</v>
      </c>
      <c r="L23" s="59" t="n">
        <f aca="false">IF(COUNT('[6]HourGH-JAN'!AB25)=0,"",ROUND('[6]HourGH-JAN'!AB25,2))</f>
        <v>268.51</v>
      </c>
      <c r="M23" s="59" t="n">
        <f aca="false">IF(COUNT('[6]HourGH-FEB'!AB25)=0,"",ROUND('[6]HourGH-FEB'!AB25,2))</f>
        <v>268.54</v>
      </c>
      <c r="N23" s="59" t="n">
        <f aca="false">IF(COUNT('[6]HourGH-MAR'!AB25)=0,"",ROUND('[6]HourGH-MAR'!AB25,2))</f>
        <v>268.45</v>
      </c>
      <c r="O23" s="59"/>
      <c r="P23" s="44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6]HourGH-APR'!AB26)=0,"",ROUND('[6]HourGH-APR'!AB26,2))</f>
        <v>268.55</v>
      </c>
      <c r="D24" s="59" t="n">
        <f aca="false">IF(COUNT('[6]HourGH-MAY'!AB26)=0,"",ROUND('[6]HourGH-MAY'!AB26,2))</f>
        <v>268.57</v>
      </c>
      <c r="E24" s="59" t="n">
        <f aca="false">IF(COUNT('[6]HourGH-JUN'!AB26)=0,"",ROUND('[6]HourGH-JUN'!AB26,2))</f>
        <v>268.45</v>
      </c>
      <c r="F24" s="59" t="n">
        <f aca="false">IF(COUNT('[6]HourGH-JUL'!AB26)=0,"",ROUND('[6]HourGH-JUL'!AB26,2))</f>
        <v>268.59</v>
      </c>
      <c r="G24" s="59" t="n">
        <f aca="false">IF(COUNT('[6]HourGH-AUG'!AB26)=0,"",ROUND('[6]HourGH-AUG'!AB26,2))</f>
        <v>268.69</v>
      </c>
      <c r="H24" s="59" t="n">
        <f aca="false">IF(COUNT('[6]HourGH-SEP'!AB26)=0,"",ROUND('[6]HourGH-SEP'!AB26,2))</f>
        <v>268.64</v>
      </c>
      <c r="I24" s="59" t="n">
        <f aca="false">IF(COUNT('[6]HourGH-OCT'!AB26)=0,"",ROUND('[6]HourGH-OCT'!AB26,2))</f>
        <v>268.83</v>
      </c>
      <c r="J24" s="59" t="n">
        <f aca="false">IF(COUNT('[6]HourGH-NOV'!AB26)=0,"",ROUND('[6]HourGH-NOV'!AB26,2))</f>
        <v>269.03</v>
      </c>
      <c r="K24" s="59" t="n">
        <f aca="false">IF(COUNT('[6]HourGH-DEC'!AB26)=0,"",ROUND('[6]HourGH-DEC'!AB26,2))</f>
        <v>268.55</v>
      </c>
      <c r="L24" s="59" t="n">
        <f aca="false">IF(COUNT('[6]HourGH-JAN'!AB26)=0,"",ROUND('[6]HourGH-JAN'!AB26,2))</f>
        <v>268.5</v>
      </c>
      <c r="M24" s="59" t="n">
        <f aca="false">IF(COUNT('[6]HourGH-FEB'!AB26)=0,"",ROUND('[6]HourGH-FEB'!AB26,2))</f>
        <v>268.54</v>
      </c>
      <c r="N24" s="59" t="n">
        <f aca="false">IF(COUNT('[6]HourGH-MAR'!AB26)=0,"",ROUND('[6]HourGH-MAR'!AB26,2))</f>
        <v>268.44</v>
      </c>
      <c r="O24" s="59"/>
      <c r="P24" s="44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6]HourGH-APR'!AB27)=0,"",ROUND('[6]HourGH-APR'!AB27,2))</f>
        <v>268.54</v>
      </c>
      <c r="D25" s="59" t="n">
        <f aca="false">IF(COUNT('[6]HourGH-MAY'!AB27)=0,"",ROUND('[6]HourGH-MAY'!AB27,2))</f>
        <v>268.57</v>
      </c>
      <c r="E25" s="59" t="n">
        <f aca="false">IF(COUNT('[6]HourGH-JUN'!AB27)=0,"",ROUND('[6]HourGH-JUN'!AB27,2))</f>
        <v>268.47</v>
      </c>
      <c r="F25" s="59" t="n">
        <f aca="false">IF(COUNT('[6]HourGH-JUL'!AB27)=0,"",ROUND('[6]HourGH-JUL'!AB27,2))</f>
        <v>268.57</v>
      </c>
      <c r="G25" s="59" t="n">
        <f aca="false">IF(COUNT('[6]HourGH-AUG'!AB27)=0,"",ROUND('[6]HourGH-AUG'!AB27,2))</f>
        <v>268.66</v>
      </c>
      <c r="H25" s="59" t="n">
        <f aca="false">IF(COUNT('[6]HourGH-SEP'!AB27)=0,"",ROUND('[6]HourGH-SEP'!AB27,2))</f>
        <v>268.64</v>
      </c>
      <c r="I25" s="59" t="n">
        <f aca="false">IF(COUNT('[6]HourGH-OCT'!AB27)=0,"",ROUND('[6]HourGH-OCT'!AB27,2))</f>
        <v>268.82</v>
      </c>
      <c r="J25" s="59" t="n">
        <f aca="false">IF(COUNT('[6]HourGH-NOV'!AB27)=0,"",ROUND('[6]HourGH-NOV'!AB27,2))</f>
        <v>269.02</v>
      </c>
      <c r="K25" s="59" t="n">
        <f aca="false">IF(COUNT('[6]HourGH-DEC'!AB27)=0,"",ROUND('[6]HourGH-DEC'!AB27,2))</f>
        <v>268.54</v>
      </c>
      <c r="L25" s="59" t="n">
        <f aca="false">IF(COUNT('[6]HourGH-JAN'!AB27)=0,"",ROUND('[6]HourGH-JAN'!AB27,2))</f>
        <v>268.51</v>
      </c>
      <c r="M25" s="59" t="n">
        <f aca="false">IF(COUNT('[6]HourGH-FEB'!AB27)=0,"",ROUND('[6]HourGH-FEB'!AB27,2))</f>
        <v>268.51</v>
      </c>
      <c r="N25" s="59" t="n">
        <f aca="false">IF(COUNT('[6]HourGH-MAR'!AB27)=0,"",ROUND('[6]HourGH-MAR'!AB27,2))</f>
        <v>268.44</v>
      </c>
      <c r="O25" s="59"/>
      <c r="P25" s="44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6]HourGH-APR'!AB28)=0,"",ROUND('[6]HourGH-APR'!AB28,2))</f>
        <v>268.52</v>
      </c>
      <c r="D26" s="59" t="n">
        <f aca="false">IF(COUNT('[6]HourGH-MAY'!AB28)=0,"",ROUND('[6]HourGH-MAY'!AB28,2))</f>
        <v>268.55</v>
      </c>
      <c r="E26" s="59" t="n">
        <f aca="false">IF(COUNT('[6]HourGH-JUN'!AB28)=0,"",ROUND('[6]HourGH-JUN'!AB28,2))</f>
        <v>268.48</v>
      </c>
      <c r="F26" s="59" t="n">
        <f aca="false">IF(COUNT('[6]HourGH-JUL'!AB28)=0,"",ROUND('[6]HourGH-JUL'!AB28,2))</f>
        <v>268.56</v>
      </c>
      <c r="G26" s="59" t="n">
        <f aca="false">IF(COUNT('[6]HourGH-AUG'!AB28)=0,"",ROUND('[6]HourGH-AUG'!AB28,2))</f>
        <v>268.84</v>
      </c>
      <c r="H26" s="59" t="n">
        <f aca="false">IF(COUNT('[6]HourGH-SEP'!AB28)=0,"",ROUND('[6]HourGH-SEP'!AB28,2))</f>
        <v>268.68</v>
      </c>
      <c r="I26" s="59" t="n">
        <f aca="false">IF(COUNT('[6]HourGH-OCT'!AB28)=0,"",ROUND('[6]HourGH-OCT'!AB28,2))</f>
        <v>268.82</v>
      </c>
      <c r="J26" s="59" t="n">
        <f aca="false">IF(COUNT('[6]HourGH-NOV'!AB28)=0,"",ROUND('[6]HourGH-NOV'!AB28,2))</f>
        <v>269.01</v>
      </c>
      <c r="K26" s="59" t="n">
        <f aca="false">IF(COUNT('[6]HourGH-DEC'!AB28)=0,"",ROUND('[6]HourGH-DEC'!AB28,2))</f>
        <v>268.56</v>
      </c>
      <c r="L26" s="59" t="n">
        <f aca="false">IF(COUNT('[6]HourGH-JAN'!AB28)=0,"",ROUND('[6]HourGH-JAN'!AB28,2))</f>
        <v>268.5</v>
      </c>
      <c r="M26" s="59" t="n">
        <f aca="false">IF(COUNT('[6]HourGH-FEB'!AB28)=0,"",ROUND('[6]HourGH-FEB'!AB28,2))</f>
        <v>268.49</v>
      </c>
      <c r="N26" s="59" t="n">
        <f aca="false">IF(COUNT('[6]HourGH-MAR'!AB28)=0,"",ROUND('[6]HourGH-MAR'!AB28,2))</f>
        <v>268.44</v>
      </c>
      <c r="O26" s="59"/>
      <c r="P26" s="44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6]HourGH-APR'!AB29)=0,"",ROUND('[6]HourGH-APR'!AB29,2))</f>
        <v>268.49</v>
      </c>
      <c r="D27" s="59" t="n">
        <f aca="false">IF(COUNT('[6]HourGH-MAY'!AB29)=0,"",ROUND('[6]HourGH-MAY'!AB29,2))</f>
        <v>268.53</v>
      </c>
      <c r="E27" s="59" t="n">
        <f aca="false">IF(COUNT('[6]HourGH-JUN'!AB29)=0,"",ROUND('[6]HourGH-JUN'!AB29,2))</f>
        <v>268.48</v>
      </c>
      <c r="F27" s="59" t="n">
        <f aca="false">IF(COUNT('[6]HourGH-JUL'!AB29)=0,"",ROUND('[6]HourGH-JUL'!AB29,2))</f>
        <v>268.66</v>
      </c>
      <c r="G27" s="59" t="n">
        <f aca="false">IF(COUNT('[6]HourGH-AUG'!AB29)=0,"",ROUND('[6]HourGH-AUG'!AB29,2))</f>
        <v>268.79</v>
      </c>
      <c r="H27" s="59" t="n">
        <f aca="false">IF(COUNT('[6]HourGH-SEP'!AB29)=0,"",ROUND('[6]HourGH-SEP'!AB29,2))</f>
        <v>268.73</v>
      </c>
      <c r="I27" s="59" t="n">
        <f aca="false">IF(COUNT('[6]HourGH-OCT'!AB29)=0,"",ROUND('[6]HourGH-OCT'!AB29,2))</f>
        <v>268.83</v>
      </c>
      <c r="J27" s="59" t="n">
        <f aca="false">IF(COUNT('[6]HourGH-NOV'!AB29)=0,"",ROUND('[6]HourGH-NOV'!AB29,2))</f>
        <v>269</v>
      </c>
      <c r="K27" s="59" t="n">
        <f aca="false">IF(COUNT('[6]HourGH-DEC'!AB29)=0,"",ROUND('[6]HourGH-DEC'!AB29,2))</f>
        <v>268.55</v>
      </c>
      <c r="L27" s="59" t="n">
        <f aca="false">IF(COUNT('[6]HourGH-JAN'!AB29)=0,"",ROUND('[6]HourGH-JAN'!AB29,2))</f>
        <v>268.5</v>
      </c>
      <c r="M27" s="59" t="n">
        <f aca="false">IF(COUNT('[6]HourGH-FEB'!AB29)=0,"",ROUND('[6]HourGH-FEB'!AB29,2))</f>
        <v>268.49</v>
      </c>
      <c r="N27" s="59" t="n">
        <f aca="false">IF(COUNT('[6]HourGH-MAR'!AB29)=0,"",ROUND('[6]HourGH-MAR'!AB29,2))</f>
        <v>268.45</v>
      </c>
      <c r="O27" s="59"/>
      <c r="P27" s="44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6]HourGH-APR'!AB30)=0,"",ROUND('[6]HourGH-APR'!AB30,2))</f>
        <v>268.47</v>
      </c>
      <c r="D28" s="59" t="n">
        <f aca="false">IF(COUNT('[6]HourGH-MAY'!AB30)=0,"",ROUND('[6]HourGH-MAY'!AB30,2))</f>
        <v>268.52</v>
      </c>
      <c r="E28" s="59" t="n">
        <f aca="false">IF(COUNT('[6]HourGH-JUN'!AB30)=0,"",ROUND('[6]HourGH-JUN'!AB30,2))</f>
        <v>268.5</v>
      </c>
      <c r="F28" s="59" t="n">
        <f aca="false">IF(COUNT('[6]HourGH-JUL'!AB30)=0,"",ROUND('[6]HourGH-JUL'!AB30,2))</f>
        <v>268.68</v>
      </c>
      <c r="G28" s="59" t="n">
        <f aca="false">IF(COUNT('[6]HourGH-AUG'!AB30)=0,"",ROUND('[6]HourGH-AUG'!AB30,2))</f>
        <v>268.74</v>
      </c>
      <c r="H28" s="59" t="n">
        <f aca="false">IF(COUNT('[6]HourGH-SEP'!AB30)=0,"",ROUND('[6]HourGH-SEP'!AB30,2))</f>
        <v>268.66</v>
      </c>
      <c r="I28" s="59" t="n">
        <f aca="false">IF(COUNT('[6]HourGH-OCT'!AB30)=0,"",ROUND('[6]HourGH-OCT'!AB30,2))</f>
        <v>268.83</v>
      </c>
      <c r="J28" s="59" t="n">
        <f aca="false">IF(COUNT('[6]HourGH-NOV'!AB30)=0,"",ROUND('[6]HourGH-NOV'!AB30,2))</f>
        <v>268.99</v>
      </c>
      <c r="K28" s="59" t="n">
        <f aca="false">IF(COUNT('[6]HourGH-DEC'!AB30)=0,"",ROUND('[6]HourGH-DEC'!AB30,2))</f>
        <v>268.55</v>
      </c>
      <c r="L28" s="59" t="n">
        <f aca="false">IF(COUNT('[6]HourGH-JAN'!AB30)=0,"",ROUND('[6]HourGH-JAN'!AB30,2))</f>
        <v>268.48</v>
      </c>
      <c r="M28" s="59" t="n">
        <f aca="false">IF(COUNT('[6]HourGH-FEB'!AB30)=0,"",ROUND('[6]HourGH-FEB'!AB30,2))</f>
        <v>268.48</v>
      </c>
      <c r="N28" s="59" t="n">
        <f aca="false">IF(COUNT('[6]HourGH-MAR'!AB30)=0,"",ROUND('[6]HourGH-MAR'!AB30,2))</f>
        <v>268.44</v>
      </c>
      <c r="O28" s="59"/>
      <c r="P28" s="44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6]HourGH-APR'!AB31)=0,"",ROUND('[6]HourGH-APR'!AB31,2))</f>
        <v>268.45</v>
      </c>
      <c r="D29" s="59" t="n">
        <f aca="false">IF(COUNT('[6]HourGH-MAY'!AB31)=0,"",ROUND('[6]HourGH-MAY'!AB31,2))</f>
        <v>268.51</v>
      </c>
      <c r="E29" s="59" t="n">
        <f aca="false">IF(COUNT('[6]HourGH-JUN'!AB31)=0,"",ROUND('[6]HourGH-JUN'!AB31,2))</f>
        <v>268.5</v>
      </c>
      <c r="F29" s="59" t="n">
        <f aca="false">IF(COUNT('[6]HourGH-JUL'!AB31)=0,"",ROUND('[6]HourGH-JUL'!AB31,2))</f>
        <v>268.67</v>
      </c>
      <c r="G29" s="59" t="n">
        <f aca="false">IF(COUNT('[6]HourGH-AUG'!AB31)=0,"",ROUND('[6]HourGH-AUG'!AB31,2))</f>
        <v>268.72</v>
      </c>
      <c r="H29" s="59" t="n">
        <f aca="false">IF(COUNT('[6]HourGH-SEP'!AB31)=0,"",ROUND('[6]HourGH-SEP'!AB31,2))</f>
        <v>268.63</v>
      </c>
      <c r="I29" s="59" t="n">
        <f aca="false">IF(COUNT('[6]HourGH-OCT'!AB31)=0,"",ROUND('[6]HourGH-OCT'!AB31,2))</f>
        <v>268.81</v>
      </c>
      <c r="J29" s="59" t="n">
        <f aca="false">IF(COUNT('[6]HourGH-NOV'!AB31)=0,"",ROUND('[6]HourGH-NOV'!AB31,2))</f>
        <v>268.98</v>
      </c>
      <c r="K29" s="59" t="n">
        <f aca="false">IF(COUNT('[6]HourGH-DEC'!AB31)=0,"",ROUND('[6]HourGH-DEC'!AB31,2))</f>
        <v>268.54</v>
      </c>
      <c r="L29" s="59" t="n">
        <f aca="false">IF(COUNT('[6]HourGH-JAN'!AB31)=0,"",ROUND('[6]HourGH-JAN'!AB31,2))</f>
        <v>268.49</v>
      </c>
      <c r="M29" s="59" t="n">
        <f aca="false">IF(COUNT('[6]HourGH-FEB'!AB31)=0,"",ROUND('[6]HourGH-FEB'!AB31,2))</f>
        <v>268.47</v>
      </c>
      <c r="N29" s="59" t="n">
        <f aca="false">IF(COUNT('[6]HourGH-MAR'!AB31)=0,"",ROUND('[6]HourGH-MAR'!AB31,2))</f>
        <v>268.45</v>
      </c>
      <c r="O29" s="59"/>
      <c r="P29" s="44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.75" hidden="false" customHeight="false" outlineLevel="0" collapsed="false">
      <c r="A30" s="44"/>
      <c r="B30" s="58"/>
      <c r="C30" s="59" t="str">
        <f aca="false">IF(COUNT('[6]HourGH-APR'!AB32)=0,"",ROUND('[6]HourGH-APR'!AB32,2))</f>
        <v/>
      </c>
      <c r="D30" s="59" t="str">
        <f aca="false">IF(COUNT('[6]HourGH-MAY'!AB32)=0,"",ROUND('[6]HourGH-MAY'!AB32,2))</f>
        <v/>
      </c>
      <c r="E30" s="59" t="str">
        <f aca="false">IF(COUNT('[6]HourGH-JUN'!AB32)=0,"",ROUND('[6]HourGH-JUN'!AB32,2))</f>
        <v/>
      </c>
      <c r="F30" s="59" t="str">
        <f aca="false">IF(COUNT('[6]HourGH-JUL'!AB32)=0,"",ROUND('[6]HourGH-JUL'!AB32,2))</f>
        <v/>
      </c>
      <c r="G30" s="59" t="str">
        <f aca="false">IF(COUNT('[6]HourGH-AUG'!AB32)=0,"",ROUND('[6]HourGH-AUG'!AB32,2))</f>
        <v/>
      </c>
      <c r="H30" s="59" t="str">
        <f aca="false">IF(COUNT('[6]HourGH-SEP'!AB32)=0,"",ROUND('[6]HourGH-SEP'!AB32,2))</f>
        <v/>
      </c>
      <c r="I30" s="59" t="str">
        <f aca="false">IF(COUNT('[6]HourGH-OCT'!AB32)=0,"",ROUND('[6]HourGH-OCT'!AB32,2))</f>
        <v/>
      </c>
      <c r="J30" s="59" t="str">
        <f aca="false">IF(COUNT('[6]HourGH-NOV'!AB32)=0,"",ROUND('[6]HourGH-NOV'!AB32,2))</f>
        <v/>
      </c>
      <c r="K30" s="59" t="str">
        <f aca="false">IF(COUNT('[6]HourGH-DEC'!AB32)=0,"",ROUND('[6]HourGH-DEC'!AB32,2))</f>
        <v/>
      </c>
      <c r="L30" s="59" t="str">
        <f aca="false">IF(COUNT('[6]HourGH-JAN'!AB32)=0,"",ROUND('[6]HourGH-JAN'!AB32,2))</f>
        <v/>
      </c>
      <c r="M30" s="59" t="str">
        <f aca="false">IF(COUNT('[6]HourGH-FEB'!AB32)=0,"",ROUND('[6]HourGH-FEB'!AB32,2))</f>
        <v/>
      </c>
      <c r="N30" s="59" t="str">
        <f aca="false">IF(COUNT('[6]HourGH-MAR'!AB32)=0,"",ROUND('[6]HourGH-MAR'!AB32,2))</f>
        <v/>
      </c>
      <c r="O30" s="59"/>
      <c r="P30" s="44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6]HourGH-APR'!AB33)=0,"",ROUND('[6]HourGH-APR'!AB33,2))</f>
        <v>268.44</v>
      </c>
      <c r="D31" s="59" t="n">
        <f aca="false">IF(COUNT('[6]HourGH-MAY'!AB33)=0,"",ROUND('[6]HourGH-MAY'!AB33,2))</f>
        <v>268.51</v>
      </c>
      <c r="E31" s="59" t="n">
        <f aca="false">IF(COUNT('[6]HourGH-JUN'!AB33)=0,"",ROUND('[6]HourGH-JUN'!AB33,2))</f>
        <v>268.51</v>
      </c>
      <c r="F31" s="59" t="n">
        <f aca="false">IF(COUNT('[6]HourGH-JUL'!AB33)=0,"",ROUND('[6]HourGH-JUL'!AB33,2))</f>
        <v>268.59</v>
      </c>
      <c r="G31" s="59" t="n">
        <f aca="false">IF(COUNT('[6]HourGH-AUG'!AB33)=0,"",ROUND('[6]HourGH-AUG'!AB33,2))</f>
        <v>268.86</v>
      </c>
      <c r="H31" s="59" t="n">
        <f aca="false">IF(COUNT('[6]HourGH-SEP'!AB33)=0,"",ROUND('[6]HourGH-SEP'!AB33,2))</f>
        <v>268.68</v>
      </c>
      <c r="I31" s="59" t="n">
        <f aca="false">IF(COUNT('[6]HourGH-OCT'!AB33)=0,"",ROUND('[6]HourGH-OCT'!AB33,2))</f>
        <v>268.82</v>
      </c>
      <c r="J31" s="59" t="n">
        <f aca="false">IF(COUNT('[6]HourGH-NOV'!AB33)=0,"",ROUND('[6]HourGH-NOV'!AB33,2))</f>
        <v>268.97</v>
      </c>
      <c r="K31" s="59" t="n">
        <f aca="false">IF(COUNT('[6]HourGH-DEC'!AB33)=0,"",ROUND('[6]HourGH-DEC'!AB33,2))</f>
        <v>268.54</v>
      </c>
      <c r="L31" s="59" t="n">
        <f aca="false">IF(COUNT('[6]HourGH-JAN'!AB33)=0,"",ROUND('[6]HourGH-JAN'!AB33,2))</f>
        <v>268.48</v>
      </c>
      <c r="M31" s="59" t="n">
        <f aca="false">IF(COUNT('[6]HourGH-FEB'!AB33)=0,"",ROUND('[6]HourGH-FEB'!AB33,2))</f>
        <v>268.46</v>
      </c>
      <c r="N31" s="59" t="n">
        <f aca="false">IF(COUNT('[6]HourGH-MAR'!AB33)=0,"",ROUND('[6]HourGH-MAR'!AB33,2))</f>
        <v>268.45</v>
      </c>
      <c r="O31" s="59"/>
      <c r="P31" s="44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6]HourGH-APR'!AB34)=0,"",ROUND('[6]HourGH-APR'!AB34,2))</f>
        <v>268.43</v>
      </c>
      <c r="D32" s="59" t="n">
        <f aca="false">IF(COUNT('[6]HourGH-MAY'!AB34)=0,"",ROUND('[6]HourGH-MAY'!AB34,2))</f>
        <v>268.51</v>
      </c>
      <c r="E32" s="59" t="n">
        <f aca="false">IF(COUNT('[6]HourGH-JUN'!AB34)=0,"",ROUND('[6]HourGH-JUN'!AB34,2))</f>
        <v>268.53</v>
      </c>
      <c r="F32" s="59" t="n">
        <f aca="false">IF(COUNT('[6]HourGH-JUL'!AB34)=0,"",ROUND('[6]HourGH-JUL'!AB34,2))</f>
        <v>268.57</v>
      </c>
      <c r="G32" s="59" t="n">
        <f aca="false">IF(COUNT('[6]HourGH-AUG'!AB34)=0,"",ROUND('[6]HourGH-AUG'!AB34,2))</f>
        <v>268.97</v>
      </c>
      <c r="H32" s="59" t="n">
        <f aca="false">IF(COUNT('[6]HourGH-SEP'!AB34)=0,"",ROUND('[6]HourGH-SEP'!AB34,2))</f>
        <v>268.97</v>
      </c>
      <c r="I32" s="59" t="n">
        <f aca="false">IF(COUNT('[6]HourGH-OCT'!AB34)=0,"",ROUND('[6]HourGH-OCT'!AB34,2))</f>
        <v>268.94</v>
      </c>
      <c r="J32" s="59" t="n">
        <f aca="false">IF(COUNT('[6]HourGH-NOV'!AB34)=0,"",ROUND('[6]HourGH-NOV'!AB34,2))</f>
        <v>268.96</v>
      </c>
      <c r="K32" s="59" t="n">
        <f aca="false">IF(COUNT('[6]HourGH-DEC'!AB34)=0,"",ROUND('[6]HourGH-DEC'!AB34,2))</f>
        <v>268.54</v>
      </c>
      <c r="L32" s="59" t="n">
        <f aca="false">IF(COUNT('[6]HourGH-JAN'!AB34)=0,"",ROUND('[6]HourGH-JAN'!AB34,2))</f>
        <v>268.47</v>
      </c>
      <c r="M32" s="59" t="n">
        <f aca="false">IF(COUNT('[6]HourGH-FEB'!AB34)=0,"",ROUND('[6]HourGH-FEB'!AB34,2))</f>
        <v>268.45</v>
      </c>
      <c r="N32" s="59" t="n">
        <f aca="false">IF(COUNT('[6]HourGH-MAR'!AB34)=0,"",ROUND('[6]HourGH-MAR'!AB34,2))</f>
        <v>268.45</v>
      </c>
      <c r="O32" s="59"/>
      <c r="P32" s="44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6]HourGH-APR'!AB35)=0,"",ROUND('[6]HourGH-APR'!AB35,2))</f>
        <v>268.42</v>
      </c>
      <c r="D33" s="59" t="n">
        <f aca="false">IF(COUNT('[6]HourGH-MAY'!AB35)=0,"",ROUND('[6]HourGH-MAY'!AB35,2))</f>
        <v>268.51</v>
      </c>
      <c r="E33" s="59" t="n">
        <f aca="false">IF(COUNT('[6]HourGH-JUN'!AB35)=0,"",ROUND('[6]HourGH-JUN'!AB35,2))</f>
        <v>268.52</v>
      </c>
      <c r="F33" s="59" t="n">
        <f aca="false">IF(COUNT('[6]HourGH-JUL'!AB35)=0,"",ROUND('[6]HourGH-JUL'!AB35,2))</f>
        <v>268.58</v>
      </c>
      <c r="G33" s="59" t="n">
        <f aca="false">IF(COUNT('[6]HourGH-AUG'!AB35)=0,"",ROUND('[6]HourGH-AUG'!AB35,2))</f>
        <v>269.07</v>
      </c>
      <c r="H33" s="59" t="n">
        <f aca="false">IF(COUNT('[6]HourGH-SEP'!AB35)=0,"",ROUND('[6]HourGH-SEP'!AB35,2))</f>
        <v>269.11</v>
      </c>
      <c r="I33" s="59" t="n">
        <f aca="false">IF(COUNT('[6]HourGH-OCT'!AB35)=0,"",ROUND('[6]HourGH-OCT'!AB35,2))</f>
        <v>268.86</v>
      </c>
      <c r="J33" s="59" t="n">
        <f aca="false">IF(COUNT('[6]HourGH-NOV'!AB35)=0,"",ROUND('[6]HourGH-NOV'!AB35,2))</f>
        <v>268.95</v>
      </c>
      <c r="K33" s="59" t="n">
        <f aca="false">IF(COUNT('[6]HourGH-DEC'!AB35)=0,"",ROUND('[6]HourGH-DEC'!AB35,2))</f>
        <v>268.53</v>
      </c>
      <c r="L33" s="59" t="n">
        <f aca="false">IF(COUNT('[6]HourGH-JAN'!AB35)=0,"",ROUND('[6]HourGH-JAN'!AB35,2))</f>
        <v>268.48</v>
      </c>
      <c r="M33" s="59" t="n">
        <f aca="false">IF(COUNT('[6]HourGH-FEB'!AB35)=0,"",ROUND('[6]HourGH-FEB'!AB35,2))</f>
        <v>268.44</v>
      </c>
      <c r="N33" s="59" t="n">
        <f aca="false">IF(COUNT('[6]HourGH-MAR'!AB35)=0,"",ROUND('[6]HourGH-MAR'!AB35,2))</f>
        <v>268.44</v>
      </c>
      <c r="O33" s="59"/>
      <c r="P33" s="44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6]HourGH-APR'!AB36)=0,"",ROUND('[6]HourGH-APR'!AB36,2))</f>
        <v>268.41</v>
      </c>
      <c r="D34" s="59" t="n">
        <f aca="false">IF(COUNT('[6]HourGH-MAY'!AB36)=0,"",ROUND('[6]HourGH-MAY'!AB36,2))</f>
        <v>268.51</v>
      </c>
      <c r="E34" s="59" t="n">
        <f aca="false">IF(COUNT('[6]HourGH-JUN'!AB36)=0,"",ROUND('[6]HourGH-JUN'!AB36,2))</f>
        <v>268.52</v>
      </c>
      <c r="F34" s="59" t="n">
        <f aca="false">IF(COUNT('[6]HourGH-JUL'!AB36)=0,"",ROUND('[6]HourGH-JUL'!AB36,2))</f>
        <v>268.57</v>
      </c>
      <c r="G34" s="59" t="n">
        <f aca="false">IF(COUNT('[6]HourGH-AUG'!AB36)=0,"",ROUND('[6]HourGH-AUG'!AB36,2))</f>
        <v>268.84</v>
      </c>
      <c r="H34" s="59" t="n">
        <f aca="false">IF(COUNT('[6]HourGH-SEP'!AB36)=0,"",ROUND('[6]HourGH-SEP'!AB36,2))</f>
        <v>269.13</v>
      </c>
      <c r="I34" s="59" t="n">
        <f aca="false">IF(COUNT('[6]HourGH-OCT'!AB36)=0,"",ROUND('[6]HourGH-OCT'!AB36,2))</f>
        <v>268.9</v>
      </c>
      <c r="J34" s="59" t="n">
        <f aca="false">IF(COUNT('[6]HourGH-NOV'!AB36)=0,"",ROUND('[6]HourGH-NOV'!AB36,2))</f>
        <v>268.93</v>
      </c>
      <c r="K34" s="59" t="n">
        <f aca="false">IF(COUNT('[6]HourGH-DEC'!AB36)=0,"",ROUND('[6]HourGH-DEC'!AB36,2))</f>
        <v>268.54</v>
      </c>
      <c r="L34" s="59" t="n">
        <f aca="false">IF(COUNT('[6]HourGH-JAN'!AB36)=0,"",ROUND('[6]HourGH-JAN'!AB36,2))</f>
        <v>268.48</v>
      </c>
      <c r="M34" s="59" t="n">
        <f aca="false">IF(COUNT('[6]HourGH-FEB'!AB36)=0,"",ROUND('[6]HourGH-FEB'!AB36,2))</f>
        <v>268.44</v>
      </c>
      <c r="N34" s="59" t="n">
        <f aca="false">IF(COUNT('[6]HourGH-MAR'!AB36)=0,"",ROUND('[6]HourGH-MAR'!AB36,2))</f>
        <v>268.43</v>
      </c>
      <c r="O34" s="59"/>
      <c r="P34" s="44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6]HourGH-APR'!AB37)=0,"",ROUND('[6]HourGH-APR'!AB37,2))</f>
        <v>268.42</v>
      </c>
      <c r="D35" s="59" t="n">
        <f aca="false">IF(COUNT('[6]HourGH-MAY'!AB37)=0,"",ROUND('[6]HourGH-MAY'!AB37,2))</f>
        <v>268.46</v>
      </c>
      <c r="E35" s="59" t="n">
        <f aca="false">IF(COUNT('[6]HourGH-JUN'!AB37)=0,"",ROUND('[6]HourGH-JUN'!AB37,2))</f>
        <v>268.51</v>
      </c>
      <c r="F35" s="59" t="n">
        <f aca="false">IF(COUNT('[6]HourGH-JUL'!AB37)=0,"",ROUND('[6]HourGH-JUL'!AB37,2))</f>
        <v>268.55</v>
      </c>
      <c r="G35" s="59" t="n">
        <f aca="false">IF(COUNT('[6]HourGH-AUG'!AB37)=0,"",ROUND('[6]HourGH-AUG'!AB37,2))</f>
        <v>268.85</v>
      </c>
      <c r="H35" s="59" t="n">
        <f aca="false">IF(COUNT('[6]HourGH-SEP'!AB37)=0,"",ROUND('[6]HourGH-SEP'!AB37,2))</f>
        <v>269.1</v>
      </c>
      <c r="I35" s="59" t="n">
        <f aca="false">IF(COUNT('[6]HourGH-OCT'!AB37)=0,"",ROUND('[6]HourGH-OCT'!AB37,2))</f>
        <v>268.93</v>
      </c>
      <c r="J35" s="59" t="n">
        <f aca="false">IF(COUNT('[6]HourGH-NOV'!AB37)=0,"",ROUND('[6]HourGH-NOV'!AB37,2))</f>
        <v>268.91</v>
      </c>
      <c r="K35" s="59" t="n">
        <f aca="false">IF(COUNT('[6]HourGH-DEC'!AB37)=0,"",ROUND('[6]HourGH-DEC'!AB37,2))</f>
        <v>268.54</v>
      </c>
      <c r="L35" s="59" t="n">
        <f aca="false">IF(COUNT('[6]HourGH-JAN'!AB37)=0,"",ROUND('[6]HourGH-JAN'!AB37,2))</f>
        <v>268.47</v>
      </c>
      <c r="M35" s="59" t="n">
        <f aca="false">IF(COUNT('[6]HourGH-FEB'!AB37)=0,"",ROUND('[6]HourGH-FEB'!AB37,2))</f>
        <v>268.45</v>
      </c>
      <c r="N35" s="59" t="n">
        <f aca="false">IF(COUNT('[6]HourGH-MAR'!AB37)=0,"",ROUND('[6]HourGH-MAR'!AB37,2))</f>
        <v>268.43</v>
      </c>
      <c r="O35" s="59"/>
      <c r="P35" s="44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6]HourGH-APR'!AB38)=0,"",ROUND('[6]HourGH-APR'!AB38,2))</f>
        <v>268.45</v>
      </c>
      <c r="D36" s="59" t="n">
        <f aca="false">IF(COUNT('[6]HourGH-MAY'!AB38)=0,"",ROUND('[6]HourGH-MAY'!AB38,2))</f>
        <v>268.46</v>
      </c>
      <c r="E36" s="59" t="n">
        <f aca="false">IF(COUNT('[6]HourGH-JUN'!AB38)=0,"",ROUND('[6]HourGH-JUN'!AB38,2))</f>
        <v>268.51</v>
      </c>
      <c r="F36" s="59" t="n">
        <f aca="false">IF(COUNT('[6]HourGH-JUL'!AB38)=0,"",ROUND('[6]HourGH-JUL'!AB38,2))</f>
        <v>268.54</v>
      </c>
      <c r="G36" s="59" t="n">
        <f aca="false">IF(COUNT('[6]HourGH-AUG'!AB38)=0,"",ROUND('[6]HourGH-AUG'!AB38,2))</f>
        <v>268.74</v>
      </c>
      <c r="H36" s="59" t="n">
        <f aca="false">IF(COUNT('[6]HourGH-SEP'!AB38)=0,"",ROUND('[6]HourGH-SEP'!AB38,2))</f>
        <v>269.05</v>
      </c>
      <c r="I36" s="59" t="n">
        <f aca="false">IF(COUNT('[6]HourGH-OCT'!AB38)=0,"",ROUND('[6]HourGH-OCT'!AB38,2))</f>
        <v>268.95</v>
      </c>
      <c r="J36" s="59" t="n">
        <f aca="false">IF(COUNT('[6]HourGH-NOV'!AB38)=0,"",ROUND('[6]HourGH-NOV'!AB38,2))</f>
        <v>268.86</v>
      </c>
      <c r="K36" s="59" t="n">
        <f aca="false">IF(COUNT('[6]HourGH-DEC'!AB38)=0,"",ROUND('[6]HourGH-DEC'!AB38,2))</f>
        <v>268.54</v>
      </c>
      <c r="L36" s="59" t="n">
        <f aca="false">IF(COUNT('[6]HourGH-JAN'!AB38)=0,"",ROUND('[6]HourGH-JAN'!AB38,2))</f>
        <v>268.52</v>
      </c>
      <c r="M36" s="59" t="n">
        <f aca="false">IF(COUNT('[6]HourGH-FEB'!AB38)=0,"",ROUND('[6]HourGH-FEB'!AB38,2))</f>
        <v>268.45</v>
      </c>
      <c r="N36" s="59" t="n">
        <f aca="false">IF(COUNT('[6]HourGH-MAR'!AB38)=0,"",ROUND('[6]HourGH-MAR'!AB38,2))</f>
        <v>268.43</v>
      </c>
      <c r="O36" s="59"/>
      <c r="P36" s="44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6]HourGH-APR'!AB39)=0,"",ROUND('[6]HourGH-APR'!AB39,2))</f>
        <v>268.46</v>
      </c>
      <c r="D37" s="59" t="n">
        <f aca="false">IF(COUNT('[6]HourGH-MAY'!AB39)=0,"",ROUND('[6]HourGH-MAY'!AB39,2))</f>
        <v>268.45</v>
      </c>
      <c r="E37" s="59" t="n">
        <f aca="false">IF(COUNT('[6]HourGH-JUN'!AB39)=0,"",ROUND('[6]HourGH-JUN'!AB39,2))</f>
        <v>268.5</v>
      </c>
      <c r="F37" s="59" t="n">
        <f aca="false">IF(COUNT('[6]HourGH-JUL'!AB39)=0,"",ROUND('[6]HourGH-JUL'!AB39,2))</f>
        <v>268.53</v>
      </c>
      <c r="G37" s="59" t="n">
        <f aca="false">IF(COUNT('[6]HourGH-AUG'!AB39)=0,"",ROUND('[6]HourGH-AUG'!AB39,2))</f>
        <v>268.68</v>
      </c>
      <c r="H37" s="59" t="n">
        <f aca="false">IF(COUNT('[6]HourGH-SEP'!AB39)=0,"",ROUND('[6]HourGH-SEP'!AB39,2))</f>
        <v>269.03</v>
      </c>
      <c r="I37" s="59" t="n">
        <f aca="false">IF(COUNT('[6]HourGH-OCT'!AB39)=0,"",ROUND('[6]HourGH-OCT'!AB39,2))</f>
        <v>268.89</v>
      </c>
      <c r="J37" s="59" t="n">
        <f aca="false">IF(COUNT('[6]HourGH-NOV'!AB39)=0,"",ROUND('[6]HourGH-NOV'!AB39,2))</f>
        <v>268.85</v>
      </c>
      <c r="K37" s="59" t="n">
        <f aca="false">IF(COUNT('[6]HourGH-DEC'!AB39)=0,"",ROUND('[6]HourGH-DEC'!AB39,2))</f>
        <v>268.53</v>
      </c>
      <c r="L37" s="59" t="n">
        <f aca="false">IF(COUNT('[6]HourGH-JAN'!AB39)=0,"",ROUND('[6]HourGH-JAN'!AB39,2))</f>
        <v>268.56</v>
      </c>
      <c r="M37" s="59" t="n">
        <f aca="false">IF(COUNT('[6]HourGH-FEB'!AB39)=0,"",ROUND('[6]HourGH-FEB'!AB39,2))</f>
        <v>268.45</v>
      </c>
      <c r="N37" s="59" t="n">
        <f aca="false">IF(COUNT('[6]HourGH-MAR'!AB39)=0,"",ROUND('[6]HourGH-MAR'!AB39,2))</f>
        <v>268.43</v>
      </c>
      <c r="O37" s="59"/>
      <c r="P37" s="44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6]HourGH-APR'!AB40)=0,"",ROUND('[6]HourGH-APR'!AB40,2))</f>
        <v>268.46</v>
      </c>
      <c r="D38" s="59" t="n">
        <f aca="false">IF(COUNT('[6]HourGH-MAY'!AB40)=0,"",ROUND('[6]HourGH-MAY'!AB40,2))</f>
        <v>268.46</v>
      </c>
      <c r="E38" s="59" t="n">
        <f aca="false">IF(COUNT('[6]HourGH-JUN'!AB40)=0,"",ROUND('[6]HourGH-JUN'!AB40,2))</f>
        <v>268.5</v>
      </c>
      <c r="F38" s="59" t="n">
        <f aca="false">IF(COUNT('[6]HourGH-JUL'!AB40)=0,"",ROUND('[6]HourGH-JUL'!AB40,2))</f>
        <v>268.52</v>
      </c>
      <c r="G38" s="59" t="n">
        <f aca="false">IF(COUNT('[6]HourGH-AUG'!AB40)=0,"",ROUND('[6]HourGH-AUG'!AB40,2))</f>
        <v>268.62</v>
      </c>
      <c r="H38" s="59" t="n">
        <f aca="false">IF(COUNT('[6]HourGH-SEP'!AB40)=0,"",ROUND('[6]HourGH-SEP'!AB40,2))</f>
        <v>269</v>
      </c>
      <c r="I38" s="59" t="n">
        <f aca="false">IF(COUNT('[6]HourGH-OCT'!AB40)=0,"",ROUND('[6]HourGH-OCT'!AB40,2))</f>
        <v>268.85</v>
      </c>
      <c r="J38" s="59" t="n">
        <f aca="false">IF(COUNT('[6]HourGH-NOV'!AB40)=0,"",ROUND('[6]HourGH-NOV'!AB40,2))</f>
        <v>268.84</v>
      </c>
      <c r="K38" s="59" t="n">
        <f aca="false">IF(COUNT('[6]HourGH-DEC'!AB40)=0,"",ROUND('[6]HourGH-DEC'!AB40,2))</f>
        <v>268.53</v>
      </c>
      <c r="L38" s="59" t="n">
        <f aca="false">IF(COUNT('[6]HourGH-JAN'!AB40)=0,"",ROUND('[6]HourGH-JAN'!AB40,2))</f>
        <v>268.57</v>
      </c>
      <c r="M38" s="59" t="n">
        <f aca="false">IF(COUNT('[6]HourGH-FEB'!AB40)=0,"",ROUND('[6]HourGH-FEB'!AB40,2))</f>
        <v>268.45</v>
      </c>
      <c r="N38" s="59" t="n">
        <f aca="false">IF(COUNT('[6]HourGH-MAR'!AB40)=0,"",ROUND('[6]HourGH-MAR'!AB40,2))</f>
        <v>268.43</v>
      </c>
      <c r="O38" s="59"/>
      <c r="P38" s="44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6]HourGH-APR'!AB41)=0,"",ROUND('[6]HourGH-APR'!AB41,2))</f>
        <v>268.45</v>
      </c>
      <c r="D39" s="59" t="n">
        <f aca="false">IF(COUNT('[6]HourGH-MAY'!AB41)=0,"",ROUND('[6]HourGH-MAY'!AB41,2))</f>
        <v>268.45</v>
      </c>
      <c r="E39" s="59" t="n">
        <f aca="false">IF(COUNT('[6]HourGH-JUN'!AB41)=0,"",ROUND('[6]HourGH-JUN'!AB41,2))</f>
        <v>268.49</v>
      </c>
      <c r="F39" s="59" t="n">
        <f aca="false">IF(COUNT('[6]HourGH-JUL'!AB41)=0,"",ROUND('[6]HourGH-JUL'!AB41,2))</f>
        <v>268.52</v>
      </c>
      <c r="G39" s="59" t="n">
        <f aca="false">IF(COUNT('[6]HourGH-AUG'!AB41)=0,"",ROUND('[6]HourGH-AUG'!AB41,2))</f>
        <v>268.6</v>
      </c>
      <c r="H39" s="59" t="n">
        <f aca="false">IF(COUNT('[6]HourGH-SEP'!AB41)=0,"",ROUND('[6]HourGH-SEP'!AB41,2))</f>
        <v>268.89</v>
      </c>
      <c r="I39" s="59" t="n">
        <f aca="false">IF(COUNT('[6]HourGH-OCT'!AB41)=0,"",ROUND('[6]HourGH-OCT'!AB41,2))</f>
        <v>268.85</v>
      </c>
      <c r="J39" s="59" t="n">
        <f aca="false">IF(COUNT('[6]HourGH-NOV'!AB41)=0,"",ROUND('[6]HourGH-NOV'!AB41,2))</f>
        <v>268.82</v>
      </c>
      <c r="K39" s="59" t="n">
        <f aca="false">IF(COUNT('[6]HourGH-DEC'!AB41)=0,"",ROUND('[6]HourGH-DEC'!AB41,2))</f>
        <v>268.52</v>
      </c>
      <c r="L39" s="59" t="n">
        <f aca="false">IF(COUNT('[6]HourGH-JAN'!AB41)=0,"",ROUND('[6]HourGH-JAN'!AB41,2))</f>
        <v>268.55</v>
      </c>
      <c r="M39" s="59" t="str">
        <f aca="false">IF(COUNT('[6]HourGH-FEB'!AB41)=0,"",ROUND('[6]HourGH-FEB'!AB41,2))</f>
        <v/>
      </c>
      <c r="N39" s="59" t="n">
        <f aca="false">IF(COUNT('[6]HourGH-MAR'!AB41)=0,"",ROUND('[6]HourGH-MAR'!AB41,2))</f>
        <v>268.45</v>
      </c>
      <c r="O39" s="59"/>
      <c r="P39" s="44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6]HourGH-APR'!AB42)=0,"",ROUND('[6]HourGH-APR'!AB42,2))</f>
        <v>268.45</v>
      </c>
      <c r="D40" s="59" t="n">
        <f aca="false">IF(COUNT('[6]HourGH-MAY'!AB42)=0,"",ROUND('[6]HourGH-MAY'!AB42,2))</f>
        <v>268.49</v>
      </c>
      <c r="E40" s="59" t="n">
        <f aca="false">IF(COUNT('[6]HourGH-JUN'!AB42)=0,"",ROUND('[6]HourGH-JUN'!AB42,2))</f>
        <v>268.48</v>
      </c>
      <c r="F40" s="59" t="n">
        <f aca="false">IF(COUNT('[6]HourGH-JUL'!AB42)=0,"",ROUND('[6]HourGH-JUL'!AB42,2))</f>
        <v>268.51</v>
      </c>
      <c r="G40" s="59" t="n">
        <f aca="false">IF(COUNT('[6]HourGH-AUG'!AB42)=0,"",ROUND('[6]HourGH-AUG'!AB42,2))</f>
        <v>268.59</v>
      </c>
      <c r="H40" s="59" t="n">
        <f aca="false">IF(COUNT('[6]HourGH-SEP'!AB42)=0,"",ROUND('[6]HourGH-SEP'!AB42,2))</f>
        <v>268.74</v>
      </c>
      <c r="I40" s="59" t="n">
        <f aca="false">IF(COUNT('[6]HourGH-OCT'!AB42)=0,"",ROUND('[6]HourGH-OCT'!AB42,2))</f>
        <v>268.79</v>
      </c>
      <c r="J40" s="59" t="n">
        <f aca="false">IF(COUNT('[6]HourGH-NOV'!AB42)=0,"",ROUND('[6]HourGH-NOV'!AB42,2))</f>
        <v>268.81</v>
      </c>
      <c r="K40" s="59" t="n">
        <f aca="false">IF(COUNT('[6]HourGH-DEC'!AB42)=0,"",ROUND('[6]HourGH-DEC'!AB42,2))</f>
        <v>268.52</v>
      </c>
      <c r="L40" s="59" t="n">
        <f aca="false">IF(COUNT('[6]HourGH-JAN'!AB42)=0,"",ROUND('[6]HourGH-JAN'!AB42,2))</f>
        <v>268.54</v>
      </c>
      <c r="M40" s="59"/>
      <c r="N40" s="59" t="n">
        <f aca="false">IF(COUNT('[6]HourGH-MAR'!AB42)=0,"",ROUND('[6]HourGH-MAR'!AB42,2))</f>
        <v>268.48</v>
      </c>
      <c r="O40" s="59"/>
      <c r="P40" s="44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6]HourGH-MAY'!AB43)=0,"",ROUND('[6]HourGH-MAY'!AB43,2))</f>
        <v>268.55</v>
      </c>
      <c r="E41" s="59"/>
      <c r="F41" s="59" t="n">
        <f aca="false">IF(COUNT('[6]HourGH-JUL'!AB43)=0,"",ROUND('[6]HourGH-JUL'!AB43,2))</f>
        <v>268.51</v>
      </c>
      <c r="G41" s="59" t="n">
        <f aca="false">IF(COUNT('[6]HourGH-AUG'!AB43)=0,"",ROUND('[6]HourGH-AUG'!AB43,2))</f>
        <v>268.6</v>
      </c>
      <c r="H41" s="59"/>
      <c r="I41" s="59" t="n">
        <f aca="false">IF(COUNT('[6]HourGH-OCT'!AB43)=0,"",ROUND('[6]HourGH-OCT'!AB43,2))</f>
        <v>268.8</v>
      </c>
      <c r="J41" s="59"/>
      <c r="K41" s="59" t="n">
        <f aca="false">IF(COUNT('[6]HourGH-DEC'!AB43)=0,"",ROUND('[6]HourGH-DEC'!AB43,2))</f>
        <v>268.53</v>
      </c>
      <c r="L41" s="59" t="n">
        <f aca="false">IF(COUNT('[6]HourGH-JAN'!AB43)=0,"",ROUND('[6]HourGH-JAN'!AB43,2))</f>
        <v>268.51</v>
      </c>
      <c r="M41" s="59"/>
      <c r="N41" s="59" t="n">
        <f aca="false">IF(COUNT('[6]HourGH-MAR'!AB43)=0,"",ROUND('[6]HourGH-MAR'!AB43,2))</f>
        <v>268.47</v>
      </c>
      <c r="O41" s="61"/>
      <c r="P41" s="6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.75" hidden="false" customHeight="fals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2.75" hidden="false" customHeight="false" outlineLevel="0" collapsed="false">
      <c r="A43" s="44"/>
      <c r="B43" s="64" t="s">
        <v>286</v>
      </c>
      <c r="C43" s="59" t="n">
        <f aca="false">IF(COUNT(C9:C41)&gt;0,AVERAGE(C9:C41),"")</f>
        <v>268.486</v>
      </c>
      <c r="D43" s="59" t="n">
        <f aca="false">IF(COUNT(D9:D41)&gt;0,AVERAGE(D9:D41),"")</f>
        <v>268.494516129032</v>
      </c>
      <c r="E43" s="59" t="n">
        <f aca="false">IF(COUNT(E9:E41)&gt;0,AVERAGE(E9:E41),"")</f>
        <v>268.558666666667</v>
      </c>
      <c r="F43" s="59" t="n">
        <f aca="false">IF(COUNT(F9:F41)&gt;0,AVERAGE(F9:F41),"")</f>
        <v>268.583741935484</v>
      </c>
      <c r="G43" s="59" t="n">
        <f aca="false">IF(COUNT(G9:G41)&gt;0,AVERAGE(G9:G41),"")</f>
        <v>268.7</v>
      </c>
      <c r="H43" s="59" t="n">
        <f aca="false">IF(COUNT(H9:H41)&gt;0,AVERAGE(H9:H41),"")</f>
        <v>268.783666666667</v>
      </c>
      <c r="I43" s="59" t="n">
        <f aca="false">IF(COUNT(I9:I41)&gt;0,AVERAGE(I9:I41),"")</f>
        <v>268.916451612903</v>
      </c>
      <c r="J43" s="59" t="n">
        <f aca="false">IF(COUNT(J9:J41)&gt;0,AVERAGE(J9:J41),"")</f>
        <v>269.070666666667</v>
      </c>
      <c r="K43" s="59" t="n">
        <f aca="false">IF(COUNT(K9:K41)&gt;0,AVERAGE(K9:K41),"")</f>
        <v>268.542258064516</v>
      </c>
      <c r="L43" s="59" t="n">
        <f aca="false">IF(COUNT(L9:L41)&gt;0,AVERAGE(L9:L41),"")</f>
        <v>268.50935483871</v>
      </c>
      <c r="M43" s="59" t="n">
        <f aca="false">IF(COUNT(M9:M41)&gt;0,AVERAGE(M9:M41),"")</f>
        <v>268.485</v>
      </c>
      <c r="N43" s="59" t="n">
        <f aca="false">IF(COUNT(N9:N41)&gt;0,AVERAGE(N9:N41),"")</f>
        <v>268.443548387097</v>
      </c>
      <c r="O43" s="59"/>
      <c r="P43" s="65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.75" hidden="false" customHeight="false" outlineLevel="0" collapsed="false">
      <c r="A44" s="44"/>
      <c r="B44" s="64" t="s">
        <v>287</v>
      </c>
      <c r="C44" s="59" t="n">
        <f aca="false">IF(COUNT(C9:C41)&gt;0,MAX(C9:C41),"")</f>
        <v>268.55</v>
      </c>
      <c r="D44" s="59" t="n">
        <f aca="false">IF(COUNT(D9:D41)&gt;0,MAX(D9:D41),"")</f>
        <v>268.57</v>
      </c>
      <c r="E44" s="59" t="n">
        <f aca="false">IF(COUNT(E9:E41)&gt;0,MAX(E9:E41),"")</f>
        <v>268.69</v>
      </c>
      <c r="F44" s="59" t="n">
        <f aca="false">IF(COUNT(F9:F41)&gt;0,MAX(F9:F41),"")</f>
        <v>268.706</v>
      </c>
      <c r="G44" s="59" t="n">
        <f aca="false">IF(COUNT(G9:G41)&gt;0,MAX(G9:G41),"")</f>
        <v>269.07</v>
      </c>
      <c r="H44" s="59" t="n">
        <f aca="false">IF(COUNT(H9:H41)&gt;0,MAX(H9:H41),"")</f>
        <v>269.13</v>
      </c>
      <c r="I44" s="59" t="n">
        <f aca="false">IF(COUNT(I9:I41)&gt;0,MAX(I9:I41),"")</f>
        <v>269.65</v>
      </c>
      <c r="J44" s="59" t="n">
        <f aca="false">IF(COUNT(J9:J41)&gt;0,MAX(J9:J41),"")</f>
        <v>269.77</v>
      </c>
      <c r="K44" s="59" t="n">
        <f aca="false">IF(COUNT(K9:K41)&gt;0,MAX(K9:K41),"")</f>
        <v>268.58</v>
      </c>
      <c r="L44" s="59" t="n">
        <f aca="false">IF(COUNT(L9:L41)&gt;0,MAX(L9:L41),"")</f>
        <v>268.57</v>
      </c>
      <c r="M44" s="59" t="n">
        <f aca="false">IF(COUNT(M9:M41)&gt;0,MAX(M9:M41),"")</f>
        <v>268.54</v>
      </c>
      <c r="N44" s="59" t="n">
        <f aca="false">IF(COUNT(N9:N41)&gt;0,MAX(N9:N41),"")</f>
        <v>268.48</v>
      </c>
      <c r="O44" s="59" t="n">
        <f aca="false">IF(COUNT(C44:N44)&gt;0,MAX(C44:N44),"")</f>
        <v>269.77</v>
      </c>
      <c r="P44" s="65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.75" hidden="false" customHeight="false" outlineLevel="0" collapsed="false">
      <c r="A45" s="44"/>
      <c r="B45" s="64" t="s">
        <v>288</v>
      </c>
      <c r="C45" s="59" t="n">
        <f aca="false">IF(COUNT(C9:C41)&gt;0,MIN(C9:C41),"")</f>
        <v>268.41</v>
      </c>
      <c r="D45" s="59" t="n">
        <f aca="false">IF(COUNT(D9:D41)&gt;0,MIN(D9:D41),"")</f>
        <v>268.45</v>
      </c>
      <c r="E45" s="59" t="n">
        <f aca="false">IF(COUNT(E9:E41)&gt;0,MIN(E9:E41),"")</f>
        <v>268.45</v>
      </c>
      <c r="F45" s="59" t="n">
        <f aca="false">IF(COUNT(F9:F41)&gt;0,MIN(F9:F41),"")</f>
        <v>268.48</v>
      </c>
      <c r="G45" s="59" t="n">
        <f aca="false">IF(COUNT(G9:G41)&gt;0,MIN(G9:G41),"")</f>
        <v>268.49</v>
      </c>
      <c r="H45" s="59" t="n">
        <f aca="false">IF(COUNT(H9:H41)&gt;0,MIN(H9:H41),"")</f>
        <v>268.63</v>
      </c>
      <c r="I45" s="59" t="n">
        <f aca="false">IF(COUNT(I9:I41)&gt;0,MIN(I9:I41),"")</f>
        <v>268.7</v>
      </c>
      <c r="J45" s="59" t="n">
        <f aca="false">IF(COUNT(J9:J41)&gt;0,MIN(J9:J41),"")</f>
        <v>268.81</v>
      </c>
      <c r="K45" s="59" t="n">
        <f aca="false">IF(COUNT(K9:K41)&gt;0,MIN(K9:K41),"")</f>
        <v>268.52</v>
      </c>
      <c r="L45" s="59" t="n">
        <f aca="false">IF(COUNT(L9:L41)&gt;0,MIN(L9:L41),"")</f>
        <v>268.47</v>
      </c>
      <c r="M45" s="59" t="n">
        <f aca="false">IF(COUNT(M9:M41)&gt;0,MIN(M9:M41),"")</f>
        <v>268.44</v>
      </c>
      <c r="N45" s="59" t="n">
        <f aca="false">IF(COUNT(N9:N41)&gt;0,MIN(N9:N41),"")</f>
        <v>268.43</v>
      </c>
      <c r="O45" s="59" t="n">
        <f aca="false">IF(COUNT(C45:N45)&gt;0,MIN(C45:N45),"")</f>
        <v>268.41</v>
      </c>
      <c r="P45" s="65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.75" hidden="false" customHeight="fals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0.2  M ( MSL. ),  AT  09:00  Hours, On  OCT  6,  2009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.75" hidden="false" customHeight="fals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7.448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.75" hidden="false" customHeight="fals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05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.75" hidden="false" customHeight="false" outlineLevel="0" collapsed="false">
      <c r="A49" s="40"/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05  M  ( MSL.),     Drainage Area    380  Square Kilometers</v>
      </c>
      <c r="G49" s="45"/>
      <c r="H49" s="45"/>
      <c r="I49" s="45"/>
      <c r="J49" s="45"/>
      <c r="K49" s="45"/>
      <c r="L49" s="45"/>
      <c r="M49" s="45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.75" hidden="false" customHeight="false" outlineLevel="0" collapsed="false">
      <c r="A51" s="41" t="s">
        <v>266</v>
      </c>
      <c r="B51" s="41"/>
      <c r="C51" s="42" t="s">
        <v>293</v>
      </c>
      <c r="D51" s="42"/>
      <c r="E51" s="42"/>
      <c r="F51" s="42"/>
      <c r="G51" s="42"/>
      <c r="H51" s="42"/>
      <c r="I51" s="42"/>
      <c r="J51" s="42"/>
      <c r="K51" s="43"/>
      <c r="L51" s="44"/>
      <c r="M51" s="41" t="s">
        <v>267</v>
      </c>
      <c r="N51" s="41"/>
      <c r="O51" s="41"/>
      <c r="P51" s="44"/>
      <c r="Q51" s="44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.75" hidden="false" customHeight="false" outlineLevel="0" collapsed="false">
      <c r="A52" s="41" t="s">
        <v>268</v>
      </c>
      <c r="B52" s="41"/>
      <c r="C52" s="45" t="s">
        <v>17</v>
      </c>
      <c r="D52" s="45"/>
      <c r="E52" s="45"/>
      <c r="F52" s="45"/>
      <c r="G52" s="45"/>
      <c r="H52" s="46"/>
      <c r="I52" s="46"/>
      <c r="J52" s="46"/>
      <c r="K52" s="43"/>
      <c r="L52" s="44"/>
      <c r="M52" s="47" t="s">
        <v>269</v>
      </c>
      <c r="N52" s="48"/>
      <c r="O52" s="44"/>
      <c r="P52" s="44"/>
      <c r="Q52" s="44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47" t="s">
        <v>270</v>
      </c>
      <c r="B53" s="47"/>
      <c r="C53" s="45" t="s">
        <v>21</v>
      </c>
      <c r="D53" s="45"/>
      <c r="E53" s="45"/>
      <c r="F53" s="45"/>
      <c r="G53" s="45"/>
      <c r="H53" s="46"/>
      <c r="I53" s="46"/>
      <c r="J53" s="46"/>
      <c r="K53" s="43"/>
      <c r="L53" s="44"/>
      <c r="M53" s="41" t="s">
        <v>271</v>
      </c>
      <c r="N53" s="41"/>
      <c r="O53" s="44"/>
      <c r="P53" s="44"/>
      <c r="Q53" s="44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.75" hidden="false" customHeight="false" outlineLevel="0" collapsed="false">
      <c r="A54" s="47" t="s">
        <v>272</v>
      </c>
      <c r="B54" s="49"/>
      <c r="C54" s="50" t="s">
        <v>21</v>
      </c>
      <c r="D54" s="50"/>
      <c r="E54" s="50"/>
      <c r="F54" s="50"/>
      <c r="G54" s="50"/>
      <c r="H54" s="41" t="s">
        <v>328</v>
      </c>
      <c r="I54" s="41"/>
      <c r="J54" s="51"/>
      <c r="K54" s="43"/>
      <c r="L54" s="44"/>
      <c r="M54" s="41" t="s">
        <v>329</v>
      </c>
      <c r="N54" s="41"/>
      <c r="O54" s="41"/>
      <c r="P54" s="77"/>
      <c r="Q54" s="44"/>
    </row>
    <row r="55" customFormat="false" ht="12.75" hidden="false" customHeight="false" outlineLevel="0" collapsed="false">
      <c r="A55" s="44"/>
      <c r="B55" s="53" t="s">
        <v>330</v>
      </c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44"/>
      <c r="Q55" s="44"/>
    </row>
    <row r="56" customFormat="false" ht="12.75" hidden="false" customHeight="false" outlineLevel="0" collapsed="false">
      <c r="A56" s="44"/>
      <c r="B56" s="54"/>
      <c r="C56" s="43"/>
      <c r="D56" s="43"/>
      <c r="E56" s="43"/>
      <c r="F56" s="43"/>
      <c r="G56" s="43"/>
      <c r="H56" s="43"/>
      <c r="I56" s="43"/>
      <c r="J56" s="43"/>
      <c r="K56" s="43"/>
      <c r="L56" s="44"/>
      <c r="M56" s="44"/>
      <c r="N56" s="44"/>
      <c r="O56" s="44"/>
      <c r="P56" s="44"/>
      <c r="Q56" s="44"/>
    </row>
    <row r="57" customFormat="false" ht="23.25" hidden="false" customHeight="false" outlineLevel="0" collapsed="false">
      <c r="A57" s="55"/>
      <c r="B57" s="56" t="s">
        <v>244</v>
      </c>
      <c r="C57" s="57" t="s">
        <v>273</v>
      </c>
      <c r="D57" s="57" t="s">
        <v>274</v>
      </c>
      <c r="E57" s="57" t="s">
        <v>275</v>
      </c>
      <c r="F57" s="57" t="s">
        <v>276</v>
      </c>
      <c r="G57" s="57" t="s">
        <v>277</v>
      </c>
      <c r="H57" s="57" t="s">
        <v>278</v>
      </c>
      <c r="I57" s="57" t="s">
        <v>279</v>
      </c>
      <c r="J57" s="57" t="s">
        <v>280</v>
      </c>
      <c r="K57" s="57" t="s">
        <v>281</v>
      </c>
      <c r="L57" s="57" t="s">
        <v>282</v>
      </c>
      <c r="M57" s="57" t="s">
        <v>283</v>
      </c>
      <c r="N57" s="57" t="s">
        <v>284</v>
      </c>
      <c r="O57" s="57" t="s">
        <v>285</v>
      </c>
      <c r="P57" s="55"/>
      <c r="Q57" s="55"/>
    </row>
    <row r="58" customFormat="false" ht="12.75" hidden="false" customHeight="false" outlineLevel="0" collapsed="false">
      <c r="A58" s="44"/>
      <c r="B58" s="54"/>
      <c r="C58" s="43"/>
      <c r="D58" s="43"/>
      <c r="E58" s="43"/>
      <c r="F58" s="43"/>
      <c r="G58" s="43"/>
      <c r="H58" s="43"/>
      <c r="I58" s="43"/>
      <c r="J58" s="43"/>
      <c r="K58" s="43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44"/>
      <c r="B59" s="58" t="n">
        <v>1</v>
      </c>
      <c r="C59" s="59" t="n">
        <v>0.55</v>
      </c>
      <c r="D59" s="59" t="n">
        <v>0.35</v>
      </c>
      <c r="E59" s="59" t="n">
        <v>1.06</v>
      </c>
      <c r="F59" s="59" t="n">
        <v>0.44</v>
      </c>
      <c r="G59" s="59" t="n">
        <v>0.5</v>
      </c>
      <c r="H59" s="59" t="n">
        <v>2.5</v>
      </c>
      <c r="I59" s="59" t="n">
        <v>1.84</v>
      </c>
      <c r="J59" s="59" t="n">
        <v>5.7</v>
      </c>
      <c r="K59" s="59" t="n">
        <v>0.9</v>
      </c>
      <c r="L59" s="59" t="n">
        <v>0.65</v>
      </c>
      <c r="M59" s="59" t="n">
        <v>0.55</v>
      </c>
      <c r="N59" s="59" t="n">
        <v>0.35</v>
      </c>
      <c r="O59" s="59"/>
      <c r="P59" s="44"/>
      <c r="Q59" s="44"/>
    </row>
    <row r="60" customFormat="false" ht="12.75" hidden="false" customHeight="false" outlineLevel="0" collapsed="false">
      <c r="A60" s="44"/>
      <c r="B60" s="58" t="n">
        <v>2</v>
      </c>
      <c r="C60" s="59" t="n">
        <v>0.65</v>
      </c>
      <c r="D60" s="59" t="n">
        <v>0.38</v>
      </c>
      <c r="E60" s="59" t="n">
        <v>0.95</v>
      </c>
      <c r="F60" s="59" t="n">
        <v>0.47</v>
      </c>
      <c r="G60" s="59" t="n">
        <v>0.47</v>
      </c>
      <c r="H60" s="59" t="n">
        <v>2.08</v>
      </c>
      <c r="I60" s="59" t="n">
        <v>1.6</v>
      </c>
      <c r="J60" s="59" t="n">
        <v>6.75</v>
      </c>
      <c r="K60" s="59" t="n">
        <v>0.85</v>
      </c>
      <c r="L60" s="59" t="n">
        <v>0.7</v>
      </c>
      <c r="M60" s="59" t="n">
        <v>0.55</v>
      </c>
      <c r="N60" s="59" t="n">
        <v>0.32</v>
      </c>
      <c r="O60" s="59"/>
      <c r="P60" s="44"/>
      <c r="Q60" s="44"/>
    </row>
    <row r="61" customFormat="false" ht="12.75" hidden="false" customHeight="false" outlineLevel="0" collapsed="false">
      <c r="A61" s="44"/>
      <c r="B61" s="58" t="n">
        <v>3</v>
      </c>
      <c r="C61" s="59" t="n">
        <v>0.65</v>
      </c>
      <c r="D61" s="59" t="n">
        <v>0.44</v>
      </c>
      <c r="E61" s="59" t="n">
        <v>1.12</v>
      </c>
      <c r="F61" s="59" t="n">
        <v>0.55</v>
      </c>
      <c r="G61" s="59" t="n">
        <v>0.47</v>
      </c>
      <c r="H61" s="59" t="n">
        <v>1.76</v>
      </c>
      <c r="I61" s="59" t="n">
        <v>2</v>
      </c>
      <c r="J61" s="59" t="n">
        <v>22.5</v>
      </c>
      <c r="K61" s="59" t="n">
        <v>0.8</v>
      </c>
      <c r="L61" s="59" t="n">
        <v>0.65</v>
      </c>
      <c r="M61" s="59" t="n">
        <v>0.55</v>
      </c>
      <c r="N61" s="59" t="n">
        <v>0.32</v>
      </c>
      <c r="O61" s="59"/>
      <c r="P61" s="44"/>
      <c r="Q61" s="44"/>
    </row>
    <row r="62" customFormat="false" ht="12.75" hidden="false" customHeight="false" outlineLevel="0" collapsed="false">
      <c r="A62" s="44"/>
      <c r="B62" s="58" t="n">
        <v>4</v>
      </c>
      <c r="C62" s="59" t="n">
        <v>0.65</v>
      </c>
      <c r="D62" s="59" t="n">
        <v>0.44</v>
      </c>
      <c r="E62" s="59" t="n">
        <v>1.3</v>
      </c>
      <c r="F62" s="59" t="n">
        <v>0.7</v>
      </c>
      <c r="G62" s="59" t="n">
        <v>0.47</v>
      </c>
      <c r="H62" s="59" t="n">
        <v>1.68</v>
      </c>
      <c r="I62" s="59" t="n">
        <v>6.3</v>
      </c>
      <c r="J62" s="59" t="n">
        <v>13.8</v>
      </c>
      <c r="K62" s="59" t="n">
        <v>0.75</v>
      </c>
      <c r="L62" s="59" t="n">
        <v>0.65</v>
      </c>
      <c r="M62" s="59" t="n">
        <v>0.5</v>
      </c>
      <c r="N62" s="59" t="n">
        <v>0.29</v>
      </c>
      <c r="O62" s="59"/>
      <c r="P62" s="44"/>
      <c r="Q62" s="44"/>
    </row>
    <row r="63" customFormat="false" ht="12.75" hidden="false" customHeight="false" outlineLevel="0" collapsed="false">
      <c r="A63" s="44"/>
      <c r="B63" s="58" t="n">
        <v>5</v>
      </c>
      <c r="C63" s="59" t="n">
        <v>0.6</v>
      </c>
      <c r="D63" s="59" t="n">
        <v>0.44</v>
      </c>
      <c r="E63" s="59" t="n">
        <v>1.42</v>
      </c>
      <c r="F63" s="59" t="n">
        <v>0.7</v>
      </c>
      <c r="G63" s="59" t="n">
        <v>0.47</v>
      </c>
      <c r="H63" s="59" t="n">
        <v>2.24</v>
      </c>
      <c r="I63" s="59" t="n">
        <v>6.5</v>
      </c>
      <c r="J63" s="59" t="n">
        <v>10.8</v>
      </c>
      <c r="K63" s="59" t="n">
        <v>0.7</v>
      </c>
      <c r="L63" s="59" t="n">
        <v>0.47</v>
      </c>
      <c r="M63" s="59" t="n">
        <v>0.44</v>
      </c>
      <c r="N63" s="59" t="n">
        <v>0.32</v>
      </c>
      <c r="O63" s="59"/>
      <c r="P63" s="44"/>
      <c r="Q63" s="44"/>
    </row>
    <row r="64" customFormat="false" ht="12.75" hidden="false" customHeight="false" outlineLevel="0" collapsed="false">
      <c r="A64" s="44"/>
      <c r="B64" s="58" t="n">
        <v>6</v>
      </c>
      <c r="C64" s="59" t="n">
        <v>0.6</v>
      </c>
      <c r="D64" s="59" t="n">
        <v>0.5</v>
      </c>
      <c r="E64" s="59" t="n">
        <v>1.48</v>
      </c>
      <c r="F64" s="59" t="n">
        <v>1.06</v>
      </c>
      <c r="G64" s="59" t="n">
        <v>0.95</v>
      </c>
      <c r="H64" s="59" t="n">
        <v>1.6</v>
      </c>
      <c r="I64" s="59" t="n">
        <v>26.5</v>
      </c>
      <c r="J64" s="59" t="n">
        <v>9.6</v>
      </c>
      <c r="K64" s="59" t="n">
        <v>0.7</v>
      </c>
      <c r="L64" s="59" t="n">
        <v>0.55</v>
      </c>
      <c r="M64" s="59" t="n">
        <v>0.41</v>
      </c>
      <c r="N64" s="59" t="n">
        <v>0.29</v>
      </c>
      <c r="O64" s="59"/>
      <c r="P64" s="44"/>
      <c r="Q64" s="44"/>
    </row>
    <row r="65" customFormat="false" ht="12.75" hidden="false" customHeight="false" outlineLevel="0" collapsed="false">
      <c r="A65" s="44"/>
      <c r="B65" s="58" t="n">
        <v>7</v>
      </c>
      <c r="C65" s="59" t="n">
        <v>0.6</v>
      </c>
      <c r="D65" s="59" t="n">
        <v>0.47</v>
      </c>
      <c r="E65" s="59" t="n">
        <v>1.48</v>
      </c>
      <c r="F65" s="59" t="n">
        <v>1.54</v>
      </c>
      <c r="G65" s="59" t="n">
        <v>3.2</v>
      </c>
      <c r="H65" s="59" t="n">
        <v>1.54</v>
      </c>
      <c r="I65" s="59" t="n">
        <v>8.25</v>
      </c>
      <c r="J65" s="59" t="n">
        <v>9</v>
      </c>
      <c r="K65" s="59" t="n">
        <v>0.7</v>
      </c>
      <c r="L65" s="59" t="n">
        <v>0.65</v>
      </c>
      <c r="M65" s="59" t="n">
        <v>0.41</v>
      </c>
      <c r="N65" s="59" t="n">
        <v>0.32</v>
      </c>
      <c r="O65" s="59"/>
      <c r="P65" s="44"/>
      <c r="Q65" s="44"/>
    </row>
    <row r="66" customFormat="false" ht="12.75" hidden="false" customHeight="false" outlineLevel="0" collapsed="false">
      <c r="A66" s="44"/>
      <c r="B66" s="58" t="n">
        <v>8</v>
      </c>
      <c r="C66" s="59" t="n">
        <v>0.55</v>
      </c>
      <c r="D66" s="59" t="n">
        <v>0.44</v>
      </c>
      <c r="E66" s="59" t="n">
        <v>1.54</v>
      </c>
      <c r="F66" s="59" t="n">
        <v>1.68</v>
      </c>
      <c r="G66" s="59" t="n">
        <v>3.2</v>
      </c>
      <c r="H66" s="59" t="n">
        <v>1.76</v>
      </c>
      <c r="I66" s="59" t="n">
        <v>5.9</v>
      </c>
      <c r="J66" s="59" t="n">
        <v>33.2</v>
      </c>
      <c r="K66" s="59" t="n">
        <v>0.7</v>
      </c>
      <c r="L66" s="59" t="n">
        <v>0.7</v>
      </c>
      <c r="M66" s="59" t="n">
        <v>0.44</v>
      </c>
      <c r="N66" s="59" t="n">
        <v>0.32</v>
      </c>
      <c r="O66" s="59"/>
      <c r="P66" s="44"/>
      <c r="Q66" s="44"/>
    </row>
    <row r="67" customFormat="false" ht="12.75" hidden="false" customHeight="false" outlineLevel="0" collapsed="false">
      <c r="A67" s="44"/>
      <c r="B67" s="58" t="n">
        <v>9</v>
      </c>
      <c r="C67" s="59" t="n">
        <v>0.55</v>
      </c>
      <c r="D67" s="59" t="n">
        <v>0.41</v>
      </c>
      <c r="E67" s="59" t="n">
        <v>1.42</v>
      </c>
      <c r="F67" s="59" t="n">
        <v>1.6</v>
      </c>
      <c r="G67" s="59" t="n">
        <v>2.24</v>
      </c>
      <c r="H67" s="59" t="n">
        <v>1.6</v>
      </c>
      <c r="I67" s="59" t="n">
        <v>4.06</v>
      </c>
      <c r="J67" s="59" t="n">
        <v>11.7</v>
      </c>
      <c r="K67" s="59" t="n">
        <v>0.7</v>
      </c>
      <c r="L67" s="59" t="n">
        <v>0.6</v>
      </c>
      <c r="M67" s="59" t="n">
        <v>0.5</v>
      </c>
      <c r="N67" s="59" t="n">
        <v>0.35</v>
      </c>
      <c r="O67" s="59"/>
      <c r="P67" s="44"/>
      <c r="Q67" s="44"/>
    </row>
    <row r="68" customFormat="false" ht="12.75" hidden="false" customHeight="false" outlineLevel="0" collapsed="false">
      <c r="A68" s="44"/>
      <c r="B68" s="58" t="n">
        <v>10</v>
      </c>
      <c r="C68" s="59" t="n">
        <v>0.5</v>
      </c>
      <c r="D68" s="59" t="n">
        <v>0.38</v>
      </c>
      <c r="E68" s="59" t="n">
        <v>1.36</v>
      </c>
      <c r="F68" s="59" t="n">
        <v>1.54</v>
      </c>
      <c r="G68" s="59" t="n">
        <v>1.68</v>
      </c>
      <c r="H68" s="59" t="n">
        <v>1.42</v>
      </c>
      <c r="I68" s="59" t="n">
        <v>3.3</v>
      </c>
      <c r="J68" s="59" t="n">
        <v>6.3</v>
      </c>
      <c r="K68" s="59" t="n">
        <v>0.7</v>
      </c>
      <c r="L68" s="59" t="n">
        <v>0.47</v>
      </c>
      <c r="M68" s="59" t="n">
        <v>0.44</v>
      </c>
      <c r="N68" s="59" t="n">
        <v>0.32</v>
      </c>
      <c r="O68" s="59"/>
      <c r="P68" s="44"/>
      <c r="Q68" s="44"/>
    </row>
    <row r="69" customFormat="false" ht="12.75" hidden="false" customHeight="false" outlineLevel="0" collapsed="false">
      <c r="A69" s="44"/>
      <c r="B69" s="58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44"/>
      <c r="Q69" s="44"/>
    </row>
    <row r="70" customFormat="false" ht="12.75" hidden="false" customHeight="false" outlineLevel="0" collapsed="false">
      <c r="A70" s="44"/>
      <c r="B70" s="58" t="n">
        <v>11</v>
      </c>
      <c r="C70" s="59" t="n">
        <v>0.5</v>
      </c>
      <c r="D70" s="59" t="n">
        <v>0.38</v>
      </c>
      <c r="E70" s="59" t="n">
        <v>1.3</v>
      </c>
      <c r="F70" s="59" t="n">
        <v>1.36</v>
      </c>
      <c r="G70" s="59" t="n">
        <v>1.24</v>
      </c>
      <c r="H70" s="59" t="n">
        <v>1.36</v>
      </c>
      <c r="I70" s="59" t="n">
        <v>2.7</v>
      </c>
      <c r="J70" s="59" t="n">
        <v>5.7</v>
      </c>
      <c r="K70" s="59" t="n">
        <v>0.65</v>
      </c>
      <c r="L70" s="59" t="n">
        <v>0.44</v>
      </c>
      <c r="M70" s="59" t="n">
        <v>0.55</v>
      </c>
      <c r="N70" s="59" t="n">
        <v>0.32</v>
      </c>
      <c r="O70" s="59"/>
      <c r="P70" s="44"/>
      <c r="Q70" s="44"/>
    </row>
    <row r="71" customFormat="false" ht="12.75" hidden="false" customHeight="false" outlineLevel="0" collapsed="false">
      <c r="A71" s="44"/>
      <c r="B71" s="58" t="n">
        <v>12</v>
      </c>
      <c r="C71" s="59" t="n">
        <v>0.47</v>
      </c>
      <c r="D71" s="59" t="n">
        <v>0.41</v>
      </c>
      <c r="E71" s="59" t="n">
        <v>1.12</v>
      </c>
      <c r="F71" s="59" t="n">
        <v>1.06</v>
      </c>
      <c r="G71" s="59" t="n">
        <v>1</v>
      </c>
      <c r="H71" s="59" t="n">
        <v>1.3</v>
      </c>
      <c r="I71" s="59" t="n">
        <v>6.3</v>
      </c>
      <c r="J71" s="59" t="n">
        <v>6.3</v>
      </c>
      <c r="K71" s="59" t="n">
        <v>0.7</v>
      </c>
      <c r="L71" s="59" t="n">
        <v>0.44</v>
      </c>
      <c r="M71" s="59" t="n">
        <v>0.6</v>
      </c>
      <c r="N71" s="59" t="n">
        <v>0.38</v>
      </c>
      <c r="O71" s="59"/>
      <c r="P71" s="44"/>
      <c r="Q71" s="44"/>
    </row>
    <row r="72" customFormat="false" ht="12.75" hidden="false" customHeight="false" outlineLevel="0" collapsed="false">
      <c r="A72" s="44"/>
      <c r="B72" s="58" t="n">
        <v>13</v>
      </c>
      <c r="C72" s="59" t="n">
        <v>0.47</v>
      </c>
      <c r="D72" s="59" t="n">
        <v>0.5</v>
      </c>
      <c r="E72" s="59" t="n">
        <v>0.7</v>
      </c>
      <c r="F72" s="59" t="n">
        <v>0.85</v>
      </c>
      <c r="G72" s="59" t="n">
        <v>1.12</v>
      </c>
      <c r="H72" s="59" t="n">
        <v>1.18</v>
      </c>
      <c r="I72" s="59" t="n">
        <v>3.95</v>
      </c>
      <c r="J72" s="59" t="n">
        <v>5.7</v>
      </c>
      <c r="K72" s="59" t="n">
        <v>0.7</v>
      </c>
      <c r="L72" s="59" t="n">
        <v>0.5</v>
      </c>
      <c r="M72" s="59" t="n">
        <v>0.65</v>
      </c>
      <c r="N72" s="59" t="n">
        <v>0.35</v>
      </c>
      <c r="O72" s="59"/>
      <c r="P72" s="44"/>
      <c r="Q72" s="44"/>
    </row>
    <row r="73" customFormat="false" ht="12.75" hidden="false" customHeight="false" outlineLevel="0" collapsed="false">
      <c r="A73" s="44"/>
      <c r="B73" s="58" t="n">
        <v>14</v>
      </c>
      <c r="C73" s="59" t="n">
        <v>0.55</v>
      </c>
      <c r="D73" s="59" t="n">
        <v>0.7</v>
      </c>
      <c r="E73" s="59" t="n">
        <v>0.44</v>
      </c>
      <c r="F73" s="59" t="n">
        <v>0.95</v>
      </c>
      <c r="G73" s="59" t="n">
        <v>1.48</v>
      </c>
      <c r="H73" s="59" t="n">
        <v>1.18</v>
      </c>
      <c r="I73" s="59" t="n">
        <v>3.51</v>
      </c>
      <c r="J73" s="59" t="n">
        <v>5.5</v>
      </c>
      <c r="K73" s="59" t="n">
        <v>0.75</v>
      </c>
      <c r="L73" s="59" t="n">
        <v>0.55</v>
      </c>
      <c r="M73" s="59" t="n">
        <v>0.7</v>
      </c>
      <c r="N73" s="59" t="n">
        <v>0.35</v>
      </c>
      <c r="O73" s="59"/>
      <c r="P73" s="44"/>
      <c r="Q73" s="44"/>
    </row>
    <row r="74" customFormat="false" ht="12.75" hidden="false" customHeight="false" outlineLevel="0" collapsed="false">
      <c r="A74" s="44"/>
      <c r="B74" s="58" t="n">
        <v>15</v>
      </c>
      <c r="C74" s="59" t="n">
        <v>0.75</v>
      </c>
      <c r="D74" s="59" t="n">
        <v>0.85</v>
      </c>
      <c r="E74" s="59" t="n">
        <v>0.35</v>
      </c>
      <c r="F74" s="59" t="n">
        <v>0.95</v>
      </c>
      <c r="G74" s="59" t="n">
        <v>1.54</v>
      </c>
      <c r="H74" s="59" t="n">
        <v>1.24</v>
      </c>
      <c r="I74" s="59" t="n">
        <v>2.7</v>
      </c>
      <c r="J74" s="59" t="n">
        <v>5.1</v>
      </c>
      <c r="K74" s="59" t="n">
        <v>0.75</v>
      </c>
      <c r="L74" s="59" t="n">
        <v>0.5</v>
      </c>
      <c r="M74" s="59" t="n">
        <v>0.7</v>
      </c>
      <c r="N74" s="59" t="n">
        <v>0.32</v>
      </c>
      <c r="O74" s="59"/>
      <c r="P74" s="44"/>
      <c r="Q74" s="44"/>
    </row>
    <row r="75" customFormat="false" ht="12.75" hidden="false" customHeight="false" outlineLevel="0" collapsed="false">
      <c r="A75" s="44"/>
      <c r="B75" s="58" t="n">
        <v>16</v>
      </c>
      <c r="C75" s="59" t="n">
        <v>0.7</v>
      </c>
      <c r="D75" s="59" t="n">
        <v>0.85</v>
      </c>
      <c r="E75" s="59" t="n">
        <v>0.41</v>
      </c>
      <c r="F75" s="59" t="n">
        <v>0.85</v>
      </c>
      <c r="G75" s="59" t="n">
        <v>1.36</v>
      </c>
      <c r="H75" s="59" t="n">
        <v>1.24</v>
      </c>
      <c r="I75" s="59" t="n">
        <v>2.6</v>
      </c>
      <c r="J75" s="59" t="n">
        <v>4.9</v>
      </c>
      <c r="K75" s="59" t="n">
        <v>0.7</v>
      </c>
      <c r="L75" s="59" t="n">
        <v>0.55</v>
      </c>
      <c r="M75" s="59" t="n">
        <v>0.55</v>
      </c>
      <c r="N75" s="59" t="n">
        <v>0.32</v>
      </c>
      <c r="O75" s="59"/>
      <c r="P75" s="44"/>
      <c r="Q75" s="44"/>
    </row>
    <row r="76" customFormat="false" ht="12.75" hidden="false" customHeight="false" outlineLevel="0" collapsed="false">
      <c r="A76" s="44"/>
      <c r="B76" s="58" t="n">
        <v>17</v>
      </c>
      <c r="C76" s="59" t="n">
        <v>0.6</v>
      </c>
      <c r="D76" s="59" t="n">
        <v>0.75</v>
      </c>
      <c r="E76" s="59" t="n">
        <v>0.44</v>
      </c>
      <c r="F76" s="59" t="n">
        <v>0.8</v>
      </c>
      <c r="G76" s="59" t="n">
        <v>2.8</v>
      </c>
      <c r="H76" s="59" t="n">
        <v>1.48</v>
      </c>
      <c r="I76" s="59" t="n">
        <v>2.6</v>
      </c>
      <c r="J76" s="59" t="n">
        <v>4.7</v>
      </c>
      <c r="K76" s="59" t="n">
        <v>0.8</v>
      </c>
      <c r="L76" s="59" t="n">
        <v>0.5</v>
      </c>
      <c r="M76" s="59" t="n">
        <v>0.47</v>
      </c>
      <c r="N76" s="59" t="n">
        <v>0.32</v>
      </c>
      <c r="O76" s="59"/>
      <c r="P76" s="44"/>
      <c r="Q76" s="44"/>
    </row>
    <row r="77" customFormat="false" ht="12.75" hidden="false" customHeight="false" outlineLevel="0" collapsed="false">
      <c r="A77" s="44"/>
      <c r="B77" s="58" t="n">
        <v>18</v>
      </c>
      <c r="C77" s="59" t="n">
        <v>0.47</v>
      </c>
      <c r="D77" s="59" t="n">
        <v>0.65</v>
      </c>
      <c r="E77" s="59" t="n">
        <v>0.44</v>
      </c>
      <c r="F77" s="59" t="n">
        <v>1.36</v>
      </c>
      <c r="G77" s="59" t="n">
        <v>2.32</v>
      </c>
      <c r="H77" s="59" t="n">
        <v>1.84</v>
      </c>
      <c r="I77" s="59" t="n">
        <v>2.7</v>
      </c>
      <c r="J77" s="59" t="n">
        <v>4.5</v>
      </c>
      <c r="K77" s="59" t="n">
        <v>0.75</v>
      </c>
      <c r="L77" s="59" t="n">
        <v>0.5</v>
      </c>
      <c r="M77" s="59" t="n">
        <v>0.47</v>
      </c>
      <c r="N77" s="59" t="n">
        <v>0.35</v>
      </c>
      <c r="O77" s="59"/>
      <c r="P77" s="44"/>
      <c r="Q77" s="44"/>
    </row>
    <row r="78" customFormat="false" ht="12.75" hidden="false" customHeight="false" outlineLevel="0" collapsed="false">
      <c r="A78" s="44"/>
      <c r="B78" s="58" t="n">
        <v>19</v>
      </c>
      <c r="C78" s="59" t="n">
        <v>0.41</v>
      </c>
      <c r="D78" s="59" t="n">
        <v>0.6</v>
      </c>
      <c r="E78" s="59" t="n">
        <v>0.5</v>
      </c>
      <c r="F78" s="59" t="n">
        <v>1.48</v>
      </c>
      <c r="G78" s="59" t="n">
        <v>1.92</v>
      </c>
      <c r="H78" s="59" t="n">
        <v>1.36</v>
      </c>
      <c r="I78" s="59" t="n">
        <v>2.7</v>
      </c>
      <c r="J78" s="59" t="n">
        <v>4.39</v>
      </c>
      <c r="K78" s="59" t="n">
        <v>0.75</v>
      </c>
      <c r="L78" s="59" t="n">
        <v>0.44</v>
      </c>
      <c r="M78" s="59" t="n">
        <v>0.44</v>
      </c>
      <c r="N78" s="59" t="n">
        <v>0.32</v>
      </c>
      <c r="O78" s="59"/>
      <c r="P78" s="44"/>
      <c r="Q78" s="44"/>
    </row>
    <row r="79" customFormat="false" ht="12.75" hidden="false" customHeight="false" outlineLevel="0" collapsed="false">
      <c r="A79" s="44"/>
      <c r="B79" s="58" t="n">
        <v>20</v>
      </c>
      <c r="C79" s="59" t="n">
        <v>0.35</v>
      </c>
      <c r="D79" s="59" t="n">
        <v>0.55</v>
      </c>
      <c r="E79" s="59" t="n">
        <v>0.5</v>
      </c>
      <c r="F79" s="59" t="n">
        <v>1.42</v>
      </c>
      <c r="G79" s="59" t="n">
        <v>1.76</v>
      </c>
      <c r="H79" s="59" t="n">
        <v>1.18</v>
      </c>
      <c r="I79" s="59" t="n">
        <v>2.5</v>
      </c>
      <c r="J79" s="59" t="n">
        <v>4.28</v>
      </c>
      <c r="K79" s="59" t="n">
        <v>0.7</v>
      </c>
      <c r="L79" s="59" t="n">
        <v>0.47</v>
      </c>
      <c r="M79" s="59" t="n">
        <v>0.41</v>
      </c>
      <c r="N79" s="59" t="n">
        <v>0.35</v>
      </c>
      <c r="O79" s="59"/>
      <c r="P79" s="44"/>
      <c r="Q79" s="44"/>
    </row>
    <row r="80" customFormat="false" ht="12.75" hidden="false" customHeight="false" outlineLevel="0" collapsed="false">
      <c r="A80" s="44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44"/>
      <c r="Q80" s="44"/>
    </row>
    <row r="81" customFormat="false" ht="12.75" hidden="false" customHeight="false" outlineLevel="0" collapsed="false">
      <c r="A81" s="44"/>
      <c r="B81" s="58" t="n">
        <v>21</v>
      </c>
      <c r="C81" s="59" t="n">
        <v>0.32</v>
      </c>
      <c r="D81" s="59" t="n">
        <v>0.55</v>
      </c>
      <c r="E81" s="59" t="n">
        <v>0.55</v>
      </c>
      <c r="F81" s="59" t="n">
        <v>0.95</v>
      </c>
      <c r="G81" s="59" t="n">
        <v>3</v>
      </c>
      <c r="H81" s="59" t="n">
        <v>1.48</v>
      </c>
      <c r="I81" s="59" t="n">
        <v>2.6</v>
      </c>
      <c r="J81" s="59" t="n">
        <v>4.17</v>
      </c>
      <c r="K81" s="59" t="n">
        <v>0.7</v>
      </c>
      <c r="L81" s="59" t="n">
        <v>0.44</v>
      </c>
      <c r="M81" s="59" t="n">
        <v>0.38</v>
      </c>
      <c r="N81" s="59" t="n">
        <v>0.35</v>
      </c>
      <c r="O81" s="59"/>
      <c r="P81" s="44"/>
      <c r="Q81" s="44"/>
    </row>
    <row r="82" customFormat="false" ht="12.75" hidden="false" customHeight="false" outlineLevel="0" collapsed="false">
      <c r="A82" s="44"/>
      <c r="B82" s="58" t="n">
        <v>22</v>
      </c>
      <c r="C82" s="59" t="n">
        <v>0.29</v>
      </c>
      <c r="D82" s="59" t="n">
        <v>0.55</v>
      </c>
      <c r="E82" s="59" t="n">
        <v>0.65</v>
      </c>
      <c r="F82" s="59" t="n">
        <v>0.85</v>
      </c>
      <c r="G82" s="59" t="n">
        <v>4.17</v>
      </c>
      <c r="H82" s="59" t="n">
        <v>4.17</v>
      </c>
      <c r="I82" s="59" t="n">
        <v>3.84</v>
      </c>
      <c r="J82" s="59" t="n">
        <v>4.06</v>
      </c>
      <c r="K82" s="59" t="n">
        <v>0.7</v>
      </c>
      <c r="L82" s="59" t="n">
        <v>0.41</v>
      </c>
      <c r="M82" s="59" t="n">
        <v>0.35</v>
      </c>
      <c r="N82" s="59" t="n">
        <v>0.35</v>
      </c>
      <c r="O82" s="59"/>
      <c r="P82" s="44"/>
      <c r="Q82" s="44"/>
    </row>
    <row r="83" customFormat="false" ht="12.75" hidden="false" customHeight="false" outlineLevel="0" collapsed="false">
      <c r="A83" s="44"/>
      <c r="B83" s="58" t="n">
        <v>23</v>
      </c>
      <c r="C83" s="59" t="n">
        <v>0.26</v>
      </c>
      <c r="D83" s="59" t="n">
        <v>0.55</v>
      </c>
      <c r="E83" s="59" t="n">
        <v>0.6</v>
      </c>
      <c r="F83" s="59" t="n">
        <v>0.9</v>
      </c>
      <c r="G83" s="59" t="n">
        <v>5.9</v>
      </c>
      <c r="H83" s="59" t="n">
        <v>6.75</v>
      </c>
      <c r="I83" s="59" t="n">
        <v>3</v>
      </c>
      <c r="J83" s="59" t="n">
        <v>3.95</v>
      </c>
      <c r="K83" s="59" t="n">
        <v>0.65</v>
      </c>
      <c r="L83" s="59" t="n">
        <v>0.44</v>
      </c>
      <c r="M83" s="59" t="n">
        <v>0.32</v>
      </c>
      <c r="N83" s="59" t="n">
        <v>0.32</v>
      </c>
      <c r="O83" s="59"/>
      <c r="P83" s="44"/>
      <c r="Q83" s="44"/>
    </row>
    <row r="84" customFormat="false" ht="12.75" hidden="false" customHeight="false" outlineLevel="0" collapsed="false">
      <c r="A84" s="44"/>
      <c r="B84" s="58" t="n">
        <v>24</v>
      </c>
      <c r="C84" s="59" t="n">
        <v>0.23</v>
      </c>
      <c r="D84" s="59" t="n">
        <v>0.55</v>
      </c>
      <c r="E84" s="59" t="n">
        <v>0.6</v>
      </c>
      <c r="F84" s="59" t="n">
        <v>0.85</v>
      </c>
      <c r="G84" s="59" t="n">
        <v>2.8</v>
      </c>
      <c r="H84" s="59" t="n">
        <v>7.25</v>
      </c>
      <c r="I84" s="59" t="n">
        <v>3.4</v>
      </c>
      <c r="J84" s="59" t="n">
        <v>3.73</v>
      </c>
      <c r="K84" s="59" t="n">
        <v>0.7</v>
      </c>
      <c r="L84" s="59" t="n">
        <v>0.44</v>
      </c>
      <c r="M84" s="59" t="n">
        <v>0.32</v>
      </c>
      <c r="N84" s="59" t="n">
        <v>0.29</v>
      </c>
      <c r="O84" s="59"/>
      <c r="P84" s="44"/>
      <c r="Q84" s="44"/>
    </row>
    <row r="85" customFormat="false" ht="12.75" hidden="false" customHeight="false" outlineLevel="0" collapsed="false">
      <c r="A85" s="44"/>
      <c r="B85" s="58" t="n">
        <v>25</v>
      </c>
      <c r="C85" s="59" t="n">
        <v>0.26</v>
      </c>
      <c r="D85" s="59" t="n">
        <v>0.38</v>
      </c>
      <c r="E85" s="59" t="n">
        <v>0.55</v>
      </c>
      <c r="F85" s="59" t="n">
        <v>0.75</v>
      </c>
      <c r="G85" s="59" t="n">
        <v>2.9</v>
      </c>
      <c r="H85" s="59" t="n">
        <v>6.5</v>
      </c>
      <c r="I85" s="59" t="n">
        <v>3.73</v>
      </c>
      <c r="J85" s="59" t="n">
        <v>3.51</v>
      </c>
      <c r="K85" s="59" t="n">
        <v>0.7</v>
      </c>
      <c r="L85" s="59" t="n">
        <v>0.41</v>
      </c>
      <c r="M85" s="59" t="n">
        <v>0.35</v>
      </c>
      <c r="N85" s="59" t="n">
        <v>0.29</v>
      </c>
      <c r="O85" s="59"/>
      <c r="P85" s="44"/>
      <c r="Q85" s="44"/>
    </row>
    <row r="86" customFormat="false" ht="12.75" hidden="false" customHeight="false" outlineLevel="0" collapsed="false">
      <c r="A86" s="44"/>
      <c r="B86" s="58" t="n">
        <v>26</v>
      </c>
      <c r="C86" s="59" t="n">
        <v>0.35</v>
      </c>
      <c r="D86" s="59" t="n">
        <v>0.38</v>
      </c>
      <c r="E86" s="59" t="n">
        <v>0.55</v>
      </c>
      <c r="F86" s="59" t="n">
        <v>0.7</v>
      </c>
      <c r="G86" s="59" t="n">
        <v>1.92</v>
      </c>
      <c r="H86" s="59" t="n">
        <v>5.5</v>
      </c>
      <c r="I86" s="59" t="n">
        <v>3.95</v>
      </c>
      <c r="J86" s="59" t="n">
        <v>3</v>
      </c>
      <c r="K86" s="59" t="n">
        <v>0.7</v>
      </c>
      <c r="L86" s="59" t="n">
        <v>0.6</v>
      </c>
      <c r="M86" s="59" t="n">
        <v>0.35</v>
      </c>
      <c r="N86" s="59" t="n">
        <v>0.29</v>
      </c>
      <c r="O86" s="59"/>
      <c r="P86" s="44"/>
      <c r="Q86" s="44"/>
    </row>
    <row r="87" customFormat="false" ht="12.75" hidden="false" customHeight="false" outlineLevel="0" collapsed="false">
      <c r="A87" s="44"/>
      <c r="B87" s="58" t="n">
        <v>27</v>
      </c>
      <c r="C87" s="59" t="n">
        <v>0.38</v>
      </c>
      <c r="D87" s="59" t="n">
        <v>0.35</v>
      </c>
      <c r="E87" s="59" t="n">
        <v>0.5</v>
      </c>
      <c r="F87" s="59" t="n">
        <v>0.65</v>
      </c>
      <c r="G87" s="59" t="n">
        <v>1.48</v>
      </c>
      <c r="H87" s="59" t="n">
        <v>5.1</v>
      </c>
      <c r="I87" s="59" t="n">
        <v>3.3</v>
      </c>
      <c r="J87" s="59" t="n">
        <v>2.9</v>
      </c>
      <c r="K87" s="59" t="n">
        <v>0.65</v>
      </c>
      <c r="L87" s="59" t="n">
        <v>0.8</v>
      </c>
      <c r="M87" s="59" t="n">
        <v>0.35</v>
      </c>
      <c r="N87" s="59" t="n">
        <v>0.29</v>
      </c>
      <c r="O87" s="59"/>
      <c r="P87" s="44"/>
      <c r="Q87" s="44"/>
    </row>
    <row r="88" customFormat="false" ht="12.75" hidden="false" customHeight="false" outlineLevel="0" collapsed="false">
      <c r="A88" s="44"/>
      <c r="B88" s="58" t="n">
        <v>28</v>
      </c>
      <c r="C88" s="59" t="n">
        <v>0.38</v>
      </c>
      <c r="D88" s="59" t="n">
        <v>0.38</v>
      </c>
      <c r="E88" s="59" t="n">
        <v>0.5</v>
      </c>
      <c r="F88" s="59" t="n">
        <v>0.6</v>
      </c>
      <c r="G88" s="59" t="n">
        <v>1.12</v>
      </c>
      <c r="H88" s="59" t="n">
        <v>4.5</v>
      </c>
      <c r="I88" s="59" t="n">
        <v>2.9</v>
      </c>
      <c r="J88" s="59" t="n">
        <v>2.8</v>
      </c>
      <c r="K88" s="59" t="n">
        <v>0.65</v>
      </c>
      <c r="L88" s="59" t="n">
        <v>0.85</v>
      </c>
      <c r="M88" s="59" t="n">
        <v>0.35</v>
      </c>
      <c r="N88" s="59" t="n">
        <v>0.29</v>
      </c>
      <c r="O88" s="59"/>
      <c r="P88" s="44"/>
      <c r="Q88" s="44"/>
    </row>
    <row r="89" customFormat="false" ht="12.75" hidden="false" customHeight="false" outlineLevel="0" collapsed="false">
      <c r="A89" s="44"/>
      <c r="B89" s="58" t="n">
        <v>29</v>
      </c>
      <c r="C89" s="59" t="n">
        <v>0.35</v>
      </c>
      <c r="D89" s="59" t="n">
        <v>0.35</v>
      </c>
      <c r="E89" s="59" t="n">
        <v>0.47</v>
      </c>
      <c r="F89" s="59" t="n">
        <v>0.6</v>
      </c>
      <c r="G89" s="59" t="n">
        <v>1</v>
      </c>
      <c r="H89" s="59" t="n">
        <v>3.3</v>
      </c>
      <c r="I89" s="59" t="n">
        <v>2.9</v>
      </c>
      <c r="J89" s="59" t="n">
        <v>2.6</v>
      </c>
      <c r="K89" s="59" t="n">
        <v>0.6</v>
      </c>
      <c r="L89" s="59" t="n">
        <v>0.75</v>
      </c>
      <c r="M89" s="59"/>
      <c r="N89" s="59" t="n">
        <v>0.35</v>
      </c>
      <c r="O89" s="59"/>
      <c r="P89" s="44"/>
      <c r="Q89" s="44"/>
    </row>
    <row r="90" customFormat="false" ht="12.75" hidden="false" customHeight="false" outlineLevel="0" collapsed="false">
      <c r="A90" s="44"/>
      <c r="B90" s="58" t="n">
        <v>30</v>
      </c>
      <c r="C90" s="59" t="n">
        <v>0.35</v>
      </c>
      <c r="D90" s="59" t="n">
        <v>0.47</v>
      </c>
      <c r="E90" s="59" t="n">
        <v>0.44</v>
      </c>
      <c r="F90" s="59" t="n">
        <v>0.55</v>
      </c>
      <c r="G90" s="59" t="n">
        <v>0.95</v>
      </c>
      <c r="H90" s="59" t="n">
        <v>1.92</v>
      </c>
      <c r="I90" s="59" t="n">
        <v>2.32</v>
      </c>
      <c r="J90" s="59" t="n">
        <v>2.5</v>
      </c>
      <c r="K90" s="59" t="n">
        <v>0.6</v>
      </c>
      <c r="L90" s="59" t="n">
        <v>0.7</v>
      </c>
      <c r="M90" s="59"/>
      <c r="N90" s="59" t="n">
        <v>0.44</v>
      </c>
      <c r="O90" s="59"/>
      <c r="P90" s="44"/>
      <c r="Q90" s="44"/>
    </row>
    <row r="91" customFormat="false" ht="12.75" hidden="false" customHeight="false" outlineLevel="0" collapsed="false">
      <c r="A91" s="60"/>
      <c r="B91" s="58" t="n">
        <v>31</v>
      </c>
      <c r="C91" s="61"/>
      <c r="D91" s="59" t="n">
        <v>0.75</v>
      </c>
      <c r="E91" s="61"/>
      <c r="F91" s="59" t="n">
        <v>0.55</v>
      </c>
      <c r="G91" s="59" t="n">
        <v>1</v>
      </c>
      <c r="H91" s="61"/>
      <c r="I91" s="61" t="n">
        <v>2.4</v>
      </c>
      <c r="J91" s="61"/>
      <c r="K91" s="59" t="n">
        <v>0.65</v>
      </c>
      <c r="L91" s="59" t="n">
        <v>0.55</v>
      </c>
      <c r="M91" s="61"/>
      <c r="N91" s="59" t="n">
        <v>0.41</v>
      </c>
      <c r="O91" s="61"/>
      <c r="P91" s="60"/>
      <c r="Q91" s="60"/>
    </row>
    <row r="92" customFormat="false" ht="12.75" hidden="false" customHeight="false" outlineLevel="0" collapsed="false">
      <c r="A92" s="60"/>
      <c r="B92" s="62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0"/>
      <c r="Q92" s="60"/>
    </row>
    <row r="93" customFormat="false" ht="12.75" hidden="false" customHeight="false" outlineLevel="0" collapsed="false">
      <c r="A93" s="60"/>
      <c r="B93" s="69" t="s">
        <v>297</v>
      </c>
      <c r="C93" s="61" t="n">
        <v>14.34</v>
      </c>
      <c r="D93" s="61" t="n">
        <v>15.75</v>
      </c>
      <c r="E93" s="61" t="n">
        <v>24.74</v>
      </c>
      <c r="F93" s="61" t="n">
        <v>29.31</v>
      </c>
      <c r="G93" s="61" t="n">
        <v>56.43</v>
      </c>
      <c r="H93" s="61" t="n">
        <v>78.01</v>
      </c>
      <c r="I93" s="61" t="n">
        <v>132.85</v>
      </c>
      <c r="J93" s="61" t="n">
        <v>213.64</v>
      </c>
      <c r="K93" s="61" t="n">
        <v>22.05</v>
      </c>
      <c r="L93" s="61" t="n">
        <v>17.37</v>
      </c>
      <c r="M93" s="61" t="n">
        <v>13.1</v>
      </c>
      <c r="N93" s="61" t="n">
        <v>10.25</v>
      </c>
      <c r="O93" s="61" t="n">
        <v>627.84</v>
      </c>
      <c r="P93" s="78" t="s">
        <v>104</v>
      </c>
      <c r="Q93" s="60"/>
    </row>
    <row r="94" customFormat="false" ht="12.75" hidden="false" customHeight="false" outlineLevel="0" collapsed="false">
      <c r="A94" s="44"/>
      <c r="B94" s="64" t="s">
        <v>286</v>
      </c>
      <c r="C94" s="59" t="n">
        <v>0.478</v>
      </c>
      <c r="D94" s="59" t="n">
        <v>0.508064516129033</v>
      </c>
      <c r="E94" s="59" t="n">
        <v>0.824666666666667</v>
      </c>
      <c r="F94" s="59" t="n">
        <v>0.945483870967742</v>
      </c>
      <c r="G94" s="59" t="n">
        <v>1.82032258064516</v>
      </c>
      <c r="H94" s="59" t="n">
        <v>2.60033333333333</v>
      </c>
      <c r="I94" s="59" t="n">
        <v>4.28548387096774</v>
      </c>
      <c r="J94" s="59" t="n">
        <v>7.12133333333333</v>
      </c>
      <c r="K94" s="59" t="n">
        <v>0.711290322580645</v>
      </c>
      <c r="L94" s="59" t="n">
        <v>0.560322580645161</v>
      </c>
      <c r="M94" s="59" t="n">
        <v>0.467857142857143</v>
      </c>
      <c r="N94" s="59" t="n">
        <v>0.330645161290322</v>
      </c>
      <c r="O94" s="59" t="n">
        <v>1.72115028161802</v>
      </c>
      <c r="P94" s="65" t="s">
        <v>298</v>
      </c>
      <c r="Q94" s="44"/>
    </row>
    <row r="95" customFormat="false" ht="12.75" hidden="false" customHeight="false" outlineLevel="0" collapsed="false">
      <c r="A95" s="44"/>
      <c r="B95" s="64" t="s">
        <v>287</v>
      </c>
      <c r="C95" s="59" t="n">
        <v>0.75</v>
      </c>
      <c r="D95" s="59" t="n">
        <v>0.85</v>
      </c>
      <c r="E95" s="59" t="n">
        <v>1.54</v>
      </c>
      <c r="F95" s="59" t="n">
        <v>1.68</v>
      </c>
      <c r="G95" s="59" t="n">
        <v>5.9</v>
      </c>
      <c r="H95" s="59" t="n">
        <v>7.25</v>
      </c>
      <c r="I95" s="59" t="n">
        <v>26.5</v>
      </c>
      <c r="J95" s="59" t="n">
        <v>33.2</v>
      </c>
      <c r="K95" s="59" t="n">
        <v>0.9</v>
      </c>
      <c r="L95" s="59" t="n">
        <v>0.85</v>
      </c>
      <c r="M95" s="59" t="n">
        <v>0.7</v>
      </c>
      <c r="N95" s="59" t="n">
        <v>0.44</v>
      </c>
      <c r="O95" s="59" t="n">
        <v>33.2</v>
      </c>
      <c r="P95" s="65" t="s">
        <v>298</v>
      </c>
      <c r="Q95" s="44"/>
    </row>
    <row r="96" customFormat="false" ht="12.75" hidden="false" customHeight="false" outlineLevel="0" collapsed="false">
      <c r="A96" s="44"/>
      <c r="B96" s="64" t="s">
        <v>288</v>
      </c>
      <c r="C96" s="59" t="n">
        <v>0.23</v>
      </c>
      <c r="D96" s="59" t="n">
        <v>0.35</v>
      </c>
      <c r="E96" s="59" t="n">
        <v>0.35</v>
      </c>
      <c r="F96" s="59" t="n">
        <v>0.44</v>
      </c>
      <c r="G96" s="59" t="n">
        <v>0.47</v>
      </c>
      <c r="H96" s="59" t="n">
        <v>1.18</v>
      </c>
      <c r="I96" s="59" t="n">
        <v>1.6</v>
      </c>
      <c r="J96" s="59" t="n">
        <v>2.5</v>
      </c>
      <c r="K96" s="59" t="n">
        <v>0.6</v>
      </c>
      <c r="L96" s="59" t="n">
        <v>0.41</v>
      </c>
      <c r="M96" s="59" t="n">
        <v>0.32</v>
      </c>
      <c r="N96" s="59" t="n">
        <v>0.29</v>
      </c>
      <c r="O96" s="59" t="n">
        <v>0.23</v>
      </c>
      <c r="P96" s="65" t="s">
        <v>298</v>
      </c>
      <c r="Q96" s="44"/>
    </row>
    <row r="97" customFormat="false" ht="12.75" hidden="false" customHeight="false" outlineLevel="0" collapsed="false">
      <c r="A97" s="44"/>
      <c r="B97" s="47" t="s">
        <v>299</v>
      </c>
      <c r="C97" s="59" t="n">
        <v>1.238976</v>
      </c>
      <c r="D97" s="59" t="n">
        <v>1.3608</v>
      </c>
      <c r="E97" s="59" t="n">
        <v>2.137536</v>
      </c>
      <c r="F97" s="59" t="n">
        <v>2.532384</v>
      </c>
      <c r="G97" s="59" t="n">
        <v>4.875552</v>
      </c>
      <c r="H97" s="59" t="n">
        <v>6.740064</v>
      </c>
      <c r="I97" s="59" t="n">
        <v>11.47824</v>
      </c>
      <c r="J97" s="59" t="n">
        <v>18.458496</v>
      </c>
      <c r="K97" s="59" t="n">
        <v>1.90512</v>
      </c>
      <c r="L97" s="59" t="n">
        <v>1.500768</v>
      </c>
      <c r="M97" s="59" t="n">
        <v>1.13184</v>
      </c>
      <c r="N97" s="59" t="n">
        <v>0.8856</v>
      </c>
      <c r="O97" s="59" t="n">
        <v>54.245376</v>
      </c>
      <c r="P97" s="67" t="s">
        <v>300</v>
      </c>
      <c r="Q97" s="44"/>
    </row>
    <row r="98" customFormat="false" ht="12.75" hidden="false" customHeight="false" outlineLevel="0" collapsed="false">
      <c r="A98" s="44"/>
      <c r="B98" s="47" t="s">
        <v>301</v>
      </c>
      <c r="C98" s="48"/>
      <c r="D98" s="79" t="n">
        <v>63</v>
      </c>
      <c r="E98" s="65" t="s">
        <v>302</v>
      </c>
      <c r="F98" s="80" t="s">
        <v>331</v>
      </c>
      <c r="G98" s="81" t="s">
        <v>304</v>
      </c>
      <c r="H98" s="80" t="s">
        <v>305</v>
      </c>
      <c r="I98" s="70" t="s">
        <v>306</v>
      </c>
      <c r="J98" s="80" t="s">
        <v>332</v>
      </c>
      <c r="K98" s="65" t="s">
        <v>308</v>
      </c>
      <c r="L98" s="82" t="s">
        <v>333</v>
      </c>
      <c r="M98" s="82"/>
      <c r="N98" s="44"/>
      <c r="O98" s="44"/>
      <c r="P98" s="44"/>
      <c r="Q98" s="44"/>
    </row>
    <row r="99" customFormat="false" ht="12.75" hidden="false" customHeight="false" outlineLevel="0" collapsed="false">
      <c r="A99" s="44"/>
      <c r="B99" s="69" t="s">
        <v>310</v>
      </c>
      <c r="C99" s="69"/>
      <c r="D99" s="83" t="n">
        <v>4.52660418168709</v>
      </c>
      <c r="E99" s="84" t="s">
        <v>311</v>
      </c>
      <c r="F99" s="84"/>
      <c r="G99" s="84"/>
      <c r="H99" s="84"/>
      <c r="I99" s="84"/>
      <c r="J99" s="71" t="n">
        <v>165.789473684211</v>
      </c>
      <c r="K99" s="84" t="s">
        <v>312</v>
      </c>
      <c r="L99" s="84"/>
      <c r="M99" s="84"/>
      <c r="N99" s="84"/>
      <c r="O99" s="44"/>
      <c r="P99" s="44"/>
      <c r="Q99" s="44"/>
    </row>
    <row r="100" customFormat="false" ht="12.75" hidden="false" customHeight="false" outlineLevel="0" collapsed="false">
      <c r="A100" s="44"/>
      <c r="B100" s="54"/>
      <c r="C100" s="43"/>
      <c r="D100" s="43"/>
      <c r="E100" s="43"/>
      <c r="F100" s="43"/>
      <c r="G100" s="43"/>
      <c r="H100" s="43"/>
      <c r="I100" s="43"/>
      <c r="J100" s="43"/>
      <c r="K100" s="43"/>
      <c r="L100" s="44"/>
      <c r="M100" s="44"/>
      <c r="N100" s="44"/>
      <c r="O100" s="44"/>
      <c r="P100" s="44"/>
      <c r="Q100" s="44"/>
    </row>
    <row r="101" customFormat="false" ht="12.75" hidden="false" customHeight="false" outlineLevel="0" collapsed="false">
      <c r="A101" s="44"/>
      <c r="B101" s="54"/>
      <c r="C101" s="43"/>
      <c r="D101" s="43"/>
      <c r="E101" s="43"/>
      <c r="F101" s="85"/>
      <c r="G101" s="43"/>
      <c r="H101" s="43"/>
      <c r="I101" s="43"/>
      <c r="J101" s="43"/>
      <c r="K101" s="43"/>
      <c r="L101" s="44"/>
      <c r="M101" s="44"/>
      <c r="N101" s="44"/>
      <c r="O101" s="44"/>
      <c r="P101" s="44"/>
      <c r="Q101" s="44"/>
    </row>
    <row r="102" customFormat="false" ht="12.75" hidden="false" customHeight="false" outlineLevel="0" collapsed="false">
      <c r="A102" s="44"/>
      <c r="B102" s="54"/>
      <c r="C102" s="43"/>
      <c r="D102" s="43"/>
      <c r="E102" s="43"/>
      <c r="F102" s="43"/>
      <c r="G102" s="43"/>
      <c r="H102" s="43"/>
      <c r="I102" s="43"/>
      <c r="J102" s="43"/>
      <c r="K102" s="43"/>
      <c r="L102" s="44"/>
      <c r="M102" s="44"/>
      <c r="N102" s="44"/>
      <c r="O102" s="44"/>
      <c r="P102" s="44"/>
      <c r="Q102" s="44"/>
    </row>
    <row r="103" customFormat="false" ht="12.75" hidden="false" customHeight="false" outlineLevel="0" collapsed="false">
      <c r="A103" s="44"/>
      <c r="B103" s="54"/>
      <c r="C103" s="43"/>
      <c r="D103" s="43"/>
      <c r="E103" s="43"/>
      <c r="F103" s="43"/>
      <c r="G103" s="43"/>
      <c r="H103" s="43"/>
      <c r="I103" s="43"/>
      <c r="J103" s="43"/>
      <c r="K103" s="43"/>
      <c r="L103" s="44"/>
      <c r="M103" s="44"/>
      <c r="N103" s="44"/>
      <c r="O103" s="44"/>
      <c r="P103" s="44"/>
      <c r="Q103" s="44"/>
    </row>
    <row r="104" customFormat="false" ht="12.75" hidden="false" customHeight="false" outlineLevel="0" collapsed="false">
      <c r="A104" s="44"/>
      <c r="B104" s="54"/>
      <c r="C104" s="43"/>
      <c r="D104" s="43"/>
      <c r="E104" s="43"/>
      <c r="F104" s="43"/>
      <c r="G104" s="43"/>
      <c r="H104" s="43"/>
      <c r="I104" s="43"/>
      <c r="J104" s="43"/>
      <c r="K104" s="43"/>
      <c r="L104" s="44"/>
      <c r="M104" s="44"/>
      <c r="N104" s="44"/>
      <c r="O104" s="44"/>
      <c r="P104" s="44"/>
      <c r="Q104" s="44"/>
    </row>
    <row r="105" customFormat="false" ht="12.75" hidden="false" customHeight="false" outlineLevel="0" collapsed="false">
      <c r="A105" s="44"/>
      <c r="B105" s="54"/>
      <c r="C105" s="43"/>
      <c r="D105" s="43"/>
      <c r="E105" s="43"/>
      <c r="F105" s="43"/>
      <c r="G105" s="43"/>
      <c r="H105" s="43"/>
      <c r="I105" s="43"/>
      <c r="J105" s="43"/>
      <c r="K105" s="43"/>
      <c r="L105" s="44"/>
      <c r="M105" s="44"/>
      <c r="N105" s="44"/>
      <c r="O105" s="44"/>
      <c r="P105" s="44"/>
      <c r="Q105" s="44"/>
    </row>
    <row r="106" customFormat="false" ht="12.75" hidden="false" customHeight="false" outlineLevel="0" collapsed="false">
      <c r="A106" s="44"/>
      <c r="B106" s="54"/>
      <c r="C106" s="43"/>
      <c r="D106" s="43"/>
      <c r="E106" s="43"/>
      <c r="F106" s="43"/>
      <c r="G106" s="43"/>
      <c r="H106" s="43"/>
      <c r="I106" s="43"/>
      <c r="J106" s="43"/>
      <c r="K106" s="43"/>
      <c r="L106" s="44"/>
      <c r="M106" s="44"/>
      <c r="N106" s="44"/>
      <c r="O106" s="44"/>
      <c r="P106" s="44"/>
      <c r="Q106" s="44"/>
    </row>
    <row r="107" customFormat="false" ht="12.75" hidden="false" customHeight="false" outlineLevel="0" collapsed="false">
      <c r="A107" s="44"/>
      <c r="B107" s="54"/>
      <c r="C107" s="43"/>
      <c r="D107" s="43"/>
      <c r="E107" s="43"/>
      <c r="F107" s="43"/>
      <c r="G107" s="43"/>
      <c r="H107" s="43"/>
      <c r="I107" s="43"/>
      <c r="J107" s="43"/>
      <c r="K107" s="43"/>
      <c r="L107" s="44"/>
      <c r="M107" s="44"/>
      <c r="N107" s="44"/>
      <c r="O107" s="44"/>
      <c r="P107" s="44"/>
      <c r="Q107" s="44"/>
    </row>
    <row r="108" customFormat="false" ht="12.75" hidden="false" customHeight="false" outlineLevel="0" collapsed="false">
      <c r="A108" s="44"/>
      <c r="B108" s="54"/>
      <c r="C108" s="43"/>
      <c r="D108" s="43"/>
      <c r="E108" s="43"/>
      <c r="F108" s="43"/>
      <c r="G108" s="43"/>
      <c r="H108" s="43"/>
      <c r="I108" s="43"/>
      <c r="J108" s="43"/>
      <c r="K108" s="43"/>
      <c r="L108" s="44"/>
      <c r="M108" s="44"/>
      <c r="N108" s="44"/>
      <c r="O108" s="44"/>
      <c r="P108" s="44"/>
      <c r="Q108" s="44"/>
    </row>
    <row r="109" customFormat="false" ht="12.75" hidden="false" customHeight="false" outlineLevel="0" collapsed="false">
      <c r="A109" s="44"/>
      <c r="B109" s="54"/>
      <c r="C109" s="43"/>
      <c r="D109" s="43"/>
      <c r="E109" s="43"/>
      <c r="F109" s="43"/>
      <c r="G109" s="43"/>
      <c r="H109" s="43"/>
      <c r="I109" s="43"/>
      <c r="J109" s="43"/>
      <c r="K109" s="43"/>
      <c r="L109" s="44"/>
      <c r="M109" s="44"/>
      <c r="N109" s="44"/>
      <c r="O109" s="44"/>
      <c r="P109" s="44"/>
      <c r="Q109" s="44"/>
    </row>
    <row r="110" customFormat="false" ht="12.75" hidden="false" customHeight="false" outlineLevel="0" collapsed="false">
      <c r="A110" s="44"/>
      <c r="B110" s="54"/>
      <c r="C110" s="43"/>
      <c r="D110" s="43"/>
      <c r="E110" s="43"/>
      <c r="F110" s="43"/>
      <c r="G110" s="43"/>
      <c r="H110" s="43"/>
      <c r="I110" s="43"/>
      <c r="J110" s="43"/>
      <c r="K110" s="43"/>
      <c r="L110" s="44"/>
      <c r="M110" s="44"/>
      <c r="N110" s="44"/>
      <c r="O110" s="44"/>
      <c r="P110" s="44"/>
      <c r="Q110" s="44"/>
    </row>
    <row r="111" customFormat="false" ht="12.75" hidden="false" customHeight="false" outlineLevel="0" collapsed="false">
      <c r="A111" s="44"/>
      <c r="B111" s="54"/>
      <c r="C111" s="43"/>
      <c r="D111" s="43"/>
      <c r="E111" s="43"/>
      <c r="F111" s="43"/>
      <c r="G111" s="43"/>
      <c r="H111" s="43"/>
      <c r="I111" s="43"/>
      <c r="J111" s="43"/>
      <c r="K111" s="43"/>
      <c r="L111" s="44"/>
      <c r="M111" s="44"/>
      <c r="N111" s="44"/>
      <c r="O111" s="44"/>
      <c r="P111" s="44"/>
      <c r="Q111" s="44"/>
    </row>
    <row r="112" customFormat="false" ht="12.75" hidden="false" customHeight="false" outlineLevel="0" collapsed="false">
      <c r="A112" s="44"/>
      <c r="B112" s="54"/>
      <c r="C112" s="43"/>
      <c r="D112" s="43"/>
      <c r="E112" s="43"/>
      <c r="F112" s="43"/>
      <c r="G112" s="43"/>
      <c r="H112" s="43"/>
      <c r="I112" s="43"/>
      <c r="J112" s="43"/>
      <c r="K112" s="43"/>
      <c r="L112" s="44"/>
      <c r="M112" s="44"/>
      <c r="N112" s="44"/>
      <c r="O112" s="44"/>
      <c r="P112" s="44"/>
      <c r="Q112" s="44"/>
    </row>
    <row r="113" customFormat="false" ht="12.75" hidden="false" customHeight="false" outlineLevel="0" collapsed="false">
      <c r="A113" s="44"/>
      <c r="B113" s="54"/>
      <c r="C113" s="43"/>
      <c r="D113" s="43"/>
      <c r="E113" s="43"/>
      <c r="F113" s="43"/>
      <c r="G113" s="43"/>
      <c r="H113" s="43"/>
      <c r="I113" s="43"/>
      <c r="J113" s="43"/>
      <c r="K113" s="43"/>
      <c r="L113" s="44"/>
      <c r="M113" s="44"/>
      <c r="N113" s="44"/>
      <c r="O113" s="44"/>
      <c r="P113" s="44"/>
      <c r="Q113" s="44"/>
    </row>
    <row r="114" customFormat="false" ht="12.75" hidden="false" customHeight="false" outlineLevel="0" collapsed="false">
      <c r="A114" s="44"/>
      <c r="B114" s="54"/>
      <c r="C114" s="43"/>
      <c r="D114" s="43"/>
      <c r="E114" s="43"/>
      <c r="F114" s="43"/>
      <c r="G114" s="43"/>
      <c r="H114" s="43"/>
      <c r="I114" s="43"/>
      <c r="J114" s="43"/>
      <c r="K114" s="43"/>
      <c r="L114" s="44"/>
      <c r="M114" s="44"/>
      <c r="N114" s="44"/>
      <c r="O114" s="44"/>
      <c r="P114" s="44"/>
      <c r="Q114" s="44"/>
    </row>
    <row r="115" customFormat="false" ht="12.75" hidden="false" customHeight="false" outlineLevel="0" collapsed="false">
      <c r="A115" s="44"/>
      <c r="B115" s="54"/>
      <c r="C115" s="43"/>
      <c r="D115" s="43"/>
      <c r="E115" s="43"/>
      <c r="F115" s="43"/>
      <c r="G115" s="43"/>
      <c r="H115" s="43"/>
      <c r="I115" s="43"/>
      <c r="J115" s="43"/>
      <c r="K115" s="43"/>
      <c r="L115" s="44"/>
      <c r="M115" s="44"/>
      <c r="N115" s="44"/>
      <c r="O115" s="44"/>
      <c r="P115" s="44"/>
      <c r="Q115" s="44"/>
    </row>
    <row r="116" customFormat="false" ht="12.75" hidden="false" customHeight="false" outlineLevel="0" collapsed="false">
      <c r="A116" s="44"/>
      <c r="B116" s="54"/>
      <c r="C116" s="43"/>
      <c r="D116" s="43"/>
      <c r="E116" s="43"/>
      <c r="F116" s="43"/>
      <c r="G116" s="43"/>
      <c r="H116" s="43"/>
      <c r="I116" s="43"/>
      <c r="J116" s="43"/>
      <c r="K116" s="43"/>
      <c r="L116" s="44"/>
      <c r="M116" s="44"/>
      <c r="N116" s="44"/>
      <c r="O116" s="44"/>
      <c r="P116" s="44"/>
      <c r="Q116" s="44"/>
    </row>
    <row r="117" customFormat="false" ht="12.75" hidden="false" customHeight="false" outlineLevel="0" collapsed="false">
      <c r="A117" s="44"/>
      <c r="B117" s="54"/>
      <c r="C117" s="43"/>
      <c r="D117" s="43"/>
      <c r="E117" s="43"/>
      <c r="F117" s="43"/>
      <c r="G117" s="43"/>
      <c r="H117" s="43"/>
      <c r="I117" s="43"/>
      <c r="J117" s="43"/>
      <c r="K117" s="43"/>
      <c r="L117" s="44"/>
      <c r="M117" s="44"/>
      <c r="N117" s="44"/>
      <c r="O117" s="44"/>
      <c r="P117" s="44"/>
      <c r="Q117" s="44"/>
    </row>
    <row r="118" customFormat="false" ht="12.75" hidden="false" customHeight="false" outlineLevel="0" collapsed="false">
      <c r="A118" s="44"/>
      <c r="B118" s="54"/>
      <c r="C118" s="43"/>
      <c r="D118" s="43"/>
      <c r="E118" s="43"/>
      <c r="F118" s="43"/>
      <c r="G118" s="43"/>
      <c r="H118" s="43"/>
      <c r="I118" s="43"/>
      <c r="J118" s="43"/>
      <c r="K118" s="43"/>
      <c r="L118" s="44"/>
      <c r="M118" s="44"/>
      <c r="N118" s="44"/>
      <c r="O118" s="44"/>
      <c r="P118" s="44"/>
      <c r="Q118" s="44"/>
    </row>
    <row r="119" customFormat="false" ht="12.75" hidden="false" customHeight="false" outlineLevel="0" collapsed="false">
      <c r="A119" s="44"/>
      <c r="B119" s="54"/>
      <c r="C119" s="43"/>
      <c r="D119" s="43"/>
      <c r="E119" s="43"/>
      <c r="F119" s="43"/>
      <c r="G119" s="43"/>
      <c r="H119" s="43"/>
      <c r="I119" s="43"/>
      <c r="J119" s="43"/>
      <c r="K119" s="43"/>
      <c r="L119" s="44"/>
      <c r="M119" s="44"/>
      <c r="N119" s="44"/>
      <c r="O119" s="44"/>
      <c r="P119" s="44"/>
      <c r="Q119" s="44"/>
    </row>
    <row r="120" customFormat="false" ht="12.75" hidden="false" customHeight="false" outlineLevel="0" collapsed="false">
      <c r="A120" s="44"/>
      <c r="B120" s="54"/>
      <c r="C120" s="43"/>
      <c r="D120" s="43"/>
      <c r="E120" s="43"/>
      <c r="F120" s="43"/>
      <c r="G120" s="43"/>
      <c r="H120" s="43"/>
      <c r="I120" s="43"/>
      <c r="J120" s="43"/>
      <c r="K120" s="43"/>
      <c r="L120" s="44"/>
      <c r="M120" s="44"/>
      <c r="N120" s="44"/>
      <c r="O120" s="44"/>
      <c r="P120" s="44"/>
      <c r="Q120" s="44"/>
    </row>
    <row r="121" customFormat="false" ht="12.75" hidden="false" customHeight="false" outlineLevel="0" collapsed="false">
      <c r="A121" s="44"/>
      <c r="B121" s="54"/>
      <c r="C121" s="43"/>
      <c r="D121" s="43"/>
      <c r="E121" s="43"/>
      <c r="F121" s="43"/>
      <c r="G121" s="43"/>
      <c r="H121" s="43"/>
      <c r="I121" s="43"/>
      <c r="J121" s="43"/>
      <c r="K121" s="43"/>
      <c r="L121" s="44"/>
      <c r="M121" s="44"/>
      <c r="N121" s="44"/>
      <c r="O121" s="44"/>
      <c r="P121" s="44"/>
      <c r="Q121" s="44"/>
    </row>
    <row r="122" customFormat="false" ht="12.75" hidden="false" customHeight="false" outlineLevel="0" collapsed="false">
      <c r="A122" s="44"/>
      <c r="B122" s="54"/>
      <c r="C122" s="43"/>
      <c r="D122" s="43"/>
      <c r="E122" s="43"/>
      <c r="F122" s="43"/>
      <c r="G122" s="43"/>
      <c r="H122" s="43"/>
      <c r="I122" s="43"/>
      <c r="J122" s="43"/>
      <c r="K122" s="43"/>
      <c r="L122" s="44"/>
      <c r="M122" s="44"/>
      <c r="N122" s="44"/>
      <c r="O122" s="44"/>
      <c r="P122" s="44"/>
      <c r="Q122" s="44"/>
    </row>
    <row r="123" customFormat="false" ht="12.75" hidden="false" customHeight="false" outlineLevel="0" collapsed="false">
      <c r="A123" s="44"/>
      <c r="B123" s="54"/>
      <c r="C123" s="43"/>
      <c r="D123" s="43"/>
      <c r="E123" s="43"/>
      <c r="F123" s="43"/>
      <c r="G123" s="43"/>
      <c r="H123" s="43"/>
      <c r="I123" s="43"/>
      <c r="J123" s="43"/>
      <c r="K123" s="43"/>
      <c r="L123" s="44"/>
      <c r="M123" s="44"/>
      <c r="N123" s="44"/>
      <c r="O123" s="44"/>
      <c r="P123" s="44"/>
      <c r="Q123" s="44"/>
    </row>
    <row r="124" customFormat="false" ht="12.75" hidden="false" customHeight="false" outlineLevel="0" collapsed="false">
      <c r="A124" s="44"/>
      <c r="B124" s="54"/>
      <c r="C124" s="43"/>
      <c r="D124" s="43"/>
      <c r="E124" s="43"/>
      <c r="F124" s="43"/>
      <c r="G124" s="43"/>
      <c r="H124" s="43"/>
      <c r="I124" s="43"/>
      <c r="J124" s="43"/>
      <c r="K124" s="43"/>
      <c r="L124" s="44"/>
      <c r="M124" s="44"/>
      <c r="N124" s="44"/>
      <c r="O124" s="44"/>
      <c r="P124" s="44"/>
      <c r="Q124" s="44"/>
    </row>
    <row r="125" customFormat="false" ht="12.75" hidden="false" customHeight="false" outlineLevel="0" collapsed="false">
      <c r="A125" s="44"/>
      <c r="B125" s="54"/>
      <c r="C125" s="43"/>
      <c r="D125" s="43"/>
      <c r="E125" s="43"/>
      <c r="F125" s="43"/>
      <c r="G125" s="43"/>
      <c r="H125" s="43"/>
      <c r="I125" s="43"/>
      <c r="J125" s="43"/>
      <c r="K125" s="43"/>
      <c r="L125" s="44"/>
      <c r="M125" s="44"/>
      <c r="N125" s="44"/>
      <c r="O125" s="44"/>
      <c r="P125" s="44"/>
      <c r="Q125" s="44"/>
    </row>
    <row r="126" customFormat="false" ht="12.75" hidden="false" customHeight="false" outlineLevel="0" collapsed="false">
      <c r="A126" s="44"/>
      <c r="B126" s="54"/>
      <c r="C126" s="43"/>
      <c r="D126" s="43"/>
      <c r="E126" s="43"/>
      <c r="F126" s="43"/>
      <c r="G126" s="43"/>
      <c r="H126" s="43"/>
      <c r="I126" s="43"/>
      <c r="J126" s="43"/>
      <c r="K126" s="43"/>
      <c r="L126" s="44"/>
      <c r="M126" s="44"/>
      <c r="N126" s="44"/>
      <c r="O126" s="44"/>
      <c r="P126" s="44"/>
      <c r="Q126" s="44"/>
    </row>
    <row r="127" customFormat="false" ht="12.75" hidden="false" customHeight="false" outlineLevel="0" collapsed="false">
      <c r="A127" s="44"/>
      <c r="B127" s="54"/>
      <c r="C127" s="43"/>
      <c r="D127" s="43"/>
      <c r="E127" s="43"/>
      <c r="F127" s="43"/>
      <c r="G127" s="43"/>
      <c r="H127" s="43"/>
      <c r="I127" s="43"/>
      <c r="J127" s="43"/>
      <c r="K127" s="43"/>
      <c r="L127" s="44"/>
      <c r="M127" s="44"/>
      <c r="N127" s="44"/>
      <c r="O127" s="44"/>
      <c r="P127" s="44"/>
      <c r="Q127" s="44"/>
    </row>
    <row r="128" customFormat="false" ht="12.75" hidden="false" customHeight="false" outlineLevel="0" collapsed="false">
      <c r="A128" s="44"/>
      <c r="B128" s="54"/>
      <c r="C128" s="43"/>
      <c r="D128" s="43"/>
      <c r="E128" s="43"/>
      <c r="F128" s="43"/>
      <c r="G128" s="43"/>
      <c r="H128" s="43"/>
      <c r="I128" s="43"/>
      <c r="J128" s="43"/>
      <c r="K128" s="43"/>
      <c r="L128" s="44"/>
      <c r="M128" s="44"/>
      <c r="N128" s="44"/>
      <c r="O128" s="44"/>
      <c r="P128" s="44"/>
      <c r="Q128" s="44"/>
    </row>
    <row r="129" customFormat="false" ht="12.75" hidden="false" customHeight="false" outlineLevel="0" collapsed="false">
      <c r="A129" s="44"/>
      <c r="B129" s="54"/>
      <c r="C129" s="43"/>
      <c r="D129" s="43"/>
      <c r="E129" s="43"/>
      <c r="F129" s="43"/>
      <c r="G129" s="43"/>
      <c r="H129" s="43"/>
      <c r="I129" s="43"/>
      <c r="J129" s="43"/>
      <c r="K129" s="43"/>
      <c r="L129" s="44"/>
      <c r="M129" s="44"/>
      <c r="N129" s="44"/>
      <c r="O129" s="44"/>
      <c r="P129" s="44"/>
      <c r="Q129" s="44"/>
    </row>
    <row r="130" customFormat="false" ht="12.75" hidden="false" customHeight="false" outlineLevel="0" collapsed="false">
      <c r="A130" s="44"/>
      <c r="B130" s="54"/>
      <c r="C130" s="43"/>
      <c r="D130" s="43"/>
      <c r="E130" s="43"/>
      <c r="F130" s="43"/>
      <c r="G130" s="43"/>
      <c r="H130" s="43"/>
      <c r="I130" s="43"/>
      <c r="J130" s="43"/>
      <c r="K130" s="43"/>
      <c r="L130" s="44"/>
      <c r="M130" s="44"/>
      <c r="N130" s="44"/>
      <c r="O130" s="44"/>
      <c r="P130" s="44"/>
      <c r="Q130" s="44"/>
    </row>
    <row r="131" customFormat="false" ht="12.75" hidden="false" customHeight="false" outlineLevel="0" collapsed="false">
      <c r="A131" s="44"/>
      <c r="B131" s="54"/>
      <c r="C131" s="43"/>
      <c r="D131" s="43"/>
      <c r="E131" s="43"/>
      <c r="F131" s="43"/>
      <c r="G131" s="43"/>
      <c r="H131" s="43"/>
      <c r="I131" s="43"/>
      <c r="J131" s="43"/>
      <c r="K131" s="43"/>
      <c r="L131" s="44"/>
      <c r="M131" s="44"/>
      <c r="N131" s="44"/>
      <c r="O131" s="44"/>
      <c r="P131" s="44"/>
      <c r="Q131" s="44"/>
    </row>
    <row r="132" customFormat="false" ht="12.75" hidden="false" customHeight="false" outlineLevel="0" collapsed="false">
      <c r="A132" s="44"/>
      <c r="B132" s="54"/>
      <c r="C132" s="43"/>
      <c r="D132" s="43"/>
      <c r="E132" s="43"/>
      <c r="F132" s="43"/>
      <c r="G132" s="43"/>
      <c r="H132" s="43"/>
      <c r="I132" s="43"/>
      <c r="J132" s="43"/>
      <c r="K132" s="43"/>
      <c r="L132" s="44"/>
      <c r="M132" s="44"/>
      <c r="N132" s="44"/>
      <c r="O132" s="44"/>
      <c r="P132" s="44"/>
      <c r="Q132" s="44"/>
    </row>
    <row r="133" customFormat="false" ht="12.75" hidden="false" customHeight="false" outlineLevel="0" collapsed="false">
      <c r="A133" s="44"/>
      <c r="B133" s="54"/>
      <c r="C133" s="43"/>
      <c r="D133" s="43"/>
      <c r="E133" s="43"/>
      <c r="F133" s="43"/>
      <c r="G133" s="43"/>
      <c r="H133" s="43"/>
      <c r="I133" s="43"/>
      <c r="J133" s="43"/>
      <c r="K133" s="43"/>
      <c r="L133" s="44"/>
      <c r="M133" s="44"/>
      <c r="N133" s="44"/>
      <c r="O133" s="44"/>
      <c r="P133" s="44"/>
      <c r="Q133" s="44"/>
    </row>
    <row r="134" customFormat="false" ht="12.75" hidden="false" customHeight="false" outlineLevel="0" collapsed="false">
      <c r="A134" s="44"/>
      <c r="B134" s="54"/>
      <c r="C134" s="43"/>
      <c r="D134" s="43"/>
      <c r="E134" s="43"/>
      <c r="F134" s="43"/>
      <c r="G134" s="43"/>
      <c r="H134" s="43"/>
      <c r="I134" s="43"/>
      <c r="J134" s="43"/>
      <c r="K134" s="43"/>
      <c r="L134" s="44"/>
      <c r="M134" s="44"/>
      <c r="N134" s="44"/>
      <c r="O134" s="44"/>
      <c r="P134" s="44"/>
      <c r="Q134" s="44"/>
    </row>
    <row r="135" customFormat="false" ht="12.75" hidden="false" customHeight="false" outlineLevel="0" collapsed="false">
      <c r="A135" s="44"/>
      <c r="B135" s="54"/>
      <c r="C135" s="43"/>
      <c r="D135" s="43"/>
      <c r="E135" s="43"/>
      <c r="F135" s="43"/>
      <c r="G135" s="43"/>
      <c r="H135" s="43"/>
      <c r="I135" s="43"/>
      <c r="J135" s="43"/>
      <c r="K135" s="43"/>
      <c r="L135" s="44"/>
      <c r="M135" s="44"/>
      <c r="N135" s="44"/>
      <c r="O135" s="44"/>
      <c r="P135" s="44"/>
      <c r="Q135" s="44"/>
    </row>
    <row r="136" customFormat="false" ht="12.75" hidden="false" customHeight="false" outlineLevel="0" collapsed="false">
      <c r="A136" s="44"/>
      <c r="B136" s="54"/>
      <c r="C136" s="43"/>
      <c r="D136" s="43"/>
      <c r="E136" s="43"/>
      <c r="F136" s="43"/>
      <c r="G136" s="43"/>
      <c r="H136" s="43"/>
      <c r="I136" s="43"/>
      <c r="J136" s="43"/>
      <c r="K136" s="43"/>
      <c r="L136" s="44"/>
      <c r="M136" s="44"/>
      <c r="N136" s="44"/>
      <c r="O136" s="44"/>
      <c r="P136" s="44"/>
      <c r="Q136" s="44"/>
    </row>
    <row r="137" customFormat="false" ht="12.75" hidden="false" customHeight="false" outlineLevel="0" collapsed="false">
      <c r="A137" s="44"/>
      <c r="B137" s="54"/>
      <c r="C137" s="43"/>
      <c r="D137" s="43"/>
      <c r="E137" s="43"/>
      <c r="F137" s="43"/>
      <c r="G137" s="43"/>
      <c r="H137" s="43"/>
      <c r="I137" s="43"/>
      <c r="J137" s="43"/>
      <c r="K137" s="43"/>
      <c r="L137" s="44"/>
      <c r="M137" s="44"/>
      <c r="N137" s="44"/>
      <c r="O137" s="44"/>
      <c r="P137" s="44"/>
      <c r="Q137" s="44"/>
    </row>
    <row r="138" customFormat="false" ht="12.75" hidden="false" customHeight="false" outlineLevel="0" collapsed="false">
      <c r="A138" s="44"/>
      <c r="B138" s="54"/>
      <c r="C138" s="43"/>
      <c r="D138" s="43"/>
      <c r="E138" s="43"/>
      <c r="F138" s="43"/>
      <c r="G138" s="43"/>
      <c r="H138" s="43"/>
      <c r="I138" s="43"/>
      <c r="J138" s="43"/>
      <c r="K138" s="43"/>
      <c r="L138" s="44"/>
      <c r="M138" s="44"/>
      <c r="N138" s="44"/>
      <c r="O138" s="44"/>
      <c r="P138" s="44"/>
      <c r="Q138" s="44"/>
    </row>
    <row r="139" customFormat="false" ht="12.75" hidden="false" customHeight="false" outlineLevel="0" collapsed="false">
      <c r="A139" s="44"/>
      <c r="B139" s="54"/>
      <c r="C139" s="43"/>
      <c r="D139" s="43"/>
      <c r="E139" s="43"/>
      <c r="F139" s="43"/>
      <c r="G139" s="43"/>
      <c r="H139" s="43"/>
      <c r="I139" s="43"/>
      <c r="J139" s="43"/>
      <c r="K139" s="43"/>
      <c r="L139" s="44"/>
      <c r="M139" s="44"/>
      <c r="N139" s="44"/>
      <c r="O139" s="44"/>
      <c r="P139" s="44"/>
      <c r="Q139" s="44"/>
    </row>
    <row r="140" customFormat="false" ht="12.75" hidden="false" customHeight="false" outlineLevel="0" collapsed="false">
      <c r="A140" s="44"/>
      <c r="B140" s="54"/>
      <c r="C140" s="43"/>
      <c r="D140" s="43"/>
      <c r="E140" s="43"/>
      <c r="F140" s="43"/>
      <c r="G140" s="43"/>
      <c r="H140" s="43"/>
      <c r="I140" s="43"/>
      <c r="J140" s="43"/>
      <c r="K140" s="43"/>
      <c r="L140" s="44"/>
      <c r="M140" s="44"/>
      <c r="N140" s="44"/>
      <c r="O140" s="44"/>
      <c r="P140" s="44"/>
      <c r="Q140" s="44"/>
    </row>
    <row r="141" customFormat="false" ht="12.75" hidden="false" customHeight="false" outlineLevel="0" collapsed="false">
      <c r="A141" s="44"/>
      <c r="B141" s="54"/>
      <c r="C141" s="43"/>
      <c r="D141" s="43"/>
      <c r="E141" s="43"/>
      <c r="F141" s="43"/>
      <c r="G141" s="43"/>
      <c r="H141" s="43"/>
      <c r="I141" s="43"/>
      <c r="J141" s="43"/>
      <c r="K141" s="43"/>
      <c r="L141" s="44"/>
      <c r="M141" s="44"/>
      <c r="N141" s="44"/>
      <c r="O141" s="44"/>
      <c r="P141" s="44"/>
      <c r="Q141" s="44"/>
    </row>
    <row r="142" customFormat="false" ht="12.75" hidden="false" customHeight="false" outlineLevel="0" collapsed="false">
      <c r="A142" s="44"/>
      <c r="B142" s="54"/>
      <c r="C142" s="43"/>
      <c r="D142" s="43"/>
      <c r="E142" s="43"/>
      <c r="F142" s="43"/>
      <c r="G142" s="43"/>
      <c r="H142" s="43"/>
      <c r="I142" s="43"/>
      <c r="J142" s="43"/>
      <c r="K142" s="43"/>
      <c r="L142" s="44"/>
      <c r="M142" s="44"/>
      <c r="N142" s="44"/>
      <c r="O142" s="44"/>
      <c r="P142" s="44"/>
      <c r="Q142" s="44"/>
    </row>
    <row r="143" customFormat="false" ht="12.75" hidden="false" customHeight="false" outlineLevel="0" collapsed="false">
      <c r="A143" s="44"/>
      <c r="B143" s="54"/>
      <c r="C143" s="43"/>
      <c r="D143" s="43"/>
      <c r="E143" s="43"/>
      <c r="F143" s="43"/>
      <c r="G143" s="43"/>
      <c r="H143" s="43"/>
      <c r="I143" s="43"/>
      <c r="J143" s="43"/>
      <c r="K143" s="43"/>
      <c r="L143" s="44"/>
      <c r="M143" s="44"/>
      <c r="N143" s="44"/>
      <c r="O143" s="44"/>
      <c r="P143" s="44"/>
      <c r="Q143" s="44"/>
    </row>
    <row r="144" customFormat="false" ht="12.75" hidden="false" customHeight="false" outlineLevel="0" collapsed="false">
      <c r="A144" s="44"/>
      <c r="B144" s="54"/>
      <c r="C144" s="43"/>
      <c r="D144" s="43"/>
      <c r="E144" s="43"/>
      <c r="F144" s="43"/>
      <c r="G144" s="43"/>
      <c r="H144" s="43"/>
      <c r="I144" s="43"/>
      <c r="J144" s="43"/>
      <c r="K144" s="43"/>
      <c r="L144" s="44"/>
      <c r="M144" s="44"/>
      <c r="N144" s="44"/>
      <c r="O144" s="44"/>
      <c r="P144" s="44"/>
      <c r="Q144" s="44"/>
    </row>
    <row r="145" customFormat="false" ht="12.75" hidden="false" customHeight="false" outlineLevel="0" collapsed="false">
      <c r="A145" s="44"/>
      <c r="B145" s="54"/>
      <c r="C145" s="43"/>
      <c r="D145" s="43"/>
      <c r="E145" s="43"/>
      <c r="F145" s="43"/>
      <c r="G145" s="43"/>
      <c r="H145" s="43"/>
      <c r="I145" s="43"/>
      <c r="J145" s="43"/>
      <c r="K145" s="43"/>
      <c r="L145" s="44"/>
      <c r="M145" s="44"/>
      <c r="N145" s="44"/>
      <c r="O145" s="44"/>
      <c r="P145" s="44"/>
      <c r="Q145" s="44"/>
    </row>
    <row r="146" customFormat="false" ht="12.75" hidden="false" customHeight="false" outlineLevel="0" collapsed="false">
      <c r="A146" s="44"/>
      <c r="B146" s="54"/>
      <c r="C146" s="43"/>
      <c r="D146" s="43"/>
      <c r="E146" s="43"/>
      <c r="F146" s="43"/>
      <c r="G146" s="43"/>
      <c r="H146" s="43"/>
      <c r="I146" s="43"/>
      <c r="J146" s="43"/>
      <c r="K146" s="43"/>
      <c r="L146" s="44"/>
      <c r="M146" s="44"/>
      <c r="N146" s="44"/>
      <c r="O146" s="44"/>
      <c r="P146" s="44"/>
      <c r="Q146" s="44"/>
    </row>
    <row r="147" customFormat="false" ht="12.75" hidden="false" customHeight="false" outlineLevel="0" collapsed="false">
      <c r="A147" s="44"/>
      <c r="B147" s="54"/>
      <c r="C147" s="43"/>
      <c r="D147" s="43"/>
      <c r="E147" s="43"/>
      <c r="F147" s="43"/>
      <c r="G147" s="43"/>
      <c r="H147" s="43"/>
      <c r="I147" s="43"/>
      <c r="J147" s="43"/>
      <c r="K147" s="43"/>
      <c r="L147" s="44"/>
      <c r="M147" s="44"/>
      <c r="N147" s="44"/>
      <c r="O147" s="44"/>
      <c r="P147" s="44"/>
      <c r="Q147" s="44"/>
    </row>
    <row r="148" customFormat="false" ht="12.75" hidden="false" customHeight="false" outlineLevel="0" collapsed="false">
      <c r="A148" s="44"/>
      <c r="B148" s="54"/>
      <c r="C148" s="43"/>
      <c r="D148" s="43"/>
      <c r="E148" s="43"/>
      <c r="F148" s="43"/>
      <c r="G148" s="43"/>
      <c r="H148" s="43"/>
      <c r="I148" s="43"/>
      <c r="J148" s="43"/>
      <c r="K148" s="43"/>
      <c r="L148" s="44"/>
      <c r="M148" s="44"/>
      <c r="N148" s="44"/>
      <c r="O148" s="44"/>
      <c r="P148" s="44"/>
      <c r="Q148" s="44"/>
    </row>
    <row r="149" customFormat="false" ht="12.75" hidden="false" customHeight="false" outlineLevel="0" collapsed="false">
      <c r="A149" s="44"/>
      <c r="B149" s="54"/>
      <c r="C149" s="43"/>
      <c r="D149" s="43"/>
      <c r="E149" s="43"/>
      <c r="F149" s="43"/>
      <c r="G149" s="43"/>
      <c r="H149" s="43"/>
      <c r="I149" s="43"/>
      <c r="J149" s="43"/>
      <c r="K149" s="43"/>
      <c r="L149" s="44"/>
      <c r="M149" s="44"/>
      <c r="N149" s="44"/>
      <c r="O149" s="44"/>
      <c r="P149" s="44"/>
      <c r="Q149" s="44"/>
    </row>
    <row r="150" customFormat="false" ht="12.75" hidden="false" customHeight="false" outlineLevel="0" collapsed="false">
      <c r="A150" s="44"/>
      <c r="B150" s="54"/>
      <c r="C150" s="43"/>
      <c r="D150" s="43"/>
      <c r="E150" s="43"/>
      <c r="F150" s="43"/>
      <c r="G150" s="43"/>
      <c r="H150" s="43"/>
      <c r="I150" s="43"/>
      <c r="J150" s="43"/>
      <c r="K150" s="43"/>
      <c r="L150" s="44"/>
      <c r="M150" s="44"/>
      <c r="N150" s="44"/>
      <c r="O150" s="44"/>
      <c r="P150" s="44"/>
      <c r="Q150" s="44"/>
    </row>
    <row r="151" customFormat="false" ht="12.75" hidden="false" customHeight="false" outlineLevel="0" collapsed="false">
      <c r="A151" s="44"/>
      <c r="B151" s="54"/>
      <c r="C151" s="43"/>
      <c r="D151" s="43"/>
      <c r="E151" s="43"/>
      <c r="F151" s="43"/>
      <c r="G151" s="43"/>
      <c r="H151" s="43"/>
      <c r="I151" s="43"/>
      <c r="J151" s="43"/>
      <c r="K151" s="43"/>
      <c r="L151" s="44"/>
      <c r="M151" s="44"/>
      <c r="N151" s="44"/>
      <c r="O151" s="44"/>
      <c r="P151" s="44"/>
      <c r="Q151" s="44"/>
    </row>
    <row r="152" customFormat="false" ht="12.75" hidden="false" customHeight="false" outlineLevel="0" collapsed="false">
      <c r="A152" s="44"/>
      <c r="B152" s="54"/>
      <c r="C152" s="43"/>
      <c r="D152" s="43"/>
      <c r="E152" s="43"/>
      <c r="F152" s="43"/>
      <c r="G152" s="43"/>
      <c r="H152" s="43"/>
      <c r="I152" s="43"/>
      <c r="J152" s="43"/>
      <c r="K152" s="43"/>
      <c r="L152" s="44"/>
      <c r="M152" s="44"/>
      <c r="N152" s="44"/>
      <c r="O152" s="44"/>
      <c r="P152" s="44"/>
      <c r="Q152" s="44"/>
    </row>
    <row r="153" customFormat="false" ht="12.75" hidden="false" customHeight="false" outlineLevel="0" collapsed="false">
      <c r="A153" s="44"/>
      <c r="B153" s="54"/>
      <c r="C153" s="43"/>
      <c r="D153" s="43"/>
      <c r="E153" s="43"/>
      <c r="F153" s="43"/>
      <c r="G153" s="43"/>
      <c r="H153" s="43"/>
      <c r="I153" s="43"/>
      <c r="J153" s="43"/>
      <c r="K153" s="43"/>
      <c r="L153" s="44"/>
      <c r="M153" s="44"/>
      <c r="N153" s="44"/>
      <c r="O153" s="44"/>
      <c r="P153" s="44"/>
      <c r="Q153" s="44"/>
    </row>
    <row r="154" customFormat="false" ht="12.75" hidden="false" customHeight="false" outlineLevel="0" collapsed="false">
      <c r="A154" s="44"/>
      <c r="B154" s="54"/>
      <c r="C154" s="43"/>
      <c r="D154" s="43"/>
      <c r="E154" s="43"/>
      <c r="F154" s="43"/>
      <c r="G154" s="43"/>
      <c r="H154" s="43"/>
      <c r="I154" s="43"/>
      <c r="J154" s="43"/>
      <c r="K154" s="43"/>
      <c r="L154" s="44"/>
      <c r="M154" s="44"/>
      <c r="N154" s="44"/>
      <c r="O154" s="44"/>
      <c r="P154" s="44"/>
      <c r="Q154" s="44"/>
    </row>
    <row r="155" customFormat="false" ht="12.75" hidden="false" customHeight="false" outlineLevel="0" collapsed="false">
      <c r="A155" s="44"/>
      <c r="B155" s="54"/>
      <c r="C155" s="43"/>
      <c r="D155" s="43"/>
      <c r="E155" s="43"/>
      <c r="F155" s="43"/>
      <c r="G155" s="43"/>
      <c r="H155" s="43"/>
      <c r="I155" s="43"/>
      <c r="J155" s="43"/>
      <c r="K155" s="43"/>
      <c r="L155" s="44"/>
      <c r="M155" s="44"/>
      <c r="N155" s="44"/>
      <c r="O155" s="44"/>
      <c r="P155" s="44"/>
      <c r="Q155" s="44"/>
    </row>
    <row r="156" customFormat="false" ht="12.75" hidden="false" customHeight="false" outlineLevel="0" collapsed="false">
      <c r="A156" s="44"/>
      <c r="B156" s="54"/>
      <c r="C156" s="43"/>
      <c r="D156" s="43"/>
      <c r="E156" s="43"/>
      <c r="F156" s="43"/>
      <c r="G156" s="43"/>
      <c r="H156" s="43"/>
      <c r="I156" s="43"/>
      <c r="J156" s="43"/>
      <c r="K156" s="43"/>
      <c r="L156" s="44"/>
      <c r="M156" s="44"/>
      <c r="N156" s="44"/>
      <c r="O156" s="44"/>
      <c r="P156" s="44"/>
      <c r="Q156" s="44"/>
    </row>
    <row r="157" customFormat="false" ht="12.75" hidden="false" customHeight="false" outlineLevel="0" collapsed="false">
      <c r="A157" s="44"/>
      <c r="B157" s="54"/>
      <c r="C157" s="43"/>
      <c r="D157" s="43"/>
      <c r="E157" s="43"/>
      <c r="F157" s="43"/>
      <c r="G157" s="43"/>
      <c r="H157" s="43"/>
      <c r="I157" s="43"/>
      <c r="J157" s="43"/>
      <c r="K157" s="43"/>
      <c r="L157" s="44"/>
      <c r="M157" s="44"/>
      <c r="N157" s="44"/>
      <c r="O157" s="44"/>
      <c r="P157" s="44"/>
      <c r="Q157" s="44"/>
    </row>
    <row r="158" customFormat="false" ht="12.75" hidden="false" customHeight="false" outlineLevel="0" collapsed="false">
      <c r="A158" s="44"/>
      <c r="B158" s="54"/>
      <c r="C158" s="43"/>
      <c r="D158" s="43"/>
      <c r="E158" s="43"/>
      <c r="F158" s="43"/>
      <c r="G158" s="43"/>
      <c r="H158" s="43"/>
      <c r="I158" s="43"/>
      <c r="J158" s="43"/>
      <c r="K158" s="43"/>
      <c r="L158" s="44"/>
      <c r="M158" s="44"/>
      <c r="N158" s="44"/>
      <c r="O158" s="44"/>
      <c r="P158" s="44"/>
      <c r="Q158" s="44"/>
    </row>
    <row r="159" customFormat="false" ht="12.75" hidden="false" customHeight="false" outlineLevel="0" collapsed="false">
      <c r="A159" s="44"/>
      <c r="B159" s="54"/>
      <c r="C159" s="43"/>
      <c r="D159" s="43"/>
      <c r="E159" s="43"/>
      <c r="F159" s="43"/>
      <c r="G159" s="43"/>
      <c r="H159" s="43"/>
      <c r="I159" s="43"/>
      <c r="J159" s="43"/>
      <c r="K159" s="43"/>
      <c r="L159" s="44"/>
      <c r="M159" s="44"/>
      <c r="N159" s="44"/>
      <c r="O159" s="44"/>
      <c r="P159" s="44"/>
      <c r="Q159" s="44"/>
    </row>
    <row r="160" customFormat="false" ht="12.75" hidden="false" customHeight="false" outlineLevel="0" collapsed="false">
      <c r="A160" s="44"/>
      <c r="B160" s="54"/>
      <c r="C160" s="43"/>
      <c r="D160" s="43"/>
      <c r="E160" s="43"/>
      <c r="F160" s="43"/>
      <c r="G160" s="43"/>
      <c r="H160" s="43"/>
      <c r="I160" s="43"/>
      <c r="J160" s="43"/>
      <c r="K160" s="43"/>
      <c r="L160" s="44"/>
      <c r="M160" s="44"/>
      <c r="N160" s="44"/>
      <c r="O160" s="44"/>
      <c r="P160" s="44"/>
      <c r="Q160" s="44"/>
    </row>
    <row r="161" customFormat="false" ht="12.75" hidden="false" customHeight="false" outlineLevel="0" collapsed="false">
      <c r="A161" s="44"/>
      <c r="B161" s="54"/>
      <c r="C161" s="43"/>
      <c r="D161" s="43"/>
      <c r="E161" s="43"/>
      <c r="F161" s="43"/>
      <c r="G161" s="43"/>
      <c r="H161" s="43"/>
      <c r="I161" s="43"/>
      <c r="J161" s="43"/>
      <c r="K161" s="43"/>
      <c r="L161" s="44"/>
      <c r="M161" s="44"/>
      <c r="N161" s="44"/>
      <c r="O161" s="44"/>
      <c r="P161" s="44"/>
      <c r="Q161" s="44"/>
    </row>
    <row r="162" customFormat="false" ht="12.75" hidden="false" customHeight="false" outlineLevel="0" collapsed="false">
      <c r="A162" s="44"/>
      <c r="B162" s="54"/>
      <c r="C162" s="43"/>
      <c r="D162" s="43"/>
      <c r="E162" s="43"/>
      <c r="F162" s="43"/>
      <c r="G162" s="43"/>
      <c r="H162" s="43"/>
      <c r="I162" s="43"/>
      <c r="J162" s="43"/>
      <c r="K162" s="43"/>
      <c r="L162" s="44"/>
      <c r="M162" s="44"/>
      <c r="N162" s="44"/>
      <c r="O162" s="44"/>
      <c r="P162" s="44"/>
      <c r="Q162" s="44"/>
    </row>
    <row r="163" customFormat="false" ht="12.75" hidden="false" customHeight="false" outlineLevel="0" collapsed="false">
      <c r="A163" s="44"/>
      <c r="B163" s="54"/>
      <c r="C163" s="43"/>
      <c r="D163" s="43"/>
      <c r="E163" s="43"/>
      <c r="F163" s="43"/>
      <c r="G163" s="43"/>
      <c r="H163" s="43"/>
      <c r="I163" s="43"/>
      <c r="J163" s="43"/>
      <c r="K163" s="43"/>
      <c r="L163" s="44"/>
      <c r="M163" s="44"/>
      <c r="N163" s="44"/>
      <c r="O163" s="44"/>
      <c r="P163" s="44"/>
      <c r="Q163" s="44"/>
    </row>
    <row r="164" customFormat="false" ht="12.75" hidden="false" customHeight="false" outlineLevel="0" collapsed="false">
      <c r="A164" s="44"/>
      <c r="B164" s="54"/>
      <c r="C164" s="43"/>
      <c r="D164" s="43"/>
      <c r="E164" s="43"/>
      <c r="F164" s="43"/>
      <c r="G164" s="43"/>
      <c r="H164" s="43"/>
      <c r="I164" s="43"/>
      <c r="J164" s="43"/>
      <c r="K164" s="43"/>
      <c r="L164" s="44"/>
      <c r="M164" s="44"/>
      <c r="N164" s="44"/>
      <c r="O164" s="44"/>
      <c r="P164" s="44"/>
      <c r="Q164" s="44"/>
    </row>
    <row r="165" customFormat="false" ht="12.75" hidden="false" customHeight="false" outlineLevel="0" collapsed="false">
      <c r="A165" s="44"/>
      <c r="B165" s="54"/>
      <c r="C165" s="43"/>
      <c r="D165" s="43"/>
      <c r="E165" s="43"/>
      <c r="F165" s="43"/>
      <c r="G165" s="43"/>
      <c r="H165" s="43"/>
      <c r="I165" s="43"/>
      <c r="J165" s="43"/>
      <c r="K165" s="43"/>
      <c r="L165" s="44"/>
      <c r="M165" s="44"/>
      <c r="N165" s="44"/>
      <c r="O165" s="44"/>
      <c r="P165" s="44"/>
      <c r="Q165" s="44"/>
    </row>
    <row r="166" customFormat="false" ht="12.75" hidden="false" customHeight="false" outlineLevel="0" collapsed="false">
      <c r="A166" s="44"/>
      <c r="B166" s="54"/>
      <c r="C166" s="43"/>
      <c r="D166" s="43"/>
      <c r="E166" s="43"/>
      <c r="F166" s="43"/>
      <c r="G166" s="43"/>
      <c r="H166" s="43"/>
      <c r="I166" s="43"/>
      <c r="J166" s="43"/>
      <c r="K166" s="43"/>
      <c r="L166" s="44"/>
      <c r="M166" s="44"/>
      <c r="N166" s="44"/>
      <c r="O166" s="44"/>
      <c r="P166" s="44"/>
      <c r="Q166" s="44"/>
    </row>
    <row r="167" customFormat="false" ht="12.75" hidden="false" customHeight="false" outlineLevel="0" collapsed="false">
      <c r="A167" s="44"/>
      <c r="B167" s="54"/>
      <c r="C167" s="43"/>
      <c r="D167" s="43"/>
      <c r="E167" s="43"/>
      <c r="F167" s="43"/>
      <c r="G167" s="43"/>
      <c r="H167" s="43"/>
      <c r="I167" s="43"/>
      <c r="J167" s="43"/>
      <c r="K167" s="43"/>
      <c r="L167" s="44"/>
      <c r="M167" s="44"/>
      <c r="N167" s="44"/>
      <c r="O167" s="44"/>
      <c r="P167" s="44"/>
      <c r="Q167" s="44"/>
    </row>
    <row r="168" customFormat="false" ht="12.75" hidden="false" customHeight="false" outlineLevel="0" collapsed="false">
      <c r="A168" s="44"/>
      <c r="B168" s="54"/>
      <c r="C168" s="43"/>
      <c r="D168" s="43"/>
      <c r="E168" s="43"/>
      <c r="F168" s="43"/>
      <c r="G168" s="43"/>
      <c r="H168" s="43"/>
      <c r="I168" s="43"/>
      <c r="J168" s="43"/>
      <c r="K168" s="43"/>
      <c r="L168" s="44"/>
      <c r="M168" s="44"/>
      <c r="N168" s="44"/>
      <c r="O168" s="44"/>
      <c r="P168" s="44"/>
      <c r="Q168" s="44"/>
    </row>
    <row r="169" customFormat="false" ht="12.75" hidden="false" customHeight="false" outlineLevel="0" collapsed="false">
      <c r="A169" s="44"/>
      <c r="B169" s="54"/>
      <c r="C169" s="43"/>
      <c r="D169" s="43"/>
      <c r="E169" s="43"/>
      <c r="F169" s="43"/>
      <c r="G169" s="43"/>
      <c r="H169" s="43"/>
      <c r="I169" s="43"/>
      <c r="J169" s="43"/>
      <c r="K169" s="43"/>
      <c r="L169" s="44"/>
      <c r="M169" s="44"/>
      <c r="N169" s="44"/>
      <c r="O169" s="44"/>
      <c r="P169" s="44"/>
      <c r="Q169" s="44"/>
    </row>
    <row r="170" customFormat="false" ht="12.75" hidden="false" customHeight="false" outlineLevel="0" collapsed="false">
      <c r="A170" s="44"/>
      <c r="B170" s="54"/>
      <c r="C170" s="43"/>
      <c r="D170" s="43"/>
      <c r="E170" s="43"/>
      <c r="F170" s="43"/>
      <c r="G170" s="43"/>
      <c r="H170" s="43"/>
      <c r="I170" s="43"/>
      <c r="J170" s="43"/>
      <c r="K170" s="43"/>
      <c r="L170" s="44"/>
      <c r="M170" s="44"/>
      <c r="N170" s="44"/>
      <c r="O170" s="44"/>
      <c r="P170" s="44"/>
      <c r="Q170" s="44"/>
    </row>
    <row r="171" customFormat="false" ht="12.75" hidden="false" customHeight="false" outlineLevel="0" collapsed="false">
      <c r="A171" s="44"/>
      <c r="B171" s="54"/>
      <c r="C171" s="43"/>
      <c r="D171" s="43"/>
      <c r="E171" s="43"/>
      <c r="F171" s="43"/>
      <c r="G171" s="43"/>
      <c r="H171" s="43"/>
      <c r="I171" s="43"/>
      <c r="J171" s="43"/>
      <c r="K171" s="43"/>
      <c r="L171" s="44"/>
      <c r="M171" s="44"/>
      <c r="N171" s="44"/>
      <c r="O171" s="44"/>
      <c r="P171" s="44"/>
      <c r="Q171" s="44"/>
    </row>
    <row r="172" customFormat="false" ht="12.75" hidden="false" customHeight="false" outlineLevel="0" collapsed="false">
      <c r="A172" s="44"/>
      <c r="B172" s="54"/>
      <c r="C172" s="43"/>
      <c r="D172" s="43"/>
      <c r="E172" s="43"/>
      <c r="F172" s="43"/>
      <c r="G172" s="43"/>
      <c r="H172" s="43"/>
      <c r="I172" s="43"/>
      <c r="J172" s="43"/>
      <c r="K172" s="43"/>
      <c r="L172" s="44"/>
      <c r="M172" s="44"/>
      <c r="N172" s="44"/>
      <c r="O172" s="44"/>
      <c r="P172" s="44"/>
      <c r="Q172" s="44"/>
    </row>
    <row r="173" customFormat="false" ht="12.75" hidden="false" customHeight="false" outlineLevel="0" collapsed="false">
      <c r="A173" s="44"/>
      <c r="B173" s="54"/>
      <c r="C173" s="43"/>
      <c r="D173" s="43"/>
      <c r="E173" s="43"/>
      <c r="F173" s="43"/>
      <c r="G173" s="43"/>
      <c r="H173" s="43"/>
      <c r="I173" s="43"/>
      <c r="J173" s="43"/>
      <c r="K173" s="43"/>
      <c r="L173" s="44"/>
      <c r="M173" s="44"/>
      <c r="N173" s="44"/>
      <c r="O173" s="44"/>
      <c r="P173" s="44"/>
      <c r="Q173" s="44"/>
    </row>
    <row r="174" customFormat="false" ht="12.75" hidden="false" customHeight="false" outlineLevel="0" collapsed="false">
      <c r="A174" s="44"/>
      <c r="B174" s="54"/>
      <c r="C174" s="43"/>
      <c r="D174" s="43"/>
      <c r="E174" s="43"/>
      <c r="F174" s="43"/>
      <c r="G174" s="43"/>
      <c r="H174" s="43"/>
      <c r="I174" s="43"/>
      <c r="J174" s="43"/>
      <c r="K174" s="43"/>
      <c r="L174" s="44"/>
      <c r="M174" s="44"/>
      <c r="N174" s="44"/>
      <c r="O174" s="44"/>
      <c r="P174" s="44"/>
      <c r="Q174" s="44"/>
    </row>
    <row r="175" customFormat="false" ht="12.75" hidden="false" customHeight="false" outlineLevel="0" collapsed="false">
      <c r="A175" s="44"/>
      <c r="B175" s="54"/>
      <c r="C175" s="43"/>
      <c r="D175" s="43"/>
      <c r="E175" s="43"/>
      <c r="F175" s="43"/>
      <c r="G175" s="43"/>
      <c r="H175" s="43"/>
      <c r="I175" s="43"/>
      <c r="J175" s="43"/>
      <c r="K175" s="43"/>
      <c r="L175" s="44"/>
      <c r="M175" s="44"/>
      <c r="N175" s="44"/>
      <c r="O175" s="44"/>
      <c r="P175" s="44"/>
      <c r="Q175" s="44"/>
    </row>
    <row r="176" customFormat="false" ht="12.75" hidden="false" customHeight="false" outlineLevel="0" collapsed="false">
      <c r="A176" s="44"/>
      <c r="B176" s="54"/>
      <c r="C176" s="43"/>
      <c r="D176" s="43"/>
      <c r="E176" s="43"/>
      <c r="F176" s="43"/>
      <c r="G176" s="43"/>
      <c r="H176" s="43"/>
      <c r="I176" s="43"/>
      <c r="J176" s="43"/>
      <c r="K176" s="43"/>
      <c r="L176" s="44"/>
      <c r="M176" s="44"/>
      <c r="N176" s="44"/>
      <c r="O176" s="44"/>
      <c r="P176" s="44"/>
      <c r="Q176" s="44"/>
    </row>
    <row r="177" customFormat="false" ht="12.75" hidden="false" customHeight="false" outlineLevel="0" collapsed="false">
      <c r="A177" s="44"/>
      <c r="B177" s="54"/>
      <c r="C177" s="43"/>
      <c r="D177" s="43"/>
      <c r="E177" s="43"/>
      <c r="F177" s="43"/>
      <c r="G177" s="43"/>
      <c r="H177" s="43"/>
      <c r="I177" s="43"/>
      <c r="J177" s="43"/>
      <c r="K177" s="43"/>
      <c r="L177" s="44"/>
      <c r="M177" s="44"/>
      <c r="N177" s="44"/>
      <c r="O177" s="44"/>
      <c r="P177" s="44"/>
      <c r="Q177" s="44"/>
    </row>
    <row r="178" customFormat="false" ht="12.75" hidden="false" customHeight="false" outlineLevel="0" collapsed="false">
      <c r="A178" s="44"/>
      <c r="B178" s="54"/>
      <c r="C178" s="43"/>
      <c r="D178" s="43"/>
      <c r="E178" s="43"/>
      <c r="F178" s="43"/>
      <c r="G178" s="43"/>
      <c r="H178" s="43"/>
      <c r="I178" s="43"/>
      <c r="J178" s="43"/>
      <c r="K178" s="43"/>
      <c r="L178" s="44"/>
      <c r="M178" s="44"/>
      <c r="N178" s="44"/>
      <c r="O178" s="44"/>
      <c r="P178" s="44"/>
      <c r="Q178" s="44"/>
    </row>
    <row r="179" customFormat="false" ht="12.75" hidden="false" customHeight="false" outlineLevel="0" collapsed="false">
      <c r="A179" s="44"/>
      <c r="B179" s="54"/>
      <c r="C179" s="43"/>
      <c r="D179" s="43"/>
      <c r="E179" s="43"/>
      <c r="F179" s="43"/>
      <c r="G179" s="43"/>
      <c r="H179" s="43"/>
      <c r="I179" s="43"/>
      <c r="J179" s="43"/>
      <c r="K179" s="43"/>
      <c r="L179" s="44"/>
      <c r="M179" s="44"/>
      <c r="N179" s="44"/>
      <c r="O179" s="44"/>
      <c r="P179" s="44"/>
      <c r="Q179" s="44"/>
    </row>
    <row r="180" customFormat="false" ht="12.75" hidden="false" customHeight="false" outlineLevel="0" collapsed="false">
      <c r="A180" s="44"/>
      <c r="B180" s="54"/>
      <c r="C180" s="43"/>
      <c r="D180" s="43"/>
      <c r="E180" s="43"/>
      <c r="F180" s="43"/>
      <c r="G180" s="43"/>
      <c r="H180" s="43"/>
      <c r="I180" s="43"/>
      <c r="J180" s="43"/>
      <c r="K180" s="43"/>
      <c r="L180" s="44"/>
      <c r="M180" s="44"/>
      <c r="N180" s="44"/>
      <c r="O180" s="44"/>
      <c r="P180" s="44"/>
      <c r="Q180" s="44"/>
    </row>
    <row r="181" customFormat="false" ht="12.75" hidden="false" customHeight="false" outlineLevel="0" collapsed="false">
      <c r="A181" s="44"/>
      <c r="B181" s="54"/>
      <c r="C181" s="43"/>
      <c r="D181" s="43"/>
      <c r="E181" s="43"/>
      <c r="F181" s="43"/>
      <c r="G181" s="43"/>
      <c r="H181" s="43"/>
      <c r="I181" s="43"/>
      <c r="J181" s="43"/>
      <c r="K181" s="43"/>
      <c r="L181" s="44"/>
      <c r="M181" s="44"/>
      <c r="N181" s="44"/>
      <c r="O181" s="44"/>
      <c r="P181" s="44"/>
      <c r="Q181" s="44"/>
    </row>
    <row r="182" customFormat="false" ht="12.75" hidden="false" customHeight="false" outlineLevel="0" collapsed="false">
      <c r="A182" s="44"/>
      <c r="B182" s="54"/>
      <c r="C182" s="43"/>
      <c r="D182" s="43"/>
      <c r="E182" s="43"/>
      <c r="F182" s="43"/>
      <c r="G182" s="43"/>
      <c r="H182" s="43"/>
      <c r="I182" s="43"/>
      <c r="J182" s="43"/>
      <c r="K182" s="43"/>
      <c r="L182" s="44"/>
      <c r="M182" s="44"/>
      <c r="N182" s="44"/>
      <c r="O182" s="44"/>
      <c r="P182" s="44"/>
      <c r="Q182" s="44"/>
    </row>
    <row r="183" customFormat="false" ht="12.75" hidden="false" customHeight="false" outlineLevel="0" collapsed="false">
      <c r="A183" s="44"/>
      <c r="B183" s="54"/>
      <c r="C183" s="43"/>
      <c r="D183" s="43"/>
      <c r="E183" s="43"/>
      <c r="F183" s="43"/>
      <c r="G183" s="43"/>
      <c r="H183" s="43"/>
      <c r="I183" s="43"/>
      <c r="J183" s="43"/>
      <c r="K183" s="43"/>
      <c r="L183" s="44"/>
      <c r="M183" s="44"/>
      <c r="N183" s="44"/>
      <c r="O183" s="44"/>
      <c r="P183" s="44"/>
      <c r="Q183" s="44"/>
    </row>
    <row r="184" customFormat="false" ht="12.75" hidden="false" customHeight="false" outlineLevel="0" collapsed="false">
      <c r="A184" s="44"/>
      <c r="B184" s="54"/>
      <c r="C184" s="43"/>
      <c r="D184" s="43"/>
      <c r="E184" s="43"/>
      <c r="F184" s="43"/>
      <c r="G184" s="43"/>
      <c r="H184" s="43"/>
      <c r="I184" s="43"/>
      <c r="J184" s="43"/>
      <c r="K184" s="43"/>
      <c r="L184" s="44"/>
      <c r="M184" s="44"/>
      <c r="N184" s="44"/>
      <c r="O184" s="44"/>
      <c r="P184" s="44"/>
      <c r="Q184" s="44"/>
    </row>
    <row r="185" customFormat="false" ht="12.75" hidden="false" customHeight="false" outlineLevel="0" collapsed="false">
      <c r="A185" s="44"/>
      <c r="B185" s="54"/>
      <c r="C185" s="43"/>
      <c r="D185" s="43"/>
      <c r="E185" s="43"/>
      <c r="F185" s="43"/>
      <c r="G185" s="43"/>
      <c r="H185" s="43"/>
      <c r="I185" s="43"/>
      <c r="J185" s="43"/>
      <c r="K185" s="43"/>
      <c r="L185" s="44"/>
      <c r="M185" s="44"/>
      <c r="N185" s="44"/>
      <c r="O185" s="44"/>
      <c r="P185" s="44"/>
      <c r="Q185" s="44"/>
    </row>
    <row r="186" customFormat="false" ht="12.75" hidden="false" customHeight="false" outlineLevel="0" collapsed="false">
      <c r="A186" s="44"/>
      <c r="B186" s="54"/>
      <c r="C186" s="43"/>
      <c r="D186" s="43"/>
      <c r="E186" s="43"/>
      <c r="F186" s="43"/>
      <c r="G186" s="43"/>
      <c r="H186" s="43"/>
      <c r="I186" s="43"/>
      <c r="J186" s="43"/>
      <c r="K186" s="43"/>
      <c r="L186" s="44"/>
      <c r="M186" s="44"/>
      <c r="N186" s="44"/>
      <c r="O186" s="44"/>
      <c r="P186" s="44"/>
      <c r="Q186" s="44"/>
    </row>
    <row r="187" customFormat="false" ht="12.75" hidden="false" customHeight="false" outlineLevel="0" collapsed="false">
      <c r="A187" s="44"/>
      <c r="B187" s="54"/>
      <c r="C187" s="43"/>
      <c r="D187" s="43"/>
      <c r="E187" s="43"/>
      <c r="F187" s="43"/>
      <c r="G187" s="43"/>
      <c r="H187" s="43"/>
      <c r="I187" s="43"/>
      <c r="J187" s="43"/>
      <c r="K187" s="43"/>
      <c r="L187" s="44"/>
      <c r="M187" s="44"/>
      <c r="N187" s="44"/>
      <c r="O187" s="44"/>
      <c r="P187" s="44"/>
      <c r="Q187" s="44"/>
    </row>
    <row r="188" customFormat="false" ht="12.75" hidden="false" customHeight="false" outlineLevel="0" collapsed="false">
      <c r="A188" s="44"/>
      <c r="B188" s="54"/>
      <c r="C188" s="43"/>
      <c r="D188" s="43"/>
      <c r="E188" s="43"/>
      <c r="F188" s="43"/>
      <c r="G188" s="43"/>
      <c r="H188" s="43"/>
      <c r="I188" s="43"/>
      <c r="J188" s="43"/>
      <c r="K188" s="43"/>
      <c r="L188" s="44"/>
      <c r="M188" s="44"/>
      <c r="N188" s="44"/>
      <c r="O188" s="44"/>
      <c r="P188" s="44"/>
      <c r="Q188" s="44"/>
    </row>
    <row r="189" customFormat="false" ht="12.75" hidden="false" customHeight="false" outlineLevel="0" collapsed="false">
      <c r="A189" s="44"/>
      <c r="B189" s="54"/>
      <c r="C189" s="43"/>
      <c r="D189" s="43"/>
      <c r="E189" s="43"/>
      <c r="F189" s="43"/>
      <c r="G189" s="43"/>
      <c r="H189" s="43"/>
      <c r="I189" s="43"/>
      <c r="J189" s="43"/>
      <c r="K189" s="43"/>
      <c r="L189" s="44"/>
      <c r="M189" s="44"/>
      <c r="N189" s="44"/>
      <c r="O189" s="44"/>
      <c r="P189" s="44"/>
      <c r="Q189" s="44"/>
    </row>
    <row r="190" customFormat="false" ht="12.75" hidden="false" customHeight="false" outlineLevel="0" collapsed="false">
      <c r="A190" s="44"/>
      <c r="B190" s="54"/>
      <c r="C190" s="43"/>
      <c r="D190" s="43"/>
      <c r="E190" s="43"/>
      <c r="F190" s="43"/>
      <c r="G190" s="43"/>
      <c r="H190" s="43"/>
      <c r="I190" s="43"/>
      <c r="J190" s="43"/>
      <c r="K190" s="43"/>
      <c r="L190" s="44"/>
      <c r="M190" s="44"/>
      <c r="N190" s="44"/>
      <c r="O190" s="44"/>
      <c r="P190" s="44"/>
      <c r="Q190" s="44"/>
    </row>
    <row r="191" customFormat="false" ht="12.75" hidden="false" customHeight="false" outlineLevel="0" collapsed="false">
      <c r="A191" s="44"/>
      <c r="B191" s="54"/>
      <c r="C191" s="43"/>
      <c r="D191" s="43"/>
      <c r="E191" s="43"/>
      <c r="F191" s="43"/>
      <c r="G191" s="43"/>
      <c r="H191" s="43"/>
      <c r="I191" s="43"/>
      <c r="J191" s="43"/>
      <c r="K191" s="43"/>
      <c r="L191" s="44"/>
      <c r="M191" s="44"/>
      <c r="N191" s="44"/>
      <c r="O191" s="44"/>
      <c r="P191" s="44"/>
      <c r="Q191" s="44"/>
    </row>
    <row r="192" customFormat="false" ht="12.75" hidden="false" customHeight="false" outlineLevel="0" collapsed="false">
      <c r="A192" s="44"/>
      <c r="B192" s="54"/>
      <c r="C192" s="43"/>
      <c r="D192" s="43"/>
      <c r="E192" s="43"/>
      <c r="F192" s="43"/>
      <c r="G192" s="43"/>
      <c r="H192" s="43"/>
      <c r="I192" s="43"/>
      <c r="J192" s="43"/>
      <c r="K192" s="43"/>
      <c r="L192" s="44"/>
      <c r="M192" s="44"/>
      <c r="N192" s="44"/>
      <c r="O192" s="44"/>
      <c r="P192" s="44"/>
      <c r="Q192" s="44"/>
    </row>
    <row r="193" customFormat="false" ht="12.75" hidden="false" customHeight="false" outlineLevel="0" collapsed="false">
      <c r="A193" s="44"/>
      <c r="B193" s="54"/>
      <c r="C193" s="43"/>
      <c r="D193" s="43"/>
      <c r="E193" s="43"/>
      <c r="F193" s="43"/>
      <c r="G193" s="43"/>
      <c r="H193" s="43"/>
      <c r="I193" s="43"/>
      <c r="J193" s="43"/>
      <c r="K193" s="43"/>
      <c r="L193" s="44"/>
      <c r="M193" s="44"/>
      <c r="N193" s="44"/>
      <c r="O193" s="44"/>
      <c r="P193" s="44"/>
      <c r="Q193" s="44"/>
    </row>
    <row r="194" customFormat="false" ht="12.75" hidden="false" customHeight="false" outlineLevel="0" collapsed="false">
      <c r="A194" s="44"/>
      <c r="B194" s="54"/>
      <c r="C194" s="43"/>
      <c r="D194" s="43"/>
      <c r="E194" s="43"/>
      <c r="F194" s="43"/>
      <c r="G194" s="43"/>
      <c r="H194" s="43"/>
      <c r="I194" s="43"/>
      <c r="J194" s="43"/>
      <c r="K194" s="43"/>
      <c r="L194" s="44"/>
      <c r="M194" s="44"/>
      <c r="N194" s="44"/>
      <c r="O194" s="44"/>
      <c r="P194" s="44"/>
      <c r="Q194" s="44"/>
    </row>
    <row r="195" customFormat="false" ht="12.75" hidden="false" customHeight="false" outlineLevel="0" collapsed="false">
      <c r="A195" s="44"/>
      <c r="B195" s="54"/>
      <c r="C195" s="43"/>
      <c r="D195" s="43"/>
      <c r="E195" s="43"/>
      <c r="F195" s="43"/>
      <c r="G195" s="43"/>
      <c r="H195" s="43"/>
      <c r="I195" s="43"/>
      <c r="J195" s="43"/>
      <c r="K195" s="43"/>
      <c r="L195" s="44"/>
      <c r="M195" s="44"/>
      <c r="N195" s="44"/>
      <c r="O195" s="44"/>
      <c r="P195" s="44"/>
      <c r="Q195" s="44"/>
    </row>
    <row r="196" customFormat="false" ht="12.75" hidden="false" customHeight="false" outlineLevel="0" collapsed="false">
      <c r="A196" s="44"/>
      <c r="B196" s="54"/>
      <c r="C196" s="43"/>
      <c r="D196" s="43"/>
      <c r="E196" s="43"/>
      <c r="F196" s="43"/>
      <c r="G196" s="43"/>
      <c r="H196" s="43"/>
      <c r="I196" s="43"/>
      <c r="J196" s="43"/>
      <c r="K196" s="43"/>
      <c r="L196" s="44"/>
      <c r="M196" s="44"/>
      <c r="N196" s="44"/>
      <c r="O196" s="44"/>
      <c r="P196" s="44"/>
      <c r="Q196" s="44"/>
    </row>
    <row r="197" customFormat="false" ht="12.75" hidden="false" customHeight="false" outlineLevel="0" collapsed="false">
      <c r="A197" s="44"/>
      <c r="B197" s="54"/>
      <c r="C197" s="43"/>
      <c r="D197" s="43"/>
      <c r="E197" s="43"/>
      <c r="F197" s="43"/>
      <c r="G197" s="43"/>
      <c r="H197" s="43"/>
      <c r="I197" s="43"/>
      <c r="J197" s="43"/>
      <c r="K197" s="43"/>
      <c r="L197" s="44"/>
      <c r="M197" s="44"/>
      <c r="N197" s="44"/>
      <c r="O197" s="44"/>
      <c r="P197" s="44"/>
      <c r="Q197" s="44"/>
    </row>
    <row r="198" customFormat="false" ht="12.75" hidden="false" customHeight="false" outlineLevel="0" collapsed="false">
      <c r="A198" s="44"/>
      <c r="B198" s="54"/>
      <c r="C198" s="43"/>
      <c r="D198" s="43"/>
      <c r="E198" s="43"/>
      <c r="F198" s="43"/>
      <c r="G198" s="43"/>
      <c r="H198" s="43"/>
      <c r="I198" s="43"/>
      <c r="J198" s="43"/>
      <c r="K198" s="43"/>
      <c r="L198" s="44"/>
      <c r="M198" s="44"/>
      <c r="N198" s="44"/>
      <c r="O198" s="44"/>
      <c r="P198" s="44"/>
      <c r="Q198" s="44"/>
    </row>
    <row r="199" customFormat="false" ht="12.75" hidden="false" customHeight="false" outlineLevel="0" collapsed="false">
      <c r="A199" s="44"/>
      <c r="B199" s="54"/>
      <c r="C199" s="43"/>
      <c r="D199" s="43"/>
      <c r="E199" s="43"/>
      <c r="F199" s="43"/>
      <c r="G199" s="43"/>
      <c r="H199" s="43"/>
      <c r="I199" s="43"/>
      <c r="J199" s="43"/>
      <c r="K199" s="43"/>
      <c r="L199" s="44"/>
      <c r="M199" s="44"/>
      <c r="N199" s="44"/>
      <c r="O199" s="44"/>
      <c r="P199" s="44"/>
      <c r="Q199" s="44"/>
    </row>
    <row r="200" customFormat="false" ht="12.75" hidden="false" customHeight="false" outlineLevel="0" collapsed="false">
      <c r="A200" s="44"/>
      <c r="B200" s="54"/>
      <c r="C200" s="43"/>
      <c r="D200" s="43"/>
      <c r="E200" s="43"/>
      <c r="F200" s="43"/>
      <c r="G200" s="43"/>
      <c r="H200" s="43"/>
      <c r="I200" s="43"/>
      <c r="J200" s="43"/>
      <c r="K200" s="43"/>
      <c r="L200" s="44"/>
      <c r="M200" s="44"/>
      <c r="N200" s="44"/>
      <c r="O200" s="44"/>
      <c r="P200" s="44"/>
      <c r="Q200" s="44"/>
    </row>
    <row r="201" customFormat="false" ht="12.75" hidden="false" customHeight="false" outlineLevel="0" collapsed="false">
      <c r="A201" s="44"/>
      <c r="B201" s="54"/>
      <c r="C201" s="43"/>
      <c r="D201" s="43"/>
      <c r="E201" s="43"/>
      <c r="F201" s="43"/>
      <c r="G201" s="43"/>
      <c r="H201" s="43"/>
      <c r="I201" s="43"/>
      <c r="J201" s="43"/>
      <c r="K201" s="43"/>
      <c r="L201" s="44"/>
      <c r="M201" s="44"/>
      <c r="N201" s="44"/>
      <c r="O201" s="44"/>
      <c r="P201" s="44"/>
      <c r="Q201" s="44"/>
    </row>
    <row r="202" customFormat="false" ht="12.75" hidden="false" customHeight="false" outlineLevel="0" collapsed="false">
      <c r="A202" s="44"/>
      <c r="B202" s="54"/>
      <c r="C202" s="43"/>
      <c r="D202" s="43"/>
      <c r="E202" s="43"/>
      <c r="F202" s="43"/>
      <c r="G202" s="43"/>
      <c r="H202" s="43"/>
      <c r="I202" s="43"/>
      <c r="J202" s="43"/>
      <c r="K202" s="43"/>
      <c r="L202" s="44"/>
      <c r="M202" s="44"/>
      <c r="N202" s="44"/>
      <c r="O202" s="44"/>
      <c r="P202" s="44"/>
      <c r="Q202" s="44"/>
    </row>
    <row r="203" customFormat="false" ht="12.75" hidden="false" customHeight="false" outlineLevel="0" collapsed="false">
      <c r="A203" s="44"/>
      <c r="B203" s="54"/>
      <c r="C203" s="43"/>
      <c r="D203" s="43"/>
      <c r="E203" s="43"/>
      <c r="F203" s="43"/>
      <c r="G203" s="43"/>
      <c r="H203" s="43"/>
      <c r="I203" s="43"/>
      <c r="J203" s="43"/>
      <c r="K203" s="43"/>
      <c r="L203" s="44"/>
      <c r="M203" s="44"/>
      <c r="N203" s="44"/>
      <c r="O203" s="44"/>
      <c r="P203" s="44"/>
      <c r="Q203" s="44"/>
    </row>
    <row r="204" customFormat="false" ht="12.75" hidden="false" customHeight="false" outlineLevel="0" collapsed="false">
      <c r="A204" s="44"/>
      <c r="B204" s="54"/>
      <c r="C204" s="43"/>
      <c r="D204" s="43"/>
      <c r="E204" s="43"/>
      <c r="F204" s="43"/>
      <c r="G204" s="43"/>
      <c r="H204" s="43"/>
      <c r="I204" s="43"/>
      <c r="J204" s="43"/>
      <c r="K204" s="43"/>
      <c r="L204" s="44"/>
      <c r="M204" s="44"/>
      <c r="N204" s="44"/>
      <c r="O204" s="44"/>
      <c r="P204" s="44"/>
      <c r="Q204" s="44"/>
    </row>
    <row r="205" customFormat="false" ht="12.75" hidden="false" customHeight="false" outlineLevel="0" collapsed="false">
      <c r="A205" s="44"/>
      <c r="B205" s="54"/>
      <c r="C205" s="43"/>
      <c r="D205" s="43"/>
      <c r="E205" s="43"/>
      <c r="F205" s="43"/>
      <c r="G205" s="43"/>
      <c r="H205" s="43"/>
      <c r="I205" s="43"/>
      <c r="J205" s="43"/>
      <c r="K205" s="43"/>
      <c r="L205" s="44"/>
      <c r="M205" s="44"/>
      <c r="N205" s="44"/>
      <c r="O205" s="44"/>
      <c r="P205" s="44"/>
      <c r="Q205" s="44"/>
    </row>
    <row r="206" customFormat="false" ht="12.75" hidden="false" customHeight="false" outlineLevel="0" collapsed="false">
      <c r="A206" s="44"/>
      <c r="B206" s="54"/>
      <c r="C206" s="43"/>
      <c r="D206" s="43"/>
      <c r="E206" s="43"/>
      <c r="F206" s="43"/>
      <c r="G206" s="43"/>
      <c r="H206" s="43"/>
      <c r="I206" s="43"/>
      <c r="J206" s="43"/>
      <c r="K206" s="43"/>
      <c r="L206" s="44"/>
      <c r="M206" s="44"/>
      <c r="N206" s="44"/>
      <c r="O206" s="44"/>
      <c r="P206" s="44"/>
      <c r="Q206" s="44"/>
    </row>
    <row r="207" customFormat="false" ht="12.75" hidden="false" customHeight="false" outlineLevel="0" collapsed="false">
      <c r="A207" s="44"/>
      <c r="B207" s="54"/>
      <c r="C207" s="43"/>
      <c r="D207" s="43"/>
      <c r="E207" s="43"/>
      <c r="F207" s="43"/>
      <c r="G207" s="43"/>
      <c r="H207" s="43"/>
      <c r="I207" s="43"/>
      <c r="J207" s="43"/>
      <c r="K207" s="43"/>
      <c r="L207" s="44"/>
      <c r="M207" s="44"/>
      <c r="N207" s="44"/>
      <c r="O207" s="44"/>
      <c r="P207" s="44"/>
      <c r="Q207" s="44"/>
    </row>
    <row r="208" customFormat="false" ht="12.75" hidden="false" customHeight="false" outlineLevel="0" collapsed="false">
      <c r="A208" s="44"/>
      <c r="B208" s="54"/>
      <c r="C208" s="43"/>
      <c r="D208" s="43"/>
      <c r="E208" s="43"/>
      <c r="F208" s="43"/>
      <c r="G208" s="43"/>
      <c r="H208" s="43"/>
      <c r="I208" s="43"/>
      <c r="J208" s="43"/>
      <c r="K208" s="43"/>
      <c r="L208" s="44"/>
      <c r="M208" s="44"/>
      <c r="N208" s="44"/>
      <c r="O208" s="44"/>
      <c r="P208" s="44"/>
      <c r="Q208" s="44"/>
    </row>
    <row r="209" customFormat="false" ht="12.75" hidden="false" customHeight="false" outlineLevel="0" collapsed="false">
      <c r="A209" s="44"/>
      <c r="B209" s="54"/>
      <c r="C209" s="43"/>
      <c r="D209" s="43"/>
      <c r="E209" s="43"/>
      <c r="F209" s="43"/>
      <c r="G209" s="43"/>
      <c r="H209" s="43"/>
      <c r="I209" s="43"/>
      <c r="J209" s="43"/>
      <c r="K209" s="43"/>
      <c r="L209" s="44"/>
      <c r="M209" s="44"/>
      <c r="N209" s="44"/>
      <c r="O209" s="44"/>
      <c r="P209" s="44"/>
      <c r="Q209" s="44"/>
    </row>
    <row r="210" customFormat="false" ht="12.75" hidden="false" customHeight="false" outlineLevel="0" collapsed="false">
      <c r="A210" s="44"/>
      <c r="B210" s="54"/>
      <c r="C210" s="43"/>
      <c r="D210" s="43"/>
      <c r="E210" s="43"/>
      <c r="F210" s="43"/>
      <c r="G210" s="43"/>
      <c r="H210" s="43"/>
      <c r="I210" s="43"/>
      <c r="J210" s="43"/>
      <c r="K210" s="43"/>
      <c r="L210" s="44"/>
      <c r="M210" s="44"/>
      <c r="N210" s="44"/>
      <c r="O210" s="44"/>
      <c r="P210" s="44"/>
      <c r="Q210" s="44"/>
    </row>
    <row r="211" customFormat="false" ht="12.75" hidden="false" customHeight="false" outlineLevel="0" collapsed="false">
      <c r="A211" s="44"/>
      <c r="B211" s="54"/>
      <c r="C211" s="43"/>
      <c r="D211" s="43"/>
      <c r="E211" s="43"/>
      <c r="F211" s="43"/>
      <c r="G211" s="43"/>
      <c r="H211" s="43"/>
      <c r="I211" s="43"/>
      <c r="J211" s="43"/>
      <c r="K211" s="43"/>
      <c r="L211" s="44"/>
      <c r="M211" s="44"/>
      <c r="N211" s="44"/>
      <c r="O211" s="44"/>
      <c r="P211" s="44"/>
      <c r="Q211" s="44"/>
    </row>
    <row r="212" customFormat="false" ht="12.75" hidden="false" customHeight="false" outlineLevel="0" collapsed="false">
      <c r="A212" s="44"/>
      <c r="B212" s="54"/>
      <c r="C212" s="43"/>
      <c r="D212" s="43"/>
      <c r="E212" s="43"/>
      <c r="F212" s="43"/>
      <c r="G212" s="43"/>
      <c r="H212" s="43"/>
      <c r="I212" s="43"/>
      <c r="J212" s="43"/>
      <c r="K212" s="43"/>
      <c r="L212" s="44"/>
      <c r="M212" s="44"/>
      <c r="N212" s="44"/>
      <c r="O212" s="44"/>
      <c r="P212" s="44"/>
      <c r="Q212" s="44"/>
    </row>
    <row r="213" customFormat="false" ht="12.75" hidden="false" customHeight="false" outlineLevel="0" collapsed="false">
      <c r="A213" s="44"/>
      <c r="B213" s="54"/>
      <c r="C213" s="43"/>
      <c r="D213" s="43"/>
      <c r="E213" s="43"/>
      <c r="F213" s="43"/>
      <c r="G213" s="43"/>
      <c r="H213" s="43"/>
      <c r="I213" s="43"/>
      <c r="J213" s="43"/>
      <c r="K213" s="43"/>
      <c r="L213" s="44"/>
      <c r="M213" s="44"/>
      <c r="N213" s="44"/>
      <c r="O213" s="44"/>
      <c r="P213" s="44"/>
      <c r="Q213" s="44"/>
    </row>
    <row r="214" customFormat="false" ht="12.75" hidden="false" customHeight="false" outlineLevel="0" collapsed="false">
      <c r="A214" s="44"/>
      <c r="B214" s="54"/>
      <c r="C214" s="43"/>
      <c r="D214" s="43"/>
      <c r="E214" s="43"/>
      <c r="F214" s="43"/>
      <c r="G214" s="43"/>
      <c r="H214" s="43"/>
      <c r="I214" s="43"/>
      <c r="J214" s="43"/>
      <c r="K214" s="43"/>
      <c r="L214" s="44"/>
      <c r="M214" s="44"/>
      <c r="N214" s="44"/>
      <c r="O214" s="44"/>
      <c r="P214" s="44"/>
      <c r="Q214" s="44"/>
    </row>
    <row r="215" customFormat="false" ht="12.75" hidden="false" customHeight="false" outlineLevel="0" collapsed="false">
      <c r="A215" s="44"/>
      <c r="B215" s="54"/>
      <c r="C215" s="43"/>
      <c r="D215" s="43"/>
      <c r="E215" s="43"/>
      <c r="F215" s="43"/>
      <c r="G215" s="43"/>
      <c r="H215" s="43"/>
      <c r="I215" s="43"/>
      <c r="J215" s="43"/>
      <c r="K215" s="43"/>
      <c r="L215" s="44"/>
      <c r="M215" s="44"/>
      <c r="N215" s="44"/>
      <c r="O215" s="44"/>
      <c r="P215" s="44"/>
      <c r="Q215" s="44"/>
    </row>
    <row r="216" customFormat="false" ht="12.75" hidden="false" customHeight="false" outlineLevel="0" collapsed="false">
      <c r="A216" s="44"/>
      <c r="B216" s="54"/>
      <c r="C216" s="43"/>
      <c r="D216" s="43"/>
      <c r="E216" s="43"/>
      <c r="F216" s="43"/>
      <c r="G216" s="43"/>
      <c r="H216" s="43"/>
      <c r="I216" s="43"/>
      <c r="J216" s="43"/>
      <c r="K216" s="43"/>
      <c r="L216" s="44"/>
      <c r="M216" s="44"/>
      <c r="N216" s="44"/>
      <c r="O216" s="44"/>
      <c r="P216" s="44"/>
      <c r="Q216" s="44"/>
    </row>
    <row r="217" customFormat="false" ht="12.75" hidden="false" customHeight="false" outlineLevel="0" collapsed="false">
      <c r="A217" s="44"/>
      <c r="B217" s="54"/>
      <c r="C217" s="43"/>
      <c r="D217" s="43"/>
      <c r="E217" s="43"/>
      <c r="F217" s="43"/>
      <c r="G217" s="43"/>
      <c r="H217" s="43"/>
      <c r="I217" s="43"/>
      <c r="J217" s="43"/>
      <c r="K217" s="43"/>
      <c r="L217" s="44"/>
      <c r="M217" s="44"/>
      <c r="N217" s="44"/>
      <c r="O217" s="44"/>
      <c r="P217" s="44"/>
      <c r="Q217" s="44"/>
    </row>
    <row r="218" customFormat="false" ht="12.75" hidden="false" customHeight="false" outlineLevel="0" collapsed="false">
      <c r="A218" s="44"/>
      <c r="B218" s="54"/>
      <c r="C218" s="43"/>
      <c r="D218" s="43"/>
      <c r="E218" s="43"/>
      <c r="F218" s="43"/>
      <c r="G218" s="43"/>
      <c r="H218" s="43"/>
      <c r="I218" s="43"/>
      <c r="J218" s="43"/>
      <c r="K218" s="43"/>
      <c r="L218" s="44"/>
      <c r="M218" s="44"/>
      <c r="N218" s="44"/>
      <c r="O218" s="44"/>
      <c r="P218" s="44"/>
      <c r="Q218" s="44"/>
    </row>
    <row r="219" customFormat="false" ht="12.75" hidden="false" customHeight="false" outlineLevel="0" collapsed="false">
      <c r="A219" s="44"/>
      <c r="B219" s="54"/>
      <c r="C219" s="43"/>
      <c r="D219" s="43"/>
      <c r="E219" s="43"/>
      <c r="F219" s="43"/>
      <c r="G219" s="43"/>
      <c r="H219" s="43"/>
      <c r="I219" s="43"/>
      <c r="J219" s="43"/>
      <c r="K219" s="43"/>
      <c r="L219" s="44"/>
      <c r="M219" s="44"/>
      <c r="N219" s="44"/>
      <c r="O219" s="44"/>
      <c r="P219" s="44"/>
      <c r="Q219" s="44"/>
    </row>
    <row r="220" customFormat="false" ht="12.75" hidden="false" customHeight="false" outlineLevel="0" collapsed="false">
      <c r="A220" s="44"/>
      <c r="B220" s="54"/>
      <c r="C220" s="43"/>
      <c r="D220" s="43"/>
      <c r="E220" s="43"/>
      <c r="F220" s="43"/>
      <c r="G220" s="43"/>
      <c r="H220" s="43"/>
      <c r="I220" s="43"/>
      <c r="J220" s="43"/>
      <c r="K220" s="43"/>
      <c r="L220" s="44"/>
      <c r="M220" s="44"/>
      <c r="N220" s="44"/>
      <c r="O220" s="44"/>
      <c r="P220" s="44"/>
      <c r="Q220" s="44"/>
    </row>
    <row r="221" customFormat="false" ht="12.75" hidden="false" customHeight="false" outlineLevel="0" collapsed="false">
      <c r="A221" s="44"/>
      <c r="B221" s="54"/>
      <c r="C221" s="43"/>
      <c r="D221" s="43"/>
      <c r="E221" s="43"/>
      <c r="F221" s="43"/>
      <c r="G221" s="43"/>
      <c r="H221" s="43"/>
      <c r="I221" s="43"/>
      <c r="J221" s="43"/>
      <c r="K221" s="43"/>
      <c r="L221" s="44"/>
      <c r="M221" s="44"/>
      <c r="N221" s="44"/>
      <c r="O221" s="44"/>
      <c r="P221" s="44"/>
      <c r="Q221" s="44"/>
    </row>
    <row r="222" customFormat="false" ht="12.75" hidden="false" customHeight="false" outlineLevel="0" collapsed="false">
      <c r="A222" s="44"/>
      <c r="B222" s="54"/>
      <c r="C222" s="43"/>
      <c r="D222" s="43"/>
      <c r="E222" s="43"/>
      <c r="F222" s="43"/>
      <c r="G222" s="43"/>
      <c r="H222" s="43"/>
      <c r="I222" s="43"/>
      <c r="J222" s="43"/>
      <c r="K222" s="43"/>
      <c r="L222" s="44"/>
      <c r="M222" s="44"/>
      <c r="N222" s="44"/>
      <c r="O222" s="44"/>
      <c r="P222" s="44"/>
      <c r="Q222" s="44"/>
    </row>
    <row r="223" customFormat="false" ht="12.75" hidden="false" customHeight="false" outlineLevel="0" collapsed="false">
      <c r="A223" s="44"/>
      <c r="B223" s="54"/>
      <c r="C223" s="43"/>
      <c r="D223" s="43"/>
      <c r="E223" s="43"/>
      <c r="F223" s="43"/>
      <c r="G223" s="43"/>
      <c r="H223" s="43"/>
      <c r="I223" s="43"/>
      <c r="J223" s="43"/>
      <c r="K223" s="43"/>
      <c r="L223" s="44"/>
      <c r="M223" s="44"/>
      <c r="N223" s="44"/>
      <c r="O223" s="44"/>
      <c r="P223" s="44"/>
      <c r="Q223" s="44"/>
    </row>
    <row r="224" customFormat="false" ht="12.75" hidden="false" customHeight="false" outlineLevel="0" collapsed="false">
      <c r="A224" s="44"/>
      <c r="B224" s="54"/>
      <c r="C224" s="43"/>
      <c r="D224" s="43"/>
      <c r="E224" s="43"/>
      <c r="F224" s="43"/>
      <c r="G224" s="43"/>
      <c r="H224" s="43"/>
      <c r="I224" s="43"/>
      <c r="J224" s="43"/>
      <c r="K224" s="43"/>
      <c r="L224" s="44"/>
      <c r="M224" s="44"/>
      <c r="N224" s="44"/>
      <c r="O224" s="44"/>
      <c r="P224" s="44"/>
      <c r="Q224" s="44"/>
    </row>
    <row r="225" customFormat="false" ht="12.75" hidden="false" customHeight="false" outlineLevel="0" collapsed="false">
      <c r="A225" s="44"/>
      <c r="B225" s="54"/>
      <c r="C225" s="43"/>
      <c r="D225" s="43"/>
      <c r="E225" s="43"/>
      <c r="F225" s="43"/>
      <c r="G225" s="43"/>
      <c r="H225" s="43"/>
      <c r="I225" s="43"/>
      <c r="J225" s="43"/>
      <c r="K225" s="43"/>
      <c r="L225" s="44"/>
      <c r="M225" s="44"/>
      <c r="N225" s="44"/>
      <c r="O225" s="44"/>
      <c r="P225" s="44"/>
      <c r="Q225" s="44"/>
    </row>
    <row r="226" customFormat="false" ht="12.75" hidden="false" customHeight="false" outlineLevel="0" collapsed="false">
      <c r="A226" s="44"/>
      <c r="B226" s="54"/>
      <c r="C226" s="43"/>
      <c r="D226" s="43"/>
      <c r="E226" s="43"/>
      <c r="F226" s="43"/>
      <c r="G226" s="43"/>
      <c r="H226" s="43"/>
      <c r="I226" s="43"/>
      <c r="J226" s="43"/>
      <c r="K226" s="43"/>
      <c r="L226" s="44"/>
      <c r="M226" s="44"/>
      <c r="N226" s="44"/>
      <c r="O226" s="44"/>
      <c r="P226" s="44"/>
      <c r="Q226" s="44"/>
    </row>
    <row r="227" customFormat="false" ht="12.75" hidden="false" customHeight="false" outlineLevel="0" collapsed="false">
      <c r="A227" s="44"/>
      <c r="B227" s="54"/>
      <c r="C227" s="43"/>
      <c r="D227" s="43"/>
      <c r="E227" s="43"/>
      <c r="F227" s="43"/>
      <c r="G227" s="43"/>
      <c r="H227" s="43"/>
      <c r="I227" s="43"/>
      <c r="J227" s="43"/>
      <c r="K227" s="43"/>
      <c r="L227" s="44"/>
      <c r="M227" s="44"/>
      <c r="N227" s="44"/>
      <c r="O227" s="44"/>
      <c r="P227" s="44"/>
      <c r="Q227" s="44"/>
    </row>
    <row r="228" customFormat="false" ht="12.75" hidden="false" customHeight="false" outlineLevel="0" collapsed="false">
      <c r="A228" s="44"/>
      <c r="B228" s="54"/>
      <c r="C228" s="43"/>
      <c r="D228" s="43"/>
      <c r="E228" s="43"/>
      <c r="F228" s="43"/>
      <c r="G228" s="43"/>
      <c r="H228" s="43"/>
      <c r="I228" s="43"/>
      <c r="J228" s="43"/>
      <c r="K228" s="43"/>
      <c r="L228" s="44"/>
      <c r="M228" s="44"/>
      <c r="N228" s="44"/>
      <c r="O228" s="44"/>
      <c r="P228" s="44"/>
      <c r="Q228" s="44"/>
    </row>
    <row r="229" customFormat="false" ht="12.75" hidden="false" customHeight="false" outlineLevel="0" collapsed="false">
      <c r="A229" s="44"/>
      <c r="B229" s="54"/>
      <c r="C229" s="43"/>
      <c r="D229" s="43"/>
      <c r="E229" s="43"/>
      <c r="F229" s="43"/>
      <c r="G229" s="43"/>
      <c r="H229" s="43"/>
      <c r="I229" s="43"/>
      <c r="J229" s="43"/>
      <c r="K229" s="43"/>
      <c r="L229" s="44"/>
      <c r="M229" s="44"/>
      <c r="N229" s="44"/>
      <c r="O229" s="44"/>
      <c r="P229" s="44"/>
      <c r="Q229" s="44"/>
    </row>
    <row r="230" customFormat="false" ht="12.75" hidden="false" customHeight="false" outlineLevel="0" collapsed="false">
      <c r="A230" s="44"/>
      <c r="B230" s="54"/>
      <c r="C230" s="43"/>
      <c r="D230" s="43"/>
      <c r="E230" s="43"/>
      <c r="F230" s="43"/>
      <c r="G230" s="43"/>
      <c r="H230" s="43"/>
      <c r="I230" s="43"/>
      <c r="J230" s="43"/>
      <c r="K230" s="43"/>
      <c r="L230" s="44"/>
      <c r="M230" s="44"/>
      <c r="N230" s="44"/>
      <c r="O230" s="44"/>
      <c r="P230" s="44"/>
      <c r="Q230" s="44"/>
    </row>
    <row r="231" customFormat="false" ht="12.75" hidden="false" customHeight="false" outlineLevel="0" collapsed="false">
      <c r="A231" s="44"/>
      <c r="B231" s="54"/>
      <c r="C231" s="43"/>
      <c r="D231" s="43"/>
      <c r="E231" s="43"/>
      <c r="F231" s="43"/>
      <c r="G231" s="43"/>
      <c r="H231" s="43"/>
      <c r="I231" s="43"/>
      <c r="J231" s="43"/>
      <c r="K231" s="43"/>
      <c r="L231" s="44"/>
      <c r="M231" s="44"/>
      <c r="N231" s="44"/>
      <c r="O231" s="44"/>
      <c r="P231" s="44"/>
      <c r="Q231" s="44"/>
    </row>
    <row r="232" customFormat="false" ht="12.75" hidden="false" customHeight="false" outlineLevel="0" collapsed="false">
      <c r="A232" s="44"/>
      <c r="B232" s="54"/>
      <c r="C232" s="43"/>
      <c r="D232" s="43"/>
      <c r="E232" s="43"/>
      <c r="F232" s="43"/>
      <c r="G232" s="43"/>
      <c r="H232" s="43"/>
      <c r="I232" s="43"/>
      <c r="J232" s="43"/>
      <c r="K232" s="43"/>
      <c r="L232" s="44"/>
      <c r="M232" s="44"/>
      <c r="N232" s="44"/>
      <c r="O232" s="44"/>
      <c r="P232" s="44"/>
      <c r="Q232" s="44"/>
    </row>
    <row r="233" customFormat="false" ht="12.75" hidden="false" customHeight="false" outlineLevel="0" collapsed="false">
      <c r="A233" s="44"/>
      <c r="B233" s="54"/>
      <c r="C233" s="43"/>
      <c r="D233" s="43"/>
      <c r="E233" s="43"/>
      <c r="F233" s="43"/>
      <c r="G233" s="43"/>
      <c r="H233" s="43"/>
      <c r="I233" s="43"/>
      <c r="J233" s="43"/>
      <c r="K233" s="43"/>
      <c r="L233" s="44"/>
      <c r="M233" s="44"/>
      <c r="N233" s="44"/>
      <c r="O233" s="44"/>
      <c r="P233" s="44"/>
      <c r="Q233" s="44"/>
    </row>
    <row r="234" customFormat="false" ht="12.75" hidden="false" customHeight="false" outlineLevel="0" collapsed="false">
      <c r="A234" s="44"/>
      <c r="B234" s="54"/>
      <c r="C234" s="43"/>
      <c r="D234" s="43"/>
      <c r="E234" s="43"/>
      <c r="F234" s="43"/>
      <c r="G234" s="43"/>
      <c r="H234" s="43"/>
      <c r="I234" s="43"/>
      <c r="J234" s="43"/>
      <c r="K234" s="43"/>
      <c r="L234" s="44"/>
      <c r="M234" s="44"/>
      <c r="N234" s="44"/>
      <c r="O234" s="44"/>
      <c r="P234" s="44"/>
      <c r="Q234" s="44"/>
    </row>
    <row r="235" customFormat="false" ht="12.75" hidden="false" customHeight="false" outlineLevel="0" collapsed="false">
      <c r="A235" s="44"/>
      <c r="B235" s="54"/>
      <c r="C235" s="43"/>
      <c r="D235" s="43"/>
      <c r="E235" s="43"/>
      <c r="F235" s="43"/>
      <c r="G235" s="43"/>
      <c r="H235" s="43"/>
      <c r="I235" s="43"/>
      <c r="J235" s="43"/>
      <c r="K235" s="43"/>
      <c r="L235" s="44"/>
      <c r="M235" s="44"/>
      <c r="N235" s="44"/>
      <c r="O235" s="44"/>
      <c r="P235" s="44"/>
      <c r="Q235" s="44"/>
    </row>
    <row r="236" customFormat="false" ht="12.75" hidden="false" customHeight="false" outlineLevel="0" collapsed="false">
      <c r="A236" s="44"/>
      <c r="B236" s="54"/>
      <c r="C236" s="43"/>
      <c r="D236" s="43"/>
      <c r="E236" s="43"/>
      <c r="F236" s="43"/>
      <c r="G236" s="43"/>
      <c r="H236" s="43"/>
      <c r="I236" s="43"/>
      <c r="J236" s="43"/>
      <c r="K236" s="43"/>
      <c r="L236" s="44"/>
      <c r="M236" s="44"/>
      <c r="N236" s="44"/>
      <c r="O236" s="44"/>
      <c r="P236" s="44"/>
      <c r="Q236" s="44"/>
    </row>
    <row r="237" customFormat="false" ht="12.75" hidden="false" customHeight="false" outlineLevel="0" collapsed="false">
      <c r="A237" s="44"/>
      <c r="B237" s="54"/>
      <c r="C237" s="43"/>
      <c r="D237" s="43"/>
      <c r="E237" s="43"/>
      <c r="F237" s="43"/>
      <c r="G237" s="43"/>
      <c r="H237" s="43"/>
      <c r="I237" s="43"/>
      <c r="J237" s="43"/>
      <c r="K237" s="43"/>
      <c r="L237" s="44"/>
      <c r="M237" s="44"/>
      <c r="N237" s="44"/>
      <c r="O237" s="44"/>
      <c r="P237" s="44"/>
      <c r="Q237" s="44"/>
    </row>
    <row r="238" customFormat="false" ht="12.75" hidden="false" customHeight="false" outlineLevel="0" collapsed="false">
      <c r="A238" s="44"/>
      <c r="B238" s="54"/>
      <c r="C238" s="43"/>
      <c r="D238" s="43"/>
      <c r="E238" s="43"/>
      <c r="F238" s="43"/>
      <c r="G238" s="43"/>
      <c r="H238" s="43"/>
      <c r="I238" s="43"/>
      <c r="J238" s="43"/>
      <c r="K238" s="43"/>
      <c r="L238" s="44"/>
      <c r="M238" s="44"/>
      <c r="N238" s="44"/>
      <c r="O238" s="44"/>
      <c r="P238" s="44"/>
      <c r="Q238" s="44"/>
    </row>
    <row r="239" customFormat="false" ht="12.75" hidden="false" customHeight="false" outlineLevel="0" collapsed="false">
      <c r="A239" s="44"/>
      <c r="B239" s="54"/>
      <c r="C239" s="43"/>
      <c r="D239" s="43"/>
      <c r="E239" s="43"/>
      <c r="F239" s="43"/>
      <c r="G239" s="43"/>
      <c r="H239" s="43"/>
      <c r="I239" s="43"/>
      <c r="J239" s="43"/>
      <c r="K239" s="43"/>
      <c r="L239" s="44"/>
      <c r="M239" s="44"/>
      <c r="N239" s="44"/>
      <c r="O239" s="44"/>
      <c r="P239" s="44"/>
      <c r="Q239" s="44"/>
    </row>
    <row r="240" customFormat="false" ht="12.75" hidden="false" customHeight="false" outlineLevel="0" collapsed="false">
      <c r="A240" s="44"/>
      <c r="B240" s="54"/>
      <c r="C240" s="43"/>
      <c r="D240" s="43"/>
      <c r="E240" s="43"/>
      <c r="F240" s="43"/>
      <c r="G240" s="43"/>
      <c r="H240" s="43"/>
      <c r="I240" s="43"/>
      <c r="J240" s="43"/>
      <c r="K240" s="43"/>
      <c r="L240" s="44"/>
      <c r="M240" s="44"/>
      <c r="N240" s="44"/>
      <c r="O240" s="44"/>
      <c r="P240" s="44"/>
      <c r="Q240" s="44"/>
    </row>
    <row r="241" customFormat="false" ht="12.75" hidden="false" customHeight="false" outlineLevel="0" collapsed="false">
      <c r="A241" s="44"/>
      <c r="B241" s="54"/>
      <c r="C241" s="43"/>
      <c r="D241" s="43"/>
      <c r="E241" s="43"/>
      <c r="F241" s="43"/>
      <c r="G241" s="43"/>
      <c r="H241" s="43"/>
      <c r="I241" s="43"/>
      <c r="J241" s="43"/>
      <c r="K241" s="43"/>
      <c r="L241" s="44"/>
      <c r="M241" s="44"/>
      <c r="N241" s="44"/>
      <c r="O241" s="44"/>
      <c r="P241" s="44"/>
      <c r="Q241" s="44"/>
    </row>
    <row r="242" customFormat="false" ht="12.75" hidden="false" customHeight="false" outlineLevel="0" collapsed="false">
      <c r="A242" s="44"/>
      <c r="B242" s="54"/>
      <c r="C242" s="43"/>
      <c r="D242" s="43"/>
      <c r="E242" s="43"/>
      <c r="F242" s="43"/>
      <c r="G242" s="43"/>
      <c r="H242" s="43"/>
      <c r="I242" s="43"/>
      <c r="J242" s="43"/>
      <c r="K242" s="43"/>
      <c r="L242" s="44"/>
      <c r="M242" s="44"/>
      <c r="N242" s="44"/>
      <c r="O242" s="44"/>
      <c r="P242" s="44"/>
      <c r="Q242" s="44"/>
    </row>
    <row r="243" customFormat="false" ht="12.75" hidden="false" customHeight="false" outlineLevel="0" collapsed="false">
      <c r="A243" s="44"/>
      <c r="B243" s="54"/>
      <c r="C243" s="43"/>
      <c r="D243" s="43"/>
      <c r="E243" s="43"/>
      <c r="F243" s="43"/>
      <c r="G243" s="43"/>
      <c r="H243" s="43"/>
      <c r="I243" s="43"/>
      <c r="J243" s="43"/>
      <c r="K243" s="43"/>
      <c r="L243" s="44"/>
      <c r="M243" s="44"/>
      <c r="N243" s="44"/>
      <c r="O243" s="44"/>
      <c r="P243" s="44"/>
      <c r="Q243" s="44"/>
    </row>
    <row r="244" customFormat="false" ht="12.75" hidden="false" customHeight="false" outlineLevel="0" collapsed="false">
      <c r="A244" s="44"/>
      <c r="B244" s="54"/>
      <c r="C244" s="43"/>
      <c r="D244" s="43"/>
      <c r="E244" s="43"/>
      <c r="F244" s="43"/>
      <c r="G244" s="43"/>
      <c r="H244" s="43"/>
      <c r="I244" s="43"/>
      <c r="J244" s="43"/>
      <c r="K244" s="43"/>
      <c r="L244" s="44"/>
      <c r="M244" s="44"/>
      <c r="N244" s="44"/>
      <c r="O244" s="44"/>
      <c r="P244" s="44"/>
      <c r="Q244" s="44"/>
    </row>
    <row r="245" customFormat="false" ht="12.75" hidden="false" customHeight="false" outlineLevel="0" collapsed="false">
      <c r="A245" s="44"/>
      <c r="B245" s="54"/>
      <c r="C245" s="43"/>
      <c r="D245" s="43"/>
      <c r="E245" s="43"/>
      <c r="F245" s="43"/>
      <c r="G245" s="43"/>
      <c r="H245" s="43"/>
      <c r="I245" s="43"/>
      <c r="J245" s="43"/>
      <c r="K245" s="43"/>
      <c r="L245" s="44"/>
      <c r="M245" s="44"/>
      <c r="N245" s="44"/>
      <c r="O245" s="44"/>
      <c r="P245" s="44"/>
      <c r="Q245" s="44"/>
    </row>
    <row r="246" customFormat="false" ht="12.75" hidden="false" customHeight="false" outlineLevel="0" collapsed="false">
      <c r="A246" s="44"/>
      <c r="B246" s="54"/>
      <c r="C246" s="43"/>
      <c r="D246" s="43"/>
      <c r="E246" s="43"/>
      <c r="F246" s="43"/>
      <c r="G246" s="43"/>
      <c r="H246" s="43"/>
      <c r="I246" s="43"/>
      <c r="J246" s="43"/>
      <c r="K246" s="43"/>
      <c r="L246" s="44"/>
      <c r="M246" s="44"/>
      <c r="N246" s="44"/>
      <c r="O246" s="44"/>
      <c r="P246" s="44"/>
      <c r="Q246" s="44"/>
    </row>
    <row r="247" customFormat="false" ht="12.75" hidden="false" customHeight="false" outlineLevel="0" collapsed="false">
      <c r="A247" s="44"/>
      <c r="B247" s="54"/>
      <c r="C247" s="43"/>
      <c r="D247" s="43"/>
      <c r="E247" s="43"/>
      <c r="F247" s="43"/>
      <c r="G247" s="43"/>
      <c r="H247" s="43"/>
      <c r="I247" s="43"/>
      <c r="J247" s="43"/>
      <c r="K247" s="43"/>
      <c r="L247" s="44"/>
      <c r="M247" s="44"/>
      <c r="N247" s="44"/>
      <c r="O247" s="44"/>
      <c r="P247" s="44"/>
      <c r="Q247" s="44"/>
    </row>
    <row r="248" customFormat="false" ht="12.75" hidden="false" customHeight="false" outlineLevel="0" collapsed="false">
      <c r="A248" s="44"/>
      <c r="B248" s="54"/>
      <c r="C248" s="43"/>
      <c r="D248" s="43"/>
      <c r="E248" s="43"/>
      <c r="F248" s="43"/>
      <c r="G248" s="43"/>
      <c r="H248" s="43"/>
      <c r="I248" s="43"/>
      <c r="J248" s="43"/>
      <c r="K248" s="43"/>
      <c r="L248" s="44"/>
      <c r="M248" s="44"/>
      <c r="N248" s="44"/>
      <c r="O248" s="44"/>
      <c r="P248" s="44"/>
      <c r="Q248" s="44"/>
    </row>
    <row r="249" customFormat="false" ht="12.75" hidden="false" customHeight="false" outlineLevel="0" collapsed="false">
      <c r="A249" s="44"/>
      <c r="B249" s="54"/>
      <c r="C249" s="43"/>
      <c r="D249" s="43"/>
      <c r="E249" s="43"/>
      <c r="F249" s="43"/>
      <c r="G249" s="43"/>
      <c r="H249" s="43"/>
      <c r="I249" s="43"/>
      <c r="J249" s="43"/>
      <c r="K249" s="43"/>
      <c r="L249" s="44"/>
      <c r="M249" s="44"/>
      <c r="N249" s="44"/>
      <c r="O249" s="44"/>
      <c r="P249" s="44"/>
      <c r="Q249" s="44"/>
    </row>
    <row r="250" customFormat="false" ht="12.75" hidden="false" customHeight="false" outlineLevel="0" collapsed="false">
      <c r="A250" s="44"/>
      <c r="B250" s="54"/>
      <c r="C250" s="43"/>
      <c r="D250" s="43"/>
      <c r="E250" s="43"/>
      <c r="F250" s="43"/>
      <c r="G250" s="43"/>
      <c r="H250" s="43"/>
      <c r="I250" s="43"/>
      <c r="J250" s="43"/>
      <c r="K250" s="43"/>
      <c r="L250" s="44"/>
      <c r="M250" s="44"/>
      <c r="N250" s="44"/>
      <c r="O250" s="44"/>
      <c r="P250" s="44"/>
      <c r="Q250" s="44"/>
    </row>
    <row r="251" customFormat="false" ht="12.75" hidden="false" customHeight="false" outlineLevel="0" collapsed="false">
      <c r="A251" s="44"/>
      <c r="B251" s="54"/>
      <c r="C251" s="43"/>
      <c r="D251" s="43"/>
      <c r="E251" s="43"/>
      <c r="F251" s="43"/>
      <c r="G251" s="43"/>
      <c r="H251" s="43"/>
      <c r="I251" s="43"/>
      <c r="J251" s="43"/>
      <c r="K251" s="43"/>
      <c r="L251" s="44"/>
      <c r="M251" s="44"/>
      <c r="N251" s="44"/>
      <c r="O251" s="44"/>
      <c r="P251" s="44"/>
      <c r="Q251" s="44"/>
    </row>
    <row r="252" customFormat="false" ht="12.75" hidden="false" customHeight="false" outlineLevel="0" collapsed="false">
      <c r="A252" s="44"/>
      <c r="B252" s="54"/>
      <c r="C252" s="43"/>
      <c r="D252" s="43"/>
      <c r="E252" s="43"/>
      <c r="F252" s="43"/>
      <c r="G252" s="43"/>
      <c r="H252" s="43"/>
      <c r="I252" s="43"/>
      <c r="J252" s="43"/>
      <c r="K252" s="43"/>
      <c r="L252" s="44"/>
      <c r="M252" s="44"/>
      <c r="N252" s="44"/>
      <c r="O252" s="44"/>
      <c r="P252" s="44"/>
      <c r="Q252" s="44"/>
    </row>
    <row r="253" customFormat="false" ht="12.75" hidden="false" customHeight="false" outlineLevel="0" collapsed="false">
      <c r="A253" s="44"/>
      <c r="B253" s="54"/>
      <c r="C253" s="43"/>
      <c r="D253" s="43"/>
      <c r="E253" s="43"/>
      <c r="F253" s="43"/>
      <c r="G253" s="43"/>
      <c r="H253" s="43"/>
      <c r="I253" s="43"/>
      <c r="J253" s="43"/>
      <c r="K253" s="43"/>
      <c r="L253" s="44"/>
      <c r="M253" s="44"/>
      <c r="N253" s="44"/>
      <c r="O253" s="44"/>
      <c r="P253" s="44"/>
      <c r="Q253" s="44"/>
    </row>
    <row r="254" customFormat="false" ht="12.75" hidden="false" customHeight="false" outlineLevel="0" collapsed="false">
      <c r="A254" s="44"/>
      <c r="B254" s="54"/>
      <c r="C254" s="43"/>
      <c r="D254" s="43"/>
      <c r="E254" s="43"/>
      <c r="F254" s="43"/>
      <c r="G254" s="43"/>
      <c r="H254" s="43"/>
      <c r="I254" s="43"/>
      <c r="J254" s="43"/>
      <c r="K254" s="43"/>
      <c r="L254" s="44"/>
      <c r="M254" s="44"/>
      <c r="N254" s="44"/>
      <c r="O254" s="44"/>
      <c r="P254" s="44"/>
      <c r="Q254" s="44"/>
    </row>
    <row r="255" customFormat="false" ht="12.75" hidden="false" customHeight="false" outlineLevel="0" collapsed="false">
      <c r="A255" s="44"/>
      <c r="B255" s="54"/>
      <c r="C255" s="43"/>
      <c r="D255" s="43"/>
      <c r="E255" s="43"/>
      <c r="F255" s="43"/>
      <c r="G255" s="43"/>
      <c r="H255" s="43"/>
      <c r="I255" s="43"/>
      <c r="J255" s="43"/>
      <c r="K255" s="43"/>
      <c r="L255" s="44"/>
      <c r="M255" s="44"/>
      <c r="N255" s="44"/>
      <c r="O255" s="44"/>
      <c r="P255" s="44"/>
      <c r="Q255" s="44"/>
    </row>
    <row r="256" customFormat="false" ht="12.75" hidden="false" customHeight="false" outlineLevel="0" collapsed="false">
      <c r="A256" s="44"/>
      <c r="B256" s="54"/>
      <c r="C256" s="43"/>
      <c r="D256" s="43"/>
      <c r="E256" s="43"/>
      <c r="F256" s="43"/>
      <c r="G256" s="43"/>
      <c r="H256" s="43"/>
      <c r="I256" s="43"/>
      <c r="J256" s="43"/>
      <c r="K256" s="43"/>
      <c r="L256" s="44"/>
      <c r="M256" s="44"/>
      <c r="N256" s="44"/>
      <c r="O256" s="44"/>
      <c r="P256" s="44"/>
      <c r="Q256" s="44"/>
    </row>
    <row r="257" customFormat="false" ht="12.75" hidden="false" customHeight="false" outlineLevel="0" collapsed="false">
      <c r="A257" s="44"/>
      <c r="B257" s="54"/>
      <c r="C257" s="43"/>
      <c r="D257" s="43"/>
      <c r="E257" s="43"/>
      <c r="F257" s="43"/>
      <c r="G257" s="43"/>
      <c r="H257" s="43"/>
      <c r="I257" s="43"/>
      <c r="J257" s="43"/>
      <c r="K257" s="43"/>
      <c r="L257" s="44"/>
      <c r="M257" s="44"/>
      <c r="N257" s="44"/>
      <c r="O257" s="44"/>
      <c r="P257" s="44"/>
      <c r="Q257" s="44"/>
    </row>
    <row r="258" customFormat="false" ht="12.75" hidden="false" customHeight="false" outlineLevel="0" collapsed="false">
      <c r="A258" s="44"/>
      <c r="B258" s="54"/>
      <c r="C258" s="43"/>
      <c r="D258" s="43"/>
      <c r="E258" s="43"/>
      <c r="F258" s="43"/>
      <c r="G258" s="43"/>
      <c r="H258" s="43"/>
      <c r="I258" s="43"/>
      <c r="J258" s="43"/>
      <c r="K258" s="43"/>
      <c r="L258" s="44"/>
      <c r="M258" s="44"/>
      <c r="N258" s="44"/>
      <c r="O258" s="44"/>
      <c r="P258" s="44"/>
      <c r="Q258" s="44"/>
    </row>
    <row r="259" customFormat="false" ht="12.75" hidden="false" customHeight="false" outlineLevel="0" collapsed="false">
      <c r="A259" s="44"/>
      <c r="B259" s="54"/>
      <c r="C259" s="43"/>
      <c r="D259" s="43"/>
      <c r="E259" s="43"/>
      <c r="F259" s="43"/>
      <c r="G259" s="43"/>
      <c r="H259" s="43"/>
      <c r="I259" s="43"/>
      <c r="J259" s="43"/>
      <c r="K259" s="43"/>
      <c r="L259" s="44"/>
      <c r="M259" s="44"/>
      <c r="N259" s="44"/>
      <c r="O259" s="44"/>
      <c r="P259" s="44"/>
      <c r="Q259" s="44"/>
    </row>
    <row r="260" customFormat="false" ht="12.75" hidden="false" customHeight="false" outlineLevel="0" collapsed="false">
      <c r="A260" s="44"/>
      <c r="B260" s="54"/>
      <c r="C260" s="43"/>
      <c r="D260" s="43"/>
      <c r="E260" s="43"/>
      <c r="F260" s="43"/>
      <c r="G260" s="43"/>
      <c r="H260" s="43"/>
      <c r="I260" s="43"/>
      <c r="J260" s="43"/>
      <c r="K260" s="43"/>
      <c r="L260" s="44"/>
      <c r="M260" s="44"/>
      <c r="N260" s="44"/>
      <c r="O260" s="44"/>
      <c r="P260" s="44"/>
      <c r="Q260" s="44"/>
    </row>
    <row r="261" customFormat="false" ht="12.75" hidden="false" customHeight="false" outlineLevel="0" collapsed="false">
      <c r="A261" s="44"/>
      <c r="B261" s="54"/>
      <c r="C261" s="43"/>
      <c r="D261" s="43"/>
      <c r="E261" s="43"/>
      <c r="F261" s="43"/>
      <c r="G261" s="43"/>
      <c r="H261" s="43"/>
      <c r="I261" s="43"/>
      <c r="J261" s="43"/>
      <c r="K261" s="43"/>
      <c r="L261" s="44"/>
      <c r="M261" s="44"/>
      <c r="N261" s="44"/>
      <c r="O261" s="44"/>
      <c r="P261" s="44"/>
      <c r="Q261" s="44"/>
    </row>
    <row r="262" customFormat="false" ht="12.75" hidden="false" customHeight="false" outlineLevel="0" collapsed="false">
      <c r="A262" s="44"/>
      <c r="B262" s="54"/>
      <c r="C262" s="43"/>
      <c r="D262" s="43"/>
      <c r="E262" s="43"/>
      <c r="F262" s="43"/>
      <c r="G262" s="43"/>
      <c r="H262" s="43"/>
      <c r="I262" s="43"/>
      <c r="J262" s="43"/>
      <c r="K262" s="43"/>
      <c r="L262" s="44"/>
      <c r="M262" s="44"/>
      <c r="N262" s="44"/>
      <c r="O262" s="44"/>
      <c r="P262" s="44"/>
      <c r="Q262" s="44"/>
    </row>
    <row r="263" customFormat="false" ht="12.75" hidden="false" customHeight="false" outlineLevel="0" collapsed="false">
      <c r="A263" s="44"/>
      <c r="B263" s="54"/>
      <c r="C263" s="43"/>
      <c r="D263" s="43"/>
      <c r="E263" s="43"/>
      <c r="F263" s="43"/>
      <c r="G263" s="43"/>
      <c r="H263" s="43"/>
      <c r="I263" s="43"/>
      <c r="J263" s="43"/>
      <c r="K263" s="43"/>
      <c r="L263" s="44"/>
      <c r="M263" s="44"/>
      <c r="N263" s="44"/>
      <c r="O263" s="44"/>
      <c r="P263" s="44"/>
      <c r="Q263" s="44"/>
    </row>
    <row r="264" customFormat="false" ht="12.75" hidden="false" customHeight="false" outlineLevel="0" collapsed="false">
      <c r="A264" s="44"/>
      <c r="B264" s="54"/>
      <c r="C264" s="43"/>
      <c r="D264" s="43"/>
      <c r="E264" s="43"/>
      <c r="F264" s="43"/>
      <c r="G264" s="43"/>
      <c r="H264" s="43"/>
      <c r="I264" s="43"/>
      <c r="J264" s="43"/>
      <c r="K264" s="43"/>
      <c r="L264" s="44"/>
      <c r="M264" s="44"/>
      <c r="N264" s="44"/>
      <c r="O264" s="44"/>
      <c r="P264" s="44"/>
      <c r="Q264" s="44"/>
    </row>
    <row r="265" customFormat="false" ht="12.75" hidden="false" customHeight="false" outlineLevel="0" collapsed="false">
      <c r="A265" s="44"/>
      <c r="B265" s="54"/>
      <c r="C265" s="43"/>
      <c r="D265" s="43"/>
      <c r="E265" s="43"/>
      <c r="F265" s="43"/>
      <c r="G265" s="43"/>
      <c r="H265" s="43"/>
      <c r="I265" s="43"/>
      <c r="J265" s="43"/>
      <c r="K265" s="43"/>
      <c r="L265" s="44"/>
      <c r="M265" s="44"/>
      <c r="N265" s="44"/>
      <c r="O265" s="44"/>
      <c r="P265" s="44"/>
      <c r="Q265" s="44"/>
    </row>
    <row r="266" customFormat="false" ht="12.75" hidden="false" customHeight="false" outlineLevel="0" collapsed="false">
      <c r="A266" s="44"/>
      <c r="B266" s="54"/>
      <c r="C266" s="43"/>
      <c r="D266" s="43"/>
      <c r="E266" s="43"/>
      <c r="F266" s="43"/>
      <c r="G266" s="43"/>
      <c r="H266" s="43"/>
      <c r="I266" s="43"/>
      <c r="J266" s="43"/>
      <c r="K266" s="43"/>
      <c r="L266" s="44"/>
      <c r="M266" s="44"/>
      <c r="N266" s="44"/>
      <c r="O266" s="44"/>
      <c r="P266" s="44"/>
      <c r="Q266" s="44"/>
    </row>
    <row r="267" customFormat="false" ht="12.75" hidden="false" customHeight="false" outlineLevel="0" collapsed="false">
      <c r="A267" s="44"/>
      <c r="B267" s="54"/>
      <c r="C267" s="43"/>
      <c r="D267" s="43"/>
      <c r="E267" s="43"/>
      <c r="F267" s="43"/>
      <c r="G267" s="43"/>
      <c r="H267" s="43"/>
      <c r="I267" s="43"/>
      <c r="J267" s="43"/>
      <c r="K267" s="43"/>
      <c r="L267" s="44"/>
      <c r="M267" s="44"/>
      <c r="N267" s="44"/>
      <c r="O267" s="44"/>
      <c r="P267" s="44"/>
      <c r="Q267" s="44"/>
    </row>
    <row r="268" customFormat="false" ht="12.75" hidden="false" customHeight="false" outlineLevel="0" collapsed="false">
      <c r="A268" s="44"/>
      <c r="B268" s="54"/>
      <c r="C268" s="43"/>
      <c r="D268" s="43"/>
      <c r="E268" s="43"/>
      <c r="F268" s="43"/>
      <c r="G268" s="43"/>
      <c r="H268" s="43"/>
      <c r="I268" s="43"/>
      <c r="J268" s="43"/>
      <c r="K268" s="43"/>
      <c r="L268" s="44"/>
      <c r="M268" s="44"/>
      <c r="N268" s="44"/>
      <c r="O268" s="44"/>
      <c r="P268" s="44"/>
      <c r="Q268" s="44"/>
    </row>
    <row r="269" customFormat="false" ht="12.75" hidden="false" customHeight="false" outlineLevel="0" collapsed="false">
      <c r="A269" s="44"/>
      <c r="B269" s="54"/>
      <c r="C269" s="43"/>
      <c r="D269" s="43"/>
      <c r="E269" s="43"/>
      <c r="F269" s="43"/>
      <c r="G269" s="43"/>
      <c r="H269" s="43"/>
      <c r="I269" s="43"/>
      <c r="J269" s="43"/>
      <c r="K269" s="43"/>
      <c r="L269" s="44"/>
      <c r="M269" s="44"/>
      <c r="N269" s="44"/>
      <c r="O269" s="44"/>
      <c r="P269" s="44"/>
      <c r="Q269" s="44"/>
    </row>
    <row r="270" customFormat="false" ht="12.75" hidden="false" customHeight="false" outlineLevel="0" collapsed="false">
      <c r="A270" s="44"/>
      <c r="B270" s="54"/>
      <c r="C270" s="43"/>
      <c r="D270" s="43"/>
      <c r="E270" s="43"/>
      <c r="F270" s="43"/>
      <c r="G270" s="43"/>
      <c r="H270" s="43"/>
      <c r="I270" s="43"/>
      <c r="J270" s="43"/>
      <c r="K270" s="43"/>
      <c r="L270" s="44"/>
      <c r="M270" s="44"/>
      <c r="N270" s="44"/>
      <c r="O270" s="44"/>
      <c r="P270" s="44"/>
      <c r="Q270" s="44"/>
    </row>
    <row r="271" customFormat="false" ht="12.75" hidden="false" customHeight="false" outlineLevel="0" collapsed="false">
      <c r="A271" s="44"/>
      <c r="B271" s="54"/>
      <c r="C271" s="43"/>
      <c r="D271" s="43"/>
      <c r="E271" s="43"/>
      <c r="F271" s="43"/>
      <c r="G271" s="43"/>
      <c r="H271" s="43"/>
      <c r="I271" s="43"/>
      <c r="J271" s="43"/>
      <c r="K271" s="43"/>
      <c r="L271" s="44"/>
      <c r="M271" s="44"/>
      <c r="N271" s="44"/>
      <c r="O271" s="44"/>
      <c r="P271" s="44"/>
      <c r="Q271" s="44"/>
    </row>
    <row r="272" customFormat="false" ht="12.75" hidden="false" customHeight="false" outlineLevel="0" collapsed="false">
      <c r="A272" s="44"/>
      <c r="B272" s="54"/>
      <c r="C272" s="43"/>
      <c r="D272" s="43"/>
      <c r="E272" s="43"/>
      <c r="F272" s="43"/>
      <c r="G272" s="43"/>
      <c r="H272" s="43"/>
      <c r="I272" s="43"/>
      <c r="J272" s="43"/>
      <c r="K272" s="43"/>
      <c r="L272" s="44"/>
      <c r="M272" s="44"/>
      <c r="N272" s="44"/>
      <c r="O272" s="44"/>
      <c r="P272" s="44"/>
      <c r="Q272" s="44"/>
    </row>
    <row r="273" customFormat="false" ht="12.75" hidden="false" customHeight="false" outlineLevel="0" collapsed="false">
      <c r="A273" s="44"/>
      <c r="B273" s="54"/>
      <c r="C273" s="43"/>
      <c r="D273" s="43"/>
      <c r="E273" s="43"/>
      <c r="F273" s="43"/>
      <c r="G273" s="43"/>
      <c r="H273" s="43"/>
      <c r="I273" s="43"/>
      <c r="J273" s="43"/>
      <c r="K273" s="43"/>
      <c r="L273" s="44"/>
      <c r="M273" s="44"/>
      <c r="N273" s="44"/>
      <c r="O273" s="44"/>
      <c r="P273" s="44"/>
      <c r="Q273" s="44"/>
    </row>
    <row r="274" customFormat="false" ht="12.75" hidden="false" customHeight="false" outlineLevel="0" collapsed="false">
      <c r="A274" s="44"/>
      <c r="B274" s="54"/>
      <c r="C274" s="43"/>
      <c r="D274" s="43"/>
      <c r="E274" s="43"/>
      <c r="F274" s="43"/>
      <c r="G274" s="43"/>
      <c r="H274" s="43"/>
      <c r="I274" s="43"/>
      <c r="J274" s="43"/>
      <c r="K274" s="43"/>
      <c r="L274" s="44"/>
      <c r="M274" s="44"/>
      <c r="N274" s="44"/>
      <c r="O274" s="44"/>
      <c r="P274" s="44"/>
      <c r="Q274" s="44"/>
    </row>
    <row r="275" customFormat="false" ht="12.75" hidden="false" customHeight="false" outlineLevel="0" collapsed="false">
      <c r="A275" s="44"/>
      <c r="B275" s="54"/>
      <c r="C275" s="43"/>
      <c r="D275" s="43"/>
      <c r="E275" s="43"/>
      <c r="F275" s="43"/>
      <c r="G275" s="43"/>
      <c r="H275" s="43"/>
      <c r="I275" s="43"/>
      <c r="J275" s="43"/>
      <c r="K275" s="43"/>
      <c r="L275" s="44"/>
      <c r="M275" s="44"/>
      <c r="N275" s="44"/>
      <c r="O275" s="44"/>
      <c r="P275" s="44"/>
      <c r="Q275" s="44"/>
    </row>
    <row r="276" customFormat="false" ht="12.75" hidden="false" customHeight="false" outlineLevel="0" collapsed="false">
      <c r="A276" s="44"/>
      <c r="B276" s="54"/>
      <c r="C276" s="43"/>
      <c r="D276" s="43"/>
      <c r="E276" s="43"/>
      <c r="F276" s="43"/>
      <c r="G276" s="43"/>
      <c r="H276" s="43"/>
      <c r="I276" s="43"/>
      <c r="J276" s="43"/>
      <c r="K276" s="43"/>
      <c r="L276" s="44"/>
      <c r="M276" s="44"/>
      <c r="N276" s="44"/>
      <c r="O276" s="44"/>
      <c r="P276" s="44"/>
      <c r="Q276" s="44"/>
    </row>
    <row r="277" customFormat="false" ht="12.75" hidden="false" customHeight="false" outlineLevel="0" collapsed="false">
      <c r="A277" s="44"/>
      <c r="B277" s="54"/>
      <c r="C277" s="43"/>
      <c r="D277" s="43"/>
      <c r="E277" s="43"/>
      <c r="F277" s="43"/>
      <c r="G277" s="43"/>
      <c r="H277" s="43"/>
      <c r="I277" s="43"/>
      <c r="J277" s="43"/>
      <c r="K277" s="43"/>
      <c r="L277" s="44"/>
      <c r="M277" s="44"/>
      <c r="N277" s="44"/>
      <c r="O277" s="44"/>
      <c r="P277" s="44"/>
      <c r="Q277" s="44"/>
    </row>
    <row r="278" customFormat="false" ht="12.75" hidden="false" customHeight="false" outlineLevel="0" collapsed="false">
      <c r="A278" s="44"/>
      <c r="B278" s="54"/>
      <c r="C278" s="43"/>
      <c r="D278" s="43"/>
      <c r="E278" s="43"/>
      <c r="F278" s="43"/>
      <c r="G278" s="43"/>
      <c r="H278" s="43"/>
      <c r="I278" s="43"/>
      <c r="J278" s="43"/>
      <c r="K278" s="43"/>
      <c r="L278" s="44"/>
      <c r="M278" s="44"/>
      <c r="N278" s="44"/>
      <c r="O278" s="44"/>
      <c r="P278" s="44"/>
      <c r="Q278" s="44"/>
    </row>
    <row r="279" customFormat="false" ht="12.75" hidden="false" customHeight="false" outlineLevel="0" collapsed="false">
      <c r="A279" s="44"/>
      <c r="B279" s="54"/>
      <c r="C279" s="43"/>
      <c r="D279" s="43"/>
      <c r="E279" s="43"/>
      <c r="F279" s="43"/>
      <c r="G279" s="43"/>
      <c r="H279" s="43"/>
      <c r="I279" s="43"/>
      <c r="J279" s="43"/>
      <c r="K279" s="43"/>
      <c r="L279" s="44"/>
      <c r="M279" s="44"/>
      <c r="N279" s="44"/>
      <c r="O279" s="44"/>
      <c r="P279" s="44"/>
      <c r="Q279" s="44"/>
    </row>
    <row r="280" customFormat="false" ht="12.75" hidden="false" customHeight="false" outlineLevel="0" collapsed="false">
      <c r="A280" s="44"/>
      <c r="B280" s="54"/>
      <c r="C280" s="43"/>
      <c r="D280" s="43"/>
      <c r="E280" s="43"/>
      <c r="F280" s="43"/>
      <c r="G280" s="43"/>
      <c r="H280" s="43"/>
      <c r="I280" s="43"/>
      <c r="J280" s="43"/>
      <c r="K280" s="43"/>
      <c r="L280" s="44"/>
      <c r="M280" s="44"/>
      <c r="N280" s="44"/>
      <c r="O280" s="44"/>
      <c r="P280" s="44"/>
      <c r="Q280" s="44"/>
    </row>
    <row r="281" customFormat="false" ht="12.75" hidden="false" customHeight="false" outlineLevel="0" collapsed="false">
      <c r="A281" s="44"/>
      <c r="B281" s="54"/>
      <c r="C281" s="43"/>
      <c r="D281" s="43"/>
      <c r="E281" s="43"/>
      <c r="F281" s="43"/>
      <c r="G281" s="43"/>
      <c r="H281" s="43"/>
      <c r="I281" s="43"/>
      <c r="J281" s="43"/>
      <c r="K281" s="43"/>
      <c r="L281" s="44"/>
      <c r="M281" s="44"/>
      <c r="N281" s="44"/>
      <c r="O281" s="44"/>
      <c r="P281" s="44"/>
      <c r="Q281" s="44"/>
    </row>
    <row r="282" customFormat="false" ht="12.75" hidden="false" customHeight="false" outlineLevel="0" collapsed="false">
      <c r="A282" s="44"/>
      <c r="B282" s="54"/>
      <c r="C282" s="43"/>
      <c r="D282" s="43"/>
      <c r="E282" s="43"/>
      <c r="F282" s="43"/>
      <c r="G282" s="43"/>
      <c r="H282" s="43"/>
      <c r="I282" s="43"/>
      <c r="J282" s="43"/>
      <c r="K282" s="43"/>
      <c r="L282" s="44"/>
      <c r="M282" s="44"/>
      <c r="N282" s="44"/>
      <c r="O282" s="44"/>
      <c r="P282" s="44"/>
      <c r="Q282" s="44"/>
    </row>
    <row r="283" customFormat="false" ht="12.75" hidden="false" customHeight="false" outlineLevel="0" collapsed="false">
      <c r="A283" s="44"/>
      <c r="B283" s="54"/>
      <c r="C283" s="43"/>
      <c r="D283" s="43"/>
      <c r="E283" s="43"/>
      <c r="F283" s="43"/>
      <c r="G283" s="43"/>
      <c r="H283" s="43"/>
      <c r="I283" s="43"/>
      <c r="J283" s="43"/>
      <c r="K283" s="43"/>
      <c r="L283" s="44"/>
      <c r="M283" s="44"/>
      <c r="N283" s="44"/>
      <c r="O283" s="44"/>
      <c r="P283" s="44"/>
      <c r="Q283" s="44"/>
    </row>
    <row r="284" customFormat="false" ht="12.75" hidden="false" customHeight="false" outlineLevel="0" collapsed="false">
      <c r="A284" s="44"/>
      <c r="B284" s="54"/>
      <c r="C284" s="43"/>
      <c r="D284" s="43"/>
      <c r="E284" s="43"/>
      <c r="F284" s="43"/>
      <c r="G284" s="43"/>
      <c r="H284" s="43"/>
      <c r="I284" s="43"/>
      <c r="J284" s="43"/>
      <c r="K284" s="43"/>
      <c r="L284" s="44"/>
      <c r="M284" s="44"/>
      <c r="N284" s="44"/>
      <c r="O284" s="44"/>
      <c r="P284" s="44"/>
      <c r="Q284" s="44"/>
    </row>
    <row r="285" customFormat="false" ht="12.75" hidden="false" customHeight="false" outlineLevel="0" collapsed="false">
      <c r="A285" s="44"/>
      <c r="B285" s="54"/>
      <c r="C285" s="43"/>
      <c r="D285" s="43"/>
      <c r="E285" s="43"/>
      <c r="F285" s="43"/>
      <c r="G285" s="43"/>
      <c r="H285" s="43"/>
      <c r="I285" s="43"/>
      <c r="J285" s="43"/>
      <c r="K285" s="43"/>
      <c r="L285" s="44"/>
      <c r="M285" s="44"/>
      <c r="N285" s="44"/>
      <c r="O285" s="44"/>
      <c r="P285" s="44"/>
      <c r="Q285" s="44"/>
    </row>
    <row r="286" customFormat="false" ht="12.75" hidden="false" customHeight="false" outlineLevel="0" collapsed="false">
      <c r="A286" s="44"/>
      <c r="B286" s="54"/>
      <c r="C286" s="43"/>
      <c r="D286" s="43"/>
      <c r="E286" s="43"/>
      <c r="F286" s="43"/>
      <c r="G286" s="43"/>
      <c r="H286" s="43"/>
      <c r="I286" s="43"/>
      <c r="J286" s="43"/>
      <c r="K286" s="43"/>
      <c r="L286" s="44"/>
      <c r="M286" s="44"/>
      <c r="N286" s="44"/>
      <c r="O286" s="44"/>
      <c r="P286" s="44"/>
      <c r="Q286" s="44"/>
    </row>
    <row r="287" customFormat="false" ht="12.75" hidden="false" customHeight="false" outlineLevel="0" collapsed="false">
      <c r="A287" s="44"/>
      <c r="B287" s="54"/>
      <c r="C287" s="43"/>
      <c r="D287" s="43"/>
      <c r="E287" s="43"/>
      <c r="F287" s="43"/>
      <c r="G287" s="43"/>
      <c r="H287" s="43"/>
      <c r="I287" s="43"/>
      <c r="J287" s="43"/>
      <c r="K287" s="43"/>
      <c r="L287" s="44"/>
      <c r="M287" s="44"/>
      <c r="N287" s="44"/>
      <c r="O287" s="44"/>
      <c r="P287" s="44"/>
      <c r="Q287" s="44"/>
    </row>
    <row r="288" customFormat="false" ht="12.75" hidden="false" customHeight="false" outlineLevel="0" collapsed="false">
      <c r="A288" s="44"/>
      <c r="B288" s="54"/>
      <c r="C288" s="43"/>
      <c r="D288" s="43"/>
      <c r="E288" s="43"/>
      <c r="F288" s="43"/>
      <c r="G288" s="43"/>
      <c r="H288" s="43"/>
      <c r="I288" s="43"/>
      <c r="J288" s="43"/>
      <c r="K288" s="43"/>
      <c r="L288" s="44"/>
      <c r="M288" s="44"/>
      <c r="N288" s="44"/>
      <c r="O288" s="44"/>
      <c r="P288" s="44"/>
      <c r="Q288" s="44"/>
    </row>
    <row r="289" customFormat="false" ht="12.75" hidden="false" customHeight="false" outlineLevel="0" collapsed="false">
      <c r="A289" s="44"/>
      <c r="B289" s="54"/>
      <c r="C289" s="43"/>
      <c r="D289" s="43"/>
      <c r="E289" s="43"/>
      <c r="F289" s="43"/>
      <c r="G289" s="43"/>
      <c r="H289" s="43"/>
      <c r="I289" s="43"/>
      <c r="J289" s="43"/>
      <c r="K289" s="43"/>
      <c r="L289" s="44"/>
      <c r="M289" s="44"/>
      <c r="N289" s="44"/>
      <c r="O289" s="44"/>
      <c r="P289" s="44"/>
      <c r="Q289" s="44"/>
    </row>
    <row r="290" customFormat="false" ht="12.75" hidden="false" customHeight="false" outlineLevel="0" collapsed="false">
      <c r="A290" s="44"/>
      <c r="B290" s="54"/>
      <c r="C290" s="43"/>
      <c r="D290" s="43"/>
      <c r="E290" s="43"/>
      <c r="F290" s="43"/>
      <c r="G290" s="43"/>
      <c r="H290" s="43"/>
      <c r="I290" s="43"/>
      <c r="J290" s="43"/>
      <c r="K290" s="43"/>
      <c r="L290" s="44"/>
      <c r="M290" s="44"/>
      <c r="N290" s="44"/>
      <c r="O290" s="44"/>
      <c r="P290" s="44"/>
      <c r="Q290" s="44"/>
    </row>
    <row r="291" customFormat="false" ht="12.75" hidden="false" customHeight="false" outlineLevel="0" collapsed="false">
      <c r="A291" s="44"/>
      <c r="B291" s="54"/>
      <c r="C291" s="43"/>
      <c r="D291" s="43"/>
      <c r="E291" s="43"/>
      <c r="F291" s="43"/>
      <c r="G291" s="43"/>
      <c r="H291" s="43"/>
      <c r="I291" s="43"/>
      <c r="J291" s="43"/>
      <c r="K291" s="43"/>
      <c r="L291" s="44"/>
      <c r="M291" s="44"/>
      <c r="N291" s="44"/>
      <c r="O291" s="44"/>
      <c r="P291" s="44"/>
      <c r="Q291" s="44"/>
    </row>
    <row r="292" customFormat="false" ht="12.75" hidden="false" customHeight="false" outlineLevel="0" collapsed="false">
      <c r="A292" s="44"/>
      <c r="B292" s="54"/>
      <c r="C292" s="43"/>
      <c r="D292" s="43"/>
      <c r="E292" s="43"/>
      <c r="F292" s="43"/>
      <c r="G292" s="43"/>
      <c r="H292" s="43"/>
      <c r="I292" s="43"/>
      <c r="J292" s="43"/>
      <c r="K292" s="43"/>
      <c r="L292" s="44"/>
      <c r="M292" s="44"/>
      <c r="N292" s="44"/>
      <c r="O292" s="44"/>
      <c r="P292" s="44"/>
      <c r="Q292" s="44"/>
    </row>
    <row r="293" customFormat="false" ht="12.75" hidden="false" customHeight="false" outlineLevel="0" collapsed="false">
      <c r="A293" s="44"/>
      <c r="B293" s="54"/>
      <c r="C293" s="43"/>
      <c r="D293" s="43"/>
      <c r="E293" s="43"/>
      <c r="F293" s="43"/>
      <c r="G293" s="43"/>
      <c r="H293" s="43"/>
      <c r="I293" s="43"/>
      <c r="J293" s="43"/>
      <c r="K293" s="43"/>
      <c r="L293" s="44"/>
      <c r="M293" s="44"/>
      <c r="N293" s="44"/>
      <c r="O293" s="44"/>
      <c r="P293" s="44"/>
      <c r="Q293" s="44"/>
    </row>
    <row r="294" customFormat="false" ht="12.75" hidden="false" customHeight="false" outlineLevel="0" collapsed="false">
      <c r="A294" s="44"/>
      <c r="B294" s="54"/>
      <c r="C294" s="43"/>
      <c r="D294" s="43"/>
      <c r="E294" s="43"/>
      <c r="F294" s="43"/>
      <c r="G294" s="43"/>
      <c r="H294" s="43"/>
      <c r="I294" s="43"/>
      <c r="J294" s="43"/>
      <c r="K294" s="43"/>
      <c r="L294" s="44"/>
      <c r="M294" s="44"/>
      <c r="N294" s="44"/>
      <c r="O294" s="44"/>
      <c r="P294" s="44"/>
      <c r="Q294" s="44"/>
    </row>
    <row r="295" customFormat="false" ht="12.75" hidden="false" customHeight="false" outlineLevel="0" collapsed="false">
      <c r="A295" s="44"/>
      <c r="B295" s="54"/>
      <c r="C295" s="43"/>
      <c r="D295" s="43"/>
      <c r="E295" s="43"/>
      <c r="F295" s="43"/>
      <c r="G295" s="43"/>
      <c r="H295" s="43"/>
      <c r="I295" s="43"/>
      <c r="J295" s="43"/>
      <c r="K295" s="43"/>
      <c r="L295" s="44"/>
      <c r="M295" s="44"/>
      <c r="N295" s="44"/>
      <c r="O295" s="44"/>
      <c r="P295" s="44"/>
      <c r="Q295" s="44"/>
    </row>
    <row r="296" customFormat="false" ht="12.75" hidden="false" customHeight="false" outlineLevel="0" collapsed="false">
      <c r="A296" s="44"/>
      <c r="B296" s="54"/>
      <c r="C296" s="43"/>
      <c r="D296" s="43"/>
      <c r="E296" s="43"/>
      <c r="F296" s="43"/>
      <c r="G296" s="43"/>
      <c r="H296" s="43"/>
      <c r="I296" s="43"/>
      <c r="J296" s="43"/>
      <c r="K296" s="43"/>
      <c r="L296" s="44"/>
      <c r="M296" s="44"/>
      <c r="N296" s="44"/>
      <c r="O296" s="44"/>
      <c r="P296" s="44"/>
      <c r="Q296" s="44"/>
    </row>
    <row r="297" customFormat="false" ht="12.75" hidden="false" customHeight="false" outlineLevel="0" collapsed="false">
      <c r="A297" s="44"/>
      <c r="B297" s="54"/>
      <c r="C297" s="43"/>
      <c r="D297" s="43"/>
      <c r="E297" s="43"/>
      <c r="F297" s="43"/>
      <c r="G297" s="43"/>
      <c r="H297" s="43"/>
      <c r="I297" s="43"/>
      <c r="J297" s="43"/>
      <c r="K297" s="43"/>
      <c r="L297" s="44"/>
      <c r="M297" s="44"/>
      <c r="N297" s="44"/>
      <c r="O297" s="44"/>
      <c r="P297" s="44"/>
      <c r="Q297" s="44"/>
    </row>
    <row r="298" customFormat="false" ht="12.75" hidden="false" customHeight="false" outlineLevel="0" collapsed="false">
      <c r="A298" s="44"/>
      <c r="B298" s="54"/>
      <c r="C298" s="43"/>
      <c r="D298" s="43"/>
      <c r="E298" s="43"/>
      <c r="F298" s="43"/>
      <c r="G298" s="43"/>
      <c r="H298" s="43"/>
      <c r="I298" s="43"/>
      <c r="J298" s="43"/>
      <c r="K298" s="43"/>
      <c r="L298" s="44"/>
      <c r="M298" s="44"/>
      <c r="N298" s="44"/>
      <c r="O298" s="44"/>
      <c r="P298" s="44"/>
      <c r="Q298" s="44"/>
    </row>
    <row r="299" customFormat="false" ht="12.75" hidden="false" customHeight="false" outlineLevel="0" collapsed="false">
      <c r="A299" s="44"/>
      <c r="B299" s="54"/>
      <c r="C299" s="43"/>
      <c r="D299" s="43"/>
      <c r="E299" s="43"/>
      <c r="F299" s="43"/>
      <c r="G299" s="43"/>
      <c r="H299" s="43"/>
      <c r="I299" s="43"/>
      <c r="J299" s="43"/>
      <c r="K299" s="43"/>
      <c r="L299" s="44"/>
      <c r="M299" s="44"/>
      <c r="N299" s="44"/>
      <c r="O299" s="44"/>
      <c r="P299" s="44"/>
      <c r="Q299" s="44"/>
    </row>
    <row r="300" customFormat="false" ht="12.75" hidden="false" customHeight="false" outlineLevel="0" collapsed="false">
      <c r="A300" s="44"/>
      <c r="B300" s="54"/>
      <c r="C300" s="43"/>
      <c r="D300" s="43"/>
      <c r="E300" s="43"/>
      <c r="F300" s="43"/>
      <c r="G300" s="43"/>
      <c r="H300" s="43"/>
      <c r="I300" s="43"/>
      <c r="J300" s="43"/>
      <c r="K300" s="43"/>
      <c r="L300" s="44"/>
      <c r="M300" s="44"/>
      <c r="N300" s="44"/>
      <c r="O300" s="44"/>
      <c r="P300" s="44"/>
      <c r="Q300" s="44"/>
    </row>
    <row r="301" customFormat="false" ht="12.75" hidden="false" customHeight="false" outlineLevel="0" collapsed="false">
      <c r="A301" s="44"/>
      <c r="B301" s="54"/>
      <c r="C301" s="43"/>
      <c r="D301" s="43"/>
      <c r="E301" s="43"/>
      <c r="F301" s="43"/>
      <c r="G301" s="43"/>
      <c r="H301" s="43"/>
      <c r="I301" s="43"/>
      <c r="J301" s="43"/>
      <c r="K301" s="43"/>
      <c r="L301" s="44"/>
      <c r="M301" s="44"/>
      <c r="N301" s="44"/>
      <c r="O301" s="44"/>
      <c r="P301" s="44"/>
      <c r="Q301" s="44"/>
    </row>
    <row r="302" customFormat="false" ht="12.75" hidden="false" customHeight="false" outlineLevel="0" collapsed="false">
      <c r="A302" s="44"/>
      <c r="B302" s="54"/>
      <c r="C302" s="43"/>
      <c r="D302" s="43"/>
      <c r="E302" s="43"/>
      <c r="F302" s="43"/>
      <c r="G302" s="43"/>
      <c r="H302" s="43"/>
      <c r="I302" s="43"/>
      <c r="J302" s="43"/>
      <c r="K302" s="43"/>
      <c r="L302" s="44"/>
      <c r="M302" s="44"/>
      <c r="N302" s="44"/>
      <c r="O302" s="44"/>
      <c r="P302" s="44"/>
      <c r="Q302" s="44"/>
    </row>
    <row r="303" customFormat="false" ht="12.75" hidden="false" customHeight="false" outlineLevel="0" collapsed="false">
      <c r="A303" s="44"/>
      <c r="B303" s="54"/>
      <c r="C303" s="43"/>
      <c r="D303" s="43"/>
      <c r="E303" s="43"/>
      <c r="F303" s="43"/>
      <c r="G303" s="43"/>
      <c r="H303" s="43"/>
      <c r="I303" s="43"/>
      <c r="J303" s="43"/>
      <c r="K303" s="43"/>
      <c r="L303" s="44"/>
      <c r="M303" s="44"/>
      <c r="N303" s="44"/>
      <c r="O303" s="44"/>
      <c r="P303" s="44"/>
      <c r="Q303" s="44"/>
    </row>
    <row r="304" customFormat="false" ht="12.75" hidden="false" customHeight="false" outlineLevel="0" collapsed="false">
      <c r="A304" s="44"/>
      <c r="B304" s="54"/>
      <c r="C304" s="43"/>
      <c r="D304" s="43"/>
      <c r="E304" s="43"/>
      <c r="F304" s="43"/>
      <c r="G304" s="43"/>
      <c r="H304" s="43"/>
      <c r="I304" s="43"/>
      <c r="J304" s="43"/>
      <c r="K304" s="43"/>
      <c r="L304" s="44"/>
      <c r="M304" s="44"/>
      <c r="N304" s="44"/>
      <c r="O304" s="44"/>
      <c r="P304" s="44"/>
      <c r="Q304" s="44"/>
    </row>
    <row r="305" customFormat="false" ht="12.75" hidden="false" customHeight="false" outlineLevel="0" collapsed="false">
      <c r="A305" s="44"/>
      <c r="B305" s="54"/>
      <c r="C305" s="43"/>
      <c r="D305" s="43"/>
      <c r="E305" s="43"/>
      <c r="F305" s="43"/>
      <c r="G305" s="43"/>
      <c r="H305" s="43"/>
      <c r="I305" s="43"/>
      <c r="J305" s="43"/>
      <c r="K305" s="43"/>
      <c r="L305" s="44"/>
      <c r="M305" s="44"/>
      <c r="N305" s="44"/>
      <c r="O305" s="44"/>
      <c r="P305" s="44"/>
      <c r="Q305" s="44"/>
    </row>
    <row r="306" customFormat="false" ht="12.75" hidden="false" customHeight="false" outlineLevel="0" collapsed="false">
      <c r="A306" s="44"/>
      <c r="B306" s="54"/>
      <c r="C306" s="43"/>
      <c r="D306" s="43"/>
      <c r="E306" s="43"/>
      <c r="F306" s="43"/>
      <c r="G306" s="43"/>
      <c r="H306" s="43"/>
      <c r="I306" s="43"/>
      <c r="J306" s="43"/>
      <c r="K306" s="43"/>
      <c r="L306" s="44"/>
      <c r="M306" s="44"/>
      <c r="N306" s="44"/>
      <c r="O306" s="44"/>
      <c r="P306" s="44"/>
      <c r="Q306" s="44"/>
    </row>
    <row r="307" customFormat="false" ht="12.75" hidden="false" customHeight="false" outlineLevel="0" collapsed="false">
      <c r="A307" s="44"/>
      <c r="B307" s="54"/>
      <c r="C307" s="43"/>
      <c r="D307" s="43"/>
      <c r="E307" s="43"/>
      <c r="F307" s="43"/>
      <c r="G307" s="43"/>
      <c r="H307" s="43"/>
      <c r="I307" s="43"/>
      <c r="J307" s="43"/>
      <c r="K307" s="43"/>
      <c r="L307" s="44"/>
      <c r="M307" s="44"/>
      <c r="N307" s="44"/>
      <c r="O307" s="44"/>
      <c r="P307" s="44"/>
      <c r="Q307" s="44"/>
    </row>
    <row r="308" customFormat="false" ht="12.75" hidden="false" customHeight="false" outlineLevel="0" collapsed="false">
      <c r="A308" s="44"/>
      <c r="B308" s="54"/>
      <c r="C308" s="43"/>
      <c r="D308" s="43"/>
      <c r="E308" s="43"/>
      <c r="F308" s="43"/>
      <c r="G308" s="43"/>
      <c r="H308" s="43"/>
      <c r="I308" s="43"/>
      <c r="J308" s="43"/>
      <c r="K308" s="43"/>
      <c r="L308" s="44"/>
      <c r="M308" s="44"/>
      <c r="N308" s="44"/>
      <c r="O308" s="44"/>
      <c r="P308" s="44"/>
      <c r="Q308" s="44"/>
    </row>
    <row r="309" customFormat="false" ht="12.75" hidden="false" customHeight="false" outlineLevel="0" collapsed="false">
      <c r="A309" s="44"/>
      <c r="B309" s="54"/>
      <c r="C309" s="43"/>
      <c r="D309" s="43"/>
      <c r="E309" s="43"/>
      <c r="F309" s="43"/>
      <c r="G309" s="43"/>
      <c r="H309" s="43"/>
      <c r="I309" s="43"/>
      <c r="J309" s="43"/>
      <c r="K309" s="43"/>
      <c r="L309" s="44"/>
      <c r="M309" s="44"/>
      <c r="N309" s="44"/>
      <c r="O309" s="44"/>
      <c r="P309" s="44"/>
      <c r="Q309" s="44"/>
    </row>
    <row r="310" customFormat="false" ht="12.75" hidden="false" customHeight="false" outlineLevel="0" collapsed="false">
      <c r="A310" s="44"/>
      <c r="B310" s="54"/>
      <c r="C310" s="43"/>
      <c r="D310" s="43"/>
      <c r="E310" s="43"/>
      <c r="F310" s="43"/>
      <c r="G310" s="43"/>
      <c r="H310" s="43"/>
      <c r="I310" s="43"/>
      <c r="J310" s="43"/>
      <c r="K310" s="43"/>
      <c r="L310" s="44"/>
      <c r="M310" s="44"/>
      <c r="N310" s="44"/>
      <c r="O310" s="44"/>
      <c r="P310" s="44"/>
      <c r="Q310" s="44"/>
    </row>
    <row r="311" customFormat="false" ht="12.75" hidden="false" customHeight="false" outlineLevel="0" collapsed="false">
      <c r="A311" s="44"/>
      <c r="B311" s="54"/>
      <c r="C311" s="43"/>
      <c r="D311" s="43"/>
      <c r="E311" s="43"/>
      <c r="F311" s="43"/>
      <c r="G311" s="43"/>
      <c r="H311" s="43"/>
      <c r="I311" s="43"/>
      <c r="J311" s="43"/>
      <c r="K311" s="43"/>
      <c r="L311" s="44"/>
      <c r="M311" s="44"/>
      <c r="N311" s="44"/>
      <c r="O311" s="44"/>
      <c r="P311" s="44"/>
      <c r="Q311" s="44"/>
    </row>
    <row r="312" customFormat="false" ht="12.75" hidden="false" customHeight="false" outlineLevel="0" collapsed="false">
      <c r="A312" s="44"/>
      <c r="B312" s="54"/>
      <c r="C312" s="43"/>
      <c r="D312" s="43"/>
      <c r="E312" s="43"/>
      <c r="F312" s="43"/>
      <c r="G312" s="43"/>
      <c r="H312" s="43"/>
      <c r="I312" s="43"/>
      <c r="J312" s="43"/>
      <c r="K312" s="43"/>
      <c r="L312" s="44"/>
      <c r="M312" s="44"/>
      <c r="N312" s="44"/>
      <c r="O312" s="44"/>
      <c r="P312" s="44"/>
      <c r="Q312" s="44"/>
    </row>
    <row r="313" customFormat="false" ht="12.75" hidden="false" customHeight="false" outlineLevel="0" collapsed="false">
      <c r="A313" s="44"/>
      <c r="B313" s="54"/>
      <c r="C313" s="43"/>
      <c r="D313" s="43"/>
      <c r="E313" s="43"/>
      <c r="F313" s="43"/>
      <c r="G313" s="43"/>
      <c r="H313" s="43"/>
      <c r="I313" s="43"/>
      <c r="J313" s="43"/>
      <c r="K313" s="43"/>
      <c r="L313" s="44"/>
      <c r="M313" s="44"/>
      <c r="N313" s="44"/>
      <c r="O313" s="44"/>
      <c r="P313" s="44"/>
      <c r="Q313" s="44"/>
    </row>
    <row r="314" customFormat="false" ht="12.75" hidden="false" customHeight="false" outlineLevel="0" collapsed="false">
      <c r="A314" s="44"/>
      <c r="B314" s="54"/>
      <c r="C314" s="43"/>
      <c r="D314" s="43"/>
      <c r="E314" s="43"/>
      <c r="F314" s="43"/>
      <c r="G314" s="43"/>
      <c r="H314" s="43"/>
      <c r="I314" s="43"/>
      <c r="J314" s="43"/>
      <c r="K314" s="43"/>
      <c r="L314" s="44"/>
      <c r="M314" s="44"/>
      <c r="N314" s="44"/>
      <c r="O314" s="44"/>
      <c r="P314" s="44"/>
      <c r="Q314" s="44"/>
    </row>
    <row r="315" customFormat="false" ht="12.75" hidden="false" customHeight="false" outlineLevel="0" collapsed="false">
      <c r="A315" s="44"/>
      <c r="B315" s="54"/>
      <c r="C315" s="43"/>
      <c r="D315" s="43"/>
      <c r="E315" s="43"/>
      <c r="F315" s="43"/>
      <c r="G315" s="43"/>
      <c r="H315" s="43"/>
      <c r="I315" s="43"/>
      <c r="J315" s="43"/>
      <c r="K315" s="43"/>
      <c r="L315" s="44"/>
      <c r="M315" s="44"/>
      <c r="N315" s="44"/>
      <c r="O315" s="44"/>
      <c r="P315" s="44"/>
      <c r="Q315" s="44"/>
    </row>
    <row r="316" customFormat="false" ht="12.75" hidden="false" customHeight="false" outlineLevel="0" collapsed="false">
      <c r="A316" s="44"/>
      <c r="B316" s="54"/>
      <c r="C316" s="43"/>
      <c r="D316" s="43"/>
      <c r="E316" s="43"/>
      <c r="F316" s="43"/>
      <c r="G316" s="43"/>
      <c r="H316" s="43"/>
      <c r="I316" s="43"/>
      <c r="J316" s="43"/>
      <c r="K316" s="43"/>
      <c r="L316" s="44"/>
      <c r="M316" s="44"/>
      <c r="N316" s="44"/>
      <c r="O316" s="44"/>
      <c r="P316" s="44"/>
      <c r="Q316" s="44"/>
    </row>
    <row r="317" customFormat="false" ht="12.75" hidden="false" customHeight="false" outlineLevel="0" collapsed="false">
      <c r="A317" s="44"/>
      <c r="B317" s="54"/>
      <c r="C317" s="43"/>
      <c r="D317" s="43"/>
      <c r="E317" s="43"/>
      <c r="F317" s="43"/>
      <c r="G317" s="43"/>
      <c r="H317" s="43"/>
      <c r="I317" s="43"/>
      <c r="J317" s="43"/>
      <c r="K317" s="43"/>
      <c r="L317" s="44"/>
      <c r="M317" s="44"/>
      <c r="N317" s="44"/>
      <c r="O317" s="44"/>
      <c r="P317" s="44"/>
      <c r="Q317" s="44"/>
    </row>
    <row r="318" customFormat="false" ht="12.75" hidden="false" customHeight="false" outlineLevel="0" collapsed="false">
      <c r="A318" s="44"/>
      <c r="B318" s="54"/>
      <c r="C318" s="43"/>
      <c r="D318" s="43"/>
      <c r="E318" s="43"/>
      <c r="F318" s="43"/>
      <c r="G318" s="43"/>
      <c r="H318" s="43"/>
      <c r="I318" s="43"/>
      <c r="J318" s="43"/>
      <c r="K318" s="43"/>
      <c r="L318" s="44"/>
      <c r="M318" s="44"/>
      <c r="N318" s="44"/>
      <c r="O318" s="44"/>
      <c r="P318" s="44"/>
      <c r="Q318" s="44"/>
    </row>
    <row r="319" customFormat="false" ht="12.75" hidden="false" customHeight="false" outlineLevel="0" collapsed="false">
      <c r="A319" s="44"/>
      <c r="B319" s="54"/>
      <c r="C319" s="43"/>
      <c r="D319" s="43"/>
      <c r="E319" s="43"/>
      <c r="F319" s="43"/>
      <c r="G319" s="43"/>
      <c r="H319" s="43"/>
      <c r="I319" s="43"/>
      <c r="J319" s="43"/>
      <c r="K319" s="43"/>
      <c r="L319" s="44"/>
      <c r="M319" s="44"/>
      <c r="N319" s="44"/>
      <c r="O319" s="44"/>
      <c r="P319" s="44"/>
      <c r="Q319" s="44"/>
    </row>
    <row r="320" customFormat="false" ht="12.75" hidden="false" customHeight="false" outlineLevel="0" collapsed="false">
      <c r="A320" s="44"/>
      <c r="B320" s="54"/>
      <c r="C320" s="43"/>
      <c r="D320" s="43"/>
      <c r="E320" s="43"/>
      <c r="F320" s="43"/>
      <c r="G320" s="43"/>
      <c r="H320" s="43"/>
      <c r="I320" s="43"/>
      <c r="J320" s="43"/>
      <c r="K320" s="43"/>
      <c r="L320" s="44"/>
      <c r="M320" s="44"/>
      <c r="N320" s="44"/>
      <c r="O320" s="44"/>
      <c r="P320" s="44"/>
      <c r="Q320" s="44"/>
    </row>
    <row r="321" customFormat="false" ht="12.75" hidden="false" customHeight="false" outlineLevel="0" collapsed="false">
      <c r="A321" s="44"/>
      <c r="B321" s="54"/>
      <c r="C321" s="43"/>
      <c r="D321" s="43"/>
      <c r="E321" s="43"/>
      <c r="F321" s="43"/>
      <c r="G321" s="43"/>
      <c r="H321" s="43"/>
      <c r="I321" s="43"/>
      <c r="J321" s="43"/>
      <c r="K321" s="43"/>
      <c r="L321" s="44"/>
      <c r="M321" s="44"/>
      <c r="N321" s="44"/>
      <c r="O321" s="44"/>
      <c r="P321" s="44"/>
      <c r="Q321" s="44"/>
    </row>
    <row r="322" customFormat="false" ht="12.75" hidden="false" customHeight="false" outlineLevel="0" collapsed="false">
      <c r="A322" s="44"/>
      <c r="B322" s="54"/>
      <c r="C322" s="43"/>
      <c r="D322" s="43"/>
      <c r="E322" s="43"/>
      <c r="F322" s="43"/>
      <c r="G322" s="43"/>
      <c r="H322" s="43"/>
      <c r="I322" s="43"/>
      <c r="J322" s="43"/>
      <c r="K322" s="43"/>
      <c r="L322" s="44"/>
      <c r="M322" s="44"/>
      <c r="N322" s="44"/>
      <c r="O322" s="44"/>
      <c r="P322" s="44"/>
      <c r="Q322" s="44"/>
    </row>
    <row r="323" customFormat="false" ht="12.75" hidden="false" customHeight="false" outlineLevel="0" collapsed="false">
      <c r="A323" s="44"/>
      <c r="B323" s="54"/>
      <c r="C323" s="43"/>
      <c r="D323" s="43"/>
      <c r="E323" s="43"/>
      <c r="F323" s="43"/>
      <c r="G323" s="43"/>
      <c r="H323" s="43"/>
      <c r="I323" s="43"/>
      <c r="J323" s="43"/>
      <c r="K323" s="43"/>
      <c r="L323" s="44"/>
      <c r="M323" s="44"/>
      <c r="N323" s="44"/>
      <c r="O323" s="44"/>
      <c r="P323" s="44"/>
      <c r="Q323" s="44"/>
    </row>
    <row r="324" customFormat="false" ht="12.75" hidden="false" customHeight="false" outlineLevel="0" collapsed="false">
      <c r="A324" s="44"/>
      <c r="B324" s="54"/>
      <c r="C324" s="43"/>
      <c r="D324" s="43"/>
      <c r="E324" s="43"/>
      <c r="F324" s="43"/>
      <c r="G324" s="43"/>
      <c r="H324" s="43"/>
      <c r="I324" s="43"/>
      <c r="J324" s="43"/>
      <c r="K324" s="43"/>
      <c r="L324" s="44"/>
      <c r="M324" s="44"/>
      <c r="N324" s="44"/>
      <c r="O324" s="44"/>
      <c r="P324" s="44"/>
      <c r="Q324" s="44"/>
    </row>
    <row r="325" customFormat="false" ht="12.75" hidden="false" customHeight="false" outlineLevel="0" collapsed="false">
      <c r="A325" s="44"/>
      <c r="B325" s="54"/>
      <c r="C325" s="43"/>
      <c r="D325" s="43"/>
      <c r="E325" s="43"/>
      <c r="F325" s="43"/>
      <c r="G325" s="43"/>
      <c r="H325" s="43"/>
      <c r="I325" s="43"/>
      <c r="J325" s="43"/>
      <c r="K325" s="43"/>
      <c r="L325" s="44"/>
      <c r="M325" s="44"/>
      <c r="N325" s="44"/>
      <c r="O325" s="44"/>
      <c r="P325" s="44"/>
      <c r="Q325" s="44"/>
    </row>
    <row r="326" customFormat="false" ht="12.75" hidden="false" customHeight="false" outlineLevel="0" collapsed="false">
      <c r="A326" s="44"/>
      <c r="B326" s="54"/>
      <c r="C326" s="43"/>
      <c r="D326" s="43"/>
      <c r="E326" s="43"/>
      <c r="F326" s="43"/>
      <c r="G326" s="43"/>
      <c r="H326" s="43"/>
      <c r="I326" s="43"/>
      <c r="J326" s="43"/>
      <c r="K326" s="43"/>
      <c r="L326" s="44"/>
      <c r="M326" s="44"/>
      <c r="N326" s="44"/>
      <c r="O326" s="44"/>
      <c r="P326" s="44"/>
      <c r="Q326" s="44"/>
    </row>
    <row r="327" customFormat="false" ht="12.75" hidden="false" customHeight="false" outlineLevel="0" collapsed="false">
      <c r="A327" s="44"/>
      <c r="B327" s="54"/>
      <c r="C327" s="43"/>
      <c r="D327" s="43"/>
      <c r="E327" s="43"/>
      <c r="F327" s="43"/>
      <c r="G327" s="43"/>
      <c r="H327" s="43"/>
      <c r="I327" s="43"/>
      <c r="J327" s="43"/>
      <c r="K327" s="43"/>
      <c r="L327" s="44"/>
      <c r="M327" s="44"/>
      <c r="N327" s="44"/>
      <c r="O327" s="44"/>
      <c r="P327" s="44"/>
      <c r="Q327" s="44"/>
    </row>
    <row r="328" customFormat="false" ht="12.75" hidden="false" customHeight="false" outlineLevel="0" collapsed="false">
      <c r="A328" s="44"/>
      <c r="B328" s="54"/>
      <c r="C328" s="43"/>
      <c r="D328" s="43"/>
      <c r="E328" s="43"/>
      <c r="F328" s="43"/>
      <c r="G328" s="43"/>
      <c r="H328" s="43"/>
      <c r="I328" s="43"/>
      <c r="J328" s="43"/>
      <c r="K328" s="43"/>
      <c r="L328" s="44"/>
      <c r="M328" s="44"/>
      <c r="N328" s="44"/>
      <c r="O328" s="44"/>
      <c r="P328" s="44"/>
      <c r="Q328" s="44"/>
    </row>
    <row r="329" customFormat="false" ht="12.75" hidden="false" customHeight="false" outlineLevel="0" collapsed="false">
      <c r="A329" s="44"/>
      <c r="B329" s="54"/>
      <c r="C329" s="43"/>
      <c r="D329" s="43"/>
      <c r="E329" s="43"/>
      <c r="F329" s="43"/>
      <c r="G329" s="43"/>
      <c r="H329" s="43"/>
      <c r="I329" s="43"/>
      <c r="J329" s="43"/>
      <c r="K329" s="43"/>
      <c r="L329" s="44"/>
      <c r="M329" s="44"/>
      <c r="N329" s="44"/>
      <c r="O329" s="44"/>
      <c r="P329" s="44"/>
      <c r="Q329" s="44"/>
    </row>
    <row r="330" customFormat="false" ht="12.75" hidden="false" customHeight="false" outlineLevel="0" collapsed="false">
      <c r="A330" s="44"/>
      <c r="B330" s="54"/>
      <c r="C330" s="43"/>
      <c r="D330" s="43"/>
      <c r="E330" s="43"/>
      <c r="F330" s="43"/>
      <c r="G330" s="43"/>
      <c r="H330" s="43"/>
      <c r="I330" s="43"/>
      <c r="J330" s="43"/>
      <c r="K330" s="43"/>
      <c r="L330" s="44"/>
      <c r="M330" s="44"/>
      <c r="N330" s="44"/>
      <c r="O330" s="44"/>
      <c r="P330" s="44"/>
      <c r="Q330" s="44"/>
    </row>
    <row r="331" customFormat="false" ht="12.75" hidden="false" customHeight="false" outlineLevel="0" collapsed="false">
      <c r="A331" s="44"/>
      <c r="B331" s="54"/>
      <c r="C331" s="43"/>
      <c r="D331" s="43"/>
      <c r="E331" s="43"/>
      <c r="F331" s="43"/>
      <c r="G331" s="43"/>
      <c r="H331" s="43"/>
      <c r="I331" s="43"/>
      <c r="J331" s="43"/>
      <c r="K331" s="43"/>
      <c r="L331" s="44"/>
      <c r="M331" s="44"/>
      <c r="N331" s="44"/>
      <c r="O331" s="44"/>
      <c r="P331" s="44"/>
      <c r="Q331" s="44"/>
    </row>
    <row r="332" customFormat="false" ht="12.75" hidden="false" customHeight="false" outlineLevel="0" collapsed="false">
      <c r="A332" s="44"/>
      <c r="B332" s="54"/>
      <c r="C332" s="43"/>
      <c r="D332" s="43"/>
      <c r="E332" s="43"/>
      <c r="F332" s="43"/>
      <c r="G332" s="43"/>
      <c r="H332" s="43"/>
      <c r="I332" s="43"/>
      <c r="J332" s="43"/>
      <c r="K332" s="43"/>
      <c r="L332" s="44"/>
      <c r="M332" s="44"/>
      <c r="N332" s="44"/>
      <c r="O332" s="44"/>
      <c r="P332" s="44"/>
      <c r="Q332" s="44"/>
    </row>
    <row r="333" customFormat="false" ht="12.75" hidden="false" customHeight="false" outlineLevel="0" collapsed="false">
      <c r="A333" s="44"/>
      <c r="B333" s="54"/>
      <c r="C333" s="43"/>
      <c r="D333" s="43"/>
      <c r="E333" s="43"/>
      <c r="F333" s="43"/>
      <c r="G333" s="43"/>
      <c r="H333" s="43"/>
      <c r="I333" s="43"/>
      <c r="J333" s="43"/>
      <c r="K333" s="43"/>
      <c r="L333" s="44"/>
      <c r="M333" s="44"/>
      <c r="N333" s="44"/>
      <c r="O333" s="44"/>
      <c r="P333" s="44"/>
      <c r="Q333" s="44"/>
    </row>
    <row r="334" customFormat="false" ht="12.75" hidden="false" customHeight="false" outlineLevel="0" collapsed="false">
      <c r="A334" s="44"/>
      <c r="B334" s="54"/>
      <c r="C334" s="43"/>
      <c r="D334" s="43"/>
      <c r="E334" s="43"/>
      <c r="F334" s="43"/>
      <c r="G334" s="43"/>
      <c r="H334" s="43"/>
      <c r="I334" s="43"/>
      <c r="J334" s="43"/>
      <c r="K334" s="43"/>
      <c r="L334" s="44"/>
      <c r="M334" s="44"/>
      <c r="N334" s="44"/>
      <c r="O334" s="44"/>
      <c r="P334" s="44"/>
      <c r="Q334" s="44"/>
    </row>
    <row r="335" customFormat="false" ht="12.75" hidden="false" customHeight="false" outlineLevel="0" collapsed="false">
      <c r="A335" s="44"/>
      <c r="B335" s="54"/>
      <c r="C335" s="43"/>
      <c r="D335" s="43"/>
      <c r="E335" s="43"/>
      <c r="F335" s="43"/>
      <c r="G335" s="43"/>
      <c r="H335" s="43"/>
      <c r="I335" s="43"/>
      <c r="J335" s="43"/>
      <c r="K335" s="43"/>
      <c r="L335" s="44"/>
      <c r="M335" s="44"/>
      <c r="N335" s="44"/>
      <c r="O335" s="44"/>
      <c r="P335" s="44"/>
      <c r="Q335" s="44"/>
    </row>
    <row r="336" customFormat="false" ht="12.75" hidden="false" customHeight="false" outlineLevel="0" collapsed="false">
      <c r="A336" s="44"/>
      <c r="B336" s="54"/>
      <c r="C336" s="43"/>
      <c r="D336" s="43"/>
      <c r="E336" s="43"/>
      <c r="F336" s="43"/>
      <c r="G336" s="43"/>
      <c r="H336" s="43"/>
      <c r="I336" s="43"/>
      <c r="J336" s="43"/>
      <c r="K336" s="43"/>
      <c r="L336" s="44"/>
      <c r="M336" s="44"/>
      <c r="N336" s="44"/>
      <c r="O336" s="44"/>
      <c r="P336" s="44"/>
      <c r="Q336" s="44"/>
    </row>
    <row r="337" customFormat="false" ht="12.75" hidden="false" customHeight="false" outlineLevel="0" collapsed="false">
      <c r="A337" s="44"/>
      <c r="B337" s="54"/>
      <c r="C337" s="43"/>
      <c r="D337" s="43"/>
      <c r="E337" s="43"/>
      <c r="F337" s="43"/>
      <c r="G337" s="43"/>
      <c r="H337" s="43"/>
      <c r="I337" s="43"/>
      <c r="J337" s="43"/>
      <c r="K337" s="43"/>
      <c r="L337" s="44"/>
      <c r="M337" s="44"/>
      <c r="N337" s="44"/>
      <c r="O337" s="44"/>
      <c r="P337" s="44"/>
      <c r="Q337" s="44"/>
    </row>
    <row r="338" customFormat="false" ht="12.75" hidden="false" customHeight="false" outlineLevel="0" collapsed="false">
      <c r="A338" s="44"/>
      <c r="B338" s="54"/>
      <c r="C338" s="43"/>
      <c r="D338" s="43"/>
      <c r="E338" s="43"/>
      <c r="F338" s="43"/>
      <c r="G338" s="43"/>
      <c r="H338" s="43"/>
      <c r="I338" s="43"/>
      <c r="J338" s="43"/>
      <c r="K338" s="43"/>
      <c r="L338" s="44"/>
      <c r="M338" s="44"/>
      <c r="N338" s="44"/>
      <c r="O338" s="44"/>
      <c r="P338" s="44"/>
      <c r="Q338" s="44"/>
    </row>
    <row r="339" customFormat="false" ht="12.75" hidden="false" customHeight="false" outlineLevel="0" collapsed="false">
      <c r="A339" s="44"/>
      <c r="B339" s="54"/>
      <c r="C339" s="43"/>
      <c r="D339" s="43"/>
      <c r="E339" s="43"/>
      <c r="F339" s="43"/>
      <c r="G339" s="43"/>
      <c r="H339" s="43"/>
      <c r="I339" s="43"/>
      <c r="J339" s="43"/>
      <c r="K339" s="43"/>
      <c r="L339" s="44"/>
      <c r="M339" s="44"/>
      <c r="N339" s="44"/>
      <c r="O339" s="44"/>
      <c r="P339" s="44"/>
      <c r="Q339" s="44"/>
    </row>
    <row r="340" customFormat="false" ht="12.75" hidden="false" customHeight="false" outlineLevel="0" collapsed="false">
      <c r="A340" s="44"/>
      <c r="B340" s="54"/>
      <c r="C340" s="43"/>
      <c r="D340" s="43"/>
      <c r="E340" s="43"/>
      <c r="F340" s="43"/>
      <c r="G340" s="43"/>
      <c r="H340" s="43"/>
      <c r="I340" s="43"/>
      <c r="J340" s="43"/>
      <c r="K340" s="43"/>
      <c r="L340" s="44"/>
      <c r="M340" s="44"/>
      <c r="N340" s="44"/>
      <c r="O340" s="44"/>
      <c r="P340" s="44"/>
      <c r="Q340" s="44"/>
    </row>
    <row r="341" customFormat="false" ht="12.75" hidden="false" customHeight="false" outlineLevel="0" collapsed="false">
      <c r="A341" s="44"/>
      <c r="B341" s="54"/>
      <c r="C341" s="43"/>
      <c r="D341" s="43"/>
      <c r="E341" s="43"/>
      <c r="F341" s="43"/>
      <c r="G341" s="43"/>
      <c r="H341" s="43"/>
      <c r="I341" s="43"/>
      <c r="J341" s="43"/>
      <c r="K341" s="43"/>
      <c r="L341" s="44"/>
      <c r="M341" s="44"/>
      <c r="N341" s="44"/>
      <c r="O341" s="44"/>
      <c r="P341" s="44"/>
      <c r="Q341" s="44"/>
    </row>
    <row r="342" customFormat="false" ht="12.75" hidden="false" customHeight="false" outlineLevel="0" collapsed="false">
      <c r="A342" s="44"/>
      <c r="B342" s="54"/>
      <c r="C342" s="43"/>
      <c r="D342" s="43"/>
      <c r="E342" s="43"/>
      <c r="F342" s="43"/>
      <c r="G342" s="43"/>
      <c r="H342" s="43"/>
      <c r="I342" s="43"/>
      <c r="J342" s="43"/>
      <c r="K342" s="43"/>
      <c r="L342" s="44"/>
      <c r="M342" s="44"/>
      <c r="N342" s="44"/>
      <c r="O342" s="44"/>
      <c r="P342" s="44"/>
      <c r="Q342" s="44"/>
    </row>
    <row r="343" customFormat="false" ht="12.75" hidden="false" customHeight="false" outlineLevel="0" collapsed="false">
      <c r="A343" s="44"/>
      <c r="B343" s="54"/>
      <c r="C343" s="43"/>
      <c r="D343" s="43"/>
      <c r="E343" s="43"/>
      <c r="F343" s="43"/>
      <c r="G343" s="43"/>
      <c r="H343" s="43"/>
      <c r="I343" s="43"/>
      <c r="J343" s="43"/>
      <c r="K343" s="43"/>
      <c r="L343" s="44"/>
      <c r="M343" s="44"/>
      <c r="N343" s="44"/>
      <c r="O343" s="44"/>
      <c r="P343" s="44"/>
      <c r="Q343" s="44"/>
    </row>
    <row r="344" customFormat="false" ht="12.75" hidden="false" customHeight="false" outlineLevel="0" collapsed="false">
      <c r="A344" s="44"/>
      <c r="B344" s="54"/>
      <c r="C344" s="43"/>
      <c r="D344" s="43"/>
      <c r="E344" s="43"/>
      <c r="F344" s="43"/>
      <c r="G344" s="43"/>
      <c r="H344" s="43"/>
      <c r="I344" s="43"/>
      <c r="J344" s="43"/>
      <c r="K344" s="43"/>
      <c r="L344" s="44"/>
      <c r="M344" s="44"/>
      <c r="N344" s="44"/>
      <c r="O344" s="44"/>
      <c r="P344" s="44"/>
      <c r="Q344" s="44"/>
    </row>
    <row r="345" customFormat="false" ht="12.75" hidden="false" customHeight="false" outlineLevel="0" collapsed="false">
      <c r="A345" s="44"/>
      <c r="B345" s="54"/>
      <c r="C345" s="43"/>
      <c r="D345" s="43"/>
      <c r="E345" s="43"/>
      <c r="F345" s="43"/>
      <c r="G345" s="43"/>
      <c r="H345" s="43"/>
      <c r="I345" s="43"/>
      <c r="J345" s="43"/>
      <c r="K345" s="43"/>
      <c r="L345" s="44"/>
      <c r="M345" s="44"/>
      <c r="N345" s="44"/>
      <c r="O345" s="44"/>
      <c r="P345" s="44"/>
      <c r="Q345" s="44"/>
    </row>
    <row r="346" customFormat="false" ht="12.75" hidden="false" customHeight="false" outlineLevel="0" collapsed="false">
      <c r="A346" s="44"/>
      <c r="B346" s="54"/>
      <c r="C346" s="43"/>
      <c r="D346" s="43"/>
      <c r="E346" s="43"/>
      <c r="F346" s="43"/>
      <c r="G346" s="43"/>
      <c r="H346" s="43"/>
      <c r="I346" s="43"/>
      <c r="J346" s="43"/>
      <c r="K346" s="43"/>
      <c r="L346" s="44"/>
      <c r="M346" s="44"/>
      <c r="N346" s="44"/>
      <c r="O346" s="44"/>
      <c r="P346" s="44"/>
      <c r="Q346" s="44"/>
    </row>
    <row r="347" customFormat="false" ht="12.75" hidden="false" customHeight="false" outlineLevel="0" collapsed="false">
      <c r="A347" s="44"/>
      <c r="B347" s="54"/>
      <c r="C347" s="43"/>
      <c r="D347" s="43"/>
      <c r="E347" s="43"/>
      <c r="F347" s="43"/>
      <c r="G347" s="43"/>
      <c r="H347" s="43"/>
      <c r="I347" s="43"/>
      <c r="J347" s="43"/>
      <c r="K347" s="43"/>
      <c r="L347" s="44"/>
      <c r="M347" s="44"/>
      <c r="N347" s="44"/>
      <c r="O347" s="44"/>
      <c r="P347" s="44"/>
      <c r="Q347" s="44"/>
    </row>
    <row r="348" customFormat="false" ht="12.75" hidden="false" customHeight="false" outlineLevel="0" collapsed="false">
      <c r="A348" s="44"/>
      <c r="B348" s="54"/>
      <c r="C348" s="43"/>
      <c r="D348" s="43"/>
      <c r="E348" s="43"/>
      <c r="F348" s="43"/>
      <c r="G348" s="43"/>
      <c r="H348" s="43"/>
      <c r="I348" s="43"/>
      <c r="J348" s="43"/>
      <c r="K348" s="43"/>
      <c r="L348" s="44"/>
      <c r="M348" s="44"/>
      <c r="N348" s="44"/>
      <c r="O348" s="44"/>
      <c r="P348" s="44"/>
      <c r="Q348" s="44"/>
    </row>
    <row r="349" customFormat="false" ht="12.75" hidden="false" customHeight="false" outlineLevel="0" collapsed="false">
      <c r="A349" s="44"/>
      <c r="B349" s="54"/>
      <c r="C349" s="43"/>
      <c r="D349" s="43"/>
      <c r="E349" s="43"/>
      <c r="F349" s="43"/>
      <c r="G349" s="43"/>
      <c r="H349" s="43"/>
      <c r="I349" s="43"/>
      <c r="J349" s="43"/>
      <c r="K349" s="43"/>
      <c r="L349" s="44"/>
      <c r="M349" s="44"/>
      <c r="N349" s="44"/>
      <c r="O349" s="44"/>
      <c r="P349" s="44"/>
      <c r="Q349" s="44"/>
    </row>
    <row r="350" customFormat="false" ht="12.75" hidden="false" customHeight="false" outlineLevel="0" collapsed="false">
      <c r="A350" s="44"/>
      <c r="B350" s="54"/>
      <c r="C350" s="43"/>
      <c r="D350" s="43"/>
      <c r="E350" s="43"/>
      <c r="F350" s="43"/>
      <c r="G350" s="43"/>
      <c r="H350" s="43"/>
      <c r="I350" s="43"/>
      <c r="J350" s="43"/>
      <c r="K350" s="43"/>
      <c r="L350" s="44"/>
      <c r="M350" s="44"/>
      <c r="N350" s="44"/>
      <c r="O350" s="44"/>
      <c r="P350" s="44"/>
      <c r="Q350" s="44"/>
    </row>
    <row r="351" customFormat="false" ht="12.75" hidden="false" customHeight="false" outlineLevel="0" collapsed="false">
      <c r="A351" s="44"/>
      <c r="B351" s="54"/>
      <c r="C351" s="43"/>
      <c r="D351" s="43"/>
      <c r="E351" s="43"/>
      <c r="F351" s="43"/>
      <c r="G351" s="43"/>
      <c r="H351" s="43"/>
      <c r="I351" s="43"/>
      <c r="J351" s="43"/>
      <c r="K351" s="43"/>
      <c r="L351" s="44"/>
      <c r="M351" s="44"/>
      <c r="N351" s="44"/>
      <c r="O351" s="44"/>
      <c r="P351" s="44"/>
      <c r="Q351" s="44"/>
    </row>
    <row r="352" customFormat="false" ht="12.75" hidden="false" customHeight="false" outlineLevel="0" collapsed="false">
      <c r="A352" s="44"/>
      <c r="B352" s="54"/>
      <c r="C352" s="43"/>
      <c r="D352" s="43"/>
      <c r="E352" s="43"/>
      <c r="F352" s="43"/>
      <c r="G352" s="43"/>
      <c r="H352" s="43"/>
      <c r="I352" s="43"/>
      <c r="J352" s="43"/>
      <c r="K352" s="43"/>
      <c r="L352" s="44"/>
      <c r="M352" s="44"/>
      <c r="N352" s="44"/>
      <c r="O352" s="44"/>
      <c r="P352" s="44"/>
      <c r="Q352" s="44"/>
    </row>
    <row r="353" customFormat="false" ht="12.75" hidden="false" customHeight="false" outlineLevel="0" collapsed="false">
      <c r="A353" s="44"/>
      <c r="B353" s="54"/>
      <c r="C353" s="43"/>
      <c r="D353" s="43"/>
      <c r="E353" s="43"/>
      <c r="F353" s="43"/>
      <c r="G353" s="43"/>
      <c r="H353" s="43"/>
      <c r="I353" s="43"/>
      <c r="J353" s="43"/>
      <c r="K353" s="43"/>
      <c r="L353" s="44"/>
      <c r="M353" s="44"/>
      <c r="N353" s="44"/>
      <c r="O353" s="44"/>
      <c r="P353" s="44"/>
      <c r="Q353" s="44"/>
    </row>
    <row r="354" customFormat="false" ht="12.75" hidden="false" customHeight="false" outlineLevel="0" collapsed="false">
      <c r="A354" s="44"/>
      <c r="B354" s="54"/>
      <c r="C354" s="43"/>
      <c r="D354" s="43"/>
      <c r="E354" s="43"/>
      <c r="F354" s="43"/>
      <c r="G354" s="43"/>
      <c r="H354" s="43"/>
      <c r="I354" s="43"/>
      <c r="J354" s="43"/>
      <c r="K354" s="43"/>
      <c r="L354" s="44"/>
      <c r="M354" s="44"/>
      <c r="N354" s="44"/>
      <c r="O354" s="44"/>
      <c r="P354" s="44"/>
      <c r="Q354" s="44"/>
    </row>
    <row r="355" customFormat="false" ht="12.75" hidden="false" customHeight="false" outlineLevel="0" collapsed="false">
      <c r="A355" s="44"/>
      <c r="B355" s="54"/>
      <c r="C355" s="43"/>
      <c r="D355" s="43"/>
      <c r="E355" s="43"/>
      <c r="F355" s="43"/>
      <c r="G355" s="43"/>
      <c r="H355" s="43"/>
      <c r="I355" s="43"/>
      <c r="J355" s="43"/>
      <c r="K355" s="43"/>
      <c r="L355" s="44"/>
      <c r="M355" s="44"/>
      <c r="N355" s="44"/>
      <c r="O355" s="44"/>
      <c r="P355" s="44"/>
      <c r="Q355" s="44"/>
    </row>
    <row r="356" customFormat="false" ht="12.75" hidden="false" customHeight="false" outlineLevel="0" collapsed="false">
      <c r="A356" s="44"/>
      <c r="B356" s="54"/>
      <c r="C356" s="43"/>
      <c r="D356" s="43"/>
      <c r="E356" s="43"/>
      <c r="F356" s="43"/>
      <c r="G356" s="43"/>
      <c r="H356" s="43"/>
      <c r="I356" s="43"/>
      <c r="J356" s="43"/>
      <c r="K356" s="43"/>
      <c r="L356" s="44"/>
      <c r="M356" s="44"/>
      <c r="N356" s="44"/>
      <c r="O356" s="44"/>
      <c r="P356" s="44"/>
      <c r="Q356" s="44"/>
    </row>
    <row r="357" customFormat="false" ht="12.75" hidden="false" customHeight="false" outlineLevel="0" collapsed="false">
      <c r="A357" s="44"/>
      <c r="B357" s="54"/>
      <c r="C357" s="43"/>
      <c r="D357" s="43"/>
      <c r="E357" s="43"/>
      <c r="F357" s="43"/>
      <c r="G357" s="43"/>
      <c r="H357" s="43"/>
      <c r="I357" s="43"/>
      <c r="J357" s="43"/>
      <c r="K357" s="43"/>
      <c r="L357" s="44"/>
      <c r="M357" s="44"/>
      <c r="N357" s="44"/>
      <c r="O357" s="44"/>
      <c r="P357" s="44"/>
      <c r="Q357" s="44"/>
    </row>
    <row r="358" customFormat="false" ht="12.75" hidden="false" customHeight="false" outlineLevel="0" collapsed="false">
      <c r="A358" s="44"/>
      <c r="B358" s="54"/>
      <c r="C358" s="43"/>
      <c r="D358" s="43"/>
      <c r="E358" s="43"/>
      <c r="F358" s="43"/>
      <c r="G358" s="43"/>
      <c r="H358" s="43"/>
      <c r="I358" s="43"/>
      <c r="J358" s="43"/>
      <c r="K358" s="43"/>
      <c r="L358" s="44"/>
      <c r="M358" s="44"/>
      <c r="N358" s="44"/>
      <c r="O358" s="44"/>
      <c r="P358" s="44"/>
      <c r="Q358" s="44"/>
    </row>
    <row r="359" customFormat="false" ht="12.75" hidden="false" customHeight="false" outlineLevel="0" collapsed="false">
      <c r="A359" s="44"/>
      <c r="B359" s="54"/>
      <c r="C359" s="43"/>
      <c r="D359" s="43"/>
      <c r="E359" s="43"/>
      <c r="F359" s="43"/>
      <c r="G359" s="43"/>
      <c r="H359" s="43"/>
      <c r="I359" s="43"/>
      <c r="J359" s="43"/>
      <c r="K359" s="43"/>
      <c r="L359" s="44"/>
      <c r="M359" s="44"/>
      <c r="N359" s="44"/>
      <c r="O359" s="44"/>
      <c r="P359" s="44"/>
      <c r="Q359" s="44"/>
    </row>
    <row r="360" customFormat="false" ht="12.75" hidden="false" customHeight="false" outlineLevel="0" collapsed="false">
      <c r="A360" s="44"/>
      <c r="B360" s="54"/>
      <c r="C360" s="43"/>
      <c r="D360" s="43"/>
      <c r="E360" s="43"/>
      <c r="F360" s="43"/>
      <c r="G360" s="43"/>
      <c r="H360" s="43"/>
      <c r="I360" s="43"/>
      <c r="J360" s="43"/>
      <c r="K360" s="43"/>
      <c r="L360" s="44"/>
      <c r="M360" s="44"/>
      <c r="N360" s="44"/>
      <c r="O360" s="44"/>
      <c r="P360" s="44"/>
      <c r="Q360" s="44"/>
    </row>
    <row r="361" customFormat="false" ht="12.75" hidden="false" customHeight="false" outlineLevel="0" collapsed="false">
      <c r="A361" s="44"/>
      <c r="B361" s="54"/>
      <c r="C361" s="43"/>
      <c r="D361" s="43"/>
      <c r="E361" s="43"/>
      <c r="F361" s="43"/>
      <c r="G361" s="43"/>
      <c r="H361" s="43"/>
      <c r="I361" s="43"/>
      <c r="J361" s="43"/>
      <c r="K361" s="43"/>
      <c r="L361" s="44"/>
      <c r="M361" s="44"/>
      <c r="N361" s="44"/>
      <c r="O361" s="44"/>
      <c r="P361" s="44"/>
      <c r="Q361" s="44"/>
    </row>
    <row r="362" customFormat="false" ht="12.75" hidden="false" customHeight="false" outlineLevel="0" collapsed="false">
      <c r="A362" s="44"/>
      <c r="B362" s="54"/>
      <c r="C362" s="43"/>
      <c r="D362" s="43"/>
      <c r="E362" s="43"/>
      <c r="F362" s="43"/>
      <c r="G362" s="43"/>
      <c r="H362" s="43"/>
      <c r="I362" s="43"/>
      <c r="J362" s="43"/>
      <c r="K362" s="43"/>
      <c r="L362" s="44"/>
      <c r="M362" s="44"/>
      <c r="N362" s="44"/>
      <c r="O362" s="44"/>
      <c r="P362" s="44"/>
      <c r="Q362" s="44"/>
    </row>
    <row r="363" customFormat="false" ht="12.75" hidden="false" customHeight="false" outlineLevel="0" collapsed="false">
      <c r="A363" s="44"/>
      <c r="B363" s="54"/>
      <c r="C363" s="43"/>
      <c r="D363" s="43"/>
      <c r="E363" s="43"/>
      <c r="F363" s="43"/>
      <c r="G363" s="43"/>
      <c r="H363" s="43"/>
      <c r="I363" s="43"/>
      <c r="J363" s="43"/>
      <c r="K363" s="43"/>
      <c r="L363" s="44"/>
      <c r="M363" s="44"/>
      <c r="N363" s="44"/>
      <c r="O363" s="44"/>
      <c r="P363" s="44"/>
      <c r="Q363" s="44"/>
    </row>
    <row r="364" customFormat="false" ht="12.75" hidden="false" customHeight="false" outlineLevel="0" collapsed="false">
      <c r="A364" s="44"/>
      <c r="B364" s="54"/>
      <c r="C364" s="43"/>
      <c r="D364" s="43"/>
      <c r="E364" s="43"/>
      <c r="F364" s="43"/>
      <c r="G364" s="43"/>
      <c r="H364" s="43"/>
      <c r="I364" s="43"/>
      <c r="J364" s="43"/>
      <c r="K364" s="43"/>
      <c r="L364" s="44"/>
      <c r="M364" s="44"/>
      <c r="N364" s="44"/>
      <c r="O364" s="44"/>
      <c r="P364" s="44"/>
      <c r="Q364" s="44"/>
    </row>
    <row r="365" customFormat="false" ht="12.75" hidden="false" customHeight="false" outlineLevel="0" collapsed="false">
      <c r="A365" s="44"/>
      <c r="B365" s="54"/>
      <c r="C365" s="43"/>
      <c r="D365" s="43"/>
      <c r="E365" s="43"/>
      <c r="F365" s="43"/>
      <c r="G365" s="43"/>
      <c r="H365" s="43"/>
      <c r="I365" s="43"/>
      <c r="J365" s="43"/>
      <c r="K365" s="43"/>
      <c r="L365" s="44"/>
      <c r="M365" s="44"/>
      <c r="N365" s="44"/>
      <c r="O365" s="44"/>
      <c r="P365" s="44"/>
      <c r="Q365" s="44"/>
    </row>
    <row r="366" customFormat="false" ht="12.75" hidden="false" customHeight="false" outlineLevel="0" collapsed="false">
      <c r="A366" s="44"/>
      <c r="B366" s="54"/>
      <c r="C366" s="43"/>
      <c r="D366" s="43"/>
      <c r="E366" s="43"/>
      <c r="F366" s="43"/>
      <c r="G366" s="43"/>
      <c r="H366" s="43"/>
      <c r="I366" s="43"/>
      <c r="J366" s="43"/>
      <c r="K366" s="43"/>
      <c r="L366" s="44"/>
      <c r="M366" s="44"/>
      <c r="N366" s="44"/>
      <c r="O366" s="44"/>
      <c r="P366" s="44"/>
      <c r="Q366" s="44"/>
    </row>
    <row r="367" customFormat="false" ht="12.75" hidden="false" customHeight="false" outlineLevel="0" collapsed="false">
      <c r="A367" s="44"/>
      <c r="B367" s="54"/>
      <c r="C367" s="43"/>
      <c r="D367" s="43"/>
      <c r="E367" s="43"/>
      <c r="F367" s="43"/>
      <c r="G367" s="43"/>
      <c r="H367" s="43"/>
      <c r="I367" s="43"/>
      <c r="J367" s="43"/>
      <c r="K367" s="43"/>
      <c r="L367" s="44"/>
      <c r="M367" s="44"/>
      <c r="N367" s="44"/>
      <c r="O367" s="44"/>
      <c r="P367" s="44"/>
      <c r="Q367" s="44"/>
    </row>
    <row r="368" customFormat="false" ht="12.75" hidden="false" customHeight="false" outlineLevel="0" collapsed="false">
      <c r="A368" s="44"/>
      <c r="B368" s="54"/>
      <c r="C368" s="43"/>
      <c r="D368" s="43"/>
      <c r="E368" s="43"/>
      <c r="F368" s="43"/>
      <c r="G368" s="43"/>
      <c r="H368" s="43"/>
      <c r="I368" s="43"/>
      <c r="J368" s="43"/>
      <c r="K368" s="43"/>
      <c r="L368" s="44"/>
      <c r="M368" s="44"/>
      <c r="N368" s="44"/>
      <c r="O368" s="44"/>
      <c r="P368" s="44"/>
      <c r="Q368" s="44"/>
    </row>
    <row r="369" customFormat="false" ht="12.75" hidden="false" customHeight="false" outlineLevel="0" collapsed="false">
      <c r="A369" s="44"/>
      <c r="B369" s="54"/>
      <c r="C369" s="43"/>
      <c r="D369" s="43"/>
      <c r="E369" s="43"/>
      <c r="F369" s="43"/>
      <c r="G369" s="43"/>
      <c r="H369" s="43"/>
      <c r="I369" s="43"/>
      <c r="J369" s="43"/>
      <c r="K369" s="43"/>
      <c r="L369" s="44"/>
      <c r="M369" s="44"/>
      <c r="N369" s="44"/>
      <c r="O369" s="44"/>
      <c r="P369" s="44"/>
      <c r="Q369" s="44"/>
    </row>
    <row r="370" customFormat="false" ht="12.75" hidden="false" customHeight="false" outlineLevel="0" collapsed="false">
      <c r="A370" s="44"/>
      <c r="B370" s="54"/>
      <c r="C370" s="43"/>
      <c r="D370" s="43"/>
      <c r="E370" s="43"/>
      <c r="F370" s="43"/>
      <c r="G370" s="43"/>
      <c r="H370" s="43"/>
      <c r="I370" s="43"/>
      <c r="J370" s="43"/>
      <c r="K370" s="43"/>
      <c r="L370" s="44"/>
      <c r="M370" s="44"/>
      <c r="N370" s="44"/>
      <c r="O370" s="44"/>
      <c r="P370" s="44"/>
      <c r="Q370" s="44"/>
    </row>
    <row r="371" customFormat="false" ht="12.75" hidden="false" customHeight="false" outlineLevel="0" collapsed="false">
      <c r="A371" s="44"/>
      <c r="B371" s="54"/>
      <c r="C371" s="43"/>
      <c r="D371" s="43"/>
      <c r="E371" s="43"/>
      <c r="F371" s="43"/>
      <c r="G371" s="43"/>
      <c r="H371" s="43"/>
      <c r="I371" s="43"/>
      <c r="J371" s="43"/>
      <c r="K371" s="43"/>
      <c r="L371" s="44"/>
      <c r="M371" s="44"/>
      <c r="N371" s="44"/>
      <c r="O371" s="44"/>
      <c r="P371" s="44"/>
      <c r="Q371" s="44"/>
    </row>
    <row r="372" customFormat="false" ht="12.75" hidden="false" customHeight="false" outlineLevel="0" collapsed="false">
      <c r="A372" s="44"/>
      <c r="B372" s="54"/>
      <c r="C372" s="43"/>
      <c r="D372" s="43"/>
      <c r="E372" s="43"/>
      <c r="F372" s="43"/>
      <c r="G372" s="43"/>
      <c r="H372" s="43"/>
      <c r="I372" s="43"/>
      <c r="J372" s="43"/>
      <c r="K372" s="43"/>
      <c r="L372" s="44"/>
      <c r="M372" s="44"/>
      <c r="N372" s="44"/>
      <c r="O372" s="44"/>
      <c r="P372" s="44"/>
      <c r="Q372" s="44"/>
    </row>
    <row r="373" customFormat="false" ht="12.75" hidden="false" customHeight="false" outlineLevel="0" collapsed="false">
      <c r="A373" s="44"/>
      <c r="B373" s="54"/>
      <c r="C373" s="43"/>
      <c r="D373" s="43"/>
      <c r="E373" s="43"/>
      <c r="F373" s="43"/>
      <c r="G373" s="43"/>
      <c r="H373" s="43"/>
      <c r="I373" s="43"/>
      <c r="J373" s="43"/>
      <c r="K373" s="43"/>
      <c r="L373" s="44"/>
      <c r="M373" s="44"/>
      <c r="N373" s="44"/>
      <c r="O373" s="44"/>
      <c r="P373" s="44"/>
      <c r="Q373" s="44"/>
    </row>
    <row r="374" customFormat="false" ht="12.75" hidden="false" customHeight="false" outlineLevel="0" collapsed="false">
      <c r="A374" s="44"/>
      <c r="B374" s="54"/>
      <c r="C374" s="43"/>
      <c r="D374" s="43"/>
      <c r="E374" s="43"/>
      <c r="F374" s="43"/>
      <c r="G374" s="43"/>
      <c r="H374" s="43"/>
      <c r="I374" s="43"/>
      <c r="J374" s="43"/>
      <c r="K374" s="43"/>
      <c r="L374" s="44"/>
      <c r="M374" s="44"/>
      <c r="N374" s="44"/>
      <c r="O374" s="44"/>
      <c r="P374" s="44"/>
      <c r="Q374" s="44"/>
    </row>
    <row r="375" customFormat="false" ht="12.75" hidden="false" customHeight="false" outlineLevel="0" collapsed="false">
      <c r="A375" s="44"/>
      <c r="B375" s="54"/>
      <c r="C375" s="43"/>
      <c r="D375" s="43"/>
      <c r="E375" s="43"/>
      <c r="F375" s="43"/>
      <c r="G375" s="43"/>
      <c r="H375" s="43"/>
      <c r="I375" s="43"/>
      <c r="J375" s="43"/>
      <c r="K375" s="43"/>
      <c r="L375" s="44"/>
      <c r="M375" s="44"/>
      <c r="N375" s="44"/>
      <c r="O375" s="44"/>
      <c r="P375" s="44"/>
      <c r="Q375" s="44"/>
    </row>
    <row r="376" customFormat="false" ht="12.75" hidden="false" customHeight="false" outlineLevel="0" collapsed="false">
      <c r="A376" s="44"/>
      <c r="B376" s="54"/>
      <c r="C376" s="43"/>
      <c r="D376" s="43"/>
      <c r="E376" s="43"/>
      <c r="F376" s="43"/>
      <c r="G376" s="43"/>
      <c r="H376" s="43"/>
      <c r="I376" s="43"/>
      <c r="J376" s="43"/>
      <c r="K376" s="43"/>
      <c r="L376" s="44"/>
      <c r="M376" s="44"/>
      <c r="N376" s="44"/>
      <c r="O376" s="44"/>
      <c r="P376" s="44"/>
      <c r="Q376" s="44"/>
    </row>
    <row r="377" customFormat="false" ht="12.75" hidden="false" customHeight="false" outlineLevel="0" collapsed="false">
      <c r="A377" s="44"/>
      <c r="B377" s="54"/>
      <c r="C377" s="43"/>
      <c r="D377" s="43"/>
      <c r="E377" s="43"/>
      <c r="F377" s="43"/>
      <c r="G377" s="43"/>
      <c r="H377" s="43"/>
      <c r="I377" s="43"/>
      <c r="J377" s="43"/>
      <c r="K377" s="43"/>
      <c r="L377" s="44"/>
      <c r="M377" s="44"/>
      <c r="N377" s="44"/>
      <c r="O377" s="44"/>
      <c r="P377" s="44"/>
      <c r="Q377" s="44"/>
    </row>
    <row r="378" customFormat="false" ht="12.75" hidden="false" customHeight="false" outlineLevel="0" collapsed="false">
      <c r="A378" s="44"/>
      <c r="B378" s="54"/>
      <c r="C378" s="43"/>
      <c r="D378" s="43"/>
      <c r="E378" s="43"/>
      <c r="F378" s="43"/>
      <c r="G378" s="43"/>
      <c r="H378" s="43"/>
      <c r="I378" s="43"/>
      <c r="J378" s="43"/>
      <c r="K378" s="43"/>
      <c r="L378" s="44"/>
      <c r="M378" s="44"/>
      <c r="N378" s="44"/>
      <c r="O378" s="44"/>
      <c r="P378" s="44"/>
      <c r="Q378" s="44"/>
    </row>
    <row r="379" customFormat="false" ht="12.75" hidden="false" customHeight="false" outlineLevel="0" collapsed="false">
      <c r="A379" s="44"/>
      <c r="B379" s="54"/>
      <c r="C379" s="43"/>
      <c r="D379" s="43"/>
      <c r="E379" s="43"/>
      <c r="F379" s="43"/>
      <c r="G379" s="43"/>
      <c r="H379" s="43"/>
      <c r="I379" s="43"/>
      <c r="J379" s="43"/>
      <c r="K379" s="43"/>
      <c r="L379" s="44"/>
      <c r="M379" s="44"/>
      <c r="N379" s="44"/>
      <c r="O379" s="44"/>
      <c r="P379" s="44"/>
      <c r="Q379" s="44"/>
    </row>
    <row r="380" customFormat="false" ht="12.75" hidden="false" customHeight="false" outlineLevel="0" collapsed="false">
      <c r="A380" s="44"/>
      <c r="B380" s="54"/>
      <c r="C380" s="43"/>
      <c r="D380" s="43"/>
      <c r="E380" s="43"/>
      <c r="F380" s="43"/>
      <c r="G380" s="43"/>
      <c r="H380" s="43"/>
      <c r="I380" s="43"/>
      <c r="J380" s="43"/>
      <c r="K380" s="43"/>
      <c r="L380" s="44"/>
      <c r="M380" s="44"/>
      <c r="N380" s="44"/>
      <c r="O380" s="44"/>
      <c r="P380" s="44"/>
      <c r="Q380" s="44"/>
    </row>
    <row r="381" customFormat="false" ht="12.75" hidden="false" customHeight="false" outlineLevel="0" collapsed="false">
      <c r="A381" s="44"/>
      <c r="B381" s="54"/>
      <c r="C381" s="43"/>
      <c r="D381" s="43"/>
      <c r="E381" s="43"/>
      <c r="F381" s="43"/>
      <c r="G381" s="43"/>
      <c r="H381" s="43"/>
      <c r="I381" s="43"/>
      <c r="J381" s="43"/>
      <c r="K381" s="43"/>
      <c r="L381" s="44"/>
      <c r="M381" s="44"/>
      <c r="N381" s="44"/>
      <c r="O381" s="44"/>
      <c r="P381" s="44"/>
      <c r="Q381" s="44"/>
    </row>
    <row r="382" customFormat="false" ht="12.75" hidden="false" customHeight="false" outlineLevel="0" collapsed="false">
      <c r="A382" s="44"/>
      <c r="B382" s="54"/>
      <c r="C382" s="43"/>
      <c r="D382" s="43"/>
      <c r="E382" s="43"/>
      <c r="F382" s="43"/>
      <c r="G382" s="43"/>
      <c r="H382" s="43"/>
      <c r="I382" s="43"/>
      <c r="J382" s="43"/>
      <c r="K382" s="43"/>
      <c r="L382" s="44"/>
      <c r="M382" s="44"/>
      <c r="N382" s="44"/>
      <c r="O382" s="44"/>
      <c r="P382" s="44"/>
      <c r="Q382" s="44"/>
    </row>
    <row r="383" customFormat="false" ht="12.75" hidden="false" customHeight="false" outlineLevel="0" collapsed="false">
      <c r="A383" s="44"/>
      <c r="B383" s="54"/>
      <c r="C383" s="43"/>
      <c r="D383" s="43"/>
      <c r="E383" s="43"/>
      <c r="F383" s="43"/>
      <c r="G383" s="43"/>
      <c r="H383" s="43"/>
      <c r="I383" s="43"/>
      <c r="J383" s="43"/>
      <c r="K383" s="43"/>
      <c r="L383" s="44"/>
      <c r="M383" s="44"/>
      <c r="N383" s="44"/>
      <c r="O383" s="44"/>
      <c r="P383" s="44"/>
      <c r="Q383" s="44"/>
    </row>
    <row r="384" customFormat="false" ht="12.75" hidden="false" customHeight="false" outlineLevel="0" collapsed="false">
      <c r="A384" s="44"/>
      <c r="B384" s="54"/>
      <c r="C384" s="43"/>
      <c r="D384" s="43"/>
      <c r="E384" s="43"/>
      <c r="F384" s="43"/>
      <c r="G384" s="43"/>
      <c r="H384" s="43"/>
      <c r="I384" s="43"/>
      <c r="J384" s="43"/>
      <c r="K384" s="43"/>
      <c r="L384" s="44"/>
      <c r="M384" s="44"/>
      <c r="N384" s="44"/>
      <c r="O384" s="44"/>
      <c r="P384" s="44"/>
      <c r="Q384" s="44"/>
    </row>
    <row r="385" customFormat="false" ht="12.75" hidden="false" customHeight="false" outlineLevel="0" collapsed="false">
      <c r="A385" s="44"/>
      <c r="B385" s="54"/>
      <c r="C385" s="43"/>
      <c r="D385" s="43"/>
      <c r="E385" s="43"/>
      <c r="F385" s="43"/>
      <c r="G385" s="43"/>
      <c r="H385" s="43"/>
      <c r="I385" s="43"/>
      <c r="J385" s="43"/>
      <c r="K385" s="43"/>
      <c r="L385" s="44"/>
      <c r="M385" s="44"/>
      <c r="N385" s="44"/>
      <c r="O385" s="44"/>
      <c r="P385" s="44"/>
      <c r="Q385" s="44"/>
    </row>
    <row r="386" customFormat="false" ht="12.75" hidden="false" customHeight="false" outlineLevel="0" collapsed="false">
      <c r="A386" s="44"/>
      <c r="B386" s="54"/>
      <c r="C386" s="43"/>
      <c r="D386" s="43"/>
      <c r="E386" s="43"/>
      <c r="F386" s="43"/>
      <c r="G386" s="43"/>
      <c r="H386" s="43"/>
      <c r="I386" s="43"/>
      <c r="J386" s="43"/>
      <c r="K386" s="43"/>
      <c r="L386" s="44"/>
      <c r="M386" s="44"/>
      <c r="N386" s="44"/>
      <c r="O386" s="44"/>
      <c r="P386" s="44"/>
      <c r="Q386" s="44"/>
    </row>
    <row r="387" customFormat="false" ht="12.75" hidden="false" customHeight="false" outlineLevel="0" collapsed="false">
      <c r="A387" s="44"/>
      <c r="B387" s="54"/>
      <c r="C387" s="43"/>
      <c r="D387" s="43"/>
      <c r="E387" s="43"/>
      <c r="F387" s="43"/>
      <c r="G387" s="43"/>
      <c r="H387" s="43"/>
      <c r="I387" s="43"/>
      <c r="J387" s="43"/>
      <c r="K387" s="43"/>
      <c r="L387" s="44"/>
      <c r="M387" s="44"/>
      <c r="N387" s="44"/>
      <c r="O387" s="44"/>
      <c r="P387" s="44"/>
      <c r="Q387" s="44"/>
    </row>
    <row r="388" customFormat="false" ht="12.75" hidden="false" customHeight="false" outlineLevel="0" collapsed="false">
      <c r="A388" s="44"/>
      <c r="B388" s="54"/>
      <c r="C388" s="43"/>
      <c r="D388" s="43"/>
      <c r="E388" s="43"/>
      <c r="F388" s="43"/>
      <c r="G388" s="43"/>
      <c r="H388" s="43"/>
      <c r="I388" s="43"/>
      <c r="J388" s="43"/>
      <c r="K388" s="43"/>
      <c r="L388" s="44"/>
      <c r="M388" s="44"/>
      <c r="N388" s="44"/>
      <c r="O388" s="44"/>
      <c r="P388" s="44"/>
      <c r="Q388" s="44"/>
    </row>
    <row r="389" customFormat="false" ht="12.75" hidden="false" customHeight="false" outlineLevel="0" collapsed="false">
      <c r="A389" s="44"/>
      <c r="B389" s="54"/>
      <c r="C389" s="43"/>
      <c r="D389" s="43"/>
      <c r="E389" s="43"/>
      <c r="F389" s="43"/>
      <c r="G389" s="43"/>
      <c r="H389" s="43"/>
      <c r="I389" s="43"/>
      <c r="J389" s="43"/>
      <c r="K389" s="43"/>
      <c r="L389" s="44"/>
      <c r="M389" s="44"/>
      <c r="N389" s="44"/>
      <c r="O389" s="44"/>
      <c r="P389" s="44"/>
      <c r="Q389" s="44"/>
    </row>
    <row r="390" customFormat="false" ht="12.75" hidden="false" customHeight="false" outlineLevel="0" collapsed="false">
      <c r="A390" s="44"/>
      <c r="B390" s="54"/>
      <c r="C390" s="43"/>
      <c r="D390" s="43"/>
      <c r="E390" s="43"/>
      <c r="F390" s="43"/>
      <c r="G390" s="43"/>
      <c r="H390" s="43"/>
      <c r="I390" s="43"/>
      <c r="J390" s="43"/>
      <c r="K390" s="43"/>
      <c r="L390" s="44"/>
      <c r="M390" s="44"/>
      <c r="N390" s="44"/>
      <c r="O390" s="44"/>
      <c r="P390" s="44"/>
      <c r="Q390" s="44"/>
    </row>
    <row r="391" customFormat="false" ht="12.75" hidden="false" customHeight="false" outlineLevel="0" collapsed="false">
      <c r="A391" s="44"/>
      <c r="B391" s="54"/>
      <c r="C391" s="43"/>
      <c r="D391" s="43"/>
      <c r="E391" s="43"/>
      <c r="F391" s="43"/>
      <c r="G391" s="43"/>
      <c r="H391" s="43"/>
      <c r="I391" s="43"/>
      <c r="J391" s="43"/>
      <c r="K391" s="43"/>
      <c r="L391" s="44"/>
      <c r="M391" s="44"/>
      <c r="N391" s="44"/>
      <c r="O391" s="44"/>
      <c r="P391" s="44"/>
      <c r="Q391" s="44"/>
    </row>
    <row r="392" customFormat="false" ht="12.75" hidden="false" customHeight="false" outlineLevel="0" collapsed="false">
      <c r="A392" s="44"/>
      <c r="B392" s="54"/>
      <c r="C392" s="43"/>
      <c r="D392" s="43"/>
      <c r="E392" s="43"/>
      <c r="F392" s="43"/>
      <c r="G392" s="43"/>
      <c r="H392" s="43"/>
      <c r="I392" s="43"/>
      <c r="J392" s="43"/>
      <c r="K392" s="43"/>
      <c r="L392" s="44"/>
      <c r="M392" s="44"/>
      <c r="N392" s="44"/>
      <c r="O392" s="44"/>
      <c r="P392" s="44"/>
      <c r="Q392" s="44"/>
    </row>
    <row r="393" customFormat="false" ht="12.75" hidden="false" customHeight="false" outlineLevel="0" collapsed="false">
      <c r="A393" s="44"/>
      <c r="B393" s="54"/>
      <c r="C393" s="43"/>
      <c r="D393" s="43"/>
      <c r="E393" s="43"/>
      <c r="F393" s="43"/>
      <c r="G393" s="43"/>
      <c r="H393" s="43"/>
      <c r="I393" s="43"/>
      <c r="J393" s="43"/>
      <c r="K393" s="43"/>
      <c r="L393" s="44"/>
      <c r="M393" s="44"/>
      <c r="N393" s="44"/>
      <c r="O393" s="44"/>
      <c r="P393" s="44"/>
      <c r="Q393" s="44"/>
    </row>
    <row r="394" customFormat="false" ht="12.75" hidden="false" customHeight="false" outlineLevel="0" collapsed="false">
      <c r="A394" s="44"/>
      <c r="B394" s="54"/>
      <c r="C394" s="43"/>
      <c r="D394" s="43"/>
      <c r="E394" s="43"/>
      <c r="F394" s="43"/>
      <c r="G394" s="43"/>
      <c r="H394" s="43"/>
      <c r="I394" s="43"/>
      <c r="J394" s="43"/>
      <c r="K394" s="43"/>
      <c r="L394" s="44"/>
      <c r="M394" s="44"/>
      <c r="N394" s="44"/>
      <c r="O394" s="44"/>
      <c r="P394" s="44"/>
      <c r="Q394" s="44"/>
    </row>
    <row r="395" customFormat="false" ht="12.75" hidden="false" customHeight="false" outlineLevel="0" collapsed="false">
      <c r="A395" s="44"/>
      <c r="B395" s="54"/>
      <c r="C395" s="43"/>
      <c r="D395" s="43"/>
      <c r="E395" s="43"/>
      <c r="F395" s="43"/>
      <c r="G395" s="43"/>
      <c r="H395" s="43"/>
      <c r="I395" s="43"/>
      <c r="J395" s="43"/>
      <c r="K395" s="43"/>
      <c r="L395" s="44"/>
      <c r="M395" s="44"/>
      <c r="N395" s="44"/>
      <c r="O395" s="44"/>
      <c r="P395" s="44"/>
      <c r="Q395" s="44"/>
    </row>
    <row r="396" customFormat="false" ht="12.75" hidden="false" customHeight="false" outlineLevel="0" collapsed="false">
      <c r="A396" s="44"/>
      <c r="B396" s="54"/>
      <c r="C396" s="43"/>
      <c r="D396" s="43"/>
      <c r="E396" s="43"/>
      <c r="F396" s="43"/>
      <c r="G396" s="43"/>
      <c r="H396" s="43"/>
      <c r="I396" s="43"/>
      <c r="J396" s="43"/>
      <c r="K396" s="43"/>
      <c r="L396" s="44"/>
      <c r="M396" s="44"/>
      <c r="N396" s="44"/>
      <c r="O396" s="44"/>
      <c r="P396" s="44"/>
      <c r="Q396" s="44"/>
    </row>
    <row r="397" customFormat="false" ht="12.75" hidden="false" customHeight="false" outlineLevel="0" collapsed="false">
      <c r="A397" s="44"/>
      <c r="B397" s="54"/>
      <c r="C397" s="43"/>
      <c r="D397" s="43"/>
      <c r="E397" s="43"/>
      <c r="F397" s="43"/>
      <c r="G397" s="43"/>
      <c r="H397" s="43"/>
      <c r="I397" s="43"/>
      <c r="J397" s="43"/>
      <c r="K397" s="43"/>
      <c r="L397" s="44"/>
      <c r="M397" s="44"/>
      <c r="N397" s="44"/>
      <c r="O397" s="44"/>
      <c r="P397" s="44"/>
      <c r="Q397" s="44"/>
    </row>
    <row r="398" customFormat="false" ht="12.75" hidden="false" customHeight="false" outlineLevel="0" collapsed="false">
      <c r="A398" s="44"/>
      <c r="B398" s="54"/>
      <c r="C398" s="43"/>
      <c r="D398" s="43"/>
      <c r="E398" s="43"/>
      <c r="F398" s="43"/>
      <c r="G398" s="43"/>
      <c r="H398" s="43"/>
      <c r="I398" s="43"/>
      <c r="J398" s="43"/>
      <c r="K398" s="43"/>
      <c r="L398" s="44"/>
      <c r="M398" s="44"/>
      <c r="N398" s="44"/>
      <c r="O398" s="44"/>
      <c r="P398" s="44"/>
      <c r="Q398" s="44"/>
    </row>
    <row r="399" customFormat="false" ht="12.75" hidden="false" customHeight="false" outlineLevel="0" collapsed="false">
      <c r="A399" s="44"/>
      <c r="B399" s="54"/>
      <c r="C399" s="43"/>
      <c r="D399" s="43"/>
      <c r="E399" s="43"/>
      <c r="F399" s="43"/>
      <c r="G399" s="43"/>
      <c r="H399" s="43"/>
      <c r="I399" s="43"/>
      <c r="J399" s="43"/>
      <c r="K399" s="43"/>
      <c r="L399" s="44"/>
      <c r="M399" s="44"/>
      <c r="N399" s="44"/>
      <c r="O399" s="44"/>
      <c r="P399" s="44"/>
      <c r="Q399" s="44"/>
    </row>
    <row r="400" customFormat="false" ht="12.75" hidden="false" customHeight="false" outlineLevel="0" collapsed="false">
      <c r="A400" s="44"/>
      <c r="B400" s="54"/>
      <c r="C400" s="43"/>
      <c r="D400" s="43"/>
      <c r="E400" s="43"/>
      <c r="F400" s="43"/>
      <c r="G400" s="43"/>
      <c r="H400" s="43"/>
      <c r="I400" s="43"/>
      <c r="J400" s="43"/>
      <c r="K400" s="43"/>
      <c r="L400" s="44"/>
      <c r="M400" s="44"/>
      <c r="N400" s="44"/>
      <c r="O400" s="44"/>
      <c r="P400" s="44"/>
      <c r="Q400" s="44"/>
    </row>
    <row r="401" customFormat="false" ht="12.75" hidden="false" customHeight="false" outlineLevel="0" collapsed="false">
      <c r="A401" s="44"/>
      <c r="B401" s="54"/>
      <c r="C401" s="43"/>
      <c r="D401" s="43"/>
      <c r="E401" s="43"/>
      <c r="F401" s="43"/>
      <c r="G401" s="43"/>
      <c r="H401" s="43"/>
      <c r="I401" s="43"/>
      <c r="J401" s="43"/>
      <c r="K401" s="43"/>
      <c r="L401" s="44"/>
      <c r="M401" s="44"/>
      <c r="N401" s="44"/>
      <c r="O401" s="44"/>
      <c r="P401" s="44"/>
      <c r="Q401" s="44"/>
    </row>
    <row r="402" customFormat="false" ht="12.75" hidden="false" customHeight="false" outlineLevel="0" collapsed="false">
      <c r="A402" s="44"/>
      <c r="B402" s="54"/>
      <c r="C402" s="43"/>
      <c r="D402" s="43"/>
      <c r="E402" s="43"/>
      <c r="F402" s="43"/>
      <c r="G402" s="43"/>
      <c r="H402" s="43"/>
      <c r="I402" s="43"/>
      <c r="J402" s="43"/>
      <c r="K402" s="43"/>
      <c r="L402" s="44"/>
      <c r="M402" s="44"/>
      <c r="N402" s="44"/>
      <c r="O402" s="44"/>
      <c r="P402" s="44"/>
      <c r="Q402" s="44"/>
    </row>
    <row r="403" customFormat="false" ht="12.75" hidden="false" customHeight="false" outlineLevel="0" collapsed="false">
      <c r="A403" s="44"/>
      <c r="B403" s="54"/>
      <c r="C403" s="43"/>
      <c r="D403" s="43"/>
      <c r="E403" s="43"/>
      <c r="F403" s="43"/>
      <c r="G403" s="43"/>
      <c r="H403" s="43"/>
      <c r="I403" s="43"/>
      <c r="J403" s="43"/>
      <c r="K403" s="43"/>
      <c r="L403" s="44"/>
      <c r="M403" s="44"/>
      <c r="N403" s="44"/>
      <c r="O403" s="44"/>
      <c r="P403" s="44"/>
      <c r="Q403" s="44"/>
    </row>
    <row r="404" customFormat="false" ht="12.75" hidden="false" customHeight="false" outlineLevel="0" collapsed="false">
      <c r="A404" s="44"/>
      <c r="B404" s="54"/>
      <c r="C404" s="43"/>
      <c r="D404" s="43"/>
      <c r="E404" s="43"/>
      <c r="F404" s="43"/>
      <c r="G404" s="43"/>
      <c r="H404" s="43"/>
      <c r="I404" s="43"/>
      <c r="J404" s="43"/>
      <c r="K404" s="43"/>
      <c r="L404" s="44"/>
      <c r="M404" s="44"/>
      <c r="N404" s="44"/>
      <c r="O404" s="44"/>
      <c r="P404" s="44"/>
      <c r="Q404" s="44"/>
    </row>
    <row r="405" customFormat="false" ht="12.75" hidden="false" customHeight="false" outlineLevel="0" collapsed="false">
      <c r="A405" s="44"/>
      <c r="B405" s="54"/>
      <c r="C405" s="43"/>
      <c r="D405" s="43"/>
      <c r="E405" s="43"/>
      <c r="F405" s="43"/>
      <c r="G405" s="43"/>
      <c r="H405" s="43"/>
      <c r="I405" s="43"/>
      <c r="J405" s="43"/>
      <c r="K405" s="43"/>
      <c r="L405" s="44"/>
      <c r="M405" s="44"/>
      <c r="N405" s="44"/>
      <c r="O405" s="44"/>
      <c r="P405" s="44"/>
      <c r="Q405" s="44"/>
    </row>
    <row r="406" customFormat="false" ht="12.75" hidden="false" customHeight="false" outlineLevel="0" collapsed="false">
      <c r="A406" s="44"/>
      <c r="B406" s="54"/>
      <c r="C406" s="43"/>
      <c r="D406" s="43"/>
      <c r="E406" s="43"/>
      <c r="F406" s="43"/>
      <c r="G406" s="43"/>
      <c r="H406" s="43"/>
      <c r="I406" s="43"/>
      <c r="J406" s="43"/>
      <c r="K406" s="43"/>
      <c r="L406" s="44"/>
      <c r="M406" s="44"/>
      <c r="N406" s="44"/>
      <c r="O406" s="44"/>
      <c r="P406" s="44"/>
      <c r="Q406" s="44"/>
    </row>
    <row r="407" customFormat="false" ht="12.75" hidden="false" customHeight="false" outlineLevel="0" collapsed="false">
      <c r="A407" s="44"/>
      <c r="B407" s="54"/>
      <c r="C407" s="43"/>
      <c r="D407" s="43"/>
      <c r="E407" s="43"/>
      <c r="F407" s="43"/>
      <c r="G407" s="43"/>
      <c r="H407" s="43"/>
      <c r="I407" s="43"/>
      <c r="J407" s="43"/>
      <c r="K407" s="43"/>
      <c r="L407" s="44"/>
      <c r="M407" s="44"/>
      <c r="N407" s="44"/>
      <c r="O407" s="44"/>
      <c r="P407" s="44"/>
      <c r="Q407" s="44"/>
    </row>
    <row r="408" customFormat="false" ht="12.75" hidden="false" customHeight="false" outlineLevel="0" collapsed="false">
      <c r="A408" s="44"/>
      <c r="B408" s="54"/>
      <c r="C408" s="43"/>
      <c r="D408" s="43"/>
      <c r="E408" s="43"/>
      <c r="F408" s="43"/>
      <c r="G408" s="43"/>
      <c r="H408" s="43"/>
      <c r="I408" s="43"/>
      <c r="J408" s="43"/>
      <c r="K408" s="43"/>
      <c r="L408" s="44"/>
      <c r="M408" s="44"/>
      <c r="N408" s="44"/>
      <c r="O408" s="44"/>
      <c r="P408" s="44"/>
      <c r="Q408" s="44"/>
    </row>
    <row r="409" customFormat="false" ht="12.75" hidden="false" customHeight="false" outlineLevel="0" collapsed="false">
      <c r="A409" s="44"/>
      <c r="B409" s="54"/>
      <c r="C409" s="43"/>
      <c r="D409" s="43"/>
      <c r="E409" s="43"/>
      <c r="F409" s="43"/>
      <c r="G409" s="43"/>
      <c r="H409" s="43"/>
      <c r="I409" s="43"/>
      <c r="J409" s="43"/>
      <c r="K409" s="43"/>
      <c r="L409" s="44"/>
      <c r="M409" s="44"/>
      <c r="N409" s="44"/>
      <c r="O409" s="44"/>
      <c r="P409" s="44"/>
      <c r="Q409" s="44"/>
    </row>
    <row r="410" customFormat="false" ht="12.75" hidden="false" customHeight="false" outlineLevel="0" collapsed="false">
      <c r="A410" s="44"/>
      <c r="B410" s="54"/>
      <c r="C410" s="43"/>
      <c r="D410" s="43"/>
      <c r="E410" s="43"/>
      <c r="F410" s="43"/>
      <c r="G410" s="43"/>
      <c r="H410" s="43"/>
      <c r="I410" s="43"/>
      <c r="J410" s="43"/>
      <c r="K410" s="43"/>
      <c r="L410" s="44"/>
      <c r="M410" s="44"/>
      <c r="N410" s="44"/>
      <c r="O410" s="44"/>
      <c r="P410" s="44"/>
      <c r="Q410" s="44"/>
    </row>
    <row r="411" customFormat="false" ht="12.75" hidden="false" customHeight="false" outlineLevel="0" collapsed="false">
      <c r="A411" s="44"/>
      <c r="B411" s="54"/>
      <c r="C411" s="43"/>
      <c r="D411" s="43"/>
      <c r="E411" s="43"/>
      <c r="F411" s="43"/>
      <c r="G411" s="43"/>
      <c r="H411" s="43"/>
      <c r="I411" s="43"/>
      <c r="J411" s="43"/>
      <c r="K411" s="43"/>
      <c r="L411" s="44"/>
      <c r="M411" s="44"/>
      <c r="N411" s="44"/>
      <c r="O411" s="44"/>
      <c r="P411" s="44"/>
      <c r="Q411" s="44"/>
    </row>
    <row r="412" customFormat="false" ht="12.75" hidden="false" customHeight="false" outlineLevel="0" collapsed="false">
      <c r="A412" s="44"/>
      <c r="B412" s="54"/>
      <c r="C412" s="43"/>
      <c r="D412" s="43"/>
      <c r="E412" s="43"/>
      <c r="F412" s="43"/>
      <c r="G412" s="43"/>
      <c r="H412" s="43"/>
      <c r="I412" s="43"/>
      <c r="J412" s="43"/>
      <c r="K412" s="43"/>
      <c r="L412" s="44"/>
      <c r="M412" s="44"/>
      <c r="N412" s="44"/>
      <c r="O412" s="44"/>
      <c r="P412" s="44"/>
      <c r="Q412" s="44"/>
    </row>
    <row r="413" customFormat="false" ht="12.75" hidden="false" customHeight="false" outlineLevel="0" collapsed="false">
      <c r="A413" s="44"/>
      <c r="B413" s="54"/>
      <c r="C413" s="43"/>
      <c r="D413" s="43"/>
      <c r="E413" s="43"/>
      <c r="F413" s="43"/>
      <c r="G413" s="43"/>
      <c r="H413" s="43"/>
      <c r="I413" s="43"/>
      <c r="J413" s="43"/>
      <c r="K413" s="43"/>
      <c r="L413" s="44"/>
      <c r="M413" s="44"/>
      <c r="N413" s="44"/>
      <c r="O413" s="44"/>
      <c r="P413" s="44"/>
      <c r="Q413" s="44"/>
    </row>
    <row r="414" customFormat="false" ht="12.75" hidden="false" customHeight="false" outlineLevel="0" collapsed="false">
      <c r="A414" s="44"/>
      <c r="B414" s="54"/>
      <c r="C414" s="43"/>
      <c r="D414" s="43"/>
      <c r="E414" s="43"/>
      <c r="F414" s="43"/>
      <c r="G414" s="43"/>
      <c r="H414" s="43"/>
      <c r="I414" s="43"/>
      <c r="J414" s="43"/>
      <c r="K414" s="43"/>
      <c r="L414" s="44"/>
      <c r="M414" s="44"/>
      <c r="N414" s="44"/>
      <c r="O414" s="44"/>
      <c r="P414" s="44"/>
      <c r="Q414" s="44"/>
    </row>
    <row r="415" customFormat="false" ht="12.75" hidden="false" customHeight="false" outlineLevel="0" collapsed="false">
      <c r="A415" s="44"/>
      <c r="B415" s="54"/>
      <c r="C415" s="43"/>
      <c r="D415" s="43"/>
      <c r="E415" s="43"/>
      <c r="F415" s="43"/>
      <c r="G415" s="43"/>
      <c r="H415" s="43"/>
      <c r="I415" s="43"/>
      <c r="J415" s="43"/>
      <c r="K415" s="43"/>
      <c r="L415" s="44"/>
      <c r="M415" s="44"/>
      <c r="N415" s="44"/>
      <c r="O415" s="44"/>
      <c r="P415" s="44"/>
      <c r="Q415" s="44"/>
    </row>
    <row r="416" customFormat="false" ht="12.75" hidden="false" customHeight="false" outlineLevel="0" collapsed="false">
      <c r="A416" s="44"/>
      <c r="B416" s="54"/>
      <c r="C416" s="43"/>
      <c r="D416" s="43"/>
      <c r="E416" s="43"/>
      <c r="F416" s="43"/>
      <c r="G416" s="43"/>
      <c r="H416" s="43"/>
      <c r="I416" s="43"/>
      <c r="J416" s="43"/>
      <c r="K416" s="43"/>
      <c r="L416" s="44"/>
      <c r="M416" s="44"/>
      <c r="N416" s="44"/>
      <c r="O416" s="44"/>
      <c r="P416" s="44"/>
      <c r="Q416" s="44"/>
    </row>
    <row r="417" customFormat="false" ht="12.75" hidden="false" customHeight="false" outlineLevel="0" collapsed="false">
      <c r="A417" s="44"/>
      <c r="B417" s="54"/>
      <c r="C417" s="43"/>
      <c r="D417" s="43"/>
      <c r="E417" s="43"/>
      <c r="F417" s="43"/>
      <c r="G417" s="43"/>
      <c r="H417" s="43"/>
      <c r="I417" s="43"/>
      <c r="J417" s="43"/>
      <c r="K417" s="43"/>
      <c r="L417" s="44"/>
      <c r="M417" s="44"/>
      <c r="N417" s="44"/>
      <c r="O417" s="44"/>
      <c r="P417" s="44"/>
      <c r="Q417" s="44"/>
    </row>
    <row r="418" customFormat="false" ht="12.75" hidden="false" customHeight="false" outlineLevel="0" collapsed="false">
      <c r="A418" s="44"/>
      <c r="B418" s="54"/>
      <c r="C418" s="43"/>
      <c r="D418" s="43"/>
      <c r="E418" s="43"/>
      <c r="F418" s="43"/>
      <c r="G418" s="43"/>
      <c r="H418" s="43"/>
      <c r="I418" s="43"/>
      <c r="J418" s="43"/>
      <c r="K418" s="43"/>
      <c r="L418" s="44"/>
      <c r="M418" s="44"/>
      <c r="N418" s="44"/>
      <c r="O418" s="44"/>
      <c r="P418" s="44"/>
      <c r="Q418" s="44"/>
    </row>
    <row r="419" customFormat="false" ht="12.75" hidden="false" customHeight="false" outlineLevel="0" collapsed="false">
      <c r="A419" s="44"/>
      <c r="B419" s="54"/>
      <c r="C419" s="43"/>
      <c r="D419" s="43"/>
      <c r="E419" s="43"/>
      <c r="F419" s="43"/>
      <c r="G419" s="43"/>
      <c r="H419" s="43"/>
      <c r="I419" s="43"/>
      <c r="J419" s="43"/>
      <c r="K419" s="43"/>
      <c r="L419" s="44"/>
      <c r="M419" s="44"/>
      <c r="N419" s="44"/>
      <c r="O419" s="44"/>
      <c r="P419" s="44"/>
      <c r="Q419" s="44"/>
    </row>
    <row r="420" customFormat="false" ht="12.75" hidden="false" customHeight="false" outlineLevel="0" collapsed="false">
      <c r="A420" s="44"/>
      <c r="B420" s="54"/>
      <c r="C420" s="43"/>
      <c r="D420" s="43"/>
      <c r="E420" s="43"/>
      <c r="F420" s="43"/>
      <c r="G420" s="43"/>
      <c r="H420" s="43"/>
      <c r="I420" s="43"/>
      <c r="J420" s="43"/>
      <c r="K420" s="43"/>
      <c r="L420" s="44"/>
      <c r="M420" s="44"/>
      <c r="N420" s="44"/>
      <c r="O420" s="44"/>
      <c r="P420" s="44"/>
      <c r="Q420" s="44"/>
    </row>
    <row r="421" customFormat="false" ht="12.75" hidden="false" customHeight="false" outlineLevel="0" collapsed="false">
      <c r="A421" s="44"/>
      <c r="B421" s="54"/>
      <c r="C421" s="43"/>
      <c r="D421" s="43"/>
      <c r="E421" s="43"/>
      <c r="F421" s="43"/>
      <c r="G421" s="43"/>
      <c r="H421" s="43"/>
      <c r="I421" s="43"/>
      <c r="J421" s="43"/>
      <c r="K421" s="43"/>
      <c r="L421" s="44"/>
      <c r="M421" s="44"/>
      <c r="N421" s="44"/>
      <c r="O421" s="44"/>
      <c r="P421" s="44"/>
      <c r="Q421" s="44"/>
    </row>
    <row r="422" customFormat="false" ht="12.75" hidden="false" customHeight="false" outlineLevel="0" collapsed="false">
      <c r="A422" s="44"/>
      <c r="B422" s="54"/>
      <c r="C422" s="43"/>
      <c r="D422" s="43"/>
      <c r="E422" s="43"/>
      <c r="F422" s="43"/>
      <c r="G422" s="43"/>
      <c r="H422" s="43"/>
      <c r="I422" s="43"/>
      <c r="J422" s="43"/>
      <c r="K422" s="43"/>
      <c r="L422" s="44"/>
      <c r="M422" s="44"/>
      <c r="N422" s="44"/>
      <c r="O422" s="44"/>
      <c r="P422" s="44"/>
      <c r="Q422" s="44"/>
    </row>
    <row r="423" customFormat="false" ht="12.75" hidden="false" customHeight="false" outlineLevel="0" collapsed="false">
      <c r="A423" s="44"/>
      <c r="B423" s="54"/>
      <c r="C423" s="43"/>
      <c r="D423" s="43"/>
      <c r="E423" s="43"/>
      <c r="F423" s="43"/>
      <c r="G423" s="43"/>
      <c r="H423" s="43"/>
      <c r="I423" s="43"/>
      <c r="J423" s="43"/>
      <c r="K423" s="43"/>
      <c r="L423" s="44"/>
      <c r="M423" s="44"/>
      <c r="N423" s="44"/>
      <c r="O423" s="44"/>
      <c r="P423" s="44"/>
      <c r="Q423" s="44"/>
    </row>
    <row r="424" customFormat="false" ht="12.75" hidden="false" customHeight="false" outlineLevel="0" collapsed="false">
      <c r="A424" s="44"/>
      <c r="B424" s="54"/>
      <c r="C424" s="43"/>
      <c r="D424" s="43"/>
      <c r="E424" s="43"/>
      <c r="F424" s="43"/>
      <c r="G424" s="43"/>
      <c r="H424" s="43"/>
      <c r="I424" s="43"/>
      <c r="J424" s="43"/>
      <c r="K424" s="43"/>
      <c r="L424" s="44"/>
      <c r="M424" s="44"/>
      <c r="N424" s="44"/>
      <c r="O424" s="44"/>
      <c r="P424" s="44"/>
      <c r="Q424" s="44"/>
    </row>
    <row r="425" customFormat="false" ht="12.75" hidden="false" customHeight="false" outlineLevel="0" collapsed="false">
      <c r="A425" s="44"/>
      <c r="B425" s="54"/>
      <c r="C425" s="43"/>
      <c r="D425" s="43"/>
      <c r="E425" s="43"/>
      <c r="F425" s="43"/>
      <c r="G425" s="43"/>
      <c r="H425" s="43"/>
      <c r="I425" s="43"/>
      <c r="J425" s="43"/>
      <c r="K425" s="43"/>
      <c r="L425" s="44"/>
      <c r="M425" s="44"/>
      <c r="N425" s="44"/>
      <c r="O425" s="44"/>
      <c r="P425" s="44"/>
      <c r="Q425" s="44"/>
    </row>
    <row r="426" customFormat="false" ht="12.75" hidden="false" customHeight="false" outlineLevel="0" collapsed="false">
      <c r="A426" s="44"/>
      <c r="B426" s="54"/>
      <c r="C426" s="43"/>
      <c r="D426" s="43"/>
      <c r="E426" s="43"/>
      <c r="F426" s="43"/>
      <c r="G426" s="43"/>
      <c r="H426" s="43"/>
      <c r="I426" s="43"/>
      <c r="J426" s="43"/>
      <c r="K426" s="43"/>
      <c r="L426" s="44"/>
      <c r="M426" s="44"/>
      <c r="N426" s="44"/>
      <c r="O426" s="44"/>
      <c r="P426" s="44"/>
      <c r="Q426" s="44"/>
    </row>
    <row r="427" customFormat="false" ht="12.75" hidden="false" customHeight="false" outlineLevel="0" collapsed="false">
      <c r="A427" s="44"/>
      <c r="B427" s="54"/>
      <c r="C427" s="43"/>
      <c r="D427" s="43"/>
      <c r="E427" s="43"/>
      <c r="F427" s="43"/>
      <c r="G427" s="43"/>
      <c r="H427" s="43"/>
      <c r="I427" s="43"/>
      <c r="J427" s="43"/>
      <c r="K427" s="43"/>
      <c r="L427" s="44"/>
      <c r="M427" s="44"/>
      <c r="N427" s="44"/>
      <c r="O427" s="44"/>
      <c r="P427" s="44"/>
      <c r="Q427" s="44"/>
    </row>
    <row r="428" customFormat="false" ht="12.75" hidden="false" customHeight="false" outlineLevel="0" collapsed="false">
      <c r="A428" s="44"/>
      <c r="B428" s="54"/>
      <c r="C428" s="43"/>
      <c r="D428" s="43"/>
      <c r="E428" s="43"/>
      <c r="F428" s="43"/>
      <c r="G428" s="43"/>
      <c r="H428" s="43"/>
      <c r="I428" s="43"/>
      <c r="J428" s="43"/>
      <c r="K428" s="43"/>
      <c r="L428" s="44"/>
      <c r="M428" s="44"/>
      <c r="N428" s="44"/>
      <c r="O428" s="44"/>
      <c r="P428" s="44"/>
      <c r="Q428" s="44"/>
    </row>
    <row r="429" customFormat="false" ht="12.75" hidden="false" customHeight="false" outlineLevel="0" collapsed="false">
      <c r="A429" s="44"/>
      <c r="B429" s="54"/>
      <c r="C429" s="43"/>
      <c r="D429" s="43"/>
      <c r="E429" s="43"/>
      <c r="F429" s="43"/>
      <c r="G429" s="43"/>
      <c r="H429" s="43"/>
      <c r="I429" s="43"/>
      <c r="J429" s="43"/>
      <c r="K429" s="43"/>
      <c r="L429" s="44"/>
      <c r="M429" s="44"/>
      <c r="N429" s="44"/>
      <c r="O429" s="44"/>
      <c r="P429" s="44"/>
      <c r="Q429" s="44"/>
    </row>
    <row r="430" customFormat="false" ht="12.75" hidden="false" customHeight="false" outlineLevel="0" collapsed="false">
      <c r="A430" s="44"/>
      <c r="B430" s="54"/>
      <c r="C430" s="43"/>
      <c r="D430" s="43"/>
      <c r="E430" s="43"/>
      <c r="F430" s="43"/>
      <c r="G430" s="43"/>
      <c r="H430" s="43"/>
      <c r="I430" s="43"/>
      <c r="J430" s="43"/>
      <c r="K430" s="43"/>
      <c r="L430" s="44"/>
      <c r="M430" s="44"/>
      <c r="N430" s="44"/>
      <c r="O430" s="44"/>
      <c r="P430" s="44"/>
      <c r="Q430" s="44"/>
    </row>
    <row r="431" customFormat="false" ht="12.75" hidden="false" customHeight="false" outlineLevel="0" collapsed="false">
      <c r="A431" s="44"/>
      <c r="B431" s="54"/>
      <c r="C431" s="43"/>
      <c r="D431" s="43"/>
      <c r="E431" s="43"/>
      <c r="F431" s="43"/>
      <c r="G431" s="43"/>
      <c r="H431" s="43"/>
      <c r="I431" s="43"/>
      <c r="J431" s="43"/>
      <c r="K431" s="43"/>
      <c r="L431" s="44"/>
      <c r="M431" s="44"/>
      <c r="N431" s="44"/>
      <c r="O431" s="44"/>
      <c r="P431" s="44"/>
      <c r="Q431" s="44"/>
    </row>
    <row r="432" customFormat="false" ht="12.75" hidden="false" customHeight="false" outlineLevel="0" collapsed="false">
      <c r="A432" s="44"/>
      <c r="B432" s="54"/>
      <c r="C432" s="43"/>
      <c r="D432" s="43"/>
      <c r="E432" s="43"/>
      <c r="F432" s="43"/>
      <c r="G432" s="43"/>
      <c r="H432" s="43"/>
      <c r="I432" s="43"/>
      <c r="J432" s="43"/>
      <c r="K432" s="43"/>
      <c r="L432" s="44"/>
      <c r="M432" s="44"/>
      <c r="N432" s="44"/>
      <c r="O432" s="44"/>
      <c r="P432" s="44"/>
      <c r="Q432" s="44"/>
    </row>
    <row r="433" customFormat="false" ht="12.75" hidden="false" customHeight="false" outlineLevel="0" collapsed="false">
      <c r="A433" s="44"/>
      <c r="B433" s="54"/>
      <c r="C433" s="43"/>
      <c r="D433" s="43"/>
      <c r="E433" s="43"/>
      <c r="F433" s="43"/>
      <c r="G433" s="43"/>
      <c r="H433" s="43"/>
      <c r="I433" s="43"/>
      <c r="J433" s="43"/>
      <c r="K433" s="43"/>
      <c r="L433" s="44"/>
      <c r="M433" s="44"/>
      <c r="N433" s="44"/>
      <c r="O433" s="44"/>
      <c r="P433" s="44"/>
      <c r="Q433" s="44"/>
    </row>
    <row r="434" customFormat="false" ht="12.75" hidden="false" customHeight="false" outlineLevel="0" collapsed="false">
      <c r="A434" s="44"/>
      <c r="B434" s="54"/>
      <c r="C434" s="43"/>
      <c r="D434" s="43"/>
      <c r="E434" s="43"/>
      <c r="F434" s="43"/>
      <c r="G434" s="43"/>
      <c r="H434" s="43"/>
      <c r="I434" s="43"/>
      <c r="J434" s="43"/>
      <c r="K434" s="43"/>
      <c r="L434" s="44"/>
      <c r="M434" s="44"/>
      <c r="N434" s="44"/>
      <c r="O434" s="44"/>
      <c r="P434" s="44"/>
      <c r="Q434" s="44"/>
    </row>
    <row r="435" customFormat="false" ht="12.75" hidden="false" customHeight="false" outlineLevel="0" collapsed="false">
      <c r="A435" s="44"/>
      <c r="B435" s="54"/>
      <c r="C435" s="43"/>
      <c r="D435" s="43"/>
      <c r="E435" s="43"/>
      <c r="F435" s="43"/>
      <c r="G435" s="43"/>
      <c r="H435" s="43"/>
      <c r="I435" s="43"/>
      <c r="J435" s="43"/>
      <c r="K435" s="43"/>
      <c r="L435" s="44"/>
      <c r="M435" s="44"/>
      <c r="N435" s="44"/>
      <c r="O435" s="44"/>
      <c r="P435" s="44"/>
      <c r="Q435" s="44"/>
    </row>
    <row r="436" customFormat="false" ht="12.75" hidden="false" customHeight="false" outlineLevel="0" collapsed="false">
      <c r="A436" s="44"/>
      <c r="B436" s="54"/>
      <c r="C436" s="43"/>
      <c r="D436" s="43"/>
      <c r="E436" s="43"/>
      <c r="F436" s="43"/>
      <c r="G436" s="43"/>
      <c r="H436" s="43"/>
      <c r="I436" s="43"/>
      <c r="J436" s="43"/>
      <c r="K436" s="43"/>
      <c r="L436" s="44"/>
      <c r="M436" s="44"/>
      <c r="N436" s="44"/>
      <c r="O436" s="44"/>
      <c r="P436" s="44"/>
      <c r="Q436" s="44"/>
    </row>
    <row r="437" customFormat="false" ht="12.75" hidden="false" customHeight="false" outlineLevel="0" collapsed="false">
      <c r="A437" s="44"/>
      <c r="B437" s="54"/>
      <c r="C437" s="43"/>
      <c r="D437" s="43"/>
      <c r="E437" s="43"/>
      <c r="F437" s="43"/>
      <c r="G437" s="43"/>
      <c r="H437" s="43"/>
      <c r="I437" s="43"/>
      <c r="J437" s="43"/>
      <c r="K437" s="43"/>
      <c r="L437" s="44"/>
      <c r="M437" s="44"/>
      <c r="N437" s="44"/>
      <c r="O437" s="44"/>
      <c r="P437" s="44"/>
      <c r="Q437" s="44"/>
    </row>
    <row r="438" customFormat="false" ht="12.75" hidden="false" customHeight="false" outlineLevel="0" collapsed="false">
      <c r="A438" s="44"/>
      <c r="B438" s="54"/>
      <c r="C438" s="43"/>
      <c r="D438" s="43"/>
      <c r="E438" s="43"/>
      <c r="F438" s="43"/>
      <c r="G438" s="43"/>
      <c r="H438" s="43"/>
      <c r="I438" s="43"/>
      <c r="J438" s="43"/>
      <c r="K438" s="43"/>
      <c r="L438" s="44"/>
      <c r="M438" s="44"/>
      <c r="N438" s="44"/>
      <c r="O438" s="44"/>
      <c r="P438" s="44"/>
      <c r="Q438" s="44"/>
    </row>
    <row r="439" customFormat="false" ht="12.75" hidden="false" customHeight="false" outlineLevel="0" collapsed="false">
      <c r="A439" s="44"/>
      <c r="B439" s="54"/>
      <c r="C439" s="43"/>
      <c r="D439" s="43"/>
      <c r="E439" s="43"/>
      <c r="F439" s="43"/>
      <c r="G439" s="43"/>
      <c r="H439" s="43"/>
      <c r="I439" s="43"/>
      <c r="J439" s="43"/>
      <c r="K439" s="43"/>
      <c r="L439" s="44"/>
      <c r="M439" s="44"/>
      <c r="N439" s="44"/>
      <c r="O439" s="44"/>
      <c r="P439" s="44"/>
      <c r="Q439" s="44"/>
    </row>
    <row r="440" customFormat="false" ht="12.75" hidden="false" customHeight="false" outlineLevel="0" collapsed="false">
      <c r="A440" s="44"/>
      <c r="B440" s="54"/>
      <c r="C440" s="43"/>
      <c r="D440" s="43"/>
      <c r="E440" s="43"/>
      <c r="F440" s="43"/>
      <c r="G440" s="43"/>
      <c r="H440" s="43"/>
      <c r="I440" s="43"/>
      <c r="J440" s="43"/>
      <c r="K440" s="43"/>
      <c r="L440" s="44"/>
      <c r="M440" s="44"/>
      <c r="N440" s="44"/>
      <c r="O440" s="44"/>
      <c r="P440" s="44"/>
      <c r="Q440" s="44"/>
    </row>
    <row r="441" customFormat="false" ht="12.75" hidden="false" customHeight="false" outlineLevel="0" collapsed="false">
      <c r="A441" s="44"/>
      <c r="B441" s="54"/>
      <c r="C441" s="43"/>
      <c r="D441" s="43"/>
      <c r="E441" s="43"/>
      <c r="F441" s="43"/>
      <c r="G441" s="43"/>
      <c r="H441" s="43"/>
      <c r="I441" s="43"/>
      <c r="J441" s="43"/>
      <c r="K441" s="43"/>
      <c r="L441" s="44"/>
      <c r="M441" s="44"/>
      <c r="N441" s="44"/>
      <c r="O441" s="44"/>
      <c r="P441" s="44"/>
      <c r="Q441" s="44"/>
    </row>
    <row r="442" customFormat="false" ht="12.75" hidden="false" customHeight="false" outlineLevel="0" collapsed="false">
      <c r="A442" s="44"/>
      <c r="B442" s="54"/>
      <c r="C442" s="43"/>
      <c r="D442" s="43"/>
      <c r="E442" s="43"/>
      <c r="F442" s="43"/>
      <c r="G442" s="43"/>
      <c r="H442" s="43"/>
      <c r="I442" s="43"/>
      <c r="J442" s="43"/>
      <c r="K442" s="43"/>
      <c r="L442" s="44"/>
      <c r="M442" s="44"/>
      <c r="N442" s="44"/>
      <c r="O442" s="44"/>
      <c r="P442" s="44"/>
      <c r="Q442" s="44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1" activeCellId="0" sqref="AE8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3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3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3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3]c-form'!AI3</f>
        <v>Yom</v>
      </c>
      <c r="D4" s="50"/>
      <c r="E4" s="50"/>
      <c r="F4" s="50"/>
      <c r="G4" s="50"/>
      <c r="H4" s="41" t="str">
        <f aca="false">IF(TRIM('[3]c-form'!AJ3)&lt;&gt;"","Water  Year   "&amp;'[3]c-form'!AJ3,"Water  Year   ")</f>
        <v>Water  Year   2010</v>
      </c>
      <c r="I4" s="41"/>
      <c r="J4" s="51"/>
      <c r="K4" s="43"/>
      <c r="L4" s="44"/>
      <c r="M4" s="52" t="str">
        <f aca="false">"Rating  Curve"&amp;"  "&amp;R5</f>
        <v>Rating  Curve  HC.1/2051</v>
      </c>
      <c r="N4" s="52"/>
      <c r="O4" s="52"/>
      <c r="P4" s="52"/>
      <c r="R4" s="40" t="str">
        <f aca="false">IF(TRIM('[3]c-form'!E15)="","",'[3]c-form'!E15)</f>
        <v>MSL.</v>
      </c>
      <c r="S4" s="40" t="n">
        <f aca="false">IF(TRIM('[3]c-form'!U15)="","",'[3]c-form'!U15)</f>
        <v>270.27</v>
      </c>
      <c r="T4" s="40" t="str">
        <f aca="false">IF(TRIM('[3]c-form'!W15)="","","0"&amp;'[3]c-form'!W15&amp;":00")</f>
        <v>012:00</v>
      </c>
      <c r="U4" s="40" t="str">
        <f aca="false">IF(TRIM('[3]c-form'!Z15)="","",'[3]c-form'!Z15)</f>
        <v>SEP</v>
      </c>
      <c r="V4" s="40" t="n">
        <f aca="false">IF(TRIM('[3]c-form'!AA15)="","",'[3]c-form'!AA15)</f>
        <v>14</v>
      </c>
      <c r="W4" s="40" t="n">
        <f aca="false">IF(TRIM('[3]c-form'!C7)="","",'[3]c-form'!C7)</f>
        <v>2010</v>
      </c>
    </row>
    <row r="5" customFormat="false" ht="12.75" hidden="false" customHeight="false" outlineLevel="0" collapsed="false">
      <c r="A5" s="44"/>
      <c r="B5" s="5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3]c-form'!C18)="","",'[3]c-form'!C18)</f>
        <v>HC.1/2051</v>
      </c>
      <c r="T5" s="40" t="n">
        <f aca="false">IF(TRIM('[3]c-form'!C15)="","",'[3]c-form'!C15)</f>
        <v>268.3</v>
      </c>
      <c r="U5" s="40" t="n">
        <f aca="false">IF(TRIM('[3]c-form'!O15)="","",'[3]c-form'!O15)</f>
        <v>267.448</v>
      </c>
      <c r="V5" s="40" t="n">
        <f aca="false">IF(TRIM('[3]c-form'!J15)="","",'[3]c-form'!J15)</f>
        <v>274.805</v>
      </c>
      <c r="W5" s="40" t="n">
        <f aca="false">IF(TRIM('[3]c-form'!M15)="","",'[3]c-form'!M15)</f>
        <v>274.805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3]c-form'!G15)="","",'[3]c-form'!G15)</f>
        <v>380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3]HourGH-APR'!AB11)=0,"",ROUND('[3]HourGH-APR'!AB11,2))</f>
        <v>268.46</v>
      </c>
      <c r="D9" s="59" t="n">
        <f aca="false">IF(COUNT('[3]HourGH-MAY'!AB11)=0,"",ROUND('[3]HourGH-MAY'!AB11,2))</f>
        <v>268.41</v>
      </c>
      <c r="E9" s="59" t="n">
        <f aca="false">IF(COUNT('[3]HourGH-JUN'!AB11)=0,"",ROUND('[3]HourGH-JUN'!AB11,2))</f>
        <v>268.48</v>
      </c>
      <c r="F9" s="59" t="n">
        <f aca="false">IF(COUNT('[3]HourGH-JUL'!AB11)=0,"",ROUND('[3]HourGH-JUL'!AB11,2))</f>
        <v>268.47</v>
      </c>
      <c r="G9" s="59" t="n">
        <f aca="false">IF(COUNT('[3]HourGH-AUG'!AB11)=0,"",ROUND('[3]HourGH-AUG'!AB11,2))</f>
        <v>268.76</v>
      </c>
      <c r="H9" s="59" t="n">
        <f aca="false">IF(COUNT('[3]HourGH-SEP'!AB11)=0,"",ROUND('[3]HourGH-SEP'!AB11,2))</f>
        <v>269.26</v>
      </c>
      <c r="I9" s="59" t="n">
        <f aca="false">IF(COUNT('[3]HourGH-OCT'!AB11)=0,"",ROUND('[3]HourGH-OCT'!AB11,2))</f>
        <v>268.88</v>
      </c>
      <c r="J9" s="59" t="n">
        <f aca="false">IF(COUNT('[3]HourGH-NOV'!AB11)=0,"",ROUND('[3]HourGH-NOV'!AB11,2))</f>
        <v>268.82</v>
      </c>
      <c r="K9" s="59" t="n">
        <f aca="false">IF(COUNT('[3]HourGH-DEC'!AB11)=0,"",ROUND('[3]HourGH-DEC'!AB11,2))</f>
        <v>268.63</v>
      </c>
      <c r="L9" s="59" t="n">
        <f aca="false">IF(COUNT('[3]HourGH-JAN'!AB11)=0,"",ROUND('[3]HourGH-JAN'!AB11,2))</f>
        <v>268.57</v>
      </c>
      <c r="M9" s="59" t="n">
        <f aca="false">IF(COUNT('[3]HourGH-FEB'!AB11)=0,"",ROUND('[3]HourGH-FEB'!AB11,2))</f>
        <v>268.54</v>
      </c>
      <c r="N9" s="59" t="n">
        <f aca="false">IF(COUNT('[3]HourGH-MAR'!AB11)=0,"",ROUND('[3]HourGH-MAR'!AB11,2))</f>
        <v>268.46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3]HourGH-APR'!AB12)=0,"",ROUND('[3]HourGH-APR'!AB12,2))</f>
        <v>268.46</v>
      </c>
      <c r="D10" s="59" t="n">
        <f aca="false">IF(COUNT('[3]HourGH-MAY'!AB12)=0,"",ROUND('[3]HourGH-MAY'!AB12,2))</f>
        <v>268.43</v>
      </c>
      <c r="E10" s="59" t="n">
        <f aca="false">IF(COUNT('[3]HourGH-JUN'!AB12)=0,"",ROUND('[3]HourGH-JUN'!AB12,2))</f>
        <v>268.48</v>
      </c>
      <c r="F10" s="59" t="n">
        <f aca="false">IF(COUNT('[3]HourGH-JUL'!AB12)=0,"",ROUND('[3]HourGH-JUL'!AB12,2))</f>
        <v>268.47</v>
      </c>
      <c r="G10" s="59" t="n">
        <f aca="false">IF(COUNT('[3]HourGH-AUG'!AB12)=0,"",ROUND('[3]HourGH-AUG'!AB12,2))</f>
        <v>268.7</v>
      </c>
      <c r="H10" s="59" t="n">
        <f aca="false">IF(COUNT('[3]HourGH-SEP'!AB12)=0,"",ROUND('[3]HourGH-SEP'!AB12,2))</f>
        <v>269.19</v>
      </c>
      <c r="I10" s="59" t="n">
        <f aca="false">IF(COUNT('[3]HourGH-OCT'!AB12)=0,"",ROUND('[3]HourGH-OCT'!AB12,2))</f>
        <v>268.87</v>
      </c>
      <c r="J10" s="59" t="n">
        <f aca="false">IF(COUNT('[3]HourGH-NOV'!AB12)=0,"",ROUND('[3]HourGH-NOV'!AB12,2))</f>
        <v>268.79</v>
      </c>
      <c r="K10" s="59" t="n">
        <f aca="false">IF(COUNT('[3]HourGH-DEC'!AB12)=0,"",ROUND('[3]HourGH-DEC'!AB12,2))</f>
        <v>268.57</v>
      </c>
      <c r="L10" s="59" t="n">
        <f aca="false">IF(COUNT('[3]HourGH-JAN'!AB12)=0,"",ROUND('[3]HourGH-JAN'!AB12,2))</f>
        <v>268.56</v>
      </c>
      <c r="M10" s="59" t="n">
        <f aca="false">IF(COUNT('[3]HourGH-FEB'!AB12)=0,"",ROUND('[3]HourGH-FEB'!AB12,2))</f>
        <v>268.53</v>
      </c>
      <c r="N10" s="59" t="n">
        <f aca="false">IF(COUNT('[3]HourGH-MAR'!AB12)=0,"",ROUND('[3]HourGH-MAR'!AB12,2))</f>
        <v>268.45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3]HourGH-APR'!AB13)=0,"",ROUND('[3]HourGH-APR'!AB13,2))</f>
        <v>268.45</v>
      </c>
      <c r="D11" s="59" t="n">
        <f aca="false">IF(COUNT('[3]HourGH-MAY'!AB13)=0,"",ROUND('[3]HourGH-MAY'!AB13,2))</f>
        <v>268.42</v>
      </c>
      <c r="E11" s="59" t="n">
        <f aca="false">IF(COUNT('[3]HourGH-JUN'!AB13)=0,"",ROUND('[3]HourGH-JUN'!AB13,2))</f>
        <v>268.47</v>
      </c>
      <c r="F11" s="59" t="n">
        <f aca="false">IF(COUNT('[3]HourGH-JUL'!AB13)=0,"",ROUND('[3]HourGH-JUL'!AB13,2))</f>
        <v>268.48</v>
      </c>
      <c r="G11" s="59" t="n">
        <f aca="false">IF(COUNT('[3]HourGH-AUG'!AB13)=0,"",ROUND('[3]HourGH-AUG'!AB13,2))</f>
        <v>268.84</v>
      </c>
      <c r="H11" s="59" t="n">
        <f aca="false">IF(COUNT('[3]HourGH-SEP'!AB13)=0,"",ROUND('[3]HourGH-SEP'!AB13,2))</f>
        <v>269.07</v>
      </c>
      <c r="I11" s="59" t="n">
        <f aca="false">IF(COUNT('[3]HourGH-OCT'!AB13)=0,"",ROUND('[3]HourGH-OCT'!AB13,2))</f>
        <v>268.85</v>
      </c>
      <c r="J11" s="59" t="n">
        <f aca="false">IF(COUNT('[3]HourGH-NOV'!AB13)=0,"",ROUND('[3]HourGH-NOV'!AB13,2))</f>
        <v>268.77</v>
      </c>
      <c r="K11" s="59" t="n">
        <f aca="false">IF(COUNT('[3]HourGH-DEC'!AB13)=0,"",ROUND('[3]HourGH-DEC'!AB13,2))</f>
        <v>268.57</v>
      </c>
      <c r="L11" s="59" t="n">
        <f aca="false">IF(COUNT('[3]HourGH-JAN'!AB13)=0,"",ROUND('[3]HourGH-JAN'!AB13,2))</f>
        <v>268.55</v>
      </c>
      <c r="M11" s="59" t="n">
        <f aca="false">IF(COUNT('[3]HourGH-FEB'!AB13)=0,"",ROUND('[3]HourGH-FEB'!AB13,2))</f>
        <v>268.53</v>
      </c>
      <c r="N11" s="59" t="n">
        <f aca="false">IF(COUNT('[3]HourGH-MAR'!AB13)=0,"",ROUND('[3]HourGH-MAR'!AB13,2))</f>
        <v>268.46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3]HourGH-APR'!AB14)=0,"",ROUND('[3]HourGH-APR'!AB14,2))</f>
        <v>268.46</v>
      </c>
      <c r="D12" s="59" t="n">
        <f aca="false">IF(COUNT('[3]HourGH-MAY'!AB14)=0,"",ROUND('[3]HourGH-MAY'!AB14,2))</f>
        <v>268.43</v>
      </c>
      <c r="E12" s="59" t="n">
        <f aca="false">IF(COUNT('[3]HourGH-JUN'!AB14)=0,"",ROUND('[3]HourGH-JUN'!AB14,2))</f>
        <v>268.58</v>
      </c>
      <c r="F12" s="59" t="n">
        <f aca="false">IF(COUNT('[3]HourGH-JUL'!AB14)=0,"",ROUND('[3]HourGH-JUL'!AB14,2))</f>
        <v>268.48</v>
      </c>
      <c r="G12" s="59" t="n">
        <f aca="false">IF(COUNT('[3]HourGH-AUG'!AB14)=0,"",ROUND('[3]HourGH-AUG'!AB14,2))</f>
        <v>269.09</v>
      </c>
      <c r="H12" s="59" t="n">
        <f aca="false">IF(COUNT('[3]HourGH-SEP'!AB14)=0,"",ROUND('[3]HourGH-SEP'!AB14,2))</f>
        <v>268.99</v>
      </c>
      <c r="I12" s="59" t="n">
        <f aca="false">IF(COUNT('[3]HourGH-OCT'!AB14)=0,"",ROUND('[3]HourGH-OCT'!AB14,2))</f>
        <v>268.86</v>
      </c>
      <c r="J12" s="59" t="n">
        <f aca="false">IF(COUNT('[3]HourGH-NOV'!AB14)=0,"",ROUND('[3]HourGH-NOV'!AB14,2))</f>
        <v>268.8</v>
      </c>
      <c r="K12" s="59" t="n">
        <f aca="false">IF(COUNT('[3]HourGH-DEC'!AB14)=0,"",ROUND('[3]HourGH-DEC'!AB14,2))</f>
        <v>268.55</v>
      </c>
      <c r="L12" s="59" t="n">
        <f aca="false">IF(COUNT('[3]HourGH-JAN'!AB14)=0,"",ROUND('[3]HourGH-JAN'!AB14,2))</f>
        <v>268.55</v>
      </c>
      <c r="M12" s="59" t="n">
        <f aca="false">IF(COUNT('[3]HourGH-FEB'!AB14)=0,"",ROUND('[3]HourGH-FEB'!AB14,2))</f>
        <v>268.52</v>
      </c>
      <c r="N12" s="59" t="n">
        <f aca="false">IF(COUNT('[3]HourGH-MAR'!AB14)=0,"",ROUND('[3]HourGH-MAR'!AB14,2))</f>
        <v>268.46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3]HourGH-APR'!AB15)=0,"",ROUND('[3]HourGH-APR'!AB15,2))</f>
        <v>268.45</v>
      </c>
      <c r="D13" s="59" t="n">
        <f aca="false">IF(COUNT('[3]HourGH-MAY'!AB15)=0,"",ROUND('[3]HourGH-MAY'!AB15,2))</f>
        <v>268.43</v>
      </c>
      <c r="E13" s="59" t="n">
        <f aca="false">IF(COUNT('[3]HourGH-JUN'!AB15)=0,"",ROUND('[3]HourGH-JUN'!AB15,2))</f>
        <v>268.61</v>
      </c>
      <c r="F13" s="59" t="n">
        <f aca="false">IF(COUNT('[3]HourGH-JUL'!AB15)=0,"",ROUND('[3]HourGH-JUL'!AB15,2))</f>
        <v>268.47</v>
      </c>
      <c r="G13" s="59" t="n">
        <f aca="false">IF(COUNT('[3]HourGH-AUG'!AB15)=0,"",ROUND('[3]HourGH-AUG'!AB15,2))</f>
        <v>268.92</v>
      </c>
      <c r="H13" s="59" t="n">
        <f aca="false">IF(COUNT('[3]HourGH-SEP'!AB15)=0,"",ROUND('[3]HourGH-SEP'!AB15,2))</f>
        <v>268.94</v>
      </c>
      <c r="I13" s="59" t="n">
        <f aca="false">IF(COUNT('[3]HourGH-OCT'!AB15)=0,"",ROUND('[3]HourGH-OCT'!AB15,2))</f>
        <v>268.85</v>
      </c>
      <c r="J13" s="59" t="n">
        <f aca="false">IF(COUNT('[3]HourGH-NOV'!AB15)=0,"",ROUND('[3]HourGH-NOV'!AB15,2))</f>
        <v>268.85</v>
      </c>
      <c r="K13" s="59" t="n">
        <f aca="false">IF(COUNT('[3]HourGH-DEC'!AB15)=0,"",ROUND('[3]HourGH-DEC'!AB15,2))</f>
        <v>268.52</v>
      </c>
      <c r="L13" s="59" t="n">
        <f aca="false">IF(COUNT('[3]HourGH-JAN'!AB15)=0,"",ROUND('[3]HourGH-JAN'!AB15,2))</f>
        <v>268.54</v>
      </c>
      <c r="M13" s="59" t="n">
        <f aca="false">IF(COUNT('[3]HourGH-FEB'!AB15)=0,"",ROUND('[3]HourGH-FEB'!AB15,2))</f>
        <v>268.52</v>
      </c>
      <c r="N13" s="59" t="n">
        <f aca="false">IF(COUNT('[3]HourGH-MAR'!AB15)=0,"",ROUND('[3]HourGH-MAR'!AB15,2))</f>
        <v>268.45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3]HourGH-APR'!AB16)=0,"",ROUND('[3]HourGH-APR'!AB16,2))</f>
        <v>268.44</v>
      </c>
      <c r="D14" s="59" t="n">
        <f aca="false">IF(COUNT('[3]HourGH-MAY'!AB16)=0,"",ROUND('[3]HourGH-MAY'!AB16,2))</f>
        <v>268.44</v>
      </c>
      <c r="E14" s="59" t="n">
        <f aca="false">IF(COUNT('[3]HourGH-JUN'!AB16)=0,"",ROUND('[3]HourGH-JUN'!AB16,2))</f>
        <v>268.56</v>
      </c>
      <c r="F14" s="59" t="n">
        <f aca="false">IF(COUNT('[3]HourGH-JUL'!AB16)=0,"",ROUND('[3]HourGH-JUL'!AB16,2))</f>
        <v>268.47</v>
      </c>
      <c r="G14" s="59" t="n">
        <f aca="false">IF(COUNT('[3]HourGH-AUG'!AB16)=0,"",ROUND('[3]HourGH-AUG'!AB16,2))</f>
        <v>269.13</v>
      </c>
      <c r="H14" s="59" t="n">
        <f aca="false">IF(COUNT('[3]HourGH-SEP'!AB16)=0,"",ROUND('[3]HourGH-SEP'!AB16,2))</f>
        <v>268.96</v>
      </c>
      <c r="I14" s="59" t="n">
        <f aca="false">IF(COUNT('[3]HourGH-OCT'!AB16)=0,"",ROUND('[3]HourGH-OCT'!AB16,2))</f>
        <v>268.84</v>
      </c>
      <c r="J14" s="59" t="n">
        <f aca="false">IF(COUNT('[3]HourGH-NOV'!AB16)=0,"",ROUND('[3]HourGH-NOV'!AB16,2))</f>
        <v>268.82</v>
      </c>
      <c r="K14" s="59" t="n">
        <f aca="false">IF(COUNT('[3]HourGH-DEC'!AB16)=0,"",ROUND('[3]HourGH-DEC'!AB16,2))</f>
        <v>268.56</v>
      </c>
      <c r="L14" s="59" t="n">
        <f aca="false">IF(COUNT('[3]HourGH-JAN'!AB16)=0,"",ROUND('[3]HourGH-JAN'!AB16,2))</f>
        <v>268.55</v>
      </c>
      <c r="M14" s="59" t="n">
        <f aca="false">IF(COUNT('[3]HourGH-FEB'!AB16)=0,"",ROUND('[3]HourGH-FEB'!AB16,2))</f>
        <v>268.52</v>
      </c>
      <c r="N14" s="59" t="n">
        <f aca="false">IF(COUNT('[3]HourGH-MAR'!AB16)=0,"",ROUND('[3]HourGH-MAR'!AB16,2))</f>
        <v>268.46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3]HourGH-APR'!AB17)=0,"",ROUND('[3]HourGH-APR'!AB17,2))</f>
        <v>268.44</v>
      </c>
      <c r="D15" s="59" t="n">
        <f aca="false">IF(COUNT('[3]HourGH-MAY'!AB17)=0,"",ROUND('[3]HourGH-MAY'!AB17,2))</f>
        <v>268.42</v>
      </c>
      <c r="E15" s="59" t="n">
        <f aca="false">IF(COUNT('[3]HourGH-JUN'!AB17)=0,"",ROUND('[3]HourGH-JUN'!AB17,2))</f>
        <v>268.6</v>
      </c>
      <c r="F15" s="59" t="n">
        <f aca="false">IF(COUNT('[3]HourGH-JUL'!AB17)=0,"",ROUND('[3]HourGH-JUL'!AB17,2))</f>
        <v>268.5</v>
      </c>
      <c r="G15" s="59" t="n">
        <f aca="false">IF(COUNT('[3]HourGH-AUG'!AB17)=0,"",ROUND('[3]HourGH-AUG'!AB17,2))</f>
        <v>269.08</v>
      </c>
      <c r="H15" s="59" t="n">
        <f aca="false">IF(COUNT('[3]HourGH-SEP'!AB17)=0,"",ROUND('[3]HourGH-SEP'!AB17,2))</f>
        <v>268.97</v>
      </c>
      <c r="I15" s="59" t="n">
        <f aca="false">IF(COUNT('[3]HourGH-OCT'!AB17)=0,"",ROUND('[3]HourGH-OCT'!AB17,2))</f>
        <v>268.82</v>
      </c>
      <c r="J15" s="59" t="n">
        <f aca="false">IF(COUNT('[3]HourGH-NOV'!AB17)=0,"",ROUND('[3]HourGH-NOV'!AB17,2))</f>
        <v>268.8</v>
      </c>
      <c r="K15" s="59" t="n">
        <f aca="false">IF(COUNT('[3]HourGH-DEC'!AB17)=0,"",ROUND('[3]HourGH-DEC'!AB17,2))</f>
        <v>268.56</v>
      </c>
      <c r="L15" s="59" t="n">
        <f aca="false">IF(COUNT('[3]HourGH-JAN'!AB17)=0,"",ROUND('[3]HourGH-JAN'!AB17,2))</f>
        <v>268.55</v>
      </c>
      <c r="M15" s="59" t="n">
        <f aca="false">IF(COUNT('[3]HourGH-FEB'!AB17)=0,"",ROUND('[3]HourGH-FEB'!AB17,2))</f>
        <v>268.52</v>
      </c>
      <c r="N15" s="59" t="n">
        <f aca="false">IF(COUNT('[3]HourGH-MAR'!AB17)=0,"",ROUND('[3]HourGH-MAR'!AB17,2))</f>
        <v>268.46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3]HourGH-APR'!AB18)=0,"",ROUND('[3]HourGH-APR'!AB18,2))</f>
        <v>268.44</v>
      </c>
      <c r="D16" s="59" t="n">
        <f aca="false">IF(COUNT('[3]HourGH-MAY'!AB18)=0,"",ROUND('[3]HourGH-MAY'!AB18,2))</f>
        <v>268.42</v>
      </c>
      <c r="E16" s="59" t="n">
        <f aca="false">IF(COUNT('[3]HourGH-JUN'!AB18)=0,"",ROUND('[3]HourGH-JUN'!AB18,2))</f>
        <v>268.54</v>
      </c>
      <c r="F16" s="59" t="n">
        <f aca="false">IF(COUNT('[3]HourGH-JUL'!AB18)=0,"",ROUND('[3]HourGH-JUL'!AB18,2))</f>
        <v>268.52</v>
      </c>
      <c r="G16" s="59" t="n">
        <f aca="false">IF(COUNT('[3]HourGH-AUG'!AB18)=0,"",ROUND('[3]HourGH-AUG'!AB18,2))</f>
        <v>268.9</v>
      </c>
      <c r="H16" s="59" t="n">
        <f aca="false">IF(COUNT('[3]HourGH-SEP'!AB18)=0,"",ROUND('[3]HourGH-SEP'!AB18,2))</f>
        <v>268.96</v>
      </c>
      <c r="I16" s="59" t="n">
        <f aca="false">IF(COUNT('[3]HourGH-OCT'!AB18)=0,"",ROUND('[3]HourGH-OCT'!AB18,2))</f>
        <v>268.82</v>
      </c>
      <c r="J16" s="59" t="n">
        <f aca="false">IF(COUNT('[3]HourGH-NOV'!AB18)=0,"",ROUND('[3]HourGH-NOV'!AB18,2))</f>
        <v>268.78</v>
      </c>
      <c r="K16" s="59" t="n">
        <f aca="false">IF(COUNT('[3]HourGH-DEC'!AB18)=0,"",ROUND('[3]HourGH-DEC'!AB18,2))</f>
        <v>268.57</v>
      </c>
      <c r="L16" s="59" t="n">
        <f aca="false">IF(COUNT('[3]HourGH-JAN'!AB18)=0,"",ROUND('[3]HourGH-JAN'!AB18,2))</f>
        <v>268.55</v>
      </c>
      <c r="M16" s="59" t="n">
        <f aca="false">IF(COUNT('[3]HourGH-FEB'!AB18)=0,"",ROUND('[3]HourGH-FEB'!AB18,2))</f>
        <v>268.54</v>
      </c>
      <c r="N16" s="59" t="n">
        <f aca="false">IF(COUNT('[3]HourGH-MAR'!AB18)=0,"",ROUND('[3]HourGH-MAR'!AB18,2))</f>
        <v>268.46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3]HourGH-APR'!AB19)=0,"",ROUND('[3]HourGH-APR'!AB19,2))</f>
        <v>268.43</v>
      </c>
      <c r="D17" s="59" t="n">
        <f aca="false">IF(COUNT('[3]HourGH-MAY'!AB19)=0,"",ROUND('[3]HourGH-MAY'!AB19,2))</f>
        <v>268.41</v>
      </c>
      <c r="E17" s="59" t="n">
        <f aca="false">IF(COUNT('[3]HourGH-JUN'!AB19)=0,"",ROUND('[3]HourGH-JUN'!AB19,2))</f>
        <v>268.5</v>
      </c>
      <c r="F17" s="59" t="n">
        <f aca="false">IF(COUNT('[3]HourGH-JUL'!AB19)=0,"",ROUND('[3]HourGH-JUL'!AB19,2))</f>
        <v>268.53</v>
      </c>
      <c r="G17" s="59" t="n">
        <f aca="false">IF(COUNT('[3]HourGH-AUG'!AB19)=0,"",ROUND('[3]HourGH-AUG'!AB19,2))</f>
        <v>268.73</v>
      </c>
      <c r="H17" s="59" t="n">
        <f aca="false">IF(COUNT('[3]HourGH-SEP'!AB19)=0,"",ROUND('[3]HourGH-SEP'!AB19,2))</f>
        <v>269.18</v>
      </c>
      <c r="I17" s="59" t="n">
        <f aca="false">IF(COUNT('[3]HourGH-OCT'!AB19)=0,"",ROUND('[3]HourGH-OCT'!AB19,2))</f>
        <v>268.82</v>
      </c>
      <c r="J17" s="59" t="n">
        <f aca="false">IF(COUNT('[3]HourGH-NOV'!AB19)=0,"",ROUND('[3]HourGH-NOV'!AB19,2))</f>
        <v>268.77</v>
      </c>
      <c r="K17" s="59" t="n">
        <f aca="false">IF(COUNT('[3]HourGH-DEC'!AB19)=0,"",ROUND('[3]HourGH-DEC'!AB19,2))</f>
        <v>268.56</v>
      </c>
      <c r="L17" s="59" t="n">
        <f aca="false">IF(COUNT('[3]HourGH-JAN'!AB19)=0,"",ROUND('[3]HourGH-JAN'!AB19,2))</f>
        <v>268.53</v>
      </c>
      <c r="M17" s="59" t="n">
        <f aca="false">IF(COUNT('[3]HourGH-FEB'!AB19)=0,"",ROUND('[3]HourGH-FEB'!AB19,2))</f>
        <v>268.53</v>
      </c>
      <c r="N17" s="59" t="n">
        <f aca="false">IF(COUNT('[3]HourGH-MAR'!AB19)=0,"",ROUND('[3]HourGH-MAR'!AB19,2))</f>
        <v>268.46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3]HourGH-APR'!AB20)=0,"",ROUND('[3]HourGH-APR'!AB20,2))</f>
        <v>268.44</v>
      </c>
      <c r="D18" s="59" t="n">
        <f aca="false">IF(COUNT('[3]HourGH-MAY'!AB20)=0,"",ROUND('[3]HourGH-MAY'!AB20,2))</f>
        <v>268.42</v>
      </c>
      <c r="E18" s="59" t="n">
        <f aca="false">IF(COUNT('[3]HourGH-JUN'!AB20)=0,"",ROUND('[3]HourGH-JUN'!AB20,2))</f>
        <v>268.76</v>
      </c>
      <c r="F18" s="59" t="n">
        <f aca="false">IF(COUNT('[3]HourGH-JUL'!AB20)=0,"",ROUND('[3]HourGH-JUL'!AB20,2))</f>
        <v>268.51</v>
      </c>
      <c r="G18" s="59" t="n">
        <f aca="false">IF(COUNT('[3]HourGH-AUG'!AB20)=0,"",ROUND('[3]HourGH-AUG'!AB20,2))</f>
        <v>269.12</v>
      </c>
      <c r="H18" s="59" t="n">
        <f aca="false">IF(COUNT('[3]HourGH-SEP'!AB20)=0,"",ROUND('[3]HourGH-SEP'!AB20,2))</f>
        <v>269</v>
      </c>
      <c r="I18" s="59" t="n">
        <f aca="false">IF(COUNT('[3]HourGH-OCT'!AB20)=0,"",ROUND('[3]HourGH-OCT'!AB20,2))</f>
        <v>268.86</v>
      </c>
      <c r="J18" s="59" t="n">
        <f aca="false">IF(COUNT('[3]HourGH-NOV'!AB20)=0,"",ROUND('[3]HourGH-NOV'!AB20,2))</f>
        <v>268.76</v>
      </c>
      <c r="K18" s="59" t="n">
        <f aca="false">IF(COUNT('[3]HourGH-DEC'!AB20)=0,"",ROUND('[3]HourGH-DEC'!AB20,2))</f>
        <v>268.55</v>
      </c>
      <c r="L18" s="59" t="n">
        <f aca="false">IF(COUNT('[3]HourGH-JAN'!AB20)=0,"",ROUND('[3]HourGH-JAN'!AB20,2))</f>
        <v>268.54</v>
      </c>
      <c r="M18" s="59" t="n">
        <f aca="false">IF(COUNT('[3]HourGH-FEB'!AB20)=0,"",ROUND('[3]HourGH-FEB'!AB20,2))</f>
        <v>268.52</v>
      </c>
      <c r="N18" s="59" t="n">
        <f aca="false">IF(COUNT('[3]HourGH-MAR'!AB20)=0,"",ROUND('[3]HourGH-MAR'!AB20,2))</f>
        <v>268.46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3]HourGH-APR'!AB21)=0,"",ROUND('[3]HourGH-APR'!AB21,2))</f>
        <v/>
      </c>
      <c r="D19" s="59" t="str">
        <f aca="false">IF(COUNT('[3]HourGH-MAY'!AB21)=0,"",ROUND('[3]HourGH-MAY'!AB21,2))</f>
        <v/>
      </c>
      <c r="E19" s="59" t="str">
        <f aca="false">IF(COUNT('[3]HourGH-JUN'!AB21)=0,"",ROUND('[3]HourGH-JUN'!AB21,2))</f>
        <v/>
      </c>
      <c r="F19" s="59" t="str">
        <f aca="false">IF(COUNT('[3]HourGH-JUL'!AB21)=0,"",ROUND('[3]HourGH-JUL'!AB21,2))</f>
        <v/>
      </c>
      <c r="G19" s="59" t="str">
        <f aca="false">IF(COUNT('[3]HourGH-AUG'!AB21)=0,"",ROUND('[3]HourGH-AUG'!AB21,2))</f>
        <v/>
      </c>
      <c r="H19" s="59" t="str">
        <f aca="false">IF(COUNT('[3]HourGH-SEP'!AB21)=0,"",ROUND('[3]HourGH-SEP'!AB21,2))</f>
        <v/>
      </c>
      <c r="I19" s="59" t="str">
        <f aca="false">IF(COUNT('[3]HourGH-OCT'!AB21)=0,"",ROUND('[3]HourGH-OCT'!AB21,2))</f>
        <v/>
      </c>
      <c r="J19" s="59" t="str">
        <f aca="false">IF(COUNT('[3]HourGH-NOV'!AB21)=0,"",ROUND('[3]HourGH-NOV'!AB21,2))</f>
        <v/>
      </c>
      <c r="K19" s="59" t="str">
        <f aca="false">IF(COUNT('[3]HourGH-DEC'!AB21)=0,"",ROUND('[3]HourGH-DEC'!AB21,2))</f>
        <v/>
      </c>
      <c r="L19" s="59" t="str">
        <f aca="false">IF(COUNT('[3]HourGH-JAN'!AB21)=0,"",ROUND('[3]HourGH-JAN'!AB21,2))</f>
        <v/>
      </c>
      <c r="M19" s="59" t="str">
        <f aca="false">IF(COUNT('[3]HourGH-FEB'!AB21)=0,"",ROUND('[3]HourGH-FEB'!AB21,2))</f>
        <v/>
      </c>
      <c r="N19" s="59" t="str">
        <f aca="false">IF(COUNT('[3]HourGH-MAR'!AB21)=0,"",ROUND('[3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3]HourGH-APR'!AB22)=0,"",ROUND('[3]HourGH-APR'!AB22,2))</f>
        <v>268.43</v>
      </c>
      <c r="D20" s="59" t="n">
        <f aca="false">IF(COUNT('[3]HourGH-MAY'!AB22)=0,"",ROUND('[3]HourGH-MAY'!AB22,2))</f>
        <v>268.41</v>
      </c>
      <c r="E20" s="59" t="n">
        <f aca="false">IF(COUNT('[3]HourGH-JUN'!AB22)=0,"",ROUND('[3]HourGH-JUN'!AB22,2))</f>
        <v>268.57</v>
      </c>
      <c r="F20" s="59" t="n">
        <f aca="false">IF(COUNT('[3]HourGH-JUL'!AB22)=0,"",ROUND('[3]HourGH-JUL'!AB22,2))</f>
        <v>268.5</v>
      </c>
      <c r="G20" s="59" t="n">
        <f aca="false">IF(COUNT('[3]HourGH-AUG'!AB22)=0,"",ROUND('[3]HourGH-AUG'!AB22,2))</f>
        <v>269.5</v>
      </c>
      <c r="H20" s="59" t="n">
        <f aca="false">IF(COUNT('[3]HourGH-SEP'!AB22)=0,"",ROUND('[3]HourGH-SEP'!AB22,2))</f>
        <v>269.39</v>
      </c>
      <c r="I20" s="59" t="n">
        <f aca="false">IF(COUNT('[3]HourGH-OCT'!AB22)=0,"",ROUND('[3]HourGH-OCT'!AB22,2))</f>
        <v>268.85</v>
      </c>
      <c r="J20" s="59" t="n">
        <f aca="false">IF(COUNT('[3]HourGH-NOV'!AB22)=0,"",ROUND('[3]HourGH-NOV'!AB22,2))</f>
        <v>268.76</v>
      </c>
      <c r="K20" s="59" t="n">
        <f aca="false">IF(COUNT('[3]HourGH-DEC'!AB22)=0,"",ROUND('[3]HourGH-DEC'!AB22,2))</f>
        <v>268.55</v>
      </c>
      <c r="L20" s="59" t="n">
        <f aca="false">IF(COUNT('[3]HourGH-JAN'!AB22)=0,"",ROUND('[3]HourGH-JAN'!AB22,2))</f>
        <v>268.54</v>
      </c>
      <c r="M20" s="59" t="n">
        <f aca="false">IF(COUNT('[3]HourGH-FEB'!AB22)=0,"",ROUND('[3]HourGH-FEB'!AB22,2))</f>
        <v>268.53</v>
      </c>
      <c r="N20" s="59" t="n">
        <f aca="false">IF(COUNT('[3]HourGH-MAR'!AB22)=0,"",ROUND('[3]HourGH-MAR'!AB22,2))</f>
        <v>268.45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3]HourGH-APR'!AB23)=0,"",ROUND('[3]HourGH-APR'!AB23,2))</f>
        <v>268.43</v>
      </c>
      <c r="D21" s="59" t="n">
        <f aca="false">IF(COUNT('[3]HourGH-MAY'!AB23)=0,"",ROUND('[3]HourGH-MAY'!AB23,2))</f>
        <v>268.4</v>
      </c>
      <c r="E21" s="59" t="n">
        <f aca="false">IF(COUNT('[3]HourGH-JUN'!AB23)=0,"",ROUND('[3]HourGH-JUN'!AB23,2))</f>
        <v>268.52</v>
      </c>
      <c r="F21" s="59" t="n">
        <f aca="false">IF(COUNT('[3]HourGH-JUL'!AB23)=0,"",ROUND('[3]HourGH-JUL'!AB23,2))</f>
        <v>268.49</v>
      </c>
      <c r="G21" s="59" t="n">
        <f aca="false">IF(COUNT('[3]HourGH-AUG'!AB23)=0,"",ROUND('[3]HourGH-AUG'!AB23,2))</f>
        <v>269.06</v>
      </c>
      <c r="H21" s="59" t="n">
        <f aca="false">IF(COUNT('[3]HourGH-SEP'!AB23)=0,"",ROUND('[3]HourGH-SEP'!AB23,2))</f>
        <v>269.25</v>
      </c>
      <c r="I21" s="59" t="n">
        <f aca="false">IF(COUNT('[3]HourGH-OCT'!AB23)=0,"",ROUND('[3]HourGH-OCT'!AB23,2))</f>
        <v>268.86</v>
      </c>
      <c r="J21" s="59" t="n">
        <f aca="false">IF(COUNT('[3]HourGH-NOV'!AB23)=0,"",ROUND('[3]HourGH-NOV'!AB23,2))</f>
        <v>268.75</v>
      </c>
      <c r="K21" s="59" t="n">
        <f aca="false">IF(COUNT('[3]HourGH-DEC'!AB23)=0,"",ROUND('[3]HourGH-DEC'!AB23,2))</f>
        <v>268.56</v>
      </c>
      <c r="L21" s="59" t="n">
        <f aca="false">IF(COUNT('[3]HourGH-JAN'!AB23)=0,"",ROUND('[3]HourGH-JAN'!AB23,2))</f>
        <v>268.54</v>
      </c>
      <c r="M21" s="59" t="n">
        <f aca="false">IF(COUNT('[3]HourGH-FEB'!AB23)=0,"",ROUND('[3]HourGH-FEB'!AB23,2))</f>
        <v>268.52</v>
      </c>
      <c r="N21" s="59" t="n">
        <f aca="false">IF(COUNT('[3]HourGH-MAR'!AB23)=0,"",ROUND('[3]HourGH-MAR'!AB23,2))</f>
        <v>268.45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3]HourGH-APR'!AB24)=0,"",ROUND('[3]HourGH-APR'!AB24,2))</f>
        <v>268.43</v>
      </c>
      <c r="D22" s="59" t="n">
        <f aca="false">IF(COUNT('[3]HourGH-MAY'!AB24)=0,"",ROUND('[3]HourGH-MAY'!AB24,2))</f>
        <v>268.42</v>
      </c>
      <c r="E22" s="59" t="n">
        <f aca="false">IF(COUNT('[3]HourGH-JUN'!AB24)=0,"",ROUND('[3]HourGH-JUN'!AB24,2))</f>
        <v>268.54</v>
      </c>
      <c r="F22" s="59" t="n">
        <f aca="false">IF(COUNT('[3]HourGH-JUL'!AB24)=0,"",ROUND('[3]HourGH-JUL'!AB24,2))</f>
        <v>268.5</v>
      </c>
      <c r="G22" s="59" t="n">
        <f aca="false">IF(COUNT('[3]HourGH-AUG'!AB24)=0,"",ROUND('[3]HourGH-AUG'!AB24,2))</f>
        <v>269.01</v>
      </c>
      <c r="H22" s="59" t="n">
        <f aca="false">IF(COUNT('[3]HourGH-SEP'!AB24)=0,"",ROUND('[3]HourGH-SEP'!AB24,2))</f>
        <v>269.24</v>
      </c>
      <c r="I22" s="59" t="n">
        <f aca="false">IF(COUNT('[3]HourGH-OCT'!AB24)=0,"",ROUND('[3]HourGH-OCT'!AB24,2))</f>
        <v>268.84</v>
      </c>
      <c r="J22" s="59" t="n">
        <f aca="false">IF(COUNT('[3]HourGH-NOV'!AB24)=0,"",ROUND('[3]HourGH-NOV'!AB24,2))</f>
        <v>268.72</v>
      </c>
      <c r="K22" s="59" t="n">
        <f aca="false">IF(COUNT('[3]HourGH-DEC'!AB24)=0,"",ROUND('[3]HourGH-DEC'!AB24,2))</f>
        <v>268.58</v>
      </c>
      <c r="L22" s="59" t="n">
        <f aca="false">IF(COUNT('[3]HourGH-JAN'!AB24)=0,"",ROUND('[3]HourGH-JAN'!AB24,2))</f>
        <v>268.53</v>
      </c>
      <c r="M22" s="59" t="n">
        <f aca="false">IF(COUNT('[3]HourGH-FEB'!AB24)=0,"",ROUND('[3]HourGH-FEB'!AB24,2))</f>
        <v>268.52</v>
      </c>
      <c r="N22" s="59" t="n">
        <f aca="false">IF(COUNT('[3]HourGH-MAR'!AB24)=0,"",ROUND('[3]HourGH-MAR'!AB24,2))</f>
        <v>268.45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3]HourGH-APR'!AB25)=0,"",ROUND('[3]HourGH-APR'!AB25,2))</f>
        <v>268.43</v>
      </c>
      <c r="D23" s="59" t="n">
        <f aca="false">IF(COUNT('[3]HourGH-MAY'!AB25)=0,"",ROUND('[3]HourGH-MAY'!AB25,2))</f>
        <v>268.41</v>
      </c>
      <c r="E23" s="59" t="n">
        <f aca="false">IF(COUNT('[3]HourGH-JUN'!AB25)=0,"",ROUND('[3]HourGH-JUN'!AB25,2))</f>
        <v>268.59</v>
      </c>
      <c r="F23" s="59" t="n">
        <f aca="false">IF(COUNT('[3]HourGH-JUL'!AB25)=0,"",ROUND('[3]HourGH-JUL'!AB25,2))</f>
        <v>268.52</v>
      </c>
      <c r="G23" s="59" t="n">
        <f aca="false">IF(COUNT('[3]HourGH-AUG'!AB25)=0,"",ROUND('[3]HourGH-AUG'!AB25,2))</f>
        <v>269.68</v>
      </c>
      <c r="H23" s="59" t="n">
        <f aca="false">IF(COUNT('[3]HourGH-SEP'!AB25)=0,"",ROUND('[3]HourGH-SEP'!AB25,2))</f>
        <v>269.22</v>
      </c>
      <c r="I23" s="59" t="n">
        <f aca="false">IF(COUNT('[3]HourGH-OCT'!AB25)=0,"",ROUND('[3]HourGH-OCT'!AB25,2))</f>
        <v>268.9</v>
      </c>
      <c r="J23" s="59" t="n">
        <f aca="false">IF(COUNT('[3]HourGH-NOV'!AB25)=0,"",ROUND('[3]HourGH-NOV'!AB25,2))</f>
        <v>268.66</v>
      </c>
      <c r="K23" s="59" t="n">
        <f aca="false">IF(COUNT('[3]HourGH-DEC'!AB25)=0,"",ROUND('[3]HourGH-DEC'!AB25,2))</f>
        <v>268.58</v>
      </c>
      <c r="L23" s="59" t="n">
        <f aca="false">IF(COUNT('[3]HourGH-JAN'!AB25)=0,"",ROUND('[3]HourGH-JAN'!AB25,2))</f>
        <v>268.53</v>
      </c>
      <c r="M23" s="59" t="n">
        <f aca="false">IF(COUNT('[3]HourGH-FEB'!AB25)=0,"",ROUND('[3]HourGH-FEB'!AB25,2))</f>
        <v>268.52</v>
      </c>
      <c r="N23" s="59" t="n">
        <f aca="false">IF(COUNT('[3]HourGH-MAR'!AB25)=0,"",ROUND('[3]HourGH-MAR'!AB25,2))</f>
        <v>268.45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3]HourGH-APR'!AB26)=0,"",ROUND('[3]HourGH-APR'!AB26,2))</f>
        <v>268.43</v>
      </c>
      <c r="D24" s="59" t="n">
        <f aca="false">IF(COUNT('[3]HourGH-MAY'!AB26)=0,"",ROUND('[3]HourGH-MAY'!AB26,2))</f>
        <v>268.4</v>
      </c>
      <c r="E24" s="59" t="n">
        <f aca="false">IF(COUNT('[3]HourGH-JUN'!AB26)=0,"",ROUND('[3]HourGH-JUN'!AB26,2))</f>
        <v>268.6</v>
      </c>
      <c r="F24" s="59" t="n">
        <f aca="false">IF(COUNT('[3]HourGH-JUL'!AB26)=0,"",ROUND('[3]HourGH-JUL'!AB26,2))</f>
        <v>268.52</v>
      </c>
      <c r="G24" s="59" t="n">
        <f aca="false">IF(COUNT('[3]HourGH-AUG'!AB26)=0,"",ROUND('[3]HourGH-AUG'!AB26,2))</f>
        <v>269.34</v>
      </c>
      <c r="H24" s="59" t="n">
        <f aca="false">IF(COUNT('[3]HourGH-SEP'!AB26)=0,"",ROUND('[3]HourGH-SEP'!AB26,2))</f>
        <v>270.11</v>
      </c>
      <c r="I24" s="59" t="n">
        <f aca="false">IF(COUNT('[3]HourGH-OCT'!AB26)=0,"",ROUND('[3]HourGH-OCT'!AB26,2))</f>
        <v>269.01</v>
      </c>
      <c r="J24" s="59" t="n">
        <f aca="false">IF(COUNT('[3]HourGH-NOV'!AB26)=0,"",ROUND('[3]HourGH-NOV'!AB26,2))</f>
        <v>268.63</v>
      </c>
      <c r="K24" s="59" t="n">
        <f aca="false">IF(COUNT('[3]HourGH-DEC'!AB26)=0,"",ROUND('[3]HourGH-DEC'!AB26,2))</f>
        <v>268.58</v>
      </c>
      <c r="L24" s="59" t="n">
        <f aca="false">IF(COUNT('[3]HourGH-JAN'!AB26)=0,"",ROUND('[3]HourGH-JAN'!AB26,2))</f>
        <v>268.52</v>
      </c>
      <c r="M24" s="59" t="n">
        <f aca="false">IF(COUNT('[3]HourGH-FEB'!AB26)=0,"",ROUND('[3]HourGH-FEB'!AB26,2))</f>
        <v>268.52</v>
      </c>
      <c r="N24" s="59" t="n">
        <f aca="false">IF(COUNT('[3]HourGH-MAR'!AB26)=0,"",ROUND('[3]HourGH-MAR'!AB26,2))</f>
        <v>268.45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3]HourGH-APR'!AB27)=0,"",ROUND('[3]HourGH-APR'!AB27,2))</f>
        <v>268.44</v>
      </c>
      <c r="D25" s="59" t="n">
        <f aca="false">IF(COUNT('[3]HourGH-MAY'!AB27)=0,"",ROUND('[3]HourGH-MAY'!AB27,2))</f>
        <v>268.42</v>
      </c>
      <c r="E25" s="59" t="n">
        <f aca="false">IF(COUNT('[3]HourGH-JUN'!AB27)=0,"",ROUND('[3]HourGH-JUN'!AB27,2))</f>
        <v>268.56</v>
      </c>
      <c r="F25" s="59" t="n">
        <f aca="false">IF(COUNT('[3]HourGH-JUL'!AB27)=0,"",ROUND('[3]HourGH-JUL'!AB27,2))</f>
        <v>268.51</v>
      </c>
      <c r="G25" s="59" t="n">
        <f aca="false">IF(COUNT('[3]HourGH-AUG'!AB27)=0,"",ROUND('[3]HourGH-AUG'!AB27,2))</f>
        <v>269.06</v>
      </c>
      <c r="H25" s="59" t="n">
        <f aca="false">IF(COUNT('[3]HourGH-SEP'!AB27)=0,"",ROUND('[3]HourGH-SEP'!AB27,2))</f>
        <v>269.72</v>
      </c>
      <c r="I25" s="59" t="n">
        <f aca="false">IF(COUNT('[3]HourGH-OCT'!AB27)=0,"",ROUND('[3]HourGH-OCT'!AB27,2))</f>
        <v>268.96</v>
      </c>
      <c r="J25" s="59" t="n">
        <f aca="false">IF(COUNT('[3]HourGH-NOV'!AB27)=0,"",ROUND('[3]HourGH-NOV'!AB27,2))</f>
        <v>268.65</v>
      </c>
      <c r="K25" s="59" t="n">
        <f aca="false">IF(COUNT('[3]HourGH-DEC'!AB27)=0,"",ROUND('[3]HourGH-DEC'!AB27,2))</f>
        <v>268.56</v>
      </c>
      <c r="L25" s="59" t="n">
        <f aca="false">IF(COUNT('[3]HourGH-JAN'!AB27)=0,"",ROUND('[3]HourGH-JAN'!AB27,2))</f>
        <v>268.52</v>
      </c>
      <c r="M25" s="59" t="n">
        <f aca="false">IF(COUNT('[3]HourGH-FEB'!AB27)=0,"",ROUND('[3]HourGH-FEB'!AB27,2))</f>
        <v>268.52</v>
      </c>
      <c r="N25" s="59" t="n">
        <f aca="false">IF(COUNT('[3]HourGH-MAR'!AB27)=0,"",ROUND('[3]HourGH-MAR'!AB27,2))</f>
        <v>268.46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3]HourGH-APR'!AB28)=0,"",ROUND('[3]HourGH-APR'!AB28,2))</f>
        <v>268.44</v>
      </c>
      <c r="D26" s="59" t="n">
        <f aca="false">IF(COUNT('[3]HourGH-MAY'!AB28)=0,"",ROUND('[3]HourGH-MAY'!AB28,2))</f>
        <v>268.8</v>
      </c>
      <c r="E26" s="59" t="n">
        <f aca="false">IF(COUNT('[3]HourGH-JUN'!AB28)=0,"",ROUND('[3]HourGH-JUN'!AB28,2))</f>
        <v>268.5</v>
      </c>
      <c r="F26" s="59" t="n">
        <f aca="false">IF(COUNT('[3]HourGH-JUL'!AB28)=0,"",ROUND('[3]HourGH-JUL'!AB28,2))</f>
        <v>268.5</v>
      </c>
      <c r="G26" s="59" t="n">
        <f aca="false">IF(COUNT('[3]HourGH-AUG'!AB28)=0,"",ROUND('[3]HourGH-AUG'!AB28,2))</f>
        <v>268.96</v>
      </c>
      <c r="H26" s="59" t="n">
        <f aca="false">IF(COUNT('[3]HourGH-SEP'!AB28)=0,"",ROUND('[3]HourGH-SEP'!AB28,2))</f>
        <v>269.43</v>
      </c>
      <c r="I26" s="59" t="n">
        <f aca="false">IF(COUNT('[3]HourGH-OCT'!AB28)=0,"",ROUND('[3]HourGH-OCT'!AB28,2))</f>
        <v>268.89</v>
      </c>
      <c r="J26" s="59" t="n">
        <f aca="false">IF(COUNT('[3]HourGH-NOV'!AB28)=0,"",ROUND('[3]HourGH-NOV'!AB28,2))</f>
        <v>268.74</v>
      </c>
      <c r="K26" s="59" t="n">
        <f aca="false">IF(COUNT('[3]HourGH-DEC'!AB28)=0,"",ROUND('[3]HourGH-DEC'!AB28,2))</f>
        <v>268.55</v>
      </c>
      <c r="L26" s="59" t="n">
        <f aca="false">IF(COUNT('[3]HourGH-JAN'!AB28)=0,"",ROUND('[3]HourGH-JAN'!AB28,2))</f>
        <v>268.53</v>
      </c>
      <c r="M26" s="59" t="n">
        <f aca="false">IF(COUNT('[3]HourGH-FEB'!AB28)=0,"",ROUND('[3]HourGH-FEB'!AB28,2))</f>
        <v>268.51</v>
      </c>
      <c r="N26" s="59" t="n">
        <f aca="false">IF(COUNT('[3]HourGH-MAR'!AB28)=0,"",ROUND('[3]HourGH-MAR'!AB28,2))</f>
        <v>268.58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3]HourGH-APR'!AB29)=0,"",ROUND('[3]HourGH-APR'!AB29,2))</f>
        <v>268.43</v>
      </c>
      <c r="D27" s="59" t="n">
        <f aca="false">IF(COUNT('[3]HourGH-MAY'!AB29)=0,"",ROUND('[3]HourGH-MAY'!AB29,2))</f>
        <v>268.69</v>
      </c>
      <c r="E27" s="59" t="n">
        <f aca="false">IF(COUNT('[3]HourGH-JUN'!AB29)=0,"",ROUND('[3]HourGH-JUN'!AB29,2))</f>
        <v>268.49</v>
      </c>
      <c r="F27" s="59" t="n">
        <f aca="false">IF(COUNT('[3]HourGH-JUL'!AB29)=0,"",ROUND('[3]HourGH-JUL'!AB29,2))</f>
        <v>268.57</v>
      </c>
      <c r="G27" s="59" t="n">
        <f aca="false">IF(COUNT('[3]HourGH-AUG'!AB29)=0,"",ROUND('[3]HourGH-AUG'!AB29,2))</f>
        <v>269.46</v>
      </c>
      <c r="H27" s="59" t="n">
        <f aca="false">IF(COUNT('[3]HourGH-SEP'!AB29)=0,"",ROUND('[3]HourGH-SEP'!AB29,2))</f>
        <v>269.29</v>
      </c>
      <c r="I27" s="59" t="n">
        <f aca="false">IF(COUNT('[3]HourGH-OCT'!AB29)=0,"",ROUND('[3]HourGH-OCT'!AB29,2))</f>
        <v>268.87</v>
      </c>
      <c r="J27" s="59" t="n">
        <f aca="false">IF(COUNT('[3]HourGH-NOV'!AB29)=0,"",ROUND('[3]HourGH-NOV'!AB29,2))</f>
        <v>268.71</v>
      </c>
      <c r="K27" s="59" t="n">
        <f aca="false">IF(COUNT('[3]HourGH-DEC'!AB29)=0,"",ROUND('[3]HourGH-DEC'!AB29,2))</f>
        <v>268.57</v>
      </c>
      <c r="L27" s="59" t="n">
        <f aca="false">IF(COUNT('[3]HourGH-JAN'!AB29)=0,"",ROUND('[3]HourGH-JAN'!AB29,2))</f>
        <v>268.55</v>
      </c>
      <c r="M27" s="59" t="n">
        <f aca="false">IF(COUNT('[3]HourGH-FEB'!AB29)=0,"",ROUND('[3]HourGH-FEB'!AB29,2))</f>
        <v>268.49</v>
      </c>
      <c r="N27" s="59" t="n">
        <f aca="false">IF(COUNT('[3]HourGH-MAR'!AB29)=0,"",ROUND('[3]HourGH-MAR'!AB29,2))</f>
        <v>268.78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3]HourGH-APR'!AB30)=0,"",ROUND('[3]HourGH-APR'!AB30,2))</f>
        <v>268.43</v>
      </c>
      <c r="D28" s="59" t="n">
        <f aca="false">IF(COUNT('[3]HourGH-MAY'!AB30)=0,"",ROUND('[3]HourGH-MAY'!AB30,2))</f>
        <v>268.73</v>
      </c>
      <c r="E28" s="59" t="n">
        <f aca="false">IF(COUNT('[3]HourGH-JUN'!AB30)=0,"",ROUND('[3]HourGH-JUN'!AB30,2))</f>
        <v>268.5</v>
      </c>
      <c r="F28" s="59" t="n">
        <f aca="false">IF(COUNT('[3]HourGH-JUL'!AB30)=0,"",ROUND('[3]HourGH-JUL'!AB30,2))</f>
        <v>268.61</v>
      </c>
      <c r="G28" s="59" t="n">
        <f aca="false">IF(COUNT('[3]HourGH-AUG'!AB30)=0,"",ROUND('[3]HourGH-AUG'!AB30,2))</f>
        <v>269.29</v>
      </c>
      <c r="H28" s="59" t="n">
        <f aca="false">IF(COUNT('[3]HourGH-SEP'!AB30)=0,"",ROUND('[3]HourGH-SEP'!AB30,2))</f>
        <v>269.2</v>
      </c>
      <c r="I28" s="59" t="n">
        <f aca="false">IF(COUNT('[3]HourGH-OCT'!AB30)=0,"",ROUND('[3]HourGH-OCT'!AB30,2))</f>
        <v>268.87</v>
      </c>
      <c r="J28" s="59" t="n">
        <f aca="false">IF(COUNT('[3]HourGH-NOV'!AB30)=0,"",ROUND('[3]HourGH-NOV'!AB30,2))</f>
        <v>268.72</v>
      </c>
      <c r="K28" s="59" t="n">
        <f aca="false">IF(COUNT('[3]HourGH-DEC'!AB30)=0,"",ROUND('[3]HourGH-DEC'!AB30,2))</f>
        <v>268.56</v>
      </c>
      <c r="L28" s="59" t="n">
        <f aca="false">IF(COUNT('[3]HourGH-JAN'!AB30)=0,"",ROUND('[3]HourGH-JAN'!AB30,2))</f>
        <v>268.54</v>
      </c>
      <c r="M28" s="59" t="n">
        <f aca="false">IF(COUNT('[3]HourGH-FEB'!AB30)=0,"",ROUND('[3]HourGH-FEB'!AB30,2))</f>
        <v>268.49</v>
      </c>
      <c r="N28" s="59" t="n">
        <f aca="false">IF(COUNT('[3]HourGH-MAR'!AB30)=0,"",ROUND('[3]HourGH-MAR'!AB30,2))</f>
        <v>268.78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3]HourGH-APR'!AB31)=0,"",ROUND('[3]HourGH-APR'!AB31,2))</f>
        <v>268.43</v>
      </c>
      <c r="D29" s="59" t="n">
        <f aca="false">IF(COUNT('[3]HourGH-MAY'!AB31)=0,"",ROUND('[3]HourGH-MAY'!AB31,2))</f>
        <v>268.63</v>
      </c>
      <c r="E29" s="59" t="n">
        <f aca="false">IF(COUNT('[3]HourGH-JUN'!AB31)=0,"",ROUND('[3]HourGH-JUN'!AB31,2))</f>
        <v>268.49</v>
      </c>
      <c r="F29" s="59" t="n">
        <f aca="false">IF(COUNT('[3]HourGH-JUL'!AB31)=0,"",ROUND('[3]HourGH-JUL'!AB31,2))</f>
        <v>268.63</v>
      </c>
      <c r="G29" s="59" t="n">
        <f aca="false">IF(COUNT('[3]HourGH-AUG'!AB31)=0,"",ROUND('[3]HourGH-AUG'!AB31,2))</f>
        <v>269.05</v>
      </c>
      <c r="H29" s="59" t="n">
        <f aca="false">IF(COUNT('[3]HourGH-SEP'!AB31)=0,"",ROUND('[3]HourGH-SEP'!AB31,2))</f>
        <v>269.14</v>
      </c>
      <c r="I29" s="59" t="n">
        <f aca="false">IF(COUNT('[3]HourGH-OCT'!AB31)=0,"",ROUND('[3]HourGH-OCT'!AB31,2))</f>
        <v>268.88</v>
      </c>
      <c r="J29" s="59" t="n">
        <f aca="false">IF(COUNT('[3]HourGH-NOV'!AB31)=0,"",ROUND('[3]HourGH-NOV'!AB31,2))</f>
        <v>268.73</v>
      </c>
      <c r="K29" s="59" t="n">
        <f aca="false">IF(COUNT('[3]HourGH-DEC'!AB31)=0,"",ROUND('[3]HourGH-DEC'!AB31,2))</f>
        <v>268.56</v>
      </c>
      <c r="L29" s="59" t="n">
        <f aca="false">IF(COUNT('[3]HourGH-JAN'!AB31)=0,"",ROUND('[3]HourGH-JAN'!AB31,2))</f>
        <v>268.54</v>
      </c>
      <c r="M29" s="59" t="n">
        <f aca="false">IF(COUNT('[3]HourGH-FEB'!AB31)=0,"",ROUND('[3]HourGH-FEB'!AB31,2))</f>
        <v>268.49</v>
      </c>
      <c r="N29" s="59" t="n">
        <f aca="false">IF(COUNT('[3]HourGH-MAR'!AB31)=0,"",ROUND('[3]HourGH-MAR'!AB31,2))</f>
        <v>268.71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3]HourGH-APR'!AB32)=0,"",ROUND('[3]HourGH-APR'!AB32,2))</f>
        <v/>
      </c>
      <c r="D30" s="59" t="str">
        <f aca="false">IF(COUNT('[3]HourGH-MAY'!AB32)=0,"",ROUND('[3]HourGH-MAY'!AB32,2))</f>
        <v/>
      </c>
      <c r="E30" s="59" t="str">
        <f aca="false">IF(COUNT('[3]HourGH-JUN'!AB32)=0,"",ROUND('[3]HourGH-JUN'!AB32,2))</f>
        <v/>
      </c>
      <c r="F30" s="59" t="str">
        <f aca="false">IF(COUNT('[3]HourGH-JUL'!AB32)=0,"",ROUND('[3]HourGH-JUL'!AB32,2))</f>
        <v/>
      </c>
      <c r="G30" s="59" t="str">
        <f aca="false">IF(COUNT('[3]HourGH-AUG'!AB32)=0,"",ROUND('[3]HourGH-AUG'!AB32,2))</f>
        <v/>
      </c>
      <c r="H30" s="59" t="str">
        <f aca="false">IF(COUNT('[3]HourGH-SEP'!AB32)=0,"",ROUND('[3]HourGH-SEP'!AB32,2))</f>
        <v/>
      </c>
      <c r="I30" s="59" t="str">
        <f aca="false">IF(COUNT('[3]HourGH-OCT'!AB32)=0,"",ROUND('[3]HourGH-OCT'!AB32,2))</f>
        <v/>
      </c>
      <c r="J30" s="59" t="str">
        <f aca="false">IF(COUNT('[3]HourGH-NOV'!AB32)=0,"",ROUND('[3]HourGH-NOV'!AB32,2))</f>
        <v/>
      </c>
      <c r="K30" s="59" t="str">
        <f aca="false">IF(COUNT('[3]HourGH-DEC'!AB32)=0,"",ROUND('[3]HourGH-DEC'!AB32,2))</f>
        <v/>
      </c>
      <c r="L30" s="59" t="str">
        <f aca="false">IF(COUNT('[3]HourGH-JAN'!AB32)=0,"",ROUND('[3]HourGH-JAN'!AB32,2))</f>
        <v/>
      </c>
      <c r="M30" s="59" t="str">
        <f aca="false">IF(COUNT('[3]HourGH-FEB'!AB32)=0,"",ROUND('[3]HourGH-FEB'!AB32,2))</f>
        <v/>
      </c>
      <c r="N30" s="59" t="str">
        <f aca="false">IF(COUNT('[3]HourGH-MAR'!AB32)=0,"",ROUND('[3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3]HourGH-APR'!AB33)=0,"",ROUND('[3]HourGH-APR'!AB33,2))</f>
        <v>268.42</v>
      </c>
      <c r="D31" s="59" t="n">
        <f aca="false">IF(COUNT('[3]HourGH-MAY'!AB33)=0,"",ROUND('[3]HourGH-MAY'!AB33,2))</f>
        <v>268.59</v>
      </c>
      <c r="E31" s="59" t="n">
        <f aca="false">IF(COUNT('[3]HourGH-JUN'!AB33)=0,"",ROUND('[3]HourGH-JUN'!AB33,2))</f>
        <v>268.48</v>
      </c>
      <c r="F31" s="59" t="n">
        <f aca="false">IF(COUNT('[3]HourGH-JUL'!AB33)=0,"",ROUND('[3]HourGH-JUL'!AB33,2))</f>
        <v>268.62</v>
      </c>
      <c r="G31" s="59" t="n">
        <f aca="false">IF(COUNT('[3]HourGH-AUG'!AB33)=0,"",ROUND('[3]HourGH-AUG'!AB33,2))</f>
        <v>269.43</v>
      </c>
      <c r="H31" s="59" t="n">
        <f aca="false">IF(COUNT('[3]HourGH-SEP'!AB33)=0,"",ROUND('[3]HourGH-SEP'!AB33,2))</f>
        <v>269.16</v>
      </c>
      <c r="I31" s="59" t="n">
        <f aca="false">IF(COUNT('[3]HourGH-OCT'!AB33)=0,"",ROUND('[3]HourGH-OCT'!AB33,2))</f>
        <v>269.07</v>
      </c>
      <c r="J31" s="59" t="n">
        <f aca="false">IF(COUNT('[3]HourGH-NOV'!AB33)=0,"",ROUND('[3]HourGH-NOV'!AB33,2))</f>
        <v>268.67</v>
      </c>
      <c r="K31" s="59" t="n">
        <f aca="false">IF(COUNT('[3]HourGH-DEC'!AB33)=0,"",ROUND('[3]HourGH-DEC'!AB33,2))</f>
        <v>268.55</v>
      </c>
      <c r="L31" s="59" t="n">
        <f aca="false">IF(COUNT('[3]HourGH-JAN'!AB33)=0,"",ROUND('[3]HourGH-JAN'!AB33,2))</f>
        <v>268.53</v>
      </c>
      <c r="M31" s="59" t="n">
        <f aca="false">IF(COUNT('[3]HourGH-FEB'!AB33)=0,"",ROUND('[3]HourGH-FEB'!AB33,2))</f>
        <v>268.49</v>
      </c>
      <c r="N31" s="59" t="n">
        <f aca="false">IF(COUNT('[3]HourGH-MAR'!AB33)=0,"",ROUND('[3]HourGH-MAR'!AB33,2))</f>
        <v>268.69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3]HourGH-APR'!AB34)=0,"",ROUND('[3]HourGH-APR'!AB34,2))</f>
        <v>268.42</v>
      </c>
      <c r="D32" s="59" t="n">
        <f aca="false">IF(COUNT('[3]HourGH-MAY'!AB34)=0,"",ROUND('[3]HourGH-MAY'!AB34,2))</f>
        <v>268.68</v>
      </c>
      <c r="E32" s="59" t="n">
        <f aca="false">IF(COUNT('[3]HourGH-JUN'!AB34)=0,"",ROUND('[3]HourGH-JUN'!AB34,2))</f>
        <v>268.48</v>
      </c>
      <c r="F32" s="59" t="n">
        <f aca="false">IF(COUNT('[3]HourGH-JUL'!AB34)=0,"",ROUND('[3]HourGH-JUL'!AB34,2))</f>
        <v>268.63</v>
      </c>
      <c r="G32" s="59" t="n">
        <f aca="false">IF(COUNT('[3]HourGH-AUG'!AB34)=0,"",ROUND('[3]HourGH-AUG'!AB34,2))</f>
        <v>269.61</v>
      </c>
      <c r="H32" s="59" t="n">
        <f aca="false">IF(COUNT('[3]HourGH-SEP'!AB34)=0,"",ROUND('[3]HourGH-SEP'!AB34,2))</f>
        <v>269.13</v>
      </c>
      <c r="I32" s="59" t="n">
        <f aca="false">IF(COUNT('[3]HourGH-OCT'!AB34)=0,"",ROUND('[3]HourGH-OCT'!AB34,2))</f>
        <v>268.97</v>
      </c>
      <c r="J32" s="59" t="n">
        <f aca="false">IF(COUNT('[3]HourGH-NOV'!AB34)=0,"",ROUND('[3]HourGH-NOV'!AB34,2))</f>
        <v>268.68</v>
      </c>
      <c r="K32" s="59" t="n">
        <f aca="false">IF(COUNT('[3]HourGH-DEC'!AB34)=0,"",ROUND('[3]HourGH-DEC'!AB34,2))</f>
        <v>268.54</v>
      </c>
      <c r="L32" s="59" t="n">
        <f aca="false">IF(COUNT('[3]HourGH-JAN'!AB34)=0,"",ROUND('[3]HourGH-JAN'!AB34,2))</f>
        <v>268.53</v>
      </c>
      <c r="M32" s="59" t="n">
        <f aca="false">IF(COUNT('[3]HourGH-FEB'!AB34)=0,"",ROUND('[3]HourGH-FEB'!AB34,2))</f>
        <v>268.49</v>
      </c>
      <c r="N32" s="59" t="n">
        <f aca="false">IF(COUNT('[3]HourGH-MAR'!AB34)=0,"",ROUND('[3]HourGH-MAR'!AB34,2))</f>
        <v>268.67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3]HourGH-APR'!AB35)=0,"",ROUND('[3]HourGH-APR'!AB35,2))</f>
        <v>268.42</v>
      </c>
      <c r="D33" s="59" t="n">
        <f aca="false">IF(COUNT('[3]HourGH-MAY'!AB35)=0,"",ROUND('[3]HourGH-MAY'!AB35,2))</f>
        <v>268.64</v>
      </c>
      <c r="E33" s="59" t="n">
        <f aca="false">IF(COUNT('[3]HourGH-JUN'!AB35)=0,"",ROUND('[3]HourGH-JUN'!AB35,2))</f>
        <v>268.49</v>
      </c>
      <c r="F33" s="59" t="n">
        <f aca="false">IF(COUNT('[3]HourGH-JUL'!AB35)=0,"",ROUND('[3]HourGH-JUL'!AB35,2))</f>
        <v>268.62</v>
      </c>
      <c r="G33" s="59" t="n">
        <f aca="false">IF(COUNT('[3]HourGH-AUG'!AB35)=0,"",ROUND('[3]HourGH-AUG'!AB35,2))</f>
        <v>269.29</v>
      </c>
      <c r="H33" s="59" t="n">
        <f aca="false">IF(COUNT('[3]HourGH-SEP'!AB35)=0,"",ROUND('[3]HourGH-SEP'!AB35,2))</f>
        <v>269.12</v>
      </c>
      <c r="I33" s="59" t="n">
        <f aca="false">IF(COUNT('[3]HourGH-OCT'!AB35)=0,"",ROUND('[3]HourGH-OCT'!AB35,2))</f>
        <v>268.98</v>
      </c>
      <c r="J33" s="59" t="n">
        <f aca="false">IF(COUNT('[3]HourGH-NOV'!AB35)=0,"",ROUND('[3]HourGH-NOV'!AB35,2))</f>
        <v>268.67</v>
      </c>
      <c r="K33" s="59" t="n">
        <f aca="false">IF(COUNT('[3]HourGH-DEC'!AB35)=0,"",ROUND('[3]HourGH-DEC'!AB35,2))</f>
        <v>268.55</v>
      </c>
      <c r="L33" s="59" t="n">
        <f aca="false">IF(COUNT('[3]HourGH-JAN'!AB35)=0,"",ROUND('[3]HourGH-JAN'!AB35,2))</f>
        <v>268.52</v>
      </c>
      <c r="M33" s="59" t="n">
        <f aca="false">IF(COUNT('[3]HourGH-FEB'!AB35)=0,"",ROUND('[3]HourGH-FEB'!AB35,2))</f>
        <v>268.49</v>
      </c>
      <c r="N33" s="59" t="n">
        <f aca="false">IF(COUNT('[3]HourGH-MAR'!AB35)=0,"",ROUND('[3]HourGH-MAR'!AB35,2))</f>
        <v>268.66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3]HourGH-APR'!AB36)=0,"",ROUND('[3]HourGH-APR'!AB36,2))</f>
        <v>268.42</v>
      </c>
      <c r="D34" s="59" t="n">
        <f aca="false">IF(COUNT('[3]HourGH-MAY'!AB36)=0,"",ROUND('[3]HourGH-MAY'!AB36,2))</f>
        <v>268.56</v>
      </c>
      <c r="E34" s="59" t="n">
        <f aca="false">IF(COUNT('[3]HourGH-JUN'!AB36)=0,"",ROUND('[3]HourGH-JUN'!AB36,2))</f>
        <v>268.49</v>
      </c>
      <c r="F34" s="59" t="n">
        <f aca="false">IF(COUNT('[3]HourGH-JUL'!AB36)=0,"",ROUND('[3]HourGH-JUL'!AB36,2))</f>
        <v>268.61</v>
      </c>
      <c r="G34" s="59" t="n">
        <f aca="false">IF(COUNT('[3]HourGH-AUG'!AB36)=0,"",ROUND('[3]HourGH-AUG'!AB36,2))</f>
        <v>269.21</v>
      </c>
      <c r="H34" s="59" t="n">
        <f aca="false">IF(COUNT('[3]HourGH-SEP'!AB36)=0,"",ROUND('[3]HourGH-SEP'!AB36,2))</f>
        <v>269.23</v>
      </c>
      <c r="I34" s="59" t="n">
        <f aca="false">IF(COUNT('[3]HourGH-OCT'!AB36)=0,"",ROUND('[3]HourGH-OCT'!AB36,2))</f>
        <v>268.91</v>
      </c>
      <c r="J34" s="59" t="n">
        <f aca="false">IF(COUNT('[3]HourGH-NOV'!AB36)=0,"",ROUND('[3]HourGH-NOV'!AB36,2))</f>
        <v>268.68</v>
      </c>
      <c r="K34" s="59" t="n">
        <f aca="false">IF(COUNT('[3]HourGH-DEC'!AB36)=0,"",ROUND('[3]HourGH-DEC'!AB36,2))</f>
        <v>268.55</v>
      </c>
      <c r="L34" s="59" t="n">
        <f aca="false">IF(COUNT('[3]HourGH-JAN'!AB36)=0,"",ROUND('[3]HourGH-JAN'!AB36,2))</f>
        <v>268.53</v>
      </c>
      <c r="M34" s="59" t="n">
        <f aca="false">IF(COUNT('[3]HourGH-FEB'!AB36)=0,"",ROUND('[3]HourGH-FEB'!AB36,2))</f>
        <v>268.48</v>
      </c>
      <c r="N34" s="59" t="n">
        <f aca="false">IF(COUNT('[3]HourGH-MAR'!AB36)=0,"",ROUND('[3]HourGH-MAR'!AB36,2))</f>
        <v>268.67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3]HourGH-APR'!AB37)=0,"",ROUND('[3]HourGH-APR'!AB37,2))</f>
        <v>268.42</v>
      </c>
      <c r="D35" s="59" t="n">
        <f aca="false">IF(COUNT('[3]HourGH-MAY'!AB37)=0,"",ROUND('[3]HourGH-MAY'!AB37,2))</f>
        <v>268.55</v>
      </c>
      <c r="E35" s="59" t="n">
        <f aca="false">IF(COUNT('[3]HourGH-JUN'!AB37)=0,"",ROUND('[3]HourGH-JUN'!AB37,2))</f>
        <v>268.49</v>
      </c>
      <c r="F35" s="59" t="n">
        <f aca="false">IF(COUNT('[3]HourGH-JUL'!AB37)=0,"",ROUND('[3]HourGH-JUL'!AB37,2))</f>
        <v>268.6</v>
      </c>
      <c r="G35" s="59" t="n">
        <f aca="false">IF(COUNT('[3]HourGH-AUG'!AB37)=0,"",ROUND('[3]HourGH-AUG'!AB37,2))</f>
        <v>269.19</v>
      </c>
      <c r="H35" s="59" t="n">
        <f aca="false">IF(COUNT('[3]HourGH-SEP'!AB37)=0,"",ROUND('[3]HourGH-SEP'!AB37,2))</f>
        <v>269.19</v>
      </c>
      <c r="I35" s="59" t="n">
        <f aca="false">IF(COUNT('[3]HourGH-OCT'!AB37)=0,"",ROUND('[3]HourGH-OCT'!AB37,2))</f>
        <v>268.87</v>
      </c>
      <c r="J35" s="59" t="n">
        <f aca="false">IF(COUNT('[3]HourGH-NOV'!AB37)=0,"",ROUND('[3]HourGH-NOV'!AB37,2))</f>
        <v>268.64</v>
      </c>
      <c r="K35" s="59" t="n">
        <f aca="false">IF(COUNT('[3]HourGH-DEC'!AB37)=0,"",ROUND('[3]HourGH-DEC'!AB37,2))</f>
        <v>268.55</v>
      </c>
      <c r="L35" s="59" t="n">
        <f aca="false">IF(COUNT('[3]HourGH-JAN'!AB37)=0,"",ROUND('[3]HourGH-JAN'!AB37,2))</f>
        <v>268.53</v>
      </c>
      <c r="M35" s="59" t="n">
        <f aca="false">IF(COUNT('[3]HourGH-FEB'!AB37)=0,"",ROUND('[3]HourGH-FEB'!AB37,2))</f>
        <v>268.48</v>
      </c>
      <c r="N35" s="59" t="n">
        <f aca="false">IF(COUNT('[3]HourGH-MAR'!AB37)=0,"",ROUND('[3]HourGH-MAR'!AB37,2))</f>
        <v>268.64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3]HourGH-APR'!AB38)=0,"",ROUND('[3]HourGH-APR'!AB38,2))</f>
        <v>268.42</v>
      </c>
      <c r="D36" s="59" t="n">
        <f aca="false">IF(COUNT('[3]HourGH-MAY'!AB38)=0,"",ROUND('[3]HourGH-MAY'!AB38,2))</f>
        <v>268.52</v>
      </c>
      <c r="E36" s="59" t="n">
        <f aca="false">IF(COUNT('[3]HourGH-JUN'!AB38)=0,"",ROUND('[3]HourGH-JUN'!AB38,2))</f>
        <v>268.49</v>
      </c>
      <c r="F36" s="59" t="n">
        <f aca="false">IF(COUNT('[3]HourGH-JUL'!AB38)=0,"",ROUND('[3]HourGH-JUL'!AB38,2))</f>
        <v>268.62</v>
      </c>
      <c r="G36" s="59" t="n">
        <f aca="false">IF(COUNT('[3]HourGH-AUG'!AB38)=0,"",ROUND('[3]HourGH-AUG'!AB38,2))</f>
        <v>269.21</v>
      </c>
      <c r="H36" s="59" t="n">
        <f aca="false">IF(COUNT('[3]HourGH-SEP'!AB38)=0,"",ROUND('[3]HourGH-SEP'!AB38,2))</f>
        <v>269.07</v>
      </c>
      <c r="I36" s="59" t="n">
        <f aca="false">IF(COUNT('[3]HourGH-OCT'!AB38)=0,"",ROUND('[3]HourGH-OCT'!AB38,2))</f>
        <v>268.81</v>
      </c>
      <c r="J36" s="59" t="n">
        <f aca="false">IF(COUNT('[3]HourGH-NOV'!AB38)=0,"",ROUND('[3]HourGH-NOV'!AB38,2))</f>
        <v>268.66</v>
      </c>
      <c r="K36" s="59" t="n">
        <f aca="false">IF(COUNT('[3]HourGH-DEC'!AB38)=0,"",ROUND('[3]HourGH-DEC'!AB38,2))</f>
        <v>268.54</v>
      </c>
      <c r="L36" s="59" t="n">
        <f aca="false">IF(COUNT('[3]HourGH-JAN'!AB38)=0,"",ROUND('[3]HourGH-JAN'!AB38,2))</f>
        <v>268.53</v>
      </c>
      <c r="M36" s="59" t="n">
        <f aca="false">IF(COUNT('[3]HourGH-FEB'!AB38)=0,"",ROUND('[3]HourGH-FEB'!AB38,2))</f>
        <v>268.48</v>
      </c>
      <c r="N36" s="59" t="n">
        <f aca="false">IF(COUNT('[3]HourGH-MAR'!AB38)=0,"",ROUND('[3]HourGH-MAR'!AB38,2))</f>
        <v>268.64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3]HourGH-APR'!AB39)=0,"",ROUND('[3]HourGH-APR'!AB39,2))</f>
        <v>268.43</v>
      </c>
      <c r="D37" s="59" t="n">
        <f aca="false">IF(COUNT('[3]HourGH-MAY'!AB39)=0,"",ROUND('[3]HourGH-MAY'!AB39,2))</f>
        <v>268.5</v>
      </c>
      <c r="E37" s="59" t="n">
        <f aca="false">IF(COUNT('[3]HourGH-JUN'!AB39)=0,"",ROUND('[3]HourGH-JUN'!AB39,2))</f>
        <v>268.48</v>
      </c>
      <c r="F37" s="59" t="n">
        <f aca="false">IF(COUNT('[3]HourGH-JUL'!AB39)=0,"",ROUND('[3]HourGH-JUL'!AB39,2))</f>
        <v>268.67</v>
      </c>
      <c r="G37" s="59" t="n">
        <f aca="false">IF(COUNT('[3]HourGH-AUG'!AB39)=0,"",ROUND('[3]HourGH-AUG'!AB39,2))</f>
        <v>269.07</v>
      </c>
      <c r="H37" s="59" t="n">
        <f aca="false">IF(COUNT('[3]HourGH-SEP'!AB39)=0,"",ROUND('[3]HourGH-SEP'!AB39,2))</f>
        <v>269.14</v>
      </c>
      <c r="I37" s="59" t="n">
        <f aca="false">IF(COUNT('[3]HourGH-OCT'!AB39)=0,"",ROUND('[3]HourGH-OCT'!AB39,2))</f>
        <v>268.81</v>
      </c>
      <c r="J37" s="59" t="n">
        <f aca="false">IF(COUNT('[3]HourGH-NOV'!AB39)=0,"",ROUND('[3]HourGH-NOV'!AB39,2))</f>
        <v>268.66</v>
      </c>
      <c r="K37" s="59" t="n">
        <f aca="false">IF(COUNT('[3]HourGH-DEC'!AB39)=0,"",ROUND('[3]HourGH-DEC'!AB39,2))</f>
        <v>268.55</v>
      </c>
      <c r="L37" s="59" t="n">
        <f aca="false">IF(COUNT('[3]HourGH-JAN'!AB39)=0,"",ROUND('[3]HourGH-JAN'!AB39,2))</f>
        <v>268.53</v>
      </c>
      <c r="M37" s="59" t="n">
        <f aca="false">IF(COUNT('[3]HourGH-FEB'!AB39)=0,"",ROUND('[3]HourGH-FEB'!AB39,2))</f>
        <v>268.47</v>
      </c>
      <c r="N37" s="59" t="n">
        <f aca="false">IF(COUNT('[3]HourGH-MAR'!AB39)=0,"",ROUND('[3]HourGH-MAR'!AB39,2))</f>
        <v>268.64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3]HourGH-APR'!AB40)=0,"",ROUND('[3]HourGH-APR'!AB40,2))</f>
        <v>268.41</v>
      </c>
      <c r="D38" s="59" t="n">
        <f aca="false">IF(COUNT('[3]HourGH-MAY'!AB40)=0,"",ROUND('[3]HourGH-MAY'!AB40,2))</f>
        <v>268.49</v>
      </c>
      <c r="E38" s="59" t="n">
        <f aca="false">IF(COUNT('[3]HourGH-JUN'!AB40)=0,"",ROUND('[3]HourGH-JUN'!AB40,2))</f>
        <v>268.48</v>
      </c>
      <c r="F38" s="59" t="n">
        <f aca="false">IF(COUNT('[3]HourGH-JUL'!AB40)=0,"",ROUND('[3]HourGH-JUL'!AB40,2))</f>
        <v>269</v>
      </c>
      <c r="G38" s="59" t="n">
        <f aca="false">IF(COUNT('[3]HourGH-AUG'!AB40)=0,"",ROUND('[3]HourGH-AUG'!AB40,2))</f>
        <v>269</v>
      </c>
      <c r="H38" s="59" t="n">
        <f aca="false">IF(COUNT('[3]HourGH-SEP'!AB40)=0,"",ROUND('[3]HourGH-SEP'!AB40,2))</f>
        <v>269.1</v>
      </c>
      <c r="I38" s="59" t="n">
        <f aca="false">IF(COUNT('[3]HourGH-OCT'!AB40)=0,"",ROUND('[3]HourGH-OCT'!AB40,2))</f>
        <v>268.78</v>
      </c>
      <c r="J38" s="59" t="n">
        <f aca="false">IF(COUNT('[3]HourGH-NOV'!AB40)=0,"",ROUND('[3]HourGH-NOV'!AB40,2))</f>
        <v>268.62</v>
      </c>
      <c r="K38" s="59" t="n">
        <f aca="false">IF(COUNT('[3]HourGH-DEC'!AB40)=0,"",ROUND('[3]HourGH-DEC'!AB40,2))</f>
        <v>268.55</v>
      </c>
      <c r="L38" s="59" t="n">
        <f aca="false">IF(COUNT('[3]HourGH-JAN'!AB40)=0,"",ROUND('[3]HourGH-JAN'!AB40,2))</f>
        <v>268.54</v>
      </c>
      <c r="M38" s="59" t="n">
        <f aca="false">IF(COUNT('[3]HourGH-FEB'!AB40)=0,"",ROUND('[3]HourGH-FEB'!AB40,2))</f>
        <v>268.47</v>
      </c>
      <c r="N38" s="59" t="n">
        <f aca="false">IF(COUNT('[3]HourGH-MAR'!AB40)=0,"",ROUND('[3]HourGH-MAR'!AB40,2))</f>
        <v>268.65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3]HourGH-APR'!AB41)=0,"",ROUND('[3]HourGH-APR'!AB41,2))</f>
        <v>268.41</v>
      </c>
      <c r="D39" s="59" t="n">
        <f aca="false">IF(COUNT('[3]HourGH-MAY'!AB41)=0,"",ROUND('[3]HourGH-MAY'!AB41,2))</f>
        <v>268.5</v>
      </c>
      <c r="E39" s="59" t="n">
        <f aca="false">IF(COUNT('[3]HourGH-JUN'!AB41)=0,"",ROUND('[3]HourGH-JUN'!AB41,2))</f>
        <v>268.47</v>
      </c>
      <c r="F39" s="59" t="n">
        <f aca="false">IF(COUNT('[3]HourGH-JUL'!AB41)=0,"",ROUND('[3]HourGH-JUL'!AB41,2))</f>
        <v>268.83</v>
      </c>
      <c r="G39" s="59" t="n">
        <f aca="false">IF(COUNT('[3]HourGH-AUG'!AB41)=0,"",ROUND('[3]HourGH-AUG'!AB41,2))</f>
        <v>269.23</v>
      </c>
      <c r="H39" s="59" t="n">
        <f aca="false">IF(COUNT('[3]HourGH-SEP'!AB41)=0,"",ROUND('[3]HourGH-SEP'!AB41,2))</f>
        <v>268.98</v>
      </c>
      <c r="I39" s="59" t="n">
        <f aca="false">IF(COUNT('[3]HourGH-OCT'!AB41)=0,"",ROUND('[3]HourGH-OCT'!AB41,2))</f>
        <v>269.01</v>
      </c>
      <c r="J39" s="59" t="n">
        <f aca="false">IF(COUNT('[3]HourGH-NOV'!AB41)=0,"",ROUND('[3]HourGH-NOV'!AB41,2))</f>
        <v>268.63</v>
      </c>
      <c r="K39" s="59" t="n">
        <f aca="false">IF(COUNT('[3]HourGH-DEC'!AB41)=0,"",ROUND('[3]HourGH-DEC'!AB41,2))</f>
        <v>268.55</v>
      </c>
      <c r="L39" s="59" t="n">
        <f aca="false">IF(COUNT('[3]HourGH-JAN'!AB41)=0,"",ROUND('[3]HourGH-JAN'!AB41,2))</f>
        <v>268.53</v>
      </c>
      <c r="M39" s="59" t="str">
        <f aca="false">IF(COUNT('[3]HourGH-FEB'!AB41)=0,"",ROUND('[3]HourGH-FEB'!AB41,2))</f>
        <v/>
      </c>
      <c r="N39" s="59" t="n">
        <f aca="false">IF(COUNT('[3]HourGH-MAR'!AB41)=0,"",ROUND('[3]HourGH-MAR'!AB41,2))</f>
        <v>268.63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3]HourGH-APR'!AB42)=0,"",ROUND('[3]HourGH-APR'!AB42,2))</f>
        <v>268.41</v>
      </c>
      <c r="D40" s="59" t="n">
        <f aca="false">IF(COUNT('[3]HourGH-MAY'!AB42)=0,"",ROUND('[3]HourGH-MAY'!AB42,2))</f>
        <v>268.49</v>
      </c>
      <c r="E40" s="59" t="n">
        <f aca="false">IF(COUNT('[3]HourGH-JUN'!AB42)=0,"",ROUND('[3]HourGH-JUN'!AB42,2))</f>
        <v>268.47</v>
      </c>
      <c r="F40" s="59" t="n">
        <f aca="false">IF(COUNT('[3]HourGH-JUL'!AB42)=0,"",ROUND('[3]HourGH-JUL'!AB42,2))</f>
        <v>268.86</v>
      </c>
      <c r="G40" s="59" t="n">
        <f aca="false">IF(COUNT('[3]HourGH-AUG'!AB42)=0,"",ROUND('[3]HourGH-AUG'!AB42,2))</f>
        <v>269.28</v>
      </c>
      <c r="H40" s="59" t="n">
        <f aca="false">IF(COUNT('[3]HourGH-SEP'!AB42)=0,"",ROUND('[3]HourGH-SEP'!AB42,2))</f>
        <v>268.93</v>
      </c>
      <c r="I40" s="59" t="n">
        <f aca="false">IF(COUNT('[3]HourGH-OCT'!AB42)=0,"",ROUND('[3]HourGH-OCT'!AB42,2))</f>
        <v>269.07</v>
      </c>
      <c r="J40" s="59" t="n">
        <f aca="false">IF(COUNT('[3]HourGH-NOV'!AB42)=0,"",ROUND('[3]HourGH-NOV'!AB42,2))</f>
        <v>268.61</v>
      </c>
      <c r="K40" s="59" t="n">
        <f aca="false">IF(COUNT('[3]HourGH-DEC'!AB42)=0,"",ROUND('[3]HourGH-DEC'!AB42,2))</f>
        <v>268.55</v>
      </c>
      <c r="L40" s="59" t="n">
        <f aca="false">IF(COUNT('[3]HourGH-JAN'!AB42)=0,"",ROUND('[3]HourGH-JAN'!AB42,2))</f>
        <v>268.53</v>
      </c>
      <c r="M40" s="59"/>
      <c r="N40" s="59" t="n">
        <f aca="false">IF(COUNT('[3]HourGH-MAR'!AB42)=0,"",ROUND('[3]HourGH-MAR'!AB42,2))</f>
        <v>268.64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3]HourGH-MAY'!AB43)=0,"",ROUND('[3]HourGH-MAY'!AB43,2))</f>
        <v>268.48</v>
      </c>
      <c r="E41" s="59"/>
      <c r="F41" s="59" t="n">
        <f aca="false">IF(COUNT('[3]HourGH-JUL'!AB43)=0,"",ROUND('[3]HourGH-JUL'!AB43,2))</f>
        <v>268.83</v>
      </c>
      <c r="G41" s="59" t="n">
        <f aca="false">IF(COUNT('[3]HourGH-AUG'!AB43)=0,"",ROUND('[3]HourGH-AUG'!AB43,2))</f>
        <v>269.4</v>
      </c>
      <c r="H41" s="59"/>
      <c r="I41" s="59" t="n">
        <f aca="false">IF(COUNT('[3]HourGH-OCT'!AB43)=0,"",ROUND('[3]HourGH-OCT'!AB43,2))</f>
        <v>268.89</v>
      </c>
      <c r="J41" s="59"/>
      <c r="K41" s="59" t="n">
        <f aca="false">IF(COUNT('[3]HourGH-DEC'!AB43)=0,"",ROUND('[3]HourGH-DEC'!AB43,2))</f>
        <v>268.55</v>
      </c>
      <c r="L41" s="59" t="n">
        <f aca="false">IF(COUNT('[3]HourGH-JAN'!AB43)=0,"",ROUND('[3]HourGH-JAN'!AB43,2))</f>
        <v>268.54</v>
      </c>
      <c r="M41" s="59"/>
      <c r="N41" s="59" t="n">
        <f aca="false">IF(COUNT('[3]HourGH-MAR'!AB43)=0,"",ROUND('[3]HourGH-MAR'!AB43,2))</f>
        <v>268.63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432333333333</v>
      </c>
      <c r="D43" s="59" t="n">
        <f aca="false">IF(COUNT(D9:D41)&gt;0,AVERAGE(D9:D41),"")</f>
        <v>268.501290322581</v>
      </c>
      <c r="E43" s="59" t="n">
        <f aca="false">IF(COUNT(E9:E41)&gt;0,AVERAGE(E9:E41),"")</f>
        <v>268.525333333333</v>
      </c>
      <c r="F43" s="59" t="n">
        <f aca="false">IF(COUNT(F9:F41)&gt;0,AVERAGE(F9:F41),"")</f>
        <v>268.585161290323</v>
      </c>
      <c r="G43" s="59" t="n">
        <f aca="false">IF(COUNT(G9:G41)&gt;0,AVERAGE(G9:G41),"")</f>
        <v>269.148387096774</v>
      </c>
      <c r="H43" s="59" t="n">
        <f aca="false">IF(COUNT(H9:H41)&gt;0,AVERAGE(H9:H41),"")</f>
        <v>269.185333333333</v>
      </c>
      <c r="I43" s="59" t="n">
        <f aca="false">IF(COUNT(I9:I41)&gt;0,AVERAGE(I9:I41),"")</f>
        <v>268.88935483871</v>
      </c>
      <c r="J43" s="59" t="n">
        <f aca="false">IF(COUNT(J9:J41)&gt;0,AVERAGE(J9:J41),"")</f>
        <v>268.718333333333</v>
      </c>
      <c r="K43" s="59" t="n">
        <f aca="false">IF(COUNT(K9:K41)&gt;0,AVERAGE(K9:K41),"")</f>
        <v>268.558709677419</v>
      </c>
      <c r="L43" s="59" t="n">
        <f aca="false">IF(COUNT(L9:L41)&gt;0,AVERAGE(L9:L41),"")</f>
        <v>268.537741935484</v>
      </c>
      <c r="M43" s="59" t="n">
        <f aca="false">IF(COUNT(M9:M41)&gt;0,AVERAGE(M9:M41),"")</f>
        <v>268.508214285714</v>
      </c>
      <c r="N43" s="59" t="n">
        <f aca="false">IF(COUNT(N9:N41)&gt;0,AVERAGE(N9:N41),"")</f>
        <v>268.558064516129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8.46</v>
      </c>
      <c r="D44" s="59" t="n">
        <f aca="false">IF(COUNT(D9:D41)&gt;0,MAX(D9:D41),"")</f>
        <v>268.8</v>
      </c>
      <c r="E44" s="59" t="n">
        <f aca="false">IF(COUNT(E9:E41)&gt;0,MAX(E9:E41),"")</f>
        <v>268.76</v>
      </c>
      <c r="F44" s="59" t="n">
        <f aca="false">IF(COUNT(F9:F41)&gt;0,MAX(F9:F41),"")</f>
        <v>269</v>
      </c>
      <c r="G44" s="59" t="n">
        <f aca="false">IF(COUNT(G9:G41)&gt;0,MAX(G9:G41),"")</f>
        <v>269.68</v>
      </c>
      <c r="H44" s="59" t="n">
        <f aca="false">IF(COUNT(H9:H41)&gt;0,MAX(H9:H41),"")</f>
        <v>270.11</v>
      </c>
      <c r="I44" s="59" t="n">
        <f aca="false">IF(COUNT(I9:I41)&gt;0,MAX(I9:I41),"")</f>
        <v>269.07</v>
      </c>
      <c r="J44" s="59" t="n">
        <f aca="false">IF(COUNT(J9:J41)&gt;0,MAX(J9:J41),"")</f>
        <v>268.85</v>
      </c>
      <c r="K44" s="59" t="n">
        <f aca="false">IF(COUNT(K9:K41)&gt;0,MAX(K9:K41),"")</f>
        <v>268.63</v>
      </c>
      <c r="L44" s="59" t="n">
        <f aca="false">IF(COUNT(L9:L41)&gt;0,MAX(L9:L41),"")</f>
        <v>268.57</v>
      </c>
      <c r="M44" s="59" t="n">
        <f aca="false">IF(COUNT(M9:M41)&gt;0,MAX(M9:M41),"")</f>
        <v>268.54</v>
      </c>
      <c r="N44" s="59" t="n">
        <f aca="false">IF(COUNT(N9:N41)&gt;0,MAX(N9:N41),"")</f>
        <v>268.78</v>
      </c>
      <c r="O44" s="59" t="n">
        <f aca="false">IF(COUNT(C44:N44)&gt;0,MAX(C44:N44),"")</f>
        <v>270.11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41</v>
      </c>
      <c r="D45" s="59" t="n">
        <f aca="false">IF(COUNT(D9:D41)&gt;0,MIN(D9:D41),"")</f>
        <v>268.4</v>
      </c>
      <c r="E45" s="59" t="n">
        <f aca="false">IF(COUNT(E9:E41)&gt;0,MIN(E9:E41),"")</f>
        <v>268.47</v>
      </c>
      <c r="F45" s="59" t="n">
        <f aca="false">IF(COUNT(F9:F41)&gt;0,MIN(F9:F41),"")</f>
        <v>268.47</v>
      </c>
      <c r="G45" s="59" t="n">
        <f aca="false">IF(COUNT(G9:G41)&gt;0,MIN(G9:G41),"")</f>
        <v>268.7</v>
      </c>
      <c r="H45" s="59" t="n">
        <f aca="false">IF(COUNT(H9:H41)&gt;0,MIN(H9:H41),"")</f>
        <v>268.93</v>
      </c>
      <c r="I45" s="59" t="n">
        <f aca="false">IF(COUNT(I9:I41)&gt;0,MIN(I9:I41),"")</f>
        <v>268.78</v>
      </c>
      <c r="J45" s="59" t="n">
        <f aca="false">IF(COUNT(J9:J41)&gt;0,MIN(J9:J41),"")</f>
        <v>268.61</v>
      </c>
      <c r="K45" s="59" t="n">
        <f aca="false">IF(COUNT(K9:K41)&gt;0,MIN(K9:K41),"")</f>
        <v>268.52</v>
      </c>
      <c r="L45" s="59" t="n">
        <f aca="false">IF(COUNT(L9:L41)&gt;0,MIN(L9:L41),"")</f>
        <v>268.52</v>
      </c>
      <c r="M45" s="59" t="n">
        <f aca="false">IF(COUNT(M9:M41)&gt;0,MIN(M9:M41),"")</f>
        <v>268.47</v>
      </c>
      <c r="N45" s="59" t="n">
        <f aca="false">IF(COUNT(N9:N41)&gt;0,MIN(N9:N41),"")</f>
        <v>268.45</v>
      </c>
      <c r="O45" s="59" t="n">
        <f aca="false">IF(COUNT(C45:N45)&gt;0,MIN(C45:N45),"")</f>
        <v>268.4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0.27  M ( MSL. ),  AT  012:00  Hours, On  SEP  14,  2010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7.448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05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05  M  ( MSL.),     Drainage Area    380  Square Kilometers</v>
      </c>
      <c r="G49" s="45"/>
      <c r="H49" s="45"/>
      <c r="I49" s="45"/>
      <c r="J49" s="45"/>
      <c r="K49" s="45"/>
      <c r="L49" s="45"/>
      <c r="M49" s="45"/>
    </row>
    <row r="50" customFormat="false" ht="20.25" hidden="false" customHeight="true" outlineLevel="0" collapsed="false"/>
    <row r="51" customFormat="false" ht="12.75" hidden="false" customHeight="false" outlineLevel="0" collapsed="false">
      <c r="A51" s="47" t="s">
        <v>266</v>
      </c>
      <c r="B51" s="48"/>
      <c r="C51" s="79" t="s">
        <v>293</v>
      </c>
      <c r="D51" s="79"/>
      <c r="E51" s="79"/>
      <c r="F51" s="79"/>
      <c r="G51" s="79"/>
      <c r="H51" s="79"/>
      <c r="I51" s="79"/>
      <c r="J51" s="79"/>
      <c r="K51" s="43"/>
      <c r="L51" s="44"/>
      <c r="M51" s="47" t="s">
        <v>267</v>
      </c>
      <c r="N51" s="48"/>
      <c r="P51" s="44"/>
    </row>
    <row r="52" customFormat="false" ht="12.75" hidden="false" customHeight="false" outlineLevel="0" collapsed="false">
      <c r="A52" s="47" t="s">
        <v>268</v>
      </c>
      <c r="B52" s="48"/>
      <c r="C52" s="86" t="s">
        <v>17</v>
      </c>
      <c r="D52" s="86"/>
      <c r="E52" s="86"/>
      <c r="F52" s="86"/>
      <c r="G52" s="86"/>
      <c r="H52" s="46"/>
      <c r="I52" s="46"/>
      <c r="J52" s="46"/>
      <c r="K52" s="43"/>
      <c r="L52" s="44"/>
      <c r="M52" s="47" t="s">
        <v>269</v>
      </c>
      <c r="N52" s="48"/>
      <c r="O52" s="44"/>
      <c r="P52" s="44"/>
    </row>
    <row r="53" customFormat="false" ht="12.75" hidden="false" customHeight="false" outlineLevel="0" collapsed="false">
      <c r="A53" s="47" t="s">
        <v>270</v>
      </c>
      <c r="B53" s="47"/>
      <c r="C53" s="86" t="s">
        <v>21</v>
      </c>
      <c r="D53" s="86"/>
      <c r="E53" s="86"/>
      <c r="F53" s="86"/>
      <c r="G53" s="86"/>
      <c r="H53" s="46"/>
      <c r="I53" s="46"/>
      <c r="J53" s="46"/>
      <c r="K53" s="43"/>
      <c r="L53" s="44"/>
      <c r="M53" s="47" t="s">
        <v>271</v>
      </c>
      <c r="N53" s="47"/>
      <c r="O53" s="44"/>
      <c r="P53" s="44"/>
    </row>
    <row r="54" customFormat="false" ht="12.75" hidden="false" customHeight="false" outlineLevel="0" collapsed="false">
      <c r="A54" s="47" t="s">
        <v>272</v>
      </c>
      <c r="B54" s="49"/>
      <c r="C54" s="86" t="s">
        <v>21</v>
      </c>
      <c r="D54" s="86"/>
      <c r="E54" s="86"/>
      <c r="F54" s="86"/>
      <c r="G54" s="86"/>
      <c r="H54" s="47" t="s">
        <v>334</v>
      </c>
      <c r="I54" s="47"/>
      <c r="J54" s="51"/>
      <c r="K54" s="43"/>
      <c r="L54" s="44"/>
      <c r="M54" s="47" t="s">
        <v>335</v>
      </c>
      <c r="N54" s="44"/>
      <c r="P54" s="77"/>
    </row>
    <row r="55" customFormat="false" ht="16.5" hidden="false" customHeight="true" outlineLevel="0" collapsed="false">
      <c r="A55" s="44"/>
      <c r="B55" s="58" t="s">
        <v>336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48"/>
      <c r="P55" s="44"/>
    </row>
    <row r="56" customFormat="false" ht="17.25" hidden="false" customHeight="true" outlineLevel="0" collapsed="false">
      <c r="A56" s="55"/>
      <c r="B56" s="87" t="s">
        <v>244</v>
      </c>
      <c r="C56" s="88" t="s">
        <v>273</v>
      </c>
      <c r="D56" s="88" t="s">
        <v>274</v>
      </c>
      <c r="E56" s="88" t="s">
        <v>275</v>
      </c>
      <c r="F56" s="88" t="s">
        <v>276</v>
      </c>
      <c r="G56" s="88" t="s">
        <v>277</v>
      </c>
      <c r="H56" s="88" t="s">
        <v>278</v>
      </c>
      <c r="I56" s="88" t="s">
        <v>279</v>
      </c>
      <c r="J56" s="88" t="s">
        <v>280</v>
      </c>
      <c r="K56" s="88" t="s">
        <v>281</v>
      </c>
      <c r="L56" s="88" t="s">
        <v>282</v>
      </c>
      <c r="M56" s="88" t="s">
        <v>283</v>
      </c>
      <c r="N56" s="88" t="s">
        <v>284</v>
      </c>
      <c r="O56" s="88" t="s">
        <v>285</v>
      </c>
      <c r="P56" s="55"/>
    </row>
    <row r="57" customFormat="false" ht="12.75" hidden="false" customHeight="false" outlineLevel="0" collapsed="false">
      <c r="A57" s="44"/>
      <c r="B57" s="58" t="n">
        <v>1</v>
      </c>
      <c r="C57" s="59" t="n">
        <v>0.06</v>
      </c>
      <c r="D57" s="59" t="n">
        <v>0.01</v>
      </c>
      <c r="E57" s="59" t="n">
        <v>0.08</v>
      </c>
      <c r="F57" s="59" t="n">
        <v>0.07</v>
      </c>
      <c r="G57" s="59" t="n">
        <v>1.64</v>
      </c>
      <c r="H57" s="59" t="n">
        <v>11.8</v>
      </c>
      <c r="I57" s="59" t="n">
        <v>3.04</v>
      </c>
      <c r="J57" s="59" t="n">
        <v>2.26</v>
      </c>
      <c r="K57" s="59" t="n">
        <v>0.68</v>
      </c>
      <c r="L57" s="59" t="n">
        <v>0.38</v>
      </c>
      <c r="M57" s="59" t="n">
        <v>0.26</v>
      </c>
      <c r="N57" s="59" t="n">
        <v>0.06</v>
      </c>
      <c r="O57" s="59"/>
      <c r="P57" s="44"/>
    </row>
    <row r="58" customFormat="false" ht="12.75" hidden="false" customHeight="false" outlineLevel="0" collapsed="false">
      <c r="A58" s="44"/>
      <c r="B58" s="58" t="n">
        <v>2</v>
      </c>
      <c r="C58" s="59" t="n">
        <v>0.06</v>
      </c>
      <c r="D58" s="59" t="n">
        <v>0.03</v>
      </c>
      <c r="E58" s="59" t="n">
        <v>0.08</v>
      </c>
      <c r="F58" s="59" t="n">
        <v>0.07</v>
      </c>
      <c r="G58" s="59" t="n">
        <v>1.1</v>
      </c>
      <c r="H58" s="59" t="n">
        <v>9.7</v>
      </c>
      <c r="I58" s="59" t="n">
        <v>2.91</v>
      </c>
      <c r="J58" s="59" t="n">
        <v>1.91</v>
      </c>
      <c r="K58" s="59" t="n">
        <v>0.38</v>
      </c>
      <c r="L58" s="59" t="n">
        <v>0.34</v>
      </c>
      <c r="M58" s="59" t="n">
        <v>0.22</v>
      </c>
      <c r="N58" s="59" t="n">
        <v>0.05</v>
      </c>
      <c r="O58" s="59"/>
      <c r="P58" s="44"/>
    </row>
    <row r="59" customFormat="false" ht="12.75" hidden="false" customHeight="false" outlineLevel="0" collapsed="false">
      <c r="A59" s="44"/>
      <c r="B59" s="58" t="n">
        <v>3</v>
      </c>
      <c r="C59" s="59" t="n">
        <v>0.05</v>
      </c>
      <c r="D59" s="59" t="n">
        <v>0.02</v>
      </c>
      <c r="E59" s="59" t="n">
        <v>0.07</v>
      </c>
      <c r="F59" s="59" t="n">
        <v>0.08</v>
      </c>
      <c r="G59" s="59" t="n">
        <v>2.52</v>
      </c>
      <c r="H59" s="59" t="n">
        <v>6.4</v>
      </c>
      <c r="I59" s="59" t="n">
        <v>2.65</v>
      </c>
      <c r="J59" s="59" t="n">
        <v>1.73</v>
      </c>
      <c r="K59" s="59" t="n">
        <v>0.38</v>
      </c>
      <c r="L59" s="59" t="n">
        <v>0.3</v>
      </c>
      <c r="M59" s="59" t="n">
        <v>0.22</v>
      </c>
      <c r="N59" s="59" t="n">
        <v>0.06</v>
      </c>
      <c r="O59" s="59"/>
      <c r="P59" s="44"/>
    </row>
    <row r="60" customFormat="false" ht="12.75" hidden="false" customHeight="false" outlineLevel="0" collapsed="false">
      <c r="A60" s="44"/>
      <c r="B60" s="58" t="n">
        <v>4</v>
      </c>
      <c r="C60" s="59" t="n">
        <v>0.06</v>
      </c>
      <c r="D60" s="59" t="n">
        <v>0.03</v>
      </c>
      <c r="E60" s="59" t="n">
        <v>0.42</v>
      </c>
      <c r="F60" s="59" t="n">
        <v>0.08</v>
      </c>
      <c r="G60" s="59" t="n">
        <v>6.8</v>
      </c>
      <c r="H60" s="59" t="n">
        <v>4.83</v>
      </c>
      <c r="I60" s="59" t="n">
        <v>2.78</v>
      </c>
      <c r="J60" s="59" t="n">
        <v>2</v>
      </c>
      <c r="K60" s="59" t="n">
        <v>0.3</v>
      </c>
      <c r="L60" s="59" t="n">
        <v>0.3</v>
      </c>
      <c r="M60" s="59" t="n">
        <v>0.18</v>
      </c>
      <c r="N60" s="59" t="n">
        <v>0.06</v>
      </c>
      <c r="O60" s="59"/>
      <c r="P60" s="44"/>
    </row>
    <row r="61" customFormat="false" ht="12.75" hidden="false" customHeight="false" outlineLevel="0" collapsed="false">
      <c r="A61" s="44"/>
      <c r="B61" s="58" t="n">
        <v>5</v>
      </c>
      <c r="C61" s="59" t="n">
        <v>0.05</v>
      </c>
      <c r="D61" s="59" t="n">
        <v>0.03</v>
      </c>
      <c r="E61" s="59" t="n">
        <v>0.56</v>
      </c>
      <c r="F61" s="59" t="n">
        <v>0.07</v>
      </c>
      <c r="G61" s="59" t="n">
        <v>3.64</v>
      </c>
      <c r="H61" s="59" t="n">
        <v>3.98</v>
      </c>
      <c r="I61" s="59" t="n">
        <v>2.65</v>
      </c>
      <c r="J61" s="59" t="n">
        <v>2.65</v>
      </c>
      <c r="K61" s="59" t="n">
        <v>0.18</v>
      </c>
      <c r="L61" s="59" t="n">
        <v>0.26</v>
      </c>
      <c r="M61" s="59" t="n">
        <v>0.18</v>
      </c>
      <c r="N61" s="59" t="n">
        <v>0.05</v>
      </c>
      <c r="O61" s="59"/>
      <c r="P61" s="44"/>
    </row>
    <row r="62" customFormat="false" ht="12.75" hidden="false" customHeight="false" outlineLevel="0" collapsed="false">
      <c r="A62" s="44"/>
      <c r="B62" s="58" t="n">
        <v>6</v>
      </c>
      <c r="C62" s="59" t="n">
        <v>0.04</v>
      </c>
      <c r="D62" s="59" t="n">
        <v>0.04</v>
      </c>
      <c r="E62" s="59" t="n">
        <v>0.34</v>
      </c>
      <c r="F62" s="59" t="n">
        <v>0.07</v>
      </c>
      <c r="G62" s="59" t="n">
        <v>7.9</v>
      </c>
      <c r="H62" s="59" t="n">
        <v>4.32</v>
      </c>
      <c r="I62" s="59" t="n">
        <v>2.52</v>
      </c>
      <c r="J62" s="59" t="n">
        <v>2.26</v>
      </c>
      <c r="K62" s="59" t="n">
        <v>0.34</v>
      </c>
      <c r="L62" s="59" t="n">
        <v>0.3</v>
      </c>
      <c r="M62" s="59" t="n">
        <v>0.18</v>
      </c>
      <c r="N62" s="59" t="n">
        <v>0.06</v>
      </c>
      <c r="O62" s="59"/>
      <c r="P62" s="44"/>
    </row>
    <row r="63" customFormat="false" ht="12.75" hidden="false" customHeight="false" outlineLevel="0" collapsed="false">
      <c r="A63" s="44"/>
      <c r="B63" s="58" t="n">
        <v>7</v>
      </c>
      <c r="C63" s="59" t="n">
        <v>0.04</v>
      </c>
      <c r="D63" s="59" t="n">
        <v>0.02</v>
      </c>
      <c r="E63" s="59" t="n">
        <v>0.5</v>
      </c>
      <c r="F63" s="59" t="n">
        <v>0.1</v>
      </c>
      <c r="G63" s="59" t="n">
        <v>6.6</v>
      </c>
      <c r="H63" s="59" t="n">
        <v>4.49</v>
      </c>
      <c r="I63" s="59" t="n">
        <v>2.26</v>
      </c>
      <c r="J63" s="59" t="n">
        <v>2</v>
      </c>
      <c r="K63" s="59" t="n">
        <v>0.34</v>
      </c>
      <c r="L63" s="59" t="n">
        <v>0.3</v>
      </c>
      <c r="M63" s="59" t="n">
        <v>0.18</v>
      </c>
      <c r="N63" s="59" t="n">
        <v>0.06</v>
      </c>
      <c r="O63" s="59"/>
      <c r="P63" s="44"/>
    </row>
    <row r="64" customFormat="false" ht="12.75" hidden="false" customHeight="false" outlineLevel="0" collapsed="false">
      <c r="A64" s="44"/>
      <c r="B64" s="58" t="n">
        <v>8</v>
      </c>
      <c r="C64" s="59" t="n">
        <v>0.04</v>
      </c>
      <c r="D64" s="59" t="n">
        <v>0.02</v>
      </c>
      <c r="E64" s="59" t="n">
        <v>0.26</v>
      </c>
      <c r="F64" s="59" t="n">
        <v>0.18</v>
      </c>
      <c r="G64" s="59" t="n">
        <v>3.3</v>
      </c>
      <c r="H64" s="59" t="n">
        <v>4.32</v>
      </c>
      <c r="I64" s="59" t="n">
        <v>2.26</v>
      </c>
      <c r="J64" s="59" t="n">
        <v>1.82</v>
      </c>
      <c r="K64" s="59" t="n">
        <v>0.38</v>
      </c>
      <c r="L64" s="59" t="n">
        <v>0.3</v>
      </c>
      <c r="M64" s="59" t="n">
        <v>0.26</v>
      </c>
      <c r="N64" s="59" t="n">
        <v>0.06</v>
      </c>
      <c r="O64" s="59"/>
      <c r="P64" s="44"/>
    </row>
    <row r="65" customFormat="false" ht="12.75" hidden="false" customHeight="false" outlineLevel="0" collapsed="false">
      <c r="A65" s="44"/>
      <c r="B65" s="58" t="n">
        <v>9</v>
      </c>
      <c r="C65" s="59" t="n">
        <v>0.03</v>
      </c>
      <c r="D65" s="59" t="n">
        <v>0.01</v>
      </c>
      <c r="E65" s="59" t="n">
        <v>0.1</v>
      </c>
      <c r="F65" s="59" t="n">
        <v>0.22</v>
      </c>
      <c r="G65" s="59" t="n">
        <v>1.37</v>
      </c>
      <c r="H65" s="59" t="n">
        <v>9.4</v>
      </c>
      <c r="I65" s="59" t="n">
        <v>2.26</v>
      </c>
      <c r="J65" s="59" t="n">
        <v>1.73</v>
      </c>
      <c r="K65" s="59" t="n">
        <v>0.34</v>
      </c>
      <c r="L65" s="59" t="n">
        <v>0.22</v>
      </c>
      <c r="M65" s="59" t="n">
        <v>0.22</v>
      </c>
      <c r="N65" s="59" t="n">
        <v>0.06</v>
      </c>
      <c r="O65" s="59"/>
      <c r="P65" s="44"/>
    </row>
    <row r="66" customFormat="false" ht="12.75" hidden="false" customHeight="false" outlineLevel="0" collapsed="false">
      <c r="A66" s="44"/>
      <c r="B66" s="58" t="n">
        <v>10</v>
      </c>
      <c r="C66" s="59" t="n">
        <v>0.04</v>
      </c>
      <c r="D66" s="59" t="n">
        <v>0.02</v>
      </c>
      <c r="E66" s="59" t="n">
        <v>1.64</v>
      </c>
      <c r="F66" s="59" t="n">
        <v>0.14</v>
      </c>
      <c r="G66" s="59" t="n">
        <v>7.6</v>
      </c>
      <c r="H66" s="59" t="n">
        <v>5</v>
      </c>
      <c r="I66" s="59" t="n">
        <v>2.78</v>
      </c>
      <c r="J66" s="59" t="n">
        <v>1.64</v>
      </c>
      <c r="K66" s="59" t="n">
        <v>0.3</v>
      </c>
      <c r="L66" s="59" t="n">
        <v>0.26</v>
      </c>
      <c r="M66" s="59" t="n">
        <v>0.18</v>
      </c>
      <c r="N66" s="59" t="n">
        <v>0.06</v>
      </c>
      <c r="O66" s="59"/>
      <c r="P66" s="44"/>
    </row>
    <row r="67" customFormat="false" ht="3.75" hidden="false" customHeight="true" outlineLevel="0" collapsed="false">
      <c r="A67" s="44"/>
      <c r="B67" s="5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44"/>
    </row>
    <row r="68" customFormat="false" ht="12.75" hidden="false" customHeight="false" outlineLevel="0" collapsed="false">
      <c r="A68" s="44"/>
      <c r="B68" s="58" t="n">
        <v>11</v>
      </c>
      <c r="C68" s="59" t="n">
        <v>0.03</v>
      </c>
      <c r="D68" s="59" t="n">
        <v>0.01</v>
      </c>
      <c r="E68" s="59" t="n">
        <v>0.38</v>
      </c>
      <c r="F68" s="59" t="n">
        <v>0.1</v>
      </c>
      <c r="G68" s="59" t="n">
        <v>20</v>
      </c>
      <c r="H68" s="59" t="n">
        <v>15.7</v>
      </c>
      <c r="I68" s="59" t="n">
        <v>2.65</v>
      </c>
      <c r="J68" s="59" t="n">
        <v>1.64</v>
      </c>
      <c r="K68" s="59" t="n">
        <v>0.3</v>
      </c>
      <c r="L68" s="59" t="n">
        <v>0.26</v>
      </c>
      <c r="M68" s="59" t="n">
        <v>0.22</v>
      </c>
      <c r="N68" s="59" t="n">
        <v>0.05</v>
      </c>
      <c r="O68" s="59"/>
      <c r="P68" s="44"/>
    </row>
    <row r="69" customFormat="false" ht="12.75" hidden="false" customHeight="false" outlineLevel="0" collapsed="false">
      <c r="A69" s="44"/>
      <c r="B69" s="58" t="n">
        <v>12</v>
      </c>
      <c r="C69" s="59" t="n">
        <v>0.03</v>
      </c>
      <c r="D69" s="59" t="n">
        <v>0</v>
      </c>
      <c r="E69" s="59" t="n">
        <v>0.18</v>
      </c>
      <c r="F69" s="59" t="n">
        <v>0.09</v>
      </c>
      <c r="G69" s="59" t="n">
        <v>6.2</v>
      </c>
      <c r="H69" s="59" t="n">
        <v>11.5</v>
      </c>
      <c r="I69" s="59" t="n">
        <v>2.78</v>
      </c>
      <c r="J69" s="59" t="n">
        <v>1.55</v>
      </c>
      <c r="K69" s="59" t="n">
        <v>0.34</v>
      </c>
      <c r="L69" s="59" t="n">
        <v>0.26</v>
      </c>
      <c r="M69" s="59" t="n">
        <v>0.18</v>
      </c>
      <c r="N69" s="59" t="n">
        <v>0.05</v>
      </c>
      <c r="O69" s="59"/>
      <c r="P69" s="44"/>
    </row>
    <row r="70" customFormat="false" ht="12.75" hidden="false" customHeight="false" outlineLevel="0" collapsed="false">
      <c r="A70" s="44"/>
      <c r="B70" s="58" t="n">
        <v>13</v>
      </c>
      <c r="C70" s="59" t="n">
        <v>0.03</v>
      </c>
      <c r="D70" s="59" t="n">
        <v>0.02</v>
      </c>
      <c r="E70" s="59" t="n">
        <v>0.26</v>
      </c>
      <c r="F70" s="59" t="n">
        <v>0.1</v>
      </c>
      <c r="G70" s="59" t="n">
        <v>5.2</v>
      </c>
      <c r="H70" s="59" t="n">
        <v>11.2</v>
      </c>
      <c r="I70" s="59" t="n">
        <v>2.52</v>
      </c>
      <c r="J70" s="59" t="n">
        <v>1.28</v>
      </c>
      <c r="K70" s="59" t="n">
        <v>0.42</v>
      </c>
      <c r="L70" s="59" t="n">
        <v>0.22</v>
      </c>
      <c r="M70" s="59" t="n">
        <v>0.18</v>
      </c>
      <c r="N70" s="59" t="n">
        <v>0.05</v>
      </c>
      <c r="O70" s="59"/>
      <c r="P70" s="44"/>
    </row>
    <row r="71" customFormat="false" ht="12.75" hidden="false" customHeight="false" outlineLevel="0" collapsed="false">
      <c r="A71" s="44"/>
      <c r="B71" s="58" t="n">
        <v>14</v>
      </c>
      <c r="C71" s="59" t="n">
        <v>0.03</v>
      </c>
      <c r="D71" s="59" t="n">
        <v>0.01</v>
      </c>
      <c r="E71" s="59" t="n">
        <v>0.46</v>
      </c>
      <c r="F71" s="59" t="n">
        <v>0.18</v>
      </c>
      <c r="G71" s="59" t="n">
        <v>28</v>
      </c>
      <c r="H71" s="59" t="n">
        <v>10.6</v>
      </c>
      <c r="I71" s="59" t="n">
        <v>3.3</v>
      </c>
      <c r="J71" s="59" t="n">
        <v>0.86</v>
      </c>
      <c r="K71" s="59" t="n">
        <v>0.42</v>
      </c>
      <c r="L71" s="59" t="n">
        <v>0.22</v>
      </c>
      <c r="M71" s="59" t="n">
        <v>0.18</v>
      </c>
      <c r="N71" s="59" t="n">
        <v>0.05</v>
      </c>
      <c r="O71" s="59"/>
      <c r="P71" s="44"/>
    </row>
    <row r="72" customFormat="false" ht="12.75" hidden="false" customHeight="false" outlineLevel="0" collapsed="false">
      <c r="A72" s="44"/>
      <c r="B72" s="58" t="n">
        <v>15</v>
      </c>
      <c r="C72" s="59" t="n">
        <v>0.03</v>
      </c>
      <c r="D72" s="59" t="n">
        <v>0</v>
      </c>
      <c r="E72" s="59" t="n">
        <v>0.5</v>
      </c>
      <c r="F72" s="59" t="n">
        <v>0.18</v>
      </c>
      <c r="G72" s="59" t="n">
        <v>14.2</v>
      </c>
      <c r="H72" s="59" t="n">
        <v>51.6</v>
      </c>
      <c r="I72" s="59" t="n">
        <v>5.2</v>
      </c>
      <c r="J72" s="59" t="n">
        <v>0.68</v>
      </c>
      <c r="K72" s="59" t="n">
        <v>0.42</v>
      </c>
      <c r="L72" s="59" t="n">
        <v>0.18</v>
      </c>
      <c r="M72" s="59" t="n">
        <v>0.18</v>
      </c>
      <c r="N72" s="59" t="n">
        <v>0.05</v>
      </c>
      <c r="O72" s="59"/>
      <c r="P72" s="44"/>
    </row>
    <row r="73" customFormat="false" ht="12.75" hidden="false" customHeight="false" outlineLevel="0" collapsed="false">
      <c r="A73" s="44"/>
      <c r="B73" s="58" t="n">
        <v>16</v>
      </c>
      <c r="C73" s="59" t="n">
        <v>0.04</v>
      </c>
      <c r="D73" s="59" t="n">
        <v>0.02</v>
      </c>
      <c r="E73" s="59" t="n">
        <v>0.34</v>
      </c>
      <c r="F73" s="59" t="n">
        <v>0.14</v>
      </c>
      <c r="G73" s="59" t="n">
        <v>6.2</v>
      </c>
      <c r="H73" s="59" t="n">
        <v>30</v>
      </c>
      <c r="I73" s="59" t="n">
        <v>4.32</v>
      </c>
      <c r="J73" s="59" t="n">
        <v>0.8</v>
      </c>
      <c r="K73" s="59" t="n">
        <v>0.34</v>
      </c>
      <c r="L73" s="59" t="n">
        <v>0.18</v>
      </c>
      <c r="M73" s="59" t="n">
        <v>0.18</v>
      </c>
      <c r="N73" s="59" t="n">
        <v>0.06</v>
      </c>
      <c r="O73" s="59"/>
      <c r="P73" s="44"/>
    </row>
    <row r="74" customFormat="false" ht="12.75" hidden="false" customHeight="false" outlineLevel="0" collapsed="false">
      <c r="A74" s="44"/>
      <c r="B74" s="58" t="n">
        <v>17</v>
      </c>
      <c r="C74" s="59" t="n">
        <v>0.04</v>
      </c>
      <c r="D74" s="59" t="n">
        <v>2</v>
      </c>
      <c r="E74" s="59" t="n">
        <v>0.1</v>
      </c>
      <c r="F74" s="59" t="n">
        <v>0.1</v>
      </c>
      <c r="G74" s="59" t="n">
        <v>4.32</v>
      </c>
      <c r="H74" s="59" t="n">
        <v>17.2</v>
      </c>
      <c r="I74" s="59" t="n">
        <v>3.17</v>
      </c>
      <c r="J74" s="59" t="n">
        <v>1.46</v>
      </c>
      <c r="K74" s="59" t="n">
        <v>0.3</v>
      </c>
      <c r="L74" s="59" t="n">
        <v>0.22</v>
      </c>
      <c r="M74" s="59" t="n">
        <v>0.14</v>
      </c>
      <c r="N74" s="59" t="n">
        <v>0.42</v>
      </c>
      <c r="O74" s="59"/>
      <c r="P74" s="44"/>
    </row>
    <row r="75" customFormat="false" ht="12.75" hidden="false" customHeight="false" outlineLevel="0" collapsed="false">
      <c r="A75" s="44"/>
      <c r="B75" s="58" t="n">
        <v>18</v>
      </c>
      <c r="C75" s="59" t="n">
        <v>0.03</v>
      </c>
      <c r="D75" s="59" t="n">
        <v>1.04</v>
      </c>
      <c r="E75" s="59" t="n">
        <v>0.09</v>
      </c>
      <c r="F75" s="59" t="n">
        <v>0.38</v>
      </c>
      <c r="G75" s="59" t="n">
        <v>18.4</v>
      </c>
      <c r="H75" s="59" t="n">
        <v>12.7</v>
      </c>
      <c r="I75" s="59" t="n">
        <v>2.91</v>
      </c>
      <c r="J75" s="59" t="n">
        <v>1.19</v>
      </c>
      <c r="K75" s="59" t="n">
        <v>0.38</v>
      </c>
      <c r="L75" s="59" t="n">
        <v>0.3</v>
      </c>
      <c r="M75" s="59" t="n">
        <v>0.09</v>
      </c>
      <c r="N75" s="59" t="n">
        <v>1.82</v>
      </c>
      <c r="O75" s="59"/>
      <c r="P75" s="44"/>
    </row>
    <row r="76" customFormat="false" ht="12.75" hidden="false" customHeight="false" outlineLevel="0" collapsed="false">
      <c r="A76" s="44"/>
      <c r="B76" s="58" t="n">
        <v>19</v>
      </c>
      <c r="C76" s="59" t="n">
        <v>0.03</v>
      </c>
      <c r="D76" s="59" t="n">
        <v>1.37</v>
      </c>
      <c r="E76" s="59" t="n">
        <v>0.1</v>
      </c>
      <c r="F76" s="59" t="n">
        <v>0.56</v>
      </c>
      <c r="G76" s="59" t="n">
        <v>12.7</v>
      </c>
      <c r="H76" s="59" t="n">
        <v>10</v>
      </c>
      <c r="I76" s="59" t="n">
        <v>2.91</v>
      </c>
      <c r="J76" s="59" t="n">
        <v>1.28</v>
      </c>
      <c r="K76" s="59" t="n">
        <v>0.34</v>
      </c>
      <c r="L76" s="59" t="n">
        <v>0.26</v>
      </c>
      <c r="M76" s="59" t="n">
        <v>0.09</v>
      </c>
      <c r="N76" s="59" t="n">
        <v>1.82</v>
      </c>
      <c r="O76" s="59"/>
      <c r="P76" s="44"/>
    </row>
    <row r="77" customFormat="false" ht="12.75" hidden="false" customHeight="false" outlineLevel="0" collapsed="false">
      <c r="A77" s="44"/>
      <c r="B77" s="58" t="n">
        <v>20</v>
      </c>
      <c r="C77" s="59" t="n">
        <v>0.03</v>
      </c>
      <c r="D77" s="59" t="n">
        <v>0.68</v>
      </c>
      <c r="E77" s="59" t="n">
        <v>0.09</v>
      </c>
      <c r="F77" s="59" t="n">
        <v>0.68</v>
      </c>
      <c r="G77" s="59" t="n">
        <v>6</v>
      </c>
      <c r="H77" s="59" t="n">
        <v>8.2</v>
      </c>
      <c r="I77" s="59" t="n">
        <v>3.04</v>
      </c>
      <c r="J77" s="59" t="n">
        <v>1.37</v>
      </c>
      <c r="K77" s="59" t="n">
        <v>0.34</v>
      </c>
      <c r="L77" s="59" t="n">
        <v>0.26</v>
      </c>
      <c r="M77" s="59" t="n">
        <v>0.09</v>
      </c>
      <c r="N77" s="59" t="n">
        <v>1.19</v>
      </c>
      <c r="O77" s="59"/>
      <c r="P77" s="44"/>
    </row>
    <row r="78" customFormat="false" ht="3.75" hidden="false" customHeight="true" outlineLevel="0" collapsed="false">
      <c r="A78" s="44"/>
      <c r="B78" s="58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44"/>
    </row>
    <row r="79" customFormat="false" ht="12.75" hidden="false" customHeight="false" outlineLevel="0" collapsed="false">
      <c r="A79" s="44"/>
      <c r="B79" s="58" t="n">
        <v>21</v>
      </c>
      <c r="C79" s="59" t="n">
        <v>0.02</v>
      </c>
      <c r="D79" s="59" t="n">
        <v>0.46</v>
      </c>
      <c r="E79" s="59" t="n">
        <v>0.08</v>
      </c>
      <c r="F79" s="59" t="n">
        <v>0.62</v>
      </c>
      <c r="G79" s="59" t="n">
        <v>17.2</v>
      </c>
      <c r="H79" s="59" t="n">
        <v>8.8</v>
      </c>
      <c r="I79" s="59" t="n">
        <v>6.4</v>
      </c>
      <c r="J79" s="59" t="n">
        <v>0.92</v>
      </c>
      <c r="K79" s="59" t="n">
        <v>0.3</v>
      </c>
      <c r="L79" s="59" t="n">
        <v>0.22</v>
      </c>
      <c r="M79" s="59" t="n">
        <v>0.09</v>
      </c>
      <c r="N79" s="59" t="n">
        <v>1.04</v>
      </c>
      <c r="O79" s="59"/>
      <c r="P79" s="44"/>
    </row>
    <row r="80" customFormat="false" ht="12.75" hidden="false" customHeight="false" outlineLevel="0" collapsed="false">
      <c r="A80" s="44"/>
      <c r="B80" s="58" t="n">
        <v>22</v>
      </c>
      <c r="C80" s="59" t="n">
        <v>0.02</v>
      </c>
      <c r="D80" s="59" t="n">
        <v>0.98</v>
      </c>
      <c r="E80" s="59" t="n">
        <v>0.08</v>
      </c>
      <c r="F80" s="59" t="n">
        <v>0.68</v>
      </c>
      <c r="G80" s="59" t="n">
        <v>24.5</v>
      </c>
      <c r="H80" s="59" t="n">
        <v>7.9</v>
      </c>
      <c r="I80" s="59" t="n">
        <v>4.49</v>
      </c>
      <c r="J80" s="59" t="n">
        <v>0.98</v>
      </c>
      <c r="K80" s="59" t="n">
        <v>0.26</v>
      </c>
      <c r="L80" s="59" t="n">
        <v>0.22</v>
      </c>
      <c r="M80" s="59" t="n">
        <v>0.09</v>
      </c>
      <c r="N80" s="59" t="n">
        <v>0.92</v>
      </c>
      <c r="O80" s="59"/>
      <c r="P80" s="44"/>
    </row>
    <row r="81" customFormat="false" ht="12.75" hidden="false" customHeight="false" outlineLevel="0" collapsed="false">
      <c r="A81" s="44"/>
      <c r="B81" s="58" t="n">
        <v>23</v>
      </c>
      <c r="C81" s="59" t="n">
        <v>0.02</v>
      </c>
      <c r="D81" s="59" t="n">
        <v>0.74</v>
      </c>
      <c r="E81" s="59" t="n">
        <v>0.09</v>
      </c>
      <c r="F81" s="59" t="n">
        <v>0.62</v>
      </c>
      <c r="G81" s="59" t="n">
        <v>12.7</v>
      </c>
      <c r="H81" s="59" t="n">
        <v>7.6</v>
      </c>
      <c r="I81" s="59" t="n">
        <v>4.66</v>
      </c>
      <c r="J81" s="59" t="n">
        <v>0.92</v>
      </c>
      <c r="K81" s="59" t="n">
        <v>0.3</v>
      </c>
      <c r="L81" s="59" t="n">
        <v>0.18</v>
      </c>
      <c r="M81" s="59" t="n">
        <v>0.09</v>
      </c>
      <c r="N81" s="59" t="n">
        <v>0.86</v>
      </c>
      <c r="O81" s="59"/>
      <c r="P81" s="44"/>
    </row>
    <row r="82" customFormat="false" ht="12.75" hidden="false" customHeight="false" outlineLevel="0" collapsed="false">
      <c r="A82" s="44"/>
      <c r="B82" s="58" t="n">
        <v>24</v>
      </c>
      <c r="C82" s="59" t="n">
        <v>0.02</v>
      </c>
      <c r="D82" s="59" t="n">
        <v>0.34</v>
      </c>
      <c r="E82" s="59" t="n">
        <v>0.09</v>
      </c>
      <c r="F82" s="59" t="n">
        <v>0.56</v>
      </c>
      <c r="G82" s="59" t="n">
        <v>10.3</v>
      </c>
      <c r="H82" s="59" t="n">
        <v>10.9</v>
      </c>
      <c r="I82" s="59" t="n">
        <v>3.47</v>
      </c>
      <c r="J82" s="59" t="n">
        <v>0.98</v>
      </c>
      <c r="K82" s="59" t="n">
        <v>0.3</v>
      </c>
      <c r="L82" s="59" t="n">
        <v>0.22</v>
      </c>
      <c r="M82" s="59" t="n">
        <v>0.08</v>
      </c>
      <c r="N82" s="59" t="n">
        <v>0.92</v>
      </c>
      <c r="O82" s="59"/>
      <c r="P82" s="44"/>
    </row>
    <row r="83" customFormat="false" ht="12.75" hidden="false" customHeight="false" outlineLevel="0" collapsed="false">
      <c r="A83" s="44"/>
      <c r="B83" s="58" t="n">
        <v>25</v>
      </c>
      <c r="C83" s="59" t="n">
        <v>0.02</v>
      </c>
      <c r="D83" s="59" t="n">
        <v>0.3</v>
      </c>
      <c r="E83" s="59" t="n">
        <v>0.09</v>
      </c>
      <c r="F83" s="59" t="n">
        <v>0.5</v>
      </c>
      <c r="G83" s="59" t="n">
        <v>9.7</v>
      </c>
      <c r="H83" s="59" t="n">
        <v>9.7</v>
      </c>
      <c r="I83" s="59" t="n">
        <v>2.91</v>
      </c>
      <c r="J83" s="59" t="n">
        <v>0.74</v>
      </c>
      <c r="K83" s="59" t="n">
        <v>0.3</v>
      </c>
      <c r="L83" s="59" t="n">
        <v>0.22</v>
      </c>
      <c r="M83" s="59" t="n">
        <v>0.08</v>
      </c>
      <c r="N83" s="59" t="n">
        <v>0.74</v>
      </c>
      <c r="O83" s="59"/>
      <c r="P83" s="44"/>
    </row>
    <row r="84" customFormat="false" ht="12.75" hidden="false" customHeight="false" outlineLevel="0" collapsed="false">
      <c r="A84" s="44"/>
      <c r="B84" s="58" t="n">
        <v>26</v>
      </c>
      <c r="C84" s="59" t="n">
        <v>0.02</v>
      </c>
      <c r="D84" s="59" t="n">
        <v>0.18</v>
      </c>
      <c r="E84" s="59" t="n">
        <v>0.09</v>
      </c>
      <c r="F84" s="59" t="n">
        <v>0.62</v>
      </c>
      <c r="G84" s="59" t="n">
        <v>10.3</v>
      </c>
      <c r="H84" s="59" t="n">
        <v>6.4</v>
      </c>
      <c r="I84" s="59" t="n">
        <v>2.13</v>
      </c>
      <c r="J84" s="59" t="n">
        <v>0.86</v>
      </c>
      <c r="K84" s="59" t="n">
        <v>0.26</v>
      </c>
      <c r="L84" s="59" t="n">
        <v>0.22</v>
      </c>
      <c r="M84" s="59" t="n">
        <v>0.08</v>
      </c>
      <c r="N84" s="59" t="n">
        <v>0.74</v>
      </c>
      <c r="O84" s="59"/>
      <c r="P84" s="44"/>
    </row>
    <row r="85" customFormat="false" ht="12.75" hidden="false" customHeight="false" outlineLevel="0" collapsed="false">
      <c r="A85" s="44"/>
      <c r="B85" s="58" t="n">
        <v>27</v>
      </c>
      <c r="C85" s="59" t="n">
        <v>0.03</v>
      </c>
      <c r="D85" s="59" t="n">
        <v>0.1</v>
      </c>
      <c r="E85" s="59" t="n">
        <v>0.08</v>
      </c>
      <c r="F85" s="59" t="n">
        <v>0.92</v>
      </c>
      <c r="G85" s="59" t="n">
        <v>6.4</v>
      </c>
      <c r="H85" s="59" t="n">
        <v>8.2</v>
      </c>
      <c r="I85" s="59" t="n">
        <v>2.13</v>
      </c>
      <c r="J85" s="59" t="n">
        <v>0.86</v>
      </c>
      <c r="K85" s="59" t="n">
        <v>0.3</v>
      </c>
      <c r="L85" s="59" t="n">
        <v>0.22</v>
      </c>
      <c r="M85" s="59" t="n">
        <v>0.07</v>
      </c>
      <c r="N85" s="59" t="n">
        <v>0.74</v>
      </c>
      <c r="O85" s="59"/>
      <c r="P85" s="44"/>
    </row>
    <row r="86" customFormat="false" ht="12.75" hidden="false" customHeight="false" outlineLevel="0" collapsed="false">
      <c r="A86" s="44"/>
      <c r="B86" s="58" t="n">
        <v>28</v>
      </c>
      <c r="C86" s="59" t="n">
        <v>0.01</v>
      </c>
      <c r="D86" s="59" t="n">
        <v>0.09</v>
      </c>
      <c r="E86" s="59" t="n">
        <v>0.08</v>
      </c>
      <c r="F86" s="59" t="n">
        <v>5</v>
      </c>
      <c r="G86" s="59" t="n">
        <v>5</v>
      </c>
      <c r="H86" s="59" t="n">
        <v>7</v>
      </c>
      <c r="I86" s="59" t="n">
        <v>1.82</v>
      </c>
      <c r="J86" s="59" t="n">
        <v>0.62</v>
      </c>
      <c r="K86" s="59" t="n">
        <v>0.3</v>
      </c>
      <c r="L86" s="59" t="n">
        <v>0.26</v>
      </c>
      <c r="M86" s="59" t="n">
        <v>0.07</v>
      </c>
      <c r="N86" s="59" t="n">
        <v>0.8</v>
      </c>
      <c r="O86" s="59"/>
      <c r="P86" s="44"/>
    </row>
    <row r="87" customFormat="false" ht="12.75" hidden="false" customHeight="false" outlineLevel="0" collapsed="false">
      <c r="A87" s="44"/>
      <c r="B87" s="58" t="n">
        <v>29</v>
      </c>
      <c r="C87" s="59" t="n">
        <v>0.01</v>
      </c>
      <c r="D87" s="59" t="n">
        <v>0.1</v>
      </c>
      <c r="E87" s="59" t="n">
        <v>0.07</v>
      </c>
      <c r="F87" s="59" t="n">
        <v>2.39</v>
      </c>
      <c r="G87" s="59" t="n">
        <v>10.9</v>
      </c>
      <c r="H87" s="59" t="n">
        <v>4.66</v>
      </c>
      <c r="I87" s="59" t="n">
        <v>5.2</v>
      </c>
      <c r="J87" s="59" t="n">
        <v>0.68</v>
      </c>
      <c r="K87" s="59" t="n">
        <v>0.3</v>
      </c>
      <c r="L87" s="59" t="n">
        <v>0.22</v>
      </c>
      <c r="M87" s="59"/>
      <c r="N87" s="59" t="n">
        <v>0.68</v>
      </c>
      <c r="O87" s="59"/>
      <c r="P87" s="44"/>
    </row>
    <row r="88" customFormat="false" ht="12.75" hidden="false" customHeight="false" outlineLevel="0" collapsed="false">
      <c r="A88" s="44"/>
      <c r="B88" s="58" t="n">
        <v>30</v>
      </c>
      <c r="C88" s="59" t="n">
        <v>0.01</v>
      </c>
      <c r="D88" s="59" t="n">
        <v>0.09</v>
      </c>
      <c r="E88" s="59" t="n">
        <v>0.07</v>
      </c>
      <c r="F88" s="59" t="n">
        <v>2.78</v>
      </c>
      <c r="G88" s="59" t="n">
        <v>12.4</v>
      </c>
      <c r="H88" s="59" t="n">
        <v>3.81</v>
      </c>
      <c r="I88" s="59" t="n">
        <v>6.4</v>
      </c>
      <c r="J88" s="59" t="n">
        <v>0.56</v>
      </c>
      <c r="K88" s="59" t="n">
        <v>0.3</v>
      </c>
      <c r="L88" s="59" t="n">
        <v>0.22</v>
      </c>
      <c r="M88" s="59"/>
      <c r="N88" s="59" t="n">
        <v>0.74</v>
      </c>
      <c r="O88" s="59"/>
      <c r="P88" s="44"/>
    </row>
    <row r="89" customFormat="false" ht="12.75" hidden="false" customHeight="false" outlineLevel="0" collapsed="false">
      <c r="A89" s="60"/>
      <c r="B89" s="58" t="n">
        <v>31</v>
      </c>
      <c r="C89" s="61"/>
      <c r="D89" s="59" t="n">
        <v>0.08</v>
      </c>
      <c r="E89" s="61"/>
      <c r="F89" s="59" t="n">
        <v>2.39</v>
      </c>
      <c r="G89" s="59" t="n">
        <v>16</v>
      </c>
      <c r="H89" s="61"/>
      <c r="I89" s="61" t="n">
        <v>3.17</v>
      </c>
      <c r="J89" s="61"/>
      <c r="K89" s="59" t="n">
        <v>0.3</v>
      </c>
      <c r="L89" s="59" t="n">
        <v>0.26</v>
      </c>
      <c r="M89" s="61"/>
      <c r="N89" s="59" t="n">
        <v>0.68</v>
      </c>
      <c r="O89" s="61"/>
      <c r="P89" s="60"/>
    </row>
    <row r="90" customFormat="false" ht="3" hidden="false" customHeight="true" outlineLevel="0" collapsed="false">
      <c r="A90" s="60"/>
      <c r="B90" s="58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0"/>
    </row>
    <row r="91" customFormat="false" ht="12.75" hidden="false" customHeight="false" outlineLevel="0" collapsed="false">
      <c r="A91" s="60"/>
      <c r="B91" s="69" t="s">
        <v>297</v>
      </c>
      <c r="C91" s="61" t="n">
        <v>0.97</v>
      </c>
      <c r="D91" s="61" t="n">
        <v>8.84</v>
      </c>
      <c r="E91" s="61" t="n">
        <v>7.37</v>
      </c>
      <c r="F91" s="61" t="n">
        <v>20.67</v>
      </c>
      <c r="G91" s="61" t="n">
        <v>299.09</v>
      </c>
      <c r="H91" s="61" t="n">
        <v>317.91</v>
      </c>
      <c r="I91" s="61" t="n">
        <v>101.69</v>
      </c>
      <c r="J91" s="61" t="n">
        <v>40.23</v>
      </c>
      <c r="K91" s="61" t="n">
        <v>10.44</v>
      </c>
      <c r="L91" s="61" t="n">
        <v>7.78</v>
      </c>
      <c r="M91" s="61" t="n">
        <v>4.26</v>
      </c>
      <c r="N91" s="61" t="n">
        <v>15</v>
      </c>
      <c r="O91" s="61" t="n">
        <v>834.25</v>
      </c>
      <c r="P91" s="78" t="s">
        <v>104</v>
      </c>
    </row>
    <row r="92" customFormat="false" ht="12.75" hidden="false" customHeight="false" outlineLevel="0" collapsed="false">
      <c r="A92" s="44"/>
      <c r="B92" s="64" t="s">
        <v>286</v>
      </c>
      <c r="C92" s="59" t="n">
        <v>0.0323333333333333</v>
      </c>
      <c r="D92" s="59" t="n">
        <v>0.285161290322581</v>
      </c>
      <c r="E92" s="59" t="n">
        <v>0.245666666666667</v>
      </c>
      <c r="F92" s="59" t="n">
        <v>0.666774193548387</v>
      </c>
      <c r="G92" s="59" t="n">
        <v>9.64806451612903</v>
      </c>
      <c r="H92" s="59" t="n">
        <v>10.597</v>
      </c>
      <c r="I92" s="59" t="n">
        <v>3.28032258064516</v>
      </c>
      <c r="J92" s="59" t="n">
        <v>1.341</v>
      </c>
      <c r="K92" s="59" t="n">
        <v>0.336774193548387</v>
      </c>
      <c r="L92" s="59" t="n">
        <v>0.250967741935484</v>
      </c>
      <c r="M92" s="59" t="n">
        <v>0.152142857142857</v>
      </c>
      <c r="N92" s="59" t="n">
        <v>0.483870967741936</v>
      </c>
      <c r="O92" s="59" t="n">
        <v>2.27667319508448</v>
      </c>
      <c r="P92" s="65" t="s">
        <v>298</v>
      </c>
    </row>
    <row r="93" customFormat="false" ht="12.75" hidden="false" customHeight="false" outlineLevel="0" collapsed="false">
      <c r="A93" s="44"/>
      <c r="B93" s="64" t="s">
        <v>287</v>
      </c>
      <c r="C93" s="59" t="n">
        <v>0.06</v>
      </c>
      <c r="D93" s="59" t="n">
        <v>2</v>
      </c>
      <c r="E93" s="59" t="n">
        <v>1.64</v>
      </c>
      <c r="F93" s="59" t="n">
        <v>5</v>
      </c>
      <c r="G93" s="59" t="n">
        <v>28</v>
      </c>
      <c r="H93" s="59" t="n">
        <v>51.6</v>
      </c>
      <c r="I93" s="59" t="n">
        <v>6.4</v>
      </c>
      <c r="J93" s="59" t="n">
        <v>2.65</v>
      </c>
      <c r="K93" s="59" t="n">
        <v>0.68</v>
      </c>
      <c r="L93" s="59" t="n">
        <v>0.38</v>
      </c>
      <c r="M93" s="59" t="n">
        <v>0.26</v>
      </c>
      <c r="N93" s="59" t="n">
        <v>1.82</v>
      </c>
      <c r="O93" s="59" t="n">
        <v>51.6</v>
      </c>
      <c r="P93" s="65" t="s">
        <v>298</v>
      </c>
    </row>
    <row r="94" customFormat="false" ht="12.75" hidden="false" customHeight="false" outlineLevel="0" collapsed="false">
      <c r="A94" s="44"/>
      <c r="B94" s="64" t="s">
        <v>288</v>
      </c>
      <c r="C94" s="59" t="n">
        <v>0.01</v>
      </c>
      <c r="D94" s="59" t="n">
        <v>0</v>
      </c>
      <c r="E94" s="59" t="n">
        <v>0.07</v>
      </c>
      <c r="F94" s="59" t="n">
        <v>0.07</v>
      </c>
      <c r="G94" s="59" t="n">
        <v>1.1</v>
      </c>
      <c r="H94" s="59" t="n">
        <v>3.81</v>
      </c>
      <c r="I94" s="59" t="n">
        <v>1.82</v>
      </c>
      <c r="J94" s="59" t="n">
        <v>0.56</v>
      </c>
      <c r="K94" s="59" t="n">
        <v>0.18</v>
      </c>
      <c r="L94" s="59" t="n">
        <v>0.18</v>
      </c>
      <c r="M94" s="59" t="n">
        <v>0.07</v>
      </c>
      <c r="N94" s="59" t="n">
        <v>0.05</v>
      </c>
      <c r="O94" s="59" t="n">
        <v>0</v>
      </c>
      <c r="P94" s="65" t="s">
        <v>298</v>
      </c>
    </row>
    <row r="95" customFormat="false" ht="12.75" hidden="false" customHeight="false" outlineLevel="0" collapsed="false">
      <c r="A95" s="44"/>
      <c r="B95" s="47" t="s">
        <v>299</v>
      </c>
      <c r="C95" s="59" t="n">
        <v>0.083808</v>
      </c>
      <c r="D95" s="59" t="n">
        <v>0.763776</v>
      </c>
      <c r="E95" s="59" t="n">
        <v>0.636768</v>
      </c>
      <c r="F95" s="59" t="n">
        <v>1.785888</v>
      </c>
      <c r="G95" s="59" t="n">
        <v>25.841376</v>
      </c>
      <c r="H95" s="59" t="n">
        <v>27.467424</v>
      </c>
      <c r="I95" s="59" t="n">
        <v>8.786016</v>
      </c>
      <c r="J95" s="59" t="n">
        <v>3.475872</v>
      </c>
      <c r="K95" s="59" t="n">
        <v>0.902016</v>
      </c>
      <c r="L95" s="59" t="n">
        <v>0.672192</v>
      </c>
      <c r="M95" s="59" t="n">
        <v>0.368064</v>
      </c>
      <c r="N95" s="59" t="n">
        <v>1.296</v>
      </c>
      <c r="O95" s="59" t="n">
        <v>72.0792</v>
      </c>
      <c r="P95" s="67" t="s">
        <v>300</v>
      </c>
    </row>
    <row r="96" customFormat="false" ht="12.75" hidden="false" customHeight="false" outlineLevel="0" collapsed="false">
      <c r="A96" s="44"/>
      <c r="B96" s="47" t="s">
        <v>301</v>
      </c>
      <c r="C96" s="48"/>
      <c r="D96" s="79" t="n">
        <v>61.8999999999998</v>
      </c>
      <c r="E96" s="65" t="s">
        <v>302</v>
      </c>
      <c r="F96" s="80" t="s">
        <v>337</v>
      </c>
      <c r="G96" s="81" t="s">
        <v>304</v>
      </c>
      <c r="H96" s="80" t="s">
        <v>305</v>
      </c>
      <c r="I96" s="70" t="s">
        <v>306</v>
      </c>
      <c r="J96" s="80" t="s">
        <v>338</v>
      </c>
      <c r="K96" s="65" t="s">
        <v>308</v>
      </c>
      <c r="L96" s="86" t="s">
        <v>339</v>
      </c>
      <c r="M96" s="86"/>
      <c r="N96" s="44"/>
      <c r="O96" s="44"/>
      <c r="P96" s="44"/>
    </row>
    <row r="97" customFormat="false" ht="12.75" hidden="false" customHeight="false" outlineLevel="0" collapsed="false">
      <c r="A97" s="44"/>
      <c r="B97" s="47" t="s">
        <v>310</v>
      </c>
      <c r="C97" s="48"/>
      <c r="D97" s="83" t="n">
        <v>6.01478010093727</v>
      </c>
      <c r="E97" s="48" t="s">
        <v>311</v>
      </c>
      <c r="F97" s="48"/>
      <c r="G97" s="48"/>
      <c r="H97" s="48"/>
      <c r="I97" s="48"/>
      <c r="J97" s="71" t="n">
        <v>162.894736842105</v>
      </c>
      <c r="K97" s="48" t="s">
        <v>312</v>
      </c>
      <c r="L97" s="48"/>
      <c r="M97" s="48"/>
      <c r="N97" s="48"/>
      <c r="O97" s="44"/>
      <c r="P97" s="4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2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2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2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2]c-form'!AI3</f>
        <v>Yom</v>
      </c>
      <c r="D4" s="50"/>
      <c r="E4" s="50"/>
      <c r="F4" s="50"/>
      <c r="G4" s="50"/>
      <c r="H4" s="41" t="str">
        <f aca="false">IF(TRIM('[2]c-form'!AJ3)&lt;&gt;"","Water  Year   "&amp;'[2]c-form'!AJ3,"Water  Year   ")</f>
        <v>Water  Year   2011</v>
      </c>
      <c r="I4" s="41"/>
      <c r="J4" s="51"/>
      <c r="K4" s="43"/>
      <c r="L4" s="44"/>
      <c r="M4" s="52" t="str">
        <f aca="false">"Rating  Curve"&amp;"  "&amp;R5</f>
        <v>Rating  Curve  HC.1/2188</v>
      </c>
      <c r="N4" s="52"/>
      <c r="O4" s="52"/>
      <c r="P4" s="52"/>
      <c r="R4" s="40" t="str">
        <f aca="false">IF(TRIM('[2]c-form'!E15)="","",'[2]c-form'!E15)</f>
        <v>MSL.</v>
      </c>
      <c r="S4" s="40" t="n">
        <f aca="false">IF(TRIM('[2]c-form'!U15)="","",'[2]c-form'!U15)</f>
        <v>271.185</v>
      </c>
      <c r="T4" s="40" t="str">
        <f aca="false">IF(TRIM('[2]c-form'!W15)="","","0"&amp;'[2]c-form'!W15&amp;":00")</f>
        <v>010:00</v>
      </c>
      <c r="U4" s="40" t="str">
        <f aca="false">IF(TRIM('[2]c-form'!Z15)="","",'[2]c-form'!Z15)</f>
        <v>AUG</v>
      </c>
      <c r="V4" s="40" t="n">
        <f aca="false">IF(TRIM('[2]c-form'!AA15)="","",'[2]c-form'!AA15)</f>
        <v>1</v>
      </c>
      <c r="W4" s="40" t="n">
        <f aca="false">IF(TRIM('[2]c-form'!C7)="","",'[2]c-form'!C7)</f>
        <v>2011</v>
      </c>
    </row>
    <row r="5" customFormat="false" ht="12.75" hidden="false" customHeight="false" outlineLevel="0" collapsed="false">
      <c r="A5" s="44"/>
      <c r="B5" s="5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2]c-form'!C18)="","",'[2]c-form'!C18)</f>
        <v>HC.1/2188</v>
      </c>
      <c r="T5" s="40" t="n">
        <f aca="false">IF(TRIM('[2]c-form'!C15)="","",'[2]c-form'!C15)</f>
        <v>268.3</v>
      </c>
      <c r="U5" s="40" t="n">
        <f aca="false">IF(TRIM('[2]c-form'!O15)="","",'[2]c-form'!O15)</f>
        <v>268.01</v>
      </c>
      <c r="V5" s="40" t="n">
        <f aca="false">IF(TRIM('[2]c-form'!J15)="","",'[2]c-form'!J15)</f>
        <v>274.808</v>
      </c>
      <c r="W5" s="40" t="n">
        <f aca="false">IF(TRIM('[2]c-form'!M15)="","",'[2]c-form'!M15)</f>
        <v>274.81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2]c-form'!G15)="","",'[2]c-form'!G15)</f>
        <v>308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2]HourGH-APR'!AB11)=0,"",ROUND('[2]HourGH-APR'!AB11,2))</f>
        <v>268.61</v>
      </c>
      <c r="D9" s="59" t="n">
        <f aca="false">IF(COUNT('[2]HourGH-MAY'!AB11)=0,"",ROUND('[2]HourGH-MAY'!AB11,2))</f>
        <v>269.16</v>
      </c>
      <c r="E9" s="59" t="n">
        <f aca="false">IF(COUNT('[2]HourGH-JUN'!AB11)=0,"",ROUND('[2]HourGH-JUN'!AB11,2))</f>
        <v>269</v>
      </c>
      <c r="F9" s="59" t="n">
        <f aca="false">IF(COUNT('[2]HourGH-JUL'!AB11)=0,"",ROUND('[2]HourGH-JUL'!AB11,2))</f>
        <v>269.09</v>
      </c>
      <c r="G9" s="59" t="n">
        <f aca="false">IF(COUNT('[2]HourGH-AUG'!AB11)=0,"",ROUND('[2]HourGH-AUG'!AB11,2))</f>
        <v>270.79</v>
      </c>
      <c r="H9" s="59" t="n">
        <f aca="false">IF(COUNT('[2]HourGH-SEP'!AB11)=0,"",ROUND('[2]HourGH-SEP'!AB11,2))</f>
        <v>269.85</v>
      </c>
      <c r="I9" s="59" t="n">
        <f aca="false">IF(COUNT('[2]HourGH-OCT'!AB11)=0,"",ROUND('[2]HourGH-OCT'!AB11,2))</f>
        <v>270.11</v>
      </c>
      <c r="J9" s="59" t="n">
        <f aca="false">IF(COUNT('[2]HourGH-NOV'!AB11)=0,"",ROUND('[2]HourGH-NOV'!AB11,2))</f>
        <v>269.54</v>
      </c>
      <c r="K9" s="59" t="n">
        <f aca="false">IF(COUNT('[2]HourGH-DEC'!AB11)=0,"",ROUND('[2]HourGH-DEC'!AB11,2))</f>
        <v>269.22</v>
      </c>
      <c r="L9" s="59" t="n">
        <f aca="false">IF(COUNT('[2]HourGH-JAN'!AB11)=0,"",ROUND('[2]HourGH-JAN'!AB11,2))</f>
        <v>269.12</v>
      </c>
      <c r="M9" s="59" t="n">
        <f aca="false">IF(COUNT('[2]HourGH-FEB'!AB11)=0,"",ROUND('[2]HourGH-FEB'!AB11,2))</f>
        <v>269.13</v>
      </c>
      <c r="N9" s="59" t="n">
        <f aca="false">IF(COUNT('[2]HourGH-MAR'!AB11)=0,"",ROUND('[2]HourGH-MAR'!AB11,2))</f>
        <v>268.97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2]HourGH-APR'!AB12)=0,"",ROUND('[2]HourGH-APR'!AB12,2))</f>
        <v>268.6</v>
      </c>
      <c r="D10" s="59" t="n">
        <f aca="false">IF(COUNT('[2]HourGH-MAY'!AB12)=0,"",ROUND('[2]HourGH-MAY'!AB12,2))</f>
        <v>268.87</v>
      </c>
      <c r="E10" s="59" t="n">
        <f aca="false">IF(COUNT('[2]HourGH-JUN'!AB12)=0,"",ROUND('[2]HourGH-JUN'!AB12,2))</f>
        <v>269.01</v>
      </c>
      <c r="F10" s="59" t="n">
        <f aca="false">IF(COUNT('[2]HourGH-JUL'!AB12)=0,"",ROUND('[2]HourGH-JUL'!AB12,2))</f>
        <v>269.1</v>
      </c>
      <c r="G10" s="59" t="n">
        <f aca="false">IF(COUNT('[2]HourGH-AUG'!AB12)=0,"",ROUND('[2]HourGH-AUG'!AB12,2))</f>
        <v>270.1</v>
      </c>
      <c r="H10" s="59" t="n">
        <f aca="false">IF(COUNT('[2]HourGH-SEP'!AB12)=0,"",ROUND('[2]HourGH-SEP'!AB12,2))</f>
        <v>269.8</v>
      </c>
      <c r="I10" s="59" t="n">
        <f aca="false">IF(COUNT('[2]HourGH-OCT'!AB12)=0,"",ROUND('[2]HourGH-OCT'!AB12,2))</f>
        <v>270.35</v>
      </c>
      <c r="J10" s="59" t="n">
        <f aca="false">IF(COUNT('[2]HourGH-NOV'!AB12)=0,"",ROUND('[2]HourGH-NOV'!AB12,2))</f>
        <v>269.52</v>
      </c>
      <c r="K10" s="59" t="n">
        <f aca="false">IF(COUNT('[2]HourGH-DEC'!AB12)=0,"",ROUND('[2]HourGH-DEC'!AB12,2))</f>
        <v>269.23</v>
      </c>
      <c r="L10" s="59" t="n">
        <f aca="false">IF(COUNT('[2]HourGH-JAN'!AB12)=0,"",ROUND('[2]HourGH-JAN'!AB12,2))</f>
        <v>269.11</v>
      </c>
      <c r="M10" s="59" t="n">
        <f aca="false">IF(COUNT('[2]HourGH-FEB'!AB12)=0,"",ROUND('[2]HourGH-FEB'!AB12,2))</f>
        <v>269.12</v>
      </c>
      <c r="N10" s="59" t="n">
        <f aca="false">IF(COUNT('[2]HourGH-MAR'!AB12)=0,"",ROUND('[2]HourGH-MAR'!AB12,2))</f>
        <v>268.96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2]HourGH-APR'!AB13)=0,"",ROUND('[2]HourGH-APR'!AB13,2))</f>
        <v>268.57</v>
      </c>
      <c r="D11" s="59" t="n">
        <f aca="false">IF(COUNT('[2]HourGH-MAY'!AB13)=0,"",ROUND('[2]HourGH-MAY'!AB13,2))</f>
        <v>268.88</v>
      </c>
      <c r="E11" s="59" t="n">
        <f aca="false">IF(COUNT('[2]HourGH-JUN'!AB13)=0,"",ROUND('[2]HourGH-JUN'!AB13,2))</f>
        <v>268.96</v>
      </c>
      <c r="F11" s="59" t="n">
        <f aca="false">IF(COUNT('[2]HourGH-JUL'!AB13)=0,"",ROUND('[2]HourGH-JUL'!AB13,2))</f>
        <v>269.21</v>
      </c>
      <c r="G11" s="59" t="n">
        <f aca="false">IF(COUNT('[2]HourGH-AUG'!AB13)=0,"",ROUND('[2]HourGH-AUG'!AB13,2))</f>
        <v>269.86</v>
      </c>
      <c r="H11" s="59" t="n">
        <f aca="false">IF(COUNT('[2]HourGH-SEP'!AB13)=0,"",ROUND('[2]HourGH-SEP'!AB13,2))</f>
        <v>269.7</v>
      </c>
      <c r="I11" s="59" t="n">
        <f aca="false">IF(COUNT('[2]HourGH-OCT'!AB13)=0,"",ROUND('[2]HourGH-OCT'!AB13,2))</f>
        <v>269.89</v>
      </c>
      <c r="J11" s="59" t="n">
        <f aca="false">IF(COUNT('[2]HourGH-NOV'!AB13)=0,"",ROUND('[2]HourGH-NOV'!AB13,2))</f>
        <v>269.51</v>
      </c>
      <c r="K11" s="59" t="n">
        <f aca="false">IF(COUNT('[2]HourGH-DEC'!AB13)=0,"",ROUND('[2]HourGH-DEC'!AB13,2))</f>
        <v>269.25</v>
      </c>
      <c r="L11" s="59" t="n">
        <f aca="false">IF(COUNT('[2]HourGH-JAN'!AB13)=0,"",ROUND('[2]HourGH-JAN'!AB13,2))</f>
        <v>269.09</v>
      </c>
      <c r="M11" s="59" t="n">
        <f aca="false">IF(COUNT('[2]HourGH-FEB'!AB13)=0,"",ROUND('[2]HourGH-FEB'!AB13,2))</f>
        <v>269.12</v>
      </c>
      <c r="N11" s="59" t="n">
        <f aca="false">IF(COUNT('[2]HourGH-MAR'!AB13)=0,"",ROUND('[2]HourGH-MAR'!AB13,2))</f>
        <v>268.94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2]HourGH-APR'!AB14)=0,"",ROUND('[2]HourGH-APR'!AB14,2))</f>
        <v>268.55</v>
      </c>
      <c r="D12" s="59" t="n">
        <f aca="false">IF(COUNT('[2]HourGH-MAY'!AB14)=0,"",ROUND('[2]HourGH-MAY'!AB14,2))</f>
        <v>268.89</v>
      </c>
      <c r="E12" s="59" t="n">
        <f aca="false">IF(COUNT('[2]HourGH-JUN'!AB14)=0,"",ROUND('[2]HourGH-JUN'!AB14,2))</f>
        <v>269.05</v>
      </c>
      <c r="F12" s="59" t="n">
        <f aca="false">IF(COUNT('[2]HourGH-JUL'!AB14)=0,"",ROUND('[2]HourGH-JUL'!AB14,2))</f>
        <v>269.12</v>
      </c>
      <c r="G12" s="59" t="n">
        <f aca="false">IF(COUNT('[2]HourGH-AUG'!AB14)=0,"",ROUND('[2]HourGH-AUG'!AB14,2))</f>
        <v>269.71</v>
      </c>
      <c r="H12" s="59" t="n">
        <f aca="false">IF(COUNT('[2]HourGH-SEP'!AB14)=0,"",ROUND('[2]HourGH-SEP'!AB14,2))</f>
        <v>269.64</v>
      </c>
      <c r="I12" s="59" t="n">
        <f aca="false">IF(COUNT('[2]HourGH-OCT'!AB14)=0,"",ROUND('[2]HourGH-OCT'!AB14,2))</f>
        <v>270.08</v>
      </c>
      <c r="J12" s="59" t="n">
        <f aca="false">IF(COUNT('[2]HourGH-NOV'!AB14)=0,"",ROUND('[2]HourGH-NOV'!AB14,2))</f>
        <v>269.52</v>
      </c>
      <c r="K12" s="59" t="n">
        <f aca="false">IF(COUNT('[2]HourGH-DEC'!AB14)=0,"",ROUND('[2]HourGH-DEC'!AB14,2))</f>
        <v>269.21</v>
      </c>
      <c r="L12" s="59" t="n">
        <f aca="false">IF(COUNT('[2]HourGH-JAN'!AB14)=0,"",ROUND('[2]HourGH-JAN'!AB14,2))</f>
        <v>269.08</v>
      </c>
      <c r="M12" s="59" t="n">
        <f aca="false">IF(COUNT('[2]HourGH-FEB'!AB14)=0,"",ROUND('[2]HourGH-FEB'!AB14,2))</f>
        <v>269.11</v>
      </c>
      <c r="N12" s="59" t="n">
        <f aca="false">IF(COUNT('[2]HourGH-MAR'!AB14)=0,"",ROUND('[2]HourGH-MAR'!AB14,2))</f>
        <v>268.94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2]HourGH-APR'!AB15)=0,"",ROUND('[2]HourGH-APR'!AB15,2))</f>
        <v>268.56</v>
      </c>
      <c r="D13" s="59" t="n">
        <f aca="false">IF(COUNT('[2]HourGH-MAY'!AB15)=0,"",ROUND('[2]HourGH-MAY'!AB15,2))</f>
        <v>269.02</v>
      </c>
      <c r="E13" s="59" t="n">
        <f aca="false">IF(COUNT('[2]HourGH-JUN'!AB15)=0,"",ROUND('[2]HourGH-JUN'!AB15,2))</f>
        <v>268.99</v>
      </c>
      <c r="F13" s="59" t="n">
        <f aca="false">IF(COUNT('[2]HourGH-JUL'!AB15)=0,"",ROUND('[2]HourGH-JUL'!AB15,2))</f>
        <v>269.05</v>
      </c>
      <c r="G13" s="59" t="n">
        <f aca="false">IF(COUNT('[2]HourGH-AUG'!AB15)=0,"",ROUND('[2]HourGH-AUG'!AB15,2))</f>
        <v>269.62</v>
      </c>
      <c r="H13" s="59" t="n">
        <f aca="false">IF(COUNT('[2]HourGH-SEP'!AB15)=0,"",ROUND('[2]HourGH-SEP'!AB15,2))</f>
        <v>269.68</v>
      </c>
      <c r="I13" s="59" t="n">
        <f aca="false">IF(COUNT('[2]HourGH-OCT'!AB15)=0,"",ROUND('[2]HourGH-OCT'!AB15,2))</f>
        <v>269.98</v>
      </c>
      <c r="J13" s="59" t="n">
        <f aca="false">IF(COUNT('[2]HourGH-NOV'!AB15)=0,"",ROUND('[2]HourGH-NOV'!AB15,2))</f>
        <v>269.51</v>
      </c>
      <c r="K13" s="59" t="n">
        <f aca="false">IF(COUNT('[2]HourGH-DEC'!AB15)=0,"",ROUND('[2]HourGH-DEC'!AB15,2))</f>
        <v>269.18</v>
      </c>
      <c r="L13" s="59" t="n">
        <f aca="false">IF(COUNT('[2]HourGH-JAN'!AB15)=0,"",ROUND('[2]HourGH-JAN'!AB15,2))</f>
        <v>269.16</v>
      </c>
      <c r="M13" s="59" t="n">
        <f aca="false">IF(COUNT('[2]HourGH-FEB'!AB15)=0,"",ROUND('[2]HourGH-FEB'!AB15,2))</f>
        <v>269.1</v>
      </c>
      <c r="N13" s="59" t="n">
        <f aca="false">IF(COUNT('[2]HourGH-MAR'!AB15)=0,"",ROUND('[2]HourGH-MAR'!AB15,2))</f>
        <v>268.94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2]HourGH-APR'!AB16)=0,"",ROUND('[2]HourGH-APR'!AB16,2))</f>
        <v>268.56</v>
      </c>
      <c r="D14" s="59" t="n">
        <f aca="false">IF(COUNT('[2]HourGH-MAY'!AB16)=0,"",ROUND('[2]HourGH-MAY'!AB16,2))</f>
        <v>268.93</v>
      </c>
      <c r="E14" s="59" t="n">
        <f aca="false">IF(COUNT('[2]HourGH-JUN'!AB16)=0,"",ROUND('[2]HourGH-JUN'!AB16,2))</f>
        <v>269.17</v>
      </c>
      <c r="F14" s="59" t="n">
        <f aca="false">IF(COUNT('[2]HourGH-JUL'!AB16)=0,"",ROUND('[2]HourGH-JUL'!AB16,2))</f>
        <v>269</v>
      </c>
      <c r="G14" s="59" t="n">
        <f aca="false">IF(COUNT('[2]HourGH-AUG'!AB16)=0,"",ROUND('[2]HourGH-AUG'!AB16,2))</f>
        <v>269.56</v>
      </c>
      <c r="H14" s="59" t="n">
        <f aca="false">IF(COUNT('[2]HourGH-SEP'!AB16)=0,"",ROUND('[2]HourGH-SEP'!AB16,2))</f>
        <v>269.88</v>
      </c>
      <c r="I14" s="59" t="n">
        <f aca="false">IF(COUNT('[2]HourGH-OCT'!AB16)=0,"",ROUND('[2]HourGH-OCT'!AB16,2))</f>
        <v>269.91</v>
      </c>
      <c r="J14" s="59" t="n">
        <f aca="false">IF(COUNT('[2]HourGH-NOV'!AB16)=0,"",ROUND('[2]HourGH-NOV'!AB16,2))</f>
        <v>269.53</v>
      </c>
      <c r="K14" s="59" t="n">
        <f aca="false">IF(COUNT('[2]HourGH-DEC'!AB16)=0,"",ROUND('[2]HourGH-DEC'!AB16,2))</f>
        <v>269.18</v>
      </c>
      <c r="L14" s="59" t="n">
        <f aca="false">IF(COUNT('[2]HourGH-JAN'!AB16)=0,"",ROUND('[2]HourGH-JAN'!AB16,2))</f>
        <v>269.14</v>
      </c>
      <c r="M14" s="59" t="n">
        <f aca="false">IF(COUNT('[2]HourGH-FEB'!AB16)=0,"",ROUND('[2]HourGH-FEB'!AB16,2))</f>
        <v>269.08</v>
      </c>
      <c r="N14" s="59" t="n">
        <f aca="false">IF(COUNT('[2]HourGH-MAR'!AB16)=0,"",ROUND('[2]HourGH-MAR'!AB16,2))</f>
        <v>268.94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2]HourGH-APR'!AB17)=0,"",ROUND('[2]HourGH-APR'!AB17,2))</f>
        <v>268.55</v>
      </c>
      <c r="D15" s="59" t="n">
        <f aca="false">IF(COUNT('[2]HourGH-MAY'!AB17)=0,"",ROUND('[2]HourGH-MAY'!AB17,2))</f>
        <v>268.94</v>
      </c>
      <c r="E15" s="59" t="n">
        <f aca="false">IF(COUNT('[2]HourGH-JUN'!AB17)=0,"",ROUND('[2]HourGH-JUN'!AB17,2))</f>
        <v>269.12</v>
      </c>
      <c r="F15" s="59" t="n">
        <f aca="false">IF(COUNT('[2]HourGH-JUL'!AB17)=0,"",ROUND('[2]HourGH-JUL'!AB17,2))</f>
        <v>268.97</v>
      </c>
      <c r="G15" s="59" t="n">
        <f aca="false">IF(COUNT('[2]HourGH-AUG'!AB17)=0,"",ROUND('[2]HourGH-AUG'!AB17,2))</f>
        <v>269.56</v>
      </c>
      <c r="H15" s="59" t="n">
        <f aca="false">IF(COUNT('[2]HourGH-SEP'!AB17)=0,"",ROUND('[2]HourGH-SEP'!AB17,2))</f>
        <v>269.98</v>
      </c>
      <c r="I15" s="59" t="n">
        <f aca="false">IF(COUNT('[2]HourGH-OCT'!AB17)=0,"",ROUND('[2]HourGH-OCT'!AB17,2))</f>
        <v>269.93</v>
      </c>
      <c r="J15" s="59" t="n">
        <f aca="false">IF(COUNT('[2]HourGH-NOV'!AB17)=0,"",ROUND('[2]HourGH-NOV'!AB17,2))</f>
        <v>269.51</v>
      </c>
      <c r="K15" s="59" t="n">
        <f aca="false">IF(COUNT('[2]HourGH-DEC'!AB17)=0,"",ROUND('[2]HourGH-DEC'!AB17,2))</f>
        <v>269.21</v>
      </c>
      <c r="L15" s="59" t="n">
        <f aca="false">IF(COUNT('[2]HourGH-JAN'!AB17)=0,"",ROUND('[2]HourGH-JAN'!AB17,2))</f>
        <v>269.14</v>
      </c>
      <c r="M15" s="59" t="n">
        <f aca="false">IF(COUNT('[2]HourGH-FEB'!AB17)=0,"",ROUND('[2]HourGH-FEB'!AB17,2))</f>
        <v>269.05</v>
      </c>
      <c r="N15" s="59" t="n">
        <f aca="false">IF(COUNT('[2]HourGH-MAR'!AB17)=0,"",ROUND('[2]HourGH-MAR'!AB17,2))</f>
        <v>268.95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2]HourGH-APR'!AB18)=0,"",ROUND('[2]HourGH-APR'!AB18,2))</f>
        <v>268.57</v>
      </c>
      <c r="D16" s="59" t="n">
        <f aca="false">IF(COUNT('[2]HourGH-MAY'!AB18)=0,"",ROUND('[2]HourGH-MAY'!AB18,2))</f>
        <v>268.87</v>
      </c>
      <c r="E16" s="59" t="n">
        <f aca="false">IF(COUNT('[2]HourGH-JUN'!AB18)=0,"",ROUND('[2]HourGH-JUN'!AB18,2))</f>
        <v>269.05</v>
      </c>
      <c r="F16" s="59" t="n">
        <f aca="false">IF(COUNT('[2]HourGH-JUL'!AB18)=0,"",ROUND('[2]HourGH-JUL'!AB18,2))</f>
        <v>268.94</v>
      </c>
      <c r="G16" s="59" t="n">
        <f aca="false">IF(COUNT('[2]HourGH-AUG'!AB18)=0,"",ROUND('[2]HourGH-AUG'!AB18,2))</f>
        <v>269.5</v>
      </c>
      <c r="H16" s="59" t="n">
        <f aca="false">IF(COUNT('[2]HourGH-SEP'!AB18)=0,"",ROUND('[2]HourGH-SEP'!AB18,2))</f>
        <v>269.83</v>
      </c>
      <c r="I16" s="59" t="n">
        <f aca="false">IF(COUNT('[2]HourGH-OCT'!AB18)=0,"",ROUND('[2]HourGH-OCT'!AB18,2))</f>
        <v>269.9</v>
      </c>
      <c r="J16" s="59" t="n">
        <f aca="false">IF(COUNT('[2]HourGH-NOV'!AB18)=0,"",ROUND('[2]HourGH-NOV'!AB18,2))</f>
        <v>269.48</v>
      </c>
      <c r="K16" s="59" t="n">
        <f aca="false">IF(COUNT('[2]HourGH-DEC'!AB18)=0,"",ROUND('[2]HourGH-DEC'!AB18,2))</f>
        <v>269.24</v>
      </c>
      <c r="L16" s="59" t="n">
        <f aca="false">IF(COUNT('[2]HourGH-JAN'!AB18)=0,"",ROUND('[2]HourGH-JAN'!AB18,2))</f>
        <v>269.12</v>
      </c>
      <c r="M16" s="59" t="n">
        <f aca="false">IF(COUNT('[2]HourGH-FEB'!AB18)=0,"",ROUND('[2]HourGH-FEB'!AB18,2))</f>
        <v>268.97</v>
      </c>
      <c r="N16" s="59" t="n">
        <f aca="false">IF(COUNT('[2]HourGH-MAR'!AB18)=0,"",ROUND('[2]HourGH-MAR'!AB18,2))</f>
        <v>268.9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2]HourGH-APR'!AB19)=0,"",ROUND('[2]HourGH-APR'!AB19,2))</f>
        <v>268.58</v>
      </c>
      <c r="D17" s="59" t="n">
        <f aca="false">IF(COUNT('[2]HourGH-MAY'!AB19)=0,"",ROUND('[2]HourGH-MAY'!AB19,2))</f>
        <v>268.81</v>
      </c>
      <c r="E17" s="59" t="n">
        <f aca="false">IF(COUNT('[2]HourGH-JUN'!AB19)=0,"",ROUND('[2]HourGH-JUN'!AB19,2))</f>
        <v>269</v>
      </c>
      <c r="F17" s="59" t="n">
        <f aca="false">IF(COUNT('[2]HourGH-JUL'!AB19)=0,"",ROUND('[2]HourGH-JUL'!AB19,2))</f>
        <v>269.15</v>
      </c>
      <c r="G17" s="59" t="n">
        <f aca="false">IF(COUNT('[2]HourGH-AUG'!AB19)=0,"",ROUND('[2]HourGH-AUG'!AB19,2))</f>
        <v>269.6</v>
      </c>
      <c r="H17" s="59" t="n">
        <f aca="false">IF(COUNT('[2]HourGH-SEP'!AB19)=0,"",ROUND('[2]HourGH-SEP'!AB19,2))</f>
        <v>269.82</v>
      </c>
      <c r="I17" s="59" t="n">
        <f aca="false">IF(COUNT('[2]HourGH-OCT'!AB19)=0,"",ROUND('[2]HourGH-OCT'!AB19,2))</f>
        <v>269.79</v>
      </c>
      <c r="J17" s="59" t="n">
        <f aca="false">IF(COUNT('[2]HourGH-NOV'!AB19)=0,"",ROUND('[2]HourGH-NOV'!AB19,2))</f>
        <v>269.48</v>
      </c>
      <c r="K17" s="59" t="n">
        <f aca="false">IF(COUNT('[2]HourGH-DEC'!AB19)=0,"",ROUND('[2]HourGH-DEC'!AB19,2))</f>
        <v>269.23</v>
      </c>
      <c r="L17" s="59" t="n">
        <f aca="false">IF(COUNT('[2]HourGH-JAN'!AB19)=0,"",ROUND('[2]HourGH-JAN'!AB19,2))</f>
        <v>269.12</v>
      </c>
      <c r="M17" s="59" t="n">
        <f aca="false">IF(COUNT('[2]HourGH-FEB'!AB19)=0,"",ROUND('[2]HourGH-FEB'!AB19,2))</f>
        <v>268.95</v>
      </c>
      <c r="N17" s="59" t="n">
        <f aca="false">IF(COUNT('[2]HourGH-MAR'!AB19)=0,"",ROUND('[2]HourGH-MAR'!AB19,2))</f>
        <v>268.85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2]HourGH-APR'!AB20)=0,"",ROUND('[2]HourGH-APR'!AB20,2))</f>
        <v>268.58</v>
      </c>
      <c r="D18" s="59" t="n">
        <f aca="false">IF(COUNT('[2]HourGH-MAY'!AB20)=0,"",ROUND('[2]HourGH-MAY'!AB20,2))</f>
        <v>270.06</v>
      </c>
      <c r="E18" s="59" t="n">
        <f aca="false">IF(COUNT('[2]HourGH-JUN'!AB20)=0,"",ROUND('[2]HourGH-JUN'!AB20,2))</f>
        <v>268.98</v>
      </c>
      <c r="F18" s="59" t="n">
        <f aca="false">IF(COUNT('[2]HourGH-JUL'!AB20)=0,"",ROUND('[2]HourGH-JUL'!AB20,2))</f>
        <v>269.14</v>
      </c>
      <c r="G18" s="59" t="n">
        <f aca="false">IF(COUNT('[2]HourGH-AUG'!AB20)=0,"",ROUND('[2]HourGH-AUG'!AB20,2))</f>
        <v>269.57</v>
      </c>
      <c r="H18" s="59" t="n">
        <f aca="false">IF(COUNT('[2]HourGH-SEP'!AB20)=0,"",ROUND('[2]HourGH-SEP'!AB20,2))</f>
        <v>269.84</v>
      </c>
      <c r="I18" s="59" t="n">
        <f aca="false">IF(COUNT('[2]HourGH-OCT'!AB20)=0,"",ROUND('[2]HourGH-OCT'!AB20,2))</f>
        <v>269.79</v>
      </c>
      <c r="J18" s="59" t="n">
        <f aca="false">IF(COUNT('[2]HourGH-NOV'!AB20)=0,"",ROUND('[2]HourGH-NOV'!AB20,2))</f>
        <v>269.48</v>
      </c>
      <c r="K18" s="59" t="n">
        <f aca="false">IF(COUNT('[2]HourGH-DEC'!AB20)=0,"",ROUND('[2]HourGH-DEC'!AB20,2))</f>
        <v>269.23</v>
      </c>
      <c r="L18" s="59" t="n">
        <f aca="false">IF(COUNT('[2]HourGH-JAN'!AB20)=0,"",ROUND('[2]HourGH-JAN'!AB20,2))</f>
        <v>269.1</v>
      </c>
      <c r="M18" s="59" t="n">
        <f aca="false">IF(COUNT('[2]HourGH-FEB'!AB20)=0,"",ROUND('[2]HourGH-FEB'!AB20,2))</f>
        <v>268.95</v>
      </c>
      <c r="N18" s="59" t="n">
        <f aca="false">IF(COUNT('[2]HourGH-MAR'!AB20)=0,"",ROUND('[2]HourGH-MAR'!AB20,2))</f>
        <v>268.84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2]HourGH-APR'!AB21)=0,"",ROUND('[2]HourGH-APR'!AB21,2))</f>
        <v/>
      </c>
      <c r="D19" s="59" t="str">
        <f aca="false">IF(COUNT('[2]HourGH-MAY'!AB21)=0,"",ROUND('[2]HourGH-MAY'!AB21,2))</f>
        <v/>
      </c>
      <c r="E19" s="59" t="str">
        <f aca="false">IF(COUNT('[2]HourGH-JUN'!AB21)=0,"",ROUND('[2]HourGH-JUN'!AB21,2))</f>
        <v/>
      </c>
      <c r="F19" s="59" t="str">
        <f aca="false">IF(COUNT('[2]HourGH-JUL'!AB21)=0,"",ROUND('[2]HourGH-JUL'!AB21,2))</f>
        <v/>
      </c>
      <c r="G19" s="59" t="str">
        <f aca="false">IF(COUNT('[2]HourGH-AUG'!AB21)=0,"",ROUND('[2]HourGH-AUG'!AB21,2))</f>
        <v/>
      </c>
      <c r="H19" s="59" t="str">
        <f aca="false">IF(COUNT('[2]HourGH-SEP'!AB21)=0,"",ROUND('[2]HourGH-SEP'!AB21,2))</f>
        <v/>
      </c>
      <c r="I19" s="59" t="str">
        <f aca="false">IF(COUNT('[2]HourGH-OCT'!AB21)=0,"",ROUND('[2]HourGH-OCT'!AB21,2))</f>
        <v/>
      </c>
      <c r="J19" s="59" t="str">
        <f aca="false">IF(COUNT('[2]HourGH-NOV'!AB21)=0,"",ROUND('[2]HourGH-NOV'!AB21,2))</f>
        <v/>
      </c>
      <c r="K19" s="59" t="str">
        <f aca="false">IF(COUNT('[2]HourGH-DEC'!AB21)=0,"",ROUND('[2]HourGH-DEC'!AB21,2))</f>
        <v/>
      </c>
      <c r="L19" s="59" t="str">
        <f aca="false">IF(COUNT('[2]HourGH-JAN'!AB21)=0,"",ROUND('[2]HourGH-JAN'!AB21,2))</f>
        <v/>
      </c>
      <c r="M19" s="59" t="str">
        <f aca="false">IF(COUNT('[2]HourGH-FEB'!AB21)=0,"",ROUND('[2]HourGH-FEB'!AB21,2))</f>
        <v/>
      </c>
      <c r="N19" s="59" t="str">
        <f aca="false">IF(COUNT('[2]HourGH-MAR'!AB21)=0,"",ROUND('[2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2]HourGH-APR'!AB22)=0,"",ROUND('[2]HourGH-APR'!AB22,2))</f>
        <v>268.58</v>
      </c>
      <c r="D20" s="59" t="n">
        <f aca="false">IF(COUNT('[2]HourGH-MAY'!AB22)=0,"",ROUND('[2]HourGH-MAY'!AB22,2))</f>
        <v>269.65</v>
      </c>
      <c r="E20" s="59" t="n">
        <f aca="false">IF(COUNT('[2]HourGH-JUN'!AB22)=0,"",ROUND('[2]HourGH-JUN'!AB22,2))</f>
        <v>268.97</v>
      </c>
      <c r="F20" s="59" t="n">
        <f aca="false">IF(COUNT('[2]HourGH-JUL'!AB22)=0,"",ROUND('[2]HourGH-JUL'!AB22,2))</f>
        <v>269.13</v>
      </c>
      <c r="G20" s="59" t="n">
        <f aca="false">IF(COUNT('[2]HourGH-AUG'!AB22)=0,"",ROUND('[2]HourGH-AUG'!AB22,2))</f>
        <v>270.01</v>
      </c>
      <c r="H20" s="59" t="n">
        <f aca="false">IF(COUNT('[2]HourGH-SEP'!AB22)=0,"",ROUND('[2]HourGH-SEP'!AB22,2))</f>
        <v>269.73</v>
      </c>
      <c r="I20" s="59" t="n">
        <f aca="false">IF(COUNT('[2]HourGH-OCT'!AB22)=0,"",ROUND('[2]HourGH-OCT'!AB22,2))</f>
        <v>269.78</v>
      </c>
      <c r="J20" s="59" t="n">
        <f aca="false">IF(COUNT('[2]HourGH-NOV'!AB22)=0,"",ROUND('[2]HourGH-NOV'!AB22,2))</f>
        <v>269.39</v>
      </c>
      <c r="K20" s="59" t="n">
        <f aca="false">IF(COUNT('[2]HourGH-DEC'!AB22)=0,"",ROUND('[2]HourGH-DEC'!AB22,2))</f>
        <v>269.23</v>
      </c>
      <c r="L20" s="59" t="n">
        <f aca="false">IF(COUNT('[2]HourGH-JAN'!AB22)=0,"",ROUND('[2]HourGH-JAN'!AB22,2))</f>
        <v>269.07</v>
      </c>
      <c r="M20" s="59" t="n">
        <f aca="false">IF(COUNT('[2]HourGH-FEB'!AB22)=0,"",ROUND('[2]HourGH-FEB'!AB22,2))</f>
        <v>268.94</v>
      </c>
      <c r="N20" s="59" t="n">
        <f aca="false">IF(COUNT('[2]HourGH-MAR'!AB22)=0,"",ROUND('[2]HourGH-MAR'!AB22,2))</f>
        <v>268.9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2]HourGH-APR'!AB23)=0,"",ROUND('[2]HourGH-APR'!AB23,2))</f>
        <v>268.71</v>
      </c>
      <c r="D21" s="59" t="n">
        <f aca="false">IF(COUNT('[2]HourGH-MAY'!AB23)=0,"",ROUND('[2]HourGH-MAY'!AB23,2))</f>
        <v>269.22</v>
      </c>
      <c r="E21" s="59" t="n">
        <f aca="false">IF(COUNT('[2]HourGH-JUN'!AB23)=0,"",ROUND('[2]HourGH-JUN'!AB23,2))</f>
        <v>268.95</v>
      </c>
      <c r="F21" s="59" t="n">
        <f aca="false">IF(COUNT('[2]HourGH-JUL'!AB23)=0,"",ROUND('[2]HourGH-JUL'!AB23,2))</f>
        <v>269.05</v>
      </c>
      <c r="G21" s="59" t="n">
        <f aca="false">IF(COUNT('[2]HourGH-AUG'!AB23)=0,"",ROUND('[2]HourGH-AUG'!AB23,2))</f>
        <v>269.88</v>
      </c>
      <c r="H21" s="59" t="n">
        <f aca="false">IF(COUNT('[2]HourGH-SEP'!AB23)=0,"",ROUND('[2]HourGH-SEP'!AB23,2))</f>
        <v>269.97</v>
      </c>
      <c r="I21" s="59" t="n">
        <f aca="false">IF(COUNT('[2]HourGH-OCT'!AB23)=0,"",ROUND('[2]HourGH-OCT'!AB23,2))</f>
        <v>269.79</v>
      </c>
      <c r="J21" s="59" t="n">
        <f aca="false">IF(COUNT('[2]HourGH-NOV'!AB23)=0,"",ROUND('[2]HourGH-NOV'!AB23,2))</f>
        <v>269.3</v>
      </c>
      <c r="K21" s="59" t="n">
        <f aca="false">IF(COUNT('[2]HourGH-DEC'!AB23)=0,"",ROUND('[2]HourGH-DEC'!AB23,2))</f>
        <v>269.21</v>
      </c>
      <c r="L21" s="59" t="n">
        <f aca="false">IF(COUNT('[2]HourGH-JAN'!AB23)=0,"",ROUND('[2]HourGH-JAN'!AB23,2))</f>
        <v>269.11</v>
      </c>
      <c r="M21" s="59" t="n">
        <f aca="false">IF(COUNT('[2]HourGH-FEB'!AB23)=0,"",ROUND('[2]HourGH-FEB'!AB23,2))</f>
        <v>268.93</v>
      </c>
      <c r="N21" s="59" t="n">
        <f aca="false">IF(COUNT('[2]HourGH-MAR'!AB23)=0,"",ROUND('[2]HourGH-MAR'!AB23,2))</f>
        <v>268.96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2]HourGH-APR'!AB24)=0,"",ROUND('[2]HourGH-APR'!AB24,2))</f>
        <v>268.77</v>
      </c>
      <c r="D22" s="59" t="n">
        <f aca="false">IF(COUNT('[2]HourGH-MAY'!AB24)=0,"",ROUND('[2]HourGH-MAY'!AB24,2))</f>
        <v>269.17</v>
      </c>
      <c r="E22" s="59" t="n">
        <f aca="false">IF(COUNT('[2]HourGH-JUN'!AB24)=0,"",ROUND('[2]HourGH-JUN'!AB24,2))</f>
        <v>268.92</v>
      </c>
      <c r="F22" s="59" t="n">
        <f aca="false">IF(COUNT('[2]HourGH-JUL'!AB24)=0,"",ROUND('[2]HourGH-JUL'!AB24,2))</f>
        <v>268.98</v>
      </c>
      <c r="G22" s="59" t="n">
        <f aca="false">IF(COUNT('[2]HourGH-AUG'!AB24)=0,"",ROUND('[2]HourGH-AUG'!AB24,2))</f>
        <v>269.77</v>
      </c>
      <c r="H22" s="59" t="n">
        <f aca="false">IF(COUNT('[2]HourGH-SEP'!AB24)=0,"",ROUND('[2]HourGH-SEP'!AB24,2))</f>
        <v>270.29</v>
      </c>
      <c r="I22" s="59" t="n">
        <f aca="false">IF(COUNT('[2]HourGH-OCT'!AB24)=0,"",ROUND('[2]HourGH-OCT'!AB24,2))</f>
        <v>269.77</v>
      </c>
      <c r="J22" s="59" t="n">
        <f aca="false">IF(COUNT('[2]HourGH-NOV'!AB24)=0,"",ROUND('[2]HourGH-NOV'!AB24,2))</f>
        <v>269.28</v>
      </c>
      <c r="K22" s="59" t="n">
        <f aca="false">IF(COUNT('[2]HourGH-DEC'!AB24)=0,"",ROUND('[2]HourGH-DEC'!AB24,2))</f>
        <v>269.19</v>
      </c>
      <c r="L22" s="59" t="n">
        <f aca="false">IF(COUNT('[2]HourGH-JAN'!AB24)=0,"",ROUND('[2]HourGH-JAN'!AB24,2))</f>
        <v>269.12</v>
      </c>
      <c r="M22" s="59" t="n">
        <f aca="false">IF(COUNT('[2]HourGH-FEB'!AB24)=0,"",ROUND('[2]HourGH-FEB'!AB24,2))</f>
        <v>268.97</v>
      </c>
      <c r="N22" s="59" t="n">
        <f aca="false">IF(COUNT('[2]HourGH-MAR'!AB24)=0,"",ROUND('[2]HourGH-MAR'!AB24,2))</f>
        <v>268.99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2]HourGH-APR'!AB25)=0,"",ROUND('[2]HourGH-APR'!AB25,2))</f>
        <v>268.72</v>
      </c>
      <c r="D23" s="59" t="n">
        <f aca="false">IF(COUNT('[2]HourGH-MAY'!AB25)=0,"",ROUND('[2]HourGH-MAY'!AB25,2))</f>
        <v>269.25</v>
      </c>
      <c r="E23" s="59" t="n">
        <f aca="false">IF(COUNT('[2]HourGH-JUN'!AB25)=0,"",ROUND('[2]HourGH-JUN'!AB25,2))</f>
        <v>268.88</v>
      </c>
      <c r="F23" s="59" t="n">
        <f aca="false">IF(COUNT('[2]HourGH-JUL'!AB25)=0,"",ROUND('[2]HourGH-JUL'!AB25,2))</f>
        <v>268.98</v>
      </c>
      <c r="G23" s="59" t="n">
        <f aca="false">IF(COUNT('[2]HourGH-AUG'!AB25)=0,"",ROUND('[2]HourGH-AUG'!AB25,2))</f>
        <v>269.62</v>
      </c>
      <c r="H23" s="59" t="n">
        <f aca="false">IF(COUNT('[2]HourGH-SEP'!AB25)=0,"",ROUND('[2]HourGH-SEP'!AB25,2))</f>
        <v>270.08</v>
      </c>
      <c r="I23" s="59" t="n">
        <f aca="false">IF(COUNT('[2]HourGH-OCT'!AB25)=0,"",ROUND('[2]HourGH-OCT'!AB25,2))</f>
        <v>269.75</v>
      </c>
      <c r="J23" s="59" t="n">
        <f aca="false">IF(COUNT('[2]HourGH-NOV'!AB25)=0,"",ROUND('[2]HourGH-NOV'!AB25,2))</f>
        <v>269.29</v>
      </c>
      <c r="K23" s="59" t="n">
        <f aca="false">IF(COUNT('[2]HourGH-DEC'!AB25)=0,"",ROUND('[2]HourGH-DEC'!AB25,2))</f>
        <v>269.18</v>
      </c>
      <c r="L23" s="59" t="n">
        <f aca="false">IF(COUNT('[2]HourGH-JAN'!AB25)=0,"",ROUND('[2]HourGH-JAN'!AB25,2))</f>
        <v>269.11</v>
      </c>
      <c r="M23" s="59" t="n">
        <f aca="false">IF(COUNT('[2]HourGH-FEB'!AB25)=0,"",ROUND('[2]HourGH-FEB'!AB25,2))</f>
        <v>268.96</v>
      </c>
      <c r="N23" s="59" t="n">
        <f aca="false">IF(COUNT('[2]HourGH-MAR'!AB25)=0,"",ROUND('[2]HourGH-MAR'!AB25,2))</f>
        <v>269.01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2]HourGH-APR'!AB26)=0,"",ROUND('[2]HourGH-APR'!AB26,2))</f>
        <v>268.69</v>
      </c>
      <c r="D24" s="59" t="n">
        <f aca="false">IF(COUNT('[2]HourGH-MAY'!AB26)=0,"",ROUND('[2]HourGH-MAY'!AB26,2))</f>
        <v>269.22</v>
      </c>
      <c r="E24" s="59" t="n">
        <f aca="false">IF(COUNT('[2]HourGH-JUN'!AB26)=0,"",ROUND('[2]HourGH-JUN'!AB26,2))</f>
        <v>268.87</v>
      </c>
      <c r="F24" s="59" t="n">
        <f aca="false">IF(COUNT('[2]HourGH-JUL'!AB26)=0,"",ROUND('[2]HourGH-JUL'!AB26,2))</f>
        <v>269.4</v>
      </c>
      <c r="G24" s="59" t="n">
        <f aca="false">IF(COUNT('[2]HourGH-AUG'!AB26)=0,"",ROUND('[2]HourGH-AUG'!AB26,2))</f>
        <v>269.58</v>
      </c>
      <c r="H24" s="59" t="n">
        <f aca="false">IF(COUNT('[2]HourGH-SEP'!AB26)=0,"",ROUND('[2]HourGH-SEP'!AB26,2))</f>
        <v>269.97</v>
      </c>
      <c r="I24" s="59" t="n">
        <f aca="false">IF(COUNT('[2]HourGH-OCT'!AB26)=0,"",ROUND('[2]HourGH-OCT'!AB26,2))</f>
        <v>269.75</v>
      </c>
      <c r="J24" s="59" t="n">
        <f aca="false">IF(COUNT('[2]HourGH-NOV'!AB26)=0,"",ROUND('[2]HourGH-NOV'!AB26,2))</f>
        <v>269.28</v>
      </c>
      <c r="K24" s="59" t="n">
        <f aca="false">IF(COUNT('[2]HourGH-DEC'!AB26)=0,"",ROUND('[2]HourGH-DEC'!AB26,2))</f>
        <v>269.18</v>
      </c>
      <c r="L24" s="59" t="n">
        <f aca="false">IF(COUNT('[2]HourGH-JAN'!AB26)=0,"",ROUND('[2]HourGH-JAN'!AB26,2))</f>
        <v>269.09</v>
      </c>
      <c r="M24" s="59" t="n">
        <f aca="false">IF(COUNT('[2]HourGH-FEB'!AB26)=0,"",ROUND('[2]HourGH-FEB'!AB26,2))</f>
        <v>268.94</v>
      </c>
      <c r="N24" s="59" t="n">
        <f aca="false">IF(COUNT('[2]HourGH-MAR'!AB26)=0,"",ROUND('[2]HourGH-MAR'!AB26,2))</f>
        <v>269.03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2]HourGH-APR'!AB27)=0,"",ROUND('[2]HourGH-APR'!AB27,2))</f>
        <v>268.63</v>
      </c>
      <c r="D25" s="59" t="n">
        <f aca="false">IF(COUNT('[2]HourGH-MAY'!AB27)=0,"",ROUND('[2]HourGH-MAY'!AB27,2))</f>
        <v>269.26</v>
      </c>
      <c r="E25" s="59" t="n">
        <f aca="false">IF(COUNT('[2]HourGH-JUN'!AB27)=0,"",ROUND('[2]HourGH-JUN'!AB27,2))</f>
        <v>268.88</v>
      </c>
      <c r="F25" s="59" t="n">
        <f aca="false">IF(COUNT('[2]HourGH-JUL'!AB27)=0,"",ROUND('[2]HourGH-JUL'!AB27,2))</f>
        <v>269.35</v>
      </c>
      <c r="G25" s="59" t="n">
        <f aca="false">IF(COUNT('[2]HourGH-AUG'!AB27)=0,"",ROUND('[2]HourGH-AUG'!AB27,2))</f>
        <v>269.54</v>
      </c>
      <c r="H25" s="59" t="n">
        <f aca="false">IF(COUNT('[2]HourGH-SEP'!AB27)=0,"",ROUND('[2]HourGH-SEP'!AB27,2))</f>
        <v>269.88</v>
      </c>
      <c r="I25" s="59" t="n">
        <f aca="false">IF(COUNT('[2]HourGH-OCT'!AB27)=0,"",ROUND('[2]HourGH-OCT'!AB27,2))</f>
        <v>269.75</v>
      </c>
      <c r="J25" s="59" t="n">
        <f aca="false">IF(COUNT('[2]HourGH-NOV'!AB27)=0,"",ROUND('[2]HourGH-NOV'!AB27,2))</f>
        <v>269.26</v>
      </c>
      <c r="K25" s="59" t="n">
        <f aca="false">IF(COUNT('[2]HourGH-DEC'!AB27)=0,"",ROUND('[2]HourGH-DEC'!AB27,2))</f>
        <v>269.19</v>
      </c>
      <c r="L25" s="59" t="n">
        <f aca="false">IF(COUNT('[2]HourGH-JAN'!AB27)=0,"",ROUND('[2]HourGH-JAN'!AB27,2))</f>
        <v>269.12</v>
      </c>
      <c r="M25" s="59" t="n">
        <f aca="false">IF(COUNT('[2]HourGH-FEB'!AB27)=0,"",ROUND('[2]HourGH-FEB'!AB27,2))</f>
        <v>268.93</v>
      </c>
      <c r="N25" s="59" t="n">
        <f aca="false">IF(COUNT('[2]HourGH-MAR'!AB27)=0,"",ROUND('[2]HourGH-MAR'!AB27,2))</f>
        <v>269.02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2]HourGH-APR'!AB28)=0,"",ROUND('[2]HourGH-APR'!AB28,2))</f>
        <v>268.59</v>
      </c>
      <c r="D26" s="59" t="n">
        <f aca="false">IF(COUNT('[2]HourGH-MAY'!AB28)=0,"",ROUND('[2]HourGH-MAY'!AB28,2))</f>
        <v>269.18</v>
      </c>
      <c r="E26" s="59" t="n">
        <f aca="false">IF(COUNT('[2]HourGH-JUN'!AB28)=0,"",ROUND('[2]HourGH-JUN'!AB28,2))</f>
        <v>268.87</v>
      </c>
      <c r="F26" s="59" t="n">
        <f aca="false">IF(COUNT('[2]HourGH-JUL'!AB28)=0,"",ROUND('[2]HourGH-JUL'!AB28,2))</f>
        <v>269.11</v>
      </c>
      <c r="G26" s="59" t="n">
        <f aca="false">IF(COUNT('[2]HourGH-AUG'!AB28)=0,"",ROUND('[2]HourGH-AUG'!AB28,2))</f>
        <v>269.66</v>
      </c>
      <c r="H26" s="59" t="n">
        <f aca="false">IF(COUNT('[2]HourGH-SEP'!AB28)=0,"",ROUND('[2]HourGH-SEP'!AB28,2))</f>
        <v>269.84</v>
      </c>
      <c r="I26" s="59" t="n">
        <f aca="false">IF(COUNT('[2]HourGH-OCT'!AB28)=0,"",ROUND('[2]HourGH-OCT'!AB28,2))</f>
        <v>269.76</v>
      </c>
      <c r="J26" s="59" t="n">
        <f aca="false">IF(COUNT('[2]HourGH-NOV'!AB28)=0,"",ROUND('[2]HourGH-NOV'!AB28,2))</f>
        <v>269.24</v>
      </c>
      <c r="K26" s="59" t="n">
        <f aca="false">IF(COUNT('[2]HourGH-DEC'!AB28)=0,"",ROUND('[2]HourGH-DEC'!AB28,2))</f>
        <v>269.18</v>
      </c>
      <c r="L26" s="59" t="n">
        <f aca="false">IF(COUNT('[2]HourGH-JAN'!AB28)=0,"",ROUND('[2]HourGH-JAN'!AB28,2))</f>
        <v>269.12</v>
      </c>
      <c r="M26" s="59" t="n">
        <f aca="false">IF(COUNT('[2]HourGH-FEB'!AB28)=0,"",ROUND('[2]HourGH-FEB'!AB28,2))</f>
        <v>269</v>
      </c>
      <c r="N26" s="59" t="n">
        <f aca="false">IF(COUNT('[2]HourGH-MAR'!AB28)=0,"",ROUND('[2]HourGH-MAR'!AB28,2))</f>
        <v>269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2]HourGH-APR'!AB29)=0,"",ROUND('[2]HourGH-APR'!AB29,2))</f>
        <v>268.62</v>
      </c>
      <c r="D27" s="59" t="n">
        <f aca="false">IF(COUNT('[2]HourGH-MAY'!AB29)=0,"",ROUND('[2]HourGH-MAY'!AB29,2))</f>
        <v>269.17</v>
      </c>
      <c r="E27" s="59" t="n">
        <f aca="false">IF(COUNT('[2]HourGH-JUN'!AB29)=0,"",ROUND('[2]HourGH-JUN'!AB29,2))</f>
        <v>268.88</v>
      </c>
      <c r="F27" s="59" t="n">
        <f aca="false">IF(COUNT('[2]HourGH-JUL'!AB29)=0,"",ROUND('[2]HourGH-JUL'!AB29,2))</f>
        <v>269.04</v>
      </c>
      <c r="G27" s="59" t="n">
        <f aca="false">IF(COUNT('[2]HourGH-AUG'!AB29)=0,"",ROUND('[2]HourGH-AUG'!AB29,2))</f>
        <v>269.65</v>
      </c>
      <c r="H27" s="59" t="n">
        <f aca="false">IF(COUNT('[2]HourGH-SEP'!AB29)=0,"",ROUND('[2]HourGH-SEP'!AB29,2))</f>
        <v>269.83</v>
      </c>
      <c r="I27" s="59" t="n">
        <f aca="false">IF(COUNT('[2]HourGH-OCT'!AB29)=0,"",ROUND('[2]HourGH-OCT'!AB29,2))</f>
        <v>269.8</v>
      </c>
      <c r="J27" s="59" t="n">
        <f aca="false">IF(COUNT('[2]HourGH-NOV'!AB29)=0,"",ROUND('[2]HourGH-NOV'!AB29,2))</f>
        <v>269.21</v>
      </c>
      <c r="K27" s="59" t="n">
        <f aca="false">IF(COUNT('[2]HourGH-DEC'!AB29)=0,"",ROUND('[2]HourGH-DEC'!AB29,2))</f>
        <v>269.18</v>
      </c>
      <c r="L27" s="59" t="n">
        <f aca="false">IF(COUNT('[2]HourGH-JAN'!AB29)=0,"",ROUND('[2]HourGH-JAN'!AB29,2))</f>
        <v>269.09</v>
      </c>
      <c r="M27" s="59" t="n">
        <f aca="false">IF(COUNT('[2]HourGH-FEB'!AB29)=0,"",ROUND('[2]HourGH-FEB'!AB29,2))</f>
        <v>269.03</v>
      </c>
      <c r="N27" s="59" t="n">
        <f aca="false">IF(COUNT('[2]HourGH-MAR'!AB29)=0,"",ROUND('[2]HourGH-MAR'!AB29,2))</f>
        <v>269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2]HourGH-APR'!AB30)=0,"",ROUND('[2]HourGH-APR'!AB30,2))</f>
        <v>268.62</v>
      </c>
      <c r="D28" s="59" t="n">
        <f aca="false">IF(COUNT('[2]HourGH-MAY'!AB30)=0,"",ROUND('[2]HourGH-MAY'!AB30,2))</f>
        <v>269.67</v>
      </c>
      <c r="E28" s="59" t="n">
        <f aca="false">IF(COUNT('[2]HourGH-JUN'!AB30)=0,"",ROUND('[2]HourGH-JUN'!AB30,2))</f>
        <v>268.86</v>
      </c>
      <c r="F28" s="59" t="n">
        <f aca="false">IF(COUNT('[2]HourGH-JUL'!AB30)=0,"",ROUND('[2]HourGH-JUL'!AB30,2))</f>
        <v>269.02</v>
      </c>
      <c r="G28" s="59" t="n">
        <f aca="false">IF(COUNT('[2]HourGH-AUG'!AB30)=0,"",ROUND('[2]HourGH-AUG'!AB30,2))</f>
        <v>269.92</v>
      </c>
      <c r="H28" s="59" t="n">
        <f aca="false">IF(COUNT('[2]HourGH-SEP'!AB30)=0,"",ROUND('[2]HourGH-SEP'!AB30,2))</f>
        <v>269.84</v>
      </c>
      <c r="I28" s="59" t="n">
        <f aca="false">IF(COUNT('[2]HourGH-OCT'!AB30)=0,"",ROUND('[2]HourGH-OCT'!AB30,2))</f>
        <v>269.77</v>
      </c>
      <c r="J28" s="59" t="n">
        <f aca="false">IF(COUNT('[2]HourGH-NOV'!AB30)=0,"",ROUND('[2]HourGH-NOV'!AB30,2))</f>
        <v>269.24</v>
      </c>
      <c r="K28" s="59" t="n">
        <f aca="false">IF(COUNT('[2]HourGH-DEC'!AB30)=0,"",ROUND('[2]HourGH-DEC'!AB30,2))</f>
        <v>269.18</v>
      </c>
      <c r="L28" s="59" t="n">
        <f aca="false">IF(COUNT('[2]HourGH-JAN'!AB30)=0,"",ROUND('[2]HourGH-JAN'!AB30,2))</f>
        <v>269.06</v>
      </c>
      <c r="M28" s="59" t="n">
        <f aca="false">IF(COUNT('[2]HourGH-FEB'!AB30)=0,"",ROUND('[2]HourGH-FEB'!AB30,2))</f>
        <v>268.98</v>
      </c>
      <c r="N28" s="59" t="n">
        <f aca="false">IF(COUNT('[2]HourGH-MAR'!AB30)=0,"",ROUND('[2]HourGH-MAR'!AB30,2))</f>
        <v>269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2]HourGH-APR'!AB31)=0,"",ROUND('[2]HourGH-APR'!AB31,2))</f>
        <v>268.6</v>
      </c>
      <c r="D29" s="59" t="n">
        <f aca="false">IF(COUNT('[2]HourGH-MAY'!AB31)=0,"",ROUND('[2]HourGH-MAY'!AB31,2))</f>
        <v>269.62</v>
      </c>
      <c r="E29" s="59" t="n">
        <f aca="false">IF(COUNT('[2]HourGH-JUN'!AB31)=0,"",ROUND('[2]HourGH-JUN'!AB31,2))</f>
        <v>268.83</v>
      </c>
      <c r="F29" s="59" t="n">
        <f aca="false">IF(COUNT('[2]HourGH-JUL'!AB31)=0,"",ROUND('[2]HourGH-JUL'!AB31,2))</f>
        <v>269.09</v>
      </c>
      <c r="G29" s="59" t="n">
        <f aca="false">IF(COUNT('[2]HourGH-AUG'!AB31)=0,"",ROUND('[2]HourGH-AUG'!AB31,2))</f>
        <v>270.04</v>
      </c>
      <c r="H29" s="59" t="n">
        <f aca="false">IF(COUNT('[2]HourGH-SEP'!AB31)=0,"",ROUND('[2]HourGH-SEP'!AB31,2))</f>
        <v>270.11</v>
      </c>
      <c r="I29" s="59" t="n">
        <f aca="false">IF(COUNT('[2]HourGH-OCT'!AB31)=0,"",ROUND('[2]HourGH-OCT'!AB31,2))</f>
        <v>269.72</v>
      </c>
      <c r="J29" s="59" t="n">
        <f aca="false">IF(COUNT('[2]HourGH-NOV'!AB31)=0,"",ROUND('[2]HourGH-NOV'!AB31,2))</f>
        <v>269.28</v>
      </c>
      <c r="K29" s="59" t="n">
        <f aca="false">IF(COUNT('[2]HourGH-DEC'!AB31)=0,"",ROUND('[2]HourGH-DEC'!AB31,2))</f>
        <v>269.1</v>
      </c>
      <c r="L29" s="59" t="n">
        <f aca="false">IF(COUNT('[2]HourGH-JAN'!AB31)=0,"",ROUND('[2]HourGH-JAN'!AB31,2))</f>
        <v>269.07</v>
      </c>
      <c r="M29" s="59" t="n">
        <f aca="false">IF(COUNT('[2]HourGH-FEB'!AB31)=0,"",ROUND('[2]HourGH-FEB'!AB31,2))</f>
        <v>268.97</v>
      </c>
      <c r="N29" s="59" t="n">
        <f aca="false">IF(COUNT('[2]HourGH-MAR'!AB31)=0,"",ROUND('[2]HourGH-MAR'!AB31,2))</f>
        <v>268.93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2]HourGH-APR'!AB32)=0,"",ROUND('[2]HourGH-APR'!AB32,2))</f>
        <v/>
      </c>
      <c r="D30" s="59" t="str">
        <f aca="false">IF(COUNT('[2]HourGH-MAY'!AB32)=0,"",ROUND('[2]HourGH-MAY'!AB32,2))</f>
        <v/>
      </c>
      <c r="E30" s="59" t="str">
        <f aca="false">IF(COUNT('[2]HourGH-JUN'!AB32)=0,"",ROUND('[2]HourGH-JUN'!AB32,2))</f>
        <v/>
      </c>
      <c r="F30" s="59" t="str">
        <f aca="false">IF(COUNT('[2]HourGH-JUL'!AB32)=0,"",ROUND('[2]HourGH-JUL'!AB32,2))</f>
        <v/>
      </c>
      <c r="G30" s="59" t="str">
        <f aca="false">IF(COUNT('[2]HourGH-AUG'!AB32)=0,"",ROUND('[2]HourGH-AUG'!AB32,2))</f>
        <v/>
      </c>
      <c r="H30" s="59" t="str">
        <f aca="false">IF(COUNT('[2]HourGH-SEP'!AB32)=0,"",ROUND('[2]HourGH-SEP'!AB32,2))</f>
        <v/>
      </c>
      <c r="I30" s="59" t="str">
        <f aca="false">IF(COUNT('[2]HourGH-OCT'!AB32)=0,"",ROUND('[2]HourGH-OCT'!AB32,2))</f>
        <v/>
      </c>
      <c r="J30" s="59" t="str">
        <f aca="false">IF(COUNT('[2]HourGH-NOV'!AB32)=0,"",ROUND('[2]HourGH-NOV'!AB32,2))</f>
        <v/>
      </c>
      <c r="K30" s="59" t="str">
        <f aca="false">IF(COUNT('[2]HourGH-DEC'!AB32)=0,"",ROUND('[2]HourGH-DEC'!AB32,2))</f>
        <v/>
      </c>
      <c r="L30" s="59" t="str">
        <f aca="false">IF(COUNT('[2]HourGH-JAN'!AB32)=0,"",ROUND('[2]HourGH-JAN'!AB32,2))</f>
        <v/>
      </c>
      <c r="M30" s="59" t="str">
        <f aca="false">IF(COUNT('[2]HourGH-FEB'!AB32)=0,"",ROUND('[2]HourGH-FEB'!AB32,2))</f>
        <v/>
      </c>
      <c r="N30" s="59" t="str">
        <f aca="false">IF(COUNT('[2]HourGH-MAR'!AB32)=0,"",ROUND('[2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2]HourGH-APR'!AB33)=0,"",ROUND('[2]HourGH-APR'!AB33,2))</f>
        <v>268.59</v>
      </c>
      <c r="D31" s="59" t="n">
        <f aca="false">IF(COUNT('[2]HourGH-MAY'!AB33)=0,"",ROUND('[2]HourGH-MAY'!AB33,2))</f>
        <v>269.28</v>
      </c>
      <c r="E31" s="59" t="n">
        <f aca="false">IF(COUNT('[2]HourGH-JUN'!AB33)=0,"",ROUND('[2]HourGH-JUN'!AB33,2))</f>
        <v>268.83</v>
      </c>
      <c r="F31" s="59" t="n">
        <f aca="false">IF(COUNT('[2]HourGH-JUL'!AB33)=0,"",ROUND('[2]HourGH-JUL'!AB33,2))</f>
        <v>269.03</v>
      </c>
      <c r="G31" s="59" t="n">
        <f aca="false">IF(COUNT('[2]HourGH-AUG'!AB33)=0,"",ROUND('[2]HourGH-AUG'!AB33,2))</f>
        <v>270.21</v>
      </c>
      <c r="H31" s="59" t="n">
        <f aca="false">IF(COUNT('[2]HourGH-SEP'!AB33)=0,"",ROUND('[2]HourGH-SEP'!AB33,2))</f>
        <v>270.01</v>
      </c>
      <c r="I31" s="59" t="n">
        <f aca="false">IF(COUNT('[2]HourGH-OCT'!AB33)=0,"",ROUND('[2]HourGH-OCT'!AB33,2))</f>
        <v>269.71</v>
      </c>
      <c r="J31" s="59" t="n">
        <f aca="false">IF(COUNT('[2]HourGH-NOV'!AB33)=0,"",ROUND('[2]HourGH-NOV'!AB33,2))</f>
        <v>269.26</v>
      </c>
      <c r="K31" s="59" t="n">
        <f aca="false">IF(COUNT('[2]HourGH-DEC'!AB33)=0,"",ROUND('[2]HourGH-DEC'!AB33,2))</f>
        <v>269.1</v>
      </c>
      <c r="L31" s="59" t="n">
        <f aca="false">IF(COUNT('[2]HourGH-JAN'!AB33)=0,"",ROUND('[2]HourGH-JAN'!AB33,2))</f>
        <v>269.08</v>
      </c>
      <c r="M31" s="59" t="n">
        <f aca="false">IF(COUNT('[2]HourGH-FEB'!AB33)=0,"",ROUND('[2]HourGH-FEB'!AB33,2))</f>
        <v>268.98</v>
      </c>
      <c r="N31" s="59" t="n">
        <f aca="false">IF(COUNT('[2]HourGH-MAR'!AB33)=0,"",ROUND('[2]HourGH-MAR'!AB33,2))</f>
        <v>268.9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2]HourGH-APR'!AB34)=0,"",ROUND('[2]HourGH-APR'!AB34,2))</f>
        <v>268.59</v>
      </c>
      <c r="D32" s="59" t="n">
        <f aca="false">IF(COUNT('[2]HourGH-MAY'!AB34)=0,"",ROUND('[2]HourGH-MAY'!AB34,2))</f>
        <v>269.18</v>
      </c>
      <c r="E32" s="59" t="n">
        <f aca="false">IF(COUNT('[2]HourGH-JUN'!AB34)=0,"",ROUND('[2]HourGH-JUN'!AB34,2))</f>
        <v>268.8</v>
      </c>
      <c r="F32" s="59" t="n">
        <f aca="false">IF(COUNT('[2]HourGH-JUL'!AB34)=0,"",ROUND('[2]HourGH-JUL'!AB34,2))</f>
        <v>268.98</v>
      </c>
      <c r="G32" s="59" t="n">
        <f aca="false">IF(COUNT('[2]HourGH-AUG'!AB34)=0,"",ROUND('[2]HourGH-AUG'!AB34,2))</f>
        <v>269.99</v>
      </c>
      <c r="H32" s="59" t="n">
        <f aca="false">IF(COUNT('[2]HourGH-SEP'!AB34)=0,"",ROUND('[2]HourGH-SEP'!AB34,2))</f>
        <v>269.93</v>
      </c>
      <c r="I32" s="59" t="n">
        <f aca="false">IF(COUNT('[2]HourGH-OCT'!AB34)=0,"",ROUND('[2]HourGH-OCT'!AB34,2))</f>
        <v>269.71</v>
      </c>
      <c r="J32" s="59" t="n">
        <f aca="false">IF(COUNT('[2]HourGH-NOV'!AB34)=0,"",ROUND('[2]HourGH-NOV'!AB34,2))</f>
        <v>269.26</v>
      </c>
      <c r="K32" s="59" t="n">
        <f aca="false">IF(COUNT('[2]HourGH-DEC'!AB34)=0,"",ROUND('[2]HourGH-DEC'!AB34,2))</f>
        <v>269.09</v>
      </c>
      <c r="L32" s="59" t="n">
        <f aca="false">IF(COUNT('[2]HourGH-JAN'!AB34)=0,"",ROUND('[2]HourGH-JAN'!AB34,2))</f>
        <v>269.07</v>
      </c>
      <c r="M32" s="59" t="n">
        <f aca="false">IF(COUNT('[2]HourGH-FEB'!AB34)=0,"",ROUND('[2]HourGH-FEB'!AB34,2))</f>
        <v>268.97</v>
      </c>
      <c r="N32" s="59" t="n">
        <f aca="false">IF(COUNT('[2]HourGH-MAR'!AB34)=0,"",ROUND('[2]HourGH-MAR'!AB34,2))</f>
        <v>268.91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2]HourGH-APR'!AB35)=0,"",ROUND('[2]HourGH-APR'!AB35,2))</f>
        <v>268.62</v>
      </c>
      <c r="D33" s="59" t="n">
        <f aca="false">IF(COUNT('[2]HourGH-MAY'!AB35)=0,"",ROUND('[2]HourGH-MAY'!AB35,2))</f>
        <v>269.11</v>
      </c>
      <c r="E33" s="59" t="n">
        <f aca="false">IF(COUNT('[2]HourGH-JUN'!AB35)=0,"",ROUND('[2]HourGH-JUN'!AB35,2))</f>
        <v>268.79</v>
      </c>
      <c r="F33" s="59" t="n">
        <f aca="false">IF(COUNT('[2]HourGH-JUL'!AB35)=0,"",ROUND('[2]HourGH-JUL'!AB35,2))</f>
        <v>268.99</v>
      </c>
      <c r="G33" s="59" t="n">
        <f aca="false">IF(COUNT('[2]HourGH-AUG'!AB35)=0,"",ROUND('[2]HourGH-AUG'!AB35,2))</f>
        <v>269.85</v>
      </c>
      <c r="H33" s="59" t="n">
        <f aca="false">IF(COUNT('[2]HourGH-SEP'!AB35)=0,"",ROUND('[2]HourGH-SEP'!AB35,2))</f>
        <v>269.93</v>
      </c>
      <c r="I33" s="59" t="n">
        <f aca="false">IF(COUNT('[2]HourGH-OCT'!AB35)=0,"",ROUND('[2]HourGH-OCT'!AB35,2))</f>
        <v>269.67</v>
      </c>
      <c r="J33" s="59" t="n">
        <f aca="false">IF(COUNT('[2]HourGH-NOV'!AB35)=0,"",ROUND('[2]HourGH-NOV'!AB35,2))</f>
        <v>269.27</v>
      </c>
      <c r="K33" s="59" t="n">
        <f aca="false">IF(COUNT('[2]HourGH-DEC'!AB35)=0,"",ROUND('[2]HourGH-DEC'!AB35,2))</f>
        <v>269.08</v>
      </c>
      <c r="L33" s="59" t="n">
        <f aca="false">IF(COUNT('[2]HourGH-JAN'!AB35)=0,"",ROUND('[2]HourGH-JAN'!AB35,2))</f>
        <v>269.08</v>
      </c>
      <c r="M33" s="59" t="n">
        <f aca="false">IF(COUNT('[2]HourGH-FEB'!AB35)=0,"",ROUND('[2]HourGH-FEB'!AB35,2))</f>
        <v>268.99</v>
      </c>
      <c r="N33" s="59" t="n">
        <f aca="false">IF(COUNT('[2]HourGH-MAR'!AB35)=0,"",ROUND('[2]HourGH-MAR'!AB35,2))</f>
        <v>268.93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2]HourGH-APR'!AB36)=0,"",ROUND('[2]HourGH-APR'!AB36,2))</f>
        <v>268.78</v>
      </c>
      <c r="D34" s="59" t="n">
        <f aca="false">IF(COUNT('[2]HourGH-MAY'!AB36)=0,"",ROUND('[2]HourGH-MAY'!AB36,2))</f>
        <v>269.08</v>
      </c>
      <c r="E34" s="59" t="n">
        <f aca="false">IF(COUNT('[2]HourGH-JUN'!AB36)=0,"",ROUND('[2]HourGH-JUN'!AB36,2))</f>
        <v>268.78</v>
      </c>
      <c r="F34" s="59" t="n">
        <f aca="false">IF(COUNT('[2]HourGH-JUL'!AB36)=0,"",ROUND('[2]HourGH-JUL'!AB36,2))</f>
        <v>268.97</v>
      </c>
      <c r="G34" s="59" t="n">
        <f aca="false">IF(COUNT('[2]HourGH-AUG'!AB36)=0,"",ROUND('[2]HourGH-AUG'!AB36,2))</f>
        <v>269.99</v>
      </c>
      <c r="H34" s="59" t="n">
        <f aca="false">IF(COUNT('[2]HourGH-SEP'!AB36)=0,"",ROUND('[2]HourGH-SEP'!AB36,2))</f>
        <v>269.92</v>
      </c>
      <c r="I34" s="59" t="n">
        <f aca="false">IF(COUNT('[2]HourGH-OCT'!AB36)=0,"",ROUND('[2]HourGH-OCT'!AB36,2))</f>
        <v>269.67</v>
      </c>
      <c r="J34" s="59" t="n">
        <f aca="false">IF(COUNT('[2]HourGH-NOV'!AB36)=0,"",ROUND('[2]HourGH-NOV'!AB36,2))</f>
        <v>269.28</v>
      </c>
      <c r="K34" s="59" t="n">
        <f aca="false">IF(COUNT('[2]HourGH-DEC'!AB36)=0,"",ROUND('[2]HourGH-DEC'!AB36,2))</f>
        <v>269.12</v>
      </c>
      <c r="L34" s="59" t="n">
        <f aca="false">IF(COUNT('[2]HourGH-JAN'!AB36)=0,"",ROUND('[2]HourGH-JAN'!AB36,2))</f>
        <v>269.09</v>
      </c>
      <c r="M34" s="59" t="n">
        <f aca="false">IF(COUNT('[2]HourGH-FEB'!AB36)=0,"",ROUND('[2]HourGH-FEB'!AB36,2))</f>
        <v>268.97</v>
      </c>
      <c r="N34" s="59" t="n">
        <f aca="false">IF(COUNT('[2]HourGH-MAR'!AB36)=0,"",ROUND('[2]HourGH-MAR'!AB36,2))</f>
        <v>268.95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2]HourGH-APR'!AB37)=0,"",ROUND('[2]HourGH-APR'!AB37,2))</f>
        <v>269.07</v>
      </c>
      <c r="D35" s="59" t="n">
        <f aca="false">IF(COUNT('[2]HourGH-MAY'!AB37)=0,"",ROUND('[2]HourGH-MAY'!AB37,2))</f>
        <v>269.05</v>
      </c>
      <c r="E35" s="59" t="n">
        <f aca="false">IF(COUNT('[2]HourGH-JUN'!AB37)=0,"",ROUND('[2]HourGH-JUN'!AB37,2))</f>
        <v>268.94</v>
      </c>
      <c r="F35" s="59" t="n">
        <f aca="false">IF(COUNT('[2]HourGH-JUL'!AB37)=0,"",ROUND('[2]HourGH-JUL'!AB37,2))</f>
        <v>268.98</v>
      </c>
      <c r="G35" s="59" t="n">
        <f aca="false">IF(COUNT('[2]HourGH-AUG'!AB37)=0,"",ROUND('[2]HourGH-AUG'!AB37,2))</f>
        <v>269.89</v>
      </c>
      <c r="H35" s="59" t="n">
        <f aca="false">IF(COUNT('[2]HourGH-SEP'!AB37)=0,"",ROUND('[2]HourGH-SEP'!AB37,2))</f>
        <v>269.83</v>
      </c>
      <c r="I35" s="59" t="n">
        <f aca="false">IF(COUNT('[2]HourGH-OCT'!AB37)=0,"",ROUND('[2]HourGH-OCT'!AB37,2))</f>
        <v>269.67</v>
      </c>
      <c r="J35" s="59" t="n">
        <f aca="false">IF(COUNT('[2]HourGH-NOV'!AB37)=0,"",ROUND('[2]HourGH-NOV'!AB37,2))</f>
        <v>269.25</v>
      </c>
      <c r="K35" s="59" t="n">
        <f aca="false">IF(COUNT('[2]HourGH-DEC'!AB37)=0,"",ROUND('[2]HourGH-DEC'!AB37,2))</f>
        <v>269.13</v>
      </c>
      <c r="L35" s="59" t="n">
        <f aca="false">IF(COUNT('[2]HourGH-JAN'!AB37)=0,"",ROUND('[2]HourGH-JAN'!AB37,2))</f>
        <v>269.09</v>
      </c>
      <c r="M35" s="59" t="n">
        <f aca="false">IF(COUNT('[2]HourGH-FEB'!AB37)=0,"",ROUND('[2]HourGH-FEB'!AB37,2))</f>
        <v>268.97</v>
      </c>
      <c r="N35" s="59" t="n">
        <f aca="false">IF(COUNT('[2]HourGH-MAR'!AB37)=0,"",ROUND('[2]HourGH-MAR'!AB37,2))</f>
        <v>268.92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2]HourGH-APR'!AB38)=0,"",ROUND('[2]HourGH-APR'!AB38,2))</f>
        <v>268.99</v>
      </c>
      <c r="D36" s="59" t="n">
        <f aca="false">IF(COUNT('[2]HourGH-MAY'!AB38)=0,"",ROUND('[2]HourGH-MAY'!AB38,2))</f>
        <v>269.05</v>
      </c>
      <c r="E36" s="59" t="n">
        <f aca="false">IF(COUNT('[2]HourGH-JUN'!AB38)=0,"",ROUND('[2]HourGH-JUN'!AB38,2))</f>
        <v>270.02</v>
      </c>
      <c r="F36" s="59" t="n">
        <f aca="false">IF(COUNT('[2]HourGH-JUL'!AB38)=0,"",ROUND('[2]HourGH-JUL'!AB38,2))</f>
        <v>268.97</v>
      </c>
      <c r="G36" s="59" t="n">
        <f aca="false">IF(COUNT('[2]HourGH-AUG'!AB38)=0,"",ROUND('[2]HourGH-AUG'!AB38,2))</f>
        <v>269.94</v>
      </c>
      <c r="H36" s="59" t="n">
        <f aca="false">IF(COUNT('[2]HourGH-SEP'!AB38)=0,"",ROUND('[2]HourGH-SEP'!AB38,2))</f>
        <v>269.8</v>
      </c>
      <c r="I36" s="59" t="n">
        <f aca="false">IF(COUNT('[2]HourGH-OCT'!AB38)=0,"",ROUND('[2]HourGH-OCT'!AB38,2))</f>
        <v>269.65</v>
      </c>
      <c r="J36" s="59" t="n">
        <f aca="false">IF(COUNT('[2]HourGH-NOV'!AB38)=0,"",ROUND('[2]HourGH-NOV'!AB38,2))</f>
        <v>269.21</v>
      </c>
      <c r="K36" s="59" t="n">
        <f aca="false">IF(COUNT('[2]HourGH-DEC'!AB38)=0,"",ROUND('[2]HourGH-DEC'!AB38,2))</f>
        <v>269.1</v>
      </c>
      <c r="L36" s="59" t="n">
        <f aca="false">IF(COUNT('[2]HourGH-JAN'!AB38)=0,"",ROUND('[2]HourGH-JAN'!AB38,2))</f>
        <v>269.1</v>
      </c>
      <c r="M36" s="59" t="n">
        <f aca="false">IF(COUNT('[2]HourGH-FEB'!AB38)=0,"",ROUND('[2]HourGH-FEB'!AB38,2))</f>
        <v>268.96</v>
      </c>
      <c r="N36" s="59" t="n">
        <f aca="false">IF(COUNT('[2]HourGH-MAR'!AB38)=0,"",ROUND('[2]HourGH-MAR'!AB38,2))</f>
        <v>268.9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2]HourGH-APR'!AB39)=0,"",ROUND('[2]HourGH-APR'!AB39,2))</f>
        <v>268.92</v>
      </c>
      <c r="D37" s="59" t="n">
        <f aca="false">IF(COUNT('[2]HourGH-MAY'!AB39)=0,"",ROUND('[2]HourGH-MAY'!AB39,2))</f>
        <v>269.02</v>
      </c>
      <c r="E37" s="59" t="n">
        <f aca="false">IF(COUNT('[2]HourGH-JUN'!AB39)=0,"",ROUND('[2]HourGH-JUN'!AB39,2))</f>
        <v>269.68</v>
      </c>
      <c r="F37" s="59" t="n">
        <f aca="false">IF(COUNT('[2]HourGH-JUL'!AB39)=0,"",ROUND('[2]HourGH-JUL'!AB39,2))</f>
        <v>268.93</v>
      </c>
      <c r="G37" s="59" t="n">
        <f aca="false">IF(COUNT('[2]HourGH-AUG'!AB39)=0,"",ROUND('[2]HourGH-AUG'!AB39,2))</f>
        <v>269.99</v>
      </c>
      <c r="H37" s="59" t="n">
        <f aca="false">IF(COUNT('[2]HourGH-SEP'!AB39)=0,"",ROUND('[2]HourGH-SEP'!AB39,2))</f>
        <v>269.83</v>
      </c>
      <c r="I37" s="59" t="n">
        <f aca="false">IF(COUNT('[2]HourGH-OCT'!AB39)=0,"",ROUND('[2]HourGH-OCT'!AB39,2))</f>
        <v>269.63</v>
      </c>
      <c r="J37" s="59" t="n">
        <f aca="false">IF(COUNT('[2]HourGH-NOV'!AB39)=0,"",ROUND('[2]HourGH-NOV'!AB39,2))</f>
        <v>269.18</v>
      </c>
      <c r="K37" s="59" t="n">
        <f aca="false">IF(COUNT('[2]HourGH-DEC'!AB39)=0,"",ROUND('[2]HourGH-DEC'!AB39,2))</f>
        <v>269.12</v>
      </c>
      <c r="L37" s="59" t="n">
        <f aca="false">IF(COUNT('[2]HourGH-JAN'!AB39)=0,"",ROUND('[2]HourGH-JAN'!AB39,2))</f>
        <v>269.1</v>
      </c>
      <c r="M37" s="59" t="n">
        <f aca="false">IF(COUNT('[2]HourGH-FEB'!AB39)=0,"",ROUND('[2]HourGH-FEB'!AB39,2))</f>
        <v>268.96</v>
      </c>
      <c r="N37" s="59" t="n">
        <f aca="false">IF(COUNT('[2]HourGH-MAR'!AB39)=0,"",ROUND('[2]HourGH-MAR'!AB39,2))</f>
        <v>268.89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2]HourGH-APR'!AB40)=0,"",ROUND('[2]HourGH-APR'!AB40,2))</f>
        <v>268.97</v>
      </c>
      <c r="D38" s="59" t="n">
        <f aca="false">IF(COUNT('[2]HourGH-MAY'!AB40)=0,"",ROUND('[2]HourGH-MAY'!AB40,2))</f>
        <v>269.01</v>
      </c>
      <c r="E38" s="59" t="n">
        <f aca="false">IF(COUNT('[2]HourGH-JUN'!AB40)=0,"",ROUND('[2]HourGH-JUN'!AB40,2))</f>
        <v>269.57</v>
      </c>
      <c r="F38" s="59" t="n">
        <f aca="false">IF(COUNT('[2]HourGH-JUL'!AB40)=0,"",ROUND('[2]HourGH-JUL'!AB40,2))</f>
        <v>268.96</v>
      </c>
      <c r="G38" s="59" t="n">
        <f aca="false">IF(COUNT('[2]HourGH-AUG'!AB40)=0,"",ROUND('[2]HourGH-AUG'!AB40,2))</f>
        <v>269.87</v>
      </c>
      <c r="H38" s="59" t="n">
        <f aca="false">IF(COUNT('[2]HourGH-SEP'!AB40)=0,"",ROUND('[2]HourGH-SEP'!AB40,2))</f>
        <v>269.87</v>
      </c>
      <c r="I38" s="59" t="n">
        <f aca="false">IF(COUNT('[2]HourGH-OCT'!AB40)=0,"",ROUND('[2]HourGH-OCT'!AB40,2))</f>
        <v>269.62</v>
      </c>
      <c r="J38" s="59" t="n">
        <f aca="false">IF(COUNT('[2]HourGH-NOV'!AB40)=0,"",ROUND('[2]HourGH-NOV'!AB40,2))</f>
        <v>269.17</v>
      </c>
      <c r="K38" s="59" t="n">
        <f aca="false">IF(COUNT('[2]HourGH-DEC'!AB40)=0,"",ROUND('[2]HourGH-DEC'!AB40,2))</f>
        <v>269.11</v>
      </c>
      <c r="L38" s="59" t="n">
        <f aca="false">IF(COUNT('[2]HourGH-JAN'!AB40)=0,"",ROUND('[2]HourGH-JAN'!AB40,2))</f>
        <v>269.09</v>
      </c>
      <c r="M38" s="59" t="n">
        <f aca="false">IF(COUNT('[2]HourGH-FEB'!AB40)=0,"",ROUND('[2]HourGH-FEB'!AB40,2))</f>
        <v>268.98</v>
      </c>
      <c r="N38" s="59" t="n">
        <f aca="false">IF(COUNT('[2]HourGH-MAR'!AB40)=0,"",ROUND('[2]HourGH-MAR'!AB40,2))</f>
        <v>268.91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2]HourGH-APR'!AB41)=0,"",ROUND('[2]HourGH-APR'!AB41,2))</f>
        <v>268.85</v>
      </c>
      <c r="D39" s="59" t="n">
        <f aca="false">IF(COUNT('[2]HourGH-MAY'!AB41)=0,"",ROUND('[2]HourGH-MAY'!AB41,2))</f>
        <v>269</v>
      </c>
      <c r="E39" s="59" t="n">
        <f aca="false">IF(COUNT('[2]HourGH-JUN'!AB41)=0,"",ROUND('[2]HourGH-JUN'!AB41,2))</f>
        <v>269.27</v>
      </c>
      <c r="F39" s="59" t="n">
        <f aca="false">IF(COUNT('[2]HourGH-JUL'!AB41)=0,"",ROUND('[2]HourGH-JUL'!AB41,2))</f>
        <v>268.98</v>
      </c>
      <c r="G39" s="59" t="n">
        <f aca="false">IF(COUNT('[2]HourGH-AUG'!AB41)=0,"",ROUND('[2]HourGH-AUG'!AB41,2))</f>
        <v>269.76</v>
      </c>
      <c r="H39" s="59" t="n">
        <f aca="false">IF(COUNT('[2]HourGH-SEP'!AB41)=0,"",ROUND('[2]HourGH-SEP'!AB41,2))</f>
        <v>269.88</v>
      </c>
      <c r="I39" s="59" t="n">
        <f aca="false">IF(COUNT('[2]HourGH-OCT'!AB41)=0,"",ROUND('[2]HourGH-OCT'!AB41,2))</f>
        <v>269.6</v>
      </c>
      <c r="J39" s="59" t="n">
        <f aca="false">IF(COUNT('[2]HourGH-NOV'!AB41)=0,"",ROUND('[2]HourGH-NOV'!AB41,2))</f>
        <v>269.2</v>
      </c>
      <c r="K39" s="59" t="n">
        <f aca="false">IF(COUNT('[2]HourGH-DEC'!AB41)=0,"",ROUND('[2]HourGH-DEC'!AB41,2))</f>
        <v>269.11</v>
      </c>
      <c r="L39" s="59" t="n">
        <f aca="false">IF(COUNT('[2]HourGH-JAN'!AB41)=0,"",ROUND('[2]HourGH-JAN'!AB41,2))</f>
        <v>269.13</v>
      </c>
      <c r="M39" s="59" t="n">
        <f aca="false">IF(COUNT('[2]HourGH-FEB'!AB41)=0,"",ROUND('[2]HourGH-FEB'!AB41,2))</f>
        <v>268.98</v>
      </c>
      <c r="N39" s="59" t="n">
        <f aca="false">IF(COUNT('[2]HourGH-MAR'!AB41)=0,"",ROUND('[2]HourGH-MAR'!AB41,2))</f>
        <v>268.91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2]HourGH-APR'!AB42)=0,"",ROUND('[2]HourGH-APR'!AB42,2))</f>
        <v>268.8</v>
      </c>
      <c r="D40" s="59" t="n">
        <f aca="false">IF(COUNT('[2]HourGH-MAY'!AB42)=0,"",ROUND('[2]HourGH-MAY'!AB42,2))</f>
        <v>269.02</v>
      </c>
      <c r="E40" s="59" t="n">
        <f aca="false">IF(COUNT('[2]HourGH-JUN'!AB42)=0,"",ROUND('[2]HourGH-JUN'!AB42,2))</f>
        <v>269.15</v>
      </c>
      <c r="F40" s="59" t="n">
        <f aca="false">IF(COUNT('[2]HourGH-JUL'!AB42)=0,"",ROUND('[2]HourGH-JUL'!AB42,2))</f>
        <v>268.93</v>
      </c>
      <c r="G40" s="59" t="n">
        <f aca="false">IF(COUNT('[2]HourGH-AUG'!AB42)=0,"",ROUND('[2]HourGH-AUG'!AB42,2))</f>
        <v>269.76</v>
      </c>
      <c r="H40" s="59" t="n">
        <f aca="false">IF(COUNT('[2]HourGH-SEP'!AB42)=0,"",ROUND('[2]HourGH-SEP'!AB42,2))</f>
        <v>269.92</v>
      </c>
      <c r="I40" s="59" t="n">
        <f aca="false">IF(COUNT('[2]HourGH-OCT'!AB42)=0,"",ROUND('[2]HourGH-OCT'!AB42,2))</f>
        <v>269.58</v>
      </c>
      <c r="J40" s="59" t="n">
        <f aca="false">IF(COUNT('[2]HourGH-NOV'!AB42)=0,"",ROUND('[2]HourGH-NOV'!AB42,2))</f>
        <v>269.21</v>
      </c>
      <c r="K40" s="59" t="n">
        <f aca="false">IF(COUNT('[2]HourGH-DEC'!AB42)=0,"",ROUND('[2]HourGH-DEC'!AB42,2))</f>
        <v>269.11</v>
      </c>
      <c r="L40" s="59" t="n">
        <f aca="false">IF(COUNT('[2]HourGH-JAN'!AB42)=0,"",ROUND('[2]HourGH-JAN'!AB42,2))</f>
        <v>269.13</v>
      </c>
      <c r="M40" s="59"/>
      <c r="N40" s="59" t="n">
        <f aca="false">IF(COUNT('[2]HourGH-MAR'!AB42)=0,"",ROUND('[2]HourGH-MAR'!AB42,2))</f>
        <v>268.93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2]HourGH-MAY'!AB43)=0,"",ROUND('[2]HourGH-MAY'!AB43,2))</f>
        <v>269</v>
      </c>
      <c r="E41" s="59"/>
      <c r="F41" s="59" t="n">
        <f aca="false">IF(COUNT('[2]HourGH-JUL'!AB43)=0,"",ROUND('[2]HourGH-JUL'!AB43,2))</f>
        <v>269.35</v>
      </c>
      <c r="G41" s="59" t="n">
        <f aca="false">IF(COUNT('[2]HourGH-AUG'!AB43)=0,"",ROUND('[2]HourGH-AUG'!AB43,2))</f>
        <v>269.74</v>
      </c>
      <c r="H41" s="59"/>
      <c r="I41" s="59" t="n">
        <f aca="false">IF(COUNT('[2]HourGH-OCT'!AB43)=0,"",ROUND('[2]HourGH-OCT'!AB43,2))</f>
        <v>269.55</v>
      </c>
      <c r="J41" s="59"/>
      <c r="K41" s="59" t="n">
        <f aca="false">IF(COUNT('[2]HourGH-DEC'!AB43)=0,"",ROUND('[2]HourGH-DEC'!AB43,2))</f>
        <v>269.13</v>
      </c>
      <c r="L41" s="59" t="n">
        <f aca="false">IF(COUNT('[2]HourGH-JAN'!AB43)=0,"",ROUND('[2]HourGH-JAN'!AB43,2))</f>
        <v>269.13</v>
      </c>
      <c r="M41" s="59"/>
      <c r="N41" s="59" t="n">
        <f aca="false">IF(COUNT('[2]HourGH-MAR'!AB43)=0,"",ROUND('[2]HourGH-MAR'!AB43,2))</f>
        <v>268.94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681333333333</v>
      </c>
      <c r="D43" s="59" t="n">
        <f aca="false">IF(COUNT(D9:D41)&gt;0,AVERAGE(D9:D41),"")</f>
        <v>269.149677419355</v>
      </c>
      <c r="E43" s="59" t="n">
        <f aca="false">IF(COUNT(E9:E41)&gt;0,AVERAGE(E9:E41),"")</f>
        <v>269.035666666667</v>
      </c>
      <c r="F43" s="59" t="n">
        <f aca="false">IF(COUNT(F9:F41)&gt;0,AVERAGE(F9:F41),"")</f>
        <v>269.064193548387</v>
      </c>
      <c r="G43" s="59" t="n">
        <f aca="false">IF(COUNT(G9:G41)&gt;0,AVERAGE(G9:G41),"")</f>
        <v>269.823548387097</v>
      </c>
      <c r="H43" s="59" t="n">
        <f aca="false">IF(COUNT(H9:H41)&gt;0,AVERAGE(H9:H41),"")</f>
        <v>269.882666666667</v>
      </c>
      <c r="I43" s="59" t="n">
        <f aca="false">IF(COUNT(I9:I41)&gt;0,AVERAGE(I9:I41),"")</f>
        <v>269.788064516129</v>
      </c>
      <c r="J43" s="59" t="n">
        <f aca="false">IF(COUNT(J9:J41)&gt;0,AVERAGE(J9:J41),"")</f>
        <v>269.338</v>
      </c>
      <c r="K43" s="59" t="n">
        <f aca="false">IF(COUNT(K9:K41)&gt;0,AVERAGE(K9:K41),"")</f>
        <v>269.167741935484</v>
      </c>
      <c r="L43" s="59" t="n">
        <f aca="false">IF(COUNT(L9:L41)&gt;0,AVERAGE(L9:L41),"")</f>
        <v>269.104193548387</v>
      </c>
      <c r="M43" s="59" t="n">
        <f aca="false">IF(COUNT(M9:M41)&gt;0,AVERAGE(M9:M41),"")</f>
        <v>268.999655172414</v>
      </c>
      <c r="N43" s="59" t="n">
        <f aca="false">IF(COUNT(N9:N41)&gt;0,AVERAGE(N9:N41),"")</f>
        <v>268.94064516129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9.07</v>
      </c>
      <c r="D44" s="59" t="n">
        <f aca="false">IF(COUNT(D9:D41)&gt;0,MAX(D9:D41),"")</f>
        <v>270.06</v>
      </c>
      <c r="E44" s="59" t="n">
        <f aca="false">IF(COUNT(E9:E41)&gt;0,MAX(E9:E41),"")</f>
        <v>270.02</v>
      </c>
      <c r="F44" s="59" t="n">
        <f aca="false">IF(COUNT(F9:F41)&gt;0,MAX(F9:F41),"")</f>
        <v>269.4</v>
      </c>
      <c r="G44" s="59" t="n">
        <f aca="false">IF(COUNT(G9:G41)&gt;0,MAX(G9:G41),"")</f>
        <v>270.79</v>
      </c>
      <c r="H44" s="59" t="n">
        <f aca="false">IF(COUNT(H9:H41)&gt;0,MAX(H9:H41),"")</f>
        <v>270.29</v>
      </c>
      <c r="I44" s="59" t="n">
        <f aca="false">IF(COUNT(I9:I41)&gt;0,MAX(I9:I41),"")</f>
        <v>270.35</v>
      </c>
      <c r="J44" s="59" t="n">
        <f aca="false">IF(COUNT(J9:J41)&gt;0,MAX(J9:J41),"")</f>
        <v>269.54</v>
      </c>
      <c r="K44" s="59" t="n">
        <f aca="false">IF(COUNT(K9:K41)&gt;0,MAX(K9:K41),"")</f>
        <v>269.25</v>
      </c>
      <c r="L44" s="59" t="n">
        <f aca="false">IF(COUNT(L9:L41)&gt;0,MAX(L9:L41),"")</f>
        <v>269.16</v>
      </c>
      <c r="M44" s="59" t="n">
        <f aca="false">IF(COUNT(M9:M41)&gt;0,MAX(M9:M41),"")</f>
        <v>269.13</v>
      </c>
      <c r="N44" s="59" t="n">
        <f aca="false">IF(COUNT(N9:N41)&gt;0,MAX(N9:N41),"")</f>
        <v>269.03</v>
      </c>
      <c r="O44" s="59" t="n">
        <f aca="false">IF(COUNT(C44:N44)&gt;0,MAX(C44:N44),"")</f>
        <v>270.79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55</v>
      </c>
      <c r="D45" s="59" t="n">
        <f aca="false">IF(COUNT(D9:D41)&gt;0,MIN(D9:D41),"")</f>
        <v>268.81</v>
      </c>
      <c r="E45" s="59" t="n">
        <f aca="false">IF(COUNT(E9:E41)&gt;0,MIN(E9:E41),"")</f>
        <v>268.78</v>
      </c>
      <c r="F45" s="59" t="n">
        <f aca="false">IF(COUNT(F9:F41)&gt;0,MIN(F9:F41),"")</f>
        <v>268.93</v>
      </c>
      <c r="G45" s="59" t="n">
        <f aca="false">IF(COUNT(G9:G41)&gt;0,MIN(G9:G41),"")</f>
        <v>269.5</v>
      </c>
      <c r="H45" s="59" t="n">
        <f aca="false">IF(COUNT(H9:H41)&gt;0,MIN(H9:H41),"")</f>
        <v>269.64</v>
      </c>
      <c r="I45" s="59" t="n">
        <f aca="false">IF(COUNT(I9:I41)&gt;0,MIN(I9:I41),"")</f>
        <v>269.55</v>
      </c>
      <c r="J45" s="59" t="n">
        <f aca="false">IF(COUNT(J9:J41)&gt;0,MIN(J9:J41),"")</f>
        <v>269.17</v>
      </c>
      <c r="K45" s="59" t="n">
        <f aca="false">IF(COUNT(K9:K41)&gt;0,MIN(K9:K41),"")</f>
        <v>269.08</v>
      </c>
      <c r="L45" s="59" t="n">
        <f aca="false">IF(COUNT(L9:L41)&gt;0,MIN(L9:L41),"")</f>
        <v>269.06</v>
      </c>
      <c r="M45" s="59" t="n">
        <f aca="false">IF(COUNT(M9:M41)&gt;0,MIN(M9:M41),"")</f>
        <v>268.93</v>
      </c>
      <c r="N45" s="59" t="n">
        <f aca="false">IF(COUNT(N9:N41)&gt;0,MIN(N9:N41),"")</f>
        <v>268.84</v>
      </c>
      <c r="O45" s="59" t="n">
        <f aca="false">IF(COUNT(C45:N45)&gt;0,MIN(C45:N45),"")</f>
        <v>268.55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1.185  M ( MSL. ),  AT  010:00  Hours, On  AUG  1,  2011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8.01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08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1  M  ( MSL.),     Drainage Area    308  Square Kilometers</v>
      </c>
      <c r="G49" s="45"/>
      <c r="H49" s="45"/>
      <c r="I49" s="45"/>
      <c r="J49" s="45"/>
      <c r="K49" s="45"/>
      <c r="L49" s="45"/>
      <c r="M49" s="45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17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40</v>
      </c>
      <c r="M54" s="40" t="s">
        <v>341</v>
      </c>
    </row>
    <row r="55" customFormat="false" ht="19.5" hidden="false" customHeight="true" outlineLevel="0" collapsed="false">
      <c r="B55" s="89" t="s">
        <v>342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5.75" hidden="false" customHeight="tru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7" customFormat="false" ht="12.75" hidden="false" customHeight="false" outlineLevel="0" collapsed="false">
      <c r="B57" s="40" t="n">
        <v>1</v>
      </c>
      <c r="C57" s="91" t="n">
        <v>0.56</v>
      </c>
      <c r="D57" s="91" t="n">
        <v>6.4</v>
      </c>
      <c r="E57" s="91" t="n">
        <v>4</v>
      </c>
      <c r="F57" s="91" t="n">
        <v>5.35</v>
      </c>
      <c r="G57" s="91" t="n">
        <v>71.85</v>
      </c>
      <c r="H57" s="91" t="n">
        <v>12.15</v>
      </c>
      <c r="I57" s="91" t="n">
        <v>22.1</v>
      </c>
      <c r="J57" s="91" t="n">
        <v>5.68</v>
      </c>
      <c r="K57" s="91" t="n">
        <v>2.2</v>
      </c>
      <c r="L57" s="91" t="n">
        <v>1.6</v>
      </c>
      <c r="M57" s="91" t="n">
        <v>1.65</v>
      </c>
      <c r="N57" s="91" t="n">
        <v>0.91</v>
      </c>
      <c r="O57" s="91"/>
    </row>
    <row r="58" customFormat="false" ht="12.75" hidden="false" customHeight="false" outlineLevel="0" collapsed="false">
      <c r="B58" s="40" t="n">
        <v>2</v>
      </c>
      <c r="C58" s="91" t="n">
        <v>0.5</v>
      </c>
      <c r="D58" s="91" t="n">
        <v>2.57</v>
      </c>
      <c r="E58" s="91" t="n">
        <v>4.15</v>
      </c>
      <c r="F58" s="91" t="n">
        <v>5.5</v>
      </c>
      <c r="G58" s="91" t="n">
        <v>34</v>
      </c>
      <c r="H58" s="91" t="n">
        <v>10.8</v>
      </c>
      <c r="I58" s="91" t="n">
        <v>42.88</v>
      </c>
      <c r="J58" s="91" t="n">
        <v>5.34</v>
      </c>
      <c r="K58" s="91" t="n">
        <v>2.3</v>
      </c>
      <c r="L58" s="91" t="n">
        <v>1.55</v>
      </c>
      <c r="M58" s="91" t="n">
        <v>1.6</v>
      </c>
      <c r="N58" s="91" t="n">
        <v>0.88</v>
      </c>
      <c r="O58" s="91"/>
    </row>
    <row r="59" customFormat="false" ht="12.75" hidden="false" customHeight="false" outlineLevel="0" collapsed="false">
      <c r="B59" s="40" t="n">
        <v>3</v>
      </c>
      <c r="C59" s="91" t="n">
        <v>0.42</v>
      </c>
      <c r="D59" s="91" t="n">
        <v>2.68</v>
      </c>
      <c r="E59" s="91" t="n">
        <v>3.56</v>
      </c>
      <c r="F59" s="91" t="n">
        <v>7.2</v>
      </c>
      <c r="G59" s="91" t="n">
        <v>25.1</v>
      </c>
      <c r="H59" s="91" t="n">
        <v>8.5</v>
      </c>
      <c r="I59" s="91" t="n">
        <v>13.23</v>
      </c>
      <c r="J59" s="91" t="n">
        <v>5.17</v>
      </c>
      <c r="K59" s="91" t="n">
        <v>2.5</v>
      </c>
      <c r="L59" s="91" t="n">
        <v>1.45</v>
      </c>
      <c r="M59" s="91" t="n">
        <v>1.6</v>
      </c>
      <c r="N59" s="91" t="n">
        <v>0.82</v>
      </c>
      <c r="O59" s="91"/>
    </row>
    <row r="60" customFormat="false" ht="12.75" hidden="false" customHeight="false" outlineLevel="0" collapsed="false">
      <c r="B60" s="40" t="n">
        <v>4</v>
      </c>
      <c r="C60" s="91" t="n">
        <v>0.38</v>
      </c>
      <c r="D60" s="91" t="n">
        <v>2.79</v>
      </c>
      <c r="E60" s="91" t="n">
        <v>4.75</v>
      </c>
      <c r="F60" s="91" t="n">
        <v>5.8</v>
      </c>
      <c r="G60" s="91" t="n">
        <v>19.85</v>
      </c>
      <c r="H60" s="91" t="n">
        <v>7.42</v>
      </c>
      <c r="I60" s="91" t="n">
        <v>20.6</v>
      </c>
      <c r="J60" s="91" t="n">
        <v>5.34</v>
      </c>
      <c r="K60" s="91" t="n">
        <v>2.1</v>
      </c>
      <c r="L60" s="91" t="n">
        <v>1.4</v>
      </c>
      <c r="M60" s="91" t="n">
        <v>1.55</v>
      </c>
      <c r="N60" s="91" t="n">
        <v>0.82</v>
      </c>
      <c r="O60" s="91"/>
    </row>
    <row r="61" customFormat="false" ht="12.75" hidden="false" customHeight="false" outlineLevel="0" collapsed="false">
      <c r="B61" s="40" t="n">
        <v>5</v>
      </c>
      <c r="C61" s="91" t="n">
        <v>0.4</v>
      </c>
      <c r="D61" s="91" t="n">
        <v>4.3</v>
      </c>
      <c r="E61" s="91" t="n">
        <v>3.89</v>
      </c>
      <c r="F61" s="91" t="n">
        <v>4.75</v>
      </c>
      <c r="G61" s="91" t="n">
        <v>17.1</v>
      </c>
      <c r="H61" s="91" t="n">
        <v>8.14</v>
      </c>
      <c r="I61" s="91" t="n">
        <v>16.3</v>
      </c>
      <c r="J61" s="91" t="n">
        <v>5.17</v>
      </c>
      <c r="K61" s="91" t="n">
        <v>1.9</v>
      </c>
      <c r="L61" s="91" t="n">
        <v>1.8</v>
      </c>
      <c r="M61" s="91" t="n">
        <v>1.5</v>
      </c>
      <c r="N61" s="91" t="n">
        <v>0.82</v>
      </c>
      <c r="O61" s="91"/>
    </row>
    <row r="62" customFormat="false" ht="12.75" hidden="false" customHeight="false" outlineLevel="0" collapsed="false">
      <c r="B62" s="40" t="n">
        <v>6</v>
      </c>
      <c r="C62" s="91" t="n">
        <v>0.4</v>
      </c>
      <c r="D62" s="91" t="n">
        <v>3.23</v>
      </c>
      <c r="E62" s="91" t="n">
        <v>6.55</v>
      </c>
      <c r="F62" s="91" t="n">
        <v>4</v>
      </c>
      <c r="G62" s="91" t="n">
        <v>15.5</v>
      </c>
      <c r="H62" s="91" t="n">
        <v>12.96</v>
      </c>
      <c r="I62" s="91" t="n">
        <v>13.85</v>
      </c>
      <c r="J62" s="91" t="n">
        <v>5.51</v>
      </c>
      <c r="K62" s="91" t="n">
        <v>1.9</v>
      </c>
      <c r="L62" s="91" t="n">
        <v>1.7</v>
      </c>
      <c r="M62" s="91" t="n">
        <v>1.4</v>
      </c>
      <c r="N62" s="91" t="n">
        <v>0.82</v>
      </c>
      <c r="O62" s="91"/>
    </row>
    <row r="63" customFormat="false" ht="12.75" hidden="false" customHeight="false" outlineLevel="0" collapsed="false">
      <c r="B63" s="40" t="n">
        <v>7</v>
      </c>
      <c r="C63" s="91" t="n">
        <v>0.38</v>
      </c>
      <c r="D63" s="91" t="n">
        <v>3.34</v>
      </c>
      <c r="E63" s="91" t="n">
        <v>5.8</v>
      </c>
      <c r="F63" s="91" t="n">
        <v>3.67</v>
      </c>
      <c r="G63" s="91" t="n">
        <v>15.5</v>
      </c>
      <c r="H63" s="91" t="n">
        <v>16.3</v>
      </c>
      <c r="I63" s="91" t="n">
        <v>14.55</v>
      </c>
      <c r="J63" s="91" t="n">
        <v>5.17</v>
      </c>
      <c r="K63" s="91" t="n">
        <v>2.1</v>
      </c>
      <c r="L63" s="91" t="n">
        <v>1.7</v>
      </c>
      <c r="M63" s="91" t="n">
        <v>1.25</v>
      </c>
      <c r="N63" s="91" t="n">
        <v>0.85</v>
      </c>
      <c r="O63" s="91"/>
    </row>
    <row r="64" customFormat="false" ht="12.75" hidden="false" customHeight="false" outlineLevel="0" collapsed="false">
      <c r="B64" s="40" t="n">
        <v>8</v>
      </c>
      <c r="C64" s="91" t="n">
        <v>0.42</v>
      </c>
      <c r="D64" s="91" t="n">
        <v>2.57</v>
      </c>
      <c r="E64" s="91" t="n">
        <v>4.75</v>
      </c>
      <c r="F64" s="91" t="n">
        <v>3.34</v>
      </c>
      <c r="G64" s="91" t="n">
        <v>14</v>
      </c>
      <c r="H64" s="91" t="n">
        <v>11.61</v>
      </c>
      <c r="I64" s="91" t="n">
        <v>13.5</v>
      </c>
      <c r="J64" s="91" t="n">
        <v>4.8</v>
      </c>
      <c r="K64" s="91" t="n">
        <v>2.4</v>
      </c>
      <c r="L64" s="91" t="n">
        <v>1.6</v>
      </c>
      <c r="M64" s="91" t="n">
        <v>0.91</v>
      </c>
      <c r="N64" s="91" t="n">
        <v>0.7</v>
      </c>
      <c r="O64" s="91"/>
    </row>
    <row r="65" customFormat="false" ht="12.75" hidden="false" customHeight="false" outlineLevel="0" collapsed="false">
      <c r="B65" s="40" t="n">
        <v>9</v>
      </c>
      <c r="C65" s="91" t="n">
        <v>0.45</v>
      </c>
      <c r="D65" s="91" t="n">
        <v>1.91</v>
      </c>
      <c r="E65" s="91" t="n">
        <v>4</v>
      </c>
      <c r="F65" s="91" t="n">
        <v>6.25</v>
      </c>
      <c r="G65" s="91" t="n">
        <v>6.7</v>
      </c>
      <c r="H65" s="91" t="n">
        <v>11.34</v>
      </c>
      <c r="I65" s="91" t="n">
        <v>10.57</v>
      </c>
      <c r="J65" s="91" t="n">
        <v>4.8</v>
      </c>
      <c r="K65" s="91" t="n">
        <v>2.3</v>
      </c>
      <c r="L65" s="91" t="n">
        <v>1.6</v>
      </c>
      <c r="M65" s="91" t="n">
        <v>0.85</v>
      </c>
      <c r="N65" s="91" t="n">
        <v>0.55</v>
      </c>
      <c r="O65" s="91"/>
    </row>
    <row r="66" customFormat="false" ht="12.75" hidden="false" customHeight="false" outlineLevel="0" collapsed="false">
      <c r="B66" s="40" t="n">
        <v>10</v>
      </c>
      <c r="C66" s="91" t="n">
        <v>0.45</v>
      </c>
      <c r="D66" s="91" t="n">
        <v>32.4</v>
      </c>
      <c r="E66" s="91" t="n">
        <v>3.78</v>
      </c>
      <c r="F66" s="91" t="n">
        <v>6.1</v>
      </c>
      <c r="G66" s="91" t="n">
        <v>6.19</v>
      </c>
      <c r="H66" s="91" t="n">
        <v>11.88</v>
      </c>
      <c r="I66" s="91" t="n">
        <v>10.57</v>
      </c>
      <c r="J66" s="91" t="n">
        <v>4.8</v>
      </c>
      <c r="K66" s="91" t="n">
        <v>2.3</v>
      </c>
      <c r="L66" s="91" t="n">
        <v>1.5</v>
      </c>
      <c r="M66" s="91" t="n">
        <v>0.85</v>
      </c>
      <c r="N66" s="91" t="n">
        <v>0.52</v>
      </c>
      <c r="O66" s="91"/>
    </row>
    <row r="67" customFormat="false" ht="5.25" hidden="false" customHeight="tru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40" t="n">
        <v>11</v>
      </c>
      <c r="C68" s="91" t="n">
        <v>0.45</v>
      </c>
      <c r="D68" s="91" t="n">
        <v>18</v>
      </c>
      <c r="E68" s="91" t="n">
        <v>3.67</v>
      </c>
      <c r="F68" s="91" t="n">
        <v>5.95</v>
      </c>
      <c r="G68" s="91" t="n">
        <v>17.45</v>
      </c>
      <c r="H68" s="91" t="n">
        <v>9.19</v>
      </c>
      <c r="I68" s="91" t="n">
        <v>10.34</v>
      </c>
      <c r="J68" s="91" t="n">
        <v>3.9</v>
      </c>
      <c r="K68" s="91" t="n">
        <v>2.3</v>
      </c>
      <c r="L68" s="91" t="n">
        <v>1.35</v>
      </c>
      <c r="M68" s="91" t="n">
        <v>0.82</v>
      </c>
      <c r="N68" s="91" t="n">
        <v>0.7</v>
      </c>
      <c r="O68" s="91"/>
    </row>
    <row r="69" customFormat="false" ht="12.75" hidden="false" customHeight="false" outlineLevel="0" collapsed="false">
      <c r="B69" s="40" t="n">
        <v>12</v>
      </c>
      <c r="C69" s="91" t="n">
        <v>1.21</v>
      </c>
      <c r="D69" s="91" t="n">
        <v>7.4</v>
      </c>
      <c r="E69" s="91" t="n">
        <v>3.45</v>
      </c>
      <c r="F69" s="91" t="n">
        <v>4.75</v>
      </c>
      <c r="G69" s="91" t="n">
        <v>12.96</v>
      </c>
      <c r="H69" s="91" t="n">
        <v>15.95</v>
      </c>
      <c r="I69" s="91" t="n">
        <v>10.57</v>
      </c>
      <c r="J69" s="91" t="n">
        <v>3</v>
      </c>
      <c r="K69" s="91" t="n">
        <v>2.1</v>
      </c>
      <c r="L69" s="91" t="n">
        <v>1.55</v>
      </c>
      <c r="M69" s="91" t="n">
        <v>0.79</v>
      </c>
      <c r="N69" s="91" t="n">
        <v>0.88</v>
      </c>
      <c r="O69" s="91"/>
    </row>
    <row r="70" customFormat="false" ht="12.75" hidden="false" customHeight="false" outlineLevel="0" collapsed="false">
      <c r="B70" s="40" t="n">
        <v>13</v>
      </c>
      <c r="C70" s="91" t="n">
        <v>1.6</v>
      </c>
      <c r="D70" s="91" t="n">
        <v>6.55</v>
      </c>
      <c r="E70" s="91" t="n">
        <v>3.12</v>
      </c>
      <c r="F70" s="91" t="n">
        <v>3.78</v>
      </c>
      <c r="G70" s="91" t="n">
        <v>10.11</v>
      </c>
      <c r="H70" s="91" t="n">
        <v>36.73</v>
      </c>
      <c r="I70" s="91" t="n">
        <v>10.11</v>
      </c>
      <c r="J70" s="91" t="n">
        <v>2.8</v>
      </c>
      <c r="K70" s="91" t="n">
        <v>1.95</v>
      </c>
      <c r="L70" s="91" t="n">
        <v>1.6</v>
      </c>
      <c r="M70" s="91" t="n">
        <v>0.91</v>
      </c>
      <c r="N70" s="91" t="n">
        <v>0.97</v>
      </c>
      <c r="O70" s="91"/>
    </row>
    <row r="71" customFormat="false" ht="12.75" hidden="false" customHeight="false" outlineLevel="0" collapsed="false">
      <c r="B71" s="40" t="n">
        <v>14</v>
      </c>
      <c r="C71" s="91" t="n">
        <v>1.28</v>
      </c>
      <c r="D71" s="91" t="n">
        <v>8</v>
      </c>
      <c r="E71" s="91" t="n">
        <v>2.68</v>
      </c>
      <c r="F71" s="91" t="n">
        <v>3.78</v>
      </c>
      <c r="G71" s="91" t="n">
        <v>7.06</v>
      </c>
      <c r="H71" s="91" t="n">
        <v>20.6</v>
      </c>
      <c r="I71" s="91" t="n">
        <v>9.65</v>
      </c>
      <c r="J71" s="91" t="n">
        <v>2.9</v>
      </c>
      <c r="K71" s="91" t="n">
        <v>1.9</v>
      </c>
      <c r="L71" s="91" t="n">
        <v>1.55</v>
      </c>
      <c r="M71" s="91" t="n">
        <v>0.88</v>
      </c>
      <c r="N71" s="91" t="n">
        <v>1.05</v>
      </c>
      <c r="O71" s="91"/>
    </row>
    <row r="72" customFormat="false" ht="12.75" hidden="false" customHeight="false" outlineLevel="0" collapsed="false">
      <c r="B72" s="40" t="n">
        <v>15</v>
      </c>
      <c r="C72" s="91" t="n">
        <v>1.08</v>
      </c>
      <c r="D72" s="91" t="n">
        <v>7.4</v>
      </c>
      <c r="E72" s="91" t="n">
        <v>2.57</v>
      </c>
      <c r="F72" s="91" t="n">
        <v>11.5</v>
      </c>
      <c r="G72" s="91" t="n">
        <v>6.36</v>
      </c>
      <c r="H72" s="91" t="n">
        <v>15.95</v>
      </c>
      <c r="I72" s="91" t="n">
        <v>9.65</v>
      </c>
      <c r="J72" s="91" t="n">
        <v>2.8</v>
      </c>
      <c r="K72" s="91" t="n">
        <v>1.9</v>
      </c>
      <c r="L72" s="91" t="n">
        <v>1.45</v>
      </c>
      <c r="M72" s="91" t="n">
        <v>0.82</v>
      </c>
      <c r="N72" s="91" t="n">
        <v>1.15</v>
      </c>
      <c r="O72" s="91"/>
    </row>
    <row r="73" customFormat="false" ht="12.75" hidden="false" customHeight="false" outlineLevel="0" collapsed="false">
      <c r="B73" s="40" t="n">
        <v>16</v>
      </c>
      <c r="C73" s="91" t="n">
        <v>0.69</v>
      </c>
      <c r="D73" s="91" t="n">
        <v>8.2</v>
      </c>
      <c r="E73" s="91" t="n">
        <v>2.68</v>
      </c>
      <c r="F73" s="91" t="n">
        <v>10.25</v>
      </c>
      <c r="G73" s="91" t="n">
        <v>5.68</v>
      </c>
      <c r="H73" s="91" t="n">
        <v>12.96</v>
      </c>
      <c r="I73" s="91" t="n">
        <v>9.65</v>
      </c>
      <c r="J73" s="91" t="n">
        <v>2.6</v>
      </c>
      <c r="K73" s="91" t="n">
        <v>1.95</v>
      </c>
      <c r="L73" s="91" t="n">
        <v>1.6</v>
      </c>
      <c r="M73" s="91" t="n">
        <v>0.79</v>
      </c>
      <c r="N73" s="91" t="n">
        <v>1.1</v>
      </c>
      <c r="O73" s="91"/>
    </row>
    <row r="74" customFormat="false" ht="12.75" hidden="false" customHeight="false" outlineLevel="0" collapsed="false">
      <c r="B74" s="40" t="n">
        <v>17</v>
      </c>
      <c r="C74" s="91" t="n">
        <v>0.47</v>
      </c>
      <c r="D74" s="91" t="n">
        <v>6.7</v>
      </c>
      <c r="E74" s="91" t="n">
        <v>2.57</v>
      </c>
      <c r="F74" s="91" t="n">
        <v>5.65</v>
      </c>
      <c r="G74" s="91" t="n">
        <v>7.78</v>
      </c>
      <c r="H74" s="91" t="n">
        <v>11.88</v>
      </c>
      <c r="I74" s="91" t="n">
        <v>9.88</v>
      </c>
      <c r="J74" s="91" t="n">
        <v>2.4</v>
      </c>
      <c r="K74" s="91" t="n">
        <v>1.9</v>
      </c>
      <c r="L74" s="91" t="n">
        <v>1.6</v>
      </c>
      <c r="M74" s="91" t="n">
        <v>1</v>
      </c>
      <c r="N74" s="91" t="n">
        <v>1</v>
      </c>
      <c r="O74" s="91"/>
    </row>
    <row r="75" customFormat="false" ht="12.75" hidden="false" customHeight="false" outlineLevel="0" collapsed="false">
      <c r="B75" s="40" t="n">
        <v>18</v>
      </c>
      <c r="C75" s="91" t="n">
        <v>0.63</v>
      </c>
      <c r="D75" s="91" t="n">
        <v>6.55</v>
      </c>
      <c r="E75" s="91" t="n">
        <v>2.68</v>
      </c>
      <c r="F75" s="91" t="n">
        <v>4.6</v>
      </c>
      <c r="G75" s="91" t="n">
        <v>7.6</v>
      </c>
      <c r="H75" s="91" t="n">
        <v>11.61</v>
      </c>
      <c r="I75" s="91" t="n">
        <v>10.8</v>
      </c>
      <c r="J75" s="91" t="n">
        <v>2.1</v>
      </c>
      <c r="K75" s="91" t="n">
        <v>1.9</v>
      </c>
      <c r="L75" s="91" t="n">
        <v>1.45</v>
      </c>
      <c r="M75" s="91" t="n">
        <v>1.15</v>
      </c>
      <c r="N75" s="91" t="n">
        <v>1</v>
      </c>
      <c r="O75" s="91"/>
    </row>
    <row r="76" customFormat="false" ht="12.75" hidden="false" customHeight="false" outlineLevel="0" collapsed="false">
      <c r="B76" s="40" t="n">
        <v>19</v>
      </c>
      <c r="C76" s="91" t="n">
        <v>0.63</v>
      </c>
      <c r="D76" s="91" t="n">
        <v>18.6</v>
      </c>
      <c r="E76" s="91" t="n">
        <v>2.46</v>
      </c>
      <c r="F76" s="91" t="n">
        <v>4.3</v>
      </c>
      <c r="G76" s="91" t="n">
        <v>14.2</v>
      </c>
      <c r="H76" s="91" t="n">
        <v>11.88</v>
      </c>
      <c r="I76" s="91" t="n">
        <v>10.11</v>
      </c>
      <c r="J76" s="91" t="n">
        <v>2.4</v>
      </c>
      <c r="K76" s="91" t="n">
        <v>1.9</v>
      </c>
      <c r="L76" s="91" t="n">
        <v>1.3</v>
      </c>
      <c r="M76" s="91" t="n">
        <v>0.94</v>
      </c>
      <c r="N76" s="91" t="n">
        <v>1</v>
      </c>
      <c r="O76" s="91"/>
    </row>
    <row r="77" customFormat="false" ht="12.75" hidden="false" customHeight="false" outlineLevel="0" collapsed="false">
      <c r="B77" s="40" t="n">
        <v>20</v>
      </c>
      <c r="C77" s="91" t="n">
        <v>0.5</v>
      </c>
      <c r="D77" s="91" t="n">
        <v>17.1</v>
      </c>
      <c r="E77" s="91" t="n">
        <v>2.13</v>
      </c>
      <c r="F77" s="91" t="n">
        <v>5.35</v>
      </c>
      <c r="G77" s="91" t="n">
        <v>18.8</v>
      </c>
      <c r="H77" s="91" t="n">
        <v>22.1</v>
      </c>
      <c r="I77" s="91" t="n">
        <v>8.96</v>
      </c>
      <c r="J77" s="91" t="n">
        <v>2.8</v>
      </c>
      <c r="K77" s="91" t="n">
        <v>1.5</v>
      </c>
      <c r="L77" s="91" t="n">
        <v>1.35</v>
      </c>
      <c r="M77" s="91" t="n">
        <v>0.91</v>
      </c>
      <c r="N77" s="91" t="n">
        <v>0.79</v>
      </c>
      <c r="O77" s="91"/>
    </row>
    <row r="78" customFormat="false" ht="3.75" hidden="false" customHeight="tru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40" t="n">
        <v>21</v>
      </c>
      <c r="C79" s="91" t="n">
        <v>0.47</v>
      </c>
      <c r="D79" s="91" t="n">
        <v>8.6</v>
      </c>
      <c r="E79" s="91" t="n">
        <v>2.13</v>
      </c>
      <c r="F79" s="91" t="n">
        <v>4.45</v>
      </c>
      <c r="G79" s="91" t="n">
        <v>28.52</v>
      </c>
      <c r="H79" s="91" t="n">
        <v>17.45</v>
      </c>
      <c r="I79" s="91" t="n">
        <v>8.73</v>
      </c>
      <c r="J79" s="91" t="n">
        <v>2.6</v>
      </c>
      <c r="K79" s="91" t="n">
        <v>1.5</v>
      </c>
      <c r="L79" s="91" t="n">
        <v>1.4</v>
      </c>
      <c r="M79" s="91" t="n">
        <v>0.94</v>
      </c>
      <c r="N79" s="91" t="n">
        <v>0.7</v>
      </c>
      <c r="O79" s="91"/>
    </row>
    <row r="80" customFormat="false" ht="12.75" hidden="false" customHeight="false" outlineLevel="0" collapsed="false">
      <c r="B80" s="40" t="n">
        <v>22</v>
      </c>
      <c r="C80" s="91" t="n">
        <v>0.47</v>
      </c>
      <c r="D80" s="91" t="n">
        <v>6.7</v>
      </c>
      <c r="E80" s="91" t="n">
        <v>1.8</v>
      </c>
      <c r="F80" s="91" t="n">
        <v>3.78</v>
      </c>
      <c r="G80" s="91" t="n">
        <v>16.65</v>
      </c>
      <c r="H80" s="91" t="n">
        <v>14.55</v>
      </c>
      <c r="I80" s="91" t="n">
        <v>8.73</v>
      </c>
      <c r="J80" s="91" t="n">
        <v>2.6</v>
      </c>
      <c r="K80" s="91" t="n">
        <v>1.45</v>
      </c>
      <c r="L80" s="91" t="n">
        <v>1.35</v>
      </c>
      <c r="M80" s="91" t="n">
        <v>0.91</v>
      </c>
      <c r="N80" s="91" t="n">
        <v>0.73</v>
      </c>
      <c r="O80" s="91"/>
    </row>
    <row r="81" customFormat="false" ht="12.75" hidden="false" customHeight="false" outlineLevel="0" collapsed="false">
      <c r="B81" s="40" t="n">
        <v>23</v>
      </c>
      <c r="C81" s="91" t="n">
        <v>0.63</v>
      </c>
      <c r="D81" s="91" t="n">
        <v>5.65</v>
      </c>
      <c r="E81" s="91" t="n">
        <v>1.74</v>
      </c>
      <c r="F81" s="91" t="n">
        <v>3.89</v>
      </c>
      <c r="G81" s="91" t="n">
        <v>12.15</v>
      </c>
      <c r="H81" s="91" t="n">
        <v>14.55</v>
      </c>
      <c r="I81" s="91" t="n">
        <v>7.96</v>
      </c>
      <c r="J81" s="91" t="n">
        <v>2.7</v>
      </c>
      <c r="K81" s="91" t="n">
        <v>1.4</v>
      </c>
      <c r="L81" s="91" t="n">
        <v>1.4</v>
      </c>
      <c r="M81" s="91" t="n">
        <v>0.97</v>
      </c>
      <c r="N81" s="91" t="n">
        <v>0.79</v>
      </c>
      <c r="O81" s="91"/>
    </row>
    <row r="82" customFormat="false" ht="12.75" hidden="false" customHeight="false" outlineLevel="0" collapsed="false">
      <c r="B82" s="40" t="n">
        <v>24</v>
      </c>
      <c r="C82" s="91" t="n">
        <v>1.67</v>
      </c>
      <c r="D82" s="91" t="n">
        <v>5.2</v>
      </c>
      <c r="E82" s="91" t="n">
        <v>1.67</v>
      </c>
      <c r="F82" s="91" t="n">
        <v>3.67</v>
      </c>
      <c r="G82" s="91" t="n">
        <v>16.65</v>
      </c>
      <c r="H82" s="91" t="n">
        <v>14.2</v>
      </c>
      <c r="I82" s="91" t="n">
        <v>7.96</v>
      </c>
      <c r="J82" s="91" t="n">
        <v>2.8</v>
      </c>
      <c r="K82" s="91" t="n">
        <v>1.6</v>
      </c>
      <c r="L82" s="91" t="n">
        <v>1.45</v>
      </c>
      <c r="M82" s="91" t="n">
        <v>0.91</v>
      </c>
      <c r="N82" s="91" t="n">
        <v>0.85</v>
      </c>
      <c r="O82" s="91"/>
    </row>
    <row r="83" customFormat="false" ht="12.75" hidden="false" customHeight="false" outlineLevel="0" collapsed="false">
      <c r="B83" s="40" t="n">
        <v>25</v>
      </c>
      <c r="C83" s="91" t="n">
        <v>5.05</v>
      </c>
      <c r="D83" s="91" t="n">
        <v>4.75</v>
      </c>
      <c r="E83" s="91" t="n">
        <v>3.34</v>
      </c>
      <c r="F83" s="91" t="n">
        <v>3.78</v>
      </c>
      <c r="G83" s="91" t="n">
        <v>13.23</v>
      </c>
      <c r="H83" s="91" t="n">
        <v>11.61</v>
      </c>
      <c r="I83" s="91" t="n">
        <v>7.96</v>
      </c>
      <c r="J83" s="91" t="n">
        <v>2.5</v>
      </c>
      <c r="K83" s="91" t="n">
        <v>1.65</v>
      </c>
      <c r="L83" s="91" t="n">
        <v>1.45</v>
      </c>
      <c r="M83" s="91" t="n">
        <v>0.91</v>
      </c>
      <c r="N83" s="91" t="n">
        <v>0.76</v>
      </c>
      <c r="O83" s="91"/>
    </row>
    <row r="84" customFormat="false" ht="12.75" hidden="false" customHeight="false" outlineLevel="0" collapsed="false">
      <c r="B84" s="40" t="n">
        <v>26</v>
      </c>
      <c r="C84" s="91" t="n">
        <v>3.89</v>
      </c>
      <c r="D84" s="91" t="n">
        <v>4.75</v>
      </c>
      <c r="E84" s="91" t="n">
        <v>30.8</v>
      </c>
      <c r="F84" s="91" t="n">
        <v>3.67</v>
      </c>
      <c r="G84" s="91" t="n">
        <v>14.9</v>
      </c>
      <c r="H84" s="91" t="n">
        <v>10.8</v>
      </c>
      <c r="I84" s="91" t="n">
        <v>7.6</v>
      </c>
      <c r="J84" s="91" t="n">
        <v>2.1</v>
      </c>
      <c r="K84" s="91" t="n">
        <v>1.5</v>
      </c>
      <c r="L84" s="91" t="n">
        <v>1.5</v>
      </c>
      <c r="M84" s="91" t="n">
        <v>0.88</v>
      </c>
      <c r="N84" s="91" t="n">
        <v>0.7</v>
      </c>
      <c r="O84" s="91"/>
    </row>
    <row r="85" customFormat="false" ht="12.75" hidden="false" customHeight="false" outlineLevel="0" collapsed="false">
      <c r="B85" s="40" t="n">
        <v>27</v>
      </c>
      <c r="C85" s="91" t="n">
        <v>3.12</v>
      </c>
      <c r="D85" s="91" t="n">
        <v>4.3</v>
      </c>
      <c r="E85" s="91" t="n">
        <v>18.9</v>
      </c>
      <c r="F85" s="91" t="n">
        <v>3.23</v>
      </c>
      <c r="G85" s="91" t="n">
        <v>16.65</v>
      </c>
      <c r="H85" s="91" t="n">
        <v>11.61</v>
      </c>
      <c r="I85" s="91" t="n">
        <v>7.24</v>
      </c>
      <c r="J85" s="91" t="n">
        <v>1.9</v>
      </c>
      <c r="K85" s="91" t="n">
        <v>1.6</v>
      </c>
      <c r="L85" s="91" t="n">
        <v>1.5</v>
      </c>
      <c r="M85" s="91" t="n">
        <v>0.88</v>
      </c>
      <c r="N85" s="91" t="n">
        <v>0.67</v>
      </c>
      <c r="O85" s="91"/>
    </row>
    <row r="86" customFormat="false" ht="12.75" hidden="false" customHeight="false" outlineLevel="0" collapsed="false">
      <c r="B86" s="40" t="n">
        <v>28</v>
      </c>
      <c r="C86" s="91" t="n">
        <v>3.67</v>
      </c>
      <c r="D86" s="91" t="n">
        <v>4.15</v>
      </c>
      <c r="E86" s="91" t="n">
        <v>15.75</v>
      </c>
      <c r="F86" s="91" t="n">
        <v>3.56</v>
      </c>
      <c r="G86" s="91" t="n">
        <v>12.69</v>
      </c>
      <c r="H86" s="91" t="n">
        <v>12.69</v>
      </c>
      <c r="I86" s="91" t="n">
        <v>7.06</v>
      </c>
      <c r="J86" s="91" t="n">
        <v>1.85</v>
      </c>
      <c r="K86" s="91" t="n">
        <v>1.55</v>
      </c>
      <c r="L86" s="91" t="n">
        <v>1.45</v>
      </c>
      <c r="M86" s="91" t="n">
        <v>0.94</v>
      </c>
      <c r="N86" s="91" t="n">
        <v>0.73</v>
      </c>
      <c r="O86" s="91"/>
    </row>
    <row r="87" customFormat="false" ht="12.75" hidden="false" customHeight="false" outlineLevel="0" collapsed="false">
      <c r="B87" s="40" t="n">
        <v>29</v>
      </c>
      <c r="C87" s="91" t="n">
        <v>2.35</v>
      </c>
      <c r="D87" s="91" t="n">
        <v>4</v>
      </c>
      <c r="E87" s="91" t="n">
        <v>8.4</v>
      </c>
      <c r="F87" s="91" t="n">
        <v>3.78</v>
      </c>
      <c r="G87" s="91" t="n">
        <v>9.88</v>
      </c>
      <c r="H87" s="91" t="n">
        <v>12.96</v>
      </c>
      <c r="I87" s="91" t="n">
        <v>6.7</v>
      </c>
      <c r="J87" s="91" t="n">
        <v>2</v>
      </c>
      <c r="K87" s="91" t="n">
        <v>1.55</v>
      </c>
      <c r="L87" s="91" t="n">
        <v>1.65</v>
      </c>
      <c r="M87" s="91" t="n">
        <v>0.940000000000051</v>
      </c>
      <c r="N87" s="91" t="n">
        <v>0.73</v>
      </c>
      <c r="O87" s="91"/>
    </row>
    <row r="88" customFormat="false" ht="12.75" hidden="false" customHeight="false" outlineLevel="0" collapsed="false">
      <c r="B88" s="40" t="n">
        <v>30</v>
      </c>
      <c r="C88" s="91" t="n">
        <v>1.8</v>
      </c>
      <c r="D88" s="91" t="n">
        <v>4.3</v>
      </c>
      <c r="E88" s="91" t="n">
        <v>6.25</v>
      </c>
      <c r="F88" s="91" t="n">
        <v>3.23</v>
      </c>
      <c r="G88" s="91" t="n">
        <v>9.88</v>
      </c>
      <c r="H88" s="91" t="n">
        <v>14.2</v>
      </c>
      <c r="I88" s="91" t="n">
        <v>6.36</v>
      </c>
      <c r="J88" s="91" t="n">
        <v>2.1</v>
      </c>
      <c r="K88" s="91" t="n">
        <v>1.55</v>
      </c>
      <c r="L88" s="91" t="n">
        <v>1.65</v>
      </c>
      <c r="M88" s="91"/>
      <c r="N88" s="91" t="n">
        <v>0.79</v>
      </c>
      <c r="O88" s="91"/>
    </row>
    <row r="89" customFormat="false" ht="12.75" hidden="false" customHeight="false" outlineLevel="0" collapsed="false">
      <c r="B89" s="40" t="n">
        <v>31</v>
      </c>
      <c r="C89" s="91"/>
      <c r="D89" s="91" t="n">
        <v>4</v>
      </c>
      <c r="E89" s="91"/>
      <c r="F89" s="91" t="n">
        <v>10.25</v>
      </c>
      <c r="G89" s="91" t="n">
        <v>9.42</v>
      </c>
      <c r="H89" s="91"/>
      <c r="I89" s="91" t="n">
        <v>5.85</v>
      </c>
      <c r="J89" s="91"/>
      <c r="K89" s="91" t="n">
        <v>1.65</v>
      </c>
      <c r="L89" s="91" t="n">
        <v>1.65</v>
      </c>
      <c r="M89" s="91"/>
      <c r="N89" s="91" t="n">
        <v>0.82</v>
      </c>
      <c r="O89" s="91"/>
    </row>
    <row r="90" customFormat="false" ht="4.5" hidden="false" customHeight="tru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40" t="s">
        <v>297</v>
      </c>
      <c r="C91" s="91" t="n">
        <v>36.02</v>
      </c>
      <c r="D91" s="91" t="n">
        <v>223.09</v>
      </c>
      <c r="E91" s="91" t="n">
        <v>164.02</v>
      </c>
      <c r="F91" s="91" t="n">
        <v>159.16</v>
      </c>
      <c r="G91" s="91" t="n">
        <v>494.41</v>
      </c>
      <c r="H91" s="91" t="n">
        <v>414.57</v>
      </c>
      <c r="I91" s="91" t="n">
        <v>360.02</v>
      </c>
      <c r="J91" s="91" t="n">
        <v>102.63</v>
      </c>
      <c r="K91" s="91" t="n">
        <v>58.3</v>
      </c>
      <c r="L91" s="91" t="n">
        <v>47.15</v>
      </c>
      <c r="M91" s="91" t="n">
        <v>30.4500000000001</v>
      </c>
      <c r="N91" s="91" t="n">
        <v>25.6</v>
      </c>
      <c r="O91" s="91" t="n">
        <v>2115.42</v>
      </c>
      <c r="P91" s="40" t="s">
        <v>104</v>
      </c>
    </row>
    <row r="92" customFormat="false" ht="12.75" hidden="false" customHeight="false" outlineLevel="0" collapsed="false">
      <c r="B92" s="40" t="s">
        <v>286</v>
      </c>
      <c r="C92" s="91" t="n">
        <v>1.20066666666667</v>
      </c>
      <c r="D92" s="91" t="n">
        <v>7.19645161290323</v>
      </c>
      <c r="E92" s="91" t="n">
        <v>5.46733333333333</v>
      </c>
      <c r="F92" s="91" t="n">
        <v>5.1341935483871</v>
      </c>
      <c r="G92" s="91" t="n">
        <v>15.9487096774194</v>
      </c>
      <c r="H92" s="91" t="n">
        <v>13.819</v>
      </c>
      <c r="I92" s="91" t="n">
        <v>11.6135483870968</v>
      </c>
      <c r="J92" s="91" t="n">
        <v>3.421</v>
      </c>
      <c r="K92" s="91" t="n">
        <v>1.88064516129032</v>
      </c>
      <c r="L92" s="91" t="n">
        <v>1.52096774193548</v>
      </c>
      <c r="M92" s="91" t="n">
        <v>1.05</v>
      </c>
      <c r="N92" s="91" t="n">
        <v>0.825806451612903</v>
      </c>
      <c r="O92" s="91" t="n">
        <v>5.75652688172043</v>
      </c>
      <c r="P92" s="40" t="s">
        <v>298</v>
      </c>
    </row>
    <row r="93" customFormat="false" ht="12.75" hidden="false" customHeight="false" outlineLevel="0" collapsed="false">
      <c r="B93" s="40" t="s">
        <v>287</v>
      </c>
      <c r="C93" s="91" t="n">
        <v>5.05</v>
      </c>
      <c r="D93" s="91" t="n">
        <v>32.4</v>
      </c>
      <c r="E93" s="91" t="n">
        <v>30.8</v>
      </c>
      <c r="F93" s="91" t="n">
        <v>11.5</v>
      </c>
      <c r="G93" s="91" t="n">
        <v>71.85</v>
      </c>
      <c r="H93" s="91" t="n">
        <v>36.73</v>
      </c>
      <c r="I93" s="91" t="n">
        <v>42.88</v>
      </c>
      <c r="J93" s="91" t="n">
        <v>5.68</v>
      </c>
      <c r="K93" s="91" t="n">
        <v>2.5</v>
      </c>
      <c r="L93" s="91" t="n">
        <v>1.8</v>
      </c>
      <c r="M93" s="91" t="n">
        <v>1.65</v>
      </c>
      <c r="N93" s="91" t="n">
        <v>1.15</v>
      </c>
      <c r="O93" s="91" t="n">
        <v>71.85</v>
      </c>
      <c r="P93" s="40" t="s">
        <v>298</v>
      </c>
    </row>
    <row r="94" customFormat="false" ht="12.75" hidden="false" customHeight="false" outlineLevel="0" collapsed="false">
      <c r="B94" s="40" t="s">
        <v>288</v>
      </c>
      <c r="C94" s="91" t="n">
        <v>0.38</v>
      </c>
      <c r="D94" s="91" t="n">
        <v>1.91</v>
      </c>
      <c r="E94" s="91" t="n">
        <v>1.67</v>
      </c>
      <c r="F94" s="91" t="n">
        <v>3.23</v>
      </c>
      <c r="G94" s="91" t="n">
        <v>5.68</v>
      </c>
      <c r="H94" s="91" t="n">
        <v>7.42</v>
      </c>
      <c r="I94" s="91" t="n">
        <v>5.85</v>
      </c>
      <c r="J94" s="91" t="n">
        <v>1.85</v>
      </c>
      <c r="K94" s="91" t="n">
        <v>1.4</v>
      </c>
      <c r="L94" s="91" t="n">
        <v>1.3</v>
      </c>
      <c r="M94" s="91" t="n">
        <v>0.79</v>
      </c>
      <c r="N94" s="91" t="n">
        <v>0.52</v>
      </c>
      <c r="O94" s="91" t="n">
        <v>0.38</v>
      </c>
      <c r="P94" s="40" t="s">
        <v>298</v>
      </c>
    </row>
    <row r="95" customFormat="false" ht="12.75" hidden="false" customHeight="false" outlineLevel="0" collapsed="false">
      <c r="B95" s="40" t="s">
        <v>299</v>
      </c>
      <c r="C95" s="91" t="n">
        <v>3.112128</v>
      </c>
      <c r="D95" s="91" t="n">
        <v>19.274976</v>
      </c>
      <c r="E95" s="91" t="n">
        <v>14.171328</v>
      </c>
      <c r="F95" s="91" t="n">
        <v>13.751424</v>
      </c>
      <c r="G95" s="91" t="n">
        <v>42.717024</v>
      </c>
      <c r="H95" s="91" t="n">
        <v>35.818848</v>
      </c>
      <c r="I95" s="91" t="n">
        <v>31.105728</v>
      </c>
      <c r="J95" s="91" t="n">
        <v>8.867232</v>
      </c>
      <c r="K95" s="91" t="n">
        <v>5.03712</v>
      </c>
      <c r="L95" s="91" t="n">
        <v>4.07376</v>
      </c>
      <c r="M95" s="91" t="n">
        <v>2.63088</v>
      </c>
      <c r="N95" s="91" t="n">
        <v>2.21184</v>
      </c>
      <c r="O95" s="91" t="n">
        <v>182.772288</v>
      </c>
      <c r="P95" s="40" t="s">
        <v>300</v>
      </c>
    </row>
    <row r="96" customFormat="false" ht="12.75" hidden="false" customHeight="false" outlineLevel="0" collapsed="false">
      <c r="B96" s="40" t="s">
        <v>301</v>
      </c>
      <c r="D96" s="91" t="n">
        <v>99.5</v>
      </c>
      <c r="E96" s="40" t="s">
        <v>302</v>
      </c>
      <c r="F96" s="40" t="s">
        <v>343</v>
      </c>
      <c r="G96" s="40" t="s">
        <v>304</v>
      </c>
      <c r="H96" s="40" t="s">
        <v>305</v>
      </c>
      <c r="I96" s="40" t="s">
        <v>306</v>
      </c>
      <c r="J96" s="40" t="s">
        <v>344</v>
      </c>
      <c r="K96" s="40" t="s">
        <v>308</v>
      </c>
      <c r="L96" s="40" t="s">
        <v>345</v>
      </c>
    </row>
    <row r="97" customFormat="false" ht="12.75" hidden="false" customHeight="false" outlineLevel="0" collapsed="false">
      <c r="B97" s="40" t="s">
        <v>310</v>
      </c>
      <c r="D97" s="91" t="n">
        <v>18.8171143924569</v>
      </c>
      <c r="E97" s="40" t="s">
        <v>311</v>
      </c>
      <c r="J97" s="92" t="n">
        <v>323.051948051948</v>
      </c>
      <c r="K97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D64" activeCellId="0" sqref="AD6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7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7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7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7]c-form'!AI3</f>
        <v>Yom</v>
      </c>
      <c r="D4" s="50"/>
      <c r="E4" s="50"/>
      <c r="F4" s="50"/>
      <c r="G4" s="50"/>
      <c r="H4" s="41" t="str">
        <f aca="false">IF(TRIM('[7]c-form'!AJ3)&lt;&gt;"","Water  Year   "&amp;'[7]c-form'!AJ3,"Water  Year   ")</f>
        <v>Water  Year   2012</v>
      </c>
      <c r="I4" s="41"/>
      <c r="J4" s="51"/>
      <c r="K4" s="43"/>
      <c r="L4" s="44"/>
      <c r="M4" s="52" t="str">
        <f aca="false">"Rating  Curve"&amp;"  "&amp;R5</f>
        <v>Rating  Curve  HC.1/2338</v>
      </c>
      <c r="N4" s="52"/>
      <c r="O4" s="52"/>
      <c r="P4" s="52"/>
      <c r="R4" s="40" t="str">
        <f aca="false">IF(TRIM('[7]c-form'!E15)="","",'[7]c-form'!E15)</f>
        <v>MSL.</v>
      </c>
      <c r="S4" s="40" t="n">
        <f aca="false">IF(TRIM('[7]c-form'!U15)="","",'[7]c-form'!U15)</f>
        <v>270.35</v>
      </c>
      <c r="T4" s="40" t="str">
        <f aca="false">IF(TRIM('[7]c-form'!W15)="","","0"&amp;'[7]c-form'!W15&amp;":00")</f>
        <v>012:00</v>
      </c>
      <c r="U4" s="40" t="str">
        <f aca="false">IF(TRIM('[7]c-form'!Z15)="","",'[7]c-form'!Z15)</f>
        <v>SEP</v>
      </c>
      <c r="V4" s="40" t="n">
        <f aca="false">IF(TRIM('[7]c-form'!AA15)="","",'[7]c-form'!AA15)</f>
        <v>4</v>
      </c>
      <c r="W4" s="40" t="n">
        <f aca="false">IF(TRIM('[7]c-form'!C7)="","",'[7]c-form'!C7)</f>
        <v>2012</v>
      </c>
    </row>
    <row r="5" customFormat="false" ht="12.75" hidden="false" customHeight="false" outlineLevel="0" collapsed="false">
      <c r="A5" s="44"/>
      <c r="B5" s="9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2 to March 31,  201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7]c-form'!C18)="","",'[7]c-form'!C18)</f>
        <v>HC.1/2338</v>
      </c>
      <c r="T5" s="40" t="n">
        <f aca="false">IF(TRIM('[7]c-form'!C15)="","",'[7]c-form'!C15)</f>
        <v>268.3</v>
      </c>
      <c r="U5" s="40" t="n">
        <f aca="false">IF(TRIM('[7]c-form'!O15)="","",'[7]c-form'!O15)</f>
        <v>268.01</v>
      </c>
      <c r="V5" s="40" t="n">
        <f aca="false">IF(TRIM('[7]c-form'!J15)="","",'[7]c-form'!J15)</f>
        <v>274.81</v>
      </c>
      <c r="W5" s="40" t="n">
        <f aca="false">IF(TRIM('[7]c-form'!M15)="","",'[7]c-form'!M15)</f>
        <v>274.81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7]c-form'!G15)="","",'[7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7]HourGH-APR'!AB11)=0,"",ROUND('[7]HourGH-APR'!AB11,2))</f>
        <v>268.94</v>
      </c>
      <c r="D9" s="59" t="n">
        <f aca="false">IF(COUNT('[7]HourGH-MAY'!AB11)=0,"",ROUND('[7]HourGH-MAY'!AB11,2))</f>
        <v>268.93</v>
      </c>
      <c r="E9" s="59" t="n">
        <f aca="false">IF(COUNT('[7]HourGH-JUN'!AB11)=0,"",ROUND('[7]HourGH-JUN'!AB11,2))</f>
        <v>269.21</v>
      </c>
      <c r="F9" s="59" t="n">
        <f aca="false">IF(COUNT('[7]HourGH-JUL'!AB11)=0,"",ROUND('[7]HourGH-JUL'!AB11,2))</f>
        <v>268.98</v>
      </c>
      <c r="G9" s="59" t="n">
        <f aca="false">IF(COUNT('[7]HourGH-AUG'!AB11)=0,"",ROUND('[7]HourGH-AUG'!AB11,2))</f>
        <v>269.05</v>
      </c>
      <c r="H9" s="59" t="n">
        <f aca="false">IF(COUNT('[7]HourGH-SEP'!AB11)=0,"",ROUND('[7]HourGH-SEP'!AB11,2))</f>
        <v>269.19</v>
      </c>
      <c r="I9" s="59" t="n">
        <f aca="false">IF(COUNT('[7]HourGH-OCT'!AB11)=0,"",ROUND('[7]HourGH-OCT'!AB11,2))</f>
        <v>269.5</v>
      </c>
      <c r="J9" s="59" t="n">
        <f aca="false">IF(COUNT('[7]HourGH-NOV'!AB11)=0,"",ROUND('[7]HourGH-NOV'!AB11,2))</f>
        <v>269.32</v>
      </c>
      <c r="K9" s="59" t="n">
        <f aca="false">IF(COUNT('[7]HourGH-DEC'!AB11)=0,"",ROUND('[7]HourGH-DEC'!AB11,2))</f>
        <v>269.18</v>
      </c>
      <c r="L9" s="59" t="n">
        <f aca="false">IF(COUNT('[7]HourGH-JAN'!AB11)=0,"",ROUND('[7]HourGH-JAN'!AB11,2))</f>
        <v>268.98</v>
      </c>
      <c r="M9" s="59" t="n">
        <f aca="false">IF(COUNT('[7]HourGH-FEB'!AB11)=0,"",ROUND('[7]HourGH-FEB'!AB11,2))</f>
        <v>268.97</v>
      </c>
      <c r="N9" s="59" t="n">
        <f aca="false">IF(COUNT('[7]HourGH-MAR'!AB11)=0,"",ROUND('[7]HourGH-MAR'!AB11,2))</f>
        <v>268.96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7]HourGH-APR'!AB12)=0,"",ROUND('[7]HourGH-APR'!AB12,2))</f>
        <v>268.95</v>
      </c>
      <c r="D10" s="59" t="n">
        <f aca="false">IF(COUNT('[7]HourGH-MAY'!AB12)=0,"",ROUND('[7]HourGH-MAY'!AB12,2))</f>
        <v>268.92</v>
      </c>
      <c r="E10" s="59" t="n">
        <f aca="false">IF(COUNT('[7]HourGH-JUN'!AB12)=0,"",ROUND('[7]HourGH-JUN'!AB12,2))</f>
        <v>269.25</v>
      </c>
      <c r="F10" s="59" t="n">
        <f aca="false">IF(COUNT('[7]HourGH-JUL'!AB12)=0,"",ROUND('[7]HourGH-JUL'!AB12,2))</f>
        <v>268.95</v>
      </c>
      <c r="G10" s="59" t="n">
        <f aca="false">IF(COUNT('[7]HourGH-AUG'!AB12)=0,"",ROUND('[7]HourGH-AUG'!AB12,2))</f>
        <v>269.04</v>
      </c>
      <c r="H10" s="59" t="n">
        <f aca="false">IF(COUNT('[7]HourGH-SEP'!AB12)=0,"",ROUND('[7]HourGH-SEP'!AB12,2))</f>
        <v>269.39</v>
      </c>
      <c r="I10" s="59" t="n">
        <f aca="false">IF(COUNT('[7]HourGH-OCT'!AB12)=0,"",ROUND('[7]HourGH-OCT'!AB12,2))</f>
        <v>269.49</v>
      </c>
      <c r="J10" s="59" t="n">
        <f aca="false">IF(COUNT('[7]HourGH-NOV'!AB12)=0,"",ROUND('[7]HourGH-NOV'!AB12,2))</f>
        <v>269.24</v>
      </c>
      <c r="K10" s="59" t="n">
        <f aca="false">IF(COUNT('[7]HourGH-DEC'!AB12)=0,"",ROUND('[7]HourGH-DEC'!AB12,2))</f>
        <v>269.14</v>
      </c>
      <c r="L10" s="59" t="n">
        <f aca="false">IF(COUNT('[7]HourGH-JAN'!AB12)=0,"",ROUND('[7]HourGH-JAN'!AB12,2))</f>
        <v>268.96</v>
      </c>
      <c r="M10" s="59" t="n">
        <f aca="false">IF(COUNT('[7]HourGH-FEB'!AB12)=0,"",ROUND('[7]HourGH-FEB'!AB12,2))</f>
        <v>268.96</v>
      </c>
      <c r="N10" s="59" t="n">
        <f aca="false">IF(COUNT('[7]HourGH-MAR'!AB12)=0,"",ROUND('[7]HourGH-MAR'!AB12,2))</f>
        <v>268.96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7]HourGH-APR'!AB13)=0,"",ROUND('[7]HourGH-APR'!AB13,2))</f>
        <v>268.95</v>
      </c>
      <c r="D11" s="59" t="n">
        <f aca="false">IF(COUNT('[7]HourGH-MAY'!AB13)=0,"",ROUND('[7]HourGH-MAY'!AB13,2))</f>
        <v>268.89</v>
      </c>
      <c r="E11" s="59" t="n">
        <f aca="false">IF(COUNT('[7]HourGH-JUN'!AB13)=0,"",ROUND('[7]HourGH-JUN'!AB13,2))</f>
        <v>269.22</v>
      </c>
      <c r="F11" s="59" t="n">
        <f aca="false">IF(COUNT('[7]HourGH-JUL'!AB13)=0,"",ROUND('[7]HourGH-JUL'!AB13,2))</f>
        <v>268.94</v>
      </c>
      <c r="G11" s="59" t="n">
        <f aca="false">IF(COUNT('[7]HourGH-AUG'!AB13)=0,"",ROUND('[7]HourGH-AUG'!AB13,2))</f>
        <v>269.03</v>
      </c>
      <c r="H11" s="59" t="n">
        <f aca="false">IF(COUNT('[7]HourGH-SEP'!AB13)=0,"",ROUND('[7]HourGH-SEP'!AB13,2))</f>
        <v>269.29</v>
      </c>
      <c r="I11" s="59" t="n">
        <f aca="false">IF(COUNT('[7]HourGH-OCT'!AB13)=0,"",ROUND('[7]HourGH-OCT'!AB13,2))</f>
        <v>269.4</v>
      </c>
      <c r="J11" s="59" t="n">
        <f aca="false">IF(COUNT('[7]HourGH-NOV'!AB13)=0,"",ROUND('[7]HourGH-NOV'!AB13,2))</f>
        <v>269.21</v>
      </c>
      <c r="K11" s="59" t="n">
        <f aca="false">IF(COUNT('[7]HourGH-DEC'!AB13)=0,"",ROUND('[7]HourGH-DEC'!AB13,2))</f>
        <v>269.19</v>
      </c>
      <c r="L11" s="59" t="n">
        <f aca="false">IF(COUNT('[7]HourGH-JAN'!AB13)=0,"",ROUND('[7]HourGH-JAN'!AB13,2))</f>
        <v>268.96</v>
      </c>
      <c r="M11" s="59" t="n">
        <f aca="false">IF(COUNT('[7]HourGH-FEB'!AB13)=0,"",ROUND('[7]HourGH-FEB'!AB13,2))</f>
        <v>268.97</v>
      </c>
      <c r="N11" s="59" t="n">
        <f aca="false">IF(COUNT('[7]HourGH-MAR'!AB13)=0,"",ROUND('[7]HourGH-MAR'!AB13,2))</f>
        <v>268.96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7]HourGH-APR'!AB14)=0,"",ROUND('[7]HourGH-APR'!AB14,2))</f>
        <v>268.96</v>
      </c>
      <c r="D12" s="59" t="n">
        <f aca="false">IF(COUNT('[7]HourGH-MAY'!AB14)=0,"",ROUND('[7]HourGH-MAY'!AB14,2))</f>
        <v>268.86</v>
      </c>
      <c r="E12" s="59" t="n">
        <f aca="false">IF(COUNT('[7]HourGH-JUN'!AB14)=0,"",ROUND('[7]HourGH-JUN'!AB14,2))</f>
        <v>269.13</v>
      </c>
      <c r="F12" s="59" t="n">
        <f aca="false">IF(COUNT('[7]HourGH-JUL'!AB14)=0,"",ROUND('[7]HourGH-JUL'!AB14,2))</f>
        <v>268.95</v>
      </c>
      <c r="G12" s="59" t="n">
        <f aca="false">IF(COUNT('[7]HourGH-AUG'!AB14)=0,"",ROUND('[7]HourGH-AUG'!AB14,2))</f>
        <v>269.02</v>
      </c>
      <c r="H12" s="59" t="n">
        <f aca="false">IF(COUNT('[7]HourGH-SEP'!AB14)=0,"",ROUND('[7]HourGH-SEP'!AB14,2))</f>
        <v>269.88</v>
      </c>
      <c r="I12" s="59" t="n">
        <f aca="false">IF(COUNT('[7]HourGH-OCT'!AB14)=0,"",ROUND('[7]HourGH-OCT'!AB14,2))</f>
        <v>269.4</v>
      </c>
      <c r="J12" s="59" t="n">
        <f aca="false">IF(COUNT('[7]HourGH-NOV'!AB14)=0,"",ROUND('[7]HourGH-NOV'!AB14,2))</f>
        <v>269.33</v>
      </c>
      <c r="K12" s="59" t="n">
        <f aca="false">IF(COUNT('[7]HourGH-DEC'!AB14)=0,"",ROUND('[7]HourGH-DEC'!AB14,2))</f>
        <v>269.15</v>
      </c>
      <c r="L12" s="59" t="n">
        <f aca="false">IF(COUNT('[7]HourGH-JAN'!AB14)=0,"",ROUND('[7]HourGH-JAN'!AB14,2))</f>
        <v>268.98</v>
      </c>
      <c r="M12" s="59" t="n">
        <f aca="false">IF(COUNT('[7]HourGH-FEB'!AB14)=0,"",ROUND('[7]HourGH-FEB'!AB14,2))</f>
        <v>268.95</v>
      </c>
      <c r="N12" s="59" t="n">
        <f aca="false">IF(COUNT('[7]HourGH-MAR'!AB14)=0,"",ROUND('[7]HourGH-MAR'!AB14,2))</f>
        <v>268.96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7]HourGH-APR'!AB15)=0,"",ROUND('[7]HourGH-APR'!AB15,2))</f>
        <v>268.95</v>
      </c>
      <c r="D13" s="59" t="n">
        <f aca="false">IF(COUNT('[7]HourGH-MAY'!AB15)=0,"",ROUND('[7]HourGH-MAY'!AB15,2))</f>
        <v>268.88</v>
      </c>
      <c r="E13" s="59" t="n">
        <f aca="false">IF(COUNT('[7]HourGH-JUN'!AB15)=0,"",ROUND('[7]HourGH-JUN'!AB15,2))</f>
        <v>269.11</v>
      </c>
      <c r="F13" s="59" t="n">
        <f aca="false">IF(COUNT('[7]HourGH-JUL'!AB15)=0,"",ROUND('[7]HourGH-JUL'!AB15,2))</f>
        <v>269.62</v>
      </c>
      <c r="G13" s="59" t="n">
        <f aca="false">IF(COUNT('[7]HourGH-AUG'!AB15)=0,"",ROUND('[7]HourGH-AUG'!AB15,2))</f>
        <v>268.98</v>
      </c>
      <c r="H13" s="59" t="n">
        <f aca="false">IF(COUNT('[7]HourGH-SEP'!AB15)=0,"",ROUND('[7]HourGH-SEP'!AB15,2))</f>
        <v>269.74</v>
      </c>
      <c r="I13" s="59" t="n">
        <f aca="false">IF(COUNT('[7]HourGH-OCT'!AB15)=0,"",ROUND('[7]HourGH-OCT'!AB15,2))</f>
        <v>269.6</v>
      </c>
      <c r="J13" s="59" t="n">
        <f aca="false">IF(COUNT('[7]HourGH-NOV'!AB15)=0,"",ROUND('[7]HourGH-NOV'!AB15,2))</f>
        <v>269.37</v>
      </c>
      <c r="K13" s="59" t="n">
        <f aca="false">IF(COUNT('[7]HourGH-DEC'!AB15)=0,"",ROUND('[7]HourGH-DEC'!AB15,2))</f>
        <v>269.15</v>
      </c>
      <c r="L13" s="59" t="n">
        <f aca="false">IF(COUNT('[7]HourGH-JAN'!AB15)=0,"",ROUND('[7]HourGH-JAN'!AB15,2))</f>
        <v>268.98</v>
      </c>
      <c r="M13" s="59" t="n">
        <f aca="false">IF(COUNT('[7]HourGH-FEB'!AB15)=0,"",ROUND('[7]HourGH-FEB'!AB15,2))</f>
        <v>268.95</v>
      </c>
      <c r="N13" s="59" t="n">
        <f aca="false">IF(COUNT('[7]HourGH-MAR'!AB15)=0,"",ROUND('[7]HourGH-MAR'!AB15,2))</f>
        <v>268.97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7]HourGH-APR'!AB16)=0,"",ROUND('[7]HourGH-APR'!AB16,2))</f>
        <v>268.94</v>
      </c>
      <c r="D14" s="59" t="n">
        <f aca="false">IF(COUNT('[7]HourGH-MAY'!AB16)=0,"",ROUND('[7]HourGH-MAY'!AB16,2))</f>
        <v>268.95</v>
      </c>
      <c r="E14" s="59" t="n">
        <f aca="false">IF(COUNT('[7]HourGH-JUN'!AB16)=0,"",ROUND('[7]HourGH-JUN'!AB16,2))</f>
        <v>269.18</v>
      </c>
      <c r="F14" s="59" t="n">
        <f aca="false">IF(COUNT('[7]HourGH-JUL'!AB16)=0,"",ROUND('[7]HourGH-JUL'!AB16,2))</f>
        <v>269.38</v>
      </c>
      <c r="G14" s="59" t="n">
        <f aca="false">IF(COUNT('[7]HourGH-AUG'!AB16)=0,"",ROUND('[7]HourGH-AUG'!AB16,2))</f>
        <v>268.97</v>
      </c>
      <c r="H14" s="59" t="n">
        <f aca="false">IF(COUNT('[7]HourGH-SEP'!AB16)=0,"",ROUND('[7]HourGH-SEP'!AB16,2))</f>
        <v>269.52</v>
      </c>
      <c r="I14" s="59" t="n">
        <f aca="false">IF(COUNT('[7]HourGH-OCT'!AB16)=0,"",ROUND('[7]HourGH-OCT'!AB16,2))</f>
        <v>269.46</v>
      </c>
      <c r="J14" s="59" t="n">
        <f aca="false">IF(COUNT('[7]HourGH-NOV'!AB16)=0,"",ROUND('[7]HourGH-NOV'!AB16,2))</f>
        <v>269.34</v>
      </c>
      <c r="K14" s="59" t="n">
        <f aca="false">IF(COUNT('[7]HourGH-DEC'!AB16)=0,"",ROUND('[7]HourGH-DEC'!AB16,2))</f>
        <v>269.11</v>
      </c>
      <c r="L14" s="59" t="n">
        <f aca="false">IF(COUNT('[7]HourGH-JAN'!AB16)=0,"",ROUND('[7]HourGH-JAN'!AB16,2))</f>
        <v>268.97</v>
      </c>
      <c r="M14" s="59" t="n">
        <f aca="false">IF(COUNT('[7]HourGH-FEB'!AB16)=0,"",ROUND('[7]HourGH-FEB'!AB16,2))</f>
        <v>268.95</v>
      </c>
      <c r="N14" s="59" t="n">
        <f aca="false">IF(COUNT('[7]HourGH-MAR'!AB16)=0,"",ROUND('[7]HourGH-MAR'!AB16,2))</f>
        <v>268.96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7]HourGH-APR'!AB17)=0,"",ROUND('[7]HourGH-APR'!AB17,2))</f>
        <v>268.94</v>
      </c>
      <c r="D15" s="59" t="n">
        <f aca="false">IF(COUNT('[7]HourGH-MAY'!AB17)=0,"",ROUND('[7]HourGH-MAY'!AB17,2))</f>
        <v>269.39</v>
      </c>
      <c r="E15" s="59" t="n">
        <f aca="false">IF(COUNT('[7]HourGH-JUN'!AB17)=0,"",ROUND('[7]HourGH-JUN'!AB17,2))</f>
        <v>269.16</v>
      </c>
      <c r="F15" s="59" t="n">
        <f aca="false">IF(COUNT('[7]HourGH-JUL'!AB17)=0,"",ROUND('[7]HourGH-JUL'!AB17,2))</f>
        <v>269.19</v>
      </c>
      <c r="G15" s="59" t="n">
        <f aca="false">IF(COUNT('[7]HourGH-AUG'!AB17)=0,"",ROUND('[7]HourGH-AUG'!AB17,2))</f>
        <v>268.98</v>
      </c>
      <c r="H15" s="59" t="n">
        <f aca="false">IF(COUNT('[7]HourGH-SEP'!AB17)=0,"",ROUND('[7]HourGH-SEP'!AB17,2))</f>
        <v>269.88</v>
      </c>
      <c r="I15" s="59" t="n">
        <f aca="false">IF(COUNT('[7]HourGH-OCT'!AB17)=0,"",ROUND('[7]HourGH-OCT'!AB17,2))</f>
        <v>269.64</v>
      </c>
      <c r="J15" s="59" t="n">
        <f aca="false">IF(COUNT('[7]HourGH-NOV'!AB17)=0,"",ROUND('[7]HourGH-NOV'!AB17,2))</f>
        <v>269.29</v>
      </c>
      <c r="K15" s="59" t="n">
        <f aca="false">IF(COUNT('[7]HourGH-DEC'!AB17)=0,"",ROUND('[7]HourGH-DEC'!AB17,2))</f>
        <v>269.02</v>
      </c>
      <c r="L15" s="59" t="n">
        <f aca="false">IF(COUNT('[7]HourGH-JAN'!AB17)=0,"",ROUND('[7]HourGH-JAN'!AB17,2))</f>
        <v>268.98</v>
      </c>
      <c r="M15" s="59" t="n">
        <f aca="false">IF(COUNT('[7]HourGH-FEB'!AB17)=0,"",ROUND('[7]HourGH-FEB'!AB17,2))</f>
        <v>268.96</v>
      </c>
      <c r="N15" s="59" t="n">
        <f aca="false">IF(COUNT('[7]HourGH-MAR'!AB17)=0,"",ROUND('[7]HourGH-MAR'!AB17,2))</f>
        <v>268.97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7]HourGH-APR'!AB18)=0,"",ROUND('[7]HourGH-APR'!AB18,2))</f>
        <v>268.93</v>
      </c>
      <c r="D16" s="59" t="n">
        <f aca="false">IF(COUNT('[7]HourGH-MAY'!AB18)=0,"",ROUND('[7]HourGH-MAY'!AB18,2))</f>
        <v>269.35</v>
      </c>
      <c r="E16" s="59" t="n">
        <f aca="false">IF(COUNT('[7]HourGH-JUN'!AB18)=0,"",ROUND('[7]HourGH-JUN'!AB18,2))</f>
        <v>269.19</v>
      </c>
      <c r="F16" s="59" t="n">
        <f aca="false">IF(COUNT('[7]HourGH-JUL'!AB18)=0,"",ROUND('[7]HourGH-JUL'!AB18,2))</f>
        <v>269.18</v>
      </c>
      <c r="G16" s="59" t="n">
        <f aca="false">IF(COUNT('[7]HourGH-AUG'!AB18)=0,"",ROUND('[7]HourGH-AUG'!AB18,2))</f>
        <v>268.98</v>
      </c>
      <c r="H16" s="59" t="n">
        <f aca="false">IF(COUNT('[7]HourGH-SEP'!AB18)=0,"",ROUND('[7]HourGH-SEP'!AB18,2))</f>
        <v>269.59</v>
      </c>
      <c r="I16" s="59" t="n">
        <f aca="false">IF(COUNT('[7]HourGH-OCT'!AB18)=0,"",ROUND('[7]HourGH-OCT'!AB18,2))</f>
        <v>269.47</v>
      </c>
      <c r="J16" s="59" t="n">
        <f aca="false">IF(COUNT('[7]HourGH-NOV'!AB18)=0,"",ROUND('[7]HourGH-NOV'!AB18,2))</f>
        <v>269.25</v>
      </c>
      <c r="K16" s="59" t="n">
        <f aca="false">IF(COUNT('[7]HourGH-DEC'!AB18)=0,"",ROUND('[7]HourGH-DEC'!AB18,2))</f>
        <v>268.99</v>
      </c>
      <c r="L16" s="59" t="n">
        <f aca="false">IF(COUNT('[7]HourGH-JAN'!AB18)=0,"",ROUND('[7]HourGH-JAN'!AB18,2))</f>
        <v>268.98</v>
      </c>
      <c r="M16" s="59" t="n">
        <f aca="false">IF(COUNT('[7]HourGH-FEB'!AB18)=0,"",ROUND('[7]HourGH-FEB'!AB18,2))</f>
        <v>268.95</v>
      </c>
      <c r="N16" s="59" t="n">
        <f aca="false">IF(COUNT('[7]HourGH-MAR'!AB18)=0,"",ROUND('[7]HourGH-MAR'!AB18,2))</f>
        <v>268.97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7]HourGH-APR'!AB19)=0,"",ROUND('[7]HourGH-APR'!AB19,2))</f>
        <v>268.97</v>
      </c>
      <c r="D17" s="59" t="n">
        <f aca="false">IF(COUNT('[7]HourGH-MAY'!AB19)=0,"",ROUND('[7]HourGH-MAY'!AB19,2))</f>
        <v>269.22</v>
      </c>
      <c r="E17" s="59" t="n">
        <f aca="false">IF(COUNT('[7]HourGH-JUN'!AB19)=0,"",ROUND('[7]HourGH-JUN'!AB19,2))</f>
        <v>269.23</v>
      </c>
      <c r="F17" s="59" t="n">
        <f aca="false">IF(COUNT('[7]HourGH-JUL'!AB19)=0,"",ROUND('[7]HourGH-JUL'!AB19,2))</f>
        <v>269.29</v>
      </c>
      <c r="G17" s="59" t="n">
        <f aca="false">IF(COUNT('[7]HourGH-AUG'!AB19)=0,"",ROUND('[7]HourGH-AUG'!AB19,2))</f>
        <v>269.25</v>
      </c>
      <c r="H17" s="59" t="n">
        <f aca="false">IF(COUNT('[7]HourGH-SEP'!AB19)=0,"",ROUND('[7]HourGH-SEP'!AB19,2))</f>
        <v>269.51</v>
      </c>
      <c r="I17" s="59" t="n">
        <f aca="false">IF(COUNT('[7]HourGH-OCT'!AB19)=0,"",ROUND('[7]HourGH-OCT'!AB19,2))</f>
        <v>269.42</v>
      </c>
      <c r="J17" s="59" t="n">
        <f aca="false">IF(COUNT('[7]HourGH-NOV'!AB19)=0,"",ROUND('[7]HourGH-NOV'!AB19,2))</f>
        <v>269.24</v>
      </c>
      <c r="K17" s="59" t="n">
        <f aca="false">IF(COUNT('[7]HourGH-DEC'!AB19)=0,"",ROUND('[7]HourGH-DEC'!AB19,2))</f>
        <v>269</v>
      </c>
      <c r="L17" s="59" t="n">
        <f aca="false">IF(COUNT('[7]HourGH-JAN'!AB19)=0,"",ROUND('[7]HourGH-JAN'!AB19,2))</f>
        <v>268.97</v>
      </c>
      <c r="M17" s="59" t="n">
        <f aca="false">IF(COUNT('[7]HourGH-FEB'!AB19)=0,"",ROUND('[7]HourGH-FEB'!AB19,2))</f>
        <v>268.94</v>
      </c>
      <c r="N17" s="59" t="n">
        <f aca="false">IF(COUNT('[7]HourGH-MAR'!AB19)=0,"",ROUND('[7]HourGH-MAR'!AB19,2))</f>
        <v>268.97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7]HourGH-APR'!AB20)=0,"",ROUND('[7]HourGH-APR'!AB20,2))</f>
        <v>268.99</v>
      </c>
      <c r="D18" s="59" t="n">
        <f aca="false">IF(COUNT('[7]HourGH-MAY'!AB20)=0,"",ROUND('[7]HourGH-MAY'!AB20,2))</f>
        <v>269.2</v>
      </c>
      <c r="E18" s="59" t="n">
        <f aca="false">IF(COUNT('[7]HourGH-JUN'!AB20)=0,"",ROUND('[7]HourGH-JUN'!AB20,2))</f>
        <v>269.2</v>
      </c>
      <c r="F18" s="59" t="n">
        <f aca="false">IF(COUNT('[7]HourGH-JUL'!AB20)=0,"",ROUND('[7]HourGH-JUL'!AB20,2))</f>
        <v>269.26</v>
      </c>
      <c r="G18" s="59" t="n">
        <f aca="false">IF(COUNT('[7]HourGH-AUG'!AB20)=0,"",ROUND('[7]HourGH-AUG'!AB20,2))</f>
        <v>269.31</v>
      </c>
      <c r="H18" s="59" t="n">
        <f aca="false">IF(COUNT('[7]HourGH-SEP'!AB20)=0,"",ROUND('[7]HourGH-SEP'!AB20,2))</f>
        <v>269.5</v>
      </c>
      <c r="I18" s="59" t="n">
        <f aca="false">IF(COUNT('[7]HourGH-OCT'!AB20)=0,"",ROUND('[7]HourGH-OCT'!AB20,2))</f>
        <v>269.35</v>
      </c>
      <c r="J18" s="59" t="n">
        <f aca="false">IF(COUNT('[7]HourGH-NOV'!AB20)=0,"",ROUND('[7]HourGH-NOV'!AB20,2))</f>
        <v>269.25</v>
      </c>
      <c r="K18" s="59" t="n">
        <f aca="false">IF(COUNT('[7]HourGH-DEC'!AB20)=0,"",ROUND('[7]HourGH-DEC'!AB20,2))</f>
        <v>269</v>
      </c>
      <c r="L18" s="59" t="n">
        <f aca="false">IF(COUNT('[7]HourGH-JAN'!AB20)=0,"",ROUND('[7]HourGH-JAN'!AB20,2))</f>
        <v>268.98</v>
      </c>
      <c r="M18" s="59" t="n">
        <f aca="false">IF(COUNT('[7]HourGH-FEB'!AB20)=0,"",ROUND('[7]HourGH-FEB'!AB20,2))</f>
        <v>268.95</v>
      </c>
      <c r="N18" s="59" t="n">
        <f aca="false">IF(COUNT('[7]HourGH-MAR'!AB20)=0,"",ROUND('[7]HourGH-MAR'!AB20,2))</f>
        <v>268.97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7]HourGH-APR'!AB21)=0,"",ROUND('[7]HourGH-APR'!AB21,2))</f>
        <v/>
      </c>
      <c r="D19" s="59" t="str">
        <f aca="false">IF(COUNT('[7]HourGH-MAY'!AB21)=0,"",ROUND('[7]HourGH-MAY'!AB21,2))</f>
        <v/>
      </c>
      <c r="E19" s="59" t="str">
        <f aca="false">IF(COUNT('[7]HourGH-JUN'!AB21)=0,"",ROUND('[7]HourGH-JUN'!AB21,2))</f>
        <v/>
      </c>
      <c r="F19" s="59" t="str">
        <f aca="false">IF(COUNT('[7]HourGH-JUL'!AB21)=0,"",ROUND('[7]HourGH-JUL'!AB21,2))</f>
        <v/>
      </c>
      <c r="G19" s="59" t="str">
        <f aca="false">IF(COUNT('[7]HourGH-AUG'!AB21)=0,"",ROUND('[7]HourGH-AUG'!AB21,2))</f>
        <v/>
      </c>
      <c r="H19" s="59" t="str">
        <f aca="false">IF(COUNT('[7]HourGH-SEP'!AB21)=0,"",ROUND('[7]HourGH-SEP'!AB21,2))</f>
        <v/>
      </c>
      <c r="I19" s="59" t="str">
        <f aca="false">IF(COUNT('[7]HourGH-OCT'!AB21)=0,"",ROUND('[7]HourGH-OCT'!AB21,2))</f>
        <v/>
      </c>
      <c r="J19" s="59" t="str">
        <f aca="false">IF(COUNT('[7]HourGH-NOV'!AB21)=0,"",ROUND('[7]HourGH-NOV'!AB21,2))</f>
        <v/>
      </c>
      <c r="K19" s="59" t="str">
        <f aca="false">IF(COUNT('[7]HourGH-DEC'!AB21)=0,"",ROUND('[7]HourGH-DEC'!AB21,2))</f>
        <v/>
      </c>
      <c r="L19" s="59" t="str">
        <f aca="false">IF(COUNT('[7]HourGH-JAN'!AB21)=0,"",ROUND('[7]HourGH-JAN'!AB21,2))</f>
        <v/>
      </c>
      <c r="M19" s="59" t="str">
        <f aca="false">IF(COUNT('[7]HourGH-FEB'!AB21)=0,"",ROUND('[7]HourGH-FEB'!AB21,2))</f>
        <v/>
      </c>
      <c r="N19" s="59" t="str">
        <f aca="false">IF(COUNT('[7]HourGH-MAR'!AB21)=0,"",ROUND('[7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7]HourGH-APR'!AB22)=0,"",ROUND('[7]HourGH-APR'!AB22,2))</f>
        <v>268.97</v>
      </c>
      <c r="D20" s="59" t="n">
        <f aca="false">IF(COUNT('[7]HourGH-MAY'!AB22)=0,"",ROUND('[7]HourGH-MAY'!AB22,2))</f>
        <v>269.13</v>
      </c>
      <c r="E20" s="59" t="n">
        <f aca="false">IF(COUNT('[7]HourGH-JUN'!AB22)=0,"",ROUND('[7]HourGH-JUN'!AB22,2))</f>
        <v>269.09</v>
      </c>
      <c r="F20" s="59" t="n">
        <f aca="false">IF(COUNT('[7]HourGH-JUL'!AB22)=0,"",ROUND('[7]HourGH-JUL'!AB22,2))</f>
        <v>269.18</v>
      </c>
      <c r="G20" s="59" t="n">
        <f aca="false">IF(COUNT('[7]HourGH-AUG'!AB22)=0,"",ROUND('[7]HourGH-AUG'!AB22,2))</f>
        <v>269.27</v>
      </c>
      <c r="H20" s="59" t="n">
        <f aca="false">IF(COUNT('[7]HourGH-SEP'!AB22)=0,"",ROUND('[7]HourGH-SEP'!AB22,2))</f>
        <v>269.61</v>
      </c>
      <c r="I20" s="59" t="n">
        <f aca="false">IF(COUNT('[7]HourGH-OCT'!AB22)=0,"",ROUND('[7]HourGH-OCT'!AB22,2))</f>
        <v>269.31</v>
      </c>
      <c r="J20" s="59" t="n">
        <f aca="false">IF(COUNT('[7]HourGH-NOV'!AB22)=0,"",ROUND('[7]HourGH-NOV'!AB22,2))</f>
        <v>269.18</v>
      </c>
      <c r="K20" s="59" t="n">
        <f aca="false">IF(COUNT('[7]HourGH-DEC'!AB22)=0,"",ROUND('[7]HourGH-DEC'!AB22,2))</f>
        <v>269.01</v>
      </c>
      <c r="L20" s="59" t="n">
        <f aca="false">IF(COUNT('[7]HourGH-JAN'!AB22)=0,"",ROUND('[7]HourGH-JAN'!AB22,2))</f>
        <v>268.97</v>
      </c>
      <c r="M20" s="59" t="n">
        <f aca="false">IF(COUNT('[7]HourGH-FEB'!AB22)=0,"",ROUND('[7]HourGH-FEB'!AB22,2))</f>
        <v>268.94</v>
      </c>
      <c r="N20" s="59" t="n">
        <f aca="false">IF(COUNT('[7]HourGH-MAR'!AB22)=0,"",ROUND('[7]HourGH-MAR'!AB22,2))</f>
        <v>268.98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7]HourGH-APR'!AB23)=0,"",ROUND('[7]HourGH-APR'!AB23,2))</f>
        <v>268.97</v>
      </c>
      <c r="D21" s="59" t="n">
        <f aca="false">IF(COUNT('[7]HourGH-MAY'!AB23)=0,"",ROUND('[7]HourGH-MAY'!AB23,2))</f>
        <v>269.07</v>
      </c>
      <c r="E21" s="59" t="n">
        <f aca="false">IF(COUNT('[7]HourGH-JUN'!AB23)=0,"",ROUND('[7]HourGH-JUN'!AB23,2))</f>
        <v>269.03</v>
      </c>
      <c r="F21" s="59" t="n">
        <f aca="false">IF(COUNT('[7]HourGH-JUL'!AB23)=0,"",ROUND('[7]HourGH-JUL'!AB23,2))</f>
        <v>269.08</v>
      </c>
      <c r="G21" s="59" t="n">
        <f aca="false">IF(COUNT('[7]HourGH-AUG'!AB23)=0,"",ROUND('[7]HourGH-AUG'!AB23,2))</f>
        <v>269.22</v>
      </c>
      <c r="H21" s="59" t="n">
        <f aca="false">IF(COUNT('[7]HourGH-SEP'!AB23)=0,"",ROUND('[7]HourGH-SEP'!AB23,2))</f>
        <v>269.56</v>
      </c>
      <c r="I21" s="59" t="n">
        <f aca="false">IF(COUNT('[7]HourGH-OCT'!AB23)=0,"",ROUND('[7]HourGH-OCT'!AB23,2))</f>
        <v>269.25</v>
      </c>
      <c r="J21" s="59" t="n">
        <f aca="false">IF(COUNT('[7]HourGH-NOV'!AB23)=0,"",ROUND('[7]HourGH-NOV'!AB23,2))</f>
        <v>269.15</v>
      </c>
      <c r="K21" s="59" t="n">
        <f aca="false">IF(COUNT('[7]HourGH-DEC'!AB23)=0,"",ROUND('[7]HourGH-DEC'!AB23,2))</f>
        <v>269.02</v>
      </c>
      <c r="L21" s="59" t="n">
        <f aca="false">IF(COUNT('[7]HourGH-JAN'!AB23)=0,"",ROUND('[7]HourGH-JAN'!AB23,2))</f>
        <v>268.97</v>
      </c>
      <c r="M21" s="59" t="n">
        <f aca="false">IF(COUNT('[7]HourGH-FEB'!AB23)=0,"",ROUND('[7]HourGH-FEB'!AB23,2))</f>
        <v>268.92</v>
      </c>
      <c r="N21" s="59" t="n">
        <f aca="false">IF(COUNT('[7]HourGH-MAR'!AB23)=0,"",ROUND('[7]HourGH-MAR'!AB23,2))</f>
        <v>268.97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7]HourGH-APR'!AB24)=0,"",ROUND('[7]HourGH-APR'!AB24,2))</f>
        <v>268.97</v>
      </c>
      <c r="D22" s="59" t="n">
        <f aca="false">IF(COUNT('[7]HourGH-MAY'!AB24)=0,"",ROUND('[7]HourGH-MAY'!AB24,2))</f>
        <v>269.01</v>
      </c>
      <c r="E22" s="59" t="n">
        <f aca="false">IF(COUNT('[7]HourGH-JUN'!AB24)=0,"",ROUND('[7]HourGH-JUN'!AB24,2))</f>
        <v>268.98</v>
      </c>
      <c r="F22" s="59" t="n">
        <f aca="false">IF(COUNT('[7]HourGH-JUL'!AB24)=0,"",ROUND('[7]HourGH-JUL'!AB24,2))</f>
        <v>269.03</v>
      </c>
      <c r="G22" s="59" t="n">
        <f aca="false">IF(COUNT('[7]HourGH-AUG'!AB24)=0,"",ROUND('[7]HourGH-AUG'!AB24,2))</f>
        <v>269.15</v>
      </c>
      <c r="H22" s="59" t="n">
        <f aca="false">IF(COUNT('[7]HourGH-SEP'!AB24)=0,"",ROUND('[7]HourGH-SEP'!AB24,2))</f>
        <v>269.5</v>
      </c>
      <c r="I22" s="59" t="n">
        <f aca="false">IF(COUNT('[7]HourGH-OCT'!AB24)=0,"",ROUND('[7]HourGH-OCT'!AB24,2))</f>
        <v>269.34</v>
      </c>
      <c r="J22" s="59" t="n">
        <f aca="false">IF(COUNT('[7]HourGH-NOV'!AB24)=0,"",ROUND('[7]HourGH-NOV'!AB24,2))</f>
        <v>269.2</v>
      </c>
      <c r="K22" s="59" t="n">
        <f aca="false">IF(COUNT('[7]HourGH-DEC'!AB24)=0,"",ROUND('[7]HourGH-DEC'!AB24,2))</f>
        <v>269.03</v>
      </c>
      <c r="L22" s="59" t="n">
        <f aca="false">IF(COUNT('[7]HourGH-JAN'!AB24)=0,"",ROUND('[7]HourGH-JAN'!AB24,2))</f>
        <v>268.96</v>
      </c>
      <c r="M22" s="59" t="n">
        <f aca="false">IF(COUNT('[7]HourGH-FEB'!AB24)=0,"",ROUND('[7]HourGH-FEB'!AB24,2))</f>
        <v>268.92</v>
      </c>
      <c r="N22" s="59" t="n">
        <f aca="false">IF(COUNT('[7]HourGH-MAR'!AB24)=0,"",ROUND('[7]HourGH-MAR'!AB24,2))</f>
        <v>268.93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7]HourGH-APR'!AB25)=0,"",ROUND('[7]HourGH-APR'!AB25,2))</f>
        <v>268.93</v>
      </c>
      <c r="D23" s="59" t="n">
        <f aca="false">IF(COUNT('[7]HourGH-MAY'!AB25)=0,"",ROUND('[7]HourGH-MAY'!AB25,2))</f>
        <v>268.93</v>
      </c>
      <c r="E23" s="59" t="n">
        <f aca="false">IF(COUNT('[7]HourGH-JUN'!AB25)=0,"",ROUND('[7]HourGH-JUN'!AB25,2))</f>
        <v>268.95</v>
      </c>
      <c r="F23" s="59" t="n">
        <f aca="false">IF(COUNT('[7]HourGH-JUL'!AB25)=0,"",ROUND('[7]HourGH-JUL'!AB25,2))</f>
        <v>269.08</v>
      </c>
      <c r="G23" s="59" t="n">
        <f aca="false">IF(COUNT('[7]HourGH-AUG'!AB25)=0,"",ROUND('[7]HourGH-AUG'!AB25,2))</f>
        <v>269.11</v>
      </c>
      <c r="H23" s="59" t="n">
        <f aca="false">IF(COUNT('[7]HourGH-SEP'!AB25)=0,"",ROUND('[7]HourGH-SEP'!AB25,2))</f>
        <v>269.73</v>
      </c>
      <c r="I23" s="59" t="n">
        <f aca="false">IF(COUNT('[7]HourGH-OCT'!AB25)=0,"",ROUND('[7]HourGH-OCT'!AB25,2))</f>
        <v>269.42</v>
      </c>
      <c r="J23" s="59" t="n">
        <f aca="false">IF(COUNT('[7]HourGH-NOV'!AB25)=0,"",ROUND('[7]HourGH-NOV'!AB25,2))</f>
        <v>269.34</v>
      </c>
      <c r="K23" s="59" t="n">
        <f aca="false">IF(COUNT('[7]HourGH-DEC'!AB25)=0,"",ROUND('[7]HourGH-DEC'!AB25,2))</f>
        <v>269.04</v>
      </c>
      <c r="L23" s="59" t="n">
        <f aca="false">IF(COUNT('[7]HourGH-JAN'!AB25)=0,"",ROUND('[7]HourGH-JAN'!AB25,2))</f>
        <v>268.96</v>
      </c>
      <c r="M23" s="59" t="n">
        <f aca="false">IF(COUNT('[7]HourGH-FEB'!AB25)=0,"",ROUND('[7]HourGH-FEB'!AB25,2))</f>
        <v>268.93</v>
      </c>
      <c r="N23" s="59" t="n">
        <f aca="false">IF(COUNT('[7]HourGH-MAR'!AB25)=0,"",ROUND('[7]HourGH-MAR'!AB25,2))</f>
        <v>268.92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7]HourGH-APR'!AB26)=0,"",ROUND('[7]HourGH-APR'!AB26,2))</f>
        <v>268.89</v>
      </c>
      <c r="D24" s="59" t="n">
        <f aca="false">IF(COUNT('[7]HourGH-MAY'!AB26)=0,"",ROUND('[7]HourGH-MAY'!AB26,2))</f>
        <v>268.91</v>
      </c>
      <c r="E24" s="59" t="n">
        <f aca="false">IF(COUNT('[7]HourGH-JUN'!AB26)=0,"",ROUND('[7]HourGH-JUN'!AB26,2))</f>
        <v>268.94</v>
      </c>
      <c r="F24" s="59" t="n">
        <f aca="false">IF(COUNT('[7]HourGH-JUL'!AB26)=0,"",ROUND('[7]HourGH-JUL'!AB26,2))</f>
        <v>269.18</v>
      </c>
      <c r="G24" s="59" t="n">
        <f aca="false">IF(COUNT('[7]HourGH-AUG'!AB26)=0,"",ROUND('[7]HourGH-AUG'!AB26,2))</f>
        <v>269.12</v>
      </c>
      <c r="H24" s="59" t="n">
        <f aca="false">IF(COUNT('[7]HourGH-SEP'!AB26)=0,"",ROUND('[7]HourGH-SEP'!AB26,2))</f>
        <v>269.86</v>
      </c>
      <c r="I24" s="59" t="n">
        <f aca="false">IF(COUNT('[7]HourGH-OCT'!AB26)=0,"",ROUND('[7]HourGH-OCT'!AB26,2))</f>
        <v>269.29</v>
      </c>
      <c r="J24" s="59" t="n">
        <f aca="false">IF(COUNT('[7]HourGH-NOV'!AB26)=0,"",ROUND('[7]HourGH-NOV'!AB26,2))</f>
        <v>269.27</v>
      </c>
      <c r="K24" s="59" t="n">
        <f aca="false">IF(COUNT('[7]HourGH-DEC'!AB26)=0,"",ROUND('[7]HourGH-DEC'!AB26,2))</f>
        <v>269.04</v>
      </c>
      <c r="L24" s="59" t="n">
        <f aca="false">IF(COUNT('[7]HourGH-JAN'!AB26)=0,"",ROUND('[7]HourGH-JAN'!AB26,2))</f>
        <v>268.97</v>
      </c>
      <c r="M24" s="59" t="n">
        <f aca="false">IF(COUNT('[7]HourGH-FEB'!AB26)=0,"",ROUND('[7]HourGH-FEB'!AB26,2))</f>
        <v>268.92</v>
      </c>
      <c r="N24" s="59" t="n">
        <f aca="false">IF(COUNT('[7]HourGH-MAR'!AB26)=0,"",ROUND('[7]HourGH-MAR'!AB26,2))</f>
        <v>268.91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7]HourGH-APR'!AB27)=0,"",ROUND('[7]HourGH-APR'!AB27,2))</f>
        <v>268.89</v>
      </c>
      <c r="D25" s="59" t="n">
        <f aca="false">IF(COUNT('[7]HourGH-MAY'!AB27)=0,"",ROUND('[7]HourGH-MAY'!AB27,2))</f>
        <v>269.08</v>
      </c>
      <c r="E25" s="59" t="n">
        <f aca="false">IF(COUNT('[7]HourGH-JUN'!AB27)=0,"",ROUND('[7]HourGH-JUN'!AB27,2))</f>
        <v>268.89</v>
      </c>
      <c r="F25" s="59" t="n">
        <f aca="false">IF(COUNT('[7]HourGH-JUL'!AB27)=0,"",ROUND('[7]HourGH-JUL'!AB27,2))</f>
        <v>269.17</v>
      </c>
      <c r="G25" s="59" t="n">
        <f aca="false">IF(COUNT('[7]HourGH-AUG'!AB27)=0,"",ROUND('[7]HourGH-AUG'!AB27,2))</f>
        <v>269.19</v>
      </c>
      <c r="H25" s="59" t="n">
        <f aca="false">IF(COUNT('[7]HourGH-SEP'!AB27)=0,"",ROUND('[7]HourGH-SEP'!AB27,2))</f>
        <v>269.62</v>
      </c>
      <c r="I25" s="59" t="n">
        <f aca="false">IF(COUNT('[7]HourGH-OCT'!AB27)=0,"",ROUND('[7]HourGH-OCT'!AB27,2))</f>
        <v>269.31</v>
      </c>
      <c r="J25" s="59" t="n">
        <f aca="false">IF(COUNT('[7]HourGH-NOV'!AB27)=0,"",ROUND('[7]HourGH-NOV'!AB27,2))</f>
        <v>269.22</v>
      </c>
      <c r="K25" s="59" t="n">
        <f aca="false">IF(COUNT('[7]HourGH-DEC'!AB27)=0,"",ROUND('[7]HourGH-DEC'!AB27,2))</f>
        <v>269.03</v>
      </c>
      <c r="L25" s="59" t="n">
        <f aca="false">IF(COUNT('[7]HourGH-JAN'!AB27)=0,"",ROUND('[7]HourGH-JAN'!AB27,2))</f>
        <v>268.97</v>
      </c>
      <c r="M25" s="59" t="n">
        <f aca="false">IF(COUNT('[7]HourGH-FEB'!AB27)=0,"",ROUND('[7]HourGH-FEB'!AB27,2))</f>
        <v>268.92</v>
      </c>
      <c r="N25" s="59" t="n">
        <f aca="false">IF(COUNT('[7]HourGH-MAR'!AB27)=0,"",ROUND('[7]HourGH-MAR'!AB27,2))</f>
        <v>268.91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7]HourGH-APR'!AB28)=0,"",ROUND('[7]HourGH-APR'!AB28,2))</f>
        <v>268.89</v>
      </c>
      <c r="D26" s="59" t="n">
        <f aca="false">IF(COUNT('[7]HourGH-MAY'!AB28)=0,"",ROUND('[7]HourGH-MAY'!AB28,2))</f>
        <v>269.18</v>
      </c>
      <c r="E26" s="59" t="n">
        <f aca="false">IF(COUNT('[7]HourGH-JUN'!AB28)=0,"",ROUND('[7]HourGH-JUN'!AB28,2))</f>
        <v>268.89</v>
      </c>
      <c r="F26" s="59" t="n">
        <f aca="false">IF(COUNT('[7]HourGH-JUL'!AB28)=0,"",ROUND('[7]HourGH-JUL'!AB28,2))</f>
        <v>269.11</v>
      </c>
      <c r="G26" s="59" t="n">
        <f aca="false">IF(COUNT('[7]HourGH-AUG'!AB28)=0,"",ROUND('[7]HourGH-AUG'!AB28,2))</f>
        <v>269.13</v>
      </c>
      <c r="H26" s="59" t="n">
        <f aca="false">IF(COUNT('[7]HourGH-SEP'!AB28)=0,"",ROUND('[7]HourGH-SEP'!AB28,2))</f>
        <v>269.49</v>
      </c>
      <c r="I26" s="59" t="n">
        <f aca="false">IF(COUNT('[7]HourGH-OCT'!AB28)=0,"",ROUND('[7]HourGH-OCT'!AB28,2))</f>
        <v>269.33</v>
      </c>
      <c r="J26" s="59" t="n">
        <f aca="false">IF(COUNT('[7]HourGH-NOV'!AB28)=0,"",ROUND('[7]HourGH-NOV'!AB28,2))</f>
        <v>269.18</v>
      </c>
      <c r="K26" s="59" t="n">
        <f aca="false">IF(COUNT('[7]HourGH-DEC'!AB28)=0,"",ROUND('[7]HourGH-DEC'!AB28,2))</f>
        <v>269.03</v>
      </c>
      <c r="L26" s="59" t="n">
        <f aca="false">IF(COUNT('[7]HourGH-JAN'!AB28)=0,"",ROUND('[7]HourGH-JAN'!AB28,2))</f>
        <v>268.96</v>
      </c>
      <c r="M26" s="59" t="n">
        <f aca="false">IF(COUNT('[7]HourGH-FEB'!AB28)=0,"",ROUND('[7]HourGH-FEB'!AB28,2))</f>
        <v>268.91</v>
      </c>
      <c r="N26" s="59" t="n">
        <f aca="false">IF(COUNT('[7]HourGH-MAR'!AB28)=0,"",ROUND('[7]HourGH-MAR'!AB28,2))</f>
        <v>268.9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7]HourGH-APR'!AB29)=0,"",ROUND('[7]HourGH-APR'!AB29,2))</f>
        <v>268.86</v>
      </c>
      <c r="D27" s="59" t="n">
        <f aca="false">IF(COUNT('[7]HourGH-MAY'!AB29)=0,"",ROUND('[7]HourGH-MAY'!AB29,2))</f>
        <v>269.15</v>
      </c>
      <c r="E27" s="59" t="n">
        <f aca="false">IF(COUNT('[7]HourGH-JUN'!AB29)=0,"",ROUND('[7]HourGH-JUN'!AB29,2))</f>
        <v>268.93</v>
      </c>
      <c r="F27" s="59" t="n">
        <f aca="false">IF(COUNT('[7]HourGH-JUL'!AB29)=0,"",ROUND('[7]HourGH-JUL'!AB29,2))</f>
        <v>269.07</v>
      </c>
      <c r="G27" s="59" t="n">
        <f aca="false">IF(COUNT('[7]HourGH-AUG'!AB29)=0,"",ROUND('[7]HourGH-AUG'!AB29,2))</f>
        <v>269.15</v>
      </c>
      <c r="H27" s="59" t="n">
        <f aca="false">IF(COUNT('[7]HourGH-SEP'!AB29)=0,"",ROUND('[7]HourGH-SEP'!AB29,2))</f>
        <v>269.4</v>
      </c>
      <c r="I27" s="59" t="n">
        <f aca="false">IF(COUNT('[7]HourGH-OCT'!AB29)=0,"",ROUND('[7]HourGH-OCT'!AB29,2))</f>
        <v>269.34</v>
      </c>
      <c r="J27" s="59" t="n">
        <f aca="false">IF(COUNT('[7]HourGH-NOV'!AB29)=0,"",ROUND('[7]HourGH-NOV'!AB29,2))</f>
        <v>269.17</v>
      </c>
      <c r="K27" s="59" t="n">
        <f aca="false">IF(COUNT('[7]HourGH-DEC'!AB29)=0,"",ROUND('[7]HourGH-DEC'!AB29,2))</f>
        <v>269.01</v>
      </c>
      <c r="L27" s="59" t="n">
        <f aca="false">IF(COUNT('[7]HourGH-JAN'!AB29)=0,"",ROUND('[7]HourGH-JAN'!AB29,2))</f>
        <v>268.95</v>
      </c>
      <c r="M27" s="59" t="n">
        <f aca="false">IF(COUNT('[7]HourGH-FEB'!AB29)=0,"",ROUND('[7]HourGH-FEB'!AB29,2))</f>
        <v>268.91</v>
      </c>
      <c r="N27" s="59" t="n">
        <f aca="false">IF(COUNT('[7]HourGH-MAR'!AB29)=0,"",ROUND('[7]HourGH-MAR'!AB29,2))</f>
        <v>268.9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7]HourGH-APR'!AB30)=0,"",ROUND('[7]HourGH-APR'!AB30,2))</f>
        <v>268.78</v>
      </c>
      <c r="D28" s="59" t="n">
        <f aca="false">IF(COUNT('[7]HourGH-MAY'!AB30)=0,"",ROUND('[7]HourGH-MAY'!AB30,2))</f>
        <v>269.13</v>
      </c>
      <c r="E28" s="59" t="n">
        <f aca="false">IF(COUNT('[7]HourGH-JUN'!AB30)=0,"",ROUND('[7]HourGH-JUN'!AB30,2))</f>
        <v>268.93</v>
      </c>
      <c r="F28" s="59" t="n">
        <f aca="false">IF(COUNT('[7]HourGH-JUL'!AB30)=0,"",ROUND('[7]HourGH-JUL'!AB30,2))</f>
        <v>269.08</v>
      </c>
      <c r="G28" s="59" t="n">
        <f aca="false">IF(COUNT('[7]HourGH-AUG'!AB30)=0,"",ROUND('[7]HourGH-AUG'!AB30,2))</f>
        <v>269.32</v>
      </c>
      <c r="H28" s="59" t="n">
        <f aca="false">IF(COUNT('[7]HourGH-SEP'!AB30)=0,"",ROUND('[7]HourGH-SEP'!AB30,2))</f>
        <v>269.38</v>
      </c>
      <c r="I28" s="59" t="n">
        <f aca="false">IF(COUNT('[7]HourGH-OCT'!AB30)=0,"",ROUND('[7]HourGH-OCT'!AB30,2))</f>
        <v>269.34</v>
      </c>
      <c r="J28" s="59" t="n">
        <f aca="false">IF(COUNT('[7]HourGH-NOV'!AB30)=0,"",ROUND('[7]HourGH-NOV'!AB30,2))</f>
        <v>269.16</v>
      </c>
      <c r="K28" s="59" t="n">
        <f aca="false">IF(COUNT('[7]HourGH-DEC'!AB30)=0,"",ROUND('[7]HourGH-DEC'!AB30,2))</f>
        <v>269.02</v>
      </c>
      <c r="L28" s="59" t="n">
        <f aca="false">IF(COUNT('[7]HourGH-JAN'!AB30)=0,"",ROUND('[7]HourGH-JAN'!AB30,2))</f>
        <v>268.95</v>
      </c>
      <c r="M28" s="59" t="n">
        <f aca="false">IF(COUNT('[7]HourGH-FEB'!AB30)=0,"",ROUND('[7]HourGH-FEB'!AB30,2))</f>
        <v>268.94</v>
      </c>
      <c r="N28" s="59" t="n">
        <f aca="false">IF(COUNT('[7]HourGH-MAR'!AB30)=0,"",ROUND('[7]HourGH-MAR'!AB30,2))</f>
        <v>268.9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7]HourGH-APR'!AB31)=0,"",ROUND('[7]HourGH-APR'!AB31,2))</f>
        <v>268.73</v>
      </c>
      <c r="D29" s="59" t="n">
        <f aca="false">IF(COUNT('[7]HourGH-MAY'!AB31)=0,"",ROUND('[7]HourGH-MAY'!AB31,2))</f>
        <v>269.09</v>
      </c>
      <c r="E29" s="59" t="n">
        <f aca="false">IF(COUNT('[7]HourGH-JUN'!AB31)=0,"",ROUND('[7]HourGH-JUN'!AB31,2))</f>
        <v>268.91</v>
      </c>
      <c r="F29" s="59" t="n">
        <f aca="false">IF(COUNT('[7]HourGH-JUL'!AB31)=0,"",ROUND('[7]HourGH-JUL'!AB31,2))</f>
        <v>269.17</v>
      </c>
      <c r="G29" s="59" t="n">
        <f aca="false">IF(COUNT('[7]HourGH-AUG'!AB31)=0,"",ROUND('[7]HourGH-AUG'!AB31,2))</f>
        <v>269.22</v>
      </c>
      <c r="H29" s="59" t="n">
        <f aca="false">IF(COUNT('[7]HourGH-SEP'!AB31)=0,"",ROUND('[7]HourGH-SEP'!AB31,2))</f>
        <v>269.39</v>
      </c>
      <c r="I29" s="59" t="n">
        <f aca="false">IF(COUNT('[7]HourGH-OCT'!AB31)=0,"",ROUND('[7]HourGH-OCT'!AB31,2))</f>
        <v>269.26</v>
      </c>
      <c r="J29" s="59" t="n">
        <f aca="false">IF(COUNT('[7]HourGH-NOV'!AB31)=0,"",ROUND('[7]HourGH-NOV'!AB31,2))</f>
        <v>269.14</v>
      </c>
      <c r="K29" s="59" t="n">
        <f aca="false">IF(COUNT('[7]HourGH-DEC'!AB31)=0,"",ROUND('[7]HourGH-DEC'!AB31,2))</f>
        <v>269.01</v>
      </c>
      <c r="L29" s="59" t="n">
        <f aca="false">IF(COUNT('[7]HourGH-JAN'!AB31)=0,"",ROUND('[7]HourGH-JAN'!AB31,2))</f>
        <v>268.95</v>
      </c>
      <c r="M29" s="59" t="n">
        <f aca="false">IF(COUNT('[7]HourGH-FEB'!AB31)=0,"",ROUND('[7]HourGH-FEB'!AB31,2))</f>
        <v>268.94</v>
      </c>
      <c r="N29" s="59" t="n">
        <f aca="false">IF(COUNT('[7]HourGH-MAR'!AB31)=0,"",ROUND('[7]HourGH-MAR'!AB31,2))</f>
        <v>268.9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7]HourGH-APR'!AB32)=0,"",ROUND('[7]HourGH-APR'!AB32,2))</f>
        <v/>
      </c>
      <c r="D30" s="59" t="str">
        <f aca="false">IF(COUNT('[7]HourGH-MAY'!AB32)=0,"",ROUND('[7]HourGH-MAY'!AB32,2))</f>
        <v/>
      </c>
      <c r="E30" s="59" t="str">
        <f aca="false">IF(COUNT('[7]HourGH-JUN'!AB32)=0,"",ROUND('[7]HourGH-JUN'!AB32,2))</f>
        <v/>
      </c>
      <c r="F30" s="59" t="str">
        <f aca="false">IF(COUNT('[7]HourGH-JUL'!AB32)=0,"",ROUND('[7]HourGH-JUL'!AB32,2))</f>
        <v/>
      </c>
      <c r="G30" s="59" t="str">
        <f aca="false">IF(COUNT('[7]HourGH-AUG'!AB32)=0,"",ROUND('[7]HourGH-AUG'!AB32,2))</f>
        <v/>
      </c>
      <c r="H30" s="59" t="str">
        <f aca="false">IF(COUNT('[7]HourGH-SEP'!AB32)=0,"",ROUND('[7]HourGH-SEP'!AB32,2))</f>
        <v/>
      </c>
      <c r="I30" s="59" t="str">
        <f aca="false">IF(COUNT('[7]HourGH-OCT'!AB32)=0,"",ROUND('[7]HourGH-OCT'!AB32,2))</f>
        <v/>
      </c>
      <c r="J30" s="59" t="str">
        <f aca="false">IF(COUNT('[7]HourGH-NOV'!AB32)=0,"",ROUND('[7]HourGH-NOV'!AB32,2))</f>
        <v/>
      </c>
      <c r="K30" s="59" t="str">
        <f aca="false">IF(COUNT('[7]HourGH-DEC'!AB32)=0,"",ROUND('[7]HourGH-DEC'!AB32,2))</f>
        <v/>
      </c>
      <c r="L30" s="59" t="str">
        <f aca="false">IF(COUNT('[7]HourGH-JAN'!AB32)=0,"",ROUND('[7]HourGH-JAN'!AB32,2))</f>
        <v/>
      </c>
      <c r="M30" s="59" t="str">
        <f aca="false">IF(COUNT('[7]HourGH-FEB'!AB32)=0,"",ROUND('[7]HourGH-FEB'!AB32,2))</f>
        <v/>
      </c>
      <c r="N30" s="59" t="str">
        <f aca="false">IF(COUNT('[7]HourGH-MAR'!AB32)=0,"",ROUND('[7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7]HourGH-APR'!AB33)=0,"",ROUND('[7]HourGH-APR'!AB33,2))</f>
        <v>268.71</v>
      </c>
      <c r="D31" s="59" t="n">
        <f aca="false">IF(COUNT('[7]HourGH-MAY'!AB33)=0,"",ROUND('[7]HourGH-MAY'!AB33,2))</f>
        <v>269.11</v>
      </c>
      <c r="E31" s="59" t="n">
        <f aca="false">IF(COUNT('[7]HourGH-JUN'!AB33)=0,"",ROUND('[7]HourGH-JUN'!AB33,2))</f>
        <v>268.89</v>
      </c>
      <c r="F31" s="59" t="n">
        <f aca="false">IF(COUNT('[7]HourGH-JUL'!AB33)=0,"",ROUND('[7]HourGH-JUL'!AB33,2))</f>
        <v>269.12</v>
      </c>
      <c r="G31" s="59" t="n">
        <f aca="false">IF(COUNT('[7]HourGH-AUG'!AB33)=0,"",ROUND('[7]HourGH-AUG'!AB33,2))</f>
        <v>269.17</v>
      </c>
      <c r="H31" s="59" t="n">
        <f aca="false">IF(COUNT('[7]HourGH-SEP'!AB33)=0,"",ROUND('[7]HourGH-SEP'!AB33,2))</f>
        <v>269.46</v>
      </c>
      <c r="I31" s="59" t="n">
        <f aca="false">IF(COUNT('[7]HourGH-OCT'!AB33)=0,"",ROUND('[7]HourGH-OCT'!AB33,2))</f>
        <v>269.18</v>
      </c>
      <c r="J31" s="59" t="n">
        <f aca="false">IF(COUNT('[7]HourGH-NOV'!AB33)=0,"",ROUND('[7]HourGH-NOV'!AB33,2))</f>
        <v>269.15</v>
      </c>
      <c r="K31" s="59" t="n">
        <f aca="false">IF(COUNT('[7]HourGH-DEC'!AB33)=0,"",ROUND('[7]HourGH-DEC'!AB33,2))</f>
        <v>269.01</v>
      </c>
      <c r="L31" s="59" t="n">
        <f aca="false">IF(COUNT('[7]HourGH-JAN'!AB33)=0,"",ROUND('[7]HourGH-JAN'!AB33,2))</f>
        <v>268.95</v>
      </c>
      <c r="M31" s="59" t="n">
        <f aca="false">IF(COUNT('[7]HourGH-FEB'!AB33)=0,"",ROUND('[7]HourGH-FEB'!AB33,2))</f>
        <v>268.93</v>
      </c>
      <c r="N31" s="59" t="n">
        <f aca="false">IF(COUNT('[7]HourGH-MAR'!AB33)=0,"",ROUND('[7]HourGH-MAR'!AB33,2))</f>
        <v>268.89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7]HourGH-APR'!AB34)=0,"",ROUND('[7]HourGH-APR'!AB34,2))</f>
        <v>268.78</v>
      </c>
      <c r="D32" s="59" t="n">
        <f aca="false">IF(COUNT('[7]HourGH-MAY'!AB34)=0,"",ROUND('[7]HourGH-MAY'!AB34,2))</f>
        <v>269.17</v>
      </c>
      <c r="E32" s="59" t="n">
        <f aca="false">IF(COUNT('[7]HourGH-JUN'!AB34)=0,"",ROUND('[7]HourGH-JUN'!AB34,2))</f>
        <v>268.87</v>
      </c>
      <c r="F32" s="59" t="n">
        <f aca="false">IF(COUNT('[7]HourGH-JUL'!AB34)=0,"",ROUND('[7]HourGH-JUL'!AB34,2))</f>
        <v>269.17</v>
      </c>
      <c r="G32" s="59" t="n">
        <f aca="false">IF(COUNT('[7]HourGH-AUG'!AB34)=0,"",ROUND('[7]HourGH-AUG'!AB34,2))</f>
        <v>269.09</v>
      </c>
      <c r="H32" s="59" t="n">
        <f aca="false">IF(COUNT('[7]HourGH-SEP'!AB34)=0,"",ROUND('[7]HourGH-SEP'!AB34,2))</f>
        <v>269.37</v>
      </c>
      <c r="I32" s="59" t="n">
        <f aca="false">IF(COUNT('[7]HourGH-OCT'!AB34)=0,"",ROUND('[7]HourGH-OCT'!AB34,2))</f>
        <v>269.18</v>
      </c>
      <c r="J32" s="59" t="n">
        <f aca="false">IF(COUNT('[7]HourGH-NOV'!AB34)=0,"",ROUND('[7]HourGH-NOV'!AB34,2))</f>
        <v>269.22</v>
      </c>
      <c r="K32" s="59" t="n">
        <f aca="false">IF(COUNT('[7]HourGH-DEC'!AB34)=0,"",ROUND('[7]HourGH-DEC'!AB34,2))</f>
        <v>269.01</v>
      </c>
      <c r="L32" s="59" t="n">
        <f aca="false">IF(COUNT('[7]HourGH-JAN'!AB34)=0,"",ROUND('[7]HourGH-JAN'!AB34,2))</f>
        <v>268.93</v>
      </c>
      <c r="M32" s="59" t="n">
        <f aca="false">IF(COUNT('[7]HourGH-FEB'!AB34)=0,"",ROUND('[7]HourGH-FEB'!AB34,2))</f>
        <v>268.94</v>
      </c>
      <c r="N32" s="59" t="n">
        <f aca="false">IF(COUNT('[7]HourGH-MAR'!AB34)=0,"",ROUND('[7]HourGH-MAR'!AB34,2))</f>
        <v>268.9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7]HourGH-APR'!AB35)=0,"",ROUND('[7]HourGH-APR'!AB35,2))</f>
        <v>268.81</v>
      </c>
      <c r="D33" s="59" t="n">
        <f aca="false">IF(COUNT('[7]HourGH-MAY'!AB35)=0,"",ROUND('[7]HourGH-MAY'!AB35,2))</f>
        <v>269.14</v>
      </c>
      <c r="E33" s="59" t="n">
        <f aca="false">IF(COUNT('[7]HourGH-JUN'!AB35)=0,"",ROUND('[7]HourGH-JUN'!AB35,2))</f>
        <v>268.86</v>
      </c>
      <c r="F33" s="59" t="n">
        <f aca="false">IF(COUNT('[7]HourGH-JUL'!AB35)=0,"",ROUND('[7]HourGH-JUL'!AB35,2))</f>
        <v>269.19</v>
      </c>
      <c r="G33" s="59" t="n">
        <f aca="false">IF(COUNT('[7]HourGH-AUG'!AB35)=0,"",ROUND('[7]HourGH-AUG'!AB35,2))</f>
        <v>269.09</v>
      </c>
      <c r="H33" s="59" t="n">
        <f aca="false">IF(COUNT('[7]HourGH-SEP'!AB35)=0,"",ROUND('[7]HourGH-SEP'!AB35,2))</f>
        <v>269.3</v>
      </c>
      <c r="I33" s="59" t="n">
        <f aca="false">IF(COUNT('[7]HourGH-OCT'!AB35)=0,"",ROUND('[7]HourGH-OCT'!AB35,2))</f>
        <v>269.18</v>
      </c>
      <c r="J33" s="59" t="n">
        <f aca="false">IF(COUNT('[7]HourGH-NOV'!AB35)=0,"",ROUND('[7]HourGH-NOV'!AB35,2))</f>
        <v>269.22</v>
      </c>
      <c r="K33" s="59" t="n">
        <f aca="false">IF(COUNT('[7]HourGH-DEC'!AB35)=0,"",ROUND('[7]HourGH-DEC'!AB35,2))</f>
        <v>269.01</v>
      </c>
      <c r="L33" s="59" t="n">
        <f aca="false">IF(COUNT('[7]HourGH-JAN'!AB35)=0,"",ROUND('[7]HourGH-JAN'!AB35,2))</f>
        <v>268.94</v>
      </c>
      <c r="M33" s="59" t="n">
        <f aca="false">IF(COUNT('[7]HourGH-FEB'!AB35)=0,"",ROUND('[7]HourGH-FEB'!AB35,2))</f>
        <v>268.96</v>
      </c>
      <c r="N33" s="59" t="n">
        <f aca="false">IF(COUNT('[7]HourGH-MAR'!AB35)=0,"",ROUND('[7]HourGH-MAR'!AB35,2))</f>
        <v>268.9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7]HourGH-APR'!AB36)=0,"",ROUND('[7]HourGH-APR'!AB36,2))</f>
        <v>268.81</v>
      </c>
      <c r="D34" s="59" t="n">
        <f aca="false">IF(COUNT('[7]HourGH-MAY'!AB36)=0,"",ROUND('[7]HourGH-MAY'!AB36,2))</f>
        <v>269.2</v>
      </c>
      <c r="E34" s="59" t="n">
        <f aca="false">IF(COUNT('[7]HourGH-JUN'!AB36)=0,"",ROUND('[7]HourGH-JUN'!AB36,2))</f>
        <v>268.86</v>
      </c>
      <c r="F34" s="59" t="n">
        <f aca="false">IF(COUNT('[7]HourGH-JUL'!AB36)=0,"",ROUND('[7]HourGH-JUL'!AB36,2))</f>
        <v>269.48</v>
      </c>
      <c r="G34" s="59" t="n">
        <f aca="false">IF(COUNT('[7]HourGH-AUG'!AB36)=0,"",ROUND('[7]HourGH-AUG'!AB36,2))</f>
        <v>269.27</v>
      </c>
      <c r="H34" s="59" t="n">
        <f aca="false">IF(COUNT('[7]HourGH-SEP'!AB36)=0,"",ROUND('[7]HourGH-SEP'!AB36,2))</f>
        <v>269.35</v>
      </c>
      <c r="I34" s="59" t="n">
        <f aca="false">IF(COUNT('[7]HourGH-OCT'!AB36)=0,"",ROUND('[7]HourGH-OCT'!AB36,2))</f>
        <v>269.21</v>
      </c>
      <c r="J34" s="59" t="n">
        <f aca="false">IF(COUNT('[7]HourGH-NOV'!AB36)=0,"",ROUND('[7]HourGH-NOV'!AB36,2))</f>
        <v>269.14</v>
      </c>
      <c r="K34" s="59" t="n">
        <f aca="false">IF(COUNT('[7]HourGH-DEC'!AB36)=0,"",ROUND('[7]HourGH-DEC'!AB36,2))</f>
        <v>269.01</v>
      </c>
      <c r="L34" s="59" t="n">
        <f aca="false">IF(COUNT('[7]HourGH-JAN'!AB36)=0,"",ROUND('[7]HourGH-JAN'!AB36,2))</f>
        <v>268.94</v>
      </c>
      <c r="M34" s="59" t="n">
        <f aca="false">IF(COUNT('[7]HourGH-FEB'!AB36)=0,"",ROUND('[7]HourGH-FEB'!AB36,2))</f>
        <v>268.99</v>
      </c>
      <c r="N34" s="59" t="n">
        <f aca="false">IF(COUNT('[7]HourGH-MAR'!AB36)=0,"",ROUND('[7]HourGH-MAR'!AB36,2))</f>
        <v>268.89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7]HourGH-APR'!AB37)=0,"",ROUND('[7]HourGH-APR'!AB37,2))</f>
        <v>268.84</v>
      </c>
      <c r="D35" s="59" t="n">
        <f aca="false">IF(COUNT('[7]HourGH-MAY'!AB37)=0,"",ROUND('[7]HourGH-MAY'!AB37,2))</f>
        <v>269.42</v>
      </c>
      <c r="E35" s="59" t="n">
        <f aca="false">IF(COUNT('[7]HourGH-JUN'!AB37)=0,"",ROUND('[7]HourGH-JUN'!AB37,2))</f>
        <v>268.93</v>
      </c>
      <c r="F35" s="59" t="n">
        <f aca="false">IF(COUNT('[7]HourGH-JUL'!AB37)=0,"",ROUND('[7]HourGH-JUL'!AB37,2))</f>
        <v>269.43</v>
      </c>
      <c r="G35" s="59" t="n">
        <f aca="false">IF(COUNT('[7]HourGH-AUG'!AB37)=0,"",ROUND('[7]HourGH-AUG'!AB37,2))</f>
        <v>269.71</v>
      </c>
      <c r="H35" s="59" t="n">
        <f aca="false">IF(COUNT('[7]HourGH-SEP'!AB37)=0,"",ROUND('[7]HourGH-SEP'!AB37,2))</f>
        <v>269.3</v>
      </c>
      <c r="I35" s="59" t="n">
        <f aca="false">IF(COUNT('[7]HourGH-OCT'!AB37)=0,"",ROUND('[7]HourGH-OCT'!AB37,2))</f>
        <v>269.17</v>
      </c>
      <c r="J35" s="59" t="n">
        <f aca="false">IF(COUNT('[7]HourGH-NOV'!AB37)=0,"",ROUND('[7]HourGH-NOV'!AB37,2))</f>
        <v>269.17</v>
      </c>
      <c r="K35" s="59" t="n">
        <f aca="false">IF(COUNT('[7]HourGH-DEC'!AB37)=0,"",ROUND('[7]HourGH-DEC'!AB37,2))</f>
        <v>269</v>
      </c>
      <c r="L35" s="59" t="n">
        <f aca="false">IF(COUNT('[7]HourGH-JAN'!AB37)=0,"",ROUND('[7]HourGH-JAN'!AB37,2))</f>
        <v>268.95</v>
      </c>
      <c r="M35" s="59" t="n">
        <f aca="false">IF(COUNT('[7]HourGH-FEB'!AB37)=0,"",ROUND('[7]HourGH-FEB'!AB37,2))</f>
        <v>268.98</v>
      </c>
      <c r="N35" s="59" t="n">
        <f aca="false">IF(COUNT('[7]HourGH-MAR'!AB37)=0,"",ROUND('[7]HourGH-MAR'!AB37,2))</f>
        <v>268.9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7]HourGH-APR'!AB38)=0,"",ROUND('[7]HourGH-APR'!AB38,2))</f>
        <v>268.82</v>
      </c>
      <c r="D36" s="59" t="n">
        <f aca="false">IF(COUNT('[7]HourGH-MAY'!AB38)=0,"",ROUND('[7]HourGH-MAY'!AB38,2))</f>
        <v>269.34</v>
      </c>
      <c r="E36" s="59" t="n">
        <f aca="false">IF(COUNT('[7]HourGH-JUN'!AB38)=0,"",ROUND('[7]HourGH-JUN'!AB38,2))</f>
        <v>269.02</v>
      </c>
      <c r="F36" s="59" t="n">
        <f aca="false">IF(COUNT('[7]HourGH-JUL'!AB38)=0,"",ROUND('[7]HourGH-JUL'!AB38,2))</f>
        <v>269.25</v>
      </c>
      <c r="G36" s="59" t="n">
        <f aca="false">IF(COUNT('[7]HourGH-AUG'!AB38)=0,"",ROUND('[7]HourGH-AUG'!AB38,2))</f>
        <v>269.53</v>
      </c>
      <c r="H36" s="59" t="n">
        <f aca="false">IF(COUNT('[7]HourGH-SEP'!AB38)=0,"",ROUND('[7]HourGH-SEP'!AB38,2))</f>
        <v>269.23</v>
      </c>
      <c r="I36" s="59" t="n">
        <f aca="false">IF(COUNT('[7]HourGH-OCT'!AB38)=0,"",ROUND('[7]HourGH-OCT'!AB38,2))</f>
        <v>269.16</v>
      </c>
      <c r="J36" s="59" t="n">
        <f aca="false">IF(COUNT('[7]HourGH-NOV'!AB38)=0,"",ROUND('[7]HourGH-NOV'!AB38,2))</f>
        <v>269.14</v>
      </c>
      <c r="K36" s="59" t="n">
        <f aca="false">IF(COUNT('[7]HourGH-DEC'!AB38)=0,"",ROUND('[7]HourGH-DEC'!AB38,2))</f>
        <v>269</v>
      </c>
      <c r="L36" s="59" t="n">
        <f aca="false">IF(COUNT('[7]HourGH-JAN'!AB38)=0,"",ROUND('[7]HourGH-JAN'!AB38,2))</f>
        <v>268.95</v>
      </c>
      <c r="M36" s="59" t="n">
        <f aca="false">IF(COUNT('[7]HourGH-FEB'!AB38)=0,"",ROUND('[7]HourGH-FEB'!AB38,2))</f>
        <v>268.97</v>
      </c>
      <c r="N36" s="59" t="n">
        <f aca="false">IF(COUNT('[7]HourGH-MAR'!AB38)=0,"",ROUND('[7]HourGH-MAR'!AB38,2))</f>
        <v>268.89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7]HourGH-APR'!AB39)=0,"",ROUND('[7]HourGH-APR'!AB39,2))</f>
        <v>268.8</v>
      </c>
      <c r="D37" s="59" t="n">
        <f aca="false">IF(COUNT('[7]HourGH-MAY'!AB39)=0,"",ROUND('[7]HourGH-MAY'!AB39,2))</f>
        <v>269.56</v>
      </c>
      <c r="E37" s="59" t="n">
        <f aca="false">IF(COUNT('[7]HourGH-JUN'!AB39)=0,"",ROUND('[7]HourGH-JUN'!AB39,2))</f>
        <v>269.01</v>
      </c>
      <c r="F37" s="59" t="n">
        <f aca="false">IF(COUNT('[7]HourGH-JUL'!AB39)=0,"",ROUND('[7]HourGH-JUL'!AB39,2))</f>
        <v>269.18</v>
      </c>
      <c r="G37" s="59" t="n">
        <f aca="false">IF(COUNT('[7]HourGH-AUG'!AB39)=0,"",ROUND('[7]HourGH-AUG'!AB39,2))</f>
        <v>269.39</v>
      </c>
      <c r="H37" s="59" t="n">
        <f aca="false">IF(COUNT('[7]HourGH-SEP'!AB39)=0,"",ROUND('[7]HourGH-SEP'!AB39,2))</f>
        <v>269.35</v>
      </c>
      <c r="I37" s="59" t="n">
        <f aca="false">IF(COUNT('[7]HourGH-OCT'!AB39)=0,"",ROUND('[7]HourGH-OCT'!AB39,2))</f>
        <v>269.24</v>
      </c>
      <c r="J37" s="59" t="n">
        <f aca="false">IF(COUNT('[7]HourGH-NOV'!AB39)=0,"",ROUND('[7]HourGH-NOV'!AB39,2))</f>
        <v>269.18</v>
      </c>
      <c r="K37" s="59" t="n">
        <f aca="false">IF(COUNT('[7]HourGH-DEC'!AB39)=0,"",ROUND('[7]HourGH-DEC'!AB39,2))</f>
        <v>268.99</v>
      </c>
      <c r="L37" s="59" t="n">
        <f aca="false">IF(COUNT('[7]HourGH-JAN'!AB39)=0,"",ROUND('[7]HourGH-JAN'!AB39,2))</f>
        <v>268.96</v>
      </c>
      <c r="M37" s="59" t="n">
        <f aca="false">IF(COUNT('[7]HourGH-FEB'!AB39)=0,"",ROUND('[7]HourGH-FEB'!AB39,2))</f>
        <v>268.96</v>
      </c>
      <c r="N37" s="59" t="n">
        <f aca="false">IF(COUNT('[7]HourGH-MAR'!AB39)=0,"",ROUND('[7]HourGH-MAR'!AB39,2))</f>
        <v>268.89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7]HourGH-APR'!AB40)=0,"",ROUND('[7]HourGH-APR'!AB40,2))</f>
        <v>268.79</v>
      </c>
      <c r="D38" s="59" t="n">
        <f aca="false">IF(COUNT('[7]HourGH-MAY'!AB40)=0,"",ROUND('[7]HourGH-MAY'!AB40,2))</f>
        <v>269.43</v>
      </c>
      <c r="E38" s="59" t="n">
        <f aca="false">IF(COUNT('[7]HourGH-JUN'!AB40)=0,"",ROUND('[7]HourGH-JUN'!AB40,2))</f>
        <v>268.95</v>
      </c>
      <c r="F38" s="59" t="n">
        <f aca="false">IF(COUNT('[7]HourGH-JUL'!AB40)=0,"",ROUND('[7]HourGH-JUL'!AB40,2))</f>
        <v>269.14</v>
      </c>
      <c r="G38" s="59" t="n">
        <f aca="false">IF(COUNT('[7]HourGH-AUG'!AB40)=0,"",ROUND('[7]HourGH-AUG'!AB40,2))</f>
        <v>269.4</v>
      </c>
      <c r="H38" s="59" t="n">
        <f aca="false">IF(COUNT('[7]HourGH-SEP'!AB40)=0,"",ROUND('[7]HourGH-SEP'!AB40,2))</f>
        <v>269.65</v>
      </c>
      <c r="I38" s="59" t="n">
        <f aca="false">IF(COUNT('[7]HourGH-OCT'!AB40)=0,"",ROUND('[7]HourGH-OCT'!AB40,2))</f>
        <v>269.24</v>
      </c>
      <c r="J38" s="59" t="n">
        <f aca="false">IF(COUNT('[7]HourGH-NOV'!AB40)=0,"",ROUND('[7]HourGH-NOV'!AB40,2))</f>
        <v>269.25</v>
      </c>
      <c r="K38" s="59" t="n">
        <f aca="false">IF(COUNT('[7]HourGH-DEC'!AB40)=0,"",ROUND('[7]HourGH-DEC'!AB40,2))</f>
        <v>268.99</v>
      </c>
      <c r="L38" s="59" t="n">
        <f aca="false">IF(COUNT('[7]HourGH-JAN'!AB40)=0,"",ROUND('[7]HourGH-JAN'!AB40,2))</f>
        <v>268.95</v>
      </c>
      <c r="M38" s="59" t="n">
        <f aca="false">IF(COUNT('[7]HourGH-FEB'!AB40)=0,"",ROUND('[7]HourGH-FEB'!AB40,2))</f>
        <v>268.96</v>
      </c>
      <c r="N38" s="59" t="n">
        <f aca="false">IF(COUNT('[7]HourGH-MAR'!AB40)=0,"",ROUND('[7]HourGH-MAR'!AB40,2))</f>
        <v>268.88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7]HourGH-APR'!AB41)=0,"",ROUND('[7]HourGH-APR'!AB41,2))</f>
        <v>268.85</v>
      </c>
      <c r="D39" s="59" t="n">
        <f aca="false">IF(COUNT('[7]HourGH-MAY'!AB41)=0,"",ROUND('[7]HourGH-MAY'!AB41,2))</f>
        <v>269.29</v>
      </c>
      <c r="E39" s="59" t="n">
        <f aca="false">IF(COUNT('[7]HourGH-JUN'!AB41)=0,"",ROUND('[7]HourGH-JUN'!AB41,2))</f>
        <v>268.88</v>
      </c>
      <c r="F39" s="59" t="n">
        <f aca="false">IF(COUNT('[7]HourGH-JUL'!AB41)=0,"",ROUND('[7]HourGH-JUL'!AB41,2))</f>
        <v>269.14</v>
      </c>
      <c r="G39" s="59" t="n">
        <f aca="false">IF(COUNT('[7]HourGH-AUG'!AB41)=0,"",ROUND('[7]HourGH-AUG'!AB41,2))</f>
        <v>269.37</v>
      </c>
      <c r="H39" s="59" t="n">
        <f aca="false">IF(COUNT('[7]HourGH-SEP'!AB41)=0,"",ROUND('[7]HourGH-SEP'!AB41,2))</f>
        <v>269.78</v>
      </c>
      <c r="I39" s="59" t="n">
        <f aca="false">IF(COUNT('[7]HourGH-OCT'!AB41)=0,"",ROUND('[7]HourGH-OCT'!AB41,2))</f>
        <v>269.2</v>
      </c>
      <c r="J39" s="59" t="n">
        <f aca="false">IF(COUNT('[7]HourGH-NOV'!AB41)=0,"",ROUND('[7]HourGH-NOV'!AB41,2))</f>
        <v>269.3</v>
      </c>
      <c r="K39" s="59" t="n">
        <f aca="false">IF(COUNT('[7]HourGH-DEC'!AB41)=0,"",ROUND('[7]HourGH-DEC'!AB41,2))</f>
        <v>268.99</v>
      </c>
      <c r="L39" s="59" t="n">
        <f aca="false">IF(COUNT('[7]HourGH-JAN'!AB41)=0,"",ROUND('[7]HourGH-JAN'!AB41,2))</f>
        <v>268.94</v>
      </c>
      <c r="M39" s="59" t="str">
        <f aca="false">IF(COUNT('[7]HourGH-FEB'!AB41)=0,"",ROUND('[7]HourGH-FEB'!AB41,2))</f>
        <v/>
      </c>
      <c r="N39" s="59" t="n">
        <f aca="false">IF(COUNT('[7]HourGH-MAR'!AB41)=0,"",ROUND('[7]HourGH-MAR'!AB41,2))</f>
        <v>268.87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7]HourGH-APR'!AB42)=0,"",ROUND('[7]HourGH-APR'!AB42,2))</f>
        <v>268.94</v>
      </c>
      <c r="D40" s="59" t="n">
        <f aca="false">IF(COUNT('[7]HourGH-MAY'!AB42)=0,"",ROUND('[7]HourGH-MAY'!AB42,2))</f>
        <v>269.24</v>
      </c>
      <c r="E40" s="59" t="n">
        <f aca="false">IF(COUNT('[7]HourGH-JUN'!AB42)=0,"",ROUND('[7]HourGH-JUN'!AB42,2))</f>
        <v>268.92</v>
      </c>
      <c r="F40" s="59" t="n">
        <f aca="false">IF(COUNT('[7]HourGH-JUL'!AB42)=0,"",ROUND('[7]HourGH-JUL'!AB42,2))</f>
        <v>269.09</v>
      </c>
      <c r="G40" s="59" t="n">
        <f aca="false">IF(COUNT('[7]HourGH-AUG'!AB42)=0,"",ROUND('[7]HourGH-AUG'!AB42,2))</f>
        <v>269.29</v>
      </c>
      <c r="H40" s="59" t="n">
        <f aca="false">IF(COUNT('[7]HourGH-SEP'!AB42)=0,"",ROUND('[7]HourGH-SEP'!AB42,2))</f>
        <v>269.68</v>
      </c>
      <c r="I40" s="59" t="n">
        <f aca="false">IF(COUNT('[7]HourGH-OCT'!AB42)=0,"",ROUND('[7]HourGH-OCT'!AB42,2))</f>
        <v>269.19</v>
      </c>
      <c r="J40" s="59" t="n">
        <f aca="false">IF(COUNT('[7]HourGH-NOV'!AB42)=0,"",ROUND('[7]HourGH-NOV'!AB42,2))</f>
        <v>269.24</v>
      </c>
      <c r="K40" s="59" t="n">
        <f aca="false">IF(COUNT('[7]HourGH-DEC'!AB42)=0,"",ROUND('[7]HourGH-DEC'!AB42,2))</f>
        <v>268.99</v>
      </c>
      <c r="L40" s="59" t="n">
        <f aca="false">IF(COUNT('[7]HourGH-JAN'!AB42)=0,"",ROUND('[7]HourGH-JAN'!AB42,2))</f>
        <v>268.94</v>
      </c>
      <c r="M40" s="59"/>
      <c r="N40" s="59" t="n">
        <f aca="false">IF(COUNT('[7]HourGH-MAR'!AB42)=0,"",ROUND('[7]HourGH-MAR'!AB42,2))</f>
        <v>268.87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7]HourGH-MAY'!AB43)=0,"",ROUND('[7]HourGH-MAY'!AB43,2))</f>
        <v>269.19</v>
      </c>
      <c r="E41" s="59"/>
      <c r="F41" s="59" t="n">
        <f aca="false">IF(COUNT('[7]HourGH-JUL'!AB43)=0,"",ROUND('[7]HourGH-JUL'!AB43,2))</f>
        <v>269.05</v>
      </c>
      <c r="G41" s="59" t="n">
        <f aca="false">IF(COUNT('[7]HourGH-AUG'!AB43)=0,"",ROUND('[7]HourGH-AUG'!AB43,2))</f>
        <v>269.23</v>
      </c>
      <c r="H41" s="59"/>
      <c r="I41" s="59" t="n">
        <f aca="false">IF(COUNT('[7]HourGH-OCT'!AB43)=0,"",ROUND('[7]HourGH-OCT'!AB43,2))</f>
        <v>269.24</v>
      </c>
      <c r="J41" s="59"/>
      <c r="K41" s="59" t="n">
        <f aca="false">IF(COUNT('[7]HourGH-DEC'!AB43)=0,"",ROUND('[7]HourGH-DEC'!AB43,2))</f>
        <v>268.99</v>
      </c>
      <c r="L41" s="59" t="n">
        <f aca="false">IF(COUNT('[7]HourGH-JAN'!AB43)=0,"",ROUND('[7]HourGH-JAN'!AB43,2))</f>
        <v>268.96</v>
      </c>
      <c r="M41" s="59"/>
      <c r="N41" s="59" t="n">
        <f aca="false">IF(COUNT('[7]HourGH-MAR'!AB43)=0,"",ROUND('[7]HourGH-MAR'!AB43,2))</f>
        <v>268.86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885</v>
      </c>
      <c r="D43" s="59" t="n">
        <f aca="false">IF(COUNT(D9:D41)&gt;0,AVERAGE(D9:D41),"")</f>
        <v>269.14064516129</v>
      </c>
      <c r="E43" s="59" t="n">
        <f aca="false">IF(COUNT(E9:E41)&gt;0,AVERAGE(E9:E41),"")</f>
        <v>269.020333333333</v>
      </c>
      <c r="F43" s="59" t="n">
        <f aca="false">IF(COUNT(F9:F41)&gt;0,AVERAGE(F9:F41),"")</f>
        <v>269.165483870968</v>
      </c>
      <c r="G43" s="59" t="n">
        <f aca="false">IF(COUNT(G9:G41)&gt;0,AVERAGE(G9:G41),"")</f>
        <v>269.194516129032</v>
      </c>
      <c r="H43" s="59" t="n">
        <f aca="false">IF(COUNT(H9:H41)&gt;0,AVERAGE(H9:H41),"")</f>
        <v>269.516666666667</v>
      </c>
      <c r="I43" s="59" t="n">
        <f aca="false">IF(COUNT(I9:I41)&gt;0,AVERAGE(I9:I41),"")</f>
        <v>269.326129032258</v>
      </c>
      <c r="J43" s="59" t="n">
        <f aca="false">IF(COUNT(J9:J41)&gt;0,AVERAGE(J9:J41),"")</f>
        <v>269.228666666667</v>
      </c>
      <c r="K43" s="59" t="n">
        <f aca="false">IF(COUNT(K9:K41)&gt;0,AVERAGE(K9:K41),"")</f>
        <v>269.037419354839</v>
      </c>
      <c r="L43" s="59" t="n">
        <f aca="false">IF(COUNT(L9:L41)&gt;0,AVERAGE(L9:L41),"")</f>
        <v>268.96</v>
      </c>
      <c r="M43" s="59" t="n">
        <f aca="false">IF(COUNT(M9:M41)&gt;0,AVERAGE(M9:M41),"")</f>
        <v>268.946071428571</v>
      </c>
      <c r="N43" s="59" t="n">
        <f aca="false">IF(COUNT(N9:N41)&gt;0,AVERAGE(N9:N41),"")</f>
        <v>268.922903225806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8.99</v>
      </c>
      <c r="D44" s="59" t="n">
        <f aca="false">IF(COUNT(D9:D41)&gt;0,MAX(D9:D41),"")</f>
        <v>269.56</v>
      </c>
      <c r="E44" s="59" t="n">
        <f aca="false">IF(COUNT(E9:E41)&gt;0,MAX(E9:E41),"")</f>
        <v>269.25</v>
      </c>
      <c r="F44" s="59" t="n">
        <f aca="false">IF(COUNT(F9:F41)&gt;0,MAX(F9:F41),"")</f>
        <v>269.62</v>
      </c>
      <c r="G44" s="59" t="n">
        <f aca="false">IF(COUNT(G9:G41)&gt;0,MAX(G9:G41),"")</f>
        <v>269.71</v>
      </c>
      <c r="H44" s="59" t="n">
        <f aca="false">IF(COUNT(H9:H41)&gt;0,MAX(H9:H41),"")</f>
        <v>269.88</v>
      </c>
      <c r="I44" s="59" t="n">
        <f aca="false">IF(COUNT(I9:I41)&gt;0,MAX(I9:I41),"")</f>
        <v>269.64</v>
      </c>
      <c r="J44" s="59" t="n">
        <f aca="false">IF(COUNT(J9:J41)&gt;0,MAX(J9:J41),"")</f>
        <v>269.37</v>
      </c>
      <c r="K44" s="59" t="n">
        <f aca="false">IF(COUNT(K9:K41)&gt;0,MAX(K9:K41),"")</f>
        <v>269.19</v>
      </c>
      <c r="L44" s="59" t="n">
        <f aca="false">IF(COUNT(L9:L41)&gt;0,MAX(L9:L41),"")</f>
        <v>268.98</v>
      </c>
      <c r="M44" s="59" t="n">
        <f aca="false">IF(COUNT(M9:M41)&gt;0,MAX(M9:M41),"")</f>
        <v>268.99</v>
      </c>
      <c r="N44" s="59" t="n">
        <f aca="false">IF(COUNT(N9:N41)&gt;0,MAX(N9:N41),"")</f>
        <v>268.98</v>
      </c>
      <c r="O44" s="59" t="n">
        <f aca="false">IF(COUNT(C44:N44)&gt;0,MAX(C44:N44),"")</f>
        <v>269.88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71</v>
      </c>
      <c r="D45" s="59" t="n">
        <f aca="false">IF(COUNT(D9:D41)&gt;0,MIN(D9:D41),"")</f>
        <v>268.86</v>
      </c>
      <c r="E45" s="59" t="n">
        <f aca="false">IF(COUNT(E9:E41)&gt;0,MIN(E9:E41),"")</f>
        <v>268.86</v>
      </c>
      <c r="F45" s="59" t="n">
        <f aca="false">IF(COUNT(F9:F41)&gt;0,MIN(F9:F41),"")</f>
        <v>268.94</v>
      </c>
      <c r="G45" s="59" t="n">
        <f aca="false">IF(COUNT(G9:G41)&gt;0,MIN(G9:G41),"")</f>
        <v>268.97</v>
      </c>
      <c r="H45" s="59" t="n">
        <f aca="false">IF(COUNT(H9:H41)&gt;0,MIN(H9:H41),"")</f>
        <v>269.19</v>
      </c>
      <c r="I45" s="59" t="n">
        <f aca="false">IF(COUNT(I9:I41)&gt;0,MIN(I9:I41),"")</f>
        <v>269.16</v>
      </c>
      <c r="J45" s="59" t="n">
        <f aca="false">IF(COUNT(J9:J41)&gt;0,MIN(J9:J41),"")</f>
        <v>269.14</v>
      </c>
      <c r="K45" s="59" t="n">
        <f aca="false">IF(COUNT(K9:K41)&gt;0,MIN(K9:K41),"")</f>
        <v>268.99</v>
      </c>
      <c r="L45" s="59" t="n">
        <f aca="false">IF(COUNT(L9:L41)&gt;0,MIN(L9:L41),"")</f>
        <v>268.93</v>
      </c>
      <c r="M45" s="59" t="n">
        <f aca="false">IF(COUNT(M9:M41)&gt;0,MIN(M9:M41),"")</f>
        <v>268.91</v>
      </c>
      <c r="N45" s="59" t="n">
        <f aca="false">IF(COUNT(N9:N41)&gt;0,MIN(N9:N41),"")</f>
        <v>268.86</v>
      </c>
      <c r="O45" s="59" t="n">
        <f aca="false">IF(COUNT(C45:N45)&gt;0,MIN(C45:N45),"")</f>
        <v>268.71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35  M ( MSL. ),  AT  012:00  Hours, On  SEP  4,  2012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01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81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4.81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91" t="s">
        <v>293</v>
      </c>
      <c r="D51" s="91"/>
      <c r="E51" s="91"/>
      <c r="F51" s="91"/>
      <c r="G51" s="91"/>
      <c r="H51" s="91"/>
      <c r="I51" s="91"/>
      <c r="J51" s="91"/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17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46</v>
      </c>
      <c r="M54" s="40" t="s">
        <v>347</v>
      </c>
    </row>
    <row r="55" customFormat="false" ht="12.75" hidden="false" customHeight="false" outlineLevel="0" collapsed="false">
      <c r="B55" s="89" t="s">
        <v>34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0.51</v>
      </c>
      <c r="D59" s="91" t="n">
        <v>0.5</v>
      </c>
      <c r="E59" s="91" t="n">
        <v>1.71</v>
      </c>
      <c r="F59" s="91" t="n">
        <v>0.57</v>
      </c>
      <c r="G59" s="91" t="n">
        <v>0.7</v>
      </c>
      <c r="H59" s="91" t="n">
        <v>1.52</v>
      </c>
      <c r="I59" s="91" t="n">
        <v>7.4</v>
      </c>
      <c r="J59" s="91" t="n">
        <v>3.06</v>
      </c>
      <c r="K59" s="91" t="n">
        <v>1.44</v>
      </c>
      <c r="L59" s="91" t="n">
        <v>0.57</v>
      </c>
      <c r="M59" s="91" t="n">
        <v>0.56</v>
      </c>
      <c r="N59" s="91" t="n">
        <v>0.54</v>
      </c>
      <c r="O59" s="91"/>
    </row>
    <row r="60" customFormat="false" ht="12.75" hidden="false" customHeight="false" outlineLevel="0" collapsed="false">
      <c r="B60" s="40" t="n">
        <v>2</v>
      </c>
      <c r="C60" s="91" t="n">
        <v>0.52</v>
      </c>
      <c r="D60" s="91" t="n">
        <v>0.48</v>
      </c>
      <c r="E60" s="91" t="n">
        <v>2.15</v>
      </c>
      <c r="F60" s="91" t="n">
        <v>0.52</v>
      </c>
      <c r="G60" s="91" t="n">
        <v>0.68</v>
      </c>
      <c r="H60" s="91" t="n">
        <v>4.32</v>
      </c>
      <c r="I60" s="91" t="n">
        <v>7.11</v>
      </c>
      <c r="J60" s="91" t="n">
        <v>2.04</v>
      </c>
      <c r="K60" s="91" t="n">
        <v>1.12</v>
      </c>
      <c r="L60" s="91" t="n">
        <v>0.54</v>
      </c>
      <c r="M60" s="91" t="n">
        <v>0.54</v>
      </c>
      <c r="N60" s="91" t="n">
        <v>0.54</v>
      </c>
      <c r="O60" s="91"/>
    </row>
    <row r="61" customFormat="false" ht="12.75" hidden="false" customHeight="false" outlineLevel="0" collapsed="false">
      <c r="B61" s="40" t="n">
        <v>3</v>
      </c>
      <c r="C61" s="91" t="n">
        <v>0.52</v>
      </c>
      <c r="D61" s="91" t="n">
        <v>0.43</v>
      </c>
      <c r="E61" s="91" t="n">
        <v>1.82</v>
      </c>
      <c r="F61" s="91" t="n">
        <v>0.51</v>
      </c>
      <c r="G61" s="91" t="n">
        <v>0.66</v>
      </c>
      <c r="H61" s="91" t="n">
        <v>2.59</v>
      </c>
      <c r="I61" s="91" t="n">
        <v>4.5</v>
      </c>
      <c r="J61" s="91" t="n">
        <v>1.71</v>
      </c>
      <c r="K61" s="91" t="n">
        <v>1.52</v>
      </c>
      <c r="L61" s="91" t="n">
        <v>0.54</v>
      </c>
      <c r="M61" s="91" t="n">
        <v>0.56</v>
      </c>
      <c r="N61" s="91" t="n">
        <v>0.54</v>
      </c>
      <c r="O61" s="91"/>
    </row>
    <row r="62" customFormat="false" ht="12.75" hidden="false" customHeight="false" outlineLevel="0" collapsed="false">
      <c r="B62" s="40" t="n">
        <v>4</v>
      </c>
      <c r="C62" s="91" t="n">
        <v>0.54</v>
      </c>
      <c r="D62" s="91" t="n">
        <v>0.39</v>
      </c>
      <c r="E62" s="91" t="n">
        <v>1.04</v>
      </c>
      <c r="F62" s="91" t="n">
        <v>0.52</v>
      </c>
      <c r="G62" s="91" t="n">
        <v>0.64</v>
      </c>
      <c r="H62" s="91" t="n">
        <v>26.3</v>
      </c>
      <c r="I62" s="91" t="n">
        <v>4.5</v>
      </c>
      <c r="J62" s="91" t="n">
        <v>3.24</v>
      </c>
      <c r="K62" s="91" t="n">
        <v>1.2</v>
      </c>
      <c r="L62" s="91" t="n">
        <v>0.57</v>
      </c>
      <c r="M62" s="91" t="n">
        <v>0.52</v>
      </c>
      <c r="N62" s="91" t="n">
        <v>0.54</v>
      </c>
      <c r="O62" s="91"/>
    </row>
    <row r="63" customFormat="false" ht="12.75" hidden="false" customHeight="false" outlineLevel="0" collapsed="false">
      <c r="B63" s="40" t="n">
        <v>5</v>
      </c>
      <c r="C63" s="91" t="n">
        <v>0.52</v>
      </c>
      <c r="D63" s="91" t="n">
        <v>0.42</v>
      </c>
      <c r="E63" s="91" t="n">
        <v>0.88</v>
      </c>
      <c r="F63" s="91" t="n">
        <v>11.66</v>
      </c>
      <c r="G63" s="91" t="n">
        <v>0.57</v>
      </c>
      <c r="H63" s="91" t="n">
        <v>17.9</v>
      </c>
      <c r="I63" s="91" t="n">
        <v>10.7</v>
      </c>
      <c r="J63" s="91" t="n">
        <v>3.96</v>
      </c>
      <c r="K63" s="91" t="n">
        <v>1.2</v>
      </c>
      <c r="L63" s="91" t="n">
        <v>0.57</v>
      </c>
      <c r="M63" s="91" t="n">
        <v>0.52</v>
      </c>
      <c r="N63" s="91" t="n">
        <v>0.56</v>
      </c>
      <c r="O63" s="91"/>
    </row>
    <row r="64" customFormat="false" ht="12.75" hidden="false" customHeight="false" outlineLevel="0" collapsed="false">
      <c r="B64" s="40" t="n">
        <v>6</v>
      </c>
      <c r="C64" s="91" t="n">
        <v>0.51</v>
      </c>
      <c r="D64" s="91" t="n">
        <v>0.52</v>
      </c>
      <c r="E64" s="91" t="n">
        <v>1.44</v>
      </c>
      <c r="F64" s="91" t="n">
        <v>4.14</v>
      </c>
      <c r="G64" s="91" t="n">
        <v>0.56</v>
      </c>
      <c r="H64" s="91" t="n">
        <v>8.06</v>
      </c>
      <c r="I64" s="91" t="n">
        <v>6.24</v>
      </c>
      <c r="J64" s="91" t="n">
        <v>3.42</v>
      </c>
      <c r="K64" s="91" t="n">
        <v>0.88</v>
      </c>
      <c r="L64" s="91" t="n">
        <v>0.56</v>
      </c>
      <c r="M64" s="91" t="n">
        <v>0.52</v>
      </c>
      <c r="N64" s="91" t="n">
        <v>0.54</v>
      </c>
      <c r="O64" s="91"/>
    </row>
    <row r="65" customFormat="false" ht="12.75" hidden="false" customHeight="false" outlineLevel="0" collapsed="false">
      <c r="B65" s="40" t="n">
        <v>7</v>
      </c>
      <c r="C65" s="91" t="n">
        <v>0.51</v>
      </c>
      <c r="D65" s="91" t="n">
        <v>4.32</v>
      </c>
      <c r="E65" s="91" t="n">
        <v>1.28</v>
      </c>
      <c r="F65" s="91" t="n">
        <v>1.52</v>
      </c>
      <c r="G65" s="91" t="n">
        <v>0.57</v>
      </c>
      <c r="H65" s="91" t="n">
        <v>26.3</v>
      </c>
      <c r="I65" s="91" t="n">
        <v>12.62</v>
      </c>
      <c r="J65" s="91" t="n">
        <v>2.59</v>
      </c>
      <c r="K65" s="91" t="n">
        <v>0.64</v>
      </c>
      <c r="L65" s="91" t="n">
        <v>0.57</v>
      </c>
      <c r="M65" s="91" t="n">
        <v>0.54</v>
      </c>
      <c r="N65" s="91" t="n">
        <v>0.56</v>
      </c>
      <c r="O65" s="91"/>
    </row>
    <row r="66" customFormat="false" ht="12.75" hidden="false" customHeight="false" outlineLevel="0" collapsed="false">
      <c r="B66" s="40" t="n">
        <v>8</v>
      </c>
      <c r="C66" s="91" t="n">
        <v>0.5</v>
      </c>
      <c r="D66" s="91" t="n">
        <v>3.6</v>
      </c>
      <c r="E66" s="91" t="n">
        <v>1.52</v>
      </c>
      <c r="F66" s="91" t="n">
        <v>1.44</v>
      </c>
      <c r="G66" s="91" t="n">
        <v>0.57</v>
      </c>
      <c r="H66" s="91" t="n">
        <v>10.37</v>
      </c>
      <c r="I66" s="91" t="n">
        <v>6.53</v>
      </c>
      <c r="J66" s="91" t="n">
        <v>2.15</v>
      </c>
      <c r="K66" s="91" t="n">
        <v>0.59</v>
      </c>
      <c r="L66" s="91" t="n">
        <v>0.57</v>
      </c>
      <c r="M66" s="91" t="n">
        <v>0.52</v>
      </c>
      <c r="N66" s="91" t="n">
        <v>0.56</v>
      </c>
      <c r="O66" s="91"/>
    </row>
    <row r="67" customFormat="false" ht="12.75" hidden="false" customHeight="false" outlineLevel="0" collapsed="false">
      <c r="B67" s="40" t="n">
        <v>9</v>
      </c>
      <c r="C67" s="91" t="n">
        <v>0.56</v>
      </c>
      <c r="D67" s="91" t="n">
        <v>1.82</v>
      </c>
      <c r="E67" s="91" t="n">
        <v>1.93</v>
      </c>
      <c r="F67" s="91" t="n">
        <v>2.59</v>
      </c>
      <c r="G67" s="91" t="n">
        <v>2.15</v>
      </c>
      <c r="H67" s="91" t="n">
        <v>7.73</v>
      </c>
      <c r="I67" s="91" t="n">
        <v>5.08</v>
      </c>
      <c r="J67" s="91" t="n">
        <v>2.04</v>
      </c>
      <c r="K67" s="91" t="n">
        <v>0.6</v>
      </c>
      <c r="L67" s="91" t="n">
        <v>0.56</v>
      </c>
      <c r="M67" s="91" t="n">
        <v>0.51</v>
      </c>
      <c r="N67" s="91" t="n">
        <v>0.56</v>
      </c>
      <c r="O67" s="91"/>
    </row>
    <row r="68" customFormat="false" ht="12.75" hidden="false" customHeight="false" outlineLevel="0" collapsed="false">
      <c r="B68" s="40" t="n">
        <v>10</v>
      </c>
      <c r="C68" s="91" t="n">
        <v>0.59</v>
      </c>
      <c r="D68" s="91" t="n">
        <v>1.6</v>
      </c>
      <c r="E68" s="91" t="n">
        <v>1.6</v>
      </c>
      <c r="F68" s="91" t="n">
        <v>2.26</v>
      </c>
      <c r="G68" s="91" t="n">
        <v>2.88</v>
      </c>
      <c r="H68" s="91" t="n">
        <v>7.4</v>
      </c>
      <c r="I68" s="91" t="n">
        <v>3.6</v>
      </c>
      <c r="J68" s="91" t="n">
        <v>2.15</v>
      </c>
      <c r="K68" s="91" t="n">
        <v>0.6</v>
      </c>
      <c r="L68" s="91" t="n">
        <v>0.57</v>
      </c>
      <c r="M68" s="91" t="n">
        <v>0.52</v>
      </c>
      <c r="N68" s="91" t="n">
        <v>0.56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0.56</v>
      </c>
      <c r="D70" s="91" t="n">
        <v>1.04</v>
      </c>
      <c r="E70" s="91" t="n">
        <v>0.78</v>
      </c>
      <c r="F70" s="91" t="n">
        <v>1.44</v>
      </c>
      <c r="G70" s="91" t="n">
        <v>2.37</v>
      </c>
      <c r="H70" s="91" t="n">
        <v>11.18</v>
      </c>
      <c r="I70" s="91" t="n">
        <v>2.88</v>
      </c>
      <c r="J70" s="91" t="n">
        <v>1.44</v>
      </c>
      <c r="K70" s="91" t="n">
        <v>0.62</v>
      </c>
      <c r="L70" s="91" t="n">
        <v>0.56</v>
      </c>
      <c r="M70" s="91" t="n">
        <v>0.51</v>
      </c>
      <c r="N70" s="91" t="n">
        <v>0.57</v>
      </c>
      <c r="O70" s="91"/>
    </row>
    <row r="71" customFormat="false" ht="12.75" hidden="false" customHeight="false" outlineLevel="0" collapsed="false">
      <c r="B71" s="40" t="n">
        <v>12</v>
      </c>
      <c r="C71" s="91" t="n">
        <v>0.56</v>
      </c>
      <c r="D71" s="91" t="n">
        <v>0.74</v>
      </c>
      <c r="E71" s="91" t="n">
        <v>0.66</v>
      </c>
      <c r="F71" s="91" t="n">
        <v>0.76</v>
      </c>
      <c r="G71" s="91" t="n">
        <v>1.82</v>
      </c>
      <c r="H71" s="91" t="n">
        <v>9.38</v>
      </c>
      <c r="I71" s="91" t="n">
        <v>2.15</v>
      </c>
      <c r="J71" s="91" t="n">
        <v>1.2</v>
      </c>
      <c r="K71" s="91" t="n">
        <v>0.64</v>
      </c>
      <c r="L71" s="91" t="n">
        <v>0.56</v>
      </c>
      <c r="M71" s="91" t="n">
        <v>0.48</v>
      </c>
      <c r="N71" s="91" t="n">
        <v>0.56</v>
      </c>
      <c r="O71" s="91"/>
    </row>
    <row r="72" customFormat="false" ht="12.75" hidden="false" customHeight="false" outlineLevel="0" collapsed="false">
      <c r="B72" s="40" t="n">
        <v>13</v>
      </c>
      <c r="C72" s="91" t="n">
        <v>0.56</v>
      </c>
      <c r="D72" s="91" t="n">
        <v>0.62</v>
      </c>
      <c r="E72" s="91" t="n">
        <v>0.57</v>
      </c>
      <c r="F72" s="91" t="n">
        <v>0.66</v>
      </c>
      <c r="G72" s="91" t="n">
        <v>1.2</v>
      </c>
      <c r="H72" s="91" t="n">
        <v>7.4</v>
      </c>
      <c r="I72" s="91" t="n">
        <v>3.42</v>
      </c>
      <c r="J72" s="91" t="n">
        <v>1.6</v>
      </c>
      <c r="K72" s="91" t="n">
        <v>0.66</v>
      </c>
      <c r="L72" s="91" t="n">
        <v>0.54</v>
      </c>
      <c r="M72" s="91" t="n">
        <v>0.48</v>
      </c>
      <c r="N72" s="91" t="n">
        <v>0.5</v>
      </c>
      <c r="O72" s="91"/>
    </row>
    <row r="73" customFormat="false" ht="12.75" hidden="false" customHeight="false" outlineLevel="0" collapsed="false">
      <c r="B73" s="40" t="n">
        <v>14</v>
      </c>
      <c r="C73" s="91" t="n">
        <v>0.5</v>
      </c>
      <c r="D73" s="91" t="n">
        <v>0.5</v>
      </c>
      <c r="E73" s="91" t="n">
        <v>0.52</v>
      </c>
      <c r="F73" s="91" t="n">
        <v>0.76</v>
      </c>
      <c r="G73" s="91" t="n">
        <v>0.88</v>
      </c>
      <c r="H73" s="91" t="n">
        <v>17.3</v>
      </c>
      <c r="I73" s="91" t="n">
        <v>5.08</v>
      </c>
      <c r="J73" s="91" t="n">
        <v>3.42</v>
      </c>
      <c r="K73" s="91" t="n">
        <v>0.68</v>
      </c>
      <c r="L73" s="91" t="n">
        <v>0.54</v>
      </c>
      <c r="M73" s="91" t="n">
        <v>0.5</v>
      </c>
      <c r="N73" s="91" t="n">
        <v>0.48</v>
      </c>
      <c r="O73" s="91"/>
    </row>
    <row r="74" customFormat="false" ht="12.75" hidden="false" customHeight="false" outlineLevel="0" collapsed="false">
      <c r="B74" s="40" t="n">
        <v>15</v>
      </c>
      <c r="C74" s="91" t="n">
        <v>0.43</v>
      </c>
      <c r="D74" s="91" t="n">
        <v>0.47</v>
      </c>
      <c r="E74" s="91" t="n">
        <v>0.51</v>
      </c>
      <c r="F74" s="91" t="n">
        <v>1.44</v>
      </c>
      <c r="G74" s="91" t="n">
        <v>0.96</v>
      </c>
      <c r="H74" s="91" t="n">
        <v>25.1</v>
      </c>
      <c r="I74" s="91" t="n">
        <v>2.59</v>
      </c>
      <c r="J74" s="91" t="n">
        <v>2.37</v>
      </c>
      <c r="K74" s="91" t="n">
        <v>0.68</v>
      </c>
      <c r="L74" s="91" t="n">
        <v>0.56</v>
      </c>
      <c r="M74" s="91" t="n">
        <v>0.48</v>
      </c>
      <c r="N74" s="91" t="n">
        <v>0.47</v>
      </c>
      <c r="O74" s="91"/>
    </row>
    <row r="75" customFormat="false" ht="12.75" hidden="false" customHeight="false" outlineLevel="0" collapsed="false">
      <c r="B75" s="40" t="n">
        <v>16</v>
      </c>
      <c r="C75" s="91" t="n">
        <v>0.43</v>
      </c>
      <c r="D75" s="91" t="n">
        <v>0.76</v>
      </c>
      <c r="E75" s="91" t="n">
        <v>0.43</v>
      </c>
      <c r="F75" s="91" t="n">
        <v>1.36</v>
      </c>
      <c r="G75" s="91" t="n">
        <v>1.52</v>
      </c>
      <c r="H75" s="91" t="n">
        <v>11.66</v>
      </c>
      <c r="I75" s="91" t="n">
        <v>2.88</v>
      </c>
      <c r="J75" s="91" t="n">
        <v>1.82</v>
      </c>
      <c r="K75" s="91" t="n">
        <v>0.66</v>
      </c>
      <c r="L75" s="91" t="n">
        <v>0.56</v>
      </c>
      <c r="M75" s="91" t="n">
        <v>0.48</v>
      </c>
      <c r="N75" s="91" t="n">
        <v>0.47</v>
      </c>
      <c r="O75" s="91"/>
    </row>
    <row r="76" customFormat="false" ht="12.75" hidden="false" customHeight="false" outlineLevel="0" collapsed="false">
      <c r="B76" s="40" t="n">
        <v>17</v>
      </c>
      <c r="C76" s="91" t="n">
        <v>0.43</v>
      </c>
      <c r="D76" s="91" t="n">
        <v>1.44</v>
      </c>
      <c r="E76" s="91" t="n">
        <v>0.43</v>
      </c>
      <c r="F76" s="91" t="n">
        <v>0.88</v>
      </c>
      <c r="G76" s="91" t="n">
        <v>1.04</v>
      </c>
      <c r="H76" s="91" t="n">
        <v>7.11</v>
      </c>
      <c r="I76" s="91" t="n">
        <v>3.24</v>
      </c>
      <c r="J76" s="91" t="n">
        <v>1.44</v>
      </c>
      <c r="K76" s="91" t="n">
        <v>0.66</v>
      </c>
      <c r="L76" s="91" t="n">
        <v>0.54</v>
      </c>
      <c r="M76" s="91" t="n">
        <v>0.47</v>
      </c>
      <c r="N76" s="91" t="n">
        <v>0.45</v>
      </c>
      <c r="O76" s="91"/>
    </row>
    <row r="77" customFormat="false" ht="12.75" hidden="false" customHeight="false" outlineLevel="0" collapsed="false">
      <c r="B77" s="40" t="n">
        <v>18</v>
      </c>
      <c r="C77" s="91" t="n">
        <v>0.39</v>
      </c>
      <c r="D77" s="91" t="n">
        <v>1.2</v>
      </c>
      <c r="E77" s="91" t="n">
        <v>0.5</v>
      </c>
      <c r="F77" s="91" t="n">
        <v>0.74</v>
      </c>
      <c r="G77" s="91" t="n">
        <v>1.2</v>
      </c>
      <c r="H77" s="91" t="n">
        <v>4.5</v>
      </c>
      <c r="I77" s="91" t="n">
        <v>3.42</v>
      </c>
      <c r="J77" s="91" t="n">
        <v>1.36</v>
      </c>
      <c r="K77" s="91" t="n">
        <v>0.62</v>
      </c>
      <c r="L77" s="91" t="n">
        <v>0.52</v>
      </c>
      <c r="M77" s="91" t="n">
        <v>0.47</v>
      </c>
      <c r="N77" s="91" t="n">
        <v>0.45</v>
      </c>
      <c r="O77" s="91"/>
    </row>
    <row r="78" customFormat="false" ht="12.75" hidden="false" customHeight="false" outlineLevel="0" collapsed="false">
      <c r="B78" s="40" t="n">
        <v>19</v>
      </c>
      <c r="C78" s="91" t="n">
        <v>0.27</v>
      </c>
      <c r="D78" s="91" t="n">
        <v>1.04</v>
      </c>
      <c r="E78" s="91" t="n">
        <v>0.5</v>
      </c>
      <c r="F78" s="91" t="n">
        <v>0.76</v>
      </c>
      <c r="G78" s="91" t="n">
        <v>3.06</v>
      </c>
      <c r="H78" s="91" t="n">
        <v>4.14</v>
      </c>
      <c r="I78" s="91" t="n">
        <v>3.42</v>
      </c>
      <c r="J78" s="91" t="n">
        <v>1.28</v>
      </c>
      <c r="K78" s="91" t="n">
        <v>0.64</v>
      </c>
      <c r="L78" s="91" t="n">
        <v>0.52</v>
      </c>
      <c r="M78" s="91" t="n">
        <v>0.51</v>
      </c>
      <c r="N78" s="91" t="n">
        <v>0.45</v>
      </c>
      <c r="O78" s="91"/>
    </row>
    <row r="79" customFormat="false" ht="12.75" hidden="false" customHeight="false" outlineLevel="0" collapsed="false">
      <c r="B79" s="40" t="n">
        <v>20</v>
      </c>
      <c r="C79" s="91" t="n">
        <v>0.2</v>
      </c>
      <c r="D79" s="91" t="n">
        <v>0.78</v>
      </c>
      <c r="E79" s="91" t="n">
        <v>0.47</v>
      </c>
      <c r="F79" s="91" t="n">
        <v>1.36</v>
      </c>
      <c r="G79" s="91" t="n">
        <v>1.82</v>
      </c>
      <c r="H79" s="91" t="n">
        <v>4.32</v>
      </c>
      <c r="I79" s="91" t="n">
        <v>2.26</v>
      </c>
      <c r="J79" s="91" t="n">
        <v>1.12</v>
      </c>
      <c r="K79" s="91" t="n">
        <v>0.62</v>
      </c>
      <c r="L79" s="91" t="n">
        <v>0.52</v>
      </c>
      <c r="M79" s="91" t="n">
        <v>0.51</v>
      </c>
      <c r="N79" s="91" t="n">
        <v>0.45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0.16</v>
      </c>
      <c r="D81" s="91" t="n">
        <v>0.88</v>
      </c>
      <c r="E81" s="91" t="n">
        <v>0.43</v>
      </c>
      <c r="F81" s="91" t="n">
        <v>0.96</v>
      </c>
      <c r="G81" s="91" t="n">
        <v>1.36</v>
      </c>
      <c r="H81" s="91" t="n">
        <v>6.24</v>
      </c>
      <c r="I81" s="91" t="n">
        <v>1.44</v>
      </c>
      <c r="J81" s="91" t="n">
        <v>1.2</v>
      </c>
      <c r="K81" s="91" t="n">
        <v>0.62</v>
      </c>
      <c r="L81" s="91" t="n">
        <v>0.52</v>
      </c>
      <c r="M81" s="91" t="n">
        <v>0.5</v>
      </c>
      <c r="N81" s="91" t="n">
        <v>0.43</v>
      </c>
      <c r="O81" s="91"/>
    </row>
    <row r="82" customFormat="false" ht="12.75" hidden="false" customHeight="false" outlineLevel="0" collapsed="false">
      <c r="B82" s="40" t="n">
        <v>22</v>
      </c>
      <c r="C82" s="91" t="n">
        <v>0.27</v>
      </c>
      <c r="D82" s="91" t="n">
        <v>1.36</v>
      </c>
      <c r="E82" s="91" t="n">
        <v>0.4</v>
      </c>
      <c r="F82" s="91" t="n">
        <v>1.36</v>
      </c>
      <c r="G82" s="91" t="n">
        <v>0.78</v>
      </c>
      <c r="H82" s="91" t="n">
        <v>3.96</v>
      </c>
      <c r="I82" s="91" t="n">
        <v>1.44</v>
      </c>
      <c r="J82" s="91" t="n">
        <v>1.82</v>
      </c>
      <c r="K82" s="91" t="n">
        <v>0.62</v>
      </c>
      <c r="L82" s="91" t="n">
        <v>0.5</v>
      </c>
      <c r="M82" s="91" t="n">
        <v>0.51</v>
      </c>
      <c r="N82" s="91" t="n">
        <v>0.45</v>
      </c>
      <c r="O82" s="91"/>
    </row>
    <row r="83" customFormat="false" ht="12.75" hidden="false" customHeight="false" outlineLevel="0" collapsed="false">
      <c r="B83" s="40" t="n">
        <v>23</v>
      </c>
      <c r="C83" s="91" t="n">
        <v>0.31</v>
      </c>
      <c r="D83" s="91" t="n">
        <v>1.12</v>
      </c>
      <c r="E83" s="91" t="n">
        <v>0.39</v>
      </c>
      <c r="F83" s="91" t="n">
        <v>1.52</v>
      </c>
      <c r="G83" s="91" t="n">
        <v>0.78</v>
      </c>
      <c r="H83" s="91" t="n">
        <v>2.7</v>
      </c>
      <c r="I83" s="91" t="n">
        <v>1.44</v>
      </c>
      <c r="J83" s="91" t="n">
        <v>1.82</v>
      </c>
      <c r="K83" s="91" t="n">
        <v>0.62</v>
      </c>
      <c r="L83" s="91" t="n">
        <v>0.51</v>
      </c>
      <c r="M83" s="91" t="n">
        <v>0.54</v>
      </c>
      <c r="N83" s="91" t="n">
        <v>0.45</v>
      </c>
      <c r="O83" s="91"/>
    </row>
    <row r="84" customFormat="false" ht="12.75" hidden="false" customHeight="false" outlineLevel="0" collapsed="false">
      <c r="B84" s="40" t="n">
        <v>24</v>
      </c>
      <c r="C84" s="91" t="n">
        <v>0.31</v>
      </c>
      <c r="D84" s="91" t="n">
        <v>1.6</v>
      </c>
      <c r="E84" s="91" t="n">
        <v>0.39</v>
      </c>
      <c r="F84" s="91" t="n">
        <v>6.82</v>
      </c>
      <c r="G84" s="91" t="n">
        <v>2.37</v>
      </c>
      <c r="H84" s="91" t="n">
        <v>3.6</v>
      </c>
      <c r="I84" s="91" t="n">
        <v>1.71</v>
      </c>
      <c r="J84" s="91" t="n">
        <v>1.12</v>
      </c>
      <c r="K84" s="91" t="n">
        <v>0.62</v>
      </c>
      <c r="L84" s="91" t="n">
        <v>0.51</v>
      </c>
      <c r="M84" s="91" t="n">
        <v>0.59</v>
      </c>
      <c r="N84" s="91" t="n">
        <v>0.43</v>
      </c>
      <c r="O84" s="91"/>
    </row>
    <row r="85" customFormat="false" ht="12.75" hidden="false" customHeight="false" outlineLevel="0" collapsed="false">
      <c r="B85" s="40" t="n">
        <v>25</v>
      </c>
      <c r="C85" s="91" t="n">
        <v>0.36</v>
      </c>
      <c r="D85" s="91" t="n">
        <v>5.08</v>
      </c>
      <c r="E85" s="91" t="n">
        <v>0.5</v>
      </c>
      <c r="F85" s="91" t="n">
        <v>5.37</v>
      </c>
      <c r="G85" s="91" t="n">
        <v>16.1</v>
      </c>
      <c r="H85" s="91" t="n">
        <v>2.7</v>
      </c>
      <c r="I85" s="91" t="n">
        <v>1.36</v>
      </c>
      <c r="J85" s="91" t="n">
        <v>1.36</v>
      </c>
      <c r="K85" s="91" t="n">
        <v>0.6</v>
      </c>
      <c r="L85" s="91" t="n">
        <v>0.52</v>
      </c>
      <c r="M85" s="91" t="n">
        <v>0.57</v>
      </c>
      <c r="N85" s="91" t="n">
        <v>0.45</v>
      </c>
      <c r="O85" s="91"/>
    </row>
    <row r="86" customFormat="false" ht="12.75" hidden="false" customHeight="false" outlineLevel="0" collapsed="false">
      <c r="B86" s="40" t="n">
        <v>26</v>
      </c>
      <c r="C86" s="91" t="n">
        <v>0.33</v>
      </c>
      <c r="D86" s="91" t="n">
        <v>3.42</v>
      </c>
      <c r="E86" s="91" t="n">
        <v>0.64</v>
      </c>
      <c r="F86" s="91" t="n">
        <v>2.15</v>
      </c>
      <c r="G86" s="91" t="n">
        <v>8.39</v>
      </c>
      <c r="H86" s="91" t="n">
        <v>1.93</v>
      </c>
      <c r="I86" s="91" t="n">
        <v>1.28</v>
      </c>
      <c r="J86" s="91" t="n">
        <v>1.12</v>
      </c>
      <c r="K86" s="91" t="n">
        <v>0.6</v>
      </c>
      <c r="L86" s="91" t="n">
        <v>0.52</v>
      </c>
      <c r="M86" s="91" t="n">
        <v>0.56</v>
      </c>
      <c r="N86" s="91" t="n">
        <v>0.43</v>
      </c>
      <c r="O86" s="91"/>
    </row>
    <row r="87" customFormat="false" ht="12.75" hidden="false" customHeight="false" outlineLevel="0" collapsed="false">
      <c r="B87" s="40" t="n">
        <v>27</v>
      </c>
      <c r="C87" s="91" t="n">
        <v>0.3</v>
      </c>
      <c r="D87" s="91" t="n">
        <v>9.38</v>
      </c>
      <c r="E87" s="91" t="n">
        <v>0.62</v>
      </c>
      <c r="F87" s="91" t="n">
        <v>1.44</v>
      </c>
      <c r="G87" s="91" t="n">
        <v>4.32</v>
      </c>
      <c r="H87" s="91" t="n">
        <v>3.6</v>
      </c>
      <c r="I87" s="91" t="n">
        <v>2.04</v>
      </c>
      <c r="J87" s="91" t="n">
        <v>1.44</v>
      </c>
      <c r="K87" s="91" t="n">
        <v>0.59</v>
      </c>
      <c r="L87" s="91" t="n">
        <v>0.54</v>
      </c>
      <c r="M87" s="91" t="n">
        <v>0.54</v>
      </c>
      <c r="N87" s="91" t="n">
        <v>0.43</v>
      </c>
      <c r="O87" s="91"/>
    </row>
    <row r="88" customFormat="false" ht="12.75" hidden="false" customHeight="false" outlineLevel="0" collapsed="false">
      <c r="B88" s="40" t="n">
        <v>28</v>
      </c>
      <c r="C88" s="91" t="n">
        <v>0.29</v>
      </c>
      <c r="D88" s="91" t="n">
        <v>5.37</v>
      </c>
      <c r="E88" s="91" t="n">
        <v>0.52</v>
      </c>
      <c r="F88" s="91" t="n">
        <v>1.12</v>
      </c>
      <c r="G88" s="91" t="n">
        <v>4.5</v>
      </c>
      <c r="H88" s="91" t="n">
        <v>13.1</v>
      </c>
      <c r="I88" s="91" t="n">
        <v>2.04</v>
      </c>
      <c r="J88" s="91" t="n">
        <v>2.15</v>
      </c>
      <c r="K88" s="91" t="n">
        <v>0.59</v>
      </c>
      <c r="L88" s="91" t="n">
        <v>0.52</v>
      </c>
      <c r="M88" s="91" t="n">
        <v>0.54</v>
      </c>
      <c r="N88" s="91" t="n">
        <v>0.42</v>
      </c>
      <c r="O88" s="91"/>
    </row>
    <row r="89" customFormat="false" ht="12.75" hidden="false" customHeight="false" outlineLevel="0" collapsed="false">
      <c r="B89" s="40" t="n">
        <v>29</v>
      </c>
      <c r="C89" s="91" t="n">
        <v>0.38</v>
      </c>
      <c r="D89" s="91" t="n">
        <v>2.59</v>
      </c>
      <c r="E89" s="91" t="n">
        <v>0.42</v>
      </c>
      <c r="F89" s="91" t="n">
        <v>1.12</v>
      </c>
      <c r="G89" s="91" t="n">
        <v>3.96</v>
      </c>
      <c r="H89" s="91" t="n">
        <v>20.3</v>
      </c>
      <c r="I89" s="91" t="n">
        <v>1.6</v>
      </c>
      <c r="J89" s="91" t="n">
        <v>2.7</v>
      </c>
      <c r="K89" s="91" t="n">
        <v>0.59</v>
      </c>
      <c r="L89" s="91" t="n">
        <v>0.51</v>
      </c>
      <c r="M89" s="91"/>
      <c r="N89" s="91" t="n">
        <v>0.4</v>
      </c>
      <c r="O89" s="91"/>
    </row>
    <row r="90" customFormat="false" ht="12.75" hidden="false" customHeight="false" outlineLevel="0" collapsed="false">
      <c r="B90" s="40" t="n">
        <v>30</v>
      </c>
      <c r="C90" s="91" t="n">
        <v>0.51</v>
      </c>
      <c r="D90" s="91" t="n">
        <v>2.04</v>
      </c>
      <c r="E90" s="91" t="n">
        <v>0.48</v>
      </c>
      <c r="F90" s="91" t="n">
        <v>0.78</v>
      </c>
      <c r="G90" s="91" t="n">
        <v>2.59</v>
      </c>
      <c r="H90" s="91" t="n">
        <v>14.54</v>
      </c>
      <c r="I90" s="91" t="n">
        <v>1.52</v>
      </c>
      <c r="J90" s="91" t="n">
        <v>2.04</v>
      </c>
      <c r="K90" s="91" t="n">
        <v>0.59</v>
      </c>
      <c r="L90" s="91" t="n">
        <v>0.51</v>
      </c>
      <c r="M90" s="91"/>
      <c r="N90" s="91" t="n">
        <v>0.4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1.52</v>
      </c>
      <c r="E91" s="91"/>
      <c r="F91" s="91" t="n">
        <v>0.7</v>
      </c>
      <c r="G91" s="91" t="n">
        <v>1.93</v>
      </c>
      <c r="H91" s="91"/>
      <c r="I91" s="91" t="n">
        <v>2.04</v>
      </c>
      <c r="J91" s="91"/>
      <c r="K91" s="91" t="n">
        <v>0.59</v>
      </c>
      <c r="L91" s="91" t="n">
        <v>0.54</v>
      </c>
      <c r="M91" s="91"/>
      <c r="N91" s="91" t="n">
        <v>0.39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90" t="s">
        <v>297</v>
      </c>
      <c r="C93" s="91" t="n">
        <v>12.83</v>
      </c>
      <c r="D93" s="91" t="n">
        <v>57.03</v>
      </c>
      <c r="E93" s="91" t="n">
        <v>25.53</v>
      </c>
      <c r="F93" s="91" t="n">
        <v>59.23</v>
      </c>
      <c r="G93" s="91" t="n">
        <v>72.93</v>
      </c>
      <c r="H93" s="91" t="n">
        <v>287.25</v>
      </c>
      <c r="I93" s="91" t="n">
        <v>117.53</v>
      </c>
      <c r="J93" s="91" t="n">
        <v>60.18</v>
      </c>
      <c r="K93" s="91" t="n">
        <v>22.9</v>
      </c>
      <c r="L93" s="91" t="n">
        <v>16.74</v>
      </c>
      <c r="M93" s="91" t="n">
        <v>14.55</v>
      </c>
      <c r="N93" s="91" t="n">
        <v>15.03</v>
      </c>
      <c r="O93" s="91" t="n">
        <v>761.73</v>
      </c>
      <c r="P93" s="40" t="s">
        <v>104</v>
      </c>
    </row>
    <row r="94" customFormat="false" ht="12.75" hidden="false" customHeight="false" outlineLevel="0" collapsed="false">
      <c r="B94" s="90" t="s">
        <v>286</v>
      </c>
      <c r="C94" s="91" t="n">
        <v>0.427666666666667</v>
      </c>
      <c r="D94" s="91" t="n">
        <v>1.83967741935484</v>
      </c>
      <c r="E94" s="91" t="n">
        <v>0.851</v>
      </c>
      <c r="F94" s="91" t="n">
        <v>1.91064516129032</v>
      </c>
      <c r="G94" s="91" t="n">
        <v>2.35258064516129</v>
      </c>
      <c r="H94" s="91" t="n">
        <v>9.575</v>
      </c>
      <c r="I94" s="91" t="n">
        <v>3.79129032258065</v>
      </c>
      <c r="J94" s="91" t="n">
        <v>2.006</v>
      </c>
      <c r="K94" s="91" t="n">
        <v>0.738709677419355</v>
      </c>
      <c r="L94" s="91" t="n">
        <v>0.54</v>
      </c>
      <c r="M94" s="91" t="n">
        <v>0.519642857142857</v>
      </c>
      <c r="N94" s="91" t="n">
        <v>0.484838709677419</v>
      </c>
      <c r="O94" s="91" t="n">
        <v>2.08642095494112</v>
      </c>
      <c r="P94" s="40" t="s">
        <v>298</v>
      </c>
    </row>
    <row r="95" customFormat="false" ht="12.75" hidden="false" customHeight="false" outlineLevel="0" collapsed="false">
      <c r="B95" s="90" t="s">
        <v>287</v>
      </c>
      <c r="C95" s="91" t="n">
        <v>0.59</v>
      </c>
      <c r="D95" s="91" t="n">
        <v>9.38</v>
      </c>
      <c r="E95" s="91" t="n">
        <v>2.15</v>
      </c>
      <c r="F95" s="91" t="n">
        <v>11.66</v>
      </c>
      <c r="G95" s="91" t="n">
        <v>16.1</v>
      </c>
      <c r="H95" s="91" t="n">
        <v>26.3</v>
      </c>
      <c r="I95" s="91" t="n">
        <v>12.62</v>
      </c>
      <c r="J95" s="91" t="n">
        <v>3.96</v>
      </c>
      <c r="K95" s="91" t="n">
        <v>1.52</v>
      </c>
      <c r="L95" s="91" t="n">
        <v>0.57</v>
      </c>
      <c r="M95" s="91" t="n">
        <v>0.59</v>
      </c>
      <c r="N95" s="91" t="n">
        <v>0.57</v>
      </c>
      <c r="O95" s="91" t="n">
        <v>26.3</v>
      </c>
      <c r="P95" s="40" t="s">
        <v>298</v>
      </c>
    </row>
    <row r="96" customFormat="false" ht="12.75" hidden="false" customHeight="false" outlineLevel="0" collapsed="false">
      <c r="B96" s="90" t="s">
        <v>288</v>
      </c>
      <c r="C96" s="91" t="n">
        <v>0.16</v>
      </c>
      <c r="D96" s="91" t="n">
        <v>0.39</v>
      </c>
      <c r="E96" s="91" t="n">
        <v>0.39</v>
      </c>
      <c r="F96" s="91" t="n">
        <v>0.51</v>
      </c>
      <c r="G96" s="91" t="n">
        <v>0.56</v>
      </c>
      <c r="H96" s="91" t="n">
        <v>1.52</v>
      </c>
      <c r="I96" s="91" t="n">
        <v>1.28</v>
      </c>
      <c r="J96" s="91" t="n">
        <v>1.12</v>
      </c>
      <c r="K96" s="91" t="n">
        <v>0.59</v>
      </c>
      <c r="L96" s="91" t="n">
        <v>0.5</v>
      </c>
      <c r="M96" s="91" t="n">
        <v>0.47</v>
      </c>
      <c r="N96" s="91" t="n">
        <v>0.39</v>
      </c>
      <c r="O96" s="91" t="n">
        <v>0.16</v>
      </c>
      <c r="P96" s="40" t="s">
        <v>298</v>
      </c>
    </row>
    <row r="97" customFormat="false" ht="12.75" hidden="false" customHeight="false" outlineLevel="0" collapsed="false">
      <c r="B97" s="90" t="s">
        <v>299</v>
      </c>
      <c r="C97" s="91" t="n">
        <v>1.108512</v>
      </c>
      <c r="D97" s="91" t="n">
        <v>4.927392</v>
      </c>
      <c r="E97" s="91" t="n">
        <v>2.205792</v>
      </c>
      <c r="F97" s="91" t="n">
        <v>5.117472</v>
      </c>
      <c r="G97" s="91" t="n">
        <v>6.301152</v>
      </c>
      <c r="H97" s="91" t="n">
        <v>24.8184</v>
      </c>
      <c r="I97" s="91" t="n">
        <v>10.154592</v>
      </c>
      <c r="J97" s="91" t="n">
        <v>5.199552</v>
      </c>
      <c r="K97" s="91" t="n">
        <v>1.97856</v>
      </c>
      <c r="L97" s="91" t="n">
        <v>1.446336</v>
      </c>
      <c r="M97" s="91" t="n">
        <v>1.25712</v>
      </c>
      <c r="N97" s="91" t="n">
        <v>1.298592</v>
      </c>
      <c r="O97" s="91" t="n">
        <v>65.813472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91" t="n">
        <v>59.0000000000032</v>
      </c>
      <c r="E98" s="40" t="s">
        <v>302</v>
      </c>
      <c r="F98" s="91" t="s">
        <v>349</v>
      </c>
      <c r="G98" s="40" t="s">
        <v>304</v>
      </c>
      <c r="H98" s="91" t="s">
        <v>305</v>
      </c>
      <c r="I98" s="40" t="s">
        <v>306</v>
      </c>
      <c r="J98" s="91" t="s">
        <v>338</v>
      </c>
      <c r="K98" s="40" t="s">
        <v>308</v>
      </c>
      <c r="L98" s="40" t="s">
        <v>350</v>
      </c>
    </row>
    <row r="99" customFormat="false" ht="12.75" hidden="false" customHeight="false" outlineLevel="0" collapsed="false">
      <c r="B99" s="40" t="s">
        <v>310</v>
      </c>
      <c r="D99" s="91" t="n">
        <v>5.49192501802451</v>
      </c>
      <c r="E99" s="40" t="s">
        <v>311</v>
      </c>
      <c r="J99" s="92" t="n">
        <v>155.263157894745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52" activeCellId="0" sqref="AC5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8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8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8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8]c-form'!AI3</f>
        <v>Yom</v>
      </c>
      <c r="D4" s="50"/>
      <c r="E4" s="50"/>
      <c r="F4" s="50"/>
      <c r="G4" s="50"/>
      <c r="H4" s="41" t="str">
        <f aca="false">IF(TRIM('[8]c-form'!AJ3)&lt;&gt;"","Water  Year   "&amp;'[8]c-form'!AJ3,"Water  Year   ")</f>
        <v>Water  Year   2013</v>
      </c>
      <c r="I4" s="41"/>
      <c r="J4" s="51"/>
      <c r="K4" s="43"/>
      <c r="L4" s="44"/>
      <c r="M4" s="52" t="str">
        <f aca="false">"Rating  Curve"&amp;"  "&amp;R5</f>
        <v>Rating  Curve  HC.1/2486</v>
      </c>
      <c r="N4" s="52"/>
      <c r="O4" s="52"/>
      <c r="P4" s="52"/>
      <c r="R4" s="40" t="str">
        <f aca="false">IF(TRIM('[8]c-form'!E15)="","",'[8]c-form'!E15)</f>
        <v>MSL.</v>
      </c>
      <c r="S4" s="40" t="n">
        <f aca="false">IF(TRIM('[8]c-form'!U15)="","",'[8]c-form'!U15)</f>
        <v>270.56</v>
      </c>
      <c r="T4" s="40" t="str">
        <f aca="false">IF(TRIM('[8]c-form'!W15)="","","0"&amp;'[8]c-form'!W15&amp;":00")</f>
        <v>010:00</v>
      </c>
      <c r="U4" s="40" t="str">
        <f aca="false">IF(TRIM('[8]c-form'!Z15)="","",'[8]c-form'!Z15)</f>
        <v>AUG</v>
      </c>
      <c r="V4" s="40" t="n">
        <f aca="false">IF(TRIM('[8]c-form'!AA15)="","",'[8]c-form'!AA15)</f>
        <v>11</v>
      </c>
      <c r="W4" s="40" t="n">
        <f aca="false">IF(TRIM('[8]c-form'!C7)="","",'[8]c-form'!C7)</f>
        <v>2013</v>
      </c>
    </row>
    <row r="5" customFormat="false" ht="12.75" hidden="false" customHeight="false" outlineLevel="0" collapsed="false">
      <c r="A5" s="44"/>
      <c r="B5" s="9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3 to March 31,  2014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8]c-form'!C18)="","",'[8]c-form'!C18)</f>
        <v>HC.1/2486</v>
      </c>
      <c r="T5" s="40" t="n">
        <f aca="false">IF(TRIM('[8]c-form'!C15)="","",'[8]c-form'!C15)</f>
        <v>268.3</v>
      </c>
      <c r="U5" s="40" t="n">
        <f aca="false">IF(TRIM('[8]c-form'!O15)="","",'[8]c-form'!O15)</f>
        <v>268.4</v>
      </c>
      <c r="V5" s="40" t="n">
        <f aca="false">IF(TRIM('[8]c-form'!J15)="","",'[8]c-form'!J15)</f>
        <v>274.81</v>
      </c>
      <c r="W5" s="40" t="n">
        <f aca="false">IF(TRIM('[8]c-form'!M15)="","",'[8]c-form'!M15)</f>
        <v>274.81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8]c-form'!G15)="","",'[8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8]HourGH-APR'!AB11)=0,"",ROUND('[8]HourGH-APR'!AB11,2))</f>
        <v>268.91</v>
      </c>
      <c r="D9" s="59" t="n">
        <f aca="false">IF(COUNT('[8]HourGH-MAY'!AB11)=0,"",ROUND('[8]HourGH-MAY'!AB11,2))</f>
        <v>269.25</v>
      </c>
      <c r="E9" s="59" t="n">
        <f aca="false">IF(COUNT('[8]HourGH-JUN'!AB11)=0,"",ROUND('[8]HourGH-JUN'!AB11,2))</f>
        <v>269.44</v>
      </c>
      <c r="F9" s="59" t="n">
        <f aca="false">IF(COUNT('[8]HourGH-JUL'!AB11)=0,"",ROUND('[8]HourGH-JUL'!AB11,2))</f>
        <v>268.87</v>
      </c>
      <c r="G9" s="59" t="n">
        <f aca="false">IF(COUNT('[8]HourGH-AUG'!AB11)=0,"",ROUND('[8]HourGH-AUG'!AB11,2))</f>
        <v>269.21</v>
      </c>
      <c r="H9" s="59" t="n">
        <f aca="false">IF(COUNT('[8]HourGH-SEP'!AB11)=0,"",ROUND('[8]HourGH-SEP'!AB11,2))</f>
        <v>269.71</v>
      </c>
      <c r="I9" s="59" t="n">
        <f aca="false">IF(COUNT('[8]HourGH-OCT'!AB11)=0,"",ROUND('[8]HourGH-OCT'!AB11,2))</f>
        <v>269.24</v>
      </c>
      <c r="J9" s="59" t="n">
        <f aca="false">IF(COUNT('[8]HourGH-NOV'!AB11)=0,"",ROUND('[8]HourGH-NOV'!AB11,2))</f>
        <v>269.23</v>
      </c>
      <c r="K9" s="59" t="n">
        <f aca="false">IF(COUNT('[8]HourGH-DEC'!AB11)=0,"",ROUND('[8]HourGH-DEC'!AB11,2))</f>
        <v>269.03</v>
      </c>
      <c r="L9" s="59" t="n">
        <f aca="false">IF(COUNT('[8]HourGH-JAN'!AB11)=0,"",ROUND('[8]HourGH-JAN'!AB11,2))</f>
        <v>268.94</v>
      </c>
      <c r="M9" s="59" t="n">
        <f aca="false">IF(COUNT('[8]HourGH-FEB'!AB11)=0,"",ROUND('[8]HourGH-FEB'!AB11,2))</f>
        <v>268.81</v>
      </c>
      <c r="N9" s="59" t="n">
        <f aca="false">IF(COUNT('[8]HourGH-MAR'!AB11)=0,"",ROUND('[8]HourGH-MAR'!AB11,2))</f>
        <v>268.72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8]HourGH-APR'!AB12)=0,"",ROUND('[8]HourGH-APR'!AB12,2))</f>
        <v>268.94</v>
      </c>
      <c r="D10" s="59" t="n">
        <f aca="false">IF(COUNT('[8]HourGH-MAY'!AB12)=0,"",ROUND('[8]HourGH-MAY'!AB12,2))</f>
        <v>269.26</v>
      </c>
      <c r="E10" s="59" t="n">
        <f aca="false">IF(COUNT('[8]HourGH-JUN'!AB12)=0,"",ROUND('[8]HourGH-JUN'!AB12,2))</f>
        <v>269.46</v>
      </c>
      <c r="F10" s="59" t="n">
        <f aca="false">IF(COUNT('[8]HourGH-JUL'!AB12)=0,"",ROUND('[8]HourGH-JUL'!AB12,2))</f>
        <v>268.85</v>
      </c>
      <c r="G10" s="59" t="n">
        <f aca="false">IF(COUNT('[8]HourGH-AUG'!AB12)=0,"",ROUND('[8]HourGH-AUG'!AB12,2))</f>
        <v>269.2</v>
      </c>
      <c r="H10" s="59" t="n">
        <f aca="false">IF(COUNT('[8]HourGH-SEP'!AB12)=0,"",ROUND('[8]HourGH-SEP'!AB12,2))</f>
        <v>269.46</v>
      </c>
      <c r="I10" s="59" t="n">
        <f aca="false">IF(COUNT('[8]HourGH-OCT'!AB12)=0,"",ROUND('[8]HourGH-OCT'!AB12,2))</f>
        <v>269.25</v>
      </c>
      <c r="J10" s="59" t="n">
        <f aca="false">IF(COUNT('[8]HourGH-NOV'!AB12)=0,"",ROUND('[8]HourGH-NOV'!AB12,2))</f>
        <v>269.19</v>
      </c>
      <c r="K10" s="59" t="n">
        <f aca="false">IF(COUNT('[8]HourGH-DEC'!AB12)=0,"",ROUND('[8]HourGH-DEC'!AB12,2))</f>
        <v>269.01</v>
      </c>
      <c r="L10" s="59" t="n">
        <f aca="false">IF(COUNT('[8]HourGH-JAN'!AB12)=0,"",ROUND('[8]HourGH-JAN'!AB12,2))</f>
        <v>268.88</v>
      </c>
      <c r="M10" s="59" t="n">
        <f aca="false">IF(COUNT('[8]HourGH-FEB'!AB12)=0,"",ROUND('[8]HourGH-FEB'!AB12,2))</f>
        <v>268.8</v>
      </c>
      <c r="N10" s="59" t="n">
        <f aca="false">IF(COUNT('[8]HourGH-MAR'!AB12)=0,"",ROUND('[8]HourGH-MAR'!AB12,2))</f>
        <v>268.72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8]HourGH-APR'!AB13)=0,"",ROUND('[8]HourGH-APR'!AB13,2))</f>
        <v>268.95</v>
      </c>
      <c r="D11" s="59" t="n">
        <f aca="false">IF(COUNT('[8]HourGH-MAY'!AB13)=0,"",ROUND('[8]HourGH-MAY'!AB13,2))</f>
        <v>269.29</v>
      </c>
      <c r="E11" s="59" t="n">
        <f aca="false">IF(COUNT('[8]HourGH-JUN'!AB13)=0,"",ROUND('[8]HourGH-JUN'!AB13,2))</f>
        <v>269.45</v>
      </c>
      <c r="F11" s="59" t="n">
        <f aca="false">IF(COUNT('[8]HourGH-JUL'!AB13)=0,"",ROUND('[8]HourGH-JUL'!AB13,2))</f>
        <v>268.86</v>
      </c>
      <c r="G11" s="59" t="n">
        <f aca="false">IF(COUNT('[8]HourGH-AUG'!AB13)=0,"",ROUND('[8]HourGH-AUG'!AB13,2))</f>
        <v>269.2</v>
      </c>
      <c r="H11" s="59" t="n">
        <f aca="false">IF(COUNT('[8]HourGH-SEP'!AB13)=0,"",ROUND('[8]HourGH-SEP'!AB13,2))</f>
        <v>269.29</v>
      </c>
      <c r="I11" s="59" t="n">
        <f aca="false">IF(COUNT('[8]HourGH-OCT'!AB13)=0,"",ROUND('[8]HourGH-OCT'!AB13,2))</f>
        <v>269.33</v>
      </c>
      <c r="J11" s="59" t="n">
        <f aca="false">IF(COUNT('[8]HourGH-NOV'!AB13)=0,"",ROUND('[8]HourGH-NOV'!AB13,2))</f>
        <v>269.17</v>
      </c>
      <c r="K11" s="59" t="n">
        <f aca="false">IF(COUNT('[8]HourGH-DEC'!AB13)=0,"",ROUND('[8]HourGH-DEC'!AB13,2))</f>
        <v>268.98</v>
      </c>
      <c r="L11" s="59" t="n">
        <f aca="false">IF(COUNT('[8]HourGH-JAN'!AB13)=0,"",ROUND('[8]HourGH-JAN'!AB13,2))</f>
        <v>268.84</v>
      </c>
      <c r="M11" s="59" t="n">
        <f aca="false">IF(COUNT('[8]HourGH-FEB'!AB13)=0,"",ROUND('[8]HourGH-FEB'!AB13,2))</f>
        <v>268.81</v>
      </c>
      <c r="N11" s="59" t="n">
        <f aca="false">IF(COUNT('[8]HourGH-MAR'!AB13)=0,"",ROUND('[8]HourGH-MAR'!AB13,2))</f>
        <v>268.68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8]HourGH-APR'!AB14)=0,"",ROUND('[8]HourGH-APR'!AB14,2))</f>
        <v>268.94</v>
      </c>
      <c r="D12" s="59" t="n">
        <f aca="false">IF(COUNT('[8]HourGH-MAY'!AB14)=0,"",ROUND('[8]HourGH-MAY'!AB14,2))</f>
        <v>269.3</v>
      </c>
      <c r="E12" s="59" t="n">
        <f aca="false">IF(COUNT('[8]HourGH-JUN'!AB14)=0,"",ROUND('[8]HourGH-JUN'!AB14,2))</f>
        <v>269.42</v>
      </c>
      <c r="F12" s="59" t="n">
        <f aca="false">IF(COUNT('[8]HourGH-JUL'!AB14)=0,"",ROUND('[8]HourGH-JUL'!AB14,2))</f>
        <v>268.88</v>
      </c>
      <c r="G12" s="59" t="n">
        <f aca="false">IF(COUNT('[8]HourGH-AUG'!AB14)=0,"",ROUND('[8]HourGH-AUG'!AB14,2))</f>
        <v>269.19</v>
      </c>
      <c r="H12" s="59" t="n">
        <f aca="false">IF(COUNT('[8]HourGH-SEP'!AB14)=0,"",ROUND('[8]HourGH-SEP'!AB14,2))</f>
        <v>269.2</v>
      </c>
      <c r="I12" s="59" t="n">
        <f aca="false">IF(COUNT('[8]HourGH-OCT'!AB14)=0,"",ROUND('[8]HourGH-OCT'!AB14,2))</f>
        <v>269.51</v>
      </c>
      <c r="J12" s="59" t="n">
        <f aca="false">IF(COUNT('[8]HourGH-NOV'!AB14)=0,"",ROUND('[8]HourGH-NOV'!AB14,2))</f>
        <v>269.14</v>
      </c>
      <c r="K12" s="59" t="n">
        <f aca="false">IF(COUNT('[8]HourGH-DEC'!AB14)=0,"",ROUND('[8]HourGH-DEC'!AB14,2))</f>
        <v>268.97</v>
      </c>
      <c r="L12" s="59" t="n">
        <f aca="false">IF(COUNT('[8]HourGH-JAN'!AB14)=0,"",ROUND('[8]HourGH-JAN'!AB14,2))</f>
        <v>268.83</v>
      </c>
      <c r="M12" s="59" t="n">
        <f aca="false">IF(COUNT('[8]HourGH-FEB'!AB14)=0,"",ROUND('[8]HourGH-FEB'!AB14,2))</f>
        <v>268.8</v>
      </c>
      <c r="N12" s="59" t="n">
        <f aca="false">IF(COUNT('[8]HourGH-MAR'!AB14)=0,"",ROUND('[8]HourGH-MAR'!AB14,2))</f>
        <v>268.67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8]HourGH-APR'!AB15)=0,"",ROUND('[8]HourGH-APR'!AB15,2))</f>
        <v>268.94</v>
      </c>
      <c r="D13" s="59" t="n">
        <f aca="false">IF(COUNT('[8]HourGH-MAY'!AB15)=0,"",ROUND('[8]HourGH-MAY'!AB15,2))</f>
        <v>269.31</v>
      </c>
      <c r="E13" s="59" t="n">
        <f aca="false">IF(COUNT('[8]HourGH-JUN'!AB15)=0,"",ROUND('[8]HourGH-JUN'!AB15,2))</f>
        <v>269.43</v>
      </c>
      <c r="F13" s="59" t="n">
        <f aca="false">IF(COUNT('[8]HourGH-JUL'!AB15)=0,"",ROUND('[8]HourGH-JUL'!AB15,2))</f>
        <v>268.86</v>
      </c>
      <c r="G13" s="59" t="n">
        <f aca="false">IF(COUNT('[8]HourGH-AUG'!AB15)=0,"",ROUND('[8]HourGH-AUG'!AB15,2))</f>
        <v>269.2</v>
      </c>
      <c r="H13" s="59" t="n">
        <f aca="false">IF(COUNT('[8]HourGH-SEP'!AB15)=0,"",ROUND('[8]HourGH-SEP'!AB15,2))</f>
        <v>269.14</v>
      </c>
      <c r="I13" s="59" t="n">
        <f aca="false">IF(COUNT('[8]HourGH-OCT'!AB15)=0,"",ROUND('[8]HourGH-OCT'!AB15,2))</f>
        <v>269.41</v>
      </c>
      <c r="J13" s="59" t="n">
        <f aca="false">IF(COUNT('[8]HourGH-NOV'!AB15)=0,"",ROUND('[8]HourGH-NOV'!AB15,2))</f>
        <v>269.13</v>
      </c>
      <c r="K13" s="59" t="n">
        <f aca="false">IF(COUNT('[8]HourGH-DEC'!AB15)=0,"",ROUND('[8]HourGH-DEC'!AB15,2))</f>
        <v>268.96</v>
      </c>
      <c r="L13" s="59" t="n">
        <f aca="false">IF(COUNT('[8]HourGH-JAN'!AB15)=0,"",ROUND('[8]HourGH-JAN'!AB15,2))</f>
        <v>268.86</v>
      </c>
      <c r="M13" s="59" t="n">
        <f aca="false">IF(COUNT('[8]HourGH-FEB'!AB15)=0,"",ROUND('[8]HourGH-FEB'!AB15,2))</f>
        <v>268.78</v>
      </c>
      <c r="N13" s="59" t="n">
        <f aca="false">IF(COUNT('[8]HourGH-MAR'!AB15)=0,"",ROUND('[8]HourGH-MAR'!AB15,2))</f>
        <v>268.67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8]HourGH-APR'!AB16)=0,"",ROUND('[8]HourGH-APR'!AB16,2))</f>
        <v>268.94</v>
      </c>
      <c r="D14" s="59" t="n">
        <f aca="false">IF(COUNT('[8]HourGH-MAY'!AB16)=0,"",ROUND('[8]HourGH-MAY'!AB16,2))</f>
        <v>269.29</v>
      </c>
      <c r="E14" s="59" t="n">
        <f aca="false">IF(COUNT('[8]HourGH-JUN'!AB16)=0,"",ROUND('[8]HourGH-JUN'!AB16,2))</f>
        <v>269.46</v>
      </c>
      <c r="F14" s="59" t="n">
        <f aca="false">IF(COUNT('[8]HourGH-JUL'!AB16)=0,"",ROUND('[8]HourGH-JUL'!AB16,2))</f>
        <v>268.86</v>
      </c>
      <c r="G14" s="59" t="n">
        <f aca="false">IF(COUNT('[8]HourGH-AUG'!AB16)=0,"",ROUND('[8]HourGH-AUG'!AB16,2))</f>
        <v>269.21</v>
      </c>
      <c r="H14" s="59" t="n">
        <f aca="false">IF(COUNT('[8]HourGH-SEP'!AB16)=0,"",ROUND('[8]HourGH-SEP'!AB16,2))</f>
        <v>269.26</v>
      </c>
      <c r="I14" s="59" t="n">
        <f aca="false">IF(COUNT('[8]HourGH-OCT'!AB16)=0,"",ROUND('[8]HourGH-OCT'!AB16,2))</f>
        <v>269.31</v>
      </c>
      <c r="J14" s="59" t="n">
        <f aca="false">IF(COUNT('[8]HourGH-NOV'!AB16)=0,"",ROUND('[8]HourGH-NOV'!AB16,2))</f>
        <v>269.1</v>
      </c>
      <c r="K14" s="59" t="n">
        <f aca="false">IF(COUNT('[8]HourGH-DEC'!AB16)=0,"",ROUND('[8]HourGH-DEC'!AB16,2))</f>
        <v>268.96</v>
      </c>
      <c r="L14" s="59" t="n">
        <f aca="false">IF(COUNT('[8]HourGH-JAN'!AB16)=0,"",ROUND('[8]HourGH-JAN'!AB16,2))</f>
        <v>268.92</v>
      </c>
      <c r="M14" s="59" t="n">
        <f aca="false">IF(COUNT('[8]HourGH-FEB'!AB16)=0,"",ROUND('[8]HourGH-FEB'!AB16,2))</f>
        <v>268.77</v>
      </c>
      <c r="N14" s="59" t="n">
        <f aca="false">IF(COUNT('[8]HourGH-MAR'!AB16)=0,"",ROUND('[8]HourGH-MAR'!AB16,2))</f>
        <v>268.67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8]HourGH-APR'!AB17)=0,"",ROUND('[8]HourGH-APR'!AB17,2))</f>
        <v>268.92</v>
      </c>
      <c r="D15" s="59" t="n">
        <f aca="false">IF(COUNT('[8]HourGH-MAY'!AB17)=0,"",ROUND('[8]HourGH-MAY'!AB17,2))</f>
        <v>269.31</v>
      </c>
      <c r="E15" s="59" t="n">
        <f aca="false">IF(COUNT('[8]HourGH-JUN'!AB17)=0,"",ROUND('[8]HourGH-JUN'!AB17,2))</f>
        <v>269.5</v>
      </c>
      <c r="F15" s="59" t="n">
        <f aca="false">IF(COUNT('[8]HourGH-JUL'!AB17)=0,"",ROUND('[8]HourGH-JUL'!AB17,2))</f>
        <v>268.87</v>
      </c>
      <c r="G15" s="59" t="n">
        <f aca="false">IF(COUNT('[8]HourGH-AUG'!AB17)=0,"",ROUND('[8]HourGH-AUG'!AB17,2))</f>
        <v>269.64</v>
      </c>
      <c r="H15" s="59" t="n">
        <f aca="false">IF(COUNT('[8]HourGH-SEP'!AB17)=0,"",ROUND('[8]HourGH-SEP'!AB17,2))</f>
        <v>269.46</v>
      </c>
      <c r="I15" s="59" t="n">
        <f aca="false">IF(COUNT('[8]HourGH-OCT'!AB17)=0,"",ROUND('[8]HourGH-OCT'!AB17,2))</f>
        <v>269.54</v>
      </c>
      <c r="J15" s="59" t="n">
        <f aca="false">IF(COUNT('[8]HourGH-NOV'!AB17)=0,"",ROUND('[8]HourGH-NOV'!AB17,2))</f>
        <v>269.06</v>
      </c>
      <c r="K15" s="59" t="n">
        <f aca="false">IF(COUNT('[8]HourGH-DEC'!AB17)=0,"",ROUND('[8]HourGH-DEC'!AB17,2))</f>
        <v>268.95</v>
      </c>
      <c r="L15" s="59" t="n">
        <f aca="false">IF(COUNT('[8]HourGH-JAN'!AB17)=0,"",ROUND('[8]HourGH-JAN'!AB17,2))</f>
        <v>268.93</v>
      </c>
      <c r="M15" s="59" t="n">
        <f aca="false">IF(COUNT('[8]HourGH-FEB'!AB17)=0,"",ROUND('[8]HourGH-FEB'!AB17,2))</f>
        <v>268.77</v>
      </c>
      <c r="N15" s="59" t="n">
        <f aca="false">IF(COUNT('[8]HourGH-MAR'!AB17)=0,"",ROUND('[8]HourGH-MAR'!AB17,2))</f>
        <v>268.66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8]HourGH-APR'!AB18)=0,"",ROUND('[8]HourGH-APR'!AB18,2))</f>
        <v>268.9</v>
      </c>
      <c r="D16" s="59" t="n">
        <f aca="false">IF(COUNT('[8]HourGH-MAY'!AB18)=0,"",ROUND('[8]HourGH-MAY'!AB18,2))</f>
        <v>269.29</v>
      </c>
      <c r="E16" s="59" t="n">
        <f aca="false">IF(COUNT('[8]HourGH-JUN'!AB18)=0,"",ROUND('[8]HourGH-JUN'!AB18,2))</f>
        <v>269.49</v>
      </c>
      <c r="F16" s="59" t="n">
        <f aca="false">IF(COUNT('[8]HourGH-JUL'!AB18)=0,"",ROUND('[8]HourGH-JUL'!AB18,2))</f>
        <v>268.88</v>
      </c>
      <c r="G16" s="59" t="n">
        <f aca="false">IF(COUNT('[8]HourGH-AUG'!AB18)=0,"",ROUND('[8]HourGH-AUG'!AB18,2))</f>
        <v>269.78</v>
      </c>
      <c r="H16" s="59" t="n">
        <f aca="false">IF(COUNT('[8]HourGH-SEP'!AB18)=0,"",ROUND('[8]HourGH-SEP'!AB18,2))</f>
        <v>269.4</v>
      </c>
      <c r="I16" s="59" t="n">
        <f aca="false">IF(COUNT('[8]HourGH-OCT'!AB18)=0,"",ROUND('[8]HourGH-OCT'!AB18,2))</f>
        <v>269.34</v>
      </c>
      <c r="J16" s="59" t="n">
        <f aca="false">IF(COUNT('[8]HourGH-NOV'!AB18)=0,"",ROUND('[8]HourGH-NOV'!AB18,2))</f>
        <v>269.06</v>
      </c>
      <c r="K16" s="59" t="n">
        <f aca="false">IF(COUNT('[8]HourGH-DEC'!AB18)=0,"",ROUND('[8]HourGH-DEC'!AB18,2))</f>
        <v>268.95</v>
      </c>
      <c r="L16" s="59" t="n">
        <f aca="false">IF(COUNT('[8]HourGH-JAN'!AB18)=0,"",ROUND('[8]HourGH-JAN'!AB18,2))</f>
        <v>268.89</v>
      </c>
      <c r="M16" s="59" t="n">
        <f aca="false">IF(COUNT('[8]HourGH-FEB'!AB18)=0,"",ROUND('[8]HourGH-FEB'!AB18,2))</f>
        <v>268.77</v>
      </c>
      <c r="N16" s="59" t="n">
        <f aca="false">IF(COUNT('[8]HourGH-MAR'!AB18)=0,"",ROUND('[8]HourGH-MAR'!AB18,2))</f>
        <v>268.66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8]HourGH-APR'!AB19)=0,"",ROUND('[8]HourGH-APR'!AB19,2))</f>
        <v>268.9</v>
      </c>
      <c r="D17" s="59" t="n">
        <f aca="false">IF(COUNT('[8]HourGH-MAY'!AB19)=0,"",ROUND('[8]HourGH-MAY'!AB19,2))</f>
        <v>269.27</v>
      </c>
      <c r="E17" s="59" t="n">
        <f aca="false">IF(COUNT('[8]HourGH-JUN'!AB19)=0,"",ROUND('[8]HourGH-JUN'!AB19,2))</f>
        <v>269.51</v>
      </c>
      <c r="F17" s="59" t="n">
        <f aca="false">IF(COUNT('[8]HourGH-JUL'!AB19)=0,"",ROUND('[8]HourGH-JUL'!AB19,2))</f>
        <v>268.91</v>
      </c>
      <c r="G17" s="59" t="n">
        <f aca="false">IF(COUNT('[8]HourGH-AUG'!AB19)=0,"",ROUND('[8]HourGH-AUG'!AB19,2))</f>
        <v>269.89</v>
      </c>
      <c r="H17" s="59" t="n">
        <f aca="false">IF(COUNT('[8]HourGH-SEP'!AB19)=0,"",ROUND('[8]HourGH-SEP'!AB19,2))</f>
        <v>269.49</v>
      </c>
      <c r="I17" s="59" t="n">
        <f aca="false">IF(COUNT('[8]HourGH-OCT'!AB19)=0,"",ROUND('[8]HourGH-OCT'!AB19,2))</f>
        <v>269.23</v>
      </c>
      <c r="J17" s="59" t="n">
        <f aca="false">IF(COUNT('[8]HourGH-NOV'!AB19)=0,"",ROUND('[8]HourGH-NOV'!AB19,2))</f>
        <v>269.04</v>
      </c>
      <c r="K17" s="59" t="n">
        <f aca="false">IF(COUNT('[8]HourGH-DEC'!AB19)=0,"",ROUND('[8]HourGH-DEC'!AB19,2))</f>
        <v>268.95</v>
      </c>
      <c r="L17" s="59" t="n">
        <f aca="false">IF(COUNT('[8]HourGH-JAN'!AB19)=0,"",ROUND('[8]HourGH-JAN'!AB19,2))</f>
        <v>268.88</v>
      </c>
      <c r="M17" s="59" t="n">
        <f aca="false">IF(COUNT('[8]HourGH-FEB'!AB19)=0,"",ROUND('[8]HourGH-FEB'!AB19,2))</f>
        <v>268.76</v>
      </c>
      <c r="N17" s="59" t="n">
        <f aca="false">IF(COUNT('[8]HourGH-MAR'!AB19)=0,"",ROUND('[8]HourGH-MAR'!AB19,2))</f>
        <v>268.67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8]HourGH-APR'!AB20)=0,"",ROUND('[8]HourGH-APR'!AB20,2))</f>
        <v>268.89</v>
      </c>
      <c r="D18" s="59" t="n">
        <f aca="false">IF(COUNT('[8]HourGH-MAY'!AB20)=0,"",ROUND('[8]HourGH-MAY'!AB20,2))</f>
        <v>269.17</v>
      </c>
      <c r="E18" s="59" t="n">
        <f aca="false">IF(COUNT('[8]HourGH-JUN'!AB20)=0,"",ROUND('[8]HourGH-JUN'!AB20,2))</f>
        <v>269.46</v>
      </c>
      <c r="F18" s="59" t="n">
        <f aca="false">IF(COUNT('[8]HourGH-JUL'!AB20)=0,"",ROUND('[8]HourGH-JUL'!AB20,2))</f>
        <v>269.27</v>
      </c>
      <c r="G18" s="59" t="n">
        <f aca="false">IF(COUNT('[8]HourGH-AUG'!AB20)=0,"",ROUND('[8]HourGH-AUG'!AB20,2))</f>
        <v>269.69</v>
      </c>
      <c r="H18" s="59" t="n">
        <f aca="false">IF(COUNT('[8]HourGH-SEP'!AB20)=0,"",ROUND('[8]HourGH-SEP'!AB20,2))</f>
        <v>269.48</v>
      </c>
      <c r="I18" s="59" t="n">
        <f aca="false">IF(COUNT('[8]HourGH-OCT'!AB20)=0,"",ROUND('[8]HourGH-OCT'!AB20,2))</f>
        <v>269.18</v>
      </c>
      <c r="J18" s="59" t="n">
        <f aca="false">IF(COUNT('[8]HourGH-NOV'!AB20)=0,"",ROUND('[8]HourGH-NOV'!AB20,2))</f>
        <v>269.02</v>
      </c>
      <c r="K18" s="59" t="n">
        <f aca="false">IF(COUNT('[8]HourGH-DEC'!AB20)=0,"",ROUND('[8]HourGH-DEC'!AB20,2))</f>
        <v>268.95</v>
      </c>
      <c r="L18" s="59" t="n">
        <f aca="false">IF(COUNT('[8]HourGH-JAN'!AB20)=0,"",ROUND('[8]HourGH-JAN'!AB20,2))</f>
        <v>268.87</v>
      </c>
      <c r="M18" s="59" t="n">
        <f aca="false">IF(COUNT('[8]HourGH-FEB'!AB20)=0,"",ROUND('[8]HourGH-FEB'!AB20,2))</f>
        <v>268.77</v>
      </c>
      <c r="N18" s="59" t="n">
        <f aca="false">IF(COUNT('[8]HourGH-MAR'!AB20)=0,"",ROUND('[8]HourGH-MAR'!AB20,2))</f>
        <v>268.64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8]HourGH-APR'!AB21)=0,"",ROUND('[8]HourGH-APR'!AB21,2))</f>
        <v/>
      </c>
      <c r="D19" s="59" t="str">
        <f aca="false">IF(COUNT('[8]HourGH-MAY'!AB21)=0,"",ROUND('[8]HourGH-MAY'!AB21,2))</f>
        <v/>
      </c>
      <c r="E19" s="59" t="str">
        <f aca="false">IF(COUNT('[8]HourGH-JUN'!AB21)=0,"",ROUND('[8]HourGH-JUN'!AB21,2))</f>
        <v/>
      </c>
      <c r="F19" s="59" t="str">
        <f aca="false">IF(COUNT('[8]HourGH-JUL'!AB21)=0,"",ROUND('[8]HourGH-JUL'!AB21,2))</f>
        <v/>
      </c>
      <c r="G19" s="59" t="str">
        <f aca="false">IF(COUNT('[8]HourGH-AUG'!AB21)=0,"",ROUND('[8]HourGH-AUG'!AB21,2))</f>
        <v/>
      </c>
      <c r="H19" s="59" t="str">
        <f aca="false">IF(COUNT('[8]HourGH-SEP'!AB21)=0,"",ROUND('[8]HourGH-SEP'!AB21,2))</f>
        <v/>
      </c>
      <c r="I19" s="59" t="str">
        <f aca="false">IF(COUNT('[8]HourGH-OCT'!AB21)=0,"",ROUND('[8]HourGH-OCT'!AB21,2))</f>
        <v/>
      </c>
      <c r="J19" s="59" t="str">
        <f aca="false">IF(COUNT('[8]HourGH-NOV'!AB21)=0,"",ROUND('[8]HourGH-NOV'!AB21,2))</f>
        <v/>
      </c>
      <c r="K19" s="59" t="str">
        <f aca="false">IF(COUNT('[8]HourGH-DEC'!AB21)=0,"",ROUND('[8]HourGH-DEC'!AB21,2))</f>
        <v/>
      </c>
      <c r="L19" s="59" t="str">
        <f aca="false">IF(COUNT('[8]HourGH-JAN'!AB21)=0,"",ROUND('[8]HourGH-JAN'!AB21,2))</f>
        <v/>
      </c>
      <c r="M19" s="59" t="str">
        <f aca="false">IF(COUNT('[8]HourGH-FEB'!AB21)=0,"",ROUND('[8]HourGH-FEB'!AB21,2))</f>
        <v/>
      </c>
      <c r="N19" s="59" t="str">
        <f aca="false">IF(COUNT('[8]HourGH-MAR'!AB21)=0,"",ROUND('[8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8]HourGH-APR'!AB22)=0,"",ROUND('[8]HourGH-APR'!AB22,2))</f>
        <v>268.9</v>
      </c>
      <c r="D20" s="59" t="n">
        <f aca="false">IF(COUNT('[8]HourGH-MAY'!AB22)=0,"",ROUND('[8]HourGH-MAY'!AB22,2))</f>
        <v>269.18</v>
      </c>
      <c r="E20" s="59" t="n">
        <f aca="false">IF(COUNT('[8]HourGH-JUN'!AB22)=0,"",ROUND('[8]HourGH-JUN'!AB22,2))</f>
        <v>269.41</v>
      </c>
      <c r="F20" s="59" t="n">
        <f aca="false">IF(COUNT('[8]HourGH-JUL'!AB22)=0,"",ROUND('[8]HourGH-JUL'!AB22,2))</f>
        <v>269.05</v>
      </c>
      <c r="G20" s="59" t="n">
        <f aca="false">IF(COUNT('[8]HourGH-AUG'!AB22)=0,"",ROUND('[8]HourGH-AUG'!AB22,2))</f>
        <v>270.19</v>
      </c>
      <c r="H20" s="59" t="n">
        <f aca="false">IF(COUNT('[8]HourGH-SEP'!AB22)=0,"",ROUND('[8]HourGH-SEP'!AB22,2))</f>
        <v>269.34</v>
      </c>
      <c r="I20" s="59" t="n">
        <f aca="false">IF(COUNT('[8]HourGH-OCT'!AB22)=0,"",ROUND('[8]HourGH-OCT'!AB22,2))</f>
        <v>269.15</v>
      </c>
      <c r="J20" s="59" t="n">
        <f aca="false">IF(COUNT('[8]HourGH-NOV'!AB22)=0,"",ROUND('[8]HourGH-NOV'!AB22,2))</f>
        <v>269.02</v>
      </c>
      <c r="K20" s="59" t="n">
        <f aca="false">IF(COUNT('[8]HourGH-DEC'!AB22)=0,"",ROUND('[8]HourGH-DEC'!AB22,2))</f>
        <v>268.95</v>
      </c>
      <c r="L20" s="59" t="n">
        <f aca="false">IF(COUNT('[8]HourGH-JAN'!AB22)=0,"",ROUND('[8]HourGH-JAN'!AB22,2))</f>
        <v>268.88</v>
      </c>
      <c r="M20" s="59" t="n">
        <f aca="false">IF(COUNT('[8]HourGH-FEB'!AB22)=0,"",ROUND('[8]HourGH-FEB'!AB22,2))</f>
        <v>268.77</v>
      </c>
      <c r="N20" s="59" t="n">
        <f aca="false">IF(COUNT('[8]HourGH-MAR'!AB22)=0,"",ROUND('[8]HourGH-MAR'!AB22,2))</f>
        <v>268.6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8]HourGH-APR'!AB23)=0,"",ROUND('[8]HourGH-APR'!AB23,2))</f>
        <v>268.89</v>
      </c>
      <c r="D21" s="59" t="n">
        <f aca="false">IF(COUNT('[8]HourGH-MAY'!AB23)=0,"",ROUND('[8]HourGH-MAY'!AB23,2))</f>
        <v>269.13</v>
      </c>
      <c r="E21" s="59" t="n">
        <f aca="false">IF(COUNT('[8]HourGH-JUN'!AB23)=0,"",ROUND('[8]HourGH-JUN'!AB23,2))</f>
        <v>269.4</v>
      </c>
      <c r="F21" s="59" t="n">
        <f aca="false">IF(COUNT('[8]HourGH-JUL'!AB23)=0,"",ROUND('[8]HourGH-JUL'!AB23,2))</f>
        <v>269.03</v>
      </c>
      <c r="G21" s="59" t="n">
        <f aca="false">IF(COUNT('[8]HourGH-AUG'!AB23)=0,"",ROUND('[8]HourGH-AUG'!AB23,2))</f>
        <v>269.67</v>
      </c>
      <c r="H21" s="59" t="n">
        <f aca="false">IF(COUNT('[8]HourGH-SEP'!AB23)=0,"",ROUND('[8]HourGH-SEP'!AB23,2))</f>
        <v>269.29</v>
      </c>
      <c r="I21" s="59" t="n">
        <f aca="false">IF(COUNT('[8]HourGH-OCT'!AB23)=0,"",ROUND('[8]HourGH-OCT'!AB23,2))</f>
        <v>269.13</v>
      </c>
      <c r="J21" s="59" t="n">
        <f aca="false">IF(COUNT('[8]HourGH-NOV'!AB23)=0,"",ROUND('[8]HourGH-NOV'!AB23,2))</f>
        <v>269.03</v>
      </c>
      <c r="K21" s="59" t="n">
        <f aca="false">IF(COUNT('[8]HourGH-DEC'!AB23)=0,"",ROUND('[8]HourGH-DEC'!AB23,2))</f>
        <v>268.95</v>
      </c>
      <c r="L21" s="59" t="n">
        <f aca="false">IF(COUNT('[8]HourGH-JAN'!AB23)=0,"",ROUND('[8]HourGH-JAN'!AB23,2))</f>
        <v>268.88</v>
      </c>
      <c r="M21" s="59" t="n">
        <f aca="false">IF(COUNT('[8]HourGH-FEB'!AB23)=0,"",ROUND('[8]HourGH-FEB'!AB23,2))</f>
        <v>268.76</v>
      </c>
      <c r="N21" s="59" t="n">
        <f aca="false">IF(COUNT('[8]HourGH-MAR'!AB23)=0,"",ROUND('[8]HourGH-MAR'!AB23,2))</f>
        <v>268.6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8]HourGH-APR'!AB24)=0,"",ROUND('[8]HourGH-APR'!AB24,2))</f>
        <v>268.89</v>
      </c>
      <c r="D22" s="59" t="n">
        <f aca="false">IF(COUNT('[8]HourGH-MAY'!AB24)=0,"",ROUND('[8]HourGH-MAY'!AB24,2))</f>
        <v>269.06</v>
      </c>
      <c r="E22" s="59" t="n">
        <f aca="false">IF(COUNT('[8]HourGH-JUN'!AB24)=0,"",ROUND('[8]HourGH-JUN'!AB24,2))</f>
        <v>269.25</v>
      </c>
      <c r="F22" s="59" t="n">
        <f aca="false">IF(COUNT('[8]HourGH-JUL'!AB24)=0,"",ROUND('[8]HourGH-JUL'!AB24,2))</f>
        <v>269.02</v>
      </c>
      <c r="G22" s="59" t="n">
        <f aca="false">IF(COUNT('[8]HourGH-AUG'!AB24)=0,"",ROUND('[8]HourGH-AUG'!AB24,2))</f>
        <v>269.44</v>
      </c>
      <c r="H22" s="59" t="n">
        <f aca="false">IF(COUNT('[8]HourGH-SEP'!AB24)=0,"",ROUND('[8]HourGH-SEP'!AB24,2))</f>
        <v>269.48</v>
      </c>
      <c r="I22" s="59" t="n">
        <f aca="false">IF(COUNT('[8]HourGH-OCT'!AB24)=0,"",ROUND('[8]HourGH-OCT'!AB24,2))</f>
        <v>269.11</v>
      </c>
      <c r="J22" s="59" t="n">
        <f aca="false">IF(COUNT('[8]HourGH-NOV'!AB24)=0,"",ROUND('[8]HourGH-NOV'!AB24,2))</f>
        <v>269.02</v>
      </c>
      <c r="K22" s="59" t="n">
        <f aca="false">IF(COUNT('[8]HourGH-DEC'!AB24)=0,"",ROUND('[8]HourGH-DEC'!AB24,2))</f>
        <v>268.96</v>
      </c>
      <c r="L22" s="59" t="n">
        <f aca="false">IF(COUNT('[8]HourGH-JAN'!AB24)=0,"",ROUND('[8]HourGH-JAN'!AB24,2))</f>
        <v>268.86</v>
      </c>
      <c r="M22" s="59" t="n">
        <f aca="false">IF(COUNT('[8]HourGH-FEB'!AB24)=0,"",ROUND('[8]HourGH-FEB'!AB24,2))</f>
        <v>268.75</v>
      </c>
      <c r="N22" s="59" t="n">
        <f aca="false">IF(COUNT('[8]HourGH-MAR'!AB24)=0,"",ROUND('[8]HourGH-MAR'!AB24,2))</f>
        <v>268.56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8]HourGH-APR'!AB25)=0,"",ROUND('[8]HourGH-APR'!AB25,2))</f>
        <v>268.9</v>
      </c>
      <c r="D23" s="59" t="n">
        <f aca="false">IF(COUNT('[8]HourGH-MAY'!AB25)=0,"",ROUND('[8]HourGH-MAY'!AB25,2))</f>
        <v>269.06</v>
      </c>
      <c r="E23" s="59" t="n">
        <f aca="false">IF(COUNT('[8]HourGH-JUN'!AB25)=0,"",ROUND('[8]HourGH-JUN'!AB25,2))</f>
        <v>269.16</v>
      </c>
      <c r="F23" s="59" t="n">
        <f aca="false">IF(COUNT('[8]HourGH-JUL'!AB25)=0,"",ROUND('[8]HourGH-JUL'!AB25,2))</f>
        <v>269.02</v>
      </c>
      <c r="G23" s="59" t="n">
        <f aca="false">IF(COUNT('[8]HourGH-AUG'!AB25)=0,"",ROUND('[8]HourGH-AUG'!AB25,2))</f>
        <v>269.29</v>
      </c>
      <c r="H23" s="59" t="n">
        <f aca="false">IF(COUNT('[8]HourGH-SEP'!AB25)=0,"",ROUND('[8]HourGH-SEP'!AB25,2))</f>
        <v>269.55</v>
      </c>
      <c r="I23" s="59" t="n">
        <f aca="false">IF(COUNT('[8]HourGH-OCT'!AB25)=0,"",ROUND('[8]HourGH-OCT'!AB25,2))</f>
        <v>269.12</v>
      </c>
      <c r="J23" s="59" t="n">
        <f aca="false">IF(COUNT('[8]HourGH-NOV'!AB25)=0,"",ROUND('[8]HourGH-NOV'!AB25,2))</f>
        <v>268.99</v>
      </c>
      <c r="K23" s="59" t="n">
        <f aca="false">IF(COUNT('[8]HourGH-DEC'!AB25)=0,"",ROUND('[8]HourGH-DEC'!AB25,2))</f>
        <v>268.96</v>
      </c>
      <c r="L23" s="59" t="n">
        <f aca="false">IF(COUNT('[8]HourGH-JAN'!AB25)=0,"",ROUND('[8]HourGH-JAN'!AB25,2))</f>
        <v>268.84</v>
      </c>
      <c r="M23" s="59" t="n">
        <f aca="false">IF(COUNT('[8]HourGH-FEB'!AB25)=0,"",ROUND('[8]HourGH-FEB'!AB25,2))</f>
        <v>268.76</v>
      </c>
      <c r="N23" s="59" t="n">
        <f aca="false">IF(COUNT('[8]HourGH-MAR'!AB25)=0,"",ROUND('[8]HourGH-MAR'!AB25,2))</f>
        <v>268.51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8]HourGH-APR'!AB26)=0,"",ROUND('[8]HourGH-APR'!AB26,2))</f>
        <v>268.95</v>
      </c>
      <c r="D24" s="59" t="n">
        <f aca="false">IF(COUNT('[8]HourGH-MAY'!AB26)=0,"",ROUND('[8]HourGH-MAY'!AB26,2))</f>
        <v>269.01</v>
      </c>
      <c r="E24" s="59" t="n">
        <f aca="false">IF(COUNT('[8]HourGH-JUN'!AB26)=0,"",ROUND('[8]HourGH-JUN'!AB26,2))</f>
        <v>269.09</v>
      </c>
      <c r="F24" s="59" t="n">
        <f aca="false">IF(COUNT('[8]HourGH-JUL'!AB26)=0,"",ROUND('[8]HourGH-JUL'!AB26,2))</f>
        <v>269.02</v>
      </c>
      <c r="G24" s="59" t="n">
        <f aca="false">IF(COUNT('[8]HourGH-AUG'!AB26)=0,"",ROUND('[8]HourGH-AUG'!AB26,2))</f>
        <v>269.47</v>
      </c>
      <c r="H24" s="59" t="n">
        <f aca="false">IF(COUNT('[8]HourGH-SEP'!AB26)=0,"",ROUND('[8]HourGH-SEP'!AB26,2))</f>
        <v>269.38</v>
      </c>
      <c r="I24" s="59" t="n">
        <f aca="false">IF(COUNT('[8]HourGH-OCT'!AB26)=0,"",ROUND('[8]HourGH-OCT'!AB26,2))</f>
        <v>269.09</v>
      </c>
      <c r="J24" s="59" t="n">
        <f aca="false">IF(COUNT('[8]HourGH-NOV'!AB26)=0,"",ROUND('[8]HourGH-NOV'!AB26,2))</f>
        <v>269.02</v>
      </c>
      <c r="K24" s="59" t="n">
        <f aca="false">IF(COUNT('[8]HourGH-DEC'!AB26)=0,"",ROUND('[8]HourGH-DEC'!AB26,2))</f>
        <v>268.98</v>
      </c>
      <c r="L24" s="59" t="n">
        <f aca="false">IF(COUNT('[8]HourGH-JAN'!AB26)=0,"",ROUND('[8]HourGH-JAN'!AB26,2))</f>
        <v>268.83</v>
      </c>
      <c r="M24" s="59" t="n">
        <f aca="false">IF(COUNT('[8]HourGH-FEB'!AB26)=0,"",ROUND('[8]HourGH-FEB'!AB26,2))</f>
        <v>268.73</v>
      </c>
      <c r="N24" s="59" t="n">
        <f aca="false">IF(COUNT('[8]HourGH-MAR'!AB26)=0,"",ROUND('[8]HourGH-MAR'!AB26,2))</f>
        <v>268.51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8]HourGH-APR'!AB27)=0,"",ROUND('[8]HourGH-APR'!AB27,2))</f>
        <v>268.98</v>
      </c>
      <c r="D25" s="59" t="n">
        <f aca="false">IF(COUNT('[8]HourGH-MAY'!AB27)=0,"",ROUND('[8]HourGH-MAY'!AB27,2))</f>
        <v>268.96</v>
      </c>
      <c r="E25" s="59" t="n">
        <f aca="false">IF(COUNT('[8]HourGH-JUN'!AB27)=0,"",ROUND('[8]HourGH-JUN'!AB27,2))</f>
        <v>269.01</v>
      </c>
      <c r="F25" s="59" t="n">
        <f aca="false">IF(COUNT('[8]HourGH-JUL'!AB27)=0,"",ROUND('[8]HourGH-JUL'!AB27,2))</f>
        <v>269.04</v>
      </c>
      <c r="G25" s="59" t="n">
        <f aca="false">IF(COUNT('[8]HourGH-AUG'!AB27)=0,"",ROUND('[8]HourGH-AUG'!AB27,2))</f>
        <v>269.28</v>
      </c>
      <c r="H25" s="59" t="n">
        <f aca="false">IF(COUNT('[8]HourGH-SEP'!AB27)=0,"",ROUND('[8]HourGH-SEP'!AB27,2))</f>
        <v>269.64</v>
      </c>
      <c r="I25" s="59" t="n">
        <f aca="false">IF(COUNT('[8]HourGH-OCT'!AB27)=0,"",ROUND('[8]HourGH-OCT'!AB27,2))</f>
        <v>269.02</v>
      </c>
      <c r="J25" s="59" t="n">
        <f aca="false">IF(COUNT('[8]HourGH-NOV'!AB27)=0,"",ROUND('[8]HourGH-NOV'!AB27,2))</f>
        <v>269.04</v>
      </c>
      <c r="K25" s="59" t="n">
        <f aca="false">IF(COUNT('[8]HourGH-DEC'!AB27)=0,"",ROUND('[8]HourGH-DEC'!AB27,2))</f>
        <v>269.03</v>
      </c>
      <c r="L25" s="59" t="n">
        <f aca="false">IF(COUNT('[8]HourGH-JAN'!AB27)=0,"",ROUND('[8]HourGH-JAN'!AB27,2))</f>
        <v>268.85</v>
      </c>
      <c r="M25" s="59" t="n">
        <f aca="false">IF(COUNT('[8]HourGH-FEB'!AB27)=0,"",ROUND('[8]HourGH-FEB'!AB27,2))</f>
        <v>268.72</v>
      </c>
      <c r="N25" s="59" t="n">
        <f aca="false">IF(COUNT('[8]HourGH-MAR'!AB27)=0,"",ROUND('[8]HourGH-MAR'!AB27,2))</f>
        <v>268.51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8]HourGH-APR'!AB28)=0,"",ROUND('[8]HourGH-APR'!AB28,2))</f>
        <v>268.98</v>
      </c>
      <c r="D26" s="59" t="n">
        <f aca="false">IF(COUNT('[8]HourGH-MAY'!AB28)=0,"",ROUND('[8]HourGH-MAY'!AB28,2))</f>
        <v>268.92</v>
      </c>
      <c r="E26" s="59" t="n">
        <f aca="false">IF(COUNT('[8]HourGH-JUN'!AB28)=0,"",ROUND('[8]HourGH-JUN'!AB28,2))</f>
        <v>268.94</v>
      </c>
      <c r="F26" s="59" t="n">
        <f aca="false">IF(COUNT('[8]HourGH-JUL'!AB28)=0,"",ROUND('[8]HourGH-JUL'!AB28,2))</f>
        <v>269.12</v>
      </c>
      <c r="G26" s="59" t="n">
        <f aca="false">IF(COUNT('[8]HourGH-AUG'!AB28)=0,"",ROUND('[8]HourGH-AUG'!AB28,2))</f>
        <v>269.21</v>
      </c>
      <c r="H26" s="59" t="n">
        <f aca="false">IF(COUNT('[8]HourGH-SEP'!AB28)=0,"",ROUND('[8]HourGH-SEP'!AB28,2))</f>
        <v>269.53</v>
      </c>
      <c r="I26" s="59" t="n">
        <f aca="false">IF(COUNT('[8]HourGH-OCT'!AB28)=0,"",ROUND('[8]HourGH-OCT'!AB28,2))</f>
        <v>269.03</v>
      </c>
      <c r="J26" s="59" t="n">
        <f aca="false">IF(COUNT('[8]HourGH-NOV'!AB28)=0,"",ROUND('[8]HourGH-NOV'!AB28,2))</f>
        <v>269.02</v>
      </c>
      <c r="K26" s="59" t="n">
        <f aca="false">IF(COUNT('[8]HourGH-DEC'!AB28)=0,"",ROUND('[8]HourGH-DEC'!AB28,2))</f>
        <v>269.01</v>
      </c>
      <c r="L26" s="59" t="n">
        <f aca="false">IF(COUNT('[8]HourGH-JAN'!AB28)=0,"",ROUND('[8]HourGH-JAN'!AB28,2))</f>
        <v>268.86</v>
      </c>
      <c r="M26" s="59" t="n">
        <f aca="false">IF(COUNT('[8]HourGH-FEB'!AB28)=0,"",ROUND('[8]HourGH-FEB'!AB28,2))</f>
        <v>268.71</v>
      </c>
      <c r="N26" s="59" t="n">
        <f aca="false">IF(COUNT('[8]HourGH-MAR'!AB28)=0,"",ROUND('[8]HourGH-MAR'!AB28,2))</f>
        <v>268.5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8]HourGH-APR'!AB29)=0,"",ROUND('[8]HourGH-APR'!AB29,2))</f>
        <v>268.98</v>
      </c>
      <c r="D27" s="59" t="n">
        <f aca="false">IF(COUNT('[8]HourGH-MAY'!AB29)=0,"",ROUND('[8]HourGH-MAY'!AB29,2))</f>
        <v>268.89</v>
      </c>
      <c r="E27" s="59" t="n">
        <f aca="false">IF(COUNT('[8]HourGH-JUN'!AB29)=0,"",ROUND('[8]HourGH-JUN'!AB29,2))</f>
        <v>268.89</v>
      </c>
      <c r="F27" s="59" t="n">
        <f aca="false">IF(COUNT('[8]HourGH-JUL'!AB29)=0,"",ROUND('[8]HourGH-JUL'!AB29,2))</f>
        <v>269.18</v>
      </c>
      <c r="G27" s="59" t="n">
        <f aca="false">IF(COUNT('[8]HourGH-AUG'!AB29)=0,"",ROUND('[8]HourGH-AUG'!AB29,2))</f>
        <v>269.17</v>
      </c>
      <c r="H27" s="59" t="n">
        <f aca="false">IF(COUNT('[8]HourGH-SEP'!AB29)=0,"",ROUND('[8]HourGH-SEP'!AB29,2))</f>
        <v>269.41</v>
      </c>
      <c r="I27" s="59" t="n">
        <f aca="false">IF(COUNT('[8]HourGH-OCT'!AB29)=0,"",ROUND('[8]HourGH-OCT'!AB29,2))</f>
        <v>269.64</v>
      </c>
      <c r="J27" s="59" t="n">
        <f aca="false">IF(COUNT('[8]HourGH-NOV'!AB29)=0,"",ROUND('[8]HourGH-NOV'!AB29,2))</f>
        <v>269.03</v>
      </c>
      <c r="K27" s="59" t="n">
        <f aca="false">IF(COUNT('[8]HourGH-DEC'!AB29)=0,"",ROUND('[8]HourGH-DEC'!AB29,2))</f>
        <v>269</v>
      </c>
      <c r="L27" s="59" t="n">
        <f aca="false">IF(COUNT('[8]HourGH-JAN'!AB29)=0,"",ROUND('[8]HourGH-JAN'!AB29,2))</f>
        <v>268.89</v>
      </c>
      <c r="M27" s="59" t="n">
        <f aca="false">IF(COUNT('[8]HourGH-FEB'!AB29)=0,"",ROUND('[8]HourGH-FEB'!AB29,2))</f>
        <v>268.77</v>
      </c>
      <c r="N27" s="59" t="n">
        <f aca="false">IF(COUNT('[8]HourGH-MAR'!AB29)=0,"",ROUND('[8]HourGH-MAR'!AB29,2))</f>
        <v>268.47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8]HourGH-APR'!AB30)=0,"",ROUND('[8]HourGH-APR'!AB30,2))</f>
        <v>268.96</v>
      </c>
      <c r="D28" s="59" t="n">
        <f aca="false">IF(COUNT('[8]HourGH-MAY'!AB30)=0,"",ROUND('[8]HourGH-MAY'!AB30,2))</f>
        <v>268.87</v>
      </c>
      <c r="E28" s="59" t="n">
        <f aca="false">IF(COUNT('[8]HourGH-JUN'!AB30)=0,"",ROUND('[8]HourGH-JUN'!AB30,2))</f>
        <v>268.89</v>
      </c>
      <c r="F28" s="59" t="n">
        <f aca="false">IF(COUNT('[8]HourGH-JUL'!AB30)=0,"",ROUND('[8]HourGH-JUL'!AB30,2))</f>
        <v>269.14</v>
      </c>
      <c r="G28" s="59" t="n">
        <f aca="false">IF(COUNT('[8]HourGH-AUG'!AB30)=0,"",ROUND('[8]HourGH-AUG'!AB30,2))</f>
        <v>269.1</v>
      </c>
      <c r="H28" s="59" t="n">
        <f aca="false">IF(COUNT('[8]HourGH-SEP'!AB30)=0,"",ROUND('[8]HourGH-SEP'!AB30,2))</f>
        <v>269.32</v>
      </c>
      <c r="I28" s="59" t="n">
        <f aca="false">IF(COUNT('[8]HourGH-OCT'!AB30)=0,"",ROUND('[8]HourGH-OCT'!AB30,2))</f>
        <v>269.69</v>
      </c>
      <c r="J28" s="59" t="n">
        <f aca="false">IF(COUNT('[8]HourGH-NOV'!AB30)=0,"",ROUND('[8]HourGH-NOV'!AB30,2))</f>
        <v>269.06</v>
      </c>
      <c r="K28" s="59" t="n">
        <f aca="false">IF(COUNT('[8]HourGH-DEC'!AB30)=0,"",ROUND('[8]HourGH-DEC'!AB30,2))</f>
        <v>268.99</v>
      </c>
      <c r="L28" s="59" t="n">
        <f aca="false">IF(COUNT('[8]HourGH-JAN'!AB30)=0,"",ROUND('[8]HourGH-JAN'!AB30,2))</f>
        <v>268.93</v>
      </c>
      <c r="M28" s="59" t="n">
        <f aca="false">IF(COUNT('[8]HourGH-FEB'!AB30)=0,"",ROUND('[8]HourGH-FEB'!AB30,2))</f>
        <v>268.79</v>
      </c>
      <c r="N28" s="59" t="n">
        <f aca="false">IF(COUNT('[8]HourGH-MAR'!AB30)=0,"",ROUND('[8]HourGH-MAR'!AB30,2))</f>
        <v>268.46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8]HourGH-APR'!AB31)=0,"",ROUND('[8]HourGH-APR'!AB31,2))</f>
        <v>268.92</v>
      </c>
      <c r="D29" s="59" t="n">
        <f aca="false">IF(COUNT('[8]HourGH-MAY'!AB31)=0,"",ROUND('[8]HourGH-MAY'!AB31,2))</f>
        <v>268.86</v>
      </c>
      <c r="E29" s="59" t="n">
        <f aca="false">IF(COUNT('[8]HourGH-JUN'!AB31)=0,"",ROUND('[8]HourGH-JUN'!AB31,2))</f>
        <v>268.89</v>
      </c>
      <c r="F29" s="59" t="n">
        <f aca="false">IF(COUNT('[8]HourGH-JUL'!AB31)=0,"",ROUND('[8]HourGH-JUL'!AB31,2))</f>
        <v>269.09</v>
      </c>
      <c r="G29" s="59" t="n">
        <f aca="false">IF(COUNT('[8]HourGH-AUG'!AB31)=0,"",ROUND('[8]HourGH-AUG'!AB31,2))</f>
        <v>269.05</v>
      </c>
      <c r="H29" s="59" t="n">
        <f aca="false">IF(COUNT('[8]HourGH-SEP'!AB31)=0,"",ROUND('[8]HourGH-SEP'!AB31,2))</f>
        <v>269.26</v>
      </c>
      <c r="I29" s="59" t="n">
        <f aca="false">IF(COUNT('[8]HourGH-OCT'!AB31)=0,"",ROUND('[8]HourGH-OCT'!AB31,2))</f>
        <v>269.53</v>
      </c>
      <c r="J29" s="59" t="n">
        <f aca="false">IF(COUNT('[8]HourGH-NOV'!AB31)=0,"",ROUND('[8]HourGH-NOV'!AB31,2))</f>
        <v>269.12</v>
      </c>
      <c r="K29" s="59" t="n">
        <f aca="false">IF(COUNT('[8]HourGH-DEC'!AB31)=0,"",ROUND('[8]HourGH-DEC'!AB31,2))</f>
        <v>268.97</v>
      </c>
      <c r="L29" s="59" t="n">
        <f aca="false">IF(COUNT('[8]HourGH-JAN'!AB31)=0,"",ROUND('[8]HourGH-JAN'!AB31,2))</f>
        <v>268.94</v>
      </c>
      <c r="M29" s="59" t="n">
        <f aca="false">IF(COUNT('[8]HourGH-FEB'!AB31)=0,"",ROUND('[8]HourGH-FEB'!AB31,2))</f>
        <v>268.81</v>
      </c>
      <c r="N29" s="59" t="n">
        <f aca="false">IF(COUNT('[8]HourGH-MAR'!AB31)=0,"",ROUND('[8]HourGH-MAR'!AB31,2))</f>
        <v>268.48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8]HourGH-APR'!AB32)=0,"",ROUND('[8]HourGH-APR'!AB32,2))</f>
        <v/>
      </c>
      <c r="D30" s="59" t="str">
        <f aca="false">IF(COUNT('[8]HourGH-MAY'!AB32)=0,"",ROUND('[8]HourGH-MAY'!AB32,2))</f>
        <v/>
      </c>
      <c r="E30" s="59" t="str">
        <f aca="false">IF(COUNT('[8]HourGH-JUN'!AB32)=0,"",ROUND('[8]HourGH-JUN'!AB32,2))</f>
        <v/>
      </c>
      <c r="F30" s="59" t="str">
        <f aca="false">IF(COUNT('[8]HourGH-JUL'!AB32)=0,"",ROUND('[8]HourGH-JUL'!AB32,2))</f>
        <v/>
      </c>
      <c r="G30" s="59" t="str">
        <f aca="false">IF(COUNT('[8]HourGH-AUG'!AB32)=0,"",ROUND('[8]HourGH-AUG'!AB32,2))</f>
        <v/>
      </c>
      <c r="H30" s="59" t="str">
        <f aca="false">IF(COUNT('[8]HourGH-SEP'!AB32)=0,"",ROUND('[8]HourGH-SEP'!AB32,2))</f>
        <v/>
      </c>
      <c r="I30" s="59" t="str">
        <f aca="false">IF(COUNT('[8]HourGH-OCT'!AB32)=0,"",ROUND('[8]HourGH-OCT'!AB32,2))</f>
        <v/>
      </c>
      <c r="J30" s="59" t="str">
        <f aca="false">IF(COUNT('[8]HourGH-NOV'!AB32)=0,"",ROUND('[8]HourGH-NOV'!AB32,2))</f>
        <v/>
      </c>
      <c r="K30" s="59" t="str">
        <f aca="false">IF(COUNT('[8]HourGH-DEC'!AB32)=0,"",ROUND('[8]HourGH-DEC'!AB32,2))</f>
        <v/>
      </c>
      <c r="L30" s="59" t="str">
        <f aca="false">IF(COUNT('[8]HourGH-JAN'!AB32)=0,"",ROUND('[8]HourGH-JAN'!AB32,2))</f>
        <v/>
      </c>
      <c r="M30" s="59" t="str">
        <f aca="false">IF(COUNT('[8]HourGH-FEB'!AB32)=0,"",ROUND('[8]HourGH-FEB'!AB32,2))</f>
        <v/>
      </c>
      <c r="N30" s="59" t="str">
        <f aca="false">IF(COUNT('[8]HourGH-MAR'!AB32)=0,"",ROUND('[8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8]HourGH-APR'!AB33)=0,"",ROUND('[8]HourGH-APR'!AB33,2))</f>
        <v>268.9</v>
      </c>
      <c r="D31" s="59" t="n">
        <f aca="false">IF(COUNT('[8]HourGH-MAY'!AB33)=0,"",ROUND('[8]HourGH-MAY'!AB33,2))</f>
        <v>268.88</v>
      </c>
      <c r="E31" s="59" t="n">
        <f aca="false">IF(COUNT('[8]HourGH-JUN'!AB33)=0,"",ROUND('[8]HourGH-JUN'!AB33,2))</f>
        <v>268.89</v>
      </c>
      <c r="F31" s="59" t="n">
        <f aca="false">IF(COUNT('[8]HourGH-JUL'!AB33)=0,"",ROUND('[8]HourGH-JUL'!AB33,2))</f>
        <v>269.1</v>
      </c>
      <c r="G31" s="59" t="n">
        <f aca="false">IF(COUNT('[8]HourGH-AUG'!AB33)=0,"",ROUND('[8]HourGH-AUG'!AB33,2))</f>
        <v>269.04</v>
      </c>
      <c r="H31" s="59" t="n">
        <f aca="false">IF(COUNT('[8]HourGH-SEP'!AB33)=0,"",ROUND('[8]HourGH-SEP'!AB33,2))</f>
        <v>269.21</v>
      </c>
      <c r="I31" s="59" t="n">
        <f aca="false">IF(COUNT('[8]HourGH-OCT'!AB33)=0,"",ROUND('[8]HourGH-OCT'!AB33,2))</f>
        <v>269.38</v>
      </c>
      <c r="J31" s="59" t="n">
        <f aca="false">IF(COUNT('[8]HourGH-NOV'!AB33)=0,"",ROUND('[8]HourGH-NOV'!AB33,2))</f>
        <v>269.13</v>
      </c>
      <c r="K31" s="59" t="n">
        <f aca="false">IF(COUNT('[8]HourGH-DEC'!AB33)=0,"",ROUND('[8]HourGH-DEC'!AB33,2))</f>
        <v>268.93</v>
      </c>
      <c r="L31" s="59" t="n">
        <f aca="false">IF(COUNT('[8]HourGH-JAN'!AB33)=0,"",ROUND('[8]HourGH-JAN'!AB33,2))</f>
        <v>268.87</v>
      </c>
      <c r="M31" s="59" t="n">
        <f aca="false">IF(COUNT('[8]HourGH-FEB'!AB33)=0,"",ROUND('[8]HourGH-FEB'!AB33,2))</f>
        <v>268.8</v>
      </c>
      <c r="N31" s="59" t="n">
        <f aca="false">IF(COUNT('[8]HourGH-MAR'!AB33)=0,"",ROUND('[8]HourGH-MAR'!AB33,2))</f>
        <v>268.47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8]HourGH-APR'!AB34)=0,"",ROUND('[8]HourGH-APR'!AB34,2))</f>
        <v>268.9</v>
      </c>
      <c r="D32" s="59" t="n">
        <f aca="false">IF(COUNT('[8]HourGH-MAY'!AB34)=0,"",ROUND('[8]HourGH-MAY'!AB34,2))</f>
        <v>268.97</v>
      </c>
      <c r="E32" s="59" t="n">
        <f aca="false">IF(COUNT('[8]HourGH-JUN'!AB34)=0,"",ROUND('[8]HourGH-JUN'!AB34,2))</f>
        <v>268.9</v>
      </c>
      <c r="F32" s="59" t="n">
        <f aca="false">IF(COUNT('[8]HourGH-JUL'!AB34)=0,"",ROUND('[8]HourGH-JUL'!AB34,2))</f>
        <v>269.09</v>
      </c>
      <c r="G32" s="59" t="n">
        <f aca="false">IF(COUNT('[8]HourGH-AUG'!AB34)=0,"",ROUND('[8]HourGH-AUG'!AB34,2))</f>
        <v>269.06</v>
      </c>
      <c r="H32" s="59" t="n">
        <f aca="false">IF(COUNT('[8]HourGH-SEP'!AB34)=0,"",ROUND('[8]HourGH-SEP'!AB34,2))</f>
        <v>269.2</v>
      </c>
      <c r="I32" s="59" t="n">
        <f aca="false">IF(COUNT('[8]HourGH-OCT'!AB34)=0,"",ROUND('[8]HourGH-OCT'!AB34,2))</f>
        <v>269.44</v>
      </c>
      <c r="J32" s="59" t="n">
        <f aca="false">IF(COUNT('[8]HourGH-NOV'!AB34)=0,"",ROUND('[8]HourGH-NOV'!AB34,2))</f>
        <v>269.1</v>
      </c>
      <c r="K32" s="59" t="n">
        <f aca="false">IF(COUNT('[8]HourGH-DEC'!AB34)=0,"",ROUND('[8]HourGH-DEC'!AB34,2))</f>
        <v>268.93</v>
      </c>
      <c r="L32" s="59" t="n">
        <f aca="false">IF(COUNT('[8]HourGH-JAN'!AB34)=0,"",ROUND('[8]HourGH-JAN'!AB34,2))</f>
        <v>268.86</v>
      </c>
      <c r="M32" s="59" t="n">
        <f aca="false">IF(COUNT('[8]HourGH-FEB'!AB34)=0,"",ROUND('[8]HourGH-FEB'!AB34,2))</f>
        <v>268.79</v>
      </c>
      <c r="N32" s="59" t="n">
        <f aca="false">IF(COUNT('[8]HourGH-MAR'!AB34)=0,"",ROUND('[8]HourGH-MAR'!AB34,2))</f>
        <v>268.46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8]HourGH-APR'!AB35)=0,"",ROUND('[8]HourGH-APR'!AB35,2))</f>
        <v>268.9</v>
      </c>
      <c r="D33" s="59" t="n">
        <f aca="false">IF(COUNT('[8]HourGH-MAY'!AB35)=0,"",ROUND('[8]HourGH-MAY'!AB35,2))</f>
        <v>269.09</v>
      </c>
      <c r="E33" s="59" t="n">
        <f aca="false">IF(COUNT('[8]HourGH-JUN'!AB35)=0,"",ROUND('[8]HourGH-JUN'!AB35,2))</f>
        <v>268.9</v>
      </c>
      <c r="F33" s="59" t="n">
        <f aca="false">IF(COUNT('[8]HourGH-JUL'!AB35)=0,"",ROUND('[8]HourGH-JUL'!AB35,2))</f>
        <v>269.17</v>
      </c>
      <c r="G33" s="59" t="n">
        <f aca="false">IF(COUNT('[8]HourGH-AUG'!AB35)=0,"",ROUND('[8]HourGH-AUG'!AB35,2))</f>
        <v>269.22</v>
      </c>
      <c r="H33" s="59" t="n">
        <f aca="false">IF(COUNT('[8]HourGH-SEP'!AB35)=0,"",ROUND('[8]HourGH-SEP'!AB35,2))</f>
        <v>269.15</v>
      </c>
      <c r="I33" s="59" t="n">
        <f aca="false">IF(COUNT('[8]HourGH-OCT'!AB35)=0,"",ROUND('[8]HourGH-OCT'!AB35,2))</f>
        <v>269.39</v>
      </c>
      <c r="J33" s="59" t="n">
        <f aca="false">IF(COUNT('[8]HourGH-NOV'!AB35)=0,"",ROUND('[8]HourGH-NOV'!AB35,2))</f>
        <v>269.07</v>
      </c>
      <c r="K33" s="59" t="n">
        <f aca="false">IF(COUNT('[8]HourGH-DEC'!AB35)=0,"",ROUND('[8]HourGH-DEC'!AB35,2))</f>
        <v>268.92</v>
      </c>
      <c r="L33" s="59" t="n">
        <f aca="false">IF(COUNT('[8]HourGH-JAN'!AB35)=0,"",ROUND('[8]HourGH-JAN'!AB35,2))</f>
        <v>268.84</v>
      </c>
      <c r="M33" s="59" t="n">
        <f aca="false">IF(COUNT('[8]HourGH-FEB'!AB35)=0,"",ROUND('[8]HourGH-FEB'!AB35,2))</f>
        <v>268.8</v>
      </c>
      <c r="N33" s="59" t="n">
        <f aca="false">IF(COUNT('[8]HourGH-MAR'!AB35)=0,"",ROUND('[8]HourGH-MAR'!AB35,2))</f>
        <v>268.45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8]HourGH-APR'!AB36)=0,"",ROUND('[8]HourGH-APR'!AB36,2))</f>
        <v>268.91</v>
      </c>
      <c r="D34" s="59" t="n">
        <f aca="false">IF(COUNT('[8]HourGH-MAY'!AB36)=0,"",ROUND('[8]HourGH-MAY'!AB36,2))</f>
        <v>269.02</v>
      </c>
      <c r="E34" s="59" t="n">
        <f aca="false">IF(COUNT('[8]HourGH-JUN'!AB36)=0,"",ROUND('[8]HourGH-JUN'!AB36,2))</f>
        <v>268.89</v>
      </c>
      <c r="F34" s="59" t="n">
        <f aca="false">IF(COUNT('[8]HourGH-JUL'!AB36)=0,"",ROUND('[8]HourGH-JUL'!AB36,2))</f>
        <v>269.49</v>
      </c>
      <c r="G34" s="59" t="n">
        <f aca="false">IF(COUNT('[8]HourGH-AUG'!AB36)=0,"",ROUND('[8]HourGH-AUG'!AB36,2))</f>
        <v>269.2</v>
      </c>
      <c r="H34" s="59" t="n">
        <f aca="false">IF(COUNT('[8]HourGH-SEP'!AB36)=0,"",ROUND('[8]HourGH-SEP'!AB36,2))</f>
        <v>269.14</v>
      </c>
      <c r="I34" s="59" t="n">
        <f aca="false">IF(COUNT('[8]HourGH-OCT'!AB36)=0,"",ROUND('[8]HourGH-OCT'!AB36,2))</f>
        <v>269.36</v>
      </c>
      <c r="J34" s="59" t="n">
        <f aca="false">IF(COUNT('[8]HourGH-NOV'!AB36)=0,"",ROUND('[8]HourGH-NOV'!AB36,2))</f>
        <v>269.03</v>
      </c>
      <c r="K34" s="59" t="n">
        <f aca="false">IF(COUNT('[8]HourGH-DEC'!AB36)=0,"",ROUND('[8]HourGH-DEC'!AB36,2))</f>
        <v>268.91</v>
      </c>
      <c r="L34" s="59" t="n">
        <f aca="false">IF(COUNT('[8]HourGH-JAN'!AB36)=0,"",ROUND('[8]HourGH-JAN'!AB36,2))</f>
        <v>268.85</v>
      </c>
      <c r="M34" s="59" t="n">
        <f aca="false">IF(COUNT('[8]HourGH-FEB'!AB36)=0,"",ROUND('[8]HourGH-FEB'!AB36,2))</f>
        <v>268.76</v>
      </c>
      <c r="N34" s="59" t="n">
        <f aca="false">IF(COUNT('[8]HourGH-MAR'!AB36)=0,"",ROUND('[8]HourGH-MAR'!AB36,2))</f>
        <v>268.44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8]HourGH-APR'!AB37)=0,"",ROUND('[8]HourGH-APR'!AB37,2))</f>
        <v>268.91</v>
      </c>
      <c r="D35" s="59" t="n">
        <f aca="false">IF(COUNT('[8]HourGH-MAY'!AB37)=0,"",ROUND('[8]HourGH-MAY'!AB37,2))</f>
        <v>268.96</v>
      </c>
      <c r="E35" s="59" t="n">
        <f aca="false">IF(COUNT('[8]HourGH-JUN'!AB37)=0,"",ROUND('[8]HourGH-JUN'!AB37,2))</f>
        <v>268.87</v>
      </c>
      <c r="F35" s="59" t="n">
        <f aca="false">IF(COUNT('[8]HourGH-JUL'!AB37)=0,"",ROUND('[8]HourGH-JUL'!AB37,2))</f>
        <v>269.14</v>
      </c>
      <c r="G35" s="59" t="n">
        <f aca="false">IF(COUNT('[8]HourGH-AUG'!AB37)=0,"",ROUND('[8]HourGH-AUG'!AB37,2))</f>
        <v>269.27</v>
      </c>
      <c r="H35" s="59" t="n">
        <f aca="false">IF(COUNT('[8]HourGH-SEP'!AB37)=0,"",ROUND('[8]HourGH-SEP'!AB37,2))</f>
        <v>269.29</v>
      </c>
      <c r="I35" s="59" t="n">
        <f aca="false">IF(COUNT('[8]HourGH-OCT'!AB37)=0,"",ROUND('[8]HourGH-OCT'!AB37,2))</f>
        <v>269.48</v>
      </c>
      <c r="J35" s="59" t="n">
        <f aca="false">IF(COUNT('[8]HourGH-NOV'!AB37)=0,"",ROUND('[8]HourGH-NOV'!AB37,2))</f>
        <v>268.99</v>
      </c>
      <c r="K35" s="59" t="n">
        <f aca="false">IF(COUNT('[8]HourGH-DEC'!AB37)=0,"",ROUND('[8]HourGH-DEC'!AB37,2))</f>
        <v>268.92</v>
      </c>
      <c r="L35" s="59" t="n">
        <f aca="false">IF(COUNT('[8]HourGH-JAN'!AB37)=0,"",ROUND('[8]HourGH-JAN'!AB37,2))</f>
        <v>268.85</v>
      </c>
      <c r="M35" s="59" t="n">
        <f aca="false">IF(COUNT('[8]HourGH-FEB'!AB37)=0,"",ROUND('[8]HourGH-FEB'!AB37,2))</f>
        <v>268.71</v>
      </c>
      <c r="N35" s="59" t="n">
        <f aca="false">IF(COUNT('[8]HourGH-MAR'!AB37)=0,"",ROUND('[8]HourGH-MAR'!AB37,2))</f>
        <v>268.47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8]HourGH-APR'!AB38)=0,"",ROUND('[8]HourGH-APR'!AB38,2))</f>
        <v>268.9</v>
      </c>
      <c r="D36" s="59" t="n">
        <f aca="false">IF(COUNT('[8]HourGH-MAY'!AB38)=0,"",ROUND('[8]HourGH-MAY'!AB38,2))</f>
        <v>268.98</v>
      </c>
      <c r="E36" s="59" t="n">
        <f aca="false">IF(COUNT('[8]HourGH-JUN'!AB38)=0,"",ROUND('[8]HourGH-JUN'!AB38,2))</f>
        <v>268.87</v>
      </c>
      <c r="F36" s="59" t="n">
        <f aca="false">IF(COUNT('[8]HourGH-JUL'!AB38)=0,"",ROUND('[8]HourGH-JUL'!AB38,2))</f>
        <v>269.09</v>
      </c>
      <c r="G36" s="59" t="n">
        <f aca="false">IF(COUNT('[8]HourGH-AUG'!AB38)=0,"",ROUND('[8]HourGH-AUG'!AB38,2))</f>
        <v>269.26</v>
      </c>
      <c r="H36" s="59" t="n">
        <f aca="false">IF(COUNT('[8]HourGH-SEP'!AB38)=0,"",ROUND('[8]HourGH-SEP'!AB38,2))</f>
        <v>269.64</v>
      </c>
      <c r="I36" s="59" t="n">
        <f aca="false">IF(COUNT('[8]HourGH-OCT'!AB38)=0,"",ROUND('[8]HourGH-OCT'!AB38,2))</f>
        <v>269.36</v>
      </c>
      <c r="J36" s="59" t="n">
        <f aca="false">IF(COUNT('[8]HourGH-NOV'!AB38)=0,"",ROUND('[8]HourGH-NOV'!AB38,2))</f>
        <v>269</v>
      </c>
      <c r="K36" s="59" t="n">
        <f aca="false">IF(COUNT('[8]HourGH-DEC'!AB38)=0,"",ROUND('[8]HourGH-DEC'!AB38,2))</f>
        <v>268.94</v>
      </c>
      <c r="L36" s="59" t="n">
        <f aca="false">IF(COUNT('[8]HourGH-JAN'!AB38)=0,"",ROUND('[8]HourGH-JAN'!AB38,2))</f>
        <v>268.84</v>
      </c>
      <c r="M36" s="59" t="n">
        <f aca="false">IF(COUNT('[8]HourGH-FEB'!AB38)=0,"",ROUND('[8]HourGH-FEB'!AB38,2))</f>
        <v>268.72</v>
      </c>
      <c r="N36" s="59" t="n">
        <f aca="false">IF(COUNT('[8]HourGH-MAR'!AB38)=0,"",ROUND('[8]HourGH-MAR'!AB38,2))</f>
        <v>268.47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8]HourGH-APR'!AB39)=0,"",ROUND('[8]HourGH-APR'!AB39,2))</f>
        <v>269.06</v>
      </c>
      <c r="D37" s="59" t="n">
        <f aca="false">IF(COUNT('[8]HourGH-MAY'!AB39)=0,"",ROUND('[8]HourGH-MAY'!AB39,2))</f>
        <v>268.96</v>
      </c>
      <c r="E37" s="59" t="n">
        <f aca="false">IF(COUNT('[8]HourGH-JUN'!AB39)=0,"",ROUND('[8]HourGH-JUN'!AB39,2))</f>
        <v>268.86</v>
      </c>
      <c r="F37" s="59" t="n">
        <f aca="false">IF(COUNT('[8]HourGH-JUL'!AB39)=0,"",ROUND('[8]HourGH-JUL'!AB39,2))</f>
        <v>269.09</v>
      </c>
      <c r="G37" s="59" t="n">
        <f aca="false">IF(COUNT('[8]HourGH-AUG'!AB39)=0,"",ROUND('[8]HourGH-AUG'!AB39,2))</f>
        <v>269.33</v>
      </c>
      <c r="H37" s="59" t="n">
        <f aca="false">IF(COUNT('[8]HourGH-SEP'!AB39)=0,"",ROUND('[8]HourGH-SEP'!AB39,2))</f>
        <v>269.61</v>
      </c>
      <c r="I37" s="59" t="n">
        <f aca="false">IF(COUNT('[8]HourGH-OCT'!AB39)=0,"",ROUND('[8]HourGH-OCT'!AB39,2))</f>
        <v>269.29</v>
      </c>
      <c r="J37" s="59" t="n">
        <f aca="false">IF(COUNT('[8]HourGH-NOV'!AB39)=0,"",ROUND('[8]HourGH-NOV'!AB39,2))</f>
        <v>269</v>
      </c>
      <c r="K37" s="59" t="n">
        <f aca="false">IF(COUNT('[8]HourGH-DEC'!AB39)=0,"",ROUND('[8]HourGH-DEC'!AB39,2))</f>
        <v>268.94</v>
      </c>
      <c r="L37" s="59" t="n">
        <f aca="false">IF(COUNT('[8]HourGH-JAN'!AB39)=0,"",ROUND('[8]HourGH-JAN'!AB39,2))</f>
        <v>268.83</v>
      </c>
      <c r="M37" s="59" t="n">
        <f aca="false">IF(COUNT('[8]HourGH-FEB'!AB39)=0,"",ROUND('[8]HourGH-FEB'!AB39,2))</f>
        <v>268.71</v>
      </c>
      <c r="N37" s="59" t="n">
        <f aca="false">IF(COUNT('[8]HourGH-MAR'!AB39)=0,"",ROUND('[8]HourGH-MAR'!AB39,2))</f>
        <v>268.48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8]HourGH-APR'!AB40)=0,"",ROUND('[8]HourGH-APR'!AB40,2))</f>
        <v>269.27</v>
      </c>
      <c r="D38" s="59" t="n">
        <f aca="false">IF(COUNT('[8]HourGH-MAY'!AB40)=0,"",ROUND('[8]HourGH-MAY'!AB40,2))</f>
        <v>268.95</v>
      </c>
      <c r="E38" s="59" t="n">
        <f aca="false">IF(COUNT('[8]HourGH-JUN'!AB40)=0,"",ROUND('[8]HourGH-JUN'!AB40,2))</f>
        <v>268.86</v>
      </c>
      <c r="F38" s="59" t="n">
        <f aca="false">IF(COUNT('[8]HourGH-JUL'!AB40)=0,"",ROUND('[8]HourGH-JUL'!AB40,2))</f>
        <v>269.09</v>
      </c>
      <c r="G38" s="59" t="n">
        <f aca="false">IF(COUNT('[8]HourGH-AUG'!AB40)=0,"",ROUND('[8]HourGH-AUG'!AB40,2))</f>
        <v>269.19</v>
      </c>
      <c r="H38" s="59" t="n">
        <f aca="false">IF(COUNT('[8]HourGH-SEP'!AB40)=0,"",ROUND('[8]HourGH-SEP'!AB40,2))</f>
        <v>269.43</v>
      </c>
      <c r="I38" s="59" t="n">
        <f aca="false">IF(COUNT('[8]HourGH-OCT'!AB40)=0,"",ROUND('[8]HourGH-OCT'!AB40,2))</f>
        <v>269.26</v>
      </c>
      <c r="J38" s="59" t="n">
        <f aca="false">IF(COUNT('[8]HourGH-NOV'!AB40)=0,"",ROUND('[8]HourGH-NOV'!AB40,2))</f>
        <v>269</v>
      </c>
      <c r="K38" s="59" t="n">
        <f aca="false">IF(COUNT('[8]HourGH-DEC'!AB40)=0,"",ROUND('[8]HourGH-DEC'!AB40,2))</f>
        <v>268.93</v>
      </c>
      <c r="L38" s="59" t="n">
        <f aca="false">IF(COUNT('[8]HourGH-JAN'!AB40)=0,"",ROUND('[8]HourGH-JAN'!AB40,2))</f>
        <v>268.82</v>
      </c>
      <c r="M38" s="59" t="n">
        <f aca="false">IF(COUNT('[8]HourGH-FEB'!AB40)=0,"",ROUND('[8]HourGH-FEB'!AB40,2))</f>
        <v>268.71</v>
      </c>
      <c r="N38" s="59" t="n">
        <f aca="false">IF(COUNT('[8]HourGH-MAR'!AB40)=0,"",ROUND('[8]HourGH-MAR'!AB40,2))</f>
        <v>268.47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8]HourGH-APR'!AB41)=0,"",ROUND('[8]HourGH-APR'!AB41,2))</f>
        <v>269.27</v>
      </c>
      <c r="D39" s="59" t="n">
        <f aca="false">IF(COUNT('[8]HourGH-MAY'!AB41)=0,"",ROUND('[8]HourGH-MAY'!AB41,2))</f>
        <v>268.94</v>
      </c>
      <c r="E39" s="59" t="n">
        <f aca="false">IF(COUNT('[8]HourGH-JUN'!AB41)=0,"",ROUND('[8]HourGH-JUN'!AB41,2))</f>
        <v>268.89</v>
      </c>
      <c r="F39" s="59" t="n">
        <f aca="false">IF(COUNT('[8]HourGH-JUL'!AB41)=0,"",ROUND('[8]HourGH-JUL'!AB41,2))</f>
        <v>269.1</v>
      </c>
      <c r="G39" s="59" t="n">
        <f aca="false">IF(COUNT('[8]HourGH-AUG'!AB41)=0,"",ROUND('[8]HourGH-AUG'!AB41,2))</f>
        <v>269.17</v>
      </c>
      <c r="H39" s="59" t="n">
        <f aca="false">IF(COUNT('[8]HourGH-SEP'!AB41)=0,"",ROUND('[8]HourGH-SEP'!AB41,2))</f>
        <v>269.36</v>
      </c>
      <c r="I39" s="59" t="n">
        <f aca="false">IF(COUNT('[8]HourGH-OCT'!AB41)=0,"",ROUND('[8]HourGH-OCT'!AB41,2))</f>
        <v>269.27</v>
      </c>
      <c r="J39" s="59" t="n">
        <f aca="false">IF(COUNT('[8]HourGH-NOV'!AB41)=0,"",ROUND('[8]HourGH-NOV'!AB41,2))</f>
        <v>269.02</v>
      </c>
      <c r="K39" s="59" t="n">
        <f aca="false">IF(COUNT('[8]HourGH-DEC'!AB41)=0,"",ROUND('[8]HourGH-DEC'!AB41,2))</f>
        <v>268.94</v>
      </c>
      <c r="L39" s="59" t="n">
        <f aca="false">IF(COUNT('[8]HourGH-JAN'!AB41)=0,"",ROUND('[8]HourGH-JAN'!AB41,2))</f>
        <v>268.82</v>
      </c>
      <c r="M39" s="59" t="str">
        <f aca="false">IF(COUNT('[8]HourGH-FEB'!AB41)=0,"",ROUND('[8]HourGH-FEB'!AB41,2))</f>
        <v/>
      </c>
      <c r="N39" s="59" t="n">
        <f aca="false">IF(COUNT('[8]HourGH-MAR'!AB41)=0,"",ROUND('[8]HourGH-MAR'!AB41,2))</f>
        <v>268.48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8]HourGH-APR'!AB42)=0,"",ROUND('[8]HourGH-APR'!AB42,2))</f>
        <v>269.26</v>
      </c>
      <c r="D40" s="59" t="n">
        <f aca="false">IF(COUNT('[8]HourGH-MAY'!AB42)=0,"",ROUND('[8]HourGH-MAY'!AB42,2))</f>
        <v>268.93</v>
      </c>
      <c r="E40" s="59" t="n">
        <f aca="false">IF(COUNT('[8]HourGH-JUN'!AB42)=0,"",ROUND('[8]HourGH-JUN'!AB42,2))</f>
        <v>268.89</v>
      </c>
      <c r="F40" s="59" t="n">
        <f aca="false">IF(COUNT('[8]HourGH-JUL'!AB42)=0,"",ROUND('[8]HourGH-JUL'!AB42,2))</f>
        <v>269.14</v>
      </c>
      <c r="G40" s="59" t="n">
        <f aca="false">IF(COUNT('[8]HourGH-AUG'!AB42)=0,"",ROUND('[8]HourGH-AUG'!AB42,2))</f>
        <v>269.34</v>
      </c>
      <c r="H40" s="59" t="n">
        <f aca="false">IF(COUNT('[8]HourGH-SEP'!AB42)=0,"",ROUND('[8]HourGH-SEP'!AB42,2))</f>
        <v>269.38</v>
      </c>
      <c r="I40" s="59" t="n">
        <f aca="false">IF(COUNT('[8]HourGH-OCT'!AB42)=0,"",ROUND('[8]HourGH-OCT'!AB42,2))</f>
        <v>269.27</v>
      </c>
      <c r="J40" s="59" t="n">
        <f aca="false">IF(COUNT('[8]HourGH-NOV'!AB42)=0,"",ROUND('[8]HourGH-NOV'!AB42,2))</f>
        <v>269.05</v>
      </c>
      <c r="K40" s="59" t="n">
        <f aca="false">IF(COUNT('[8]HourGH-DEC'!AB42)=0,"",ROUND('[8]HourGH-DEC'!AB42,2))</f>
        <v>268.93</v>
      </c>
      <c r="L40" s="59" t="n">
        <f aca="false">IF(COUNT('[8]HourGH-JAN'!AB42)=0,"",ROUND('[8]HourGH-JAN'!AB42,2))</f>
        <v>268.83</v>
      </c>
      <c r="M40" s="59"/>
      <c r="N40" s="59" t="n">
        <f aca="false">IF(COUNT('[8]HourGH-MAR'!AB42)=0,"",ROUND('[8]HourGH-MAR'!AB42,2))</f>
        <v>268.47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8]HourGH-MAY'!AB43)=0,"",ROUND('[8]HourGH-MAY'!AB43,2))</f>
        <v>269</v>
      </c>
      <c r="E41" s="59"/>
      <c r="F41" s="59" t="n">
        <f aca="false">IF(COUNT('[8]HourGH-JUL'!AB43)=0,"",ROUND('[8]HourGH-JUL'!AB43,2))</f>
        <v>269.21</v>
      </c>
      <c r="G41" s="59" t="n">
        <f aca="false">IF(COUNT('[8]HourGH-AUG'!AB43)=0,"",ROUND('[8]HourGH-AUG'!AB43,2))</f>
        <v>269.63</v>
      </c>
      <c r="H41" s="59"/>
      <c r="I41" s="59" t="n">
        <f aca="false">IF(COUNT('[8]HourGH-OCT'!AB43)=0,"",ROUND('[8]HourGH-OCT'!AB43,2))</f>
        <v>269.24</v>
      </c>
      <c r="J41" s="59"/>
      <c r="K41" s="59" t="n">
        <f aca="false">IF(COUNT('[8]HourGH-DEC'!AB43)=0,"",ROUND('[8]HourGH-DEC'!AB43,2))</f>
        <v>268.93</v>
      </c>
      <c r="L41" s="59" t="n">
        <f aca="false">IF(COUNT('[8]HourGH-JAN'!AB43)=0,"",ROUND('[8]HourGH-JAN'!AB43,2))</f>
        <v>268.82</v>
      </c>
      <c r="M41" s="59"/>
      <c r="N41" s="59" t="n">
        <f aca="false">IF(COUNT('[8]HourGH-MAR'!AB43)=0,"",ROUND('[8]HourGH-MAR'!AB43,2))</f>
        <v>268.46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962</v>
      </c>
      <c r="D43" s="59" t="n">
        <f aca="false">IF(COUNT(D9:D41)&gt;0,AVERAGE(D9:D41),"")</f>
        <v>269.076129032258</v>
      </c>
      <c r="E43" s="59" t="n">
        <f aca="false">IF(COUNT(E9:E41)&gt;0,AVERAGE(E9:E41),"")</f>
        <v>269.145666666667</v>
      </c>
      <c r="F43" s="59" t="n">
        <f aca="false">IF(COUNT(F9:F41)&gt;0,AVERAGE(F9:F41),"")</f>
        <v>269.04935483871</v>
      </c>
      <c r="G43" s="59" t="n">
        <f aca="false">IF(COUNT(G9:G41)&gt;0,AVERAGE(G9:G41),"")</f>
        <v>269.348064516129</v>
      </c>
      <c r="H43" s="59" t="n">
        <f aca="false">IF(COUNT(H9:H41)&gt;0,AVERAGE(H9:H41),"")</f>
        <v>269.383333333333</v>
      </c>
      <c r="I43" s="59" t="n">
        <f aca="false">IF(COUNT(I9:I41)&gt;0,AVERAGE(I9:I41),"")</f>
        <v>269.30935483871</v>
      </c>
      <c r="J43" s="59" t="n">
        <f aca="false">IF(COUNT(J9:J41)&gt;0,AVERAGE(J9:J41),"")</f>
        <v>269.062666666667</v>
      </c>
      <c r="K43" s="59" t="n">
        <f aca="false">IF(COUNT(K9:K41)&gt;0,AVERAGE(K9:K41),"")</f>
        <v>268.959032258065</v>
      </c>
      <c r="L43" s="59" t="n">
        <f aca="false">IF(COUNT(L9:L41)&gt;0,AVERAGE(L9:L41),"")</f>
        <v>268.865483870968</v>
      </c>
      <c r="M43" s="59" t="n">
        <f aca="false">IF(COUNT(M9:M41)&gt;0,AVERAGE(M9:M41),"")</f>
        <v>268.764642857143</v>
      </c>
      <c r="N43" s="59" t="n">
        <f aca="false">IF(COUNT(N9:N41)&gt;0,AVERAGE(N9:N41),"")</f>
        <v>268.550967741936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9.27</v>
      </c>
      <c r="D44" s="59" t="n">
        <f aca="false">IF(COUNT(D9:D41)&gt;0,MAX(D9:D41),"")</f>
        <v>269.31</v>
      </c>
      <c r="E44" s="59" t="n">
        <f aca="false">IF(COUNT(E9:E41)&gt;0,MAX(E9:E41),"")</f>
        <v>269.51</v>
      </c>
      <c r="F44" s="59" t="n">
        <f aca="false">IF(COUNT(F9:F41)&gt;0,MAX(F9:F41),"")</f>
        <v>269.49</v>
      </c>
      <c r="G44" s="59" t="n">
        <f aca="false">IF(COUNT(G9:G41)&gt;0,MAX(G9:G41),"")</f>
        <v>270.19</v>
      </c>
      <c r="H44" s="59" t="n">
        <f aca="false">IF(COUNT(H9:H41)&gt;0,MAX(H9:H41),"")</f>
        <v>269.71</v>
      </c>
      <c r="I44" s="59" t="n">
        <f aca="false">IF(COUNT(I9:I41)&gt;0,MAX(I9:I41),"")</f>
        <v>269.69</v>
      </c>
      <c r="J44" s="59" t="n">
        <f aca="false">IF(COUNT(J9:J41)&gt;0,MAX(J9:J41),"")</f>
        <v>269.23</v>
      </c>
      <c r="K44" s="59" t="n">
        <f aca="false">IF(COUNT(K9:K41)&gt;0,MAX(K9:K41),"")</f>
        <v>269.03</v>
      </c>
      <c r="L44" s="59" t="n">
        <f aca="false">IF(COUNT(L9:L41)&gt;0,MAX(L9:L41),"")</f>
        <v>268.94</v>
      </c>
      <c r="M44" s="59" t="n">
        <f aca="false">IF(COUNT(M9:M41)&gt;0,MAX(M9:M41),"")</f>
        <v>268.81</v>
      </c>
      <c r="N44" s="59" t="n">
        <f aca="false">IF(COUNT(N9:N41)&gt;0,MAX(N9:N41),"")</f>
        <v>268.72</v>
      </c>
      <c r="O44" s="59" t="n">
        <f aca="false">IF(COUNT(C44:N44)&gt;0,MAX(C44:N44),"")</f>
        <v>270.19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89</v>
      </c>
      <c r="D45" s="59" t="n">
        <f aca="false">IF(COUNT(D9:D41)&gt;0,MIN(D9:D41),"")</f>
        <v>268.86</v>
      </c>
      <c r="E45" s="59" t="n">
        <f aca="false">IF(COUNT(E9:E41)&gt;0,MIN(E9:E41),"")</f>
        <v>268.86</v>
      </c>
      <c r="F45" s="59" t="n">
        <f aca="false">IF(COUNT(F9:F41)&gt;0,MIN(F9:F41),"")</f>
        <v>268.85</v>
      </c>
      <c r="G45" s="59" t="n">
        <f aca="false">IF(COUNT(G9:G41)&gt;0,MIN(G9:G41),"")</f>
        <v>269.04</v>
      </c>
      <c r="H45" s="59" t="n">
        <f aca="false">IF(COUNT(H9:H41)&gt;0,MIN(H9:H41),"")</f>
        <v>269.14</v>
      </c>
      <c r="I45" s="59" t="n">
        <f aca="false">IF(COUNT(I9:I41)&gt;0,MIN(I9:I41),"")</f>
        <v>269.02</v>
      </c>
      <c r="J45" s="59" t="n">
        <f aca="false">IF(COUNT(J9:J41)&gt;0,MIN(J9:J41),"")</f>
        <v>268.99</v>
      </c>
      <c r="K45" s="59" t="n">
        <f aca="false">IF(COUNT(K9:K41)&gt;0,MIN(K9:K41),"")</f>
        <v>268.91</v>
      </c>
      <c r="L45" s="59" t="n">
        <f aca="false">IF(COUNT(L9:L41)&gt;0,MIN(L9:L41),"")</f>
        <v>268.82</v>
      </c>
      <c r="M45" s="59" t="n">
        <f aca="false">IF(COUNT(M9:M41)&gt;0,MIN(M9:M41),"")</f>
        <v>268.71</v>
      </c>
      <c r="N45" s="59" t="n">
        <f aca="false">IF(COUNT(N9:N41)&gt;0,MIN(N9:N41),"")</f>
        <v>268.44</v>
      </c>
      <c r="O45" s="59" t="n">
        <f aca="false">IF(COUNT(C45:N45)&gt;0,MIN(C45:N45),"")</f>
        <v>268.44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56  M ( MSL. ),  AT  010:00  Hours, On  AUG  11,  2013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4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81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4.81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1" t="s">
        <v>266</v>
      </c>
      <c r="B51" s="1"/>
      <c r="C51" s="1" t="s">
        <v>293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67</v>
      </c>
      <c r="N51" s="1"/>
      <c r="O51" s="1"/>
      <c r="P51" s="1"/>
    </row>
    <row r="52" customFormat="false" ht="12.75" hidden="false" customHeight="false" outlineLevel="0" collapsed="false">
      <c r="A52" s="1" t="s">
        <v>268</v>
      </c>
      <c r="B52" s="1"/>
      <c r="C52" s="1" t="s">
        <v>1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69</v>
      </c>
      <c r="N52" s="1"/>
      <c r="O52" s="1"/>
      <c r="P52" s="1"/>
    </row>
    <row r="53" customFormat="false" ht="12.75" hidden="false" customHeight="false" outlineLevel="0" collapsed="false">
      <c r="A53" s="1" t="s">
        <v>270</v>
      </c>
      <c r="B53" s="1"/>
      <c r="C53" s="1" t="s">
        <v>2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1</v>
      </c>
      <c r="N53" s="1"/>
      <c r="O53" s="1"/>
      <c r="P53" s="1"/>
    </row>
    <row r="54" customFormat="false" ht="12.75" hidden="false" customHeight="false" outlineLevel="0" collapsed="false">
      <c r="A54" s="1" t="s">
        <v>272</v>
      </c>
      <c r="B54" s="1"/>
      <c r="C54" s="1" t="s">
        <v>21</v>
      </c>
      <c r="D54" s="1"/>
      <c r="E54" s="1"/>
      <c r="F54" s="1"/>
      <c r="G54" s="1"/>
      <c r="H54" s="1" t="s">
        <v>351</v>
      </c>
      <c r="I54" s="1"/>
      <c r="J54" s="1"/>
      <c r="K54" s="1"/>
      <c r="L54" s="1"/>
      <c r="M54" s="1" t="s">
        <v>352</v>
      </c>
      <c r="N54" s="1"/>
      <c r="O54" s="1"/>
      <c r="P54" s="1"/>
    </row>
    <row r="55" customFormat="false" ht="12.75" hidden="false" customHeight="false" outlineLevel="0" collapsed="false">
      <c r="A55" s="1"/>
      <c r="B55" s="73" t="s">
        <v>353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07" t="s">
        <v>244</v>
      </c>
      <c r="C57" s="107" t="s">
        <v>273</v>
      </c>
      <c r="D57" s="107" t="s">
        <v>274</v>
      </c>
      <c r="E57" s="107" t="s">
        <v>275</v>
      </c>
      <c r="F57" s="107" t="s">
        <v>276</v>
      </c>
      <c r="G57" s="107" t="s">
        <v>277</v>
      </c>
      <c r="H57" s="107" t="s">
        <v>278</v>
      </c>
      <c r="I57" s="107" t="s">
        <v>279</v>
      </c>
      <c r="J57" s="107" t="s">
        <v>280</v>
      </c>
      <c r="K57" s="107" t="s">
        <v>281</v>
      </c>
      <c r="L57" s="107" t="s">
        <v>282</v>
      </c>
      <c r="M57" s="107" t="s">
        <v>283</v>
      </c>
      <c r="N57" s="107" t="s">
        <v>284</v>
      </c>
      <c r="O57" s="107" t="s">
        <v>285</v>
      </c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 t="n">
        <v>1</v>
      </c>
      <c r="C59" s="74" t="n">
        <v>0.41</v>
      </c>
      <c r="D59" s="74" t="n">
        <v>0.75</v>
      </c>
      <c r="E59" s="74" t="n">
        <v>1.12</v>
      </c>
      <c r="F59" s="74" t="n">
        <v>0.37</v>
      </c>
      <c r="G59" s="74" t="n">
        <v>1.92</v>
      </c>
      <c r="H59" s="74" t="n">
        <v>12.91</v>
      </c>
      <c r="I59" s="74" t="n">
        <v>2.28</v>
      </c>
      <c r="J59" s="74" t="n">
        <v>2.16</v>
      </c>
      <c r="K59" s="74" t="n">
        <v>0.72</v>
      </c>
      <c r="L59" s="74" t="n">
        <v>0.42</v>
      </c>
      <c r="M59" s="74" t="n">
        <v>0.21</v>
      </c>
      <c r="N59" s="74" t="n">
        <v>0.16</v>
      </c>
      <c r="O59" s="74"/>
      <c r="P59" s="1"/>
    </row>
    <row r="60" customFormat="false" ht="12.75" hidden="false" customHeight="false" outlineLevel="0" collapsed="false">
      <c r="A60" s="1"/>
      <c r="B60" s="1" t="n">
        <v>2</v>
      </c>
      <c r="C60" s="74" t="n">
        <v>0.44</v>
      </c>
      <c r="D60" s="74" t="n">
        <v>0.76</v>
      </c>
      <c r="E60" s="74" t="n">
        <v>1.18</v>
      </c>
      <c r="F60" s="74" t="n">
        <v>0.35</v>
      </c>
      <c r="G60" s="74" t="n">
        <v>1.8</v>
      </c>
      <c r="H60" s="74" t="n">
        <v>6.12</v>
      </c>
      <c r="I60" s="74" t="n">
        <v>2.4</v>
      </c>
      <c r="J60" s="74" t="n">
        <v>1.72</v>
      </c>
      <c r="K60" s="74" t="n">
        <v>0.64</v>
      </c>
      <c r="L60" s="74" t="n">
        <v>0.28</v>
      </c>
      <c r="M60" s="74" t="n">
        <v>0.2</v>
      </c>
      <c r="N60" s="74" t="n">
        <v>0.16</v>
      </c>
      <c r="O60" s="74"/>
      <c r="P60" s="1"/>
    </row>
    <row r="61" customFormat="false" ht="12.75" hidden="false" customHeight="false" outlineLevel="0" collapsed="false">
      <c r="A61" s="1"/>
      <c r="B61" s="1" t="n">
        <v>3</v>
      </c>
      <c r="C61" s="74" t="n">
        <v>0.45</v>
      </c>
      <c r="D61" s="74" t="n">
        <v>0.79</v>
      </c>
      <c r="E61" s="74" t="n">
        <v>1.15</v>
      </c>
      <c r="F61" s="74" t="n">
        <v>0.36</v>
      </c>
      <c r="G61" s="74" t="n">
        <v>1.8</v>
      </c>
      <c r="H61" s="74" t="n">
        <v>2.88</v>
      </c>
      <c r="I61" s="74" t="n">
        <v>3.54</v>
      </c>
      <c r="J61" s="74" t="n">
        <v>1.56</v>
      </c>
      <c r="K61" s="74" t="n">
        <v>0.54</v>
      </c>
      <c r="L61" s="74" t="n">
        <v>0.24</v>
      </c>
      <c r="M61" s="74" t="n">
        <v>0.21</v>
      </c>
      <c r="N61" s="74" t="n">
        <v>0.14</v>
      </c>
      <c r="O61" s="74"/>
      <c r="P61" s="1"/>
    </row>
    <row r="62" customFormat="false" ht="12.75" hidden="false" customHeight="false" outlineLevel="0" collapsed="false">
      <c r="A62" s="1"/>
      <c r="B62" s="1" t="n">
        <v>4</v>
      </c>
      <c r="C62" s="74" t="n">
        <v>0.44</v>
      </c>
      <c r="D62" s="74" t="n">
        <v>0.8</v>
      </c>
      <c r="E62" s="74" t="n">
        <v>1.06</v>
      </c>
      <c r="F62" s="74" t="n">
        <v>0.38</v>
      </c>
      <c r="G62" s="74" t="n">
        <v>1.72</v>
      </c>
      <c r="H62" s="74" t="n">
        <v>1.8</v>
      </c>
      <c r="I62" s="74" t="n">
        <v>7.28</v>
      </c>
      <c r="J62" s="74" t="n">
        <v>1.32</v>
      </c>
      <c r="K62" s="74" t="n">
        <v>0.51</v>
      </c>
      <c r="L62" s="74" t="n">
        <v>0.23</v>
      </c>
      <c r="M62" s="74" t="n">
        <v>0.2</v>
      </c>
      <c r="N62" s="74" t="n">
        <v>0.14</v>
      </c>
      <c r="O62" s="74"/>
      <c r="P62" s="1"/>
    </row>
    <row r="63" customFormat="false" ht="12.75" hidden="false" customHeight="false" outlineLevel="0" collapsed="false">
      <c r="A63" s="1"/>
      <c r="B63" s="1" t="n">
        <v>5</v>
      </c>
      <c r="C63" s="74" t="n">
        <v>0.44</v>
      </c>
      <c r="D63" s="74" t="n">
        <v>0.82</v>
      </c>
      <c r="E63" s="74" t="n">
        <v>1.09</v>
      </c>
      <c r="F63" s="74" t="n">
        <v>0.36</v>
      </c>
      <c r="G63" s="74" t="n">
        <v>1.8</v>
      </c>
      <c r="H63" s="74" t="n">
        <v>1.32</v>
      </c>
      <c r="I63" s="74" t="n">
        <v>5.02</v>
      </c>
      <c r="J63" s="74" t="n">
        <v>1.24</v>
      </c>
      <c r="K63" s="74" t="n">
        <v>0.48</v>
      </c>
      <c r="L63" s="74" t="n">
        <v>0.26</v>
      </c>
      <c r="M63" s="74" t="n">
        <v>0.19</v>
      </c>
      <c r="N63" s="74" t="n">
        <v>0.14</v>
      </c>
      <c r="O63" s="74"/>
      <c r="P63" s="1"/>
    </row>
    <row r="64" customFormat="false" ht="12.75" hidden="false" customHeight="false" outlineLevel="0" collapsed="false">
      <c r="A64" s="1"/>
      <c r="B64" s="1" t="n">
        <v>6</v>
      </c>
      <c r="C64" s="74" t="n">
        <v>0.44</v>
      </c>
      <c r="D64" s="74" t="n">
        <v>0.79</v>
      </c>
      <c r="E64" s="74" t="n">
        <v>1.18</v>
      </c>
      <c r="F64" s="74" t="n">
        <v>0.36</v>
      </c>
      <c r="G64" s="74" t="n">
        <v>1.92</v>
      </c>
      <c r="H64" s="74" t="n">
        <v>2.52</v>
      </c>
      <c r="I64" s="74" t="n">
        <v>3.18</v>
      </c>
      <c r="J64" s="74" t="n">
        <v>1</v>
      </c>
      <c r="K64" s="74" t="n">
        <v>0.48</v>
      </c>
      <c r="L64" s="74" t="n">
        <v>0.36</v>
      </c>
      <c r="M64" s="74" t="n">
        <v>0.18</v>
      </c>
      <c r="N64" s="74" t="n">
        <v>0.14</v>
      </c>
      <c r="O64" s="74"/>
      <c r="P64" s="1"/>
    </row>
    <row r="65" customFormat="false" ht="12.75" hidden="false" customHeight="false" outlineLevel="0" collapsed="false">
      <c r="A65" s="1"/>
      <c r="B65" s="1" t="n">
        <v>7</v>
      </c>
      <c r="C65" s="74" t="n">
        <v>0.42</v>
      </c>
      <c r="D65" s="74" t="n">
        <v>0.82</v>
      </c>
      <c r="E65" s="74" t="n">
        <v>1.3</v>
      </c>
      <c r="F65" s="74" t="n">
        <v>0.37</v>
      </c>
      <c r="G65" s="74" t="n">
        <v>10.92</v>
      </c>
      <c r="H65" s="74" t="n">
        <v>6.12</v>
      </c>
      <c r="I65" s="74" t="n">
        <v>8.12</v>
      </c>
      <c r="J65" s="74" t="n">
        <v>0.84</v>
      </c>
      <c r="K65" s="74" t="n">
        <v>0.45</v>
      </c>
      <c r="L65" s="74" t="n">
        <v>0.39</v>
      </c>
      <c r="M65" s="74" t="n">
        <v>0.18</v>
      </c>
      <c r="N65" s="74" t="n">
        <v>0.13</v>
      </c>
      <c r="O65" s="74"/>
      <c r="P65" s="1"/>
    </row>
    <row r="66" customFormat="false" ht="12.75" hidden="false" customHeight="false" outlineLevel="0" collapsed="false">
      <c r="A66" s="1"/>
      <c r="B66" s="1" t="n">
        <v>8</v>
      </c>
      <c r="C66" s="74" t="n">
        <v>0.4</v>
      </c>
      <c r="D66" s="74" t="n">
        <v>0.79</v>
      </c>
      <c r="E66" s="74" t="n">
        <v>1.27</v>
      </c>
      <c r="F66" s="74" t="n">
        <v>0.38</v>
      </c>
      <c r="G66" s="74" t="n">
        <v>15.08</v>
      </c>
      <c r="H66" s="74" t="n">
        <v>4.8</v>
      </c>
      <c r="I66" s="74" t="n">
        <v>3.72</v>
      </c>
      <c r="J66" s="74" t="n">
        <v>0.84</v>
      </c>
      <c r="K66" s="74" t="n">
        <v>0.45</v>
      </c>
      <c r="L66" s="74" t="n">
        <v>0.29</v>
      </c>
      <c r="M66" s="74" t="n">
        <v>0.18</v>
      </c>
      <c r="N66" s="74" t="n">
        <v>0.13</v>
      </c>
      <c r="O66" s="74"/>
      <c r="P66" s="1"/>
    </row>
    <row r="67" customFormat="false" ht="12.75" hidden="false" customHeight="false" outlineLevel="0" collapsed="false">
      <c r="A67" s="1"/>
      <c r="B67" s="1" t="n">
        <v>9</v>
      </c>
      <c r="C67" s="74" t="n">
        <v>0.4</v>
      </c>
      <c r="D67" s="74" t="n">
        <v>0.77</v>
      </c>
      <c r="E67" s="74" t="n">
        <v>1.34</v>
      </c>
      <c r="F67" s="74" t="n">
        <v>0.41</v>
      </c>
      <c r="G67" s="74" t="n">
        <v>18.67</v>
      </c>
      <c r="H67" s="74" t="n">
        <v>6.78</v>
      </c>
      <c r="I67" s="74" t="n">
        <v>2.16</v>
      </c>
      <c r="J67" s="74" t="n">
        <v>0.76</v>
      </c>
      <c r="K67" s="74" t="n">
        <v>0.45</v>
      </c>
      <c r="L67" s="74" t="n">
        <v>0.28</v>
      </c>
      <c r="M67" s="74" t="n">
        <v>0.18</v>
      </c>
      <c r="N67" s="74" t="n">
        <v>0.14</v>
      </c>
      <c r="O67" s="74"/>
      <c r="P67" s="1"/>
    </row>
    <row r="68" customFormat="false" ht="12.75" hidden="false" customHeight="false" outlineLevel="0" collapsed="false">
      <c r="A68" s="1"/>
      <c r="B68" s="1" t="n">
        <v>10</v>
      </c>
      <c r="C68" s="74" t="n">
        <v>0.39</v>
      </c>
      <c r="D68" s="74" t="n">
        <v>0.67</v>
      </c>
      <c r="E68" s="74" t="n">
        <v>1.18</v>
      </c>
      <c r="F68" s="74" t="n">
        <v>2.64</v>
      </c>
      <c r="G68" s="74" t="n">
        <v>12.32</v>
      </c>
      <c r="H68" s="74" t="n">
        <v>6.56</v>
      </c>
      <c r="I68" s="74" t="n">
        <v>1.64</v>
      </c>
      <c r="J68" s="74" t="n">
        <v>0.68</v>
      </c>
      <c r="K68" s="74" t="n">
        <v>0.45</v>
      </c>
      <c r="L68" s="74" t="n">
        <v>0.27</v>
      </c>
      <c r="M68" s="74" t="n">
        <v>0.18</v>
      </c>
      <c r="N68" s="74" t="n">
        <v>0.12</v>
      </c>
      <c r="O68" s="74"/>
      <c r="P68" s="1"/>
    </row>
    <row r="69" customFormat="false" ht="12.75" hidden="false" customHeight="false" outlineLevel="0" collapsed="false">
      <c r="A69" s="1"/>
      <c r="B69" s="1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1"/>
    </row>
    <row r="70" customFormat="false" ht="12.75" hidden="false" customHeight="false" outlineLevel="0" collapsed="false">
      <c r="A70" s="1"/>
      <c r="B70" s="1" t="n">
        <v>11</v>
      </c>
      <c r="C70" s="74" t="n">
        <v>0.4</v>
      </c>
      <c r="D70" s="74" t="n">
        <v>0.68</v>
      </c>
      <c r="E70" s="74" t="n">
        <v>1.03</v>
      </c>
      <c r="F70" s="74" t="n">
        <v>0.8</v>
      </c>
      <c r="G70" s="74" t="n">
        <v>29.62</v>
      </c>
      <c r="H70" s="74" t="n">
        <v>3.72</v>
      </c>
      <c r="I70" s="74" t="n">
        <v>1.4</v>
      </c>
      <c r="J70" s="74" t="n">
        <v>0.68</v>
      </c>
      <c r="K70" s="74" t="n">
        <v>0.45</v>
      </c>
      <c r="L70" s="74" t="n">
        <v>0.28</v>
      </c>
      <c r="M70" s="74" t="n">
        <v>0.18</v>
      </c>
      <c r="N70" s="74" t="n">
        <v>0.1</v>
      </c>
      <c r="O70" s="74"/>
      <c r="P70" s="1"/>
    </row>
    <row r="71" customFormat="false" ht="12.75" hidden="false" customHeight="false" outlineLevel="0" collapsed="false">
      <c r="A71" s="1"/>
      <c r="B71" s="1" t="n">
        <v>12</v>
      </c>
      <c r="C71" s="74" t="n">
        <v>0.39</v>
      </c>
      <c r="D71" s="74" t="n">
        <v>0.63</v>
      </c>
      <c r="E71" s="74" t="n">
        <v>1</v>
      </c>
      <c r="F71" s="74" t="n">
        <v>0.72</v>
      </c>
      <c r="G71" s="74" t="n">
        <v>11.76</v>
      </c>
      <c r="H71" s="74" t="n">
        <v>2.88</v>
      </c>
      <c r="I71" s="74" t="n">
        <v>1.24</v>
      </c>
      <c r="J71" s="74" t="n">
        <v>0.72</v>
      </c>
      <c r="K71" s="74" t="n">
        <v>0.45</v>
      </c>
      <c r="L71" s="74" t="n">
        <v>0.28</v>
      </c>
      <c r="M71" s="74" t="n">
        <v>0.18</v>
      </c>
      <c r="N71" s="74" t="n">
        <v>0.1</v>
      </c>
      <c r="O71" s="74"/>
      <c r="P71" s="1"/>
    </row>
    <row r="72" customFormat="false" ht="12.75" hidden="false" customHeight="false" outlineLevel="0" collapsed="false">
      <c r="A72" s="1"/>
      <c r="B72" s="1" t="n">
        <v>13</v>
      </c>
      <c r="C72" s="74" t="n">
        <v>0.39</v>
      </c>
      <c r="D72" s="74" t="n">
        <v>0.56</v>
      </c>
      <c r="E72" s="74" t="n">
        <v>0.75</v>
      </c>
      <c r="F72" s="74" t="n">
        <v>0.68</v>
      </c>
      <c r="G72" s="74" t="n">
        <v>5.68</v>
      </c>
      <c r="H72" s="74" t="n">
        <v>6.56</v>
      </c>
      <c r="I72" s="74" t="n">
        <v>1.08</v>
      </c>
      <c r="J72" s="74" t="n">
        <v>0.68</v>
      </c>
      <c r="K72" s="74" t="n">
        <v>0.48</v>
      </c>
      <c r="L72" s="74" t="n">
        <v>0.26</v>
      </c>
      <c r="M72" s="74" t="n">
        <v>0.17</v>
      </c>
      <c r="N72" s="74" t="n">
        <v>0.08</v>
      </c>
      <c r="O72" s="74"/>
      <c r="P72" s="1"/>
    </row>
    <row r="73" customFormat="false" ht="12.75" hidden="false" customHeight="false" outlineLevel="0" collapsed="false">
      <c r="A73" s="1"/>
      <c r="B73" s="1" t="n">
        <v>14</v>
      </c>
      <c r="C73" s="74" t="n">
        <v>0.4</v>
      </c>
      <c r="D73" s="74" t="n">
        <v>0.56</v>
      </c>
      <c r="E73" s="74" t="n">
        <v>0.66</v>
      </c>
      <c r="F73" s="74" t="n">
        <v>0.68</v>
      </c>
      <c r="G73" s="74" t="n">
        <v>2.88</v>
      </c>
      <c r="H73" s="74" t="n">
        <v>8.4</v>
      </c>
      <c r="I73" s="74" t="n">
        <v>1.16</v>
      </c>
      <c r="J73" s="74" t="n">
        <v>0.57</v>
      </c>
      <c r="K73" s="74" t="n">
        <v>0.48</v>
      </c>
      <c r="L73" s="74" t="n">
        <v>0.24</v>
      </c>
      <c r="M73" s="74" t="n">
        <v>0.18</v>
      </c>
      <c r="N73" s="74" t="n">
        <v>0.06</v>
      </c>
      <c r="O73" s="74"/>
      <c r="P73" s="1"/>
    </row>
    <row r="74" customFormat="false" ht="12.75" hidden="false" customHeight="false" outlineLevel="0" collapsed="false">
      <c r="A74" s="1"/>
      <c r="B74" s="1" t="n">
        <v>15</v>
      </c>
      <c r="C74" s="74" t="n">
        <v>0.45</v>
      </c>
      <c r="D74" s="74" t="n">
        <v>0.51</v>
      </c>
      <c r="E74" s="74" t="n">
        <v>0.59</v>
      </c>
      <c r="F74" s="74" t="n">
        <v>0.68</v>
      </c>
      <c r="G74" s="74" t="n">
        <v>6.34</v>
      </c>
      <c r="H74" s="74" t="n">
        <v>4.44</v>
      </c>
      <c r="I74" s="74" t="n">
        <v>0.96</v>
      </c>
      <c r="J74" s="74" t="n">
        <v>0.68</v>
      </c>
      <c r="K74" s="74" t="n">
        <v>0.54</v>
      </c>
      <c r="L74" s="74" t="n">
        <v>0.23</v>
      </c>
      <c r="M74" s="74" t="n">
        <v>0.17</v>
      </c>
      <c r="N74" s="74" t="n">
        <v>0.06</v>
      </c>
      <c r="O74" s="74"/>
      <c r="P74" s="1"/>
    </row>
    <row r="75" customFormat="false" ht="12.75" hidden="false" customHeight="false" outlineLevel="0" collapsed="false">
      <c r="A75" s="1"/>
      <c r="B75" s="1" t="n">
        <v>16</v>
      </c>
      <c r="C75" s="74" t="n">
        <v>0.48</v>
      </c>
      <c r="D75" s="74" t="n">
        <v>0.46</v>
      </c>
      <c r="E75" s="74" t="n">
        <v>0.51</v>
      </c>
      <c r="F75" s="74" t="n">
        <v>0.76</v>
      </c>
      <c r="G75" s="74" t="n">
        <v>2.76</v>
      </c>
      <c r="H75" s="74" t="n">
        <v>10.92</v>
      </c>
      <c r="I75" s="74" t="n">
        <v>0.68</v>
      </c>
      <c r="J75" s="74" t="n">
        <v>0.76</v>
      </c>
      <c r="K75" s="74" t="n">
        <v>0.72</v>
      </c>
      <c r="L75" s="74" t="n">
        <v>0.25</v>
      </c>
      <c r="M75" s="74" t="n">
        <v>0.16</v>
      </c>
      <c r="N75" s="74" t="n">
        <v>0.06</v>
      </c>
      <c r="O75" s="74"/>
      <c r="P75" s="1"/>
    </row>
    <row r="76" customFormat="false" ht="12.75" hidden="false" customHeight="false" outlineLevel="0" collapsed="false">
      <c r="A76" s="1"/>
      <c r="B76" s="1" t="n">
        <v>17</v>
      </c>
      <c r="C76" s="74" t="n">
        <v>0.48</v>
      </c>
      <c r="D76" s="74" t="n">
        <v>0.42</v>
      </c>
      <c r="E76" s="74" t="n">
        <v>0.44</v>
      </c>
      <c r="F76" s="74" t="n">
        <v>1.16</v>
      </c>
      <c r="G76" s="74" t="n">
        <v>1.92</v>
      </c>
      <c r="H76" s="74" t="n">
        <v>7.84</v>
      </c>
      <c r="I76" s="74" t="n">
        <v>0.72</v>
      </c>
      <c r="J76" s="74" t="n">
        <v>0.68</v>
      </c>
      <c r="K76" s="74" t="n">
        <v>0.64</v>
      </c>
      <c r="L76" s="74" t="n">
        <v>0.26</v>
      </c>
      <c r="M76" s="74" t="n">
        <v>0.15</v>
      </c>
      <c r="N76" s="74" t="n">
        <v>0.05</v>
      </c>
      <c r="O76" s="74"/>
      <c r="P76" s="1"/>
    </row>
    <row r="77" customFormat="false" ht="12.75" hidden="false" customHeight="false" outlineLevel="0" collapsed="false">
      <c r="A77" s="1"/>
      <c r="B77" s="1" t="n">
        <v>18</v>
      </c>
      <c r="C77" s="74" t="n">
        <v>0.48</v>
      </c>
      <c r="D77" s="74" t="n">
        <v>0.39</v>
      </c>
      <c r="E77" s="74" t="n">
        <v>0.39</v>
      </c>
      <c r="F77" s="74" t="n">
        <v>1.64</v>
      </c>
      <c r="G77" s="74" t="n">
        <v>1.56</v>
      </c>
      <c r="H77" s="74" t="n">
        <v>5.02</v>
      </c>
      <c r="I77" s="74" t="n">
        <v>10.92</v>
      </c>
      <c r="J77" s="74" t="n">
        <v>0.72</v>
      </c>
      <c r="K77" s="74" t="n">
        <v>0.6</v>
      </c>
      <c r="L77" s="74" t="n">
        <v>0.29</v>
      </c>
      <c r="M77" s="74" t="n">
        <v>0.18</v>
      </c>
      <c r="N77" s="74" t="n">
        <v>0.04</v>
      </c>
      <c r="O77" s="74"/>
      <c r="P77" s="1"/>
    </row>
    <row r="78" customFormat="false" ht="12.75" hidden="false" customHeight="false" outlineLevel="0" collapsed="false">
      <c r="A78" s="1"/>
      <c r="B78" s="1" t="n">
        <v>19</v>
      </c>
      <c r="C78" s="74" t="n">
        <v>0.46</v>
      </c>
      <c r="D78" s="74" t="n">
        <v>0.37</v>
      </c>
      <c r="E78" s="74" t="n">
        <v>0.39</v>
      </c>
      <c r="F78" s="74" t="n">
        <v>1.32</v>
      </c>
      <c r="G78" s="74" t="n">
        <v>1</v>
      </c>
      <c r="H78" s="74" t="n">
        <v>3.36</v>
      </c>
      <c r="I78" s="74" t="n">
        <v>12.32</v>
      </c>
      <c r="J78" s="74" t="n">
        <v>0.84</v>
      </c>
      <c r="K78" s="74" t="n">
        <v>0.57</v>
      </c>
      <c r="L78" s="74" t="n">
        <v>0.39</v>
      </c>
      <c r="M78" s="74" t="n">
        <v>0.2</v>
      </c>
      <c r="N78" s="74" t="n">
        <v>0.03</v>
      </c>
      <c r="O78" s="74"/>
      <c r="P78" s="1"/>
    </row>
    <row r="79" customFormat="false" ht="12.75" hidden="false" customHeight="false" outlineLevel="0" collapsed="false">
      <c r="A79" s="1"/>
      <c r="B79" s="1" t="n">
        <v>20</v>
      </c>
      <c r="C79" s="74" t="n">
        <v>0.42</v>
      </c>
      <c r="D79" s="74" t="n">
        <v>0.36</v>
      </c>
      <c r="E79" s="74" t="n">
        <v>0.39</v>
      </c>
      <c r="F79" s="74" t="n">
        <v>0.96</v>
      </c>
      <c r="G79" s="74" t="n">
        <v>0.8</v>
      </c>
      <c r="H79" s="74" t="n">
        <v>2.52</v>
      </c>
      <c r="I79" s="74" t="n">
        <v>7.84</v>
      </c>
      <c r="J79" s="74" t="n">
        <v>1.16</v>
      </c>
      <c r="K79" s="74" t="n">
        <v>0.51</v>
      </c>
      <c r="L79" s="74" t="n">
        <v>0.42</v>
      </c>
      <c r="M79" s="74" t="n">
        <v>0.21</v>
      </c>
      <c r="N79" s="74" t="n">
        <v>0.04</v>
      </c>
      <c r="O79" s="74"/>
      <c r="P79" s="1"/>
    </row>
    <row r="80" customFormat="false" ht="12.75" hidden="false" customHeight="false" outlineLevel="0" collapsed="false">
      <c r="A80" s="1"/>
      <c r="B80" s="1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1"/>
    </row>
    <row r="81" customFormat="false" ht="12.75" hidden="false" customHeight="false" outlineLevel="0" collapsed="false">
      <c r="A81" s="1"/>
      <c r="B81" s="1" t="n">
        <v>21</v>
      </c>
      <c r="C81" s="74" t="n">
        <v>0.4</v>
      </c>
      <c r="D81" s="74" t="n">
        <v>0.38</v>
      </c>
      <c r="E81" s="74" t="n">
        <v>0.39</v>
      </c>
      <c r="F81" s="74" t="n">
        <v>1</v>
      </c>
      <c r="G81" s="74" t="n">
        <v>0.76</v>
      </c>
      <c r="H81" s="74" t="n">
        <v>1.92</v>
      </c>
      <c r="I81" s="74" t="n">
        <v>4.44</v>
      </c>
      <c r="J81" s="74" t="n">
        <v>1.24</v>
      </c>
      <c r="K81" s="74" t="n">
        <v>0.39</v>
      </c>
      <c r="L81" s="74" t="n">
        <v>0.27</v>
      </c>
      <c r="M81" s="74" t="n">
        <v>0.2</v>
      </c>
      <c r="N81" s="74" t="n">
        <v>0.04</v>
      </c>
      <c r="O81" s="74"/>
      <c r="P81" s="1"/>
    </row>
    <row r="82" customFormat="false" ht="12.75" hidden="false" customHeight="false" outlineLevel="0" collapsed="false">
      <c r="A82" s="1"/>
      <c r="B82" s="1" t="n">
        <v>22</v>
      </c>
      <c r="C82" s="74" t="n">
        <v>0.4</v>
      </c>
      <c r="D82" s="74" t="n">
        <v>0.47</v>
      </c>
      <c r="E82" s="74" t="n">
        <v>0.4</v>
      </c>
      <c r="F82" s="74" t="n">
        <v>0.96</v>
      </c>
      <c r="G82" s="74" t="n">
        <v>0.84</v>
      </c>
      <c r="H82" s="74" t="n">
        <v>1.8</v>
      </c>
      <c r="I82" s="74" t="n">
        <v>5.68</v>
      </c>
      <c r="J82" s="74" t="n">
        <v>1</v>
      </c>
      <c r="K82" s="74" t="n">
        <v>0.39</v>
      </c>
      <c r="L82" s="74" t="n">
        <v>0.26</v>
      </c>
      <c r="M82" s="74" t="n">
        <v>0.2</v>
      </c>
      <c r="N82" s="74" t="n">
        <v>0.03</v>
      </c>
      <c r="O82" s="74"/>
      <c r="P82" s="1"/>
    </row>
    <row r="83" customFormat="false" ht="12.75" hidden="false" customHeight="false" outlineLevel="0" collapsed="false">
      <c r="A83" s="1"/>
      <c r="B83" s="1" t="n">
        <v>23</v>
      </c>
      <c r="C83" s="74" t="n">
        <v>0.4</v>
      </c>
      <c r="D83" s="74" t="n">
        <v>0.59</v>
      </c>
      <c r="E83" s="74" t="n">
        <v>0.4</v>
      </c>
      <c r="F83" s="74" t="n">
        <v>1.56</v>
      </c>
      <c r="G83" s="74" t="n">
        <v>2.04</v>
      </c>
      <c r="H83" s="74" t="n">
        <v>1.4</v>
      </c>
      <c r="I83" s="74" t="n">
        <v>4.62</v>
      </c>
      <c r="J83" s="74" t="n">
        <v>0.88</v>
      </c>
      <c r="K83" s="74" t="n">
        <v>0.36</v>
      </c>
      <c r="L83" s="74" t="n">
        <v>0.24</v>
      </c>
      <c r="M83" s="74" t="n">
        <v>0.2</v>
      </c>
      <c r="N83" s="74" t="n">
        <v>0.03</v>
      </c>
      <c r="O83" s="74"/>
      <c r="P83" s="1"/>
    </row>
    <row r="84" customFormat="false" ht="12.75" hidden="false" customHeight="false" outlineLevel="0" collapsed="false">
      <c r="A84" s="1"/>
      <c r="B84" s="1" t="n">
        <v>24</v>
      </c>
      <c r="C84" s="74" t="n">
        <v>0.41</v>
      </c>
      <c r="D84" s="74" t="n">
        <v>0.52</v>
      </c>
      <c r="E84" s="74" t="n">
        <v>0.39</v>
      </c>
      <c r="F84" s="74" t="n">
        <v>6.78</v>
      </c>
      <c r="G84" s="74" t="n">
        <v>1.8</v>
      </c>
      <c r="H84" s="74" t="n">
        <v>1.32</v>
      </c>
      <c r="I84" s="74" t="n">
        <v>4.08</v>
      </c>
      <c r="J84" s="74" t="n">
        <v>0.72</v>
      </c>
      <c r="K84" s="74" t="n">
        <v>0.33</v>
      </c>
      <c r="L84" s="74" t="n">
        <v>0.25</v>
      </c>
      <c r="M84" s="74" t="n">
        <v>0.18</v>
      </c>
      <c r="N84" s="74" t="n">
        <v>0.02</v>
      </c>
      <c r="O84" s="74"/>
      <c r="P84" s="1"/>
    </row>
    <row r="85" customFormat="false" ht="12.75" hidden="false" customHeight="false" outlineLevel="0" collapsed="false">
      <c r="A85" s="1"/>
      <c r="B85" s="1" t="n">
        <v>25</v>
      </c>
      <c r="C85" s="74" t="n">
        <v>0.41</v>
      </c>
      <c r="D85" s="74" t="n">
        <v>0.46</v>
      </c>
      <c r="E85" s="74" t="n">
        <v>0.37</v>
      </c>
      <c r="F85" s="74" t="n">
        <v>1.32</v>
      </c>
      <c r="G85" s="74" t="n">
        <v>2.64</v>
      </c>
      <c r="H85" s="74" t="n">
        <v>2.88</v>
      </c>
      <c r="I85" s="74" t="n">
        <v>6.56</v>
      </c>
      <c r="J85" s="74" t="n">
        <v>0.57</v>
      </c>
      <c r="K85" s="74" t="n">
        <v>0.36</v>
      </c>
      <c r="L85" s="74" t="n">
        <v>0.25</v>
      </c>
      <c r="M85" s="74" t="n">
        <v>0.15</v>
      </c>
      <c r="N85" s="74" t="n">
        <v>0.04</v>
      </c>
      <c r="O85" s="74"/>
      <c r="P85" s="1"/>
    </row>
    <row r="86" customFormat="false" ht="12.75" hidden="false" customHeight="false" outlineLevel="0" collapsed="false">
      <c r="A86" s="1"/>
      <c r="B86" s="1" t="n">
        <v>26</v>
      </c>
      <c r="C86" s="74" t="n">
        <v>0.4</v>
      </c>
      <c r="D86" s="74" t="n">
        <v>0.48</v>
      </c>
      <c r="E86" s="74" t="n">
        <v>0.37</v>
      </c>
      <c r="F86" s="74" t="n">
        <v>0.96</v>
      </c>
      <c r="G86" s="74" t="n">
        <v>2.52</v>
      </c>
      <c r="H86" s="74" t="n">
        <v>10.92</v>
      </c>
      <c r="I86" s="74" t="n">
        <v>4.08</v>
      </c>
      <c r="J86" s="74" t="n">
        <v>0.6</v>
      </c>
      <c r="K86" s="74" t="n">
        <v>0.42</v>
      </c>
      <c r="L86" s="74" t="n">
        <v>0.24</v>
      </c>
      <c r="M86" s="74" t="n">
        <v>0.16</v>
      </c>
      <c r="N86" s="74" t="n">
        <v>0.04</v>
      </c>
      <c r="O86" s="74"/>
      <c r="P86" s="1"/>
    </row>
    <row r="87" customFormat="false" ht="12.75" hidden="false" customHeight="false" outlineLevel="0" collapsed="false">
      <c r="A87" s="1"/>
      <c r="B87" s="1" t="n">
        <v>27</v>
      </c>
      <c r="C87" s="74" t="n">
        <v>0.56</v>
      </c>
      <c r="D87" s="74" t="n">
        <v>0.46</v>
      </c>
      <c r="E87" s="74" t="n">
        <v>0.36</v>
      </c>
      <c r="F87" s="74" t="n">
        <v>0.96</v>
      </c>
      <c r="G87" s="74" t="n">
        <v>3.54</v>
      </c>
      <c r="H87" s="74" t="n">
        <v>10.08</v>
      </c>
      <c r="I87" s="74" t="n">
        <v>2.88</v>
      </c>
      <c r="J87" s="74" t="n">
        <v>0.6</v>
      </c>
      <c r="K87" s="74" t="n">
        <v>0.42</v>
      </c>
      <c r="L87" s="74" t="n">
        <v>0.23</v>
      </c>
      <c r="M87" s="74" t="n">
        <v>0.15</v>
      </c>
      <c r="N87" s="74" t="n">
        <v>0.04</v>
      </c>
      <c r="O87" s="74"/>
      <c r="P87" s="1"/>
    </row>
    <row r="88" customFormat="false" ht="12.75" hidden="false" customHeight="false" outlineLevel="0" collapsed="false">
      <c r="A88" s="1"/>
      <c r="B88" s="1" t="n">
        <v>28</v>
      </c>
      <c r="C88" s="74" t="n">
        <v>0.77</v>
      </c>
      <c r="D88" s="74" t="n">
        <v>0.45</v>
      </c>
      <c r="E88" s="74" t="n">
        <v>0.36</v>
      </c>
      <c r="F88" s="74" t="n">
        <v>0.96</v>
      </c>
      <c r="G88" s="74" t="n">
        <v>1.72</v>
      </c>
      <c r="H88" s="74" t="n">
        <v>5.46</v>
      </c>
      <c r="I88" s="74" t="n">
        <v>2.52</v>
      </c>
      <c r="J88" s="74" t="n">
        <v>0.6</v>
      </c>
      <c r="K88" s="74" t="n">
        <v>0.39</v>
      </c>
      <c r="L88" s="74" t="n">
        <v>0.22</v>
      </c>
      <c r="M88" s="74" t="n">
        <v>0.15</v>
      </c>
      <c r="N88" s="74" t="n">
        <v>0.04</v>
      </c>
      <c r="O88" s="74"/>
      <c r="P88" s="1"/>
    </row>
    <row r="89" customFormat="false" ht="12.75" hidden="false" customHeight="false" outlineLevel="0" collapsed="false">
      <c r="A89" s="1"/>
      <c r="B89" s="1" t="n">
        <v>29</v>
      </c>
      <c r="C89" s="74" t="n">
        <v>0.77</v>
      </c>
      <c r="D89" s="74" t="n">
        <v>0.44</v>
      </c>
      <c r="E89" s="74" t="n">
        <v>0.39</v>
      </c>
      <c r="F89" s="74" t="n">
        <v>1</v>
      </c>
      <c r="G89" s="74" t="n">
        <v>1.56</v>
      </c>
      <c r="H89" s="74" t="n">
        <v>4.08</v>
      </c>
      <c r="I89" s="74" t="n">
        <v>2.64</v>
      </c>
      <c r="J89" s="74" t="n">
        <v>0.68</v>
      </c>
      <c r="K89" s="74" t="n">
        <v>0.42</v>
      </c>
      <c r="L89" s="74" t="n">
        <v>0.22</v>
      </c>
      <c r="M89" s="74"/>
      <c r="N89" s="74" t="n">
        <v>0.04</v>
      </c>
      <c r="O89" s="74"/>
      <c r="P89" s="1"/>
    </row>
    <row r="90" customFormat="false" ht="12.75" hidden="false" customHeight="false" outlineLevel="0" collapsed="false">
      <c r="A90" s="1"/>
      <c r="B90" s="1" t="n">
        <v>30</v>
      </c>
      <c r="C90" s="74" t="n">
        <v>0.76</v>
      </c>
      <c r="D90" s="74" t="n">
        <v>0.43</v>
      </c>
      <c r="E90" s="74" t="n">
        <v>0.39</v>
      </c>
      <c r="F90" s="74" t="n">
        <v>1.32</v>
      </c>
      <c r="G90" s="74" t="n">
        <v>3.72</v>
      </c>
      <c r="H90" s="74" t="n">
        <v>4.44</v>
      </c>
      <c r="I90" s="74" t="n">
        <v>2.64</v>
      </c>
      <c r="J90" s="74" t="n">
        <v>0.8</v>
      </c>
      <c r="K90" s="74" t="n">
        <v>0.39</v>
      </c>
      <c r="L90" s="74" t="n">
        <v>0.23</v>
      </c>
      <c r="M90" s="74"/>
      <c r="N90" s="74" t="n">
        <v>0.04</v>
      </c>
      <c r="O90" s="74"/>
      <c r="P90" s="1"/>
    </row>
    <row r="91" customFormat="false" ht="12.75" hidden="false" customHeight="false" outlineLevel="0" collapsed="false">
      <c r="A91" s="1"/>
      <c r="B91" s="1" t="n">
        <v>31</v>
      </c>
      <c r="C91" s="74"/>
      <c r="D91" s="74" t="n">
        <v>0.5</v>
      </c>
      <c r="E91" s="74"/>
      <c r="F91" s="74" t="n">
        <v>1.92</v>
      </c>
      <c r="G91" s="74" t="n">
        <v>10.64</v>
      </c>
      <c r="H91" s="74"/>
      <c r="I91" s="74" t="n">
        <v>2.28</v>
      </c>
      <c r="J91" s="74"/>
      <c r="K91" s="74" t="n">
        <v>0.39</v>
      </c>
      <c r="L91" s="74" t="n">
        <v>0.22</v>
      </c>
      <c r="M91" s="74"/>
      <c r="N91" s="74" t="n">
        <v>0.03</v>
      </c>
      <c r="O91" s="74"/>
      <c r="P91" s="1"/>
    </row>
    <row r="92" customFormat="false" ht="12.75" hidden="false" customHeight="false" outlineLevel="0" collapsed="false">
      <c r="A92" s="1"/>
      <c r="B92" s="1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1"/>
    </row>
    <row r="93" customFormat="false" ht="12.75" hidden="false" customHeight="false" outlineLevel="0" collapsed="false">
      <c r="A93" s="1"/>
      <c r="B93" s="107" t="s">
        <v>297</v>
      </c>
      <c r="C93" s="74" t="n">
        <v>13.86</v>
      </c>
      <c r="D93" s="74" t="n">
        <v>17.88</v>
      </c>
      <c r="E93" s="74" t="n">
        <v>21.84</v>
      </c>
      <c r="F93" s="74" t="n">
        <v>34.12</v>
      </c>
      <c r="G93" s="74" t="n">
        <v>164.05</v>
      </c>
      <c r="H93" s="74" t="n">
        <v>151.77</v>
      </c>
      <c r="I93" s="74" t="n">
        <v>120.08</v>
      </c>
      <c r="J93" s="74" t="n">
        <v>27.3</v>
      </c>
      <c r="K93" s="74" t="n">
        <v>14.87</v>
      </c>
      <c r="L93" s="74" t="n">
        <v>8.55</v>
      </c>
      <c r="M93" s="74" t="n">
        <v>5.08</v>
      </c>
      <c r="N93" s="74" t="n">
        <v>2.41</v>
      </c>
      <c r="O93" s="74" t="n">
        <v>581.81</v>
      </c>
      <c r="P93" s="1" t="s">
        <v>104</v>
      </c>
    </row>
    <row r="94" customFormat="false" ht="12.75" hidden="false" customHeight="false" outlineLevel="0" collapsed="false">
      <c r="A94" s="1"/>
      <c r="B94" s="107" t="s">
        <v>286</v>
      </c>
      <c r="C94" s="74" t="n">
        <v>0.462</v>
      </c>
      <c r="D94" s="74" t="n">
        <v>0.576774193548387</v>
      </c>
      <c r="E94" s="74" t="n">
        <v>0.728</v>
      </c>
      <c r="F94" s="74" t="n">
        <v>1.10064516129032</v>
      </c>
      <c r="G94" s="74" t="n">
        <v>5.29193548387097</v>
      </c>
      <c r="H94" s="74" t="n">
        <v>5.059</v>
      </c>
      <c r="I94" s="74" t="n">
        <v>3.87354838709677</v>
      </c>
      <c r="J94" s="74" t="n">
        <v>0.91</v>
      </c>
      <c r="K94" s="74" t="n">
        <v>0.479677419354839</v>
      </c>
      <c r="L94" s="74" t="n">
        <v>0.275806451612903</v>
      </c>
      <c r="M94" s="74" t="n">
        <v>0.181428571428572</v>
      </c>
      <c r="N94" s="74" t="n">
        <v>0.077741935483871</v>
      </c>
      <c r="O94" s="74" t="n">
        <v>1.58471313364055</v>
      </c>
      <c r="P94" s="1" t="s">
        <v>298</v>
      </c>
    </row>
    <row r="95" customFormat="false" ht="12.75" hidden="false" customHeight="false" outlineLevel="0" collapsed="false">
      <c r="A95" s="1"/>
      <c r="B95" s="107" t="s">
        <v>287</v>
      </c>
      <c r="C95" s="74" t="n">
        <v>0.77</v>
      </c>
      <c r="D95" s="74" t="n">
        <v>0.82</v>
      </c>
      <c r="E95" s="74" t="n">
        <v>1.34</v>
      </c>
      <c r="F95" s="74" t="n">
        <v>6.78</v>
      </c>
      <c r="G95" s="74" t="n">
        <v>29.62</v>
      </c>
      <c r="H95" s="74" t="n">
        <v>12.91</v>
      </c>
      <c r="I95" s="74" t="n">
        <v>12.32</v>
      </c>
      <c r="J95" s="74" t="n">
        <v>2.16</v>
      </c>
      <c r="K95" s="74" t="n">
        <v>0.72</v>
      </c>
      <c r="L95" s="74" t="n">
        <v>0.42</v>
      </c>
      <c r="M95" s="74" t="n">
        <v>0.21</v>
      </c>
      <c r="N95" s="74" t="n">
        <v>0.16</v>
      </c>
      <c r="O95" s="74" t="n">
        <v>29.62</v>
      </c>
      <c r="P95" s="1" t="s">
        <v>298</v>
      </c>
    </row>
    <row r="96" customFormat="false" ht="12.75" hidden="false" customHeight="false" outlineLevel="0" collapsed="false">
      <c r="A96" s="1"/>
      <c r="B96" s="107" t="s">
        <v>288</v>
      </c>
      <c r="C96" s="74" t="n">
        <v>0.39</v>
      </c>
      <c r="D96" s="74" t="n">
        <v>0.36</v>
      </c>
      <c r="E96" s="74" t="n">
        <v>0.36</v>
      </c>
      <c r="F96" s="74" t="n">
        <v>0.35</v>
      </c>
      <c r="G96" s="74" t="n">
        <v>0.76</v>
      </c>
      <c r="H96" s="74" t="n">
        <v>1.32</v>
      </c>
      <c r="I96" s="74" t="n">
        <v>0.68</v>
      </c>
      <c r="J96" s="74" t="n">
        <v>0.57</v>
      </c>
      <c r="K96" s="74" t="n">
        <v>0.33</v>
      </c>
      <c r="L96" s="74" t="n">
        <v>0.22</v>
      </c>
      <c r="M96" s="74" t="n">
        <v>0.15</v>
      </c>
      <c r="N96" s="74" t="n">
        <v>0.02</v>
      </c>
      <c r="O96" s="74" t="n">
        <v>0.02</v>
      </c>
      <c r="P96" s="1" t="s">
        <v>298</v>
      </c>
    </row>
    <row r="97" customFormat="false" ht="12.75" hidden="false" customHeight="false" outlineLevel="0" collapsed="false">
      <c r="A97" s="1"/>
      <c r="B97" s="107" t="s">
        <v>299</v>
      </c>
      <c r="C97" s="74" t="n">
        <v>1.197504</v>
      </c>
      <c r="D97" s="74" t="n">
        <v>1.544832</v>
      </c>
      <c r="E97" s="74" t="n">
        <v>1.886976</v>
      </c>
      <c r="F97" s="74" t="n">
        <v>2.947968</v>
      </c>
      <c r="G97" s="74" t="n">
        <v>14.17392</v>
      </c>
      <c r="H97" s="74" t="n">
        <v>13.112928</v>
      </c>
      <c r="I97" s="74" t="n">
        <v>10.374912</v>
      </c>
      <c r="J97" s="74" t="n">
        <v>2.35872</v>
      </c>
      <c r="K97" s="74" t="n">
        <v>1.284768</v>
      </c>
      <c r="L97" s="74" t="n">
        <v>0.73872</v>
      </c>
      <c r="M97" s="74" t="n">
        <v>0.438912</v>
      </c>
      <c r="N97" s="74" t="n">
        <v>0.208224</v>
      </c>
      <c r="O97" s="74" t="n">
        <v>50.268384</v>
      </c>
      <c r="P97" s="1" t="s">
        <v>300</v>
      </c>
    </row>
    <row r="98" customFormat="false" ht="12.75" hidden="false" customHeight="false" outlineLevel="0" collapsed="false">
      <c r="A98" s="1"/>
      <c r="B98" s="1" t="s">
        <v>301</v>
      </c>
      <c r="C98" s="1"/>
      <c r="D98" s="74" t="n">
        <v>46.6999999999994</v>
      </c>
      <c r="E98" s="1" t="s">
        <v>302</v>
      </c>
      <c r="F98" s="1" t="s">
        <v>354</v>
      </c>
      <c r="G98" s="1" t="s">
        <v>304</v>
      </c>
      <c r="H98" s="1" t="s">
        <v>305</v>
      </c>
      <c r="I98" s="1" t="s">
        <v>306</v>
      </c>
      <c r="J98" s="1" t="s">
        <v>344</v>
      </c>
      <c r="K98" s="1" t="s">
        <v>308</v>
      </c>
      <c r="L98" s="1" t="s">
        <v>355</v>
      </c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 t="s">
        <v>310</v>
      </c>
      <c r="C99" s="1"/>
      <c r="D99" s="1" t="n">
        <v>4.194</v>
      </c>
      <c r="E99" s="1" t="s">
        <v>311</v>
      </c>
      <c r="F99" s="1"/>
      <c r="G99" s="1"/>
      <c r="H99" s="1"/>
      <c r="I99" s="1"/>
      <c r="J99" s="1" t="n">
        <v>122.894</v>
      </c>
      <c r="K99" s="1" t="s">
        <v>312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2" activeCellId="0" sqref="AB6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9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9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9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9]c-form'!AI3</f>
        <v>Yom</v>
      </c>
      <c r="D4" s="50"/>
      <c r="E4" s="50"/>
      <c r="F4" s="50"/>
      <c r="G4" s="50"/>
      <c r="H4" s="41" t="str">
        <f aca="false">IF(TRIM('[9]c-form'!AJ3)&lt;&gt;"","Water  Year   "&amp;'[9]c-form'!AJ3,"Water  Year   ")</f>
        <v>Water  Year   2014</v>
      </c>
      <c r="I4" s="41"/>
      <c r="J4" s="51"/>
      <c r="K4" s="43"/>
      <c r="L4" s="44"/>
      <c r="M4" s="52" t="str">
        <f aca="false">"Rating  Curve"&amp;"  "&amp;R5</f>
        <v>Rating  Curve  HC.1/2630</v>
      </c>
      <c r="N4" s="52"/>
      <c r="O4" s="52"/>
      <c r="P4" s="52"/>
      <c r="R4" s="40" t="str">
        <f aca="false">IF(TRIM('[9]c-form'!E15)="","",'[9]c-form'!E15)</f>
        <v>MSL.</v>
      </c>
      <c r="S4" s="40" t="n">
        <f aca="false">IF(TRIM('[9]c-form'!U15)="","",'[9]c-form'!U15)</f>
        <v>270.85</v>
      </c>
      <c r="T4" s="40" t="str">
        <f aca="false">IF(TRIM('[9]c-form'!W15)="","","0"&amp;'[9]c-form'!W15&amp;":00")</f>
        <v>05:00</v>
      </c>
      <c r="U4" s="40" t="str">
        <f aca="false">IF(TRIM('[9]c-form'!Z15)="","",'[9]c-form'!Z15)</f>
        <v>AUG</v>
      </c>
      <c r="V4" s="40" t="n">
        <f aca="false">IF(TRIM('[9]c-form'!AA15)="","",'[9]c-form'!AA15)</f>
        <v>20</v>
      </c>
      <c r="W4" s="40" t="n">
        <f aca="false">IF(TRIM('[9]c-form'!C7)="","",'[9]c-form'!C7)</f>
        <v>2014</v>
      </c>
    </row>
    <row r="5" customFormat="false" ht="12.75" hidden="false" customHeight="false" outlineLevel="0" collapsed="false">
      <c r="A5" s="44"/>
      <c r="B5" s="9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4 to March 31,  2015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9]c-form'!C18)="","",'[9]c-form'!C18)</f>
        <v>HC.1/2630</v>
      </c>
      <c r="T5" s="40" t="n">
        <f aca="false">IF(TRIM('[9]c-form'!C15)="","",'[9]c-form'!C15)</f>
        <v>268.3</v>
      </c>
      <c r="U5" s="40" t="n">
        <f aca="false">IF(TRIM('[9]c-form'!O15)="","",'[9]c-form'!O15)</f>
        <v>268.32</v>
      </c>
      <c r="V5" s="40" t="n">
        <f aca="false">IF(TRIM('[9]c-form'!J15)="","",'[9]c-form'!J15)</f>
        <v>274.808</v>
      </c>
      <c r="W5" s="40" t="n">
        <f aca="false">IF(TRIM('[9]c-form'!M15)="","",'[9]c-form'!M15)</f>
        <v>274.81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9]c-form'!G15)="","",'[9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9]HourGH-APR'!AB11)=0,"",ROUND('[9]HourGH-APR'!AB11,2))</f>
        <v>268.45</v>
      </c>
      <c r="D9" s="59" t="n">
        <f aca="false">IF(COUNT('[9]HourGH-MAY'!AB11)=0,"",ROUND('[9]HourGH-MAY'!AB11,2))</f>
        <v>268.9</v>
      </c>
      <c r="E9" s="59" t="n">
        <f aca="false">IF(COUNT('[9]HourGH-JUN'!AB11)=0,"",ROUND('[9]HourGH-JUN'!AB11,2))</f>
        <v>268.99</v>
      </c>
      <c r="F9" s="59" t="n">
        <f aca="false">IF(COUNT('[9]HourGH-JUL'!AB11)=0,"",ROUND('[9]HourGH-JUL'!AB11,2))</f>
        <v>268.93</v>
      </c>
      <c r="G9" s="59" t="n">
        <f aca="false">IF(COUNT('[9]HourGH-AUG'!AB11)=0,"",ROUND('[9]HourGH-AUG'!AB11,2))</f>
        <v>269.33</v>
      </c>
      <c r="H9" s="59" t="n">
        <f aca="false">IF(COUNT('[9]HourGH-SEP'!AB11)=0,"",ROUND('[9]HourGH-SEP'!AB11,2))</f>
        <v>269.63</v>
      </c>
      <c r="I9" s="59" t="n">
        <f aca="false">IF(COUNT('[9]HourGH-OCT'!AB11)=0,"",ROUND('[9]HourGH-OCT'!AB11,2))</f>
        <v>269.47</v>
      </c>
      <c r="J9" s="59" t="n">
        <f aca="false">IF(COUNT('[9]HourGH-NOV'!AB11)=0,"",ROUND('[9]HourGH-NOV'!AB11,2))</f>
        <v>269.29</v>
      </c>
      <c r="K9" s="59" t="n">
        <f aca="false">IF(COUNT('[9]HourGH-DEC'!AB11)=0,"",ROUND('[9]HourGH-DEC'!AB11,2))</f>
        <v>269.18</v>
      </c>
      <c r="L9" s="59" t="n">
        <f aca="false">IF(COUNT('[9]HourGH-JAN'!AB11)=0,"",ROUND('[9]HourGH-JAN'!AB11,2))</f>
        <v>269.06</v>
      </c>
      <c r="M9" s="59" t="n">
        <f aca="false">IF(COUNT('[9]HourGH-FEB'!AB11)=0,"",ROUND('[9]HourGH-FEB'!AB11,2))</f>
        <v>269.12</v>
      </c>
      <c r="N9" s="59" t="n">
        <f aca="false">IF(COUNT('[9]HourGH-MAR'!AB11)=0,"",ROUND('[9]HourGH-MAR'!AB11,2))</f>
        <v>269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9]HourGH-APR'!AB12)=0,"",ROUND('[9]HourGH-APR'!AB12,2))</f>
        <v>268.44</v>
      </c>
      <c r="D10" s="59" t="n">
        <f aca="false">IF(COUNT('[9]HourGH-MAY'!AB12)=0,"",ROUND('[9]HourGH-MAY'!AB12,2))</f>
        <v>269</v>
      </c>
      <c r="E10" s="59" t="n">
        <f aca="false">IF(COUNT('[9]HourGH-JUN'!AB12)=0,"",ROUND('[9]HourGH-JUN'!AB12,2))</f>
        <v>268.99</v>
      </c>
      <c r="F10" s="59" t="n">
        <f aca="false">IF(COUNT('[9]HourGH-JUL'!AB12)=0,"",ROUND('[9]HourGH-JUL'!AB12,2))</f>
        <v>268.92</v>
      </c>
      <c r="G10" s="59" t="n">
        <f aca="false">IF(COUNT('[9]HourGH-AUG'!AB12)=0,"",ROUND('[9]HourGH-AUG'!AB12,2))</f>
        <v>269.46</v>
      </c>
      <c r="H10" s="59" t="n">
        <f aca="false">IF(COUNT('[9]HourGH-SEP'!AB12)=0,"",ROUND('[9]HourGH-SEP'!AB12,2))</f>
        <v>270.28</v>
      </c>
      <c r="I10" s="59" t="n">
        <f aca="false">IF(COUNT('[9]HourGH-OCT'!AB12)=0,"",ROUND('[9]HourGH-OCT'!AB12,2))</f>
        <v>269.48</v>
      </c>
      <c r="J10" s="59" t="n">
        <f aca="false">IF(COUNT('[9]HourGH-NOV'!AB12)=0,"",ROUND('[9]HourGH-NOV'!AB12,2))</f>
        <v>269.28</v>
      </c>
      <c r="K10" s="59" t="n">
        <f aca="false">IF(COUNT('[9]HourGH-DEC'!AB12)=0,"",ROUND('[9]HourGH-DEC'!AB12,2))</f>
        <v>269.15</v>
      </c>
      <c r="L10" s="59" t="n">
        <f aca="false">IF(COUNT('[9]HourGH-JAN'!AB12)=0,"",ROUND('[9]HourGH-JAN'!AB12,2))</f>
        <v>269.05</v>
      </c>
      <c r="M10" s="59" t="n">
        <f aca="false">IF(COUNT('[9]HourGH-FEB'!AB12)=0,"",ROUND('[9]HourGH-FEB'!AB12,2))</f>
        <v>269.11</v>
      </c>
      <c r="N10" s="59" t="n">
        <f aca="false">IF(COUNT('[9]HourGH-MAR'!AB12)=0,"",ROUND('[9]HourGH-MAR'!AB12,2))</f>
        <v>268.89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9]HourGH-APR'!AB13)=0,"",ROUND('[9]HourGH-APR'!AB13,2))</f>
        <v>268.43</v>
      </c>
      <c r="D11" s="59" t="n">
        <f aca="false">IF(COUNT('[9]HourGH-MAY'!AB13)=0,"",ROUND('[9]HourGH-MAY'!AB13,2))</f>
        <v>269.08</v>
      </c>
      <c r="E11" s="59" t="n">
        <f aca="false">IF(COUNT('[9]HourGH-JUN'!AB13)=0,"",ROUND('[9]HourGH-JUN'!AB13,2))</f>
        <v>268.95</v>
      </c>
      <c r="F11" s="59" t="n">
        <f aca="false">IF(COUNT('[9]HourGH-JUL'!AB13)=0,"",ROUND('[9]HourGH-JUL'!AB13,2))</f>
        <v>268.93</v>
      </c>
      <c r="G11" s="59" t="n">
        <f aca="false">IF(COUNT('[9]HourGH-AUG'!AB13)=0,"",ROUND('[9]HourGH-AUG'!AB13,2))</f>
        <v>269.36</v>
      </c>
      <c r="H11" s="59" t="n">
        <f aca="false">IF(COUNT('[9]HourGH-SEP'!AB13)=0,"",ROUND('[9]HourGH-SEP'!AB13,2))</f>
        <v>269.93</v>
      </c>
      <c r="I11" s="59" t="n">
        <f aca="false">IF(COUNT('[9]HourGH-OCT'!AB13)=0,"",ROUND('[9]HourGH-OCT'!AB13,2))</f>
        <v>269.48</v>
      </c>
      <c r="J11" s="59" t="n">
        <f aca="false">IF(COUNT('[9]HourGH-NOV'!AB13)=0,"",ROUND('[9]HourGH-NOV'!AB13,2))</f>
        <v>269.27</v>
      </c>
      <c r="K11" s="59" t="n">
        <f aca="false">IF(COUNT('[9]HourGH-DEC'!AB13)=0,"",ROUND('[9]HourGH-DEC'!AB13,2))</f>
        <v>269.13</v>
      </c>
      <c r="L11" s="59" t="n">
        <f aca="false">IF(COUNT('[9]HourGH-JAN'!AB13)=0,"",ROUND('[9]HourGH-JAN'!AB13,2))</f>
        <v>269.05</v>
      </c>
      <c r="M11" s="59" t="n">
        <f aca="false">IF(COUNT('[9]HourGH-FEB'!AB13)=0,"",ROUND('[9]HourGH-FEB'!AB13,2))</f>
        <v>269.1</v>
      </c>
      <c r="N11" s="59" t="n">
        <f aca="false">IF(COUNT('[9]HourGH-MAR'!AB13)=0,"",ROUND('[9]HourGH-MAR'!AB13,2))</f>
        <v>268.95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9]HourGH-APR'!AB14)=0,"",ROUND('[9]HourGH-APR'!AB14,2))</f>
        <v>268.42</v>
      </c>
      <c r="D12" s="59" t="n">
        <f aca="false">IF(COUNT('[9]HourGH-MAY'!AB14)=0,"",ROUND('[9]HourGH-MAY'!AB14,2))</f>
        <v>269.07</v>
      </c>
      <c r="E12" s="59" t="n">
        <f aca="false">IF(COUNT('[9]HourGH-JUN'!AB14)=0,"",ROUND('[9]HourGH-JUN'!AB14,2))</f>
        <v>268.94</v>
      </c>
      <c r="F12" s="59" t="n">
        <f aca="false">IF(COUNT('[9]HourGH-JUL'!AB14)=0,"",ROUND('[9]HourGH-JUL'!AB14,2))</f>
        <v>268.94</v>
      </c>
      <c r="G12" s="59" t="n">
        <f aca="false">IF(COUNT('[9]HourGH-AUG'!AB14)=0,"",ROUND('[9]HourGH-AUG'!AB14,2))</f>
        <v>269.28</v>
      </c>
      <c r="H12" s="59" t="n">
        <f aca="false">IF(COUNT('[9]HourGH-SEP'!AB14)=0,"",ROUND('[9]HourGH-SEP'!AB14,2))</f>
        <v>269.84</v>
      </c>
      <c r="I12" s="59" t="n">
        <f aca="false">IF(COUNT('[9]HourGH-OCT'!AB14)=0,"",ROUND('[9]HourGH-OCT'!AB14,2))</f>
        <v>269.45</v>
      </c>
      <c r="J12" s="59" t="n">
        <f aca="false">IF(COUNT('[9]HourGH-NOV'!AB14)=0,"",ROUND('[9]HourGH-NOV'!AB14,2))</f>
        <v>269.39</v>
      </c>
      <c r="K12" s="59" t="n">
        <f aca="false">IF(COUNT('[9]HourGH-DEC'!AB14)=0,"",ROUND('[9]HourGH-DEC'!AB14,2))</f>
        <v>269.11</v>
      </c>
      <c r="L12" s="59" t="n">
        <f aca="false">IF(COUNT('[9]HourGH-JAN'!AB14)=0,"",ROUND('[9]HourGH-JAN'!AB14,2))</f>
        <v>269.08</v>
      </c>
      <c r="M12" s="59" t="n">
        <f aca="false">IF(COUNT('[9]HourGH-FEB'!AB14)=0,"",ROUND('[9]HourGH-FEB'!AB14,2))</f>
        <v>269.09</v>
      </c>
      <c r="N12" s="59" t="n">
        <f aca="false">IF(COUNT('[9]HourGH-MAR'!AB14)=0,"",ROUND('[9]HourGH-MAR'!AB14,2))</f>
        <v>268.97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9]HourGH-APR'!AB15)=0,"",ROUND('[9]HourGH-APR'!AB15,2))</f>
        <v>268.43</v>
      </c>
      <c r="D13" s="59" t="n">
        <f aca="false">IF(COUNT('[9]HourGH-MAY'!AB15)=0,"",ROUND('[9]HourGH-MAY'!AB15,2))</f>
        <v>269.07</v>
      </c>
      <c r="E13" s="59" t="n">
        <f aca="false">IF(COUNT('[9]HourGH-JUN'!AB15)=0,"",ROUND('[9]HourGH-JUN'!AB15,2))</f>
        <v>268.93</v>
      </c>
      <c r="F13" s="59" t="n">
        <f aca="false">IF(COUNT('[9]HourGH-JUL'!AB15)=0,"",ROUND('[9]HourGH-JUL'!AB15,2))</f>
        <v>268.92</v>
      </c>
      <c r="G13" s="59" t="n">
        <f aca="false">IF(COUNT('[9]HourGH-AUG'!AB15)=0,"",ROUND('[9]HourGH-AUG'!AB15,2))</f>
        <v>269.48</v>
      </c>
      <c r="H13" s="59" t="n">
        <f aca="false">IF(COUNT('[9]HourGH-SEP'!AB15)=0,"",ROUND('[9]HourGH-SEP'!AB15,2))</f>
        <v>269.74</v>
      </c>
      <c r="I13" s="59" t="n">
        <f aca="false">IF(COUNT('[9]HourGH-OCT'!AB15)=0,"",ROUND('[9]HourGH-OCT'!AB15,2))</f>
        <v>269.42</v>
      </c>
      <c r="J13" s="59" t="n">
        <f aca="false">IF(COUNT('[9]HourGH-NOV'!AB15)=0,"",ROUND('[9]HourGH-NOV'!AB15,2))</f>
        <v>269.4</v>
      </c>
      <c r="K13" s="59" t="n">
        <f aca="false">IF(COUNT('[9]HourGH-DEC'!AB15)=0,"",ROUND('[9]HourGH-DEC'!AB15,2))</f>
        <v>269.11</v>
      </c>
      <c r="L13" s="59" t="n">
        <f aca="false">IF(COUNT('[9]HourGH-JAN'!AB15)=0,"",ROUND('[9]HourGH-JAN'!AB15,2))</f>
        <v>269.1</v>
      </c>
      <c r="M13" s="59" t="n">
        <f aca="false">IF(COUNT('[9]HourGH-FEB'!AB15)=0,"",ROUND('[9]HourGH-FEB'!AB15,2))</f>
        <v>269.12</v>
      </c>
      <c r="N13" s="59" t="n">
        <f aca="false">IF(COUNT('[9]HourGH-MAR'!AB15)=0,"",ROUND('[9]HourGH-MAR'!AB15,2))</f>
        <v>268.97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9]HourGH-APR'!AB16)=0,"",ROUND('[9]HourGH-APR'!AB16,2))</f>
        <v>268.44</v>
      </c>
      <c r="D14" s="59" t="n">
        <f aca="false">IF(COUNT('[9]HourGH-MAY'!AB16)=0,"",ROUND('[9]HourGH-MAY'!AB16,2))</f>
        <v>268.99</v>
      </c>
      <c r="E14" s="59" t="n">
        <f aca="false">IF(COUNT('[9]HourGH-JUN'!AB16)=0,"",ROUND('[9]HourGH-JUN'!AB16,2))</f>
        <v>268.92</v>
      </c>
      <c r="F14" s="59" t="n">
        <f aca="false">IF(COUNT('[9]HourGH-JUL'!AB16)=0,"",ROUND('[9]HourGH-JUL'!AB16,2))</f>
        <v>268.92</v>
      </c>
      <c r="G14" s="59" t="n">
        <f aca="false">IF(COUNT('[9]HourGH-AUG'!AB16)=0,"",ROUND('[9]HourGH-AUG'!AB16,2))</f>
        <v>269.43</v>
      </c>
      <c r="H14" s="59" t="n">
        <f aca="false">IF(COUNT('[9]HourGH-SEP'!AB16)=0,"",ROUND('[9]HourGH-SEP'!AB16,2))</f>
        <v>269.65</v>
      </c>
      <c r="I14" s="59" t="n">
        <f aca="false">IF(COUNT('[9]HourGH-OCT'!AB16)=0,"",ROUND('[9]HourGH-OCT'!AB16,2))</f>
        <v>269.4</v>
      </c>
      <c r="J14" s="59" t="n">
        <f aca="false">IF(COUNT('[9]HourGH-NOV'!AB16)=0,"",ROUND('[9]HourGH-NOV'!AB16,2))</f>
        <v>269.37</v>
      </c>
      <c r="K14" s="59" t="n">
        <f aca="false">IF(COUNT('[9]HourGH-DEC'!AB16)=0,"",ROUND('[9]HourGH-DEC'!AB16,2))</f>
        <v>269.1</v>
      </c>
      <c r="L14" s="59" t="n">
        <f aca="false">IF(COUNT('[9]HourGH-JAN'!AB16)=0,"",ROUND('[9]HourGH-JAN'!AB16,2))</f>
        <v>269.09</v>
      </c>
      <c r="M14" s="59" t="n">
        <f aca="false">IF(COUNT('[9]HourGH-FEB'!AB16)=0,"",ROUND('[9]HourGH-FEB'!AB16,2))</f>
        <v>269.14</v>
      </c>
      <c r="N14" s="59" t="n">
        <f aca="false">IF(COUNT('[9]HourGH-MAR'!AB16)=0,"",ROUND('[9]HourGH-MAR'!AB16,2))</f>
        <v>268.92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9]HourGH-APR'!AB17)=0,"",ROUND('[9]HourGH-APR'!AB17,2))</f>
        <v>268.45</v>
      </c>
      <c r="D15" s="59" t="n">
        <f aca="false">IF(COUNT('[9]HourGH-MAY'!AB17)=0,"",ROUND('[9]HourGH-MAY'!AB17,2))</f>
        <v>270.05</v>
      </c>
      <c r="E15" s="59" t="n">
        <f aca="false">IF(COUNT('[9]HourGH-JUN'!AB17)=0,"",ROUND('[9]HourGH-JUN'!AB17,2))</f>
        <v>268.92</v>
      </c>
      <c r="F15" s="59" t="n">
        <f aca="false">IF(COUNT('[9]HourGH-JUL'!AB17)=0,"",ROUND('[9]HourGH-JUL'!AB17,2))</f>
        <v>268.93</v>
      </c>
      <c r="G15" s="59" t="n">
        <f aca="false">IF(COUNT('[9]HourGH-AUG'!AB17)=0,"",ROUND('[9]HourGH-AUG'!AB17,2))</f>
        <v>269.43</v>
      </c>
      <c r="H15" s="59" t="n">
        <f aca="false">IF(COUNT('[9]HourGH-SEP'!AB17)=0,"",ROUND('[9]HourGH-SEP'!AB17,2))</f>
        <v>269.66</v>
      </c>
      <c r="I15" s="59" t="n">
        <f aca="false">IF(COUNT('[9]HourGH-OCT'!AB17)=0,"",ROUND('[9]HourGH-OCT'!AB17,2))</f>
        <v>269.44</v>
      </c>
      <c r="J15" s="59" t="n">
        <f aca="false">IF(COUNT('[9]HourGH-NOV'!AB17)=0,"",ROUND('[9]HourGH-NOV'!AB17,2))</f>
        <v>269.39</v>
      </c>
      <c r="K15" s="59" t="n">
        <f aca="false">IF(COUNT('[9]HourGH-DEC'!AB17)=0,"",ROUND('[9]HourGH-DEC'!AB17,2))</f>
        <v>269.14</v>
      </c>
      <c r="L15" s="59" t="n">
        <f aca="false">IF(COUNT('[9]HourGH-JAN'!AB17)=0,"",ROUND('[9]HourGH-JAN'!AB17,2))</f>
        <v>269.1</v>
      </c>
      <c r="M15" s="59" t="n">
        <f aca="false">IF(COUNT('[9]HourGH-FEB'!AB17)=0,"",ROUND('[9]HourGH-FEB'!AB17,2))</f>
        <v>269.14</v>
      </c>
      <c r="N15" s="59" t="n">
        <f aca="false">IF(COUNT('[9]HourGH-MAR'!AB17)=0,"",ROUND('[9]HourGH-MAR'!AB17,2))</f>
        <v>268.86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9]HourGH-APR'!AB18)=0,"",ROUND('[9]HourGH-APR'!AB18,2))</f>
        <v>268.44</v>
      </c>
      <c r="D16" s="59" t="n">
        <f aca="false">IF(COUNT('[9]HourGH-MAY'!AB18)=0,"",ROUND('[9]HourGH-MAY'!AB18,2))</f>
        <v>269.96</v>
      </c>
      <c r="E16" s="59" t="n">
        <f aca="false">IF(COUNT('[9]HourGH-JUN'!AB18)=0,"",ROUND('[9]HourGH-JUN'!AB18,2))</f>
        <v>268.93</v>
      </c>
      <c r="F16" s="59" t="n">
        <f aca="false">IF(COUNT('[9]HourGH-JUL'!AB18)=0,"",ROUND('[9]HourGH-JUL'!AB18,2))</f>
        <v>268.96</v>
      </c>
      <c r="G16" s="59" t="n">
        <f aca="false">IF(COUNT('[9]HourGH-AUG'!AB18)=0,"",ROUND('[9]HourGH-AUG'!AB18,2))</f>
        <v>269.46</v>
      </c>
      <c r="H16" s="59" t="n">
        <f aca="false">IF(COUNT('[9]HourGH-SEP'!AB18)=0,"",ROUND('[9]HourGH-SEP'!AB18,2))</f>
        <v>269.63</v>
      </c>
      <c r="I16" s="59" t="n">
        <f aca="false">IF(COUNT('[9]HourGH-OCT'!AB18)=0,"",ROUND('[9]HourGH-OCT'!AB18,2))</f>
        <v>269.45</v>
      </c>
      <c r="J16" s="59" t="n">
        <f aca="false">IF(COUNT('[9]HourGH-NOV'!AB18)=0,"",ROUND('[9]HourGH-NOV'!AB18,2))</f>
        <v>269.39</v>
      </c>
      <c r="K16" s="59" t="n">
        <f aca="false">IF(COUNT('[9]HourGH-DEC'!AB18)=0,"",ROUND('[9]HourGH-DEC'!AB18,2))</f>
        <v>269.2</v>
      </c>
      <c r="L16" s="59" t="n">
        <f aca="false">IF(COUNT('[9]HourGH-JAN'!AB18)=0,"",ROUND('[9]HourGH-JAN'!AB18,2))</f>
        <v>269.09</v>
      </c>
      <c r="M16" s="59" t="n">
        <f aca="false">IF(COUNT('[9]HourGH-FEB'!AB18)=0,"",ROUND('[9]HourGH-FEB'!AB18,2))</f>
        <v>269.13</v>
      </c>
      <c r="N16" s="59" t="n">
        <f aca="false">IF(COUNT('[9]HourGH-MAR'!AB18)=0,"",ROUND('[9]HourGH-MAR'!AB18,2))</f>
        <v>268.85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9]HourGH-APR'!AB19)=0,"",ROUND('[9]HourGH-APR'!AB19,2))</f>
        <v>268.43</v>
      </c>
      <c r="D17" s="59" t="n">
        <f aca="false">IF(COUNT('[9]HourGH-MAY'!AB19)=0,"",ROUND('[9]HourGH-MAY'!AB19,2))</f>
        <v>269.61</v>
      </c>
      <c r="E17" s="59" t="n">
        <f aca="false">IF(COUNT('[9]HourGH-JUN'!AB19)=0,"",ROUND('[9]HourGH-JUN'!AB19,2))</f>
        <v>268.94</v>
      </c>
      <c r="F17" s="59" t="n">
        <f aca="false">IF(COUNT('[9]HourGH-JUL'!AB19)=0,"",ROUND('[9]HourGH-JUL'!AB19,2))</f>
        <v>268.98</v>
      </c>
      <c r="G17" s="59" t="n">
        <f aca="false">IF(COUNT('[9]HourGH-AUG'!AB19)=0,"",ROUND('[9]HourGH-AUG'!AB19,2))</f>
        <v>269.6</v>
      </c>
      <c r="H17" s="59" t="n">
        <f aca="false">IF(COUNT('[9]HourGH-SEP'!AB19)=0,"",ROUND('[9]HourGH-SEP'!AB19,2))</f>
        <v>269.58</v>
      </c>
      <c r="I17" s="59" t="n">
        <f aca="false">IF(COUNT('[9]HourGH-OCT'!AB19)=0,"",ROUND('[9]HourGH-OCT'!AB19,2))</f>
        <v>269.43</v>
      </c>
      <c r="J17" s="59" t="n">
        <f aca="false">IF(COUNT('[9]HourGH-NOV'!AB19)=0,"",ROUND('[9]HourGH-NOV'!AB19,2))</f>
        <v>269.37</v>
      </c>
      <c r="K17" s="59" t="n">
        <f aca="false">IF(COUNT('[9]HourGH-DEC'!AB19)=0,"",ROUND('[9]HourGH-DEC'!AB19,2))</f>
        <v>269.16</v>
      </c>
      <c r="L17" s="59" t="n">
        <f aca="false">IF(COUNT('[9]HourGH-JAN'!AB19)=0,"",ROUND('[9]HourGH-JAN'!AB19,2))</f>
        <v>269.11</v>
      </c>
      <c r="M17" s="59" t="n">
        <f aca="false">IF(COUNT('[9]HourGH-FEB'!AB19)=0,"",ROUND('[9]HourGH-FEB'!AB19,2))</f>
        <v>269.13</v>
      </c>
      <c r="N17" s="59" t="n">
        <f aca="false">IF(COUNT('[9]HourGH-MAR'!AB19)=0,"",ROUND('[9]HourGH-MAR'!AB19,2))</f>
        <v>268.91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9]HourGH-APR'!AB20)=0,"",ROUND('[9]HourGH-APR'!AB20,2))</f>
        <v>268.43</v>
      </c>
      <c r="D18" s="59" t="n">
        <f aca="false">IF(COUNT('[9]HourGH-MAY'!AB20)=0,"",ROUND('[9]HourGH-MAY'!AB20,2))</f>
        <v>269.23</v>
      </c>
      <c r="E18" s="59" t="n">
        <f aca="false">IF(COUNT('[9]HourGH-JUN'!AB20)=0,"",ROUND('[9]HourGH-JUN'!AB20,2))</f>
        <v>268.97</v>
      </c>
      <c r="F18" s="59" t="n">
        <f aca="false">IF(COUNT('[9]HourGH-JUL'!AB20)=0,"",ROUND('[9]HourGH-JUL'!AB20,2))</f>
        <v>268.97</v>
      </c>
      <c r="G18" s="59" t="n">
        <f aca="false">IF(COUNT('[9]HourGH-AUG'!AB20)=0,"",ROUND('[9]HourGH-AUG'!AB20,2))</f>
        <v>269.55</v>
      </c>
      <c r="H18" s="59" t="n">
        <f aca="false">IF(COUNT('[9]HourGH-SEP'!AB20)=0,"",ROUND('[9]HourGH-SEP'!AB20,2))</f>
        <v>269.57</v>
      </c>
      <c r="I18" s="59" t="n">
        <f aca="false">IF(COUNT('[9]HourGH-OCT'!AB20)=0,"",ROUND('[9]HourGH-OCT'!AB20,2))</f>
        <v>269.42</v>
      </c>
      <c r="J18" s="59" t="n">
        <f aca="false">IF(COUNT('[9]HourGH-NOV'!AB20)=0,"",ROUND('[9]HourGH-NOV'!AB20,2))</f>
        <v>269.35</v>
      </c>
      <c r="K18" s="59" t="n">
        <f aca="false">IF(COUNT('[9]HourGH-DEC'!AB20)=0,"",ROUND('[9]HourGH-DEC'!AB20,2))</f>
        <v>269.13</v>
      </c>
      <c r="L18" s="59" t="n">
        <f aca="false">IF(COUNT('[9]HourGH-JAN'!AB20)=0,"",ROUND('[9]HourGH-JAN'!AB20,2))</f>
        <v>269.12</v>
      </c>
      <c r="M18" s="59" t="n">
        <f aca="false">IF(COUNT('[9]HourGH-FEB'!AB20)=0,"",ROUND('[9]HourGH-FEB'!AB20,2))</f>
        <v>269.11</v>
      </c>
      <c r="N18" s="59" t="n">
        <f aca="false">IF(COUNT('[9]HourGH-MAR'!AB20)=0,"",ROUND('[9]HourGH-MAR'!AB20,2))</f>
        <v>268.98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9]HourGH-APR'!AB21)=0,"",ROUND('[9]HourGH-APR'!AB21,2))</f>
        <v/>
      </c>
      <c r="D19" s="59" t="str">
        <f aca="false">IF(COUNT('[9]HourGH-MAY'!AB21)=0,"",ROUND('[9]HourGH-MAY'!AB21,2))</f>
        <v/>
      </c>
      <c r="E19" s="59" t="str">
        <f aca="false">IF(COUNT('[9]HourGH-JUN'!AB21)=0,"",ROUND('[9]HourGH-JUN'!AB21,2))</f>
        <v/>
      </c>
      <c r="F19" s="59" t="str">
        <f aca="false">IF(COUNT('[9]HourGH-JUL'!AB21)=0,"",ROUND('[9]HourGH-JUL'!AB21,2))</f>
        <v/>
      </c>
      <c r="G19" s="59" t="str">
        <f aca="false">IF(COUNT('[9]HourGH-AUG'!AB21)=0,"",ROUND('[9]HourGH-AUG'!AB21,2))</f>
        <v/>
      </c>
      <c r="H19" s="59" t="str">
        <f aca="false">IF(COUNT('[9]HourGH-SEP'!AB21)=0,"",ROUND('[9]HourGH-SEP'!AB21,2))</f>
        <v/>
      </c>
      <c r="I19" s="59" t="str">
        <f aca="false">IF(COUNT('[9]HourGH-OCT'!AB21)=0,"",ROUND('[9]HourGH-OCT'!AB21,2))</f>
        <v/>
      </c>
      <c r="J19" s="59" t="str">
        <f aca="false">IF(COUNT('[9]HourGH-NOV'!AB21)=0,"",ROUND('[9]HourGH-NOV'!AB21,2))</f>
        <v/>
      </c>
      <c r="K19" s="59" t="str">
        <f aca="false">IF(COUNT('[9]HourGH-DEC'!AB21)=0,"",ROUND('[9]HourGH-DEC'!AB21,2))</f>
        <v/>
      </c>
      <c r="L19" s="59" t="str">
        <f aca="false">IF(COUNT('[9]HourGH-JAN'!AB21)=0,"",ROUND('[9]HourGH-JAN'!AB21,2))</f>
        <v/>
      </c>
      <c r="M19" s="59" t="str">
        <f aca="false">IF(COUNT('[9]HourGH-FEB'!AB21)=0,"",ROUND('[9]HourGH-FEB'!AB21,2))</f>
        <v/>
      </c>
      <c r="N19" s="59" t="str">
        <f aca="false">IF(COUNT('[9]HourGH-MAR'!AB21)=0,"",ROUND('[9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9]HourGH-APR'!AB22)=0,"",ROUND('[9]HourGH-APR'!AB22,2))</f>
        <v>268.44</v>
      </c>
      <c r="D20" s="59" t="n">
        <f aca="false">IF(COUNT('[9]HourGH-MAY'!AB22)=0,"",ROUND('[9]HourGH-MAY'!AB22,2))</f>
        <v>269.21</v>
      </c>
      <c r="E20" s="59" t="n">
        <f aca="false">IF(COUNT('[9]HourGH-JUN'!AB22)=0,"",ROUND('[9]HourGH-JUN'!AB22,2))</f>
        <v>268.99</v>
      </c>
      <c r="F20" s="59" t="n">
        <f aca="false">IF(COUNT('[9]HourGH-JUL'!AB22)=0,"",ROUND('[9]HourGH-JUL'!AB22,2))</f>
        <v>268.96</v>
      </c>
      <c r="G20" s="59" t="n">
        <f aca="false">IF(COUNT('[9]HourGH-AUG'!AB22)=0,"",ROUND('[9]HourGH-AUG'!AB22,2))</f>
        <v>269.42</v>
      </c>
      <c r="H20" s="59" t="n">
        <f aca="false">IF(COUNT('[9]HourGH-SEP'!AB22)=0,"",ROUND('[9]HourGH-SEP'!AB22,2))</f>
        <v>269.45</v>
      </c>
      <c r="I20" s="59" t="n">
        <f aca="false">IF(COUNT('[9]HourGH-OCT'!AB22)=0,"",ROUND('[9]HourGH-OCT'!AB22,2))</f>
        <v>269.4</v>
      </c>
      <c r="J20" s="59" t="n">
        <f aca="false">IF(COUNT('[9]HourGH-NOV'!AB22)=0,"",ROUND('[9]HourGH-NOV'!AB22,2))</f>
        <v>269.31</v>
      </c>
      <c r="K20" s="59" t="n">
        <f aca="false">IF(COUNT('[9]HourGH-DEC'!AB22)=0,"",ROUND('[9]HourGH-DEC'!AB22,2))</f>
        <v>269.13</v>
      </c>
      <c r="L20" s="59" t="n">
        <f aca="false">IF(COUNT('[9]HourGH-JAN'!AB22)=0,"",ROUND('[9]HourGH-JAN'!AB22,2))</f>
        <v>269.12</v>
      </c>
      <c r="M20" s="59" t="n">
        <f aca="false">IF(COUNT('[9]HourGH-FEB'!AB22)=0,"",ROUND('[9]HourGH-FEB'!AB22,2))</f>
        <v>269.11</v>
      </c>
      <c r="N20" s="59" t="n">
        <f aca="false">IF(COUNT('[9]HourGH-MAR'!AB22)=0,"",ROUND('[9]HourGH-MAR'!AB22,2))</f>
        <v>268.97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9]HourGH-APR'!AB23)=0,"",ROUND('[9]HourGH-APR'!AB23,2))</f>
        <v>268.46</v>
      </c>
      <c r="D21" s="59" t="n">
        <f aca="false">IF(COUNT('[9]HourGH-MAY'!AB23)=0,"",ROUND('[9]HourGH-MAY'!AB23,2))</f>
        <v>269.12</v>
      </c>
      <c r="E21" s="59" t="n">
        <f aca="false">IF(COUNT('[9]HourGH-JUN'!AB23)=0,"",ROUND('[9]HourGH-JUN'!AB23,2))</f>
        <v>269.01</v>
      </c>
      <c r="F21" s="59" t="n">
        <f aca="false">IF(COUNT('[9]HourGH-JUL'!AB23)=0,"",ROUND('[9]HourGH-JUL'!AB23,2))</f>
        <v>268.95</v>
      </c>
      <c r="G21" s="59" t="n">
        <f aca="false">IF(COUNT('[9]HourGH-AUG'!AB23)=0,"",ROUND('[9]HourGH-AUG'!AB23,2))</f>
        <v>269.24</v>
      </c>
      <c r="H21" s="59" t="n">
        <f aca="false">IF(COUNT('[9]HourGH-SEP'!AB23)=0,"",ROUND('[9]HourGH-SEP'!AB23,2))</f>
        <v>269.39</v>
      </c>
      <c r="I21" s="59" t="n">
        <f aca="false">IF(COUNT('[9]HourGH-OCT'!AB23)=0,"",ROUND('[9]HourGH-OCT'!AB23,2))</f>
        <v>269.42</v>
      </c>
      <c r="J21" s="59" t="n">
        <f aca="false">IF(COUNT('[9]HourGH-NOV'!AB23)=0,"",ROUND('[9]HourGH-NOV'!AB23,2))</f>
        <v>269.3</v>
      </c>
      <c r="K21" s="59" t="n">
        <f aca="false">IF(COUNT('[9]HourGH-DEC'!AB23)=0,"",ROUND('[9]HourGH-DEC'!AB23,2))</f>
        <v>269.12</v>
      </c>
      <c r="L21" s="59" t="n">
        <f aca="false">IF(COUNT('[9]HourGH-JAN'!AB23)=0,"",ROUND('[9]HourGH-JAN'!AB23,2))</f>
        <v>269.12</v>
      </c>
      <c r="M21" s="59" t="n">
        <f aca="false">IF(COUNT('[9]HourGH-FEB'!AB23)=0,"",ROUND('[9]HourGH-FEB'!AB23,2))</f>
        <v>269.08</v>
      </c>
      <c r="N21" s="59" t="n">
        <f aca="false">IF(COUNT('[9]HourGH-MAR'!AB23)=0,"",ROUND('[9]HourGH-MAR'!AB23,2))</f>
        <v>268.92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9]HourGH-APR'!AB24)=0,"",ROUND('[9]HourGH-APR'!AB24,2))</f>
        <v>268.48</v>
      </c>
      <c r="D22" s="59" t="n">
        <f aca="false">IF(COUNT('[9]HourGH-MAY'!AB24)=0,"",ROUND('[9]HourGH-MAY'!AB24,2))</f>
        <v>268.98</v>
      </c>
      <c r="E22" s="59" t="n">
        <f aca="false">IF(COUNT('[9]HourGH-JUN'!AB24)=0,"",ROUND('[9]HourGH-JUN'!AB24,2))</f>
        <v>268.99</v>
      </c>
      <c r="F22" s="59" t="n">
        <f aca="false">IF(COUNT('[9]HourGH-JUL'!AB24)=0,"",ROUND('[9]HourGH-JUL'!AB24,2))</f>
        <v>268.94</v>
      </c>
      <c r="G22" s="59" t="n">
        <f aca="false">IF(COUNT('[9]HourGH-AUG'!AB24)=0,"",ROUND('[9]HourGH-AUG'!AB24,2))</f>
        <v>269.14</v>
      </c>
      <c r="H22" s="59" t="n">
        <f aca="false">IF(COUNT('[9]HourGH-SEP'!AB24)=0,"",ROUND('[9]HourGH-SEP'!AB24,2))</f>
        <v>269.4</v>
      </c>
      <c r="I22" s="59" t="n">
        <f aca="false">IF(COUNT('[9]HourGH-OCT'!AB24)=0,"",ROUND('[9]HourGH-OCT'!AB24,2))</f>
        <v>269.42</v>
      </c>
      <c r="J22" s="59" t="n">
        <f aca="false">IF(COUNT('[9]HourGH-NOV'!AB24)=0,"",ROUND('[9]HourGH-NOV'!AB24,2))</f>
        <v>269.28</v>
      </c>
      <c r="K22" s="59" t="n">
        <f aca="false">IF(COUNT('[9]HourGH-DEC'!AB24)=0,"",ROUND('[9]HourGH-DEC'!AB24,2))</f>
        <v>269.11</v>
      </c>
      <c r="L22" s="59" t="n">
        <f aca="false">IF(COUNT('[9]HourGH-JAN'!AB24)=0,"",ROUND('[9]HourGH-JAN'!AB24,2))</f>
        <v>269.12</v>
      </c>
      <c r="M22" s="59" t="n">
        <f aca="false">IF(COUNT('[9]HourGH-FEB'!AB24)=0,"",ROUND('[9]HourGH-FEB'!AB24,2))</f>
        <v>269.07</v>
      </c>
      <c r="N22" s="59" t="n">
        <f aca="false">IF(COUNT('[9]HourGH-MAR'!AB24)=0,"",ROUND('[9]HourGH-MAR'!AB24,2))</f>
        <v>268.85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9]HourGH-APR'!AB25)=0,"",ROUND('[9]HourGH-APR'!AB25,2))</f>
        <v>268.5</v>
      </c>
      <c r="D23" s="59" t="n">
        <f aca="false">IF(COUNT('[9]HourGH-MAY'!AB25)=0,"",ROUND('[9]HourGH-MAY'!AB25,2))</f>
        <v>268.96</v>
      </c>
      <c r="E23" s="59" t="n">
        <f aca="false">IF(COUNT('[9]HourGH-JUN'!AB25)=0,"",ROUND('[9]HourGH-JUN'!AB25,2))</f>
        <v>269</v>
      </c>
      <c r="F23" s="59" t="n">
        <f aca="false">IF(COUNT('[9]HourGH-JUL'!AB25)=0,"",ROUND('[9]HourGH-JUL'!AB25,2))</f>
        <v>268.94</v>
      </c>
      <c r="G23" s="59" t="n">
        <f aca="false">IF(COUNT('[9]HourGH-AUG'!AB25)=0,"",ROUND('[9]HourGH-AUG'!AB25,2))</f>
        <v>269.11</v>
      </c>
      <c r="H23" s="59" t="n">
        <f aca="false">IF(COUNT('[9]HourGH-SEP'!AB25)=0,"",ROUND('[9]HourGH-SEP'!AB25,2))</f>
        <v>269.45</v>
      </c>
      <c r="I23" s="59" t="n">
        <f aca="false">IF(COUNT('[9]HourGH-OCT'!AB25)=0,"",ROUND('[9]HourGH-OCT'!AB25,2))</f>
        <v>269.41</v>
      </c>
      <c r="J23" s="59" t="n">
        <f aca="false">IF(COUNT('[9]HourGH-NOV'!AB25)=0,"",ROUND('[9]HourGH-NOV'!AB25,2))</f>
        <v>269.28</v>
      </c>
      <c r="K23" s="59" t="n">
        <f aca="false">IF(COUNT('[9]HourGH-DEC'!AB25)=0,"",ROUND('[9]HourGH-DEC'!AB25,2))</f>
        <v>269.12</v>
      </c>
      <c r="L23" s="59" t="n">
        <f aca="false">IF(COUNT('[9]HourGH-JAN'!AB25)=0,"",ROUND('[9]HourGH-JAN'!AB25,2))</f>
        <v>269.21</v>
      </c>
      <c r="M23" s="59" t="n">
        <f aca="false">IF(COUNT('[9]HourGH-FEB'!AB25)=0,"",ROUND('[9]HourGH-FEB'!AB25,2))</f>
        <v>269.06</v>
      </c>
      <c r="N23" s="59" t="n">
        <f aca="false">IF(COUNT('[9]HourGH-MAR'!AB25)=0,"",ROUND('[9]HourGH-MAR'!AB25,2))</f>
        <v>268.84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9]HourGH-APR'!AB26)=0,"",ROUND('[9]HourGH-APR'!AB26,2))</f>
        <v>268.5</v>
      </c>
      <c r="D24" s="59" t="n">
        <f aca="false">IF(COUNT('[9]HourGH-MAY'!AB26)=0,"",ROUND('[9]HourGH-MAY'!AB26,2))</f>
        <v>268.96</v>
      </c>
      <c r="E24" s="59" t="n">
        <f aca="false">IF(COUNT('[9]HourGH-JUN'!AB26)=0,"",ROUND('[9]HourGH-JUN'!AB26,2))</f>
        <v>269.02</v>
      </c>
      <c r="F24" s="59" t="n">
        <f aca="false">IF(COUNT('[9]HourGH-JUL'!AB26)=0,"",ROUND('[9]HourGH-JUL'!AB26,2))</f>
        <v>268.93</v>
      </c>
      <c r="G24" s="59" t="n">
        <f aca="false">IF(COUNT('[9]HourGH-AUG'!AB26)=0,"",ROUND('[9]HourGH-AUG'!AB26,2))</f>
        <v>269.28</v>
      </c>
      <c r="H24" s="59" t="n">
        <f aca="false">IF(COUNT('[9]HourGH-SEP'!AB26)=0,"",ROUND('[9]HourGH-SEP'!AB26,2))</f>
        <v>269.44</v>
      </c>
      <c r="I24" s="59" t="n">
        <f aca="false">IF(COUNT('[9]HourGH-OCT'!AB26)=0,"",ROUND('[9]HourGH-OCT'!AB26,2))</f>
        <v>269.4</v>
      </c>
      <c r="J24" s="59" t="n">
        <f aca="false">IF(COUNT('[9]HourGH-NOV'!AB26)=0,"",ROUND('[9]HourGH-NOV'!AB26,2))</f>
        <v>269.26</v>
      </c>
      <c r="K24" s="59" t="n">
        <f aca="false">IF(COUNT('[9]HourGH-DEC'!AB26)=0,"",ROUND('[9]HourGH-DEC'!AB26,2))</f>
        <v>269.13</v>
      </c>
      <c r="L24" s="59" t="n">
        <f aca="false">IF(COUNT('[9]HourGH-JAN'!AB26)=0,"",ROUND('[9]HourGH-JAN'!AB26,2))</f>
        <v>269.25</v>
      </c>
      <c r="M24" s="59" t="n">
        <f aca="false">IF(COUNT('[9]HourGH-FEB'!AB26)=0,"",ROUND('[9]HourGH-FEB'!AB26,2))</f>
        <v>269.05</v>
      </c>
      <c r="N24" s="59" t="n">
        <f aca="false">IF(COUNT('[9]HourGH-MAR'!AB26)=0,"",ROUND('[9]HourGH-MAR'!AB26,2))</f>
        <v>268.85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9]HourGH-APR'!AB27)=0,"",ROUND('[9]HourGH-APR'!AB27,2))</f>
        <v>268.5</v>
      </c>
      <c r="D25" s="59" t="n">
        <f aca="false">IF(COUNT('[9]HourGH-MAY'!AB27)=0,"",ROUND('[9]HourGH-MAY'!AB27,2))</f>
        <v>268.96</v>
      </c>
      <c r="E25" s="59" t="n">
        <f aca="false">IF(COUNT('[9]HourGH-JUN'!AB27)=0,"",ROUND('[9]HourGH-JUN'!AB27,2))</f>
        <v>269.04</v>
      </c>
      <c r="F25" s="59" t="n">
        <f aca="false">IF(COUNT('[9]HourGH-JUL'!AB27)=0,"",ROUND('[9]HourGH-JUL'!AB27,2))</f>
        <v>269.02</v>
      </c>
      <c r="G25" s="59" t="n">
        <f aca="false">IF(COUNT('[9]HourGH-AUG'!AB27)=0,"",ROUND('[9]HourGH-AUG'!AB27,2))</f>
        <v>269.23</v>
      </c>
      <c r="H25" s="59" t="n">
        <f aca="false">IF(COUNT('[9]HourGH-SEP'!AB27)=0,"",ROUND('[9]HourGH-SEP'!AB27,2))</f>
        <v>269.44</v>
      </c>
      <c r="I25" s="59" t="n">
        <f aca="false">IF(COUNT('[9]HourGH-OCT'!AB27)=0,"",ROUND('[9]HourGH-OCT'!AB27,2))</f>
        <v>269.35</v>
      </c>
      <c r="J25" s="59" t="n">
        <f aca="false">IF(COUNT('[9]HourGH-NOV'!AB27)=0,"",ROUND('[9]HourGH-NOV'!AB27,2))</f>
        <v>269.25</v>
      </c>
      <c r="K25" s="59" t="n">
        <f aca="false">IF(COUNT('[9]HourGH-DEC'!AB27)=0,"",ROUND('[9]HourGH-DEC'!AB27,2))</f>
        <v>269.14</v>
      </c>
      <c r="L25" s="59" t="n">
        <f aca="false">IF(COUNT('[9]HourGH-JAN'!AB27)=0,"",ROUND('[9]HourGH-JAN'!AB27,2))</f>
        <v>269.23</v>
      </c>
      <c r="M25" s="59" t="n">
        <f aca="false">IF(COUNT('[9]HourGH-FEB'!AB27)=0,"",ROUND('[9]HourGH-FEB'!AB27,2))</f>
        <v>269.09</v>
      </c>
      <c r="N25" s="59" t="n">
        <f aca="false">IF(COUNT('[9]HourGH-MAR'!AB27)=0,"",ROUND('[9]HourGH-MAR'!AB27,2))</f>
        <v>268.87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9]HourGH-APR'!AB28)=0,"",ROUND('[9]HourGH-APR'!AB28,2))</f>
        <v>268.51</v>
      </c>
      <c r="D26" s="59" t="n">
        <f aca="false">IF(COUNT('[9]HourGH-MAY'!AB28)=0,"",ROUND('[9]HourGH-MAY'!AB28,2))</f>
        <v>268.96</v>
      </c>
      <c r="E26" s="59" t="n">
        <f aca="false">IF(COUNT('[9]HourGH-JUN'!AB28)=0,"",ROUND('[9]HourGH-JUN'!AB28,2))</f>
        <v>269.03</v>
      </c>
      <c r="F26" s="59" t="n">
        <f aca="false">IF(COUNT('[9]HourGH-JUL'!AB28)=0,"",ROUND('[9]HourGH-JUL'!AB28,2))</f>
        <v>269.01</v>
      </c>
      <c r="G26" s="59" t="n">
        <f aca="false">IF(COUNT('[9]HourGH-AUG'!AB28)=0,"",ROUND('[9]HourGH-AUG'!AB28,2))</f>
        <v>269.17</v>
      </c>
      <c r="H26" s="59" t="n">
        <f aca="false">IF(COUNT('[9]HourGH-SEP'!AB28)=0,"",ROUND('[9]HourGH-SEP'!AB28,2))</f>
        <v>269.45</v>
      </c>
      <c r="I26" s="59" t="n">
        <f aca="false">IF(COUNT('[9]HourGH-OCT'!AB28)=0,"",ROUND('[9]HourGH-OCT'!AB28,2))</f>
        <v>269.34</v>
      </c>
      <c r="J26" s="59" t="n">
        <f aca="false">IF(COUNT('[9]HourGH-NOV'!AB28)=0,"",ROUND('[9]HourGH-NOV'!AB28,2))</f>
        <v>269.23</v>
      </c>
      <c r="K26" s="59" t="n">
        <f aca="false">IF(COUNT('[9]HourGH-DEC'!AB28)=0,"",ROUND('[9]HourGH-DEC'!AB28,2))</f>
        <v>269.15</v>
      </c>
      <c r="L26" s="59" t="n">
        <f aca="false">IF(COUNT('[9]HourGH-JAN'!AB28)=0,"",ROUND('[9]HourGH-JAN'!AB28,2))</f>
        <v>269.22</v>
      </c>
      <c r="M26" s="59" t="n">
        <f aca="false">IF(COUNT('[9]HourGH-FEB'!AB28)=0,"",ROUND('[9]HourGH-FEB'!AB28,2))</f>
        <v>269.12</v>
      </c>
      <c r="N26" s="59" t="n">
        <f aca="false">IF(COUNT('[9]HourGH-MAR'!AB28)=0,"",ROUND('[9]HourGH-MAR'!AB28,2))</f>
        <v>268.92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9]HourGH-APR'!AB29)=0,"",ROUND('[9]HourGH-APR'!AB29,2))</f>
        <v>268.62</v>
      </c>
      <c r="D27" s="59" t="n">
        <f aca="false">IF(COUNT('[9]HourGH-MAY'!AB29)=0,"",ROUND('[9]HourGH-MAY'!AB29,2))</f>
        <v>268.97</v>
      </c>
      <c r="E27" s="59" t="n">
        <f aca="false">IF(COUNT('[9]HourGH-JUN'!AB29)=0,"",ROUND('[9]HourGH-JUN'!AB29,2))</f>
        <v>269.03</v>
      </c>
      <c r="F27" s="59" t="n">
        <f aca="false">IF(COUNT('[9]HourGH-JUL'!AB29)=0,"",ROUND('[9]HourGH-JUL'!AB29,2))</f>
        <v>269.06</v>
      </c>
      <c r="G27" s="59" t="n">
        <f aca="false">IF(COUNT('[9]HourGH-AUG'!AB29)=0,"",ROUND('[9]HourGH-AUG'!AB29,2))</f>
        <v>269.14</v>
      </c>
      <c r="H27" s="59" t="n">
        <f aca="false">IF(COUNT('[9]HourGH-SEP'!AB29)=0,"",ROUND('[9]HourGH-SEP'!AB29,2))</f>
        <v>269.42</v>
      </c>
      <c r="I27" s="59" t="n">
        <f aca="false">IF(COUNT('[9]HourGH-OCT'!AB29)=0,"",ROUND('[9]HourGH-OCT'!AB29,2))</f>
        <v>269.32</v>
      </c>
      <c r="J27" s="59" t="n">
        <f aca="false">IF(COUNT('[9]HourGH-NOV'!AB29)=0,"",ROUND('[9]HourGH-NOV'!AB29,2))</f>
        <v>269.23</v>
      </c>
      <c r="K27" s="59" t="n">
        <f aca="false">IF(COUNT('[9]HourGH-DEC'!AB29)=0,"",ROUND('[9]HourGH-DEC'!AB29,2))</f>
        <v>269.14</v>
      </c>
      <c r="L27" s="59" t="n">
        <f aca="false">IF(COUNT('[9]HourGH-JAN'!AB29)=0,"",ROUND('[9]HourGH-JAN'!AB29,2))</f>
        <v>269.22</v>
      </c>
      <c r="M27" s="59" t="n">
        <f aca="false">IF(COUNT('[9]HourGH-FEB'!AB29)=0,"",ROUND('[9]HourGH-FEB'!AB29,2))</f>
        <v>269.11</v>
      </c>
      <c r="N27" s="59" t="n">
        <f aca="false">IF(COUNT('[9]HourGH-MAR'!AB29)=0,"",ROUND('[9]HourGH-MAR'!AB29,2))</f>
        <v>268.91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9]HourGH-APR'!AB30)=0,"",ROUND('[9]HourGH-APR'!AB30,2))</f>
        <v>268.68</v>
      </c>
      <c r="D28" s="59" t="n">
        <f aca="false">IF(COUNT('[9]HourGH-MAY'!AB30)=0,"",ROUND('[9]HourGH-MAY'!AB30,2))</f>
        <v>268.95</v>
      </c>
      <c r="E28" s="59" t="n">
        <f aca="false">IF(COUNT('[9]HourGH-JUN'!AB30)=0,"",ROUND('[9]HourGH-JUN'!AB30,2))</f>
        <v>269.03</v>
      </c>
      <c r="F28" s="59" t="n">
        <f aca="false">IF(COUNT('[9]HourGH-JUL'!AB30)=0,"",ROUND('[9]HourGH-JUL'!AB30,2))</f>
        <v>269.36</v>
      </c>
      <c r="G28" s="59" t="n">
        <f aca="false">IF(COUNT('[9]HourGH-AUG'!AB30)=0,"",ROUND('[9]HourGH-AUG'!AB30,2))</f>
        <v>269.52</v>
      </c>
      <c r="H28" s="59" t="n">
        <f aca="false">IF(COUNT('[9]HourGH-SEP'!AB30)=0,"",ROUND('[9]HourGH-SEP'!AB30,2))</f>
        <v>269.42</v>
      </c>
      <c r="I28" s="59" t="n">
        <f aca="false">IF(COUNT('[9]HourGH-OCT'!AB30)=0,"",ROUND('[9]HourGH-OCT'!AB30,2))</f>
        <v>269.32</v>
      </c>
      <c r="J28" s="59" t="n">
        <f aca="false">IF(COUNT('[9]HourGH-NOV'!AB30)=0,"",ROUND('[9]HourGH-NOV'!AB30,2))</f>
        <v>269.23</v>
      </c>
      <c r="K28" s="59" t="n">
        <f aca="false">IF(COUNT('[9]HourGH-DEC'!AB30)=0,"",ROUND('[9]HourGH-DEC'!AB30,2))</f>
        <v>269.14</v>
      </c>
      <c r="L28" s="59" t="n">
        <f aca="false">IF(COUNT('[9]HourGH-JAN'!AB30)=0,"",ROUND('[9]HourGH-JAN'!AB30,2))</f>
        <v>269.21</v>
      </c>
      <c r="M28" s="59" t="n">
        <f aca="false">IF(COUNT('[9]HourGH-FEB'!AB30)=0,"",ROUND('[9]HourGH-FEB'!AB30,2))</f>
        <v>269.1</v>
      </c>
      <c r="N28" s="59" t="n">
        <f aca="false">IF(COUNT('[9]HourGH-MAR'!AB30)=0,"",ROUND('[9]HourGH-MAR'!AB30,2))</f>
        <v>268.94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9]HourGH-APR'!AB31)=0,"",ROUND('[9]HourGH-APR'!AB31,2))</f>
        <v>268.67</v>
      </c>
      <c r="D29" s="59" t="n">
        <f aca="false">IF(COUNT('[9]HourGH-MAY'!AB31)=0,"",ROUND('[9]HourGH-MAY'!AB31,2))</f>
        <v>268.96</v>
      </c>
      <c r="E29" s="59" t="n">
        <f aca="false">IF(COUNT('[9]HourGH-JUN'!AB31)=0,"",ROUND('[9]HourGH-JUN'!AB31,2))</f>
        <v>269.03</v>
      </c>
      <c r="F29" s="59" t="n">
        <f aca="false">IF(COUNT('[9]HourGH-JUL'!AB31)=0,"",ROUND('[9]HourGH-JUL'!AB31,2))</f>
        <v>269.74</v>
      </c>
      <c r="G29" s="59" t="n">
        <f aca="false">IF(COUNT('[9]HourGH-AUG'!AB31)=0,"",ROUND('[9]HourGH-AUG'!AB31,2))</f>
        <v>270.44</v>
      </c>
      <c r="H29" s="59" t="n">
        <f aca="false">IF(COUNT('[9]HourGH-SEP'!AB31)=0,"",ROUND('[9]HourGH-SEP'!AB31,2))</f>
        <v>269.4</v>
      </c>
      <c r="I29" s="59" t="n">
        <f aca="false">IF(COUNT('[9]HourGH-OCT'!AB31)=0,"",ROUND('[9]HourGH-OCT'!AB31,2))</f>
        <v>269.32</v>
      </c>
      <c r="J29" s="59" t="n">
        <f aca="false">IF(COUNT('[9]HourGH-NOV'!AB31)=0,"",ROUND('[9]HourGH-NOV'!AB31,2))</f>
        <v>269.23</v>
      </c>
      <c r="K29" s="59" t="n">
        <f aca="false">IF(COUNT('[9]HourGH-DEC'!AB31)=0,"",ROUND('[9]HourGH-DEC'!AB31,2))</f>
        <v>269.15</v>
      </c>
      <c r="L29" s="59" t="n">
        <f aca="false">IF(COUNT('[9]HourGH-JAN'!AB31)=0,"",ROUND('[9]HourGH-JAN'!AB31,2))</f>
        <v>269.18</v>
      </c>
      <c r="M29" s="59" t="n">
        <f aca="false">IF(COUNT('[9]HourGH-FEB'!AB31)=0,"",ROUND('[9]HourGH-FEB'!AB31,2))</f>
        <v>269.09</v>
      </c>
      <c r="N29" s="59" t="n">
        <f aca="false">IF(COUNT('[9]HourGH-MAR'!AB31)=0,"",ROUND('[9]HourGH-MAR'!AB31,2))</f>
        <v>268.98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9]HourGH-APR'!AB32)=0,"",ROUND('[9]HourGH-APR'!AB32,2))</f>
        <v/>
      </c>
      <c r="D30" s="59" t="str">
        <f aca="false">IF(COUNT('[9]HourGH-MAY'!AB32)=0,"",ROUND('[9]HourGH-MAY'!AB32,2))</f>
        <v/>
      </c>
      <c r="E30" s="59" t="str">
        <f aca="false">IF(COUNT('[9]HourGH-JUN'!AB32)=0,"",ROUND('[9]HourGH-JUN'!AB32,2))</f>
        <v/>
      </c>
      <c r="F30" s="59" t="str">
        <f aca="false">IF(COUNT('[9]HourGH-JUL'!AB32)=0,"",ROUND('[9]HourGH-JUL'!AB32,2))</f>
        <v/>
      </c>
      <c r="G30" s="59" t="str">
        <f aca="false">IF(COUNT('[9]HourGH-AUG'!AB32)=0,"",ROUND('[9]HourGH-AUG'!AB32,2))</f>
        <v/>
      </c>
      <c r="H30" s="59" t="str">
        <f aca="false">IF(COUNT('[9]HourGH-SEP'!AB32)=0,"",ROUND('[9]HourGH-SEP'!AB32,2))</f>
        <v/>
      </c>
      <c r="I30" s="59" t="str">
        <f aca="false">IF(COUNT('[9]HourGH-OCT'!AB32)=0,"",ROUND('[9]HourGH-OCT'!AB32,2))</f>
        <v/>
      </c>
      <c r="J30" s="59" t="str">
        <f aca="false">IF(COUNT('[9]HourGH-NOV'!AB32)=0,"",ROUND('[9]HourGH-NOV'!AB32,2))</f>
        <v/>
      </c>
      <c r="K30" s="59" t="str">
        <f aca="false">IF(COUNT('[9]HourGH-DEC'!AB32)=0,"",ROUND('[9]HourGH-DEC'!AB32,2))</f>
        <v/>
      </c>
      <c r="L30" s="59" t="str">
        <f aca="false">IF(COUNT('[9]HourGH-JAN'!AB32)=0,"",ROUND('[9]HourGH-JAN'!AB32,2))</f>
        <v/>
      </c>
      <c r="M30" s="59" t="str">
        <f aca="false">IF(COUNT('[9]HourGH-FEB'!AB32)=0,"",ROUND('[9]HourGH-FEB'!AB32,2))</f>
        <v/>
      </c>
      <c r="N30" s="59" t="str">
        <f aca="false">IF(COUNT('[9]HourGH-MAR'!AB32)=0,"",ROUND('[9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9]HourGH-APR'!AB33)=0,"",ROUND('[9]HourGH-APR'!AB33,2))</f>
        <v>268.69</v>
      </c>
      <c r="D31" s="59" t="n">
        <f aca="false">IF(COUNT('[9]HourGH-MAY'!AB33)=0,"",ROUND('[9]HourGH-MAY'!AB33,2))</f>
        <v>268.97</v>
      </c>
      <c r="E31" s="59" t="n">
        <f aca="false">IF(COUNT('[9]HourGH-JUN'!AB33)=0,"",ROUND('[9]HourGH-JUN'!AB33,2))</f>
        <v>269.01</v>
      </c>
      <c r="F31" s="59" t="n">
        <f aca="false">IF(COUNT('[9]HourGH-JUL'!AB33)=0,"",ROUND('[9]HourGH-JUL'!AB33,2))</f>
        <v>269.27</v>
      </c>
      <c r="G31" s="59" t="n">
        <f aca="false">IF(COUNT('[9]HourGH-AUG'!AB33)=0,"",ROUND('[9]HourGH-AUG'!AB33,2))</f>
        <v>269.82</v>
      </c>
      <c r="H31" s="59" t="n">
        <f aca="false">IF(COUNT('[9]HourGH-SEP'!AB33)=0,"",ROUND('[9]HourGH-SEP'!AB33,2))</f>
        <v>269.42</v>
      </c>
      <c r="I31" s="59" t="n">
        <f aca="false">IF(COUNT('[9]HourGH-OCT'!AB33)=0,"",ROUND('[9]HourGH-OCT'!AB33,2))</f>
        <v>269.42</v>
      </c>
      <c r="J31" s="59" t="n">
        <f aca="false">IF(COUNT('[9]HourGH-NOV'!AB33)=0,"",ROUND('[9]HourGH-NOV'!AB33,2))</f>
        <v>269.23</v>
      </c>
      <c r="K31" s="59" t="n">
        <f aca="false">IF(COUNT('[9]HourGH-DEC'!AB33)=0,"",ROUND('[9]HourGH-DEC'!AB33,2))</f>
        <v>269.14</v>
      </c>
      <c r="L31" s="59" t="n">
        <f aca="false">IF(COUNT('[9]HourGH-JAN'!AB33)=0,"",ROUND('[9]HourGH-JAN'!AB33,2))</f>
        <v>269.19</v>
      </c>
      <c r="M31" s="59" t="n">
        <f aca="false">IF(COUNT('[9]HourGH-FEB'!AB33)=0,"",ROUND('[9]HourGH-FEB'!AB33,2))</f>
        <v>269.09</v>
      </c>
      <c r="N31" s="59" t="n">
        <f aca="false">IF(COUNT('[9]HourGH-MAR'!AB33)=0,"",ROUND('[9]HourGH-MAR'!AB33,2))</f>
        <v>268.98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9]HourGH-APR'!AB34)=0,"",ROUND('[9]HourGH-APR'!AB34,2))</f>
        <v>268.83</v>
      </c>
      <c r="D32" s="59" t="n">
        <f aca="false">IF(COUNT('[9]HourGH-MAY'!AB34)=0,"",ROUND('[9]HourGH-MAY'!AB34,2))</f>
        <v>268.95</v>
      </c>
      <c r="E32" s="59" t="n">
        <f aca="false">IF(COUNT('[9]HourGH-JUN'!AB34)=0,"",ROUND('[9]HourGH-JUN'!AB34,2))</f>
        <v>269.01</v>
      </c>
      <c r="F32" s="59" t="n">
        <f aca="false">IF(COUNT('[9]HourGH-JUL'!AB34)=0,"",ROUND('[9]HourGH-JUL'!AB34,2))</f>
        <v>269.1</v>
      </c>
      <c r="G32" s="59" t="n">
        <f aca="false">IF(COUNT('[9]HourGH-AUG'!AB34)=0,"",ROUND('[9]HourGH-AUG'!AB34,2))</f>
        <v>269.56</v>
      </c>
      <c r="H32" s="59" t="n">
        <f aca="false">IF(COUNT('[9]HourGH-SEP'!AB34)=0,"",ROUND('[9]HourGH-SEP'!AB34,2))</f>
        <v>269.48</v>
      </c>
      <c r="I32" s="59" t="n">
        <f aca="false">IF(COUNT('[9]HourGH-OCT'!AB34)=0,"",ROUND('[9]HourGH-OCT'!AB34,2))</f>
        <v>269.51</v>
      </c>
      <c r="J32" s="59" t="n">
        <f aca="false">IF(COUNT('[9]HourGH-NOV'!AB34)=0,"",ROUND('[9]HourGH-NOV'!AB34,2))</f>
        <v>269.22</v>
      </c>
      <c r="K32" s="59" t="n">
        <f aca="false">IF(COUNT('[9]HourGH-DEC'!AB34)=0,"",ROUND('[9]HourGH-DEC'!AB34,2))</f>
        <v>269.15</v>
      </c>
      <c r="L32" s="59" t="n">
        <f aca="false">IF(COUNT('[9]HourGH-JAN'!AB34)=0,"",ROUND('[9]HourGH-JAN'!AB34,2))</f>
        <v>269.17</v>
      </c>
      <c r="M32" s="59" t="n">
        <f aca="false">IF(COUNT('[9]HourGH-FEB'!AB34)=0,"",ROUND('[9]HourGH-FEB'!AB34,2))</f>
        <v>269.09</v>
      </c>
      <c r="N32" s="59" t="n">
        <f aca="false">IF(COUNT('[9]HourGH-MAR'!AB34)=0,"",ROUND('[9]HourGH-MAR'!AB34,2))</f>
        <v>268.99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9]HourGH-APR'!AB35)=0,"",ROUND('[9]HourGH-APR'!AB35,2))</f>
        <v>268.89</v>
      </c>
      <c r="D33" s="59" t="n">
        <f aca="false">IF(COUNT('[9]HourGH-MAY'!AB35)=0,"",ROUND('[9]HourGH-MAY'!AB35,2))</f>
        <v>268.95</v>
      </c>
      <c r="E33" s="59" t="n">
        <f aca="false">IF(COUNT('[9]HourGH-JUN'!AB35)=0,"",ROUND('[9]HourGH-JUN'!AB35,2))</f>
        <v>268.97</v>
      </c>
      <c r="F33" s="59" t="n">
        <f aca="false">IF(COUNT('[9]HourGH-JUL'!AB35)=0,"",ROUND('[9]HourGH-JUL'!AB35,2))</f>
        <v>269.07</v>
      </c>
      <c r="G33" s="59" t="n">
        <f aca="false">IF(COUNT('[9]HourGH-AUG'!AB35)=0,"",ROUND('[9]HourGH-AUG'!AB35,2))</f>
        <v>269.45</v>
      </c>
      <c r="H33" s="59" t="n">
        <f aca="false">IF(COUNT('[9]HourGH-SEP'!AB35)=0,"",ROUND('[9]HourGH-SEP'!AB35,2))</f>
        <v>269.44</v>
      </c>
      <c r="I33" s="59" t="n">
        <f aca="false">IF(COUNT('[9]HourGH-OCT'!AB35)=0,"",ROUND('[9]HourGH-OCT'!AB35,2))</f>
        <v>269.86</v>
      </c>
      <c r="J33" s="59" t="n">
        <f aca="false">IF(COUNT('[9]HourGH-NOV'!AB35)=0,"",ROUND('[9]HourGH-NOV'!AB35,2))</f>
        <v>269.21</v>
      </c>
      <c r="K33" s="59" t="n">
        <f aca="false">IF(COUNT('[9]HourGH-DEC'!AB35)=0,"",ROUND('[9]HourGH-DEC'!AB35,2))</f>
        <v>269.14</v>
      </c>
      <c r="L33" s="59" t="n">
        <f aca="false">IF(COUNT('[9]HourGH-JAN'!AB35)=0,"",ROUND('[9]HourGH-JAN'!AB35,2))</f>
        <v>269.14</v>
      </c>
      <c r="M33" s="59" t="n">
        <f aca="false">IF(COUNT('[9]HourGH-FEB'!AB35)=0,"",ROUND('[9]HourGH-FEB'!AB35,2))</f>
        <v>269.09</v>
      </c>
      <c r="N33" s="59" t="n">
        <f aca="false">IF(COUNT('[9]HourGH-MAR'!AB35)=0,"",ROUND('[9]HourGH-MAR'!AB35,2))</f>
        <v>268.98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9]HourGH-APR'!AB36)=0,"",ROUND('[9]HourGH-APR'!AB36,2))</f>
        <v>268.89</v>
      </c>
      <c r="D34" s="59" t="n">
        <f aca="false">IF(COUNT('[9]HourGH-MAY'!AB36)=0,"",ROUND('[9]HourGH-MAY'!AB36,2))</f>
        <v>268.92</v>
      </c>
      <c r="E34" s="59" t="n">
        <f aca="false">IF(COUNT('[9]HourGH-JUN'!AB36)=0,"",ROUND('[9]HourGH-JUN'!AB36,2))</f>
        <v>268.91</v>
      </c>
      <c r="F34" s="59" t="n">
        <f aca="false">IF(COUNT('[9]HourGH-JUL'!AB36)=0,"",ROUND('[9]HourGH-JUL'!AB36,2))</f>
        <v>269.19</v>
      </c>
      <c r="G34" s="59" t="n">
        <f aca="false">IF(COUNT('[9]HourGH-AUG'!AB36)=0,"",ROUND('[9]HourGH-AUG'!AB36,2))</f>
        <v>269.3</v>
      </c>
      <c r="H34" s="59" t="n">
        <f aca="false">IF(COUNT('[9]HourGH-SEP'!AB36)=0,"",ROUND('[9]HourGH-SEP'!AB36,2))</f>
        <v>269.46</v>
      </c>
      <c r="I34" s="59" t="n">
        <f aca="false">IF(COUNT('[9]HourGH-OCT'!AB36)=0,"",ROUND('[9]HourGH-OCT'!AB36,2))</f>
        <v>269.53</v>
      </c>
      <c r="J34" s="59" t="n">
        <f aca="false">IF(COUNT('[9]HourGH-NOV'!AB36)=0,"",ROUND('[9]HourGH-NOV'!AB36,2))</f>
        <v>269.23</v>
      </c>
      <c r="K34" s="59" t="n">
        <f aca="false">IF(COUNT('[9]HourGH-DEC'!AB36)=0,"",ROUND('[9]HourGH-DEC'!AB36,2))</f>
        <v>269.14</v>
      </c>
      <c r="L34" s="59" t="n">
        <f aca="false">IF(COUNT('[9]HourGH-JAN'!AB36)=0,"",ROUND('[9]HourGH-JAN'!AB36,2))</f>
        <v>269.13</v>
      </c>
      <c r="M34" s="59" t="n">
        <f aca="false">IF(COUNT('[9]HourGH-FEB'!AB36)=0,"",ROUND('[9]HourGH-FEB'!AB36,2))</f>
        <v>269.1</v>
      </c>
      <c r="N34" s="59" t="n">
        <f aca="false">IF(COUNT('[9]HourGH-MAR'!AB36)=0,"",ROUND('[9]HourGH-MAR'!AB36,2))</f>
        <v>269.05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9]HourGH-APR'!AB37)=0,"",ROUND('[9]HourGH-APR'!AB37,2))</f>
        <v>268.89</v>
      </c>
      <c r="D35" s="59" t="n">
        <f aca="false">IF(COUNT('[9]HourGH-MAY'!AB37)=0,"",ROUND('[9]HourGH-MAY'!AB37,2))</f>
        <v>268.91</v>
      </c>
      <c r="E35" s="59" t="n">
        <f aca="false">IF(COUNT('[9]HourGH-JUN'!AB37)=0,"",ROUND('[9]HourGH-JUN'!AB37,2))</f>
        <v>268.92</v>
      </c>
      <c r="F35" s="59" t="n">
        <f aca="false">IF(COUNT('[9]HourGH-JUL'!AB37)=0,"",ROUND('[9]HourGH-JUL'!AB37,2))</f>
        <v>269.4</v>
      </c>
      <c r="G35" s="59" t="n">
        <f aca="false">IF(COUNT('[9]HourGH-AUG'!AB37)=0,"",ROUND('[9]HourGH-AUG'!AB37,2))</f>
        <v>269.26</v>
      </c>
      <c r="H35" s="59" t="n">
        <f aca="false">IF(COUNT('[9]HourGH-SEP'!AB37)=0,"",ROUND('[9]HourGH-SEP'!AB37,2))</f>
        <v>269.51</v>
      </c>
      <c r="I35" s="59" t="n">
        <f aca="false">IF(COUNT('[9]HourGH-OCT'!AB37)=0,"",ROUND('[9]HourGH-OCT'!AB37,2))</f>
        <v>269.46</v>
      </c>
      <c r="J35" s="59" t="n">
        <f aca="false">IF(COUNT('[9]HourGH-NOV'!AB37)=0,"",ROUND('[9]HourGH-NOV'!AB37,2))</f>
        <v>269.22</v>
      </c>
      <c r="K35" s="59" t="n">
        <f aca="false">IF(COUNT('[9]HourGH-DEC'!AB37)=0,"",ROUND('[9]HourGH-DEC'!AB37,2))</f>
        <v>269.13</v>
      </c>
      <c r="L35" s="59" t="n">
        <f aca="false">IF(COUNT('[9]HourGH-JAN'!AB37)=0,"",ROUND('[9]HourGH-JAN'!AB37,2))</f>
        <v>269.13</v>
      </c>
      <c r="M35" s="59" t="n">
        <f aca="false">IF(COUNT('[9]HourGH-FEB'!AB37)=0,"",ROUND('[9]HourGH-FEB'!AB37,2))</f>
        <v>269.1</v>
      </c>
      <c r="N35" s="59" t="n">
        <f aca="false">IF(COUNT('[9]HourGH-MAR'!AB37)=0,"",ROUND('[9]HourGH-MAR'!AB37,2))</f>
        <v>269.08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9]HourGH-APR'!AB38)=0,"",ROUND('[9]HourGH-APR'!AB38,2))</f>
        <v>268.9</v>
      </c>
      <c r="D36" s="59" t="n">
        <f aca="false">IF(COUNT('[9]HourGH-MAY'!AB38)=0,"",ROUND('[9]HourGH-MAY'!AB38,2))</f>
        <v>268.9</v>
      </c>
      <c r="E36" s="59" t="n">
        <f aca="false">IF(COUNT('[9]HourGH-JUN'!AB38)=0,"",ROUND('[9]HourGH-JUN'!AB38,2))</f>
        <v>268.92</v>
      </c>
      <c r="F36" s="59" t="n">
        <f aca="false">IF(COUNT('[9]HourGH-JUL'!AB38)=0,"",ROUND('[9]HourGH-JUL'!AB38,2))</f>
        <v>269.25</v>
      </c>
      <c r="G36" s="59" t="n">
        <f aca="false">IF(COUNT('[9]HourGH-AUG'!AB38)=0,"",ROUND('[9]HourGH-AUG'!AB38,2))</f>
        <v>269.29</v>
      </c>
      <c r="H36" s="59" t="n">
        <f aca="false">IF(COUNT('[9]HourGH-SEP'!AB38)=0,"",ROUND('[9]HourGH-SEP'!AB38,2))</f>
        <v>269.44</v>
      </c>
      <c r="I36" s="59" t="n">
        <f aca="false">IF(COUNT('[9]HourGH-OCT'!AB38)=0,"",ROUND('[9]HourGH-OCT'!AB38,2))</f>
        <v>269.4</v>
      </c>
      <c r="J36" s="59" t="n">
        <f aca="false">IF(COUNT('[9]HourGH-NOV'!AB38)=0,"",ROUND('[9]HourGH-NOV'!AB38,2))</f>
        <v>269.21</v>
      </c>
      <c r="K36" s="59" t="n">
        <f aca="false">IF(COUNT('[9]HourGH-DEC'!AB38)=0,"",ROUND('[9]HourGH-DEC'!AB38,2))</f>
        <v>269.13</v>
      </c>
      <c r="L36" s="59" t="n">
        <f aca="false">IF(COUNT('[9]HourGH-JAN'!AB38)=0,"",ROUND('[9]HourGH-JAN'!AB38,2))</f>
        <v>269.13</v>
      </c>
      <c r="M36" s="59" t="n">
        <f aca="false">IF(COUNT('[9]HourGH-FEB'!AB38)=0,"",ROUND('[9]HourGH-FEB'!AB38,2))</f>
        <v>269.09</v>
      </c>
      <c r="N36" s="59" t="n">
        <f aca="false">IF(COUNT('[9]HourGH-MAR'!AB38)=0,"",ROUND('[9]HourGH-MAR'!AB38,2))</f>
        <v>269.08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9]HourGH-APR'!AB39)=0,"",ROUND('[9]HourGH-APR'!AB39,2))</f>
        <v>268.91</v>
      </c>
      <c r="D37" s="59" t="n">
        <f aca="false">IF(COUNT('[9]HourGH-MAY'!AB39)=0,"",ROUND('[9]HourGH-MAY'!AB39,2))</f>
        <v>268.9</v>
      </c>
      <c r="E37" s="59" t="n">
        <f aca="false">IF(COUNT('[9]HourGH-JUN'!AB39)=0,"",ROUND('[9]HourGH-JUN'!AB39,2))</f>
        <v>268.93</v>
      </c>
      <c r="F37" s="59" t="n">
        <f aca="false">IF(COUNT('[9]HourGH-JUL'!AB39)=0,"",ROUND('[9]HourGH-JUL'!AB39,2))</f>
        <v>269.23</v>
      </c>
      <c r="G37" s="59" t="n">
        <f aca="false">IF(COUNT('[9]HourGH-AUG'!AB39)=0,"",ROUND('[9]HourGH-AUG'!AB39,2))</f>
        <v>269.36</v>
      </c>
      <c r="H37" s="59" t="n">
        <f aca="false">IF(COUNT('[9]HourGH-SEP'!AB39)=0,"",ROUND('[9]HourGH-SEP'!AB39,2))</f>
        <v>269.43</v>
      </c>
      <c r="I37" s="59" t="n">
        <f aca="false">IF(COUNT('[9]HourGH-OCT'!AB39)=0,"",ROUND('[9]HourGH-OCT'!AB39,2))</f>
        <v>269.34</v>
      </c>
      <c r="J37" s="59" t="n">
        <f aca="false">IF(COUNT('[9]HourGH-NOV'!AB39)=0,"",ROUND('[9]HourGH-NOV'!AB39,2))</f>
        <v>269.2</v>
      </c>
      <c r="K37" s="59" t="n">
        <f aca="false">IF(COUNT('[9]HourGH-DEC'!AB39)=0,"",ROUND('[9]HourGH-DEC'!AB39,2))</f>
        <v>269.12</v>
      </c>
      <c r="L37" s="59" t="n">
        <f aca="false">IF(COUNT('[9]HourGH-JAN'!AB39)=0,"",ROUND('[9]HourGH-JAN'!AB39,2))</f>
        <v>269.15</v>
      </c>
      <c r="M37" s="59" t="n">
        <f aca="false">IF(COUNT('[9]HourGH-FEB'!AB39)=0,"",ROUND('[9]HourGH-FEB'!AB39,2))</f>
        <v>269.1</v>
      </c>
      <c r="N37" s="59" t="n">
        <f aca="false">IF(COUNT('[9]HourGH-MAR'!AB39)=0,"",ROUND('[9]HourGH-MAR'!AB39,2))</f>
        <v>269.09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9]HourGH-APR'!AB40)=0,"",ROUND('[9]HourGH-APR'!AB40,2))</f>
        <v>268.87</v>
      </c>
      <c r="D38" s="59" t="n">
        <f aca="false">IF(COUNT('[9]HourGH-MAY'!AB40)=0,"",ROUND('[9]HourGH-MAY'!AB40,2))</f>
        <v>268.93</v>
      </c>
      <c r="E38" s="59" t="n">
        <f aca="false">IF(COUNT('[9]HourGH-JUN'!AB40)=0,"",ROUND('[9]HourGH-JUN'!AB40,2))</f>
        <v>268.92</v>
      </c>
      <c r="F38" s="59" t="n">
        <f aca="false">IF(COUNT('[9]HourGH-JUL'!AB40)=0,"",ROUND('[9]HourGH-JUL'!AB40,2))</f>
        <v>269.25</v>
      </c>
      <c r="G38" s="59" t="n">
        <f aca="false">IF(COUNT('[9]HourGH-AUG'!AB40)=0,"",ROUND('[9]HourGH-AUG'!AB40,2))</f>
        <v>269.48</v>
      </c>
      <c r="H38" s="59" t="n">
        <f aca="false">IF(COUNT('[9]HourGH-SEP'!AB40)=0,"",ROUND('[9]HourGH-SEP'!AB40,2))</f>
        <v>269.49</v>
      </c>
      <c r="I38" s="59" t="n">
        <f aca="false">IF(COUNT('[9]HourGH-OCT'!AB40)=0,"",ROUND('[9]HourGH-OCT'!AB40,2))</f>
        <v>269.33</v>
      </c>
      <c r="J38" s="59" t="n">
        <f aca="false">IF(COUNT('[9]HourGH-NOV'!AB40)=0,"",ROUND('[9]HourGH-NOV'!AB40,2))</f>
        <v>269.2</v>
      </c>
      <c r="K38" s="59" t="n">
        <f aca="false">IF(COUNT('[9]HourGH-DEC'!AB40)=0,"",ROUND('[9]HourGH-DEC'!AB40,2))</f>
        <v>269.13</v>
      </c>
      <c r="L38" s="59" t="n">
        <f aca="false">IF(COUNT('[9]HourGH-JAN'!AB40)=0,"",ROUND('[9]HourGH-JAN'!AB40,2))</f>
        <v>269.15</v>
      </c>
      <c r="M38" s="59" t="n">
        <f aca="false">IF(COUNT('[9]HourGH-FEB'!AB40)=0,"",ROUND('[9]HourGH-FEB'!AB40,2))</f>
        <v>269.1</v>
      </c>
      <c r="N38" s="59" t="n">
        <f aca="false">IF(COUNT('[9]HourGH-MAR'!AB40)=0,"",ROUND('[9]HourGH-MAR'!AB40,2))</f>
        <v>269.09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9]HourGH-APR'!AB41)=0,"",ROUND('[9]HourGH-APR'!AB41,2))</f>
        <v>268.86</v>
      </c>
      <c r="D39" s="59" t="n">
        <f aca="false">IF(COUNT('[9]HourGH-MAY'!AB41)=0,"",ROUND('[9]HourGH-MAY'!AB41,2))</f>
        <v>269.02</v>
      </c>
      <c r="E39" s="59" t="n">
        <f aca="false">IF(COUNT('[9]HourGH-JUN'!AB41)=0,"",ROUND('[9]HourGH-JUN'!AB41,2))</f>
        <v>268.9</v>
      </c>
      <c r="F39" s="59" t="n">
        <f aca="false">IF(COUNT('[9]HourGH-JUL'!AB41)=0,"",ROUND('[9]HourGH-JUL'!AB41,2))</f>
        <v>269.26</v>
      </c>
      <c r="G39" s="59" t="n">
        <f aca="false">IF(COUNT('[9]HourGH-AUG'!AB41)=0,"",ROUND('[9]HourGH-AUG'!AB41,2))</f>
        <v>269.48</v>
      </c>
      <c r="H39" s="59" t="n">
        <f aca="false">IF(COUNT('[9]HourGH-SEP'!AB41)=0,"",ROUND('[9]HourGH-SEP'!AB41,2))</f>
        <v>269.51</v>
      </c>
      <c r="I39" s="59" t="n">
        <f aca="false">IF(COUNT('[9]HourGH-OCT'!AB41)=0,"",ROUND('[9]HourGH-OCT'!AB41,2))</f>
        <v>269.32</v>
      </c>
      <c r="J39" s="59" t="n">
        <f aca="false">IF(COUNT('[9]HourGH-NOV'!AB41)=0,"",ROUND('[9]HourGH-NOV'!AB41,2))</f>
        <v>269.19</v>
      </c>
      <c r="K39" s="59" t="n">
        <f aca="false">IF(COUNT('[9]HourGH-DEC'!AB41)=0,"",ROUND('[9]HourGH-DEC'!AB41,2))</f>
        <v>269.1</v>
      </c>
      <c r="L39" s="59" t="n">
        <f aca="false">IF(COUNT('[9]HourGH-JAN'!AB41)=0,"",ROUND('[9]HourGH-JAN'!AB41,2))</f>
        <v>269.14</v>
      </c>
      <c r="M39" s="59" t="str">
        <f aca="false">IF(COUNT('[9]HourGH-FEB'!AB41)=0,"",ROUND('[9]HourGH-FEB'!AB41,2))</f>
        <v/>
      </c>
      <c r="N39" s="59" t="n">
        <f aca="false">IF(COUNT('[9]HourGH-MAR'!AB41)=0,"",ROUND('[9]HourGH-MAR'!AB41,2))</f>
        <v>269.08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9]HourGH-APR'!AB42)=0,"",ROUND('[9]HourGH-APR'!AB42,2))</f>
        <v>268.87</v>
      </c>
      <c r="D40" s="59" t="n">
        <f aca="false">IF(COUNT('[9]HourGH-MAY'!AB42)=0,"",ROUND('[9]HourGH-MAY'!AB42,2))</f>
        <v>268.95</v>
      </c>
      <c r="E40" s="59" t="n">
        <f aca="false">IF(COUNT('[9]HourGH-JUN'!AB42)=0,"",ROUND('[9]HourGH-JUN'!AB42,2))</f>
        <v>268.91</v>
      </c>
      <c r="F40" s="59" t="n">
        <f aca="false">IF(COUNT('[9]HourGH-JUL'!AB42)=0,"",ROUND('[9]HourGH-JUL'!AB42,2))</f>
        <v>269.2</v>
      </c>
      <c r="G40" s="59" t="n">
        <f aca="false">IF(COUNT('[9]HourGH-AUG'!AB42)=0,"",ROUND('[9]HourGH-AUG'!AB42,2))</f>
        <v>269.53</v>
      </c>
      <c r="H40" s="59" t="n">
        <f aca="false">IF(COUNT('[9]HourGH-SEP'!AB42)=0,"",ROUND('[9]HourGH-SEP'!AB42,2))</f>
        <v>269.49</v>
      </c>
      <c r="I40" s="59" t="n">
        <f aca="false">IF(COUNT('[9]HourGH-OCT'!AB42)=0,"",ROUND('[9]HourGH-OCT'!AB42,2))</f>
        <v>269.31</v>
      </c>
      <c r="J40" s="59" t="n">
        <f aca="false">IF(COUNT('[9]HourGH-NOV'!AB42)=0,"",ROUND('[9]HourGH-NOV'!AB42,2))</f>
        <v>269.19</v>
      </c>
      <c r="K40" s="59" t="n">
        <f aca="false">IF(COUNT('[9]HourGH-DEC'!AB42)=0,"",ROUND('[9]HourGH-DEC'!AB42,2))</f>
        <v>269.07</v>
      </c>
      <c r="L40" s="59" t="n">
        <f aca="false">IF(COUNT('[9]HourGH-JAN'!AB42)=0,"",ROUND('[9]HourGH-JAN'!AB42,2))</f>
        <v>269.14</v>
      </c>
      <c r="M40" s="59"/>
      <c r="N40" s="59" t="n">
        <f aca="false">IF(COUNT('[9]HourGH-MAR'!AB42)=0,"",ROUND('[9]HourGH-MAR'!AB42,2))</f>
        <v>269.1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9]HourGH-MAY'!AB43)=0,"",ROUND('[9]HourGH-MAY'!AB43,2))</f>
        <v>268.98</v>
      </c>
      <c r="E41" s="59"/>
      <c r="F41" s="59" t="n">
        <f aca="false">IF(COUNT('[9]HourGH-JUL'!AB43)=0,"",ROUND('[9]HourGH-JUL'!AB43,2))</f>
        <v>269.28</v>
      </c>
      <c r="G41" s="59" t="n">
        <f aca="false">IF(COUNT('[9]HourGH-AUG'!AB43)=0,"",ROUND('[9]HourGH-AUG'!AB43,2))</f>
        <v>269.6</v>
      </c>
      <c r="H41" s="59"/>
      <c r="I41" s="59" t="n">
        <f aca="false">IF(COUNT('[9]HourGH-OCT'!AB43)=0,"",ROUND('[9]HourGH-OCT'!AB43,2))</f>
        <v>269.3</v>
      </c>
      <c r="J41" s="59"/>
      <c r="K41" s="59" t="n">
        <f aca="false">IF(COUNT('[9]HourGH-DEC'!AB43)=0,"",ROUND('[9]HourGH-DEC'!AB43,2))</f>
        <v>269.06</v>
      </c>
      <c r="L41" s="59" t="n">
        <f aca="false">IF(COUNT('[9]HourGH-JAN'!AB43)=0,"",ROUND('[9]HourGH-JAN'!AB43,2))</f>
        <v>269.13</v>
      </c>
      <c r="M41" s="59"/>
      <c r="N41" s="59" t="n">
        <f aca="false">IF(COUNT('[9]HourGH-MAR'!AB43)=0,"",ROUND('[9]HourGH-MAR'!AB43,2))</f>
        <v>269.09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610666666667</v>
      </c>
      <c r="D43" s="59" t="n">
        <f aca="false">IF(COUNT(D9:D41)&gt;0,AVERAGE(D9:D41),"")</f>
        <v>269.076451612903</v>
      </c>
      <c r="E43" s="59" t="n">
        <f aca="false">IF(COUNT(E9:E41)&gt;0,AVERAGE(E9:E41),"")</f>
        <v>268.968333333333</v>
      </c>
      <c r="F43" s="59" t="n">
        <f aca="false">IF(COUNT(F9:F41)&gt;0,AVERAGE(F9:F41),"")</f>
        <v>269.09064516129</v>
      </c>
      <c r="G43" s="59" t="n">
        <f aca="false">IF(COUNT(G9:G41)&gt;0,AVERAGE(G9:G41),"")</f>
        <v>269.425806451613</v>
      </c>
      <c r="H43" s="59" t="n">
        <f aca="false">IF(COUNT(H9:H41)&gt;0,AVERAGE(H9:H41),"")</f>
        <v>269.548</v>
      </c>
      <c r="I43" s="59" t="n">
        <f aca="false">IF(COUNT(I9:I41)&gt;0,AVERAGE(I9:I41),"")</f>
        <v>269.416774193548</v>
      </c>
      <c r="J43" s="59" t="n">
        <f aca="false">IF(COUNT(J9:J41)&gt;0,AVERAGE(J9:J41),"")</f>
        <v>269.273333333333</v>
      </c>
      <c r="K43" s="59" t="n">
        <f aca="false">IF(COUNT(K9:K41)&gt;0,AVERAGE(K9:K41),"")</f>
        <v>269.13064516129</v>
      </c>
      <c r="L43" s="59" t="n">
        <f aca="false">IF(COUNT(L9:L41)&gt;0,AVERAGE(L9:L41),"")</f>
        <v>269.139677419355</v>
      </c>
      <c r="M43" s="59" t="n">
        <f aca="false">IF(COUNT(M9:M41)&gt;0,AVERAGE(M9:M41),"")</f>
        <v>269.101071428571</v>
      </c>
      <c r="N43" s="59" t="n">
        <f aca="false">IF(COUNT(N9:N41)&gt;0,AVERAGE(N9:N41),"")</f>
        <v>268.966451612903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8.91</v>
      </c>
      <c r="D44" s="59" t="n">
        <f aca="false">IF(COUNT(D9:D41)&gt;0,MAX(D9:D41),"")</f>
        <v>270.05</v>
      </c>
      <c r="E44" s="59" t="n">
        <f aca="false">IF(COUNT(E9:E41)&gt;0,MAX(E9:E41),"")</f>
        <v>269.04</v>
      </c>
      <c r="F44" s="59" t="n">
        <f aca="false">IF(COUNT(F9:F41)&gt;0,MAX(F9:F41),"")</f>
        <v>269.74</v>
      </c>
      <c r="G44" s="59" t="n">
        <f aca="false">IF(COUNT(G9:G41)&gt;0,MAX(G9:G41),"")</f>
        <v>270.44</v>
      </c>
      <c r="H44" s="59" t="n">
        <f aca="false">IF(COUNT(H9:H41)&gt;0,MAX(H9:H41),"")</f>
        <v>270.28</v>
      </c>
      <c r="I44" s="59" t="n">
        <f aca="false">IF(COUNT(I9:I41)&gt;0,MAX(I9:I41),"")</f>
        <v>269.86</v>
      </c>
      <c r="J44" s="59" t="n">
        <f aca="false">IF(COUNT(J9:J41)&gt;0,MAX(J9:J41),"")</f>
        <v>269.4</v>
      </c>
      <c r="K44" s="59" t="n">
        <f aca="false">IF(COUNT(K9:K41)&gt;0,MAX(K9:K41),"")</f>
        <v>269.2</v>
      </c>
      <c r="L44" s="59" t="n">
        <f aca="false">IF(COUNT(L9:L41)&gt;0,MAX(L9:L41),"")</f>
        <v>269.25</v>
      </c>
      <c r="M44" s="59" t="n">
        <f aca="false">IF(COUNT(M9:M41)&gt;0,MAX(M9:M41),"")</f>
        <v>269.14</v>
      </c>
      <c r="N44" s="59" t="n">
        <f aca="false">IF(COUNT(N9:N41)&gt;0,MAX(N9:N41),"")</f>
        <v>269.1</v>
      </c>
      <c r="O44" s="59" t="n">
        <f aca="false">IF(COUNT(C44:N44)&gt;0,MAX(C44:N44),"")</f>
        <v>270.44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42</v>
      </c>
      <c r="D45" s="59" t="n">
        <f aca="false">IF(COUNT(D9:D41)&gt;0,MIN(D9:D41),"")</f>
        <v>268.9</v>
      </c>
      <c r="E45" s="59" t="n">
        <f aca="false">IF(COUNT(E9:E41)&gt;0,MIN(E9:E41),"")</f>
        <v>268.9</v>
      </c>
      <c r="F45" s="59" t="n">
        <f aca="false">IF(COUNT(F9:F41)&gt;0,MIN(F9:F41),"")</f>
        <v>268.92</v>
      </c>
      <c r="G45" s="59" t="n">
        <f aca="false">IF(COUNT(G9:G41)&gt;0,MIN(G9:G41),"")</f>
        <v>269.11</v>
      </c>
      <c r="H45" s="59" t="n">
        <f aca="false">IF(COUNT(H9:H41)&gt;0,MIN(H9:H41),"")</f>
        <v>269.39</v>
      </c>
      <c r="I45" s="59" t="n">
        <f aca="false">IF(COUNT(I9:I41)&gt;0,MIN(I9:I41),"")</f>
        <v>269.3</v>
      </c>
      <c r="J45" s="59" t="n">
        <f aca="false">IF(COUNT(J9:J41)&gt;0,MIN(J9:J41),"")</f>
        <v>269.19</v>
      </c>
      <c r="K45" s="59" t="n">
        <f aca="false">IF(COUNT(K9:K41)&gt;0,MIN(K9:K41),"")</f>
        <v>269.06</v>
      </c>
      <c r="L45" s="59" t="n">
        <f aca="false">IF(COUNT(L9:L41)&gt;0,MIN(L9:L41),"")</f>
        <v>269.05</v>
      </c>
      <c r="M45" s="59" t="n">
        <f aca="false">IF(COUNT(M9:M41)&gt;0,MIN(M9:M41),"")</f>
        <v>269.05</v>
      </c>
      <c r="N45" s="59" t="n">
        <f aca="false">IF(COUNT(N9:N41)&gt;0,MIN(N9:N41),"")</f>
        <v>268.84</v>
      </c>
      <c r="O45" s="59" t="n">
        <f aca="false">IF(COUNT(C45:N45)&gt;0,MIN(C45:N45),"")</f>
        <v>268.42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85  M ( MSL. ),  AT  05:00  Hours, On  AUG  20,  2014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32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808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4.81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17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56</v>
      </c>
      <c r="M54" s="40" t="s">
        <v>357</v>
      </c>
    </row>
    <row r="55" customFormat="false" ht="12.75" hidden="false" customHeight="false" outlineLevel="0" collapsed="false">
      <c r="B55" s="89" t="s">
        <v>35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7" customFormat="false" ht="12.75" hidden="false" customHeight="false" outlineLevel="0" collapsed="false">
      <c r="B57" s="40" t="n">
        <v>1</v>
      </c>
      <c r="C57" s="91" t="n">
        <v>0.05</v>
      </c>
      <c r="D57" s="91" t="n">
        <v>0.7</v>
      </c>
      <c r="E57" s="91" t="n">
        <v>1.15</v>
      </c>
      <c r="F57" s="91" t="n">
        <v>0.85</v>
      </c>
      <c r="G57" s="91" t="n">
        <v>4.09</v>
      </c>
      <c r="H57" s="91" t="n">
        <v>10.4</v>
      </c>
      <c r="I57" s="91" t="n">
        <v>6.4</v>
      </c>
      <c r="J57" s="91" t="n">
        <v>3.59</v>
      </c>
      <c r="K57" s="91" t="n">
        <v>2.42</v>
      </c>
      <c r="L57" s="91" t="n">
        <v>1.5</v>
      </c>
      <c r="M57" s="91" t="n">
        <v>1.88</v>
      </c>
      <c r="N57" s="91" t="n">
        <v>1.2</v>
      </c>
      <c r="O57" s="91"/>
    </row>
    <row r="58" customFormat="false" ht="12.75" hidden="false" customHeight="false" outlineLevel="0" collapsed="false">
      <c r="B58" s="40" t="n">
        <v>2</v>
      </c>
      <c r="C58" s="91" t="n">
        <v>0.04</v>
      </c>
      <c r="D58" s="91" t="n">
        <v>1.2</v>
      </c>
      <c r="E58" s="91" t="n">
        <v>1.15</v>
      </c>
      <c r="F58" s="91" t="n">
        <v>0.8</v>
      </c>
      <c r="G58" s="91" t="n">
        <v>6.2</v>
      </c>
      <c r="H58" s="91" t="n">
        <v>39.8</v>
      </c>
      <c r="I58" s="91" t="n">
        <v>6.6</v>
      </c>
      <c r="J58" s="91" t="n">
        <v>3.48</v>
      </c>
      <c r="K58" s="91" t="n">
        <v>2.15</v>
      </c>
      <c r="L58" s="91" t="n">
        <v>1.45</v>
      </c>
      <c r="M58" s="91" t="n">
        <v>1.79</v>
      </c>
      <c r="N58" s="91" t="n">
        <v>0.68</v>
      </c>
      <c r="O58" s="91"/>
    </row>
    <row r="59" customFormat="false" ht="12.75" hidden="false" customHeight="false" outlineLevel="0" collapsed="false">
      <c r="B59" s="40" t="n">
        <v>3</v>
      </c>
      <c r="C59" s="91" t="n">
        <v>0.03</v>
      </c>
      <c r="D59" s="91" t="n">
        <v>1.6</v>
      </c>
      <c r="E59" s="91" t="n">
        <v>0.95</v>
      </c>
      <c r="F59" s="91" t="n">
        <v>0.85</v>
      </c>
      <c r="G59" s="91" t="n">
        <v>4.48</v>
      </c>
      <c r="H59" s="91" t="n">
        <v>21.35</v>
      </c>
      <c r="I59" s="91" t="n">
        <v>6.6</v>
      </c>
      <c r="J59" s="91" t="n">
        <v>3.37</v>
      </c>
      <c r="K59" s="91" t="n">
        <v>1.97</v>
      </c>
      <c r="L59" s="91" t="n">
        <v>1.45</v>
      </c>
      <c r="M59" s="91" t="n">
        <v>1.7</v>
      </c>
      <c r="N59" s="91" t="n">
        <v>0.95</v>
      </c>
      <c r="O59" s="91"/>
    </row>
    <row r="60" customFormat="false" ht="12.75" hidden="false" customHeight="false" outlineLevel="0" collapsed="false">
      <c r="B60" s="40" t="n">
        <v>4</v>
      </c>
      <c r="C60" s="91" t="n">
        <v>0.02</v>
      </c>
      <c r="D60" s="91" t="n">
        <v>1.55</v>
      </c>
      <c r="E60" s="91" t="n">
        <v>0.9</v>
      </c>
      <c r="F60" s="91" t="n">
        <v>0.9</v>
      </c>
      <c r="G60" s="91" t="n">
        <v>3.48</v>
      </c>
      <c r="H60" s="91" t="n">
        <v>17.6</v>
      </c>
      <c r="I60" s="91" t="n">
        <v>6</v>
      </c>
      <c r="J60" s="91" t="n">
        <v>4.87</v>
      </c>
      <c r="K60" s="91" t="n">
        <v>1.79</v>
      </c>
      <c r="L60" s="91" t="n">
        <v>1.6</v>
      </c>
      <c r="M60" s="91" t="n">
        <v>1.65</v>
      </c>
      <c r="N60" s="91" t="n">
        <v>1.05</v>
      </c>
      <c r="O60" s="91"/>
    </row>
    <row r="61" customFormat="false" ht="12.75" hidden="false" customHeight="false" outlineLevel="0" collapsed="false">
      <c r="B61" s="40" t="n">
        <v>5</v>
      </c>
      <c r="C61" s="91" t="n">
        <v>0.03</v>
      </c>
      <c r="D61" s="91" t="n">
        <v>1.55</v>
      </c>
      <c r="E61" s="91" t="n">
        <v>0.85</v>
      </c>
      <c r="F61" s="91" t="n">
        <v>0.8</v>
      </c>
      <c r="G61" s="91" t="n">
        <v>6.6</v>
      </c>
      <c r="H61" s="91" t="n">
        <v>13.9</v>
      </c>
      <c r="I61" s="91" t="n">
        <v>5.4</v>
      </c>
      <c r="J61" s="91" t="n">
        <v>5</v>
      </c>
      <c r="K61" s="91" t="n">
        <v>1.79</v>
      </c>
      <c r="L61" s="91" t="n">
        <v>1.7</v>
      </c>
      <c r="M61" s="91" t="n">
        <v>1.88</v>
      </c>
      <c r="N61" s="91" t="n">
        <v>1.05</v>
      </c>
      <c r="O61" s="91"/>
    </row>
    <row r="62" customFormat="false" ht="12.75" hidden="false" customHeight="false" outlineLevel="0" collapsed="false">
      <c r="B62" s="40" t="n">
        <v>6</v>
      </c>
      <c r="C62" s="91" t="n">
        <v>0.04</v>
      </c>
      <c r="D62" s="91" t="n">
        <v>1.15</v>
      </c>
      <c r="E62" s="91" t="n">
        <v>0.8</v>
      </c>
      <c r="F62" s="91" t="n">
        <v>0.8</v>
      </c>
      <c r="G62" s="91" t="n">
        <v>5.6</v>
      </c>
      <c r="H62" s="91" t="n">
        <v>11</v>
      </c>
      <c r="I62" s="91" t="n">
        <v>5</v>
      </c>
      <c r="J62" s="91" t="n">
        <v>4.61</v>
      </c>
      <c r="K62" s="91" t="n">
        <v>1.7</v>
      </c>
      <c r="L62" s="91" t="n">
        <v>1.65</v>
      </c>
      <c r="M62" s="91" t="n">
        <v>2.06</v>
      </c>
      <c r="N62" s="91" t="n">
        <v>0.8</v>
      </c>
      <c r="O62" s="91"/>
    </row>
    <row r="63" customFormat="false" ht="12.75" hidden="false" customHeight="false" outlineLevel="0" collapsed="false">
      <c r="B63" s="40" t="n">
        <v>7</v>
      </c>
      <c r="C63" s="91" t="n">
        <v>0.05</v>
      </c>
      <c r="D63" s="91" t="n">
        <v>27</v>
      </c>
      <c r="E63" s="91" t="n">
        <v>0.8</v>
      </c>
      <c r="F63" s="91" t="n">
        <v>0.85</v>
      </c>
      <c r="G63" s="91" t="n">
        <v>5.6</v>
      </c>
      <c r="H63" s="91" t="n">
        <v>11.3</v>
      </c>
      <c r="I63" s="91" t="n">
        <v>5.8</v>
      </c>
      <c r="J63" s="91" t="n">
        <v>4.87</v>
      </c>
      <c r="K63" s="91" t="n">
        <v>2.06</v>
      </c>
      <c r="L63" s="91" t="n">
        <v>1.7</v>
      </c>
      <c r="M63" s="91" t="n">
        <v>2.06</v>
      </c>
      <c r="N63" s="91" t="n">
        <v>0.62</v>
      </c>
      <c r="O63" s="91"/>
    </row>
    <row r="64" customFormat="false" ht="12.75" hidden="false" customHeight="false" outlineLevel="0" collapsed="false">
      <c r="B64" s="40" t="n">
        <v>8</v>
      </c>
      <c r="C64" s="91" t="n">
        <v>0.04</v>
      </c>
      <c r="D64" s="91" t="n">
        <v>22.7</v>
      </c>
      <c r="E64" s="91" t="n">
        <v>0.85</v>
      </c>
      <c r="F64" s="91" t="n">
        <v>1</v>
      </c>
      <c r="G64" s="91" t="n">
        <v>6.2</v>
      </c>
      <c r="H64" s="91" t="n">
        <v>10.4</v>
      </c>
      <c r="I64" s="91" t="n">
        <v>6</v>
      </c>
      <c r="J64" s="91" t="n">
        <v>4.87</v>
      </c>
      <c r="K64" s="91" t="n">
        <v>2.6</v>
      </c>
      <c r="L64" s="91" t="n">
        <v>1.65</v>
      </c>
      <c r="M64" s="91" t="n">
        <v>1.97</v>
      </c>
      <c r="N64" s="91" t="n">
        <v>0.6</v>
      </c>
      <c r="O64" s="91"/>
    </row>
    <row r="65" customFormat="false" ht="12.75" hidden="false" customHeight="false" outlineLevel="0" collapsed="false">
      <c r="B65" s="40" t="n">
        <v>9</v>
      </c>
      <c r="C65" s="91" t="n">
        <v>0.03</v>
      </c>
      <c r="D65" s="91" t="n">
        <v>9.8</v>
      </c>
      <c r="E65" s="91" t="n">
        <v>0.9</v>
      </c>
      <c r="F65" s="91" t="n">
        <v>1.1</v>
      </c>
      <c r="G65" s="91" t="n">
        <v>9.5</v>
      </c>
      <c r="H65" s="91" t="n">
        <v>9</v>
      </c>
      <c r="I65" s="91" t="n">
        <v>5.6</v>
      </c>
      <c r="J65" s="91" t="n">
        <v>4.61</v>
      </c>
      <c r="K65" s="91" t="n">
        <v>2.24</v>
      </c>
      <c r="L65" s="91" t="n">
        <v>1.79</v>
      </c>
      <c r="M65" s="91" t="n">
        <v>1.97</v>
      </c>
      <c r="N65" s="91" t="n">
        <v>0.75</v>
      </c>
      <c r="O65" s="91"/>
    </row>
    <row r="66" customFormat="false" ht="12.75" hidden="false" customHeight="false" outlineLevel="0" collapsed="false">
      <c r="B66" s="40" t="n">
        <v>10</v>
      </c>
      <c r="C66" s="91" t="n">
        <v>0.03</v>
      </c>
      <c r="D66" s="91" t="n">
        <v>2.93</v>
      </c>
      <c r="E66" s="91" t="n">
        <v>1.05</v>
      </c>
      <c r="F66" s="91" t="n">
        <v>1.05</v>
      </c>
      <c r="G66" s="91" t="n">
        <v>8.25</v>
      </c>
      <c r="H66" s="91" t="n">
        <v>8.75</v>
      </c>
      <c r="I66" s="91" t="n">
        <v>5.4</v>
      </c>
      <c r="J66" s="91" t="n">
        <v>4.35</v>
      </c>
      <c r="K66" s="91" t="n">
        <v>1.97</v>
      </c>
      <c r="L66" s="91" t="n">
        <v>1.88</v>
      </c>
      <c r="M66" s="91" t="n">
        <v>1.79</v>
      </c>
      <c r="N66" s="91" t="n">
        <v>1.1</v>
      </c>
      <c r="O66" s="91"/>
    </row>
    <row r="67" customFormat="false" ht="12.75" hidden="false" customHeight="false" outlineLevel="0" collapsed="false">
      <c r="B67" s="40" t="n">
        <v>11</v>
      </c>
      <c r="C67" s="91" t="n">
        <v>0.04</v>
      </c>
      <c r="D67" s="91" t="n">
        <v>2.71</v>
      </c>
      <c r="E67" s="91" t="n">
        <v>1.15</v>
      </c>
      <c r="F67" s="91" t="n">
        <v>1</v>
      </c>
      <c r="G67" s="91" t="n">
        <v>5.4</v>
      </c>
      <c r="H67" s="91" t="n">
        <v>6</v>
      </c>
      <c r="I67" s="91" t="n">
        <v>5</v>
      </c>
      <c r="J67" s="91" t="n">
        <v>3.83</v>
      </c>
      <c r="K67" s="91" t="n">
        <v>1.97</v>
      </c>
      <c r="L67" s="91" t="n">
        <v>1.88</v>
      </c>
      <c r="M67" s="91" t="n">
        <v>1.79</v>
      </c>
      <c r="N67" s="91" t="n">
        <v>1.05</v>
      </c>
      <c r="O67" s="91"/>
    </row>
    <row r="68" customFormat="false" ht="12.75" hidden="false" customHeight="false" outlineLevel="0" collapsed="false">
      <c r="B68" s="40" t="n">
        <v>12</v>
      </c>
      <c r="C68" s="91" t="n">
        <v>0.06</v>
      </c>
      <c r="D68" s="91" t="n">
        <v>1.88</v>
      </c>
      <c r="E68" s="91" t="n">
        <v>1.25</v>
      </c>
      <c r="F68" s="91" t="n">
        <v>0.95</v>
      </c>
      <c r="G68" s="91" t="n">
        <v>3.04</v>
      </c>
      <c r="H68" s="91" t="n">
        <v>4.87</v>
      </c>
      <c r="I68" s="91" t="n">
        <v>5.4</v>
      </c>
      <c r="J68" s="91" t="n">
        <v>3.7</v>
      </c>
      <c r="K68" s="91" t="n">
        <v>1.88</v>
      </c>
      <c r="L68" s="91" t="n">
        <v>1.88</v>
      </c>
      <c r="M68" s="91" t="n">
        <v>1.6</v>
      </c>
      <c r="N68" s="91" t="n">
        <v>0.8</v>
      </c>
      <c r="O68" s="91"/>
    </row>
    <row r="69" customFormat="false" ht="12.75" hidden="false" customHeight="false" outlineLevel="0" collapsed="false">
      <c r="B69" s="40" t="n">
        <v>13</v>
      </c>
      <c r="C69" s="91" t="n">
        <v>0.08</v>
      </c>
      <c r="D69" s="91" t="n">
        <v>1.1</v>
      </c>
      <c r="E69" s="91" t="n">
        <v>1.15</v>
      </c>
      <c r="F69" s="91" t="n">
        <v>0.9</v>
      </c>
      <c r="G69" s="91" t="n">
        <v>2.06</v>
      </c>
      <c r="H69" s="91" t="n">
        <v>5</v>
      </c>
      <c r="I69" s="91" t="n">
        <v>5.4</v>
      </c>
      <c r="J69" s="91" t="n">
        <v>3.48</v>
      </c>
      <c r="K69" s="91" t="n">
        <v>1.79</v>
      </c>
      <c r="L69" s="91" t="n">
        <v>1.88</v>
      </c>
      <c r="M69" s="91" t="n">
        <v>1.55</v>
      </c>
      <c r="N69" s="91" t="n">
        <v>0.6</v>
      </c>
      <c r="O69" s="91"/>
    </row>
    <row r="70" customFormat="false" ht="12.75" hidden="false" customHeight="false" outlineLevel="0" collapsed="false">
      <c r="B70" s="40" t="n">
        <v>14</v>
      </c>
      <c r="C70" s="91" t="n">
        <v>0.1</v>
      </c>
      <c r="D70" s="91" t="n">
        <v>1</v>
      </c>
      <c r="E70" s="91" t="n">
        <v>1.2</v>
      </c>
      <c r="F70" s="91" t="n">
        <v>0.9</v>
      </c>
      <c r="G70" s="91" t="n">
        <v>1.79</v>
      </c>
      <c r="H70" s="91" t="n">
        <v>6</v>
      </c>
      <c r="I70" s="91" t="n">
        <v>5.2</v>
      </c>
      <c r="J70" s="91" t="n">
        <v>3.48</v>
      </c>
      <c r="K70" s="91" t="n">
        <v>1.88</v>
      </c>
      <c r="L70" s="91" t="n">
        <v>2.71</v>
      </c>
      <c r="M70" s="91" t="n">
        <v>1.5</v>
      </c>
      <c r="N70" s="91" t="n">
        <v>0.58</v>
      </c>
      <c r="O70" s="91"/>
    </row>
    <row r="71" customFormat="false" ht="12.75" hidden="false" customHeight="false" outlineLevel="0" collapsed="false">
      <c r="B71" s="40" t="n">
        <v>15</v>
      </c>
      <c r="C71" s="91" t="n">
        <v>0.1</v>
      </c>
      <c r="D71" s="91" t="n">
        <v>1</v>
      </c>
      <c r="E71" s="91" t="n">
        <v>1.3</v>
      </c>
      <c r="F71" s="91" t="n">
        <v>0.85</v>
      </c>
      <c r="G71" s="91" t="n">
        <v>3.48</v>
      </c>
      <c r="H71" s="91" t="n">
        <v>5.8</v>
      </c>
      <c r="I71" s="91" t="n">
        <v>5</v>
      </c>
      <c r="J71" s="91" t="n">
        <v>3.26</v>
      </c>
      <c r="K71" s="91" t="n">
        <v>1.97</v>
      </c>
      <c r="L71" s="91" t="n">
        <v>3.15</v>
      </c>
      <c r="M71" s="91" t="n">
        <v>1.45</v>
      </c>
      <c r="N71" s="91" t="n">
        <v>0.6</v>
      </c>
      <c r="O71" s="91"/>
    </row>
    <row r="72" customFormat="false" ht="12.75" hidden="false" customHeight="false" outlineLevel="0" collapsed="false">
      <c r="B72" s="40" t="n">
        <v>16</v>
      </c>
      <c r="C72" s="91" t="n">
        <v>0.1</v>
      </c>
      <c r="D72" s="91" t="n">
        <v>1</v>
      </c>
      <c r="E72" s="91" t="n">
        <v>1.4</v>
      </c>
      <c r="F72" s="91" t="n">
        <v>1.3</v>
      </c>
      <c r="G72" s="91" t="n">
        <v>2.93</v>
      </c>
      <c r="H72" s="91" t="n">
        <v>5.8</v>
      </c>
      <c r="I72" s="91" t="n">
        <v>4.35</v>
      </c>
      <c r="J72" s="91" t="n">
        <v>3.15</v>
      </c>
      <c r="K72" s="91" t="n">
        <v>2.06</v>
      </c>
      <c r="L72" s="91" t="n">
        <v>2.93</v>
      </c>
      <c r="M72" s="91" t="n">
        <v>1.65</v>
      </c>
      <c r="N72" s="91" t="n">
        <v>0.64</v>
      </c>
      <c r="O72" s="91"/>
    </row>
    <row r="73" customFormat="false" ht="12.75" hidden="false" customHeight="false" outlineLevel="0" collapsed="false">
      <c r="B73" s="40" t="n">
        <v>17</v>
      </c>
      <c r="C73" s="91" t="n">
        <v>0.11</v>
      </c>
      <c r="D73" s="91" t="n">
        <v>1</v>
      </c>
      <c r="E73" s="91" t="n">
        <v>1.35</v>
      </c>
      <c r="F73" s="91" t="n">
        <v>1.25</v>
      </c>
      <c r="G73" s="91" t="n">
        <v>2.33</v>
      </c>
      <c r="H73" s="91" t="n">
        <v>6</v>
      </c>
      <c r="I73" s="91" t="n">
        <v>4.22</v>
      </c>
      <c r="J73" s="91" t="n">
        <v>2.93</v>
      </c>
      <c r="K73" s="91" t="n">
        <v>2.15</v>
      </c>
      <c r="L73" s="91" t="n">
        <v>2.82</v>
      </c>
      <c r="M73" s="91" t="n">
        <v>1.88</v>
      </c>
      <c r="N73" s="91" t="n">
        <v>0.8</v>
      </c>
      <c r="O73" s="91"/>
    </row>
    <row r="74" customFormat="false" ht="12.75" hidden="false" customHeight="false" outlineLevel="0" collapsed="false">
      <c r="B74" s="40" t="n">
        <v>18</v>
      </c>
      <c r="C74" s="91" t="n">
        <v>0.22</v>
      </c>
      <c r="D74" s="91" t="n">
        <v>1.05</v>
      </c>
      <c r="E74" s="91" t="n">
        <v>1.35</v>
      </c>
      <c r="F74" s="91" t="n">
        <v>1.5</v>
      </c>
      <c r="G74" s="91" t="n">
        <v>2.06</v>
      </c>
      <c r="H74" s="91" t="n">
        <v>5.4</v>
      </c>
      <c r="I74" s="91" t="n">
        <v>3.96</v>
      </c>
      <c r="J74" s="91" t="n">
        <v>2.93</v>
      </c>
      <c r="K74" s="91" t="n">
        <v>2.06</v>
      </c>
      <c r="L74" s="91" t="n">
        <v>2.82</v>
      </c>
      <c r="M74" s="91" t="n">
        <v>1.79</v>
      </c>
      <c r="N74" s="91" t="n">
        <v>0.75</v>
      </c>
      <c r="O74" s="91"/>
    </row>
    <row r="75" customFormat="false" ht="12.75" hidden="false" customHeight="false" outlineLevel="0" collapsed="false">
      <c r="B75" s="40" t="n">
        <v>19</v>
      </c>
      <c r="C75" s="91" t="n">
        <v>0.28</v>
      </c>
      <c r="D75" s="91" t="n">
        <v>0.95</v>
      </c>
      <c r="E75" s="91" t="n">
        <v>1.35</v>
      </c>
      <c r="F75" s="91" t="n">
        <v>4.48</v>
      </c>
      <c r="G75" s="91" t="n">
        <v>7.5</v>
      </c>
      <c r="H75" s="91" t="n">
        <v>5.4</v>
      </c>
      <c r="I75" s="91" t="n">
        <v>3.96</v>
      </c>
      <c r="J75" s="91" t="n">
        <v>2.93</v>
      </c>
      <c r="K75" s="91" t="n">
        <v>2.06</v>
      </c>
      <c r="L75" s="91" t="n">
        <v>2.71</v>
      </c>
      <c r="M75" s="91" t="n">
        <v>1.7</v>
      </c>
      <c r="N75" s="91" t="n">
        <v>0.9</v>
      </c>
      <c r="O75" s="91"/>
    </row>
    <row r="76" customFormat="false" ht="12.75" hidden="false" customHeight="false" outlineLevel="0" collapsed="false">
      <c r="B76" s="40" t="n">
        <v>20</v>
      </c>
      <c r="C76" s="91" t="n">
        <v>0.27</v>
      </c>
      <c r="D76" s="91" t="n">
        <v>1</v>
      </c>
      <c r="E76" s="91" t="n">
        <v>1.35</v>
      </c>
      <c r="F76" s="91" t="n">
        <v>13.9</v>
      </c>
      <c r="G76" s="91" t="n">
        <v>51.4</v>
      </c>
      <c r="H76" s="91" t="n">
        <v>5</v>
      </c>
      <c r="I76" s="91" t="n">
        <v>3.96</v>
      </c>
      <c r="J76" s="91" t="n">
        <v>2.93</v>
      </c>
      <c r="K76" s="91" t="n">
        <v>2.15</v>
      </c>
      <c r="L76" s="91" t="n">
        <v>2.42</v>
      </c>
      <c r="M76" s="91" t="n">
        <v>1.65</v>
      </c>
      <c r="N76" s="91" t="n">
        <v>1.1</v>
      </c>
      <c r="O76" s="91"/>
    </row>
    <row r="77" customFormat="false" ht="12.75" hidden="false" customHeight="false" outlineLevel="0" collapsed="false">
      <c r="B77" s="40" t="n">
        <v>21</v>
      </c>
      <c r="C77" s="91" t="n">
        <v>0.29</v>
      </c>
      <c r="D77" s="91" t="n">
        <v>1.05</v>
      </c>
      <c r="E77" s="91" t="n">
        <v>1.25</v>
      </c>
      <c r="F77" s="91" t="n">
        <v>3.37</v>
      </c>
      <c r="G77" s="91" t="n">
        <v>16.8</v>
      </c>
      <c r="H77" s="91" t="n">
        <v>5.4</v>
      </c>
      <c r="I77" s="91" t="n">
        <v>5.4</v>
      </c>
      <c r="J77" s="91" t="n">
        <v>2.93</v>
      </c>
      <c r="K77" s="91" t="n">
        <v>2.06</v>
      </c>
      <c r="L77" s="91" t="n">
        <v>2.51</v>
      </c>
      <c r="M77" s="91" t="n">
        <v>1.65</v>
      </c>
      <c r="N77" s="91" t="n">
        <v>1.1</v>
      </c>
      <c r="O77" s="91"/>
    </row>
    <row r="78" customFormat="false" ht="12.75" hidden="false" customHeight="false" outlineLevel="0" collapsed="false">
      <c r="B78" s="40" t="n">
        <v>22</v>
      </c>
      <c r="C78" s="91" t="n">
        <v>0.56</v>
      </c>
      <c r="D78" s="91" t="n">
        <v>0.95</v>
      </c>
      <c r="E78" s="91" t="n">
        <v>1.25</v>
      </c>
      <c r="F78" s="91" t="n">
        <v>1.7</v>
      </c>
      <c r="G78" s="91" t="n">
        <v>8.5</v>
      </c>
      <c r="H78" s="91" t="n">
        <v>6.6</v>
      </c>
      <c r="I78" s="91" t="n">
        <v>7.25</v>
      </c>
      <c r="J78" s="91" t="n">
        <v>2.82</v>
      </c>
      <c r="K78" s="91" t="n">
        <v>2.15</v>
      </c>
      <c r="L78" s="91" t="n">
        <v>2.33</v>
      </c>
      <c r="M78" s="91" t="n">
        <v>1.65</v>
      </c>
      <c r="N78" s="91" t="n">
        <v>1.15</v>
      </c>
      <c r="O78" s="91"/>
    </row>
    <row r="79" customFormat="false" ht="12.75" hidden="false" customHeight="false" outlineLevel="0" collapsed="false">
      <c r="B79" s="40" t="n">
        <v>23</v>
      </c>
      <c r="C79" s="91" t="n">
        <v>0.68</v>
      </c>
      <c r="D79" s="91" t="n">
        <v>0.95</v>
      </c>
      <c r="E79" s="91" t="n">
        <v>1.05</v>
      </c>
      <c r="F79" s="91" t="n">
        <v>1.55</v>
      </c>
      <c r="G79" s="91" t="n">
        <v>6</v>
      </c>
      <c r="H79" s="91" t="n">
        <v>5.8</v>
      </c>
      <c r="I79" s="91" t="n">
        <v>18.4</v>
      </c>
      <c r="J79" s="91" t="n">
        <v>2.71</v>
      </c>
      <c r="K79" s="91" t="n">
        <v>2.06</v>
      </c>
      <c r="L79" s="91" t="n">
        <v>2.06</v>
      </c>
      <c r="M79" s="91" t="n">
        <v>1.65</v>
      </c>
      <c r="N79" s="91" t="n">
        <v>1.1</v>
      </c>
      <c r="O79" s="91"/>
    </row>
    <row r="80" customFormat="false" ht="12.75" hidden="false" customHeight="false" outlineLevel="0" collapsed="false">
      <c r="B80" s="40" t="n">
        <v>24</v>
      </c>
      <c r="C80" s="91" t="n">
        <v>0.68</v>
      </c>
      <c r="D80" s="91" t="n">
        <v>0.8</v>
      </c>
      <c r="E80" s="91" t="n">
        <v>0.75</v>
      </c>
      <c r="F80" s="91" t="n">
        <v>2.51</v>
      </c>
      <c r="G80" s="91" t="n">
        <v>3.7</v>
      </c>
      <c r="H80" s="91" t="n">
        <v>6.2</v>
      </c>
      <c r="I80" s="91" t="n">
        <v>7.75</v>
      </c>
      <c r="J80" s="91" t="n">
        <v>2.93</v>
      </c>
      <c r="K80" s="91" t="n">
        <v>2.06</v>
      </c>
      <c r="L80" s="91" t="n">
        <v>1.97</v>
      </c>
      <c r="M80" s="91" t="n">
        <v>1.7</v>
      </c>
      <c r="N80" s="91" t="n">
        <v>1.45</v>
      </c>
      <c r="O80" s="91"/>
    </row>
    <row r="81" customFormat="false" ht="12.75" hidden="false" customHeight="false" outlineLevel="0" collapsed="false">
      <c r="B81" s="40" t="n">
        <v>25</v>
      </c>
      <c r="C81" s="91" t="n">
        <v>0.68</v>
      </c>
      <c r="D81" s="91" t="n">
        <v>0.75</v>
      </c>
      <c r="E81" s="91" t="n">
        <v>0.8</v>
      </c>
      <c r="F81" s="91" t="n">
        <v>5</v>
      </c>
      <c r="G81" s="91" t="n">
        <v>3.26</v>
      </c>
      <c r="H81" s="91" t="n">
        <v>7.25</v>
      </c>
      <c r="I81" s="91" t="n">
        <v>6.2</v>
      </c>
      <c r="J81" s="91" t="n">
        <v>2.82</v>
      </c>
      <c r="K81" s="91" t="n">
        <v>1.97</v>
      </c>
      <c r="L81" s="91" t="n">
        <v>1.97</v>
      </c>
      <c r="M81" s="91" t="n">
        <v>1.7</v>
      </c>
      <c r="N81" s="91" t="n">
        <v>1.6</v>
      </c>
      <c r="O81" s="91"/>
    </row>
    <row r="82" customFormat="false" ht="12.75" hidden="false" customHeight="false" outlineLevel="0" collapsed="false">
      <c r="B82" s="40" t="n">
        <v>26</v>
      </c>
      <c r="C82" s="91" t="n">
        <v>0.7</v>
      </c>
      <c r="D82" s="91" t="n">
        <v>0.7</v>
      </c>
      <c r="E82" s="91" t="n">
        <v>0.8</v>
      </c>
      <c r="F82" s="91" t="n">
        <v>3.15</v>
      </c>
      <c r="G82" s="91" t="n">
        <v>3.59</v>
      </c>
      <c r="H82" s="91" t="n">
        <v>5.8</v>
      </c>
      <c r="I82" s="91" t="n">
        <v>5</v>
      </c>
      <c r="J82" s="91" t="n">
        <v>2.71</v>
      </c>
      <c r="K82" s="91" t="n">
        <v>1.97</v>
      </c>
      <c r="L82" s="91" t="n">
        <v>1.97</v>
      </c>
      <c r="M82" s="91" t="n">
        <v>1.65</v>
      </c>
      <c r="N82" s="91" t="n">
        <v>1.6</v>
      </c>
      <c r="O82" s="91"/>
    </row>
    <row r="83" customFormat="false" ht="12.75" hidden="false" customHeight="false" outlineLevel="0" collapsed="false">
      <c r="B83" s="40" t="n">
        <v>27</v>
      </c>
      <c r="C83" s="91" t="n">
        <v>0.75</v>
      </c>
      <c r="D83" s="91" t="n">
        <v>0.7</v>
      </c>
      <c r="E83" s="91" t="n">
        <v>0.85</v>
      </c>
      <c r="F83" s="91" t="n">
        <v>2.93</v>
      </c>
      <c r="G83" s="91" t="n">
        <v>4.48</v>
      </c>
      <c r="H83" s="91" t="n">
        <v>5.6</v>
      </c>
      <c r="I83" s="91" t="n">
        <v>4.22</v>
      </c>
      <c r="J83" s="91" t="n">
        <v>2.6</v>
      </c>
      <c r="K83" s="91" t="n">
        <v>1.88</v>
      </c>
      <c r="L83" s="91" t="n">
        <v>2.15</v>
      </c>
      <c r="M83" s="91" t="n">
        <v>1.7</v>
      </c>
      <c r="N83" s="91" t="n">
        <v>1.65</v>
      </c>
      <c r="O83" s="91"/>
    </row>
    <row r="84" customFormat="false" ht="12.75" hidden="false" customHeight="false" outlineLevel="0" collapsed="false">
      <c r="B84" s="40" t="n">
        <v>28</v>
      </c>
      <c r="C84" s="91" t="n">
        <v>0.64</v>
      </c>
      <c r="D84" s="91" t="n">
        <v>0.85</v>
      </c>
      <c r="E84" s="91" t="n">
        <v>0.8</v>
      </c>
      <c r="F84" s="91" t="n">
        <v>3.15</v>
      </c>
      <c r="G84" s="91" t="n">
        <v>6.6</v>
      </c>
      <c r="H84" s="91" t="n">
        <v>6.8</v>
      </c>
      <c r="I84" s="91" t="n">
        <v>4.09</v>
      </c>
      <c r="J84" s="91" t="n">
        <v>2.6</v>
      </c>
      <c r="K84" s="91" t="n">
        <v>1.97</v>
      </c>
      <c r="L84" s="91" t="n">
        <v>2.15</v>
      </c>
      <c r="M84" s="91" t="n">
        <v>1.7</v>
      </c>
      <c r="N84" s="91" t="n">
        <v>1.65</v>
      </c>
      <c r="O84" s="91"/>
    </row>
    <row r="85" customFormat="false" ht="12.75" hidden="false" customHeight="false" outlineLevel="0" collapsed="false">
      <c r="B85" s="40" t="n">
        <v>29</v>
      </c>
      <c r="C85" s="91" t="n">
        <v>0.62</v>
      </c>
      <c r="D85" s="91" t="n">
        <v>1.3</v>
      </c>
      <c r="E85" s="91" t="n">
        <v>0.7</v>
      </c>
      <c r="F85" s="91" t="n">
        <v>3.26</v>
      </c>
      <c r="G85" s="91" t="n">
        <v>6.6</v>
      </c>
      <c r="H85" s="91" t="n">
        <v>7.25</v>
      </c>
      <c r="I85" s="91" t="n">
        <v>3.96</v>
      </c>
      <c r="J85" s="91" t="n">
        <v>2.51</v>
      </c>
      <c r="K85" s="91" t="n">
        <v>1.7</v>
      </c>
      <c r="L85" s="91" t="n">
        <v>2.06</v>
      </c>
      <c r="M85" s="91"/>
      <c r="N85" s="91" t="n">
        <v>1.6</v>
      </c>
      <c r="O85" s="91"/>
    </row>
    <row r="86" customFormat="false" ht="12.75" hidden="false" customHeight="false" outlineLevel="0" collapsed="false">
      <c r="B86" s="40" t="n">
        <v>30</v>
      </c>
      <c r="C86" s="91" t="n">
        <v>0.64</v>
      </c>
      <c r="D86" s="91" t="n">
        <v>0.95</v>
      </c>
      <c r="E86" s="91" t="n">
        <v>0.75</v>
      </c>
      <c r="F86" s="91" t="n">
        <v>2.6</v>
      </c>
      <c r="G86" s="91" t="n">
        <v>7.75</v>
      </c>
      <c r="H86" s="91" t="n">
        <v>6.8</v>
      </c>
      <c r="I86" s="91" t="n">
        <v>3.83</v>
      </c>
      <c r="J86" s="91" t="n">
        <v>2.51</v>
      </c>
      <c r="K86" s="91" t="n">
        <v>1.55</v>
      </c>
      <c r="L86" s="91" t="n">
        <v>2.06</v>
      </c>
      <c r="M86" s="91"/>
      <c r="N86" s="91" t="n">
        <v>1.7</v>
      </c>
      <c r="O86" s="91"/>
    </row>
    <row r="87" customFormat="false" ht="12.75" hidden="false" customHeight="false" outlineLevel="0" collapsed="false">
      <c r="B87" s="40" t="n">
        <v>31</v>
      </c>
      <c r="C87" s="91"/>
      <c r="D87" s="91" t="n">
        <v>1.1</v>
      </c>
      <c r="E87" s="91"/>
      <c r="F87" s="91" t="n">
        <v>3.48</v>
      </c>
      <c r="G87" s="91" t="n">
        <v>9.5</v>
      </c>
      <c r="H87" s="91"/>
      <c r="I87" s="91" t="n">
        <v>3.7</v>
      </c>
      <c r="J87" s="91"/>
      <c r="K87" s="91" t="n">
        <v>1.5</v>
      </c>
      <c r="L87" s="91" t="n">
        <v>1.97</v>
      </c>
      <c r="M87" s="91"/>
      <c r="N87" s="91" t="n">
        <v>1.65</v>
      </c>
      <c r="O87" s="91"/>
    </row>
    <row r="88" customFormat="false" ht="12.75" hidden="false" customHeight="false" outlineLevel="0" collapsed="false">
      <c r="B88" s="90" t="s">
        <v>297</v>
      </c>
      <c r="C88" s="91" t="n">
        <v>7.96</v>
      </c>
      <c r="D88" s="91" t="n">
        <v>92.97</v>
      </c>
      <c r="E88" s="91" t="n">
        <v>31.25</v>
      </c>
      <c r="F88" s="91" t="n">
        <v>68.73</v>
      </c>
      <c r="G88" s="91" t="n">
        <v>218.77</v>
      </c>
      <c r="H88" s="91" t="n">
        <v>272.27</v>
      </c>
      <c r="I88" s="91" t="n">
        <v>175.05</v>
      </c>
      <c r="J88" s="91" t="n">
        <v>103.38</v>
      </c>
      <c r="K88" s="91" t="n">
        <v>61.53</v>
      </c>
      <c r="L88" s="91" t="n">
        <v>64.77</v>
      </c>
      <c r="M88" s="91" t="n">
        <v>48.71</v>
      </c>
      <c r="N88" s="91" t="n">
        <v>32.87</v>
      </c>
      <c r="O88" s="91" t="n">
        <v>1178.26</v>
      </c>
      <c r="P88" s="40" t="s">
        <v>104</v>
      </c>
    </row>
    <row r="89" customFormat="false" ht="12.75" hidden="false" customHeight="false" outlineLevel="0" collapsed="false">
      <c r="B89" s="90" t="s">
        <v>286</v>
      </c>
      <c r="C89" s="91" t="n">
        <v>0.265333333333333</v>
      </c>
      <c r="D89" s="91" t="n">
        <v>2.99903225806452</v>
      </c>
      <c r="E89" s="91" t="n">
        <v>1.04166666666667</v>
      </c>
      <c r="F89" s="91" t="n">
        <v>2.21709677419355</v>
      </c>
      <c r="G89" s="91" t="n">
        <v>7.05709677419355</v>
      </c>
      <c r="H89" s="91" t="n">
        <v>9.07566666666667</v>
      </c>
      <c r="I89" s="91" t="n">
        <v>5.64677419354839</v>
      </c>
      <c r="J89" s="91" t="n">
        <v>3.446</v>
      </c>
      <c r="K89" s="91" t="n">
        <v>1.98483870967742</v>
      </c>
      <c r="L89" s="91" t="n">
        <v>2.08935483870968</v>
      </c>
      <c r="M89" s="91" t="n">
        <v>1.73964285714286</v>
      </c>
      <c r="N89" s="91" t="n">
        <v>1.06032258064516</v>
      </c>
      <c r="O89" s="91" t="n">
        <v>3.21856880440348</v>
      </c>
      <c r="P89" s="40" t="s">
        <v>298</v>
      </c>
    </row>
    <row r="90" customFormat="false" ht="12.75" hidden="false" customHeight="false" outlineLevel="0" collapsed="false">
      <c r="B90" s="90" t="s">
        <v>287</v>
      </c>
      <c r="C90" s="91" t="n">
        <v>0.75</v>
      </c>
      <c r="D90" s="91" t="n">
        <v>27</v>
      </c>
      <c r="E90" s="91" t="n">
        <v>1.4</v>
      </c>
      <c r="F90" s="91" t="n">
        <v>13.9</v>
      </c>
      <c r="G90" s="91" t="n">
        <v>51.4</v>
      </c>
      <c r="H90" s="91" t="n">
        <v>39.8</v>
      </c>
      <c r="I90" s="91" t="n">
        <v>18.4</v>
      </c>
      <c r="J90" s="91" t="n">
        <v>5</v>
      </c>
      <c r="K90" s="91" t="n">
        <v>2.6</v>
      </c>
      <c r="L90" s="91" t="n">
        <v>3.15</v>
      </c>
      <c r="M90" s="91" t="n">
        <v>2.06</v>
      </c>
      <c r="N90" s="91" t="n">
        <v>1.7</v>
      </c>
      <c r="O90" s="91" t="n">
        <v>51.4</v>
      </c>
      <c r="P90" s="40" t="s">
        <v>298</v>
      </c>
    </row>
    <row r="91" customFormat="false" ht="12.75" hidden="false" customHeight="false" outlineLevel="0" collapsed="false">
      <c r="B91" s="90" t="s">
        <v>288</v>
      </c>
      <c r="C91" s="91" t="n">
        <v>0.02</v>
      </c>
      <c r="D91" s="91" t="n">
        <v>0.7</v>
      </c>
      <c r="E91" s="91" t="n">
        <v>0.7</v>
      </c>
      <c r="F91" s="91" t="n">
        <v>0.8</v>
      </c>
      <c r="G91" s="91" t="n">
        <v>1.79</v>
      </c>
      <c r="H91" s="91" t="n">
        <v>4.87</v>
      </c>
      <c r="I91" s="91" t="n">
        <v>3.7</v>
      </c>
      <c r="J91" s="91" t="n">
        <v>2.51</v>
      </c>
      <c r="K91" s="91" t="n">
        <v>1.5</v>
      </c>
      <c r="L91" s="91" t="n">
        <v>1.45</v>
      </c>
      <c r="M91" s="91" t="n">
        <v>1.45</v>
      </c>
      <c r="N91" s="91" t="n">
        <v>0.58</v>
      </c>
      <c r="O91" s="91" t="n">
        <v>0.02</v>
      </c>
      <c r="P91" s="40" t="s">
        <v>298</v>
      </c>
    </row>
    <row r="92" customFormat="false" ht="12.75" hidden="false" customHeight="false" outlineLevel="0" collapsed="false">
      <c r="B92" s="90" t="s">
        <v>299</v>
      </c>
      <c r="C92" s="91" t="n">
        <v>0.687744</v>
      </c>
      <c r="D92" s="91" t="n">
        <v>8.032608</v>
      </c>
      <c r="E92" s="91" t="n">
        <v>2.7</v>
      </c>
      <c r="F92" s="91" t="n">
        <v>5.938272</v>
      </c>
      <c r="G92" s="91" t="n">
        <v>18.901728</v>
      </c>
      <c r="H92" s="91" t="n">
        <v>23.524128</v>
      </c>
      <c r="I92" s="91" t="n">
        <v>15.12432</v>
      </c>
      <c r="J92" s="91" t="n">
        <v>8.932032</v>
      </c>
      <c r="K92" s="91" t="n">
        <v>5.316192</v>
      </c>
      <c r="L92" s="91" t="n">
        <v>5.596128</v>
      </c>
      <c r="M92" s="91" t="n">
        <v>4.208544</v>
      </c>
      <c r="N92" s="91" t="n">
        <v>2.839968</v>
      </c>
      <c r="O92" s="91" t="n">
        <v>101.801664</v>
      </c>
      <c r="P92" s="40" t="s">
        <v>300</v>
      </c>
    </row>
    <row r="93" customFormat="false" ht="12.75" hidden="false" customHeight="false" outlineLevel="0" collapsed="false">
      <c r="B93" s="40" t="s">
        <v>301</v>
      </c>
      <c r="D93" s="40" t="n">
        <v>99.2500000000044</v>
      </c>
      <c r="E93" s="40" t="s">
        <v>302</v>
      </c>
      <c r="F93" s="40" t="s">
        <v>359</v>
      </c>
      <c r="G93" s="40" t="s">
        <v>304</v>
      </c>
      <c r="H93" s="40" t="s">
        <v>305</v>
      </c>
      <c r="I93" s="40" t="s">
        <v>306</v>
      </c>
      <c r="J93" s="40" t="s">
        <v>360</v>
      </c>
      <c r="K93" s="40" t="s">
        <v>308</v>
      </c>
      <c r="L93" s="40" t="s">
        <v>361</v>
      </c>
    </row>
    <row r="94" customFormat="false" ht="12.75" hidden="false" customHeight="false" outlineLevel="0" collapsed="false">
      <c r="B94" s="40" t="s">
        <v>310</v>
      </c>
      <c r="D94" s="91" t="n">
        <v>8.49502523431868</v>
      </c>
      <c r="E94" s="40" t="s">
        <v>311</v>
      </c>
      <c r="J94" s="91" t="n">
        <v>261.184210526327</v>
      </c>
      <c r="K94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3" activeCellId="0" sqref="AC9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0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0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0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0]c-form'!AI3</f>
        <v>Yom</v>
      </c>
      <c r="D4" s="50"/>
      <c r="E4" s="50"/>
      <c r="F4" s="50"/>
      <c r="G4" s="50"/>
      <c r="H4" s="41" t="str">
        <f aca="false">IF(TRIM('[10]c-form'!AJ3)&lt;&gt;"","Water  Year   "&amp;'[10]c-form'!AJ3,"Water  Year   ")</f>
        <v>Water  Year   2015</v>
      </c>
      <c r="I4" s="41"/>
      <c r="J4" s="51"/>
      <c r="K4" s="43"/>
      <c r="L4" s="44"/>
      <c r="M4" s="52" t="str">
        <f aca="false">"Rating  Curve"&amp;"  "&amp;R5</f>
        <v>Rating  Curve  HC.1/2762</v>
      </c>
      <c r="N4" s="52"/>
      <c r="O4" s="52"/>
      <c r="P4" s="52"/>
      <c r="R4" s="40" t="str">
        <f aca="false">IF(TRIM('[10]c-form'!E15)="","",'[10]c-form'!E15)</f>
        <v>MSL.</v>
      </c>
      <c r="S4" s="40" t="n">
        <f aca="false">IF(TRIM('[10]c-form'!U15)="","",'[10]c-form'!U15)</f>
        <v>269.95</v>
      </c>
      <c r="T4" s="40" t="str">
        <f aca="false">IF(TRIM('[10]c-form'!W15)="","","0"&amp;'[10]c-form'!W15&amp;":00")</f>
        <v>013:00</v>
      </c>
      <c r="U4" s="40" t="str">
        <f aca="false">IF(TRIM('[10]c-form'!Z15)="","",'[10]c-form'!Z15)</f>
        <v>SEP</v>
      </c>
      <c r="V4" s="40" t="n">
        <f aca="false">IF(TRIM('[10]c-form'!AA15)="","",'[10]c-form'!AA15)</f>
        <v>4</v>
      </c>
      <c r="W4" s="40" t="n">
        <f aca="false">IF(TRIM('[10]c-form'!C7)="","",'[10]c-form'!C7)</f>
        <v>2015</v>
      </c>
    </row>
    <row r="5" customFormat="false" ht="12.75" hidden="false" customHeight="false" outlineLevel="0" collapsed="false">
      <c r="A5" s="44"/>
      <c r="B5" s="9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5 to March 31,  2016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10]c-form'!C18)="","",'[10]c-form'!C18)</f>
        <v>HC.1/2762</v>
      </c>
      <c r="T5" s="40" t="n">
        <f aca="false">IF(TRIM('[10]c-form'!C15)="","",'[10]c-form'!C15)</f>
        <v>268.3</v>
      </c>
      <c r="U5" s="40" t="n">
        <f aca="false">IF(TRIM('[10]c-form'!O15)="","",'[10]c-form'!O15)</f>
        <v>268.18</v>
      </c>
      <c r="V5" s="40" t="n">
        <f aca="false">IF(TRIM('[10]c-form'!J15)="","",'[10]c-form'!J15)</f>
        <v>275.294</v>
      </c>
      <c r="W5" s="40" t="n">
        <f aca="false">IF(TRIM('[10]c-form'!M15)="","",'[10]c-form'!M15)</f>
        <v>275.067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0]c-form'!G15)="","",'[10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10]HourGH-APR'!AB11)=0,"",ROUND('[10]HourGH-APR'!AB11,2))</f>
        <v>269.07</v>
      </c>
      <c r="D9" s="59" t="n">
        <f aca="false">IF(COUNT('[10]HourGH-MAY'!AB11)=0,"",ROUND('[10]HourGH-MAY'!AB11,2))</f>
        <v>269.22</v>
      </c>
      <c r="E9" s="59" t="n">
        <f aca="false">IF(COUNT('[10]HourGH-JUN'!AB11)=0,"",ROUND('[10]HourGH-JUN'!AB11,2))</f>
        <v>269.12</v>
      </c>
      <c r="F9" s="59" t="n">
        <f aca="false">IF(COUNT('[10]HourGH-JUL'!AB11)=0,"",ROUND('[10]HourGH-JUL'!AB11,2))</f>
        <v>269.07</v>
      </c>
      <c r="G9" s="59" t="n">
        <f aca="false">IF(COUNT('[10]HourGH-AUG'!AB11)=0,"",ROUND('[10]HourGH-AUG'!AB11,2))</f>
        <v>269.25</v>
      </c>
      <c r="H9" s="59" t="n">
        <f aca="false">IF(COUNT('[10]HourGH-SEP'!AB11)=0,"",ROUND('[10]HourGH-SEP'!AB11,2))</f>
        <v>269.13</v>
      </c>
      <c r="I9" s="59" t="n">
        <f aca="false">IF(COUNT('[10]HourGH-OCT'!AB11)=0,"",ROUND('[10]HourGH-OCT'!AB11,2))</f>
        <v>269.14</v>
      </c>
      <c r="J9" s="59" t="n">
        <f aca="false">IF(COUNT('[10]HourGH-NOV'!AB11)=0,"",ROUND('[10]HourGH-NOV'!AB11,2))</f>
        <v>269.02</v>
      </c>
      <c r="K9" s="59" t="n">
        <f aca="false">IF(COUNT('[10]HourGH-DEC'!AB11)=0,"",ROUND('[10]HourGH-DEC'!AB11,2))</f>
        <v>269.07</v>
      </c>
      <c r="L9" s="59" t="n">
        <f aca="false">IF(COUNT('[10]HourGH-JAN'!AB11)=0,"",ROUND('[10]HourGH-JAN'!AB11,2))</f>
        <v>269.07</v>
      </c>
      <c r="M9" s="59" t="n">
        <f aca="false">IF(COUNT('[10]HourGH-FEB'!AB11)=0,"",ROUND('[10]HourGH-FEB'!AB11,2))</f>
        <v>269.1</v>
      </c>
      <c r="N9" s="59" t="n">
        <f aca="false">IF(COUNT('[10]HourGH-MAR'!AB11)=0,"",ROUND('[10]HourGH-MAR'!AB11,2))</f>
        <v>268.88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10]HourGH-APR'!AB12)=0,"",ROUND('[10]HourGH-APR'!AB12,2))</f>
        <v>268.98</v>
      </c>
      <c r="D10" s="59" t="n">
        <f aca="false">IF(COUNT('[10]HourGH-MAY'!AB12)=0,"",ROUND('[10]HourGH-MAY'!AB12,2))</f>
        <v>269.18</v>
      </c>
      <c r="E10" s="59" t="n">
        <f aca="false">IF(COUNT('[10]HourGH-JUN'!AB12)=0,"",ROUND('[10]HourGH-JUN'!AB12,2))</f>
        <v>269.1</v>
      </c>
      <c r="F10" s="59" t="n">
        <f aca="false">IF(COUNT('[10]HourGH-JUL'!AB12)=0,"",ROUND('[10]HourGH-JUL'!AB12,2))</f>
        <v>269.06</v>
      </c>
      <c r="G10" s="59" t="n">
        <f aca="false">IF(COUNT('[10]HourGH-AUG'!AB12)=0,"",ROUND('[10]HourGH-AUG'!AB12,2))</f>
        <v>269.37</v>
      </c>
      <c r="H10" s="59" t="n">
        <f aca="false">IF(COUNT('[10]HourGH-SEP'!AB12)=0,"",ROUND('[10]HourGH-SEP'!AB12,2))</f>
        <v>269.12</v>
      </c>
      <c r="I10" s="59" t="n">
        <f aca="false">IF(COUNT('[10]HourGH-OCT'!AB12)=0,"",ROUND('[10]HourGH-OCT'!AB12,2))</f>
        <v>269.14</v>
      </c>
      <c r="J10" s="59" t="n">
        <f aca="false">IF(COUNT('[10]HourGH-NOV'!AB12)=0,"",ROUND('[10]HourGH-NOV'!AB12,2))</f>
        <v>269.04</v>
      </c>
      <c r="K10" s="59" t="n">
        <f aca="false">IF(COUNT('[10]HourGH-DEC'!AB12)=0,"",ROUND('[10]HourGH-DEC'!AB12,2))</f>
        <v>269.07</v>
      </c>
      <c r="L10" s="59" t="n">
        <f aca="false">IF(COUNT('[10]HourGH-JAN'!AB12)=0,"",ROUND('[10]HourGH-JAN'!AB12,2))</f>
        <v>269.06</v>
      </c>
      <c r="M10" s="59" t="n">
        <f aca="false">IF(COUNT('[10]HourGH-FEB'!AB12)=0,"",ROUND('[10]HourGH-FEB'!AB12,2))</f>
        <v>269.07</v>
      </c>
      <c r="N10" s="59" t="n">
        <f aca="false">IF(COUNT('[10]HourGH-MAR'!AB12)=0,"",ROUND('[10]HourGH-MAR'!AB12,2))</f>
        <v>268.9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10]HourGH-APR'!AB13)=0,"",ROUND('[10]HourGH-APR'!AB13,2))</f>
        <v>268.93</v>
      </c>
      <c r="D11" s="59" t="n">
        <f aca="false">IF(COUNT('[10]HourGH-MAY'!AB13)=0,"",ROUND('[10]HourGH-MAY'!AB13,2))</f>
        <v>269.16</v>
      </c>
      <c r="E11" s="59" t="n">
        <f aca="false">IF(COUNT('[10]HourGH-JUN'!AB13)=0,"",ROUND('[10]HourGH-JUN'!AB13,2))</f>
        <v>269.11</v>
      </c>
      <c r="F11" s="59" t="n">
        <f aca="false">IF(COUNT('[10]HourGH-JUL'!AB13)=0,"",ROUND('[10]HourGH-JUL'!AB13,2))</f>
        <v>269.04</v>
      </c>
      <c r="G11" s="59" t="n">
        <f aca="false">IF(COUNT('[10]HourGH-AUG'!AB13)=0,"",ROUND('[10]HourGH-AUG'!AB13,2))</f>
        <v>269.33</v>
      </c>
      <c r="H11" s="59" t="n">
        <f aca="false">IF(COUNT('[10]HourGH-SEP'!AB13)=0,"",ROUND('[10]HourGH-SEP'!AB13,2))</f>
        <v>269.13</v>
      </c>
      <c r="I11" s="59" t="n">
        <f aca="false">IF(COUNT('[10]HourGH-OCT'!AB13)=0,"",ROUND('[10]HourGH-OCT'!AB13,2))</f>
        <v>269.12</v>
      </c>
      <c r="J11" s="59" t="n">
        <f aca="false">IF(COUNT('[10]HourGH-NOV'!AB13)=0,"",ROUND('[10]HourGH-NOV'!AB13,2))</f>
        <v>269.08</v>
      </c>
      <c r="K11" s="59" t="n">
        <f aca="false">IF(COUNT('[10]HourGH-DEC'!AB13)=0,"",ROUND('[10]HourGH-DEC'!AB13,2))</f>
        <v>269.07</v>
      </c>
      <c r="L11" s="59" t="n">
        <f aca="false">IF(COUNT('[10]HourGH-JAN'!AB13)=0,"",ROUND('[10]HourGH-JAN'!AB13,2))</f>
        <v>269.06</v>
      </c>
      <c r="M11" s="59" t="n">
        <f aca="false">IF(COUNT('[10]HourGH-FEB'!AB13)=0,"",ROUND('[10]HourGH-FEB'!AB13,2))</f>
        <v>269.07</v>
      </c>
      <c r="N11" s="59" t="n">
        <f aca="false">IF(COUNT('[10]HourGH-MAR'!AB13)=0,"",ROUND('[10]HourGH-MAR'!AB13,2))</f>
        <v>268.86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10]HourGH-APR'!AB14)=0,"",ROUND('[10]HourGH-APR'!AB14,2))</f>
        <v>268.89</v>
      </c>
      <c r="D12" s="59" t="n">
        <f aca="false">IF(COUNT('[10]HourGH-MAY'!AB14)=0,"",ROUND('[10]HourGH-MAY'!AB14,2))</f>
        <v>269.15</v>
      </c>
      <c r="E12" s="59" t="n">
        <f aca="false">IF(COUNT('[10]HourGH-JUN'!AB14)=0,"",ROUND('[10]HourGH-JUN'!AB14,2))</f>
        <v>269.16</v>
      </c>
      <c r="F12" s="59" t="n">
        <f aca="false">IF(COUNT('[10]HourGH-JUL'!AB14)=0,"",ROUND('[10]HourGH-JUL'!AB14,2))</f>
        <v>269</v>
      </c>
      <c r="G12" s="59" t="n">
        <f aca="false">IF(COUNT('[10]HourGH-AUG'!AB14)=0,"",ROUND('[10]HourGH-AUG'!AB14,2))</f>
        <v>269.28</v>
      </c>
      <c r="H12" s="59" t="n">
        <f aca="false">IF(COUNT('[10]HourGH-SEP'!AB14)=0,"",ROUND('[10]HourGH-SEP'!AB14,2))</f>
        <v>269.66</v>
      </c>
      <c r="I12" s="59" t="n">
        <f aca="false">IF(COUNT('[10]HourGH-OCT'!AB14)=0,"",ROUND('[10]HourGH-OCT'!AB14,2))</f>
        <v>269.07</v>
      </c>
      <c r="J12" s="59" t="n">
        <f aca="false">IF(COUNT('[10]HourGH-NOV'!AB14)=0,"",ROUND('[10]HourGH-NOV'!AB14,2))</f>
        <v>269.07</v>
      </c>
      <c r="K12" s="59" t="n">
        <f aca="false">IF(COUNT('[10]HourGH-DEC'!AB14)=0,"",ROUND('[10]HourGH-DEC'!AB14,2))</f>
        <v>269.12</v>
      </c>
      <c r="L12" s="59" t="n">
        <f aca="false">IF(COUNT('[10]HourGH-JAN'!AB14)=0,"",ROUND('[10]HourGH-JAN'!AB14,2))</f>
        <v>269.07</v>
      </c>
      <c r="M12" s="59" t="n">
        <f aca="false">IF(COUNT('[10]HourGH-FEB'!AB14)=0,"",ROUND('[10]HourGH-FEB'!AB14,2))</f>
        <v>269.08</v>
      </c>
      <c r="N12" s="59" t="n">
        <f aca="false">IF(COUNT('[10]HourGH-MAR'!AB14)=0,"",ROUND('[10]HourGH-MAR'!AB14,2))</f>
        <v>268.81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10]HourGH-APR'!AB15)=0,"",ROUND('[10]HourGH-APR'!AB15,2))</f>
        <v>268.86</v>
      </c>
      <c r="D13" s="59" t="n">
        <f aca="false">IF(COUNT('[10]HourGH-MAY'!AB15)=0,"",ROUND('[10]HourGH-MAY'!AB15,2))</f>
        <v>269.17</v>
      </c>
      <c r="E13" s="59" t="n">
        <f aca="false">IF(COUNT('[10]HourGH-JUN'!AB15)=0,"",ROUND('[10]HourGH-JUN'!AB15,2))</f>
        <v>269.13</v>
      </c>
      <c r="F13" s="59" t="n">
        <f aca="false">IF(COUNT('[10]HourGH-JUL'!AB15)=0,"",ROUND('[10]HourGH-JUL'!AB15,2))</f>
        <v>269.01</v>
      </c>
      <c r="G13" s="59" t="n">
        <f aca="false">IF(COUNT('[10]HourGH-AUG'!AB15)=0,"",ROUND('[10]HourGH-AUG'!AB15,2))</f>
        <v>269.23</v>
      </c>
      <c r="H13" s="59" t="n">
        <f aca="false">IF(COUNT('[10]HourGH-SEP'!AB15)=0,"",ROUND('[10]HourGH-SEP'!AB15,2))</f>
        <v>269.54</v>
      </c>
      <c r="I13" s="59" t="n">
        <f aca="false">IF(COUNT('[10]HourGH-OCT'!AB15)=0,"",ROUND('[10]HourGH-OCT'!AB15,2))</f>
        <v>269.06</v>
      </c>
      <c r="J13" s="59" t="n">
        <f aca="false">IF(COUNT('[10]HourGH-NOV'!AB15)=0,"",ROUND('[10]HourGH-NOV'!AB15,2))</f>
        <v>269.07</v>
      </c>
      <c r="K13" s="59" t="n">
        <f aca="false">IF(COUNT('[10]HourGH-DEC'!AB15)=0,"",ROUND('[10]HourGH-DEC'!AB15,2))</f>
        <v>269.2</v>
      </c>
      <c r="L13" s="59" t="n">
        <f aca="false">IF(COUNT('[10]HourGH-JAN'!AB15)=0,"",ROUND('[10]HourGH-JAN'!AB15,2))</f>
        <v>269.07</v>
      </c>
      <c r="M13" s="59" t="n">
        <f aca="false">IF(COUNT('[10]HourGH-FEB'!AB15)=0,"",ROUND('[10]HourGH-FEB'!AB15,2))</f>
        <v>269.07</v>
      </c>
      <c r="N13" s="59" t="n">
        <f aca="false">IF(COUNT('[10]HourGH-MAR'!AB15)=0,"",ROUND('[10]HourGH-MAR'!AB15,2))</f>
        <v>268.78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10]HourGH-APR'!AB16)=0,"",ROUND('[10]HourGH-APR'!AB16,2))</f>
        <v>268.81</v>
      </c>
      <c r="D14" s="59" t="n">
        <f aca="false">IF(COUNT('[10]HourGH-MAY'!AB16)=0,"",ROUND('[10]HourGH-MAY'!AB16,2))</f>
        <v>269.19</v>
      </c>
      <c r="E14" s="59" t="n">
        <f aca="false">IF(COUNT('[10]HourGH-JUN'!AB16)=0,"",ROUND('[10]HourGH-JUN'!AB16,2))</f>
        <v>269.13</v>
      </c>
      <c r="F14" s="59" t="n">
        <f aca="false">IF(COUNT('[10]HourGH-JUL'!AB16)=0,"",ROUND('[10]HourGH-JUL'!AB16,2))</f>
        <v>269.07</v>
      </c>
      <c r="G14" s="59" t="n">
        <f aca="false">IF(COUNT('[10]HourGH-AUG'!AB16)=0,"",ROUND('[10]HourGH-AUG'!AB16,2))</f>
        <v>269.19</v>
      </c>
      <c r="H14" s="59" t="n">
        <f aca="false">IF(COUNT('[10]HourGH-SEP'!AB16)=0,"",ROUND('[10]HourGH-SEP'!AB16,2))</f>
        <v>269.43</v>
      </c>
      <c r="I14" s="59" t="n">
        <f aca="false">IF(COUNT('[10]HourGH-OCT'!AB16)=0,"",ROUND('[10]HourGH-OCT'!AB16,2))</f>
        <v>269.09</v>
      </c>
      <c r="J14" s="59" t="n">
        <f aca="false">IF(COUNT('[10]HourGH-NOV'!AB16)=0,"",ROUND('[10]HourGH-NOV'!AB16,2))</f>
        <v>269.08</v>
      </c>
      <c r="K14" s="59" t="n">
        <f aca="false">IF(COUNT('[10]HourGH-DEC'!AB16)=0,"",ROUND('[10]HourGH-DEC'!AB16,2))</f>
        <v>269.17</v>
      </c>
      <c r="L14" s="59" t="n">
        <f aca="false">IF(COUNT('[10]HourGH-JAN'!AB16)=0,"",ROUND('[10]HourGH-JAN'!AB16,2))</f>
        <v>269.06</v>
      </c>
      <c r="M14" s="59" t="n">
        <f aca="false">IF(COUNT('[10]HourGH-FEB'!AB16)=0,"",ROUND('[10]HourGH-FEB'!AB16,2))</f>
        <v>269.07</v>
      </c>
      <c r="N14" s="59" t="n">
        <f aca="false">IF(COUNT('[10]HourGH-MAR'!AB16)=0,"",ROUND('[10]HourGH-MAR'!AB16,2))</f>
        <v>268.75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10]HourGH-APR'!AB17)=0,"",ROUND('[10]HourGH-APR'!AB17,2))</f>
        <v>268.8</v>
      </c>
      <c r="D15" s="59" t="n">
        <f aca="false">IF(COUNT('[10]HourGH-MAY'!AB17)=0,"",ROUND('[10]HourGH-MAY'!AB17,2))</f>
        <v>269.23</v>
      </c>
      <c r="E15" s="59" t="n">
        <f aca="false">IF(COUNT('[10]HourGH-JUN'!AB17)=0,"",ROUND('[10]HourGH-JUN'!AB17,2))</f>
        <v>269.14</v>
      </c>
      <c r="F15" s="59" t="n">
        <f aca="false">IF(COUNT('[10]HourGH-JUL'!AB17)=0,"",ROUND('[10]HourGH-JUL'!AB17,2))</f>
        <v>269.08</v>
      </c>
      <c r="G15" s="59" t="n">
        <f aca="false">IF(COUNT('[10]HourGH-AUG'!AB17)=0,"",ROUND('[10]HourGH-AUG'!AB17,2))</f>
        <v>269.18</v>
      </c>
      <c r="H15" s="59" t="n">
        <f aca="false">IF(COUNT('[10]HourGH-SEP'!AB17)=0,"",ROUND('[10]HourGH-SEP'!AB17,2))</f>
        <v>269.5</v>
      </c>
      <c r="I15" s="59" t="n">
        <f aca="false">IF(COUNT('[10]HourGH-OCT'!AB17)=0,"",ROUND('[10]HourGH-OCT'!AB17,2))</f>
        <v>269.13</v>
      </c>
      <c r="J15" s="59" t="n">
        <f aca="false">IF(COUNT('[10]HourGH-NOV'!AB17)=0,"",ROUND('[10]HourGH-NOV'!AB17,2))</f>
        <v>269.08</v>
      </c>
      <c r="K15" s="59" t="n">
        <f aca="false">IF(COUNT('[10]HourGH-DEC'!AB17)=0,"",ROUND('[10]HourGH-DEC'!AB17,2))</f>
        <v>269.15</v>
      </c>
      <c r="L15" s="59" t="n">
        <f aca="false">IF(COUNT('[10]HourGH-JAN'!AB17)=0,"",ROUND('[10]HourGH-JAN'!AB17,2))</f>
        <v>269.07</v>
      </c>
      <c r="M15" s="59" t="n">
        <f aca="false">IF(COUNT('[10]HourGH-FEB'!AB17)=0,"",ROUND('[10]HourGH-FEB'!AB17,2))</f>
        <v>269.06</v>
      </c>
      <c r="N15" s="59" t="n">
        <f aca="false">IF(COUNT('[10]HourGH-MAR'!AB17)=0,"",ROUND('[10]HourGH-MAR'!AB17,2))</f>
        <v>268.71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10]HourGH-APR'!AB18)=0,"",ROUND('[10]HourGH-APR'!AB18,2))</f>
        <v>268.8</v>
      </c>
      <c r="D16" s="59" t="n">
        <f aca="false">IF(COUNT('[10]HourGH-MAY'!AB18)=0,"",ROUND('[10]HourGH-MAY'!AB18,2))</f>
        <v>269.21</v>
      </c>
      <c r="E16" s="59" t="n">
        <f aca="false">IF(COUNT('[10]HourGH-JUN'!AB18)=0,"",ROUND('[10]HourGH-JUN'!AB18,2))</f>
        <v>269.12</v>
      </c>
      <c r="F16" s="59" t="n">
        <f aca="false">IF(COUNT('[10]HourGH-JUL'!AB18)=0,"",ROUND('[10]HourGH-JUL'!AB18,2))</f>
        <v>269.09</v>
      </c>
      <c r="G16" s="59" t="n">
        <f aca="false">IF(COUNT('[10]HourGH-AUG'!AB18)=0,"",ROUND('[10]HourGH-AUG'!AB18,2))</f>
        <v>269.19</v>
      </c>
      <c r="H16" s="59" t="n">
        <f aca="false">IF(COUNT('[10]HourGH-SEP'!AB18)=0,"",ROUND('[10]HourGH-SEP'!AB18,2))</f>
        <v>269.33</v>
      </c>
      <c r="I16" s="59" t="n">
        <f aca="false">IF(COUNT('[10]HourGH-OCT'!AB18)=0,"",ROUND('[10]HourGH-OCT'!AB18,2))</f>
        <v>269.11</v>
      </c>
      <c r="J16" s="59" t="n">
        <f aca="false">IF(COUNT('[10]HourGH-NOV'!AB18)=0,"",ROUND('[10]HourGH-NOV'!AB18,2))</f>
        <v>269.08</v>
      </c>
      <c r="K16" s="59" t="n">
        <f aca="false">IF(COUNT('[10]HourGH-DEC'!AB18)=0,"",ROUND('[10]HourGH-DEC'!AB18,2))</f>
        <v>269.14</v>
      </c>
      <c r="L16" s="59" t="n">
        <f aca="false">IF(COUNT('[10]HourGH-JAN'!AB18)=0,"",ROUND('[10]HourGH-JAN'!AB18,2))</f>
        <v>269.06</v>
      </c>
      <c r="M16" s="59" t="n">
        <f aca="false">IF(COUNT('[10]HourGH-FEB'!AB18)=0,"",ROUND('[10]HourGH-FEB'!AB18,2))</f>
        <v>269.06</v>
      </c>
      <c r="N16" s="59" t="n">
        <f aca="false">IF(COUNT('[10]HourGH-MAR'!AB18)=0,"",ROUND('[10]HourGH-MAR'!AB18,2))</f>
        <v>268.69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10]HourGH-APR'!AB19)=0,"",ROUND('[10]HourGH-APR'!AB19,2))</f>
        <v>268.8</v>
      </c>
      <c r="D17" s="59" t="n">
        <f aca="false">IF(COUNT('[10]HourGH-MAY'!AB19)=0,"",ROUND('[10]HourGH-MAY'!AB19,2))</f>
        <v>269.19</v>
      </c>
      <c r="E17" s="59" t="n">
        <f aca="false">IF(COUNT('[10]HourGH-JUN'!AB19)=0,"",ROUND('[10]HourGH-JUN'!AB19,2))</f>
        <v>269.1</v>
      </c>
      <c r="F17" s="59" t="n">
        <f aca="false">IF(COUNT('[10]HourGH-JUL'!AB19)=0,"",ROUND('[10]HourGH-JUL'!AB19,2))</f>
        <v>269.07</v>
      </c>
      <c r="G17" s="59" t="n">
        <f aca="false">IF(COUNT('[10]HourGH-AUG'!AB19)=0,"",ROUND('[10]HourGH-AUG'!AB19,2))</f>
        <v>269.16</v>
      </c>
      <c r="H17" s="59" t="n">
        <f aca="false">IF(COUNT('[10]HourGH-SEP'!AB19)=0,"",ROUND('[10]HourGH-SEP'!AB19,2))</f>
        <v>269.26</v>
      </c>
      <c r="I17" s="59" t="n">
        <f aca="false">IF(COUNT('[10]HourGH-OCT'!AB19)=0,"",ROUND('[10]HourGH-OCT'!AB19,2))</f>
        <v>269.19</v>
      </c>
      <c r="J17" s="59" t="n">
        <f aca="false">IF(COUNT('[10]HourGH-NOV'!AB19)=0,"",ROUND('[10]HourGH-NOV'!AB19,2))</f>
        <v>269.07</v>
      </c>
      <c r="K17" s="59" t="n">
        <f aca="false">IF(COUNT('[10]HourGH-DEC'!AB19)=0,"",ROUND('[10]HourGH-DEC'!AB19,2))</f>
        <v>269.13</v>
      </c>
      <c r="L17" s="59" t="n">
        <f aca="false">IF(COUNT('[10]HourGH-JAN'!AB19)=0,"",ROUND('[10]HourGH-JAN'!AB19,2))</f>
        <v>269.06</v>
      </c>
      <c r="M17" s="59" t="n">
        <f aca="false">IF(COUNT('[10]HourGH-FEB'!AB19)=0,"",ROUND('[10]HourGH-FEB'!AB19,2))</f>
        <v>269.06</v>
      </c>
      <c r="N17" s="59" t="n">
        <f aca="false">IF(COUNT('[10]HourGH-MAR'!AB19)=0,"",ROUND('[10]HourGH-MAR'!AB19,2))</f>
        <v>268.66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10]HourGH-APR'!AB20)=0,"",ROUND('[10]HourGH-APR'!AB20,2))</f>
        <v>268.83</v>
      </c>
      <c r="D18" s="59" t="n">
        <f aca="false">IF(COUNT('[10]HourGH-MAY'!AB20)=0,"",ROUND('[10]HourGH-MAY'!AB20,2))</f>
        <v>269.19</v>
      </c>
      <c r="E18" s="59" t="n">
        <f aca="false">IF(COUNT('[10]HourGH-JUN'!AB20)=0,"",ROUND('[10]HourGH-JUN'!AB20,2))</f>
        <v>269.14</v>
      </c>
      <c r="F18" s="59" t="n">
        <f aca="false">IF(COUNT('[10]HourGH-JUL'!AB20)=0,"",ROUND('[10]HourGH-JUL'!AB20,2))</f>
        <v>269.07</v>
      </c>
      <c r="G18" s="59" t="n">
        <f aca="false">IF(COUNT('[10]HourGH-AUG'!AB20)=0,"",ROUND('[10]HourGH-AUG'!AB20,2))</f>
        <v>269.14</v>
      </c>
      <c r="H18" s="59" t="n">
        <f aca="false">IF(COUNT('[10]HourGH-SEP'!AB20)=0,"",ROUND('[10]HourGH-SEP'!AB20,2))</f>
        <v>269.2</v>
      </c>
      <c r="I18" s="59" t="n">
        <f aca="false">IF(COUNT('[10]HourGH-OCT'!AB20)=0,"",ROUND('[10]HourGH-OCT'!AB20,2))</f>
        <v>269.46</v>
      </c>
      <c r="J18" s="59" t="n">
        <f aca="false">IF(COUNT('[10]HourGH-NOV'!AB20)=0,"",ROUND('[10]HourGH-NOV'!AB20,2))</f>
        <v>269.08</v>
      </c>
      <c r="K18" s="59" t="n">
        <f aca="false">IF(COUNT('[10]HourGH-DEC'!AB20)=0,"",ROUND('[10]HourGH-DEC'!AB20,2))</f>
        <v>269.13</v>
      </c>
      <c r="L18" s="59" t="n">
        <f aca="false">IF(COUNT('[10]HourGH-JAN'!AB20)=0,"",ROUND('[10]HourGH-JAN'!AB20,2))</f>
        <v>269.04</v>
      </c>
      <c r="M18" s="59" t="n">
        <f aca="false">IF(COUNT('[10]HourGH-FEB'!AB20)=0,"",ROUND('[10]HourGH-FEB'!AB20,2))</f>
        <v>269.06</v>
      </c>
      <c r="N18" s="59" t="n">
        <f aca="false">IF(COUNT('[10]HourGH-MAR'!AB20)=0,"",ROUND('[10]HourGH-MAR'!AB20,2))</f>
        <v>268.64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10]HourGH-APR'!AB21)=0,"",ROUND('[10]HourGH-APR'!AB21,2))</f>
        <v/>
      </c>
      <c r="D19" s="59" t="str">
        <f aca="false">IF(COUNT('[10]HourGH-MAY'!AB21)=0,"",ROUND('[10]HourGH-MAY'!AB21,2))</f>
        <v/>
      </c>
      <c r="E19" s="59" t="str">
        <f aca="false">IF(COUNT('[10]HourGH-JUN'!AB21)=0,"",ROUND('[10]HourGH-JUN'!AB21,2))</f>
        <v/>
      </c>
      <c r="F19" s="59" t="str">
        <f aca="false">IF(COUNT('[10]HourGH-JUL'!AB21)=0,"",ROUND('[10]HourGH-JUL'!AB21,2))</f>
        <v/>
      </c>
      <c r="G19" s="59" t="str">
        <f aca="false">IF(COUNT('[10]HourGH-AUG'!AB21)=0,"",ROUND('[10]HourGH-AUG'!AB21,2))</f>
        <v/>
      </c>
      <c r="H19" s="59" t="str">
        <f aca="false">IF(COUNT('[10]HourGH-SEP'!AB21)=0,"",ROUND('[10]HourGH-SEP'!AB21,2))</f>
        <v/>
      </c>
      <c r="I19" s="59" t="str">
        <f aca="false">IF(COUNT('[10]HourGH-OCT'!AB21)=0,"",ROUND('[10]HourGH-OCT'!AB21,2))</f>
        <v/>
      </c>
      <c r="J19" s="59" t="str">
        <f aca="false">IF(COUNT('[10]HourGH-NOV'!AB21)=0,"",ROUND('[10]HourGH-NOV'!AB21,2))</f>
        <v/>
      </c>
      <c r="K19" s="59" t="str">
        <f aca="false">IF(COUNT('[10]HourGH-DEC'!AB21)=0,"",ROUND('[10]HourGH-DEC'!AB21,2))</f>
        <v/>
      </c>
      <c r="L19" s="59" t="str">
        <f aca="false">IF(COUNT('[10]HourGH-JAN'!AB21)=0,"",ROUND('[10]HourGH-JAN'!AB21,2))</f>
        <v/>
      </c>
      <c r="M19" s="59" t="str">
        <f aca="false">IF(COUNT('[10]HourGH-FEB'!AB21)=0,"",ROUND('[10]HourGH-FEB'!AB21,2))</f>
        <v/>
      </c>
      <c r="N19" s="59" t="str">
        <f aca="false">IF(COUNT('[10]HourGH-MAR'!AB21)=0,"",ROUND('[10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10]HourGH-APR'!AB22)=0,"",ROUND('[10]HourGH-APR'!AB22,2))</f>
        <v>268.88</v>
      </c>
      <c r="D20" s="59" t="n">
        <f aca="false">IF(COUNT('[10]HourGH-MAY'!AB22)=0,"",ROUND('[10]HourGH-MAY'!AB22,2))</f>
        <v>269.17</v>
      </c>
      <c r="E20" s="59" t="n">
        <f aca="false">IF(COUNT('[10]HourGH-JUN'!AB22)=0,"",ROUND('[10]HourGH-JUN'!AB22,2))</f>
        <v>269.14</v>
      </c>
      <c r="F20" s="59" t="n">
        <f aca="false">IF(COUNT('[10]HourGH-JUL'!AB22)=0,"",ROUND('[10]HourGH-JUL'!AB22,2))</f>
        <v>269.1</v>
      </c>
      <c r="G20" s="59" t="n">
        <f aca="false">IF(COUNT('[10]HourGH-AUG'!AB22)=0,"",ROUND('[10]HourGH-AUG'!AB22,2))</f>
        <v>269.14</v>
      </c>
      <c r="H20" s="59" t="n">
        <f aca="false">IF(COUNT('[10]HourGH-SEP'!AB22)=0,"",ROUND('[10]HourGH-SEP'!AB22,2))</f>
        <v>269.2</v>
      </c>
      <c r="I20" s="59" t="n">
        <f aca="false">IF(COUNT('[10]HourGH-OCT'!AB22)=0,"",ROUND('[10]HourGH-OCT'!AB22,2))</f>
        <v>269.39</v>
      </c>
      <c r="J20" s="59" t="n">
        <f aca="false">IF(COUNT('[10]HourGH-NOV'!AB22)=0,"",ROUND('[10]HourGH-NOV'!AB22,2))</f>
        <v>269.11</v>
      </c>
      <c r="K20" s="59" t="n">
        <f aca="false">IF(COUNT('[10]HourGH-DEC'!AB22)=0,"",ROUND('[10]HourGH-DEC'!AB22,2))</f>
        <v>269.12</v>
      </c>
      <c r="L20" s="59" t="n">
        <f aca="false">IF(COUNT('[10]HourGH-JAN'!AB22)=0,"",ROUND('[10]HourGH-JAN'!AB22,2))</f>
        <v>269</v>
      </c>
      <c r="M20" s="59" t="n">
        <f aca="false">IF(COUNT('[10]HourGH-FEB'!AB22)=0,"",ROUND('[10]HourGH-FEB'!AB22,2))</f>
        <v>269.07</v>
      </c>
      <c r="N20" s="59" t="n">
        <f aca="false">IF(COUNT('[10]HourGH-MAR'!AB22)=0,"",ROUND('[10]HourGH-MAR'!AB22,2))</f>
        <v>268.64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10]HourGH-APR'!AB23)=0,"",ROUND('[10]HourGH-APR'!AB23,2))</f>
        <v>268.98</v>
      </c>
      <c r="D21" s="59" t="n">
        <f aca="false">IF(COUNT('[10]HourGH-MAY'!AB23)=0,"",ROUND('[10]HourGH-MAY'!AB23,2))</f>
        <v>269.15</v>
      </c>
      <c r="E21" s="59" t="n">
        <f aca="false">IF(COUNT('[10]HourGH-JUN'!AB23)=0,"",ROUND('[10]HourGH-JUN'!AB23,2))</f>
        <v>269.13</v>
      </c>
      <c r="F21" s="59" t="n">
        <f aca="false">IF(COUNT('[10]HourGH-JUL'!AB23)=0,"",ROUND('[10]HourGH-JUL'!AB23,2))</f>
        <v>269.47</v>
      </c>
      <c r="G21" s="59" t="n">
        <f aca="false">IF(COUNT('[10]HourGH-AUG'!AB23)=0,"",ROUND('[10]HourGH-AUG'!AB23,2))</f>
        <v>269.14</v>
      </c>
      <c r="H21" s="59" t="n">
        <f aca="false">IF(COUNT('[10]HourGH-SEP'!AB23)=0,"",ROUND('[10]HourGH-SEP'!AB23,2))</f>
        <v>269.19</v>
      </c>
      <c r="I21" s="59" t="n">
        <f aca="false">IF(COUNT('[10]HourGH-OCT'!AB23)=0,"",ROUND('[10]HourGH-OCT'!AB23,2))</f>
        <v>269.28</v>
      </c>
      <c r="J21" s="59" t="n">
        <f aca="false">IF(COUNT('[10]HourGH-NOV'!AB23)=0,"",ROUND('[10]HourGH-NOV'!AB23,2))</f>
        <v>269.13</v>
      </c>
      <c r="K21" s="59" t="n">
        <f aca="false">IF(COUNT('[10]HourGH-DEC'!AB23)=0,"",ROUND('[10]HourGH-DEC'!AB23,2))</f>
        <v>269.11</v>
      </c>
      <c r="L21" s="59" t="n">
        <f aca="false">IF(COUNT('[10]HourGH-JAN'!AB23)=0,"",ROUND('[10]HourGH-JAN'!AB23,2))</f>
        <v>269</v>
      </c>
      <c r="M21" s="59" t="n">
        <f aca="false">IF(COUNT('[10]HourGH-FEB'!AB23)=0,"",ROUND('[10]HourGH-FEB'!AB23,2))</f>
        <v>269.06</v>
      </c>
      <c r="N21" s="59" t="n">
        <f aca="false">IF(COUNT('[10]HourGH-MAR'!AB23)=0,"",ROUND('[10]HourGH-MAR'!AB23,2))</f>
        <v>268.59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10]HourGH-APR'!AB24)=0,"",ROUND('[10]HourGH-APR'!AB24,2))</f>
        <v>269.1</v>
      </c>
      <c r="D22" s="59" t="n">
        <f aca="false">IF(COUNT('[10]HourGH-MAY'!AB24)=0,"",ROUND('[10]HourGH-MAY'!AB24,2))</f>
        <v>269.14</v>
      </c>
      <c r="E22" s="59" t="n">
        <f aca="false">IF(COUNT('[10]HourGH-JUN'!AB24)=0,"",ROUND('[10]HourGH-JUN'!AB24,2))</f>
        <v>269.19</v>
      </c>
      <c r="F22" s="59" t="n">
        <f aca="false">IF(COUNT('[10]HourGH-JUL'!AB24)=0,"",ROUND('[10]HourGH-JUL'!AB24,2))</f>
        <v>269.23</v>
      </c>
      <c r="G22" s="59" t="n">
        <f aca="false">IF(COUNT('[10]HourGH-AUG'!AB24)=0,"",ROUND('[10]HourGH-AUG'!AB24,2))</f>
        <v>269.13</v>
      </c>
      <c r="H22" s="59" t="n">
        <f aca="false">IF(COUNT('[10]HourGH-SEP'!AB24)=0,"",ROUND('[10]HourGH-SEP'!AB24,2))</f>
        <v>269.19</v>
      </c>
      <c r="I22" s="59" t="n">
        <f aca="false">IF(COUNT('[10]HourGH-OCT'!AB24)=0,"",ROUND('[10]HourGH-OCT'!AB24,2))</f>
        <v>269.22</v>
      </c>
      <c r="J22" s="59" t="n">
        <f aca="false">IF(COUNT('[10]HourGH-NOV'!AB24)=0,"",ROUND('[10]HourGH-NOV'!AB24,2))</f>
        <v>269.12</v>
      </c>
      <c r="K22" s="59" t="n">
        <f aca="false">IF(COUNT('[10]HourGH-DEC'!AB24)=0,"",ROUND('[10]HourGH-DEC'!AB24,2))</f>
        <v>269.1</v>
      </c>
      <c r="L22" s="59" t="n">
        <f aca="false">IF(COUNT('[10]HourGH-JAN'!AB24)=0,"",ROUND('[10]HourGH-JAN'!AB24,2))</f>
        <v>269.03</v>
      </c>
      <c r="M22" s="59" t="n">
        <f aca="false">IF(COUNT('[10]HourGH-FEB'!AB24)=0,"",ROUND('[10]HourGH-FEB'!AB24,2))</f>
        <v>269.06</v>
      </c>
      <c r="N22" s="59" t="n">
        <f aca="false">IF(COUNT('[10]HourGH-MAR'!AB24)=0,"",ROUND('[10]HourGH-MAR'!AB24,2))</f>
        <v>268.52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10]HourGH-APR'!AB25)=0,"",ROUND('[10]HourGH-APR'!AB25,2))</f>
        <v>269.09</v>
      </c>
      <c r="D23" s="59" t="n">
        <f aca="false">IF(COUNT('[10]HourGH-MAY'!AB25)=0,"",ROUND('[10]HourGH-MAY'!AB25,2))</f>
        <v>269.1</v>
      </c>
      <c r="E23" s="59" t="n">
        <f aca="false">IF(COUNT('[10]HourGH-JUN'!AB25)=0,"",ROUND('[10]HourGH-JUN'!AB25,2))</f>
        <v>269.19</v>
      </c>
      <c r="F23" s="59" t="n">
        <f aca="false">IF(COUNT('[10]HourGH-JUL'!AB25)=0,"",ROUND('[10]HourGH-JUL'!AB25,2))</f>
        <v>269.18</v>
      </c>
      <c r="G23" s="59" t="n">
        <f aca="false">IF(COUNT('[10]HourGH-AUG'!AB25)=0,"",ROUND('[10]HourGH-AUG'!AB25,2))</f>
        <v>269.17</v>
      </c>
      <c r="H23" s="59" t="n">
        <f aca="false">IF(COUNT('[10]HourGH-SEP'!AB25)=0,"",ROUND('[10]HourGH-SEP'!AB25,2))</f>
        <v>269.42</v>
      </c>
      <c r="I23" s="59" t="n">
        <f aca="false">IF(COUNT('[10]HourGH-OCT'!AB25)=0,"",ROUND('[10]HourGH-OCT'!AB25,2))</f>
        <v>269.16</v>
      </c>
      <c r="J23" s="59" t="n">
        <f aca="false">IF(COUNT('[10]HourGH-NOV'!AB25)=0,"",ROUND('[10]HourGH-NOV'!AB25,2))</f>
        <v>269.14</v>
      </c>
      <c r="K23" s="59" t="n">
        <f aca="false">IF(COUNT('[10]HourGH-DEC'!AB25)=0,"",ROUND('[10]HourGH-DEC'!AB25,2))</f>
        <v>269.08</v>
      </c>
      <c r="L23" s="59" t="n">
        <f aca="false">IF(COUNT('[10]HourGH-JAN'!AB25)=0,"",ROUND('[10]HourGH-JAN'!AB25,2))</f>
        <v>269.05</v>
      </c>
      <c r="M23" s="59" t="n">
        <f aca="false">IF(COUNT('[10]HourGH-FEB'!AB25)=0,"",ROUND('[10]HourGH-FEB'!AB25,2))</f>
        <v>269.05</v>
      </c>
      <c r="N23" s="59" t="n">
        <f aca="false">IF(COUNT('[10]HourGH-MAR'!AB25)=0,"",ROUND('[10]HourGH-MAR'!AB25,2))</f>
        <v>268.52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10]HourGH-APR'!AB26)=0,"",ROUND('[10]HourGH-APR'!AB26,2))</f>
        <v>269.1</v>
      </c>
      <c r="D24" s="59" t="n">
        <f aca="false">IF(COUNT('[10]HourGH-MAY'!AB26)=0,"",ROUND('[10]HourGH-MAY'!AB26,2))</f>
        <v>269.06</v>
      </c>
      <c r="E24" s="59" t="n">
        <f aca="false">IF(COUNT('[10]HourGH-JUN'!AB26)=0,"",ROUND('[10]HourGH-JUN'!AB26,2))</f>
        <v>269.19</v>
      </c>
      <c r="F24" s="59" t="n">
        <f aca="false">IF(COUNT('[10]HourGH-JUL'!AB26)=0,"",ROUND('[10]HourGH-JUL'!AB26,2))</f>
        <v>269.33</v>
      </c>
      <c r="G24" s="59" t="n">
        <f aca="false">IF(COUNT('[10]HourGH-AUG'!AB26)=0,"",ROUND('[10]HourGH-AUG'!AB26,2))</f>
        <v>269.3</v>
      </c>
      <c r="H24" s="59" t="n">
        <f aca="false">IF(COUNT('[10]HourGH-SEP'!AB26)=0,"",ROUND('[10]HourGH-SEP'!AB26,2))</f>
        <v>269.42</v>
      </c>
      <c r="I24" s="59" t="n">
        <f aca="false">IF(COUNT('[10]HourGH-OCT'!AB26)=0,"",ROUND('[10]HourGH-OCT'!AB26,2))</f>
        <v>269.13</v>
      </c>
      <c r="J24" s="59" t="n">
        <f aca="false">IF(COUNT('[10]HourGH-NOV'!AB26)=0,"",ROUND('[10]HourGH-NOV'!AB26,2))</f>
        <v>269.16</v>
      </c>
      <c r="K24" s="59" t="n">
        <f aca="false">IF(COUNT('[10]HourGH-DEC'!AB26)=0,"",ROUND('[10]HourGH-DEC'!AB26,2))</f>
        <v>269.07</v>
      </c>
      <c r="L24" s="59" t="n">
        <f aca="false">IF(COUNT('[10]HourGH-JAN'!AB26)=0,"",ROUND('[10]HourGH-JAN'!AB26,2))</f>
        <v>269.04</v>
      </c>
      <c r="M24" s="59" t="n">
        <f aca="false">IF(COUNT('[10]HourGH-FEB'!AB26)=0,"",ROUND('[10]HourGH-FEB'!AB26,2))</f>
        <v>269.05</v>
      </c>
      <c r="N24" s="59" t="n">
        <f aca="false">IF(COUNT('[10]HourGH-MAR'!AB26)=0,"",ROUND('[10]HourGH-MAR'!AB26,2))</f>
        <v>268.5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10]HourGH-APR'!AB27)=0,"",ROUND('[10]HourGH-APR'!AB27,2))</f>
        <v>269.11</v>
      </c>
      <c r="D25" s="59" t="n">
        <f aca="false">IF(COUNT('[10]HourGH-MAY'!AB27)=0,"",ROUND('[10]HourGH-MAY'!AB27,2))</f>
        <v>269.06</v>
      </c>
      <c r="E25" s="59" t="n">
        <f aca="false">IF(COUNT('[10]HourGH-JUN'!AB27)=0,"",ROUND('[10]HourGH-JUN'!AB27,2))</f>
        <v>269.28</v>
      </c>
      <c r="F25" s="59" t="n">
        <f aca="false">IF(COUNT('[10]HourGH-JUL'!AB27)=0,"",ROUND('[10]HourGH-JUL'!AB27,2))</f>
        <v>269.37</v>
      </c>
      <c r="G25" s="59" t="n">
        <f aca="false">IF(COUNT('[10]HourGH-AUG'!AB27)=0,"",ROUND('[10]HourGH-AUG'!AB27,2))</f>
        <v>269.42</v>
      </c>
      <c r="H25" s="59" t="n">
        <f aca="false">IF(COUNT('[10]HourGH-SEP'!AB27)=0,"",ROUND('[10]HourGH-SEP'!AB27,2))</f>
        <v>269.28</v>
      </c>
      <c r="I25" s="59" t="n">
        <f aca="false">IF(COUNT('[10]HourGH-OCT'!AB27)=0,"",ROUND('[10]HourGH-OCT'!AB27,2))</f>
        <v>269.1</v>
      </c>
      <c r="J25" s="59" t="n">
        <f aca="false">IF(COUNT('[10]HourGH-NOV'!AB27)=0,"",ROUND('[10]HourGH-NOV'!AB27,2))</f>
        <v>269.12</v>
      </c>
      <c r="K25" s="59" t="n">
        <f aca="false">IF(COUNT('[10]HourGH-DEC'!AB27)=0,"",ROUND('[10]HourGH-DEC'!AB27,2))</f>
        <v>269.07</v>
      </c>
      <c r="L25" s="59" t="n">
        <f aca="false">IF(COUNT('[10]HourGH-JAN'!AB27)=0,"",ROUND('[10]HourGH-JAN'!AB27,2))</f>
        <v>269.03</v>
      </c>
      <c r="M25" s="59" t="n">
        <f aca="false">IF(COUNT('[10]HourGH-FEB'!AB27)=0,"",ROUND('[10]HourGH-FEB'!AB27,2))</f>
        <v>269.05</v>
      </c>
      <c r="N25" s="59" t="n">
        <f aca="false">IF(COUNT('[10]HourGH-MAR'!AB27)=0,"",ROUND('[10]HourGH-MAR'!AB27,2))</f>
        <v>268.49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10]HourGH-APR'!AB28)=0,"",ROUND('[10]HourGH-APR'!AB28,2))</f>
        <v>269.08</v>
      </c>
      <c r="D26" s="59" t="n">
        <f aca="false">IF(COUNT('[10]HourGH-MAY'!AB28)=0,"",ROUND('[10]HourGH-MAY'!AB28,2))</f>
        <v>269.02</v>
      </c>
      <c r="E26" s="59" t="n">
        <f aca="false">IF(COUNT('[10]HourGH-JUN'!AB28)=0,"",ROUND('[10]HourGH-JUN'!AB28,2))</f>
        <v>269.25</v>
      </c>
      <c r="F26" s="59" t="n">
        <f aca="false">IF(COUNT('[10]HourGH-JUL'!AB28)=0,"",ROUND('[10]HourGH-JUL'!AB28,2))</f>
        <v>269.29</v>
      </c>
      <c r="G26" s="59" t="n">
        <f aca="false">IF(COUNT('[10]HourGH-AUG'!AB28)=0,"",ROUND('[10]HourGH-AUG'!AB28,2))</f>
        <v>269.34</v>
      </c>
      <c r="H26" s="59" t="n">
        <f aca="false">IF(COUNT('[10]HourGH-SEP'!AB28)=0,"",ROUND('[10]HourGH-SEP'!AB28,2))</f>
        <v>269.25</v>
      </c>
      <c r="I26" s="59" t="n">
        <f aca="false">IF(COUNT('[10]HourGH-OCT'!AB28)=0,"",ROUND('[10]HourGH-OCT'!AB28,2))</f>
        <v>269.07</v>
      </c>
      <c r="J26" s="59" t="n">
        <f aca="false">IF(COUNT('[10]HourGH-NOV'!AB28)=0,"",ROUND('[10]HourGH-NOV'!AB28,2))</f>
        <v>269.13</v>
      </c>
      <c r="K26" s="59" t="n">
        <f aca="false">IF(COUNT('[10]HourGH-DEC'!AB28)=0,"",ROUND('[10]HourGH-DEC'!AB28,2))</f>
        <v>269.07</v>
      </c>
      <c r="L26" s="59" t="n">
        <f aca="false">IF(COUNT('[10]HourGH-JAN'!AB28)=0,"",ROUND('[10]HourGH-JAN'!AB28,2))</f>
        <v>269.04</v>
      </c>
      <c r="M26" s="59" t="n">
        <f aca="false">IF(COUNT('[10]HourGH-FEB'!AB28)=0,"",ROUND('[10]HourGH-FEB'!AB28,2))</f>
        <v>269.04</v>
      </c>
      <c r="N26" s="59" t="n">
        <f aca="false">IF(COUNT('[10]HourGH-MAR'!AB28)=0,"",ROUND('[10]HourGH-MAR'!AB28,2))</f>
        <v>268.47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10]HourGH-APR'!AB29)=0,"",ROUND('[10]HourGH-APR'!AB29,2))</f>
        <v>268.99</v>
      </c>
      <c r="D27" s="59" t="n">
        <f aca="false">IF(COUNT('[10]HourGH-MAY'!AB29)=0,"",ROUND('[10]HourGH-MAY'!AB29,2))</f>
        <v>268.95</v>
      </c>
      <c r="E27" s="59" t="n">
        <f aca="false">IF(COUNT('[10]HourGH-JUN'!AB29)=0,"",ROUND('[10]HourGH-JUN'!AB29,2))</f>
        <v>269.18</v>
      </c>
      <c r="F27" s="59" t="n">
        <f aca="false">IF(COUNT('[10]HourGH-JUL'!AB29)=0,"",ROUND('[10]HourGH-JUL'!AB29,2))</f>
        <v>269.22</v>
      </c>
      <c r="G27" s="59" t="n">
        <f aca="false">IF(COUNT('[10]HourGH-AUG'!AB29)=0,"",ROUND('[10]HourGH-AUG'!AB29,2))</f>
        <v>269.26</v>
      </c>
      <c r="H27" s="59" t="n">
        <f aca="false">IF(COUNT('[10]HourGH-SEP'!AB29)=0,"",ROUND('[10]HourGH-SEP'!AB29,2))</f>
        <v>269.34</v>
      </c>
      <c r="I27" s="59" t="n">
        <f aca="false">IF(COUNT('[10]HourGH-OCT'!AB29)=0,"",ROUND('[10]HourGH-OCT'!AB29,2))</f>
        <v>269.06</v>
      </c>
      <c r="J27" s="59" t="n">
        <f aca="false">IF(COUNT('[10]HourGH-NOV'!AB29)=0,"",ROUND('[10]HourGH-NOV'!AB29,2))</f>
        <v>269.12</v>
      </c>
      <c r="K27" s="59" t="n">
        <f aca="false">IF(COUNT('[10]HourGH-DEC'!AB29)=0,"",ROUND('[10]HourGH-DEC'!AB29,2))</f>
        <v>269.07</v>
      </c>
      <c r="L27" s="59" t="n">
        <f aca="false">IF(COUNT('[10]HourGH-JAN'!AB29)=0,"",ROUND('[10]HourGH-JAN'!AB29,2))</f>
        <v>269.01</v>
      </c>
      <c r="M27" s="59" t="n">
        <f aca="false">IF(COUNT('[10]HourGH-FEB'!AB29)=0,"",ROUND('[10]HourGH-FEB'!AB29,2))</f>
        <v>269.04</v>
      </c>
      <c r="N27" s="59" t="n">
        <f aca="false">IF(COUNT('[10]HourGH-MAR'!AB29)=0,"",ROUND('[10]HourGH-MAR'!AB29,2))</f>
        <v>268.45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10]HourGH-APR'!AB30)=0,"",ROUND('[10]HourGH-APR'!AB30,2))</f>
        <v>268.84</v>
      </c>
      <c r="D28" s="59" t="n">
        <f aca="false">IF(COUNT('[10]HourGH-MAY'!AB30)=0,"",ROUND('[10]HourGH-MAY'!AB30,2))</f>
        <v>269.05</v>
      </c>
      <c r="E28" s="59" t="n">
        <f aca="false">IF(COUNT('[10]HourGH-JUN'!AB30)=0,"",ROUND('[10]HourGH-JUN'!AB30,2))</f>
        <v>269.08</v>
      </c>
      <c r="F28" s="59" t="n">
        <f aca="false">IF(COUNT('[10]HourGH-JUL'!AB30)=0,"",ROUND('[10]HourGH-JUL'!AB30,2))</f>
        <v>269.22</v>
      </c>
      <c r="G28" s="59" t="n">
        <f aca="false">IF(COUNT('[10]HourGH-AUG'!AB30)=0,"",ROUND('[10]HourGH-AUG'!AB30,2))</f>
        <v>269.25</v>
      </c>
      <c r="H28" s="59" t="n">
        <f aca="false">IF(COUNT('[10]HourGH-SEP'!AB30)=0,"",ROUND('[10]HourGH-SEP'!AB30,2))</f>
        <v>269.7</v>
      </c>
      <c r="I28" s="59" t="n">
        <f aca="false">IF(COUNT('[10]HourGH-OCT'!AB30)=0,"",ROUND('[10]HourGH-OCT'!AB30,2))</f>
        <v>269.06</v>
      </c>
      <c r="J28" s="59" t="n">
        <f aca="false">IF(COUNT('[10]HourGH-NOV'!AB30)=0,"",ROUND('[10]HourGH-NOV'!AB30,2))</f>
        <v>269.1</v>
      </c>
      <c r="K28" s="59" t="n">
        <f aca="false">IF(COUNT('[10]HourGH-DEC'!AB30)=0,"",ROUND('[10]HourGH-DEC'!AB30,2))</f>
        <v>269.09</v>
      </c>
      <c r="L28" s="59" t="n">
        <f aca="false">IF(COUNT('[10]HourGH-JAN'!AB30)=0,"",ROUND('[10]HourGH-JAN'!AB30,2))</f>
        <v>269</v>
      </c>
      <c r="M28" s="59" t="n">
        <f aca="false">IF(COUNT('[10]HourGH-FEB'!AB30)=0,"",ROUND('[10]HourGH-FEB'!AB30,2))</f>
        <v>269.04</v>
      </c>
      <c r="N28" s="59" t="n">
        <f aca="false">IF(COUNT('[10]HourGH-MAR'!AB30)=0,"",ROUND('[10]HourGH-MAR'!AB30,2))</f>
        <v>268.44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10]HourGH-APR'!AB31)=0,"",ROUND('[10]HourGH-APR'!AB31,2))</f>
        <v>268.83</v>
      </c>
      <c r="D29" s="59" t="n">
        <f aca="false">IF(COUNT('[10]HourGH-MAY'!AB31)=0,"",ROUND('[10]HourGH-MAY'!AB31,2))</f>
        <v>269.09</v>
      </c>
      <c r="E29" s="59" t="n">
        <f aca="false">IF(COUNT('[10]HourGH-JUN'!AB31)=0,"",ROUND('[10]HourGH-JUN'!AB31,2))</f>
        <v>269.11</v>
      </c>
      <c r="F29" s="59" t="n">
        <f aca="false">IF(COUNT('[10]HourGH-JUL'!AB31)=0,"",ROUND('[10]HourGH-JUL'!AB31,2))</f>
        <v>269.19</v>
      </c>
      <c r="G29" s="59" t="n">
        <f aca="false">IF(COUNT('[10]HourGH-AUG'!AB31)=0,"",ROUND('[10]HourGH-AUG'!AB31,2))</f>
        <v>269.35</v>
      </c>
      <c r="H29" s="59" t="n">
        <f aca="false">IF(COUNT('[10]HourGH-SEP'!AB31)=0,"",ROUND('[10]HourGH-SEP'!AB31,2))</f>
        <v>269.47</v>
      </c>
      <c r="I29" s="59" t="n">
        <f aca="false">IF(COUNT('[10]HourGH-OCT'!AB31)=0,"",ROUND('[10]HourGH-OCT'!AB31,2))</f>
        <v>269.05</v>
      </c>
      <c r="J29" s="59" t="n">
        <f aca="false">IF(COUNT('[10]HourGH-NOV'!AB31)=0,"",ROUND('[10]HourGH-NOV'!AB31,2))</f>
        <v>269.1</v>
      </c>
      <c r="K29" s="59" t="n">
        <f aca="false">IF(COUNT('[10]HourGH-DEC'!AB31)=0,"",ROUND('[10]HourGH-DEC'!AB31,2))</f>
        <v>269.08</v>
      </c>
      <c r="L29" s="59" t="n">
        <f aca="false">IF(COUNT('[10]HourGH-JAN'!AB31)=0,"",ROUND('[10]HourGH-JAN'!AB31,2))</f>
        <v>269.01</v>
      </c>
      <c r="M29" s="59" t="n">
        <f aca="false">IF(COUNT('[10]HourGH-FEB'!AB31)=0,"",ROUND('[10]HourGH-FEB'!AB31,2))</f>
        <v>268.96</v>
      </c>
      <c r="N29" s="59" t="n">
        <f aca="false">IF(COUNT('[10]HourGH-MAR'!AB31)=0,"",ROUND('[10]HourGH-MAR'!AB31,2))</f>
        <v>268.41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10]HourGH-APR'!AB32)=0,"",ROUND('[10]HourGH-APR'!AB32,2))</f>
        <v/>
      </c>
      <c r="D30" s="59" t="str">
        <f aca="false">IF(COUNT('[10]HourGH-MAY'!AB32)=0,"",ROUND('[10]HourGH-MAY'!AB32,2))</f>
        <v/>
      </c>
      <c r="E30" s="59" t="str">
        <f aca="false">IF(COUNT('[10]HourGH-JUN'!AB32)=0,"",ROUND('[10]HourGH-JUN'!AB32,2))</f>
        <v/>
      </c>
      <c r="F30" s="59" t="str">
        <f aca="false">IF(COUNT('[10]HourGH-JUL'!AB32)=0,"",ROUND('[10]HourGH-JUL'!AB32,2))</f>
        <v/>
      </c>
      <c r="G30" s="59" t="str">
        <f aca="false">IF(COUNT('[10]HourGH-AUG'!AB32)=0,"",ROUND('[10]HourGH-AUG'!AB32,2))</f>
        <v/>
      </c>
      <c r="H30" s="59" t="str">
        <f aca="false">IF(COUNT('[10]HourGH-SEP'!AB32)=0,"",ROUND('[10]HourGH-SEP'!AB32,2))</f>
        <v/>
      </c>
      <c r="I30" s="59" t="str">
        <f aca="false">IF(COUNT('[10]HourGH-OCT'!AB32)=0,"",ROUND('[10]HourGH-OCT'!AB32,2))</f>
        <v/>
      </c>
      <c r="J30" s="59" t="str">
        <f aca="false">IF(COUNT('[10]HourGH-NOV'!AB32)=0,"",ROUND('[10]HourGH-NOV'!AB32,2))</f>
        <v/>
      </c>
      <c r="K30" s="59" t="str">
        <f aca="false">IF(COUNT('[10]HourGH-DEC'!AB32)=0,"",ROUND('[10]HourGH-DEC'!AB32,2))</f>
        <v/>
      </c>
      <c r="L30" s="59" t="str">
        <f aca="false">IF(COUNT('[10]HourGH-JAN'!AB32)=0,"",ROUND('[10]HourGH-JAN'!AB32,2))</f>
        <v/>
      </c>
      <c r="M30" s="59" t="str">
        <f aca="false">IF(COUNT('[10]HourGH-FEB'!AB32)=0,"",ROUND('[10]HourGH-FEB'!AB32,2))</f>
        <v/>
      </c>
      <c r="N30" s="59" t="str">
        <f aca="false">IF(COUNT('[10]HourGH-MAR'!AB32)=0,"",ROUND('[10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10]HourGH-APR'!AB33)=0,"",ROUND('[10]HourGH-APR'!AB33,2))</f>
        <v>268.85</v>
      </c>
      <c r="D31" s="59" t="n">
        <f aca="false">IF(COUNT('[10]HourGH-MAY'!AB33)=0,"",ROUND('[10]HourGH-MAY'!AB33,2))</f>
        <v>269.09</v>
      </c>
      <c r="E31" s="59" t="n">
        <f aca="false">IF(COUNT('[10]HourGH-JUN'!AB33)=0,"",ROUND('[10]HourGH-JUN'!AB33,2))</f>
        <v>269.12</v>
      </c>
      <c r="F31" s="59" t="n">
        <f aca="false">IF(COUNT('[10]HourGH-JUL'!AB33)=0,"",ROUND('[10]HourGH-JUL'!AB33,2))</f>
        <v>269.22</v>
      </c>
      <c r="G31" s="59" t="n">
        <f aca="false">IF(COUNT('[10]HourGH-AUG'!AB33)=0,"",ROUND('[10]HourGH-AUG'!AB33,2))</f>
        <v>269.37</v>
      </c>
      <c r="H31" s="59" t="n">
        <f aca="false">IF(COUNT('[10]HourGH-SEP'!AB33)=0,"",ROUND('[10]HourGH-SEP'!AB33,2))</f>
        <v>269.19</v>
      </c>
      <c r="I31" s="59" t="n">
        <f aca="false">IF(COUNT('[10]HourGH-OCT'!AB33)=0,"",ROUND('[10]HourGH-OCT'!AB33,2))</f>
        <v>269.05</v>
      </c>
      <c r="J31" s="59" t="n">
        <f aca="false">IF(COUNT('[10]HourGH-NOV'!AB33)=0,"",ROUND('[10]HourGH-NOV'!AB33,2))</f>
        <v>269.06</v>
      </c>
      <c r="K31" s="59" t="n">
        <f aca="false">IF(COUNT('[10]HourGH-DEC'!AB33)=0,"",ROUND('[10]HourGH-DEC'!AB33,2))</f>
        <v>269.08</v>
      </c>
      <c r="L31" s="59" t="n">
        <f aca="false">IF(COUNT('[10]HourGH-JAN'!AB33)=0,"",ROUND('[10]HourGH-JAN'!AB33,2))</f>
        <v>269.01</v>
      </c>
      <c r="M31" s="59" t="n">
        <f aca="false">IF(COUNT('[10]HourGH-FEB'!AB33)=0,"",ROUND('[10]HourGH-FEB'!AB33,2))</f>
        <v>268.85</v>
      </c>
      <c r="N31" s="59" t="n">
        <f aca="false">IF(COUNT('[10]HourGH-MAR'!AB33)=0,"",ROUND('[10]HourGH-MAR'!AB33,2))</f>
        <v>268.52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10]HourGH-APR'!AB34)=0,"",ROUND('[10]HourGH-APR'!AB34,2))</f>
        <v>268.96</v>
      </c>
      <c r="D32" s="59" t="n">
        <f aca="false">IF(COUNT('[10]HourGH-MAY'!AB34)=0,"",ROUND('[10]HourGH-MAY'!AB34,2))</f>
        <v>269.08</v>
      </c>
      <c r="E32" s="59" t="n">
        <f aca="false">IF(COUNT('[10]HourGH-JUN'!AB34)=0,"",ROUND('[10]HourGH-JUN'!AB34,2))</f>
        <v>269.09</v>
      </c>
      <c r="F32" s="59" t="n">
        <f aca="false">IF(COUNT('[10]HourGH-JUL'!AB34)=0,"",ROUND('[10]HourGH-JUL'!AB34,2))</f>
        <v>269.24</v>
      </c>
      <c r="G32" s="59" t="n">
        <f aca="false">IF(COUNT('[10]HourGH-AUG'!AB34)=0,"",ROUND('[10]HourGH-AUG'!AB34,2))</f>
        <v>269.28</v>
      </c>
      <c r="H32" s="59" t="n">
        <f aca="false">IF(COUNT('[10]HourGH-SEP'!AB34)=0,"",ROUND('[10]HourGH-SEP'!AB34,2))</f>
        <v>269.13</v>
      </c>
      <c r="I32" s="59" t="n">
        <f aca="false">IF(COUNT('[10]HourGH-OCT'!AB34)=0,"",ROUND('[10]HourGH-OCT'!AB34,2))</f>
        <v>269.04</v>
      </c>
      <c r="J32" s="59" t="n">
        <f aca="false">IF(COUNT('[10]HourGH-NOV'!AB34)=0,"",ROUND('[10]HourGH-NOV'!AB34,2))</f>
        <v>269.01</v>
      </c>
      <c r="K32" s="59" t="n">
        <f aca="false">IF(COUNT('[10]HourGH-DEC'!AB34)=0,"",ROUND('[10]HourGH-DEC'!AB34,2))</f>
        <v>269.08</v>
      </c>
      <c r="L32" s="59" t="n">
        <f aca="false">IF(COUNT('[10]HourGH-JAN'!AB34)=0,"",ROUND('[10]HourGH-JAN'!AB34,2))</f>
        <v>269.01</v>
      </c>
      <c r="M32" s="59" t="n">
        <f aca="false">IF(COUNT('[10]HourGH-FEB'!AB34)=0,"",ROUND('[10]HourGH-FEB'!AB34,2))</f>
        <v>268.91</v>
      </c>
      <c r="N32" s="59" t="n">
        <f aca="false">IF(COUNT('[10]HourGH-MAR'!AB34)=0,"",ROUND('[10]HourGH-MAR'!AB34,2))</f>
        <v>268.59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10]HourGH-APR'!AB35)=0,"",ROUND('[10]HourGH-APR'!AB35,2))</f>
        <v>269.08</v>
      </c>
      <c r="D33" s="59" t="n">
        <f aca="false">IF(COUNT('[10]HourGH-MAY'!AB35)=0,"",ROUND('[10]HourGH-MAY'!AB35,2))</f>
        <v>269.1</v>
      </c>
      <c r="E33" s="59" t="n">
        <f aca="false">IF(COUNT('[10]HourGH-JUN'!AB35)=0,"",ROUND('[10]HourGH-JUN'!AB35,2))</f>
        <v>269.1</v>
      </c>
      <c r="F33" s="59" t="n">
        <f aca="false">IF(COUNT('[10]HourGH-JUL'!AB35)=0,"",ROUND('[10]HourGH-JUL'!AB35,2))</f>
        <v>269.19</v>
      </c>
      <c r="G33" s="59" t="n">
        <f aca="false">IF(COUNT('[10]HourGH-AUG'!AB35)=0,"",ROUND('[10]HourGH-AUG'!AB35,2))</f>
        <v>269.25</v>
      </c>
      <c r="H33" s="59" t="n">
        <f aca="false">IF(COUNT('[10]HourGH-SEP'!AB35)=0,"",ROUND('[10]HourGH-SEP'!AB35,2))</f>
        <v>269.13</v>
      </c>
      <c r="I33" s="59" t="n">
        <f aca="false">IF(COUNT('[10]HourGH-OCT'!AB35)=0,"",ROUND('[10]HourGH-OCT'!AB35,2))</f>
        <v>269.05</v>
      </c>
      <c r="J33" s="59" t="n">
        <f aca="false">IF(COUNT('[10]HourGH-NOV'!AB35)=0,"",ROUND('[10]HourGH-NOV'!AB35,2))</f>
        <v>269</v>
      </c>
      <c r="K33" s="59" t="n">
        <f aca="false">IF(COUNT('[10]HourGH-DEC'!AB35)=0,"",ROUND('[10]HourGH-DEC'!AB35,2))</f>
        <v>269.07</v>
      </c>
      <c r="L33" s="59" t="n">
        <f aca="false">IF(COUNT('[10]HourGH-JAN'!AB35)=0,"",ROUND('[10]HourGH-JAN'!AB35,2))</f>
        <v>269</v>
      </c>
      <c r="M33" s="59" t="n">
        <f aca="false">IF(COUNT('[10]HourGH-FEB'!AB35)=0,"",ROUND('[10]HourGH-FEB'!AB35,2))</f>
        <v>269.05</v>
      </c>
      <c r="N33" s="59" t="n">
        <f aca="false">IF(COUNT('[10]HourGH-MAR'!AB35)=0,"",ROUND('[10]HourGH-MAR'!AB35,2))</f>
        <v>268.5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10]HourGH-APR'!AB36)=0,"",ROUND('[10]HourGH-APR'!AB36,2))</f>
        <v>269.18</v>
      </c>
      <c r="D34" s="59" t="n">
        <f aca="false">IF(COUNT('[10]HourGH-MAY'!AB36)=0,"",ROUND('[10]HourGH-MAY'!AB36,2))</f>
        <v>269.13</v>
      </c>
      <c r="E34" s="59" t="n">
        <f aca="false">IF(COUNT('[10]HourGH-JUN'!AB36)=0,"",ROUND('[10]HourGH-JUN'!AB36,2))</f>
        <v>269.09</v>
      </c>
      <c r="F34" s="59" t="n">
        <f aca="false">IF(COUNT('[10]HourGH-JUL'!AB36)=0,"",ROUND('[10]HourGH-JUL'!AB36,2))</f>
        <v>269.17</v>
      </c>
      <c r="G34" s="59" t="n">
        <f aca="false">IF(COUNT('[10]HourGH-AUG'!AB36)=0,"",ROUND('[10]HourGH-AUG'!AB36,2))</f>
        <v>269.22</v>
      </c>
      <c r="H34" s="59" t="n">
        <f aca="false">IF(COUNT('[10]HourGH-SEP'!AB36)=0,"",ROUND('[10]HourGH-SEP'!AB36,2))</f>
        <v>269.07</v>
      </c>
      <c r="I34" s="59" t="n">
        <f aca="false">IF(COUNT('[10]HourGH-OCT'!AB36)=0,"",ROUND('[10]HourGH-OCT'!AB36,2))</f>
        <v>269.04</v>
      </c>
      <c r="J34" s="59" t="n">
        <f aca="false">IF(COUNT('[10]HourGH-NOV'!AB36)=0,"",ROUND('[10]HourGH-NOV'!AB36,2))</f>
        <v>268.99</v>
      </c>
      <c r="K34" s="59" t="n">
        <f aca="false">IF(COUNT('[10]HourGH-DEC'!AB36)=0,"",ROUND('[10]HourGH-DEC'!AB36,2))</f>
        <v>269.07</v>
      </c>
      <c r="L34" s="59" t="n">
        <f aca="false">IF(COUNT('[10]HourGH-JAN'!AB36)=0,"",ROUND('[10]HourGH-JAN'!AB36,2))</f>
        <v>269</v>
      </c>
      <c r="M34" s="59" t="n">
        <f aca="false">IF(COUNT('[10]HourGH-FEB'!AB36)=0,"",ROUND('[10]HourGH-FEB'!AB36,2))</f>
        <v>268.96</v>
      </c>
      <c r="N34" s="59" t="n">
        <f aca="false">IF(COUNT('[10]HourGH-MAR'!AB36)=0,"",ROUND('[10]HourGH-MAR'!AB36,2))</f>
        <v>268.27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10]HourGH-APR'!AB37)=0,"",ROUND('[10]HourGH-APR'!AB37,2))</f>
        <v>269.14</v>
      </c>
      <c r="D35" s="59" t="n">
        <f aca="false">IF(COUNT('[10]HourGH-MAY'!AB37)=0,"",ROUND('[10]HourGH-MAY'!AB37,2))</f>
        <v>269.14</v>
      </c>
      <c r="E35" s="59" t="n">
        <f aca="false">IF(COUNT('[10]HourGH-JUN'!AB37)=0,"",ROUND('[10]HourGH-JUN'!AB37,2))</f>
        <v>269.1</v>
      </c>
      <c r="F35" s="59" t="n">
        <f aca="false">IF(COUNT('[10]HourGH-JUL'!AB37)=0,"",ROUND('[10]HourGH-JUL'!AB37,2))</f>
        <v>269.16</v>
      </c>
      <c r="G35" s="59" t="n">
        <f aca="false">IF(COUNT('[10]HourGH-AUG'!AB37)=0,"",ROUND('[10]HourGH-AUG'!AB37,2))</f>
        <v>269.2</v>
      </c>
      <c r="H35" s="59" t="n">
        <f aca="false">IF(COUNT('[10]HourGH-SEP'!AB37)=0,"",ROUND('[10]HourGH-SEP'!AB37,2))</f>
        <v>269.02</v>
      </c>
      <c r="I35" s="59" t="n">
        <f aca="false">IF(COUNT('[10]HourGH-OCT'!AB37)=0,"",ROUND('[10]HourGH-OCT'!AB37,2))</f>
        <v>269.04</v>
      </c>
      <c r="J35" s="59" t="n">
        <f aca="false">IF(COUNT('[10]HourGH-NOV'!AB37)=0,"",ROUND('[10]HourGH-NOV'!AB37,2))</f>
        <v>268.98</v>
      </c>
      <c r="K35" s="59" t="n">
        <f aca="false">IF(COUNT('[10]HourGH-DEC'!AB37)=0,"",ROUND('[10]HourGH-DEC'!AB37,2))</f>
        <v>269.06</v>
      </c>
      <c r="L35" s="59" t="n">
        <f aca="false">IF(COUNT('[10]HourGH-JAN'!AB37)=0,"",ROUND('[10]HourGH-JAN'!AB37,2))</f>
        <v>269.02</v>
      </c>
      <c r="M35" s="59" t="n">
        <f aca="false">IF(COUNT('[10]HourGH-FEB'!AB37)=0,"",ROUND('[10]HourGH-FEB'!AB37,2))</f>
        <v>268.83</v>
      </c>
      <c r="N35" s="59" t="n">
        <f aca="false">IF(COUNT('[10]HourGH-MAR'!AB37)=0,"",ROUND('[10]HourGH-MAR'!AB37,2))</f>
        <v>268.22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10]HourGH-APR'!AB38)=0,"",ROUND('[10]HourGH-APR'!AB38,2))</f>
        <v>269.15</v>
      </c>
      <c r="D36" s="59" t="n">
        <f aca="false">IF(COUNT('[10]HourGH-MAY'!AB38)=0,"",ROUND('[10]HourGH-MAY'!AB38,2))</f>
        <v>269.13</v>
      </c>
      <c r="E36" s="59" t="n">
        <f aca="false">IF(COUNT('[10]HourGH-JUN'!AB38)=0,"",ROUND('[10]HourGH-JUN'!AB38,2))</f>
        <v>269.11</v>
      </c>
      <c r="F36" s="59" t="n">
        <f aca="false">IF(COUNT('[10]HourGH-JUL'!AB38)=0,"",ROUND('[10]HourGH-JUL'!AB38,2))</f>
        <v>269.14</v>
      </c>
      <c r="G36" s="59" t="n">
        <f aca="false">IF(COUNT('[10]HourGH-AUG'!AB38)=0,"",ROUND('[10]HourGH-AUG'!AB38,2))</f>
        <v>269.19</v>
      </c>
      <c r="H36" s="59" t="n">
        <f aca="false">IF(COUNT('[10]HourGH-SEP'!AB38)=0,"",ROUND('[10]HourGH-SEP'!AB38,2))</f>
        <v>268.98</v>
      </c>
      <c r="I36" s="59" t="n">
        <f aca="false">IF(COUNT('[10]HourGH-OCT'!AB38)=0,"",ROUND('[10]HourGH-OCT'!AB38,2))</f>
        <v>269.04</v>
      </c>
      <c r="J36" s="59" t="n">
        <f aca="false">IF(COUNT('[10]HourGH-NOV'!AB38)=0,"",ROUND('[10]HourGH-NOV'!AB38,2))</f>
        <v>268.97</v>
      </c>
      <c r="K36" s="59" t="n">
        <f aca="false">IF(COUNT('[10]HourGH-DEC'!AB38)=0,"",ROUND('[10]HourGH-DEC'!AB38,2))</f>
        <v>269.05</v>
      </c>
      <c r="L36" s="59" t="n">
        <f aca="false">IF(COUNT('[10]HourGH-JAN'!AB38)=0,"",ROUND('[10]HourGH-JAN'!AB38,2))</f>
        <v>269.09</v>
      </c>
      <c r="M36" s="59" t="n">
        <f aca="false">IF(COUNT('[10]HourGH-FEB'!AB38)=0,"",ROUND('[10]HourGH-FEB'!AB38,2))</f>
        <v>268.82</v>
      </c>
      <c r="N36" s="59" t="n">
        <f aca="false">IF(COUNT('[10]HourGH-MAR'!AB38)=0,"",ROUND('[10]HourGH-MAR'!AB38,2))</f>
        <v>268.24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10]HourGH-APR'!AB39)=0,"",ROUND('[10]HourGH-APR'!AB39,2))</f>
        <v>269.16</v>
      </c>
      <c r="D37" s="59" t="n">
        <f aca="false">IF(COUNT('[10]HourGH-MAY'!AB39)=0,"",ROUND('[10]HourGH-MAY'!AB39,2))</f>
        <v>269.12</v>
      </c>
      <c r="E37" s="59" t="n">
        <f aca="false">IF(COUNT('[10]HourGH-JUN'!AB39)=0,"",ROUND('[10]HourGH-JUN'!AB39,2))</f>
        <v>269.12</v>
      </c>
      <c r="F37" s="59" t="n">
        <f aca="false">IF(COUNT('[10]HourGH-JUL'!AB39)=0,"",ROUND('[10]HourGH-JUL'!AB39,2))</f>
        <v>269.15</v>
      </c>
      <c r="G37" s="59" t="n">
        <f aca="false">IF(COUNT('[10]HourGH-AUG'!AB39)=0,"",ROUND('[10]HourGH-AUG'!AB39,2))</f>
        <v>269.16</v>
      </c>
      <c r="H37" s="59" t="n">
        <f aca="false">IF(COUNT('[10]HourGH-SEP'!AB39)=0,"",ROUND('[10]HourGH-SEP'!AB39,2))</f>
        <v>268.97</v>
      </c>
      <c r="I37" s="59" t="n">
        <f aca="false">IF(COUNT('[10]HourGH-OCT'!AB39)=0,"",ROUND('[10]HourGH-OCT'!AB39,2))</f>
        <v>269.03</v>
      </c>
      <c r="J37" s="59" t="n">
        <f aca="false">IF(COUNT('[10]HourGH-NOV'!AB39)=0,"",ROUND('[10]HourGH-NOV'!AB39,2))</f>
        <v>268.99</v>
      </c>
      <c r="K37" s="59" t="n">
        <f aca="false">IF(COUNT('[10]HourGH-DEC'!AB39)=0,"",ROUND('[10]HourGH-DEC'!AB39,2))</f>
        <v>269.06</v>
      </c>
      <c r="L37" s="59" t="n">
        <f aca="false">IF(COUNT('[10]HourGH-JAN'!AB39)=0,"",ROUND('[10]HourGH-JAN'!AB39,2))</f>
        <v>269.18</v>
      </c>
      <c r="M37" s="59" t="n">
        <f aca="false">IF(COUNT('[10]HourGH-FEB'!AB39)=0,"",ROUND('[10]HourGH-FEB'!AB39,2))</f>
        <v>268.86</v>
      </c>
      <c r="N37" s="59" t="n">
        <f aca="false">IF(COUNT('[10]HourGH-MAR'!AB39)=0,"",ROUND('[10]HourGH-MAR'!AB39,2))</f>
        <v>268.26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10]HourGH-APR'!AB40)=0,"",ROUND('[10]HourGH-APR'!AB40,2))</f>
        <v>269.15</v>
      </c>
      <c r="D38" s="59" t="n">
        <f aca="false">IF(COUNT('[10]HourGH-MAY'!AB40)=0,"",ROUND('[10]HourGH-MAY'!AB40,2))</f>
        <v>269.11</v>
      </c>
      <c r="E38" s="59" t="n">
        <f aca="false">IF(COUNT('[10]HourGH-JUN'!AB40)=0,"",ROUND('[10]HourGH-JUN'!AB40,2))</f>
        <v>269.12</v>
      </c>
      <c r="F38" s="59" t="n">
        <f aca="false">IF(COUNT('[10]HourGH-JUL'!AB40)=0,"",ROUND('[10]HourGH-JUL'!AB40,2))</f>
        <v>269.21</v>
      </c>
      <c r="G38" s="59" t="n">
        <f aca="false">IF(COUNT('[10]HourGH-AUG'!AB40)=0,"",ROUND('[10]HourGH-AUG'!AB40,2))</f>
        <v>269.14</v>
      </c>
      <c r="H38" s="59" t="n">
        <f aca="false">IF(COUNT('[10]HourGH-SEP'!AB40)=0,"",ROUND('[10]HourGH-SEP'!AB40,2))</f>
        <v>268.97</v>
      </c>
      <c r="I38" s="59" t="n">
        <f aca="false">IF(COUNT('[10]HourGH-OCT'!AB40)=0,"",ROUND('[10]HourGH-OCT'!AB40,2))</f>
        <v>269.03</v>
      </c>
      <c r="J38" s="59" t="n">
        <f aca="false">IF(COUNT('[10]HourGH-NOV'!AB40)=0,"",ROUND('[10]HourGH-NOV'!AB40,2))</f>
        <v>269.02</v>
      </c>
      <c r="K38" s="59" t="n">
        <f aca="false">IF(COUNT('[10]HourGH-DEC'!AB40)=0,"",ROUND('[10]HourGH-DEC'!AB40,2))</f>
        <v>269.06</v>
      </c>
      <c r="L38" s="59" t="n">
        <f aca="false">IF(COUNT('[10]HourGH-JAN'!AB40)=0,"",ROUND('[10]HourGH-JAN'!AB40,2))</f>
        <v>269.15</v>
      </c>
      <c r="M38" s="59" t="n">
        <f aca="false">IF(COUNT('[10]HourGH-FEB'!AB40)=0,"",ROUND('[10]HourGH-FEB'!AB40,2))</f>
        <v>268.89</v>
      </c>
      <c r="N38" s="59" t="n">
        <f aca="false">IF(COUNT('[10]HourGH-MAR'!AB40)=0,"",ROUND('[10]HourGH-MAR'!AB40,2))</f>
        <v>268.25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10]HourGH-APR'!AB41)=0,"",ROUND('[10]HourGH-APR'!AB41,2))</f>
        <v>269.19</v>
      </c>
      <c r="D39" s="59" t="n">
        <f aca="false">IF(COUNT('[10]HourGH-MAY'!AB41)=0,"",ROUND('[10]HourGH-MAY'!AB41,2))</f>
        <v>269.12</v>
      </c>
      <c r="E39" s="59" t="n">
        <f aca="false">IF(COUNT('[10]HourGH-JUN'!AB41)=0,"",ROUND('[10]HourGH-JUN'!AB41,2))</f>
        <v>269.11</v>
      </c>
      <c r="F39" s="59" t="n">
        <f aca="false">IF(COUNT('[10]HourGH-JUL'!AB41)=0,"",ROUND('[10]HourGH-JUL'!AB41,2))</f>
        <v>269.27</v>
      </c>
      <c r="G39" s="59" t="n">
        <f aca="false">IF(COUNT('[10]HourGH-AUG'!AB41)=0,"",ROUND('[10]HourGH-AUG'!AB41,2))</f>
        <v>269.14</v>
      </c>
      <c r="H39" s="59" t="n">
        <f aca="false">IF(COUNT('[10]HourGH-SEP'!AB41)=0,"",ROUND('[10]HourGH-SEP'!AB41,2))</f>
        <v>268.97</v>
      </c>
      <c r="I39" s="59" t="n">
        <f aca="false">IF(COUNT('[10]HourGH-OCT'!AB41)=0,"",ROUND('[10]HourGH-OCT'!AB41,2))</f>
        <v>269.03</v>
      </c>
      <c r="J39" s="59" t="n">
        <f aca="false">IF(COUNT('[10]HourGH-NOV'!AB41)=0,"",ROUND('[10]HourGH-NOV'!AB41,2))</f>
        <v>269</v>
      </c>
      <c r="K39" s="59" t="n">
        <f aca="false">IF(COUNT('[10]HourGH-DEC'!AB41)=0,"",ROUND('[10]HourGH-DEC'!AB41,2))</f>
        <v>269.05</v>
      </c>
      <c r="L39" s="59" t="n">
        <f aca="false">IF(COUNT('[10]HourGH-JAN'!AB41)=0,"",ROUND('[10]HourGH-JAN'!AB41,2))</f>
        <v>269.14</v>
      </c>
      <c r="M39" s="59" t="n">
        <f aca="false">IF(COUNT('[10]HourGH-FEB'!AB41)=0,"",ROUND('[10]HourGH-FEB'!AB41,2))</f>
        <v>268.89</v>
      </c>
      <c r="N39" s="59" t="n">
        <f aca="false">IF(COUNT('[10]HourGH-MAR'!AB41)=0,"",ROUND('[10]HourGH-MAR'!AB41,2))</f>
        <v>268.2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10]HourGH-APR'!AB42)=0,"",ROUND('[10]HourGH-APR'!AB42,2))</f>
        <v>269.24</v>
      </c>
      <c r="D40" s="59" t="n">
        <f aca="false">IF(COUNT('[10]HourGH-MAY'!AB42)=0,"",ROUND('[10]HourGH-MAY'!AB42,2))</f>
        <v>269.11</v>
      </c>
      <c r="E40" s="59" t="n">
        <f aca="false">IF(COUNT('[10]HourGH-JUN'!AB42)=0,"",ROUND('[10]HourGH-JUN'!AB42,2))</f>
        <v>269.1</v>
      </c>
      <c r="F40" s="59" t="n">
        <f aca="false">IF(COUNT('[10]HourGH-JUL'!AB42)=0,"",ROUND('[10]HourGH-JUL'!AB42,2))</f>
        <v>269.27</v>
      </c>
      <c r="G40" s="59" t="n">
        <f aca="false">IF(COUNT('[10]HourGH-AUG'!AB42)=0,"",ROUND('[10]HourGH-AUG'!AB42,2))</f>
        <v>269.13</v>
      </c>
      <c r="H40" s="59" t="n">
        <f aca="false">IF(COUNT('[10]HourGH-SEP'!AB42)=0,"",ROUND('[10]HourGH-SEP'!AB42,2))</f>
        <v>269.05</v>
      </c>
      <c r="I40" s="59" t="n">
        <f aca="false">IF(COUNT('[10]HourGH-OCT'!AB42)=0,"",ROUND('[10]HourGH-OCT'!AB42,2))</f>
        <v>269.02</v>
      </c>
      <c r="J40" s="59" t="n">
        <f aca="false">IF(COUNT('[10]HourGH-NOV'!AB42)=0,"",ROUND('[10]HourGH-NOV'!AB42,2))</f>
        <v>269.05</v>
      </c>
      <c r="K40" s="59" t="n">
        <f aca="false">IF(COUNT('[10]HourGH-DEC'!AB42)=0,"",ROUND('[10]HourGH-DEC'!AB42,2))</f>
        <v>269.05</v>
      </c>
      <c r="L40" s="59" t="n">
        <f aca="false">IF(COUNT('[10]HourGH-JAN'!AB42)=0,"",ROUND('[10]HourGH-JAN'!AB42,2))</f>
        <v>269.13</v>
      </c>
      <c r="M40" s="59"/>
      <c r="N40" s="59" t="n">
        <f aca="false">IF(COUNT('[10]HourGH-MAR'!AB42)=0,"",ROUND('[10]HourGH-MAR'!AB42,2))</f>
        <v>268.2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10]HourGH-MAY'!AB43)=0,"",ROUND('[10]HourGH-MAY'!AB43,2))</f>
        <v>269.1</v>
      </c>
      <c r="E41" s="59"/>
      <c r="F41" s="59" t="n">
        <f aca="false">IF(COUNT('[10]HourGH-JUL'!AB43)=0,"",ROUND('[10]HourGH-JUL'!AB43,2))</f>
        <v>269.25</v>
      </c>
      <c r="G41" s="59" t="n">
        <f aca="false">IF(COUNT('[10]HourGH-AUG'!AB43)=0,"",ROUND('[10]HourGH-AUG'!AB43,2))</f>
        <v>269.13</v>
      </c>
      <c r="H41" s="59"/>
      <c r="I41" s="59" t="n">
        <f aca="false">IF(COUNT('[10]HourGH-OCT'!AB43)=0,"",ROUND('[10]HourGH-OCT'!AB43,2))</f>
        <v>269.02</v>
      </c>
      <c r="J41" s="59"/>
      <c r="K41" s="59" t="n">
        <f aca="false">IF(COUNT('[10]HourGH-DEC'!AB43)=0,"",ROUND('[10]HourGH-DEC'!AB43,2))</f>
        <v>269.06</v>
      </c>
      <c r="L41" s="59" t="n">
        <f aca="false">IF(COUNT('[10]HourGH-JAN'!AB43)=0,"",ROUND('[10]HourGH-JAN'!AB43,2))</f>
        <v>269.13</v>
      </c>
      <c r="M41" s="59"/>
      <c r="N41" s="59" t="n">
        <f aca="false">IF(COUNT('[10]HourGH-MAR'!AB43)=0,"",ROUND('[10]HourGH-MAR'!AB43,2))</f>
        <v>268.19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995666666667</v>
      </c>
      <c r="D43" s="59" t="n">
        <f aca="false">IF(COUNT(D9:D41)&gt;0,AVERAGE(D9:D41),"")</f>
        <v>269.126129032258</v>
      </c>
      <c r="E43" s="59" t="n">
        <f aca="false">IF(COUNT(E9:E41)&gt;0,AVERAGE(E9:E41),"")</f>
        <v>269.135</v>
      </c>
      <c r="F43" s="59" t="n">
        <f aca="false">IF(COUNT(F9:F41)&gt;0,AVERAGE(F9:F41),"")</f>
        <v>269.175161290323</v>
      </c>
      <c r="G43" s="59" t="n">
        <f aca="false">IF(COUNT(G9:G41)&gt;0,AVERAGE(G9:G41),"")</f>
        <v>269.226774193548</v>
      </c>
      <c r="H43" s="59" t="n">
        <f aca="false">IF(COUNT(H9:H41)&gt;0,AVERAGE(H9:H41),"")</f>
        <v>269.241333333333</v>
      </c>
      <c r="I43" s="59" t="n">
        <f aca="false">IF(COUNT(I9:I41)&gt;0,AVERAGE(I9:I41),"")</f>
        <v>269.110322580645</v>
      </c>
      <c r="J43" s="59" t="n">
        <f aca="false">IF(COUNT(J9:J41)&gt;0,AVERAGE(J9:J41),"")</f>
        <v>269.065666666667</v>
      </c>
      <c r="K43" s="59" t="n">
        <f aca="false">IF(COUNT(K9:K41)&gt;0,AVERAGE(K9:K41),"")</f>
        <v>269.090322580645</v>
      </c>
      <c r="L43" s="59" t="n">
        <f aca="false">IF(COUNT(L9:L41)&gt;0,AVERAGE(L9:L41),"")</f>
        <v>269.054516129032</v>
      </c>
      <c r="M43" s="59" t="n">
        <f aca="false">IF(COUNT(M9:M41)&gt;0,AVERAGE(M9:M41),"")</f>
        <v>269.006206896552</v>
      </c>
      <c r="N43" s="59" t="n">
        <f aca="false">IF(COUNT(N9:N41)&gt;0,AVERAGE(N9:N41),"")</f>
        <v>268.520967741935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9.24</v>
      </c>
      <c r="D44" s="59" t="n">
        <f aca="false">IF(COUNT(D9:D41)&gt;0,MAX(D9:D41),"")</f>
        <v>269.23</v>
      </c>
      <c r="E44" s="59" t="n">
        <f aca="false">IF(COUNT(E9:E41)&gt;0,MAX(E9:E41),"")</f>
        <v>269.28</v>
      </c>
      <c r="F44" s="59" t="n">
        <f aca="false">IF(COUNT(F9:F41)&gt;0,MAX(F9:F41),"")</f>
        <v>269.47</v>
      </c>
      <c r="G44" s="59" t="n">
        <f aca="false">IF(COUNT(G9:G41)&gt;0,MAX(G9:G41),"")</f>
        <v>269.42</v>
      </c>
      <c r="H44" s="59" t="n">
        <f aca="false">IF(COUNT(H9:H41)&gt;0,MAX(H9:H41),"")</f>
        <v>269.7</v>
      </c>
      <c r="I44" s="59" t="n">
        <f aca="false">IF(COUNT(I9:I41)&gt;0,MAX(I9:I41),"")</f>
        <v>269.46</v>
      </c>
      <c r="J44" s="59" t="n">
        <f aca="false">IF(COUNT(J9:J41)&gt;0,MAX(J9:J41),"")</f>
        <v>269.16</v>
      </c>
      <c r="K44" s="59" t="n">
        <f aca="false">IF(COUNT(K9:K41)&gt;0,MAX(K9:K41),"")</f>
        <v>269.2</v>
      </c>
      <c r="L44" s="59" t="n">
        <f aca="false">IF(COUNT(L9:L41)&gt;0,MAX(L9:L41),"")</f>
        <v>269.18</v>
      </c>
      <c r="M44" s="59" t="n">
        <f aca="false">IF(COUNT(M9:M41)&gt;0,MAX(M9:M41),"")</f>
        <v>269.1</v>
      </c>
      <c r="N44" s="59" t="n">
        <f aca="false">IF(COUNT(N9:N41)&gt;0,MAX(N9:N41),"")</f>
        <v>268.9</v>
      </c>
      <c r="O44" s="59" t="n">
        <f aca="false">IF(COUNT(C44:N44)&gt;0,MAX(C44:N44),"")</f>
        <v>269.7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8</v>
      </c>
      <c r="D45" s="59" t="n">
        <f aca="false">IF(COUNT(D9:D41)&gt;0,MIN(D9:D41),"")</f>
        <v>268.95</v>
      </c>
      <c r="E45" s="59" t="n">
        <f aca="false">IF(COUNT(E9:E41)&gt;0,MIN(E9:E41),"")</f>
        <v>269.08</v>
      </c>
      <c r="F45" s="59" t="n">
        <f aca="false">IF(COUNT(F9:F41)&gt;0,MIN(F9:F41),"")</f>
        <v>269</v>
      </c>
      <c r="G45" s="59" t="n">
        <f aca="false">IF(COUNT(G9:G41)&gt;0,MIN(G9:G41),"")</f>
        <v>269.13</v>
      </c>
      <c r="H45" s="59" t="n">
        <f aca="false">IF(COUNT(H9:H41)&gt;0,MIN(H9:H41),"")</f>
        <v>268.97</v>
      </c>
      <c r="I45" s="59" t="n">
        <f aca="false">IF(COUNT(I9:I41)&gt;0,MIN(I9:I41),"")</f>
        <v>269.02</v>
      </c>
      <c r="J45" s="59" t="n">
        <f aca="false">IF(COUNT(J9:J41)&gt;0,MIN(J9:J41),"")</f>
        <v>268.97</v>
      </c>
      <c r="K45" s="59" t="n">
        <f aca="false">IF(COUNT(K9:K41)&gt;0,MIN(K9:K41),"")</f>
        <v>269.05</v>
      </c>
      <c r="L45" s="59" t="n">
        <f aca="false">IF(COUNT(L9:L41)&gt;0,MIN(L9:L41),"")</f>
        <v>269</v>
      </c>
      <c r="M45" s="59" t="n">
        <f aca="false">IF(COUNT(M9:M41)&gt;0,MIN(M9:M41),"")</f>
        <v>268.82</v>
      </c>
      <c r="N45" s="59" t="n">
        <f aca="false">IF(COUNT(N9:N41)&gt;0,MIN(N9:N41),"")</f>
        <v>268.19</v>
      </c>
      <c r="O45" s="59" t="n">
        <f aca="false">IF(COUNT(C45:N45)&gt;0,MIN(C45:N45),"")</f>
        <v>268.19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69.95  M ( MSL. ),  AT  013:00  Hours, On  SEP  4,  2015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18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5.294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5.067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1" t="s">
        <v>266</v>
      </c>
      <c r="B51" s="1"/>
      <c r="C51" s="1" t="s">
        <v>293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67</v>
      </c>
      <c r="N51" s="1"/>
      <c r="O51" s="1"/>
      <c r="P51" s="1"/>
    </row>
    <row r="52" customFormat="false" ht="12.75" hidden="false" customHeight="false" outlineLevel="0" collapsed="false">
      <c r="A52" s="1" t="s">
        <v>268</v>
      </c>
      <c r="B52" s="1"/>
      <c r="C52" s="1" t="s">
        <v>17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69</v>
      </c>
      <c r="N52" s="1"/>
      <c r="O52" s="1"/>
      <c r="P52" s="1"/>
    </row>
    <row r="53" customFormat="false" ht="12.75" hidden="false" customHeight="false" outlineLevel="0" collapsed="false">
      <c r="A53" s="1" t="s">
        <v>270</v>
      </c>
      <c r="B53" s="1"/>
      <c r="C53" s="1" t="s">
        <v>2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71</v>
      </c>
      <c r="N53" s="1"/>
      <c r="O53" s="1"/>
      <c r="P53" s="1"/>
    </row>
    <row r="54" customFormat="false" ht="12.75" hidden="false" customHeight="false" outlineLevel="0" collapsed="false">
      <c r="A54" s="1" t="s">
        <v>272</v>
      </c>
      <c r="B54" s="1"/>
      <c r="C54" s="1" t="s">
        <v>21</v>
      </c>
      <c r="D54" s="1"/>
      <c r="E54" s="1"/>
      <c r="F54" s="1"/>
      <c r="G54" s="1"/>
      <c r="H54" s="1" t="s">
        <v>362</v>
      </c>
      <c r="I54" s="1"/>
      <c r="J54" s="1"/>
      <c r="K54" s="1"/>
      <c r="L54" s="1"/>
      <c r="M54" s="1" t="s">
        <v>363</v>
      </c>
      <c r="N54" s="1"/>
      <c r="O54" s="1"/>
      <c r="P54" s="1"/>
    </row>
    <row r="55" customFormat="false" ht="12.75" hidden="false" customHeight="false" outlineLevel="0" collapsed="false">
      <c r="A55" s="1"/>
      <c r="B55" s="73" t="s">
        <v>364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1"/>
      <c r="P55" s="1"/>
    </row>
    <row r="56" customFormat="false" ht="12.75" hidden="false" customHeight="false" outlineLevel="0" collapsed="false">
      <c r="A56" s="1"/>
      <c r="B56" s="107" t="s">
        <v>244</v>
      </c>
      <c r="C56" s="107" t="s">
        <v>273</v>
      </c>
      <c r="D56" s="107" t="s">
        <v>274</v>
      </c>
      <c r="E56" s="107" t="s">
        <v>275</v>
      </c>
      <c r="F56" s="107" t="s">
        <v>276</v>
      </c>
      <c r="G56" s="107" t="s">
        <v>277</v>
      </c>
      <c r="H56" s="107" t="s">
        <v>278</v>
      </c>
      <c r="I56" s="107" t="s">
        <v>279</v>
      </c>
      <c r="J56" s="107" t="s">
        <v>280</v>
      </c>
      <c r="K56" s="107" t="s">
        <v>281</v>
      </c>
      <c r="L56" s="107" t="s">
        <v>282</v>
      </c>
      <c r="M56" s="107" t="s">
        <v>283</v>
      </c>
      <c r="N56" s="107" t="s">
        <v>284</v>
      </c>
      <c r="O56" s="107" t="s">
        <v>285</v>
      </c>
      <c r="P56" s="1"/>
    </row>
    <row r="57" customFormat="false" ht="12.75" hidden="false" customHeight="false" outlineLevel="0" collapsed="false">
      <c r="A57" s="1"/>
      <c r="B57" s="1" t="n">
        <v>1</v>
      </c>
      <c r="C57" s="74" t="n">
        <v>0.49</v>
      </c>
      <c r="D57" s="74" t="n">
        <v>0.98</v>
      </c>
      <c r="E57" s="74" t="n">
        <v>0.6</v>
      </c>
      <c r="F57" s="74" t="n">
        <v>0.49</v>
      </c>
      <c r="G57" s="74" t="n">
        <v>1.25</v>
      </c>
      <c r="H57" s="74" t="n">
        <v>0.62</v>
      </c>
      <c r="I57" s="74" t="n">
        <v>0.65</v>
      </c>
      <c r="J57" s="74" t="n">
        <v>0.39</v>
      </c>
      <c r="K57" s="74" t="n">
        <v>0.49</v>
      </c>
      <c r="L57" s="74" t="n">
        <v>0.49</v>
      </c>
      <c r="M57" s="74" t="n">
        <v>0.55</v>
      </c>
      <c r="N57" s="74" t="n">
        <v>0.18</v>
      </c>
      <c r="O57" s="74"/>
      <c r="P57" s="1"/>
    </row>
    <row r="58" customFormat="false" ht="12.75" hidden="false" customHeight="false" outlineLevel="0" collapsed="false">
      <c r="A58" s="1"/>
      <c r="B58" s="1" t="n">
        <v>2</v>
      </c>
      <c r="C58" s="74" t="n">
        <v>0.32</v>
      </c>
      <c r="D58" s="74" t="n">
        <v>0.75</v>
      </c>
      <c r="E58" s="74" t="n">
        <v>0.55</v>
      </c>
      <c r="F58" s="74" t="n">
        <v>0.47</v>
      </c>
      <c r="G58" s="74" t="n">
        <v>2.82</v>
      </c>
      <c r="H58" s="74" t="n">
        <v>0.6</v>
      </c>
      <c r="I58" s="74" t="n">
        <v>0.65</v>
      </c>
      <c r="J58" s="74" t="n">
        <v>0.43</v>
      </c>
      <c r="K58" s="74" t="n">
        <v>0.49</v>
      </c>
      <c r="L58" s="74" t="n">
        <v>0.47</v>
      </c>
      <c r="M58" s="74" t="n">
        <v>0.49</v>
      </c>
      <c r="N58" s="74" t="n">
        <v>0.2</v>
      </c>
      <c r="O58" s="74"/>
      <c r="P58" s="1"/>
    </row>
    <row r="59" customFormat="false" ht="12.75" hidden="false" customHeight="false" outlineLevel="0" collapsed="false">
      <c r="A59" s="1"/>
      <c r="B59" s="1" t="n">
        <v>3</v>
      </c>
      <c r="C59" s="74" t="n">
        <v>0.25</v>
      </c>
      <c r="D59" s="74" t="n">
        <v>0.7</v>
      </c>
      <c r="E59" s="74" t="n">
        <v>0.57</v>
      </c>
      <c r="F59" s="74" t="n">
        <v>0.43</v>
      </c>
      <c r="G59" s="74" t="n">
        <v>2.18</v>
      </c>
      <c r="H59" s="74" t="n">
        <v>0.62</v>
      </c>
      <c r="I59" s="74" t="n">
        <v>0.6</v>
      </c>
      <c r="J59" s="74" t="n">
        <v>0.51</v>
      </c>
      <c r="K59" s="74" t="n">
        <v>0.49</v>
      </c>
      <c r="L59" s="74" t="n">
        <v>0.47</v>
      </c>
      <c r="M59" s="74" t="n">
        <v>0.49</v>
      </c>
      <c r="N59" s="74" t="n">
        <v>0.16</v>
      </c>
      <c r="O59" s="74"/>
      <c r="P59" s="1"/>
    </row>
    <row r="60" customFormat="false" ht="12.75" hidden="false" customHeight="false" outlineLevel="0" collapsed="false">
      <c r="A60" s="1"/>
      <c r="B60" s="1" t="n">
        <v>4</v>
      </c>
      <c r="C60" s="74" t="n">
        <v>0.19</v>
      </c>
      <c r="D60" s="74" t="n">
        <v>0.67</v>
      </c>
      <c r="E60" s="74" t="n">
        <v>0.7</v>
      </c>
      <c r="F60" s="74" t="n">
        <v>0.35</v>
      </c>
      <c r="G60" s="74" t="n">
        <v>1.52</v>
      </c>
      <c r="H60" s="74" t="n">
        <v>10.78</v>
      </c>
      <c r="I60" s="74" t="n">
        <v>0.49</v>
      </c>
      <c r="J60" s="74" t="n">
        <v>0.49</v>
      </c>
      <c r="K60" s="74" t="n">
        <v>0.6</v>
      </c>
      <c r="L60" s="74" t="n">
        <v>0.49</v>
      </c>
      <c r="M60" s="74" t="n">
        <v>0.51</v>
      </c>
      <c r="N60" s="74" t="n">
        <v>0.11</v>
      </c>
      <c r="O60" s="74"/>
      <c r="P60" s="1"/>
    </row>
    <row r="61" customFormat="false" ht="12.75" hidden="false" customHeight="false" outlineLevel="0" collapsed="false">
      <c r="A61" s="1"/>
      <c r="B61" s="1" t="n">
        <v>5</v>
      </c>
      <c r="C61" s="74" t="n">
        <v>0.16</v>
      </c>
      <c r="D61" s="74" t="n">
        <v>0.73</v>
      </c>
      <c r="E61" s="74" t="n">
        <v>0.62</v>
      </c>
      <c r="F61" s="74" t="n">
        <v>0.37</v>
      </c>
      <c r="G61" s="74" t="n">
        <v>1.07</v>
      </c>
      <c r="H61" s="74" t="n">
        <v>6.7</v>
      </c>
      <c r="I61" s="74" t="n">
        <v>0.47</v>
      </c>
      <c r="J61" s="74" t="n">
        <v>0.49</v>
      </c>
      <c r="K61" s="74" t="n">
        <v>0.8</v>
      </c>
      <c r="L61" s="74" t="n">
        <v>0.49</v>
      </c>
      <c r="M61" s="74" t="n">
        <v>0.49</v>
      </c>
      <c r="N61" s="74" t="n">
        <v>0.08</v>
      </c>
      <c r="O61" s="74"/>
      <c r="P61" s="1"/>
    </row>
    <row r="62" customFormat="false" ht="12.75" hidden="false" customHeight="false" outlineLevel="0" collapsed="false">
      <c r="A62" s="1"/>
      <c r="B62" s="1" t="n">
        <v>6</v>
      </c>
      <c r="C62" s="74" t="n">
        <v>0.11</v>
      </c>
      <c r="D62" s="74" t="n">
        <v>0.78</v>
      </c>
      <c r="E62" s="74" t="n">
        <v>0.62</v>
      </c>
      <c r="F62" s="74" t="n">
        <v>0.49</v>
      </c>
      <c r="G62" s="74" t="n">
        <v>0.78</v>
      </c>
      <c r="H62" s="74" t="n">
        <v>3.96</v>
      </c>
      <c r="I62" s="74" t="n">
        <v>0.53</v>
      </c>
      <c r="J62" s="74" t="n">
        <v>0.51</v>
      </c>
      <c r="K62" s="74" t="n">
        <v>0.73</v>
      </c>
      <c r="L62" s="74" t="n">
        <v>0.47</v>
      </c>
      <c r="M62" s="74" t="n">
        <v>0.49</v>
      </c>
      <c r="N62" s="74" t="n">
        <v>0.05</v>
      </c>
      <c r="O62" s="74"/>
      <c r="P62" s="1"/>
    </row>
    <row r="63" customFormat="false" ht="12.75" hidden="false" customHeight="false" outlineLevel="0" collapsed="false">
      <c r="A63" s="1"/>
      <c r="B63" s="1" t="n">
        <v>7</v>
      </c>
      <c r="C63" s="74" t="n">
        <v>0.1</v>
      </c>
      <c r="D63" s="74" t="n">
        <v>1.07</v>
      </c>
      <c r="E63" s="74" t="n">
        <v>0.65</v>
      </c>
      <c r="F63" s="74" t="n">
        <v>0.51</v>
      </c>
      <c r="G63" s="74" t="n">
        <v>0.75</v>
      </c>
      <c r="H63" s="74" t="n">
        <v>5.5</v>
      </c>
      <c r="I63" s="74" t="n">
        <v>0.62</v>
      </c>
      <c r="J63" s="74" t="n">
        <v>0.51</v>
      </c>
      <c r="K63" s="74" t="n">
        <v>0.67</v>
      </c>
      <c r="L63" s="74" t="n">
        <v>0.49</v>
      </c>
      <c r="M63" s="74" t="n">
        <v>0.47</v>
      </c>
      <c r="N63" s="74" t="n">
        <v>0.01</v>
      </c>
      <c r="O63" s="74"/>
      <c r="P63" s="1"/>
    </row>
    <row r="64" customFormat="false" ht="12.75" hidden="false" customHeight="false" outlineLevel="0" collapsed="false">
      <c r="A64" s="1"/>
      <c r="B64" s="1" t="n">
        <v>8</v>
      </c>
      <c r="C64" s="74" t="n">
        <v>0.1</v>
      </c>
      <c r="D64" s="74" t="n">
        <v>0.89</v>
      </c>
      <c r="E64" s="74" t="n">
        <v>0.6</v>
      </c>
      <c r="F64" s="74" t="n">
        <v>0.53</v>
      </c>
      <c r="G64" s="74" t="n">
        <v>0.78</v>
      </c>
      <c r="H64" s="74" t="n">
        <v>2.18</v>
      </c>
      <c r="I64" s="74" t="n">
        <v>0.57</v>
      </c>
      <c r="J64" s="74" t="n">
        <v>0.51</v>
      </c>
      <c r="K64" s="74" t="n">
        <v>0.65</v>
      </c>
      <c r="L64" s="74" t="n">
        <v>0.47</v>
      </c>
      <c r="M64" s="74" t="n">
        <v>0.47</v>
      </c>
      <c r="N64" s="74" t="n">
        <v>0</v>
      </c>
      <c r="O64" s="74"/>
      <c r="P64" s="1"/>
    </row>
    <row r="65" customFormat="false" ht="12.75" hidden="false" customHeight="false" outlineLevel="0" collapsed="false">
      <c r="A65" s="1"/>
      <c r="B65" s="1" t="n">
        <v>9</v>
      </c>
      <c r="C65" s="74" t="n">
        <v>0.1</v>
      </c>
      <c r="D65" s="74" t="n">
        <v>0.78</v>
      </c>
      <c r="E65" s="74" t="n">
        <v>0.55</v>
      </c>
      <c r="F65" s="74" t="n">
        <v>0.49</v>
      </c>
      <c r="G65" s="74" t="n">
        <v>0.7</v>
      </c>
      <c r="H65" s="74" t="n">
        <v>1.34</v>
      </c>
      <c r="I65" s="74" t="n">
        <v>0.78</v>
      </c>
      <c r="J65" s="74" t="n">
        <v>0.49</v>
      </c>
      <c r="K65" s="74" t="n">
        <v>0.62</v>
      </c>
      <c r="L65" s="74" t="n">
        <v>0.47</v>
      </c>
      <c r="M65" s="74" t="n">
        <v>0.47</v>
      </c>
      <c r="N65" s="74" t="n">
        <v>0</v>
      </c>
      <c r="O65" s="74"/>
      <c r="P65" s="1"/>
    </row>
    <row r="66" customFormat="false" ht="12.75" hidden="false" customHeight="false" outlineLevel="0" collapsed="false">
      <c r="A66" s="1"/>
      <c r="B66" s="1" t="n">
        <v>10</v>
      </c>
      <c r="C66" s="74" t="n">
        <v>0.13</v>
      </c>
      <c r="D66" s="74" t="n">
        <v>0.78</v>
      </c>
      <c r="E66" s="74" t="n">
        <v>0.65</v>
      </c>
      <c r="F66" s="74" t="n">
        <v>0.49</v>
      </c>
      <c r="G66" s="74" t="n">
        <v>0.65</v>
      </c>
      <c r="H66" s="74" t="n">
        <v>0.8</v>
      </c>
      <c r="I66" s="74" t="n">
        <v>4.62</v>
      </c>
      <c r="J66" s="74" t="n">
        <v>0.51</v>
      </c>
      <c r="K66" s="74" t="n">
        <v>0.62</v>
      </c>
      <c r="L66" s="74" t="n">
        <v>0.43</v>
      </c>
      <c r="M66" s="74" t="n">
        <v>0.47</v>
      </c>
      <c r="N66" s="74" t="n">
        <v>0</v>
      </c>
      <c r="O66" s="74"/>
      <c r="P66" s="1"/>
    </row>
    <row r="67" customFormat="false" ht="12.75" hidden="false" customHeight="false" outlineLevel="0" collapsed="false">
      <c r="A67" s="1"/>
      <c r="B67" s="1" t="n">
        <v>11</v>
      </c>
      <c r="C67" s="74" t="n">
        <v>0.18</v>
      </c>
      <c r="D67" s="74" t="n">
        <v>0.73</v>
      </c>
      <c r="E67" s="74" t="n">
        <v>0.65</v>
      </c>
      <c r="F67" s="74" t="n">
        <v>0.55</v>
      </c>
      <c r="G67" s="74" t="n">
        <v>0.65</v>
      </c>
      <c r="H67" s="74" t="n">
        <v>0.8</v>
      </c>
      <c r="I67" s="74" t="n">
        <v>3.14</v>
      </c>
      <c r="J67" s="74" t="n">
        <v>0.57</v>
      </c>
      <c r="K67" s="74" t="n">
        <v>0.6</v>
      </c>
      <c r="L67" s="74" t="n">
        <v>0.35</v>
      </c>
      <c r="M67" s="74" t="n">
        <v>0.49</v>
      </c>
      <c r="N67" s="74" t="n">
        <v>0</v>
      </c>
      <c r="O67" s="74"/>
      <c r="P67" s="1"/>
    </row>
    <row r="68" customFormat="false" ht="12.75" hidden="false" customHeight="false" outlineLevel="0" collapsed="false">
      <c r="A68" s="1"/>
      <c r="B68" s="1" t="n">
        <v>12</v>
      </c>
      <c r="C68" s="74" t="n">
        <v>0.32</v>
      </c>
      <c r="D68" s="74" t="n">
        <v>0.67</v>
      </c>
      <c r="E68" s="74" t="n">
        <v>0.62</v>
      </c>
      <c r="F68" s="74" t="n">
        <v>4.84</v>
      </c>
      <c r="G68" s="74" t="n">
        <v>0.65</v>
      </c>
      <c r="H68" s="74" t="n">
        <v>0.78</v>
      </c>
      <c r="I68" s="74" t="n">
        <v>1.52</v>
      </c>
      <c r="J68" s="74" t="n">
        <v>0.62</v>
      </c>
      <c r="K68" s="74" t="n">
        <v>0.57</v>
      </c>
      <c r="L68" s="74" t="n">
        <v>0.35</v>
      </c>
      <c r="M68" s="74" t="n">
        <v>0.47</v>
      </c>
      <c r="N68" s="74" t="n">
        <v>0</v>
      </c>
      <c r="O68" s="74"/>
      <c r="P68" s="1"/>
    </row>
    <row r="69" customFormat="false" ht="12.75" hidden="false" customHeight="false" outlineLevel="0" collapsed="false">
      <c r="A69" s="1"/>
      <c r="B69" s="1" t="n">
        <v>13</v>
      </c>
      <c r="C69" s="74" t="n">
        <v>0.55</v>
      </c>
      <c r="D69" s="74" t="n">
        <v>0.65</v>
      </c>
      <c r="E69" s="74" t="n">
        <v>0.78</v>
      </c>
      <c r="F69" s="74" t="n">
        <v>1.07</v>
      </c>
      <c r="G69" s="74" t="n">
        <v>0.62</v>
      </c>
      <c r="H69" s="74" t="n">
        <v>0.78</v>
      </c>
      <c r="I69" s="74" t="n">
        <v>0.98</v>
      </c>
      <c r="J69" s="74" t="n">
        <v>0.6</v>
      </c>
      <c r="K69" s="74" t="n">
        <v>0.55</v>
      </c>
      <c r="L69" s="74" t="n">
        <v>0.41</v>
      </c>
      <c r="M69" s="74" t="n">
        <v>0.47</v>
      </c>
      <c r="N69" s="74" t="n">
        <v>0</v>
      </c>
      <c r="O69" s="74"/>
      <c r="P69" s="1"/>
    </row>
    <row r="70" customFormat="false" ht="12.75" hidden="false" customHeight="false" outlineLevel="0" collapsed="false">
      <c r="A70" s="1"/>
      <c r="B70" s="1" t="n">
        <v>14</v>
      </c>
      <c r="C70" s="74" t="n">
        <v>0.53</v>
      </c>
      <c r="D70" s="74" t="n">
        <v>0.55</v>
      </c>
      <c r="E70" s="74" t="n">
        <v>0.78</v>
      </c>
      <c r="F70" s="74" t="n">
        <v>0.75</v>
      </c>
      <c r="G70" s="74" t="n">
        <v>0.73</v>
      </c>
      <c r="H70" s="74" t="n">
        <v>3.74</v>
      </c>
      <c r="I70" s="74" t="n">
        <v>0.7</v>
      </c>
      <c r="J70" s="74" t="n">
        <v>0.65</v>
      </c>
      <c r="K70" s="74" t="n">
        <v>0.51</v>
      </c>
      <c r="L70" s="74" t="n">
        <v>0.45</v>
      </c>
      <c r="M70" s="74" t="n">
        <v>0.45</v>
      </c>
      <c r="N70" s="74" t="n">
        <v>0</v>
      </c>
      <c r="O70" s="74"/>
      <c r="P70" s="1"/>
    </row>
    <row r="71" customFormat="false" ht="12.75" hidden="false" customHeight="false" outlineLevel="0" collapsed="false">
      <c r="A71" s="1"/>
      <c r="B71" s="1" t="n">
        <v>15</v>
      </c>
      <c r="C71" s="74" t="n">
        <v>0.55</v>
      </c>
      <c r="D71" s="74" t="n">
        <v>0.47</v>
      </c>
      <c r="E71" s="74" t="n">
        <v>0.78</v>
      </c>
      <c r="F71" s="74" t="n">
        <v>2.18</v>
      </c>
      <c r="G71" s="74" t="n">
        <v>1.7</v>
      </c>
      <c r="H71" s="74" t="n">
        <v>3.74</v>
      </c>
      <c r="I71" s="74" t="n">
        <v>0.62</v>
      </c>
      <c r="J71" s="74" t="n">
        <v>0.7</v>
      </c>
      <c r="K71" s="74" t="n">
        <v>0.49</v>
      </c>
      <c r="L71" s="74" t="n">
        <v>0.43</v>
      </c>
      <c r="M71" s="74" t="n">
        <v>0.45</v>
      </c>
      <c r="N71" s="74" t="n">
        <v>0</v>
      </c>
      <c r="O71" s="74"/>
      <c r="P71" s="1"/>
    </row>
    <row r="72" customFormat="false" ht="12.75" hidden="false" customHeight="false" outlineLevel="0" collapsed="false">
      <c r="A72" s="1"/>
      <c r="B72" s="1" t="n">
        <v>16</v>
      </c>
      <c r="C72" s="74" t="n">
        <v>0.57</v>
      </c>
      <c r="D72" s="74" t="n">
        <v>0.47</v>
      </c>
      <c r="E72" s="74" t="n">
        <v>1.52</v>
      </c>
      <c r="F72" s="74" t="n">
        <v>2.82</v>
      </c>
      <c r="G72" s="74" t="n">
        <v>3.74</v>
      </c>
      <c r="H72" s="74" t="n">
        <v>1.52</v>
      </c>
      <c r="I72" s="74" t="n">
        <v>0.55</v>
      </c>
      <c r="J72" s="74" t="n">
        <v>0.6</v>
      </c>
      <c r="K72" s="74" t="n">
        <v>0.49</v>
      </c>
      <c r="L72" s="74" t="n">
        <v>0.41</v>
      </c>
      <c r="M72" s="74" t="n">
        <v>0.45</v>
      </c>
      <c r="N72" s="74" t="n">
        <v>0</v>
      </c>
      <c r="O72" s="74"/>
      <c r="P72" s="1"/>
    </row>
    <row r="73" customFormat="false" ht="12.75" hidden="false" customHeight="false" outlineLevel="0" collapsed="false">
      <c r="A73" s="1"/>
      <c r="B73" s="1" t="n">
        <v>17</v>
      </c>
      <c r="C73" s="74" t="n">
        <v>0.51</v>
      </c>
      <c r="D73" s="74" t="n">
        <v>0.39</v>
      </c>
      <c r="E73" s="74" t="n">
        <v>1.25</v>
      </c>
      <c r="F73" s="74" t="n">
        <v>1.61</v>
      </c>
      <c r="G73" s="74" t="n">
        <v>2.34</v>
      </c>
      <c r="H73" s="74" t="n">
        <v>1.25</v>
      </c>
      <c r="I73" s="74" t="n">
        <v>0.49</v>
      </c>
      <c r="J73" s="74" t="n">
        <v>0.62</v>
      </c>
      <c r="K73" s="74" t="n">
        <v>0.49</v>
      </c>
      <c r="L73" s="74" t="n">
        <v>0.43</v>
      </c>
      <c r="M73" s="74" t="n">
        <v>0.43</v>
      </c>
      <c r="N73" s="74" t="n">
        <v>0</v>
      </c>
      <c r="O73" s="74"/>
      <c r="P73" s="1"/>
    </row>
    <row r="74" customFormat="false" ht="12.75" hidden="false" customHeight="false" outlineLevel="0" collapsed="false">
      <c r="A74" s="1"/>
      <c r="B74" s="1" t="n">
        <v>18</v>
      </c>
      <c r="C74" s="74" t="n">
        <v>0.34</v>
      </c>
      <c r="D74" s="74" t="n">
        <v>0.28</v>
      </c>
      <c r="E74" s="74" t="n">
        <v>0.75</v>
      </c>
      <c r="F74" s="74" t="n">
        <v>0.98</v>
      </c>
      <c r="G74" s="74" t="n">
        <v>1.34</v>
      </c>
      <c r="H74" s="74" t="n">
        <v>2.34</v>
      </c>
      <c r="I74" s="74" t="n">
        <v>0.47</v>
      </c>
      <c r="J74" s="74" t="n">
        <v>0.6</v>
      </c>
      <c r="K74" s="74" t="n">
        <v>0.49</v>
      </c>
      <c r="L74" s="74" t="n">
        <v>0.37</v>
      </c>
      <c r="M74" s="74" t="n">
        <v>0.43</v>
      </c>
      <c r="N74" s="74" t="n">
        <v>0</v>
      </c>
      <c r="O74" s="74"/>
      <c r="P74" s="1"/>
    </row>
    <row r="75" customFormat="false" ht="12.75" hidden="false" customHeight="false" outlineLevel="0" collapsed="false">
      <c r="A75" s="1"/>
      <c r="B75" s="1" t="n">
        <v>19</v>
      </c>
      <c r="C75" s="74" t="n">
        <v>0.14</v>
      </c>
      <c r="D75" s="74" t="n">
        <v>0.45</v>
      </c>
      <c r="E75" s="74" t="n">
        <v>0.51</v>
      </c>
      <c r="F75" s="74" t="n">
        <v>0.98</v>
      </c>
      <c r="G75" s="74" t="n">
        <v>1.25</v>
      </c>
      <c r="H75" s="74" t="n">
        <v>12.3</v>
      </c>
      <c r="I75" s="74" t="n">
        <v>0.47</v>
      </c>
      <c r="J75" s="74" t="n">
        <v>0.55</v>
      </c>
      <c r="K75" s="74" t="n">
        <v>0.53</v>
      </c>
      <c r="L75" s="74" t="n">
        <v>0.35</v>
      </c>
      <c r="M75" s="74" t="n">
        <v>0.43</v>
      </c>
      <c r="N75" s="74" t="n">
        <v>0</v>
      </c>
      <c r="O75" s="74"/>
      <c r="P75" s="1"/>
    </row>
    <row r="76" customFormat="false" ht="12.75" hidden="false" customHeight="false" outlineLevel="0" collapsed="false">
      <c r="A76" s="1"/>
      <c r="B76" s="1" t="n">
        <v>20</v>
      </c>
      <c r="C76" s="74" t="n">
        <v>0.13</v>
      </c>
      <c r="D76" s="74" t="n">
        <v>0.53</v>
      </c>
      <c r="E76" s="74" t="n">
        <v>0.57</v>
      </c>
      <c r="F76" s="74" t="n">
        <v>0.78</v>
      </c>
      <c r="G76" s="74" t="n">
        <v>2.5</v>
      </c>
      <c r="H76" s="74" t="n">
        <v>4.84</v>
      </c>
      <c r="I76" s="74" t="n">
        <v>0.45</v>
      </c>
      <c r="J76" s="74" t="n">
        <v>0.55</v>
      </c>
      <c r="K76" s="74" t="n">
        <v>0.51</v>
      </c>
      <c r="L76" s="74" t="n">
        <v>0.37</v>
      </c>
      <c r="M76" s="74" t="n">
        <v>0.29</v>
      </c>
      <c r="N76" s="74" t="n">
        <v>0</v>
      </c>
      <c r="O76" s="74"/>
      <c r="P76" s="1"/>
    </row>
    <row r="77" customFormat="false" ht="12.75" hidden="false" customHeight="false" outlineLevel="0" collapsed="false">
      <c r="A77" s="1"/>
      <c r="B77" s="1" t="n">
        <v>21</v>
      </c>
      <c r="C77" s="74" t="n">
        <v>0.15</v>
      </c>
      <c r="D77" s="74" t="n">
        <v>0.53</v>
      </c>
      <c r="E77" s="74" t="n">
        <v>0.6</v>
      </c>
      <c r="F77" s="74" t="n">
        <v>0.98</v>
      </c>
      <c r="G77" s="74" t="n">
        <v>2.82</v>
      </c>
      <c r="H77" s="74" t="n">
        <v>0.78</v>
      </c>
      <c r="I77" s="74" t="n">
        <v>0.45</v>
      </c>
      <c r="J77" s="74" t="n">
        <v>0.47</v>
      </c>
      <c r="K77" s="74" t="n">
        <v>0.51</v>
      </c>
      <c r="L77" s="74" t="n">
        <v>0.37</v>
      </c>
      <c r="M77" s="74" t="n">
        <v>0.15</v>
      </c>
      <c r="N77" s="74" t="n">
        <v>0</v>
      </c>
      <c r="O77" s="74"/>
      <c r="P77" s="1"/>
    </row>
    <row r="78" customFormat="false" ht="12.75" hidden="false" customHeight="false" outlineLevel="0" collapsed="false">
      <c r="A78" s="1"/>
      <c r="B78" s="1" t="n">
        <v>22</v>
      </c>
      <c r="C78" s="74" t="n">
        <v>0.29</v>
      </c>
      <c r="D78" s="74" t="n">
        <v>0.51</v>
      </c>
      <c r="E78" s="74" t="n">
        <v>0.53</v>
      </c>
      <c r="F78" s="74" t="n">
        <v>1.16</v>
      </c>
      <c r="G78" s="74" t="n">
        <v>1.52</v>
      </c>
      <c r="H78" s="74" t="n">
        <v>0.62</v>
      </c>
      <c r="I78" s="74" t="n">
        <v>0.43</v>
      </c>
      <c r="J78" s="74" t="n">
        <v>0.37</v>
      </c>
      <c r="K78" s="74" t="n">
        <v>0.51</v>
      </c>
      <c r="L78" s="74" t="n">
        <v>0.37</v>
      </c>
      <c r="M78" s="74" t="n">
        <v>0.22</v>
      </c>
      <c r="N78" s="74" t="n">
        <v>0</v>
      </c>
      <c r="O78" s="74"/>
      <c r="P78" s="1"/>
    </row>
    <row r="79" customFormat="false" ht="12.75" hidden="false" customHeight="false" outlineLevel="0" collapsed="false">
      <c r="A79" s="1"/>
      <c r="B79" s="1" t="n">
        <v>23</v>
      </c>
      <c r="C79" s="74" t="n">
        <v>0.51</v>
      </c>
      <c r="D79" s="74" t="n">
        <v>0.55</v>
      </c>
      <c r="E79" s="74" t="n">
        <v>0.55</v>
      </c>
      <c r="F79" s="74" t="n">
        <v>0.78</v>
      </c>
      <c r="G79" s="74" t="n">
        <v>1.25</v>
      </c>
      <c r="H79" s="74" t="n">
        <v>0.62</v>
      </c>
      <c r="I79" s="74" t="n">
        <v>0.45</v>
      </c>
      <c r="J79" s="74" t="n">
        <v>0.35</v>
      </c>
      <c r="K79" s="74" t="n">
        <v>0.49</v>
      </c>
      <c r="L79" s="74" t="n">
        <v>0.35</v>
      </c>
      <c r="M79" s="74" t="n">
        <v>0.45</v>
      </c>
      <c r="N79" s="74" t="n">
        <v>0</v>
      </c>
      <c r="O79" s="74"/>
      <c r="P79" s="1"/>
    </row>
    <row r="80" customFormat="false" ht="12.75" hidden="false" customHeight="false" outlineLevel="0" collapsed="false">
      <c r="A80" s="1"/>
      <c r="B80" s="1" t="n">
        <v>24</v>
      </c>
      <c r="C80" s="74" t="n">
        <v>0.75</v>
      </c>
      <c r="D80" s="74" t="n">
        <v>0.62</v>
      </c>
      <c r="E80" s="74" t="n">
        <v>0.53</v>
      </c>
      <c r="F80" s="74" t="n">
        <v>0.73</v>
      </c>
      <c r="G80" s="74" t="n">
        <v>0.98</v>
      </c>
      <c r="H80" s="74" t="n">
        <v>0.49</v>
      </c>
      <c r="I80" s="74" t="n">
        <v>0.43</v>
      </c>
      <c r="J80" s="74" t="n">
        <v>0.34</v>
      </c>
      <c r="K80" s="74" t="n">
        <v>0.49</v>
      </c>
      <c r="L80" s="74" t="n">
        <v>0.35</v>
      </c>
      <c r="M80" s="74" t="n">
        <v>0.29</v>
      </c>
      <c r="N80" s="74" t="n">
        <v>0</v>
      </c>
      <c r="O80" s="74"/>
      <c r="P80" s="1"/>
    </row>
    <row r="81" customFormat="false" ht="12.75" hidden="false" customHeight="false" outlineLevel="0" collapsed="false">
      <c r="A81" s="1"/>
      <c r="B81" s="1" t="n">
        <v>25</v>
      </c>
      <c r="C81" s="74" t="n">
        <v>0.65</v>
      </c>
      <c r="D81" s="74" t="n">
        <v>0.65</v>
      </c>
      <c r="E81" s="74" t="n">
        <v>0.55</v>
      </c>
      <c r="F81" s="74" t="n">
        <v>0.7</v>
      </c>
      <c r="G81" s="74" t="n">
        <v>0.8</v>
      </c>
      <c r="H81" s="74" t="n">
        <v>0.39</v>
      </c>
      <c r="I81" s="74" t="n">
        <v>0.43</v>
      </c>
      <c r="J81" s="74" t="n">
        <v>0.32</v>
      </c>
      <c r="K81" s="74" t="n">
        <v>0.47</v>
      </c>
      <c r="L81" s="74" t="n">
        <v>0.39</v>
      </c>
      <c r="M81" s="74" t="n">
        <v>0.13</v>
      </c>
      <c r="N81" s="74" t="n">
        <v>0</v>
      </c>
      <c r="O81" s="74"/>
      <c r="P81" s="1"/>
    </row>
    <row r="82" customFormat="false" ht="12.75" hidden="false" customHeight="false" outlineLevel="0" collapsed="false">
      <c r="A82" s="1"/>
      <c r="B82" s="1" t="n">
        <v>26</v>
      </c>
      <c r="C82" s="74" t="n">
        <v>0.67</v>
      </c>
      <c r="D82" s="74" t="n">
        <v>0.62</v>
      </c>
      <c r="E82" s="74" t="n">
        <v>0.57</v>
      </c>
      <c r="F82" s="74" t="n">
        <v>0.65</v>
      </c>
      <c r="G82" s="74" t="n">
        <v>0.78</v>
      </c>
      <c r="H82" s="74" t="n">
        <v>0.32</v>
      </c>
      <c r="I82" s="74" t="n">
        <v>0.43</v>
      </c>
      <c r="J82" s="74" t="n">
        <v>0.31</v>
      </c>
      <c r="K82" s="74" t="n">
        <v>0.45</v>
      </c>
      <c r="L82" s="74" t="n">
        <v>0.53</v>
      </c>
      <c r="M82" s="74" t="n">
        <v>0.12</v>
      </c>
      <c r="N82" s="74" t="n">
        <v>0</v>
      </c>
      <c r="O82" s="74"/>
      <c r="P82" s="1"/>
    </row>
    <row r="83" customFormat="false" ht="12.75" hidden="false" customHeight="false" outlineLevel="0" collapsed="false">
      <c r="A83" s="1"/>
      <c r="B83" s="1" t="n">
        <v>27</v>
      </c>
      <c r="C83" s="74" t="n">
        <v>0.7</v>
      </c>
      <c r="D83" s="74" t="n">
        <v>0.6</v>
      </c>
      <c r="E83" s="74" t="n">
        <v>0.6</v>
      </c>
      <c r="F83" s="74" t="n">
        <v>0.67</v>
      </c>
      <c r="G83" s="74" t="n">
        <v>0.7</v>
      </c>
      <c r="H83" s="74" t="n">
        <v>0.31</v>
      </c>
      <c r="I83" s="74" t="n">
        <v>0.41</v>
      </c>
      <c r="J83" s="74" t="n">
        <v>0.34</v>
      </c>
      <c r="K83" s="74" t="n">
        <v>0.47</v>
      </c>
      <c r="L83" s="74" t="n">
        <v>0.75</v>
      </c>
      <c r="M83" s="74" t="n">
        <v>0.16</v>
      </c>
      <c r="N83" s="74" t="n">
        <v>0</v>
      </c>
      <c r="O83" s="74"/>
      <c r="P83" s="1"/>
    </row>
    <row r="84" customFormat="false" ht="12.75" hidden="false" customHeight="false" outlineLevel="0" collapsed="false">
      <c r="A84" s="1"/>
      <c r="B84" s="1" t="n">
        <v>28</v>
      </c>
      <c r="C84" s="74" t="n">
        <v>0.67</v>
      </c>
      <c r="D84" s="74" t="n">
        <v>0.57</v>
      </c>
      <c r="E84" s="74" t="n">
        <v>0.6</v>
      </c>
      <c r="F84" s="74" t="n">
        <v>0.89</v>
      </c>
      <c r="G84" s="74" t="n">
        <v>0.65</v>
      </c>
      <c r="H84" s="74" t="n">
        <v>0.31</v>
      </c>
      <c r="I84" s="74" t="n">
        <v>0.41</v>
      </c>
      <c r="J84" s="74" t="n">
        <v>0.39</v>
      </c>
      <c r="K84" s="74" t="n">
        <v>0.47</v>
      </c>
      <c r="L84" s="74" t="n">
        <v>0.67</v>
      </c>
      <c r="M84" s="74" t="n">
        <v>0.19</v>
      </c>
      <c r="N84" s="74" t="n">
        <v>0</v>
      </c>
      <c r="O84" s="74"/>
      <c r="P84" s="1"/>
    </row>
    <row r="85" customFormat="false" ht="12.75" hidden="false" customHeight="false" outlineLevel="0" collapsed="false">
      <c r="A85" s="1"/>
      <c r="B85" s="1" t="n">
        <v>29</v>
      </c>
      <c r="C85" s="74" t="n">
        <v>0.78</v>
      </c>
      <c r="D85" s="74" t="n">
        <v>0.6</v>
      </c>
      <c r="E85" s="74" t="n">
        <v>0.57</v>
      </c>
      <c r="F85" s="74" t="n">
        <v>1.43</v>
      </c>
      <c r="G85" s="74" t="n">
        <v>0.65</v>
      </c>
      <c r="H85" s="74" t="n">
        <v>0.31</v>
      </c>
      <c r="I85" s="74" t="n">
        <v>0.41</v>
      </c>
      <c r="J85" s="74" t="n">
        <v>0.35</v>
      </c>
      <c r="K85" s="74" t="n">
        <v>0.45</v>
      </c>
      <c r="L85" s="74" t="n">
        <v>0.65</v>
      </c>
      <c r="M85" s="74" t="n">
        <v>0.190000000000009</v>
      </c>
      <c r="N85" s="74" t="n">
        <v>0</v>
      </c>
      <c r="O85" s="74"/>
      <c r="P85" s="1"/>
    </row>
    <row r="86" customFormat="false" ht="12.75" hidden="false" customHeight="false" outlineLevel="0" collapsed="false">
      <c r="A86" s="1"/>
      <c r="B86" s="1" t="n">
        <v>30</v>
      </c>
      <c r="C86" s="74" t="n">
        <v>1.16</v>
      </c>
      <c r="D86" s="74" t="n">
        <v>0.57</v>
      </c>
      <c r="E86" s="74" t="n">
        <v>0.55</v>
      </c>
      <c r="F86" s="74" t="n">
        <v>1.43</v>
      </c>
      <c r="G86" s="74" t="n">
        <v>0.62</v>
      </c>
      <c r="H86" s="74" t="n">
        <v>0.45</v>
      </c>
      <c r="I86" s="74" t="n">
        <v>0.39</v>
      </c>
      <c r="J86" s="74" t="n">
        <v>0.45</v>
      </c>
      <c r="K86" s="74" t="n">
        <v>0.45</v>
      </c>
      <c r="L86" s="74" t="n">
        <v>0.62</v>
      </c>
      <c r="M86" s="74"/>
      <c r="N86" s="74" t="n">
        <v>0</v>
      </c>
      <c r="O86" s="74"/>
      <c r="P86" s="1"/>
    </row>
    <row r="87" customFormat="false" ht="12.75" hidden="false" customHeight="false" outlineLevel="0" collapsed="false">
      <c r="A87" s="1"/>
      <c r="B87" s="1" t="n">
        <v>31</v>
      </c>
      <c r="C87" s="74"/>
      <c r="D87" s="74" t="n">
        <v>0.55</v>
      </c>
      <c r="E87" s="74"/>
      <c r="F87" s="74" t="n">
        <v>1.25</v>
      </c>
      <c r="G87" s="74" t="n">
        <v>0.62</v>
      </c>
      <c r="H87" s="74"/>
      <c r="I87" s="74" t="n">
        <v>0.39</v>
      </c>
      <c r="J87" s="74"/>
      <c r="K87" s="74" t="n">
        <v>0.47</v>
      </c>
      <c r="L87" s="74" t="n">
        <v>0.62</v>
      </c>
      <c r="M87" s="74"/>
      <c r="N87" s="74" t="n">
        <v>0</v>
      </c>
      <c r="O87" s="74"/>
      <c r="P87" s="1"/>
    </row>
    <row r="88" customFormat="false" ht="12.75" hidden="false" customHeight="false" outlineLevel="0" collapsed="false">
      <c r="A88" s="1"/>
      <c r="B88" s="107" t="s">
        <v>297</v>
      </c>
      <c r="C88" s="74" t="n">
        <v>12.1</v>
      </c>
      <c r="D88" s="74" t="n">
        <v>19.69</v>
      </c>
      <c r="E88" s="74" t="n">
        <v>19.97</v>
      </c>
      <c r="F88" s="74" t="n">
        <v>31.85</v>
      </c>
      <c r="G88" s="74" t="n">
        <v>39.41</v>
      </c>
      <c r="H88" s="74" t="n">
        <v>69.79</v>
      </c>
      <c r="I88" s="74" t="n">
        <v>24</v>
      </c>
      <c r="J88" s="74" t="n">
        <v>14.59</v>
      </c>
      <c r="K88" s="74" t="n">
        <v>16.62</v>
      </c>
      <c r="L88" s="74" t="n">
        <v>14.33</v>
      </c>
      <c r="M88" s="74" t="n">
        <v>11.16</v>
      </c>
      <c r="N88" s="74" t="n">
        <v>0.79</v>
      </c>
      <c r="O88" s="74" t="n">
        <v>274.3</v>
      </c>
      <c r="P88" s="1" t="s">
        <v>104</v>
      </c>
    </row>
    <row r="89" customFormat="false" ht="12.75" hidden="false" customHeight="false" outlineLevel="0" collapsed="false">
      <c r="A89" s="1"/>
      <c r="B89" s="107" t="s">
        <v>286</v>
      </c>
      <c r="C89" s="74" t="n">
        <v>0.403333333333333</v>
      </c>
      <c r="D89" s="74" t="n">
        <v>0.635161290322581</v>
      </c>
      <c r="E89" s="74" t="n">
        <v>0.665666666666667</v>
      </c>
      <c r="F89" s="74" t="n">
        <v>1.02741935483871</v>
      </c>
      <c r="G89" s="74" t="n">
        <v>1.27129032258065</v>
      </c>
      <c r="H89" s="74" t="n">
        <v>2.32633333333333</v>
      </c>
      <c r="I89" s="74" t="n">
        <v>0.774193548387097</v>
      </c>
      <c r="J89" s="74" t="n">
        <v>0.486333333333333</v>
      </c>
      <c r="K89" s="74" t="n">
        <v>0.536129032258065</v>
      </c>
      <c r="L89" s="74" t="n">
        <v>0.462258064516129</v>
      </c>
      <c r="M89" s="74" t="n">
        <v>0.384827586206897</v>
      </c>
      <c r="N89" s="74" t="n">
        <v>0.0254838709677419</v>
      </c>
      <c r="O89" s="74" t="n">
        <v>0.749869144728711</v>
      </c>
      <c r="P89" s="1" t="s">
        <v>298</v>
      </c>
    </row>
    <row r="90" customFormat="false" ht="12.75" hidden="false" customHeight="false" outlineLevel="0" collapsed="false">
      <c r="A90" s="1"/>
      <c r="B90" s="107" t="s">
        <v>287</v>
      </c>
      <c r="C90" s="74" t="n">
        <v>1.16</v>
      </c>
      <c r="D90" s="74" t="n">
        <v>1.07</v>
      </c>
      <c r="E90" s="74" t="n">
        <v>1.52</v>
      </c>
      <c r="F90" s="74" t="n">
        <v>4.84</v>
      </c>
      <c r="G90" s="74" t="n">
        <v>3.74</v>
      </c>
      <c r="H90" s="74" t="n">
        <v>12.3</v>
      </c>
      <c r="I90" s="74" t="n">
        <v>4.62</v>
      </c>
      <c r="J90" s="74" t="n">
        <v>0.7</v>
      </c>
      <c r="K90" s="74" t="n">
        <v>0.8</v>
      </c>
      <c r="L90" s="74" t="n">
        <v>0.75</v>
      </c>
      <c r="M90" s="74" t="n">
        <v>0.55</v>
      </c>
      <c r="N90" s="74" t="n">
        <v>0.2</v>
      </c>
      <c r="O90" s="74" t="n">
        <v>12.3</v>
      </c>
      <c r="P90" s="1" t="s">
        <v>298</v>
      </c>
    </row>
    <row r="91" customFormat="false" ht="12.75" hidden="false" customHeight="false" outlineLevel="0" collapsed="false">
      <c r="A91" s="1"/>
      <c r="B91" s="107" t="s">
        <v>288</v>
      </c>
      <c r="C91" s="74" t="n">
        <v>0.1</v>
      </c>
      <c r="D91" s="74" t="n">
        <v>0.28</v>
      </c>
      <c r="E91" s="74" t="n">
        <v>0.51</v>
      </c>
      <c r="F91" s="74" t="n">
        <v>0.35</v>
      </c>
      <c r="G91" s="74" t="n">
        <v>0.62</v>
      </c>
      <c r="H91" s="74" t="n">
        <v>0.31</v>
      </c>
      <c r="I91" s="74" t="n">
        <v>0.39</v>
      </c>
      <c r="J91" s="74" t="n">
        <v>0.31</v>
      </c>
      <c r="K91" s="74" t="n">
        <v>0.45</v>
      </c>
      <c r="L91" s="74" t="n">
        <v>0.35</v>
      </c>
      <c r="M91" s="74" t="n">
        <v>0.12</v>
      </c>
      <c r="N91" s="74" t="n">
        <v>0</v>
      </c>
      <c r="O91" s="74" t="n">
        <v>0</v>
      </c>
      <c r="P91" s="1" t="s">
        <v>298</v>
      </c>
    </row>
    <row r="92" customFormat="false" ht="12.75" hidden="false" customHeight="false" outlineLevel="0" collapsed="false">
      <c r="A92" s="1"/>
      <c r="B92" s="107" t="s">
        <v>299</v>
      </c>
      <c r="C92" s="74" t="n">
        <v>1.04544</v>
      </c>
      <c r="D92" s="74" t="n">
        <v>1.701216</v>
      </c>
      <c r="E92" s="74" t="n">
        <v>1.725408</v>
      </c>
      <c r="F92" s="74" t="n">
        <v>2.75184</v>
      </c>
      <c r="G92" s="74" t="n">
        <v>3.405024</v>
      </c>
      <c r="H92" s="74" t="n">
        <v>6.029856</v>
      </c>
      <c r="I92" s="74" t="n">
        <v>2.0736</v>
      </c>
      <c r="J92" s="74" t="n">
        <v>1.260576</v>
      </c>
      <c r="K92" s="74" t="n">
        <v>1.435968</v>
      </c>
      <c r="L92" s="74" t="n">
        <v>1.238112</v>
      </c>
      <c r="M92" s="74" t="n">
        <v>0.964224000000001</v>
      </c>
      <c r="N92" s="74" t="n">
        <v>0.068256</v>
      </c>
      <c r="O92" s="74" t="n">
        <v>23.69952</v>
      </c>
      <c r="P92" s="1" t="s">
        <v>300</v>
      </c>
    </row>
    <row r="93" customFormat="false" ht="12.75" hidden="false" customHeight="false" outlineLevel="0" collapsed="false">
      <c r="A93" s="1"/>
      <c r="B93" s="1" t="s">
        <v>301</v>
      </c>
      <c r="C93" s="1"/>
      <c r="D93" s="74" t="n">
        <v>27.1</v>
      </c>
      <c r="E93" s="1" t="s">
        <v>302</v>
      </c>
      <c r="F93" s="1" t="s">
        <v>365</v>
      </c>
      <c r="G93" s="1" t="s">
        <v>304</v>
      </c>
      <c r="H93" s="1" t="s">
        <v>305</v>
      </c>
      <c r="I93" s="1" t="s">
        <v>306</v>
      </c>
      <c r="J93" s="1" t="s">
        <v>366</v>
      </c>
      <c r="K93" s="1" t="s">
        <v>308</v>
      </c>
      <c r="L93" s="1" t="s">
        <v>367</v>
      </c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 t="s">
        <v>310</v>
      </c>
      <c r="C94" s="1"/>
      <c r="D94" s="74" t="n">
        <v>1.97764960346071</v>
      </c>
      <c r="E94" s="1" t="s">
        <v>311</v>
      </c>
      <c r="F94" s="1"/>
      <c r="G94" s="1"/>
      <c r="H94" s="1"/>
      <c r="I94" s="1"/>
      <c r="J94" s="74" t="n">
        <v>71.3157894736842</v>
      </c>
      <c r="K94" s="1" t="s">
        <v>312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1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1]c-form'!AG3</f>
        <v>Nam mae 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1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1]c-form'!AI3</f>
        <v>Yom</v>
      </c>
      <c r="D4" s="50"/>
      <c r="E4" s="50"/>
      <c r="F4" s="50"/>
      <c r="G4" s="50"/>
      <c r="H4" s="41" t="str">
        <f aca="false">IF(TRIM('[11]c-form'!AJ3)&lt;&gt;"","Water  Year   "&amp;'[11]c-form'!AJ3,"Water  Year   ")</f>
        <v>Water  Year   2016</v>
      </c>
      <c r="I4" s="41"/>
      <c r="J4" s="51"/>
      <c r="K4" s="43"/>
      <c r="L4" s="44"/>
      <c r="M4" s="52" t="str">
        <f aca="false">"Rating  Curve"&amp;"  "&amp;R5</f>
        <v>Rating  Curve  HC.1/2888</v>
      </c>
      <c r="N4" s="52"/>
      <c r="O4" s="52"/>
      <c r="P4" s="52"/>
      <c r="R4" s="40" t="str">
        <f aca="false">IF(TRIM('[11]c-form'!E15)="","",'[11]c-form'!E15)</f>
        <v>MSL.</v>
      </c>
      <c r="S4" s="40" t="n">
        <f aca="false">IF(TRIM('[11]c-form'!U15)="","",'[11]c-form'!U15)</f>
        <v>270.35</v>
      </c>
      <c r="T4" s="40" t="str">
        <f aca="false">IF(TRIM('[11]c-form'!W15)="","","0"&amp;'[11]c-form'!W15&amp;":00")</f>
        <v>018:00</v>
      </c>
      <c r="U4" s="40" t="str">
        <f aca="false">IF(TRIM('[11]c-form'!Z15)="","",'[11]c-form'!Z15)</f>
        <v>SEP</v>
      </c>
      <c r="V4" s="40" t="n">
        <f aca="false">IF(TRIM('[11]c-form'!AA15)="","",'[11]c-form'!AA15)</f>
        <v>18</v>
      </c>
      <c r="W4" s="40" t="n">
        <f aca="false">IF(TRIM('[11]c-form'!C7)="","",'[11]c-form'!C7)</f>
        <v>2016</v>
      </c>
    </row>
    <row r="5" customFormat="false" ht="12.75" hidden="false" customHeight="false" outlineLevel="0" collapsed="false">
      <c r="A5" s="44"/>
      <c r="B5" s="9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6 to March 31,  2017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11]c-form'!C18)="","",'[11]c-form'!C18)</f>
        <v>HC.1/2888</v>
      </c>
      <c r="T5" s="40" t="n">
        <f aca="false">IF(TRIM('[11]c-form'!C15)="","",'[11]c-form'!C15)</f>
        <v>268.3</v>
      </c>
      <c r="U5" s="40" t="n">
        <f aca="false">IF(TRIM('[11]c-form'!O15)="","",'[11]c-form'!O15)</f>
        <v>268.33</v>
      </c>
      <c r="V5" s="40" t="n">
        <f aca="false">IF(TRIM('[11]c-form'!J15)="","",'[11]c-form'!J15)</f>
        <v>275.295</v>
      </c>
      <c r="W5" s="40" t="n">
        <f aca="false">IF(TRIM('[11]c-form'!M15)="","",'[11]c-form'!M15)</f>
        <v>275.066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1]c-form'!G15)="","",'[11]c-form'!G15)</f>
        <v>380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11]HourGH-APR'!AB11)=0,"",ROUND('[11]HourGH-APR'!AB11,2))</f>
        <v>268.18</v>
      </c>
      <c r="D9" s="59" t="n">
        <f aca="false">IF(COUNT('[11]HourGH-MAY'!AB11)=0,"",ROUND('[11]HourGH-MAY'!AB11,2))</f>
        <v>268.14</v>
      </c>
      <c r="E9" s="59" t="n">
        <f aca="false">IF(COUNT('[11]HourGH-JUN'!AB11)=0,"",ROUND('[11]HourGH-JUN'!AB11,2))</f>
        <v>269.09</v>
      </c>
      <c r="F9" s="59" t="n">
        <f aca="false">IF(COUNT('[11]HourGH-JUL'!AB11)=0,"",ROUND('[11]HourGH-JUL'!AB11,2))</f>
        <v>269.27</v>
      </c>
      <c r="G9" s="59" t="n">
        <f aca="false">IF(COUNT('[11]HourGH-AUG'!AB11)=0,"",ROUND('[11]HourGH-AUG'!AB11,2))</f>
        <v>269.18</v>
      </c>
      <c r="H9" s="59" t="n">
        <f aca="false">IF(COUNT('[11]HourGH-SEP'!AB11)=0,"",ROUND('[11]HourGH-SEP'!AB11,2))</f>
        <v>269.47</v>
      </c>
      <c r="I9" s="59" t="n">
        <f aca="false">IF(COUNT('[11]HourGH-OCT'!AB11)=0,"",ROUND('[11]HourGH-OCT'!AB11,2))</f>
        <v>269.45</v>
      </c>
      <c r="J9" s="59" t="n">
        <f aca="false">IF(COUNT('[11]HourGH-NOV'!AB11)=0,"",ROUND('[11]HourGH-NOV'!AB11,2))</f>
        <v>269.3</v>
      </c>
      <c r="K9" s="59" t="n">
        <f aca="false">IF(COUNT('[11]HourGH-DEC'!AB11)=0,"",ROUND('[11]HourGH-DEC'!AB11,2))</f>
        <v>269.2</v>
      </c>
      <c r="L9" s="59" t="n">
        <f aca="false">IF(COUNT('[11]HourGH-JAN'!AB11)=0,"",ROUND('[11]HourGH-JAN'!AB11,2))</f>
        <v>269.14</v>
      </c>
      <c r="M9" s="59" t="n">
        <f aca="false">IF(COUNT('[11]HourGH-FEB'!AB11)=0,"",ROUND('[11]HourGH-FEB'!AB11,2))</f>
        <v>269.1</v>
      </c>
      <c r="N9" s="59" t="n">
        <f aca="false">IF(COUNT('[11]HourGH-MAR'!AB11)=0,"",ROUND('[11]HourGH-MAR'!AB11,2))</f>
        <v>269.4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11]HourGH-APR'!AB12)=0,"",ROUND('[11]HourGH-APR'!AB12,2))</f>
        <v>268.18</v>
      </c>
      <c r="D10" s="59" t="n">
        <f aca="false">IF(COUNT('[11]HourGH-MAY'!AB12)=0,"",ROUND('[11]HourGH-MAY'!AB12,2))</f>
        <v>268.14</v>
      </c>
      <c r="E10" s="59" t="n">
        <f aca="false">IF(COUNT('[11]HourGH-JUN'!AB12)=0,"",ROUND('[11]HourGH-JUN'!AB12,2))</f>
        <v>269.16</v>
      </c>
      <c r="F10" s="59" t="n">
        <f aca="false">IF(COUNT('[11]HourGH-JUL'!AB12)=0,"",ROUND('[11]HourGH-JUL'!AB12,2))</f>
        <v>269.42</v>
      </c>
      <c r="G10" s="59" t="n">
        <f aca="false">IF(COUNT('[11]HourGH-AUG'!AB12)=0,"",ROUND('[11]HourGH-AUG'!AB12,2))</f>
        <v>269.13</v>
      </c>
      <c r="H10" s="59" t="n">
        <f aca="false">IF(COUNT('[11]HourGH-SEP'!AB12)=0,"",ROUND('[11]HourGH-SEP'!AB12,2))</f>
        <v>269.3</v>
      </c>
      <c r="I10" s="59" t="n">
        <f aca="false">IF(COUNT('[11]HourGH-OCT'!AB12)=0,"",ROUND('[11]HourGH-OCT'!AB12,2))</f>
        <v>269.43</v>
      </c>
      <c r="J10" s="59" t="n">
        <f aca="false">IF(COUNT('[11]HourGH-NOV'!AB12)=0,"",ROUND('[11]HourGH-NOV'!AB12,2))</f>
        <v>269.3</v>
      </c>
      <c r="K10" s="59" t="n">
        <f aca="false">IF(COUNT('[11]HourGH-DEC'!AB12)=0,"",ROUND('[11]HourGH-DEC'!AB12,2))</f>
        <v>269.19</v>
      </c>
      <c r="L10" s="59" t="n">
        <f aca="false">IF(COUNT('[11]HourGH-JAN'!AB12)=0,"",ROUND('[11]HourGH-JAN'!AB12,2))</f>
        <v>269.14</v>
      </c>
      <c r="M10" s="59" t="n">
        <f aca="false">IF(COUNT('[11]HourGH-FEB'!AB12)=0,"",ROUND('[11]HourGH-FEB'!AB12,2))</f>
        <v>269.1</v>
      </c>
      <c r="N10" s="59" t="n">
        <f aca="false">IF(COUNT('[11]HourGH-MAR'!AB12)=0,"",ROUND('[11]HourGH-MAR'!AB12,2))</f>
        <v>269.39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11]HourGH-APR'!AB13)=0,"",ROUND('[11]HourGH-APR'!AB13,2))</f>
        <v>268.18</v>
      </c>
      <c r="D11" s="59" t="n">
        <f aca="false">IF(COUNT('[11]HourGH-MAY'!AB13)=0,"",ROUND('[11]HourGH-MAY'!AB13,2))</f>
        <v>268.14</v>
      </c>
      <c r="E11" s="59" t="n">
        <f aca="false">IF(COUNT('[11]HourGH-JUN'!AB13)=0,"",ROUND('[11]HourGH-JUN'!AB13,2))</f>
        <v>269.14</v>
      </c>
      <c r="F11" s="59" t="n">
        <f aca="false">IF(COUNT('[11]HourGH-JUL'!AB13)=0,"",ROUND('[11]HourGH-JUL'!AB13,2))</f>
        <v>269.35</v>
      </c>
      <c r="G11" s="59" t="n">
        <f aca="false">IF(COUNT('[11]HourGH-AUG'!AB13)=0,"",ROUND('[11]HourGH-AUG'!AB13,2))</f>
        <v>269.14</v>
      </c>
      <c r="H11" s="59" t="n">
        <f aca="false">IF(COUNT('[11]HourGH-SEP'!AB13)=0,"",ROUND('[11]HourGH-SEP'!AB13,2))</f>
        <v>269.26</v>
      </c>
      <c r="I11" s="59" t="n">
        <f aca="false">IF(COUNT('[11]HourGH-OCT'!AB13)=0,"",ROUND('[11]HourGH-OCT'!AB13,2))</f>
        <v>269.43</v>
      </c>
      <c r="J11" s="59" t="n">
        <f aca="false">IF(COUNT('[11]HourGH-NOV'!AB13)=0,"",ROUND('[11]HourGH-NOV'!AB13,2))</f>
        <v>269.3</v>
      </c>
      <c r="K11" s="59" t="n">
        <f aca="false">IF(COUNT('[11]HourGH-DEC'!AB13)=0,"",ROUND('[11]HourGH-DEC'!AB13,2))</f>
        <v>269.18</v>
      </c>
      <c r="L11" s="59" t="n">
        <f aca="false">IF(COUNT('[11]HourGH-JAN'!AB13)=0,"",ROUND('[11]HourGH-JAN'!AB13,2))</f>
        <v>269.13</v>
      </c>
      <c r="M11" s="59" t="n">
        <f aca="false">IF(COUNT('[11]HourGH-FEB'!AB13)=0,"",ROUND('[11]HourGH-FEB'!AB13,2))</f>
        <v>269.1</v>
      </c>
      <c r="N11" s="59" t="n">
        <f aca="false">IF(COUNT('[11]HourGH-MAR'!AB13)=0,"",ROUND('[11]HourGH-MAR'!AB13,2))</f>
        <v>269.39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11]HourGH-APR'!AB14)=0,"",ROUND('[11]HourGH-APR'!AB14,2))</f>
        <v>268.18</v>
      </c>
      <c r="D12" s="59" t="n">
        <f aca="false">IF(COUNT('[11]HourGH-MAY'!AB14)=0,"",ROUND('[11]HourGH-MAY'!AB14,2))</f>
        <v>268.14</v>
      </c>
      <c r="E12" s="59" t="n">
        <f aca="false">IF(COUNT('[11]HourGH-JUN'!AB14)=0,"",ROUND('[11]HourGH-JUN'!AB14,2))</f>
        <v>269.16</v>
      </c>
      <c r="F12" s="59" t="n">
        <f aca="false">IF(COUNT('[11]HourGH-JUL'!AB14)=0,"",ROUND('[11]HourGH-JUL'!AB14,2))</f>
        <v>269.26</v>
      </c>
      <c r="G12" s="59" t="n">
        <f aca="false">IF(COUNT('[11]HourGH-AUG'!AB14)=0,"",ROUND('[11]HourGH-AUG'!AB14,2))</f>
        <v>269.19</v>
      </c>
      <c r="H12" s="59" t="n">
        <f aca="false">IF(COUNT('[11]HourGH-SEP'!AB14)=0,"",ROUND('[11]HourGH-SEP'!AB14,2))</f>
        <v>269.24</v>
      </c>
      <c r="I12" s="59" t="n">
        <f aca="false">IF(COUNT('[11]HourGH-OCT'!AB14)=0,"",ROUND('[11]HourGH-OCT'!AB14,2))</f>
        <v>269.43</v>
      </c>
      <c r="J12" s="59" t="n">
        <f aca="false">IF(COUNT('[11]HourGH-NOV'!AB14)=0,"",ROUND('[11]HourGH-NOV'!AB14,2))</f>
        <v>269.29</v>
      </c>
      <c r="K12" s="59" t="n">
        <f aca="false">IF(COUNT('[11]HourGH-DEC'!AB14)=0,"",ROUND('[11]HourGH-DEC'!AB14,2))</f>
        <v>269.17</v>
      </c>
      <c r="L12" s="59" t="n">
        <f aca="false">IF(COUNT('[11]HourGH-JAN'!AB14)=0,"",ROUND('[11]HourGH-JAN'!AB14,2))</f>
        <v>269.13</v>
      </c>
      <c r="M12" s="59" t="n">
        <f aca="false">IF(COUNT('[11]HourGH-FEB'!AB14)=0,"",ROUND('[11]HourGH-FEB'!AB14,2))</f>
        <v>269.1</v>
      </c>
      <c r="N12" s="59" t="n">
        <f aca="false">IF(COUNT('[11]HourGH-MAR'!AB14)=0,"",ROUND('[11]HourGH-MAR'!AB14,2))</f>
        <v>269.39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11]HourGH-APR'!AB15)=0,"",ROUND('[11]HourGH-APR'!AB15,2))</f>
        <v>268.19</v>
      </c>
      <c r="D13" s="59" t="n">
        <f aca="false">IF(COUNT('[11]HourGH-MAY'!AB15)=0,"",ROUND('[11]HourGH-MAY'!AB15,2))</f>
        <v>268.14</v>
      </c>
      <c r="E13" s="59" t="n">
        <f aca="false">IF(COUNT('[11]HourGH-JUN'!AB15)=0,"",ROUND('[11]HourGH-JUN'!AB15,2))</f>
        <v>269.26</v>
      </c>
      <c r="F13" s="59" t="n">
        <f aca="false">IF(COUNT('[11]HourGH-JUL'!AB15)=0,"",ROUND('[11]HourGH-JUL'!AB15,2))</f>
        <v>269.21</v>
      </c>
      <c r="G13" s="59" t="n">
        <f aca="false">IF(COUNT('[11]HourGH-AUG'!AB15)=0,"",ROUND('[11]HourGH-AUG'!AB15,2))</f>
        <v>269.34</v>
      </c>
      <c r="H13" s="59" t="n">
        <f aca="false">IF(COUNT('[11]HourGH-SEP'!AB15)=0,"",ROUND('[11]HourGH-SEP'!AB15,2))</f>
        <v>269.21</v>
      </c>
      <c r="I13" s="59" t="n">
        <f aca="false">IF(COUNT('[11]HourGH-OCT'!AB15)=0,"",ROUND('[11]HourGH-OCT'!AB15,2))</f>
        <v>269.44</v>
      </c>
      <c r="J13" s="59" t="n">
        <f aca="false">IF(COUNT('[11]HourGH-NOV'!AB15)=0,"",ROUND('[11]HourGH-NOV'!AB15,2))</f>
        <v>269.28</v>
      </c>
      <c r="K13" s="59" t="n">
        <f aca="false">IF(COUNT('[11]HourGH-DEC'!AB15)=0,"",ROUND('[11]HourGH-DEC'!AB15,2))</f>
        <v>269.17</v>
      </c>
      <c r="L13" s="59" t="n">
        <f aca="false">IF(COUNT('[11]HourGH-JAN'!AB15)=0,"",ROUND('[11]HourGH-JAN'!AB15,2))</f>
        <v>269.14</v>
      </c>
      <c r="M13" s="59" t="n">
        <f aca="false">IF(COUNT('[11]HourGH-FEB'!AB15)=0,"",ROUND('[11]HourGH-FEB'!AB15,2))</f>
        <v>269.09</v>
      </c>
      <c r="N13" s="59" t="n">
        <f aca="false">IF(COUNT('[11]HourGH-MAR'!AB15)=0,"",ROUND('[11]HourGH-MAR'!AB15,2))</f>
        <v>269.4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11]HourGH-APR'!AB16)=0,"",ROUND('[11]HourGH-APR'!AB16,2))</f>
        <v>268.19</v>
      </c>
      <c r="D14" s="59" t="n">
        <f aca="false">IF(COUNT('[11]HourGH-MAY'!AB16)=0,"",ROUND('[11]HourGH-MAY'!AB16,2))</f>
        <v>268.14</v>
      </c>
      <c r="E14" s="59" t="n">
        <f aca="false">IF(COUNT('[11]HourGH-JUN'!AB16)=0,"",ROUND('[11]HourGH-JUN'!AB16,2))</f>
        <v>269.5</v>
      </c>
      <c r="F14" s="59" t="n">
        <f aca="false">IF(COUNT('[11]HourGH-JUL'!AB16)=0,"",ROUND('[11]HourGH-JUL'!AB16,2))</f>
        <v>269.2</v>
      </c>
      <c r="G14" s="59" t="n">
        <f aca="false">IF(COUNT('[11]HourGH-AUG'!AB16)=0,"",ROUND('[11]HourGH-AUG'!AB16,2))</f>
        <v>269.29</v>
      </c>
      <c r="H14" s="59" t="n">
        <f aca="false">IF(COUNT('[11]HourGH-SEP'!AB16)=0,"",ROUND('[11]HourGH-SEP'!AB16,2))</f>
        <v>269.19</v>
      </c>
      <c r="I14" s="59" t="n">
        <f aca="false">IF(COUNT('[11]HourGH-OCT'!AB16)=0,"",ROUND('[11]HourGH-OCT'!AB16,2))</f>
        <v>269.48</v>
      </c>
      <c r="J14" s="59" t="n">
        <f aca="false">IF(COUNT('[11]HourGH-NOV'!AB16)=0,"",ROUND('[11]HourGH-NOV'!AB16,2))</f>
        <v>269.27</v>
      </c>
      <c r="K14" s="59" t="n">
        <f aca="false">IF(COUNT('[11]HourGH-DEC'!AB16)=0,"",ROUND('[11]HourGH-DEC'!AB16,2))</f>
        <v>269.16</v>
      </c>
      <c r="L14" s="59" t="n">
        <f aca="false">IF(COUNT('[11]HourGH-JAN'!AB16)=0,"",ROUND('[11]HourGH-JAN'!AB16,2))</f>
        <v>269.15</v>
      </c>
      <c r="M14" s="59" t="n">
        <f aca="false">IF(COUNT('[11]HourGH-FEB'!AB16)=0,"",ROUND('[11]HourGH-FEB'!AB16,2))</f>
        <v>269.09</v>
      </c>
      <c r="N14" s="59" t="n">
        <f aca="false">IF(COUNT('[11]HourGH-MAR'!AB16)=0,"",ROUND('[11]HourGH-MAR'!AB16,2))</f>
        <v>269.4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11]HourGH-APR'!AB17)=0,"",ROUND('[11]HourGH-APR'!AB17,2))</f>
        <v>268.18</v>
      </c>
      <c r="D15" s="59" t="n">
        <f aca="false">IF(COUNT('[11]HourGH-MAY'!AB17)=0,"",ROUND('[11]HourGH-MAY'!AB17,2))</f>
        <v>268.13</v>
      </c>
      <c r="E15" s="59" t="n">
        <f aca="false">IF(COUNT('[11]HourGH-JUN'!AB17)=0,"",ROUND('[11]HourGH-JUN'!AB17,2))</f>
        <v>269.24</v>
      </c>
      <c r="F15" s="59" t="n">
        <f aca="false">IF(COUNT('[11]HourGH-JUL'!AB17)=0,"",ROUND('[11]HourGH-JUL'!AB17,2))</f>
        <v>269.2</v>
      </c>
      <c r="G15" s="59" t="n">
        <f aca="false">IF(COUNT('[11]HourGH-AUG'!AB17)=0,"",ROUND('[11]HourGH-AUG'!AB17,2))</f>
        <v>269.26</v>
      </c>
      <c r="H15" s="59" t="n">
        <f aca="false">IF(COUNT('[11]HourGH-SEP'!AB17)=0,"",ROUND('[11]HourGH-SEP'!AB17,2))</f>
        <v>269.23</v>
      </c>
      <c r="I15" s="59" t="n">
        <f aca="false">IF(COUNT('[11]HourGH-OCT'!AB17)=0,"",ROUND('[11]HourGH-OCT'!AB17,2))</f>
        <v>269.51</v>
      </c>
      <c r="J15" s="59" t="n">
        <f aca="false">IF(COUNT('[11]HourGH-NOV'!AB17)=0,"",ROUND('[11]HourGH-NOV'!AB17,2))</f>
        <v>269.25</v>
      </c>
      <c r="K15" s="59" t="n">
        <f aca="false">IF(COUNT('[11]HourGH-DEC'!AB17)=0,"",ROUND('[11]HourGH-DEC'!AB17,2))</f>
        <v>269.15</v>
      </c>
      <c r="L15" s="59" t="n">
        <f aca="false">IF(COUNT('[11]HourGH-JAN'!AB17)=0,"",ROUND('[11]HourGH-JAN'!AB17,2))</f>
        <v>269.14</v>
      </c>
      <c r="M15" s="59" t="n">
        <f aca="false">IF(COUNT('[11]HourGH-FEB'!AB17)=0,"",ROUND('[11]HourGH-FEB'!AB17,2))</f>
        <v>269.09</v>
      </c>
      <c r="N15" s="59" t="n">
        <f aca="false">IF(COUNT('[11]HourGH-MAR'!AB17)=0,"",ROUND('[11]HourGH-MAR'!AB17,2))</f>
        <v>269.4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11]HourGH-APR'!AB18)=0,"",ROUND('[11]HourGH-APR'!AB18,2))</f>
        <v>268.19</v>
      </c>
      <c r="D16" s="59" t="n">
        <f aca="false">IF(COUNT('[11]HourGH-MAY'!AB18)=0,"",ROUND('[11]HourGH-MAY'!AB18,2))</f>
        <v>268.13</v>
      </c>
      <c r="E16" s="59" t="n">
        <f aca="false">IF(COUNT('[11]HourGH-JUN'!AB18)=0,"",ROUND('[11]HourGH-JUN'!AB18,2))</f>
        <v>269.15</v>
      </c>
      <c r="F16" s="59" t="n">
        <f aca="false">IF(COUNT('[11]HourGH-JUL'!AB18)=0,"",ROUND('[11]HourGH-JUL'!AB18,2))</f>
        <v>269.19</v>
      </c>
      <c r="G16" s="59" t="n">
        <f aca="false">IF(COUNT('[11]HourGH-AUG'!AB18)=0,"",ROUND('[11]HourGH-AUG'!AB18,2))</f>
        <v>269.22</v>
      </c>
      <c r="H16" s="59" t="n">
        <f aca="false">IF(COUNT('[11]HourGH-SEP'!AB18)=0,"",ROUND('[11]HourGH-SEP'!AB18,2))</f>
        <v>269.46</v>
      </c>
      <c r="I16" s="59" t="n">
        <f aca="false">IF(COUNT('[11]HourGH-OCT'!AB18)=0,"",ROUND('[11]HourGH-OCT'!AB18,2))</f>
        <v>269.53</v>
      </c>
      <c r="J16" s="59" t="n">
        <f aca="false">IF(COUNT('[11]HourGH-NOV'!AB18)=0,"",ROUND('[11]HourGH-NOV'!AB18,2))</f>
        <v>269.27</v>
      </c>
      <c r="K16" s="59" t="n">
        <f aca="false">IF(COUNT('[11]HourGH-DEC'!AB18)=0,"",ROUND('[11]HourGH-DEC'!AB18,2))</f>
        <v>269.14</v>
      </c>
      <c r="L16" s="59" t="n">
        <f aca="false">IF(COUNT('[11]HourGH-JAN'!AB18)=0,"",ROUND('[11]HourGH-JAN'!AB18,2))</f>
        <v>269.13</v>
      </c>
      <c r="M16" s="59" t="n">
        <f aca="false">IF(COUNT('[11]HourGH-FEB'!AB18)=0,"",ROUND('[11]HourGH-FEB'!AB18,2))</f>
        <v>269.08</v>
      </c>
      <c r="N16" s="59" t="n">
        <f aca="false">IF(COUNT('[11]HourGH-MAR'!AB18)=0,"",ROUND('[11]HourGH-MAR'!AB18,2))</f>
        <v>269.4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11]HourGH-APR'!AB19)=0,"",ROUND('[11]HourGH-APR'!AB19,2))</f>
        <v>268.19</v>
      </c>
      <c r="D17" s="59" t="n">
        <f aca="false">IF(COUNT('[11]HourGH-MAY'!AB19)=0,"",ROUND('[11]HourGH-MAY'!AB19,2))</f>
        <v>268.13</v>
      </c>
      <c r="E17" s="59" t="n">
        <f aca="false">IF(COUNT('[11]HourGH-JUN'!AB19)=0,"",ROUND('[11]HourGH-JUN'!AB19,2))</f>
        <v>269.15</v>
      </c>
      <c r="F17" s="59" t="n">
        <f aca="false">IF(COUNT('[11]HourGH-JUL'!AB19)=0,"",ROUND('[11]HourGH-JUL'!AB19,2))</f>
        <v>269.22</v>
      </c>
      <c r="G17" s="59" t="n">
        <f aca="false">IF(COUNT('[11]HourGH-AUG'!AB19)=0,"",ROUND('[11]HourGH-AUG'!AB19,2))</f>
        <v>269.2</v>
      </c>
      <c r="H17" s="59" t="n">
        <f aca="false">IF(COUNT('[11]HourGH-SEP'!AB19)=0,"",ROUND('[11]HourGH-SEP'!AB19,2))</f>
        <v>269.35</v>
      </c>
      <c r="I17" s="59" t="n">
        <f aca="false">IF(COUNT('[11]HourGH-OCT'!AB19)=0,"",ROUND('[11]HourGH-OCT'!AB19,2))</f>
        <v>269.49</v>
      </c>
      <c r="J17" s="59" t="n">
        <f aca="false">IF(COUNT('[11]HourGH-NOV'!AB19)=0,"",ROUND('[11]HourGH-NOV'!AB19,2))</f>
        <v>269.29</v>
      </c>
      <c r="K17" s="59" t="n">
        <f aca="false">IF(COUNT('[11]HourGH-DEC'!AB19)=0,"",ROUND('[11]HourGH-DEC'!AB19,2))</f>
        <v>269.14</v>
      </c>
      <c r="L17" s="59" t="n">
        <f aca="false">IF(COUNT('[11]HourGH-JAN'!AB19)=0,"",ROUND('[11]HourGH-JAN'!AB19,2))</f>
        <v>269.13</v>
      </c>
      <c r="M17" s="59" t="n">
        <f aca="false">IF(COUNT('[11]HourGH-FEB'!AB19)=0,"",ROUND('[11]HourGH-FEB'!AB19,2))</f>
        <v>269.08</v>
      </c>
      <c r="N17" s="59" t="n">
        <f aca="false">IF(COUNT('[11]HourGH-MAR'!AB19)=0,"",ROUND('[11]HourGH-MAR'!AB19,2))</f>
        <v>269.39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11]HourGH-APR'!AB20)=0,"",ROUND('[11]HourGH-APR'!AB20,2))</f>
        <v>268.18</v>
      </c>
      <c r="D18" s="59" t="n">
        <f aca="false">IF(COUNT('[11]HourGH-MAY'!AB20)=0,"",ROUND('[11]HourGH-MAY'!AB20,2))</f>
        <v>268.13</v>
      </c>
      <c r="E18" s="59" t="n">
        <f aca="false">IF(COUNT('[11]HourGH-JUN'!AB20)=0,"",ROUND('[11]HourGH-JUN'!AB20,2))</f>
        <v>269.14</v>
      </c>
      <c r="F18" s="59" t="n">
        <f aca="false">IF(COUNT('[11]HourGH-JUL'!AB20)=0,"",ROUND('[11]HourGH-JUL'!AB20,2))</f>
        <v>269.27</v>
      </c>
      <c r="G18" s="59" t="n">
        <f aca="false">IF(COUNT('[11]HourGH-AUG'!AB20)=0,"",ROUND('[11]HourGH-AUG'!AB20,2))</f>
        <v>269.17</v>
      </c>
      <c r="H18" s="59" t="n">
        <f aca="false">IF(COUNT('[11]HourGH-SEP'!AB20)=0,"",ROUND('[11]HourGH-SEP'!AB20,2))</f>
        <v>269.27</v>
      </c>
      <c r="I18" s="59" t="n">
        <f aca="false">IF(COUNT('[11]HourGH-OCT'!AB20)=0,"",ROUND('[11]HourGH-OCT'!AB20,2))</f>
        <v>269.46</v>
      </c>
      <c r="J18" s="59" t="n">
        <f aca="false">IF(COUNT('[11]HourGH-NOV'!AB20)=0,"",ROUND('[11]HourGH-NOV'!AB20,2))</f>
        <v>269.33</v>
      </c>
      <c r="K18" s="59" t="n">
        <f aca="false">IF(COUNT('[11]HourGH-DEC'!AB20)=0,"",ROUND('[11]HourGH-DEC'!AB20,2))</f>
        <v>269.16</v>
      </c>
      <c r="L18" s="59" t="n">
        <f aca="false">IF(COUNT('[11]HourGH-JAN'!AB20)=0,"",ROUND('[11]HourGH-JAN'!AB20,2))</f>
        <v>269.13</v>
      </c>
      <c r="M18" s="59" t="n">
        <f aca="false">IF(COUNT('[11]HourGH-FEB'!AB20)=0,"",ROUND('[11]HourGH-FEB'!AB20,2))</f>
        <v>269.08</v>
      </c>
      <c r="N18" s="59" t="n">
        <f aca="false">IF(COUNT('[11]HourGH-MAR'!AB20)=0,"",ROUND('[11]HourGH-MAR'!AB20,2))</f>
        <v>269.39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11]HourGH-APR'!AB21)=0,"",ROUND('[11]HourGH-APR'!AB21,2))</f>
        <v/>
      </c>
      <c r="D19" s="59" t="str">
        <f aca="false">IF(COUNT('[11]HourGH-MAY'!AB21)=0,"",ROUND('[11]HourGH-MAY'!AB21,2))</f>
        <v/>
      </c>
      <c r="E19" s="59" t="str">
        <f aca="false">IF(COUNT('[11]HourGH-JUN'!AB21)=0,"",ROUND('[11]HourGH-JUN'!AB21,2))</f>
        <v/>
      </c>
      <c r="F19" s="59" t="str">
        <f aca="false">IF(COUNT('[11]HourGH-JUL'!AB21)=0,"",ROUND('[11]HourGH-JUL'!AB21,2))</f>
        <v/>
      </c>
      <c r="G19" s="59" t="str">
        <f aca="false">IF(COUNT('[11]HourGH-AUG'!AB21)=0,"",ROUND('[11]HourGH-AUG'!AB21,2))</f>
        <v/>
      </c>
      <c r="H19" s="59" t="str">
        <f aca="false">IF(COUNT('[11]HourGH-SEP'!AB21)=0,"",ROUND('[11]HourGH-SEP'!AB21,2))</f>
        <v/>
      </c>
      <c r="I19" s="59" t="str">
        <f aca="false">IF(COUNT('[11]HourGH-OCT'!AB21)=0,"",ROUND('[11]HourGH-OCT'!AB21,2))</f>
        <v/>
      </c>
      <c r="J19" s="59" t="str">
        <f aca="false">IF(COUNT('[11]HourGH-NOV'!AB21)=0,"",ROUND('[11]HourGH-NOV'!AB21,2))</f>
        <v/>
      </c>
      <c r="K19" s="59" t="str">
        <f aca="false">IF(COUNT('[11]HourGH-DEC'!AB21)=0,"",ROUND('[11]HourGH-DEC'!AB21,2))</f>
        <v/>
      </c>
      <c r="L19" s="59" t="str">
        <f aca="false">IF(COUNT('[11]HourGH-JAN'!AB21)=0,"",ROUND('[11]HourGH-JAN'!AB21,2))</f>
        <v/>
      </c>
      <c r="M19" s="59" t="str">
        <f aca="false">IF(COUNT('[11]HourGH-FEB'!AB21)=0,"",ROUND('[11]HourGH-FEB'!AB21,2))</f>
        <v/>
      </c>
      <c r="N19" s="59" t="str">
        <f aca="false">IF(COUNT('[11]HourGH-MAR'!AB21)=0,"",ROUND('[11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11]HourGH-APR'!AB22)=0,"",ROUND('[11]HourGH-APR'!AB22,2))</f>
        <v>268.16</v>
      </c>
      <c r="D20" s="59" t="n">
        <f aca="false">IF(COUNT('[11]HourGH-MAY'!AB22)=0,"",ROUND('[11]HourGH-MAY'!AB22,2))</f>
        <v>268.13</v>
      </c>
      <c r="E20" s="59" t="n">
        <f aca="false">IF(COUNT('[11]HourGH-JUN'!AB22)=0,"",ROUND('[11]HourGH-JUN'!AB22,2))</f>
        <v>269.13</v>
      </c>
      <c r="F20" s="59" t="n">
        <f aca="false">IF(COUNT('[11]HourGH-JUL'!AB22)=0,"",ROUND('[11]HourGH-JUL'!AB22,2))</f>
        <v>269.28</v>
      </c>
      <c r="G20" s="59" t="n">
        <f aca="false">IF(COUNT('[11]HourGH-AUG'!AB22)=0,"",ROUND('[11]HourGH-AUG'!AB22,2))</f>
        <v>269.15</v>
      </c>
      <c r="H20" s="59" t="n">
        <f aca="false">IF(COUNT('[11]HourGH-SEP'!AB22)=0,"",ROUND('[11]HourGH-SEP'!AB22,2))</f>
        <v>269.37</v>
      </c>
      <c r="I20" s="59" t="n">
        <f aca="false">IF(COUNT('[11]HourGH-OCT'!AB22)=0,"",ROUND('[11]HourGH-OCT'!AB22,2))</f>
        <v>269.45</v>
      </c>
      <c r="J20" s="59" t="n">
        <f aca="false">IF(COUNT('[11]HourGH-NOV'!AB22)=0,"",ROUND('[11]HourGH-NOV'!AB22,2))</f>
        <v>269.55</v>
      </c>
      <c r="K20" s="59" t="n">
        <f aca="false">IF(COUNT('[11]HourGH-DEC'!AB22)=0,"",ROUND('[11]HourGH-DEC'!AB22,2))</f>
        <v>269.16</v>
      </c>
      <c r="L20" s="59" t="n">
        <f aca="false">IF(COUNT('[11]HourGH-JAN'!AB22)=0,"",ROUND('[11]HourGH-JAN'!AB22,2))</f>
        <v>269.13</v>
      </c>
      <c r="M20" s="59" t="n">
        <f aca="false">IF(COUNT('[11]HourGH-FEB'!AB22)=0,"",ROUND('[11]HourGH-FEB'!AB22,2))</f>
        <v>269.08</v>
      </c>
      <c r="N20" s="59" t="n">
        <f aca="false">IF(COUNT('[11]HourGH-MAR'!AB22)=0,"",ROUND('[11]HourGH-MAR'!AB22,2))</f>
        <v>269.39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11]HourGH-APR'!AB23)=0,"",ROUND('[11]HourGH-APR'!AB23,2))</f>
        <v>268.16</v>
      </c>
      <c r="D21" s="59" t="n">
        <f aca="false">IF(COUNT('[11]HourGH-MAY'!AB23)=0,"",ROUND('[11]HourGH-MAY'!AB23,2))</f>
        <v>268.13</v>
      </c>
      <c r="E21" s="59" t="n">
        <f aca="false">IF(COUNT('[11]HourGH-JUN'!AB23)=0,"",ROUND('[11]HourGH-JUN'!AB23,2))</f>
        <v>269.12</v>
      </c>
      <c r="F21" s="59" t="n">
        <f aca="false">IF(COUNT('[11]HourGH-JUL'!AB23)=0,"",ROUND('[11]HourGH-JUL'!AB23,2))</f>
        <v>269.21</v>
      </c>
      <c r="G21" s="59" t="n">
        <f aca="false">IF(COUNT('[11]HourGH-AUG'!AB23)=0,"",ROUND('[11]HourGH-AUG'!AB23,2))</f>
        <v>269.14</v>
      </c>
      <c r="H21" s="59" t="n">
        <f aca="false">IF(COUNT('[11]HourGH-SEP'!AB23)=0,"",ROUND('[11]HourGH-SEP'!AB23,2))</f>
        <v>269.77</v>
      </c>
      <c r="I21" s="59" t="n">
        <f aca="false">IF(COUNT('[11]HourGH-OCT'!AB23)=0,"",ROUND('[11]HourGH-OCT'!AB23,2))</f>
        <v>269.52</v>
      </c>
      <c r="J21" s="59" t="n">
        <f aca="false">IF(COUNT('[11]HourGH-NOV'!AB23)=0,"",ROUND('[11]HourGH-NOV'!AB23,2))</f>
        <v>269.45</v>
      </c>
      <c r="K21" s="59" t="n">
        <f aca="false">IF(COUNT('[11]HourGH-DEC'!AB23)=0,"",ROUND('[11]HourGH-DEC'!AB23,2))</f>
        <v>269.16</v>
      </c>
      <c r="L21" s="59" t="n">
        <f aca="false">IF(COUNT('[11]HourGH-JAN'!AB23)=0,"",ROUND('[11]HourGH-JAN'!AB23,2))</f>
        <v>269.14</v>
      </c>
      <c r="M21" s="59" t="n">
        <f aca="false">IF(COUNT('[11]HourGH-FEB'!AB23)=0,"",ROUND('[11]HourGH-FEB'!AB23,2))</f>
        <v>269.08</v>
      </c>
      <c r="N21" s="59" t="n">
        <f aca="false">IF(COUNT('[11]HourGH-MAR'!AB23)=0,"",ROUND('[11]HourGH-MAR'!AB23,2))</f>
        <v>269.4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11]HourGH-APR'!AB24)=0,"",ROUND('[11]HourGH-APR'!AB24,2))</f>
        <v>268.15</v>
      </c>
      <c r="D22" s="59" t="n">
        <f aca="false">IF(COUNT('[11]HourGH-MAY'!AB24)=0,"",ROUND('[11]HourGH-MAY'!AB24,2))</f>
        <v>268.13</v>
      </c>
      <c r="E22" s="59" t="n">
        <f aca="false">IF(COUNT('[11]HourGH-JUN'!AB24)=0,"",ROUND('[11]HourGH-JUN'!AB24,2))</f>
        <v>269.11</v>
      </c>
      <c r="F22" s="59" t="n">
        <f aca="false">IF(COUNT('[11]HourGH-JUL'!AB24)=0,"",ROUND('[11]HourGH-JUL'!AB24,2))</f>
        <v>269.17</v>
      </c>
      <c r="G22" s="59" t="n">
        <f aca="false">IF(COUNT('[11]HourGH-AUG'!AB24)=0,"",ROUND('[11]HourGH-AUG'!AB24,2))</f>
        <v>269.15</v>
      </c>
      <c r="H22" s="59" t="n">
        <f aca="false">IF(COUNT('[11]HourGH-SEP'!AB24)=0,"",ROUND('[11]HourGH-SEP'!AB24,2))</f>
        <v>269.74</v>
      </c>
      <c r="I22" s="59" t="n">
        <f aca="false">IF(COUNT('[11]HourGH-OCT'!AB24)=0,"",ROUND('[11]HourGH-OCT'!AB24,2))</f>
        <v>269.54</v>
      </c>
      <c r="J22" s="59" t="n">
        <f aca="false">IF(COUNT('[11]HourGH-NOV'!AB24)=0,"",ROUND('[11]HourGH-NOV'!AB24,2))</f>
        <v>269.39</v>
      </c>
      <c r="K22" s="59" t="n">
        <f aca="false">IF(COUNT('[11]HourGH-DEC'!AB24)=0,"",ROUND('[11]HourGH-DEC'!AB24,2))</f>
        <v>269.15</v>
      </c>
      <c r="L22" s="59" t="n">
        <f aca="false">IF(COUNT('[11]HourGH-JAN'!AB24)=0,"",ROUND('[11]HourGH-JAN'!AB24,2))</f>
        <v>269.19</v>
      </c>
      <c r="M22" s="59" t="n">
        <f aca="false">IF(COUNT('[11]HourGH-FEB'!AB24)=0,"",ROUND('[11]HourGH-FEB'!AB24,2))</f>
        <v>269.07</v>
      </c>
      <c r="N22" s="59" t="n">
        <f aca="false">IF(COUNT('[11]HourGH-MAR'!AB24)=0,"",ROUND('[11]HourGH-MAR'!AB24,2))</f>
        <v>269.39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11]HourGH-APR'!AB25)=0,"",ROUND('[11]HourGH-APR'!AB25,2))</f>
        <v>268.15</v>
      </c>
      <c r="D23" s="59" t="n">
        <f aca="false">IF(COUNT('[11]HourGH-MAY'!AB25)=0,"",ROUND('[11]HourGH-MAY'!AB25,2))</f>
        <v>268.13</v>
      </c>
      <c r="E23" s="59" t="n">
        <f aca="false">IF(COUNT('[11]HourGH-JUN'!AB25)=0,"",ROUND('[11]HourGH-JUN'!AB25,2))</f>
        <v>269.11</v>
      </c>
      <c r="F23" s="59" t="n">
        <f aca="false">IF(COUNT('[11]HourGH-JUL'!AB25)=0,"",ROUND('[11]HourGH-JUL'!AB25,2))</f>
        <v>269.24</v>
      </c>
      <c r="G23" s="59" t="n">
        <f aca="false">IF(COUNT('[11]HourGH-AUG'!AB25)=0,"",ROUND('[11]HourGH-AUG'!AB25,2))</f>
        <v>269.18</v>
      </c>
      <c r="H23" s="59" t="n">
        <f aca="false">IF(COUNT('[11]HourGH-SEP'!AB25)=0,"",ROUND('[11]HourGH-SEP'!AB25,2))</f>
        <v>269.62</v>
      </c>
      <c r="I23" s="59" t="n">
        <f aca="false">IF(COUNT('[11]HourGH-OCT'!AB25)=0,"",ROUND('[11]HourGH-OCT'!AB25,2))</f>
        <v>269.48</v>
      </c>
      <c r="J23" s="59" t="n">
        <f aca="false">IF(COUNT('[11]HourGH-NOV'!AB25)=0,"",ROUND('[11]HourGH-NOV'!AB25,2))</f>
        <v>269.36</v>
      </c>
      <c r="K23" s="59" t="n">
        <f aca="false">IF(COUNT('[11]HourGH-DEC'!AB25)=0,"",ROUND('[11]HourGH-DEC'!AB25,2))</f>
        <v>269.15</v>
      </c>
      <c r="L23" s="59" t="n">
        <f aca="false">IF(COUNT('[11]HourGH-JAN'!AB25)=0,"",ROUND('[11]HourGH-JAN'!AB25,2))</f>
        <v>269.24</v>
      </c>
      <c r="M23" s="59" t="n">
        <f aca="false">IF(COUNT('[11]HourGH-FEB'!AB25)=0,"",ROUND('[11]HourGH-FEB'!AB25,2))</f>
        <v>269.07</v>
      </c>
      <c r="N23" s="59" t="n">
        <f aca="false">IF(COUNT('[11]HourGH-MAR'!AB25)=0,"",ROUND('[11]HourGH-MAR'!AB25,2))</f>
        <v>269.39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11]HourGH-APR'!AB26)=0,"",ROUND('[11]HourGH-APR'!AB26,2))</f>
        <v>268.15</v>
      </c>
      <c r="D24" s="59" t="n">
        <f aca="false">IF(COUNT('[11]HourGH-MAY'!AB26)=0,"",ROUND('[11]HourGH-MAY'!AB26,2))</f>
        <v>268.14</v>
      </c>
      <c r="E24" s="59" t="n">
        <f aca="false">IF(COUNT('[11]HourGH-JUN'!AB26)=0,"",ROUND('[11]HourGH-JUN'!AB26,2))</f>
        <v>269.1</v>
      </c>
      <c r="F24" s="59" t="n">
        <f aca="false">IF(COUNT('[11]HourGH-JUL'!AB26)=0,"",ROUND('[11]HourGH-JUL'!AB26,2))</f>
        <v>269.21</v>
      </c>
      <c r="G24" s="59" t="n">
        <f aca="false">IF(COUNT('[11]HourGH-AUG'!AB26)=0,"",ROUND('[11]HourGH-AUG'!AB26,2))</f>
        <v>269.38</v>
      </c>
      <c r="H24" s="59" t="n">
        <f aca="false">IF(COUNT('[11]HourGH-SEP'!AB26)=0,"",ROUND('[11]HourGH-SEP'!AB26,2))</f>
        <v>269.63</v>
      </c>
      <c r="I24" s="59" t="n">
        <f aca="false">IF(COUNT('[11]HourGH-OCT'!AB26)=0,"",ROUND('[11]HourGH-OCT'!AB26,2))</f>
        <v>269.46</v>
      </c>
      <c r="J24" s="59" t="n">
        <f aca="false">IF(COUNT('[11]HourGH-NOV'!AB26)=0,"",ROUND('[11]HourGH-NOV'!AB26,2))</f>
        <v>269.33</v>
      </c>
      <c r="K24" s="59" t="n">
        <f aca="false">IF(COUNT('[11]HourGH-DEC'!AB26)=0,"",ROUND('[11]HourGH-DEC'!AB26,2))</f>
        <v>269.14</v>
      </c>
      <c r="L24" s="59" t="n">
        <f aca="false">IF(COUNT('[11]HourGH-JAN'!AB26)=0,"",ROUND('[11]HourGH-JAN'!AB26,2))</f>
        <v>269.23</v>
      </c>
      <c r="M24" s="59" t="n">
        <f aca="false">IF(COUNT('[11]HourGH-FEB'!AB26)=0,"",ROUND('[11]HourGH-FEB'!AB26,2))</f>
        <v>269.07</v>
      </c>
      <c r="N24" s="59" t="n">
        <f aca="false">IF(COUNT('[11]HourGH-MAR'!AB26)=0,"",ROUND('[11]HourGH-MAR'!AB26,2))</f>
        <v>269.39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11]HourGH-APR'!AB27)=0,"",ROUND('[11]HourGH-APR'!AB27,2))</f>
        <v>268.15</v>
      </c>
      <c r="D25" s="59" t="n">
        <f aca="false">IF(COUNT('[11]HourGH-MAY'!AB27)=0,"",ROUND('[11]HourGH-MAY'!AB27,2))</f>
        <v>268.14</v>
      </c>
      <c r="E25" s="59" t="n">
        <f aca="false">IF(COUNT('[11]HourGH-JUN'!AB27)=0,"",ROUND('[11]HourGH-JUN'!AB27,2))</f>
        <v>269.1</v>
      </c>
      <c r="F25" s="59" t="n">
        <f aca="false">IF(COUNT('[11]HourGH-JUL'!AB27)=0,"",ROUND('[11]HourGH-JUL'!AB27,2))</f>
        <v>269.17</v>
      </c>
      <c r="G25" s="59" t="n">
        <f aca="false">IF(COUNT('[11]HourGH-AUG'!AB27)=0,"",ROUND('[11]HourGH-AUG'!AB27,2))</f>
        <v>269.23</v>
      </c>
      <c r="H25" s="59" t="n">
        <f aca="false">IF(COUNT('[11]HourGH-SEP'!AB27)=0,"",ROUND('[11]HourGH-SEP'!AB27,2))</f>
        <v>269.67</v>
      </c>
      <c r="I25" s="59" t="n">
        <f aca="false">IF(COUNT('[11]HourGH-OCT'!AB27)=0,"",ROUND('[11]HourGH-OCT'!AB27,2))</f>
        <v>269.35</v>
      </c>
      <c r="J25" s="59" t="n">
        <f aca="false">IF(COUNT('[11]HourGH-NOV'!AB27)=0,"",ROUND('[11]HourGH-NOV'!AB27,2))</f>
        <v>269.3</v>
      </c>
      <c r="K25" s="59" t="n">
        <f aca="false">IF(COUNT('[11]HourGH-DEC'!AB27)=0,"",ROUND('[11]HourGH-DEC'!AB27,2))</f>
        <v>269.14</v>
      </c>
      <c r="L25" s="59" t="n">
        <f aca="false">IF(COUNT('[11]HourGH-JAN'!AB27)=0,"",ROUND('[11]HourGH-JAN'!AB27,2))</f>
        <v>269.23</v>
      </c>
      <c r="M25" s="59" t="n">
        <f aca="false">IF(COUNT('[11]HourGH-FEB'!AB27)=0,"",ROUND('[11]HourGH-FEB'!AB27,2))</f>
        <v>269.07</v>
      </c>
      <c r="N25" s="59" t="n">
        <f aca="false">IF(COUNT('[11]HourGH-MAR'!AB27)=0,"",ROUND('[11]HourGH-MAR'!AB27,2))</f>
        <v>269.4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11]HourGH-APR'!AB28)=0,"",ROUND('[11]HourGH-APR'!AB28,2))</f>
        <v>268.15</v>
      </c>
      <c r="D26" s="59" t="n">
        <f aca="false">IF(COUNT('[11]HourGH-MAY'!AB28)=0,"",ROUND('[11]HourGH-MAY'!AB28,2))</f>
        <v>268.14</v>
      </c>
      <c r="E26" s="59" t="n">
        <f aca="false">IF(COUNT('[11]HourGH-JUN'!AB28)=0,"",ROUND('[11]HourGH-JUN'!AB28,2))</f>
        <v>269.09</v>
      </c>
      <c r="F26" s="59" t="n">
        <f aca="false">IF(COUNT('[11]HourGH-JUL'!AB28)=0,"",ROUND('[11]HourGH-JUL'!AB28,2))</f>
        <v>269.12</v>
      </c>
      <c r="G26" s="59" t="n">
        <f aca="false">IF(COUNT('[11]HourGH-AUG'!AB28)=0,"",ROUND('[11]HourGH-AUG'!AB28,2))</f>
        <v>269.19</v>
      </c>
      <c r="H26" s="59" t="n">
        <f aca="false">IF(COUNT('[11]HourGH-SEP'!AB28)=0,"",ROUND('[11]HourGH-SEP'!AB28,2))</f>
        <v>269.63</v>
      </c>
      <c r="I26" s="59" t="n">
        <f aca="false">IF(COUNT('[11]HourGH-OCT'!AB28)=0,"",ROUND('[11]HourGH-OCT'!AB28,2))</f>
        <v>269.27</v>
      </c>
      <c r="J26" s="59" t="n">
        <f aca="false">IF(COUNT('[11]HourGH-NOV'!AB28)=0,"",ROUND('[11]HourGH-NOV'!AB28,2))</f>
        <v>269.3</v>
      </c>
      <c r="K26" s="59" t="n">
        <f aca="false">IF(COUNT('[11]HourGH-DEC'!AB28)=0,"",ROUND('[11]HourGH-DEC'!AB28,2))</f>
        <v>269.18</v>
      </c>
      <c r="L26" s="59" t="n">
        <f aca="false">IF(COUNT('[11]HourGH-JAN'!AB28)=0,"",ROUND('[11]HourGH-JAN'!AB28,2))</f>
        <v>269.19</v>
      </c>
      <c r="M26" s="59" t="n">
        <f aca="false">IF(COUNT('[11]HourGH-FEB'!AB28)=0,"",ROUND('[11]HourGH-FEB'!AB28,2))</f>
        <v>269.07</v>
      </c>
      <c r="N26" s="59" t="n">
        <f aca="false">IF(COUNT('[11]HourGH-MAR'!AB28)=0,"",ROUND('[11]HourGH-MAR'!AB28,2))</f>
        <v>269.4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11]HourGH-APR'!AB29)=0,"",ROUND('[11]HourGH-APR'!AB29,2))</f>
        <v>268.14</v>
      </c>
      <c r="D27" s="59" t="n">
        <f aca="false">IF(COUNT('[11]HourGH-MAY'!AB29)=0,"",ROUND('[11]HourGH-MAY'!AB29,2))</f>
        <v>268.14</v>
      </c>
      <c r="E27" s="59" t="n">
        <f aca="false">IF(COUNT('[11]HourGH-JUN'!AB29)=0,"",ROUND('[11]HourGH-JUN'!AB29,2))</f>
        <v>269.09</v>
      </c>
      <c r="F27" s="59" t="n">
        <f aca="false">IF(COUNT('[11]HourGH-JUL'!AB29)=0,"",ROUND('[11]HourGH-JUL'!AB29,2))</f>
        <v>269.11</v>
      </c>
      <c r="G27" s="59" t="n">
        <f aca="false">IF(COUNT('[11]HourGH-AUG'!AB29)=0,"",ROUND('[11]HourGH-AUG'!AB29,2))</f>
        <v>269.17</v>
      </c>
      <c r="H27" s="59" t="n">
        <f aca="false">IF(COUNT('[11]HourGH-SEP'!AB29)=0,"",ROUND('[11]HourGH-SEP'!AB29,2))</f>
        <v>269.94</v>
      </c>
      <c r="I27" s="59" t="n">
        <f aca="false">IF(COUNT('[11]HourGH-OCT'!AB29)=0,"",ROUND('[11]HourGH-OCT'!AB29,2))</f>
        <v>269.25</v>
      </c>
      <c r="J27" s="59" t="n">
        <f aca="false">IF(COUNT('[11]HourGH-NOV'!AB29)=0,"",ROUND('[11]HourGH-NOV'!AB29,2))</f>
        <v>269.34</v>
      </c>
      <c r="K27" s="59" t="n">
        <f aca="false">IF(COUNT('[11]HourGH-DEC'!AB29)=0,"",ROUND('[11]HourGH-DEC'!AB29,2))</f>
        <v>269.24</v>
      </c>
      <c r="L27" s="59" t="n">
        <f aca="false">IF(COUNT('[11]HourGH-JAN'!AB29)=0,"",ROUND('[11]HourGH-JAN'!AB29,2))</f>
        <v>269.13</v>
      </c>
      <c r="M27" s="59" t="n">
        <f aca="false">IF(COUNT('[11]HourGH-FEB'!AB29)=0,"",ROUND('[11]HourGH-FEB'!AB29,2))</f>
        <v>269.07</v>
      </c>
      <c r="N27" s="59" t="n">
        <f aca="false">IF(COUNT('[11]HourGH-MAR'!AB29)=0,"",ROUND('[11]HourGH-MAR'!AB29,2))</f>
        <v>269.39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11]HourGH-APR'!AB30)=0,"",ROUND('[11]HourGH-APR'!AB30,2))</f>
        <v>268.14</v>
      </c>
      <c r="D28" s="59" t="n">
        <f aca="false">IF(COUNT('[11]HourGH-MAY'!AB30)=0,"",ROUND('[11]HourGH-MAY'!AB30,2))</f>
        <v>268.14</v>
      </c>
      <c r="E28" s="59" t="n">
        <f aca="false">IF(COUNT('[11]HourGH-JUN'!AB30)=0,"",ROUND('[11]HourGH-JUN'!AB30,2))</f>
        <v>269.1</v>
      </c>
      <c r="F28" s="59" t="n">
        <f aca="false">IF(COUNT('[11]HourGH-JUL'!AB30)=0,"",ROUND('[11]HourGH-JUL'!AB30,2))</f>
        <v>269.11</v>
      </c>
      <c r="G28" s="59" t="n">
        <f aca="false">IF(COUNT('[11]HourGH-AUG'!AB30)=0,"",ROUND('[11]HourGH-AUG'!AB30,2))</f>
        <v>269.19</v>
      </c>
      <c r="H28" s="59" t="n">
        <f aca="false">IF(COUNT('[11]HourGH-SEP'!AB30)=0,"",ROUND('[11]HourGH-SEP'!AB30,2))</f>
        <v>269.87</v>
      </c>
      <c r="I28" s="59" t="n">
        <f aca="false">IF(COUNT('[11]HourGH-OCT'!AB30)=0,"",ROUND('[11]HourGH-OCT'!AB30,2))</f>
        <v>269.28</v>
      </c>
      <c r="J28" s="59" t="n">
        <f aca="false">IF(COUNT('[11]HourGH-NOV'!AB30)=0,"",ROUND('[11]HourGH-NOV'!AB30,2))</f>
        <v>269.28</v>
      </c>
      <c r="K28" s="59" t="n">
        <f aca="false">IF(COUNT('[11]HourGH-DEC'!AB30)=0,"",ROUND('[11]HourGH-DEC'!AB30,2))</f>
        <v>269.24</v>
      </c>
      <c r="L28" s="59" t="n">
        <f aca="false">IF(COUNT('[11]HourGH-JAN'!AB30)=0,"",ROUND('[11]HourGH-JAN'!AB30,2))</f>
        <v>269.11</v>
      </c>
      <c r="M28" s="59" t="n">
        <f aca="false">IF(COUNT('[11]HourGH-FEB'!AB30)=0,"",ROUND('[11]HourGH-FEB'!AB30,2))</f>
        <v>269.07</v>
      </c>
      <c r="N28" s="59" t="n">
        <f aca="false">IF(COUNT('[11]HourGH-MAR'!AB30)=0,"",ROUND('[11]HourGH-MAR'!AB30,2))</f>
        <v>269.39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11]HourGH-APR'!AB31)=0,"",ROUND('[11]HourGH-APR'!AB31,2))</f>
        <v>268.14</v>
      </c>
      <c r="D29" s="59" t="n">
        <f aca="false">IF(COUNT('[11]HourGH-MAY'!AB31)=0,"",ROUND('[11]HourGH-MAY'!AB31,2))</f>
        <v>268.14</v>
      </c>
      <c r="E29" s="59" t="n">
        <f aca="false">IF(COUNT('[11]HourGH-JUN'!AB31)=0,"",ROUND('[11]HourGH-JUN'!AB31,2))</f>
        <v>269.09</v>
      </c>
      <c r="F29" s="59" t="n">
        <f aca="false">IF(COUNT('[11]HourGH-JUL'!AB31)=0,"",ROUND('[11]HourGH-JUL'!AB31,2))</f>
        <v>269.31</v>
      </c>
      <c r="G29" s="59" t="n">
        <f aca="false">IF(COUNT('[11]HourGH-AUG'!AB31)=0,"",ROUND('[11]HourGH-AUG'!AB31,2))</f>
        <v>269.4</v>
      </c>
      <c r="H29" s="59" t="n">
        <f aca="false">IF(COUNT('[11]HourGH-SEP'!AB31)=0,"",ROUND('[11]HourGH-SEP'!AB31,2))</f>
        <v>269.67</v>
      </c>
      <c r="I29" s="59" t="n">
        <f aca="false">IF(COUNT('[11]HourGH-OCT'!AB31)=0,"",ROUND('[11]HourGH-OCT'!AB31,2))</f>
        <v>269.3</v>
      </c>
      <c r="J29" s="59" t="n">
        <f aca="false">IF(COUNT('[11]HourGH-NOV'!AB31)=0,"",ROUND('[11]HourGH-NOV'!AB31,2))</f>
        <v>269.27</v>
      </c>
      <c r="K29" s="59" t="n">
        <f aca="false">IF(COUNT('[11]HourGH-DEC'!AB31)=0,"",ROUND('[11]HourGH-DEC'!AB31,2))</f>
        <v>269.23</v>
      </c>
      <c r="L29" s="59" t="n">
        <f aca="false">IF(COUNT('[11]HourGH-JAN'!AB31)=0,"",ROUND('[11]HourGH-JAN'!AB31,2))</f>
        <v>269.11</v>
      </c>
      <c r="M29" s="59" t="n">
        <f aca="false">IF(COUNT('[11]HourGH-FEB'!AB31)=0,"",ROUND('[11]HourGH-FEB'!AB31,2))</f>
        <v>269.06</v>
      </c>
      <c r="N29" s="59" t="n">
        <f aca="false">IF(COUNT('[11]HourGH-MAR'!AB31)=0,"",ROUND('[11]HourGH-MAR'!AB31,2))</f>
        <v>269.36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11]HourGH-APR'!AB32)=0,"",ROUND('[11]HourGH-APR'!AB32,2))</f>
        <v/>
      </c>
      <c r="D30" s="59" t="str">
        <f aca="false">IF(COUNT('[11]HourGH-MAY'!AB32)=0,"",ROUND('[11]HourGH-MAY'!AB32,2))</f>
        <v/>
      </c>
      <c r="E30" s="59" t="str">
        <f aca="false">IF(COUNT('[11]HourGH-JUN'!AB32)=0,"",ROUND('[11]HourGH-JUN'!AB32,2))</f>
        <v/>
      </c>
      <c r="F30" s="59" t="str">
        <f aca="false">IF(COUNT('[11]HourGH-JUL'!AB32)=0,"",ROUND('[11]HourGH-JUL'!AB32,2))</f>
        <v/>
      </c>
      <c r="G30" s="59" t="str">
        <f aca="false">IF(COUNT('[11]HourGH-AUG'!AB32)=0,"",ROUND('[11]HourGH-AUG'!AB32,2))</f>
        <v/>
      </c>
      <c r="H30" s="59" t="str">
        <f aca="false">IF(COUNT('[11]HourGH-SEP'!AB32)=0,"",ROUND('[11]HourGH-SEP'!AB32,2))</f>
        <v/>
      </c>
      <c r="I30" s="59" t="str">
        <f aca="false">IF(COUNT('[11]HourGH-OCT'!AB32)=0,"",ROUND('[11]HourGH-OCT'!AB32,2))</f>
        <v/>
      </c>
      <c r="J30" s="59" t="str">
        <f aca="false">IF(COUNT('[11]HourGH-NOV'!AB32)=0,"",ROUND('[11]HourGH-NOV'!AB32,2))</f>
        <v/>
      </c>
      <c r="K30" s="59" t="str">
        <f aca="false">IF(COUNT('[11]HourGH-DEC'!AB32)=0,"",ROUND('[11]HourGH-DEC'!AB32,2))</f>
        <v/>
      </c>
      <c r="L30" s="59" t="str">
        <f aca="false">IF(COUNT('[11]HourGH-JAN'!AB32)=0,"",ROUND('[11]HourGH-JAN'!AB32,2))</f>
        <v/>
      </c>
      <c r="M30" s="59" t="str">
        <f aca="false">IF(COUNT('[11]HourGH-FEB'!AB32)=0,"",ROUND('[11]HourGH-FEB'!AB32,2))</f>
        <v/>
      </c>
      <c r="N30" s="59" t="str">
        <f aca="false">IF(COUNT('[11]HourGH-MAR'!AB32)=0,"",ROUND('[11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11]HourGH-APR'!AB33)=0,"",ROUND('[11]HourGH-APR'!AB33,2))</f>
        <v>268.13</v>
      </c>
      <c r="D31" s="59" t="n">
        <f aca="false">IF(COUNT('[11]HourGH-MAY'!AB33)=0,"",ROUND('[11]HourGH-MAY'!AB33,2))</f>
        <v>268.14</v>
      </c>
      <c r="E31" s="59" t="n">
        <f aca="false">IF(COUNT('[11]HourGH-JUN'!AB33)=0,"",ROUND('[11]HourGH-JUN'!AB33,2))</f>
        <v>269.07</v>
      </c>
      <c r="F31" s="59" t="n">
        <f aca="false">IF(COUNT('[11]HourGH-JUL'!AB33)=0,"",ROUND('[11]HourGH-JUL'!AB33,2))</f>
        <v>269.23</v>
      </c>
      <c r="G31" s="59" t="n">
        <f aca="false">IF(COUNT('[11]HourGH-AUG'!AB33)=0,"",ROUND('[11]HourGH-AUG'!AB33,2))</f>
        <v>269.31</v>
      </c>
      <c r="H31" s="59" t="n">
        <f aca="false">IF(COUNT('[11]HourGH-SEP'!AB33)=0,"",ROUND('[11]HourGH-SEP'!AB33,2))</f>
        <v>269.59</v>
      </c>
      <c r="I31" s="59" t="n">
        <f aca="false">IF(COUNT('[11]HourGH-OCT'!AB33)=0,"",ROUND('[11]HourGH-OCT'!AB33,2))</f>
        <v>269.28</v>
      </c>
      <c r="J31" s="59" t="n">
        <f aca="false">IF(COUNT('[11]HourGH-NOV'!AB33)=0,"",ROUND('[11]HourGH-NOV'!AB33,2))</f>
        <v>269.26</v>
      </c>
      <c r="K31" s="59" t="n">
        <f aca="false">IF(COUNT('[11]HourGH-DEC'!AB33)=0,"",ROUND('[11]HourGH-DEC'!AB33,2))</f>
        <v>269.2</v>
      </c>
      <c r="L31" s="59" t="n">
        <f aca="false">IF(COUNT('[11]HourGH-JAN'!AB33)=0,"",ROUND('[11]HourGH-JAN'!AB33,2))</f>
        <v>269.11</v>
      </c>
      <c r="M31" s="59" t="n">
        <f aca="false">IF(COUNT('[11]HourGH-FEB'!AB33)=0,"",ROUND('[11]HourGH-FEB'!AB33,2))</f>
        <v>269.06</v>
      </c>
      <c r="N31" s="59" t="n">
        <f aca="false">IF(COUNT('[11]HourGH-MAR'!AB33)=0,"",ROUND('[11]HourGH-MAR'!AB33,2))</f>
        <v>269.36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11]HourGH-APR'!AB34)=0,"",ROUND('[11]HourGH-APR'!AB34,2))</f>
        <v>268.13</v>
      </c>
      <c r="D32" s="59" t="n">
        <f aca="false">IF(COUNT('[11]HourGH-MAY'!AB34)=0,"",ROUND('[11]HourGH-MAY'!AB34,2))</f>
        <v>268.14</v>
      </c>
      <c r="E32" s="59" t="n">
        <f aca="false">IF(COUNT('[11]HourGH-JUN'!AB34)=0,"",ROUND('[11]HourGH-JUN'!AB34,2))</f>
        <v>269.07</v>
      </c>
      <c r="F32" s="59" t="n">
        <f aca="false">IF(COUNT('[11]HourGH-JUL'!AB34)=0,"",ROUND('[11]HourGH-JUL'!AB34,2))</f>
        <v>269.22</v>
      </c>
      <c r="G32" s="59" t="n">
        <f aca="false">IF(COUNT('[11]HourGH-AUG'!AB34)=0,"",ROUND('[11]HourGH-AUG'!AB34,2))</f>
        <v>269.2</v>
      </c>
      <c r="H32" s="59" t="n">
        <f aca="false">IF(COUNT('[11]HourGH-SEP'!AB34)=0,"",ROUND('[11]HourGH-SEP'!AB34,2))</f>
        <v>269.52</v>
      </c>
      <c r="I32" s="59" t="n">
        <f aca="false">IF(COUNT('[11]HourGH-OCT'!AB34)=0,"",ROUND('[11]HourGH-OCT'!AB34,2))</f>
        <v>269.31</v>
      </c>
      <c r="J32" s="59" t="n">
        <f aca="false">IF(COUNT('[11]HourGH-NOV'!AB34)=0,"",ROUND('[11]HourGH-NOV'!AB34,2))</f>
        <v>269.25</v>
      </c>
      <c r="K32" s="59" t="n">
        <f aca="false">IF(COUNT('[11]HourGH-DEC'!AB34)=0,"",ROUND('[11]HourGH-DEC'!AB34,2))</f>
        <v>269.18</v>
      </c>
      <c r="L32" s="59" t="n">
        <f aca="false">IF(COUNT('[11]HourGH-JAN'!AB34)=0,"",ROUND('[11]HourGH-JAN'!AB34,2))</f>
        <v>269.11</v>
      </c>
      <c r="M32" s="59" t="n">
        <f aca="false">IF(COUNT('[11]HourGH-FEB'!AB34)=0,"",ROUND('[11]HourGH-FEB'!AB34,2))</f>
        <v>269.06</v>
      </c>
      <c r="N32" s="59" t="n">
        <f aca="false">IF(COUNT('[11]HourGH-MAR'!AB34)=0,"",ROUND('[11]HourGH-MAR'!AB34,2))</f>
        <v>269.35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11]HourGH-APR'!AB35)=0,"",ROUND('[11]HourGH-APR'!AB35,2))</f>
        <v>268.13</v>
      </c>
      <c r="D33" s="59" t="n">
        <f aca="false">IF(COUNT('[11]HourGH-MAY'!AB35)=0,"",ROUND('[11]HourGH-MAY'!AB35,2))</f>
        <v>268.14</v>
      </c>
      <c r="E33" s="59" t="n">
        <f aca="false">IF(COUNT('[11]HourGH-JUN'!AB35)=0,"",ROUND('[11]HourGH-JUN'!AB35,2))</f>
        <v>269.1</v>
      </c>
      <c r="F33" s="59" t="n">
        <f aca="false">IF(COUNT('[11]HourGH-JUL'!AB35)=0,"",ROUND('[11]HourGH-JUL'!AB35,2))</f>
        <v>269.17</v>
      </c>
      <c r="G33" s="59" t="n">
        <f aca="false">IF(COUNT('[11]HourGH-AUG'!AB35)=0,"",ROUND('[11]HourGH-AUG'!AB35,2))</f>
        <v>269.22</v>
      </c>
      <c r="H33" s="59" t="n">
        <f aca="false">IF(COUNT('[11]HourGH-SEP'!AB35)=0,"",ROUND('[11]HourGH-SEP'!AB35,2))</f>
        <v>269.48</v>
      </c>
      <c r="I33" s="59" t="n">
        <f aca="false">IF(COUNT('[11]HourGH-OCT'!AB35)=0,"",ROUND('[11]HourGH-OCT'!AB35,2))</f>
        <v>269.33</v>
      </c>
      <c r="J33" s="59" t="n">
        <f aca="false">IF(COUNT('[11]HourGH-NOV'!AB35)=0,"",ROUND('[11]HourGH-NOV'!AB35,2))</f>
        <v>269.25</v>
      </c>
      <c r="K33" s="59" t="n">
        <f aca="false">IF(COUNT('[11]HourGH-DEC'!AB35)=0,"",ROUND('[11]HourGH-DEC'!AB35,2))</f>
        <v>269.16</v>
      </c>
      <c r="L33" s="59" t="n">
        <f aca="false">IF(COUNT('[11]HourGH-JAN'!AB35)=0,"",ROUND('[11]HourGH-JAN'!AB35,2))</f>
        <v>269.11</v>
      </c>
      <c r="M33" s="59" t="n">
        <f aca="false">IF(COUNT('[11]HourGH-FEB'!AB35)=0,"",ROUND('[11]HourGH-FEB'!AB35,2))</f>
        <v>269.05</v>
      </c>
      <c r="N33" s="59" t="n">
        <f aca="false">IF(COUNT('[11]HourGH-MAR'!AB35)=0,"",ROUND('[11]HourGH-MAR'!AB35,2))</f>
        <v>269.35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11]HourGH-APR'!AB36)=0,"",ROUND('[11]HourGH-APR'!AB36,2))</f>
        <v>268.13</v>
      </c>
      <c r="D34" s="59" t="n">
        <f aca="false">IF(COUNT('[11]HourGH-MAY'!AB36)=0,"",ROUND('[11]HourGH-MAY'!AB36,2))</f>
        <v>268.15</v>
      </c>
      <c r="E34" s="59" t="n">
        <f aca="false">IF(COUNT('[11]HourGH-JUN'!AB36)=0,"",ROUND('[11]HourGH-JUN'!AB36,2))</f>
        <v>269.1</v>
      </c>
      <c r="F34" s="59" t="n">
        <f aca="false">IF(COUNT('[11]HourGH-JUL'!AB36)=0,"",ROUND('[11]HourGH-JUL'!AB36,2))</f>
        <v>269.13</v>
      </c>
      <c r="G34" s="59" t="n">
        <f aca="false">IF(COUNT('[11]HourGH-AUG'!AB36)=0,"",ROUND('[11]HourGH-AUG'!AB36,2))</f>
        <v>269.2</v>
      </c>
      <c r="H34" s="59" t="n">
        <f aca="false">IF(COUNT('[11]HourGH-SEP'!AB36)=0,"",ROUND('[11]HourGH-SEP'!AB36,2))</f>
        <v>269.54</v>
      </c>
      <c r="I34" s="59" t="n">
        <f aca="false">IF(COUNT('[11]HourGH-OCT'!AB36)=0,"",ROUND('[11]HourGH-OCT'!AB36,2))</f>
        <v>269.3</v>
      </c>
      <c r="J34" s="59" t="n">
        <f aca="false">IF(COUNT('[11]HourGH-NOV'!AB36)=0,"",ROUND('[11]HourGH-NOV'!AB36,2))</f>
        <v>269.24</v>
      </c>
      <c r="K34" s="59" t="n">
        <f aca="false">IF(COUNT('[11]HourGH-DEC'!AB36)=0,"",ROUND('[11]HourGH-DEC'!AB36,2))</f>
        <v>269.17</v>
      </c>
      <c r="L34" s="59" t="n">
        <f aca="false">IF(COUNT('[11]HourGH-JAN'!AB36)=0,"",ROUND('[11]HourGH-JAN'!AB36,2))</f>
        <v>269.1</v>
      </c>
      <c r="M34" s="59" t="n">
        <f aca="false">IF(COUNT('[11]HourGH-FEB'!AB36)=0,"",ROUND('[11]HourGH-FEB'!AB36,2))</f>
        <v>269.06</v>
      </c>
      <c r="N34" s="59" t="n">
        <f aca="false">IF(COUNT('[11]HourGH-MAR'!AB36)=0,"",ROUND('[11]HourGH-MAR'!AB36,2))</f>
        <v>269.35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11]HourGH-APR'!AB37)=0,"",ROUND('[11]HourGH-APR'!AB37,2))</f>
        <v>268.14</v>
      </c>
      <c r="D35" s="59" t="n">
        <f aca="false">IF(COUNT('[11]HourGH-MAY'!AB37)=0,"",ROUND('[11]HourGH-MAY'!AB37,2))</f>
        <v>268.16</v>
      </c>
      <c r="E35" s="59" t="n">
        <f aca="false">IF(COUNT('[11]HourGH-JUN'!AB37)=0,"",ROUND('[11]HourGH-JUN'!AB37,2))</f>
        <v>269.12</v>
      </c>
      <c r="F35" s="59" t="n">
        <f aca="false">IF(COUNT('[11]HourGH-JUL'!AB37)=0,"",ROUND('[11]HourGH-JUL'!AB37,2))</f>
        <v>269.12</v>
      </c>
      <c r="G35" s="59" t="n">
        <f aca="false">IF(COUNT('[11]HourGH-AUG'!AB37)=0,"",ROUND('[11]HourGH-AUG'!AB37,2))</f>
        <v>269.16</v>
      </c>
      <c r="H35" s="59" t="n">
        <f aca="false">IF(COUNT('[11]HourGH-SEP'!AB37)=0,"",ROUND('[11]HourGH-SEP'!AB37,2))</f>
        <v>269.62</v>
      </c>
      <c r="I35" s="59" t="n">
        <f aca="false">IF(COUNT('[11]HourGH-OCT'!AB37)=0,"",ROUND('[11]HourGH-OCT'!AB37,2))</f>
        <v>269.34</v>
      </c>
      <c r="J35" s="59" t="n">
        <f aca="false">IF(COUNT('[11]HourGH-NOV'!AB37)=0,"",ROUND('[11]HourGH-NOV'!AB37,2))</f>
        <v>269.24</v>
      </c>
      <c r="K35" s="59" t="n">
        <f aca="false">IF(COUNT('[11]HourGH-DEC'!AB37)=0,"",ROUND('[11]HourGH-DEC'!AB37,2))</f>
        <v>269.16</v>
      </c>
      <c r="L35" s="59" t="n">
        <f aca="false">IF(COUNT('[11]HourGH-JAN'!AB37)=0,"",ROUND('[11]HourGH-JAN'!AB37,2))</f>
        <v>269.1</v>
      </c>
      <c r="M35" s="59" t="n">
        <f aca="false">IF(COUNT('[11]HourGH-FEB'!AB37)=0,"",ROUND('[11]HourGH-FEB'!AB37,2))</f>
        <v>269.2</v>
      </c>
      <c r="N35" s="59" t="n">
        <f aca="false">IF(COUNT('[11]HourGH-MAR'!AB37)=0,"",ROUND('[11]HourGH-MAR'!AB37,2))</f>
        <v>269.35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11]HourGH-APR'!AB38)=0,"",ROUND('[11]HourGH-APR'!AB38,2))</f>
        <v>268.14</v>
      </c>
      <c r="D36" s="59" t="n">
        <f aca="false">IF(COUNT('[11]HourGH-MAY'!AB38)=0,"",ROUND('[11]HourGH-MAY'!AB38,2))</f>
        <v>268.16</v>
      </c>
      <c r="E36" s="59" t="n">
        <f aca="false">IF(COUNT('[11]HourGH-JUN'!AB38)=0,"",ROUND('[11]HourGH-JUN'!AB38,2))</f>
        <v>269.15</v>
      </c>
      <c r="F36" s="59" t="n">
        <f aca="false">IF(COUNT('[11]HourGH-JUL'!AB38)=0,"",ROUND('[11]HourGH-JUL'!AB38,2))</f>
        <v>269.12</v>
      </c>
      <c r="G36" s="59" t="n">
        <f aca="false">IF(COUNT('[11]HourGH-AUG'!AB38)=0,"",ROUND('[11]HourGH-AUG'!AB38,2))</f>
        <v>269.15</v>
      </c>
      <c r="H36" s="59" t="n">
        <f aca="false">IF(COUNT('[11]HourGH-SEP'!AB38)=0,"",ROUND('[11]HourGH-SEP'!AB38,2))</f>
        <v>269.58</v>
      </c>
      <c r="I36" s="59" t="n">
        <f aca="false">IF(COUNT('[11]HourGH-OCT'!AB38)=0,"",ROUND('[11]HourGH-OCT'!AB38,2))</f>
        <v>269.36</v>
      </c>
      <c r="J36" s="59" t="n">
        <f aca="false">IF(COUNT('[11]HourGH-NOV'!AB38)=0,"",ROUND('[11]HourGH-NOV'!AB38,2))</f>
        <v>269.23</v>
      </c>
      <c r="K36" s="59" t="n">
        <f aca="false">IF(COUNT('[11]HourGH-DEC'!AB38)=0,"",ROUND('[11]HourGH-DEC'!AB38,2))</f>
        <v>269.17</v>
      </c>
      <c r="L36" s="59" t="n">
        <f aca="false">IF(COUNT('[11]HourGH-JAN'!AB38)=0,"",ROUND('[11]HourGH-JAN'!AB38,2))</f>
        <v>269.1</v>
      </c>
      <c r="M36" s="59" t="n">
        <f aca="false">IF(COUNT('[11]HourGH-FEB'!AB38)=0,"",ROUND('[11]HourGH-FEB'!AB38,2))</f>
        <v>269.29</v>
      </c>
      <c r="N36" s="59" t="n">
        <f aca="false">IF(COUNT('[11]HourGH-MAR'!AB38)=0,"",ROUND('[11]HourGH-MAR'!AB38,2))</f>
        <v>269.34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11]HourGH-APR'!AB39)=0,"",ROUND('[11]HourGH-APR'!AB39,2))</f>
        <v>268.14</v>
      </c>
      <c r="D37" s="59" t="n">
        <f aca="false">IF(COUNT('[11]HourGH-MAY'!AB39)=0,"",ROUND('[11]HourGH-MAY'!AB39,2))</f>
        <v>268.17</v>
      </c>
      <c r="E37" s="59" t="n">
        <f aca="false">IF(COUNT('[11]HourGH-JUN'!AB39)=0,"",ROUND('[11]HourGH-JUN'!AB39,2))</f>
        <v>269.16</v>
      </c>
      <c r="F37" s="59" t="n">
        <f aca="false">IF(COUNT('[11]HourGH-JUL'!AB39)=0,"",ROUND('[11]HourGH-JUL'!AB39,2))</f>
        <v>269.14</v>
      </c>
      <c r="G37" s="59" t="n">
        <f aca="false">IF(COUNT('[11]HourGH-AUG'!AB39)=0,"",ROUND('[11]HourGH-AUG'!AB39,2))</f>
        <v>269.3</v>
      </c>
      <c r="H37" s="59" t="n">
        <f aca="false">IF(COUNT('[11]HourGH-SEP'!AB39)=0,"",ROUND('[11]HourGH-SEP'!AB39,2))</f>
        <v>269.53</v>
      </c>
      <c r="I37" s="59" t="n">
        <f aca="false">IF(COUNT('[11]HourGH-OCT'!AB39)=0,"",ROUND('[11]HourGH-OCT'!AB39,2))</f>
        <v>269.35</v>
      </c>
      <c r="J37" s="59" t="n">
        <f aca="false">IF(COUNT('[11]HourGH-NOV'!AB39)=0,"",ROUND('[11]HourGH-NOV'!AB39,2))</f>
        <v>269.23</v>
      </c>
      <c r="K37" s="59" t="n">
        <f aca="false">IF(COUNT('[11]HourGH-DEC'!AB39)=0,"",ROUND('[11]HourGH-DEC'!AB39,2))</f>
        <v>269.16</v>
      </c>
      <c r="L37" s="59" t="n">
        <f aca="false">IF(COUNT('[11]HourGH-JAN'!AB39)=0,"",ROUND('[11]HourGH-JAN'!AB39,2))</f>
        <v>269.09</v>
      </c>
      <c r="M37" s="59" t="n">
        <f aca="false">IF(COUNT('[11]HourGH-FEB'!AB39)=0,"",ROUND('[11]HourGH-FEB'!AB39,2))</f>
        <v>269.29</v>
      </c>
      <c r="N37" s="59" t="n">
        <f aca="false">IF(COUNT('[11]HourGH-MAR'!AB39)=0,"",ROUND('[11]HourGH-MAR'!AB39,2))</f>
        <v>269.33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11]HourGH-APR'!AB40)=0,"",ROUND('[11]HourGH-APR'!AB40,2))</f>
        <v>268.14</v>
      </c>
      <c r="D38" s="59" t="n">
        <f aca="false">IF(COUNT('[11]HourGH-MAY'!AB40)=0,"",ROUND('[11]HourGH-MAY'!AB40,2))</f>
        <v>268.17</v>
      </c>
      <c r="E38" s="59" t="n">
        <f aca="false">IF(COUNT('[11]HourGH-JUN'!AB40)=0,"",ROUND('[11]HourGH-JUN'!AB40,2))</f>
        <v>269.15</v>
      </c>
      <c r="F38" s="59" t="n">
        <f aca="false">IF(COUNT('[11]HourGH-JUL'!AB40)=0,"",ROUND('[11]HourGH-JUL'!AB40,2))</f>
        <v>269.12</v>
      </c>
      <c r="G38" s="59" t="n">
        <f aca="false">IF(COUNT('[11]HourGH-AUG'!AB40)=0,"",ROUND('[11]HourGH-AUG'!AB40,2))</f>
        <v>269.57</v>
      </c>
      <c r="H38" s="59" t="n">
        <f aca="false">IF(COUNT('[11]HourGH-SEP'!AB40)=0,"",ROUND('[11]HourGH-SEP'!AB40,2))</f>
        <v>269.5</v>
      </c>
      <c r="I38" s="59" t="n">
        <f aca="false">IF(COUNT('[11]HourGH-OCT'!AB40)=0,"",ROUND('[11]HourGH-OCT'!AB40,2))</f>
        <v>269.33</v>
      </c>
      <c r="J38" s="59" t="n">
        <f aca="false">IF(COUNT('[11]HourGH-NOV'!AB40)=0,"",ROUND('[11]HourGH-NOV'!AB40,2))</f>
        <v>269.22</v>
      </c>
      <c r="K38" s="59" t="n">
        <f aca="false">IF(COUNT('[11]HourGH-DEC'!AB40)=0,"",ROUND('[11]HourGH-DEC'!AB40,2))</f>
        <v>269.15</v>
      </c>
      <c r="L38" s="59" t="n">
        <f aca="false">IF(COUNT('[11]HourGH-JAN'!AB40)=0,"",ROUND('[11]HourGH-JAN'!AB40,2))</f>
        <v>269.09</v>
      </c>
      <c r="M38" s="59" t="n">
        <f aca="false">IF(COUNT('[11]HourGH-FEB'!AB40)=0,"",ROUND('[11]HourGH-FEB'!AB40,2))</f>
        <v>269.35</v>
      </c>
      <c r="N38" s="59" t="n">
        <f aca="false">IF(COUNT('[11]HourGH-MAR'!AB40)=0,"",ROUND('[11]HourGH-MAR'!AB40,2))</f>
        <v>269.33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11]HourGH-APR'!AB41)=0,"",ROUND('[11]HourGH-APR'!AB41,2))</f>
        <v>268.14</v>
      </c>
      <c r="D39" s="59" t="n">
        <f aca="false">IF(COUNT('[11]HourGH-MAY'!AB41)=0,"",ROUND('[11]HourGH-MAY'!AB41,2))</f>
        <v>268.28</v>
      </c>
      <c r="E39" s="59" t="n">
        <f aca="false">IF(COUNT('[11]HourGH-JUN'!AB41)=0,"",ROUND('[11]HourGH-JUN'!AB41,2))</f>
        <v>269.16</v>
      </c>
      <c r="F39" s="59" t="n">
        <f aca="false">IF(COUNT('[11]HourGH-JUL'!AB41)=0,"",ROUND('[11]HourGH-JUL'!AB41,2))</f>
        <v>269.11</v>
      </c>
      <c r="G39" s="59" t="n">
        <f aca="false">IF(COUNT('[11]HourGH-AUG'!AB41)=0,"",ROUND('[11]HourGH-AUG'!AB41,2))</f>
        <v>269.45</v>
      </c>
      <c r="H39" s="59" t="n">
        <f aca="false">IF(COUNT('[11]HourGH-SEP'!AB41)=0,"",ROUND('[11]HourGH-SEP'!AB41,2))</f>
        <v>269.54</v>
      </c>
      <c r="I39" s="59" t="n">
        <f aca="false">IF(COUNT('[11]HourGH-OCT'!AB41)=0,"",ROUND('[11]HourGH-OCT'!AB41,2))</f>
        <v>269.3</v>
      </c>
      <c r="J39" s="59" t="n">
        <f aca="false">IF(COUNT('[11]HourGH-NOV'!AB41)=0,"",ROUND('[11]HourGH-NOV'!AB41,2))</f>
        <v>269.22</v>
      </c>
      <c r="K39" s="59" t="n">
        <f aca="false">IF(COUNT('[11]HourGH-DEC'!AB41)=0,"",ROUND('[11]HourGH-DEC'!AB41,2))</f>
        <v>269.15</v>
      </c>
      <c r="L39" s="59" t="n">
        <f aca="false">IF(COUNT('[11]HourGH-JAN'!AB41)=0,"",ROUND('[11]HourGH-JAN'!AB41,2))</f>
        <v>269.09</v>
      </c>
      <c r="M39" s="59" t="str">
        <f aca="false">IF(COUNT('[11]HourGH-FEB'!AB41)=0,"",ROUND('[11]HourGH-FEB'!AB41,2))</f>
        <v/>
      </c>
      <c r="N39" s="59" t="n">
        <f aca="false">IF(COUNT('[11]HourGH-MAR'!AB41)=0,"",ROUND('[11]HourGH-MAR'!AB41,2))</f>
        <v>269.32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11]HourGH-APR'!AB42)=0,"",ROUND('[11]HourGH-APR'!AB42,2))</f>
        <v>268.14</v>
      </c>
      <c r="D40" s="59" t="n">
        <f aca="false">IF(COUNT('[11]HourGH-MAY'!AB42)=0,"",ROUND('[11]HourGH-MAY'!AB42,2))</f>
        <v>268.54</v>
      </c>
      <c r="E40" s="59" t="n">
        <f aca="false">IF(COUNT('[11]HourGH-JUN'!AB42)=0,"",ROUND('[11]HourGH-JUN'!AB42,2))</f>
        <v>269.2</v>
      </c>
      <c r="F40" s="59" t="n">
        <f aca="false">IF(COUNT('[11]HourGH-JUL'!AB42)=0,"",ROUND('[11]HourGH-JUL'!AB42,2))</f>
        <v>269.14</v>
      </c>
      <c r="G40" s="59" t="n">
        <f aca="false">IF(COUNT('[11]HourGH-AUG'!AB42)=0,"",ROUND('[11]HourGH-AUG'!AB42,2))</f>
        <v>269.39</v>
      </c>
      <c r="H40" s="59" t="n">
        <f aca="false">IF(COUNT('[11]HourGH-SEP'!AB42)=0,"",ROUND('[11]HourGH-SEP'!AB42,2))</f>
        <v>269.51</v>
      </c>
      <c r="I40" s="59" t="n">
        <f aca="false">IF(COUNT('[11]HourGH-OCT'!AB42)=0,"",ROUND('[11]HourGH-OCT'!AB42,2))</f>
        <v>269.31</v>
      </c>
      <c r="J40" s="59" t="n">
        <f aca="false">IF(COUNT('[11]HourGH-NOV'!AB42)=0,"",ROUND('[11]HourGH-NOV'!AB42,2))</f>
        <v>269.21</v>
      </c>
      <c r="K40" s="59" t="n">
        <f aca="false">IF(COUNT('[11]HourGH-DEC'!AB42)=0,"",ROUND('[11]HourGH-DEC'!AB42,2))</f>
        <v>269.14</v>
      </c>
      <c r="L40" s="59" t="n">
        <f aca="false">IF(COUNT('[11]HourGH-JAN'!AB42)=0,"",ROUND('[11]HourGH-JAN'!AB42,2))</f>
        <v>269.08</v>
      </c>
      <c r="M40" s="59"/>
      <c r="N40" s="59" t="n">
        <f aca="false">IF(COUNT('[11]HourGH-MAR'!AB42)=0,"",ROUND('[11]HourGH-MAR'!AB42,2))</f>
        <v>269.33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11]HourGH-MAY'!AB43)=0,"",ROUND('[11]HourGH-MAY'!AB43,2))</f>
        <v>269.06</v>
      </c>
      <c r="E41" s="59"/>
      <c r="F41" s="59" t="n">
        <f aca="false">IF(COUNT('[11]HourGH-JUL'!AB43)=0,"",ROUND('[11]HourGH-JUL'!AB43,2))</f>
        <v>269.16</v>
      </c>
      <c r="G41" s="59" t="n">
        <f aca="false">IF(COUNT('[11]HourGH-AUG'!AB43)=0,"",ROUND('[11]HourGH-AUG'!AB43,2))</f>
        <v>269.4</v>
      </c>
      <c r="H41" s="59"/>
      <c r="I41" s="59" t="n">
        <f aca="false">IF(COUNT('[11]HourGH-OCT'!AB43)=0,"",ROUND('[11]HourGH-OCT'!AB43,2))</f>
        <v>269.34</v>
      </c>
      <c r="J41" s="59"/>
      <c r="K41" s="59" t="n">
        <f aca="false">IF(COUNT('[11]HourGH-DEC'!AB43)=0,"",ROUND('[11]HourGH-DEC'!AB43,2))</f>
        <v>269.14</v>
      </c>
      <c r="L41" s="59" t="n">
        <f aca="false">IF(COUNT('[11]HourGH-JAN'!AB43)=0,"",ROUND('[11]HourGH-JAN'!AB43,2))</f>
        <v>269.09</v>
      </c>
      <c r="M41" s="59"/>
      <c r="N41" s="59" t="n">
        <f aca="false">IF(COUNT('[11]HourGH-MAR'!AB43)=0,"",ROUND('[11]HourGH-MAR'!AB43,2))</f>
        <v>269.3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8.156333333333</v>
      </c>
      <c r="D43" s="59" t="n">
        <f aca="false">IF(COUNT(D9:D41)&gt;0,AVERAGE(D9:D41),"")</f>
        <v>268.188064516129</v>
      </c>
      <c r="E43" s="59" t="n">
        <f aca="false">IF(COUNT(E9:E41)&gt;0,AVERAGE(E9:E41),"")</f>
        <v>269.143666666667</v>
      </c>
      <c r="F43" s="59" t="n">
        <f aca="false">IF(COUNT(F9:F41)&gt;0,AVERAGE(F9:F41),"")</f>
        <v>269.19935483871</v>
      </c>
      <c r="G43" s="59" t="n">
        <f aca="false">IF(COUNT(G9:G41)&gt;0,AVERAGE(G9:G41),"")</f>
        <v>269.246774193548</v>
      </c>
      <c r="H43" s="59" t="n">
        <f aca="false">IF(COUNT(H9:H41)&gt;0,AVERAGE(H9:H41),"")</f>
        <v>269.51</v>
      </c>
      <c r="I43" s="59" t="n">
        <f aca="false">IF(COUNT(I9:I41)&gt;0,AVERAGE(I9:I41),"")</f>
        <v>269.390322580645</v>
      </c>
      <c r="J43" s="59" t="n">
        <f aca="false">IF(COUNT(J9:J41)&gt;0,AVERAGE(J9:J41),"")</f>
        <v>269.293333333333</v>
      </c>
      <c r="K43" s="59" t="n">
        <f aca="false">IF(COUNT(K9:K41)&gt;0,AVERAGE(K9:K41),"")</f>
        <v>269.168709677419</v>
      </c>
      <c r="L43" s="59" t="n">
        <f aca="false">IF(COUNT(L9:L41)&gt;0,AVERAGE(L9:L41),"")</f>
        <v>269.133225806452</v>
      </c>
      <c r="M43" s="59" t="n">
        <f aca="false">IF(COUNT(M9:M41)&gt;0,AVERAGE(M9:M41),"")</f>
        <v>269.106428571429</v>
      </c>
      <c r="N43" s="59" t="n">
        <f aca="false">IF(COUNT(N9:N41)&gt;0,AVERAGE(N9:N41),"")</f>
        <v>269.372903225806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8.19</v>
      </c>
      <c r="D44" s="59" t="n">
        <f aca="false">IF(COUNT(D9:D41)&gt;0,MAX(D9:D41),"")</f>
        <v>269.06</v>
      </c>
      <c r="E44" s="59" t="n">
        <f aca="false">IF(COUNT(E9:E41)&gt;0,MAX(E9:E41),"")</f>
        <v>269.5</v>
      </c>
      <c r="F44" s="59" t="n">
        <f aca="false">IF(COUNT(F9:F41)&gt;0,MAX(F9:F41),"")</f>
        <v>269.42</v>
      </c>
      <c r="G44" s="59" t="n">
        <f aca="false">IF(COUNT(G9:G41)&gt;0,MAX(G9:G41),"")</f>
        <v>269.57</v>
      </c>
      <c r="H44" s="59" t="n">
        <f aca="false">IF(COUNT(H9:H41)&gt;0,MAX(H9:H41),"")</f>
        <v>269.94</v>
      </c>
      <c r="I44" s="59" t="n">
        <f aca="false">IF(COUNT(I9:I41)&gt;0,MAX(I9:I41),"")</f>
        <v>269.54</v>
      </c>
      <c r="J44" s="59" t="n">
        <f aca="false">IF(COUNT(J9:J41)&gt;0,MAX(J9:J41),"")</f>
        <v>269.55</v>
      </c>
      <c r="K44" s="59" t="n">
        <f aca="false">IF(COUNT(K9:K41)&gt;0,MAX(K9:K41),"")</f>
        <v>269.24</v>
      </c>
      <c r="L44" s="59" t="n">
        <f aca="false">IF(COUNT(L9:L41)&gt;0,MAX(L9:L41),"")</f>
        <v>269.24</v>
      </c>
      <c r="M44" s="59" t="n">
        <f aca="false">IF(COUNT(M9:M41)&gt;0,MAX(M9:M41),"")</f>
        <v>269.35</v>
      </c>
      <c r="N44" s="59" t="n">
        <f aca="false">IF(COUNT(N9:N41)&gt;0,MAX(N9:N41),"")</f>
        <v>269.4</v>
      </c>
      <c r="O44" s="59" t="n">
        <f aca="false">IF(COUNT(C44:N44)&gt;0,MAX(C44:N44),"")</f>
        <v>269.94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8.13</v>
      </c>
      <c r="D45" s="59" t="n">
        <f aca="false">IF(COUNT(D9:D41)&gt;0,MIN(D9:D41),"")</f>
        <v>268.13</v>
      </c>
      <c r="E45" s="59" t="n">
        <f aca="false">IF(COUNT(E9:E41)&gt;0,MIN(E9:E41),"")</f>
        <v>269.07</v>
      </c>
      <c r="F45" s="59" t="n">
        <f aca="false">IF(COUNT(F9:F41)&gt;0,MIN(F9:F41),"")</f>
        <v>269.11</v>
      </c>
      <c r="G45" s="59" t="n">
        <f aca="false">IF(COUNT(G9:G41)&gt;0,MIN(G9:G41),"")</f>
        <v>269.13</v>
      </c>
      <c r="H45" s="59" t="n">
        <f aca="false">IF(COUNT(H9:H41)&gt;0,MIN(H9:H41),"")</f>
        <v>269.19</v>
      </c>
      <c r="I45" s="59" t="n">
        <f aca="false">IF(COUNT(I9:I41)&gt;0,MIN(I9:I41),"")</f>
        <v>269.25</v>
      </c>
      <c r="J45" s="59" t="n">
        <f aca="false">IF(COUNT(J9:J41)&gt;0,MIN(J9:J41),"")</f>
        <v>269.21</v>
      </c>
      <c r="K45" s="59" t="n">
        <f aca="false">IF(COUNT(K9:K41)&gt;0,MIN(K9:K41),"")</f>
        <v>269.14</v>
      </c>
      <c r="L45" s="59" t="n">
        <f aca="false">IF(COUNT(L9:L41)&gt;0,MIN(L9:L41),"")</f>
        <v>269.08</v>
      </c>
      <c r="M45" s="59" t="n">
        <f aca="false">IF(COUNT(M9:M41)&gt;0,MIN(M9:M41),"")</f>
        <v>269.05</v>
      </c>
      <c r="N45" s="59" t="n">
        <f aca="false">IF(COUNT(N9:N41)&gt;0,MIN(N9:N41),"")</f>
        <v>269.3</v>
      </c>
      <c r="O45" s="59" t="n">
        <f aca="false">IF(COUNT(C45:N45)&gt;0,MIN(C45:N45),"")</f>
        <v>268.13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35  M ( MSL. ),  AT  018:00  Hours, On  SEP  18,  2016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33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5.295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5.066  M  ( MSL.),     Drainage Area    380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69</v>
      </c>
      <c r="M54" s="40" t="s">
        <v>370</v>
      </c>
    </row>
    <row r="55" customFormat="false" ht="12.75" hidden="false" customHeight="false" outlineLevel="0" collapsed="false">
      <c r="B55" s="89" t="s">
        <v>37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7" customFormat="false" ht="12.75" hidden="false" customHeight="false" outlineLevel="0" collapsed="false">
      <c r="B57" s="40" t="n">
        <v>1</v>
      </c>
      <c r="C57" s="91" t="n">
        <v>0</v>
      </c>
      <c r="D57" s="91" t="n">
        <v>0</v>
      </c>
      <c r="E57" s="91" t="n">
        <v>0.47</v>
      </c>
      <c r="F57" s="91" t="n">
        <v>2.14</v>
      </c>
      <c r="G57" s="91" t="n">
        <v>1.14</v>
      </c>
      <c r="H57" s="91" t="n">
        <v>5.6</v>
      </c>
      <c r="I57" s="91" t="n">
        <v>5.2</v>
      </c>
      <c r="J57" s="91" t="n">
        <v>2.5</v>
      </c>
      <c r="K57" s="91" t="n">
        <v>1.3</v>
      </c>
      <c r="L57" s="91" t="n">
        <v>0.82</v>
      </c>
      <c r="M57" s="91" t="n">
        <v>0.5</v>
      </c>
      <c r="N57" s="91" t="n">
        <v>0</v>
      </c>
      <c r="O57" s="91"/>
    </row>
    <row r="58" customFormat="false" ht="12.75" hidden="false" customHeight="false" outlineLevel="0" collapsed="false">
      <c r="B58" s="40" t="n">
        <v>2</v>
      </c>
      <c r="C58" s="91" t="n">
        <v>0</v>
      </c>
      <c r="D58" s="91" t="n">
        <v>0</v>
      </c>
      <c r="E58" s="91" t="n">
        <v>0.98</v>
      </c>
      <c r="F58" s="91" t="n">
        <v>4.6</v>
      </c>
      <c r="G58" s="91" t="n">
        <v>0.74</v>
      </c>
      <c r="H58" s="91" t="n">
        <v>2.5</v>
      </c>
      <c r="I58" s="91" t="n">
        <v>4.8</v>
      </c>
      <c r="J58" s="91" t="n">
        <v>2.5</v>
      </c>
      <c r="K58" s="91" t="n">
        <v>1.22</v>
      </c>
      <c r="L58" s="91" t="n">
        <v>0.82</v>
      </c>
      <c r="M58" s="91" t="n">
        <v>0.5</v>
      </c>
      <c r="N58" s="91" t="n">
        <v>0</v>
      </c>
      <c r="O58" s="91"/>
    </row>
    <row r="59" customFormat="false" ht="12.75" hidden="false" customHeight="false" outlineLevel="0" collapsed="false">
      <c r="B59" s="40" t="n">
        <v>3</v>
      </c>
      <c r="C59" s="91" t="n">
        <v>0</v>
      </c>
      <c r="D59" s="91" t="n">
        <v>0</v>
      </c>
      <c r="E59" s="91" t="n">
        <v>0.82</v>
      </c>
      <c r="F59" s="91" t="n">
        <v>3.35</v>
      </c>
      <c r="G59" s="91" t="n">
        <v>0.82</v>
      </c>
      <c r="H59" s="91" t="n">
        <v>2.02</v>
      </c>
      <c r="I59" s="91" t="n">
        <v>4.8</v>
      </c>
      <c r="J59" s="91" t="n">
        <v>2.5</v>
      </c>
      <c r="K59" s="91" t="n">
        <v>1.14</v>
      </c>
      <c r="L59" s="91" t="n">
        <v>0.74</v>
      </c>
      <c r="M59" s="91" t="n">
        <v>0.5</v>
      </c>
      <c r="N59" s="91" t="n">
        <v>0</v>
      </c>
      <c r="O59" s="91"/>
    </row>
    <row r="60" customFormat="false" ht="12.75" hidden="false" customHeight="false" outlineLevel="0" collapsed="false">
      <c r="B60" s="40" t="n">
        <v>4</v>
      </c>
      <c r="C60" s="91" t="n">
        <v>0</v>
      </c>
      <c r="D60" s="91" t="n">
        <v>0</v>
      </c>
      <c r="E60" s="91" t="n">
        <v>0.98</v>
      </c>
      <c r="F60" s="91" t="n">
        <v>2.02</v>
      </c>
      <c r="G60" s="91" t="n">
        <v>1.22</v>
      </c>
      <c r="H60" s="91" t="n">
        <v>1.78</v>
      </c>
      <c r="I60" s="91" t="n">
        <v>4.8</v>
      </c>
      <c r="J60" s="91" t="n">
        <v>2.38</v>
      </c>
      <c r="K60" s="91" t="n">
        <v>1.06</v>
      </c>
      <c r="L60" s="91" t="n">
        <v>0.74</v>
      </c>
      <c r="M60" s="91" t="n">
        <v>0.5</v>
      </c>
      <c r="N60" s="91" t="n">
        <v>0</v>
      </c>
      <c r="O60" s="91"/>
    </row>
    <row r="61" customFormat="false" ht="12.75" hidden="false" customHeight="false" outlineLevel="0" collapsed="false">
      <c r="B61" s="40" t="n">
        <v>5</v>
      </c>
      <c r="C61" s="91" t="n">
        <v>0</v>
      </c>
      <c r="D61" s="91" t="n">
        <v>0</v>
      </c>
      <c r="E61" s="91" t="n">
        <v>2.02</v>
      </c>
      <c r="F61" s="91" t="n">
        <v>1.42</v>
      </c>
      <c r="G61" s="91" t="n">
        <v>3.18</v>
      </c>
      <c r="H61" s="91" t="n">
        <v>1.42</v>
      </c>
      <c r="I61" s="91" t="n">
        <v>5</v>
      </c>
      <c r="J61" s="91" t="n">
        <v>2.26</v>
      </c>
      <c r="K61" s="91" t="n">
        <v>1.06</v>
      </c>
      <c r="L61" s="91" t="n">
        <v>0.82</v>
      </c>
      <c r="M61" s="91" t="n">
        <v>0.47</v>
      </c>
      <c r="N61" s="91" t="n">
        <v>0</v>
      </c>
      <c r="O61" s="91"/>
    </row>
    <row r="62" customFormat="false" ht="12.75" hidden="false" customHeight="false" outlineLevel="0" collapsed="false">
      <c r="B62" s="40" t="n">
        <v>6</v>
      </c>
      <c r="C62" s="91" t="n">
        <v>0</v>
      </c>
      <c r="D62" s="91" t="n">
        <v>0</v>
      </c>
      <c r="E62" s="91" t="n">
        <v>6.2</v>
      </c>
      <c r="F62" s="91" t="n">
        <v>1.3</v>
      </c>
      <c r="G62" s="91" t="n">
        <v>2.38</v>
      </c>
      <c r="H62" s="91" t="n">
        <v>1.22</v>
      </c>
      <c r="I62" s="91" t="n">
        <v>5.8</v>
      </c>
      <c r="J62" s="91" t="n">
        <v>2.14</v>
      </c>
      <c r="K62" s="91" t="n">
        <v>0.98</v>
      </c>
      <c r="L62" s="91" t="n">
        <v>0.9</v>
      </c>
      <c r="M62" s="91" t="n">
        <v>0.47</v>
      </c>
      <c r="N62" s="91" t="n">
        <v>0</v>
      </c>
      <c r="O62" s="91"/>
    </row>
    <row r="63" customFormat="false" ht="12.75" hidden="false" customHeight="false" outlineLevel="0" collapsed="false">
      <c r="B63" s="40" t="n">
        <v>7</v>
      </c>
      <c r="C63" s="91" t="n">
        <v>0</v>
      </c>
      <c r="D63" s="91" t="n">
        <v>0</v>
      </c>
      <c r="E63" s="91" t="n">
        <v>1.78</v>
      </c>
      <c r="F63" s="91" t="n">
        <v>1.3</v>
      </c>
      <c r="G63" s="91" t="n">
        <v>2.02</v>
      </c>
      <c r="H63" s="91" t="n">
        <v>1.66</v>
      </c>
      <c r="I63" s="91" t="n">
        <v>6.45</v>
      </c>
      <c r="J63" s="91" t="n">
        <v>1.9</v>
      </c>
      <c r="K63" s="91" t="n">
        <v>0.9</v>
      </c>
      <c r="L63" s="91" t="n">
        <v>0.82</v>
      </c>
      <c r="M63" s="91" t="n">
        <v>0.47</v>
      </c>
      <c r="N63" s="91" t="n">
        <v>0</v>
      </c>
      <c r="O63" s="91"/>
    </row>
    <row r="64" customFormat="false" ht="12.75" hidden="false" customHeight="false" outlineLevel="0" collapsed="false">
      <c r="B64" s="40" t="n">
        <v>8</v>
      </c>
      <c r="C64" s="91" t="n">
        <v>0</v>
      </c>
      <c r="D64" s="91" t="n">
        <v>0</v>
      </c>
      <c r="E64" s="91" t="n">
        <v>0.9</v>
      </c>
      <c r="F64" s="91" t="n">
        <v>1.22</v>
      </c>
      <c r="G64" s="91" t="n">
        <v>1.54</v>
      </c>
      <c r="H64" s="91" t="n">
        <v>5.4</v>
      </c>
      <c r="I64" s="91" t="n">
        <v>6.95</v>
      </c>
      <c r="J64" s="91" t="n">
        <v>2.14</v>
      </c>
      <c r="K64" s="91" t="n">
        <v>0.82</v>
      </c>
      <c r="L64" s="91" t="n">
        <v>0.74</v>
      </c>
      <c r="M64" s="91" t="n">
        <v>0.44</v>
      </c>
      <c r="N64" s="91" t="n">
        <v>0</v>
      </c>
      <c r="O64" s="91"/>
    </row>
    <row r="65" customFormat="false" ht="12.75" hidden="false" customHeight="false" outlineLevel="0" collapsed="false">
      <c r="B65" s="40" t="n">
        <v>9</v>
      </c>
      <c r="C65" s="91" t="n">
        <v>0</v>
      </c>
      <c r="D65" s="91" t="n">
        <v>0</v>
      </c>
      <c r="E65" s="91" t="n">
        <v>0.9</v>
      </c>
      <c r="F65" s="91" t="n">
        <v>1.54</v>
      </c>
      <c r="G65" s="91" t="n">
        <v>1.3</v>
      </c>
      <c r="H65" s="91" t="n">
        <v>3.35</v>
      </c>
      <c r="I65" s="91" t="n">
        <v>6</v>
      </c>
      <c r="J65" s="91" t="n">
        <v>2.38</v>
      </c>
      <c r="K65" s="91" t="n">
        <v>0.82</v>
      </c>
      <c r="L65" s="91" t="n">
        <v>0.74</v>
      </c>
      <c r="M65" s="91" t="n">
        <v>0.44</v>
      </c>
      <c r="N65" s="91" t="n">
        <v>0</v>
      </c>
      <c r="O65" s="91"/>
    </row>
    <row r="66" customFormat="false" ht="12.75" hidden="false" customHeight="false" outlineLevel="0" collapsed="false">
      <c r="B66" s="40" t="n">
        <v>10</v>
      </c>
      <c r="C66" s="91" t="n">
        <v>0</v>
      </c>
      <c r="D66" s="91" t="n">
        <v>0</v>
      </c>
      <c r="E66" s="91" t="n">
        <v>0.82</v>
      </c>
      <c r="F66" s="91" t="n">
        <v>2.14</v>
      </c>
      <c r="G66" s="91" t="n">
        <v>1.06</v>
      </c>
      <c r="H66" s="91" t="n">
        <v>2.14</v>
      </c>
      <c r="I66" s="91" t="n">
        <v>5.4</v>
      </c>
      <c r="J66" s="91" t="n">
        <v>3.01</v>
      </c>
      <c r="K66" s="91" t="n">
        <v>0.98</v>
      </c>
      <c r="L66" s="91" t="n">
        <v>0.74</v>
      </c>
      <c r="M66" s="91" t="n">
        <v>0.44</v>
      </c>
      <c r="N66" s="91" t="n">
        <v>0</v>
      </c>
      <c r="O66" s="91"/>
    </row>
    <row r="67" customFormat="false" ht="12.75" hidden="false" customHeight="false" outlineLevel="0" collapsed="false">
      <c r="B67" s="40" t="n">
        <v>11</v>
      </c>
      <c r="C67" s="91" t="n">
        <v>0</v>
      </c>
      <c r="D67" s="91" t="n">
        <v>0</v>
      </c>
      <c r="E67" s="91" t="n">
        <v>0.74</v>
      </c>
      <c r="F67" s="91" t="n">
        <v>2.26</v>
      </c>
      <c r="G67" s="91" t="n">
        <v>0.9</v>
      </c>
      <c r="H67" s="91" t="n">
        <v>3.69</v>
      </c>
      <c r="I67" s="91" t="n">
        <v>5.2</v>
      </c>
      <c r="J67" s="91" t="n">
        <v>7.45</v>
      </c>
      <c r="K67" s="91" t="n">
        <v>0.98</v>
      </c>
      <c r="L67" s="91" t="n">
        <v>0.74</v>
      </c>
      <c r="M67" s="91" t="n">
        <v>0.44</v>
      </c>
      <c r="N67" s="91" t="n">
        <v>0</v>
      </c>
      <c r="O67" s="91"/>
    </row>
    <row r="68" customFormat="false" ht="12.75" hidden="false" customHeight="false" outlineLevel="0" collapsed="false">
      <c r="B68" s="40" t="n">
        <v>12</v>
      </c>
      <c r="C68" s="91" t="n">
        <v>0</v>
      </c>
      <c r="D68" s="91" t="n">
        <v>0</v>
      </c>
      <c r="E68" s="91" t="n">
        <v>0.66</v>
      </c>
      <c r="F68" s="91" t="n">
        <v>1.42</v>
      </c>
      <c r="G68" s="91" t="n">
        <v>0.82</v>
      </c>
      <c r="H68" s="91" t="n">
        <v>14.39</v>
      </c>
      <c r="I68" s="91" t="n">
        <v>6.7</v>
      </c>
      <c r="J68" s="91" t="n">
        <v>5.2</v>
      </c>
      <c r="K68" s="91" t="n">
        <v>0.98</v>
      </c>
      <c r="L68" s="91" t="n">
        <v>0.82</v>
      </c>
      <c r="M68" s="91" t="n">
        <v>0.44</v>
      </c>
      <c r="N68" s="91" t="n">
        <v>0</v>
      </c>
      <c r="O68" s="91"/>
    </row>
    <row r="69" customFormat="false" ht="12.75" hidden="false" customHeight="false" outlineLevel="0" collapsed="false">
      <c r="B69" s="40" t="n">
        <v>13</v>
      </c>
      <c r="C69" s="91" t="n">
        <v>0</v>
      </c>
      <c r="D69" s="91" t="n">
        <v>0</v>
      </c>
      <c r="E69" s="91" t="n">
        <v>0.58</v>
      </c>
      <c r="F69" s="91" t="n">
        <v>1.06</v>
      </c>
      <c r="G69" s="91" t="n">
        <v>0.9</v>
      </c>
      <c r="H69" s="91" t="n">
        <v>13.28</v>
      </c>
      <c r="I69" s="91" t="n">
        <v>7.2</v>
      </c>
      <c r="J69" s="91" t="n">
        <v>4.03</v>
      </c>
      <c r="K69" s="91" t="n">
        <v>0.9</v>
      </c>
      <c r="L69" s="91" t="n">
        <v>1.22</v>
      </c>
      <c r="M69" s="91" t="n">
        <v>0.41</v>
      </c>
      <c r="N69" s="91" t="n">
        <v>0</v>
      </c>
      <c r="O69" s="91"/>
    </row>
    <row r="70" customFormat="false" ht="12.75" hidden="false" customHeight="false" outlineLevel="0" collapsed="false">
      <c r="B70" s="40" t="n">
        <v>14</v>
      </c>
      <c r="C70" s="91" t="n">
        <v>0</v>
      </c>
      <c r="D70" s="91" t="n">
        <v>0</v>
      </c>
      <c r="E70" s="91" t="n">
        <v>0.58</v>
      </c>
      <c r="F70" s="91" t="n">
        <v>1.78</v>
      </c>
      <c r="G70" s="91" t="n">
        <v>1.14</v>
      </c>
      <c r="H70" s="91" t="n">
        <v>9.32</v>
      </c>
      <c r="I70" s="91" t="n">
        <v>5.8</v>
      </c>
      <c r="J70" s="91" t="n">
        <v>3.52</v>
      </c>
      <c r="K70" s="91" t="n">
        <v>0.9</v>
      </c>
      <c r="L70" s="91" t="n">
        <v>1.78</v>
      </c>
      <c r="M70" s="91" t="n">
        <v>0.41</v>
      </c>
      <c r="N70" s="91" t="n">
        <v>0</v>
      </c>
      <c r="O70" s="91"/>
    </row>
    <row r="71" customFormat="false" ht="12.75" hidden="false" customHeight="false" outlineLevel="0" collapsed="false">
      <c r="B71" s="40" t="n">
        <v>15</v>
      </c>
      <c r="C71" s="91" t="n">
        <v>0</v>
      </c>
      <c r="D71" s="91" t="n">
        <v>0</v>
      </c>
      <c r="E71" s="91" t="n">
        <v>0.5</v>
      </c>
      <c r="F71" s="91" t="n">
        <v>1.42</v>
      </c>
      <c r="G71" s="91" t="n">
        <v>3.86</v>
      </c>
      <c r="H71" s="91" t="n">
        <v>9.63</v>
      </c>
      <c r="I71" s="91" t="n">
        <v>5.4</v>
      </c>
      <c r="J71" s="91" t="n">
        <v>3.01</v>
      </c>
      <c r="K71" s="91" t="n">
        <v>0.82</v>
      </c>
      <c r="L71" s="91" t="n">
        <v>1.66</v>
      </c>
      <c r="M71" s="91" t="n">
        <v>0.41</v>
      </c>
      <c r="N71" s="91" t="n">
        <v>0</v>
      </c>
      <c r="O71" s="91"/>
    </row>
    <row r="72" customFormat="false" ht="12.75" hidden="false" customHeight="false" outlineLevel="0" collapsed="false">
      <c r="B72" s="40" t="n">
        <v>16</v>
      </c>
      <c r="C72" s="91" t="n">
        <v>0</v>
      </c>
      <c r="D72" s="91" t="n">
        <v>0</v>
      </c>
      <c r="E72" s="91" t="n">
        <v>0.5</v>
      </c>
      <c r="F72" s="91" t="n">
        <v>1.06</v>
      </c>
      <c r="G72" s="91" t="n">
        <v>1.66</v>
      </c>
      <c r="H72" s="91" t="n">
        <v>10.87</v>
      </c>
      <c r="I72" s="91" t="n">
        <v>3.35</v>
      </c>
      <c r="J72" s="91" t="n">
        <v>2.5</v>
      </c>
      <c r="K72" s="91" t="n">
        <v>0.82</v>
      </c>
      <c r="L72" s="91" t="n">
        <v>1.66</v>
      </c>
      <c r="M72" s="91" t="n">
        <v>0.41</v>
      </c>
      <c r="N72" s="91" t="n">
        <v>0</v>
      </c>
      <c r="O72" s="91"/>
    </row>
    <row r="73" customFormat="false" ht="12.75" hidden="false" customHeight="false" outlineLevel="0" collapsed="false">
      <c r="B73" s="40" t="n">
        <v>17</v>
      </c>
      <c r="C73" s="91" t="n">
        <v>0</v>
      </c>
      <c r="D73" s="91" t="n">
        <v>0</v>
      </c>
      <c r="E73" s="91" t="n">
        <v>0.47</v>
      </c>
      <c r="F73" s="91" t="n">
        <v>0.66</v>
      </c>
      <c r="G73" s="91" t="n">
        <v>1.22</v>
      </c>
      <c r="H73" s="91" t="n">
        <v>9.63</v>
      </c>
      <c r="I73" s="91" t="n">
        <v>2.14</v>
      </c>
      <c r="J73" s="91" t="n">
        <v>2.5</v>
      </c>
      <c r="K73" s="91" t="n">
        <v>1.14</v>
      </c>
      <c r="L73" s="91" t="n">
        <v>1.22</v>
      </c>
      <c r="M73" s="91" t="n">
        <v>0.41</v>
      </c>
      <c r="N73" s="91" t="n">
        <v>0</v>
      </c>
      <c r="O73" s="91"/>
    </row>
    <row r="74" customFormat="false" ht="12.75" hidden="false" customHeight="false" outlineLevel="0" collapsed="false">
      <c r="B74" s="40" t="n">
        <v>18</v>
      </c>
      <c r="C74" s="91" t="n">
        <v>0</v>
      </c>
      <c r="D74" s="91" t="n">
        <v>0</v>
      </c>
      <c r="E74" s="91" t="n">
        <v>0.47</v>
      </c>
      <c r="F74" s="91" t="n">
        <v>0.58</v>
      </c>
      <c r="G74" s="91" t="n">
        <v>1.06</v>
      </c>
      <c r="H74" s="91" t="n">
        <v>22.64</v>
      </c>
      <c r="I74" s="91" t="n">
        <v>1.9</v>
      </c>
      <c r="J74" s="91" t="n">
        <v>3.18</v>
      </c>
      <c r="K74" s="91" t="n">
        <v>1.78</v>
      </c>
      <c r="L74" s="91" t="n">
        <v>0.74</v>
      </c>
      <c r="M74" s="91" t="n">
        <v>0.41</v>
      </c>
      <c r="N74" s="91" t="n">
        <v>0</v>
      </c>
      <c r="O74" s="91"/>
    </row>
    <row r="75" customFormat="false" ht="12.75" hidden="false" customHeight="false" outlineLevel="0" collapsed="false">
      <c r="B75" s="40" t="n">
        <v>19</v>
      </c>
      <c r="C75" s="91" t="n">
        <v>0</v>
      </c>
      <c r="D75" s="91" t="n">
        <v>0</v>
      </c>
      <c r="E75" s="91" t="n">
        <v>0.5</v>
      </c>
      <c r="F75" s="91" t="n">
        <v>0.58</v>
      </c>
      <c r="G75" s="91" t="n">
        <v>1.22</v>
      </c>
      <c r="H75" s="91" t="n">
        <v>18.93</v>
      </c>
      <c r="I75" s="91" t="n">
        <v>2.26</v>
      </c>
      <c r="J75" s="91" t="n">
        <v>2.26</v>
      </c>
      <c r="K75" s="91" t="n">
        <v>1.78</v>
      </c>
      <c r="L75" s="91" t="n">
        <v>0.58</v>
      </c>
      <c r="M75" s="91" t="n">
        <v>0.41</v>
      </c>
      <c r="N75" s="91" t="n">
        <v>0</v>
      </c>
      <c r="O75" s="91"/>
    </row>
    <row r="76" customFormat="false" ht="12.75" hidden="false" customHeight="false" outlineLevel="0" collapsed="false">
      <c r="B76" s="40" t="n">
        <v>20</v>
      </c>
      <c r="C76" s="91" t="n">
        <v>0</v>
      </c>
      <c r="D76" s="91" t="n">
        <v>0</v>
      </c>
      <c r="E76" s="91" t="n">
        <v>0.47</v>
      </c>
      <c r="F76" s="91" t="n">
        <v>2.67</v>
      </c>
      <c r="G76" s="91" t="n">
        <v>4.2</v>
      </c>
      <c r="H76" s="91" t="n">
        <v>10.87</v>
      </c>
      <c r="I76" s="91" t="n">
        <v>2.5</v>
      </c>
      <c r="J76" s="91" t="n">
        <v>2.14</v>
      </c>
      <c r="K76" s="91" t="n">
        <v>1.66</v>
      </c>
      <c r="L76" s="91" t="n">
        <v>0.58</v>
      </c>
      <c r="M76" s="91" t="n">
        <v>0.38</v>
      </c>
      <c r="N76" s="91" t="n">
        <v>0</v>
      </c>
      <c r="O76" s="91"/>
    </row>
    <row r="77" customFormat="false" ht="12.75" hidden="false" customHeight="false" outlineLevel="0" collapsed="false">
      <c r="B77" s="40" t="n">
        <v>21</v>
      </c>
      <c r="C77" s="91" t="n">
        <v>0</v>
      </c>
      <c r="D77" s="91" t="n">
        <v>0</v>
      </c>
      <c r="E77" s="91" t="n">
        <v>0.41</v>
      </c>
      <c r="F77" s="91" t="n">
        <v>1.66</v>
      </c>
      <c r="G77" s="91" t="n">
        <v>2.67</v>
      </c>
      <c r="H77" s="91" t="n">
        <v>8.45</v>
      </c>
      <c r="I77" s="91" t="n">
        <v>2.26</v>
      </c>
      <c r="J77" s="91" t="n">
        <v>2.02</v>
      </c>
      <c r="K77" s="91" t="n">
        <v>1.3</v>
      </c>
      <c r="L77" s="91" t="n">
        <v>0.58</v>
      </c>
      <c r="M77" s="91" t="n">
        <v>0.38</v>
      </c>
      <c r="N77" s="91" t="n">
        <v>0</v>
      </c>
      <c r="O77" s="91"/>
    </row>
    <row r="78" customFormat="false" ht="12.75" hidden="false" customHeight="false" outlineLevel="0" collapsed="false">
      <c r="B78" s="40" t="n">
        <v>22</v>
      </c>
      <c r="C78" s="91" t="n">
        <v>0</v>
      </c>
      <c r="D78" s="91" t="n">
        <v>0</v>
      </c>
      <c r="E78" s="91" t="n">
        <v>0.41</v>
      </c>
      <c r="F78" s="91" t="n">
        <v>1.54</v>
      </c>
      <c r="G78" s="91" t="n">
        <v>1.3</v>
      </c>
      <c r="H78" s="91" t="n">
        <v>6.7</v>
      </c>
      <c r="I78" s="91" t="n">
        <v>2.67</v>
      </c>
      <c r="J78" s="91" t="n">
        <v>1.9</v>
      </c>
      <c r="K78" s="91" t="n">
        <v>1.14</v>
      </c>
      <c r="L78" s="91" t="n">
        <v>0.58</v>
      </c>
      <c r="M78" s="91" t="n">
        <v>0.38</v>
      </c>
      <c r="N78" s="91" t="n">
        <v>0</v>
      </c>
      <c r="O78" s="91"/>
    </row>
    <row r="79" customFormat="false" ht="12.75" hidden="false" customHeight="false" outlineLevel="0" collapsed="false">
      <c r="B79" s="40" t="n">
        <v>23</v>
      </c>
      <c r="C79" s="91" t="n">
        <v>0</v>
      </c>
      <c r="D79" s="91" t="n">
        <v>0</v>
      </c>
      <c r="E79" s="91" t="n">
        <v>0.5</v>
      </c>
      <c r="F79" s="91" t="n">
        <v>1.06</v>
      </c>
      <c r="G79" s="91" t="n">
        <v>1.54</v>
      </c>
      <c r="H79" s="91" t="n">
        <v>5.8</v>
      </c>
      <c r="I79" s="91" t="n">
        <v>3.01</v>
      </c>
      <c r="J79" s="91" t="n">
        <v>1.9</v>
      </c>
      <c r="K79" s="91" t="n">
        <v>0.98</v>
      </c>
      <c r="L79" s="91" t="n">
        <v>0.58</v>
      </c>
      <c r="M79" s="91" t="n">
        <v>0.35</v>
      </c>
      <c r="N79" s="91" t="n">
        <v>0</v>
      </c>
      <c r="O79" s="91"/>
    </row>
    <row r="80" customFormat="false" ht="12.75" hidden="false" customHeight="false" outlineLevel="0" collapsed="false">
      <c r="B80" s="40" t="n">
        <v>24</v>
      </c>
      <c r="C80" s="91" t="n">
        <v>0</v>
      </c>
      <c r="D80" s="91" t="n">
        <v>0</v>
      </c>
      <c r="E80" s="91" t="n">
        <v>0.5</v>
      </c>
      <c r="F80" s="91" t="n">
        <v>0.74</v>
      </c>
      <c r="G80" s="91" t="n">
        <v>1.3</v>
      </c>
      <c r="H80" s="91" t="n">
        <v>7.2</v>
      </c>
      <c r="I80" s="91" t="n">
        <v>2.5</v>
      </c>
      <c r="J80" s="91" t="n">
        <v>1.78</v>
      </c>
      <c r="K80" s="91" t="n">
        <v>1.06</v>
      </c>
      <c r="L80" s="91" t="n">
        <v>0.5</v>
      </c>
      <c r="M80" s="91" t="n">
        <v>0.38</v>
      </c>
      <c r="N80" s="91" t="n">
        <v>0</v>
      </c>
      <c r="O80" s="91"/>
    </row>
    <row r="81" customFormat="false" ht="12.75" hidden="false" customHeight="false" outlineLevel="0" collapsed="false">
      <c r="B81" s="40" t="n">
        <v>25</v>
      </c>
      <c r="C81" s="91" t="n">
        <v>0</v>
      </c>
      <c r="D81" s="91" t="n">
        <v>0</v>
      </c>
      <c r="E81" s="91" t="n">
        <v>0.66</v>
      </c>
      <c r="F81" s="91" t="n">
        <v>0.66</v>
      </c>
      <c r="G81" s="91" t="n">
        <v>0.98</v>
      </c>
      <c r="H81" s="91" t="n">
        <v>9.32</v>
      </c>
      <c r="I81" s="91" t="n">
        <v>3.18</v>
      </c>
      <c r="J81" s="91" t="n">
        <v>1.78</v>
      </c>
      <c r="K81" s="91" t="n">
        <v>0.98</v>
      </c>
      <c r="L81" s="91" t="n">
        <v>0.5</v>
      </c>
      <c r="M81" s="91" t="n">
        <v>0</v>
      </c>
      <c r="N81" s="91" t="n">
        <v>0</v>
      </c>
      <c r="O81" s="91"/>
    </row>
    <row r="82" customFormat="false" ht="12.75" hidden="false" customHeight="false" outlineLevel="0" collapsed="false">
      <c r="B82" s="40" t="n">
        <v>26</v>
      </c>
      <c r="C82" s="91" t="n">
        <v>0</v>
      </c>
      <c r="D82" s="91" t="n">
        <v>0</v>
      </c>
      <c r="E82" s="91" t="n">
        <v>0.9</v>
      </c>
      <c r="F82" s="91" t="n">
        <v>0.66</v>
      </c>
      <c r="G82" s="91" t="n">
        <v>0.9</v>
      </c>
      <c r="H82" s="91" t="n">
        <v>8.2</v>
      </c>
      <c r="I82" s="91" t="n">
        <v>3.52</v>
      </c>
      <c r="J82" s="91" t="n">
        <v>1.66</v>
      </c>
      <c r="K82" s="91" t="n">
        <v>1.06</v>
      </c>
      <c r="L82" s="91" t="n">
        <v>0.5</v>
      </c>
      <c r="M82" s="91" t="n">
        <v>0</v>
      </c>
      <c r="N82" s="91" t="n">
        <v>0</v>
      </c>
      <c r="O82" s="91"/>
    </row>
    <row r="83" customFormat="false" ht="12.75" hidden="false" customHeight="false" outlineLevel="0" collapsed="false">
      <c r="B83" s="40" t="n">
        <v>27</v>
      </c>
      <c r="C83" s="91" t="n">
        <v>0</v>
      </c>
      <c r="D83" s="91" t="n">
        <v>0</v>
      </c>
      <c r="E83" s="91" t="n">
        <v>0.98</v>
      </c>
      <c r="F83" s="91" t="n">
        <v>0.82</v>
      </c>
      <c r="G83" s="91" t="n">
        <v>2.5</v>
      </c>
      <c r="H83" s="91" t="n">
        <v>6.95</v>
      </c>
      <c r="I83" s="91" t="n">
        <v>3.35</v>
      </c>
      <c r="J83" s="91" t="n">
        <v>1.66</v>
      </c>
      <c r="K83" s="91" t="n">
        <v>0.98</v>
      </c>
      <c r="L83" s="91" t="n">
        <v>0.47</v>
      </c>
      <c r="M83" s="91" t="n">
        <v>0</v>
      </c>
      <c r="N83" s="91" t="n">
        <v>0</v>
      </c>
      <c r="O83" s="91"/>
    </row>
    <row r="84" customFormat="false" ht="12.75" hidden="false" customHeight="false" outlineLevel="0" collapsed="false">
      <c r="B84" s="40" t="n">
        <v>28</v>
      </c>
      <c r="C84" s="91" t="n">
        <v>0</v>
      </c>
      <c r="D84" s="91" t="n">
        <v>0</v>
      </c>
      <c r="E84" s="91" t="n">
        <v>0.9</v>
      </c>
      <c r="F84" s="91" t="n">
        <v>0.66</v>
      </c>
      <c r="G84" s="91" t="n">
        <v>7.95</v>
      </c>
      <c r="H84" s="91" t="n">
        <v>6.2</v>
      </c>
      <c r="I84" s="91" t="n">
        <v>3.01</v>
      </c>
      <c r="J84" s="91" t="n">
        <v>1.54</v>
      </c>
      <c r="K84" s="91" t="n">
        <v>0.9</v>
      </c>
      <c r="L84" s="91" t="n">
        <v>0.47</v>
      </c>
      <c r="M84" s="91" t="n">
        <v>0</v>
      </c>
      <c r="N84" s="91" t="n">
        <v>0</v>
      </c>
      <c r="O84" s="91"/>
    </row>
    <row r="85" customFormat="false" ht="12.75" hidden="false" customHeight="false" outlineLevel="0" collapsed="false">
      <c r="B85" s="40" t="n">
        <v>29</v>
      </c>
      <c r="C85" s="91" t="n">
        <v>0</v>
      </c>
      <c r="D85" s="91" t="n">
        <v>0</v>
      </c>
      <c r="E85" s="91" t="n">
        <v>0.98</v>
      </c>
      <c r="F85" s="91" t="n">
        <v>0.58</v>
      </c>
      <c r="G85" s="91" t="n">
        <v>5.2</v>
      </c>
      <c r="H85" s="91" t="n">
        <v>7.2</v>
      </c>
      <c r="I85" s="91" t="n">
        <v>2.5</v>
      </c>
      <c r="J85" s="91" t="n">
        <v>1.54</v>
      </c>
      <c r="K85" s="91" t="n">
        <v>0.9</v>
      </c>
      <c r="L85" s="91" t="n">
        <v>0.47</v>
      </c>
      <c r="M85" s="91"/>
      <c r="N85" s="91" t="n">
        <v>0</v>
      </c>
      <c r="O85" s="91"/>
    </row>
    <row r="86" customFormat="false" ht="12.75" hidden="false" customHeight="false" outlineLevel="0" collapsed="false">
      <c r="B86" s="40" t="n">
        <v>30</v>
      </c>
      <c r="C86" s="91" t="n">
        <v>0</v>
      </c>
      <c r="D86" s="91" t="n">
        <v>0</v>
      </c>
      <c r="E86" s="91" t="n">
        <v>1.3</v>
      </c>
      <c r="F86" s="91" t="n">
        <v>0.82</v>
      </c>
      <c r="G86" s="91" t="n">
        <v>4.03</v>
      </c>
      <c r="H86" s="91" t="n">
        <v>6.45</v>
      </c>
      <c r="I86" s="91" t="n">
        <v>2.67</v>
      </c>
      <c r="J86" s="91" t="n">
        <v>1.42</v>
      </c>
      <c r="K86" s="91" t="n">
        <v>0.82</v>
      </c>
      <c r="L86" s="91" t="n">
        <v>0.44</v>
      </c>
      <c r="M86" s="91"/>
      <c r="N86" s="91" t="n">
        <v>0</v>
      </c>
      <c r="O86" s="91"/>
    </row>
    <row r="87" customFormat="false" ht="12.75" hidden="false" customHeight="false" outlineLevel="0" collapsed="false">
      <c r="B87" s="40" t="n">
        <v>31</v>
      </c>
      <c r="C87" s="91"/>
      <c r="D87" s="91" t="n">
        <v>0.38</v>
      </c>
      <c r="E87" s="91"/>
      <c r="F87" s="91" t="n">
        <v>0.98</v>
      </c>
      <c r="G87" s="91" t="n">
        <v>4.2</v>
      </c>
      <c r="H87" s="91"/>
      <c r="I87" s="91" t="n">
        <v>3.18</v>
      </c>
      <c r="J87" s="91"/>
      <c r="K87" s="91" t="n">
        <v>0.82</v>
      </c>
      <c r="L87" s="91" t="n">
        <v>0.47</v>
      </c>
      <c r="M87" s="91"/>
      <c r="N87" s="91" t="n">
        <v>0</v>
      </c>
      <c r="O87" s="91"/>
    </row>
    <row r="88" customFormat="false" ht="12.75" hidden="false" customHeight="false" outlineLevel="0" collapsed="false">
      <c r="B88" s="90" t="s">
        <v>297</v>
      </c>
      <c r="C88" s="91" t="n">
        <v>0</v>
      </c>
      <c r="D88" s="91" t="n">
        <v>0.38</v>
      </c>
      <c r="E88" s="91" t="n">
        <v>28.88</v>
      </c>
      <c r="F88" s="91" t="n">
        <v>44.7</v>
      </c>
      <c r="G88" s="91" t="n">
        <v>64.95</v>
      </c>
      <c r="H88" s="91" t="n">
        <v>222.81</v>
      </c>
      <c r="I88" s="91" t="n">
        <v>129.5</v>
      </c>
      <c r="J88" s="91" t="n">
        <v>76.7</v>
      </c>
      <c r="K88" s="91" t="n">
        <v>32.98</v>
      </c>
      <c r="L88" s="91" t="n">
        <v>24.44</v>
      </c>
      <c r="M88" s="91" t="n">
        <v>10.35</v>
      </c>
      <c r="N88" s="91" t="n">
        <v>0</v>
      </c>
      <c r="O88" s="91" t="n">
        <v>635.69</v>
      </c>
      <c r="P88" s="40" t="s">
        <v>104</v>
      </c>
    </row>
    <row r="89" customFormat="false" ht="12.75" hidden="false" customHeight="false" outlineLevel="0" collapsed="false">
      <c r="B89" s="90" t="s">
        <v>286</v>
      </c>
      <c r="C89" s="91" t="n">
        <v>0</v>
      </c>
      <c r="D89" s="91" t="n">
        <v>0.012258064516129</v>
      </c>
      <c r="E89" s="91" t="n">
        <v>0.962666666666666</v>
      </c>
      <c r="F89" s="91" t="n">
        <v>1.44193548387097</v>
      </c>
      <c r="G89" s="91" t="n">
        <v>2.09516129032258</v>
      </c>
      <c r="H89" s="91" t="n">
        <v>7.427</v>
      </c>
      <c r="I89" s="91" t="n">
        <v>4.17741935483871</v>
      </c>
      <c r="J89" s="91" t="n">
        <v>2.55666666666667</v>
      </c>
      <c r="K89" s="91" t="n">
        <v>1.06387096774194</v>
      </c>
      <c r="L89" s="91" t="n">
        <v>0.788387096774193</v>
      </c>
      <c r="M89" s="91" t="n">
        <v>0.369642857142857</v>
      </c>
      <c r="N89" s="91" t="n">
        <v>0</v>
      </c>
      <c r="O89" s="91" t="n">
        <v>1.74125070404506</v>
      </c>
      <c r="P89" s="40" t="s">
        <v>298</v>
      </c>
    </row>
    <row r="90" customFormat="false" ht="12.75" hidden="false" customHeight="false" outlineLevel="0" collapsed="false">
      <c r="B90" s="90" t="s">
        <v>287</v>
      </c>
      <c r="C90" s="91" t="n">
        <v>0</v>
      </c>
      <c r="D90" s="91" t="n">
        <v>0.38</v>
      </c>
      <c r="E90" s="91" t="n">
        <v>6.2</v>
      </c>
      <c r="F90" s="91" t="n">
        <v>4.6</v>
      </c>
      <c r="G90" s="91" t="n">
        <v>7.95</v>
      </c>
      <c r="H90" s="91" t="n">
        <v>22.64</v>
      </c>
      <c r="I90" s="91" t="n">
        <v>7.2</v>
      </c>
      <c r="J90" s="91" t="n">
        <v>7.45</v>
      </c>
      <c r="K90" s="91" t="n">
        <v>1.78</v>
      </c>
      <c r="L90" s="91" t="n">
        <v>1.78</v>
      </c>
      <c r="M90" s="91" t="n">
        <v>0.5</v>
      </c>
      <c r="N90" s="91" t="n">
        <v>0</v>
      </c>
      <c r="O90" s="91" t="n">
        <v>22.64</v>
      </c>
      <c r="P90" s="40" t="s">
        <v>298</v>
      </c>
    </row>
    <row r="91" customFormat="false" ht="12.75" hidden="false" customHeight="false" outlineLevel="0" collapsed="false">
      <c r="B91" s="90" t="s">
        <v>288</v>
      </c>
      <c r="C91" s="91" t="n">
        <v>0</v>
      </c>
      <c r="D91" s="91" t="n">
        <v>0</v>
      </c>
      <c r="E91" s="91" t="n">
        <v>0.41</v>
      </c>
      <c r="F91" s="91" t="n">
        <v>0.58</v>
      </c>
      <c r="G91" s="91" t="n">
        <v>0.74</v>
      </c>
      <c r="H91" s="91" t="n">
        <v>1.22</v>
      </c>
      <c r="I91" s="91" t="n">
        <v>1.9</v>
      </c>
      <c r="J91" s="91" t="n">
        <v>1.42</v>
      </c>
      <c r="K91" s="91" t="n">
        <v>0.82</v>
      </c>
      <c r="L91" s="91" t="n">
        <v>0.44</v>
      </c>
      <c r="M91" s="91" t="n">
        <v>0</v>
      </c>
      <c r="N91" s="91" t="n">
        <v>0</v>
      </c>
      <c r="O91" s="91" t="n">
        <v>0</v>
      </c>
      <c r="P91" s="40" t="s">
        <v>298</v>
      </c>
    </row>
    <row r="92" customFormat="false" ht="12.75" hidden="false" customHeight="false" outlineLevel="0" collapsed="false">
      <c r="B92" s="90" t="s">
        <v>299</v>
      </c>
      <c r="C92" s="91" t="n">
        <v>0</v>
      </c>
      <c r="D92" s="91" t="n">
        <v>0.032832</v>
      </c>
      <c r="E92" s="91" t="n">
        <v>2.495232</v>
      </c>
      <c r="F92" s="91" t="n">
        <v>3.86208</v>
      </c>
      <c r="G92" s="91" t="n">
        <v>5.61168</v>
      </c>
      <c r="H92" s="91" t="n">
        <v>19.250784</v>
      </c>
      <c r="I92" s="91" t="n">
        <v>11.1888</v>
      </c>
      <c r="J92" s="91" t="n">
        <v>6.62688</v>
      </c>
      <c r="K92" s="91" t="n">
        <v>2.849472</v>
      </c>
      <c r="L92" s="91" t="n">
        <v>2.111616</v>
      </c>
      <c r="M92" s="91" t="n">
        <v>0.89424</v>
      </c>
      <c r="N92" s="91" t="n">
        <v>0</v>
      </c>
      <c r="O92" s="91" t="n">
        <v>54.923616</v>
      </c>
      <c r="P92" s="40" t="s">
        <v>300</v>
      </c>
    </row>
    <row r="93" customFormat="false" ht="12.75" hidden="false" customHeight="false" outlineLevel="0" collapsed="false">
      <c r="B93" s="40" t="s">
        <v>301</v>
      </c>
      <c r="D93" s="91" t="n">
        <v>52.6250000000037</v>
      </c>
      <c r="E93" s="40" t="s">
        <v>302</v>
      </c>
      <c r="F93" s="40" t="s">
        <v>349</v>
      </c>
      <c r="G93" s="40" t="s">
        <v>304</v>
      </c>
      <c r="H93" s="40" t="s">
        <v>305</v>
      </c>
      <c r="I93" s="40" t="s">
        <v>306</v>
      </c>
      <c r="J93" s="40" t="s">
        <v>372</v>
      </c>
      <c r="K93" s="40" t="s">
        <v>308</v>
      </c>
      <c r="L93" s="40" t="s">
        <v>373</v>
      </c>
    </row>
    <row r="94" customFormat="false" ht="12.75" hidden="false" customHeight="false" outlineLevel="0" collapsed="false">
      <c r="B94" s="40" t="s">
        <v>310</v>
      </c>
      <c r="D94" s="91" t="n">
        <v>4.58320115356885</v>
      </c>
      <c r="E94" s="40" t="s">
        <v>311</v>
      </c>
      <c r="J94" s="91" t="n">
        <v>138.486842105273</v>
      </c>
      <c r="K94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s">
        <v>21</v>
      </c>
      <c r="L8" s="1" t="s">
        <v>12</v>
      </c>
      <c r="M8" s="1" t="s">
        <v>27</v>
      </c>
      <c r="N8" s="1" t="s">
        <v>127</v>
      </c>
      <c r="O8" s="1" t="s">
        <v>128</v>
      </c>
    </row>
    <row r="10" customFormat="false" ht="12.75" hidden="false" customHeight="false" outlineLevel="0" collapsed="false">
      <c r="G10" s="1" t="s">
        <v>30</v>
      </c>
      <c r="H10" s="1" t="s">
        <v>129</v>
      </c>
      <c r="I10" s="1" t="n">
        <v>89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130</v>
      </c>
      <c r="I12" s="1" t="s">
        <v>131</v>
      </c>
      <c r="J12" s="1" t="s">
        <v>132</v>
      </c>
      <c r="K12" s="1" t="s">
        <v>40</v>
      </c>
      <c r="L12" s="1" t="n">
        <v>990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55</v>
      </c>
      <c r="B16" s="1" t="s">
        <v>56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8</v>
      </c>
      <c r="I16" s="1" t="s">
        <v>57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268.94</v>
      </c>
      <c r="C18" s="1" t="n">
        <v>268.89</v>
      </c>
      <c r="D18" s="1" t="n">
        <v>269.34</v>
      </c>
      <c r="E18" s="1" t="n">
        <v>269.09</v>
      </c>
      <c r="F18" s="1" t="n">
        <v>269.81</v>
      </c>
      <c r="G18" s="1" t="n">
        <v>269.46</v>
      </c>
      <c r="H18" s="1" t="n">
        <v>269.81</v>
      </c>
      <c r="I18" s="1" t="n">
        <v>269.41</v>
      </c>
      <c r="J18" s="1" t="n">
        <v>269.32</v>
      </c>
      <c r="K18" s="1" t="n">
        <v>269.01</v>
      </c>
      <c r="L18" s="1" t="n">
        <v>269</v>
      </c>
      <c r="M18" s="1" t="n">
        <v>268.94</v>
      </c>
    </row>
    <row r="19" customFormat="false" ht="12.75" hidden="false" customHeight="false" outlineLevel="0" collapsed="false">
      <c r="A19" s="1" t="n">
        <v>2</v>
      </c>
      <c r="B19" s="1" t="n">
        <v>268.95</v>
      </c>
      <c r="C19" s="1" t="n">
        <v>268.9</v>
      </c>
      <c r="D19" s="1" t="n">
        <v>269.36</v>
      </c>
      <c r="E19" s="1" t="n">
        <v>269.41</v>
      </c>
      <c r="F19" s="1" t="n">
        <v>269.62</v>
      </c>
      <c r="G19" s="1" t="n">
        <v>269.51</v>
      </c>
      <c r="H19" s="1" t="n">
        <v>269.71</v>
      </c>
      <c r="I19" s="1" t="n">
        <v>269.42</v>
      </c>
      <c r="J19" s="1" t="n">
        <v>269.26</v>
      </c>
      <c r="K19" s="1" t="n">
        <v>269.03</v>
      </c>
      <c r="L19" s="1" t="n">
        <v>269</v>
      </c>
      <c r="M19" s="1" t="n">
        <v>268.93</v>
      </c>
    </row>
    <row r="20" customFormat="false" ht="12.75" hidden="false" customHeight="false" outlineLevel="0" collapsed="false">
      <c r="A20" s="1" t="n">
        <v>3</v>
      </c>
      <c r="B20" s="1" t="n">
        <v>268.99</v>
      </c>
      <c r="C20" s="1" t="n">
        <v>268.9</v>
      </c>
      <c r="D20" s="1" t="n">
        <v>269.34</v>
      </c>
      <c r="E20" s="1" t="n">
        <v>269.33</v>
      </c>
      <c r="F20" s="1" t="n">
        <v>269.6</v>
      </c>
      <c r="G20" s="1" t="n">
        <v>269.39</v>
      </c>
      <c r="H20" s="1" t="n">
        <v>269.7</v>
      </c>
      <c r="I20" s="1" t="n">
        <v>269.42</v>
      </c>
      <c r="J20" s="1" t="n">
        <v>269.22</v>
      </c>
      <c r="K20" s="1" t="n">
        <v>269.03</v>
      </c>
      <c r="L20" s="1" t="n">
        <v>268.98</v>
      </c>
      <c r="M20" s="1" t="n">
        <v>268.94</v>
      </c>
    </row>
    <row r="21" customFormat="false" ht="12.75" hidden="false" customHeight="false" outlineLevel="0" collapsed="false">
      <c r="A21" s="1" t="n">
        <v>4</v>
      </c>
      <c r="B21" s="1" t="n">
        <v>268.94</v>
      </c>
      <c r="C21" s="1" t="n">
        <v>268.83</v>
      </c>
      <c r="D21" s="1" t="n">
        <v>269.21</v>
      </c>
      <c r="E21" s="1" t="n">
        <v>269.29</v>
      </c>
      <c r="F21" s="1" t="n">
        <v>269.55</v>
      </c>
      <c r="G21" s="1" t="n">
        <v>269.36</v>
      </c>
      <c r="H21" s="1" t="n">
        <v>269.9</v>
      </c>
      <c r="I21" s="1" t="n">
        <v>269.4</v>
      </c>
      <c r="J21" s="1" t="n">
        <v>269.2</v>
      </c>
      <c r="K21" s="1" t="n">
        <v>269.01</v>
      </c>
      <c r="L21" s="1" t="n">
        <v>269</v>
      </c>
      <c r="M21" s="1" t="n">
        <v>268.92</v>
      </c>
    </row>
    <row r="22" customFormat="false" ht="12.75" hidden="false" customHeight="false" outlineLevel="0" collapsed="false">
      <c r="A22" s="1" t="n">
        <v>5</v>
      </c>
      <c r="B22" s="1" t="n">
        <v>268.94</v>
      </c>
      <c r="C22" s="1" t="n">
        <v>268.87</v>
      </c>
      <c r="D22" s="1" t="n">
        <v>269.19</v>
      </c>
      <c r="E22" s="1" t="n">
        <v>269.24</v>
      </c>
      <c r="F22" s="1" t="n">
        <v>269.53</v>
      </c>
      <c r="G22" s="1" t="n">
        <v>269.55</v>
      </c>
      <c r="H22" s="1" t="n">
        <v>270.29</v>
      </c>
      <c r="I22" s="1" t="n">
        <v>269.4</v>
      </c>
      <c r="J22" s="1" t="n">
        <v>269.23</v>
      </c>
      <c r="K22" s="1" t="n">
        <v>269.02</v>
      </c>
      <c r="L22" s="1" t="n">
        <v>269.02</v>
      </c>
      <c r="M22" s="1" t="n">
        <v>268.93</v>
      </c>
    </row>
    <row r="23" customFormat="false" ht="12.75" hidden="false" customHeight="false" outlineLevel="0" collapsed="false">
      <c r="A23" s="1" t="n">
        <v>6</v>
      </c>
      <c r="B23" s="1" t="n">
        <v>268.93</v>
      </c>
      <c r="C23" s="1" t="n">
        <v>268.91</v>
      </c>
      <c r="D23" s="1" t="n">
        <v>269.15</v>
      </c>
      <c r="E23" s="1" t="n">
        <v>269.25</v>
      </c>
      <c r="F23" s="1" t="n">
        <v>269.52</v>
      </c>
      <c r="G23" s="1" t="n">
        <v>270.01</v>
      </c>
      <c r="H23" s="1" t="n">
        <v>270.9</v>
      </c>
      <c r="I23" s="1" t="n">
        <v>269.4</v>
      </c>
      <c r="J23" s="1" t="n">
        <v>269.25</v>
      </c>
      <c r="K23" s="1" t="n">
        <v>269.05</v>
      </c>
      <c r="L23" s="1" t="n">
        <v>269.01</v>
      </c>
      <c r="M23" s="1" t="n">
        <v>268.91</v>
      </c>
    </row>
    <row r="24" customFormat="false" ht="12.75" hidden="false" customHeight="false" outlineLevel="0" collapsed="false">
      <c r="A24" s="1" t="n">
        <v>7</v>
      </c>
      <c r="B24" s="1" t="n">
        <v>268.92</v>
      </c>
      <c r="C24" s="1" t="n">
        <v>268.91</v>
      </c>
      <c r="D24" s="1" t="n">
        <v>269.1</v>
      </c>
      <c r="E24" s="1" t="n">
        <v>269.26</v>
      </c>
      <c r="F24" s="1" t="n">
        <v>269.54</v>
      </c>
      <c r="G24" s="1" t="n">
        <v>269.43</v>
      </c>
      <c r="H24" s="1" t="n">
        <v>270.23</v>
      </c>
      <c r="I24" s="1" t="n">
        <v>269.42</v>
      </c>
      <c r="J24" s="1" t="n">
        <v>269.22</v>
      </c>
      <c r="K24" s="1" t="n">
        <v>269.04</v>
      </c>
      <c r="L24" s="1" t="n">
        <v>269</v>
      </c>
      <c r="M24" s="1" t="n">
        <v>268.92</v>
      </c>
    </row>
    <row r="25" customFormat="false" ht="12.75" hidden="false" customHeight="false" outlineLevel="0" collapsed="false">
      <c r="A25" s="1" t="n">
        <v>8</v>
      </c>
      <c r="B25" s="1" t="n">
        <v>268.95</v>
      </c>
      <c r="C25" s="1" t="n">
        <v>268.92</v>
      </c>
      <c r="D25" s="1" t="n">
        <v>269.1</v>
      </c>
      <c r="E25" s="1" t="n">
        <v>269.24</v>
      </c>
      <c r="F25" s="1" t="n">
        <v>269.53</v>
      </c>
      <c r="G25" s="1" t="n">
        <v>269.44</v>
      </c>
      <c r="H25" s="1" t="n">
        <v>270.23</v>
      </c>
      <c r="I25" s="1" t="n">
        <v>269.42</v>
      </c>
      <c r="J25" s="1" t="n">
        <v>269.23</v>
      </c>
      <c r="K25" s="1" t="n">
        <v>269.03</v>
      </c>
      <c r="L25" s="1" t="n">
        <v>268.98</v>
      </c>
      <c r="M25" s="1" t="n">
        <v>268.91</v>
      </c>
    </row>
    <row r="26" customFormat="false" ht="12.75" hidden="false" customHeight="false" outlineLevel="0" collapsed="false">
      <c r="A26" s="1" t="n">
        <v>9</v>
      </c>
      <c r="B26" s="1" t="n">
        <v>268.91</v>
      </c>
      <c r="C26" s="1" t="n">
        <v>268.9</v>
      </c>
      <c r="D26" s="1" t="n">
        <v>269.09</v>
      </c>
      <c r="E26" s="1" t="n">
        <v>269.26</v>
      </c>
      <c r="F26" s="1" t="n">
        <v>269.55</v>
      </c>
      <c r="G26" s="1" t="n">
        <v>269.5</v>
      </c>
      <c r="H26" s="1" t="n">
        <v>269.85</v>
      </c>
      <c r="I26" s="1" t="n">
        <v>269.42</v>
      </c>
      <c r="J26" s="1" t="n">
        <v>269.22</v>
      </c>
      <c r="K26" s="1" t="n">
        <v>269</v>
      </c>
      <c r="L26" s="1" t="n">
        <v>268.97</v>
      </c>
      <c r="M26" s="1" t="n">
        <v>268.9</v>
      </c>
    </row>
    <row r="27" customFormat="false" ht="12.75" hidden="false" customHeight="false" outlineLevel="0" collapsed="false">
      <c r="A27" s="1" t="n">
        <v>10</v>
      </c>
      <c r="B27" s="1" t="n">
        <v>268.9</v>
      </c>
      <c r="C27" s="1" t="n">
        <v>268.9</v>
      </c>
      <c r="D27" s="1" t="n">
        <v>269.1</v>
      </c>
      <c r="E27" s="1" t="n">
        <v>269.22</v>
      </c>
      <c r="F27" s="1" t="n">
        <v>269.9</v>
      </c>
      <c r="G27" s="1" t="n">
        <v>269.48</v>
      </c>
      <c r="H27" s="1" t="n">
        <v>269.75</v>
      </c>
      <c r="I27" s="1" t="n">
        <v>269.45</v>
      </c>
      <c r="J27" s="1" t="n">
        <v>269.2</v>
      </c>
      <c r="K27" s="1" t="n">
        <v>269.01</v>
      </c>
      <c r="L27" s="1" t="n">
        <v>268.98</v>
      </c>
      <c r="M27" s="1" t="n">
        <v>268.89</v>
      </c>
    </row>
    <row r="29" customFormat="false" ht="12.75" hidden="false" customHeight="false" outlineLevel="0" collapsed="false">
      <c r="A29" s="1" t="n">
        <v>11</v>
      </c>
      <c r="B29" s="1" t="n">
        <v>268.89</v>
      </c>
      <c r="C29" s="1" t="n">
        <v>268.91</v>
      </c>
      <c r="D29" s="1" t="n">
        <v>269.17</v>
      </c>
      <c r="E29" s="1" t="n">
        <v>269.2</v>
      </c>
      <c r="F29" s="1" t="n">
        <v>270.19</v>
      </c>
      <c r="G29" s="1" t="n">
        <v>269.68</v>
      </c>
      <c r="H29" s="1" t="n">
        <v>269.63</v>
      </c>
      <c r="I29" s="1" t="n">
        <v>269.44</v>
      </c>
      <c r="J29" s="1" t="n">
        <v>269.18</v>
      </c>
      <c r="K29" s="1" t="n">
        <v>269.02</v>
      </c>
      <c r="L29" s="1" t="n">
        <v>268.97</v>
      </c>
      <c r="M29" s="1" t="n">
        <v>268.88</v>
      </c>
    </row>
    <row r="30" customFormat="false" ht="12.75" hidden="false" customHeight="false" outlineLevel="0" collapsed="false">
      <c r="A30" s="1" t="n">
        <v>12</v>
      </c>
      <c r="B30" s="1" t="n">
        <v>268.88</v>
      </c>
      <c r="C30" s="1" t="n">
        <v>268.9</v>
      </c>
      <c r="D30" s="1" t="n">
        <v>269.3</v>
      </c>
      <c r="E30" s="1" t="n">
        <v>269.53</v>
      </c>
      <c r="F30" s="1" t="n">
        <v>269.75</v>
      </c>
      <c r="G30" s="1" t="n">
        <v>269.61</v>
      </c>
      <c r="H30" s="1" t="n">
        <v>269.6</v>
      </c>
      <c r="I30" s="1" t="n">
        <v>269.42</v>
      </c>
      <c r="J30" s="1" t="n">
        <v>269.19</v>
      </c>
      <c r="K30" s="1" t="n">
        <v>268.98</v>
      </c>
      <c r="L30" s="1" t="n">
        <v>269.02</v>
      </c>
      <c r="M30" s="1" t="n">
        <v>268.87</v>
      </c>
    </row>
    <row r="31" customFormat="false" ht="12.75" hidden="false" customHeight="false" outlineLevel="0" collapsed="false">
      <c r="A31" s="1" t="n">
        <v>13</v>
      </c>
      <c r="B31" s="1" t="n">
        <v>268.9</v>
      </c>
      <c r="C31" s="1" t="n">
        <v>268.94</v>
      </c>
      <c r="D31" s="1" t="n">
        <v>269.26</v>
      </c>
      <c r="E31" s="1" t="n">
        <v>269.91</v>
      </c>
      <c r="F31" s="1" t="n">
        <v>269.79</v>
      </c>
      <c r="G31" s="1" t="n">
        <v>269.55</v>
      </c>
      <c r="H31" s="1" t="n">
        <v>269.81</v>
      </c>
      <c r="I31" s="1" t="n">
        <v>269.39</v>
      </c>
      <c r="J31" s="1" t="n">
        <v>269.17</v>
      </c>
      <c r="K31" s="1" t="n">
        <v>268.98</v>
      </c>
      <c r="L31" s="1" t="n">
        <v>269</v>
      </c>
      <c r="M31" s="1" t="n">
        <v>268.87</v>
      </c>
    </row>
    <row r="32" customFormat="false" ht="12.75" hidden="false" customHeight="false" outlineLevel="0" collapsed="false">
      <c r="A32" s="1" t="n">
        <v>14</v>
      </c>
      <c r="B32" s="1" t="n">
        <v>268.89</v>
      </c>
      <c r="C32" s="1" t="n">
        <v>269.01</v>
      </c>
      <c r="D32" s="1" t="n">
        <v>269.25</v>
      </c>
      <c r="E32" s="1" t="n">
        <v>269.52</v>
      </c>
      <c r="F32" s="1" t="n">
        <v>270.73</v>
      </c>
      <c r="G32" s="1" t="n">
        <v>269.62</v>
      </c>
      <c r="H32" s="1" t="n">
        <v>269.73</v>
      </c>
      <c r="I32" s="1" t="n">
        <v>269.36</v>
      </c>
      <c r="J32" s="1" t="n">
        <v>269.2</v>
      </c>
      <c r="K32" s="1" t="n">
        <v>268.95</v>
      </c>
      <c r="L32" s="1" t="n">
        <v>268.99</v>
      </c>
      <c r="M32" s="1" t="n">
        <v>268.89</v>
      </c>
    </row>
    <row r="33" customFormat="false" ht="12.75" hidden="false" customHeight="false" outlineLevel="0" collapsed="false">
      <c r="A33" s="1" t="n">
        <v>15</v>
      </c>
      <c r="B33" s="1" t="n">
        <v>268.91</v>
      </c>
      <c r="C33" s="1" t="n">
        <v>269.05</v>
      </c>
      <c r="D33" s="1" t="n">
        <v>269.24</v>
      </c>
      <c r="E33" s="1" t="n">
        <v>269.49</v>
      </c>
      <c r="F33" s="1" t="n">
        <v>270.73</v>
      </c>
      <c r="G33" s="1" t="n">
        <v>269.67</v>
      </c>
      <c r="H33" s="1" t="n">
        <v>269.61</v>
      </c>
      <c r="I33" s="1" t="n">
        <v>269.35</v>
      </c>
      <c r="J33" s="1" t="n">
        <v>269.21</v>
      </c>
      <c r="K33" s="1" t="n">
        <v>268.96</v>
      </c>
      <c r="L33" s="1" t="n">
        <v>268.97</v>
      </c>
      <c r="M33" s="1" t="n">
        <v>268.94</v>
      </c>
    </row>
    <row r="34" customFormat="false" ht="12.75" hidden="false" customHeight="false" outlineLevel="0" collapsed="false">
      <c r="A34" s="1" t="n">
        <v>16</v>
      </c>
      <c r="B34" s="1" t="n">
        <v>268.9</v>
      </c>
      <c r="C34" s="1" t="n">
        <v>269.21</v>
      </c>
      <c r="D34" s="1" t="n">
        <v>269.21</v>
      </c>
      <c r="E34" s="1" t="n">
        <v>269.43</v>
      </c>
      <c r="F34" s="1" t="n">
        <v>270.02</v>
      </c>
      <c r="G34" s="1" t="n">
        <v>269.71</v>
      </c>
      <c r="H34" s="1" t="n">
        <v>269.55</v>
      </c>
      <c r="I34" s="1" t="n">
        <v>269.36</v>
      </c>
      <c r="J34" s="1" t="n">
        <v>269.27</v>
      </c>
      <c r="K34" s="1" t="n">
        <v>268.99</v>
      </c>
      <c r="L34" s="1" t="n">
        <v>268.97</v>
      </c>
      <c r="M34" s="1" t="n">
        <v>268.93</v>
      </c>
    </row>
    <row r="35" customFormat="false" ht="12.75" hidden="false" customHeight="false" outlineLevel="0" collapsed="false">
      <c r="A35" s="1" t="n">
        <v>17</v>
      </c>
      <c r="B35" s="1" t="n">
        <v>268.87</v>
      </c>
      <c r="C35" s="1" t="n">
        <v>269.1</v>
      </c>
      <c r="D35" s="1" t="n">
        <v>269.15</v>
      </c>
      <c r="E35" s="1" t="n">
        <v>269.4</v>
      </c>
      <c r="F35" s="1" t="n">
        <v>269.67</v>
      </c>
      <c r="G35" s="1" t="n">
        <v>269.79</v>
      </c>
      <c r="H35" s="1" t="n">
        <v>269.51</v>
      </c>
      <c r="I35" s="1" t="n">
        <v>269.39</v>
      </c>
      <c r="J35" s="1" t="n">
        <v>269.28</v>
      </c>
      <c r="K35" s="1" t="n">
        <v>269.01</v>
      </c>
      <c r="L35" s="1" t="n">
        <v>268.97</v>
      </c>
      <c r="M35" s="1" t="n">
        <v>268.92</v>
      </c>
    </row>
    <row r="36" customFormat="false" ht="12.75" hidden="false" customHeight="false" outlineLevel="0" collapsed="false">
      <c r="A36" s="1" t="n">
        <v>18</v>
      </c>
      <c r="B36" s="1" t="n">
        <v>268.88</v>
      </c>
      <c r="C36" s="1" t="n">
        <v>269.08</v>
      </c>
      <c r="D36" s="1" t="n">
        <v>269.12</v>
      </c>
      <c r="E36" s="1" t="n">
        <v>269.25</v>
      </c>
      <c r="F36" s="1" t="n">
        <v>269.61</v>
      </c>
      <c r="G36" s="1" t="n">
        <v>269.86</v>
      </c>
      <c r="H36" s="1" t="n">
        <v>269.56</v>
      </c>
      <c r="I36" s="1" t="n">
        <v>269.35</v>
      </c>
      <c r="J36" s="1" t="n">
        <v>269.32</v>
      </c>
      <c r="K36" s="1" t="n">
        <v>268.99</v>
      </c>
      <c r="L36" s="1" t="n">
        <v>268.95</v>
      </c>
      <c r="M36" s="1" t="n">
        <v>268.96</v>
      </c>
    </row>
    <row r="37" customFormat="false" ht="12.75" hidden="false" customHeight="false" outlineLevel="0" collapsed="false">
      <c r="A37" s="1" t="n">
        <v>19</v>
      </c>
      <c r="B37" s="1" t="n">
        <v>268.91</v>
      </c>
      <c r="C37" s="1" t="n">
        <v>269.11</v>
      </c>
      <c r="D37" s="1" t="n">
        <v>269.1</v>
      </c>
      <c r="E37" s="1" t="n">
        <v>269.23</v>
      </c>
      <c r="F37" s="1" t="n">
        <v>269.71</v>
      </c>
      <c r="G37" s="1" t="n">
        <v>270.06</v>
      </c>
      <c r="H37" s="1" t="n">
        <v>269.56</v>
      </c>
      <c r="I37" s="1" t="n">
        <v>269.34</v>
      </c>
      <c r="J37" s="1" t="n">
        <v>269.36</v>
      </c>
      <c r="K37" s="1" t="n">
        <v>268.99</v>
      </c>
      <c r="L37" s="1" t="n">
        <v>268.96</v>
      </c>
      <c r="M37" s="1" t="n">
        <v>268.99</v>
      </c>
    </row>
    <row r="38" customFormat="false" ht="12.75" hidden="false" customHeight="false" outlineLevel="0" collapsed="false">
      <c r="A38" s="1" t="n">
        <v>20</v>
      </c>
      <c r="B38" s="1" t="n">
        <v>268.9</v>
      </c>
      <c r="C38" s="1" t="n">
        <v>269.08</v>
      </c>
      <c r="D38" s="1" t="n">
        <v>269</v>
      </c>
      <c r="E38" s="1" t="n">
        <v>269.23</v>
      </c>
      <c r="F38" s="1" t="n">
        <v>269.85</v>
      </c>
      <c r="G38" s="1" t="n">
        <v>269.91</v>
      </c>
      <c r="H38" s="1" t="n">
        <v>269.54</v>
      </c>
      <c r="I38" s="1" t="n">
        <v>269.36</v>
      </c>
      <c r="J38" s="1" t="n">
        <v>269.34</v>
      </c>
      <c r="K38" s="1" t="n">
        <v>269.01</v>
      </c>
      <c r="L38" s="1" t="n">
        <v>268.98</v>
      </c>
      <c r="M38" s="1" t="n">
        <v>269</v>
      </c>
    </row>
    <row r="40" customFormat="false" ht="12.75" hidden="false" customHeight="false" outlineLevel="0" collapsed="false">
      <c r="A40" s="1" t="n">
        <v>21</v>
      </c>
      <c r="B40" s="1" t="n">
        <v>268.9</v>
      </c>
      <c r="C40" s="1" t="n">
        <v>269.05</v>
      </c>
      <c r="D40" s="1" t="n">
        <v>268.96</v>
      </c>
      <c r="E40" s="1" t="n">
        <v>269.41</v>
      </c>
      <c r="F40" s="1" t="n">
        <v>269.91</v>
      </c>
      <c r="G40" s="1" t="n">
        <v>269.55</v>
      </c>
      <c r="H40" s="1" t="n">
        <v>269.5</v>
      </c>
      <c r="I40" s="1" t="n">
        <v>269.36</v>
      </c>
      <c r="J40" s="1" t="n">
        <v>269.29</v>
      </c>
      <c r="K40" s="1" t="n">
        <v>269.02</v>
      </c>
      <c r="L40" s="1" t="n">
        <v>268.95</v>
      </c>
      <c r="M40" s="1" t="n">
        <v>269.01</v>
      </c>
    </row>
    <row r="41" customFormat="false" ht="12.75" hidden="false" customHeight="false" outlineLevel="0" collapsed="false">
      <c r="A41" s="1" t="n">
        <v>22</v>
      </c>
      <c r="B41" s="1" t="n">
        <v>268.89</v>
      </c>
      <c r="C41" s="1" t="n">
        <v>269.06</v>
      </c>
      <c r="D41" s="1" t="n">
        <v>268.96</v>
      </c>
      <c r="E41" s="1" t="n">
        <v>269.54</v>
      </c>
      <c r="F41" s="1" t="n">
        <v>269.67</v>
      </c>
      <c r="G41" s="1" t="n">
        <v>269.87</v>
      </c>
      <c r="H41" s="1" t="n">
        <v>269.49</v>
      </c>
      <c r="I41" s="1" t="n">
        <v>269.4</v>
      </c>
      <c r="J41" s="1" t="n">
        <v>269.26</v>
      </c>
      <c r="K41" s="1" t="n">
        <v>268.99</v>
      </c>
      <c r="L41" s="1" t="n">
        <v>268.94</v>
      </c>
      <c r="M41" s="1" t="n">
        <v>269</v>
      </c>
    </row>
    <row r="42" customFormat="false" ht="12.75" hidden="false" customHeight="false" outlineLevel="0" collapsed="false">
      <c r="A42" s="1" t="n">
        <v>23</v>
      </c>
      <c r="B42" s="1" t="n">
        <v>268.89</v>
      </c>
      <c r="C42" s="1" t="n">
        <v>269.03</v>
      </c>
      <c r="D42" s="1" t="n">
        <v>268.95</v>
      </c>
      <c r="E42" s="1" t="n">
        <v>269.64</v>
      </c>
      <c r="F42" s="1" t="n">
        <v>269.64</v>
      </c>
      <c r="G42" s="1" t="n">
        <v>270.06</v>
      </c>
      <c r="H42" s="1" t="n">
        <v>269.45</v>
      </c>
      <c r="I42" s="1" t="n">
        <v>269.42</v>
      </c>
      <c r="J42" s="1" t="n">
        <v>269.21</v>
      </c>
      <c r="K42" s="1" t="n">
        <v>269.02</v>
      </c>
      <c r="L42" s="1" t="n">
        <v>268.93</v>
      </c>
      <c r="M42" s="1" t="n">
        <v>268.99</v>
      </c>
    </row>
    <row r="43" customFormat="false" ht="12.75" hidden="false" customHeight="false" outlineLevel="0" collapsed="false">
      <c r="A43" s="1" t="n">
        <v>24</v>
      </c>
      <c r="B43" s="1" t="n">
        <v>268.88</v>
      </c>
      <c r="C43" s="1" t="n">
        <v>269</v>
      </c>
      <c r="D43" s="1" t="n">
        <v>268.93</v>
      </c>
      <c r="E43" s="1" t="n">
        <v>269.82</v>
      </c>
      <c r="F43" s="1" t="n">
        <v>269.67</v>
      </c>
      <c r="G43" s="1" t="n">
        <v>270.37</v>
      </c>
      <c r="H43" s="1" t="n">
        <v>269.41</v>
      </c>
      <c r="I43" s="1" t="n">
        <v>269.44</v>
      </c>
      <c r="J43" s="1" t="n">
        <v>269.17</v>
      </c>
      <c r="K43" s="1" t="n">
        <v>269.04</v>
      </c>
      <c r="L43" s="1" t="n">
        <v>268.91</v>
      </c>
      <c r="M43" s="1" t="n">
        <v>268.97</v>
      </c>
    </row>
    <row r="44" customFormat="false" ht="12.75" hidden="false" customHeight="false" outlineLevel="0" collapsed="false">
      <c r="A44" s="1" t="n">
        <v>25</v>
      </c>
      <c r="B44" s="1" t="n">
        <v>268.88</v>
      </c>
      <c r="C44" s="1" t="n">
        <v>269.02</v>
      </c>
      <c r="D44" s="1" t="n">
        <v>268.95</v>
      </c>
      <c r="E44" s="1" t="n">
        <v>269.64</v>
      </c>
      <c r="F44" s="1" t="n">
        <v>269.68</v>
      </c>
      <c r="G44" s="1" t="n">
        <v>270.63</v>
      </c>
      <c r="H44" s="1" t="n">
        <v>269.46</v>
      </c>
      <c r="I44" s="1" t="n">
        <v>269.4</v>
      </c>
      <c r="J44" s="1" t="n">
        <v>269.17</v>
      </c>
      <c r="K44" s="1" t="n">
        <v>269.03</v>
      </c>
      <c r="L44" s="1" t="n">
        <v>268.9</v>
      </c>
      <c r="M44" s="1" t="n">
        <v>268.97</v>
      </c>
    </row>
    <row r="45" customFormat="false" ht="12.75" hidden="false" customHeight="false" outlineLevel="0" collapsed="false">
      <c r="A45" s="1" t="n">
        <v>26</v>
      </c>
      <c r="B45" s="1" t="n">
        <v>268.88</v>
      </c>
      <c r="C45" s="1" t="n">
        <v>269.12</v>
      </c>
      <c r="D45" s="1" t="n">
        <v>268.95</v>
      </c>
      <c r="E45" s="1" t="n">
        <v>269.53</v>
      </c>
      <c r="F45" s="1" t="n">
        <v>269.61</v>
      </c>
      <c r="G45" s="1" t="n">
        <v>270.35</v>
      </c>
      <c r="H45" s="1" t="n">
        <v>269.36</v>
      </c>
      <c r="I45" s="1" t="n">
        <v>269.42</v>
      </c>
      <c r="J45" s="1" t="n">
        <v>269.15</v>
      </c>
      <c r="K45" s="1" t="n">
        <v>269.05</v>
      </c>
      <c r="L45" s="1" t="n">
        <v>268.91</v>
      </c>
      <c r="M45" s="1" t="n">
        <v>268.94</v>
      </c>
    </row>
    <row r="46" customFormat="false" ht="12.75" hidden="false" customHeight="false" outlineLevel="0" collapsed="false">
      <c r="A46" s="1" t="n">
        <v>27</v>
      </c>
      <c r="B46" s="1" t="n">
        <v>268.86</v>
      </c>
      <c r="C46" s="1" t="n">
        <v>269.21</v>
      </c>
      <c r="D46" s="1" t="n">
        <v>269.4</v>
      </c>
      <c r="E46" s="1" t="n">
        <v>269.39</v>
      </c>
      <c r="F46" s="1" t="n">
        <v>269.51</v>
      </c>
      <c r="G46" s="1" t="n">
        <v>270.48</v>
      </c>
      <c r="H46" s="1" t="n">
        <v>269.38</v>
      </c>
      <c r="I46" s="1" t="n">
        <v>269.42</v>
      </c>
      <c r="J46" s="1" t="n">
        <v>269.14</v>
      </c>
      <c r="K46" s="1" t="n">
        <v>269.02</v>
      </c>
      <c r="L46" s="1" t="n">
        <v>268.93</v>
      </c>
      <c r="M46" s="1" t="n">
        <v>268.95</v>
      </c>
    </row>
    <row r="47" customFormat="false" ht="12.75" hidden="false" customHeight="false" outlineLevel="0" collapsed="false">
      <c r="A47" s="1" t="n">
        <v>28</v>
      </c>
      <c r="B47" s="1" t="n">
        <v>268.87</v>
      </c>
      <c r="C47" s="1" t="n">
        <v>269.34</v>
      </c>
      <c r="D47" s="1" t="n">
        <v>269.66</v>
      </c>
      <c r="E47" s="1" t="n">
        <v>269.36</v>
      </c>
      <c r="F47" s="1" t="n">
        <v>269.54</v>
      </c>
      <c r="G47" s="1" t="n">
        <v>270.07</v>
      </c>
      <c r="H47" s="1" t="n">
        <v>269.39</v>
      </c>
      <c r="I47" s="1" t="n">
        <v>269.44</v>
      </c>
      <c r="J47" s="1" t="n">
        <v>269.16</v>
      </c>
      <c r="K47" s="1" t="n">
        <v>269</v>
      </c>
      <c r="L47" s="1" t="n">
        <v>268.9</v>
      </c>
      <c r="M47" s="1" t="n">
        <v>268.94</v>
      </c>
    </row>
    <row r="48" customFormat="false" ht="12.75" hidden="false" customHeight="false" outlineLevel="0" collapsed="false">
      <c r="A48" s="1" t="n">
        <v>29</v>
      </c>
      <c r="B48" s="1" t="n">
        <v>268.89</v>
      </c>
      <c r="C48" s="1" t="n">
        <v>269.55</v>
      </c>
      <c r="D48" s="1" t="n">
        <v>269.31</v>
      </c>
      <c r="E48" s="1" t="n">
        <v>269.39</v>
      </c>
      <c r="F48" s="1" t="n">
        <v>269.6</v>
      </c>
      <c r="G48" s="1" t="n">
        <v>269.9</v>
      </c>
      <c r="H48" s="1" t="n">
        <v>269.39</v>
      </c>
      <c r="I48" s="1" t="n">
        <v>269.4</v>
      </c>
      <c r="J48" s="1" t="n">
        <v>269.12</v>
      </c>
      <c r="K48" s="1" t="n">
        <v>269.02</v>
      </c>
      <c r="M48" s="1" t="n">
        <v>268.92</v>
      </c>
    </row>
    <row r="49" customFormat="false" ht="12.75" hidden="false" customHeight="false" outlineLevel="0" collapsed="false">
      <c r="A49" s="1" t="n">
        <v>30</v>
      </c>
      <c r="B49" s="1" t="n">
        <v>268.89</v>
      </c>
      <c r="C49" s="1" t="n">
        <v>269.48</v>
      </c>
      <c r="D49" s="1" t="n">
        <v>269.12</v>
      </c>
      <c r="E49" s="1" t="n">
        <v>269.5</v>
      </c>
      <c r="F49" s="1" t="n">
        <v>269.54</v>
      </c>
      <c r="G49" s="1" t="n">
        <v>269.8</v>
      </c>
      <c r="H49" s="1" t="n">
        <v>269.38</v>
      </c>
      <c r="I49" s="1" t="n">
        <v>269.37</v>
      </c>
      <c r="J49" s="1" t="n">
        <v>269.06</v>
      </c>
      <c r="K49" s="1" t="n">
        <v>269.03</v>
      </c>
      <c r="M49" s="1" t="n">
        <v>268.9</v>
      </c>
    </row>
    <row r="50" customFormat="false" ht="12.75" hidden="false" customHeight="false" outlineLevel="0" collapsed="false">
      <c r="A50" s="1" t="n">
        <v>31</v>
      </c>
      <c r="C50" s="1" t="n">
        <v>269.33</v>
      </c>
      <c r="E50" s="1" t="n">
        <v>269.55</v>
      </c>
      <c r="F50" s="1" t="n">
        <v>269.51</v>
      </c>
      <c r="H50" s="1" t="n">
        <v>269.37</v>
      </c>
      <c r="J50" s="1" t="n">
        <v>269.04</v>
      </c>
      <c r="K50" s="1" t="n">
        <v>269</v>
      </c>
      <c r="M50" s="1" t="n">
        <v>268.88</v>
      </c>
    </row>
    <row r="52" customFormat="false" ht="12.75" hidden="false" customHeight="false" outlineLevel="0" collapsed="false">
      <c r="A52" s="1" t="s">
        <v>55</v>
      </c>
      <c r="B52" s="1" t="s">
        <v>56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8</v>
      </c>
      <c r="I52" s="1" t="s">
        <v>57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268.9</v>
      </c>
      <c r="C54" s="1" t="n">
        <v>269.05</v>
      </c>
      <c r="D54" s="1" t="n">
        <v>269.17</v>
      </c>
      <c r="E54" s="1" t="n">
        <v>269.4</v>
      </c>
      <c r="F54" s="1" t="n">
        <v>269.74</v>
      </c>
      <c r="G54" s="1" t="n">
        <v>269.79</v>
      </c>
      <c r="H54" s="1" t="n">
        <v>269.68</v>
      </c>
      <c r="I54" s="1" t="n">
        <v>269.4</v>
      </c>
      <c r="J54" s="1" t="n">
        <v>269.21</v>
      </c>
      <c r="K54" s="1" t="n">
        <v>269.01</v>
      </c>
      <c r="L54" s="1" t="n">
        <v>268.97</v>
      </c>
      <c r="M54" s="1" t="n">
        <v>268.93</v>
      </c>
    </row>
    <row r="55" customFormat="false" ht="12.75" hidden="false" customHeight="false" outlineLevel="0" collapsed="false">
      <c r="A55" s="1" t="s">
        <v>60</v>
      </c>
      <c r="B55" s="1" t="n">
        <v>268.99</v>
      </c>
      <c r="C55" s="1" t="n">
        <v>269.55</v>
      </c>
      <c r="D55" s="1" t="n">
        <v>269.66</v>
      </c>
      <c r="E55" s="1" t="n">
        <v>269.91</v>
      </c>
      <c r="F55" s="1" t="n">
        <v>270.73</v>
      </c>
      <c r="G55" s="1" t="n">
        <v>270.63</v>
      </c>
      <c r="H55" s="1" t="n">
        <v>270.9</v>
      </c>
      <c r="I55" s="1" t="n">
        <v>269.45</v>
      </c>
      <c r="J55" s="1" t="n">
        <v>269.36</v>
      </c>
      <c r="K55" s="1" t="n">
        <v>269.05</v>
      </c>
      <c r="L55" s="1" t="n">
        <v>269.02</v>
      </c>
      <c r="M55" s="1" t="n">
        <v>269.01</v>
      </c>
      <c r="N55" s="1" t="n">
        <v>270.9</v>
      </c>
    </row>
    <row r="56" customFormat="false" ht="12.75" hidden="false" customHeight="false" outlineLevel="0" collapsed="false">
      <c r="A56" s="1" t="s">
        <v>61</v>
      </c>
      <c r="B56" s="1" t="n">
        <v>268.86</v>
      </c>
      <c r="C56" s="1" t="n">
        <v>268.83</v>
      </c>
      <c r="D56" s="1" t="n">
        <v>268.93</v>
      </c>
      <c r="E56" s="1" t="n">
        <v>269.09</v>
      </c>
      <c r="F56" s="1" t="n">
        <v>269.51</v>
      </c>
      <c r="G56" s="1" t="n">
        <v>269.36</v>
      </c>
      <c r="H56" s="1" t="n">
        <v>269.36</v>
      </c>
      <c r="I56" s="1" t="n">
        <v>269.34</v>
      </c>
      <c r="J56" s="1" t="n">
        <v>269.04</v>
      </c>
      <c r="K56" s="1" t="n">
        <v>268.95</v>
      </c>
      <c r="L56" s="1" t="n">
        <v>268.9</v>
      </c>
      <c r="M56" s="1" t="n">
        <v>268.87</v>
      </c>
      <c r="N56" s="1" t="n">
        <v>268.83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33</v>
      </c>
      <c r="F57" s="1" t="s">
        <v>134</v>
      </c>
      <c r="G57" s="1" t="s">
        <v>67</v>
      </c>
      <c r="H57" s="1" t="s">
        <v>135</v>
      </c>
      <c r="I57" s="1" t="s">
        <v>136</v>
      </c>
      <c r="J57" s="1" t="s">
        <v>137</v>
      </c>
      <c r="K57" s="1" t="n">
        <v>1989</v>
      </c>
    </row>
    <row r="58" customFormat="false" ht="12.75" hidden="false" customHeight="false" outlineLevel="0" collapsed="false">
      <c r="A58" s="1" t="s">
        <v>71</v>
      </c>
      <c r="B58" s="1" t="s">
        <v>72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75</v>
      </c>
    </row>
    <row r="60" customFormat="false" ht="12.75" hidden="false" customHeight="false" outlineLevel="0" collapsed="false">
      <c r="A60" s="1" t="s">
        <v>79</v>
      </c>
      <c r="B60" s="1" t="s">
        <v>80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3</v>
      </c>
      <c r="F61" s="1" t="n">
        <v>0.64</v>
      </c>
    </row>
    <row r="62" customFormat="false" ht="12.75" hidden="false" customHeight="false" outlineLevel="0" collapsed="false">
      <c r="A62" s="1" t="s">
        <v>84</v>
      </c>
      <c r="B62" s="1" t="s">
        <v>85</v>
      </c>
      <c r="C62" s="1" t="s">
        <v>86</v>
      </c>
      <c r="F62" s="1" t="s">
        <v>82</v>
      </c>
      <c r="G62" s="1" t="s">
        <v>87</v>
      </c>
      <c r="H62" s="1" t="s">
        <v>138</v>
      </c>
      <c r="I62" s="1" t="s">
        <v>13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</v>
      </c>
    </row>
    <row r="64" customFormat="false" ht="12.75" hidden="false" customHeight="false" outlineLevel="0" collapsed="false">
      <c r="I64" s="1" t="n">
        <v>3</v>
      </c>
      <c r="J64" s="1" t="n">
        <v>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</row>
    <row r="71" customFormat="false" ht="12.75" hidden="false" customHeight="false" outlineLevel="0" collapsed="false">
      <c r="A71" s="1" t="s">
        <v>25</v>
      </c>
      <c r="B71" s="1" t="s">
        <v>26</v>
      </c>
      <c r="C71" s="1" t="s">
        <v>21</v>
      </c>
      <c r="L71" s="1" t="s">
        <v>12</v>
      </c>
      <c r="M71" s="1" t="s">
        <v>27</v>
      </c>
      <c r="N71" s="1" t="s">
        <v>127</v>
      </c>
      <c r="O71" s="1" t="s">
        <v>128</v>
      </c>
    </row>
    <row r="73" customFormat="false" ht="12.75" hidden="false" customHeight="false" outlineLevel="0" collapsed="false">
      <c r="G73" s="1" t="s">
        <v>30</v>
      </c>
      <c r="H73" s="1" t="s">
        <v>129</v>
      </c>
      <c r="I73" s="1" t="n">
        <v>89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141</v>
      </c>
      <c r="K75" s="1" t="s">
        <v>142</v>
      </c>
      <c r="L75" s="1" t="s">
        <v>102</v>
      </c>
      <c r="M75" s="1" t="n">
        <v>1990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55</v>
      </c>
      <c r="B79" s="1" t="s">
        <v>56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8</v>
      </c>
      <c r="I79" s="1" t="s">
        <v>57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.18</v>
      </c>
      <c r="C81" s="1" t="n">
        <v>0.09</v>
      </c>
      <c r="D81" s="1" t="n">
        <v>1.84</v>
      </c>
      <c r="E81" s="1" t="n">
        <v>0.57</v>
      </c>
      <c r="F81" s="1" t="n">
        <v>5.65</v>
      </c>
      <c r="G81" s="1" t="n">
        <v>2.62</v>
      </c>
      <c r="H81" s="1" t="n">
        <v>5.65</v>
      </c>
      <c r="I81" s="1" t="n">
        <v>2.27</v>
      </c>
      <c r="J81" s="1" t="n">
        <v>1.72</v>
      </c>
      <c r="K81" s="1" t="n">
        <v>0.33</v>
      </c>
      <c r="L81" s="1" t="n">
        <v>0.3</v>
      </c>
      <c r="M81" s="1" t="n">
        <v>0.18</v>
      </c>
    </row>
    <row r="82" customFormat="false" ht="12.75" hidden="false" customHeight="false" outlineLevel="0" collapsed="false">
      <c r="A82" s="1" t="n">
        <v>2</v>
      </c>
      <c r="B82" s="1" t="n">
        <v>0.2</v>
      </c>
      <c r="C82" s="1" t="n">
        <v>0.1</v>
      </c>
      <c r="D82" s="1" t="n">
        <v>1.96</v>
      </c>
      <c r="E82" s="1" t="n">
        <v>2.27</v>
      </c>
      <c r="F82" s="1" t="n">
        <v>3.78</v>
      </c>
      <c r="G82" s="1" t="n">
        <v>2.97</v>
      </c>
      <c r="H82" s="1" t="n">
        <v>4.6</v>
      </c>
      <c r="I82" s="1" t="n">
        <v>2.34</v>
      </c>
      <c r="J82" s="1" t="n">
        <v>1.36</v>
      </c>
      <c r="K82" s="1" t="n">
        <v>0.39</v>
      </c>
      <c r="L82" s="1" t="n">
        <v>0.3</v>
      </c>
      <c r="M82" s="1" t="n">
        <v>0.16</v>
      </c>
    </row>
    <row r="83" customFormat="false" ht="12.75" hidden="false" customHeight="false" outlineLevel="0" collapsed="false">
      <c r="A83" s="1" t="n">
        <v>3</v>
      </c>
      <c r="B83" s="1" t="n">
        <v>0.28</v>
      </c>
      <c r="C83" s="1" t="n">
        <v>0.1</v>
      </c>
      <c r="D83" s="1" t="n">
        <v>1.84</v>
      </c>
      <c r="E83" s="1" t="n">
        <v>1.78</v>
      </c>
      <c r="F83" s="1" t="n">
        <v>3.6</v>
      </c>
      <c r="G83" s="1" t="n">
        <v>2.14</v>
      </c>
      <c r="H83" s="1" t="n">
        <v>4.5</v>
      </c>
      <c r="I83" s="1" t="n">
        <v>2.34</v>
      </c>
      <c r="J83" s="1" t="n">
        <v>1.12</v>
      </c>
      <c r="K83" s="1" t="n">
        <v>0.39</v>
      </c>
      <c r="L83" s="1" t="n">
        <v>0.26</v>
      </c>
      <c r="M83" s="1" t="n">
        <v>0.18</v>
      </c>
    </row>
    <row r="84" customFormat="false" ht="12.75" hidden="false" customHeight="false" outlineLevel="0" collapsed="false">
      <c r="A84" s="1" t="n">
        <v>4</v>
      </c>
      <c r="B84" s="1" t="n">
        <v>0.18</v>
      </c>
      <c r="C84" s="1" t="n">
        <v>0.03</v>
      </c>
      <c r="D84" s="1" t="n">
        <v>1.06</v>
      </c>
      <c r="E84" s="1" t="n">
        <v>1.54</v>
      </c>
      <c r="F84" s="1" t="n">
        <v>3.25</v>
      </c>
      <c r="G84" s="1" t="n">
        <v>1.96</v>
      </c>
      <c r="H84" s="1" t="n">
        <v>7</v>
      </c>
      <c r="I84" s="1" t="n">
        <v>2.2</v>
      </c>
      <c r="J84" s="1" t="n">
        <v>1</v>
      </c>
      <c r="K84" s="1" t="n">
        <v>0.33</v>
      </c>
      <c r="L84" s="1" t="n">
        <v>0.3</v>
      </c>
      <c r="M84" s="1" t="n">
        <v>0.14</v>
      </c>
    </row>
    <row r="85" customFormat="false" ht="12.75" hidden="false" customHeight="false" outlineLevel="0" collapsed="false">
      <c r="A85" s="1" t="n">
        <v>5</v>
      </c>
      <c r="B85" s="1" t="n">
        <v>0.18</v>
      </c>
      <c r="C85" s="1" t="n">
        <v>0.07</v>
      </c>
      <c r="D85" s="1" t="n">
        <v>0.96</v>
      </c>
      <c r="E85" s="1" t="n">
        <v>1.24</v>
      </c>
      <c r="F85" s="1" t="n">
        <v>3.11</v>
      </c>
      <c r="G85" s="1" t="n">
        <v>3.25</v>
      </c>
      <c r="H85" s="1" t="n">
        <v>15.75</v>
      </c>
      <c r="I85" s="1" t="n">
        <v>2.2</v>
      </c>
      <c r="J85" s="1" t="n">
        <v>1.18</v>
      </c>
      <c r="K85" s="1" t="n">
        <v>0.36</v>
      </c>
      <c r="L85" s="1" t="n">
        <v>0.36</v>
      </c>
      <c r="M85" s="1" t="n">
        <v>0.16</v>
      </c>
    </row>
    <row r="86" customFormat="false" ht="12.75" hidden="false" customHeight="false" outlineLevel="0" collapsed="false">
      <c r="A86" s="1" t="n">
        <v>6</v>
      </c>
      <c r="B86" s="1" t="n">
        <v>0.16</v>
      </c>
      <c r="C86" s="1" t="n">
        <v>0.12</v>
      </c>
      <c r="D86" s="1" t="n">
        <v>0.8</v>
      </c>
      <c r="E86" s="1" t="n">
        <v>1.3</v>
      </c>
      <c r="F86" s="1" t="n">
        <v>3.04</v>
      </c>
      <c r="G86" s="1" t="n">
        <v>9.2</v>
      </c>
      <c r="H86" s="1" t="n">
        <v>35.5</v>
      </c>
      <c r="I86" s="1" t="n">
        <v>2.2</v>
      </c>
      <c r="J86" s="1" t="n">
        <v>1.3</v>
      </c>
      <c r="K86" s="1" t="n">
        <v>0.45</v>
      </c>
      <c r="L86" s="1" t="n">
        <v>0.33</v>
      </c>
      <c r="M86" s="1" t="n">
        <v>0.12</v>
      </c>
    </row>
    <row r="87" customFormat="false" ht="12.75" hidden="false" customHeight="false" outlineLevel="0" collapsed="false">
      <c r="A87" s="1" t="n">
        <v>7</v>
      </c>
      <c r="B87" s="1" t="n">
        <v>0.14</v>
      </c>
      <c r="C87" s="1" t="n">
        <v>0.12</v>
      </c>
      <c r="D87" s="1" t="n">
        <v>0.6</v>
      </c>
      <c r="E87" s="1" t="n">
        <v>1.36</v>
      </c>
      <c r="F87" s="1" t="n">
        <v>3.18</v>
      </c>
      <c r="G87" s="1" t="n">
        <v>2.41</v>
      </c>
      <c r="H87" s="1" t="n">
        <v>14.25</v>
      </c>
      <c r="I87" s="1" t="n">
        <v>2.34</v>
      </c>
      <c r="J87" s="1" t="n">
        <v>1.12</v>
      </c>
      <c r="K87" s="1" t="n">
        <v>0.42</v>
      </c>
      <c r="L87" s="1" t="n">
        <v>0.3</v>
      </c>
      <c r="M87" s="1" t="n">
        <v>0.14</v>
      </c>
    </row>
    <row r="88" customFormat="false" ht="12.75" hidden="false" customHeight="false" outlineLevel="0" collapsed="false">
      <c r="A88" s="1" t="n">
        <v>8</v>
      </c>
      <c r="B88" s="1" t="n">
        <v>0.2</v>
      </c>
      <c r="C88" s="1" t="n">
        <v>0.14</v>
      </c>
      <c r="D88" s="1" t="n">
        <v>0.6</v>
      </c>
      <c r="E88" s="1" t="n">
        <v>1.24</v>
      </c>
      <c r="F88" s="1" t="n">
        <v>3.11</v>
      </c>
      <c r="G88" s="1" t="n">
        <v>2.48</v>
      </c>
      <c r="H88" s="1" t="n">
        <v>14.25</v>
      </c>
      <c r="I88" s="1" t="n">
        <v>2.34</v>
      </c>
      <c r="J88" s="1" t="n">
        <v>1.18</v>
      </c>
      <c r="K88" s="1" t="n">
        <v>0.39</v>
      </c>
      <c r="L88" s="1" t="n">
        <v>0.26</v>
      </c>
      <c r="M88" s="1" t="n">
        <v>0.12</v>
      </c>
    </row>
    <row r="89" customFormat="false" ht="12.75" hidden="false" customHeight="false" outlineLevel="0" collapsed="false">
      <c r="A89" s="1" t="n">
        <v>9</v>
      </c>
      <c r="B89" s="1" t="n">
        <v>0.12</v>
      </c>
      <c r="C89" s="1" t="n">
        <v>0.1</v>
      </c>
      <c r="D89" s="1" t="n">
        <v>0.57</v>
      </c>
      <c r="E89" s="1" t="n">
        <v>1.36</v>
      </c>
      <c r="F89" s="1" t="n">
        <v>3.25</v>
      </c>
      <c r="G89" s="1" t="n">
        <v>2.9</v>
      </c>
      <c r="H89" s="1" t="n">
        <v>6.25</v>
      </c>
      <c r="I89" s="1" t="n">
        <v>2.34</v>
      </c>
      <c r="J89" s="1" t="n">
        <v>1.12</v>
      </c>
      <c r="K89" s="1" t="n">
        <v>0.3</v>
      </c>
      <c r="L89" s="1" t="n">
        <v>0.24</v>
      </c>
      <c r="M89" s="1" t="n">
        <v>0.1</v>
      </c>
    </row>
    <row r="90" customFormat="false" ht="12.75" hidden="false" customHeight="false" outlineLevel="0" collapsed="false">
      <c r="A90" s="1" t="n">
        <v>10</v>
      </c>
      <c r="B90" s="1" t="n">
        <v>0.1</v>
      </c>
      <c r="C90" s="1" t="n">
        <v>0.1</v>
      </c>
      <c r="D90" s="1" t="n">
        <v>0.6</v>
      </c>
      <c r="E90" s="1" t="n">
        <v>1.12</v>
      </c>
      <c r="F90" s="1" t="n">
        <v>7</v>
      </c>
      <c r="G90" s="1" t="n">
        <v>2.76</v>
      </c>
      <c r="H90" s="1" t="n">
        <v>5</v>
      </c>
      <c r="I90" s="1" t="n">
        <v>2.55</v>
      </c>
      <c r="J90" s="1" t="n">
        <v>1</v>
      </c>
      <c r="K90" s="1" t="n">
        <v>0.33</v>
      </c>
      <c r="L90" s="1" t="n">
        <v>0.26</v>
      </c>
      <c r="M90" s="1" t="n">
        <v>0.09</v>
      </c>
    </row>
    <row r="92" customFormat="false" ht="12.75" hidden="false" customHeight="false" outlineLevel="0" collapsed="false">
      <c r="A92" s="1" t="n">
        <v>11</v>
      </c>
      <c r="B92" s="1" t="n">
        <v>0.09</v>
      </c>
      <c r="C92" s="1" t="n">
        <v>0.12</v>
      </c>
      <c r="D92" s="1" t="n">
        <v>0.88</v>
      </c>
      <c r="E92" s="1" t="n">
        <v>1</v>
      </c>
      <c r="F92" s="1" t="n">
        <v>13.25</v>
      </c>
      <c r="G92" s="1" t="n">
        <v>4.32</v>
      </c>
      <c r="H92" s="1" t="n">
        <v>3.87</v>
      </c>
      <c r="I92" s="1" t="n">
        <v>2.48</v>
      </c>
      <c r="J92" s="1" t="n">
        <v>0.92</v>
      </c>
      <c r="K92" s="1" t="n">
        <v>0.36</v>
      </c>
      <c r="L92" s="1" t="n">
        <v>0.24</v>
      </c>
      <c r="M92" s="1" t="n">
        <v>0.08</v>
      </c>
    </row>
    <row r="93" customFormat="false" ht="12.75" hidden="false" customHeight="false" outlineLevel="0" collapsed="false">
      <c r="A93" s="1" t="n">
        <v>12</v>
      </c>
      <c r="B93" s="1" t="n">
        <v>0.08</v>
      </c>
      <c r="C93" s="1" t="n">
        <v>0.1</v>
      </c>
      <c r="D93" s="1" t="n">
        <v>1.6</v>
      </c>
      <c r="E93" s="1" t="n">
        <v>3.11</v>
      </c>
      <c r="F93" s="1" t="n">
        <v>5</v>
      </c>
      <c r="G93" s="1" t="n">
        <v>3.69</v>
      </c>
      <c r="H93" s="1" t="n">
        <v>3.6</v>
      </c>
      <c r="I93" s="1" t="n">
        <v>2.34</v>
      </c>
      <c r="J93" s="1" t="n">
        <v>0.96</v>
      </c>
      <c r="K93" s="1" t="n">
        <v>0.26</v>
      </c>
      <c r="L93" s="1" t="n">
        <v>0.36</v>
      </c>
      <c r="M93" s="1" t="n">
        <v>0.07</v>
      </c>
    </row>
    <row r="94" customFormat="false" ht="12.75" hidden="false" customHeight="false" outlineLevel="0" collapsed="false">
      <c r="A94" s="1" t="n">
        <v>13</v>
      </c>
      <c r="B94" s="1" t="n">
        <v>0.1</v>
      </c>
      <c r="C94" s="1" t="n">
        <v>0.18</v>
      </c>
      <c r="D94" s="1" t="n">
        <v>1.36</v>
      </c>
      <c r="E94" s="1" t="n">
        <v>7.2</v>
      </c>
      <c r="F94" s="1" t="n">
        <v>5.4</v>
      </c>
      <c r="G94" s="1" t="n">
        <v>3.25</v>
      </c>
      <c r="H94" s="1" t="n">
        <v>5.65</v>
      </c>
      <c r="I94" s="1" t="n">
        <v>2.14</v>
      </c>
      <c r="J94" s="1" t="n">
        <v>0.88</v>
      </c>
      <c r="K94" s="1" t="n">
        <v>0.26</v>
      </c>
      <c r="L94" s="1" t="n">
        <v>0.3</v>
      </c>
      <c r="M94" s="1" t="n">
        <v>0.07</v>
      </c>
    </row>
    <row r="95" customFormat="false" ht="12.75" hidden="false" customHeight="false" outlineLevel="0" collapsed="false">
      <c r="A95" s="1" t="n">
        <v>14</v>
      </c>
      <c r="B95" s="1" t="n">
        <v>0.09</v>
      </c>
      <c r="C95" s="1" t="n">
        <v>0.33</v>
      </c>
      <c r="D95" s="1" t="n">
        <v>1.3</v>
      </c>
      <c r="E95" s="1" t="n">
        <v>3.04</v>
      </c>
      <c r="F95" s="1" t="n">
        <v>29.55</v>
      </c>
      <c r="G95" s="1" t="n">
        <v>3.78</v>
      </c>
      <c r="H95" s="1" t="n">
        <v>4.8</v>
      </c>
      <c r="I95" s="1" t="n">
        <v>1.96</v>
      </c>
      <c r="J95" s="1" t="n">
        <v>1</v>
      </c>
      <c r="K95" s="1" t="n">
        <v>0.2</v>
      </c>
      <c r="L95" s="1" t="n">
        <v>0.28</v>
      </c>
      <c r="M95" s="1" t="n">
        <v>0.09</v>
      </c>
    </row>
    <row r="96" customFormat="false" ht="12.75" hidden="false" customHeight="false" outlineLevel="0" collapsed="false">
      <c r="A96" s="1" t="n">
        <v>15</v>
      </c>
      <c r="B96" s="1" t="n">
        <v>0.12</v>
      </c>
      <c r="C96" s="1" t="n">
        <v>0.45</v>
      </c>
      <c r="D96" s="1" t="n">
        <v>1.24</v>
      </c>
      <c r="E96" s="1" t="n">
        <v>2.83</v>
      </c>
      <c r="F96" s="1" t="n">
        <v>29.55</v>
      </c>
      <c r="G96" s="1" t="n">
        <v>4.23</v>
      </c>
      <c r="H96" s="1" t="n">
        <v>3.69</v>
      </c>
      <c r="I96" s="1" t="n">
        <v>1.9</v>
      </c>
      <c r="J96" s="1" t="n">
        <v>1.06</v>
      </c>
      <c r="K96" s="1" t="n">
        <v>0.22</v>
      </c>
      <c r="L96" s="1" t="n">
        <v>0.24</v>
      </c>
      <c r="M96" s="1" t="n">
        <v>0.18</v>
      </c>
    </row>
    <row r="97" customFormat="false" ht="12.75" hidden="false" customHeight="false" outlineLevel="0" collapsed="false">
      <c r="A97" s="1" t="n">
        <v>16</v>
      </c>
      <c r="B97" s="1" t="n">
        <v>0.1</v>
      </c>
      <c r="C97" s="1" t="n">
        <v>1.06</v>
      </c>
      <c r="D97" s="1" t="n">
        <v>1.06</v>
      </c>
      <c r="E97" s="1" t="n">
        <v>2.41</v>
      </c>
      <c r="F97" s="1" t="n">
        <v>9.4</v>
      </c>
      <c r="G97" s="1" t="n">
        <v>4.6</v>
      </c>
      <c r="H97" s="1" t="n">
        <v>3.25</v>
      </c>
      <c r="I97" s="1" t="n">
        <v>1.96</v>
      </c>
      <c r="J97" s="1" t="n">
        <v>1.42</v>
      </c>
      <c r="K97" s="1" t="n">
        <v>0.28</v>
      </c>
      <c r="L97" s="1" t="n">
        <v>0.24</v>
      </c>
      <c r="M97" s="1" t="n">
        <v>0.16</v>
      </c>
    </row>
    <row r="98" customFormat="false" ht="12.75" hidden="false" customHeight="false" outlineLevel="0" collapsed="false">
      <c r="A98" s="1" t="n">
        <v>17</v>
      </c>
      <c r="B98" s="1" t="n">
        <v>0.07</v>
      </c>
      <c r="C98" s="1" t="n">
        <v>0.6</v>
      </c>
      <c r="D98" s="1" t="n">
        <v>0.8</v>
      </c>
      <c r="E98" s="1" t="n">
        <v>2.2</v>
      </c>
      <c r="F98" s="1" t="n">
        <v>4.23</v>
      </c>
      <c r="G98" s="1" t="n">
        <v>5.4</v>
      </c>
      <c r="H98" s="1" t="n">
        <v>2.97</v>
      </c>
      <c r="I98" s="1" t="n">
        <v>2.14</v>
      </c>
      <c r="J98" s="1" t="n">
        <v>1.48</v>
      </c>
      <c r="K98" s="1" t="n">
        <v>0.33</v>
      </c>
      <c r="L98" s="1" t="n">
        <v>0.24</v>
      </c>
      <c r="M98" s="1" t="n">
        <v>0.14</v>
      </c>
    </row>
    <row r="99" customFormat="false" ht="12.75" hidden="false" customHeight="false" outlineLevel="0" collapsed="false">
      <c r="A99" s="1" t="n">
        <v>18</v>
      </c>
      <c r="B99" s="1" t="n">
        <v>0.08</v>
      </c>
      <c r="C99" s="1" t="n">
        <v>0.54</v>
      </c>
      <c r="D99" s="1" t="n">
        <v>0.68</v>
      </c>
      <c r="E99" s="1" t="n">
        <v>1.3</v>
      </c>
      <c r="F99" s="1" t="n">
        <v>3.69</v>
      </c>
      <c r="G99" s="1" t="n">
        <v>6.4</v>
      </c>
      <c r="H99" s="1" t="n">
        <v>3.32</v>
      </c>
      <c r="I99" s="1" t="n">
        <v>1.9</v>
      </c>
      <c r="J99" s="1" t="n">
        <v>1.72</v>
      </c>
      <c r="K99" s="1" t="n">
        <v>0.28</v>
      </c>
      <c r="L99" s="1" t="n">
        <v>0.2</v>
      </c>
      <c r="M99" s="1" t="n">
        <v>0.22</v>
      </c>
    </row>
    <row r="100" customFormat="false" ht="12.75" hidden="false" customHeight="false" outlineLevel="0" collapsed="false">
      <c r="A100" s="1" t="n">
        <v>19</v>
      </c>
      <c r="B100" s="1" t="n">
        <v>0.12</v>
      </c>
      <c r="C100" s="1" t="n">
        <v>0.64</v>
      </c>
      <c r="D100" s="1" t="n">
        <v>0.6</v>
      </c>
      <c r="E100" s="1" t="n">
        <v>1.18</v>
      </c>
      <c r="F100" s="1" t="n">
        <v>4.6</v>
      </c>
      <c r="G100" s="1" t="n">
        <v>10.2</v>
      </c>
      <c r="H100" s="1" t="n">
        <v>3.32</v>
      </c>
      <c r="I100" s="1" t="n">
        <v>1.84</v>
      </c>
      <c r="J100" s="1" t="n">
        <v>1.96</v>
      </c>
      <c r="K100" s="1" t="n">
        <v>0.28</v>
      </c>
      <c r="L100" s="1" t="n">
        <v>0.22</v>
      </c>
      <c r="M100" s="1" t="n">
        <v>0.28</v>
      </c>
    </row>
    <row r="101" customFormat="false" ht="12.75" hidden="false" customHeight="false" outlineLevel="0" collapsed="false">
      <c r="A101" s="1" t="n">
        <v>20</v>
      </c>
      <c r="B101" s="1" t="n">
        <v>0.1</v>
      </c>
      <c r="C101" s="1" t="n">
        <v>0.54</v>
      </c>
      <c r="D101" s="1" t="n">
        <v>0.3</v>
      </c>
      <c r="E101" s="1" t="n">
        <v>1.18</v>
      </c>
      <c r="F101" s="1" t="n">
        <v>6.25</v>
      </c>
      <c r="G101" s="1" t="n">
        <v>7.2</v>
      </c>
      <c r="H101" s="1" t="n">
        <v>3.18</v>
      </c>
      <c r="I101" s="1" t="n">
        <v>1.96</v>
      </c>
      <c r="J101" s="1" t="n">
        <v>1.84</v>
      </c>
      <c r="K101" s="1" t="n">
        <v>0.33</v>
      </c>
      <c r="L101" s="1" t="n">
        <v>0.26</v>
      </c>
      <c r="M101" s="1" t="n">
        <v>0.3</v>
      </c>
    </row>
    <row r="103" customFormat="false" ht="12.75" hidden="false" customHeight="false" outlineLevel="0" collapsed="false">
      <c r="A103" s="1" t="n">
        <v>21</v>
      </c>
      <c r="B103" s="1" t="n">
        <v>0.1</v>
      </c>
      <c r="C103" s="1" t="n">
        <v>0.45</v>
      </c>
      <c r="D103" s="1" t="n">
        <v>0.22</v>
      </c>
      <c r="E103" s="1" t="n">
        <v>2.27</v>
      </c>
      <c r="F103" s="1" t="n">
        <v>7.2</v>
      </c>
      <c r="G103" s="1" t="n">
        <v>3.25</v>
      </c>
      <c r="H103" s="1" t="n">
        <v>2.9</v>
      </c>
      <c r="I103" s="1" t="n">
        <v>1.96</v>
      </c>
      <c r="J103" s="1" t="n">
        <v>1.54</v>
      </c>
      <c r="K103" s="1" t="n">
        <v>0.36</v>
      </c>
      <c r="L103" s="1" t="n">
        <v>0.2</v>
      </c>
      <c r="M103" s="1" t="n">
        <v>0.33</v>
      </c>
    </row>
    <row r="104" customFormat="false" ht="12.75" hidden="false" customHeight="false" outlineLevel="0" collapsed="false">
      <c r="A104" s="1" t="n">
        <v>22</v>
      </c>
      <c r="B104" s="1" t="n">
        <v>0.09</v>
      </c>
      <c r="C104" s="1" t="n">
        <v>0.48</v>
      </c>
      <c r="D104" s="1" t="n">
        <v>0.22</v>
      </c>
      <c r="E104" s="1" t="n">
        <v>3.18</v>
      </c>
      <c r="F104" s="1" t="n">
        <v>4.23</v>
      </c>
      <c r="G104" s="1" t="n">
        <v>6.55</v>
      </c>
      <c r="H104" s="1" t="n">
        <v>2.83</v>
      </c>
      <c r="I104" s="1" t="n">
        <v>2.2</v>
      </c>
      <c r="J104" s="1" t="n">
        <v>1.36</v>
      </c>
      <c r="K104" s="1" t="n">
        <v>0.28</v>
      </c>
      <c r="L104" s="1" t="n">
        <v>0.18</v>
      </c>
      <c r="M104" s="1" t="n">
        <v>0.3</v>
      </c>
    </row>
    <row r="105" customFormat="false" ht="12.75" hidden="false" customHeight="false" outlineLevel="0" collapsed="false">
      <c r="A105" s="1" t="n">
        <v>23</v>
      </c>
      <c r="B105" s="1" t="n">
        <v>0.09</v>
      </c>
      <c r="C105" s="1" t="n">
        <v>0.39</v>
      </c>
      <c r="D105" s="1" t="n">
        <v>0.2</v>
      </c>
      <c r="E105" s="1" t="n">
        <v>3.96</v>
      </c>
      <c r="F105" s="1" t="n">
        <v>3.96</v>
      </c>
      <c r="G105" s="1" t="n">
        <v>10.2</v>
      </c>
      <c r="H105" s="1" t="n">
        <v>2.55</v>
      </c>
      <c r="I105" s="1" t="n">
        <v>2.34</v>
      </c>
      <c r="J105" s="1" t="n">
        <v>1.06</v>
      </c>
      <c r="K105" s="1" t="n">
        <v>0.36</v>
      </c>
      <c r="L105" s="1" t="n">
        <v>0.16</v>
      </c>
      <c r="M105" s="1" t="n">
        <v>0.28</v>
      </c>
    </row>
    <row r="106" customFormat="false" ht="12.75" hidden="false" customHeight="false" outlineLevel="0" collapsed="false">
      <c r="A106" s="1" t="n">
        <v>24</v>
      </c>
      <c r="B106" s="1" t="n">
        <v>0.08</v>
      </c>
      <c r="C106" s="1" t="n">
        <v>0.3</v>
      </c>
      <c r="D106" s="1" t="n">
        <v>0.16</v>
      </c>
      <c r="E106" s="1" t="n">
        <v>5.8</v>
      </c>
      <c r="F106" s="1" t="n">
        <v>4.23</v>
      </c>
      <c r="G106" s="1" t="n">
        <v>17.75</v>
      </c>
      <c r="H106" s="1" t="n">
        <v>2.27</v>
      </c>
      <c r="I106" s="1" t="n">
        <v>2.48</v>
      </c>
      <c r="J106" s="1" t="n">
        <v>0.88</v>
      </c>
      <c r="K106" s="1" t="n">
        <v>0.42</v>
      </c>
      <c r="L106" s="1" t="n">
        <v>0.12</v>
      </c>
      <c r="M106" s="1" t="n">
        <v>0.24</v>
      </c>
    </row>
    <row r="107" customFormat="false" ht="12.75" hidden="false" customHeight="false" outlineLevel="0" collapsed="false">
      <c r="A107" s="1" t="n">
        <v>25</v>
      </c>
      <c r="B107" s="1" t="n">
        <v>0.08</v>
      </c>
      <c r="C107" s="1" t="n">
        <v>0.36</v>
      </c>
      <c r="D107" s="1" t="n">
        <v>0.2</v>
      </c>
      <c r="E107" s="1" t="n">
        <v>3.96</v>
      </c>
      <c r="F107" s="1" t="n">
        <v>4.32</v>
      </c>
      <c r="G107" s="1" t="n">
        <v>26.05</v>
      </c>
      <c r="H107" s="1" t="n">
        <v>2.62</v>
      </c>
      <c r="I107" s="1" t="n">
        <v>2.2</v>
      </c>
      <c r="J107" s="1" t="n">
        <v>0.88</v>
      </c>
      <c r="K107" s="1" t="n">
        <v>0.39</v>
      </c>
      <c r="L107" s="1" t="n">
        <v>0.1</v>
      </c>
      <c r="M107" s="1" t="n">
        <v>0.24</v>
      </c>
    </row>
    <row r="108" customFormat="false" ht="12.75" hidden="false" customHeight="false" outlineLevel="0" collapsed="false">
      <c r="A108" s="1" t="n">
        <v>26</v>
      </c>
      <c r="B108" s="1" t="n">
        <v>0.08</v>
      </c>
      <c r="C108" s="1" t="n">
        <v>0.68</v>
      </c>
      <c r="D108" s="1" t="n">
        <v>0.2</v>
      </c>
      <c r="E108" s="1" t="n">
        <v>3.11</v>
      </c>
      <c r="F108" s="1" t="n">
        <v>3.69</v>
      </c>
      <c r="G108" s="1" t="n">
        <v>17.25</v>
      </c>
      <c r="H108" s="1" t="n">
        <v>1.96</v>
      </c>
      <c r="I108" s="1" t="n">
        <v>2.34</v>
      </c>
      <c r="J108" s="1" t="n">
        <v>0.8</v>
      </c>
      <c r="K108" s="1" t="n">
        <v>0.45</v>
      </c>
      <c r="L108" s="1" t="n">
        <v>0.12</v>
      </c>
      <c r="M108" s="1" t="n">
        <v>0.18</v>
      </c>
    </row>
    <row r="109" customFormat="false" ht="12.75" hidden="false" customHeight="false" outlineLevel="0" collapsed="false">
      <c r="A109" s="1" t="n">
        <v>27</v>
      </c>
      <c r="B109" s="1" t="n">
        <v>0.06</v>
      </c>
      <c r="C109" s="1" t="n">
        <v>1.06</v>
      </c>
      <c r="D109" s="1" t="n">
        <v>2.2</v>
      </c>
      <c r="E109" s="1" t="n">
        <v>2.14</v>
      </c>
      <c r="F109" s="1" t="n">
        <v>2.97</v>
      </c>
      <c r="G109" s="1" t="n">
        <v>20.9</v>
      </c>
      <c r="H109" s="1" t="n">
        <v>2.08</v>
      </c>
      <c r="I109" s="1" t="n">
        <v>2.34</v>
      </c>
      <c r="J109" s="1" t="n">
        <v>0.76</v>
      </c>
      <c r="K109" s="1" t="n">
        <v>0.36</v>
      </c>
      <c r="L109" s="1" t="n">
        <v>0.16</v>
      </c>
      <c r="M109" s="1" t="n">
        <v>0.2</v>
      </c>
    </row>
    <row r="110" customFormat="false" ht="12.75" hidden="false" customHeight="false" outlineLevel="0" collapsed="false">
      <c r="A110" s="1" t="n">
        <v>28</v>
      </c>
      <c r="B110" s="1" t="n">
        <v>0.07</v>
      </c>
      <c r="C110" s="1" t="n">
        <v>1.84</v>
      </c>
      <c r="D110" s="1" t="n">
        <v>4.14</v>
      </c>
      <c r="E110" s="1" t="n">
        <v>1.96</v>
      </c>
      <c r="F110" s="1" t="n">
        <v>3.18</v>
      </c>
      <c r="G110" s="1" t="n">
        <v>10.4</v>
      </c>
      <c r="H110" s="1" t="n">
        <v>2.14</v>
      </c>
      <c r="I110" s="1" t="n">
        <v>2.48</v>
      </c>
      <c r="J110" s="1" t="n">
        <v>0.84</v>
      </c>
      <c r="K110" s="1" t="n">
        <v>0.3</v>
      </c>
      <c r="L110" s="1" t="n">
        <v>0.1</v>
      </c>
      <c r="M110" s="1" t="n">
        <v>0.18</v>
      </c>
    </row>
    <row r="111" customFormat="false" ht="12.75" hidden="false" customHeight="false" outlineLevel="0" collapsed="false">
      <c r="A111" s="1" t="n">
        <v>29</v>
      </c>
      <c r="B111" s="1" t="n">
        <v>0.09</v>
      </c>
      <c r="C111" s="1" t="n">
        <v>3.25</v>
      </c>
      <c r="D111" s="1" t="n">
        <v>1.66</v>
      </c>
      <c r="E111" s="1" t="n">
        <v>2.14</v>
      </c>
      <c r="F111" s="1" t="n">
        <v>3.6</v>
      </c>
      <c r="G111" s="1" t="n">
        <v>7</v>
      </c>
      <c r="H111" s="1" t="n">
        <v>2.14</v>
      </c>
      <c r="I111" s="1" t="n">
        <v>2.2</v>
      </c>
      <c r="J111" s="1" t="n">
        <v>0.68</v>
      </c>
      <c r="K111" s="1" t="n">
        <v>0.36</v>
      </c>
      <c r="M111" s="1" t="n">
        <v>0.14</v>
      </c>
    </row>
    <row r="112" customFormat="false" ht="12.75" hidden="false" customHeight="false" outlineLevel="0" collapsed="false">
      <c r="A112" s="1" t="n">
        <v>30</v>
      </c>
      <c r="B112" s="1" t="n">
        <v>0.09</v>
      </c>
      <c r="C112" s="1" t="n">
        <v>2.76</v>
      </c>
      <c r="D112" s="1" t="n">
        <v>0.68</v>
      </c>
      <c r="E112" s="1" t="n">
        <v>2.9</v>
      </c>
      <c r="F112" s="1" t="n">
        <v>3.18</v>
      </c>
      <c r="G112" s="1" t="n">
        <v>5.5</v>
      </c>
      <c r="H112" s="1" t="n">
        <v>2.08</v>
      </c>
      <c r="I112" s="1" t="n">
        <v>2.02</v>
      </c>
      <c r="J112" s="1" t="n">
        <v>0.48</v>
      </c>
      <c r="K112" s="1" t="n">
        <v>0.39</v>
      </c>
      <c r="M112" s="1" t="n">
        <v>0.1</v>
      </c>
    </row>
    <row r="113" customFormat="false" ht="12.75" hidden="false" customHeight="false" outlineLevel="0" collapsed="false">
      <c r="A113" s="1" t="n">
        <v>31</v>
      </c>
      <c r="C113" s="1" t="n">
        <v>1.78</v>
      </c>
      <c r="E113" s="1" t="n">
        <v>3.25</v>
      </c>
      <c r="F113" s="1" t="n">
        <v>2.97</v>
      </c>
      <c r="H113" s="1" t="n">
        <v>2.02</v>
      </c>
      <c r="J113" s="1" t="n">
        <v>0.42</v>
      </c>
      <c r="K113" s="1" t="n">
        <v>0.3</v>
      </c>
      <c r="M113" s="1" t="n">
        <v>0.08</v>
      </c>
    </row>
    <row r="115" customFormat="false" ht="12.75" hidden="false" customHeight="false" outlineLevel="0" collapsed="false">
      <c r="A115" s="1" t="s">
        <v>55</v>
      </c>
      <c r="B115" s="1" t="s">
        <v>56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8</v>
      </c>
      <c r="I115" s="1" t="s">
        <v>57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3.52</v>
      </c>
      <c r="C117" s="1" t="n">
        <v>18.88</v>
      </c>
      <c r="D117" s="1" t="n">
        <v>30.53</v>
      </c>
      <c r="E117" s="1" t="n">
        <v>73.9</v>
      </c>
      <c r="F117" s="1" t="n">
        <v>193.42</v>
      </c>
      <c r="G117" s="1" t="n">
        <v>210.61</v>
      </c>
      <c r="H117" s="1" t="n">
        <v>175.99</v>
      </c>
      <c r="I117" s="1" t="n">
        <v>66.3</v>
      </c>
      <c r="J117" s="1" t="n">
        <v>35.04</v>
      </c>
      <c r="K117" s="1" t="n">
        <v>10.46</v>
      </c>
      <c r="L117" s="1" t="n">
        <v>6.63</v>
      </c>
      <c r="M117" s="1" t="n">
        <v>5.25</v>
      </c>
      <c r="N117" s="1" t="n">
        <v>830.53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.12</v>
      </c>
      <c r="C118" s="1" t="n">
        <v>0.61</v>
      </c>
      <c r="D118" s="1" t="n">
        <v>1.02</v>
      </c>
      <c r="E118" s="1" t="n">
        <v>2.38</v>
      </c>
      <c r="F118" s="1" t="n">
        <v>6.24</v>
      </c>
      <c r="G118" s="1" t="n">
        <v>7.02</v>
      </c>
      <c r="H118" s="1" t="n">
        <v>5.68</v>
      </c>
      <c r="I118" s="1" t="n">
        <v>2.21</v>
      </c>
      <c r="J118" s="1" t="n">
        <v>1.13</v>
      </c>
      <c r="K118" s="1" t="n">
        <v>0.34</v>
      </c>
      <c r="L118" s="1" t="n">
        <v>0.24</v>
      </c>
      <c r="M118" s="1" t="n">
        <v>0.17</v>
      </c>
      <c r="N118" s="1" t="n">
        <v>2.28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.28</v>
      </c>
      <c r="C119" s="1" t="n">
        <v>3.25</v>
      </c>
      <c r="D119" s="1" t="n">
        <v>4.14</v>
      </c>
      <c r="E119" s="1" t="n">
        <v>7.2</v>
      </c>
      <c r="F119" s="1" t="n">
        <v>29.55</v>
      </c>
      <c r="G119" s="1" t="n">
        <v>26.05</v>
      </c>
      <c r="H119" s="1" t="n">
        <v>35.5</v>
      </c>
      <c r="I119" s="1" t="n">
        <v>2.55</v>
      </c>
      <c r="J119" s="1" t="n">
        <v>1.96</v>
      </c>
      <c r="K119" s="1" t="n">
        <v>0.45</v>
      </c>
      <c r="L119" s="1" t="n">
        <v>0.36</v>
      </c>
      <c r="M119" s="1" t="n">
        <v>0.33</v>
      </c>
      <c r="N119" s="1" t="n">
        <v>35.5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.06</v>
      </c>
      <c r="C120" s="1" t="n">
        <v>0.03</v>
      </c>
      <c r="D120" s="1" t="n">
        <v>0.16</v>
      </c>
      <c r="E120" s="1" t="n">
        <v>0.57</v>
      </c>
      <c r="F120" s="1" t="n">
        <v>2.97</v>
      </c>
      <c r="G120" s="1" t="n">
        <v>1.96</v>
      </c>
      <c r="H120" s="1" t="n">
        <v>1.96</v>
      </c>
      <c r="I120" s="1" t="n">
        <v>1.84</v>
      </c>
      <c r="J120" s="1" t="n">
        <v>0.42</v>
      </c>
      <c r="K120" s="1" t="n">
        <v>0.2</v>
      </c>
      <c r="L120" s="1" t="n">
        <v>0.1</v>
      </c>
      <c r="M120" s="1" t="n">
        <v>0.07</v>
      </c>
      <c r="N120" s="1" t="n">
        <v>0.03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0.304</v>
      </c>
      <c r="C121" s="1" t="n">
        <v>1.631</v>
      </c>
      <c r="D121" s="1" t="n">
        <v>2.638</v>
      </c>
      <c r="E121" s="1" t="n">
        <v>6.385</v>
      </c>
      <c r="F121" s="1" t="n">
        <v>16.711</v>
      </c>
      <c r="G121" s="1" t="n">
        <v>18.197</v>
      </c>
      <c r="H121" s="1" t="n">
        <v>15.206</v>
      </c>
      <c r="I121" s="1" t="n">
        <v>5.728</v>
      </c>
      <c r="J121" s="1" t="n">
        <v>3.027</v>
      </c>
      <c r="K121" s="1" t="n">
        <v>0.904</v>
      </c>
      <c r="L121" s="1" t="n">
        <v>0.573</v>
      </c>
      <c r="M121" s="1" t="n">
        <v>0.454</v>
      </c>
      <c r="N121" s="1" t="n">
        <v>71.758</v>
      </c>
      <c r="O121" s="1" t="s">
        <v>107</v>
      </c>
    </row>
    <row r="122" customFormat="false" ht="12.75" hidden="false" customHeight="false" outlineLevel="0" collapsed="false">
      <c r="A122" s="1" t="s">
        <v>108</v>
      </c>
      <c r="B122" s="1" t="s">
        <v>109</v>
      </c>
      <c r="C122" s="1" t="n">
        <v>35.9</v>
      </c>
      <c r="D122" s="1" t="s">
        <v>143</v>
      </c>
      <c r="E122" s="1" t="s">
        <v>144</v>
      </c>
      <c r="F122" s="1" t="s">
        <v>145</v>
      </c>
      <c r="G122" s="1" t="s">
        <v>146</v>
      </c>
      <c r="H122" s="1" t="s">
        <v>147</v>
      </c>
      <c r="I122" s="1" t="s">
        <v>148</v>
      </c>
      <c r="J122" s="1" t="s">
        <v>149</v>
      </c>
      <c r="K122" s="1" t="n">
        <v>89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5.99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94.61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2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2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2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2]c-form'!AI3</f>
        <v>Yom</v>
      </c>
      <c r="D4" s="50"/>
      <c r="E4" s="50"/>
      <c r="F4" s="50"/>
      <c r="G4" s="50"/>
      <c r="H4" s="41" t="str">
        <f aca="false">IF(TRIM('[12]c-form'!AJ3)&lt;&gt;"","Water  Year   "&amp;'[12]c-form'!AJ3,"Water  Year   ")</f>
        <v>Water  Year   2017</v>
      </c>
      <c r="I4" s="41"/>
      <c r="J4" s="51"/>
      <c r="K4" s="43"/>
      <c r="L4" s="44"/>
      <c r="M4" s="52" t="str">
        <f aca="false">"Rating  Curve"&amp;"  "&amp;R5</f>
        <v>Rating  Curve  HC.1/3014</v>
      </c>
      <c r="N4" s="52"/>
      <c r="O4" s="52"/>
      <c r="P4" s="52"/>
      <c r="R4" s="40" t="str">
        <f aca="false">IF(TRIM('[12]c-form'!E15)="","",'[12]c-form'!E15)</f>
        <v>MSL.</v>
      </c>
      <c r="S4" s="40" t="n">
        <f aca="false">IF(TRIM('[12]c-form'!U15)="","",'[12]c-form'!U15)</f>
        <v>269.82</v>
      </c>
      <c r="T4" s="40" t="str">
        <f aca="false">IF(TRIM('[12]c-form'!W15)="","","0"&amp;'[12]c-form'!W15&amp;":00")</f>
        <v>09:00</v>
      </c>
      <c r="U4" s="40" t="str">
        <f aca="false">IF(TRIM('[12]c-form'!Z15)="","",'[12]c-form'!Z15)</f>
        <v>AUG</v>
      </c>
      <c r="V4" s="40" t="n">
        <f aca="false">IF(TRIM('[12]c-form'!AA15)="","",'[12]c-form'!AA15)</f>
        <v>20</v>
      </c>
      <c r="W4" s="40" t="n">
        <f aca="false">IF(TRIM('[12]c-form'!C7)="","",'[12]c-form'!C7)</f>
        <v>2017</v>
      </c>
    </row>
    <row r="5" customFormat="false" ht="12.75" hidden="false" customHeight="false" outlineLevel="0" collapsed="false">
      <c r="A5" s="44"/>
      <c r="B5" s="9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7 to March 31,  201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12]c-form'!C18)="","",'[12]c-form'!C18)</f>
        <v>HC.1/3014</v>
      </c>
      <c r="T5" s="40" t="n">
        <f aca="false">IF(TRIM('[12]c-form'!C15)="","",'[12]c-form'!C15)</f>
        <v>268.3</v>
      </c>
      <c r="U5" s="40" t="n">
        <f aca="false">IF(TRIM('[12]c-form'!O15)="","",'[12]c-form'!O15)</f>
        <v>268.28</v>
      </c>
      <c r="V5" s="40" t="n">
        <f aca="false">IF(TRIM('[12]c-form'!J15)="","",'[12]c-form'!J15)</f>
        <v>274.919</v>
      </c>
      <c r="W5" s="40" t="n">
        <f aca="false">IF(TRIM('[12]c-form'!M15)="","",'[12]c-form'!M15)</f>
        <v>275.035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2]c-form'!G15)="","",'[12]c-form'!G15)</f>
        <v>380.86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12]HourGH-APR'!AB11)=0,"",ROUND('[12]HourGH-APR'!AB11,2))</f>
        <v>269.36</v>
      </c>
      <c r="D9" s="59" t="n">
        <f aca="false">IF(COUNT('[12]HourGH-MAY'!AB11)=0,"",ROUND('[12]HourGH-MAY'!AB11,2))</f>
        <v>269.41</v>
      </c>
      <c r="E9" s="59" t="n">
        <f aca="false">IF(COUNT('[12]HourGH-JUN'!AB11)=0,"",ROUND('[12]HourGH-JUN'!AB11,2))</f>
        <v>269.36</v>
      </c>
      <c r="F9" s="59" t="n">
        <f aca="false">IF(COUNT('[12]HourGH-JUL'!AB11)=0,"",ROUND('[12]HourGH-JUL'!AB11,2))</f>
        <v>269.2</v>
      </c>
      <c r="G9" s="59" t="n">
        <f aca="false">IF(COUNT('[12]HourGH-AUG'!AB11)=0,"",ROUND('[12]HourGH-AUG'!AB11,2))</f>
        <v>269.36</v>
      </c>
      <c r="H9" s="59" t="n">
        <f aca="false">IF(COUNT('[12]HourGH-SEP'!AB11)=0,"",ROUND('[12]HourGH-SEP'!AB11,2))</f>
        <v>269.49</v>
      </c>
      <c r="I9" s="59" t="n">
        <f aca="false">IF(COUNT('[12]HourGH-OCT'!AB11)=0,"",ROUND('[12]HourGH-OCT'!AB11,2))</f>
        <v>269.4</v>
      </c>
      <c r="J9" s="59" t="n">
        <f aca="false">IF(COUNT('[12]HourGH-NOV'!AB11)=0,"",ROUND('[12]HourGH-NOV'!AB11,2))</f>
        <v>269.35</v>
      </c>
      <c r="K9" s="59" t="n">
        <f aca="false">IF(COUNT('[12]HourGH-DEC'!AB11)=0,"",ROUND('[12]HourGH-DEC'!AB11,2))</f>
        <v>269.19</v>
      </c>
      <c r="L9" s="59" t="n">
        <f aca="false">IF(COUNT('[12]HourGH-JAN'!AB11)=0,"",ROUND('[12]HourGH-JAN'!AB11,2))</f>
        <v>269.22</v>
      </c>
      <c r="M9" s="59" t="n">
        <f aca="false">IF(COUNT('[12]HourGH-FEB'!AB11)=0,"",ROUND('[12]HourGH-FEB'!AB11,2))</f>
        <v>269.19</v>
      </c>
      <c r="N9" s="59" t="n">
        <f aca="false">IF(COUNT('[12]HourGH-MAR'!AB11)=0,"",ROUND('[12]HourGH-MAR'!AB11,2))</f>
        <v>269.44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12]HourGH-APR'!AB12)=0,"",ROUND('[12]HourGH-APR'!AB12,2))</f>
        <v>269.41</v>
      </c>
      <c r="D10" s="59" t="n">
        <f aca="false">IF(COUNT('[12]HourGH-MAY'!AB12)=0,"",ROUND('[12]HourGH-MAY'!AB12,2))</f>
        <v>269.42</v>
      </c>
      <c r="E10" s="59" t="n">
        <f aca="false">IF(COUNT('[12]HourGH-JUN'!AB12)=0,"",ROUND('[12]HourGH-JUN'!AB12,2))</f>
        <v>269.34</v>
      </c>
      <c r="F10" s="59" t="n">
        <f aca="false">IF(COUNT('[12]HourGH-JUL'!AB12)=0,"",ROUND('[12]HourGH-JUL'!AB12,2))</f>
        <v>269.19</v>
      </c>
      <c r="G10" s="59" t="n">
        <f aca="false">IF(COUNT('[12]HourGH-AUG'!AB12)=0,"",ROUND('[12]HourGH-AUG'!AB12,2))</f>
        <v>269.3</v>
      </c>
      <c r="H10" s="59" t="n">
        <f aca="false">IF(COUNT('[12]HourGH-SEP'!AB12)=0,"",ROUND('[12]HourGH-SEP'!AB12,2))</f>
        <v>269.4</v>
      </c>
      <c r="I10" s="59" t="n">
        <f aca="false">IF(COUNT('[12]HourGH-OCT'!AB12)=0,"",ROUND('[12]HourGH-OCT'!AB12,2))</f>
        <v>269.34</v>
      </c>
      <c r="J10" s="59" t="n">
        <f aca="false">IF(COUNT('[12]HourGH-NOV'!AB12)=0,"",ROUND('[12]HourGH-NOV'!AB12,2))</f>
        <v>269.33</v>
      </c>
      <c r="K10" s="59" t="n">
        <f aca="false">IF(COUNT('[12]HourGH-DEC'!AB12)=0,"",ROUND('[12]HourGH-DEC'!AB12,2))</f>
        <v>269.19</v>
      </c>
      <c r="L10" s="59" t="n">
        <f aca="false">IF(COUNT('[12]HourGH-JAN'!AB12)=0,"",ROUND('[12]HourGH-JAN'!AB12,2))</f>
        <v>269.21</v>
      </c>
      <c r="M10" s="59" t="n">
        <f aca="false">IF(COUNT('[12]HourGH-FEB'!AB12)=0,"",ROUND('[12]HourGH-FEB'!AB12,2))</f>
        <v>269.15</v>
      </c>
      <c r="N10" s="59" t="n">
        <f aca="false">IF(COUNT('[12]HourGH-MAR'!AB12)=0,"",ROUND('[12]HourGH-MAR'!AB12,2))</f>
        <v>269.43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12]HourGH-APR'!AB13)=0,"",ROUND('[12]HourGH-APR'!AB13,2))</f>
        <v>269.4</v>
      </c>
      <c r="D11" s="59" t="n">
        <f aca="false">IF(COUNT('[12]HourGH-MAY'!AB13)=0,"",ROUND('[12]HourGH-MAY'!AB13,2))</f>
        <v>269.42</v>
      </c>
      <c r="E11" s="59" t="n">
        <f aca="false">IF(COUNT('[12]HourGH-JUN'!AB13)=0,"",ROUND('[12]HourGH-JUN'!AB13,2))</f>
        <v>269.3</v>
      </c>
      <c r="F11" s="59" t="n">
        <f aca="false">IF(COUNT('[12]HourGH-JUL'!AB13)=0,"",ROUND('[12]HourGH-JUL'!AB13,2))</f>
        <v>269.19</v>
      </c>
      <c r="G11" s="59" t="n">
        <f aca="false">IF(COUNT('[12]HourGH-AUG'!AB13)=0,"",ROUND('[12]HourGH-AUG'!AB13,2))</f>
        <v>269.29</v>
      </c>
      <c r="H11" s="59" t="n">
        <f aca="false">IF(COUNT('[12]HourGH-SEP'!AB13)=0,"",ROUND('[12]HourGH-SEP'!AB13,2))</f>
        <v>269.4</v>
      </c>
      <c r="I11" s="59" t="n">
        <f aca="false">IF(COUNT('[12]HourGH-OCT'!AB13)=0,"",ROUND('[12]HourGH-OCT'!AB13,2))</f>
        <v>269.54</v>
      </c>
      <c r="J11" s="59" t="n">
        <f aca="false">IF(COUNT('[12]HourGH-NOV'!AB13)=0,"",ROUND('[12]HourGH-NOV'!AB13,2))</f>
        <v>269.32</v>
      </c>
      <c r="K11" s="59" t="n">
        <f aca="false">IF(COUNT('[12]HourGH-DEC'!AB13)=0,"",ROUND('[12]HourGH-DEC'!AB13,2))</f>
        <v>269.19</v>
      </c>
      <c r="L11" s="59" t="n">
        <f aca="false">IF(COUNT('[12]HourGH-JAN'!AB13)=0,"",ROUND('[12]HourGH-JAN'!AB13,2))</f>
        <v>269.2</v>
      </c>
      <c r="M11" s="59" t="n">
        <f aca="false">IF(COUNT('[12]HourGH-FEB'!AB13)=0,"",ROUND('[12]HourGH-FEB'!AB13,2))</f>
        <v>269.09</v>
      </c>
      <c r="N11" s="59" t="n">
        <f aca="false">IF(COUNT('[12]HourGH-MAR'!AB13)=0,"",ROUND('[12]HourGH-MAR'!AB13,2))</f>
        <v>269.43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12]HourGH-APR'!AB14)=0,"",ROUND('[12]HourGH-APR'!AB14,2))</f>
        <v>269.39</v>
      </c>
      <c r="D12" s="59" t="n">
        <f aca="false">IF(COUNT('[12]HourGH-MAY'!AB14)=0,"",ROUND('[12]HourGH-MAY'!AB14,2))</f>
        <v>269.41</v>
      </c>
      <c r="E12" s="59" t="n">
        <f aca="false">IF(COUNT('[12]HourGH-JUN'!AB14)=0,"",ROUND('[12]HourGH-JUN'!AB14,2))</f>
        <v>269.27</v>
      </c>
      <c r="F12" s="59" t="n">
        <f aca="false">IF(COUNT('[12]HourGH-JUL'!AB14)=0,"",ROUND('[12]HourGH-JUL'!AB14,2))</f>
        <v>269.19</v>
      </c>
      <c r="G12" s="59" t="n">
        <f aca="false">IF(COUNT('[12]HourGH-AUG'!AB14)=0,"",ROUND('[12]HourGH-AUG'!AB14,2))</f>
        <v>269.28</v>
      </c>
      <c r="H12" s="59" t="n">
        <f aca="false">IF(COUNT('[12]HourGH-SEP'!AB14)=0,"",ROUND('[12]HourGH-SEP'!AB14,2))</f>
        <v>269.33</v>
      </c>
      <c r="I12" s="59" t="n">
        <f aca="false">IF(COUNT('[12]HourGH-OCT'!AB14)=0,"",ROUND('[12]HourGH-OCT'!AB14,2))</f>
        <v>269.52</v>
      </c>
      <c r="J12" s="59" t="n">
        <f aca="false">IF(COUNT('[12]HourGH-NOV'!AB14)=0,"",ROUND('[12]HourGH-NOV'!AB14,2))</f>
        <v>269.31</v>
      </c>
      <c r="K12" s="59" t="n">
        <f aca="false">IF(COUNT('[12]HourGH-DEC'!AB14)=0,"",ROUND('[12]HourGH-DEC'!AB14,2))</f>
        <v>269.21</v>
      </c>
      <c r="L12" s="59" t="n">
        <f aca="false">IF(COUNT('[12]HourGH-JAN'!AB14)=0,"",ROUND('[12]HourGH-JAN'!AB14,2))</f>
        <v>269.19</v>
      </c>
      <c r="M12" s="59" t="n">
        <f aca="false">IF(COUNT('[12]HourGH-FEB'!AB14)=0,"",ROUND('[12]HourGH-FEB'!AB14,2))</f>
        <v>269.09</v>
      </c>
      <c r="N12" s="59" t="n">
        <f aca="false">IF(COUNT('[12]HourGH-MAR'!AB14)=0,"",ROUND('[12]HourGH-MAR'!AB14,2))</f>
        <v>269.42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12]HourGH-APR'!AB15)=0,"",ROUND('[12]HourGH-APR'!AB15,2))</f>
        <v>269.35</v>
      </c>
      <c r="D13" s="59" t="n">
        <f aca="false">IF(COUNT('[12]HourGH-MAY'!AB15)=0,"",ROUND('[12]HourGH-MAY'!AB15,2))</f>
        <v>269.4</v>
      </c>
      <c r="E13" s="59" t="n">
        <f aca="false">IF(COUNT('[12]HourGH-JUN'!AB15)=0,"",ROUND('[12]HourGH-JUN'!AB15,2))</f>
        <v>269.26</v>
      </c>
      <c r="F13" s="59" t="n">
        <f aca="false">IF(COUNT('[12]HourGH-JUL'!AB15)=0,"",ROUND('[12]HourGH-JUL'!AB15,2))</f>
        <v>269.2</v>
      </c>
      <c r="G13" s="59" t="n">
        <f aca="false">IF(COUNT('[12]HourGH-AUG'!AB15)=0,"",ROUND('[12]HourGH-AUG'!AB15,2))</f>
        <v>269.27</v>
      </c>
      <c r="H13" s="59" t="n">
        <f aca="false">IF(COUNT('[12]HourGH-SEP'!AB15)=0,"",ROUND('[12]HourGH-SEP'!AB15,2))</f>
        <v>269.29</v>
      </c>
      <c r="I13" s="59" t="n">
        <f aca="false">IF(COUNT('[12]HourGH-OCT'!AB15)=0,"",ROUND('[12]HourGH-OCT'!AB15,2))</f>
        <v>269.6</v>
      </c>
      <c r="J13" s="59" t="n">
        <f aca="false">IF(COUNT('[12]HourGH-NOV'!AB15)=0,"",ROUND('[12]HourGH-NOV'!AB15,2))</f>
        <v>269.31</v>
      </c>
      <c r="K13" s="59" t="n">
        <f aca="false">IF(COUNT('[12]HourGH-DEC'!AB15)=0,"",ROUND('[12]HourGH-DEC'!AB15,2))</f>
        <v>269.19</v>
      </c>
      <c r="L13" s="59" t="n">
        <f aca="false">IF(COUNT('[12]HourGH-JAN'!AB15)=0,"",ROUND('[12]HourGH-JAN'!AB15,2))</f>
        <v>269.18</v>
      </c>
      <c r="M13" s="59" t="n">
        <f aca="false">IF(COUNT('[12]HourGH-FEB'!AB15)=0,"",ROUND('[12]HourGH-FEB'!AB15,2))</f>
        <v>269.09</v>
      </c>
      <c r="N13" s="59" t="n">
        <f aca="false">IF(COUNT('[12]HourGH-MAR'!AB15)=0,"",ROUND('[12]HourGH-MAR'!AB15,2))</f>
        <v>269.42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12]HourGH-APR'!AB16)=0,"",ROUND('[12]HourGH-APR'!AB16,2))</f>
        <v>269.32</v>
      </c>
      <c r="D14" s="59" t="n">
        <f aca="false">IF(COUNT('[12]HourGH-MAY'!AB16)=0,"",ROUND('[12]HourGH-MAY'!AB16,2))</f>
        <v>269.42</v>
      </c>
      <c r="E14" s="59" t="n">
        <f aca="false">IF(COUNT('[12]HourGH-JUN'!AB16)=0,"",ROUND('[12]HourGH-JUN'!AB16,2))</f>
        <v>269.25</v>
      </c>
      <c r="F14" s="59" t="n">
        <f aca="false">IF(COUNT('[12]HourGH-JUL'!AB16)=0,"",ROUND('[12]HourGH-JUL'!AB16,2))</f>
        <v>269.19</v>
      </c>
      <c r="G14" s="59" t="n">
        <f aca="false">IF(COUNT('[12]HourGH-AUG'!AB16)=0,"",ROUND('[12]HourGH-AUG'!AB16,2))</f>
        <v>269.32</v>
      </c>
      <c r="H14" s="59" t="n">
        <f aca="false">IF(COUNT('[12]HourGH-SEP'!AB16)=0,"",ROUND('[12]HourGH-SEP'!AB16,2))</f>
        <v>269.39</v>
      </c>
      <c r="I14" s="59" t="n">
        <f aca="false">IF(COUNT('[12]HourGH-OCT'!AB16)=0,"",ROUND('[12]HourGH-OCT'!AB16,2))</f>
        <v>269.54</v>
      </c>
      <c r="J14" s="59" t="n">
        <f aca="false">IF(COUNT('[12]HourGH-NOV'!AB16)=0,"",ROUND('[12]HourGH-NOV'!AB16,2))</f>
        <v>269.3</v>
      </c>
      <c r="K14" s="59" t="n">
        <f aca="false">IF(COUNT('[12]HourGH-DEC'!AB16)=0,"",ROUND('[12]HourGH-DEC'!AB16,2))</f>
        <v>269.19</v>
      </c>
      <c r="L14" s="59" t="n">
        <f aca="false">IF(COUNT('[12]HourGH-JAN'!AB16)=0,"",ROUND('[12]HourGH-JAN'!AB16,2))</f>
        <v>269.17</v>
      </c>
      <c r="M14" s="59" t="n">
        <f aca="false">IF(COUNT('[12]HourGH-FEB'!AB16)=0,"",ROUND('[12]HourGH-FEB'!AB16,2))</f>
        <v>269.09</v>
      </c>
      <c r="N14" s="59" t="n">
        <f aca="false">IF(COUNT('[12]HourGH-MAR'!AB16)=0,"",ROUND('[12]HourGH-MAR'!AB16,2))</f>
        <v>269.42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12]HourGH-APR'!AB17)=0,"",ROUND('[12]HourGH-APR'!AB17,2))</f>
        <v>269.35</v>
      </c>
      <c r="D15" s="59" t="n">
        <f aca="false">IF(COUNT('[12]HourGH-MAY'!AB17)=0,"",ROUND('[12]HourGH-MAY'!AB17,2))</f>
        <v>269.43</v>
      </c>
      <c r="E15" s="59" t="n">
        <f aca="false">IF(COUNT('[12]HourGH-JUN'!AB17)=0,"",ROUND('[12]HourGH-JUN'!AB17,2))</f>
        <v>269.25</v>
      </c>
      <c r="F15" s="59" t="n">
        <f aca="false">IF(COUNT('[12]HourGH-JUL'!AB17)=0,"",ROUND('[12]HourGH-JUL'!AB17,2))</f>
        <v>269.19</v>
      </c>
      <c r="G15" s="59" t="n">
        <f aca="false">IF(COUNT('[12]HourGH-AUG'!AB17)=0,"",ROUND('[12]HourGH-AUG'!AB17,2))</f>
        <v>269.29</v>
      </c>
      <c r="H15" s="59" t="n">
        <f aca="false">IF(COUNT('[12]HourGH-SEP'!AB17)=0,"",ROUND('[12]HourGH-SEP'!AB17,2))</f>
        <v>269.61</v>
      </c>
      <c r="I15" s="59" t="n">
        <f aca="false">IF(COUNT('[12]HourGH-OCT'!AB17)=0,"",ROUND('[12]HourGH-OCT'!AB17,2))</f>
        <v>269.6</v>
      </c>
      <c r="J15" s="59" t="n">
        <f aca="false">IF(COUNT('[12]HourGH-NOV'!AB17)=0,"",ROUND('[12]HourGH-NOV'!AB17,2))</f>
        <v>269.3</v>
      </c>
      <c r="K15" s="59" t="n">
        <f aca="false">IF(COUNT('[12]HourGH-DEC'!AB17)=0,"",ROUND('[12]HourGH-DEC'!AB17,2))</f>
        <v>269.19</v>
      </c>
      <c r="L15" s="59" t="n">
        <f aca="false">IF(COUNT('[12]HourGH-JAN'!AB17)=0,"",ROUND('[12]HourGH-JAN'!AB17,2))</f>
        <v>269.15</v>
      </c>
      <c r="M15" s="59" t="n">
        <f aca="false">IF(COUNT('[12]HourGH-FEB'!AB17)=0,"",ROUND('[12]HourGH-FEB'!AB17,2))</f>
        <v>269.09</v>
      </c>
      <c r="N15" s="59" t="n">
        <f aca="false">IF(COUNT('[12]HourGH-MAR'!AB17)=0,"",ROUND('[12]HourGH-MAR'!AB17,2))</f>
        <v>269.42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12]HourGH-APR'!AB18)=0,"",ROUND('[12]HourGH-APR'!AB18,2))</f>
        <v>269.4</v>
      </c>
      <c r="D16" s="59" t="n">
        <f aca="false">IF(COUNT('[12]HourGH-MAY'!AB18)=0,"",ROUND('[12]HourGH-MAY'!AB18,2))</f>
        <v>269.43</v>
      </c>
      <c r="E16" s="59" t="n">
        <f aca="false">IF(COUNT('[12]HourGH-JUN'!AB18)=0,"",ROUND('[12]HourGH-JUN'!AB18,2))</f>
        <v>269.5</v>
      </c>
      <c r="F16" s="59" t="n">
        <f aca="false">IF(COUNT('[12]HourGH-JUL'!AB18)=0,"",ROUND('[12]HourGH-JUL'!AB18,2))</f>
        <v>269.18</v>
      </c>
      <c r="G16" s="59" t="n">
        <f aca="false">IF(COUNT('[12]HourGH-AUG'!AB18)=0,"",ROUND('[12]HourGH-AUG'!AB18,2))</f>
        <v>269.3</v>
      </c>
      <c r="H16" s="59" t="n">
        <f aca="false">IF(COUNT('[12]HourGH-SEP'!AB18)=0,"",ROUND('[12]HourGH-SEP'!AB18,2))</f>
        <v>269.72</v>
      </c>
      <c r="I16" s="59" t="n">
        <f aca="false">IF(COUNT('[12]HourGH-OCT'!AB18)=0,"",ROUND('[12]HourGH-OCT'!AB18,2))</f>
        <v>269.54</v>
      </c>
      <c r="J16" s="59" t="n">
        <f aca="false">IF(COUNT('[12]HourGH-NOV'!AB18)=0,"",ROUND('[12]HourGH-NOV'!AB18,2))</f>
        <v>269.31</v>
      </c>
      <c r="K16" s="59" t="n">
        <f aca="false">IF(COUNT('[12]HourGH-DEC'!AB18)=0,"",ROUND('[12]HourGH-DEC'!AB18,2))</f>
        <v>269.19</v>
      </c>
      <c r="L16" s="59" t="n">
        <f aca="false">IF(COUNT('[12]HourGH-JAN'!AB18)=0,"",ROUND('[12]HourGH-JAN'!AB18,2))</f>
        <v>269.17</v>
      </c>
      <c r="M16" s="59" t="n">
        <f aca="false">IF(COUNT('[12]HourGH-FEB'!AB18)=0,"",ROUND('[12]HourGH-FEB'!AB18,2))</f>
        <v>269.09</v>
      </c>
      <c r="N16" s="59" t="n">
        <f aca="false">IF(COUNT('[12]HourGH-MAR'!AB18)=0,"",ROUND('[12]HourGH-MAR'!AB18,2))</f>
        <v>269.42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12]HourGH-APR'!AB19)=0,"",ROUND('[12]HourGH-APR'!AB19,2))</f>
        <v>269.39</v>
      </c>
      <c r="D17" s="59" t="n">
        <f aca="false">IF(COUNT('[12]HourGH-MAY'!AB19)=0,"",ROUND('[12]HourGH-MAY'!AB19,2))</f>
        <v>269.42</v>
      </c>
      <c r="E17" s="59" t="n">
        <f aca="false">IF(COUNT('[12]HourGH-JUN'!AB19)=0,"",ROUND('[12]HourGH-JUN'!AB19,2))</f>
        <v>269.5</v>
      </c>
      <c r="F17" s="59" t="n">
        <f aca="false">IF(COUNT('[12]HourGH-JUL'!AB19)=0,"",ROUND('[12]HourGH-JUL'!AB19,2))</f>
        <v>269.18</v>
      </c>
      <c r="G17" s="59" t="n">
        <f aca="false">IF(COUNT('[12]HourGH-AUG'!AB19)=0,"",ROUND('[12]HourGH-AUG'!AB19,2))</f>
        <v>269.47</v>
      </c>
      <c r="H17" s="59" t="n">
        <f aca="false">IF(COUNT('[12]HourGH-SEP'!AB19)=0,"",ROUND('[12]HourGH-SEP'!AB19,2))</f>
        <v>269.65</v>
      </c>
      <c r="I17" s="59" t="n">
        <f aca="false">IF(COUNT('[12]HourGH-OCT'!AB19)=0,"",ROUND('[12]HourGH-OCT'!AB19,2))</f>
        <v>269.5</v>
      </c>
      <c r="J17" s="59" t="n">
        <f aca="false">IF(COUNT('[12]HourGH-NOV'!AB19)=0,"",ROUND('[12]HourGH-NOV'!AB19,2))</f>
        <v>269.3</v>
      </c>
      <c r="K17" s="59" t="n">
        <f aca="false">IF(COUNT('[12]HourGH-DEC'!AB19)=0,"",ROUND('[12]HourGH-DEC'!AB19,2))</f>
        <v>269.19</v>
      </c>
      <c r="L17" s="59" t="n">
        <f aca="false">IF(COUNT('[12]HourGH-JAN'!AB19)=0,"",ROUND('[12]HourGH-JAN'!AB19,2))</f>
        <v>269.2</v>
      </c>
      <c r="M17" s="59" t="n">
        <f aca="false">IF(COUNT('[12]HourGH-FEB'!AB19)=0,"",ROUND('[12]HourGH-FEB'!AB19,2))</f>
        <v>269.09</v>
      </c>
      <c r="N17" s="59" t="n">
        <f aca="false">IF(COUNT('[12]HourGH-MAR'!AB19)=0,"",ROUND('[12]HourGH-MAR'!AB19,2))</f>
        <v>269.48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12]HourGH-APR'!AB20)=0,"",ROUND('[12]HourGH-APR'!AB20,2))</f>
        <v>269.39</v>
      </c>
      <c r="D18" s="59" t="n">
        <f aca="false">IF(COUNT('[12]HourGH-MAY'!AB20)=0,"",ROUND('[12]HourGH-MAY'!AB20,2))</f>
        <v>269.43</v>
      </c>
      <c r="E18" s="59" t="n">
        <f aca="false">IF(COUNT('[12]HourGH-JUN'!AB20)=0,"",ROUND('[12]HourGH-JUN'!AB20,2))</f>
        <v>269.43</v>
      </c>
      <c r="F18" s="59" t="n">
        <f aca="false">IF(COUNT('[12]HourGH-JUL'!AB20)=0,"",ROUND('[12]HourGH-JUL'!AB20,2))</f>
        <v>269.17</v>
      </c>
      <c r="G18" s="59" t="n">
        <f aca="false">IF(COUNT('[12]HourGH-AUG'!AB20)=0,"",ROUND('[12]HourGH-AUG'!AB20,2))</f>
        <v>269.33</v>
      </c>
      <c r="H18" s="59" t="n">
        <f aca="false">IF(COUNT('[12]HourGH-SEP'!AB20)=0,"",ROUND('[12]HourGH-SEP'!AB20,2))</f>
        <v>269.52</v>
      </c>
      <c r="I18" s="59" t="n">
        <f aca="false">IF(COUNT('[12]HourGH-OCT'!AB20)=0,"",ROUND('[12]HourGH-OCT'!AB20,2))</f>
        <v>269.47</v>
      </c>
      <c r="J18" s="59" t="n">
        <f aca="false">IF(COUNT('[12]HourGH-NOV'!AB20)=0,"",ROUND('[12]HourGH-NOV'!AB20,2))</f>
        <v>269.3</v>
      </c>
      <c r="K18" s="59" t="n">
        <f aca="false">IF(COUNT('[12]HourGH-DEC'!AB20)=0,"",ROUND('[12]HourGH-DEC'!AB20,2))</f>
        <v>269.19</v>
      </c>
      <c r="L18" s="59" t="n">
        <f aca="false">IF(COUNT('[12]HourGH-JAN'!AB20)=0,"",ROUND('[12]HourGH-JAN'!AB20,2))</f>
        <v>269.2</v>
      </c>
      <c r="M18" s="59" t="n">
        <f aca="false">IF(COUNT('[12]HourGH-FEB'!AB20)=0,"",ROUND('[12]HourGH-FEB'!AB20,2))</f>
        <v>269.1</v>
      </c>
      <c r="N18" s="59" t="n">
        <f aca="false">IF(COUNT('[12]HourGH-MAR'!AB20)=0,"",ROUND('[12]HourGH-MAR'!AB20,2))</f>
        <v>269.46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12]HourGH-APR'!AB21)=0,"",ROUND('[12]HourGH-APR'!AB21,2))</f>
        <v/>
      </c>
      <c r="D19" s="59" t="str">
        <f aca="false">IF(COUNT('[12]HourGH-MAY'!AB21)=0,"",ROUND('[12]HourGH-MAY'!AB21,2))</f>
        <v/>
      </c>
      <c r="E19" s="59" t="str">
        <f aca="false">IF(COUNT('[12]HourGH-JUN'!AB21)=0,"",ROUND('[12]HourGH-JUN'!AB21,2))</f>
        <v/>
      </c>
      <c r="F19" s="59" t="str">
        <f aca="false">IF(COUNT('[12]HourGH-JUL'!AB21)=0,"",ROUND('[12]HourGH-JUL'!AB21,2))</f>
        <v/>
      </c>
      <c r="G19" s="59" t="str">
        <f aca="false">IF(COUNT('[12]HourGH-AUG'!AB21)=0,"",ROUND('[12]HourGH-AUG'!AB21,2))</f>
        <v/>
      </c>
      <c r="H19" s="59" t="str">
        <f aca="false">IF(COUNT('[12]HourGH-SEP'!AB21)=0,"",ROUND('[12]HourGH-SEP'!AB21,2))</f>
        <v/>
      </c>
      <c r="I19" s="59" t="str">
        <f aca="false">IF(COUNT('[12]HourGH-OCT'!AB21)=0,"",ROUND('[12]HourGH-OCT'!AB21,2))</f>
        <v/>
      </c>
      <c r="J19" s="59" t="str">
        <f aca="false">IF(COUNT('[12]HourGH-NOV'!AB21)=0,"",ROUND('[12]HourGH-NOV'!AB21,2))</f>
        <v/>
      </c>
      <c r="K19" s="59" t="str">
        <f aca="false">IF(COUNT('[12]HourGH-DEC'!AB21)=0,"",ROUND('[12]HourGH-DEC'!AB21,2))</f>
        <v/>
      </c>
      <c r="L19" s="59" t="str">
        <f aca="false">IF(COUNT('[12]HourGH-JAN'!AB21)=0,"",ROUND('[12]HourGH-JAN'!AB21,2))</f>
        <v/>
      </c>
      <c r="M19" s="59" t="str">
        <f aca="false">IF(COUNT('[12]HourGH-FEB'!AB21)=0,"",ROUND('[12]HourGH-FEB'!AB21,2))</f>
        <v/>
      </c>
      <c r="N19" s="59" t="str">
        <f aca="false">IF(COUNT('[12]HourGH-MAR'!AB21)=0,"",ROUND('[12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12]HourGH-APR'!AB22)=0,"",ROUND('[12]HourGH-APR'!AB22,2))</f>
        <v>269.39</v>
      </c>
      <c r="D20" s="59" t="n">
        <f aca="false">IF(COUNT('[12]HourGH-MAY'!AB22)=0,"",ROUND('[12]HourGH-MAY'!AB22,2))</f>
        <v>269.43</v>
      </c>
      <c r="E20" s="59" t="n">
        <f aca="false">IF(COUNT('[12]HourGH-JUN'!AB22)=0,"",ROUND('[12]HourGH-JUN'!AB22,2))</f>
        <v>269.41</v>
      </c>
      <c r="F20" s="59" t="n">
        <f aca="false">IF(COUNT('[12]HourGH-JUL'!AB22)=0,"",ROUND('[12]HourGH-JUL'!AB22,2))</f>
        <v>269.16</v>
      </c>
      <c r="G20" s="59" t="n">
        <f aca="false">IF(COUNT('[12]HourGH-AUG'!AB22)=0,"",ROUND('[12]HourGH-AUG'!AB22,2))</f>
        <v>269.26</v>
      </c>
      <c r="H20" s="59" t="n">
        <f aca="false">IF(COUNT('[12]HourGH-SEP'!AB22)=0,"",ROUND('[12]HourGH-SEP'!AB22,2))</f>
        <v>269.47</v>
      </c>
      <c r="I20" s="59" t="n">
        <f aca="false">IF(COUNT('[12]HourGH-OCT'!AB22)=0,"",ROUND('[12]HourGH-OCT'!AB22,2))</f>
        <v>269.63</v>
      </c>
      <c r="J20" s="59" t="n">
        <f aca="false">IF(COUNT('[12]HourGH-NOV'!AB22)=0,"",ROUND('[12]HourGH-NOV'!AB22,2))</f>
        <v>269.29</v>
      </c>
      <c r="K20" s="59" t="n">
        <f aca="false">IF(COUNT('[12]HourGH-DEC'!AB22)=0,"",ROUND('[12]HourGH-DEC'!AB22,2))</f>
        <v>269.2</v>
      </c>
      <c r="L20" s="59" t="n">
        <f aca="false">IF(COUNT('[12]HourGH-JAN'!AB22)=0,"",ROUND('[12]HourGH-JAN'!AB22,2))</f>
        <v>269.19</v>
      </c>
      <c r="M20" s="59" t="n">
        <f aca="false">IF(COUNT('[12]HourGH-FEB'!AB22)=0,"",ROUND('[12]HourGH-FEB'!AB22,2))</f>
        <v>269.09</v>
      </c>
      <c r="N20" s="59" t="n">
        <f aca="false">IF(COUNT('[12]HourGH-MAR'!AB22)=0,"",ROUND('[12]HourGH-MAR'!AB22,2))</f>
        <v>269.47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12]HourGH-APR'!AB23)=0,"",ROUND('[12]HourGH-APR'!AB23,2))</f>
        <v>269.39</v>
      </c>
      <c r="D21" s="59" t="n">
        <f aca="false">IF(COUNT('[12]HourGH-MAY'!AB23)=0,"",ROUND('[12]HourGH-MAY'!AB23,2))</f>
        <v>269.42</v>
      </c>
      <c r="E21" s="59" t="n">
        <f aca="false">IF(COUNT('[12]HourGH-JUN'!AB23)=0,"",ROUND('[12]HourGH-JUN'!AB23,2))</f>
        <v>269.4</v>
      </c>
      <c r="F21" s="59" t="n">
        <f aca="false">IF(COUNT('[12]HourGH-JUL'!AB23)=0,"",ROUND('[12]HourGH-JUL'!AB23,2))</f>
        <v>269.17</v>
      </c>
      <c r="G21" s="59" t="n">
        <f aca="false">IF(COUNT('[12]HourGH-AUG'!AB23)=0,"",ROUND('[12]HourGH-AUG'!AB23,2))</f>
        <v>269.22</v>
      </c>
      <c r="H21" s="59" t="n">
        <f aca="false">IF(COUNT('[12]HourGH-SEP'!AB23)=0,"",ROUND('[12]HourGH-SEP'!AB23,2))</f>
        <v>269.4</v>
      </c>
      <c r="I21" s="59" t="n">
        <f aca="false">IF(COUNT('[12]HourGH-OCT'!AB23)=0,"",ROUND('[12]HourGH-OCT'!AB23,2))</f>
        <v>269.63</v>
      </c>
      <c r="J21" s="59" t="n">
        <f aca="false">IF(COUNT('[12]HourGH-NOV'!AB23)=0,"",ROUND('[12]HourGH-NOV'!AB23,2))</f>
        <v>269.3</v>
      </c>
      <c r="K21" s="59" t="n">
        <f aca="false">IF(COUNT('[12]HourGH-DEC'!AB23)=0,"",ROUND('[12]HourGH-DEC'!AB23,2))</f>
        <v>269.19</v>
      </c>
      <c r="L21" s="59" t="n">
        <f aca="false">IF(COUNT('[12]HourGH-JAN'!AB23)=0,"",ROUND('[12]HourGH-JAN'!AB23,2))</f>
        <v>269.19</v>
      </c>
      <c r="M21" s="59" t="n">
        <f aca="false">IF(COUNT('[12]HourGH-FEB'!AB23)=0,"",ROUND('[12]HourGH-FEB'!AB23,2))</f>
        <v>269.08</v>
      </c>
      <c r="N21" s="59" t="n">
        <f aca="false">IF(COUNT('[12]HourGH-MAR'!AB23)=0,"",ROUND('[12]HourGH-MAR'!AB23,2))</f>
        <v>269.45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12]HourGH-APR'!AB24)=0,"",ROUND('[12]HourGH-APR'!AB24,2))</f>
        <v>269.39</v>
      </c>
      <c r="D22" s="59" t="n">
        <f aca="false">IF(COUNT('[12]HourGH-MAY'!AB24)=0,"",ROUND('[12]HourGH-MAY'!AB24,2))</f>
        <v>269.43</v>
      </c>
      <c r="E22" s="59" t="n">
        <f aca="false">IF(COUNT('[12]HourGH-JUN'!AB24)=0,"",ROUND('[12]HourGH-JUN'!AB24,2))</f>
        <v>269.33</v>
      </c>
      <c r="F22" s="59" t="n">
        <f aca="false">IF(COUNT('[12]HourGH-JUL'!AB24)=0,"",ROUND('[12]HourGH-JUL'!AB24,2))</f>
        <v>269.4</v>
      </c>
      <c r="G22" s="59" t="n">
        <f aca="false">IF(COUNT('[12]HourGH-AUG'!AB24)=0,"",ROUND('[12]HourGH-AUG'!AB24,2))</f>
        <v>269.2</v>
      </c>
      <c r="H22" s="59" t="n">
        <f aca="false">IF(COUNT('[12]HourGH-SEP'!AB24)=0,"",ROUND('[12]HourGH-SEP'!AB24,2))</f>
        <v>269.34</v>
      </c>
      <c r="I22" s="59" t="n">
        <f aca="false">IF(COUNT('[12]HourGH-OCT'!AB24)=0,"",ROUND('[12]HourGH-OCT'!AB24,2))</f>
        <v>269.57</v>
      </c>
      <c r="J22" s="59" t="n">
        <f aca="false">IF(COUNT('[12]HourGH-NOV'!AB24)=0,"",ROUND('[12]HourGH-NOV'!AB24,2))</f>
        <v>269.3</v>
      </c>
      <c r="K22" s="59" t="n">
        <f aca="false">IF(COUNT('[12]HourGH-DEC'!AB24)=0,"",ROUND('[12]HourGH-DEC'!AB24,2))</f>
        <v>269.19</v>
      </c>
      <c r="L22" s="59" t="n">
        <f aca="false">IF(COUNT('[12]HourGH-JAN'!AB24)=0,"",ROUND('[12]HourGH-JAN'!AB24,2))</f>
        <v>269.18</v>
      </c>
      <c r="M22" s="59" t="n">
        <f aca="false">IF(COUNT('[12]HourGH-FEB'!AB24)=0,"",ROUND('[12]HourGH-FEB'!AB24,2))</f>
        <v>269.08</v>
      </c>
      <c r="N22" s="59" t="n">
        <f aca="false">IF(COUNT('[12]HourGH-MAR'!AB24)=0,"",ROUND('[12]HourGH-MAR'!AB24,2))</f>
        <v>269.46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12]HourGH-APR'!AB25)=0,"",ROUND('[12]HourGH-APR'!AB25,2))</f>
        <v>269.41</v>
      </c>
      <c r="D23" s="59" t="n">
        <f aca="false">IF(COUNT('[12]HourGH-MAY'!AB25)=0,"",ROUND('[12]HourGH-MAY'!AB25,2))</f>
        <v>269.42</v>
      </c>
      <c r="E23" s="59" t="n">
        <f aca="false">IF(COUNT('[12]HourGH-JUN'!AB25)=0,"",ROUND('[12]HourGH-JUN'!AB25,2))</f>
        <v>269.2</v>
      </c>
      <c r="F23" s="59" t="n">
        <f aca="false">IF(COUNT('[12]HourGH-JUL'!AB25)=0,"",ROUND('[12]HourGH-JUL'!AB25,2))</f>
        <v>269.43</v>
      </c>
      <c r="G23" s="59" t="n">
        <f aca="false">IF(COUNT('[12]HourGH-AUG'!AB25)=0,"",ROUND('[12]HourGH-AUG'!AB25,2))</f>
        <v>269.19</v>
      </c>
      <c r="H23" s="59" t="n">
        <f aca="false">IF(COUNT('[12]HourGH-SEP'!AB25)=0,"",ROUND('[12]HourGH-SEP'!AB25,2))</f>
        <v>269.33</v>
      </c>
      <c r="I23" s="59" t="n">
        <f aca="false">IF(COUNT('[12]HourGH-OCT'!AB25)=0,"",ROUND('[12]HourGH-OCT'!AB25,2))</f>
        <v>269.59</v>
      </c>
      <c r="J23" s="59" t="n">
        <f aca="false">IF(COUNT('[12]HourGH-NOV'!AB25)=0,"",ROUND('[12]HourGH-NOV'!AB25,2))</f>
        <v>269.29</v>
      </c>
      <c r="K23" s="59" t="n">
        <f aca="false">IF(COUNT('[12]HourGH-DEC'!AB25)=0,"",ROUND('[12]HourGH-DEC'!AB25,2))</f>
        <v>269.2</v>
      </c>
      <c r="L23" s="59" t="n">
        <f aca="false">IF(COUNT('[12]HourGH-JAN'!AB25)=0,"",ROUND('[12]HourGH-JAN'!AB25,2))</f>
        <v>269.17</v>
      </c>
      <c r="M23" s="59" t="n">
        <f aca="false">IF(COUNT('[12]HourGH-FEB'!AB25)=0,"",ROUND('[12]HourGH-FEB'!AB25,2))</f>
        <v>269.09</v>
      </c>
      <c r="N23" s="59" t="n">
        <f aca="false">IF(COUNT('[12]HourGH-MAR'!AB25)=0,"",ROUND('[12]HourGH-MAR'!AB25,2))</f>
        <v>269.45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12]HourGH-APR'!AB26)=0,"",ROUND('[12]HourGH-APR'!AB26,2))</f>
        <v>269.43</v>
      </c>
      <c r="D24" s="59" t="n">
        <f aca="false">IF(COUNT('[12]HourGH-MAY'!AB26)=0,"",ROUND('[12]HourGH-MAY'!AB26,2))</f>
        <v>269.43</v>
      </c>
      <c r="E24" s="59" t="n">
        <f aca="false">IF(COUNT('[12]HourGH-JUN'!AB26)=0,"",ROUND('[12]HourGH-JUN'!AB26,2))</f>
        <v>269.2</v>
      </c>
      <c r="F24" s="59" t="n">
        <f aca="false">IF(COUNT('[12]HourGH-JUL'!AB26)=0,"",ROUND('[12]HourGH-JUL'!AB26,2))</f>
        <v>269.7</v>
      </c>
      <c r="G24" s="59" t="n">
        <f aca="false">IF(COUNT('[12]HourGH-AUG'!AB26)=0,"",ROUND('[12]HourGH-AUG'!AB26,2))</f>
        <v>269.23</v>
      </c>
      <c r="H24" s="59" t="n">
        <f aca="false">IF(COUNT('[12]HourGH-SEP'!AB26)=0,"",ROUND('[12]HourGH-SEP'!AB26,2))</f>
        <v>269.34</v>
      </c>
      <c r="I24" s="59" t="n">
        <f aca="false">IF(COUNT('[12]HourGH-OCT'!AB26)=0,"",ROUND('[12]HourGH-OCT'!AB26,2))</f>
        <v>269.59</v>
      </c>
      <c r="J24" s="59" t="n">
        <f aca="false">IF(COUNT('[12]HourGH-NOV'!AB26)=0,"",ROUND('[12]HourGH-NOV'!AB26,2))</f>
        <v>269.28</v>
      </c>
      <c r="K24" s="59" t="n">
        <f aca="false">IF(COUNT('[12]HourGH-DEC'!AB26)=0,"",ROUND('[12]HourGH-DEC'!AB26,2))</f>
        <v>269.19</v>
      </c>
      <c r="L24" s="59" t="n">
        <f aca="false">IF(COUNT('[12]HourGH-JAN'!AB26)=0,"",ROUND('[12]HourGH-JAN'!AB26,2))</f>
        <v>269.18</v>
      </c>
      <c r="M24" s="59" t="n">
        <f aca="false">IF(COUNT('[12]HourGH-FEB'!AB26)=0,"",ROUND('[12]HourGH-FEB'!AB26,2))</f>
        <v>269.1</v>
      </c>
      <c r="N24" s="59" t="n">
        <f aca="false">IF(COUNT('[12]HourGH-MAR'!AB26)=0,"",ROUND('[12]HourGH-MAR'!AB26,2))</f>
        <v>269.45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12]HourGH-APR'!AB27)=0,"",ROUND('[12]HourGH-APR'!AB27,2))</f>
        <v>269.45</v>
      </c>
      <c r="D25" s="59" t="n">
        <f aca="false">IF(COUNT('[12]HourGH-MAY'!AB27)=0,"",ROUND('[12]HourGH-MAY'!AB27,2))</f>
        <v>269.43</v>
      </c>
      <c r="E25" s="59" t="n">
        <f aca="false">IF(COUNT('[12]HourGH-JUN'!AB27)=0,"",ROUND('[12]HourGH-JUN'!AB27,2))</f>
        <v>269.26</v>
      </c>
      <c r="F25" s="59" t="n">
        <f aca="false">IF(COUNT('[12]HourGH-JUL'!AB27)=0,"",ROUND('[12]HourGH-JUL'!AB27,2))</f>
        <v>269.49</v>
      </c>
      <c r="G25" s="59" t="n">
        <f aca="false">IF(COUNT('[12]HourGH-AUG'!AB27)=0,"",ROUND('[12]HourGH-AUG'!AB27,2))</f>
        <v>269.4</v>
      </c>
      <c r="H25" s="59" t="n">
        <f aca="false">IF(COUNT('[12]HourGH-SEP'!AB27)=0,"",ROUND('[12]HourGH-SEP'!AB27,2))</f>
        <v>269.44</v>
      </c>
      <c r="I25" s="59" t="n">
        <f aca="false">IF(COUNT('[12]HourGH-OCT'!AB27)=0,"",ROUND('[12]HourGH-OCT'!AB27,2))</f>
        <v>269.55</v>
      </c>
      <c r="J25" s="59" t="n">
        <f aca="false">IF(COUNT('[12]HourGH-NOV'!AB27)=0,"",ROUND('[12]HourGH-NOV'!AB27,2))</f>
        <v>269.28</v>
      </c>
      <c r="K25" s="59" t="n">
        <f aca="false">IF(COUNT('[12]HourGH-DEC'!AB27)=0,"",ROUND('[12]HourGH-DEC'!AB27,2))</f>
        <v>269.2</v>
      </c>
      <c r="L25" s="59" t="n">
        <f aca="false">IF(COUNT('[12]HourGH-JAN'!AB27)=0,"",ROUND('[12]HourGH-JAN'!AB27,2))</f>
        <v>269.15</v>
      </c>
      <c r="M25" s="59" t="n">
        <f aca="false">IF(COUNT('[12]HourGH-FEB'!AB27)=0,"",ROUND('[12]HourGH-FEB'!AB27,2))</f>
        <v>269.16</v>
      </c>
      <c r="N25" s="59" t="n">
        <f aca="false">IF(COUNT('[12]HourGH-MAR'!AB27)=0,"",ROUND('[12]HourGH-MAR'!AB27,2))</f>
        <v>269.43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12]HourGH-APR'!AB28)=0,"",ROUND('[12]HourGH-APR'!AB28,2))</f>
        <v>269.45</v>
      </c>
      <c r="D26" s="59" t="n">
        <f aca="false">IF(COUNT('[12]HourGH-MAY'!AB28)=0,"",ROUND('[12]HourGH-MAY'!AB28,2))</f>
        <v>269.53</v>
      </c>
      <c r="E26" s="59" t="n">
        <f aca="false">IF(COUNT('[12]HourGH-JUN'!AB28)=0,"",ROUND('[12]HourGH-JUN'!AB28,2))</f>
        <v>269.23</v>
      </c>
      <c r="F26" s="59" t="n">
        <f aca="false">IF(COUNT('[12]HourGH-JUL'!AB28)=0,"",ROUND('[12]HourGH-JUL'!AB28,2))</f>
        <v>269.52</v>
      </c>
      <c r="G26" s="59" t="n">
        <f aca="false">IF(COUNT('[12]HourGH-AUG'!AB28)=0,"",ROUND('[12]HourGH-AUG'!AB28,2))</f>
        <v>269.31</v>
      </c>
      <c r="H26" s="59" t="n">
        <f aca="false">IF(COUNT('[12]HourGH-SEP'!AB28)=0,"",ROUND('[12]HourGH-SEP'!AB28,2))</f>
        <v>269.57</v>
      </c>
      <c r="I26" s="59" t="n">
        <f aca="false">IF(COUNT('[12]HourGH-OCT'!AB28)=0,"",ROUND('[12]HourGH-OCT'!AB28,2))</f>
        <v>269.53</v>
      </c>
      <c r="J26" s="59" t="n">
        <f aca="false">IF(COUNT('[12]HourGH-NOV'!AB28)=0,"",ROUND('[12]HourGH-NOV'!AB28,2))</f>
        <v>269.28</v>
      </c>
      <c r="K26" s="59" t="n">
        <f aca="false">IF(COUNT('[12]HourGH-DEC'!AB28)=0,"",ROUND('[12]HourGH-DEC'!AB28,2))</f>
        <v>269.19</v>
      </c>
      <c r="L26" s="59" t="n">
        <f aca="false">IF(COUNT('[12]HourGH-JAN'!AB28)=0,"",ROUND('[12]HourGH-JAN'!AB28,2))</f>
        <v>269.14</v>
      </c>
      <c r="M26" s="59" t="n">
        <f aca="false">IF(COUNT('[12]HourGH-FEB'!AB28)=0,"",ROUND('[12]HourGH-FEB'!AB28,2))</f>
        <v>269.42</v>
      </c>
      <c r="N26" s="59" t="n">
        <f aca="false">IF(COUNT('[12]HourGH-MAR'!AB28)=0,"",ROUND('[12]HourGH-MAR'!AB28,2))</f>
        <v>269.42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12]HourGH-APR'!AB29)=0,"",ROUND('[12]HourGH-APR'!AB29,2))</f>
        <v>269.44</v>
      </c>
      <c r="D27" s="59" t="n">
        <f aca="false">IF(COUNT('[12]HourGH-MAY'!AB29)=0,"",ROUND('[12]HourGH-MAY'!AB29,2))</f>
        <v>269.64</v>
      </c>
      <c r="E27" s="59" t="n">
        <f aca="false">IF(COUNT('[12]HourGH-JUN'!AB29)=0,"",ROUND('[12]HourGH-JUN'!AB29,2))</f>
        <v>269.15</v>
      </c>
      <c r="F27" s="59" t="n">
        <f aca="false">IF(COUNT('[12]HourGH-JUL'!AB29)=0,"",ROUND('[12]HourGH-JUL'!AB29,2))</f>
        <v>269.66</v>
      </c>
      <c r="G27" s="59" t="n">
        <f aca="false">IF(COUNT('[12]HourGH-AUG'!AB29)=0,"",ROUND('[12]HourGH-AUG'!AB29,2))</f>
        <v>269.32</v>
      </c>
      <c r="H27" s="59" t="n">
        <f aca="false">IF(COUNT('[12]HourGH-SEP'!AB29)=0,"",ROUND('[12]HourGH-SEP'!AB29,2))</f>
        <v>269.61</v>
      </c>
      <c r="I27" s="59" t="n">
        <f aca="false">IF(COUNT('[12]HourGH-OCT'!AB29)=0,"",ROUND('[12]HourGH-OCT'!AB29,2))</f>
        <v>269.49</v>
      </c>
      <c r="J27" s="59" t="n">
        <f aca="false">IF(COUNT('[12]HourGH-NOV'!AB29)=0,"",ROUND('[12]HourGH-NOV'!AB29,2))</f>
        <v>269.28</v>
      </c>
      <c r="K27" s="59" t="n">
        <f aca="false">IF(COUNT('[12]HourGH-DEC'!AB29)=0,"",ROUND('[12]HourGH-DEC'!AB29,2))</f>
        <v>269.18</v>
      </c>
      <c r="L27" s="59" t="n">
        <f aca="false">IF(COUNT('[12]HourGH-JAN'!AB29)=0,"",ROUND('[12]HourGH-JAN'!AB29,2))</f>
        <v>269.14</v>
      </c>
      <c r="M27" s="59" t="n">
        <f aca="false">IF(COUNT('[12]HourGH-FEB'!AB29)=0,"",ROUND('[12]HourGH-FEB'!AB29,2))</f>
        <v>269.42</v>
      </c>
      <c r="N27" s="59" t="n">
        <f aca="false">IF(COUNT('[12]HourGH-MAR'!AB29)=0,"",ROUND('[12]HourGH-MAR'!AB29,2))</f>
        <v>269.42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12]HourGH-APR'!AB30)=0,"",ROUND('[12]HourGH-APR'!AB30,2))</f>
        <v>269.43</v>
      </c>
      <c r="D28" s="59" t="n">
        <f aca="false">IF(COUNT('[12]HourGH-MAY'!AB30)=0,"",ROUND('[12]HourGH-MAY'!AB30,2))</f>
        <v>269.53</v>
      </c>
      <c r="E28" s="59" t="n">
        <f aca="false">IF(COUNT('[12]HourGH-JUN'!AB30)=0,"",ROUND('[12]HourGH-JUN'!AB30,2))</f>
        <v>269.12</v>
      </c>
      <c r="F28" s="59" t="n">
        <f aca="false">IF(COUNT('[12]HourGH-JUL'!AB30)=0,"",ROUND('[12]HourGH-JUL'!AB30,2))</f>
        <v>269.51</v>
      </c>
      <c r="G28" s="59" t="n">
        <f aca="false">IF(COUNT('[12]HourGH-AUG'!AB30)=0,"",ROUND('[12]HourGH-AUG'!AB30,2))</f>
        <v>269.41</v>
      </c>
      <c r="H28" s="59" t="n">
        <f aca="false">IF(COUNT('[12]HourGH-SEP'!AB30)=0,"",ROUND('[12]HourGH-SEP'!AB30,2))</f>
        <v>269.47</v>
      </c>
      <c r="I28" s="59" t="n">
        <f aca="false">IF(COUNT('[12]HourGH-OCT'!AB30)=0,"",ROUND('[12]HourGH-OCT'!AB30,2))</f>
        <v>269.47</v>
      </c>
      <c r="J28" s="59" t="n">
        <f aca="false">IF(COUNT('[12]HourGH-NOV'!AB30)=0,"",ROUND('[12]HourGH-NOV'!AB30,2))</f>
        <v>269.27</v>
      </c>
      <c r="K28" s="59" t="n">
        <f aca="false">IF(COUNT('[12]HourGH-DEC'!AB30)=0,"",ROUND('[12]HourGH-DEC'!AB30,2))</f>
        <v>269.18</v>
      </c>
      <c r="L28" s="59" t="n">
        <f aca="false">IF(COUNT('[12]HourGH-JAN'!AB30)=0,"",ROUND('[12]HourGH-JAN'!AB30,2))</f>
        <v>269.13</v>
      </c>
      <c r="M28" s="59" t="n">
        <f aca="false">IF(COUNT('[12]HourGH-FEB'!AB30)=0,"",ROUND('[12]HourGH-FEB'!AB30,2))</f>
        <v>269.42</v>
      </c>
      <c r="N28" s="59" t="n">
        <f aca="false">IF(COUNT('[12]HourGH-MAR'!AB30)=0,"",ROUND('[12]HourGH-MAR'!AB30,2))</f>
        <v>269.43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12]HourGH-APR'!AB31)=0,"",ROUND('[12]HourGH-APR'!AB31,2))</f>
        <v>269.42</v>
      </c>
      <c r="D29" s="59" t="n">
        <f aca="false">IF(COUNT('[12]HourGH-MAY'!AB31)=0,"",ROUND('[12]HourGH-MAY'!AB31,2))</f>
        <v>269.45</v>
      </c>
      <c r="E29" s="59" t="n">
        <f aca="false">IF(COUNT('[12]HourGH-JUN'!AB31)=0,"",ROUND('[12]HourGH-JUN'!AB31,2))</f>
        <v>269.1</v>
      </c>
      <c r="F29" s="59" t="n">
        <f aca="false">IF(COUNT('[12]HourGH-JUL'!AB31)=0,"",ROUND('[12]HourGH-JUL'!AB31,2))</f>
        <v>269.45</v>
      </c>
      <c r="G29" s="59" t="n">
        <f aca="false">IF(COUNT('[12]HourGH-AUG'!AB31)=0,"",ROUND('[12]HourGH-AUG'!AB31,2))</f>
        <v>269.7</v>
      </c>
      <c r="H29" s="59" t="n">
        <f aca="false">IF(COUNT('[12]HourGH-SEP'!AB31)=0,"",ROUND('[12]HourGH-SEP'!AB31,2))</f>
        <v>269.42</v>
      </c>
      <c r="I29" s="59" t="n">
        <f aca="false">IF(COUNT('[12]HourGH-OCT'!AB31)=0,"",ROUND('[12]HourGH-OCT'!AB31,2))</f>
        <v>269.45</v>
      </c>
      <c r="J29" s="59" t="n">
        <f aca="false">IF(COUNT('[12]HourGH-NOV'!AB31)=0,"",ROUND('[12]HourGH-NOV'!AB31,2))</f>
        <v>269.27</v>
      </c>
      <c r="K29" s="59" t="n">
        <f aca="false">IF(COUNT('[12]HourGH-DEC'!AB31)=0,"",ROUND('[12]HourGH-DEC'!AB31,2))</f>
        <v>269.18</v>
      </c>
      <c r="L29" s="59" t="n">
        <f aca="false">IF(COUNT('[12]HourGH-JAN'!AB31)=0,"",ROUND('[12]HourGH-JAN'!AB31,2))</f>
        <v>269.13</v>
      </c>
      <c r="M29" s="59" t="n">
        <f aca="false">IF(COUNT('[12]HourGH-FEB'!AB31)=0,"",ROUND('[12]HourGH-FEB'!AB31,2))</f>
        <v>269.44</v>
      </c>
      <c r="N29" s="59" t="n">
        <f aca="false">IF(COUNT('[12]HourGH-MAR'!AB31)=0,"",ROUND('[12]HourGH-MAR'!AB31,2))</f>
        <v>269.45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12]HourGH-APR'!AB32)=0,"",ROUND('[12]HourGH-APR'!AB32,2))</f>
        <v/>
      </c>
      <c r="D30" s="59" t="str">
        <f aca="false">IF(COUNT('[12]HourGH-MAY'!AB32)=0,"",ROUND('[12]HourGH-MAY'!AB32,2))</f>
        <v/>
      </c>
      <c r="E30" s="59" t="str">
        <f aca="false">IF(COUNT('[12]HourGH-JUN'!AB32)=0,"",ROUND('[12]HourGH-JUN'!AB32,2))</f>
        <v/>
      </c>
      <c r="F30" s="59" t="str">
        <f aca="false">IF(COUNT('[12]HourGH-JUL'!AB32)=0,"",ROUND('[12]HourGH-JUL'!AB32,2))</f>
        <v/>
      </c>
      <c r="G30" s="59" t="str">
        <f aca="false">IF(COUNT('[12]HourGH-AUG'!AB32)=0,"",ROUND('[12]HourGH-AUG'!AB32,2))</f>
        <v/>
      </c>
      <c r="H30" s="59" t="str">
        <f aca="false">IF(COUNT('[12]HourGH-SEP'!AB32)=0,"",ROUND('[12]HourGH-SEP'!AB32,2))</f>
        <v/>
      </c>
      <c r="I30" s="59" t="str">
        <f aca="false">IF(COUNT('[12]HourGH-OCT'!AB32)=0,"",ROUND('[12]HourGH-OCT'!AB32,2))</f>
        <v/>
      </c>
      <c r="J30" s="59" t="str">
        <f aca="false">IF(COUNT('[12]HourGH-NOV'!AB32)=0,"",ROUND('[12]HourGH-NOV'!AB32,2))</f>
        <v/>
      </c>
      <c r="K30" s="59" t="str">
        <f aca="false">IF(COUNT('[12]HourGH-DEC'!AB32)=0,"",ROUND('[12]HourGH-DEC'!AB32,2))</f>
        <v/>
      </c>
      <c r="L30" s="59" t="str">
        <f aca="false">IF(COUNT('[12]HourGH-JAN'!AB32)=0,"",ROUND('[12]HourGH-JAN'!AB32,2))</f>
        <v/>
      </c>
      <c r="M30" s="59" t="str">
        <f aca="false">IF(COUNT('[12]HourGH-FEB'!AB32)=0,"",ROUND('[12]HourGH-FEB'!AB32,2))</f>
        <v/>
      </c>
      <c r="N30" s="59" t="str">
        <f aca="false">IF(COUNT('[12]HourGH-MAR'!AB32)=0,"",ROUND('[12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12]HourGH-APR'!AB33)=0,"",ROUND('[12]HourGH-APR'!AB33,2))</f>
        <v>269.41</v>
      </c>
      <c r="D31" s="59" t="n">
        <f aca="false">IF(COUNT('[12]HourGH-MAY'!AB33)=0,"",ROUND('[12]HourGH-MAY'!AB33,2))</f>
        <v>269.43</v>
      </c>
      <c r="E31" s="59" t="n">
        <f aca="false">IF(COUNT('[12]HourGH-JUN'!AB33)=0,"",ROUND('[12]HourGH-JUN'!AB33,2))</f>
        <v>269.1</v>
      </c>
      <c r="F31" s="59" t="n">
        <f aca="false">IF(COUNT('[12]HourGH-JUL'!AB33)=0,"",ROUND('[12]HourGH-JUL'!AB33,2))</f>
        <v>269.51</v>
      </c>
      <c r="G31" s="59" t="n">
        <f aca="false">IF(COUNT('[12]HourGH-AUG'!AB33)=0,"",ROUND('[12]HourGH-AUG'!AB33,2))</f>
        <v>269.48</v>
      </c>
      <c r="H31" s="59" t="n">
        <f aca="false">IF(COUNT('[12]HourGH-SEP'!AB33)=0,"",ROUND('[12]HourGH-SEP'!AB33,2))</f>
        <v>269.41</v>
      </c>
      <c r="I31" s="59" t="n">
        <f aca="false">IF(COUNT('[12]HourGH-OCT'!AB33)=0,"",ROUND('[12]HourGH-OCT'!AB33,2))</f>
        <v>269.44</v>
      </c>
      <c r="J31" s="59" t="n">
        <f aca="false">IF(COUNT('[12]HourGH-NOV'!AB33)=0,"",ROUND('[12]HourGH-NOV'!AB33,2))</f>
        <v>269.25</v>
      </c>
      <c r="K31" s="59" t="n">
        <f aca="false">IF(COUNT('[12]HourGH-DEC'!AB33)=0,"",ROUND('[12]HourGH-DEC'!AB33,2))</f>
        <v>269.17</v>
      </c>
      <c r="L31" s="59" t="n">
        <f aca="false">IF(COUNT('[12]HourGH-JAN'!AB33)=0,"",ROUND('[12]HourGH-JAN'!AB33,2))</f>
        <v>269.14</v>
      </c>
      <c r="M31" s="59" t="n">
        <f aca="false">IF(COUNT('[12]HourGH-FEB'!AB33)=0,"",ROUND('[12]HourGH-FEB'!AB33,2))</f>
        <v>269.43</v>
      </c>
      <c r="N31" s="59" t="n">
        <f aca="false">IF(COUNT('[12]HourGH-MAR'!AB33)=0,"",ROUND('[12]HourGH-MAR'!AB33,2))</f>
        <v>269.44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12]HourGH-APR'!AB34)=0,"",ROUND('[12]HourGH-APR'!AB34,2))</f>
        <v>269.41</v>
      </c>
      <c r="D32" s="59" t="n">
        <f aca="false">IF(COUNT('[12]HourGH-MAY'!AB34)=0,"",ROUND('[12]HourGH-MAY'!AB34,2))</f>
        <v>269.42</v>
      </c>
      <c r="E32" s="59" t="n">
        <f aca="false">IF(COUNT('[12]HourGH-JUN'!AB34)=0,"",ROUND('[12]HourGH-JUN'!AB34,2))</f>
        <v>269.11</v>
      </c>
      <c r="F32" s="59" t="n">
        <f aca="false">IF(COUNT('[12]HourGH-JUL'!AB34)=0,"",ROUND('[12]HourGH-JUL'!AB34,2))</f>
        <v>269.6</v>
      </c>
      <c r="G32" s="59" t="n">
        <f aca="false">IF(COUNT('[12]HourGH-AUG'!AB34)=0,"",ROUND('[12]HourGH-AUG'!AB34,2))</f>
        <v>269.36</v>
      </c>
      <c r="H32" s="59" t="n">
        <f aca="false">IF(COUNT('[12]HourGH-SEP'!AB34)=0,"",ROUND('[12]HourGH-SEP'!AB34,2))</f>
        <v>269.41</v>
      </c>
      <c r="I32" s="59" t="n">
        <f aca="false">IF(COUNT('[12]HourGH-OCT'!AB34)=0,"",ROUND('[12]HourGH-OCT'!AB34,2))</f>
        <v>269.44</v>
      </c>
      <c r="J32" s="59" t="n">
        <f aca="false">IF(COUNT('[12]HourGH-NOV'!AB34)=0,"",ROUND('[12]HourGH-NOV'!AB34,2))</f>
        <v>269.25</v>
      </c>
      <c r="K32" s="59" t="n">
        <f aca="false">IF(COUNT('[12]HourGH-DEC'!AB34)=0,"",ROUND('[12]HourGH-DEC'!AB34,2))</f>
        <v>269.18</v>
      </c>
      <c r="L32" s="59" t="n">
        <f aca="false">IF(COUNT('[12]HourGH-JAN'!AB34)=0,"",ROUND('[12]HourGH-JAN'!AB34,2))</f>
        <v>269.13</v>
      </c>
      <c r="M32" s="59" t="n">
        <f aca="false">IF(COUNT('[12]HourGH-FEB'!AB34)=0,"",ROUND('[12]HourGH-FEB'!AB34,2))</f>
        <v>269.42</v>
      </c>
      <c r="N32" s="59" t="n">
        <f aca="false">IF(COUNT('[12]HourGH-MAR'!AB34)=0,"",ROUND('[12]HourGH-MAR'!AB34,2))</f>
        <v>269.43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12]HourGH-APR'!AB35)=0,"",ROUND('[12]HourGH-APR'!AB35,2))</f>
        <v>269.41</v>
      </c>
      <c r="D33" s="59" t="n">
        <f aca="false">IF(COUNT('[12]HourGH-MAY'!AB35)=0,"",ROUND('[12]HourGH-MAY'!AB35,2))</f>
        <v>269.42</v>
      </c>
      <c r="E33" s="59" t="n">
        <f aca="false">IF(COUNT('[12]HourGH-JUN'!AB35)=0,"",ROUND('[12]HourGH-JUN'!AB35,2))</f>
        <v>269.1</v>
      </c>
      <c r="F33" s="59" t="n">
        <f aca="false">IF(COUNT('[12]HourGH-JUL'!AB35)=0,"",ROUND('[12]HourGH-JUL'!AB35,2))</f>
        <v>269.59</v>
      </c>
      <c r="G33" s="59" t="n">
        <f aca="false">IF(COUNT('[12]HourGH-AUG'!AB35)=0,"",ROUND('[12]HourGH-AUG'!AB35,2))</f>
        <v>269.29</v>
      </c>
      <c r="H33" s="59" t="n">
        <f aca="false">IF(COUNT('[12]HourGH-SEP'!AB35)=0,"",ROUND('[12]HourGH-SEP'!AB35,2))</f>
        <v>269.43</v>
      </c>
      <c r="I33" s="59" t="n">
        <f aca="false">IF(COUNT('[12]HourGH-OCT'!AB35)=0,"",ROUND('[12]HourGH-OCT'!AB35,2))</f>
        <v>269.51</v>
      </c>
      <c r="J33" s="59" t="n">
        <f aca="false">IF(COUNT('[12]HourGH-NOV'!AB35)=0,"",ROUND('[12]HourGH-NOV'!AB35,2))</f>
        <v>269.25</v>
      </c>
      <c r="K33" s="59" t="n">
        <f aca="false">IF(COUNT('[12]HourGH-DEC'!AB35)=0,"",ROUND('[12]HourGH-DEC'!AB35,2))</f>
        <v>269.17</v>
      </c>
      <c r="L33" s="59" t="n">
        <f aca="false">IF(COUNT('[12]HourGH-JAN'!AB35)=0,"",ROUND('[12]HourGH-JAN'!AB35,2))</f>
        <v>269.13</v>
      </c>
      <c r="M33" s="59" t="n">
        <f aca="false">IF(COUNT('[12]HourGH-FEB'!AB35)=0,"",ROUND('[12]HourGH-FEB'!AB35,2))</f>
        <v>269.42</v>
      </c>
      <c r="N33" s="59" t="n">
        <f aca="false">IF(COUNT('[12]HourGH-MAR'!AB35)=0,"",ROUND('[12]HourGH-MAR'!AB35,2))</f>
        <v>269.42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12]HourGH-APR'!AB36)=0,"",ROUND('[12]HourGH-APR'!AB36,2))</f>
        <v>269.42</v>
      </c>
      <c r="D34" s="59" t="n">
        <f aca="false">IF(COUNT('[12]HourGH-MAY'!AB36)=0,"",ROUND('[12]HourGH-MAY'!AB36,2))</f>
        <v>269.42</v>
      </c>
      <c r="E34" s="59" t="n">
        <f aca="false">IF(COUNT('[12]HourGH-JUN'!AB36)=0,"",ROUND('[12]HourGH-JUN'!AB36,2))</f>
        <v>269.1</v>
      </c>
      <c r="F34" s="59" t="n">
        <f aca="false">IF(COUNT('[12]HourGH-JUL'!AB36)=0,"",ROUND('[12]HourGH-JUL'!AB36,2))</f>
        <v>269.59</v>
      </c>
      <c r="G34" s="59" t="n">
        <f aca="false">IF(COUNT('[12]HourGH-AUG'!AB36)=0,"",ROUND('[12]HourGH-AUG'!AB36,2))</f>
        <v>269.31</v>
      </c>
      <c r="H34" s="59" t="n">
        <f aca="false">IF(COUNT('[12]HourGH-SEP'!AB36)=0,"",ROUND('[12]HourGH-SEP'!AB36,2))</f>
        <v>269.39</v>
      </c>
      <c r="I34" s="59" t="n">
        <f aca="false">IF(COUNT('[12]HourGH-OCT'!AB36)=0,"",ROUND('[12]HourGH-OCT'!AB36,2))</f>
        <v>269.49</v>
      </c>
      <c r="J34" s="59" t="n">
        <f aca="false">IF(COUNT('[12]HourGH-NOV'!AB36)=0,"",ROUND('[12]HourGH-NOV'!AB36,2))</f>
        <v>269.24</v>
      </c>
      <c r="K34" s="59" t="n">
        <f aca="false">IF(COUNT('[12]HourGH-DEC'!AB36)=0,"",ROUND('[12]HourGH-DEC'!AB36,2))</f>
        <v>269.17</v>
      </c>
      <c r="L34" s="59" t="n">
        <f aca="false">IF(COUNT('[12]HourGH-JAN'!AB36)=0,"",ROUND('[12]HourGH-JAN'!AB36,2))</f>
        <v>269.13</v>
      </c>
      <c r="M34" s="59" t="n">
        <f aca="false">IF(COUNT('[12]HourGH-FEB'!AB36)=0,"",ROUND('[12]HourGH-FEB'!AB36,2))</f>
        <v>269.43</v>
      </c>
      <c r="N34" s="59" t="n">
        <f aca="false">IF(COUNT('[12]HourGH-MAR'!AB36)=0,"",ROUND('[12]HourGH-MAR'!AB36,2))</f>
        <v>269.41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12]HourGH-APR'!AB37)=0,"",ROUND('[12]HourGH-APR'!AB37,2))</f>
        <v>269.41</v>
      </c>
      <c r="D35" s="59" t="n">
        <f aca="false">IF(COUNT('[12]HourGH-MAY'!AB37)=0,"",ROUND('[12]HourGH-MAY'!AB37,2))</f>
        <v>269.43</v>
      </c>
      <c r="E35" s="59" t="n">
        <f aca="false">IF(COUNT('[12]HourGH-JUN'!AB37)=0,"",ROUND('[12]HourGH-JUN'!AB37,2))</f>
        <v>269.09</v>
      </c>
      <c r="F35" s="59" t="n">
        <f aca="false">IF(COUNT('[12]HourGH-JUL'!AB37)=0,"",ROUND('[12]HourGH-JUL'!AB37,2))</f>
        <v>269.62</v>
      </c>
      <c r="G35" s="59" t="n">
        <f aca="false">IF(COUNT('[12]HourGH-AUG'!AB37)=0,"",ROUND('[12]HourGH-AUG'!AB37,2))</f>
        <v>269.39</v>
      </c>
      <c r="H35" s="59" t="n">
        <f aca="false">IF(COUNT('[12]HourGH-SEP'!AB37)=0,"",ROUND('[12]HourGH-SEP'!AB37,2))</f>
        <v>269.34</v>
      </c>
      <c r="I35" s="59" t="n">
        <f aca="false">IF(COUNT('[12]HourGH-OCT'!AB37)=0,"",ROUND('[12]HourGH-OCT'!AB37,2))</f>
        <v>269.46</v>
      </c>
      <c r="J35" s="59" t="n">
        <f aca="false">IF(COUNT('[12]HourGH-NOV'!AB37)=0,"",ROUND('[12]HourGH-NOV'!AB37,2))</f>
        <v>269.25</v>
      </c>
      <c r="K35" s="59" t="n">
        <f aca="false">IF(COUNT('[12]HourGH-DEC'!AB37)=0,"",ROUND('[12]HourGH-DEC'!AB37,2))</f>
        <v>269.17</v>
      </c>
      <c r="L35" s="59" t="n">
        <f aca="false">IF(COUNT('[12]HourGH-JAN'!AB37)=0,"",ROUND('[12]HourGH-JAN'!AB37,2))</f>
        <v>269.13</v>
      </c>
      <c r="M35" s="59" t="n">
        <f aca="false">IF(COUNT('[12]HourGH-FEB'!AB37)=0,"",ROUND('[12]HourGH-FEB'!AB37,2))</f>
        <v>269.44</v>
      </c>
      <c r="N35" s="59" t="n">
        <f aca="false">IF(COUNT('[12]HourGH-MAR'!AB37)=0,"",ROUND('[12]HourGH-MAR'!AB37,2))</f>
        <v>269.41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12]HourGH-APR'!AB38)=0,"",ROUND('[12]HourGH-APR'!AB38,2))</f>
        <v>269.41</v>
      </c>
      <c r="D36" s="59" t="n">
        <f aca="false">IF(COUNT('[12]HourGH-MAY'!AB38)=0,"",ROUND('[12]HourGH-MAY'!AB38,2))</f>
        <v>269.44</v>
      </c>
      <c r="E36" s="59" t="n">
        <f aca="false">IF(COUNT('[12]HourGH-JUN'!AB38)=0,"",ROUND('[12]HourGH-JUN'!AB38,2))</f>
        <v>269.1</v>
      </c>
      <c r="F36" s="59" t="n">
        <f aca="false">IF(COUNT('[12]HourGH-JUL'!AB38)=0,"",ROUND('[12]HourGH-JUL'!AB38,2))</f>
        <v>269.48</v>
      </c>
      <c r="G36" s="59" t="n">
        <f aca="false">IF(COUNT('[12]HourGH-AUG'!AB38)=0,"",ROUND('[12]HourGH-AUG'!AB38,2))</f>
        <v>269.43</v>
      </c>
      <c r="H36" s="59" t="n">
        <f aca="false">IF(COUNT('[12]HourGH-SEP'!AB38)=0,"",ROUND('[12]HourGH-SEP'!AB38,2))</f>
        <v>269.32</v>
      </c>
      <c r="I36" s="59" t="n">
        <f aca="false">IF(COUNT('[12]HourGH-OCT'!AB38)=0,"",ROUND('[12]HourGH-OCT'!AB38,2))</f>
        <v>269.44</v>
      </c>
      <c r="J36" s="59" t="n">
        <f aca="false">IF(COUNT('[12]HourGH-NOV'!AB38)=0,"",ROUND('[12]HourGH-NOV'!AB38,2))</f>
        <v>269.24</v>
      </c>
      <c r="K36" s="59" t="n">
        <f aca="false">IF(COUNT('[12]HourGH-DEC'!AB38)=0,"",ROUND('[12]HourGH-DEC'!AB38,2))</f>
        <v>269.16</v>
      </c>
      <c r="L36" s="59" t="n">
        <f aca="false">IF(COUNT('[12]HourGH-JAN'!AB38)=0,"",ROUND('[12]HourGH-JAN'!AB38,2))</f>
        <v>269.11</v>
      </c>
      <c r="M36" s="59" t="n">
        <f aca="false">IF(COUNT('[12]HourGH-FEB'!AB38)=0,"",ROUND('[12]HourGH-FEB'!AB38,2))</f>
        <v>269.44</v>
      </c>
      <c r="N36" s="59" t="n">
        <f aca="false">IF(COUNT('[12]HourGH-MAR'!AB38)=0,"",ROUND('[12]HourGH-MAR'!AB38,2))</f>
        <v>269.42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12]HourGH-APR'!AB39)=0,"",ROUND('[12]HourGH-APR'!AB39,2))</f>
        <v>269.41</v>
      </c>
      <c r="D37" s="59" t="n">
        <f aca="false">IF(COUNT('[12]HourGH-MAY'!AB39)=0,"",ROUND('[12]HourGH-MAY'!AB39,2))</f>
        <v>269.44</v>
      </c>
      <c r="E37" s="59" t="n">
        <f aca="false">IF(COUNT('[12]HourGH-JUN'!AB39)=0,"",ROUND('[12]HourGH-JUN'!AB39,2))</f>
        <v>269.21</v>
      </c>
      <c r="F37" s="59" t="n">
        <f aca="false">IF(COUNT('[12]HourGH-JUL'!AB39)=0,"",ROUND('[12]HourGH-JUL'!AB39,2))</f>
        <v>269.44</v>
      </c>
      <c r="G37" s="59" t="n">
        <f aca="false">IF(COUNT('[12]HourGH-AUG'!AB39)=0,"",ROUND('[12]HourGH-AUG'!AB39,2))</f>
        <v>269.35</v>
      </c>
      <c r="H37" s="59" t="n">
        <f aca="false">IF(COUNT('[12]HourGH-SEP'!AB39)=0,"",ROUND('[12]HourGH-SEP'!AB39,2))</f>
        <v>269.35</v>
      </c>
      <c r="I37" s="59" t="n">
        <f aca="false">IF(COUNT('[12]HourGH-OCT'!AB39)=0,"",ROUND('[12]HourGH-OCT'!AB39,2))</f>
        <v>269.41</v>
      </c>
      <c r="J37" s="59" t="n">
        <f aca="false">IF(COUNT('[12]HourGH-NOV'!AB39)=0,"",ROUND('[12]HourGH-NOV'!AB39,2))</f>
        <v>269.24</v>
      </c>
      <c r="K37" s="59" t="n">
        <f aca="false">IF(COUNT('[12]HourGH-DEC'!AB39)=0,"",ROUND('[12]HourGH-DEC'!AB39,2))</f>
        <v>269.21</v>
      </c>
      <c r="L37" s="59" t="n">
        <f aca="false">IF(COUNT('[12]HourGH-JAN'!AB39)=0,"",ROUND('[12]HourGH-JAN'!AB39,2))</f>
        <v>269.1</v>
      </c>
      <c r="M37" s="59" t="n">
        <f aca="false">IF(COUNT('[12]HourGH-FEB'!AB39)=0,"",ROUND('[12]HourGH-FEB'!AB39,2))</f>
        <v>269.44</v>
      </c>
      <c r="N37" s="59" t="n">
        <f aca="false">IF(COUNT('[12]HourGH-MAR'!AB39)=0,"",ROUND('[12]HourGH-MAR'!AB39,2))</f>
        <v>269.41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12]HourGH-APR'!AB40)=0,"",ROUND('[12]HourGH-APR'!AB40,2))</f>
        <v>269.41</v>
      </c>
      <c r="D38" s="59" t="n">
        <f aca="false">IF(COUNT('[12]HourGH-MAY'!AB40)=0,"",ROUND('[12]HourGH-MAY'!AB40,2))</f>
        <v>269.43</v>
      </c>
      <c r="E38" s="59" t="n">
        <f aca="false">IF(COUNT('[12]HourGH-JUN'!AB40)=0,"",ROUND('[12]HourGH-JUN'!AB40,2))</f>
        <v>269.23</v>
      </c>
      <c r="F38" s="59" t="n">
        <f aca="false">IF(COUNT('[12]HourGH-JUL'!AB40)=0,"",ROUND('[12]HourGH-JUL'!AB40,2))</f>
        <v>269.44</v>
      </c>
      <c r="G38" s="59" t="n">
        <f aca="false">IF(COUNT('[12]HourGH-AUG'!AB40)=0,"",ROUND('[12]HourGH-AUG'!AB40,2))</f>
        <v>269.34</v>
      </c>
      <c r="H38" s="59" t="n">
        <f aca="false">IF(COUNT('[12]HourGH-SEP'!AB40)=0,"",ROUND('[12]HourGH-SEP'!AB40,2))</f>
        <v>269.35</v>
      </c>
      <c r="I38" s="59" t="n">
        <f aca="false">IF(COUNT('[12]HourGH-OCT'!AB40)=0,"",ROUND('[12]HourGH-OCT'!AB40,2))</f>
        <v>269.43</v>
      </c>
      <c r="J38" s="59" t="n">
        <f aca="false">IF(COUNT('[12]HourGH-NOV'!AB40)=0,"",ROUND('[12]HourGH-NOV'!AB40,2))</f>
        <v>269.23</v>
      </c>
      <c r="K38" s="59" t="n">
        <f aca="false">IF(COUNT('[12]HourGH-DEC'!AB40)=0,"",ROUND('[12]HourGH-DEC'!AB40,2))</f>
        <v>269.28</v>
      </c>
      <c r="L38" s="59" t="n">
        <f aca="false">IF(COUNT('[12]HourGH-JAN'!AB40)=0,"",ROUND('[12]HourGH-JAN'!AB40,2))</f>
        <v>269.09</v>
      </c>
      <c r="M38" s="59" t="n">
        <f aca="false">IF(COUNT('[12]HourGH-FEB'!AB40)=0,"",ROUND('[12]HourGH-FEB'!AB40,2))</f>
        <v>269.44</v>
      </c>
      <c r="N38" s="59" t="n">
        <f aca="false">IF(COUNT('[12]HourGH-MAR'!AB40)=0,"",ROUND('[12]HourGH-MAR'!AB40,2))</f>
        <v>269.42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12]HourGH-APR'!AB41)=0,"",ROUND('[12]HourGH-APR'!AB41,2))</f>
        <v>269.41</v>
      </c>
      <c r="D39" s="59" t="n">
        <f aca="false">IF(COUNT('[12]HourGH-MAY'!AB41)=0,"",ROUND('[12]HourGH-MAY'!AB41,2))</f>
        <v>269.4</v>
      </c>
      <c r="E39" s="59" t="n">
        <f aca="false">IF(COUNT('[12]HourGH-JUN'!AB41)=0,"",ROUND('[12]HourGH-JUN'!AB41,2))</f>
        <v>269.2</v>
      </c>
      <c r="F39" s="59" t="n">
        <f aca="false">IF(COUNT('[12]HourGH-JUL'!AB41)=0,"",ROUND('[12]HourGH-JUL'!AB41,2))</f>
        <v>269.43</v>
      </c>
      <c r="G39" s="59" t="n">
        <f aca="false">IF(COUNT('[12]HourGH-AUG'!AB41)=0,"",ROUND('[12]HourGH-AUG'!AB41,2))</f>
        <v>269.29</v>
      </c>
      <c r="H39" s="59" t="n">
        <f aca="false">IF(COUNT('[12]HourGH-SEP'!AB41)=0,"",ROUND('[12]HourGH-SEP'!AB41,2))</f>
        <v>269.53</v>
      </c>
      <c r="I39" s="59" t="n">
        <f aca="false">IF(COUNT('[12]HourGH-OCT'!AB41)=0,"",ROUND('[12]HourGH-OCT'!AB41,2))</f>
        <v>269.43</v>
      </c>
      <c r="J39" s="59" t="n">
        <f aca="false">IF(COUNT('[12]HourGH-NOV'!AB41)=0,"",ROUND('[12]HourGH-NOV'!AB41,2))</f>
        <v>269.2</v>
      </c>
      <c r="K39" s="59" t="n">
        <f aca="false">IF(COUNT('[12]HourGH-DEC'!AB41)=0,"",ROUND('[12]HourGH-DEC'!AB41,2))</f>
        <v>269.26</v>
      </c>
      <c r="L39" s="59" t="n">
        <f aca="false">IF(COUNT('[12]HourGH-JAN'!AB41)=0,"",ROUND('[12]HourGH-JAN'!AB41,2))</f>
        <v>269.09</v>
      </c>
      <c r="M39" s="59" t="str">
        <f aca="false">IF(COUNT('[12]HourGH-FEB'!AB41)=0,"",ROUND('[12]HourGH-FEB'!AB41,2))</f>
        <v/>
      </c>
      <c r="N39" s="59" t="n">
        <f aca="false">IF(COUNT('[12]HourGH-MAR'!AB41)=0,"",ROUND('[12]HourGH-MAR'!AB41,2))</f>
        <v>269.41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12]HourGH-APR'!AB42)=0,"",ROUND('[12]HourGH-APR'!AB42,2))</f>
        <v>269.41</v>
      </c>
      <c r="D40" s="59" t="n">
        <f aca="false">IF(COUNT('[12]HourGH-MAY'!AB42)=0,"",ROUND('[12]HourGH-MAY'!AB42,2))</f>
        <v>269.37</v>
      </c>
      <c r="E40" s="59" t="n">
        <f aca="false">IF(COUNT('[12]HourGH-JUN'!AB42)=0,"",ROUND('[12]HourGH-JUN'!AB42,2))</f>
        <v>269.2</v>
      </c>
      <c r="F40" s="59" t="n">
        <f aca="false">IF(COUNT('[12]HourGH-JUL'!AB42)=0,"",ROUND('[12]HourGH-JUL'!AB42,2))</f>
        <v>269.43</v>
      </c>
      <c r="G40" s="59" t="n">
        <f aca="false">IF(COUNT('[12]HourGH-AUG'!AB42)=0,"",ROUND('[12]HourGH-AUG'!AB42,2))</f>
        <v>269.55</v>
      </c>
      <c r="H40" s="59" t="n">
        <f aca="false">IF(COUNT('[12]HourGH-SEP'!AB42)=0,"",ROUND('[12]HourGH-SEP'!AB42,2))</f>
        <v>269.52</v>
      </c>
      <c r="I40" s="59" t="n">
        <f aca="false">IF(COUNT('[12]HourGH-OCT'!AB42)=0,"",ROUND('[12]HourGH-OCT'!AB42,2))</f>
        <v>269.4</v>
      </c>
      <c r="J40" s="59" t="n">
        <f aca="false">IF(COUNT('[12]HourGH-NOV'!AB42)=0,"",ROUND('[12]HourGH-NOV'!AB42,2))</f>
        <v>269.19</v>
      </c>
      <c r="K40" s="59" t="n">
        <f aca="false">IF(COUNT('[12]HourGH-DEC'!AB42)=0,"",ROUND('[12]HourGH-DEC'!AB42,2))</f>
        <v>269.25</v>
      </c>
      <c r="L40" s="59" t="n">
        <f aca="false">IF(COUNT('[12]HourGH-JAN'!AB42)=0,"",ROUND('[12]HourGH-JAN'!AB42,2))</f>
        <v>269.1</v>
      </c>
      <c r="M40" s="59"/>
      <c r="N40" s="59" t="n">
        <f aca="false">IF(COUNT('[12]HourGH-MAR'!AB42)=0,"",ROUND('[12]HourGH-MAR'!AB42,2))</f>
        <v>269.42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12]HourGH-MAY'!AB43)=0,"",ROUND('[12]HourGH-MAY'!AB43,2))</f>
        <v>269.36</v>
      </c>
      <c r="E41" s="59"/>
      <c r="F41" s="59" t="n">
        <f aca="false">IF(COUNT('[12]HourGH-JUL'!AB43)=0,"",ROUND('[12]HourGH-JUL'!AB43,2))</f>
        <v>269.44</v>
      </c>
      <c r="G41" s="59" t="n">
        <f aca="false">IF(COUNT('[12]HourGH-AUG'!AB43)=0,"",ROUND('[12]HourGH-AUG'!AB43,2))</f>
        <v>269.51</v>
      </c>
      <c r="H41" s="59"/>
      <c r="I41" s="59" t="n">
        <f aca="false">IF(COUNT('[12]HourGH-OCT'!AB43)=0,"",ROUND('[12]HourGH-OCT'!AB43,2))</f>
        <v>269.38</v>
      </c>
      <c r="J41" s="59"/>
      <c r="K41" s="59" t="n">
        <f aca="false">IF(COUNT('[12]HourGH-DEC'!AB43)=0,"",ROUND('[12]HourGH-DEC'!AB43,2))</f>
        <v>269.23</v>
      </c>
      <c r="L41" s="59" t="n">
        <f aca="false">IF(COUNT('[12]HourGH-JAN'!AB43)=0,"",ROUND('[12]HourGH-JAN'!AB43,2))</f>
        <v>269.11</v>
      </c>
      <c r="M41" s="59"/>
      <c r="N41" s="59" t="n">
        <f aca="false">IF(COUNT('[12]HourGH-MAR'!AB43)=0,"",ROUND('[12]HourGH-MAR'!AB43,2))</f>
        <v>269.42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9.402333333333</v>
      </c>
      <c r="D43" s="59" t="n">
        <f aca="false">IF(COUNT(D9:D41)&gt;0,AVERAGE(D9:D41),"")</f>
        <v>269.434193548387</v>
      </c>
      <c r="E43" s="59" t="n">
        <f aca="false">IF(COUNT(E9:E41)&gt;0,AVERAGE(E9:E41),"")</f>
        <v>269.243333333333</v>
      </c>
      <c r="F43" s="59" t="n">
        <f aca="false">IF(COUNT(F9:F41)&gt;0,AVERAGE(F9:F41),"")</f>
        <v>269.385161290323</v>
      </c>
      <c r="G43" s="59" t="n">
        <f aca="false">IF(COUNT(G9:G41)&gt;0,AVERAGE(G9:G41),"")</f>
        <v>269.346774193548</v>
      </c>
      <c r="H43" s="59" t="n">
        <f aca="false">IF(COUNT(H9:H41)&gt;0,AVERAGE(H9:H41),"")</f>
        <v>269.441333333333</v>
      </c>
      <c r="I43" s="59" t="n">
        <f aca="false">IF(COUNT(I9:I41)&gt;0,AVERAGE(I9:I41),"")</f>
        <v>269.496129032258</v>
      </c>
      <c r="J43" s="59" t="n">
        <f aca="false">IF(COUNT(J9:J41)&gt;0,AVERAGE(J9:J41),"")</f>
        <v>269.277</v>
      </c>
      <c r="K43" s="59" t="n">
        <f aca="false">IF(COUNT(K9:K41)&gt;0,AVERAGE(K9:K41),"")</f>
        <v>269.195806451613</v>
      </c>
      <c r="L43" s="59" t="n">
        <f aca="false">IF(COUNT(L9:L41)&gt;0,AVERAGE(L9:L41),"")</f>
        <v>269.153225806452</v>
      </c>
      <c r="M43" s="59" t="n">
        <f aca="false">IF(COUNT(M9:M41)&gt;0,AVERAGE(M9:M41),"")</f>
        <v>269.243928571429</v>
      </c>
      <c r="N43" s="59" t="n">
        <f aca="false">IF(COUNT(N9:N41)&gt;0,AVERAGE(N9:N41),"")</f>
        <v>269.431612903226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9.45</v>
      </c>
      <c r="D44" s="59" t="n">
        <f aca="false">IF(COUNT(D9:D41)&gt;0,MAX(D9:D41),"")</f>
        <v>269.64</v>
      </c>
      <c r="E44" s="59" t="n">
        <f aca="false">IF(COUNT(E9:E41)&gt;0,MAX(E9:E41),"")</f>
        <v>269.5</v>
      </c>
      <c r="F44" s="59" t="n">
        <f aca="false">IF(COUNT(F9:F41)&gt;0,MAX(F9:F41),"")</f>
        <v>269.7</v>
      </c>
      <c r="G44" s="59" t="n">
        <f aca="false">IF(COUNT(G9:G41)&gt;0,MAX(G9:G41),"")</f>
        <v>269.7</v>
      </c>
      <c r="H44" s="59" t="n">
        <f aca="false">IF(COUNT(H9:H41)&gt;0,MAX(H9:H41),"")</f>
        <v>269.72</v>
      </c>
      <c r="I44" s="59" t="n">
        <f aca="false">IF(COUNT(I9:I41)&gt;0,MAX(I9:I41),"")</f>
        <v>269.63</v>
      </c>
      <c r="J44" s="59" t="n">
        <f aca="false">IF(COUNT(J9:J41)&gt;0,MAX(J9:J41),"")</f>
        <v>269.35</v>
      </c>
      <c r="K44" s="59" t="n">
        <f aca="false">IF(COUNT(K9:K41)&gt;0,MAX(K9:K41),"")</f>
        <v>269.28</v>
      </c>
      <c r="L44" s="59" t="n">
        <f aca="false">IF(COUNT(L9:L41)&gt;0,MAX(L9:L41),"")</f>
        <v>269.22</v>
      </c>
      <c r="M44" s="59" t="n">
        <f aca="false">IF(COUNT(M9:M41)&gt;0,MAX(M9:M41),"")</f>
        <v>269.44</v>
      </c>
      <c r="N44" s="59" t="n">
        <f aca="false">IF(COUNT(N9:N41)&gt;0,MAX(N9:N41),"")</f>
        <v>269.48</v>
      </c>
      <c r="O44" s="59" t="n">
        <f aca="false">IF(COUNT(C44:N44)&gt;0,MAX(C44:N44),"")</f>
        <v>269.72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9.32</v>
      </c>
      <c r="D45" s="59" t="n">
        <f aca="false">IF(COUNT(D9:D41)&gt;0,MIN(D9:D41),"")</f>
        <v>269.36</v>
      </c>
      <c r="E45" s="59" t="n">
        <f aca="false">IF(COUNT(E9:E41)&gt;0,MIN(E9:E41),"")</f>
        <v>269.09</v>
      </c>
      <c r="F45" s="59" t="n">
        <f aca="false">IF(COUNT(F9:F41)&gt;0,MIN(F9:F41),"")</f>
        <v>269.16</v>
      </c>
      <c r="G45" s="59" t="n">
        <f aca="false">IF(COUNT(G9:G41)&gt;0,MIN(G9:G41),"")</f>
        <v>269.19</v>
      </c>
      <c r="H45" s="59" t="n">
        <f aca="false">IF(COUNT(H9:H41)&gt;0,MIN(H9:H41),"")</f>
        <v>269.29</v>
      </c>
      <c r="I45" s="59" t="n">
        <f aca="false">IF(COUNT(I9:I41)&gt;0,MIN(I9:I41),"")</f>
        <v>269.34</v>
      </c>
      <c r="J45" s="59" t="n">
        <f aca="false">IF(COUNT(J9:J41)&gt;0,MIN(J9:J41),"")</f>
        <v>269.19</v>
      </c>
      <c r="K45" s="59" t="n">
        <f aca="false">IF(COUNT(K9:K41)&gt;0,MIN(K9:K41),"")</f>
        <v>269.16</v>
      </c>
      <c r="L45" s="59" t="n">
        <f aca="false">IF(COUNT(L9:L41)&gt;0,MIN(L9:L41),"")</f>
        <v>269.09</v>
      </c>
      <c r="M45" s="59" t="n">
        <f aca="false">IF(COUNT(M9:M41)&gt;0,MIN(M9:M41),"")</f>
        <v>269.08</v>
      </c>
      <c r="N45" s="59" t="n">
        <f aca="false">IF(COUNT(N9:N41)&gt;0,MIN(N9:N41),"")</f>
        <v>269.41</v>
      </c>
      <c r="O45" s="59" t="n">
        <f aca="false">IF(COUNT(C45:N45)&gt;0,MIN(C45:N45),"")</f>
        <v>269.08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69.82  M ( MSL. ),  AT  09:00  Hours, On  AUG  20,  2017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28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919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5.035  M  ( MSL.),     Drainage Area    380.86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17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74</v>
      </c>
      <c r="M54" s="40" t="s">
        <v>375</v>
      </c>
    </row>
    <row r="55" customFormat="false" ht="12.75" hidden="false" customHeight="false" outlineLevel="0" collapsed="false">
      <c r="B55" s="89" t="s">
        <v>376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customFormat="false" ht="12.75" hidden="false" customHeight="fals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8" customFormat="false" ht="12.75" hidden="false" customHeight="false" outlineLevel="0" collapsed="false">
      <c r="B58" s="40" t="n">
        <v>1</v>
      </c>
      <c r="C58" s="91" t="n">
        <v>0.21</v>
      </c>
      <c r="D58" s="91" t="n">
        <v>0.24</v>
      </c>
      <c r="E58" s="91" t="n">
        <v>4.84</v>
      </c>
      <c r="F58" s="91" t="n">
        <v>1.5</v>
      </c>
      <c r="G58" s="91" t="n">
        <v>4.84</v>
      </c>
      <c r="H58" s="91" t="n">
        <v>9.42</v>
      </c>
      <c r="I58" s="91" t="n">
        <v>6</v>
      </c>
      <c r="J58" s="91" t="n">
        <v>4.55</v>
      </c>
      <c r="K58" s="91" t="n">
        <v>1.37</v>
      </c>
      <c r="L58" s="91" t="n">
        <v>1.82</v>
      </c>
      <c r="M58" s="91" t="n">
        <v>1.37</v>
      </c>
      <c r="N58" s="91" t="n">
        <v>0.26</v>
      </c>
      <c r="O58" s="91"/>
    </row>
    <row r="59" customFormat="false" ht="12.75" hidden="false" customHeight="false" outlineLevel="0" collapsed="false">
      <c r="B59" s="40" t="n">
        <v>2</v>
      </c>
      <c r="C59" s="91" t="n">
        <v>0.24</v>
      </c>
      <c r="D59" s="91" t="n">
        <v>0.25</v>
      </c>
      <c r="E59" s="91" t="n">
        <v>4.26</v>
      </c>
      <c r="F59" s="91" t="n">
        <v>1.37</v>
      </c>
      <c r="G59" s="91" t="n">
        <v>3.1</v>
      </c>
      <c r="H59" s="91" t="n">
        <v>6</v>
      </c>
      <c r="I59" s="91" t="n">
        <v>4.26</v>
      </c>
      <c r="J59" s="91" t="n">
        <v>3.97</v>
      </c>
      <c r="K59" s="91" t="n">
        <v>1.37</v>
      </c>
      <c r="L59" s="91" t="n">
        <v>1.66</v>
      </c>
      <c r="M59" s="91" t="n">
        <v>0.85</v>
      </c>
      <c r="N59" s="91" t="n">
        <v>0.25</v>
      </c>
      <c r="O59" s="91"/>
    </row>
    <row r="60" customFormat="false" ht="12.75" hidden="false" customHeight="false" outlineLevel="0" collapsed="false">
      <c r="B60" s="40" t="n">
        <v>3</v>
      </c>
      <c r="C60" s="91" t="n">
        <v>0.23</v>
      </c>
      <c r="D60" s="91" t="n">
        <v>0.25</v>
      </c>
      <c r="E60" s="91" t="n">
        <v>3.1</v>
      </c>
      <c r="F60" s="91" t="n">
        <v>1.37</v>
      </c>
      <c r="G60" s="91" t="n">
        <v>2.94</v>
      </c>
      <c r="H60" s="91" t="n">
        <v>6</v>
      </c>
      <c r="I60" s="91" t="n">
        <v>11.68</v>
      </c>
      <c r="J60" s="91" t="n">
        <v>3.68</v>
      </c>
      <c r="K60" s="91" t="n">
        <v>1.37</v>
      </c>
      <c r="L60" s="91" t="n">
        <v>1.5</v>
      </c>
      <c r="M60" s="91" t="n">
        <v>0.18</v>
      </c>
      <c r="N60" s="91" t="n">
        <v>0.25</v>
      </c>
      <c r="O60" s="91"/>
    </row>
    <row r="61" customFormat="false" ht="12.75" hidden="false" customHeight="false" outlineLevel="0" collapsed="false">
      <c r="B61" s="40" t="n">
        <v>4</v>
      </c>
      <c r="C61" s="91" t="n">
        <v>0.23</v>
      </c>
      <c r="D61" s="91" t="n">
        <v>0.24</v>
      </c>
      <c r="E61" s="91" t="n">
        <v>2.62</v>
      </c>
      <c r="F61" s="91" t="n">
        <v>1.37</v>
      </c>
      <c r="G61" s="91" t="n">
        <v>2.78</v>
      </c>
      <c r="H61" s="91" t="n">
        <v>3.97</v>
      </c>
      <c r="I61" s="91" t="n">
        <v>10.74</v>
      </c>
      <c r="J61" s="91" t="n">
        <v>3.39</v>
      </c>
      <c r="K61" s="91" t="n">
        <v>1.66</v>
      </c>
      <c r="L61" s="91" t="n">
        <v>1.37</v>
      </c>
      <c r="M61" s="91" t="n">
        <v>0.18</v>
      </c>
      <c r="N61" s="91" t="n">
        <v>0.25</v>
      </c>
      <c r="O61" s="91"/>
    </row>
    <row r="62" customFormat="false" ht="12.75" hidden="false" customHeight="false" outlineLevel="0" collapsed="false">
      <c r="B62" s="40" t="n">
        <v>5</v>
      </c>
      <c r="C62" s="91" t="n">
        <v>0.2</v>
      </c>
      <c r="D62" s="91" t="n">
        <v>0.23</v>
      </c>
      <c r="E62" s="91" t="n">
        <v>2.46</v>
      </c>
      <c r="F62" s="91" t="n">
        <v>1.5</v>
      </c>
      <c r="G62" s="91" t="n">
        <v>2.62</v>
      </c>
      <c r="H62" s="91" t="n">
        <v>2.94</v>
      </c>
      <c r="I62" s="91" t="n">
        <v>14.5</v>
      </c>
      <c r="J62" s="91" t="n">
        <v>3.39</v>
      </c>
      <c r="K62" s="91" t="n">
        <v>1.37</v>
      </c>
      <c r="L62" s="91" t="n">
        <v>1.24</v>
      </c>
      <c r="M62" s="91" t="n">
        <v>0.18</v>
      </c>
      <c r="N62" s="91" t="n">
        <v>0.25</v>
      </c>
      <c r="O62" s="91"/>
    </row>
    <row r="63" customFormat="false" ht="12.75" hidden="false" customHeight="false" outlineLevel="0" collapsed="false">
      <c r="B63" s="40" t="n">
        <v>6</v>
      </c>
      <c r="C63" s="91" t="n">
        <v>0.19</v>
      </c>
      <c r="D63" s="91" t="n">
        <v>0.25</v>
      </c>
      <c r="E63" s="91" t="n">
        <v>2.3</v>
      </c>
      <c r="F63" s="91" t="n">
        <v>1.37</v>
      </c>
      <c r="G63" s="91" t="n">
        <v>3.68</v>
      </c>
      <c r="H63" s="91" t="n">
        <v>5.71</v>
      </c>
      <c r="I63" s="91" t="n">
        <v>11.68</v>
      </c>
      <c r="J63" s="91" t="n">
        <v>3.1</v>
      </c>
      <c r="K63" s="91" t="n">
        <v>1.37</v>
      </c>
      <c r="L63" s="91" t="n">
        <v>1.11</v>
      </c>
      <c r="M63" s="91" t="n">
        <v>0.18</v>
      </c>
      <c r="N63" s="91" t="n">
        <v>0.25</v>
      </c>
      <c r="O63" s="91"/>
    </row>
    <row r="64" customFormat="false" ht="12.75" hidden="false" customHeight="false" outlineLevel="0" collapsed="false">
      <c r="B64" s="40" t="n">
        <v>7</v>
      </c>
      <c r="C64" s="91" t="n">
        <v>0.2</v>
      </c>
      <c r="D64" s="91" t="n">
        <v>0.25</v>
      </c>
      <c r="E64" s="91" t="n">
        <v>2.3</v>
      </c>
      <c r="F64" s="91" t="n">
        <v>1.37</v>
      </c>
      <c r="G64" s="91" t="n">
        <v>2.94</v>
      </c>
      <c r="H64" s="91" t="n">
        <v>15.05</v>
      </c>
      <c r="I64" s="91" t="n">
        <v>14.5</v>
      </c>
      <c r="J64" s="91" t="n">
        <v>3.1</v>
      </c>
      <c r="K64" s="91" t="n">
        <v>1.37</v>
      </c>
      <c r="L64" s="91" t="n">
        <v>0.85</v>
      </c>
      <c r="M64" s="91" t="n">
        <v>0.18</v>
      </c>
      <c r="N64" s="91" t="n">
        <v>0.25</v>
      </c>
      <c r="O64" s="91"/>
    </row>
    <row r="65" customFormat="false" ht="12.75" hidden="false" customHeight="false" outlineLevel="0" collapsed="false">
      <c r="B65" s="40" t="n">
        <v>8</v>
      </c>
      <c r="C65" s="91" t="n">
        <v>0.23</v>
      </c>
      <c r="D65" s="91" t="n">
        <v>0.25</v>
      </c>
      <c r="E65" s="91" t="n">
        <v>9.8</v>
      </c>
      <c r="F65" s="91" t="n">
        <v>1.24</v>
      </c>
      <c r="G65" s="91" t="n">
        <v>3.1</v>
      </c>
      <c r="H65" s="91" t="n">
        <v>21.46</v>
      </c>
      <c r="I65" s="91" t="n">
        <v>11.68</v>
      </c>
      <c r="J65" s="91" t="n">
        <v>3.39</v>
      </c>
      <c r="K65" s="91" t="n">
        <v>1.37</v>
      </c>
      <c r="L65" s="91" t="n">
        <v>1.11</v>
      </c>
      <c r="M65" s="91" t="n">
        <v>0.18</v>
      </c>
      <c r="N65" s="91" t="n">
        <v>0.25</v>
      </c>
      <c r="O65" s="91"/>
    </row>
    <row r="66" customFormat="false" ht="12.75" hidden="false" customHeight="false" outlineLevel="0" collapsed="false">
      <c r="B66" s="40" t="n">
        <v>9</v>
      </c>
      <c r="C66" s="91" t="n">
        <v>0.23</v>
      </c>
      <c r="D66" s="91" t="n">
        <v>0.25</v>
      </c>
      <c r="E66" s="91" t="n">
        <v>9.8</v>
      </c>
      <c r="F66" s="91" t="n">
        <v>1.24</v>
      </c>
      <c r="G66" s="91" t="n">
        <v>8.66</v>
      </c>
      <c r="H66" s="91" t="n">
        <v>17.25</v>
      </c>
      <c r="I66" s="91" t="n">
        <v>9.8</v>
      </c>
      <c r="J66" s="91" t="n">
        <v>3.1</v>
      </c>
      <c r="K66" s="91" t="n">
        <v>1.37</v>
      </c>
      <c r="L66" s="91" t="n">
        <v>1.5</v>
      </c>
      <c r="M66" s="91" t="n">
        <v>0.18</v>
      </c>
      <c r="N66" s="91" t="n">
        <v>0.28</v>
      </c>
      <c r="O66" s="91"/>
    </row>
    <row r="67" customFormat="false" ht="12.75" hidden="false" customHeight="false" outlineLevel="0" collapsed="false">
      <c r="B67" s="40" t="n">
        <v>10</v>
      </c>
      <c r="C67" s="91" t="n">
        <v>0.23</v>
      </c>
      <c r="D67" s="91" t="n">
        <v>0.25</v>
      </c>
      <c r="E67" s="91" t="n">
        <v>7.14</v>
      </c>
      <c r="F67" s="91" t="n">
        <v>1.11</v>
      </c>
      <c r="G67" s="91" t="n">
        <v>3.97</v>
      </c>
      <c r="H67" s="91" t="n">
        <v>10.74</v>
      </c>
      <c r="I67" s="91" t="n">
        <v>8.66</v>
      </c>
      <c r="J67" s="91" t="n">
        <v>3.1</v>
      </c>
      <c r="K67" s="91" t="n">
        <v>1.37</v>
      </c>
      <c r="L67" s="91" t="n">
        <v>1.5</v>
      </c>
      <c r="M67" s="91" t="n">
        <v>0.2</v>
      </c>
      <c r="N67" s="91" t="n">
        <v>0.27</v>
      </c>
      <c r="O67" s="91"/>
    </row>
    <row r="68" customFormat="false" ht="12.7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</row>
    <row r="69" customFormat="false" ht="12.75" hidden="false" customHeight="false" outlineLevel="0" collapsed="false">
      <c r="B69" s="40" t="n">
        <v>11</v>
      </c>
      <c r="C69" s="91" t="n">
        <v>0.23</v>
      </c>
      <c r="D69" s="91" t="n">
        <v>0.25</v>
      </c>
      <c r="E69" s="91" t="n">
        <v>6.38</v>
      </c>
      <c r="F69" s="91" t="n">
        <v>0.98</v>
      </c>
      <c r="G69" s="91" t="n">
        <v>2.46</v>
      </c>
      <c r="H69" s="91" t="n">
        <v>8.66</v>
      </c>
      <c r="I69" s="91" t="n">
        <v>16.15</v>
      </c>
      <c r="J69" s="91" t="n">
        <v>2.94</v>
      </c>
      <c r="K69" s="91" t="n">
        <v>1.5</v>
      </c>
      <c r="L69" s="91" t="n">
        <v>1.37</v>
      </c>
      <c r="M69" s="91" t="n">
        <v>0.18</v>
      </c>
      <c r="N69" s="91" t="n">
        <v>0.27</v>
      </c>
      <c r="O69" s="91"/>
    </row>
    <row r="70" customFormat="false" ht="12.75" hidden="false" customHeight="false" outlineLevel="0" collapsed="false">
      <c r="B70" s="40" t="n">
        <v>12</v>
      </c>
      <c r="C70" s="91" t="n">
        <v>0.23</v>
      </c>
      <c r="D70" s="91" t="n">
        <v>0.25</v>
      </c>
      <c r="E70" s="91" t="n">
        <v>6</v>
      </c>
      <c r="F70" s="91" t="n">
        <v>1.11</v>
      </c>
      <c r="G70" s="91" t="n">
        <v>1.82</v>
      </c>
      <c r="H70" s="91" t="n">
        <v>6</v>
      </c>
      <c r="I70" s="91" t="n">
        <v>16.15</v>
      </c>
      <c r="J70" s="91" t="n">
        <v>3.1</v>
      </c>
      <c r="K70" s="91" t="n">
        <v>1.37</v>
      </c>
      <c r="L70" s="91" t="n">
        <v>1.37</v>
      </c>
      <c r="M70" s="91" t="n">
        <v>0.16</v>
      </c>
      <c r="N70" s="91" t="n">
        <v>0.26</v>
      </c>
      <c r="O70" s="91"/>
    </row>
    <row r="71" customFormat="false" ht="12.75" hidden="false" customHeight="false" outlineLevel="0" collapsed="false">
      <c r="B71" s="40" t="n">
        <v>13</v>
      </c>
      <c r="C71" s="91" t="n">
        <v>0.23</v>
      </c>
      <c r="D71" s="91" t="n">
        <v>0.25</v>
      </c>
      <c r="E71" s="91" t="n">
        <v>3.97</v>
      </c>
      <c r="F71" s="91" t="n">
        <v>6</v>
      </c>
      <c r="G71" s="91" t="n">
        <v>1.5</v>
      </c>
      <c r="H71" s="91" t="n">
        <v>4.26</v>
      </c>
      <c r="I71" s="91" t="n">
        <v>13.09</v>
      </c>
      <c r="J71" s="91" t="n">
        <v>3.1</v>
      </c>
      <c r="K71" s="91" t="n">
        <v>1.37</v>
      </c>
      <c r="L71" s="91" t="n">
        <v>1.24</v>
      </c>
      <c r="M71" s="91" t="n">
        <v>0.16</v>
      </c>
      <c r="N71" s="91" t="n">
        <v>0.27</v>
      </c>
      <c r="O71" s="91"/>
    </row>
    <row r="72" customFormat="false" ht="12.75" hidden="false" customHeight="false" outlineLevel="0" collapsed="false">
      <c r="B72" s="40" t="n">
        <v>14</v>
      </c>
      <c r="C72" s="91" t="n">
        <v>0.24</v>
      </c>
      <c r="D72" s="91" t="n">
        <v>0.25</v>
      </c>
      <c r="E72" s="91" t="n">
        <v>1.5</v>
      </c>
      <c r="F72" s="91" t="n">
        <v>7.14</v>
      </c>
      <c r="G72" s="91" t="n">
        <v>1.37</v>
      </c>
      <c r="H72" s="91" t="n">
        <v>3.97</v>
      </c>
      <c r="I72" s="91" t="n">
        <v>14.03</v>
      </c>
      <c r="J72" s="91" t="n">
        <v>2.94</v>
      </c>
      <c r="K72" s="91" t="n">
        <v>1.5</v>
      </c>
      <c r="L72" s="91" t="n">
        <v>1.11</v>
      </c>
      <c r="M72" s="91" t="n">
        <v>0.18</v>
      </c>
      <c r="N72" s="91" t="n">
        <v>0.26</v>
      </c>
      <c r="O72" s="91"/>
    </row>
    <row r="73" customFormat="false" ht="12.75" hidden="false" customHeight="false" outlineLevel="0" collapsed="false">
      <c r="B73" s="40" t="n">
        <v>15</v>
      </c>
      <c r="C73" s="91" t="n">
        <v>0.25</v>
      </c>
      <c r="D73" s="91" t="n">
        <v>0.25</v>
      </c>
      <c r="E73" s="91" t="n">
        <v>1.5</v>
      </c>
      <c r="F73" s="91" t="n">
        <v>20</v>
      </c>
      <c r="G73" s="91" t="n">
        <v>1.98</v>
      </c>
      <c r="H73" s="91" t="n">
        <v>4.26</v>
      </c>
      <c r="I73" s="91" t="n">
        <v>14.03</v>
      </c>
      <c r="J73" s="91" t="n">
        <v>2.78</v>
      </c>
      <c r="K73" s="91" t="n">
        <v>1.37</v>
      </c>
      <c r="L73" s="91" t="n">
        <v>1.24</v>
      </c>
      <c r="M73" s="91" t="n">
        <v>0.06</v>
      </c>
      <c r="N73" s="91" t="n">
        <v>0.26</v>
      </c>
      <c r="O73" s="91"/>
    </row>
    <row r="74" customFormat="false" ht="12.75" hidden="false" customHeight="false" outlineLevel="0" collapsed="false">
      <c r="B74" s="40" t="n">
        <v>16</v>
      </c>
      <c r="C74" s="91" t="n">
        <v>0.26</v>
      </c>
      <c r="D74" s="91" t="n">
        <v>7.14</v>
      </c>
      <c r="E74" s="91" t="n">
        <v>2.46</v>
      </c>
      <c r="F74" s="91" t="n">
        <v>9.42</v>
      </c>
      <c r="G74" s="91" t="n">
        <v>6</v>
      </c>
      <c r="H74" s="91" t="n">
        <v>7.52</v>
      </c>
      <c r="I74" s="91" t="n">
        <v>12.15</v>
      </c>
      <c r="J74" s="91" t="n">
        <v>2.78</v>
      </c>
      <c r="K74" s="91" t="n">
        <v>1.5</v>
      </c>
      <c r="L74" s="91" t="n">
        <v>0.85</v>
      </c>
      <c r="M74" s="91" t="n">
        <v>0.09</v>
      </c>
      <c r="N74" s="91" t="n">
        <v>0.25</v>
      </c>
      <c r="O74" s="91"/>
    </row>
    <row r="75" customFormat="false" ht="12.75" hidden="false" customHeight="false" outlineLevel="0" collapsed="false">
      <c r="B75" s="40" t="n">
        <v>17</v>
      </c>
      <c r="C75" s="91" t="n">
        <v>0.26</v>
      </c>
      <c r="D75" s="91" t="n">
        <v>11.21</v>
      </c>
      <c r="E75" s="91" t="n">
        <v>1.98</v>
      </c>
      <c r="F75" s="91" t="n">
        <v>10.74</v>
      </c>
      <c r="G75" s="91" t="n">
        <v>3.39</v>
      </c>
      <c r="H75" s="91" t="n">
        <v>13.09</v>
      </c>
      <c r="I75" s="91" t="n">
        <v>11.21</v>
      </c>
      <c r="J75" s="91" t="n">
        <v>2.78</v>
      </c>
      <c r="K75" s="91" t="n">
        <v>1.37</v>
      </c>
      <c r="L75" s="91" t="n">
        <v>0.72</v>
      </c>
      <c r="M75" s="91" t="n">
        <v>0.25</v>
      </c>
      <c r="N75" s="91" t="n">
        <v>0.25</v>
      </c>
      <c r="O75" s="91"/>
    </row>
    <row r="76" customFormat="false" ht="12.75" hidden="false" customHeight="false" outlineLevel="0" collapsed="false">
      <c r="B76" s="40" t="n">
        <v>18</v>
      </c>
      <c r="C76" s="91" t="n">
        <v>0.26</v>
      </c>
      <c r="D76" s="91" t="n">
        <v>16.7</v>
      </c>
      <c r="E76" s="91" t="n">
        <v>0.85</v>
      </c>
      <c r="F76" s="91" t="n">
        <v>17.8</v>
      </c>
      <c r="G76" s="91" t="n">
        <v>3.68</v>
      </c>
      <c r="H76" s="91" t="n">
        <v>15.05</v>
      </c>
      <c r="I76" s="91" t="n">
        <v>9.42</v>
      </c>
      <c r="J76" s="91" t="n">
        <v>2.78</v>
      </c>
      <c r="K76" s="91" t="n">
        <v>1.24</v>
      </c>
      <c r="L76" s="91" t="n">
        <v>0.72</v>
      </c>
      <c r="M76" s="91" t="n">
        <v>0.25</v>
      </c>
      <c r="N76" s="91" t="n">
        <v>0.25</v>
      </c>
      <c r="O76" s="91"/>
    </row>
    <row r="77" customFormat="false" ht="12.75" hidden="false" customHeight="false" outlineLevel="0" collapsed="false">
      <c r="B77" s="40" t="n">
        <v>19</v>
      </c>
      <c r="C77" s="91" t="n">
        <v>0.25</v>
      </c>
      <c r="D77" s="91" t="n">
        <v>11.21</v>
      </c>
      <c r="E77" s="91" t="n">
        <v>0.46</v>
      </c>
      <c r="F77" s="91" t="n">
        <v>10.27</v>
      </c>
      <c r="G77" s="91" t="n">
        <v>6.38</v>
      </c>
      <c r="H77" s="91" t="n">
        <v>8.66</v>
      </c>
      <c r="I77" s="91" t="n">
        <v>8.66</v>
      </c>
      <c r="J77" s="91" t="n">
        <v>2.62</v>
      </c>
      <c r="K77" s="91" t="n">
        <v>1.24</v>
      </c>
      <c r="L77" s="91" t="n">
        <v>0.59</v>
      </c>
      <c r="M77" s="91" t="n">
        <v>0.25</v>
      </c>
      <c r="N77" s="91" t="n">
        <v>0.25</v>
      </c>
      <c r="O77" s="91"/>
    </row>
    <row r="78" customFormat="false" ht="12.75" hidden="false" customHeight="false" outlineLevel="0" collapsed="false">
      <c r="B78" s="40" t="n">
        <v>20</v>
      </c>
      <c r="C78" s="91" t="n">
        <v>0.25</v>
      </c>
      <c r="D78" s="91" t="n">
        <v>7.9</v>
      </c>
      <c r="E78" s="91" t="n">
        <v>0.2</v>
      </c>
      <c r="F78" s="91" t="n">
        <v>7.9</v>
      </c>
      <c r="G78" s="91" t="n">
        <v>20</v>
      </c>
      <c r="H78" s="91" t="n">
        <v>6.76</v>
      </c>
      <c r="I78" s="91" t="n">
        <v>7.9</v>
      </c>
      <c r="J78" s="91" t="n">
        <v>2.62</v>
      </c>
      <c r="K78" s="91" t="n">
        <v>1.24</v>
      </c>
      <c r="L78" s="91" t="n">
        <v>0.59</v>
      </c>
      <c r="M78" s="91" t="n">
        <v>0.26</v>
      </c>
      <c r="N78" s="91" t="n">
        <v>0.26</v>
      </c>
      <c r="O78" s="91"/>
    </row>
    <row r="79" customFormat="false" ht="12.7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</row>
    <row r="80" customFormat="false" ht="12.75" hidden="false" customHeight="false" outlineLevel="0" collapsed="false">
      <c r="B80" s="40" t="n">
        <v>21</v>
      </c>
      <c r="C80" s="91" t="n">
        <v>0.24</v>
      </c>
      <c r="D80" s="91" t="n">
        <v>7.14</v>
      </c>
      <c r="E80" s="91" t="n">
        <v>0.2</v>
      </c>
      <c r="F80" s="91" t="n">
        <v>10.27</v>
      </c>
      <c r="G80" s="91" t="n">
        <v>9.04</v>
      </c>
      <c r="H80" s="91" t="n">
        <v>6.38</v>
      </c>
      <c r="I80" s="91" t="n">
        <v>7.52</v>
      </c>
      <c r="J80" s="91" t="n">
        <v>2.3</v>
      </c>
      <c r="K80" s="91" t="n">
        <v>1.11</v>
      </c>
      <c r="L80" s="91" t="n">
        <v>0.72</v>
      </c>
      <c r="M80" s="91" t="n">
        <v>0.25</v>
      </c>
      <c r="N80" s="91" t="n">
        <v>0.26</v>
      </c>
      <c r="O80" s="91"/>
    </row>
    <row r="81" customFormat="false" ht="12.75" hidden="false" customHeight="false" outlineLevel="0" collapsed="false">
      <c r="B81" s="40" t="n">
        <v>22</v>
      </c>
      <c r="C81" s="91" t="n">
        <v>0.24</v>
      </c>
      <c r="D81" s="91" t="n">
        <v>6.76</v>
      </c>
      <c r="E81" s="91" t="n">
        <v>0.33</v>
      </c>
      <c r="F81" s="91" t="n">
        <v>14.5</v>
      </c>
      <c r="G81" s="91" t="n">
        <v>4.84</v>
      </c>
      <c r="H81" s="91" t="n">
        <v>6.38</v>
      </c>
      <c r="I81" s="91" t="n">
        <v>7.52</v>
      </c>
      <c r="J81" s="91" t="n">
        <v>2.3</v>
      </c>
      <c r="K81" s="91" t="n">
        <v>1.24</v>
      </c>
      <c r="L81" s="91" t="n">
        <v>0.59</v>
      </c>
      <c r="M81" s="91" t="n">
        <v>0.25</v>
      </c>
      <c r="N81" s="91" t="n">
        <v>0.25</v>
      </c>
      <c r="O81" s="91"/>
    </row>
    <row r="82" customFormat="false" ht="12.75" hidden="false" customHeight="false" outlineLevel="0" collapsed="false">
      <c r="B82" s="40" t="n">
        <v>23</v>
      </c>
      <c r="C82" s="91" t="n">
        <v>0.24</v>
      </c>
      <c r="D82" s="91" t="n">
        <v>6.76</v>
      </c>
      <c r="E82" s="91" t="n">
        <v>0.2</v>
      </c>
      <c r="F82" s="91" t="n">
        <v>14.03</v>
      </c>
      <c r="G82" s="91" t="n">
        <v>2.94</v>
      </c>
      <c r="H82" s="91" t="n">
        <v>7.14</v>
      </c>
      <c r="I82" s="91" t="n">
        <v>10.27</v>
      </c>
      <c r="J82" s="91" t="n">
        <v>2.3</v>
      </c>
      <c r="K82" s="91" t="n">
        <v>1.11</v>
      </c>
      <c r="L82" s="91" t="n">
        <v>0.59</v>
      </c>
      <c r="M82" s="91" t="n">
        <v>0.25</v>
      </c>
      <c r="N82" s="91" t="n">
        <v>0.25</v>
      </c>
      <c r="O82" s="91"/>
    </row>
    <row r="83" customFormat="false" ht="12.75" hidden="false" customHeight="false" outlineLevel="0" collapsed="false">
      <c r="B83" s="40" t="n">
        <v>24</v>
      </c>
      <c r="C83" s="91" t="n">
        <v>0.25</v>
      </c>
      <c r="D83" s="91" t="n">
        <v>6.76</v>
      </c>
      <c r="E83" s="91" t="n">
        <v>0.2</v>
      </c>
      <c r="F83" s="91" t="n">
        <v>14.03</v>
      </c>
      <c r="G83" s="91" t="n">
        <v>3.39</v>
      </c>
      <c r="H83" s="91" t="n">
        <v>5.71</v>
      </c>
      <c r="I83" s="91" t="n">
        <v>9.42</v>
      </c>
      <c r="J83" s="91" t="n">
        <v>2.14</v>
      </c>
      <c r="K83" s="91" t="n">
        <v>1.11</v>
      </c>
      <c r="L83" s="91" t="n">
        <v>0.59</v>
      </c>
      <c r="M83" s="91" t="n">
        <v>0.25</v>
      </c>
      <c r="N83" s="91" t="n">
        <v>0.24</v>
      </c>
      <c r="O83" s="91"/>
    </row>
    <row r="84" customFormat="false" ht="12.75" hidden="false" customHeight="false" outlineLevel="0" collapsed="false">
      <c r="B84" s="40" t="n">
        <v>25</v>
      </c>
      <c r="C84" s="91" t="n">
        <v>0.24</v>
      </c>
      <c r="D84" s="91" t="n">
        <v>7.14</v>
      </c>
      <c r="E84" s="91" t="n">
        <v>0.18</v>
      </c>
      <c r="F84" s="91" t="n">
        <v>15.6</v>
      </c>
      <c r="G84" s="91" t="n">
        <v>5.71</v>
      </c>
      <c r="H84" s="91" t="n">
        <v>4.26</v>
      </c>
      <c r="I84" s="91" t="n">
        <v>8.28</v>
      </c>
      <c r="J84" s="91" t="n">
        <v>2.3</v>
      </c>
      <c r="K84" s="91" t="n">
        <v>1.11</v>
      </c>
      <c r="L84" s="91" t="n">
        <v>0.59</v>
      </c>
      <c r="M84" s="91" t="n">
        <v>0.26</v>
      </c>
      <c r="N84" s="91" t="n">
        <v>0.24</v>
      </c>
      <c r="O84" s="91"/>
    </row>
    <row r="85" customFormat="false" ht="12.75" hidden="false" customHeight="false" outlineLevel="0" collapsed="false">
      <c r="B85" s="40" t="n">
        <v>26</v>
      </c>
      <c r="C85" s="91" t="n">
        <v>0.24</v>
      </c>
      <c r="D85" s="91" t="n">
        <v>7.52</v>
      </c>
      <c r="E85" s="91" t="n">
        <v>0.2</v>
      </c>
      <c r="F85" s="91" t="n">
        <v>9.04</v>
      </c>
      <c r="G85" s="91" t="n">
        <v>7.14</v>
      </c>
      <c r="H85" s="91" t="n">
        <v>3.68</v>
      </c>
      <c r="I85" s="91" t="n">
        <v>7.52</v>
      </c>
      <c r="J85" s="91" t="n">
        <v>2.14</v>
      </c>
      <c r="K85" s="91" t="n">
        <v>0.98</v>
      </c>
      <c r="L85" s="91" t="n">
        <v>0.33</v>
      </c>
      <c r="M85" s="91" t="n">
        <v>0.26</v>
      </c>
      <c r="N85" s="91" t="n">
        <v>0.25</v>
      </c>
      <c r="O85" s="91"/>
    </row>
    <row r="86" customFormat="false" ht="12.75" hidden="false" customHeight="false" outlineLevel="0" collapsed="false">
      <c r="B86" s="40" t="n">
        <v>27</v>
      </c>
      <c r="C86" s="91" t="n">
        <v>0.24</v>
      </c>
      <c r="D86" s="91" t="n">
        <v>7.52</v>
      </c>
      <c r="E86" s="91" t="n">
        <v>1.66</v>
      </c>
      <c r="F86" s="91" t="n">
        <v>7.52</v>
      </c>
      <c r="G86" s="91" t="n">
        <v>4.55</v>
      </c>
      <c r="H86" s="91" t="n">
        <v>4.55</v>
      </c>
      <c r="I86" s="91" t="n">
        <v>6.38</v>
      </c>
      <c r="J86" s="91" t="n">
        <v>2.14</v>
      </c>
      <c r="K86" s="91" t="n">
        <v>1.66</v>
      </c>
      <c r="L86" s="91" t="n">
        <v>0.2</v>
      </c>
      <c r="M86" s="91" t="n">
        <v>0.26</v>
      </c>
      <c r="N86" s="91" t="n">
        <v>0.24</v>
      </c>
      <c r="O86" s="91"/>
    </row>
    <row r="87" customFormat="false" ht="12.75" hidden="false" customHeight="false" outlineLevel="0" collapsed="false">
      <c r="B87" s="40" t="n">
        <v>28</v>
      </c>
      <c r="C87" s="91" t="n">
        <v>0.24</v>
      </c>
      <c r="D87" s="91" t="n">
        <v>7.14</v>
      </c>
      <c r="E87" s="91" t="n">
        <v>1.98</v>
      </c>
      <c r="F87" s="91" t="n">
        <v>7.52</v>
      </c>
      <c r="G87" s="91" t="n">
        <v>4.26</v>
      </c>
      <c r="H87" s="91" t="n">
        <v>4.55</v>
      </c>
      <c r="I87" s="91" t="n">
        <v>7.14</v>
      </c>
      <c r="J87" s="91" t="n">
        <v>1.98</v>
      </c>
      <c r="K87" s="91" t="n">
        <v>2.78</v>
      </c>
      <c r="L87" s="91" t="n">
        <v>0.18</v>
      </c>
      <c r="M87" s="91" t="n">
        <v>0.26</v>
      </c>
      <c r="N87" s="91" t="n">
        <v>0.25</v>
      </c>
      <c r="O87" s="91"/>
    </row>
    <row r="88" customFormat="false" ht="12.75" hidden="false" customHeight="false" outlineLevel="0" collapsed="false">
      <c r="B88" s="40" t="n">
        <v>29</v>
      </c>
      <c r="C88" s="91" t="n">
        <v>0.24</v>
      </c>
      <c r="D88" s="91" t="n">
        <v>6</v>
      </c>
      <c r="E88" s="91" t="n">
        <v>1.5</v>
      </c>
      <c r="F88" s="91" t="n">
        <v>7.14</v>
      </c>
      <c r="G88" s="91" t="n">
        <v>2.94</v>
      </c>
      <c r="H88" s="91" t="n">
        <v>11.21</v>
      </c>
      <c r="I88" s="91" t="n">
        <v>7.14</v>
      </c>
      <c r="J88" s="91" t="n">
        <v>1.5</v>
      </c>
      <c r="K88" s="91" t="n">
        <v>2.46</v>
      </c>
      <c r="L88" s="91" t="n">
        <v>0.18</v>
      </c>
      <c r="M88" s="91"/>
      <c r="N88" s="91" t="n">
        <v>0.24</v>
      </c>
      <c r="O88" s="91"/>
    </row>
    <row r="89" customFormat="false" ht="12.75" hidden="false" customHeight="false" outlineLevel="0" collapsed="false">
      <c r="B89" s="40" t="n">
        <v>30</v>
      </c>
      <c r="C89" s="91" t="n">
        <v>0.24</v>
      </c>
      <c r="D89" s="91" t="n">
        <v>5.13</v>
      </c>
      <c r="E89" s="91" t="n">
        <v>1.5</v>
      </c>
      <c r="F89" s="91" t="n">
        <v>7.14</v>
      </c>
      <c r="G89" s="91" t="n">
        <v>12.15</v>
      </c>
      <c r="H89" s="91" t="n">
        <v>10.74</v>
      </c>
      <c r="I89" s="91" t="n">
        <v>6</v>
      </c>
      <c r="J89" s="91" t="n">
        <v>1.37</v>
      </c>
      <c r="K89" s="91" t="n">
        <v>2.3</v>
      </c>
      <c r="L89" s="91" t="n">
        <v>0.2</v>
      </c>
      <c r="M89" s="91"/>
      <c r="N89" s="91" t="n">
        <v>0.25</v>
      </c>
      <c r="O89" s="91"/>
    </row>
    <row r="90" customFormat="false" ht="12.75" hidden="false" customHeight="false" outlineLevel="0" collapsed="false">
      <c r="B90" s="40" t="n">
        <v>31</v>
      </c>
      <c r="C90" s="91"/>
      <c r="D90" s="91" t="n">
        <v>4.84</v>
      </c>
      <c r="E90" s="91"/>
      <c r="F90" s="91" t="n">
        <v>7.52</v>
      </c>
      <c r="G90" s="91" t="n">
        <v>10.27</v>
      </c>
      <c r="H90" s="91"/>
      <c r="I90" s="91" t="n">
        <v>5.42</v>
      </c>
      <c r="J90" s="91"/>
      <c r="K90" s="91" t="n">
        <v>1.98</v>
      </c>
      <c r="L90" s="91" t="n">
        <v>0.33</v>
      </c>
      <c r="M90" s="91"/>
      <c r="N90" s="91" t="n">
        <v>0.25</v>
      </c>
      <c r="O90" s="91"/>
    </row>
    <row r="91" customFormat="false" ht="12.7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</row>
    <row r="92" customFormat="false" ht="12.75" hidden="false" customHeight="false" outlineLevel="0" collapsed="false">
      <c r="B92" s="40" t="s">
        <v>297</v>
      </c>
      <c r="C92" s="91" t="n">
        <v>7.06</v>
      </c>
      <c r="D92" s="91" t="n">
        <v>130.58</v>
      </c>
      <c r="E92" s="91" t="n">
        <v>81.87</v>
      </c>
      <c r="F92" s="91" t="n">
        <v>219.11</v>
      </c>
      <c r="G92" s="91" t="n">
        <v>154.44</v>
      </c>
      <c r="H92" s="91" t="n">
        <v>241.37</v>
      </c>
      <c r="I92" s="91" t="n">
        <v>308.9</v>
      </c>
      <c r="J92" s="91" t="n">
        <v>83.68</v>
      </c>
      <c r="K92" s="91" t="n">
        <v>45.53</v>
      </c>
      <c r="L92" s="91" t="n">
        <v>27.96</v>
      </c>
      <c r="M92" s="91" t="n">
        <v>7.56</v>
      </c>
      <c r="N92" s="91" t="n">
        <v>7.86</v>
      </c>
      <c r="O92" s="91" t="n">
        <v>1315.92</v>
      </c>
      <c r="P92" s="40" t="s">
        <v>104</v>
      </c>
    </row>
    <row r="93" customFormat="false" ht="12.75" hidden="false" customHeight="false" outlineLevel="0" collapsed="false">
      <c r="B93" s="40" t="s">
        <v>286</v>
      </c>
      <c r="C93" s="91" t="n">
        <v>0.235333333333333</v>
      </c>
      <c r="D93" s="91" t="n">
        <v>4.21225806451613</v>
      </c>
      <c r="E93" s="91" t="n">
        <v>2.729</v>
      </c>
      <c r="F93" s="91" t="n">
        <v>7.06806451612903</v>
      </c>
      <c r="G93" s="91" t="n">
        <v>4.98193548387097</v>
      </c>
      <c r="H93" s="91" t="n">
        <v>8.04566666666667</v>
      </c>
      <c r="I93" s="91" t="n">
        <v>9.96451612903226</v>
      </c>
      <c r="J93" s="91" t="n">
        <v>2.78933333333333</v>
      </c>
      <c r="K93" s="91" t="n">
        <v>1.46870967741935</v>
      </c>
      <c r="L93" s="91" t="n">
        <v>0.901935483870967</v>
      </c>
      <c r="M93" s="91" t="n">
        <v>0.27</v>
      </c>
      <c r="N93" s="91" t="n">
        <v>0.253548387096774</v>
      </c>
      <c r="O93" s="91" t="n">
        <v>3.5766917562724</v>
      </c>
      <c r="P93" s="40" t="s">
        <v>298</v>
      </c>
    </row>
    <row r="94" customFormat="false" ht="12.75" hidden="false" customHeight="false" outlineLevel="0" collapsed="false">
      <c r="B94" s="40" t="s">
        <v>287</v>
      </c>
      <c r="C94" s="91" t="n">
        <v>0.26</v>
      </c>
      <c r="D94" s="91" t="n">
        <v>16.7</v>
      </c>
      <c r="E94" s="91" t="n">
        <v>9.8</v>
      </c>
      <c r="F94" s="91" t="n">
        <v>20</v>
      </c>
      <c r="G94" s="91" t="n">
        <v>20</v>
      </c>
      <c r="H94" s="91" t="n">
        <v>21.46</v>
      </c>
      <c r="I94" s="91" t="n">
        <v>16.15</v>
      </c>
      <c r="J94" s="91" t="n">
        <v>4.55</v>
      </c>
      <c r="K94" s="91" t="n">
        <v>2.78</v>
      </c>
      <c r="L94" s="91" t="n">
        <v>1.82</v>
      </c>
      <c r="M94" s="91" t="n">
        <v>1.37</v>
      </c>
      <c r="N94" s="91" t="n">
        <v>0.28</v>
      </c>
      <c r="O94" s="91" t="n">
        <v>21.46</v>
      </c>
      <c r="P94" s="40" t="s">
        <v>298</v>
      </c>
    </row>
    <row r="95" customFormat="false" ht="12.75" hidden="false" customHeight="false" outlineLevel="0" collapsed="false">
      <c r="B95" s="40" t="s">
        <v>288</v>
      </c>
      <c r="C95" s="91" t="n">
        <v>0.19</v>
      </c>
      <c r="D95" s="91" t="n">
        <v>0.23</v>
      </c>
      <c r="E95" s="91" t="n">
        <v>0.18</v>
      </c>
      <c r="F95" s="91" t="n">
        <v>0.98</v>
      </c>
      <c r="G95" s="91" t="n">
        <v>1.37</v>
      </c>
      <c r="H95" s="91" t="n">
        <v>2.94</v>
      </c>
      <c r="I95" s="91" t="n">
        <v>4.26</v>
      </c>
      <c r="J95" s="91" t="n">
        <v>1.37</v>
      </c>
      <c r="K95" s="91" t="n">
        <v>0.98</v>
      </c>
      <c r="L95" s="91" t="n">
        <v>0.18</v>
      </c>
      <c r="M95" s="91" t="n">
        <v>0.06</v>
      </c>
      <c r="N95" s="91" t="n">
        <v>0.24</v>
      </c>
      <c r="O95" s="91" t="n">
        <v>0.06</v>
      </c>
      <c r="P95" s="40" t="s">
        <v>298</v>
      </c>
    </row>
    <row r="96" customFormat="false" ht="12.75" hidden="false" customHeight="false" outlineLevel="0" collapsed="false">
      <c r="B96" s="40" t="s">
        <v>299</v>
      </c>
      <c r="C96" s="91" t="n">
        <v>0.609984</v>
      </c>
      <c r="D96" s="91" t="n">
        <v>11.282112</v>
      </c>
      <c r="E96" s="91" t="n">
        <v>7.073568</v>
      </c>
      <c r="F96" s="91" t="n">
        <v>18.931104</v>
      </c>
      <c r="G96" s="91" t="n">
        <v>13.343616</v>
      </c>
      <c r="H96" s="91" t="n">
        <v>20.854368</v>
      </c>
      <c r="I96" s="91" t="n">
        <v>26.68896</v>
      </c>
      <c r="J96" s="91" t="n">
        <v>7.229952</v>
      </c>
      <c r="K96" s="91" t="n">
        <v>3.933792</v>
      </c>
      <c r="L96" s="91" t="n">
        <v>2.415744</v>
      </c>
      <c r="M96" s="91" t="n">
        <v>0.653184</v>
      </c>
      <c r="N96" s="91" t="n">
        <v>0.679104</v>
      </c>
      <c r="O96" s="91" t="n">
        <v>113.695488</v>
      </c>
      <c r="P96" s="40" t="s">
        <v>300</v>
      </c>
    </row>
    <row r="97" customFormat="false" ht="12.75" hidden="false" customHeight="false" outlineLevel="0" collapsed="false">
      <c r="B97" s="40" t="s">
        <v>301</v>
      </c>
      <c r="C97" s="91"/>
      <c r="D97" s="91" t="n">
        <v>29.039999999999</v>
      </c>
      <c r="E97" s="91" t="s">
        <v>302</v>
      </c>
      <c r="F97" s="91" t="s">
        <v>377</v>
      </c>
      <c r="G97" s="91" t="s">
        <v>304</v>
      </c>
      <c r="H97" s="91" t="s">
        <v>305</v>
      </c>
      <c r="I97" s="91" t="s">
        <v>306</v>
      </c>
      <c r="J97" s="91" t="s">
        <v>332</v>
      </c>
      <c r="K97" s="91" t="s">
        <v>308</v>
      </c>
      <c r="L97" s="91" t="s">
        <v>378</v>
      </c>
      <c r="M97" s="91"/>
      <c r="N97" s="91"/>
      <c r="O97" s="91"/>
    </row>
    <row r="98" customFormat="false" ht="12.75" hidden="false" customHeight="false" outlineLevel="0" collapsed="false">
      <c r="B98" s="40" t="s">
        <v>310</v>
      </c>
      <c r="C98" s="91"/>
      <c r="D98" s="91" t="n">
        <v>9.4661037493373</v>
      </c>
      <c r="E98" s="91" t="s">
        <v>311</v>
      </c>
      <c r="F98" s="91"/>
      <c r="G98" s="91"/>
      <c r="H98" s="91"/>
      <c r="I98" s="91"/>
      <c r="J98" s="91" t="n">
        <v>76.2484902588852</v>
      </c>
      <c r="K98" s="91" t="s">
        <v>312</v>
      </c>
      <c r="L98" s="91"/>
      <c r="M98" s="91"/>
      <c r="N98" s="91"/>
      <c r="O98" s="9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107" activeCellId="0" sqref="AB10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3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3]c-form'!AG3</f>
        <v>Nam mae 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3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3]c-form'!AI3</f>
        <v>Yom</v>
      </c>
      <c r="D4" s="50"/>
      <c r="E4" s="50"/>
      <c r="F4" s="50"/>
      <c r="G4" s="50"/>
      <c r="H4" s="41" t="str">
        <f aca="false">IF(TRIM('[13]c-form'!AJ3)&lt;&gt;"","Water  Year   "&amp;'[13]c-form'!AJ3,"Water  Year   ")</f>
        <v>Water  Year   2018</v>
      </c>
      <c r="I4" s="41"/>
      <c r="J4" s="51"/>
      <c r="K4" s="43"/>
      <c r="L4" s="44"/>
      <c r="M4" s="52" t="str">
        <f aca="false">"Rating  Curve"&amp;"  "&amp;R5</f>
        <v>Rating  Curve  HC.1/3146</v>
      </c>
      <c r="N4" s="52"/>
      <c r="O4" s="52"/>
      <c r="P4" s="52"/>
      <c r="R4" s="40" t="str">
        <f aca="false">IF(TRIM('[13]c-form'!E15)="","",'[13]c-form'!E15)</f>
        <v>MSL.</v>
      </c>
      <c r="S4" s="40" t="n">
        <f aca="false">IF(TRIM('[13]c-form'!U15)="","",'[13]c-form'!U15)</f>
        <v>270.86</v>
      </c>
      <c r="T4" s="40" t="str">
        <f aca="false">IF(TRIM('[13]c-form'!W15)="","","0"&amp;'[13]c-form'!W15&amp;":00")</f>
        <v>016:00</v>
      </c>
      <c r="U4" s="40" t="str">
        <f aca="false">IF(TRIM('[13]c-form'!Z15)="","",'[13]c-form'!Z15)</f>
        <v>AUG</v>
      </c>
      <c r="V4" s="40" t="n">
        <f aca="false">IF(TRIM('[13]c-form'!AA15)="","",'[13]c-form'!AA15)</f>
        <v>18</v>
      </c>
      <c r="W4" s="40" t="n">
        <f aca="false">IF(TRIM('[13]c-form'!C7)="","",'[13]c-form'!C7)</f>
        <v>2018</v>
      </c>
    </row>
    <row r="5" customFormat="false" ht="12.75" hidden="false" customHeight="false" outlineLevel="0" collapsed="false">
      <c r="A5" s="44"/>
      <c r="B5" s="9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8 to March 31,  2019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44"/>
      <c r="R5" s="40" t="str">
        <f aca="false">IF(TRIM('[13]c-form'!C18)="","",'[13]c-form'!C18)</f>
        <v>HC.1/3146</v>
      </c>
      <c r="T5" s="40" t="n">
        <f aca="false">IF(TRIM('[13]c-form'!C15)="","",'[13]c-form'!C15)</f>
        <v>268.3</v>
      </c>
      <c r="U5" s="40" t="n">
        <f aca="false">IF(TRIM('[13]c-form'!O15)="","",'[13]c-form'!O15)</f>
        <v>268.25</v>
      </c>
      <c r="V5" s="40" t="n">
        <f aca="false">IF(TRIM('[13]c-form'!J15)="","",'[13]c-form'!J15)</f>
        <v>274.919</v>
      </c>
      <c r="W5" s="40" t="n">
        <f aca="false">IF(TRIM('[13]c-form'!M15)="","",'[13]c-form'!M15)</f>
        <v>275.035</v>
      </c>
    </row>
    <row r="6" customFormat="false" ht="12.75" hidden="false" customHeight="false" outlineLevel="0" collapsed="false">
      <c r="A6" s="44"/>
      <c r="B6" s="9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3]c-form'!G15)="","",'[13]c-form'!G15)</f>
        <v>381</v>
      </c>
    </row>
    <row r="7" customFormat="false" ht="23.25" hidden="false" customHeight="false" outlineLevel="0" collapsed="false">
      <c r="A7" s="9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95"/>
    </row>
    <row r="8" customFormat="false" ht="5.25" hidden="false" customHeight="true" outlineLevel="0" collapsed="false">
      <c r="A8" s="44"/>
      <c r="B8" s="9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96" t="n">
        <v>1</v>
      </c>
      <c r="C9" s="59" t="n">
        <f aca="false">IF(COUNT('[13]HourGH-APR'!AB11)=0,"",ROUND('[13]HourGH-APR'!AB11,2))</f>
        <v>269.46</v>
      </c>
      <c r="D9" s="59" t="n">
        <f aca="false">IF(COUNT('[13]HourGH-MAY'!AB11)=0,"",ROUND('[13]HourGH-MAY'!AB11,2))</f>
        <v>269.5</v>
      </c>
      <c r="E9" s="59" t="n">
        <f aca="false">IF(COUNT('[13]HourGH-JUN'!AB11)=0,"",ROUND('[13]HourGH-JUN'!AB11,2))</f>
        <v>269.53</v>
      </c>
      <c r="F9" s="59" t="n">
        <f aca="false">IF(COUNT('[13]HourGH-JUL'!AB11)=0,"",ROUND('[13]HourGH-JUL'!AB11,2))</f>
        <v>269.52</v>
      </c>
      <c r="G9" s="59" t="n">
        <f aca="false">IF(COUNT('[13]HourGH-AUG'!AB11)=0,"",ROUND('[13]HourGH-AUG'!AB11,2))</f>
        <v>269.5</v>
      </c>
      <c r="H9" s="59" t="n">
        <f aca="false">IF(COUNT('[13]HourGH-SEP'!AB11)=0,"",ROUND('[13]HourGH-SEP'!AB11,2))</f>
        <v>269.58</v>
      </c>
      <c r="I9" s="59" t="n">
        <f aca="false">IF(COUNT('[13]HourGH-OCT'!AB11)=0,"",ROUND('[13]HourGH-OCT'!AB11,2))</f>
        <v>269.64</v>
      </c>
      <c r="J9" s="59" t="n">
        <f aca="false">IF(COUNT('[13]HourGH-NOV'!AB11)=0,"",ROUND('[13]HourGH-NOV'!AB11,2))</f>
        <v>269.52</v>
      </c>
      <c r="K9" s="59" t="n">
        <f aca="false">IF(COUNT('[13]HourGH-DEC'!AB11)=0,"",ROUND('[13]HourGH-DEC'!AB11,2))</f>
        <v>269.47</v>
      </c>
      <c r="L9" s="59" t="n">
        <f aca="false">IF(COUNT('[13]HourGH-JAN'!AB11)=0,"",ROUND('[13]HourGH-JAN'!AB11,2))</f>
        <v>269.47</v>
      </c>
      <c r="M9" s="59" t="n">
        <f aca="false">IF(COUNT('[13]HourGH-FEB'!AB11)=0,"",ROUND('[13]HourGH-FEB'!AB11,2))</f>
        <v>269.42</v>
      </c>
      <c r="N9" s="59" t="n">
        <f aca="false">IF(COUNT('[13]HourGH-MAR'!AB11)=0,"",ROUND('[13]HourGH-MAR'!AB11,2))</f>
        <v>269.41</v>
      </c>
      <c r="O9" s="59"/>
      <c r="P9" s="44"/>
    </row>
    <row r="10" customFormat="false" ht="12.75" hidden="false" customHeight="false" outlineLevel="0" collapsed="false">
      <c r="A10" s="44"/>
      <c r="B10" s="96" t="n">
        <v>2</v>
      </c>
      <c r="C10" s="59" t="n">
        <f aca="false">IF(COUNT('[13]HourGH-APR'!AB12)=0,"",ROUND('[13]HourGH-APR'!AB12,2))</f>
        <v>269.47</v>
      </c>
      <c r="D10" s="59" t="n">
        <f aca="false">IF(COUNT('[13]HourGH-MAY'!AB12)=0,"",ROUND('[13]HourGH-MAY'!AB12,2))</f>
        <v>269.74</v>
      </c>
      <c r="E10" s="59" t="n">
        <f aca="false">IF(COUNT('[13]HourGH-JUN'!AB12)=0,"",ROUND('[13]HourGH-JUN'!AB12,2))</f>
        <v>269.51</v>
      </c>
      <c r="F10" s="59" t="n">
        <f aca="false">IF(COUNT('[13]HourGH-JUL'!AB12)=0,"",ROUND('[13]HourGH-JUL'!AB12,2))</f>
        <v>269.51</v>
      </c>
      <c r="G10" s="59" t="n">
        <f aca="false">IF(COUNT('[13]HourGH-AUG'!AB12)=0,"",ROUND('[13]HourGH-AUG'!AB12,2))</f>
        <v>269.51</v>
      </c>
      <c r="H10" s="59" t="n">
        <f aca="false">IF(COUNT('[13]HourGH-SEP'!AB12)=0,"",ROUND('[13]HourGH-SEP'!AB12,2))</f>
        <v>269.57</v>
      </c>
      <c r="I10" s="59" t="n">
        <f aca="false">IF(COUNT('[13]HourGH-OCT'!AB12)=0,"",ROUND('[13]HourGH-OCT'!AB12,2))</f>
        <v>269.72</v>
      </c>
      <c r="J10" s="59" t="n">
        <f aca="false">IF(COUNT('[13]HourGH-NOV'!AB12)=0,"",ROUND('[13]HourGH-NOV'!AB12,2))</f>
        <v>269.5</v>
      </c>
      <c r="K10" s="59" t="n">
        <f aca="false">IF(COUNT('[13]HourGH-DEC'!AB12)=0,"",ROUND('[13]HourGH-DEC'!AB12,2))</f>
        <v>269.48</v>
      </c>
      <c r="L10" s="59" t="n">
        <f aca="false">IF(COUNT('[13]HourGH-JAN'!AB12)=0,"",ROUND('[13]HourGH-JAN'!AB12,2))</f>
        <v>269.47</v>
      </c>
      <c r="M10" s="59" t="n">
        <f aca="false">IF(COUNT('[13]HourGH-FEB'!AB12)=0,"",ROUND('[13]HourGH-FEB'!AB12,2))</f>
        <v>269.43</v>
      </c>
      <c r="N10" s="59" t="n">
        <f aca="false">IF(COUNT('[13]HourGH-MAR'!AB12)=0,"",ROUND('[13]HourGH-MAR'!AB12,2))</f>
        <v>269.4</v>
      </c>
      <c r="O10" s="59"/>
      <c r="P10" s="44"/>
    </row>
    <row r="11" customFormat="false" ht="12.75" hidden="false" customHeight="false" outlineLevel="0" collapsed="false">
      <c r="A11" s="44"/>
      <c r="B11" s="96" t="n">
        <v>3</v>
      </c>
      <c r="C11" s="59" t="n">
        <f aca="false">IF(COUNT('[13]HourGH-APR'!AB13)=0,"",ROUND('[13]HourGH-APR'!AB13,2))</f>
        <v>269.47</v>
      </c>
      <c r="D11" s="59" t="n">
        <f aca="false">IF(COUNT('[13]HourGH-MAY'!AB13)=0,"",ROUND('[13]HourGH-MAY'!AB13,2))</f>
        <v>269.62</v>
      </c>
      <c r="E11" s="59" t="n">
        <f aca="false">IF(COUNT('[13]HourGH-JUN'!AB13)=0,"",ROUND('[13]HourGH-JUN'!AB13,2))</f>
        <v>269.5</v>
      </c>
      <c r="F11" s="59" t="n">
        <f aca="false">IF(COUNT('[13]HourGH-JUL'!AB13)=0,"",ROUND('[13]HourGH-JUL'!AB13,2))</f>
        <v>269.5</v>
      </c>
      <c r="G11" s="59" t="n">
        <f aca="false">IF(COUNT('[13]HourGH-AUG'!AB13)=0,"",ROUND('[13]HourGH-AUG'!AB13,2))</f>
        <v>269.49</v>
      </c>
      <c r="H11" s="59" t="n">
        <f aca="false">IF(COUNT('[13]HourGH-SEP'!AB13)=0,"",ROUND('[13]HourGH-SEP'!AB13,2))</f>
        <v>269.57</v>
      </c>
      <c r="I11" s="59" t="n">
        <f aca="false">IF(COUNT('[13]HourGH-OCT'!AB13)=0,"",ROUND('[13]HourGH-OCT'!AB13,2))</f>
        <v>270.1</v>
      </c>
      <c r="J11" s="59" t="n">
        <f aca="false">IF(COUNT('[13]HourGH-NOV'!AB13)=0,"",ROUND('[13]HourGH-NOV'!AB13,2))</f>
        <v>269.49</v>
      </c>
      <c r="K11" s="59" t="n">
        <f aca="false">IF(COUNT('[13]HourGH-DEC'!AB13)=0,"",ROUND('[13]HourGH-DEC'!AB13,2))</f>
        <v>269.47</v>
      </c>
      <c r="L11" s="59" t="n">
        <f aca="false">IF(COUNT('[13]HourGH-JAN'!AB13)=0,"",ROUND('[13]HourGH-JAN'!AB13,2))</f>
        <v>269.46</v>
      </c>
      <c r="M11" s="59" t="n">
        <f aca="false">IF(COUNT('[13]HourGH-FEB'!AB13)=0,"",ROUND('[13]HourGH-FEB'!AB13,2))</f>
        <v>269.42</v>
      </c>
      <c r="N11" s="59" t="n">
        <f aca="false">IF(COUNT('[13]HourGH-MAR'!AB13)=0,"",ROUND('[13]HourGH-MAR'!AB13,2))</f>
        <v>269.4</v>
      </c>
      <c r="O11" s="59"/>
      <c r="P11" s="44"/>
    </row>
    <row r="12" customFormat="false" ht="12.75" hidden="false" customHeight="false" outlineLevel="0" collapsed="false">
      <c r="A12" s="44"/>
      <c r="B12" s="96" t="n">
        <v>4</v>
      </c>
      <c r="C12" s="59" t="n">
        <f aca="false">IF(COUNT('[13]HourGH-APR'!AB14)=0,"",ROUND('[13]HourGH-APR'!AB14,2))</f>
        <v>269.46</v>
      </c>
      <c r="D12" s="59" t="n">
        <f aca="false">IF(COUNT('[13]HourGH-MAY'!AB14)=0,"",ROUND('[13]HourGH-MAY'!AB14,2))</f>
        <v>269.61</v>
      </c>
      <c r="E12" s="59" t="n">
        <f aca="false">IF(COUNT('[13]HourGH-JUN'!AB14)=0,"",ROUND('[13]HourGH-JUN'!AB14,2))</f>
        <v>269.49</v>
      </c>
      <c r="F12" s="59" t="n">
        <f aca="false">IF(COUNT('[13]HourGH-JUL'!AB14)=0,"",ROUND('[13]HourGH-JUL'!AB14,2))</f>
        <v>269.48</v>
      </c>
      <c r="G12" s="59" t="n">
        <f aca="false">IF(COUNT('[13]HourGH-AUG'!AB14)=0,"",ROUND('[13]HourGH-AUG'!AB14,2))</f>
        <v>269.49</v>
      </c>
      <c r="H12" s="59" t="n">
        <f aca="false">IF(COUNT('[13]HourGH-SEP'!AB14)=0,"",ROUND('[13]HourGH-SEP'!AB14,2))</f>
        <v>269.6</v>
      </c>
      <c r="I12" s="59" t="n">
        <f aca="false">IF(COUNT('[13]HourGH-OCT'!AB14)=0,"",ROUND('[13]HourGH-OCT'!AB14,2))</f>
        <v>269.79</v>
      </c>
      <c r="J12" s="59" t="n">
        <f aca="false">IF(COUNT('[13]HourGH-NOV'!AB14)=0,"",ROUND('[13]HourGH-NOV'!AB14,2))</f>
        <v>269.47</v>
      </c>
      <c r="K12" s="59" t="n">
        <f aca="false">IF(COUNT('[13]HourGH-DEC'!AB14)=0,"",ROUND('[13]HourGH-DEC'!AB14,2))</f>
        <v>269.48</v>
      </c>
      <c r="L12" s="59" t="n">
        <f aca="false">IF(COUNT('[13]HourGH-JAN'!AB14)=0,"",ROUND('[13]HourGH-JAN'!AB14,2))</f>
        <v>269.46</v>
      </c>
      <c r="M12" s="59" t="n">
        <f aca="false">IF(COUNT('[13]HourGH-FEB'!AB14)=0,"",ROUND('[13]HourGH-FEB'!AB14,2))</f>
        <v>269.42</v>
      </c>
      <c r="N12" s="59" t="n">
        <f aca="false">IF(COUNT('[13]HourGH-MAR'!AB14)=0,"",ROUND('[13]HourGH-MAR'!AB14,2))</f>
        <v>269.41</v>
      </c>
      <c r="O12" s="59"/>
      <c r="P12" s="44"/>
    </row>
    <row r="13" customFormat="false" ht="12.75" hidden="false" customHeight="false" outlineLevel="0" collapsed="false">
      <c r="A13" s="44"/>
      <c r="B13" s="96" t="n">
        <v>5</v>
      </c>
      <c r="C13" s="59" t="n">
        <f aca="false">IF(COUNT('[13]HourGH-APR'!AB15)=0,"",ROUND('[13]HourGH-APR'!AB15,2))</f>
        <v>269.48</v>
      </c>
      <c r="D13" s="59" t="n">
        <f aca="false">IF(COUNT('[13]HourGH-MAY'!AB15)=0,"",ROUND('[13]HourGH-MAY'!AB15,2))</f>
        <v>269.59</v>
      </c>
      <c r="E13" s="59" t="n">
        <f aca="false">IF(COUNT('[13]HourGH-JUN'!AB15)=0,"",ROUND('[13]HourGH-JUN'!AB15,2))</f>
        <v>269.47</v>
      </c>
      <c r="F13" s="59" t="n">
        <f aca="false">IF(COUNT('[13]HourGH-JUL'!AB15)=0,"",ROUND('[13]HourGH-JUL'!AB15,2))</f>
        <v>269.49</v>
      </c>
      <c r="G13" s="59" t="n">
        <f aca="false">IF(COUNT('[13]HourGH-AUG'!AB15)=0,"",ROUND('[13]HourGH-AUG'!AB15,2))</f>
        <v>269.48</v>
      </c>
      <c r="H13" s="59" t="n">
        <f aca="false">IF(COUNT('[13]HourGH-SEP'!AB15)=0,"",ROUND('[13]HourGH-SEP'!AB15,2))</f>
        <v>269.58</v>
      </c>
      <c r="I13" s="59" t="n">
        <f aca="false">IF(COUNT('[13]HourGH-OCT'!AB15)=0,"",ROUND('[13]HourGH-OCT'!AB15,2))</f>
        <v>269.7</v>
      </c>
      <c r="J13" s="59" t="n">
        <f aca="false">IF(COUNT('[13]HourGH-NOV'!AB15)=0,"",ROUND('[13]HourGH-NOV'!AB15,2))</f>
        <v>269.49</v>
      </c>
      <c r="K13" s="59" t="n">
        <f aca="false">IF(COUNT('[13]HourGH-DEC'!AB15)=0,"",ROUND('[13]HourGH-DEC'!AB15,2))</f>
        <v>269.47</v>
      </c>
      <c r="L13" s="59" t="n">
        <f aca="false">IF(COUNT('[13]HourGH-JAN'!AB15)=0,"",ROUND('[13]HourGH-JAN'!AB15,2))</f>
        <v>269.46</v>
      </c>
      <c r="M13" s="59" t="n">
        <f aca="false">IF(COUNT('[13]HourGH-FEB'!AB15)=0,"",ROUND('[13]HourGH-FEB'!AB15,2))</f>
        <v>269.41</v>
      </c>
      <c r="N13" s="59" t="n">
        <f aca="false">IF(COUNT('[13]HourGH-MAR'!AB15)=0,"",ROUND('[13]HourGH-MAR'!AB15,2))</f>
        <v>269.41</v>
      </c>
      <c r="O13" s="59"/>
      <c r="P13" s="44"/>
    </row>
    <row r="14" customFormat="false" ht="12.75" hidden="false" customHeight="false" outlineLevel="0" collapsed="false">
      <c r="A14" s="44"/>
      <c r="B14" s="96" t="n">
        <v>6</v>
      </c>
      <c r="C14" s="59" t="n">
        <f aca="false">IF(COUNT('[13]HourGH-APR'!AB16)=0,"",ROUND('[13]HourGH-APR'!AB16,2))</f>
        <v>269.5</v>
      </c>
      <c r="D14" s="59" t="n">
        <f aca="false">IF(COUNT('[13]HourGH-MAY'!AB16)=0,"",ROUND('[13]HourGH-MAY'!AB16,2))</f>
        <v>269.53</v>
      </c>
      <c r="E14" s="59" t="n">
        <f aca="false">IF(COUNT('[13]HourGH-JUN'!AB16)=0,"",ROUND('[13]HourGH-JUN'!AB16,2))</f>
        <v>269.47</v>
      </c>
      <c r="F14" s="59" t="n">
        <f aca="false">IF(COUNT('[13]HourGH-JUL'!AB16)=0,"",ROUND('[13]HourGH-JUL'!AB16,2))</f>
        <v>269.48</v>
      </c>
      <c r="G14" s="59" t="n">
        <f aca="false">IF(COUNT('[13]HourGH-AUG'!AB16)=0,"",ROUND('[13]HourGH-AUG'!AB16,2))</f>
        <v>269.48</v>
      </c>
      <c r="H14" s="59" t="n">
        <f aca="false">IF(COUNT('[13]HourGH-SEP'!AB16)=0,"",ROUND('[13]HourGH-SEP'!AB16,2))</f>
        <v>269.56</v>
      </c>
      <c r="I14" s="59" t="n">
        <f aca="false">IF(COUNT('[13]HourGH-OCT'!AB16)=0,"",ROUND('[13]HourGH-OCT'!AB16,2))</f>
        <v>269.67</v>
      </c>
      <c r="J14" s="59" t="n">
        <f aca="false">IF(COUNT('[13]HourGH-NOV'!AB16)=0,"",ROUND('[13]HourGH-NOV'!AB16,2))</f>
        <v>269.51</v>
      </c>
      <c r="K14" s="59" t="n">
        <f aca="false">IF(COUNT('[13]HourGH-DEC'!AB16)=0,"",ROUND('[13]HourGH-DEC'!AB16,2))</f>
        <v>269.47</v>
      </c>
      <c r="L14" s="59" t="n">
        <f aca="false">IF(COUNT('[13]HourGH-JAN'!AB16)=0,"",ROUND('[13]HourGH-JAN'!AB16,2))</f>
        <v>269.45</v>
      </c>
      <c r="M14" s="59" t="n">
        <f aca="false">IF(COUNT('[13]HourGH-FEB'!AB16)=0,"",ROUND('[13]HourGH-FEB'!AB16,2))</f>
        <v>269.44</v>
      </c>
      <c r="N14" s="59" t="n">
        <f aca="false">IF(COUNT('[13]HourGH-MAR'!AB16)=0,"",ROUND('[13]HourGH-MAR'!AB16,2))</f>
        <v>269.4</v>
      </c>
      <c r="O14" s="59"/>
      <c r="P14" s="44"/>
    </row>
    <row r="15" customFormat="false" ht="12.75" hidden="false" customHeight="false" outlineLevel="0" collapsed="false">
      <c r="A15" s="44"/>
      <c r="B15" s="96" t="n">
        <v>7</v>
      </c>
      <c r="C15" s="59" t="n">
        <f aca="false">IF(COUNT('[13]HourGH-APR'!AB17)=0,"",ROUND('[13]HourGH-APR'!AB17,2))</f>
        <v>269.51</v>
      </c>
      <c r="D15" s="59" t="n">
        <f aca="false">IF(COUNT('[13]HourGH-MAY'!AB17)=0,"",ROUND('[13]HourGH-MAY'!AB17,2))</f>
        <v>269.49</v>
      </c>
      <c r="E15" s="59" t="n">
        <f aca="false">IF(COUNT('[13]HourGH-JUN'!AB17)=0,"",ROUND('[13]HourGH-JUN'!AB17,2))</f>
        <v>269.49</v>
      </c>
      <c r="F15" s="59" t="n">
        <f aca="false">IF(COUNT('[13]HourGH-JUL'!AB17)=0,"",ROUND('[13]HourGH-JUL'!AB17,2))</f>
        <v>269.47</v>
      </c>
      <c r="G15" s="59" t="n">
        <f aca="false">IF(COUNT('[13]HourGH-AUG'!AB17)=0,"",ROUND('[13]HourGH-AUG'!AB17,2))</f>
        <v>269.47</v>
      </c>
      <c r="H15" s="59" t="n">
        <f aca="false">IF(COUNT('[13]HourGH-SEP'!AB17)=0,"",ROUND('[13]HourGH-SEP'!AB17,2))</f>
        <v>269.54</v>
      </c>
      <c r="I15" s="59" t="n">
        <f aca="false">IF(COUNT('[13]HourGH-OCT'!AB17)=0,"",ROUND('[13]HourGH-OCT'!AB17,2))</f>
        <v>269.65</v>
      </c>
      <c r="J15" s="59" t="n">
        <f aca="false">IF(COUNT('[13]HourGH-NOV'!AB17)=0,"",ROUND('[13]HourGH-NOV'!AB17,2))</f>
        <v>269.51</v>
      </c>
      <c r="K15" s="59" t="n">
        <f aca="false">IF(COUNT('[13]HourGH-DEC'!AB17)=0,"",ROUND('[13]HourGH-DEC'!AB17,2))</f>
        <v>269.47</v>
      </c>
      <c r="L15" s="59" t="n">
        <f aca="false">IF(COUNT('[13]HourGH-JAN'!AB17)=0,"",ROUND('[13]HourGH-JAN'!AB17,2))</f>
        <v>269.45</v>
      </c>
      <c r="M15" s="59" t="n">
        <f aca="false">IF(COUNT('[13]HourGH-FEB'!AB17)=0,"",ROUND('[13]HourGH-FEB'!AB17,2))</f>
        <v>269.44</v>
      </c>
      <c r="N15" s="59" t="n">
        <f aca="false">IF(COUNT('[13]HourGH-MAR'!AB17)=0,"",ROUND('[13]HourGH-MAR'!AB17,2))</f>
        <v>269.4</v>
      </c>
      <c r="O15" s="59"/>
      <c r="P15" s="44"/>
    </row>
    <row r="16" customFormat="false" ht="12.75" hidden="false" customHeight="false" outlineLevel="0" collapsed="false">
      <c r="A16" s="44"/>
      <c r="B16" s="96" t="n">
        <v>8</v>
      </c>
      <c r="C16" s="59" t="n">
        <f aca="false">IF(COUNT('[13]HourGH-APR'!AB18)=0,"",ROUND('[13]HourGH-APR'!AB18,2))</f>
        <v>269.52</v>
      </c>
      <c r="D16" s="59" t="n">
        <f aca="false">IF(COUNT('[13]HourGH-MAY'!AB18)=0,"",ROUND('[13]HourGH-MAY'!AB18,2))</f>
        <v>269.5</v>
      </c>
      <c r="E16" s="59" t="n">
        <f aca="false">IF(COUNT('[13]HourGH-JUN'!AB18)=0,"",ROUND('[13]HourGH-JUN'!AB18,2))</f>
        <v>269.49</v>
      </c>
      <c r="F16" s="59" t="n">
        <f aca="false">IF(COUNT('[13]HourGH-JUL'!AB18)=0,"",ROUND('[13]HourGH-JUL'!AB18,2))</f>
        <v>269.46</v>
      </c>
      <c r="G16" s="59" t="n">
        <f aca="false">IF(COUNT('[13]HourGH-AUG'!AB18)=0,"",ROUND('[13]HourGH-AUG'!AB18,2))</f>
        <v>269.5</v>
      </c>
      <c r="H16" s="59" t="n">
        <f aca="false">IF(COUNT('[13]HourGH-SEP'!AB18)=0,"",ROUND('[13]HourGH-SEP'!AB18,2))</f>
        <v>269.75</v>
      </c>
      <c r="I16" s="59" t="n">
        <f aca="false">IF(COUNT('[13]HourGH-OCT'!AB18)=0,"",ROUND('[13]HourGH-OCT'!AB18,2))</f>
        <v>269.63</v>
      </c>
      <c r="J16" s="59" t="n">
        <f aca="false">IF(COUNT('[13]HourGH-NOV'!AB18)=0,"",ROUND('[13]HourGH-NOV'!AB18,2))</f>
        <v>269.51</v>
      </c>
      <c r="K16" s="59" t="n">
        <f aca="false">IF(COUNT('[13]HourGH-DEC'!AB18)=0,"",ROUND('[13]HourGH-DEC'!AB18,2))</f>
        <v>269.47</v>
      </c>
      <c r="L16" s="59" t="n">
        <f aca="false">IF(COUNT('[13]HourGH-JAN'!AB18)=0,"",ROUND('[13]HourGH-JAN'!AB18,2))</f>
        <v>269.45</v>
      </c>
      <c r="M16" s="59" t="n">
        <f aca="false">IF(COUNT('[13]HourGH-FEB'!AB18)=0,"",ROUND('[13]HourGH-FEB'!AB18,2))</f>
        <v>269.44</v>
      </c>
      <c r="N16" s="59" t="n">
        <f aca="false">IF(COUNT('[13]HourGH-MAR'!AB18)=0,"",ROUND('[13]HourGH-MAR'!AB18,2))</f>
        <v>269.4</v>
      </c>
      <c r="O16" s="59"/>
      <c r="P16" s="44"/>
    </row>
    <row r="17" customFormat="false" ht="12.75" hidden="false" customHeight="false" outlineLevel="0" collapsed="false">
      <c r="A17" s="44"/>
      <c r="B17" s="96" t="n">
        <v>9</v>
      </c>
      <c r="C17" s="59" t="n">
        <f aca="false">IF(COUNT('[13]HourGH-APR'!AB19)=0,"",ROUND('[13]HourGH-APR'!AB19,2))</f>
        <v>269.48</v>
      </c>
      <c r="D17" s="59" t="n">
        <f aca="false">IF(COUNT('[13]HourGH-MAY'!AB19)=0,"",ROUND('[13]HourGH-MAY'!AB19,2))</f>
        <v>269.49</v>
      </c>
      <c r="E17" s="59" t="n">
        <f aca="false">IF(COUNT('[13]HourGH-JUN'!AB19)=0,"",ROUND('[13]HourGH-JUN'!AB19,2))</f>
        <v>269.5</v>
      </c>
      <c r="F17" s="59" t="n">
        <f aca="false">IF(COUNT('[13]HourGH-JUL'!AB19)=0,"",ROUND('[13]HourGH-JUL'!AB19,2))</f>
        <v>269.47</v>
      </c>
      <c r="G17" s="59" t="n">
        <f aca="false">IF(COUNT('[13]HourGH-AUG'!AB19)=0,"",ROUND('[13]HourGH-AUG'!AB19,2))</f>
        <v>269.74</v>
      </c>
      <c r="H17" s="59" t="n">
        <f aca="false">IF(COUNT('[13]HourGH-SEP'!AB19)=0,"",ROUND('[13]HourGH-SEP'!AB19,2))</f>
        <v>269.74</v>
      </c>
      <c r="I17" s="59" t="n">
        <f aca="false">IF(COUNT('[13]HourGH-OCT'!AB19)=0,"",ROUND('[13]HourGH-OCT'!AB19,2))</f>
        <v>269.61</v>
      </c>
      <c r="J17" s="59" t="n">
        <f aca="false">IF(COUNT('[13]HourGH-NOV'!AB19)=0,"",ROUND('[13]HourGH-NOV'!AB19,2))</f>
        <v>269.51</v>
      </c>
      <c r="K17" s="59" t="n">
        <f aca="false">IF(COUNT('[13]HourGH-DEC'!AB19)=0,"",ROUND('[13]HourGH-DEC'!AB19,2))</f>
        <v>269.47</v>
      </c>
      <c r="L17" s="59" t="n">
        <f aca="false">IF(COUNT('[13]HourGH-JAN'!AB19)=0,"",ROUND('[13]HourGH-JAN'!AB19,2))</f>
        <v>269.46</v>
      </c>
      <c r="M17" s="59" t="n">
        <f aca="false">IF(COUNT('[13]HourGH-FEB'!AB19)=0,"",ROUND('[13]HourGH-FEB'!AB19,2))</f>
        <v>269.42</v>
      </c>
      <c r="N17" s="59" t="n">
        <f aca="false">IF(COUNT('[13]HourGH-MAR'!AB19)=0,"",ROUND('[13]HourGH-MAR'!AB19,2))</f>
        <v>269.4</v>
      </c>
      <c r="O17" s="59"/>
      <c r="P17" s="44"/>
    </row>
    <row r="18" customFormat="false" ht="12.75" hidden="false" customHeight="false" outlineLevel="0" collapsed="false">
      <c r="A18" s="44"/>
      <c r="B18" s="96" t="n">
        <v>10</v>
      </c>
      <c r="C18" s="59" t="n">
        <f aca="false">IF(COUNT('[13]HourGH-APR'!AB20)=0,"",ROUND('[13]HourGH-APR'!AB20,2))</f>
        <v>269.47</v>
      </c>
      <c r="D18" s="59" t="n">
        <f aca="false">IF(COUNT('[13]HourGH-MAY'!AB20)=0,"",ROUND('[13]HourGH-MAY'!AB20,2))</f>
        <v>269.49</v>
      </c>
      <c r="E18" s="59" t="n">
        <f aca="false">IF(COUNT('[13]HourGH-JUN'!AB20)=0,"",ROUND('[13]HourGH-JUN'!AB20,2))</f>
        <v>269.5</v>
      </c>
      <c r="F18" s="59" t="n">
        <f aca="false">IF(COUNT('[13]HourGH-JUL'!AB20)=0,"",ROUND('[13]HourGH-JUL'!AB20,2))</f>
        <v>269.48</v>
      </c>
      <c r="G18" s="59" t="n">
        <f aca="false">IF(COUNT('[13]HourGH-AUG'!AB20)=0,"",ROUND('[13]HourGH-AUG'!AB20,2))</f>
        <v>269.67</v>
      </c>
      <c r="H18" s="59" t="n">
        <f aca="false">IF(COUNT('[13]HourGH-SEP'!AB20)=0,"",ROUND('[13]HourGH-SEP'!AB20,2))</f>
        <v>269.68</v>
      </c>
      <c r="I18" s="59" t="n">
        <f aca="false">IF(COUNT('[13]HourGH-OCT'!AB20)=0,"",ROUND('[13]HourGH-OCT'!AB20,2))</f>
        <v>269.6</v>
      </c>
      <c r="J18" s="59" t="n">
        <f aca="false">IF(COUNT('[13]HourGH-NOV'!AB20)=0,"",ROUND('[13]HourGH-NOV'!AB20,2))</f>
        <v>269.52</v>
      </c>
      <c r="K18" s="59" t="n">
        <f aca="false">IF(COUNT('[13]HourGH-DEC'!AB20)=0,"",ROUND('[13]HourGH-DEC'!AB20,2))</f>
        <v>269.47</v>
      </c>
      <c r="L18" s="59" t="n">
        <f aca="false">IF(COUNT('[13]HourGH-JAN'!AB20)=0,"",ROUND('[13]HourGH-JAN'!AB20,2))</f>
        <v>269.48</v>
      </c>
      <c r="M18" s="59" t="n">
        <f aca="false">IF(COUNT('[13]HourGH-FEB'!AB20)=0,"",ROUND('[13]HourGH-FEB'!AB20,2))</f>
        <v>269.41</v>
      </c>
      <c r="N18" s="59" t="n">
        <f aca="false">IF(COUNT('[13]HourGH-MAR'!AB20)=0,"",ROUND('[13]HourGH-MAR'!AB20,2))</f>
        <v>269.41</v>
      </c>
      <c r="O18" s="59"/>
      <c r="P18" s="44"/>
    </row>
    <row r="19" customFormat="false" ht="3.75" hidden="false" customHeight="true" outlineLevel="0" collapsed="false">
      <c r="A19" s="44"/>
      <c r="B19" s="96"/>
      <c r="C19" s="59" t="str">
        <f aca="false">IF(COUNT('[13]HourGH-APR'!AB21)=0,"",ROUND('[13]HourGH-APR'!AB21,2))</f>
        <v/>
      </c>
      <c r="D19" s="59" t="str">
        <f aca="false">IF(COUNT('[13]HourGH-MAY'!AB21)=0,"",ROUND('[13]HourGH-MAY'!AB21,2))</f>
        <v/>
      </c>
      <c r="E19" s="59" t="str">
        <f aca="false">IF(COUNT('[13]HourGH-JUN'!AB21)=0,"",ROUND('[13]HourGH-JUN'!AB21,2))</f>
        <v/>
      </c>
      <c r="F19" s="59" t="str">
        <f aca="false">IF(COUNT('[13]HourGH-JUL'!AB21)=0,"",ROUND('[13]HourGH-JUL'!AB21,2))</f>
        <v/>
      </c>
      <c r="G19" s="59" t="str">
        <f aca="false">IF(COUNT('[13]HourGH-AUG'!AB21)=0,"",ROUND('[13]HourGH-AUG'!AB21,2))</f>
        <v/>
      </c>
      <c r="H19" s="59" t="str">
        <f aca="false">IF(COUNT('[13]HourGH-SEP'!AB21)=0,"",ROUND('[13]HourGH-SEP'!AB21,2))</f>
        <v/>
      </c>
      <c r="I19" s="59" t="str">
        <f aca="false">IF(COUNT('[13]HourGH-OCT'!AB21)=0,"",ROUND('[13]HourGH-OCT'!AB21,2))</f>
        <v/>
      </c>
      <c r="J19" s="59" t="str">
        <f aca="false">IF(COUNT('[13]HourGH-NOV'!AB21)=0,"",ROUND('[13]HourGH-NOV'!AB21,2))</f>
        <v/>
      </c>
      <c r="K19" s="59" t="str">
        <f aca="false">IF(COUNT('[13]HourGH-DEC'!AB21)=0,"",ROUND('[13]HourGH-DEC'!AB21,2))</f>
        <v/>
      </c>
      <c r="L19" s="59" t="str">
        <f aca="false">IF(COUNT('[13]HourGH-JAN'!AB21)=0,"",ROUND('[13]HourGH-JAN'!AB21,2))</f>
        <v/>
      </c>
      <c r="M19" s="59" t="str">
        <f aca="false">IF(COUNT('[13]HourGH-FEB'!AB21)=0,"",ROUND('[13]HourGH-FEB'!AB21,2))</f>
        <v/>
      </c>
      <c r="N19" s="59" t="str">
        <f aca="false">IF(COUNT('[13]HourGH-MAR'!AB21)=0,"",ROUND('[13]HourGH-MAR'!AB21,2))</f>
        <v/>
      </c>
      <c r="O19" s="59"/>
      <c r="P19" s="44"/>
    </row>
    <row r="20" customFormat="false" ht="12.75" hidden="false" customHeight="false" outlineLevel="0" collapsed="false">
      <c r="A20" s="44"/>
      <c r="B20" s="96" t="n">
        <v>11</v>
      </c>
      <c r="C20" s="59" t="n">
        <f aca="false">IF(COUNT('[13]HourGH-APR'!AB22)=0,"",ROUND('[13]HourGH-APR'!AB22,2))</f>
        <v>269.46</v>
      </c>
      <c r="D20" s="59" t="n">
        <f aca="false">IF(COUNT('[13]HourGH-MAY'!AB22)=0,"",ROUND('[13]HourGH-MAY'!AB22,2))</f>
        <v>269.67</v>
      </c>
      <c r="E20" s="59" t="n">
        <f aca="false">IF(COUNT('[13]HourGH-JUN'!AB22)=0,"",ROUND('[13]HourGH-JUN'!AB22,2))</f>
        <v>269.49</v>
      </c>
      <c r="F20" s="59" t="n">
        <f aca="false">IF(COUNT('[13]HourGH-JUL'!AB22)=0,"",ROUND('[13]HourGH-JUL'!AB22,2))</f>
        <v>269.48</v>
      </c>
      <c r="G20" s="59" t="n">
        <f aca="false">IF(COUNT('[13]HourGH-AUG'!AB22)=0,"",ROUND('[13]HourGH-AUG'!AB22,2))</f>
        <v>269.62</v>
      </c>
      <c r="H20" s="59" t="n">
        <f aca="false">IF(COUNT('[13]HourGH-SEP'!AB22)=0,"",ROUND('[13]HourGH-SEP'!AB22,2))</f>
        <v>269.68</v>
      </c>
      <c r="I20" s="59" t="n">
        <f aca="false">IF(COUNT('[13]HourGH-OCT'!AB22)=0,"",ROUND('[13]HourGH-OCT'!AB22,2))</f>
        <v>269.58</v>
      </c>
      <c r="J20" s="59" t="n">
        <f aca="false">IF(COUNT('[13]HourGH-NOV'!AB22)=0,"",ROUND('[13]HourGH-NOV'!AB22,2))</f>
        <v>269.52</v>
      </c>
      <c r="K20" s="59" t="n">
        <f aca="false">IF(COUNT('[13]HourGH-DEC'!AB22)=0,"",ROUND('[13]HourGH-DEC'!AB22,2))</f>
        <v>269.47</v>
      </c>
      <c r="L20" s="59" t="n">
        <f aca="false">IF(COUNT('[13]HourGH-JAN'!AB22)=0,"",ROUND('[13]HourGH-JAN'!AB22,2))</f>
        <v>269.49</v>
      </c>
      <c r="M20" s="59" t="n">
        <f aca="false">IF(COUNT('[13]HourGH-FEB'!AB22)=0,"",ROUND('[13]HourGH-FEB'!AB22,2))</f>
        <v>269.4</v>
      </c>
      <c r="N20" s="59" t="n">
        <f aca="false">IF(COUNT('[13]HourGH-MAR'!AB22)=0,"",ROUND('[13]HourGH-MAR'!AB22,2))</f>
        <v>269.4</v>
      </c>
      <c r="O20" s="59"/>
      <c r="P20" s="44"/>
    </row>
    <row r="21" customFormat="false" ht="12.75" hidden="false" customHeight="false" outlineLevel="0" collapsed="false">
      <c r="A21" s="44"/>
      <c r="B21" s="96" t="n">
        <v>12</v>
      </c>
      <c r="C21" s="59" t="n">
        <f aca="false">IF(COUNT('[13]HourGH-APR'!AB23)=0,"",ROUND('[13]HourGH-APR'!AB23,2))</f>
        <v>269.46</v>
      </c>
      <c r="D21" s="59" t="n">
        <f aca="false">IF(COUNT('[13]HourGH-MAY'!AB23)=0,"",ROUND('[13]HourGH-MAY'!AB23,2))</f>
        <v>269.6</v>
      </c>
      <c r="E21" s="59" t="n">
        <f aca="false">IF(COUNT('[13]HourGH-JUN'!AB23)=0,"",ROUND('[13]HourGH-JUN'!AB23,2))</f>
        <v>269.49</v>
      </c>
      <c r="F21" s="59" t="n">
        <f aca="false">IF(COUNT('[13]HourGH-JUL'!AB23)=0,"",ROUND('[13]HourGH-JUL'!AB23,2))</f>
        <v>269.53</v>
      </c>
      <c r="G21" s="59" t="n">
        <f aca="false">IF(COUNT('[13]HourGH-AUG'!AB23)=0,"",ROUND('[13]HourGH-AUG'!AB23,2))</f>
        <v>269.6</v>
      </c>
      <c r="H21" s="59" t="n">
        <f aca="false">IF(COUNT('[13]HourGH-SEP'!AB23)=0,"",ROUND('[13]HourGH-SEP'!AB23,2))</f>
        <v>269.64</v>
      </c>
      <c r="I21" s="59" t="n">
        <f aca="false">IF(COUNT('[13]HourGH-OCT'!AB23)=0,"",ROUND('[13]HourGH-OCT'!AB23,2))</f>
        <v>269.56</v>
      </c>
      <c r="J21" s="59" t="n">
        <f aca="false">IF(COUNT('[13]HourGH-NOV'!AB23)=0,"",ROUND('[13]HourGH-NOV'!AB23,2))</f>
        <v>269.52</v>
      </c>
      <c r="K21" s="59" t="n">
        <f aca="false">IF(COUNT('[13]HourGH-DEC'!AB23)=0,"",ROUND('[13]HourGH-DEC'!AB23,2))</f>
        <v>269.48</v>
      </c>
      <c r="L21" s="59" t="n">
        <f aca="false">IF(COUNT('[13]HourGH-JAN'!AB23)=0,"",ROUND('[13]HourGH-JAN'!AB23,2))</f>
        <v>269.48</v>
      </c>
      <c r="M21" s="59" t="n">
        <f aca="false">IF(COUNT('[13]HourGH-FEB'!AB23)=0,"",ROUND('[13]HourGH-FEB'!AB23,2))</f>
        <v>269.41</v>
      </c>
      <c r="N21" s="59" t="n">
        <f aca="false">IF(COUNT('[13]HourGH-MAR'!AB23)=0,"",ROUND('[13]HourGH-MAR'!AB23,2))</f>
        <v>269.4</v>
      </c>
      <c r="O21" s="59"/>
      <c r="P21" s="44"/>
    </row>
    <row r="22" customFormat="false" ht="12.75" hidden="false" customHeight="false" outlineLevel="0" collapsed="false">
      <c r="A22" s="44"/>
      <c r="B22" s="96" t="n">
        <v>13</v>
      </c>
      <c r="C22" s="59" t="n">
        <f aca="false">IF(COUNT('[13]HourGH-APR'!AB24)=0,"",ROUND('[13]HourGH-APR'!AB24,2))</f>
        <v>269.45</v>
      </c>
      <c r="D22" s="59" t="n">
        <f aca="false">IF(COUNT('[13]HourGH-MAY'!AB24)=0,"",ROUND('[13]HourGH-MAY'!AB24,2))</f>
        <v>269.57</v>
      </c>
      <c r="E22" s="59" t="n">
        <f aca="false">IF(COUNT('[13]HourGH-JUN'!AB24)=0,"",ROUND('[13]HourGH-JUN'!AB24,2))</f>
        <v>269.49</v>
      </c>
      <c r="F22" s="59" t="n">
        <f aca="false">IF(COUNT('[13]HourGH-JUL'!AB24)=0,"",ROUND('[13]HourGH-JUL'!AB24,2))</f>
        <v>269.52</v>
      </c>
      <c r="G22" s="59" t="n">
        <f aca="false">IF(COUNT('[13]HourGH-AUG'!AB24)=0,"",ROUND('[13]HourGH-AUG'!AB24,2))</f>
        <v>269.6</v>
      </c>
      <c r="H22" s="59" t="n">
        <f aca="false">IF(COUNT('[13]HourGH-SEP'!AB24)=0,"",ROUND('[13]HourGH-SEP'!AB24,2))</f>
        <v>269.63</v>
      </c>
      <c r="I22" s="59" t="n">
        <f aca="false">IF(COUNT('[13]HourGH-OCT'!AB24)=0,"",ROUND('[13]HourGH-OCT'!AB24,2))</f>
        <v>269.52</v>
      </c>
      <c r="J22" s="59" t="n">
        <f aca="false">IF(COUNT('[13]HourGH-NOV'!AB24)=0,"",ROUND('[13]HourGH-NOV'!AB24,2))</f>
        <v>269.51</v>
      </c>
      <c r="K22" s="59" t="n">
        <f aca="false">IF(COUNT('[13]HourGH-DEC'!AB24)=0,"",ROUND('[13]HourGH-DEC'!AB24,2))</f>
        <v>269.52</v>
      </c>
      <c r="L22" s="59" t="n">
        <f aca="false">IF(COUNT('[13]HourGH-JAN'!AB24)=0,"",ROUND('[13]HourGH-JAN'!AB24,2))</f>
        <v>269.46</v>
      </c>
      <c r="M22" s="59" t="n">
        <f aca="false">IF(COUNT('[13]HourGH-FEB'!AB24)=0,"",ROUND('[13]HourGH-FEB'!AB24,2))</f>
        <v>269.41</v>
      </c>
      <c r="N22" s="59" t="n">
        <f aca="false">IF(COUNT('[13]HourGH-MAR'!AB24)=0,"",ROUND('[13]HourGH-MAR'!AB24,2))</f>
        <v>269.4</v>
      </c>
      <c r="O22" s="59"/>
      <c r="P22" s="44"/>
    </row>
    <row r="23" customFormat="false" ht="12.75" hidden="false" customHeight="false" outlineLevel="0" collapsed="false">
      <c r="A23" s="44"/>
      <c r="B23" s="96" t="n">
        <v>14</v>
      </c>
      <c r="C23" s="59" t="n">
        <f aca="false">IF(COUNT('[13]HourGH-APR'!AB25)=0,"",ROUND('[13]HourGH-APR'!AB25,2))</f>
        <v>269.44</v>
      </c>
      <c r="D23" s="59" t="n">
        <f aca="false">IF(COUNT('[13]HourGH-MAY'!AB25)=0,"",ROUND('[13]HourGH-MAY'!AB25,2))</f>
        <v>269.53</v>
      </c>
      <c r="E23" s="59" t="n">
        <f aca="false">IF(COUNT('[13]HourGH-JUN'!AB25)=0,"",ROUND('[13]HourGH-JUN'!AB25,2))</f>
        <v>269.49</v>
      </c>
      <c r="F23" s="59" t="n">
        <f aca="false">IF(COUNT('[13]HourGH-JUL'!AB25)=0,"",ROUND('[13]HourGH-JUL'!AB25,2))</f>
        <v>269.58</v>
      </c>
      <c r="G23" s="59" t="n">
        <f aca="false">IF(COUNT('[13]HourGH-AUG'!AB25)=0,"",ROUND('[13]HourGH-AUG'!AB25,2))</f>
        <v>269.54</v>
      </c>
      <c r="H23" s="59" t="n">
        <f aca="false">IF(COUNT('[13]HourGH-SEP'!AB25)=0,"",ROUND('[13]HourGH-SEP'!AB25,2))</f>
        <v>269.61</v>
      </c>
      <c r="I23" s="59" t="n">
        <f aca="false">IF(COUNT('[13]HourGH-OCT'!AB25)=0,"",ROUND('[13]HourGH-OCT'!AB25,2))</f>
        <v>269.52</v>
      </c>
      <c r="J23" s="59" t="n">
        <f aca="false">IF(COUNT('[13]HourGH-NOV'!AB25)=0,"",ROUND('[13]HourGH-NOV'!AB25,2))</f>
        <v>269.53</v>
      </c>
      <c r="K23" s="59" t="n">
        <f aca="false">IF(COUNT('[13]HourGH-DEC'!AB25)=0,"",ROUND('[13]HourGH-DEC'!AB25,2))</f>
        <v>269.54</v>
      </c>
      <c r="L23" s="59" t="n">
        <f aca="false">IF(COUNT('[13]HourGH-JAN'!AB25)=0,"",ROUND('[13]HourGH-JAN'!AB25,2))</f>
        <v>269.45</v>
      </c>
      <c r="M23" s="59" t="n">
        <f aca="false">IF(COUNT('[13]HourGH-FEB'!AB25)=0,"",ROUND('[13]HourGH-FEB'!AB25,2))</f>
        <v>269.42</v>
      </c>
      <c r="N23" s="59" t="n">
        <f aca="false">IF(COUNT('[13]HourGH-MAR'!AB25)=0,"",ROUND('[13]HourGH-MAR'!AB25,2))</f>
        <v>269.4</v>
      </c>
      <c r="O23" s="59"/>
      <c r="P23" s="44"/>
    </row>
    <row r="24" customFormat="false" ht="12.75" hidden="false" customHeight="false" outlineLevel="0" collapsed="false">
      <c r="A24" s="44"/>
      <c r="B24" s="96" t="n">
        <v>15</v>
      </c>
      <c r="C24" s="59" t="n">
        <f aca="false">IF(COUNT('[13]HourGH-APR'!AB26)=0,"",ROUND('[13]HourGH-APR'!AB26,2))</f>
        <v>269.44</v>
      </c>
      <c r="D24" s="59" t="n">
        <f aca="false">IF(COUNT('[13]HourGH-MAY'!AB26)=0,"",ROUND('[13]HourGH-MAY'!AB26,2))</f>
        <v>269.5</v>
      </c>
      <c r="E24" s="59" t="n">
        <f aca="false">IF(COUNT('[13]HourGH-JUN'!AB26)=0,"",ROUND('[13]HourGH-JUN'!AB26,2))</f>
        <v>269.48</v>
      </c>
      <c r="F24" s="59" t="n">
        <f aca="false">IF(COUNT('[13]HourGH-JUL'!AB26)=0,"",ROUND('[13]HourGH-JUL'!AB26,2))</f>
        <v>269.63</v>
      </c>
      <c r="G24" s="59" t="n">
        <f aca="false">IF(COUNT('[13]HourGH-AUG'!AB26)=0,"",ROUND('[13]HourGH-AUG'!AB26,2))</f>
        <v>269.5</v>
      </c>
      <c r="H24" s="59" t="n">
        <f aca="false">IF(COUNT('[13]HourGH-SEP'!AB26)=0,"",ROUND('[13]HourGH-SEP'!AB26,2))</f>
        <v>269.59</v>
      </c>
      <c r="I24" s="59" t="n">
        <f aca="false">IF(COUNT('[13]HourGH-OCT'!AB26)=0,"",ROUND('[13]HourGH-OCT'!AB26,2))</f>
        <v>269.53</v>
      </c>
      <c r="J24" s="59" t="n">
        <f aca="false">IF(COUNT('[13]HourGH-NOV'!AB26)=0,"",ROUND('[13]HourGH-NOV'!AB26,2))</f>
        <v>269.53</v>
      </c>
      <c r="K24" s="59" t="n">
        <f aca="false">IF(COUNT('[13]HourGH-DEC'!AB26)=0,"",ROUND('[13]HourGH-DEC'!AB26,2))</f>
        <v>269.51</v>
      </c>
      <c r="L24" s="59" t="n">
        <f aca="false">IF(COUNT('[13]HourGH-JAN'!AB26)=0,"",ROUND('[13]HourGH-JAN'!AB26,2))</f>
        <v>269.46</v>
      </c>
      <c r="M24" s="59" t="n">
        <f aca="false">IF(COUNT('[13]HourGH-FEB'!AB26)=0,"",ROUND('[13]HourGH-FEB'!AB26,2))</f>
        <v>269.41</v>
      </c>
      <c r="N24" s="59" t="n">
        <f aca="false">IF(COUNT('[13]HourGH-MAR'!AB26)=0,"",ROUND('[13]HourGH-MAR'!AB26,2))</f>
        <v>269.39</v>
      </c>
      <c r="O24" s="59"/>
      <c r="P24" s="44"/>
    </row>
    <row r="25" customFormat="false" ht="12.75" hidden="false" customHeight="false" outlineLevel="0" collapsed="false">
      <c r="A25" s="44"/>
      <c r="B25" s="96" t="n">
        <v>16</v>
      </c>
      <c r="C25" s="59" t="n">
        <f aca="false">IF(COUNT('[13]HourGH-APR'!AB27)=0,"",ROUND('[13]HourGH-APR'!AB27,2))</f>
        <v>269.45</v>
      </c>
      <c r="D25" s="59" t="n">
        <f aca="false">IF(COUNT('[13]HourGH-MAY'!AB27)=0,"",ROUND('[13]HourGH-MAY'!AB27,2))</f>
        <v>269.5</v>
      </c>
      <c r="E25" s="59" t="n">
        <f aca="false">IF(COUNT('[13]HourGH-JUN'!AB27)=0,"",ROUND('[13]HourGH-JUN'!AB27,2))</f>
        <v>269.48</v>
      </c>
      <c r="F25" s="59" t="n">
        <f aca="false">IF(COUNT('[13]HourGH-JUL'!AB27)=0,"",ROUND('[13]HourGH-JUL'!AB27,2))</f>
        <v>269.55</v>
      </c>
      <c r="G25" s="59" t="n">
        <f aca="false">IF(COUNT('[13]HourGH-AUG'!AB27)=0,"",ROUND('[13]HourGH-AUG'!AB27,2))</f>
        <v>269.51</v>
      </c>
      <c r="H25" s="59" t="n">
        <f aca="false">IF(COUNT('[13]HourGH-SEP'!AB27)=0,"",ROUND('[13]HourGH-SEP'!AB27,2))</f>
        <v>269.56</v>
      </c>
      <c r="I25" s="59" t="n">
        <f aca="false">IF(COUNT('[13]HourGH-OCT'!AB27)=0,"",ROUND('[13]HourGH-OCT'!AB27,2))</f>
        <v>269.52</v>
      </c>
      <c r="J25" s="59" t="n">
        <f aca="false">IF(COUNT('[13]HourGH-NOV'!AB27)=0,"",ROUND('[13]HourGH-NOV'!AB27,2))</f>
        <v>269.53</v>
      </c>
      <c r="K25" s="59" t="n">
        <f aca="false">IF(COUNT('[13]HourGH-DEC'!AB27)=0,"",ROUND('[13]HourGH-DEC'!AB27,2))</f>
        <v>269.5</v>
      </c>
      <c r="L25" s="59" t="n">
        <f aca="false">IF(COUNT('[13]HourGH-JAN'!AB27)=0,"",ROUND('[13]HourGH-JAN'!AB27,2))</f>
        <v>269.46</v>
      </c>
      <c r="M25" s="59" t="n">
        <f aca="false">IF(COUNT('[13]HourGH-FEB'!AB27)=0,"",ROUND('[13]HourGH-FEB'!AB27,2))</f>
        <v>269.4</v>
      </c>
      <c r="N25" s="59" t="n">
        <f aca="false">IF(COUNT('[13]HourGH-MAR'!AB27)=0,"",ROUND('[13]HourGH-MAR'!AB27,2))</f>
        <v>269.39</v>
      </c>
      <c r="O25" s="59"/>
      <c r="P25" s="44"/>
    </row>
    <row r="26" customFormat="false" ht="12.75" hidden="false" customHeight="false" outlineLevel="0" collapsed="false">
      <c r="A26" s="44"/>
      <c r="B26" s="96" t="n">
        <v>17</v>
      </c>
      <c r="C26" s="59" t="n">
        <f aca="false">IF(COUNT('[13]HourGH-APR'!AB28)=0,"",ROUND('[13]HourGH-APR'!AB28,2))</f>
        <v>269.56</v>
      </c>
      <c r="D26" s="59" t="n">
        <f aca="false">IF(COUNT('[13]HourGH-MAY'!AB28)=0,"",ROUND('[13]HourGH-MAY'!AB28,2))</f>
        <v>269.51</v>
      </c>
      <c r="E26" s="59" t="n">
        <f aca="false">IF(COUNT('[13]HourGH-JUN'!AB28)=0,"",ROUND('[13]HourGH-JUN'!AB28,2))</f>
        <v>269.49</v>
      </c>
      <c r="F26" s="59" t="n">
        <f aca="false">IF(COUNT('[13]HourGH-JUL'!AB28)=0,"",ROUND('[13]HourGH-JUL'!AB28,2))</f>
        <v>269.56</v>
      </c>
      <c r="G26" s="59" t="n">
        <f aca="false">IF(COUNT('[13]HourGH-AUG'!AB28)=0,"",ROUND('[13]HourGH-AUG'!AB28,2))</f>
        <v>269.58</v>
      </c>
      <c r="H26" s="59" t="n">
        <f aca="false">IF(COUNT('[13]HourGH-SEP'!AB28)=0,"",ROUND('[13]HourGH-SEP'!AB28,2))</f>
        <v>269.53</v>
      </c>
      <c r="I26" s="59" t="n">
        <f aca="false">IF(COUNT('[13]HourGH-OCT'!AB28)=0,"",ROUND('[13]HourGH-OCT'!AB28,2))</f>
        <v>269.53</v>
      </c>
      <c r="J26" s="59" t="n">
        <f aca="false">IF(COUNT('[13]HourGH-NOV'!AB28)=0,"",ROUND('[13]HourGH-NOV'!AB28,2))</f>
        <v>269.52</v>
      </c>
      <c r="K26" s="59" t="n">
        <f aca="false">IF(COUNT('[13]HourGH-DEC'!AB28)=0,"",ROUND('[13]HourGH-DEC'!AB28,2))</f>
        <v>269.5</v>
      </c>
      <c r="L26" s="59" t="n">
        <f aca="false">IF(COUNT('[13]HourGH-JAN'!AB28)=0,"",ROUND('[13]HourGH-JAN'!AB28,2))</f>
        <v>269.46</v>
      </c>
      <c r="M26" s="59" t="n">
        <f aca="false">IF(COUNT('[13]HourGH-FEB'!AB28)=0,"",ROUND('[13]HourGH-FEB'!AB28,2))</f>
        <v>269.41</v>
      </c>
      <c r="N26" s="59" t="n">
        <f aca="false">IF(COUNT('[13]HourGH-MAR'!AB28)=0,"",ROUND('[13]HourGH-MAR'!AB28,2))</f>
        <v>269.4</v>
      </c>
      <c r="O26" s="59"/>
      <c r="P26" s="44"/>
    </row>
    <row r="27" customFormat="false" ht="12.75" hidden="false" customHeight="false" outlineLevel="0" collapsed="false">
      <c r="A27" s="44"/>
      <c r="B27" s="96" t="n">
        <v>18</v>
      </c>
      <c r="C27" s="59" t="n">
        <f aca="false">IF(COUNT('[13]HourGH-APR'!AB29)=0,"",ROUND('[13]HourGH-APR'!AB29,2))</f>
        <v>269.52</v>
      </c>
      <c r="D27" s="59" t="n">
        <f aca="false">IF(COUNT('[13]HourGH-MAY'!AB29)=0,"",ROUND('[13]HourGH-MAY'!AB29,2))</f>
        <v>269.56</v>
      </c>
      <c r="E27" s="59" t="n">
        <f aca="false">IF(COUNT('[13]HourGH-JUN'!AB29)=0,"",ROUND('[13]HourGH-JUN'!AB29,2))</f>
        <v>269.52</v>
      </c>
      <c r="F27" s="59" t="n">
        <f aca="false">IF(COUNT('[13]HourGH-JUL'!AB29)=0,"",ROUND('[13]HourGH-JUL'!AB29,2))</f>
        <v>269.69</v>
      </c>
      <c r="G27" s="59" t="n">
        <f aca="false">IF(COUNT('[13]HourGH-AUG'!AB29)=0,"",ROUND('[13]HourGH-AUG'!AB29,2))</f>
        <v>270.47</v>
      </c>
      <c r="H27" s="59" t="n">
        <f aca="false">IF(COUNT('[13]HourGH-SEP'!AB29)=0,"",ROUND('[13]HourGH-SEP'!AB29,2))</f>
        <v>269.53</v>
      </c>
      <c r="I27" s="59" t="n">
        <f aca="false">IF(COUNT('[13]HourGH-OCT'!AB29)=0,"",ROUND('[13]HourGH-OCT'!AB29,2))</f>
        <v>269.55</v>
      </c>
      <c r="J27" s="59" t="n">
        <f aca="false">IF(COUNT('[13]HourGH-NOV'!AB29)=0,"",ROUND('[13]HourGH-NOV'!AB29,2))</f>
        <v>269.51</v>
      </c>
      <c r="K27" s="59" t="n">
        <f aca="false">IF(COUNT('[13]HourGH-DEC'!AB29)=0,"",ROUND('[13]HourGH-DEC'!AB29,2))</f>
        <v>269.49</v>
      </c>
      <c r="L27" s="59" t="n">
        <f aca="false">IF(COUNT('[13]HourGH-JAN'!AB29)=0,"",ROUND('[13]HourGH-JAN'!AB29,2))</f>
        <v>269.45</v>
      </c>
      <c r="M27" s="59" t="n">
        <f aca="false">IF(COUNT('[13]HourGH-FEB'!AB29)=0,"",ROUND('[13]HourGH-FEB'!AB29,2))</f>
        <v>269.4</v>
      </c>
      <c r="N27" s="59" t="n">
        <f aca="false">IF(COUNT('[13]HourGH-MAR'!AB29)=0,"",ROUND('[13]HourGH-MAR'!AB29,2))</f>
        <v>269.4</v>
      </c>
      <c r="O27" s="59"/>
      <c r="P27" s="44"/>
    </row>
    <row r="28" customFormat="false" ht="12.75" hidden="false" customHeight="false" outlineLevel="0" collapsed="false">
      <c r="A28" s="44"/>
      <c r="B28" s="96" t="n">
        <v>19</v>
      </c>
      <c r="C28" s="59" t="n">
        <f aca="false">IF(COUNT('[13]HourGH-APR'!AB30)=0,"",ROUND('[13]HourGH-APR'!AB30,2))</f>
        <v>269.62</v>
      </c>
      <c r="D28" s="59" t="n">
        <f aca="false">IF(COUNT('[13]HourGH-MAY'!AB30)=0,"",ROUND('[13]HourGH-MAY'!AB30,2))</f>
        <v>269.5</v>
      </c>
      <c r="E28" s="59" t="n">
        <f aca="false">IF(COUNT('[13]HourGH-JUN'!AB30)=0,"",ROUND('[13]HourGH-JUN'!AB30,2))</f>
        <v>269.53</v>
      </c>
      <c r="F28" s="59" t="n">
        <f aca="false">IF(COUNT('[13]HourGH-JUL'!AB30)=0,"",ROUND('[13]HourGH-JUL'!AB30,2))</f>
        <v>269.64</v>
      </c>
      <c r="G28" s="59" t="n">
        <f aca="false">IF(COUNT('[13]HourGH-AUG'!AB30)=0,"",ROUND('[13]HourGH-AUG'!AB30,2))</f>
        <v>270.36</v>
      </c>
      <c r="H28" s="59" t="n">
        <f aca="false">IF(COUNT('[13]HourGH-SEP'!AB30)=0,"",ROUND('[13]HourGH-SEP'!AB30,2))</f>
        <v>269.56</v>
      </c>
      <c r="I28" s="59" t="n">
        <f aca="false">IF(COUNT('[13]HourGH-OCT'!AB30)=0,"",ROUND('[13]HourGH-OCT'!AB30,2))</f>
        <v>269.54</v>
      </c>
      <c r="J28" s="59" t="n">
        <f aca="false">IF(COUNT('[13]HourGH-NOV'!AB30)=0,"",ROUND('[13]HourGH-NOV'!AB30,2))</f>
        <v>269.53</v>
      </c>
      <c r="K28" s="59" t="n">
        <f aca="false">IF(COUNT('[13]HourGH-DEC'!AB30)=0,"",ROUND('[13]HourGH-DEC'!AB30,2))</f>
        <v>269.49</v>
      </c>
      <c r="L28" s="59" t="n">
        <f aca="false">IF(COUNT('[13]HourGH-JAN'!AB30)=0,"",ROUND('[13]HourGH-JAN'!AB30,2))</f>
        <v>269.45</v>
      </c>
      <c r="M28" s="59" t="n">
        <f aca="false">IF(COUNT('[13]HourGH-FEB'!AB30)=0,"",ROUND('[13]HourGH-FEB'!AB30,2))</f>
        <v>269.4</v>
      </c>
      <c r="N28" s="59" t="n">
        <f aca="false">IF(COUNT('[13]HourGH-MAR'!AB30)=0,"",ROUND('[13]HourGH-MAR'!AB30,2))</f>
        <v>269.4</v>
      </c>
      <c r="O28" s="59"/>
      <c r="P28" s="44"/>
    </row>
    <row r="29" customFormat="false" ht="12.75" hidden="false" customHeight="false" outlineLevel="0" collapsed="false">
      <c r="A29" s="44"/>
      <c r="B29" s="96" t="n">
        <v>20</v>
      </c>
      <c r="C29" s="59" t="n">
        <f aca="false">IF(COUNT('[13]HourGH-APR'!AB31)=0,"",ROUND('[13]HourGH-APR'!AB31,2))</f>
        <v>269.58</v>
      </c>
      <c r="D29" s="59" t="n">
        <f aca="false">IF(COUNT('[13]HourGH-MAY'!AB31)=0,"",ROUND('[13]HourGH-MAY'!AB31,2))</f>
        <v>269.49</v>
      </c>
      <c r="E29" s="59" t="n">
        <f aca="false">IF(COUNT('[13]HourGH-JUN'!AB31)=0,"",ROUND('[13]HourGH-JUN'!AB31,2))</f>
        <v>269.64</v>
      </c>
      <c r="F29" s="59" t="n">
        <f aca="false">IF(COUNT('[13]HourGH-JUL'!AB31)=0,"",ROUND('[13]HourGH-JUL'!AB31,2))</f>
        <v>269.62</v>
      </c>
      <c r="G29" s="59" t="n">
        <f aca="false">IF(COUNT('[13]HourGH-AUG'!AB31)=0,"",ROUND('[13]HourGH-AUG'!AB31,2))</f>
        <v>269.78</v>
      </c>
      <c r="H29" s="59" t="n">
        <f aca="false">IF(COUNT('[13]HourGH-SEP'!AB31)=0,"",ROUND('[13]HourGH-SEP'!AB31,2))</f>
        <v>269.67</v>
      </c>
      <c r="I29" s="59" t="n">
        <f aca="false">IF(COUNT('[13]HourGH-OCT'!AB31)=0,"",ROUND('[13]HourGH-OCT'!AB31,2))</f>
        <v>269.53</v>
      </c>
      <c r="J29" s="59" t="n">
        <f aca="false">IF(COUNT('[13]HourGH-NOV'!AB31)=0,"",ROUND('[13]HourGH-NOV'!AB31,2))</f>
        <v>269.52</v>
      </c>
      <c r="K29" s="59" t="n">
        <f aca="false">IF(COUNT('[13]HourGH-DEC'!AB31)=0,"",ROUND('[13]HourGH-DEC'!AB31,2))</f>
        <v>269.48</v>
      </c>
      <c r="L29" s="59" t="n">
        <f aca="false">IF(COUNT('[13]HourGH-JAN'!AB31)=0,"",ROUND('[13]HourGH-JAN'!AB31,2))</f>
        <v>269.44</v>
      </c>
      <c r="M29" s="59" t="n">
        <f aca="false">IF(COUNT('[13]HourGH-FEB'!AB31)=0,"",ROUND('[13]HourGH-FEB'!AB31,2))</f>
        <v>269.41</v>
      </c>
      <c r="N29" s="59" t="n">
        <f aca="false">IF(COUNT('[13]HourGH-MAR'!AB31)=0,"",ROUND('[13]HourGH-MAR'!AB31,2))</f>
        <v>269.39</v>
      </c>
      <c r="O29" s="59"/>
      <c r="P29" s="44"/>
    </row>
    <row r="30" customFormat="false" ht="3.75" hidden="false" customHeight="true" outlineLevel="0" collapsed="false">
      <c r="A30" s="44"/>
      <c r="B30" s="96"/>
      <c r="C30" s="59" t="str">
        <f aca="false">IF(COUNT('[13]HourGH-APR'!AB32)=0,"",ROUND('[13]HourGH-APR'!AB32,2))</f>
        <v/>
      </c>
      <c r="D30" s="59" t="str">
        <f aca="false">IF(COUNT('[13]HourGH-MAY'!AB32)=0,"",ROUND('[13]HourGH-MAY'!AB32,2))</f>
        <v/>
      </c>
      <c r="E30" s="59" t="str">
        <f aca="false">IF(COUNT('[13]HourGH-JUN'!AB32)=0,"",ROUND('[13]HourGH-JUN'!AB32,2))</f>
        <v/>
      </c>
      <c r="F30" s="59" t="str">
        <f aca="false">IF(COUNT('[13]HourGH-JUL'!AB32)=0,"",ROUND('[13]HourGH-JUL'!AB32,2))</f>
        <v/>
      </c>
      <c r="G30" s="59" t="str">
        <f aca="false">IF(COUNT('[13]HourGH-AUG'!AB32)=0,"",ROUND('[13]HourGH-AUG'!AB32,2))</f>
        <v/>
      </c>
      <c r="H30" s="59" t="str">
        <f aca="false">IF(COUNT('[13]HourGH-SEP'!AB32)=0,"",ROUND('[13]HourGH-SEP'!AB32,2))</f>
        <v/>
      </c>
      <c r="I30" s="59" t="str">
        <f aca="false">IF(COUNT('[13]HourGH-OCT'!AB32)=0,"",ROUND('[13]HourGH-OCT'!AB32,2))</f>
        <v/>
      </c>
      <c r="J30" s="59" t="str">
        <f aca="false">IF(COUNT('[13]HourGH-NOV'!AB32)=0,"",ROUND('[13]HourGH-NOV'!AB32,2))</f>
        <v/>
      </c>
      <c r="K30" s="59" t="str">
        <f aca="false">IF(COUNT('[13]HourGH-DEC'!AB32)=0,"",ROUND('[13]HourGH-DEC'!AB32,2))</f>
        <v/>
      </c>
      <c r="L30" s="59" t="str">
        <f aca="false">IF(COUNT('[13]HourGH-JAN'!AB32)=0,"",ROUND('[13]HourGH-JAN'!AB32,2))</f>
        <v/>
      </c>
      <c r="M30" s="59" t="str">
        <f aca="false">IF(COUNT('[13]HourGH-FEB'!AB32)=0,"",ROUND('[13]HourGH-FEB'!AB32,2))</f>
        <v/>
      </c>
      <c r="N30" s="59" t="str">
        <f aca="false">IF(COUNT('[13]HourGH-MAR'!AB32)=0,"",ROUND('[13]HourGH-MAR'!AB32,2))</f>
        <v/>
      </c>
      <c r="O30" s="59"/>
      <c r="P30" s="44"/>
    </row>
    <row r="31" customFormat="false" ht="12.75" hidden="false" customHeight="false" outlineLevel="0" collapsed="false">
      <c r="A31" s="44"/>
      <c r="B31" s="96" t="n">
        <v>21</v>
      </c>
      <c r="C31" s="59" t="n">
        <f aca="false">IF(COUNT('[13]HourGH-APR'!AB33)=0,"",ROUND('[13]HourGH-APR'!AB33,2))</f>
        <v>269.57</v>
      </c>
      <c r="D31" s="59" t="n">
        <f aca="false">IF(COUNT('[13]HourGH-MAY'!AB33)=0,"",ROUND('[13]HourGH-MAY'!AB33,2))</f>
        <v>269.5</v>
      </c>
      <c r="E31" s="59" t="n">
        <f aca="false">IF(COUNT('[13]HourGH-JUN'!AB33)=0,"",ROUND('[13]HourGH-JUN'!AB33,2))</f>
        <v>269.58</v>
      </c>
      <c r="F31" s="59" t="n">
        <f aca="false">IF(COUNT('[13]HourGH-JUL'!AB33)=0,"",ROUND('[13]HourGH-JUL'!AB33,2))</f>
        <v>269.61</v>
      </c>
      <c r="G31" s="59" t="n">
        <f aca="false">IF(COUNT('[13]HourGH-AUG'!AB33)=0,"",ROUND('[13]HourGH-AUG'!AB33,2))</f>
        <v>269.69</v>
      </c>
      <c r="H31" s="59" t="n">
        <f aca="false">IF(COUNT('[13]HourGH-SEP'!AB33)=0,"",ROUND('[13]HourGH-SEP'!AB33,2))</f>
        <v>269.65</v>
      </c>
      <c r="I31" s="59" t="n">
        <f aca="false">IF(COUNT('[13]HourGH-OCT'!AB33)=0,"",ROUND('[13]HourGH-OCT'!AB33,2))</f>
        <v>269.52</v>
      </c>
      <c r="J31" s="59" t="n">
        <f aca="false">IF(COUNT('[13]HourGH-NOV'!AB33)=0,"",ROUND('[13]HourGH-NOV'!AB33,2))</f>
        <v>269.51</v>
      </c>
      <c r="K31" s="59" t="n">
        <f aca="false">IF(COUNT('[13]HourGH-DEC'!AB33)=0,"",ROUND('[13]HourGH-DEC'!AB33,2))</f>
        <v>269.48</v>
      </c>
      <c r="L31" s="59" t="n">
        <f aca="false">IF(COUNT('[13]HourGH-JAN'!AB33)=0,"",ROUND('[13]HourGH-JAN'!AB33,2))</f>
        <v>269.43</v>
      </c>
      <c r="M31" s="59" t="n">
        <f aca="false">IF(COUNT('[13]HourGH-FEB'!AB33)=0,"",ROUND('[13]HourGH-FEB'!AB33,2))</f>
        <v>269.41</v>
      </c>
      <c r="N31" s="59" t="n">
        <f aca="false">IF(COUNT('[13]HourGH-MAR'!AB33)=0,"",ROUND('[13]HourGH-MAR'!AB33,2))</f>
        <v>269.39</v>
      </c>
      <c r="O31" s="59"/>
      <c r="P31" s="44"/>
    </row>
    <row r="32" customFormat="false" ht="12.75" hidden="false" customHeight="false" outlineLevel="0" collapsed="false">
      <c r="A32" s="44"/>
      <c r="B32" s="96" t="n">
        <v>22</v>
      </c>
      <c r="C32" s="59" t="n">
        <f aca="false">IF(COUNT('[13]HourGH-APR'!AB34)=0,"",ROUND('[13]HourGH-APR'!AB34,2))</f>
        <v>269.56</v>
      </c>
      <c r="D32" s="59" t="n">
        <f aca="false">IF(COUNT('[13]HourGH-MAY'!AB34)=0,"",ROUND('[13]HourGH-MAY'!AB34,2))</f>
        <v>269.5</v>
      </c>
      <c r="E32" s="59" t="n">
        <f aca="false">IF(COUNT('[13]HourGH-JUN'!AB34)=0,"",ROUND('[13]HourGH-JUN'!AB34,2))</f>
        <v>269.53</v>
      </c>
      <c r="F32" s="59" t="n">
        <f aca="false">IF(COUNT('[13]HourGH-JUL'!AB34)=0,"",ROUND('[13]HourGH-JUL'!AB34,2))</f>
        <v>269.59</v>
      </c>
      <c r="G32" s="59" t="n">
        <f aca="false">IF(COUNT('[13]HourGH-AUG'!AB34)=0,"",ROUND('[13]HourGH-AUG'!AB34,2))</f>
        <v>269.63</v>
      </c>
      <c r="H32" s="59" t="n">
        <f aca="false">IF(COUNT('[13]HourGH-SEP'!AB34)=0,"",ROUND('[13]HourGH-SEP'!AB34,2))</f>
        <v>269.6</v>
      </c>
      <c r="I32" s="59" t="n">
        <f aca="false">IF(COUNT('[13]HourGH-OCT'!AB34)=0,"",ROUND('[13]HourGH-OCT'!AB34,2))</f>
        <v>269.59</v>
      </c>
      <c r="J32" s="59" t="n">
        <f aca="false">IF(COUNT('[13]HourGH-NOV'!AB34)=0,"",ROUND('[13]HourGH-NOV'!AB34,2))</f>
        <v>269.5</v>
      </c>
      <c r="K32" s="59" t="n">
        <f aca="false">IF(COUNT('[13]HourGH-DEC'!AB34)=0,"",ROUND('[13]HourGH-DEC'!AB34,2))</f>
        <v>269.47</v>
      </c>
      <c r="L32" s="59" t="n">
        <f aca="false">IF(COUNT('[13]HourGH-JAN'!AB34)=0,"",ROUND('[13]HourGH-JAN'!AB34,2))</f>
        <v>269.43</v>
      </c>
      <c r="M32" s="59" t="n">
        <f aca="false">IF(COUNT('[13]HourGH-FEB'!AB34)=0,"",ROUND('[13]HourGH-FEB'!AB34,2))</f>
        <v>269.4</v>
      </c>
      <c r="N32" s="59" t="n">
        <f aca="false">IF(COUNT('[13]HourGH-MAR'!AB34)=0,"",ROUND('[13]HourGH-MAR'!AB34,2))</f>
        <v>269.4</v>
      </c>
      <c r="O32" s="59"/>
      <c r="P32" s="44"/>
    </row>
    <row r="33" customFormat="false" ht="12.75" hidden="false" customHeight="false" outlineLevel="0" collapsed="false">
      <c r="A33" s="44"/>
      <c r="B33" s="96" t="n">
        <v>23</v>
      </c>
      <c r="C33" s="59" t="n">
        <f aca="false">IF(COUNT('[13]HourGH-APR'!AB35)=0,"",ROUND('[13]HourGH-APR'!AB35,2))</f>
        <v>269.5</v>
      </c>
      <c r="D33" s="59" t="n">
        <f aca="false">IF(COUNT('[13]HourGH-MAY'!AB35)=0,"",ROUND('[13]HourGH-MAY'!AB35,2))</f>
        <v>269.5</v>
      </c>
      <c r="E33" s="59" t="n">
        <f aca="false">IF(COUNT('[13]HourGH-JUN'!AB35)=0,"",ROUND('[13]HourGH-JUN'!AB35,2))</f>
        <v>269.5</v>
      </c>
      <c r="F33" s="59" t="n">
        <f aca="false">IF(COUNT('[13]HourGH-JUL'!AB35)=0,"",ROUND('[13]HourGH-JUL'!AB35,2))</f>
        <v>269.58</v>
      </c>
      <c r="G33" s="59" t="n">
        <f aca="false">IF(COUNT('[13]HourGH-AUG'!AB35)=0,"",ROUND('[13]HourGH-AUG'!AB35,2))</f>
        <v>269.6</v>
      </c>
      <c r="H33" s="59" t="n">
        <f aca="false">IF(COUNT('[13]HourGH-SEP'!AB35)=0,"",ROUND('[13]HourGH-SEP'!AB35,2))</f>
        <v>269.58</v>
      </c>
      <c r="I33" s="59" t="n">
        <f aca="false">IF(COUNT('[13]HourGH-OCT'!AB35)=0,"",ROUND('[13]HourGH-OCT'!AB35,2))</f>
        <v>269.57</v>
      </c>
      <c r="J33" s="59" t="n">
        <f aca="false">IF(COUNT('[13]HourGH-NOV'!AB35)=0,"",ROUND('[13]HourGH-NOV'!AB35,2))</f>
        <v>269.49</v>
      </c>
      <c r="K33" s="59" t="n">
        <f aca="false">IF(COUNT('[13]HourGH-DEC'!AB35)=0,"",ROUND('[13]HourGH-DEC'!AB35,2))</f>
        <v>269.47</v>
      </c>
      <c r="L33" s="59" t="n">
        <f aca="false">IF(COUNT('[13]HourGH-JAN'!AB35)=0,"",ROUND('[13]HourGH-JAN'!AB35,2))</f>
        <v>269.44</v>
      </c>
      <c r="M33" s="59" t="n">
        <f aca="false">IF(COUNT('[13]HourGH-FEB'!AB35)=0,"",ROUND('[13]HourGH-FEB'!AB35,2))</f>
        <v>269.41</v>
      </c>
      <c r="N33" s="59" t="n">
        <f aca="false">IF(COUNT('[13]HourGH-MAR'!AB35)=0,"",ROUND('[13]HourGH-MAR'!AB35,2))</f>
        <v>269.39</v>
      </c>
      <c r="O33" s="59"/>
      <c r="P33" s="44"/>
    </row>
    <row r="34" customFormat="false" ht="12.75" hidden="false" customHeight="false" outlineLevel="0" collapsed="false">
      <c r="A34" s="44"/>
      <c r="B34" s="96" t="n">
        <v>24</v>
      </c>
      <c r="C34" s="59" t="n">
        <f aca="false">IF(COUNT('[13]HourGH-APR'!AB36)=0,"",ROUND('[13]HourGH-APR'!AB36,2))</f>
        <v>269.45</v>
      </c>
      <c r="D34" s="59" t="n">
        <f aca="false">IF(COUNT('[13]HourGH-MAY'!AB36)=0,"",ROUND('[13]HourGH-MAY'!AB36,2))</f>
        <v>269.5</v>
      </c>
      <c r="E34" s="59" t="n">
        <f aca="false">IF(COUNT('[13]HourGH-JUN'!AB36)=0,"",ROUND('[13]HourGH-JUN'!AB36,2))</f>
        <v>269.5</v>
      </c>
      <c r="F34" s="59" t="n">
        <f aca="false">IF(COUNT('[13]HourGH-JUL'!AB36)=0,"",ROUND('[13]HourGH-JUL'!AB36,2))</f>
        <v>269.58</v>
      </c>
      <c r="G34" s="59" t="n">
        <f aca="false">IF(COUNT('[13]HourGH-AUG'!AB36)=0,"",ROUND('[13]HourGH-AUG'!AB36,2))</f>
        <v>269.61</v>
      </c>
      <c r="H34" s="59" t="n">
        <f aca="false">IF(COUNT('[13]HourGH-SEP'!AB36)=0,"",ROUND('[13]HourGH-SEP'!AB36,2))</f>
        <v>269.57</v>
      </c>
      <c r="I34" s="59" t="n">
        <f aca="false">IF(COUNT('[13]HourGH-OCT'!AB36)=0,"",ROUND('[13]HourGH-OCT'!AB36,2))</f>
        <v>269.63</v>
      </c>
      <c r="J34" s="59" t="n">
        <f aca="false">IF(COUNT('[13]HourGH-NOV'!AB36)=0,"",ROUND('[13]HourGH-NOV'!AB36,2))</f>
        <v>269.48</v>
      </c>
      <c r="K34" s="59" t="n">
        <f aca="false">IF(COUNT('[13]HourGH-DEC'!AB36)=0,"",ROUND('[13]HourGH-DEC'!AB36,2))</f>
        <v>269.46</v>
      </c>
      <c r="L34" s="59" t="n">
        <f aca="false">IF(COUNT('[13]HourGH-JAN'!AB36)=0,"",ROUND('[13]HourGH-JAN'!AB36,2))</f>
        <v>269.44</v>
      </c>
      <c r="M34" s="59" t="n">
        <f aca="false">IF(COUNT('[13]HourGH-FEB'!AB36)=0,"",ROUND('[13]HourGH-FEB'!AB36,2))</f>
        <v>269.41</v>
      </c>
      <c r="N34" s="59" t="n">
        <f aca="false">IF(COUNT('[13]HourGH-MAR'!AB36)=0,"",ROUND('[13]HourGH-MAR'!AB36,2))</f>
        <v>269.39</v>
      </c>
      <c r="O34" s="59"/>
      <c r="P34" s="44"/>
    </row>
    <row r="35" customFormat="false" ht="12.75" hidden="false" customHeight="false" outlineLevel="0" collapsed="false">
      <c r="A35" s="44"/>
      <c r="B35" s="96" t="n">
        <v>25</v>
      </c>
      <c r="C35" s="59" t="n">
        <f aca="false">IF(COUNT('[13]HourGH-APR'!AB37)=0,"",ROUND('[13]HourGH-APR'!AB37,2))</f>
        <v>269.46</v>
      </c>
      <c r="D35" s="59" t="n">
        <f aca="false">IF(COUNT('[13]HourGH-MAY'!AB37)=0,"",ROUND('[13]HourGH-MAY'!AB37,2))</f>
        <v>269.49</v>
      </c>
      <c r="E35" s="59" t="n">
        <f aca="false">IF(COUNT('[13]HourGH-JUN'!AB37)=0,"",ROUND('[13]HourGH-JUN'!AB37,2))</f>
        <v>269.49</v>
      </c>
      <c r="F35" s="59" t="n">
        <f aca="false">IF(COUNT('[13]HourGH-JUL'!AB37)=0,"",ROUND('[13]HourGH-JUL'!AB37,2))</f>
        <v>269.59</v>
      </c>
      <c r="G35" s="59" t="n">
        <f aca="false">IF(COUNT('[13]HourGH-AUG'!AB37)=0,"",ROUND('[13]HourGH-AUG'!AB37,2))</f>
        <v>269.76</v>
      </c>
      <c r="H35" s="59" t="n">
        <f aca="false">IF(COUNT('[13]HourGH-SEP'!AB37)=0,"",ROUND('[13]HourGH-SEP'!AB37,2))</f>
        <v>269.57</v>
      </c>
      <c r="I35" s="59" t="n">
        <f aca="false">IF(COUNT('[13]HourGH-OCT'!AB37)=0,"",ROUND('[13]HourGH-OCT'!AB37,2))</f>
        <v>269.59</v>
      </c>
      <c r="J35" s="59" t="n">
        <f aca="false">IF(COUNT('[13]HourGH-NOV'!AB37)=0,"",ROUND('[13]HourGH-NOV'!AB37,2))</f>
        <v>269.49</v>
      </c>
      <c r="K35" s="59" t="n">
        <f aca="false">IF(COUNT('[13]HourGH-DEC'!AB37)=0,"",ROUND('[13]HourGH-DEC'!AB37,2))</f>
        <v>269.46</v>
      </c>
      <c r="L35" s="59" t="n">
        <f aca="false">IF(COUNT('[13]HourGH-JAN'!AB37)=0,"",ROUND('[13]HourGH-JAN'!AB37,2))</f>
        <v>269.43</v>
      </c>
      <c r="M35" s="59" t="n">
        <f aca="false">IF(COUNT('[13]HourGH-FEB'!AB37)=0,"",ROUND('[13]HourGH-FEB'!AB37,2))</f>
        <v>269.42</v>
      </c>
      <c r="N35" s="59" t="n">
        <f aca="false">IF(COUNT('[13]HourGH-MAR'!AB37)=0,"",ROUND('[13]HourGH-MAR'!AB37,2))</f>
        <v>269.4</v>
      </c>
      <c r="O35" s="59"/>
      <c r="P35" s="44"/>
    </row>
    <row r="36" customFormat="false" ht="12.75" hidden="false" customHeight="false" outlineLevel="0" collapsed="false">
      <c r="A36" s="44"/>
      <c r="B36" s="96" t="n">
        <v>26</v>
      </c>
      <c r="C36" s="59" t="n">
        <f aca="false">IF(COUNT('[13]HourGH-APR'!AB38)=0,"",ROUND('[13]HourGH-APR'!AB38,2))</f>
        <v>269.59</v>
      </c>
      <c r="D36" s="59" t="n">
        <f aca="false">IF(COUNT('[13]HourGH-MAY'!AB38)=0,"",ROUND('[13]HourGH-MAY'!AB38,2))</f>
        <v>269.49</v>
      </c>
      <c r="E36" s="59" t="n">
        <f aca="false">IF(COUNT('[13]HourGH-JUN'!AB38)=0,"",ROUND('[13]HourGH-JUN'!AB38,2))</f>
        <v>269.52</v>
      </c>
      <c r="F36" s="59" t="n">
        <f aca="false">IF(COUNT('[13]HourGH-JUL'!AB38)=0,"",ROUND('[13]HourGH-JUL'!AB38,2))</f>
        <v>269.57</v>
      </c>
      <c r="G36" s="59" t="n">
        <f aca="false">IF(COUNT('[13]HourGH-AUG'!AB38)=0,"",ROUND('[13]HourGH-AUG'!AB38,2))</f>
        <v>269.63</v>
      </c>
      <c r="H36" s="59" t="n">
        <f aca="false">IF(COUNT('[13]HourGH-SEP'!AB38)=0,"",ROUND('[13]HourGH-SEP'!AB38,2))</f>
        <v>269.54</v>
      </c>
      <c r="I36" s="59" t="n">
        <f aca="false">IF(COUNT('[13]HourGH-OCT'!AB38)=0,"",ROUND('[13]HourGH-OCT'!AB38,2))</f>
        <v>269.58</v>
      </c>
      <c r="J36" s="59" t="n">
        <f aca="false">IF(COUNT('[13]HourGH-NOV'!AB38)=0,"",ROUND('[13]HourGH-NOV'!AB38,2))</f>
        <v>269.49</v>
      </c>
      <c r="K36" s="59" t="n">
        <f aca="false">IF(COUNT('[13]HourGH-DEC'!AB38)=0,"",ROUND('[13]HourGH-DEC'!AB38,2))</f>
        <v>269.45</v>
      </c>
      <c r="L36" s="59" t="n">
        <f aca="false">IF(COUNT('[13]HourGH-JAN'!AB38)=0,"",ROUND('[13]HourGH-JAN'!AB38,2))</f>
        <v>269.42</v>
      </c>
      <c r="M36" s="59" t="n">
        <f aca="false">IF(COUNT('[13]HourGH-FEB'!AB38)=0,"",ROUND('[13]HourGH-FEB'!AB38,2))</f>
        <v>269.41</v>
      </c>
      <c r="N36" s="59" t="n">
        <f aca="false">IF(COUNT('[13]HourGH-MAR'!AB38)=0,"",ROUND('[13]HourGH-MAR'!AB38,2))</f>
        <v>269.39</v>
      </c>
      <c r="O36" s="59"/>
      <c r="P36" s="44"/>
    </row>
    <row r="37" customFormat="false" ht="12.75" hidden="false" customHeight="false" outlineLevel="0" collapsed="false">
      <c r="A37" s="44"/>
      <c r="B37" s="96" t="n">
        <v>27</v>
      </c>
      <c r="C37" s="59" t="n">
        <f aca="false">IF(COUNT('[13]HourGH-APR'!AB39)=0,"",ROUND('[13]HourGH-APR'!AB39,2))</f>
        <v>269.51</v>
      </c>
      <c r="D37" s="59" t="n">
        <f aca="false">IF(COUNT('[13]HourGH-MAY'!AB39)=0,"",ROUND('[13]HourGH-MAY'!AB39,2))</f>
        <v>269.49</v>
      </c>
      <c r="E37" s="59" t="n">
        <f aca="false">IF(COUNT('[13]HourGH-JUN'!AB39)=0,"",ROUND('[13]HourGH-JUN'!AB39,2))</f>
        <v>269.55</v>
      </c>
      <c r="F37" s="59" t="n">
        <f aca="false">IF(COUNT('[13]HourGH-JUL'!AB39)=0,"",ROUND('[13]HourGH-JUL'!AB39,2))</f>
        <v>269.54</v>
      </c>
      <c r="G37" s="59" t="n">
        <f aca="false">IF(COUNT('[13]HourGH-AUG'!AB39)=0,"",ROUND('[13]HourGH-AUG'!AB39,2))</f>
        <v>269.63</v>
      </c>
      <c r="H37" s="59" t="n">
        <f aca="false">IF(COUNT('[13]HourGH-SEP'!AB39)=0,"",ROUND('[13]HourGH-SEP'!AB39,2))</f>
        <v>269.54</v>
      </c>
      <c r="I37" s="59" t="n">
        <f aca="false">IF(COUNT('[13]HourGH-OCT'!AB39)=0,"",ROUND('[13]HourGH-OCT'!AB39,2))</f>
        <v>269.57</v>
      </c>
      <c r="J37" s="59" t="n">
        <f aca="false">IF(COUNT('[13]HourGH-NOV'!AB39)=0,"",ROUND('[13]HourGH-NOV'!AB39,2))</f>
        <v>269.49</v>
      </c>
      <c r="K37" s="59" t="n">
        <f aca="false">IF(COUNT('[13]HourGH-DEC'!AB39)=0,"",ROUND('[13]HourGH-DEC'!AB39,2))</f>
        <v>269.45</v>
      </c>
      <c r="L37" s="59" t="n">
        <f aca="false">IF(COUNT('[13]HourGH-JAN'!AB39)=0,"",ROUND('[13]HourGH-JAN'!AB39,2))</f>
        <v>269.42</v>
      </c>
      <c r="M37" s="59" t="n">
        <f aca="false">IF(COUNT('[13]HourGH-FEB'!AB39)=0,"",ROUND('[13]HourGH-FEB'!AB39,2))</f>
        <v>269.41</v>
      </c>
      <c r="N37" s="59" t="n">
        <f aca="false">IF(COUNT('[13]HourGH-MAR'!AB39)=0,"",ROUND('[13]HourGH-MAR'!AB39,2))</f>
        <v>269.4</v>
      </c>
      <c r="O37" s="59"/>
      <c r="P37" s="44"/>
    </row>
    <row r="38" customFormat="false" ht="12.75" hidden="false" customHeight="false" outlineLevel="0" collapsed="false">
      <c r="A38" s="44"/>
      <c r="B38" s="96" t="n">
        <v>28</v>
      </c>
      <c r="C38" s="59" t="n">
        <f aca="false">IF(COUNT('[13]HourGH-APR'!AB40)=0,"",ROUND('[13]HourGH-APR'!AB40,2))</f>
        <v>269.5</v>
      </c>
      <c r="D38" s="59" t="n">
        <f aca="false">IF(COUNT('[13]HourGH-MAY'!AB40)=0,"",ROUND('[13]HourGH-MAY'!AB40,2))</f>
        <v>269.5</v>
      </c>
      <c r="E38" s="59" t="n">
        <f aca="false">IF(COUNT('[13]HourGH-JUN'!AB40)=0,"",ROUND('[13]HourGH-JUN'!AB40,2))</f>
        <v>269.55</v>
      </c>
      <c r="F38" s="59" t="n">
        <f aca="false">IF(COUNT('[13]HourGH-JUL'!AB40)=0,"",ROUND('[13]HourGH-JUL'!AB40,2))</f>
        <v>269.54</v>
      </c>
      <c r="G38" s="59" t="n">
        <f aca="false">IF(COUNT('[13]HourGH-AUG'!AB40)=0,"",ROUND('[13]HourGH-AUG'!AB40,2))</f>
        <v>269.89</v>
      </c>
      <c r="H38" s="59" t="n">
        <f aca="false">IF(COUNT('[13]HourGH-SEP'!AB40)=0,"",ROUND('[13]HourGH-SEP'!AB40,2))</f>
        <v>269.53</v>
      </c>
      <c r="I38" s="59" t="n">
        <f aca="false">IF(COUNT('[13]HourGH-OCT'!AB40)=0,"",ROUND('[13]HourGH-OCT'!AB40,2))</f>
        <v>269.56</v>
      </c>
      <c r="J38" s="59" t="n">
        <f aca="false">IF(COUNT('[13]HourGH-NOV'!AB40)=0,"",ROUND('[13]HourGH-NOV'!AB40,2))</f>
        <v>269.48</v>
      </c>
      <c r="K38" s="59" t="n">
        <f aca="false">IF(COUNT('[13]HourGH-DEC'!AB40)=0,"",ROUND('[13]HourGH-DEC'!AB40,2))</f>
        <v>269.45</v>
      </c>
      <c r="L38" s="59" t="n">
        <f aca="false">IF(COUNT('[13]HourGH-JAN'!AB40)=0,"",ROUND('[13]HourGH-JAN'!AB40,2))</f>
        <v>269.43</v>
      </c>
      <c r="M38" s="59" t="n">
        <f aca="false">IF(COUNT('[13]HourGH-FEB'!AB40)=0,"",ROUND('[13]HourGH-FEB'!AB40,2))</f>
        <v>269.41</v>
      </c>
      <c r="N38" s="59" t="n">
        <f aca="false">IF(COUNT('[13]HourGH-MAR'!AB40)=0,"",ROUND('[13]HourGH-MAR'!AB40,2))</f>
        <v>269.4</v>
      </c>
      <c r="O38" s="59"/>
      <c r="P38" s="44"/>
    </row>
    <row r="39" customFormat="false" ht="12.75" hidden="false" customHeight="false" outlineLevel="0" collapsed="false">
      <c r="A39" s="44"/>
      <c r="B39" s="96" t="n">
        <v>29</v>
      </c>
      <c r="C39" s="59" t="n">
        <f aca="false">IF(COUNT('[13]HourGH-APR'!AB41)=0,"",ROUND('[13]HourGH-APR'!AB41,2))</f>
        <v>269.51</v>
      </c>
      <c r="D39" s="59" t="n">
        <f aca="false">IF(COUNT('[13]HourGH-MAY'!AB41)=0,"",ROUND('[13]HourGH-MAY'!AB41,2))</f>
        <v>269.5</v>
      </c>
      <c r="E39" s="59" t="n">
        <f aca="false">IF(COUNT('[13]HourGH-JUN'!AB41)=0,"",ROUND('[13]HourGH-JUN'!AB41,2))</f>
        <v>269.55</v>
      </c>
      <c r="F39" s="59" t="n">
        <f aca="false">IF(COUNT('[13]HourGH-JUL'!AB41)=0,"",ROUND('[13]HourGH-JUL'!AB41,2))</f>
        <v>269.53</v>
      </c>
      <c r="G39" s="59" t="n">
        <f aca="false">IF(COUNT('[13]HourGH-AUG'!AB41)=0,"",ROUND('[13]HourGH-AUG'!AB41,2))</f>
        <v>269.68</v>
      </c>
      <c r="H39" s="59" t="n">
        <f aca="false">IF(COUNT('[13]HourGH-SEP'!AB41)=0,"",ROUND('[13]HourGH-SEP'!AB41,2))</f>
        <v>269.56</v>
      </c>
      <c r="I39" s="59" t="n">
        <f aca="false">IF(COUNT('[13]HourGH-OCT'!AB41)=0,"",ROUND('[13]HourGH-OCT'!AB41,2))</f>
        <v>269.53</v>
      </c>
      <c r="J39" s="59" t="n">
        <f aca="false">IF(COUNT('[13]HourGH-NOV'!AB41)=0,"",ROUND('[13]HourGH-NOV'!AB41,2))</f>
        <v>269.48</v>
      </c>
      <c r="K39" s="59" t="n">
        <f aca="false">IF(COUNT('[13]HourGH-DEC'!AB41)=0,"",ROUND('[13]HourGH-DEC'!AB41,2))</f>
        <v>269.46</v>
      </c>
      <c r="L39" s="59" t="n">
        <f aca="false">IF(COUNT('[13]HourGH-JAN'!AB41)=0,"",ROUND('[13]HourGH-JAN'!AB41,2))</f>
        <v>269.42</v>
      </c>
      <c r="M39" s="59" t="str">
        <f aca="false">IF(COUNT('[13]HourGH-FEB'!AB41)=0,"",ROUND('[13]HourGH-FEB'!AB41,2))</f>
        <v/>
      </c>
      <c r="N39" s="59" t="n">
        <f aca="false">IF(COUNT('[13]HourGH-MAR'!AB41)=0,"",ROUND('[13]HourGH-MAR'!AB41,2))</f>
        <v>269.39</v>
      </c>
      <c r="O39" s="59"/>
      <c r="P39" s="44"/>
    </row>
    <row r="40" customFormat="false" ht="12.75" hidden="false" customHeight="false" outlineLevel="0" collapsed="false">
      <c r="A40" s="44"/>
      <c r="B40" s="96" t="n">
        <v>30</v>
      </c>
      <c r="C40" s="59" t="n">
        <f aca="false">IF(COUNT('[13]HourGH-APR'!AB42)=0,"",ROUND('[13]HourGH-APR'!AB42,2))</f>
        <v>269.5</v>
      </c>
      <c r="D40" s="59" t="n">
        <f aca="false">IF(COUNT('[13]HourGH-MAY'!AB42)=0,"",ROUND('[13]HourGH-MAY'!AB42,2))</f>
        <v>269.54</v>
      </c>
      <c r="E40" s="59" t="n">
        <f aca="false">IF(COUNT('[13]HourGH-JUN'!AB42)=0,"",ROUND('[13]HourGH-JUN'!AB42,2))</f>
        <v>269.53</v>
      </c>
      <c r="F40" s="59" t="n">
        <f aca="false">IF(COUNT('[13]HourGH-JUL'!AB42)=0,"",ROUND('[13]HourGH-JUL'!AB42,2))</f>
        <v>269.54</v>
      </c>
      <c r="G40" s="59" t="n">
        <f aca="false">IF(COUNT('[13]HourGH-AUG'!AB42)=0,"",ROUND('[13]HourGH-AUG'!AB42,2))</f>
        <v>269.62</v>
      </c>
      <c r="H40" s="59" t="n">
        <f aca="false">IF(COUNT('[13]HourGH-SEP'!AB42)=0,"",ROUND('[13]HourGH-SEP'!AB42,2))</f>
        <v>269.6</v>
      </c>
      <c r="I40" s="59" t="n">
        <f aca="false">IF(COUNT('[13]HourGH-OCT'!AB42)=0,"",ROUND('[13]HourGH-OCT'!AB42,2))</f>
        <v>269.53</v>
      </c>
      <c r="J40" s="59" t="n">
        <f aca="false">IF(COUNT('[13]HourGH-NOV'!AB42)=0,"",ROUND('[13]HourGH-NOV'!AB42,2))</f>
        <v>269.47</v>
      </c>
      <c r="K40" s="59" t="n">
        <f aca="false">IF(COUNT('[13]HourGH-DEC'!AB42)=0,"",ROUND('[13]HourGH-DEC'!AB42,2))</f>
        <v>269.47</v>
      </c>
      <c r="L40" s="59" t="n">
        <f aca="false">IF(COUNT('[13]HourGH-JAN'!AB42)=0,"",ROUND('[13]HourGH-JAN'!AB42,2))</f>
        <v>269.42</v>
      </c>
      <c r="M40" s="59"/>
      <c r="N40" s="59" t="n">
        <f aca="false">IF(COUNT('[13]HourGH-MAR'!AB42)=0,"",ROUND('[13]HourGH-MAR'!AB42,2))</f>
        <v>269.39</v>
      </c>
      <c r="O40" s="59"/>
      <c r="P40" s="44"/>
    </row>
    <row r="41" customFormat="false" ht="12.75" hidden="false" customHeight="false" outlineLevel="0" collapsed="false">
      <c r="A41" s="60"/>
      <c r="B41" s="96" t="n">
        <v>31</v>
      </c>
      <c r="C41" s="59"/>
      <c r="D41" s="59" t="n">
        <f aca="false">IF(COUNT('[13]HourGH-MAY'!AB43)=0,"",ROUND('[13]HourGH-MAY'!AB43,2))</f>
        <v>269.56</v>
      </c>
      <c r="E41" s="59"/>
      <c r="F41" s="59" t="n">
        <f aca="false">IF(COUNT('[13]HourGH-JUL'!AB43)=0,"",ROUND('[13]HourGH-JUL'!AB43,2))</f>
        <v>269.52</v>
      </c>
      <c r="G41" s="59" t="n">
        <f aca="false">IF(COUNT('[13]HourGH-AUG'!AB43)=0,"",ROUND('[13]HourGH-AUG'!AB43,2))</f>
        <v>269.59</v>
      </c>
      <c r="H41" s="59"/>
      <c r="I41" s="59" t="n">
        <f aca="false">IF(COUNT('[13]HourGH-OCT'!AB43)=0,"",ROUND('[13]HourGH-OCT'!AB43,2))</f>
        <v>269.52</v>
      </c>
      <c r="J41" s="59"/>
      <c r="K41" s="59" t="n">
        <f aca="false">IF(COUNT('[13]HourGH-DEC'!AB43)=0,"",ROUND('[13]HourGH-DEC'!AB43,2))</f>
        <v>269.48</v>
      </c>
      <c r="L41" s="59" t="n">
        <f aca="false">IF(COUNT('[13]HourGH-JAN'!AB43)=0,"",ROUND('[13]HourGH-JAN'!AB43,2))</f>
        <v>269.42</v>
      </c>
      <c r="M41" s="59"/>
      <c r="N41" s="59" t="n">
        <f aca="false">IF(COUNT('[13]HourGH-MAR'!AB43)=0,"",ROUND('[13]HourGH-MAR'!AB43,2))</f>
        <v>269.4</v>
      </c>
      <c r="O41" s="61"/>
      <c r="P41" s="60"/>
    </row>
    <row r="42" customFormat="false" ht="6.75" hidden="false" customHeight="true" outlineLevel="0" collapsed="false">
      <c r="A42" s="60"/>
      <c r="B42" s="97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98" t="s">
        <v>286</v>
      </c>
      <c r="C43" s="59" t="n">
        <f aca="false">IF(COUNT(C9:C41)&gt;0,AVERAGE(C9:C41),"")</f>
        <v>269.498333333333</v>
      </c>
      <c r="D43" s="59" t="n">
        <f aca="false">IF(COUNT(D9:D41)&gt;0,AVERAGE(D9:D41),"")</f>
        <v>269.534193548387</v>
      </c>
      <c r="E43" s="59" t="n">
        <f aca="false">IF(COUNT(E9:E41)&gt;0,AVERAGE(E9:E41),"")</f>
        <v>269.511666666667</v>
      </c>
      <c r="F43" s="59" t="n">
        <f aca="false">IF(COUNT(F9:F41)&gt;0,AVERAGE(F9:F41),"")</f>
        <v>269.543548387097</v>
      </c>
      <c r="G43" s="59" t="n">
        <f aca="false">IF(COUNT(G9:G41)&gt;0,AVERAGE(G9:G41),"")</f>
        <v>269.652258064516</v>
      </c>
      <c r="H43" s="59" t="n">
        <f aca="false">IF(COUNT(H9:H41)&gt;0,AVERAGE(H9:H41),"")</f>
        <v>269.597</v>
      </c>
      <c r="I43" s="59" t="n">
        <f aca="false">IF(COUNT(I9:I41)&gt;0,AVERAGE(I9:I41),"")</f>
        <v>269.602580645161</v>
      </c>
      <c r="J43" s="59" t="n">
        <f aca="false">IF(COUNT(J9:J41)&gt;0,AVERAGE(J9:J41),"")</f>
        <v>269.504333333333</v>
      </c>
      <c r="K43" s="59" t="n">
        <f aca="false">IF(COUNT(K9:K41)&gt;0,AVERAGE(K9:K41),"")</f>
        <v>269.477419354839</v>
      </c>
      <c r="L43" s="59" t="n">
        <f aca="false">IF(COUNT(L9:L41)&gt;0,AVERAGE(L9:L41),"")</f>
        <v>269.448709677419</v>
      </c>
      <c r="M43" s="59" t="n">
        <f aca="false">IF(COUNT(M9:M41)&gt;0,AVERAGE(M9:M41),"")</f>
        <v>269.414285714286</v>
      </c>
      <c r="N43" s="59" t="n">
        <f aca="false">IF(COUNT(N9:N41)&gt;0,AVERAGE(N9:N41),"")</f>
        <v>269.398387096774</v>
      </c>
      <c r="O43" s="59"/>
      <c r="P43" s="65"/>
    </row>
    <row r="44" customFormat="false" ht="14.25" hidden="false" customHeight="true" outlineLevel="0" collapsed="false">
      <c r="A44" s="44"/>
      <c r="B44" s="98" t="s">
        <v>287</v>
      </c>
      <c r="C44" s="59" t="n">
        <f aca="false">IF(COUNT(C9:C41)&gt;0,MAX(C9:C41),"")</f>
        <v>269.62</v>
      </c>
      <c r="D44" s="59" t="n">
        <f aca="false">IF(COUNT(D9:D41)&gt;0,MAX(D9:D41),"")</f>
        <v>269.74</v>
      </c>
      <c r="E44" s="59" t="n">
        <f aca="false">IF(COUNT(E9:E41)&gt;0,MAX(E9:E41),"")</f>
        <v>269.64</v>
      </c>
      <c r="F44" s="59" t="n">
        <f aca="false">IF(COUNT(F9:F41)&gt;0,MAX(F9:F41),"")</f>
        <v>269.69</v>
      </c>
      <c r="G44" s="59" t="n">
        <f aca="false">IF(COUNT(G9:G41)&gt;0,MAX(G9:G41),"")</f>
        <v>270.47</v>
      </c>
      <c r="H44" s="59" t="n">
        <f aca="false">IF(COUNT(H9:H41)&gt;0,MAX(H9:H41),"")</f>
        <v>269.75</v>
      </c>
      <c r="I44" s="59" t="n">
        <f aca="false">IF(COUNT(I9:I41)&gt;0,MAX(I9:I41),"")</f>
        <v>270.1</v>
      </c>
      <c r="J44" s="59" t="n">
        <f aca="false">IF(COUNT(J9:J41)&gt;0,MAX(J9:J41),"")</f>
        <v>269.53</v>
      </c>
      <c r="K44" s="59" t="n">
        <f aca="false">IF(COUNT(K9:K41)&gt;0,MAX(K9:K41),"")</f>
        <v>269.54</v>
      </c>
      <c r="L44" s="59" t="n">
        <f aca="false">IF(COUNT(L9:L41)&gt;0,MAX(L9:L41),"")</f>
        <v>269.49</v>
      </c>
      <c r="M44" s="59" t="n">
        <f aca="false">IF(COUNT(M9:M41)&gt;0,MAX(M9:M41),"")</f>
        <v>269.44</v>
      </c>
      <c r="N44" s="59" t="n">
        <f aca="false">IF(COUNT(N9:N41)&gt;0,MAX(N9:N41),"")</f>
        <v>269.41</v>
      </c>
      <c r="O44" s="59" t="n">
        <f aca="false">IF(COUNT(C44:N44)&gt;0,MAX(C44:N44),"")</f>
        <v>270.47</v>
      </c>
      <c r="P44" s="65"/>
    </row>
    <row r="45" customFormat="false" ht="14.25" hidden="false" customHeight="true" outlineLevel="0" collapsed="false">
      <c r="A45" s="44"/>
      <c r="B45" s="98" t="s">
        <v>288</v>
      </c>
      <c r="C45" s="59" t="n">
        <f aca="false">IF(COUNT(C9:C41)&gt;0,MIN(C9:C41),"")</f>
        <v>269.44</v>
      </c>
      <c r="D45" s="59" t="n">
        <f aca="false">IF(COUNT(D9:D41)&gt;0,MIN(D9:D41),"")</f>
        <v>269.49</v>
      </c>
      <c r="E45" s="59" t="n">
        <f aca="false">IF(COUNT(E9:E41)&gt;0,MIN(E9:E41),"")</f>
        <v>269.47</v>
      </c>
      <c r="F45" s="59" t="n">
        <f aca="false">IF(COUNT(F9:F41)&gt;0,MIN(F9:F41),"")</f>
        <v>269.46</v>
      </c>
      <c r="G45" s="59" t="n">
        <f aca="false">IF(COUNT(G9:G41)&gt;0,MIN(G9:G41),"")</f>
        <v>269.47</v>
      </c>
      <c r="H45" s="59" t="n">
        <f aca="false">IF(COUNT(H9:H41)&gt;0,MIN(H9:H41),"")</f>
        <v>269.53</v>
      </c>
      <c r="I45" s="59" t="n">
        <f aca="false">IF(COUNT(I9:I41)&gt;0,MIN(I9:I41),"")</f>
        <v>269.52</v>
      </c>
      <c r="J45" s="59" t="n">
        <f aca="false">IF(COUNT(J9:J41)&gt;0,MIN(J9:J41),"")</f>
        <v>269.47</v>
      </c>
      <c r="K45" s="59" t="n">
        <f aca="false">IF(COUNT(K9:K41)&gt;0,MIN(K9:K41),"")</f>
        <v>269.45</v>
      </c>
      <c r="L45" s="59" t="n">
        <f aca="false">IF(COUNT(L9:L41)&gt;0,MIN(L9:L41),"")</f>
        <v>269.42</v>
      </c>
      <c r="M45" s="59" t="n">
        <f aca="false">IF(COUNT(M9:M41)&gt;0,MIN(M9:M41),"")</f>
        <v>269.4</v>
      </c>
      <c r="N45" s="59" t="n">
        <f aca="false">IF(COUNT(N9:N41)&gt;0,MIN(N9:N41),"")</f>
        <v>269.39</v>
      </c>
      <c r="O45" s="59" t="n">
        <f aca="false">IF(COUNT(C45:N45)&gt;0,MIN(C45:N45),"")</f>
        <v>269.39</v>
      </c>
      <c r="P45" s="65"/>
    </row>
    <row r="46" customFormat="false" ht="14.25" hidden="false" customHeight="true" outlineLevel="0" collapsed="false">
      <c r="A46" s="44"/>
      <c r="B46" s="99" t="s">
        <v>289</v>
      </c>
      <c r="C46" s="99"/>
      <c r="D46" s="99"/>
      <c r="E46" s="99"/>
      <c r="F46" s="100" t="str">
        <f aca="false">S4&amp;"  M ( "&amp;R4&amp;" ),  AT  "&amp;T4&amp;"  Hours, On  "&amp;U4&amp;"  "&amp;V4&amp;",  "&amp;W4</f>
        <v>270.86  M ( MSL. ),  AT  016:00  Hours, On  AUG  18,  2018</v>
      </c>
      <c r="G46" s="100"/>
      <c r="H46" s="100"/>
      <c r="I46" s="100"/>
      <c r="J46" s="100"/>
      <c r="K46" s="100"/>
      <c r="L46" s="100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99" t="s">
        <v>290</v>
      </c>
      <c r="C47" s="99"/>
      <c r="D47" s="99"/>
      <c r="E47" s="99"/>
      <c r="F47" s="101" t="str">
        <f aca="false">T5&amp;"  M  ( "&amp;R4&amp;" ),  River Bed   "&amp;U5&amp;"  M  ( "&amp;R4&amp;" )"</f>
        <v>268.3  M  ( MSL. ),  River Bed   268.25  M  ( MSL. )</v>
      </c>
      <c r="G47" s="101"/>
      <c r="H47" s="101"/>
      <c r="I47" s="101"/>
      <c r="J47" s="101"/>
      <c r="K47" s="101"/>
      <c r="L47" s="101"/>
      <c r="M47" s="102"/>
      <c r="N47" s="44"/>
      <c r="O47" s="44"/>
      <c r="P47" s="44"/>
    </row>
    <row r="48" customFormat="false" ht="14.25" hidden="false" customHeight="true" outlineLevel="0" collapsed="false">
      <c r="A48" s="44"/>
      <c r="B48" s="103" t="s">
        <v>291</v>
      </c>
      <c r="C48" s="103"/>
      <c r="D48" s="103"/>
      <c r="E48" s="103"/>
      <c r="F48" s="104" t="str">
        <f aca="false">V5&amp;"  M  ( "&amp;R4&amp;") "</f>
        <v>274.919  M  ( MSL.) </v>
      </c>
      <c r="G48" s="104"/>
      <c r="H48" s="104"/>
      <c r="I48" s="105"/>
      <c r="J48" s="106"/>
      <c r="K48" s="105"/>
      <c r="L48" s="105"/>
      <c r="M48" s="105"/>
      <c r="N48" s="105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04" t="str">
        <f aca="false">W5&amp;"  M  ( "&amp;R4&amp;"),     Drainage Area    "&amp;R6&amp;"  Square Kilometers"</f>
        <v>275.035  M  ( MSL.),     Drainage Area    381  Square Kilometers</v>
      </c>
      <c r="G49" s="104"/>
      <c r="H49" s="104"/>
      <c r="I49" s="104"/>
      <c r="J49" s="104"/>
      <c r="K49" s="104"/>
      <c r="L49" s="104"/>
      <c r="M49" s="104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79</v>
      </c>
      <c r="M54" s="40" t="s">
        <v>380</v>
      </c>
    </row>
    <row r="55" customFormat="false" ht="12.75" hidden="false" customHeight="false" outlineLevel="0" collapsed="false">
      <c r="B55" s="89" t="s">
        <v>38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1.22</v>
      </c>
      <c r="D59" s="91" t="n">
        <v>1.9</v>
      </c>
      <c r="E59" s="91" t="n">
        <v>2.83</v>
      </c>
      <c r="F59" s="91" t="n">
        <v>2.52</v>
      </c>
      <c r="G59" s="91" t="n">
        <v>1.9</v>
      </c>
      <c r="H59" s="91" t="n">
        <v>4.38</v>
      </c>
      <c r="I59" s="91" t="n">
        <v>7.2</v>
      </c>
      <c r="J59" s="91" t="n">
        <v>2.52</v>
      </c>
      <c r="K59" s="91" t="n">
        <v>1.39</v>
      </c>
      <c r="L59" s="91" t="n">
        <v>1.39</v>
      </c>
      <c r="M59" s="91" t="n">
        <v>0.54</v>
      </c>
      <c r="N59" s="91" t="n">
        <v>0.37</v>
      </c>
      <c r="O59" s="91"/>
    </row>
    <row r="60" customFormat="false" ht="12.75" hidden="false" customHeight="false" outlineLevel="0" collapsed="false">
      <c r="B60" s="40" t="n">
        <v>2</v>
      </c>
      <c r="C60" s="91" t="n">
        <v>1.39</v>
      </c>
      <c r="D60" s="91" t="n">
        <v>12.9</v>
      </c>
      <c r="E60" s="91" t="n">
        <v>2.21</v>
      </c>
      <c r="F60" s="91" t="n">
        <v>2.21</v>
      </c>
      <c r="G60" s="91" t="n">
        <v>2.21</v>
      </c>
      <c r="H60" s="91" t="n">
        <v>4.07</v>
      </c>
      <c r="I60" s="91" t="n">
        <v>11.7</v>
      </c>
      <c r="J60" s="91" t="n">
        <v>1.9</v>
      </c>
      <c r="K60" s="91" t="n">
        <v>1.56</v>
      </c>
      <c r="L60" s="91" t="n">
        <v>1.39</v>
      </c>
      <c r="M60" s="91" t="n">
        <v>0.71</v>
      </c>
      <c r="N60" s="91" t="n">
        <v>0.2</v>
      </c>
      <c r="O60" s="91"/>
    </row>
    <row r="61" customFormat="false" ht="12.75" hidden="false" customHeight="false" outlineLevel="0" collapsed="false">
      <c r="B61" s="40" t="n">
        <v>3</v>
      </c>
      <c r="C61" s="91" t="n">
        <v>1.39</v>
      </c>
      <c r="D61" s="91" t="n">
        <v>6.1</v>
      </c>
      <c r="E61" s="91" t="n">
        <v>1.9</v>
      </c>
      <c r="F61" s="91" t="n">
        <v>1.9</v>
      </c>
      <c r="G61" s="91" t="n">
        <v>1.73</v>
      </c>
      <c r="H61" s="91" t="n">
        <v>4.07</v>
      </c>
      <c r="I61" s="91" t="n">
        <v>36.2</v>
      </c>
      <c r="J61" s="91" t="n">
        <v>1.73</v>
      </c>
      <c r="K61" s="91" t="n">
        <v>1.39</v>
      </c>
      <c r="L61" s="91" t="n">
        <v>1.22</v>
      </c>
      <c r="M61" s="91" t="n">
        <v>0.54</v>
      </c>
      <c r="N61" s="91" t="n">
        <v>0.2</v>
      </c>
      <c r="O61" s="91"/>
    </row>
    <row r="62" customFormat="false" ht="12.75" hidden="false" customHeight="false" outlineLevel="0" collapsed="false">
      <c r="B62" s="40" t="n">
        <v>4</v>
      </c>
      <c r="C62" s="91" t="n">
        <v>1.22</v>
      </c>
      <c r="D62" s="91" t="n">
        <v>5.55</v>
      </c>
      <c r="E62" s="91" t="n">
        <v>1.73</v>
      </c>
      <c r="F62" s="91" t="n">
        <v>1.56</v>
      </c>
      <c r="G62" s="91" t="n">
        <v>1.73</v>
      </c>
      <c r="H62" s="91" t="n">
        <v>5</v>
      </c>
      <c r="I62" s="91" t="n">
        <v>15.9</v>
      </c>
      <c r="J62" s="91" t="n">
        <v>1.39</v>
      </c>
      <c r="K62" s="91" t="n">
        <v>1.56</v>
      </c>
      <c r="L62" s="91" t="n">
        <v>1.22</v>
      </c>
      <c r="M62" s="91" t="n">
        <v>0.54</v>
      </c>
      <c r="N62" s="91" t="n">
        <v>0.37</v>
      </c>
      <c r="O62" s="91"/>
    </row>
    <row r="63" customFormat="false" ht="12.75" hidden="false" customHeight="false" outlineLevel="0" collapsed="false">
      <c r="B63" s="40" t="n">
        <v>5</v>
      </c>
      <c r="C63" s="91" t="n">
        <v>1.56</v>
      </c>
      <c r="D63" s="91" t="n">
        <v>4.69</v>
      </c>
      <c r="E63" s="91" t="n">
        <v>1.39</v>
      </c>
      <c r="F63" s="91" t="n">
        <v>1.73</v>
      </c>
      <c r="G63" s="91" t="n">
        <v>1.56</v>
      </c>
      <c r="H63" s="91" t="n">
        <v>4.38</v>
      </c>
      <c r="I63" s="91" t="n">
        <v>10.5</v>
      </c>
      <c r="J63" s="91" t="n">
        <v>1.73</v>
      </c>
      <c r="K63" s="91" t="n">
        <v>1.39</v>
      </c>
      <c r="L63" s="91" t="n">
        <v>1.22</v>
      </c>
      <c r="M63" s="91" t="n">
        <v>0.37</v>
      </c>
      <c r="N63" s="91" t="n">
        <v>0.37</v>
      </c>
      <c r="O63" s="91"/>
    </row>
    <row r="64" customFormat="false" ht="12.75" hidden="false" customHeight="false" outlineLevel="0" collapsed="false">
      <c r="B64" s="40" t="n">
        <v>6</v>
      </c>
      <c r="C64" s="91" t="n">
        <v>1.9</v>
      </c>
      <c r="D64" s="91" t="n">
        <v>2.83</v>
      </c>
      <c r="E64" s="91" t="n">
        <v>1.39</v>
      </c>
      <c r="F64" s="91" t="n">
        <v>1.56</v>
      </c>
      <c r="G64" s="91" t="n">
        <v>1.56</v>
      </c>
      <c r="H64" s="91" t="n">
        <v>3.76</v>
      </c>
      <c r="I64" s="91" t="n">
        <v>8.85</v>
      </c>
      <c r="J64" s="91" t="n">
        <v>2.21</v>
      </c>
      <c r="K64" s="91" t="n">
        <v>1.39</v>
      </c>
      <c r="L64" s="91" t="n">
        <v>1.05</v>
      </c>
      <c r="M64" s="91" t="n">
        <v>0.88</v>
      </c>
      <c r="N64" s="91" t="n">
        <v>0.2</v>
      </c>
      <c r="O64" s="91"/>
    </row>
    <row r="65" customFormat="false" ht="12.75" hidden="false" customHeight="false" outlineLevel="0" collapsed="false">
      <c r="B65" s="40" t="n">
        <v>7</v>
      </c>
      <c r="C65" s="91" t="n">
        <v>2.21</v>
      </c>
      <c r="D65" s="91" t="n">
        <v>1.73</v>
      </c>
      <c r="E65" s="91" t="n">
        <v>1.73</v>
      </c>
      <c r="F65" s="91" t="n">
        <v>1.39</v>
      </c>
      <c r="G65" s="91" t="n">
        <v>1.39</v>
      </c>
      <c r="H65" s="91" t="n">
        <v>3.14</v>
      </c>
      <c r="I65" s="91" t="n">
        <v>7.75</v>
      </c>
      <c r="J65" s="91" t="n">
        <v>2.21</v>
      </c>
      <c r="K65" s="91" t="n">
        <v>1.39</v>
      </c>
      <c r="L65" s="91" t="n">
        <v>1.05</v>
      </c>
      <c r="M65" s="91" t="n">
        <v>0.88</v>
      </c>
      <c r="N65" s="91" t="n">
        <v>0.2</v>
      </c>
      <c r="O65" s="91"/>
    </row>
    <row r="66" customFormat="false" ht="12.75" hidden="false" customHeight="false" outlineLevel="0" collapsed="false">
      <c r="B66" s="40" t="n">
        <v>8</v>
      </c>
      <c r="C66" s="91" t="n">
        <v>2.52</v>
      </c>
      <c r="D66" s="91" t="n">
        <v>1.9</v>
      </c>
      <c r="E66" s="91" t="n">
        <v>1.73</v>
      </c>
      <c r="F66" s="91" t="n">
        <v>1.22</v>
      </c>
      <c r="G66" s="91" t="n">
        <v>1.9</v>
      </c>
      <c r="H66" s="91" t="n">
        <v>13.5</v>
      </c>
      <c r="I66" s="91" t="n">
        <v>6.65</v>
      </c>
      <c r="J66" s="91" t="n">
        <v>2.21</v>
      </c>
      <c r="K66" s="91" t="n">
        <v>1.39</v>
      </c>
      <c r="L66" s="91" t="n">
        <v>1.05</v>
      </c>
      <c r="M66" s="91" t="n">
        <v>0.88</v>
      </c>
      <c r="N66" s="91" t="n">
        <v>0.2</v>
      </c>
      <c r="O66" s="91"/>
    </row>
    <row r="67" customFormat="false" ht="12.75" hidden="false" customHeight="false" outlineLevel="0" collapsed="false">
      <c r="B67" s="40" t="n">
        <v>9</v>
      </c>
      <c r="C67" s="91" t="n">
        <v>1.56</v>
      </c>
      <c r="D67" s="91" t="n">
        <v>1.73</v>
      </c>
      <c r="E67" s="91" t="n">
        <v>1.9</v>
      </c>
      <c r="F67" s="91" t="n">
        <v>1.39</v>
      </c>
      <c r="G67" s="91" t="n">
        <v>12.9</v>
      </c>
      <c r="H67" s="91" t="n">
        <v>12.9</v>
      </c>
      <c r="I67" s="91" t="n">
        <v>5.55</v>
      </c>
      <c r="J67" s="91" t="n">
        <v>2.21</v>
      </c>
      <c r="K67" s="91" t="n">
        <v>1.39</v>
      </c>
      <c r="L67" s="91" t="n">
        <v>1.22</v>
      </c>
      <c r="M67" s="91" t="n">
        <v>0.54</v>
      </c>
      <c r="N67" s="91" t="n">
        <v>0.2</v>
      </c>
      <c r="O67" s="91"/>
    </row>
    <row r="68" customFormat="false" ht="12.75" hidden="false" customHeight="false" outlineLevel="0" collapsed="false">
      <c r="B68" s="40" t="n">
        <v>10</v>
      </c>
      <c r="C68" s="91" t="n">
        <v>1.39</v>
      </c>
      <c r="D68" s="91" t="n">
        <v>1.73</v>
      </c>
      <c r="E68" s="91" t="n">
        <v>1.9</v>
      </c>
      <c r="F68" s="91" t="n">
        <v>1.56</v>
      </c>
      <c r="G68" s="91" t="n">
        <v>8.85</v>
      </c>
      <c r="H68" s="91" t="n">
        <v>9.4</v>
      </c>
      <c r="I68" s="91" t="n">
        <v>5</v>
      </c>
      <c r="J68" s="91" t="n">
        <v>2.52</v>
      </c>
      <c r="K68" s="91" t="n">
        <v>1.39</v>
      </c>
      <c r="L68" s="91" t="n">
        <v>1.56</v>
      </c>
      <c r="M68" s="91" t="n">
        <v>0.37</v>
      </c>
      <c r="N68" s="91" t="n">
        <v>0.37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1.22</v>
      </c>
      <c r="D70" s="91" t="n">
        <v>8.85</v>
      </c>
      <c r="E70" s="91" t="n">
        <v>1.73</v>
      </c>
      <c r="F70" s="91" t="n">
        <v>1.56</v>
      </c>
      <c r="G70" s="91" t="n">
        <v>6.1</v>
      </c>
      <c r="H70" s="91" t="n">
        <v>9.4</v>
      </c>
      <c r="I70" s="91" t="n">
        <v>4.38</v>
      </c>
      <c r="J70" s="91" t="n">
        <v>2.52</v>
      </c>
      <c r="K70" s="91" t="n">
        <v>1.39</v>
      </c>
      <c r="L70" s="91" t="n">
        <v>1.73</v>
      </c>
      <c r="M70" s="91" t="n">
        <v>0.2</v>
      </c>
      <c r="N70" s="91" t="n">
        <v>0.2</v>
      </c>
      <c r="O70" s="91"/>
    </row>
    <row r="71" customFormat="false" ht="12.75" hidden="false" customHeight="false" outlineLevel="0" collapsed="false">
      <c r="B71" s="40" t="n">
        <v>12</v>
      </c>
      <c r="C71" s="91" t="n">
        <v>1.22</v>
      </c>
      <c r="D71" s="91" t="n">
        <v>5</v>
      </c>
      <c r="E71" s="91" t="n">
        <v>1.73</v>
      </c>
      <c r="F71" s="91" t="n">
        <v>2.83</v>
      </c>
      <c r="G71" s="91" t="n">
        <v>5</v>
      </c>
      <c r="H71" s="91" t="n">
        <v>7.2</v>
      </c>
      <c r="I71" s="91" t="n">
        <v>3.76</v>
      </c>
      <c r="J71" s="91" t="n">
        <v>2.52</v>
      </c>
      <c r="K71" s="91" t="n">
        <v>1.56</v>
      </c>
      <c r="L71" s="91" t="n">
        <v>1.56</v>
      </c>
      <c r="M71" s="91" t="n">
        <v>0.37</v>
      </c>
      <c r="N71" s="91" t="n">
        <v>0.2</v>
      </c>
      <c r="O71" s="91"/>
    </row>
    <row r="72" customFormat="false" ht="12.75" hidden="false" customHeight="false" outlineLevel="0" collapsed="false">
      <c r="B72" s="40" t="n">
        <v>13</v>
      </c>
      <c r="C72" s="91" t="n">
        <v>1.05</v>
      </c>
      <c r="D72" s="91" t="n">
        <v>4.07</v>
      </c>
      <c r="E72" s="91" t="n">
        <v>1.73</v>
      </c>
      <c r="F72" s="91" t="n">
        <v>2.52</v>
      </c>
      <c r="G72" s="91" t="n">
        <v>5</v>
      </c>
      <c r="H72" s="91" t="n">
        <v>6.65</v>
      </c>
      <c r="I72" s="91" t="n">
        <v>2.52</v>
      </c>
      <c r="J72" s="91" t="n">
        <v>2.21</v>
      </c>
      <c r="K72" s="91" t="n">
        <v>2.52</v>
      </c>
      <c r="L72" s="91" t="n">
        <v>1.22</v>
      </c>
      <c r="M72" s="91" t="n">
        <v>0.37</v>
      </c>
      <c r="N72" s="91" t="n">
        <v>0.2</v>
      </c>
      <c r="O72" s="91"/>
    </row>
    <row r="73" customFormat="false" ht="12.75" hidden="false" customHeight="false" outlineLevel="0" collapsed="false">
      <c r="B73" s="40" t="n">
        <v>14</v>
      </c>
      <c r="C73" s="91" t="n">
        <v>0.88</v>
      </c>
      <c r="D73" s="91" t="n">
        <v>2.83</v>
      </c>
      <c r="E73" s="91" t="n">
        <v>1.73</v>
      </c>
      <c r="F73" s="91" t="n">
        <v>4.38</v>
      </c>
      <c r="G73" s="91" t="n">
        <v>3.14</v>
      </c>
      <c r="H73" s="91" t="n">
        <v>5.55</v>
      </c>
      <c r="I73" s="91" t="n">
        <v>2.52</v>
      </c>
      <c r="J73" s="91" t="n">
        <v>2.83</v>
      </c>
      <c r="K73" s="91" t="n">
        <v>3.14</v>
      </c>
      <c r="L73" s="91" t="n">
        <v>1.05</v>
      </c>
      <c r="M73" s="91" t="n">
        <v>0.54</v>
      </c>
      <c r="N73" s="91" t="n">
        <v>0.2</v>
      </c>
      <c r="O73" s="91"/>
    </row>
    <row r="74" customFormat="false" ht="12.75" hidden="false" customHeight="false" outlineLevel="0" collapsed="false">
      <c r="B74" s="40" t="n">
        <v>15</v>
      </c>
      <c r="C74" s="91" t="n">
        <v>0.88</v>
      </c>
      <c r="D74" s="91" t="n">
        <v>1.9</v>
      </c>
      <c r="E74" s="91" t="n">
        <v>1.56</v>
      </c>
      <c r="F74" s="91" t="n">
        <v>6.65</v>
      </c>
      <c r="G74" s="91" t="n">
        <v>1.9</v>
      </c>
      <c r="H74" s="91" t="n">
        <v>4.69</v>
      </c>
      <c r="I74" s="91" t="n">
        <v>2.83</v>
      </c>
      <c r="J74" s="91" t="n">
        <v>2.83</v>
      </c>
      <c r="K74" s="91" t="n">
        <v>2.21</v>
      </c>
      <c r="L74" s="91" t="n">
        <v>1.22</v>
      </c>
      <c r="M74" s="91" t="n">
        <v>0.37</v>
      </c>
      <c r="N74" s="91" t="n">
        <v>0.18</v>
      </c>
      <c r="O74" s="91"/>
    </row>
    <row r="75" customFormat="false" ht="12.75" hidden="false" customHeight="false" outlineLevel="0" collapsed="false">
      <c r="B75" s="40" t="n">
        <v>16</v>
      </c>
      <c r="C75" s="91" t="n">
        <v>1.05</v>
      </c>
      <c r="D75" s="91" t="n">
        <v>1.9</v>
      </c>
      <c r="E75" s="91" t="n">
        <v>1.56</v>
      </c>
      <c r="F75" s="91" t="n">
        <v>3.45</v>
      </c>
      <c r="G75" s="91" t="n">
        <v>2.21</v>
      </c>
      <c r="H75" s="91" t="n">
        <v>3.76</v>
      </c>
      <c r="I75" s="91" t="n">
        <v>2.52</v>
      </c>
      <c r="J75" s="91" t="n">
        <v>2.83</v>
      </c>
      <c r="K75" s="91" t="n">
        <v>1.9</v>
      </c>
      <c r="L75" s="91" t="n">
        <v>1.22</v>
      </c>
      <c r="M75" s="91" t="n">
        <v>0.2</v>
      </c>
      <c r="N75" s="91" t="n">
        <v>0.18</v>
      </c>
      <c r="O75" s="91"/>
    </row>
    <row r="76" customFormat="false" ht="12.75" hidden="false" customHeight="false" outlineLevel="0" collapsed="false">
      <c r="B76" s="40" t="n">
        <v>17</v>
      </c>
      <c r="C76" s="91" t="n">
        <v>3.76</v>
      </c>
      <c r="D76" s="91" t="n">
        <v>2.21</v>
      </c>
      <c r="E76" s="91" t="n">
        <v>1.73</v>
      </c>
      <c r="F76" s="91" t="n">
        <v>3.76</v>
      </c>
      <c r="G76" s="91" t="n">
        <v>4.38</v>
      </c>
      <c r="H76" s="91" t="n">
        <v>2.83</v>
      </c>
      <c r="I76" s="91" t="n">
        <v>2.83</v>
      </c>
      <c r="J76" s="91" t="n">
        <v>2.52</v>
      </c>
      <c r="K76" s="91" t="n">
        <v>1.9</v>
      </c>
      <c r="L76" s="91" t="n">
        <v>1.22</v>
      </c>
      <c r="M76" s="91" t="n">
        <v>0.37</v>
      </c>
      <c r="N76" s="91" t="n">
        <v>0.2</v>
      </c>
      <c r="O76" s="91"/>
    </row>
    <row r="77" customFormat="false" ht="12.75" hidden="false" customHeight="false" outlineLevel="0" collapsed="false">
      <c r="B77" s="40" t="n">
        <v>18</v>
      </c>
      <c r="C77" s="91" t="n">
        <v>2.52</v>
      </c>
      <c r="D77" s="91" t="n">
        <v>3.76</v>
      </c>
      <c r="E77" s="91" t="n">
        <v>2.52</v>
      </c>
      <c r="F77" s="91" t="n">
        <v>9.95</v>
      </c>
      <c r="G77" s="91" t="n">
        <v>61.74</v>
      </c>
      <c r="H77" s="91" t="n">
        <v>2.83</v>
      </c>
      <c r="I77" s="91" t="n">
        <v>3.45</v>
      </c>
      <c r="J77" s="91" t="n">
        <v>2.21</v>
      </c>
      <c r="K77" s="91" t="n">
        <v>1.73</v>
      </c>
      <c r="L77" s="91" t="n">
        <v>1.05</v>
      </c>
      <c r="M77" s="91" t="n">
        <v>0.2</v>
      </c>
      <c r="N77" s="91" t="n">
        <v>0.2</v>
      </c>
      <c r="O77" s="91"/>
    </row>
    <row r="78" customFormat="false" ht="12.75" hidden="false" customHeight="false" outlineLevel="0" collapsed="false">
      <c r="B78" s="40" t="n">
        <v>19</v>
      </c>
      <c r="C78" s="91" t="n">
        <v>6.1</v>
      </c>
      <c r="D78" s="91" t="n">
        <v>1.9</v>
      </c>
      <c r="E78" s="91" t="n">
        <v>2.83</v>
      </c>
      <c r="F78" s="91" t="n">
        <v>7.2</v>
      </c>
      <c r="G78" s="91" t="n">
        <v>53.9</v>
      </c>
      <c r="H78" s="91" t="n">
        <v>3.76</v>
      </c>
      <c r="I78" s="91" t="n">
        <v>3.14</v>
      </c>
      <c r="J78" s="91" t="n">
        <v>2.83</v>
      </c>
      <c r="K78" s="91" t="n">
        <v>1.73</v>
      </c>
      <c r="L78" s="91" t="n">
        <v>1.05</v>
      </c>
      <c r="M78" s="91" t="n">
        <v>0.2</v>
      </c>
      <c r="N78" s="91" t="n">
        <v>0.2</v>
      </c>
      <c r="O78" s="91"/>
    </row>
    <row r="79" customFormat="false" ht="12.75" hidden="false" customHeight="false" outlineLevel="0" collapsed="false">
      <c r="B79" s="40" t="n">
        <v>20</v>
      </c>
      <c r="C79" s="91" t="n">
        <v>4.38</v>
      </c>
      <c r="D79" s="91" t="n">
        <v>1.73</v>
      </c>
      <c r="E79" s="91" t="n">
        <v>7.2</v>
      </c>
      <c r="F79" s="91" t="n">
        <v>6.1</v>
      </c>
      <c r="G79" s="91" t="n">
        <v>15.3</v>
      </c>
      <c r="H79" s="91" t="n">
        <v>8.85</v>
      </c>
      <c r="I79" s="91" t="n">
        <v>2.83</v>
      </c>
      <c r="J79" s="91" t="n">
        <v>2.52</v>
      </c>
      <c r="K79" s="91" t="n">
        <v>1.56</v>
      </c>
      <c r="L79" s="91" t="n">
        <v>0.88</v>
      </c>
      <c r="M79" s="91" t="n">
        <v>0.37</v>
      </c>
      <c r="N79" s="91" t="n">
        <v>0.18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4.07</v>
      </c>
      <c r="D81" s="91" t="n">
        <v>1.9</v>
      </c>
      <c r="E81" s="91" t="n">
        <v>4.38</v>
      </c>
      <c r="F81" s="91" t="n">
        <v>5.55</v>
      </c>
      <c r="G81" s="91" t="n">
        <v>9.95</v>
      </c>
      <c r="H81" s="91" t="n">
        <v>7.75</v>
      </c>
      <c r="I81" s="91" t="n">
        <v>2.52</v>
      </c>
      <c r="J81" s="91" t="n">
        <v>2.21</v>
      </c>
      <c r="K81" s="91" t="n">
        <v>1.56</v>
      </c>
      <c r="L81" s="91" t="n">
        <v>0.71</v>
      </c>
      <c r="M81" s="91" t="n">
        <v>0.37</v>
      </c>
      <c r="N81" s="91" t="n">
        <v>0.18</v>
      </c>
      <c r="O81" s="91"/>
    </row>
    <row r="82" customFormat="false" ht="12.75" hidden="false" customHeight="false" outlineLevel="0" collapsed="false">
      <c r="B82" s="40" t="n">
        <v>22</v>
      </c>
      <c r="C82" s="91" t="n">
        <v>3.76</v>
      </c>
      <c r="D82" s="91" t="n">
        <v>1.9</v>
      </c>
      <c r="E82" s="91" t="n">
        <v>2.83</v>
      </c>
      <c r="F82" s="91" t="n">
        <v>4.69</v>
      </c>
      <c r="G82" s="91" t="n">
        <v>6.65</v>
      </c>
      <c r="H82" s="91" t="n">
        <v>5</v>
      </c>
      <c r="I82" s="91" t="n">
        <v>4.69</v>
      </c>
      <c r="J82" s="91" t="n">
        <v>1.9</v>
      </c>
      <c r="K82" s="91" t="n">
        <v>1.39</v>
      </c>
      <c r="L82" s="91" t="n">
        <v>0.71</v>
      </c>
      <c r="M82" s="91" t="n">
        <v>0.2</v>
      </c>
      <c r="N82" s="91" t="n">
        <v>0.2</v>
      </c>
      <c r="O82" s="91"/>
    </row>
    <row r="83" customFormat="false" ht="12.75" hidden="false" customHeight="false" outlineLevel="0" collapsed="false">
      <c r="B83" s="40" t="n">
        <v>23</v>
      </c>
      <c r="C83" s="91" t="n">
        <v>1.9</v>
      </c>
      <c r="D83" s="91" t="n">
        <v>1.9</v>
      </c>
      <c r="E83" s="91" t="n">
        <v>1.9</v>
      </c>
      <c r="F83" s="91" t="n">
        <v>4.38</v>
      </c>
      <c r="G83" s="91" t="n">
        <v>5</v>
      </c>
      <c r="H83" s="91" t="n">
        <v>4.38</v>
      </c>
      <c r="I83" s="91" t="n">
        <v>4.07</v>
      </c>
      <c r="J83" s="91" t="n">
        <v>1.73</v>
      </c>
      <c r="K83" s="91" t="n">
        <v>1.39</v>
      </c>
      <c r="L83" s="91" t="n">
        <v>0.88</v>
      </c>
      <c r="M83" s="91" t="n">
        <v>0.37</v>
      </c>
      <c r="N83" s="91" t="n">
        <v>0.18</v>
      </c>
      <c r="O83" s="91"/>
    </row>
    <row r="84" customFormat="false" ht="12.75" hidden="false" customHeight="false" outlineLevel="0" collapsed="false">
      <c r="B84" s="40" t="n">
        <v>24</v>
      </c>
      <c r="C84" s="91" t="n">
        <v>1.05</v>
      </c>
      <c r="D84" s="91" t="n">
        <v>1.9</v>
      </c>
      <c r="E84" s="91" t="n">
        <v>1.9</v>
      </c>
      <c r="F84" s="91" t="n">
        <v>4.38</v>
      </c>
      <c r="G84" s="91" t="n">
        <v>5.55</v>
      </c>
      <c r="H84" s="91" t="n">
        <v>4.07</v>
      </c>
      <c r="I84" s="91" t="n">
        <v>6.65</v>
      </c>
      <c r="J84" s="91" t="n">
        <v>1.56</v>
      </c>
      <c r="K84" s="91" t="n">
        <v>1.22</v>
      </c>
      <c r="L84" s="91" t="n">
        <v>0.88</v>
      </c>
      <c r="M84" s="91" t="n">
        <v>0.37</v>
      </c>
      <c r="N84" s="91" t="n">
        <v>0.18</v>
      </c>
      <c r="O84" s="91"/>
    </row>
    <row r="85" customFormat="false" ht="12.75" hidden="false" customHeight="false" outlineLevel="0" collapsed="false">
      <c r="B85" s="40" t="n">
        <v>25</v>
      </c>
      <c r="C85" s="91" t="n">
        <v>1.22</v>
      </c>
      <c r="D85" s="91" t="n">
        <v>1.73</v>
      </c>
      <c r="E85" s="91" t="n">
        <v>1.73</v>
      </c>
      <c r="F85" s="91" t="n">
        <v>4.69</v>
      </c>
      <c r="G85" s="91" t="n">
        <v>14.1</v>
      </c>
      <c r="H85" s="91" t="n">
        <v>4.07</v>
      </c>
      <c r="I85" s="91" t="n">
        <v>4.69</v>
      </c>
      <c r="J85" s="91" t="n">
        <v>1.73</v>
      </c>
      <c r="K85" s="91" t="n">
        <v>1.22</v>
      </c>
      <c r="L85" s="91" t="n">
        <v>0.71</v>
      </c>
      <c r="M85" s="91" t="n">
        <v>0.54</v>
      </c>
      <c r="N85" s="91" t="n">
        <v>0.2</v>
      </c>
      <c r="O85" s="91"/>
    </row>
    <row r="86" customFormat="false" ht="12.75" hidden="false" customHeight="false" outlineLevel="0" collapsed="false">
      <c r="B86" s="40" t="n">
        <v>26</v>
      </c>
      <c r="C86" s="91" t="n">
        <v>4.69</v>
      </c>
      <c r="D86" s="91" t="n">
        <v>1.73</v>
      </c>
      <c r="E86" s="91" t="n">
        <v>2.52</v>
      </c>
      <c r="F86" s="91" t="n">
        <v>4.07</v>
      </c>
      <c r="G86" s="91" t="n">
        <v>6.65</v>
      </c>
      <c r="H86" s="91" t="n">
        <v>3.14</v>
      </c>
      <c r="I86" s="91" t="n">
        <v>4.38</v>
      </c>
      <c r="J86" s="91" t="n">
        <v>1.73</v>
      </c>
      <c r="K86" s="91" t="n">
        <v>1.05</v>
      </c>
      <c r="L86" s="91" t="n">
        <v>0.54</v>
      </c>
      <c r="M86" s="91" t="n">
        <v>0.37</v>
      </c>
      <c r="N86" s="91" t="n">
        <v>0.18</v>
      </c>
      <c r="O86" s="91"/>
    </row>
    <row r="87" customFormat="false" ht="12.75" hidden="false" customHeight="false" outlineLevel="0" collapsed="false">
      <c r="B87" s="40" t="n">
        <v>27</v>
      </c>
      <c r="C87" s="91" t="n">
        <v>2.21</v>
      </c>
      <c r="D87" s="91" t="n">
        <v>1.73</v>
      </c>
      <c r="E87" s="91" t="n">
        <v>3.45</v>
      </c>
      <c r="F87" s="91" t="n">
        <v>3.14</v>
      </c>
      <c r="G87" s="91" t="n">
        <v>6.65</v>
      </c>
      <c r="H87" s="91" t="n">
        <v>3.14</v>
      </c>
      <c r="I87" s="91" t="n">
        <v>4.07</v>
      </c>
      <c r="J87" s="91" t="n">
        <v>1.73</v>
      </c>
      <c r="K87" s="91" t="n">
        <v>1.05</v>
      </c>
      <c r="L87" s="91" t="n">
        <v>0.54</v>
      </c>
      <c r="M87" s="91" t="n">
        <v>0.37</v>
      </c>
      <c r="N87" s="91" t="n">
        <v>0.2</v>
      </c>
      <c r="O87" s="91"/>
    </row>
    <row r="88" customFormat="false" ht="12.75" hidden="false" customHeight="false" outlineLevel="0" collapsed="false">
      <c r="B88" s="40" t="n">
        <v>28</v>
      </c>
      <c r="C88" s="91" t="n">
        <v>1.9</v>
      </c>
      <c r="D88" s="91" t="n">
        <v>1.9</v>
      </c>
      <c r="E88" s="91" t="n">
        <v>3.45</v>
      </c>
      <c r="F88" s="91" t="n">
        <v>3.14</v>
      </c>
      <c r="G88" s="91" t="n">
        <v>22.35</v>
      </c>
      <c r="H88" s="91" t="n">
        <v>2.83</v>
      </c>
      <c r="I88" s="91" t="n">
        <v>3.76</v>
      </c>
      <c r="J88" s="91" t="n">
        <v>1.56</v>
      </c>
      <c r="K88" s="91" t="n">
        <v>1.05</v>
      </c>
      <c r="L88" s="91" t="n">
        <v>0.71</v>
      </c>
      <c r="M88" s="91" t="n">
        <v>0.37</v>
      </c>
      <c r="N88" s="91" t="n">
        <v>0.2</v>
      </c>
      <c r="O88" s="91"/>
    </row>
    <row r="89" customFormat="false" ht="12.75" hidden="false" customHeight="false" outlineLevel="0" collapsed="false">
      <c r="B89" s="40" t="n">
        <v>29</v>
      </c>
      <c r="C89" s="91" t="n">
        <v>2.21</v>
      </c>
      <c r="D89" s="91" t="n">
        <v>1.9</v>
      </c>
      <c r="E89" s="91" t="n">
        <v>3.45</v>
      </c>
      <c r="F89" s="91" t="n">
        <v>2.83</v>
      </c>
      <c r="G89" s="91" t="n">
        <v>9.4</v>
      </c>
      <c r="H89" s="91" t="n">
        <v>3.76</v>
      </c>
      <c r="I89" s="91" t="n">
        <v>2.83</v>
      </c>
      <c r="J89" s="91" t="n">
        <v>1.56</v>
      </c>
      <c r="K89" s="91" t="n">
        <v>1.22</v>
      </c>
      <c r="L89" s="91" t="n">
        <v>0.54</v>
      </c>
      <c r="M89" s="91"/>
      <c r="N89" s="91" t="n">
        <v>0.18</v>
      </c>
      <c r="O89" s="91"/>
    </row>
    <row r="90" customFormat="false" ht="12.75" hidden="false" customHeight="false" outlineLevel="0" collapsed="false">
      <c r="B90" s="40" t="n">
        <v>30</v>
      </c>
      <c r="C90" s="91" t="n">
        <v>1.9</v>
      </c>
      <c r="D90" s="91" t="n">
        <v>3.14</v>
      </c>
      <c r="E90" s="91" t="n">
        <v>2.83</v>
      </c>
      <c r="F90" s="91" t="n">
        <v>3.14</v>
      </c>
      <c r="G90" s="91" t="n">
        <v>6.1</v>
      </c>
      <c r="H90" s="91" t="n">
        <v>5</v>
      </c>
      <c r="I90" s="91" t="n">
        <v>2.83</v>
      </c>
      <c r="J90" s="91" t="n">
        <v>1.39</v>
      </c>
      <c r="K90" s="91" t="n">
        <v>1.39</v>
      </c>
      <c r="L90" s="91" t="n">
        <v>0.54</v>
      </c>
      <c r="M90" s="91"/>
      <c r="N90" s="91" t="n">
        <v>0.18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3.76</v>
      </c>
      <c r="E91" s="91"/>
      <c r="F91" s="91" t="n">
        <v>2.52</v>
      </c>
      <c r="G91" s="91" t="n">
        <v>4.69</v>
      </c>
      <c r="H91" s="91"/>
      <c r="I91" s="91" t="n">
        <v>2.52</v>
      </c>
      <c r="J91" s="91"/>
      <c r="K91" s="91" t="n">
        <v>1.56</v>
      </c>
      <c r="L91" s="91" t="n">
        <v>0.54</v>
      </c>
      <c r="M91" s="91"/>
      <c r="N91" s="91" t="n">
        <v>0.2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40" t="s">
        <v>297</v>
      </c>
      <c r="C93" s="91" t="n">
        <v>64.33</v>
      </c>
      <c r="D93" s="91" t="n">
        <v>98.7000000000001</v>
      </c>
      <c r="E93" s="91" t="n">
        <v>71.47</v>
      </c>
      <c r="F93" s="91" t="n">
        <v>107.97</v>
      </c>
      <c r="G93" s="91" t="n">
        <v>291.49</v>
      </c>
      <c r="H93" s="91" t="n">
        <v>163.26</v>
      </c>
      <c r="I93" s="91" t="n">
        <v>189.09</v>
      </c>
      <c r="J93" s="91" t="n">
        <v>63.55</v>
      </c>
      <c r="K93" s="91" t="n">
        <v>47.98</v>
      </c>
      <c r="L93" s="91" t="n">
        <v>31.87</v>
      </c>
      <c r="M93" s="91" t="n">
        <v>12.4</v>
      </c>
      <c r="N93" s="91" t="n">
        <v>6.7</v>
      </c>
      <c r="O93" s="91" t="n">
        <v>1148.81</v>
      </c>
      <c r="P93" s="40" t="s">
        <v>104</v>
      </c>
    </row>
    <row r="94" customFormat="false" ht="12.75" hidden="false" customHeight="false" outlineLevel="0" collapsed="false">
      <c r="B94" s="40" t="s">
        <v>286</v>
      </c>
      <c r="C94" s="91" t="n">
        <v>2.14433333333333</v>
      </c>
      <c r="D94" s="91" t="n">
        <v>3.18387096774194</v>
      </c>
      <c r="E94" s="91" t="n">
        <v>2.38233333333333</v>
      </c>
      <c r="F94" s="91" t="n">
        <v>3.48290322580645</v>
      </c>
      <c r="G94" s="91" t="n">
        <v>9.40290322580645</v>
      </c>
      <c r="H94" s="91" t="n">
        <v>5.442</v>
      </c>
      <c r="I94" s="91" t="n">
        <v>6.09967741935484</v>
      </c>
      <c r="J94" s="91" t="n">
        <v>2.11833333333333</v>
      </c>
      <c r="K94" s="91" t="n">
        <v>1.54774193548387</v>
      </c>
      <c r="L94" s="91" t="n">
        <v>1.02806451612903</v>
      </c>
      <c r="M94" s="91" t="n">
        <v>0.442857142857143</v>
      </c>
      <c r="N94" s="91" t="n">
        <v>0.216129032258065</v>
      </c>
      <c r="O94" s="91" t="n">
        <v>3.12426228878648</v>
      </c>
      <c r="P94" s="40" t="s">
        <v>298</v>
      </c>
    </row>
    <row r="95" customFormat="false" ht="12.75" hidden="false" customHeight="false" outlineLevel="0" collapsed="false">
      <c r="B95" s="40" t="s">
        <v>287</v>
      </c>
      <c r="C95" s="91" t="n">
        <v>6.1</v>
      </c>
      <c r="D95" s="91" t="n">
        <v>12.9</v>
      </c>
      <c r="E95" s="91" t="n">
        <v>7.2</v>
      </c>
      <c r="F95" s="91" t="n">
        <v>9.95</v>
      </c>
      <c r="G95" s="91" t="n">
        <v>61.74</v>
      </c>
      <c r="H95" s="91" t="n">
        <v>13.5</v>
      </c>
      <c r="I95" s="91" t="n">
        <v>36.2</v>
      </c>
      <c r="J95" s="91" t="n">
        <v>2.83</v>
      </c>
      <c r="K95" s="91" t="n">
        <v>3.14</v>
      </c>
      <c r="L95" s="91" t="n">
        <v>1.73</v>
      </c>
      <c r="M95" s="91" t="n">
        <v>0.88</v>
      </c>
      <c r="N95" s="91" t="n">
        <v>0.37</v>
      </c>
      <c r="O95" s="91" t="n">
        <v>61.74</v>
      </c>
      <c r="P95" s="40" t="s">
        <v>298</v>
      </c>
    </row>
    <row r="96" customFormat="false" ht="12.75" hidden="false" customHeight="false" outlineLevel="0" collapsed="false">
      <c r="B96" s="40" t="s">
        <v>288</v>
      </c>
      <c r="C96" s="91" t="n">
        <v>0.88</v>
      </c>
      <c r="D96" s="91" t="n">
        <v>1.73</v>
      </c>
      <c r="E96" s="91" t="n">
        <v>1.39</v>
      </c>
      <c r="F96" s="91" t="n">
        <v>1.22</v>
      </c>
      <c r="G96" s="91" t="n">
        <v>1.39</v>
      </c>
      <c r="H96" s="91" t="n">
        <v>2.83</v>
      </c>
      <c r="I96" s="91" t="n">
        <v>2.52</v>
      </c>
      <c r="J96" s="91" t="n">
        <v>1.39</v>
      </c>
      <c r="K96" s="91" t="n">
        <v>1.05</v>
      </c>
      <c r="L96" s="91" t="n">
        <v>0.54</v>
      </c>
      <c r="M96" s="91" t="n">
        <v>0.2</v>
      </c>
      <c r="N96" s="91" t="n">
        <v>0.18</v>
      </c>
      <c r="O96" s="91" t="n">
        <v>0.18</v>
      </c>
      <c r="P96" s="40" t="s">
        <v>298</v>
      </c>
    </row>
    <row r="97" customFormat="false" ht="12.75" hidden="false" customHeight="false" outlineLevel="0" collapsed="false">
      <c r="B97" s="40" t="s">
        <v>299</v>
      </c>
      <c r="C97" s="91" t="n">
        <v>5.558112</v>
      </c>
      <c r="D97" s="91" t="n">
        <v>8.52768</v>
      </c>
      <c r="E97" s="91" t="n">
        <v>6.175008</v>
      </c>
      <c r="F97" s="91" t="n">
        <v>9.328608</v>
      </c>
      <c r="G97" s="91" t="n">
        <v>25.184736</v>
      </c>
      <c r="H97" s="91" t="n">
        <v>14.105664</v>
      </c>
      <c r="I97" s="91" t="n">
        <v>16.337376</v>
      </c>
      <c r="J97" s="91" t="n">
        <v>5.49072</v>
      </c>
      <c r="K97" s="91" t="n">
        <v>4.145472</v>
      </c>
      <c r="L97" s="91" t="n">
        <v>2.753568</v>
      </c>
      <c r="M97" s="91" t="n">
        <v>1.07136</v>
      </c>
      <c r="N97" s="91" t="n">
        <v>0.57888</v>
      </c>
      <c r="O97" s="91" t="n">
        <v>99.257184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91" t="n">
        <v>91.8000000000018</v>
      </c>
      <c r="E98" s="40" t="s">
        <v>302</v>
      </c>
      <c r="F98" s="40" t="s">
        <v>382</v>
      </c>
      <c r="G98" s="40" t="s">
        <v>304</v>
      </c>
      <c r="H98" s="40" t="s">
        <v>305</v>
      </c>
      <c r="I98" s="40" t="s">
        <v>306</v>
      </c>
      <c r="J98" s="40" t="s">
        <v>383</v>
      </c>
      <c r="K98" s="40" t="s">
        <v>308</v>
      </c>
      <c r="L98" s="40" t="s">
        <v>384</v>
      </c>
    </row>
    <row r="99" customFormat="false" ht="12.75" hidden="false" customHeight="false" outlineLevel="0" collapsed="false">
      <c r="B99" s="40" t="s">
        <v>310</v>
      </c>
      <c r="D99" s="40" t="n">
        <v>8.28269646719539</v>
      </c>
      <c r="E99" s="40" t="s">
        <v>311</v>
      </c>
      <c r="J99" s="40" t="n">
        <v>241.578947368426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4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4]c-form'!AG3</f>
        <v>Nam mae 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4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4]c-form'!AI3</f>
        <v>Yom</v>
      </c>
      <c r="D4" s="50"/>
      <c r="E4" s="50"/>
      <c r="F4" s="50"/>
      <c r="G4" s="50"/>
      <c r="H4" s="41" t="str">
        <f aca="false">IF(TRIM('[14]c-form'!AJ3)&lt;&gt;"","Water  Year   "&amp;'[14]c-form'!AJ3,"Water  Year   ")</f>
        <v>Water  Year   2019</v>
      </c>
      <c r="I4" s="41"/>
      <c r="J4" s="51"/>
      <c r="K4" s="43"/>
      <c r="L4" s="44"/>
      <c r="M4" s="52" t="str">
        <f aca="false">"Rating  Curve"&amp;"  "&amp;R5</f>
        <v>Rating  Curve  HC.1/3276</v>
      </c>
      <c r="N4" s="52"/>
      <c r="O4" s="52"/>
      <c r="P4" s="52"/>
      <c r="R4" s="40" t="str">
        <f aca="false">IF(TRIM('[14]c-form'!E15)="","",'[14]c-form'!E15)</f>
        <v>MSL.</v>
      </c>
      <c r="S4" s="40" t="n">
        <f aca="false">IF(TRIM('[14]c-form'!U15)="","",'[14]c-form'!U15)</f>
        <v>270.07</v>
      </c>
      <c r="T4" s="40" t="str">
        <f aca="false">IF(TRIM('[14]c-form'!W15)="","","0"&amp;'[14]c-form'!W15&amp;":00")</f>
        <v>018:00</v>
      </c>
      <c r="U4" s="40" t="str">
        <f aca="false">IF(TRIM('[14]c-form'!Z15)="","",'[14]c-form'!Z15)</f>
        <v>AUG</v>
      </c>
      <c r="V4" s="40" t="n">
        <f aca="false">IF(TRIM('[14]c-form'!AA15)="","",'[14]c-form'!AA15)</f>
        <v>10</v>
      </c>
      <c r="W4" s="40" t="n">
        <f aca="false">IF(TRIM('[14]c-form'!C7)="","",'[14]c-form'!C7)</f>
        <v>2019</v>
      </c>
    </row>
    <row r="5" customFormat="false" ht="12.75" hidden="false" customHeight="false" outlineLevel="0" collapsed="false">
      <c r="A5" s="44"/>
      <c r="B5" s="5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9 to March 31,  2020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14]c-form'!C18)="","",'[14]c-form'!C18)</f>
        <v>HC.1/3276</v>
      </c>
      <c r="T5" s="40" t="n">
        <f aca="false">IF(TRIM('[14]c-form'!C15)="","",'[14]c-form'!C15)</f>
        <v>268.3</v>
      </c>
      <c r="U5" s="40" t="n">
        <f aca="false">IF(TRIM('[14]c-form'!O15)="","",'[14]c-form'!O15)</f>
        <v>268.3</v>
      </c>
      <c r="V5" s="40" t="n">
        <f aca="false">IF(TRIM('[14]c-form'!J15)="","",'[14]c-form'!J15)</f>
        <v>274.919</v>
      </c>
      <c r="W5" s="40" t="n">
        <f aca="false">IF(TRIM('[14]c-form'!M15)="","",'[14]c-form'!M15)</f>
        <v>275.035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4]c-form'!G15)="","",'[14]c-form'!G15)</f>
        <v>380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14]HourGH-APR'!AB11)=0,"",ROUND('[14]HourGH-APR'!AB11,2))</f>
        <v>269.39</v>
      </c>
      <c r="D9" s="59" t="n">
        <f aca="false">IF(COUNT('[14]HourGH-MAY'!AB11)=0,"",ROUND('[14]HourGH-MAY'!AB11,2))</f>
        <v>269.29</v>
      </c>
      <c r="E9" s="59" t="n">
        <f aca="false">IF(COUNT('[14]HourGH-JUN'!AB11)=0,"",ROUND('[14]HourGH-JUN'!AB11,2))</f>
        <v>269.47</v>
      </c>
      <c r="F9" s="59" t="n">
        <f aca="false">IF(COUNT('[14]HourGH-JUL'!AB11)=0,"",ROUND('[14]HourGH-JUL'!AB11,2))</f>
        <v>269.43</v>
      </c>
      <c r="G9" s="59" t="n">
        <f aca="false">IF(COUNT('[14]HourGH-AUG'!AB11)=0,"",ROUND('[14]HourGH-AUG'!AB11,2))</f>
        <v>269.5</v>
      </c>
      <c r="H9" s="59" t="n">
        <f aca="false">IF(COUNT('[14]HourGH-SEP'!AB11)=0,"",ROUND('[14]HourGH-SEP'!AB11,2))</f>
        <v>269.81</v>
      </c>
      <c r="I9" s="59" t="n">
        <f aca="false">IF(COUNT('[14]HourGH-OCT'!AB11)=0,"",ROUND('[14]HourGH-OCT'!AB11,2))</f>
        <v>269.44</v>
      </c>
      <c r="J9" s="59" t="n">
        <f aca="false">IF(COUNT('[14]HourGH-NOV'!AB11)=0,"",ROUND('[14]HourGH-NOV'!AB11,2))</f>
        <v>269.47</v>
      </c>
      <c r="K9" s="59" t="n">
        <f aca="false">IF(COUNT('[14]HourGH-DEC'!AB11)=0,"",ROUND('[14]HourGH-DEC'!AB11,2))</f>
        <v>269.43</v>
      </c>
      <c r="L9" s="59" t="n">
        <f aca="false">IF(COUNT('[14]HourGH-JAN'!AB11)=0,"",ROUND('[14]HourGH-JAN'!AB11,2))</f>
        <v>269.42</v>
      </c>
      <c r="M9" s="59" t="n">
        <f aca="false">IF(COUNT('[14]HourGH-FEB'!AB11)=0,"",ROUND('[14]HourGH-FEB'!AB11,2))</f>
        <v>269.39</v>
      </c>
      <c r="N9" s="59" t="n">
        <f aca="false">IF(COUNT('[14]HourGH-MAR'!AB11)=0,"",ROUND('[14]HourGH-MAR'!AB11,2))</f>
        <v>268.74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14]HourGH-APR'!AB12)=0,"",ROUND('[14]HourGH-APR'!AB12,2))</f>
        <v>269.39</v>
      </c>
      <c r="D10" s="59" t="n">
        <f aca="false">IF(COUNT('[14]HourGH-MAY'!AB12)=0,"",ROUND('[14]HourGH-MAY'!AB12,2))</f>
        <v>269.28</v>
      </c>
      <c r="E10" s="59" t="n">
        <f aca="false">IF(COUNT('[14]HourGH-JUN'!AB12)=0,"",ROUND('[14]HourGH-JUN'!AB12,2))</f>
        <v>269.53</v>
      </c>
      <c r="F10" s="59" t="n">
        <f aca="false">IF(COUNT('[14]HourGH-JUL'!AB12)=0,"",ROUND('[14]HourGH-JUL'!AB12,2))</f>
        <v>269.43</v>
      </c>
      <c r="G10" s="59" t="n">
        <f aca="false">IF(COUNT('[14]HourGH-AUG'!AB12)=0,"",ROUND('[14]HourGH-AUG'!AB12,2))</f>
        <v>269.54</v>
      </c>
      <c r="H10" s="59" t="n">
        <f aca="false">IF(COUNT('[14]HourGH-SEP'!AB12)=0,"",ROUND('[14]HourGH-SEP'!AB12,2))</f>
        <v>269.78</v>
      </c>
      <c r="I10" s="59" t="n">
        <f aca="false">IF(COUNT('[14]HourGH-OCT'!AB12)=0,"",ROUND('[14]HourGH-OCT'!AB12,2))</f>
        <v>269.43</v>
      </c>
      <c r="J10" s="59" t="n">
        <f aca="false">IF(COUNT('[14]HourGH-NOV'!AB12)=0,"",ROUND('[14]HourGH-NOV'!AB12,2))</f>
        <v>269.47</v>
      </c>
      <c r="K10" s="59" t="n">
        <f aca="false">IF(COUNT('[14]HourGH-DEC'!AB12)=0,"",ROUND('[14]HourGH-DEC'!AB12,2))</f>
        <v>269.43</v>
      </c>
      <c r="L10" s="59" t="n">
        <f aca="false">IF(COUNT('[14]HourGH-JAN'!AB12)=0,"",ROUND('[14]HourGH-JAN'!AB12,2))</f>
        <v>269.43</v>
      </c>
      <c r="M10" s="59" t="n">
        <f aca="false">IF(COUNT('[14]HourGH-FEB'!AB12)=0,"",ROUND('[14]HourGH-FEB'!AB12,2))</f>
        <v>269.38</v>
      </c>
      <c r="N10" s="59" t="n">
        <f aca="false">IF(COUNT('[14]HourGH-MAR'!AB12)=0,"",ROUND('[14]HourGH-MAR'!AB12,2))</f>
        <v>268.67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14]HourGH-APR'!AB13)=0,"",ROUND('[14]HourGH-APR'!AB13,2))</f>
        <v>269.4</v>
      </c>
      <c r="D11" s="59" t="n">
        <f aca="false">IF(COUNT('[14]HourGH-MAY'!AB13)=0,"",ROUND('[14]HourGH-MAY'!AB13,2))</f>
        <v>269.28</v>
      </c>
      <c r="E11" s="59" t="n">
        <f aca="false">IF(COUNT('[14]HourGH-JUN'!AB13)=0,"",ROUND('[14]HourGH-JUN'!AB13,2))</f>
        <v>269.57</v>
      </c>
      <c r="F11" s="59" t="n">
        <f aca="false">IF(COUNT('[14]HourGH-JUL'!AB13)=0,"",ROUND('[14]HourGH-JUL'!AB13,2))</f>
        <v>269.42</v>
      </c>
      <c r="G11" s="59" t="n">
        <f aca="false">IF(COUNT('[14]HourGH-AUG'!AB13)=0,"",ROUND('[14]HourGH-AUG'!AB13,2))</f>
        <v>269.56</v>
      </c>
      <c r="H11" s="59" t="n">
        <f aca="false">IF(COUNT('[14]HourGH-SEP'!AB13)=0,"",ROUND('[14]HourGH-SEP'!AB13,2))</f>
        <v>269.61</v>
      </c>
      <c r="I11" s="59" t="n">
        <f aca="false">IF(COUNT('[14]HourGH-OCT'!AB13)=0,"",ROUND('[14]HourGH-OCT'!AB13,2))</f>
        <v>269.47</v>
      </c>
      <c r="J11" s="59" t="n">
        <f aca="false">IF(COUNT('[14]HourGH-NOV'!AB13)=0,"",ROUND('[14]HourGH-NOV'!AB13,2))</f>
        <v>269.47</v>
      </c>
      <c r="K11" s="59" t="n">
        <f aca="false">IF(COUNT('[14]HourGH-DEC'!AB13)=0,"",ROUND('[14]HourGH-DEC'!AB13,2))</f>
        <v>269.43</v>
      </c>
      <c r="L11" s="59" t="n">
        <f aca="false">IF(COUNT('[14]HourGH-JAN'!AB13)=0,"",ROUND('[14]HourGH-JAN'!AB13,2))</f>
        <v>269.45</v>
      </c>
      <c r="M11" s="59" t="n">
        <f aca="false">IF(COUNT('[14]HourGH-FEB'!AB13)=0,"",ROUND('[14]HourGH-FEB'!AB13,2))</f>
        <v>269.38</v>
      </c>
      <c r="N11" s="59" t="n">
        <f aca="false">IF(COUNT('[14]HourGH-MAR'!AB13)=0,"",ROUND('[14]HourGH-MAR'!AB13,2))</f>
        <v>268.65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14]HourGH-APR'!AB14)=0,"",ROUND('[14]HourGH-APR'!AB14,2))</f>
        <v>269.4</v>
      </c>
      <c r="D12" s="59" t="n">
        <f aca="false">IF(COUNT('[14]HourGH-MAY'!AB14)=0,"",ROUND('[14]HourGH-MAY'!AB14,2))</f>
        <v>269.27</v>
      </c>
      <c r="E12" s="59" t="n">
        <f aca="false">IF(COUNT('[14]HourGH-JUN'!AB14)=0,"",ROUND('[14]HourGH-JUN'!AB14,2))</f>
        <v>269.56</v>
      </c>
      <c r="F12" s="59" t="n">
        <f aca="false">IF(COUNT('[14]HourGH-JUL'!AB14)=0,"",ROUND('[14]HourGH-JUL'!AB14,2))</f>
        <v>269.42</v>
      </c>
      <c r="G12" s="59" t="n">
        <f aca="false">IF(COUNT('[14]HourGH-AUG'!AB14)=0,"",ROUND('[14]HourGH-AUG'!AB14,2))</f>
        <v>269.57</v>
      </c>
      <c r="H12" s="59" t="n">
        <f aca="false">IF(COUNT('[14]HourGH-SEP'!AB14)=0,"",ROUND('[14]HourGH-SEP'!AB14,2))</f>
        <v>269.8</v>
      </c>
      <c r="I12" s="59" t="n">
        <f aca="false">IF(COUNT('[14]HourGH-OCT'!AB14)=0,"",ROUND('[14]HourGH-OCT'!AB14,2))</f>
        <v>269.48</v>
      </c>
      <c r="J12" s="59" t="n">
        <f aca="false">IF(COUNT('[14]HourGH-NOV'!AB14)=0,"",ROUND('[14]HourGH-NOV'!AB14,2))</f>
        <v>269.47</v>
      </c>
      <c r="K12" s="59" t="n">
        <f aca="false">IF(COUNT('[14]HourGH-DEC'!AB14)=0,"",ROUND('[14]HourGH-DEC'!AB14,2))</f>
        <v>269.42</v>
      </c>
      <c r="L12" s="59" t="n">
        <f aca="false">IF(COUNT('[14]HourGH-JAN'!AB14)=0,"",ROUND('[14]HourGH-JAN'!AB14,2))</f>
        <v>269.45</v>
      </c>
      <c r="M12" s="59" t="n">
        <f aca="false">IF(COUNT('[14]HourGH-FEB'!AB14)=0,"",ROUND('[14]HourGH-FEB'!AB14,2))</f>
        <v>269.35</v>
      </c>
      <c r="N12" s="59" t="n">
        <f aca="false">IF(COUNT('[14]HourGH-MAR'!AB14)=0,"",ROUND('[14]HourGH-MAR'!AB14,2))</f>
        <v>268.66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14]HourGH-APR'!AB15)=0,"",ROUND('[14]HourGH-APR'!AB15,2))</f>
        <v>269.39</v>
      </c>
      <c r="D13" s="59" t="n">
        <f aca="false">IF(COUNT('[14]HourGH-MAY'!AB15)=0,"",ROUND('[14]HourGH-MAY'!AB15,2))</f>
        <v>269.26</v>
      </c>
      <c r="E13" s="59" t="n">
        <f aca="false">IF(COUNT('[14]HourGH-JUN'!AB15)=0,"",ROUND('[14]HourGH-JUN'!AB15,2))</f>
        <v>269.49</v>
      </c>
      <c r="F13" s="59" t="n">
        <f aca="false">IF(COUNT('[14]HourGH-JUL'!AB15)=0,"",ROUND('[14]HourGH-JUL'!AB15,2))</f>
        <v>269.39</v>
      </c>
      <c r="G13" s="59" t="n">
        <f aca="false">IF(COUNT('[14]HourGH-AUG'!AB15)=0,"",ROUND('[14]HourGH-AUG'!AB15,2))</f>
        <v>269.75</v>
      </c>
      <c r="H13" s="59" t="n">
        <f aca="false">IF(COUNT('[14]HourGH-SEP'!AB15)=0,"",ROUND('[14]HourGH-SEP'!AB15,2))</f>
        <v>269.68</v>
      </c>
      <c r="I13" s="59" t="n">
        <f aca="false">IF(COUNT('[14]HourGH-OCT'!AB15)=0,"",ROUND('[14]HourGH-OCT'!AB15,2))</f>
        <v>269.48</v>
      </c>
      <c r="J13" s="59" t="n">
        <f aca="false">IF(COUNT('[14]HourGH-NOV'!AB15)=0,"",ROUND('[14]HourGH-NOV'!AB15,2))</f>
        <v>269.47</v>
      </c>
      <c r="K13" s="59" t="n">
        <f aca="false">IF(COUNT('[14]HourGH-DEC'!AB15)=0,"",ROUND('[14]HourGH-DEC'!AB15,2))</f>
        <v>269.41</v>
      </c>
      <c r="L13" s="59" t="n">
        <f aca="false">IF(COUNT('[14]HourGH-JAN'!AB15)=0,"",ROUND('[14]HourGH-JAN'!AB15,2))</f>
        <v>269.45</v>
      </c>
      <c r="M13" s="59" t="n">
        <f aca="false">IF(COUNT('[14]HourGH-FEB'!AB15)=0,"",ROUND('[14]HourGH-FEB'!AB15,2))</f>
        <v>269.39</v>
      </c>
      <c r="N13" s="59" t="n">
        <f aca="false">IF(COUNT('[14]HourGH-MAR'!AB15)=0,"",ROUND('[14]HourGH-MAR'!AB15,2))</f>
        <v>268.65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14]HourGH-APR'!AB16)=0,"",ROUND('[14]HourGH-APR'!AB16,2))</f>
        <v>269.39</v>
      </c>
      <c r="D14" s="59" t="n">
        <f aca="false">IF(COUNT('[14]HourGH-MAY'!AB16)=0,"",ROUND('[14]HourGH-MAY'!AB16,2))</f>
        <v>269.25</v>
      </c>
      <c r="E14" s="59" t="n">
        <f aca="false">IF(COUNT('[14]HourGH-JUN'!AB16)=0,"",ROUND('[14]HourGH-JUN'!AB16,2))</f>
        <v>269.43</v>
      </c>
      <c r="F14" s="59" t="n">
        <f aca="false">IF(COUNT('[14]HourGH-JUL'!AB16)=0,"",ROUND('[14]HourGH-JUL'!AB16,2))</f>
        <v>269.39</v>
      </c>
      <c r="G14" s="59" t="n">
        <f aca="false">IF(COUNT('[14]HourGH-AUG'!AB16)=0,"",ROUND('[14]HourGH-AUG'!AB16,2))</f>
        <v>269.7</v>
      </c>
      <c r="H14" s="59" t="n">
        <f aca="false">IF(COUNT('[14]HourGH-SEP'!AB16)=0,"",ROUND('[14]HourGH-SEP'!AB16,2))</f>
        <v>269.57</v>
      </c>
      <c r="I14" s="59" t="n">
        <f aca="false">IF(COUNT('[14]HourGH-OCT'!AB16)=0,"",ROUND('[14]HourGH-OCT'!AB16,2))</f>
        <v>269.49</v>
      </c>
      <c r="J14" s="59" t="n">
        <f aca="false">IF(COUNT('[14]HourGH-NOV'!AB16)=0,"",ROUND('[14]HourGH-NOV'!AB16,2))</f>
        <v>269.46</v>
      </c>
      <c r="K14" s="59" t="n">
        <f aca="false">IF(COUNT('[14]HourGH-DEC'!AB16)=0,"",ROUND('[14]HourGH-DEC'!AB16,2))</f>
        <v>269.42</v>
      </c>
      <c r="L14" s="59" t="n">
        <f aca="false">IF(COUNT('[14]HourGH-JAN'!AB16)=0,"",ROUND('[14]HourGH-JAN'!AB16,2))</f>
        <v>269.44</v>
      </c>
      <c r="M14" s="59" t="n">
        <f aca="false">IF(COUNT('[14]HourGH-FEB'!AB16)=0,"",ROUND('[14]HourGH-FEB'!AB16,2))</f>
        <v>269.39</v>
      </c>
      <c r="N14" s="59" t="n">
        <f aca="false">IF(COUNT('[14]HourGH-MAR'!AB16)=0,"",ROUND('[14]HourGH-MAR'!AB16,2))</f>
        <v>268.65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14]HourGH-APR'!AB17)=0,"",ROUND('[14]HourGH-APR'!AB17,2))</f>
        <v>269.4</v>
      </c>
      <c r="D15" s="59" t="n">
        <f aca="false">IF(COUNT('[14]HourGH-MAY'!AB17)=0,"",ROUND('[14]HourGH-MAY'!AB17,2))</f>
        <v>269.24</v>
      </c>
      <c r="E15" s="59" t="n">
        <f aca="false">IF(COUNT('[14]HourGH-JUN'!AB17)=0,"",ROUND('[14]HourGH-JUN'!AB17,2))</f>
        <v>269.42</v>
      </c>
      <c r="F15" s="59" t="n">
        <f aca="false">IF(COUNT('[14]HourGH-JUL'!AB17)=0,"",ROUND('[14]HourGH-JUL'!AB17,2))</f>
        <v>269.4</v>
      </c>
      <c r="G15" s="59" t="n">
        <f aca="false">IF(COUNT('[14]HourGH-AUG'!AB17)=0,"",ROUND('[14]HourGH-AUG'!AB17,2))</f>
        <v>269.58</v>
      </c>
      <c r="H15" s="59" t="n">
        <f aca="false">IF(COUNT('[14]HourGH-SEP'!AB17)=0,"",ROUND('[14]HourGH-SEP'!AB17,2))</f>
        <v>269.54</v>
      </c>
      <c r="I15" s="59" t="n">
        <f aca="false">IF(COUNT('[14]HourGH-OCT'!AB17)=0,"",ROUND('[14]HourGH-OCT'!AB17,2))</f>
        <v>269.48</v>
      </c>
      <c r="J15" s="59" t="n">
        <f aca="false">IF(COUNT('[14]HourGH-NOV'!AB17)=0,"",ROUND('[14]HourGH-NOV'!AB17,2))</f>
        <v>269.46</v>
      </c>
      <c r="K15" s="59" t="n">
        <f aca="false">IF(COUNT('[14]HourGH-DEC'!AB17)=0,"",ROUND('[14]HourGH-DEC'!AB17,2))</f>
        <v>269.43</v>
      </c>
      <c r="L15" s="59" t="n">
        <f aca="false">IF(COUNT('[14]HourGH-JAN'!AB17)=0,"",ROUND('[14]HourGH-JAN'!AB17,2))</f>
        <v>269.44</v>
      </c>
      <c r="M15" s="59" t="n">
        <f aca="false">IF(COUNT('[14]HourGH-FEB'!AB17)=0,"",ROUND('[14]HourGH-FEB'!AB17,2))</f>
        <v>269.38</v>
      </c>
      <c r="N15" s="59" t="n">
        <f aca="false">IF(COUNT('[14]HourGH-MAR'!AB17)=0,"",ROUND('[14]HourGH-MAR'!AB17,2))</f>
        <v>268.64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14]HourGH-APR'!AB18)=0,"",ROUND('[14]HourGH-APR'!AB18,2))</f>
        <v>269.39</v>
      </c>
      <c r="D16" s="59" t="n">
        <f aca="false">IF(COUNT('[14]HourGH-MAY'!AB18)=0,"",ROUND('[14]HourGH-MAY'!AB18,2))</f>
        <v>269.23</v>
      </c>
      <c r="E16" s="59" t="n">
        <f aca="false">IF(COUNT('[14]HourGH-JUN'!AB18)=0,"",ROUND('[14]HourGH-JUN'!AB18,2))</f>
        <v>269.41</v>
      </c>
      <c r="F16" s="59" t="n">
        <f aca="false">IF(COUNT('[14]HourGH-JUL'!AB18)=0,"",ROUND('[14]HourGH-JUL'!AB18,2))</f>
        <v>269.4</v>
      </c>
      <c r="G16" s="59" t="n">
        <f aca="false">IF(COUNT('[14]HourGH-AUG'!AB18)=0,"",ROUND('[14]HourGH-AUG'!AB18,2))</f>
        <v>269.54</v>
      </c>
      <c r="H16" s="59" t="n">
        <f aca="false">IF(COUNT('[14]HourGH-SEP'!AB18)=0,"",ROUND('[14]HourGH-SEP'!AB18,2))</f>
        <v>269.53</v>
      </c>
      <c r="I16" s="59" t="n">
        <f aca="false">IF(COUNT('[14]HourGH-OCT'!AB18)=0,"",ROUND('[14]HourGH-OCT'!AB18,2))</f>
        <v>269.48</v>
      </c>
      <c r="J16" s="59" t="n">
        <f aca="false">IF(COUNT('[14]HourGH-NOV'!AB18)=0,"",ROUND('[14]HourGH-NOV'!AB18,2))</f>
        <v>269.46</v>
      </c>
      <c r="K16" s="59" t="n">
        <f aca="false">IF(COUNT('[14]HourGH-DEC'!AB18)=0,"",ROUND('[14]HourGH-DEC'!AB18,2))</f>
        <v>269.42</v>
      </c>
      <c r="L16" s="59" t="n">
        <f aca="false">IF(COUNT('[14]HourGH-JAN'!AB18)=0,"",ROUND('[14]HourGH-JAN'!AB18,2))</f>
        <v>269.43</v>
      </c>
      <c r="M16" s="59" t="n">
        <f aca="false">IF(COUNT('[14]HourGH-FEB'!AB18)=0,"",ROUND('[14]HourGH-FEB'!AB18,2))</f>
        <v>269.38</v>
      </c>
      <c r="N16" s="59" t="n">
        <f aca="false">IF(COUNT('[14]HourGH-MAR'!AB18)=0,"",ROUND('[14]HourGH-MAR'!AB18,2))</f>
        <v>268.64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14]HourGH-APR'!AB19)=0,"",ROUND('[14]HourGH-APR'!AB19,2))</f>
        <v>269.39</v>
      </c>
      <c r="D17" s="59" t="n">
        <f aca="false">IF(COUNT('[14]HourGH-MAY'!AB19)=0,"",ROUND('[14]HourGH-MAY'!AB19,2))</f>
        <v>269.18</v>
      </c>
      <c r="E17" s="59" t="n">
        <f aca="false">IF(COUNT('[14]HourGH-JUN'!AB19)=0,"",ROUND('[14]HourGH-JUN'!AB19,2))</f>
        <v>269.39</v>
      </c>
      <c r="F17" s="59" t="n">
        <f aca="false">IF(COUNT('[14]HourGH-JUL'!AB19)=0,"",ROUND('[14]HourGH-JUL'!AB19,2))</f>
        <v>269.39</v>
      </c>
      <c r="G17" s="59" t="n">
        <f aca="false">IF(COUNT('[14]HourGH-AUG'!AB19)=0,"",ROUND('[14]HourGH-AUG'!AB19,2))</f>
        <v>269.54</v>
      </c>
      <c r="H17" s="59" t="n">
        <f aca="false">IF(COUNT('[14]HourGH-SEP'!AB19)=0,"",ROUND('[14]HourGH-SEP'!AB19,2))</f>
        <v>269.52</v>
      </c>
      <c r="I17" s="59" t="n">
        <f aca="false">IF(COUNT('[14]HourGH-OCT'!AB19)=0,"",ROUND('[14]HourGH-OCT'!AB19,2))</f>
        <v>269.48</v>
      </c>
      <c r="J17" s="59" t="n">
        <f aca="false">IF(COUNT('[14]HourGH-NOV'!AB19)=0,"",ROUND('[14]HourGH-NOV'!AB19,2))</f>
        <v>269.46</v>
      </c>
      <c r="K17" s="59" t="n">
        <f aca="false">IF(COUNT('[14]HourGH-DEC'!AB19)=0,"",ROUND('[14]HourGH-DEC'!AB19,2))</f>
        <v>269.42</v>
      </c>
      <c r="L17" s="59" t="n">
        <f aca="false">IF(COUNT('[14]HourGH-JAN'!AB19)=0,"",ROUND('[14]HourGH-JAN'!AB19,2))</f>
        <v>269.43</v>
      </c>
      <c r="M17" s="59" t="n">
        <f aca="false">IF(COUNT('[14]HourGH-FEB'!AB19)=0,"",ROUND('[14]HourGH-FEB'!AB19,2))</f>
        <v>269.26</v>
      </c>
      <c r="N17" s="59" t="n">
        <f aca="false">IF(COUNT('[14]HourGH-MAR'!AB19)=0,"",ROUND('[14]HourGH-MAR'!AB19,2))</f>
        <v>268.63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14]HourGH-APR'!AB20)=0,"",ROUND('[14]HourGH-APR'!AB20,2))</f>
        <v>269.38</v>
      </c>
      <c r="D18" s="59" t="n">
        <f aca="false">IF(COUNT('[14]HourGH-MAY'!AB20)=0,"",ROUND('[14]HourGH-MAY'!AB20,2))</f>
        <v>269.12</v>
      </c>
      <c r="E18" s="59" t="n">
        <f aca="false">IF(COUNT('[14]HourGH-JUN'!AB20)=0,"",ROUND('[14]HourGH-JUN'!AB20,2))</f>
        <v>269.42</v>
      </c>
      <c r="F18" s="59" t="n">
        <f aca="false">IF(COUNT('[14]HourGH-JUL'!AB20)=0,"",ROUND('[14]HourGH-JUL'!AB20,2))</f>
        <v>269.4</v>
      </c>
      <c r="G18" s="59" t="n">
        <f aca="false">IF(COUNT('[14]HourGH-AUG'!AB20)=0,"",ROUND('[14]HourGH-AUG'!AB20,2))</f>
        <v>269.78</v>
      </c>
      <c r="H18" s="59" t="n">
        <f aca="false">IF(COUNT('[14]HourGH-SEP'!AB20)=0,"",ROUND('[14]HourGH-SEP'!AB20,2))</f>
        <v>269.52</v>
      </c>
      <c r="I18" s="59" t="n">
        <f aca="false">IF(COUNT('[14]HourGH-OCT'!AB20)=0,"",ROUND('[14]HourGH-OCT'!AB20,2))</f>
        <v>269.48</v>
      </c>
      <c r="J18" s="59" t="n">
        <f aca="false">IF(COUNT('[14]HourGH-NOV'!AB20)=0,"",ROUND('[14]HourGH-NOV'!AB20,2))</f>
        <v>269.45</v>
      </c>
      <c r="K18" s="59" t="n">
        <f aca="false">IF(COUNT('[14]HourGH-DEC'!AB20)=0,"",ROUND('[14]HourGH-DEC'!AB20,2))</f>
        <v>269.41</v>
      </c>
      <c r="L18" s="59" t="n">
        <f aca="false">IF(COUNT('[14]HourGH-JAN'!AB20)=0,"",ROUND('[14]HourGH-JAN'!AB20,2))</f>
        <v>269.43</v>
      </c>
      <c r="M18" s="59" t="n">
        <f aca="false">IF(COUNT('[14]HourGH-FEB'!AB20)=0,"",ROUND('[14]HourGH-FEB'!AB20,2))</f>
        <v>269.14</v>
      </c>
      <c r="N18" s="59" t="n">
        <f aca="false">IF(COUNT('[14]HourGH-MAR'!AB20)=0,"",ROUND('[14]HourGH-MAR'!AB20,2))</f>
        <v>268.62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14]HourGH-APR'!AB21)=0,"",ROUND('[14]HourGH-APR'!AB21,2))</f>
        <v/>
      </c>
      <c r="D19" s="59" t="str">
        <f aca="false">IF(COUNT('[14]HourGH-MAY'!AB21)=0,"",ROUND('[14]HourGH-MAY'!AB21,2))</f>
        <v/>
      </c>
      <c r="E19" s="59" t="str">
        <f aca="false">IF(COUNT('[14]HourGH-JUN'!AB21)=0,"",ROUND('[14]HourGH-JUN'!AB21,2))</f>
        <v/>
      </c>
      <c r="F19" s="59" t="str">
        <f aca="false">IF(COUNT('[14]HourGH-JUL'!AB21)=0,"",ROUND('[14]HourGH-JUL'!AB21,2))</f>
        <v/>
      </c>
      <c r="G19" s="59" t="str">
        <f aca="false">IF(COUNT('[14]HourGH-AUG'!AB21)=0,"",ROUND('[14]HourGH-AUG'!AB21,2))</f>
        <v/>
      </c>
      <c r="H19" s="59" t="str">
        <f aca="false">IF(COUNT('[14]HourGH-SEP'!AB21)=0,"",ROUND('[14]HourGH-SEP'!AB21,2))</f>
        <v/>
      </c>
      <c r="I19" s="59" t="str">
        <f aca="false">IF(COUNT('[14]HourGH-OCT'!AB21)=0,"",ROUND('[14]HourGH-OCT'!AB21,2))</f>
        <v/>
      </c>
      <c r="J19" s="59" t="str">
        <f aca="false">IF(COUNT('[14]HourGH-NOV'!AB21)=0,"",ROUND('[14]HourGH-NOV'!AB21,2))</f>
        <v/>
      </c>
      <c r="K19" s="59" t="str">
        <f aca="false">IF(COUNT('[14]HourGH-DEC'!AB21)=0,"",ROUND('[14]HourGH-DEC'!AB21,2))</f>
        <v/>
      </c>
      <c r="L19" s="59" t="str">
        <f aca="false">IF(COUNT('[14]HourGH-JAN'!AB21)=0,"",ROUND('[14]HourGH-JAN'!AB21,2))</f>
        <v/>
      </c>
      <c r="M19" s="59" t="str">
        <f aca="false">IF(COUNT('[14]HourGH-FEB'!AB21)=0,"",ROUND('[14]HourGH-FEB'!AB21,2))</f>
        <v/>
      </c>
      <c r="N19" s="59" t="str">
        <f aca="false">IF(COUNT('[14]HourGH-MAR'!AB21)=0,"",ROUND('[14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14]HourGH-APR'!AB22)=0,"",ROUND('[14]HourGH-APR'!AB22,2))</f>
        <v>269.39</v>
      </c>
      <c r="D20" s="59" t="n">
        <f aca="false">IF(COUNT('[14]HourGH-MAY'!AB22)=0,"",ROUND('[14]HourGH-MAY'!AB22,2))</f>
        <v>269.11</v>
      </c>
      <c r="E20" s="59" t="n">
        <f aca="false">IF(COUNT('[14]HourGH-JUN'!AB22)=0,"",ROUND('[14]HourGH-JUN'!AB22,2))</f>
        <v>269.43</v>
      </c>
      <c r="F20" s="59" t="n">
        <f aca="false">IF(COUNT('[14]HourGH-JUL'!AB22)=0,"",ROUND('[14]HourGH-JUL'!AB22,2))</f>
        <v>269.4</v>
      </c>
      <c r="G20" s="59" t="n">
        <f aca="false">IF(COUNT('[14]HourGH-AUG'!AB22)=0,"",ROUND('[14]HourGH-AUG'!AB22,2))</f>
        <v>269.79</v>
      </c>
      <c r="H20" s="59" t="n">
        <f aca="false">IF(COUNT('[14]HourGH-SEP'!AB22)=0,"",ROUND('[14]HourGH-SEP'!AB22,2))</f>
        <v>269.52</v>
      </c>
      <c r="I20" s="59" t="n">
        <f aca="false">IF(COUNT('[14]HourGH-OCT'!AB22)=0,"",ROUND('[14]HourGH-OCT'!AB22,2))</f>
        <v>269.48</v>
      </c>
      <c r="J20" s="59" t="n">
        <f aca="false">IF(COUNT('[14]HourGH-NOV'!AB22)=0,"",ROUND('[14]HourGH-NOV'!AB22,2))</f>
        <v>269.45</v>
      </c>
      <c r="K20" s="59" t="n">
        <f aca="false">IF(COUNT('[14]HourGH-DEC'!AB22)=0,"",ROUND('[14]HourGH-DEC'!AB22,2))</f>
        <v>269.42</v>
      </c>
      <c r="L20" s="59" t="n">
        <f aca="false">IF(COUNT('[14]HourGH-JAN'!AB22)=0,"",ROUND('[14]HourGH-JAN'!AB22,2))</f>
        <v>269.44</v>
      </c>
      <c r="M20" s="59" t="n">
        <f aca="false">IF(COUNT('[14]HourGH-FEB'!AB22)=0,"",ROUND('[14]HourGH-FEB'!AB22,2))</f>
        <v>269.13</v>
      </c>
      <c r="N20" s="59" t="n">
        <f aca="false">IF(COUNT('[14]HourGH-MAR'!AB22)=0,"",ROUND('[14]HourGH-MAR'!AB22,2))</f>
        <v>268.59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14]HourGH-APR'!AB23)=0,"",ROUND('[14]HourGH-APR'!AB23,2))</f>
        <v>269.4</v>
      </c>
      <c r="D21" s="59" t="n">
        <f aca="false">IF(COUNT('[14]HourGH-MAY'!AB23)=0,"",ROUND('[14]HourGH-MAY'!AB23,2))</f>
        <v>269.09</v>
      </c>
      <c r="E21" s="59" t="n">
        <f aca="false">IF(COUNT('[14]HourGH-JUN'!AB23)=0,"",ROUND('[14]HourGH-JUN'!AB23,2))</f>
        <v>269.42</v>
      </c>
      <c r="F21" s="59" t="n">
        <f aca="false">IF(COUNT('[14]HourGH-JUL'!AB23)=0,"",ROUND('[14]HourGH-JUL'!AB23,2))</f>
        <v>269.39</v>
      </c>
      <c r="G21" s="59" t="n">
        <f aca="false">IF(COUNT('[14]HourGH-AUG'!AB23)=0,"",ROUND('[14]HourGH-AUG'!AB23,2))</f>
        <v>269.65</v>
      </c>
      <c r="H21" s="59" t="n">
        <f aca="false">IF(COUNT('[14]HourGH-SEP'!AB23)=0,"",ROUND('[14]HourGH-SEP'!AB23,2))</f>
        <v>269.51</v>
      </c>
      <c r="I21" s="59" t="n">
        <f aca="false">IF(COUNT('[14]HourGH-OCT'!AB23)=0,"",ROUND('[14]HourGH-OCT'!AB23,2))</f>
        <v>269.47</v>
      </c>
      <c r="J21" s="59" t="n">
        <f aca="false">IF(COUNT('[14]HourGH-NOV'!AB23)=0,"",ROUND('[14]HourGH-NOV'!AB23,2))</f>
        <v>269.45</v>
      </c>
      <c r="K21" s="59" t="n">
        <f aca="false">IF(COUNT('[14]HourGH-DEC'!AB23)=0,"",ROUND('[14]HourGH-DEC'!AB23,2))</f>
        <v>269.43</v>
      </c>
      <c r="L21" s="59" t="n">
        <f aca="false">IF(COUNT('[14]HourGH-JAN'!AB23)=0,"",ROUND('[14]HourGH-JAN'!AB23,2))</f>
        <v>269.44</v>
      </c>
      <c r="M21" s="59" t="n">
        <f aca="false">IF(COUNT('[14]HourGH-FEB'!AB23)=0,"",ROUND('[14]HourGH-FEB'!AB23,2))</f>
        <v>269.13</v>
      </c>
      <c r="N21" s="59" t="n">
        <f aca="false">IF(COUNT('[14]HourGH-MAR'!AB23)=0,"",ROUND('[14]HourGH-MAR'!AB23,2))</f>
        <v>268.57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14]HourGH-APR'!AB24)=0,"",ROUND('[14]HourGH-APR'!AB24,2))</f>
        <v>269.4</v>
      </c>
      <c r="D22" s="59" t="n">
        <f aca="false">IF(COUNT('[14]HourGH-MAY'!AB24)=0,"",ROUND('[14]HourGH-MAY'!AB24,2))</f>
        <v>269.09</v>
      </c>
      <c r="E22" s="59" t="n">
        <f aca="false">IF(COUNT('[14]HourGH-JUN'!AB24)=0,"",ROUND('[14]HourGH-JUN'!AB24,2))</f>
        <v>269.43</v>
      </c>
      <c r="F22" s="59" t="n">
        <f aca="false">IF(COUNT('[14]HourGH-JUL'!AB24)=0,"",ROUND('[14]HourGH-JUL'!AB24,2))</f>
        <v>269.39</v>
      </c>
      <c r="G22" s="59" t="n">
        <f aca="false">IF(COUNT('[14]HourGH-AUG'!AB24)=0,"",ROUND('[14]HourGH-AUG'!AB24,2))</f>
        <v>269.59</v>
      </c>
      <c r="H22" s="59" t="n">
        <f aca="false">IF(COUNT('[14]HourGH-SEP'!AB24)=0,"",ROUND('[14]HourGH-SEP'!AB24,2))</f>
        <v>269.5</v>
      </c>
      <c r="I22" s="59" t="n">
        <f aca="false">IF(COUNT('[14]HourGH-OCT'!AB24)=0,"",ROUND('[14]HourGH-OCT'!AB24,2))</f>
        <v>269.47</v>
      </c>
      <c r="J22" s="59" t="n">
        <f aca="false">IF(COUNT('[14]HourGH-NOV'!AB24)=0,"",ROUND('[14]HourGH-NOV'!AB24,2))</f>
        <v>269.46</v>
      </c>
      <c r="K22" s="59" t="n">
        <f aca="false">IF(COUNT('[14]HourGH-DEC'!AB24)=0,"",ROUND('[14]HourGH-DEC'!AB24,2))</f>
        <v>269.44</v>
      </c>
      <c r="L22" s="59" t="n">
        <f aca="false">IF(COUNT('[14]HourGH-JAN'!AB24)=0,"",ROUND('[14]HourGH-JAN'!AB24,2))</f>
        <v>269.43</v>
      </c>
      <c r="M22" s="59" t="n">
        <f aca="false">IF(COUNT('[14]HourGH-FEB'!AB24)=0,"",ROUND('[14]HourGH-FEB'!AB24,2))</f>
        <v>268.99</v>
      </c>
      <c r="N22" s="59" t="n">
        <f aca="false">IF(COUNT('[14]HourGH-MAR'!AB24)=0,"",ROUND('[14]HourGH-MAR'!AB24,2))</f>
        <v>268.56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14]HourGH-APR'!AB25)=0,"",ROUND('[14]HourGH-APR'!AB25,2))</f>
        <v>269.39</v>
      </c>
      <c r="D23" s="59" t="n">
        <f aca="false">IF(COUNT('[14]HourGH-MAY'!AB25)=0,"",ROUND('[14]HourGH-MAY'!AB25,2))</f>
        <v>269.07</v>
      </c>
      <c r="E23" s="59" t="n">
        <f aca="false">IF(COUNT('[14]HourGH-JUN'!AB25)=0,"",ROUND('[14]HourGH-JUN'!AB25,2))</f>
        <v>269.43</v>
      </c>
      <c r="F23" s="59" t="n">
        <f aca="false">IF(COUNT('[14]HourGH-JUL'!AB25)=0,"",ROUND('[14]HourGH-JUL'!AB25,2))</f>
        <v>269.39</v>
      </c>
      <c r="G23" s="59" t="n">
        <f aca="false">IF(COUNT('[14]HourGH-AUG'!AB25)=0,"",ROUND('[14]HourGH-AUG'!AB25,2))</f>
        <v>269.55</v>
      </c>
      <c r="H23" s="59" t="n">
        <f aca="false">IF(COUNT('[14]HourGH-SEP'!AB25)=0,"",ROUND('[14]HourGH-SEP'!AB25,2))</f>
        <v>269.53</v>
      </c>
      <c r="I23" s="59" t="n">
        <f aca="false">IF(COUNT('[14]HourGH-OCT'!AB25)=0,"",ROUND('[14]HourGH-OCT'!AB25,2))</f>
        <v>269.46</v>
      </c>
      <c r="J23" s="59" t="n">
        <f aca="false">IF(COUNT('[14]HourGH-NOV'!AB25)=0,"",ROUND('[14]HourGH-NOV'!AB25,2))</f>
        <v>269.46</v>
      </c>
      <c r="K23" s="59" t="n">
        <f aca="false">IF(COUNT('[14]HourGH-DEC'!AB25)=0,"",ROUND('[14]HourGH-DEC'!AB25,2))</f>
        <v>269.43</v>
      </c>
      <c r="L23" s="59" t="n">
        <f aca="false">IF(COUNT('[14]HourGH-JAN'!AB25)=0,"",ROUND('[14]HourGH-JAN'!AB25,2))</f>
        <v>269.43</v>
      </c>
      <c r="M23" s="59" t="n">
        <f aca="false">IF(COUNT('[14]HourGH-FEB'!AB25)=0,"",ROUND('[14]HourGH-FEB'!AB25,2))</f>
        <v>268.79</v>
      </c>
      <c r="N23" s="59" t="n">
        <f aca="false">IF(COUNT('[14]HourGH-MAR'!AB25)=0,"",ROUND('[14]HourGH-MAR'!AB25,2))</f>
        <v>268.56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14]HourGH-APR'!AB26)=0,"",ROUND('[14]HourGH-APR'!AB26,2))</f>
        <v>269.39</v>
      </c>
      <c r="D24" s="59" t="n">
        <f aca="false">IF(COUNT('[14]HourGH-MAY'!AB26)=0,"",ROUND('[14]HourGH-MAY'!AB26,2))</f>
        <v>269.05</v>
      </c>
      <c r="E24" s="59" t="n">
        <f aca="false">IF(COUNT('[14]HourGH-JUN'!AB26)=0,"",ROUND('[14]HourGH-JUN'!AB26,2))</f>
        <v>269.42</v>
      </c>
      <c r="F24" s="59" t="n">
        <f aca="false">IF(COUNT('[14]HourGH-JUL'!AB26)=0,"",ROUND('[14]HourGH-JUL'!AB26,2))</f>
        <v>269.39</v>
      </c>
      <c r="G24" s="59" t="n">
        <f aca="false">IF(COUNT('[14]HourGH-AUG'!AB26)=0,"",ROUND('[14]HourGH-AUG'!AB26,2))</f>
        <v>269.55</v>
      </c>
      <c r="H24" s="59" t="n">
        <f aca="false">IF(COUNT('[14]HourGH-SEP'!AB26)=0,"",ROUND('[14]HourGH-SEP'!AB26,2))</f>
        <v>269.59</v>
      </c>
      <c r="I24" s="59" t="n">
        <f aca="false">IF(COUNT('[14]HourGH-OCT'!AB26)=0,"",ROUND('[14]HourGH-OCT'!AB26,2))</f>
        <v>269.48</v>
      </c>
      <c r="J24" s="59" t="n">
        <f aca="false">IF(COUNT('[14]HourGH-NOV'!AB26)=0,"",ROUND('[14]HourGH-NOV'!AB26,2))</f>
        <v>269.45</v>
      </c>
      <c r="K24" s="59" t="n">
        <f aca="false">IF(COUNT('[14]HourGH-DEC'!AB26)=0,"",ROUND('[14]HourGH-DEC'!AB26,2))</f>
        <v>269.42</v>
      </c>
      <c r="L24" s="59" t="n">
        <f aca="false">IF(COUNT('[14]HourGH-JAN'!AB26)=0,"",ROUND('[14]HourGH-JAN'!AB26,2))</f>
        <v>269.44</v>
      </c>
      <c r="M24" s="59" t="n">
        <f aca="false">IF(COUNT('[14]HourGH-FEB'!AB26)=0,"",ROUND('[14]HourGH-FEB'!AB26,2))</f>
        <v>268.78</v>
      </c>
      <c r="N24" s="59" t="n">
        <f aca="false">IF(COUNT('[14]HourGH-MAR'!AB26)=0,"",ROUND('[14]HourGH-MAR'!AB26,2))</f>
        <v>268.54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14]HourGH-APR'!AB27)=0,"",ROUND('[14]HourGH-APR'!AB27,2))</f>
        <v>269.4</v>
      </c>
      <c r="D25" s="59" t="n">
        <f aca="false">IF(COUNT('[14]HourGH-MAY'!AB27)=0,"",ROUND('[14]HourGH-MAY'!AB27,2))</f>
        <v>269.04</v>
      </c>
      <c r="E25" s="59" t="n">
        <f aca="false">IF(COUNT('[14]HourGH-JUN'!AB27)=0,"",ROUND('[14]HourGH-JUN'!AB27,2))</f>
        <v>269.43</v>
      </c>
      <c r="F25" s="59" t="n">
        <f aca="false">IF(COUNT('[14]HourGH-JUL'!AB27)=0,"",ROUND('[14]HourGH-JUL'!AB27,2))</f>
        <v>269.39</v>
      </c>
      <c r="G25" s="59" t="n">
        <f aca="false">IF(COUNT('[14]HourGH-AUG'!AB27)=0,"",ROUND('[14]HourGH-AUG'!AB27,2))</f>
        <v>269.56</v>
      </c>
      <c r="H25" s="59" t="n">
        <f aca="false">IF(COUNT('[14]HourGH-SEP'!AB27)=0,"",ROUND('[14]HourGH-SEP'!AB27,2))</f>
        <v>269.52</v>
      </c>
      <c r="I25" s="59" t="n">
        <f aca="false">IF(COUNT('[14]HourGH-OCT'!AB27)=0,"",ROUND('[14]HourGH-OCT'!AB27,2))</f>
        <v>269.49</v>
      </c>
      <c r="J25" s="59" t="n">
        <f aca="false">IF(COUNT('[14]HourGH-NOV'!AB27)=0,"",ROUND('[14]HourGH-NOV'!AB27,2))</f>
        <v>269.45</v>
      </c>
      <c r="K25" s="59" t="n">
        <f aca="false">IF(COUNT('[14]HourGH-DEC'!AB27)=0,"",ROUND('[14]HourGH-DEC'!AB27,2))</f>
        <v>269.42</v>
      </c>
      <c r="L25" s="59" t="n">
        <f aca="false">IF(COUNT('[14]HourGH-JAN'!AB27)=0,"",ROUND('[14]HourGH-JAN'!AB27,2))</f>
        <v>269.43</v>
      </c>
      <c r="M25" s="59" t="n">
        <f aca="false">IF(COUNT('[14]HourGH-FEB'!AB27)=0,"",ROUND('[14]HourGH-FEB'!AB27,2))</f>
        <v>268.77</v>
      </c>
      <c r="N25" s="59" t="n">
        <f aca="false">IF(COUNT('[14]HourGH-MAR'!AB27)=0,"",ROUND('[14]HourGH-MAR'!AB27,2))</f>
        <v>268.54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14]HourGH-APR'!AB28)=0,"",ROUND('[14]HourGH-APR'!AB28,2))</f>
        <v>269.4</v>
      </c>
      <c r="D26" s="59" t="n">
        <f aca="false">IF(COUNT('[14]HourGH-MAY'!AB28)=0,"",ROUND('[14]HourGH-MAY'!AB28,2))</f>
        <v>269.11</v>
      </c>
      <c r="E26" s="59" t="n">
        <f aca="false">IF(COUNT('[14]HourGH-JUN'!AB28)=0,"",ROUND('[14]HourGH-JUN'!AB28,2))</f>
        <v>269.43</v>
      </c>
      <c r="F26" s="59" t="n">
        <f aca="false">IF(COUNT('[14]HourGH-JUL'!AB28)=0,"",ROUND('[14]HourGH-JUL'!AB28,2))</f>
        <v>269.38</v>
      </c>
      <c r="G26" s="59" t="n">
        <f aca="false">IF(COUNT('[14]HourGH-AUG'!AB28)=0,"",ROUND('[14]HourGH-AUG'!AB28,2))</f>
        <v>269.66</v>
      </c>
      <c r="H26" s="59" t="n">
        <f aca="false">IF(COUNT('[14]HourGH-SEP'!AB28)=0,"",ROUND('[14]HourGH-SEP'!AB28,2))</f>
        <v>269.5</v>
      </c>
      <c r="I26" s="59" t="n">
        <f aca="false">IF(COUNT('[14]HourGH-OCT'!AB28)=0,"",ROUND('[14]HourGH-OCT'!AB28,2))</f>
        <v>269.49</v>
      </c>
      <c r="J26" s="59" t="n">
        <f aca="false">IF(COUNT('[14]HourGH-NOV'!AB28)=0,"",ROUND('[14]HourGH-NOV'!AB28,2))</f>
        <v>269.44</v>
      </c>
      <c r="K26" s="59" t="n">
        <f aca="false">IF(COUNT('[14]HourGH-DEC'!AB28)=0,"",ROUND('[14]HourGH-DEC'!AB28,2))</f>
        <v>269.42</v>
      </c>
      <c r="L26" s="59" t="n">
        <f aca="false">IF(COUNT('[14]HourGH-JAN'!AB28)=0,"",ROUND('[14]HourGH-JAN'!AB28,2))</f>
        <v>269.43</v>
      </c>
      <c r="M26" s="59" t="n">
        <f aca="false">IF(COUNT('[14]HourGH-FEB'!AB28)=0,"",ROUND('[14]HourGH-FEB'!AB28,2))</f>
        <v>268.82</v>
      </c>
      <c r="N26" s="59" t="n">
        <f aca="false">IF(COUNT('[14]HourGH-MAR'!AB28)=0,"",ROUND('[14]HourGH-MAR'!AB28,2))</f>
        <v>268.5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14]HourGH-APR'!AB29)=0,"",ROUND('[14]HourGH-APR'!AB29,2))</f>
        <v>269.39</v>
      </c>
      <c r="D27" s="59" t="n">
        <f aca="false">IF(COUNT('[14]HourGH-MAY'!AB29)=0,"",ROUND('[14]HourGH-MAY'!AB29,2))</f>
        <v>269.13</v>
      </c>
      <c r="E27" s="59" t="n">
        <f aca="false">IF(COUNT('[14]HourGH-JUN'!AB29)=0,"",ROUND('[14]HourGH-JUN'!AB29,2))</f>
        <v>269.44</v>
      </c>
      <c r="F27" s="59" t="n">
        <f aca="false">IF(COUNT('[14]HourGH-JUL'!AB29)=0,"",ROUND('[14]HourGH-JUL'!AB29,2))</f>
        <v>269.37</v>
      </c>
      <c r="G27" s="59" t="n">
        <f aca="false">IF(COUNT('[14]HourGH-AUG'!AB29)=0,"",ROUND('[14]HourGH-AUG'!AB29,2))</f>
        <v>269.62</v>
      </c>
      <c r="H27" s="59" t="n">
        <f aca="false">IF(COUNT('[14]HourGH-SEP'!AB29)=0,"",ROUND('[14]HourGH-SEP'!AB29,2))</f>
        <v>269.51</v>
      </c>
      <c r="I27" s="59" t="n">
        <f aca="false">IF(COUNT('[14]HourGH-OCT'!AB29)=0,"",ROUND('[14]HourGH-OCT'!AB29,2))</f>
        <v>269.49</v>
      </c>
      <c r="J27" s="59" t="n">
        <f aca="false">IF(COUNT('[14]HourGH-NOV'!AB29)=0,"",ROUND('[14]HourGH-NOV'!AB29,2))</f>
        <v>269.45</v>
      </c>
      <c r="K27" s="59" t="n">
        <f aca="false">IF(COUNT('[14]HourGH-DEC'!AB29)=0,"",ROUND('[14]HourGH-DEC'!AB29,2))</f>
        <v>269.43</v>
      </c>
      <c r="L27" s="59" t="n">
        <f aca="false">IF(COUNT('[14]HourGH-JAN'!AB29)=0,"",ROUND('[14]HourGH-JAN'!AB29,2))</f>
        <v>269.43</v>
      </c>
      <c r="M27" s="59" t="n">
        <f aca="false">IF(COUNT('[14]HourGH-FEB'!AB29)=0,"",ROUND('[14]HourGH-FEB'!AB29,2))</f>
        <v>268.82</v>
      </c>
      <c r="N27" s="59" t="n">
        <f aca="false">IF(COUNT('[14]HourGH-MAR'!AB29)=0,"",ROUND('[14]HourGH-MAR'!AB29,2))</f>
        <v>268.46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14]HourGH-APR'!AB30)=0,"",ROUND('[14]HourGH-APR'!AB30,2))</f>
        <v>269.39</v>
      </c>
      <c r="D28" s="59" t="n">
        <f aca="false">IF(COUNT('[14]HourGH-MAY'!AB30)=0,"",ROUND('[14]HourGH-MAY'!AB30,2))</f>
        <v>269.11</v>
      </c>
      <c r="E28" s="59" t="n">
        <f aca="false">IF(COUNT('[14]HourGH-JUN'!AB30)=0,"",ROUND('[14]HourGH-JUN'!AB30,2))</f>
        <v>269.43</v>
      </c>
      <c r="F28" s="59" t="n">
        <f aca="false">IF(COUNT('[14]HourGH-JUL'!AB30)=0,"",ROUND('[14]HourGH-JUL'!AB30,2))</f>
        <v>269.37</v>
      </c>
      <c r="G28" s="59" t="n">
        <f aca="false">IF(COUNT('[14]HourGH-AUG'!AB30)=0,"",ROUND('[14]HourGH-AUG'!AB30,2))</f>
        <v>269.55</v>
      </c>
      <c r="H28" s="59" t="n">
        <f aca="false">IF(COUNT('[14]HourGH-SEP'!AB30)=0,"",ROUND('[14]HourGH-SEP'!AB30,2))</f>
        <v>269.54</v>
      </c>
      <c r="I28" s="59" t="n">
        <f aca="false">IF(COUNT('[14]HourGH-OCT'!AB30)=0,"",ROUND('[14]HourGH-OCT'!AB30,2))</f>
        <v>269.48</v>
      </c>
      <c r="J28" s="59" t="n">
        <f aca="false">IF(COUNT('[14]HourGH-NOV'!AB30)=0,"",ROUND('[14]HourGH-NOV'!AB30,2))</f>
        <v>269.44</v>
      </c>
      <c r="K28" s="59" t="n">
        <f aca="false">IF(COUNT('[14]HourGH-DEC'!AB30)=0,"",ROUND('[14]HourGH-DEC'!AB30,2))</f>
        <v>269.43</v>
      </c>
      <c r="L28" s="59" t="n">
        <f aca="false">IF(COUNT('[14]HourGH-JAN'!AB30)=0,"",ROUND('[14]HourGH-JAN'!AB30,2))</f>
        <v>269.42</v>
      </c>
      <c r="M28" s="59" t="n">
        <f aca="false">IF(COUNT('[14]HourGH-FEB'!AB30)=0,"",ROUND('[14]HourGH-FEB'!AB30,2))</f>
        <v>268.8</v>
      </c>
      <c r="N28" s="59" t="n">
        <f aca="false">IF(COUNT('[14]HourGH-MAR'!AB30)=0,"",ROUND('[14]HourGH-MAR'!AB30,2))</f>
        <v>268.46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14]HourGH-APR'!AB31)=0,"",ROUND('[14]HourGH-APR'!AB31,2))</f>
        <v>269.39</v>
      </c>
      <c r="D29" s="59" t="n">
        <f aca="false">IF(COUNT('[14]HourGH-MAY'!AB31)=0,"",ROUND('[14]HourGH-MAY'!AB31,2))</f>
        <v>269.08</v>
      </c>
      <c r="E29" s="59" t="n">
        <f aca="false">IF(COUNT('[14]HourGH-JUN'!AB31)=0,"",ROUND('[14]HourGH-JUN'!AB31,2))</f>
        <v>269.43</v>
      </c>
      <c r="F29" s="59" t="n">
        <f aca="false">IF(COUNT('[14]HourGH-JUL'!AB31)=0,"",ROUND('[14]HourGH-JUL'!AB31,2))</f>
        <v>269.36</v>
      </c>
      <c r="G29" s="59" t="n">
        <f aca="false">IF(COUNT('[14]HourGH-AUG'!AB31)=0,"",ROUND('[14]HourGH-AUG'!AB31,2))</f>
        <v>269.51</v>
      </c>
      <c r="H29" s="59" t="n">
        <f aca="false">IF(COUNT('[14]HourGH-SEP'!AB31)=0,"",ROUND('[14]HourGH-SEP'!AB31,2))</f>
        <v>269.61</v>
      </c>
      <c r="I29" s="59" t="n">
        <f aca="false">IF(COUNT('[14]HourGH-OCT'!AB31)=0,"",ROUND('[14]HourGH-OCT'!AB31,2))</f>
        <v>269.47</v>
      </c>
      <c r="J29" s="59" t="n">
        <f aca="false">IF(COUNT('[14]HourGH-NOV'!AB31)=0,"",ROUND('[14]HourGH-NOV'!AB31,2))</f>
        <v>269.43</v>
      </c>
      <c r="K29" s="59" t="n">
        <f aca="false">IF(COUNT('[14]HourGH-DEC'!AB31)=0,"",ROUND('[14]HourGH-DEC'!AB31,2))</f>
        <v>269.42</v>
      </c>
      <c r="L29" s="59" t="n">
        <f aca="false">IF(COUNT('[14]HourGH-JAN'!AB31)=0,"",ROUND('[14]HourGH-JAN'!AB31,2))</f>
        <v>269.41</v>
      </c>
      <c r="M29" s="59" t="n">
        <f aca="false">IF(COUNT('[14]HourGH-FEB'!AB31)=0,"",ROUND('[14]HourGH-FEB'!AB31,2))</f>
        <v>268.79</v>
      </c>
      <c r="N29" s="59" t="n">
        <f aca="false">IF(COUNT('[14]HourGH-MAR'!AB31)=0,"",ROUND('[14]HourGH-MAR'!AB31,2))</f>
        <v>268.45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14]HourGH-APR'!AB32)=0,"",ROUND('[14]HourGH-APR'!AB32,2))</f>
        <v/>
      </c>
      <c r="D30" s="59" t="str">
        <f aca="false">IF(COUNT('[14]HourGH-MAY'!AB32)=0,"",ROUND('[14]HourGH-MAY'!AB32,2))</f>
        <v/>
      </c>
      <c r="E30" s="59" t="str">
        <f aca="false">IF(COUNT('[14]HourGH-JUN'!AB32)=0,"",ROUND('[14]HourGH-JUN'!AB32,2))</f>
        <v/>
      </c>
      <c r="F30" s="59" t="str">
        <f aca="false">IF(COUNT('[14]HourGH-JUL'!AB32)=0,"",ROUND('[14]HourGH-JUL'!AB32,2))</f>
        <v/>
      </c>
      <c r="G30" s="59" t="str">
        <f aca="false">IF(COUNT('[14]HourGH-AUG'!AB32)=0,"",ROUND('[14]HourGH-AUG'!AB32,2))</f>
        <v/>
      </c>
      <c r="H30" s="59" t="str">
        <f aca="false">IF(COUNT('[14]HourGH-SEP'!AB32)=0,"",ROUND('[14]HourGH-SEP'!AB32,2))</f>
        <v/>
      </c>
      <c r="I30" s="59" t="str">
        <f aca="false">IF(COUNT('[14]HourGH-OCT'!AB32)=0,"",ROUND('[14]HourGH-OCT'!AB32,2))</f>
        <v/>
      </c>
      <c r="J30" s="59" t="str">
        <f aca="false">IF(COUNT('[14]HourGH-NOV'!AB32)=0,"",ROUND('[14]HourGH-NOV'!AB32,2))</f>
        <v/>
      </c>
      <c r="K30" s="59" t="str">
        <f aca="false">IF(COUNT('[14]HourGH-DEC'!AB32)=0,"",ROUND('[14]HourGH-DEC'!AB32,2))</f>
        <v/>
      </c>
      <c r="L30" s="59" t="str">
        <f aca="false">IF(COUNT('[14]HourGH-JAN'!AB32)=0,"",ROUND('[14]HourGH-JAN'!AB32,2))</f>
        <v/>
      </c>
      <c r="M30" s="59" t="str">
        <f aca="false">IF(COUNT('[14]HourGH-FEB'!AB32)=0,"",ROUND('[14]HourGH-FEB'!AB32,2))</f>
        <v/>
      </c>
      <c r="N30" s="59" t="str">
        <f aca="false">IF(COUNT('[14]HourGH-MAR'!AB32)=0,"",ROUND('[14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14]HourGH-APR'!AB33)=0,"",ROUND('[14]HourGH-APR'!AB33,2))</f>
        <v>269.4</v>
      </c>
      <c r="D31" s="59" t="n">
        <f aca="false">IF(COUNT('[14]HourGH-MAY'!AB33)=0,"",ROUND('[14]HourGH-MAY'!AB33,2))</f>
        <v>269.06</v>
      </c>
      <c r="E31" s="59" t="n">
        <f aca="false">IF(COUNT('[14]HourGH-JUN'!AB33)=0,"",ROUND('[14]HourGH-JUN'!AB33,2))</f>
        <v>269.42</v>
      </c>
      <c r="F31" s="59" t="n">
        <f aca="false">IF(COUNT('[14]HourGH-JUL'!AB33)=0,"",ROUND('[14]HourGH-JUL'!AB33,2))</f>
        <v>269.35</v>
      </c>
      <c r="G31" s="59" t="n">
        <f aca="false">IF(COUNT('[14]HourGH-AUG'!AB33)=0,"",ROUND('[14]HourGH-AUG'!AB33,2))</f>
        <v>269.5</v>
      </c>
      <c r="H31" s="59" t="n">
        <f aca="false">IF(COUNT('[14]HourGH-SEP'!AB33)=0,"",ROUND('[14]HourGH-SEP'!AB33,2))</f>
        <v>269.65</v>
      </c>
      <c r="I31" s="59" t="n">
        <f aca="false">IF(COUNT('[14]HourGH-OCT'!AB33)=0,"",ROUND('[14]HourGH-OCT'!AB33,2))</f>
        <v>269.47</v>
      </c>
      <c r="J31" s="59" t="n">
        <f aca="false">IF(COUNT('[14]HourGH-NOV'!AB33)=0,"",ROUND('[14]HourGH-NOV'!AB33,2))</f>
        <v>269.42</v>
      </c>
      <c r="K31" s="59" t="n">
        <f aca="false">IF(COUNT('[14]HourGH-DEC'!AB33)=0,"",ROUND('[14]HourGH-DEC'!AB33,2))</f>
        <v>269.42</v>
      </c>
      <c r="L31" s="59" t="n">
        <f aca="false">IF(COUNT('[14]HourGH-JAN'!AB33)=0,"",ROUND('[14]HourGH-JAN'!AB33,2))</f>
        <v>269.4</v>
      </c>
      <c r="M31" s="59" t="n">
        <f aca="false">IF(COUNT('[14]HourGH-FEB'!AB33)=0,"",ROUND('[14]HourGH-FEB'!AB33,2))</f>
        <v>268.79</v>
      </c>
      <c r="N31" s="59" t="n">
        <f aca="false">IF(COUNT('[14]HourGH-MAR'!AB33)=0,"",ROUND('[14]HourGH-MAR'!AB33,2))</f>
        <v>268.43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14]HourGH-APR'!AB34)=0,"",ROUND('[14]HourGH-APR'!AB34,2))</f>
        <v>269.34</v>
      </c>
      <c r="D32" s="59" t="n">
        <f aca="false">IF(COUNT('[14]HourGH-MAY'!AB34)=0,"",ROUND('[14]HourGH-MAY'!AB34,2))</f>
        <v>269.08</v>
      </c>
      <c r="E32" s="59" t="n">
        <f aca="false">IF(COUNT('[14]HourGH-JUN'!AB34)=0,"",ROUND('[14]HourGH-JUN'!AB34,2))</f>
        <v>269.42</v>
      </c>
      <c r="F32" s="59" t="n">
        <f aca="false">IF(COUNT('[14]HourGH-JUL'!AB34)=0,"",ROUND('[14]HourGH-JUL'!AB34,2))</f>
        <v>269.38</v>
      </c>
      <c r="G32" s="59" t="n">
        <f aca="false">IF(COUNT('[14]HourGH-AUG'!AB34)=0,"",ROUND('[14]HourGH-AUG'!AB34,2))</f>
        <v>269.48</v>
      </c>
      <c r="H32" s="59" t="n">
        <f aca="false">IF(COUNT('[14]HourGH-SEP'!AB34)=0,"",ROUND('[14]HourGH-SEP'!AB34,2))</f>
        <v>269.67</v>
      </c>
      <c r="I32" s="59" t="n">
        <f aca="false">IF(COUNT('[14]HourGH-OCT'!AB34)=0,"",ROUND('[14]HourGH-OCT'!AB34,2))</f>
        <v>269.48</v>
      </c>
      <c r="J32" s="59" t="n">
        <f aca="false">IF(COUNT('[14]HourGH-NOV'!AB34)=0,"",ROUND('[14]HourGH-NOV'!AB34,2))</f>
        <v>269.43</v>
      </c>
      <c r="K32" s="59" t="n">
        <f aca="false">IF(COUNT('[14]HourGH-DEC'!AB34)=0,"",ROUND('[14]HourGH-DEC'!AB34,2))</f>
        <v>269.41</v>
      </c>
      <c r="L32" s="59" t="n">
        <f aca="false">IF(COUNT('[14]HourGH-JAN'!AB34)=0,"",ROUND('[14]HourGH-JAN'!AB34,2))</f>
        <v>269.4</v>
      </c>
      <c r="M32" s="59" t="n">
        <f aca="false">IF(COUNT('[14]HourGH-FEB'!AB34)=0,"",ROUND('[14]HourGH-FEB'!AB34,2))</f>
        <v>268.79</v>
      </c>
      <c r="N32" s="59" t="n">
        <f aca="false">IF(COUNT('[14]HourGH-MAR'!AB34)=0,"",ROUND('[14]HourGH-MAR'!AB34,2))</f>
        <v>268.43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14]HourGH-APR'!AB35)=0,"",ROUND('[14]HourGH-APR'!AB35,2))</f>
        <v>269.3</v>
      </c>
      <c r="D33" s="59" t="n">
        <f aca="false">IF(COUNT('[14]HourGH-MAY'!AB35)=0,"",ROUND('[14]HourGH-MAY'!AB35,2))</f>
        <v>269.09</v>
      </c>
      <c r="E33" s="59" t="n">
        <f aca="false">IF(COUNT('[14]HourGH-JUN'!AB35)=0,"",ROUND('[14]HourGH-JUN'!AB35,2))</f>
        <v>269.42</v>
      </c>
      <c r="F33" s="59" t="n">
        <f aca="false">IF(COUNT('[14]HourGH-JUL'!AB35)=0,"",ROUND('[14]HourGH-JUL'!AB35,2))</f>
        <v>269.39</v>
      </c>
      <c r="G33" s="59" t="n">
        <f aca="false">IF(COUNT('[14]HourGH-AUG'!AB35)=0,"",ROUND('[14]HourGH-AUG'!AB35,2))</f>
        <v>269.52</v>
      </c>
      <c r="H33" s="59" t="n">
        <f aca="false">IF(COUNT('[14]HourGH-SEP'!AB35)=0,"",ROUND('[14]HourGH-SEP'!AB35,2))</f>
        <v>269.64</v>
      </c>
      <c r="I33" s="59" t="n">
        <f aca="false">IF(COUNT('[14]HourGH-OCT'!AB35)=0,"",ROUND('[14]HourGH-OCT'!AB35,2))</f>
        <v>269.48</v>
      </c>
      <c r="J33" s="59" t="n">
        <f aca="false">IF(COUNT('[14]HourGH-NOV'!AB35)=0,"",ROUND('[14]HourGH-NOV'!AB35,2))</f>
        <v>269.42</v>
      </c>
      <c r="K33" s="59" t="n">
        <f aca="false">IF(COUNT('[14]HourGH-DEC'!AB35)=0,"",ROUND('[14]HourGH-DEC'!AB35,2))</f>
        <v>269.41</v>
      </c>
      <c r="L33" s="59" t="n">
        <f aca="false">IF(COUNT('[14]HourGH-JAN'!AB35)=0,"",ROUND('[14]HourGH-JAN'!AB35,2))</f>
        <v>269.39</v>
      </c>
      <c r="M33" s="59" t="n">
        <f aca="false">IF(COUNT('[14]HourGH-FEB'!AB35)=0,"",ROUND('[14]HourGH-FEB'!AB35,2))</f>
        <v>268.8</v>
      </c>
      <c r="N33" s="59" t="n">
        <f aca="false">IF(COUNT('[14]HourGH-MAR'!AB35)=0,"",ROUND('[14]HourGH-MAR'!AB35,2))</f>
        <v>268.42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14]HourGH-APR'!AB36)=0,"",ROUND('[14]HourGH-APR'!AB36,2))</f>
        <v>269.32</v>
      </c>
      <c r="D34" s="59" t="n">
        <f aca="false">IF(COUNT('[14]HourGH-MAY'!AB36)=0,"",ROUND('[14]HourGH-MAY'!AB36,2))</f>
        <v>269.07</v>
      </c>
      <c r="E34" s="59" t="n">
        <f aca="false">IF(COUNT('[14]HourGH-JUN'!AB36)=0,"",ROUND('[14]HourGH-JUN'!AB36,2))</f>
        <v>269.41</v>
      </c>
      <c r="F34" s="59" t="n">
        <f aca="false">IF(COUNT('[14]HourGH-JUL'!AB36)=0,"",ROUND('[14]HourGH-JUL'!AB36,2))</f>
        <v>269.4</v>
      </c>
      <c r="G34" s="59" t="n">
        <f aca="false">IF(COUNT('[14]HourGH-AUG'!AB36)=0,"",ROUND('[14]HourGH-AUG'!AB36,2))</f>
        <v>269.73</v>
      </c>
      <c r="H34" s="59" t="n">
        <f aca="false">IF(COUNT('[14]HourGH-SEP'!AB36)=0,"",ROUND('[14]HourGH-SEP'!AB36,2))</f>
        <v>269.55</v>
      </c>
      <c r="I34" s="59" t="n">
        <f aca="false">IF(COUNT('[14]HourGH-OCT'!AB36)=0,"",ROUND('[14]HourGH-OCT'!AB36,2))</f>
        <v>269.48</v>
      </c>
      <c r="J34" s="59" t="n">
        <f aca="false">IF(COUNT('[14]HourGH-NOV'!AB36)=0,"",ROUND('[14]HourGH-NOV'!AB36,2))</f>
        <v>269.42</v>
      </c>
      <c r="K34" s="59" t="n">
        <f aca="false">IF(COUNT('[14]HourGH-DEC'!AB36)=0,"",ROUND('[14]HourGH-DEC'!AB36,2))</f>
        <v>269.42</v>
      </c>
      <c r="L34" s="59" t="n">
        <f aca="false">IF(COUNT('[14]HourGH-JAN'!AB36)=0,"",ROUND('[14]HourGH-JAN'!AB36,2))</f>
        <v>269.39</v>
      </c>
      <c r="M34" s="59" t="n">
        <f aca="false">IF(COUNT('[14]HourGH-FEB'!AB36)=0,"",ROUND('[14]HourGH-FEB'!AB36,2))</f>
        <v>268.8</v>
      </c>
      <c r="N34" s="59" t="n">
        <f aca="false">IF(COUNT('[14]HourGH-MAR'!AB36)=0,"",ROUND('[14]HourGH-MAR'!AB36,2))</f>
        <v>268.41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14]HourGH-APR'!AB37)=0,"",ROUND('[14]HourGH-APR'!AB37,2))</f>
        <v>269.31</v>
      </c>
      <c r="D35" s="59" t="n">
        <f aca="false">IF(COUNT('[14]HourGH-MAY'!AB37)=0,"",ROUND('[14]HourGH-MAY'!AB37,2))</f>
        <v>269.17</v>
      </c>
      <c r="E35" s="59" t="n">
        <f aca="false">IF(COUNT('[14]HourGH-JUN'!AB37)=0,"",ROUND('[14]HourGH-JUN'!AB37,2))</f>
        <v>269.41</v>
      </c>
      <c r="F35" s="59" t="n">
        <f aca="false">IF(COUNT('[14]HourGH-JUL'!AB37)=0,"",ROUND('[14]HourGH-JUL'!AB37,2))</f>
        <v>269.41</v>
      </c>
      <c r="G35" s="59" t="n">
        <f aca="false">IF(COUNT('[14]HourGH-AUG'!AB37)=0,"",ROUND('[14]HourGH-AUG'!AB37,2))</f>
        <v>269.74</v>
      </c>
      <c r="H35" s="59" t="n">
        <f aca="false">IF(COUNT('[14]HourGH-SEP'!AB37)=0,"",ROUND('[14]HourGH-SEP'!AB37,2))</f>
        <v>269.5</v>
      </c>
      <c r="I35" s="59" t="n">
        <f aca="false">IF(COUNT('[14]HourGH-OCT'!AB37)=0,"",ROUND('[14]HourGH-OCT'!AB37,2))</f>
        <v>269.48</v>
      </c>
      <c r="J35" s="59" t="n">
        <f aca="false">IF(COUNT('[14]HourGH-NOV'!AB37)=0,"",ROUND('[14]HourGH-NOV'!AB37,2))</f>
        <v>269.41</v>
      </c>
      <c r="K35" s="59" t="n">
        <f aca="false">IF(COUNT('[14]HourGH-DEC'!AB37)=0,"",ROUND('[14]HourGH-DEC'!AB37,2))</f>
        <v>269.42</v>
      </c>
      <c r="L35" s="59" t="n">
        <f aca="false">IF(COUNT('[14]HourGH-JAN'!AB37)=0,"",ROUND('[14]HourGH-JAN'!AB37,2))</f>
        <v>269.39</v>
      </c>
      <c r="M35" s="59" t="n">
        <f aca="false">IF(COUNT('[14]HourGH-FEB'!AB37)=0,"",ROUND('[14]HourGH-FEB'!AB37,2))</f>
        <v>268.79</v>
      </c>
      <c r="N35" s="59" t="n">
        <f aca="false">IF(COUNT('[14]HourGH-MAR'!AB37)=0,"",ROUND('[14]HourGH-MAR'!AB37,2))</f>
        <v>268.37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14]HourGH-APR'!AB38)=0,"",ROUND('[14]HourGH-APR'!AB38,2))</f>
        <v>269.31</v>
      </c>
      <c r="D36" s="59" t="n">
        <f aca="false">IF(COUNT('[14]HourGH-MAY'!AB38)=0,"",ROUND('[14]HourGH-MAY'!AB38,2))</f>
        <v>269.5</v>
      </c>
      <c r="E36" s="59" t="n">
        <f aca="false">IF(COUNT('[14]HourGH-JUN'!AB38)=0,"",ROUND('[14]HourGH-JUN'!AB38,2))</f>
        <v>269.41</v>
      </c>
      <c r="F36" s="59" t="n">
        <f aca="false">IF(COUNT('[14]HourGH-JUL'!AB38)=0,"",ROUND('[14]HourGH-JUL'!AB38,2))</f>
        <v>269.4</v>
      </c>
      <c r="G36" s="59" t="n">
        <f aca="false">IF(COUNT('[14]HourGH-AUG'!AB38)=0,"",ROUND('[14]HourGH-AUG'!AB38,2))</f>
        <v>269.58</v>
      </c>
      <c r="H36" s="59" t="n">
        <f aca="false">IF(COUNT('[14]HourGH-SEP'!AB38)=0,"",ROUND('[14]HourGH-SEP'!AB38,2))</f>
        <v>269.5</v>
      </c>
      <c r="I36" s="59" t="n">
        <f aca="false">IF(COUNT('[14]HourGH-OCT'!AB38)=0,"",ROUND('[14]HourGH-OCT'!AB38,2))</f>
        <v>269.48</v>
      </c>
      <c r="J36" s="59" t="n">
        <f aca="false">IF(COUNT('[14]HourGH-NOV'!AB38)=0,"",ROUND('[14]HourGH-NOV'!AB38,2))</f>
        <v>269.41</v>
      </c>
      <c r="K36" s="59" t="n">
        <f aca="false">IF(COUNT('[14]HourGH-DEC'!AB38)=0,"",ROUND('[14]HourGH-DEC'!AB38,2))</f>
        <v>269.42</v>
      </c>
      <c r="L36" s="59" t="n">
        <f aca="false">IF(COUNT('[14]HourGH-JAN'!AB38)=0,"",ROUND('[14]HourGH-JAN'!AB38,2))</f>
        <v>269.39</v>
      </c>
      <c r="M36" s="59" t="n">
        <f aca="false">IF(COUNT('[14]HourGH-FEB'!AB38)=0,"",ROUND('[14]HourGH-FEB'!AB38,2))</f>
        <v>268.78</v>
      </c>
      <c r="N36" s="59" t="n">
        <f aca="false">IF(COUNT('[14]HourGH-MAR'!AB38)=0,"",ROUND('[14]HourGH-MAR'!AB38,2))</f>
        <v>268.35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14]HourGH-APR'!AB39)=0,"",ROUND('[14]HourGH-APR'!AB39,2))</f>
        <v>269.3</v>
      </c>
      <c r="D37" s="59" t="n">
        <f aca="false">IF(COUNT('[14]HourGH-MAY'!AB39)=0,"",ROUND('[14]HourGH-MAY'!AB39,2))</f>
        <v>269.51</v>
      </c>
      <c r="E37" s="59" t="n">
        <f aca="false">IF(COUNT('[14]HourGH-JUN'!AB39)=0,"",ROUND('[14]HourGH-JUN'!AB39,2))</f>
        <v>269.4</v>
      </c>
      <c r="F37" s="59" t="n">
        <f aca="false">IF(COUNT('[14]HourGH-JUL'!AB39)=0,"",ROUND('[14]HourGH-JUL'!AB39,2))</f>
        <v>269.41</v>
      </c>
      <c r="G37" s="59" t="n">
        <f aca="false">IF(COUNT('[14]HourGH-AUG'!AB39)=0,"",ROUND('[14]HourGH-AUG'!AB39,2))</f>
        <v>269.52</v>
      </c>
      <c r="H37" s="59" t="n">
        <f aca="false">IF(COUNT('[14]HourGH-SEP'!AB39)=0,"",ROUND('[14]HourGH-SEP'!AB39,2))</f>
        <v>269.49</v>
      </c>
      <c r="I37" s="59" t="n">
        <f aca="false">IF(COUNT('[14]HourGH-OCT'!AB39)=0,"",ROUND('[14]HourGH-OCT'!AB39,2))</f>
        <v>269.47</v>
      </c>
      <c r="J37" s="59" t="n">
        <f aca="false">IF(COUNT('[14]HourGH-NOV'!AB39)=0,"",ROUND('[14]HourGH-NOV'!AB39,2))</f>
        <v>269.4</v>
      </c>
      <c r="K37" s="59" t="n">
        <f aca="false">IF(COUNT('[14]HourGH-DEC'!AB39)=0,"",ROUND('[14]HourGH-DEC'!AB39,2))</f>
        <v>269.41</v>
      </c>
      <c r="L37" s="59" t="n">
        <f aca="false">IF(COUNT('[14]HourGH-JAN'!AB39)=0,"",ROUND('[14]HourGH-JAN'!AB39,2))</f>
        <v>269.39</v>
      </c>
      <c r="M37" s="59" t="n">
        <f aca="false">IF(COUNT('[14]HourGH-FEB'!AB39)=0,"",ROUND('[14]HourGH-FEB'!AB39,2))</f>
        <v>268.78</v>
      </c>
      <c r="N37" s="59" t="n">
        <f aca="false">IF(COUNT('[14]HourGH-MAR'!AB39)=0,"",ROUND('[14]HourGH-MAR'!AB39,2))</f>
        <v>268.34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14]HourGH-APR'!AB40)=0,"",ROUND('[14]HourGH-APR'!AB40,2))</f>
        <v>269.3</v>
      </c>
      <c r="D38" s="59" t="n">
        <f aca="false">IF(COUNT('[14]HourGH-MAY'!AB40)=0,"",ROUND('[14]HourGH-MAY'!AB40,2))</f>
        <v>269.5</v>
      </c>
      <c r="E38" s="59" t="n">
        <f aca="false">IF(COUNT('[14]HourGH-JUN'!AB40)=0,"",ROUND('[14]HourGH-JUN'!AB40,2))</f>
        <v>269.4</v>
      </c>
      <c r="F38" s="59" t="n">
        <f aca="false">IF(COUNT('[14]HourGH-JUL'!AB40)=0,"",ROUND('[14]HourGH-JUL'!AB40,2))</f>
        <v>269.4</v>
      </c>
      <c r="G38" s="59" t="n">
        <f aca="false">IF(COUNT('[14]HourGH-AUG'!AB40)=0,"",ROUND('[14]HourGH-AUG'!AB40,2))</f>
        <v>269.49</v>
      </c>
      <c r="H38" s="59" t="n">
        <f aca="false">IF(COUNT('[14]HourGH-SEP'!AB40)=0,"",ROUND('[14]HourGH-SEP'!AB40,2))</f>
        <v>269.49</v>
      </c>
      <c r="I38" s="59" t="n">
        <f aca="false">IF(COUNT('[14]HourGH-OCT'!AB40)=0,"",ROUND('[14]HourGH-OCT'!AB40,2))</f>
        <v>269.48</v>
      </c>
      <c r="J38" s="59" t="n">
        <f aca="false">IF(COUNT('[14]HourGH-NOV'!AB40)=0,"",ROUND('[14]HourGH-NOV'!AB40,2))</f>
        <v>269.42</v>
      </c>
      <c r="K38" s="59" t="n">
        <f aca="false">IF(COUNT('[14]HourGH-DEC'!AB40)=0,"",ROUND('[14]HourGH-DEC'!AB40,2))</f>
        <v>269.42</v>
      </c>
      <c r="L38" s="59" t="n">
        <f aca="false">IF(COUNT('[14]HourGH-JAN'!AB40)=0,"",ROUND('[14]HourGH-JAN'!AB40,2))</f>
        <v>269.38</v>
      </c>
      <c r="M38" s="59" t="n">
        <f aca="false">IF(COUNT('[14]HourGH-FEB'!AB40)=0,"",ROUND('[14]HourGH-FEB'!AB40,2))</f>
        <v>268.77</v>
      </c>
      <c r="N38" s="59" t="n">
        <f aca="false">IF(COUNT('[14]HourGH-MAR'!AB40)=0,"",ROUND('[14]HourGH-MAR'!AB40,2))</f>
        <v>268.43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14]HourGH-APR'!AB41)=0,"",ROUND('[14]HourGH-APR'!AB41,2))</f>
        <v>269.3</v>
      </c>
      <c r="D39" s="59" t="n">
        <f aca="false">IF(COUNT('[14]HourGH-MAY'!AB41)=0,"",ROUND('[14]HourGH-MAY'!AB41,2))</f>
        <v>269.49</v>
      </c>
      <c r="E39" s="59" t="n">
        <f aca="false">IF(COUNT('[14]HourGH-JUN'!AB41)=0,"",ROUND('[14]HourGH-JUN'!AB41,2))</f>
        <v>269.42</v>
      </c>
      <c r="F39" s="59" t="n">
        <f aca="false">IF(COUNT('[14]HourGH-JUL'!AB41)=0,"",ROUND('[14]HourGH-JUL'!AB41,2))</f>
        <v>269.4</v>
      </c>
      <c r="G39" s="59" t="n">
        <f aca="false">IF(COUNT('[14]HourGH-AUG'!AB41)=0,"",ROUND('[14]HourGH-AUG'!AB41,2))</f>
        <v>269.51</v>
      </c>
      <c r="H39" s="59" t="n">
        <f aca="false">IF(COUNT('[14]HourGH-SEP'!AB41)=0,"",ROUND('[14]HourGH-SEP'!AB41,2))</f>
        <v>269.47</v>
      </c>
      <c r="I39" s="59" t="n">
        <f aca="false">IF(COUNT('[14]HourGH-OCT'!AB41)=0,"",ROUND('[14]HourGH-OCT'!AB41,2))</f>
        <v>269.47</v>
      </c>
      <c r="J39" s="59" t="n">
        <f aca="false">IF(COUNT('[14]HourGH-NOV'!AB41)=0,"",ROUND('[14]HourGH-NOV'!AB41,2))</f>
        <v>269.44</v>
      </c>
      <c r="K39" s="59" t="n">
        <f aca="false">IF(COUNT('[14]HourGH-DEC'!AB41)=0,"",ROUND('[14]HourGH-DEC'!AB41,2))</f>
        <v>269.43</v>
      </c>
      <c r="L39" s="59" t="n">
        <f aca="false">IF(COUNT('[14]HourGH-JAN'!AB41)=0,"",ROUND('[14]HourGH-JAN'!AB41,2))</f>
        <v>269.38</v>
      </c>
      <c r="M39" s="59" t="n">
        <f aca="false">IF(COUNT('[14]HourGH-FEB'!AB41)=0,"",ROUND('[14]HourGH-FEB'!AB41,2))</f>
        <v>268.77</v>
      </c>
      <c r="N39" s="59" t="n">
        <f aca="false">IF(COUNT('[14]HourGH-MAR'!AB41)=0,"",ROUND('[14]HourGH-MAR'!AB41,2))</f>
        <v>268.5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14]HourGH-APR'!AB42)=0,"",ROUND('[14]HourGH-APR'!AB42,2))</f>
        <v>269.29</v>
      </c>
      <c r="D40" s="59" t="n">
        <f aca="false">IF(COUNT('[14]HourGH-MAY'!AB42)=0,"",ROUND('[14]HourGH-MAY'!AB42,2))</f>
        <v>269.48</v>
      </c>
      <c r="E40" s="59" t="n">
        <f aca="false">IF(COUNT('[14]HourGH-JUN'!AB42)=0,"",ROUND('[14]HourGH-JUN'!AB42,2))</f>
        <v>269.44</v>
      </c>
      <c r="F40" s="59" t="n">
        <f aca="false">IF(COUNT('[14]HourGH-JUL'!AB42)=0,"",ROUND('[14]HourGH-JUL'!AB42,2))</f>
        <v>269.39</v>
      </c>
      <c r="G40" s="59" t="n">
        <f aca="false">IF(COUNT('[14]HourGH-AUG'!AB42)=0,"",ROUND('[14]HourGH-AUG'!AB42,2))</f>
        <v>269.53</v>
      </c>
      <c r="H40" s="59" t="n">
        <f aca="false">IF(COUNT('[14]HourGH-SEP'!AB42)=0,"",ROUND('[14]HourGH-SEP'!AB42,2))</f>
        <v>269.45</v>
      </c>
      <c r="I40" s="59" t="n">
        <f aca="false">IF(COUNT('[14]HourGH-OCT'!AB42)=0,"",ROUND('[14]HourGH-OCT'!AB42,2))</f>
        <v>269.48</v>
      </c>
      <c r="J40" s="59" t="n">
        <f aca="false">IF(COUNT('[14]HourGH-NOV'!AB42)=0,"",ROUND('[14]HourGH-NOV'!AB42,2))</f>
        <v>269.44</v>
      </c>
      <c r="K40" s="59" t="n">
        <f aca="false">IF(COUNT('[14]HourGH-DEC'!AB42)=0,"",ROUND('[14]HourGH-DEC'!AB42,2))</f>
        <v>269.43</v>
      </c>
      <c r="L40" s="59" t="n">
        <f aca="false">IF(COUNT('[14]HourGH-JAN'!AB42)=0,"",ROUND('[14]HourGH-JAN'!AB42,2))</f>
        <v>269.39</v>
      </c>
      <c r="M40" s="59"/>
      <c r="N40" s="59" t="n">
        <f aca="false">IF(COUNT('[14]HourGH-MAR'!AB42)=0,"",ROUND('[14]HourGH-MAR'!AB42,2))</f>
        <v>268.49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14]HourGH-MAY'!AB43)=0,"",ROUND('[14]HourGH-MAY'!AB43,2))</f>
        <v>269.47</v>
      </c>
      <c r="E41" s="59"/>
      <c r="F41" s="59" t="n">
        <f aca="false">IF(COUNT('[14]HourGH-JUL'!AB43)=0,"",ROUND('[14]HourGH-JUL'!AB43,2))</f>
        <v>269.45</v>
      </c>
      <c r="G41" s="59" t="n">
        <f aca="false">IF(COUNT('[14]HourGH-AUG'!AB43)=0,"",ROUND('[14]HourGH-AUG'!AB43,2))</f>
        <v>269.63</v>
      </c>
      <c r="H41" s="59"/>
      <c r="I41" s="59" t="n">
        <f aca="false">IF(COUNT('[14]HourGH-OCT'!AB43)=0,"",ROUND('[14]HourGH-OCT'!AB43,2))</f>
        <v>269.47</v>
      </c>
      <c r="J41" s="59"/>
      <c r="K41" s="59" t="n">
        <f aca="false">IF(COUNT('[14]HourGH-DEC'!AB43)=0,"",ROUND('[14]HourGH-DEC'!AB43,2))</f>
        <v>269.42</v>
      </c>
      <c r="L41" s="59" t="n">
        <f aca="false">IF(COUNT('[14]HourGH-JAN'!AB43)=0,"",ROUND('[14]HourGH-JAN'!AB43,2))</f>
        <v>269.39</v>
      </c>
      <c r="M41" s="59"/>
      <c r="N41" s="59" t="n">
        <f aca="false">IF(COUNT('[14]HourGH-MAR'!AB43)=0,"",ROUND('[14]HourGH-MAR'!AB43,2))</f>
        <v>268.49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9.367666666667</v>
      </c>
      <c r="D43" s="59" t="n">
        <f aca="false">IF(COUNT(D9:D41)&gt;0,AVERAGE(D9:D41),"")</f>
        <v>269.216129032258</v>
      </c>
      <c r="E43" s="59" t="n">
        <f aca="false">IF(COUNT(E9:E41)&gt;0,AVERAGE(E9:E41),"")</f>
        <v>269.437666666667</v>
      </c>
      <c r="F43" s="59" t="n">
        <f aca="false">IF(COUNT(F9:F41)&gt;0,AVERAGE(F9:F41),"")</f>
        <v>269.396129032258</v>
      </c>
      <c r="G43" s="59" t="n">
        <f aca="false">IF(COUNT(G9:G41)&gt;0,AVERAGE(G9:G41),"")</f>
        <v>269.590967741935</v>
      </c>
      <c r="H43" s="59" t="n">
        <f aca="false">IF(COUNT(H9:H41)&gt;0,AVERAGE(H9:H41),"")</f>
        <v>269.57</v>
      </c>
      <c r="I43" s="59" t="n">
        <f aca="false">IF(COUNT(I9:I41)&gt;0,AVERAGE(I9:I41),"")</f>
        <v>269.475161290323</v>
      </c>
      <c r="J43" s="59" t="n">
        <f aca="false">IF(COUNT(J9:J41)&gt;0,AVERAGE(J9:J41),"")</f>
        <v>269.444333333333</v>
      </c>
      <c r="K43" s="59" t="n">
        <f aca="false">IF(COUNT(K9:K41)&gt;0,AVERAGE(K9:K41),"")</f>
        <v>269.422258064516</v>
      </c>
      <c r="L43" s="59" t="n">
        <f aca="false">IF(COUNT(L9:L41)&gt;0,AVERAGE(L9:L41),"")</f>
        <v>269.418064516129</v>
      </c>
      <c r="M43" s="59" t="n">
        <f aca="false">IF(COUNT(M9:M41)&gt;0,AVERAGE(M9:M41),"")</f>
        <v>269.011379310345</v>
      </c>
      <c r="N43" s="59" t="n">
        <f aca="false">IF(COUNT(N9:N41)&gt;0,AVERAGE(N9:N41),"")</f>
        <v>268.530322580645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9.4</v>
      </c>
      <c r="D44" s="59" t="n">
        <f aca="false">IF(COUNT(D9:D41)&gt;0,MAX(D9:D41),"")</f>
        <v>269.51</v>
      </c>
      <c r="E44" s="59" t="n">
        <f aca="false">IF(COUNT(E9:E41)&gt;0,MAX(E9:E41),"")</f>
        <v>269.57</v>
      </c>
      <c r="F44" s="59" t="n">
        <f aca="false">IF(COUNT(F9:F41)&gt;0,MAX(F9:F41),"")</f>
        <v>269.45</v>
      </c>
      <c r="G44" s="59" t="n">
        <f aca="false">IF(COUNT(G9:G41)&gt;0,MAX(G9:G41),"")</f>
        <v>269.79</v>
      </c>
      <c r="H44" s="59" t="n">
        <f aca="false">IF(COUNT(H9:H41)&gt;0,MAX(H9:H41),"")</f>
        <v>269.81</v>
      </c>
      <c r="I44" s="59" t="n">
        <f aca="false">IF(COUNT(I9:I41)&gt;0,MAX(I9:I41),"")</f>
        <v>269.49</v>
      </c>
      <c r="J44" s="59" t="n">
        <f aca="false">IF(COUNT(J9:J41)&gt;0,MAX(J9:J41),"")</f>
        <v>269.47</v>
      </c>
      <c r="K44" s="59" t="n">
        <f aca="false">IF(COUNT(K9:K41)&gt;0,MAX(K9:K41),"")</f>
        <v>269.44</v>
      </c>
      <c r="L44" s="59" t="n">
        <f aca="false">IF(COUNT(L9:L41)&gt;0,MAX(L9:L41),"")</f>
        <v>269.45</v>
      </c>
      <c r="M44" s="59" t="n">
        <f aca="false">IF(COUNT(M9:M41)&gt;0,MAX(M9:M41),"")</f>
        <v>269.39</v>
      </c>
      <c r="N44" s="59" t="n">
        <f aca="false">IF(COUNT(N9:N41)&gt;0,MAX(N9:N41),"")</f>
        <v>268.74</v>
      </c>
      <c r="O44" s="59" t="n">
        <f aca="false">IF(COUNT(C44:N44)&gt;0,MAX(C44:N44),"")</f>
        <v>269.81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9.29</v>
      </c>
      <c r="D45" s="59" t="n">
        <f aca="false">IF(COUNT(D9:D41)&gt;0,MIN(D9:D41),"")</f>
        <v>269.04</v>
      </c>
      <c r="E45" s="59" t="n">
        <f aca="false">IF(COUNT(E9:E41)&gt;0,MIN(E9:E41),"")</f>
        <v>269.39</v>
      </c>
      <c r="F45" s="59" t="n">
        <f aca="false">IF(COUNT(F9:F41)&gt;0,MIN(F9:F41),"")</f>
        <v>269.35</v>
      </c>
      <c r="G45" s="59" t="n">
        <f aca="false">IF(COUNT(G9:G41)&gt;0,MIN(G9:G41),"")</f>
        <v>269.48</v>
      </c>
      <c r="H45" s="59" t="n">
        <f aca="false">IF(COUNT(H9:H41)&gt;0,MIN(H9:H41),"")</f>
        <v>269.45</v>
      </c>
      <c r="I45" s="59" t="n">
        <f aca="false">IF(COUNT(I9:I41)&gt;0,MIN(I9:I41),"")</f>
        <v>269.43</v>
      </c>
      <c r="J45" s="59" t="n">
        <f aca="false">IF(COUNT(J9:J41)&gt;0,MIN(J9:J41),"")</f>
        <v>269.4</v>
      </c>
      <c r="K45" s="59" t="n">
        <f aca="false">IF(COUNT(K9:K41)&gt;0,MIN(K9:K41),"")</f>
        <v>269.41</v>
      </c>
      <c r="L45" s="59" t="n">
        <f aca="false">IF(COUNT(L9:L41)&gt;0,MIN(L9:L41),"")</f>
        <v>269.38</v>
      </c>
      <c r="M45" s="59" t="n">
        <f aca="false">IF(COUNT(M9:M41)&gt;0,MIN(M9:M41),"")</f>
        <v>268.77</v>
      </c>
      <c r="N45" s="59" t="n">
        <f aca="false">IF(COUNT(N9:N41)&gt;0,MIN(N9:N41),"")</f>
        <v>268.34</v>
      </c>
      <c r="O45" s="59" t="n">
        <f aca="false">IF(COUNT(C45:N45)&gt;0,MIN(C45:N45),"")</f>
        <v>268.34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0.07  M ( MSL. ),  AT  018:00  Hours, On  AUG  10,  2019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8.3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919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5.035  M  ( MSL.),     Drainage Area    380  Square Kilometers</v>
      </c>
      <c r="G49" s="45"/>
      <c r="H49" s="45"/>
      <c r="I49" s="45"/>
      <c r="J49" s="45"/>
      <c r="K49" s="45"/>
      <c r="L49" s="45"/>
      <c r="M49" s="45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85</v>
      </c>
      <c r="M54" s="40" t="s">
        <v>386</v>
      </c>
    </row>
    <row r="55" customFormat="false" ht="12.75" hidden="false" customHeight="false" outlineLevel="0" collapsed="false">
      <c r="B55" s="89" t="s">
        <v>387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0.74</v>
      </c>
      <c r="D59" s="91" t="n">
        <v>0.19</v>
      </c>
      <c r="E59" s="91" t="n">
        <v>1.5</v>
      </c>
      <c r="F59" s="91" t="n">
        <v>1.1</v>
      </c>
      <c r="G59" s="91" t="n">
        <v>1.8</v>
      </c>
      <c r="H59" s="91" t="n">
        <v>16.94</v>
      </c>
      <c r="I59" s="91" t="n">
        <v>1.2</v>
      </c>
      <c r="J59" s="91" t="n">
        <v>1.5</v>
      </c>
      <c r="K59" s="91" t="n">
        <v>1.1</v>
      </c>
      <c r="L59" s="91" t="n">
        <v>1</v>
      </c>
      <c r="M59" s="91" t="n">
        <v>0.74</v>
      </c>
      <c r="N59" s="91" t="n">
        <v>0.04</v>
      </c>
      <c r="O59" s="91"/>
    </row>
    <row r="60" customFormat="false" ht="12.75" hidden="false" customHeight="false" outlineLevel="0" collapsed="false">
      <c r="B60" s="40" t="n">
        <v>2</v>
      </c>
      <c r="C60" s="91" t="n">
        <v>0.74</v>
      </c>
      <c r="D60" s="91" t="n">
        <v>0.18</v>
      </c>
      <c r="E60" s="91" t="n">
        <v>2.61</v>
      </c>
      <c r="F60" s="91" t="n">
        <v>1.1</v>
      </c>
      <c r="G60" s="91" t="n">
        <v>2.88</v>
      </c>
      <c r="H60" s="91" t="n">
        <v>15.08</v>
      </c>
      <c r="I60" s="91" t="n">
        <v>1.1</v>
      </c>
      <c r="J60" s="91" t="n">
        <v>1.5</v>
      </c>
      <c r="K60" s="91" t="n">
        <v>1.1</v>
      </c>
      <c r="L60" s="91" t="n">
        <v>1.1</v>
      </c>
      <c r="M60" s="91" t="n">
        <v>0.68</v>
      </c>
      <c r="N60" s="91" t="n">
        <v>0.04</v>
      </c>
      <c r="O60" s="91"/>
    </row>
    <row r="61" customFormat="false" ht="12.75" hidden="false" customHeight="false" outlineLevel="0" collapsed="false">
      <c r="B61" s="40" t="n">
        <v>3</v>
      </c>
      <c r="C61" s="91" t="n">
        <v>0.8</v>
      </c>
      <c r="D61" s="91" t="n">
        <v>0.18</v>
      </c>
      <c r="E61" s="91" t="n">
        <v>3.69</v>
      </c>
      <c r="F61" s="91" t="n">
        <v>1</v>
      </c>
      <c r="G61" s="91" t="n">
        <v>3.42</v>
      </c>
      <c r="H61" s="91" t="n">
        <v>5.07</v>
      </c>
      <c r="I61" s="91" t="n">
        <v>1.5</v>
      </c>
      <c r="J61" s="91" t="n">
        <v>1.5</v>
      </c>
      <c r="K61" s="91" t="n">
        <v>1.1</v>
      </c>
      <c r="L61" s="91" t="n">
        <v>1.3</v>
      </c>
      <c r="M61" s="91" t="n">
        <v>0.68</v>
      </c>
      <c r="N61" s="91" t="n">
        <v>0.03</v>
      </c>
      <c r="O61" s="91"/>
    </row>
    <row r="62" customFormat="false" ht="12.75" hidden="false" customHeight="false" outlineLevel="0" collapsed="false">
      <c r="B62" s="40" t="n">
        <v>4</v>
      </c>
      <c r="C62" s="91" t="n">
        <v>0.8</v>
      </c>
      <c r="D62" s="91" t="n">
        <v>0.17</v>
      </c>
      <c r="E62" s="91" t="n">
        <v>3.42</v>
      </c>
      <c r="F62" s="91" t="n">
        <v>1</v>
      </c>
      <c r="G62" s="91" t="n">
        <v>3.69</v>
      </c>
      <c r="H62" s="91" t="n">
        <v>16.3</v>
      </c>
      <c r="I62" s="91" t="n">
        <v>1.6</v>
      </c>
      <c r="J62" s="91" t="n">
        <v>1.5</v>
      </c>
      <c r="K62" s="91" t="n">
        <v>1</v>
      </c>
      <c r="L62" s="91" t="n">
        <v>1.3</v>
      </c>
      <c r="M62" s="91" t="n">
        <v>0.5</v>
      </c>
      <c r="N62" s="91" t="n">
        <v>0.04</v>
      </c>
      <c r="O62" s="91"/>
    </row>
    <row r="63" customFormat="false" ht="12.75" hidden="false" customHeight="false" outlineLevel="0" collapsed="false">
      <c r="B63" s="40" t="n">
        <v>5</v>
      </c>
      <c r="C63" s="91" t="n">
        <v>0.74</v>
      </c>
      <c r="D63" s="91" t="n">
        <v>0.16</v>
      </c>
      <c r="E63" s="91" t="n">
        <v>1.7</v>
      </c>
      <c r="F63" s="91" t="n">
        <v>0.74</v>
      </c>
      <c r="G63" s="91" t="n">
        <v>13.25</v>
      </c>
      <c r="H63" s="91" t="n">
        <v>9.06</v>
      </c>
      <c r="I63" s="91" t="n">
        <v>1.6</v>
      </c>
      <c r="J63" s="91" t="n">
        <v>1.5</v>
      </c>
      <c r="K63" s="91" t="n">
        <v>0.9</v>
      </c>
      <c r="L63" s="91" t="n">
        <v>1.3</v>
      </c>
      <c r="M63" s="91" t="n">
        <v>0.74</v>
      </c>
      <c r="N63" s="91" t="n">
        <v>0.03</v>
      </c>
      <c r="O63" s="91"/>
    </row>
    <row r="64" customFormat="false" ht="12.75" hidden="false" customHeight="false" outlineLevel="0" collapsed="false">
      <c r="B64" s="40" t="n">
        <v>6</v>
      </c>
      <c r="C64" s="91" t="n">
        <v>0.74</v>
      </c>
      <c r="D64" s="91" t="n">
        <v>0.15</v>
      </c>
      <c r="E64" s="91" t="n">
        <v>1.1</v>
      </c>
      <c r="F64" s="91" t="n">
        <v>0.74</v>
      </c>
      <c r="G64" s="91" t="n">
        <v>10.2</v>
      </c>
      <c r="H64" s="91" t="n">
        <v>3.69</v>
      </c>
      <c r="I64" s="91" t="n">
        <v>1.7</v>
      </c>
      <c r="J64" s="91" t="n">
        <v>1.4</v>
      </c>
      <c r="K64" s="91" t="n">
        <v>1</v>
      </c>
      <c r="L64" s="91" t="n">
        <v>1.2</v>
      </c>
      <c r="M64" s="91" t="n">
        <v>0.74</v>
      </c>
      <c r="N64" s="91" t="n">
        <v>0.03</v>
      </c>
      <c r="O64" s="91"/>
    </row>
    <row r="65" customFormat="false" ht="12.75" hidden="false" customHeight="false" outlineLevel="0" collapsed="false">
      <c r="B65" s="40" t="n">
        <v>7</v>
      </c>
      <c r="C65" s="91" t="n">
        <v>0.8</v>
      </c>
      <c r="D65" s="91" t="n">
        <v>0.14</v>
      </c>
      <c r="E65" s="91" t="n">
        <v>1</v>
      </c>
      <c r="F65" s="91" t="n">
        <v>0.8</v>
      </c>
      <c r="G65" s="91" t="n">
        <v>3.96</v>
      </c>
      <c r="H65" s="91" t="n">
        <v>2.88</v>
      </c>
      <c r="I65" s="91" t="n">
        <v>1.6</v>
      </c>
      <c r="J65" s="91" t="n">
        <v>1.4</v>
      </c>
      <c r="K65" s="91" t="n">
        <v>1.1</v>
      </c>
      <c r="L65" s="91" t="n">
        <v>1.2</v>
      </c>
      <c r="M65" s="91" t="n">
        <v>0.68</v>
      </c>
      <c r="N65" s="91" t="n">
        <v>0.03</v>
      </c>
      <c r="O65" s="91"/>
    </row>
    <row r="66" customFormat="false" ht="12.75" hidden="false" customHeight="false" outlineLevel="0" collapsed="false">
      <c r="B66" s="40" t="n">
        <v>8</v>
      </c>
      <c r="C66" s="91" t="n">
        <v>0.74</v>
      </c>
      <c r="D66" s="91" t="n">
        <v>0.13</v>
      </c>
      <c r="E66" s="91" t="n">
        <v>0.9</v>
      </c>
      <c r="F66" s="91" t="n">
        <v>0.8</v>
      </c>
      <c r="G66" s="91" t="n">
        <v>2.88</v>
      </c>
      <c r="H66" s="91" t="n">
        <v>2.61</v>
      </c>
      <c r="I66" s="91" t="n">
        <v>1.6</v>
      </c>
      <c r="J66" s="91" t="n">
        <v>1.4</v>
      </c>
      <c r="K66" s="91" t="n">
        <v>1</v>
      </c>
      <c r="L66" s="91" t="n">
        <v>1.1</v>
      </c>
      <c r="M66" s="91" t="n">
        <v>0.68</v>
      </c>
      <c r="N66" s="91" t="n">
        <v>0.03</v>
      </c>
      <c r="O66" s="91"/>
    </row>
    <row r="67" customFormat="false" ht="12.75" hidden="false" customHeight="false" outlineLevel="0" collapsed="false">
      <c r="B67" s="40" t="n">
        <v>9</v>
      </c>
      <c r="C67" s="91" t="n">
        <v>0.74</v>
      </c>
      <c r="D67" s="91" t="n">
        <v>0.1</v>
      </c>
      <c r="E67" s="91" t="n">
        <v>0.74</v>
      </c>
      <c r="F67" s="91" t="n">
        <v>0.74</v>
      </c>
      <c r="G67" s="91" t="n">
        <v>2.88</v>
      </c>
      <c r="H67" s="91" t="n">
        <v>2.34</v>
      </c>
      <c r="I67" s="91" t="n">
        <v>1.6</v>
      </c>
      <c r="J67" s="91" t="n">
        <v>1.4</v>
      </c>
      <c r="K67" s="91" t="n">
        <v>1</v>
      </c>
      <c r="L67" s="91" t="n">
        <v>1.1</v>
      </c>
      <c r="M67" s="91" t="n">
        <v>0.16</v>
      </c>
      <c r="N67" s="91" t="n">
        <v>0.03</v>
      </c>
      <c r="O67" s="91"/>
    </row>
    <row r="68" customFormat="false" ht="12.75" hidden="false" customHeight="false" outlineLevel="0" collapsed="false">
      <c r="B68" s="40" t="n">
        <v>10</v>
      </c>
      <c r="C68" s="91" t="n">
        <v>0.68</v>
      </c>
      <c r="D68" s="91" t="n">
        <v>0.08</v>
      </c>
      <c r="E68" s="91" t="n">
        <v>1</v>
      </c>
      <c r="F68" s="91" t="n">
        <v>0.8</v>
      </c>
      <c r="G68" s="91" t="n">
        <v>15.08</v>
      </c>
      <c r="H68" s="91" t="n">
        <v>2.34</v>
      </c>
      <c r="I68" s="91" t="n">
        <v>1.6</v>
      </c>
      <c r="J68" s="91" t="n">
        <v>1.3</v>
      </c>
      <c r="K68" s="91" t="n">
        <v>0.9</v>
      </c>
      <c r="L68" s="91" t="n">
        <v>1.1</v>
      </c>
      <c r="M68" s="91" t="n">
        <v>0.09</v>
      </c>
      <c r="N68" s="91" t="n">
        <v>0.03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0.74</v>
      </c>
      <c r="D70" s="91" t="n">
        <v>0.08</v>
      </c>
      <c r="E70" s="91" t="n">
        <v>1.1</v>
      </c>
      <c r="F70" s="91" t="n">
        <v>0.8</v>
      </c>
      <c r="G70" s="91" t="n">
        <v>15.69</v>
      </c>
      <c r="H70" s="91" t="n">
        <v>2.34</v>
      </c>
      <c r="I70" s="91" t="n">
        <v>1.6</v>
      </c>
      <c r="J70" s="91" t="n">
        <v>1.3</v>
      </c>
      <c r="K70" s="91" t="n">
        <v>1</v>
      </c>
      <c r="L70" s="91" t="n">
        <v>1.2</v>
      </c>
      <c r="M70" s="91" t="n">
        <v>0.09</v>
      </c>
      <c r="N70" s="91" t="n">
        <v>0.03</v>
      </c>
      <c r="O70" s="91"/>
    </row>
    <row r="71" customFormat="false" ht="12.75" hidden="false" customHeight="false" outlineLevel="0" collapsed="false">
      <c r="B71" s="40" t="n">
        <v>12</v>
      </c>
      <c r="C71" s="91" t="n">
        <v>0.8</v>
      </c>
      <c r="D71" s="91" t="n">
        <v>0.08</v>
      </c>
      <c r="E71" s="91" t="n">
        <v>1</v>
      </c>
      <c r="F71" s="91" t="n">
        <v>0.74</v>
      </c>
      <c r="G71" s="91" t="n">
        <v>7.35</v>
      </c>
      <c r="H71" s="91" t="n">
        <v>2.07</v>
      </c>
      <c r="I71" s="91" t="n">
        <v>1.5</v>
      </c>
      <c r="J71" s="91" t="n">
        <v>1.3</v>
      </c>
      <c r="K71" s="91" t="n">
        <v>1.1</v>
      </c>
      <c r="L71" s="91" t="n">
        <v>1.2</v>
      </c>
      <c r="M71" s="91" t="n">
        <v>0.09</v>
      </c>
      <c r="N71" s="91" t="n">
        <v>0.03</v>
      </c>
      <c r="O71" s="91"/>
    </row>
    <row r="72" customFormat="false" ht="12.75" hidden="false" customHeight="false" outlineLevel="0" collapsed="false">
      <c r="B72" s="40" t="n">
        <v>13</v>
      </c>
      <c r="C72" s="91" t="n">
        <v>0.8</v>
      </c>
      <c r="D72" s="91" t="n">
        <v>0.08</v>
      </c>
      <c r="E72" s="91" t="n">
        <v>1.1</v>
      </c>
      <c r="F72" s="91" t="n">
        <v>0.74</v>
      </c>
      <c r="G72" s="91" t="n">
        <v>4.23</v>
      </c>
      <c r="H72" s="91" t="n">
        <v>1.8</v>
      </c>
      <c r="I72" s="91" t="n">
        <v>1.5</v>
      </c>
      <c r="J72" s="91" t="n">
        <v>1.4</v>
      </c>
      <c r="K72" s="91" t="n">
        <v>1.2</v>
      </c>
      <c r="L72" s="91" t="n">
        <v>1.1</v>
      </c>
      <c r="M72" s="91" t="n">
        <v>0.07</v>
      </c>
      <c r="N72" s="91" t="n">
        <v>0.03</v>
      </c>
      <c r="O72" s="91"/>
    </row>
    <row r="73" customFormat="false" ht="12.75" hidden="false" customHeight="false" outlineLevel="0" collapsed="false">
      <c r="B73" s="40" t="n">
        <v>14</v>
      </c>
      <c r="C73" s="91" t="n">
        <v>0.74</v>
      </c>
      <c r="D73" s="91" t="n">
        <v>0.08</v>
      </c>
      <c r="E73" s="91" t="n">
        <v>1.1</v>
      </c>
      <c r="F73" s="91" t="n">
        <v>0.74</v>
      </c>
      <c r="G73" s="91" t="n">
        <v>3.15</v>
      </c>
      <c r="H73" s="91" t="n">
        <v>2.61</v>
      </c>
      <c r="I73" s="91" t="n">
        <v>1.4</v>
      </c>
      <c r="J73" s="91" t="n">
        <v>1.4</v>
      </c>
      <c r="K73" s="91" t="n">
        <v>1.1</v>
      </c>
      <c r="L73" s="91" t="n">
        <v>1.1</v>
      </c>
      <c r="M73" s="91" t="n">
        <v>0.05</v>
      </c>
      <c r="N73" s="91" t="n">
        <v>0.03</v>
      </c>
      <c r="O73" s="91"/>
    </row>
    <row r="74" customFormat="false" ht="12.75" hidden="false" customHeight="false" outlineLevel="0" collapsed="false">
      <c r="B74" s="40" t="n">
        <v>15</v>
      </c>
      <c r="C74" s="91" t="n">
        <v>0.74</v>
      </c>
      <c r="D74" s="91" t="n">
        <v>0.07</v>
      </c>
      <c r="E74" s="91" t="n">
        <v>1</v>
      </c>
      <c r="F74" s="91" t="n">
        <v>0.74</v>
      </c>
      <c r="G74" s="91" t="n">
        <v>3.15</v>
      </c>
      <c r="H74" s="91" t="n">
        <v>4.23</v>
      </c>
      <c r="I74" s="91" t="n">
        <v>1.6</v>
      </c>
      <c r="J74" s="91" t="n">
        <v>1.3</v>
      </c>
      <c r="K74" s="91" t="n">
        <v>1</v>
      </c>
      <c r="L74" s="91" t="n">
        <v>1.2</v>
      </c>
      <c r="M74" s="91" t="n">
        <v>0.05</v>
      </c>
      <c r="N74" s="91" t="n">
        <v>0.02</v>
      </c>
      <c r="O74" s="91"/>
    </row>
    <row r="75" customFormat="false" ht="12.75" hidden="false" customHeight="false" outlineLevel="0" collapsed="false">
      <c r="B75" s="40" t="n">
        <v>16</v>
      </c>
      <c r="C75" s="91" t="n">
        <v>0.8</v>
      </c>
      <c r="D75" s="91" t="n">
        <v>0.07</v>
      </c>
      <c r="E75" s="91" t="n">
        <v>1.1</v>
      </c>
      <c r="F75" s="91" t="n">
        <v>0.74</v>
      </c>
      <c r="G75" s="91" t="n">
        <v>3.42</v>
      </c>
      <c r="H75" s="91" t="n">
        <v>2.34</v>
      </c>
      <c r="I75" s="91" t="n">
        <v>1.7</v>
      </c>
      <c r="J75" s="91" t="n">
        <v>1.3</v>
      </c>
      <c r="K75" s="91" t="n">
        <v>1</v>
      </c>
      <c r="L75" s="91" t="n">
        <v>1.1</v>
      </c>
      <c r="M75" s="91" t="n">
        <v>0.05</v>
      </c>
      <c r="N75" s="91" t="n">
        <v>0.02</v>
      </c>
      <c r="O75" s="91"/>
    </row>
    <row r="76" customFormat="false" ht="12.75" hidden="false" customHeight="false" outlineLevel="0" collapsed="false">
      <c r="B76" s="40" t="n">
        <v>17</v>
      </c>
      <c r="C76" s="91" t="n">
        <v>0.8</v>
      </c>
      <c r="D76" s="91" t="n">
        <v>0.08</v>
      </c>
      <c r="E76" s="91" t="n">
        <v>1.1</v>
      </c>
      <c r="F76" s="91" t="n">
        <v>0.68</v>
      </c>
      <c r="G76" s="91" t="n">
        <v>7.92</v>
      </c>
      <c r="H76" s="91" t="n">
        <v>1.8</v>
      </c>
      <c r="I76" s="91" t="n">
        <v>1.7</v>
      </c>
      <c r="J76" s="91" t="n">
        <v>1.2</v>
      </c>
      <c r="K76" s="91" t="n">
        <v>1</v>
      </c>
      <c r="L76" s="91" t="n">
        <v>1.1</v>
      </c>
      <c r="M76" s="91" t="n">
        <v>0.05</v>
      </c>
      <c r="N76" s="91" t="n">
        <v>0.02</v>
      </c>
      <c r="O76" s="91"/>
    </row>
    <row r="77" customFormat="false" ht="12.75" hidden="false" customHeight="false" outlineLevel="0" collapsed="false">
      <c r="B77" s="40" t="n">
        <v>18</v>
      </c>
      <c r="C77" s="91" t="n">
        <v>0.74</v>
      </c>
      <c r="D77" s="91" t="n">
        <v>0.09</v>
      </c>
      <c r="E77" s="91" t="n">
        <v>1.2</v>
      </c>
      <c r="F77" s="91" t="n">
        <v>0.62</v>
      </c>
      <c r="G77" s="91" t="n">
        <v>5.64</v>
      </c>
      <c r="H77" s="91" t="n">
        <v>2.07</v>
      </c>
      <c r="I77" s="91" t="n">
        <v>1.7</v>
      </c>
      <c r="J77" s="91" t="n">
        <v>1.3</v>
      </c>
      <c r="K77" s="91" t="n">
        <v>1.1</v>
      </c>
      <c r="L77" s="91" t="n">
        <v>1.1</v>
      </c>
      <c r="M77" s="91" t="n">
        <v>0.05</v>
      </c>
      <c r="N77" s="91" t="n">
        <v>0.02</v>
      </c>
      <c r="O77" s="91"/>
    </row>
    <row r="78" customFormat="false" ht="12.75" hidden="false" customHeight="false" outlineLevel="0" collapsed="false">
      <c r="B78" s="40" t="n">
        <v>19</v>
      </c>
      <c r="C78" s="91" t="n">
        <v>0.74</v>
      </c>
      <c r="D78" s="91" t="n">
        <v>0.08</v>
      </c>
      <c r="E78" s="91" t="n">
        <v>1.1</v>
      </c>
      <c r="F78" s="91" t="n">
        <v>0.62</v>
      </c>
      <c r="G78" s="91" t="n">
        <v>3.15</v>
      </c>
      <c r="H78" s="91" t="n">
        <v>2.88</v>
      </c>
      <c r="I78" s="91" t="n">
        <v>1.6</v>
      </c>
      <c r="J78" s="91" t="n">
        <v>1.2</v>
      </c>
      <c r="K78" s="91" t="n">
        <v>1.1</v>
      </c>
      <c r="L78" s="91" t="n">
        <v>1</v>
      </c>
      <c r="M78" s="91" t="n">
        <v>0.05</v>
      </c>
      <c r="N78" s="91" t="n">
        <v>0.02</v>
      </c>
      <c r="O78" s="91"/>
    </row>
    <row r="79" customFormat="false" ht="12.75" hidden="false" customHeight="false" outlineLevel="0" collapsed="false">
      <c r="B79" s="40" t="n">
        <v>20</v>
      </c>
      <c r="C79" s="91" t="n">
        <v>0.74</v>
      </c>
      <c r="D79" s="91" t="n">
        <v>0.08</v>
      </c>
      <c r="E79" s="91" t="n">
        <v>1.1</v>
      </c>
      <c r="F79" s="91" t="n">
        <v>0.56</v>
      </c>
      <c r="G79" s="91" t="n">
        <v>2.07</v>
      </c>
      <c r="H79" s="91" t="n">
        <v>5.07</v>
      </c>
      <c r="I79" s="91" t="n">
        <v>1.5</v>
      </c>
      <c r="J79" s="91" t="n">
        <v>1.1</v>
      </c>
      <c r="K79" s="91" t="n">
        <v>1</v>
      </c>
      <c r="L79" s="91" t="n">
        <v>0.9</v>
      </c>
      <c r="M79" s="91" t="n">
        <v>0.05</v>
      </c>
      <c r="N79" s="91" t="n">
        <v>0.0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0.8</v>
      </c>
      <c r="D81" s="91" t="n">
        <v>0.08</v>
      </c>
      <c r="E81" s="91" t="n">
        <v>1</v>
      </c>
      <c r="F81" s="91" t="n">
        <v>0.5</v>
      </c>
      <c r="G81" s="91" t="n">
        <v>1.8</v>
      </c>
      <c r="H81" s="91" t="n">
        <v>7.35</v>
      </c>
      <c r="I81" s="91" t="n">
        <v>1.5</v>
      </c>
      <c r="J81" s="91" t="n">
        <v>1</v>
      </c>
      <c r="K81" s="91" t="n">
        <v>1</v>
      </c>
      <c r="L81" s="91" t="n">
        <v>0.8</v>
      </c>
      <c r="M81" s="91" t="n">
        <v>0.05</v>
      </c>
      <c r="N81" s="91" t="n">
        <v>0.01</v>
      </c>
      <c r="O81" s="91"/>
    </row>
    <row r="82" customFormat="false" ht="12.75" hidden="false" customHeight="false" outlineLevel="0" collapsed="false">
      <c r="B82" s="40" t="n">
        <v>22</v>
      </c>
      <c r="C82" s="91" t="n">
        <v>0.44</v>
      </c>
      <c r="D82" s="91" t="n">
        <v>0.08</v>
      </c>
      <c r="E82" s="91" t="n">
        <v>1</v>
      </c>
      <c r="F82" s="91" t="n">
        <v>0.68</v>
      </c>
      <c r="G82" s="91" t="n">
        <v>1.6</v>
      </c>
      <c r="H82" s="91" t="n">
        <v>8.49</v>
      </c>
      <c r="I82" s="91" t="n">
        <v>1.6</v>
      </c>
      <c r="J82" s="91" t="n">
        <v>1.1</v>
      </c>
      <c r="K82" s="91" t="n">
        <v>0.9</v>
      </c>
      <c r="L82" s="91" t="n">
        <v>0.8</v>
      </c>
      <c r="M82" s="91" t="n">
        <v>0.05</v>
      </c>
      <c r="N82" s="91" t="n">
        <v>0.01</v>
      </c>
      <c r="O82" s="91"/>
    </row>
    <row r="83" customFormat="false" ht="12.75" hidden="false" customHeight="false" outlineLevel="0" collapsed="false">
      <c r="B83" s="40" t="n">
        <v>23</v>
      </c>
      <c r="C83" s="91" t="n">
        <v>0.2</v>
      </c>
      <c r="D83" s="91" t="n">
        <v>0.08</v>
      </c>
      <c r="E83" s="91" t="n">
        <v>1</v>
      </c>
      <c r="F83" s="91" t="n">
        <v>0.74</v>
      </c>
      <c r="G83" s="91" t="n">
        <v>2.34</v>
      </c>
      <c r="H83" s="91" t="n">
        <v>6.78</v>
      </c>
      <c r="I83" s="91" t="n">
        <v>1.6</v>
      </c>
      <c r="J83" s="91" t="n">
        <v>1</v>
      </c>
      <c r="K83" s="91" t="n">
        <v>0.9</v>
      </c>
      <c r="L83" s="91" t="n">
        <v>0.74</v>
      </c>
      <c r="M83" s="91" t="n">
        <v>0.05</v>
      </c>
      <c r="N83" s="91" t="n">
        <v>0.01</v>
      </c>
      <c r="O83" s="91"/>
    </row>
    <row r="84" customFormat="false" ht="12.75" hidden="false" customHeight="false" outlineLevel="0" collapsed="false">
      <c r="B84" s="40" t="n">
        <v>24</v>
      </c>
      <c r="C84" s="91" t="n">
        <v>0.32</v>
      </c>
      <c r="D84" s="91" t="n">
        <v>0.08</v>
      </c>
      <c r="E84" s="91" t="n">
        <v>0.9</v>
      </c>
      <c r="F84" s="91" t="n">
        <v>0.8</v>
      </c>
      <c r="G84" s="91" t="n">
        <v>12.03</v>
      </c>
      <c r="H84" s="91" t="n">
        <v>3.15</v>
      </c>
      <c r="I84" s="91" t="n">
        <v>1.6</v>
      </c>
      <c r="J84" s="91" t="n">
        <v>1</v>
      </c>
      <c r="K84" s="91" t="n">
        <v>1</v>
      </c>
      <c r="L84" s="91" t="n">
        <v>0.74</v>
      </c>
      <c r="M84" s="91" t="n">
        <v>0.05</v>
      </c>
      <c r="N84" s="91" t="n">
        <v>0.01</v>
      </c>
      <c r="O84" s="91"/>
    </row>
    <row r="85" customFormat="false" ht="12.75" hidden="false" customHeight="false" outlineLevel="0" collapsed="false">
      <c r="B85" s="40" t="n">
        <v>25</v>
      </c>
      <c r="C85" s="91" t="n">
        <v>0.26</v>
      </c>
      <c r="D85" s="91" t="n">
        <v>0.09</v>
      </c>
      <c r="E85" s="91" t="n">
        <v>0.9</v>
      </c>
      <c r="F85" s="91" t="n">
        <v>0.9</v>
      </c>
      <c r="G85" s="91" t="n">
        <v>12.64</v>
      </c>
      <c r="H85" s="91" t="n">
        <v>1.8</v>
      </c>
      <c r="I85" s="91" t="n">
        <v>1.6</v>
      </c>
      <c r="J85" s="91" t="n">
        <v>0.9</v>
      </c>
      <c r="K85" s="91" t="n">
        <v>1</v>
      </c>
      <c r="L85" s="91" t="n">
        <v>0.74</v>
      </c>
      <c r="M85" s="91" t="n">
        <v>0.05</v>
      </c>
      <c r="N85" s="91" t="n">
        <v>0.01</v>
      </c>
      <c r="O85" s="91"/>
    </row>
    <row r="86" customFormat="false" ht="12.75" hidden="false" customHeight="false" outlineLevel="0" collapsed="false">
      <c r="B86" s="40" t="n">
        <v>26</v>
      </c>
      <c r="C86" s="91" t="n">
        <v>0.26</v>
      </c>
      <c r="D86" s="91" t="n">
        <v>1.8</v>
      </c>
      <c r="E86" s="91" t="n">
        <v>0.9</v>
      </c>
      <c r="F86" s="91" t="n">
        <v>0.8</v>
      </c>
      <c r="G86" s="91" t="n">
        <v>3.96</v>
      </c>
      <c r="H86" s="91" t="n">
        <v>1.8</v>
      </c>
      <c r="I86" s="91" t="n">
        <v>1.6</v>
      </c>
      <c r="J86" s="91" t="n">
        <v>0.9</v>
      </c>
      <c r="K86" s="91" t="n">
        <v>1</v>
      </c>
      <c r="L86" s="91" t="n">
        <v>0.74</v>
      </c>
      <c r="M86" s="91" t="n">
        <v>0.05</v>
      </c>
      <c r="N86" s="91" t="n">
        <v>0.01</v>
      </c>
      <c r="O86" s="91"/>
    </row>
    <row r="87" customFormat="false" ht="12.75" hidden="false" customHeight="false" outlineLevel="0" collapsed="false">
      <c r="B87" s="40" t="n">
        <v>27</v>
      </c>
      <c r="C87" s="91" t="n">
        <v>0.2</v>
      </c>
      <c r="D87" s="91" t="n">
        <v>2.07</v>
      </c>
      <c r="E87" s="91" t="n">
        <v>0.8</v>
      </c>
      <c r="F87" s="91" t="n">
        <v>0.9</v>
      </c>
      <c r="G87" s="91" t="n">
        <v>2.34</v>
      </c>
      <c r="H87" s="91" t="n">
        <v>1.7</v>
      </c>
      <c r="I87" s="91" t="n">
        <v>1.5</v>
      </c>
      <c r="J87" s="91" t="n">
        <v>0.8</v>
      </c>
      <c r="K87" s="91" t="n">
        <v>0.9</v>
      </c>
      <c r="L87" s="91" t="n">
        <v>0.74</v>
      </c>
      <c r="M87" s="91" t="n">
        <v>0.05</v>
      </c>
      <c r="N87" s="91" t="n">
        <v>0</v>
      </c>
      <c r="O87" s="91"/>
    </row>
    <row r="88" customFormat="false" ht="12.75" hidden="false" customHeight="false" outlineLevel="0" collapsed="false">
      <c r="B88" s="40" t="n">
        <v>28</v>
      </c>
      <c r="C88" s="91" t="n">
        <v>0.2</v>
      </c>
      <c r="D88" s="91" t="n">
        <v>1.8</v>
      </c>
      <c r="E88" s="91" t="n">
        <v>0.8</v>
      </c>
      <c r="F88" s="91" t="n">
        <v>0.8</v>
      </c>
      <c r="G88" s="91" t="n">
        <v>1.7</v>
      </c>
      <c r="H88" s="91" t="n">
        <v>1.7</v>
      </c>
      <c r="I88" s="91" t="n">
        <v>1.6</v>
      </c>
      <c r="J88" s="91" t="n">
        <v>1</v>
      </c>
      <c r="K88" s="91" t="n">
        <v>1</v>
      </c>
      <c r="L88" s="91" t="n">
        <v>0.68</v>
      </c>
      <c r="M88" s="91" t="n">
        <v>0.05</v>
      </c>
      <c r="N88" s="91" t="n">
        <v>0.01</v>
      </c>
      <c r="O88" s="91"/>
    </row>
    <row r="89" customFormat="false" ht="12.75" hidden="false" customHeight="false" outlineLevel="0" collapsed="false">
      <c r="B89" s="40" t="n">
        <v>29</v>
      </c>
      <c r="C89" s="91" t="n">
        <v>0.2</v>
      </c>
      <c r="D89" s="91" t="n">
        <v>1.7</v>
      </c>
      <c r="E89" s="91" t="n">
        <v>1</v>
      </c>
      <c r="F89" s="91" t="n">
        <v>0.8</v>
      </c>
      <c r="G89" s="91" t="n">
        <v>2.07</v>
      </c>
      <c r="H89" s="91" t="n">
        <v>1.5</v>
      </c>
      <c r="I89" s="91" t="n">
        <v>1.5</v>
      </c>
      <c r="J89" s="91" t="n">
        <v>1.2</v>
      </c>
      <c r="K89" s="91" t="n">
        <v>1.1</v>
      </c>
      <c r="L89" s="91" t="n">
        <v>0.68</v>
      </c>
      <c r="M89" s="91" t="n">
        <v>0.0469999999999964</v>
      </c>
      <c r="N89" s="91" t="n">
        <v>0.02</v>
      </c>
      <c r="O89" s="91"/>
    </row>
    <row r="90" customFormat="false" ht="12.75" hidden="false" customHeight="false" outlineLevel="0" collapsed="false">
      <c r="B90" s="40" t="n">
        <v>30</v>
      </c>
      <c r="C90" s="91" t="n">
        <v>0.19</v>
      </c>
      <c r="D90" s="91" t="n">
        <v>1.6</v>
      </c>
      <c r="E90" s="91" t="n">
        <v>1.2</v>
      </c>
      <c r="F90" s="91" t="n">
        <v>0.74</v>
      </c>
      <c r="G90" s="91" t="n">
        <v>2.61</v>
      </c>
      <c r="H90" s="91" t="n">
        <v>1.3</v>
      </c>
      <c r="I90" s="91" t="n">
        <v>1.6</v>
      </c>
      <c r="J90" s="91" t="n">
        <v>1.2</v>
      </c>
      <c r="K90" s="91" t="n">
        <v>1.1</v>
      </c>
      <c r="L90" s="91" t="n">
        <v>0.74</v>
      </c>
      <c r="M90" s="91"/>
      <c r="N90" s="91" t="n">
        <v>0.02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1.5</v>
      </c>
      <c r="E91" s="91"/>
      <c r="F91" s="91" t="n">
        <v>1.3</v>
      </c>
      <c r="G91" s="91" t="n">
        <v>6.21</v>
      </c>
      <c r="H91" s="91"/>
      <c r="I91" s="91" t="n">
        <v>1.5</v>
      </c>
      <c r="J91" s="91"/>
      <c r="K91" s="91" t="n">
        <v>1</v>
      </c>
      <c r="L91" s="91" t="n">
        <v>0.74</v>
      </c>
      <c r="M91" s="91"/>
      <c r="N91" s="91" t="n">
        <v>0.02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90" t="s">
        <v>297</v>
      </c>
      <c r="C93" s="91" t="n">
        <v>18.23</v>
      </c>
      <c r="D93" s="91" t="n">
        <v>13.15</v>
      </c>
      <c r="E93" s="91" t="n">
        <v>38.06</v>
      </c>
      <c r="F93" s="91" t="n">
        <v>24.76</v>
      </c>
      <c r="G93" s="91" t="n">
        <v>165.11</v>
      </c>
      <c r="H93" s="91" t="n">
        <v>139.09</v>
      </c>
      <c r="I93" s="91" t="n">
        <v>48.1</v>
      </c>
      <c r="J93" s="91" t="n">
        <v>37.3</v>
      </c>
      <c r="K93" s="91" t="n">
        <v>31.7</v>
      </c>
      <c r="L93" s="91" t="n">
        <v>30.84</v>
      </c>
      <c r="M93" s="91" t="n">
        <v>6.73699999999999</v>
      </c>
      <c r="N93" s="91" t="n">
        <v>0.69</v>
      </c>
      <c r="O93" s="91" t="n">
        <v>553.767</v>
      </c>
      <c r="P93" s="40" t="s">
        <v>104</v>
      </c>
    </row>
    <row r="94" customFormat="false" ht="12.75" hidden="false" customHeight="false" outlineLevel="0" collapsed="false">
      <c r="B94" s="90" t="s">
        <v>286</v>
      </c>
      <c r="C94" s="91" t="n">
        <v>0.607666666666667</v>
      </c>
      <c r="D94" s="91" t="n">
        <v>0.424193548387097</v>
      </c>
      <c r="E94" s="91" t="n">
        <v>1.26866666666667</v>
      </c>
      <c r="F94" s="91" t="n">
        <v>0.798709677419355</v>
      </c>
      <c r="G94" s="91" t="n">
        <v>5.32612903225807</v>
      </c>
      <c r="H94" s="91" t="n">
        <v>4.63633333333333</v>
      </c>
      <c r="I94" s="91" t="n">
        <v>1.55161290322581</v>
      </c>
      <c r="J94" s="91" t="n">
        <v>1.24333333333333</v>
      </c>
      <c r="K94" s="91" t="n">
        <v>1.02258064516129</v>
      </c>
      <c r="L94" s="91" t="n">
        <v>0.994838709677419</v>
      </c>
      <c r="M94" s="91" t="n">
        <v>0.232310344827586</v>
      </c>
      <c r="N94" s="91" t="n">
        <v>0.022258064516129</v>
      </c>
      <c r="O94" s="91" t="n">
        <v>1.51071941045606</v>
      </c>
      <c r="P94" s="40" t="s">
        <v>298</v>
      </c>
    </row>
    <row r="95" customFormat="false" ht="12.75" hidden="false" customHeight="false" outlineLevel="0" collapsed="false">
      <c r="B95" s="90" t="s">
        <v>287</v>
      </c>
      <c r="C95" s="91" t="n">
        <v>0.8</v>
      </c>
      <c r="D95" s="91" t="n">
        <v>2.07</v>
      </c>
      <c r="E95" s="91" t="n">
        <v>3.69</v>
      </c>
      <c r="F95" s="91" t="n">
        <v>1.3</v>
      </c>
      <c r="G95" s="91" t="n">
        <v>15.69</v>
      </c>
      <c r="H95" s="91" t="n">
        <v>16.94</v>
      </c>
      <c r="I95" s="91" t="n">
        <v>1.7</v>
      </c>
      <c r="J95" s="91" t="n">
        <v>1.5</v>
      </c>
      <c r="K95" s="91" t="n">
        <v>1.2</v>
      </c>
      <c r="L95" s="91" t="n">
        <v>1.3</v>
      </c>
      <c r="M95" s="91" t="n">
        <v>0.74</v>
      </c>
      <c r="N95" s="91" t="n">
        <v>0.04</v>
      </c>
      <c r="O95" s="91" t="n">
        <v>16.94</v>
      </c>
      <c r="P95" s="40" t="s">
        <v>298</v>
      </c>
    </row>
    <row r="96" customFormat="false" ht="12.75" hidden="false" customHeight="false" outlineLevel="0" collapsed="false">
      <c r="B96" s="90" t="s">
        <v>288</v>
      </c>
      <c r="C96" s="91" t="n">
        <v>0.19</v>
      </c>
      <c r="D96" s="91" t="n">
        <v>0.07</v>
      </c>
      <c r="E96" s="91" t="n">
        <v>0.74</v>
      </c>
      <c r="F96" s="91" t="n">
        <v>0.5</v>
      </c>
      <c r="G96" s="91" t="n">
        <v>1.6</v>
      </c>
      <c r="H96" s="91" t="n">
        <v>1.3</v>
      </c>
      <c r="I96" s="91" t="n">
        <v>1.1</v>
      </c>
      <c r="J96" s="91" t="n">
        <v>0.8</v>
      </c>
      <c r="K96" s="91" t="n">
        <v>0.9</v>
      </c>
      <c r="L96" s="91" t="n">
        <v>0.68</v>
      </c>
      <c r="M96" s="91" t="n">
        <v>0.0469999999999964</v>
      </c>
      <c r="N96" s="91" t="n">
        <v>0</v>
      </c>
      <c r="O96" s="91" t="n">
        <v>0</v>
      </c>
      <c r="P96" s="40" t="s">
        <v>298</v>
      </c>
    </row>
    <row r="97" customFormat="false" ht="12.75" hidden="false" customHeight="false" outlineLevel="0" collapsed="false">
      <c r="B97" s="90" t="s">
        <v>299</v>
      </c>
      <c r="C97" s="91" t="n">
        <v>1.575072</v>
      </c>
      <c r="D97" s="91" t="n">
        <v>1.13616</v>
      </c>
      <c r="E97" s="91" t="n">
        <v>3.288384</v>
      </c>
      <c r="F97" s="91" t="n">
        <v>2.139264</v>
      </c>
      <c r="G97" s="91" t="n">
        <v>14.265504</v>
      </c>
      <c r="H97" s="91" t="n">
        <v>12.017376</v>
      </c>
      <c r="I97" s="91" t="n">
        <v>4.15584</v>
      </c>
      <c r="J97" s="91" t="n">
        <v>3.22272</v>
      </c>
      <c r="K97" s="91" t="n">
        <v>2.73888</v>
      </c>
      <c r="L97" s="91" t="n">
        <v>2.664576</v>
      </c>
      <c r="M97" s="91" t="n">
        <v>0.582076799999999</v>
      </c>
      <c r="N97" s="91" t="n">
        <v>0.059616</v>
      </c>
      <c r="O97" s="91" t="n">
        <v>47.8454688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40" t="n">
        <v>34.0399999999998</v>
      </c>
      <c r="E98" s="40" t="s">
        <v>302</v>
      </c>
      <c r="F98" s="40" t="s">
        <v>388</v>
      </c>
      <c r="G98" s="40" t="s">
        <v>304</v>
      </c>
      <c r="H98" s="40" t="s">
        <v>305</v>
      </c>
      <c r="I98" s="40" t="s">
        <v>306</v>
      </c>
      <c r="J98" s="40" t="s">
        <v>372</v>
      </c>
      <c r="K98" s="40" t="s">
        <v>308</v>
      </c>
      <c r="L98" s="40" t="s">
        <v>389</v>
      </c>
    </row>
    <row r="99" customFormat="false" ht="12.75" hidden="false" customHeight="false" outlineLevel="0" collapsed="false">
      <c r="B99" s="40" t="s">
        <v>310</v>
      </c>
      <c r="D99" s="91" t="n">
        <v>3.99255227108868</v>
      </c>
      <c r="E99" s="40" t="s">
        <v>311</v>
      </c>
      <c r="J99" s="91" t="n">
        <v>89.5789473684205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102" activeCellId="0" sqref="AB10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15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15]c-form'!AG3</f>
        <v>Nam mae 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15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15]c-form'!AI3</f>
        <v>Yom</v>
      </c>
      <c r="D4" s="50"/>
      <c r="E4" s="50"/>
      <c r="F4" s="50"/>
      <c r="G4" s="50"/>
      <c r="H4" s="41" t="str">
        <f aca="false">IF(TRIM('[15]c-form'!AJ3)&lt;&gt;"","Water  Year   "&amp;'[15]c-form'!AJ3,"Water  Year   ")</f>
        <v>Water  Year   2020</v>
      </c>
      <c r="I4" s="41"/>
      <c r="J4" s="51"/>
      <c r="K4" s="43"/>
      <c r="L4" s="44"/>
      <c r="M4" s="52" t="str">
        <f aca="false">"Rating  Curve"&amp;"  "&amp;R5</f>
        <v>Rating  Curve  HC.1/3404</v>
      </c>
      <c r="N4" s="52"/>
      <c r="O4" s="52"/>
      <c r="P4" s="52"/>
      <c r="R4" s="40" t="str">
        <f aca="false">IF(TRIM('[15]c-form'!E15)="","",'[15]c-form'!E15)</f>
        <v>MSL.</v>
      </c>
      <c r="S4" s="40" t="n">
        <f aca="false">IF(TRIM('[15]c-form'!U15)="","",'[15]c-form'!U15)</f>
        <v>269.98</v>
      </c>
      <c r="T4" s="40" t="str">
        <f aca="false">IF(TRIM('[15]c-form'!W15)="","","0"&amp;'[15]c-form'!W15&amp;":00")</f>
        <v>07:00</v>
      </c>
      <c r="U4" s="40" t="str">
        <f aca="false">IF(TRIM('[15]c-form'!Z15)="","",'[15]c-form'!Z15)</f>
        <v>AUG</v>
      </c>
      <c r="V4" s="40" t="n">
        <f aca="false">IF(TRIM('[15]c-form'!AA15)="","",'[15]c-form'!AA15)</f>
        <v>22</v>
      </c>
      <c r="W4" s="40" t="n">
        <f aca="false">IF(TRIM('[15]c-form'!C7)="","",'[15]c-form'!C7)</f>
        <v>2020</v>
      </c>
    </row>
    <row r="5" customFormat="false" ht="12.75" hidden="false" customHeight="false" outlineLevel="0" collapsed="false">
      <c r="A5" s="44"/>
      <c r="B5" s="5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0 to March 31,  202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15]c-form'!C18)="","",'[15]c-form'!C18)</f>
        <v>HC.1/3404</v>
      </c>
      <c r="T5" s="40" t="n">
        <f aca="false">IF(TRIM('[15]c-form'!C15)="","",'[15]c-form'!C15)</f>
        <v>268.3</v>
      </c>
      <c r="U5" s="40" t="n">
        <f aca="false">IF(TRIM('[15]c-form'!O15)="","",'[15]c-form'!O15)</f>
        <v>268.34</v>
      </c>
      <c r="V5" s="40" t="n">
        <f aca="false">IF(TRIM('[15]c-form'!J15)="","",'[15]c-form'!J15)</f>
        <v>274.919</v>
      </c>
      <c r="W5" s="40" t="n">
        <f aca="false">IF(TRIM('[15]c-form'!M15)="","",'[15]c-form'!M15)</f>
        <v>275.035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15]c-form'!G15)="","",'[15]c-form'!G15)</f>
        <v>381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15]HourGH-APR'!AB11)=0,"",ROUND('[15]HourGH-APR'!AB11,2))</f>
        <v>268.49</v>
      </c>
      <c r="D9" s="59" t="n">
        <f aca="false">IF(COUNT('[15]HourGH-MAY'!AB11)=0,"",ROUND('[15]HourGH-MAY'!AB11,2))</f>
        <v>269.44</v>
      </c>
      <c r="E9" s="59" t="n">
        <f aca="false">IF(COUNT('[15]HourGH-JUN'!AB11)=0,"",ROUND('[15]HourGH-JUN'!AB11,2))</f>
        <v>269.45</v>
      </c>
      <c r="F9" s="59" t="n">
        <f aca="false">IF(COUNT('[15]HourGH-JUL'!AB11)=0,"",ROUND('[15]HourGH-JUL'!AB11,2))</f>
        <v>269.4</v>
      </c>
      <c r="G9" s="59" t="n">
        <f aca="false">IF(COUNT('[15]HourGH-AUG'!AB11)=0,"",ROUND('[15]HourGH-AUG'!AB11,2))</f>
        <v>269.4</v>
      </c>
      <c r="H9" s="59" t="n">
        <f aca="false">IF(COUNT('[15]HourGH-SEP'!AB11)=0,"",ROUND('[15]HourGH-SEP'!AB11,2))</f>
        <v>269.48</v>
      </c>
      <c r="I9" s="59" t="n">
        <f aca="false">IF(COUNT('[15]HourGH-OCT'!AB11)=0,"",ROUND('[15]HourGH-OCT'!AB11,2))</f>
        <v>269.47</v>
      </c>
      <c r="J9" s="59" t="n">
        <f aca="false">IF(COUNT('[15]HourGH-NOV'!AB11)=0,"",ROUND('[15]HourGH-NOV'!AB11,2))</f>
        <v>269.43</v>
      </c>
      <c r="K9" s="59" t="n">
        <f aca="false">IF(COUNT('[15]HourGH-DEC'!AB11)=0,"",ROUND('[15]HourGH-DEC'!AB11,2))</f>
        <v>269.3</v>
      </c>
      <c r="L9" s="59" t="n">
        <f aca="false">IF(COUNT('[15]HourGH-JAN'!AB11)=0,"",ROUND('[15]HourGH-JAN'!AB11,2))</f>
        <v>269.16</v>
      </c>
      <c r="M9" s="59" t="n">
        <f aca="false">IF(COUNT('[15]HourGH-FEB'!AB11)=0,"",ROUND('[15]HourGH-FEB'!AB11,2))</f>
        <v>268.48</v>
      </c>
      <c r="N9" s="59" t="n">
        <f aca="false">IF(COUNT('[15]HourGH-MAR'!AB11)=0,"",ROUND('[15]HourGH-MAR'!AB11,2))</f>
        <v>268.35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15]HourGH-APR'!AB12)=0,"",ROUND('[15]HourGH-APR'!AB12,2))</f>
        <v>268.37</v>
      </c>
      <c r="D10" s="59" t="n">
        <f aca="false">IF(COUNT('[15]HourGH-MAY'!AB12)=0,"",ROUND('[15]HourGH-MAY'!AB12,2))</f>
        <v>269.43</v>
      </c>
      <c r="E10" s="59" t="n">
        <f aca="false">IF(COUNT('[15]HourGH-JUN'!AB12)=0,"",ROUND('[15]HourGH-JUN'!AB12,2))</f>
        <v>269.45</v>
      </c>
      <c r="F10" s="59" t="n">
        <f aca="false">IF(COUNT('[15]HourGH-JUL'!AB12)=0,"",ROUND('[15]HourGH-JUL'!AB12,2))</f>
        <v>269.4</v>
      </c>
      <c r="G10" s="59" t="n">
        <f aca="false">IF(COUNT('[15]HourGH-AUG'!AB12)=0,"",ROUND('[15]HourGH-AUG'!AB12,2))</f>
        <v>269.55</v>
      </c>
      <c r="H10" s="59" t="n">
        <f aca="false">IF(COUNT('[15]HourGH-SEP'!AB12)=0,"",ROUND('[15]HourGH-SEP'!AB12,2))</f>
        <v>269.48</v>
      </c>
      <c r="I10" s="59" t="n">
        <f aca="false">IF(COUNT('[15]HourGH-OCT'!AB12)=0,"",ROUND('[15]HourGH-OCT'!AB12,2))</f>
        <v>269.47</v>
      </c>
      <c r="J10" s="59" t="n">
        <f aca="false">IF(COUNT('[15]HourGH-NOV'!AB12)=0,"",ROUND('[15]HourGH-NOV'!AB12,2))</f>
        <v>269.45</v>
      </c>
      <c r="K10" s="59" t="n">
        <f aca="false">IF(COUNT('[15]HourGH-DEC'!AB12)=0,"",ROUND('[15]HourGH-DEC'!AB12,2))</f>
        <v>269.37</v>
      </c>
      <c r="L10" s="59" t="n">
        <f aca="false">IF(COUNT('[15]HourGH-JAN'!AB12)=0,"",ROUND('[15]HourGH-JAN'!AB12,2))</f>
        <v>269.11</v>
      </c>
      <c r="M10" s="59" t="n">
        <f aca="false">IF(COUNT('[15]HourGH-FEB'!AB12)=0,"",ROUND('[15]HourGH-FEB'!AB12,2))</f>
        <v>268.48</v>
      </c>
      <c r="N10" s="59" t="n">
        <f aca="false">IF(COUNT('[15]HourGH-MAR'!AB12)=0,"",ROUND('[15]HourGH-MAR'!AB12,2))</f>
        <v>268.35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15]HourGH-APR'!AB13)=0,"",ROUND('[15]HourGH-APR'!AB13,2))</f>
        <v>268.25</v>
      </c>
      <c r="D11" s="59" t="n">
        <f aca="false">IF(COUNT('[15]HourGH-MAY'!AB13)=0,"",ROUND('[15]HourGH-MAY'!AB13,2))</f>
        <v>269.42</v>
      </c>
      <c r="E11" s="59" t="n">
        <f aca="false">IF(COUNT('[15]HourGH-JUN'!AB13)=0,"",ROUND('[15]HourGH-JUN'!AB13,2))</f>
        <v>269.44</v>
      </c>
      <c r="F11" s="59" t="n">
        <f aca="false">IF(COUNT('[15]HourGH-JUL'!AB13)=0,"",ROUND('[15]HourGH-JUL'!AB13,2))</f>
        <v>269.4</v>
      </c>
      <c r="G11" s="59" t="n">
        <f aca="false">IF(COUNT('[15]HourGH-AUG'!AB13)=0,"",ROUND('[15]HourGH-AUG'!AB13,2))</f>
        <v>269.8</v>
      </c>
      <c r="H11" s="59" t="n">
        <f aca="false">IF(COUNT('[15]HourGH-SEP'!AB13)=0,"",ROUND('[15]HourGH-SEP'!AB13,2))</f>
        <v>269.46</v>
      </c>
      <c r="I11" s="59" t="n">
        <f aca="false">IF(COUNT('[15]HourGH-OCT'!AB13)=0,"",ROUND('[15]HourGH-OCT'!AB13,2))</f>
        <v>269.46</v>
      </c>
      <c r="J11" s="59" t="n">
        <f aca="false">IF(COUNT('[15]HourGH-NOV'!AB13)=0,"",ROUND('[15]HourGH-NOV'!AB13,2))</f>
        <v>269.45</v>
      </c>
      <c r="K11" s="59" t="n">
        <f aca="false">IF(COUNT('[15]HourGH-DEC'!AB13)=0,"",ROUND('[15]HourGH-DEC'!AB13,2))</f>
        <v>269.42</v>
      </c>
      <c r="L11" s="59" t="n">
        <f aca="false">IF(COUNT('[15]HourGH-JAN'!AB13)=0,"",ROUND('[15]HourGH-JAN'!AB13,2))</f>
        <v>269.06</v>
      </c>
      <c r="M11" s="59" t="n">
        <f aca="false">IF(COUNT('[15]HourGH-FEB'!AB13)=0,"",ROUND('[15]HourGH-FEB'!AB13,2))</f>
        <v>268.47</v>
      </c>
      <c r="N11" s="59" t="n">
        <f aca="false">IF(COUNT('[15]HourGH-MAR'!AB13)=0,"",ROUND('[15]HourGH-MAR'!AB13,2))</f>
        <v>268.35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15]HourGH-APR'!AB14)=0,"",ROUND('[15]HourGH-APR'!AB14,2))</f>
        <v>268.25</v>
      </c>
      <c r="D12" s="59" t="n">
        <f aca="false">IF(COUNT('[15]HourGH-MAY'!AB14)=0,"",ROUND('[15]HourGH-MAY'!AB14,2))</f>
        <v>269.41</v>
      </c>
      <c r="E12" s="59" t="n">
        <f aca="false">IF(COUNT('[15]HourGH-JUN'!AB14)=0,"",ROUND('[15]HourGH-JUN'!AB14,2))</f>
        <v>269.43</v>
      </c>
      <c r="F12" s="59" t="n">
        <f aca="false">IF(COUNT('[15]HourGH-JUL'!AB14)=0,"",ROUND('[15]HourGH-JUL'!AB14,2))</f>
        <v>269.39</v>
      </c>
      <c r="G12" s="59" t="n">
        <f aca="false">IF(COUNT('[15]HourGH-AUG'!AB14)=0,"",ROUND('[15]HourGH-AUG'!AB14,2))</f>
        <v>269.72</v>
      </c>
      <c r="H12" s="59" t="n">
        <f aca="false">IF(COUNT('[15]HourGH-SEP'!AB14)=0,"",ROUND('[15]HourGH-SEP'!AB14,2))</f>
        <v>269.46</v>
      </c>
      <c r="I12" s="59" t="n">
        <f aca="false">IF(COUNT('[15]HourGH-OCT'!AB14)=0,"",ROUND('[15]HourGH-OCT'!AB14,2))</f>
        <v>269.46</v>
      </c>
      <c r="J12" s="59" t="n">
        <f aca="false">IF(COUNT('[15]HourGH-NOV'!AB14)=0,"",ROUND('[15]HourGH-NOV'!AB14,2))</f>
        <v>269.45</v>
      </c>
      <c r="K12" s="59" t="n">
        <f aca="false">IF(COUNT('[15]HourGH-DEC'!AB14)=0,"",ROUND('[15]HourGH-DEC'!AB14,2))</f>
        <v>269.41</v>
      </c>
      <c r="L12" s="59" t="n">
        <f aca="false">IF(COUNT('[15]HourGH-JAN'!AB14)=0,"",ROUND('[15]HourGH-JAN'!AB14,2))</f>
        <v>269.05</v>
      </c>
      <c r="M12" s="59" t="n">
        <f aca="false">IF(COUNT('[15]HourGH-FEB'!AB14)=0,"",ROUND('[15]HourGH-FEB'!AB14,2))</f>
        <v>268.45</v>
      </c>
      <c r="N12" s="59" t="n">
        <f aca="false">IF(COUNT('[15]HourGH-MAR'!AB14)=0,"",ROUND('[15]HourGH-MAR'!AB14,2))</f>
        <v>268.34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15]HourGH-APR'!AB15)=0,"",ROUND('[15]HourGH-APR'!AB15,2))</f>
        <v>268.25</v>
      </c>
      <c r="D13" s="59" t="n">
        <f aca="false">IF(COUNT('[15]HourGH-MAY'!AB15)=0,"",ROUND('[15]HourGH-MAY'!AB15,2))</f>
        <v>269.41</v>
      </c>
      <c r="E13" s="59" t="n">
        <f aca="false">IF(COUNT('[15]HourGH-JUN'!AB15)=0,"",ROUND('[15]HourGH-JUN'!AB15,2))</f>
        <v>269.42</v>
      </c>
      <c r="F13" s="59" t="n">
        <f aca="false">IF(COUNT('[15]HourGH-JUL'!AB15)=0,"",ROUND('[15]HourGH-JUL'!AB15,2))</f>
        <v>269.39</v>
      </c>
      <c r="G13" s="59" t="n">
        <f aca="false">IF(COUNT('[15]HourGH-AUG'!AB15)=0,"",ROUND('[15]HourGH-AUG'!AB15,2))</f>
        <v>269.65</v>
      </c>
      <c r="H13" s="59" t="n">
        <f aca="false">IF(COUNT('[15]HourGH-SEP'!AB15)=0,"",ROUND('[15]HourGH-SEP'!AB15,2))</f>
        <v>269.45</v>
      </c>
      <c r="I13" s="59" t="n">
        <f aca="false">IF(COUNT('[15]HourGH-OCT'!AB15)=0,"",ROUND('[15]HourGH-OCT'!AB15,2))</f>
        <v>269.46</v>
      </c>
      <c r="J13" s="59" t="n">
        <f aca="false">IF(COUNT('[15]HourGH-NOV'!AB15)=0,"",ROUND('[15]HourGH-NOV'!AB15,2))</f>
        <v>269.45</v>
      </c>
      <c r="K13" s="59" t="n">
        <f aca="false">IF(COUNT('[15]HourGH-DEC'!AB15)=0,"",ROUND('[15]HourGH-DEC'!AB15,2))</f>
        <v>269.41</v>
      </c>
      <c r="L13" s="59" t="n">
        <f aca="false">IF(COUNT('[15]HourGH-JAN'!AB15)=0,"",ROUND('[15]HourGH-JAN'!AB15,2))</f>
        <v>268.98</v>
      </c>
      <c r="M13" s="59" t="n">
        <f aca="false">IF(COUNT('[15]HourGH-FEB'!AB15)=0,"",ROUND('[15]HourGH-FEB'!AB15,2))</f>
        <v>268.44</v>
      </c>
      <c r="N13" s="59" t="n">
        <f aca="false">IF(COUNT('[15]HourGH-MAR'!AB15)=0,"",ROUND('[15]HourGH-MAR'!AB15,2))</f>
        <v>268.34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15]HourGH-APR'!AB16)=0,"",ROUND('[15]HourGH-APR'!AB16,2))</f>
        <v>268.25</v>
      </c>
      <c r="D14" s="59" t="n">
        <f aca="false">IF(COUNT('[15]HourGH-MAY'!AB16)=0,"",ROUND('[15]HourGH-MAY'!AB16,2))</f>
        <v>269.41</v>
      </c>
      <c r="E14" s="59" t="n">
        <f aca="false">IF(COUNT('[15]HourGH-JUN'!AB16)=0,"",ROUND('[15]HourGH-JUN'!AB16,2))</f>
        <v>269.44</v>
      </c>
      <c r="F14" s="59" t="n">
        <f aca="false">IF(COUNT('[15]HourGH-JUL'!AB16)=0,"",ROUND('[15]HourGH-JUL'!AB16,2))</f>
        <v>269.4</v>
      </c>
      <c r="G14" s="59" t="n">
        <f aca="false">IF(COUNT('[15]HourGH-AUG'!AB16)=0,"",ROUND('[15]HourGH-AUG'!AB16,2))</f>
        <v>269.51</v>
      </c>
      <c r="H14" s="59" t="n">
        <f aca="false">IF(COUNT('[15]HourGH-SEP'!AB16)=0,"",ROUND('[15]HourGH-SEP'!AB16,2))</f>
        <v>269.45</v>
      </c>
      <c r="I14" s="59" t="n">
        <f aca="false">IF(COUNT('[15]HourGH-OCT'!AB16)=0,"",ROUND('[15]HourGH-OCT'!AB16,2))</f>
        <v>269.47</v>
      </c>
      <c r="J14" s="59" t="n">
        <f aca="false">IF(COUNT('[15]HourGH-NOV'!AB16)=0,"",ROUND('[15]HourGH-NOV'!AB16,2))</f>
        <v>269.44</v>
      </c>
      <c r="K14" s="59" t="n">
        <f aca="false">IF(COUNT('[15]HourGH-DEC'!AB16)=0,"",ROUND('[15]HourGH-DEC'!AB16,2))</f>
        <v>269.4</v>
      </c>
      <c r="L14" s="59" t="n">
        <f aca="false">IF(COUNT('[15]HourGH-JAN'!AB16)=0,"",ROUND('[15]HourGH-JAN'!AB16,2))</f>
        <v>268.91</v>
      </c>
      <c r="M14" s="59" t="n">
        <f aca="false">IF(COUNT('[15]HourGH-FEB'!AB16)=0,"",ROUND('[15]HourGH-FEB'!AB16,2))</f>
        <v>268.44</v>
      </c>
      <c r="N14" s="59" t="n">
        <f aca="false">IF(COUNT('[15]HourGH-MAR'!AB16)=0,"",ROUND('[15]HourGH-MAR'!AB16,2))</f>
        <v>268.34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15]HourGH-APR'!AB17)=0,"",ROUND('[15]HourGH-APR'!AB17,2))</f>
        <v>268.25</v>
      </c>
      <c r="D15" s="59" t="n">
        <f aca="false">IF(COUNT('[15]HourGH-MAY'!AB17)=0,"",ROUND('[15]HourGH-MAY'!AB17,2))</f>
        <v>269.41</v>
      </c>
      <c r="E15" s="59" t="n">
        <f aca="false">IF(COUNT('[15]HourGH-JUN'!AB17)=0,"",ROUND('[15]HourGH-JUN'!AB17,2))</f>
        <v>269.46</v>
      </c>
      <c r="F15" s="59" t="n">
        <f aca="false">IF(COUNT('[15]HourGH-JUL'!AB17)=0,"",ROUND('[15]HourGH-JUL'!AB17,2))</f>
        <v>269.4</v>
      </c>
      <c r="G15" s="59" t="n">
        <f aca="false">IF(COUNT('[15]HourGH-AUG'!AB17)=0,"",ROUND('[15]HourGH-AUG'!AB17,2))</f>
        <v>269.44</v>
      </c>
      <c r="H15" s="59" t="n">
        <f aca="false">IF(COUNT('[15]HourGH-SEP'!AB17)=0,"",ROUND('[15]HourGH-SEP'!AB17,2))</f>
        <v>269.45</v>
      </c>
      <c r="I15" s="59" t="n">
        <f aca="false">IF(COUNT('[15]HourGH-OCT'!AB17)=0,"",ROUND('[15]HourGH-OCT'!AB17,2))</f>
        <v>269.47</v>
      </c>
      <c r="J15" s="59" t="n">
        <f aca="false">IF(COUNT('[15]HourGH-NOV'!AB17)=0,"",ROUND('[15]HourGH-NOV'!AB17,2))</f>
        <v>269.44</v>
      </c>
      <c r="K15" s="59" t="n">
        <f aca="false">IF(COUNT('[15]HourGH-DEC'!AB17)=0,"",ROUND('[15]HourGH-DEC'!AB17,2))</f>
        <v>269.4</v>
      </c>
      <c r="L15" s="59" t="n">
        <f aca="false">IF(COUNT('[15]HourGH-JAN'!AB17)=0,"",ROUND('[15]HourGH-JAN'!AB17,2))</f>
        <v>268.89</v>
      </c>
      <c r="M15" s="59" t="n">
        <f aca="false">IF(COUNT('[15]HourGH-FEB'!AB17)=0,"",ROUND('[15]HourGH-FEB'!AB17,2))</f>
        <v>268.43</v>
      </c>
      <c r="N15" s="59" t="n">
        <f aca="false">IF(COUNT('[15]HourGH-MAR'!AB17)=0,"",ROUND('[15]HourGH-MAR'!AB17,2))</f>
        <v>268.33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15]HourGH-APR'!AB18)=0,"",ROUND('[15]HourGH-APR'!AB18,2))</f>
        <v>268.25</v>
      </c>
      <c r="D16" s="59" t="n">
        <f aca="false">IF(COUNT('[15]HourGH-MAY'!AB18)=0,"",ROUND('[15]HourGH-MAY'!AB18,2))</f>
        <v>269.4</v>
      </c>
      <c r="E16" s="59" t="n">
        <f aca="false">IF(COUNT('[15]HourGH-JUN'!AB18)=0,"",ROUND('[15]HourGH-JUN'!AB18,2))</f>
        <v>269.44</v>
      </c>
      <c r="F16" s="59" t="n">
        <f aca="false">IF(COUNT('[15]HourGH-JUL'!AB18)=0,"",ROUND('[15]HourGH-JUL'!AB18,2))</f>
        <v>269.4</v>
      </c>
      <c r="G16" s="59" t="n">
        <f aca="false">IF(COUNT('[15]HourGH-AUG'!AB18)=0,"",ROUND('[15]HourGH-AUG'!AB18,2))</f>
        <v>269.42</v>
      </c>
      <c r="H16" s="59" t="n">
        <f aca="false">IF(COUNT('[15]HourGH-SEP'!AB18)=0,"",ROUND('[15]HourGH-SEP'!AB18,2))</f>
        <v>269.44</v>
      </c>
      <c r="I16" s="59" t="n">
        <f aca="false">IF(COUNT('[15]HourGH-OCT'!AB18)=0,"",ROUND('[15]HourGH-OCT'!AB18,2))</f>
        <v>269.46</v>
      </c>
      <c r="J16" s="59" t="n">
        <f aca="false">IF(COUNT('[15]HourGH-NOV'!AB18)=0,"",ROUND('[15]HourGH-NOV'!AB18,2))</f>
        <v>269.44</v>
      </c>
      <c r="K16" s="59" t="n">
        <f aca="false">IF(COUNT('[15]HourGH-DEC'!AB18)=0,"",ROUND('[15]HourGH-DEC'!AB18,2))</f>
        <v>269.4</v>
      </c>
      <c r="L16" s="59" t="n">
        <f aca="false">IF(COUNT('[15]HourGH-JAN'!AB18)=0,"",ROUND('[15]HourGH-JAN'!AB18,2))</f>
        <v>268.88</v>
      </c>
      <c r="M16" s="59" t="n">
        <f aca="false">IF(COUNT('[15]HourGH-FEB'!AB18)=0,"",ROUND('[15]HourGH-FEB'!AB18,2))</f>
        <v>268.42</v>
      </c>
      <c r="N16" s="59" t="n">
        <f aca="false">IF(COUNT('[15]HourGH-MAR'!AB18)=0,"",ROUND('[15]HourGH-MAR'!AB18,2))</f>
        <v>268.33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15]HourGH-APR'!AB19)=0,"",ROUND('[15]HourGH-APR'!AB19,2))</f>
        <v>268.25</v>
      </c>
      <c r="D17" s="59" t="n">
        <f aca="false">IF(COUNT('[15]HourGH-MAY'!AB19)=0,"",ROUND('[15]HourGH-MAY'!AB19,2))</f>
        <v>269.4</v>
      </c>
      <c r="E17" s="59" t="n">
        <f aca="false">IF(COUNT('[15]HourGH-JUN'!AB19)=0,"",ROUND('[15]HourGH-JUN'!AB19,2))</f>
        <v>269.43</v>
      </c>
      <c r="F17" s="59" t="n">
        <f aca="false">IF(COUNT('[15]HourGH-JUL'!AB19)=0,"",ROUND('[15]HourGH-JUL'!AB19,2))</f>
        <v>269.4</v>
      </c>
      <c r="G17" s="59" t="n">
        <f aca="false">IF(COUNT('[15]HourGH-AUG'!AB19)=0,"",ROUND('[15]HourGH-AUG'!AB19,2))</f>
        <v>269.43</v>
      </c>
      <c r="H17" s="59" t="n">
        <f aca="false">IF(COUNT('[15]HourGH-SEP'!AB19)=0,"",ROUND('[15]HourGH-SEP'!AB19,2))</f>
        <v>269.69</v>
      </c>
      <c r="I17" s="59" t="n">
        <f aca="false">IF(COUNT('[15]HourGH-OCT'!AB19)=0,"",ROUND('[15]HourGH-OCT'!AB19,2))</f>
        <v>269.45</v>
      </c>
      <c r="J17" s="59" t="n">
        <f aca="false">IF(COUNT('[15]HourGH-NOV'!AB19)=0,"",ROUND('[15]HourGH-NOV'!AB19,2))</f>
        <v>269.44</v>
      </c>
      <c r="K17" s="59" t="n">
        <f aca="false">IF(COUNT('[15]HourGH-DEC'!AB19)=0,"",ROUND('[15]HourGH-DEC'!AB19,2))</f>
        <v>269.41</v>
      </c>
      <c r="L17" s="59" t="n">
        <f aca="false">IF(COUNT('[15]HourGH-JAN'!AB19)=0,"",ROUND('[15]HourGH-JAN'!AB19,2))</f>
        <v>268.87</v>
      </c>
      <c r="M17" s="59" t="n">
        <f aca="false">IF(COUNT('[15]HourGH-FEB'!AB19)=0,"",ROUND('[15]HourGH-FEB'!AB19,2))</f>
        <v>268.43</v>
      </c>
      <c r="N17" s="59" t="n">
        <f aca="false">IF(COUNT('[15]HourGH-MAR'!AB19)=0,"",ROUND('[15]HourGH-MAR'!AB19,2))</f>
        <v>268.33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15]HourGH-APR'!AB20)=0,"",ROUND('[15]HourGH-APR'!AB20,2))</f>
        <v>268.25</v>
      </c>
      <c r="D18" s="59" t="n">
        <f aca="false">IF(COUNT('[15]HourGH-MAY'!AB20)=0,"",ROUND('[15]HourGH-MAY'!AB20,2))</f>
        <v>269.4</v>
      </c>
      <c r="E18" s="59" t="n">
        <f aca="false">IF(COUNT('[15]HourGH-JUN'!AB20)=0,"",ROUND('[15]HourGH-JUN'!AB20,2))</f>
        <v>269.42</v>
      </c>
      <c r="F18" s="59" t="n">
        <f aca="false">IF(COUNT('[15]HourGH-JUL'!AB20)=0,"",ROUND('[15]HourGH-JUL'!AB20,2))</f>
        <v>269.4</v>
      </c>
      <c r="G18" s="59" t="n">
        <f aca="false">IF(COUNT('[15]HourGH-AUG'!AB20)=0,"",ROUND('[15]HourGH-AUG'!AB20,2))</f>
        <v>269.44</v>
      </c>
      <c r="H18" s="59" t="n">
        <f aca="false">IF(COUNT('[15]HourGH-SEP'!AB20)=0,"",ROUND('[15]HourGH-SEP'!AB20,2))</f>
        <v>269.68</v>
      </c>
      <c r="I18" s="59" t="n">
        <f aca="false">IF(COUNT('[15]HourGH-OCT'!AB20)=0,"",ROUND('[15]HourGH-OCT'!AB20,2))</f>
        <v>269.45</v>
      </c>
      <c r="J18" s="59" t="n">
        <f aca="false">IF(COUNT('[15]HourGH-NOV'!AB20)=0,"",ROUND('[15]HourGH-NOV'!AB20,2))</f>
        <v>269.44</v>
      </c>
      <c r="K18" s="59" t="n">
        <f aca="false">IF(COUNT('[15]HourGH-DEC'!AB20)=0,"",ROUND('[15]HourGH-DEC'!AB20,2))</f>
        <v>269.41</v>
      </c>
      <c r="L18" s="59" t="n">
        <f aca="false">IF(COUNT('[15]HourGH-JAN'!AB20)=0,"",ROUND('[15]HourGH-JAN'!AB20,2))</f>
        <v>268.83</v>
      </c>
      <c r="M18" s="59" t="n">
        <f aca="false">IF(COUNT('[15]HourGH-FEB'!AB20)=0,"",ROUND('[15]HourGH-FEB'!AB20,2))</f>
        <v>268.42</v>
      </c>
      <c r="N18" s="59" t="n">
        <f aca="false">IF(COUNT('[15]HourGH-MAR'!AB20)=0,"",ROUND('[15]HourGH-MAR'!AB20,2))</f>
        <v>268.33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15]HourGH-APR'!AB21)=0,"",ROUND('[15]HourGH-APR'!AB21,2))</f>
        <v/>
      </c>
      <c r="D19" s="59" t="str">
        <f aca="false">IF(COUNT('[15]HourGH-MAY'!AB21)=0,"",ROUND('[15]HourGH-MAY'!AB21,2))</f>
        <v/>
      </c>
      <c r="E19" s="59" t="str">
        <f aca="false">IF(COUNT('[15]HourGH-JUN'!AB21)=0,"",ROUND('[15]HourGH-JUN'!AB21,2))</f>
        <v/>
      </c>
      <c r="F19" s="59" t="str">
        <f aca="false">IF(COUNT('[15]HourGH-JUL'!AB21)=0,"",ROUND('[15]HourGH-JUL'!AB21,2))</f>
        <v/>
      </c>
      <c r="G19" s="59" t="str">
        <f aca="false">IF(COUNT('[15]HourGH-AUG'!AB21)=0,"",ROUND('[15]HourGH-AUG'!AB21,2))</f>
        <v/>
      </c>
      <c r="H19" s="59" t="str">
        <f aca="false">IF(COUNT('[15]HourGH-SEP'!AB21)=0,"",ROUND('[15]HourGH-SEP'!AB21,2))</f>
        <v/>
      </c>
      <c r="I19" s="59" t="str">
        <f aca="false">IF(COUNT('[15]HourGH-OCT'!AB21)=0,"",ROUND('[15]HourGH-OCT'!AB21,2))</f>
        <v/>
      </c>
      <c r="J19" s="59" t="str">
        <f aca="false">IF(COUNT('[15]HourGH-NOV'!AB21)=0,"",ROUND('[15]HourGH-NOV'!AB21,2))</f>
        <v/>
      </c>
      <c r="K19" s="59" t="str">
        <f aca="false">IF(COUNT('[15]HourGH-DEC'!AB21)=0,"",ROUND('[15]HourGH-DEC'!AB21,2))</f>
        <v/>
      </c>
      <c r="L19" s="59" t="str">
        <f aca="false">IF(COUNT('[15]HourGH-JAN'!AB21)=0,"",ROUND('[15]HourGH-JAN'!AB21,2))</f>
        <v/>
      </c>
      <c r="M19" s="59" t="str">
        <f aca="false">IF(COUNT('[15]HourGH-FEB'!AB21)=0,"",ROUND('[15]HourGH-FEB'!AB21,2))</f>
        <v/>
      </c>
      <c r="N19" s="59" t="str">
        <f aca="false">IF(COUNT('[15]HourGH-MAR'!AB21)=0,"",ROUND('[15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15]HourGH-APR'!AB22)=0,"",ROUND('[15]HourGH-APR'!AB22,2))</f>
        <v>268.25</v>
      </c>
      <c r="D20" s="59" t="n">
        <f aca="false">IF(COUNT('[15]HourGH-MAY'!AB22)=0,"",ROUND('[15]HourGH-MAY'!AB22,2))</f>
        <v>269.41</v>
      </c>
      <c r="E20" s="59" t="n">
        <f aca="false">IF(COUNT('[15]HourGH-JUN'!AB22)=0,"",ROUND('[15]HourGH-JUN'!AB22,2))</f>
        <v>269.41</v>
      </c>
      <c r="F20" s="59" t="n">
        <f aca="false">IF(COUNT('[15]HourGH-JUL'!AB22)=0,"",ROUND('[15]HourGH-JUL'!AB22,2))</f>
        <v>269.41</v>
      </c>
      <c r="G20" s="59" t="n">
        <f aca="false">IF(COUNT('[15]HourGH-AUG'!AB22)=0,"",ROUND('[15]HourGH-AUG'!AB22,2))</f>
        <v>269.43</v>
      </c>
      <c r="H20" s="59" t="n">
        <f aca="false">IF(COUNT('[15]HourGH-SEP'!AB22)=0,"",ROUND('[15]HourGH-SEP'!AB22,2))</f>
        <v>269.53</v>
      </c>
      <c r="I20" s="59" t="n">
        <f aca="false">IF(COUNT('[15]HourGH-OCT'!AB22)=0,"",ROUND('[15]HourGH-OCT'!AB22,2))</f>
        <v>269.44</v>
      </c>
      <c r="J20" s="59" t="n">
        <f aca="false">IF(COUNT('[15]HourGH-NOV'!AB22)=0,"",ROUND('[15]HourGH-NOV'!AB22,2))</f>
        <v>269.42</v>
      </c>
      <c r="K20" s="59" t="n">
        <f aca="false">IF(COUNT('[15]HourGH-DEC'!AB22)=0,"",ROUND('[15]HourGH-DEC'!AB22,2))</f>
        <v>269.4</v>
      </c>
      <c r="L20" s="59" t="n">
        <f aca="false">IF(COUNT('[15]HourGH-JAN'!AB22)=0,"",ROUND('[15]HourGH-JAN'!AB22,2))</f>
        <v>268.78</v>
      </c>
      <c r="M20" s="59" t="n">
        <f aca="false">IF(COUNT('[15]HourGH-FEB'!AB22)=0,"",ROUND('[15]HourGH-FEB'!AB22,2))</f>
        <v>268.4</v>
      </c>
      <c r="N20" s="59" t="n">
        <f aca="false">IF(COUNT('[15]HourGH-MAR'!AB22)=0,"",ROUND('[15]HourGH-MAR'!AB22,2))</f>
        <v>268.32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15]HourGH-APR'!AB23)=0,"",ROUND('[15]HourGH-APR'!AB23,2))</f>
        <v>268.25</v>
      </c>
      <c r="D21" s="59" t="n">
        <f aca="false">IF(COUNT('[15]HourGH-MAY'!AB23)=0,"",ROUND('[15]HourGH-MAY'!AB23,2))</f>
        <v>269.41</v>
      </c>
      <c r="E21" s="59" t="n">
        <f aca="false">IF(COUNT('[15]HourGH-JUN'!AB23)=0,"",ROUND('[15]HourGH-JUN'!AB23,2))</f>
        <v>269.41</v>
      </c>
      <c r="F21" s="59" t="n">
        <f aca="false">IF(COUNT('[15]HourGH-JUL'!AB23)=0,"",ROUND('[15]HourGH-JUL'!AB23,2))</f>
        <v>269.41</v>
      </c>
      <c r="G21" s="59" t="n">
        <f aca="false">IF(COUNT('[15]HourGH-AUG'!AB23)=0,"",ROUND('[15]HourGH-AUG'!AB23,2))</f>
        <v>269.42</v>
      </c>
      <c r="H21" s="59" t="n">
        <f aca="false">IF(COUNT('[15]HourGH-SEP'!AB23)=0,"",ROUND('[15]HourGH-SEP'!AB23,2))</f>
        <v>269.5</v>
      </c>
      <c r="I21" s="59" t="n">
        <f aca="false">IF(COUNT('[15]HourGH-OCT'!AB23)=0,"",ROUND('[15]HourGH-OCT'!AB23,2))</f>
        <v>269.44</v>
      </c>
      <c r="J21" s="59" t="n">
        <f aca="false">IF(COUNT('[15]HourGH-NOV'!AB23)=0,"",ROUND('[15]HourGH-NOV'!AB23,2))</f>
        <v>269.44</v>
      </c>
      <c r="K21" s="59" t="n">
        <f aca="false">IF(COUNT('[15]HourGH-DEC'!AB23)=0,"",ROUND('[15]HourGH-DEC'!AB23,2))</f>
        <v>269.35</v>
      </c>
      <c r="L21" s="59" t="n">
        <f aca="false">IF(COUNT('[15]HourGH-JAN'!AB23)=0,"",ROUND('[15]HourGH-JAN'!AB23,2))</f>
        <v>268.74</v>
      </c>
      <c r="M21" s="59" t="n">
        <f aca="false">IF(COUNT('[15]HourGH-FEB'!AB23)=0,"",ROUND('[15]HourGH-FEB'!AB23,2))</f>
        <v>268.4</v>
      </c>
      <c r="N21" s="59" t="n">
        <f aca="false">IF(COUNT('[15]HourGH-MAR'!AB23)=0,"",ROUND('[15]HourGH-MAR'!AB23,2))</f>
        <v>268.34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15]HourGH-APR'!AB24)=0,"",ROUND('[15]HourGH-APR'!AB24,2))</f>
        <v>268.25</v>
      </c>
      <c r="D22" s="59" t="n">
        <f aca="false">IF(COUNT('[15]HourGH-MAY'!AB24)=0,"",ROUND('[15]HourGH-MAY'!AB24,2))</f>
        <v>269.4</v>
      </c>
      <c r="E22" s="59" t="n">
        <f aca="false">IF(COUNT('[15]HourGH-JUN'!AB24)=0,"",ROUND('[15]HourGH-JUN'!AB24,2))</f>
        <v>269.4</v>
      </c>
      <c r="F22" s="59" t="n">
        <f aca="false">IF(COUNT('[15]HourGH-JUL'!AB24)=0,"",ROUND('[15]HourGH-JUL'!AB24,2))</f>
        <v>269.43</v>
      </c>
      <c r="G22" s="59" t="n">
        <f aca="false">IF(COUNT('[15]HourGH-AUG'!AB24)=0,"",ROUND('[15]HourGH-AUG'!AB24,2))</f>
        <v>269.41</v>
      </c>
      <c r="H22" s="59" t="n">
        <f aca="false">IF(COUNT('[15]HourGH-SEP'!AB24)=0,"",ROUND('[15]HourGH-SEP'!AB24,2))</f>
        <v>269.49</v>
      </c>
      <c r="I22" s="59" t="n">
        <f aca="false">IF(COUNT('[15]HourGH-OCT'!AB24)=0,"",ROUND('[15]HourGH-OCT'!AB24,2))</f>
        <v>269.44</v>
      </c>
      <c r="J22" s="59" t="n">
        <f aca="false">IF(COUNT('[15]HourGH-NOV'!AB24)=0,"",ROUND('[15]HourGH-NOV'!AB24,2))</f>
        <v>269.45</v>
      </c>
      <c r="K22" s="59" t="n">
        <f aca="false">IF(COUNT('[15]HourGH-DEC'!AB24)=0,"",ROUND('[15]HourGH-DEC'!AB24,2))</f>
        <v>269.31</v>
      </c>
      <c r="L22" s="59" t="n">
        <f aca="false">IF(COUNT('[15]HourGH-JAN'!AB24)=0,"",ROUND('[15]HourGH-JAN'!AB24,2))</f>
        <v>268.7</v>
      </c>
      <c r="M22" s="59" t="n">
        <f aca="false">IF(COUNT('[15]HourGH-FEB'!AB24)=0,"",ROUND('[15]HourGH-FEB'!AB24,2))</f>
        <v>268.39</v>
      </c>
      <c r="N22" s="59" t="n">
        <f aca="false">IF(COUNT('[15]HourGH-MAR'!AB24)=0,"",ROUND('[15]HourGH-MAR'!AB24,2))</f>
        <v>268.34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15]HourGH-APR'!AB25)=0,"",ROUND('[15]HourGH-APR'!AB25,2))</f>
        <v>268.25</v>
      </c>
      <c r="D23" s="59" t="n">
        <f aca="false">IF(COUNT('[15]HourGH-MAY'!AB25)=0,"",ROUND('[15]HourGH-MAY'!AB25,2))</f>
        <v>269.4</v>
      </c>
      <c r="E23" s="59" t="n">
        <f aca="false">IF(COUNT('[15]HourGH-JUN'!AB25)=0,"",ROUND('[15]HourGH-JUN'!AB25,2))</f>
        <v>269.4</v>
      </c>
      <c r="F23" s="59" t="n">
        <f aca="false">IF(COUNT('[15]HourGH-JUL'!AB25)=0,"",ROUND('[15]HourGH-JUL'!AB25,2))</f>
        <v>269.43</v>
      </c>
      <c r="G23" s="59" t="n">
        <f aca="false">IF(COUNT('[15]HourGH-AUG'!AB25)=0,"",ROUND('[15]HourGH-AUG'!AB25,2))</f>
        <v>269.4</v>
      </c>
      <c r="H23" s="59" t="n">
        <f aca="false">IF(COUNT('[15]HourGH-SEP'!AB25)=0,"",ROUND('[15]HourGH-SEP'!AB25,2))</f>
        <v>269.48</v>
      </c>
      <c r="I23" s="59" t="n">
        <f aca="false">IF(COUNT('[15]HourGH-OCT'!AB25)=0,"",ROUND('[15]HourGH-OCT'!AB25,2))</f>
        <v>269.44</v>
      </c>
      <c r="J23" s="59" t="n">
        <f aca="false">IF(COUNT('[15]HourGH-NOV'!AB25)=0,"",ROUND('[15]HourGH-NOV'!AB25,2))</f>
        <v>269.45</v>
      </c>
      <c r="K23" s="59" t="n">
        <f aca="false">IF(COUNT('[15]HourGH-DEC'!AB25)=0,"",ROUND('[15]HourGH-DEC'!AB25,2))</f>
        <v>269.31</v>
      </c>
      <c r="L23" s="59" t="n">
        <f aca="false">IF(COUNT('[15]HourGH-JAN'!AB25)=0,"",ROUND('[15]HourGH-JAN'!AB25,2))</f>
        <v>268.69</v>
      </c>
      <c r="M23" s="59" t="n">
        <f aca="false">IF(COUNT('[15]HourGH-FEB'!AB25)=0,"",ROUND('[15]HourGH-FEB'!AB25,2))</f>
        <v>268.39</v>
      </c>
      <c r="N23" s="59" t="n">
        <f aca="false">IF(COUNT('[15]HourGH-MAR'!AB25)=0,"",ROUND('[15]HourGH-MAR'!AB25,2))</f>
        <v>268.33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15]HourGH-APR'!AB26)=0,"",ROUND('[15]HourGH-APR'!AB26,2))</f>
        <v>268.25</v>
      </c>
      <c r="D24" s="59" t="n">
        <f aca="false">IF(COUNT('[15]HourGH-MAY'!AB26)=0,"",ROUND('[15]HourGH-MAY'!AB26,2))</f>
        <v>269.4</v>
      </c>
      <c r="E24" s="59" t="n">
        <f aca="false">IF(COUNT('[15]HourGH-JUN'!AB26)=0,"",ROUND('[15]HourGH-JUN'!AB26,2))</f>
        <v>269.4</v>
      </c>
      <c r="F24" s="59" t="n">
        <f aca="false">IF(COUNT('[15]HourGH-JUL'!AB26)=0,"",ROUND('[15]HourGH-JUL'!AB26,2))</f>
        <v>269.42</v>
      </c>
      <c r="G24" s="59" t="n">
        <f aca="false">IF(COUNT('[15]HourGH-AUG'!AB26)=0,"",ROUND('[15]HourGH-AUG'!AB26,2))</f>
        <v>269.39</v>
      </c>
      <c r="H24" s="59" t="n">
        <f aca="false">IF(COUNT('[15]HourGH-SEP'!AB26)=0,"",ROUND('[15]HourGH-SEP'!AB26,2))</f>
        <v>269.48</v>
      </c>
      <c r="I24" s="59" t="n">
        <f aca="false">IF(COUNT('[15]HourGH-OCT'!AB26)=0,"",ROUND('[15]HourGH-OCT'!AB26,2))</f>
        <v>269.45</v>
      </c>
      <c r="J24" s="59" t="n">
        <f aca="false">IF(COUNT('[15]HourGH-NOV'!AB26)=0,"",ROUND('[15]HourGH-NOV'!AB26,2))</f>
        <v>269.43</v>
      </c>
      <c r="K24" s="59" t="n">
        <f aca="false">IF(COUNT('[15]HourGH-DEC'!AB26)=0,"",ROUND('[15]HourGH-DEC'!AB26,2))</f>
        <v>269.3</v>
      </c>
      <c r="L24" s="59" t="n">
        <f aca="false">IF(COUNT('[15]HourGH-JAN'!AB26)=0,"",ROUND('[15]HourGH-JAN'!AB26,2))</f>
        <v>268.68</v>
      </c>
      <c r="M24" s="59" t="n">
        <f aca="false">IF(COUNT('[15]HourGH-FEB'!AB26)=0,"",ROUND('[15]HourGH-FEB'!AB26,2))</f>
        <v>268.38</v>
      </c>
      <c r="N24" s="59" t="n">
        <f aca="false">IF(COUNT('[15]HourGH-MAR'!AB26)=0,"",ROUND('[15]HourGH-MAR'!AB26,2))</f>
        <v>268.33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15]HourGH-APR'!AB27)=0,"",ROUND('[15]HourGH-APR'!AB27,2))</f>
        <v>268.25</v>
      </c>
      <c r="D25" s="59" t="n">
        <f aca="false">IF(COUNT('[15]HourGH-MAY'!AB27)=0,"",ROUND('[15]HourGH-MAY'!AB27,2))</f>
        <v>269.39</v>
      </c>
      <c r="E25" s="59" t="n">
        <f aca="false">IF(COUNT('[15]HourGH-JUN'!AB27)=0,"",ROUND('[15]HourGH-JUN'!AB27,2))</f>
        <v>269.4</v>
      </c>
      <c r="F25" s="59" t="n">
        <f aca="false">IF(COUNT('[15]HourGH-JUL'!AB27)=0,"",ROUND('[15]HourGH-JUL'!AB27,2))</f>
        <v>269.42</v>
      </c>
      <c r="G25" s="59" t="n">
        <f aca="false">IF(COUNT('[15]HourGH-AUG'!AB27)=0,"",ROUND('[15]HourGH-AUG'!AB27,2))</f>
        <v>269.4</v>
      </c>
      <c r="H25" s="59" t="n">
        <f aca="false">IF(COUNT('[15]HourGH-SEP'!AB27)=0,"",ROUND('[15]HourGH-SEP'!AB27,2))</f>
        <v>269.47</v>
      </c>
      <c r="I25" s="59" t="n">
        <f aca="false">IF(COUNT('[15]HourGH-OCT'!AB27)=0,"",ROUND('[15]HourGH-OCT'!AB27,2))</f>
        <v>269.45</v>
      </c>
      <c r="J25" s="59" t="n">
        <f aca="false">IF(COUNT('[15]HourGH-NOV'!AB27)=0,"",ROUND('[15]HourGH-NOV'!AB27,2))</f>
        <v>269.42</v>
      </c>
      <c r="K25" s="59" t="n">
        <f aca="false">IF(COUNT('[15]HourGH-DEC'!AB27)=0,"",ROUND('[15]HourGH-DEC'!AB27,2))</f>
        <v>269.31</v>
      </c>
      <c r="L25" s="59" t="n">
        <f aca="false">IF(COUNT('[15]HourGH-JAN'!AB27)=0,"",ROUND('[15]HourGH-JAN'!AB27,2))</f>
        <v>268.67</v>
      </c>
      <c r="M25" s="59" t="n">
        <f aca="false">IF(COUNT('[15]HourGH-FEB'!AB27)=0,"",ROUND('[15]HourGH-FEB'!AB27,2))</f>
        <v>268.38</v>
      </c>
      <c r="N25" s="59" t="n">
        <f aca="false">IF(COUNT('[15]HourGH-MAR'!AB27)=0,"",ROUND('[15]HourGH-MAR'!AB27,2))</f>
        <v>268.33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15]HourGH-APR'!AB28)=0,"",ROUND('[15]HourGH-APR'!AB28,2))</f>
        <v>268.25</v>
      </c>
      <c r="D26" s="59" t="n">
        <f aca="false">IF(COUNT('[15]HourGH-MAY'!AB28)=0,"",ROUND('[15]HourGH-MAY'!AB28,2))</f>
        <v>269.39</v>
      </c>
      <c r="E26" s="59" t="n">
        <f aca="false">IF(COUNT('[15]HourGH-JUN'!AB28)=0,"",ROUND('[15]HourGH-JUN'!AB28,2))</f>
        <v>269.39</v>
      </c>
      <c r="F26" s="59" t="n">
        <f aca="false">IF(COUNT('[15]HourGH-JUL'!AB28)=0,"",ROUND('[15]HourGH-JUL'!AB28,2))</f>
        <v>269.41</v>
      </c>
      <c r="G26" s="59" t="n">
        <f aca="false">IF(COUNT('[15]HourGH-AUG'!AB28)=0,"",ROUND('[15]HourGH-AUG'!AB28,2))</f>
        <v>269.42</v>
      </c>
      <c r="H26" s="59" t="n">
        <f aca="false">IF(COUNT('[15]HourGH-SEP'!AB28)=0,"",ROUND('[15]HourGH-SEP'!AB28,2))</f>
        <v>269.47</v>
      </c>
      <c r="I26" s="59" t="n">
        <f aca="false">IF(COUNT('[15]HourGH-OCT'!AB28)=0,"",ROUND('[15]HourGH-OCT'!AB28,2))</f>
        <v>269.44</v>
      </c>
      <c r="J26" s="59" t="n">
        <f aca="false">IF(COUNT('[15]HourGH-NOV'!AB28)=0,"",ROUND('[15]HourGH-NOV'!AB28,2))</f>
        <v>269.43</v>
      </c>
      <c r="K26" s="59" t="n">
        <f aca="false">IF(COUNT('[15]HourGH-DEC'!AB28)=0,"",ROUND('[15]HourGH-DEC'!AB28,2))</f>
        <v>269.28</v>
      </c>
      <c r="L26" s="59" t="n">
        <f aca="false">IF(COUNT('[15]HourGH-JAN'!AB28)=0,"",ROUND('[15]HourGH-JAN'!AB28,2))</f>
        <v>268.61</v>
      </c>
      <c r="M26" s="59" t="n">
        <f aca="false">IF(COUNT('[15]HourGH-FEB'!AB28)=0,"",ROUND('[15]HourGH-FEB'!AB28,2))</f>
        <v>268.37</v>
      </c>
      <c r="N26" s="59" t="n">
        <f aca="false">IF(COUNT('[15]HourGH-MAR'!AB28)=0,"",ROUND('[15]HourGH-MAR'!AB28,2))</f>
        <v>268.34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15]HourGH-APR'!AB29)=0,"",ROUND('[15]HourGH-APR'!AB29,2))</f>
        <v>268.25</v>
      </c>
      <c r="D27" s="59" t="n">
        <f aca="false">IF(COUNT('[15]HourGH-MAY'!AB29)=0,"",ROUND('[15]HourGH-MAY'!AB29,2))</f>
        <v>269.4</v>
      </c>
      <c r="E27" s="59" t="n">
        <f aca="false">IF(COUNT('[15]HourGH-JUN'!AB29)=0,"",ROUND('[15]HourGH-JUN'!AB29,2))</f>
        <v>269.39</v>
      </c>
      <c r="F27" s="59" t="n">
        <f aca="false">IF(COUNT('[15]HourGH-JUL'!AB29)=0,"",ROUND('[15]HourGH-JUL'!AB29,2))</f>
        <v>269.41</v>
      </c>
      <c r="G27" s="59" t="n">
        <f aca="false">IF(COUNT('[15]HourGH-AUG'!AB29)=0,"",ROUND('[15]HourGH-AUG'!AB29,2))</f>
        <v>269.5</v>
      </c>
      <c r="H27" s="59" t="n">
        <f aca="false">IF(COUNT('[15]HourGH-SEP'!AB29)=0,"",ROUND('[15]HourGH-SEP'!AB29,2))</f>
        <v>269.47</v>
      </c>
      <c r="I27" s="59" t="n">
        <f aca="false">IF(COUNT('[15]HourGH-OCT'!AB29)=0,"",ROUND('[15]HourGH-OCT'!AB29,2))</f>
        <v>269.44</v>
      </c>
      <c r="J27" s="59" t="n">
        <f aca="false">IF(COUNT('[15]HourGH-NOV'!AB29)=0,"",ROUND('[15]HourGH-NOV'!AB29,2))</f>
        <v>269.43</v>
      </c>
      <c r="K27" s="59" t="n">
        <f aca="false">IF(COUNT('[15]HourGH-DEC'!AB29)=0,"",ROUND('[15]HourGH-DEC'!AB29,2))</f>
        <v>269.27</v>
      </c>
      <c r="L27" s="59" t="n">
        <f aca="false">IF(COUNT('[15]HourGH-JAN'!AB29)=0,"",ROUND('[15]HourGH-JAN'!AB29,2))</f>
        <v>268.53</v>
      </c>
      <c r="M27" s="59" t="n">
        <f aca="false">IF(COUNT('[15]HourGH-FEB'!AB29)=0,"",ROUND('[15]HourGH-FEB'!AB29,2))</f>
        <v>268.37</v>
      </c>
      <c r="N27" s="59" t="n">
        <f aca="false">IF(COUNT('[15]HourGH-MAR'!AB29)=0,"",ROUND('[15]HourGH-MAR'!AB29,2))</f>
        <v>268.34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15]HourGH-APR'!AB30)=0,"",ROUND('[15]HourGH-APR'!AB30,2))</f>
        <v>268.25</v>
      </c>
      <c r="D28" s="59" t="n">
        <f aca="false">IF(COUNT('[15]HourGH-MAY'!AB30)=0,"",ROUND('[15]HourGH-MAY'!AB30,2))</f>
        <v>269.4</v>
      </c>
      <c r="E28" s="59" t="n">
        <f aca="false">IF(COUNT('[15]HourGH-JUN'!AB30)=0,"",ROUND('[15]HourGH-JUN'!AB30,2))</f>
        <v>269.39</v>
      </c>
      <c r="F28" s="59" t="n">
        <f aca="false">IF(COUNT('[15]HourGH-JUL'!AB30)=0,"",ROUND('[15]HourGH-JUL'!AB30,2))</f>
        <v>269.41</v>
      </c>
      <c r="G28" s="59" t="n">
        <f aca="false">IF(COUNT('[15]HourGH-AUG'!AB30)=0,"",ROUND('[15]HourGH-AUG'!AB30,2))</f>
        <v>269.5</v>
      </c>
      <c r="H28" s="59" t="n">
        <f aca="false">IF(COUNT('[15]HourGH-SEP'!AB30)=0,"",ROUND('[15]HourGH-SEP'!AB30,2))</f>
        <v>269.46</v>
      </c>
      <c r="I28" s="59" t="n">
        <f aca="false">IF(COUNT('[15]HourGH-OCT'!AB30)=0,"",ROUND('[15]HourGH-OCT'!AB30,2))</f>
        <v>269.44</v>
      </c>
      <c r="J28" s="59" t="n">
        <f aca="false">IF(COUNT('[15]HourGH-NOV'!AB30)=0,"",ROUND('[15]HourGH-NOV'!AB30,2))</f>
        <v>269.42</v>
      </c>
      <c r="K28" s="59" t="n">
        <f aca="false">IF(COUNT('[15]HourGH-DEC'!AB30)=0,"",ROUND('[15]HourGH-DEC'!AB30,2))</f>
        <v>269.27</v>
      </c>
      <c r="L28" s="59" t="n">
        <f aca="false">IF(COUNT('[15]HourGH-JAN'!AB30)=0,"",ROUND('[15]HourGH-JAN'!AB30,2))</f>
        <v>268.52</v>
      </c>
      <c r="M28" s="59" t="n">
        <f aca="false">IF(COUNT('[15]HourGH-FEB'!AB30)=0,"",ROUND('[15]HourGH-FEB'!AB30,2))</f>
        <v>268.37</v>
      </c>
      <c r="N28" s="59" t="n">
        <f aca="false">IF(COUNT('[15]HourGH-MAR'!AB30)=0,"",ROUND('[15]HourGH-MAR'!AB30,2))</f>
        <v>268.34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15]HourGH-APR'!AB31)=0,"",ROUND('[15]HourGH-APR'!AB31,2))</f>
        <v>268.25</v>
      </c>
      <c r="D29" s="59" t="n">
        <f aca="false">IF(COUNT('[15]HourGH-MAY'!AB31)=0,"",ROUND('[15]HourGH-MAY'!AB31,2))</f>
        <v>269.4</v>
      </c>
      <c r="E29" s="59" t="n">
        <f aca="false">IF(COUNT('[15]HourGH-JUN'!AB31)=0,"",ROUND('[15]HourGH-JUN'!AB31,2))</f>
        <v>269.39</v>
      </c>
      <c r="F29" s="59" t="n">
        <f aca="false">IF(COUNT('[15]HourGH-JUL'!AB31)=0,"",ROUND('[15]HourGH-JUL'!AB31,2))</f>
        <v>269.4</v>
      </c>
      <c r="G29" s="59" t="n">
        <f aca="false">IF(COUNT('[15]HourGH-AUG'!AB31)=0,"",ROUND('[15]HourGH-AUG'!AB31,2))</f>
        <v>269.49</v>
      </c>
      <c r="H29" s="59" t="n">
        <f aca="false">IF(COUNT('[15]HourGH-SEP'!AB31)=0,"",ROUND('[15]HourGH-SEP'!AB31,2))</f>
        <v>269.46</v>
      </c>
      <c r="I29" s="59" t="n">
        <f aca="false">IF(COUNT('[15]HourGH-OCT'!AB31)=0,"",ROUND('[15]HourGH-OCT'!AB31,2))</f>
        <v>269.45</v>
      </c>
      <c r="J29" s="59" t="n">
        <f aca="false">IF(COUNT('[15]HourGH-NOV'!AB31)=0,"",ROUND('[15]HourGH-NOV'!AB31,2))</f>
        <v>269.41</v>
      </c>
      <c r="K29" s="59" t="n">
        <f aca="false">IF(COUNT('[15]HourGH-DEC'!AB31)=0,"",ROUND('[15]HourGH-DEC'!AB31,2))</f>
        <v>269.26</v>
      </c>
      <c r="L29" s="59" t="n">
        <f aca="false">IF(COUNT('[15]HourGH-JAN'!AB31)=0,"",ROUND('[15]HourGH-JAN'!AB31,2))</f>
        <v>268.49</v>
      </c>
      <c r="M29" s="59" t="n">
        <f aca="false">IF(COUNT('[15]HourGH-FEB'!AB31)=0,"",ROUND('[15]HourGH-FEB'!AB31,2))</f>
        <v>268.37</v>
      </c>
      <c r="N29" s="59" t="n">
        <f aca="false">IF(COUNT('[15]HourGH-MAR'!AB31)=0,"",ROUND('[15]HourGH-MAR'!AB31,2))</f>
        <v>268.34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15]HourGH-APR'!AB32)=0,"",ROUND('[15]HourGH-APR'!AB32,2))</f>
        <v/>
      </c>
      <c r="D30" s="59" t="str">
        <f aca="false">IF(COUNT('[15]HourGH-MAY'!AB32)=0,"",ROUND('[15]HourGH-MAY'!AB32,2))</f>
        <v/>
      </c>
      <c r="E30" s="59" t="str">
        <f aca="false">IF(COUNT('[15]HourGH-JUN'!AB32)=0,"",ROUND('[15]HourGH-JUN'!AB32,2))</f>
        <v/>
      </c>
      <c r="F30" s="59" t="str">
        <f aca="false">IF(COUNT('[15]HourGH-JUL'!AB32)=0,"",ROUND('[15]HourGH-JUL'!AB32,2))</f>
        <v/>
      </c>
      <c r="G30" s="59" t="str">
        <f aca="false">IF(COUNT('[15]HourGH-AUG'!AB32)=0,"",ROUND('[15]HourGH-AUG'!AB32,2))</f>
        <v/>
      </c>
      <c r="H30" s="59" t="str">
        <f aca="false">IF(COUNT('[15]HourGH-SEP'!AB32)=0,"",ROUND('[15]HourGH-SEP'!AB32,2))</f>
        <v/>
      </c>
      <c r="I30" s="59" t="str">
        <f aca="false">IF(COUNT('[15]HourGH-OCT'!AB32)=0,"",ROUND('[15]HourGH-OCT'!AB32,2))</f>
        <v/>
      </c>
      <c r="J30" s="59" t="str">
        <f aca="false">IF(COUNT('[15]HourGH-NOV'!AB32)=0,"",ROUND('[15]HourGH-NOV'!AB32,2))</f>
        <v/>
      </c>
      <c r="K30" s="59" t="str">
        <f aca="false">IF(COUNT('[15]HourGH-DEC'!AB32)=0,"",ROUND('[15]HourGH-DEC'!AB32,2))</f>
        <v/>
      </c>
      <c r="L30" s="59" t="str">
        <f aca="false">IF(COUNT('[15]HourGH-JAN'!AB32)=0,"",ROUND('[15]HourGH-JAN'!AB32,2))</f>
        <v/>
      </c>
      <c r="M30" s="59" t="str">
        <f aca="false">IF(COUNT('[15]HourGH-FEB'!AB32)=0,"",ROUND('[15]HourGH-FEB'!AB32,2))</f>
        <v/>
      </c>
      <c r="N30" s="59" t="str">
        <f aca="false">IF(COUNT('[15]HourGH-MAR'!AB32)=0,"",ROUND('[15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15]HourGH-APR'!AB33)=0,"",ROUND('[15]HourGH-APR'!AB33,2))</f>
        <v>268.25</v>
      </c>
      <c r="D31" s="59" t="n">
        <f aca="false">IF(COUNT('[15]HourGH-MAY'!AB33)=0,"",ROUND('[15]HourGH-MAY'!AB33,2))</f>
        <v>269.39</v>
      </c>
      <c r="E31" s="59" t="n">
        <f aca="false">IF(COUNT('[15]HourGH-JUN'!AB33)=0,"",ROUND('[15]HourGH-JUN'!AB33,2))</f>
        <v>269.4</v>
      </c>
      <c r="F31" s="59" t="n">
        <f aca="false">IF(COUNT('[15]HourGH-JUL'!AB33)=0,"",ROUND('[15]HourGH-JUL'!AB33,2))</f>
        <v>269.41</v>
      </c>
      <c r="G31" s="59" t="n">
        <f aca="false">IF(COUNT('[15]HourGH-AUG'!AB33)=0,"",ROUND('[15]HourGH-AUG'!AB33,2))</f>
        <v>269.6</v>
      </c>
      <c r="H31" s="59" t="n">
        <f aca="false">IF(COUNT('[15]HourGH-SEP'!AB33)=0,"",ROUND('[15]HourGH-SEP'!AB33,2))</f>
        <v>269.48</v>
      </c>
      <c r="I31" s="59" t="n">
        <f aca="false">IF(COUNT('[15]HourGH-OCT'!AB33)=0,"",ROUND('[15]HourGH-OCT'!AB33,2))</f>
        <v>269.45</v>
      </c>
      <c r="J31" s="59" t="n">
        <f aca="false">IF(COUNT('[15]HourGH-NOV'!AB33)=0,"",ROUND('[15]HourGH-NOV'!AB33,2))</f>
        <v>269.41</v>
      </c>
      <c r="K31" s="59" t="n">
        <f aca="false">IF(COUNT('[15]HourGH-DEC'!AB33)=0,"",ROUND('[15]HourGH-DEC'!AB33,2))</f>
        <v>269.25</v>
      </c>
      <c r="L31" s="59" t="n">
        <f aca="false">IF(COUNT('[15]HourGH-JAN'!AB33)=0,"",ROUND('[15]HourGH-JAN'!AB33,2))</f>
        <v>268.46</v>
      </c>
      <c r="M31" s="59" t="n">
        <f aca="false">IF(COUNT('[15]HourGH-FEB'!AB33)=0,"",ROUND('[15]HourGH-FEB'!AB33,2))</f>
        <v>268.37</v>
      </c>
      <c r="N31" s="59" t="n">
        <f aca="false">IF(COUNT('[15]HourGH-MAR'!AB33)=0,"",ROUND('[15]HourGH-MAR'!AB33,2))</f>
        <v>268.33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15]HourGH-APR'!AB34)=0,"",ROUND('[15]HourGH-APR'!AB34,2))</f>
        <v>268.25</v>
      </c>
      <c r="D32" s="59" t="n">
        <f aca="false">IF(COUNT('[15]HourGH-MAY'!AB34)=0,"",ROUND('[15]HourGH-MAY'!AB34,2))</f>
        <v>269.39</v>
      </c>
      <c r="E32" s="59" t="n">
        <f aca="false">IF(COUNT('[15]HourGH-JUN'!AB34)=0,"",ROUND('[15]HourGH-JUN'!AB34,2))</f>
        <v>269.41</v>
      </c>
      <c r="F32" s="59" t="n">
        <f aca="false">IF(COUNT('[15]HourGH-JUL'!AB34)=0,"",ROUND('[15]HourGH-JUL'!AB34,2))</f>
        <v>269.41</v>
      </c>
      <c r="G32" s="59" t="n">
        <f aca="false">IF(COUNT('[15]HourGH-AUG'!AB34)=0,"",ROUND('[15]HourGH-AUG'!AB34,2))</f>
        <v>269.93</v>
      </c>
      <c r="H32" s="59" t="n">
        <f aca="false">IF(COUNT('[15]HourGH-SEP'!AB34)=0,"",ROUND('[15]HourGH-SEP'!AB34,2))</f>
        <v>269.5</v>
      </c>
      <c r="I32" s="59" t="n">
        <f aca="false">IF(COUNT('[15]HourGH-OCT'!AB34)=0,"",ROUND('[15]HourGH-OCT'!AB34,2))</f>
        <v>269.45</v>
      </c>
      <c r="J32" s="59" t="n">
        <f aca="false">IF(COUNT('[15]HourGH-NOV'!AB34)=0,"",ROUND('[15]HourGH-NOV'!AB34,2))</f>
        <v>269.42</v>
      </c>
      <c r="K32" s="59" t="n">
        <f aca="false">IF(COUNT('[15]HourGH-DEC'!AB34)=0,"",ROUND('[15]HourGH-DEC'!AB34,2))</f>
        <v>269.25</v>
      </c>
      <c r="L32" s="59" t="n">
        <f aca="false">IF(COUNT('[15]HourGH-JAN'!AB34)=0,"",ROUND('[15]HourGH-JAN'!AB34,2))</f>
        <v>268.44</v>
      </c>
      <c r="M32" s="59" t="n">
        <f aca="false">IF(COUNT('[15]HourGH-FEB'!AB34)=0,"",ROUND('[15]HourGH-FEB'!AB34,2))</f>
        <v>268.36</v>
      </c>
      <c r="N32" s="59" t="n">
        <f aca="false">IF(COUNT('[15]HourGH-MAR'!AB34)=0,"",ROUND('[15]HourGH-MAR'!AB34,2))</f>
        <v>268.33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15]HourGH-APR'!AB35)=0,"",ROUND('[15]HourGH-APR'!AB35,2))</f>
        <v>268.25</v>
      </c>
      <c r="D33" s="59" t="n">
        <f aca="false">IF(COUNT('[15]HourGH-MAY'!AB35)=0,"",ROUND('[15]HourGH-MAY'!AB35,2))</f>
        <v>269.4</v>
      </c>
      <c r="E33" s="59" t="n">
        <f aca="false">IF(COUNT('[15]HourGH-JUN'!AB35)=0,"",ROUND('[15]HourGH-JUN'!AB35,2))</f>
        <v>269.41</v>
      </c>
      <c r="F33" s="59" t="n">
        <f aca="false">IF(COUNT('[15]HourGH-JUL'!AB35)=0,"",ROUND('[15]HourGH-JUL'!AB35,2))</f>
        <v>269.4</v>
      </c>
      <c r="G33" s="59" t="n">
        <f aca="false">IF(COUNT('[15]HourGH-AUG'!AB35)=0,"",ROUND('[15]HourGH-AUG'!AB35,2))</f>
        <v>269.9</v>
      </c>
      <c r="H33" s="59" t="n">
        <f aca="false">IF(COUNT('[15]HourGH-SEP'!AB35)=0,"",ROUND('[15]HourGH-SEP'!AB35,2))</f>
        <v>269.49</v>
      </c>
      <c r="I33" s="59" t="n">
        <f aca="false">IF(COUNT('[15]HourGH-OCT'!AB35)=0,"",ROUND('[15]HourGH-OCT'!AB35,2))</f>
        <v>269.45</v>
      </c>
      <c r="J33" s="59" t="n">
        <f aca="false">IF(COUNT('[15]HourGH-NOV'!AB35)=0,"",ROUND('[15]HourGH-NOV'!AB35,2))</f>
        <v>269.41</v>
      </c>
      <c r="K33" s="59" t="n">
        <f aca="false">IF(COUNT('[15]HourGH-DEC'!AB35)=0,"",ROUND('[15]HourGH-DEC'!AB35,2))</f>
        <v>269.31</v>
      </c>
      <c r="L33" s="59" t="n">
        <f aca="false">IF(COUNT('[15]HourGH-JAN'!AB35)=0,"",ROUND('[15]HourGH-JAN'!AB35,2))</f>
        <v>268.43</v>
      </c>
      <c r="M33" s="59" t="n">
        <f aca="false">IF(COUNT('[15]HourGH-FEB'!AB35)=0,"",ROUND('[15]HourGH-FEB'!AB35,2))</f>
        <v>268.36</v>
      </c>
      <c r="N33" s="59" t="n">
        <f aca="false">IF(COUNT('[15]HourGH-MAR'!AB35)=0,"",ROUND('[15]HourGH-MAR'!AB35,2))</f>
        <v>268.33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15]HourGH-APR'!AB36)=0,"",ROUND('[15]HourGH-APR'!AB36,2))</f>
        <v>268.25</v>
      </c>
      <c r="D34" s="59" t="n">
        <f aca="false">IF(COUNT('[15]HourGH-MAY'!AB36)=0,"",ROUND('[15]HourGH-MAY'!AB36,2))</f>
        <v>269.4</v>
      </c>
      <c r="E34" s="59" t="n">
        <f aca="false">IF(COUNT('[15]HourGH-JUN'!AB36)=0,"",ROUND('[15]HourGH-JUN'!AB36,2))</f>
        <v>269.41</v>
      </c>
      <c r="F34" s="59" t="n">
        <f aca="false">IF(COUNT('[15]HourGH-JUL'!AB36)=0,"",ROUND('[15]HourGH-JUL'!AB36,2))</f>
        <v>269.4</v>
      </c>
      <c r="G34" s="59" t="n">
        <f aca="false">IF(COUNT('[15]HourGH-AUG'!AB36)=0,"",ROUND('[15]HourGH-AUG'!AB36,2))</f>
        <v>269.7</v>
      </c>
      <c r="H34" s="59" t="n">
        <f aca="false">IF(COUNT('[15]HourGH-SEP'!AB36)=0,"",ROUND('[15]HourGH-SEP'!AB36,2))</f>
        <v>269.48</v>
      </c>
      <c r="I34" s="59" t="n">
        <f aca="false">IF(COUNT('[15]HourGH-OCT'!AB36)=0,"",ROUND('[15]HourGH-OCT'!AB36,2))</f>
        <v>269.44</v>
      </c>
      <c r="J34" s="59" t="n">
        <f aca="false">IF(COUNT('[15]HourGH-NOV'!AB36)=0,"",ROUND('[15]HourGH-NOV'!AB36,2))</f>
        <v>269.41</v>
      </c>
      <c r="K34" s="59" t="n">
        <f aca="false">IF(COUNT('[15]HourGH-DEC'!AB36)=0,"",ROUND('[15]HourGH-DEC'!AB36,2))</f>
        <v>269.33</v>
      </c>
      <c r="L34" s="59" t="n">
        <f aca="false">IF(COUNT('[15]HourGH-JAN'!AB36)=0,"",ROUND('[15]HourGH-JAN'!AB36,2))</f>
        <v>268.43</v>
      </c>
      <c r="M34" s="59" t="n">
        <f aca="false">IF(COUNT('[15]HourGH-FEB'!AB36)=0,"",ROUND('[15]HourGH-FEB'!AB36,2))</f>
        <v>268.37</v>
      </c>
      <c r="N34" s="59" t="n">
        <f aca="false">IF(COUNT('[15]HourGH-MAR'!AB36)=0,"",ROUND('[15]HourGH-MAR'!AB36,2))</f>
        <v>268.33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15]HourGH-APR'!AB37)=0,"",ROUND('[15]HourGH-APR'!AB37,2))</f>
        <v>268.25</v>
      </c>
      <c r="D35" s="59" t="n">
        <f aca="false">IF(COUNT('[15]HourGH-MAY'!AB37)=0,"",ROUND('[15]HourGH-MAY'!AB37,2))</f>
        <v>269.4</v>
      </c>
      <c r="E35" s="59" t="n">
        <f aca="false">IF(COUNT('[15]HourGH-JUN'!AB37)=0,"",ROUND('[15]HourGH-JUN'!AB37,2))</f>
        <v>269.41</v>
      </c>
      <c r="F35" s="59" t="n">
        <f aca="false">IF(COUNT('[15]HourGH-JUL'!AB37)=0,"",ROUND('[15]HourGH-JUL'!AB37,2))</f>
        <v>269.39</v>
      </c>
      <c r="G35" s="59" t="n">
        <f aca="false">IF(COUNT('[15]HourGH-AUG'!AB37)=0,"",ROUND('[15]HourGH-AUG'!AB37,2))</f>
        <v>269.56</v>
      </c>
      <c r="H35" s="59" t="n">
        <f aca="false">IF(COUNT('[15]HourGH-SEP'!AB37)=0,"",ROUND('[15]HourGH-SEP'!AB37,2))</f>
        <v>269.48</v>
      </c>
      <c r="I35" s="59" t="n">
        <f aca="false">IF(COUNT('[15]HourGH-OCT'!AB37)=0,"",ROUND('[15]HourGH-OCT'!AB37,2))</f>
        <v>269.44</v>
      </c>
      <c r="J35" s="59" t="n">
        <f aca="false">IF(COUNT('[15]HourGH-NOV'!AB37)=0,"",ROUND('[15]HourGH-NOV'!AB37,2))</f>
        <v>269.41</v>
      </c>
      <c r="K35" s="59" t="n">
        <f aca="false">IF(COUNT('[15]HourGH-DEC'!AB37)=0,"",ROUND('[15]HourGH-DEC'!AB37,2))</f>
        <v>269.33</v>
      </c>
      <c r="L35" s="59" t="n">
        <f aca="false">IF(COUNT('[15]HourGH-JAN'!AB37)=0,"",ROUND('[15]HourGH-JAN'!AB37,2))</f>
        <v>268.42</v>
      </c>
      <c r="M35" s="59" t="n">
        <f aca="false">IF(COUNT('[15]HourGH-FEB'!AB37)=0,"",ROUND('[15]HourGH-FEB'!AB37,2))</f>
        <v>268.37</v>
      </c>
      <c r="N35" s="59" t="n">
        <f aca="false">IF(COUNT('[15]HourGH-MAR'!AB37)=0,"",ROUND('[15]HourGH-MAR'!AB37,2))</f>
        <v>268.33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15]HourGH-APR'!AB38)=0,"",ROUND('[15]HourGH-APR'!AB38,2))</f>
        <v>268.25</v>
      </c>
      <c r="D36" s="59" t="n">
        <f aca="false">IF(COUNT('[15]HourGH-MAY'!AB38)=0,"",ROUND('[15]HourGH-MAY'!AB38,2))</f>
        <v>269.39</v>
      </c>
      <c r="E36" s="59" t="n">
        <f aca="false">IF(COUNT('[15]HourGH-JUN'!AB38)=0,"",ROUND('[15]HourGH-JUN'!AB38,2))</f>
        <v>269.41</v>
      </c>
      <c r="F36" s="59" t="n">
        <f aca="false">IF(COUNT('[15]HourGH-JUL'!AB38)=0,"",ROUND('[15]HourGH-JUL'!AB38,2))</f>
        <v>269.39</v>
      </c>
      <c r="G36" s="59" t="n">
        <f aca="false">IF(COUNT('[15]HourGH-AUG'!AB38)=0,"",ROUND('[15]HourGH-AUG'!AB38,2))</f>
        <v>269.54</v>
      </c>
      <c r="H36" s="59" t="n">
        <f aca="false">IF(COUNT('[15]HourGH-SEP'!AB38)=0,"",ROUND('[15]HourGH-SEP'!AB38,2))</f>
        <v>269.47</v>
      </c>
      <c r="I36" s="59" t="n">
        <f aca="false">IF(COUNT('[15]HourGH-OCT'!AB38)=0,"",ROUND('[15]HourGH-OCT'!AB38,2))</f>
        <v>269.44</v>
      </c>
      <c r="J36" s="59" t="n">
        <f aca="false">IF(COUNT('[15]HourGH-NOV'!AB38)=0,"",ROUND('[15]HourGH-NOV'!AB38,2))</f>
        <v>269.4</v>
      </c>
      <c r="K36" s="59" t="n">
        <f aca="false">IF(COUNT('[15]HourGH-DEC'!AB38)=0,"",ROUND('[15]HourGH-DEC'!AB38,2))</f>
        <v>269.32</v>
      </c>
      <c r="L36" s="59" t="n">
        <f aca="false">IF(COUNT('[15]HourGH-JAN'!AB38)=0,"",ROUND('[15]HourGH-JAN'!AB38,2))</f>
        <v>268.44</v>
      </c>
      <c r="M36" s="59" t="n">
        <f aca="false">IF(COUNT('[15]HourGH-FEB'!AB38)=0,"",ROUND('[15]HourGH-FEB'!AB38,2))</f>
        <v>268.36</v>
      </c>
      <c r="N36" s="59" t="n">
        <f aca="false">IF(COUNT('[15]HourGH-MAR'!AB38)=0,"",ROUND('[15]HourGH-MAR'!AB38,2))</f>
        <v>268.32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15]HourGH-APR'!AB39)=0,"",ROUND('[15]HourGH-APR'!AB39,2))</f>
        <v>268.25</v>
      </c>
      <c r="D37" s="59" t="n">
        <f aca="false">IF(COUNT('[15]HourGH-MAY'!AB39)=0,"",ROUND('[15]HourGH-MAY'!AB39,2))</f>
        <v>269.4</v>
      </c>
      <c r="E37" s="59" t="n">
        <f aca="false">IF(COUNT('[15]HourGH-JUN'!AB39)=0,"",ROUND('[15]HourGH-JUN'!AB39,2))</f>
        <v>269.41</v>
      </c>
      <c r="F37" s="59" t="n">
        <f aca="false">IF(COUNT('[15]HourGH-JUL'!AB39)=0,"",ROUND('[15]HourGH-JUL'!AB39,2))</f>
        <v>269.39</v>
      </c>
      <c r="G37" s="59" t="n">
        <f aca="false">IF(COUNT('[15]HourGH-AUG'!AB39)=0,"",ROUND('[15]HourGH-AUG'!AB39,2))</f>
        <v>269.54</v>
      </c>
      <c r="H37" s="59" t="n">
        <f aca="false">IF(COUNT('[15]HourGH-SEP'!AB39)=0,"",ROUND('[15]HourGH-SEP'!AB39,2))</f>
        <v>269.46</v>
      </c>
      <c r="I37" s="59" t="n">
        <f aca="false">IF(COUNT('[15]HourGH-OCT'!AB39)=0,"",ROUND('[15]HourGH-OCT'!AB39,2))</f>
        <v>269.44</v>
      </c>
      <c r="J37" s="59" t="n">
        <f aca="false">IF(COUNT('[15]HourGH-NOV'!AB39)=0,"",ROUND('[15]HourGH-NOV'!AB39,2))</f>
        <v>269.4</v>
      </c>
      <c r="K37" s="59" t="n">
        <f aca="false">IF(COUNT('[15]HourGH-DEC'!AB39)=0,"",ROUND('[15]HourGH-DEC'!AB39,2))</f>
        <v>269.32</v>
      </c>
      <c r="L37" s="59" t="n">
        <f aca="false">IF(COUNT('[15]HourGH-JAN'!AB39)=0,"",ROUND('[15]HourGH-JAN'!AB39,2))</f>
        <v>268.46</v>
      </c>
      <c r="M37" s="59" t="n">
        <f aca="false">IF(COUNT('[15]HourGH-FEB'!AB39)=0,"",ROUND('[15]HourGH-FEB'!AB39,2))</f>
        <v>268.36</v>
      </c>
      <c r="N37" s="59" t="n">
        <f aca="false">IF(COUNT('[15]HourGH-MAR'!AB39)=0,"",ROUND('[15]HourGH-MAR'!AB39,2))</f>
        <v>268.32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15]HourGH-APR'!AB40)=0,"",ROUND('[15]HourGH-APR'!AB40,2))</f>
        <v>268.25</v>
      </c>
      <c r="D38" s="59" t="n">
        <f aca="false">IF(COUNT('[15]HourGH-MAY'!AB40)=0,"",ROUND('[15]HourGH-MAY'!AB40,2))</f>
        <v>269.4</v>
      </c>
      <c r="E38" s="59" t="n">
        <f aca="false">IF(COUNT('[15]HourGH-JUN'!AB40)=0,"",ROUND('[15]HourGH-JUN'!AB40,2))</f>
        <v>269.41</v>
      </c>
      <c r="F38" s="59" t="n">
        <f aca="false">IF(COUNT('[15]HourGH-JUL'!AB40)=0,"",ROUND('[15]HourGH-JUL'!AB40,2))</f>
        <v>269.39</v>
      </c>
      <c r="G38" s="59" t="n">
        <f aca="false">IF(COUNT('[15]HourGH-AUG'!AB40)=0,"",ROUND('[15]HourGH-AUG'!AB40,2))</f>
        <v>269.52</v>
      </c>
      <c r="H38" s="59" t="n">
        <f aca="false">IF(COUNT('[15]HourGH-SEP'!AB40)=0,"",ROUND('[15]HourGH-SEP'!AB40,2))</f>
        <v>269.46</v>
      </c>
      <c r="I38" s="59" t="n">
        <f aca="false">IF(COUNT('[15]HourGH-OCT'!AB40)=0,"",ROUND('[15]HourGH-OCT'!AB40,2))</f>
        <v>269.43</v>
      </c>
      <c r="J38" s="59" t="n">
        <f aca="false">IF(COUNT('[15]HourGH-NOV'!AB40)=0,"",ROUND('[15]HourGH-NOV'!AB40,2))</f>
        <v>269.4</v>
      </c>
      <c r="K38" s="59" t="n">
        <f aca="false">IF(COUNT('[15]HourGH-DEC'!AB40)=0,"",ROUND('[15]HourGH-DEC'!AB40,2))</f>
        <v>269.28</v>
      </c>
      <c r="L38" s="59" t="n">
        <f aca="false">IF(COUNT('[15]HourGH-JAN'!AB40)=0,"",ROUND('[15]HourGH-JAN'!AB40,2))</f>
        <v>268.46</v>
      </c>
      <c r="M38" s="59" t="n">
        <f aca="false">IF(COUNT('[15]HourGH-FEB'!AB40)=0,"",ROUND('[15]HourGH-FEB'!AB40,2))</f>
        <v>268.36</v>
      </c>
      <c r="N38" s="59" t="n">
        <f aca="false">IF(COUNT('[15]HourGH-MAR'!AB40)=0,"",ROUND('[15]HourGH-MAR'!AB40,2))</f>
        <v>268.32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15]HourGH-APR'!AB41)=0,"",ROUND('[15]HourGH-APR'!AB41,2))</f>
        <v>268.78</v>
      </c>
      <c r="D39" s="59" t="n">
        <f aca="false">IF(COUNT('[15]HourGH-MAY'!AB41)=0,"",ROUND('[15]HourGH-MAY'!AB41,2))</f>
        <v>269.41</v>
      </c>
      <c r="E39" s="59" t="n">
        <f aca="false">IF(COUNT('[15]HourGH-JUN'!AB41)=0,"",ROUND('[15]HourGH-JUN'!AB41,2))</f>
        <v>269.4</v>
      </c>
      <c r="F39" s="59" t="n">
        <f aca="false">IF(COUNT('[15]HourGH-JUL'!AB41)=0,"",ROUND('[15]HourGH-JUL'!AB41,2))</f>
        <v>269.39</v>
      </c>
      <c r="G39" s="59" t="n">
        <f aca="false">IF(COUNT('[15]HourGH-AUG'!AB41)=0,"",ROUND('[15]HourGH-AUG'!AB41,2))</f>
        <v>269.5</v>
      </c>
      <c r="H39" s="59" t="n">
        <f aca="false">IF(COUNT('[15]HourGH-SEP'!AB41)=0,"",ROUND('[15]HourGH-SEP'!AB41,2))</f>
        <v>269.46</v>
      </c>
      <c r="I39" s="59" t="n">
        <f aca="false">IF(COUNT('[15]HourGH-OCT'!AB41)=0,"",ROUND('[15]HourGH-OCT'!AB41,2))</f>
        <v>269.43</v>
      </c>
      <c r="J39" s="59" t="n">
        <f aca="false">IF(COUNT('[15]HourGH-NOV'!AB41)=0,"",ROUND('[15]HourGH-NOV'!AB41,2))</f>
        <v>269.4</v>
      </c>
      <c r="K39" s="59" t="n">
        <f aca="false">IF(COUNT('[15]HourGH-DEC'!AB41)=0,"",ROUND('[15]HourGH-DEC'!AB41,2))</f>
        <v>269.18</v>
      </c>
      <c r="L39" s="59" t="n">
        <f aca="false">IF(COUNT('[15]HourGH-JAN'!AB41)=0,"",ROUND('[15]HourGH-JAN'!AB41,2))</f>
        <v>268.44</v>
      </c>
      <c r="M39" s="59" t="str">
        <f aca="false">IF(COUNT('[15]HourGH-FEB'!AB41)=0,"",ROUND('[15]HourGH-FEB'!AB41,2))</f>
        <v/>
      </c>
      <c r="N39" s="59" t="n">
        <f aca="false">IF(COUNT('[15]HourGH-MAR'!AB41)=0,"",ROUND('[15]HourGH-MAR'!AB41,2))</f>
        <v>268.32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15]HourGH-APR'!AB42)=0,"",ROUND('[15]HourGH-APR'!AB42,2))</f>
        <v>269.29</v>
      </c>
      <c r="D40" s="59" t="n">
        <f aca="false">IF(COUNT('[15]HourGH-MAY'!AB42)=0,"",ROUND('[15]HourGH-MAY'!AB42,2))</f>
        <v>269.43</v>
      </c>
      <c r="E40" s="59" t="n">
        <f aca="false">IF(COUNT('[15]HourGH-JUN'!AB42)=0,"",ROUND('[15]HourGH-JUN'!AB42,2))</f>
        <v>269.4</v>
      </c>
      <c r="F40" s="59" t="n">
        <f aca="false">IF(COUNT('[15]HourGH-JUL'!AB42)=0,"",ROUND('[15]HourGH-JUL'!AB42,2))</f>
        <v>269.39</v>
      </c>
      <c r="G40" s="59" t="n">
        <f aca="false">IF(COUNT('[15]HourGH-AUG'!AB42)=0,"",ROUND('[15]HourGH-AUG'!AB42,2))</f>
        <v>269.5</v>
      </c>
      <c r="H40" s="59" t="n">
        <f aca="false">IF(COUNT('[15]HourGH-SEP'!AB42)=0,"",ROUND('[15]HourGH-SEP'!AB42,2))</f>
        <v>269.46</v>
      </c>
      <c r="I40" s="59" t="n">
        <f aca="false">IF(COUNT('[15]HourGH-OCT'!AB42)=0,"",ROUND('[15]HourGH-OCT'!AB42,2))</f>
        <v>269.43</v>
      </c>
      <c r="J40" s="59" t="n">
        <f aca="false">IF(COUNT('[15]HourGH-NOV'!AB42)=0,"",ROUND('[15]HourGH-NOV'!AB42,2))</f>
        <v>269.4</v>
      </c>
      <c r="K40" s="59" t="n">
        <f aca="false">IF(COUNT('[15]HourGH-DEC'!AB42)=0,"",ROUND('[15]HourGH-DEC'!AB42,2))</f>
        <v>269.17</v>
      </c>
      <c r="L40" s="59" t="n">
        <f aca="false">IF(COUNT('[15]HourGH-JAN'!AB42)=0,"",ROUND('[15]HourGH-JAN'!AB42,2))</f>
        <v>268.45</v>
      </c>
      <c r="M40" s="59"/>
      <c r="N40" s="59" t="n">
        <f aca="false">IF(COUNT('[15]HourGH-MAR'!AB42)=0,"",ROUND('[15]HourGH-MAR'!AB42,2))</f>
        <v>268.32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15]HourGH-MAY'!AB43)=0,"",ROUND('[15]HourGH-MAY'!AB43,2))</f>
        <v>269.44</v>
      </c>
      <c r="E41" s="59"/>
      <c r="F41" s="59" t="n">
        <f aca="false">IF(COUNT('[15]HourGH-JUL'!AB43)=0,"",ROUND('[15]HourGH-JUL'!AB43,2))</f>
        <v>269.39</v>
      </c>
      <c r="G41" s="59" t="n">
        <f aca="false">IF(COUNT('[15]HourGH-AUG'!AB43)=0,"",ROUND('[15]HourGH-AUG'!AB43,2))</f>
        <v>269.49</v>
      </c>
      <c r="H41" s="59"/>
      <c r="I41" s="59" t="n">
        <f aca="false">IF(COUNT('[15]HourGH-OCT'!AB43)=0,"",ROUND('[15]HourGH-OCT'!AB43,2))</f>
        <v>269.43</v>
      </c>
      <c r="J41" s="59"/>
      <c r="K41" s="59" t="n">
        <f aca="false">IF(COUNT('[15]HourGH-DEC'!AB43)=0,"",ROUND('[15]HourGH-DEC'!AB43,2))</f>
        <v>269.17</v>
      </c>
      <c r="L41" s="59" t="n">
        <f aca="false">IF(COUNT('[15]HourGH-JAN'!AB43)=0,"",ROUND('[15]HourGH-JAN'!AB43,2))</f>
        <v>268.49</v>
      </c>
      <c r="M41" s="59"/>
      <c r="N41" s="59" t="n">
        <f aca="false">IF(COUNT('[15]HourGH-MAR'!AB43)=0,"",ROUND('[15]HourGH-MAR'!AB43,2))</f>
        <v>268.32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314333333333</v>
      </c>
      <c r="D43" s="59" t="n">
        <f aca="false">IF(COUNT(D9:D41)&gt;0,AVERAGE(D9:D41),"")</f>
        <v>269.405806451613</v>
      </c>
      <c r="E43" s="59" t="n">
        <f aca="false">IF(COUNT(E9:E41)&gt;0,AVERAGE(E9:E41),"")</f>
        <v>269.414333333333</v>
      </c>
      <c r="F43" s="59" t="n">
        <f aca="false">IF(COUNT(F9:F41)&gt;0,AVERAGE(F9:F41),"")</f>
        <v>269.402580645161</v>
      </c>
      <c r="G43" s="59" t="n">
        <f aca="false">IF(COUNT(G9:G41)&gt;0,AVERAGE(G9:G41),"")</f>
        <v>269.532258064516</v>
      </c>
      <c r="H43" s="59" t="n">
        <f aca="false">IF(COUNT(H9:H41)&gt;0,AVERAGE(H9:H41),"")</f>
        <v>269.486333333333</v>
      </c>
      <c r="I43" s="59" t="n">
        <f aca="false">IF(COUNT(I9:I41)&gt;0,AVERAGE(I9:I41),"")</f>
        <v>269.447741935484</v>
      </c>
      <c r="J43" s="59" t="n">
        <f aca="false">IF(COUNT(J9:J41)&gt;0,AVERAGE(J9:J41),"")</f>
        <v>269.426333333333</v>
      </c>
      <c r="K43" s="59" t="n">
        <f aca="false">IF(COUNT(K9:K41)&gt;0,AVERAGE(K9:K41),"")</f>
        <v>269.31935483871</v>
      </c>
      <c r="L43" s="59" t="n">
        <f aca="false">IF(COUNT(L9:L41)&gt;0,AVERAGE(L9:L41),"")</f>
        <v>268.679677419355</v>
      </c>
      <c r="M43" s="59" t="n">
        <f aca="false">IF(COUNT(M9:M41)&gt;0,AVERAGE(M9:M41),"")</f>
        <v>268.399642857143</v>
      </c>
      <c r="N43" s="59" t="n">
        <f aca="false">IF(COUNT(N9:N41)&gt;0,AVERAGE(N9:N41),"")</f>
        <v>268.332580645161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9.29</v>
      </c>
      <c r="D44" s="59" t="n">
        <f aca="false">IF(COUNT(D9:D41)&gt;0,MAX(D9:D41),"")</f>
        <v>269.44</v>
      </c>
      <c r="E44" s="59" t="n">
        <f aca="false">IF(COUNT(E9:E41)&gt;0,MAX(E9:E41),"")</f>
        <v>269.46</v>
      </c>
      <c r="F44" s="59" t="n">
        <f aca="false">IF(COUNT(F9:F41)&gt;0,MAX(F9:F41),"")</f>
        <v>269.43</v>
      </c>
      <c r="G44" s="59" t="n">
        <f aca="false">IF(COUNT(G9:G41)&gt;0,MAX(G9:G41),"")</f>
        <v>269.93</v>
      </c>
      <c r="H44" s="59" t="n">
        <f aca="false">IF(COUNT(H9:H41)&gt;0,MAX(H9:H41),"")</f>
        <v>269.69</v>
      </c>
      <c r="I44" s="59" t="n">
        <f aca="false">IF(COUNT(I9:I41)&gt;0,MAX(I9:I41),"")</f>
        <v>269.47</v>
      </c>
      <c r="J44" s="59" t="n">
        <f aca="false">IF(COUNT(J9:J41)&gt;0,MAX(J9:J41),"")</f>
        <v>269.45</v>
      </c>
      <c r="K44" s="59" t="n">
        <f aca="false">IF(COUNT(K9:K41)&gt;0,MAX(K9:K41),"")</f>
        <v>269.42</v>
      </c>
      <c r="L44" s="59" t="n">
        <f aca="false">IF(COUNT(L9:L41)&gt;0,MAX(L9:L41),"")</f>
        <v>269.16</v>
      </c>
      <c r="M44" s="59" t="n">
        <f aca="false">IF(COUNT(M9:M41)&gt;0,MAX(M9:M41),"")</f>
        <v>268.48</v>
      </c>
      <c r="N44" s="59" t="n">
        <f aca="false">IF(COUNT(N9:N41)&gt;0,MAX(N9:N41),"")</f>
        <v>268.35</v>
      </c>
      <c r="O44" s="59" t="n">
        <f aca="false">IF(COUNT(C44:N44)&gt;0,MAX(C44:N44),"")</f>
        <v>269.93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25</v>
      </c>
      <c r="D45" s="59" t="n">
        <f aca="false">IF(COUNT(D9:D41)&gt;0,MIN(D9:D41),"")</f>
        <v>269.39</v>
      </c>
      <c r="E45" s="59" t="n">
        <f aca="false">IF(COUNT(E9:E41)&gt;0,MIN(E9:E41),"")</f>
        <v>269.39</v>
      </c>
      <c r="F45" s="59" t="n">
        <f aca="false">IF(COUNT(F9:F41)&gt;0,MIN(F9:F41),"")</f>
        <v>269.39</v>
      </c>
      <c r="G45" s="59" t="n">
        <f aca="false">IF(COUNT(G9:G41)&gt;0,MIN(G9:G41),"")</f>
        <v>269.39</v>
      </c>
      <c r="H45" s="59" t="n">
        <f aca="false">IF(COUNT(H9:H41)&gt;0,MIN(H9:H41),"")</f>
        <v>269.44</v>
      </c>
      <c r="I45" s="59" t="n">
        <f aca="false">IF(COUNT(I9:I41)&gt;0,MIN(I9:I41),"")</f>
        <v>269.43</v>
      </c>
      <c r="J45" s="59" t="n">
        <f aca="false">IF(COUNT(J9:J41)&gt;0,MIN(J9:J41),"")</f>
        <v>269.4</v>
      </c>
      <c r="K45" s="59" t="n">
        <f aca="false">IF(COUNT(K9:K41)&gt;0,MIN(K9:K41),"")</f>
        <v>269.17</v>
      </c>
      <c r="L45" s="59" t="n">
        <f aca="false">IF(COUNT(L9:L41)&gt;0,MIN(L9:L41),"")</f>
        <v>268.42</v>
      </c>
      <c r="M45" s="59" t="n">
        <f aca="false">IF(COUNT(M9:M41)&gt;0,MIN(M9:M41),"")</f>
        <v>268.36</v>
      </c>
      <c r="N45" s="59" t="n">
        <f aca="false">IF(COUNT(N9:N41)&gt;0,MIN(N9:N41),"")</f>
        <v>268.32</v>
      </c>
      <c r="O45" s="59" t="n">
        <f aca="false">IF(COUNT(C45:N45)&gt;0,MIN(C45:N45),"")</f>
        <v>268.25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69.98  M ( MSL. ),  AT  07:00  Hours, On  AUG  22,  2020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8.34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919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5.035  M  ( MSL.),     Drainage Area    381  Square Kilometers</v>
      </c>
      <c r="G49" s="45"/>
      <c r="H49" s="45"/>
      <c r="I49" s="45"/>
      <c r="J49" s="45"/>
      <c r="K49" s="45"/>
      <c r="L49" s="45"/>
      <c r="M49" s="45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390</v>
      </c>
      <c r="M54" s="40" t="s">
        <v>391</v>
      </c>
    </row>
    <row r="55" customFormat="false" ht="12.75" hidden="false" customHeight="false" outlineLevel="0" collapsed="false">
      <c r="B55" s="89" t="s">
        <v>392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0.03</v>
      </c>
      <c r="D59" s="91" t="n">
        <v>0.9</v>
      </c>
      <c r="E59" s="91" t="n">
        <v>1</v>
      </c>
      <c r="F59" s="91" t="n">
        <v>0.5</v>
      </c>
      <c r="G59" s="91" t="n">
        <v>0.5</v>
      </c>
      <c r="H59" s="91" t="n">
        <v>1.3</v>
      </c>
      <c r="I59" s="91" t="n">
        <v>1.2</v>
      </c>
      <c r="J59" s="91" t="n">
        <v>0.8</v>
      </c>
      <c r="K59" s="91" t="n">
        <v>0.15</v>
      </c>
      <c r="L59" s="91" t="n">
        <v>0.1</v>
      </c>
      <c r="M59" s="91" t="n">
        <v>0.03</v>
      </c>
      <c r="N59" s="91" t="n">
        <v>0.02</v>
      </c>
      <c r="O59" s="91"/>
    </row>
    <row r="60" customFormat="false" ht="12.75" hidden="false" customHeight="false" outlineLevel="0" collapsed="false">
      <c r="B60" s="40" t="n">
        <v>2</v>
      </c>
      <c r="C60" s="91" t="n">
        <v>0.02</v>
      </c>
      <c r="D60" s="91" t="n">
        <v>0.8</v>
      </c>
      <c r="E60" s="91" t="n">
        <v>1</v>
      </c>
      <c r="F60" s="91" t="n">
        <v>0.5</v>
      </c>
      <c r="G60" s="91" t="n">
        <v>2.5</v>
      </c>
      <c r="H60" s="91" t="n">
        <v>1.3</v>
      </c>
      <c r="I60" s="91" t="n">
        <v>1.2</v>
      </c>
      <c r="J60" s="91" t="n">
        <v>1</v>
      </c>
      <c r="K60" s="91" t="n">
        <v>0.4</v>
      </c>
      <c r="L60" s="91" t="n">
        <v>0.09</v>
      </c>
      <c r="M60" s="91" t="n">
        <v>0.03</v>
      </c>
      <c r="N60" s="91" t="n">
        <v>0.02</v>
      </c>
      <c r="O60" s="91"/>
    </row>
    <row r="61" customFormat="false" ht="12.75" hidden="false" customHeight="false" outlineLevel="0" collapsed="false">
      <c r="B61" s="40" t="n">
        <v>3</v>
      </c>
      <c r="C61" s="91" t="n">
        <v>0.01</v>
      </c>
      <c r="D61" s="91" t="n">
        <v>0.7</v>
      </c>
      <c r="E61" s="91" t="n">
        <v>0.9</v>
      </c>
      <c r="F61" s="91" t="n">
        <v>0.5</v>
      </c>
      <c r="G61" s="91" t="n">
        <v>11.5</v>
      </c>
      <c r="H61" s="91" t="n">
        <v>1.1</v>
      </c>
      <c r="I61" s="91" t="n">
        <v>1.1</v>
      </c>
      <c r="J61" s="91" t="n">
        <v>1</v>
      </c>
      <c r="K61" s="91" t="n">
        <v>0.7</v>
      </c>
      <c r="L61" s="91" t="n">
        <v>0.09</v>
      </c>
      <c r="M61" s="91" t="n">
        <v>0.03</v>
      </c>
      <c r="N61" s="91" t="n">
        <v>0.02</v>
      </c>
      <c r="O61" s="91"/>
    </row>
    <row r="62" customFormat="false" ht="12.75" hidden="false" customHeight="false" outlineLevel="0" collapsed="false">
      <c r="B62" s="40" t="n">
        <v>4</v>
      </c>
      <c r="C62" s="91" t="n">
        <v>0.01</v>
      </c>
      <c r="D62" s="91" t="n">
        <v>0.6</v>
      </c>
      <c r="E62" s="91" t="n">
        <v>0.8</v>
      </c>
      <c r="F62" s="91" t="n">
        <v>0.47</v>
      </c>
      <c r="G62" s="91" t="n">
        <v>7.9</v>
      </c>
      <c r="H62" s="91" t="n">
        <v>1.1</v>
      </c>
      <c r="I62" s="91" t="n">
        <v>1.1</v>
      </c>
      <c r="J62" s="91" t="n">
        <v>1</v>
      </c>
      <c r="K62" s="91" t="n">
        <v>0.6</v>
      </c>
      <c r="L62" s="91" t="n">
        <v>0.09</v>
      </c>
      <c r="M62" s="91" t="n">
        <v>0.03</v>
      </c>
      <c r="N62" s="91" t="n">
        <v>0.01</v>
      </c>
      <c r="O62" s="91"/>
    </row>
    <row r="63" customFormat="false" ht="12.75" hidden="false" customHeight="false" outlineLevel="0" collapsed="false">
      <c r="B63" s="40" t="n">
        <v>5</v>
      </c>
      <c r="C63" s="91" t="n">
        <v>0.01</v>
      </c>
      <c r="D63" s="91" t="n">
        <v>0.6</v>
      </c>
      <c r="E63" s="91" t="n">
        <v>0.7</v>
      </c>
      <c r="F63" s="91" t="n">
        <v>0.47</v>
      </c>
      <c r="G63" s="91" t="n">
        <v>5.25</v>
      </c>
      <c r="H63" s="91" t="n">
        <v>1</v>
      </c>
      <c r="I63" s="91" t="n">
        <v>1.1</v>
      </c>
      <c r="J63" s="91" t="n">
        <v>1</v>
      </c>
      <c r="K63" s="91" t="n">
        <v>0.6</v>
      </c>
      <c r="L63" s="91" t="n">
        <v>0.08</v>
      </c>
      <c r="M63" s="91" t="n">
        <v>0.02</v>
      </c>
      <c r="N63" s="91" t="n">
        <v>0.01</v>
      </c>
      <c r="O63" s="91"/>
    </row>
    <row r="64" customFormat="false" ht="12.75" hidden="false" customHeight="false" outlineLevel="0" collapsed="false">
      <c r="B64" s="40" t="n">
        <v>6</v>
      </c>
      <c r="C64" s="91" t="n">
        <v>0.01</v>
      </c>
      <c r="D64" s="91" t="n">
        <v>0.6</v>
      </c>
      <c r="E64" s="91" t="n">
        <v>0.9</v>
      </c>
      <c r="F64" s="91" t="n">
        <v>0.5</v>
      </c>
      <c r="G64" s="91" t="n">
        <v>1.7</v>
      </c>
      <c r="H64" s="91" t="n">
        <v>1</v>
      </c>
      <c r="I64" s="91" t="n">
        <v>1.2</v>
      </c>
      <c r="J64" s="91" t="n">
        <v>0.9</v>
      </c>
      <c r="K64" s="91" t="n">
        <v>0.5</v>
      </c>
      <c r="L64" s="91" t="n">
        <v>0.07</v>
      </c>
      <c r="M64" s="91" t="n">
        <v>0.02</v>
      </c>
      <c r="N64" s="91" t="n">
        <v>0.01</v>
      </c>
      <c r="O64" s="91"/>
    </row>
    <row r="65" customFormat="false" ht="12.75" hidden="false" customHeight="false" outlineLevel="0" collapsed="false">
      <c r="B65" s="40" t="n">
        <v>7</v>
      </c>
      <c r="C65" s="91" t="n">
        <v>0.01</v>
      </c>
      <c r="D65" s="91" t="n">
        <v>0.6</v>
      </c>
      <c r="E65" s="91" t="n">
        <v>1.1</v>
      </c>
      <c r="F65" s="91" t="n">
        <v>0.5</v>
      </c>
      <c r="G65" s="91" t="n">
        <v>0.9</v>
      </c>
      <c r="H65" s="91" t="n">
        <v>1</v>
      </c>
      <c r="I65" s="91" t="n">
        <v>1.2</v>
      </c>
      <c r="J65" s="91" t="n">
        <v>0.9</v>
      </c>
      <c r="K65" s="91" t="n">
        <v>0.5</v>
      </c>
      <c r="L65" s="91" t="n">
        <v>0.07</v>
      </c>
      <c r="M65" s="91" t="n">
        <v>0.02</v>
      </c>
      <c r="N65" s="91" t="n">
        <v>0.01</v>
      </c>
      <c r="O65" s="91"/>
    </row>
    <row r="66" customFormat="false" ht="12.75" hidden="false" customHeight="false" outlineLevel="0" collapsed="false">
      <c r="B66" s="40" t="n">
        <v>8</v>
      </c>
      <c r="C66" s="91" t="n">
        <v>0.01</v>
      </c>
      <c r="D66" s="91" t="n">
        <v>0.5</v>
      </c>
      <c r="E66" s="91" t="n">
        <v>0.9</v>
      </c>
      <c r="F66" s="91" t="n">
        <v>0.5</v>
      </c>
      <c r="G66" s="91" t="n">
        <v>0.7</v>
      </c>
      <c r="H66" s="91" t="n">
        <v>0.9</v>
      </c>
      <c r="I66" s="91" t="n">
        <v>1.1</v>
      </c>
      <c r="J66" s="91" t="n">
        <v>0.9</v>
      </c>
      <c r="K66" s="91" t="n">
        <v>0.5</v>
      </c>
      <c r="L66" s="91" t="n">
        <v>0.07</v>
      </c>
      <c r="M66" s="91" t="n">
        <v>0.02</v>
      </c>
      <c r="N66" s="91" t="n">
        <v>0.01</v>
      </c>
      <c r="O66" s="91"/>
    </row>
    <row r="67" customFormat="false" ht="12.75" hidden="false" customHeight="false" outlineLevel="0" collapsed="false">
      <c r="B67" s="40" t="n">
        <v>9</v>
      </c>
      <c r="C67" s="91" t="n">
        <v>0.01</v>
      </c>
      <c r="D67" s="91" t="n">
        <v>0.5</v>
      </c>
      <c r="E67" s="91" t="n">
        <v>0.8</v>
      </c>
      <c r="F67" s="91" t="n">
        <v>0.5</v>
      </c>
      <c r="G67" s="91" t="n">
        <v>0.8</v>
      </c>
      <c r="H67" s="91" t="n">
        <v>6.65</v>
      </c>
      <c r="I67" s="91" t="n">
        <v>1</v>
      </c>
      <c r="J67" s="91" t="n">
        <v>0.9</v>
      </c>
      <c r="K67" s="91" t="n">
        <v>0.6</v>
      </c>
      <c r="L67" s="91" t="n">
        <v>0.07</v>
      </c>
      <c r="M67" s="91" t="n">
        <v>0.02</v>
      </c>
      <c r="N67" s="91" t="n">
        <v>0.01</v>
      </c>
      <c r="O67" s="91"/>
    </row>
    <row r="68" customFormat="false" ht="12.75" hidden="false" customHeight="false" outlineLevel="0" collapsed="false">
      <c r="B68" s="40" t="n">
        <v>10</v>
      </c>
      <c r="C68" s="91" t="n">
        <v>0.01</v>
      </c>
      <c r="D68" s="91" t="n">
        <v>0.5</v>
      </c>
      <c r="E68" s="91" t="n">
        <v>0.7</v>
      </c>
      <c r="F68" s="91" t="n">
        <v>0.5</v>
      </c>
      <c r="G68" s="91" t="n">
        <v>0.9</v>
      </c>
      <c r="H68" s="91" t="n">
        <v>6.3</v>
      </c>
      <c r="I68" s="91" t="n">
        <v>1</v>
      </c>
      <c r="J68" s="91" t="n">
        <v>0.9</v>
      </c>
      <c r="K68" s="91" t="n">
        <v>0.6</v>
      </c>
      <c r="L68" s="91" t="n">
        <v>0.06</v>
      </c>
      <c r="M68" s="91" t="n">
        <v>0.02</v>
      </c>
      <c r="N68" s="91" t="n">
        <v>0.01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0.01</v>
      </c>
      <c r="D70" s="91" t="n">
        <v>0.6</v>
      </c>
      <c r="E70" s="91" t="n">
        <v>0.6</v>
      </c>
      <c r="F70" s="91" t="n">
        <v>0.6</v>
      </c>
      <c r="G70" s="91" t="n">
        <v>0.8</v>
      </c>
      <c r="H70" s="91" t="n">
        <v>2.1</v>
      </c>
      <c r="I70" s="91" t="n">
        <v>0.9</v>
      </c>
      <c r="J70" s="91" t="n">
        <v>0.7</v>
      </c>
      <c r="K70" s="91" t="n">
        <v>0.5</v>
      </c>
      <c r="L70" s="91" t="n">
        <v>0.06</v>
      </c>
      <c r="M70" s="91" t="n">
        <v>0.02</v>
      </c>
      <c r="N70" s="91" t="n">
        <v>0.01</v>
      </c>
      <c r="O70" s="91"/>
    </row>
    <row r="71" customFormat="false" ht="12.75" hidden="false" customHeight="false" outlineLevel="0" collapsed="false">
      <c r="B71" s="40" t="n">
        <v>12</v>
      </c>
      <c r="C71" s="91" t="n">
        <v>0.01</v>
      </c>
      <c r="D71" s="91" t="n">
        <v>0.6</v>
      </c>
      <c r="E71" s="91" t="n">
        <v>0.6</v>
      </c>
      <c r="F71" s="91" t="n">
        <v>0.6</v>
      </c>
      <c r="G71" s="91" t="n">
        <v>0.7</v>
      </c>
      <c r="H71" s="91" t="n">
        <v>1.5</v>
      </c>
      <c r="I71" s="91" t="n">
        <v>0.9</v>
      </c>
      <c r="J71" s="91" t="n">
        <v>0.9</v>
      </c>
      <c r="K71" s="91" t="n">
        <v>0.33</v>
      </c>
      <c r="L71" s="91" t="n">
        <v>0.05</v>
      </c>
      <c r="M71" s="91" t="n">
        <v>0.02</v>
      </c>
      <c r="N71" s="91" t="n">
        <v>0.01</v>
      </c>
      <c r="O71" s="91"/>
    </row>
    <row r="72" customFormat="false" ht="12.75" hidden="false" customHeight="false" outlineLevel="0" collapsed="false">
      <c r="B72" s="40" t="n">
        <v>13</v>
      </c>
      <c r="C72" s="91" t="n">
        <v>0.01</v>
      </c>
      <c r="D72" s="91" t="n">
        <v>0.5</v>
      </c>
      <c r="E72" s="91" t="n">
        <v>0.5</v>
      </c>
      <c r="F72" s="91" t="n">
        <v>0.8</v>
      </c>
      <c r="G72" s="91" t="n">
        <v>0.6</v>
      </c>
      <c r="H72" s="91" t="n">
        <v>1.4</v>
      </c>
      <c r="I72" s="91" t="n">
        <v>0.9</v>
      </c>
      <c r="J72" s="91" t="n">
        <v>1</v>
      </c>
      <c r="K72" s="91" t="n">
        <v>0.18</v>
      </c>
      <c r="L72" s="91" t="n">
        <v>0.05</v>
      </c>
      <c r="M72" s="91" t="n">
        <v>0.02</v>
      </c>
      <c r="N72" s="91" t="n">
        <v>0.01</v>
      </c>
      <c r="O72" s="91"/>
    </row>
    <row r="73" customFormat="false" ht="12.75" hidden="false" customHeight="false" outlineLevel="0" collapsed="false">
      <c r="B73" s="40" t="n">
        <v>14</v>
      </c>
      <c r="C73" s="91" t="n">
        <v>0.01</v>
      </c>
      <c r="D73" s="91" t="n">
        <v>0.5</v>
      </c>
      <c r="E73" s="91" t="n">
        <v>0.5</v>
      </c>
      <c r="F73" s="91" t="n">
        <v>0.8</v>
      </c>
      <c r="G73" s="91" t="n">
        <v>0.5</v>
      </c>
      <c r="H73" s="91" t="n">
        <v>1.3</v>
      </c>
      <c r="I73" s="91" t="n">
        <v>0.9</v>
      </c>
      <c r="J73" s="91" t="n">
        <v>1</v>
      </c>
      <c r="K73" s="91" t="n">
        <v>0.18</v>
      </c>
      <c r="L73" s="91" t="n">
        <v>0.05</v>
      </c>
      <c r="M73" s="91" t="n">
        <v>0.02</v>
      </c>
      <c r="N73" s="91" t="n">
        <v>0.01</v>
      </c>
      <c r="O73" s="91"/>
    </row>
    <row r="74" customFormat="false" ht="12.75" hidden="false" customHeight="false" outlineLevel="0" collapsed="false">
      <c r="B74" s="40" t="n">
        <v>15</v>
      </c>
      <c r="C74" s="91" t="n">
        <v>0.01</v>
      </c>
      <c r="D74" s="91" t="n">
        <v>0.5</v>
      </c>
      <c r="E74" s="91" t="n">
        <v>0.5</v>
      </c>
      <c r="F74" s="91" t="n">
        <v>0.7</v>
      </c>
      <c r="G74" s="91" t="n">
        <v>0.47</v>
      </c>
      <c r="H74" s="91" t="n">
        <v>1.3</v>
      </c>
      <c r="I74" s="91" t="n">
        <v>1</v>
      </c>
      <c r="J74" s="91" t="n">
        <v>0.8</v>
      </c>
      <c r="K74" s="91" t="n">
        <v>0.15</v>
      </c>
      <c r="L74" s="91" t="n">
        <v>0.05</v>
      </c>
      <c r="M74" s="91" t="n">
        <v>0.02</v>
      </c>
      <c r="N74" s="91" t="n">
        <v>0.01</v>
      </c>
      <c r="O74" s="91"/>
    </row>
    <row r="75" customFormat="false" ht="12.75" hidden="false" customHeight="false" outlineLevel="0" collapsed="false">
      <c r="B75" s="40" t="n">
        <v>16</v>
      </c>
      <c r="C75" s="91" t="n">
        <v>0.01</v>
      </c>
      <c r="D75" s="91" t="n">
        <v>0.47</v>
      </c>
      <c r="E75" s="91" t="n">
        <v>0.5</v>
      </c>
      <c r="F75" s="91" t="n">
        <v>0.7</v>
      </c>
      <c r="G75" s="91" t="n">
        <v>0.5</v>
      </c>
      <c r="H75" s="91" t="n">
        <v>1.2</v>
      </c>
      <c r="I75" s="91" t="n">
        <v>1</v>
      </c>
      <c r="J75" s="91" t="n">
        <v>0.7</v>
      </c>
      <c r="K75" s="91" t="n">
        <v>0.18</v>
      </c>
      <c r="L75" s="91" t="n">
        <v>0.05</v>
      </c>
      <c r="M75" s="91" t="n">
        <v>0.02</v>
      </c>
      <c r="N75" s="91" t="n">
        <v>0.01</v>
      </c>
      <c r="O75" s="91"/>
    </row>
    <row r="76" customFormat="false" ht="12.75" hidden="false" customHeight="false" outlineLevel="0" collapsed="false">
      <c r="B76" s="40" t="n">
        <v>17</v>
      </c>
      <c r="C76" s="91" t="n">
        <v>0.01</v>
      </c>
      <c r="D76" s="91" t="n">
        <v>0.47</v>
      </c>
      <c r="E76" s="91" t="n">
        <v>0.47</v>
      </c>
      <c r="F76" s="91" t="n">
        <v>0.6</v>
      </c>
      <c r="G76" s="91" t="n">
        <v>0.7</v>
      </c>
      <c r="H76" s="91" t="n">
        <v>1.2</v>
      </c>
      <c r="I76" s="91" t="n">
        <v>0.9</v>
      </c>
      <c r="J76" s="91" t="n">
        <v>0.8</v>
      </c>
      <c r="K76" s="91" t="n">
        <v>0.14</v>
      </c>
      <c r="L76" s="91" t="n">
        <v>0.04</v>
      </c>
      <c r="M76" s="91" t="n">
        <v>0.02</v>
      </c>
      <c r="N76" s="91" t="n">
        <v>0.01</v>
      </c>
      <c r="O76" s="91"/>
    </row>
    <row r="77" customFormat="false" ht="12.75" hidden="false" customHeight="false" outlineLevel="0" collapsed="false">
      <c r="B77" s="40" t="n">
        <v>18</v>
      </c>
      <c r="C77" s="91" t="n">
        <v>0.01</v>
      </c>
      <c r="D77" s="91" t="n">
        <v>0.5</v>
      </c>
      <c r="E77" s="91" t="n">
        <v>0.47</v>
      </c>
      <c r="F77" s="91" t="n">
        <v>0.6</v>
      </c>
      <c r="G77" s="91" t="n">
        <v>1.5</v>
      </c>
      <c r="H77" s="91" t="n">
        <v>1.2</v>
      </c>
      <c r="I77" s="91" t="n">
        <v>0.9</v>
      </c>
      <c r="J77" s="91" t="n">
        <v>0.8</v>
      </c>
      <c r="K77" s="91" t="n">
        <v>0.13</v>
      </c>
      <c r="L77" s="91" t="n">
        <v>0.03</v>
      </c>
      <c r="M77" s="91" t="n">
        <v>0.02</v>
      </c>
      <c r="N77" s="91" t="n">
        <v>0.01</v>
      </c>
      <c r="O77" s="91"/>
    </row>
    <row r="78" customFormat="false" ht="12.75" hidden="false" customHeight="false" outlineLevel="0" collapsed="false">
      <c r="B78" s="40" t="n">
        <v>19</v>
      </c>
      <c r="C78" s="91" t="n">
        <v>0.01</v>
      </c>
      <c r="D78" s="91" t="n">
        <v>0.5</v>
      </c>
      <c r="E78" s="91" t="n">
        <v>0.47</v>
      </c>
      <c r="F78" s="91" t="n">
        <v>0.6</v>
      </c>
      <c r="G78" s="91" t="n">
        <v>1.5</v>
      </c>
      <c r="H78" s="91" t="n">
        <v>1.1</v>
      </c>
      <c r="I78" s="91" t="n">
        <v>0.9</v>
      </c>
      <c r="J78" s="91" t="n">
        <v>0.7</v>
      </c>
      <c r="K78" s="91" t="n">
        <v>0.13</v>
      </c>
      <c r="L78" s="91" t="n">
        <v>0.03</v>
      </c>
      <c r="M78" s="91" t="n">
        <v>0.02</v>
      </c>
      <c r="N78" s="91" t="n">
        <v>0.01</v>
      </c>
      <c r="O78" s="91"/>
    </row>
    <row r="79" customFormat="false" ht="12.75" hidden="false" customHeight="false" outlineLevel="0" collapsed="false">
      <c r="B79" s="40" t="n">
        <v>20</v>
      </c>
      <c r="C79" s="91" t="n">
        <v>0.01</v>
      </c>
      <c r="D79" s="91" t="n">
        <v>0.5</v>
      </c>
      <c r="E79" s="91" t="n">
        <v>0.47</v>
      </c>
      <c r="F79" s="91" t="n">
        <v>0.5</v>
      </c>
      <c r="G79" s="91" t="n">
        <v>1.4</v>
      </c>
      <c r="H79" s="91" t="n">
        <v>1.1</v>
      </c>
      <c r="I79" s="91" t="n">
        <v>1</v>
      </c>
      <c r="J79" s="91" t="n">
        <v>0.6</v>
      </c>
      <c r="K79" s="91" t="n">
        <v>0.13</v>
      </c>
      <c r="L79" s="91" t="n">
        <v>0.03</v>
      </c>
      <c r="M79" s="91" t="n">
        <v>0.02</v>
      </c>
      <c r="N79" s="91" t="n">
        <v>0.0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0.01</v>
      </c>
      <c r="D81" s="91" t="n">
        <v>0.47</v>
      </c>
      <c r="E81" s="91" t="n">
        <v>0.5</v>
      </c>
      <c r="F81" s="91" t="n">
        <v>0.6</v>
      </c>
      <c r="G81" s="91" t="n">
        <v>3.5</v>
      </c>
      <c r="H81" s="91" t="n">
        <v>1.3</v>
      </c>
      <c r="I81" s="91" t="n">
        <v>1</v>
      </c>
      <c r="J81" s="91" t="n">
        <v>0.6</v>
      </c>
      <c r="K81" s="91" t="n">
        <v>0.13</v>
      </c>
      <c r="L81" s="91" t="n">
        <v>0.03</v>
      </c>
      <c r="M81" s="91" t="n">
        <v>0.02</v>
      </c>
      <c r="N81" s="91" t="n">
        <v>0.01</v>
      </c>
      <c r="O81" s="91"/>
    </row>
    <row r="82" customFormat="false" ht="12.75" hidden="false" customHeight="false" outlineLevel="0" collapsed="false">
      <c r="B82" s="40" t="n">
        <v>22</v>
      </c>
      <c r="C82" s="91" t="n">
        <v>0.01</v>
      </c>
      <c r="D82" s="91" t="n">
        <v>0.47</v>
      </c>
      <c r="E82" s="91" t="n">
        <v>0.6</v>
      </c>
      <c r="F82" s="91" t="n">
        <v>0.6</v>
      </c>
      <c r="G82" s="91" t="n">
        <v>21.71</v>
      </c>
      <c r="H82" s="91" t="n">
        <v>1.5</v>
      </c>
      <c r="I82" s="91" t="n">
        <v>1</v>
      </c>
      <c r="J82" s="91" t="n">
        <v>0.7</v>
      </c>
      <c r="K82" s="91" t="n">
        <v>0.13</v>
      </c>
      <c r="L82" s="91" t="n">
        <v>0.02</v>
      </c>
      <c r="M82" s="91" t="n">
        <v>0.02</v>
      </c>
      <c r="N82" s="91" t="n">
        <v>0.01</v>
      </c>
      <c r="O82" s="91"/>
    </row>
    <row r="83" customFormat="false" ht="12.75" hidden="false" customHeight="false" outlineLevel="0" collapsed="false">
      <c r="B83" s="40" t="n">
        <v>23</v>
      </c>
      <c r="C83" s="91" t="n">
        <v>0.01</v>
      </c>
      <c r="D83" s="91" t="n">
        <v>0.5</v>
      </c>
      <c r="E83" s="91" t="n">
        <v>0.6</v>
      </c>
      <c r="F83" s="91" t="n">
        <v>0.5</v>
      </c>
      <c r="G83" s="91" t="n">
        <v>18.8</v>
      </c>
      <c r="H83" s="91" t="n">
        <v>1.4</v>
      </c>
      <c r="I83" s="91" t="n">
        <v>1</v>
      </c>
      <c r="J83" s="91" t="n">
        <v>0.6</v>
      </c>
      <c r="K83" s="91" t="n">
        <v>0.18</v>
      </c>
      <c r="L83" s="91" t="n">
        <v>0.02</v>
      </c>
      <c r="M83" s="91" t="n">
        <v>0.02</v>
      </c>
      <c r="N83" s="91" t="n">
        <v>0.01</v>
      </c>
      <c r="O83" s="91"/>
    </row>
    <row r="84" customFormat="false" ht="12.75" hidden="false" customHeight="false" outlineLevel="0" collapsed="false">
      <c r="B84" s="40" t="n">
        <v>24</v>
      </c>
      <c r="C84" s="91" t="n">
        <v>0.01</v>
      </c>
      <c r="D84" s="91" t="n">
        <v>0.5</v>
      </c>
      <c r="E84" s="91" t="n">
        <v>0.6</v>
      </c>
      <c r="F84" s="91" t="n">
        <v>0.5</v>
      </c>
      <c r="G84" s="91" t="n">
        <v>7</v>
      </c>
      <c r="H84" s="91" t="n">
        <v>1.3</v>
      </c>
      <c r="I84" s="91" t="n">
        <v>0.9</v>
      </c>
      <c r="J84" s="91" t="n">
        <v>0.6</v>
      </c>
      <c r="K84" s="91" t="n">
        <v>0.25</v>
      </c>
      <c r="L84" s="91" t="n">
        <v>0.02</v>
      </c>
      <c r="M84" s="91" t="n">
        <v>0.02</v>
      </c>
      <c r="N84" s="91" t="n">
        <v>0.01</v>
      </c>
      <c r="O84" s="91"/>
    </row>
    <row r="85" customFormat="false" ht="12.75" hidden="false" customHeight="false" outlineLevel="0" collapsed="false">
      <c r="B85" s="40" t="n">
        <v>25</v>
      </c>
      <c r="C85" s="91" t="n">
        <v>0.01</v>
      </c>
      <c r="D85" s="91" t="n">
        <v>0.5</v>
      </c>
      <c r="E85" s="91" t="n">
        <v>0.6</v>
      </c>
      <c r="F85" s="91" t="n">
        <v>0.47</v>
      </c>
      <c r="G85" s="91" t="n">
        <v>2.7</v>
      </c>
      <c r="H85" s="91" t="n">
        <v>1.3</v>
      </c>
      <c r="I85" s="91" t="n">
        <v>0.9</v>
      </c>
      <c r="J85" s="91" t="n">
        <v>0.6</v>
      </c>
      <c r="K85" s="91" t="n">
        <v>0.25</v>
      </c>
      <c r="L85" s="91" t="n">
        <v>0.02</v>
      </c>
      <c r="M85" s="91" t="n">
        <v>0.02</v>
      </c>
      <c r="N85" s="91" t="n">
        <v>0.01</v>
      </c>
      <c r="O85" s="91"/>
    </row>
    <row r="86" customFormat="false" ht="12.75" hidden="false" customHeight="false" outlineLevel="0" collapsed="false">
      <c r="B86" s="40" t="n">
        <v>26</v>
      </c>
      <c r="C86" s="91" t="n">
        <v>0.01</v>
      </c>
      <c r="D86" s="91" t="n">
        <v>0.47</v>
      </c>
      <c r="E86" s="91" t="n">
        <v>0.6</v>
      </c>
      <c r="F86" s="91" t="n">
        <v>0.47</v>
      </c>
      <c r="G86" s="91" t="n">
        <v>2.3</v>
      </c>
      <c r="H86" s="91" t="n">
        <v>1.2</v>
      </c>
      <c r="I86" s="91" t="n">
        <v>0.9</v>
      </c>
      <c r="J86" s="91" t="n">
        <v>0.5</v>
      </c>
      <c r="K86" s="91" t="n">
        <v>0.22</v>
      </c>
      <c r="L86" s="91" t="n">
        <v>0.02</v>
      </c>
      <c r="M86" s="91" t="n">
        <v>0.02</v>
      </c>
      <c r="N86" s="91" t="n">
        <v>0.01</v>
      </c>
      <c r="O86" s="91"/>
    </row>
    <row r="87" customFormat="false" ht="12.75" hidden="false" customHeight="false" outlineLevel="0" collapsed="false">
      <c r="B87" s="40" t="n">
        <v>27</v>
      </c>
      <c r="C87" s="91" t="n">
        <v>0.01</v>
      </c>
      <c r="D87" s="91" t="n">
        <v>0.5</v>
      </c>
      <c r="E87" s="91" t="n">
        <v>0.6</v>
      </c>
      <c r="F87" s="91" t="n">
        <v>0.47</v>
      </c>
      <c r="G87" s="91" t="n">
        <v>2.3</v>
      </c>
      <c r="H87" s="91" t="n">
        <v>1.1</v>
      </c>
      <c r="I87" s="91" t="n">
        <v>0.9</v>
      </c>
      <c r="J87" s="91" t="n">
        <v>0.5</v>
      </c>
      <c r="K87" s="91" t="n">
        <v>0.22</v>
      </c>
      <c r="L87" s="91" t="n">
        <v>0.03</v>
      </c>
      <c r="M87" s="91" t="n">
        <v>0.02</v>
      </c>
      <c r="N87" s="91" t="n">
        <v>0.01</v>
      </c>
      <c r="O87" s="91"/>
    </row>
    <row r="88" customFormat="false" ht="12.75" hidden="false" customHeight="false" outlineLevel="0" collapsed="false">
      <c r="B88" s="40" t="n">
        <v>28</v>
      </c>
      <c r="C88" s="91" t="n">
        <v>0.01</v>
      </c>
      <c r="D88" s="91" t="n">
        <v>0.5</v>
      </c>
      <c r="E88" s="91" t="n">
        <v>0.6</v>
      </c>
      <c r="F88" s="91" t="n">
        <v>0.47</v>
      </c>
      <c r="G88" s="91" t="n">
        <v>1.9</v>
      </c>
      <c r="H88" s="91" t="n">
        <v>1.1</v>
      </c>
      <c r="I88" s="91" t="n">
        <v>0.8</v>
      </c>
      <c r="J88" s="91" t="n">
        <v>0.5</v>
      </c>
      <c r="K88" s="91" t="n">
        <v>0.14</v>
      </c>
      <c r="L88" s="91" t="n">
        <v>0.03</v>
      </c>
      <c r="M88" s="91" t="n">
        <v>0.02</v>
      </c>
      <c r="N88" s="91" t="n">
        <v>0.01</v>
      </c>
      <c r="O88" s="91"/>
    </row>
    <row r="89" customFormat="false" ht="12.75" hidden="false" customHeight="false" outlineLevel="0" collapsed="false">
      <c r="B89" s="40" t="n">
        <v>29</v>
      </c>
      <c r="C89" s="91" t="n">
        <v>0.06</v>
      </c>
      <c r="D89" s="91" t="n">
        <v>0.6</v>
      </c>
      <c r="E89" s="91" t="n">
        <v>0.5</v>
      </c>
      <c r="F89" s="91" t="n">
        <v>0.47</v>
      </c>
      <c r="G89" s="91" t="n">
        <v>1.5</v>
      </c>
      <c r="H89" s="91" t="n">
        <v>1.1</v>
      </c>
      <c r="I89" s="91" t="n">
        <v>0.8</v>
      </c>
      <c r="J89" s="91" t="n">
        <v>0.5</v>
      </c>
      <c r="K89" s="91" t="n">
        <v>0.1</v>
      </c>
      <c r="L89" s="91" t="n">
        <v>0.02</v>
      </c>
      <c r="M89" s="91"/>
      <c r="N89" s="91" t="n">
        <v>0.01</v>
      </c>
      <c r="O89" s="91"/>
    </row>
    <row r="90" customFormat="false" ht="12.75" hidden="false" customHeight="false" outlineLevel="0" collapsed="false">
      <c r="B90" s="40" t="n">
        <v>30</v>
      </c>
      <c r="C90" s="91" t="n">
        <v>0.15</v>
      </c>
      <c r="D90" s="91" t="n">
        <v>0.8</v>
      </c>
      <c r="E90" s="91" t="n">
        <v>0.5</v>
      </c>
      <c r="F90" s="91" t="n">
        <v>0.47</v>
      </c>
      <c r="G90" s="91" t="n">
        <v>1.5</v>
      </c>
      <c r="H90" s="91" t="n">
        <v>1.1</v>
      </c>
      <c r="I90" s="91" t="n">
        <v>0.8</v>
      </c>
      <c r="J90" s="91" t="n">
        <v>0.5</v>
      </c>
      <c r="K90" s="91" t="n">
        <v>0.1</v>
      </c>
      <c r="L90" s="91" t="n">
        <v>0.03</v>
      </c>
      <c r="M90" s="91"/>
      <c r="N90" s="91" t="n">
        <v>0.01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0.9</v>
      </c>
      <c r="E91" s="91"/>
      <c r="F91" s="91" t="n">
        <v>0.47</v>
      </c>
      <c r="G91" s="91" t="n">
        <v>1.4</v>
      </c>
      <c r="H91" s="91"/>
      <c r="I91" s="91" t="n">
        <v>0.8</v>
      </c>
      <c r="J91" s="91"/>
      <c r="K91" s="91" t="n">
        <v>0.1</v>
      </c>
      <c r="L91" s="91" t="n">
        <v>0.03</v>
      </c>
      <c r="M91" s="91"/>
      <c r="N91" s="91" t="n">
        <v>0.01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40" t="s">
        <v>297</v>
      </c>
      <c r="C93" s="91" t="n">
        <v>0.52</v>
      </c>
      <c r="D93" s="91" t="n">
        <v>17.65</v>
      </c>
      <c r="E93" s="91" t="n">
        <v>19.58</v>
      </c>
      <c r="F93" s="91" t="n">
        <v>16.93</v>
      </c>
      <c r="G93" s="91" t="n">
        <v>105.93</v>
      </c>
      <c r="H93" s="91" t="n">
        <v>47.45</v>
      </c>
      <c r="I93" s="91" t="n">
        <v>30.3</v>
      </c>
      <c r="J93" s="91" t="n">
        <v>22.9</v>
      </c>
      <c r="K93" s="91" t="n">
        <v>9.02</v>
      </c>
      <c r="L93" s="91" t="n">
        <v>1.5</v>
      </c>
      <c r="M93" s="91" t="n">
        <v>0.6</v>
      </c>
      <c r="N93" s="91" t="n">
        <v>0.34</v>
      </c>
      <c r="O93" s="91" t="n">
        <v>272.72</v>
      </c>
      <c r="P93" s="40" t="s">
        <v>104</v>
      </c>
    </row>
    <row r="94" customFormat="false" ht="12.75" hidden="false" customHeight="false" outlineLevel="0" collapsed="false">
      <c r="B94" s="40" t="s">
        <v>286</v>
      </c>
      <c r="C94" s="91" t="n">
        <v>0.0173333333333333</v>
      </c>
      <c r="D94" s="91" t="n">
        <v>0.569354838709678</v>
      </c>
      <c r="E94" s="91" t="n">
        <v>0.652666666666667</v>
      </c>
      <c r="F94" s="91" t="n">
        <v>0.546129032258064</v>
      </c>
      <c r="G94" s="91" t="n">
        <v>3.41709677419355</v>
      </c>
      <c r="H94" s="91" t="n">
        <v>1.58166666666667</v>
      </c>
      <c r="I94" s="91" t="n">
        <v>0.97741935483871</v>
      </c>
      <c r="J94" s="91" t="n">
        <v>0.763333333333334</v>
      </c>
      <c r="K94" s="91" t="n">
        <v>0.290967741935484</v>
      </c>
      <c r="L94" s="91" t="n">
        <v>0.0483870967741936</v>
      </c>
      <c r="M94" s="91" t="n">
        <v>0.0214285714285714</v>
      </c>
      <c r="N94" s="91" t="n">
        <v>0.0109677419354839</v>
      </c>
      <c r="O94" s="91" t="n">
        <v>0.741395929339478</v>
      </c>
      <c r="P94" s="40" t="s">
        <v>298</v>
      </c>
    </row>
    <row r="95" customFormat="false" ht="12.75" hidden="false" customHeight="false" outlineLevel="0" collapsed="false">
      <c r="B95" s="40" t="s">
        <v>287</v>
      </c>
      <c r="C95" s="91" t="n">
        <v>0.15</v>
      </c>
      <c r="D95" s="91" t="n">
        <v>0.9</v>
      </c>
      <c r="E95" s="91" t="n">
        <v>1.1</v>
      </c>
      <c r="F95" s="91" t="n">
        <v>0.8</v>
      </c>
      <c r="G95" s="91" t="n">
        <v>21.71</v>
      </c>
      <c r="H95" s="91" t="n">
        <v>6.65</v>
      </c>
      <c r="I95" s="91" t="n">
        <v>1.2</v>
      </c>
      <c r="J95" s="91" t="n">
        <v>1</v>
      </c>
      <c r="K95" s="91" t="n">
        <v>0.7</v>
      </c>
      <c r="L95" s="91" t="n">
        <v>0.1</v>
      </c>
      <c r="M95" s="91" t="n">
        <v>0.03</v>
      </c>
      <c r="N95" s="91" t="n">
        <v>0.02</v>
      </c>
      <c r="O95" s="91" t="n">
        <v>21.71</v>
      </c>
      <c r="P95" s="40" t="s">
        <v>298</v>
      </c>
    </row>
    <row r="96" customFormat="false" ht="12.75" hidden="false" customHeight="false" outlineLevel="0" collapsed="false">
      <c r="B96" s="40" t="s">
        <v>288</v>
      </c>
      <c r="C96" s="91" t="n">
        <v>0.01</v>
      </c>
      <c r="D96" s="91" t="n">
        <v>0.47</v>
      </c>
      <c r="E96" s="91" t="n">
        <v>0.47</v>
      </c>
      <c r="F96" s="91" t="n">
        <v>0.47</v>
      </c>
      <c r="G96" s="91" t="n">
        <v>0.47</v>
      </c>
      <c r="H96" s="91" t="n">
        <v>0.9</v>
      </c>
      <c r="I96" s="91" t="n">
        <v>0.8</v>
      </c>
      <c r="J96" s="91" t="n">
        <v>0.5</v>
      </c>
      <c r="K96" s="91" t="n">
        <v>0.1</v>
      </c>
      <c r="L96" s="91" t="n">
        <v>0.02</v>
      </c>
      <c r="M96" s="91" t="n">
        <v>0.02</v>
      </c>
      <c r="N96" s="91" t="n">
        <v>0.01</v>
      </c>
      <c r="O96" s="91" t="n">
        <v>0.01</v>
      </c>
      <c r="P96" s="40" t="s">
        <v>298</v>
      </c>
    </row>
    <row r="97" customFormat="false" ht="12.75" hidden="false" customHeight="false" outlineLevel="0" collapsed="false">
      <c r="B97" s="40" t="s">
        <v>299</v>
      </c>
      <c r="C97" s="91" t="n">
        <v>0.044928</v>
      </c>
      <c r="D97" s="91" t="n">
        <v>1.52496</v>
      </c>
      <c r="E97" s="91" t="n">
        <v>1.691712</v>
      </c>
      <c r="F97" s="91" t="n">
        <v>1.462752</v>
      </c>
      <c r="G97" s="91" t="n">
        <v>9.152352</v>
      </c>
      <c r="H97" s="91" t="n">
        <v>4.09968</v>
      </c>
      <c r="I97" s="91" t="n">
        <v>2.61792</v>
      </c>
      <c r="J97" s="91" t="n">
        <v>1.97856</v>
      </c>
      <c r="K97" s="91" t="n">
        <v>0.779328</v>
      </c>
      <c r="L97" s="91" t="n">
        <v>0.1296</v>
      </c>
      <c r="M97" s="91" t="n">
        <v>0.05184</v>
      </c>
      <c r="N97" s="91" t="n">
        <v>0.029376</v>
      </c>
      <c r="O97" s="91" t="n">
        <v>23.563008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40" t="n">
        <v>26.5600000000022</v>
      </c>
      <c r="E98" s="40" t="s">
        <v>302</v>
      </c>
      <c r="F98" s="40" t="s">
        <v>393</v>
      </c>
      <c r="G98" s="40" t="s">
        <v>304</v>
      </c>
      <c r="H98" s="40" t="s">
        <v>305</v>
      </c>
      <c r="I98" s="40" t="s">
        <v>306</v>
      </c>
      <c r="J98" s="40" t="s">
        <v>394</v>
      </c>
      <c r="K98" s="40" t="s">
        <v>308</v>
      </c>
      <c r="L98" s="40" t="s">
        <v>395</v>
      </c>
    </row>
    <row r="99" customFormat="false" ht="12.75" hidden="false" customHeight="false" outlineLevel="0" collapsed="false">
      <c r="B99" s="40" t="s">
        <v>310</v>
      </c>
      <c r="D99" s="92" t="n">
        <v>1.96109732858735</v>
      </c>
      <c r="E99" s="40" t="s">
        <v>311</v>
      </c>
      <c r="J99" s="92" t="n">
        <v>69.7112860892446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87" activeCellId="0" sqref="AB87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72" t="s">
        <v>266</v>
      </c>
      <c r="B1" s="72"/>
      <c r="C1" s="108" t="str">
        <f aca="false">'[16]c-form'!AG4</f>
        <v>Ban Luang Nua,  Ngao, Lampang,Y.13A</v>
      </c>
      <c r="D1" s="108"/>
      <c r="E1" s="108"/>
      <c r="F1" s="108"/>
      <c r="G1" s="108"/>
      <c r="H1" s="108"/>
      <c r="I1" s="108"/>
      <c r="J1" s="108"/>
      <c r="K1" s="109"/>
      <c r="M1" s="72" t="s">
        <v>267</v>
      </c>
      <c r="N1" s="72"/>
      <c r="O1" s="72"/>
    </row>
    <row r="2" customFormat="false" ht="12.75" hidden="false" customHeight="false" outlineLevel="0" collapsed="false">
      <c r="A2" s="72" t="s">
        <v>268</v>
      </c>
      <c r="B2" s="72"/>
      <c r="C2" s="110" t="str">
        <f aca="false">'[16]c-form'!AG3</f>
        <v>Nam mae Ngao</v>
      </c>
      <c r="D2" s="110"/>
      <c r="E2" s="110"/>
      <c r="F2" s="110"/>
      <c r="G2" s="110"/>
      <c r="H2" s="111"/>
      <c r="I2" s="111"/>
      <c r="J2" s="111"/>
      <c r="K2" s="109"/>
      <c r="M2" s="112" t="s">
        <v>269</v>
      </c>
      <c r="N2" s="113"/>
    </row>
    <row r="3" customFormat="false" ht="12.75" hidden="false" customHeight="false" outlineLevel="0" collapsed="false">
      <c r="A3" s="112" t="s">
        <v>270</v>
      </c>
      <c r="B3" s="112"/>
      <c r="C3" s="110" t="str">
        <f aca="false">'[16]c-form'!AH3</f>
        <v>Yom</v>
      </c>
      <c r="D3" s="110"/>
      <c r="E3" s="110"/>
      <c r="F3" s="110"/>
      <c r="G3" s="110"/>
      <c r="H3" s="111"/>
      <c r="I3" s="111"/>
      <c r="J3" s="111"/>
      <c r="K3" s="109"/>
      <c r="M3" s="72" t="s">
        <v>271</v>
      </c>
      <c r="N3" s="72"/>
    </row>
    <row r="4" customFormat="false" ht="12.75" hidden="false" customHeight="false" outlineLevel="0" collapsed="false">
      <c r="A4" s="112" t="s">
        <v>272</v>
      </c>
      <c r="B4" s="114"/>
      <c r="C4" s="115" t="str">
        <f aca="false">'[16]c-form'!AI3</f>
        <v>Nam mae Ngao</v>
      </c>
      <c r="D4" s="115"/>
      <c r="E4" s="115"/>
      <c r="F4" s="115"/>
      <c r="G4" s="115"/>
      <c r="H4" s="72" t="str">
        <f aca="false">IF(TRIM('[16]c-form'!AJ3)&lt;&gt;"","Water  Year   "&amp;'[16]c-form'!AJ3,"Water  Year   ")</f>
        <v>Water  Year   2021</v>
      </c>
      <c r="I4" s="72"/>
      <c r="J4" s="116"/>
      <c r="K4" s="109"/>
      <c r="M4" s="72" t="str">
        <f aca="false">"Rating  Curve"&amp;"  "&amp;R5</f>
        <v>Rating  Curve  HC.1/3534</v>
      </c>
      <c r="N4" s="72"/>
      <c r="O4" s="72"/>
      <c r="P4" s="72"/>
      <c r="R4" s="40" t="str">
        <f aca="false">IF(TRIM('[16]c-form'!E15)="","",'[16]c-form'!E15)</f>
        <v>MSL.</v>
      </c>
      <c r="S4" s="40" t="n">
        <f aca="false">IF(TRIM('[16]c-form'!U15)="","",'[16]c-form'!U15)</f>
        <v>270.13</v>
      </c>
      <c r="T4" s="40" t="str">
        <f aca="false">IF(TRIM('[16]c-form'!W15)="","","0"&amp;'[16]c-form'!W15&amp;":00")</f>
        <v>020:00</v>
      </c>
      <c r="U4" s="40" t="str">
        <f aca="false">IF(TRIM('[16]c-form'!Z15)="","",'[16]c-form'!Z15)</f>
        <v>OCT</v>
      </c>
      <c r="V4" s="40" t="n">
        <f aca="false">IF(TRIM('[16]c-form'!AA15)="","",'[16]c-form'!AA15)</f>
        <v>23</v>
      </c>
      <c r="W4" s="40" t="n">
        <f aca="false">IF(TRIM('[16]c-form'!C7)="","",'[16]c-form'!C7)</f>
        <v>2021</v>
      </c>
    </row>
    <row r="5" customFormat="false" ht="12.75" hidden="false" customHeight="false" outlineLevel="0" collapsed="false">
      <c r="B5" s="117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1 to March 31,  2022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R5" s="40" t="str">
        <f aca="false">IF(TRIM('[16]c-form'!C18)="","",'[16]c-form'!C18)</f>
        <v>HC.1/3534</v>
      </c>
      <c r="T5" s="40" t="n">
        <f aca="false">IF(TRIM('[16]c-form'!C15)="","",'[16]c-form'!C15)</f>
        <v>268.3</v>
      </c>
      <c r="U5" s="40" t="n">
        <f aca="false">IF(TRIM('[16]c-form'!O15)="","",'[16]c-form'!O15)</f>
        <v>268.27</v>
      </c>
      <c r="V5" s="40" t="n">
        <f aca="false">IF(TRIM('[16]c-form'!J15)="","",'[16]c-form'!J15)</f>
        <v>274.919</v>
      </c>
      <c r="W5" s="40" t="n">
        <f aca="false">IF(TRIM('[16]c-form'!M15)="","",'[16]c-form'!M15)</f>
        <v>275.035</v>
      </c>
    </row>
    <row r="6" customFormat="false" ht="12.75" hidden="false" customHeight="false" outlineLevel="0" collapsed="false">
      <c r="B6" s="118"/>
      <c r="C6" s="109"/>
      <c r="D6" s="109"/>
      <c r="E6" s="109"/>
      <c r="F6" s="109"/>
      <c r="G6" s="109"/>
      <c r="H6" s="109"/>
      <c r="I6" s="109"/>
      <c r="J6" s="109"/>
      <c r="K6" s="109"/>
      <c r="R6" s="40" t="n">
        <f aca="false">IF(TRIM('[16]c-form'!G15)="","",'[16]c-form'!G15)</f>
        <v>381</v>
      </c>
    </row>
    <row r="7" customFormat="false" ht="23.25" hidden="false" customHeight="false" outlineLevel="0" collapsed="false">
      <c r="A7" s="119"/>
      <c r="B7" s="120" t="s">
        <v>244</v>
      </c>
      <c r="C7" s="121" t="s">
        <v>273</v>
      </c>
      <c r="D7" s="121" t="s">
        <v>274</v>
      </c>
      <c r="E7" s="121" t="s">
        <v>275</v>
      </c>
      <c r="F7" s="121" t="s">
        <v>276</v>
      </c>
      <c r="G7" s="121" t="s">
        <v>277</v>
      </c>
      <c r="H7" s="121" t="s">
        <v>278</v>
      </c>
      <c r="I7" s="121" t="s">
        <v>279</v>
      </c>
      <c r="J7" s="121" t="s">
        <v>280</v>
      </c>
      <c r="K7" s="121" t="s">
        <v>281</v>
      </c>
      <c r="L7" s="121" t="s">
        <v>282</v>
      </c>
      <c r="M7" s="121" t="s">
        <v>283</v>
      </c>
      <c r="N7" s="121" t="s">
        <v>284</v>
      </c>
      <c r="O7" s="121" t="s">
        <v>285</v>
      </c>
      <c r="P7" s="119"/>
    </row>
    <row r="8" customFormat="false" ht="5.25" hidden="false" customHeight="true" outlineLevel="0" collapsed="false">
      <c r="B8" s="118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B9" s="114" t="n">
        <v>1</v>
      </c>
      <c r="C9" s="91" t="n">
        <f aca="false">IF(COUNT('[16]HourGH-APR'!AB11)=0,"",ROUND('[16]HourGH-APR'!AB11,2))</f>
        <v>268.31</v>
      </c>
      <c r="D9" s="91" t="n">
        <f aca="false">IF(COUNT('[16]HourGH-MAY'!AB11)=0,"",ROUND('[16]HourGH-MAY'!AB11,2))</f>
        <v>269.43</v>
      </c>
      <c r="E9" s="91" t="n">
        <f aca="false">IF(COUNT('[16]HourGH-JUN'!AB11)=0,"",ROUND('[16]HourGH-JUN'!AB11,2))</f>
        <v>269.43</v>
      </c>
      <c r="F9" s="91" t="n">
        <f aca="false">IF(COUNT('[16]HourGH-JUL'!AB11)=0,"",ROUND('[16]HourGH-JUL'!AB11,2))</f>
        <v>269.39</v>
      </c>
      <c r="G9" s="91" t="n">
        <f aca="false">IF(COUNT('[16]HourGH-AUG'!AB11)=0,"",ROUND('[16]HourGH-AUG'!AB11,2))</f>
        <v>269.51</v>
      </c>
      <c r="H9" s="91" t="n">
        <f aca="false">IF(COUNT('[16]HourGH-SEP'!AB11)=0,"",ROUND('[16]HourGH-SEP'!AB11,2))</f>
        <v>269.46</v>
      </c>
      <c r="I9" s="91" t="n">
        <f aca="false">IF(COUNT('[16]HourGH-OCT'!AB11)=0,"",ROUND('[16]HourGH-OCT'!AB11,2))</f>
        <v>269.67</v>
      </c>
      <c r="J9" s="91" t="n">
        <f aca="false">IF(COUNT('[16]HourGH-NOV'!AB11)=0,"",ROUND('[16]HourGH-NOV'!AB11,2))</f>
        <v>269.57</v>
      </c>
      <c r="K9" s="91" t="n">
        <f aca="false">IF(COUNT('[16]HourGH-DEC'!AB11)=0,"",ROUND('[16]HourGH-DEC'!AB11,2))</f>
        <v>269.41</v>
      </c>
      <c r="L9" s="91" t="n">
        <f aca="false">IF(COUNT('[16]HourGH-JAN'!AB11)=0,"",ROUND('[16]HourGH-JAN'!AB11,2))</f>
        <v>269.41</v>
      </c>
      <c r="M9" s="91" t="n">
        <f aca="false">IF(COUNT('[16]HourGH-FEB'!AB11)=0,"",ROUND('[16]HourGH-FEB'!AB11,2))</f>
        <v>269.41</v>
      </c>
      <c r="N9" s="91" t="n">
        <f aca="false">IF(COUNT('[16]HourGH-MAR'!AB11)=0,"",ROUND('[16]HourGH-MAR'!AB11,2))</f>
        <v>269.41</v>
      </c>
      <c r="O9" s="91"/>
    </row>
    <row r="10" customFormat="false" ht="12.75" hidden="false" customHeight="false" outlineLevel="0" collapsed="false">
      <c r="B10" s="114" t="n">
        <v>2</v>
      </c>
      <c r="C10" s="91" t="n">
        <f aca="false">IF(COUNT('[16]HourGH-APR'!AB12)=0,"",ROUND('[16]HourGH-APR'!AB12,2))</f>
        <v>268.31</v>
      </c>
      <c r="D10" s="91" t="n">
        <f aca="false">IF(COUNT('[16]HourGH-MAY'!AB12)=0,"",ROUND('[16]HourGH-MAY'!AB12,2))</f>
        <v>269.46</v>
      </c>
      <c r="E10" s="91" t="n">
        <f aca="false">IF(COUNT('[16]HourGH-JUN'!AB12)=0,"",ROUND('[16]HourGH-JUN'!AB12,2))</f>
        <v>269.41</v>
      </c>
      <c r="F10" s="91" t="n">
        <f aca="false">IF(COUNT('[16]HourGH-JUL'!AB12)=0,"",ROUND('[16]HourGH-JUL'!AB12,2))</f>
        <v>269.39</v>
      </c>
      <c r="G10" s="91" t="n">
        <f aca="false">IF(COUNT('[16]HourGH-AUG'!AB12)=0,"",ROUND('[16]HourGH-AUG'!AB12,2))</f>
        <v>269.52</v>
      </c>
      <c r="H10" s="91" t="n">
        <f aca="false">IF(COUNT('[16]HourGH-SEP'!AB12)=0,"",ROUND('[16]HourGH-SEP'!AB12,2))</f>
        <v>269.45</v>
      </c>
      <c r="I10" s="91" t="n">
        <f aca="false">IF(COUNT('[16]HourGH-OCT'!AB12)=0,"",ROUND('[16]HourGH-OCT'!AB12,2))</f>
        <v>269.85</v>
      </c>
      <c r="J10" s="91" t="n">
        <f aca="false">IF(COUNT('[16]HourGH-NOV'!AB12)=0,"",ROUND('[16]HourGH-NOV'!AB12,2))</f>
        <v>269.54</v>
      </c>
      <c r="K10" s="91" t="n">
        <f aca="false">IF(COUNT('[16]HourGH-DEC'!AB12)=0,"",ROUND('[16]HourGH-DEC'!AB12,2))</f>
        <v>269.41</v>
      </c>
      <c r="L10" s="91" t="n">
        <f aca="false">IF(COUNT('[16]HourGH-JAN'!AB12)=0,"",ROUND('[16]HourGH-JAN'!AB12,2))</f>
        <v>269.41</v>
      </c>
      <c r="M10" s="91" t="n">
        <f aca="false">IF(COUNT('[16]HourGH-FEB'!AB12)=0,"",ROUND('[16]HourGH-FEB'!AB12,2))</f>
        <v>269.4</v>
      </c>
      <c r="N10" s="91" t="n">
        <f aca="false">IF(COUNT('[16]HourGH-MAR'!AB12)=0,"",ROUND('[16]HourGH-MAR'!AB12,2))</f>
        <v>269.4</v>
      </c>
      <c r="O10" s="91"/>
    </row>
    <row r="11" customFormat="false" ht="12.75" hidden="false" customHeight="false" outlineLevel="0" collapsed="false">
      <c r="B11" s="114" t="n">
        <v>3</v>
      </c>
      <c r="C11" s="91" t="n">
        <f aca="false">IF(COUNT('[16]HourGH-APR'!AB13)=0,"",ROUND('[16]HourGH-APR'!AB13,2))</f>
        <v>268.31</v>
      </c>
      <c r="D11" s="91" t="n">
        <f aca="false">IF(COUNT('[16]HourGH-MAY'!AB13)=0,"",ROUND('[16]HourGH-MAY'!AB13,2))</f>
        <v>269.45</v>
      </c>
      <c r="E11" s="91" t="n">
        <f aca="false">IF(COUNT('[16]HourGH-JUN'!AB13)=0,"",ROUND('[16]HourGH-JUN'!AB13,2))</f>
        <v>269.4</v>
      </c>
      <c r="F11" s="91" t="n">
        <f aca="false">IF(COUNT('[16]HourGH-JUL'!AB13)=0,"",ROUND('[16]HourGH-JUL'!AB13,2))</f>
        <v>269.39</v>
      </c>
      <c r="G11" s="91" t="n">
        <f aca="false">IF(COUNT('[16]HourGH-AUG'!AB13)=0,"",ROUND('[16]HourGH-AUG'!AB13,2))</f>
        <v>269.48</v>
      </c>
      <c r="H11" s="91" t="n">
        <f aca="false">IF(COUNT('[16]HourGH-SEP'!AB13)=0,"",ROUND('[16]HourGH-SEP'!AB13,2))</f>
        <v>269.46</v>
      </c>
      <c r="I11" s="91" t="n">
        <f aca="false">IF(COUNT('[16]HourGH-OCT'!AB13)=0,"",ROUND('[16]HourGH-OCT'!AB13,2))</f>
        <v>269.78</v>
      </c>
      <c r="J11" s="91" t="n">
        <f aca="false">IF(COUNT('[16]HourGH-NOV'!AB13)=0,"",ROUND('[16]HourGH-NOV'!AB13,2))</f>
        <v>269.53</v>
      </c>
      <c r="K11" s="91" t="n">
        <f aca="false">IF(COUNT('[16]HourGH-DEC'!AB13)=0,"",ROUND('[16]HourGH-DEC'!AB13,2))</f>
        <v>269.41</v>
      </c>
      <c r="L11" s="91" t="n">
        <f aca="false">IF(COUNT('[16]HourGH-JAN'!AB13)=0,"",ROUND('[16]HourGH-JAN'!AB13,2))</f>
        <v>269.39</v>
      </c>
      <c r="M11" s="91" t="n">
        <f aca="false">IF(COUNT('[16]HourGH-FEB'!AB13)=0,"",ROUND('[16]HourGH-FEB'!AB13,2))</f>
        <v>269.4</v>
      </c>
      <c r="N11" s="91" t="n">
        <f aca="false">IF(COUNT('[16]HourGH-MAR'!AB13)=0,"",ROUND('[16]HourGH-MAR'!AB13,2))</f>
        <v>269.4</v>
      </c>
      <c r="O11" s="91"/>
    </row>
    <row r="12" customFormat="false" ht="12.75" hidden="false" customHeight="false" outlineLevel="0" collapsed="false">
      <c r="B12" s="114" t="n">
        <v>4</v>
      </c>
      <c r="C12" s="91" t="n">
        <f aca="false">IF(COUNT('[16]HourGH-APR'!AB14)=0,"",ROUND('[16]HourGH-APR'!AB14,2))</f>
        <v>268.31</v>
      </c>
      <c r="D12" s="91" t="n">
        <f aca="false">IF(COUNT('[16]HourGH-MAY'!AB14)=0,"",ROUND('[16]HourGH-MAY'!AB14,2))</f>
        <v>269.44</v>
      </c>
      <c r="E12" s="91" t="n">
        <f aca="false">IF(COUNT('[16]HourGH-JUN'!AB14)=0,"",ROUND('[16]HourGH-JUN'!AB14,2))</f>
        <v>269.39</v>
      </c>
      <c r="F12" s="91" t="n">
        <f aca="false">IF(COUNT('[16]HourGH-JUL'!AB14)=0,"",ROUND('[16]HourGH-JUL'!AB14,2))</f>
        <v>269.4</v>
      </c>
      <c r="G12" s="91" t="n">
        <f aca="false">IF(COUNT('[16]HourGH-AUG'!AB14)=0,"",ROUND('[16]HourGH-AUG'!AB14,2))</f>
        <v>269.48</v>
      </c>
      <c r="H12" s="91" t="n">
        <f aca="false">IF(COUNT('[16]HourGH-SEP'!AB14)=0,"",ROUND('[16]HourGH-SEP'!AB14,2))</f>
        <v>269.48</v>
      </c>
      <c r="I12" s="91" t="n">
        <f aca="false">IF(COUNT('[16]HourGH-OCT'!AB14)=0,"",ROUND('[16]HourGH-OCT'!AB14,2))</f>
        <v>269.69</v>
      </c>
      <c r="J12" s="91" t="n">
        <f aca="false">IF(COUNT('[16]HourGH-NOV'!AB14)=0,"",ROUND('[16]HourGH-NOV'!AB14,2))</f>
        <v>269.51</v>
      </c>
      <c r="K12" s="91" t="n">
        <f aca="false">IF(COUNT('[16]HourGH-DEC'!AB14)=0,"",ROUND('[16]HourGH-DEC'!AB14,2))</f>
        <v>269.42</v>
      </c>
      <c r="L12" s="91" t="n">
        <f aca="false">IF(COUNT('[16]HourGH-JAN'!AB14)=0,"",ROUND('[16]HourGH-JAN'!AB14,2))</f>
        <v>269.4</v>
      </c>
      <c r="M12" s="91" t="n">
        <f aca="false">IF(COUNT('[16]HourGH-FEB'!AB14)=0,"",ROUND('[16]HourGH-FEB'!AB14,2))</f>
        <v>269.4</v>
      </c>
      <c r="N12" s="91" t="n">
        <f aca="false">IF(COUNT('[16]HourGH-MAR'!AB14)=0,"",ROUND('[16]HourGH-MAR'!AB14,2))</f>
        <v>269.41</v>
      </c>
      <c r="O12" s="91"/>
    </row>
    <row r="13" customFormat="false" ht="12.75" hidden="false" customHeight="false" outlineLevel="0" collapsed="false">
      <c r="B13" s="114" t="n">
        <v>5</v>
      </c>
      <c r="C13" s="91" t="n">
        <f aca="false">IF(COUNT('[16]HourGH-APR'!AB15)=0,"",ROUND('[16]HourGH-APR'!AB15,2))</f>
        <v>268.32</v>
      </c>
      <c r="D13" s="91" t="n">
        <f aca="false">IF(COUNT('[16]HourGH-MAY'!AB15)=0,"",ROUND('[16]HourGH-MAY'!AB15,2))</f>
        <v>269.43</v>
      </c>
      <c r="E13" s="91" t="n">
        <f aca="false">IF(COUNT('[16]HourGH-JUN'!AB15)=0,"",ROUND('[16]HourGH-JUN'!AB15,2))</f>
        <v>269.39</v>
      </c>
      <c r="F13" s="91" t="n">
        <f aca="false">IF(COUNT('[16]HourGH-JUL'!AB15)=0,"",ROUND('[16]HourGH-JUL'!AB15,2))</f>
        <v>269.4</v>
      </c>
      <c r="G13" s="91" t="n">
        <f aca="false">IF(COUNT('[16]HourGH-AUG'!AB15)=0,"",ROUND('[16]HourGH-AUG'!AB15,2))</f>
        <v>269.48</v>
      </c>
      <c r="H13" s="91" t="n">
        <f aca="false">IF(COUNT('[16]HourGH-SEP'!AB15)=0,"",ROUND('[16]HourGH-SEP'!AB15,2))</f>
        <v>269.48</v>
      </c>
      <c r="I13" s="91" t="n">
        <f aca="false">IF(COUNT('[16]HourGH-OCT'!AB15)=0,"",ROUND('[16]HourGH-OCT'!AB15,2))</f>
        <v>269.64</v>
      </c>
      <c r="J13" s="91" t="n">
        <f aca="false">IF(COUNT('[16]HourGH-NOV'!AB15)=0,"",ROUND('[16]HourGH-NOV'!AB15,2))</f>
        <v>269.51</v>
      </c>
      <c r="K13" s="91" t="n">
        <f aca="false">IF(COUNT('[16]HourGH-DEC'!AB15)=0,"",ROUND('[16]HourGH-DEC'!AB15,2))</f>
        <v>269.42</v>
      </c>
      <c r="L13" s="91" t="n">
        <f aca="false">IF(COUNT('[16]HourGH-JAN'!AB15)=0,"",ROUND('[16]HourGH-JAN'!AB15,2))</f>
        <v>269.41</v>
      </c>
      <c r="M13" s="91" t="n">
        <f aca="false">IF(COUNT('[16]HourGH-FEB'!AB15)=0,"",ROUND('[16]HourGH-FEB'!AB15,2))</f>
        <v>269.4</v>
      </c>
      <c r="N13" s="91" t="n">
        <f aca="false">IF(COUNT('[16]HourGH-MAR'!AB15)=0,"",ROUND('[16]HourGH-MAR'!AB15,2))</f>
        <v>269.41</v>
      </c>
      <c r="O13" s="91"/>
    </row>
    <row r="14" customFormat="false" ht="12.75" hidden="false" customHeight="false" outlineLevel="0" collapsed="false">
      <c r="B14" s="114" t="n">
        <v>6</v>
      </c>
      <c r="C14" s="91" t="n">
        <f aca="false">IF(COUNT('[16]HourGH-APR'!AB16)=0,"",ROUND('[16]HourGH-APR'!AB16,2))</f>
        <v>268.33</v>
      </c>
      <c r="D14" s="91" t="n">
        <f aca="false">IF(COUNT('[16]HourGH-MAY'!AB16)=0,"",ROUND('[16]HourGH-MAY'!AB16,2))</f>
        <v>269.43</v>
      </c>
      <c r="E14" s="91" t="n">
        <f aca="false">IF(COUNT('[16]HourGH-JUN'!AB16)=0,"",ROUND('[16]HourGH-JUN'!AB16,2))</f>
        <v>269.42</v>
      </c>
      <c r="F14" s="91" t="n">
        <f aca="false">IF(COUNT('[16]HourGH-JUL'!AB16)=0,"",ROUND('[16]HourGH-JUL'!AB16,2))</f>
        <v>269.4</v>
      </c>
      <c r="G14" s="91" t="n">
        <f aca="false">IF(COUNT('[16]HourGH-AUG'!AB16)=0,"",ROUND('[16]HourGH-AUG'!AB16,2))</f>
        <v>269.49</v>
      </c>
      <c r="H14" s="91" t="n">
        <f aca="false">IF(COUNT('[16]HourGH-SEP'!AB16)=0,"",ROUND('[16]HourGH-SEP'!AB16,2))</f>
        <v>269.5</v>
      </c>
      <c r="I14" s="91" t="n">
        <f aca="false">IF(COUNT('[16]HourGH-OCT'!AB16)=0,"",ROUND('[16]HourGH-OCT'!AB16,2))</f>
        <v>269.6</v>
      </c>
      <c r="J14" s="91" t="n">
        <f aca="false">IF(COUNT('[16]HourGH-NOV'!AB16)=0,"",ROUND('[16]HourGH-NOV'!AB16,2))</f>
        <v>269.5</v>
      </c>
      <c r="K14" s="91" t="n">
        <f aca="false">IF(COUNT('[16]HourGH-DEC'!AB16)=0,"",ROUND('[16]HourGH-DEC'!AB16,2))</f>
        <v>269.4</v>
      </c>
      <c r="L14" s="91" t="n">
        <f aca="false">IF(COUNT('[16]HourGH-JAN'!AB16)=0,"",ROUND('[16]HourGH-JAN'!AB16,2))</f>
        <v>269.4</v>
      </c>
      <c r="M14" s="91" t="n">
        <f aca="false">IF(COUNT('[16]HourGH-FEB'!AB16)=0,"",ROUND('[16]HourGH-FEB'!AB16,2))</f>
        <v>269.4</v>
      </c>
      <c r="N14" s="91" t="n">
        <f aca="false">IF(COUNT('[16]HourGH-MAR'!AB16)=0,"",ROUND('[16]HourGH-MAR'!AB16,2))</f>
        <v>269.4</v>
      </c>
      <c r="O14" s="91"/>
    </row>
    <row r="15" customFormat="false" ht="12.75" hidden="false" customHeight="false" outlineLevel="0" collapsed="false">
      <c r="B15" s="114" t="n">
        <v>7</v>
      </c>
      <c r="C15" s="91" t="n">
        <f aca="false">IF(COUNT('[16]HourGH-APR'!AB17)=0,"",ROUND('[16]HourGH-APR'!AB17,2))</f>
        <v>268.32</v>
      </c>
      <c r="D15" s="91" t="n">
        <f aca="false">IF(COUNT('[16]HourGH-MAY'!AB17)=0,"",ROUND('[16]HourGH-MAY'!AB17,2))</f>
        <v>269.44</v>
      </c>
      <c r="E15" s="91" t="n">
        <f aca="false">IF(COUNT('[16]HourGH-JUN'!AB17)=0,"",ROUND('[16]HourGH-JUN'!AB17,2))</f>
        <v>269.45</v>
      </c>
      <c r="F15" s="91" t="n">
        <f aca="false">IF(COUNT('[16]HourGH-JUL'!AB17)=0,"",ROUND('[16]HourGH-JUL'!AB17,2))</f>
        <v>269.4</v>
      </c>
      <c r="G15" s="91" t="n">
        <f aca="false">IF(COUNT('[16]HourGH-AUG'!AB17)=0,"",ROUND('[16]HourGH-AUG'!AB17,2))</f>
        <v>269.48</v>
      </c>
      <c r="H15" s="91" t="n">
        <f aca="false">IF(COUNT('[16]HourGH-SEP'!AB17)=0,"",ROUND('[16]HourGH-SEP'!AB17,2))</f>
        <v>269.5</v>
      </c>
      <c r="I15" s="91" t="n">
        <f aca="false">IF(COUNT('[16]HourGH-OCT'!AB17)=0,"",ROUND('[16]HourGH-OCT'!AB17,2))</f>
        <v>269.61</v>
      </c>
      <c r="J15" s="91" t="n">
        <f aca="false">IF(COUNT('[16]HourGH-NOV'!AB17)=0,"",ROUND('[16]HourGH-NOV'!AB17,2))</f>
        <v>269.48</v>
      </c>
      <c r="K15" s="91" t="n">
        <f aca="false">IF(COUNT('[16]HourGH-DEC'!AB17)=0,"",ROUND('[16]HourGH-DEC'!AB17,2))</f>
        <v>269.41</v>
      </c>
      <c r="L15" s="91" t="n">
        <f aca="false">IF(COUNT('[16]HourGH-JAN'!AB17)=0,"",ROUND('[16]HourGH-JAN'!AB17,2))</f>
        <v>269.41</v>
      </c>
      <c r="M15" s="91" t="n">
        <f aca="false">IF(COUNT('[16]HourGH-FEB'!AB17)=0,"",ROUND('[16]HourGH-FEB'!AB17,2))</f>
        <v>269.4</v>
      </c>
      <c r="N15" s="91" t="n">
        <f aca="false">IF(COUNT('[16]HourGH-MAR'!AB17)=0,"",ROUND('[16]HourGH-MAR'!AB17,2))</f>
        <v>269.4</v>
      </c>
      <c r="O15" s="91"/>
    </row>
    <row r="16" customFormat="false" ht="12.75" hidden="false" customHeight="false" outlineLevel="0" collapsed="false">
      <c r="B16" s="114" t="n">
        <v>8</v>
      </c>
      <c r="C16" s="91" t="n">
        <f aca="false">IF(COUNT('[16]HourGH-APR'!AB18)=0,"",ROUND('[16]HourGH-APR'!AB18,2))</f>
        <v>268.32</v>
      </c>
      <c r="D16" s="91" t="n">
        <f aca="false">IF(COUNT('[16]HourGH-MAY'!AB18)=0,"",ROUND('[16]HourGH-MAY'!AB18,2))</f>
        <v>269.43</v>
      </c>
      <c r="E16" s="91" t="n">
        <f aca="false">IF(COUNT('[16]HourGH-JUN'!AB18)=0,"",ROUND('[16]HourGH-JUN'!AB18,2))</f>
        <v>269.43</v>
      </c>
      <c r="F16" s="91" t="n">
        <f aca="false">IF(COUNT('[16]HourGH-JUL'!AB18)=0,"",ROUND('[16]HourGH-JUL'!AB18,2))</f>
        <v>269.41</v>
      </c>
      <c r="G16" s="91" t="n">
        <f aca="false">IF(COUNT('[16]HourGH-AUG'!AB18)=0,"",ROUND('[16]HourGH-AUG'!AB18,2))</f>
        <v>269.47</v>
      </c>
      <c r="H16" s="91" t="n">
        <f aca="false">IF(COUNT('[16]HourGH-SEP'!AB18)=0,"",ROUND('[16]HourGH-SEP'!AB18,2))</f>
        <v>269.54</v>
      </c>
      <c r="I16" s="91" t="n">
        <f aca="false">IF(COUNT('[16]HourGH-OCT'!AB18)=0,"",ROUND('[16]HourGH-OCT'!AB18,2))</f>
        <v>269.56</v>
      </c>
      <c r="J16" s="91" t="n">
        <f aca="false">IF(COUNT('[16]HourGH-NOV'!AB18)=0,"",ROUND('[16]HourGH-NOV'!AB18,2))</f>
        <v>269.47</v>
      </c>
      <c r="K16" s="91" t="n">
        <f aca="false">IF(COUNT('[16]HourGH-DEC'!AB18)=0,"",ROUND('[16]HourGH-DEC'!AB18,2))</f>
        <v>269.41</v>
      </c>
      <c r="L16" s="91" t="n">
        <f aca="false">IF(COUNT('[16]HourGH-JAN'!AB18)=0,"",ROUND('[16]HourGH-JAN'!AB18,2))</f>
        <v>269.41</v>
      </c>
      <c r="M16" s="91" t="n">
        <f aca="false">IF(COUNT('[16]HourGH-FEB'!AB18)=0,"",ROUND('[16]HourGH-FEB'!AB18,2))</f>
        <v>269.38</v>
      </c>
      <c r="N16" s="91" t="n">
        <f aca="false">IF(COUNT('[16]HourGH-MAR'!AB18)=0,"",ROUND('[16]HourGH-MAR'!AB18,2))</f>
        <v>269.4</v>
      </c>
      <c r="O16" s="91"/>
    </row>
    <row r="17" customFormat="false" ht="12.75" hidden="false" customHeight="false" outlineLevel="0" collapsed="false">
      <c r="B17" s="114" t="n">
        <v>9</v>
      </c>
      <c r="C17" s="91" t="n">
        <f aca="false">IF(COUNT('[16]HourGH-APR'!AB19)=0,"",ROUND('[16]HourGH-APR'!AB19,2))</f>
        <v>268.32</v>
      </c>
      <c r="D17" s="91" t="n">
        <f aca="false">IF(COUNT('[16]HourGH-MAY'!AB19)=0,"",ROUND('[16]HourGH-MAY'!AB19,2))</f>
        <v>269.41</v>
      </c>
      <c r="E17" s="91" t="n">
        <f aca="false">IF(COUNT('[16]HourGH-JUN'!AB19)=0,"",ROUND('[16]HourGH-JUN'!AB19,2))</f>
        <v>269.45</v>
      </c>
      <c r="F17" s="91" t="n">
        <f aca="false">IF(COUNT('[16]HourGH-JUL'!AB19)=0,"",ROUND('[16]HourGH-JUL'!AB19,2))</f>
        <v>269.51</v>
      </c>
      <c r="G17" s="91" t="n">
        <f aca="false">IF(COUNT('[16]HourGH-AUG'!AB19)=0,"",ROUND('[16]HourGH-AUG'!AB19,2))</f>
        <v>269.46</v>
      </c>
      <c r="H17" s="91" t="n">
        <f aca="false">IF(COUNT('[16]HourGH-SEP'!AB19)=0,"",ROUND('[16]HourGH-SEP'!AB19,2))</f>
        <v>269.55</v>
      </c>
      <c r="I17" s="91" t="n">
        <f aca="false">IF(COUNT('[16]HourGH-OCT'!AB19)=0,"",ROUND('[16]HourGH-OCT'!AB19,2))</f>
        <v>269.54</v>
      </c>
      <c r="J17" s="91" t="n">
        <f aca="false">IF(COUNT('[16]HourGH-NOV'!AB19)=0,"",ROUND('[16]HourGH-NOV'!AB19,2))</f>
        <v>269.45</v>
      </c>
      <c r="K17" s="91" t="n">
        <f aca="false">IF(COUNT('[16]HourGH-DEC'!AB19)=0,"",ROUND('[16]HourGH-DEC'!AB19,2))</f>
        <v>269.42</v>
      </c>
      <c r="L17" s="91" t="n">
        <f aca="false">IF(COUNT('[16]HourGH-JAN'!AB19)=0,"",ROUND('[16]HourGH-JAN'!AB19,2))</f>
        <v>269.41</v>
      </c>
      <c r="M17" s="91" t="n">
        <f aca="false">IF(COUNT('[16]HourGH-FEB'!AB19)=0,"",ROUND('[16]HourGH-FEB'!AB19,2))</f>
        <v>269.37</v>
      </c>
      <c r="N17" s="91" t="n">
        <f aca="false">IF(COUNT('[16]HourGH-MAR'!AB19)=0,"",ROUND('[16]HourGH-MAR'!AB19,2))</f>
        <v>269.4</v>
      </c>
      <c r="O17" s="91"/>
    </row>
    <row r="18" customFormat="false" ht="12.75" hidden="false" customHeight="false" outlineLevel="0" collapsed="false">
      <c r="B18" s="114" t="n">
        <v>10</v>
      </c>
      <c r="C18" s="91" t="n">
        <f aca="false">IF(COUNT('[16]HourGH-APR'!AB20)=0,"",ROUND('[16]HourGH-APR'!AB20,2))</f>
        <v>268.32</v>
      </c>
      <c r="D18" s="91" t="n">
        <f aca="false">IF(COUNT('[16]HourGH-MAY'!AB20)=0,"",ROUND('[16]HourGH-MAY'!AB20,2))</f>
        <v>269.41</v>
      </c>
      <c r="E18" s="91" t="n">
        <f aca="false">IF(COUNT('[16]HourGH-JUN'!AB20)=0,"",ROUND('[16]HourGH-JUN'!AB20,2))</f>
        <v>269.48</v>
      </c>
      <c r="F18" s="91" t="n">
        <f aca="false">IF(COUNT('[16]HourGH-JUL'!AB20)=0,"",ROUND('[16]HourGH-JUL'!AB20,2))</f>
        <v>269.86</v>
      </c>
      <c r="G18" s="91" t="n">
        <f aca="false">IF(COUNT('[16]HourGH-AUG'!AB20)=0,"",ROUND('[16]HourGH-AUG'!AB20,2))</f>
        <v>269.48</v>
      </c>
      <c r="H18" s="91" t="n">
        <f aca="false">IF(COUNT('[16]HourGH-SEP'!AB20)=0,"",ROUND('[16]HourGH-SEP'!AB20,2))</f>
        <v>269.55</v>
      </c>
      <c r="I18" s="91" t="n">
        <f aca="false">IF(COUNT('[16]HourGH-OCT'!AB20)=0,"",ROUND('[16]HourGH-OCT'!AB20,2))</f>
        <v>269.53</v>
      </c>
      <c r="J18" s="91" t="n">
        <f aca="false">IF(COUNT('[16]HourGH-NOV'!AB20)=0,"",ROUND('[16]HourGH-NOV'!AB20,2))</f>
        <v>269.47</v>
      </c>
      <c r="K18" s="91" t="n">
        <f aca="false">IF(COUNT('[16]HourGH-DEC'!AB20)=0,"",ROUND('[16]HourGH-DEC'!AB20,2))</f>
        <v>269.42</v>
      </c>
      <c r="L18" s="91" t="n">
        <f aca="false">IF(COUNT('[16]HourGH-JAN'!AB20)=0,"",ROUND('[16]HourGH-JAN'!AB20,2))</f>
        <v>269.41</v>
      </c>
      <c r="M18" s="91" t="n">
        <f aca="false">IF(COUNT('[16]HourGH-FEB'!AB20)=0,"",ROUND('[16]HourGH-FEB'!AB20,2))</f>
        <v>269.37</v>
      </c>
      <c r="N18" s="91" t="n">
        <f aca="false">IF(COUNT('[16]HourGH-MAR'!AB20)=0,"",ROUND('[16]HourGH-MAR'!AB20,2))</f>
        <v>269.4</v>
      </c>
      <c r="O18" s="91"/>
    </row>
    <row r="19" customFormat="false" ht="3.75" hidden="false" customHeight="true" outlineLevel="0" collapsed="false">
      <c r="B19" s="114"/>
      <c r="C19" s="91" t="str">
        <f aca="false">IF(COUNT('[16]HourGH-APR'!AB21)=0,"",ROUND('[16]HourGH-APR'!AB21,2))</f>
        <v/>
      </c>
      <c r="D19" s="91" t="str">
        <f aca="false">IF(COUNT('[16]HourGH-MAY'!AB21)=0,"",ROUND('[16]HourGH-MAY'!AB21,2))</f>
        <v/>
      </c>
      <c r="E19" s="91" t="str">
        <f aca="false">IF(COUNT('[16]HourGH-JUN'!AB21)=0,"",ROUND('[16]HourGH-JUN'!AB21,2))</f>
        <v/>
      </c>
      <c r="F19" s="91" t="str">
        <f aca="false">IF(COUNT('[16]HourGH-JUL'!AB21)=0,"",ROUND('[16]HourGH-JUL'!AB21,2))</f>
        <v/>
      </c>
      <c r="G19" s="91" t="str">
        <f aca="false">IF(COUNT('[16]HourGH-AUG'!AB21)=0,"",ROUND('[16]HourGH-AUG'!AB21,2))</f>
        <v/>
      </c>
      <c r="H19" s="91" t="str">
        <f aca="false">IF(COUNT('[16]HourGH-SEP'!AB21)=0,"",ROUND('[16]HourGH-SEP'!AB21,2))</f>
        <v/>
      </c>
      <c r="I19" s="91" t="str">
        <f aca="false">IF(COUNT('[16]HourGH-OCT'!AB21)=0,"",ROUND('[16]HourGH-OCT'!AB21,2))</f>
        <v/>
      </c>
      <c r="J19" s="91" t="str">
        <f aca="false">IF(COUNT('[16]HourGH-NOV'!AB21)=0,"",ROUND('[16]HourGH-NOV'!AB21,2))</f>
        <v/>
      </c>
      <c r="K19" s="91" t="str">
        <f aca="false">IF(COUNT('[16]HourGH-DEC'!AB21)=0,"",ROUND('[16]HourGH-DEC'!AB21,2))</f>
        <v/>
      </c>
      <c r="L19" s="91" t="str">
        <f aca="false">IF(COUNT('[16]HourGH-JAN'!AB21)=0,"",ROUND('[16]HourGH-JAN'!AB21,2))</f>
        <v/>
      </c>
      <c r="M19" s="91" t="str">
        <f aca="false">IF(COUNT('[16]HourGH-FEB'!AB21)=0,"",ROUND('[16]HourGH-FEB'!AB21,2))</f>
        <v/>
      </c>
      <c r="N19" s="91" t="str">
        <f aca="false">IF(COUNT('[16]HourGH-MAR'!AB21)=0,"",ROUND('[16]HourGH-MAR'!AB21,2))</f>
        <v/>
      </c>
      <c r="O19" s="91"/>
    </row>
    <row r="20" customFormat="false" ht="12.75" hidden="false" customHeight="false" outlineLevel="0" collapsed="false">
      <c r="B20" s="114" t="n">
        <v>11</v>
      </c>
      <c r="C20" s="91" t="n">
        <f aca="false">IF(COUNT('[16]HourGH-APR'!AB22)=0,"",ROUND('[16]HourGH-APR'!AB22,2))</f>
        <v>268.31</v>
      </c>
      <c r="D20" s="91" t="n">
        <f aca="false">IF(COUNT('[16]HourGH-MAY'!AB22)=0,"",ROUND('[16]HourGH-MAY'!AB22,2))</f>
        <v>269.4</v>
      </c>
      <c r="E20" s="91" t="n">
        <f aca="false">IF(COUNT('[16]HourGH-JUN'!AB22)=0,"",ROUND('[16]HourGH-JUN'!AB22,2))</f>
        <v>269.47</v>
      </c>
      <c r="F20" s="91" t="n">
        <f aca="false">IF(COUNT('[16]HourGH-JUL'!AB22)=0,"",ROUND('[16]HourGH-JUL'!AB22,2))</f>
        <v>269.88</v>
      </c>
      <c r="G20" s="91" t="n">
        <f aca="false">IF(COUNT('[16]HourGH-AUG'!AB22)=0,"",ROUND('[16]HourGH-AUG'!AB22,2))</f>
        <v>269.48</v>
      </c>
      <c r="H20" s="91" t="n">
        <f aca="false">IF(COUNT('[16]HourGH-SEP'!AB22)=0,"",ROUND('[16]HourGH-SEP'!AB22,2))</f>
        <v>269.57</v>
      </c>
      <c r="I20" s="91" t="n">
        <f aca="false">IF(COUNT('[16]HourGH-OCT'!AB22)=0,"",ROUND('[16]HourGH-OCT'!AB22,2))</f>
        <v>269.57</v>
      </c>
      <c r="J20" s="91" t="n">
        <f aca="false">IF(COUNT('[16]HourGH-NOV'!AB22)=0,"",ROUND('[16]HourGH-NOV'!AB22,2))</f>
        <v>269.46</v>
      </c>
      <c r="K20" s="91" t="n">
        <f aca="false">IF(COUNT('[16]HourGH-DEC'!AB22)=0,"",ROUND('[16]HourGH-DEC'!AB22,2))</f>
        <v>269.42</v>
      </c>
      <c r="L20" s="91" t="n">
        <f aca="false">IF(COUNT('[16]HourGH-JAN'!AB22)=0,"",ROUND('[16]HourGH-JAN'!AB22,2))</f>
        <v>269.41</v>
      </c>
      <c r="M20" s="91" t="n">
        <f aca="false">IF(COUNT('[16]HourGH-FEB'!AB22)=0,"",ROUND('[16]HourGH-FEB'!AB22,2))</f>
        <v>269.38</v>
      </c>
      <c r="N20" s="91" t="n">
        <f aca="false">IF(COUNT('[16]HourGH-MAR'!AB22)=0,"",ROUND('[16]HourGH-MAR'!AB22,2))</f>
        <v>269.4</v>
      </c>
      <c r="O20" s="91"/>
    </row>
    <row r="21" customFormat="false" ht="12.75" hidden="false" customHeight="false" outlineLevel="0" collapsed="false">
      <c r="B21" s="114" t="n">
        <v>12</v>
      </c>
      <c r="C21" s="91" t="n">
        <f aca="false">IF(COUNT('[16]HourGH-APR'!AB23)=0,"",ROUND('[16]HourGH-APR'!AB23,2))</f>
        <v>268.31</v>
      </c>
      <c r="D21" s="91" t="n">
        <f aca="false">IF(COUNT('[16]HourGH-MAY'!AB23)=0,"",ROUND('[16]HourGH-MAY'!AB23,2))</f>
        <v>269.41</v>
      </c>
      <c r="E21" s="91" t="n">
        <f aca="false">IF(COUNT('[16]HourGH-JUN'!AB23)=0,"",ROUND('[16]HourGH-JUN'!AB23,2))</f>
        <v>269.46</v>
      </c>
      <c r="F21" s="91" t="n">
        <f aca="false">IF(COUNT('[16]HourGH-JUL'!AB23)=0,"",ROUND('[16]HourGH-JUL'!AB23,2))</f>
        <v>269.73</v>
      </c>
      <c r="G21" s="91" t="n">
        <f aca="false">IF(COUNT('[16]HourGH-AUG'!AB23)=0,"",ROUND('[16]HourGH-AUG'!AB23,2))</f>
        <v>269.47</v>
      </c>
      <c r="H21" s="91" t="n">
        <f aca="false">IF(COUNT('[16]HourGH-SEP'!AB23)=0,"",ROUND('[16]HourGH-SEP'!AB23,2))</f>
        <v>269.53</v>
      </c>
      <c r="I21" s="91" t="n">
        <f aca="false">IF(COUNT('[16]HourGH-OCT'!AB23)=0,"",ROUND('[16]HourGH-OCT'!AB23,2))</f>
        <v>269.69</v>
      </c>
      <c r="J21" s="91" t="n">
        <f aca="false">IF(COUNT('[16]HourGH-NOV'!AB23)=0,"",ROUND('[16]HourGH-NOV'!AB23,2))</f>
        <v>269.46</v>
      </c>
      <c r="K21" s="91" t="n">
        <f aca="false">IF(COUNT('[16]HourGH-DEC'!AB23)=0,"",ROUND('[16]HourGH-DEC'!AB23,2))</f>
        <v>269.42</v>
      </c>
      <c r="L21" s="91" t="n">
        <f aca="false">IF(COUNT('[16]HourGH-JAN'!AB23)=0,"",ROUND('[16]HourGH-JAN'!AB23,2))</f>
        <v>269.42</v>
      </c>
      <c r="M21" s="91" t="n">
        <f aca="false">IF(COUNT('[16]HourGH-FEB'!AB23)=0,"",ROUND('[16]HourGH-FEB'!AB23,2))</f>
        <v>269.39</v>
      </c>
      <c r="N21" s="91" t="n">
        <f aca="false">IF(COUNT('[16]HourGH-MAR'!AB23)=0,"",ROUND('[16]HourGH-MAR'!AB23,2))</f>
        <v>269.4</v>
      </c>
      <c r="O21" s="91"/>
    </row>
    <row r="22" customFormat="false" ht="12.75" hidden="false" customHeight="false" outlineLevel="0" collapsed="false">
      <c r="B22" s="114" t="n">
        <v>13</v>
      </c>
      <c r="C22" s="91" t="n">
        <f aca="false">IF(COUNT('[16]HourGH-APR'!AB24)=0,"",ROUND('[16]HourGH-APR'!AB24,2))</f>
        <v>268.31</v>
      </c>
      <c r="D22" s="91" t="n">
        <f aca="false">IF(COUNT('[16]HourGH-MAY'!AB24)=0,"",ROUND('[16]HourGH-MAY'!AB24,2))</f>
        <v>269.4</v>
      </c>
      <c r="E22" s="91" t="n">
        <f aca="false">IF(COUNT('[16]HourGH-JUN'!AB24)=0,"",ROUND('[16]HourGH-JUN'!AB24,2))</f>
        <v>269.45</v>
      </c>
      <c r="F22" s="91" t="n">
        <f aca="false">IF(COUNT('[16]HourGH-JUL'!AB24)=0,"",ROUND('[16]HourGH-JUL'!AB24,2))</f>
        <v>269.62</v>
      </c>
      <c r="G22" s="91" t="n">
        <f aca="false">IF(COUNT('[16]HourGH-AUG'!AB24)=0,"",ROUND('[16]HourGH-AUG'!AB24,2))</f>
        <v>269.5</v>
      </c>
      <c r="H22" s="91" t="n">
        <f aca="false">IF(COUNT('[16]HourGH-SEP'!AB24)=0,"",ROUND('[16]HourGH-SEP'!AB24,2))</f>
        <v>269.51</v>
      </c>
      <c r="I22" s="91" t="n">
        <f aca="false">IF(COUNT('[16]HourGH-OCT'!AB24)=0,"",ROUND('[16]HourGH-OCT'!AB24,2))</f>
        <v>269.63</v>
      </c>
      <c r="J22" s="91" t="n">
        <f aca="false">IF(COUNT('[16]HourGH-NOV'!AB24)=0,"",ROUND('[16]HourGH-NOV'!AB24,2))</f>
        <v>269.46</v>
      </c>
      <c r="K22" s="91" t="n">
        <f aca="false">IF(COUNT('[16]HourGH-DEC'!AB24)=0,"",ROUND('[16]HourGH-DEC'!AB24,2))</f>
        <v>269.41</v>
      </c>
      <c r="L22" s="91" t="n">
        <f aca="false">IF(COUNT('[16]HourGH-JAN'!AB24)=0,"",ROUND('[16]HourGH-JAN'!AB24,2))</f>
        <v>269.41</v>
      </c>
      <c r="M22" s="91" t="n">
        <f aca="false">IF(COUNT('[16]HourGH-FEB'!AB24)=0,"",ROUND('[16]HourGH-FEB'!AB24,2))</f>
        <v>269.38</v>
      </c>
      <c r="N22" s="91" t="n">
        <f aca="false">IF(COUNT('[16]HourGH-MAR'!AB24)=0,"",ROUND('[16]HourGH-MAR'!AB24,2))</f>
        <v>269.4</v>
      </c>
      <c r="O22" s="91"/>
    </row>
    <row r="23" customFormat="false" ht="12.75" hidden="false" customHeight="false" outlineLevel="0" collapsed="false">
      <c r="B23" s="114" t="n">
        <v>14</v>
      </c>
      <c r="C23" s="91" t="n">
        <f aca="false">IF(COUNT('[16]HourGH-APR'!AB25)=0,"",ROUND('[16]HourGH-APR'!AB25,2))</f>
        <v>268.34</v>
      </c>
      <c r="D23" s="91" t="n">
        <f aca="false">IF(COUNT('[16]HourGH-MAY'!AB25)=0,"",ROUND('[16]HourGH-MAY'!AB25,2))</f>
        <v>269.4</v>
      </c>
      <c r="E23" s="91" t="n">
        <f aca="false">IF(COUNT('[16]HourGH-JUN'!AB25)=0,"",ROUND('[16]HourGH-JUN'!AB25,2))</f>
        <v>269.51</v>
      </c>
      <c r="F23" s="91" t="n">
        <f aca="false">IF(COUNT('[16]HourGH-JUL'!AB25)=0,"",ROUND('[16]HourGH-JUL'!AB25,2))</f>
        <v>269.53</v>
      </c>
      <c r="G23" s="91" t="n">
        <f aca="false">IF(COUNT('[16]HourGH-AUG'!AB25)=0,"",ROUND('[16]HourGH-AUG'!AB25,2))</f>
        <v>269.55</v>
      </c>
      <c r="H23" s="91" t="n">
        <f aca="false">IF(COUNT('[16]HourGH-SEP'!AB25)=0,"",ROUND('[16]HourGH-SEP'!AB25,2))</f>
        <v>269.54</v>
      </c>
      <c r="I23" s="91" t="n">
        <f aca="false">IF(COUNT('[16]HourGH-OCT'!AB25)=0,"",ROUND('[16]HourGH-OCT'!AB25,2))</f>
        <v>269.6</v>
      </c>
      <c r="J23" s="91" t="n">
        <f aca="false">IF(COUNT('[16]HourGH-NOV'!AB25)=0,"",ROUND('[16]HourGH-NOV'!AB25,2))</f>
        <v>269.44</v>
      </c>
      <c r="K23" s="91" t="n">
        <f aca="false">IF(COUNT('[16]HourGH-DEC'!AB25)=0,"",ROUND('[16]HourGH-DEC'!AB25,2))</f>
        <v>269.41</v>
      </c>
      <c r="L23" s="91" t="n">
        <f aca="false">IF(COUNT('[16]HourGH-JAN'!AB25)=0,"",ROUND('[16]HourGH-JAN'!AB25,2))</f>
        <v>269.41</v>
      </c>
      <c r="M23" s="91" t="n">
        <f aca="false">IF(COUNT('[16]HourGH-FEB'!AB25)=0,"",ROUND('[16]HourGH-FEB'!AB25,2))</f>
        <v>269.37</v>
      </c>
      <c r="N23" s="91" t="n">
        <f aca="false">IF(COUNT('[16]HourGH-MAR'!AB25)=0,"",ROUND('[16]HourGH-MAR'!AB25,2))</f>
        <v>269.4</v>
      </c>
      <c r="O23" s="91"/>
    </row>
    <row r="24" customFormat="false" ht="12.75" hidden="false" customHeight="false" outlineLevel="0" collapsed="false">
      <c r="B24" s="114" t="n">
        <v>15</v>
      </c>
      <c r="C24" s="91" t="n">
        <f aca="false">IF(COUNT('[16]HourGH-APR'!AB26)=0,"",ROUND('[16]HourGH-APR'!AB26,2))</f>
        <v>268.39</v>
      </c>
      <c r="D24" s="91" t="n">
        <f aca="false">IF(COUNT('[16]HourGH-MAY'!AB26)=0,"",ROUND('[16]HourGH-MAY'!AB26,2))</f>
        <v>269.4</v>
      </c>
      <c r="E24" s="91" t="n">
        <f aca="false">IF(COUNT('[16]HourGH-JUN'!AB26)=0,"",ROUND('[16]HourGH-JUN'!AB26,2))</f>
        <v>269.64</v>
      </c>
      <c r="F24" s="91" t="n">
        <f aca="false">IF(COUNT('[16]HourGH-JUL'!AB26)=0,"",ROUND('[16]HourGH-JUL'!AB26,2))</f>
        <v>269.51</v>
      </c>
      <c r="G24" s="91" t="n">
        <f aca="false">IF(COUNT('[16]HourGH-AUG'!AB26)=0,"",ROUND('[16]HourGH-AUG'!AB26,2))</f>
        <v>269.85</v>
      </c>
      <c r="H24" s="91" t="n">
        <f aca="false">IF(COUNT('[16]HourGH-SEP'!AB26)=0,"",ROUND('[16]HourGH-SEP'!AB26,2))</f>
        <v>269.61</v>
      </c>
      <c r="I24" s="91" t="n">
        <f aca="false">IF(COUNT('[16]HourGH-OCT'!AB26)=0,"",ROUND('[16]HourGH-OCT'!AB26,2))</f>
        <v>269.59</v>
      </c>
      <c r="J24" s="91" t="n">
        <f aca="false">IF(COUNT('[16]HourGH-NOV'!AB26)=0,"",ROUND('[16]HourGH-NOV'!AB26,2))</f>
        <v>269.44</v>
      </c>
      <c r="K24" s="91" t="n">
        <f aca="false">IF(COUNT('[16]HourGH-DEC'!AB26)=0,"",ROUND('[16]HourGH-DEC'!AB26,2))</f>
        <v>269.41</v>
      </c>
      <c r="L24" s="91" t="n">
        <f aca="false">IF(COUNT('[16]HourGH-JAN'!AB26)=0,"",ROUND('[16]HourGH-JAN'!AB26,2))</f>
        <v>269.41</v>
      </c>
      <c r="M24" s="91" t="n">
        <f aca="false">IF(COUNT('[16]HourGH-FEB'!AB26)=0,"",ROUND('[16]HourGH-FEB'!AB26,2))</f>
        <v>269.38</v>
      </c>
      <c r="N24" s="91" t="n">
        <f aca="false">IF(COUNT('[16]HourGH-MAR'!AB26)=0,"",ROUND('[16]HourGH-MAR'!AB26,2))</f>
        <v>269.4</v>
      </c>
      <c r="O24" s="91"/>
    </row>
    <row r="25" customFormat="false" ht="12.75" hidden="false" customHeight="false" outlineLevel="0" collapsed="false">
      <c r="B25" s="114" t="n">
        <v>16</v>
      </c>
      <c r="C25" s="91" t="n">
        <f aca="false">IF(COUNT('[16]HourGH-APR'!AB27)=0,"",ROUND('[16]HourGH-APR'!AB27,2))</f>
        <v>268.47</v>
      </c>
      <c r="D25" s="91" t="n">
        <f aca="false">IF(COUNT('[16]HourGH-MAY'!AB27)=0,"",ROUND('[16]HourGH-MAY'!AB27,2))</f>
        <v>269.4</v>
      </c>
      <c r="E25" s="91" t="n">
        <f aca="false">IF(COUNT('[16]HourGH-JUN'!AB27)=0,"",ROUND('[16]HourGH-JUN'!AB27,2))</f>
        <v>269.63</v>
      </c>
      <c r="F25" s="91" t="n">
        <f aca="false">IF(COUNT('[16]HourGH-JUL'!AB27)=0,"",ROUND('[16]HourGH-JUL'!AB27,2))</f>
        <v>269.5</v>
      </c>
      <c r="G25" s="91" t="n">
        <f aca="false">IF(COUNT('[16]HourGH-AUG'!AB27)=0,"",ROUND('[16]HourGH-AUG'!AB27,2))</f>
        <v>269.69</v>
      </c>
      <c r="H25" s="91" t="n">
        <f aca="false">IF(COUNT('[16]HourGH-SEP'!AB27)=0,"",ROUND('[16]HourGH-SEP'!AB27,2))</f>
        <v>269.62</v>
      </c>
      <c r="I25" s="91" t="n">
        <f aca="false">IF(COUNT('[16]HourGH-OCT'!AB27)=0,"",ROUND('[16]HourGH-OCT'!AB27,2))</f>
        <v>269.61</v>
      </c>
      <c r="J25" s="91" t="n">
        <f aca="false">IF(COUNT('[16]HourGH-NOV'!AB27)=0,"",ROUND('[16]HourGH-NOV'!AB27,2))</f>
        <v>269.43</v>
      </c>
      <c r="K25" s="91" t="n">
        <f aca="false">IF(COUNT('[16]HourGH-DEC'!AB27)=0,"",ROUND('[16]HourGH-DEC'!AB27,2))</f>
        <v>269.41</v>
      </c>
      <c r="L25" s="91" t="n">
        <f aca="false">IF(COUNT('[16]HourGH-JAN'!AB27)=0,"",ROUND('[16]HourGH-JAN'!AB27,2))</f>
        <v>269.41</v>
      </c>
      <c r="M25" s="91" t="n">
        <f aca="false">IF(COUNT('[16]HourGH-FEB'!AB27)=0,"",ROUND('[16]HourGH-FEB'!AB27,2))</f>
        <v>269.38</v>
      </c>
      <c r="N25" s="91" t="n">
        <f aca="false">IF(COUNT('[16]HourGH-MAR'!AB27)=0,"",ROUND('[16]HourGH-MAR'!AB27,2))</f>
        <v>269.4</v>
      </c>
      <c r="O25" s="91"/>
    </row>
    <row r="26" customFormat="false" ht="12.75" hidden="false" customHeight="false" outlineLevel="0" collapsed="false">
      <c r="B26" s="114" t="n">
        <v>17</v>
      </c>
      <c r="C26" s="91" t="n">
        <f aca="false">IF(COUNT('[16]HourGH-APR'!AB28)=0,"",ROUND('[16]HourGH-APR'!AB28,2))</f>
        <v>269.53</v>
      </c>
      <c r="D26" s="91" t="n">
        <f aca="false">IF(COUNT('[16]HourGH-MAY'!AB28)=0,"",ROUND('[16]HourGH-MAY'!AB28,2))</f>
        <v>269.39</v>
      </c>
      <c r="E26" s="91" t="n">
        <f aca="false">IF(COUNT('[16]HourGH-JUN'!AB28)=0,"",ROUND('[16]HourGH-JUN'!AB28,2))</f>
        <v>269.58</v>
      </c>
      <c r="F26" s="91" t="n">
        <f aca="false">IF(COUNT('[16]HourGH-JUL'!AB28)=0,"",ROUND('[16]HourGH-JUL'!AB28,2))</f>
        <v>269.47</v>
      </c>
      <c r="G26" s="91" t="n">
        <f aca="false">IF(COUNT('[16]HourGH-AUG'!AB28)=0,"",ROUND('[16]HourGH-AUG'!AB28,2))</f>
        <v>269.64</v>
      </c>
      <c r="H26" s="91" t="n">
        <f aca="false">IF(COUNT('[16]HourGH-SEP'!AB28)=0,"",ROUND('[16]HourGH-SEP'!AB28,2))</f>
        <v>269.68</v>
      </c>
      <c r="I26" s="91" t="n">
        <f aca="false">IF(COUNT('[16]HourGH-OCT'!AB28)=0,"",ROUND('[16]HourGH-OCT'!AB28,2))</f>
        <v>269.65</v>
      </c>
      <c r="J26" s="91" t="n">
        <f aca="false">IF(COUNT('[16]HourGH-NOV'!AB28)=0,"",ROUND('[16]HourGH-NOV'!AB28,2))</f>
        <v>269.43</v>
      </c>
      <c r="K26" s="91" t="n">
        <f aca="false">IF(COUNT('[16]HourGH-DEC'!AB28)=0,"",ROUND('[16]HourGH-DEC'!AB28,2))</f>
        <v>269.41</v>
      </c>
      <c r="L26" s="91" t="n">
        <f aca="false">IF(COUNT('[16]HourGH-JAN'!AB28)=0,"",ROUND('[16]HourGH-JAN'!AB28,2))</f>
        <v>269.41</v>
      </c>
      <c r="M26" s="91" t="n">
        <f aca="false">IF(COUNT('[16]HourGH-FEB'!AB28)=0,"",ROUND('[16]HourGH-FEB'!AB28,2))</f>
        <v>269.39</v>
      </c>
      <c r="N26" s="91" t="n">
        <f aca="false">IF(COUNT('[16]HourGH-MAR'!AB28)=0,"",ROUND('[16]HourGH-MAR'!AB28,2))</f>
        <v>269.4</v>
      </c>
      <c r="O26" s="91"/>
    </row>
    <row r="27" customFormat="false" ht="12.75" hidden="false" customHeight="false" outlineLevel="0" collapsed="false">
      <c r="B27" s="114" t="n">
        <v>18</v>
      </c>
      <c r="C27" s="91" t="n">
        <f aca="false">IF(COUNT('[16]HourGH-APR'!AB29)=0,"",ROUND('[16]HourGH-APR'!AB29,2))</f>
        <v>269.56</v>
      </c>
      <c r="D27" s="91" t="n">
        <f aca="false">IF(COUNT('[16]HourGH-MAY'!AB29)=0,"",ROUND('[16]HourGH-MAY'!AB29,2))</f>
        <v>269.39</v>
      </c>
      <c r="E27" s="91" t="n">
        <f aca="false">IF(COUNT('[16]HourGH-JUN'!AB29)=0,"",ROUND('[16]HourGH-JUN'!AB29,2))</f>
        <v>269.53</v>
      </c>
      <c r="F27" s="91" t="n">
        <f aca="false">IF(COUNT('[16]HourGH-JUL'!AB29)=0,"",ROUND('[16]HourGH-JUL'!AB29,2))</f>
        <v>269.47</v>
      </c>
      <c r="G27" s="91" t="n">
        <f aca="false">IF(COUNT('[16]HourGH-AUG'!AB29)=0,"",ROUND('[16]HourGH-AUG'!AB29,2))</f>
        <v>269.52</v>
      </c>
      <c r="H27" s="91" t="n">
        <f aca="false">IF(COUNT('[16]HourGH-SEP'!AB29)=0,"",ROUND('[16]HourGH-SEP'!AB29,2))</f>
        <v>269.65</v>
      </c>
      <c r="I27" s="91" t="n">
        <f aca="false">IF(COUNT('[16]HourGH-OCT'!AB29)=0,"",ROUND('[16]HourGH-OCT'!AB29,2))</f>
        <v>269.6</v>
      </c>
      <c r="J27" s="91" t="n">
        <f aca="false">IF(COUNT('[16]HourGH-NOV'!AB29)=0,"",ROUND('[16]HourGH-NOV'!AB29,2))</f>
        <v>269.43</v>
      </c>
      <c r="K27" s="91" t="n">
        <f aca="false">IF(COUNT('[16]HourGH-DEC'!AB29)=0,"",ROUND('[16]HourGH-DEC'!AB29,2))</f>
        <v>269.41</v>
      </c>
      <c r="L27" s="91" t="n">
        <f aca="false">IF(COUNT('[16]HourGH-JAN'!AB29)=0,"",ROUND('[16]HourGH-JAN'!AB29,2))</f>
        <v>269.41</v>
      </c>
      <c r="M27" s="91" t="n">
        <f aca="false">IF(COUNT('[16]HourGH-FEB'!AB29)=0,"",ROUND('[16]HourGH-FEB'!AB29,2))</f>
        <v>269.36</v>
      </c>
      <c r="N27" s="91" t="n">
        <f aca="false">IF(COUNT('[16]HourGH-MAR'!AB29)=0,"",ROUND('[16]HourGH-MAR'!AB29,2))</f>
        <v>269.39</v>
      </c>
      <c r="O27" s="91"/>
    </row>
    <row r="28" customFormat="false" ht="12.75" hidden="false" customHeight="false" outlineLevel="0" collapsed="false">
      <c r="B28" s="114" t="n">
        <v>19</v>
      </c>
      <c r="C28" s="91" t="n">
        <f aca="false">IF(COUNT('[16]HourGH-APR'!AB30)=0,"",ROUND('[16]HourGH-APR'!AB30,2))</f>
        <v>269.5</v>
      </c>
      <c r="D28" s="91" t="n">
        <f aca="false">IF(COUNT('[16]HourGH-MAY'!AB30)=0,"",ROUND('[16]HourGH-MAY'!AB30,2))</f>
        <v>269.38</v>
      </c>
      <c r="E28" s="91" t="n">
        <f aca="false">IF(COUNT('[16]HourGH-JUN'!AB30)=0,"",ROUND('[16]HourGH-JUN'!AB30,2))</f>
        <v>269.49</v>
      </c>
      <c r="F28" s="91" t="n">
        <f aca="false">IF(COUNT('[16]HourGH-JUL'!AB30)=0,"",ROUND('[16]HourGH-JUL'!AB30,2))</f>
        <v>269.53</v>
      </c>
      <c r="G28" s="91" t="n">
        <f aca="false">IF(COUNT('[16]HourGH-AUG'!AB30)=0,"",ROUND('[16]HourGH-AUG'!AB30,2))</f>
        <v>269.49</v>
      </c>
      <c r="H28" s="91" t="n">
        <f aca="false">IF(COUNT('[16]HourGH-SEP'!AB30)=0,"",ROUND('[16]HourGH-SEP'!AB30,2))</f>
        <v>269.59</v>
      </c>
      <c r="I28" s="91" t="n">
        <f aca="false">IF(COUNT('[16]HourGH-OCT'!AB30)=0,"",ROUND('[16]HourGH-OCT'!AB30,2))</f>
        <v>269.59</v>
      </c>
      <c r="J28" s="91" t="n">
        <f aca="false">IF(COUNT('[16]HourGH-NOV'!AB30)=0,"",ROUND('[16]HourGH-NOV'!AB30,2))</f>
        <v>269.44</v>
      </c>
      <c r="K28" s="91" t="n">
        <f aca="false">IF(COUNT('[16]HourGH-DEC'!AB30)=0,"",ROUND('[16]HourGH-DEC'!AB30,2))</f>
        <v>269.41</v>
      </c>
      <c r="L28" s="91" t="n">
        <f aca="false">IF(COUNT('[16]HourGH-JAN'!AB30)=0,"",ROUND('[16]HourGH-JAN'!AB30,2))</f>
        <v>269.41</v>
      </c>
      <c r="M28" s="91" t="n">
        <f aca="false">IF(COUNT('[16]HourGH-FEB'!AB30)=0,"",ROUND('[16]HourGH-FEB'!AB30,2))</f>
        <v>269.37</v>
      </c>
      <c r="N28" s="91" t="n">
        <f aca="false">IF(COUNT('[16]HourGH-MAR'!AB30)=0,"",ROUND('[16]HourGH-MAR'!AB30,2))</f>
        <v>269.4</v>
      </c>
      <c r="O28" s="91"/>
    </row>
    <row r="29" customFormat="false" ht="12.75" hidden="false" customHeight="false" outlineLevel="0" collapsed="false">
      <c r="B29" s="114" t="n">
        <v>20</v>
      </c>
      <c r="C29" s="91" t="n">
        <f aca="false">IF(COUNT('[16]HourGH-APR'!AB31)=0,"",ROUND('[16]HourGH-APR'!AB31,2))</f>
        <v>269.46</v>
      </c>
      <c r="D29" s="91" t="n">
        <f aca="false">IF(COUNT('[16]HourGH-MAY'!AB31)=0,"",ROUND('[16]HourGH-MAY'!AB31,2))</f>
        <v>269.38</v>
      </c>
      <c r="E29" s="91" t="n">
        <f aca="false">IF(COUNT('[16]HourGH-JUN'!AB31)=0,"",ROUND('[16]HourGH-JUN'!AB31,2))</f>
        <v>269.46</v>
      </c>
      <c r="F29" s="91" t="n">
        <f aca="false">IF(COUNT('[16]HourGH-JUL'!AB31)=0,"",ROUND('[16]HourGH-JUL'!AB31,2))</f>
        <v>269.68</v>
      </c>
      <c r="G29" s="91" t="n">
        <f aca="false">IF(COUNT('[16]HourGH-AUG'!AB31)=0,"",ROUND('[16]HourGH-AUG'!AB31,2))</f>
        <v>269.49</v>
      </c>
      <c r="H29" s="91" t="n">
        <f aca="false">IF(COUNT('[16]HourGH-SEP'!AB31)=0,"",ROUND('[16]HourGH-SEP'!AB31,2))</f>
        <v>269.56</v>
      </c>
      <c r="I29" s="91" t="n">
        <f aca="false">IF(COUNT('[16]HourGH-OCT'!AB31)=0,"",ROUND('[16]HourGH-OCT'!AB31,2))</f>
        <v>269.6</v>
      </c>
      <c r="J29" s="91" t="n">
        <f aca="false">IF(COUNT('[16]HourGH-NOV'!AB31)=0,"",ROUND('[16]HourGH-NOV'!AB31,2))</f>
        <v>269.43</v>
      </c>
      <c r="K29" s="91" t="n">
        <f aca="false">IF(COUNT('[16]HourGH-DEC'!AB31)=0,"",ROUND('[16]HourGH-DEC'!AB31,2))</f>
        <v>269.41</v>
      </c>
      <c r="L29" s="91" t="n">
        <f aca="false">IF(COUNT('[16]HourGH-JAN'!AB31)=0,"",ROUND('[16]HourGH-JAN'!AB31,2))</f>
        <v>269.43</v>
      </c>
      <c r="M29" s="91" t="n">
        <f aca="false">IF(COUNT('[16]HourGH-FEB'!AB31)=0,"",ROUND('[16]HourGH-FEB'!AB31,2))</f>
        <v>269.42</v>
      </c>
      <c r="N29" s="91" t="n">
        <f aca="false">IF(COUNT('[16]HourGH-MAR'!AB31)=0,"",ROUND('[16]HourGH-MAR'!AB31,2))</f>
        <v>269.4</v>
      </c>
      <c r="O29" s="91"/>
    </row>
    <row r="30" customFormat="false" ht="3.75" hidden="false" customHeight="true" outlineLevel="0" collapsed="false">
      <c r="B30" s="114"/>
      <c r="C30" s="91" t="str">
        <f aca="false">IF(COUNT('[16]HourGH-APR'!AB32)=0,"",ROUND('[16]HourGH-APR'!AB32,2))</f>
        <v/>
      </c>
      <c r="D30" s="91" t="str">
        <f aca="false">IF(COUNT('[16]HourGH-MAY'!AB32)=0,"",ROUND('[16]HourGH-MAY'!AB32,2))</f>
        <v/>
      </c>
      <c r="E30" s="91" t="str">
        <f aca="false">IF(COUNT('[16]HourGH-JUN'!AB32)=0,"",ROUND('[16]HourGH-JUN'!AB32,2))</f>
        <v/>
      </c>
      <c r="F30" s="91" t="str">
        <f aca="false">IF(COUNT('[16]HourGH-JUL'!AB32)=0,"",ROUND('[16]HourGH-JUL'!AB32,2))</f>
        <v/>
      </c>
      <c r="G30" s="91" t="str">
        <f aca="false">IF(COUNT('[16]HourGH-AUG'!AB32)=0,"",ROUND('[16]HourGH-AUG'!AB32,2))</f>
        <v/>
      </c>
      <c r="H30" s="91" t="str">
        <f aca="false">IF(COUNT('[16]HourGH-SEP'!AB32)=0,"",ROUND('[16]HourGH-SEP'!AB32,2))</f>
        <v/>
      </c>
      <c r="I30" s="91" t="str">
        <f aca="false">IF(COUNT('[16]HourGH-OCT'!AB32)=0,"",ROUND('[16]HourGH-OCT'!AB32,2))</f>
        <v/>
      </c>
      <c r="J30" s="91" t="str">
        <f aca="false">IF(COUNT('[16]HourGH-NOV'!AB32)=0,"",ROUND('[16]HourGH-NOV'!AB32,2))</f>
        <v/>
      </c>
      <c r="K30" s="91" t="str">
        <f aca="false">IF(COUNT('[16]HourGH-DEC'!AB32)=0,"",ROUND('[16]HourGH-DEC'!AB32,2))</f>
        <v/>
      </c>
      <c r="L30" s="91" t="str">
        <f aca="false">IF(COUNT('[16]HourGH-JAN'!AB32)=0,"",ROUND('[16]HourGH-JAN'!AB32,2))</f>
        <v/>
      </c>
      <c r="M30" s="91" t="str">
        <f aca="false">IF(COUNT('[16]HourGH-FEB'!AB32)=0,"",ROUND('[16]HourGH-FEB'!AB32,2))</f>
        <v/>
      </c>
      <c r="N30" s="91" t="str">
        <f aca="false">IF(COUNT('[16]HourGH-MAR'!AB32)=0,"",ROUND('[16]HourGH-MAR'!AB32,2))</f>
        <v/>
      </c>
      <c r="O30" s="91"/>
    </row>
    <row r="31" customFormat="false" ht="12.75" hidden="false" customHeight="false" outlineLevel="0" collapsed="false">
      <c r="B31" s="114" t="n">
        <v>21</v>
      </c>
      <c r="C31" s="91" t="n">
        <f aca="false">IF(COUNT('[16]HourGH-APR'!AB33)=0,"",ROUND('[16]HourGH-APR'!AB33,2))</f>
        <v>269.45</v>
      </c>
      <c r="D31" s="91" t="n">
        <f aca="false">IF(COUNT('[16]HourGH-MAY'!AB33)=0,"",ROUND('[16]HourGH-MAY'!AB33,2))</f>
        <v>269.38</v>
      </c>
      <c r="E31" s="91" t="n">
        <f aca="false">IF(COUNT('[16]HourGH-JUN'!AB33)=0,"",ROUND('[16]HourGH-JUN'!AB33,2))</f>
        <v>269.43</v>
      </c>
      <c r="F31" s="91" t="n">
        <f aca="false">IF(COUNT('[16]HourGH-JUL'!AB33)=0,"",ROUND('[16]HourGH-JUL'!AB33,2))</f>
        <v>269.6</v>
      </c>
      <c r="G31" s="91" t="n">
        <f aca="false">IF(COUNT('[16]HourGH-AUG'!AB33)=0,"",ROUND('[16]HourGH-AUG'!AB33,2))</f>
        <v>269.6</v>
      </c>
      <c r="H31" s="91" t="n">
        <f aca="false">IF(COUNT('[16]HourGH-SEP'!AB33)=0,"",ROUND('[16]HourGH-SEP'!AB33,2))</f>
        <v>269.76</v>
      </c>
      <c r="I31" s="91" t="n">
        <f aca="false">IF(COUNT('[16]HourGH-OCT'!AB33)=0,"",ROUND('[16]HourGH-OCT'!AB33,2))</f>
        <v>269.61</v>
      </c>
      <c r="J31" s="91" t="n">
        <f aca="false">IF(COUNT('[16]HourGH-NOV'!AB33)=0,"",ROUND('[16]HourGH-NOV'!AB33,2))</f>
        <v>269.43</v>
      </c>
      <c r="K31" s="91" t="n">
        <f aca="false">IF(COUNT('[16]HourGH-DEC'!AB33)=0,"",ROUND('[16]HourGH-DEC'!AB33,2))</f>
        <v>269.41</v>
      </c>
      <c r="L31" s="91" t="n">
        <f aca="false">IF(COUNT('[16]HourGH-JAN'!AB33)=0,"",ROUND('[16]HourGH-JAN'!AB33,2))</f>
        <v>269.43</v>
      </c>
      <c r="M31" s="91" t="n">
        <f aca="false">IF(COUNT('[16]HourGH-FEB'!AB33)=0,"",ROUND('[16]HourGH-FEB'!AB33,2))</f>
        <v>269.43</v>
      </c>
      <c r="N31" s="91" t="n">
        <f aca="false">IF(COUNT('[16]HourGH-MAR'!AB33)=0,"",ROUND('[16]HourGH-MAR'!AB33,2))</f>
        <v>269.4</v>
      </c>
      <c r="O31" s="91"/>
    </row>
    <row r="32" customFormat="false" ht="12.75" hidden="false" customHeight="false" outlineLevel="0" collapsed="false">
      <c r="B32" s="114" t="n">
        <v>22</v>
      </c>
      <c r="C32" s="91" t="n">
        <f aca="false">IF(COUNT('[16]HourGH-APR'!AB34)=0,"",ROUND('[16]HourGH-APR'!AB34,2))</f>
        <v>269.43</v>
      </c>
      <c r="D32" s="91" t="n">
        <f aca="false">IF(COUNT('[16]HourGH-MAY'!AB34)=0,"",ROUND('[16]HourGH-MAY'!AB34,2))</f>
        <v>269.38</v>
      </c>
      <c r="E32" s="91" t="n">
        <f aca="false">IF(COUNT('[16]HourGH-JUN'!AB34)=0,"",ROUND('[16]HourGH-JUN'!AB34,2))</f>
        <v>269.41</v>
      </c>
      <c r="F32" s="91" t="n">
        <f aca="false">IF(COUNT('[16]HourGH-JUL'!AB34)=0,"",ROUND('[16]HourGH-JUL'!AB34,2))</f>
        <v>269.5</v>
      </c>
      <c r="G32" s="91" t="n">
        <f aca="false">IF(COUNT('[16]HourGH-AUG'!AB34)=0,"",ROUND('[16]HourGH-AUG'!AB34,2))</f>
        <v>269.54</v>
      </c>
      <c r="H32" s="91" t="n">
        <f aca="false">IF(COUNT('[16]HourGH-SEP'!AB34)=0,"",ROUND('[16]HourGH-SEP'!AB34,2))</f>
        <v>269.85</v>
      </c>
      <c r="I32" s="91" t="n">
        <f aca="false">IF(COUNT('[16]HourGH-OCT'!AB34)=0,"",ROUND('[16]HourGH-OCT'!AB34,2))</f>
        <v>269.63</v>
      </c>
      <c r="J32" s="91" t="n">
        <f aca="false">IF(COUNT('[16]HourGH-NOV'!AB34)=0,"",ROUND('[16]HourGH-NOV'!AB34,2))</f>
        <v>269.43</v>
      </c>
      <c r="K32" s="91" t="n">
        <f aca="false">IF(COUNT('[16]HourGH-DEC'!AB34)=0,"",ROUND('[16]HourGH-DEC'!AB34,2))</f>
        <v>269.41</v>
      </c>
      <c r="L32" s="91" t="n">
        <f aca="false">IF(COUNT('[16]HourGH-JAN'!AB34)=0,"",ROUND('[16]HourGH-JAN'!AB34,2))</f>
        <v>269.42</v>
      </c>
      <c r="M32" s="91" t="n">
        <f aca="false">IF(COUNT('[16]HourGH-FEB'!AB34)=0,"",ROUND('[16]HourGH-FEB'!AB34,2))</f>
        <v>269.43</v>
      </c>
      <c r="N32" s="91" t="n">
        <f aca="false">IF(COUNT('[16]HourGH-MAR'!AB34)=0,"",ROUND('[16]HourGH-MAR'!AB34,2))</f>
        <v>269.4</v>
      </c>
      <c r="O32" s="91"/>
    </row>
    <row r="33" customFormat="false" ht="12.75" hidden="false" customHeight="false" outlineLevel="0" collapsed="false">
      <c r="B33" s="114" t="n">
        <v>23</v>
      </c>
      <c r="C33" s="91" t="n">
        <f aca="false">IF(COUNT('[16]HourGH-APR'!AB35)=0,"",ROUND('[16]HourGH-APR'!AB35,2))</f>
        <v>269.42</v>
      </c>
      <c r="D33" s="91" t="n">
        <f aca="false">IF(COUNT('[16]HourGH-MAY'!AB35)=0,"",ROUND('[16]HourGH-MAY'!AB35,2))</f>
        <v>269.39</v>
      </c>
      <c r="E33" s="91" t="n">
        <f aca="false">IF(COUNT('[16]HourGH-JUN'!AB35)=0,"",ROUND('[16]HourGH-JUN'!AB35,2))</f>
        <v>269.39</v>
      </c>
      <c r="F33" s="91" t="n">
        <f aca="false">IF(COUNT('[16]HourGH-JUL'!AB35)=0,"",ROUND('[16]HourGH-JUL'!AB35,2))</f>
        <v>269.48</v>
      </c>
      <c r="G33" s="91" t="n">
        <f aca="false">IF(COUNT('[16]HourGH-AUG'!AB35)=0,"",ROUND('[16]HourGH-AUG'!AB35,2))</f>
        <v>269.51</v>
      </c>
      <c r="H33" s="91" t="n">
        <f aca="false">IF(COUNT('[16]HourGH-SEP'!AB35)=0,"",ROUND('[16]HourGH-SEP'!AB35,2))</f>
        <v>269.77</v>
      </c>
      <c r="I33" s="91" t="n">
        <f aca="false">IF(COUNT('[16]HourGH-OCT'!AB35)=0,"",ROUND('[16]HourGH-OCT'!AB35,2))</f>
        <v>270.01</v>
      </c>
      <c r="J33" s="91" t="n">
        <f aca="false">IF(COUNT('[16]HourGH-NOV'!AB35)=0,"",ROUND('[16]HourGH-NOV'!AB35,2))</f>
        <v>269.43</v>
      </c>
      <c r="K33" s="91" t="n">
        <f aca="false">IF(COUNT('[16]HourGH-DEC'!AB35)=0,"",ROUND('[16]HourGH-DEC'!AB35,2))</f>
        <v>269.42</v>
      </c>
      <c r="L33" s="91" t="n">
        <f aca="false">IF(COUNT('[16]HourGH-JAN'!AB35)=0,"",ROUND('[16]HourGH-JAN'!AB35,2))</f>
        <v>269.41</v>
      </c>
      <c r="M33" s="91" t="n">
        <f aca="false">IF(COUNT('[16]HourGH-FEB'!AB35)=0,"",ROUND('[16]HourGH-FEB'!AB35,2))</f>
        <v>269.42</v>
      </c>
      <c r="N33" s="91" t="n">
        <f aca="false">IF(COUNT('[16]HourGH-MAR'!AB35)=0,"",ROUND('[16]HourGH-MAR'!AB35,2))</f>
        <v>269.4</v>
      </c>
      <c r="O33" s="91"/>
    </row>
    <row r="34" customFormat="false" ht="12.75" hidden="false" customHeight="false" outlineLevel="0" collapsed="false">
      <c r="B34" s="114" t="n">
        <v>24</v>
      </c>
      <c r="C34" s="91" t="n">
        <f aca="false">IF(COUNT('[16]HourGH-APR'!AB36)=0,"",ROUND('[16]HourGH-APR'!AB36,2))</f>
        <v>269.4</v>
      </c>
      <c r="D34" s="91" t="n">
        <f aca="false">IF(COUNT('[16]HourGH-MAY'!AB36)=0,"",ROUND('[16]HourGH-MAY'!AB36,2))</f>
        <v>269.39</v>
      </c>
      <c r="E34" s="91" t="n">
        <f aca="false">IF(COUNT('[16]HourGH-JUN'!AB36)=0,"",ROUND('[16]HourGH-JUN'!AB36,2))</f>
        <v>269.39</v>
      </c>
      <c r="F34" s="91" t="n">
        <f aca="false">IF(COUNT('[16]HourGH-JUL'!AB36)=0,"",ROUND('[16]HourGH-JUL'!AB36,2))</f>
        <v>269.49</v>
      </c>
      <c r="G34" s="91" t="n">
        <f aca="false">IF(COUNT('[16]HourGH-AUG'!AB36)=0,"",ROUND('[16]HourGH-AUG'!AB36,2))</f>
        <v>269.48</v>
      </c>
      <c r="H34" s="91" t="n">
        <f aca="false">IF(COUNT('[16]HourGH-SEP'!AB36)=0,"",ROUND('[16]HourGH-SEP'!AB36,2))</f>
        <v>269.8</v>
      </c>
      <c r="I34" s="91" t="n">
        <f aca="false">IF(COUNT('[16]HourGH-OCT'!AB36)=0,"",ROUND('[16]HourGH-OCT'!AB36,2))</f>
        <v>269.82</v>
      </c>
      <c r="J34" s="91" t="n">
        <f aca="false">IF(COUNT('[16]HourGH-NOV'!AB36)=0,"",ROUND('[16]HourGH-NOV'!AB36,2))</f>
        <v>269.43</v>
      </c>
      <c r="K34" s="91" t="n">
        <f aca="false">IF(COUNT('[16]HourGH-DEC'!AB36)=0,"",ROUND('[16]HourGH-DEC'!AB36,2))</f>
        <v>269.42</v>
      </c>
      <c r="L34" s="91" t="n">
        <f aca="false">IF(COUNT('[16]HourGH-JAN'!AB36)=0,"",ROUND('[16]HourGH-JAN'!AB36,2))</f>
        <v>269.42</v>
      </c>
      <c r="M34" s="91" t="n">
        <f aca="false">IF(COUNT('[16]HourGH-FEB'!AB36)=0,"",ROUND('[16]HourGH-FEB'!AB36,2))</f>
        <v>269.41</v>
      </c>
      <c r="N34" s="91" t="n">
        <f aca="false">IF(COUNT('[16]HourGH-MAR'!AB36)=0,"",ROUND('[16]HourGH-MAR'!AB36,2))</f>
        <v>269.4</v>
      </c>
      <c r="O34" s="91"/>
    </row>
    <row r="35" customFormat="false" ht="12.75" hidden="false" customHeight="false" outlineLevel="0" collapsed="false">
      <c r="B35" s="114" t="n">
        <v>25</v>
      </c>
      <c r="C35" s="91" t="n">
        <f aca="false">IF(COUNT('[16]HourGH-APR'!AB37)=0,"",ROUND('[16]HourGH-APR'!AB37,2))</f>
        <v>269.41</v>
      </c>
      <c r="D35" s="91" t="n">
        <f aca="false">IF(COUNT('[16]HourGH-MAY'!AB37)=0,"",ROUND('[16]HourGH-MAY'!AB37,2))</f>
        <v>269.45</v>
      </c>
      <c r="E35" s="91" t="n">
        <f aca="false">IF(COUNT('[16]HourGH-JUN'!AB37)=0,"",ROUND('[16]HourGH-JUN'!AB37,2))</f>
        <v>269.38</v>
      </c>
      <c r="F35" s="91" t="n">
        <f aca="false">IF(COUNT('[16]HourGH-JUL'!AB37)=0,"",ROUND('[16]HourGH-JUL'!AB37,2))</f>
        <v>269.52</v>
      </c>
      <c r="G35" s="91" t="n">
        <f aca="false">IF(COUNT('[16]HourGH-AUG'!AB37)=0,"",ROUND('[16]HourGH-AUG'!AB37,2))</f>
        <v>269.47</v>
      </c>
      <c r="H35" s="91" t="n">
        <f aca="false">IF(COUNT('[16]HourGH-SEP'!AB37)=0,"",ROUND('[16]HourGH-SEP'!AB37,2))</f>
        <v>269.75</v>
      </c>
      <c r="I35" s="91" t="n">
        <f aca="false">IF(COUNT('[16]HourGH-OCT'!AB37)=0,"",ROUND('[16]HourGH-OCT'!AB37,2))</f>
        <v>269.68</v>
      </c>
      <c r="J35" s="91" t="n">
        <f aca="false">IF(COUNT('[16]HourGH-NOV'!AB37)=0,"",ROUND('[16]HourGH-NOV'!AB37,2))</f>
        <v>269.43</v>
      </c>
      <c r="K35" s="91" t="n">
        <f aca="false">IF(COUNT('[16]HourGH-DEC'!AB37)=0,"",ROUND('[16]HourGH-DEC'!AB37,2))</f>
        <v>269.42</v>
      </c>
      <c r="L35" s="91" t="n">
        <f aca="false">IF(COUNT('[16]HourGH-JAN'!AB37)=0,"",ROUND('[16]HourGH-JAN'!AB37,2))</f>
        <v>269.41</v>
      </c>
      <c r="M35" s="91" t="n">
        <f aca="false">IF(COUNT('[16]HourGH-FEB'!AB37)=0,"",ROUND('[16]HourGH-FEB'!AB37,2))</f>
        <v>269.41</v>
      </c>
      <c r="N35" s="91" t="n">
        <f aca="false">IF(COUNT('[16]HourGH-MAR'!AB37)=0,"",ROUND('[16]HourGH-MAR'!AB37,2))</f>
        <v>269.41</v>
      </c>
      <c r="O35" s="91"/>
    </row>
    <row r="36" customFormat="false" ht="12.75" hidden="false" customHeight="false" outlineLevel="0" collapsed="false">
      <c r="B36" s="114" t="n">
        <v>26</v>
      </c>
      <c r="C36" s="91" t="n">
        <f aca="false">IF(COUNT('[16]HourGH-APR'!AB38)=0,"",ROUND('[16]HourGH-APR'!AB38,2))</f>
        <v>269.41</v>
      </c>
      <c r="D36" s="91" t="n">
        <f aca="false">IF(COUNT('[16]HourGH-MAY'!AB38)=0,"",ROUND('[16]HourGH-MAY'!AB38,2))</f>
        <v>269.58</v>
      </c>
      <c r="E36" s="91" t="n">
        <f aca="false">IF(COUNT('[16]HourGH-JUN'!AB38)=0,"",ROUND('[16]HourGH-JUN'!AB38,2))</f>
        <v>269.38</v>
      </c>
      <c r="F36" s="91" t="n">
        <f aca="false">IF(COUNT('[16]HourGH-JUL'!AB38)=0,"",ROUND('[16]HourGH-JUL'!AB38,2))</f>
        <v>269.57</v>
      </c>
      <c r="G36" s="91" t="n">
        <f aca="false">IF(COUNT('[16]HourGH-AUG'!AB38)=0,"",ROUND('[16]HourGH-AUG'!AB38,2))</f>
        <v>269.47</v>
      </c>
      <c r="H36" s="91" t="n">
        <f aca="false">IF(COUNT('[16]HourGH-SEP'!AB38)=0,"",ROUND('[16]HourGH-SEP'!AB38,2))</f>
        <v>269.79</v>
      </c>
      <c r="I36" s="91" t="n">
        <f aca="false">IF(COUNT('[16]HourGH-OCT'!AB38)=0,"",ROUND('[16]HourGH-OCT'!AB38,2))</f>
        <v>269.62</v>
      </c>
      <c r="J36" s="91" t="n">
        <f aca="false">IF(COUNT('[16]HourGH-NOV'!AB38)=0,"",ROUND('[16]HourGH-NOV'!AB38,2))</f>
        <v>269.43</v>
      </c>
      <c r="K36" s="91" t="n">
        <f aca="false">IF(COUNT('[16]HourGH-DEC'!AB38)=0,"",ROUND('[16]HourGH-DEC'!AB38,2))</f>
        <v>269.42</v>
      </c>
      <c r="L36" s="91" t="n">
        <f aca="false">IF(COUNT('[16]HourGH-JAN'!AB38)=0,"",ROUND('[16]HourGH-JAN'!AB38,2))</f>
        <v>269.42</v>
      </c>
      <c r="M36" s="91" t="n">
        <f aca="false">IF(COUNT('[16]HourGH-FEB'!AB38)=0,"",ROUND('[16]HourGH-FEB'!AB38,2))</f>
        <v>269.4</v>
      </c>
      <c r="N36" s="91" t="n">
        <f aca="false">IF(COUNT('[16]HourGH-MAR'!AB38)=0,"",ROUND('[16]HourGH-MAR'!AB38,2))</f>
        <v>269.39</v>
      </c>
      <c r="O36" s="91"/>
    </row>
    <row r="37" customFormat="false" ht="12.75" hidden="false" customHeight="false" outlineLevel="0" collapsed="false">
      <c r="B37" s="114" t="n">
        <v>27</v>
      </c>
      <c r="C37" s="91" t="n">
        <f aca="false">IF(COUNT('[16]HourGH-APR'!AB39)=0,"",ROUND('[16]HourGH-APR'!AB39,2))</f>
        <v>269.4</v>
      </c>
      <c r="D37" s="91" t="n">
        <f aca="false">IF(COUNT('[16]HourGH-MAY'!AB39)=0,"",ROUND('[16]HourGH-MAY'!AB39,2))</f>
        <v>269.54</v>
      </c>
      <c r="E37" s="91" t="n">
        <f aca="false">IF(COUNT('[16]HourGH-JUN'!AB39)=0,"",ROUND('[16]HourGH-JUN'!AB39,2))</f>
        <v>269.38</v>
      </c>
      <c r="F37" s="91" t="n">
        <f aca="false">IF(COUNT('[16]HourGH-JUL'!AB39)=0,"",ROUND('[16]HourGH-JUL'!AB39,2))</f>
        <v>269.58</v>
      </c>
      <c r="G37" s="91" t="n">
        <f aca="false">IF(COUNT('[16]HourGH-AUG'!AB39)=0,"",ROUND('[16]HourGH-AUG'!AB39,2))</f>
        <v>269.46</v>
      </c>
      <c r="H37" s="91" t="n">
        <f aca="false">IF(COUNT('[16]HourGH-SEP'!AB39)=0,"",ROUND('[16]HourGH-SEP'!AB39,2))</f>
        <v>269.77</v>
      </c>
      <c r="I37" s="91" t="n">
        <f aca="false">IF(COUNT('[16]HourGH-OCT'!AB39)=0,"",ROUND('[16]HourGH-OCT'!AB39,2))</f>
        <v>269.59</v>
      </c>
      <c r="J37" s="91" t="n">
        <f aca="false">IF(COUNT('[16]HourGH-NOV'!AB39)=0,"",ROUND('[16]HourGH-NOV'!AB39,2))</f>
        <v>269.43</v>
      </c>
      <c r="K37" s="91" t="n">
        <f aca="false">IF(COUNT('[16]HourGH-DEC'!AB39)=0,"",ROUND('[16]HourGH-DEC'!AB39,2))</f>
        <v>269.42</v>
      </c>
      <c r="L37" s="91" t="n">
        <f aca="false">IF(COUNT('[16]HourGH-JAN'!AB39)=0,"",ROUND('[16]HourGH-JAN'!AB39,2))</f>
        <v>269.41</v>
      </c>
      <c r="M37" s="91" t="n">
        <f aca="false">IF(COUNT('[16]HourGH-FEB'!AB39)=0,"",ROUND('[16]HourGH-FEB'!AB39,2))</f>
        <v>269.4</v>
      </c>
      <c r="N37" s="91" t="n">
        <f aca="false">IF(COUNT('[16]HourGH-MAR'!AB39)=0,"",ROUND('[16]HourGH-MAR'!AB39,2))</f>
        <v>269.41</v>
      </c>
      <c r="O37" s="91"/>
    </row>
    <row r="38" customFormat="false" ht="12.75" hidden="false" customHeight="false" outlineLevel="0" collapsed="false">
      <c r="B38" s="114" t="n">
        <v>28</v>
      </c>
      <c r="C38" s="91" t="n">
        <f aca="false">IF(COUNT('[16]HourGH-APR'!AB40)=0,"",ROUND('[16]HourGH-APR'!AB40,2))</f>
        <v>269.4</v>
      </c>
      <c r="D38" s="91" t="n">
        <f aca="false">IF(COUNT('[16]HourGH-MAY'!AB40)=0,"",ROUND('[16]HourGH-MAY'!AB40,2))</f>
        <v>269.5</v>
      </c>
      <c r="E38" s="91" t="n">
        <f aca="false">IF(COUNT('[16]HourGH-JUN'!AB40)=0,"",ROUND('[16]HourGH-JUN'!AB40,2))</f>
        <v>269.41</v>
      </c>
      <c r="F38" s="91" t="n">
        <f aca="false">IF(COUNT('[16]HourGH-JUL'!AB40)=0,"",ROUND('[16]HourGH-JUL'!AB40,2))</f>
        <v>269.52</v>
      </c>
      <c r="G38" s="91" t="n">
        <f aca="false">IF(COUNT('[16]HourGH-AUG'!AB40)=0,"",ROUND('[16]HourGH-AUG'!AB40,2))</f>
        <v>269.46</v>
      </c>
      <c r="H38" s="91" t="n">
        <f aca="false">IF(COUNT('[16]HourGH-SEP'!AB40)=0,"",ROUND('[16]HourGH-SEP'!AB40,2))</f>
        <v>269.79</v>
      </c>
      <c r="I38" s="91" t="n">
        <f aca="false">IF(COUNT('[16]HourGH-OCT'!AB40)=0,"",ROUND('[16]HourGH-OCT'!AB40,2))</f>
        <v>269.55</v>
      </c>
      <c r="J38" s="91" t="n">
        <f aca="false">IF(COUNT('[16]HourGH-NOV'!AB40)=0,"",ROUND('[16]HourGH-NOV'!AB40,2))</f>
        <v>269.42</v>
      </c>
      <c r="K38" s="91" t="n">
        <f aca="false">IF(COUNT('[16]HourGH-DEC'!AB40)=0,"",ROUND('[16]HourGH-DEC'!AB40,2))</f>
        <v>269.41</v>
      </c>
      <c r="L38" s="91" t="n">
        <f aca="false">IF(COUNT('[16]HourGH-JAN'!AB40)=0,"",ROUND('[16]HourGH-JAN'!AB40,2))</f>
        <v>269.41</v>
      </c>
      <c r="M38" s="91" t="n">
        <f aca="false">IF(COUNT('[16]HourGH-FEB'!AB40)=0,"",ROUND('[16]HourGH-FEB'!AB40,2))</f>
        <v>269.4</v>
      </c>
      <c r="N38" s="91" t="n">
        <f aca="false">IF(COUNT('[16]HourGH-MAR'!AB40)=0,"",ROUND('[16]HourGH-MAR'!AB40,2))</f>
        <v>269.41</v>
      </c>
      <c r="O38" s="91"/>
    </row>
    <row r="39" customFormat="false" ht="12.75" hidden="false" customHeight="false" outlineLevel="0" collapsed="false">
      <c r="B39" s="114" t="n">
        <v>29</v>
      </c>
      <c r="C39" s="91" t="n">
        <f aca="false">IF(COUNT('[16]HourGH-APR'!AB41)=0,"",ROUND('[16]HourGH-APR'!AB41,2))</f>
        <v>269.4</v>
      </c>
      <c r="D39" s="91" t="n">
        <f aca="false">IF(COUNT('[16]HourGH-MAY'!AB41)=0,"",ROUND('[16]HourGH-MAY'!AB41,2))</f>
        <v>269.48</v>
      </c>
      <c r="E39" s="91" t="n">
        <f aca="false">IF(COUNT('[16]HourGH-JUN'!AB41)=0,"",ROUND('[16]HourGH-JUN'!AB41,2))</f>
        <v>269.41</v>
      </c>
      <c r="F39" s="91" t="n">
        <f aca="false">IF(COUNT('[16]HourGH-JUL'!AB41)=0,"",ROUND('[16]HourGH-JUL'!AB41,2))</f>
        <v>269.48</v>
      </c>
      <c r="G39" s="91" t="n">
        <f aca="false">IF(COUNT('[16]HourGH-AUG'!AB41)=0,"",ROUND('[16]HourGH-AUG'!AB41,2))</f>
        <v>269.45</v>
      </c>
      <c r="H39" s="91" t="n">
        <f aca="false">IF(COUNT('[16]HourGH-SEP'!AB41)=0,"",ROUND('[16]HourGH-SEP'!AB41,2))</f>
        <v>269.72</v>
      </c>
      <c r="I39" s="91" t="n">
        <f aca="false">IF(COUNT('[16]HourGH-OCT'!AB41)=0,"",ROUND('[16]HourGH-OCT'!AB41,2))</f>
        <v>269.54</v>
      </c>
      <c r="J39" s="91" t="n">
        <f aca="false">IF(COUNT('[16]HourGH-NOV'!AB41)=0,"",ROUND('[16]HourGH-NOV'!AB41,2))</f>
        <v>269.41</v>
      </c>
      <c r="K39" s="91" t="n">
        <f aca="false">IF(COUNT('[16]HourGH-DEC'!AB41)=0,"",ROUND('[16]HourGH-DEC'!AB41,2))</f>
        <v>269.41</v>
      </c>
      <c r="L39" s="91" t="n">
        <f aca="false">IF(COUNT('[16]HourGH-JAN'!AB41)=0,"",ROUND('[16]HourGH-JAN'!AB41,2))</f>
        <v>269.41</v>
      </c>
      <c r="M39" s="91" t="str">
        <f aca="false">IF(COUNT('[16]HourGH-FEB'!AB41)=0,"",ROUND('[16]HourGH-FEB'!AB41,2))</f>
        <v/>
      </c>
      <c r="N39" s="91" t="n">
        <f aca="false">IF(COUNT('[16]HourGH-MAR'!AB41)=0,"",ROUND('[16]HourGH-MAR'!AB41,2))</f>
        <v>269.42</v>
      </c>
      <c r="O39" s="91"/>
    </row>
    <row r="40" customFormat="false" ht="12.75" hidden="false" customHeight="false" outlineLevel="0" collapsed="false">
      <c r="B40" s="114" t="n">
        <v>30</v>
      </c>
      <c r="C40" s="91" t="n">
        <f aca="false">IF(COUNT('[16]HourGH-APR'!AB42)=0,"",ROUND('[16]HourGH-APR'!AB42,2))</f>
        <v>269.42</v>
      </c>
      <c r="D40" s="91" t="n">
        <f aca="false">IF(COUNT('[16]HourGH-MAY'!AB42)=0,"",ROUND('[16]HourGH-MAY'!AB42,2))</f>
        <v>269.48</v>
      </c>
      <c r="E40" s="91" t="n">
        <f aca="false">IF(COUNT('[16]HourGH-JUN'!AB42)=0,"",ROUND('[16]HourGH-JUN'!AB42,2))</f>
        <v>269.4</v>
      </c>
      <c r="F40" s="91" t="n">
        <f aca="false">IF(COUNT('[16]HourGH-JUL'!AB42)=0,"",ROUND('[16]HourGH-JUL'!AB42,2))</f>
        <v>269.47</v>
      </c>
      <c r="G40" s="91" t="n">
        <f aca="false">IF(COUNT('[16]HourGH-AUG'!AB42)=0,"",ROUND('[16]HourGH-AUG'!AB42,2))</f>
        <v>269.46</v>
      </c>
      <c r="H40" s="91" t="n">
        <f aca="false">IF(COUNT('[16]HourGH-SEP'!AB42)=0,"",ROUND('[16]HourGH-SEP'!AB42,2))</f>
        <v>269.66</v>
      </c>
      <c r="I40" s="91" t="n">
        <f aca="false">IF(COUNT('[16]HourGH-OCT'!AB42)=0,"",ROUND('[16]HourGH-OCT'!AB42,2))</f>
        <v>269.55</v>
      </c>
      <c r="J40" s="91" t="n">
        <f aca="false">IF(COUNT('[16]HourGH-NOV'!AB42)=0,"",ROUND('[16]HourGH-NOV'!AB42,2))</f>
        <v>269.42</v>
      </c>
      <c r="K40" s="91" t="n">
        <f aca="false">IF(COUNT('[16]HourGH-DEC'!AB42)=0,"",ROUND('[16]HourGH-DEC'!AB42,2))</f>
        <v>269.41</v>
      </c>
      <c r="L40" s="91" t="n">
        <f aca="false">IF(COUNT('[16]HourGH-JAN'!AB42)=0,"",ROUND('[16]HourGH-JAN'!AB42,2))</f>
        <v>269.41</v>
      </c>
      <c r="M40" s="91"/>
      <c r="N40" s="91" t="n">
        <f aca="false">IF(COUNT('[16]HourGH-MAR'!AB42)=0,"",ROUND('[16]HourGH-MAR'!AB42,2))</f>
        <v>269.5</v>
      </c>
      <c r="O40" s="91"/>
    </row>
    <row r="41" customFormat="false" ht="12.75" hidden="false" customHeight="false" outlineLevel="0" collapsed="false">
      <c r="B41" s="114" t="n">
        <v>31</v>
      </c>
      <c r="C41" s="91"/>
      <c r="D41" s="91" t="n">
        <f aca="false">IF(COUNT('[16]HourGH-MAY'!AB43)=0,"",ROUND('[16]HourGH-MAY'!AB43,2))</f>
        <v>269.46</v>
      </c>
      <c r="E41" s="91"/>
      <c r="F41" s="91" t="n">
        <f aca="false">IF(COUNT('[16]HourGH-JUL'!AB43)=0,"",ROUND('[16]HourGH-JUL'!AB43,2))</f>
        <v>269.47</v>
      </c>
      <c r="G41" s="91" t="n">
        <f aca="false">IF(COUNT('[16]HourGH-AUG'!AB43)=0,"",ROUND('[16]HourGH-AUG'!AB43,2))</f>
        <v>269.47</v>
      </c>
      <c r="H41" s="91"/>
      <c r="I41" s="91" t="n">
        <f aca="false">IF(COUNT('[16]HourGH-OCT'!AB43)=0,"",ROUND('[16]HourGH-OCT'!AB43,2))</f>
        <v>269.59</v>
      </c>
      <c r="J41" s="91"/>
      <c r="K41" s="91" t="n">
        <f aca="false">IF(COUNT('[16]HourGH-DEC'!AB43)=0,"",ROUND('[16]HourGH-DEC'!AB43,2))</f>
        <v>269.41</v>
      </c>
      <c r="L41" s="91" t="n">
        <f aca="false">IF(COUNT('[16]HourGH-JAN'!AB43)=0,"",ROUND('[16]HourGH-JAN'!AB43,2))</f>
        <v>269.41</v>
      </c>
      <c r="M41" s="91"/>
      <c r="N41" s="91" t="n">
        <f aca="false">IF(COUNT('[16]HourGH-MAR'!AB43)=0,"",ROUND('[16]HourGH-MAR'!AB43,2))</f>
        <v>269.49</v>
      </c>
      <c r="O41" s="91"/>
    </row>
    <row r="42" customFormat="false" ht="6.75" hidden="false" customHeight="true" outlineLevel="0" collapsed="false"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4.25" hidden="false" customHeight="true" outlineLevel="0" collapsed="false">
      <c r="B43" s="124" t="s">
        <v>286</v>
      </c>
      <c r="C43" s="91" t="n">
        <f aca="false">IF(COUNT(C9:C41)&gt;0,AVERAGE(C9:C41),"")</f>
        <v>268.849666666667</v>
      </c>
      <c r="D43" s="91" t="n">
        <f aca="false">IF(COUNT(D9:D41)&gt;0,AVERAGE(D9:D41),"")</f>
        <v>269.42935483871</v>
      </c>
      <c r="E43" s="91" t="n">
        <f aca="false">IF(COUNT(E9:E41)&gt;0,AVERAGE(E9:E41),"")</f>
        <v>269.448333333333</v>
      </c>
      <c r="F43" s="91" t="n">
        <f aca="false">IF(COUNT(F9:F41)&gt;0,AVERAGE(F9:F41),"")</f>
        <v>269.520967741935</v>
      </c>
      <c r="G43" s="91" t="n">
        <f aca="false">IF(COUNT(G9:G41)&gt;0,AVERAGE(G9:G41),"")</f>
        <v>269.512903225806</v>
      </c>
      <c r="H43" s="91" t="n">
        <f aca="false">IF(COUNT(H9:H41)&gt;0,AVERAGE(H9:H41),"")</f>
        <v>269.616333333333</v>
      </c>
      <c r="I43" s="91" t="n">
        <f aca="false">IF(COUNT(I9:I41)&gt;0,AVERAGE(I9:I41),"")</f>
        <v>269.638387096774</v>
      </c>
      <c r="J43" s="91" t="n">
        <f aca="false">IF(COUNT(J9:J41)&gt;0,AVERAGE(J9:J41),"")</f>
        <v>269.457</v>
      </c>
      <c r="K43" s="91" t="n">
        <f aca="false">IF(COUNT(K9:K41)&gt;0,AVERAGE(K9:K41),"")</f>
        <v>269.413225806452</v>
      </c>
      <c r="L43" s="91" t="n">
        <f aca="false">IF(COUNT(L9:L41)&gt;0,AVERAGE(L9:L41),"")</f>
        <v>269.411290322581</v>
      </c>
      <c r="M43" s="91" t="n">
        <f aca="false">IF(COUNT(M9:M41)&gt;0,AVERAGE(M9:M41),"")</f>
        <v>269.394642857143</v>
      </c>
      <c r="N43" s="91" t="n">
        <f aca="false">IF(COUNT(N9:N41)&gt;0,AVERAGE(N9:N41),"")</f>
        <v>269.408064516129</v>
      </c>
      <c r="O43" s="91"/>
      <c r="P43" s="125"/>
    </row>
    <row r="44" customFormat="false" ht="14.25" hidden="false" customHeight="true" outlineLevel="0" collapsed="false">
      <c r="B44" s="124" t="s">
        <v>287</v>
      </c>
      <c r="C44" s="91" t="n">
        <f aca="false">IF(COUNT(C9:C41)&gt;0,MAX(C9:C41),"")</f>
        <v>269.56</v>
      </c>
      <c r="D44" s="91" t="n">
        <f aca="false">IF(COUNT(D9:D41)&gt;0,MAX(D9:D41),"")</f>
        <v>269.58</v>
      </c>
      <c r="E44" s="91" t="n">
        <f aca="false">IF(COUNT(E9:E41)&gt;0,MAX(E9:E41),"")</f>
        <v>269.64</v>
      </c>
      <c r="F44" s="91" t="n">
        <f aca="false">IF(COUNT(F9:F41)&gt;0,MAX(F9:F41),"")</f>
        <v>269.88</v>
      </c>
      <c r="G44" s="91" t="n">
        <f aca="false">IF(COUNT(G9:G41)&gt;0,MAX(G9:G41),"")</f>
        <v>269.85</v>
      </c>
      <c r="H44" s="91" t="n">
        <f aca="false">IF(COUNT(H9:H41)&gt;0,MAX(H9:H41),"")</f>
        <v>269.85</v>
      </c>
      <c r="I44" s="91" t="n">
        <f aca="false">IF(COUNT(I9:I41)&gt;0,MAX(I9:I41),"")</f>
        <v>270.01</v>
      </c>
      <c r="J44" s="91" t="n">
        <f aca="false">IF(COUNT(J9:J41)&gt;0,MAX(J9:J41),"")</f>
        <v>269.57</v>
      </c>
      <c r="K44" s="91" t="n">
        <f aca="false">IF(COUNT(K9:K41)&gt;0,MAX(K9:K41),"")</f>
        <v>269.42</v>
      </c>
      <c r="L44" s="91" t="n">
        <f aca="false">IF(COUNT(L9:L41)&gt;0,MAX(L9:L41),"")</f>
        <v>269.43</v>
      </c>
      <c r="M44" s="91" t="n">
        <f aca="false">IF(COUNT(M9:M41)&gt;0,MAX(M9:M41),"")</f>
        <v>269.43</v>
      </c>
      <c r="N44" s="91" t="n">
        <f aca="false">IF(COUNT(N9:N41)&gt;0,MAX(N9:N41),"")</f>
        <v>269.5</v>
      </c>
      <c r="O44" s="91" t="n">
        <f aca="false">IF(COUNT(C44:N44)&gt;0,MAX(C44:N44),"")</f>
        <v>270.01</v>
      </c>
      <c r="P44" s="125"/>
    </row>
    <row r="45" customFormat="false" ht="14.25" hidden="false" customHeight="true" outlineLevel="0" collapsed="false">
      <c r="B45" s="124" t="s">
        <v>288</v>
      </c>
      <c r="C45" s="91" t="n">
        <f aca="false">IF(COUNT(C9:C41)&gt;0,MIN(C9:C41),"")</f>
        <v>268.31</v>
      </c>
      <c r="D45" s="91" t="n">
        <f aca="false">IF(COUNT(D9:D41)&gt;0,MIN(D9:D41),"")</f>
        <v>269.38</v>
      </c>
      <c r="E45" s="91" t="n">
        <f aca="false">IF(COUNT(E9:E41)&gt;0,MIN(E9:E41),"")</f>
        <v>269.38</v>
      </c>
      <c r="F45" s="91" t="n">
        <f aca="false">IF(COUNT(F9:F41)&gt;0,MIN(F9:F41),"")</f>
        <v>269.39</v>
      </c>
      <c r="G45" s="91" t="n">
        <f aca="false">IF(COUNT(G9:G41)&gt;0,MIN(G9:G41),"")</f>
        <v>269.45</v>
      </c>
      <c r="H45" s="91" t="n">
        <f aca="false">IF(COUNT(H9:H41)&gt;0,MIN(H9:H41),"")</f>
        <v>269.45</v>
      </c>
      <c r="I45" s="91" t="n">
        <f aca="false">IF(COUNT(I9:I41)&gt;0,MIN(I9:I41),"")</f>
        <v>269.53</v>
      </c>
      <c r="J45" s="91" t="n">
        <f aca="false">IF(COUNT(J9:J41)&gt;0,MIN(J9:J41),"")</f>
        <v>269.41</v>
      </c>
      <c r="K45" s="91" t="n">
        <f aca="false">IF(COUNT(K9:K41)&gt;0,MIN(K9:K41),"")</f>
        <v>269.4</v>
      </c>
      <c r="L45" s="91" t="n">
        <f aca="false">IF(COUNT(L9:L41)&gt;0,MIN(L9:L41),"")</f>
        <v>269.39</v>
      </c>
      <c r="M45" s="91" t="n">
        <f aca="false">IF(COUNT(M9:M41)&gt;0,MIN(M9:M41),"")</f>
        <v>269.36</v>
      </c>
      <c r="N45" s="91" t="n">
        <f aca="false">IF(COUNT(N9:N41)&gt;0,MIN(N9:N41),"")</f>
        <v>269.39</v>
      </c>
      <c r="O45" s="91" t="n">
        <f aca="false">IF(COUNT(C45:N45)&gt;0,MIN(C45:N45),"")</f>
        <v>268.31</v>
      </c>
      <c r="P45" s="125"/>
    </row>
    <row r="46" customFormat="false" ht="14.25" hidden="false" customHeight="true" outlineLevel="0" collapsed="false">
      <c r="B46" s="72" t="s">
        <v>289</v>
      </c>
      <c r="C46" s="72"/>
      <c r="D46" s="72"/>
      <c r="E46" s="72"/>
      <c r="F46" s="126" t="str">
        <f aca="false">S4&amp;"  M ( "&amp;R4&amp;" ),  AT  "&amp;T4&amp;"  Hours, On  "&amp;U4&amp;"  "&amp;V4&amp;",  "&amp;W4</f>
        <v>270.13  M ( MSL. ),  AT  020:00  Hours, On  OCT  23,  2021</v>
      </c>
      <c r="G46" s="126"/>
      <c r="H46" s="126"/>
      <c r="I46" s="126"/>
      <c r="J46" s="126"/>
      <c r="K46" s="126"/>
      <c r="L46" s="126"/>
      <c r="M46" s="91"/>
      <c r="N46" s="91"/>
      <c r="O46" s="91"/>
      <c r="P46" s="127"/>
    </row>
    <row r="47" customFormat="false" ht="14.25" hidden="false" customHeight="true" outlineLevel="0" collapsed="false">
      <c r="B47" s="72" t="s">
        <v>290</v>
      </c>
      <c r="C47" s="72"/>
      <c r="D47" s="72"/>
      <c r="E47" s="72"/>
      <c r="F47" s="108" t="str">
        <f aca="false">T5&amp;"  M  ( "&amp;R4&amp;" ),  River Bed   "&amp;U5&amp;"  M  ( "&amp;R4&amp;" )"</f>
        <v>268.3  M  ( MSL. ),  River Bed   268.27  M  ( MSL. )</v>
      </c>
      <c r="G47" s="108"/>
      <c r="H47" s="108"/>
      <c r="I47" s="108"/>
      <c r="J47" s="108"/>
      <c r="K47" s="108"/>
      <c r="L47" s="108"/>
      <c r="M47" s="128"/>
    </row>
    <row r="48" customFormat="false" ht="14.25" hidden="false" customHeight="true" outlineLevel="0" collapsed="false">
      <c r="B48" s="129" t="s">
        <v>291</v>
      </c>
      <c r="C48" s="129"/>
      <c r="D48" s="129"/>
      <c r="E48" s="129"/>
      <c r="F48" s="110" t="str">
        <f aca="false">V5&amp;"  M  ( "&amp;R4&amp;") "</f>
        <v>274.919  M  ( MSL.) </v>
      </c>
      <c r="G48" s="110"/>
      <c r="H48" s="110"/>
      <c r="I48" s="130"/>
      <c r="J48" s="131"/>
      <c r="K48" s="130"/>
      <c r="L48" s="130"/>
      <c r="M48" s="130"/>
      <c r="N48" s="130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10" t="str">
        <f aca="false">W5&amp;"  M  ( "&amp;R4&amp;"),     Drainage Area    "&amp;R6&amp;"  Square Kilometers"</f>
        <v>275.035  M  ( MSL.),     Drainage Area    381  Square Kilometers</v>
      </c>
      <c r="G49" s="110"/>
      <c r="H49" s="110"/>
      <c r="I49" s="110"/>
      <c r="J49" s="110"/>
      <c r="K49" s="110"/>
      <c r="L49" s="110"/>
      <c r="M49" s="110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368</v>
      </c>
      <c r="H54" s="40" t="s">
        <v>396</v>
      </c>
      <c r="M54" s="40" t="s">
        <v>397</v>
      </c>
    </row>
    <row r="55" customFormat="false" ht="12.75" hidden="false" customHeight="false" outlineLevel="0" collapsed="false">
      <c r="B55" s="89" t="s">
        <v>398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0.01</v>
      </c>
      <c r="D59" s="91" t="n">
        <v>0.74</v>
      </c>
      <c r="E59" s="91" t="n">
        <v>0.74</v>
      </c>
      <c r="F59" s="91" t="n">
        <v>0.47</v>
      </c>
      <c r="G59" s="91" t="n">
        <v>1.4</v>
      </c>
      <c r="H59" s="91" t="n">
        <v>0.98</v>
      </c>
      <c r="I59" s="91" t="n">
        <v>3.42</v>
      </c>
      <c r="J59" s="91" t="n">
        <v>2</v>
      </c>
      <c r="K59" s="91" t="n">
        <v>0.58</v>
      </c>
      <c r="L59" s="91" t="n">
        <v>0.58</v>
      </c>
      <c r="M59" s="91" t="n">
        <v>0.58</v>
      </c>
      <c r="N59" s="91" t="n">
        <v>0.58</v>
      </c>
      <c r="O59" s="91"/>
    </row>
    <row r="60" customFormat="false" ht="12.75" hidden="false" customHeight="false" outlineLevel="0" collapsed="false">
      <c r="B60" s="40" t="n">
        <v>2</v>
      </c>
      <c r="C60" s="91" t="n">
        <v>0.01</v>
      </c>
      <c r="D60" s="91" t="n">
        <v>0.98</v>
      </c>
      <c r="E60" s="91" t="n">
        <v>0.58</v>
      </c>
      <c r="F60" s="91" t="n">
        <v>0.47</v>
      </c>
      <c r="G60" s="91" t="n">
        <v>1.5</v>
      </c>
      <c r="H60" s="91" t="n">
        <v>0.9</v>
      </c>
      <c r="I60" s="91" t="n">
        <v>7.1</v>
      </c>
      <c r="J60" s="91" t="n">
        <v>1.7</v>
      </c>
      <c r="K60" s="91" t="n">
        <v>0.58</v>
      </c>
      <c r="L60" s="91" t="n">
        <v>0.58</v>
      </c>
      <c r="M60" s="91" t="n">
        <v>0.5</v>
      </c>
      <c r="N60" s="91" t="n">
        <v>0.5</v>
      </c>
      <c r="O60" s="91"/>
    </row>
    <row r="61" customFormat="false" ht="12.75" hidden="false" customHeight="false" outlineLevel="0" collapsed="false">
      <c r="B61" s="40" t="n">
        <v>3</v>
      </c>
      <c r="C61" s="91" t="n">
        <v>0.01</v>
      </c>
      <c r="D61" s="91" t="n">
        <v>0.9</v>
      </c>
      <c r="E61" s="91" t="n">
        <v>0.5</v>
      </c>
      <c r="F61" s="91" t="n">
        <v>0.47</v>
      </c>
      <c r="G61" s="91" t="n">
        <v>1.14</v>
      </c>
      <c r="H61" s="91" t="n">
        <v>0.98</v>
      </c>
      <c r="I61" s="91" t="n">
        <v>5.42</v>
      </c>
      <c r="J61" s="91" t="n">
        <v>1.6</v>
      </c>
      <c r="K61" s="91" t="n">
        <v>0.58</v>
      </c>
      <c r="L61" s="91" t="n">
        <v>0.47</v>
      </c>
      <c r="M61" s="91" t="n">
        <v>0.5</v>
      </c>
      <c r="N61" s="91" t="n">
        <v>0.5</v>
      </c>
      <c r="O61" s="91"/>
    </row>
    <row r="62" customFormat="false" ht="12.75" hidden="false" customHeight="false" outlineLevel="0" collapsed="false">
      <c r="B62" s="40" t="n">
        <v>4</v>
      </c>
      <c r="C62" s="91" t="n">
        <v>0.01</v>
      </c>
      <c r="D62" s="91" t="n">
        <v>0.82</v>
      </c>
      <c r="E62" s="91" t="n">
        <v>0.47</v>
      </c>
      <c r="F62" s="91" t="n">
        <v>0.5</v>
      </c>
      <c r="G62" s="91" t="n">
        <v>1.14</v>
      </c>
      <c r="H62" s="91" t="n">
        <v>1.14</v>
      </c>
      <c r="I62" s="91" t="n">
        <v>3.74</v>
      </c>
      <c r="J62" s="91" t="n">
        <v>1.4</v>
      </c>
      <c r="K62" s="91" t="n">
        <v>0.66</v>
      </c>
      <c r="L62" s="91" t="n">
        <v>0.5</v>
      </c>
      <c r="M62" s="91" t="n">
        <v>0.5</v>
      </c>
      <c r="N62" s="91" t="n">
        <v>0.58</v>
      </c>
      <c r="O62" s="91"/>
    </row>
    <row r="63" customFormat="false" ht="12.75" hidden="false" customHeight="false" outlineLevel="0" collapsed="false">
      <c r="B63" s="40" t="n">
        <v>5</v>
      </c>
      <c r="C63" s="91" t="n">
        <v>0.01</v>
      </c>
      <c r="D63" s="91" t="n">
        <v>0.74</v>
      </c>
      <c r="E63" s="91" t="n">
        <v>0.47</v>
      </c>
      <c r="F63" s="91" t="n">
        <v>0.5</v>
      </c>
      <c r="G63" s="91" t="n">
        <v>1.14</v>
      </c>
      <c r="H63" s="91" t="n">
        <v>1.14</v>
      </c>
      <c r="I63" s="91" t="n">
        <v>2.94</v>
      </c>
      <c r="J63" s="91" t="n">
        <v>1.4</v>
      </c>
      <c r="K63" s="91" t="n">
        <v>0.66</v>
      </c>
      <c r="L63" s="91" t="n">
        <v>0.58</v>
      </c>
      <c r="M63" s="91" t="n">
        <v>0.5</v>
      </c>
      <c r="N63" s="91" t="n">
        <v>0.58</v>
      </c>
      <c r="O63" s="91"/>
    </row>
    <row r="64" customFormat="false" ht="12.75" hidden="false" customHeight="false" outlineLevel="0" collapsed="false">
      <c r="B64" s="40" t="n">
        <v>6</v>
      </c>
      <c r="C64" s="91" t="n">
        <v>0.01</v>
      </c>
      <c r="D64" s="91" t="n">
        <v>0.74</v>
      </c>
      <c r="E64" s="91" t="n">
        <v>0.66</v>
      </c>
      <c r="F64" s="91" t="n">
        <v>0.5</v>
      </c>
      <c r="G64" s="91" t="n">
        <v>1.22</v>
      </c>
      <c r="H64" s="91" t="n">
        <v>1.3</v>
      </c>
      <c r="I64" s="91" t="n">
        <v>2.3</v>
      </c>
      <c r="J64" s="91" t="n">
        <v>1.3</v>
      </c>
      <c r="K64" s="91" t="n">
        <v>0.5</v>
      </c>
      <c r="L64" s="91" t="n">
        <v>0.5</v>
      </c>
      <c r="M64" s="91" t="n">
        <v>0.5</v>
      </c>
      <c r="N64" s="91" t="n">
        <v>0.5</v>
      </c>
      <c r="O64" s="91"/>
    </row>
    <row r="65" customFormat="false" ht="12.75" hidden="false" customHeight="false" outlineLevel="0" collapsed="false">
      <c r="B65" s="40" t="n">
        <v>7</v>
      </c>
      <c r="C65" s="91" t="n">
        <v>0.01</v>
      </c>
      <c r="D65" s="91" t="n">
        <v>0.82</v>
      </c>
      <c r="E65" s="91" t="n">
        <v>0.9</v>
      </c>
      <c r="F65" s="91" t="n">
        <v>0.5</v>
      </c>
      <c r="G65" s="91" t="n">
        <v>1.14</v>
      </c>
      <c r="H65" s="91" t="n">
        <v>1.3</v>
      </c>
      <c r="I65" s="91" t="n">
        <v>2.46</v>
      </c>
      <c r="J65" s="91" t="n">
        <v>1.14</v>
      </c>
      <c r="K65" s="91" t="n">
        <v>0.58</v>
      </c>
      <c r="L65" s="91" t="n">
        <v>0.58</v>
      </c>
      <c r="M65" s="91" t="n">
        <v>0.5</v>
      </c>
      <c r="N65" s="91" t="n">
        <v>0.5</v>
      </c>
      <c r="O65" s="91"/>
    </row>
    <row r="66" customFormat="false" ht="12.75" hidden="false" customHeight="false" outlineLevel="0" collapsed="false">
      <c r="B66" s="40" t="n">
        <v>8</v>
      </c>
      <c r="C66" s="91" t="n">
        <v>0.01</v>
      </c>
      <c r="D66" s="91" t="n">
        <v>0.74</v>
      </c>
      <c r="E66" s="91" t="n">
        <v>0.74</v>
      </c>
      <c r="F66" s="91" t="n">
        <v>0.58</v>
      </c>
      <c r="G66" s="91" t="n">
        <v>1.06</v>
      </c>
      <c r="H66" s="91" t="n">
        <v>1.7</v>
      </c>
      <c r="I66" s="91" t="n">
        <v>1.9</v>
      </c>
      <c r="J66" s="91" t="n">
        <v>1.06</v>
      </c>
      <c r="K66" s="91" t="n">
        <v>0.58</v>
      </c>
      <c r="L66" s="91" t="n">
        <v>0.58</v>
      </c>
      <c r="M66" s="91" t="n">
        <v>0.43</v>
      </c>
      <c r="N66" s="91" t="n">
        <v>0.5</v>
      </c>
      <c r="O66" s="91"/>
    </row>
    <row r="67" customFormat="false" ht="12.75" hidden="false" customHeight="false" outlineLevel="0" collapsed="false">
      <c r="B67" s="40" t="n">
        <v>9</v>
      </c>
      <c r="C67" s="91" t="n">
        <v>0.01</v>
      </c>
      <c r="D67" s="91" t="n">
        <v>0.58</v>
      </c>
      <c r="E67" s="91" t="n">
        <v>0.9</v>
      </c>
      <c r="F67" s="91" t="n">
        <v>1.4</v>
      </c>
      <c r="G67" s="91" t="n">
        <v>0.98</v>
      </c>
      <c r="H67" s="91" t="n">
        <v>1.8</v>
      </c>
      <c r="I67" s="91" t="n">
        <v>1.7</v>
      </c>
      <c r="J67" s="91" t="n">
        <v>0.9</v>
      </c>
      <c r="K67" s="91" t="n">
        <v>0.66</v>
      </c>
      <c r="L67" s="91" t="n">
        <v>0.58</v>
      </c>
      <c r="M67" s="91" t="n">
        <v>0.4</v>
      </c>
      <c r="N67" s="91" t="n">
        <v>0.5</v>
      </c>
      <c r="O67" s="91"/>
    </row>
    <row r="68" customFormat="false" ht="12.75" hidden="false" customHeight="false" outlineLevel="0" collapsed="false">
      <c r="B68" s="40" t="n">
        <v>10</v>
      </c>
      <c r="C68" s="91" t="n">
        <v>0.01</v>
      </c>
      <c r="D68" s="91" t="n">
        <v>0.58</v>
      </c>
      <c r="E68" s="91" t="n">
        <v>1.14</v>
      </c>
      <c r="F68" s="91" t="n">
        <v>7.36</v>
      </c>
      <c r="G68" s="91" t="n">
        <v>1.14</v>
      </c>
      <c r="H68" s="91" t="n">
        <v>1.8</v>
      </c>
      <c r="I68" s="91" t="n">
        <v>1.6</v>
      </c>
      <c r="J68" s="91" t="n">
        <v>1.06</v>
      </c>
      <c r="K68" s="91" t="n">
        <v>0.66</v>
      </c>
      <c r="L68" s="91" t="n">
        <v>0.58</v>
      </c>
      <c r="M68" s="91" t="n">
        <v>0.4</v>
      </c>
      <c r="N68" s="91" t="n">
        <v>0.5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0.01</v>
      </c>
      <c r="D70" s="91" t="n">
        <v>0.5</v>
      </c>
      <c r="E70" s="91" t="n">
        <v>1.06</v>
      </c>
      <c r="F70" s="91" t="n">
        <v>7.88</v>
      </c>
      <c r="G70" s="91" t="n">
        <v>1.14</v>
      </c>
      <c r="H70" s="91" t="n">
        <v>2</v>
      </c>
      <c r="I70" s="91" t="n">
        <v>2</v>
      </c>
      <c r="J70" s="91" t="n">
        <v>0.98</v>
      </c>
      <c r="K70" s="91" t="n">
        <v>0.66</v>
      </c>
      <c r="L70" s="91" t="n">
        <v>0.58</v>
      </c>
      <c r="M70" s="91" t="n">
        <v>0.43</v>
      </c>
      <c r="N70" s="91" t="n">
        <v>0.5</v>
      </c>
      <c r="O70" s="91"/>
    </row>
    <row r="71" customFormat="false" ht="12.75" hidden="false" customHeight="false" outlineLevel="0" collapsed="false">
      <c r="B71" s="40" t="n">
        <v>12</v>
      </c>
      <c r="C71" s="91" t="n">
        <v>0.01</v>
      </c>
      <c r="D71" s="91" t="n">
        <v>0.58</v>
      </c>
      <c r="E71" s="91" t="n">
        <v>0.98</v>
      </c>
      <c r="F71" s="91" t="n">
        <v>4.47</v>
      </c>
      <c r="G71" s="91" t="n">
        <v>1.06</v>
      </c>
      <c r="H71" s="91" t="n">
        <v>1.6</v>
      </c>
      <c r="I71" s="91" t="n">
        <v>3.74</v>
      </c>
      <c r="J71" s="91" t="n">
        <v>0.98</v>
      </c>
      <c r="K71" s="91" t="n">
        <v>0.66</v>
      </c>
      <c r="L71" s="91" t="n">
        <v>0.66</v>
      </c>
      <c r="M71" s="91" t="n">
        <v>0.47</v>
      </c>
      <c r="N71" s="91" t="n">
        <v>0.5</v>
      </c>
      <c r="O71" s="91"/>
    </row>
    <row r="72" customFormat="false" ht="12.75" hidden="false" customHeight="false" outlineLevel="0" collapsed="false">
      <c r="B72" s="40" t="n">
        <v>13</v>
      </c>
      <c r="C72" s="91" t="n">
        <v>0.01</v>
      </c>
      <c r="D72" s="91" t="n">
        <v>0.5</v>
      </c>
      <c r="E72" s="91" t="n">
        <v>0.9</v>
      </c>
      <c r="F72" s="91" t="n">
        <v>2.62</v>
      </c>
      <c r="G72" s="91" t="n">
        <v>1.3</v>
      </c>
      <c r="H72" s="91" t="n">
        <v>1.4</v>
      </c>
      <c r="I72" s="91" t="n">
        <v>2.78</v>
      </c>
      <c r="J72" s="91" t="n">
        <v>0.98</v>
      </c>
      <c r="K72" s="91" t="n">
        <v>0.58</v>
      </c>
      <c r="L72" s="91" t="n">
        <v>0.58</v>
      </c>
      <c r="M72" s="91" t="n">
        <v>0.43</v>
      </c>
      <c r="N72" s="91" t="n">
        <v>0.5</v>
      </c>
      <c r="O72" s="91"/>
    </row>
    <row r="73" customFormat="false" ht="12.75" hidden="false" customHeight="false" outlineLevel="0" collapsed="false">
      <c r="B73" s="40" t="n">
        <v>14</v>
      </c>
      <c r="C73" s="91" t="n">
        <v>0.01</v>
      </c>
      <c r="D73" s="91" t="n">
        <v>0.5</v>
      </c>
      <c r="E73" s="91" t="n">
        <v>1.4</v>
      </c>
      <c r="F73" s="91" t="n">
        <v>1.6</v>
      </c>
      <c r="G73" s="91" t="n">
        <v>1.8</v>
      </c>
      <c r="H73" s="91" t="n">
        <v>1.7</v>
      </c>
      <c r="I73" s="91" t="n">
        <v>2.3</v>
      </c>
      <c r="J73" s="91" t="n">
        <v>0.82</v>
      </c>
      <c r="K73" s="91" t="n">
        <v>0.58</v>
      </c>
      <c r="L73" s="91" t="n">
        <v>0.58</v>
      </c>
      <c r="M73" s="91" t="n">
        <v>0.4</v>
      </c>
      <c r="N73" s="91" t="n">
        <v>0.5</v>
      </c>
      <c r="O73" s="91"/>
    </row>
    <row r="74" customFormat="false" ht="12.75" hidden="false" customHeight="false" outlineLevel="0" collapsed="false">
      <c r="B74" s="40" t="n">
        <v>15</v>
      </c>
      <c r="C74" s="91" t="n">
        <v>0.02</v>
      </c>
      <c r="D74" s="91" t="n">
        <v>0.5</v>
      </c>
      <c r="E74" s="91" t="n">
        <v>2.94</v>
      </c>
      <c r="F74" s="91" t="n">
        <v>1.4</v>
      </c>
      <c r="G74" s="91" t="n">
        <v>7.1</v>
      </c>
      <c r="H74" s="91" t="n">
        <v>2.46</v>
      </c>
      <c r="I74" s="91" t="n">
        <v>2.2</v>
      </c>
      <c r="J74" s="91" t="n">
        <v>0.82</v>
      </c>
      <c r="K74" s="91" t="n">
        <v>0.58</v>
      </c>
      <c r="L74" s="91" t="n">
        <v>0.58</v>
      </c>
      <c r="M74" s="91" t="n">
        <v>0.43</v>
      </c>
      <c r="N74" s="91" t="n">
        <v>0.5</v>
      </c>
      <c r="O74" s="91"/>
    </row>
    <row r="75" customFormat="false" ht="12.75" hidden="false" customHeight="false" outlineLevel="0" collapsed="false">
      <c r="B75" s="40" t="n">
        <v>16</v>
      </c>
      <c r="C75" s="91" t="n">
        <v>0.03</v>
      </c>
      <c r="D75" s="91" t="n">
        <v>0.5</v>
      </c>
      <c r="E75" s="91" t="n">
        <v>2.78</v>
      </c>
      <c r="F75" s="91" t="n">
        <v>1.3</v>
      </c>
      <c r="G75" s="91" t="n">
        <v>3.74</v>
      </c>
      <c r="H75" s="91" t="n">
        <v>2.62</v>
      </c>
      <c r="I75" s="91" t="n">
        <v>2.46</v>
      </c>
      <c r="J75" s="91" t="n">
        <v>0.74</v>
      </c>
      <c r="K75" s="91" t="n">
        <v>0.58</v>
      </c>
      <c r="L75" s="91" t="n">
        <v>0.58</v>
      </c>
      <c r="M75" s="91" t="n">
        <v>0.43</v>
      </c>
      <c r="N75" s="91" t="n">
        <v>0.5</v>
      </c>
      <c r="O75" s="91"/>
    </row>
    <row r="76" customFormat="false" ht="12.75" hidden="false" customHeight="false" outlineLevel="0" collapsed="false">
      <c r="B76" s="40" t="n">
        <v>17</v>
      </c>
      <c r="C76" s="91" t="n">
        <v>1.6</v>
      </c>
      <c r="D76" s="91" t="n">
        <v>0.47</v>
      </c>
      <c r="E76" s="91" t="n">
        <v>2.1</v>
      </c>
      <c r="F76" s="91" t="n">
        <v>1.06</v>
      </c>
      <c r="G76" s="91" t="n">
        <v>2.94</v>
      </c>
      <c r="H76" s="91" t="n">
        <v>3.58</v>
      </c>
      <c r="I76" s="91" t="n">
        <v>3.1</v>
      </c>
      <c r="J76" s="91" t="n">
        <v>0.74</v>
      </c>
      <c r="K76" s="91" t="n">
        <v>0.58</v>
      </c>
      <c r="L76" s="91" t="n">
        <v>0.58</v>
      </c>
      <c r="M76" s="91" t="n">
        <v>0.47</v>
      </c>
      <c r="N76" s="91" t="n">
        <v>0.5</v>
      </c>
      <c r="O76" s="91"/>
    </row>
    <row r="77" customFormat="false" ht="12.75" hidden="false" customHeight="false" outlineLevel="0" collapsed="false">
      <c r="B77" s="40" t="n">
        <v>18</v>
      </c>
      <c r="C77" s="91" t="n">
        <v>1.9</v>
      </c>
      <c r="D77" s="91" t="n">
        <v>0.47</v>
      </c>
      <c r="E77" s="91" t="n">
        <v>1.6</v>
      </c>
      <c r="F77" s="91" t="n">
        <v>1.06</v>
      </c>
      <c r="G77" s="91" t="n">
        <v>1.5</v>
      </c>
      <c r="H77" s="91" t="n">
        <v>3.1</v>
      </c>
      <c r="I77" s="91" t="n">
        <v>2.3</v>
      </c>
      <c r="J77" s="91" t="n">
        <v>0.74</v>
      </c>
      <c r="K77" s="91" t="n">
        <v>0.58</v>
      </c>
      <c r="L77" s="91" t="n">
        <v>0.58</v>
      </c>
      <c r="M77" s="91" t="n">
        <v>0.36</v>
      </c>
      <c r="N77" s="91" t="n">
        <v>0.47</v>
      </c>
      <c r="O77" s="91"/>
    </row>
    <row r="78" customFormat="false" ht="12.75" hidden="false" customHeight="false" outlineLevel="0" collapsed="false">
      <c r="B78" s="40" t="n">
        <v>19</v>
      </c>
      <c r="C78" s="91" t="n">
        <v>1.3</v>
      </c>
      <c r="D78" s="91" t="n">
        <v>0.43</v>
      </c>
      <c r="E78" s="91" t="n">
        <v>1.22</v>
      </c>
      <c r="F78" s="91" t="n">
        <v>1.6</v>
      </c>
      <c r="G78" s="91" t="n">
        <v>1.22</v>
      </c>
      <c r="H78" s="91" t="n">
        <v>2.2</v>
      </c>
      <c r="I78" s="91" t="n">
        <v>2.2</v>
      </c>
      <c r="J78" s="91" t="n">
        <v>0.82</v>
      </c>
      <c r="K78" s="91" t="n">
        <v>0.58</v>
      </c>
      <c r="L78" s="91" t="n">
        <v>0.58</v>
      </c>
      <c r="M78" s="91" t="n">
        <v>0.4</v>
      </c>
      <c r="N78" s="91" t="n">
        <v>0.5</v>
      </c>
      <c r="O78" s="91"/>
    </row>
    <row r="79" customFormat="false" ht="12.75" hidden="false" customHeight="false" outlineLevel="0" collapsed="false">
      <c r="B79" s="40" t="n">
        <v>20</v>
      </c>
      <c r="C79" s="91" t="n">
        <v>0.98</v>
      </c>
      <c r="D79" s="91" t="n">
        <v>0.43</v>
      </c>
      <c r="E79" s="91" t="n">
        <v>0.98</v>
      </c>
      <c r="F79" s="91" t="n">
        <v>3.58</v>
      </c>
      <c r="G79" s="91" t="n">
        <v>1.22</v>
      </c>
      <c r="H79" s="91" t="n">
        <v>1.9</v>
      </c>
      <c r="I79" s="91" t="n">
        <v>2.3</v>
      </c>
      <c r="J79" s="91" t="n">
        <v>0.74</v>
      </c>
      <c r="K79" s="91" t="n">
        <v>0.58</v>
      </c>
      <c r="L79" s="91" t="n">
        <v>0.74</v>
      </c>
      <c r="M79" s="91" t="n">
        <v>0.66</v>
      </c>
      <c r="N79" s="91" t="n">
        <v>0.5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0.9</v>
      </c>
      <c r="D81" s="91" t="n">
        <v>0.43</v>
      </c>
      <c r="E81" s="91" t="n">
        <v>0.74</v>
      </c>
      <c r="F81" s="91" t="n">
        <v>2.3</v>
      </c>
      <c r="G81" s="91" t="n">
        <v>2.3</v>
      </c>
      <c r="H81" s="91" t="n">
        <v>5.04</v>
      </c>
      <c r="I81" s="91" t="n">
        <v>2.46</v>
      </c>
      <c r="J81" s="91" t="n">
        <v>0.74</v>
      </c>
      <c r="K81" s="91" t="n">
        <v>0.58</v>
      </c>
      <c r="L81" s="91" t="n">
        <v>0.74</v>
      </c>
      <c r="M81" s="91" t="n">
        <v>0.74</v>
      </c>
      <c r="N81" s="91" t="n">
        <v>0.5</v>
      </c>
      <c r="O81" s="91"/>
    </row>
    <row r="82" customFormat="false" ht="12.75" hidden="false" customHeight="false" outlineLevel="0" collapsed="false">
      <c r="B82" s="40" t="n">
        <v>22</v>
      </c>
      <c r="C82" s="91" t="n">
        <v>0.74</v>
      </c>
      <c r="D82" s="91" t="n">
        <v>0.43</v>
      </c>
      <c r="E82" s="91" t="n">
        <v>0.58</v>
      </c>
      <c r="F82" s="91" t="n">
        <v>1.3</v>
      </c>
      <c r="G82" s="91" t="n">
        <v>1.7</v>
      </c>
      <c r="H82" s="91" t="n">
        <v>7.1</v>
      </c>
      <c r="I82" s="91" t="n">
        <v>2.78</v>
      </c>
      <c r="J82" s="91" t="n">
        <v>0.74</v>
      </c>
      <c r="K82" s="91" t="n">
        <v>0.58</v>
      </c>
      <c r="L82" s="91" t="n">
        <v>0.66</v>
      </c>
      <c r="M82" s="91" t="n">
        <v>0.74</v>
      </c>
      <c r="N82" s="91" t="n">
        <v>0.5</v>
      </c>
      <c r="O82" s="91"/>
    </row>
    <row r="83" customFormat="false" ht="12.75" hidden="false" customHeight="false" outlineLevel="0" collapsed="false">
      <c r="B83" s="40" t="n">
        <v>23</v>
      </c>
      <c r="C83" s="91" t="n">
        <v>0.66</v>
      </c>
      <c r="D83" s="91" t="n">
        <v>0.47</v>
      </c>
      <c r="E83" s="91" t="n">
        <v>0.47</v>
      </c>
      <c r="F83" s="91" t="n">
        <v>1.14</v>
      </c>
      <c r="G83" s="91" t="n">
        <v>1.4</v>
      </c>
      <c r="H83" s="91" t="n">
        <v>5.23</v>
      </c>
      <c r="I83" s="91" t="n">
        <v>12.16</v>
      </c>
      <c r="J83" s="91" t="n">
        <v>0.74</v>
      </c>
      <c r="K83" s="91" t="n">
        <v>0.66</v>
      </c>
      <c r="L83" s="91" t="n">
        <v>0.58</v>
      </c>
      <c r="M83" s="91" t="n">
        <v>0.66</v>
      </c>
      <c r="N83" s="91" t="n">
        <v>0.5</v>
      </c>
      <c r="O83" s="91"/>
    </row>
    <row r="84" customFormat="false" ht="12.75" hidden="false" customHeight="false" outlineLevel="0" collapsed="false">
      <c r="B84" s="40" t="n">
        <v>24</v>
      </c>
      <c r="C84" s="91" t="n">
        <v>0.5</v>
      </c>
      <c r="D84" s="91" t="n">
        <v>0.47</v>
      </c>
      <c r="E84" s="91" t="n">
        <v>0.47</v>
      </c>
      <c r="F84" s="91" t="n">
        <v>1.22</v>
      </c>
      <c r="G84" s="91" t="n">
        <v>1.14</v>
      </c>
      <c r="H84" s="91" t="n">
        <v>5.8</v>
      </c>
      <c r="I84" s="91" t="n">
        <v>6.32</v>
      </c>
      <c r="J84" s="91" t="n">
        <v>0.74</v>
      </c>
      <c r="K84" s="91" t="n">
        <v>0.66</v>
      </c>
      <c r="L84" s="91" t="n">
        <v>0.66</v>
      </c>
      <c r="M84" s="91" t="n">
        <v>0.58</v>
      </c>
      <c r="N84" s="91" t="n">
        <v>0.5</v>
      </c>
      <c r="O84" s="91"/>
    </row>
    <row r="85" customFormat="false" ht="12.75" hidden="false" customHeight="false" outlineLevel="0" collapsed="false">
      <c r="B85" s="40" t="n">
        <v>25</v>
      </c>
      <c r="C85" s="91" t="n">
        <v>0.58</v>
      </c>
      <c r="D85" s="91" t="n">
        <v>0.9</v>
      </c>
      <c r="E85" s="91" t="n">
        <v>0.43</v>
      </c>
      <c r="F85" s="91" t="n">
        <v>1.5</v>
      </c>
      <c r="G85" s="91" t="n">
        <v>1.06</v>
      </c>
      <c r="H85" s="91" t="n">
        <v>4.85</v>
      </c>
      <c r="I85" s="91" t="n">
        <v>3.58</v>
      </c>
      <c r="J85" s="91" t="n">
        <v>0.74</v>
      </c>
      <c r="K85" s="91" t="n">
        <v>0.66</v>
      </c>
      <c r="L85" s="91" t="n">
        <v>0.58</v>
      </c>
      <c r="M85" s="91" t="n">
        <v>0.58</v>
      </c>
      <c r="N85" s="91" t="n">
        <v>0.58</v>
      </c>
      <c r="O85" s="91"/>
    </row>
    <row r="86" customFormat="false" ht="12.75" hidden="false" customHeight="false" outlineLevel="0" collapsed="false">
      <c r="B86" s="40" t="n">
        <v>26</v>
      </c>
      <c r="C86" s="91" t="n">
        <v>0.58</v>
      </c>
      <c r="D86" s="91" t="n">
        <v>2.1</v>
      </c>
      <c r="E86" s="91" t="n">
        <v>0.43</v>
      </c>
      <c r="F86" s="91" t="n">
        <v>2</v>
      </c>
      <c r="G86" s="91" t="n">
        <v>1.06</v>
      </c>
      <c r="H86" s="91" t="n">
        <v>5.61</v>
      </c>
      <c r="I86" s="91" t="n">
        <v>2.62</v>
      </c>
      <c r="J86" s="91" t="n">
        <v>0.74</v>
      </c>
      <c r="K86" s="91" t="n">
        <v>0.66</v>
      </c>
      <c r="L86" s="91" t="n">
        <v>0.66</v>
      </c>
      <c r="M86" s="91" t="n">
        <v>0.5</v>
      </c>
      <c r="N86" s="91" t="n">
        <v>0.47</v>
      </c>
      <c r="O86" s="91"/>
    </row>
    <row r="87" customFormat="false" ht="12.75" hidden="false" customHeight="false" outlineLevel="0" collapsed="false">
      <c r="B87" s="40" t="n">
        <v>27</v>
      </c>
      <c r="C87" s="91" t="n">
        <v>0.5</v>
      </c>
      <c r="D87" s="91" t="n">
        <v>1.7</v>
      </c>
      <c r="E87" s="91" t="n">
        <v>0.43</v>
      </c>
      <c r="F87" s="91" t="n">
        <v>2.1</v>
      </c>
      <c r="G87" s="91" t="n">
        <v>0.98</v>
      </c>
      <c r="H87" s="91" t="n">
        <v>5.23</v>
      </c>
      <c r="I87" s="91" t="n">
        <v>2.2</v>
      </c>
      <c r="J87" s="91" t="n">
        <v>0.74</v>
      </c>
      <c r="K87" s="91" t="n">
        <v>0.66</v>
      </c>
      <c r="L87" s="91" t="n">
        <v>0.58</v>
      </c>
      <c r="M87" s="91" t="n">
        <v>0.5</v>
      </c>
      <c r="N87" s="91" t="n">
        <v>0.58</v>
      </c>
      <c r="O87" s="91"/>
    </row>
    <row r="88" customFormat="false" ht="12.75" hidden="false" customHeight="false" outlineLevel="0" collapsed="false">
      <c r="B88" s="40" t="n">
        <v>28</v>
      </c>
      <c r="C88" s="91" t="n">
        <v>0.5</v>
      </c>
      <c r="D88" s="91" t="n">
        <v>1.3</v>
      </c>
      <c r="E88" s="91" t="n">
        <v>0.58</v>
      </c>
      <c r="F88" s="91" t="n">
        <v>1.5</v>
      </c>
      <c r="G88" s="91" t="n">
        <v>0.98</v>
      </c>
      <c r="H88" s="91" t="n">
        <v>5.61</v>
      </c>
      <c r="I88" s="91" t="n">
        <v>1.8</v>
      </c>
      <c r="J88" s="91" t="n">
        <v>0.66</v>
      </c>
      <c r="K88" s="91" t="n">
        <v>0.58</v>
      </c>
      <c r="L88" s="91" t="n">
        <v>0.58</v>
      </c>
      <c r="M88" s="91" t="n">
        <v>0.5</v>
      </c>
      <c r="N88" s="91" t="n">
        <v>0.58</v>
      </c>
      <c r="O88" s="91"/>
    </row>
    <row r="89" customFormat="false" ht="12.75" hidden="false" customHeight="false" outlineLevel="0" collapsed="false">
      <c r="B89" s="40" t="n">
        <v>29</v>
      </c>
      <c r="C89" s="91" t="n">
        <v>0.5</v>
      </c>
      <c r="D89" s="91" t="n">
        <v>1.14</v>
      </c>
      <c r="E89" s="91" t="n">
        <v>0.58</v>
      </c>
      <c r="F89" s="91" t="n">
        <v>1.14</v>
      </c>
      <c r="G89" s="91" t="n">
        <v>0.9</v>
      </c>
      <c r="H89" s="91" t="n">
        <v>4.28</v>
      </c>
      <c r="I89" s="91" t="n">
        <v>1.7</v>
      </c>
      <c r="J89" s="91" t="n">
        <v>0.58</v>
      </c>
      <c r="K89" s="91" t="n">
        <v>0.58</v>
      </c>
      <c r="L89" s="91" t="n">
        <v>0.58</v>
      </c>
      <c r="M89" s="91"/>
      <c r="N89" s="91" t="n">
        <v>0.66</v>
      </c>
      <c r="O89" s="91"/>
    </row>
    <row r="90" customFormat="false" ht="12.75" hidden="false" customHeight="false" outlineLevel="0" collapsed="false">
      <c r="B90" s="40" t="n">
        <v>30</v>
      </c>
      <c r="C90" s="91" t="n">
        <v>0.66</v>
      </c>
      <c r="D90" s="91" t="n">
        <v>1.14</v>
      </c>
      <c r="E90" s="91" t="n">
        <v>0.5</v>
      </c>
      <c r="F90" s="91" t="n">
        <v>1.06</v>
      </c>
      <c r="G90" s="91" t="n">
        <v>0.98</v>
      </c>
      <c r="H90" s="91" t="n">
        <v>3.26</v>
      </c>
      <c r="I90" s="91" t="n">
        <v>1.8</v>
      </c>
      <c r="J90" s="91" t="n">
        <v>0.66</v>
      </c>
      <c r="K90" s="91" t="n">
        <v>0.58</v>
      </c>
      <c r="L90" s="91" t="n">
        <v>0.58</v>
      </c>
      <c r="M90" s="91"/>
      <c r="N90" s="91" t="n">
        <v>1.3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0.98</v>
      </c>
      <c r="E91" s="91"/>
      <c r="F91" s="91" t="n">
        <v>1.06</v>
      </c>
      <c r="G91" s="91" t="n">
        <v>1.06</v>
      </c>
      <c r="H91" s="91"/>
      <c r="I91" s="91" t="n">
        <v>2.2</v>
      </c>
      <c r="J91" s="91"/>
      <c r="K91" s="91" t="n">
        <v>0.58</v>
      </c>
      <c r="L91" s="91" t="n">
        <v>0.58</v>
      </c>
      <c r="M91" s="91"/>
      <c r="N91" s="91" t="n">
        <v>1.22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40" t="s">
        <v>297</v>
      </c>
      <c r="C93" s="91" t="n">
        <v>12.09</v>
      </c>
      <c r="D93" s="91" t="n">
        <v>23.58</v>
      </c>
      <c r="E93" s="91" t="n">
        <v>28.27</v>
      </c>
      <c r="F93" s="91" t="n">
        <v>55.64</v>
      </c>
      <c r="G93" s="91" t="n">
        <v>48.44</v>
      </c>
      <c r="H93" s="91" t="n">
        <v>87.61</v>
      </c>
      <c r="I93" s="91" t="n">
        <v>97.58</v>
      </c>
      <c r="J93" s="91" t="n">
        <v>29</v>
      </c>
      <c r="K93" s="91" t="n">
        <v>18.78</v>
      </c>
      <c r="L93" s="91" t="n">
        <v>18.35</v>
      </c>
      <c r="M93" s="91" t="n">
        <v>14.09</v>
      </c>
      <c r="N93" s="91" t="n">
        <v>17.6</v>
      </c>
      <c r="O93" s="91" t="n">
        <v>451.03</v>
      </c>
      <c r="P93" s="40" t="s">
        <v>104</v>
      </c>
    </row>
    <row r="94" customFormat="false" ht="12.75" hidden="false" customHeight="false" outlineLevel="0" collapsed="false">
      <c r="B94" s="40" t="s">
        <v>286</v>
      </c>
      <c r="C94" s="91" t="n">
        <v>0.403</v>
      </c>
      <c r="D94" s="91" t="n">
        <v>0.760645161290323</v>
      </c>
      <c r="E94" s="91" t="n">
        <v>0.942333333333333</v>
      </c>
      <c r="F94" s="91" t="n">
        <v>1.79483870967742</v>
      </c>
      <c r="G94" s="91" t="n">
        <v>1.56258064516129</v>
      </c>
      <c r="H94" s="91" t="n">
        <v>2.92033333333333</v>
      </c>
      <c r="I94" s="91" t="n">
        <v>3.14774193548387</v>
      </c>
      <c r="J94" s="91" t="n">
        <v>0.966666666666666</v>
      </c>
      <c r="K94" s="91" t="n">
        <v>0.605806451612903</v>
      </c>
      <c r="L94" s="91" t="n">
        <v>0.591935483870968</v>
      </c>
      <c r="M94" s="91" t="n">
        <v>0.503214285714286</v>
      </c>
      <c r="N94" s="91" t="n">
        <v>0.567741935483871</v>
      </c>
      <c r="O94" s="91" t="n">
        <v>1.23056982846902</v>
      </c>
      <c r="P94" s="40" t="s">
        <v>298</v>
      </c>
    </row>
    <row r="95" customFormat="false" ht="12.75" hidden="false" customHeight="false" outlineLevel="0" collapsed="false">
      <c r="B95" s="40" t="s">
        <v>287</v>
      </c>
      <c r="C95" s="91" t="n">
        <v>1.9</v>
      </c>
      <c r="D95" s="91" t="n">
        <v>2.1</v>
      </c>
      <c r="E95" s="91" t="n">
        <v>2.94</v>
      </c>
      <c r="F95" s="91" t="n">
        <v>7.88</v>
      </c>
      <c r="G95" s="91" t="n">
        <v>7.1</v>
      </c>
      <c r="H95" s="91" t="n">
        <v>7.1</v>
      </c>
      <c r="I95" s="91" t="n">
        <v>12.16</v>
      </c>
      <c r="J95" s="91" t="n">
        <v>2</v>
      </c>
      <c r="K95" s="91" t="n">
        <v>0.66</v>
      </c>
      <c r="L95" s="91" t="n">
        <v>0.74</v>
      </c>
      <c r="M95" s="91" t="n">
        <v>0.74</v>
      </c>
      <c r="N95" s="91" t="n">
        <v>1.3</v>
      </c>
      <c r="O95" s="91" t="n">
        <v>12.16</v>
      </c>
      <c r="P95" s="40" t="s">
        <v>298</v>
      </c>
    </row>
    <row r="96" customFormat="false" ht="12.75" hidden="false" customHeight="false" outlineLevel="0" collapsed="false">
      <c r="B96" s="40" t="s">
        <v>288</v>
      </c>
      <c r="C96" s="91" t="n">
        <v>0.01</v>
      </c>
      <c r="D96" s="91" t="n">
        <v>0.43</v>
      </c>
      <c r="E96" s="91" t="n">
        <v>0.43</v>
      </c>
      <c r="F96" s="91" t="n">
        <v>0.47</v>
      </c>
      <c r="G96" s="91" t="n">
        <v>0.9</v>
      </c>
      <c r="H96" s="91" t="n">
        <v>0.9</v>
      </c>
      <c r="I96" s="91" t="n">
        <v>1.6</v>
      </c>
      <c r="J96" s="91" t="n">
        <v>0.58</v>
      </c>
      <c r="K96" s="91" t="n">
        <v>0.5</v>
      </c>
      <c r="L96" s="91" t="n">
        <v>0.47</v>
      </c>
      <c r="M96" s="91" t="n">
        <v>0.36</v>
      </c>
      <c r="N96" s="91" t="n">
        <v>0.47</v>
      </c>
      <c r="O96" s="91" t="n">
        <v>0.01</v>
      </c>
      <c r="P96" s="40" t="s">
        <v>298</v>
      </c>
    </row>
    <row r="97" customFormat="false" ht="12.75" hidden="false" customHeight="false" outlineLevel="0" collapsed="false">
      <c r="B97" s="40" t="s">
        <v>299</v>
      </c>
      <c r="C97" s="91" t="n">
        <v>1.044576</v>
      </c>
      <c r="D97" s="91" t="n">
        <v>2.037312</v>
      </c>
      <c r="E97" s="91" t="n">
        <v>2.442528</v>
      </c>
      <c r="F97" s="91" t="n">
        <v>4.807296</v>
      </c>
      <c r="G97" s="91" t="n">
        <v>4.185216</v>
      </c>
      <c r="H97" s="91" t="n">
        <v>7.569504</v>
      </c>
      <c r="I97" s="91" t="n">
        <v>8.430912</v>
      </c>
      <c r="J97" s="91" t="n">
        <v>2.5056</v>
      </c>
      <c r="K97" s="91" t="n">
        <v>1.622592</v>
      </c>
      <c r="L97" s="91" t="n">
        <v>1.58544</v>
      </c>
      <c r="M97" s="91" t="n">
        <v>1.217376</v>
      </c>
      <c r="N97" s="91" t="n">
        <v>1.52064</v>
      </c>
      <c r="O97" s="91" t="n">
        <v>38.968992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40" t="n">
        <v>16.4800000000001</v>
      </c>
      <c r="E98" s="40" t="s">
        <v>302</v>
      </c>
      <c r="F98" s="40" t="s">
        <v>399</v>
      </c>
      <c r="G98" s="40" t="s">
        <v>304</v>
      </c>
      <c r="H98" s="40" t="s">
        <v>305</v>
      </c>
      <c r="I98" s="40" t="s">
        <v>306</v>
      </c>
      <c r="J98" s="40" t="s">
        <v>400</v>
      </c>
      <c r="K98" s="40" t="s">
        <v>308</v>
      </c>
      <c r="L98" s="40" t="s">
        <v>401</v>
      </c>
    </row>
    <row r="99" customFormat="false" ht="12.75" hidden="false" customHeight="false" outlineLevel="0" collapsed="false">
      <c r="B99" s="40" t="s">
        <v>310</v>
      </c>
      <c r="D99" s="91" t="n">
        <v>3.24330349117319</v>
      </c>
      <c r="E99" s="40" t="s">
        <v>311</v>
      </c>
      <c r="J99" s="91" t="n">
        <v>43.2545931758533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7" activeCellId="0" sqref="C97:O9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" width="9.14"/>
    <col collapsed="false" customWidth="true" hidden="false" outlineLevel="0" max="14" min="3" style="40" width="9.28"/>
    <col collapsed="false" customWidth="true" hidden="false" outlineLevel="0" max="15" min="15" style="40" width="9.56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72" t="s">
        <v>266</v>
      </c>
      <c r="B1" s="72"/>
      <c r="C1" s="108" t="str">
        <f aca="false">'[17]c-form'!AG4</f>
        <v>Ban Luang Nua,  Ngao, Lampang,Y.13A</v>
      </c>
      <c r="D1" s="108"/>
      <c r="E1" s="108"/>
      <c r="F1" s="108"/>
      <c r="G1" s="108"/>
      <c r="H1" s="108"/>
      <c r="I1" s="108"/>
      <c r="J1" s="108"/>
      <c r="K1" s="109"/>
      <c r="M1" s="72" t="s">
        <v>267</v>
      </c>
      <c r="N1" s="72"/>
      <c r="O1" s="72"/>
    </row>
    <row r="2" customFormat="false" ht="12.75" hidden="false" customHeight="false" outlineLevel="0" collapsed="false">
      <c r="A2" s="72" t="s">
        <v>268</v>
      </c>
      <c r="B2" s="72"/>
      <c r="C2" s="110" t="str">
        <f aca="false">'[17]c-form'!AG3</f>
        <v>Nam mae Ngao</v>
      </c>
      <c r="D2" s="110"/>
      <c r="E2" s="110"/>
      <c r="F2" s="110"/>
      <c r="G2" s="110"/>
      <c r="H2" s="111"/>
      <c r="I2" s="111"/>
      <c r="J2" s="111"/>
      <c r="K2" s="109"/>
      <c r="M2" s="112" t="s">
        <v>269</v>
      </c>
      <c r="N2" s="113"/>
    </row>
    <row r="3" customFormat="false" ht="12.75" hidden="false" customHeight="false" outlineLevel="0" collapsed="false">
      <c r="A3" s="112" t="s">
        <v>270</v>
      </c>
      <c r="B3" s="112"/>
      <c r="C3" s="110" t="str">
        <f aca="false">'[17]c-form'!AH3</f>
        <v>Yom</v>
      </c>
      <c r="D3" s="110"/>
      <c r="E3" s="110"/>
      <c r="F3" s="110"/>
      <c r="G3" s="110"/>
      <c r="H3" s="111"/>
      <c r="I3" s="111"/>
      <c r="J3" s="111"/>
      <c r="K3" s="109"/>
      <c r="M3" s="72" t="s">
        <v>271</v>
      </c>
      <c r="N3" s="72"/>
    </row>
    <row r="4" customFormat="false" ht="12.75" hidden="false" customHeight="false" outlineLevel="0" collapsed="false">
      <c r="A4" s="112" t="s">
        <v>272</v>
      </c>
      <c r="B4" s="114"/>
      <c r="C4" s="115" t="str">
        <f aca="false">'[17]c-form'!AI3</f>
        <v>Nam mae Ngao</v>
      </c>
      <c r="D4" s="115"/>
      <c r="E4" s="115"/>
      <c r="F4" s="115"/>
      <c r="G4" s="115"/>
      <c r="H4" s="72" t="str">
        <f aca="false">IF(TRIM('[17]c-form'!AJ3)&lt;&gt;"","Water  Year   "&amp;'[17]c-form'!AJ3,"Water  Year   ")</f>
        <v>Water  Year   2022</v>
      </c>
      <c r="I4" s="72"/>
      <c r="J4" s="116"/>
      <c r="K4" s="109"/>
      <c r="M4" s="72" t="str">
        <f aca="false">"Rating  Curve"&amp;"  "&amp;R5</f>
        <v>Rating  Curve  HC.1/3664</v>
      </c>
      <c r="N4" s="72"/>
      <c r="O4" s="72"/>
      <c r="P4" s="72"/>
      <c r="R4" s="40" t="str">
        <f aca="false">IF(TRIM('[17]c-form'!E15)="","",'[17]c-form'!E15)</f>
        <v>MSL.</v>
      </c>
      <c r="S4" s="40" t="n">
        <f aca="false">IF(TRIM('[17]c-form'!U15)="","",'[17]c-form'!U15)</f>
        <v>270.99</v>
      </c>
      <c r="T4" s="40" t="str">
        <f aca="false">IF(TRIM('[17]c-form'!W15)="","","0"&amp;'[17]c-form'!W15&amp;":00")</f>
        <v>024:00</v>
      </c>
      <c r="U4" s="40" t="str">
        <f aca="false">IF(TRIM('[17]c-form'!Z15)="","",'[17]c-form'!Z15)</f>
        <v>OCT</v>
      </c>
      <c r="V4" s="40" t="n">
        <f aca="false">IF(TRIM('[17]c-form'!AA15)="","",'[17]c-form'!AA15)</f>
        <v>1</v>
      </c>
      <c r="W4" s="40" t="n">
        <f aca="false">IF(TRIM('[17]c-form'!C7)="","",'[17]c-form'!C7)</f>
        <v>2022</v>
      </c>
    </row>
    <row r="5" customFormat="false" ht="12.75" hidden="false" customHeight="false" outlineLevel="0" collapsed="false">
      <c r="B5" s="117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2 to March 31,  2023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R5" s="40" t="str">
        <f aca="false">IF(TRIM('[17]c-form'!C18)="","",'[17]c-form'!C18)</f>
        <v>HC.1/3664</v>
      </c>
      <c r="T5" s="40" t="n">
        <f aca="false">IF(TRIM('[17]c-form'!C15)="","",'[17]c-form'!C15)</f>
        <v>268.3</v>
      </c>
      <c r="U5" s="40" t="n">
        <f aca="false">IF(TRIM('[17]c-form'!O15)="","",'[17]c-form'!O15)</f>
        <v>268.36</v>
      </c>
      <c r="V5" s="40" t="n">
        <f aca="false">IF(TRIM('[17]c-form'!J15)="","",'[17]c-form'!J15)</f>
        <v>274.919</v>
      </c>
      <c r="W5" s="40" t="n">
        <f aca="false">IF(TRIM('[17]c-form'!M15)="","",'[17]c-form'!M15)</f>
        <v>275.035</v>
      </c>
    </row>
    <row r="6" customFormat="false" ht="12.75" hidden="false" customHeight="false" outlineLevel="0" collapsed="false">
      <c r="B6" s="118"/>
      <c r="C6" s="109"/>
      <c r="D6" s="109"/>
      <c r="E6" s="109"/>
      <c r="F6" s="109"/>
      <c r="G6" s="109"/>
      <c r="H6" s="109"/>
      <c r="I6" s="109"/>
      <c r="J6" s="109"/>
      <c r="K6" s="109"/>
      <c r="R6" s="40" t="n">
        <f aca="false">IF(TRIM('[17]c-form'!G15)="","",'[17]c-form'!G15)</f>
        <v>381</v>
      </c>
    </row>
    <row r="7" customFormat="false" ht="23.25" hidden="false" customHeight="false" outlineLevel="0" collapsed="false">
      <c r="A7" s="119"/>
      <c r="B7" s="120" t="s">
        <v>244</v>
      </c>
      <c r="C7" s="121" t="s">
        <v>273</v>
      </c>
      <c r="D7" s="121" t="s">
        <v>274</v>
      </c>
      <c r="E7" s="121" t="s">
        <v>275</v>
      </c>
      <c r="F7" s="121" t="s">
        <v>276</v>
      </c>
      <c r="G7" s="121" t="s">
        <v>277</v>
      </c>
      <c r="H7" s="121" t="s">
        <v>278</v>
      </c>
      <c r="I7" s="121" t="s">
        <v>279</v>
      </c>
      <c r="J7" s="121" t="s">
        <v>280</v>
      </c>
      <c r="K7" s="121" t="s">
        <v>281</v>
      </c>
      <c r="L7" s="121" t="s">
        <v>282</v>
      </c>
      <c r="M7" s="121" t="s">
        <v>283</v>
      </c>
      <c r="N7" s="121" t="s">
        <v>284</v>
      </c>
      <c r="O7" s="121" t="s">
        <v>285</v>
      </c>
      <c r="P7" s="119"/>
    </row>
    <row r="8" customFormat="false" ht="5.25" hidden="false" customHeight="true" outlineLevel="0" collapsed="false">
      <c r="B8" s="118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B9" s="114" t="n">
        <v>1</v>
      </c>
      <c r="C9" s="91" t="n">
        <f aca="false">IF(COUNT('[17]HourGH-APR'!AB11)=0,"",ROUND('[17]HourGH-APR'!AB11,2))</f>
        <v>269.48</v>
      </c>
      <c r="D9" s="91" t="n">
        <f aca="false">IF(COUNT('[17]HourGH-MAY'!AB11)=0,"",ROUND('[17]HourGH-MAY'!AB11,2))</f>
        <v>269.57</v>
      </c>
      <c r="E9" s="91" t="n">
        <f aca="false">IF(COUNT('[17]HourGH-JUN'!AB11)=0,"",ROUND('[17]HourGH-JUN'!AB11,2))</f>
        <v>269.54</v>
      </c>
      <c r="F9" s="91" t="n">
        <f aca="false">IF(COUNT('[17]HourGH-JUL'!AB11)=0,"",ROUND('[17]HourGH-JUL'!AB11,2))</f>
        <v>269.58</v>
      </c>
      <c r="G9" s="91" t="n">
        <f aca="false">IF(COUNT('[17]HourGH-AUG'!AB11)=0,"",ROUND('[17]HourGH-AUG'!AB11,2))</f>
        <v>269.57</v>
      </c>
      <c r="H9" s="91" t="n">
        <f aca="false">IF(COUNT('[17]HourGH-SEP'!AB11)=0,"",ROUND('[17]HourGH-SEP'!AB11,2))</f>
        <v>269.56</v>
      </c>
      <c r="I9" s="91" t="n">
        <f aca="false">IF(COUNT('[17]HourGH-OCT'!AB11)=0,"",ROUND('[17]HourGH-OCT'!AB11,2))</f>
        <v>270.06</v>
      </c>
      <c r="J9" s="91" t="n">
        <f aca="false">IF(COUNT('[17]HourGH-NOV'!AB11)=0,"",ROUND('[17]HourGH-NOV'!AB11,2))</f>
        <v>269.49</v>
      </c>
      <c r="K9" s="91" t="n">
        <f aca="false">IF(COUNT('[17]HourGH-DEC'!AB11)=0,"",ROUND('[17]HourGH-DEC'!AB11,2))</f>
        <v>269.44</v>
      </c>
      <c r="L9" s="91" t="n">
        <f aca="false">IF(COUNT('[17]HourGH-JAN'!AB11)=0,"",ROUND('[17]HourGH-JAN'!AB11,2))</f>
        <v>269.43</v>
      </c>
      <c r="M9" s="91" t="n">
        <f aca="false">IF(COUNT('[17]HourGH-FEB'!AB11)=0,"",ROUND('[17]HourGH-FEB'!AB11,2))</f>
        <v>269.45</v>
      </c>
      <c r="N9" s="91" t="n">
        <f aca="false">IF(COUNT('[17]HourGH-MAR'!AB11)=0,"",ROUND('[17]HourGH-MAR'!AB11,2))</f>
        <v>269.4</v>
      </c>
      <c r="O9" s="91"/>
    </row>
    <row r="10" customFormat="false" ht="12.75" hidden="false" customHeight="false" outlineLevel="0" collapsed="false">
      <c r="B10" s="114" t="n">
        <v>2</v>
      </c>
      <c r="C10" s="91" t="n">
        <f aca="false">IF(COUNT('[17]HourGH-APR'!AB12)=0,"",ROUND('[17]HourGH-APR'!AB12,2))</f>
        <v>269.46</v>
      </c>
      <c r="D10" s="91" t="n">
        <f aca="false">IF(COUNT('[17]HourGH-MAY'!AB12)=0,"",ROUND('[17]HourGH-MAY'!AB12,2))</f>
        <v>269.52</v>
      </c>
      <c r="E10" s="91" t="n">
        <f aca="false">IF(COUNT('[17]HourGH-JUN'!AB12)=0,"",ROUND('[17]HourGH-JUN'!AB12,2))</f>
        <v>269.51</v>
      </c>
      <c r="F10" s="91" t="n">
        <f aca="false">IF(COUNT('[17]HourGH-JUL'!AB12)=0,"",ROUND('[17]HourGH-JUL'!AB12,2))</f>
        <v>269.55</v>
      </c>
      <c r="G10" s="91" t="n">
        <f aca="false">IF(COUNT('[17]HourGH-AUG'!AB12)=0,"",ROUND('[17]HourGH-AUG'!AB12,2))</f>
        <v>269.56</v>
      </c>
      <c r="H10" s="91" t="n">
        <f aca="false">IF(COUNT('[17]HourGH-SEP'!AB12)=0,"",ROUND('[17]HourGH-SEP'!AB12,2))</f>
        <v>269.54</v>
      </c>
      <c r="I10" s="91" t="n">
        <f aca="false">IF(COUNT('[17]HourGH-OCT'!AB12)=0,"",ROUND('[17]HourGH-OCT'!AB12,2))</f>
        <v>270.12</v>
      </c>
      <c r="J10" s="91" t="n">
        <f aca="false">IF(COUNT('[17]HourGH-NOV'!AB12)=0,"",ROUND('[17]HourGH-NOV'!AB12,2))</f>
        <v>269.49</v>
      </c>
      <c r="K10" s="91" t="n">
        <f aca="false">IF(COUNT('[17]HourGH-DEC'!AB12)=0,"",ROUND('[17]HourGH-DEC'!AB12,2))</f>
        <v>269.45</v>
      </c>
      <c r="L10" s="91" t="n">
        <f aca="false">IF(COUNT('[17]HourGH-JAN'!AB12)=0,"",ROUND('[17]HourGH-JAN'!AB12,2))</f>
        <v>269.41</v>
      </c>
      <c r="M10" s="91" t="n">
        <f aca="false">IF(COUNT('[17]HourGH-FEB'!AB12)=0,"",ROUND('[17]HourGH-FEB'!AB12,2))</f>
        <v>269.45</v>
      </c>
      <c r="N10" s="91" t="n">
        <f aca="false">IF(COUNT('[17]HourGH-MAR'!AB12)=0,"",ROUND('[17]HourGH-MAR'!AB12,2))</f>
        <v>269.4</v>
      </c>
      <c r="O10" s="91"/>
    </row>
    <row r="11" customFormat="false" ht="12.75" hidden="false" customHeight="false" outlineLevel="0" collapsed="false">
      <c r="B11" s="114" t="n">
        <v>3</v>
      </c>
      <c r="C11" s="91" t="n">
        <f aca="false">IF(COUNT('[17]HourGH-APR'!AB13)=0,"",ROUND('[17]HourGH-APR'!AB13,2))</f>
        <v>269.45</v>
      </c>
      <c r="D11" s="91" t="n">
        <f aca="false">IF(COUNT('[17]HourGH-MAY'!AB13)=0,"",ROUND('[17]HourGH-MAY'!AB13,2))</f>
        <v>269.49</v>
      </c>
      <c r="E11" s="91" t="n">
        <f aca="false">IF(COUNT('[17]HourGH-JUN'!AB13)=0,"",ROUND('[17]HourGH-JUN'!AB13,2))</f>
        <v>269.49</v>
      </c>
      <c r="F11" s="91" t="n">
        <f aca="false">IF(COUNT('[17]HourGH-JUL'!AB13)=0,"",ROUND('[17]HourGH-JUL'!AB13,2))</f>
        <v>269.55</v>
      </c>
      <c r="G11" s="91" t="n">
        <f aca="false">IF(COUNT('[17]HourGH-AUG'!AB13)=0,"",ROUND('[17]HourGH-AUG'!AB13,2))</f>
        <v>269.59</v>
      </c>
      <c r="H11" s="91" t="n">
        <f aca="false">IF(COUNT('[17]HourGH-SEP'!AB13)=0,"",ROUND('[17]HourGH-SEP'!AB13,2))</f>
        <v>269.54</v>
      </c>
      <c r="I11" s="91" t="n">
        <f aca="false">IF(COUNT('[17]HourGH-OCT'!AB13)=0,"",ROUND('[17]HourGH-OCT'!AB13,2))</f>
        <v>269.96</v>
      </c>
      <c r="J11" s="91" t="n">
        <f aca="false">IF(COUNT('[17]HourGH-NOV'!AB13)=0,"",ROUND('[17]HourGH-NOV'!AB13,2))</f>
        <v>269.51</v>
      </c>
      <c r="K11" s="91" t="n">
        <f aca="false">IF(COUNT('[17]HourGH-DEC'!AB13)=0,"",ROUND('[17]HourGH-DEC'!AB13,2))</f>
        <v>269.44</v>
      </c>
      <c r="L11" s="91" t="n">
        <f aca="false">IF(COUNT('[17]HourGH-JAN'!AB13)=0,"",ROUND('[17]HourGH-JAN'!AB13,2))</f>
        <v>269.37</v>
      </c>
      <c r="M11" s="91" t="n">
        <f aca="false">IF(COUNT('[17]HourGH-FEB'!AB13)=0,"",ROUND('[17]HourGH-FEB'!AB13,2))</f>
        <v>269.45</v>
      </c>
      <c r="N11" s="91" t="n">
        <f aca="false">IF(COUNT('[17]HourGH-MAR'!AB13)=0,"",ROUND('[17]HourGH-MAR'!AB13,2))</f>
        <v>269.38</v>
      </c>
      <c r="O11" s="91"/>
    </row>
    <row r="12" customFormat="false" ht="12.75" hidden="false" customHeight="false" outlineLevel="0" collapsed="false">
      <c r="B12" s="114" t="n">
        <v>4</v>
      </c>
      <c r="C12" s="91" t="n">
        <f aca="false">IF(COUNT('[17]HourGH-APR'!AB14)=0,"",ROUND('[17]HourGH-APR'!AB14,2))</f>
        <v>269.44</v>
      </c>
      <c r="D12" s="91" t="n">
        <f aca="false">IF(COUNT('[17]HourGH-MAY'!AB14)=0,"",ROUND('[17]HourGH-MAY'!AB14,2))</f>
        <v>269.47</v>
      </c>
      <c r="E12" s="91" t="n">
        <f aca="false">IF(COUNT('[17]HourGH-JUN'!AB14)=0,"",ROUND('[17]HourGH-JUN'!AB14,2))</f>
        <v>269.47</v>
      </c>
      <c r="F12" s="91" t="n">
        <f aca="false">IF(COUNT('[17]HourGH-JUL'!AB14)=0,"",ROUND('[17]HourGH-JUL'!AB14,2))</f>
        <v>269.53</v>
      </c>
      <c r="G12" s="91" t="n">
        <f aca="false">IF(COUNT('[17]HourGH-AUG'!AB14)=0,"",ROUND('[17]HourGH-AUG'!AB14,2))</f>
        <v>269.56</v>
      </c>
      <c r="H12" s="91" t="n">
        <f aca="false">IF(COUNT('[17]HourGH-SEP'!AB14)=0,"",ROUND('[17]HourGH-SEP'!AB14,2))</f>
        <v>269.54</v>
      </c>
      <c r="I12" s="91" t="n">
        <f aca="false">IF(COUNT('[17]HourGH-OCT'!AB14)=0,"",ROUND('[17]HourGH-OCT'!AB14,2))</f>
        <v>270.03</v>
      </c>
      <c r="J12" s="91" t="n">
        <f aca="false">IF(COUNT('[17]HourGH-NOV'!AB14)=0,"",ROUND('[17]HourGH-NOV'!AB14,2))</f>
        <v>269.5</v>
      </c>
      <c r="K12" s="91" t="n">
        <f aca="false">IF(COUNT('[17]HourGH-DEC'!AB14)=0,"",ROUND('[17]HourGH-DEC'!AB14,2))</f>
        <v>269.43</v>
      </c>
      <c r="L12" s="91" t="n">
        <f aca="false">IF(COUNT('[17]HourGH-JAN'!AB14)=0,"",ROUND('[17]HourGH-JAN'!AB14,2))</f>
        <v>269.36</v>
      </c>
      <c r="M12" s="91" t="n">
        <f aca="false">IF(COUNT('[17]HourGH-FEB'!AB14)=0,"",ROUND('[17]HourGH-FEB'!AB14,2))</f>
        <v>269.44</v>
      </c>
      <c r="N12" s="91" t="n">
        <f aca="false">IF(COUNT('[17]HourGH-MAR'!AB14)=0,"",ROUND('[17]HourGH-MAR'!AB14,2))</f>
        <v>269.36</v>
      </c>
      <c r="O12" s="91"/>
    </row>
    <row r="13" customFormat="false" ht="12.75" hidden="false" customHeight="false" outlineLevel="0" collapsed="false">
      <c r="B13" s="114" t="n">
        <v>5</v>
      </c>
      <c r="C13" s="91" t="n">
        <f aca="false">IF(COUNT('[17]HourGH-APR'!AB15)=0,"",ROUND('[17]HourGH-APR'!AB15,2))</f>
        <v>269.42</v>
      </c>
      <c r="D13" s="91" t="n">
        <f aca="false">IF(COUNT('[17]HourGH-MAY'!AB15)=0,"",ROUND('[17]HourGH-MAY'!AB15,2))</f>
        <v>269.46</v>
      </c>
      <c r="E13" s="91" t="n">
        <f aca="false">IF(COUNT('[17]HourGH-JUN'!AB15)=0,"",ROUND('[17]HourGH-JUN'!AB15,2))</f>
        <v>269.46</v>
      </c>
      <c r="F13" s="91" t="n">
        <f aca="false">IF(COUNT('[17]HourGH-JUL'!AB15)=0,"",ROUND('[17]HourGH-JUL'!AB15,2))</f>
        <v>269.48</v>
      </c>
      <c r="G13" s="91" t="n">
        <f aca="false">IF(COUNT('[17]HourGH-AUG'!AB15)=0,"",ROUND('[17]HourGH-AUG'!AB15,2))</f>
        <v>269.62</v>
      </c>
      <c r="H13" s="91" t="n">
        <f aca="false">IF(COUNT('[17]HourGH-SEP'!AB15)=0,"",ROUND('[17]HourGH-SEP'!AB15,2))</f>
        <v>269.57</v>
      </c>
      <c r="I13" s="91" t="n">
        <f aca="false">IF(COUNT('[17]HourGH-OCT'!AB15)=0,"",ROUND('[17]HourGH-OCT'!AB15,2))</f>
        <v>269.89</v>
      </c>
      <c r="J13" s="91" t="n">
        <f aca="false">IF(COUNT('[17]HourGH-NOV'!AB15)=0,"",ROUND('[17]HourGH-NOV'!AB15,2))</f>
        <v>269.5</v>
      </c>
      <c r="K13" s="91" t="n">
        <f aca="false">IF(COUNT('[17]HourGH-DEC'!AB15)=0,"",ROUND('[17]HourGH-DEC'!AB15,2))</f>
        <v>269.43</v>
      </c>
      <c r="L13" s="91" t="n">
        <f aca="false">IF(COUNT('[17]HourGH-JAN'!AB15)=0,"",ROUND('[17]HourGH-JAN'!AB15,2))</f>
        <v>269.36</v>
      </c>
      <c r="M13" s="91" t="n">
        <f aca="false">IF(COUNT('[17]HourGH-FEB'!AB15)=0,"",ROUND('[17]HourGH-FEB'!AB15,2))</f>
        <v>269.44</v>
      </c>
      <c r="N13" s="91" t="n">
        <f aca="false">IF(COUNT('[17]HourGH-MAR'!AB15)=0,"",ROUND('[17]HourGH-MAR'!AB15,2))</f>
        <v>269.32</v>
      </c>
      <c r="O13" s="91"/>
    </row>
    <row r="14" customFormat="false" ht="12.75" hidden="false" customHeight="false" outlineLevel="0" collapsed="false">
      <c r="B14" s="114" t="n">
        <v>6</v>
      </c>
      <c r="C14" s="91" t="n">
        <f aca="false">IF(COUNT('[17]HourGH-APR'!AB16)=0,"",ROUND('[17]HourGH-APR'!AB16,2))</f>
        <v>269.42</v>
      </c>
      <c r="D14" s="91" t="n">
        <f aca="false">IF(COUNT('[17]HourGH-MAY'!AB16)=0,"",ROUND('[17]HourGH-MAY'!AB16,2))</f>
        <v>269.43</v>
      </c>
      <c r="E14" s="91" t="n">
        <f aca="false">IF(COUNT('[17]HourGH-JUN'!AB16)=0,"",ROUND('[17]HourGH-JUN'!AB16,2))</f>
        <v>269.44</v>
      </c>
      <c r="F14" s="91" t="n">
        <f aca="false">IF(COUNT('[17]HourGH-JUL'!AB16)=0,"",ROUND('[17]HourGH-JUL'!AB16,2))</f>
        <v>269.48</v>
      </c>
      <c r="G14" s="91" t="n">
        <f aca="false">IF(COUNT('[17]HourGH-AUG'!AB16)=0,"",ROUND('[17]HourGH-AUG'!AB16,2))</f>
        <v>269.62</v>
      </c>
      <c r="H14" s="91" t="n">
        <f aca="false">IF(COUNT('[17]HourGH-SEP'!AB16)=0,"",ROUND('[17]HourGH-SEP'!AB16,2))</f>
        <v>269.57</v>
      </c>
      <c r="I14" s="91" t="n">
        <f aca="false">IF(COUNT('[17]HourGH-OCT'!AB16)=0,"",ROUND('[17]HourGH-OCT'!AB16,2))</f>
        <v>269.81</v>
      </c>
      <c r="J14" s="91" t="n">
        <f aca="false">IF(COUNT('[17]HourGH-NOV'!AB16)=0,"",ROUND('[17]HourGH-NOV'!AB16,2))</f>
        <v>269.49</v>
      </c>
      <c r="K14" s="91" t="n">
        <f aca="false">IF(COUNT('[17]HourGH-DEC'!AB16)=0,"",ROUND('[17]HourGH-DEC'!AB16,2))</f>
        <v>269.43</v>
      </c>
      <c r="L14" s="91" t="n">
        <f aca="false">IF(COUNT('[17]HourGH-JAN'!AB16)=0,"",ROUND('[17]HourGH-JAN'!AB16,2))</f>
        <v>269.34</v>
      </c>
      <c r="M14" s="91" t="n">
        <f aca="false">IF(COUNT('[17]HourGH-FEB'!AB16)=0,"",ROUND('[17]HourGH-FEB'!AB16,2))</f>
        <v>269.43</v>
      </c>
      <c r="N14" s="91" t="n">
        <f aca="false">IF(COUNT('[17]HourGH-MAR'!AB16)=0,"",ROUND('[17]HourGH-MAR'!AB16,2))</f>
        <v>269.31</v>
      </c>
      <c r="O14" s="91"/>
    </row>
    <row r="15" customFormat="false" ht="12.75" hidden="false" customHeight="false" outlineLevel="0" collapsed="false">
      <c r="B15" s="114" t="n">
        <v>7</v>
      </c>
      <c r="C15" s="91" t="n">
        <f aca="false">IF(COUNT('[17]HourGH-APR'!AB17)=0,"",ROUND('[17]HourGH-APR'!AB17,2))</f>
        <v>269.42</v>
      </c>
      <c r="D15" s="91" t="n">
        <f aca="false">IF(COUNT('[17]HourGH-MAY'!AB17)=0,"",ROUND('[17]HourGH-MAY'!AB17,2))</f>
        <v>269.44</v>
      </c>
      <c r="E15" s="91" t="n">
        <f aca="false">IF(COUNT('[17]HourGH-JUN'!AB17)=0,"",ROUND('[17]HourGH-JUN'!AB17,2))</f>
        <v>269.43</v>
      </c>
      <c r="F15" s="91" t="n">
        <f aca="false">IF(COUNT('[17]HourGH-JUL'!AB17)=0,"",ROUND('[17]HourGH-JUL'!AB17,2))</f>
        <v>269.64</v>
      </c>
      <c r="G15" s="91" t="n">
        <f aca="false">IF(COUNT('[17]HourGH-AUG'!AB17)=0,"",ROUND('[17]HourGH-AUG'!AB17,2))</f>
        <v>269.82</v>
      </c>
      <c r="H15" s="91" t="n">
        <f aca="false">IF(COUNT('[17]HourGH-SEP'!AB17)=0,"",ROUND('[17]HourGH-SEP'!AB17,2))</f>
        <v>269.64</v>
      </c>
      <c r="I15" s="91" t="n">
        <f aca="false">IF(COUNT('[17]HourGH-OCT'!AB17)=0,"",ROUND('[17]HourGH-OCT'!AB17,2))</f>
        <v>269.77</v>
      </c>
      <c r="J15" s="91" t="n">
        <f aca="false">IF(COUNT('[17]HourGH-NOV'!AB17)=0,"",ROUND('[17]HourGH-NOV'!AB17,2))</f>
        <v>269.49</v>
      </c>
      <c r="K15" s="91" t="n">
        <f aca="false">IF(COUNT('[17]HourGH-DEC'!AB17)=0,"",ROUND('[17]HourGH-DEC'!AB17,2))</f>
        <v>269.43</v>
      </c>
      <c r="L15" s="91" t="n">
        <f aca="false">IF(COUNT('[17]HourGH-JAN'!AB17)=0,"",ROUND('[17]HourGH-JAN'!AB17,2))</f>
        <v>269.33</v>
      </c>
      <c r="M15" s="91" t="n">
        <f aca="false">IF(COUNT('[17]HourGH-FEB'!AB17)=0,"",ROUND('[17]HourGH-FEB'!AB17,2))</f>
        <v>269.44</v>
      </c>
      <c r="N15" s="91" t="n">
        <f aca="false">IF(COUNT('[17]HourGH-MAR'!AB17)=0,"",ROUND('[17]HourGH-MAR'!AB17,2))</f>
        <v>269.39</v>
      </c>
      <c r="O15" s="91"/>
    </row>
    <row r="16" customFormat="false" ht="12.75" hidden="false" customHeight="false" outlineLevel="0" collapsed="false">
      <c r="B16" s="114" t="n">
        <v>8</v>
      </c>
      <c r="C16" s="91" t="n">
        <f aca="false">IF(COUNT('[17]HourGH-APR'!AB18)=0,"",ROUND('[17]HourGH-APR'!AB18,2))</f>
        <v>269.42</v>
      </c>
      <c r="D16" s="91" t="n">
        <f aca="false">IF(COUNT('[17]HourGH-MAY'!AB18)=0,"",ROUND('[17]HourGH-MAY'!AB18,2))</f>
        <v>269.57</v>
      </c>
      <c r="E16" s="91" t="n">
        <f aca="false">IF(COUNT('[17]HourGH-JUN'!AB18)=0,"",ROUND('[17]HourGH-JUN'!AB18,2))</f>
        <v>269.43</v>
      </c>
      <c r="F16" s="91" t="n">
        <f aca="false">IF(COUNT('[17]HourGH-JUL'!AB18)=0,"",ROUND('[17]HourGH-JUL'!AB18,2))</f>
        <v>269.63</v>
      </c>
      <c r="G16" s="91" t="n">
        <f aca="false">IF(COUNT('[17]HourGH-AUG'!AB18)=0,"",ROUND('[17]HourGH-AUG'!AB18,2))</f>
        <v>270.11</v>
      </c>
      <c r="H16" s="91" t="n">
        <f aca="false">IF(COUNT('[17]HourGH-SEP'!AB18)=0,"",ROUND('[17]HourGH-SEP'!AB18,2))</f>
        <v>269.63</v>
      </c>
      <c r="I16" s="91" t="n">
        <f aca="false">IF(COUNT('[17]HourGH-OCT'!AB18)=0,"",ROUND('[17]HourGH-OCT'!AB18,2))</f>
        <v>269.75</v>
      </c>
      <c r="J16" s="91" t="n">
        <f aca="false">IF(COUNT('[17]HourGH-NOV'!AB18)=0,"",ROUND('[17]HourGH-NOV'!AB18,2))</f>
        <v>269.48</v>
      </c>
      <c r="K16" s="91" t="n">
        <f aca="false">IF(COUNT('[17]HourGH-DEC'!AB18)=0,"",ROUND('[17]HourGH-DEC'!AB18,2))</f>
        <v>269.43</v>
      </c>
      <c r="L16" s="91" t="n">
        <f aca="false">IF(COUNT('[17]HourGH-JAN'!AB18)=0,"",ROUND('[17]HourGH-JAN'!AB18,2))</f>
        <v>269.31</v>
      </c>
      <c r="M16" s="91" t="n">
        <f aca="false">IF(COUNT('[17]HourGH-FEB'!AB18)=0,"",ROUND('[17]HourGH-FEB'!AB18,2))</f>
        <v>269.44</v>
      </c>
      <c r="N16" s="91" t="n">
        <f aca="false">IF(COUNT('[17]HourGH-MAR'!AB18)=0,"",ROUND('[17]HourGH-MAR'!AB18,2))</f>
        <v>269.4</v>
      </c>
      <c r="O16" s="91"/>
    </row>
    <row r="17" customFormat="false" ht="12.75" hidden="false" customHeight="false" outlineLevel="0" collapsed="false">
      <c r="B17" s="114" t="n">
        <v>9</v>
      </c>
      <c r="C17" s="91" t="n">
        <f aca="false">IF(COUNT('[17]HourGH-APR'!AB19)=0,"",ROUND('[17]HourGH-APR'!AB19,2))</f>
        <v>269.42</v>
      </c>
      <c r="D17" s="91" t="n">
        <f aca="false">IF(COUNT('[17]HourGH-MAY'!AB19)=0,"",ROUND('[17]HourGH-MAY'!AB19,2))</f>
        <v>269.57</v>
      </c>
      <c r="E17" s="91" t="n">
        <f aca="false">IF(COUNT('[17]HourGH-JUN'!AB19)=0,"",ROUND('[17]HourGH-JUN'!AB19,2))</f>
        <v>269.43</v>
      </c>
      <c r="F17" s="91" t="n">
        <f aca="false">IF(COUNT('[17]HourGH-JUL'!AB19)=0,"",ROUND('[17]HourGH-JUL'!AB19,2))</f>
        <v>269.53</v>
      </c>
      <c r="G17" s="91" t="n">
        <f aca="false">IF(COUNT('[17]HourGH-AUG'!AB19)=0,"",ROUND('[17]HourGH-AUG'!AB19,2))</f>
        <v>270.45</v>
      </c>
      <c r="H17" s="91" t="n">
        <f aca="false">IF(COUNT('[17]HourGH-SEP'!AB19)=0,"",ROUND('[17]HourGH-SEP'!AB19,2))</f>
        <v>269.79</v>
      </c>
      <c r="I17" s="91" t="n">
        <f aca="false">IF(COUNT('[17]HourGH-OCT'!AB19)=0,"",ROUND('[17]HourGH-OCT'!AB19,2))</f>
        <v>269.71</v>
      </c>
      <c r="J17" s="91" t="n">
        <f aca="false">IF(COUNT('[17]HourGH-NOV'!AB19)=0,"",ROUND('[17]HourGH-NOV'!AB19,2))</f>
        <v>269.48</v>
      </c>
      <c r="K17" s="91" t="n">
        <f aca="false">IF(COUNT('[17]HourGH-DEC'!AB19)=0,"",ROUND('[17]HourGH-DEC'!AB19,2))</f>
        <v>269.44</v>
      </c>
      <c r="L17" s="91" t="n">
        <f aca="false">IF(COUNT('[17]HourGH-JAN'!AB19)=0,"",ROUND('[17]HourGH-JAN'!AB19,2))</f>
        <v>269.35</v>
      </c>
      <c r="M17" s="91" t="n">
        <f aca="false">IF(COUNT('[17]HourGH-FEB'!AB19)=0,"",ROUND('[17]HourGH-FEB'!AB19,2))</f>
        <v>269.44</v>
      </c>
      <c r="N17" s="91" t="n">
        <f aca="false">IF(COUNT('[17]HourGH-MAR'!AB19)=0,"",ROUND('[17]HourGH-MAR'!AB19,2))</f>
        <v>269.4</v>
      </c>
      <c r="O17" s="91"/>
    </row>
    <row r="18" customFormat="false" ht="12.75" hidden="false" customHeight="false" outlineLevel="0" collapsed="false">
      <c r="B18" s="114" t="n">
        <v>10</v>
      </c>
      <c r="C18" s="91" t="n">
        <f aca="false">IF(COUNT('[17]HourGH-APR'!AB20)=0,"",ROUND('[17]HourGH-APR'!AB20,2))</f>
        <v>269.42</v>
      </c>
      <c r="D18" s="91" t="n">
        <f aca="false">IF(COUNT('[17]HourGH-MAY'!AB20)=0,"",ROUND('[17]HourGH-MAY'!AB20,2))</f>
        <v>269.54</v>
      </c>
      <c r="E18" s="91" t="n">
        <f aca="false">IF(COUNT('[17]HourGH-JUN'!AB20)=0,"",ROUND('[17]HourGH-JUN'!AB20,2))</f>
        <v>269.43</v>
      </c>
      <c r="F18" s="91" t="n">
        <f aca="false">IF(COUNT('[17]HourGH-JUL'!AB20)=0,"",ROUND('[17]HourGH-JUL'!AB20,2))</f>
        <v>269.51</v>
      </c>
      <c r="G18" s="91" t="n">
        <f aca="false">IF(COUNT('[17]HourGH-AUG'!AB20)=0,"",ROUND('[17]HourGH-AUG'!AB20,2))</f>
        <v>269.99</v>
      </c>
      <c r="H18" s="91" t="n">
        <f aca="false">IF(COUNT('[17]HourGH-SEP'!AB20)=0,"",ROUND('[17]HourGH-SEP'!AB20,2))</f>
        <v>269.87</v>
      </c>
      <c r="I18" s="91" t="n">
        <f aca="false">IF(COUNT('[17]HourGH-OCT'!AB20)=0,"",ROUND('[17]HourGH-OCT'!AB20,2))</f>
        <v>269.68</v>
      </c>
      <c r="J18" s="91" t="n">
        <f aca="false">IF(COUNT('[17]HourGH-NOV'!AB20)=0,"",ROUND('[17]HourGH-NOV'!AB20,2))</f>
        <v>269.48</v>
      </c>
      <c r="K18" s="91" t="n">
        <f aca="false">IF(COUNT('[17]HourGH-DEC'!AB20)=0,"",ROUND('[17]HourGH-DEC'!AB20,2))</f>
        <v>269.43</v>
      </c>
      <c r="L18" s="91" t="n">
        <f aca="false">IF(COUNT('[17]HourGH-JAN'!AB20)=0,"",ROUND('[17]HourGH-JAN'!AB20,2))</f>
        <v>269.34</v>
      </c>
      <c r="M18" s="91" t="n">
        <f aca="false">IF(COUNT('[17]HourGH-FEB'!AB20)=0,"",ROUND('[17]HourGH-FEB'!AB20,2))</f>
        <v>269.44</v>
      </c>
      <c r="N18" s="91" t="n">
        <f aca="false">IF(COUNT('[17]HourGH-MAR'!AB20)=0,"",ROUND('[17]HourGH-MAR'!AB20,2))</f>
        <v>269.4</v>
      </c>
      <c r="O18" s="91"/>
    </row>
    <row r="19" customFormat="false" ht="3.75" hidden="false" customHeight="true" outlineLevel="0" collapsed="false">
      <c r="B19" s="114"/>
      <c r="C19" s="91" t="str">
        <f aca="false">IF(COUNT('[17]HourGH-APR'!AB21)=0,"",ROUND('[17]HourGH-APR'!AB21,2))</f>
        <v/>
      </c>
      <c r="D19" s="91" t="str">
        <f aca="false">IF(COUNT('[17]HourGH-MAY'!AB21)=0,"",ROUND('[17]HourGH-MAY'!AB21,2))</f>
        <v/>
      </c>
      <c r="E19" s="91" t="str">
        <f aca="false">IF(COUNT('[17]HourGH-JUN'!AB21)=0,"",ROUND('[17]HourGH-JUN'!AB21,2))</f>
        <v/>
      </c>
      <c r="F19" s="91" t="str">
        <f aca="false">IF(COUNT('[17]HourGH-JUL'!AB21)=0,"",ROUND('[17]HourGH-JUL'!AB21,2))</f>
        <v/>
      </c>
      <c r="G19" s="91" t="str">
        <f aca="false">IF(COUNT('[17]HourGH-AUG'!AB21)=0,"",ROUND('[17]HourGH-AUG'!AB21,2))</f>
        <v/>
      </c>
      <c r="H19" s="91" t="str">
        <f aca="false">IF(COUNT('[17]HourGH-SEP'!AB21)=0,"",ROUND('[17]HourGH-SEP'!AB21,2))</f>
        <v/>
      </c>
      <c r="I19" s="91" t="str">
        <f aca="false">IF(COUNT('[17]HourGH-OCT'!AB21)=0,"",ROUND('[17]HourGH-OCT'!AB21,2))</f>
        <v/>
      </c>
      <c r="J19" s="91" t="str">
        <f aca="false">IF(COUNT('[17]HourGH-NOV'!AB21)=0,"",ROUND('[17]HourGH-NOV'!AB21,2))</f>
        <v/>
      </c>
      <c r="K19" s="91" t="str">
        <f aca="false">IF(COUNT('[17]HourGH-DEC'!AB21)=0,"",ROUND('[17]HourGH-DEC'!AB21,2))</f>
        <v/>
      </c>
      <c r="L19" s="91" t="str">
        <f aca="false">IF(COUNT('[17]HourGH-JAN'!AB21)=0,"",ROUND('[17]HourGH-JAN'!AB21,2))</f>
        <v/>
      </c>
      <c r="M19" s="91" t="str">
        <f aca="false">IF(COUNT('[17]HourGH-FEB'!AB21)=0,"",ROUND('[17]HourGH-FEB'!AB21,2))</f>
        <v/>
      </c>
      <c r="N19" s="91" t="str">
        <f aca="false">IF(COUNT('[17]HourGH-MAR'!AB21)=0,"",ROUND('[17]HourGH-MAR'!AB21,2))</f>
        <v/>
      </c>
      <c r="O19" s="91"/>
    </row>
    <row r="20" customFormat="false" ht="12.75" hidden="false" customHeight="false" outlineLevel="0" collapsed="false">
      <c r="B20" s="114" t="n">
        <v>11</v>
      </c>
      <c r="C20" s="91" t="n">
        <f aca="false">IF(COUNT('[17]HourGH-APR'!AB22)=0,"",ROUND('[17]HourGH-APR'!AB22,2))</f>
        <v>269.43</v>
      </c>
      <c r="D20" s="91" t="n">
        <f aca="false">IF(COUNT('[17]HourGH-MAY'!AB22)=0,"",ROUND('[17]HourGH-MAY'!AB22,2))</f>
        <v>269.53</v>
      </c>
      <c r="E20" s="91" t="n">
        <f aca="false">IF(COUNT('[17]HourGH-JUN'!AB22)=0,"",ROUND('[17]HourGH-JUN'!AB22,2))</f>
        <v>269.44</v>
      </c>
      <c r="F20" s="91" t="n">
        <f aca="false">IF(COUNT('[17]HourGH-JUL'!AB22)=0,"",ROUND('[17]HourGH-JUL'!AB22,2))</f>
        <v>269.51</v>
      </c>
      <c r="G20" s="91" t="n">
        <f aca="false">IF(COUNT('[17]HourGH-AUG'!AB22)=0,"",ROUND('[17]HourGH-AUG'!AB22,2))</f>
        <v>269.83</v>
      </c>
      <c r="H20" s="91" t="n">
        <f aca="false">IF(COUNT('[17]HourGH-SEP'!AB22)=0,"",ROUND('[17]HourGH-SEP'!AB22,2))</f>
        <v>270.16</v>
      </c>
      <c r="I20" s="91" t="n">
        <f aca="false">IF(COUNT('[17]HourGH-OCT'!AB22)=0,"",ROUND('[17]HourGH-OCT'!AB22,2))</f>
        <v>269.67</v>
      </c>
      <c r="J20" s="91" t="n">
        <f aca="false">IF(COUNT('[17]HourGH-NOV'!AB22)=0,"",ROUND('[17]HourGH-NOV'!AB22,2))</f>
        <v>269.47</v>
      </c>
      <c r="K20" s="91" t="n">
        <f aca="false">IF(COUNT('[17]HourGH-DEC'!AB22)=0,"",ROUND('[17]HourGH-DEC'!AB22,2))</f>
        <v>269.42</v>
      </c>
      <c r="L20" s="91" t="n">
        <f aca="false">IF(COUNT('[17]HourGH-JAN'!AB22)=0,"",ROUND('[17]HourGH-JAN'!AB22,2))</f>
        <v>269.32</v>
      </c>
      <c r="M20" s="91" t="n">
        <f aca="false">IF(COUNT('[17]HourGH-FEB'!AB22)=0,"",ROUND('[17]HourGH-FEB'!AB22,2))</f>
        <v>269.43</v>
      </c>
      <c r="N20" s="91" t="n">
        <f aca="false">IF(COUNT('[17]HourGH-MAR'!AB22)=0,"",ROUND('[17]HourGH-MAR'!AB22,2))</f>
        <v>269.4</v>
      </c>
      <c r="O20" s="91"/>
    </row>
    <row r="21" customFormat="false" ht="12.75" hidden="false" customHeight="false" outlineLevel="0" collapsed="false">
      <c r="B21" s="114" t="n">
        <v>12</v>
      </c>
      <c r="C21" s="91" t="n">
        <f aca="false">IF(COUNT('[17]HourGH-APR'!AB23)=0,"",ROUND('[17]HourGH-APR'!AB23,2))</f>
        <v>269.42</v>
      </c>
      <c r="D21" s="91" t="n">
        <f aca="false">IF(COUNT('[17]HourGH-MAY'!AB23)=0,"",ROUND('[17]HourGH-MAY'!AB23,2))</f>
        <v>269.52</v>
      </c>
      <c r="E21" s="91" t="n">
        <f aca="false">IF(COUNT('[17]HourGH-JUN'!AB23)=0,"",ROUND('[17]HourGH-JUN'!AB23,2))</f>
        <v>269.43</v>
      </c>
      <c r="F21" s="91" t="n">
        <f aca="false">IF(COUNT('[17]HourGH-JUL'!AB23)=0,"",ROUND('[17]HourGH-JUL'!AB23,2))</f>
        <v>269.49</v>
      </c>
      <c r="G21" s="91" t="n">
        <f aca="false">IF(COUNT('[17]HourGH-AUG'!AB23)=0,"",ROUND('[17]HourGH-AUG'!AB23,2))</f>
        <v>269.93</v>
      </c>
      <c r="H21" s="91" t="n">
        <f aca="false">IF(COUNT('[17]HourGH-SEP'!AB23)=0,"",ROUND('[17]HourGH-SEP'!AB23,2))</f>
        <v>269.99</v>
      </c>
      <c r="I21" s="91" t="n">
        <f aca="false">IF(COUNT('[17]HourGH-OCT'!AB23)=0,"",ROUND('[17]HourGH-OCT'!AB23,2))</f>
        <v>269.65</v>
      </c>
      <c r="J21" s="91" t="n">
        <f aca="false">IF(COUNT('[17]HourGH-NOV'!AB23)=0,"",ROUND('[17]HourGH-NOV'!AB23,2))</f>
        <v>269.46</v>
      </c>
      <c r="K21" s="91" t="n">
        <f aca="false">IF(COUNT('[17]HourGH-DEC'!AB23)=0,"",ROUND('[17]HourGH-DEC'!AB23,2))</f>
        <v>269.42</v>
      </c>
      <c r="L21" s="91" t="n">
        <f aca="false">IF(COUNT('[17]HourGH-JAN'!AB23)=0,"",ROUND('[17]HourGH-JAN'!AB23,2))</f>
        <v>269.4</v>
      </c>
      <c r="M21" s="91" t="n">
        <f aca="false">IF(COUNT('[17]HourGH-FEB'!AB23)=0,"",ROUND('[17]HourGH-FEB'!AB23,2))</f>
        <v>269.43</v>
      </c>
      <c r="N21" s="91" t="n">
        <f aca="false">IF(COUNT('[17]HourGH-MAR'!AB23)=0,"",ROUND('[17]HourGH-MAR'!AB23,2))</f>
        <v>269.39</v>
      </c>
      <c r="O21" s="91"/>
    </row>
    <row r="22" customFormat="false" ht="12.75" hidden="false" customHeight="false" outlineLevel="0" collapsed="false">
      <c r="B22" s="114" t="n">
        <v>13</v>
      </c>
      <c r="C22" s="91" t="n">
        <f aca="false">IF(COUNT('[17]HourGH-APR'!AB24)=0,"",ROUND('[17]HourGH-APR'!AB24,2))</f>
        <v>269.42</v>
      </c>
      <c r="D22" s="91" t="n">
        <f aca="false">IF(COUNT('[17]HourGH-MAY'!AB24)=0,"",ROUND('[17]HourGH-MAY'!AB24,2))</f>
        <v>269.52</v>
      </c>
      <c r="E22" s="91" t="n">
        <f aca="false">IF(COUNT('[17]HourGH-JUN'!AB24)=0,"",ROUND('[17]HourGH-JUN'!AB24,2))</f>
        <v>269.42</v>
      </c>
      <c r="F22" s="91" t="n">
        <f aca="false">IF(COUNT('[17]HourGH-JUL'!AB24)=0,"",ROUND('[17]HourGH-JUL'!AB24,2))</f>
        <v>269.58</v>
      </c>
      <c r="G22" s="91" t="n">
        <f aca="false">IF(COUNT('[17]HourGH-AUG'!AB24)=0,"",ROUND('[17]HourGH-AUG'!AB24,2))</f>
        <v>269.82</v>
      </c>
      <c r="H22" s="91" t="n">
        <f aca="false">IF(COUNT('[17]HourGH-SEP'!AB24)=0,"",ROUND('[17]HourGH-SEP'!AB24,2))</f>
        <v>270.05</v>
      </c>
      <c r="I22" s="91" t="n">
        <f aca="false">IF(COUNT('[17]HourGH-OCT'!AB24)=0,"",ROUND('[17]HourGH-OCT'!AB24,2))</f>
        <v>269.62</v>
      </c>
      <c r="J22" s="91" t="n">
        <f aca="false">IF(COUNT('[17]HourGH-NOV'!AB24)=0,"",ROUND('[17]HourGH-NOV'!AB24,2))</f>
        <v>269.47</v>
      </c>
      <c r="K22" s="91" t="n">
        <f aca="false">IF(COUNT('[17]HourGH-DEC'!AB24)=0,"",ROUND('[17]HourGH-DEC'!AB24,2))</f>
        <v>269.42</v>
      </c>
      <c r="L22" s="91" t="n">
        <f aca="false">IF(COUNT('[17]HourGH-JAN'!AB24)=0,"",ROUND('[17]HourGH-JAN'!AB24,2))</f>
        <v>269.45</v>
      </c>
      <c r="M22" s="91" t="n">
        <f aca="false">IF(COUNT('[17]HourGH-FEB'!AB24)=0,"",ROUND('[17]HourGH-FEB'!AB24,2))</f>
        <v>269.43</v>
      </c>
      <c r="N22" s="91" t="n">
        <f aca="false">IF(COUNT('[17]HourGH-MAR'!AB24)=0,"",ROUND('[17]HourGH-MAR'!AB24,2))</f>
        <v>269.4</v>
      </c>
      <c r="O22" s="91"/>
    </row>
    <row r="23" customFormat="false" ht="12.75" hidden="false" customHeight="false" outlineLevel="0" collapsed="false">
      <c r="B23" s="114" t="n">
        <v>14</v>
      </c>
      <c r="C23" s="91" t="n">
        <f aca="false">IF(COUNT('[17]HourGH-APR'!AB25)=0,"",ROUND('[17]HourGH-APR'!AB25,2))</f>
        <v>269.42</v>
      </c>
      <c r="D23" s="91" t="n">
        <f aca="false">IF(COUNT('[17]HourGH-MAY'!AB25)=0,"",ROUND('[17]HourGH-MAY'!AB25,2))</f>
        <v>269.5</v>
      </c>
      <c r="E23" s="91" t="n">
        <f aca="false">IF(COUNT('[17]HourGH-JUN'!AB25)=0,"",ROUND('[17]HourGH-JUN'!AB25,2))</f>
        <v>269.41</v>
      </c>
      <c r="F23" s="91" t="n">
        <f aca="false">IF(COUNT('[17]HourGH-JUL'!AB25)=0,"",ROUND('[17]HourGH-JUL'!AB25,2))</f>
        <v>269.59</v>
      </c>
      <c r="G23" s="91" t="n">
        <f aca="false">IF(COUNT('[17]HourGH-AUG'!AB25)=0,"",ROUND('[17]HourGH-AUG'!AB25,2))</f>
        <v>269.77</v>
      </c>
      <c r="H23" s="91" t="n">
        <f aca="false">IF(COUNT('[17]HourGH-SEP'!AB25)=0,"",ROUND('[17]HourGH-SEP'!AB25,2))</f>
        <v>270.01</v>
      </c>
      <c r="I23" s="91" t="n">
        <f aca="false">IF(COUNT('[17]HourGH-OCT'!AB25)=0,"",ROUND('[17]HourGH-OCT'!AB25,2))</f>
        <v>269.61</v>
      </c>
      <c r="J23" s="91" t="n">
        <f aca="false">IF(COUNT('[17]HourGH-NOV'!AB25)=0,"",ROUND('[17]HourGH-NOV'!AB25,2))</f>
        <v>269.46</v>
      </c>
      <c r="K23" s="91" t="n">
        <f aca="false">IF(COUNT('[17]HourGH-DEC'!AB25)=0,"",ROUND('[17]HourGH-DEC'!AB25,2))</f>
        <v>269.42</v>
      </c>
      <c r="L23" s="91" t="n">
        <f aca="false">IF(COUNT('[17]HourGH-JAN'!AB25)=0,"",ROUND('[17]HourGH-JAN'!AB25,2))</f>
        <v>269.45</v>
      </c>
      <c r="M23" s="91" t="n">
        <f aca="false">IF(COUNT('[17]HourGH-FEB'!AB25)=0,"",ROUND('[17]HourGH-FEB'!AB25,2))</f>
        <v>269.43</v>
      </c>
      <c r="N23" s="91" t="n">
        <f aca="false">IF(COUNT('[17]HourGH-MAR'!AB25)=0,"",ROUND('[17]HourGH-MAR'!AB25,2))</f>
        <v>269.4</v>
      </c>
      <c r="O23" s="91"/>
    </row>
    <row r="24" customFormat="false" ht="12.75" hidden="false" customHeight="false" outlineLevel="0" collapsed="false">
      <c r="B24" s="114" t="n">
        <v>15</v>
      </c>
      <c r="C24" s="91" t="n">
        <f aca="false">IF(COUNT('[17]HourGH-APR'!AB26)=0,"",ROUND('[17]HourGH-APR'!AB26,2))</f>
        <v>269.41</v>
      </c>
      <c r="D24" s="91" t="n">
        <f aca="false">IF(COUNT('[17]HourGH-MAY'!AB26)=0,"",ROUND('[17]HourGH-MAY'!AB26,2))</f>
        <v>269.48</v>
      </c>
      <c r="E24" s="91" t="n">
        <f aca="false">IF(COUNT('[17]HourGH-JUN'!AB26)=0,"",ROUND('[17]HourGH-JUN'!AB26,2))</f>
        <v>269.41</v>
      </c>
      <c r="F24" s="91" t="n">
        <f aca="false">IF(COUNT('[17]HourGH-JUL'!AB26)=0,"",ROUND('[17]HourGH-JUL'!AB26,2))</f>
        <v>269.84</v>
      </c>
      <c r="G24" s="91" t="n">
        <f aca="false">IF(COUNT('[17]HourGH-AUG'!AB26)=0,"",ROUND('[17]HourGH-AUG'!AB26,2))</f>
        <v>269.7</v>
      </c>
      <c r="H24" s="91" t="n">
        <f aca="false">IF(COUNT('[17]HourGH-SEP'!AB26)=0,"",ROUND('[17]HourGH-SEP'!AB26,2))</f>
        <v>269.87</v>
      </c>
      <c r="I24" s="91" t="n">
        <f aca="false">IF(COUNT('[17]HourGH-OCT'!AB26)=0,"",ROUND('[17]HourGH-OCT'!AB26,2))</f>
        <v>269.61</v>
      </c>
      <c r="J24" s="91" t="n">
        <f aca="false">IF(COUNT('[17]HourGH-NOV'!AB26)=0,"",ROUND('[17]HourGH-NOV'!AB26,2))</f>
        <v>269.47</v>
      </c>
      <c r="K24" s="91" t="n">
        <f aca="false">IF(COUNT('[17]HourGH-DEC'!AB26)=0,"",ROUND('[17]HourGH-DEC'!AB26,2))</f>
        <v>269.42</v>
      </c>
      <c r="L24" s="91" t="n">
        <f aca="false">IF(COUNT('[17]HourGH-JAN'!AB26)=0,"",ROUND('[17]HourGH-JAN'!AB26,2))</f>
        <v>269.45</v>
      </c>
      <c r="M24" s="91" t="n">
        <f aca="false">IF(COUNT('[17]HourGH-FEB'!AB26)=0,"",ROUND('[17]HourGH-FEB'!AB26,2))</f>
        <v>269.42</v>
      </c>
      <c r="N24" s="91" t="n">
        <f aca="false">IF(COUNT('[17]HourGH-MAR'!AB26)=0,"",ROUND('[17]HourGH-MAR'!AB26,2))</f>
        <v>269.41</v>
      </c>
      <c r="O24" s="91"/>
    </row>
    <row r="25" customFormat="false" ht="12.75" hidden="false" customHeight="false" outlineLevel="0" collapsed="false">
      <c r="B25" s="114" t="n">
        <v>16</v>
      </c>
      <c r="C25" s="91" t="n">
        <f aca="false">IF(COUNT('[17]HourGH-APR'!AB27)=0,"",ROUND('[17]HourGH-APR'!AB27,2))</f>
        <v>269.41</v>
      </c>
      <c r="D25" s="91" t="n">
        <f aca="false">IF(COUNT('[17]HourGH-MAY'!AB27)=0,"",ROUND('[17]HourGH-MAY'!AB27,2))</f>
        <v>269.47</v>
      </c>
      <c r="E25" s="91" t="n">
        <f aca="false">IF(COUNT('[17]HourGH-JUN'!AB27)=0,"",ROUND('[17]HourGH-JUN'!AB27,2))</f>
        <v>269.43</v>
      </c>
      <c r="F25" s="91" t="n">
        <f aca="false">IF(COUNT('[17]HourGH-JUL'!AB27)=0,"",ROUND('[17]HourGH-JUL'!AB27,2))</f>
        <v>269.69</v>
      </c>
      <c r="G25" s="91" t="n">
        <f aca="false">IF(COUNT('[17]HourGH-AUG'!AB27)=0,"",ROUND('[17]HourGH-AUG'!AB27,2))</f>
        <v>269.72</v>
      </c>
      <c r="H25" s="91" t="n">
        <f aca="false">IF(COUNT('[17]HourGH-SEP'!AB27)=0,"",ROUND('[17]HourGH-SEP'!AB27,2))</f>
        <v>269.76</v>
      </c>
      <c r="I25" s="91" t="n">
        <f aca="false">IF(COUNT('[17]HourGH-OCT'!AB27)=0,"",ROUND('[17]HourGH-OCT'!AB27,2))</f>
        <v>269.59</v>
      </c>
      <c r="J25" s="91" t="n">
        <f aca="false">IF(COUNT('[17]HourGH-NOV'!AB27)=0,"",ROUND('[17]HourGH-NOV'!AB27,2))</f>
        <v>269.52</v>
      </c>
      <c r="K25" s="91" t="n">
        <f aca="false">IF(COUNT('[17]HourGH-DEC'!AB27)=0,"",ROUND('[17]HourGH-DEC'!AB27,2))</f>
        <v>269.43</v>
      </c>
      <c r="L25" s="91" t="n">
        <f aca="false">IF(COUNT('[17]HourGH-JAN'!AB27)=0,"",ROUND('[17]HourGH-JAN'!AB27,2))</f>
        <v>269.46</v>
      </c>
      <c r="M25" s="91" t="n">
        <f aca="false">IF(COUNT('[17]HourGH-FEB'!AB27)=0,"",ROUND('[17]HourGH-FEB'!AB27,2))</f>
        <v>269.4</v>
      </c>
      <c r="N25" s="91" t="n">
        <f aca="false">IF(COUNT('[17]HourGH-MAR'!AB27)=0,"",ROUND('[17]HourGH-MAR'!AB27,2))</f>
        <v>269.4</v>
      </c>
      <c r="O25" s="91"/>
    </row>
    <row r="26" customFormat="false" ht="12.75" hidden="false" customHeight="false" outlineLevel="0" collapsed="false">
      <c r="B26" s="114" t="n">
        <v>17</v>
      </c>
      <c r="C26" s="91" t="n">
        <f aca="false">IF(COUNT('[17]HourGH-APR'!AB28)=0,"",ROUND('[17]HourGH-APR'!AB28,2))</f>
        <v>269.41</v>
      </c>
      <c r="D26" s="91" t="n">
        <f aca="false">IF(COUNT('[17]HourGH-MAY'!AB28)=0,"",ROUND('[17]HourGH-MAY'!AB28,2))</f>
        <v>269.71</v>
      </c>
      <c r="E26" s="91" t="n">
        <f aca="false">IF(COUNT('[17]HourGH-JUN'!AB28)=0,"",ROUND('[17]HourGH-JUN'!AB28,2))</f>
        <v>269.44</v>
      </c>
      <c r="F26" s="91" t="n">
        <f aca="false">IF(COUNT('[17]HourGH-JUL'!AB28)=0,"",ROUND('[17]HourGH-JUL'!AB28,2))</f>
        <v>269.58</v>
      </c>
      <c r="G26" s="91" t="n">
        <f aca="false">IF(COUNT('[17]HourGH-AUG'!AB28)=0,"",ROUND('[17]HourGH-AUG'!AB28,2))</f>
        <v>269.71</v>
      </c>
      <c r="H26" s="91" t="n">
        <f aca="false">IF(COUNT('[17]HourGH-SEP'!AB28)=0,"",ROUND('[17]HourGH-SEP'!AB28,2))</f>
        <v>269.71</v>
      </c>
      <c r="I26" s="91" t="n">
        <f aca="false">IF(COUNT('[17]HourGH-OCT'!AB28)=0,"",ROUND('[17]HourGH-OCT'!AB28,2))</f>
        <v>269.57</v>
      </c>
      <c r="J26" s="91" t="n">
        <f aca="false">IF(COUNT('[17]HourGH-NOV'!AB28)=0,"",ROUND('[17]HourGH-NOV'!AB28,2))</f>
        <v>269.51</v>
      </c>
      <c r="K26" s="91" t="n">
        <f aca="false">IF(COUNT('[17]HourGH-DEC'!AB28)=0,"",ROUND('[17]HourGH-DEC'!AB28,2))</f>
        <v>269.44</v>
      </c>
      <c r="L26" s="91" t="n">
        <f aca="false">IF(COUNT('[17]HourGH-JAN'!AB28)=0,"",ROUND('[17]HourGH-JAN'!AB28,2))</f>
        <v>269.44</v>
      </c>
      <c r="M26" s="91" t="n">
        <f aca="false">IF(COUNT('[17]HourGH-FEB'!AB28)=0,"",ROUND('[17]HourGH-FEB'!AB28,2))</f>
        <v>269.41</v>
      </c>
      <c r="N26" s="91" t="n">
        <f aca="false">IF(COUNT('[17]HourGH-MAR'!AB28)=0,"",ROUND('[17]HourGH-MAR'!AB28,2))</f>
        <v>269.41</v>
      </c>
      <c r="O26" s="91"/>
    </row>
    <row r="27" customFormat="false" ht="12.75" hidden="false" customHeight="false" outlineLevel="0" collapsed="false">
      <c r="B27" s="114" t="n">
        <v>18</v>
      </c>
      <c r="C27" s="91" t="n">
        <f aca="false">IF(COUNT('[17]HourGH-APR'!AB29)=0,"",ROUND('[17]HourGH-APR'!AB29,2))</f>
        <v>269.43</v>
      </c>
      <c r="D27" s="91" t="n">
        <f aca="false">IF(COUNT('[17]HourGH-MAY'!AB29)=0,"",ROUND('[17]HourGH-MAY'!AB29,2))</f>
        <v>269.67</v>
      </c>
      <c r="E27" s="91" t="n">
        <f aca="false">IF(COUNT('[17]HourGH-JUN'!AB29)=0,"",ROUND('[17]HourGH-JUN'!AB29,2))</f>
        <v>269.45</v>
      </c>
      <c r="F27" s="91" t="n">
        <f aca="false">IF(COUNT('[17]HourGH-JUL'!AB29)=0,"",ROUND('[17]HourGH-JUL'!AB29,2))</f>
        <v>269.58</v>
      </c>
      <c r="G27" s="91" t="n">
        <f aca="false">IF(COUNT('[17]HourGH-AUG'!AB29)=0,"",ROUND('[17]HourGH-AUG'!AB29,2))</f>
        <v>269.72</v>
      </c>
      <c r="H27" s="91" t="n">
        <f aca="false">IF(COUNT('[17]HourGH-SEP'!AB29)=0,"",ROUND('[17]HourGH-SEP'!AB29,2))</f>
        <v>269.69</v>
      </c>
      <c r="I27" s="91" t="n">
        <f aca="false">IF(COUNT('[17]HourGH-OCT'!AB29)=0,"",ROUND('[17]HourGH-OCT'!AB29,2))</f>
        <v>269.56</v>
      </c>
      <c r="J27" s="91" t="n">
        <f aca="false">IF(COUNT('[17]HourGH-NOV'!AB29)=0,"",ROUND('[17]HourGH-NOV'!AB29,2))</f>
        <v>269.52</v>
      </c>
      <c r="K27" s="91" t="n">
        <f aca="false">IF(COUNT('[17]HourGH-DEC'!AB29)=0,"",ROUND('[17]HourGH-DEC'!AB29,2))</f>
        <v>269.44</v>
      </c>
      <c r="L27" s="91" t="n">
        <f aca="false">IF(COUNT('[17]HourGH-JAN'!AB29)=0,"",ROUND('[17]HourGH-JAN'!AB29,2))</f>
        <v>269.44</v>
      </c>
      <c r="M27" s="91" t="n">
        <f aca="false">IF(COUNT('[17]HourGH-FEB'!AB29)=0,"",ROUND('[17]HourGH-FEB'!AB29,2))</f>
        <v>269.43</v>
      </c>
      <c r="N27" s="91" t="n">
        <f aca="false">IF(COUNT('[17]HourGH-MAR'!AB29)=0,"",ROUND('[17]HourGH-MAR'!AB29,2))</f>
        <v>269.41</v>
      </c>
      <c r="O27" s="91"/>
    </row>
    <row r="28" customFormat="false" ht="12.75" hidden="false" customHeight="false" outlineLevel="0" collapsed="false">
      <c r="B28" s="114" t="n">
        <v>19</v>
      </c>
      <c r="C28" s="91" t="n">
        <f aca="false">IF(COUNT('[17]HourGH-APR'!AB30)=0,"",ROUND('[17]HourGH-APR'!AB30,2))</f>
        <v>269.44</v>
      </c>
      <c r="D28" s="91" t="n">
        <f aca="false">IF(COUNT('[17]HourGH-MAY'!AB30)=0,"",ROUND('[17]HourGH-MAY'!AB30,2))</f>
        <v>269.56</v>
      </c>
      <c r="E28" s="91" t="n">
        <f aca="false">IF(COUNT('[17]HourGH-JUN'!AB30)=0,"",ROUND('[17]HourGH-JUN'!AB30,2))</f>
        <v>269.44</v>
      </c>
      <c r="F28" s="91" t="n">
        <f aca="false">IF(COUNT('[17]HourGH-JUL'!AB30)=0,"",ROUND('[17]HourGH-JUL'!AB30,2))</f>
        <v>269.56</v>
      </c>
      <c r="G28" s="91" t="n">
        <f aca="false">IF(COUNT('[17]HourGH-AUG'!AB30)=0,"",ROUND('[17]HourGH-AUG'!AB30,2))</f>
        <v>269.64</v>
      </c>
      <c r="H28" s="91" t="n">
        <f aca="false">IF(COUNT('[17]HourGH-SEP'!AB30)=0,"",ROUND('[17]HourGH-SEP'!AB30,2))</f>
        <v>269.7</v>
      </c>
      <c r="I28" s="91" t="n">
        <f aca="false">IF(COUNT('[17]HourGH-OCT'!AB30)=0,"",ROUND('[17]HourGH-OCT'!AB30,2))</f>
        <v>269.55</v>
      </c>
      <c r="J28" s="91" t="n">
        <f aca="false">IF(COUNT('[17]HourGH-NOV'!AB30)=0,"",ROUND('[17]HourGH-NOV'!AB30,2))</f>
        <v>269.51</v>
      </c>
      <c r="K28" s="91" t="n">
        <f aca="false">IF(COUNT('[17]HourGH-DEC'!AB30)=0,"",ROUND('[17]HourGH-DEC'!AB30,2))</f>
        <v>269.44</v>
      </c>
      <c r="L28" s="91" t="n">
        <f aca="false">IF(COUNT('[17]HourGH-JAN'!AB30)=0,"",ROUND('[17]HourGH-JAN'!AB30,2))</f>
        <v>269.45</v>
      </c>
      <c r="M28" s="91" t="n">
        <f aca="false">IF(COUNT('[17]HourGH-FEB'!AB30)=0,"",ROUND('[17]HourGH-FEB'!AB30,2))</f>
        <v>269.48</v>
      </c>
      <c r="N28" s="91" t="n">
        <f aca="false">IF(COUNT('[17]HourGH-MAR'!AB30)=0,"",ROUND('[17]HourGH-MAR'!AB30,2))</f>
        <v>269.41</v>
      </c>
      <c r="O28" s="91"/>
    </row>
    <row r="29" customFormat="false" ht="12.75" hidden="false" customHeight="false" outlineLevel="0" collapsed="false">
      <c r="B29" s="114" t="n">
        <v>20</v>
      </c>
      <c r="C29" s="91" t="n">
        <f aca="false">IF(COUNT('[17]HourGH-APR'!AB31)=0,"",ROUND('[17]HourGH-APR'!AB31,2))</f>
        <v>269.49</v>
      </c>
      <c r="D29" s="91" t="n">
        <f aca="false">IF(COUNT('[17]HourGH-MAY'!AB31)=0,"",ROUND('[17]HourGH-MAY'!AB31,2))</f>
        <v>269.53</v>
      </c>
      <c r="E29" s="91" t="n">
        <f aca="false">IF(COUNT('[17]HourGH-JUN'!AB31)=0,"",ROUND('[17]HourGH-JUN'!AB31,2))</f>
        <v>269.43</v>
      </c>
      <c r="F29" s="91" t="n">
        <f aca="false">IF(COUNT('[17]HourGH-JUL'!AB31)=0,"",ROUND('[17]HourGH-JUL'!AB31,2))</f>
        <v>269.71</v>
      </c>
      <c r="G29" s="91" t="n">
        <f aca="false">IF(COUNT('[17]HourGH-AUG'!AB31)=0,"",ROUND('[17]HourGH-AUG'!AB31,2))</f>
        <v>269.61</v>
      </c>
      <c r="H29" s="91" t="n">
        <f aca="false">IF(COUNT('[17]HourGH-SEP'!AB31)=0,"",ROUND('[17]HourGH-SEP'!AB31,2))</f>
        <v>269.67</v>
      </c>
      <c r="I29" s="91" t="n">
        <f aca="false">IF(COUNT('[17]HourGH-OCT'!AB31)=0,"",ROUND('[17]HourGH-OCT'!AB31,2))</f>
        <v>269.55</v>
      </c>
      <c r="J29" s="91" t="n">
        <f aca="false">IF(COUNT('[17]HourGH-NOV'!AB31)=0,"",ROUND('[17]HourGH-NOV'!AB31,2))</f>
        <v>269.51</v>
      </c>
      <c r="K29" s="91" t="n">
        <f aca="false">IF(COUNT('[17]HourGH-DEC'!AB31)=0,"",ROUND('[17]HourGH-DEC'!AB31,2))</f>
        <v>269.44</v>
      </c>
      <c r="L29" s="91" t="n">
        <f aca="false">IF(COUNT('[17]HourGH-JAN'!AB31)=0,"",ROUND('[17]HourGH-JAN'!AB31,2))</f>
        <v>269.45</v>
      </c>
      <c r="M29" s="91" t="n">
        <f aca="false">IF(COUNT('[17]HourGH-FEB'!AB31)=0,"",ROUND('[17]HourGH-FEB'!AB31,2))</f>
        <v>269.47</v>
      </c>
      <c r="N29" s="91" t="n">
        <f aca="false">IF(COUNT('[17]HourGH-MAR'!AB31)=0,"",ROUND('[17]HourGH-MAR'!AB31,2))</f>
        <v>269.41</v>
      </c>
      <c r="O29" s="91"/>
    </row>
    <row r="30" customFormat="false" ht="3.75" hidden="false" customHeight="true" outlineLevel="0" collapsed="false">
      <c r="B30" s="114"/>
      <c r="C30" s="91" t="str">
        <f aca="false">IF(COUNT('[17]HourGH-APR'!AB32)=0,"",ROUND('[17]HourGH-APR'!AB32,2))</f>
        <v/>
      </c>
      <c r="D30" s="91" t="str">
        <f aca="false">IF(COUNT('[17]HourGH-MAY'!AB32)=0,"",ROUND('[17]HourGH-MAY'!AB32,2))</f>
        <v/>
      </c>
      <c r="E30" s="91" t="str">
        <f aca="false">IF(COUNT('[17]HourGH-JUN'!AB32)=0,"",ROUND('[17]HourGH-JUN'!AB32,2))</f>
        <v/>
      </c>
      <c r="F30" s="91" t="str">
        <f aca="false">IF(COUNT('[17]HourGH-JUL'!AB32)=0,"",ROUND('[17]HourGH-JUL'!AB32,2))</f>
        <v/>
      </c>
      <c r="G30" s="91" t="str">
        <f aca="false">IF(COUNT('[17]HourGH-AUG'!AB32)=0,"",ROUND('[17]HourGH-AUG'!AB32,2))</f>
        <v/>
      </c>
      <c r="H30" s="91" t="str">
        <f aca="false">IF(COUNT('[17]HourGH-SEP'!AB32)=0,"",ROUND('[17]HourGH-SEP'!AB32,2))</f>
        <v/>
      </c>
      <c r="I30" s="91" t="str">
        <f aca="false">IF(COUNT('[17]HourGH-OCT'!AB32)=0,"",ROUND('[17]HourGH-OCT'!AB32,2))</f>
        <v/>
      </c>
      <c r="J30" s="91" t="str">
        <f aca="false">IF(COUNT('[17]HourGH-NOV'!AB32)=0,"",ROUND('[17]HourGH-NOV'!AB32,2))</f>
        <v/>
      </c>
      <c r="K30" s="91" t="str">
        <f aca="false">IF(COUNT('[17]HourGH-DEC'!AB32)=0,"",ROUND('[17]HourGH-DEC'!AB32,2))</f>
        <v/>
      </c>
      <c r="L30" s="91" t="str">
        <f aca="false">IF(COUNT('[17]HourGH-JAN'!AB32)=0,"",ROUND('[17]HourGH-JAN'!AB32,2))</f>
        <v/>
      </c>
      <c r="M30" s="91" t="str">
        <f aca="false">IF(COUNT('[17]HourGH-FEB'!AB32)=0,"",ROUND('[17]HourGH-FEB'!AB32,2))</f>
        <v/>
      </c>
      <c r="N30" s="91" t="str">
        <f aca="false">IF(COUNT('[17]HourGH-MAR'!AB32)=0,"",ROUND('[17]HourGH-MAR'!AB32,2))</f>
        <v/>
      </c>
      <c r="O30" s="91"/>
    </row>
    <row r="31" customFormat="false" ht="12.75" hidden="false" customHeight="false" outlineLevel="0" collapsed="false">
      <c r="B31" s="114" t="n">
        <v>21</v>
      </c>
      <c r="C31" s="91" t="n">
        <f aca="false">IF(COUNT('[17]HourGH-APR'!AB33)=0,"",ROUND('[17]HourGH-APR'!AB33,2))</f>
        <v>269.53</v>
      </c>
      <c r="D31" s="91" t="n">
        <f aca="false">IF(COUNT('[17]HourGH-MAY'!AB33)=0,"",ROUND('[17]HourGH-MAY'!AB33,2))</f>
        <v>269.93</v>
      </c>
      <c r="E31" s="91" t="n">
        <f aca="false">IF(COUNT('[17]HourGH-JUN'!AB33)=0,"",ROUND('[17]HourGH-JUN'!AB33,2))</f>
        <v>269.42</v>
      </c>
      <c r="F31" s="91" t="n">
        <f aca="false">IF(COUNT('[17]HourGH-JUL'!AB33)=0,"",ROUND('[17]HourGH-JUL'!AB33,2))</f>
        <v>269.76</v>
      </c>
      <c r="G31" s="91" t="n">
        <f aca="false">IF(COUNT('[17]HourGH-AUG'!AB33)=0,"",ROUND('[17]HourGH-AUG'!AB33,2))</f>
        <v>270.08</v>
      </c>
      <c r="H31" s="91" t="n">
        <f aca="false">IF(COUNT('[17]HourGH-SEP'!AB33)=0,"",ROUND('[17]HourGH-SEP'!AB33,2))</f>
        <v>269.67</v>
      </c>
      <c r="I31" s="91" t="n">
        <f aca="false">IF(COUNT('[17]HourGH-OCT'!AB33)=0,"",ROUND('[17]HourGH-OCT'!AB33,2))</f>
        <v>269.55</v>
      </c>
      <c r="J31" s="91" t="n">
        <f aca="false">IF(COUNT('[17]HourGH-NOV'!AB33)=0,"",ROUND('[17]HourGH-NOV'!AB33,2))</f>
        <v>269.51</v>
      </c>
      <c r="K31" s="91" t="n">
        <f aca="false">IF(COUNT('[17]HourGH-DEC'!AB33)=0,"",ROUND('[17]HourGH-DEC'!AB33,2))</f>
        <v>269.44</v>
      </c>
      <c r="L31" s="91" t="n">
        <f aca="false">IF(COUNT('[17]HourGH-JAN'!AB33)=0,"",ROUND('[17]HourGH-JAN'!AB33,2))</f>
        <v>269.44</v>
      </c>
      <c r="M31" s="91" t="n">
        <f aca="false">IF(COUNT('[17]HourGH-FEB'!AB33)=0,"",ROUND('[17]HourGH-FEB'!AB33,2))</f>
        <v>269.45</v>
      </c>
      <c r="N31" s="91" t="n">
        <f aca="false">IF(COUNT('[17]HourGH-MAR'!AB33)=0,"",ROUND('[17]HourGH-MAR'!AB33,2))</f>
        <v>269.4</v>
      </c>
      <c r="O31" s="91"/>
    </row>
    <row r="32" customFormat="false" ht="12.75" hidden="false" customHeight="false" outlineLevel="0" collapsed="false">
      <c r="B32" s="114" t="n">
        <v>22</v>
      </c>
      <c r="C32" s="91" t="n">
        <f aca="false">IF(COUNT('[17]HourGH-APR'!AB34)=0,"",ROUND('[17]HourGH-APR'!AB34,2))</f>
        <v>269.53</v>
      </c>
      <c r="D32" s="91" t="n">
        <f aca="false">IF(COUNT('[17]HourGH-MAY'!AB34)=0,"",ROUND('[17]HourGH-MAY'!AB34,2))</f>
        <v>269.97</v>
      </c>
      <c r="E32" s="91" t="n">
        <f aca="false">IF(COUNT('[17]HourGH-JUN'!AB34)=0,"",ROUND('[17]HourGH-JUN'!AB34,2))</f>
        <v>269.41</v>
      </c>
      <c r="F32" s="91" t="n">
        <f aca="false">IF(COUNT('[17]HourGH-JUL'!AB34)=0,"",ROUND('[17]HourGH-JUL'!AB34,2))</f>
        <v>269.95</v>
      </c>
      <c r="G32" s="91" t="n">
        <f aca="false">IF(COUNT('[17]HourGH-AUG'!AB34)=0,"",ROUND('[17]HourGH-AUG'!AB34,2))</f>
        <v>269.97</v>
      </c>
      <c r="H32" s="91" t="n">
        <f aca="false">IF(COUNT('[17]HourGH-SEP'!AB34)=0,"",ROUND('[17]HourGH-SEP'!AB34,2))</f>
        <v>269.72</v>
      </c>
      <c r="I32" s="91" t="n">
        <f aca="false">IF(COUNT('[17]HourGH-OCT'!AB34)=0,"",ROUND('[17]HourGH-OCT'!AB34,2))</f>
        <v>269.55</v>
      </c>
      <c r="J32" s="91" t="n">
        <f aca="false">IF(COUNT('[17]HourGH-NOV'!AB34)=0,"",ROUND('[17]HourGH-NOV'!AB34,2))</f>
        <v>269.49</v>
      </c>
      <c r="K32" s="91" t="n">
        <f aca="false">IF(COUNT('[17]HourGH-DEC'!AB34)=0,"",ROUND('[17]HourGH-DEC'!AB34,2))</f>
        <v>269.42</v>
      </c>
      <c r="L32" s="91" t="n">
        <f aca="false">IF(COUNT('[17]HourGH-JAN'!AB34)=0,"",ROUND('[17]HourGH-JAN'!AB34,2))</f>
        <v>269.45</v>
      </c>
      <c r="M32" s="91" t="n">
        <f aca="false">IF(COUNT('[17]HourGH-FEB'!AB34)=0,"",ROUND('[17]HourGH-FEB'!AB34,2))</f>
        <v>269.45</v>
      </c>
      <c r="N32" s="91" t="n">
        <f aca="false">IF(COUNT('[17]HourGH-MAR'!AB34)=0,"",ROUND('[17]HourGH-MAR'!AB34,2))</f>
        <v>269.4</v>
      </c>
      <c r="O32" s="91"/>
    </row>
    <row r="33" customFormat="false" ht="12.75" hidden="false" customHeight="false" outlineLevel="0" collapsed="false">
      <c r="B33" s="114" t="n">
        <v>23</v>
      </c>
      <c r="C33" s="91" t="n">
        <f aca="false">IF(COUNT('[17]HourGH-APR'!AB35)=0,"",ROUND('[17]HourGH-APR'!AB35,2))</f>
        <v>269.52</v>
      </c>
      <c r="D33" s="91" t="n">
        <f aca="false">IF(COUNT('[17]HourGH-MAY'!AB35)=0,"",ROUND('[17]HourGH-MAY'!AB35,2))</f>
        <v>269.8</v>
      </c>
      <c r="E33" s="91" t="n">
        <f aca="false">IF(COUNT('[17]HourGH-JUN'!AB35)=0,"",ROUND('[17]HourGH-JUN'!AB35,2))</f>
        <v>269.41</v>
      </c>
      <c r="F33" s="91" t="n">
        <f aca="false">IF(COUNT('[17]HourGH-JUL'!AB35)=0,"",ROUND('[17]HourGH-JUL'!AB35,2))</f>
        <v>270.32</v>
      </c>
      <c r="G33" s="91" t="n">
        <f aca="false">IF(COUNT('[17]HourGH-AUG'!AB35)=0,"",ROUND('[17]HourGH-AUG'!AB35,2))</f>
        <v>269.75</v>
      </c>
      <c r="H33" s="91" t="n">
        <f aca="false">IF(COUNT('[17]HourGH-SEP'!AB35)=0,"",ROUND('[17]HourGH-SEP'!AB35,2))</f>
        <v>269.99</v>
      </c>
      <c r="I33" s="91" t="n">
        <f aca="false">IF(COUNT('[17]HourGH-OCT'!AB35)=0,"",ROUND('[17]HourGH-OCT'!AB35,2))</f>
        <v>269.58</v>
      </c>
      <c r="J33" s="91" t="n">
        <f aca="false">IF(COUNT('[17]HourGH-NOV'!AB35)=0,"",ROUND('[17]HourGH-NOV'!AB35,2))</f>
        <v>269.48</v>
      </c>
      <c r="K33" s="91" t="n">
        <f aca="false">IF(COUNT('[17]HourGH-DEC'!AB35)=0,"",ROUND('[17]HourGH-DEC'!AB35,2))</f>
        <v>269.37</v>
      </c>
      <c r="L33" s="91" t="n">
        <f aca="false">IF(COUNT('[17]HourGH-JAN'!AB35)=0,"",ROUND('[17]HourGH-JAN'!AB35,2))</f>
        <v>269.43</v>
      </c>
      <c r="M33" s="91" t="n">
        <f aca="false">IF(COUNT('[17]HourGH-FEB'!AB35)=0,"",ROUND('[17]HourGH-FEB'!AB35,2))</f>
        <v>269.42</v>
      </c>
      <c r="N33" s="91" t="n">
        <f aca="false">IF(COUNT('[17]HourGH-MAR'!AB35)=0,"",ROUND('[17]HourGH-MAR'!AB35,2))</f>
        <v>269.4</v>
      </c>
      <c r="O33" s="91"/>
    </row>
    <row r="34" customFormat="false" ht="12.75" hidden="false" customHeight="false" outlineLevel="0" collapsed="false">
      <c r="B34" s="114" t="n">
        <v>24</v>
      </c>
      <c r="C34" s="91" t="n">
        <f aca="false">IF(COUNT('[17]HourGH-APR'!AB36)=0,"",ROUND('[17]HourGH-APR'!AB36,2))</f>
        <v>269.49</v>
      </c>
      <c r="D34" s="91" t="n">
        <f aca="false">IF(COUNT('[17]HourGH-MAY'!AB36)=0,"",ROUND('[17]HourGH-MAY'!AB36,2))</f>
        <v>269.67</v>
      </c>
      <c r="E34" s="91" t="n">
        <f aca="false">IF(COUNT('[17]HourGH-JUN'!AB36)=0,"",ROUND('[17]HourGH-JUN'!AB36,2))</f>
        <v>269.41</v>
      </c>
      <c r="F34" s="91" t="n">
        <f aca="false">IF(COUNT('[17]HourGH-JUL'!AB36)=0,"",ROUND('[17]HourGH-JUL'!AB36,2))</f>
        <v>269.89</v>
      </c>
      <c r="G34" s="91" t="n">
        <f aca="false">IF(COUNT('[17]HourGH-AUG'!AB36)=0,"",ROUND('[17]HourGH-AUG'!AB36,2))</f>
        <v>269.67</v>
      </c>
      <c r="H34" s="91" t="n">
        <f aca="false">IF(COUNT('[17]HourGH-SEP'!AB36)=0,"",ROUND('[17]HourGH-SEP'!AB36,2))</f>
        <v>269.85</v>
      </c>
      <c r="I34" s="91" t="n">
        <f aca="false">IF(COUNT('[17]HourGH-OCT'!AB36)=0,"",ROUND('[17]HourGH-OCT'!AB36,2))</f>
        <v>269.57</v>
      </c>
      <c r="J34" s="91" t="n">
        <f aca="false">IF(COUNT('[17]HourGH-NOV'!AB36)=0,"",ROUND('[17]HourGH-NOV'!AB36,2))</f>
        <v>269.47</v>
      </c>
      <c r="K34" s="91" t="n">
        <f aca="false">IF(COUNT('[17]HourGH-DEC'!AB36)=0,"",ROUND('[17]HourGH-DEC'!AB36,2))</f>
        <v>269.36</v>
      </c>
      <c r="L34" s="91" t="n">
        <f aca="false">IF(COUNT('[17]HourGH-JAN'!AB36)=0,"",ROUND('[17]HourGH-JAN'!AB36,2))</f>
        <v>269.42</v>
      </c>
      <c r="M34" s="91" t="n">
        <f aca="false">IF(COUNT('[17]HourGH-FEB'!AB36)=0,"",ROUND('[17]HourGH-FEB'!AB36,2))</f>
        <v>269.42</v>
      </c>
      <c r="N34" s="91" t="n">
        <f aca="false">IF(COUNT('[17]HourGH-MAR'!AB36)=0,"",ROUND('[17]HourGH-MAR'!AB36,2))</f>
        <v>269.39</v>
      </c>
      <c r="O34" s="91"/>
    </row>
    <row r="35" customFormat="false" ht="12.75" hidden="false" customHeight="false" outlineLevel="0" collapsed="false">
      <c r="B35" s="114" t="n">
        <v>25</v>
      </c>
      <c r="C35" s="91" t="n">
        <f aca="false">IF(COUNT('[17]HourGH-APR'!AB37)=0,"",ROUND('[17]HourGH-APR'!AB37,2))</f>
        <v>269.48</v>
      </c>
      <c r="D35" s="91" t="n">
        <f aca="false">IF(COUNT('[17]HourGH-MAY'!AB37)=0,"",ROUND('[17]HourGH-MAY'!AB37,2))</f>
        <v>269.63</v>
      </c>
      <c r="E35" s="91" t="n">
        <f aca="false">IF(COUNT('[17]HourGH-JUN'!AB37)=0,"",ROUND('[17]HourGH-JUN'!AB37,2))</f>
        <v>269.41</v>
      </c>
      <c r="F35" s="91" t="n">
        <f aca="false">IF(COUNT('[17]HourGH-JUL'!AB37)=0,"",ROUND('[17]HourGH-JUL'!AB37,2))</f>
        <v>269.68</v>
      </c>
      <c r="G35" s="91" t="n">
        <f aca="false">IF(COUNT('[17]HourGH-AUG'!AB37)=0,"",ROUND('[17]HourGH-AUG'!AB37,2))</f>
        <v>269.7</v>
      </c>
      <c r="H35" s="91" t="n">
        <f aca="false">IF(COUNT('[17]HourGH-SEP'!AB37)=0,"",ROUND('[17]HourGH-SEP'!AB37,2))</f>
        <v>270.2</v>
      </c>
      <c r="I35" s="91" t="n">
        <f aca="false">IF(COUNT('[17]HourGH-OCT'!AB37)=0,"",ROUND('[17]HourGH-OCT'!AB37,2))</f>
        <v>269.55</v>
      </c>
      <c r="J35" s="91" t="n">
        <f aca="false">IF(COUNT('[17]HourGH-NOV'!AB37)=0,"",ROUND('[17]HourGH-NOV'!AB37,2))</f>
        <v>269.45</v>
      </c>
      <c r="K35" s="91" t="n">
        <f aca="false">IF(COUNT('[17]HourGH-DEC'!AB37)=0,"",ROUND('[17]HourGH-DEC'!AB37,2))</f>
        <v>269.41</v>
      </c>
      <c r="L35" s="91" t="n">
        <f aca="false">IF(COUNT('[17]HourGH-JAN'!AB37)=0,"",ROUND('[17]HourGH-JAN'!AB37,2))</f>
        <v>269.41</v>
      </c>
      <c r="M35" s="91" t="n">
        <f aca="false">IF(COUNT('[17]HourGH-FEB'!AB37)=0,"",ROUND('[17]HourGH-FEB'!AB37,2))</f>
        <v>269.42</v>
      </c>
      <c r="N35" s="91" t="n">
        <f aca="false">IF(COUNT('[17]HourGH-MAR'!AB37)=0,"",ROUND('[17]HourGH-MAR'!AB37,2))</f>
        <v>269.39</v>
      </c>
      <c r="O35" s="91"/>
    </row>
    <row r="36" customFormat="false" ht="12.75" hidden="false" customHeight="false" outlineLevel="0" collapsed="false">
      <c r="B36" s="114" t="n">
        <v>26</v>
      </c>
      <c r="C36" s="91" t="n">
        <f aca="false">IF(COUNT('[17]HourGH-APR'!AB38)=0,"",ROUND('[17]HourGH-APR'!AB38,2))</f>
        <v>269.45</v>
      </c>
      <c r="D36" s="91" t="n">
        <f aca="false">IF(COUNT('[17]HourGH-MAY'!AB38)=0,"",ROUND('[17]HourGH-MAY'!AB38,2))</f>
        <v>269.56</v>
      </c>
      <c r="E36" s="91" t="n">
        <f aca="false">IF(COUNT('[17]HourGH-JUN'!AB38)=0,"",ROUND('[17]HourGH-JUN'!AB38,2))</f>
        <v>269.41</v>
      </c>
      <c r="F36" s="91" t="n">
        <f aca="false">IF(COUNT('[17]HourGH-JUL'!AB38)=0,"",ROUND('[17]HourGH-JUL'!AB38,2))</f>
        <v>269.59</v>
      </c>
      <c r="G36" s="91" t="n">
        <f aca="false">IF(COUNT('[17]HourGH-AUG'!AB38)=0,"",ROUND('[17]HourGH-AUG'!AB38,2))</f>
        <v>269.64</v>
      </c>
      <c r="H36" s="91" t="n">
        <f aca="false">IF(COUNT('[17]HourGH-SEP'!AB38)=0,"",ROUND('[17]HourGH-SEP'!AB38,2))</f>
        <v>270.11</v>
      </c>
      <c r="I36" s="91" t="n">
        <f aca="false">IF(COUNT('[17]HourGH-OCT'!AB38)=0,"",ROUND('[17]HourGH-OCT'!AB38,2))</f>
        <v>269.53</v>
      </c>
      <c r="J36" s="91" t="n">
        <f aca="false">IF(COUNT('[17]HourGH-NOV'!AB38)=0,"",ROUND('[17]HourGH-NOV'!AB38,2))</f>
        <v>269.46</v>
      </c>
      <c r="K36" s="91" t="n">
        <f aca="false">IF(COUNT('[17]HourGH-DEC'!AB38)=0,"",ROUND('[17]HourGH-DEC'!AB38,2))</f>
        <v>269.39</v>
      </c>
      <c r="L36" s="91" t="n">
        <f aca="false">IF(COUNT('[17]HourGH-JAN'!AB38)=0,"",ROUND('[17]HourGH-JAN'!AB38,2))</f>
        <v>269.42</v>
      </c>
      <c r="M36" s="91" t="n">
        <f aca="false">IF(COUNT('[17]HourGH-FEB'!AB38)=0,"",ROUND('[17]HourGH-FEB'!AB38,2))</f>
        <v>269.42</v>
      </c>
      <c r="N36" s="91" t="n">
        <f aca="false">IF(COUNT('[17]HourGH-MAR'!AB38)=0,"",ROUND('[17]HourGH-MAR'!AB38,2))</f>
        <v>269.39</v>
      </c>
      <c r="O36" s="91"/>
    </row>
    <row r="37" customFormat="false" ht="12.75" hidden="false" customHeight="false" outlineLevel="0" collapsed="false">
      <c r="B37" s="114" t="n">
        <v>27</v>
      </c>
      <c r="C37" s="91" t="n">
        <f aca="false">IF(COUNT('[17]HourGH-APR'!AB39)=0,"",ROUND('[17]HourGH-APR'!AB39,2))</f>
        <v>269.43</v>
      </c>
      <c r="D37" s="91" t="n">
        <f aca="false">IF(COUNT('[17]HourGH-MAY'!AB39)=0,"",ROUND('[17]HourGH-MAY'!AB39,2))</f>
        <v>269.53</v>
      </c>
      <c r="E37" s="91" t="n">
        <f aca="false">IF(COUNT('[17]HourGH-JUN'!AB39)=0,"",ROUND('[17]HourGH-JUN'!AB39,2))</f>
        <v>269.41</v>
      </c>
      <c r="F37" s="91" t="n">
        <f aca="false">IF(COUNT('[17]HourGH-JUL'!AB39)=0,"",ROUND('[17]HourGH-JUL'!AB39,2))</f>
        <v>269.54</v>
      </c>
      <c r="G37" s="91" t="n">
        <f aca="false">IF(COUNT('[17]HourGH-AUG'!AB39)=0,"",ROUND('[17]HourGH-AUG'!AB39,2))</f>
        <v>269.69</v>
      </c>
      <c r="H37" s="91" t="n">
        <f aca="false">IF(COUNT('[17]HourGH-SEP'!AB39)=0,"",ROUND('[17]HourGH-SEP'!AB39,2))</f>
        <v>269.96</v>
      </c>
      <c r="I37" s="91" t="n">
        <f aca="false">IF(COUNT('[17]HourGH-OCT'!AB39)=0,"",ROUND('[17]HourGH-OCT'!AB39,2))</f>
        <v>269.52</v>
      </c>
      <c r="J37" s="91" t="n">
        <f aca="false">IF(COUNT('[17]HourGH-NOV'!AB39)=0,"",ROUND('[17]HourGH-NOV'!AB39,2))</f>
        <v>269.47</v>
      </c>
      <c r="K37" s="91" t="n">
        <f aca="false">IF(COUNT('[17]HourGH-DEC'!AB39)=0,"",ROUND('[17]HourGH-DEC'!AB39,2))</f>
        <v>269.39</v>
      </c>
      <c r="L37" s="91" t="n">
        <f aca="false">IF(COUNT('[17]HourGH-JAN'!AB39)=0,"",ROUND('[17]HourGH-JAN'!AB39,2))</f>
        <v>269.41</v>
      </c>
      <c r="M37" s="91" t="n">
        <f aca="false">IF(COUNT('[17]HourGH-FEB'!AB39)=0,"",ROUND('[17]HourGH-FEB'!AB39,2))</f>
        <v>269.41</v>
      </c>
      <c r="N37" s="91" t="n">
        <f aca="false">IF(COUNT('[17]HourGH-MAR'!AB39)=0,"",ROUND('[17]HourGH-MAR'!AB39,2))</f>
        <v>269.4</v>
      </c>
      <c r="O37" s="91"/>
    </row>
    <row r="38" customFormat="false" ht="12.75" hidden="false" customHeight="false" outlineLevel="0" collapsed="false">
      <c r="B38" s="114" t="n">
        <v>28</v>
      </c>
      <c r="C38" s="91" t="n">
        <f aca="false">IF(COUNT('[17]HourGH-APR'!AB40)=0,"",ROUND('[17]HourGH-APR'!AB40,2))</f>
        <v>269.43</v>
      </c>
      <c r="D38" s="91" t="n">
        <f aca="false">IF(COUNT('[17]HourGH-MAY'!AB40)=0,"",ROUND('[17]HourGH-MAY'!AB40,2))</f>
        <v>269.52</v>
      </c>
      <c r="E38" s="91" t="n">
        <f aca="false">IF(COUNT('[17]HourGH-JUN'!AB40)=0,"",ROUND('[17]HourGH-JUN'!AB40,2))</f>
        <v>269.41</v>
      </c>
      <c r="F38" s="91" t="n">
        <f aca="false">IF(COUNT('[17]HourGH-JUL'!AB40)=0,"",ROUND('[17]HourGH-JUL'!AB40,2))</f>
        <v>269.52</v>
      </c>
      <c r="G38" s="91" t="n">
        <f aca="false">IF(COUNT('[17]HourGH-AUG'!AB40)=0,"",ROUND('[17]HourGH-AUG'!AB40,2))</f>
        <v>269.64</v>
      </c>
      <c r="H38" s="91" t="n">
        <f aca="false">IF(COUNT('[17]HourGH-SEP'!AB40)=0,"",ROUND('[17]HourGH-SEP'!AB40,2))</f>
        <v>269.83</v>
      </c>
      <c r="I38" s="91" t="n">
        <f aca="false">IF(COUNT('[17]HourGH-OCT'!AB40)=0,"",ROUND('[17]HourGH-OCT'!AB40,2))</f>
        <v>269.53</v>
      </c>
      <c r="J38" s="91" t="n">
        <f aca="false">IF(COUNT('[17]HourGH-NOV'!AB40)=0,"",ROUND('[17]HourGH-NOV'!AB40,2))</f>
        <v>269.46</v>
      </c>
      <c r="K38" s="91" t="n">
        <f aca="false">IF(COUNT('[17]HourGH-DEC'!AB40)=0,"",ROUND('[17]HourGH-DEC'!AB40,2))</f>
        <v>269.38</v>
      </c>
      <c r="L38" s="91" t="n">
        <f aca="false">IF(COUNT('[17]HourGH-JAN'!AB40)=0,"",ROUND('[17]HourGH-JAN'!AB40,2))</f>
        <v>269.41</v>
      </c>
      <c r="M38" s="91" t="n">
        <f aca="false">IF(COUNT('[17]HourGH-FEB'!AB40)=0,"",ROUND('[17]HourGH-FEB'!AB40,2))</f>
        <v>269.41</v>
      </c>
      <c r="N38" s="91" t="n">
        <f aca="false">IF(COUNT('[17]HourGH-MAR'!AB40)=0,"",ROUND('[17]HourGH-MAR'!AB40,2))</f>
        <v>269.39</v>
      </c>
      <c r="O38" s="91"/>
    </row>
    <row r="39" customFormat="false" ht="12.75" hidden="false" customHeight="false" outlineLevel="0" collapsed="false">
      <c r="B39" s="114" t="n">
        <v>29</v>
      </c>
      <c r="C39" s="91" t="n">
        <f aca="false">IF(COUNT('[17]HourGH-APR'!AB41)=0,"",ROUND('[17]HourGH-APR'!AB41,2))</f>
        <v>269.43</v>
      </c>
      <c r="D39" s="91" t="n">
        <f aca="false">IF(COUNT('[17]HourGH-MAY'!AB41)=0,"",ROUND('[17]HourGH-MAY'!AB41,2))</f>
        <v>269.48</v>
      </c>
      <c r="E39" s="91" t="n">
        <f aca="false">IF(COUNT('[17]HourGH-JUN'!AB41)=0,"",ROUND('[17]HourGH-JUN'!AB41,2))</f>
        <v>269.41</v>
      </c>
      <c r="F39" s="91" t="n">
        <f aca="false">IF(COUNT('[17]HourGH-JUL'!AB41)=0,"",ROUND('[17]HourGH-JUL'!AB41,2))</f>
        <v>269.5</v>
      </c>
      <c r="G39" s="91" t="n">
        <f aca="false">IF(COUNT('[17]HourGH-AUG'!AB41)=0,"",ROUND('[17]HourGH-AUG'!AB41,2))</f>
        <v>269.6</v>
      </c>
      <c r="H39" s="91" t="n">
        <f aca="false">IF(COUNT('[17]HourGH-SEP'!AB41)=0,"",ROUND('[17]HourGH-SEP'!AB41,2))</f>
        <v>269.76</v>
      </c>
      <c r="I39" s="91" t="n">
        <f aca="false">IF(COUNT('[17]HourGH-OCT'!AB41)=0,"",ROUND('[17]HourGH-OCT'!AB41,2))</f>
        <v>269.54</v>
      </c>
      <c r="J39" s="91" t="n">
        <f aca="false">IF(COUNT('[17]HourGH-NOV'!AB41)=0,"",ROUND('[17]HourGH-NOV'!AB41,2))</f>
        <v>269.46</v>
      </c>
      <c r="K39" s="91" t="n">
        <f aca="false">IF(COUNT('[17]HourGH-DEC'!AB41)=0,"",ROUND('[17]HourGH-DEC'!AB41,2))</f>
        <v>269.37</v>
      </c>
      <c r="L39" s="91" t="n">
        <f aca="false">IF(COUNT('[17]HourGH-JAN'!AB41)=0,"",ROUND('[17]HourGH-JAN'!AB41,2))</f>
        <v>269.41</v>
      </c>
      <c r="M39" s="91" t="str">
        <f aca="false">IF(COUNT('[17]HourGH-FEB'!AB41)=0,"",ROUND('[17]HourGH-FEB'!AB41,2))</f>
        <v/>
      </c>
      <c r="N39" s="91" t="n">
        <f aca="false">IF(COUNT('[17]HourGH-MAR'!AB41)=0,"",ROUND('[17]HourGH-MAR'!AB41,2))</f>
        <v>269.4</v>
      </c>
      <c r="O39" s="91"/>
    </row>
    <row r="40" customFormat="false" ht="12.75" hidden="false" customHeight="false" outlineLevel="0" collapsed="false">
      <c r="B40" s="114" t="n">
        <v>30</v>
      </c>
      <c r="C40" s="91" t="n">
        <f aca="false">IF(COUNT('[17]HourGH-APR'!AB42)=0,"",ROUND('[17]HourGH-APR'!AB42,2))</f>
        <v>269.43</v>
      </c>
      <c r="D40" s="91" t="n">
        <f aca="false">IF(COUNT('[17]HourGH-MAY'!AB42)=0,"",ROUND('[17]HourGH-MAY'!AB42,2))</f>
        <v>269.51</v>
      </c>
      <c r="E40" s="91" t="n">
        <f aca="false">IF(COUNT('[17]HourGH-JUN'!AB42)=0,"",ROUND('[17]HourGH-JUN'!AB42,2))</f>
        <v>269.48</v>
      </c>
      <c r="F40" s="91" t="n">
        <f aca="false">IF(COUNT('[17]HourGH-JUL'!AB42)=0,"",ROUND('[17]HourGH-JUL'!AB42,2))</f>
        <v>269.52</v>
      </c>
      <c r="G40" s="91" t="n">
        <f aca="false">IF(COUNT('[17]HourGH-AUG'!AB42)=0,"",ROUND('[17]HourGH-AUG'!AB42,2))</f>
        <v>269.57</v>
      </c>
      <c r="H40" s="91" t="n">
        <f aca="false">IF(COUNT('[17]HourGH-SEP'!AB42)=0,"",ROUND('[17]HourGH-SEP'!AB42,2))</f>
        <v>269.71</v>
      </c>
      <c r="I40" s="91" t="n">
        <f aca="false">IF(COUNT('[17]HourGH-OCT'!AB42)=0,"",ROUND('[17]HourGH-OCT'!AB42,2))</f>
        <v>269.53</v>
      </c>
      <c r="J40" s="91" t="n">
        <f aca="false">IF(COUNT('[17]HourGH-NOV'!AB42)=0,"",ROUND('[17]HourGH-NOV'!AB42,2))</f>
        <v>269.45</v>
      </c>
      <c r="K40" s="91" t="n">
        <f aca="false">IF(COUNT('[17]HourGH-DEC'!AB42)=0,"",ROUND('[17]HourGH-DEC'!AB42,2))</f>
        <v>269.44</v>
      </c>
      <c r="L40" s="91" t="n">
        <f aca="false">IF(COUNT('[17]HourGH-JAN'!AB42)=0,"",ROUND('[17]HourGH-JAN'!AB42,2))</f>
        <v>269.41</v>
      </c>
      <c r="M40" s="91"/>
      <c r="N40" s="91" t="n">
        <f aca="false">IF(COUNT('[17]HourGH-MAR'!AB42)=0,"",ROUND('[17]HourGH-MAR'!AB42,2))</f>
        <v>269.4</v>
      </c>
      <c r="O40" s="91"/>
    </row>
    <row r="41" customFormat="false" ht="12.75" hidden="false" customHeight="false" outlineLevel="0" collapsed="false">
      <c r="B41" s="114" t="n">
        <v>31</v>
      </c>
      <c r="C41" s="91"/>
      <c r="D41" s="91" t="n">
        <f aca="false">IF(COUNT('[17]HourGH-MAY'!AB43)=0,"",ROUND('[17]HourGH-MAY'!AB43,2))</f>
        <v>269.53</v>
      </c>
      <c r="E41" s="91"/>
      <c r="F41" s="91" t="n">
        <f aca="false">IF(COUNT('[17]HourGH-JUL'!AB43)=0,"",ROUND('[17]HourGH-JUL'!AB43,2))</f>
        <v>269.69</v>
      </c>
      <c r="G41" s="91" t="n">
        <f aca="false">IF(COUNT('[17]HourGH-AUG'!AB43)=0,"",ROUND('[17]HourGH-AUG'!AB43,2))</f>
        <v>269.56</v>
      </c>
      <c r="H41" s="91"/>
      <c r="I41" s="91" t="n">
        <f aca="false">IF(COUNT('[17]HourGH-OCT'!AB43)=0,"",ROUND('[17]HourGH-OCT'!AB43,2))</f>
        <v>269.5</v>
      </c>
      <c r="J41" s="91"/>
      <c r="K41" s="91" t="n">
        <f aca="false">IF(COUNT('[17]HourGH-DEC'!AB43)=0,"",ROUND('[17]HourGH-DEC'!AB43,2))</f>
        <v>269.43</v>
      </c>
      <c r="L41" s="91" t="n">
        <f aca="false">IF(COUNT('[17]HourGH-JAN'!AB43)=0,"",ROUND('[17]HourGH-JAN'!AB43,2))</f>
        <v>269.43</v>
      </c>
      <c r="M41" s="91"/>
      <c r="N41" s="91" t="n">
        <f aca="false">IF(COUNT('[17]HourGH-MAR'!AB43)=0,"",ROUND('[17]HourGH-MAR'!AB43,2))</f>
        <v>269.4</v>
      </c>
      <c r="O41" s="91"/>
    </row>
    <row r="42" customFormat="false" ht="6.75" hidden="false" customHeight="true" outlineLevel="0" collapsed="false"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4.25" hidden="false" customHeight="true" outlineLevel="0" collapsed="false">
      <c r="B43" s="124" t="s">
        <v>286</v>
      </c>
      <c r="C43" s="91" t="n">
        <f aca="false">IF(COUNT(C9:C41)&gt;0,AVERAGE(C9:C41),"")</f>
        <v>269.445</v>
      </c>
      <c r="D43" s="91" t="n">
        <f aca="false">IF(COUNT(D9:D41)&gt;0,AVERAGE(D9:D41),"")</f>
        <v>269.570322580645</v>
      </c>
      <c r="E43" s="91" t="n">
        <f aca="false">IF(COUNT(E9:E41)&gt;0,AVERAGE(E9:E41),"")</f>
        <v>269.437</v>
      </c>
      <c r="F43" s="91" t="n">
        <f aca="false">IF(COUNT(F9:F41)&gt;0,AVERAGE(F9:F41),"")</f>
        <v>269.631290322581</v>
      </c>
      <c r="G43" s="91" t="n">
        <f aca="false">IF(COUNT(G9:G41)&gt;0,AVERAGE(G9:G41),"")</f>
        <v>269.748709677419</v>
      </c>
      <c r="H43" s="91" t="n">
        <f aca="false">IF(COUNT(H9:H41)&gt;0,AVERAGE(H9:H41),"")</f>
        <v>269.788666666667</v>
      </c>
      <c r="I43" s="91" t="n">
        <f aca="false">IF(COUNT(I9:I41)&gt;0,AVERAGE(I9:I41),"")</f>
        <v>269.668064516129</v>
      </c>
      <c r="J43" s="91" t="n">
        <f aca="false">IF(COUNT(J9:J41)&gt;0,AVERAGE(J9:J41),"")</f>
        <v>269.483666666667</v>
      </c>
      <c r="K43" s="91" t="n">
        <f aca="false">IF(COUNT(K9:K41)&gt;0,AVERAGE(K9:K41),"")</f>
        <v>269.42064516129</v>
      </c>
      <c r="L43" s="91" t="n">
        <f aca="false">IF(COUNT(L9:L41)&gt;0,AVERAGE(L9:L41),"")</f>
        <v>269.404838709677</v>
      </c>
      <c r="M43" s="91" t="n">
        <f aca="false">IF(COUNT(M9:M41)&gt;0,AVERAGE(M9:M41),"")</f>
        <v>269.433928571429</v>
      </c>
      <c r="N43" s="91" t="n">
        <f aca="false">IF(COUNT(N9:N41)&gt;0,AVERAGE(N9:N41),"")</f>
        <v>269.392258064516</v>
      </c>
      <c r="O43" s="91"/>
      <c r="P43" s="125"/>
    </row>
    <row r="44" customFormat="false" ht="14.25" hidden="false" customHeight="true" outlineLevel="0" collapsed="false">
      <c r="B44" s="124" t="s">
        <v>287</v>
      </c>
      <c r="C44" s="91" t="n">
        <f aca="false">IF(COUNT(C9:C41)&gt;0,MAX(C9:C41),"")</f>
        <v>269.53</v>
      </c>
      <c r="D44" s="91" t="n">
        <f aca="false">IF(COUNT(D9:D41)&gt;0,MAX(D9:D41),"")</f>
        <v>269.97</v>
      </c>
      <c r="E44" s="91" t="n">
        <f aca="false">IF(COUNT(E9:E41)&gt;0,MAX(E9:E41),"")</f>
        <v>269.54</v>
      </c>
      <c r="F44" s="91" t="n">
        <f aca="false">IF(COUNT(F9:F41)&gt;0,MAX(F9:F41),"")</f>
        <v>270.32</v>
      </c>
      <c r="G44" s="91" t="n">
        <f aca="false">IF(COUNT(G9:G41)&gt;0,MAX(G9:G41),"")</f>
        <v>270.45</v>
      </c>
      <c r="H44" s="91" t="n">
        <f aca="false">IF(COUNT(H9:H41)&gt;0,MAX(H9:H41),"")</f>
        <v>270.2</v>
      </c>
      <c r="I44" s="91" t="n">
        <f aca="false">IF(COUNT(I9:I41)&gt;0,MAX(I9:I41),"")</f>
        <v>270.12</v>
      </c>
      <c r="J44" s="91" t="n">
        <f aca="false">IF(COUNT(J9:J41)&gt;0,MAX(J9:J41),"")</f>
        <v>269.52</v>
      </c>
      <c r="K44" s="91" t="n">
        <f aca="false">IF(COUNT(K9:K41)&gt;0,MAX(K9:K41),"")</f>
        <v>269.45</v>
      </c>
      <c r="L44" s="91" t="n">
        <f aca="false">IF(COUNT(L9:L41)&gt;0,MAX(L9:L41),"")</f>
        <v>269.46</v>
      </c>
      <c r="M44" s="91" t="n">
        <f aca="false">IF(COUNT(M9:M41)&gt;0,MAX(M9:M41),"")</f>
        <v>269.48</v>
      </c>
      <c r="N44" s="91" t="n">
        <f aca="false">IF(COUNT(N9:N41)&gt;0,MAX(N9:N41),"")</f>
        <v>269.41</v>
      </c>
      <c r="O44" s="91" t="n">
        <f aca="false">IF(COUNT(C44:N44)&gt;0,MAX(C44:N44),"")</f>
        <v>270.45</v>
      </c>
      <c r="P44" s="125"/>
    </row>
    <row r="45" customFormat="false" ht="14.25" hidden="false" customHeight="true" outlineLevel="0" collapsed="false">
      <c r="B45" s="124" t="s">
        <v>288</v>
      </c>
      <c r="C45" s="91" t="n">
        <f aca="false">IF(COUNT(C9:C41)&gt;0,MIN(C9:C41),"")</f>
        <v>269.41</v>
      </c>
      <c r="D45" s="91" t="n">
        <f aca="false">IF(COUNT(D9:D41)&gt;0,MIN(D9:D41),"")</f>
        <v>269.43</v>
      </c>
      <c r="E45" s="91" t="n">
        <f aca="false">IF(COUNT(E9:E41)&gt;0,MIN(E9:E41),"")</f>
        <v>269.41</v>
      </c>
      <c r="F45" s="91" t="n">
        <f aca="false">IF(COUNT(F9:F41)&gt;0,MIN(F9:F41),"")</f>
        <v>269.48</v>
      </c>
      <c r="G45" s="91" t="n">
        <f aca="false">IF(COUNT(G9:G41)&gt;0,MIN(G9:G41),"")</f>
        <v>269.56</v>
      </c>
      <c r="H45" s="91" t="n">
        <f aca="false">IF(COUNT(H9:H41)&gt;0,MIN(H9:H41),"")</f>
        <v>269.54</v>
      </c>
      <c r="I45" s="91" t="n">
        <f aca="false">IF(COUNT(I9:I41)&gt;0,MIN(I9:I41),"")</f>
        <v>269.5</v>
      </c>
      <c r="J45" s="91" t="n">
        <f aca="false">IF(COUNT(J9:J41)&gt;0,MIN(J9:J41),"")</f>
        <v>269.45</v>
      </c>
      <c r="K45" s="91" t="n">
        <f aca="false">IF(COUNT(K9:K41)&gt;0,MIN(K9:K41),"")</f>
        <v>269.36</v>
      </c>
      <c r="L45" s="91" t="n">
        <f aca="false">IF(COUNT(L9:L41)&gt;0,MIN(L9:L41),"")</f>
        <v>269.31</v>
      </c>
      <c r="M45" s="91" t="n">
        <f aca="false">IF(COUNT(M9:M41)&gt;0,MIN(M9:M41),"")</f>
        <v>269.4</v>
      </c>
      <c r="N45" s="91" t="n">
        <f aca="false">IF(COUNT(N9:N41)&gt;0,MIN(N9:N41),"")</f>
        <v>269.31</v>
      </c>
      <c r="O45" s="91" t="n">
        <f aca="false">IF(COUNT(C45:N45)&gt;0,MIN(C45:N45),"")</f>
        <v>269.31</v>
      </c>
      <c r="P45" s="125"/>
    </row>
    <row r="46" customFormat="false" ht="14.25" hidden="false" customHeight="true" outlineLevel="0" collapsed="false">
      <c r="B46" s="72" t="s">
        <v>289</v>
      </c>
      <c r="C46" s="72"/>
      <c r="D46" s="72"/>
      <c r="E46" s="72"/>
      <c r="F46" s="126" t="str">
        <f aca="false">S4&amp;"  M ( "&amp;R4&amp;" ),  AT  "&amp;T4&amp;"  Hours, On  "&amp;U4&amp;"  "&amp;V4&amp;",  "&amp;W4</f>
        <v>270.99  M ( MSL. ),  AT  024:00  Hours, On  OCT  1,  2022</v>
      </c>
      <c r="G46" s="126"/>
      <c r="H46" s="126"/>
      <c r="I46" s="126"/>
      <c r="J46" s="126"/>
      <c r="K46" s="126"/>
      <c r="L46" s="126"/>
      <c r="M46" s="91"/>
      <c r="N46" s="91"/>
      <c r="O46" s="91"/>
      <c r="P46" s="127"/>
    </row>
    <row r="47" customFormat="false" ht="14.25" hidden="false" customHeight="true" outlineLevel="0" collapsed="false">
      <c r="B47" s="72" t="s">
        <v>290</v>
      </c>
      <c r="C47" s="72"/>
      <c r="D47" s="72"/>
      <c r="E47" s="72"/>
      <c r="F47" s="108" t="str">
        <f aca="false">T5&amp;"  M  ( "&amp;R4&amp;" ),  River Bed   "&amp;U5&amp;"  M  ( "&amp;R4&amp;" )"</f>
        <v>268.3  M  ( MSL. ),  River Bed   268.36  M  ( MSL. )</v>
      </c>
      <c r="G47" s="108"/>
      <c r="H47" s="108"/>
      <c r="I47" s="108"/>
      <c r="J47" s="108"/>
      <c r="K47" s="108"/>
      <c r="L47" s="108"/>
      <c r="M47" s="128"/>
    </row>
    <row r="48" customFormat="false" ht="14.25" hidden="false" customHeight="true" outlineLevel="0" collapsed="false">
      <c r="B48" s="129" t="s">
        <v>291</v>
      </c>
      <c r="C48" s="129"/>
      <c r="D48" s="129"/>
      <c r="E48" s="129"/>
      <c r="F48" s="110" t="str">
        <f aca="false">V5&amp;"  M  ( "&amp;R4&amp;") "</f>
        <v>274.919  M  ( MSL.) </v>
      </c>
      <c r="G48" s="110"/>
      <c r="H48" s="110"/>
      <c r="I48" s="130"/>
      <c r="J48" s="131"/>
      <c r="K48" s="130"/>
      <c r="L48" s="130"/>
      <c r="M48" s="130"/>
      <c r="N48" s="130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10" t="str">
        <f aca="false">W5&amp;"  M  ( "&amp;R4&amp;"),     Drainage Area    "&amp;R6&amp;"  Square Kilometers"</f>
        <v>275.035  M  ( MSL.),     Drainage Area    381  Square Kilometers</v>
      </c>
      <c r="G49" s="110"/>
      <c r="H49" s="110"/>
      <c r="I49" s="110"/>
      <c r="J49" s="110"/>
      <c r="K49" s="110"/>
      <c r="L49" s="110"/>
      <c r="M49" s="110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36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368</v>
      </c>
      <c r="H54" s="40" t="s">
        <v>402</v>
      </c>
      <c r="M54" s="40" t="s">
        <v>403</v>
      </c>
    </row>
    <row r="55" customFormat="false" ht="12.75" hidden="false" customHeight="false" outlineLevel="0" collapsed="false">
      <c r="B55" s="89" t="s">
        <v>404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7" customFormat="false" ht="12.75" hidden="false" customHeight="false" outlineLevel="0" collapsed="false">
      <c r="B57" s="90" t="s">
        <v>244</v>
      </c>
      <c r="C57" s="90" t="s">
        <v>273</v>
      </c>
      <c r="D57" s="90" t="s">
        <v>274</v>
      </c>
      <c r="E57" s="90" t="s">
        <v>275</v>
      </c>
      <c r="F57" s="90" t="s">
        <v>276</v>
      </c>
      <c r="G57" s="90" t="s">
        <v>277</v>
      </c>
      <c r="H57" s="90" t="s">
        <v>278</v>
      </c>
      <c r="I57" s="90" t="s">
        <v>279</v>
      </c>
      <c r="J57" s="90" t="s">
        <v>280</v>
      </c>
      <c r="K57" s="90" t="s">
        <v>281</v>
      </c>
      <c r="L57" s="90" t="s">
        <v>282</v>
      </c>
      <c r="M57" s="90" t="s">
        <v>283</v>
      </c>
      <c r="N57" s="90" t="s">
        <v>284</v>
      </c>
      <c r="O57" s="90" t="s">
        <v>285</v>
      </c>
    </row>
    <row r="59" customFormat="false" ht="12.75" hidden="false" customHeight="false" outlineLevel="0" collapsed="false">
      <c r="B59" s="40" t="n">
        <v>1</v>
      </c>
      <c r="C59" s="91" t="n">
        <v>2.62</v>
      </c>
      <c r="D59" s="91" t="n">
        <v>4.23</v>
      </c>
      <c r="E59" s="91" t="n">
        <v>3.66</v>
      </c>
      <c r="F59" s="91" t="n">
        <v>4.42</v>
      </c>
      <c r="G59" s="91" t="n">
        <v>4.23</v>
      </c>
      <c r="H59" s="91" t="n">
        <v>4.04</v>
      </c>
      <c r="I59" s="91" t="n">
        <v>20.86</v>
      </c>
      <c r="J59" s="91" t="n">
        <v>2.76</v>
      </c>
      <c r="K59" s="91" t="n">
        <v>2.06</v>
      </c>
      <c r="L59" s="91" t="n">
        <v>1.92</v>
      </c>
      <c r="M59" s="91" t="n">
        <v>0.45</v>
      </c>
      <c r="N59" s="91" t="n">
        <v>0.4</v>
      </c>
      <c r="O59" s="91"/>
    </row>
    <row r="60" customFormat="false" ht="12.75" hidden="false" customHeight="false" outlineLevel="0" collapsed="false">
      <c r="B60" s="40" t="n">
        <v>2</v>
      </c>
      <c r="C60" s="91" t="n">
        <v>2.34</v>
      </c>
      <c r="D60" s="91" t="n">
        <v>3.28</v>
      </c>
      <c r="E60" s="91" t="n">
        <v>3.09</v>
      </c>
      <c r="F60" s="91" t="n">
        <v>3.85</v>
      </c>
      <c r="G60" s="91" t="n">
        <v>4.04</v>
      </c>
      <c r="H60" s="91" t="n">
        <v>3.66</v>
      </c>
      <c r="I60" s="91" t="n">
        <v>23.98</v>
      </c>
      <c r="J60" s="91" t="n">
        <v>2.76</v>
      </c>
      <c r="K60" s="91" t="n">
        <v>2.2</v>
      </c>
      <c r="L60" s="91" t="n">
        <v>1.64</v>
      </c>
      <c r="M60" s="91" t="n">
        <v>0.45</v>
      </c>
      <c r="N60" s="91" t="n">
        <v>0.4</v>
      </c>
      <c r="O60" s="91"/>
    </row>
    <row r="61" customFormat="false" ht="12.75" hidden="false" customHeight="false" outlineLevel="0" collapsed="false">
      <c r="B61" s="40" t="n">
        <v>3</v>
      </c>
      <c r="C61" s="91" t="n">
        <v>2.2</v>
      </c>
      <c r="D61" s="91" t="n">
        <v>2.76</v>
      </c>
      <c r="E61" s="91" t="n">
        <v>2.76</v>
      </c>
      <c r="F61" s="91" t="n">
        <v>3.85</v>
      </c>
      <c r="G61" s="91" t="n">
        <v>4.61</v>
      </c>
      <c r="H61" s="91" t="n">
        <v>3.66</v>
      </c>
      <c r="I61" s="91" t="n">
        <v>16.16</v>
      </c>
      <c r="J61" s="91" t="n">
        <v>3.09</v>
      </c>
      <c r="K61" s="91" t="n">
        <v>2.06</v>
      </c>
      <c r="L61" s="91" t="n">
        <v>1.2</v>
      </c>
      <c r="M61" s="91" t="n">
        <v>0.45</v>
      </c>
      <c r="N61" s="91" t="n">
        <v>0.38</v>
      </c>
      <c r="O61" s="91"/>
    </row>
    <row r="62" customFormat="false" ht="12.75" hidden="false" customHeight="false" outlineLevel="0" collapsed="false">
      <c r="B62" s="40" t="n">
        <v>4</v>
      </c>
      <c r="C62" s="91" t="n">
        <v>2.06</v>
      </c>
      <c r="D62" s="91" t="n">
        <v>2.48</v>
      </c>
      <c r="E62" s="91" t="n">
        <v>2.48</v>
      </c>
      <c r="F62" s="91" t="n">
        <v>3.47</v>
      </c>
      <c r="G62" s="91" t="n">
        <v>4.04</v>
      </c>
      <c r="H62" s="91" t="n">
        <v>3.66</v>
      </c>
      <c r="I62" s="91" t="n">
        <v>19.33</v>
      </c>
      <c r="J62" s="91" t="n">
        <v>2.9</v>
      </c>
      <c r="K62" s="91" t="n">
        <v>1.92</v>
      </c>
      <c r="L62" s="91" t="n">
        <v>1.1</v>
      </c>
      <c r="M62" s="91" t="n">
        <v>0.44</v>
      </c>
      <c r="N62" s="91" t="n">
        <v>0.36</v>
      </c>
      <c r="O62" s="91"/>
    </row>
    <row r="63" customFormat="false" ht="12.75" hidden="false" customHeight="false" outlineLevel="0" collapsed="false">
      <c r="B63" s="40" t="n">
        <v>5</v>
      </c>
      <c r="C63" s="91" t="n">
        <v>1.78</v>
      </c>
      <c r="D63" s="91" t="n">
        <v>2.34</v>
      </c>
      <c r="E63" s="91" t="n">
        <v>2.34</v>
      </c>
      <c r="F63" s="91" t="n">
        <v>2.62</v>
      </c>
      <c r="G63" s="91" t="n">
        <v>5.24</v>
      </c>
      <c r="H63" s="91" t="n">
        <v>4.23</v>
      </c>
      <c r="I63" s="91" t="n">
        <v>13.31</v>
      </c>
      <c r="J63" s="91" t="n">
        <v>2.9</v>
      </c>
      <c r="K63" s="91" t="n">
        <v>1.92</v>
      </c>
      <c r="L63" s="91" t="n">
        <v>1.1</v>
      </c>
      <c r="M63" s="91" t="n">
        <v>0.44</v>
      </c>
      <c r="N63" s="91" t="n">
        <v>0.32</v>
      </c>
      <c r="O63" s="91"/>
    </row>
    <row r="64" customFormat="false" ht="12.75" hidden="false" customHeight="false" outlineLevel="0" collapsed="false">
      <c r="B64" s="40" t="n">
        <v>6</v>
      </c>
      <c r="C64" s="91" t="n">
        <v>1.78</v>
      </c>
      <c r="D64" s="91" t="n">
        <v>1.92</v>
      </c>
      <c r="E64" s="91" t="n">
        <v>2.06</v>
      </c>
      <c r="F64" s="91" t="n">
        <v>2.62</v>
      </c>
      <c r="G64" s="91" t="n">
        <v>5.24</v>
      </c>
      <c r="H64" s="91" t="n">
        <v>4.23</v>
      </c>
      <c r="I64" s="91" t="n">
        <v>10.19</v>
      </c>
      <c r="J64" s="91" t="n">
        <v>2.76</v>
      </c>
      <c r="K64" s="91" t="n">
        <v>1.92</v>
      </c>
      <c r="L64" s="91" t="n">
        <v>0.9</v>
      </c>
      <c r="M64" s="91" t="n">
        <v>0.43</v>
      </c>
      <c r="N64" s="91" t="n">
        <v>0.31</v>
      </c>
      <c r="O64" s="91"/>
    </row>
    <row r="65" customFormat="false" ht="12.75" hidden="false" customHeight="false" outlineLevel="0" collapsed="false">
      <c r="B65" s="40" t="n">
        <v>7</v>
      </c>
      <c r="C65" s="91" t="n">
        <v>1.78</v>
      </c>
      <c r="D65" s="91" t="n">
        <v>2.06</v>
      </c>
      <c r="E65" s="91" t="n">
        <v>1.92</v>
      </c>
      <c r="F65" s="91" t="n">
        <v>5.68</v>
      </c>
      <c r="G65" s="91" t="n">
        <v>10.58</v>
      </c>
      <c r="H65" s="91" t="n">
        <v>5.68</v>
      </c>
      <c r="I65" s="91" t="n">
        <v>8.96</v>
      </c>
      <c r="J65" s="91" t="n">
        <v>2.76</v>
      </c>
      <c r="K65" s="91" t="n">
        <v>1.92</v>
      </c>
      <c r="L65" s="91" t="n">
        <v>0.8</v>
      </c>
      <c r="M65" s="91" t="n">
        <v>0.44</v>
      </c>
      <c r="N65" s="91" t="n">
        <v>0.39</v>
      </c>
      <c r="O65" s="91"/>
    </row>
    <row r="66" customFormat="false" ht="12.75" hidden="false" customHeight="false" outlineLevel="0" collapsed="false">
      <c r="B66" s="40" t="n">
        <v>8</v>
      </c>
      <c r="C66" s="91" t="n">
        <v>1.78</v>
      </c>
      <c r="D66" s="91" t="n">
        <v>4.23</v>
      </c>
      <c r="E66" s="91" t="n">
        <v>1.92</v>
      </c>
      <c r="F66" s="91" t="n">
        <v>5.46</v>
      </c>
      <c r="G66" s="91" t="n">
        <v>23.44</v>
      </c>
      <c r="H66" s="91" t="n">
        <v>5.46</v>
      </c>
      <c r="I66" s="91" t="n">
        <v>8.4</v>
      </c>
      <c r="J66" s="91" t="n">
        <v>2.62</v>
      </c>
      <c r="K66" s="91" t="n">
        <v>1.92</v>
      </c>
      <c r="L66" s="91" t="n">
        <v>0.6</v>
      </c>
      <c r="M66" s="91" t="n">
        <v>0.44</v>
      </c>
      <c r="N66" s="91" t="n">
        <v>0.4</v>
      </c>
      <c r="O66" s="91"/>
    </row>
    <row r="67" customFormat="false" ht="12.75" hidden="false" customHeight="false" outlineLevel="0" collapsed="false">
      <c r="B67" s="40" t="n">
        <v>9</v>
      </c>
      <c r="C67" s="91" t="n">
        <v>1.78</v>
      </c>
      <c r="D67" s="91" t="n">
        <v>4.23</v>
      </c>
      <c r="E67" s="91" t="n">
        <v>1.92</v>
      </c>
      <c r="F67" s="91" t="n">
        <v>3.47</v>
      </c>
      <c r="G67" s="91" t="n">
        <v>48.5</v>
      </c>
      <c r="H67" s="91" t="n">
        <v>9.52</v>
      </c>
      <c r="I67" s="91" t="n">
        <v>7.28</v>
      </c>
      <c r="J67" s="91" t="n">
        <v>2.62</v>
      </c>
      <c r="K67" s="91" t="n">
        <v>2.06</v>
      </c>
      <c r="L67" s="91" t="n">
        <v>1</v>
      </c>
      <c r="M67" s="91" t="n">
        <v>0.44</v>
      </c>
      <c r="N67" s="91" t="n">
        <v>0.4</v>
      </c>
      <c r="O67" s="91"/>
    </row>
    <row r="68" customFormat="false" ht="12.75" hidden="false" customHeight="false" outlineLevel="0" collapsed="false">
      <c r="B68" s="40" t="n">
        <v>10</v>
      </c>
      <c r="C68" s="91" t="n">
        <v>1.78</v>
      </c>
      <c r="D68" s="91" t="n">
        <v>3.66</v>
      </c>
      <c r="E68" s="91" t="n">
        <v>1.92</v>
      </c>
      <c r="F68" s="91" t="n">
        <v>3.09</v>
      </c>
      <c r="G68" s="91" t="n">
        <v>17.39</v>
      </c>
      <c r="H68" s="91" t="n">
        <v>12.53</v>
      </c>
      <c r="I68" s="91" t="n">
        <v>6.56</v>
      </c>
      <c r="J68" s="91" t="n">
        <v>2.62</v>
      </c>
      <c r="K68" s="91" t="n">
        <v>1.92</v>
      </c>
      <c r="L68" s="91" t="n">
        <v>0.9</v>
      </c>
      <c r="M68" s="91" t="n">
        <v>0.44</v>
      </c>
      <c r="N68" s="91" t="n">
        <v>0.4</v>
      </c>
      <c r="O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</row>
    <row r="70" customFormat="false" ht="12.75" hidden="false" customHeight="false" outlineLevel="0" collapsed="false">
      <c r="B70" s="40" t="n">
        <v>11</v>
      </c>
      <c r="C70" s="91" t="n">
        <v>1.92</v>
      </c>
      <c r="D70" s="91" t="n">
        <v>3.47</v>
      </c>
      <c r="E70" s="91" t="n">
        <v>2.06</v>
      </c>
      <c r="F70" s="91" t="n">
        <v>3.09</v>
      </c>
      <c r="G70" s="91" t="n">
        <v>10.97</v>
      </c>
      <c r="H70" s="91" t="n">
        <v>26.14</v>
      </c>
      <c r="I70" s="91" t="n">
        <v>6.34</v>
      </c>
      <c r="J70" s="91" t="n">
        <v>2.48</v>
      </c>
      <c r="K70" s="91" t="n">
        <v>1.78</v>
      </c>
      <c r="L70" s="91" t="n">
        <v>0.7</v>
      </c>
      <c r="M70" s="91" t="n">
        <v>0.43</v>
      </c>
      <c r="N70" s="91" t="n">
        <v>0.4</v>
      </c>
      <c r="O70" s="91"/>
    </row>
    <row r="71" customFormat="false" ht="12.75" hidden="false" customHeight="false" outlineLevel="0" collapsed="false">
      <c r="B71" s="40" t="n">
        <v>12</v>
      </c>
      <c r="C71" s="91" t="n">
        <v>1.78</v>
      </c>
      <c r="D71" s="91" t="n">
        <v>3.28</v>
      </c>
      <c r="E71" s="91" t="n">
        <v>1.92</v>
      </c>
      <c r="F71" s="91" t="n">
        <v>2.76</v>
      </c>
      <c r="G71" s="91" t="n">
        <v>14.93</v>
      </c>
      <c r="H71" s="91" t="n">
        <v>17.39</v>
      </c>
      <c r="I71" s="91" t="n">
        <v>5.9</v>
      </c>
      <c r="J71" s="91" t="n">
        <v>2.34</v>
      </c>
      <c r="K71" s="91" t="n">
        <v>1.78</v>
      </c>
      <c r="L71" s="91" t="n">
        <v>0.4</v>
      </c>
      <c r="M71" s="91" t="n">
        <v>0.43</v>
      </c>
      <c r="N71" s="91" t="n">
        <v>0.39</v>
      </c>
      <c r="O71" s="91"/>
    </row>
    <row r="72" customFormat="false" ht="12.75" hidden="false" customHeight="false" outlineLevel="0" collapsed="false">
      <c r="B72" s="40" t="n">
        <v>13</v>
      </c>
      <c r="C72" s="91" t="n">
        <v>1.78</v>
      </c>
      <c r="D72" s="91" t="n">
        <v>3.28</v>
      </c>
      <c r="E72" s="91" t="n">
        <v>1.78</v>
      </c>
      <c r="F72" s="91" t="n">
        <v>4.42</v>
      </c>
      <c r="G72" s="91" t="n">
        <v>10.58</v>
      </c>
      <c r="H72" s="91" t="n">
        <v>20.35</v>
      </c>
      <c r="I72" s="91" t="n">
        <v>5.24</v>
      </c>
      <c r="J72" s="91" t="n">
        <v>2.48</v>
      </c>
      <c r="K72" s="91" t="n">
        <v>1.78</v>
      </c>
      <c r="L72" s="91" t="n">
        <v>0.45</v>
      </c>
      <c r="M72" s="91" t="n">
        <v>0.43</v>
      </c>
      <c r="N72" s="91" t="n">
        <v>0.4</v>
      </c>
      <c r="O72" s="91"/>
    </row>
    <row r="73" customFormat="false" ht="12.75" hidden="false" customHeight="false" outlineLevel="0" collapsed="false">
      <c r="B73" s="40" t="n">
        <v>14</v>
      </c>
      <c r="C73" s="91" t="n">
        <v>1.78</v>
      </c>
      <c r="D73" s="91" t="n">
        <v>2.9</v>
      </c>
      <c r="E73" s="91" t="n">
        <v>1.64</v>
      </c>
      <c r="F73" s="91" t="n">
        <v>4.61</v>
      </c>
      <c r="G73" s="91" t="n">
        <v>8.96</v>
      </c>
      <c r="H73" s="91" t="n">
        <v>18.31</v>
      </c>
      <c r="I73" s="91" t="n">
        <v>5.02</v>
      </c>
      <c r="J73" s="91" t="n">
        <v>2.34</v>
      </c>
      <c r="K73" s="91" t="n">
        <v>1.78</v>
      </c>
      <c r="L73" s="91" t="n">
        <v>0.45</v>
      </c>
      <c r="M73" s="91" t="n">
        <v>0.43</v>
      </c>
      <c r="N73" s="91" t="n">
        <v>0.4</v>
      </c>
      <c r="O73" s="91"/>
    </row>
    <row r="74" customFormat="false" ht="12.75" hidden="false" customHeight="false" outlineLevel="0" collapsed="false">
      <c r="B74" s="40" t="n">
        <v>15</v>
      </c>
      <c r="C74" s="91" t="n">
        <v>1.64</v>
      </c>
      <c r="D74" s="91" t="n">
        <v>2.62</v>
      </c>
      <c r="E74" s="91" t="n">
        <v>1.64</v>
      </c>
      <c r="F74" s="91" t="n">
        <v>11.36</v>
      </c>
      <c r="G74" s="91" t="n">
        <v>7</v>
      </c>
      <c r="H74" s="91" t="n">
        <v>12.53</v>
      </c>
      <c r="I74" s="91" t="n">
        <v>5.02</v>
      </c>
      <c r="J74" s="91" t="n">
        <v>2.48</v>
      </c>
      <c r="K74" s="91" t="n">
        <v>1.78</v>
      </c>
      <c r="L74" s="91" t="n">
        <v>0.45</v>
      </c>
      <c r="M74" s="91" t="n">
        <v>0.42</v>
      </c>
      <c r="N74" s="91" t="n">
        <v>0.41</v>
      </c>
      <c r="O74" s="91"/>
    </row>
    <row r="75" customFormat="false" ht="12.75" hidden="false" customHeight="false" outlineLevel="0" collapsed="false">
      <c r="B75" s="40" t="n">
        <v>16</v>
      </c>
      <c r="C75" s="91" t="n">
        <v>1.64</v>
      </c>
      <c r="D75" s="91" t="n">
        <v>2.48</v>
      </c>
      <c r="E75" s="91" t="n">
        <v>1.92</v>
      </c>
      <c r="F75" s="91" t="n">
        <v>6.78</v>
      </c>
      <c r="G75" s="91" t="n">
        <v>7.56</v>
      </c>
      <c r="H75" s="91" t="n">
        <v>8.68</v>
      </c>
      <c r="I75" s="91" t="n">
        <v>4.61</v>
      </c>
      <c r="J75" s="91" t="n">
        <v>3.28</v>
      </c>
      <c r="K75" s="91" t="n">
        <v>1.92</v>
      </c>
      <c r="L75" s="91" t="n">
        <v>0.46</v>
      </c>
      <c r="M75" s="91" t="n">
        <v>0.4</v>
      </c>
      <c r="N75" s="91" t="n">
        <v>0.4</v>
      </c>
      <c r="O75" s="91"/>
    </row>
    <row r="76" customFormat="false" ht="12.75" hidden="false" customHeight="false" outlineLevel="0" collapsed="false">
      <c r="B76" s="40" t="n">
        <v>17</v>
      </c>
      <c r="C76" s="91" t="n">
        <v>1.64</v>
      </c>
      <c r="D76" s="91" t="n">
        <v>7.28</v>
      </c>
      <c r="E76" s="91" t="n">
        <v>2.06</v>
      </c>
      <c r="F76" s="91" t="n">
        <v>4.42</v>
      </c>
      <c r="G76" s="91" t="n">
        <v>7.28</v>
      </c>
      <c r="H76" s="91" t="n">
        <v>7.28</v>
      </c>
      <c r="I76" s="91" t="n">
        <v>4.23</v>
      </c>
      <c r="J76" s="91" t="n">
        <v>3.09</v>
      </c>
      <c r="K76" s="91" t="n">
        <v>2.06</v>
      </c>
      <c r="L76" s="91" t="n">
        <v>0.44</v>
      </c>
      <c r="M76" s="91" t="n">
        <v>0.41</v>
      </c>
      <c r="N76" s="91" t="n">
        <v>0.41</v>
      </c>
      <c r="O76" s="91"/>
    </row>
    <row r="77" customFormat="false" ht="12.75" hidden="false" customHeight="false" outlineLevel="0" collapsed="false">
      <c r="B77" s="40" t="n">
        <v>18</v>
      </c>
      <c r="C77" s="91" t="n">
        <v>1.92</v>
      </c>
      <c r="D77" s="91" t="n">
        <v>6.34</v>
      </c>
      <c r="E77" s="91" t="n">
        <v>2.2</v>
      </c>
      <c r="F77" s="91" t="n">
        <v>4.42</v>
      </c>
      <c r="G77" s="91" t="n">
        <v>7.56</v>
      </c>
      <c r="H77" s="91" t="n">
        <v>6.78</v>
      </c>
      <c r="I77" s="91" t="n">
        <v>4.04</v>
      </c>
      <c r="J77" s="91" t="n">
        <v>3.28</v>
      </c>
      <c r="K77" s="91" t="n">
        <v>2.06</v>
      </c>
      <c r="L77" s="91" t="n">
        <v>0.44</v>
      </c>
      <c r="M77" s="91" t="n">
        <v>0.43</v>
      </c>
      <c r="N77" s="91" t="n">
        <v>0.41</v>
      </c>
      <c r="O77" s="91"/>
    </row>
    <row r="78" customFormat="false" ht="12.75" hidden="false" customHeight="false" outlineLevel="0" collapsed="false">
      <c r="B78" s="40" t="n">
        <v>19</v>
      </c>
      <c r="C78" s="91" t="n">
        <v>2.06</v>
      </c>
      <c r="D78" s="91" t="n">
        <v>4.04</v>
      </c>
      <c r="E78" s="91" t="n">
        <v>2.06</v>
      </c>
      <c r="F78" s="91" t="n">
        <v>4.04</v>
      </c>
      <c r="G78" s="91" t="n">
        <v>5.68</v>
      </c>
      <c r="H78" s="91" t="n">
        <v>7</v>
      </c>
      <c r="I78" s="91" t="n">
        <v>3.85</v>
      </c>
      <c r="J78" s="91" t="n">
        <v>3.09</v>
      </c>
      <c r="K78" s="91" t="n">
        <v>2.06</v>
      </c>
      <c r="L78" s="91" t="n">
        <v>0.45</v>
      </c>
      <c r="M78" s="91" t="n">
        <v>0.48</v>
      </c>
      <c r="N78" s="91" t="n">
        <v>0.41</v>
      </c>
      <c r="O78" s="91"/>
    </row>
    <row r="79" customFormat="false" ht="12.75" hidden="false" customHeight="false" outlineLevel="0" collapsed="false">
      <c r="B79" s="40" t="n">
        <v>20</v>
      </c>
      <c r="C79" s="91" t="n">
        <v>2.76</v>
      </c>
      <c r="D79" s="91" t="n">
        <v>3.47</v>
      </c>
      <c r="E79" s="91" t="n">
        <v>1.92</v>
      </c>
      <c r="F79" s="91" t="n">
        <v>7.28</v>
      </c>
      <c r="G79" s="91" t="n">
        <v>5.02</v>
      </c>
      <c r="H79" s="91" t="n">
        <v>6.34</v>
      </c>
      <c r="I79" s="91" t="n">
        <v>3.85</v>
      </c>
      <c r="J79" s="91" t="n">
        <v>3.09</v>
      </c>
      <c r="K79" s="91" t="n">
        <v>2.06</v>
      </c>
      <c r="L79" s="91" t="n">
        <v>0.45</v>
      </c>
      <c r="M79" s="91" t="n">
        <v>0.47</v>
      </c>
      <c r="N79" s="91" t="n">
        <v>0.41</v>
      </c>
      <c r="O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2.75" hidden="false" customHeight="false" outlineLevel="0" collapsed="false">
      <c r="B81" s="40" t="n">
        <v>21</v>
      </c>
      <c r="C81" s="91" t="n">
        <v>3.47</v>
      </c>
      <c r="D81" s="91" t="n">
        <v>14.93</v>
      </c>
      <c r="E81" s="91" t="n">
        <v>1.78</v>
      </c>
      <c r="F81" s="91" t="n">
        <v>8.68</v>
      </c>
      <c r="G81" s="91" t="n">
        <v>21.88</v>
      </c>
      <c r="H81" s="91" t="n">
        <v>6.34</v>
      </c>
      <c r="I81" s="91" t="n">
        <v>3.85</v>
      </c>
      <c r="J81" s="91" t="n">
        <v>3.09</v>
      </c>
      <c r="K81" s="91" t="n">
        <v>2.06</v>
      </c>
      <c r="L81" s="91" t="n">
        <v>0.44</v>
      </c>
      <c r="M81" s="91" t="n">
        <v>0.45</v>
      </c>
      <c r="N81" s="91" t="n">
        <v>0.4</v>
      </c>
      <c r="O81" s="91"/>
    </row>
    <row r="82" customFormat="false" ht="12.75" hidden="false" customHeight="false" outlineLevel="0" collapsed="false">
      <c r="B82" s="40" t="n">
        <v>22</v>
      </c>
      <c r="C82" s="91" t="n">
        <v>3.47</v>
      </c>
      <c r="D82" s="91" t="n">
        <v>16.57</v>
      </c>
      <c r="E82" s="91" t="n">
        <v>1.64</v>
      </c>
      <c r="F82" s="91" t="n">
        <v>15.75</v>
      </c>
      <c r="G82" s="91" t="n">
        <v>16.57</v>
      </c>
      <c r="H82" s="91" t="n">
        <v>7.56</v>
      </c>
      <c r="I82" s="91" t="n">
        <v>3.85</v>
      </c>
      <c r="J82" s="91" t="n">
        <v>2.76</v>
      </c>
      <c r="K82" s="91" t="n">
        <v>1.78</v>
      </c>
      <c r="L82" s="91" t="n">
        <v>0.45</v>
      </c>
      <c r="M82" s="91" t="n">
        <v>0.45</v>
      </c>
      <c r="N82" s="91" t="n">
        <v>0.4</v>
      </c>
      <c r="O82" s="91"/>
    </row>
    <row r="83" customFormat="false" ht="12.75" hidden="false" customHeight="false" outlineLevel="0" collapsed="false">
      <c r="B83" s="40" t="n">
        <v>23</v>
      </c>
      <c r="C83" s="91" t="n">
        <v>3.28</v>
      </c>
      <c r="D83" s="91" t="n">
        <v>9.8</v>
      </c>
      <c r="E83" s="91" t="n">
        <v>1.64</v>
      </c>
      <c r="F83" s="91" t="n">
        <v>37.6</v>
      </c>
      <c r="G83" s="91" t="n">
        <v>8.4</v>
      </c>
      <c r="H83" s="91" t="n">
        <v>17.39</v>
      </c>
      <c r="I83" s="91" t="n">
        <v>4.42</v>
      </c>
      <c r="J83" s="91" t="n">
        <v>2.62</v>
      </c>
      <c r="K83" s="91" t="n">
        <v>1.2</v>
      </c>
      <c r="L83" s="91" t="n">
        <v>0.43</v>
      </c>
      <c r="M83" s="91" t="n">
        <v>0.42</v>
      </c>
      <c r="N83" s="91" t="n">
        <v>0.4</v>
      </c>
      <c r="O83" s="91"/>
    </row>
    <row r="84" customFormat="false" ht="12.75" hidden="false" customHeight="false" outlineLevel="0" collapsed="false">
      <c r="B84" s="40" t="n">
        <v>24</v>
      </c>
      <c r="C84" s="91" t="n">
        <v>2.76</v>
      </c>
      <c r="D84" s="91" t="n">
        <v>6.34</v>
      </c>
      <c r="E84" s="91" t="n">
        <v>1.64</v>
      </c>
      <c r="F84" s="91" t="n">
        <v>13.31</v>
      </c>
      <c r="G84" s="91" t="n">
        <v>6.34</v>
      </c>
      <c r="H84" s="91" t="n">
        <v>11.75</v>
      </c>
      <c r="I84" s="91" t="n">
        <v>4.23</v>
      </c>
      <c r="J84" s="91" t="n">
        <v>2.48</v>
      </c>
      <c r="K84" s="91" t="n">
        <v>1.1</v>
      </c>
      <c r="L84" s="91" t="n">
        <v>0.42</v>
      </c>
      <c r="M84" s="91" t="n">
        <v>0.42</v>
      </c>
      <c r="N84" s="91" t="n">
        <v>0.39</v>
      </c>
      <c r="O84" s="91"/>
    </row>
    <row r="85" customFormat="false" ht="12.75" hidden="false" customHeight="false" outlineLevel="0" collapsed="false">
      <c r="B85" s="40" t="n">
        <v>25</v>
      </c>
      <c r="C85" s="91" t="n">
        <v>2.62</v>
      </c>
      <c r="D85" s="91" t="n">
        <v>5.46</v>
      </c>
      <c r="E85" s="91" t="n">
        <v>1.64</v>
      </c>
      <c r="F85" s="91" t="n">
        <v>6.56</v>
      </c>
      <c r="G85" s="91" t="n">
        <v>7</v>
      </c>
      <c r="H85" s="91" t="n">
        <v>28.3</v>
      </c>
      <c r="I85" s="91" t="n">
        <v>3.85</v>
      </c>
      <c r="J85" s="91" t="n">
        <v>2.2</v>
      </c>
      <c r="K85" s="91" t="n">
        <v>1.64</v>
      </c>
      <c r="L85" s="91" t="n">
        <v>0.41</v>
      </c>
      <c r="M85" s="91" t="n">
        <v>0.42</v>
      </c>
      <c r="N85" s="91" t="n">
        <v>0.39</v>
      </c>
      <c r="O85" s="91"/>
    </row>
    <row r="86" customFormat="false" ht="12.75" hidden="false" customHeight="false" outlineLevel="0" collapsed="false">
      <c r="B86" s="40" t="n">
        <v>26</v>
      </c>
      <c r="C86" s="91" t="n">
        <v>2.2</v>
      </c>
      <c r="D86" s="91" t="n">
        <v>4.04</v>
      </c>
      <c r="E86" s="91" t="n">
        <v>1.64</v>
      </c>
      <c r="F86" s="91" t="n">
        <v>4.61</v>
      </c>
      <c r="G86" s="91" t="n">
        <v>5.68</v>
      </c>
      <c r="H86" s="91" t="n">
        <v>23.44</v>
      </c>
      <c r="I86" s="91" t="n">
        <v>3.47</v>
      </c>
      <c r="J86" s="91" t="n">
        <v>2.34</v>
      </c>
      <c r="K86" s="91" t="n">
        <v>1.4</v>
      </c>
      <c r="L86" s="91" t="n">
        <v>0.42</v>
      </c>
      <c r="M86" s="91" t="n">
        <v>0.42</v>
      </c>
      <c r="N86" s="91" t="n">
        <v>0.39</v>
      </c>
      <c r="O86" s="91"/>
    </row>
    <row r="87" customFormat="false" ht="12.75" hidden="false" customHeight="false" outlineLevel="0" collapsed="false">
      <c r="B87" s="40" t="n">
        <v>27</v>
      </c>
      <c r="C87" s="91" t="n">
        <v>1.92</v>
      </c>
      <c r="D87" s="91" t="n">
        <v>3.47</v>
      </c>
      <c r="E87" s="91" t="n">
        <v>1.64</v>
      </c>
      <c r="F87" s="91" t="n">
        <v>3.66</v>
      </c>
      <c r="G87" s="91" t="n">
        <v>6.78</v>
      </c>
      <c r="H87" s="91" t="n">
        <v>16.16</v>
      </c>
      <c r="I87" s="91" t="n">
        <v>3.28</v>
      </c>
      <c r="J87" s="91" t="n">
        <v>2.48</v>
      </c>
      <c r="K87" s="91" t="n">
        <v>1.4</v>
      </c>
      <c r="L87" s="91" t="n">
        <v>0.41</v>
      </c>
      <c r="M87" s="91" t="n">
        <v>0.41</v>
      </c>
      <c r="N87" s="91" t="n">
        <v>0.4</v>
      </c>
      <c r="O87" s="91"/>
    </row>
    <row r="88" customFormat="false" ht="12.75" hidden="false" customHeight="false" outlineLevel="0" collapsed="false">
      <c r="B88" s="40" t="n">
        <v>28</v>
      </c>
      <c r="C88" s="91" t="n">
        <v>1.92</v>
      </c>
      <c r="D88" s="91" t="n">
        <v>3.28</v>
      </c>
      <c r="E88" s="91" t="n">
        <v>1.64</v>
      </c>
      <c r="F88" s="91" t="n">
        <v>3.28</v>
      </c>
      <c r="G88" s="91" t="n">
        <v>5.68</v>
      </c>
      <c r="H88" s="91" t="n">
        <v>10.97</v>
      </c>
      <c r="I88" s="91" t="n">
        <v>3.47</v>
      </c>
      <c r="J88" s="91" t="n">
        <v>2.34</v>
      </c>
      <c r="K88" s="91" t="n">
        <v>1.3</v>
      </c>
      <c r="L88" s="91" t="n">
        <v>0.41</v>
      </c>
      <c r="M88" s="91" t="n">
        <v>0.41</v>
      </c>
      <c r="N88" s="91" t="n">
        <v>0.39</v>
      </c>
      <c r="O88" s="91"/>
    </row>
    <row r="89" customFormat="false" ht="12.75" hidden="false" customHeight="false" outlineLevel="0" collapsed="false">
      <c r="B89" s="40" t="n">
        <v>29</v>
      </c>
      <c r="C89" s="91" t="n">
        <v>1.92</v>
      </c>
      <c r="D89" s="91" t="n">
        <v>2.62</v>
      </c>
      <c r="E89" s="91" t="n">
        <v>1.64</v>
      </c>
      <c r="F89" s="91" t="n">
        <v>2.9</v>
      </c>
      <c r="G89" s="91" t="n">
        <v>4.8</v>
      </c>
      <c r="H89" s="91" t="n">
        <v>8.68</v>
      </c>
      <c r="I89" s="91" t="n">
        <v>3.66</v>
      </c>
      <c r="J89" s="91" t="n">
        <v>2.34</v>
      </c>
      <c r="K89" s="91" t="n">
        <v>1.2</v>
      </c>
      <c r="L89" s="91" t="n">
        <v>0.41</v>
      </c>
      <c r="M89" s="91"/>
      <c r="N89" s="91" t="n">
        <v>0.4</v>
      </c>
      <c r="O89" s="91"/>
    </row>
    <row r="90" customFormat="false" ht="12.75" hidden="false" customHeight="false" outlineLevel="0" collapsed="false">
      <c r="B90" s="40" t="n">
        <v>30</v>
      </c>
      <c r="C90" s="91" t="n">
        <v>1.92</v>
      </c>
      <c r="D90" s="91" t="n">
        <v>3.09</v>
      </c>
      <c r="E90" s="91" t="n">
        <v>2.62</v>
      </c>
      <c r="F90" s="91" t="n">
        <v>3.28</v>
      </c>
      <c r="G90" s="91" t="n">
        <v>4.23</v>
      </c>
      <c r="H90" s="91" t="n">
        <v>7.28</v>
      </c>
      <c r="I90" s="91" t="n">
        <v>3.47</v>
      </c>
      <c r="J90" s="91" t="n">
        <v>2.2</v>
      </c>
      <c r="K90" s="91" t="n">
        <v>2.06</v>
      </c>
      <c r="L90" s="91" t="n">
        <v>0.41</v>
      </c>
      <c r="M90" s="91"/>
      <c r="N90" s="91" t="n">
        <v>0.4</v>
      </c>
      <c r="O90" s="91"/>
    </row>
    <row r="91" customFormat="false" ht="12.75" hidden="false" customHeight="false" outlineLevel="0" collapsed="false">
      <c r="B91" s="40" t="n">
        <v>31</v>
      </c>
      <c r="C91" s="91"/>
      <c r="D91" s="91" t="n">
        <v>3.47</v>
      </c>
      <c r="E91" s="91"/>
      <c r="F91" s="91" t="n">
        <v>6.78</v>
      </c>
      <c r="G91" s="91" t="n">
        <v>4.04</v>
      </c>
      <c r="H91" s="91"/>
      <c r="I91" s="91" t="n">
        <v>2.9</v>
      </c>
      <c r="J91" s="91"/>
      <c r="K91" s="91" t="n">
        <v>1.92</v>
      </c>
      <c r="L91" s="91" t="n">
        <v>0.43</v>
      </c>
      <c r="M91" s="91"/>
      <c r="N91" s="91" t="n">
        <v>0.4</v>
      </c>
      <c r="O91" s="91"/>
    </row>
    <row r="92" customFormat="false" ht="12.7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</row>
    <row r="93" customFormat="false" ht="12.75" hidden="false" customHeight="false" outlineLevel="0" collapsed="false">
      <c r="B93" s="40" t="s">
        <v>297</v>
      </c>
      <c r="C93" s="91" t="n">
        <v>64.3</v>
      </c>
      <c r="D93" s="91" t="n">
        <v>143.42</v>
      </c>
      <c r="E93" s="91" t="n">
        <v>60.79</v>
      </c>
      <c r="F93" s="91" t="n">
        <v>198.12</v>
      </c>
      <c r="G93" s="91" t="n">
        <v>304.25</v>
      </c>
      <c r="H93" s="91" t="n">
        <v>325.34</v>
      </c>
      <c r="I93" s="91" t="n">
        <v>223.58</v>
      </c>
      <c r="J93" s="91" t="n">
        <v>80.59</v>
      </c>
      <c r="K93" s="91" t="n">
        <v>56.02</v>
      </c>
      <c r="L93" s="91" t="n">
        <v>20.49</v>
      </c>
      <c r="M93" s="91" t="n">
        <v>12.15</v>
      </c>
      <c r="N93" s="91" t="n">
        <v>12.16</v>
      </c>
      <c r="O93" s="91" t="n">
        <v>1501.21</v>
      </c>
      <c r="P93" s="40" t="s">
        <v>104</v>
      </c>
    </row>
    <row r="94" customFormat="false" ht="12.75" hidden="false" customHeight="false" outlineLevel="0" collapsed="false">
      <c r="B94" s="40" t="s">
        <v>286</v>
      </c>
      <c r="C94" s="91" t="n">
        <v>2.14333333333333</v>
      </c>
      <c r="D94" s="91" t="n">
        <v>4.62645161290323</v>
      </c>
      <c r="E94" s="91" t="n">
        <v>2.02633333333333</v>
      </c>
      <c r="F94" s="91" t="n">
        <v>6.39096774193549</v>
      </c>
      <c r="G94" s="91" t="n">
        <v>9.81451612903226</v>
      </c>
      <c r="H94" s="91" t="n">
        <v>10.8446666666667</v>
      </c>
      <c r="I94" s="91" t="n">
        <v>7.21225806451613</v>
      </c>
      <c r="J94" s="91" t="n">
        <v>2.68633333333333</v>
      </c>
      <c r="K94" s="91" t="n">
        <v>1.80709677419355</v>
      </c>
      <c r="L94" s="91" t="n">
        <v>0.660967741935484</v>
      </c>
      <c r="M94" s="91" t="n">
        <v>0.433928571428571</v>
      </c>
      <c r="N94" s="91" t="n">
        <v>0.392258064516129</v>
      </c>
      <c r="O94" s="91" t="n">
        <v>4.08659261392729</v>
      </c>
      <c r="P94" s="40" t="s">
        <v>298</v>
      </c>
    </row>
    <row r="95" customFormat="false" ht="12.75" hidden="false" customHeight="false" outlineLevel="0" collapsed="false">
      <c r="B95" s="40" t="s">
        <v>287</v>
      </c>
      <c r="C95" s="91" t="n">
        <v>3.47</v>
      </c>
      <c r="D95" s="91" t="n">
        <v>16.57</v>
      </c>
      <c r="E95" s="91" t="n">
        <v>3.66</v>
      </c>
      <c r="F95" s="91" t="n">
        <v>37.6</v>
      </c>
      <c r="G95" s="91" t="n">
        <v>48.5</v>
      </c>
      <c r="H95" s="91" t="n">
        <v>28.3</v>
      </c>
      <c r="I95" s="91" t="n">
        <v>23.98</v>
      </c>
      <c r="J95" s="91" t="n">
        <v>3.28</v>
      </c>
      <c r="K95" s="91" t="n">
        <v>2.2</v>
      </c>
      <c r="L95" s="91" t="n">
        <v>1.92</v>
      </c>
      <c r="M95" s="91" t="n">
        <v>0.48</v>
      </c>
      <c r="N95" s="91" t="n">
        <v>0.41</v>
      </c>
      <c r="O95" s="91" t="n">
        <v>48.5</v>
      </c>
      <c r="P95" s="40" t="s">
        <v>298</v>
      </c>
    </row>
    <row r="96" customFormat="false" ht="12.75" hidden="false" customHeight="false" outlineLevel="0" collapsed="false">
      <c r="B96" s="40" t="s">
        <v>288</v>
      </c>
      <c r="C96" s="91" t="n">
        <v>1.64</v>
      </c>
      <c r="D96" s="91" t="n">
        <v>1.92</v>
      </c>
      <c r="E96" s="91" t="n">
        <v>1.64</v>
      </c>
      <c r="F96" s="91" t="n">
        <v>2.62</v>
      </c>
      <c r="G96" s="91" t="n">
        <v>4.04</v>
      </c>
      <c r="H96" s="91" t="n">
        <v>3.66</v>
      </c>
      <c r="I96" s="91" t="n">
        <v>2.9</v>
      </c>
      <c r="J96" s="91" t="n">
        <v>2.2</v>
      </c>
      <c r="K96" s="91" t="n">
        <v>1.1</v>
      </c>
      <c r="L96" s="91" t="n">
        <v>0.4</v>
      </c>
      <c r="M96" s="91" t="n">
        <v>0.4</v>
      </c>
      <c r="N96" s="91" t="n">
        <v>0.31</v>
      </c>
      <c r="O96" s="91" t="n">
        <v>0.31</v>
      </c>
      <c r="P96" s="40" t="s">
        <v>298</v>
      </c>
    </row>
    <row r="97" customFormat="false" ht="12.75" hidden="false" customHeight="false" outlineLevel="0" collapsed="false">
      <c r="B97" s="40" t="s">
        <v>299</v>
      </c>
      <c r="C97" s="91" t="n">
        <v>5.55552</v>
      </c>
      <c r="D97" s="91" t="n">
        <v>12.391488</v>
      </c>
      <c r="E97" s="91" t="n">
        <v>5.252256</v>
      </c>
      <c r="F97" s="91" t="n">
        <v>17.117568</v>
      </c>
      <c r="G97" s="91" t="n">
        <v>26.2872</v>
      </c>
      <c r="H97" s="91" t="n">
        <v>28.109376</v>
      </c>
      <c r="I97" s="91" t="n">
        <v>19.317312</v>
      </c>
      <c r="J97" s="91" t="n">
        <v>6.962976</v>
      </c>
      <c r="K97" s="91" t="n">
        <v>4.840128</v>
      </c>
      <c r="L97" s="91" t="n">
        <v>1.770336</v>
      </c>
      <c r="M97" s="91" t="n">
        <v>1.04976</v>
      </c>
      <c r="N97" s="91" t="n">
        <v>1.050624</v>
      </c>
      <c r="O97" s="91" t="n">
        <v>129.704544</v>
      </c>
      <c r="P97" s="40" t="s">
        <v>300</v>
      </c>
    </row>
    <row r="98" customFormat="false" ht="12.75" hidden="false" customHeight="false" outlineLevel="0" collapsed="false">
      <c r="B98" s="40" t="s">
        <v>301</v>
      </c>
      <c r="D98" s="91" t="n">
        <v>126.000000000002</v>
      </c>
      <c r="E98" s="40" t="s">
        <v>302</v>
      </c>
      <c r="F98" s="40" t="s">
        <v>405</v>
      </c>
      <c r="G98" s="40" t="s">
        <v>304</v>
      </c>
      <c r="H98" s="40" t="s">
        <v>305</v>
      </c>
      <c r="I98" s="40" t="s">
        <v>306</v>
      </c>
      <c r="J98" s="40" t="s">
        <v>406</v>
      </c>
      <c r="K98" s="40" t="s">
        <v>308</v>
      </c>
      <c r="L98" s="40" t="s">
        <v>407</v>
      </c>
    </row>
    <row r="99" customFormat="false" ht="12.75" hidden="false" customHeight="false" outlineLevel="0" collapsed="false">
      <c r="B99" s="40" t="s">
        <v>310</v>
      </c>
      <c r="D99" s="91" t="n">
        <v>10.7950239096825</v>
      </c>
      <c r="E99" s="40" t="s">
        <v>311</v>
      </c>
      <c r="J99" s="91" t="n">
        <v>330.708661417329</v>
      </c>
      <c r="K99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A84" activeCellId="0" sqref="AA8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72" t="s">
        <v>266</v>
      </c>
      <c r="B1" s="72"/>
      <c r="C1" s="108" t="str">
        <f aca="false">'[18]c-form'!AG4</f>
        <v>Ban Luang Nua,  Ngao, Lampang,Y.13A</v>
      </c>
      <c r="D1" s="108"/>
      <c r="E1" s="108"/>
      <c r="F1" s="108"/>
      <c r="G1" s="108"/>
      <c r="H1" s="108"/>
      <c r="I1" s="108"/>
      <c r="J1" s="108"/>
      <c r="K1" s="109"/>
      <c r="M1" s="72" t="s">
        <v>267</v>
      </c>
      <c r="N1" s="72"/>
      <c r="O1" s="72"/>
    </row>
    <row r="2" customFormat="false" ht="12.75" hidden="false" customHeight="false" outlineLevel="0" collapsed="false">
      <c r="A2" s="72" t="s">
        <v>268</v>
      </c>
      <c r="B2" s="72"/>
      <c r="C2" s="110" t="str">
        <f aca="false">'[18]c-form'!AG3</f>
        <v>Nam  Ngao</v>
      </c>
      <c r="D2" s="110"/>
      <c r="E2" s="110"/>
      <c r="F2" s="110"/>
      <c r="G2" s="110"/>
      <c r="H2" s="111"/>
      <c r="I2" s="111"/>
      <c r="J2" s="111"/>
      <c r="K2" s="109"/>
      <c r="M2" s="112" t="s">
        <v>269</v>
      </c>
      <c r="N2" s="113"/>
    </row>
    <row r="3" customFormat="false" ht="12.75" hidden="false" customHeight="false" outlineLevel="0" collapsed="false">
      <c r="A3" s="112" t="s">
        <v>270</v>
      </c>
      <c r="B3" s="112"/>
      <c r="C3" s="110" t="str">
        <f aca="false">'[18]c-form'!AH3</f>
        <v>Yom</v>
      </c>
      <c r="D3" s="110"/>
      <c r="E3" s="110"/>
      <c r="F3" s="110"/>
      <c r="G3" s="110"/>
      <c r="H3" s="111"/>
      <c r="I3" s="111"/>
      <c r="J3" s="111"/>
      <c r="K3" s="109"/>
      <c r="M3" s="72" t="s">
        <v>271</v>
      </c>
      <c r="N3" s="72"/>
    </row>
    <row r="4" customFormat="false" ht="12.75" hidden="false" customHeight="false" outlineLevel="0" collapsed="false">
      <c r="A4" s="112" t="s">
        <v>272</v>
      </c>
      <c r="B4" s="114"/>
      <c r="C4" s="115" t="str">
        <f aca="false">'[18]c-form'!AI3</f>
        <v>Yom</v>
      </c>
      <c r="D4" s="115"/>
      <c r="E4" s="115"/>
      <c r="F4" s="115"/>
      <c r="G4" s="115"/>
      <c r="H4" s="72" t="str">
        <f aca="false">IF(TRIM('[18]c-form'!AJ3)&lt;&gt;"","Water  Year   "&amp;'[18]c-form'!AJ3,"Water  Year   ")</f>
        <v>Water  Year   2023</v>
      </c>
      <c r="I4" s="72"/>
      <c r="J4" s="116"/>
      <c r="K4" s="109"/>
      <c r="M4" s="72" t="str">
        <f aca="false">"Rating  Curve"&amp;"  "&amp;R5</f>
        <v>Rating  Curve  HC.1/3792</v>
      </c>
      <c r="N4" s="72"/>
      <c r="O4" s="72"/>
      <c r="P4" s="72"/>
      <c r="R4" s="40" t="str">
        <f aca="false">IF(TRIM('[18]c-form'!E15)="","",'[18]c-form'!E15)</f>
        <v>MSL.</v>
      </c>
      <c r="S4" s="40" t="n">
        <f aca="false">IF(TRIM('[18]c-form'!U15)="","",'[18]c-form'!U15)</f>
        <v>270.96</v>
      </c>
      <c r="T4" s="40" t="str">
        <f aca="false">IF(TRIM('[18]c-form'!W15)="","","0"&amp;'[18]c-form'!W15&amp;":00")</f>
        <v>03:00</v>
      </c>
      <c r="U4" s="40" t="str">
        <f aca="false">IF(TRIM('[18]c-form'!Z15)="","",'[18]c-form'!Z15)</f>
        <v>SEP</v>
      </c>
      <c r="V4" s="40" t="n">
        <f aca="false">IF(TRIM('[18]c-form'!AA15)="","",'[18]c-form'!AA15)</f>
        <v>14</v>
      </c>
      <c r="W4" s="40" t="n">
        <f aca="false">IF(TRIM('[18]c-form'!C7)="","",'[18]c-form'!C7)</f>
        <v>2023</v>
      </c>
    </row>
    <row r="5" customFormat="false" ht="12.75" hidden="false" customHeight="false" outlineLevel="0" collapsed="false">
      <c r="B5" s="117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3 to March 31,  2024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R5" s="40" t="str">
        <f aca="false">IF(TRIM('[18]c-form'!C18)="","",'[18]c-form'!C18)</f>
        <v>HC.1/3792</v>
      </c>
      <c r="T5" s="40" t="n">
        <f aca="false">IF(TRIM('[18]c-form'!C15)="","",'[18]c-form'!C15)</f>
        <v>268.3</v>
      </c>
      <c r="U5" s="40" t="n">
        <f aca="false">IF(TRIM('[18]c-form'!O15)="","",'[18]c-form'!O15)</f>
        <v>268.37</v>
      </c>
      <c r="V5" s="40" t="n">
        <f aca="false">IF(TRIM('[18]c-form'!J15)="","",'[18]c-form'!J15)</f>
        <v>274.919</v>
      </c>
      <c r="W5" s="40" t="n">
        <f aca="false">IF(TRIM('[18]c-form'!M15)="","",'[18]c-form'!M15)</f>
        <v>275.035</v>
      </c>
    </row>
    <row r="6" customFormat="false" ht="12.75" hidden="false" customHeight="false" outlineLevel="0" collapsed="false">
      <c r="B6" s="118"/>
      <c r="C6" s="109"/>
      <c r="D6" s="109"/>
      <c r="E6" s="109"/>
      <c r="F6" s="109"/>
      <c r="G6" s="109"/>
      <c r="H6" s="109"/>
      <c r="I6" s="109"/>
      <c r="J6" s="109"/>
      <c r="K6" s="109"/>
      <c r="R6" s="40" t="n">
        <f aca="false">IF(TRIM('[18]c-form'!G15)="","",'[18]c-form'!G15)</f>
        <v>381</v>
      </c>
    </row>
    <row r="7" customFormat="false" ht="23.25" hidden="false" customHeight="false" outlineLevel="0" collapsed="false">
      <c r="A7" s="119"/>
      <c r="B7" s="120" t="s">
        <v>244</v>
      </c>
      <c r="C7" s="121" t="s">
        <v>273</v>
      </c>
      <c r="D7" s="121" t="s">
        <v>274</v>
      </c>
      <c r="E7" s="121" t="s">
        <v>275</v>
      </c>
      <c r="F7" s="121" t="s">
        <v>276</v>
      </c>
      <c r="G7" s="121" t="s">
        <v>277</v>
      </c>
      <c r="H7" s="121" t="s">
        <v>278</v>
      </c>
      <c r="I7" s="121" t="s">
        <v>279</v>
      </c>
      <c r="J7" s="121" t="s">
        <v>280</v>
      </c>
      <c r="K7" s="121" t="s">
        <v>281</v>
      </c>
      <c r="L7" s="121" t="s">
        <v>282</v>
      </c>
      <c r="M7" s="121" t="s">
        <v>283</v>
      </c>
      <c r="N7" s="121" t="s">
        <v>284</v>
      </c>
      <c r="O7" s="121" t="s">
        <v>285</v>
      </c>
      <c r="P7" s="119"/>
    </row>
    <row r="8" customFormat="false" ht="5.25" hidden="false" customHeight="true" outlineLevel="0" collapsed="false">
      <c r="B8" s="118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B9" s="114" t="n">
        <v>1</v>
      </c>
      <c r="C9" s="91" t="n">
        <f aca="false">IF(COUNT('[18]HourGH-APR'!AB11)=0,"",ROUND('[18]HourGH-APR'!AB11,2))</f>
        <v>269.4</v>
      </c>
      <c r="D9" s="91" t="n">
        <f aca="false">IF(COUNT('[18]HourGH-MAY'!AB11)=0,"",ROUND('[18]HourGH-MAY'!AB11,2))</f>
        <v>269.11</v>
      </c>
      <c r="E9" s="91" t="n">
        <f aca="false">IF(COUNT('[18]HourGH-JUN'!AB11)=0,"",ROUND('[18]HourGH-JUN'!AB11,2))</f>
        <v>269.4</v>
      </c>
      <c r="F9" s="91" t="n">
        <f aca="false">IF(COUNT('[18]HourGH-JUL'!AB11)=0,"",ROUND('[18]HourGH-JUL'!AB11,2))</f>
        <v>269.46</v>
      </c>
      <c r="G9" s="91" t="n">
        <f aca="false">IF(COUNT('[18]HourGH-AUG'!AB11)=0,"",ROUND('[18]HourGH-AUG'!AB11,2))</f>
        <v>269.45</v>
      </c>
      <c r="H9" s="91" t="n">
        <f aca="false">IF(COUNT('[18]HourGH-SEP'!AB11)=0,"",ROUND('[18]HourGH-SEP'!AB11,2))</f>
        <v>269.46</v>
      </c>
      <c r="I9" s="91" t="n">
        <f aca="false">IF(COUNT('[18]HourGH-OCT'!AB11)=0,"",ROUND('[18]HourGH-OCT'!AB11,2))</f>
        <v>269.73</v>
      </c>
      <c r="J9" s="91" t="n">
        <f aca="false">IF(COUNT('[18]HourGH-NOV'!AB11)=0,"",ROUND('[18]HourGH-NOV'!AB11,2))</f>
        <v>269.6</v>
      </c>
      <c r="K9" s="91" t="n">
        <f aca="false">IF(COUNT('[18]HourGH-DEC'!AB11)=0,"",ROUND('[18]HourGH-DEC'!AB11,2))</f>
        <v>269.4</v>
      </c>
      <c r="L9" s="91" t="n">
        <f aca="false">IF(COUNT('[18]HourGH-JAN'!AB11)=0,"",ROUND('[18]HourGH-JAN'!AB11,2))</f>
        <v>269.41</v>
      </c>
      <c r="M9" s="91" t="n">
        <f aca="false">IF(COUNT('[18]HourGH-FEB'!AB11)=0,"",ROUND('[18]HourGH-FEB'!AB11,2))</f>
        <v>269.44</v>
      </c>
      <c r="N9" s="91" t="n">
        <f aca="false">IF(COUNT('[18]HourGH-MAR'!AB11)=0,"",ROUND('[18]HourGH-MAR'!AB11,2))</f>
        <v>269.38</v>
      </c>
      <c r="O9" s="91"/>
    </row>
    <row r="10" customFormat="false" ht="12.75" hidden="false" customHeight="false" outlineLevel="0" collapsed="false">
      <c r="B10" s="114" t="n">
        <v>2</v>
      </c>
      <c r="C10" s="91" t="n">
        <f aca="false">IF(COUNT('[18]HourGH-APR'!AB12)=0,"",ROUND('[18]HourGH-APR'!AB12,2))</f>
        <v>269.39</v>
      </c>
      <c r="D10" s="91" t="n">
        <f aca="false">IF(COUNT('[18]HourGH-MAY'!AB12)=0,"",ROUND('[18]HourGH-MAY'!AB12,2))</f>
        <v>269.11</v>
      </c>
      <c r="E10" s="91" t="n">
        <f aca="false">IF(COUNT('[18]HourGH-JUN'!AB12)=0,"",ROUND('[18]HourGH-JUN'!AB12,2))</f>
        <v>269.41</v>
      </c>
      <c r="F10" s="91" t="n">
        <f aca="false">IF(COUNT('[18]HourGH-JUL'!AB12)=0,"",ROUND('[18]HourGH-JUL'!AB12,2))</f>
        <v>269.54</v>
      </c>
      <c r="G10" s="91" t="n">
        <f aca="false">IF(COUNT('[18]HourGH-AUG'!AB12)=0,"",ROUND('[18]HourGH-AUG'!AB12,2))</f>
        <v>269.46</v>
      </c>
      <c r="H10" s="91" t="n">
        <f aca="false">IF(COUNT('[18]HourGH-SEP'!AB12)=0,"",ROUND('[18]HourGH-SEP'!AB12,2))</f>
        <v>269.75</v>
      </c>
      <c r="I10" s="91" t="n">
        <f aca="false">IF(COUNT('[18]HourGH-OCT'!AB12)=0,"",ROUND('[18]HourGH-OCT'!AB12,2))</f>
        <v>269.65</v>
      </c>
      <c r="J10" s="91" t="n">
        <f aca="false">IF(COUNT('[18]HourGH-NOV'!AB12)=0,"",ROUND('[18]HourGH-NOV'!AB12,2))</f>
        <v>269.58</v>
      </c>
      <c r="K10" s="91" t="n">
        <f aca="false">IF(COUNT('[18]HourGH-DEC'!AB12)=0,"",ROUND('[18]HourGH-DEC'!AB12,2))</f>
        <v>269.4</v>
      </c>
      <c r="L10" s="91" t="n">
        <f aca="false">IF(COUNT('[18]HourGH-JAN'!AB12)=0,"",ROUND('[18]HourGH-JAN'!AB12,2))</f>
        <v>269.36</v>
      </c>
      <c r="M10" s="91" t="n">
        <f aca="false">IF(COUNT('[18]HourGH-FEB'!AB12)=0,"",ROUND('[18]HourGH-FEB'!AB12,2))</f>
        <v>269.43</v>
      </c>
      <c r="N10" s="91" t="n">
        <f aca="false">IF(COUNT('[18]HourGH-MAR'!AB12)=0,"",ROUND('[18]HourGH-MAR'!AB12,2))</f>
        <v>269.39</v>
      </c>
      <c r="O10" s="91"/>
    </row>
    <row r="11" customFormat="false" ht="12.75" hidden="false" customHeight="false" outlineLevel="0" collapsed="false">
      <c r="B11" s="114" t="n">
        <v>3</v>
      </c>
      <c r="C11" s="91" t="n">
        <f aca="false">IF(COUNT('[18]HourGH-APR'!AB13)=0,"",ROUND('[18]HourGH-APR'!AB13,2))</f>
        <v>269.37</v>
      </c>
      <c r="D11" s="91" t="n">
        <f aca="false">IF(COUNT('[18]HourGH-MAY'!AB13)=0,"",ROUND('[18]HourGH-MAY'!AB13,2))</f>
        <v>269.11</v>
      </c>
      <c r="E11" s="91" t="n">
        <f aca="false">IF(COUNT('[18]HourGH-JUN'!AB13)=0,"",ROUND('[18]HourGH-JUN'!AB13,2))</f>
        <v>269.4</v>
      </c>
      <c r="F11" s="91" t="n">
        <f aca="false">IF(COUNT('[18]HourGH-JUL'!AB13)=0,"",ROUND('[18]HourGH-JUL'!AB13,2))</f>
        <v>269.48</v>
      </c>
      <c r="G11" s="91" t="n">
        <f aca="false">IF(COUNT('[18]HourGH-AUG'!AB13)=0,"",ROUND('[18]HourGH-AUG'!AB13,2))</f>
        <v>269.47</v>
      </c>
      <c r="H11" s="91" t="n">
        <f aca="false">IF(COUNT('[18]HourGH-SEP'!AB13)=0,"",ROUND('[18]HourGH-SEP'!AB13,2))</f>
        <v>269.71</v>
      </c>
      <c r="I11" s="91" t="n">
        <f aca="false">IF(COUNT('[18]HourGH-OCT'!AB13)=0,"",ROUND('[18]HourGH-OCT'!AB13,2))</f>
        <v>269.61</v>
      </c>
      <c r="J11" s="91" t="n">
        <f aca="false">IF(COUNT('[18]HourGH-NOV'!AB13)=0,"",ROUND('[18]HourGH-NOV'!AB13,2))</f>
        <v>269.56</v>
      </c>
      <c r="K11" s="91" t="n">
        <f aca="false">IF(COUNT('[18]HourGH-DEC'!AB13)=0,"",ROUND('[18]HourGH-DEC'!AB13,2))</f>
        <v>269.42</v>
      </c>
      <c r="L11" s="91" t="n">
        <f aca="false">IF(COUNT('[18]HourGH-JAN'!AB13)=0,"",ROUND('[18]HourGH-JAN'!AB13,2))</f>
        <v>269.39</v>
      </c>
      <c r="M11" s="91" t="n">
        <f aca="false">IF(COUNT('[18]HourGH-FEB'!AB13)=0,"",ROUND('[18]HourGH-FEB'!AB13,2))</f>
        <v>269.42</v>
      </c>
      <c r="N11" s="91" t="n">
        <f aca="false">IF(COUNT('[18]HourGH-MAR'!AB13)=0,"",ROUND('[18]HourGH-MAR'!AB13,2))</f>
        <v>269.39</v>
      </c>
      <c r="O11" s="91"/>
    </row>
    <row r="12" customFormat="false" ht="12.75" hidden="false" customHeight="false" outlineLevel="0" collapsed="false">
      <c r="B12" s="114" t="n">
        <v>4</v>
      </c>
      <c r="C12" s="91" t="n">
        <f aca="false">IF(COUNT('[18]HourGH-APR'!AB14)=0,"",ROUND('[18]HourGH-APR'!AB14,2))</f>
        <v>269.36</v>
      </c>
      <c r="D12" s="91" t="n">
        <f aca="false">IF(COUNT('[18]HourGH-MAY'!AB14)=0,"",ROUND('[18]HourGH-MAY'!AB14,2))</f>
        <v>269.08</v>
      </c>
      <c r="E12" s="91" t="n">
        <f aca="false">IF(COUNT('[18]HourGH-JUN'!AB14)=0,"",ROUND('[18]HourGH-JUN'!AB14,2))</f>
        <v>269.41</v>
      </c>
      <c r="F12" s="91" t="n">
        <f aca="false">IF(COUNT('[18]HourGH-JUL'!AB14)=0,"",ROUND('[18]HourGH-JUL'!AB14,2))</f>
        <v>269.46</v>
      </c>
      <c r="G12" s="91" t="n">
        <f aca="false">IF(COUNT('[18]HourGH-AUG'!AB14)=0,"",ROUND('[18]HourGH-AUG'!AB14,2))</f>
        <v>269.47</v>
      </c>
      <c r="H12" s="91" t="n">
        <f aca="false">IF(COUNT('[18]HourGH-SEP'!AB14)=0,"",ROUND('[18]HourGH-SEP'!AB14,2))</f>
        <v>269.55</v>
      </c>
      <c r="I12" s="91" t="n">
        <f aca="false">IF(COUNT('[18]HourGH-OCT'!AB14)=0,"",ROUND('[18]HourGH-OCT'!AB14,2))</f>
        <v>269.57</v>
      </c>
      <c r="J12" s="91" t="n">
        <f aca="false">IF(COUNT('[18]HourGH-NOV'!AB14)=0,"",ROUND('[18]HourGH-NOV'!AB14,2))</f>
        <v>269.56</v>
      </c>
      <c r="K12" s="91" t="n">
        <f aca="false">IF(COUNT('[18]HourGH-DEC'!AB14)=0,"",ROUND('[18]HourGH-DEC'!AB14,2))</f>
        <v>269.43</v>
      </c>
      <c r="L12" s="91" t="n">
        <f aca="false">IF(COUNT('[18]HourGH-JAN'!AB14)=0,"",ROUND('[18]HourGH-JAN'!AB14,2))</f>
        <v>269.43</v>
      </c>
      <c r="M12" s="91" t="n">
        <f aca="false">IF(COUNT('[18]HourGH-FEB'!AB14)=0,"",ROUND('[18]HourGH-FEB'!AB14,2))</f>
        <v>269.42</v>
      </c>
      <c r="N12" s="91" t="n">
        <f aca="false">IF(COUNT('[18]HourGH-MAR'!AB14)=0,"",ROUND('[18]HourGH-MAR'!AB14,2))</f>
        <v>269.39</v>
      </c>
      <c r="O12" s="91"/>
    </row>
    <row r="13" customFormat="false" ht="12.75" hidden="false" customHeight="false" outlineLevel="0" collapsed="false">
      <c r="B13" s="114" t="n">
        <v>5</v>
      </c>
      <c r="C13" s="91" t="n">
        <f aca="false">IF(COUNT('[18]HourGH-APR'!AB15)=0,"",ROUND('[18]HourGH-APR'!AB15,2))</f>
        <v>269.37</v>
      </c>
      <c r="D13" s="91" t="n">
        <f aca="false">IF(COUNT('[18]HourGH-MAY'!AB15)=0,"",ROUND('[18]HourGH-MAY'!AB15,2))</f>
        <v>269</v>
      </c>
      <c r="E13" s="91" t="n">
        <f aca="false">IF(COUNT('[18]HourGH-JUN'!AB15)=0,"",ROUND('[18]HourGH-JUN'!AB15,2))</f>
        <v>269.4</v>
      </c>
      <c r="F13" s="91" t="n">
        <f aca="false">IF(COUNT('[18]HourGH-JUL'!AB15)=0,"",ROUND('[18]HourGH-JUL'!AB15,2))</f>
        <v>269.44</v>
      </c>
      <c r="G13" s="91" t="n">
        <f aca="false">IF(COUNT('[18]HourGH-AUG'!AB15)=0,"",ROUND('[18]HourGH-AUG'!AB15,2))</f>
        <v>269.46</v>
      </c>
      <c r="H13" s="91" t="n">
        <f aca="false">IF(COUNT('[18]HourGH-SEP'!AB15)=0,"",ROUND('[18]HourGH-SEP'!AB15,2))</f>
        <v>269.53</v>
      </c>
      <c r="I13" s="91" t="n">
        <f aca="false">IF(COUNT('[18]HourGH-OCT'!AB15)=0,"",ROUND('[18]HourGH-OCT'!AB15,2))</f>
        <v>269.54</v>
      </c>
      <c r="J13" s="91" t="n">
        <f aca="false">IF(COUNT('[18]HourGH-NOV'!AB15)=0,"",ROUND('[18]HourGH-NOV'!AB15,2))</f>
        <v>269.61</v>
      </c>
      <c r="K13" s="91" t="n">
        <f aca="false">IF(COUNT('[18]HourGH-DEC'!AB15)=0,"",ROUND('[18]HourGH-DEC'!AB15,2))</f>
        <v>269.41</v>
      </c>
      <c r="L13" s="91" t="n">
        <f aca="false">IF(COUNT('[18]HourGH-JAN'!AB15)=0,"",ROUND('[18]HourGH-JAN'!AB15,2))</f>
        <v>269.45</v>
      </c>
      <c r="M13" s="91" t="n">
        <f aca="false">IF(COUNT('[18]HourGH-FEB'!AB15)=0,"",ROUND('[18]HourGH-FEB'!AB15,2))</f>
        <v>269.41</v>
      </c>
      <c r="N13" s="91" t="n">
        <f aca="false">IF(COUNT('[18]HourGH-MAR'!AB15)=0,"",ROUND('[18]HourGH-MAR'!AB15,2))</f>
        <v>269.4</v>
      </c>
      <c r="O13" s="91"/>
    </row>
    <row r="14" customFormat="false" ht="12.75" hidden="false" customHeight="false" outlineLevel="0" collapsed="false">
      <c r="B14" s="114" t="n">
        <v>6</v>
      </c>
      <c r="C14" s="91" t="n">
        <f aca="false">IF(COUNT('[18]HourGH-APR'!AB16)=0,"",ROUND('[18]HourGH-APR'!AB16,2))</f>
        <v>269.37</v>
      </c>
      <c r="D14" s="91" t="n">
        <f aca="false">IF(COUNT('[18]HourGH-MAY'!AB16)=0,"",ROUND('[18]HourGH-MAY'!AB16,2))</f>
        <v>269</v>
      </c>
      <c r="E14" s="91" t="n">
        <f aca="false">IF(COUNT('[18]HourGH-JUN'!AB16)=0,"",ROUND('[18]HourGH-JUN'!AB16,2))</f>
        <v>269.41</v>
      </c>
      <c r="F14" s="91" t="n">
        <f aca="false">IF(COUNT('[18]HourGH-JUL'!AB16)=0,"",ROUND('[18]HourGH-JUL'!AB16,2))</f>
        <v>269.43</v>
      </c>
      <c r="G14" s="91" t="n">
        <f aca="false">IF(COUNT('[18]HourGH-AUG'!AB16)=0,"",ROUND('[18]HourGH-AUG'!AB16,2))</f>
        <v>269.45</v>
      </c>
      <c r="H14" s="91" t="n">
        <f aca="false">IF(COUNT('[18]HourGH-SEP'!AB16)=0,"",ROUND('[18]HourGH-SEP'!AB16,2))</f>
        <v>269.56</v>
      </c>
      <c r="I14" s="91" t="n">
        <f aca="false">IF(COUNT('[18]HourGH-OCT'!AB16)=0,"",ROUND('[18]HourGH-OCT'!AB16,2))</f>
        <v>269.53</v>
      </c>
      <c r="J14" s="91" t="n">
        <f aca="false">IF(COUNT('[18]HourGH-NOV'!AB16)=0,"",ROUND('[18]HourGH-NOV'!AB16,2))</f>
        <v>269.58</v>
      </c>
      <c r="K14" s="91" t="n">
        <f aca="false">IF(COUNT('[18]HourGH-DEC'!AB16)=0,"",ROUND('[18]HourGH-DEC'!AB16,2))</f>
        <v>269.42</v>
      </c>
      <c r="L14" s="91" t="n">
        <f aca="false">IF(COUNT('[18]HourGH-JAN'!AB16)=0,"",ROUND('[18]HourGH-JAN'!AB16,2))</f>
        <v>269.43</v>
      </c>
      <c r="M14" s="91" t="n">
        <f aca="false">IF(COUNT('[18]HourGH-FEB'!AB16)=0,"",ROUND('[18]HourGH-FEB'!AB16,2))</f>
        <v>269.4</v>
      </c>
      <c r="N14" s="91" t="n">
        <f aca="false">IF(COUNT('[18]HourGH-MAR'!AB16)=0,"",ROUND('[18]HourGH-MAR'!AB16,2))</f>
        <v>269.39</v>
      </c>
      <c r="O14" s="91"/>
    </row>
    <row r="15" customFormat="false" ht="12.75" hidden="false" customHeight="false" outlineLevel="0" collapsed="false">
      <c r="B15" s="114" t="n">
        <v>7</v>
      </c>
      <c r="C15" s="91" t="n">
        <f aca="false">IF(COUNT('[18]HourGH-APR'!AB17)=0,"",ROUND('[18]HourGH-APR'!AB17,2))</f>
        <v>269.38</v>
      </c>
      <c r="D15" s="91" t="n">
        <f aca="false">IF(COUNT('[18]HourGH-MAY'!AB17)=0,"",ROUND('[18]HourGH-MAY'!AB17,2))</f>
        <v>268.95</v>
      </c>
      <c r="E15" s="91" t="n">
        <f aca="false">IF(COUNT('[18]HourGH-JUN'!AB17)=0,"",ROUND('[18]HourGH-JUN'!AB17,2))</f>
        <v>269.43</v>
      </c>
      <c r="F15" s="91" t="n">
        <f aca="false">IF(COUNT('[18]HourGH-JUL'!AB17)=0,"",ROUND('[18]HourGH-JUL'!AB17,2))</f>
        <v>269.42</v>
      </c>
      <c r="G15" s="91" t="n">
        <f aca="false">IF(COUNT('[18]HourGH-AUG'!AB17)=0,"",ROUND('[18]HourGH-AUG'!AB17,2))</f>
        <v>269.49</v>
      </c>
      <c r="H15" s="91" t="n">
        <f aca="false">IF(COUNT('[18]HourGH-SEP'!AB17)=0,"",ROUND('[18]HourGH-SEP'!AB17,2))</f>
        <v>269.57</v>
      </c>
      <c r="I15" s="91" t="n">
        <f aca="false">IF(COUNT('[18]HourGH-OCT'!AB17)=0,"",ROUND('[18]HourGH-OCT'!AB17,2))</f>
        <v>269.54</v>
      </c>
      <c r="J15" s="91" t="n">
        <f aca="false">IF(COUNT('[18]HourGH-NOV'!AB17)=0,"",ROUND('[18]HourGH-NOV'!AB17,2))</f>
        <v>269.55</v>
      </c>
      <c r="K15" s="91" t="n">
        <f aca="false">IF(COUNT('[18]HourGH-DEC'!AB17)=0,"",ROUND('[18]HourGH-DEC'!AB17,2))</f>
        <v>269.44</v>
      </c>
      <c r="L15" s="91" t="n">
        <f aca="false">IF(COUNT('[18]HourGH-JAN'!AB17)=0,"",ROUND('[18]HourGH-JAN'!AB17,2))</f>
        <v>269.44</v>
      </c>
      <c r="M15" s="91" t="n">
        <f aca="false">IF(COUNT('[18]HourGH-FEB'!AB17)=0,"",ROUND('[18]HourGH-FEB'!AB17,2))</f>
        <v>269.4</v>
      </c>
      <c r="N15" s="91" t="n">
        <f aca="false">IF(COUNT('[18]HourGH-MAR'!AB17)=0,"",ROUND('[18]HourGH-MAR'!AB17,2))</f>
        <v>269.4</v>
      </c>
      <c r="O15" s="91"/>
    </row>
    <row r="16" customFormat="false" ht="12.75" hidden="false" customHeight="false" outlineLevel="0" collapsed="false">
      <c r="B16" s="114" t="n">
        <v>8</v>
      </c>
      <c r="C16" s="91" t="n">
        <f aca="false">IF(COUNT('[18]HourGH-APR'!AB18)=0,"",ROUND('[18]HourGH-APR'!AB18,2))</f>
        <v>269.38</v>
      </c>
      <c r="D16" s="91" t="n">
        <f aca="false">IF(COUNT('[18]HourGH-MAY'!AB18)=0,"",ROUND('[18]HourGH-MAY'!AB18,2))</f>
        <v>268.89</v>
      </c>
      <c r="E16" s="91" t="n">
        <f aca="false">IF(COUNT('[18]HourGH-JUN'!AB18)=0,"",ROUND('[18]HourGH-JUN'!AB18,2))</f>
        <v>269.44</v>
      </c>
      <c r="F16" s="91" t="n">
        <f aca="false">IF(COUNT('[18]HourGH-JUL'!AB18)=0,"",ROUND('[18]HourGH-JUL'!AB18,2))</f>
        <v>269.41</v>
      </c>
      <c r="G16" s="91" t="n">
        <f aca="false">IF(COUNT('[18]HourGH-AUG'!AB18)=0,"",ROUND('[18]HourGH-AUG'!AB18,2))</f>
        <v>269.54</v>
      </c>
      <c r="H16" s="91" t="n">
        <f aca="false">IF(COUNT('[18]HourGH-SEP'!AB18)=0,"",ROUND('[18]HourGH-SEP'!AB18,2))</f>
        <v>269.53</v>
      </c>
      <c r="I16" s="91" t="n">
        <f aca="false">IF(COUNT('[18]HourGH-OCT'!AB18)=0,"",ROUND('[18]HourGH-OCT'!AB18,2))</f>
        <v>269.57</v>
      </c>
      <c r="J16" s="91" t="n">
        <f aca="false">IF(COUNT('[18]HourGH-NOV'!AB18)=0,"",ROUND('[18]HourGH-NOV'!AB18,2))</f>
        <v>269.54</v>
      </c>
      <c r="K16" s="91" t="n">
        <f aca="false">IF(COUNT('[18]HourGH-DEC'!AB18)=0,"",ROUND('[18]HourGH-DEC'!AB18,2))</f>
        <v>269.48</v>
      </c>
      <c r="L16" s="91" t="n">
        <f aca="false">IF(COUNT('[18]HourGH-JAN'!AB18)=0,"",ROUND('[18]HourGH-JAN'!AB18,2))</f>
        <v>269.44</v>
      </c>
      <c r="M16" s="91" t="n">
        <f aca="false">IF(COUNT('[18]HourGH-FEB'!AB18)=0,"",ROUND('[18]HourGH-FEB'!AB18,2))</f>
        <v>269.4</v>
      </c>
      <c r="N16" s="91" t="n">
        <f aca="false">IF(COUNT('[18]HourGH-MAR'!AB18)=0,"",ROUND('[18]HourGH-MAR'!AB18,2))</f>
        <v>269.4</v>
      </c>
      <c r="O16" s="91"/>
    </row>
    <row r="17" customFormat="false" ht="12.75" hidden="false" customHeight="false" outlineLevel="0" collapsed="false">
      <c r="B17" s="114" t="n">
        <v>9</v>
      </c>
      <c r="C17" s="91" t="n">
        <f aca="false">IF(COUNT('[18]HourGH-APR'!AB19)=0,"",ROUND('[18]HourGH-APR'!AB19,2))</f>
        <v>269.38</v>
      </c>
      <c r="D17" s="91" t="n">
        <f aca="false">IF(COUNT('[18]HourGH-MAY'!AB19)=0,"",ROUND('[18]HourGH-MAY'!AB19,2))</f>
        <v>268.92</v>
      </c>
      <c r="E17" s="91" t="n">
        <f aca="false">IF(COUNT('[18]HourGH-JUN'!AB19)=0,"",ROUND('[18]HourGH-JUN'!AB19,2))</f>
        <v>269.44</v>
      </c>
      <c r="F17" s="91" t="n">
        <f aca="false">IF(COUNT('[18]HourGH-JUL'!AB19)=0,"",ROUND('[18]HourGH-JUL'!AB19,2))</f>
        <v>269.4</v>
      </c>
      <c r="G17" s="91" t="n">
        <f aca="false">IF(COUNT('[18]HourGH-AUG'!AB19)=0,"",ROUND('[18]HourGH-AUG'!AB19,2))</f>
        <v>269.54</v>
      </c>
      <c r="H17" s="91" t="n">
        <f aca="false">IF(COUNT('[18]HourGH-SEP'!AB19)=0,"",ROUND('[18]HourGH-SEP'!AB19,2))</f>
        <v>269.53</v>
      </c>
      <c r="I17" s="91" t="n">
        <f aca="false">IF(COUNT('[18]HourGH-OCT'!AB19)=0,"",ROUND('[18]HourGH-OCT'!AB19,2))</f>
        <v>269.86</v>
      </c>
      <c r="J17" s="91" t="n">
        <f aca="false">IF(COUNT('[18]HourGH-NOV'!AB19)=0,"",ROUND('[18]HourGH-NOV'!AB19,2))</f>
        <v>269.52</v>
      </c>
      <c r="K17" s="91" t="n">
        <f aca="false">IF(COUNT('[18]HourGH-DEC'!AB19)=0,"",ROUND('[18]HourGH-DEC'!AB19,2))</f>
        <v>269.46</v>
      </c>
      <c r="L17" s="91" t="n">
        <f aca="false">IF(COUNT('[18]HourGH-JAN'!AB19)=0,"",ROUND('[18]HourGH-JAN'!AB19,2))</f>
        <v>269.44</v>
      </c>
      <c r="M17" s="91" t="n">
        <f aca="false">IF(COUNT('[18]HourGH-FEB'!AB19)=0,"",ROUND('[18]HourGH-FEB'!AB19,2))</f>
        <v>269.41</v>
      </c>
      <c r="N17" s="91" t="n">
        <f aca="false">IF(COUNT('[18]HourGH-MAR'!AB19)=0,"",ROUND('[18]HourGH-MAR'!AB19,2))</f>
        <v>269.4</v>
      </c>
      <c r="O17" s="91"/>
    </row>
    <row r="18" customFormat="false" ht="12.75" hidden="false" customHeight="false" outlineLevel="0" collapsed="false">
      <c r="B18" s="114" t="n">
        <v>10</v>
      </c>
      <c r="C18" s="91" t="n">
        <f aca="false">IF(COUNT('[18]HourGH-APR'!AB20)=0,"",ROUND('[18]HourGH-APR'!AB20,2))</f>
        <v>269.37</v>
      </c>
      <c r="D18" s="91" t="n">
        <f aca="false">IF(COUNT('[18]HourGH-MAY'!AB20)=0,"",ROUND('[18]HourGH-MAY'!AB20,2))</f>
        <v>269.34</v>
      </c>
      <c r="E18" s="91" t="n">
        <f aca="false">IF(COUNT('[18]HourGH-JUN'!AB20)=0,"",ROUND('[18]HourGH-JUN'!AB20,2))</f>
        <v>269.44</v>
      </c>
      <c r="F18" s="91" t="n">
        <f aca="false">IF(COUNT('[18]HourGH-JUL'!AB20)=0,"",ROUND('[18]HourGH-JUL'!AB20,2))</f>
        <v>269.41</v>
      </c>
      <c r="G18" s="91" t="n">
        <f aca="false">IF(COUNT('[18]HourGH-AUG'!AB20)=0,"",ROUND('[18]HourGH-AUG'!AB20,2))</f>
        <v>269.49</v>
      </c>
      <c r="H18" s="91" t="n">
        <f aca="false">IF(COUNT('[18]HourGH-SEP'!AB20)=0,"",ROUND('[18]HourGH-SEP'!AB20,2))</f>
        <v>269.52</v>
      </c>
      <c r="I18" s="91" t="n">
        <f aca="false">IF(COUNT('[18]HourGH-OCT'!AB20)=0,"",ROUND('[18]HourGH-OCT'!AB20,2))</f>
        <v>269.8</v>
      </c>
      <c r="J18" s="91" t="n">
        <f aca="false">IF(COUNT('[18]HourGH-NOV'!AB20)=0,"",ROUND('[18]HourGH-NOV'!AB20,2))</f>
        <v>269.52</v>
      </c>
      <c r="K18" s="91" t="n">
        <f aca="false">IF(COUNT('[18]HourGH-DEC'!AB20)=0,"",ROUND('[18]HourGH-DEC'!AB20,2))</f>
        <v>269.45</v>
      </c>
      <c r="L18" s="91" t="n">
        <f aca="false">IF(COUNT('[18]HourGH-JAN'!AB20)=0,"",ROUND('[18]HourGH-JAN'!AB20,2))</f>
        <v>269.44</v>
      </c>
      <c r="M18" s="91" t="n">
        <f aca="false">IF(COUNT('[18]HourGH-FEB'!AB20)=0,"",ROUND('[18]HourGH-FEB'!AB20,2))</f>
        <v>269.41</v>
      </c>
      <c r="N18" s="91" t="n">
        <f aca="false">IF(COUNT('[18]HourGH-MAR'!AB20)=0,"",ROUND('[18]HourGH-MAR'!AB20,2))</f>
        <v>269.39</v>
      </c>
      <c r="O18" s="91"/>
    </row>
    <row r="19" customFormat="false" ht="3.75" hidden="false" customHeight="true" outlineLevel="0" collapsed="false">
      <c r="B19" s="114"/>
      <c r="C19" s="91" t="str">
        <f aca="false">IF(COUNT('[18]HourGH-APR'!AB21)=0,"",ROUND('[18]HourGH-APR'!AB21,2))</f>
        <v/>
      </c>
      <c r="D19" s="91" t="str">
        <f aca="false">IF(COUNT('[18]HourGH-MAY'!AB21)=0,"",ROUND('[18]HourGH-MAY'!AB21,2))</f>
        <v/>
      </c>
      <c r="E19" s="91" t="str">
        <f aca="false">IF(COUNT('[18]HourGH-JUN'!AB21)=0,"",ROUND('[18]HourGH-JUN'!AB21,2))</f>
        <v/>
      </c>
      <c r="F19" s="91" t="str">
        <f aca="false">IF(COUNT('[18]HourGH-JUL'!AB21)=0,"",ROUND('[18]HourGH-JUL'!AB21,2))</f>
        <v/>
      </c>
      <c r="G19" s="91" t="str">
        <f aca="false">IF(COUNT('[18]HourGH-AUG'!AB21)=0,"",ROUND('[18]HourGH-AUG'!AB21,2))</f>
        <v/>
      </c>
      <c r="H19" s="91" t="str">
        <f aca="false">IF(COUNT('[18]HourGH-SEP'!AB21)=0,"",ROUND('[18]HourGH-SEP'!AB21,2))</f>
        <v/>
      </c>
      <c r="I19" s="91" t="str">
        <f aca="false">IF(COUNT('[18]HourGH-OCT'!AB21)=0,"",ROUND('[18]HourGH-OCT'!AB21,2))</f>
        <v/>
      </c>
      <c r="J19" s="91" t="str">
        <f aca="false">IF(COUNT('[18]HourGH-NOV'!AB21)=0,"",ROUND('[18]HourGH-NOV'!AB21,2))</f>
        <v/>
      </c>
      <c r="K19" s="91" t="str">
        <f aca="false">IF(COUNT('[18]HourGH-DEC'!AB21)=0,"",ROUND('[18]HourGH-DEC'!AB21,2))</f>
        <v/>
      </c>
      <c r="L19" s="91" t="str">
        <f aca="false">IF(COUNT('[18]HourGH-JAN'!AB21)=0,"",ROUND('[18]HourGH-JAN'!AB21,2))</f>
        <v/>
      </c>
      <c r="M19" s="91" t="str">
        <f aca="false">IF(COUNT('[18]HourGH-FEB'!AB21)=0,"",ROUND('[18]HourGH-FEB'!AB21,2))</f>
        <v/>
      </c>
      <c r="N19" s="91" t="str">
        <f aca="false">IF(COUNT('[18]HourGH-MAR'!AB21)=0,"",ROUND('[18]HourGH-MAR'!AB21,2))</f>
        <v/>
      </c>
      <c r="O19" s="91"/>
    </row>
    <row r="20" customFormat="false" ht="12.75" hidden="false" customHeight="false" outlineLevel="0" collapsed="false">
      <c r="B20" s="114" t="n">
        <v>11</v>
      </c>
      <c r="C20" s="91" t="n">
        <f aca="false">IF(COUNT('[18]HourGH-APR'!AB22)=0,"",ROUND('[18]HourGH-APR'!AB22,2))</f>
        <v>269.37</v>
      </c>
      <c r="D20" s="91" t="n">
        <f aca="false">IF(COUNT('[18]HourGH-MAY'!AB22)=0,"",ROUND('[18]HourGH-MAY'!AB22,2))</f>
        <v>269.44</v>
      </c>
      <c r="E20" s="91" t="n">
        <f aca="false">IF(COUNT('[18]HourGH-JUN'!AB22)=0,"",ROUND('[18]HourGH-JUN'!AB22,2))</f>
        <v>269.44</v>
      </c>
      <c r="F20" s="91" t="n">
        <f aca="false">IF(COUNT('[18]HourGH-JUL'!AB22)=0,"",ROUND('[18]HourGH-JUL'!AB22,2))</f>
        <v>269.56</v>
      </c>
      <c r="G20" s="91" t="n">
        <f aca="false">IF(COUNT('[18]HourGH-AUG'!AB22)=0,"",ROUND('[18]HourGH-AUG'!AB22,2))</f>
        <v>269.47</v>
      </c>
      <c r="H20" s="91" t="n">
        <f aca="false">IF(COUNT('[18]HourGH-SEP'!AB22)=0,"",ROUND('[18]HourGH-SEP'!AB22,2))</f>
        <v>269.59</v>
      </c>
      <c r="I20" s="91" t="n">
        <f aca="false">IF(COUNT('[18]HourGH-OCT'!AB22)=0,"",ROUND('[18]HourGH-OCT'!AB22,2))</f>
        <v>269.67</v>
      </c>
      <c r="J20" s="91" t="n">
        <f aca="false">IF(COUNT('[18]HourGH-NOV'!AB22)=0,"",ROUND('[18]HourGH-NOV'!AB22,2))</f>
        <v>269.51</v>
      </c>
      <c r="K20" s="91" t="n">
        <f aca="false">IF(COUNT('[18]HourGH-DEC'!AB22)=0,"",ROUND('[18]HourGH-DEC'!AB22,2))</f>
        <v>269.44</v>
      </c>
      <c r="L20" s="91" t="n">
        <f aca="false">IF(COUNT('[18]HourGH-JAN'!AB22)=0,"",ROUND('[18]HourGH-JAN'!AB22,2))</f>
        <v>269.43</v>
      </c>
      <c r="M20" s="91" t="n">
        <f aca="false">IF(COUNT('[18]HourGH-FEB'!AB22)=0,"",ROUND('[18]HourGH-FEB'!AB22,2))</f>
        <v>269.43</v>
      </c>
      <c r="N20" s="91" t="n">
        <f aca="false">IF(COUNT('[18]HourGH-MAR'!AB22)=0,"",ROUND('[18]HourGH-MAR'!AB22,2))</f>
        <v>269.37</v>
      </c>
      <c r="O20" s="91"/>
    </row>
    <row r="21" customFormat="false" ht="12.75" hidden="false" customHeight="false" outlineLevel="0" collapsed="false">
      <c r="B21" s="114" t="n">
        <v>12</v>
      </c>
      <c r="C21" s="91" t="n">
        <f aca="false">IF(COUNT('[18]HourGH-APR'!AB23)=0,"",ROUND('[18]HourGH-APR'!AB23,2))</f>
        <v>269.38</v>
      </c>
      <c r="D21" s="91" t="n">
        <f aca="false">IF(COUNT('[18]HourGH-MAY'!AB23)=0,"",ROUND('[18]HourGH-MAY'!AB23,2))</f>
        <v>269.44</v>
      </c>
      <c r="E21" s="91" t="n">
        <f aca="false">IF(COUNT('[18]HourGH-JUN'!AB23)=0,"",ROUND('[18]HourGH-JUN'!AB23,2))</f>
        <v>269.44</v>
      </c>
      <c r="F21" s="91" t="n">
        <f aca="false">IF(COUNT('[18]HourGH-JUL'!AB23)=0,"",ROUND('[18]HourGH-JUL'!AB23,2))</f>
        <v>269.72</v>
      </c>
      <c r="G21" s="91" t="n">
        <f aca="false">IF(COUNT('[18]HourGH-AUG'!AB23)=0,"",ROUND('[18]HourGH-AUG'!AB23,2))</f>
        <v>269.44</v>
      </c>
      <c r="H21" s="91" t="n">
        <f aca="false">IF(COUNT('[18]HourGH-SEP'!AB23)=0,"",ROUND('[18]HourGH-SEP'!AB23,2))</f>
        <v>269.56</v>
      </c>
      <c r="I21" s="91" t="n">
        <f aca="false">IF(COUNT('[18]HourGH-OCT'!AB23)=0,"",ROUND('[18]HourGH-OCT'!AB23,2))</f>
        <v>269.59</v>
      </c>
      <c r="J21" s="91" t="n">
        <f aca="false">IF(COUNT('[18]HourGH-NOV'!AB23)=0,"",ROUND('[18]HourGH-NOV'!AB23,2))</f>
        <v>269.51</v>
      </c>
      <c r="K21" s="91" t="n">
        <f aca="false">IF(COUNT('[18]HourGH-DEC'!AB23)=0,"",ROUND('[18]HourGH-DEC'!AB23,2))</f>
        <v>269.43</v>
      </c>
      <c r="L21" s="91" t="n">
        <f aca="false">IF(COUNT('[18]HourGH-JAN'!AB23)=0,"",ROUND('[18]HourGH-JAN'!AB23,2))</f>
        <v>269.43</v>
      </c>
      <c r="M21" s="91" t="n">
        <f aca="false">IF(COUNT('[18]HourGH-FEB'!AB23)=0,"",ROUND('[18]HourGH-FEB'!AB23,2))</f>
        <v>269.43</v>
      </c>
      <c r="N21" s="91" t="n">
        <f aca="false">IF(COUNT('[18]HourGH-MAR'!AB23)=0,"",ROUND('[18]HourGH-MAR'!AB23,2))</f>
        <v>269.37</v>
      </c>
      <c r="O21" s="91"/>
    </row>
    <row r="22" customFormat="false" ht="12.75" hidden="false" customHeight="false" outlineLevel="0" collapsed="false">
      <c r="B22" s="114" t="n">
        <v>13</v>
      </c>
      <c r="C22" s="91" t="n">
        <f aca="false">IF(COUNT('[18]HourGH-APR'!AB24)=0,"",ROUND('[18]HourGH-APR'!AB24,2))</f>
        <v>269.38</v>
      </c>
      <c r="D22" s="91" t="n">
        <f aca="false">IF(COUNT('[18]HourGH-MAY'!AB24)=0,"",ROUND('[18]HourGH-MAY'!AB24,2))</f>
        <v>269.5</v>
      </c>
      <c r="E22" s="91" t="n">
        <f aca="false">IF(COUNT('[18]HourGH-JUN'!AB24)=0,"",ROUND('[18]HourGH-JUN'!AB24,2))</f>
        <v>269.43</v>
      </c>
      <c r="F22" s="91" t="n">
        <f aca="false">IF(COUNT('[18]HourGH-JUL'!AB24)=0,"",ROUND('[18]HourGH-JUL'!AB24,2))</f>
        <v>269.47</v>
      </c>
      <c r="G22" s="91" t="n">
        <f aca="false">IF(COUNT('[18]HourGH-AUG'!AB24)=0,"",ROUND('[18]HourGH-AUG'!AB24,2))</f>
        <v>269.42</v>
      </c>
      <c r="H22" s="91" t="n">
        <f aca="false">IF(COUNT('[18]HourGH-SEP'!AB24)=0,"",ROUND('[18]HourGH-SEP'!AB24,2))</f>
        <v>269.63</v>
      </c>
      <c r="I22" s="91" t="n">
        <f aca="false">IF(COUNT('[18]HourGH-OCT'!AB24)=0,"",ROUND('[18]HourGH-OCT'!AB24,2))</f>
        <v>269.63</v>
      </c>
      <c r="J22" s="91" t="n">
        <f aca="false">IF(COUNT('[18]HourGH-NOV'!AB24)=0,"",ROUND('[18]HourGH-NOV'!AB24,2))</f>
        <v>269.53</v>
      </c>
      <c r="K22" s="91" t="n">
        <f aca="false">IF(COUNT('[18]HourGH-DEC'!AB24)=0,"",ROUND('[18]HourGH-DEC'!AB24,2))</f>
        <v>269.43</v>
      </c>
      <c r="L22" s="91" t="n">
        <f aca="false">IF(COUNT('[18]HourGH-JAN'!AB24)=0,"",ROUND('[18]HourGH-JAN'!AB24,2))</f>
        <v>269.45</v>
      </c>
      <c r="M22" s="91" t="n">
        <f aca="false">IF(COUNT('[18]HourGH-FEB'!AB24)=0,"",ROUND('[18]HourGH-FEB'!AB24,2))</f>
        <v>269.42</v>
      </c>
      <c r="N22" s="91" t="n">
        <f aca="false">IF(COUNT('[18]HourGH-MAR'!AB24)=0,"",ROUND('[18]HourGH-MAR'!AB24,2))</f>
        <v>269.39</v>
      </c>
      <c r="O22" s="91"/>
    </row>
    <row r="23" customFormat="false" ht="12.75" hidden="false" customHeight="false" outlineLevel="0" collapsed="false">
      <c r="B23" s="114" t="n">
        <v>14</v>
      </c>
      <c r="C23" s="91" t="n">
        <f aca="false">IF(COUNT('[18]HourGH-APR'!AB25)=0,"",ROUND('[18]HourGH-APR'!AB25,2))</f>
        <v>269.38</v>
      </c>
      <c r="D23" s="91" t="n">
        <f aca="false">IF(COUNT('[18]HourGH-MAY'!AB25)=0,"",ROUND('[18]HourGH-MAY'!AB25,2))</f>
        <v>269.59</v>
      </c>
      <c r="E23" s="91" t="n">
        <f aca="false">IF(COUNT('[18]HourGH-JUN'!AB25)=0,"",ROUND('[18]HourGH-JUN'!AB25,2))</f>
        <v>269.43</v>
      </c>
      <c r="F23" s="91" t="n">
        <f aca="false">IF(COUNT('[18]HourGH-JUL'!AB25)=0,"",ROUND('[18]HourGH-JUL'!AB25,2))</f>
        <v>269.43</v>
      </c>
      <c r="G23" s="91" t="n">
        <f aca="false">IF(COUNT('[18]HourGH-AUG'!AB25)=0,"",ROUND('[18]HourGH-AUG'!AB25,2))</f>
        <v>269.4</v>
      </c>
      <c r="H23" s="91" t="n">
        <f aca="false">IF(COUNT('[18]HourGH-SEP'!AB25)=0,"",ROUND('[18]HourGH-SEP'!AB25,2))</f>
        <v>270.35</v>
      </c>
      <c r="I23" s="91" t="n">
        <f aca="false">IF(COUNT('[18]HourGH-OCT'!AB25)=0,"",ROUND('[18]HourGH-OCT'!AB25,2))</f>
        <v>269.64</v>
      </c>
      <c r="J23" s="91" t="n">
        <f aca="false">IF(COUNT('[18]HourGH-NOV'!AB25)=0,"",ROUND('[18]HourGH-NOV'!AB25,2))</f>
        <v>269.5</v>
      </c>
      <c r="K23" s="91" t="n">
        <f aca="false">IF(COUNT('[18]HourGH-DEC'!AB25)=0,"",ROUND('[18]HourGH-DEC'!AB25,2))</f>
        <v>269.4</v>
      </c>
      <c r="L23" s="91" t="n">
        <f aca="false">IF(COUNT('[18]HourGH-JAN'!AB25)=0,"",ROUND('[18]HourGH-JAN'!AB25,2))</f>
        <v>269.43</v>
      </c>
      <c r="M23" s="91" t="n">
        <f aca="false">IF(COUNT('[18]HourGH-FEB'!AB25)=0,"",ROUND('[18]HourGH-FEB'!AB25,2))</f>
        <v>269.42</v>
      </c>
      <c r="N23" s="91" t="n">
        <f aca="false">IF(COUNT('[18]HourGH-MAR'!AB25)=0,"",ROUND('[18]HourGH-MAR'!AB25,2))</f>
        <v>269.38</v>
      </c>
      <c r="O23" s="91"/>
    </row>
    <row r="24" customFormat="false" ht="12.75" hidden="false" customHeight="false" outlineLevel="0" collapsed="false">
      <c r="B24" s="114" t="n">
        <v>15</v>
      </c>
      <c r="C24" s="91" t="n">
        <f aca="false">IF(COUNT('[18]HourGH-APR'!AB26)=0,"",ROUND('[18]HourGH-APR'!AB26,2))</f>
        <v>269.38</v>
      </c>
      <c r="D24" s="91" t="n">
        <f aca="false">IF(COUNT('[18]HourGH-MAY'!AB26)=0,"",ROUND('[18]HourGH-MAY'!AB26,2))</f>
        <v>269.52</v>
      </c>
      <c r="E24" s="91" t="n">
        <f aca="false">IF(COUNT('[18]HourGH-JUN'!AB26)=0,"",ROUND('[18]HourGH-JUN'!AB26,2))</f>
        <v>269.43</v>
      </c>
      <c r="F24" s="91" t="n">
        <f aca="false">IF(COUNT('[18]HourGH-JUL'!AB26)=0,"",ROUND('[18]HourGH-JUL'!AB26,2))</f>
        <v>269.42</v>
      </c>
      <c r="G24" s="91" t="n">
        <f aca="false">IF(COUNT('[18]HourGH-AUG'!AB26)=0,"",ROUND('[18]HourGH-AUG'!AB26,2))</f>
        <v>269.43</v>
      </c>
      <c r="H24" s="91" t="n">
        <f aca="false">IF(COUNT('[18]HourGH-SEP'!AB26)=0,"",ROUND('[18]HourGH-SEP'!AB26,2))</f>
        <v>269.83</v>
      </c>
      <c r="I24" s="91" t="n">
        <f aca="false">IF(COUNT('[18]HourGH-OCT'!AB26)=0,"",ROUND('[18]HourGH-OCT'!AB26,2))</f>
        <v>269.8</v>
      </c>
      <c r="J24" s="91" t="n">
        <f aca="false">IF(COUNT('[18]HourGH-NOV'!AB26)=0,"",ROUND('[18]HourGH-NOV'!AB26,2))</f>
        <v>269.49</v>
      </c>
      <c r="K24" s="91" t="n">
        <f aca="false">IF(COUNT('[18]HourGH-DEC'!AB26)=0,"",ROUND('[18]HourGH-DEC'!AB26,2))</f>
        <v>269.39</v>
      </c>
      <c r="L24" s="91" t="n">
        <f aca="false">IF(COUNT('[18]HourGH-JAN'!AB26)=0,"",ROUND('[18]HourGH-JAN'!AB26,2))</f>
        <v>269.43</v>
      </c>
      <c r="M24" s="91" t="n">
        <f aca="false">IF(COUNT('[18]HourGH-FEB'!AB26)=0,"",ROUND('[18]HourGH-FEB'!AB26,2))</f>
        <v>269.41</v>
      </c>
      <c r="N24" s="91" t="n">
        <f aca="false">IF(COUNT('[18]HourGH-MAR'!AB26)=0,"",ROUND('[18]HourGH-MAR'!AB26,2))</f>
        <v>269.39</v>
      </c>
      <c r="O24" s="91"/>
    </row>
    <row r="25" customFormat="false" ht="12.75" hidden="false" customHeight="false" outlineLevel="0" collapsed="false">
      <c r="B25" s="114" t="n">
        <v>16</v>
      </c>
      <c r="C25" s="91" t="n">
        <f aca="false">IF(COUNT('[18]HourGH-APR'!AB27)=0,"",ROUND('[18]HourGH-APR'!AB27,2))</f>
        <v>269.37</v>
      </c>
      <c r="D25" s="91" t="n">
        <f aca="false">IF(COUNT('[18]HourGH-MAY'!AB27)=0,"",ROUND('[18]HourGH-MAY'!AB27,2))</f>
        <v>269.47</v>
      </c>
      <c r="E25" s="91" t="n">
        <f aca="false">IF(COUNT('[18]HourGH-JUN'!AB27)=0,"",ROUND('[18]HourGH-JUN'!AB27,2))</f>
        <v>269.4</v>
      </c>
      <c r="F25" s="91" t="n">
        <f aca="false">IF(COUNT('[18]HourGH-JUL'!AB27)=0,"",ROUND('[18]HourGH-JUL'!AB27,2))</f>
        <v>269.44</v>
      </c>
      <c r="G25" s="91" t="n">
        <f aca="false">IF(COUNT('[18]HourGH-AUG'!AB27)=0,"",ROUND('[18]HourGH-AUG'!AB27,2))</f>
        <v>269.5</v>
      </c>
      <c r="H25" s="91" t="n">
        <f aca="false">IF(COUNT('[18]HourGH-SEP'!AB27)=0,"",ROUND('[18]HourGH-SEP'!AB27,2))</f>
        <v>269.72</v>
      </c>
      <c r="I25" s="91" t="n">
        <f aca="false">IF(COUNT('[18]HourGH-OCT'!AB27)=0,"",ROUND('[18]HourGH-OCT'!AB27,2))</f>
        <v>269.88</v>
      </c>
      <c r="J25" s="91" t="n">
        <f aca="false">IF(COUNT('[18]HourGH-NOV'!AB27)=0,"",ROUND('[18]HourGH-NOV'!AB27,2))</f>
        <v>269.49</v>
      </c>
      <c r="K25" s="91" t="n">
        <f aca="false">IF(COUNT('[18]HourGH-DEC'!AB27)=0,"",ROUND('[18]HourGH-DEC'!AB27,2))</f>
        <v>269.38</v>
      </c>
      <c r="L25" s="91" t="n">
        <f aca="false">IF(COUNT('[18]HourGH-JAN'!AB27)=0,"",ROUND('[18]HourGH-JAN'!AB27,2))</f>
        <v>269.43</v>
      </c>
      <c r="M25" s="91" t="n">
        <f aca="false">IF(COUNT('[18]HourGH-FEB'!AB27)=0,"",ROUND('[18]HourGH-FEB'!AB27,2))</f>
        <v>269.38</v>
      </c>
      <c r="N25" s="91" t="n">
        <f aca="false">IF(COUNT('[18]HourGH-MAR'!AB27)=0,"",ROUND('[18]HourGH-MAR'!AB27,2))</f>
        <v>269.4</v>
      </c>
      <c r="O25" s="91"/>
    </row>
    <row r="26" customFormat="false" ht="12.75" hidden="false" customHeight="false" outlineLevel="0" collapsed="false">
      <c r="B26" s="114" t="n">
        <v>17</v>
      </c>
      <c r="C26" s="91" t="n">
        <f aca="false">IF(COUNT('[18]HourGH-APR'!AB28)=0,"",ROUND('[18]HourGH-APR'!AB28,2))</f>
        <v>269.32</v>
      </c>
      <c r="D26" s="91" t="n">
        <f aca="false">IF(COUNT('[18]HourGH-MAY'!AB28)=0,"",ROUND('[18]HourGH-MAY'!AB28,2))</f>
        <v>269.44</v>
      </c>
      <c r="E26" s="91" t="n">
        <f aca="false">IF(COUNT('[18]HourGH-JUN'!AB28)=0,"",ROUND('[18]HourGH-JUN'!AB28,2))</f>
        <v>269.4</v>
      </c>
      <c r="F26" s="91" t="n">
        <f aca="false">IF(COUNT('[18]HourGH-JUL'!AB28)=0,"",ROUND('[18]HourGH-JUL'!AB28,2))</f>
        <v>269.49</v>
      </c>
      <c r="G26" s="91" t="n">
        <f aca="false">IF(COUNT('[18]HourGH-AUG'!AB28)=0,"",ROUND('[18]HourGH-AUG'!AB28,2))</f>
        <v>269.56</v>
      </c>
      <c r="H26" s="91" t="n">
        <f aca="false">IF(COUNT('[18]HourGH-SEP'!AB28)=0,"",ROUND('[18]HourGH-SEP'!AB28,2))</f>
        <v>269.91</v>
      </c>
      <c r="I26" s="91" t="n">
        <f aca="false">IF(COUNT('[18]HourGH-OCT'!AB28)=0,"",ROUND('[18]HourGH-OCT'!AB28,2))</f>
        <v>269.94</v>
      </c>
      <c r="J26" s="91" t="n">
        <f aca="false">IF(COUNT('[18]HourGH-NOV'!AB28)=0,"",ROUND('[18]HourGH-NOV'!AB28,2))</f>
        <v>269.49</v>
      </c>
      <c r="K26" s="91" t="n">
        <f aca="false">IF(COUNT('[18]HourGH-DEC'!AB28)=0,"",ROUND('[18]HourGH-DEC'!AB28,2))</f>
        <v>269.4</v>
      </c>
      <c r="L26" s="91" t="n">
        <f aca="false">IF(COUNT('[18]HourGH-JAN'!AB28)=0,"",ROUND('[18]HourGH-JAN'!AB28,2))</f>
        <v>269.44</v>
      </c>
      <c r="M26" s="91" t="n">
        <f aca="false">IF(COUNT('[18]HourGH-FEB'!AB28)=0,"",ROUND('[18]HourGH-FEB'!AB28,2))</f>
        <v>269.39</v>
      </c>
      <c r="N26" s="91" t="n">
        <f aca="false">IF(COUNT('[18]HourGH-MAR'!AB28)=0,"",ROUND('[18]HourGH-MAR'!AB28,2))</f>
        <v>269.38</v>
      </c>
      <c r="O26" s="91"/>
    </row>
    <row r="27" customFormat="false" ht="12.75" hidden="false" customHeight="false" outlineLevel="0" collapsed="false">
      <c r="B27" s="114" t="n">
        <v>18</v>
      </c>
      <c r="C27" s="91" t="n">
        <f aca="false">IF(COUNT('[18]HourGH-APR'!AB29)=0,"",ROUND('[18]HourGH-APR'!AB29,2))</f>
        <v>269.25</v>
      </c>
      <c r="D27" s="91" t="n">
        <f aca="false">IF(COUNT('[18]HourGH-MAY'!AB29)=0,"",ROUND('[18]HourGH-MAY'!AB29,2))</f>
        <v>269.42</v>
      </c>
      <c r="E27" s="91" t="n">
        <f aca="false">IF(COUNT('[18]HourGH-JUN'!AB29)=0,"",ROUND('[18]HourGH-JUN'!AB29,2))</f>
        <v>269.4</v>
      </c>
      <c r="F27" s="91" t="n">
        <f aca="false">IF(COUNT('[18]HourGH-JUL'!AB29)=0,"",ROUND('[18]HourGH-JUL'!AB29,2))</f>
        <v>269.43</v>
      </c>
      <c r="G27" s="91" t="n">
        <f aca="false">IF(COUNT('[18]HourGH-AUG'!AB29)=0,"",ROUND('[18]HourGH-AUG'!AB29,2))</f>
        <v>269.46</v>
      </c>
      <c r="H27" s="91" t="n">
        <f aca="false">IF(COUNT('[18]HourGH-SEP'!AB29)=0,"",ROUND('[18]HourGH-SEP'!AB29,2))</f>
        <v>269.81</v>
      </c>
      <c r="I27" s="91" t="n">
        <f aca="false">IF(COUNT('[18]HourGH-OCT'!AB29)=0,"",ROUND('[18]HourGH-OCT'!AB29,2))</f>
        <v>269.71</v>
      </c>
      <c r="J27" s="91" t="n">
        <f aca="false">IF(COUNT('[18]HourGH-NOV'!AB29)=0,"",ROUND('[18]HourGH-NOV'!AB29,2))</f>
        <v>269.49</v>
      </c>
      <c r="K27" s="91" t="n">
        <f aca="false">IF(COUNT('[18]HourGH-DEC'!AB29)=0,"",ROUND('[18]HourGH-DEC'!AB29,2))</f>
        <v>269.41</v>
      </c>
      <c r="L27" s="91" t="n">
        <f aca="false">IF(COUNT('[18]HourGH-JAN'!AB29)=0,"",ROUND('[18]HourGH-JAN'!AB29,2))</f>
        <v>269.43</v>
      </c>
      <c r="M27" s="91" t="n">
        <f aca="false">IF(COUNT('[18]HourGH-FEB'!AB29)=0,"",ROUND('[18]HourGH-FEB'!AB29,2))</f>
        <v>269.36</v>
      </c>
      <c r="N27" s="91" t="n">
        <f aca="false">IF(COUNT('[18]HourGH-MAR'!AB29)=0,"",ROUND('[18]HourGH-MAR'!AB29,2))</f>
        <v>269.4</v>
      </c>
      <c r="O27" s="91"/>
    </row>
    <row r="28" customFormat="false" ht="12.75" hidden="false" customHeight="false" outlineLevel="0" collapsed="false">
      <c r="B28" s="114" t="n">
        <v>19</v>
      </c>
      <c r="C28" s="91" t="n">
        <f aca="false">IF(COUNT('[18]HourGH-APR'!AB30)=0,"",ROUND('[18]HourGH-APR'!AB30,2))</f>
        <v>269.24</v>
      </c>
      <c r="D28" s="91" t="n">
        <f aca="false">IF(COUNT('[18]HourGH-MAY'!AB30)=0,"",ROUND('[18]HourGH-MAY'!AB30,2))</f>
        <v>269.38</v>
      </c>
      <c r="E28" s="91" t="n">
        <f aca="false">IF(COUNT('[18]HourGH-JUN'!AB30)=0,"",ROUND('[18]HourGH-JUN'!AB30,2))</f>
        <v>269.39</v>
      </c>
      <c r="F28" s="91" t="n">
        <f aca="false">IF(COUNT('[18]HourGH-JUL'!AB30)=0,"",ROUND('[18]HourGH-JUL'!AB30,2))</f>
        <v>269.41</v>
      </c>
      <c r="G28" s="91" t="n">
        <f aca="false">IF(COUNT('[18]HourGH-AUG'!AB30)=0,"",ROUND('[18]HourGH-AUG'!AB30,2))</f>
        <v>269.44</v>
      </c>
      <c r="H28" s="91" t="n">
        <f aca="false">IF(COUNT('[18]HourGH-SEP'!AB30)=0,"",ROUND('[18]HourGH-SEP'!AB30,2))</f>
        <v>269.74</v>
      </c>
      <c r="I28" s="91" t="n">
        <f aca="false">IF(COUNT('[18]HourGH-OCT'!AB30)=0,"",ROUND('[18]HourGH-OCT'!AB30,2))</f>
        <v>269.65</v>
      </c>
      <c r="J28" s="91" t="n">
        <f aca="false">IF(COUNT('[18]HourGH-NOV'!AB30)=0,"",ROUND('[18]HourGH-NOV'!AB30,2))</f>
        <v>269.48</v>
      </c>
      <c r="K28" s="91" t="n">
        <f aca="false">IF(COUNT('[18]HourGH-DEC'!AB30)=0,"",ROUND('[18]HourGH-DEC'!AB30,2))</f>
        <v>269.4</v>
      </c>
      <c r="L28" s="91" t="n">
        <f aca="false">IF(COUNT('[18]HourGH-JAN'!AB30)=0,"",ROUND('[18]HourGH-JAN'!AB30,2))</f>
        <v>269.43</v>
      </c>
      <c r="M28" s="91" t="n">
        <f aca="false">IF(COUNT('[18]HourGH-FEB'!AB30)=0,"",ROUND('[18]HourGH-FEB'!AB30,2))</f>
        <v>269.4</v>
      </c>
      <c r="N28" s="91" t="n">
        <f aca="false">IF(COUNT('[18]HourGH-MAR'!AB30)=0,"",ROUND('[18]HourGH-MAR'!AB30,2))</f>
        <v>269.38</v>
      </c>
      <c r="O28" s="91"/>
    </row>
    <row r="29" customFormat="false" ht="12.75" hidden="false" customHeight="false" outlineLevel="0" collapsed="false">
      <c r="B29" s="114" t="n">
        <v>20</v>
      </c>
      <c r="C29" s="91" t="n">
        <f aca="false">IF(COUNT('[18]HourGH-APR'!AB31)=0,"",ROUND('[18]HourGH-APR'!AB31,2))</f>
        <v>269.3</v>
      </c>
      <c r="D29" s="91" t="n">
        <f aca="false">IF(COUNT('[18]HourGH-MAY'!AB31)=0,"",ROUND('[18]HourGH-MAY'!AB31,2))</f>
        <v>269.29</v>
      </c>
      <c r="E29" s="91" t="n">
        <f aca="false">IF(COUNT('[18]HourGH-JUN'!AB31)=0,"",ROUND('[18]HourGH-JUN'!AB31,2))</f>
        <v>269.4</v>
      </c>
      <c r="F29" s="91" t="n">
        <f aca="false">IF(COUNT('[18]HourGH-JUL'!AB31)=0,"",ROUND('[18]HourGH-JUL'!AB31,2))</f>
        <v>269.48</v>
      </c>
      <c r="G29" s="91" t="n">
        <f aca="false">IF(COUNT('[18]HourGH-AUG'!AB31)=0,"",ROUND('[18]HourGH-AUG'!AB31,2))</f>
        <v>269.43</v>
      </c>
      <c r="H29" s="91" t="n">
        <f aca="false">IF(COUNT('[18]HourGH-SEP'!AB31)=0,"",ROUND('[18]HourGH-SEP'!AB31,2))</f>
        <v>269.64</v>
      </c>
      <c r="I29" s="91" t="n">
        <f aca="false">IF(COUNT('[18]HourGH-OCT'!AB31)=0,"",ROUND('[18]HourGH-OCT'!AB31,2))</f>
        <v>269.64</v>
      </c>
      <c r="J29" s="91" t="n">
        <f aca="false">IF(COUNT('[18]HourGH-NOV'!AB31)=0,"",ROUND('[18]HourGH-NOV'!AB31,2))</f>
        <v>269.47</v>
      </c>
      <c r="K29" s="91" t="n">
        <f aca="false">IF(COUNT('[18]HourGH-DEC'!AB31)=0,"",ROUND('[18]HourGH-DEC'!AB31,2))</f>
        <v>269.39</v>
      </c>
      <c r="L29" s="91" t="n">
        <f aca="false">IF(COUNT('[18]HourGH-JAN'!AB31)=0,"",ROUND('[18]HourGH-JAN'!AB31,2))</f>
        <v>269.42</v>
      </c>
      <c r="M29" s="91" t="n">
        <f aca="false">IF(COUNT('[18]HourGH-FEB'!AB31)=0,"",ROUND('[18]HourGH-FEB'!AB31,2))</f>
        <v>269.4</v>
      </c>
      <c r="N29" s="91" t="n">
        <f aca="false">IF(COUNT('[18]HourGH-MAR'!AB31)=0,"",ROUND('[18]HourGH-MAR'!AB31,2))</f>
        <v>269.39</v>
      </c>
      <c r="O29" s="91"/>
    </row>
    <row r="30" customFormat="false" ht="3.75" hidden="false" customHeight="true" outlineLevel="0" collapsed="false">
      <c r="B30" s="114"/>
      <c r="C30" s="91" t="str">
        <f aca="false">IF(COUNT('[18]HourGH-APR'!AB32)=0,"",ROUND('[18]HourGH-APR'!AB32,2))</f>
        <v/>
      </c>
      <c r="D30" s="91" t="str">
        <f aca="false">IF(COUNT('[18]HourGH-MAY'!AB32)=0,"",ROUND('[18]HourGH-MAY'!AB32,2))</f>
        <v/>
      </c>
      <c r="E30" s="91" t="str">
        <f aca="false">IF(COUNT('[18]HourGH-JUN'!AB32)=0,"",ROUND('[18]HourGH-JUN'!AB32,2))</f>
        <v/>
      </c>
      <c r="F30" s="91" t="str">
        <f aca="false">IF(COUNT('[18]HourGH-JUL'!AB32)=0,"",ROUND('[18]HourGH-JUL'!AB32,2))</f>
        <v/>
      </c>
      <c r="G30" s="91" t="str">
        <f aca="false">IF(COUNT('[18]HourGH-AUG'!AB32)=0,"",ROUND('[18]HourGH-AUG'!AB32,2))</f>
        <v/>
      </c>
      <c r="H30" s="91" t="str">
        <f aca="false">IF(COUNT('[18]HourGH-SEP'!AB32)=0,"",ROUND('[18]HourGH-SEP'!AB32,2))</f>
        <v/>
      </c>
      <c r="I30" s="91" t="str">
        <f aca="false">IF(COUNT('[18]HourGH-OCT'!AB32)=0,"",ROUND('[18]HourGH-OCT'!AB32,2))</f>
        <v/>
      </c>
      <c r="J30" s="91" t="str">
        <f aca="false">IF(COUNT('[18]HourGH-NOV'!AB32)=0,"",ROUND('[18]HourGH-NOV'!AB32,2))</f>
        <v/>
      </c>
      <c r="K30" s="91" t="str">
        <f aca="false">IF(COUNT('[18]HourGH-DEC'!AB32)=0,"",ROUND('[18]HourGH-DEC'!AB32,2))</f>
        <v/>
      </c>
      <c r="L30" s="91" t="str">
        <f aca="false">IF(COUNT('[18]HourGH-JAN'!AB32)=0,"",ROUND('[18]HourGH-JAN'!AB32,2))</f>
        <v/>
      </c>
      <c r="M30" s="91" t="str">
        <f aca="false">IF(COUNT('[18]HourGH-FEB'!AB32)=0,"",ROUND('[18]HourGH-FEB'!AB32,2))</f>
        <v/>
      </c>
      <c r="N30" s="91" t="str">
        <f aca="false">IF(COUNT('[18]HourGH-MAR'!AB32)=0,"",ROUND('[18]HourGH-MAR'!AB32,2))</f>
        <v/>
      </c>
      <c r="O30" s="91"/>
    </row>
    <row r="31" customFormat="false" ht="12.75" hidden="false" customHeight="false" outlineLevel="0" collapsed="false">
      <c r="B31" s="114" t="n">
        <v>21</v>
      </c>
      <c r="C31" s="91" t="n">
        <f aca="false">IF(COUNT('[18]HourGH-APR'!AB33)=0,"",ROUND('[18]HourGH-APR'!AB33,2))</f>
        <v>269.16</v>
      </c>
      <c r="D31" s="91" t="n">
        <f aca="false">IF(COUNT('[18]HourGH-MAY'!AB33)=0,"",ROUND('[18]HourGH-MAY'!AB33,2))</f>
        <v>269.2</v>
      </c>
      <c r="E31" s="91" t="n">
        <f aca="false">IF(COUNT('[18]HourGH-JUN'!AB33)=0,"",ROUND('[18]HourGH-JUN'!AB33,2))</f>
        <v>269.39</v>
      </c>
      <c r="F31" s="91" t="n">
        <f aca="false">IF(COUNT('[18]HourGH-JUL'!AB33)=0,"",ROUND('[18]HourGH-JUL'!AB33,2))</f>
        <v>269.46</v>
      </c>
      <c r="G31" s="91" t="n">
        <f aca="false">IF(COUNT('[18]HourGH-AUG'!AB33)=0,"",ROUND('[18]HourGH-AUG'!AB33,2))</f>
        <v>269.42</v>
      </c>
      <c r="H31" s="91" t="n">
        <f aca="false">IF(COUNT('[18]HourGH-SEP'!AB33)=0,"",ROUND('[18]HourGH-SEP'!AB33,2))</f>
        <v>269.59</v>
      </c>
      <c r="I31" s="91" t="n">
        <f aca="false">IF(COUNT('[18]HourGH-OCT'!AB33)=0,"",ROUND('[18]HourGH-OCT'!AB33,2))</f>
        <v>269.66</v>
      </c>
      <c r="J31" s="91" t="n">
        <f aca="false">IF(COUNT('[18]HourGH-NOV'!AB33)=0,"",ROUND('[18]HourGH-NOV'!AB33,2))</f>
        <v>269.47</v>
      </c>
      <c r="K31" s="91" t="n">
        <f aca="false">IF(COUNT('[18]HourGH-DEC'!AB33)=0,"",ROUND('[18]HourGH-DEC'!AB33,2))</f>
        <v>269.4</v>
      </c>
      <c r="L31" s="91" t="n">
        <f aca="false">IF(COUNT('[18]HourGH-JAN'!AB33)=0,"",ROUND('[18]HourGH-JAN'!AB33,2))</f>
        <v>269.42</v>
      </c>
      <c r="M31" s="91" t="n">
        <f aca="false">IF(COUNT('[18]HourGH-FEB'!AB33)=0,"",ROUND('[18]HourGH-FEB'!AB33,2))</f>
        <v>269.39</v>
      </c>
      <c r="N31" s="91" t="n">
        <f aca="false">IF(COUNT('[18]HourGH-MAR'!AB33)=0,"",ROUND('[18]HourGH-MAR'!AB33,2))</f>
        <v>269.39</v>
      </c>
      <c r="O31" s="91"/>
    </row>
    <row r="32" customFormat="false" ht="12.75" hidden="false" customHeight="false" outlineLevel="0" collapsed="false">
      <c r="B32" s="114" t="n">
        <v>22</v>
      </c>
      <c r="C32" s="91" t="n">
        <f aca="false">IF(COUNT('[18]HourGH-APR'!AB34)=0,"",ROUND('[18]HourGH-APR'!AB34,2))</f>
        <v>269.13</v>
      </c>
      <c r="D32" s="91" t="n">
        <f aca="false">IF(COUNT('[18]HourGH-MAY'!AB34)=0,"",ROUND('[18]HourGH-MAY'!AB34,2))</f>
        <v>269.19</v>
      </c>
      <c r="E32" s="91" t="n">
        <f aca="false">IF(COUNT('[18]HourGH-JUN'!AB34)=0,"",ROUND('[18]HourGH-JUN'!AB34,2))</f>
        <v>269.41</v>
      </c>
      <c r="F32" s="91" t="n">
        <f aca="false">IF(COUNT('[18]HourGH-JUL'!AB34)=0,"",ROUND('[18]HourGH-JUL'!AB34,2))</f>
        <v>269.41</v>
      </c>
      <c r="G32" s="91" t="n">
        <f aca="false">IF(COUNT('[18]HourGH-AUG'!AB34)=0,"",ROUND('[18]HourGH-AUG'!AB34,2))</f>
        <v>269.53</v>
      </c>
      <c r="H32" s="91" t="n">
        <f aca="false">IF(COUNT('[18]HourGH-SEP'!AB34)=0,"",ROUND('[18]HourGH-SEP'!AB34,2))</f>
        <v>269.55</v>
      </c>
      <c r="I32" s="91" t="n">
        <f aca="false">IF(COUNT('[18]HourGH-OCT'!AB34)=0,"",ROUND('[18]HourGH-OCT'!AB34,2))</f>
        <v>269.61</v>
      </c>
      <c r="J32" s="91" t="n">
        <f aca="false">IF(COUNT('[18]HourGH-NOV'!AB34)=0,"",ROUND('[18]HourGH-NOV'!AB34,2))</f>
        <v>269.45</v>
      </c>
      <c r="K32" s="91" t="n">
        <f aca="false">IF(COUNT('[18]HourGH-DEC'!AB34)=0,"",ROUND('[18]HourGH-DEC'!AB34,2))</f>
        <v>269.41</v>
      </c>
      <c r="L32" s="91" t="n">
        <f aca="false">IF(COUNT('[18]HourGH-JAN'!AB34)=0,"",ROUND('[18]HourGH-JAN'!AB34,2))</f>
        <v>269.43</v>
      </c>
      <c r="M32" s="91" t="n">
        <f aca="false">IF(COUNT('[18]HourGH-FEB'!AB34)=0,"",ROUND('[18]HourGH-FEB'!AB34,2))</f>
        <v>269.4</v>
      </c>
      <c r="N32" s="91" t="n">
        <f aca="false">IF(COUNT('[18]HourGH-MAR'!AB34)=0,"",ROUND('[18]HourGH-MAR'!AB34,2))</f>
        <v>269.39</v>
      </c>
      <c r="O32" s="91"/>
    </row>
    <row r="33" customFormat="false" ht="12.75" hidden="false" customHeight="false" outlineLevel="0" collapsed="false">
      <c r="B33" s="114" t="n">
        <v>23</v>
      </c>
      <c r="C33" s="91" t="n">
        <f aca="false">IF(COUNT('[18]HourGH-APR'!AB35)=0,"",ROUND('[18]HourGH-APR'!AB35,2))</f>
        <v>269.14</v>
      </c>
      <c r="D33" s="91" t="n">
        <f aca="false">IF(COUNT('[18]HourGH-MAY'!AB35)=0,"",ROUND('[18]HourGH-MAY'!AB35,2))</f>
        <v>269.22</v>
      </c>
      <c r="E33" s="91" t="n">
        <f aca="false">IF(COUNT('[18]HourGH-JUN'!AB35)=0,"",ROUND('[18]HourGH-JUN'!AB35,2))</f>
        <v>269.4</v>
      </c>
      <c r="F33" s="91" t="n">
        <f aca="false">IF(COUNT('[18]HourGH-JUL'!AB35)=0,"",ROUND('[18]HourGH-JUL'!AB35,2))</f>
        <v>269.47</v>
      </c>
      <c r="G33" s="91" t="n">
        <f aca="false">IF(COUNT('[18]HourGH-AUG'!AB35)=0,"",ROUND('[18]HourGH-AUG'!AB35,2))</f>
        <v>269.55</v>
      </c>
      <c r="H33" s="91" t="n">
        <f aca="false">IF(COUNT('[18]HourGH-SEP'!AB35)=0,"",ROUND('[18]HourGH-SEP'!AB35,2))</f>
        <v>269.53</v>
      </c>
      <c r="I33" s="91" t="n">
        <f aca="false">IF(COUNT('[18]HourGH-OCT'!AB35)=0,"",ROUND('[18]HourGH-OCT'!AB35,2))</f>
        <v>269.58</v>
      </c>
      <c r="J33" s="91" t="n">
        <f aca="false">IF(COUNT('[18]HourGH-NOV'!AB35)=0,"",ROUND('[18]HourGH-NOV'!AB35,2))</f>
        <v>269.47</v>
      </c>
      <c r="K33" s="91" t="n">
        <f aca="false">IF(COUNT('[18]HourGH-DEC'!AB35)=0,"",ROUND('[18]HourGH-DEC'!AB35,2))</f>
        <v>269.41</v>
      </c>
      <c r="L33" s="91" t="n">
        <f aca="false">IF(COUNT('[18]HourGH-JAN'!AB35)=0,"",ROUND('[18]HourGH-JAN'!AB35,2))</f>
        <v>269.43</v>
      </c>
      <c r="M33" s="91" t="n">
        <f aca="false">IF(COUNT('[18]HourGH-FEB'!AB35)=0,"",ROUND('[18]HourGH-FEB'!AB35,2))</f>
        <v>269.41</v>
      </c>
      <c r="N33" s="91" t="n">
        <f aca="false">IF(COUNT('[18]HourGH-MAR'!AB35)=0,"",ROUND('[18]HourGH-MAR'!AB35,2))</f>
        <v>269.4</v>
      </c>
      <c r="O33" s="91"/>
    </row>
    <row r="34" customFormat="false" ht="12.75" hidden="false" customHeight="false" outlineLevel="0" collapsed="false">
      <c r="B34" s="114" t="n">
        <v>24</v>
      </c>
      <c r="C34" s="91" t="n">
        <f aca="false">IF(COUNT('[18]HourGH-APR'!AB36)=0,"",ROUND('[18]HourGH-APR'!AB36,2))</f>
        <v>269.15</v>
      </c>
      <c r="D34" s="91" t="n">
        <f aca="false">IF(COUNT('[18]HourGH-MAY'!AB36)=0,"",ROUND('[18]HourGH-MAY'!AB36,2))</f>
        <v>269.26</v>
      </c>
      <c r="E34" s="91" t="n">
        <f aca="false">IF(COUNT('[18]HourGH-JUN'!AB36)=0,"",ROUND('[18]HourGH-JUN'!AB36,2))</f>
        <v>269.39</v>
      </c>
      <c r="F34" s="91" t="n">
        <f aca="false">IF(COUNT('[18]HourGH-JUL'!AB36)=0,"",ROUND('[18]HourGH-JUL'!AB36,2))</f>
        <v>269.42</v>
      </c>
      <c r="G34" s="91" t="n">
        <f aca="false">IF(COUNT('[18]HourGH-AUG'!AB36)=0,"",ROUND('[18]HourGH-AUG'!AB36,2))</f>
        <v>269.5</v>
      </c>
      <c r="H34" s="91" t="n">
        <f aca="false">IF(COUNT('[18]HourGH-SEP'!AB36)=0,"",ROUND('[18]HourGH-SEP'!AB36,2))</f>
        <v>269.49</v>
      </c>
      <c r="I34" s="91" t="n">
        <f aca="false">IF(COUNT('[18]HourGH-OCT'!AB36)=0,"",ROUND('[18]HourGH-OCT'!AB36,2))</f>
        <v>269.56</v>
      </c>
      <c r="J34" s="91" t="n">
        <f aca="false">IF(COUNT('[18]HourGH-NOV'!AB36)=0,"",ROUND('[18]HourGH-NOV'!AB36,2))</f>
        <v>269.46</v>
      </c>
      <c r="K34" s="91" t="n">
        <f aca="false">IF(COUNT('[18]HourGH-DEC'!AB36)=0,"",ROUND('[18]HourGH-DEC'!AB36,2))</f>
        <v>269.42</v>
      </c>
      <c r="L34" s="91" t="n">
        <f aca="false">IF(COUNT('[18]HourGH-JAN'!AB36)=0,"",ROUND('[18]HourGH-JAN'!AB36,2))</f>
        <v>269.42</v>
      </c>
      <c r="M34" s="91" t="n">
        <f aca="false">IF(COUNT('[18]HourGH-FEB'!AB36)=0,"",ROUND('[18]HourGH-FEB'!AB36,2))</f>
        <v>269.38</v>
      </c>
      <c r="N34" s="91" t="n">
        <f aca="false">IF(COUNT('[18]HourGH-MAR'!AB36)=0,"",ROUND('[18]HourGH-MAR'!AB36,2))</f>
        <v>269.4</v>
      </c>
      <c r="O34" s="91"/>
    </row>
    <row r="35" customFormat="false" ht="12.75" hidden="false" customHeight="false" outlineLevel="0" collapsed="false">
      <c r="B35" s="114" t="n">
        <v>25</v>
      </c>
      <c r="C35" s="91" t="n">
        <f aca="false">IF(COUNT('[18]HourGH-APR'!AB37)=0,"",ROUND('[18]HourGH-APR'!AB37,2))</f>
        <v>269.15</v>
      </c>
      <c r="D35" s="91" t="n">
        <f aca="false">IF(COUNT('[18]HourGH-MAY'!AB37)=0,"",ROUND('[18]HourGH-MAY'!AB37,2))</f>
        <v>269.19</v>
      </c>
      <c r="E35" s="91" t="n">
        <f aca="false">IF(COUNT('[18]HourGH-JUN'!AB37)=0,"",ROUND('[18]HourGH-JUN'!AB37,2))</f>
        <v>269.4</v>
      </c>
      <c r="F35" s="91" t="n">
        <f aca="false">IF(COUNT('[18]HourGH-JUL'!AB37)=0,"",ROUND('[18]HourGH-JUL'!AB37,2))</f>
        <v>269.42</v>
      </c>
      <c r="G35" s="91" t="n">
        <f aca="false">IF(COUNT('[18]HourGH-AUG'!AB37)=0,"",ROUND('[18]HourGH-AUG'!AB37,2))</f>
        <v>269.47</v>
      </c>
      <c r="H35" s="91" t="n">
        <f aca="false">IF(COUNT('[18]HourGH-SEP'!AB37)=0,"",ROUND('[18]HourGH-SEP'!AB37,2))</f>
        <v>269.48</v>
      </c>
      <c r="I35" s="91" t="n">
        <f aca="false">IF(COUNT('[18]HourGH-OCT'!AB37)=0,"",ROUND('[18]HourGH-OCT'!AB37,2))</f>
        <v>269.55</v>
      </c>
      <c r="J35" s="91" t="n">
        <f aca="false">IF(COUNT('[18]HourGH-NOV'!AB37)=0,"",ROUND('[18]HourGH-NOV'!AB37,2))</f>
        <v>269.46</v>
      </c>
      <c r="K35" s="91" t="n">
        <f aca="false">IF(COUNT('[18]HourGH-DEC'!AB37)=0,"",ROUND('[18]HourGH-DEC'!AB37,2))</f>
        <v>269.41</v>
      </c>
      <c r="L35" s="91" t="n">
        <f aca="false">IF(COUNT('[18]HourGH-JAN'!AB37)=0,"",ROUND('[18]HourGH-JAN'!AB37,2))</f>
        <v>269.43</v>
      </c>
      <c r="M35" s="91" t="n">
        <f aca="false">IF(COUNT('[18]HourGH-FEB'!AB37)=0,"",ROUND('[18]HourGH-FEB'!AB37,2))</f>
        <v>269.38</v>
      </c>
      <c r="N35" s="91" t="n">
        <f aca="false">IF(COUNT('[18]HourGH-MAR'!AB37)=0,"",ROUND('[18]HourGH-MAR'!AB37,2))</f>
        <v>269.4</v>
      </c>
      <c r="O35" s="91"/>
    </row>
    <row r="36" customFormat="false" ht="12.75" hidden="false" customHeight="false" outlineLevel="0" collapsed="false">
      <c r="B36" s="114" t="n">
        <v>26</v>
      </c>
      <c r="C36" s="91" t="n">
        <f aca="false">IF(COUNT('[18]HourGH-APR'!AB38)=0,"",ROUND('[18]HourGH-APR'!AB38,2))</f>
        <v>269.15</v>
      </c>
      <c r="D36" s="91" t="n">
        <f aca="false">IF(COUNT('[18]HourGH-MAY'!AB38)=0,"",ROUND('[18]HourGH-MAY'!AB38,2))</f>
        <v>269.17</v>
      </c>
      <c r="E36" s="91" t="n">
        <f aca="false">IF(COUNT('[18]HourGH-JUN'!AB38)=0,"",ROUND('[18]HourGH-JUN'!AB38,2))</f>
        <v>269.41</v>
      </c>
      <c r="F36" s="91" t="n">
        <f aca="false">IF(COUNT('[18]HourGH-JUL'!AB38)=0,"",ROUND('[18]HourGH-JUL'!AB38,2))</f>
        <v>269.43</v>
      </c>
      <c r="G36" s="91" t="n">
        <f aca="false">IF(COUNT('[18]HourGH-AUG'!AB38)=0,"",ROUND('[18]HourGH-AUG'!AB38,2))</f>
        <v>269.43</v>
      </c>
      <c r="H36" s="91" t="n">
        <f aca="false">IF(COUNT('[18]HourGH-SEP'!AB38)=0,"",ROUND('[18]HourGH-SEP'!AB38,2))</f>
        <v>269.55</v>
      </c>
      <c r="I36" s="91" t="n">
        <f aca="false">IF(COUNT('[18]HourGH-OCT'!AB38)=0,"",ROUND('[18]HourGH-OCT'!AB38,2))</f>
        <v>269.54</v>
      </c>
      <c r="J36" s="91" t="n">
        <f aca="false">IF(COUNT('[18]HourGH-NOV'!AB38)=0,"",ROUND('[18]HourGH-NOV'!AB38,2))</f>
        <v>269.45</v>
      </c>
      <c r="K36" s="91" t="n">
        <f aca="false">IF(COUNT('[18]HourGH-DEC'!AB38)=0,"",ROUND('[18]HourGH-DEC'!AB38,2))</f>
        <v>269.4</v>
      </c>
      <c r="L36" s="91" t="n">
        <f aca="false">IF(COUNT('[18]HourGH-JAN'!AB38)=0,"",ROUND('[18]HourGH-JAN'!AB38,2))</f>
        <v>269.42</v>
      </c>
      <c r="M36" s="91" t="n">
        <f aca="false">IF(COUNT('[18]HourGH-FEB'!AB38)=0,"",ROUND('[18]HourGH-FEB'!AB38,2))</f>
        <v>269.4</v>
      </c>
      <c r="N36" s="91" t="n">
        <f aca="false">IF(COUNT('[18]HourGH-MAR'!AB38)=0,"",ROUND('[18]HourGH-MAR'!AB38,2))</f>
        <v>269.4</v>
      </c>
      <c r="O36" s="91"/>
    </row>
    <row r="37" customFormat="false" ht="12.75" hidden="false" customHeight="false" outlineLevel="0" collapsed="false">
      <c r="B37" s="114" t="n">
        <v>27</v>
      </c>
      <c r="C37" s="91" t="n">
        <f aca="false">IF(COUNT('[18]HourGH-APR'!AB39)=0,"",ROUND('[18]HourGH-APR'!AB39,2))</f>
        <v>269.14</v>
      </c>
      <c r="D37" s="91" t="n">
        <f aca="false">IF(COUNT('[18]HourGH-MAY'!AB39)=0,"",ROUND('[18]HourGH-MAY'!AB39,2))</f>
        <v>269.23</v>
      </c>
      <c r="E37" s="91" t="n">
        <f aca="false">IF(COUNT('[18]HourGH-JUN'!AB39)=0,"",ROUND('[18]HourGH-JUN'!AB39,2))</f>
        <v>269.41</v>
      </c>
      <c r="F37" s="91" t="n">
        <f aca="false">IF(COUNT('[18]HourGH-JUL'!AB39)=0,"",ROUND('[18]HourGH-JUL'!AB39,2))</f>
        <v>269.36</v>
      </c>
      <c r="G37" s="91" t="n">
        <f aca="false">IF(COUNT('[18]HourGH-AUG'!AB39)=0,"",ROUND('[18]HourGH-AUG'!AB39,2))</f>
        <v>269.4</v>
      </c>
      <c r="H37" s="91" t="n">
        <f aca="false">IF(COUNT('[18]HourGH-SEP'!AB39)=0,"",ROUND('[18]HourGH-SEP'!AB39,2))</f>
        <v>269.54</v>
      </c>
      <c r="I37" s="91" t="n">
        <f aca="false">IF(COUNT('[18]HourGH-OCT'!AB39)=0,"",ROUND('[18]HourGH-OCT'!AB39,2))</f>
        <v>269.53</v>
      </c>
      <c r="J37" s="91" t="n">
        <f aca="false">IF(COUNT('[18]HourGH-NOV'!AB39)=0,"",ROUND('[18]HourGH-NOV'!AB39,2))</f>
        <v>269.46</v>
      </c>
      <c r="K37" s="91" t="n">
        <f aca="false">IF(COUNT('[18]HourGH-DEC'!AB39)=0,"",ROUND('[18]HourGH-DEC'!AB39,2))</f>
        <v>269.4</v>
      </c>
      <c r="L37" s="91" t="n">
        <f aca="false">IF(COUNT('[18]HourGH-JAN'!AB39)=0,"",ROUND('[18]HourGH-JAN'!AB39,2))</f>
        <v>269.43</v>
      </c>
      <c r="M37" s="91" t="n">
        <f aca="false">IF(COUNT('[18]HourGH-FEB'!AB39)=0,"",ROUND('[18]HourGH-FEB'!AB39,2))</f>
        <v>269.39</v>
      </c>
      <c r="N37" s="91" t="n">
        <f aca="false">IF(COUNT('[18]HourGH-MAR'!AB39)=0,"",ROUND('[18]HourGH-MAR'!AB39,2))</f>
        <v>269.39</v>
      </c>
      <c r="O37" s="91"/>
    </row>
    <row r="38" customFormat="false" ht="12.75" hidden="false" customHeight="false" outlineLevel="0" collapsed="false">
      <c r="B38" s="114" t="n">
        <v>28</v>
      </c>
      <c r="C38" s="91" t="n">
        <f aca="false">IF(COUNT('[18]HourGH-APR'!AB40)=0,"",ROUND('[18]HourGH-APR'!AB40,2))</f>
        <v>269.13</v>
      </c>
      <c r="D38" s="91" t="n">
        <f aca="false">IF(COUNT('[18]HourGH-MAY'!AB40)=0,"",ROUND('[18]HourGH-MAY'!AB40,2))</f>
        <v>269.23</v>
      </c>
      <c r="E38" s="91" t="n">
        <f aca="false">IF(COUNT('[18]HourGH-JUN'!AB40)=0,"",ROUND('[18]HourGH-JUN'!AB40,2))</f>
        <v>269.41</v>
      </c>
      <c r="F38" s="91" t="n">
        <f aca="false">IF(COUNT('[18]HourGH-JUL'!AB40)=0,"",ROUND('[18]HourGH-JUL'!AB40,2))</f>
        <v>269.36</v>
      </c>
      <c r="G38" s="91" t="n">
        <f aca="false">IF(COUNT('[18]HourGH-AUG'!AB40)=0,"",ROUND('[18]HourGH-AUG'!AB40,2))</f>
        <v>269.39</v>
      </c>
      <c r="H38" s="91" t="n">
        <f aca="false">IF(COUNT('[18]HourGH-SEP'!AB40)=0,"",ROUND('[18]HourGH-SEP'!AB40,2))</f>
        <v>269.75</v>
      </c>
      <c r="I38" s="91" t="n">
        <f aca="false">IF(COUNT('[18]HourGH-OCT'!AB40)=0,"",ROUND('[18]HourGH-OCT'!AB40,2))</f>
        <v>269.69</v>
      </c>
      <c r="J38" s="91" t="n">
        <f aca="false">IF(COUNT('[18]HourGH-NOV'!AB40)=0,"",ROUND('[18]HourGH-NOV'!AB40,2))</f>
        <v>269.46</v>
      </c>
      <c r="K38" s="91" t="n">
        <f aca="false">IF(COUNT('[18]HourGH-DEC'!AB40)=0,"",ROUND('[18]HourGH-DEC'!AB40,2))</f>
        <v>269.4</v>
      </c>
      <c r="L38" s="91" t="n">
        <f aca="false">IF(COUNT('[18]HourGH-JAN'!AB40)=0,"",ROUND('[18]HourGH-JAN'!AB40,2))</f>
        <v>269.44</v>
      </c>
      <c r="M38" s="91" t="n">
        <f aca="false">IF(COUNT('[18]HourGH-FEB'!AB40)=0,"",ROUND('[18]HourGH-FEB'!AB40,2))</f>
        <v>269.38</v>
      </c>
      <c r="N38" s="91" t="n">
        <f aca="false">IF(COUNT('[18]HourGH-MAR'!AB40)=0,"",ROUND('[18]HourGH-MAR'!AB40,2))</f>
        <v>269.39</v>
      </c>
      <c r="O38" s="91"/>
    </row>
    <row r="39" customFormat="false" ht="12.75" hidden="false" customHeight="false" outlineLevel="0" collapsed="false">
      <c r="B39" s="114" t="n">
        <v>29</v>
      </c>
      <c r="C39" s="91" t="n">
        <f aca="false">IF(COUNT('[18]HourGH-APR'!AB41)=0,"",ROUND('[18]HourGH-APR'!AB41,2))</f>
        <v>269.12</v>
      </c>
      <c r="D39" s="91" t="n">
        <f aca="false">IF(COUNT('[18]HourGH-MAY'!AB41)=0,"",ROUND('[18]HourGH-MAY'!AB41,2))</f>
        <v>269.28</v>
      </c>
      <c r="E39" s="91" t="n">
        <f aca="false">IF(COUNT('[18]HourGH-JUN'!AB41)=0,"",ROUND('[18]HourGH-JUN'!AB41,2))</f>
        <v>269.41</v>
      </c>
      <c r="F39" s="91" t="n">
        <f aca="false">IF(COUNT('[18]HourGH-JUL'!AB41)=0,"",ROUND('[18]HourGH-JUL'!AB41,2))</f>
        <v>269.37</v>
      </c>
      <c r="G39" s="91" t="n">
        <f aca="false">IF(COUNT('[18]HourGH-AUG'!AB41)=0,"",ROUND('[18]HourGH-AUG'!AB41,2))</f>
        <v>269.39</v>
      </c>
      <c r="H39" s="91" t="n">
        <f aca="false">IF(COUNT('[18]HourGH-SEP'!AB41)=0,"",ROUND('[18]HourGH-SEP'!AB41,2))</f>
        <v>269.72</v>
      </c>
      <c r="I39" s="91" t="n">
        <f aca="false">IF(COUNT('[18]HourGH-OCT'!AB41)=0,"",ROUND('[18]HourGH-OCT'!AB41,2))</f>
        <v>269.7</v>
      </c>
      <c r="J39" s="91" t="n">
        <f aca="false">IF(COUNT('[18]HourGH-NOV'!AB41)=0,"",ROUND('[18]HourGH-NOV'!AB41,2))</f>
        <v>269.44</v>
      </c>
      <c r="K39" s="91" t="n">
        <f aca="false">IF(COUNT('[18]HourGH-DEC'!AB41)=0,"",ROUND('[18]HourGH-DEC'!AB41,2))</f>
        <v>269.41</v>
      </c>
      <c r="L39" s="91" t="n">
        <f aca="false">IF(COUNT('[18]HourGH-JAN'!AB41)=0,"",ROUND('[18]HourGH-JAN'!AB41,2))</f>
        <v>269.45</v>
      </c>
      <c r="M39" s="91" t="n">
        <f aca="false">IF(COUNT('[18]HourGH-FEB'!AB41)=0,"",ROUND('[18]HourGH-FEB'!AB41,2))</f>
        <v>269.38</v>
      </c>
      <c r="N39" s="91" t="n">
        <f aca="false">IF(COUNT('[18]HourGH-MAR'!AB41)=0,"",ROUND('[18]HourGH-MAR'!AB41,2))</f>
        <v>269.39</v>
      </c>
      <c r="O39" s="91"/>
    </row>
    <row r="40" customFormat="false" ht="12.75" hidden="false" customHeight="false" outlineLevel="0" collapsed="false">
      <c r="B40" s="114" t="n">
        <v>30</v>
      </c>
      <c r="C40" s="91" t="n">
        <f aca="false">IF(COUNT('[18]HourGH-APR'!AB42)=0,"",ROUND('[18]HourGH-APR'!AB42,2))</f>
        <v>269.12</v>
      </c>
      <c r="D40" s="91" t="n">
        <f aca="false">IF(COUNT('[18]HourGH-MAY'!AB42)=0,"",ROUND('[18]HourGH-MAY'!AB42,2))</f>
        <v>269.41</v>
      </c>
      <c r="E40" s="91" t="n">
        <f aca="false">IF(COUNT('[18]HourGH-JUN'!AB42)=0,"",ROUND('[18]HourGH-JUN'!AB42,2))</f>
        <v>269.42</v>
      </c>
      <c r="F40" s="91" t="n">
        <f aca="false">IF(COUNT('[18]HourGH-JUL'!AB42)=0,"",ROUND('[18]HourGH-JUL'!AB42,2))</f>
        <v>269.44</v>
      </c>
      <c r="G40" s="91" t="n">
        <f aca="false">IF(COUNT('[18]HourGH-AUG'!AB42)=0,"",ROUND('[18]HourGH-AUG'!AB42,2))</f>
        <v>269.49</v>
      </c>
      <c r="H40" s="91" t="n">
        <f aca="false">IF(COUNT('[18]HourGH-SEP'!AB42)=0,"",ROUND('[18]HourGH-SEP'!AB42,2))</f>
        <v>269.98</v>
      </c>
      <c r="I40" s="91" t="n">
        <f aca="false">IF(COUNT('[18]HourGH-OCT'!AB42)=0,"",ROUND('[18]HourGH-OCT'!AB42,2))</f>
        <v>269.67</v>
      </c>
      <c r="J40" s="91" t="n">
        <f aca="false">IF(COUNT('[18]HourGH-NOV'!AB42)=0,"",ROUND('[18]HourGH-NOV'!AB42,2))</f>
        <v>269.43</v>
      </c>
      <c r="K40" s="91" t="n">
        <f aca="false">IF(COUNT('[18]HourGH-DEC'!AB42)=0,"",ROUND('[18]HourGH-DEC'!AB42,2))</f>
        <v>269.4</v>
      </c>
      <c r="L40" s="91" t="n">
        <f aca="false">IF(COUNT('[18]HourGH-JAN'!AB42)=0,"",ROUND('[18]HourGH-JAN'!AB42,2))</f>
        <v>269.45</v>
      </c>
      <c r="M40" s="91"/>
      <c r="N40" s="91" t="n">
        <f aca="false">IF(COUNT('[18]HourGH-MAR'!AB42)=0,"",ROUND('[18]HourGH-MAR'!AB42,2))</f>
        <v>269.39</v>
      </c>
      <c r="O40" s="91"/>
    </row>
    <row r="41" customFormat="false" ht="12.75" hidden="false" customHeight="false" outlineLevel="0" collapsed="false">
      <c r="B41" s="114" t="n">
        <v>31</v>
      </c>
      <c r="C41" s="91"/>
      <c r="D41" s="91" t="n">
        <f aca="false">IF(COUNT('[18]HourGH-MAY'!AB43)=0,"",ROUND('[18]HourGH-MAY'!AB43,2))</f>
        <v>269.41</v>
      </c>
      <c r="E41" s="91"/>
      <c r="F41" s="91" t="n">
        <f aca="false">IF(COUNT('[18]HourGH-JUL'!AB43)=0,"",ROUND('[18]HourGH-JUL'!AB43,2))</f>
        <v>269.44</v>
      </c>
      <c r="G41" s="91" t="n">
        <f aca="false">IF(COUNT('[18]HourGH-AUG'!AB43)=0,"",ROUND('[18]HourGH-AUG'!AB43,2))</f>
        <v>269.53</v>
      </c>
      <c r="H41" s="91"/>
      <c r="I41" s="91" t="n">
        <f aca="false">IF(COUNT('[18]HourGH-OCT'!AB43)=0,"",ROUND('[18]HourGH-OCT'!AB43,2))</f>
        <v>269.66</v>
      </c>
      <c r="J41" s="91"/>
      <c r="K41" s="91" t="n">
        <f aca="false">IF(COUNT('[18]HourGH-DEC'!AB43)=0,"",ROUND('[18]HourGH-DEC'!AB43,2))</f>
        <v>269.4</v>
      </c>
      <c r="L41" s="91" t="n">
        <f aca="false">IF(COUNT('[18]HourGH-JAN'!AB43)=0,"",ROUND('[18]HourGH-JAN'!AB43,2))</f>
        <v>269.45</v>
      </c>
      <c r="M41" s="91"/>
      <c r="N41" s="91" t="n">
        <f aca="false">IF(COUNT('[18]HourGH-MAR'!AB43)=0,"",ROUND('[18]HourGH-MAR'!AB43,2))</f>
        <v>269.38</v>
      </c>
      <c r="O41" s="91"/>
    </row>
    <row r="42" customFormat="false" ht="6.75" hidden="false" customHeight="true" outlineLevel="0" collapsed="false"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4.25" hidden="false" customHeight="true" outlineLevel="0" collapsed="false">
      <c r="B43" s="124" t="s">
        <v>286</v>
      </c>
      <c r="C43" s="91" t="n">
        <f aca="false">IF(COUNT(C9:C41)&gt;0,AVERAGE(C9:C41),"")</f>
        <v>269.284333333333</v>
      </c>
      <c r="D43" s="91" t="n">
        <f aca="false">IF(COUNT(D9:D41)&gt;0,AVERAGE(D9:D41),"")</f>
        <v>269.251290322581</v>
      </c>
      <c r="E43" s="91" t="n">
        <f aca="false">IF(COUNT(E9:E41)&gt;0,AVERAGE(E9:E41),"")</f>
        <v>269.413</v>
      </c>
      <c r="F43" s="91" t="n">
        <f aca="false">IF(COUNT(F9:F41)&gt;0,AVERAGE(F9:F41),"")</f>
        <v>269.447741935484</v>
      </c>
      <c r="G43" s="91" t="n">
        <f aca="false">IF(COUNT(G9:G41)&gt;0,AVERAGE(G9:G41),"")</f>
        <v>269.466774193548</v>
      </c>
      <c r="H43" s="91" t="n">
        <f aca="false">IF(COUNT(H9:H41)&gt;0,AVERAGE(H9:H41),"")</f>
        <v>269.655666666667</v>
      </c>
      <c r="I43" s="91" t="n">
        <f aca="false">IF(COUNT(I9:I41)&gt;0,AVERAGE(I9:I41),"")</f>
        <v>269.654838709677</v>
      </c>
      <c r="J43" s="91" t="n">
        <f aca="false">IF(COUNT(J9:J41)&gt;0,AVERAGE(J9:J41),"")</f>
        <v>269.504333333333</v>
      </c>
      <c r="K43" s="91" t="n">
        <f aca="false">IF(COUNT(K9:K41)&gt;0,AVERAGE(K9:K41),"")</f>
        <v>269.414193548387</v>
      </c>
      <c r="L43" s="91" t="n">
        <f aca="false">IF(COUNT(L9:L41)&gt;0,AVERAGE(L9:L41),"")</f>
        <v>269.429677419355</v>
      </c>
      <c r="M43" s="91" t="n">
        <f aca="false">IF(COUNT(M9:M41)&gt;0,AVERAGE(M9:M41),"")</f>
        <v>269.403103448276</v>
      </c>
      <c r="N43" s="91" t="n">
        <f aca="false">IF(COUNT(N9:N41)&gt;0,AVERAGE(N9:N41),"")</f>
        <v>269.390322580645</v>
      </c>
      <c r="O43" s="91"/>
      <c r="P43" s="125"/>
    </row>
    <row r="44" customFormat="false" ht="14.25" hidden="false" customHeight="true" outlineLevel="0" collapsed="false">
      <c r="B44" s="124" t="s">
        <v>287</v>
      </c>
      <c r="C44" s="91" t="n">
        <f aca="false">IF(COUNT(C9:C41)&gt;0,MAX(C9:C41),"")</f>
        <v>269.4</v>
      </c>
      <c r="D44" s="91" t="n">
        <f aca="false">IF(COUNT(D9:D41)&gt;0,MAX(D9:D41),"")</f>
        <v>269.59</v>
      </c>
      <c r="E44" s="91" t="n">
        <f aca="false">IF(COUNT(E9:E41)&gt;0,MAX(E9:E41),"")</f>
        <v>269.44</v>
      </c>
      <c r="F44" s="91" t="n">
        <f aca="false">IF(COUNT(F9:F41)&gt;0,MAX(F9:F41),"")</f>
        <v>269.72</v>
      </c>
      <c r="G44" s="91" t="n">
        <f aca="false">IF(COUNT(G9:G41)&gt;0,MAX(G9:G41),"")</f>
        <v>269.56</v>
      </c>
      <c r="H44" s="91" t="n">
        <f aca="false">IF(COUNT(H9:H41)&gt;0,MAX(H9:H41),"")</f>
        <v>270.35</v>
      </c>
      <c r="I44" s="91" t="n">
        <f aca="false">IF(COUNT(I9:I41)&gt;0,MAX(I9:I41),"")</f>
        <v>269.94</v>
      </c>
      <c r="J44" s="91" t="n">
        <f aca="false">IF(COUNT(J9:J41)&gt;0,MAX(J9:J41),"")</f>
        <v>269.61</v>
      </c>
      <c r="K44" s="91" t="n">
        <f aca="false">IF(COUNT(K9:K41)&gt;0,MAX(K9:K41),"")</f>
        <v>269.48</v>
      </c>
      <c r="L44" s="91" t="n">
        <f aca="false">IF(COUNT(L9:L41)&gt;0,MAX(L9:L41),"")</f>
        <v>269.45</v>
      </c>
      <c r="M44" s="91" t="n">
        <f aca="false">IF(COUNT(M9:M41)&gt;0,MAX(M9:M41),"")</f>
        <v>269.44</v>
      </c>
      <c r="N44" s="91" t="n">
        <f aca="false">IF(COUNT(N9:N41)&gt;0,MAX(N9:N41),"")</f>
        <v>269.4</v>
      </c>
      <c r="O44" s="91" t="n">
        <f aca="false">IF(COUNT(C44:N44)&gt;0,MAX(C44:N44),"")</f>
        <v>270.35</v>
      </c>
      <c r="P44" s="125"/>
    </row>
    <row r="45" customFormat="false" ht="14.25" hidden="false" customHeight="true" outlineLevel="0" collapsed="false">
      <c r="B45" s="124" t="s">
        <v>288</v>
      </c>
      <c r="C45" s="91" t="n">
        <f aca="false">IF(COUNT(C9:C41)&gt;0,MIN(C9:C41),"")</f>
        <v>269.12</v>
      </c>
      <c r="D45" s="91" t="n">
        <f aca="false">IF(COUNT(D9:D41)&gt;0,MIN(D9:D41),"")</f>
        <v>268.89</v>
      </c>
      <c r="E45" s="91" t="n">
        <f aca="false">IF(COUNT(E9:E41)&gt;0,MIN(E9:E41),"")</f>
        <v>269.39</v>
      </c>
      <c r="F45" s="91" t="n">
        <f aca="false">IF(COUNT(F9:F41)&gt;0,MIN(F9:F41),"")</f>
        <v>269.36</v>
      </c>
      <c r="G45" s="91" t="n">
        <f aca="false">IF(COUNT(G9:G41)&gt;0,MIN(G9:G41),"")</f>
        <v>269.39</v>
      </c>
      <c r="H45" s="91" t="n">
        <f aca="false">IF(COUNT(H9:H41)&gt;0,MIN(H9:H41),"")</f>
        <v>269.46</v>
      </c>
      <c r="I45" s="91" t="n">
        <f aca="false">IF(COUNT(I9:I41)&gt;0,MIN(I9:I41),"")</f>
        <v>269.53</v>
      </c>
      <c r="J45" s="91" t="n">
        <f aca="false">IF(COUNT(J9:J41)&gt;0,MIN(J9:J41),"")</f>
        <v>269.43</v>
      </c>
      <c r="K45" s="91" t="n">
        <f aca="false">IF(COUNT(K9:K41)&gt;0,MIN(K9:K41),"")</f>
        <v>269.38</v>
      </c>
      <c r="L45" s="91" t="n">
        <f aca="false">IF(COUNT(L9:L41)&gt;0,MIN(L9:L41),"")</f>
        <v>269.36</v>
      </c>
      <c r="M45" s="91" t="n">
        <f aca="false">IF(COUNT(M9:M41)&gt;0,MIN(M9:M41),"")</f>
        <v>269.36</v>
      </c>
      <c r="N45" s="91" t="n">
        <f aca="false">IF(COUNT(N9:N41)&gt;0,MIN(N9:N41),"")</f>
        <v>269.37</v>
      </c>
      <c r="O45" s="91" t="n">
        <f aca="false">IF(COUNT(C45:N45)&gt;0,MIN(C45:N45),"")</f>
        <v>268.89</v>
      </c>
      <c r="P45" s="125"/>
    </row>
    <row r="46" customFormat="false" ht="14.25" hidden="false" customHeight="true" outlineLevel="0" collapsed="false">
      <c r="B46" s="72" t="s">
        <v>289</v>
      </c>
      <c r="C46" s="72"/>
      <c r="D46" s="72"/>
      <c r="E46" s="72"/>
      <c r="F46" s="126" t="str">
        <f aca="false">S4&amp;"  M ( "&amp;R4&amp;" ),  AT  "&amp;T4&amp;"  Hours, On  "&amp;U4&amp;"  "&amp;V4&amp;",  "&amp;W4</f>
        <v>270.96  M ( MSL. ),  AT  03:00  Hours, On  SEP  14,  2023</v>
      </c>
      <c r="G46" s="126"/>
      <c r="H46" s="126"/>
      <c r="I46" s="126"/>
      <c r="J46" s="126"/>
      <c r="K46" s="126"/>
      <c r="L46" s="126"/>
      <c r="M46" s="91"/>
      <c r="N46" s="91"/>
      <c r="O46" s="91"/>
      <c r="P46" s="127"/>
    </row>
    <row r="47" customFormat="false" ht="14.25" hidden="false" customHeight="true" outlineLevel="0" collapsed="false">
      <c r="B47" s="72" t="s">
        <v>290</v>
      </c>
      <c r="C47" s="72"/>
      <c r="D47" s="72"/>
      <c r="E47" s="72"/>
      <c r="F47" s="108" t="str">
        <f aca="false">T5&amp;"  M  ( "&amp;R4&amp;" ),  River Bed   "&amp;U5&amp;"  M  ( "&amp;R4&amp;" )"</f>
        <v>268.3  M  ( MSL. ),  River Bed   268.37  M  ( MSL. )</v>
      </c>
      <c r="G47" s="108"/>
      <c r="H47" s="108"/>
      <c r="I47" s="108"/>
      <c r="J47" s="108"/>
      <c r="K47" s="108"/>
      <c r="L47" s="108"/>
      <c r="M47" s="128"/>
    </row>
    <row r="48" customFormat="false" ht="14.25" hidden="false" customHeight="true" outlineLevel="0" collapsed="false">
      <c r="B48" s="129" t="s">
        <v>291</v>
      </c>
      <c r="C48" s="129"/>
      <c r="D48" s="129"/>
      <c r="E48" s="129"/>
      <c r="F48" s="110" t="str">
        <f aca="false">V5&amp;"  M  ( "&amp;R4&amp;") "</f>
        <v>274.919  M  ( MSL.) </v>
      </c>
      <c r="G48" s="110"/>
      <c r="H48" s="110"/>
      <c r="I48" s="130"/>
      <c r="J48" s="131"/>
      <c r="K48" s="130"/>
      <c r="L48" s="130"/>
      <c r="M48" s="130"/>
      <c r="N48" s="130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10" t="str">
        <f aca="false">W5&amp;"  M  ( "&amp;R4&amp;"),     Drainage Area    "&amp;R6&amp;"  Square Kilometers"</f>
        <v>275.035  M  ( MSL.),     Drainage Area    381  Square Kilometers</v>
      </c>
      <c r="G49" s="110"/>
      <c r="H49" s="110"/>
      <c r="I49" s="110"/>
      <c r="J49" s="110"/>
      <c r="K49" s="110"/>
      <c r="L49" s="110"/>
      <c r="M49" s="110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40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409</v>
      </c>
      <c r="M54" s="40" t="s">
        <v>410</v>
      </c>
    </row>
    <row r="55" customFormat="false" ht="12.75" hidden="false" customHeight="false" outlineLevel="0" collapsed="false">
      <c r="B55" s="89" t="s">
        <v>411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7" customFormat="false" ht="12.75" hidden="false" customHeight="false" outlineLevel="0" collapsed="false">
      <c r="B57" s="40" t="n">
        <v>1</v>
      </c>
      <c r="C57" s="91" t="n">
        <v>0.5</v>
      </c>
      <c r="D57" s="91" t="n">
        <v>0.21</v>
      </c>
      <c r="E57" s="91" t="n">
        <v>0.5</v>
      </c>
      <c r="F57" s="91" t="n">
        <v>1.4</v>
      </c>
      <c r="G57" s="91" t="n">
        <v>1.25</v>
      </c>
      <c r="H57" s="91" t="n">
        <v>1.4</v>
      </c>
      <c r="I57" s="91" t="n">
        <v>10.21</v>
      </c>
      <c r="J57" s="91" t="n">
        <v>4.5</v>
      </c>
      <c r="K57" s="91" t="n">
        <v>0.5</v>
      </c>
      <c r="L57" s="91" t="n">
        <v>0.65</v>
      </c>
      <c r="M57" s="91" t="n">
        <v>1.1</v>
      </c>
      <c r="N57" s="91" t="n">
        <v>0.48</v>
      </c>
      <c r="O57" s="91"/>
    </row>
    <row r="58" customFormat="false" ht="12.75" hidden="false" customHeight="false" outlineLevel="0" collapsed="false">
      <c r="B58" s="40" t="n">
        <v>2</v>
      </c>
      <c r="C58" s="91" t="n">
        <v>0.49</v>
      </c>
      <c r="D58" s="91" t="n">
        <v>0.21</v>
      </c>
      <c r="E58" s="91" t="n">
        <v>0.65</v>
      </c>
      <c r="F58" s="91" t="n">
        <v>3</v>
      </c>
      <c r="G58" s="91" t="n">
        <v>1.4</v>
      </c>
      <c r="H58" s="91" t="n">
        <v>11.15</v>
      </c>
      <c r="I58" s="91" t="n">
        <v>6.65</v>
      </c>
      <c r="J58" s="91" t="n">
        <v>4</v>
      </c>
      <c r="K58" s="91" t="n">
        <v>0.5</v>
      </c>
      <c r="L58" s="91" t="n">
        <v>0.46</v>
      </c>
      <c r="M58" s="91" t="n">
        <v>0.95</v>
      </c>
      <c r="N58" s="91" t="n">
        <v>0.49</v>
      </c>
      <c r="O58" s="91"/>
    </row>
    <row r="59" customFormat="false" ht="12.75" hidden="false" customHeight="false" outlineLevel="0" collapsed="false">
      <c r="B59" s="40" t="n">
        <v>3</v>
      </c>
      <c r="C59" s="91" t="n">
        <v>0.47</v>
      </c>
      <c r="D59" s="91" t="n">
        <v>0.21</v>
      </c>
      <c r="E59" s="91" t="n">
        <v>0.5</v>
      </c>
      <c r="F59" s="91" t="n">
        <v>1.7</v>
      </c>
      <c r="G59" s="91" t="n">
        <v>1.55</v>
      </c>
      <c r="H59" s="91" t="n">
        <v>9.27</v>
      </c>
      <c r="I59" s="91" t="n">
        <v>4.93</v>
      </c>
      <c r="J59" s="91" t="n">
        <v>3.5</v>
      </c>
      <c r="K59" s="91" t="n">
        <v>0.8</v>
      </c>
      <c r="L59" s="91" t="n">
        <v>0.49</v>
      </c>
      <c r="M59" s="91" t="n">
        <v>0.8</v>
      </c>
      <c r="N59" s="91" t="n">
        <v>0.49</v>
      </c>
      <c r="O59" s="91"/>
    </row>
    <row r="60" customFormat="false" ht="12.75" hidden="false" customHeight="false" outlineLevel="0" collapsed="false">
      <c r="B60" s="40" t="n">
        <v>4</v>
      </c>
      <c r="C60" s="91" t="n">
        <v>0.46</v>
      </c>
      <c r="D60" s="91" t="n">
        <v>0.18</v>
      </c>
      <c r="E60" s="91" t="n">
        <v>0.65</v>
      </c>
      <c r="F60" s="91" t="n">
        <v>1.4</v>
      </c>
      <c r="G60" s="91" t="n">
        <v>1.55</v>
      </c>
      <c r="H60" s="91" t="n">
        <v>3.25</v>
      </c>
      <c r="I60" s="91" t="n">
        <v>3.75</v>
      </c>
      <c r="J60" s="91" t="n">
        <v>3.5</v>
      </c>
      <c r="K60" s="91" t="n">
        <v>0.95</v>
      </c>
      <c r="L60" s="91" t="n">
        <v>0.95</v>
      </c>
      <c r="M60" s="91" t="n">
        <v>0.8</v>
      </c>
      <c r="N60" s="91" t="n">
        <v>0.49</v>
      </c>
      <c r="O60" s="91"/>
    </row>
    <row r="61" customFormat="false" ht="12.75" hidden="false" customHeight="false" outlineLevel="0" collapsed="false">
      <c r="B61" s="40" t="n">
        <v>5</v>
      </c>
      <c r="C61" s="91" t="n">
        <v>0.47</v>
      </c>
      <c r="D61" s="91" t="n">
        <v>0.1</v>
      </c>
      <c r="E61" s="91" t="n">
        <v>0.5</v>
      </c>
      <c r="F61" s="91" t="n">
        <v>1.1</v>
      </c>
      <c r="G61" s="91" t="n">
        <v>1.4</v>
      </c>
      <c r="H61" s="91" t="n">
        <v>2.75</v>
      </c>
      <c r="I61" s="91" t="n">
        <v>3</v>
      </c>
      <c r="J61" s="91" t="n">
        <v>4.93</v>
      </c>
      <c r="K61" s="91" t="n">
        <v>0.65</v>
      </c>
      <c r="L61" s="91" t="n">
        <v>1.25</v>
      </c>
      <c r="M61" s="91" t="n">
        <v>0.65</v>
      </c>
      <c r="N61" s="91" t="n">
        <v>0.5</v>
      </c>
      <c r="O61" s="91"/>
    </row>
    <row r="62" customFormat="false" ht="12.75" hidden="false" customHeight="false" outlineLevel="0" collapsed="false">
      <c r="B62" s="40" t="n">
        <v>6</v>
      </c>
      <c r="C62" s="91" t="n">
        <v>0.47</v>
      </c>
      <c r="D62" s="91" t="n">
        <v>0.1</v>
      </c>
      <c r="E62" s="91" t="n">
        <v>0.65</v>
      </c>
      <c r="F62" s="91" t="n">
        <v>0.95</v>
      </c>
      <c r="G62" s="91" t="n">
        <v>1.25</v>
      </c>
      <c r="H62" s="91" t="n">
        <v>3.5</v>
      </c>
      <c r="I62" s="91" t="n">
        <v>2.75</v>
      </c>
      <c r="J62" s="91" t="n">
        <v>4</v>
      </c>
      <c r="K62" s="91" t="n">
        <v>0.8</v>
      </c>
      <c r="L62" s="91" t="n">
        <v>0.95</v>
      </c>
      <c r="M62" s="91" t="n">
        <v>0.5</v>
      </c>
      <c r="N62" s="91" t="n">
        <v>0.49</v>
      </c>
      <c r="O62" s="91"/>
    </row>
    <row r="63" customFormat="false" ht="12.75" hidden="false" customHeight="false" outlineLevel="0" collapsed="false">
      <c r="B63" s="40" t="n">
        <v>7</v>
      </c>
      <c r="C63" s="91" t="n">
        <v>0.48</v>
      </c>
      <c r="D63" s="91" t="n">
        <v>0.07</v>
      </c>
      <c r="E63" s="91" t="n">
        <v>0.95</v>
      </c>
      <c r="F63" s="91" t="n">
        <v>0.8</v>
      </c>
      <c r="G63" s="91" t="n">
        <v>1.85</v>
      </c>
      <c r="H63" s="91" t="n">
        <v>3.75</v>
      </c>
      <c r="I63" s="91" t="n">
        <v>3</v>
      </c>
      <c r="J63" s="91" t="n">
        <v>3.25</v>
      </c>
      <c r="K63" s="91" t="n">
        <v>1.1</v>
      </c>
      <c r="L63" s="91" t="n">
        <v>1.1</v>
      </c>
      <c r="M63" s="91" t="n">
        <v>0.5</v>
      </c>
      <c r="N63" s="91" t="n">
        <v>0.5</v>
      </c>
      <c r="O63" s="91"/>
    </row>
    <row r="64" customFormat="false" ht="12.75" hidden="false" customHeight="false" outlineLevel="0" collapsed="false">
      <c r="B64" s="40" t="n">
        <v>8</v>
      </c>
      <c r="C64" s="91" t="n">
        <v>0.48</v>
      </c>
      <c r="D64" s="91" t="n">
        <v>0.04</v>
      </c>
      <c r="E64" s="91" t="n">
        <v>1.1</v>
      </c>
      <c r="F64" s="91" t="n">
        <v>0.65</v>
      </c>
      <c r="G64" s="91" t="n">
        <v>3</v>
      </c>
      <c r="H64" s="91" t="n">
        <v>2.75</v>
      </c>
      <c r="I64" s="91" t="n">
        <v>3.75</v>
      </c>
      <c r="J64" s="91" t="n">
        <v>3</v>
      </c>
      <c r="K64" s="91" t="n">
        <v>1.7</v>
      </c>
      <c r="L64" s="91" t="n">
        <v>1.1</v>
      </c>
      <c r="M64" s="91" t="n">
        <v>0.5</v>
      </c>
      <c r="N64" s="91" t="n">
        <v>0.5</v>
      </c>
      <c r="O64" s="91"/>
    </row>
    <row r="65" customFormat="false" ht="12.75" hidden="false" customHeight="false" outlineLevel="0" collapsed="false">
      <c r="B65" s="40" t="n">
        <v>9</v>
      </c>
      <c r="C65" s="91" t="n">
        <v>0.48</v>
      </c>
      <c r="D65" s="91" t="n">
        <v>0.06</v>
      </c>
      <c r="E65" s="91" t="n">
        <v>1.1</v>
      </c>
      <c r="F65" s="91" t="n">
        <v>0.5</v>
      </c>
      <c r="G65" s="91" t="n">
        <v>3</v>
      </c>
      <c r="H65" s="91" t="n">
        <v>2.75</v>
      </c>
      <c r="I65" s="91" t="n">
        <v>16.5</v>
      </c>
      <c r="J65" s="91" t="n">
        <v>2.5</v>
      </c>
      <c r="K65" s="91" t="n">
        <v>1.4</v>
      </c>
      <c r="L65" s="91" t="n">
        <v>1.1</v>
      </c>
      <c r="M65" s="91" t="n">
        <v>0.65</v>
      </c>
      <c r="N65" s="91" t="n">
        <v>0.5</v>
      </c>
      <c r="O65" s="91"/>
    </row>
    <row r="66" customFormat="false" ht="12.75" hidden="false" customHeight="false" outlineLevel="0" collapsed="false">
      <c r="B66" s="40" t="n">
        <v>10</v>
      </c>
      <c r="C66" s="91" t="n">
        <v>0.47</v>
      </c>
      <c r="D66" s="91" t="n">
        <v>0.44</v>
      </c>
      <c r="E66" s="91" t="n">
        <v>1.1</v>
      </c>
      <c r="F66" s="91" t="n">
        <v>0.65</v>
      </c>
      <c r="G66" s="91" t="n">
        <v>1.85</v>
      </c>
      <c r="H66" s="91" t="n">
        <v>2.5</v>
      </c>
      <c r="I66" s="91" t="n">
        <v>13.5</v>
      </c>
      <c r="J66" s="91" t="n">
        <v>2.5</v>
      </c>
      <c r="K66" s="91" t="n">
        <v>1.25</v>
      </c>
      <c r="L66" s="91" t="n">
        <v>1.1</v>
      </c>
      <c r="M66" s="91" t="n">
        <v>0.65</v>
      </c>
      <c r="N66" s="91" t="n">
        <v>0.49</v>
      </c>
      <c r="O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40" t="n">
        <v>11</v>
      </c>
      <c r="C68" s="91" t="n">
        <v>0.47</v>
      </c>
      <c r="D68" s="91" t="n">
        <v>1.1</v>
      </c>
      <c r="E68" s="91" t="n">
        <v>1.1</v>
      </c>
      <c r="F68" s="91" t="n">
        <v>3.5</v>
      </c>
      <c r="G68" s="91" t="n">
        <v>1.55</v>
      </c>
      <c r="H68" s="91" t="n">
        <v>4.25</v>
      </c>
      <c r="I68" s="91" t="n">
        <v>7.51</v>
      </c>
      <c r="J68" s="91" t="n">
        <v>2.25</v>
      </c>
      <c r="K68" s="91" t="n">
        <v>1.1</v>
      </c>
      <c r="L68" s="91" t="n">
        <v>0.95</v>
      </c>
      <c r="M68" s="91" t="n">
        <v>0.95</v>
      </c>
      <c r="N68" s="91" t="n">
        <v>0.47</v>
      </c>
      <c r="O68" s="91"/>
    </row>
    <row r="69" customFormat="false" ht="12.75" hidden="false" customHeight="false" outlineLevel="0" collapsed="false">
      <c r="B69" s="40" t="n">
        <v>12</v>
      </c>
      <c r="C69" s="91" t="n">
        <v>0.48</v>
      </c>
      <c r="D69" s="91" t="n">
        <v>1.1</v>
      </c>
      <c r="E69" s="91" t="n">
        <v>1.1</v>
      </c>
      <c r="F69" s="91" t="n">
        <v>9.74</v>
      </c>
      <c r="G69" s="91" t="n">
        <v>1.1</v>
      </c>
      <c r="H69" s="91" t="n">
        <v>3.5</v>
      </c>
      <c r="I69" s="91" t="n">
        <v>4.25</v>
      </c>
      <c r="J69" s="91" t="n">
        <v>2.25</v>
      </c>
      <c r="K69" s="91" t="n">
        <v>0.95</v>
      </c>
      <c r="L69" s="91" t="n">
        <v>0.95</v>
      </c>
      <c r="M69" s="91" t="n">
        <v>0.95</v>
      </c>
      <c r="N69" s="91" t="n">
        <v>0.47</v>
      </c>
      <c r="O69" s="91"/>
    </row>
    <row r="70" customFormat="false" ht="12.75" hidden="false" customHeight="false" outlineLevel="0" collapsed="false">
      <c r="B70" s="40" t="n">
        <v>13</v>
      </c>
      <c r="C70" s="91" t="n">
        <v>0.48</v>
      </c>
      <c r="D70" s="91" t="n">
        <v>2</v>
      </c>
      <c r="E70" s="91" t="n">
        <v>0.95</v>
      </c>
      <c r="F70" s="91" t="n">
        <v>1.55</v>
      </c>
      <c r="G70" s="91" t="n">
        <v>0.8</v>
      </c>
      <c r="H70" s="91" t="n">
        <v>5.79</v>
      </c>
      <c r="I70" s="91" t="n">
        <v>5.79</v>
      </c>
      <c r="J70" s="91" t="n">
        <v>2.75</v>
      </c>
      <c r="K70" s="91" t="n">
        <v>0.95</v>
      </c>
      <c r="L70" s="91" t="n">
        <v>1.25</v>
      </c>
      <c r="M70" s="91" t="n">
        <v>0.8</v>
      </c>
      <c r="N70" s="91" t="n">
        <v>0.49</v>
      </c>
      <c r="O70" s="91"/>
    </row>
    <row r="71" customFormat="false" ht="12.75" hidden="false" customHeight="false" outlineLevel="0" collapsed="false">
      <c r="B71" s="40" t="n">
        <v>14</v>
      </c>
      <c r="C71" s="91" t="n">
        <v>0.48</v>
      </c>
      <c r="D71" s="91" t="n">
        <v>4.25</v>
      </c>
      <c r="E71" s="91" t="n">
        <v>0.95</v>
      </c>
      <c r="F71" s="91" t="n">
        <v>0.95</v>
      </c>
      <c r="G71" s="91" t="n">
        <v>0.5</v>
      </c>
      <c r="H71" s="91" t="n">
        <v>46.88</v>
      </c>
      <c r="I71" s="91" t="n">
        <v>6.22</v>
      </c>
      <c r="J71" s="91" t="n">
        <v>2</v>
      </c>
      <c r="K71" s="91" t="n">
        <v>0.5</v>
      </c>
      <c r="L71" s="91" t="n">
        <v>0.95</v>
      </c>
      <c r="M71" s="91" t="n">
        <v>0.8</v>
      </c>
      <c r="N71" s="91" t="n">
        <v>0.48</v>
      </c>
      <c r="O71" s="91"/>
    </row>
    <row r="72" customFormat="false" ht="12.75" hidden="false" customHeight="false" outlineLevel="0" collapsed="false">
      <c r="B72" s="40" t="n">
        <v>15</v>
      </c>
      <c r="C72" s="91" t="n">
        <v>0.48</v>
      </c>
      <c r="D72" s="91" t="n">
        <v>2.5</v>
      </c>
      <c r="E72" s="91" t="n">
        <v>0.95</v>
      </c>
      <c r="F72" s="91" t="n">
        <v>0.8</v>
      </c>
      <c r="G72" s="91" t="n">
        <v>0.95</v>
      </c>
      <c r="H72" s="91" t="n">
        <v>15</v>
      </c>
      <c r="I72" s="91" t="n">
        <v>13.5</v>
      </c>
      <c r="J72" s="91" t="n">
        <v>1.85</v>
      </c>
      <c r="K72" s="91" t="n">
        <v>0.49</v>
      </c>
      <c r="L72" s="91" t="n">
        <v>0.95</v>
      </c>
      <c r="M72" s="91" t="n">
        <v>0.65</v>
      </c>
      <c r="N72" s="91" t="n">
        <v>0.49</v>
      </c>
      <c r="O72" s="91"/>
    </row>
    <row r="73" customFormat="false" ht="12.75" hidden="false" customHeight="false" outlineLevel="0" collapsed="false">
      <c r="B73" s="40" t="n">
        <v>16</v>
      </c>
      <c r="C73" s="91" t="n">
        <v>0.47</v>
      </c>
      <c r="D73" s="91" t="n">
        <v>1.55</v>
      </c>
      <c r="E73" s="91" t="n">
        <v>0.5</v>
      </c>
      <c r="F73" s="91" t="n">
        <v>1.1</v>
      </c>
      <c r="G73" s="91" t="n">
        <v>2</v>
      </c>
      <c r="H73" s="91" t="n">
        <v>9.74</v>
      </c>
      <c r="I73" s="91" t="n">
        <v>17.5</v>
      </c>
      <c r="J73" s="91" t="n">
        <v>1.85</v>
      </c>
      <c r="K73" s="91" t="n">
        <v>0.48</v>
      </c>
      <c r="L73" s="91" t="n">
        <v>0.95</v>
      </c>
      <c r="M73" s="91" t="n">
        <v>0.48</v>
      </c>
      <c r="N73" s="91" t="n">
        <v>0.5</v>
      </c>
      <c r="O73" s="91"/>
    </row>
    <row r="74" customFormat="false" ht="12.75" hidden="false" customHeight="false" outlineLevel="0" collapsed="false">
      <c r="B74" s="40" t="n">
        <v>17</v>
      </c>
      <c r="C74" s="91" t="n">
        <v>0.42</v>
      </c>
      <c r="D74" s="91" t="n">
        <v>1.1</v>
      </c>
      <c r="E74" s="91" t="n">
        <v>0.5</v>
      </c>
      <c r="F74" s="91" t="n">
        <v>1.85</v>
      </c>
      <c r="G74" s="91" t="n">
        <v>3.5</v>
      </c>
      <c r="H74" s="91" t="n">
        <v>19.05</v>
      </c>
      <c r="I74" s="91" t="n">
        <v>20.7</v>
      </c>
      <c r="J74" s="91" t="n">
        <v>1.85</v>
      </c>
      <c r="K74" s="91" t="n">
        <v>0.5</v>
      </c>
      <c r="L74" s="91" t="n">
        <v>1.1</v>
      </c>
      <c r="M74" s="91" t="n">
        <v>0.49</v>
      </c>
      <c r="N74" s="91" t="n">
        <v>0.48</v>
      </c>
      <c r="O74" s="91"/>
    </row>
    <row r="75" customFormat="false" ht="12.75" hidden="false" customHeight="false" outlineLevel="0" collapsed="false">
      <c r="B75" s="40" t="n">
        <v>18</v>
      </c>
      <c r="C75" s="91" t="n">
        <v>0.35</v>
      </c>
      <c r="D75" s="91" t="n">
        <v>0.8</v>
      </c>
      <c r="E75" s="91" t="n">
        <v>0.5</v>
      </c>
      <c r="F75" s="91" t="n">
        <v>0.95</v>
      </c>
      <c r="G75" s="91" t="n">
        <v>1.4</v>
      </c>
      <c r="H75" s="91" t="n">
        <v>14</v>
      </c>
      <c r="I75" s="91" t="n">
        <v>9.27</v>
      </c>
      <c r="J75" s="91" t="n">
        <v>1.85</v>
      </c>
      <c r="K75" s="91" t="n">
        <v>0.65</v>
      </c>
      <c r="L75" s="91" t="n">
        <v>0.95</v>
      </c>
      <c r="M75" s="91" t="n">
        <v>0.46</v>
      </c>
      <c r="N75" s="91" t="n">
        <v>0.5</v>
      </c>
      <c r="O75" s="91"/>
    </row>
    <row r="76" customFormat="false" ht="12.75" hidden="false" customHeight="false" outlineLevel="0" collapsed="false">
      <c r="B76" s="40" t="n">
        <v>19</v>
      </c>
      <c r="C76" s="91" t="n">
        <v>0.34</v>
      </c>
      <c r="D76" s="91" t="n">
        <v>0.48</v>
      </c>
      <c r="E76" s="91" t="n">
        <v>0.49</v>
      </c>
      <c r="F76" s="91" t="n">
        <v>0.65</v>
      </c>
      <c r="G76" s="91" t="n">
        <v>1.1</v>
      </c>
      <c r="H76" s="91" t="n">
        <v>10.68</v>
      </c>
      <c r="I76" s="91" t="n">
        <v>6.65</v>
      </c>
      <c r="J76" s="91" t="n">
        <v>1.7</v>
      </c>
      <c r="K76" s="91" t="n">
        <v>0.5</v>
      </c>
      <c r="L76" s="91" t="n">
        <v>0.95</v>
      </c>
      <c r="M76" s="91" t="n">
        <v>0.5</v>
      </c>
      <c r="N76" s="91" t="n">
        <v>0.48</v>
      </c>
      <c r="O76" s="91"/>
    </row>
    <row r="77" customFormat="false" ht="12.75" hidden="false" customHeight="false" outlineLevel="0" collapsed="false">
      <c r="B77" s="40" t="n">
        <v>20</v>
      </c>
      <c r="C77" s="91" t="n">
        <v>0.4</v>
      </c>
      <c r="D77" s="91" t="n">
        <v>0.39</v>
      </c>
      <c r="E77" s="91" t="n">
        <v>0.5</v>
      </c>
      <c r="F77" s="91" t="n">
        <v>1.7</v>
      </c>
      <c r="G77" s="91" t="n">
        <v>0.95</v>
      </c>
      <c r="H77" s="91" t="n">
        <v>6.22</v>
      </c>
      <c r="I77" s="91" t="n">
        <v>6.22</v>
      </c>
      <c r="J77" s="91" t="n">
        <v>1.55</v>
      </c>
      <c r="K77" s="91" t="n">
        <v>0.49</v>
      </c>
      <c r="L77" s="91" t="n">
        <v>0.8</v>
      </c>
      <c r="M77" s="91" t="n">
        <v>0.5</v>
      </c>
      <c r="N77" s="91" t="n">
        <v>0.49</v>
      </c>
      <c r="O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40" t="n">
        <v>21</v>
      </c>
      <c r="C79" s="91" t="n">
        <v>0.26</v>
      </c>
      <c r="D79" s="91" t="n">
        <v>0.3</v>
      </c>
      <c r="E79" s="91" t="n">
        <v>0.49</v>
      </c>
      <c r="F79" s="91" t="n">
        <v>1.4</v>
      </c>
      <c r="G79" s="91" t="n">
        <v>0.8</v>
      </c>
      <c r="H79" s="91" t="n">
        <v>4.25</v>
      </c>
      <c r="I79" s="91" t="n">
        <v>7.08</v>
      </c>
      <c r="J79" s="91" t="n">
        <v>1.55</v>
      </c>
      <c r="K79" s="91" t="n">
        <v>0.5</v>
      </c>
      <c r="L79" s="91" t="n">
        <v>0.8</v>
      </c>
      <c r="M79" s="91" t="n">
        <v>0.49</v>
      </c>
      <c r="N79" s="91" t="n">
        <v>0.49</v>
      </c>
      <c r="O79" s="91"/>
    </row>
    <row r="80" customFormat="false" ht="12.75" hidden="false" customHeight="false" outlineLevel="0" collapsed="false">
      <c r="B80" s="40" t="n">
        <v>22</v>
      </c>
      <c r="C80" s="91" t="n">
        <v>0.23</v>
      </c>
      <c r="D80" s="91" t="n">
        <v>0.29</v>
      </c>
      <c r="E80" s="91" t="n">
        <v>0.65</v>
      </c>
      <c r="F80" s="91" t="n">
        <v>0.65</v>
      </c>
      <c r="G80" s="91" t="n">
        <v>2.75</v>
      </c>
      <c r="H80" s="91" t="n">
        <v>3.25</v>
      </c>
      <c r="I80" s="91" t="n">
        <v>4.93</v>
      </c>
      <c r="J80" s="91" t="n">
        <v>1.25</v>
      </c>
      <c r="K80" s="91" t="n">
        <v>0.65</v>
      </c>
      <c r="L80" s="91" t="n">
        <v>0.95</v>
      </c>
      <c r="M80" s="91" t="n">
        <v>0.5</v>
      </c>
      <c r="N80" s="91" t="n">
        <v>0.49</v>
      </c>
      <c r="O80" s="91"/>
    </row>
    <row r="81" customFormat="false" ht="12.75" hidden="false" customHeight="false" outlineLevel="0" collapsed="false">
      <c r="B81" s="40" t="n">
        <v>23</v>
      </c>
      <c r="C81" s="91" t="n">
        <v>0.24</v>
      </c>
      <c r="D81" s="91" t="n">
        <v>0.32</v>
      </c>
      <c r="E81" s="91" t="n">
        <v>0.5</v>
      </c>
      <c r="F81" s="91" t="n">
        <v>1.55</v>
      </c>
      <c r="G81" s="91" t="n">
        <v>3.25</v>
      </c>
      <c r="H81" s="91" t="n">
        <v>2.75</v>
      </c>
      <c r="I81" s="91" t="n">
        <v>4</v>
      </c>
      <c r="J81" s="91" t="n">
        <v>1.55</v>
      </c>
      <c r="K81" s="91" t="n">
        <v>0.65</v>
      </c>
      <c r="L81" s="91" t="n">
        <v>0.95</v>
      </c>
      <c r="M81" s="91" t="n">
        <v>0.65</v>
      </c>
      <c r="N81" s="91" t="n">
        <v>0.5</v>
      </c>
      <c r="O81" s="91"/>
    </row>
    <row r="82" customFormat="false" ht="12.75" hidden="false" customHeight="false" outlineLevel="0" collapsed="false">
      <c r="B82" s="40" t="n">
        <v>24</v>
      </c>
      <c r="C82" s="91" t="n">
        <v>0.25</v>
      </c>
      <c r="D82" s="91" t="n">
        <v>0.36</v>
      </c>
      <c r="E82" s="91" t="n">
        <v>0.49</v>
      </c>
      <c r="F82" s="91" t="n">
        <v>0.8</v>
      </c>
      <c r="G82" s="91" t="n">
        <v>2</v>
      </c>
      <c r="H82" s="91" t="n">
        <v>1.85</v>
      </c>
      <c r="I82" s="91" t="n">
        <v>3.5</v>
      </c>
      <c r="J82" s="91" t="n">
        <v>1.4</v>
      </c>
      <c r="K82" s="91" t="n">
        <v>0.8</v>
      </c>
      <c r="L82" s="91" t="n">
        <v>0.8</v>
      </c>
      <c r="M82" s="91" t="n">
        <v>0.48</v>
      </c>
      <c r="N82" s="91" t="n">
        <v>0.5</v>
      </c>
      <c r="O82" s="91"/>
    </row>
    <row r="83" customFormat="false" ht="12.75" hidden="false" customHeight="false" outlineLevel="0" collapsed="false">
      <c r="B83" s="40" t="n">
        <v>25</v>
      </c>
      <c r="C83" s="91" t="n">
        <v>0.25</v>
      </c>
      <c r="D83" s="91" t="n">
        <v>0.29</v>
      </c>
      <c r="E83" s="91" t="n">
        <v>0.5</v>
      </c>
      <c r="F83" s="91" t="n">
        <v>0.8</v>
      </c>
      <c r="G83" s="91" t="n">
        <v>1.55</v>
      </c>
      <c r="H83" s="91" t="n">
        <v>1.7</v>
      </c>
      <c r="I83" s="91" t="n">
        <v>3.25</v>
      </c>
      <c r="J83" s="91" t="n">
        <v>1.4</v>
      </c>
      <c r="K83" s="91" t="n">
        <v>0.65</v>
      </c>
      <c r="L83" s="91" t="n">
        <v>0.95</v>
      </c>
      <c r="M83" s="91" t="n">
        <v>0.48</v>
      </c>
      <c r="N83" s="91" t="n">
        <v>0.5</v>
      </c>
      <c r="O83" s="91"/>
    </row>
    <row r="84" customFormat="false" ht="12.75" hidden="false" customHeight="false" outlineLevel="0" collapsed="false">
      <c r="B84" s="40" t="n">
        <v>26</v>
      </c>
      <c r="C84" s="91" t="n">
        <v>0.25</v>
      </c>
      <c r="D84" s="91" t="n">
        <v>0.27</v>
      </c>
      <c r="E84" s="91" t="n">
        <v>0.65</v>
      </c>
      <c r="F84" s="91" t="n">
        <v>0.95</v>
      </c>
      <c r="G84" s="91" t="n">
        <v>0.95</v>
      </c>
      <c r="H84" s="91" t="n">
        <v>3.25</v>
      </c>
      <c r="I84" s="91" t="n">
        <v>3</v>
      </c>
      <c r="J84" s="91" t="n">
        <v>1.25</v>
      </c>
      <c r="K84" s="91" t="n">
        <v>0.5</v>
      </c>
      <c r="L84" s="91" t="n">
        <v>0.8</v>
      </c>
      <c r="M84" s="91" t="n">
        <v>0.5</v>
      </c>
      <c r="N84" s="91" t="n">
        <v>0.5</v>
      </c>
      <c r="O84" s="91"/>
    </row>
    <row r="85" customFormat="false" ht="12.75" hidden="false" customHeight="false" outlineLevel="0" collapsed="false">
      <c r="B85" s="40" t="n">
        <v>27</v>
      </c>
      <c r="C85" s="91" t="n">
        <v>0.24</v>
      </c>
      <c r="D85" s="91" t="n">
        <v>0.33</v>
      </c>
      <c r="E85" s="91" t="n">
        <v>0.65</v>
      </c>
      <c r="F85" s="91" t="n">
        <v>0.46</v>
      </c>
      <c r="G85" s="91" t="n">
        <v>0.5</v>
      </c>
      <c r="H85" s="91" t="n">
        <v>3</v>
      </c>
      <c r="I85" s="91" t="n">
        <v>2.75</v>
      </c>
      <c r="J85" s="91" t="n">
        <v>1.4</v>
      </c>
      <c r="K85" s="91" t="n">
        <v>0.5</v>
      </c>
      <c r="L85" s="91" t="n">
        <v>0.95</v>
      </c>
      <c r="M85" s="91" t="n">
        <v>0.49</v>
      </c>
      <c r="N85" s="91" t="n">
        <v>0.49</v>
      </c>
      <c r="O85" s="91"/>
    </row>
    <row r="86" customFormat="false" ht="12.75" hidden="false" customHeight="false" outlineLevel="0" collapsed="false">
      <c r="B86" s="40" t="n">
        <v>28</v>
      </c>
      <c r="C86" s="91" t="n">
        <v>0.23</v>
      </c>
      <c r="D86" s="91" t="n">
        <v>0.33</v>
      </c>
      <c r="E86" s="91" t="n">
        <v>0.65</v>
      </c>
      <c r="F86" s="91" t="n">
        <v>0.46</v>
      </c>
      <c r="G86" s="91" t="n">
        <v>0.49</v>
      </c>
      <c r="H86" s="91" t="n">
        <v>11.15</v>
      </c>
      <c r="I86" s="91" t="n">
        <v>8.37</v>
      </c>
      <c r="J86" s="91" t="n">
        <v>1.4</v>
      </c>
      <c r="K86" s="91" t="n">
        <v>0.5</v>
      </c>
      <c r="L86" s="91" t="n">
        <v>1.1</v>
      </c>
      <c r="M86" s="91" t="n">
        <v>0.48</v>
      </c>
      <c r="N86" s="91" t="n">
        <v>0.49</v>
      </c>
      <c r="O86" s="91"/>
    </row>
    <row r="87" customFormat="false" ht="12.75" hidden="false" customHeight="false" outlineLevel="0" collapsed="false">
      <c r="B87" s="40" t="n">
        <v>29</v>
      </c>
      <c r="C87" s="91" t="n">
        <v>0.22</v>
      </c>
      <c r="D87" s="91" t="n">
        <v>0.38</v>
      </c>
      <c r="E87" s="91" t="n">
        <v>0.65</v>
      </c>
      <c r="F87" s="91" t="n">
        <v>0.47</v>
      </c>
      <c r="G87" s="91" t="n">
        <v>0.49</v>
      </c>
      <c r="H87" s="91" t="n">
        <v>9.74</v>
      </c>
      <c r="I87" s="91" t="n">
        <v>8.8</v>
      </c>
      <c r="J87" s="91" t="n">
        <v>1.1</v>
      </c>
      <c r="K87" s="91" t="n">
        <v>0.65</v>
      </c>
      <c r="L87" s="91" t="n">
        <v>1.25</v>
      </c>
      <c r="M87" s="91" t="n">
        <v>0.480000000000017</v>
      </c>
      <c r="N87" s="91" t="n">
        <v>0.49</v>
      </c>
      <c r="O87" s="91"/>
    </row>
    <row r="88" customFormat="false" ht="12.75" hidden="false" customHeight="false" outlineLevel="0" collapsed="false">
      <c r="B88" s="40" t="n">
        <v>30</v>
      </c>
      <c r="C88" s="91" t="n">
        <v>0.22</v>
      </c>
      <c r="D88" s="91" t="n">
        <v>0.65</v>
      </c>
      <c r="E88" s="91" t="n">
        <v>0.8</v>
      </c>
      <c r="F88" s="91" t="n">
        <v>1.1</v>
      </c>
      <c r="G88" s="91" t="n">
        <v>1.85</v>
      </c>
      <c r="H88" s="91" t="n">
        <v>22.9</v>
      </c>
      <c r="I88" s="91" t="n">
        <v>7.51</v>
      </c>
      <c r="J88" s="91" t="n">
        <v>0.95</v>
      </c>
      <c r="K88" s="91" t="n">
        <v>0.5</v>
      </c>
      <c r="L88" s="91" t="n">
        <v>1.25</v>
      </c>
      <c r="M88" s="91"/>
      <c r="N88" s="91" t="n">
        <v>0.49</v>
      </c>
      <c r="O88" s="91"/>
    </row>
    <row r="89" customFormat="false" ht="12.75" hidden="false" customHeight="false" outlineLevel="0" collapsed="false">
      <c r="B89" s="40" t="n">
        <v>31</v>
      </c>
      <c r="C89" s="91"/>
      <c r="D89" s="91" t="n">
        <v>0.65</v>
      </c>
      <c r="E89" s="91"/>
      <c r="F89" s="91" t="n">
        <v>1.1</v>
      </c>
      <c r="G89" s="91" t="n">
        <v>2.75</v>
      </c>
      <c r="H89" s="91"/>
      <c r="I89" s="91" t="n">
        <v>7.08</v>
      </c>
      <c r="J89" s="91"/>
      <c r="K89" s="91" t="n">
        <v>0.5</v>
      </c>
      <c r="L89" s="91" t="n">
        <v>1.25</v>
      </c>
      <c r="M89" s="91"/>
      <c r="N89" s="91" t="n">
        <v>0.48</v>
      </c>
      <c r="O89" s="91"/>
    </row>
    <row r="90" customFormat="false" ht="12.7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40" t="s">
        <v>297</v>
      </c>
      <c r="C91" s="91" t="n">
        <v>11.53</v>
      </c>
      <c r="D91" s="91" t="n">
        <v>21.06</v>
      </c>
      <c r="E91" s="91" t="n">
        <v>21.27</v>
      </c>
      <c r="F91" s="91" t="n">
        <v>44.68</v>
      </c>
      <c r="G91" s="91" t="n">
        <v>49.33</v>
      </c>
      <c r="H91" s="91" t="n">
        <v>242.02</v>
      </c>
      <c r="I91" s="91" t="n">
        <v>225.92</v>
      </c>
      <c r="J91" s="91" t="n">
        <v>68.83</v>
      </c>
      <c r="K91" s="91" t="n">
        <v>22.66</v>
      </c>
      <c r="L91" s="91" t="n">
        <v>30</v>
      </c>
      <c r="M91" s="91" t="n">
        <v>18.23</v>
      </c>
      <c r="N91" s="91" t="n">
        <v>15.2</v>
      </c>
      <c r="O91" s="91" t="n">
        <v>770.73</v>
      </c>
      <c r="P91" s="40" t="s">
        <v>104</v>
      </c>
    </row>
    <row r="92" customFormat="false" ht="12.75" hidden="false" customHeight="false" outlineLevel="0" collapsed="false">
      <c r="B92" s="40" t="s">
        <v>286</v>
      </c>
      <c r="C92" s="91" t="n">
        <v>0.384333333333333</v>
      </c>
      <c r="D92" s="91" t="n">
        <v>0.679354838709677</v>
      </c>
      <c r="E92" s="91" t="n">
        <v>0.709</v>
      </c>
      <c r="F92" s="91" t="n">
        <v>1.44129032258065</v>
      </c>
      <c r="G92" s="91" t="n">
        <v>1.59129032258065</v>
      </c>
      <c r="H92" s="91" t="n">
        <v>8.06733333333333</v>
      </c>
      <c r="I92" s="91" t="n">
        <v>7.28774193548387</v>
      </c>
      <c r="J92" s="91" t="n">
        <v>2.29433333333333</v>
      </c>
      <c r="K92" s="91" t="n">
        <v>0.730967741935484</v>
      </c>
      <c r="L92" s="91" t="n">
        <v>0.967741935483871</v>
      </c>
      <c r="M92" s="91" t="n">
        <v>0.628620689655173</v>
      </c>
      <c r="N92" s="91" t="n">
        <v>0.490322580645161</v>
      </c>
      <c r="O92" s="91" t="n">
        <v>2.10602753058954</v>
      </c>
      <c r="P92" s="40" t="s">
        <v>298</v>
      </c>
    </row>
    <row r="93" customFormat="false" ht="12.75" hidden="false" customHeight="false" outlineLevel="0" collapsed="false">
      <c r="B93" s="40" t="s">
        <v>287</v>
      </c>
      <c r="C93" s="91" t="n">
        <v>0.5</v>
      </c>
      <c r="D93" s="91" t="n">
        <v>4.25</v>
      </c>
      <c r="E93" s="91" t="n">
        <v>1.1</v>
      </c>
      <c r="F93" s="91" t="n">
        <v>9.74</v>
      </c>
      <c r="G93" s="91" t="n">
        <v>3.5</v>
      </c>
      <c r="H93" s="91" t="n">
        <v>46.88</v>
      </c>
      <c r="I93" s="91" t="n">
        <v>20.7</v>
      </c>
      <c r="J93" s="91" t="n">
        <v>4.93</v>
      </c>
      <c r="K93" s="91" t="n">
        <v>1.7</v>
      </c>
      <c r="L93" s="91" t="n">
        <v>1.25</v>
      </c>
      <c r="M93" s="91" t="n">
        <v>1.1</v>
      </c>
      <c r="N93" s="91" t="n">
        <v>0.5</v>
      </c>
      <c r="O93" s="91" t="n">
        <v>46.88</v>
      </c>
      <c r="P93" s="40" t="s">
        <v>298</v>
      </c>
    </row>
    <row r="94" customFormat="false" ht="12.75" hidden="false" customHeight="false" outlineLevel="0" collapsed="false">
      <c r="B94" s="40" t="s">
        <v>288</v>
      </c>
      <c r="C94" s="91" t="n">
        <v>0.22</v>
      </c>
      <c r="D94" s="91" t="n">
        <v>0.04</v>
      </c>
      <c r="E94" s="91" t="n">
        <v>0.49</v>
      </c>
      <c r="F94" s="91" t="n">
        <v>0.46</v>
      </c>
      <c r="G94" s="91" t="n">
        <v>0.49</v>
      </c>
      <c r="H94" s="91" t="n">
        <v>1.4</v>
      </c>
      <c r="I94" s="91" t="n">
        <v>2.75</v>
      </c>
      <c r="J94" s="91" t="n">
        <v>0.95</v>
      </c>
      <c r="K94" s="91" t="n">
        <v>0.48</v>
      </c>
      <c r="L94" s="91" t="n">
        <v>0.46</v>
      </c>
      <c r="M94" s="91" t="n">
        <v>0.46</v>
      </c>
      <c r="N94" s="91" t="n">
        <v>0.47</v>
      </c>
      <c r="O94" s="91" t="n">
        <v>0.04</v>
      </c>
      <c r="P94" s="40" t="s">
        <v>298</v>
      </c>
    </row>
    <row r="95" customFormat="false" ht="12.75" hidden="false" customHeight="false" outlineLevel="0" collapsed="false">
      <c r="B95" s="40" t="s">
        <v>299</v>
      </c>
      <c r="C95" s="91" t="n">
        <v>0.996192</v>
      </c>
      <c r="D95" s="91" t="n">
        <v>1.819584</v>
      </c>
      <c r="E95" s="91" t="n">
        <v>1.837728</v>
      </c>
      <c r="F95" s="91" t="n">
        <v>3.860352</v>
      </c>
      <c r="G95" s="91" t="n">
        <v>4.262112</v>
      </c>
      <c r="H95" s="91" t="n">
        <v>20.910528</v>
      </c>
      <c r="I95" s="91" t="n">
        <v>19.519488</v>
      </c>
      <c r="J95" s="91" t="n">
        <v>5.946912</v>
      </c>
      <c r="K95" s="91" t="n">
        <v>1.957824</v>
      </c>
      <c r="L95" s="91" t="n">
        <v>2.592</v>
      </c>
      <c r="M95" s="91" t="n">
        <v>1.575072</v>
      </c>
      <c r="N95" s="91" t="n">
        <v>1.31328</v>
      </c>
      <c r="O95" s="91" t="n">
        <v>66.591072</v>
      </c>
      <c r="P95" s="40" t="s">
        <v>300</v>
      </c>
    </row>
    <row r="96" customFormat="false" ht="12.75" hidden="false" customHeight="false" outlineLevel="0" collapsed="false">
      <c r="B96" s="40" t="s">
        <v>301</v>
      </c>
      <c r="D96" s="91" t="n">
        <v>107.399999999997</v>
      </c>
      <c r="E96" s="40" t="s">
        <v>302</v>
      </c>
      <c r="F96" s="40" t="s">
        <v>412</v>
      </c>
      <c r="G96" s="40" t="s">
        <v>304</v>
      </c>
      <c r="H96" s="40" t="s">
        <v>305</v>
      </c>
      <c r="I96" s="40" t="s">
        <v>306</v>
      </c>
      <c r="J96" s="40" t="s">
        <v>413</v>
      </c>
      <c r="K96" s="40" t="s">
        <v>308</v>
      </c>
      <c r="L96" s="40" t="s">
        <v>414</v>
      </c>
    </row>
    <row r="97" customFormat="false" ht="12.75" hidden="false" customHeight="false" outlineLevel="0" collapsed="false">
      <c r="B97" s="40" t="s">
        <v>310</v>
      </c>
      <c r="D97" s="91" t="n">
        <v>5.54222845431992</v>
      </c>
      <c r="E97" s="40" t="s">
        <v>311</v>
      </c>
      <c r="J97" s="91" t="n">
        <v>281.889763779521</v>
      </c>
      <c r="K97" s="40" t="s">
        <v>312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D99" activeCellId="0" sqref="AD9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6" min="17" style="40" width="9.14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72" t="s">
        <v>266</v>
      </c>
      <c r="B1" s="72"/>
      <c r="C1" s="108" t="str">
        <f aca="false">'[19]c-form'!AG4</f>
        <v>Ban Luang Nua,  Ngao, Lampang,Y.13A</v>
      </c>
      <c r="D1" s="108"/>
      <c r="E1" s="108"/>
      <c r="F1" s="108"/>
      <c r="G1" s="108"/>
      <c r="H1" s="108"/>
      <c r="I1" s="108"/>
      <c r="J1" s="108"/>
      <c r="K1" s="109"/>
      <c r="M1" s="72" t="s">
        <v>267</v>
      </c>
      <c r="N1" s="72"/>
      <c r="O1" s="72"/>
    </row>
    <row r="2" customFormat="false" ht="12.75" hidden="false" customHeight="false" outlineLevel="0" collapsed="false">
      <c r="A2" s="72" t="s">
        <v>268</v>
      </c>
      <c r="B2" s="72"/>
      <c r="C2" s="110" t="str">
        <f aca="false">'[19]c-form'!AG3</f>
        <v>Nam  Ngao</v>
      </c>
      <c r="D2" s="110"/>
      <c r="E2" s="110"/>
      <c r="F2" s="110"/>
      <c r="G2" s="110"/>
      <c r="H2" s="111"/>
      <c r="I2" s="111"/>
      <c r="J2" s="111"/>
      <c r="K2" s="109"/>
      <c r="M2" s="112" t="s">
        <v>269</v>
      </c>
      <c r="N2" s="113"/>
    </row>
    <row r="3" customFormat="false" ht="12.75" hidden="false" customHeight="false" outlineLevel="0" collapsed="false">
      <c r="A3" s="112" t="s">
        <v>270</v>
      </c>
      <c r="B3" s="112"/>
      <c r="C3" s="110" t="str">
        <f aca="false">'[19]c-form'!AH3</f>
        <v>Yom</v>
      </c>
      <c r="D3" s="110"/>
      <c r="E3" s="110"/>
      <c r="F3" s="110"/>
      <c r="G3" s="110"/>
      <c r="H3" s="111"/>
      <c r="I3" s="111"/>
      <c r="J3" s="111"/>
      <c r="K3" s="109"/>
      <c r="M3" s="72" t="s">
        <v>271</v>
      </c>
      <c r="N3" s="72"/>
    </row>
    <row r="4" customFormat="false" ht="12.75" hidden="false" customHeight="false" outlineLevel="0" collapsed="false">
      <c r="A4" s="112" t="s">
        <v>272</v>
      </c>
      <c r="B4" s="114"/>
      <c r="C4" s="115" t="str">
        <f aca="false">'[19]c-form'!AI3</f>
        <v>Yom</v>
      </c>
      <c r="D4" s="115"/>
      <c r="E4" s="115"/>
      <c r="F4" s="115"/>
      <c r="G4" s="115"/>
      <c r="H4" s="72" t="str">
        <f aca="false">IF(TRIM('[19]c-form'!AJ3)&lt;&gt;"","Water  Year   "&amp;'[19]c-form'!AJ3,"Water  Year   ")</f>
        <v>Water  Year   2024</v>
      </c>
      <c r="I4" s="72"/>
      <c r="J4" s="116"/>
      <c r="K4" s="109"/>
      <c r="M4" s="72" t="str">
        <f aca="false">"Rating  Curve"&amp;"  "&amp;R5</f>
        <v>Rating  Curve  HC.1/3920</v>
      </c>
      <c r="N4" s="72"/>
      <c r="O4" s="72"/>
      <c r="P4" s="72"/>
      <c r="R4" s="40" t="str">
        <f aca="false">IF(TRIM('[19]c-form'!E15)="","",'[19]c-form'!E15)</f>
        <v>MSL.</v>
      </c>
      <c r="S4" s="40" t="n">
        <f aca="false">IF(TRIM('[19]c-form'!U15)="","",'[19]c-form'!U15)</f>
        <v>272.1</v>
      </c>
      <c r="T4" s="40" t="str">
        <f aca="false">IF(TRIM('[19]c-form'!W15)="","","0"&amp;'[19]c-form'!W15&amp;":00")</f>
        <v>015:00</v>
      </c>
      <c r="U4" s="40" t="str">
        <f aca="false">IF(TRIM('[19]c-form'!Z15)="","",'[19]c-form'!Z15)</f>
        <v>SEP</v>
      </c>
      <c r="V4" s="40" t="n">
        <f aca="false">IF(TRIM('[19]c-form'!AA15)="","",'[19]c-form'!AA15)</f>
        <v>23</v>
      </c>
      <c r="W4" s="40" t="n">
        <f aca="false">IF(TRIM('[19]c-form'!C7)="","",'[19]c-form'!C7)</f>
        <v>2024</v>
      </c>
    </row>
    <row r="5" customFormat="false" ht="12.75" hidden="false" customHeight="false" outlineLevel="0" collapsed="false">
      <c r="B5" s="117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4 to March 31,  2025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R5" s="40" t="str">
        <f aca="false">IF(TRIM('[19]c-form'!C18)="","",'[19]c-form'!C18)</f>
        <v>HC.1/3920</v>
      </c>
      <c r="T5" s="40" t="n">
        <f aca="false">IF(TRIM('[19]c-form'!C15)="","",'[19]c-form'!C15)</f>
        <v>268.3</v>
      </c>
      <c r="U5" s="40" t="n">
        <f aca="false">IF(TRIM('[19]c-form'!O15)="","",'[19]c-form'!O15)</f>
        <v>268.28</v>
      </c>
      <c r="V5" s="40" t="n">
        <f aca="false">IF(TRIM('[19]c-form'!J15)="","",'[19]c-form'!J15)</f>
        <v>274.919</v>
      </c>
      <c r="W5" s="40" t="n">
        <f aca="false">IF(TRIM('[19]c-form'!M15)="","",'[19]c-form'!M15)</f>
        <v>275.035</v>
      </c>
    </row>
    <row r="6" customFormat="false" ht="12.75" hidden="false" customHeight="false" outlineLevel="0" collapsed="false">
      <c r="B6" s="118"/>
      <c r="C6" s="109"/>
      <c r="D6" s="109"/>
      <c r="E6" s="109"/>
      <c r="F6" s="109"/>
      <c r="G6" s="109"/>
      <c r="H6" s="109"/>
      <c r="I6" s="109"/>
      <c r="J6" s="109"/>
      <c r="K6" s="109"/>
      <c r="R6" s="40" t="n">
        <f aca="false">IF(TRIM('[19]c-form'!G15)="","",'[19]c-form'!G15)</f>
        <v>381</v>
      </c>
    </row>
    <row r="7" customFormat="false" ht="23.25" hidden="false" customHeight="false" outlineLevel="0" collapsed="false">
      <c r="A7" s="119"/>
      <c r="B7" s="120" t="s">
        <v>244</v>
      </c>
      <c r="C7" s="121" t="s">
        <v>273</v>
      </c>
      <c r="D7" s="121" t="s">
        <v>274</v>
      </c>
      <c r="E7" s="121" t="s">
        <v>275</v>
      </c>
      <c r="F7" s="121" t="s">
        <v>276</v>
      </c>
      <c r="G7" s="121" t="s">
        <v>277</v>
      </c>
      <c r="H7" s="121" t="s">
        <v>278</v>
      </c>
      <c r="I7" s="121" t="s">
        <v>279</v>
      </c>
      <c r="J7" s="121" t="s">
        <v>280</v>
      </c>
      <c r="K7" s="121" t="s">
        <v>281</v>
      </c>
      <c r="L7" s="121" t="s">
        <v>282</v>
      </c>
      <c r="M7" s="121" t="s">
        <v>283</v>
      </c>
      <c r="N7" s="121" t="s">
        <v>284</v>
      </c>
      <c r="O7" s="121" t="s">
        <v>285</v>
      </c>
      <c r="P7" s="119"/>
    </row>
    <row r="8" customFormat="false" ht="5.25" hidden="false" customHeight="true" outlineLevel="0" collapsed="false">
      <c r="B8" s="118"/>
      <c r="C8" s="109"/>
      <c r="D8" s="109"/>
      <c r="E8" s="109"/>
      <c r="F8" s="109"/>
      <c r="G8" s="109"/>
      <c r="H8" s="109"/>
      <c r="I8" s="109"/>
      <c r="J8" s="109"/>
      <c r="K8" s="109"/>
    </row>
    <row r="9" customFormat="false" ht="12.75" hidden="false" customHeight="false" outlineLevel="0" collapsed="false">
      <c r="B9" s="114" t="n">
        <v>1</v>
      </c>
      <c r="C9" s="91" t="n">
        <f aca="false">IF(COUNT('[19]HourGH-APR'!AB11)=0,"",ROUND('[19]HourGH-APR'!AB11,2))</f>
        <v>269.38</v>
      </c>
      <c r="D9" s="91" t="n">
        <f aca="false">IF(COUNT('[19]HourGH-MAY'!AB11)=0,"",ROUND('[19]HourGH-MAY'!AB11,2))</f>
        <v>269.12</v>
      </c>
      <c r="E9" s="91" t="n">
        <f aca="false">IF(COUNT('[19]HourGH-JUN'!AB11)=0,"",ROUND('[19]HourGH-JUN'!AB11,2))</f>
        <v>269.44</v>
      </c>
      <c r="F9" s="91" t="n">
        <f aca="false">IF(COUNT('[19]HourGH-JUL'!AB11)=0,"",ROUND('[19]HourGH-JUL'!AB11,2))</f>
        <v>269.35</v>
      </c>
      <c r="G9" s="91" t="n">
        <f aca="false">IF(COUNT('[19]HourGH-AUG'!AB11)=0,"",ROUND('[19]HourGH-AUG'!AB11,2))</f>
        <v>269.72</v>
      </c>
      <c r="H9" s="91" t="n">
        <f aca="false">IF(COUNT('[19]HourGH-SEP'!AB11)=0,"",ROUND('[19]HourGH-SEP'!AB11,2))</f>
        <v>270.77</v>
      </c>
      <c r="I9" s="91" t="n">
        <f aca="false">IF(COUNT('[19]HourGH-OCT'!AB11)=0,"",ROUND('[19]HourGH-OCT'!AB11,2))</f>
        <v>269.78</v>
      </c>
      <c r="J9" s="91" t="n">
        <f aca="false">IF(COUNT('[19]HourGH-NOV'!AB11)=0,"",ROUND('[19]HourGH-NOV'!AB11,2))</f>
        <v>269.49</v>
      </c>
      <c r="K9" s="91" t="n">
        <f aca="false">IF(COUNT('[19]HourGH-DEC'!AB11)=0,"",ROUND('[19]HourGH-DEC'!AB11,2))</f>
        <v>269.36</v>
      </c>
      <c r="L9" s="91" t="n">
        <f aca="false">IF(COUNT('[19]HourGH-JAN'!AB11)=0,"",ROUND('[19]HourGH-JAN'!AB11,2))</f>
        <v>269.45</v>
      </c>
      <c r="M9" s="91" t="n">
        <f aca="false">IF(COUNT('[19]HourGH-FEB'!AB11)=0,"",ROUND('[19]HourGH-FEB'!AB11,2))</f>
        <v>269.42</v>
      </c>
      <c r="N9" s="91" t="n">
        <f aca="false">IF(COUNT('[19]HourGH-MAR'!AB11)=0,"",ROUND('[19]HourGH-MAR'!AB11,2))</f>
        <v>269.41</v>
      </c>
      <c r="O9" s="91"/>
    </row>
    <row r="10" customFormat="false" ht="12.75" hidden="false" customHeight="false" outlineLevel="0" collapsed="false">
      <c r="B10" s="114" t="n">
        <v>2</v>
      </c>
      <c r="C10" s="91" t="n">
        <f aca="false">IF(COUNT('[19]HourGH-APR'!AB12)=0,"",ROUND('[19]HourGH-APR'!AB12,2))</f>
        <v>269.38</v>
      </c>
      <c r="D10" s="91" t="n">
        <f aca="false">IF(COUNT('[19]HourGH-MAY'!AB12)=0,"",ROUND('[19]HourGH-MAY'!AB12,2))</f>
        <v>269.13</v>
      </c>
      <c r="E10" s="91" t="n">
        <f aca="false">IF(COUNT('[19]HourGH-JUN'!AB12)=0,"",ROUND('[19]HourGH-JUN'!AB12,2))</f>
        <v>269.55</v>
      </c>
      <c r="F10" s="91" t="n">
        <f aca="false">IF(COUNT('[19]HourGH-JUL'!AB12)=0,"",ROUND('[19]HourGH-JUL'!AB12,2))</f>
        <v>269.29</v>
      </c>
      <c r="G10" s="91" t="n">
        <f aca="false">IF(COUNT('[19]HourGH-AUG'!AB12)=0,"",ROUND('[19]HourGH-AUG'!AB12,2))</f>
        <v>269.8</v>
      </c>
      <c r="H10" s="91" t="n">
        <f aca="false">IF(COUNT('[19]HourGH-SEP'!AB12)=0,"",ROUND('[19]HourGH-SEP'!AB12,2))</f>
        <v>269.92</v>
      </c>
      <c r="I10" s="91" t="n">
        <f aca="false">IF(COUNT('[19]HourGH-OCT'!AB12)=0,"",ROUND('[19]HourGH-OCT'!AB12,2))</f>
        <v>270.09</v>
      </c>
      <c r="J10" s="91" t="n">
        <f aca="false">IF(COUNT('[19]HourGH-NOV'!AB12)=0,"",ROUND('[19]HourGH-NOV'!AB12,2))</f>
        <v>269.51</v>
      </c>
      <c r="K10" s="91" t="n">
        <f aca="false">IF(COUNT('[19]HourGH-DEC'!AB12)=0,"",ROUND('[19]HourGH-DEC'!AB12,2))</f>
        <v>269.33</v>
      </c>
      <c r="L10" s="91" t="n">
        <f aca="false">IF(COUNT('[19]HourGH-JAN'!AB12)=0,"",ROUND('[19]HourGH-JAN'!AB12,2))</f>
        <v>269.45</v>
      </c>
      <c r="M10" s="91" t="n">
        <f aca="false">IF(COUNT('[19]HourGH-FEB'!AB12)=0,"",ROUND('[19]HourGH-FEB'!AB12,2))</f>
        <v>269.42</v>
      </c>
      <c r="N10" s="91" t="n">
        <f aca="false">IF(COUNT('[19]HourGH-MAR'!AB12)=0,"",ROUND('[19]HourGH-MAR'!AB12,2))</f>
        <v>269.42</v>
      </c>
      <c r="O10" s="91"/>
    </row>
    <row r="11" customFormat="false" ht="12.75" hidden="false" customHeight="false" outlineLevel="0" collapsed="false">
      <c r="B11" s="114" t="n">
        <v>3</v>
      </c>
      <c r="C11" s="91" t="n">
        <f aca="false">IF(COUNT('[19]HourGH-APR'!AB13)=0,"",ROUND('[19]HourGH-APR'!AB13,2))</f>
        <v>269.4</v>
      </c>
      <c r="D11" s="91" t="n">
        <f aca="false">IF(COUNT('[19]HourGH-MAY'!AB13)=0,"",ROUND('[19]HourGH-MAY'!AB13,2))</f>
        <v>269.11</v>
      </c>
      <c r="E11" s="91" t="n">
        <f aca="false">IF(COUNT('[19]HourGH-JUN'!AB13)=0,"",ROUND('[19]HourGH-JUN'!AB13,2))</f>
        <v>269.53</v>
      </c>
      <c r="F11" s="91" t="n">
        <f aca="false">IF(COUNT('[19]HourGH-JUL'!AB13)=0,"",ROUND('[19]HourGH-JUL'!AB13,2))</f>
        <v>269.27</v>
      </c>
      <c r="G11" s="91" t="n">
        <f aca="false">IF(COUNT('[19]HourGH-AUG'!AB13)=0,"",ROUND('[19]HourGH-AUG'!AB13,2))</f>
        <v>269.64</v>
      </c>
      <c r="H11" s="91" t="n">
        <f aca="false">IF(COUNT('[19]HourGH-SEP'!AB13)=0,"",ROUND('[19]HourGH-SEP'!AB13,2))</f>
        <v>269.72</v>
      </c>
      <c r="I11" s="91" t="n">
        <f aca="false">IF(COUNT('[19]HourGH-OCT'!AB13)=0,"",ROUND('[19]HourGH-OCT'!AB13,2))</f>
        <v>270.46</v>
      </c>
      <c r="J11" s="91" t="n">
        <f aca="false">IF(COUNT('[19]HourGH-NOV'!AB13)=0,"",ROUND('[19]HourGH-NOV'!AB13,2))</f>
        <v>269.51</v>
      </c>
      <c r="K11" s="91" t="n">
        <f aca="false">IF(COUNT('[19]HourGH-DEC'!AB13)=0,"",ROUND('[19]HourGH-DEC'!AB13,2))</f>
        <v>269.32</v>
      </c>
      <c r="L11" s="91" t="n">
        <f aca="false">IF(COUNT('[19]HourGH-JAN'!AB13)=0,"",ROUND('[19]HourGH-JAN'!AB13,2))</f>
        <v>269.43</v>
      </c>
      <c r="M11" s="91" t="n">
        <f aca="false">IF(COUNT('[19]HourGH-FEB'!AB13)=0,"",ROUND('[19]HourGH-FEB'!AB13,2))</f>
        <v>269.42</v>
      </c>
      <c r="N11" s="91" t="n">
        <f aca="false">IF(COUNT('[19]HourGH-MAR'!AB13)=0,"",ROUND('[19]HourGH-MAR'!AB13,2))</f>
        <v>269.42</v>
      </c>
      <c r="O11" s="91"/>
    </row>
    <row r="12" customFormat="false" ht="12.75" hidden="false" customHeight="false" outlineLevel="0" collapsed="false">
      <c r="B12" s="114" t="n">
        <v>4</v>
      </c>
      <c r="C12" s="91" t="n">
        <f aca="false">IF(COUNT('[19]HourGH-APR'!AB14)=0,"",ROUND('[19]HourGH-APR'!AB14,2))</f>
        <v>269.37</v>
      </c>
      <c r="D12" s="91" t="n">
        <f aca="false">IF(COUNT('[19]HourGH-MAY'!AB14)=0,"",ROUND('[19]HourGH-MAY'!AB14,2))</f>
        <v>269.1</v>
      </c>
      <c r="E12" s="91" t="n">
        <f aca="false">IF(COUNT('[19]HourGH-JUN'!AB14)=0,"",ROUND('[19]HourGH-JUN'!AB14,2))</f>
        <v>269.54</v>
      </c>
      <c r="F12" s="91" t="n">
        <f aca="false">IF(COUNT('[19]HourGH-JUL'!AB14)=0,"",ROUND('[19]HourGH-JUL'!AB14,2))</f>
        <v>269.24</v>
      </c>
      <c r="G12" s="91" t="n">
        <f aca="false">IF(COUNT('[19]HourGH-AUG'!AB14)=0,"",ROUND('[19]HourGH-AUG'!AB14,2))</f>
        <v>269.54</v>
      </c>
      <c r="H12" s="91" t="n">
        <f aca="false">IF(COUNT('[19]HourGH-SEP'!AB14)=0,"",ROUND('[19]HourGH-SEP'!AB14,2))</f>
        <v>269.64</v>
      </c>
      <c r="I12" s="91" t="n">
        <f aca="false">IF(COUNT('[19]HourGH-OCT'!AB14)=0,"",ROUND('[19]HourGH-OCT'!AB14,2))</f>
        <v>269.95</v>
      </c>
      <c r="J12" s="91" t="n">
        <f aca="false">IF(COUNT('[19]HourGH-NOV'!AB14)=0,"",ROUND('[19]HourGH-NOV'!AB14,2))</f>
        <v>269.49</v>
      </c>
      <c r="K12" s="91" t="n">
        <f aca="false">IF(COUNT('[19]HourGH-DEC'!AB14)=0,"",ROUND('[19]HourGH-DEC'!AB14,2))</f>
        <v>269.34</v>
      </c>
      <c r="L12" s="91" t="n">
        <f aca="false">IF(COUNT('[19]HourGH-JAN'!AB14)=0,"",ROUND('[19]HourGH-JAN'!AB14,2))</f>
        <v>269.42</v>
      </c>
      <c r="M12" s="91" t="n">
        <f aca="false">IF(COUNT('[19]HourGH-FEB'!AB14)=0,"",ROUND('[19]HourGH-FEB'!AB14,2))</f>
        <v>269.42</v>
      </c>
      <c r="N12" s="91" t="n">
        <f aca="false">IF(COUNT('[19]HourGH-MAR'!AB14)=0,"",ROUND('[19]HourGH-MAR'!AB14,2))</f>
        <v>269.41</v>
      </c>
      <c r="O12" s="91"/>
    </row>
    <row r="13" customFormat="false" ht="12.75" hidden="false" customHeight="false" outlineLevel="0" collapsed="false">
      <c r="B13" s="114" t="n">
        <v>5</v>
      </c>
      <c r="C13" s="91" t="n">
        <f aca="false">IF(COUNT('[19]HourGH-APR'!AB15)=0,"",ROUND('[19]HourGH-APR'!AB15,2))</f>
        <v>269.23</v>
      </c>
      <c r="D13" s="91" t="n">
        <f aca="false">IF(COUNT('[19]HourGH-MAY'!AB15)=0,"",ROUND('[19]HourGH-MAY'!AB15,2))</f>
        <v>269.06</v>
      </c>
      <c r="E13" s="91" t="n">
        <f aca="false">IF(COUNT('[19]HourGH-JUN'!AB15)=0,"",ROUND('[19]HourGH-JUN'!AB15,2))</f>
        <v>269.5</v>
      </c>
      <c r="F13" s="91" t="n">
        <f aca="false">IF(COUNT('[19]HourGH-JUL'!AB15)=0,"",ROUND('[19]HourGH-JUL'!AB15,2))</f>
        <v>269.28</v>
      </c>
      <c r="G13" s="91" t="n">
        <f aca="false">IF(COUNT('[19]HourGH-AUG'!AB15)=0,"",ROUND('[19]HourGH-AUG'!AB15,2))</f>
        <v>269.7</v>
      </c>
      <c r="H13" s="91" t="n">
        <f aca="false">IF(COUNT('[19]HourGH-SEP'!AB15)=0,"",ROUND('[19]HourGH-SEP'!AB15,2))</f>
        <v>269.62</v>
      </c>
      <c r="I13" s="91" t="n">
        <f aca="false">IF(COUNT('[19]HourGH-OCT'!AB15)=0,"",ROUND('[19]HourGH-OCT'!AB15,2))</f>
        <v>269.9</v>
      </c>
      <c r="J13" s="91" t="n">
        <f aca="false">IF(COUNT('[19]HourGH-NOV'!AB15)=0,"",ROUND('[19]HourGH-NOV'!AB15,2))</f>
        <v>269.49</v>
      </c>
      <c r="K13" s="91" t="n">
        <f aca="false">IF(COUNT('[19]HourGH-DEC'!AB15)=0,"",ROUND('[19]HourGH-DEC'!AB15,2))</f>
        <v>269.33</v>
      </c>
      <c r="L13" s="91" t="n">
        <f aca="false">IF(COUNT('[19]HourGH-JAN'!AB15)=0,"",ROUND('[19]HourGH-JAN'!AB15,2))</f>
        <v>269.43</v>
      </c>
      <c r="M13" s="91" t="n">
        <f aca="false">IF(COUNT('[19]HourGH-FEB'!AB15)=0,"",ROUND('[19]HourGH-FEB'!AB15,2))</f>
        <v>269.42</v>
      </c>
      <c r="N13" s="91" t="n">
        <f aca="false">IF(COUNT('[19]HourGH-MAR'!AB15)=0,"",ROUND('[19]HourGH-MAR'!AB15,2))</f>
        <v>269.41</v>
      </c>
      <c r="O13" s="91"/>
    </row>
    <row r="14" customFormat="false" ht="12.75" hidden="false" customHeight="false" outlineLevel="0" collapsed="false">
      <c r="B14" s="114" t="n">
        <v>6</v>
      </c>
      <c r="C14" s="91" t="n">
        <f aca="false">IF(COUNT('[19]HourGH-APR'!AB16)=0,"",ROUND('[19]HourGH-APR'!AB16,2))</f>
        <v>269.21</v>
      </c>
      <c r="D14" s="91" t="n">
        <f aca="false">IF(COUNT('[19]HourGH-MAY'!AB16)=0,"",ROUND('[19]HourGH-MAY'!AB16,2))</f>
        <v>269.05</v>
      </c>
      <c r="E14" s="91" t="n">
        <f aca="false">IF(COUNT('[19]HourGH-JUN'!AB16)=0,"",ROUND('[19]HourGH-JUN'!AB16,2))</f>
        <v>269.46</v>
      </c>
      <c r="F14" s="91" t="n">
        <f aca="false">IF(COUNT('[19]HourGH-JUL'!AB16)=0,"",ROUND('[19]HourGH-JUL'!AB16,2))</f>
        <v>269.33</v>
      </c>
      <c r="G14" s="91" t="n">
        <f aca="false">IF(COUNT('[19]HourGH-AUG'!AB16)=0,"",ROUND('[19]HourGH-AUG'!AB16,2))</f>
        <v>269.68</v>
      </c>
      <c r="H14" s="91" t="n">
        <f aca="false">IF(COUNT('[19]HourGH-SEP'!AB16)=0,"",ROUND('[19]HourGH-SEP'!AB16,2))</f>
        <v>269.64</v>
      </c>
      <c r="I14" s="91" t="n">
        <f aca="false">IF(COUNT('[19]HourGH-OCT'!AB16)=0,"",ROUND('[19]HourGH-OCT'!AB16,2))</f>
        <v>269.8</v>
      </c>
      <c r="J14" s="91" t="n">
        <f aca="false">IF(COUNT('[19]HourGH-NOV'!AB16)=0,"",ROUND('[19]HourGH-NOV'!AB16,2))</f>
        <v>269.49</v>
      </c>
      <c r="K14" s="91" t="n">
        <f aca="false">IF(COUNT('[19]HourGH-DEC'!AB16)=0,"",ROUND('[19]HourGH-DEC'!AB16,2))</f>
        <v>269.33</v>
      </c>
      <c r="L14" s="91" t="n">
        <f aca="false">IF(COUNT('[19]HourGH-JAN'!AB16)=0,"",ROUND('[19]HourGH-JAN'!AB16,2))</f>
        <v>269.43</v>
      </c>
      <c r="M14" s="91" t="n">
        <f aca="false">IF(COUNT('[19]HourGH-FEB'!AB16)=0,"",ROUND('[19]HourGH-FEB'!AB16,2))</f>
        <v>269.42</v>
      </c>
      <c r="N14" s="91" t="n">
        <f aca="false">IF(COUNT('[19]HourGH-MAR'!AB16)=0,"",ROUND('[19]HourGH-MAR'!AB16,2))</f>
        <v>269.41</v>
      </c>
      <c r="O14" s="91"/>
    </row>
    <row r="15" customFormat="false" ht="12.75" hidden="false" customHeight="false" outlineLevel="0" collapsed="false">
      <c r="B15" s="114" t="n">
        <v>7</v>
      </c>
      <c r="C15" s="91" t="n">
        <f aca="false">IF(COUNT('[19]HourGH-APR'!AB17)=0,"",ROUND('[19]HourGH-APR'!AB17,2))</f>
        <v>269.19</v>
      </c>
      <c r="D15" s="91" t="n">
        <f aca="false">IF(COUNT('[19]HourGH-MAY'!AB17)=0,"",ROUND('[19]HourGH-MAY'!AB17,2))</f>
        <v>269.04</v>
      </c>
      <c r="E15" s="91" t="n">
        <f aca="false">IF(COUNT('[19]HourGH-JUN'!AB17)=0,"",ROUND('[19]HourGH-JUN'!AB17,2))</f>
        <v>269.47</v>
      </c>
      <c r="F15" s="91" t="n">
        <f aca="false">IF(COUNT('[19]HourGH-JUL'!AB17)=0,"",ROUND('[19]HourGH-JUL'!AB17,2))</f>
        <v>269.4</v>
      </c>
      <c r="G15" s="91" t="n">
        <f aca="false">IF(COUNT('[19]HourGH-AUG'!AB17)=0,"",ROUND('[19]HourGH-AUG'!AB17,2))</f>
        <v>269.63</v>
      </c>
      <c r="H15" s="91" t="n">
        <f aca="false">IF(COUNT('[19]HourGH-SEP'!AB17)=0,"",ROUND('[19]HourGH-SEP'!AB17,2))</f>
        <v>269.54</v>
      </c>
      <c r="I15" s="91" t="n">
        <f aca="false">IF(COUNT('[19]HourGH-OCT'!AB17)=0,"",ROUND('[19]HourGH-OCT'!AB17,2))</f>
        <v>269.74</v>
      </c>
      <c r="J15" s="91" t="n">
        <f aca="false">IF(COUNT('[19]HourGH-NOV'!AB17)=0,"",ROUND('[19]HourGH-NOV'!AB17,2))</f>
        <v>269.48</v>
      </c>
      <c r="K15" s="91" t="n">
        <f aca="false">IF(COUNT('[19]HourGH-DEC'!AB17)=0,"",ROUND('[19]HourGH-DEC'!AB17,2))</f>
        <v>269.33</v>
      </c>
      <c r="L15" s="91" t="n">
        <f aca="false">IF(COUNT('[19]HourGH-JAN'!AB17)=0,"",ROUND('[19]HourGH-JAN'!AB17,2))</f>
        <v>269.44</v>
      </c>
      <c r="M15" s="91" t="n">
        <f aca="false">IF(COUNT('[19]HourGH-FEB'!AB17)=0,"",ROUND('[19]HourGH-FEB'!AB17,2))</f>
        <v>269.42</v>
      </c>
      <c r="N15" s="91" t="n">
        <f aca="false">IF(COUNT('[19]HourGH-MAR'!AB17)=0,"",ROUND('[19]HourGH-MAR'!AB17,2))</f>
        <v>269.4</v>
      </c>
      <c r="O15" s="91"/>
    </row>
    <row r="16" customFormat="false" ht="12.75" hidden="false" customHeight="false" outlineLevel="0" collapsed="false">
      <c r="B16" s="114" t="n">
        <v>8</v>
      </c>
      <c r="C16" s="91" t="n">
        <f aca="false">IF(COUNT('[19]HourGH-APR'!AB18)=0,"",ROUND('[19]HourGH-APR'!AB18,2))</f>
        <v>269.19</v>
      </c>
      <c r="D16" s="91" t="n">
        <f aca="false">IF(COUNT('[19]HourGH-MAY'!AB18)=0,"",ROUND('[19]HourGH-MAY'!AB18,2))</f>
        <v>269.04</v>
      </c>
      <c r="E16" s="91" t="n">
        <f aca="false">IF(COUNT('[19]HourGH-JUN'!AB18)=0,"",ROUND('[19]HourGH-JUN'!AB18,2))</f>
        <v>269.46</v>
      </c>
      <c r="F16" s="91" t="n">
        <f aca="false">IF(COUNT('[19]HourGH-JUL'!AB18)=0,"",ROUND('[19]HourGH-JUL'!AB18,2))</f>
        <v>269.31</v>
      </c>
      <c r="G16" s="91" t="n">
        <f aca="false">IF(COUNT('[19]HourGH-AUG'!AB18)=0,"",ROUND('[19]HourGH-AUG'!AB18,2))</f>
        <v>269.54</v>
      </c>
      <c r="H16" s="91" t="n">
        <f aca="false">IF(COUNT('[19]HourGH-SEP'!AB18)=0,"",ROUND('[19]HourGH-SEP'!AB18,2))</f>
        <v>269.52</v>
      </c>
      <c r="I16" s="91" t="n">
        <f aca="false">IF(COUNT('[19]HourGH-OCT'!AB18)=0,"",ROUND('[19]HourGH-OCT'!AB18,2))</f>
        <v>269.72</v>
      </c>
      <c r="J16" s="91" t="n">
        <f aca="false">IF(COUNT('[19]HourGH-NOV'!AB18)=0,"",ROUND('[19]HourGH-NOV'!AB18,2))</f>
        <v>269.49</v>
      </c>
      <c r="K16" s="91" t="n">
        <f aca="false">IF(COUNT('[19]HourGH-DEC'!AB18)=0,"",ROUND('[19]HourGH-DEC'!AB18,2))</f>
        <v>269.33</v>
      </c>
      <c r="L16" s="91" t="n">
        <f aca="false">IF(COUNT('[19]HourGH-JAN'!AB18)=0,"",ROUND('[19]HourGH-JAN'!AB18,2))</f>
        <v>269.43</v>
      </c>
      <c r="M16" s="91" t="n">
        <f aca="false">IF(COUNT('[19]HourGH-FEB'!AB18)=0,"",ROUND('[19]HourGH-FEB'!AB18,2))</f>
        <v>269.42</v>
      </c>
      <c r="N16" s="91" t="n">
        <f aca="false">IF(COUNT('[19]HourGH-MAR'!AB18)=0,"",ROUND('[19]HourGH-MAR'!AB18,2))</f>
        <v>269.4</v>
      </c>
      <c r="O16" s="91"/>
    </row>
    <row r="17" customFormat="false" ht="12.75" hidden="false" customHeight="false" outlineLevel="0" collapsed="false">
      <c r="B17" s="114" t="n">
        <v>9</v>
      </c>
      <c r="C17" s="91" t="n">
        <f aca="false">IF(COUNT('[19]HourGH-APR'!AB19)=0,"",ROUND('[19]HourGH-APR'!AB19,2))</f>
        <v>269.22</v>
      </c>
      <c r="D17" s="91" t="n">
        <f aca="false">IF(COUNT('[19]HourGH-MAY'!AB19)=0,"",ROUND('[19]HourGH-MAY'!AB19,2))</f>
        <v>269.04</v>
      </c>
      <c r="E17" s="91" t="n">
        <f aca="false">IF(COUNT('[19]HourGH-JUN'!AB19)=0,"",ROUND('[19]HourGH-JUN'!AB19,2))</f>
        <v>269.44</v>
      </c>
      <c r="F17" s="91" t="n">
        <f aca="false">IF(COUNT('[19]HourGH-JUL'!AB19)=0,"",ROUND('[19]HourGH-JUL'!AB19,2))</f>
        <v>269.27</v>
      </c>
      <c r="G17" s="91" t="n">
        <f aca="false">IF(COUNT('[19]HourGH-AUG'!AB19)=0,"",ROUND('[19]HourGH-AUG'!AB19,2))</f>
        <v>269.53</v>
      </c>
      <c r="H17" s="91" t="n">
        <f aca="false">IF(COUNT('[19]HourGH-SEP'!AB19)=0,"",ROUND('[19]HourGH-SEP'!AB19,2))</f>
        <v>269.51</v>
      </c>
      <c r="I17" s="91" t="n">
        <f aca="false">IF(COUNT('[19]HourGH-OCT'!AB19)=0,"",ROUND('[19]HourGH-OCT'!AB19,2))</f>
        <v>269.7</v>
      </c>
      <c r="J17" s="91" t="n">
        <f aca="false">IF(COUNT('[19]HourGH-NOV'!AB19)=0,"",ROUND('[19]HourGH-NOV'!AB19,2))</f>
        <v>269.48</v>
      </c>
      <c r="K17" s="91" t="n">
        <f aca="false">IF(COUNT('[19]HourGH-DEC'!AB19)=0,"",ROUND('[19]HourGH-DEC'!AB19,2))</f>
        <v>269.32</v>
      </c>
      <c r="L17" s="91" t="n">
        <f aca="false">IF(COUNT('[19]HourGH-JAN'!AB19)=0,"",ROUND('[19]HourGH-JAN'!AB19,2))</f>
        <v>269.44</v>
      </c>
      <c r="M17" s="91" t="n">
        <f aca="false">IF(COUNT('[19]HourGH-FEB'!AB19)=0,"",ROUND('[19]HourGH-FEB'!AB19,2))</f>
        <v>269.42</v>
      </c>
      <c r="N17" s="91" t="n">
        <f aca="false">IF(COUNT('[19]HourGH-MAR'!AB19)=0,"",ROUND('[19]HourGH-MAR'!AB19,2))</f>
        <v>269.4</v>
      </c>
      <c r="O17" s="91"/>
    </row>
    <row r="18" customFormat="false" ht="12.75" hidden="false" customHeight="false" outlineLevel="0" collapsed="false">
      <c r="B18" s="114" t="n">
        <v>10</v>
      </c>
      <c r="C18" s="91" t="n">
        <f aca="false">IF(COUNT('[19]HourGH-APR'!AB20)=0,"",ROUND('[19]HourGH-APR'!AB20,2))</f>
        <v>269.22</v>
      </c>
      <c r="D18" s="91" t="n">
        <f aca="false">IF(COUNT('[19]HourGH-MAY'!AB20)=0,"",ROUND('[19]HourGH-MAY'!AB20,2))</f>
        <v>269.04</v>
      </c>
      <c r="E18" s="91" t="n">
        <f aca="false">IF(COUNT('[19]HourGH-JUN'!AB20)=0,"",ROUND('[19]HourGH-JUN'!AB20,2))</f>
        <v>269.43</v>
      </c>
      <c r="F18" s="91" t="n">
        <f aca="false">IF(COUNT('[19]HourGH-JUL'!AB20)=0,"",ROUND('[19]HourGH-JUL'!AB20,2))</f>
        <v>269.28</v>
      </c>
      <c r="G18" s="91" t="n">
        <f aca="false">IF(COUNT('[19]HourGH-AUG'!AB20)=0,"",ROUND('[19]HourGH-AUG'!AB20,2))</f>
        <v>269.49</v>
      </c>
      <c r="H18" s="91" t="n">
        <f aca="false">IF(COUNT('[19]HourGH-SEP'!AB20)=0,"",ROUND('[19]HourGH-SEP'!AB20,2))</f>
        <v>269.53</v>
      </c>
      <c r="I18" s="91" t="n">
        <f aca="false">IF(COUNT('[19]HourGH-OCT'!AB20)=0,"",ROUND('[19]HourGH-OCT'!AB20,2))</f>
        <v>269.68</v>
      </c>
      <c r="J18" s="91" t="n">
        <f aca="false">IF(COUNT('[19]HourGH-NOV'!AB20)=0,"",ROUND('[19]HourGH-NOV'!AB20,2))</f>
        <v>269.47</v>
      </c>
      <c r="K18" s="91" t="n">
        <f aca="false">IF(COUNT('[19]HourGH-DEC'!AB20)=0,"",ROUND('[19]HourGH-DEC'!AB20,2))</f>
        <v>269.33</v>
      </c>
      <c r="L18" s="91" t="n">
        <f aca="false">IF(COUNT('[19]HourGH-JAN'!AB20)=0,"",ROUND('[19]HourGH-JAN'!AB20,2))</f>
        <v>269.45</v>
      </c>
      <c r="M18" s="91" t="n">
        <f aca="false">IF(COUNT('[19]HourGH-FEB'!AB20)=0,"",ROUND('[19]HourGH-FEB'!AB20,2))</f>
        <v>269.42</v>
      </c>
      <c r="N18" s="91" t="n">
        <f aca="false">IF(COUNT('[19]HourGH-MAR'!AB20)=0,"",ROUND('[19]HourGH-MAR'!AB20,2))</f>
        <v>269.4</v>
      </c>
      <c r="O18" s="91"/>
    </row>
    <row r="19" customFormat="false" ht="3.75" hidden="false" customHeight="true" outlineLevel="0" collapsed="false">
      <c r="B19" s="114"/>
      <c r="C19" s="91" t="str">
        <f aca="false">IF(COUNT('[19]HourGH-APR'!AB21)=0,"",ROUND('[19]HourGH-APR'!AB21,2))</f>
        <v/>
      </c>
      <c r="D19" s="91" t="str">
        <f aca="false">IF(COUNT('[19]HourGH-MAY'!AB21)=0,"",ROUND('[19]HourGH-MAY'!AB21,2))</f>
        <v/>
      </c>
      <c r="E19" s="91" t="str">
        <f aca="false">IF(COUNT('[19]HourGH-JUN'!AB21)=0,"",ROUND('[19]HourGH-JUN'!AB21,2))</f>
        <v/>
      </c>
      <c r="F19" s="91" t="str">
        <f aca="false">IF(COUNT('[19]HourGH-JUL'!AB21)=0,"",ROUND('[19]HourGH-JUL'!AB21,2))</f>
        <v/>
      </c>
      <c r="G19" s="91" t="str">
        <f aca="false">IF(COUNT('[19]HourGH-AUG'!AB21)=0,"",ROUND('[19]HourGH-AUG'!AB21,2))</f>
        <v/>
      </c>
      <c r="H19" s="91" t="str">
        <f aca="false">IF(COUNT('[19]HourGH-SEP'!AB21)=0,"",ROUND('[19]HourGH-SEP'!AB21,2))</f>
        <v/>
      </c>
      <c r="I19" s="91" t="str">
        <f aca="false">IF(COUNT('[19]HourGH-OCT'!AB21)=0,"",ROUND('[19]HourGH-OCT'!AB21,2))</f>
        <v/>
      </c>
      <c r="J19" s="91" t="str">
        <f aca="false">IF(COUNT('[19]HourGH-NOV'!AB21)=0,"",ROUND('[19]HourGH-NOV'!AB21,2))</f>
        <v/>
      </c>
      <c r="K19" s="91" t="str">
        <f aca="false">IF(COUNT('[19]HourGH-DEC'!AB21)=0,"",ROUND('[19]HourGH-DEC'!AB21,2))</f>
        <v/>
      </c>
      <c r="L19" s="91" t="str">
        <f aca="false">IF(COUNT('[19]HourGH-JAN'!AB21)=0,"",ROUND('[19]HourGH-JAN'!AB21,2))</f>
        <v/>
      </c>
      <c r="M19" s="91" t="str">
        <f aca="false">IF(COUNT('[19]HourGH-FEB'!AB21)=0,"",ROUND('[19]HourGH-FEB'!AB21,2))</f>
        <v/>
      </c>
      <c r="N19" s="91" t="str">
        <f aca="false">IF(COUNT('[19]HourGH-MAR'!AB21)=0,"",ROUND('[19]HourGH-MAR'!AB21,2))</f>
        <v/>
      </c>
      <c r="O19" s="91"/>
    </row>
    <row r="20" customFormat="false" ht="12.75" hidden="false" customHeight="false" outlineLevel="0" collapsed="false">
      <c r="B20" s="114" t="n">
        <v>11</v>
      </c>
      <c r="C20" s="91" t="n">
        <f aca="false">IF(COUNT('[19]HourGH-APR'!AB22)=0,"",ROUND('[19]HourGH-APR'!AB22,2))</f>
        <v>269.25</v>
      </c>
      <c r="D20" s="91" t="n">
        <f aca="false">IF(COUNT('[19]HourGH-MAY'!AB22)=0,"",ROUND('[19]HourGH-MAY'!AB22,2))</f>
        <v>269.23</v>
      </c>
      <c r="E20" s="91" t="n">
        <f aca="false">IF(COUNT('[19]HourGH-JUN'!AB22)=0,"",ROUND('[19]HourGH-JUN'!AB22,2))</f>
        <v>269.43</v>
      </c>
      <c r="F20" s="91" t="n">
        <f aca="false">IF(COUNT('[19]HourGH-JUL'!AB22)=0,"",ROUND('[19]HourGH-JUL'!AB22,2))</f>
        <v>269.36</v>
      </c>
      <c r="G20" s="91" t="n">
        <f aca="false">IF(COUNT('[19]HourGH-AUG'!AB22)=0,"",ROUND('[19]HourGH-AUG'!AB22,2))</f>
        <v>269.48</v>
      </c>
      <c r="H20" s="91" t="n">
        <f aca="false">IF(COUNT('[19]HourGH-SEP'!AB22)=0,"",ROUND('[19]HourGH-SEP'!AB22,2))</f>
        <v>269.56</v>
      </c>
      <c r="I20" s="91" t="n">
        <f aca="false">IF(COUNT('[19]HourGH-OCT'!AB22)=0,"",ROUND('[19]HourGH-OCT'!AB22,2))</f>
        <v>269.66</v>
      </c>
      <c r="J20" s="91" t="n">
        <f aca="false">IF(COUNT('[19]HourGH-NOV'!AB22)=0,"",ROUND('[19]HourGH-NOV'!AB22,2))</f>
        <v>269.45</v>
      </c>
      <c r="K20" s="91" t="n">
        <f aca="false">IF(COUNT('[19]HourGH-DEC'!AB22)=0,"",ROUND('[19]HourGH-DEC'!AB22,2))</f>
        <v>269.33</v>
      </c>
      <c r="L20" s="91" t="n">
        <f aca="false">IF(COUNT('[19]HourGH-JAN'!AB22)=0,"",ROUND('[19]HourGH-JAN'!AB22,2))</f>
        <v>269.44</v>
      </c>
      <c r="M20" s="91" t="n">
        <f aca="false">IF(COUNT('[19]HourGH-FEB'!AB22)=0,"",ROUND('[19]HourGH-FEB'!AB22,2))</f>
        <v>269.43</v>
      </c>
      <c r="N20" s="91" t="n">
        <f aca="false">IF(COUNT('[19]HourGH-MAR'!AB22)=0,"",ROUND('[19]HourGH-MAR'!AB22,2))</f>
        <v>269.35</v>
      </c>
      <c r="O20" s="91"/>
    </row>
    <row r="21" customFormat="false" ht="12.75" hidden="false" customHeight="false" outlineLevel="0" collapsed="false">
      <c r="B21" s="114" t="n">
        <v>12</v>
      </c>
      <c r="C21" s="91" t="n">
        <f aca="false">IF(COUNT('[19]HourGH-APR'!AB23)=0,"",ROUND('[19]HourGH-APR'!AB23,2))</f>
        <v>269.29</v>
      </c>
      <c r="D21" s="91" t="n">
        <f aca="false">IF(COUNT('[19]HourGH-MAY'!AB23)=0,"",ROUND('[19]HourGH-MAY'!AB23,2))</f>
        <v>269.41</v>
      </c>
      <c r="E21" s="91" t="n">
        <f aca="false">IF(COUNT('[19]HourGH-JUN'!AB23)=0,"",ROUND('[19]HourGH-JUN'!AB23,2))</f>
        <v>269.41</v>
      </c>
      <c r="F21" s="91" t="n">
        <f aca="false">IF(COUNT('[19]HourGH-JUL'!AB23)=0,"",ROUND('[19]HourGH-JUL'!AB23,2))</f>
        <v>269.32</v>
      </c>
      <c r="G21" s="91" t="n">
        <f aca="false">IF(COUNT('[19]HourGH-AUG'!AB23)=0,"",ROUND('[19]HourGH-AUG'!AB23,2))</f>
        <v>269.51</v>
      </c>
      <c r="H21" s="91" t="n">
        <f aca="false">IF(COUNT('[19]HourGH-SEP'!AB23)=0,"",ROUND('[19]HourGH-SEP'!AB23,2))</f>
        <v>269.53</v>
      </c>
      <c r="I21" s="91" t="n">
        <f aca="false">IF(COUNT('[19]HourGH-OCT'!AB23)=0,"",ROUND('[19]HourGH-OCT'!AB23,2))</f>
        <v>269.64</v>
      </c>
      <c r="J21" s="91" t="n">
        <f aca="false">IF(COUNT('[19]HourGH-NOV'!AB23)=0,"",ROUND('[19]HourGH-NOV'!AB23,2))</f>
        <v>269.45</v>
      </c>
      <c r="K21" s="91" t="n">
        <f aca="false">IF(COUNT('[19]HourGH-DEC'!AB23)=0,"",ROUND('[19]HourGH-DEC'!AB23,2))</f>
        <v>269.32</v>
      </c>
      <c r="L21" s="91" t="n">
        <f aca="false">IF(COUNT('[19]HourGH-JAN'!AB23)=0,"",ROUND('[19]HourGH-JAN'!AB23,2))</f>
        <v>269.44</v>
      </c>
      <c r="M21" s="91" t="n">
        <f aca="false">IF(COUNT('[19]HourGH-FEB'!AB23)=0,"",ROUND('[19]HourGH-FEB'!AB23,2))</f>
        <v>269.42</v>
      </c>
      <c r="N21" s="91" t="n">
        <f aca="false">IF(COUNT('[19]HourGH-MAR'!AB23)=0,"",ROUND('[19]HourGH-MAR'!AB23,2))</f>
        <v>269.24</v>
      </c>
      <c r="O21" s="91"/>
    </row>
    <row r="22" customFormat="false" ht="12.75" hidden="false" customHeight="false" outlineLevel="0" collapsed="false">
      <c r="B22" s="114" t="n">
        <v>13</v>
      </c>
      <c r="C22" s="91" t="n">
        <f aca="false">IF(COUNT('[19]HourGH-APR'!AB24)=0,"",ROUND('[19]HourGH-APR'!AB24,2))</f>
        <v>269.38</v>
      </c>
      <c r="D22" s="91" t="n">
        <f aca="false">IF(COUNT('[19]HourGH-MAY'!AB24)=0,"",ROUND('[19]HourGH-MAY'!AB24,2))</f>
        <v>269.43</v>
      </c>
      <c r="E22" s="91" t="n">
        <f aca="false">IF(COUNT('[19]HourGH-JUN'!AB24)=0,"",ROUND('[19]HourGH-JUN'!AB24,2))</f>
        <v>269.41</v>
      </c>
      <c r="F22" s="91" t="n">
        <f aca="false">IF(COUNT('[19]HourGH-JUL'!AB24)=0,"",ROUND('[19]HourGH-JUL'!AB24,2))</f>
        <v>269.41</v>
      </c>
      <c r="G22" s="91" t="n">
        <f aca="false">IF(COUNT('[19]HourGH-AUG'!AB24)=0,"",ROUND('[19]HourGH-AUG'!AB24,2))</f>
        <v>269.5</v>
      </c>
      <c r="H22" s="91" t="n">
        <f aca="false">IF(COUNT('[19]HourGH-SEP'!AB24)=0,"",ROUND('[19]HourGH-SEP'!AB24,2))</f>
        <v>269.49</v>
      </c>
      <c r="I22" s="91" t="n">
        <f aca="false">IF(COUNT('[19]HourGH-OCT'!AB24)=0,"",ROUND('[19]HourGH-OCT'!AB24,2))</f>
        <v>269.63</v>
      </c>
      <c r="J22" s="91" t="n">
        <f aca="false">IF(COUNT('[19]HourGH-NOV'!AB24)=0,"",ROUND('[19]HourGH-NOV'!AB24,2))</f>
        <v>269.45</v>
      </c>
      <c r="K22" s="91" t="n">
        <f aca="false">IF(COUNT('[19]HourGH-DEC'!AB24)=0,"",ROUND('[19]HourGH-DEC'!AB24,2))</f>
        <v>269.34</v>
      </c>
      <c r="L22" s="91" t="n">
        <f aca="false">IF(COUNT('[19]HourGH-JAN'!AB24)=0,"",ROUND('[19]HourGH-JAN'!AB24,2))</f>
        <v>269.44</v>
      </c>
      <c r="M22" s="91" t="n">
        <f aca="false">IF(COUNT('[19]HourGH-FEB'!AB24)=0,"",ROUND('[19]HourGH-FEB'!AB24,2))</f>
        <v>269.41</v>
      </c>
      <c r="N22" s="91" t="n">
        <f aca="false">IF(COUNT('[19]HourGH-MAR'!AB24)=0,"",ROUND('[19]HourGH-MAR'!AB24,2))</f>
        <v>269.25</v>
      </c>
      <c r="O22" s="91"/>
    </row>
    <row r="23" customFormat="false" ht="12.75" hidden="false" customHeight="false" outlineLevel="0" collapsed="false">
      <c r="B23" s="114" t="n">
        <v>14</v>
      </c>
      <c r="C23" s="91" t="n">
        <f aca="false">IF(COUNT('[19]HourGH-APR'!AB25)=0,"",ROUND('[19]HourGH-APR'!AB25,2))</f>
        <v>269.38</v>
      </c>
      <c r="D23" s="91" t="n">
        <f aca="false">IF(COUNT('[19]HourGH-MAY'!AB25)=0,"",ROUND('[19]HourGH-MAY'!AB25,2))</f>
        <v>269.42</v>
      </c>
      <c r="E23" s="91" t="n">
        <f aca="false">IF(COUNT('[19]HourGH-JUN'!AB25)=0,"",ROUND('[19]HourGH-JUN'!AB25,2))</f>
        <v>269.42</v>
      </c>
      <c r="F23" s="91" t="n">
        <f aca="false">IF(COUNT('[19]HourGH-JUL'!AB25)=0,"",ROUND('[19]HourGH-JUL'!AB25,2))</f>
        <v>269.36</v>
      </c>
      <c r="G23" s="91" t="n">
        <f aca="false">IF(COUNT('[19]HourGH-AUG'!AB25)=0,"",ROUND('[19]HourGH-AUG'!AB25,2))</f>
        <v>269.7</v>
      </c>
      <c r="H23" s="91" t="n">
        <f aca="false">IF(COUNT('[19]HourGH-SEP'!AB25)=0,"",ROUND('[19]HourGH-SEP'!AB25,2))</f>
        <v>269.49</v>
      </c>
      <c r="I23" s="91" t="n">
        <f aca="false">IF(COUNT('[19]HourGH-OCT'!AB25)=0,"",ROUND('[19]HourGH-OCT'!AB25,2))</f>
        <v>269.62</v>
      </c>
      <c r="J23" s="91" t="n">
        <f aca="false">IF(COUNT('[19]HourGH-NOV'!AB25)=0,"",ROUND('[19]HourGH-NOV'!AB25,2))</f>
        <v>269.44</v>
      </c>
      <c r="K23" s="91" t="n">
        <f aca="false">IF(COUNT('[19]HourGH-DEC'!AB25)=0,"",ROUND('[19]HourGH-DEC'!AB25,2))</f>
        <v>269.35</v>
      </c>
      <c r="L23" s="91" t="n">
        <f aca="false">IF(COUNT('[19]HourGH-JAN'!AB25)=0,"",ROUND('[19]HourGH-JAN'!AB25,2))</f>
        <v>269.43</v>
      </c>
      <c r="M23" s="91" t="n">
        <f aca="false">IF(COUNT('[19]HourGH-FEB'!AB25)=0,"",ROUND('[19]HourGH-FEB'!AB25,2))</f>
        <v>269.41</v>
      </c>
      <c r="N23" s="91" t="n">
        <f aca="false">IF(COUNT('[19]HourGH-MAR'!AB25)=0,"",ROUND('[19]HourGH-MAR'!AB25,2))</f>
        <v>269.34</v>
      </c>
      <c r="O23" s="91"/>
    </row>
    <row r="24" customFormat="false" ht="12.75" hidden="false" customHeight="false" outlineLevel="0" collapsed="false">
      <c r="B24" s="114" t="n">
        <v>15</v>
      </c>
      <c r="C24" s="91" t="n">
        <f aca="false">IF(COUNT('[19]HourGH-APR'!AB26)=0,"",ROUND('[19]HourGH-APR'!AB26,2))</f>
        <v>269.39</v>
      </c>
      <c r="D24" s="91" t="n">
        <f aca="false">IF(COUNT('[19]HourGH-MAY'!AB26)=0,"",ROUND('[19]HourGH-MAY'!AB26,2))</f>
        <v>269.42</v>
      </c>
      <c r="E24" s="91" t="n">
        <f aca="false">IF(COUNT('[19]HourGH-JUN'!AB26)=0,"",ROUND('[19]HourGH-JUN'!AB26,2))</f>
        <v>269.33</v>
      </c>
      <c r="F24" s="91" t="n">
        <f aca="false">IF(COUNT('[19]HourGH-JUL'!AB26)=0,"",ROUND('[19]HourGH-JUL'!AB26,2))</f>
        <v>269.31</v>
      </c>
      <c r="G24" s="91" t="n">
        <f aca="false">IF(COUNT('[19]HourGH-AUG'!AB26)=0,"",ROUND('[19]HourGH-AUG'!AB26,2))</f>
        <v>269.54</v>
      </c>
      <c r="H24" s="91" t="n">
        <f aca="false">IF(COUNT('[19]HourGH-SEP'!AB26)=0,"",ROUND('[19]HourGH-SEP'!AB26,2))</f>
        <v>269.5</v>
      </c>
      <c r="I24" s="91" t="n">
        <f aca="false">IF(COUNT('[19]HourGH-OCT'!AB26)=0,"",ROUND('[19]HourGH-OCT'!AB26,2))</f>
        <v>269.6</v>
      </c>
      <c r="J24" s="91" t="n">
        <f aca="false">IF(COUNT('[19]HourGH-NOV'!AB26)=0,"",ROUND('[19]HourGH-NOV'!AB26,2))</f>
        <v>269.43</v>
      </c>
      <c r="K24" s="91" t="n">
        <f aca="false">IF(COUNT('[19]HourGH-DEC'!AB26)=0,"",ROUND('[19]HourGH-DEC'!AB26,2))</f>
        <v>269.42</v>
      </c>
      <c r="L24" s="91" t="n">
        <f aca="false">IF(COUNT('[19]HourGH-JAN'!AB26)=0,"",ROUND('[19]HourGH-JAN'!AB26,2))</f>
        <v>269.44</v>
      </c>
      <c r="M24" s="91" t="n">
        <f aca="false">IF(COUNT('[19]HourGH-FEB'!AB26)=0,"",ROUND('[19]HourGH-FEB'!AB26,2))</f>
        <v>269.41</v>
      </c>
      <c r="N24" s="91" t="n">
        <f aca="false">IF(COUNT('[19]HourGH-MAR'!AB26)=0,"",ROUND('[19]HourGH-MAR'!AB26,2))</f>
        <v>269.37</v>
      </c>
      <c r="O24" s="91"/>
    </row>
    <row r="25" customFormat="false" ht="12.75" hidden="false" customHeight="false" outlineLevel="0" collapsed="false">
      <c r="B25" s="114" t="n">
        <v>16</v>
      </c>
      <c r="C25" s="91" t="n">
        <f aca="false">IF(COUNT('[19]HourGH-APR'!AB27)=0,"",ROUND('[19]HourGH-APR'!AB27,2))</f>
        <v>269.38</v>
      </c>
      <c r="D25" s="91" t="n">
        <f aca="false">IF(COUNT('[19]HourGH-MAY'!AB27)=0,"",ROUND('[19]HourGH-MAY'!AB27,2))</f>
        <v>269.43</v>
      </c>
      <c r="E25" s="91" t="n">
        <f aca="false">IF(COUNT('[19]HourGH-JUN'!AB27)=0,"",ROUND('[19]HourGH-JUN'!AB27,2))</f>
        <v>269.32</v>
      </c>
      <c r="F25" s="91" t="n">
        <f aca="false">IF(COUNT('[19]HourGH-JUL'!AB27)=0,"",ROUND('[19]HourGH-JUL'!AB27,2))</f>
        <v>269.36</v>
      </c>
      <c r="G25" s="91" t="n">
        <f aca="false">IF(COUNT('[19]HourGH-AUG'!AB27)=0,"",ROUND('[19]HourGH-AUG'!AB27,2))</f>
        <v>269.51</v>
      </c>
      <c r="H25" s="91" t="n">
        <f aca="false">IF(COUNT('[19]HourGH-SEP'!AB27)=0,"",ROUND('[19]HourGH-SEP'!AB27,2))</f>
        <v>269.49</v>
      </c>
      <c r="I25" s="91" t="n">
        <f aca="false">IF(COUNT('[19]HourGH-OCT'!AB27)=0,"",ROUND('[19]HourGH-OCT'!AB27,2))</f>
        <v>269.58</v>
      </c>
      <c r="J25" s="91" t="n">
        <f aca="false">IF(COUNT('[19]HourGH-NOV'!AB27)=0,"",ROUND('[19]HourGH-NOV'!AB27,2))</f>
        <v>269.43</v>
      </c>
      <c r="K25" s="91" t="n">
        <f aca="false">IF(COUNT('[19]HourGH-DEC'!AB27)=0,"",ROUND('[19]HourGH-DEC'!AB27,2))</f>
        <v>269.41</v>
      </c>
      <c r="L25" s="91" t="n">
        <f aca="false">IF(COUNT('[19]HourGH-JAN'!AB27)=0,"",ROUND('[19]HourGH-JAN'!AB27,2))</f>
        <v>269.43</v>
      </c>
      <c r="M25" s="91" t="n">
        <f aca="false">IF(COUNT('[19]HourGH-FEB'!AB27)=0,"",ROUND('[19]HourGH-FEB'!AB27,2))</f>
        <v>269.41</v>
      </c>
      <c r="N25" s="91" t="n">
        <f aca="false">IF(COUNT('[19]HourGH-MAR'!AB27)=0,"",ROUND('[19]HourGH-MAR'!AB27,2))</f>
        <v>269.39</v>
      </c>
      <c r="O25" s="91"/>
    </row>
    <row r="26" customFormat="false" ht="12.75" hidden="false" customHeight="false" outlineLevel="0" collapsed="false">
      <c r="B26" s="114" t="n">
        <v>17</v>
      </c>
      <c r="C26" s="91" t="n">
        <f aca="false">IF(COUNT('[19]HourGH-APR'!AB28)=0,"",ROUND('[19]HourGH-APR'!AB28,2))</f>
        <v>269.38</v>
      </c>
      <c r="D26" s="91" t="n">
        <f aca="false">IF(COUNT('[19]HourGH-MAY'!AB28)=0,"",ROUND('[19]HourGH-MAY'!AB28,2))</f>
        <v>269.43</v>
      </c>
      <c r="E26" s="91" t="n">
        <f aca="false">IF(COUNT('[19]HourGH-JUN'!AB28)=0,"",ROUND('[19]HourGH-JUN'!AB28,2))</f>
        <v>269.28</v>
      </c>
      <c r="F26" s="91" t="n">
        <f aca="false">IF(COUNT('[19]HourGH-JUL'!AB28)=0,"",ROUND('[19]HourGH-JUL'!AB28,2))</f>
        <v>269.41</v>
      </c>
      <c r="G26" s="91" t="n">
        <f aca="false">IF(COUNT('[19]HourGH-AUG'!AB28)=0,"",ROUND('[19]HourGH-AUG'!AB28,2))</f>
        <v>269.65</v>
      </c>
      <c r="H26" s="91" t="n">
        <f aca="false">IF(COUNT('[19]HourGH-SEP'!AB28)=0,"",ROUND('[19]HourGH-SEP'!AB28,2))</f>
        <v>270.07</v>
      </c>
      <c r="I26" s="91" t="n">
        <f aca="false">IF(COUNT('[19]HourGH-OCT'!AB28)=0,"",ROUND('[19]HourGH-OCT'!AB28,2))</f>
        <v>269.61</v>
      </c>
      <c r="J26" s="91" t="n">
        <f aca="false">IF(COUNT('[19]HourGH-NOV'!AB28)=0,"",ROUND('[19]HourGH-NOV'!AB28,2))</f>
        <v>269.43</v>
      </c>
      <c r="K26" s="91" t="n">
        <f aca="false">IF(COUNT('[19]HourGH-DEC'!AB28)=0,"",ROUND('[19]HourGH-DEC'!AB28,2))</f>
        <v>269.41</v>
      </c>
      <c r="L26" s="91" t="n">
        <f aca="false">IF(COUNT('[19]HourGH-JAN'!AB28)=0,"",ROUND('[19]HourGH-JAN'!AB28,2))</f>
        <v>269.42</v>
      </c>
      <c r="M26" s="91" t="n">
        <f aca="false">IF(COUNT('[19]HourGH-FEB'!AB28)=0,"",ROUND('[19]HourGH-FEB'!AB28,2))</f>
        <v>269.41</v>
      </c>
      <c r="N26" s="91" t="n">
        <f aca="false">IF(COUNT('[19]HourGH-MAR'!AB28)=0,"",ROUND('[19]HourGH-MAR'!AB28,2))</f>
        <v>269.4</v>
      </c>
      <c r="O26" s="91"/>
    </row>
    <row r="27" customFormat="false" ht="12.75" hidden="false" customHeight="false" outlineLevel="0" collapsed="false">
      <c r="B27" s="114" t="n">
        <v>18</v>
      </c>
      <c r="C27" s="91" t="n">
        <f aca="false">IF(COUNT('[19]HourGH-APR'!AB29)=0,"",ROUND('[19]HourGH-APR'!AB29,2))</f>
        <v>269.35</v>
      </c>
      <c r="D27" s="91" t="n">
        <f aca="false">IF(COUNT('[19]HourGH-MAY'!AB29)=0,"",ROUND('[19]HourGH-MAY'!AB29,2))</f>
        <v>269.42</v>
      </c>
      <c r="E27" s="91" t="n">
        <f aca="false">IF(COUNT('[19]HourGH-JUN'!AB29)=0,"",ROUND('[19]HourGH-JUN'!AB29,2))</f>
        <v>269.34</v>
      </c>
      <c r="F27" s="91" t="n">
        <f aca="false">IF(COUNT('[19]HourGH-JUL'!AB29)=0,"",ROUND('[19]HourGH-JUL'!AB29,2))</f>
        <v>269.52</v>
      </c>
      <c r="G27" s="91" t="n">
        <f aca="false">IF(COUNT('[19]HourGH-AUG'!AB29)=0,"",ROUND('[19]HourGH-AUG'!AB29,2))</f>
        <v>269.7</v>
      </c>
      <c r="H27" s="91" t="n">
        <f aca="false">IF(COUNT('[19]HourGH-SEP'!AB29)=0,"",ROUND('[19]HourGH-SEP'!AB29,2))</f>
        <v>269.83</v>
      </c>
      <c r="I27" s="91" t="n">
        <f aca="false">IF(COUNT('[19]HourGH-OCT'!AB29)=0,"",ROUND('[19]HourGH-OCT'!AB29,2))</f>
        <v>269.62</v>
      </c>
      <c r="J27" s="91" t="n">
        <f aca="false">IF(COUNT('[19]HourGH-NOV'!AB29)=0,"",ROUND('[19]HourGH-NOV'!AB29,2))</f>
        <v>269.42</v>
      </c>
      <c r="K27" s="91" t="n">
        <f aca="false">IF(COUNT('[19]HourGH-DEC'!AB29)=0,"",ROUND('[19]HourGH-DEC'!AB29,2))</f>
        <v>269.43</v>
      </c>
      <c r="L27" s="91" t="n">
        <f aca="false">IF(COUNT('[19]HourGH-JAN'!AB29)=0,"",ROUND('[19]HourGH-JAN'!AB29,2))</f>
        <v>269.42</v>
      </c>
      <c r="M27" s="91" t="n">
        <f aca="false">IF(COUNT('[19]HourGH-FEB'!AB29)=0,"",ROUND('[19]HourGH-FEB'!AB29,2))</f>
        <v>269.41</v>
      </c>
      <c r="N27" s="91" t="n">
        <f aca="false">IF(COUNT('[19]HourGH-MAR'!AB29)=0,"",ROUND('[19]HourGH-MAR'!AB29,2))</f>
        <v>269.4</v>
      </c>
      <c r="O27" s="91"/>
    </row>
    <row r="28" customFormat="false" ht="12.75" hidden="false" customHeight="false" outlineLevel="0" collapsed="false">
      <c r="B28" s="114" t="n">
        <v>19</v>
      </c>
      <c r="C28" s="91" t="n">
        <f aca="false">IF(COUNT('[19]HourGH-APR'!AB30)=0,"",ROUND('[19]HourGH-APR'!AB30,2))</f>
        <v>269.31</v>
      </c>
      <c r="D28" s="91" t="n">
        <f aca="false">IF(COUNT('[19]HourGH-MAY'!AB30)=0,"",ROUND('[19]HourGH-MAY'!AB30,2))</f>
        <v>269.42</v>
      </c>
      <c r="E28" s="91" t="n">
        <f aca="false">IF(COUNT('[19]HourGH-JUN'!AB30)=0,"",ROUND('[19]HourGH-JUN'!AB30,2))</f>
        <v>269.34</v>
      </c>
      <c r="F28" s="91" t="n">
        <f aca="false">IF(COUNT('[19]HourGH-JUL'!AB30)=0,"",ROUND('[19]HourGH-JUL'!AB30,2))</f>
        <v>269.46</v>
      </c>
      <c r="G28" s="91" t="n">
        <f aca="false">IF(COUNT('[19]HourGH-AUG'!AB30)=0,"",ROUND('[19]HourGH-AUG'!AB30,2))</f>
        <v>269.77</v>
      </c>
      <c r="H28" s="91" t="n">
        <f aca="false">IF(COUNT('[19]HourGH-SEP'!AB30)=0,"",ROUND('[19]HourGH-SEP'!AB30,2))</f>
        <v>270.14</v>
      </c>
      <c r="I28" s="91" t="n">
        <f aca="false">IF(COUNT('[19]HourGH-OCT'!AB30)=0,"",ROUND('[19]HourGH-OCT'!AB30,2))</f>
        <v>269.7</v>
      </c>
      <c r="J28" s="91" t="n">
        <f aca="false">IF(COUNT('[19]HourGH-NOV'!AB30)=0,"",ROUND('[19]HourGH-NOV'!AB30,2))</f>
        <v>269.43</v>
      </c>
      <c r="K28" s="91" t="n">
        <f aca="false">IF(COUNT('[19]HourGH-DEC'!AB30)=0,"",ROUND('[19]HourGH-DEC'!AB30,2))</f>
        <v>269.42</v>
      </c>
      <c r="L28" s="91" t="n">
        <f aca="false">IF(COUNT('[19]HourGH-JAN'!AB30)=0,"",ROUND('[19]HourGH-JAN'!AB30,2))</f>
        <v>269.42</v>
      </c>
      <c r="M28" s="91" t="n">
        <f aca="false">IF(COUNT('[19]HourGH-FEB'!AB30)=0,"",ROUND('[19]HourGH-FEB'!AB30,2))</f>
        <v>269.42</v>
      </c>
      <c r="N28" s="91" t="n">
        <f aca="false">IF(COUNT('[19]HourGH-MAR'!AB30)=0,"",ROUND('[19]HourGH-MAR'!AB30,2))</f>
        <v>269.4</v>
      </c>
      <c r="O28" s="91"/>
    </row>
    <row r="29" customFormat="false" ht="12.75" hidden="false" customHeight="false" outlineLevel="0" collapsed="false">
      <c r="B29" s="114" t="n">
        <v>20</v>
      </c>
      <c r="C29" s="91" t="n">
        <f aca="false">IF(COUNT('[19]HourGH-APR'!AB31)=0,"",ROUND('[19]HourGH-APR'!AB31,2))</f>
        <v>269.3</v>
      </c>
      <c r="D29" s="91" t="n">
        <f aca="false">IF(COUNT('[19]HourGH-MAY'!AB31)=0,"",ROUND('[19]HourGH-MAY'!AB31,2))</f>
        <v>269.42</v>
      </c>
      <c r="E29" s="91" t="n">
        <f aca="false">IF(COUNT('[19]HourGH-JUN'!AB31)=0,"",ROUND('[19]HourGH-JUN'!AB31,2))</f>
        <v>269.27</v>
      </c>
      <c r="F29" s="91" t="n">
        <f aca="false">IF(COUNT('[19]HourGH-JUL'!AB31)=0,"",ROUND('[19]HourGH-JUL'!AB31,2))</f>
        <v>269.42</v>
      </c>
      <c r="G29" s="91" t="n">
        <f aca="false">IF(COUNT('[19]HourGH-AUG'!AB31)=0,"",ROUND('[19]HourGH-AUG'!AB31,2))</f>
        <v>269.82</v>
      </c>
      <c r="H29" s="91" t="n">
        <f aca="false">IF(COUNT('[19]HourGH-SEP'!AB31)=0,"",ROUND('[19]HourGH-SEP'!AB31,2))</f>
        <v>270.03</v>
      </c>
      <c r="I29" s="91" t="n">
        <f aca="false">IF(COUNT('[19]HourGH-OCT'!AB31)=0,"",ROUND('[19]HourGH-OCT'!AB31,2))</f>
        <v>269.94</v>
      </c>
      <c r="J29" s="91" t="n">
        <f aca="false">IF(COUNT('[19]HourGH-NOV'!AB31)=0,"",ROUND('[19]HourGH-NOV'!AB31,2))</f>
        <v>269.43</v>
      </c>
      <c r="K29" s="91" t="n">
        <f aca="false">IF(COUNT('[19]HourGH-DEC'!AB31)=0,"",ROUND('[19]HourGH-DEC'!AB31,2))</f>
        <v>269.42</v>
      </c>
      <c r="L29" s="91" t="n">
        <f aca="false">IF(COUNT('[19]HourGH-JAN'!AB31)=0,"",ROUND('[19]HourGH-JAN'!AB31,2))</f>
        <v>269.42</v>
      </c>
      <c r="M29" s="91" t="n">
        <f aca="false">IF(COUNT('[19]HourGH-FEB'!AB31)=0,"",ROUND('[19]HourGH-FEB'!AB31,2))</f>
        <v>269.42</v>
      </c>
      <c r="N29" s="91" t="n">
        <f aca="false">IF(COUNT('[19]HourGH-MAR'!AB31)=0,"",ROUND('[19]HourGH-MAR'!AB31,2))</f>
        <v>269.4</v>
      </c>
      <c r="O29" s="91"/>
    </row>
    <row r="30" customFormat="false" ht="3.75" hidden="false" customHeight="true" outlineLevel="0" collapsed="false">
      <c r="B30" s="114"/>
      <c r="C30" s="91" t="str">
        <f aca="false">IF(COUNT('[19]HourGH-APR'!AB32)=0,"",ROUND('[19]HourGH-APR'!AB32,2))</f>
        <v/>
      </c>
      <c r="D30" s="91" t="str">
        <f aca="false">IF(COUNT('[19]HourGH-MAY'!AB32)=0,"",ROUND('[19]HourGH-MAY'!AB32,2))</f>
        <v/>
      </c>
      <c r="E30" s="91" t="str">
        <f aca="false">IF(COUNT('[19]HourGH-JUN'!AB32)=0,"",ROUND('[19]HourGH-JUN'!AB32,2))</f>
        <v/>
      </c>
      <c r="F30" s="91" t="str">
        <f aca="false">IF(COUNT('[19]HourGH-JUL'!AB32)=0,"",ROUND('[19]HourGH-JUL'!AB32,2))</f>
        <v/>
      </c>
      <c r="G30" s="91" t="str">
        <f aca="false">IF(COUNT('[19]HourGH-AUG'!AB32)=0,"",ROUND('[19]HourGH-AUG'!AB32,2))</f>
        <v/>
      </c>
      <c r="H30" s="91" t="str">
        <f aca="false">IF(COUNT('[19]HourGH-SEP'!AB32)=0,"",ROUND('[19]HourGH-SEP'!AB32,2))</f>
        <v/>
      </c>
      <c r="I30" s="91" t="str">
        <f aca="false">IF(COUNT('[19]HourGH-OCT'!AB32)=0,"",ROUND('[19]HourGH-OCT'!AB32,2))</f>
        <v/>
      </c>
      <c r="J30" s="91" t="str">
        <f aca="false">IF(COUNT('[19]HourGH-NOV'!AB32)=0,"",ROUND('[19]HourGH-NOV'!AB32,2))</f>
        <v/>
      </c>
      <c r="K30" s="91" t="str">
        <f aca="false">IF(COUNT('[19]HourGH-DEC'!AB32)=0,"",ROUND('[19]HourGH-DEC'!AB32,2))</f>
        <v/>
      </c>
      <c r="L30" s="91" t="str">
        <f aca="false">IF(COUNT('[19]HourGH-JAN'!AB32)=0,"",ROUND('[19]HourGH-JAN'!AB32,2))</f>
        <v/>
      </c>
      <c r="M30" s="91" t="str">
        <f aca="false">IF(COUNT('[19]HourGH-FEB'!AB32)=0,"",ROUND('[19]HourGH-FEB'!AB32,2))</f>
        <v/>
      </c>
      <c r="N30" s="91" t="str">
        <f aca="false">IF(COUNT('[19]HourGH-MAR'!AB32)=0,"",ROUND('[19]HourGH-MAR'!AB32,2))</f>
        <v/>
      </c>
      <c r="O30" s="91"/>
    </row>
    <row r="31" customFormat="false" ht="12.75" hidden="false" customHeight="false" outlineLevel="0" collapsed="false">
      <c r="B31" s="114" t="n">
        <v>21</v>
      </c>
      <c r="C31" s="91" t="n">
        <f aca="false">IF(COUNT('[19]HourGH-APR'!AB33)=0,"",ROUND('[19]HourGH-APR'!AB33,2))</f>
        <v>269.29</v>
      </c>
      <c r="D31" s="91" t="n">
        <f aca="false">IF(COUNT('[19]HourGH-MAY'!AB33)=0,"",ROUND('[19]HourGH-MAY'!AB33,2))</f>
        <v>269.43</v>
      </c>
      <c r="E31" s="91" t="n">
        <f aca="false">IF(COUNT('[19]HourGH-JUN'!AB33)=0,"",ROUND('[19]HourGH-JUN'!AB33,2))</f>
        <v>269.28</v>
      </c>
      <c r="F31" s="91" t="n">
        <f aca="false">IF(COUNT('[19]HourGH-JUL'!AB33)=0,"",ROUND('[19]HourGH-JUL'!AB33,2))</f>
        <v>269.44</v>
      </c>
      <c r="G31" s="91" t="n">
        <f aca="false">IF(COUNT('[19]HourGH-AUG'!AB33)=0,"",ROUND('[19]HourGH-AUG'!AB33,2))</f>
        <v>270.75</v>
      </c>
      <c r="H31" s="91" t="n">
        <f aca="false">IF(COUNT('[19]HourGH-SEP'!AB33)=0,"",ROUND('[19]HourGH-SEP'!AB33,2))</f>
        <v>269.86</v>
      </c>
      <c r="I31" s="91" t="n">
        <f aca="false">IF(COUNT('[19]HourGH-OCT'!AB33)=0,"",ROUND('[19]HourGH-OCT'!AB33,2))</f>
        <v>269.69</v>
      </c>
      <c r="J31" s="91" t="n">
        <f aca="false">IF(COUNT('[19]HourGH-NOV'!AB33)=0,"",ROUND('[19]HourGH-NOV'!AB33,2))</f>
        <v>269.42</v>
      </c>
      <c r="K31" s="91" t="n">
        <f aca="false">IF(COUNT('[19]HourGH-DEC'!AB33)=0,"",ROUND('[19]HourGH-DEC'!AB33,2))</f>
        <v>269.43</v>
      </c>
      <c r="L31" s="91" t="n">
        <f aca="false">IF(COUNT('[19]HourGH-JAN'!AB33)=0,"",ROUND('[19]HourGH-JAN'!AB33,2))</f>
        <v>269.43</v>
      </c>
      <c r="M31" s="91" t="n">
        <f aca="false">IF(COUNT('[19]HourGH-FEB'!AB33)=0,"",ROUND('[19]HourGH-FEB'!AB33,2))</f>
        <v>269.43</v>
      </c>
      <c r="N31" s="91" t="n">
        <f aca="false">IF(COUNT('[19]HourGH-MAR'!AB33)=0,"",ROUND('[19]HourGH-MAR'!AB33,2))</f>
        <v>269.39</v>
      </c>
      <c r="O31" s="91"/>
    </row>
    <row r="32" customFormat="false" ht="12.75" hidden="false" customHeight="false" outlineLevel="0" collapsed="false">
      <c r="B32" s="114" t="n">
        <v>22</v>
      </c>
      <c r="C32" s="91" t="n">
        <f aca="false">IF(COUNT('[19]HourGH-APR'!AB34)=0,"",ROUND('[19]HourGH-APR'!AB34,2))</f>
        <v>269.28</v>
      </c>
      <c r="D32" s="91" t="n">
        <f aca="false">IF(COUNT('[19]HourGH-MAY'!AB34)=0,"",ROUND('[19]HourGH-MAY'!AB34,2))</f>
        <v>269.47</v>
      </c>
      <c r="E32" s="91" t="n">
        <f aca="false">IF(COUNT('[19]HourGH-JUN'!AB34)=0,"",ROUND('[19]HourGH-JUN'!AB34,2))</f>
        <v>269.21</v>
      </c>
      <c r="F32" s="91" t="n">
        <f aca="false">IF(COUNT('[19]HourGH-JUL'!AB34)=0,"",ROUND('[19]HourGH-JUL'!AB34,2))</f>
        <v>269.44</v>
      </c>
      <c r="G32" s="91" t="n">
        <f aca="false">IF(COUNT('[19]HourGH-AUG'!AB34)=0,"",ROUND('[19]HourGH-AUG'!AB34,2))</f>
        <v>270.18</v>
      </c>
      <c r="H32" s="91" t="n">
        <f aca="false">IF(COUNT('[19]HourGH-SEP'!AB34)=0,"",ROUND('[19]HourGH-SEP'!AB34,2))</f>
        <v>270.24</v>
      </c>
      <c r="I32" s="91" t="n">
        <f aca="false">IF(COUNT('[19]HourGH-OCT'!AB34)=0,"",ROUND('[19]HourGH-OCT'!AB34,2))</f>
        <v>269.62</v>
      </c>
      <c r="J32" s="91" t="n">
        <f aca="false">IF(COUNT('[19]HourGH-NOV'!AB34)=0,"",ROUND('[19]HourGH-NOV'!AB34,2))</f>
        <v>269.42</v>
      </c>
      <c r="K32" s="91" t="n">
        <f aca="false">IF(COUNT('[19]HourGH-DEC'!AB34)=0,"",ROUND('[19]HourGH-DEC'!AB34,2))</f>
        <v>269.44</v>
      </c>
      <c r="L32" s="91" t="n">
        <f aca="false">IF(COUNT('[19]HourGH-JAN'!AB34)=0,"",ROUND('[19]HourGH-JAN'!AB34,2))</f>
        <v>269.43</v>
      </c>
      <c r="M32" s="91" t="n">
        <f aca="false">IF(COUNT('[19]HourGH-FEB'!AB34)=0,"",ROUND('[19]HourGH-FEB'!AB34,2))</f>
        <v>269.42</v>
      </c>
      <c r="N32" s="91" t="n">
        <f aca="false">IF(COUNT('[19]HourGH-MAR'!AB34)=0,"",ROUND('[19]HourGH-MAR'!AB34,2))</f>
        <v>269.39</v>
      </c>
      <c r="O32" s="91"/>
    </row>
    <row r="33" customFormat="false" ht="12.75" hidden="false" customHeight="false" outlineLevel="0" collapsed="false">
      <c r="B33" s="114" t="n">
        <v>23</v>
      </c>
      <c r="C33" s="91" t="n">
        <f aca="false">IF(COUNT('[19]HourGH-APR'!AB35)=0,"",ROUND('[19]HourGH-APR'!AB35,2))</f>
        <v>269.26</v>
      </c>
      <c r="D33" s="91" t="n">
        <f aca="false">IF(COUNT('[19]HourGH-MAY'!AB35)=0,"",ROUND('[19]HourGH-MAY'!AB35,2))</f>
        <v>269.68</v>
      </c>
      <c r="E33" s="91" t="n">
        <f aca="false">IF(COUNT('[19]HourGH-JUN'!AB35)=0,"",ROUND('[19]HourGH-JUN'!AB35,2))</f>
        <v>269.21</v>
      </c>
      <c r="F33" s="91" t="n">
        <f aca="false">IF(COUNT('[19]HourGH-JUL'!AB35)=0,"",ROUND('[19]HourGH-JUL'!AB35,2))</f>
        <v>269.45</v>
      </c>
      <c r="G33" s="91" t="n">
        <f aca="false">IF(COUNT('[19]HourGH-AUG'!AB35)=0,"",ROUND('[19]HourGH-AUG'!AB35,2))</f>
        <v>270.16</v>
      </c>
      <c r="H33" s="91" t="n">
        <f aca="false">IF(COUNT('[19]HourGH-SEP'!AB35)=0,"",ROUND('[19]HourGH-SEP'!AB35,2))</f>
        <v>271.05</v>
      </c>
      <c r="I33" s="91" t="n">
        <f aca="false">IF(COUNT('[19]HourGH-OCT'!AB35)=0,"",ROUND('[19]HourGH-OCT'!AB35,2))</f>
        <v>269.6</v>
      </c>
      <c r="J33" s="91" t="n">
        <f aca="false">IF(COUNT('[19]HourGH-NOV'!AB35)=0,"",ROUND('[19]HourGH-NOV'!AB35,2))</f>
        <v>269.41</v>
      </c>
      <c r="K33" s="91" t="n">
        <f aca="false">IF(COUNT('[19]HourGH-DEC'!AB35)=0,"",ROUND('[19]HourGH-DEC'!AB35,2))</f>
        <v>269.44</v>
      </c>
      <c r="L33" s="91" t="n">
        <f aca="false">IF(COUNT('[19]HourGH-JAN'!AB35)=0,"",ROUND('[19]HourGH-JAN'!AB35,2))</f>
        <v>269.44</v>
      </c>
      <c r="M33" s="91" t="n">
        <f aca="false">IF(COUNT('[19]HourGH-FEB'!AB35)=0,"",ROUND('[19]HourGH-FEB'!AB35,2))</f>
        <v>269.41</v>
      </c>
      <c r="N33" s="91" t="n">
        <f aca="false">IF(COUNT('[19]HourGH-MAR'!AB35)=0,"",ROUND('[19]HourGH-MAR'!AB35,2))</f>
        <v>269.38</v>
      </c>
      <c r="O33" s="91"/>
    </row>
    <row r="34" customFormat="false" ht="12.75" hidden="false" customHeight="false" outlineLevel="0" collapsed="false">
      <c r="B34" s="114" t="n">
        <v>24</v>
      </c>
      <c r="C34" s="91" t="n">
        <f aca="false">IF(COUNT('[19]HourGH-APR'!AB36)=0,"",ROUND('[19]HourGH-APR'!AB36,2))</f>
        <v>269.25</v>
      </c>
      <c r="D34" s="91" t="n">
        <f aca="false">IF(COUNT('[19]HourGH-MAY'!AB36)=0,"",ROUND('[19]HourGH-MAY'!AB36,2))</f>
        <v>269.49</v>
      </c>
      <c r="E34" s="91" t="n">
        <f aca="false">IF(COUNT('[19]HourGH-JUN'!AB36)=0,"",ROUND('[19]HourGH-JUN'!AB36,2))</f>
        <v>269.2</v>
      </c>
      <c r="F34" s="91" t="n">
        <f aca="false">IF(COUNT('[19]HourGH-JUL'!AB36)=0,"",ROUND('[19]HourGH-JUL'!AB36,2))</f>
        <v>269.43</v>
      </c>
      <c r="G34" s="91" t="n">
        <f aca="false">IF(COUNT('[19]HourGH-AUG'!AB36)=0,"",ROUND('[19]HourGH-AUG'!AB36,2))</f>
        <v>269.75</v>
      </c>
      <c r="H34" s="91" t="n">
        <f aca="false">IF(COUNT('[19]HourGH-SEP'!AB36)=0,"",ROUND('[19]HourGH-SEP'!AB36,2))</f>
        <v>270.38</v>
      </c>
      <c r="I34" s="91" t="n">
        <f aca="false">IF(COUNT('[19]HourGH-OCT'!AB36)=0,"",ROUND('[19]HourGH-OCT'!AB36,2))</f>
        <v>269.59</v>
      </c>
      <c r="J34" s="91" t="n">
        <f aca="false">IF(COUNT('[19]HourGH-NOV'!AB36)=0,"",ROUND('[19]HourGH-NOV'!AB36,2))</f>
        <v>269.41</v>
      </c>
      <c r="K34" s="91" t="n">
        <f aca="false">IF(COUNT('[19]HourGH-DEC'!AB36)=0,"",ROUND('[19]HourGH-DEC'!AB36,2))</f>
        <v>269.43</v>
      </c>
      <c r="L34" s="91" t="n">
        <f aca="false">IF(COUNT('[19]HourGH-JAN'!AB36)=0,"",ROUND('[19]HourGH-JAN'!AB36,2))</f>
        <v>269.43</v>
      </c>
      <c r="M34" s="91" t="n">
        <f aca="false">IF(COUNT('[19]HourGH-FEB'!AB36)=0,"",ROUND('[19]HourGH-FEB'!AB36,2))</f>
        <v>269.41</v>
      </c>
      <c r="N34" s="91" t="n">
        <f aca="false">IF(COUNT('[19]HourGH-MAR'!AB36)=0,"",ROUND('[19]HourGH-MAR'!AB36,2))</f>
        <v>269.39</v>
      </c>
      <c r="O34" s="91"/>
    </row>
    <row r="35" customFormat="false" ht="12.75" hidden="false" customHeight="false" outlineLevel="0" collapsed="false">
      <c r="B35" s="114" t="n">
        <v>25</v>
      </c>
      <c r="C35" s="91" t="n">
        <f aca="false">IF(COUNT('[19]HourGH-APR'!AB37)=0,"",ROUND('[19]HourGH-APR'!AB37,2))</f>
        <v>269.28</v>
      </c>
      <c r="D35" s="91" t="n">
        <f aca="false">IF(COUNT('[19]HourGH-MAY'!AB37)=0,"",ROUND('[19]HourGH-MAY'!AB37,2))</f>
        <v>269.54</v>
      </c>
      <c r="E35" s="91" t="n">
        <f aca="false">IF(COUNT('[19]HourGH-JUN'!AB37)=0,"",ROUND('[19]HourGH-JUN'!AB37,2))</f>
        <v>269.39</v>
      </c>
      <c r="F35" s="91" t="n">
        <f aca="false">IF(COUNT('[19]HourGH-JUL'!AB37)=0,"",ROUND('[19]HourGH-JUL'!AB37,2))</f>
        <v>269.41</v>
      </c>
      <c r="G35" s="91" t="n">
        <f aca="false">IF(COUNT('[19]HourGH-AUG'!AB37)=0,"",ROUND('[19]HourGH-AUG'!AB37,2))</f>
        <v>269.73</v>
      </c>
      <c r="H35" s="91" t="n">
        <f aca="false">IF(COUNT('[19]HourGH-SEP'!AB37)=0,"",ROUND('[19]HourGH-SEP'!AB37,2))</f>
        <v>270.92</v>
      </c>
      <c r="I35" s="91" t="n">
        <f aca="false">IF(COUNT('[19]HourGH-OCT'!AB37)=0,"",ROUND('[19]HourGH-OCT'!AB37,2))</f>
        <v>269.57</v>
      </c>
      <c r="J35" s="91" t="n">
        <f aca="false">IF(COUNT('[19]HourGH-NOV'!AB37)=0,"",ROUND('[19]HourGH-NOV'!AB37,2))</f>
        <v>269.41</v>
      </c>
      <c r="K35" s="91" t="n">
        <f aca="false">IF(COUNT('[19]HourGH-DEC'!AB37)=0,"",ROUND('[19]HourGH-DEC'!AB37,2))</f>
        <v>269.42</v>
      </c>
      <c r="L35" s="91" t="n">
        <f aca="false">IF(COUNT('[19]HourGH-JAN'!AB37)=0,"",ROUND('[19]HourGH-JAN'!AB37,2))</f>
        <v>269.43</v>
      </c>
      <c r="M35" s="91" t="n">
        <f aca="false">IF(COUNT('[19]HourGH-FEB'!AB37)=0,"",ROUND('[19]HourGH-FEB'!AB37,2))</f>
        <v>269.41</v>
      </c>
      <c r="N35" s="91" t="n">
        <f aca="false">IF(COUNT('[19]HourGH-MAR'!AB37)=0,"",ROUND('[19]HourGH-MAR'!AB37,2))</f>
        <v>269.39</v>
      </c>
      <c r="O35" s="91"/>
    </row>
    <row r="36" customFormat="false" ht="12.75" hidden="false" customHeight="false" outlineLevel="0" collapsed="false">
      <c r="B36" s="114" t="n">
        <v>26</v>
      </c>
      <c r="C36" s="91" t="n">
        <f aca="false">IF(COUNT('[19]HourGH-APR'!AB38)=0,"",ROUND('[19]HourGH-APR'!AB38,2))</f>
        <v>269.27</v>
      </c>
      <c r="D36" s="91" t="n">
        <f aca="false">IF(COUNT('[19]HourGH-MAY'!AB38)=0,"",ROUND('[19]HourGH-MAY'!AB38,2))</f>
        <v>269.49</v>
      </c>
      <c r="E36" s="91" t="n">
        <f aca="false">IF(COUNT('[19]HourGH-JUN'!AB38)=0,"",ROUND('[19]HourGH-JUN'!AB38,2))</f>
        <v>269.42</v>
      </c>
      <c r="F36" s="91" t="n">
        <f aca="false">IF(COUNT('[19]HourGH-JUL'!AB38)=0,"",ROUND('[19]HourGH-JUL'!AB38,2))</f>
        <v>269.38</v>
      </c>
      <c r="G36" s="91" t="n">
        <f aca="false">IF(COUNT('[19]HourGH-AUG'!AB38)=0,"",ROUND('[19]HourGH-AUG'!AB38,2))</f>
        <v>269.72</v>
      </c>
      <c r="H36" s="91" t="n">
        <f aca="false">IF(COUNT('[19]HourGH-SEP'!AB38)=0,"",ROUND('[19]HourGH-SEP'!AB38,2))</f>
        <v>270.24</v>
      </c>
      <c r="I36" s="91" t="n">
        <f aca="false">IF(COUNT('[19]HourGH-OCT'!AB38)=0,"",ROUND('[19]HourGH-OCT'!AB38,2))</f>
        <v>269.56</v>
      </c>
      <c r="J36" s="91" t="n">
        <f aca="false">IF(COUNT('[19]HourGH-NOV'!AB38)=0,"",ROUND('[19]HourGH-NOV'!AB38,2))</f>
        <v>269.41</v>
      </c>
      <c r="K36" s="91" t="n">
        <f aca="false">IF(COUNT('[19]HourGH-DEC'!AB38)=0,"",ROUND('[19]HourGH-DEC'!AB38,2))</f>
        <v>269.42</v>
      </c>
      <c r="L36" s="91" t="n">
        <f aca="false">IF(COUNT('[19]HourGH-JAN'!AB38)=0,"",ROUND('[19]HourGH-JAN'!AB38,2))</f>
        <v>269.42</v>
      </c>
      <c r="M36" s="91" t="n">
        <f aca="false">IF(COUNT('[19]HourGH-FEB'!AB38)=0,"",ROUND('[19]HourGH-FEB'!AB38,2))</f>
        <v>269.41</v>
      </c>
      <c r="N36" s="91" t="n">
        <f aca="false">IF(COUNT('[19]HourGH-MAR'!AB38)=0,"",ROUND('[19]HourGH-MAR'!AB38,2))</f>
        <v>269.39</v>
      </c>
      <c r="O36" s="91"/>
    </row>
    <row r="37" customFormat="false" ht="12.75" hidden="false" customHeight="false" outlineLevel="0" collapsed="false">
      <c r="B37" s="114" t="n">
        <v>27</v>
      </c>
      <c r="C37" s="91" t="n">
        <f aca="false">IF(COUNT('[19]HourGH-APR'!AB39)=0,"",ROUND('[19]HourGH-APR'!AB39,2))</f>
        <v>269.25</v>
      </c>
      <c r="D37" s="91" t="n">
        <f aca="false">IF(COUNT('[19]HourGH-MAY'!AB39)=0,"",ROUND('[19]HourGH-MAY'!AB39,2))</f>
        <v>269.48</v>
      </c>
      <c r="E37" s="91" t="n">
        <f aca="false">IF(COUNT('[19]HourGH-JUN'!AB39)=0,"",ROUND('[19]HourGH-JUN'!AB39,2))</f>
        <v>269.42</v>
      </c>
      <c r="F37" s="91" t="n">
        <f aca="false">IF(COUNT('[19]HourGH-JUL'!AB39)=0,"",ROUND('[19]HourGH-JUL'!AB39,2))</f>
        <v>269.34</v>
      </c>
      <c r="G37" s="91" t="n">
        <f aca="false">IF(COUNT('[19]HourGH-AUG'!AB39)=0,"",ROUND('[19]HourGH-AUG'!AB39,2))</f>
        <v>269.66</v>
      </c>
      <c r="H37" s="91" t="n">
        <f aca="false">IF(COUNT('[19]HourGH-SEP'!AB39)=0,"",ROUND('[19]HourGH-SEP'!AB39,2))</f>
        <v>270.04</v>
      </c>
      <c r="I37" s="91" t="n">
        <f aca="false">IF(COUNT('[19]HourGH-OCT'!AB39)=0,"",ROUND('[19]HourGH-OCT'!AB39,2))</f>
        <v>269.55</v>
      </c>
      <c r="J37" s="91" t="n">
        <f aca="false">IF(COUNT('[19]HourGH-NOV'!AB39)=0,"",ROUND('[19]HourGH-NOV'!AB39,2))</f>
        <v>269.41</v>
      </c>
      <c r="K37" s="91" t="n">
        <f aca="false">IF(COUNT('[19]HourGH-DEC'!AB39)=0,"",ROUND('[19]HourGH-DEC'!AB39,2))</f>
        <v>269.43</v>
      </c>
      <c r="L37" s="91" t="n">
        <f aca="false">IF(COUNT('[19]HourGH-JAN'!AB39)=0,"",ROUND('[19]HourGH-JAN'!AB39,2))</f>
        <v>269.43</v>
      </c>
      <c r="M37" s="91" t="n">
        <f aca="false">IF(COUNT('[19]HourGH-FEB'!AB39)=0,"",ROUND('[19]HourGH-FEB'!AB39,2))</f>
        <v>269.41</v>
      </c>
      <c r="N37" s="91" t="n">
        <f aca="false">IF(COUNT('[19]HourGH-MAR'!AB39)=0,"",ROUND('[19]HourGH-MAR'!AB39,2))</f>
        <v>269.39</v>
      </c>
      <c r="O37" s="91"/>
    </row>
    <row r="38" customFormat="false" ht="12.75" hidden="false" customHeight="false" outlineLevel="0" collapsed="false">
      <c r="B38" s="114" t="n">
        <v>28</v>
      </c>
      <c r="C38" s="91" t="n">
        <f aca="false">IF(COUNT('[19]HourGH-APR'!AB40)=0,"",ROUND('[19]HourGH-APR'!AB40,2))</f>
        <v>269.25</v>
      </c>
      <c r="D38" s="91" t="n">
        <f aca="false">IF(COUNT('[19]HourGH-MAY'!AB40)=0,"",ROUND('[19]HourGH-MAY'!AB40,2))</f>
        <v>269.48</v>
      </c>
      <c r="E38" s="91" t="n">
        <f aca="false">IF(COUNT('[19]HourGH-JUN'!AB40)=0,"",ROUND('[19]HourGH-JUN'!AB40,2))</f>
        <v>269.43</v>
      </c>
      <c r="F38" s="91" t="n">
        <f aca="false">IF(COUNT('[19]HourGH-JUL'!AB40)=0,"",ROUND('[19]HourGH-JUL'!AB40,2))</f>
        <v>269.36</v>
      </c>
      <c r="G38" s="91" t="n">
        <f aca="false">IF(COUNT('[19]HourGH-AUG'!AB40)=0,"",ROUND('[19]HourGH-AUG'!AB40,2))</f>
        <v>269.69</v>
      </c>
      <c r="H38" s="91" t="n">
        <f aca="false">IF(COUNT('[19]HourGH-SEP'!AB40)=0,"",ROUND('[19]HourGH-SEP'!AB40,2))</f>
        <v>269.92</v>
      </c>
      <c r="I38" s="91" t="n">
        <f aca="false">IF(COUNT('[19]HourGH-OCT'!AB40)=0,"",ROUND('[19]HourGH-OCT'!AB40,2))</f>
        <v>269.52</v>
      </c>
      <c r="J38" s="91" t="n">
        <f aca="false">IF(COUNT('[19]HourGH-NOV'!AB40)=0,"",ROUND('[19]HourGH-NOV'!AB40,2))</f>
        <v>269.36</v>
      </c>
      <c r="K38" s="91" t="n">
        <f aca="false">IF(COUNT('[19]HourGH-DEC'!AB40)=0,"",ROUND('[19]HourGH-DEC'!AB40,2))</f>
        <v>269.43</v>
      </c>
      <c r="L38" s="91" t="n">
        <f aca="false">IF(COUNT('[19]HourGH-JAN'!AB40)=0,"",ROUND('[19]HourGH-JAN'!AB40,2))</f>
        <v>269.42</v>
      </c>
      <c r="M38" s="91" t="n">
        <f aca="false">IF(COUNT('[19]HourGH-FEB'!AB40)=0,"",ROUND('[19]HourGH-FEB'!AB40,2))</f>
        <v>269.41</v>
      </c>
      <c r="N38" s="91" t="n">
        <f aca="false">IF(COUNT('[19]HourGH-MAR'!AB40)=0,"",ROUND('[19]HourGH-MAR'!AB40,2))</f>
        <v>269.38</v>
      </c>
      <c r="O38" s="91"/>
    </row>
    <row r="39" customFormat="false" ht="12.75" hidden="false" customHeight="false" outlineLevel="0" collapsed="false">
      <c r="B39" s="114" t="n">
        <v>29</v>
      </c>
      <c r="C39" s="91" t="n">
        <f aca="false">IF(COUNT('[19]HourGH-APR'!AB41)=0,"",ROUND('[19]HourGH-APR'!AB41,2))</f>
        <v>269.2</v>
      </c>
      <c r="D39" s="91" t="n">
        <f aca="false">IF(COUNT('[19]HourGH-MAY'!AB41)=0,"",ROUND('[19]HourGH-MAY'!AB41,2))</f>
        <v>269.46</v>
      </c>
      <c r="E39" s="91" t="n">
        <f aca="false">IF(COUNT('[19]HourGH-JUN'!AB41)=0,"",ROUND('[19]HourGH-JUN'!AB41,2))</f>
        <v>269.45</v>
      </c>
      <c r="F39" s="91" t="n">
        <f aca="false">IF(COUNT('[19]HourGH-JUL'!AB41)=0,"",ROUND('[19]HourGH-JUL'!AB41,2))</f>
        <v>269.36</v>
      </c>
      <c r="G39" s="91" t="n">
        <f aca="false">IF(COUNT('[19]HourGH-AUG'!AB41)=0,"",ROUND('[19]HourGH-AUG'!AB41,2))</f>
        <v>270.24</v>
      </c>
      <c r="H39" s="91" t="n">
        <f aca="false">IF(COUNT('[19]HourGH-SEP'!AB41)=0,"",ROUND('[19]HourGH-SEP'!AB41,2))</f>
        <v>269.83</v>
      </c>
      <c r="I39" s="91" t="n">
        <f aca="false">IF(COUNT('[19]HourGH-OCT'!AB41)=0,"",ROUND('[19]HourGH-OCT'!AB41,2))</f>
        <v>269.5</v>
      </c>
      <c r="J39" s="91" t="n">
        <f aca="false">IF(COUNT('[19]HourGH-NOV'!AB41)=0,"",ROUND('[19]HourGH-NOV'!AB41,2))</f>
        <v>269.35</v>
      </c>
      <c r="K39" s="91" t="n">
        <f aca="false">IF(COUNT('[19]HourGH-DEC'!AB41)=0,"",ROUND('[19]HourGH-DEC'!AB41,2))</f>
        <v>269.43</v>
      </c>
      <c r="L39" s="91" t="n">
        <f aca="false">IF(COUNT('[19]HourGH-JAN'!AB41)=0,"",ROUND('[19]HourGH-JAN'!AB41,2))</f>
        <v>269.42</v>
      </c>
      <c r="M39" s="91" t="n">
        <f aca="false">IF(COUNT('[19]HourGH-FEB'!AB41)=0,"",ROUND('[19]HourGH-FEB'!AB41,2))</f>
        <v>269.42</v>
      </c>
      <c r="N39" s="91" t="n">
        <f aca="false">IF(COUNT('[19]HourGH-MAR'!AB41)=0,"",ROUND('[19]HourGH-MAR'!AB41,2))</f>
        <v>269.38</v>
      </c>
      <c r="O39" s="91"/>
    </row>
    <row r="40" customFormat="false" ht="12.75" hidden="false" customHeight="false" outlineLevel="0" collapsed="false">
      <c r="B40" s="114" t="n">
        <v>30</v>
      </c>
      <c r="C40" s="91" t="n">
        <f aca="false">IF(COUNT('[19]HourGH-APR'!AB42)=0,"",ROUND('[19]HourGH-APR'!AB42,2))</f>
        <v>269.16</v>
      </c>
      <c r="D40" s="91" t="n">
        <f aca="false">IF(COUNT('[19]HourGH-MAY'!AB42)=0,"",ROUND('[19]HourGH-MAY'!AB42,2))</f>
        <v>269.44</v>
      </c>
      <c r="E40" s="91" t="n">
        <f aca="false">IF(COUNT('[19]HourGH-JUN'!AB42)=0,"",ROUND('[19]HourGH-JUN'!AB42,2))</f>
        <v>269.41</v>
      </c>
      <c r="F40" s="91" t="n">
        <f aca="false">IF(COUNT('[19]HourGH-JUL'!AB42)=0,"",ROUND('[19]HourGH-JUL'!AB42,2))</f>
        <v>269.4</v>
      </c>
      <c r="G40" s="91" t="n">
        <f aca="false">IF(COUNT('[19]HourGH-AUG'!AB42)=0,"",ROUND('[19]HourGH-AUG'!AB42,2))</f>
        <v>269.78</v>
      </c>
      <c r="H40" s="91" t="n">
        <f aca="false">IF(COUNT('[19]HourGH-SEP'!AB42)=0,"",ROUND('[19]HourGH-SEP'!AB42,2))</f>
        <v>269.79</v>
      </c>
      <c r="I40" s="91" t="n">
        <f aca="false">IF(COUNT('[19]HourGH-OCT'!AB42)=0,"",ROUND('[19]HourGH-OCT'!AB42,2))</f>
        <v>269.49</v>
      </c>
      <c r="J40" s="91" t="n">
        <f aca="false">IF(COUNT('[19]HourGH-NOV'!AB42)=0,"",ROUND('[19]HourGH-NOV'!AB42,2))</f>
        <v>269.34</v>
      </c>
      <c r="K40" s="91" t="n">
        <f aca="false">IF(COUNT('[19]HourGH-DEC'!AB42)=0,"",ROUND('[19]HourGH-DEC'!AB42,2))</f>
        <v>269.43</v>
      </c>
      <c r="L40" s="91" t="n">
        <f aca="false">IF(COUNT('[19]HourGH-JAN'!AB42)=0,"",ROUND('[19]HourGH-JAN'!AB42,2))</f>
        <v>269.42</v>
      </c>
      <c r="M40" s="91"/>
      <c r="N40" s="91" t="n">
        <f aca="false">IF(COUNT('[19]HourGH-MAR'!AB42)=0,"",ROUND('[19]HourGH-MAR'!AB42,2))</f>
        <v>269.38</v>
      </c>
      <c r="O40" s="91"/>
    </row>
    <row r="41" customFormat="false" ht="12.75" hidden="false" customHeight="false" outlineLevel="0" collapsed="false">
      <c r="B41" s="114" t="n">
        <v>31</v>
      </c>
      <c r="C41" s="91"/>
      <c r="D41" s="91" t="n">
        <f aca="false">IF(COUNT('[19]HourGH-MAY'!AB43)=0,"",ROUND('[19]HourGH-MAY'!AB43,2))</f>
        <v>269.44</v>
      </c>
      <c r="E41" s="91"/>
      <c r="F41" s="91" t="n">
        <f aca="false">IF(COUNT('[19]HourGH-JUL'!AB43)=0,"",ROUND('[19]HourGH-JUL'!AB43,2))</f>
        <v>269.48</v>
      </c>
      <c r="G41" s="91" t="n">
        <f aca="false">IF(COUNT('[19]HourGH-AUG'!AB43)=0,"",ROUND('[19]HourGH-AUG'!AB43,2))</f>
        <v>269.75</v>
      </c>
      <c r="H41" s="91"/>
      <c r="I41" s="91" t="n">
        <f aca="false">IF(COUNT('[19]HourGH-OCT'!AB43)=0,"",ROUND('[19]HourGH-OCT'!AB43,2))</f>
        <v>269.49</v>
      </c>
      <c r="J41" s="91"/>
      <c r="K41" s="91" t="n">
        <f aca="false">IF(COUNT('[19]HourGH-DEC'!AB43)=0,"",ROUND('[19]HourGH-DEC'!AB43,2))</f>
        <v>269.44</v>
      </c>
      <c r="L41" s="91" t="n">
        <f aca="false">IF(COUNT('[19]HourGH-JAN'!AB43)=0,"",ROUND('[19]HourGH-JAN'!AB43,2))</f>
        <v>269.42</v>
      </c>
      <c r="M41" s="91"/>
      <c r="N41" s="91" t="n">
        <f aca="false">IF(COUNT('[19]HourGH-MAR'!AB43)=0,"",ROUND('[19]HourGH-MAR'!AB43,2))</f>
        <v>269.38</v>
      </c>
      <c r="O41" s="91"/>
    </row>
    <row r="42" customFormat="false" ht="6.75" hidden="false" customHeight="true" outlineLevel="0" collapsed="false">
      <c r="B42" s="122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4.25" hidden="false" customHeight="true" outlineLevel="0" collapsed="false">
      <c r="B43" s="124" t="s">
        <v>286</v>
      </c>
      <c r="C43" s="91" t="n">
        <f aca="false">IF(COUNT(C9:C41)&gt;0,AVERAGE(C9:C41),"")</f>
        <v>269.289666666667</v>
      </c>
      <c r="D43" s="91" t="n">
        <f aca="false">IF(COUNT(D9:D41)&gt;0,AVERAGE(D9:D41),"")</f>
        <v>269.327741935484</v>
      </c>
      <c r="E43" s="91" t="n">
        <f aca="false">IF(COUNT(E9:E41)&gt;0,AVERAGE(E9:E41),"")</f>
        <v>269.393</v>
      </c>
      <c r="F43" s="91" t="n">
        <f aca="false">IF(COUNT(F9:F41)&gt;0,AVERAGE(F9:F41),"")</f>
        <v>269.369032258065</v>
      </c>
      <c r="G43" s="91" t="n">
        <f aca="false">IF(COUNT(G9:G41)&gt;0,AVERAGE(G9:G41),"")</f>
        <v>269.737419354839</v>
      </c>
      <c r="H43" s="91" t="n">
        <f aca="false">IF(COUNT(H9:H41)&gt;0,AVERAGE(H9:H41),"")</f>
        <v>269.893666666667</v>
      </c>
      <c r="I43" s="91" t="n">
        <f aca="false">IF(COUNT(I9:I41)&gt;0,AVERAGE(I9:I41),"")</f>
        <v>269.696774193548</v>
      </c>
      <c r="J43" s="91" t="n">
        <f aca="false">IF(COUNT(J9:J41)&gt;0,AVERAGE(J9:J41),"")</f>
        <v>269.44</v>
      </c>
      <c r="K43" s="91" t="n">
        <f aca="false">IF(COUNT(K9:K41)&gt;0,AVERAGE(K9:K41),"")</f>
        <v>269.384193548387</v>
      </c>
      <c r="L43" s="91" t="n">
        <f aca="false">IF(COUNT(L9:L41)&gt;0,AVERAGE(L9:L41),"")</f>
        <v>269.430967741936</v>
      </c>
      <c r="M43" s="91" t="n">
        <f aca="false">IF(COUNT(M9:M41)&gt;0,AVERAGE(M9:M41),"")</f>
        <v>269.416551724138</v>
      </c>
      <c r="N43" s="91" t="n">
        <f aca="false">IF(COUNT(N9:N41)&gt;0,AVERAGE(N9:N41),"")</f>
        <v>269.382580645161</v>
      </c>
      <c r="O43" s="91"/>
      <c r="P43" s="125"/>
    </row>
    <row r="44" customFormat="false" ht="14.25" hidden="false" customHeight="true" outlineLevel="0" collapsed="false">
      <c r="B44" s="124" t="s">
        <v>287</v>
      </c>
      <c r="C44" s="91" t="n">
        <f aca="false">IF(COUNT(C9:C41)&gt;0,MAX(C9:C41),"")</f>
        <v>269.4</v>
      </c>
      <c r="D44" s="91" t="n">
        <f aca="false">IF(COUNT(D9:D41)&gt;0,MAX(D9:D41),"")</f>
        <v>269.68</v>
      </c>
      <c r="E44" s="91" t="n">
        <f aca="false">IF(COUNT(E9:E41)&gt;0,MAX(E9:E41),"")</f>
        <v>269.55</v>
      </c>
      <c r="F44" s="91" t="n">
        <f aca="false">IF(COUNT(F9:F41)&gt;0,MAX(F9:F41),"")</f>
        <v>269.52</v>
      </c>
      <c r="G44" s="91" t="n">
        <f aca="false">IF(COUNT(G9:G41)&gt;0,MAX(G9:G41),"")</f>
        <v>270.75</v>
      </c>
      <c r="H44" s="91" t="n">
        <f aca="false">IF(COUNT(H9:H41)&gt;0,MAX(H9:H41),"")</f>
        <v>271.05</v>
      </c>
      <c r="I44" s="91" t="n">
        <f aca="false">IF(COUNT(I9:I41)&gt;0,MAX(I9:I41),"")</f>
        <v>270.46</v>
      </c>
      <c r="J44" s="91" t="n">
        <f aca="false">IF(COUNT(J9:J41)&gt;0,MAX(J9:J41),"")</f>
        <v>269.51</v>
      </c>
      <c r="K44" s="91" t="n">
        <f aca="false">IF(COUNT(K9:K41)&gt;0,MAX(K9:K41),"")</f>
        <v>269.44</v>
      </c>
      <c r="L44" s="91" t="n">
        <f aca="false">IF(COUNT(L9:L41)&gt;0,MAX(L9:L41),"")</f>
        <v>269.45</v>
      </c>
      <c r="M44" s="91" t="n">
        <f aca="false">IF(COUNT(M9:M41)&gt;0,MAX(M9:M41),"")</f>
        <v>269.43</v>
      </c>
      <c r="N44" s="91" t="n">
        <f aca="false">IF(COUNT(N9:N41)&gt;0,MAX(N9:N41),"")</f>
        <v>269.42</v>
      </c>
      <c r="O44" s="91" t="n">
        <f aca="false">IF(COUNT(C44:N44)&gt;0,MAX(C44:N44),"")</f>
        <v>271.05</v>
      </c>
      <c r="P44" s="125"/>
    </row>
    <row r="45" customFormat="false" ht="14.25" hidden="false" customHeight="true" outlineLevel="0" collapsed="false">
      <c r="B45" s="124" t="s">
        <v>288</v>
      </c>
      <c r="C45" s="91" t="n">
        <f aca="false">IF(COUNT(C9:C41)&gt;0,MIN(C9:C41),"")</f>
        <v>269.16</v>
      </c>
      <c r="D45" s="91" t="n">
        <f aca="false">IF(COUNT(D9:D41)&gt;0,MIN(D9:D41),"")</f>
        <v>269.04</v>
      </c>
      <c r="E45" s="91" t="n">
        <f aca="false">IF(COUNT(E9:E41)&gt;0,MIN(E9:E41),"")</f>
        <v>269.2</v>
      </c>
      <c r="F45" s="91" t="n">
        <f aca="false">IF(COUNT(F9:F41)&gt;0,MIN(F9:F41),"")</f>
        <v>269.24</v>
      </c>
      <c r="G45" s="91" t="n">
        <f aca="false">IF(COUNT(G9:G41)&gt;0,MIN(G9:G41),"")</f>
        <v>269.48</v>
      </c>
      <c r="H45" s="91" t="n">
        <f aca="false">IF(COUNT(H9:H41)&gt;0,MIN(H9:H41),"")</f>
        <v>269.49</v>
      </c>
      <c r="I45" s="91" t="n">
        <f aca="false">IF(COUNT(I9:I41)&gt;0,MIN(I9:I41),"")</f>
        <v>269.49</v>
      </c>
      <c r="J45" s="91" t="n">
        <f aca="false">IF(COUNT(J9:J41)&gt;0,MIN(J9:J41),"")</f>
        <v>269.34</v>
      </c>
      <c r="K45" s="91" t="n">
        <f aca="false">IF(COUNT(K9:K41)&gt;0,MIN(K9:K41),"")</f>
        <v>269.32</v>
      </c>
      <c r="L45" s="91" t="n">
        <f aca="false">IF(COUNT(L9:L41)&gt;0,MIN(L9:L41),"")</f>
        <v>269.42</v>
      </c>
      <c r="M45" s="91" t="n">
        <f aca="false">IF(COUNT(M9:M41)&gt;0,MIN(M9:M41),"")</f>
        <v>269.41</v>
      </c>
      <c r="N45" s="91" t="n">
        <f aca="false">IF(COUNT(N9:N41)&gt;0,MIN(N9:N41),"")</f>
        <v>269.24</v>
      </c>
      <c r="O45" s="91" t="n">
        <f aca="false">IF(COUNT(C45:N45)&gt;0,MIN(C45:N45),"")</f>
        <v>269.04</v>
      </c>
      <c r="P45" s="125"/>
    </row>
    <row r="46" customFormat="false" ht="14.25" hidden="false" customHeight="true" outlineLevel="0" collapsed="false">
      <c r="B46" s="72" t="s">
        <v>289</v>
      </c>
      <c r="C46" s="72"/>
      <c r="D46" s="72"/>
      <c r="E46" s="72"/>
      <c r="F46" s="126" t="str">
        <f aca="false">S4&amp;"  M ( "&amp;R4&amp;" ),  AT  "&amp;T4&amp;"  Hours, On  "&amp;U4&amp;"  "&amp;V4&amp;",  "&amp;W4</f>
        <v>272.1  M ( MSL. ),  AT  015:00  Hours, On  SEP  23,  2024</v>
      </c>
      <c r="G46" s="126"/>
      <c r="H46" s="126"/>
      <c r="I46" s="126"/>
      <c r="J46" s="126"/>
      <c r="K46" s="126"/>
      <c r="L46" s="126"/>
      <c r="M46" s="91"/>
      <c r="N46" s="91"/>
      <c r="O46" s="91"/>
      <c r="P46" s="127"/>
    </row>
    <row r="47" customFormat="false" ht="14.25" hidden="false" customHeight="true" outlineLevel="0" collapsed="false">
      <c r="B47" s="72" t="s">
        <v>290</v>
      </c>
      <c r="C47" s="72"/>
      <c r="D47" s="72"/>
      <c r="E47" s="72"/>
      <c r="F47" s="108" t="str">
        <f aca="false">T5&amp;"  M  ( "&amp;R4&amp;" ),  River Bed   "&amp;U5&amp;"  M  ( "&amp;R4&amp;" )"</f>
        <v>268.3  M  ( MSL. ),  River Bed   268.28  M  ( MSL. )</v>
      </c>
      <c r="G47" s="108"/>
      <c r="H47" s="108"/>
      <c r="I47" s="108"/>
      <c r="J47" s="108"/>
      <c r="K47" s="108"/>
      <c r="L47" s="108"/>
      <c r="M47" s="128"/>
    </row>
    <row r="48" customFormat="false" ht="14.25" hidden="false" customHeight="true" outlineLevel="0" collapsed="false">
      <c r="B48" s="129" t="s">
        <v>291</v>
      </c>
      <c r="C48" s="129"/>
      <c r="D48" s="129"/>
      <c r="E48" s="129"/>
      <c r="F48" s="110" t="str">
        <f aca="false">V5&amp;"  M  ( "&amp;R4&amp;") "</f>
        <v>274.919  M  ( MSL.) </v>
      </c>
      <c r="G48" s="110"/>
      <c r="H48" s="110"/>
      <c r="I48" s="130"/>
      <c r="J48" s="131"/>
      <c r="K48" s="130"/>
      <c r="L48" s="130"/>
      <c r="M48" s="130"/>
      <c r="N48" s="130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110" t="str">
        <f aca="false">W5&amp;"  M  ( "&amp;R4&amp;"),     Drainage Area    "&amp;R6&amp;"  Square Kilometers"</f>
        <v>275.035  M  ( MSL.),     Drainage Area    381  Square Kilometers</v>
      </c>
      <c r="G49" s="110"/>
      <c r="H49" s="110"/>
      <c r="I49" s="110"/>
      <c r="J49" s="110"/>
      <c r="K49" s="110"/>
      <c r="L49" s="110"/>
      <c r="M49" s="110"/>
    </row>
    <row r="51" customFormat="false" ht="12.75" hidden="false" customHeight="false" outlineLevel="0" collapsed="false">
      <c r="A51" s="40" t="s">
        <v>266</v>
      </c>
      <c r="C51" s="40" t="s">
        <v>293</v>
      </c>
      <c r="M51" s="40" t="s">
        <v>267</v>
      </c>
    </row>
    <row r="52" customFormat="false" ht="12.75" hidden="false" customHeight="false" outlineLevel="0" collapsed="false">
      <c r="A52" s="40" t="s">
        <v>268</v>
      </c>
      <c r="C52" s="40" t="s">
        <v>408</v>
      </c>
      <c r="M52" s="40" t="s">
        <v>269</v>
      </c>
    </row>
    <row r="53" customFormat="false" ht="12.75" hidden="false" customHeight="false" outlineLevel="0" collapsed="false">
      <c r="A53" s="40" t="s">
        <v>270</v>
      </c>
      <c r="C53" s="40" t="s">
        <v>21</v>
      </c>
      <c r="M53" s="40" t="s">
        <v>271</v>
      </c>
    </row>
    <row r="54" customFormat="false" ht="12.75" hidden="false" customHeight="false" outlineLevel="0" collapsed="false">
      <c r="A54" s="40" t="s">
        <v>272</v>
      </c>
      <c r="C54" s="40" t="s">
        <v>21</v>
      </c>
      <c r="H54" s="40" t="s">
        <v>415</v>
      </c>
      <c r="M54" s="40" t="s">
        <v>416</v>
      </c>
    </row>
    <row r="55" customFormat="false" ht="12.75" hidden="false" customHeight="false" outlineLevel="0" collapsed="false">
      <c r="B55" s="89" t="s">
        <v>417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B56" s="90" t="s">
        <v>244</v>
      </c>
      <c r="C56" s="90" t="s">
        <v>273</v>
      </c>
      <c r="D56" s="90" t="s">
        <v>274</v>
      </c>
      <c r="E56" s="90" t="s">
        <v>275</v>
      </c>
      <c r="F56" s="90" t="s">
        <v>276</v>
      </c>
      <c r="G56" s="90" t="s">
        <v>277</v>
      </c>
      <c r="H56" s="90" t="s">
        <v>278</v>
      </c>
      <c r="I56" s="90" t="s">
        <v>279</v>
      </c>
      <c r="J56" s="90" t="s">
        <v>280</v>
      </c>
      <c r="K56" s="90" t="s">
        <v>281</v>
      </c>
      <c r="L56" s="90" t="s">
        <v>282</v>
      </c>
      <c r="M56" s="90" t="s">
        <v>283</v>
      </c>
      <c r="N56" s="90" t="s">
        <v>284</v>
      </c>
      <c r="O56" s="90" t="s">
        <v>285</v>
      </c>
    </row>
    <row r="57" customFormat="false" ht="12.75" hidden="false" customHeight="false" outlineLevel="0" collapsed="false">
      <c r="B57" s="40" t="n">
        <v>1</v>
      </c>
      <c r="C57" s="91" t="n">
        <v>0</v>
      </c>
      <c r="D57" s="91" t="n">
        <v>0</v>
      </c>
      <c r="E57" s="91" t="n">
        <v>2.8</v>
      </c>
      <c r="F57" s="91" t="n">
        <v>1.5</v>
      </c>
      <c r="G57" s="91" t="n">
        <v>11.9</v>
      </c>
      <c r="H57" s="91" t="n">
        <v>108.95</v>
      </c>
      <c r="I57" s="91" t="n">
        <v>14.6</v>
      </c>
      <c r="J57" s="91" t="n">
        <v>3.8</v>
      </c>
      <c r="K57" s="91" t="n">
        <v>1.6</v>
      </c>
      <c r="L57" s="91" t="n">
        <v>3</v>
      </c>
      <c r="M57" s="91" t="n">
        <v>2.4</v>
      </c>
      <c r="N57" s="91" t="n">
        <v>2.2</v>
      </c>
      <c r="O57" s="91"/>
    </row>
    <row r="58" customFormat="false" ht="12.75" hidden="false" customHeight="false" outlineLevel="0" collapsed="false">
      <c r="B58" s="40" t="n">
        <v>2</v>
      </c>
      <c r="C58" s="91" t="n">
        <v>0</v>
      </c>
      <c r="D58" s="91" t="n">
        <v>0</v>
      </c>
      <c r="E58" s="91" t="n">
        <v>5.5</v>
      </c>
      <c r="F58" s="91" t="n">
        <v>0.95</v>
      </c>
      <c r="G58" s="91" t="n">
        <v>15.5</v>
      </c>
      <c r="H58" s="91" t="n">
        <v>21.8</v>
      </c>
      <c r="I58" s="91" t="n">
        <v>33.75</v>
      </c>
      <c r="J58" s="91" t="n">
        <v>4.3</v>
      </c>
      <c r="K58" s="91" t="n">
        <v>1.3</v>
      </c>
      <c r="L58" s="91" t="n">
        <v>3</v>
      </c>
      <c r="M58" s="91" t="n">
        <v>2.4</v>
      </c>
      <c r="N58" s="91" t="n">
        <v>2.4</v>
      </c>
      <c r="O58" s="91"/>
    </row>
    <row r="59" customFormat="false" ht="12.75" hidden="false" customHeight="false" outlineLevel="0" collapsed="false">
      <c r="B59" s="40" t="n">
        <v>3</v>
      </c>
      <c r="C59" s="91" t="n">
        <v>0</v>
      </c>
      <c r="D59" s="91" t="n">
        <v>0</v>
      </c>
      <c r="E59" s="91" t="n">
        <v>4.9</v>
      </c>
      <c r="F59" s="91" t="n">
        <v>0.85</v>
      </c>
      <c r="G59" s="91" t="n">
        <v>8.6</v>
      </c>
      <c r="H59" s="91" t="n">
        <v>11.9</v>
      </c>
      <c r="I59" s="91" t="n">
        <v>68.5</v>
      </c>
      <c r="J59" s="91" t="n">
        <v>4.3</v>
      </c>
      <c r="K59" s="91" t="n">
        <v>1.2</v>
      </c>
      <c r="L59" s="91" t="n">
        <v>2.6</v>
      </c>
      <c r="M59" s="91" t="n">
        <v>2.4</v>
      </c>
      <c r="N59" s="91" t="n">
        <v>2.4</v>
      </c>
      <c r="O59" s="91"/>
    </row>
    <row r="60" customFormat="false" ht="12.75" hidden="false" customHeight="false" outlineLevel="0" collapsed="false">
      <c r="B60" s="40" t="n">
        <v>4</v>
      </c>
      <c r="C60" s="91" t="n">
        <v>0</v>
      </c>
      <c r="D60" s="91" t="n">
        <v>0</v>
      </c>
      <c r="E60" s="91" t="n">
        <v>5.2</v>
      </c>
      <c r="F60" s="91" t="n">
        <v>0.7</v>
      </c>
      <c r="G60" s="91" t="n">
        <v>5.2</v>
      </c>
      <c r="H60" s="91" t="n">
        <v>8.6</v>
      </c>
      <c r="I60" s="91" t="n">
        <v>23.75</v>
      </c>
      <c r="J60" s="91" t="n">
        <v>3.8</v>
      </c>
      <c r="K60" s="91" t="n">
        <v>1.4</v>
      </c>
      <c r="L60" s="91" t="n">
        <v>2.4</v>
      </c>
      <c r="M60" s="91" t="n">
        <v>2.4</v>
      </c>
      <c r="N60" s="91" t="n">
        <v>2.2</v>
      </c>
      <c r="O60" s="91"/>
    </row>
    <row r="61" customFormat="false" ht="12.75" hidden="false" customHeight="false" outlineLevel="0" collapsed="false">
      <c r="B61" s="40" t="n">
        <v>5</v>
      </c>
      <c r="C61" s="91" t="n">
        <v>0</v>
      </c>
      <c r="D61" s="91" t="n">
        <v>0</v>
      </c>
      <c r="E61" s="91" t="n">
        <v>4</v>
      </c>
      <c r="F61" s="91" t="n">
        <v>0.9</v>
      </c>
      <c r="G61" s="91" t="n">
        <v>11</v>
      </c>
      <c r="H61" s="91" t="n">
        <v>7.8</v>
      </c>
      <c r="I61" s="91" t="n">
        <v>20.5</v>
      </c>
      <c r="J61" s="91" t="n">
        <v>3.8</v>
      </c>
      <c r="K61" s="91" t="n">
        <v>1.3</v>
      </c>
      <c r="L61" s="91" t="n">
        <v>2.6</v>
      </c>
      <c r="M61" s="91" t="n">
        <v>2.4</v>
      </c>
      <c r="N61" s="91" t="n">
        <v>2.2</v>
      </c>
      <c r="O61" s="91"/>
    </row>
    <row r="62" customFormat="false" ht="12.75" hidden="false" customHeight="false" outlineLevel="0" collapsed="false">
      <c r="B62" s="40" t="n">
        <v>6</v>
      </c>
      <c r="C62" s="91" t="n">
        <v>0</v>
      </c>
      <c r="D62" s="91" t="n">
        <v>0</v>
      </c>
      <c r="E62" s="91" t="n">
        <v>3.2</v>
      </c>
      <c r="F62" s="91" t="n">
        <v>1.3</v>
      </c>
      <c r="G62" s="91" t="n">
        <v>10.2</v>
      </c>
      <c r="H62" s="91" t="n">
        <v>8.6</v>
      </c>
      <c r="I62" s="91" t="n">
        <v>15.5</v>
      </c>
      <c r="J62" s="91" t="n">
        <v>3.8</v>
      </c>
      <c r="K62" s="91" t="n">
        <v>1.3</v>
      </c>
      <c r="L62" s="91" t="n">
        <v>2.6</v>
      </c>
      <c r="M62" s="91" t="n">
        <v>2.4</v>
      </c>
      <c r="N62" s="91" t="n">
        <v>2.2</v>
      </c>
      <c r="O62" s="91"/>
    </row>
    <row r="63" customFormat="false" ht="12.75" hidden="false" customHeight="false" outlineLevel="0" collapsed="false">
      <c r="B63" s="40" t="n">
        <v>7</v>
      </c>
      <c r="C63" s="91" t="n">
        <v>0</v>
      </c>
      <c r="D63" s="91" t="n">
        <v>0</v>
      </c>
      <c r="E63" s="91" t="n">
        <v>3.4</v>
      </c>
      <c r="F63" s="91" t="n">
        <v>2</v>
      </c>
      <c r="G63" s="91" t="n">
        <v>8.2</v>
      </c>
      <c r="H63" s="91" t="n">
        <v>5.2</v>
      </c>
      <c r="I63" s="91" t="n">
        <v>12.8</v>
      </c>
      <c r="J63" s="91" t="n">
        <v>3.6</v>
      </c>
      <c r="K63" s="91" t="n">
        <v>1.3</v>
      </c>
      <c r="L63" s="91" t="n">
        <v>2.8</v>
      </c>
      <c r="M63" s="91" t="n">
        <v>2.4</v>
      </c>
      <c r="N63" s="91" t="n">
        <v>2</v>
      </c>
      <c r="O63" s="91"/>
    </row>
    <row r="64" customFormat="false" ht="12.75" hidden="false" customHeight="false" outlineLevel="0" collapsed="false">
      <c r="B64" s="40" t="n">
        <v>8</v>
      </c>
      <c r="C64" s="91" t="n">
        <v>0</v>
      </c>
      <c r="D64" s="91" t="n">
        <v>0</v>
      </c>
      <c r="E64" s="91" t="n">
        <v>3.2</v>
      </c>
      <c r="F64" s="91" t="n">
        <v>1.1</v>
      </c>
      <c r="G64" s="91" t="n">
        <v>5.2</v>
      </c>
      <c r="H64" s="91" t="n">
        <v>4.6</v>
      </c>
      <c r="I64" s="91" t="n">
        <v>11.9</v>
      </c>
      <c r="J64" s="91" t="n">
        <v>3.8</v>
      </c>
      <c r="K64" s="91" t="n">
        <v>1.3</v>
      </c>
      <c r="L64" s="91" t="n">
        <v>2.6</v>
      </c>
      <c r="M64" s="91" t="n">
        <v>2.4</v>
      </c>
      <c r="N64" s="91" t="n">
        <v>2</v>
      </c>
      <c r="O64" s="91"/>
    </row>
    <row r="65" customFormat="false" ht="12.75" hidden="false" customHeight="false" outlineLevel="0" collapsed="false">
      <c r="B65" s="40" t="n">
        <v>9</v>
      </c>
      <c r="C65" s="91" t="n">
        <v>0</v>
      </c>
      <c r="D65" s="91" t="n">
        <v>0</v>
      </c>
      <c r="E65" s="91" t="n">
        <v>2.8</v>
      </c>
      <c r="F65" s="91" t="n">
        <v>0.85</v>
      </c>
      <c r="G65" s="91" t="n">
        <v>4.9</v>
      </c>
      <c r="H65" s="91" t="n">
        <v>4.3</v>
      </c>
      <c r="I65" s="91" t="n">
        <v>11</v>
      </c>
      <c r="J65" s="91" t="n">
        <v>3.6</v>
      </c>
      <c r="K65" s="91" t="n">
        <v>1.2</v>
      </c>
      <c r="L65" s="91" t="n">
        <v>2.8</v>
      </c>
      <c r="M65" s="91" t="n">
        <v>2.4</v>
      </c>
      <c r="N65" s="91" t="n">
        <v>2</v>
      </c>
      <c r="O65" s="91"/>
    </row>
    <row r="66" customFormat="false" ht="12.75" hidden="false" customHeight="false" outlineLevel="0" collapsed="false">
      <c r="B66" s="40" t="n">
        <v>10</v>
      </c>
      <c r="C66" s="91" t="n">
        <v>0</v>
      </c>
      <c r="D66" s="91" t="n">
        <v>0</v>
      </c>
      <c r="E66" s="91" t="n">
        <v>2.6</v>
      </c>
      <c r="F66" s="91" t="n">
        <v>0.9</v>
      </c>
      <c r="G66" s="91" t="n">
        <v>3.8</v>
      </c>
      <c r="H66" s="91" t="n">
        <v>4.9</v>
      </c>
      <c r="I66" s="91" t="n">
        <v>10.2</v>
      </c>
      <c r="J66" s="91" t="n">
        <v>3.4</v>
      </c>
      <c r="K66" s="91" t="n">
        <v>1.3</v>
      </c>
      <c r="L66" s="91" t="n">
        <v>3</v>
      </c>
      <c r="M66" s="91" t="n">
        <v>2.4</v>
      </c>
      <c r="N66" s="91" t="n">
        <v>2</v>
      </c>
      <c r="O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</row>
    <row r="68" customFormat="false" ht="12.75" hidden="false" customHeight="false" outlineLevel="0" collapsed="false">
      <c r="B68" s="40" t="n">
        <v>11</v>
      </c>
      <c r="C68" s="91" t="n">
        <v>0</v>
      </c>
      <c r="D68" s="91" t="n">
        <v>0</v>
      </c>
      <c r="E68" s="91" t="n">
        <v>2.6</v>
      </c>
      <c r="F68" s="91" t="n">
        <v>1.6</v>
      </c>
      <c r="G68" s="91" t="n">
        <v>3.6</v>
      </c>
      <c r="H68" s="91" t="n">
        <v>5.8</v>
      </c>
      <c r="I68" s="91" t="n">
        <v>9.4</v>
      </c>
      <c r="J68" s="91" t="n">
        <v>3</v>
      </c>
      <c r="K68" s="91" t="n">
        <v>1.3</v>
      </c>
      <c r="L68" s="91" t="n">
        <v>2.8</v>
      </c>
      <c r="M68" s="91" t="n">
        <v>2.6</v>
      </c>
      <c r="N68" s="91" t="n">
        <v>1.5</v>
      </c>
      <c r="O68" s="91"/>
    </row>
    <row r="69" customFormat="false" ht="12.75" hidden="false" customHeight="false" outlineLevel="0" collapsed="false">
      <c r="B69" s="40" t="n">
        <v>12</v>
      </c>
      <c r="C69" s="91" t="n">
        <v>0</v>
      </c>
      <c r="D69" s="91" t="n">
        <v>0</v>
      </c>
      <c r="E69" s="91" t="n">
        <v>2.2</v>
      </c>
      <c r="F69" s="91" t="n">
        <v>1.2</v>
      </c>
      <c r="G69" s="91" t="n">
        <v>4.3</v>
      </c>
      <c r="H69" s="91" t="n">
        <v>4.9</v>
      </c>
      <c r="I69" s="91" t="n">
        <v>8.6</v>
      </c>
      <c r="J69" s="91" t="n">
        <v>3</v>
      </c>
      <c r="K69" s="91" t="n">
        <v>1.2</v>
      </c>
      <c r="L69" s="91" t="n">
        <v>2.8</v>
      </c>
      <c r="M69" s="91" t="n">
        <v>2.4</v>
      </c>
      <c r="N69" s="91" t="n">
        <v>0.7</v>
      </c>
      <c r="O69" s="91"/>
    </row>
    <row r="70" customFormat="false" ht="12.75" hidden="false" customHeight="false" outlineLevel="0" collapsed="false">
      <c r="B70" s="40" t="n">
        <v>13</v>
      </c>
      <c r="C70" s="91" t="n">
        <v>0</v>
      </c>
      <c r="D70" s="91" t="n">
        <v>0</v>
      </c>
      <c r="E70" s="91" t="n">
        <v>2.2</v>
      </c>
      <c r="F70" s="91" t="n">
        <v>2.2</v>
      </c>
      <c r="G70" s="91" t="n">
        <v>4</v>
      </c>
      <c r="H70" s="91" t="n">
        <v>3.8</v>
      </c>
      <c r="I70" s="91" t="n">
        <v>8.2</v>
      </c>
      <c r="J70" s="91" t="n">
        <v>3</v>
      </c>
      <c r="K70" s="91" t="n">
        <v>1.4</v>
      </c>
      <c r="L70" s="91" t="n">
        <v>2.8</v>
      </c>
      <c r="M70" s="91" t="n">
        <v>2.2</v>
      </c>
      <c r="N70" s="91" t="n">
        <v>0.75</v>
      </c>
      <c r="O70" s="91"/>
    </row>
    <row r="71" customFormat="false" ht="12.75" hidden="false" customHeight="false" outlineLevel="0" collapsed="false">
      <c r="B71" s="40" t="n">
        <v>14</v>
      </c>
      <c r="C71" s="91" t="n">
        <v>0</v>
      </c>
      <c r="D71" s="91" t="n">
        <v>0</v>
      </c>
      <c r="E71" s="91" t="n">
        <v>2.4</v>
      </c>
      <c r="F71" s="91" t="n">
        <v>1.6</v>
      </c>
      <c r="G71" s="91" t="n">
        <v>11</v>
      </c>
      <c r="H71" s="91" t="n">
        <v>3.8</v>
      </c>
      <c r="I71" s="91" t="n">
        <v>7.8</v>
      </c>
      <c r="J71" s="91" t="n">
        <v>2.8</v>
      </c>
      <c r="K71" s="91" t="n">
        <v>1.5</v>
      </c>
      <c r="L71" s="91" t="n">
        <v>2.6</v>
      </c>
      <c r="M71" s="91" t="n">
        <v>2.2</v>
      </c>
      <c r="N71" s="91" t="n">
        <v>1.4</v>
      </c>
      <c r="O71" s="91"/>
    </row>
    <row r="72" customFormat="false" ht="12.75" hidden="false" customHeight="false" outlineLevel="0" collapsed="false">
      <c r="B72" s="40" t="n">
        <v>15</v>
      </c>
      <c r="C72" s="91" t="n">
        <v>0</v>
      </c>
      <c r="D72" s="91" t="n">
        <v>0</v>
      </c>
      <c r="E72" s="91" t="n">
        <v>1.3</v>
      </c>
      <c r="F72" s="91" t="n">
        <v>1.1</v>
      </c>
      <c r="G72" s="91" t="n">
        <v>5.2</v>
      </c>
      <c r="H72" s="91" t="n">
        <v>4</v>
      </c>
      <c r="I72" s="91" t="n">
        <v>7</v>
      </c>
      <c r="J72" s="91" t="n">
        <v>2.6</v>
      </c>
      <c r="K72" s="91" t="n">
        <v>2.4</v>
      </c>
      <c r="L72" s="91" t="n">
        <v>2.8</v>
      </c>
      <c r="M72" s="91" t="n">
        <v>2.2</v>
      </c>
      <c r="N72" s="91" t="n">
        <v>1.7</v>
      </c>
      <c r="O72" s="91"/>
    </row>
    <row r="73" customFormat="false" ht="12.75" hidden="false" customHeight="false" outlineLevel="0" collapsed="false">
      <c r="B73" s="40" t="n">
        <v>16</v>
      </c>
      <c r="C73" s="91" t="n">
        <v>0</v>
      </c>
      <c r="D73" s="91" t="n">
        <v>0</v>
      </c>
      <c r="E73" s="91" t="n">
        <v>1.2</v>
      </c>
      <c r="F73" s="91" t="n">
        <v>1.6</v>
      </c>
      <c r="G73" s="91" t="n">
        <v>4.3</v>
      </c>
      <c r="H73" s="91" t="n">
        <v>3.8</v>
      </c>
      <c r="I73" s="91" t="n">
        <v>6.4</v>
      </c>
      <c r="J73" s="91" t="n">
        <v>2.6</v>
      </c>
      <c r="K73" s="91" t="n">
        <v>2.2</v>
      </c>
      <c r="L73" s="91" t="n">
        <v>2.6</v>
      </c>
      <c r="M73" s="91" t="n">
        <v>2.2</v>
      </c>
      <c r="N73" s="91" t="n">
        <v>1.9</v>
      </c>
      <c r="O73" s="91"/>
    </row>
    <row r="74" customFormat="false" ht="12.75" hidden="false" customHeight="false" outlineLevel="0" collapsed="false">
      <c r="B74" s="40" t="n">
        <v>17</v>
      </c>
      <c r="C74" s="91" t="n">
        <v>0</v>
      </c>
      <c r="D74" s="91" t="n">
        <v>0</v>
      </c>
      <c r="E74" s="91" t="n">
        <v>0.9</v>
      </c>
      <c r="F74" s="91" t="n">
        <v>2.2</v>
      </c>
      <c r="G74" s="91" t="n">
        <v>9</v>
      </c>
      <c r="H74" s="91" t="n">
        <v>32.25</v>
      </c>
      <c r="I74" s="91" t="n">
        <v>7.4</v>
      </c>
      <c r="J74" s="91" t="n">
        <v>2.6</v>
      </c>
      <c r="K74" s="91" t="n">
        <v>2.2</v>
      </c>
      <c r="L74" s="91" t="n">
        <v>2.4</v>
      </c>
      <c r="M74" s="91" t="n">
        <v>2.2</v>
      </c>
      <c r="N74" s="91" t="n">
        <v>2</v>
      </c>
      <c r="O74" s="91"/>
    </row>
    <row r="75" customFormat="false" ht="12.75" hidden="false" customHeight="false" outlineLevel="0" collapsed="false">
      <c r="B75" s="40" t="n">
        <v>18</v>
      </c>
      <c r="C75" s="91" t="n">
        <v>0</v>
      </c>
      <c r="D75" s="91" t="n">
        <v>0</v>
      </c>
      <c r="E75" s="91" t="n">
        <v>1.4</v>
      </c>
      <c r="F75" s="91" t="n">
        <v>4.6</v>
      </c>
      <c r="G75" s="91" t="n">
        <v>11</v>
      </c>
      <c r="H75" s="91" t="n">
        <v>17</v>
      </c>
      <c r="I75" s="91" t="n">
        <v>7.8</v>
      </c>
      <c r="J75" s="91" t="n">
        <v>2.4</v>
      </c>
      <c r="K75" s="91" t="n">
        <v>2.6</v>
      </c>
      <c r="L75" s="91" t="n">
        <v>2.4</v>
      </c>
      <c r="M75" s="91" t="n">
        <v>2.2</v>
      </c>
      <c r="N75" s="91" t="n">
        <v>2</v>
      </c>
      <c r="O75" s="91"/>
    </row>
    <row r="76" customFormat="false" ht="12.75" hidden="false" customHeight="false" outlineLevel="0" collapsed="false">
      <c r="B76" s="40" t="n">
        <v>19</v>
      </c>
      <c r="C76" s="91" t="n">
        <v>0</v>
      </c>
      <c r="D76" s="91" t="n">
        <v>0</v>
      </c>
      <c r="E76" s="91" t="n">
        <v>1.4</v>
      </c>
      <c r="F76" s="91" t="n">
        <v>3.2</v>
      </c>
      <c r="G76" s="91" t="n">
        <v>14.15</v>
      </c>
      <c r="H76" s="91" t="n">
        <v>37.5</v>
      </c>
      <c r="I76" s="91" t="n">
        <v>11</v>
      </c>
      <c r="J76" s="91" t="n">
        <v>2.6</v>
      </c>
      <c r="K76" s="91" t="n">
        <v>2.4</v>
      </c>
      <c r="L76" s="91" t="n">
        <v>2.4</v>
      </c>
      <c r="M76" s="91" t="n">
        <v>2.4</v>
      </c>
      <c r="N76" s="91" t="n">
        <v>2</v>
      </c>
      <c r="O76" s="91"/>
    </row>
    <row r="77" customFormat="false" ht="12.75" hidden="false" customHeight="false" outlineLevel="0" collapsed="false">
      <c r="B77" s="40" t="n">
        <v>20</v>
      </c>
      <c r="C77" s="91" t="n">
        <v>0</v>
      </c>
      <c r="D77" s="91" t="n">
        <v>0</v>
      </c>
      <c r="E77" s="91" t="n">
        <v>0.85</v>
      </c>
      <c r="F77" s="91" t="n">
        <v>2.4</v>
      </c>
      <c r="G77" s="91" t="n">
        <v>16.5</v>
      </c>
      <c r="H77" s="91" t="n">
        <v>29.25</v>
      </c>
      <c r="I77" s="91" t="n">
        <v>23.1</v>
      </c>
      <c r="J77" s="91" t="n">
        <v>2.6</v>
      </c>
      <c r="K77" s="91" t="n">
        <v>2.4</v>
      </c>
      <c r="L77" s="91" t="n">
        <v>2.4</v>
      </c>
      <c r="M77" s="91" t="n">
        <v>2.4</v>
      </c>
      <c r="N77" s="91" t="n">
        <v>2</v>
      </c>
      <c r="O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12.75" hidden="false" customHeight="false" outlineLevel="0" collapsed="false">
      <c r="B79" s="40" t="n">
        <v>21</v>
      </c>
      <c r="C79" s="91" t="n">
        <v>0</v>
      </c>
      <c r="D79" s="91" t="n">
        <v>0</v>
      </c>
      <c r="E79" s="91" t="n">
        <v>0.9</v>
      </c>
      <c r="F79" s="91" t="n">
        <v>2.8</v>
      </c>
      <c r="G79" s="91" t="n">
        <v>106.25</v>
      </c>
      <c r="H79" s="91" t="n">
        <v>18.5</v>
      </c>
      <c r="I79" s="91" t="n">
        <v>10.6</v>
      </c>
      <c r="J79" s="91" t="n">
        <v>2.4</v>
      </c>
      <c r="K79" s="91" t="n">
        <v>2.6</v>
      </c>
      <c r="L79" s="91" t="n">
        <v>2.6</v>
      </c>
      <c r="M79" s="91" t="n">
        <v>2.6</v>
      </c>
      <c r="N79" s="91" t="n">
        <v>1.9</v>
      </c>
      <c r="O79" s="91"/>
    </row>
    <row r="80" customFormat="false" ht="12.75" hidden="false" customHeight="false" outlineLevel="0" collapsed="false">
      <c r="B80" s="40" t="n">
        <v>22</v>
      </c>
      <c r="C80" s="91" t="n">
        <v>0</v>
      </c>
      <c r="D80" s="91" t="n">
        <v>3.4</v>
      </c>
      <c r="E80" s="91" t="n">
        <v>0.55</v>
      </c>
      <c r="F80" s="91" t="n">
        <v>2.8</v>
      </c>
      <c r="G80" s="91" t="n">
        <v>40.5</v>
      </c>
      <c r="H80" s="91" t="n">
        <v>45.8</v>
      </c>
      <c r="I80" s="91" t="n">
        <v>7.8</v>
      </c>
      <c r="J80" s="91" t="n">
        <v>2.4</v>
      </c>
      <c r="K80" s="91" t="n">
        <v>2.8</v>
      </c>
      <c r="L80" s="91" t="n">
        <v>2.6</v>
      </c>
      <c r="M80" s="91" t="n">
        <v>2.4</v>
      </c>
      <c r="N80" s="91" t="n">
        <v>1.9</v>
      </c>
      <c r="O80" s="91"/>
    </row>
    <row r="81" customFormat="false" ht="12.75" hidden="false" customHeight="false" outlineLevel="0" collapsed="false">
      <c r="B81" s="40" t="n">
        <v>23</v>
      </c>
      <c r="C81" s="91" t="n">
        <v>0</v>
      </c>
      <c r="D81" s="91" t="n">
        <v>10.2</v>
      </c>
      <c r="E81" s="91" t="n">
        <v>0.55</v>
      </c>
      <c r="F81" s="91" t="n">
        <v>3</v>
      </c>
      <c r="G81" s="91" t="n">
        <v>39</v>
      </c>
      <c r="H81" s="91" t="n">
        <v>148</v>
      </c>
      <c r="I81" s="91" t="n">
        <v>7</v>
      </c>
      <c r="J81" s="91" t="n">
        <v>2.2</v>
      </c>
      <c r="K81" s="91" t="n">
        <v>2.8</v>
      </c>
      <c r="L81" s="91" t="n">
        <v>2.8</v>
      </c>
      <c r="M81" s="91" t="n">
        <v>2.2</v>
      </c>
      <c r="N81" s="91" t="n">
        <v>1.8</v>
      </c>
      <c r="O81" s="91"/>
    </row>
    <row r="82" customFormat="false" ht="12.75" hidden="false" customHeight="false" outlineLevel="0" collapsed="false">
      <c r="B82" s="40" t="n">
        <v>24</v>
      </c>
      <c r="C82" s="91" t="n">
        <v>0</v>
      </c>
      <c r="D82" s="91" t="n">
        <v>3.8</v>
      </c>
      <c r="E82" s="91" t="n">
        <v>0.5</v>
      </c>
      <c r="F82" s="91" t="n">
        <v>2.6</v>
      </c>
      <c r="G82" s="91" t="n">
        <v>13.25</v>
      </c>
      <c r="H82" s="91" t="n">
        <v>59.1</v>
      </c>
      <c r="I82" s="91" t="n">
        <v>6.7</v>
      </c>
      <c r="J82" s="91" t="n">
        <v>2.2</v>
      </c>
      <c r="K82" s="91" t="n">
        <v>2.6</v>
      </c>
      <c r="L82" s="91" t="n">
        <v>2.6</v>
      </c>
      <c r="M82" s="91" t="n">
        <v>2.2</v>
      </c>
      <c r="N82" s="91" t="n">
        <v>1.9</v>
      </c>
      <c r="O82" s="91"/>
    </row>
    <row r="83" customFormat="false" ht="12.75" hidden="false" customHeight="false" outlineLevel="0" collapsed="false">
      <c r="B83" s="40" t="n">
        <v>25</v>
      </c>
      <c r="C83" s="91" t="n">
        <v>0</v>
      </c>
      <c r="D83" s="91" t="n">
        <v>5.2</v>
      </c>
      <c r="E83" s="91" t="n">
        <v>1.9</v>
      </c>
      <c r="F83" s="91" t="n">
        <v>2.2</v>
      </c>
      <c r="G83" s="91" t="n">
        <v>12.35</v>
      </c>
      <c r="H83" s="91" t="n">
        <v>129.2</v>
      </c>
      <c r="I83" s="91" t="n">
        <v>6.1</v>
      </c>
      <c r="J83" s="91" t="n">
        <v>2.2</v>
      </c>
      <c r="K83" s="91" t="n">
        <v>2.4</v>
      </c>
      <c r="L83" s="91" t="n">
        <v>2.6</v>
      </c>
      <c r="M83" s="91" t="n">
        <v>2.2</v>
      </c>
      <c r="N83" s="91" t="n">
        <v>1.9</v>
      </c>
      <c r="O83" s="91"/>
    </row>
    <row r="84" customFormat="false" ht="12.75" hidden="false" customHeight="false" outlineLevel="0" collapsed="false">
      <c r="B84" s="40" t="n">
        <v>26</v>
      </c>
      <c r="C84" s="91" t="n">
        <v>0</v>
      </c>
      <c r="D84" s="91" t="n">
        <v>3.8</v>
      </c>
      <c r="E84" s="91" t="n">
        <v>2.4</v>
      </c>
      <c r="F84" s="91" t="n">
        <v>1.8</v>
      </c>
      <c r="G84" s="91" t="n">
        <v>11.9</v>
      </c>
      <c r="H84" s="91" t="n">
        <v>45.8</v>
      </c>
      <c r="I84" s="91" t="n">
        <v>5.8</v>
      </c>
      <c r="J84" s="91" t="n">
        <v>2.2</v>
      </c>
      <c r="K84" s="91" t="n">
        <v>2.4</v>
      </c>
      <c r="L84" s="91" t="n">
        <v>2.4</v>
      </c>
      <c r="M84" s="91" t="n">
        <v>2.2</v>
      </c>
      <c r="N84" s="91" t="n">
        <v>1.9</v>
      </c>
      <c r="O84" s="91"/>
    </row>
    <row r="85" customFormat="false" ht="12.75" hidden="false" customHeight="false" outlineLevel="0" collapsed="false">
      <c r="B85" s="40" t="n">
        <v>27</v>
      </c>
      <c r="C85" s="91" t="n">
        <v>0</v>
      </c>
      <c r="D85" s="91" t="n">
        <v>3.6</v>
      </c>
      <c r="E85" s="91" t="n">
        <v>2.4</v>
      </c>
      <c r="F85" s="91" t="n">
        <v>1.4</v>
      </c>
      <c r="G85" s="91" t="n">
        <v>9.4</v>
      </c>
      <c r="H85" s="91" t="n">
        <v>30</v>
      </c>
      <c r="I85" s="91" t="n">
        <v>5.5</v>
      </c>
      <c r="J85" s="91" t="n">
        <v>2.2</v>
      </c>
      <c r="K85" s="91" t="n">
        <v>2.6</v>
      </c>
      <c r="L85" s="91" t="n">
        <v>2.6</v>
      </c>
      <c r="M85" s="91" t="n">
        <v>2.2</v>
      </c>
      <c r="N85" s="91" t="n">
        <v>1.9</v>
      </c>
      <c r="O85" s="91"/>
    </row>
    <row r="86" customFormat="false" ht="12.75" hidden="false" customHeight="false" outlineLevel="0" collapsed="false">
      <c r="B86" s="40" t="n">
        <v>28</v>
      </c>
      <c r="C86" s="91" t="n">
        <v>0</v>
      </c>
      <c r="D86" s="91" t="n">
        <v>3.6</v>
      </c>
      <c r="E86" s="91" t="n">
        <v>2.6</v>
      </c>
      <c r="F86" s="91" t="n">
        <v>1.6</v>
      </c>
      <c r="G86" s="91" t="n">
        <v>10.6</v>
      </c>
      <c r="H86" s="91" t="n">
        <v>21.8</v>
      </c>
      <c r="I86" s="91" t="n">
        <v>4.6</v>
      </c>
      <c r="J86" s="91" t="n">
        <v>1.6</v>
      </c>
      <c r="K86" s="91" t="n">
        <v>2.6</v>
      </c>
      <c r="L86" s="91" t="n">
        <v>2.4</v>
      </c>
      <c r="M86" s="91" t="n">
        <v>2.2</v>
      </c>
      <c r="N86" s="91" t="n">
        <v>1.8</v>
      </c>
      <c r="O86" s="91"/>
    </row>
    <row r="87" customFormat="false" ht="12.75" hidden="false" customHeight="false" outlineLevel="0" collapsed="false">
      <c r="B87" s="40" t="n">
        <v>29</v>
      </c>
      <c r="C87" s="91" t="n">
        <v>0</v>
      </c>
      <c r="D87" s="91" t="n">
        <v>3.2</v>
      </c>
      <c r="E87" s="91" t="n">
        <v>3</v>
      </c>
      <c r="F87" s="91" t="n">
        <v>1.6</v>
      </c>
      <c r="G87" s="91" t="n">
        <v>45.8</v>
      </c>
      <c r="H87" s="91" t="n">
        <v>17</v>
      </c>
      <c r="I87" s="91" t="n">
        <v>4</v>
      </c>
      <c r="J87" s="91" t="n">
        <v>1.5</v>
      </c>
      <c r="K87" s="91" t="n">
        <v>2.6</v>
      </c>
      <c r="L87" s="91" t="n">
        <v>2.4</v>
      </c>
      <c r="M87" s="91" t="n">
        <v>2.40000000000068</v>
      </c>
      <c r="N87" s="91" t="n">
        <v>1.8</v>
      </c>
      <c r="O87" s="91"/>
    </row>
    <row r="88" customFormat="false" ht="12.75" hidden="false" customHeight="false" outlineLevel="0" collapsed="false">
      <c r="B88" s="40" t="n">
        <v>30</v>
      </c>
      <c r="C88" s="91" t="n">
        <v>0</v>
      </c>
      <c r="D88" s="91" t="n">
        <v>2.8</v>
      </c>
      <c r="E88" s="91" t="n">
        <v>2.2</v>
      </c>
      <c r="F88" s="91" t="n">
        <v>2</v>
      </c>
      <c r="G88" s="91" t="n">
        <v>14.6</v>
      </c>
      <c r="H88" s="91" t="n">
        <v>15.05</v>
      </c>
      <c r="I88" s="91" t="n">
        <v>3.8</v>
      </c>
      <c r="J88" s="91" t="n">
        <v>1.4</v>
      </c>
      <c r="K88" s="91" t="n">
        <v>2.6</v>
      </c>
      <c r="L88" s="91" t="n">
        <v>2.4</v>
      </c>
      <c r="M88" s="91"/>
      <c r="N88" s="91" t="n">
        <v>1.8</v>
      </c>
      <c r="O88" s="91"/>
    </row>
    <row r="89" customFormat="false" ht="12.75" hidden="false" customHeight="false" outlineLevel="0" collapsed="false">
      <c r="B89" s="40" t="n">
        <v>31</v>
      </c>
      <c r="C89" s="91"/>
      <c r="D89" s="91" t="n">
        <v>2.8</v>
      </c>
      <c r="E89" s="91"/>
      <c r="F89" s="91" t="n">
        <v>3.6</v>
      </c>
      <c r="G89" s="91" t="n">
        <v>13.25</v>
      </c>
      <c r="H89" s="91"/>
      <c r="I89" s="91" t="n">
        <v>3.8</v>
      </c>
      <c r="J89" s="91"/>
      <c r="K89" s="91" t="n">
        <v>2.8</v>
      </c>
      <c r="L89" s="91" t="n">
        <v>2.4</v>
      </c>
      <c r="M89" s="91"/>
      <c r="N89" s="91" t="n">
        <v>1.8</v>
      </c>
      <c r="O89" s="91"/>
    </row>
    <row r="90" customFormat="false" ht="12.7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</row>
    <row r="91" customFormat="false" ht="12.75" hidden="false" customHeight="false" outlineLevel="0" collapsed="false">
      <c r="B91" s="90" t="s">
        <v>297</v>
      </c>
      <c r="C91" s="91" t="n">
        <v>0</v>
      </c>
      <c r="D91" s="91" t="n">
        <v>42.4</v>
      </c>
      <c r="E91" s="91" t="n">
        <v>71.05</v>
      </c>
      <c r="F91" s="91" t="n">
        <v>58.15</v>
      </c>
      <c r="G91" s="91" t="n">
        <v>484.45</v>
      </c>
      <c r="H91" s="91" t="n">
        <v>859</v>
      </c>
      <c r="I91" s="91" t="n">
        <v>384.9</v>
      </c>
      <c r="J91" s="91" t="n">
        <v>85.7</v>
      </c>
      <c r="K91" s="91" t="n">
        <v>61.6</v>
      </c>
      <c r="L91" s="91" t="n">
        <v>81.2</v>
      </c>
      <c r="M91" s="91" t="n">
        <v>67.6000000000007</v>
      </c>
      <c r="N91" s="91" t="n">
        <v>57.95</v>
      </c>
      <c r="O91" s="91" t="n">
        <v>2254</v>
      </c>
      <c r="P91" s="40" t="s">
        <v>104</v>
      </c>
    </row>
    <row r="92" customFormat="false" ht="12.75" hidden="false" customHeight="false" outlineLevel="0" collapsed="false">
      <c r="B92" s="90" t="s">
        <v>286</v>
      </c>
      <c r="C92" s="91" t="n">
        <v>0</v>
      </c>
      <c r="D92" s="91" t="n">
        <v>1.36774193548387</v>
      </c>
      <c r="E92" s="91" t="n">
        <v>2.36833333333333</v>
      </c>
      <c r="F92" s="91" t="n">
        <v>1.8758064516129</v>
      </c>
      <c r="G92" s="91" t="n">
        <v>15.6274193548387</v>
      </c>
      <c r="H92" s="91" t="n">
        <v>28.6333333333333</v>
      </c>
      <c r="I92" s="91" t="n">
        <v>12.4161290322581</v>
      </c>
      <c r="J92" s="91" t="n">
        <v>2.85666666666667</v>
      </c>
      <c r="K92" s="91" t="n">
        <v>1.98709677419355</v>
      </c>
      <c r="L92" s="91" t="n">
        <v>2.61935483870968</v>
      </c>
      <c r="M92" s="91" t="n">
        <v>2.33103448275865</v>
      </c>
      <c r="N92" s="91" t="n">
        <v>1.86935483870968</v>
      </c>
      <c r="O92" s="91" t="n">
        <v>6.16268925349154</v>
      </c>
      <c r="P92" s="40" t="s">
        <v>298</v>
      </c>
    </row>
    <row r="93" customFormat="false" ht="12.75" hidden="false" customHeight="false" outlineLevel="0" collapsed="false">
      <c r="B93" s="90" t="s">
        <v>287</v>
      </c>
      <c r="C93" s="91" t="n">
        <v>0</v>
      </c>
      <c r="D93" s="91" t="n">
        <v>10.2</v>
      </c>
      <c r="E93" s="91" t="n">
        <v>5.5</v>
      </c>
      <c r="F93" s="91" t="n">
        <v>4.6</v>
      </c>
      <c r="G93" s="91" t="n">
        <v>106.25</v>
      </c>
      <c r="H93" s="91" t="n">
        <v>148</v>
      </c>
      <c r="I93" s="91" t="n">
        <v>68.5</v>
      </c>
      <c r="J93" s="91" t="n">
        <v>4.3</v>
      </c>
      <c r="K93" s="91" t="n">
        <v>2.8</v>
      </c>
      <c r="L93" s="91" t="n">
        <v>3</v>
      </c>
      <c r="M93" s="91" t="n">
        <v>2.6</v>
      </c>
      <c r="N93" s="91" t="n">
        <v>2.4</v>
      </c>
      <c r="O93" s="91" t="n">
        <v>148</v>
      </c>
      <c r="P93" s="40" t="s">
        <v>298</v>
      </c>
    </row>
    <row r="94" customFormat="false" ht="12.75" hidden="false" customHeight="false" outlineLevel="0" collapsed="false">
      <c r="B94" s="90" t="s">
        <v>288</v>
      </c>
      <c r="C94" s="91" t="n">
        <v>0</v>
      </c>
      <c r="D94" s="91" t="n">
        <v>0</v>
      </c>
      <c r="E94" s="91" t="n">
        <v>0.5</v>
      </c>
      <c r="F94" s="91" t="n">
        <v>0.7</v>
      </c>
      <c r="G94" s="91" t="n">
        <v>3.6</v>
      </c>
      <c r="H94" s="91" t="n">
        <v>3.8</v>
      </c>
      <c r="I94" s="91" t="n">
        <v>3.8</v>
      </c>
      <c r="J94" s="91" t="n">
        <v>1.4</v>
      </c>
      <c r="K94" s="91" t="n">
        <v>1.2</v>
      </c>
      <c r="L94" s="91" t="n">
        <v>2.4</v>
      </c>
      <c r="M94" s="91" t="n">
        <v>2.2</v>
      </c>
      <c r="N94" s="91" t="n">
        <v>0.7</v>
      </c>
      <c r="O94" s="91" t="n">
        <v>0</v>
      </c>
      <c r="P94" s="40" t="s">
        <v>298</v>
      </c>
    </row>
    <row r="95" customFormat="false" ht="12.75" hidden="false" customHeight="false" outlineLevel="0" collapsed="false">
      <c r="B95" s="90" t="s">
        <v>299</v>
      </c>
      <c r="C95" s="91" t="n">
        <v>0</v>
      </c>
      <c r="D95" s="91" t="n">
        <v>3.66336</v>
      </c>
      <c r="E95" s="91" t="n">
        <v>6.13872</v>
      </c>
      <c r="F95" s="91" t="n">
        <v>5.02416</v>
      </c>
      <c r="G95" s="91" t="n">
        <v>41.85648</v>
      </c>
      <c r="H95" s="91" t="n">
        <v>74.2176</v>
      </c>
      <c r="I95" s="91" t="n">
        <v>33.25536</v>
      </c>
      <c r="J95" s="91" t="n">
        <v>7.40448</v>
      </c>
      <c r="K95" s="91" t="n">
        <v>5.32224</v>
      </c>
      <c r="L95" s="91" t="n">
        <v>7.01568</v>
      </c>
      <c r="M95" s="91" t="n">
        <v>5.84064000000006</v>
      </c>
      <c r="N95" s="91" t="n">
        <v>5.00688</v>
      </c>
      <c r="O95" s="91" t="n">
        <v>194.7456</v>
      </c>
      <c r="P95" s="40" t="s">
        <v>300</v>
      </c>
    </row>
    <row r="96" customFormat="false" ht="12.75" hidden="false" customHeight="false" outlineLevel="0" collapsed="false">
      <c r="B96" s="40" t="s">
        <v>301</v>
      </c>
      <c r="C96" s="91"/>
      <c r="D96" s="91" t="n">
        <v>356.000000000007</v>
      </c>
      <c r="E96" s="91" t="s">
        <v>302</v>
      </c>
      <c r="F96" s="91" t="s">
        <v>418</v>
      </c>
      <c r="G96" s="91" t="s">
        <v>304</v>
      </c>
      <c r="H96" s="91" t="s">
        <v>305</v>
      </c>
      <c r="I96" s="91" t="s">
        <v>306</v>
      </c>
      <c r="J96" s="91" t="s">
        <v>419</v>
      </c>
      <c r="K96" s="91" t="s">
        <v>308</v>
      </c>
      <c r="L96" s="91" t="s">
        <v>420</v>
      </c>
      <c r="M96" s="91"/>
      <c r="N96" s="91"/>
      <c r="O96" s="91"/>
    </row>
    <row r="97" customFormat="false" ht="12.75" hidden="false" customHeight="false" outlineLevel="0" collapsed="false">
      <c r="B97" s="40" t="s">
        <v>310</v>
      </c>
      <c r="C97" s="91"/>
      <c r="D97" s="91" t="n">
        <v>16.20824794161</v>
      </c>
      <c r="E97" s="91" t="s">
        <v>311</v>
      </c>
      <c r="F97" s="91"/>
      <c r="G97" s="91"/>
      <c r="H97" s="91"/>
      <c r="I97" s="91"/>
      <c r="J97" s="91" t="n">
        <v>934.383202099755</v>
      </c>
      <c r="K97" s="91" t="s">
        <v>312</v>
      </c>
      <c r="L97" s="91"/>
      <c r="M97" s="91"/>
      <c r="N97" s="91"/>
      <c r="O97" s="9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50</v>
      </c>
      <c r="B3" s="1" t="s">
        <v>151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152</v>
      </c>
      <c r="B5" s="1" t="s">
        <v>153</v>
      </c>
      <c r="C5" s="1" t="s">
        <v>154</v>
      </c>
      <c r="D5" s="1" t="s">
        <v>155</v>
      </c>
      <c r="E5" s="1" t="s">
        <v>156</v>
      </c>
      <c r="F5" s="1" t="s">
        <v>157</v>
      </c>
      <c r="G5" s="1" t="s">
        <v>158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90692</v>
      </c>
    </row>
    <row r="8" customFormat="false" ht="12.75" hidden="false" customHeight="false" outlineLevel="0" collapsed="false">
      <c r="A8" s="1" t="s">
        <v>20</v>
      </c>
      <c r="B8" s="1" t="s">
        <v>159</v>
      </c>
      <c r="C8" s="1" t="s">
        <v>21</v>
      </c>
      <c r="L8" s="1" t="s">
        <v>12</v>
      </c>
      <c r="M8" s="1" t="s">
        <v>27</v>
      </c>
      <c r="N8" s="1" t="s">
        <v>160</v>
      </c>
      <c r="O8" s="1" t="s">
        <v>161</v>
      </c>
    </row>
    <row r="10" customFormat="false" ht="12.75" hidden="false" customHeight="false" outlineLevel="0" collapsed="false">
      <c r="G10" s="1" t="s">
        <v>30</v>
      </c>
      <c r="H10" s="1" t="s">
        <v>129</v>
      </c>
      <c r="I10" s="1" t="n">
        <v>90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162</v>
      </c>
      <c r="F12" s="1" t="s">
        <v>163</v>
      </c>
      <c r="G12" s="1" t="s">
        <v>36</v>
      </c>
      <c r="H12" s="1" t="s">
        <v>130</v>
      </c>
      <c r="I12" s="1" t="s">
        <v>164</v>
      </c>
      <c r="J12" s="1" t="s">
        <v>132</v>
      </c>
      <c r="K12" s="1" t="s">
        <v>40</v>
      </c>
      <c r="L12" s="1" t="n">
        <v>991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165</v>
      </c>
      <c r="B16" s="1" t="s">
        <v>57</v>
      </c>
      <c r="C16" s="1" t="s">
        <v>57</v>
      </c>
      <c r="D16" s="1" t="s">
        <v>57</v>
      </c>
      <c r="E16" s="1" t="s">
        <v>58</v>
      </c>
      <c r="F16" s="1" t="s">
        <v>56</v>
      </c>
      <c r="G16" s="1" t="s">
        <v>57</v>
      </c>
      <c r="H16" s="1" t="s">
        <v>58</v>
      </c>
      <c r="I16" s="1" t="s">
        <v>57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268.86</v>
      </c>
      <c r="C18" s="1" t="n">
        <v>268.94</v>
      </c>
      <c r="D18" s="1" t="n">
        <v>269.31</v>
      </c>
      <c r="E18" s="1" t="n">
        <v>269.08</v>
      </c>
      <c r="F18" s="1" t="n">
        <v>270.22</v>
      </c>
      <c r="G18" s="1" t="n">
        <v>269.97</v>
      </c>
      <c r="H18" s="1" t="n">
        <v>269.4</v>
      </c>
      <c r="I18" s="1" t="n">
        <v>269.36</v>
      </c>
      <c r="J18" s="1" t="n">
        <v>269.2</v>
      </c>
      <c r="K18" s="1" t="n">
        <v>269</v>
      </c>
      <c r="L18" s="1" t="n">
        <v>268.97</v>
      </c>
      <c r="M18" s="1" t="n">
        <v>268.88</v>
      </c>
    </row>
    <row r="19" customFormat="false" ht="12.75" hidden="false" customHeight="false" outlineLevel="0" collapsed="false">
      <c r="A19" s="1" t="n">
        <v>2</v>
      </c>
      <c r="B19" s="1" t="n">
        <v>268.91</v>
      </c>
      <c r="C19" s="1" t="n">
        <v>268.95</v>
      </c>
      <c r="D19" s="1" t="n">
        <v>269.31</v>
      </c>
      <c r="E19" s="1" t="n">
        <v>269.07</v>
      </c>
      <c r="F19" s="1" t="n">
        <v>269.46</v>
      </c>
      <c r="G19" s="1" t="n">
        <v>269.77</v>
      </c>
      <c r="H19" s="1" t="n">
        <v>269.36</v>
      </c>
      <c r="I19" s="1" t="n">
        <v>269.33</v>
      </c>
      <c r="J19" s="1" t="n">
        <v>269.19</v>
      </c>
      <c r="K19" s="1" t="n">
        <v>268.99</v>
      </c>
      <c r="L19" s="1" t="n">
        <v>268.98</v>
      </c>
      <c r="M19" s="1" t="n">
        <v>268.86</v>
      </c>
    </row>
    <row r="20" customFormat="false" ht="12.75" hidden="false" customHeight="false" outlineLevel="0" collapsed="false">
      <c r="A20" s="1" t="n">
        <v>3</v>
      </c>
      <c r="B20" s="1" t="n">
        <v>268.91</v>
      </c>
      <c r="C20" s="1" t="n">
        <v>268.96</v>
      </c>
      <c r="D20" s="1" t="n">
        <v>269.33</v>
      </c>
      <c r="E20" s="1" t="n">
        <v>269.15</v>
      </c>
      <c r="F20" s="1" t="n">
        <v>269.18</v>
      </c>
      <c r="G20" s="1" t="n">
        <v>269.83</v>
      </c>
      <c r="H20" s="1" t="n">
        <v>269.29</v>
      </c>
      <c r="I20" s="1" t="n">
        <v>269.3</v>
      </c>
      <c r="J20" s="1" t="n">
        <v>269.18</v>
      </c>
      <c r="K20" s="1" t="n">
        <v>269.03</v>
      </c>
      <c r="L20" s="1" t="n">
        <v>268.98</v>
      </c>
      <c r="M20" s="1" t="n">
        <v>268.84</v>
      </c>
    </row>
    <row r="21" customFormat="false" ht="12.75" hidden="false" customHeight="false" outlineLevel="0" collapsed="false">
      <c r="A21" s="1" t="n">
        <v>4</v>
      </c>
      <c r="B21" s="1" t="n">
        <v>268.9</v>
      </c>
      <c r="C21" s="1" t="n">
        <v>268.94</v>
      </c>
      <c r="D21" s="1" t="n">
        <v>269.33</v>
      </c>
      <c r="E21" s="1" t="n">
        <v>269.13</v>
      </c>
      <c r="F21" s="1" t="n">
        <v>269.07</v>
      </c>
      <c r="G21" s="1" t="n">
        <v>269.55</v>
      </c>
      <c r="H21" s="1" t="n">
        <v>269.29</v>
      </c>
      <c r="I21" s="1" t="n">
        <v>269.26</v>
      </c>
      <c r="J21" s="1" t="n">
        <v>269.19</v>
      </c>
      <c r="K21" s="1" t="n">
        <v>269.01</v>
      </c>
      <c r="L21" s="1" t="n">
        <v>268.98</v>
      </c>
      <c r="M21" s="1" t="n">
        <v>268.83</v>
      </c>
    </row>
    <row r="22" customFormat="false" ht="12.75" hidden="false" customHeight="false" outlineLevel="0" collapsed="false">
      <c r="A22" s="1" t="n">
        <v>5</v>
      </c>
      <c r="B22" s="1" t="n">
        <v>268.92</v>
      </c>
      <c r="C22" s="1" t="n">
        <v>268.96</v>
      </c>
      <c r="D22" s="1" t="n">
        <v>269.31</v>
      </c>
      <c r="E22" s="1" t="n">
        <v>269.16</v>
      </c>
      <c r="F22" s="1" t="n">
        <v>269.38</v>
      </c>
      <c r="G22" s="1" t="n">
        <v>269.48</v>
      </c>
      <c r="H22" s="1" t="n">
        <v>269.33</v>
      </c>
      <c r="I22" s="1" t="n">
        <v>269.28</v>
      </c>
      <c r="J22" s="1" t="n">
        <v>269.16</v>
      </c>
      <c r="K22" s="1" t="n">
        <v>269.04</v>
      </c>
      <c r="L22" s="1" t="n">
        <v>268.93</v>
      </c>
      <c r="M22" s="1" t="n">
        <v>268.83</v>
      </c>
    </row>
    <row r="23" customFormat="false" ht="12.75" hidden="false" customHeight="false" outlineLevel="0" collapsed="false">
      <c r="A23" s="1" t="n">
        <v>6</v>
      </c>
      <c r="B23" s="1" t="n">
        <v>268.88</v>
      </c>
      <c r="C23" s="1" t="n">
        <v>268.95</v>
      </c>
      <c r="D23" s="1" t="n">
        <v>269.33</v>
      </c>
      <c r="E23" s="1" t="n">
        <v>269.15</v>
      </c>
      <c r="F23" s="1" t="n">
        <v>269.26</v>
      </c>
      <c r="G23" s="1" t="n">
        <v>269.43</v>
      </c>
      <c r="H23" s="1" t="n">
        <v>269.39</v>
      </c>
      <c r="I23" s="1" t="n">
        <v>269.37</v>
      </c>
      <c r="J23" s="1" t="n">
        <v>269.15</v>
      </c>
      <c r="K23" s="1" t="n">
        <v>269.02</v>
      </c>
      <c r="L23" s="1" t="n">
        <v>268.92</v>
      </c>
      <c r="M23" s="1" t="n">
        <v>268.81</v>
      </c>
    </row>
    <row r="24" customFormat="false" ht="12.75" hidden="false" customHeight="false" outlineLevel="0" collapsed="false">
      <c r="A24" s="1" t="n">
        <v>7</v>
      </c>
      <c r="B24" s="1" t="n">
        <v>268.94</v>
      </c>
      <c r="C24" s="1" t="n">
        <v>268.93</v>
      </c>
      <c r="D24" s="1" t="n">
        <v>269.38</v>
      </c>
      <c r="E24" s="1" t="n">
        <v>269.12</v>
      </c>
      <c r="F24" s="1" t="n">
        <v>269.21</v>
      </c>
      <c r="G24" s="1" t="n">
        <v>269.46</v>
      </c>
      <c r="H24" s="1" t="n">
        <v>269.34</v>
      </c>
      <c r="I24" s="1" t="n">
        <v>269.36</v>
      </c>
      <c r="J24" s="1" t="n">
        <v>269.11</v>
      </c>
      <c r="K24" s="1" t="n">
        <v>269.01</v>
      </c>
      <c r="L24" s="1" t="n">
        <v>268.92</v>
      </c>
      <c r="M24" s="1" t="n">
        <v>268.81</v>
      </c>
    </row>
    <row r="25" customFormat="false" ht="12.75" hidden="false" customHeight="false" outlineLevel="0" collapsed="false">
      <c r="A25" s="1" t="n">
        <v>8</v>
      </c>
      <c r="B25" s="1" t="n">
        <v>268.92</v>
      </c>
      <c r="C25" s="1" t="n">
        <v>268.91</v>
      </c>
      <c r="D25" s="1" t="n">
        <v>269.07</v>
      </c>
      <c r="E25" s="1" t="n">
        <v>269.09</v>
      </c>
      <c r="F25" s="1" t="n">
        <v>269.16</v>
      </c>
      <c r="G25" s="1" t="n">
        <v>269.42</v>
      </c>
      <c r="H25" s="1" t="n">
        <v>269.38</v>
      </c>
      <c r="I25" s="1" t="n">
        <v>269.47</v>
      </c>
      <c r="J25" s="1" t="n">
        <v>269.11</v>
      </c>
      <c r="K25" s="1" t="n">
        <v>269</v>
      </c>
      <c r="L25" s="1" t="n">
        <v>268.92</v>
      </c>
      <c r="M25" s="1" t="n">
        <v>268.79</v>
      </c>
    </row>
    <row r="26" customFormat="false" ht="12.75" hidden="false" customHeight="false" outlineLevel="0" collapsed="false">
      <c r="A26" s="1" t="n">
        <v>9</v>
      </c>
      <c r="B26" s="1" t="n">
        <v>268.91</v>
      </c>
      <c r="C26" s="1" t="n">
        <v>269</v>
      </c>
      <c r="D26" s="1" t="n">
        <v>269.01</v>
      </c>
      <c r="E26" s="1" t="n">
        <v>269.1</v>
      </c>
      <c r="F26" s="1" t="n">
        <v>269.13</v>
      </c>
      <c r="G26" s="1" t="n">
        <v>269.53</v>
      </c>
      <c r="H26" s="1" t="n">
        <v>269.5</v>
      </c>
      <c r="I26" s="1" t="n">
        <v>269.44</v>
      </c>
      <c r="J26" s="1" t="n">
        <v>269.11</v>
      </c>
      <c r="K26" s="1" t="n">
        <v>269</v>
      </c>
      <c r="L26" s="1" t="n">
        <v>268.92</v>
      </c>
      <c r="M26" s="1" t="n">
        <v>268.79</v>
      </c>
    </row>
    <row r="27" customFormat="false" ht="12.75" hidden="false" customHeight="false" outlineLevel="0" collapsed="false">
      <c r="A27" s="1" t="n">
        <v>10</v>
      </c>
      <c r="B27" s="1" t="n">
        <v>268.88</v>
      </c>
      <c r="C27" s="1" t="n">
        <v>269.08</v>
      </c>
      <c r="D27" s="1" t="n">
        <v>269</v>
      </c>
      <c r="E27" s="1" t="n">
        <v>269.05</v>
      </c>
      <c r="F27" s="1" t="n">
        <v>269.16</v>
      </c>
      <c r="G27" s="1" t="n">
        <v>269.4</v>
      </c>
      <c r="H27" s="1" t="n">
        <v>269.75</v>
      </c>
      <c r="I27" s="1" t="n">
        <v>269.6</v>
      </c>
      <c r="J27" s="1" t="n">
        <v>269.1</v>
      </c>
      <c r="K27" s="1" t="n">
        <v>269.02</v>
      </c>
      <c r="L27" s="1" t="n">
        <v>268.92</v>
      </c>
      <c r="M27" s="1" t="n">
        <v>268.78</v>
      </c>
    </row>
    <row r="29" customFormat="false" ht="12.75" hidden="false" customHeight="false" outlineLevel="0" collapsed="false">
      <c r="A29" s="1" t="n">
        <v>11</v>
      </c>
      <c r="B29" s="1" t="n">
        <v>268.87</v>
      </c>
      <c r="C29" s="1" t="n">
        <v>268.91</v>
      </c>
      <c r="D29" s="1" t="n">
        <v>268.99</v>
      </c>
      <c r="E29" s="1" t="n">
        <v>269.05</v>
      </c>
      <c r="F29" s="1" t="n">
        <v>269.2</v>
      </c>
      <c r="G29" s="1" t="n">
        <v>269.32</v>
      </c>
      <c r="H29" s="1" t="n">
        <v>269.62</v>
      </c>
      <c r="I29" s="1" t="n">
        <v>269.57</v>
      </c>
      <c r="J29" s="1" t="n">
        <v>269.07</v>
      </c>
      <c r="K29" s="1" t="n">
        <v>269.01</v>
      </c>
      <c r="L29" s="1" t="n">
        <v>268.92</v>
      </c>
      <c r="M29" s="1" t="n">
        <v>268.79</v>
      </c>
    </row>
    <row r="30" customFormat="false" ht="12.75" hidden="false" customHeight="false" outlineLevel="0" collapsed="false">
      <c r="A30" s="1" t="n">
        <v>12</v>
      </c>
      <c r="B30" s="1" t="n">
        <v>268.87</v>
      </c>
      <c r="C30" s="1" t="n">
        <v>269.11</v>
      </c>
      <c r="D30" s="1" t="n">
        <v>269</v>
      </c>
      <c r="E30" s="1" t="n">
        <v>269.03</v>
      </c>
      <c r="F30" s="1" t="n">
        <v>269.28</v>
      </c>
      <c r="G30" s="1" t="n">
        <v>269.31</v>
      </c>
      <c r="H30" s="1" t="n">
        <v>269.52</v>
      </c>
      <c r="I30" s="1" t="n">
        <v>269.4</v>
      </c>
      <c r="J30" s="1" t="n">
        <v>269.07</v>
      </c>
      <c r="K30" s="1" t="n">
        <v>269</v>
      </c>
      <c r="L30" s="1" t="n">
        <v>268.91</v>
      </c>
      <c r="M30" s="1" t="n">
        <v>268.79</v>
      </c>
    </row>
    <row r="31" customFormat="false" ht="12.75" hidden="false" customHeight="false" outlineLevel="0" collapsed="false">
      <c r="A31" s="1" t="n">
        <v>13</v>
      </c>
      <c r="B31" s="1" t="n">
        <v>268.86</v>
      </c>
      <c r="C31" s="1" t="n">
        <v>269.09</v>
      </c>
      <c r="D31" s="1" t="n">
        <v>268.98</v>
      </c>
      <c r="E31" s="1" t="n">
        <v>269.02</v>
      </c>
      <c r="F31" s="1" t="n">
        <v>269.31</v>
      </c>
      <c r="G31" s="1" t="n">
        <v>269.39</v>
      </c>
      <c r="H31" s="1" t="n">
        <v>269.45</v>
      </c>
      <c r="I31" s="1" t="n">
        <v>269.35</v>
      </c>
      <c r="J31" s="1" t="n">
        <v>269.07</v>
      </c>
      <c r="K31" s="1" t="n">
        <v>268.99</v>
      </c>
      <c r="L31" s="1" t="n">
        <v>268.91</v>
      </c>
      <c r="M31" s="1" t="n">
        <v>268.79</v>
      </c>
    </row>
    <row r="32" customFormat="false" ht="12.75" hidden="false" customHeight="false" outlineLevel="0" collapsed="false">
      <c r="A32" s="1" t="n">
        <v>14</v>
      </c>
      <c r="B32" s="1" t="n">
        <v>268.86</v>
      </c>
      <c r="C32" s="1" t="n">
        <v>269.06</v>
      </c>
      <c r="D32" s="1" t="n">
        <v>269</v>
      </c>
      <c r="E32" s="1" t="n">
        <v>269.02</v>
      </c>
      <c r="F32" s="1" t="n">
        <v>269.21</v>
      </c>
      <c r="G32" s="1" t="n">
        <v>269.4</v>
      </c>
      <c r="H32" s="1" t="n">
        <v>269.41</v>
      </c>
      <c r="I32" s="1" t="n">
        <v>269.32</v>
      </c>
      <c r="J32" s="1" t="n">
        <v>269.04</v>
      </c>
      <c r="K32" s="1" t="n">
        <v>268.96</v>
      </c>
      <c r="L32" s="1" t="n">
        <v>268.91</v>
      </c>
      <c r="M32" s="1" t="n">
        <v>268.8</v>
      </c>
    </row>
    <row r="33" customFormat="false" ht="12.75" hidden="false" customHeight="false" outlineLevel="0" collapsed="false">
      <c r="A33" s="1" t="n">
        <v>15</v>
      </c>
      <c r="B33" s="1" t="n">
        <v>268.86</v>
      </c>
      <c r="C33" s="1" t="n">
        <v>269.04</v>
      </c>
      <c r="D33" s="1" t="n">
        <v>269.01</v>
      </c>
      <c r="E33" s="1" t="n">
        <v>269.12</v>
      </c>
      <c r="F33" s="1" t="n">
        <v>269.15</v>
      </c>
      <c r="G33" s="1" t="n">
        <v>269.63</v>
      </c>
      <c r="H33" s="1" t="n">
        <v>269.32</v>
      </c>
      <c r="I33" s="1" t="n">
        <v>269.29</v>
      </c>
      <c r="J33" s="1" t="n">
        <v>269.02</v>
      </c>
      <c r="K33" s="1" t="n">
        <v>268.96</v>
      </c>
      <c r="L33" s="1" t="n">
        <v>268.93</v>
      </c>
      <c r="M33" s="1" t="n">
        <v>268.81</v>
      </c>
    </row>
    <row r="34" customFormat="false" ht="12.75" hidden="false" customHeight="false" outlineLevel="0" collapsed="false">
      <c r="A34" s="1" t="n">
        <v>16</v>
      </c>
      <c r="B34" s="1" t="n">
        <v>268.88</v>
      </c>
      <c r="C34" s="1" t="n">
        <v>269.1</v>
      </c>
      <c r="D34" s="1" t="n">
        <v>269.01</v>
      </c>
      <c r="E34" s="1" t="n">
        <v>269.17</v>
      </c>
      <c r="F34" s="1" t="n">
        <v>269.19</v>
      </c>
      <c r="G34" s="1" t="n">
        <v>269.88</v>
      </c>
      <c r="H34" s="1" t="n">
        <v>269.27</v>
      </c>
      <c r="I34" s="1" t="n">
        <v>269.26</v>
      </c>
      <c r="J34" s="1" t="n">
        <v>269.03</v>
      </c>
      <c r="K34" s="1" t="n">
        <v>268.98</v>
      </c>
      <c r="L34" s="1" t="n">
        <v>268.93</v>
      </c>
      <c r="M34" s="1" t="n">
        <v>268.81</v>
      </c>
    </row>
    <row r="35" customFormat="false" ht="12.75" hidden="false" customHeight="false" outlineLevel="0" collapsed="false">
      <c r="A35" s="1" t="n">
        <v>17</v>
      </c>
      <c r="B35" s="1" t="n">
        <v>268.88</v>
      </c>
      <c r="C35" s="1" t="n">
        <v>269.09</v>
      </c>
      <c r="D35" s="1" t="n">
        <v>268.99</v>
      </c>
      <c r="E35" s="1" t="n">
        <v>269.09</v>
      </c>
      <c r="F35" s="1" t="n">
        <v>269.17</v>
      </c>
      <c r="G35" s="1" t="n">
        <v>269.89</v>
      </c>
      <c r="H35" s="1" t="n">
        <v>269.24</v>
      </c>
      <c r="I35" s="1" t="n">
        <v>269.23</v>
      </c>
      <c r="J35" s="1" t="n">
        <v>269.01</v>
      </c>
      <c r="K35" s="1" t="n">
        <v>268.99</v>
      </c>
      <c r="L35" s="1" t="n">
        <v>268.92</v>
      </c>
      <c r="M35" s="1" t="n">
        <v>268.81</v>
      </c>
    </row>
    <row r="36" customFormat="false" ht="12.75" hidden="false" customHeight="false" outlineLevel="0" collapsed="false">
      <c r="A36" s="1" t="n">
        <v>18</v>
      </c>
      <c r="B36" s="1" t="n">
        <v>268.9</v>
      </c>
      <c r="C36" s="1" t="n">
        <v>269.18</v>
      </c>
      <c r="D36" s="1" t="n">
        <v>269</v>
      </c>
      <c r="E36" s="1" t="n">
        <v>269.08</v>
      </c>
      <c r="F36" s="1" t="n">
        <v>269.15</v>
      </c>
      <c r="G36" s="1" t="n">
        <v>269.84</v>
      </c>
      <c r="H36" s="1" t="n">
        <v>269.24</v>
      </c>
      <c r="I36" s="1" t="n">
        <v>269.22</v>
      </c>
      <c r="J36" s="1" t="n">
        <v>269.02</v>
      </c>
      <c r="K36" s="1" t="n">
        <v>269</v>
      </c>
      <c r="L36" s="1" t="n">
        <v>268.92</v>
      </c>
      <c r="M36" s="1" t="n">
        <v>268.84</v>
      </c>
    </row>
    <row r="37" customFormat="false" ht="12.75" hidden="false" customHeight="false" outlineLevel="0" collapsed="false">
      <c r="A37" s="1" t="n">
        <v>19</v>
      </c>
      <c r="B37" s="1" t="n">
        <v>268.91</v>
      </c>
      <c r="C37" s="1" t="n">
        <v>269.25</v>
      </c>
      <c r="D37" s="1" t="n">
        <v>268.98</v>
      </c>
      <c r="E37" s="1" t="n">
        <v>269.1</v>
      </c>
      <c r="F37" s="1" t="n">
        <v>269.17</v>
      </c>
      <c r="G37" s="1" t="n">
        <v>269.84</v>
      </c>
      <c r="H37" s="1" t="n">
        <v>269.22</v>
      </c>
      <c r="I37" s="1" t="n">
        <v>269.21</v>
      </c>
      <c r="J37" s="1" t="n">
        <v>269.04</v>
      </c>
      <c r="K37" s="1" t="n">
        <v>268.99</v>
      </c>
      <c r="L37" s="1" t="n">
        <v>268.92</v>
      </c>
      <c r="M37" s="1" t="n">
        <v>268.85</v>
      </c>
    </row>
    <row r="38" customFormat="false" ht="12.75" hidden="false" customHeight="false" outlineLevel="0" collapsed="false">
      <c r="A38" s="1" t="n">
        <v>20</v>
      </c>
      <c r="B38" s="1" t="n">
        <v>268.91</v>
      </c>
      <c r="C38" s="1" t="n">
        <v>269.21</v>
      </c>
      <c r="D38" s="1" t="n">
        <v>268.95</v>
      </c>
      <c r="E38" s="1" t="n">
        <v>269.05</v>
      </c>
      <c r="F38" s="1" t="n">
        <v>269.22</v>
      </c>
      <c r="G38" s="1" t="n">
        <v>269.84</v>
      </c>
      <c r="H38" s="1" t="n">
        <v>269.35</v>
      </c>
      <c r="I38" s="1" t="n">
        <v>269.19</v>
      </c>
      <c r="J38" s="1" t="n">
        <v>269.04</v>
      </c>
      <c r="K38" s="1" t="n">
        <v>268.99</v>
      </c>
      <c r="L38" s="1" t="n">
        <v>268.94</v>
      </c>
      <c r="M38" s="1" t="n">
        <v>268.85</v>
      </c>
    </row>
    <row r="40" customFormat="false" ht="12.75" hidden="false" customHeight="false" outlineLevel="0" collapsed="false">
      <c r="A40" s="1" t="n">
        <v>21</v>
      </c>
      <c r="B40" s="1" t="n">
        <v>268.92</v>
      </c>
      <c r="C40" s="1" t="n">
        <v>269.22</v>
      </c>
      <c r="D40" s="1" t="n">
        <v>268.95</v>
      </c>
      <c r="E40" s="1" t="n">
        <v>269.1</v>
      </c>
      <c r="F40" s="1" t="n">
        <v>269.18</v>
      </c>
      <c r="G40" s="1" t="n">
        <v>269.84</v>
      </c>
      <c r="H40" s="1" t="n">
        <v>269.68</v>
      </c>
      <c r="I40" s="1" t="n">
        <v>269.18</v>
      </c>
      <c r="J40" s="1" t="n">
        <v>269.06</v>
      </c>
      <c r="K40" s="1" t="n">
        <v>268.98</v>
      </c>
      <c r="L40" s="1" t="n">
        <v>268.93</v>
      </c>
      <c r="M40" s="1" t="n">
        <v>268.84</v>
      </c>
    </row>
    <row r="41" customFormat="false" ht="12.75" hidden="false" customHeight="false" outlineLevel="0" collapsed="false">
      <c r="A41" s="1" t="n">
        <v>22</v>
      </c>
      <c r="B41" s="1" t="n">
        <v>268.9</v>
      </c>
      <c r="C41" s="1" t="n">
        <v>269.17</v>
      </c>
      <c r="D41" s="1" t="n">
        <v>268.96</v>
      </c>
      <c r="E41" s="1" t="n">
        <v>269.11</v>
      </c>
      <c r="F41" s="1" t="n">
        <v>269.15</v>
      </c>
      <c r="G41" s="1" t="n">
        <v>269.84</v>
      </c>
      <c r="H41" s="1" t="n">
        <v>269.75</v>
      </c>
      <c r="I41" s="1" t="n">
        <v>269.18</v>
      </c>
      <c r="J41" s="1" t="n">
        <v>269.05</v>
      </c>
      <c r="K41" s="1" t="n">
        <v>268.98</v>
      </c>
      <c r="L41" s="1" t="n">
        <v>268.94</v>
      </c>
      <c r="M41" s="1" t="n">
        <v>268.84</v>
      </c>
    </row>
    <row r="42" customFormat="false" ht="12.75" hidden="false" customHeight="false" outlineLevel="0" collapsed="false">
      <c r="A42" s="1" t="n">
        <v>23</v>
      </c>
      <c r="B42" s="1" t="n">
        <v>268.87</v>
      </c>
      <c r="C42" s="1" t="n">
        <v>269.19</v>
      </c>
      <c r="D42" s="1" t="n">
        <v>268.96</v>
      </c>
      <c r="E42" s="1" t="n">
        <v>269.11</v>
      </c>
      <c r="F42" s="1" t="n">
        <v>269.13</v>
      </c>
      <c r="G42" s="1" t="n">
        <v>269.87</v>
      </c>
      <c r="H42" s="1" t="n">
        <v>269.6</v>
      </c>
      <c r="I42" s="1" t="n">
        <v>269.19</v>
      </c>
      <c r="J42" s="1" t="n">
        <v>269.01</v>
      </c>
      <c r="K42" s="1" t="n">
        <v>268.98</v>
      </c>
      <c r="L42" s="1" t="n">
        <v>268.94</v>
      </c>
      <c r="M42" s="1" t="n">
        <v>268.83</v>
      </c>
    </row>
    <row r="43" customFormat="false" ht="12.75" hidden="false" customHeight="false" outlineLevel="0" collapsed="false">
      <c r="A43" s="1" t="n">
        <v>24</v>
      </c>
      <c r="B43" s="1" t="n">
        <v>268.91</v>
      </c>
      <c r="C43" s="1" t="n">
        <v>269.21</v>
      </c>
      <c r="D43" s="1" t="n">
        <v>268.98</v>
      </c>
      <c r="E43" s="1" t="n">
        <v>269.19</v>
      </c>
      <c r="F43" s="1" t="n">
        <v>269.1</v>
      </c>
      <c r="G43" s="1" t="n">
        <v>269.91</v>
      </c>
      <c r="H43" s="1" t="n">
        <v>269.43</v>
      </c>
      <c r="I43" s="1" t="n">
        <v>269.2</v>
      </c>
      <c r="J43" s="1" t="n">
        <v>269.04</v>
      </c>
      <c r="K43" s="1" t="n">
        <v>268.97</v>
      </c>
      <c r="L43" s="1" t="n">
        <v>268.93</v>
      </c>
      <c r="M43" s="1" t="n">
        <v>268.83</v>
      </c>
    </row>
    <row r="44" customFormat="false" ht="12.75" hidden="false" customHeight="false" outlineLevel="0" collapsed="false">
      <c r="A44" s="1" t="n">
        <v>25</v>
      </c>
      <c r="B44" s="1" t="n">
        <v>268.93</v>
      </c>
      <c r="C44" s="1" t="n">
        <v>269.24</v>
      </c>
      <c r="D44" s="1" t="n">
        <v>269</v>
      </c>
      <c r="E44" s="1" t="n">
        <v>269.5</v>
      </c>
      <c r="F44" s="1" t="n">
        <v>269.06</v>
      </c>
      <c r="G44" s="1" t="n">
        <v>269.92</v>
      </c>
      <c r="H44" s="1" t="n">
        <v>269.36</v>
      </c>
      <c r="I44" s="1" t="n">
        <v>269.24</v>
      </c>
      <c r="J44" s="1" t="n">
        <v>269.03</v>
      </c>
      <c r="K44" s="1" t="n">
        <v>268.98</v>
      </c>
      <c r="L44" s="1" t="n">
        <v>268.92</v>
      </c>
      <c r="M44" s="1" t="n">
        <v>268.82</v>
      </c>
    </row>
    <row r="45" customFormat="false" ht="12.75" hidden="false" customHeight="false" outlineLevel="0" collapsed="false">
      <c r="A45" s="1" t="n">
        <v>26</v>
      </c>
      <c r="B45" s="1" t="n">
        <v>268.94</v>
      </c>
      <c r="C45" s="1" t="n">
        <v>269.27</v>
      </c>
      <c r="D45" s="1" t="n">
        <v>269.08</v>
      </c>
      <c r="E45" s="1" t="n">
        <v>269.69</v>
      </c>
      <c r="F45" s="1" t="n">
        <v>269.12</v>
      </c>
      <c r="G45" s="1" t="n">
        <v>269.78</v>
      </c>
      <c r="H45" s="1" t="n">
        <v>269.62</v>
      </c>
      <c r="I45" s="1" t="n">
        <v>269.24</v>
      </c>
      <c r="J45" s="1" t="n">
        <v>269.03</v>
      </c>
      <c r="K45" s="1" t="n">
        <v>268.97</v>
      </c>
      <c r="L45" s="1" t="n">
        <v>268.92</v>
      </c>
      <c r="M45" s="1" t="n">
        <v>268.79</v>
      </c>
    </row>
    <row r="46" customFormat="false" ht="12.75" hidden="false" customHeight="false" outlineLevel="0" collapsed="false">
      <c r="A46" s="1" t="n">
        <v>27</v>
      </c>
      <c r="B46" s="1" t="n">
        <v>268.88</v>
      </c>
      <c r="C46" s="1" t="n">
        <v>269.24</v>
      </c>
      <c r="D46" s="1" t="n">
        <v>269.11</v>
      </c>
      <c r="E46" s="1" t="n">
        <v>269.65</v>
      </c>
      <c r="F46" s="1" t="n">
        <v>269.21</v>
      </c>
      <c r="G46" s="1" t="n">
        <v>269.63</v>
      </c>
      <c r="H46" s="1" t="n">
        <v>270.16</v>
      </c>
      <c r="I46" s="1" t="n">
        <v>269.24</v>
      </c>
      <c r="J46" s="1" t="n">
        <v>269.06</v>
      </c>
      <c r="K46" s="1" t="n">
        <v>268.98</v>
      </c>
      <c r="L46" s="1" t="n">
        <v>268.9</v>
      </c>
      <c r="M46" s="1" t="n">
        <v>268.78</v>
      </c>
    </row>
    <row r="47" customFormat="false" ht="12.75" hidden="false" customHeight="false" outlineLevel="0" collapsed="false">
      <c r="A47" s="1" t="n">
        <v>28</v>
      </c>
      <c r="B47" s="1" t="n">
        <v>268.91</v>
      </c>
      <c r="C47" s="1" t="n">
        <v>269.21</v>
      </c>
      <c r="D47" s="1" t="n">
        <v>269.23</v>
      </c>
      <c r="E47" s="1" t="n">
        <v>269.64</v>
      </c>
      <c r="F47" s="1" t="n">
        <v>269.37</v>
      </c>
      <c r="G47" s="1" t="n">
        <v>269.48</v>
      </c>
      <c r="H47" s="1" t="n">
        <v>269.66</v>
      </c>
      <c r="I47" s="1" t="n">
        <v>269.24</v>
      </c>
      <c r="J47" s="1" t="n">
        <v>269.07</v>
      </c>
      <c r="K47" s="1" t="n">
        <v>269</v>
      </c>
      <c r="L47" s="1" t="n">
        <v>268.89</v>
      </c>
      <c r="M47" s="1" t="n">
        <v>268.78</v>
      </c>
    </row>
    <row r="48" customFormat="false" ht="12.75" hidden="false" customHeight="false" outlineLevel="0" collapsed="false">
      <c r="A48" s="1" t="n">
        <v>29</v>
      </c>
      <c r="B48" s="1" t="n">
        <v>268.91</v>
      </c>
      <c r="C48" s="1" t="n">
        <v>269.28</v>
      </c>
      <c r="D48" s="1" t="n">
        <v>269.18</v>
      </c>
      <c r="E48" s="1" t="n">
        <v>269.61</v>
      </c>
      <c r="F48" s="1" t="n">
        <v>269.35</v>
      </c>
      <c r="G48" s="1" t="n">
        <v>269.45</v>
      </c>
      <c r="H48" s="1" t="n">
        <v>269.57</v>
      </c>
      <c r="I48" s="1" t="n">
        <v>269.23</v>
      </c>
      <c r="J48" s="1" t="n">
        <v>269.06</v>
      </c>
      <c r="K48" s="1" t="n">
        <v>268.98</v>
      </c>
      <c r="M48" s="1" t="n">
        <v>268.79</v>
      </c>
    </row>
    <row r="49" customFormat="false" ht="12.75" hidden="false" customHeight="false" outlineLevel="0" collapsed="false">
      <c r="A49" s="1" t="n">
        <v>30</v>
      </c>
      <c r="B49" s="1" t="n">
        <v>268.9</v>
      </c>
      <c r="C49" s="1" t="n">
        <v>269.37</v>
      </c>
      <c r="D49" s="1" t="n">
        <v>269.15</v>
      </c>
      <c r="E49" s="1" t="n">
        <v>269.56</v>
      </c>
      <c r="F49" s="1" t="n">
        <v>269.68</v>
      </c>
      <c r="G49" s="1" t="n">
        <v>269.45</v>
      </c>
      <c r="H49" s="1" t="n">
        <v>269.44</v>
      </c>
      <c r="I49" s="1" t="n">
        <v>269.2</v>
      </c>
      <c r="J49" s="1" t="n">
        <v>269.04</v>
      </c>
      <c r="K49" s="1" t="n">
        <v>268.99</v>
      </c>
      <c r="M49" s="1" t="n">
        <v>268.79</v>
      </c>
    </row>
    <row r="50" customFormat="false" ht="12.75" hidden="false" customHeight="false" outlineLevel="0" collapsed="false">
      <c r="A50" s="1" t="n">
        <v>31</v>
      </c>
      <c r="C50" s="1" t="n">
        <v>269.4</v>
      </c>
      <c r="E50" s="1" t="n">
        <v>269.83</v>
      </c>
      <c r="F50" s="1" t="n">
        <v>269.88</v>
      </c>
      <c r="H50" s="1" t="n">
        <v>269.43</v>
      </c>
      <c r="J50" s="1" t="n">
        <v>269.02</v>
      </c>
      <c r="K50" s="1" t="n">
        <v>268.98</v>
      </c>
      <c r="M50" s="1" t="n">
        <v>268.8</v>
      </c>
    </row>
    <row r="52" customFormat="false" ht="12.75" hidden="false" customHeight="false" outlineLevel="0" collapsed="false">
      <c r="A52" s="1" t="s">
        <v>165</v>
      </c>
      <c r="B52" s="1" t="s">
        <v>57</v>
      </c>
      <c r="C52" s="1" t="s">
        <v>57</v>
      </c>
      <c r="D52" s="1" t="s">
        <v>57</v>
      </c>
      <c r="E52" s="1" t="s">
        <v>58</v>
      </c>
      <c r="F52" s="1" t="s">
        <v>56</v>
      </c>
      <c r="G52" s="1" t="s">
        <v>57</v>
      </c>
      <c r="H52" s="1" t="s">
        <v>58</v>
      </c>
      <c r="I52" s="1" t="s">
        <v>57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268.9</v>
      </c>
      <c r="C54" s="1" t="n">
        <v>269.11</v>
      </c>
      <c r="D54" s="1" t="n">
        <v>269.1</v>
      </c>
      <c r="E54" s="1" t="n">
        <v>269.22</v>
      </c>
      <c r="F54" s="1" t="n">
        <v>269.27</v>
      </c>
      <c r="G54" s="1" t="n">
        <v>269.64</v>
      </c>
      <c r="H54" s="1" t="n">
        <v>269.46</v>
      </c>
      <c r="I54" s="1" t="n">
        <v>269.3</v>
      </c>
      <c r="J54" s="1" t="n">
        <v>269.08</v>
      </c>
      <c r="K54" s="1" t="n">
        <v>268.99</v>
      </c>
      <c r="L54" s="1" t="n">
        <v>268.93</v>
      </c>
      <c r="M54" s="1" t="n">
        <v>268.81</v>
      </c>
    </row>
    <row r="55" customFormat="false" ht="12.75" hidden="false" customHeight="false" outlineLevel="0" collapsed="false">
      <c r="A55" s="1" t="s">
        <v>60</v>
      </c>
      <c r="B55" s="1" t="n">
        <v>268.94</v>
      </c>
      <c r="C55" s="1" t="n">
        <v>269.4</v>
      </c>
      <c r="D55" s="1" t="n">
        <v>269.38</v>
      </c>
      <c r="E55" s="1" t="n">
        <v>269.83</v>
      </c>
      <c r="F55" s="1" t="n">
        <v>270.22</v>
      </c>
      <c r="G55" s="1" t="n">
        <v>269.97</v>
      </c>
      <c r="H55" s="1" t="n">
        <v>270.16</v>
      </c>
      <c r="I55" s="1" t="n">
        <v>269.6</v>
      </c>
      <c r="J55" s="1" t="n">
        <v>269.2</v>
      </c>
      <c r="K55" s="1" t="n">
        <v>269.04</v>
      </c>
      <c r="L55" s="1" t="n">
        <v>268.98</v>
      </c>
      <c r="M55" s="1" t="n">
        <v>268.88</v>
      </c>
      <c r="N55" s="1" t="n">
        <v>270.22</v>
      </c>
    </row>
    <row r="56" customFormat="false" ht="12.75" hidden="false" customHeight="false" outlineLevel="0" collapsed="false">
      <c r="A56" s="1" t="s">
        <v>61</v>
      </c>
      <c r="B56" s="1" t="n">
        <v>268.86</v>
      </c>
      <c r="C56" s="1" t="n">
        <v>268.91</v>
      </c>
      <c r="D56" s="1" t="n">
        <v>268.95</v>
      </c>
      <c r="E56" s="1" t="n">
        <v>269.02</v>
      </c>
      <c r="F56" s="1" t="n">
        <v>269.06</v>
      </c>
      <c r="G56" s="1" t="n">
        <v>269.31</v>
      </c>
      <c r="H56" s="1" t="n">
        <v>269.22</v>
      </c>
      <c r="I56" s="1" t="n">
        <v>269.18</v>
      </c>
      <c r="J56" s="1" t="n">
        <v>269.01</v>
      </c>
      <c r="K56" s="1" t="n">
        <v>268.96</v>
      </c>
      <c r="L56" s="1" t="n">
        <v>268.89</v>
      </c>
      <c r="M56" s="1" t="n">
        <v>268.78</v>
      </c>
      <c r="N56" s="1" t="n">
        <v>268.78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66</v>
      </c>
      <c r="F57" s="1" t="s">
        <v>167</v>
      </c>
      <c r="G57" s="1" t="s">
        <v>67</v>
      </c>
      <c r="H57" s="1" t="s">
        <v>168</v>
      </c>
      <c r="I57" s="1" t="s">
        <v>136</v>
      </c>
      <c r="J57" s="1" t="s">
        <v>169</v>
      </c>
      <c r="K57" s="1" t="n">
        <v>1990</v>
      </c>
    </row>
    <row r="58" customFormat="false" ht="12.75" hidden="false" customHeight="false" outlineLevel="0" collapsed="false">
      <c r="A58" s="1" t="s">
        <v>170</v>
      </c>
      <c r="B58" s="1" t="s">
        <v>171</v>
      </c>
      <c r="C58" s="1" t="s">
        <v>73</v>
      </c>
      <c r="D58" s="1" t="s">
        <v>74</v>
      </c>
      <c r="E58" s="1" t="n">
        <v>268</v>
      </c>
      <c r="F58" s="1" t="s">
        <v>172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19</v>
      </c>
    </row>
    <row r="60" customFormat="false" ht="12.75" hidden="false" customHeight="false" outlineLevel="0" collapsed="false">
      <c r="A60" s="1" t="s">
        <v>173</v>
      </c>
      <c r="B60" s="1" t="s">
        <v>174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3</v>
      </c>
      <c r="F61" s="1" t="n">
        <v>55</v>
      </c>
    </row>
    <row r="62" customFormat="false" ht="12.75" hidden="false" customHeight="false" outlineLevel="0" collapsed="false">
      <c r="A62" s="1" t="s">
        <v>175</v>
      </c>
      <c r="B62" s="1" t="s">
        <v>176</v>
      </c>
      <c r="C62" s="1" t="s">
        <v>86</v>
      </c>
      <c r="F62" s="1" t="s">
        <v>82</v>
      </c>
      <c r="G62" s="1" t="s">
        <v>87</v>
      </c>
      <c r="H62" s="1" t="s">
        <v>138</v>
      </c>
      <c r="I62" s="1" t="s">
        <v>13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5</v>
      </c>
    </row>
    <row r="64" customFormat="false" ht="12.75" hidden="false" customHeight="false" outlineLevel="0" collapsed="false">
      <c r="I64" s="1" t="n">
        <v>3</v>
      </c>
      <c r="J64" s="1" t="n">
        <v>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50</v>
      </c>
      <c r="B66" s="1" t="s">
        <v>151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1" t="s">
        <v>154</v>
      </c>
      <c r="D68" s="1" t="s">
        <v>155</v>
      </c>
      <c r="E68" s="1" t="s">
        <v>156</v>
      </c>
      <c r="F68" s="1" t="s">
        <v>157</v>
      </c>
      <c r="G68" s="1" t="s">
        <v>158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90692</v>
      </c>
    </row>
    <row r="71" customFormat="false" ht="12.75" hidden="false" customHeight="false" outlineLevel="0" collapsed="false">
      <c r="A71" s="1" t="s">
        <v>20</v>
      </c>
      <c r="B71" s="1" t="s">
        <v>159</v>
      </c>
      <c r="C71" s="1" t="s">
        <v>21</v>
      </c>
      <c r="L71" s="1" t="s">
        <v>12</v>
      </c>
      <c r="M71" s="1" t="s">
        <v>27</v>
      </c>
      <c r="N71" s="1" t="s">
        <v>160</v>
      </c>
      <c r="O71" s="1" t="s">
        <v>161</v>
      </c>
    </row>
    <row r="73" customFormat="false" ht="12.75" hidden="false" customHeight="false" outlineLevel="0" collapsed="false">
      <c r="G73" s="1" t="s">
        <v>30</v>
      </c>
      <c r="H73" s="1" t="s">
        <v>129</v>
      </c>
      <c r="I73" s="1" t="n">
        <v>90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141</v>
      </c>
      <c r="K75" s="1" t="s">
        <v>177</v>
      </c>
      <c r="L75" s="1" t="s">
        <v>102</v>
      </c>
      <c r="M75" s="1" t="n">
        <v>1991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165</v>
      </c>
      <c r="B79" s="1" t="s">
        <v>57</v>
      </c>
      <c r="C79" s="1" t="s">
        <v>57</v>
      </c>
      <c r="D79" s="1" t="s">
        <v>57</v>
      </c>
      <c r="E79" s="1" t="s">
        <v>58</v>
      </c>
      <c r="F79" s="1" t="s">
        <v>56</v>
      </c>
      <c r="G79" s="1" t="s">
        <v>57</v>
      </c>
      <c r="H79" s="1" t="s">
        <v>58</v>
      </c>
      <c r="I79" s="1" t="s">
        <v>57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.06</v>
      </c>
      <c r="C81" s="1" t="n">
        <v>0.18</v>
      </c>
      <c r="D81" s="1" t="n">
        <v>1.42</v>
      </c>
      <c r="E81" s="1" t="n">
        <v>0.5</v>
      </c>
      <c r="F81" s="1" t="n">
        <v>14.68</v>
      </c>
      <c r="G81" s="1" t="n">
        <v>8.7</v>
      </c>
      <c r="H81" s="1" t="n">
        <v>1.92</v>
      </c>
      <c r="I81" s="1" t="n">
        <v>1.7</v>
      </c>
      <c r="J81" s="1" t="n">
        <v>0.9</v>
      </c>
      <c r="K81" s="1" t="n">
        <v>0.29</v>
      </c>
      <c r="L81" s="1" t="n">
        <v>0.23</v>
      </c>
      <c r="M81" s="1" t="n">
        <v>0.08</v>
      </c>
    </row>
    <row r="82" customFormat="false" ht="12.75" hidden="false" customHeight="false" outlineLevel="0" collapsed="false">
      <c r="A82" s="1" t="n">
        <v>2</v>
      </c>
      <c r="B82" s="1" t="n">
        <v>0.12</v>
      </c>
      <c r="C82" s="1" t="n">
        <v>0.2</v>
      </c>
      <c r="D82" s="1" t="n">
        <v>1.42</v>
      </c>
      <c r="E82" s="1" t="n">
        <v>0.47</v>
      </c>
      <c r="F82" s="1" t="n">
        <v>2.36</v>
      </c>
      <c r="G82" s="1" t="n">
        <v>5.35</v>
      </c>
      <c r="H82" s="1" t="n">
        <v>1.7</v>
      </c>
      <c r="I82" s="1" t="n">
        <v>1.53</v>
      </c>
      <c r="J82" s="1" t="n">
        <v>0.86</v>
      </c>
      <c r="K82" s="1" t="n">
        <v>0.27</v>
      </c>
      <c r="L82" s="1" t="n">
        <v>0.25</v>
      </c>
      <c r="M82" s="1" t="n">
        <v>0.06</v>
      </c>
    </row>
    <row r="83" customFormat="false" ht="12.75" hidden="false" customHeight="false" outlineLevel="0" collapsed="false">
      <c r="A83" s="1" t="n">
        <v>3</v>
      </c>
      <c r="B83" s="1" t="n">
        <v>0.12</v>
      </c>
      <c r="C83" s="1" t="n">
        <v>0.21</v>
      </c>
      <c r="D83" s="1" t="n">
        <v>1.53</v>
      </c>
      <c r="E83" s="1" t="n">
        <v>0.72</v>
      </c>
      <c r="F83" s="1" t="n">
        <v>0.83</v>
      </c>
      <c r="G83" s="1" t="n">
        <v>6.18</v>
      </c>
      <c r="H83" s="1" t="n">
        <v>1.31</v>
      </c>
      <c r="I83" s="1" t="n">
        <v>1.36</v>
      </c>
      <c r="J83" s="1" t="n">
        <v>0.83</v>
      </c>
      <c r="K83" s="1" t="n">
        <v>0.37</v>
      </c>
      <c r="L83" s="1" t="n">
        <v>0.25</v>
      </c>
      <c r="M83" s="1" t="n">
        <v>0.04</v>
      </c>
    </row>
    <row r="84" customFormat="false" ht="12.75" hidden="false" customHeight="false" outlineLevel="0" collapsed="false">
      <c r="A84" s="1" t="n">
        <v>4</v>
      </c>
      <c r="B84" s="1" t="n">
        <v>0.1</v>
      </c>
      <c r="C84" s="1" t="n">
        <v>0.18</v>
      </c>
      <c r="D84" s="1" t="n">
        <v>1.53</v>
      </c>
      <c r="E84" s="1" t="n">
        <v>0.65</v>
      </c>
      <c r="F84" s="1" t="n">
        <v>0.47</v>
      </c>
      <c r="G84" s="1" t="n">
        <v>3.07</v>
      </c>
      <c r="H84" s="1" t="n">
        <v>1.31</v>
      </c>
      <c r="I84" s="1" t="n">
        <v>1.18</v>
      </c>
      <c r="J84" s="1" t="n">
        <v>0.86</v>
      </c>
      <c r="K84" s="1" t="n">
        <v>0.32</v>
      </c>
      <c r="L84" s="1" t="n">
        <v>0.25</v>
      </c>
      <c r="M84" s="1" t="n">
        <v>0.03</v>
      </c>
    </row>
    <row r="85" customFormat="false" ht="12.75" hidden="false" customHeight="false" outlineLevel="0" collapsed="false">
      <c r="A85" s="1" t="n">
        <v>5</v>
      </c>
      <c r="B85" s="1" t="n">
        <v>0.14</v>
      </c>
      <c r="C85" s="1" t="n">
        <v>0.21</v>
      </c>
      <c r="D85" s="1" t="n">
        <v>1.42</v>
      </c>
      <c r="E85" s="1" t="n">
        <v>0.76</v>
      </c>
      <c r="F85" s="1" t="n">
        <v>1.81</v>
      </c>
      <c r="G85" s="1" t="n">
        <v>2.5</v>
      </c>
      <c r="H85" s="1" t="n">
        <v>1.53</v>
      </c>
      <c r="I85" s="1" t="n">
        <v>1.27</v>
      </c>
      <c r="J85" s="1" t="n">
        <v>0.76</v>
      </c>
      <c r="K85" s="1" t="n">
        <v>0.39</v>
      </c>
      <c r="L85" s="1" t="n">
        <v>0.16</v>
      </c>
      <c r="M85" s="1" t="n">
        <v>0.03</v>
      </c>
    </row>
    <row r="86" customFormat="false" ht="12.75" hidden="false" customHeight="false" outlineLevel="0" collapsed="false">
      <c r="A86" s="1" t="n">
        <v>6</v>
      </c>
      <c r="B86" s="1" t="n">
        <v>0.08</v>
      </c>
      <c r="C86" s="1" t="n">
        <v>0.2</v>
      </c>
      <c r="D86" s="1" t="n">
        <v>1.53</v>
      </c>
      <c r="E86" s="1" t="n">
        <v>0.72</v>
      </c>
      <c r="F86" s="1" t="n">
        <v>1.18</v>
      </c>
      <c r="G86" s="1" t="n">
        <v>2.14</v>
      </c>
      <c r="H86" s="1" t="n">
        <v>1.86</v>
      </c>
      <c r="I86" s="1" t="n">
        <v>1.75</v>
      </c>
      <c r="J86" s="1" t="n">
        <v>0.72</v>
      </c>
      <c r="K86" s="1" t="n">
        <v>0.34</v>
      </c>
      <c r="L86" s="1" t="n">
        <v>0.14</v>
      </c>
      <c r="M86" s="1" t="n">
        <v>0.01</v>
      </c>
    </row>
    <row r="87" customFormat="false" ht="12.75" hidden="false" customHeight="false" outlineLevel="0" collapsed="false">
      <c r="A87" s="1" t="n">
        <v>7</v>
      </c>
      <c r="B87" s="1" t="n">
        <v>0.18</v>
      </c>
      <c r="C87" s="1" t="n">
        <v>0.16</v>
      </c>
      <c r="D87" s="1" t="n">
        <v>1.81</v>
      </c>
      <c r="E87" s="1" t="n">
        <v>0.62</v>
      </c>
      <c r="F87" s="1" t="n">
        <v>0.95</v>
      </c>
      <c r="G87" s="1" t="n">
        <v>2.36</v>
      </c>
      <c r="H87" s="1" t="n">
        <v>1.58</v>
      </c>
      <c r="I87" s="1" t="n">
        <v>1.7</v>
      </c>
      <c r="J87" s="1" t="n">
        <v>0.58</v>
      </c>
      <c r="K87" s="1" t="n">
        <v>0.32</v>
      </c>
      <c r="L87" s="1" t="n">
        <v>0.14</v>
      </c>
      <c r="M87" s="1" t="n">
        <v>0.01</v>
      </c>
    </row>
    <row r="88" customFormat="false" ht="12.75" hidden="false" customHeight="false" outlineLevel="0" collapsed="false">
      <c r="A88" s="1" t="n">
        <v>8</v>
      </c>
      <c r="B88" s="1" t="n">
        <v>0.14</v>
      </c>
      <c r="C88" s="1" t="n">
        <v>0.12</v>
      </c>
      <c r="D88" s="1" t="n">
        <v>0.47</v>
      </c>
      <c r="E88" s="1" t="n">
        <v>0.52</v>
      </c>
      <c r="F88" s="1" t="n">
        <v>0.76</v>
      </c>
      <c r="G88" s="1" t="n">
        <v>2.07</v>
      </c>
      <c r="H88" s="1" t="n">
        <v>1.81</v>
      </c>
      <c r="I88" s="1" t="n">
        <v>2.43</v>
      </c>
      <c r="J88" s="1" t="n">
        <v>0.58</v>
      </c>
      <c r="K88" s="1" t="n">
        <v>0.29</v>
      </c>
      <c r="L88" s="1" t="n">
        <v>0.14</v>
      </c>
      <c r="M88" s="1" t="n">
        <v>0</v>
      </c>
    </row>
    <row r="89" customFormat="false" ht="12.75" hidden="false" customHeight="false" outlineLevel="0" collapsed="false">
      <c r="A89" s="1" t="n">
        <v>9</v>
      </c>
      <c r="B89" s="1" t="n">
        <v>0.12</v>
      </c>
      <c r="C89" s="1" t="n">
        <v>0.29</v>
      </c>
      <c r="D89" s="1" t="n">
        <v>0.32</v>
      </c>
      <c r="E89" s="1" t="n">
        <v>0.55</v>
      </c>
      <c r="F89" s="1" t="n">
        <v>0.65</v>
      </c>
      <c r="G89" s="1" t="n">
        <v>2.9</v>
      </c>
      <c r="H89" s="1" t="n">
        <v>2.65</v>
      </c>
      <c r="I89" s="1" t="n">
        <v>2.21</v>
      </c>
      <c r="J89" s="1" t="n">
        <v>0.58</v>
      </c>
      <c r="K89" s="1" t="n">
        <v>0.29</v>
      </c>
      <c r="L89" s="1" t="n">
        <v>0.14</v>
      </c>
      <c r="M89" s="1" t="n">
        <v>0</v>
      </c>
    </row>
    <row r="90" customFormat="false" ht="12.75" hidden="false" customHeight="false" outlineLevel="0" collapsed="false">
      <c r="A90" s="1" t="n">
        <v>10</v>
      </c>
      <c r="B90" s="1" t="n">
        <v>0.08</v>
      </c>
      <c r="C90" s="1" t="n">
        <v>0.5</v>
      </c>
      <c r="D90" s="1" t="n">
        <v>0.29</v>
      </c>
      <c r="E90" s="1" t="n">
        <v>0.42</v>
      </c>
      <c r="F90" s="1" t="n">
        <v>0.76</v>
      </c>
      <c r="G90" s="1" t="n">
        <v>1.92</v>
      </c>
      <c r="H90" s="1" t="n">
        <v>5.12</v>
      </c>
      <c r="I90" s="1" t="n">
        <v>3.5</v>
      </c>
      <c r="J90" s="1" t="n">
        <v>0.55</v>
      </c>
      <c r="K90" s="1" t="n">
        <v>0.34</v>
      </c>
      <c r="L90" s="1" t="n">
        <v>0.14</v>
      </c>
      <c r="M90" s="1" t="n">
        <v>0</v>
      </c>
    </row>
    <row r="92" customFormat="false" ht="12.75" hidden="false" customHeight="false" outlineLevel="0" collapsed="false">
      <c r="A92" s="1" t="n">
        <v>11</v>
      </c>
      <c r="B92" s="1" t="n">
        <v>0.07</v>
      </c>
      <c r="C92" s="1" t="n">
        <v>0.12</v>
      </c>
      <c r="D92" s="1" t="n">
        <v>0.27</v>
      </c>
      <c r="E92" s="1" t="n">
        <v>0.42</v>
      </c>
      <c r="F92" s="1" t="n">
        <v>0.9</v>
      </c>
      <c r="G92" s="1" t="n">
        <v>1.47</v>
      </c>
      <c r="H92" s="1" t="n">
        <v>3.71</v>
      </c>
      <c r="I92" s="1" t="n">
        <v>3.25</v>
      </c>
      <c r="J92" s="1" t="n">
        <v>0.47</v>
      </c>
      <c r="K92" s="1" t="n">
        <v>0.32</v>
      </c>
      <c r="L92" s="1" t="n">
        <v>0.14</v>
      </c>
      <c r="M92" s="1" t="n">
        <v>0</v>
      </c>
    </row>
    <row r="93" customFormat="false" ht="12.75" hidden="false" customHeight="false" outlineLevel="0" collapsed="false">
      <c r="A93" s="1" t="n">
        <v>12</v>
      </c>
      <c r="B93" s="1" t="n">
        <v>0.07</v>
      </c>
      <c r="C93" s="1" t="n">
        <v>0.58</v>
      </c>
      <c r="D93" s="1" t="n">
        <v>0.29</v>
      </c>
      <c r="E93" s="1" t="n">
        <v>0.37</v>
      </c>
      <c r="F93" s="1" t="n">
        <v>1.27</v>
      </c>
      <c r="G93" s="1" t="n">
        <v>1.42</v>
      </c>
      <c r="H93" s="1" t="n">
        <v>2.82</v>
      </c>
      <c r="I93" s="1" t="n">
        <v>1.92</v>
      </c>
      <c r="J93" s="1" t="n">
        <v>0.47</v>
      </c>
      <c r="K93" s="1" t="n">
        <v>0.29</v>
      </c>
      <c r="L93" s="1" t="n">
        <v>0.12</v>
      </c>
      <c r="M93" s="1" t="n">
        <v>0</v>
      </c>
    </row>
    <row r="94" customFormat="false" ht="12.75" hidden="false" customHeight="false" outlineLevel="0" collapsed="false">
      <c r="A94" s="1" t="n">
        <v>13</v>
      </c>
      <c r="B94" s="1" t="n">
        <v>0.06</v>
      </c>
      <c r="C94" s="1" t="n">
        <v>0.52</v>
      </c>
      <c r="D94" s="1" t="n">
        <v>0.25</v>
      </c>
      <c r="E94" s="1" t="n">
        <v>0.34</v>
      </c>
      <c r="F94" s="1" t="n">
        <v>1.42</v>
      </c>
      <c r="G94" s="1" t="n">
        <v>1.86</v>
      </c>
      <c r="H94" s="1" t="n">
        <v>2.29</v>
      </c>
      <c r="I94" s="1" t="n">
        <v>1.64</v>
      </c>
      <c r="J94" s="1" t="n">
        <v>0.47</v>
      </c>
      <c r="K94" s="1" t="n">
        <v>0.27</v>
      </c>
      <c r="L94" s="1" t="n">
        <v>0.12</v>
      </c>
      <c r="M94" s="1" t="n">
        <v>0</v>
      </c>
    </row>
    <row r="95" customFormat="false" ht="12.75" hidden="false" customHeight="false" outlineLevel="0" collapsed="false">
      <c r="A95" s="1" t="n">
        <v>14</v>
      </c>
      <c r="B95" s="1" t="n">
        <v>0.06</v>
      </c>
      <c r="C95" s="1" t="n">
        <v>0.45</v>
      </c>
      <c r="D95" s="1" t="n">
        <v>0.29</v>
      </c>
      <c r="E95" s="1" t="n">
        <v>0.34</v>
      </c>
      <c r="F95" s="1" t="n">
        <v>0.95</v>
      </c>
      <c r="G95" s="1" t="n">
        <v>1.92</v>
      </c>
      <c r="H95" s="1" t="n">
        <v>1.99</v>
      </c>
      <c r="I95" s="1" t="n">
        <v>1.47</v>
      </c>
      <c r="J95" s="1" t="n">
        <v>0.39</v>
      </c>
      <c r="K95" s="1" t="n">
        <v>0.21</v>
      </c>
      <c r="L95" s="1" t="n">
        <v>0.12</v>
      </c>
      <c r="M95" s="1" t="n">
        <v>0</v>
      </c>
    </row>
    <row r="96" customFormat="false" ht="12.75" hidden="false" customHeight="false" outlineLevel="0" collapsed="false">
      <c r="A96" s="1" t="n">
        <v>15</v>
      </c>
      <c r="B96" s="1" t="n">
        <v>0.06</v>
      </c>
      <c r="C96" s="1" t="n">
        <v>0.39</v>
      </c>
      <c r="D96" s="1" t="n">
        <v>0.32</v>
      </c>
      <c r="E96" s="1" t="n">
        <v>0.62</v>
      </c>
      <c r="F96" s="1" t="n">
        <v>0.72</v>
      </c>
      <c r="G96" s="1" t="n">
        <v>3.81</v>
      </c>
      <c r="H96" s="1" t="n">
        <v>1.47</v>
      </c>
      <c r="I96" s="1" t="n">
        <v>1.31</v>
      </c>
      <c r="J96" s="1" t="n">
        <v>0.34</v>
      </c>
      <c r="K96" s="1" t="n">
        <v>0.21</v>
      </c>
      <c r="L96" s="1" t="n">
        <v>0.16</v>
      </c>
      <c r="M96" s="1" t="n">
        <v>0.01</v>
      </c>
    </row>
    <row r="97" customFormat="false" ht="12.75" hidden="false" customHeight="false" outlineLevel="0" collapsed="false">
      <c r="A97" s="1" t="n">
        <v>16</v>
      </c>
      <c r="B97" s="1" t="n">
        <v>0.08</v>
      </c>
      <c r="C97" s="1" t="n">
        <v>0.55</v>
      </c>
      <c r="D97" s="1" t="n">
        <v>0.32</v>
      </c>
      <c r="E97" s="1" t="n">
        <v>0.8</v>
      </c>
      <c r="F97" s="1" t="n">
        <v>0.86</v>
      </c>
      <c r="G97" s="1" t="n">
        <v>6.98</v>
      </c>
      <c r="H97" s="1" t="n">
        <v>1.22</v>
      </c>
      <c r="I97" s="1" t="n">
        <v>1.18</v>
      </c>
      <c r="J97" s="1" t="n">
        <v>0.37</v>
      </c>
      <c r="K97" s="1" t="n">
        <v>0.25</v>
      </c>
      <c r="L97" s="1" t="n">
        <v>0.16</v>
      </c>
      <c r="M97" s="1" t="n">
        <v>0.01</v>
      </c>
    </row>
    <row r="98" customFormat="false" ht="12.75" hidden="false" customHeight="false" outlineLevel="0" collapsed="false">
      <c r="A98" s="1" t="n">
        <v>17</v>
      </c>
      <c r="B98" s="1" t="n">
        <v>0.08</v>
      </c>
      <c r="C98" s="1" t="n">
        <v>0.52</v>
      </c>
      <c r="D98" s="1" t="n">
        <v>0.27</v>
      </c>
      <c r="E98" s="1" t="n">
        <v>0.52</v>
      </c>
      <c r="F98" s="1" t="n">
        <v>0.8</v>
      </c>
      <c r="G98" s="1" t="n">
        <v>7.14</v>
      </c>
      <c r="H98" s="1" t="n">
        <v>1.08</v>
      </c>
      <c r="I98" s="1" t="n">
        <v>1.04</v>
      </c>
      <c r="J98" s="1" t="n">
        <v>0.32</v>
      </c>
      <c r="K98" s="1" t="n">
        <v>0.27</v>
      </c>
      <c r="L98" s="1" t="n">
        <v>0.14</v>
      </c>
      <c r="M98" s="1" t="n">
        <v>0.01</v>
      </c>
    </row>
    <row r="99" customFormat="false" ht="12.75" hidden="false" customHeight="false" outlineLevel="0" collapsed="false">
      <c r="A99" s="1" t="n">
        <v>18</v>
      </c>
      <c r="B99" s="1" t="n">
        <v>0.1</v>
      </c>
      <c r="C99" s="1" t="n">
        <v>0.83</v>
      </c>
      <c r="D99" s="1" t="n">
        <v>0.29</v>
      </c>
      <c r="E99" s="1" t="n">
        <v>0.5</v>
      </c>
      <c r="F99" s="1" t="n">
        <v>0.72</v>
      </c>
      <c r="G99" s="1" t="n">
        <v>6.34</v>
      </c>
      <c r="H99" s="1" t="n">
        <v>1.08</v>
      </c>
      <c r="I99" s="1" t="n">
        <v>0.99</v>
      </c>
      <c r="J99" s="1" t="n">
        <v>0.34</v>
      </c>
      <c r="K99" s="1" t="n">
        <v>0.29</v>
      </c>
      <c r="L99" s="1" t="n">
        <v>0.14</v>
      </c>
      <c r="M99" s="1" t="n">
        <v>0.04</v>
      </c>
    </row>
    <row r="100" customFormat="false" ht="12.75" hidden="false" customHeight="false" outlineLevel="0" collapsed="false">
      <c r="A100" s="1" t="n">
        <v>19</v>
      </c>
      <c r="B100" s="1" t="n">
        <v>0.12</v>
      </c>
      <c r="C100" s="1" t="n">
        <v>1.13</v>
      </c>
      <c r="D100" s="1" t="n">
        <v>0.25</v>
      </c>
      <c r="E100" s="1" t="n">
        <v>0.55</v>
      </c>
      <c r="F100" s="1" t="n">
        <v>0.8</v>
      </c>
      <c r="G100" s="1" t="n">
        <v>6.34</v>
      </c>
      <c r="H100" s="1" t="n">
        <v>0.99</v>
      </c>
      <c r="I100" s="1" t="n">
        <v>0.95</v>
      </c>
      <c r="J100" s="1" t="n">
        <v>0.39</v>
      </c>
      <c r="K100" s="1" t="n">
        <v>0.27</v>
      </c>
      <c r="L100" s="1" t="n">
        <v>0.14</v>
      </c>
      <c r="M100" s="1" t="n">
        <v>0.05</v>
      </c>
    </row>
    <row r="101" customFormat="false" ht="12.75" hidden="false" customHeight="false" outlineLevel="0" collapsed="false">
      <c r="A101" s="1" t="n">
        <v>20</v>
      </c>
      <c r="B101" s="1" t="n">
        <v>0.12</v>
      </c>
      <c r="C101" s="1" t="n">
        <v>0.95</v>
      </c>
      <c r="D101" s="1" t="n">
        <v>0.2</v>
      </c>
      <c r="E101" s="1" t="n">
        <v>0.42</v>
      </c>
      <c r="F101" s="1" t="n">
        <v>0.99</v>
      </c>
      <c r="G101" s="1" t="n">
        <v>6.34</v>
      </c>
      <c r="H101" s="1" t="n">
        <v>1.64</v>
      </c>
      <c r="I101" s="1" t="n">
        <v>0.86</v>
      </c>
      <c r="J101" s="1" t="n">
        <v>0.39</v>
      </c>
      <c r="K101" s="1" t="n">
        <v>0.27</v>
      </c>
      <c r="L101" s="1" t="n">
        <v>0.18</v>
      </c>
      <c r="M101" s="1" t="n">
        <v>0.05</v>
      </c>
    </row>
    <row r="103" customFormat="false" ht="12.75" hidden="false" customHeight="false" outlineLevel="0" collapsed="false">
      <c r="A103" s="1" t="n">
        <v>21</v>
      </c>
      <c r="B103" s="1" t="n">
        <v>0.14</v>
      </c>
      <c r="C103" s="1" t="n">
        <v>0.99</v>
      </c>
      <c r="D103" s="1" t="n">
        <v>0.2</v>
      </c>
      <c r="E103" s="1" t="n">
        <v>0.55</v>
      </c>
      <c r="F103" s="1" t="n">
        <v>0.83</v>
      </c>
      <c r="G103" s="1" t="n">
        <v>6.34</v>
      </c>
      <c r="H103" s="1" t="n">
        <v>4.34</v>
      </c>
      <c r="I103" s="1" t="n">
        <v>0.83</v>
      </c>
      <c r="J103" s="1" t="n">
        <v>0.45</v>
      </c>
      <c r="K103" s="1" t="n">
        <v>0.25</v>
      </c>
      <c r="L103" s="1" t="n">
        <v>0.16</v>
      </c>
      <c r="M103" s="1" t="n">
        <v>0.04</v>
      </c>
    </row>
    <row r="104" customFormat="false" ht="12.75" hidden="false" customHeight="false" outlineLevel="0" collapsed="false">
      <c r="A104" s="1" t="n">
        <v>22</v>
      </c>
      <c r="B104" s="1" t="n">
        <v>0.1</v>
      </c>
      <c r="C104" s="1" t="n">
        <v>0.8</v>
      </c>
      <c r="D104" s="1" t="n">
        <v>0.21</v>
      </c>
      <c r="E104" s="1" t="n">
        <v>0.58</v>
      </c>
      <c r="F104" s="1" t="n">
        <v>0.72</v>
      </c>
      <c r="G104" s="1" t="n">
        <v>6.34</v>
      </c>
      <c r="H104" s="1" t="n">
        <v>5.12</v>
      </c>
      <c r="I104" s="1" t="n">
        <v>0.83</v>
      </c>
      <c r="J104" s="1" t="n">
        <v>0.42</v>
      </c>
      <c r="K104" s="1" t="n">
        <v>0.25</v>
      </c>
      <c r="L104" s="1" t="n">
        <v>0.18</v>
      </c>
      <c r="M104" s="1" t="n">
        <v>0.04</v>
      </c>
    </row>
    <row r="105" customFormat="false" ht="12.75" hidden="false" customHeight="false" outlineLevel="0" collapsed="false">
      <c r="A105" s="1" t="n">
        <v>23</v>
      </c>
      <c r="B105" s="1" t="n">
        <v>0.07</v>
      </c>
      <c r="C105" s="1" t="n">
        <v>0.86</v>
      </c>
      <c r="D105" s="1" t="n">
        <v>0.21</v>
      </c>
      <c r="E105" s="1" t="n">
        <v>0.58</v>
      </c>
      <c r="F105" s="1" t="n">
        <v>0.65</v>
      </c>
      <c r="G105" s="1" t="n">
        <v>6.82</v>
      </c>
      <c r="H105" s="1" t="n">
        <v>3.5</v>
      </c>
      <c r="I105" s="1" t="n">
        <v>0.86</v>
      </c>
      <c r="J105" s="1" t="n">
        <v>0.32</v>
      </c>
      <c r="K105" s="1" t="n">
        <v>0.25</v>
      </c>
      <c r="L105" s="1" t="n">
        <v>0.18</v>
      </c>
      <c r="M105" s="1" t="n">
        <v>0.03</v>
      </c>
    </row>
    <row r="106" customFormat="false" ht="12.75" hidden="false" customHeight="false" outlineLevel="0" collapsed="false">
      <c r="A106" s="1" t="n">
        <v>24</v>
      </c>
      <c r="B106" s="1" t="n">
        <v>0.12</v>
      </c>
      <c r="C106" s="1" t="n">
        <v>0.95</v>
      </c>
      <c r="D106" s="1" t="n">
        <v>0.25</v>
      </c>
      <c r="E106" s="1" t="n">
        <v>0.86</v>
      </c>
      <c r="F106" s="1" t="n">
        <v>0.55</v>
      </c>
      <c r="G106" s="1" t="n">
        <v>7.5</v>
      </c>
      <c r="H106" s="1" t="n">
        <v>2.14</v>
      </c>
      <c r="I106" s="1" t="n">
        <v>0.9</v>
      </c>
      <c r="J106" s="1" t="n">
        <v>0.39</v>
      </c>
      <c r="K106" s="1" t="n">
        <v>0.23</v>
      </c>
      <c r="L106" s="1" t="n">
        <v>0.16</v>
      </c>
      <c r="M106" s="1" t="n">
        <v>0.03</v>
      </c>
    </row>
    <row r="107" customFormat="false" ht="12.75" hidden="false" customHeight="false" outlineLevel="0" collapsed="false">
      <c r="A107" s="1" t="n">
        <v>25</v>
      </c>
      <c r="B107" s="1" t="n">
        <v>0.16</v>
      </c>
      <c r="C107" s="1" t="n">
        <v>1.08</v>
      </c>
      <c r="D107" s="1" t="n">
        <v>0.29</v>
      </c>
      <c r="E107" s="1" t="n">
        <v>2.65</v>
      </c>
      <c r="F107" s="1" t="n">
        <v>0.45</v>
      </c>
      <c r="G107" s="1" t="n">
        <v>7.7</v>
      </c>
      <c r="H107" s="1" t="n">
        <v>1.7</v>
      </c>
      <c r="I107" s="1" t="n">
        <v>1.08</v>
      </c>
      <c r="J107" s="1" t="n">
        <v>0.37</v>
      </c>
      <c r="K107" s="1" t="n">
        <v>0.25</v>
      </c>
      <c r="L107" s="1" t="n">
        <v>0.14</v>
      </c>
      <c r="M107" s="1" t="n">
        <v>0.02</v>
      </c>
    </row>
    <row r="108" customFormat="false" ht="12.75" hidden="false" customHeight="false" outlineLevel="0" collapsed="false">
      <c r="A108" s="1" t="n">
        <v>26</v>
      </c>
      <c r="B108" s="1" t="n">
        <v>0.18</v>
      </c>
      <c r="C108" s="1" t="n">
        <v>1.22</v>
      </c>
      <c r="D108" s="1" t="n">
        <v>0.5</v>
      </c>
      <c r="E108" s="1" t="n">
        <v>4.44</v>
      </c>
      <c r="F108" s="1" t="n">
        <v>0.62</v>
      </c>
      <c r="G108" s="1" t="n">
        <v>5.47</v>
      </c>
      <c r="H108" s="1" t="n">
        <v>3.71</v>
      </c>
      <c r="I108" s="1" t="n">
        <v>1.08</v>
      </c>
      <c r="J108" s="1" t="n">
        <v>0.37</v>
      </c>
      <c r="K108" s="1" t="n">
        <v>0.23</v>
      </c>
      <c r="L108" s="1" t="n">
        <v>0.14</v>
      </c>
      <c r="M108" s="1" t="n">
        <v>0</v>
      </c>
    </row>
    <row r="109" customFormat="false" ht="12.75" hidden="false" customHeight="false" outlineLevel="0" collapsed="false">
      <c r="A109" s="1" t="n">
        <v>27</v>
      </c>
      <c r="B109" s="1" t="n">
        <v>0.08</v>
      </c>
      <c r="C109" s="1" t="n">
        <v>1.08</v>
      </c>
      <c r="D109" s="1" t="n">
        <v>0.58</v>
      </c>
      <c r="E109" s="1" t="n">
        <v>4.02</v>
      </c>
      <c r="F109" s="1" t="n">
        <v>0.95</v>
      </c>
      <c r="G109" s="1" t="n">
        <v>3.81</v>
      </c>
      <c r="H109" s="1" t="n">
        <v>13.06</v>
      </c>
      <c r="I109" s="1" t="n">
        <v>1.08</v>
      </c>
      <c r="J109" s="1" t="n">
        <v>0.45</v>
      </c>
      <c r="K109" s="1" t="n">
        <v>0.25</v>
      </c>
      <c r="L109" s="1" t="n">
        <v>0.1</v>
      </c>
      <c r="M109" s="1" t="n">
        <v>0</v>
      </c>
    </row>
    <row r="110" customFormat="false" ht="12.75" hidden="false" customHeight="false" outlineLevel="0" collapsed="false">
      <c r="A110" s="1" t="n">
        <v>28</v>
      </c>
      <c r="B110" s="1" t="n">
        <v>0.12</v>
      </c>
      <c r="C110" s="1" t="n">
        <v>0.95</v>
      </c>
      <c r="D110" s="1" t="n">
        <v>1.04</v>
      </c>
      <c r="E110" s="1" t="n">
        <v>3.92</v>
      </c>
      <c r="F110" s="1" t="n">
        <v>1.75</v>
      </c>
      <c r="G110" s="1" t="n">
        <v>2.5</v>
      </c>
      <c r="H110" s="1" t="n">
        <v>4.13</v>
      </c>
      <c r="I110" s="1" t="n">
        <v>1.08</v>
      </c>
      <c r="J110" s="1" t="n">
        <v>0.47</v>
      </c>
      <c r="K110" s="1" t="n">
        <v>0.29</v>
      </c>
      <c r="L110" s="1" t="n">
        <v>0.09</v>
      </c>
      <c r="M110" s="1" t="n">
        <v>0</v>
      </c>
    </row>
    <row r="111" customFormat="false" ht="12.75" hidden="false" customHeight="false" outlineLevel="0" collapsed="false">
      <c r="A111" s="1" t="n">
        <v>29</v>
      </c>
      <c r="B111" s="1" t="n">
        <v>0.12</v>
      </c>
      <c r="C111" s="1" t="n">
        <v>1.27</v>
      </c>
      <c r="D111" s="1" t="n">
        <v>0.83</v>
      </c>
      <c r="E111" s="1" t="n">
        <v>3.6</v>
      </c>
      <c r="F111" s="1" t="n">
        <v>1.64</v>
      </c>
      <c r="G111" s="1" t="n">
        <v>2.29</v>
      </c>
      <c r="H111" s="1" t="n">
        <v>3.25</v>
      </c>
      <c r="I111" s="1" t="n">
        <v>1.04</v>
      </c>
      <c r="J111" s="1" t="n">
        <v>0.45</v>
      </c>
      <c r="K111" s="1" t="n">
        <v>0.25</v>
      </c>
      <c r="M111" s="1" t="n">
        <v>0</v>
      </c>
    </row>
    <row r="112" customFormat="false" ht="12.75" hidden="false" customHeight="false" outlineLevel="0" collapsed="false">
      <c r="A112" s="1" t="n">
        <v>30</v>
      </c>
      <c r="B112" s="1" t="n">
        <v>0.1</v>
      </c>
      <c r="C112" s="1" t="n">
        <v>1.75</v>
      </c>
      <c r="D112" s="1" t="n">
        <v>0.72</v>
      </c>
      <c r="E112" s="1" t="n">
        <v>3.16</v>
      </c>
      <c r="F112" s="1" t="n">
        <v>4.34</v>
      </c>
      <c r="G112" s="1" t="n">
        <v>2.29</v>
      </c>
      <c r="H112" s="1" t="n">
        <v>2.21</v>
      </c>
      <c r="I112" s="1" t="n">
        <v>0.9</v>
      </c>
      <c r="J112" s="1" t="n">
        <v>0.39</v>
      </c>
      <c r="K112" s="1" t="n">
        <v>0.27</v>
      </c>
      <c r="M112" s="1" t="n">
        <v>0</v>
      </c>
    </row>
    <row r="113" customFormat="false" ht="12.75" hidden="false" customHeight="false" outlineLevel="0" collapsed="false">
      <c r="A113" s="1" t="n">
        <v>31</v>
      </c>
      <c r="C113" s="1" t="n">
        <v>1.92</v>
      </c>
      <c r="E113" s="1" t="n">
        <v>6.18</v>
      </c>
      <c r="F113" s="1" t="n">
        <v>6.98</v>
      </c>
      <c r="H113" s="1" t="n">
        <v>2.14</v>
      </c>
      <c r="J113" s="1" t="n">
        <v>0.34</v>
      </c>
      <c r="K113" s="1" t="n">
        <v>0.25</v>
      </c>
      <c r="M113" s="1" t="n">
        <v>0</v>
      </c>
    </row>
    <row r="115" customFormat="false" ht="12.75" hidden="false" customHeight="false" outlineLevel="0" collapsed="false">
      <c r="A115" s="1" t="s">
        <v>165</v>
      </c>
      <c r="B115" s="1" t="s">
        <v>57</v>
      </c>
      <c r="C115" s="1" t="s">
        <v>57</v>
      </c>
      <c r="D115" s="1" t="s">
        <v>57</v>
      </c>
      <c r="E115" s="1" t="s">
        <v>58</v>
      </c>
      <c r="F115" s="1" t="s">
        <v>56</v>
      </c>
      <c r="G115" s="1" t="s">
        <v>57</v>
      </c>
      <c r="H115" s="1" t="s">
        <v>58</v>
      </c>
      <c r="I115" s="1" t="s">
        <v>57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3.15</v>
      </c>
      <c r="C117" s="1" t="n">
        <v>21.16</v>
      </c>
      <c r="D117" s="1" t="n">
        <v>19.32</v>
      </c>
      <c r="E117" s="1" t="n">
        <v>41.35</v>
      </c>
      <c r="F117" s="1" t="n">
        <v>53.36</v>
      </c>
      <c r="G117" s="1" t="n">
        <v>131.87</v>
      </c>
      <c r="H117" s="1" t="n">
        <v>84.38</v>
      </c>
      <c r="I117" s="1" t="n">
        <v>42.92</v>
      </c>
      <c r="J117" s="1" t="n">
        <v>15.59</v>
      </c>
      <c r="K117" s="1" t="n">
        <v>8.64</v>
      </c>
      <c r="L117" s="1" t="n">
        <v>4.41</v>
      </c>
      <c r="M117" s="1" t="n">
        <v>0.59</v>
      </c>
      <c r="N117" s="1" t="n">
        <v>426.74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.1</v>
      </c>
      <c r="C118" s="1" t="n">
        <v>0.68</v>
      </c>
      <c r="D118" s="1" t="n">
        <v>0.64</v>
      </c>
      <c r="E118" s="1" t="n">
        <v>1.33</v>
      </c>
      <c r="F118" s="1" t="n">
        <v>1.72</v>
      </c>
      <c r="G118" s="1" t="n">
        <v>4.4</v>
      </c>
      <c r="H118" s="1" t="n">
        <v>2.72</v>
      </c>
      <c r="I118" s="1" t="n">
        <v>1.43</v>
      </c>
      <c r="J118" s="1" t="n">
        <v>0.5</v>
      </c>
      <c r="K118" s="1" t="n">
        <v>0.28</v>
      </c>
      <c r="L118" s="1" t="n">
        <v>0.16</v>
      </c>
      <c r="M118" s="1" t="n">
        <v>0.02</v>
      </c>
      <c r="N118" s="1" t="n">
        <v>1.17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.18</v>
      </c>
      <c r="C119" s="1" t="n">
        <v>1.92</v>
      </c>
      <c r="D119" s="1" t="n">
        <v>1.81</v>
      </c>
      <c r="E119" s="1" t="n">
        <v>6.18</v>
      </c>
      <c r="F119" s="1" t="n">
        <v>14.68</v>
      </c>
      <c r="G119" s="1" t="n">
        <v>8.7</v>
      </c>
      <c r="H119" s="1" t="n">
        <v>13.06</v>
      </c>
      <c r="I119" s="1" t="n">
        <v>3.5</v>
      </c>
      <c r="J119" s="1" t="n">
        <v>0.9</v>
      </c>
      <c r="K119" s="1" t="n">
        <v>0.39</v>
      </c>
      <c r="L119" s="1" t="n">
        <v>0.25</v>
      </c>
      <c r="M119" s="1" t="n">
        <v>0.08</v>
      </c>
      <c r="N119" s="1" t="n">
        <v>14.68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.06</v>
      </c>
      <c r="C120" s="1" t="n">
        <v>0.12</v>
      </c>
      <c r="D120" s="1" t="n">
        <v>0.2</v>
      </c>
      <c r="E120" s="1" t="n">
        <v>0.34</v>
      </c>
      <c r="F120" s="1" t="n">
        <v>0.45</v>
      </c>
      <c r="G120" s="1" t="n">
        <v>1.42</v>
      </c>
      <c r="H120" s="1" t="n">
        <v>0.99</v>
      </c>
      <c r="I120" s="1" t="n">
        <v>0.83</v>
      </c>
      <c r="J120" s="1" t="n">
        <v>0.32</v>
      </c>
      <c r="K120" s="1" t="n">
        <v>0.21</v>
      </c>
      <c r="L120" s="1" t="n">
        <v>0.09</v>
      </c>
      <c r="M120" s="1" t="n">
        <v>0</v>
      </c>
      <c r="N120" s="1" t="n">
        <v>0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0.272</v>
      </c>
      <c r="C121" s="1" t="n">
        <v>1.828</v>
      </c>
      <c r="D121" s="1" t="n">
        <v>1.669</v>
      </c>
      <c r="E121" s="1" t="n">
        <v>3.573</v>
      </c>
      <c r="F121" s="1" t="n">
        <v>4.61</v>
      </c>
      <c r="G121" s="1" t="n">
        <v>11.394</v>
      </c>
      <c r="H121" s="1" t="n">
        <v>7.29</v>
      </c>
      <c r="I121" s="1" t="n">
        <v>3.708</v>
      </c>
      <c r="J121" s="1" t="n">
        <v>1.347</v>
      </c>
      <c r="K121" s="1" t="n">
        <v>0.746</v>
      </c>
      <c r="L121" s="1" t="n">
        <v>0.381</v>
      </c>
      <c r="M121" s="1" t="n">
        <v>0.051</v>
      </c>
      <c r="N121" s="1" t="n">
        <v>36.87</v>
      </c>
      <c r="O121" s="1" t="s">
        <v>107</v>
      </c>
    </row>
    <row r="122" customFormat="false" ht="12.75" hidden="false" customHeight="false" outlineLevel="0" collapsed="false">
      <c r="A122" s="1" t="s">
        <v>178</v>
      </c>
      <c r="B122" s="1" t="s">
        <v>122</v>
      </c>
      <c r="C122" s="1" t="n">
        <v>18.9</v>
      </c>
      <c r="D122" s="1" t="s">
        <v>179</v>
      </c>
      <c r="E122" s="1" t="s">
        <v>180</v>
      </c>
      <c r="F122" s="1" t="s">
        <v>181</v>
      </c>
      <c r="G122" s="1" t="s">
        <v>182</v>
      </c>
      <c r="H122" s="1" t="s">
        <v>147</v>
      </c>
      <c r="I122" s="1" t="s">
        <v>148</v>
      </c>
      <c r="J122" s="1" t="s">
        <v>183</v>
      </c>
      <c r="K122" s="1" t="n">
        <v>90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3.08</v>
      </c>
      <c r="D123" s="1" t="s">
        <v>118</v>
      </c>
      <c r="E123" s="1" t="s">
        <v>184</v>
      </c>
      <c r="F123" s="1" t="s">
        <v>185</v>
      </c>
      <c r="G123" s="1" t="s">
        <v>121</v>
      </c>
      <c r="H123" s="1" t="s">
        <v>122</v>
      </c>
      <c r="I123" s="1" t="s">
        <v>117</v>
      </c>
      <c r="J123" s="1" t="n">
        <v>49.95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50</v>
      </c>
      <c r="B3" s="1" t="s">
        <v>151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152</v>
      </c>
      <c r="B5" s="1" t="s">
        <v>153</v>
      </c>
      <c r="C5" s="1" t="s">
        <v>154</v>
      </c>
      <c r="D5" s="1" t="s">
        <v>186</v>
      </c>
      <c r="E5" s="1" t="s">
        <v>187</v>
      </c>
      <c r="F5" s="1" t="s">
        <v>188</v>
      </c>
      <c r="G5" s="1" t="s">
        <v>189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30792</v>
      </c>
    </row>
    <row r="8" customFormat="false" ht="12.75" hidden="false" customHeight="false" outlineLevel="0" collapsed="false">
      <c r="A8" s="1" t="s">
        <v>20</v>
      </c>
      <c r="B8" s="1" t="s">
        <v>159</v>
      </c>
      <c r="C8" s="1" t="s">
        <v>21</v>
      </c>
      <c r="L8" s="1" t="s">
        <v>12</v>
      </c>
      <c r="M8" s="1" t="s">
        <v>27</v>
      </c>
      <c r="N8" s="1" t="s">
        <v>190</v>
      </c>
      <c r="O8" s="1" t="s">
        <v>191</v>
      </c>
    </row>
    <row r="10" customFormat="false" ht="12.75" hidden="false" customHeight="false" outlineLevel="0" collapsed="false">
      <c r="G10" s="1" t="s">
        <v>30</v>
      </c>
      <c r="H10" s="1" t="s">
        <v>129</v>
      </c>
      <c r="I10" s="1" t="n">
        <v>91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130</v>
      </c>
      <c r="I12" s="1" t="s">
        <v>192</v>
      </c>
      <c r="J12" s="1" t="s">
        <v>132</v>
      </c>
      <c r="K12" s="1" t="s">
        <v>40</v>
      </c>
      <c r="L12" s="1" t="n">
        <v>992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165</v>
      </c>
      <c r="B16" s="1" t="s">
        <v>57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8</v>
      </c>
      <c r="I16" s="1" t="s">
        <v>57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169.03</v>
      </c>
      <c r="C18" s="1" t="n">
        <v>268.95</v>
      </c>
      <c r="D18" s="1" t="n">
        <v>269.07</v>
      </c>
      <c r="E18" s="1" t="n">
        <v>268.99</v>
      </c>
      <c r="F18" s="1" t="n">
        <v>269.15</v>
      </c>
      <c r="G18" s="1" t="n">
        <v>269.65</v>
      </c>
      <c r="H18" s="1" t="n">
        <v>269.52</v>
      </c>
      <c r="I18" s="1" t="n">
        <v>269.32</v>
      </c>
      <c r="J18" s="1" t="n">
        <v>269.18</v>
      </c>
      <c r="K18" s="1" t="n">
        <v>269.09</v>
      </c>
      <c r="L18" s="1" t="n">
        <v>268.97</v>
      </c>
      <c r="M18" s="1" t="n">
        <v>269.01</v>
      </c>
    </row>
    <row r="19" customFormat="false" ht="12.75" hidden="false" customHeight="false" outlineLevel="0" collapsed="false">
      <c r="A19" s="1" t="n">
        <v>2</v>
      </c>
      <c r="B19" s="1" t="n">
        <v>269.07</v>
      </c>
      <c r="C19" s="1" t="n">
        <v>268.95</v>
      </c>
      <c r="D19" s="1" t="n">
        <v>269.06</v>
      </c>
      <c r="E19" s="1" t="n">
        <v>268.98</v>
      </c>
      <c r="F19" s="1" t="n">
        <v>269.61</v>
      </c>
      <c r="G19" s="1" t="n">
        <v>269.44</v>
      </c>
      <c r="H19" s="1" t="n">
        <v>269.43</v>
      </c>
      <c r="I19" s="1" t="n">
        <v>269.3</v>
      </c>
      <c r="J19" s="1" t="n">
        <v>269.17</v>
      </c>
      <c r="K19" s="1" t="n">
        <v>269.09</v>
      </c>
      <c r="L19" s="1" t="n">
        <v>268.95</v>
      </c>
      <c r="M19" s="1" t="n">
        <v>269</v>
      </c>
    </row>
    <row r="20" customFormat="false" ht="12.75" hidden="false" customHeight="false" outlineLevel="0" collapsed="false">
      <c r="A20" s="1" t="n">
        <v>3</v>
      </c>
      <c r="B20" s="1" t="n">
        <v>269.08</v>
      </c>
      <c r="C20" s="1" t="n">
        <v>268.95</v>
      </c>
      <c r="D20" s="1" t="n">
        <v>269.06</v>
      </c>
      <c r="E20" s="1" t="n">
        <v>268.97</v>
      </c>
      <c r="F20" s="1" t="n">
        <v>269.44</v>
      </c>
      <c r="G20" s="1" t="n">
        <v>269.38</v>
      </c>
      <c r="H20" s="1" t="n">
        <v>269.35</v>
      </c>
      <c r="I20" s="1" t="n">
        <v>269.3</v>
      </c>
      <c r="J20" s="1" t="n">
        <v>269.13</v>
      </c>
      <c r="K20" s="1" t="n">
        <v>269.1</v>
      </c>
      <c r="L20" s="1" t="n">
        <v>268.93</v>
      </c>
      <c r="M20" s="1" t="n">
        <v>268.99</v>
      </c>
    </row>
    <row r="21" customFormat="false" ht="12.75" hidden="false" customHeight="false" outlineLevel="0" collapsed="false">
      <c r="A21" s="1" t="n">
        <v>4</v>
      </c>
      <c r="B21" s="1" t="n">
        <v>269.07</v>
      </c>
      <c r="C21" s="1" t="n">
        <v>268.95</v>
      </c>
      <c r="D21" s="1" t="n">
        <v>269.14</v>
      </c>
      <c r="E21" s="1" t="n">
        <v>268.99</v>
      </c>
      <c r="F21" s="1" t="n">
        <v>269.37</v>
      </c>
      <c r="G21" s="1" t="n">
        <v>269.36</v>
      </c>
      <c r="H21" s="1" t="n">
        <v>269.3</v>
      </c>
      <c r="I21" s="1" t="n">
        <v>269.34</v>
      </c>
      <c r="J21" s="1" t="n">
        <v>269.16</v>
      </c>
      <c r="K21" s="1" t="n">
        <v>269.1</v>
      </c>
      <c r="L21" s="1" t="n">
        <v>268.94</v>
      </c>
      <c r="M21" s="1" t="n">
        <v>268.94</v>
      </c>
    </row>
    <row r="22" customFormat="false" ht="12.75" hidden="false" customHeight="false" outlineLevel="0" collapsed="false">
      <c r="A22" s="1" t="n">
        <v>5</v>
      </c>
      <c r="B22" s="1" t="n">
        <v>269.03</v>
      </c>
      <c r="C22" s="1" t="n">
        <v>268.94</v>
      </c>
      <c r="D22" s="1" t="n">
        <v>269.55</v>
      </c>
      <c r="E22" s="1" t="n">
        <v>268.99</v>
      </c>
      <c r="F22" s="1" t="n">
        <v>269.34</v>
      </c>
      <c r="G22" s="1" t="n">
        <v>270.42</v>
      </c>
      <c r="H22" s="1" t="n">
        <v>269.37</v>
      </c>
      <c r="I22" s="1" t="n">
        <v>269.39</v>
      </c>
      <c r="J22" s="1" t="n">
        <v>269.15</v>
      </c>
      <c r="K22" s="1" t="n">
        <v>269.06</v>
      </c>
      <c r="L22" s="1" t="n">
        <v>268.93</v>
      </c>
      <c r="M22" s="1" t="n">
        <v>268.9</v>
      </c>
    </row>
    <row r="23" customFormat="false" ht="12.75" hidden="false" customHeight="false" outlineLevel="0" collapsed="false">
      <c r="A23" s="1" t="n">
        <v>6</v>
      </c>
      <c r="B23" s="1" t="n">
        <v>269</v>
      </c>
      <c r="C23" s="1" t="n">
        <v>268.94</v>
      </c>
      <c r="D23" s="1" t="n">
        <v>269.78</v>
      </c>
      <c r="E23" s="1" t="n">
        <v>268.98</v>
      </c>
      <c r="F23" s="1" t="n">
        <v>269.28</v>
      </c>
      <c r="G23" s="1" t="n">
        <v>269.94</v>
      </c>
      <c r="H23" s="1" t="n">
        <v>269.45</v>
      </c>
      <c r="I23" s="1" t="n">
        <v>269.47</v>
      </c>
      <c r="J23" s="1" t="n">
        <v>269.14</v>
      </c>
      <c r="K23" s="1" t="n">
        <v>269.04</v>
      </c>
      <c r="L23" s="1" t="n">
        <v>268.91</v>
      </c>
      <c r="M23" s="1" t="n">
        <v>268.89</v>
      </c>
    </row>
    <row r="24" customFormat="false" ht="12.75" hidden="false" customHeight="false" outlineLevel="0" collapsed="false">
      <c r="A24" s="1" t="n">
        <v>7</v>
      </c>
      <c r="B24" s="1" t="n">
        <v>268.98</v>
      </c>
      <c r="C24" s="1" t="n">
        <v>268.92</v>
      </c>
      <c r="D24" s="1" t="n">
        <v>269.72</v>
      </c>
      <c r="E24" s="1" t="n">
        <v>268.98</v>
      </c>
      <c r="F24" s="1" t="n">
        <v>269.24</v>
      </c>
      <c r="G24" s="1" t="n">
        <v>269.63</v>
      </c>
      <c r="H24" s="1" t="n">
        <v>269.98</v>
      </c>
      <c r="I24" s="1" t="n">
        <v>269.49</v>
      </c>
      <c r="J24" s="1" t="n">
        <v>269.12</v>
      </c>
      <c r="K24" s="1" t="n">
        <v>269.04</v>
      </c>
      <c r="L24" s="1" t="n">
        <v>268.91</v>
      </c>
      <c r="M24" s="1" t="n">
        <v>268.87</v>
      </c>
    </row>
    <row r="25" customFormat="false" ht="12.75" hidden="false" customHeight="false" outlineLevel="0" collapsed="false">
      <c r="A25" s="1" t="n">
        <v>8</v>
      </c>
      <c r="B25" s="1" t="n">
        <v>268.97</v>
      </c>
      <c r="C25" s="1" t="n">
        <v>268.99</v>
      </c>
      <c r="D25" s="1" t="n">
        <v>269.45</v>
      </c>
      <c r="E25" s="1" t="n">
        <v>268.98</v>
      </c>
      <c r="F25" s="1" t="n">
        <v>269.23</v>
      </c>
      <c r="G25" s="1" t="n">
        <v>269.74</v>
      </c>
      <c r="H25" s="1" t="n">
        <v>269.77</v>
      </c>
      <c r="I25" s="1" t="n">
        <v>269.44</v>
      </c>
      <c r="J25" s="1" t="n">
        <v>269.11</v>
      </c>
      <c r="K25" s="1" t="n">
        <v>269.03</v>
      </c>
      <c r="L25" s="1" t="n">
        <v>268.9</v>
      </c>
      <c r="M25" s="1" t="n">
        <v>268.87</v>
      </c>
    </row>
    <row r="26" customFormat="false" ht="12.75" hidden="false" customHeight="false" outlineLevel="0" collapsed="false">
      <c r="A26" s="1" t="n">
        <v>9</v>
      </c>
      <c r="B26" s="1" t="n">
        <v>268.96</v>
      </c>
      <c r="C26" s="1" t="n">
        <v>268.99</v>
      </c>
      <c r="D26" s="1" t="n">
        <v>269.28</v>
      </c>
      <c r="E26" s="1" t="n">
        <v>268.97</v>
      </c>
      <c r="F26" s="1" t="n">
        <v>269.22</v>
      </c>
      <c r="G26" s="1" t="n">
        <v>269.84</v>
      </c>
      <c r="H26" s="1" t="n">
        <v>269.54</v>
      </c>
      <c r="I26" s="1" t="n">
        <v>269.4</v>
      </c>
      <c r="J26" s="1" t="n">
        <v>269.1</v>
      </c>
      <c r="K26" s="1" t="n">
        <v>269.04</v>
      </c>
      <c r="L26" s="1" t="n">
        <v>268.89</v>
      </c>
      <c r="M26" s="1" t="n">
        <v>268.85</v>
      </c>
    </row>
    <row r="27" customFormat="false" ht="12.75" hidden="false" customHeight="false" outlineLevel="0" collapsed="false">
      <c r="A27" s="1" t="n">
        <v>10</v>
      </c>
      <c r="B27" s="1" t="n">
        <v>268.96</v>
      </c>
      <c r="C27" s="1" t="n">
        <v>269.01</v>
      </c>
      <c r="D27" s="1" t="n">
        <v>269.3</v>
      </c>
      <c r="E27" s="1" t="n">
        <v>268.96</v>
      </c>
      <c r="F27" s="1" t="n">
        <v>269.23</v>
      </c>
      <c r="G27" s="1" t="n">
        <v>270.04</v>
      </c>
      <c r="H27" s="1" t="n">
        <v>269.46</v>
      </c>
      <c r="I27" s="1" t="n">
        <v>269.39</v>
      </c>
      <c r="J27" s="1" t="n">
        <v>269.07</v>
      </c>
      <c r="K27" s="1" t="n">
        <v>269.02</v>
      </c>
      <c r="L27" s="1" t="n">
        <v>268.93</v>
      </c>
      <c r="M27" s="1" t="n">
        <v>268.82</v>
      </c>
    </row>
    <row r="29" customFormat="false" ht="12.75" hidden="false" customHeight="false" outlineLevel="0" collapsed="false">
      <c r="A29" s="1" t="n">
        <v>11</v>
      </c>
      <c r="B29" s="1" t="n">
        <v>268.97</v>
      </c>
      <c r="C29" s="1" t="n">
        <v>269.05</v>
      </c>
      <c r="D29" s="1" t="n">
        <v>269.27</v>
      </c>
      <c r="E29" s="1" t="n">
        <v>268.94</v>
      </c>
      <c r="F29" s="1" t="n">
        <v>269.23</v>
      </c>
      <c r="G29" s="1" t="n">
        <v>270.61</v>
      </c>
      <c r="H29" s="1" t="n">
        <v>269.38</v>
      </c>
      <c r="I29" s="1" t="n">
        <v>269.37</v>
      </c>
      <c r="J29" s="1" t="n">
        <v>269.04</v>
      </c>
      <c r="K29" s="1" t="n">
        <v>269.02</v>
      </c>
      <c r="L29" s="1" t="n">
        <v>268.9</v>
      </c>
      <c r="M29" s="1" t="n">
        <v>268.82</v>
      </c>
    </row>
    <row r="30" customFormat="false" ht="12.75" hidden="false" customHeight="false" outlineLevel="0" collapsed="false">
      <c r="A30" s="1" t="n">
        <v>12</v>
      </c>
      <c r="B30" s="1" t="n">
        <v>268.96</v>
      </c>
      <c r="C30" s="1" t="n">
        <v>269.08</v>
      </c>
      <c r="D30" s="1" t="n">
        <v>269.16</v>
      </c>
      <c r="E30" s="1" t="n">
        <v>268.94</v>
      </c>
      <c r="F30" s="1" t="n">
        <v>269.25</v>
      </c>
      <c r="G30" s="1" t="n">
        <v>269.92</v>
      </c>
      <c r="H30" s="1" t="n">
        <v>269.52</v>
      </c>
      <c r="I30" s="1" t="n">
        <v>269.37</v>
      </c>
      <c r="J30" s="1" t="n">
        <v>269.07</v>
      </c>
      <c r="K30" s="1" t="n">
        <v>269.02</v>
      </c>
      <c r="L30" s="1" t="n">
        <v>268.91</v>
      </c>
      <c r="M30" s="1" t="n">
        <v>268.85</v>
      </c>
    </row>
    <row r="31" customFormat="false" ht="12.75" hidden="false" customHeight="false" outlineLevel="0" collapsed="false">
      <c r="A31" s="1" t="n">
        <v>13</v>
      </c>
      <c r="B31" s="1" t="n">
        <v>268.96</v>
      </c>
      <c r="C31" s="1" t="n">
        <v>269.06</v>
      </c>
      <c r="D31" s="1" t="n">
        <v>269.07</v>
      </c>
      <c r="E31" s="1" t="n">
        <v>268.94</v>
      </c>
      <c r="F31" s="1" t="n">
        <v>269.39</v>
      </c>
      <c r="G31" s="1" t="n">
        <v>269.73</v>
      </c>
      <c r="H31" s="1" t="n">
        <v>269.58</v>
      </c>
      <c r="I31" s="1" t="n">
        <v>269.35</v>
      </c>
      <c r="J31" s="1" t="n">
        <v>269.07</v>
      </c>
      <c r="K31" s="1" t="n">
        <v>269.02</v>
      </c>
      <c r="L31" s="1" t="n">
        <v>268.86</v>
      </c>
      <c r="M31" s="1" t="n">
        <v>268.87</v>
      </c>
    </row>
    <row r="32" customFormat="false" ht="12.75" hidden="false" customHeight="false" outlineLevel="0" collapsed="false">
      <c r="A32" s="1" t="n">
        <v>14</v>
      </c>
      <c r="B32" s="1" t="n">
        <v>268.96</v>
      </c>
      <c r="C32" s="1" t="n">
        <v>269.02</v>
      </c>
      <c r="D32" s="1" t="n">
        <v>269</v>
      </c>
      <c r="E32" s="1" t="n">
        <v>268.95</v>
      </c>
      <c r="F32" s="1" t="n">
        <v>269.47</v>
      </c>
      <c r="G32" s="1" t="n">
        <v>270.16</v>
      </c>
      <c r="H32" s="1" t="n">
        <v>269.82</v>
      </c>
      <c r="I32" s="1" t="n">
        <v>269.33</v>
      </c>
      <c r="J32" s="1" t="n">
        <v>269.07</v>
      </c>
      <c r="K32" s="1" t="n">
        <v>269.01</v>
      </c>
      <c r="L32" s="1" t="n">
        <v>268.86</v>
      </c>
      <c r="M32" s="1" t="n">
        <v>268.87</v>
      </c>
    </row>
    <row r="33" customFormat="false" ht="12.75" hidden="false" customHeight="false" outlineLevel="0" collapsed="false">
      <c r="A33" s="1" t="n">
        <v>15</v>
      </c>
      <c r="B33" s="1" t="n">
        <v>268.96</v>
      </c>
      <c r="C33" s="1" t="n">
        <v>269.02</v>
      </c>
      <c r="D33" s="1" t="n">
        <v>268.99</v>
      </c>
      <c r="E33" s="1" t="n">
        <v>268.95</v>
      </c>
      <c r="F33" s="1" t="n">
        <v>269.48</v>
      </c>
      <c r="G33" s="1" t="n">
        <v>269.73</v>
      </c>
      <c r="H33" s="1" t="n">
        <v>269.88</v>
      </c>
      <c r="I33" s="1" t="n">
        <v>269.3</v>
      </c>
      <c r="J33" s="1" t="n">
        <v>269.09</v>
      </c>
      <c r="K33" s="1" t="n">
        <v>269.03</v>
      </c>
      <c r="L33" s="1" t="n">
        <v>268.86</v>
      </c>
      <c r="M33" s="1" t="n">
        <v>268.9</v>
      </c>
    </row>
    <row r="34" customFormat="false" ht="12.75" hidden="false" customHeight="false" outlineLevel="0" collapsed="false">
      <c r="A34" s="1" t="n">
        <v>16</v>
      </c>
      <c r="B34" s="1" t="s">
        <v>193</v>
      </c>
      <c r="C34" s="1" t="n">
        <v>269.03</v>
      </c>
      <c r="D34" s="1" t="n">
        <v>268.98</v>
      </c>
      <c r="E34" s="1" t="n">
        <v>268.96</v>
      </c>
      <c r="F34" s="1" t="n">
        <v>269.67</v>
      </c>
      <c r="G34" s="1" t="n">
        <v>269.6</v>
      </c>
      <c r="H34" s="1" t="n">
        <v>0</v>
      </c>
      <c r="I34" s="1" t="n">
        <v>269.28</v>
      </c>
      <c r="J34" s="1" t="n">
        <v>269.1</v>
      </c>
      <c r="K34" s="1" t="n">
        <v>269.03</v>
      </c>
      <c r="L34" s="1" t="n">
        <v>268.87</v>
      </c>
      <c r="M34" s="1" t="n">
        <v>268.89</v>
      </c>
    </row>
    <row r="35" customFormat="false" ht="12.75" hidden="false" customHeight="false" outlineLevel="0" collapsed="false">
      <c r="A35" s="1" t="n">
        <v>17</v>
      </c>
      <c r="B35" s="1" t="s">
        <v>193</v>
      </c>
      <c r="C35" s="1" t="n">
        <v>269.03</v>
      </c>
      <c r="D35" s="1" t="n">
        <v>268.98</v>
      </c>
      <c r="E35" s="1" t="n">
        <v>268.97</v>
      </c>
      <c r="F35" s="1" t="n">
        <v>270.37</v>
      </c>
      <c r="G35" s="1" t="n">
        <v>269.6</v>
      </c>
      <c r="H35" s="1" t="n">
        <v>0</v>
      </c>
      <c r="I35" s="1" t="n">
        <v>269.28</v>
      </c>
      <c r="J35" s="1" t="n">
        <v>269.1</v>
      </c>
      <c r="K35" s="1" t="n">
        <v>269.03</v>
      </c>
      <c r="L35" s="1" t="n">
        <v>268.89</v>
      </c>
      <c r="M35" s="1" t="n">
        <v>268.86</v>
      </c>
    </row>
    <row r="36" customFormat="false" ht="12.75" hidden="false" customHeight="false" outlineLevel="0" collapsed="false">
      <c r="A36" s="1" t="n">
        <v>18</v>
      </c>
      <c r="B36" s="1" t="s">
        <v>193</v>
      </c>
      <c r="C36" s="1" t="n">
        <v>269.05</v>
      </c>
      <c r="D36" s="1" t="n">
        <v>268.96</v>
      </c>
      <c r="E36" s="1" t="n">
        <v>269</v>
      </c>
      <c r="F36" s="1" t="n">
        <v>270.32</v>
      </c>
      <c r="G36" s="1" t="n">
        <v>269.52</v>
      </c>
      <c r="H36" s="1" t="n">
        <v>0</v>
      </c>
      <c r="I36" s="1" t="n">
        <v>269.25</v>
      </c>
      <c r="J36" s="1" t="n">
        <v>269.07</v>
      </c>
      <c r="K36" s="1" t="n">
        <v>269.03</v>
      </c>
      <c r="L36" s="1" t="n">
        <v>268.86</v>
      </c>
      <c r="M36" s="1" t="n">
        <v>268.87</v>
      </c>
    </row>
    <row r="37" customFormat="false" ht="12.75" hidden="false" customHeight="false" outlineLevel="0" collapsed="false">
      <c r="A37" s="1" t="n">
        <v>19</v>
      </c>
      <c r="B37" s="1" t="s">
        <v>193</v>
      </c>
      <c r="C37" s="1" t="n">
        <v>269.04</v>
      </c>
      <c r="D37" s="1" t="n">
        <v>268.96</v>
      </c>
      <c r="E37" s="1" t="n">
        <v>269.07</v>
      </c>
      <c r="F37" s="1" t="n">
        <v>270</v>
      </c>
      <c r="G37" s="1" t="n">
        <v>269.42</v>
      </c>
      <c r="H37" s="1" t="n">
        <v>0</v>
      </c>
      <c r="I37" s="1" t="n">
        <v>269.21</v>
      </c>
      <c r="J37" s="1" t="n">
        <v>269.06</v>
      </c>
      <c r="K37" s="1" t="n">
        <v>269.02</v>
      </c>
      <c r="L37" s="1" t="n">
        <v>268.84</v>
      </c>
      <c r="M37" s="1" t="n">
        <v>268.86</v>
      </c>
    </row>
    <row r="38" customFormat="false" ht="12.75" hidden="false" customHeight="false" outlineLevel="0" collapsed="false">
      <c r="A38" s="1" t="n">
        <v>20</v>
      </c>
      <c r="B38" s="1" t="s">
        <v>193</v>
      </c>
      <c r="C38" s="1" t="n">
        <v>269.05</v>
      </c>
      <c r="D38" s="1" t="n">
        <v>268.96</v>
      </c>
      <c r="E38" s="1" t="n">
        <v>269.09</v>
      </c>
      <c r="F38" s="1" t="n">
        <v>269.57</v>
      </c>
      <c r="G38" s="1" t="n">
        <v>269.59</v>
      </c>
      <c r="H38" s="1" t="n">
        <v>0</v>
      </c>
      <c r="I38" s="1" t="n">
        <v>269.24</v>
      </c>
      <c r="J38" s="1" t="n">
        <v>269.05</v>
      </c>
      <c r="K38" s="1" t="n">
        <v>269.01</v>
      </c>
      <c r="L38" s="1" t="n">
        <v>268.86</v>
      </c>
      <c r="M38" s="1" t="n">
        <v>268.86</v>
      </c>
    </row>
    <row r="40" customFormat="false" ht="12.75" hidden="false" customHeight="false" outlineLevel="0" collapsed="false">
      <c r="A40" s="1" t="n">
        <v>21</v>
      </c>
      <c r="B40" s="1" t="s">
        <v>193</v>
      </c>
      <c r="C40" s="1" t="n">
        <v>269.08</v>
      </c>
      <c r="D40" s="1" t="n">
        <v>268.96</v>
      </c>
      <c r="E40" s="1" t="n">
        <v>269.06</v>
      </c>
      <c r="F40" s="1" t="n">
        <v>269.73</v>
      </c>
      <c r="G40" s="1" t="n">
        <v>269.52</v>
      </c>
      <c r="H40" s="1" t="n">
        <v>0</v>
      </c>
      <c r="I40" s="1" t="n">
        <v>269.23</v>
      </c>
      <c r="J40" s="1" t="n">
        <v>269.08</v>
      </c>
      <c r="K40" s="1" t="n">
        <v>269.01</v>
      </c>
      <c r="L40" s="1" t="n">
        <v>268.86</v>
      </c>
      <c r="M40" s="1" t="n">
        <v>268.84</v>
      </c>
    </row>
    <row r="41" customFormat="false" ht="12.75" hidden="false" customHeight="false" outlineLevel="0" collapsed="false">
      <c r="A41" s="1" t="n">
        <v>22</v>
      </c>
      <c r="B41" s="1" t="s">
        <v>193</v>
      </c>
      <c r="C41" s="1" t="n">
        <v>269.21</v>
      </c>
      <c r="D41" s="1" t="n">
        <v>268.96</v>
      </c>
      <c r="E41" s="1" t="n">
        <v>269.06</v>
      </c>
      <c r="F41" s="1" t="n">
        <v>269.64</v>
      </c>
      <c r="G41" s="1" t="n">
        <v>269.45</v>
      </c>
      <c r="H41" s="1" t="n">
        <v>0</v>
      </c>
      <c r="I41" s="1" t="n">
        <v>269.22</v>
      </c>
      <c r="J41" s="1" t="n">
        <v>269.08</v>
      </c>
      <c r="K41" s="1" t="n">
        <v>268.99</v>
      </c>
      <c r="L41" s="1" t="n">
        <v>268.88</v>
      </c>
      <c r="M41" s="1" t="n">
        <v>268.85</v>
      </c>
    </row>
    <row r="42" customFormat="false" ht="12.75" hidden="false" customHeight="false" outlineLevel="0" collapsed="false">
      <c r="A42" s="1" t="n">
        <v>23</v>
      </c>
      <c r="B42" s="1" t="n">
        <v>269.02</v>
      </c>
      <c r="C42" s="1" t="n">
        <v>269.14</v>
      </c>
      <c r="D42" s="1" t="n">
        <v>268.96</v>
      </c>
      <c r="E42" s="1" t="n">
        <v>269.05</v>
      </c>
      <c r="F42" s="1" t="n">
        <v>270.08</v>
      </c>
      <c r="G42" s="1" t="n">
        <v>269.34</v>
      </c>
      <c r="H42" s="1" t="n">
        <v>0</v>
      </c>
      <c r="I42" s="1" t="n">
        <v>269.21</v>
      </c>
      <c r="J42" s="1" t="n">
        <v>269.04</v>
      </c>
      <c r="K42" s="1" t="n">
        <v>268.99</v>
      </c>
      <c r="L42" s="1" t="n">
        <v>268.84</v>
      </c>
      <c r="M42" s="1" t="n">
        <v>268.84</v>
      </c>
    </row>
    <row r="43" customFormat="false" ht="12.75" hidden="false" customHeight="false" outlineLevel="0" collapsed="false">
      <c r="A43" s="1" t="n">
        <v>24</v>
      </c>
      <c r="B43" s="1" t="n">
        <v>269.02</v>
      </c>
      <c r="C43" s="1" t="n">
        <v>269.09</v>
      </c>
      <c r="D43" s="1" t="n">
        <v>269</v>
      </c>
      <c r="E43" s="1" t="n">
        <v>269.06</v>
      </c>
      <c r="F43" s="1" t="n">
        <v>269.78</v>
      </c>
      <c r="G43" s="1" t="n">
        <v>269.45</v>
      </c>
      <c r="H43" s="1" t="n">
        <v>0</v>
      </c>
      <c r="I43" s="1" t="n">
        <v>269.19</v>
      </c>
      <c r="J43" s="1" t="n">
        <v>269.02</v>
      </c>
      <c r="K43" s="1" t="n">
        <v>269.02</v>
      </c>
      <c r="L43" s="1" t="n">
        <v>268.82</v>
      </c>
      <c r="M43" s="1" t="n">
        <v>268.82</v>
      </c>
    </row>
    <row r="44" customFormat="false" ht="12.75" hidden="false" customHeight="false" outlineLevel="0" collapsed="false">
      <c r="A44" s="1" t="n">
        <v>25</v>
      </c>
      <c r="B44" s="1" t="n">
        <v>269.02</v>
      </c>
      <c r="C44" s="1" t="n">
        <v>269.06</v>
      </c>
      <c r="D44" s="1" t="n">
        <v>268.98</v>
      </c>
      <c r="E44" s="1" t="n">
        <v>269.16</v>
      </c>
      <c r="F44" s="1" t="n">
        <v>269.91</v>
      </c>
      <c r="G44" s="1" t="n">
        <v>269.36</v>
      </c>
      <c r="H44" s="1" t="n">
        <v>0</v>
      </c>
      <c r="I44" s="1" t="n">
        <v>269.2</v>
      </c>
      <c r="J44" s="1" t="n">
        <v>269.04</v>
      </c>
      <c r="K44" s="1" t="n">
        <v>268.99</v>
      </c>
      <c r="L44" s="1" t="n">
        <v>268.87</v>
      </c>
      <c r="M44" s="1" t="n">
        <v>268.78</v>
      </c>
    </row>
    <row r="45" customFormat="false" ht="12.75" hidden="false" customHeight="false" outlineLevel="0" collapsed="false">
      <c r="A45" s="1" t="n">
        <v>26</v>
      </c>
      <c r="B45" s="1" t="n">
        <v>269.02</v>
      </c>
      <c r="C45" s="1" t="n">
        <v>269.01</v>
      </c>
      <c r="D45" s="1" t="n">
        <v>268.99</v>
      </c>
      <c r="E45" s="1" t="n">
        <v>269.16</v>
      </c>
      <c r="F45" s="1" t="n">
        <v>269.95</v>
      </c>
      <c r="G45" s="1" t="n">
        <v>269.31</v>
      </c>
      <c r="H45" s="1" t="n">
        <v>0</v>
      </c>
      <c r="I45" s="1" t="n">
        <v>269.2</v>
      </c>
      <c r="J45" s="1" t="n">
        <v>269.07</v>
      </c>
      <c r="K45" s="1" t="n">
        <v>269</v>
      </c>
      <c r="L45" s="1" t="n">
        <v>268.89</v>
      </c>
      <c r="M45" s="1" t="n">
        <v>268.78</v>
      </c>
    </row>
    <row r="46" customFormat="false" ht="12.75" hidden="false" customHeight="false" outlineLevel="0" collapsed="false">
      <c r="A46" s="1" t="n">
        <v>27</v>
      </c>
      <c r="B46" s="1" t="n">
        <v>269.01</v>
      </c>
      <c r="C46" s="1" t="n">
        <v>269.02</v>
      </c>
      <c r="D46" s="1" t="n">
        <v>269</v>
      </c>
      <c r="E46" s="1" t="n">
        <v>269.14</v>
      </c>
      <c r="F46" s="1" t="n">
        <v>269.85</v>
      </c>
      <c r="G46" s="1" t="n">
        <v>269.26</v>
      </c>
      <c r="H46" s="1" t="n">
        <v>0</v>
      </c>
      <c r="I46" s="1" t="n">
        <v>269.2</v>
      </c>
      <c r="J46" s="1" t="n">
        <v>269.09</v>
      </c>
      <c r="K46" s="1" t="n">
        <v>268.99</v>
      </c>
      <c r="L46" s="1" t="n">
        <v>269.08</v>
      </c>
      <c r="M46" s="1" t="n">
        <v>268.77</v>
      </c>
    </row>
    <row r="47" customFormat="false" ht="12.75" hidden="false" customHeight="false" outlineLevel="0" collapsed="false">
      <c r="A47" s="1" t="n">
        <v>28</v>
      </c>
      <c r="B47" s="1" t="n">
        <v>269.01</v>
      </c>
      <c r="C47" s="1" t="n">
        <v>269</v>
      </c>
      <c r="D47" s="1" t="n">
        <v>269</v>
      </c>
      <c r="E47" s="1" t="n">
        <v>269.12</v>
      </c>
      <c r="F47" s="1" t="n">
        <v>269.72</v>
      </c>
      <c r="G47" s="1" t="n">
        <v>269.35</v>
      </c>
      <c r="H47" s="1" t="n">
        <v>0</v>
      </c>
      <c r="I47" s="1" t="n">
        <v>269.2</v>
      </c>
      <c r="J47" s="1" t="n">
        <v>269.1</v>
      </c>
      <c r="K47" s="1" t="n">
        <v>269</v>
      </c>
      <c r="L47" s="1" t="n">
        <v>269.11</v>
      </c>
      <c r="M47" s="1" t="n">
        <v>268.81</v>
      </c>
    </row>
    <row r="48" customFormat="false" ht="12.75" hidden="false" customHeight="false" outlineLevel="0" collapsed="false">
      <c r="A48" s="1" t="n">
        <v>29</v>
      </c>
      <c r="B48" s="1" t="n">
        <v>268.98</v>
      </c>
      <c r="C48" s="1" t="n">
        <v>268.98</v>
      </c>
      <c r="D48" s="1" t="n">
        <v>268.99</v>
      </c>
      <c r="E48" s="1" t="n">
        <v>269.1</v>
      </c>
      <c r="F48" s="1" t="n">
        <v>269.59</v>
      </c>
      <c r="G48" s="1" t="n">
        <v>269.37</v>
      </c>
      <c r="H48" s="1" t="n">
        <v>0</v>
      </c>
      <c r="I48" s="1" t="n">
        <v>269.17</v>
      </c>
      <c r="J48" s="1" t="n">
        <v>269.11</v>
      </c>
      <c r="K48" s="1" t="n">
        <v>268.99</v>
      </c>
      <c r="L48" s="1" t="n">
        <v>269.05</v>
      </c>
      <c r="M48" s="1" t="n">
        <v>268.81</v>
      </c>
    </row>
    <row r="49" customFormat="false" ht="12.75" hidden="false" customHeight="false" outlineLevel="0" collapsed="false">
      <c r="A49" s="1" t="n">
        <v>30</v>
      </c>
      <c r="B49" s="1" t="n">
        <v>268.97</v>
      </c>
      <c r="C49" s="1" t="n">
        <v>269</v>
      </c>
      <c r="D49" s="1" t="n">
        <v>268.99</v>
      </c>
      <c r="E49" s="1" t="n">
        <v>269.09</v>
      </c>
      <c r="F49" s="1" t="n">
        <v>269.95</v>
      </c>
      <c r="G49" s="1" t="n">
        <v>269.54</v>
      </c>
      <c r="H49" s="1" t="n">
        <v>0</v>
      </c>
      <c r="I49" s="1" t="n">
        <v>269.17</v>
      </c>
      <c r="J49" s="1" t="n">
        <v>269.11</v>
      </c>
      <c r="K49" s="1" t="n">
        <v>268.98</v>
      </c>
      <c r="M49" s="1" t="n">
        <v>268.79</v>
      </c>
    </row>
    <row r="50" customFormat="false" ht="12.75" hidden="false" customHeight="false" outlineLevel="0" collapsed="false">
      <c r="A50" s="1" t="n">
        <v>31</v>
      </c>
      <c r="C50" s="1" t="n">
        <v>269.06</v>
      </c>
      <c r="E50" s="1" t="n">
        <v>269.11</v>
      </c>
      <c r="F50" s="1" t="n">
        <v>269.88</v>
      </c>
      <c r="H50" s="1" t="n">
        <v>0</v>
      </c>
      <c r="J50" s="1" t="n">
        <v>269.11</v>
      </c>
      <c r="K50" s="1" t="n">
        <v>268.97</v>
      </c>
      <c r="M50" s="1" t="n">
        <v>268.8</v>
      </c>
    </row>
    <row r="52" customFormat="false" ht="12.75" hidden="false" customHeight="false" outlineLevel="0" collapsed="false">
      <c r="A52" s="1" t="s">
        <v>165</v>
      </c>
      <c r="B52" s="1" t="s">
        <v>57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8</v>
      </c>
      <c r="I52" s="1" t="s">
        <v>57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s">
        <v>193</v>
      </c>
      <c r="C54" s="1" t="n">
        <v>269.02</v>
      </c>
      <c r="D54" s="1" t="n">
        <v>269.12</v>
      </c>
      <c r="E54" s="1" t="n">
        <v>269.02</v>
      </c>
      <c r="F54" s="1" t="n">
        <v>269.61</v>
      </c>
      <c r="G54" s="1" t="n">
        <v>269.64</v>
      </c>
      <c r="H54" s="1" t="n">
        <v>130.43</v>
      </c>
      <c r="I54" s="1" t="n">
        <v>269.29</v>
      </c>
      <c r="J54" s="1" t="n">
        <v>269.09</v>
      </c>
      <c r="K54" s="1" t="n">
        <v>269.02</v>
      </c>
      <c r="L54" s="1" t="n">
        <v>268.91</v>
      </c>
      <c r="M54" s="1" t="n">
        <v>268.86</v>
      </c>
    </row>
    <row r="55" customFormat="false" ht="12.75" hidden="false" customHeight="false" outlineLevel="0" collapsed="false">
      <c r="A55" s="1" t="s">
        <v>60</v>
      </c>
      <c r="B55" s="1" t="n">
        <v>269.08</v>
      </c>
      <c r="C55" s="1" t="n">
        <v>269.21</v>
      </c>
      <c r="D55" s="1" t="n">
        <v>269.78</v>
      </c>
      <c r="E55" s="1" t="n">
        <v>269.16</v>
      </c>
      <c r="F55" s="1" t="n">
        <v>270.37</v>
      </c>
      <c r="G55" s="1" t="n">
        <v>270.61</v>
      </c>
      <c r="H55" s="1" t="n">
        <v>269.98</v>
      </c>
      <c r="I55" s="1" t="n">
        <v>269.49</v>
      </c>
      <c r="J55" s="1" t="n">
        <v>269.18</v>
      </c>
      <c r="K55" s="1" t="n">
        <v>269.1</v>
      </c>
      <c r="L55" s="1" t="n">
        <v>269.11</v>
      </c>
      <c r="M55" s="1" t="n">
        <v>269.01</v>
      </c>
      <c r="N55" s="1" t="n">
        <v>270.61</v>
      </c>
    </row>
    <row r="56" customFormat="false" ht="12.75" hidden="false" customHeight="false" outlineLevel="0" collapsed="false">
      <c r="A56" s="1" t="s">
        <v>61</v>
      </c>
      <c r="B56" s="1" t="s">
        <v>193</v>
      </c>
      <c r="C56" s="1" t="n">
        <v>268.92</v>
      </c>
      <c r="D56" s="1" t="n">
        <v>268.96</v>
      </c>
      <c r="E56" s="1" t="n">
        <v>268.94</v>
      </c>
      <c r="F56" s="1" t="n">
        <v>269.15</v>
      </c>
      <c r="G56" s="1" t="n">
        <v>269.26</v>
      </c>
      <c r="H56" s="1" t="n">
        <v>0</v>
      </c>
      <c r="I56" s="1" t="n">
        <v>269.17</v>
      </c>
      <c r="J56" s="1" t="n">
        <v>269.02</v>
      </c>
      <c r="K56" s="1" t="n">
        <v>268.97</v>
      </c>
      <c r="L56" s="1" t="n">
        <v>268.82</v>
      </c>
      <c r="M56" s="1" t="n">
        <v>268.77</v>
      </c>
      <c r="N56" s="1" t="s">
        <v>193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33</v>
      </c>
      <c r="F57" s="1" t="s">
        <v>194</v>
      </c>
      <c r="G57" s="1" t="s">
        <v>67</v>
      </c>
      <c r="H57" s="1" t="s">
        <v>195</v>
      </c>
      <c r="I57" s="1" t="s">
        <v>196</v>
      </c>
      <c r="J57" s="1" t="s">
        <v>197</v>
      </c>
      <c r="K57" s="1" t="n">
        <v>1991</v>
      </c>
    </row>
    <row r="58" customFormat="false" ht="12.75" hidden="false" customHeight="false" outlineLevel="0" collapsed="false">
      <c r="A58" s="1" t="s">
        <v>170</v>
      </c>
      <c r="B58" s="1" t="s">
        <v>171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09</v>
      </c>
    </row>
    <row r="60" customFormat="false" ht="12.75" hidden="false" customHeight="false" outlineLevel="0" collapsed="false">
      <c r="A60" s="1" t="s">
        <v>173</v>
      </c>
      <c r="B60" s="1" t="s">
        <v>174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4</v>
      </c>
      <c r="F61" s="1" t="n">
        <v>0.93</v>
      </c>
    </row>
    <row r="62" customFormat="false" ht="12.75" hidden="false" customHeight="false" outlineLevel="0" collapsed="false">
      <c r="A62" s="1" t="s">
        <v>175</v>
      </c>
      <c r="B62" s="1" t="s">
        <v>176</v>
      </c>
      <c r="C62" s="1" t="s">
        <v>86</v>
      </c>
      <c r="F62" s="1" t="s">
        <v>82</v>
      </c>
      <c r="G62" s="1" t="s">
        <v>87</v>
      </c>
      <c r="H62" s="1" t="s">
        <v>138</v>
      </c>
      <c r="I62" s="1" t="s">
        <v>13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.72</v>
      </c>
    </row>
    <row r="64" customFormat="false" ht="12.75" hidden="false" customHeight="false" outlineLevel="0" collapsed="false">
      <c r="I64" s="1" t="n">
        <v>3</v>
      </c>
      <c r="J64" s="1" t="n">
        <v>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50</v>
      </c>
      <c r="B66" s="1" t="s">
        <v>151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1" t="s">
        <v>154</v>
      </c>
      <c r="D68" s="1" t="s">
        <v>186</v>
      </c>
      <c r="E68" s="1" t="s">
        <v>187</v>
      </c>
      <c r="F68" s="1" t="s">
        <v>188</v>
      </c>
      <c r="G68" s="1" t="s">
        <v>189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30792</v>
      </c>
    </row>
    <row r="71" customFormat="false" ht="12.75" hidden="false" customHeight="false" outlineLevel="0" collapsed="false">
      <c r="A71" s="1" t="s">
        <v>20</v>
      </c>
      <c r="B71" s="1" t="s">
        <v>159</v>
      </c>
      <c r="C71" s="1" t="s">
        <v>21</v>
      </c>
      <c r="L71" s="1" t="s">
        <v>12</v>
      </c>
      <c r="M71" s="1" t="s">
        <v>27</v>
      </c>
      <c r="N71" s="1" t="s">
        <v>190</v>
      </c>
      <c r="O71" s="1" t="s">
        <v>191</v>
      </c>
    </row>
    <row r="73" customFormat="false" ht="12.75" hidden="false" customHeight="false" outlineLevel="0" collapsed="false">
      <c r="G73" s="1" t="s">
        <v>30</v>
      </c>
      <c r="H73" s="1" t="s">
        <v>129</v>
      </c>
      <c r="I73" s="1" t="n">
        <v>91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141</v>
      </c>
      <c r="K75" s="1" t="s">
        <v>198</v>
      </c>
      <c r="L75" s="1" t="s">
        <v>102</v>
      </c>
      <c r="M75" s="1" t="n">
        <v>1992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165</v>
      </c>
      <c r="B79" s="1" t="s">
        <v>57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8</v>
      </c>
      <c r="I79" s="1" t="s">
        <v>57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</v>
      </c>
      <c r="C81" s="1" t="n">
        <v>0.15</v>
      </c>
      <c r="D81" s="1" t="n">
        <v>0.53</v>
      </c>
      <c r="E81" s="1" t="n">
        <v>0.23</v>
      </c>
      <c r="F81" s="1" t="n">
        <v>0.92</v>
      </c>
      <c r="G81" s="1" t="n">
        <v>5.2</v>
      </c>
      <c r="H81" s="1" t="n">
        <v>3.9</v>
      </c>
      <c r="I81" s="1" t="n">
        <v>2.16</v>
      </c>
      <c r="J81" s="1" t="n">
        <v>1.09</v>
      </c>
      <c r="K81" s="1" t="n">
        <v>0.61</v>
      </c>
      <c r="L81" s="1" t="n">
        <v>0.19</v>
      </c>
      <c r="M81" s="1" t="n">
        <v>0.29</v>
      </c>
    </row>
    <row r="82" customFormat="false" ht="12.75" hidden="false" customHeight="false" outlineLevel="0" collapsed="false">
      <c r="A82" s="1" t="n">
        <v>2</v>
      </c>
      <c r="B82" s="1" t="n">
        <v>0.53</v>
      </c>
      <c r="C82" s="1" t="n">
        <v>0.15</v>
      </c>
      <c r="D82" s="1" t="n">
        <v>0.49</v>
      </c>
      <c r="E82" s="1" t="n">
        <v>0.21</v>
      </c>
      <c r="F82" s="1" t="n">
        <v>4.8</v>
      </c>
      <c r="G82" s="1" t="n">
        <v>3.16</v>
      </c>
      <c r="H82" s="1" t="n">
        <v>3.07</v>
      </c>
      <c r="I82" s="1" t="n">
        <v>2</v>
      </c>
      <c r="J82" s="1" t="n">
        <v>1.04</v>
      </c>
      <c r="K82" s="1" t="n">
        <v>0.61</v>
      </c>
      <c r="L82" s="1" t="n">
        <v>0.15</v>
      </c>
      <c r="M82" s="1" t="n">
        <v>0.25</v>
      </c>
    </row>
    <row r="83" customFormat="false" ht="12.75" hidden="false" customHeight="false" outlineLevel="0" collapsed="false">
      <c r="A83" s="1" t="n">
        <v>3</v>
      </c>
      <c r="B83" s="1" t="n">
        <v>0.57</v>
      </c>
      <c r="C83" s="1" t="n">
        <v>0.15</v>
      </c>
      <c r="D83" s="1" t="n">
        <v>0.49</v>
      </c>
      <c r="E83" s="1" t="n">
        <v>0.19</v>
      </c>
      <c r="F83" s="1" t="n">
        <v>3.16</v>
      </c>
      <c r="G83" s="1" t="n">
        <v>2.64</v>
      </c>
      <c r="H83" s="1" t="n">
        <v>2.4</v>
      </c>
      <c r="I83" s="1" t="n">
        <v>2</v>
      </c>
      <c r="J83" s="1" t="n">
        <v>0.81</v>
      </c>
      <c r="K83" s="1" t="n">
        <v>0.65</v>
      </c>
      <c r="L83" s="1" t="n">
        <v>0.11</v>
      </c>
      <c r="M83" s="1" t="n">
        <v>0.23</v>
      </c>
    </row>
    <row r="84" customFormat="false" ht="12.75" hidden="false" customHeight="false" outlineLevel="0" collapsed="false">
      <c r="A84" s="1" t="n">
        <v>4</v>
      </c>
      <c r="B84" s="1" t="n">
        <v>0.53</v>
      </c>
      <c r="C84" s="1" t="n">
        <v>0.15</v>
      </c>
      <c r="D84" s="1" t="n">
        <v>0.87</v>
      </c>
      <c r="E84" s="1" t="n">
        <v>0.23</v>
      </c>
      <c r="F84" s="1" t="n">
        <v>2.56</v>
      </c>
      <c r="G84" s="1" t="n">
        <v>2.48</v>
      </c>
      <c r="H84" s="1" t="n">
        <v>2</v>
      </c>
      <c r="I84" s="1" t="n">
        <v>2.32</v>
      </c>
      <c r="J84" s="1" t="n">
        <v>0.98</v>
      </c>
      <c r="K84" s="1" t="n">
        <v>0.65</v>
      </c>
      <c r="L84" s="1" t="n">
        <v>0.13</v>
      </c>
      <c r="M84" s="1" t="n">
        <v>0.13</v>
      </c>
    </row>
    <row r="85" customFormat="false" ht="12.75" hidden="false" customHeight="false" outlineLevel="0" collapsed="false">
      <c r="A85" s="1" t="n">
        <v>5</v>
      </c>
      <c r="B85" s="1" t="n">
        <v>0.37</v>
      </c>
      <c r="C85" s="1" t="n">
        <v>0.13</v>
      </c>
      <c r="D85" s="1" t="n">
        <v>4.2</v>
      </c>
      <c r="E85" s="1" t="n">
        <v>0.23</v>
      </c>
      <c r="F85" s="1" t="n">
        <v>2.32</v>
      </c>
      <c r="G85" s="1" t="n">
        <v>15.62</v>
      </c>
      <c r="H85" s="1" t="n">
        <v>2.56</v>
      </c>
      <c r="I85" s="1" t="n">
        <v>2.72</v>
      </c>
      <c r="J85" s="1" t="n">
        <v>0.92</v>
      </c>
      <c r="K85" s="1" t="n">
        <v>0.49</v>
      </c>
      <c r="L85" s="1" t="n">
        <v>0.11</v>
      </c>
      <c r="M85" s="1" t="n">
        <v>0.05</v>
      </c>
    </row>
    <row r="86" customFormat="false" ht="12.75" hidden="false" customHeight="false" outlineLevel="0" collapsed="false">
      <c r="A86" s="1" t="n">
        <v>6</v>
      </c>
      <c r="B86" s="1" t="n">
        <v>0.25</v>
      </c>
      <c r="C86" s="1" t="n">
        <v>0.13</v>
      </c>
      <c r="D86" s="1" t="n">
        <v>6.58</v>
      </c>
      <c r="E86" s="1" t="n">
        <v>0.21</v>
      </c>
      <c r="F86" s="1" t="n">
        <v>1.84</v>
      </c>
      <c r="G86" s="1" t="n">
        <v>8.62</v>
      </c>
      <c r="H86" s="1" t="n">
        <v>3.25</v>
      </c>
      <c r="I86" s="1" t="n">
        <v>3.43</v>
      </c>
      <c r="J86" s="1" t="n">
        <v>0.87</v>
      </c>
      <c r="K86" s="1" t="n">
        <v>0.41</v>
      </c>
      <c r="L86" s="1" t="n">
        <v>0.07</v>
      </c>
      <c r="M86" s="1" t="n">
        <v>0.05</v>
      </c>
    </row>
    <row r="87" customFormat="false" ht="12.75" hidden="false" customHeight="false" outlineLevel="0" collapsed="false">
      <c r="A87" s="1" t="n">
        <v>7</v>
      </c>
      <c r="B87" s="1" t="n">
        <v>0.21</v>
      </c>
      <c r="C87" s="1" t="n">
        <v>0.09</v>
      </c>
      <c r="D87" s="1" t="n">
        <v>5.92</v>
      </c>
      <c r="E87" s="1" t="n">
        <v>0.21</v>
      </c>
      <c r="F87" s="1" t="n">
        <v>1.52</v>
      </c>
      <c r="G87" s="1" t="n">
        <v>5</v>
      </c>
      <c r="H87" s="1" t="n">
        <v>9.14</v>
      </c>
      <c r="I87" s="1" t="n">
        <v>3.61</v>
      </c>
      <c r="J87" s="1" t="n">
        <v>0.76</v>
      </c>
      <c r="K87" s="1" t="n">
        <v>0.41</v>
      </c>
      <c r="L87" s="1" t="n">
        <v>0.07</v>
      </c>
      <c r="M87" s="1" t="n">
        <v>0.04</v>
      </c>
    </row>
    <row r="88" customFormat="false" ht="12.75" hidden="false" customHeight="false" outlineLevel="0" collapsed="false">
      <c r="A88" s="1" t="n">
        <v>8</v>
      </c>
      <c r="B88" s="1" t="n">
        <v>0.19</v>
      </c>
      <c r="C88" s="1" t="n">
        <v>0.23</v>
      </c>
      <c r="D88" s="1" t="n">
        <v>3.25</v>
      </c>
      <c r="E88" s="1" t="n">
        <v>0.21</v>
      </c>
      <c r="F88" s="1" t="n">
        <v>1.44</v>
      </c>
      <c r="G88" s="1" t="n">
        <v>6.14</v>
      </c>
      <c r="H88" s="1" t="n">
        <v>6.47</v>
      </c>
      <c r="I88" s="1" t="n">
        <v>3.16</v>
      </c>
      <c r="J88" s="1" t="n">
        <v>0.7</v>
      </c>
      <c r="K88" s="1" t="n">
        <v>0.37</v>
      </c>
      <c r="L88" s="1" t="n">
        <v>0.05</v>
      </c>
      <c r="M88" s="1" t="n">
        <v>0.04</v>
      </c>
    </row>
    <row r="89" customFormat="false" ht="12.75" hidden="false" customHeight="false" outlineLevel="0" collapsed="false">
      <c r="A89" s="1" t="n">
        <v>9</v>
      </c>
      <c r="B89" s="1" t="n">
        <v>0.17</v>
      </c>
      <c r="C89" s="1" t="n">
        <v>0.23</v>
      </c>
      <c r="D89" s="1" t="n">
        <v>1.84</v>
      </c>
      <c r="E89" s="1" t="n">
        <v>0.19</v>
      </c>
      <c r="F89" s="1" t="n">
        <v>1.36</v>
      </c>
      <c r="G89" s="1" t="n">
        <v>7.32</v>
      </c>
      <c r="H89" s="1" t="n">
        <v>4.1</v>
      </c>
      <c r="I89" s="1" t="n">
        <v>2.8</v>
      </c>
      <c r="J89" s="1" t="n">
        <v>0.65</v>
      </c>
      <c r="K89" s="1" t="n">
        <v>0.41</v>
      </c>
      <c r="L89" s="1" t="n">
        <v>0.05</v>
      </c>
      <c r="M89" s="1" t="n">
        <v>0.03</v>
      </c>
    </row>
    <row r="90" customFormat="false" ht="12.75" hidden="false" customHeight="false" outlineLevel="0" collapsed="false">
      <c r="A90" s="1" t="n">
        <v>10</v>
      </c>
      <c r="B90" s="1" t="n">
        <v>0.17</v>
      </c>
      <c r="C90" s="1" t="n">
        <v>0.29</v>
      </c>
      <c r="D90" s="1" t="n">
        <v>2</v>
      </c>
      <c r="E90" s="1" t="n">
        <v>0.17</v>
      </c>
      <c r="F90" s="1" t="n">
        <v>1.44</v>
      </c>
      <c r="G90" s="1" t="n">
        <v>9.96</v>
      </c>
      <c r="H90" s="1" t="n">
        <v>3.34</v>
      </c>
      <c r="I90" s="1" t="n">
        <v>2.72</v>
      </c>
      <c r="J90" s="1" t="n">
        <v>0.53</v>
      </c>
      <c r="K90" s="1" t="n">
        <v>0.33</v>
      </c>
      <c r="L90" s="1" t="n">
        <v>0.11</v>
      </c>
      <c r="M90" s="1" t="n">
        <v>0.01</v>
      </c>
    </row>
    <row r="92" customFormat="false" ht="12.75" hidden="false" customHeight="false" outlineLevel="0" collapsed="false">
      <c r="A92" s="1" t="n">
        <v>11</v>
      </c>
      <c r="B92" s="1" t="n">
        <v>0.19</v>
      </c>
      <c r="C92" s="1" t="n">
        <v>0.45</v>
      </c>
      <c r="D92" s="1" t="n">
        <v>1.76</v>
      </c>
      <c r="E92" s="1" t="n">
        <v>0.13</v>
      </c>
      <c r="F92" s="1" t="n">
        <v>1.44</v>
      </c>
      <c r="G92" s="1" t="n">
        <v>18.69</v>
      </c>
      <c r="H92" s="1" t="n">
        <v>2.64</v>
      </c>
      <c r="I92" s="1" t="n">
        <v>2.56</v>
      </c>
      <c r="J92" s="1" t="n">
        <v>0.41</v>
      </c>
      <c r="K92" s="1" t="n">
        <v>0.33</v>
      </c>
      <c r="L92" s="1" t="n">
        <v>0.05</v>
      </c>
      <c r="M92" s="1" t="n">
        <v>0.01</v>
      </c>
    </row>
    <row r="93" customFormat="false" ht="12.75" hidden="false" customHeight="false" outlineLevel="0" collapsed="false">
      <c r="A93" s="1" t="n">
        <v>12</v>
      </c>
      <c r="B93" s="1" t="n">
        <v>0.17</v>
      </c>
      <c r="C93" s="1" t="n">
        <v>0.57</v>
      </c>
      <c r="D93" s="1" t="n">
        <v>0.98</v>
      </c>
      <c r="E93" s="1" t="n">
        <v>0.13</v>
      </c>
      <c r="F93" s="1" t="n">
        <v>1.6</v>
      </c>
      <c r="G93" s="1" t="n">
        <v>8.36</v>
      </c>
      <c r="H93" s="1" t="n">
        <v>3.9</v>
      </c>
      <c r="I93" s="1" t="n">
        <v>2.56</v>
      </c>
      <c r="J93" s="1" t="n">
        <v>0.53</v>
      </c>
      <c r="K93" s="1" t="n">
        <v>0.33</v>
      </c>
      <c r="L93" s="1" t="n">
        <v>0.07</v>
      </c>
      <c r="M93" s="1" t="n">
        <v>0.03</v>
      </c>
    </row>
    <row r="94" customFormat="false" ht="12.75" hidden="false" customHeight="false" outlineLevel="0" collapsed="false">
      <c r="A94" s="1" t="n">
        <v>13</v>
      </c>
      <c r="B94" s="1" t="n">
        <v>0.17</v>
      </c>
      <c r="C94" s="1" t="n">
        <v>0.49</v>
      </c>
      <c r="D94" s="1" t="n">
        <v>0.53</v>
      </c>
      <c r="E94" s="1" t="n">
        <v>0.13</v>
      </c>
      <c r="F94" s="1" t="n">
        <v>2.72</v>
      </c>
      <c r="G94" s="1" t="n">
        <v>6.03</v>
      </c>
      <c r="H94" s="1" t="n">
        <v>4.5</v>
      </c>
      <c r="I94" s="1" t="n">
        <v>2.4</v>
      </c>
      <c r="J94" s="1" t="n">
        <v>0.53</v>
      </c>
      <c r="K94" s="1" t="n">
        <v>0.33</v>
      </c>
      <c r="L94" s="1" t="n">
        <v>0.03</v>
      </c>
      <c r="M94" s="1" t="n">
        <v>0.04</v>
      </c>
    </row>
    <row r="95" customFormat="false" ht="12.75" hidden="false" customHeight="false" outlineLevel="0" collapsed="false">
      <c r="A95" s="1" t="n">
        <v>14</v>
      </c>
      <c r="B95" s="1" t="n">
        <v>0.17</v>
      </c>
      <c r="C95" s="1" t="n">
        <v>0.33</v>
      </c>
      <c r="D95" s="1" t="n">
        <v>0.25</v>
      </c>
      <c r="E95" s="1" t="n">
        <v>0.15</v>
      </c>
      <c r="F95" s="1" t="n">
        <v>3.43</v>
      </c>
      <c r="G95" s="1" t="n">
        <v>11.7</v>
      </c>
      <c r="H95" s="1" t="n">
        <v>7.06</v>
      </c>
      <c r="I95" s="1" t="n">
        <v>2.24</v>
      </c>
      <c r="J95" s="1" t="n">
        <v>0.53</v>
      </c>
      <c r="K95" s="1" t="n">
        <v>0.29</v>
      </c>
      <c r="L95" s="1" t="n">
        <v>0.03</v>
      </c>
      <c r="M95" s="1" t="n">
        <v>0.04</v>
      </c>
    </row>
    <row r="96" customFormat="false" ht="12.75" hidden="false" customHeight="false" outlineLevel="0" collapsed="false">
      <c r="A96" s="1" t="n">
        <v>15</v>
      </c>
      <c r="B96" s="1" t="n">
        <v>0.17</v>
      </c>
      <c r="C96" s="1" t="n">
        <v>0.33</v>
      </c>
      <c r="D96" s="1" t="n">
        <v>0.23</v>
      </c>
      <c r="E96" s="1" t="n">
        <v>0.15</v>
      </c>
      <c r="F96" s="1" t="n">
        <v>3.52</v>
      </c>
      <c r="G96" s="1" t="n">
        <v>6.03</v>
      </c>
      <c r="H96" s="1" t="n">
        <v>7.84</v>
      </c>
      <c r="I96" s="1" t="n">
        <v>2</v>
      </c>
      <c r="J96" s="1" t="n">
        <v>0.61</v>
      </c>
      <c r="K96" s="1" t="n">
        <v>0.37</v>
      </c>
      <c r="L96" s="1" t="n">
        <v>0.03</v>
      </c>
      <c r="M96" s="1" t="n">
        <v>0.05</v>
      </c>
    </row>
    <row r="97" customFormat="false" ht="12.75" hidden="false" customHeight="false" outlineLevel="0" collapsed="false">
      <c r="A97" s="1" t="n">
        <v>16</v>
      </c>
      <c r="B97" s="1" t="s">
        <v>193</v>
      </c>
      <c r="C97" s="1" t="n">
        <v>0.37</v>
      </c>
      <c r="D97" s="1" t="n">
        <v>0.21</v>
      </c>
      <c r="E97" s="1" t="n">
        <v>0.17</v>
      </c>
      <c r="F97" s="1" t="n">
        <v>5.4</v>
      </c>
      <c r="G97" s="1" t="n">
        <v>4.7</v>
      </c>
      <c r="H97" s="1" t="n">
        <v>0</v>
      </c>
      <c r="I97" s="1" t="n">
        <v>1.84</v>
      </c>
      <c r="J97" s="1" t="n">
        <v>0.65</v>
      </c>
      <c r="K97" s="1" t="n">
        <v>0.37</v>
      </c>
      <c r="L97" s="1" t="n">
        <v>0.04</v>
      </c>
      <c r="M97" s="1" t="n">
        <v>0.05</v>
      </c>
    </row>
    <row r="98" customFormat="false" ht="12.75" hidden="false" customHeight="false" outlineLevel="0" collapsed="false">
      <c r="A98" s="1" t="n">
        <v>17</v>
      </c>
      <c r="B98" s="1" t="s">
        <v>193</v>
      </c>
      <c r="C98" s="1" t="n">
        <v>0.37</v>
      </c>
      <c r="D98" s="1" t="n">
        <v>0.21</v>
      </c>
      <c r="E98" s="1" t="n">
        <v>0.19</v>
      </c>
      <c r="F98" s="1" t="n">
        <v>14.85</v>
      </c>
      <c r="G98" s="1" t="n">
        <v>4.7</v>
      </c>
      <c r="H98" s="1" t="n">
        <v>0</v>
      </c>
      <c r="I98" s="1" t="n">
        <v>1.84</v>
      </c>
      <c r="J98" s="1" t="n">
        <v>0.65</v>
      </c>
      <c r="K98" s="1" t="n">
        <v>0.37</v>
      </c>
      <c r="L98" s="1" t="n">
        <v>0.05</v>
      </c>
      <c r="M98" s="1" t="n">
        <v>0.03</v>
      </c>
    </row>
    <row r="99" customFormat="false" ht="12.75" hidden="false" customHeight="false" outlineLevel="0" collapsed="false">
      <c r="A99" s="1" t="n">
        <v>18</v>
      </c>
      <c r="B99" s="1" t="s">
        <v>193</v>
      </c>
      <c r="C99" s="1" t="n">
        <v>0.45</v>
      </c>
      <c r="D99" s="1" t="n">
        <v>0.17</v>
      </c>
      <c r="E99" s="1" t="n">
        <v>0.25</v>
      </c>
      <c r="F99" s="1" t="n">
        <v>14.1</v>
      </c>
      <c r="G99" s="1" t="n">
        <v>3.9</v>
      </c>
      <c r="H99" s="1" t="n">
        <v>0</v>
      </c>
      <c r="I99" s="1" t="n">
        <v>1.6</v>
      </c>
      <c r="J99" s="1" t="n">
        <v>0.53</v>
      </c>
      <c r="K99" s="1" t="n">
        <v>0.37</v>
      </c>
      <c r="L99" s="1" t="n">
        <v>0.03</v>
      </c>
      <c r="M99" s="1" t="n">
        <v>0.04</v>
      </c>
    </row>
    <row r="100" customFormat="false" ht="12.75" hidden="false" customHeight="false" outlineLevel="0" collapsed="false">
      <c r="A100" s="1" t="n">
        <v>19</v>
      </c>
      <c r="B100" s="1" t="s">
        <v>193</v>
      </c>
      <c r="C100" s="1" t="n">
        <v>0.41</v>
      </c>
      <c r="D100" s="1" t="n">
        <v>0.17</v>
      </c>
      <c r="E100" s="1" t="n">
        <v>0.53</v>
      </c>
      <c r="F100" s="1" t="n">
        <v>9.4</v>
      </c>
      <c r="G100" s="1" t="n">
        <v>2.98</v>
      </c>
      <c r="H100" s="1" t="n">
        <v>0</v>
      </c>
      <c r="I100" s="1" t="n">
        <v>1.28</v>
      </c>
      <c r="J100" s="1" t="n">
        <v>0.49</v>
      </c>
      <c r="K100" s="1" t="n">
        <v>0.33</v>
      </c>
      <c r="L100" s="1" t="n">
        <v>0.02</v>
      </c>
      <c r="M100" s="1" t="n">
        <v>0.03</v>
      </c>
    </row>
    <row r="101" customFormat="false" ht="12.75" hidden="false" customHeight="false" outlineLevel="0" collapsed="false">
      <c r="A101" s="1" t="n">
        <v>20</v>
      </c>
      <c r="B101" s="1" t="s">
        <v>193</v>
      </c>
      <c r="C101" s="1" t="n">
        <v>0.45</v>
      </c>
      <c r="D101" s="1" t="n">
        <v>0.17</v>
      </c>
      <c r="E101" s="1" t="n">
        <v>0.61</v>
      </c>
      <c r="F101" s="1" t="n">
        <v>4.4</v>
      </c>
      <c r="G101" s="1" t="n">
        <v>4.6</v>
      </c>
      <c r="H101" s="1" t="n">
        <v>0</v>
      </c>
      <c r="I101" s="1" t="n">
        <v>1.52</v>
      </c>
      <c r="J101" s="1" t="n">
        <v>0.45</v>
      </c>
      <c r="K101" s="1" t="n">
        <v>0.29</v>
      </c>
      <c r="L101" s="1" t="n">
        <v>0.03</v>
      </c>
      <c r="M101" s="1" t="n">
        <v>0.03</v>
      </c>
    </row>
    <row r="103" customFormat="false" ht="12.75" hidden="false" customHeight="false" outlineLevel="0" collapsed="false">
      <c r="A103" s="1" t="n">
        <v>21</v>
      </c>
      <c r="B103" s="1" t="s">
        <v>193</v>
      </c>
      <c r="C103" s="1" t="n">
        <v>0.57</v>
      </c>
      <c r="D103" s="1" t="n">
        <v>0.17</v>
      </c>
      <c r="E103" s="1" t="n">
        <v>0.49</v>
      </c>
      <c r="F103" s="1" t="n">
        <v>6.03</v>
      </c>
      <c r="G103" s="1" t="n">
        <v>3.9</v>
      </c>
      <c r="H103" s="1" t="n">
        <v>0</v>
      </c>
      <c r="I103" s="1" t="n">
        <v>1.44</v>
      </c>
      <c r="J103" s="1" t="n">
        <v>0.57</v>
      </c>
      <c r="K103" s="1" t="n">
        <v>0.29</v>
      </c>
      <c r="L103" s="1" t="n">
        <v>0.03</v>
      </c>
      <c r="M103" s="1" t="n">
        <v>0.02</v>
      </c>
    </row>
    <row r="104" customFormat="false" ht="12.75" hidden="false" customHeight="false" outlineLevel="0" collapsed="false">
      <c r="A104" s="1" t="n">
        <v>22</v>
      </c>
      <c r="B104" s="1" t="s">
        <v>193</v>
      </c>
      <c r="C104" s="1" t="n">
        <v>1.28</v>
      </c>
      <c r="D104" s="1" t="n">
        <v>0.17</v>
      </c>
      <c r="E104" s="1" t="n">
        <v>0.49</v>
      </c>
      <c r="F104" s="1" t="n">
        <v>5.1</v>
      </c>
      <c r="G104" s="1" t="n">
        <v>3.25</v>
      </c>
      <c r="H104" s="1" t="n">
        <v>0</v>
      </c>
      <c r="I104" s="1" t="n">
        <v>1.36</v>
      </c>
      <c r="J104" s="1" t="n">
        <v>0.57</v>
      </c>
      <c r="K104" s="1" t="n">
        <v>0.23</v>
      </c>
      <c r="L104" s="1" t="n">
        <v>0.04</v>
      </c>
      <c r="M104" s="1" t="n">
        <v>0.03</v>
      </c>
    </row>
    <row r="105" customFormat="false" ht="12.75" hidden="false" customHeight="false" outlineLevel="0" collapsed="false">
      <c r="A105" s="1" t="n">
        <v>23</v>
      </c>
      <c r="B105" s="1" t="n">
        <v>0.33</v>
      </c>
      <c r="C105" s="1" t="n">
        <v>0.87</v>
      </c>
      <c r="D105" s="1" t="n">
        <v>0.17</v>
      </c>
      <c r="E105" s="1" t="n">
        <v>0.45</v>
      </c>
      <c r="F105" s="1" t="n">
        <v>10.52</v>
      </c>
      <c r="G105" s="1" t="n">
        <v>2.32</v>
      </c>
      <c r="H105" s="1" t="n">
        <v>0</v>
      </c>
      <c r="I105" s="1" t="n">
        <v>1.28</v>
      </c>
      <c r="J105" s="1" t="n">
        <v>0.41</v>
      </c>
      <c r="K105" s="1" t="n">
        <v>0.23</v>
      </c>
      <c r="L105" s="1" t="n">
        <v>0.02</v>
      </c>
      <c r="M105" s="1" t="n">
        <v>0.02</v>
      </c>
    </row>
    <row r="106" customFormat="false" ht="12.75" hidden="false" customHeight="false" outlineLevel="0" collapsed="false">
      <c r="A106" s="1" t="n">
        <v>24</v>
      </c>
      <c r="B106" s="1" t="n">
        <v>0.33</v>
      </c>
      <c r="C106" s="1" t="n">
        <v>0.61</v>
      </c>
      <c r="D106" s="1" t="n">
        <v>0.25</v>
      </c>
      <c r="E106" s="1" t="n">
        <v>0.49</v>
      </c>
      <c r="F106" s="1" t="n">
        <v>6.58</v>
      </c>
      <c r="G106" s="1" t="n">
        <v>3.25</v>
      </c>
      <c r="H106" s="1" t="n">
        <v>0</v>
      </c>
      <c r="I106" s="1" t="n">
        <v>1.14</v>
      </c>
      <c r="J106" s="1" t="n">
        <v>0.33</v>
      </c>
      <c r="K106" s="1" t="n">
        <v>0.33</v>
      </c>
      <c r="L106" s="1" t="n">
        <v>0.01</v>
      </c>
      <c r="M106" s="1" t="n">
        <v>0.01</v>
      </c>
    </row>
    <row r="107" customFormat="false" ht="12.75" hidden="false" customHeight="false" outlineLevel="0" collapsed="false">
      <c r="A107" s="1" t="n">
        <v>25</v>
      </c>
      <c r="B107" s="1" t="n">
        <v>0.33</v>
      </c>
      <c r="C107" s="1" t="n">
        <v>0.49</v>
      </c>
      <c r="D107" s="1" t="n">
        <v>0.21</v>
      </c>
      <c r="E107" s="1" t="n">
        <v>0.98</v>
      </c>
      <c r="F107" s="1" t="n">
        <v>8.23</v>
      </c>
      <c r="G107" s="1" t="n">
        <v>2.48</v>
      </c>
      <c r="H107" s="1" t="n">
        <v>0</v>
      </c>
      <c r="I107" s="1" t="n">
        <v>1.2</v>
      </c>
      <c r="J107" s="1" t="n">
        <v>0.41</v>
      </c>
      <c r="K107" s="1" t="n">
        <v>0.23</v>
      </c>
      <c r="L107" s="1" t="n">
        <v>0.04</v>
      </c>
      <c r="M107" s="1" t="n">
        <v>0</v>
      </c>
    </row>
    <row r="108" customFormat="false" ht="12.75" hidden="false" customHeight="false" outlineLevel="0" collapsed="false">
      <c r="A108" s="1" t="n">
        <v>26</v>
      </c>
      <c r="B108" s="1" t="n">
        <v>0.33</v>
      </c>
      <c r="C108" s="1" t="n">
        <v>0.29</v>
      </c>
      <c r="D108" s="1" t="n">
        <v>0.23</v>
      </c>
      <c r="E108" s="1" t="n">
        <v>0.98</v>
      </c>
      <c r="F108" s="1" t="n">
        <v>8.75</v>
      </c>
      <c r="G108" s="1" t="n">
        <v>2.08</v>
      </c>
      <c r="H108" s="1" t="n">
        <v>0</v>
      </c>
      <c r="I108" s="1" t="n">
        <v>1.2</v>
      </c>
      <c r="J108" s="1" t="n">
        <v>0.53</v>
      </c>
      <c r="K108" s="1" t="n">
        <v>0.25</v>
      </c>
      <c r="L108" s="1" t="n">
        <v>0.05</v>
      </c>
      <c r="M108" s="1" t="n">
        <v>0</v>
      </c>
    </row>
    <row r="109" customFormat="false" ht="12.75" hidden="false" customHeight="false" outlineLevel="0" collapsed="false">
      <c r="A109" s="1" t="n">
        <v>27</v>
      </c>
      <c r="B109" s="1" t="n">
        <v>0.29</v>
      </c>
      <c r="C109" s="1" t="n">
        <v>0.33</v>
      </c>
      <c r="D109" s="1" t="n">
        <v>0.25</v>
      </c>
      <c r="E109" s="1" t="n">
        <v>0.87</v>
      </c>
      <c r="F109" s="1" t="n">
        <v>7.45</v>
      </c>
      <c r="G109" s="1" t="n">
        <v>1.68</v>
      </c>
      <c r="H109" s="1" t="n">
        <v>0</v>
      </c>
      <c r="I109" s="1" t="n">
        <v>1.2</v>
      </c>
      <c r="J109" s="1" t="n">
        <v>0.61</v>
      </c>
      <c r="K109" s="1" t="n">
        <v>0.23</v>
      </c>
      <c r="L109" s="1" t="n">
        <v>0.57</v>
      </c>
      <c r="M109" s="1" t="n">
        <v>0</v>
      </c>
    </row>
    <row r="110" customFormat="false" ht="12.75" hidden="false" customHeight="false" outlineLevel="0" collapsed="false">
      <c r="A110" s="1" t="n">
        <v>28</v>
      </c>
      <c r="B110" s="1" t="n">
        <v>0.29</v>
      </c>
      <c r="C110" s="1" t="n">
        <v>0.25</v>
      </c>
      <c r="D110" s="1" t="n">
        <v>0.25</v>
      </c>
      <c r="E110" s="1" t="n">
        <v>0.76</v>
      </c>
      <c r="F110" s="1" t="n">
        <v>5.92</v>
      </c>
      <c r="G110" s="1" t="n">
        <v>2.4</v>
      </c>
      <c r="H110" s="1" t="n">
        <v>0</v>
      </c>
      <c r="I110" s="1" t="n">
        <v>1.2</v>
      </c>
      <c r="J110" s="1" t="n">
        <v>0.65</v>
      </c>
      <c r="K110" s="1" t="n">
        <v>0.25</v>
      </c>
      <c r="L110" s="1" t="n">
        <v>0.7</v>
      </c>
      <c r="M110" s="1" t="n">
        <v>0.01</v>
      </c>
    </row>
    <row r="111" customFormat="false" ht="12.75" hidden="false" customHeight="false" outlineLevel="0" collapsed="false">
      <c r="A111" s="1" t="n">
        <v>29</v>
      </c>
      <c r="B111" s="1" t="n">
        <v>0.21</v>
      </c>
      <c r="C111" s="1" t="n">
        <v>0.21</v>
      </c>
      <c r="D111" s="1" t="n">
        <v>0.23</v>
      </c>
      <c r="E111" s="1" t="n">
        <v>0.65</v>
      </c>
      <c r="F111" s="1" t="n">
        <v>4.6</v>
      </c>
      <c r="G111" s="1" t="n">
        <v>2.56</v>
      </c>
      <c r="H111" s="1" t="n">
        <v>0</v>
      </c>
      <c r="I111" s="1" t="n">
        <v>1.04</v>
      </c>
      <c r="J111" s="1" t="n">
        <v>0.7</v>
      </c>
      <c r="K111" s="1" t="n">
        <v>0.23</v>
      </c>
      <c r="L111" s="1" t="n">
        <v>0.45</v>
      </c>
      <c r="M111" s="1" t="n">
        <v>0.01</v>
      </c>
    </row>
    <row r="112" customFormat="false" ht="12.75" hidden="false" customHeight="false" outlineLevel="0" collapsed="false">
      <c r="A112" s="1" t="n">
        <v>30</v>
      </c>
      <c r="B112" s="1" t="n">
        <v>0.19</v>
      </c>
      <c r="C112" s="1" t="n">
        <v>0.25</v>
      </c>
      <c r="D112" s="1" t="n">
        <v>0.23</v>
      </c>
      <c r="E112" s="1" t="n">
        <v>0.61</v>
      </c>
      <c r="F112" s="1" t="n">
        <v>8.75</v>
      </c>
      <c r="G112" s="1" t="n">
        <v>4.1</v>
      </c>
      <c r="H112" s="1" t="n">
        <v>0</v>
      </c>
      <c r="I112" s="1" t="n">
        <v>1.04</v>
      </c>
      <c r="J112" s="1" t="n">
        <v>0.7</v>
      </c>
      <c r="K112" s="1" t="n">
        <v>0.21</v>
      </c>
      <c r="M112" s="1" t="n">
        <v>0</v>
      </c>
    </row>
    <row r="113" customFormat="false" ht="12.75" hidden="false" customHeight="false" outlineLevel="0" collapsed="false">
      <c r="A113" s="1" t="n">
        <v>31</v>
      </c>
      <c r="C113" s="1" t="n">
        <v>0.49</v>
      </c>
      <c r="E113" s="1" t="n">
        <v>0.7</v>
      </c>
      <c r="F113" s="1" t="n">
        <v>7.84</v>
      </c>
      <c r="H113" s="1" t="n">
        <v>0</v>
      </c>
      <c r="J113" s="1" t="n">
        <v>0.7</v>
      </c>
      <c r="K113" s="1" t="n">
        <v>0.19</v>
      </c>
      <c r="M113" s="1" t="n">
        <v>0</v>
      </c>
    </row>
    <row r="115" customFormat="false" ht="12.75" hidden="false" customHeight="false" outlineLevel="0" collapsed="false">
      <c r="A115" s="1" t="s">
        <v>165</v>
      </c>
      <c r="B115" s="1" t="s">
        <v>57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8</v>
      </c>
      <c r="I115" s="1" t="s">
        <v>57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s">
        <v>193</v>
      </c>
      <c r="C117" s="1" t="n">
        <v>11.56</v>
      </c>
      <c r="D117" s="1" t="n">
        <v>33.01</v>
      </c>
      <c r="E117" s="1" t="n">
        <v>11.99</v>
      </c>
      <c r="F117" s="1" t="n">
        <v>161.99</v>
      </c>
      <c r="G117" s="1" t="n">
        <v>165.85</v>
      </c>
      <c r="H117" s="1" t="n">
        <v>66.17</v>
      </c>
      <c r="I117" s="1" t="n">
        <v>58.86</v>
      </c>
      <c r="J117" s="1" t="n">
        <v>19.91</v>
      </c>
      <c r="K117" s="1" t="n">
        <v>10.99</v>
      </c>
      <c r="L117" s="1" t="n">
        <v>3.33</v>
      </c>
      <c r="M117" s="1" t="n">
        <v>1.57</v>
      </c>
      <c r="N117" s="1" t="s">
        <v>199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s">
        <v>193</v>
      </c>
      <c r="C118" s="1" t="n">
        <v>0.37</v>
      </c>
      <c r="D118" s="1" t="n">
        <v>1.1</v>
      </c>
      <c r="E118" s="1" t="n">
        <v>0.39</v>
      </c>
      <c r="F118" s="1" t="n">
        <v>5.23</v>
      </c>
      <c r="G118" s="1" t="n">
        <v>5.53</v>
      </c>
      <c r="H118" s="1" t="n">
        <v>2.13</v>
      </c>
      <c r="I118" s="1" t="n">
        <v>1.96</v>
      </c>
      <c r="J118" s="1" t="n">
        <v>0.64</v>
      </c>
      <c r="K118" s="1" t="n">
        <v>0.35</v>
      </c>
      <c r="L118" s="1" t="n">
        <v>0.11</v>
      </c>
      <c r="M118" s="1" t="n">
        <v>0.05</v>
      </c>
      <c r="N118" s="1" t="s">
        <v>199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.57</v>
      </c>
      <c r="C119" s="1" t="n">
        <v>1.28</v>
      </c>
      <c r="D119" s="1" t="n">
        <v>6.58</v>
      </c>
      <c r="E119" s="1" t="n">
        <v>0.98</v>
      </c>
      <c r="F119" s="1" t="n">
        <v>14.85</v>
      </c>
      <c r="G119" s="1" t="n">
        <v>18.69</v>
      </c>
      <c r="H119" s="1" t="n">
        <v>9.14</v>
      </c>
      <c r="I119" s="1" t="n">
        <v>3.61</v>
      </c>
      <c r="J119" s="1" t="n">
        <v>1.09</v>
      </c>
      <c r="K119" s="1" t="n">
        <v>0.65</v>
      </c>
      <c r="L119" s="1" t="n">
        <v>0.7</v>
      </c>
      <c r="M119" s="1" t="n">
        <v>0.29</v>
      </c>
      <c r="N119" s="1" t="n">
        <v>18.69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s">
        <v>193</v>
      </c>
      <c r="C120" s="1" t="n">
        <v>0.09</v>
      </c>
      <c r="D120" s="1" t="n">
        <v>0.17</v>
      </c>
      <c r="E120" s="1" t="n">
        <v>0.13</v>
      </c>
      <c r="F120" s="1" t="n">
        <v>0.92</v>
      </c>
      <c r="G120" s="1" t="n">
        <v>1.68</v>
      </c>
      <c r="H120" s="1" t="n">
        <v>0</v>
      </c>
      <c r="I120" s="1" t="n">
        <v>1.04</v>
      </c>
      <c r="J120" s="1" t="n">
        <v>0.33</v>
      </c>
      <c r="K120" s="1" t="n">
        <v>0.19</v>
      </c>
      <c r="L120" s="1" t="n">
        <v>0.01</v>
      </c>
      <c r="M120" s="1" t="n">
        <v>0</v>
      </c>
      <c r="N120" s="1" t="s">
        <v>199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s">
        <v>193</v>
      </c>
      <c r="C121" s="1" t="n">
        <v>0.999</v>
      </c>
      <c r="D121" s="1" t="n">
        <v>2.852</v>
      </c>
      <c r="E121" s="1" t="n">
        <v>1.036</v>
      </c>
      <c r="F121" s="1" t="n">
        <v>13.996</v>
      </c>
      <c r="G121" s="1" t="n">
        <v>14.329</v>
      </c>
      <c r="H121" s="1" t="n">
        <v>5.717</v>
      </c>
      <c r="I121" s="1" t="n">
        <v>5.086</v>
      </c>
      <c r="J121" s="1" t="n">
        <v>1.72</v>
      </c>
      <c r="K121" s="1" t="n">
        <v>0.95</v>
      </c>
      <c r="L121" s="1" t="n">
        <v>0.288</v>
      </c>
      <c r="M121" s="1" t="n">
        <v>0.136</v>
      </c>
      <c r="N121" s="1" t="s">
        <v>199</v>
      </c>
      <c r="O121" s="1" t="s">
        <v>107</v>
      </c>
    </row>
    <row r="122" customFormat="false" ht="12.75" hidden="false" customHeight="false" outlineLevel="0" collapsed="false">
      <c r="A122" s="1" t="s">
        <v>178</v>
      </c>
      <c r="B122" s="1" t="s">
        <v>122</v>
      </c>
      <c r="C122" s="1" t="n">
        <v>24.9</v>
      </c>
      <c r="D122" s="1" t="s">
        <v>200</v>
      </c>
      <c r="E122" s="1" t="s">
        <v>144</v>
      </c>
      <c r="F122" s="1" t="s">
        <v>201</v>
      </c>
      <c r="G122" s="1" t="s">
        <v>202</v>
      </c>
      <c r="H122" s="1" t="s">
        <v>147</v>
      </c>
      <c r="I122" s="1" t="s">
        <v>203</v>
      </c>
      <c r="J122" s="1" t="s">
        <v>204</v>
      </c>
      <c r="K122" s="1" t="n">
        <v>91</v>
      </c>
    </row>
    <row r="123" customFormat="false" ht="12.75" hidden="false" customHeight="false" outlineLevel="0" collapsed="false">
      <c r="A123" s="1" t="s">
        <v>106</v>
      </c>
      <c r="B123" s="1" t="s">
        <v>205</v>
      </c>
      <c r="C123" s="1" t="s">
        <v>199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65.68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154</v>
      </c>
      <c r="D5" s="1" t="s">
        <v>206</v>
      </c>
      <c r="E5" s="1" t="s">
        <v>207</v>
      </c>
      <c r="F5" s="1" t="s">
        <v>208</v>
      </c>
      <c r="G5" s="1" t="s">
        <v>209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280703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s">
        <v>210</v>
      </c>
      <c r="D8" s="1" t="s">
        <v>211</v>
      </c>
      <c r="L8" s="1" t="s">
        <v>12</v>
      </c>
      <c r="M8" s="1" t="s">
        <v>27</v>
      </c>
      <c r="N8" s="1" t="s">
        <v>212</v>
      </c>
      <c r="O8" s="1" t="s">
        <v>213</v>
      </c>
    </row>
    <row r="10" customFormat="false" ht="12.75" hidden="false" customHeight="false" outlineLevel="0" collapsed="false">
      <c r="G10" s="1" t="s">
        <v>30</v>
      </c>
      <c r="H10" s="1" t="s">
        <v>214</v>
      </c>
      <c r="I10" s="1" t="n">
        <v>2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130</v>
      </c>
      <c r="I12" s="1" t="s">
        <v>215</v>
      </c>
      <c r="J12" s="1" t="s">
        <v>132</v>
      </c>
      <c r="K12" s="1" t="s">
        <v>216</v>
      </c>
      <c r="L12" s="1" t="n">
        <v>3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55</v>
      </c>
      <c r="B16" s="1" t="s">
        <v>56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8</v>
      </c>
      <c r="I16" s="1" t="s">
        <v>57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268.76</v>
      </c>
      <c r="C18" s="1" t="n">
        <v>268.82</v>
      </c>
      <c r="D18" s="1" t="n">
        <v>269.14</v>
      </c>
      <c r="E18" s="1" t="n">
        <v>269.01</v>
      </c>
      <c r="F18" s="1" t="n">
        <v>268.95</v>
      </c>
      <c r="G18" s="1" t="n">
        <v>269.32</v>
      </c>
      <c r="H18" s="1" t="n">
        <v>269.87</v>
      </c>
      <c r="I18" s="1" t="n">
        <v>269.06</v>
      </c>
      <c r="J18" s="1" t="n">
        <v>269.07</v>
      </c>
      <c r="K18" s="1" t="n">
        <v>268.92</v>
      </c>
      <c r="L18" s="1" t="n">
        <v>268.85</v>
      </c>
      <c r="M18" s="1" t="n">
        <v>268.76</v>
      </c>
    </row>
    <row r="19" customFormat="false" ht="12.75" hidden="false" customHeight="false" outlineLevel="0" collapsed="false">
      <c r="A19" s="1" t="n">
        <v>2</v>
      </c>
      <c r="B19" s="1" t="n">
        <v>268.77</v>
      </c>
      <c r="C19" s="1" t="n">
        <v>268.82</v>
      </c>
      <c r="D19" s="1" t="n">
        <v>269.1</v>
      </c>
      <c r="E19" s="1" t="n">
        <v>269</v>
      </c>
      <c r="F19" s="1" t="n">
        <v>268.98</v>
      </c>
      <c r="G19" s="1" t="n">
        <v>269.35</v>
      </c>
      <c r="H19" s="1" t="n">
        <v>269.68</v>
      </c>
      <c r="I19" s="1" t="n">
        <v>269.04</v>
      </c>
      <c r="J19" s="1" t="n">
        <v>269.06</v>
      </c>
      <c r="K19" s="1" t="n">
        <v>268.92</v>
      </c>
      <c r="L19" s="1" t="n">
        <v>268.86</v>
      </c>
      <c r="M19" s="1" t="n">
        <v>268.75</v>
      </c>
    </row>
    <row r="20" customFormat="false" ht="12.75" hidden="false" customHeight="false" outlineLevel="0" collapsed="false">
      <c r="A20" s="1" t="n">
        <v>3</v>
      </c>
      <c r="B20" s="1" t="n">
        <v>268.78</v>
      </c>
      <c r="C20" s="1" t="n">
        <v>268.83</v>
      </c>
      <c r="D20" s="1" t="n">
        <v>269.07</v>
      </c>
      <c r="E20" s="1" t="n">
        <v>269</v>
      </c>
      <c r="F20" s="1" t="n">
        <v>268.99</v>
      </c>
      <c r="G20" s="1" t="n">
        <v>269.33</v>
      </c>
      <c r="H20" s="1" t="n">
        <v>269.67</v>
      </c>
      <c r="I20" s="1" t="n">
        <v>269.05</v>
      </c>
      <c r="J20" s="1" t="n">
        <v>269.05</v>
      </c>
      <c r="K20" s="1" t="n">
        <v>268.92</v>
      </c>
      <c r="L20" s="1" t="n">
        <v>268.85</v>
      </c>
      <c r="M20" s="1" t="n">
        <v>268.74</v>
      </c>
    </row>
    <row r="21" customFormat="false" ht="12.75" hidden="false" customHeight="false" outlineLevel="0" collapsed="false">
      <c r="A21" s="1" t="n">
        <v>4</v>
      </c>
      <c r="B21" s="1" t="n">
        <v>268.8</v>
      </c>
      <c r="C21" s="1" t="n">
        <v>268.83</v>
      </c>
      <c r="D21" s="1" t="n">
        <v>269.17</v>
      </c>
      <c r="E21" s="1" t="n">
        <v>268.99</v>
      </c>
      <c r="F21" s="1" t="n">
        <v>269.53</v>
      </c>
      <c r="G21" s="1" t="n">
        <v>269.33</v>
      </c>
      <c r="H21" s="1" t="n">
        <v>269.6</v>
      </c>
      <c r="I21" s="1" t="n">
        <v>269.06</v>
      </c>
      <c r="J21" s="1" t="n">
        <v>269.05</v>
      </c>
      <c r="K21" s="1" t="n">
        <v>268.91</v>
      </c>
      <c r="L21" s="1" t="n">
        <v>268.85</v>
      </c>
      <c r="M21" s="1" t="n">
        <v>268.74</v>
      </c>
    </row>
    <row r="22" customFormat="false" ht="12.75" hidden="false" customHeight="false" outlineLevel="0" collapsed="false">
      <c r="A22" s="1" t="n">
        <v>5</v>
      </c>
      <c r="B22" s="1" t="n">
        <v>268.8</v>
      </c>
      <c r="C22" s="1" t="n">
        <v>268.84</v>
      </c>
      <c r="D22" s="1" t="n">
        <v>269.19</v>
      </c>
      <c r="E22" s="1" t="n">
        <v>268.98</v>
      </c>
      <c r="F22" s="1" t="n">
        <v>269.41</v>
      </c>
      <c r="G22" s="1" t="n">
        <v>269.44</v>
      </c>
      <c r="H22" s="1" t="n">
        <v>269.57</v>
      </c>
      <c r="I22" s="1" t="n">
        <v>269.11</v>
      </c>
      <c r="J22" s="1" t="n">
        <v>269.04</v>
      </c>
      <c r="K22" s="1" t="n">
        <v>268.91</v>
      </c>
      <c r="L22" s="1" t="n">
        <v>268.84</v>
      </c>
      <c r="M22" s="1" t="n">
        <v>268.73</v>
      </c>
    </row>
    <row r="23" customFormat="false" ht="12.75" hidden="false" customHeight="false" outlineLevel="0" collapsed="false">
      <c r="A23" s="1" t="n">
        <v>6</v>
      </c>
      <c r="B23" s="1" t="n">
        <v>268.79</v>
      </c>
      <c r="C23" s="1" t="n">
        <v>268.83</v>
      </c>
      <c r="D23" s="1" t="n">
        <v>269.17</v>
      </c>
      <c r="E23" s="1" t="n">
        <v>268.97</v>
      </c>
      <c r="F23" s="1" t="n">
        <v>269.4</v>
      </c>
      <c r="G23" s="1" t="n">
        <v>270.29</v>
      </c>
      <c r="H23" s="1" t="n">
        <v>269.53</v>
      </c>
      <c r="I23" s="1" t="n">
        <v>269.1</v>
      </c>
      <c r="J23" s="1" t="n">
        <v>269.02</v>
      </c>
      <c r="K23" s="1" t="n">
        <v>268.91</v>
      </c>
      <c r="L23" s="1" t="n">
        <v>268.83</v>
      </c>
      <c r="M23" s="1" t="n">
        <v>268.73</v>
      </c>
    </row>
    <row r="24" customFormat="false" ht="12.75" hidden="false" customHeight="false" outlineLevel="0" collapsed="false">
      <c r="A24" s="1" t="n">
        <v>7</v>
      </c>
      <c r="B24" s="1" t="n">
        <v>268.78</v>
      </c>
      <c r="C24" s="1" t="n">
        <v>268.81</v>
      </c>
      <c r="D24" s="1" t="n">
        <v>269.18</v>
      </c>
      <c r="E24" s="1" t="n">
        <v>268.97</v>
      </c>
      <c r="F24" s="1" t="n">
        <v>269.11</v>
      </c>
      <c r="G24" s="1" t="n">
        <v>270.73</v>
      </c>
      <c r="H24" s="1" t="n">
        <v>269.49</v>
      </c>
      <c r="I24" s="1" t="n">
        <v>269.1</v>
      </c>
      <c r="J24" s="1" t="n">
        <v>269.02</v>
      </c>
      <c r="K24" s="1" t="n">
        <v>268.92</v>
      </c>
      <c r="L24" s="1" t="n">
        <v>268.83</v>
      </c>
      <c r="M24" s="1" t="n">
        <v>268.72</v>
      </c>
    </row>
    <row r="25" customFormat="false" ht="12.75" hidden="false" customHeight="false" outlineLevel="0" collapsed="false">
      <c r="A25" s="1" t="n">
        <v>8</v>
      </c>
      <c r="B25" s="1" t="n">
        <v>268.78</v>
      </c>
      <c r="C25" s="1" t="n">
        <v>268.84</v>
      </c>
      <c r="D25" s="1" t="n">
        <v>269.18</v>
      </c>
      <c r="E25" s="1" t="n">
        <v>268.96</v>
      </c>
      <c r="F25" s="1" t="n">
        <v>269.2</v>
      </c>
      <c r="G25" s="1" t="n">
        <v>270.31</v>
      </c>
      <c r="H25" s="1" t="n">
        <v>269.46</v>
      </c>
      <c r="I25" s="1" t="n">
        <v>269.06</v>
      </c>
      <c r="J25" s="1" t="n">
        <v>269.02</v>
      </c>
      <c r="K25" s="1" t="n">
        <v>268.92</v>
      </c>
      <c r="L25" s="1" t="n">
        <v>268.83</v>
      </c>
      <c r="M25" s="1" t="n">
        <v>268.72</v>
      </c>
    </row>
    <row r="26" customFormat="false" ht="12.75" hidden="false" customHeight="false" outlineLevel="0" collapsed="false">
      <c r="A26" s="1" t="n">
        <v>9</v>
      </c>
      <c r="B26" s="1" t="n">
        <v>268.75</v>
      </c>
      <c r="C26" s="1" t="n">
        <v>268.83</v>
      </c>
      <c r="D26" s="1" t="n">
        <v>269.39</v>
      </c>
      <c r="E26" s="1" t="n">
        <v>268.96</v>
      </c>
      <c r="F26" s="1" t="n">
        <v>269.19</v>
      </c>
      <c r="G26" s="1" t="n">
        <v>270.28</v>
      </c>
      <c r="H26" s="1" t="n">
        <v>269.38</v>
      </c>
      <c r="I26" s="1" t="n">
        <v>269.05</v>
      </c>
      <c r="J26" s="1" t="n">
        <v>269.01</v>
      </c>
      <c r="K26" s="1" t="n">
        <v>268.92</v>
      </c>
      <c r="L26" s="1" t="n">
        <v>268.82</v>
      </c>
      <c r="M26" s="1" t="n">
        <v>268.73</v>
      </c>
    </row>
    <row r="27" customFormat="false" ht="12.75" hidden="false" customHeight="false" outlineLevel="0" collapsed="false">
      <c r="A27" s="1" t="n">
        <v>10</v>
      </c>
      <c r="B27" s="1" t="n">
        <v>268.75</v>
      </c>
      <c r="C27" s="1" t="n">
        <v>268.82</v>
      </c>
      <c r="D27" s="1" t="n">
        <v>269.14</v>
      </c>
      <c r="E27" s="1" t="n">
        <v>269.07</v>
      </c>
      <c r="F27" s="1" t="n">
        <v>268.96</v>
      </c>
      <c r="G27" s="1" t="n">
        <v>270.36</v>
      </c>
      <c r="H27" s="1" t="n">
        <v>269.3</v>
      </c>
      <c r="I27" s="1" t="n">
        <v>269.04</v>
      </c>
      <c r="J27" s="1" t="n">
        <v>269.03</v>
      </c>
      <c r="K27" s="1" t="n">
        <v>268.9</v>
      </c>
      <c r="L27" s="1" t="n">
        <v>268.81</v>
      </c>
      <c r="M27" s="1" t="n">
        <v>268.73</v>
      </c>
    </row>
    <row r="29" customFormat="false" ht="12.75" hidden="false" customHeight="false" outlineLevel="0" collapsed="false">
      <c r="A29" s="1" t="n">
        <v>11</v>
      </c>
      <c r="B29" s="1" t="n">
        <v>268.74</v>
      </c>
      <c r="C29" s="1" t="n">
        <v>268.8</v>
      </c>
      <c r="D29" s="1" t="n">
        <v>269.12</v>
      </c>
      <c r="E29" s="1" t="n">
        <v>269.06</v>
      </c>
      <c r="F29" s="1" t="n">
        <v>268.96</v>
      </c>
      <c r="G29" s="1" t="n">
        <v>270.23</v>
      </c>
      <c r="H29" s="1" t="n">
        <v>269.18</v>
      </c>
      <c r="I29" s="1" t="n">
        <v>269.03</v>
      </c>
      <c r="J29" s="1" t="n">
        <v>269.02</v>
      </c>
      <c r="K29" s="1" t="n">
        <v>268.89</v>
      </c>
      <c r="L29" s="1" t="n">
        <v>268.81</v>
      </c>
      <c r="M29" s="1" t="n">
        <v>268.72</v>
      </c>
    </row>
    <row r="30" customFormat="false" ht="12.75" hidden="false" customHeight="false" outlineLevel="0" collapsed="false">
      <c r="A30" s="1" t="n">
        <v>12</v>
      </c>
      <c r="B30" s="1" t="n">
        <v>268.73</v>
      </c>
      <c r="C30" s="1" t="n">
        <v>268.84</v>
      </c>
      <c r="D30" s="1" t="n">
        <v>269.02</v>
      </c>
      <c r="E30" s="1" t="n">
        <v>269</v>
      </c>
      <c r="F30" s="1" t="n">
        <v>268.96</v>
      </c>
      <c r="G30" s="1" t="n">
        <v>269.86</v>
      </c>
      <c r="H30" s="1" t="n">
        <v>269.15</v>
      </c>
      <c r="I30" s="1" t="n">
        <v>269.05</v>
      </c>
      <c r="J30" s="1" t="n">
        <v>269.02</v>
      </c>
      <c r="K30" s="1" t="n">
        <v>268.86</v>
      </c>
      <c r="L30" s="1" t="n">
        <v>268.81</v>
      </c>
      <c r="M30" s="1" t="n">
        <v>268.71</v>
      </c>
    </row>
    <row r="31" customFormat="false" ht="12.75" hidden="false" customHeight="false" outlineLevel="0" collapsed="false">
      <c r="A31" s="1" t="n">
        <v>13</v>
      </c>
      <c r="B31" s="1" t="n">
        <v>268.73</v>
      </c>
      <c r="C31" s="1" t="n">
        <v>268.95</v>
      </c>
      <c r="D31" s="1" t="n">
        <v>269</v>
      </c>
      <c r="E31" s="1" t="n">
        <v>269</v>
      </c>
      <c r="F31" s="1" t="n">
        <v>269.03</v>
      </c>
      <c r="G31" s="1" t="n">
        <v>269.79</v>
      </c>
      <c r="H31" s="1" t="n">
        <v>269.16</v>
      </c>
      <c r="I31" s="1" t="n">
        <v>269.05</v>
      </c>
      <c r="J31" s="1" t="n">
        <v>268.98</v>
      </c>
      <c r="K31" s="1" t="n">
        <v>268.84</v>
      </c>
      <c r="L31" s="1" t="n">
        <v>268.8</v>
      </c>
      <c r="M31" s="1" t="n">
        <v>268.71</v>
      </c>
    </row>
    <row r="32" customFormat="false" ht="12.75" hidden="false" customHeight="false" outlineLevel="0" collapsed="false">
      <c r="A32" s="1" t="n">
        <v>14</v>
      </c>
      <c r="B32" s="1" t="n">
        <v>268.72</v>
      </c>
      <c r="C32" s="1" t="n">
        <v>268.97</v>
      </c>
      <c r="D32" s="1" t="n">
        <v>268.99</v>
      </c>
      <c r="E32" s="1" t="n">
        <v>268.99</v>
      </c>
      <c r="F32" s="1" t="n">
        <v>268.99</v>
      </c>
      <c r="G32" s="1" t="n">
        <v>269.76</v>
      </c>
      <c r="H32" s="1" t="n">
        <v>269.15</v>
      </c>
      <c r="I32" s="1" t="n">
        <v>269.04</v>
      </c>
      <c r="J32" s="1" t="n">
        <v>268.96</v>
      </c>
      <c r="K32" s="1" t="n">
        <v>268.86</v>
      </c>
      <c r="L32" s="1" t="n">
        <v>268.8</v>
      </c>
      <c r="M32" s="1" t="n">
        <v>268.71</v>
      </c>
    </row>
    <row r="33" customFormat="false" ht="12.75" hidden="false" customHeight="false" outlineLevel="0" collapsed="false">
      <c r="A33" s="1" t="n">
        <v>15</v>
      </c>
      <c r="B33" s="1" t="n">
        <v>268.76</v>
      </c>
      <c r="C33" s="1" t="n">
        <v>268.98</v>
      </c>
      <c r="D33" s="1" t="n">
        <v>268.96</v>
      </c>
      <c r="E33" s="1" t="n">
        <v>268.99</v>
      </c>
      <c r="F33" s="1" t="n">
        <v>268.97</v>
      </c>
      <c r="G33" s="1" t="n">
        <v>269.69</v>
      </c>
      <c r="H33" s="1" t="n">
        <v>269.09</v>
      </c>
      <c r="I33" s="1" t="n">
        <v>269.03</v>
      </c>
      <c r="J33" s="1" t="n">
        <v>268.96</v>
      </c>
      <c r="K33" s="1" t="n">
        <v>268.86</v>
      </c>
      <c r="L33" s="1" t="n">
        <v>268.82</v>
      </c>
      <c r="M33" s="1" t="n">
        <v>268.7</v>
      </c>
    </row>
    <row r="34" customFormat="false" ht="12.75" hidden="false" customHeight="false" outlineLevel="0" collapsed="false">
      <c r="A34" s="1" t="n">
        <v>16</v>
      </c>
      <c r="B34" s="1" t="n">
        <v>268.78</v>
      </c>
      <c r="C34" s="1" t="n">
        <v>269.06</v>
      </c>
      <c r="D34" s="1" t="n">
        <v>268.95</v>
      </c>
      <c r="E34" s="1" t="n">
        <v>268.99</v>
      </c>
      <c r="F34" s="1" t="n">
        <v>268.94</v>
      </c>
      <c r="G34" s="1" t="n">
        <v>269.77</v>
      </c>
      <c r="H34" s="1" t="n">
        <v>269.07</v>
      </c>
      <c r="I34" s="1" t="n">
        <v>269.01</v>
      </c>
      <c r="J34" s="1" t="n">
        <v>268.98</v>
      </c>
      <c r="K34" s="1" t="n">
        <v>268.85</v>
      </c>
      <c r="L34" s="1" t="n">
        <v>268.82</v>
      </c>
      <c r="M34" s="1" t="n">
        <v>268.7</v>
      </c>
    </row>
    <row r="35" customFormat="false" ht="12.75" hidden="false" customHeight="false" outlineLevel="0" collapsed="false">
      <c r="A35" s="1" t="n">
        <v>17</v>
      </c>
      <c r="B35" s="1" t="n">
        <v>268.77</v>
      </c>
      <c r="C35" s="1" t="n">
        <v>269.49</v>
      </c>
      <c r="D35" s="1" t="n">
        <v>268.94</v>
      </c>
      <c r="E35" s="1" t="n">
        <v>269</v>
      </c>
      <c r="F35" s="1" t="n">
        <v>268.92</v>
      </c>
      <c r="G35" s="1" t="n">
        <v>269.76</v>
      </c>
      <c r="H35" s="1" t="n">
        <v>269.08</v>
      </c>
      <c r="I35" s="1" t="n">
        <v>269</v>
      </c>
      <c r="J35" s="1" t="n">
        <v>268.97</v>
      </c>
      <c r="K35" s="1" t="n">
        <v>268.84</v>
      </c>
      <c r="L35" s="1" t="n">
        <v>268.8</v>
      </c>
      <c r="M35" s="1" t="n">
        <v>268.72</v>
      </c>
    </row>
    <row r="36" customFormat="false" ht="12.75" hidden="false" customHeight="false" outlineLevel="0" collapsed="false">
      <c r="A36" s="1" t="n">
        <v>18</v>
      </c>
      <c r="B36" s="1" t="n">
        <v>268.77</v>
      </c>
      <c r="C36" s="1" t="n">
        <v>269.4</v>
      </c>
      <c r="D36" s="1" t="n">
        <v>268.94</v>
      </c>
      <c r="E36" s="1" t="n">
        <v>268.99</v>
      </c>
      <c r="F36" s="1" t="n">
        <v>268.92</v>
      </c>
      <c r="G36" s="1" t="n">
        <v>269.87</v>
      </c>
      <c r="H36" s="1" t="n">
        <v>269.07</v>
      </c>
      <c r="I36" s="1" t="n">
        <v>269.48</v>
      </c>
      <c r="J36" s="1" t="n">
        <v>268.96</v>
      </c>
      <c r="K36" s="1" t="n">
        <v>268.84</v>
      </c>
      <c r="L36" s="1" t="n">
        <v>268.79</v>
      </c>
      <c r="M36" s="1" t="n">
        <v>268.73</v>
      </c>
    </row>
    <row r="37" customFormat="false" ht="12.75" hidden="false" customHeight="false" outlineLevel="0" collapsed="false">
      <c r="A37" s="1" t="n">
        <v>19</v>
      </c>
      <c r="B37" s="1" t="n">
        <v>268.75</v>
      </c>
      <c r="C37" s="1" t="n">
        <v>269.22</v>
      </c>
      <c r="D37" s="1" t="n">
        <v>268.94</v>
      </c>
      <c r="E37" s="1" t="n">
        <v>268.98</v>
      </c>
      <c r="F37" s="1" t="n">
        <v>269.6</v>
      </c>
      <c r="G37" s="1" t="n">
        <v>270.21</v>
      </c>
      <c r="H37" s="1" t="n">
        <v>269.07</v>
      </c>
      <c r="I37" s="1" t="n">
        <v>269.25</v>
      </c>
      <c r="J37" s="1" t="n">
        <v>268.96</v>
      </c>
      <c r="K37" s="1" t="n">
        <v>268.84</v>
      </c>
      <c r="L37" s="1" t="n">
        <v>268.76</v>
      </c>
      <c r="M37" s="1" t="n">
        <v>268.75</v>
      </c>
    </row>
    <row r="38" customFormat="false" ht="12.75" hidden="false" customHeight="false" outlineLevel="0" collapsed="false">
      <c r="A38" s="1" t="n">
        <v>20</v>
      </c>
      <c r="B38" s="1" t="n">
        <v>268.75</v>
      </c>
      <c r="C38" s="1" t="n">
        <v>269.19</v>
      </c>
      <c r="D38" s="1" t="n">
        <v>268.93</v>
      </c>
      <c r="E38" s="1" t="n">
        <v>268.99</v>
      </c>
      <c r="F38" s="1" t="n">
        <v>269.28</v>
      </c>
      <c r="G38" s="1" t="n">
        <v>269.92</v>
      </c>
      <c r="H38" s="1" t="n">
        <v>269.06</v>
      </c>
      <c r="I38" s="1" t="n">
        <v>269.05</v>
      </c>
      <c r="J38" s="1" t="n">
        <v>268.91</v>
      </c>
      <c r="K38" s="1" t="n">
        <v>268.85</v>
      </c>
      <c r="L38" s="1" t="n">
        <v>268.76</v>
      </c>
      <c r="M38" s="1" t="n">
        <v>268.74</v>
      </c>
    </row>
    <row r="40" customFormat="false" ht="12.75" hidden="false" customHeight="false" outlineLevel="0" collapsed="false">
      <c r="A40" s="1" t="n">
        <v>21</v>
      </c>
      <c r="B40" s="1" t="n">
        <v>268.75</v>
      </c>
      <c r="C40" s="1" t="n">
        <v>269.06</v>
      </c>
      <c r="D40" s="1" t="n">
        <v>268.93</v>
      </c>
      <c r="E40" s="1" t="n">
        <v>269.06</v>
      </c>
      <c r="F40" s="1" t="n">
        <v>269.41</v>
      </c>
      <c r="G40" s="1" t="n">
        <v>269.68</v>
      </c>
      <c r="H40" s="1" t="n">
        <v>269.05</v>
      </c>
      <c r="I40" s="1" t="n">
        <v>269.04</v>
      </c>
      <c r="J40" s="1" t="n">
        <v>268.91</v>
      </c>
      <c r="K40" s="1" t="n">
        <v>268.85</v>
      </c>
      <c r="L40" s="1" t="n">
        <v>268.76</v>
      </c>
      <c r="M40" s="1" t="n">
        <v>268.73</v>
      </c>
    </row>
    <row r="41" customFormat="false" ht="12.75" hidden="false" customHeight="false" outlineLevel="0" collapsed="false">
      <c r="A41" s="1" t="n">
        <v>22</v>
      </c>
      <c r="B41" s="1" t="n">
        <v>268.72</v>
      </c>
      <c r="C41" s="1" t="n">
        <v>269.01</v>
      </c>
      <c r="D41" s="1" t="n">
        <v>268.94</v>
      </c>
      <c r="E41" s="1" t="n">
        <v>269.08</v>
      </c>
      <c r="F41" s="1" t="n">
        <v>269.37</v>
      </c>
      <c r="G41" s="1" t="n">
        <v>269.66</v>
      </c>
      <c r="H41" s="1" t="n">
        <v>269.04</v>
      </c>
      <c r="I41" s="1" t="n">
        <v>269.03</v>
      </c>
      <c r="J41" s="1" t="n">
        <v>268.9</v>
      </c>
      <c r="K41" s="1" t="n">
        <v>268.85</v>
      </c>
      <c r="L41" s="1" t="n">
        <v>268.77</v>
      </c>
      <c r="M41" s="1" t="n">
        <v>268.72</v>
      </c>
    </row>
    <row r="42" customFormat="false" ht="12.75" hidden="false" customHeight="false" outlineLevel="0" collapsed="false">
      <c r="A42" s="1" t="n">
        <v>23</v>
      </c>
      <c r="B42" s="1" t="n">
        <v>268.78</v>
      </c>
      <c r="C42" s="1" t="n">
        <v>268.96</v>
      </c>
      <c r="D42" s="1" t="n">
        <v>268.95</v>
      </c>
      <c r="E42" s="1" t="n">
        <v>269.1</v>
      </c>
      <c r="F42" s="1" t="n">
        <v>269.59</v>
      </c>
      <c r="G42" s="1" t="n">
        <v>269.63</v>
      </c>
      <c r="H42" s="1" t="n">
        <v>269.03</v>
      </c>
      <c r="I42" s="1" t="n">
        <v>269.02</v>
      </c>
      <c r="J42" s="1" t="n">
        <v>268.9</v>
      </c>
      <c r="K42" s="1" t="n">
        <v>268.84</v>
      </c>
      <c r="L42" s="1" t="n">
        <v>268.77</v>
      </c>
      <c r="M42" s="1" t="n">
        <v>268.73</v>
      </c>
    </row>
    <row r="43" customFormat="false" ht="12.75" hidden="false" customHeight="false" outlineLevel="0" collapsed="false">
      <c r="A43" s="1" t="n">
        <v>24</v>
      </c>
      <c r="B43" s="1" t="n">
        <v>268.75</v>
      </c>
      <c r="C43" s="1" t="n">
        <v>268.96</v>
      </c>
      <c r="D43" s="1" t="n">
        <v>268.94</v>
      </c>
      <c r="E43" s="1" t="n">
        <v>269.08</v>
      </c>
      <c r="F43" s="1" t="n">
        <v>269.43</v>
      </c>
      <c r="G43" s="1" t="n">
        <v>269.58</v>
      </c>
      <c r="H43" s="1" t="n">
        <v>269.02</v>
      </c>
      <c r="I43" s="1" t="n">
        <v>269.02</v>
      </c>
      <c r="J43" s="1" t="n">
        <v>268.9</v>
      </c>
      <c r="K43" s="1" t="n">
        <v>268.84</v>
      </c>
      <c r="L43" s="1" t="n">
        <v>268.77</v>
      </c>
      <c r="M43" s="1" t="n">
        <v>268.78</v>
      </c>
    </row>
    <row r="44" customFormat="false" ht="12.75" hidden="false" customHeight="false" outlineLevel="0" collapsed="false">
      <c r="A44" s="1" t="n">
        <v>25</v>
      </c>
      <c r="B44" s="1" t="n">
        <v>268.75</v>
      </c>
      <c r="C44" s="1" t="n">
        <v>268.95</v>
      </c>
      <c r="D44" s="1" t="n">
        <v>268.94</v>
      </c>
      <c r="E44" s="1" t="n">
        <v>269.06</v>
      </c>
      <c r="F44" s="1" t="n">
        <v>269.35</v>
      </c>
      <c r="G44" s="1" t="n">
        <v>269.51</v>
      </c>
      <c r="H44" s="1" t="n">
        <v>269.05</v>
      </c>
      <c r="I44" s="1" t="n">
        <v>269.02</v>
      </c>
      <c r="J44" s="1" t="n">
        <v>268.89</v>
      </c>
      <c r="K44" s="1" t="n">
        <v>268.84</v>
      </c>
      <c r="L44" s="1" t="n">
        <v>268.77</v>
      </c>
      <c r="M44" s="1" t="n">
        <v>268.84</v>
      </c>
    </row>
    <row r="45" customFormat="false" ht="12.75" hidden="false" customHeight="false" outlineLevel="0" collapsed="false">
      <c r="A45" s="1" t="n">
        <v>26</v>
      </c>
      <c r="B45" s="1" t="n">
        <v>268.74</v>
      </c>
      <c r="C45" s="1" t="n">
        <v>269.71</v>
      </c>
      <c r="D45" s="1" t="n">
        <v>268.93</v>
      </c>
      <c r="E45" s="1" t="n">
        <v>268.97</v>
      </c>
      <c r="F45" s="1" t="n">
        <v>269.24</v>
      </c>
      <c r="G45" s="1" t="n">
        <v>269.48</v>
      </c>
      <c r="H45" s="1" t="n">
        <v>269.04</v>
      </c>
      <c r="I45" s="1" t="n">
        <v>269.04</v>
      </c>
      <c r="J45" s="1" t="n">
        <v>269.17</v>
      </c>
      <c r="K45" s="1" t="n">
        <v>268.84</v>
      </c>
      <c r="L45" s="1" t="n">
        <v>268.78</v>
      </c>
      <c r="M45" s="1" t="n">
        <v>268.84</v>
      </c>
    </row>
    <row r="46" customFormat="false" ht="12.75" hidden="false" customHeight="false" outlineLevel="0" collapsed="false">
      <c r="A46" s="1" t="n">
        <v>27</v>
      </c>
      <c r="B46" s="1" t="n">
        <v>268.84</v>
      </c>
      <c r="C46" s="1" t="n">
        <v>269.39</v>
      </c>
      <c r="D46" s="1" t="n">
        <v>268.93</v>
      </c>
      <c r="E46" s="1" t="n">
        <v>268.98</v>
      </c>
      <c r="F46" s="1" t="n">
        <v>269.15</v>
      </c>
      <c r="G46" s="1" t="n">
        <v>269.23</v>
      </c>
      <c r="H46" s="1" t="n">
        <v>269.09</v>
      </c>
      <c r="I46" s="1" t="n">
        <v>269.03</v>
      </c>
      <c r="J46" s="1" t="n">
        <v>269.06</v>
      </c>
      <c r="K46" s="1" t="n">
        <v>268.84</v>
      </c>
      <c r="L46" s="1" t="n">
        <v>268.77</v>
      </c>
      <c r="M46" s="1" t="n">
        <v>268.84</v>
      </c>
    </row>
    <row r="47" customFormat="false" ht="12.75" hidden="false" customHeight="false" outlineLevel="0" collapsed="false">
      <c r="A47" s="1" t="n">
        <v>28</v>
      </c>
      <c r="B47" s="1" t="n">
        <v>268.85</v>
      </c>
      <c r="C47" s="1" t="n">
        <v>269.22</v>
      </c>
      <c r="D47" s="1" t="n">
        <v>269.3</v>
      </c>
      <c r="E47" s="1" t="n">
        <v>268.99</v>
      </c>
      <c r="F47" s="1" t="n">
        <v>269.15</v>
      </c>
      <c r="G47" s="1" t="n">
        <v>269.18</v>
      </c>
      <c r="H47" s="1" t="n">
        <v>269.08</v>
      </c>
      <c r="I47" s="1" t="n">
        <v>269.45</v>
      </c>
      <c r="J47" s="1" t="n">
        <v>269.04</v>
      </c>
      <c r="K47" s="1" t="n">
        <v>268.84</v>
      </c>
      <c r="L47" s="1" t="n">
        <v>268.75</v>
      </c>
      <c r="M47" s="1" t="n">
        <v>268.83</v>
      </c>
    </row>
    <row r="48" customFormat="false" ht="12.75" hidden="false" customHeight="false" outlineLevel="0" collapsed="false">
      <c r="A48" s="1" t="n">
        <v>29</v>
      </c>
      <c r="B48" s="1" t="n">
        <v>268.95</v>
      </c>
      <c r="C48" s="1" t="n">
        <v>269.24</v>
      </c>
      <c r="D48" s="1" t="n">
        <v>269.04</v>
      </c>
      <c r="E48" s="1" t="n">
        <v>268.97</v>
      </c>
      <c r="F48" s="1" t="n">
        <v>269.44</v>
      </c>
      <c r="G48" s="1" t="n">
        <v>269.59</v>
      </c>
      <c r="H48" s="1" t="n">
        <v>269.09</v>
      </c>
      <c r="I48" s="1" t="n">
        <v>269.31</v>
      </c>
      <c r="J48" s="1" t="n">
        <v>269.01</v>
      </c>
      <c r="K48" s="1" t="n">
        <v>268.83</v>
      </c>
      <c r="M48" s="1" t="n">
        <v>268.83</v>
      </c>
    </row>
    <row r="49" customFormat="false" ht="12.75" hidden="false" customHeight="false" outlineLevel="0" collapsed="false">
      <c r="A49" s="1" t="n">
        <v>30</v>
      </c>
      <c r="B49" s="1" t="n">
        <v>268.91</v>
      </c>
      <c r="C49" s="1" t="n">
        <v>269.31</v>
      </c>
      <c r="D49" s="1" t="n">
        <v>269.01</v>
      </c>
      <c r="E49" s="1" t="n">
        <v>269.03</v>
      </c>
      <c r="F49" s="1" t="n">
        <v>269.26</v>
      </c>
      <c r="G49" s="1" t="n">
        <v>269.53</v>
      </c>
      <c r="H49" s="1" t="n">
        <v>269.1</v>
      </c>
      <c r="I49" s="1" t="n">
        <v>269.15</v>
      </c>
      <c r="J49" s="1" t="n">
        <v>268.95</v>
      </c>
      <c r="K49" s="1" t="n">
        <v>268.84</v>
      </c>
      <c r="M49" s="1" t="n">
        <v>268.95</v>
      </c>
    </row>
    <row r="50" customFormat="false" ht="12.75" hidden="false" customHeight="false" outlineLevel="0" collapsed="false">
      <c r="A50" s="1" t="n">
        <v>31</v>
      </c>
      <c r="C50" s="1" t="n">
        <v>269.31</v>
      </c>
      <c r="E50" s="1" t="n">
        <v>269.06</v>
      </c>
      <c r="F50" s="1" t="n">
        <v>269.18</v>
      </c>
      <c r="H50" s="1" t="n">
        <v>269.1</v>
      </c>
      <c r="J50" s="1" t="n">
        <v>268.93</v>
      </c>
      <c r="K50" s="1" t="n">
        <v>268.85</v>
      </c>
      <c r="M50" s="1" t="n">
        <v>268.91</v>
      </c>
    </row>
    <row r="52" customFormat="false" ht="12.75" hidden="false" customHeight="false" outlineLevel="0" collapsed="false">
      <c r="A52" s="1" t="s">
        <v>55</v>
      </c>
      <c r="B52" s="1" t="s">
        <v>56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8</v>
      </c>
      <c r="I52" s="1" t="s">
        <v>57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268.78</v>
      </c>
      <c r="C54" s="1" t="n">
        <v>269.04</v>
      </c>
      <c r="D54" s="1" t="n">
        <v>269.05</v>
      </c>
      <c r="E54" s="1" t="n">
        <v>269.01</v>
      </c>
      <c r="F54" s="1" t="n">
        <v>269.19</v>
      </c>
      <c r="G54" s="1" t="n">
        <v>269.76</v>
      </c>
      <c r="H54" s="1" t="n">
        <v>269.24</v>
      </c>
      <c r="I54" s="1" t="n">
        <v>269.09</v>
      </c>
      <c r="J54" s="1" t="n">
        <v>268.99</v>
      </c>
      <c r="K54" s="1" t="n">
        <v>268.87</v>
      </c>
      <c r="L54" s="1" t="n">
        <v>268.8</v>
      </c>
      <c r="M54" s="1" t="n">
        <v>268.76</v>
      </c>
    </row>
    <row r="55" customFormat="false" ht="12.75" hidden="false" customHeight="false" outlineLevel="0" collapsed="false">
      <c r="A55" s="1" t="s">
        <v>60</v>
      </c>
      <c r="B55" s="1" t="n">
        <v>268.95</v>
      </c>
      <c r="C55" s="1" t="n">
        <v>269.71</v>
      </c>
      <c r="D55" s="1" t="n">
        <v>269.39</v>
      </c>
      <c r="E55" s="1" t="n">
        <v>269.1</v>
      </c>
      <c r="F55" s="1" t="n">
        <v>269.6</v>
      </c>
      <c r="G55" s="1" t="n">
        <v>270.73</v>
      </c>
      <c r="H55" s="1" t="n">
        <v>269.87</v>
      </c>
      <c r="I55" s="1" t="n">
        <v>269.48</v>
      </c>
      <c r="J55" s="1" t="n">
        <v>269.17</v>
      </c>
      <c r="K55" s="1" t="n">
        <v>268.92</v>
      </c>
      <c r="L55" s="1" t="n">
        <v>268.86</v>
      </c>
      <c r="M55" s="1" t="n">
        <v>268.95</v>
      </c>
      <c r="N55" s="1" t="n">
        <v>270.73</v>
      </c>
    </row>
    <row r="56" customFormat="false" ht="12.75" hidden="false" customHeight="false" outlineLevel="0" collapsed="false">
      <c r="A56" s="1" t="s">
        <v>61</v>
      </c>
      <c r="B56" s="1" t="n">
        <v>268.72</v>
      </c>
      <c r="C56" s="1" t="n">
        <v>268.8</v>
      </c>
      <c r="D56" s="1" t="n">
        <v>268.93</v>
      </c>
      <c r="E56" s="1" t="n">
        <v>268.96</v>
      </c>
      <c r="F56" s="1" t="n">
        <v>268.92</v>
      </c>
      <c r="G56" s="1" t="n">
        <v>269.18</v>
      </c>
      <c r="H56" s="1" t="n">
        <v>269.02</v>
      </c>
      <c r="I56" s="1" t="n">
        <v>269</v>
      </c>
      <c r="J56" s="1" t="n">
        <v>268.89</v>
      </c>
      <c r="K56" s="1" t="n">
        <v>268.83</v>
      </c>
      <c r="L56" s="1" t="n">
        <v>268.75</v>
      </c>
      <c r="M56" s="1" t="n">
        <v>268.7</v>
      </c>
      <c r="N56" s="1" t="n">
        <v>268.7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33</v>
      </c>
      <c r="F57" s="1" t="s">
        <v>217</v>
      </c>
      <c r="G57" s="1" t="s">
        <v>67</v>
      </c>
      <c r="H57" s="1" t="s">
        <v>218</v>
      </c>
      <c r="I57" s="1" t="s">
        <v>196</v>
      </c>
      <c r="J57" s="1" t="s">
        <v>219</v>
      </c>
      <c r="K57" s="1" t="n">
        <v>2002</v>
      </c>
    </row>
    <row r="58" customFormat="false" ht="12.75" hidden="false" customHeight="false" outlineLevel="0" collapsed="false">
      <c r="A58" s="1" t="s">
        <v>71</v>
      </c>
      <c r="B58" s="1" t="s">
        <v>72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268.27</v>
      </c>
    </row>
    <row r="60" customFormat="false" ht="12.75" hidden="false" customHeight="false" outlineLevel="0" collapsed="false">
      <c r="A60" s="1" t="s">
        <v>79</v>
      </c>
      <c r="B60" s="1" t="s">
        <v>80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4</v>
      </c>
      <c r="F61" s="1" t="n">
        <v>0.84</v>
      </c>
    </row>
    <row r="62" customFormat="false" ht="12.75" hidden="false" customHeight="false" outlineLevel="0" collapsed="false">
      <c r="A62" s="1" t="s">
        <v>84</v>
      </c>
      <c r="B62" s="1" t="s">
        <v>85</v>
      </c>
      <c r="C62" s="1" t="s">
        <v>86</v>
      </c>
      <c r="F62" s="1" t="s">
        <v>82</v>
      </c>
      <c r="G62" s="1" t="s">
        <v>87</v>
      </c>
      <c r="H62" s="1" t="s">
        <v>138</v>
      </c>
      <c r="I62" s="1" t="s">
        <v>13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.8</v>
      </c>
    </row>
    <row r="64" customFormat="false" ht="12.75" hidden="false" customHeight="false" outlineLevel="0" collapsed="false">
      <c r="I64" s="1" t="n">
        <v>3</v>
      </c>
      <c r="J64" s="1" t="n">
        <v>82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5</v>
      </c>
      <c r="B68" s="1" t="s">
        <v>6</v>
      </c>
      <c r="C68" s="1" t="s">
        <v>154</v>
      </c>
      <c r="D68" s="1" t="s">
        <v>206</v>
      </c>
      <c r="E68" s="1" t="s">
        <v>207</v>
      </c>
      <c r="F68" s="1" t="s">
        <v>208</v>
      </c>
      <c r="G68" s="1" t="s">
        <v>209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280703</v>
      </c>
    </row>
    <row r="71" customFormat="false" ht="12.75" hidden="false" customHeight="false" outlineLevel="0" collapsed="false">
      <c r="A71" s="1" t="s">
        <v>25</v>
      </c>
      <c r="B71" s="1" t="s">
        <v>26</v>
      </c>
      <c r="C71" s="1" t="s">
        <v>210</v>
      </c>
      <c r="D71" s="1" t="s">
        <v>211</v>
      </c>
      <c r="L71" s="1" t="s">
        <v>12</v>
      </c>
      <c r="M71" s="1" t="s">
        <v>27</v>
      </c>
      <c r="N71" s="1" t="s">
        <v>212</v>
      </c>
      <c r="O71" s="1" t="s">
        <v>213</v>
      </c>
    </row>
    <row r="73" customFormat="false" ht="12.75" hidden="false" customHeight="false" outlineLevel="0" collapsed="false">
      <c r="G73" s="1" t="s">
        <v>30</v>
      </c>
      <c r="H73" s="1" t="s">
        <v>214</v>
      </c>
      <c r="I73" s="1" t="n">
        <v>2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220</v>
      </c>
      <c r="K75" s="1" t="s">
        <v>221</v>
      </c>
      <c r="L75" s="1" t="s">
        <v>102</v>
      </c>
      <c r="M75" s="1" t="n">
        <v>2003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55</v>
      </c>
      <c r="B79" s="1" t="s">
        <v>56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8</v>
      </c>
      <c r="I79" s="1" t="s">
        <v>57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0.22</v>
      </c>
      <c r="C81" s="1" t="n">
        <v>0.36</v>
      </c>
      <c r="D81" s="1" t="n">
        <v>2.82</v>
      </c>
      <c r="E81" s="1" t="n">
        <v>1.4</v>
      </c>
      <c r="F81" s="1" t="n">
        <v>0.95</v>
      </c>
      <c r="G81" s="1" t="n">
        <v>11.14</v>
      </c>
      <c r="H81" s="1" t="n">
        <v>32.15</v>
      </c>
      <c r="I81" s="1" t="n">
        <v>4.6</v>
      </c>
      <c r="J81" s="1" t="n">
        <v>4.8</v>
      </c>
      <c r="K81" s="1" t="n">
        <v>2.04</v>
      </c>
      <c r="L81" s="1" t="n">
        <v>1.1</v>
      </c>
      <c r="M81" s="1" t="n">
        <v>0.36</v>
      </c>
    </row>
    <row r="82" customFormat="false" ht="12.75" hidden="false" customHeight="false" outlineLevel="0" collapsed="false">
      <c r="A82" s="1" t="n">
        <v>2</v>
      </c>
      <c r="B82" s="1" t="n">
        <v>0.24</v>
      </c>
      <c r="C82" s="1" t="n">
        <v>0.36</v>
      </c>
      <c r="D82" s="1" t="n">
        <v>2.3</v>
      </c>
      <c r="E82" s="1" t="n">
        <v>1.3</v>
      </c>
      <c r="F82" s="1" t="n">
        <v>1.16</v>
      </c>
      <c r="G82" s="1" t="n">
        <v>12.1</v>
      </c>
      <c r="H82" s="1" t="n">
        <v>23.86</v>
      </c>
      <c r="I82" s="1" t="n">
        <v>4.2</v>
      </c>
      <c r="J82" s="1" t="n">
        <v>4.6</v>
      </c>
      <c r="K82" s="1" t="n">
        <v>2.04</v>
      </c>
      <c r="L82" s="1" t="n">
        <v>1.22</v>
      </c>
      <c r="M82" s="1" t="n">
        <v>0.32</v>
      </c>
    </row>
    <row r="83" customFormat="false" ht="12.75" hidden="false" customHeight="false" outlineLevel="0" collapsed="false">
      <c r="A83" s="1" t="n">
        <v>3</v>
      </c>
      <c r="B83" s="1" t="n">
        <v>0.26</v>
      </c>
      <c r="C83" s="1" t="n">
        <v>0.39</v>
      </c>
      <c r="D83" s="1" t="n">
        <v>2</v>
      </c>
      <c r="E83" s="1" t="n">
        <v>1.3</v>
      </c>
      <c r="F83" s="1" t="n">
        <v>1.23</v>
      </c>
      <c r="G83" s="1" t="n">
        <v>11.46</v>
      </c>
      <c r="H83" s="1" t="n">
        <v>23.44</v>
      </c>
      <c r="I83" s="1" t="n">
        <v>4.4</v>
      </c>
      <c r="J83" s="1" t="n">
        <v>4.4</v>
      </c>
      <c r="K83" s="1" t="n">
        <v>2.04</v>
      </c>
      <c r="L83" s="1" t="n">
        <v>1.1</v>
      </c>
      <c r="M83" s="1" t="n">
        <v>0.29</v>
      </c>
    </row>
    <row r="84" customFormat="false" ht="12.75" hidden="false" customHeight="false" outlineLevel="0" collapsed="false">
      <c r="A84" s="1" t="n">
        <v>4</v>
      </c>
      <c r="B84" s="1" t="n">
        <v>0.3</v>
      </c>
      <c r="C84" s="1" t="n">
        <v>0.39</v>
      </c>
      <c r="D84" s="1" t="n">
        <v>3.21</v>
      </c>
      <c r="E84" s="1" t="n">
        <v>1.23</v>
      </c>
      <c r="F84" s="1" t="n">
        <v>9.45</v>
      </c>
      <c r="G84" s="1" t="n">
        <v>11.46</v>
      </c>
      <c r="H84" s="1" t="n">
        <v>20.5</v>
      </c>
      <c r="I84" s="1" t="n">
        <v>4.6</v>
      </c>
      <c r="J84" s="1" t="n">
        <v>4.4</v>
      </c>
      <c r="K84" s="1" t="n">
        <v>1.87</v>
      </c>
      <c r="L84" s="1" t="n">
        <v>1.1</v>
      </c>
      <c r="M84" s="1" t="n">
        <v>0.29</v>
      </c>
    </row>
    <row r="85" customFormat="false" ht="12.75" hidden="false" customHeight="false" outlineLevel="0" collapsed="false">
      <c r="A85" s="1" t="n">
        <v>5</v>
      </c>
      <c r="B85" s="1" t="n">
        <v>0.3</v>
      </c>
      <c r="C85" s="1" t="n">
        <v>0.42</v>
      </c>
      <c r="D85" s="1" t="n">
        <v>3.47</v>
      </c>
      <c r="E85" s="1" t="n">
        <v>1.16</v>
      </c>
      <c r="F85" s="1" t="n">
        <v>6.9</v>
      </c>
      <c r="G85" s="1" t="n">
        <v>15.02</v>
      </c>
      <c r="H85" s="1" t="n">
        <v>19.45</v>
      </c>
      <c r="I85" s="1" t="n">
        <v>5.64</v>
      </c>
      <c r="J85" s="1" t="n">
        <v>4.2</v>
      </c>
      <c r="K85" s="1" t="n">
        <v>1.87</v>
      </c>
      <c r="L85" s="1" t="n">
        <v>0.98</v>
      </c>
      <c r="M85" s="1" t="n">
        <v>0.25</v>
      </c>
    </row>
    <row r="86" customFormat="false" ht="12.75" hidden="false" customHeight="false" outlineLevel="0" collapsed="false">
      <c r="A86" s="1" t="n">
        <v>6</v>
      </c>
      <c r="B86" s="1" t="n">
        <v>0.28</v>
      </c>
      <c r="C86" s="1" t="n">
        <v>0.39</v>
      </c>
      <c r="D86" s="1" t="n">
        <v>3.21</v>
      </c>
      <c r="E86" s="1" t="n">
        <v>1.09</v>
      </c>
      <c r="F86" s="1" t="n">
        <v>6.7</v>
      </c>
      <c r="G86" s="1" t="n">
        <v>56.3</v>
      </c>
      <c r="H86" s="1" t="n">
        <v>18.05</v>
      </c>
      <c r="I86" s="1" t="n">
        <v>5.4</v>
      </c>
      <c r="J86" s="1" t="n">
        <v>3.8</v>
      </c>
      <c r="K86" s="1" t="n">
        <v>1.87</v>
      </c>
      <c r="L86" s="1" t="n">
        <v>0.86</v>
      </c>
      <c r="M86" s="1" t="n">
        <v>0.25</v>
      </c>
    </row>
    <row r="87" customFormat="false" ht="12.75" hidden="false" customHeight="false" outlineLevel="0" collapsed="false">
      <c r="A87" s="1" t="n">
        <v>7</v>
      </c>
      <c r="B87" s="1" t="n">
        <v>0.26</v>
      </c>
      <c r="C87" s="1" t="n">
        <v>0.33</v>
      </c>
      <c r="D87" s="1" t="n">
        <v>3.34</v>
      </c>
      <c r="E87" s="1" t="n">
        <v>1.09</v>
      </c>
      <c r="F87" s="1" t="n">
        <v>2.43</v>
      </c>
      <c r="G87" s="1" t="n">
        <v>92.95</v>
      </c>
      <c r="H87" s="1" t="n">
        <v>16.67</v>
      </c>
      <c r="I87" s="1" t="n">
        <v>5.4</v>
      </c>
      <c r="J87" s="1" t="n">
        <v>3.8</v>
      </c>
      <c r="K87" s="1" t="n">
        <v>2.04</v>
      </c>
      <c r="L87" s="1" t="n">
        <v>0.86</v>
      </c>
      <c r="M87" s="1" t="n">
        <v>0.22</v>
      </c>
    </row>
    <row r="88" customFormat="false" ht="12.75" hidden="false" customHeight="false" outlineLevel="0" collapsed="false">
      <c r="A88" s="1" t="n">
        <v>8</v>
      </c>
      <c r="B88" s="1" t="n">
        <v>0.26</v>
      </c>
      <c r="C88" s="1" t="n">
        <v>0.42</v>
      </c>
      <c r="D88" s="1" t="n">
        <v>3.34</v>
      </c>
      <c r="E88" s="1" t="n">
        <v>1.02</v>
      </c>
      <c r="F88" s="1" t="n">
        <v>3.6</v>
      </c>
      <c r="G88" s="1" t="n">
        <v>57.7</v>
      </c>
      <c r="H88" s="1" t="n">
        <v>15.68</v>
      </c>
      <c r="I88" s="1" t="n">
        <v>4.6</v>
      </c>
      <c r="J88" s="1" t="n">
        <v>3.8</v>
      </c>
      <c r="K88" s="1" t="n">
        <v>2.04</v>
      </c>
      <c r="L88" s="1" t="n">
        <v>0.86</v>
      </c>
      <c r="M88" s="1" t="n">
        <v>0.22</v>
      </c>
    </row>
    <row r="89" customFormat="false" ht="12.75" hidden="false" customHeight="false" outlineLevel="0" collapsed="false">
      <c r="A89" s="1" t="n">
        <v>9</v>
      </c>
      <c r="B89" s="1" t="n">
        <v>0.2</v>
      </c>
      <c r="C89" s="1" t="n">
        <v>0.39</v>
      </c>
      <c r="D89" s="1" t="n">
        <v>6.53</v>
      </c>
      <c r="E89" s="1" t="n">
        <v>1.02</v>
      </c>
      <c r="F89" s="1" t="n">
        <v>3.47</v>
      </c>
      <c r="G89" s="1" t="n">
        <v>55.6</v>
      </c>
      <c r="H89" s="1" t="n">
        <v>13.06</v>
      </c>
      <c r="I89" s="1" t="n">
        <v>4.4</v>
      </c>
      <c r="J89" s="1" t="n">
        <v>3.6</v>
      </c>
      <c r="K89" s="1" t="n">
        <v>2.04</v>
      </c>
      <c r="L89" s="1" t="n">
        <v>0.74</v>
      </c>
      <c r="M89" s="1" t="n">
        <v>0.25</v>
      </c>
    </row>
    <row r="90" customFormat="false" ht="12.75" hidden="false" customHeight="false" outlineLevel="0" collapsed="false">
      <c r="A90" s="1" t="n">
        <v>10</v>
      </c>
      <c r="B90" s="1" t="n">
        <v>0.2</v>
      </c>
      <c r="C90" s="1" t="n">
        <v>0.36</v>
      </c>
      <c r="D90" s="1" t="n">
        <v>2.82</v>
      </c>
      <c r="E90" s="1" t="n">
        <v>2</v>
      </c>
      <c r="F90" s="1" t="n">
        <v>1.02</v>
      </c>
      <c r="G90" s="1" t="n">
        <v>61.2</v>
      </c>
      <c r="H90" s="1" t="n">
        <v>10.5</v>
      </c>
      <c r="I90" s="1" t="n">
        <v>4.2</v>
      </c>
      <c r="J90" s="1" t="n">
        <v>4</v>
      </c>
      <c r="K90" s="1" t="n">
        <v>1.7</v>
      </c>
      <c r="L90" s="1" t="n">
        <v>0.62</v>
      </c>
      <c r="M90" s="1" t="n">
        <v>0.25</v>
      </c>
    </row>
    <row r="92" customFormat="false" ht="12.75" hidden="false" customHeight="false" outlineLevel="0" collapsed="false">
      <c r="A92" s="1" t="n">
        <v>11</v>
      </c>
      <c r="B92" s="1" t="n">
        <v>0.18</v>
      </c>
      <c r="C92" s="1" t="n">
        <v>0.3</v>
      </c>
      <c r="D92" s="1" t="n">
        <v>2.56</v>
      </c>
      <c r="E92" s="1" t="n">
        <v>1.9</v>
      </c>
      <c r="F92" s="1" t="n">
        <v>1.02</v>
      </c>
      <c r="G92" s="1" t="n">
        <v>52.1</v>
      </c>
      <c r="H92" s="1" t="n">
        <v>7.32</v>
      </c>
      <c r="I92" s="1" t="n">
        <v>4</v>
      </c>
      <c r="J92" s="1" t="n">
        <v>3.8</v>
      </c>
      <c r="K92" s="1" t="n">
        <v>1.58</v>
      </c>
      <c r="L92" s="1" t="n">
        <v>0.62</v>
      </c>
      <c r="M92" s="1" t="n">
        <v>0.22</v>
      </c>
    </row>
    <row r="93" customFormat="false" ht="12.75" hidden="false" customHeight="false" outlineLevel="0" collapsed="false">
      <c r="A93" s="1" t="n">
        <v>12</v>
      </c>
      <c r="B93" s="1" t="n">
        <v>0.16</v>
      </c>
      <c r="C93" s="1" t="n">
        <v>0.42</v>
      </c>
      <c r="D93" s="1" t="n">
        <v>1.5</v>
      </c>
      <c r="E93" s="1" t="n">
        <v>1.3</v>
      </c>
      <c r="F93" s="1" t="n">
        <v>1.02</v>
      </c>
      <c r="G93" s="1" t="n">
        <v>31.7</v>
      </c>
      <c r="H93" s="1" t="n">
        <v>6.6</v>
      </c>
      <c r="I93" s="1" t="n">
        <v>4.4</v>
      </c>
      <c r="J93" s="1" t="n">
        <v>3.8</v>
      </c>
      <c r="K93" s="1" t="n">
        <v>1.22</v>
      </c>
      <c r="L93" s="1" t="n">
        <v>0.62</v>
      </c>
      <c r="M93" s="1" t="n">
        <v>0.18</v>
      </c>
    </row>
    <row r="94" customFormat="false" ht="12.75" hidden="false" customHeight="false" outlineLevel="0" collapsed="false">
      <c r="A94" s="1" t="n">
        <v>13</v>
      </c>
      <c r="B94" s="1" t="n">
        <v>0.16</v>
      </c>
      <c r="C94" s="1" t="n">
        <v>0.95</v>
      </c>
      <c r="D94" s="1" t="n">
        <v>1.3</v>
      </c>
      <c r="E94" s="1" t="n">
        <v>1.3</v>
      </c>
      <c r="F94" s="1" t="n">
        <v>1.6</v>
      </c>
      <c r="G94" s="1" t="n">
        <v>28.57</v>
      </c>
      <c r="H94" s="1" t="n">
        <v>6.84</v>
      </c>
      <c r="I94" s="1" t="n">
        <v>4.4</v>
      </c>
      <c r="J94" s="1" t="n">
        <v>3.06</v>
      </c>
      <c r="K94" s="1" t="n">
        <v>0.98</v>
      </c>
      <c r="L94" s="1" t="n">
        <v>0.5</v>
      </c>
      <c r="M94" s="1" t="n">
        <v>0.18</v>
      </c>
    </row>
    <row r="95" customFormat="false" ht="12.75" hidden="false" customHeight="false" outlineLevel="0" collapsed="false">
      <c r="A95" s="1" t="n">
        <v>14</v>
      </c>
      <c r="B95" s="1" t="n">
        <v>0.14</v>
      </c>
      <c r="C95" s="1" t="n">
        <v>1.09</v>
      </c>
      <c r="D95" s="1" t="n">
        <v>1.23</v>
      </c>
      <c r="E95" s="1" t="n">
        <v>1.23</v>
      </c>
      <c r="F95" s="1" t="n">
        <v>1.23</v>
      </c>
      <c r="G95" s="1" t="n">
        <v>27.28</v>
      </c>
      <c r="H95" s="1" t="n">
        <v>6.6</v>
      </c>
      <c r="I95" s="1" t="n">
        <v>4.2</v>
      </c>
      <c r="J95" s="1" t="n">
        <v>2.72</v>
      </c>
      <c r="K95" s="1" t="n">
        <v>1.22</v>
      </c>
      <c r="L95" s="1" t="n">
        <v>0.5</v>
      </c>
      <c r="M95" s="1" t="n">
        <v>0.18</v>
      </c>
    </row>
    <row r="96" customFormat="false" ht="12.75" hidden="false" customHeight="false" outlineLevel="0" collapsed="false">
      <c r="A96" s="1" t="n">
        <v>15</v>
      </c>
      <c r="B96" s="1" t="n">
        <v>0.22</v>
      </c>
      <c r="C96" s="1" t="n">
        <v>1.16</v>
      </c>
      <c r="D96" s="1" t="n">
        <v>1.02</v>
      </c>
      <c r="E96" s="1" t="n">
        <v>1.23</v>
      </c>
      <c r="F96" s="1" t="n">
        <v>1.09</v>
      </c>
      <c r="G96" s="1" t="n">
        <v>24.28</v>
      </c>
      <c r="H96" s="1" t="n">
        <v>5.2</v>
      </c>
      <c r="I96" s="1" t="n">
        <v>4</v>
      </c>
      <c r="J96" s="1" t="n">
        <v>2.72</v>
      </c>
      <c r="K96" s="1" t="n">
        <v>1.22</v>
      </c>
      <c r="L96" s="1" t="n">
        <v>0.74</v>
      </c>
      <c r="M96" s="1" t="n">
        <v>0.15</v>
      </c>
    </row>
    <row r="97" customFormat="false" ht="12.75" hidden="false" customHeight="false" outlineLevel="0" collapsed="false">
      <c r="A97" s="1" t="n">
        <v>16</v>
      </c>
      <c r="B97" s="1" t="n">
        <v>0.26</v>
      </c>
      <c r="C97" s="1" t="n">
        <v>1.9</v>
      </c>
      <c r="D97" s="1" t="n">
        <v>0.95</v>
      </c>
      <c r="E97" s="1" t="n">
        <v>1.23</v>
      </c>
      <c r="F97" s="1" t="n">
        <v>0.88</v>
      </c>
      <c r="G97" s="1" t="n">
        <v>27.71</v>
      </c>
      <c r="H97" s="1" t="n">
        <v>4.8</v>
      </c>
      <c r="I97" s="1" t="n">
        <v>3.6</v>
      </c>
      <c r="J97" s="1" t="n">
        <v>3.06</v>
      </c>
      <c r="K97" s="1" t="n">
        <v>1.1</v>
      </c>
      <c r="L97" s="1" t="n">
        <v>0.74</v>
      </c>
      <c r="M97" s="1" t="n">
        <v>0.15</v>
      </c>
    </row>
    <row r="98" customFormat="false" ht="12.75" hidden="false" customHeight="false" outlineLevel="0" collapsed="false">
      <c r="A98" s="1" t="n">
        <v>17</v>
      </c>
      <c r="B98" s="1" t="n">
        <v>0.24</v>
      </c>
      <c r="C98" s="1" t="n">
        <v>8.5</v>
      </c>
      <c r="D98" s="1" t="n">
        <v>0.88</v>
      </c>
      <c r="E98" s="1" t="n">
        <v>1.3</v>
      </c>
      <c r="F98" s="1" t="n">
        <v>0.74</v>
      </c>
      <c r="G98" s="1" t="n">
        <v>27.28</v>
      </c>
      <c r="H98" s="1" t="n">
        <v>5</v>
      </c>
      <c r="I98" s="1" t="n">
        <v>3.4</v>
      </c>
      <c r="J98" s="1" t="n">
        <v>2.89</v>
      </c>
      <c r="K98" s="1" t="n">
        <v>0.98</v>
      </c>
      <c r="L98" s="1" t="n">
        <v>0.5</v>
      </c>
      <c r="M98" s="1" t="n">
        <v>0.22</v>
      </c>
    </row>
    <row r="99" customFormat="false" ht="12.75" hidden="false" customHeight="false" outlineLevel="0" collapsed="false">
      <c r="A99" s="1" t="n">
        <v>18</v>
      </c>
      <c r="B99" s="1" t="n">
        <v>0.24</v>
      </c>
      <c r="C99" s="1" t="n">
        <v>6.7</v>
      </c>
      <c r="D99" s="1" t="n">
        <v>0.88</v>
      </c>
      <c r="E99" s="1" t="n">
        <v>1.23</v>
      </c>
      <c r="F99" s="1" t="n">
        <v>0.74</v>
      </c>
      <c r="G99" s="1" t="n">
        <v>32.15</v>
      </c>
      <c r="H99" s="1" t="n">
        <v>4.8</v>
      </c>
      <c r="I99" s="1" t="n">
        <v>16.34</v>
      </c>
      <c r="J99" s="1" t="n">
        <v>2.72</v>
      </c>
      <c r="K99" s="1" t="n">
        <v>0.98</v>
      </c>
      <c r="L99" s="1" t="n">
        <v>0.46</v>
      </c>
      <c r="M99" s="1" t="n">
        <v>0.25</v>
      </c>
    </row>
    <row r="100" customFormat="false" ht="12.75" hidden="false" customHeight="false" outlineLevel="0" collapsed="false">
      <c r="A100" s="1" t="n">
        <v>19</v>
      </c>
      <c r="B100" s="1" t="n">
        <v>0.2</v>
      </c>
      <c r="C100" s="1" t="n">
        <v>3.88</v>
      </c>
      <c r="D100" s="1" t="n">
        <v>0.88</v>
      </c>
      <c r="E100" s="1" t="n">
        <v>1.16</v>
      </c>
      <c r="F100" s="1" t="n">
        <v>20.5</v>
      </c>
      <c r="G100" s="1" t="n">
        <v>50.7</v>
      </c>
      <c r="H100" s="1" t="n">
        <v>4.8</v>
      </c>
      <c r="I100" s="1" t="n">
        <v>9.15</v>
      </c>
      <c r="J100" s="1" t="n">
        <v>2.72</v>
      </c>
      <c r="K100" s="1" t="n">
        <v>0.98</v>
      </c>
      <c r="L100" s="1" t="n">
        <v>0.36</v>
      </c>
      <c r="M100" s="1" t="n">
        <v>0.32</v>
      </c>
    </row>
    <row r="101" customFormat="false" ht="12.75" hidden="false" customHeight="false" outlineLevel="0" collapsed="false">
      <c r="A101" s="1" t="n">
        <v>20</v>
      </c>
      <c r="B101" s="1" t="n">
        <v>0.2</v>
      </c>
      <c r="C101" s="1" t="n">
        <v>3.47</v>
      </c>
      <c r="D101" s="1" t="n">
        <v>0.81</v>
      </c>
      <c r="E101" s="1" t="n">
        <v>1.23</v>
      </c>
      <c r="F101" s="1" t="n">
        <v>9.96</v>
      </c>
      <c r="G101" s="1" t="n">
        <v>34.5</v>
      </c>
      <c r="H101" s="1" t="n">
        <v>4.6</v>
      </c>
      <c r="I101" s="1" t="n">
        <v>4.4</v>
      </c>
      <c r="J101" s="1" t="n">
        <v>1.87</v>
      </c>
      <c r="K101" s="1" t="n">
        <v>1.1</v>
      </c>
      <c r="L101" s="1" t="n">
        <v>0.36</v>
      </c>
      <c r="M101" s="1" t="n">
        <v>0.29</v>
      </c>
    </row>
    <row r="103" customFormat="false" ht="12.75" hidden="false" customHeight="false" outlineLevel="0" collapsed="false">
      <c r="A103" s="1" t="n">
        <v>21</v>
      </c>
      <c r="B103" s="1" t="n">
        <v>0.2</v>
      </c>
      <c r="C103" s="1" t="n">
        <v>1.9</v>
      </c>
      <c r="D103" s="1" t="n">
        <v>0.81</v>
      </c>
      <c r="E103" s="1" t="n">
        <v>1.9</v>
      </c>
      <c r="F103" s="1" t="n">
        <v>14.03</v>
      </c>
      <c r="G103" s="1" t="n">
        <v>23.86</v>
      </c>
      <c r="H103" s="1" t="n">
        <v>4.4</v>
      </c>
      <c r="I103" s="1" t="n">
        <v>4.2</v>
      </c>
      <c r="J103" s="1" t="n">
        <v>1.87</v>
      </c>
      <c r="K103" s="1" t="n">
        <v>1.1</v>
      </c>
      <c r="L103" s="1" t="n">
        <v>0.36</v>
      </c>
      <c r="M103" s="1" t="n">
        <v>0.25</v>
      </c>
    </row>
    <row r="104" customFormat="false" ht="12.75" hidden="false" customHeight="false" outlineLevel="0" collapsed="false">
      <c r="A104" s="1" t="n">
        <v>22</v>
      </c>
      <c r="B104" s="1" t="n">
        <v>0.14</v>
      </c>
      <c r="C104" s="1" t="n">
        <v>1.4</v>
      </c>
      <c r="D104" s="1" t="n">
        <v>0.88</v>
      </c>
      <c r="E104" s="1" t="n">
        <v>2.1</v>
      </c>
      <c r="F104" s="1" t="n">
        <v>12.74</v>
      </c>
      <c r="G104" s="1" t="n">
        <v>23.02</v>
      </c>
      <c r="H104" s="1" t="n">
        <v>4.2</v>
      </c>
      <c r="I104" s="1" t="n">
        <v>4</v>
      </c>
      <c r="J104" s="1" t="n">
        <v>1.7</v>
      </c>
      <c r="K104" s="1" t="n">
        <v>1.1</v>
      </c>
      <c r="L104" s="1" t="n">
        <v>0.39</v>
      </c>
      <c r="M104" s="1" t="n">
        <v>0.22</v>
      </c>
    </row>
    <row r="105" customFormat="false" ht="12.75" hidden="false" customHeight="false" outlineLevel="0" collapsed="false">
      <c r="A105" s="1" t="n">
        <v>23</v>
      </c>
      <c r="B105" s="1" t="n">
        <v>0.26</v>
      </c>
      <c r="C105" s="1" t="n">
        <v>1.02</v>
      </c>
      <c r="D105" s="1" t="n">
        <v>0.95</v>
      </c>
      <c r="E105" s="1" t="n">
        <v>2.3</v>
      </c>
      <c r="F105" s="1" t="n">
        <v>20.15</v>
      </c>
      <c r="G105" s="1" t="n">
        <v>21.76</v>
      </c>
      <c r="H105" s="1" t="n">
        <v>4</v>
      </c>
      <c r="I105" s="1" t="n">
        <v>3.8</v>
      </c>
      <c r="J105" s="1" t="n">
        <v>1.7</v>
      </c>
      <c r="K105" s="1" t="n">
        <v>0.98</v>
      </c>
      <c r="L105" s="1" t="n">
        <v>0.39</v>
      </c>
      <c r="M105" s="1" t="n">
        <v>0.25</v>
      </c>
    </row>
    <row r="106" customFormat="false" ht="12.75" hidden="false" customHeight="false" outlineLevel="0" collapsed="false">
      <c r="A106" s="1" t="n">
        <v>24</v>
      </c>
      <c r="B106" s="1" t="n">
        <v>0.2</v>
      </c>
      <c r="C106" s="1" t="n">
        <v>1.02</v>
      </c>
      <c r="D106" s="1" t="n">
        <v>0.88</v>
      </c>
      <c r="E106" s="1" t="n">
        <v>2.1</v>
      </c>
      <c r="F106" s="1" t="n">
        <v>14.69</v>
      </c>
      <c r="G106" s="1" t="n">
        <v>19.8</v>
      </c>
      <c r="H106" s="1" t="n">
        <v>3.8</v>
      </c>
      <c r="I106" s="1" t="n">
        <v>3.8</v>
      </c>
      <c r="J106" s="1" t="n">
        <v>1.7</v>
      </c>
      <c r="K106" s="1" t="n">
        <v>0.98</v>
      </c>
      <c r="L106" s="1" t="n">
        <v>0.39</v>
      </c>
      <c r="M106" s="1" t="n">
        <v>0.43</v>
      </c>
    </row>
    <row r="107" customFormat="false" ht="12.75" hidden="false" customHeight="false" outlineLevel="0" collapsed="false">
      <c r="A107" s="1" t="n">
        <v>25</v>
      </c>
      <c r="B107" s="1" t="n">
        <v>0.2</v>
      </c>
      <c r="C107" s="1" t="n">
        <v>0.95</v>
      </c>
      <c r="D107" s="1" t="n">
        <v>0.88</v>
      </c>
      <c r="E107" s="1" t="n">
        <v>1.9</v>
      </c>
      <c r="F107" s="1" t="n">
        <v>12.1</v>
      </c>
      <c r="G107" s="1" t="n">
        <v>17.35</v>
      </c>
      <c r="H107" s="1" t="n">
        <v>4.4</v>
      </c>
      <c r="I107" s="1" t="n">
        <v>3.8</v>
      </c>
      <c r="J107" s="1" t="n">
        <v>1.58</v>
      </c>
      <c r="K107" s="1" t="n">
        <v>0.98</v>
      </c>
      <c r="L107" s="1" t="n">
        <v>0.39</v>
      </c>
      <c r="M107" s="1" t="n">
        <v>0.98</v>
      </c>
    </row>
    <row r="108" customFormat="false" ht="12.75" hidden="false" customHeight="false" outlineLevel="0" collapsed="false">
      <c r="A108" s="1" t="n">
        <v>26</v>
      </c>
      <c r="B108" s="1" t="n">
        <v>0.18</v>
      </c>
      <c r="C108" s="1" t="n">
        <v>14.47</v>
      </c>
      <c r="D108" s="1" t="n">
        <v>0.81</v>
      </c>
      <c r="E108" s="1" t="n">
        <v>1.09</v>
      </c>
      <c r="F108" s="1" t="n">
        <v>8.88</v>
      </c>
      <c r="G108" s="1" t="n">
        <v>16.34</v>
      </c>
      <c r="H108" s="1" t="n">
        <v>4.2</v>
      </c>
      <c r="I108" s="1" t="n">
        <v>4.2</v>
      </c>
      <c r="J108" s="1" t="n">
        <v>7.08</v>
      </c>
      <c r="K108" s="1" t="n">
        <v>0.98</v>
      </c>
      <c r="L108" s="1" t="n">
        <v>0.43</v>
      </c>
      <c r="M108" s="1" t="n">
        <v>0.98</v>
      </c>
    </row>
    <row r="109" customFormat="false" ht="12.75" hidden="false" customHeight="false" outlineLevel="0" collapsed="false">
      <c r="A109" s="1" t="n">
        <v>27</v>
      </c>
      <c r="B109" s="1" t="n">
        <v>0.42</v>
      </c>
      <c r="C109" s="1" t="n">
        <v>6.53</v>
      </c>
      <c r="D109" s="1" t="n">
        <v>0.81</v>
      </c>
      <c r="E109" s="1" t="n">
        <v>1.16</v>
      </c>
      <c r="F109" s="1" t="n">
        <v>6.6</v>
      </c>
      <c r="G109" s="1" t="n">
        <v>8.61</v>
      </c>
      <c r="H109" s="1" t="n">
        <v>5.2</v>
      </c>
      <c r="I109" s="1" t="n">
        <v>4</v>
      </c>
      <c r="J109" s="1" t="n">
        <v>4.6</v>
      </c>
      <c r="K109" s="1" t="n">
        <v>0.98</v>
      </c>
      <c r="L109" s="1" t="n">
        <v>0.39</v>
      </c>
      <c r="M109" s="1" t="n">
        <v>0.98</v>
      </c>
    </row>
    <row r="110" customFormat="false" ht="12.75" hidden="false" customHeight="false" outlineLevel="0" collapsed="false">
      <c r="A110" s="1" t="n">
        <v>28</v>
      </c>
      <c r="B110" s="1" t="n">
        <v>0.45</v>
      </c>
      <c r="C110" s="1" t="n">
        <v>3.88</v>
      </c>
      <c r="D110" s="1" t="n">
        <v>5</v>
      </c>
      <c r="E110" s="1" t="n">
        <v>1.23</v>
      </c>
      <c r="F110" s="1" t="n">
        <v>6.6</v>
      </c>
      <c r="G110" s="1" t="n">
        <v>7.32</v>
      </c>
      <c r="H110" s="1" t="n">
        <v>5</v>
      </c>
      <c r="I110" s="1" t="n">
        <v>15.35</v>
      </c>
      <c r="J110" s="1" t="n">
        <v>4.2</v>
      </c>
      <c r="K110" s="1" t="n">
        <v>0.98</v>
      </c>
      <c r="L110" s="1" t="n">
        <v>0.32</v>
      </c>
      <c r="M110" s="1" t="n">
        <v>0.86</v>
      </c>
    </row>
    <row r="111" customFormat="false" ht="12.75" hidden="false" customHeight="false" outlineLevel="0" collapsed="false">
      <c r="A111" s="1" t="n">
        <v>29</v>
      </c>
      <c r="B111" s="1" t="n">
        <v>0.95</v>
      </c>
      <c r="C111" s="1" t="n">
        <v>4.16</v>
      </c>
      <c r="D111" s="1" t="n">
        <v>1.7</v>
      </c>
      <c r="E111" s="1" t="n">
        <v>1.09</v>
      </c>
      <c r="F111" s="1" t="n">
        <v>15.02</v>
      </c>
      <c r="G111" s="1" t="n">
        <v>20.15</v>
      </c>
      <c r="H111" s="1" t="n">
        <v>5.2</v>
      </c>
      <c r="I111" s="1" t="n">
        <v>10.82</v>
      </c>
      <c r="J111" s="1" t="n">
        <v>3.6</v>
      </c>
      <c r="K111" s="1" t="n">
        <v>0.86</v>
      </c>
      <c r="M111" s="1" t="n">
        <v>0.86</v>
      </c>
    </row>
    <row r="112" customFormat="false" ht="12.75" hidden="false" customHeight="false" outlineLevel="0" collapsed="false">
      <c r="A112" s="1" t="n">
        <v>30</v>
      </c>
      <c r="B112" s="1" t="n">
        <v>0.67</v>
      </c>
      <c r="C112" s="1" t="n">
        <v>5.17</v>
      </c>
      <c r="D112" s="1" t="n">
        <v>1.4</v>
      </c>
      <c r="E112" s="1" t="n">
        <v>1.6</v>
      </c>
      <c r="F112" s="1" t="n">
        <v>9.42</v>
      </c>
      <c r="G112" s="1" t="n">
        <v>18.05</v>
      </c>
      <c r="H112" s="1" t="n">
        <v>5.4</v>
      </c>
      <c r="I112" s="1" t="n">
        <v>6.6</v>
      </c>
      <c r="J112" s="1" t="n">
        <v>2.55</v>
      </c>
      <c r="K112" s="1" t="n">
        <v>0.98</v>
      </c>
      <c r="M112" s="1" t="n">
        <v>2.55</v>
      </c>
    </row>
    <row r="113" customFormat="false" ht="12.75" hidden="false" customHeight="false" outlineLevel="0" collapsed="false">
      <c r="A113" s="1" t="n">
        <v>31</v>
      </c>
      <c r="C113" s="1" t="n">
        <v>5.17</v>
      </c>
      <c r="E113" s="1" t="n">
        <v>1.9</v>
      </c>
      <c r="F113" s="1" t="n">
        <v>7.32</v>
      </c>
      <c r="H113" s="1" t="n">
        <v>5.4</v>
      </c>
      <c r="J113" s="1" t="n">
        <v>2.21</v>
      </c>
      <c r="K113" s="1" t="n">
        <v>1.1</v>
      </c>
      <c r="M113" s="1" t="n">
        <v>1.87</v>
      </c>
    </row>
    <row r="115" customFormat="false" ht="12.75" hidden="false" customHeight="false" outlineLevel="0" collapsed="false">
      <c r="A115" s="1" t="s">
        <v>55</v>
      </c>
      <c r="B115" s="1" t="s">
        <v>56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8</v>
      </c>
      <c r="I115" s="1" t="s">
        <v>57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8.19</v>
      </c>
      <c r="C117" s="1" t="n">
        <v>77.85</v>
      </c>
      <c r="D117" s="1" t="n">
        <v>59.17</v>
      </c>
      <c r="E117" s="1" t="n">
        <v>44.09</v>
      </c>
      <c r="F117" s="1" t="n">
        <v>203.24</v>
      </c>
      <c r="G117" s="1" t="n">
        <v>897.46</v>
      </c>
      <c r="H117" s="1" t="n">
        <v>301.12</v>
      </c>
      <c r="I117" s="1" t="n">
        <v>165.9</v>
      </c>
      <c r="J117" s="1" t="n">
        <v>103.55</v>
      </c>
      <c r="K117" s="1" t="n">
        <v>41.93</v>
      </c>
      <c r="L117" s="1" t="n">
        <v>17.9</v>
      </c>
      <c r="M117" s="1" t="n">
        <v>15.07</v>
      </c>
      <c r="N117" s="1" t="n">
        <v>1935.47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.27</v>
      </c>
      <c r="C118" s="1" t="n">
        <v>2.51</v>
      </c>
      <c r="D118" s="1" t="n">
        <v>1.97</v>
      </c>
      <c r="E118" s="1" t="n">
        <v>1.42</v>
      </c>
      <c r="F118" s="1" t="n">
        <v>6.56</v>
      </c>
      <c r="G118" s="1" t="n">
        <v>29.92</v>
      </c>
      <c r="H118" s="1" t="n">
        <v>9.71</v>
      </c>
      <c r="I118" s="1" t="n">
        <v>5.53</v>
      </c>
      <c r="J118" s="1" t="n">
        <v>3.34</v>
      </c>
      <c r="K118" s="1" t="n">
        <v>1.35</v>
      </c>
      <c r="L118" s="1" t="n">
        <v>0.64</v>
      </c>
      <c r="M118" s="1" t="n">
        <v>0.49</v>
      </c>
      <c r="N118" s="1" t="n">
        <v>5.3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0.95</v>
      </c>
      <c r="C119" s="1" t="n">
        <v>14.47</v>
      </c>
      <c r="D119" s="1" t="n">
        <v>6.53</v>
      </c>
      <c r="E119" s="1" t="n">
        <v>2.3</v>
      </c>
      <c r="F119" s="1" t="n">
        <v>20.5</v>
      </c>
      <c r="G119" s="1" t="n">
        <v>92.95</v>
      </c>
      <c r="H119" s="1" t="n">
        <v>32.15</v>
      </c>
      <c r="I119" s="1" t="n">
        <v>16.34</v>
      </c>
      <c r="J119" s="1" t="n">
        <v>7.08</v>
      </c>
      <c r="K119" s="1" t="n">
        <v>2.04</v>
      </c>
      <c r="L119" s="1" t="n">
        <v>1.22</v>
      </c>
      <c r="M119" s="1" t="n">
        <v>2.55</v>
      </c>
      <c r="N119" s="1" t="n">
        <v>92.95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.14</v>
      </c>
      <c r="C120" s="1" t="n">
        <v>0.3</v>
      </c>
      <c r="D120" s="1" t="n">
        <v>0.81</v>
      </c>
      <c r="E120" s="1" t="n">
        <v>1.02</v>
      </c>
      <c r="F120" s="1" t="n">
        <v>0.74</v>
      </c>
      <c r="G120" s="1" t="n">
        <v>7.32</v>
      </c>
      <c r="H120" s="1" t="n">
        <v>3.8</v>
      </c>
      <c r="I120" s="1" t="n">
        <v>3.4</v>
      </c>
      <c r="J120" s="1" t="n">
        <v>1.58</v>
      </c>
      <c r="K120" s="1" t="n">
        <v>0.86</v>
      </c>
      <c r="L120" s="1" t="n">
        <v>0.32</v>
      </c>
      <c r="M120" s="1" t="n">
        <v>0.15</v>
      </c>
      <c r="N120" s="1" t="n">
        <v>0.14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0.708</v>
      </c>
      <c r="C121" s="1" t="n">
        <v>6.726</v>
      </c>
      <c r="D121" s="1" t="n">
        <v>5.112</v>
      </c>
      <c r="E121" s="1" t="n">
        <v>3.809</v>
      </c>
      <c r="F121" s="1" t="n">
        <v>17.56</v>
      </c>
      <c r="G121" s="1" t="n">
        <v>77.541</v>
      </c>
      <c r="H121" s="1" t="n">
        <v>26.017</v>
      </c>
      <c r="I121" s="1" t="n">
        <v>14.334</v>
      </c>
      <c r="J121" s="1" t="n">
        <v>8.947</v>
      </c>
      <c r="K121" s="1" t="n">
        <v>3.623</v>
      </c>
      <c r="L121" s="1" t="n">
        <v>1.547</v>
      </c>
      <c r="M121" s="1" t="n">
        <v>1.302</v>
      </c>
      <c r="N121" s="1" t="n">
        <v>167.225</v>
      </c>
      <c r="O121" s="1" t="s">
        <v>107</v>
      </c>
    </row>
    <row r="122" customFormat="false" ht="12.75" hidden="false" customHeight="false" outlineLevel="0" collapsed="false">
      <c r="A122" s="1" t="s">
        <v>108</v>
      </c>
      <c r="B122" s="1" t="s">
        <v>109</v>
      </c>
      <c r="C122" s="1" t="n">
        <v>125.5</v>
      </c>
      <c r="D122" s="1" t="s">
        <v>110</v>
      </c>
      <c r="E122" s="1" t="s">
        <v>144</v>
      </c>
      <c r="F122" s="1" t="s">
        <v>222</v>
      </c>
      <c r="G122" s="1" t="s">
        <v>223</v>
      </c>
      <c r="H122" s="1" t="s">
        <v>147</v>
      </c>
      <c r="I122" s="1" t="s">
        <v>224</v>
      </c>
      <c r="J122" s="1" t="s">
        <v>225</v>
      </c>
      <c r="K122" s="1" t="n">
        <v>2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13.88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328.54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50</v>
      </c>
      <c r="B3" s="1" t="s">
        <v>151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12.75" hidden="false" customHeight="false" outlineLevel="0" collapsed="false">
      <c r="A5" s="1" t="s">
        <v>152</v>
      </c>
      <c r="B5" s="1" t="s">
        <v>153</v>
      </c>
      <c r="C5" s="1" t="s">
        <v>154</v>
      </c>
      <c r="D5" s="1" t="s">
        <v>206</v>
      </c>
      <c r="E5" s="1" t="s">
        <v>207</v>
      </c>
      <c r="F5" s="1" t="s">
        <v>208</v>
      </c>
      <c r="G5" s="1" t="s">
        <v>209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12.75" hidden="false" customHeight="false" outlineLevel="0" collapsed="false">
      <c r="A6" s="1" t="s">
        <v>16</v>
      </c>
      <c r="B6" s="1" t="s">
        <v>6</v>
      </c>
      <c r="C6" s="1" t="s">
        <v>17</v>
      </c>
      <c r="L6" s="1" t="s">
        <v>18</v>
      </c>
      <c r="M6" s="1" t="s">
        <v>19</v>
      </c>
    </row>
    <row r="7" customFormat="false" ht="12.75" hidden="false" customHeight="false" outlineLevel="0" collapsed="false">
      <c r="A7" s="1" t="s">
        <v>20</v>
      </c>
      <c r="B7" s="1" t="s">
        <v>6</v>
      </c>
      <c r="C7" s="1" t="s">
        <v>21</v>
      </c>
      <c r="L7" s="1" t="s">
        <v>22</v>
      </c>
      <c r="M7" s="1" t="s">
        <v>23</v>
      </c>
      <c r="N7" s="1" t="s">
        <v>24</v>
      </c>
      <c r="O7" s="1" t="n">
        <v>30204</v>
      </c>
    </row>
    <row r="8" customFormat="false" ht="12.75" hidden="false" customHeight="false" outlineLevel="0" collapsed="false">
      <c r="A8" s="1" t="s">
        <v>20</v>
      </c>
      <c r="B8" s="1" t="s">
        <v>159</v>
      </c>
      <c r="C8" s="1" t="s">
        <v>210</v>
      </c>
      <c r="D8" s="1" t="s">
        <v>211</v>
      </c>
      <c r="L8" s="1" t="s">
        <v>12</v>
      </c>
      <c r="M8" s="1" t="s">
        <v>27</v>
      </c>
      <c r="N8" s="1" t="s">
        <v>226</v>
      </c>
      <c r="O8" s="1" t="s">
        <v>227</v>
      </c>
    </row>
    <row r="10" customFormat="false" ht="12.75" hidden="false" customHeight="false" outlineLevel="0" collapsed="false">
      <c r="G10" s="1" t="s">
        <v>30</v>
      </c>
      <c r="H10" s="1" t="s">
        <v>228</v>
      </c>
      <c r="I10" s="1" t="n">
        <v>3</v>
      </c>
    </row>
    <row r="12" customFormat="false" ht="12.75" hidden="false" customHeight="false" outlineLevel="0" collapsed="false">
      <c r="C12" s="1" t="s">
        <v>32</v>
      </c>
      <c r="D12" s="1" t="s">
        <v>33</v>
      </c>
      <c r="E12" s="1" t="s">
        <v>34</v>
      </c>
      <c r="F12" s="1" t="s">
        <v>35</v>
      </c>
      <c r="G12" s="1" t="s">
        <v>36</v>
      </c>
      <c r="H12" s="1" t="s">
        <v>37</v>
      </c>
      <c r="I12" s="1" t="s">
        <v>229</v>
      </c>
      <c r="J12" s="1" t="s">
        <v>132</v>
      </c>
      <c r="K12" s="1" t="s">
        <v>216</v>
      </c>
      <c r="L12" s="1" t="n">
        <v>4</v>
      </c>
    </row>
    <row r="14" customFormat="false" ht="12.75" hidden="false" customHeight="false" outlineLevel="0" collapsed="false">
      <c r="A14" s="1" t="s">
        <v>41</v>
      </c>
      <c r="B14" s="1" t="s">
        <v>42</v>
      </c>
      <c r="C14" s="1" t="s">
        <v>43</v>
      </c>
      <c r="D14" s="1" t="s">
        <v>44</v>
      </c>
      <c r="E14" s="1" t="s">
        <v>45</v>
      </c>
      <c r="F14" s="1" t="s">
        <v>46</v>
      </c>
      <c r="G14" s="1" t="s">
        <v>47</v>
      </c>
      <c r="H14" s="1" t="s">
        <v>48</v>
      </c>
      <c r="I14" s="1" t="s">
        <v>49</v>
      </c>
      <c r="J14" s="1" t="s">
        <v>50</v>
      </c>
      <c r="K14" s="1" t="s">
        <v>51</v>
      </c>
      <c r="L14" s="1" t="s">
        <v>52</v>
      </c>
      <c r="M14" s="1" t="s">
        <v>53</v>
      </c>
      <c r="N14" s="1" t="s">
        <v>54</v>
      </c>
    </row>
    <row r="16" customFormat="false" ht="12.75" hidden="false" customHeight="false" outlineLevel="0" collapsed="false">
      <c r="A16" s="1" t="s">
        <v>165</v>
      </c>
      <c r="B16" s="1" t="s">
        <v>57</v>
      </c>
      <c r="C16" s="1" t="s">
        <v>57</v>
      </c>
      <c r="D16" s="1" t="s">
        <v>57</v>
      </c>
      <c r="E16" s="1" t="s">
        <v>57</v>
      </c>
      <c r="F16" s="1" t="s">
        <v>57</v>
      </c>
      <c r="G16" s="1" t="s">
        <v>57</v>
      </c>
      <c r="H16" s="1" t="s">
        <v>57</v>
      </c>
      <c r="I16" s="1" t="s">
        <v>58</v>
      </c>
      <c r="J16" s="1" t="s">
        <v>56</v>
      </c>
      <c r="K16" s="1" t="s">
        <v>57</v>
      </c>
      <c r="L16" s="1" t="s">
        <v>57</v>
      </c>
      <c r="M16" s="1" t="s">
        <v>57</v>
      </c>
      <c r="N16" s="1" t="s">
        <v>58</v>
      </c>
    </row>
    <row r="18" customFormat="false" ht="12.75" hidden="false" customHeight="false" outlineLevel="0" collapsed="false">
      <c r="A18" s="1" t="n">
        <v>1</v>
      </c>
      <c r="B18" s="1" t="n">
        <v>268.88</v>
      </c>
      <c r="C18" s="1" t="n">
        <v>268.9</v>
      </c>
      <c r="D18" s="1" t="n">
        <v>268.81</v>
      </c>
      <c r="E18" s="1" t="n">
        <v>268.87</v>
      </c>
      <c r="F18" s="1" t="n">
        <v>268.92</v>
      </c>
      <c r="G18" s="1" t="n">
        <v>269</v>
      </c>
      <c r="H18" s="1" t="n">
        <v>269.29</v>
      </c>
      <c r="I18" s="1" t="n">
        <v>268.95</v>
      </c>
      <c r="J18" s="1" t="n">
        <v>268.89</v>
      </c>
      <c r="K18" s="1" t="n">
        <v>268.81</v>
      </c>
      <c r="L18" s="1" t="n">
        <v>268.8</v>
      </c>
      <c r="M18" s="1" t="n">
        <v>268.77</v>
      </c>
    </row>
    <row r="19" customFormat="false" ht="12.75" hidden="false" customHeight="false" outlineLevel="0" collapsed="false">
      <c r="A19" s="1" t="n">
        <v>2</v>
      </c>
      <c r="B19" s="1" t="n">
        <v>268.86</v>
      </c>
      <c r="C19" s="1" t="n">
        <v>268.91</v>
      </c>
      <c r="D19" s="1" t="n">
        <v>268.84</v>
      </c>
      <c r="E19" s="1" t="n">
        <v>268.9</v>
      </c>
      <c r="F19" s="1" t="n">
        <v>268.87</v>
      </c>
      <c r="G19" s="1" t="n">
        <v>269.01</v>
      </c>
      <c r="H19" s="1" t="n">
        <v>269.23</v>
      </c>
      <c r="I19" s="1" t="n">
        <v>268.95</v>
      </c>
      <c r="J19" s="1" t="n">
        <v>268.88</v>
      </c>
      <c r="K19" s="1" t="n">
        <v>268.82</v>
      </c>
      <c r="L19" s="1" t="n">
        <v>268.78</v>
      </c>
      <c r="M19" s="1" t="n">
        <v>268.77</v>
      </c>
    </row>
    <row r="20" customFormat="false" ht="12.75" hidden="false" customHeight="false" outlineLevel="0" collapsed="false">
      <c r="A20" s="1" t="n">
        <v>3</v>
      </c>
      <c r="B20" s="1" t="n">
        <v>268.86</v>
      </c>
      <c r="C20" s="1" t="n">
        <v>268.9</v>
      </c>
      <c r="D20" s="1" t="n">
        <v>268.83</v>
      </c>
      <c r="E20" s="1" t="n">
        <v>268.92</v>
      </c>
      <c r="F20" s="1" t="n">
        <v>268.9</v>
      </c>
      <c r="G20" s="1" t="n">
        <v>269.09</v>
      </c>
      <c r="H20" s="1" t="n">
        <v>269.2</v>
      </c>
      <c r="I20" s="1" t="n">
        <v>268.94</v>
      </c>
      <c r="J20" s="1" t="n">
        <v>268.88</v>
      </c>
      <c r="K20" s="1" t="n">
        <v>268.83</v>
      </c>
      <c r="L20" s="1" t="n">
        <v>268.78</v>
      </c>
      <c r="M20" s="1" t="n">
        <v>268.77</v>
      </c>
    </row>
    <row r="21" customFormat="false" ht="12.75" hidden="false" customHeight="false" outlineLevel="0" collapsed="false">
      <c r="A21" s="1" t="n">
        <v>4</v>
      </c>
      <c r="B21" s="1" t="n">
        <v>268.85</v>
      </c>
      <c r="C21" s="1" t="n">
        <v>268.89</v>
      </c>
      <c r="D21" s="1" t="n">
        <v>268.81</v>
      </c>
      <c r="E21" s="1" t="n">
        <v>268.87</v>
      </c>
      <c r="F21" s="1" t="n">
        <v>269.04</v>
      </c>
      <c r="G21" s="1" t="n">
        <v>269.05</v>
      </c>
      <c r="H21" s="1" t="n">
        <v>269.15</v>
      </c>
      <c r="I21" s="1" t="n">
        <v>268.94</v>
      </c>
      <c r="J21" s="1" t="n">
        <v>268.88</v>
      </c>
      <c r="K21" s="1" t="n">
        <v>268.83</v>
      </c>
      <c r="L21" s="1" t="n">
        <v>268.78</v>
      </c>
      <c r="M21" s="1" t="n">
        <v>268.76</v>
      </c>
    </row>
    <row r="22" customFormat="false" ht="12.75" hidden="false" customHeight="false" outlineLevel="0" collapsed="false">
      <c r="A22" s="1" t="n">
        <v>5</v>
      </c>
      <c r="B22" s="1" t="n">
        <v>268.84</v>
      </c>
      <c r="C22" s="1" t="n">
        <v>268.86</v>
      </c>
      <c r="D22" s="1" t="n">
        <v>268.8</v>
      </c>
      <c r="E22" s="1" t="n">
        <v>268.85</v>
      </c>
      <c r="F22" s="1" t="n">
        <v>269.14</v>
      </c>
      <c r="G22" s="1" t="n">
        <v>269.19</v>
      </c>
      <c r="H22" s="1" t="n">
        <v>269.13</v>
      </c>
      <c r="I22" s="1" t="n">
        <v>268.94</v>
      </c>
      <c r="J22" s="1" t="n">
        <v>268.89</v>
      </c>
      <c r="K22" s="1" t="n">
        <v>268.83</v>
      </c>
      <c r="L22" s="1" t="n">
        <v>268.78</v>
      </c>
      <c r="M22" s="1" t="n">
        <v>268.76</v>
      </c>
    </row>
    <row r="23" customFormat="false" ht="12.75" hidden="false" customHeight="false" outlineLevel="0" collapsed="false">
      <c r="A23" s="1" t="n">
        <v>6</v>
      </c>
      <c r="B23" s="1" t="n">
        <v>268.84</v>
      </c>
      <c r="C23" s="1" t="n">
        <v>268.85</v>
      </c>
      <c r="D23" s="1" t="n">
        <v>268.79</v>
      </c>
      <c r="E23" s="1" t="n">
        <v>268.83</v>
      </c>
      <c r="F23" s="1" t="n">
        <v>268.99</v>
      </c>
      <c r="G23" s="1" t="n">
        <v>269.55</v>
      </c>
      <c r="H23" s="1" t="n">
        <v>269.14</v>
      </c>
      <c r="I23" s="1" t="n">
        <v>268.96</v>
      </c>
      <c r="J23" s="1" t="n">
        <v>268.89</v>
      </c>
      <c r="K23" s="1" t="n">
        <v>268.82</v>
      </c>
      <c r="L23" s="1" t="n">
        <v>268.77</v>
      </c>
      <c r="M23" s="1" t="n">
        <v>268.76</v>
      </c>
    </row>
    <row r="24" customFormat="false" ht="12.75" hidden="false" customHeight="false" outlineLevel="0" collapsed="false">
      <c r="A24" s="1" t="n">
        <v>7</v>
      </c>
      <c r="B24" s="1" t="n">
        <v>268.83</v>
      </c>
      <c r="C24" s="1" t="n">
        <v>268.84</v>
      </c>
      <c r="D24" s="1" t="n">
        <v>268.77</v>
      </c>
      <c r="E24" s="1" t="n">
        <v>268.82</v>
      </c>
      <c r="F24" s="1" t="n">
        <v>268.94</v>
      </c>
      <c r="G24" s="1" t="n">
        <v>269.23</v>
      </c>
      <c r="H24" s="1" t="n">
        <v>269.13</v>
      </c>
      <c r="I24" s="1" t="n">
        <v>268.95</v>
      </c>
      <c r="J24" s="1" t="n">
        <v>268.89</v>
      </c>
      <c r="K24" s="1" t="n">
        <v>268.82</v>
      </c>
      <c r="L24" s="1" t="n">
        <v>268.78</v>
      </c>
      <c r="M24" s="1" t="n">
        <v>268.76</v>
      </c>
    </row>
    <row r="25" customFormat="false" ht="12.75" hidden="false" customHeight="false" outlineLevel="0" collapsed="false">
      <c r="A25" s="1" t="n">
        <v>8</v>
      </c>
      <c r="B25" s="1" t="n">
        <v>268.82</v>
      </c>
      <c r="C25" s="1" t="n">
        <v>268.83</v>
      </c>
      <c r="D25" s="1" t="n">
        <v>268.75</v>
      </c>
      <c r="E25" s="1" t="n">
        <v>269.08</v>
      </c>
      <c r="F25" s="1" t="n">
        <v>268.95</v>
      </c>
      <c r="G25" s="1" t="n">
        <v>269.23</v>
      </c>
      <c r="H25" s="1" t="n">
        <v>269.1</v>
      </c>
      <c r="I25" s="1" t="n">
        <v>268.95</v>
      </c>
      <c r="J25" s="1" t="n">
        <v>268.88</v>
      </c>
      <c r="K25" s="1" t="n">
        <v>268.82</v>
      </c>
      <c r="L25" s="1" t="n">
        <v>268.78</v>
      </c>
      <c r="M25" s="1" t="n">
        <v>268.76</v>
      </c>
    </row>
    <row r="26" customFormat="false" ht="12.75" hidden="false" customHeight="false" outlineLevel="0" collapsed="false">
      <c r="A26" s="1" t="n">
        <v>9</v>
      </c>
      <c r="B26" s="1" t="n">
        <v>268.78</v>
      </c>
      <c r="C26" s="1" t="n">
        <v>268.83</v>
      </c>
      <c r="D26" s="1" t="n">
        <v>268.73</v>
      </c>
      <c r="E26" s="1" t="n">
        <v>268.99</v>
      </c>
      <c r="F26" s="1" t="n">
        <v>268.95</v>
      </c>
      <c r="G26" s="1" t="n">
        <v>269.45</v>
      </c>
      <c r="H26" s="1" t="n">
        <v>269.05</v>
      </c>
      <c r="I26" s="1" t="n">
        <v>268.95</v>
      </c>
      <c r="J26" s="1" t="n">
        <v>268.86</v>
      </c>
      <c r="K26" s="1" t="n">
        <v>268.82</v>
      </c>
      <c r="L26" s="1" t="n">
        <v>268.78</v>
      </c>
      <c r="M26" s="1" t="n">
        <v>268.77</v>
      </c>
    </row>
    <row r="27" customFormat="false" ht="12.75" hidden="false" customHeight="false" outlineLevel="0" collapsed="false">
      <c r="A27" s="1" t="n">
        <v>10</v>
      </c>
      <c r="B27" s="1" t="n">
        <v>268.77</v>
      </c>
      <c r="C27" s="1" t="n">
        <v>268.84</v>
      </c>
      <c r="D27" s="1" t="n">
        <v>268.71</v>
      </c>
      <c r="E27" s="1" t="n">
        <v>268.89</v>
      </c>
      <c r="F27" s="1" t="n">
        <v>268.88</v>
      </c>
      <c r="G27" s="1" t="n">
        <v>269.96</v>
      </c>
      <c r="H27" s="1" t="n">
        <v>269.03</v>
      </c>
      <c r="I27" s="1" t="n">
        <v>268.94</v>
      </c>
      <c r="J27" s="1" t="n">
        <v>268.84</v>
      </c>
      <c r="K27" s="1" t="n">
        <v>268.82</v>
      </c>
      <c r="L27" s="1" t="n">
        <v>268.78</v>
      </c>
      <c r="M27" s="1" t="n">
        <v>268.77</v>
      </c>
    </row>
    <row r="29" customFormat="false" ht="12.75" hidden="false" customHeight="false" outlineLevel="0" collapsed="false">
      <c r="A29" s="1" t="n">
        <v>11</v>
      </c>
      <c r="B29" s="1" t="n">
        <v>268.77</v>
      </c>
      <c r="C29" s="1" t="n">
        <v>268.84</v>
      </c>
      <c r="D29" s="1" t="n">
        <v>268.76</v>
      </c>
      <c r="E29" s="1" t="n">
        <v>268.89</v>
      </c>
      <c r="F29" s="1" t="n">
        <v>268.85</v>
      </c>
      <c r="G29" s="1" t="n">
        <v>269.71</v>
      </c>
      <c r="H29" s="1" t="n">
        <v>269.05</v>
      </c>
      <c r="I29" s="1" t="n">
        <v>268.94</v>
      </c>
      <c r="J29" s="1" t="n">
        <v>268.84</v>
      </c>
      <c r="K29" s="1" t="n">
        <v>268.82</v>
      </c>
      <c r="L29" s="1" t="n">
        <v>268.77</v>
      </c>
      <c r="M29" s="1" t="n">
        <v>268.77</v>
      </c>
    </row>
    <row r="30" customFormat="false" ht="12.75" hidden="false" customHeight="false" outlineLevel="0" collapsed="false">
      <c r="A30" s="1" t="n">
        <v>12</v>
      </c>
      <c r="B30" s="1" t="n">
        <v>268.76</v>
      </c>
      <c r="C30" s="1" t="n">
        <v>268.84</v>
      </c>
      <c r="D30" s="1" t="n">
        <v>268.8</v>
      </c>
      <c r="E30" s="1" t="n">
        <v>268.85</v>
      </c>
      <c r="F30" s="1" t="n">
        <v>268.85</v>
      </c>
      <c r="G30" s="1" t="n">
        <v>269.98</v>
      </c>
      <c r="H30" s="1" t="n">
        <v>269.03</v>
      </c>
      <c r="I30" s="1" t="n">
        <v>268.95</v>
      </c>
      <c r="J30" s="1" t="n">
        <v>268.84</v>
      </c>
      <c r="K30" s="1" t="n">
        <v>268.81</v>
      </c>
      <c r="L30" s="1" t="n">
        <v>268.77</v>
      </c>
      <c r="M30" s="1" t="n">
        <v>268.77</v>
      </c>
    </row>
    <row r="31" customFormat="false" ht="12.75" hidden="false" customHeight="false" outlineLevel="0" collapsed="false">
      <c r="A31" s="1" t="n">
        <v>13</v>
      </c>
      <c r="B31" s="1" t="n">
        <v>268.75</v>
      </c>
      <c r="C31" s="1" t="n">
        <v>268.92</v>
      </c>
      <c r="D31" s="1" t="n">
        <v>268.78</v>
      </c>
      <c r="E31" s="1" t="n">
        <v>268.85</v>
      </c>
      <c r="F31" s="1" t="n">
        <v>269.01</v>
      </c>
      <c r="G31" s="1" t="n">
        <v>270.28</v>
      </c>
      <c r="H31" s="1" t="n">
        <v>269.03</v>
      </c>
      <c r="I31" s="1" t="n">
        <v>268.94</v>
      </c>
      <c r="J31" s="1" t="n">
        <v>268.84</v>
      </c>
      <c r="K31" s="1" t="n">
        <v>268.8</v>
      </c>
      <c r="L31" s="1" t="n">
        <v>268.77</v>
      </c>
      <c r="M31" s="1" t="n">
        <v>268.77</v>
      </c>
    </row>
    <row r="32" customFormat="false" ht="12.75" hidden="false" customHeight="false" outlineLevel="0" collapsed="false">
      <c r="A32" s="1" t="n">
        <v>14</v>
      </c>
      <c r="B32" s="1" t="n">
        <v>268.75</v>
      </c>
      <c r="C32" s="1" t="n">
        <v>268.91</v>
      </c>
      <c r="D32" s="1" t="n">
        <v>268.76</v>
      </c>
      <c r="E32" s="1" t="n">
        <v>268.83</v>
      </c>
      <c r="F32" s="1" t="n">
        <v>268.96</v>
      </c>
      <c r="G32" s="1" t="n">
        <v>270.53</v>
      </c>
      <c r="H32" s="1" t="n">
        <v>269.3</v>
      </c>
      <c r="I32" s="1" t="n">
        <v>268.94</v>
      </c>
      <c r="J32" s="1" t="n">
        <v>268.84</v>
      </c>
      <c r="K32" s="1" t="n">
        <v>268.8</v>
      </c>
      <c r="L32" s="1" t="n">
        <v>268.77</v>
      </c>
      <c r="M32" s="1" t="n">
        <v>268.77</v>
      </c>
    </row>
    <row r="33" customFormat="false" ht="12.75" hidden="false" customHeight="false" outlineLevel="0" collapsed="false">
      <c r="A33" s="1" t="n">
        <v>15</v>
      </c>
      <c r="B33" s="1" t="n">
        <v>268.75</v>
      </c>
      <c r="C33" s="1" t="n">
        <v>268.93</v>
      </c>
      <c r="D33" s="1" t="n">
        <v>268.75</v>
      </c>
      <c r="E33" s="1" t="n">
        <v>268.84</v>
      </c>
      <c r="F33" s="1" t="n">
        <v>268.94</v>
      </c>
      <c r="G33" s="1" t="n">
        <v>270.01</v>
      </c>
      <c r="H33" s="1" t="n">
        <v>269.2</v>
      </c>
      <c r="I33" s="1" t="n">
        <v>268.94</v>
      </c>
      <c r="J33" s="1" t="n">
        <v>268.84</v>
      </c>
      <c r="K33" s="1" t="n">
        <v>268.81</v>
      </c>
      <c r="L33" s="1" t="n">
        <v>268.77</v>
      </c>
      <c r="M33" s="1" t="n">
        <v>268.77</v>
      </c>
    </row>
    <row r="34" customFormat="false" ht="12.75" hidden="false" customHeight="false" outlineLevel="0" collapsed="false">
      <c r="A34" s="1" t="n">
        <v>16</v>
      </c>
      <c r="B34" s="1" t="n">
        <v>268.79</v>
      </c>
      <c r="C34" s="1" t="n">
        <v>268.91</v>
      </c>
      <c r="D34" s="1" t="n">
        <v>268.74</v>
      </c>
      <c r="E34" s="1" t="n">
        <v>268.83</v>
      </c>
      <c r="F34" s="1" t="n">
        <v>268.87</v>
      </c>
      <c r="G34" s="1" t="n">
        <v>269.73</v>
      </c>
      <c r="H34" s="1" t="n">
        <v>269.19</v>
      </c>
      <c r="I34" s="1" t="n">
        <v>268.93</v>
      </c>
      <c r="J34" s="1" t="n">
        <v>268.82</v>
      </c>
      <c r="K34" s="1" t="n">
        <v>268.81</v>
      </c>
      <c r="L34" s="1" t="n">
        <v>268.77</v>
      </c>
      <c r="M34" s="1" t="n">
        <v>268.75</v>
      </c>
    </row>
    <row r="35" customFormat="false" ht="12.75" hidden="false" customHeight="false" outlineLevel="0" collapsed="false">
      <c r="A35" s="1" t="n">
        <v>17</v>
      </c>
      <c r="B35" s="1" t="n">
        <v>268.79</v>
      </c>
      <c r="C35" s="1" t="n">
        <v>268.8</v>
      </c>
      <c r="D35" s="1" t="n">
        <v>268.75</v>
      </c>
      <c r="E35" s="1" t="n">
        <v>268.82</v>
      </c>
      <c r="F35" s="1" t="n">
        <v>269.41</v>
      </c>
      <c r="G35" s="1" t="n">
        <v>269.56</v>
      </c>
      <c r="H35" s="1" t="n">
        <v>269.15</v>
      </c>
      <c r="I35" s="1" t="n">
        <v>268.93</v>
      </c>
      <c r="J35" s="1" t="n">
        <v>268.82</v>
      </c>
      <c r="K35" s="1" t="n">
        <v>268.81</v>
      </c>
      <c r="L35" s="1" t="n">
        <v>268.77</v>
      </c>
      <c r="M35" s="1" t="n">
        <v>268.75</v>
      </c>
    </row>
    <row r="36" customFormat="false" ht="12.75" hidden="false" customHeight="false" outlineLevel="0" collapsed="false">
      <c r="A36" s="1" t="n">
        <v>18</v>
      </c>
      <c r="B36" s="1" t="n">
        <v>268.78</v>
      </c>
      <c r="C36" s="1" t="n">
        <v>268.81</v>
      </c>
      <c r="D36" s="1" t="n">
        <v>268.76</v>
      </c>
      <c r="E36" s="1" t="n">
        <v>268.82</v>
      </c>
      <c r="F36" s="1" t="n">
        <v>269.39</v>
      </c>
      <c r="G36" s="1" t="n">
        <v>269.49</v>
      </c>
      <c r="H36" s="1" t="n">
        <v>269.1</v>
      </c>
      <c r="I36" s="1" t="n">
        <v>268.93</v>
      </c>
      <c r="J36" s="1" t="n">
        <v>268.81</v>
      </c>
      <c r="K36" s="1" t="n">
        <v>268.81</v>
      </c>
      <c r="L36" s="1" t="n">
        <v>268.77</v>
      </c>
      <c r="M36" s="1" t="n">
        <v>268.75</v>
      </c>
    </row>
    <row r="37" customFormat="false" ht="12.75" hidden="false" customHeight="false" outlineLevel="0" collapsed="false">
      <c r="A37" s="1" t="n">
        <v>19</v>
      </c>
      <c r="B37" s="1" t="n">
        <v>268.78</v>
      </c>
      <c r="C37" s="1" t="n">
        <v>268.82</v>
      </c>
      <c r="D37" s="1" t="n">
        <v>268.79</v>
      </c>
      <c r="E37" s="1" t="n">
        <v>268.8</v>
      </c>
      <c r="F37" s="1" t="n">
        <v>269.12</v>
      </c>
      <c r="G37" s="1" t="n">
        <v>269.47</v>
      </c>
      <c r="H37" s="1" t="n">
        <v>269.09</v>
      </c>
      <c r="I37" s="1" t="n">
        <v>268.92</v>
      </c>
      <c r="J37" s="1" t="n">
        <v>268.81</v>
      </c>
      <c r="K37" s="1" t="n">
        <v>268.81</v>
      </c>
      <c r="L37" s="1" t="n">
        <v>268.77</v>
      </c>
      <c r="M37" s="1" t="n">
        <v>268.75</v>
      </c>
    </row>
    <row r="38" customFormat="false" ht="12.75" hidden="false" customHeight="false" outlineLevel="0" collapsed="false">
      <c r="A38" s="1" t="n">
        <v>20</v>
      </c>
      <c r="B38" s="1" t="n">
        <v>268.78</v>
      </c>
      <c r="C38" s="1" t="n">
        <v>268.81</v>
      </c>
      <c r="D38" s="1" t="n">
        <v>268.8</v>
      </c>
      <c r="E38" s="1" t="n">
        <v>268.78</v>
      </c>
      <c r="F38" s="1" t="n">
        <v>269.32</v>
      </c>
      <c r="G38" s="1" t="n">
        <v>269.44</v>
      </c>
      <c r="H38" s="1" t="n">
        <v>269.04</v>
      </c>
      <c r="I38" s="1" t="n">
        <v>268.92</v>
      </c>
      <c r="J38" s="1" t="n">
        <v>268.81</v>
      </c>
      <c r="K38" s="1" t="n">
        <v>268.8</v>
      </c>
      <c r="L38" s="1" t="n">
        <v>268.76</v>
      </c>
      <c r="M38" s="1" t="n">
        <v>268.75</v>
      </c>
    </row>
    <row r="40" customFormat="false" ht="12.75" hidden="false" customHeight="false" outlineLevel="0" collapsed="false">
      <c r="A40" s="1" t="n">
        <v>21</v>
      </c>
      <c r="B40" s="1" t="n">
        <v>268.77</v>
      </c>
      <c r="C40" s="1" t="n">
        <v>268.84</v>
      </c>
      <c r="D40" s="1" t="n">
        <v>268.79</v>
      </c>
      <c r="E40" s="1" t="n">
        <v>268.81</v>
      </c>
      <c r="F40" s="1" t="n">
        <v>269.17</v>
      </c>
      <c r="G40" s="1" t="n">
        <v>269.37</v>
      </c>
      <c r="H40" s="1" t="n">
        <v>269</v>
      </c>
      <c r="I40" s="1" t="n">
        <v>268.92</v>
      </c>
      <c r="J40" s="1" t="n">
        <v>268.8</v>
      </c>
      <c r="K40" s="1" t="n">
        <v>268.8</v>
      </c>
      <c r="L40" s="1" t="n">
        <v>268.76</v>
      </c>
      <c r="M40" s="1" t="n">
        <v>268.75</v>
      </c>
    </row>
    <row r="41" customFormat="false" ht="12.75" hidden="false" customHeight="false" outlineLevel="0" collapsed="false">
      <c r="A41" s="1" t="n">
        <v>22</v>
      </c>
      <c r="B41" s="1" t="n">
        <v>268.76</v>
      </c>
      <c r="C41" s="1" t="n">
        <v>268.84</v>
      </c>
      <c r="D41" s="1" t="n">
        <v>268.81</v>
      </c>
      <c r="E41" s="1" t="n">
        <v>268.8</v>
      </c>
      <c r="F41" s="1" t="n">
        <v>269.08</v>
      </c>
      <c r="G41" s="1" t="n">
        <v>269.34</v>
      </c>
      <c r="H41" s="1" t="n">
        <v>268.98</v>
      </c>
      <c r="I41" s="1" t="n">
        <v>268.91</v>
      </c>
      <c r="J41" s="1" t="n">
        <v>268.81</v>
      </c>
      <c r="K41" s="1" t="n">
        <v>268.8</v>
      </c>
      <c r="L41" s="1" t="n">
        <v>268.76</v>
      </c>
      <c r="M41" s="1" t="n">
        <v>268.75</v>
      </c>
    </row>
    <row r="42" customFormat="false" ht="12.75" hidden="false" customHeight="false" outlineLevel="0" collapsed="false">
      <c r="A42" s="1" t="n">
        <v>23</v>
      </c>
      <c r="B42" s="1" t="n">
        <v>268.77</v>
      </c>
      <c r="C42" s="1" t="n">
        <v>268.84</v>
      </c>
      <c r="D42" s="1" t="n">
        <v>268.79</v>
      </c>
      <c r="E42" s="1" t="n">
        <v>268.81</v>
      </c>
      <c r="F42" s="1" t="n">
        <v>269.02</v>
      </c>
      <c r="G42" s="1" t="n">
        <v>269.33</v>
      </c>
      <c r="H42" s="1" t="n">
        <v>268.98</v>
      </c>
      <c r="I42" s="1" t="n">
        <v>268.91</v>
      </c>
      <c r="J42" s="1" t="n">
        <v>268.82</v>
      </c>
      <c r="K42" s="1" t="n">
        <v>268.79</v>
      </c>
      <c r="L42" s="1" t="n">
        <v>268.76</v>
      </c>
      <c r="M42" s="1" t="n">
        <v>268.75</v>
      </c>
    </row>
    <row r="43" customFormat="false" ht="12.75" hidden="false" customHeight="false" outlineLevel="0" collapsed="false">
      <c r="A43" s="1" t="n">
        <v>24</v>
      </c>
      <c r="B43" s="1" t="n">
        <v>268.95</v>
      </c>
      <c r="C43" s="1" t="n">
        <v>268.84</v>
      </c>
      <c r="D43" s="1" t="n">
        <v>268.78</v>
      </c>
      <c r="E43" s="1" t="n">
        <v>268.84</v>
      </c>
      <c r="F43" s="1" t="n">
        <v>269.02</v>
      </c>
      <c r="G43" s="1" t="n">
        <v>269.35</v>
      </c>
      <c r="H43" s="1" t="n">
        <v>268.97</v>
      </c>
      <c r="I43" s="1" t="n">
        <v>268.91</v>
      </c>
      <c r="J43" s="1" t="n">
        <v>268.83</v>
      </c>
      <c r="K43" s="1" t="n">
        <v>268.79</v>
      </c>
      <c r="L43" s="1" t="n">
        <v>268.77</v>
      </c>
      <c r="M43" s="1" t="n">
        <v>268.75</v>
      </c>
    </row>
    <row r="44" customFormat="false" ht="12.75" hidden="false" customHeight="false" outlineLevel="0" collapsed="false">
      <c r="A44" s="1" t="n">
        <v>25</v>
      </c>
      <c r="B44" s="1" t="n">
        <v>268.89</v>
      </c>
      <c r="C44" s="1" t="n">
        <v>268.84</v>
      </c>
      <c r="D44" s="1" t="n">
        <v>268.79</v>
      </c>
      <c r="E44" s="1" t="n">
        <v>268.85</v>
      </c>
      <c r="F44" s="1" t="n">
        <v>269.53</v>
      </c>
      <c r="G44" s="1" t="n">
        <v>269.32</v>
      </c>
      <c r="H44" s="1" t="n">
        <v>268.97</v>
      </c>
      <c r="I44" s="1" t="n">
        <v>268.91</v>
      </c>
      <c r="J44" s="1" t="n">
        <v>268.83</v>
      </c>
      <c r="K44" s="1" t="n">
        <v>268.79</v>
      </c>
      <c r="L44" s="1" t="n">
        <v>268.77</v>
      </c>
      <c r="M44" s="1" t="n">
        <v>268.74</v>
      </c>
    </row>
    <row r="45" customFormat="false" ht="12.75" hidden="false" customHeight="false" outlineLevel="0" collapsed="false">
      <c r="A45" s="1" t="n">
        <v>26</v>
      </c>
      <c r="B45" s="1" t="n">
        <v>268.88</v>
      </c>
      <c r="C45" s="1" t="n">
        <v>268.85</v>
      </c>
      <c r="D45" s="1" t="n">
        <v>268.78</v>
      </c>
      <c r="E45" s="1" t="n">
        <v>268.85</v>
      </c>
      <c r="F45" s="1" t="n">
        <v>269.07</v>
      </c>
      <c r="G45" s="1" t="n">
        <v>269.27</v>
      </c>
      <c r="H45" s="1" t="n">
        <v>268.96</v>
      </c>
      <c r="I45" s="1" t="n">
        <v>268.92</v>
      </c>
      <c r="J45" s="1" t="n">
        <v>268.83</v>
      </c>
      <c r="K45" s="1" t="n">
        <v>268.8</v>
      </c>
      <c r="L45" s="1" t="n">
        <v>268.77</v>
      </c>
      <c r="M45" s="1" t="n">
        <v>268.74</v>
      </c>
    </row>
    <row r="46" customFormat="false" ht="12.75" hidden="false" customHeight="false" outlineLevel="0" collapsed="false">
      <c r="A46" s="1" t="n">
        <v>27</v>
      </c>
      <c r="B46" s="1" t="n">
        <v>268.91</v>
      </c>
      <c r="C46" s="1" t="n">
        <v>268.83</v>
      </c>
      <c r="D46" s="1" t="n">
        <v>268.77</v>
      </c>
      <c r="E46" s="1" t="n">
        <v>268.83</v>
      </c>
      <c r="F46" s="1" t="n">
        <v>268.99</v>
      </c>
      <c r="G46" s="1" t="n">
        <v>269.26</v>
      </c>
      <c r="H46" s="1" t="n">
        <v>269</v>
      </c>
      <c r="I46" s="1" t="n">
        <v>268.91</v>
      </c>
      <c r="J46" s="1" t="n">
        <v>268.82</v>
      </c>
      <c r="K46" s="1" t="n">
        <v>268.8</v>
      </c>
      <c r="L46" s="1" t="n">
        <v>268.77</v>
      </c>
      <c r="M46" s="1" t="n">
        <v>268.74</v>
      </c>
    </row>
    <row r="47" customFormat="false" ht="12.75" hidden="false" customHeight="false" outlineLevel="0" collapsed="false">
      <c r="A47" s="1" t="n">
        <v>28</v>
      </c>
      <c r="B47" s="1" t="n">
        <v>268.9</v>
      </c>
      <c r="C47" s="1" t="n">
        <v>268.83</v>
      </c>
      <c r="D47" s="1" t="n">
        <v>268.78</v>
      </c>
      <c r="E47" s="1" t="n">
        <v>268.83</v>
      </c>
      <c r="F47" s="1" t="n">
        <v>268.96</v>
      </c>
      <c r="G47" s="1" t="n">
        <v>269.21</v>
      </c>
      <c r="H47" s="1" t="n">
        <v>269.01</v>
      </c>
      <c r="I47" s="1" t="n">
        <v>268.9</v>
      </c>
      <c r="J47" s="1" t="n">
        <v>268.82</v>
      </c>
      <c r="K47" s="1" t="n">
        <v>268.8</v>
      </c>
      <c r="L47" s="1" t="n">
        <v>268.77</v>
      </c>
      <c r="M47" s="1" t="n">
        <v>268.74</v>
      </c>
    </row>
    <row r="48" customFormat="false" ht="12.75" hidden="false" customHeight="false" outlineLevel="0" collapsed="false">
      <c r="A48" s="1" t="n">
        <v>29</v>
      </c>
      <c r="B48" s="1" t="n">
        <v>268.89</v>
      </c>
      <c r="C48" s="1" t="n">
        <v>268.82</v>
      </c>
      <c r="D48" s="1" t="n">
        <v>268.79</v>
      </c>
      <c r="E48" s="1" t="n">
        <v>268.84</v>
      </c>
      <c r="F48" s="1" t="n">
        <v>268.96</v>
      </c>
      <c r="G48" s="1" t="n">
        <v>269.19</v>
      </c>
      <c r="H48" s="1" t="n">
        <v>269.02</v>
      </c>
      <c r="I48" s="1" t="n">
        <v>268.9</v>
      </c>
      <c r="J48" s="1" t="n">
        <v>268.82</v>
      </c>
      <c r="K48" s="1" t="n">
        <v>268.8</v>
      </c>
      <c r="L48" s="1" t="n">
        <v>268.77</v>
      </c>
      <c r="M48" s="1" t="n">
        <v>268.76</v>
      </c>
    </row>
    <row r="49" customFormat="false" ht="12.75" hidden="false" customHeight="false" outlineLevel="0" collapsed="false">
      <c r="A49" s="1" t="n">
        <v>30</v>
      </c>
      <c r="B49" s="1" t="n">
        <v>268.85</v>
      </c>
      <c r="C49" s="1" t="n">
        <v>268.73</v>
      </c>
      <c r="D49" s="1" t="n">
        <v>268.81</v>
      </c>
      <c r="E49" s="1" t="n">
        <v>269.01</v>
      </c>
      <c r="F49" s="1" t="n">
        <v>269.05</v>
      </c>
      <c r="G49" s="1" t="n">
        <v>269.16</v>
      </c>
      <c r="H49" s="1" t="n">
        <v>269.02</v>
      </c>
      <c r="I49" s="1" t="n">
        <v>268.9</v>
      </c>
      <c r="J49" s="1" t="n">
        <v>268.81</v>
      </c>
      <c r="K49" s="1" t="n">
        <v>268.8</v>
      </c>
      <c r="M49" s="1" t="n">
        <v>268.76</v>
      </c>
    </row>
    <row r="50" customFormat="false" ht="12.75" hidden="false" customHeight="false" outlineLevel="0" collapsed="false">
      <c r="A50" s="1" t="n">
        <v>31</v>
      </c>
      <c r="C50" s="1" t="n">
        <v>268.8</v>
      </c>
      <c r="E50" s="1" t="n">
        <v>269.05</v>
      </c>
      <c r="F50" s="1" t="n">
        <v>269.03</v>
      </c>
      <c r="H50" s="1" t="n">
        <v>269.01</v>
      </c>
      <c r="J50" s="1" t="n">
        <v>268.81</v>
      </c>
      <c r="K50" s="1" t="n">
        <v>268.8</v>
      </c>
      <c r="M50" s="1" t="n">
        <v>268.76</v>
      </c>
    </row>
    <row r="52" customFormat="false" ht="12.75" hidden="false" customHeight="false" outlineLevel="0" collapsed="false">
      <c r="A52" s="1" t="s">
        <v>165</v>
      </c>
      <c r="B52" s="1" t="s">
        <v>57</v>
      </c>
      <c r="C52" s="1" t="s">
        <v>57</v>
      </c>
      <c r="D52" s="1" t="s">
        <v>57</v>
      </c>
      <c r="E52" s="1" t="s">
        <v>57</v>
      </c>
      <c r="F52" s="1" t="s">
        <v>57</v>
      </c>
      <c r="G52" s="1" t="s">
        <v>57</v>
      </c>
      <c r="H52" s="1" t="s">
        <v>57</v>
      </c>
      <c r="I52" s="1" t="s">
        <v>58</v>
      </c>
      <c r="J52" s="1" t="s">
        <v>56</v>
      </c>
      <c r="K52" s="1" t="s">
        <v>57</v>
      </c>
      <c r="L52" s="1" t="s">
        <v>57</v>
      </c>
      <c r="M52" s="1" t="s">
        <v>57</v>
      </c>
      <c r="N52" s="1" t="s">
        <v>58</v>
      </c>
    </row>
    <row r="54" customFormat="false" ht="12.75" hidden="false" customHeight="false" outlineLevel="0" collapsed="false">
      <c r="A54" s="1" t="s">
        <v>59</v>
      </c>
      <c r="B54" s="1" t="n">
        <v>268.82</v>
      </c>
      <c r="C54" s="1" t="n">
        <v>268.85</v>
      </c>
      <c r="D54" s="1" t="n">
        <v>268.78</v>
      </c>
      <c r="E54" s="1" t="n">
        <v>268.87</v>
      </c>
      <c r="F54" s="1" t="n">
        <v>269.04</v>
      </c>
      <c r="G54" s="1" t="n">
        <v>269.46</v>
      </c>
      <c r="H54" s="1" t="n">
        <v>269.08</v>
      </c>
      <c r="I54" s="1" t="n">
        <v>268.93</v>
      </c>
      <c r="J54" s="1" t="n">
        <v>268.84</v>
      </c>
      <c r="K54" s="1" t="n">
        <v>268.81</v>
      </c>
      <c r="L54" s="1" t="n">
        <v>268.77</v>
      </c>
      <c r="M54" s="1" t="n">
        <v>268.76</v>
      </c>
    </row>
    <row r="55" customFormat="false" ht="12.75" hidden="false" customHeight="false" outlineLevel="0" collapsed="false">
      <c r="A55" s="1" t="s">
        <v>60</v>
      </c>
      <c r="B55" s="1" t="n">
        <v>268.95</v>
      </c>
      <c r="C55" s="1" t="n">
        <v>268.93</v>
      </c>
      <c r="D55" s="1" t="n">
        <v>268.84</v>
      </c>
      <c r="E55" s="1" t="n">
        <v>269.08</v>
      </c>
      <c r="F55" s="1" t="n">
        <v>269.53</v>
      </c>
      <c r="G55" s="1" t="n">
        <v>270.53</v>
      </c>
      <c r="H55" s="1" t="n">
        <v>269.3</v>
      </c>
      <c r="I55" s="1" t="n">
        <v>268.96</v>
      </c>
      <c r="J55" s="1" t="n">
        <v>268.89</v>
      </c>
      <c r="K55" s="1" t="n">
        <v>268.83</v>
      </c>
      <c r="L55" s="1" t="n">
        <v>268.8</v>
      </c>
      <c r="M55" s="1" t="n">
        <v>268.77</v>
      </c>
      <c r="N55" s="1" t="n">
        <v>270.53</v>
      </c>
    </row>
    <row r="56" customFormat="false" ht="12.75" hidden="false" customHeight="false" outlineLevel="0" collapsed="false">
      <c r="A56" s="1" t="s">
        <v>61</v>
      </c>
      <c r="B56" s="1" t="n">
        <v>268.75</v>
      </c>
      <c r="C56" s="1" t="n">
        <v>268.73</v>
      </c>
      <c r="D56" s="1" t="n">
        <v>268.71</v>
      </c>
      <c r="E56" s="1" t="n">
        <v>268.78</v>
      </c>
      <c r="F56" s="1" t="n">
        <v>268.85</v>
      </c>
      <c r="G56" s="1" t="n">
        <v>269</v>
      </c>
      <c r="H56" s="1" t="n">
        <v>268.96</v>
      </c>
      <c r="I56" s="1" t="n">
        <v>268.9</v>
      </c>
      <c r="J56" s="1" t="n">
        <v>268.8</v>
      </c>
      <c r="K56" s="1" t="n">
        <v>268.79</v>
      </c>
      <c r="L56" s="1" t="n">
        <v>268.76</v>
      </c>
      <c r="M56" s="1" t="n">
        <v>268.74</v>
      </c>
      <c r="N56" s="1" t="n">
        <v>268.71</v>
      </c>
    </row>
    <row r="57" customFormat="false" ht="12.75" hidden="false" customHeight="false" outlineLevel="0" collapsed="false">
      <c r="A57" s="1" t="s">
        <v>54</v>
      </c>
      <c r="B57" s="1" t="s">
        <v>62</v>
      </c>
      <c r="C57" s="1" t="s">
        <v>63</v>
      </c>
      <c r="D57" s="1" t="s">
        <v>64</v>
      </c>
      <c r="E57" s="1" t="s">
        <v>133</v>
      </c>
      <c r="F57" s="1" t="s">
        <v>230</v>
      </c>
      <c r="G57" s="1" t="s">
        <v>67</v>
      </c>
      <c r="H57" s="1" t="s">
        <v>231</v>
      </c>
      <c r="I57" s="1" t="s">
        <v>232</v>
      </c>
      <c r="J57" s="1" t="s">
        <v>233</v>
      </c>
      <c r="K57" s="1" t="n">
        <v>2003</v>
      </c>
    </row>
    <row r="58" customFormat="false" ht="12.75" hidden="false" customHeight="false" outlineLevel="0" collapsed="false">
      <c r="A58" s="1" t="s">
        <v>170</v>
      </c>
      <c r="B58" s="1" t="s">
        <v>171</v>
      </c>
      <c r="C58" s="1" t="s">
        <v>73</v>
      </c>
      <c r="D58" s="1" t="s">
        <v>74</v>
      </c>
      <c r="E58" s="1" t="n">
        <v>268</v>
      </c>
      <c r="F58" s="1" t="s">
        <v>75</v>
      </c>
      <c r="G58" s="1" t="s">
        <v>76</v>
      </c>
      <c r="H58" s="1" t="s">
        <v>77</v>
      </c>
      <c r="J58" s="1" t="s">
        <v>78</v>
      </c>
    </row>
    <row r="59" customFormat="false" ht="12.75" hidden="false" customHeight="false" outlineLevel="0" collapsed="false">
      <c r="I59" s="1" t="n">
        <v>1.02</v>
      </c>
    </row>
    <row r="60" customFormat="false" ht="12.75" hidden="false" customHeight="false" outlineLevel="0" collapsed="false">
      <c r="A60" s="1" t="s">
        <v>173</v>
      </c>
      <c r="B60" s="1" t="s">
        <v>174</v>
      </c>
      <c r="C60" s="1" t="s">
        <v>81</v>
      </c>
      <c r="F60" s="1" t="s">
        <v>82</v>
      </c>
      <c r="G60" s="1" t="s">
        <v>83</v>
      </c>
    </row>
    <row r="61" customFormat="false" ht="12.75" hidden="false" customHeight="false" outlineLevel="0" collapsed="false">
      <c r="E61" s="1" t="n">
        <v>274</v>
      </c>
      <c r="F61" s="1" t="n">
        <v>0.84</v>
      </c>
    </row>
    <row r="62" customFormat="false" ht="12.75" hidden="false" customHeight="false" outlineLevel="0" collapsed="false">
      <c r="A62" s="1" t="s">
        <v>175</v>
      </c>
      <c r="B62" s="1" t="s">
        <v>176</v>
      </c>
      <c r="C62" s="1" t="s">
        <v>86</v>
      </c>
      <c r="F62" s="1" t="s">
        <v>82</v>
      </c>
      <c r="G62" s="1" t="s">
        <v>87</v>
      </c>
      <c r="H62" s="1" t="s">
        <v>88</v>
      </c>
      <c r="I62" s="1" t="s">
        <v>89</v>
      </c>
      <c r="J62" s="1" t="s">
        <v>90</v>
      </c>
      <c r="K62" s="1" t="s">
        <v>91</v>
      </c>
      <c r="L62" s="1" t="s">
        <v>92</v>
      </c>
    </row>
    <row r="63" customFormat="false" ht="12.75" hidden="false" customHeight="false" outlineLevel="0" collapsed="false">
      <c r="E63" s="1" t="n">
        <v>274</v>
      </c>
      <c r="F63" s="1" t="n">
        <v>0.8</v>
      </c>
    </row>
    <row r="64" customFormat="false" ht="12.75" hidden="false" customHeight="false" outlineLevel="0" collapsed="false">
      <c r="I64" s="1" t="n">
        <v>3</v>
      </c>
      <c r="J64" s="1" t="n">
        <v>80</v>
      </c>
    </row>
    <row r="65" customFormat="false" ht="12.75" hidden="false" customHeight="false" outlineLevel="0" collapsed="false">
      <c r="A65" s="1" t="s">
        <v>0</v>
      </c>
    </row>
    <row r="66" customFormat="false" ht="12.75" hidden="false" customHeight="false" outlineLevel="0" collapsed="false">
      <c r="A66" s="1" t="s">
        <v>150</v>
      </c>
      <c r="B66" s="1" t="s">
        <v>151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1" t="s">
        <v>154</v>
      </c>
      <c r="D68" s="1" t="s">
        <v>206</v>
      </c>
      <c r="E68" s="1" t="s">
        <v>207</v>
      </c>
      <c r="F68" s="1" t="s">
        <v>208</v>
      </c>
      <c r="G68" s="1" t="s">
        <v>209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12.75" hidden="false" customHeight="false" outlineLevel="0" collapsed="false">
      <c r="A69" s="1" t="s">
        <v>16</v>
      </c>
      <c r="B69" s="1" t="s">
        <v>6</v>
      </c>
      <c r="C69" s="1" t="s">
        <v>17</v>
      </c>
      <c r="L69" s="1" t="s">
        <v>18</v>
      </c>
      <c r="M69" s="1" t="s">
        <v>19</v>
      </c>
    </row>
    <row r="70" customFormat="false" ht="12.75" hidden="false" customHeight="false" outlineLevel="0" collapsed="false">
      <c r="A70" s="1" t="s">
        <v>20</v>
      </c>
      <c r="B70" s="1" t="s">
        <v>6</v>
      </c>
      <c r="C70" s="1" t="s">
        <v>21</v>
      </c>
      <c r="L70" s="1" t="s">
        <v>22</v>
      </c>
      <c r="M70" s="1" t="s">
        <v>23</v>
      </c>
      <c r="N70" s="1" t="s">
        <v>24</v>
      </c>
      <c r="O70" s="1" t="n">
        <v>30204</v>
      </c>
    </row>
    <row r="71" customFormat="false" ht="12.75" hidden="false" customHeight="false" outlineLevel="0" collapsed="false">
      <c r="A71" s="1" t="s">
        <v>20</v>
      </c>
      <c r="B71" s="1" t="s">
        <v>159</v>
      </c>
      <c r="C71" s="1" t="s">
        <v>210</v>
      </c>
      <c r="D71" s="1" t="s">
        <v>211</v>
      </c>
      <c r="L71" s="1" t="s">
        <v>12</v>
      </c>
      <c r="M71" s="1" t="s">
        <v>27</v>
      </c>
      <c r="N71" s="1" t="s">
        <v>226</v>
      </c>
      <c r="O71" s="1" t="s">
        <v>227</v>
      </c>
    </row>
    <row r="73" customFormat="false" ht="12.75" hidden="false" customHeight="false" outlineLevel="0" collapsed="false">
      <c r="G73" s="1" t="s">
        <v>30</v>
      </c>
      <c r="H73" s="1" t="s">
        <v>228</v>
      </c>
      <c r="I73" s="1" t="n">
        <v>3</v>
      </c>
    </row>
    <row r="75" customFormat="false" ht="12.75" hidden="false" customHeight="false" outlineLevel="0" collapsed="false">
      <c r="C75" s="1" t="s">
        <v>93</v>
      </c>
      <c r="D75" s="1" t="s">
        <v>94</v>
      </c>
      <c r="E75" s="1" t="s">
        <v>95</v>
      </c>
      <c r="F75" s="1" t="s">
        <v>96</v>
      </c>
      <c r="G75" s="1" t="s">
        <v>97</v>
      </c>
      <c r="H75" s="1" t="s">
        <v>98</v>
      </c>
      <c r="I75" s="1" t="s">
        <v>140</v>
      </c>
      <c r="J75" s="1" t="s">
        <v>220</v>
      </c>
      <c r="K75" s="1" t="s">
        <v>234</v>
      </c>
      <c r="L75" s="1" t="s">
        <v>102</v>
      </c>
      <c r="M75" s="1" t="n">
        <v>2004</v>
      </c>
    </row>
    <row r="77" customFormat="false" ht="12.75" hidden="false" customHeight="false" outlineLevel="0" collapsed="false">
      <c r="A77" s="1" t="s">
        <v>41</v>
      </c>
      <c r="B77" s="1" t="s">
        <v>42</v>
      </c>
      <c r="C77" s="1" t="s">
        <v>43</v>
      </c>
      <c r="D77" s="1" t="s">
        <v>44</v>
      </c>
      <c r="E77" s="1" t="s">
        <v>45</v>
      </c>
      <c r="F77" s="1" t="s">
        <v>46</v>
      </c>
      <c r="G77" s="1" t="s">
        <v>47</v>
      </c>
      <c r="H77" s="1" t="s">
        <v>48</v>
      </c>
      <c r="I77" s="1" t="s">
        <v>49</v>
      </c>
      <c r="J77" s="1" t="s">
        <v>50</v>
      </c>
      <c r="K77" s="1" t="s">
        <v>51</v>
      </c>
      <c r="L77" s="1" t="s">
        <v>52</v>
      </c>
      <c r="M77" s="1" t="s">
        <v>53</v>
      </c>
      <c r="N77" s="1" t="s">
        <v>54</v>
      </c>
    </row>
    <row r="79" customFormat="false" ht="12.75" hidden="false" customHeight="false" outlineLevel="0" collapsed="false">
      <c r="A79" s="1" t="s">
        <v>165</v>
      </c>
      <c r="B79" s="1" t="s">
        <v>57</v>
      </c>
      <c r="C79" s="1" t="s">
        <v>57</v>
      </c>
      <c r="D79" s="1" t="s">
        <v>57</v>
      </c>
      <c r="E79" s="1" t="s">
        <v>57</v>
      </c>
      <c r="F79" s="1" t="s">
        <v>57</v>
      </c>
      <c r="G79" s="1" t="s">
        <v>57</v>
      </c>
      <c r="H79" s="1" t="s">
        <v>57</v>
      </c>
      <c r="I79" s="1" t="s">
        <v>58</v>
      </c>
      <c r="J79" s="1" t="s">
        <v>56</v>
      </c>
      <c r="K79" s="1" t="s">
        <v>57</v>
      </c>
      <c r="L79" s="1" t="s">
        <v>57</v>
      </c>
      <c r="M79" s="1" t="s">
        <v>57</v>
      </c>
      <c r="N79" s="1" t="s">
        <v>58</v>
      </c>
    </row>
    <row r="81" customFormat="false" ht="12.75" hidden="false" customHeight="false" outlineLevel="0" collapsed="false">
      <c r="A81" s="1" t="n">
        <v>1</v>
      </c>
      <c r="B81" s="1" t="n">
        <v>1.1</v>
      </c>
      <c r="C81" s="1" t="n">
        <v>1.25</v>
      </c>
      <c r="D81" s="1" t="n">
        <v>0.58</v>
      </c>
      <c r="E81" s="1" t="n">
        <v>1.03</v>
      </c>
      <c r="F81" s="1" t="n">
        <v>1.4</v>
      </c>
      <c r="G81" s="1" t="n">
        <v>2</v>
      </c>
      <c r="H81" s="1" t="n">
        <v>6.02</v>
      </c>
      <c r="I81" s="1" t="n">
        <v>1.62</v>
      </c>
      <c r="J81" s="1" t="n">
        <v>1.17</v>
      </c>
      <c r="K81" s="1" t="n">
        <v>0.58</v>
      </c>
      <c r="L81" s="1" t="n">
        <v>0.5</v>
      </c>
      <c r="M81" s="1" t="n">
        <v>0.42</v>
      </c>
    </row>
    <row r="82" customFormat="false" ht="12.75" hidden="false" customHeight="false" outlineLevel="0" collapsed="false">
      <c r="A82" s="1" t="n">
        <v>2</v>
      </c>
      <c r="B82" s="1" t="n">
        <v>0.95</v>
      </c>
      <c r="C82" s="1" t="n">
        <v>1.32</v>
      </c>
      <c r="D82" s="1" t="n">
        <v>0.8</v>
      </c>
      <c r="E82" s="1" t="n">
        <v>1.25</v>
      </c>
      <c r="F82" s="1" t="n">
        <v>1.03</v>
      </c>
      <c r="G82" s="1" t="n">
        <v>2.12</v>
      </c>
      <c r="H82" s="1" t="n">
        <v>4.94</v>
      </c>
      <c r="I82" s="1" t="n">
        <v>1.62</v>
      </c>
      <c r="J82" s="1" t="n">
        <v>1.1</v>
      </c>
      <c r="K82" s="1" t="n">
        <v>0.65</v>
      </c>
      <c r="L82" s="1" t="n">
        <v>0.45</v>
      </c>
      <c r="M82" s="1" t="n">
        <v>0.42</v>
      </c>
    </row>
    <row r="83" customFormat="false" ht="12.75" hidden="false" customHeight="false" outlineLevel="0" collapsed="false">
      <c r="A83" s="1" t="n">
        <v>3</v>
      </c>
      <c r="B83" s="1" t="n">
        <v>0.95</v>
      </c>
      <c r="C83" s="1" t="n">
        <v>1.25</v>
      </c>
      <c r="D83" s="1" t="n">
        <v>0.72</v>
      </c>
      <c r="E83" s="1" t="n">
        <v>1.4</v>
      </c>
      <c r="F83" s="1" t="n">
        <v>1.25</v>
      </c>
      <c r="G83" s="1" t="n">
        <v>3.08</v>
      </c>
      <c r="H83" s="1" t="n">
        <v>4.4</v>
      </c>
      <c r="I83" s="1" t="n">
        <v>1.55</v>
      </c>
      <c r="J83" s="1" t="n">
        <v>1.1</v>
      </c>
      <c r="K83" s="1" t="n">
        <v>0.72</v>
      </c>
      <c r="L83" s="1" t="n">
        <v>0.45</v>
      </c>
      <c r="M83" s="1" t="n">
        <v>0.42</v>
      </c>
    </row>
    <row r="84" customFormat="false" ht="12.75" hidden="false" customHeight="false" outlineLevel="0" collapsed="false">
      <c r="A84" s="1" t="n">
        <v>4</v>
      </c>
      <c r="B84" s="1" t="n">
        <v>0.87</v>
      </c>
      <c r="C84" s="1" t="n">
        <v>1.17</v>
      </c>
      <c r="D84" s="1" t="n">
        <v>0.58</v>
      </c>
      <c r="E84" s="1" t="n">
        <v>1.03</v>
      </c>
      <c r="F84" s="1" t="n">
        <v>2.48</v>
      </c>
      <c r="G84" s="1" t="n">
        <v>2.6</v>
      </c>
      <c r="H84" s="1" t="n">
        <v>3.8</v>
      </c>
      <c r="I84" s="1" t="n">
        <v>1.55</v>
      </c>
      <c r="J84" s="1" t="n">
        <v>1.1</v>
      </c>
      <c r="K84" s="1" t="n">
        <v>0.72</v>
      </c>
      <c r="L84" s="1" t="n">
        <v>0.45</v>
      </c>
      <c r="M84" s="1" t="n">
        <v>0.4</v>
      </c>
    </row>
    <row r="85" customFormat="false" ht="12.75" hidden="false" customHeight="false" outlineLevel="0" collapsed="false">
      <c r="A85" s="1" t="n">
        <v>5</v>
      </c>
      <c r="B85" s="1" t="n">
        <v>0.8</v>
      </c>
      <c r="C85" s="1" t="n">
        <v>0.95</v>
      </c>
      <c r="D85" s="1" t="n">
        <v>0.5</v>
      </c>
      <c r="E85" s="1" t="n">
        <v>0.87</v>
      </c>
      <c r="F85" s="1" t="n">
        <v>3.68</v>
      </c>
      <c r="G85" s="1" t="n">
        <v>4.28</v>
      </c>
      <c r="H85" s="1" t="n">
        <v>3.56</v>
      </c>
      <c r="I85" s="1" t="n">
        <v>1.55</v>
      </c>
      <c r="J85" s="1" t="n">
        <v>1.17</v>
      </c>
      <c r="K85" s="1" t="n">
        <v>0.72</v>
      </c>
      <c r="L85" s="1" t="n">
        <v>0.45</v>
      </c>
      <c r="M85" s="1" t="n">
        <v>0.4</v>
      </c>
    </row>
    <row r="86" customFormat="false" ht="12.75" hidden="false" customHeight="false" outlineLevel="0" collapsed="false">
      <c r="A86" s="1" t="n">
        <v>6</v>
      </c>
      <c r="B86" s="1" t="n">
        <v>0.8</v>
      </c>
      <c r="C86" s="1" t="n">
        <v>0.87</v>
      </c>
      <c r="D86" s="1" t="n">
        <v>0.47</v>
      </c>
      <c r="E86" s="1" t="n">
        <v>0.72</v>
      </c>
      <c r="F86" s="1" t="n">
        <v>1.92</v>
      </c>
      <c r="G86" s="1" t="n">
        <v>11.95</v>
      </c>
      <c r="H86" s="1" t="n">
        <v>3.68</v>
      </c>
      <c r="I86" s="1" t="n">
        <v>1.7</v>
      </c>
      <c r="J86" s="1" t="n">
        <v>1.17</v>
      </c>
      <c r="K86" s="1" t="n">
        <v>0.65</v>
      </c>
      <c r="L86" s="1" t="n">
        <v>0.42</v>
      </c>
      <c r="M86" s="1" t="n">
        <v>0.4</v>
      </c>
    </row>
    <row r="87" customFormat="false" ht="12.75" hidden="false" customHeight="false" outlineLevel="0" collapsed="false">
      <c r="A87" s="1" t="n">
        <v>7</v>
      </c>
      <c r="B87" s="1" t="n">
        <v>0.72</v>
      </c>
      <c r="C87" s="1" t="n">
        <v>0.8</v>
      </c>
      <c r="D87" s="1" t="n">
        <v>0.42</v>
      </c>
      <c r="E87" s="1" t="n">
        <v>0.65</v>
      </c>
      <c r="F87" s="1" t="n">
        <v>1.55</v>
      </c>
      <c r="G87" s="1" t="n">
        <v>4.94</v>
      </c>
      <c r="H87" s="1" t="n">
        <v>3.56</v>
      </c>
      <c r="I87" s="1" t="n">
        <v>1.62</v>
      </c>
      <c r="J87" s="1" t="n">
        <v>1.17</v>
      </c>
      <c r="K87" s="1" t="n">
        <v>0.65</v>
      </c>
      <c r="L87" s="1" t="n">
        <v>0.45</v>
      </c>
      <c r="M87" s="1" t="n">
        <v>0.4</v>
      </c>
    </row>
    <row r="88" customFormat="false" ht="12.75" hidden="false" customHeight="false" outlineLevel="0" collapsed="false">
      <c r="A88" s="1" t="n">
        <v>8</v>
      </c>
      <c r="B88" s="1" t="n">
        <v>0.65</v>
      </c>
      <c r="C88" s="1" t="n">
        <v>0.72</v>
      </c>
      <c r="D88" s="1" t="n">
        <v>0.38</v>
      </c>
      <c r="E88" s="1" t="n">
        <v>2.96</v>
      </c>
      <c r="F88" s="1" t="n">
        <v>1.62</v>
      </c>
      <c r="G88" s="1" t="n">
        <v>4.94</v>
      </c>
      <c r="H88" s="1" t="n">
        <v>3.2</v>
      </c>
      <c r="I88" s="1" t="n">
        <v>1.62</v>
      </c>
      <c r="J88" s="1" t="n">
        <v>1.1</v>
      </c>
      <c r="K88" s="1" t="n">
        <v>0.65</v>
      </c>
      <c r="L88" s="1" t="n">
        <v>0.45</v>
      </c>
      <c r="M88" s="1" t="n">
        <v>0.4</v>
      </c>
    </row>
    <row r="89" customFormat="false" ht="12.75" hidden="false" customHeight="false" outlineLevel="0" collapsed="false">
      <c r="A89" s="1" t="n">
        <v>9</v>
      </c>
      <c r="B89" s="1" t="n">
        <v>0.45</v>
      </c>
      <c r="C89" s="1" t="n">
        <v>0.72</v>
      </c>
      <c r="D89" s="1" t="n">
        <v>0.32</v>
      </c>
      <c r="E89" s="1" t="n">
        <v>1.92</v>
      </c>
      <c r="F89" s="1" t="n">
        <v>1.62</v>
      </c>
      <c r="G89" s="1" t="n">
        <v>9.3</v>
      </c>
      <c r="H89" s="1" t="n">
        <v>2.6</v>
      </c>
      <c r="I89" s="1" t="n">
        <v>1.62</v>
      </c>
      <c r="J89" s="1" t="n">
        <v>0.95</v>
      </c>
      <c r="K89" s="1" t="n">
        <v>0.65</v>
      </c>
      <c r="L89" s="1" t="n">
        <v>0.45</v>
      </c>
      <c r="M89" s="1" t="n">
        <v>0.42</v>
      </c>
    </row>
    <row r="90" customFormat="false" ht="12.75" hidden="false" customHeight="false" outlineLevel="0" collapsed="false">
      <c r="A90" s="1" t="n">
        <v>10</v>
      </c>
      <c r="B90" s="1" t="n">
        <v>0.42</v>
      </c>
      <c r="C90" s="1" t="n">
        <v>0.8</v>
      </c>
      <c r="D90" s="1" t="n">
        <v>0.27</v>
      </c>
      <c r="E90" s="1" t="n">
        <v>1.17</v>
      </c>
      <c r="F90" s="1" t="n">
        <v>1.1</v>
      </c>
      <c r="G90" s="1" t="n">
        <v>30.76</v>
      </c>
      <c r="H90" s="1" t="n">
        <v>2.36</v>
      </c>
      <c r="I90" s="1" t="n">
        <v>1.55</v>
      </c>
      <c r="J90" s="1" t="n">
        <v>0.8</v>
      </c>
      <c r="K90" s="1" t="n">
        <v>0.65</v>
      </c>
      <c r="L90" s="1" t="n">
        <v>0.45</v>
      </c>
      <c r="M90" s="1" t="n">
        <v>0.42</v>
      </c>
    </row>
    <row r="92" customFormat="false" ht="12.75" hidden="false" customHeight="false" outlineLevel="0" collapsed="false">
      <c r="A92" s="1" t="n">
        <v>11</v>
      </c>
      <c r="B92" s="1" t="n">
        <v>0.42</v>
      </c>
      <c r="C92" s="1" t="n">
        <v>0.8</v>
      </c>
      <c r="D92" s="1" t="n">
        <v>0.4</v>
      </c>
      <c r="E92" s="1" t="n">
        <v>1.17</v>
      </c>
      <c r="F92" s="1" t="n">
        <v>0.87</v>
      </c>
      <c r="G92" s="1" t="n">
        <v>17.93</v>
      </c>
      <c r="H92" s="1" t="n">
        <v>2.6</v>
      </c>
      <c r="I92" s="1" t="n">
        <v>1.55</v>
      </c>
      <c r="J92" s="1" t="n">
        <v>0.8</v>
      </c>
      <c r="K92" s="1" t="n">
        <v>0.65</v>
      </c>
      <c r="L92" s="1" t="n">
        <v>0.42</v>
      </c>
      <c r="M92" s="1" t="n">
        <v>0.42</v>
      </c>
    </row>
    <row r="93" customFormat="false" ht="12.75" hidden="false" customHeight="false" outlineLevel="0" collapsed="false">
      <c r="A93" s="1" t="n">
        <v>12</v>
      </c>
      <c r="B93" s="1" t="n">
        <v>0.4</v>
      </c>
      <c r="C93" s="1" t="n">
        <v>0.8</v>
      </c>
      <c r="D93" s="1" t="n">
        <v>0.5</v>
      </c>
      <c r="E93" s="1" t="n">
        <v>0.87</v>
      </c>
      <c r="F93" s="1" t="n">
        <v>0.87</v>
      </c>
      <c r="G93" s="1" t="n">
        <v>31.88</v>
      </c>
      <c r="H93" s="1" t="n">
        <v>2.36</v>
      </c>
      <c r="I93" s="1" t="n">
        <v>1.62</v>
      </c>
      <c r="J93" s="1" t="n">
        <v>0.8</v>
      </c>
      <c r="K93" s="1" t="n">
        <v>0.58</v>
      </c>
      <c r="L93" s="1" t="n">
        <v>0.42</v>
      </c>
      <c r="M93" s="1" t="n">
        <v>0.42</v>
      </c>
    </row>
    <row r="94" customFormat="false" ht="12.75" hidden="false" customHeight="false" outlineLevel="0" collapsed="false">
      <c r="A94" s="1" t="n">
        <v>13</v>
      </c>
      <c r="B94" s="1" t="n">
        <v>0.38</v>
      </c>
      <c r="C94" s="1" t="n">
        <v>1.4</v>
      </c>
      <c r="D94" s="1" t="n">
        <v>0.45</v>
      </c>
      <c r="E94" s="1" t="n">
        <v>0.87</v>
      </c>
      <c r="F94" s="1" t="n">
        <v>2.12</v>
      </c>
      <c r="G94" s="1" t="n">
        <v>56.96</v>
      </c>
      <c r="H94" s="1" t="n">
        <v>2.36</v>
      </c>
      <c r="I94" s="1" t="n">
        <v>1.55</v>
      </c>
      <c r="J94" s="1" t="n">
        <v>0.8</v>
      </c>
      <c r="K94" s="1" t="n">
        <v>0.5</v>
      </c>
      <c r="L94" s="1" t="n">
        <v>0.42</v>
      </c>
      <c r="M94" s="1" t="n">
        <v>0.42</v>
      </c>
    </row>
    <row r="95" customFormat="false" ht="12.75" hidden="false" customHeight="false" outlineLevel="0" collapsed="false">
      <c r="A95" s="1" t="n">
        <v>14</v>
      </c>
      <c r="B95" s="1" t="n">
        <v>0.38</v>
      </c>
      <c r="C95" s="1" t="n">
        <v>1.32</v>
      </c>
      <c r="D95" s="1" t="n">
        <v>0.4</v>
      </c>
      <c r="E95" s="1" t="n">
        <v>0.72</v>
      </c>
      <c r="F95" s="1" t="n">
        <v>1.7</v>
      </c>
      <c r="G95" s="1" t="n">
        <v>83.24</v>
      </c>
      <c r="H95" s="1" t="n">
        <v>6.2</v>
      </c>
      <c r="I95" s="1" t="n">
        <v>1.55</v>
      </c>
      <c r="J95" s="1" t="n">
        <v>0.8</v>
      </c>
      <c r="K95" s="1" t="n">
        <v>0.5</v>
      </c>
      <c r="L95" s="1" t="n">
        <v>0.42</v>
      </c>
      <c r="M95" s="1" t="n">
        <v>0.42</v>
      </c>
    </row>
    <row r="96" customFormat="false" ht="12.75" hidden="false" customHeight="false" outlineLevel="0" collapsed="false">
      <c r="A96" s="1" t="n">
        <v>15</v>
      </c>
      <c r="B96" s="1" t="n">
        <v>0.38</v>
      </c>
      <c r="C96" s="1" t="n">
        <v>1.47</v>
      </c>
      <c r="D96" s="1" t="n">
        <v>0.38</v>
      </c>
      <c r="E96" s="1" t="n">
        <v>0.8</v>
      </c>
      <c r="F96" s="1" t="n">
        <v>1.55</v>
      </c>
      <c r="G96" s="1" t="n">
        <v>47.45</v>
      </c>
      <c r="H96" s="1" t="n">
        <v>4.4</v>
      </c>
      <c r="I96" s="1" t="n">
        <v>1.55</v>
      </c>
      <c r="J96" s="1" t="n">
        <v>0.8</v>
      </c>
      <c r="K96" s="1" t="n">
        <v>0.58</v>
      </c>
      <c r="L96" s="1" t="n">
        <v>0.42</v>
      </c>
      <c r="M96" s="1" t="n">
        <v>0.42</v>
      </c>
    </row>
    <row r="97" customFormat="false" ht="12.75" hidden="false" customHeight="false" outlineLevel="0" collapsed="false">
      <c r="A97" s="1" t="n">
        <v>16</v>
      </c>
      <c r="B97" s="1" t="n">
        <v>0.47</v>
      </c>
      <c r="C97" s="1" t="n">
        <v>1.32</v>
      </c>
      <c r="D97" s="1" t="n">
        <v>0.35</v>
      </c>
      <c r="E97" s="1" t="n">
        <v>0.72</v>
      </c>
      <c r="F97" s="1" t="n">
        <v>1.03</v>
      </c>
      <c r="G97" s="1" t="n">
        <v>18.79</v>
      </c>
      <c r="H97" s="1" t="n">
        <v>4.28</v>
      </c>
      <c r="I97" s="1" t="n">
        <v>1.47</v>
      </c>
      <c r="J97" s="1" t="n">
        <v>0.65</v>
      </c>
      <c r="K97" s="1" t="n">
        <v>0.58</v>
      </c>
      <c r="L97" s="1" t="n">
        <v>0.42</v>
      </c>
      <c r="M97" s="1" t="n">
        <v>0.38</v>
      </c>
    </row>
    <row r="98" customFormat="false" ht="12.75" hidden="false" customHeight="false" outlineLevel="0" collapsed="false">
      <c r="A98" s="1" t="n">
        <v>17</v>
      </c>
      <c r="B98" s="1" t="n">
        <v>0.47</v>
      </c>
      <c r="C98" s="1" t="n">
        <v>0.5</v>
      </c>
      <c r="D98" s="1" t="n">
        <v>0.38</v>
      </c>
      <c r="E98" s="1" t="n">
        <v>0.65</v>
      </c>
      <c r="F98" s="1" t="n">
        <v>8.26</v>
      </c>
      <c r="G98" s="1" t="n">
        <v>12.22</v>
      </c>
      <c r="H98" s="1" t="n">
        <v>3.8</v>
      </c>
      <c r="I98" s="1" t="n">
        <v>1.47</v>
      </c>
      <c r="J98" s="1" t="n">
        <v>0.65</v>
      </c>
      <c r="K98" s="1" t="n">
        <v>0.58</v>
      </c>
      <c r="L98" s="1" t="n">
        <v>0.42</v>
      </c>
      <c r="M98" s="1" t="n">
        <v>0.38</v>
      </c>
    </row>
    <row r="99" customFormat="false" ht="12.75" hidden="false" customHeight="false" outlineLevel="0" collapsed="false">
      <c r="A99" s="1" t="n">
        <v>18</v>
      </c>
      <c r="B99" s="1" t="n">
        <v>0.45</v>
      </c>
      <c r="C99" s="1" t="n">
        <v>0.58</v>
      </c>
      <c r="D99" s="1" t="n">
        <v>0.4</v>
      </c>
      <c r="E99" s="1" t="n">
        <v>0.65</v>
      </c>
      <c r="F99" s="1" t="n">
        <v>7.82</v>
      </c>
      <c r="G99" s="1" t="n">
        <v>10.34</v>
      </c>
      <c r="H99" s="1" t="n">
        <v>3.2</v>
      </c>
      <c r="I99" s="1" t="n">
        <v>1.47</v>
      </c>
      <c r="J99" s="1" t="n">
        <v>0.58</v>
      </c>
      <c r="K99" s="1" t="n">
        <v>0.58</v>
      </c>
      <c r="L99" s="1" t="n">
        <v>0.42</v>
      </c>
      <c r="M99" s="1" t="n">
        <v>0.38</v>
      </c>
    </row>
    <row r="100" customFormat="false" ht="12.75" hidden="false" customHeight="false" outlineLevel="0" collapsed="false">
      <c r="A100" s="1" t="n">
        <v>19</v>
      </c>
      <c r="B100" s="1" t="n">
        <v>0.45</v>
      </c>
      <c r="C100" s="1" t="n">
        <v>0.65</v>
      </c>
      <c r="D100" s="1" t="n">
        <v>0.47</v>
      </c>
      <c r="E100" s="1" t="n">
        <v>0.5</v>
      </c>
      <c r="F100" s="1" t="n">
        <v>3.44</v>
      </c>
      <c r="G100" s="1" t="n">
        <v>9.82</v>
      </c>
      <c r="H100" s="1" t="n">
        <v>3.08</v>
      </c>
      <c r="I100" s="1" t="n">
        <v>1.4</v>
      </c>
      <c r="J100" s="1" t="n">
        <v>0.58</v>
      </c>
      <c r="K100" s="1" t="n">
        <v>0.58</v>
      </c>
      <c r="L100" s="1" t="n">
        <v>0.42</v>
      </c>
      <c r="M100" s="1" t="n">
        <v>0.38</v>
      </c>
    </row>
    <row r="101" customFormat="false" ht="12.75" hidden="false" customHeight="false" outlineLevel="0" collapsed="false">
      <c r="A101" s="1" t="n">
        <v>20</v>
      </c>
      <c r="B101" s="1" t="n">
        <v>0.45</v>
      </c>
      <c r="C101" s="1" t="n">
        <v>0.58</v>
      </c>
      <c r="D101" s="1" t="n">
        <v>0.5</v>
      </c>
      <c r="E101" s="1" t="n">
        <v>0.45</v>
      </c>
      <c r="F101" s="1" t="n">
        <v>6.56</v>
      </c>
      <c r="G101" s="1" t="n">
        <v>9.04</v>
      </c>
      <c r="H101" s="1" t="n">
        <v>2.48</v>
      </c>
      <c r="I101" s="1" t="n">
        <v>1.4</v>
      </c>
      <c r="J101" s="1" t="n">
        <v>0.58</v>
      </c>
      <c r="K101" s="1" t="n">
        <v>0.5</v>
      </c>
      <c r="L101" s="1" t="n">
        <v>0.4</v>
      </c>
      <c r="M101" s="1" t="n">
        <v>0.38</v>
      </c>
    </row>
    <row r="103" customFormat="false" ht="12.75" hidden="false" customHeight="false" outlineLevel="0" collapsed="false">
      <c r="A103" s="1" t="n">
        <v>21</v>
      </c>
      <c r="B103" s="1" t="n">
        <v>0.42</v>
      </c>
      <c r="C103" s="1" t="n">
        <v>0.8</v>
      </c>
      <c r="D103" s="1" t="n">
        <v>0.47</v>
      </c>
      <c r="E103" s="1" t="n">
        <v>0.58</v>
      </c>
      <c r="F103" s="1" t="n">
        <v>4.04</v>
      </c>
      <c r="G103" s="1" t="n">
        <v>7.46</v>
      </c>
      <c r="H103" s="1" t="n">
        <v>2</v>
      </c>
      <c r="I103" s="1" t="n">
        <v>1.4</v>
      </c>
      <c r="J103" s="1" t="n">
        <v>0.5</v>
      </c>
      <c r="K103" s="1" t="n">
        <v>0.5</v>
      </c>
      <c r="L103" s="1" t="n">
        <v>0.4</v>
      </c>
      <c r="M103" s="1" t="n">
        <v>0.38</v>
      </c>
    </row>
    <row r="104" customFormat="false" ht="12.75" hidden="false" customHeight="false" outlineLevel="0" collapsed="false">
      <c r="A104" s="1" t="n">
        <v>22</v>
      </c>
      <c r="B104" s="1" t="n">
        <v>0.4</v>
      </c>
      <c r="C104" s="1" t="n">
        <v>0.8</v>
      </c>
      <c r="D104" s="1" t="n">
        <v>0.58</v>
      </c>
      <c r="E104" s="1" t="n">
        <v>0.5</v>
      </c>
      <c r="F104" s="1" t="n">
        <v>2.96</v>
      </c>
      <c r="G104" s="1" t="n">
        <v>6.92</v>
      </c>
      <c r="H104" s="1" t="n">
        <v>1.85</v>
      </c>
      <c r="I104" s="1" t="n">
        <v>1.32</v>
      </c>
      <c r="J104" s="1" t="n">
        <v>0.58</v>
      </c>
      <c r="K104" s="1" t="n">
        <v>0.5</v>
      </c>
      <c r="L104" s="1" t="n">
        <v>0.4</v>
      </c>
      <c r="M104" s="1" t="n">
        <v>0.38</v>
      </c>
    </row>
    <row r="105" customFormat="false" ht="12.75" hidden="false" customHeight="false" outlineLevel="0" collapsed="false">
      <c r="A105" s="1" t="n">
        <v>23</v>
      </c>
      <c r="B105" s="1" t="n">
        <v>0.42</v>
      </c>
      <c r="C105" s="1" t="n">
        <v>0.8</v>
      </c>
      <c r="D105" s="1" t="n">
        <v>0.47</v>
      </c>
      <c r="E105" s="1" t="n">
        <v>0.58</v>
      </c>
      <c r="F105" s="1" t="n">
        <v>2.24</v>
      </c>
      <c r="G105" s="1" t="n">
        <v>6.74</v>
      </c>
      <c r="H105" s="1" t="n">
        <v>1.85</v>
      </c>
      <c r="I105" s="1" t="n">
        <v>1.32</v>
      </c>
      <c r="J105" s="1" t="n">
        <v>0.65</v>
      </c>
      <c r="K105" s="1" t="n">
        <v>0.47</v>
      </c>
      <c r="L105" s="1" t="n">
        <v>0.4</v>
      </c>
      <c r="M105" s="1" t="n">
        <v>0.38</v>
      </c>
    </row>
    <row r="106" customFormat="false" ht="12.75" hidden="false" customHeight="false" outlineLevel="0" collapsed="false">
      <c r="A106" s="1" t="n">
        <v>24</v>
      </c>
      <c r="B106" s="1" t="n">
        <v>1.62</v>
      </c>
      <c r="C106" s="1" t="n">
        <v>0.8</v>
      </c>
      <c r="D106" s="1" t="n">
        <v>0.45</v>
      </c>
      <c r="E106" s="1" t="n">
        <v>0.8</v>
      </c>
      <c r="F106" s="1" t="n">
        <v>2.24</v>
      </c>
      <c r="G106" s="1" t="n">
        <v>7.1</v>
      </c>
      <c r="H106" s="1" t="n">
        <v>1.78</v>
      </c>
      <c r="I106" s="1" t="n">
        <v>1.32</v>
      </c>
      <c r="J106" s="1" t="n">
        <v>0.72</v>
      </c>
      <c r="K106" s="1" t="n">
        <v>0.47</v>
      </c>
      <c r="L106" s="1" t="n">
        <v>0.42</v>
      </c>
      <c r="M106" s="1" t="n">
        <v>0.38</v>
      </c>
    </row>
    <row r="107" customFormat="false" ht="12.75" hidden="false" customHeight="false" outlineLevel="0" collapsed="false">
      <c r="A107" s="1" t="n">
        <v>25</v>
      </c>
      <c r="B107" s="1" t="n">
        <v>1.17</v>
      </c>
      <c r="C107" s="1" t="n">
        <v>0.8</v>
      </c>
      <c r="D107" s="1" t="n">
        <v>0.47</v>
      </c>
      <c r="E107" s="1" t="n">
        <v>0.87</v>
      </c>
      <c r="F107" s="1" t="n">
        <v>11.41</v>
      </c>
      <c r="G107" s="1" t="n">
        <v>6.56</v>
      </c>
      <c r="H107" s="1" t="n">
        <v>1.78</v>
      </c>
      <c r="I107" s="1" t="n">
        <v>1.32</v>
      </c>
      <c r="J107" s="1" t="n">
        <v>0.72</v>
      </c>
      <c r="K107" s="1" t="n">
        <v>0.47</v>
      </c>
      <c r="L107" s="1" t="n">
        <v>0.42</v>
      </c>
      <c r="M107" s="1" t="n">
        <v>0.35</v>
      </c>
    </row>
    <row r="108" customFormat="false" ht="12.75" hidden="false" customHeight="false" outlineLevel="0" collapsed="false">
      <c r="A108" s="1" t="n">
        <v>26</v>
      </c>
      <c r="B108" s="1" t="n">
        <v>1.1</v>
      </c>
      <c r="C108" s="1" t="n">
        <v>0.87</v>
      </c>
      <c r="D108" s="1" t="n">
        <v>0.45</v>
      </c>
      <c r="E108" s="1" t="n">
        <v>0.87</v>
      </c>
      <c r="F108" s="1" t="n">
        <v>2.84</v>
      </c>
      <c r="G108" s="1" t="n">
        <v>5.66</v>
      </c>
      <c r="H108" s="1" t="n">
        <v>1.7</v>
      </c>
      <c r="I108" s="1" t="n">
        <v>1.4</v>
      </c>
      <c r="J108" s="1" t="n">
        <v>0.72</v>
      </c>
      <c r="K108" s="1" t="n">
        <v>0.5</v>
      </c>
      <c r="L108" s="1" t="n">
        <v>0.42</v>
      </c>
      <c r="M108" s="1" t="n">
        <v>0.35</v>
      </c>
    </row>
    <row r="109" customFormat="false" ht="12.75" hidden="false" customHeight="false" outlineLevel="0" collapsed="false">
      <c r="A109" s="1" t="n">
        <v>27</v>
      </c>
      <c r="B109" s="1" t="n">
        <v>1.32</v>
      </c>
      <c r="C109" s="1" t="n">
        <v>0.72</v>
      </c>
      <c r="D109" s="1" t="n">
        <v>0.42</v>
      </c>
      <c r="E109" s="1" t="n">
        <v>0.72</v>
      </c>
      <c r="F109" s="1" t="n">
        <v>1.92</v>
      </c>
      <c r="G109" s="1" t="n">
        <v>5.48</v>
      </c>
      <c r="H109" s="1" t="n">
        <v>2</v>
      </c>
      <c r="I109" s="1" t="n">
        <v>1.32</v>
      </c>
      <c r="J109" s="1" t="n">
        <v>0.65</v>
      </c>
      <c r="K109" s="1" t="n">
        <v>0.5</v>
      </c>
      <c r="L109" s="1" t="n">
        <v>0.42</v>
      </c>
      <c r="M109" s="1" t="n">
        <v>0.35</v>
      </c>
    </row>
    <row r="110" customFormat="false" ht="12.75" hidden="false" customHeight="false" outlineLevel="0" collapsed="false">
      <c r="A110" s="1" t="n">
        <v>28</v>
      </c>
      <c r="B110" s="1" t="n">
        <v>1.25</v>
      </c>
      <c r="C110" s="1" t="n">
        <v>0.72</v>
      </c>
      <c r="D110" s="1" t="n">
        <v>0.45</v>
      </c>
      <c r="E110" s="1" t="n">
        <v>0.72</v>
      </c>
      <c r="F110" s="1" t="n">
        <v>1.7</v>
      </c>
      <c r="G110" s="1" t="n">
        <v>4.58</v>
      </c>
      <c r="H110" s="1" t="n">
        <v>2.12</v>
      </c>
      <c r="I110" s="1" t="n">
        <v>1.25</v>
      </c>
      <c r="J110" s="1" t="n">
        <v>0.65</v>
      </c>
      <c r="K110" s="1" t="n">
        <v>0.5</v>
      </c>
      <c r="L110" s="1" t="n">
        <v>0.42</v>
      </c>
      <c r="M110" s="1" t="n">
        <v>0.35</v>
      </c>
    </row>
    <row r="111" customFormat="false" ht="12.75" hidden="false" customHeight="false" outlineLevel="0" collapsed="false">
      <c r="A111" s="1" t="n">
        <v>29</v>
      </c>
      <c r="B111" s="1" t="n">
        <v>1.17</v>
      </c>
      <c r="C111" s="1" t="n">
        <v>0.65</v>
      </c>
      <c r="D111" s="1" t="n">
        <v>0.47</v>
      </c>
      <c r="E111" s="1" t="n">
        <v>0.8</v>
      </c>
      <c r="F111" s="1" t="n">
        <v>1.7</v>
      </c>
      <c r="G111" s="1" t="n">
        <v>4.28</v>
      </c>
      <c r="H111" s="1" t="n">
        <v>2.24</v>
      </c>
      <c r="I111" s="1" t="n">
        <v>1.25</v>
      </c>
      <c r="J111" s="1" t="n">
        <v>0.65</v>
      </c>
      <c r="K111" s="1" t="n">
        <v>0.5</v>
      </c>
      <c r="L111" s="1" t="n">
        <v>0.42</v>
      </c>
      <c r="M111" s="1" t="n">
        <v>0.4</v>
      </c>
    </row>
    <row r="112" customFormat="false" ht="12.75" hidden="false" customHeight="false" outlineLevel="0" collapsed="false">
      <c r="A112" s="1" t="n">
        <v>30</v>
      </c>
      <c r="B112" s="1" t="n">
        <v>0.87</v>
      </c>
      <c r="C112" s="1" t="n">
        <v>0.32</v>
      </c>
      <c r="D112" s="1" t="n">
        <v>0.58</v>
      </c>
      <c r="E112" s="1" t="n">
        <v>2.12</v>
      </c>
      <c r="F112" s="1" t="n">
        <v>2.6</v>
      </c>
      <c r="G112" s="1" t="n">
        <v>3.92</v>
      </c>
      <c r="H112" s="1" t="n">
        <v>2.24</v>
      </c>
      <c r="I112" s="1" t="n">
        <v>1.25</v>
      </c>
      <c r="J112" s="1" t="n">
        <v>0.58</v>
      </c>
      <c r="K112" s="1" t="n">
        <v>0.5</v>
      </c>
      <c r="M112" s="1" t="n">
        <v>0.4</v>
      </c>
    </row>
    <row r="113" customFormat="false" ht="12.75" hidden="false" customHeight="false" outlineLevel="0" collapsed="false">
      <c r="A113" s="1" t="n">
        <v>31</v>
      </c>
      <c r="C113" s="1" t="n">
        <v>0.5</v>
      </c>
      <c r="E113" s="1" t="n">
        <v>2.6</v>
      </c>
      <c r="F113" s="1" t="n">
        <v>2.36</v>
      </c>
      <c r="H113" s="1" t="n">
        <v>2.12</v>
      </c>
      <c r="J113" s="1" t="n">
        <v>0.58</v>
      </c>
      <c r="K113" s="1" t="n">
        <v>0.5</v>
      </c>
      <c r="M113" s="1" t="n">
        <v>0.4</v>
      </c>
    </row>
    <row r="115" customFormat="false" ht="12.75" hidden="false" customHeight="false" outlineLevel="0" collapsed="false">
      <c r="A115" s="1" t="s">
        <v>165</v>
      </c>
      <c r="B115" s="1" t="s">
        <v>57</v>
      </c>
      <c r="C115" s="1" t="s">
        <v>57</v>
      </c>
      <c r="D115" s="1" t="s">
        <v>57</v>
      </c>
      <c r="E115" s="1" t="s">
        <v>57</v>
      </c>
      <c r="F115" s="1" t="s">
        <v>57</v>
      </c>
      <c r="G115" s="1" t="s">
        <v>57</v>
      </c>
      <c r="H115" s="1" t="s">
        <v>57</v>
      </c>
      <c r="I115" s="1" t="s">
        <v>58</v>
      </c>
      <c r="J115" s="1" t="s">
        <v>56</v>
      </c>
      <c r="K115" s="1" t="s">
        <v>57</v>
      </c>
      <c r="L115" s="1" t="s">
        <v>57</v>
      </c>
      <c r="M115" s="1" t="s">
        <v>57</v>
      </c>
      <c r="N115" s="1" t="s">
        <v>58</v>
      </c>
    </row>
    <row r="117" customFormat="false" ht="12.75" hidden="false" customHeight="false" outlineLevel="0" collapsed="false">
      <c r="A117" s="1" t="s">
        <v>103</v>
      </c>
      <c r="B117" s="1" t="n">
        <v>21.7</v>
      </c>
      <c r="C117" s="1" t="n">
        <v>27.05</v>
      </c>
      <c r="D117" s="1" t="n">
        <v>14.08</v>
      </c>
      <c r="E117" s="1" t="n">
        <v>31.56</v>
      </c>
      <c r="F117" s="1" t="n">
        <v>87.88</v>
      </c>
      <c r="G117" s="1" t="n">
        <v>432.34</v>
      </c>
      <c r="H117" s="1" t="n">
        <v>94.56</v>
      </c>
      <c r="I117" s="1" t="n">
        <v>44.18</v>
      </c>
      <c r="J117" s="1" t="n">
        <v>24.87</v>
      </c>
      <c r="K117" s="1" t="n">
        <v>17.68</v>
      </c>
      <c r="L117" s="1" t="n">
        <v>12.42</v>
      </c>
      <c r="M117" s="1" t="n">
        <v>12.22</v>
      </c>
      <c r="N117" s="1" t="n">
        <v>820.54</v>
      </c>
      <c r="O117" s="1" t="s">
        <v>104</v>
      </c>
    </row>
    <row r="118" customFormat="false" ht="12.75" hidden="false" customHeight="false" outlineLevel="0" collapsed="false">
      <c r="A118" s="1" t="s">
        <v>59</v>
      </c>
      <c r="B118" s="1" t="n">
        <v>0.72</v>
      </c>
      <c r="C118" s="1" t="n">
        <v>0.87</v>
      </c>
      <c r="D118" s="1" t="n">
        <v>0.47</v>
      </c>
      <c r="E118" s="1" t="n">
        <v>1.02</v>
      </c>
      <c r="F118" s="1" t="n">
        <v>2.83</v>
      </c>
      <c r="G118" s="1" t="n">
        <v>14.41</v>
      </c>
      <c r="H118" s="1" t="n">
        <v>3.05</v>
      </c>
      <c r="I118" s="1" t="n">
        <v>1.47</v>
      </c>
      <c r="J118" s="1" t="n">
        <v>0.8</v>
      </c>
      <c r="K118" s="1" t="n">
        <v>0.57</v>
      </c>
      <c r="L118" s="1" t="n">
        <v>0.43</v>
      </c>
      <c r="M118" s="1" t="n">
        <v>0.39</v>
      </c>
      <c r="N118" s="1" t="n">
        <v>2.24</v>
      </c>
      <c r="O118" s="1" t="s">
        <v>105</v>
      </c>
    </row>
    <row r="119" customFormat="false" ht="12.75" hidden="false" customHeight="false" outlineLevel="0" collapsed="false">
      <c r="A119" s="1" t="s">
        <v>60</v>
      </c>
      <c r="B119" s="1" t="n">
        <v>1.62</v>
      </c>
      <c r="C119" s="1" t="n">
        <v>1.47</v>
      </c>
      <c r="D119" s="1" t="n">
        <v>0.8</v>
      </c>
      <c r="E119" s="1" t="n">
        <v>2.96</v>
      </c>
      <c r="F119" s="1" t="n">
        <v>11.41</v>
      </c>
      <c r="G119" s="1" t="n">
        <v>83.24</v>
      </c>
      <c r="H119" s="1" t="n">
        <v>6.2</v>
      </c>
      <c r="I119" s="1" t="n">
        <v>1.7</v>
      </c>
      <c r="J119" s="1" t="n">
        <v>1.17</v>
      </c>
      <c r="K119" s="1" t="n">
        <v>0.72</v>
      </c>
      <c r="L119" s="1" t="n">
        <v>0.5</v>
      </c>
      <c r="M119" s="1" t="n">
        <v>0.42</v>
      </c>
      <c r="N119" s="1" t="n">
        <v>83.24</v>
      </c>
      <c r="O119" s="1" t="s">
        <v>105</v>
      </c>
    </row>
    <row r="120" customFormat="false" ht="12.75" hidden="false" customHeight="false" outlineLevel="0" collapsed="false">
      <c r="A120" s="1" t="s">
        <v>61</v>
      </c>
      <c r="B120" s="1" t="n">
        <v>0.38</v>
      </c>
      <c r="C120" s="1" t="n">
        <v>0.32</v>
      </c>
      <c r="D120" s="1" t="n">
        <v>0.27</v>
      </c>
      <c r="E120" s="1" t="n">
        <v>0.45</v>
      </c>
      <c r="F120" s="1" t="n">
        <v>0.87</v>
      </c>
      <c r="G120" s="1" t="n">
        <v>2</v>
      </c>
      <c r="H120" s="1" t="n">
        <v>1.7</v>
      </c>
      <c r="I120" s="1" t="n">
        <v>1.25</v>
      </c>
      <c r="J120" s="1" t="n">
        <v>0.5</v>
      </c>
      <c r="K120" s="1" t="n">
        <v>0.47</v>
      </c>
      <c r="L120" s="1" t="n">
        <v>0.4</v>
      </c>
      <c r="M120" s="1" t="n">
        <v>0.35</v>
      </c>
      <c r="N120" s="1" t="n">
        <v>0.27</v>
      </c>
      <c r="O120" s="1" t="s">
        <v>105</v>
      </c>
    </row>
    <row r="121" customFormat="false" ht="12.75" hidden="false" customHeight="false" outlineLevel="0" collapsed="false">
      <c r="A121" s="1" t="s">
        <v>106</v>
      </c>
      <c r="B121" s="1" t="n">
        <v>1.875</v>
      </c>
      <c r="C121" s="1" t="n">
        <v>2.337</v>
      </c>
      <c r="D121" s="1" t="n">
        <v>1.217</v>
      </c>
      <c r="E121" s="1" t="n">
        <v>2.727</v>
      </c>
      <c r="F121" s="1" t="n">
        <v>7.593</v>
      </c>
      <c r="G121" s="1" t="n">
        <v>37.354</v>
      </c>
      <c r="H121" s="1" t="n">
        <v>8.17</v>
      </c>
      <c r="I121" s="1" t="n">
        <v>3.817</v>
      </c>
      <c r="J121" s="1" t="n">
        <v>2.149</v>
      </c>
      <c r="K121" s="1" t="n">
        <v>1.528</v>
      </c>
      <c r="L121" s="1" t="n">
        <v>1.073</v>
      </c>
      <c r="M121" s="1" t="n">
        <v>1.056</v>
      </c>
      <c r="N121" s="1" t="n">
        <v>70.895</v>
      </c>
      <c r="O121" s="1" t="s">
        <v>107</v>
      </c>
    </row>
    <row r="122" customFormat="false" ht="12.75" hidden="false" customHeight="false" outlineLevel="0" collapsed="false">
      <c r="A122" s="1" t="s">
        <v>178</v>
      </c>
      <c r="B122" s="1" t="s">
        <v>122</v>
      </c>
      <c r="C122" s="1" t="n">
        <v>94.1</v>
      </c>
      <c r="D122" s="1" t="s">
        <v>235</v>
      </c>
      <c r="E122" s="1" t="s">
        <v>236</v>
      </c>
      <c r="F122" s="1" t="s">
        <v>237</v>
      </c>
      <c r="G122" s="1" t="s">
        <v>202</v>
      </c>
      <c r="H122" s="1" t="s">
        <v>114</v>
      </c>
      <c r="I122" s="1" t="s">
        <v>238</v>
      </c>
      <c r="J122" s="1" t="s">
        <v>239</v>
      </c>
      <c r="K122" s="1" t="n">
        <v>3</v>
      </c>
    </row>
    <row r="123" customFormat="false" ht="12.75" hidden="false" customHeight="false" outlineLevel="0" collapsed="false">
      <c r="A123" s="1" t="s">
        <v>106</v>
      </c>
      <c r="B123" s="1" t="s">
        <v>117</v>
      </c>
      <c r="C123" s="1" t="n">
        <v>5.9</v>
      </c>
      <c r="D123" s="1" t="s">
        <v>118</v>
      </c>
      <c r="E123" s="1" t="s">
        <v>119</v>
      </c>
      <c r="F123" s="1" t="s">
        <v>120</v>
      </c>
      <c r="G123" s="1" t="s">
        <v>121</v>
      </c>
      <c r="H123" s="1" t="s">
        <v>122</v>
      </c>
      <c r="I123" s="1" t="s">
        <v>117</v>
      </c>
      <c r="J123" s="1" t="n">
        <v>247.73</v>
      </c>
      <c r="K123" s="1" t="s">
        <v>118</v>
      </c>
      <c r="L123" s="1" t="s">
        <v>119</v>
      </c>
      <c r="M123" s="1" t="s">
        <v>120</v>
      </c>
    </row>
    <row r="124" customFormat="false" ht="12.75" hidden="false" customHeight="false" outlineLevel="0" collapsed="false">
      <c r="A124" s="1" t="s">
        <v>123</v>
      </c>
      <c r="B124" s="1" t="s">
        <v>124</v>
      </c>
      <c r="C124" s="1" t="s">
        <v>125</v>
      </c>
      <c r="D12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" t="s">
        <v>5</v>
      </c>
      <c r="B1" s="2"/>
      <c r="C1" s="2"/>
      <c r="D1" s="2" t="s">
        <v>6</v>
      </c>
      <c r="E1" s="2" t="s">
        <v>240</v>
      </c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 t="s">
        <v>16</v>
      </c>
      <c r="B2" s="2"/>
      <c r="C2" s="2"/>
      <c r="D2" s="2" t="s">
        <v>6</v>
      </c>
      <c r="E2" s="2" t="s">
        <v>17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 t="s">
        <v>20</v>
      </c>
      <c r="B3" s="2"/>
      <c r="C3" s="2"/>
      <c r="D3" s="2" t="s">
        <v>6</v>
      </c>
      <c r="E3" s="2" t="s">
        <v>21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2" t="s">
        <v>241</v>
      </c>
      <c r="B4" s="2"/>
      <c r="C4" s="2"/>
      <c r="D4" s="2" t="s">
        <v>6</v>
      </c>
      <c r="E4" s="2" t="s">
        <v>21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4" t="s">
        <v>2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4" t="s">
        <v>2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5" t="s">
        <v>244</v>
      </c>
      <c r="B9" s="5" t="s">
        <v>42</v>
      </c>
      <c r="C9" s="5" t="s">
        <v>43</v>
      </c>
      <c r="D9" s="5" t="s">
        <v>44</v>
      </c>
      <c r="E9" s="5" t="s">
        <v>45</v>
      </c>
      <c r="F9" s="5" t="s">
        <v>46</v>
      </c>
      <c r="G9" s="5" t="s">
        <v>47</v>
      </c>
      <c r="H9" s="5" t="s">
        <v>48</v>
      </c>
      <c r="I9" s="5" t="s">
        <v>49</v>
      </c>
      <c r="J9" s="5" t="s">
        <v>50</v>
      </c>
      <c r="K9" s="5" t="s">
        <v>51</v>
      </c>
      <c r="L9" s="5" t="s">
        <v>52</v>
      </c>
      <c r="M9" s="5" t="s">
        <v>53</v>
      </c>
      <c r="N9" s="6" t="s">
        <v>54</v>
      </c>
    </row>
    <row r="10" customFormat="false" ht="18.75" hidden="false" customHeight="false" outlineLevel="0" collapsed="false">
      <c r="A10" s="7" t="n">
        <v>1</v>
      </c>
      <c r="B10" s="8" t="n">
        <v>268.77</v>
      </c>
      <c r="C10" s="8" t="n">
        <v>268.75</v>
      </c>
      <c r="D10" s="8" t="n">
        <v>269.29</v>
      </c>
      <c r="E10" s="8" t="n">
        <v>269.1</v>
      </c>
      <c r="F10" s="8" t="n">
        <v>269.03</v>
      </c>
      <c r="G10" s="8" t="n">
        <v>268.87</v>
      </c>
      <c r="H10" s="8" t="n">
        <v>269.07</v>
      </c>
      <c r="I10" s="8" t="n">
        <v>268.85</v>
      </c>
      <c r="J10" s="8" t="n">
        <v>268.9</v>
      </c>
      <c r="K10" s="8" t="n">
        <v>268.69</v>
      </c>
      <c r="L10" s="8" t="n">
        <v>268.54</v>
      </c>
      <c r="M10" s="8" t="n">
        <v>268.54</v>
      </c>
      <c r="N10" s="9"/>
    </row>
    <row r="11" customFormat="false" ht="18.75" hidden="false" customHeight="false" outlineLevel="0" collapsed="false">
      <c r="A11" s="7" t="n">
        <v>2</v>
      </c>
      <c r="B11" s="8" t="n">
        <v>268.77</v>
      </c>
      <c r="C11" s="8" t="n">
        <v>268.75</v>
      </c>
      <c r="D11" s="8" t="n">
        <v>269.14</v>
      </c>
      <c r="E11" s="8" t="n">
        <v>268.99</v>
      </c>
      <c r="F11" s="8" t="n">
        <v>269.07</v>
      </c>
      <c r="G11" s="8" t="n">
        <v>268.86</v>
      </c>
      <c r="H11" s="8" t="n">
        <v>269.16</v>
      </c>
      <c r="I11" s="8" t="n">
        <v>268.84</v>
      </c>
      <c r="J11" s="8" t="n">
        <v>268.9</v>
      </c>
      <c r="K11" s="8" t="n">
        <v>268.69</v>
      </c>
      <c r="L11" s="8" t="n">
        <v>268.54</v>
      </c>
      <c r="M11" s="8" t="n">
        <v>268.54</v>
      </c>
      <c r="N11" s="9"/>
    </row>
    <row r="12" customFormat="false" ht="18.75" hidden="false" customHeight="false" outlineLevel="0" collapsed="false">
      <c r="A12" s="7" t="n">
        <v>3</v>
      </c>
      <c r="B12" s="8" t="n">
        <v>268.77</v>
      </c>
      <c r="C12" s="8" t="n">
        <v>268.77</v>
      </c>
      <c r="D12" s="8" t="n">
        <v>269.03</v>
      </c>
      <c r="E12" s="8" t="n">
        <v>268.9</v>
      </c>
      <c r="F12" s="8" t="n">
        <v>268.99</v>
      </c>
      <c r="G12" s="8" t="n">
        <v>268.85</v>
      </c>
      <c r="H12" s="8" t="n">
        <v>269.1</v>
      </c>
      <c r="I12" s="8" t="n">
        <v>268.84</v>
      </c>
      <c r="J12" s="8" t="n">
        <v>268.89</v>
      </c>
      <c r="K12" s="8" t="n">
        <v>268.7</v>
      </c>
      <c r="L12" s="8" t="n">
        <v>268.54</v>
      </c>
      <c r="M12" s="8" t="n">
        <v>268.53</v>
      </c>
      <c r="N12" s="9"/>
    </row>
    <row r="13" customFormat="false" ht="18.75" hidden="false" customHeight="false" outlineLevel="0" collapsed="false">
      <c r="A13" s="7" t="n">
        <v>4</v>
      </c>
      <c r="B13" s="8" t="n">
        <v>268.77</v>
      </c>
      <c r="C13" s="8" t="n">
        <v>268.76</v>
      </c>
      <c r="D13" s="8" t="n">
        <v>268.96</v>
      </c>
      <c r="E13" s="8" t="n">
        <v>268.83</v>
      </c>
      <c r="F13" s="8" t="n">
        <v>268.95</v>
      </c>
      <c r="G13" s="8" t="n">
        <v>269.05</v>
      </c>
      <c r="H13" s="8" t="n">
        <v>269.07</v>
      </c>
      <c r="I13" s="8" t="n">
        <v>268.83</v>
      </c>
      <c r="J13" s="8" t="n">
        <v>268.89</v>
      </c>
      <c r="K13" s="8" t="n">
        <v>268.71</v>
      </c>
      <c r="L13" s="8" t="n">
        <v>268.53</v>
      </c>
      <c r="M13" s="8" t="n">
        <v>268.53</v>
      </c>
      <c r="N13" s="9"/>
    </row>
    <row r="14" customFormat="false" ht="18.75" hidden="false" customHeight="false" outlineLevel="0" collapsed="false">
      <c r="A14" s="7" t="n">
        <v>5</v>
      </c>
      <c r="B14" s="8" t="n">
        <v>268.77</v>
      </c>
      <c r="C14" s="8" t="n">
        <v>268.77</v>
      </c>
      <c r="D14" s="8" t="n">
        <v>268.91</v>
      </c>
      <c r="E14" s="8" t="n">
        <v>268.8</v>
      </c>
      <c r="F14" s="8" t="n">
        <v>269.11</v>
      </c>
      <c r="G14" s="8" t="n">
        <v>269.11</v>
      </c>
      <c r="H14" s="8" t="n">
        <v>269.01</v>
      </c>
      <c r="I14" s="8" t="n">
        <v>268.83</v>
      </c>
      <c r="J14" s="8" t="n">
        <v>268.88</v>
      </c>
      <c r="K14" s="8" t="n">
        <v>268.71</v>
      </c>
      <c r="L14" s="8" t="n">
        <v>268.53</v>
      </c>
      <c r="M14" s="8" t="n">
        <v>268.53</v>
      </c>
      <c r="N14" s="9"/>
    </row>
    <row r="15" customFormat="false" ht="18.75" hidden="false" customHeight="false" outlineLevel="0" collapsed="false">
      <c r="A15" s="7" t="n">
        <v>6</v>
      </c>
      <c r="B15" s="8" t="n">
        <v>268.76</v>
      </c>
      <c r="C15" s="8" t="n">
        <v>268.79</v>
      </c>
      <c r="D15" s="8" t="n">
        <v>268.9</v>
      </c>
      <c r="E15" s="8" t="n">
        <v>268.81</v>
      </c>
      <c r="F15" s="8" t="n">
        <v>269</v>
      </c>
      <c r="G15" s="8" t="n">
        <v>269.02</v>
      </c>
      <c r="H15" s="8" t="n">
        <v>269</v>
      </c>
      <c r="I15" s="8" t="n">
        <v>268.82</v>
      </c>
      <c r="J15" s="8" t="n">
        <v>268.86</v>
      </c>
      <c r="K15" s="8" t="n">
        <v>268.7</v>
      </c>
      <c r="L15" s="8" t="n">
        <v>268.52</v>
      </c>
      <c r="M15" s="8" t="n">
        <v>268.52</v>
      </c>
      <c r="N15" s="9"/>
    </row>
    <row r="16" customFormat="false" ht="18.75" hidden="false" customHeight="false" outlineLevel="0" collapsed="false">
      <c r="A16" s="7" t="n">
        <v>7</v>
      </c>
      <c r="B16" s="8" t="n">
        <v>268.78</v>
      </c>
      <c r="C16" s="8" t="n">
        <v>268.84</v>
      </c>
      <c r="D16" s="8" t="n">
        <v>268.9</v>
      </c>
      <c r="E16" s="8" t="n">
        <v>268.8</v>
      </c>
      <c r="F16" s="8" t="n">
        <v>268.96</v>
      </c>
      <c r="G16" s="8" t="n">
        <v>268.92</v>
      </c>
      <c r="H16" s="8" t="n">
        <v>269</v>
      </c>
      <c r="I16" s="8" t="n">
        <v>268.83</v>
      </c>
      <c r="J16" s="8" t="n">
        <v>268.73</v>
      </c>
      <c r="K16" s="8" t="n">
        <v>268.69</v>
      </c>
      <c r="L16" s="8" t="n">
        <v>268.51</v>
      </c>
      <c r="M16" s="8" t="n">
        <v>268.54</v>
      </c>
      <c r="N16" s="9"/>
    </row>
    <row r="17" customFormat="false" ht="18.75" hidden="false" customHeight="false" outlineLevel="0" collapsed="false">
      <c r="A17" s="7" t="n">
        <v>8</v>
      </c>
      <c r="B17" s="8" t="n">
        <v>268.78</v>
      </c>
      <c r="C17" s="8" t="n">
        <v>269.05</v>
      </c>
      <c r="D17" s="8" t="n">
        <v>268.94</v>
      </c>
      <c r="E17" s="8" t="n">
        <v>268.81</v>
      </c>
      <c r="F17" s="8" t="n">
        <v>268.91</v>
      </c>
      <c r="G17" s="8" t="n">
        <v>268.9</v>
      </c>
      <c r="H17" s="8" t="n">
        <v>268.97</v>
      </c>
      <c r="I17" s="8" t="n">
        <v>268.83</v>
      </c>
      <c r="J17" s="8" t="n">
        <v>268.68</v>
      </c>
      <c r="K17" s="8" t="n">
        <v>268.69</v>
      </c>
      <c r="L17" s="8" t="n">
        <v>268.51</v>
      </c>
      <c r="M17" s="8" t="n">
        <v>268.54</v>
      </c>
      <c r="N17" s="9"/>
    </row>
    <row r="18" customFormat="false" ht="18.75" hidden="false" customHeight="false" outlineLevel="0" collapsed="false">
      <c r="A18" s="7" t="n">
        <v>9</v>
      </c>
      <c r="B18" s="8" t="n">
        <v>268.8</v>
      </c>
      <c r="C18" s="8" t="n">
        <v>269.04</v>
      </c>
      <c r="D18" s="8" t="n">
        <v>268.95</v>
      </c>
      <c r="E18" s="8" t="n">
        <v>268.86</v>
      </c>
      <c r="F18" s="8" t="n">
        <v>269.09</v>
      </c>
      <c r="G18" s="8" t="n">
        <v>269.21</v>
      </c>
      <c r="H18" s="8" t="n">
        <v>268.96</v>
      </c>
      <c r="I18" s="8" t="n">
        <v>268.82</v>
      </c>
      <c r="J18" s="8" t="n">
        <v>268.68</v>
      </c>
      <c r="K18" s="8" t="n">
        <v>268.67</v>
      </c>
      <c r="L18" s="8" t="n">
        <v>268.51</v>
      </c>
      <c r="M18" s="8" t="n">
        <v>268.54</v>
      </c>
      <c r="N18" s="9"/>
    </row>
    <row r="19" customFormat="false" ht="18.75" hidden="false" customHeight="false" outlineLevel="0" collapsed="false">
      <c r="A19" s="7" t="n">
        <v>10</v>
      </c>
      <c r="B19" s="8" t="n">
        <v>268.79</v>
      </c>
      <c r="C19" s="8" t="n">
        <v>268.89</v>
      </c>
      <c r="D19" s="8" t="n">
        <v>268.94</v>
      </c>
      <c r="E19" s="8" t="n">
        <v>268.86</v>
      </c>
      <c r="F19" s="8" t="n">
        <v>269.28</v>
      </c>
      <c r="G19" s="8" t="n">
        <v>269.88</v>
      </c>
      <c r="H19" s="8" t="n">
        <v>268.95</v>
      </c>
      <c r="I19" s="8" t="n">
        <v>268.82</v>
      </c>
      <c r="J19" s="8" t="n">
        <v>268.67</v>
      </c>
      <c r="K19" s="8" t="n">
        <v>268.63</v>
      </c>
      <c r="L19" s="8" t="n">
        <v>268.5</v>
      </c>
      <c r="M19" s="8" t="n">
        <v>268.53</v>
      </c>
      <c r="N19" s="9"/>
    </row>
    <row r="20" customFormat="false" ht="18.75" hidden="false" customHeight="false" outlineLevel="0" collapsed="false">
      <c r="A20" s="7" t="n">
        <v>11</v>
      </c>
      <c r="B20" s="8" t="n">
        <v>268.78</v>
      </c>
      <c r="C20" s="8" t="n">
        <v>268.87</v>
      </c>
      <c r="D20" s="8" t="n">
        <v>268.89</v>
      </c>
      <c r="E20" s="8" t="n">
        <v>268.85</v>
      </c>
      <c r="F20" s="8" t="n">
        <v>269.42</v>
      </c>
      <c r="G20" s="8" t="n">
        <v>269.54</v>
      </c>
      <c r="H20" s="8" t="n">
        <v>268.95</v>
      </c>
      <c r="I20" s="8" t="n">
        <v>268.82</v>
      </c>
      <c r="J20" s="8" t="n">
        <v>268.67</v>
      </c>
      <c r="K20" s="8" t="n">
        <v>268.62</v>
      </c>
      <c r="L20" s="8" t="n">
        <v>268.5</v>
      </c>
      <c r="M20" s="8" t="n">
        <v>268.53</v>
      </c>
      <c r="N20" s="9"/>
    </row>
    <row r="21" customFormat="false" ht="18.75" hidden="false" customHeight="false" outlineLevel="0" collapsed="false">
      <c r="A21" s="7" t="n">
        <v>12</v>
      </c>
      <c r="B21" s="8" t="n">
        <v>268.78</v>
      </c>
      <c r="C21" s="8" t="n">
        <v>268.83</v>
      </c>
      <c r="D21" s="8" t="n">
        <v>268.86</v>
      </c>
      <c r="E21" s="8" t="n">
        <v>268.89</v>
      </c>
      <c r="F21" s="8" t="n">
        <v>269.28</v>
      </c>
      <c r="G21" s="8" t="n">
        <v>269.66</v>
      </c>
      <c r="H21" s="8" t="n">
        <v>268.95</v>
      </c>
      <c r="I21" s="8" t="n">
        <v>268.82</v>
      </c>
      <c r="J21" s="8" t="n">
        <v>268.66</v>
      </c>
      <c r="K21" s="8" t="n">
        <v>268.6</v>
      </c>
      <c r="L21" s="8" t="n">
        <v>268.49</v>
      </c>
      <c r="M21" s="8" t="n">
        <v>268.54</v>
      </c>
      <c r="N21" s="9"/>
    </row>
    <row r="22" customFormat="false" ht="18.75" hidden="false" customHeight="false" outlineLevel="0" collapsed="false">
      <c r="A22" s="7" t="n">
        <v>13</v>
      </c>
      <c r="B22" s="8" t="n">
        <v>268.77</v>
      </c>
      <c r="C22" s="8" t="n">
        <v>268.81</v>
      </c>
      <c r="D22" s="8" t="n">
        <v>268.85</v>
      </c>
      <c r="E22" s="8" t="n">
        <v>269.17</v>
      </c>
      <c r="F22" s="8" t="n">
        <v>269.12</v>
      </c>
      <c r="G22" s="8" t="n">
        <v>269.61</v>
      </c>
      <c r="H22" s="8" t="n">
        <v>268.94</v>
      </c>
      <c r="I22" s="8" t="n">
        <v>268.82</v>
      </c>
      <c r="J22" s="8" t="n">
        <v>268.66</v>
      </c>
      <c r="K22" s="8" t="n">
        <v>268.6</v>
      </c>
      <c r="L22" s="8" t="n">
        <v>268.49</v>
      </c>
      <c r="M22" s="8" t="n">
        <v>268.55</v>
      </c>
      <c r="N22" s="9"/>
    </row>
    <row r="23" customFormat="false" ht="18.75" hidden="false" customHeight="false" outlineLevel="0" collapsed="false">
      <c r="A23" s="7" t="n">
        <v>14</v>
      </c>
      <c r="B23" s="8" t="n">
        <v>268.77</v>
      </c>
      <c r="C23" s="8" t="n">
        <v>268.81</v>
      </c>
      <c r="D23" s="8" t="n">
        <v>268.85</v>
      </c>
      <c r="E23" s="8" t="n">
        <v>268.94</v>
      </c>
      <c r="F23" s="8" t="n">
        <v>269.05</v>
      </c>
      <c r="G23" s="8" t="n">
        <v>269.66</v>
      </c>
      <c r="H23" s="8" t="n">
        <v>268.94</v>
      </c>
      <c r="I23" s="8" t="n">
        <v>268.79</v>
      </c>
      <c r="J23" s="8" t="n">
        <v>268.67</v>
      </c>
      <c r="K23" s="8" t="n">
        <v>268.6</v>
      </c>
      <c r="L23" s="8" t="n">
        <v>268.55</v>
      </c>
      <c r="M23" s="8" t="n">
        <v>268.55</v>
      </c>
      <c r="N23" s="9"/>
    </row>
    <row r="24" customFormat="false" ht="18.75" hidden="false" customHeight="false" outlineLevel="0" collapsed="false">
      <c r="A24" s="7" t="n">
        <v>15</v>
      </c>
      <c r="B24" s="8" t="n">
        <v>268.77</v>
      </c>
      <c r="C24" s="8" t="n">
        <v>268.8</v>
      </c>
      <c r="D24" s="8" t="n">
        <v>269.11</v>
      </c>
      <c r="E24" s="8" t="n">
        <v>268.9</v>
      </c>
      <c r="F24" s="8" t="n">
        <v>269.02</v>
      </c>
      <c r="G24" s="8" t="n">
        <v>269.51</v>
      </c>
      <c r="H24" s="8" t="n">
        <v>268.92</v>
      </c>
      <c r="I24" s="8" t="n">
        <v>268.79</v>
      </c>
      <c r="J24" s="8" t="n">
        <v>268.77</v>
      </c>
      <c r="K24" s="8" t="n">
        <v>268.59</v>
      </c>
      <c r="L24" s="8" t="n">
        <v>268.54</v>
      </c>
      <c r="M24" s="8" t="n">
        <v>268.55</v>
      </c>
      <c r="N24" s="9"/>
    </row>
    <row r="25" customFormat="false" ht="18.75" hidden="false" customHeight="false" outlineLevel="0" collapsed="false">
      <c r="A25" s="7" t="n">
        <v>16</v>
      </c>
      <c r="B25" s="8" t="n">
        <v>268.77</v>
      </c>
      <c r="C25" s="8" t="n">
        <v>268.8</v>
      </c>
      <c r="D25" s="8" t="n">
        <v>269.14</v>
      </c>
      <c r="E25" s="8" t="n">
        <v>268.87</v>
      </c>
      <c r="F25" s="8" t="n">
        <v>268.99</v>
      </c>
      <c r="G25" s="8" t="n">
        <v>269.34</v>
      </c>
      <c r="H25" s="8" t="n">
        <v>268.91</v>
      </c>
      <c r="I25" s="8" t="n">
        <v>268.77</v>
      </c>
      <c r="J25" s="8" t="n">
        <v>268.77</v>
      </c>
      <c r="K25" s="8" t="n">
        <v>268.59</v>
      </c>
      <c r="L25" s="8" t="n">
        <v>268.53</v>
      </c>
      <c r="M25" s="8" t="n">
        <v>268.57</v>
      </c>
      <c r="N25" s="9"/>
    </row>
    <row r="26" customFormat="false" ht="18.75" hidden="false" customHeight="false" outlineLevel="0" collapsed="false">
      <c r="A26" s="7" t="n">
        <v>17</v>
      </c>
      <c r="B26" s="8" t="n">
        <v>268.76</v>
      </c>
      <c r="C26" s="8" t="n">
        <v>268.78</v>
      </c>
      <c r="D26" s="8" t="n">
        <v>268.99</v>
      </c>
      <c r="E26" s="8" t="n">
        <v>268.83</v>
      </c>
      <c r="F26" s="8" t="n">
        <v>269.11</v>
      </c>
      <c r="G26" s="8" t="n">
        <v>269.28</v>
      </c>
      <c r="H26" s="8" t="n">
        <v>268.89</v>
      </c>
      <c r="I26" s="8" t="n">
        <v>268.79</v>
      </c>
      <c r="J26" s="8" t="n">
        <v>268.77</v>
      </c>
      <c r="K26" s="8" t="n">
        <v>268.59</v>
      </c>
      <c r="L26" s="8" t="n">
        <v>268.53</v>
      </c>
      <c r="M26" s="8" t="n">
        <v>268.59</v>
      </c>
      <c r="N26" s="9"/>
    </row>
    <row r="27" customFormat="false" ht="18.75" hidden="false" customHeight="false" outlineLevel="0" collapsed="false">
      <c r="A27" s="7" t="n">
        <v>18</v>
      </c>
      <c r="B27" s="8" t="n">
        <v>268.76</v>
      </c>
      <c r="C27" s="8" t="n">
        <v>268.87</v>
      </c>
      <c r="D27" s="8" t="n">
        <v>268.94</v>
      </c>
      <c r="E27" s="8" t="n">
        <v>268.82</v>
      </c>
      <c r="F27" s="8" t="n">
        <v>269.03</v>
      </c>
      <c r="G27" s="8" t="n">
        <v>269.34</v>
      </c>
      <c r="H27" s="8" t="n">
        <v>268.95</v>
      </c>
      <c r="I27" s="8" t="n">
        <v>268.78</v>
      </c>
      <c r="J27" s="8" t="n">
        <v>268.76</v>
      </c>
      <c r="K27" s="8" t="n">
        <v>268.59</v>
      </c>
      <c r="L27" s="8" t="n">
        <v>268.52</v>
      </c>
      <c r="M27" s="8" t="n">
        <v>268.61</v>
      </c>
      <c r="N27" s="9"/>
    </row>
    <row r="28" customFormat="false" ht="18.75" hidden="false" customHeight="false" outlineLevel="0" collapsed="false">
      <c r="A28" s="7" t="n">
        <v>19</v>
      </c>
      <c r="B28" s="8" t="n">
        <v>268.76</v>
      </c>
      <c r="C28" s="8" t="n">
        <v>268.86</v>
      </c>
      <c r="D28" s="8" t="n">
        <v>268.87</v>
      </c>
      <c r="E28" s="8" t="n">
        <v>268.81</v>
      </c>
      <c r="F28" s="8" t="n">
        <v>269.28</v>
      </c>
      <c r="G28" s="8" t="n">
        <v>269.35</v>
      </c>
      <c r="H28" s="8" t="n">
        <v>268.97</v>
      </c>
      <c r="I28" s="8" t="n">
        <v>268.79</v>
      </c>
      <c r="J28" s="8" t="n">
        <v>268.75</v>
      </c>
      <c r="K28" s="8" t="n">
        <v>268.58</v>
      </c>
      <c r="L28" s="8" t="n">
        <v>268.54</v>
      </c>
      <c r="M28" s="8" t="n">
        <v>268.67</v>
      </c>
      <c r="N28" s="9"/>
    </row>
    <row r="29" customFormat="false" ht="18.75" hidden="false" customHeight="false" outlineLevel="0" collapsed="false">
      <c r="A29" s="7" t="n">
        <v>20</v>
      </c>
      <c r="B29" s="8" t="n">
        <v>268.77</v>
      </c>
      <c r="C29" s="8" t="n">
        <v>268.86</v>
      </c>
      <c r="D29" s="8" t="n">
        <v>268.84</v>
      </c>
      <c r="E29" s="8" t="n">
        <v>268.8</v>
      </c>
      <c r="F29" s="8" t="n">
        <v>269.28</v>
      </c>
      <c r="G29" s="8" t="n">
        <v>269.63</v>
      </c>
      <c r="H29" s="8" t="n">
        <v>268.91</v>
      </c>
      <c r="I29" s="8" t="n">
        <v>268.77</v>
      </c>
      <c r="J29" s="8" t="n">
        <v>268.73</v>
      </c>
      <c r="K29" s="8" t="n">
        <v>268.58</v>
      </c>
      <c r="L29" s="8" t="n">
        <v>268.54</v>
      </c>
      <c r="M29" s="8" t="n">
        <v>268.7</v>
      </c>
      <c r="N29" s="9"/>
    </row>
    <row r="30" customFormat="false" ht="18.75" hidden="false" customHeight="false" outlineLevel="0" collapsed="false">
      <c r="A30" s="7" t="n">
        <v>21</v>
      </c>
      <c r="B30" s="8" t="n">
        <v>268.77</v>
      </c>
      <c r="C30" s="8" t="n">
        <v>268.85</v>
      </c>
      <c r="D30" s="8" t="n">
        <v>268.83</v>
      </c>
      <c r="E30" s="8" t="n">
        <v>268.8</v>
      </c>
      <c r="F30" s="8" t="n">
        <v>269.07</v>
      </c>
      <c r="G30" s="8" t="n">
        <v>270.18</v>
      </c>
      <c r="H30" s="8" t="n">
        <v>268.89</v>
      </c>
      <c r="I30" s="8" t="n">
        <v>268.76</v>
      </c>
      <c r="J30" s="8" t="n">
        <v>268.71</v>
      </c>
      <c r="K30" s="8" t="n">
        <v>268.58</v>
      </c>
      <c r="L30" s="8" t="n">
        <v>268.55</v>
      </c>
      <c r="M30" s="8" t="n">
        <v>268.76</v>
      </c>
      <c r="N30" s="9"/>
    </row>
    <row r="31" customFormat="false" ht="18.75" hidden="false" customHeight="false" outlineLevel="0" collapsed="false">
      <c r="A31" s="7" t="n">
        <v>22</v>
      </c>
      <c r="B31" s="8" t="n">
        <v>268.77</v>
      </c>
      <c r="C31" s="8" t="n">
        <v>269.74</v>
      </c>
      <c r="D31" s="8" t="n">
        <v>268.82</v>
      </c>
      <c r="E31" s="8" t="n">
        <v>268.81</v>
      </c>
      <c r="F31" s="8" t="n">
        <v>269.02</v>
      </c>
      <c r="G31" s="8" t="n">
        <v>270.09</v>
      </c>
      <c r="H31" s="8" t="n">
        <v>268.97</v>
      </c>
      <c r="I31" s="8" t="n">
        <v>268.75</v>
      </c>
      <c r="J31" s="8" t="n">
        <v>268.76</v>
      </c>
      <c r="K31" s="8" t="n">
        <v>268.58</v>
      </c>
      <c r="L31" s="8" t="n">
        <v>268.55</v>
      </c>
      <c r="M31" s="8" t="n">
        <v>268.79</v>
      </c>
      <c r="N31" s="9"/>
    </row>
    <row r="32" customFormat="false" ht="18.75" hidden="false" customHeight="false" outlineLevel="0" collapsed="false">
      <c r="A32" s="7" t="n">
        <v>23</v>
      </c>
      <c r="B32" s="8" t="n">
        <v>268.76</v>
      </c>
      <c r="C32" s="8" t="n">
        <v>269.1</v>
      </c>
      <c r="D32" s="8" t="n">
        <v>268.82</v>
      </c>
      <c r="E32" s="8" t="n">
        <v>268.97</v>
      </c>
      <c r="F32" s="8" t="n">
        <v>269.08</v>
      </c>
      <c r="G32" s="8" t="n">
        <v>269.61</v>
      </c>
      <c r="H32" s="8" t="n">
        <v>268.93</v>
      </c>
      <c r="I32" s="8" t="n">
        <v>268.8</v>
      </c>
      <c r="J32" s="8" t="n">
        <v>268.76</v>
      </c>
      <c r="K32" s="8" t="n">
        <v>268.59</v>
      </c>
      <c r="L32" s="8" t="n">
        <v>268.54</v>
      </c>
      <c r="M32" s="8" t="n">
        <v>268.77</v>
      </c>
      <c r="N32" s="9"/>
    </row>
    <row r="33" customFormat="false" ht="18.75" hidden="false" customHeight="false" outlineLevel="0" collapsed="false">
      <c r="A33" s="7" t="n">
        <v>24</v>
      </c>
      <c r="B33" s="8" t="n">
        <v>268.75</v>
      </c>
      <c r="C33" s="8" t="n">
        <v>269.06</v>
      </c>
      <c r="D33" s="8" t="n">
        <v>268.81</v>
      </c>
      <c r="E33" s="8" t="n">
        <v>268.98</v>
      </c>
      <c r="F33" s="8" t="n">
        <v>269.12</v>
      </c>
      <c r="G33" s="8" t="n">
        <v>269.47</v>
      </c>
      <c r="H33" s="8" t="n">
        <v>268.89</v>
      </c>
      <c r="I33" s="8" t="n">
        <v>268.8</v>
      </c>
      <c r="J33" s="8" t="n">
        <v>268.76</v>
      </c>
      <c r="K33" s="8" t="n">
        <v>268.59</v>
      </c>
      <c r="L33" s="8" t="n">
        <v>268.54</v>
      </c>
      <c r="M33" s="8" t="n">
        <v>268.73</v>
      </c>
      <c r="N33" s="9"/>
    </row>
    <row r="34" customFormat="false" ht="18.75" hidden="false" customHeight="false" outlineLevel="0" collapsed="false">
      <c r="A34" s="7" t="n">
        <v>25</v>
      </c>
      <c r="B34" s="8" t="n">
        <v>268.74</v>
      </c>
      <c r="C34" s="8" t="n">
        <v>268.87</v>
      </c>
      <c r="D34" s="8" t="n">
        <v>268.81</v>
      </c>
      <c r="E34" s="8" t="n">
        <v>268.95</v>
      </c>
      <c r="F34" s="8" t="n">
        <v>269.05</v>
      </c>
      <c r="G34" s="8" t="n">
        <v>269.34</v>
      </c>
      <c r="H34" s="8" t="n">
        <v>268.89</v>
      </c>
      <c r="I34" s="8" t="n">
        <v>268.79</v>
      </c>
      <c r="J34" s="8" t="n">
        <v>268.76</v>
      </c>
      <c r="K34" s="8" t="n">
        <v>268.6</v>
      </c>
      <c r="L34" s="8" t="n">
        <v>268.53</v>
      </c>
      <c r="M34" s="8" t="n">
        <v>268.63</v>
      </c>
      <c r="N34" s="9"/>
    </row>
    <row r="35" customFormat="false" ht="18.75" hidden="false" customHeight="false" outlineLevel="0" collapsed="false">
      <c r="A35" s="7" t="n">
        <v>26</v>
      </c>
      <c r="B35" s="8" t="n">
        <v>268.74</v>
      </c>
      <c r="C35" s="8" t="n">
        <v>268.86</v>
      </c>
      <c r="D35" s="8" t="n">
        <v>268.82</v>
      </c>
      <c r="E35" s="8" t="n">
        <v>268.94</v>
      </c>
      <c r="F35" s="8" t="n">
        <v>268.97</v>
      </c>
      <c r="G35" s="8" t="n">
        <v>269.28</v>
      </c>
      <c r="H35" s="8" t="n">
        <v>268.87</v>
      </c>
      <c r="I35" s="8" t="n">
        <v>268.81</v>
      </c>
      <c r="J35" s="8" t="n">
        <v>268.75</v>
      </c>
      <c r="K35" s="8" t="n">
        <v>268.6</v>
      </c>
      <c r="L35" s="8" t="n">
        <v>268.53</v>
      </c>
      <c r="M35" s="8" t="n">
        <v>268.6</v>
      </c>
      <c r="N35" s="9"/>
    </row>
    <row r="36" customFormat="false" ht="18.75" hidden="false" customHeight="false" outlineLevel="0" collapsed="false">
      <c r="A36" s="7" t="n">
        <v>27</v>
      </c>
      <c r="B36" s="8" t="n">
        <v>268.75</v>
      </c>
      <c r="C36" s="8" t="n">
        <v>268.85</v>
      </c>
      <c r="D36" s="8" t="n">
        <v>268.81</v>
      </c>
      <c r="E36" s="8" t="n">
        <v>269.06</v>
      </c>
      <c r="F36" s="8" t="n">
        <v>268.93</v>
      </c>
      <c r="G36" s="8" t="n">
        <v>269.28</v>
      </c>
      <c r="H36" s="8" t="n">
        <v>268.86</v>
      </c>
      <c r="I36" s="8" t="n">
        <v>268.92</v>
      </c>
      <c r="J36" s="8" t="n">
        <v>268.74</v>
      </c>
      <c r="K36" s="8" t="n">
        <v>268.6</v>
      </c>
      <c r="L36" s="8" t="n">
        <v>268.54</v>
      </c>
      <c r="M36" s="8" t="n">
        <v>268.59</v>
      </c>
      <c r="N36" s="9"/>
    </row>
    <row r="37" customFormat="false" ht="18.75" hidden="false" customHeight="false" outlineLevel="0" collapsed="false">
      <c r="A37" s="7" t="n">
        <v>28</v>
      </c>
      <c r="B37" s="8" t="n">
        <v>268.75</v>
      </c>
      <c r="C37" s="8" t="n">
        <v>269.03</v>
      </c>
      <c r="D37" s="8" t="n">
        <v>268.8</v>
      </c>
      <c r="E37" s="8" t="n">
        <v>269.15</v>
      </c>
      <c r="F37" s="8" t="n">
        <v>268.89</v>
      </c>
      <c r="G37" s="8" t="n">
        <v>269.22</v>
      </c>
      <c r="H37" s="8" t="n">
        <v>268.86</v>
      </c>
      <c r="I37" s="8" t="n">
        <v>268.94</v>
      </c>
      <c r="J37" s="8" t="n">
        <v>268.72</v>
      </c>
      <c r="K37" s="8" t="n">
        <v>268.6</v>
      </c>
      <c r="L37" s="8" t="n">
        <v>268.54</v>
      </c>
      <c r="M37" s="8" t="n">
        <v>268.57</v>
      </c>
      <c r="N37" s="9"/>
    </row>
    <row r="38" customFormat="false" ht="18.75" hidden="false" customHeight="false" outlineLevel="0" collapsed="false">
      <c r="A38" s="7" t="n">
        <v>29</v>
      </c>
      <c r="B38" s="8" t="n">
        <v>268.76</v>
      </c>
      <c r="C38" s="8" t="n">
        <v>269.04</v>
      </c>
      <c r="D38" s="8" t="n">
        <v>268.99</v>
      </c>
      <c r="E38" s="8" t="n">
        <v>269.1</v>
      </c>
      <c r="F38" s="8" t="n">
        <v>268.87</v>
      </c>
      <c r="G38" s="8" t="n">
        <v>269.14</v>
      </c>
      <c r="H38" s="8" t="n">
        <v>268.85</v>
      </c>
      <c r="I38" s="8" t="n">
        <v>268.93</v>
      </c>
      <c r="J38" s="8" t="n">
        <v>268.7</v>
      </c>
      <c r="K38" s="8" t="n">
        <v>268.59</v>
      </c>
      <c r="L38" s="8"/>
      <c r="M38" s="8" t="n">
        <v>268.57</v>
      </c>
      <c r="N38" s="9"/>
    </row>
    <row r="39" customFormat="false" ht="18.75" hidden="false" customHeight="false" outlineLevel="0" collapsed="false">
      <c r="A39" s="7" t="n">
        <v>30</v>
      </c>
      <c r="B39" s="8" t="n">
        <v>268.75</v>
      </c>
      <c r="C39" s="8" t="n">
        <v>269.05</v>
      </c>
      <c r="D39" s="8" t="n">
        <v>269</v>
      </c>
      <c r="E39" s="8" t="n">
        <v>269.06</v>
      </c>
      <c r="F39" s="8" t="n">
        <v>268.89</v>
      </c>
      <c r="G39" s="8" t="n">
        <v>269.09</v>
      </c>
      <c r="H39" s="8" t="n">
        <v>268.85</v>
      </c>
      <c r="I39" s="8" t="n">
        <v>268.92</v>
      </c>
      <c r="J39" s="8" t="n">
        <v>268.7</v>
      </c>
      <c r="K39" s="8" t="n">
        <v>268.59</v>
      </c>
      <c r="L39" s="8"/>
      <c r="M39" s="8" t="n">
        <v>268.56</v>
      </c>
      <c r="N39" s="9"/>
    </row>
    <row r="40" customFormat="false" ht="18.75" hidden="false" customHeight="false" outlineLevel="0" collapsed="false">
      <c r="A40" s="7" t="n">
        <v>31</v>
      </c>
      <c r="B40" s="8"/>
      <c r="C40" s="8" t="n">
        <v>269.06</v>
      </c>
      <c r="D40" s="8"/>
      <c r="E40" s="8" t="n">
        <v>269.12</v>
      </c>
      <c r="F40" s="8" t="n">
        <v>268.89</v>
      </c>
      <c r="G40" s="8"/>
      <c r="H40" s="8" t="n">
        <v>268.85</v>
      </c>
      <c r="I40" s="8"/>
      <c r="J40" s="8" t="n">
        <v>268.7</v>
      </c>
      <c r="K40" s="8" t="n">
        <v>268.59</v>
      </c>
      <c r="L40" s="8"/>
      <c r="M40" s="8" t="n">
        <v>268.56</v>
      </c>
      <c r="N40" s="9"/>
    </row>
    <row r="41" customFormat="false" ht="18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8.75" hidden="false" customHeight="false" outlineLevel="0" collapsed="false">
      <c r="A42" s="12" t="s">
        <v>245</v>
      </c>
      <c r="B42" s="9" t="n">
        <f aca="false">SUM(B10:B40)/COUNT(B10:B40)</f>
        <v>268.766333333333</v>
      </c>
      <c r="C42" s="9" t="n">
        <f aca="false">SUM(C10:C40)/COUNT(C10:C40)</f>
        <v>268.91</v>
      </c>
      <c r="D42" s="9" t="n">
        <f aca="false">SUM(D10:D40)/COUNT(D10:D40)</f>
        <v>268.927</v>
      </c>
      <c r="E42" s="9" t="n">
        <f aca="false">SUM(E10:E40)/COUNT(E10:E40)</f>
        <v>268.921935483871</v>
      </c>
      <c r="F42" s="9" t="n">
        <f aca="false">SUM(F10:F40)/COUNT(F10:F40)</f>
        <v>269.056451612903</v>
      </c>
      <c r="G42" s="9" t="n">
        <f aca="false">SUM(G10:G40)/COUNT(G10:G40)</f>
        <v>269.343</v>
      </c>
      <c r="H42" s="9" t="n">
        <f aca="false">SUM(H10:H40)/COUNT(H10:H40)</f>
        <v>268.946129032258</v>
      </c>
      <c r="I42" s="9" t="n">
        <f aca="false">SUM(I10:I40)/COUNT(I10:I40)</f>
        <v>268.822333333333</v>
      </c>
      <c r="J42" s="9" t="n">
        <f aca="false">SUM(J10:J40)/COUNT(J10:J40)</f>
        <v>268.753225806452</v>
      </c>
      <c r="K42" s="9" t="n">
        <f aca="false">SUM(K10:K40)/COUNT(K10:K40)</f>
        <v>268.623548387097</v>
      </c>
      <c r="L42" s="9" t="n">
        <f aca="false">SUM(L10:L40)/COUNT(L10:L40)</f>
        <v>268.527857142857</v>
      </c>
      <c r="M42" s="9" t="n">
        <f aca="false">SUM(M10:M40)/COUNT(M10:M40)</f>
        <v>268.591290322581</v>
      </c>
      <c r="N42" s="9"/>
    </row>
    <row r="43" customFormat="false" ht="18.75" hidden="false" customHeight="false" outlineLevel="0" collapsed="false">
      <c r="A43" s="12" t="s">
        <v>246</v>
      </c>
      <c r="B43" s="9" t="n">
        <f aca="false">MAX(B10:B40)</f>
        <v>268.8</v>
      </c>
      <c r="C43" s="9" t="n">
        <f aca="false">MAX(C10:C40)</f>
        <v>269.74</v>
      </c>
      <c r="D43" s="9" t="n">
        <f aca="false">MAX(D10:D40)</f>
        <v>269.29</v>
      </c>
      <c r="E43" s="9" t="n">
        <f aca="false">MAX(E10:E40)</f>
        <v>269.17</v>
      </c>
      <c r="F43" s="9" t="n">
        <f aca="false">MAX(F10:F40)</f>
        <v>269.42</v>
      </c>
      <c r="G43" s="9" t="n">
        <f aca="false">MAX(G10:G40)</f>
        <v>270.18</v>
      </c>
      <c r="H43" s="9" t="n">
        <f aca="false">MAX(H10:H40)</f>
        <v>269.16</v>
      </c>
      <c r="I43" s="9" t="n">
        <f aca="false">MAX(I10:I40)</f>
        <v>268.94</v>
      </c>
      <c r="J43" s="9" t="n">
        <f aca="false">MAX(J10:J40)</f>
        <v>268.9</v>
      </c>
      <c r="K43" s="9" t="n">
        <f aca="false">MAX(K10:K40)</f>
        <v>268.71</v>
      </c>
      <c r="L43" s="9" t="n">
        <f aca="false">MAX(L10:L40)</f>
        <v>268.55</v>
      </c>
      <c r="M43" s="9" t="n">
        <f aca="false">MAX(M10:M40)</f>
        <v>268.79</v>
      </c>
      <c r="N43" s="9" t="n">
        <f aca="false">MAX(B10:M40)</f>
        <v>270.18</v>
      </c>
    </row>
    <row r="44" customFormat="false" ht="18.75" hidden="false" customHeight="false" outlineLevel="0" collapsed="false">
      <c r="A44" s="13" t="s">
        <v>247</v>
      </c>
      <c r="B44" s="14" t="n">
        <f aca="false">MIN(B10:B40)</f>
        <v>268.74</v>
      </c>
      <c r="C44" s="14" t="n">
        <f aca="false">MIN(C10:C40)</f>
        <v>268.75</v>
      </c>
      <c r="D44" s="14" t="n">
        <f aca="false">MIN(D10:D40)</f>
        <v>268.8</v>
      </c>
      <c r="E44" s="14" t="n">
        <f aca="false">MIN(E10:E40)</f>
        <v>268.8</v>
      </c>
      <c r="F44" s="14" t="n">
        <f aca="false">MIN(F10:F40)</f>
        <v>268.87</v>
      </c>
      <c r="G44" s="14" t="n">
        <f aca="false">MIN(G10:G40)</f>
        <v>268.85</v>
      </c>
      <c r="H44" s="14" t="n">
        <f aca="false">MIN(H10:H40)</f>
        <v>268.85</v>
      </c>
      <c r="I44" s="14" t="n">
        <f aca="false">MIN(I10:I40)</f>
        <v>268.75</v>
      </c>
      <c r="J44" s="14" t="n">
        <f aca="false">MIN(J10:J40)</f>
        <v>268.66</v>
      </c>
      <c r="K44" s="14" t="n">
        <f aca="false">MIN(K10:K40)</f>
        <v>268.58</v>
      </c>
      <c r="L44" s="14" t="n">
        <f aca="false">MIN(L10:L40)</f>
        <v>268.49</v>
      </c>
      <c r="M44" s="14" t="n">
        <f aca="false">MIN(M10:M40)</f>
        <v>268.52</v>
      </c>
      <c r="N44" s="14" t="n">
        <f aca="false">MIN(B10:M40)</f>
        <v>268.49</v>
      </c>
    </row>
    <row r="45" customFormat="false" ht="18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8.75" hidden="false" customHeight="false" outlineLevel="0" collapsed="false">
      <c r="A46" s="2" t="s">
        <v>248</v>
      </c>
      <c r="B46" s="3"/>
      <c r="C46" s="3"/>
      <c r="D46" s="3"/>
      <c r="E46" s="3"/>
      <c r="F46" s="15" t="n">
        <v>270.22</v>
      </c>
      <c r="G46" s="3" t="s">
        <v>78</v>
      </c>
      <c r="H46" s="3" t="s">
        <v>249</v>
      </c>
      <c r="I46" s="3"/>
      <c r="J46" s="3"/>
      <c r="K46" s="3"/>
      <c r="L46" s="3"/>
      <c r="M46" s="3"/>
      <c r="N46" s="3"/>
    </row>
    <row r="47" customFormat="false" ht="18.75" hidden="false" customHeight="false" outlineLevel="0" collapsed="false">
      <c r="A47" s="2" t="s">
        <v>250</v>
      </c>
      <c r="B47" s="3"/>
      <c r="C47" s="3"/>
      <c r="D47" s="3"/>
      <c r="E47" s="3"/>
      <c r="F47" s="15" t="n">
        <v>268.3</v>
      </c>
      <c r="G47" s="3" t="s">
        <v>78</v>
      </c>
      <c r="H47" s="3" t="s">
        <v>251</v>
      </c>
      <c r="I47" s="3"/>
      <c r="J47" s="3"/>
      <c r="K47" s="15"/>
      <c r="L47" s="3" t="s">
        <v>252</v>
      </c>
      <c r="M47" s="3"/>
      <c r="N47" s="3"/>
    </row>
    <row r="48" customFormat="false" ht="18.75" hidden="false" customHeight="false" outlineLevel="0" collapsed="false">
      <c r="A48" s="2" t="s">
        <v>253</v>
      </c>
      <c r="B48" s="3"/>
      <c r="C48" s="3"/>
      <c r="D48" s="3"/>
      <c r="E48" s="3"/>
      <c r="F48" s="15"/>
      <c r="G48" s="3" t="s">
        <v>78</v>
      </c>
      <c r="H48" s="3"/>
      <c r="I48" s="3"/>
      <c r="J48" s="3"/>
      <c r="K48" s="15"/>
      <c r="L48" s="3"/>
      <c r="M48" s="3"/>
      <c r="N48" s="3"/>
    </row>
    <row r="49" customFormat="false" ht="18.75" hidden="false" customHeight="false" outlineLevel="0" collapsed="false">
      <c r="A49" s="2" t="s">
        <v>254</v>
      </c>
      <c r="B49" s="3"/>
      <c r="C49" s="3"/>
      <c r="D49" s="3"/>
      <c r="E49" s="3"/>
      <c r="F49" s="15"/>
      <c r="G49" s="3" t="s">
        <v>78</v>
      </c>
      <c r="H49" s="3" t="s">
        <v>255</v>
      </c>
      <c r="I49" s="3"/>
      <c r="J49" s="3"/>
      <c r="K49" s="15" t="n">
        <v>0</v>
      </c>
      <c r="L49" s="3" t="s">
        <v>256</v>
      </c>
      <c r="M49" s="3"/>
      <c r="N49" s="3"/>
    </row>
    <row r="50" customFormat="false" ht="18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8.75" hidden="false" customHeight="false" outlineLevel="0" collapsed="false">
      <c r="A51" s="2" t="s">
        <v>5</v>
      </c>
      <c r="B51" s="2"/>
      <c r="C51" s="2"/>
      <c r="D51" s="2" t="s">
        <v>6</v>
      </c>
      <c r="E51" s="2" t="s">
        <v>240</v>
      </c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8.75" hidden="false" customHeight="false" outlineLevel="0" collapsed="false">
      <c r="A52" s="2" t="s">
        <v>16</v>
      </c>
      <c r="B52" s="2"/>
      <c r="C52" s="2"/>
      <c r="D52" s="2" t="s">
        <v>6</v>
      </c>
      <c r="E52" s="2" t="s">
        <v>17</v>
      </c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8.75" hidden="false" customHeight="false" outlineLevel="0" collapsed="false">
      <c r="A53" s="2" t="s">
        <v>20</v>
      </c>
      <c r="B53" s="2"/>
      <c r="C53" s="2"/>
      <c r="D53" s="2" t="s">
        <v>6</v>
      </c>
      <c r="E53" s="2" t="s">
        <v>21</v>
      </c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8.75" hidden="false" customHeight="false" outlineLevel="0" collapsed="false">
      <c r="A54" s="2" t="s">
        <v>241</v>
      </c>
      <c r="B54" s="2"/>
      <c r="C54" s="2"/>
      <c r="D54" s="2" t="s">
        <v>6</v>
      </c>
      <c r="E54" s="2" t="s">
        <v>21</v>
      </c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8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8.75" hidden="false" customHeight="false" outlineLevel="0" collapsed="false">
      <c r="A56" s="4" t="s">
        <v>24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8.75" hidden="false" customHeight="false" outlineLevel="0" collapsed="false">
      <c r="A57" s="4" t="s">
        <v>25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8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8.75" hidden="false" customHeight="false" outlineLevel="0" collapsed="false">
      <c r="A59" s="5" t="s">
        <v>258</v>
      </c>
      <c r="B59" s="5" t="s">
        <v>42</v>
      </c>
      <c r="C59" s="5" t="s">
        <v>43</v>
      </c>
      <c r="D59" s="5" t="s">
        <v>44</v>
      </c>
      <c r="E59" s="5" t="s">
        <v>45</v>
      </c>
      <c r="F59" s="5" t="s">
        <v>46</v>
      </c>
      <c r="G59" s="5" t="s">
        <v>47</v>
      </c>
      <c r="H59" s="5" t="s">
        <v>48</v>
      </c>
      <c r="I59" s="5" t="s">
        <v>49</v>
      </c>
      <c r="J59" s="5" t="s">
        <v>50</v>
      </c>
      <c r="K59" s="5" t="s">
        <v>51</v>
      </c>
      <c r="L59" s="5" t="s">
        <v>52</v>
      </c>
      <c r="M59" s="5" t="s">
        <v>53</v>
      </c>
      <c r="N59" s="6" t="s">
        <v>54</v>
      </c>
      <c r="O59" s="6"/>
    </row>
    <row r="60" customFormat="false" ht="18.75" hidden="false" customHeight="false" outlineLevel="0" collapsed="false">
      <c r="A60" s="7" t="n">
        <v>1</v>
      </c>
      <c r="B60" s="8" t="n">
        <v>0.67</v>
      </c>
      <c r="C60" s="8" t="n">
        <v>0.49</v>
      </c>
      <c r="D60" s="8" t="n">
        <v>8.2</v>
      </c>
      <c r="E60" s="8" t="n">
        <v>4.7</v>
      </c>
      <c r="F60" s="8" t="n">
        <v>3.51</v>
      </c>
      <c r="G60" s="8" t="n">
        <v>1.41</v>
      </c>
      <c r="H60" s="8" t="n">
        <v>4.19</v>
      </c>
      <c r="I60" s="8" t="n">
        <v>1.28</v>
      </c>
      <c r="J60" s="8" t="n">
        <v>1.6</v>
      </c>
      <c r="K60" s="8" t="n">
        <v>0.03</v>
      </c>
      <c r="L60" s="8" t="n">
        <v>0.01</v>
      </c>
      <c r="M60" s="8" t="n">
        <v>0.01</v>
      </c>
      <c r="N60" s="16"/>
      <c r="O60" s="17"/>
    </row>
    <row r="61" customFormat="false" ht="18.75" hidden="false" customHeight="false" outlineLevel="0" collapsed="false">
      <c r="A61" s="7" t="n">
        <v>2</v>
      </c>
      <c r="B61" s="8" t="n">
        <v>0.67</v>
      </c>
      <c r="C61" s="8" t="n">
        <v>0.49</v>
      </c>
      <c r="D61" s="8" t="n">
        <v>5.38</v>
      </c>
      <c r="E61" s="8" t="n">
        <v>2.86</v>
      </c>
      <c r="F61" s="8" t="n">
        <v>4.19</v>
      </c>
      <c r="G61" s="8" t="n">
        <v>1.34</v>
      </c>
      <c r="H61" s="8" t="n">
        <v>5.72</v>
      </c>
      <c r="I61" s="8" t="n">
        <v>1.21</v>
      </c>
      <c r="J61" s="8" t="n">
        <v>1.6</v>
      </c>
      <c r="K61" s="8" t="n">
        <v>0.03</v>
      </c>
      <c r="L61" s="8" t="n">
        <v>0.01</v>
      </c>
      <c r="M61" s="8" t="n">
        <v>0.01</v>
      </c>
      <c r="N61" s="16"/>
      <c r="O61" s="17"/>
    </row>
    <row r="62" customFormat="false" ht="18.75" hidden="false" customHeight="false" outlineLevel="0" collapsed="false">
      <c r="A62" s="7" t="n">
        <v>3</v>
      </c>
      <c r="B62" s="8" t="n">
        <v>0.67</v>
      </c>
      <c r="C62" s="8" t="n">
        <v>0.67</v>
      </c>
      <c r="D62" s="8" t="n">
        <v>3.51</v>
      </c>
      <c r="E62" s="8" t="n">
        <v>1.6</v>
      </c>
      <c r="F62" s="8" t="n">
        <v>2.86</v>
      </c>
      <c r="G62" s="8" t="n">
        <v>1.28</v>
      </c>
      <c r="H62" s="8" t="n">
        <v>4.7</v>
      </c>
      <c r="I62" s="8" t="n">
        <v>1.21</v>
      </c>
      <c r="J62" s="8" t="n">
        <v>1.54</v>
      </c>
      <c r="K62" s="8" t="n">
        <v>0.03</v>
      </c>
      <c r="L62" s="8" t="n">
        <v>0.01</v>
      </c>
      <c r="M62" s="8" t="n">
        <v>0.01</v>
      </c>
      <c r="N62" s="16"/>
      <c r="O62" s="17"/>
    </row>
    <row r="63" customFormat="false" ht="18.75" hidden="false" customHeight="false" outlineLevel="0" collapsed="false">
      <c r="A63" s="7" t="n">
        <v>4</v>
      </c>
      <c r="B63" s="8" t="n">
        <v>0.67</v>
      </c>
      <c r="C63" s="8" t="n">
        <v>0.58</v>
      </c>
      <c r="D63" s="8" t="n">
        <v>2.44</v>
      </c>
      <c r="E63" s="8" t="n">
        <v>1.15</v>
      </c>
      <c r="F63" s="8" t="n">
        <v>2.3</v>
      </c>
      <c r="G63" s="8" t="n">
        <v>3.85</v>
      </c>
      <c r="H63" s="8" t="n">
        <v>4.19</v>
      </c>
      <c r="I63" s="8" t="n">
        <v>1.15</v>
      </c>
      <c r="J63" s="8" t="n">
        <v>1.54</v>
      </c>
      <c r="K63" s="8" t="n">
        <v>0.12</v>
      </c>
      <c r="L63" s="8" t="n">
        <v>0.01</v>
      </c>
      <c r="M63" s="8" t="n">
        <v>0.01</v>
      </c>
      <c r="N63" s="16"/>
      <c r="O63" s="17"/>
    </row>
    <row r="64" customFormat="false" ht="18.75" hidden="false" customHeight="false" outlineLevel="0" collapsed="false">
      <c r="A64" s="7" t="n">
        <v>5</v>
      </c>
      <c r="B64" s="8" t="n">
        <v>0.67</v>
      </c>
      <c r="C64" s="8" t="n">
        <v>0.67</v>
      </c>
      <c r="D64" s="8" t="n">
        <v>1.74</v>
      </c>
      <c r="E64" s="8" t="n">
        <v>0.95</v>
      </c>
      <c r="F64" s="8" t="n">
        <v>4.87</v>
      </c>
      <c r="G64" s="8" t="n">
        <v>4.87</v>
      </c>
      <c r="H64" s="8" t="n">
        <v>3.17</v>
      </c>
      <c r="I64" s="8" t="n">
        <v>1.15</v>
      </c>
      <c r="J64" s="8" t="n">
        <v>1.47</v>
      </c>
      <c r="K64" s="8" t="n">
        <v>0.12</v>
      </c>
      <c r="L64" s="8" t="n">
        <v>0.01</v>
      </c>
      <c r="M64" s="8" t="n">
        <v>0.01</v>
      </c>
      <c r="N64" s="16"/>
      <c r="O64" s="17"/>
    </row>
    <row r="65" customFormat="false" ht="18.75" hidden="false" customHeight="false" outlineLevel="0" collapsed="false">
      <c r="A65" s="7" t="n">
        <v>6</v>
      </c>
      <c r="B65" s="8" t="n">
        <v>0.58</v>
      </c>
      <c r="C65" s="8" t="n">
        <v>0.86</v>
      </c>
      <c r="D65" s="8" t="n">
        <v>1.6</v>
      </c>
      <c r="E65" s="8" t="n">
        <v>1.02</v>
      </c>
      <c r="F65" s="8" t="n">
        <v>3</v>
      </c>
      <c r="G65" s="8" t="n">
        <v>3.34</v>
      </c>
      <c r="H65" s="8" t="n">
        <v>3</v>
      </c>
      <c r="I65" s="8" t="n">
        <v>1.08</v>
      </c>
      <c r="J65" s="8" t="n">
        <v>1.34</v>
      </c>
      <c r="K65" s="8" t="n">
        <v>0.03</v>
      </c>
      <c r="L65" s="8" t="n">
        <v>0</v>
      </c>
      <c r="M65" s="8" t="n">
        <v>0</v>
      </c>
      <c r="N65" s="16"/>
      <c r="O65" s="17"/>
    </row>
    <row r="66" customFormat="false" ht="18.75" hidden="false" customHeight="false" outlineLevel="0" collapsed="false">
      <c r="A66" s="7" t="n">
        <v>7</v>
      </c>
      <c r="B66" s="8" t="n">
        <v>0.77</v>
      </c>
      <c r="C66" s="8" t="n">
        <v>1.21</v>
      </c>
      <c r="D66" s="8" t="n">
        <v>1.6</v>
      </c>
      <c r="E66" s="8" t="n">
        <v>0.95</v>
      </c>
      <c r="F66" s="8" t="n">
        <v>2.44</v>
      </c>
      <c r="G66" s="8" t="n">
        <v>1.88</v>
      </c>
      <c r="H66" s="8" t="n">
        <v>3</v>
      </c>
      <c r="I66" s="8" t="n">
        <v>1.15</v>
      </c>
      <c r="J66" s="8" t="n">
        <v>0.31</v>
      </c>
      <c r="K66" s="8" t="n">
        <v>0.03</v>
      </c>
      <c r="L66" s="8" t="n">
        <v>0</v>
      </c>
      <c r="M66" s="8" t="n">
        <v>0.01</v>
      </c>
      <c r="N66" s="16"/>
      <c r="O66" s="17"/>
    </row>
    <row r="67" customFormat="false" ht="18.75" hidden="false" customHeight="false" outlineLevel="0" collapsed="false">
      <c r="A67" s="7" t="n">
        <v>8</v>
      </c>
      <c r="B67" s="8" t="n">
        <v>0.77</v>
      </c>
      <c r="C67" s="8" t="n">
        <v>3.85</v>
      </c>
      <c r="D67" s="8" t="n">
        <v>2.16</v>
      </c>
      <c r="E67" s="8" t="n">
        <v>1.02</v>
      </c>
      <c r="F67" s="8" t="n">
        <v>1.74</v>
      </c>
      <c r="G67" s="8" t="n">
        <v>1.6</v>
      </c>
      <c r="H67" s="8" t="n">
        <v>2.58</v>
      </c>
      <c r="I67" s="8" t="n">
        <v>1.15</v>
      </c>
      <c r="J67" s="8" t="n">
        <v>0.03</v>
      </c>
      <c r="K67" s="8" t="n">
        <v>0.03</v>
      </c>
      <c r="L67" s="8" t="n">
        <v>0</v>
      </c>
      <c r="M67" s="8" t="n">
        <v>0.01</v>
      </c>
      <c r="N67" s="16"/>
      <c r="O67" s="17"/>
    </row>
    <row r="68" customFormat="false" ht="18.75" hidden="false" customHeight="false" outlineLevel="0" collapsed="false">
      <c r="A68" s="7" t="n">
        <v>9</v>
      </c>
      <c r="B68" s="8" t="n">
        <v>0.95</v>
      </c>
      <c r="C68" s="8" t="n">
        <v>3.68</v>
      </c>
      <c r="D68" s="8" t="n">
        <v>2.3</v>
      </c>
      <c r="E68" s="8" t="n">
        <v>1.34</v>
      </c>
      <c r="F68" s="8" t="n">
        <v>4.53</v>
      </c>
      <c r="G68" s="8" t="n">
        <v>6.6</v>
      </c>
      <c r="H68" s="8" t="n">
        <v>2.44</v>
      </c>
      <c r="I68" s="8" t="n">
        <v>1.08</v>
      </c>
      <c r="J68" s="8" t="n">
        <v>0.03</v>
      </c>
      <c r="K68" s="8" t="n">
        <v>0.03</v>
      </c>
      <c r="L68" s="8" t="n">
        <v>0</v>
      </c>
      <c r="M68" s="8" t="n">
        <v>0.01</v>
      </c>
      <c r="N68" s="16"/>
      <c r="O68" s="17"/>
    </row>
    <row r="69" customFormat="false" ht="18.75" hidden="false" customHeight="false" outlineLevel="0" collapsed="false">
      <c r="A69" s="7" t="n">
        <v>10</v>
      </c>
      <c r="B69" s="8" t="n">
        <v>0.86</v>
      </c>
      <c r="C69" s="8" t="n">
        <v>1.54</v>
      </c>
      <c r="D69" s="8" t="n">
        <v>2.16</v>
      </c>
      <c r="E69" s="8" t="n">
        <v>1.34</v>
      </c>
      <c r="F69" s="8" t="n">
        <v>8</v>
      </c>
      <c r="G69" s="8"/>
      <c r="H69" s="8" t="n">
        <v>2.3</v>
      </c>
      <c r="I69" s="8" t="n">
        <v>1.08</v>
      </c>
      <c r="J69" s="8" t="n">
        <v>0.03</v>
      </c>
      <c r="K69" s="8" t="n">
        <v>0.02</v>
      </c>
      <c r="L69" s="8" t="n">
        <v>0</v>
      </c>
      <c r="M69" s="8" t="n">
        <v>0.01</v>
      </c>
      <c r="N69" s="16"/>
      <c r="O69" s="17"/>
    </row>
    <row r="70" customFormat="false" ht="18.75" hidden="false" customHeight="false" outlineLevel="0" collapsed="false">
      <c r="A70" s="7" t="n">
        <v>11</v>
      </c>
      <c r="B70" s="8" t="n">
        <v>0.77</v>
      </c>
      <c r="C70" s="8" t="n">
        <v>1.41</v>
      </c>
      <c r="D70" s="8" t="n">
        <v>1.54</v>
      </c>
      <c r="E70" s="8" t="n">
        <v>1.28</v>
      </c>
      <c r="F70" s="8" t="n">
        <v>10.9</v>
      </c>
      <c r="G70" s="8" t="n">
        <v>13.9</v>
      </c>
      <c r="H70" s="8" t="n">
        <v>2.3</v>
      </c>
      <c r="I70" s="8" t="n">
        <v>1.08</v>
      </c>
      <c r="J70" s="8" t="n">
        <v>0.03</v>
      </c>
      <c r="K70" s="8" t="n">
        <v>0.02</v>
      </c>
      <c r="L70" s="8" t="n">
        <v>0</v>
      </c>
      <c r="M70" s="8" t="n">
        <v>0.01</v>
      </c>
      <c r="N70" s="16"/>
      <c r="O70" s="17"/>
    </row>
    <row r="71" customFormat="false" ht="18.75" hidden="false" customHeight="false" outlineLevel="0" collapsed="false">
      <c r="A71" s="7" t="n">
        <v>12</v>
      </c>
      <c r="B71" s="8" t="n">
        <v>0.77</v>
      </c>
      <c r="C71" s="8" t="n">
        <v>1.15</v>
      </c>
      <c r="D71" s="8" t="n">
        <v>1.34</v>
      </c>
      <c r="E71" s="8" t="n">
        <v>1.54</v>
      </c>
      <c r="F71" s="8" t="n">
        <v>8</v>
      </c>
      <c r="G71" s="8" t="n">
        <v>17.08</v>
      </c>
      <c r="H71" s="8" t="n">
        <v>2.3</v>
      </c>
      <c r="I71" s="8" t="n">
        <v>1.08</v>
      </c>
      <c r="J71" s="8" t="n">
        <v>0.03</v>
      </c>
      <c r="K71" s="8" t="n">
        <v>0.02</v>
      </c>
      <c r="L71" s="8"/>
      <c r="M71" s="8" t="n">
        <v>0.01</v>
      </c>
      <c r="N71" s="16"/>
      <c r="O71" s="17"/>
    </row>
    <row r="72" customFormat="false" ht="18.75" hidden="false" customHeight="false" outlineLevel="0" collapsed="false">
      <c r="A72" s="7" t="n">
        <v>13</v>
      </c>
      <c r="B72" s="8" t="n">
        <v>0.67</v>
      </c>
      <c r="C72" s="8" t="n">
        <v>1.02</v>
      </c>
      <c r="D72" s="8" t="n">
        <v>1.28</v>
      </c>
      <c r="E72" s="8" t="n">
        <v>5.89</v>
      </c>
      <c r="F72" s="8" t="n">
        <v>5.04</v>
      </c>
      <c r="G72" s="8" t="n">
        <v>15.68</v>
      </c>
      <c r="H72" s="8" t="n">
        <v>2.16</v>
      </c>
      <c r="I72" s="8" t="n">
        <v>1.08</v>
      </c>
      <c r="J72" s="8" t="n">
        <v>0.03</v>
      </c>
      <c r="K72" s="8" t="n">
        <v>0.02</v>
      </c>
      <c r="L72" s="8"/>
      <c r="M72" s="8" t="n">
        <v>0.01</v>
      </c>
      <c r="N72" s="16"/>
      <c r="O72" s="17"/>
    </row>
    <row r="73" customFormat="false" ht="18.75" hidden="false" customHeight="false" outlineLevel="0" collapsed="false">
      <c r="A73" s="7" t="n">
        <v>14</v>
      </c>
      <c r="B73" s="8" t="n">
        <v>0.67</v>
      </c>
      <c r="C73" s="8" t="n">
        <v>1.02</v>
      </c>
      <c r="D73" s="8" t="n">
        <v>1.28</v>
      </c>
      <c r="E73" s="8" t="n">
        <v>2.16</v>
      </c>
      <c r="F73" s="8" t="n">
        <v>3.85</v>
      </c>
      <c r="G73" s="8" t="n">
        <v>17.08</v>
      </c>
      <c r="H73" s="8" t="n">
        <v>2.16</v>
      </c>
      <c r="I73" s="8" t="n">
        <v>0.86</v>
      </c>
      <c r="J73" s="8" t="n">
        <v>0.03</v>
      </c>
      <c r="K73" s="8" t="n">
        <v>0.02</v>
      </c>
      <c r="L73" s="8" t="n">
        <v>0.01</v>
      </c>
      <c r="M73" s="8" t="n">
        <v>0.01</v>
      </c>
      <c r="N73" s="16"/>
      <c r="O73" s="17"/>
    </row>
    <row r="74" customFormat="false" ht="18.75" hidden="false" customHeight="false" outlineLevel="0" collapsed="false">
      <c r="A74" s="7" t="n">
        <v>15</v>
      </c>
      <c r="B74" s="8" t="n">
        <v>0.67</v>
      </c>
      <c r="C74" s="8" t="n">
        <v>0.95</v>
      </c>
      <c r="D74" s="8" t="n">
        <v>4.87</v>
      </c>
      <c r="E74" s="8" t="n">
        <v>1.6</v>
      </c>
      <c r="F74" s="8" t="n">
        <v>3.34</v>
      </c>
      <c r="G74" s="8" t="n">
        <v>13.15</v>
      </c>
      <c r="H74" s="8" t="n">
        <v>1.88</v>
      </c>
      <c r="I74" s="8" t="n">
        <v>0.86</v>
      </c>
      <c r="J74" s="8" t="n">
        <v>0.67</v>
      </c>
      <c r="K74" s="8" t="n">
        <v>0.02</v>
      </c>
      <c r="L74" s="8" t="n">
        <v>0.01</v>
      </c>
      <c r="M74" s="8" t="n">
        <v>0.01</v>
      </c>
      <c r="N74" s="16"/>
      <c r="O74" s="17"/>
    </row>
    <row r="75" customFormat="false" ht="18.75" hidden="false" customHeight="false" outlineLevel="0" collapsed="false">
      <c r="A75" s="7" t="n">
        <v>16</v>
      </c>
      <c r="B75" s="8" t="n">
        <v>0.67</v>
      </c>
      <c r="C75" s="8" t="n">
        <v>0.95</v>
      </c>
      <c r="D75" s="8" t="n">
        <v>5.38</v>
      </c>
      <c r="E75" s="8" t="n">
        <v>1.41</v>
      </c>
      <c r="F75" s="8" t="n">
        <v>2.86</v>
      </c>
      <c r="G75" s="8" t="n">
        <v>9.2</v>
      </c>
      <c r="H75" s="8" t="n">
        <v>1.74</v>
      </c>
      <c r="I75" s="8" t="n">
        <v>0.67</v>
      </c>
      <c r="J75" s="8" t="n">
        <v>0.67</v>
      </c>
      <c r="K75" s="8" t="n">
        <v>0.02</v>
      </c>
      <c r="L75" s="8" t="n">
        <v>0.01</v>
      </c>
      <c r="M75" s="8" t="n">
        <v>0.01</v>
      </c>
      <c r="N75" s="16"/>
      <c r="O75" s="17"/>
    </row>
    <row r="76" customFormat="false" ht="18.75" hidden="false" customHeight="false" outlineLevel="0" collapsed="false">
      <c r="A76" s="7" t="n">
        <v>17</v>
      </c>
      <c r="B76" s="8" t="n">
        <v>0.58</v>
      </c>
      <c r="C76" s="8" t="n">
        <v>0.77</v>
      </c>
      <c r="D76" s="8" t="n">
        <v>2.86</v>
      </c>
      <c r="E76" s="8" t="n">
        <v>1.15</v>
      </c>
      <c r="F76" s="8" t="n">
        <v>4.87</v>
      </c>
      <c r="G76" s="8" t="n">
        <v>8</v>
      </c>
      <c r="H76" s="8" t="n">
        <v>1.54</v>
      </c>
      <c r="I76" s="8" t="n">
        <v>0.86</v>
      </c>
      <c r="J76" s="8" t="n">
        <v>0.67</v>
      </c>
      <c r="K76" s="8" t="n">
        <v>0.02</v>
      </c>
      <c r="L76" s="8" t="n">
        <v>0.01</v>
      </c>
      <c r="M76" s="8" t="n">
        <v>0.02</v>
      </c>
      <c r="N76" s="16"/>
      <c r="O76" s="17"/>
    </row>
    <row r="77" customFormat="false" ht="18.75" hidden="false" customHeight="false" outlineLevel="0" collapsed="false">
      <c r="A77" s="7" t="n">
        <v>18</v>
      </c>
      <c r="B77" s="8" t="n">
        <v>0.58</v>
      </c>
      <c r="C77" s="8" t="n">
        <v>1.41</v>
      </c>
      <c r="D77" s="8" t="n">
        <v>2.16</v>
      </c>
      <c r="E77" s="8" t="n">
        <v>1.08</v>
      </c>
      <c r="F77" s="8" t="n">
        <v>3.51</v>
      </c>
      <c r="G77" s="8" t="n">
        <v>9.2</v>
      </c>
      <c r="H77" s="8" t="n">
        <v>2.3</v>
      </c>
      <c r="I77" s="8" t="n">
        <v>0.77</v>
      </c>
      <c r="J77" s="8" t="n">
        <v>0.58</v>
      </c>
      <c r="K77" s="8" t="n">
        <v>0.02</v>
      </c>
      <c r="L77" s="8" t="n">
        <v>0</v>
      </c>
      <c r="M77" s="8" t="n">
        <v>0.02</v>
      </c>
      <c r="N77" s="16"/>
      <c r="O77" s="17"/>
    </row>
    <row r="78" customFormat="false" ht="18.75" hidden="false" customHeight="false" outlineLevel="0" collapsed="false">
      <c r="A78" s="7" t="n">
        <v>19</v>
      </c>
      <c r="B78" s="8" t="n">
        <v>0.58</v>
      </c>
      <c r="C78" s="8" t="n">
        <v>1.34</v>
      </c>
      <c r="D78" s="8" t="n">
        <v>1.41</v>
      </c>
      <c r="E78" s="8" t="n">
        <v>1.02</v>
      </c>
      <c r="F78" s="8" t="n">
        <v>8</v>
      </c>
      <c r="G78" s="8" t="n">
        <v>9.4</v>
      </c>
      <c r="H78" s="8" t="n">
        <v>2.58</v>
      </c>
      <c r="I78" s="8" t="n">
        <v>0.86</v>
      </c>
      <c r="J78" s="8" t="n">
        <v>0.49</v>
      </c>
      <c r="K78" s="8" t="n">
        <v>0.02</v>
      </c>
      <c r="L78" s="8" t="n">
        <v>0.01</v>
      </c>
      <c r="M78" s="8" t="n">
        <v>0.03</v>
      </c>
      <c r="N78" s="16"/>
      <c r="O78" s="17"/>
    </row>
    <row r="79" customFormat="false" ht="18.75" hidden="false" customHeight="false" outlineLevel="0" collapsed="false">
      <c r="A79" s="7" t="n">
        <v>20</v>
      </c>
      <c r="B79" s="8" t="n">
        <v>0.67</v>
      </c>
      <c r="C79" s="8" t="n">
        <v>1.34</v>
      </c>
      <c r="D79" s="8" t="n">
        <v>1.21</v>
      </c>
      <c r="E79" s="8" t="n">
        <v>0.95</v>
      </c>
      <c r="F79" s="8" t="n">
        <v>8</v>
      </c>
      <c r="G79" s="8" t="n">
        <v>16.24</v>
      </c>
      <c r="H79" s="8" t="n">
        <v>1.74</v>
      </c>
      <c r="I79" s="8" t="n">
        <v>0.67</v>
      </c>
      <c r="J79" s="8" t="n">
        <v>0.31</v>
      </c>
      <c r="K79" s="8" t="n">
        <v>0.02</v>
      </c>
      <c r="L79" s="8" t="n">
        <v>0.01</v>
      </c>
      <c r="M79" s="8" t="n">
        <v>0.03</v>
      </c>
      <c r="N79" s="16"/>
      <c r="O79" s="17"/>
    </row>
    <row r="80" customFormat="false" ht="18.75" hidden="false" customHeight="false" outlineLevel="0" collapsed="false">
      <c r="A80" s="7" t="n">
        <v>21</v>
      </c>
      <c r="B80" s="8" t="n">
        <v>0.67</v>
      </c>
      <c r="C80" s="8" t="n">
        <v>1.28</v>
      </c>
      <c r="D80" s="8" t="n">
        <v>1.15</v>
      </c>
      <c r="E80" s="8" t="n">
        <v>0.95</v>
      </c>
      <c r="F80" s="8" t="n">
        <v>4.19</v>
      </c>
      <c r="G80" s="8"/>
      <c r="H80" s="8" t="n">
        <v>1.54</v>
      </c>
      <c r="I80" s="8" t="n">
        <v>0.58</v>
      </c>
      <c r="J80" s="8" t="n">
        <v>0.12</v>
      </c>
      <c r="K80" s="8" t="n">
        <v>0.02</v>
      </c>
      <c r="L80" s="8" t="n">
        <v>0.01</v>
      </c>
      <c r="M80" s="8" t="n">
        <v>0.58</v>
      </c>
      <c r="N80" s="16"/>
      <c r="O80" s="17"/>
    </row>
    <row r="81" customFormat="false" ht="18.75" hidden="false" customHeight="false" outlineLevel="0" collapsed="false">
      <c r="A81" s="7" t="n">
        <v>22</v>
      </c>
      <c r="B81" s="8" t="n">
        <v>0.67</v>
      </c>
      <c r="C81" s="8" t="n">
        <v>19.32</v>
      </c>
      <c r="D81" s="8" t="n">
        <v>1.08</v>
      </c>
      <c r="E81" s="8" t="n">
        <v>1.02</v>
      </c>
      <c r="F81" s="8" t="n">
        <v>3.34</v>
      </c>
      <c r="G81" s="8"/>
      <c r="H81" s="8" t="n">
        <v>2.58</v>
      </c>
      <c r="I81" s="8" t="n">
        <v>0.49</v>
      </c>
      <c r="J81" s="8" t="n">
        <v>0.58</v>
      </c>
      <c r="K81" s="8" t="n">
        <v>0.02</v>
      </c>
      <c r="L81" s="8" t="n">
        <v>0.01</v>
      </c>
      <c r="M81" s="8" t="n">
        <v>0.86</v>
      </c>
      <c r="N81" s="16"/>
      <c r="O81" s="17"/>
    </row>
    <row r="82" customFormat="false" ht="18.75" hidden="false" customHeight="false" outlineLevel="0" collapsed="false">
      <c r="A82" s="7" t="n">
        <v>23</v>
      </c>
      <c r="B82" s="8" t="n">
        <v>0.58</v>
      </c>
      <c r="C82" s="8" t="n">
        <v>4.7</v>
      </c>
      <c r="D82" s="8" t="n">
        <v>1.08</v>
      </c>
      <c r="E82" s="8" t="n">
        <v>2.58</v>
      </c>
      <c r="F82" s="8" t="n">
        <v>4.36</v>
      </c>
      <c r="G82" s="8" t="n">
        <v>15.68</v>
      </c>
      <c r="H82" s="8" t="n">
        <v>2.02</v>
      </c>
      <c r="I82" s="8" t="n">
        <v>0.95</v>
      </c>
      <c r="J82" s="8" t="n">
        <v>0.58</v>
      </c>
      <c r="K82" s="8" t="n">
        <v>0.02</v>
      </c>
      <c r="L82" s="8" t="n">
        <v>0.01</v>
      </c>
      <c r="M82" s="8" t="n">
        <v>0.67</v>
      </c>
      <c r="N82" s="16"/>
      <c r="O82" s="17"/>
    </row>
    <row r="83" customFormat="false" ht="18.75" hidden="false" customHeight="false" outlineLevel="0" collapsed="false">
      <c r="A83" s="7" t="n">
        <v>24</v>
      </c>
      <c r="B83" s="8" t="n">
        <v>0.49</v>
      </c>
      <c r="C83" s="8" t="n">
        <v>4.02</v>
      </c>
      <c r="D83" s="8" t="n">
        <v>1.02</v>
      </c>
      <c r="E83" s="8" t="n">
        <v>2.72</v>
      </c>
      <c r="F83" s="8" t="n">
        <v>5.04</v>
      </c>
      <c r="G83" s="8" t="n">
        <v>12.15</v>
      </c>
      <c r="H83" s="8" t="n">
        <v>1.54</v>
      </c>
      <c r="I83" s="8" t="n">
        <v>0.95</v>
      </c>
      <c r="J83" s="8" t="n">
        <v>0.58</v>
      </c>
      <c r="K83" s="8" t="n">
        <v>0.02</v>
      </c>
      <c r="L83" s="8" t="n">
        <v>0.01</v>
      </c>
      <c r="M83" s="8" t="n">
        <v>0.31</v>
      </c>
      <c r="N83" s="16"/>
      <c r="O83" s="17"/>
    </row>
    <row r="84" customFormat="false" ht="18.75" hidden="false" customHeight="false" outlineLevel="0" collapsed="false">
      <c r="A84" s="7" t="n">
        <v>25</v>
      </c>
      <c r="B84" s="8" t="n">
        <v>0.4</v>
      </c>
      <c r="C84" s="8" t="n">
        <v>1.41</v>
      </c>
      <c r="D84" s="8" t="n">
        <v>1.02</v>
      </c>
      <c r="E84" s="8" t="n">
        <v>2.3</v>
      </c>
      <c r="F84" s="8" t="n">
        <v>3.85</v>
      </c>
      <c r="G84" s="8" t="n">
        <v>9.2</v>
      </c>
      <c r="H84" s="8" t="n">
        <v>1.54</v>
      </c>
      <c r="I84" s="8" t="n">
        <v>0.86</v>
      </c>
      <c r="J84" s="8" t="n">
        <v>0.58</v>
      </c>
      <c r="K84" s="8" t="n">
        <v>0.02</v>
      </c>
      <c r="L84" s="8" t="n">
        <v>0.01</v>
      </c>
      <c r="M84" s="8" t="n">
        <v>0.02</v>
      </c>
      <c r="N84" s="16"/>
      <c r="O84" s="17"/>
    </row>
    <row r="85" customFormat="false" ht="18.75" hidden="false" customHeight="false" outlineLevel="0" collapsed="false">
      <c r="A85" s="7" t="n">
        <v>26</v>
      </c>
      <c r="B85" s="8" t="n">
        <v>0.4</v>
      </c>
      <c r="C85" s="8" t="n">
        <v>1.34</v>
      </c>
      <c r="D85" s="8" t="n">
        <v>1.08</v>
      </c>
      <c r="E85" s="8" t="n">
        <v>2.16</v>
      </c>
      <c r="F85" s="8" t="n">
        <v>2.58</v>
      </c>
      <c r="G85" s="8" t="n">
        <v>8</v>
      </c>
      <c r="H85" s="8" t="n">
        <v>1.41</v>
      </c>
      <c r="I85" s="8" t="n">
        <v>1.02</v>
      </c>
      <c r="J85" s="8" t="n">
        <v>0.49</v>
      </c>
      <c r="K85" s="8" t="n">
        <v>0.02</v>
      </c>
      <c r="L85" s="8" t="n">
        <v>0.01</v>
      </c>
      <c r="M85" s="8" t="n">
        <v>0.02</v>
      </c>
      <c r="N85" s="16"/>
      <c r="O85" s="17"/>
    </row>
    <row r="86" customFormat="false" ht="18.75" hidden="false" customHeight="false" outlineLevel="0" collapsed="false">
      <c r="A86" s="7" t="n">
        <v>27</v>
      </c>
      <c r="B86" s="8" t="n">
        <v>0.49</v>
      </c>
      <c r="C86" s="8" t="n">
        <v>1.28</v>
      </c>
      <c r="D86" s="8" t="n">
        <v>1.02</v>
      </c>
      <c r="E86" s="8" t="n">
        <v>4.02</v>
      </c>
      <c r="F86" s="8" t="n">
        <v>2.02</v>
      </c>
      <c r="G86" s="8" t="n">
        <v>8</v>
      </c>
      <c r="H86" s="8" t="n">
        <v>1.34</v>
      </c>
      <c r="I86" s="8" t="n">
        <v>1.88</v>
      </c>
      <c r="J86" s="8" t="n">
        <v>0.4</v>
      </c>
      <c r="K86" s="8" t="n">
        <v>0.02</v>
      </c>
      <c r="L86" s="8" t="n">
        <v>0.01</v>
      </c>
      <c r="M86" s="8" t="n">
        <v>0.02</v>
      </c>
      <c r="N86" s="16"/>
      <c r="O86" s="17"/>
    </row>
    <row r="87" customFormat="false" ht="18.75" hidden="false" customHeight="false" outlineLevel="0" collapsed="false">
      <c r="A87" s="7" t="n">
        <v>28</v>
      </c>
      <c r="B87" s="8" t="n">
        <v>0.49</v>
      </c>
      <c r="C87" s="8" t="n">
        <v>3.51</v>
      </c>
      <c r="D87" s="8" t="n">
        <v>0.95</v>
      </c>
      <c r="E87" s="8" t="n">
        <v>5.55</v>
      </c>
      <c r="F87" s="8" t="n">
        <v>1.54</v>
      </c>
      <c r="G87" s="8" t="n">
        <v>6.8</v>
      </c>
      <c r="H87" s="8" t="n">
        <v>1.34</v>
      </c>
      <c r="I87" s="8" t="n">
        <v>2.16</v>
      </c>
      <c r="J87" s="8" t="n">
        <v>0.21</v>
      </c>
      <c r="K87" s="8" t="n">
        <v>0.02</v>
      </c>
      <c r="L87" s="8" t="n">
        <v>0.01</v>
      </c>
      <c r="M87" s="8" t="n">
        <v>0.01</v>
      </c>
      <c r="N87" s="16"/>
      <c r="O87" s="17"/>
    </row>
    <row r="88" customFormat="false" ht="18.75" hidden="false" customHeight="false" outlineLevel="0" collapsed="false">
      <c r="A88" s="7" t="n">
        <v>29</v>
      </c>
      <c r="B88" s="8" t="n">
        <v>0.58</v>
      </c>
      <c r="C88" s="8" t="n">
        <v>3.68</v>
      </c>
      <c r="D88" s="8" t="n">
        <v>2.86</v>
      </c>
      <c r="E88" s="8" t="n">
        <v>4.7</v>
      </c>
      <c r="F88" s="8" t="n">
        <v>1.41</v>
      </c>
      <c r="G88" s="8" t="n">
        <v>5.38</v>
      </c>
      <c r="H88" s="8" t="n">
        <v>1.28</v>
      </c>
      <c r="I88" s="8" t="n">
        <v>2.02</v>
      </c>
      <c r="J88" s="8" t="n">
        <v>0.03</v>
      </c>
      <c r="K88" s="8" t="n">
        <v>0.02</v>
      </c>
      <c r="L88" s="8"/>
      <c r="M88" s="8" t="n">
        <v>0.01</v>
      </c>
      <c r="N88" s="16"/>
      <c r="O88" s="17"/>
    </row>
    <row r="89" customFormat="false" ht="18.75" hidden="false" customHeight="false" outlineLevel="0" collapsed="false">
      <c r="A89" s="7" t="n">
        <v>30</v>
      </c>
      <c r="B89" s="8" t="n">
        <v>0.49</v>
      </c>
      <c r="C89" s="8" t="n">
        <v>3.85</v>
      </c>
      <c r="D89" s="8" t="n">
        <v>3</v>
      </c>
      <c r="E89" s="8" t="n">
        <v>4.02</v>
      </c>
      <c r="F89" s="8" t="n">
        <v>1.54</v>
      </c>
      <c r="G89" s="8" t="n">
        <v>4.53</v>
      </c>
      <c r="H89" s="8" t="n">
        <v>1.28</v>
      </c>
      <c r="I89" s="8" t="n">
        <v>1.88</v>
      </c>
      <c r="J89" s="8" t="n">
        <v>0.03</v>
      </c>
      <c r="K89" s="8" t="n">
        <v>0.02</v>
      </c>
      <c r="L89" s="8"/>
      <c r="M89" s="8" t="n">
        <v>0.01</v>
      </c>
      <c r="N89" s="16"/>
      <c r="O89" s="17"/>
    </row>
    <row r="90" customFormat="false" ht="18.75" hidden="false" customHeight="false" outlineLevel="0" collapsed="false">
      <c r="A90" s="7" t="n">
        <v>31</v>
      </c>
      <c r="B90" s="8"/>
      <c r="C90" s="8" t="n">
        <v>4.02</v>
      </c>
      <c r="D90" s="8"/>
      <c r="E90" s="8" t="n">
        <v>5.04</v>
      </c>
      <c r="F90" s="8" t="n">
        <v>1.54</v>
      </c>
      <c r="G90" s="8"/>
      <c r="H90" s="8" t="n">
        <v>1.28</v>
      </c>
      <c r="I90" s="8"/>
      <c r="J90" s="8" t="n">
        <v>0.03</v>
      </c>
      <c r="K90" s="8" t="n">
        <v>0.02</v>
      </c>
      <c r="L90" s="8"/>
      <c r="M90" s="8" t="n">
        <v>0.01</v>
      </c>
      <c r="N90" s="16"/>
      <c r="O90" s="17"/>
    </row>
    <row r="91" customFormat="false" ht="18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8"/>
      <c r="O91" s="19"/>
    </row>
    <row r="92" customFormat="false" ht="18.75" hidden="false" customHeight="false" outlineLevel="0" collapsed="false">
      <c r="A92" s="12" t="s">
        <v>103</v>
      </c>
      <c r="B92" s="9" t="n">
        <f aca="false">SUM(B60:B90)</f>
        <v>19.17</v>
      </c>
      <c r="C92" s="9" t="n">
        <f aca="false">SUM(C60:C90)</f>
        <v>73.81</v>
      </c>
      <c r="D92" s="9" t="n">
        <f aca="false">SUM(D60:D90)</f>
        <v>68.68</v>
      </c>
      <c r="E92" s="9" t="n">
        <f aca="false">SUM(E60:E90)</f>
        <v>70.07</v>
      </c>
      <c r="F92" s="9" t="n">
        <f aca="false">SUM(F60:F90)</f>
        <v>127.22</v>
      </c>
      <c r="G92" s="9" t="n">
        <f aca="false">SUM(G60:G90)</f>
        <v>224.84</v>
      </c>
      <c r="H92" s="9" t="n">
        <f aca="false">SUM(H60:H90)</f>
        <v>73.14</v>
      </c>
      <c r="I92" s="9" t="n">
        <f aca="false">SUM(I60:I90)</f>
        <v>33.12</v>
      </c>
      <c r="J92" s="9" t="n">
        <f aca="false">SUM(J60:J90)</f>
        <v>16.63</v>
      </c>
      <c r="K92" s="9" t="n">
        <f aca="false">SUM(K60:K90)</f>
        <v>0.89</v>
      </c>
      <c r="L92" s="9" t="n">
        <f aca="false">SUM(L60:L90)</f>
        <v>0.19</v>
      </c>
      <c r="M92" s="9" t="n">
        <f aca="false">SUM(M60:M90)</f>
        <v>2.77</v>
      </c>
      <c r="N92" s="20" t="n">
        <f aca="false">SUM(B92:M92)</f>
        <v>710.53</v>
      </c>
      <c r="O92" s="17" t="s">
        <v>104</v>
      </c>
    </row>
    <row r="93" customFormat="false" ht="18.75" hidden="false" customHeight="false" outlineLevel="0" collapsed="false">
      <c r="A93" s="12" t="s">
        <v>59</v>
      </c>
      <c r="B93" s="9" t="n">
        <f aca="false">SUM(B60:B90)/COUNT(B60:B90)</f>
        <v>0.639</v>
      </c>
      <c r="C93" s="9" t="n">
        <f aca="false">SUM(C60:C90)/COUNT(C60:C90)</f>
        <v>2.38096774193548</v>
      </c>
      <c r="D93" s="9" t="n">
        <f aca="false">SUM(D60:D90)/COUNT(D60:D90)</f>
        <v>2.28933333333333</v>
      </c>
      <c r="E93" s="9" t="n">
        <f aca="false">SUM(E60:E90)/COUNT(E60:E90)</f>
        <v>2.26032258064516</v>
      </c>
      <c r="F93" s="9" t="n">
        <f aca="false">SUM(F60:F90)/COUNT(F60:F90)</f>
        <v>4.10387096774194</v>
      </c>
      <c r="G93" s="9" t="n">
        <f aca="false">SUM(G60:G90)/COUNT(G60:G90)</f>
        <v>8.32740740740741</v>
      </c>
      <c r="H93" s="9" t="n">
        <f aca="false">SUM(H60:H90)/COUNT(H60:H90)</f>
        <v>2.35935483870968</v>
      </c>
      <c r="I93" s="9" t="n">
        <f aca="false">SUM(I60:I90)/COUNT(I60:I90)</f>
        <v>1.104</v>
      </c>
      <c r="J93" s="9" t="n">
        <f aca="false">SUM(J60:J90)/COUNT(J60:J90)</f>
        <v>0.536451612903226</v>
      </c>
      <c r="K93" s="9" t="n">
        <f aca="false">SUM(K60:K90)/COUNT(K60:K90)</f>
        <v>0.0287096774193548</v>
      </c>
      <c r="L93" s="9" t="n">
        <f aca="false">SUM(L60:L90)/COUNT(L60:L90)</f>
        <v>0.00730769230769231</v>
      </c>
      <c r="M93" s="9" t="n">
        <f aca="false">SUM(M60:M90)/COUNT(M60:M90)</f>
        <v>0.0893548387096774</v>
      </c>
      <c r="N93" s="20" t="n">
        <f aca="false">SUM(B60:M90)/COUNT(B60:M90)</f>
        <v>1.97369444444444</v>
      </c>
      <c r="O93" s="17" t="s">
        <v>105</v>
      </c>
    </row>
    <row r="94" customFormat="false" ht="18.75" hidden="false" customHeight="false" outlineLevel="0" collapsed="false">
      <c r="A94" s="12" t="s">
        <v>60</v>
      </c>
      <c r="B94" s="9" t="n">
        <f aca="false">MAX(B60:B90)</f>
        <v>0.95</v>
      </c>
      <c r="C94" s="9" t="n">
        <f aca="false">MAX(C60:C90)</f>
        <v>19.32</v>
      </c>
      <c r="D94" s="9" t="n">
        <f aca="false">MAX(D60:D90)</f>
        <v>8.2</v>
      </c>
      <c r="E94" s="9" t="n">
        <f aca="false">MAX(E60:E90)</f>
        <v>5.89</v>
      </c>
      <c r="F94" s="9" t="n">
        <f aca="false">MAX(F60:F90)</f>
        <v>10.9</v>
      </c>
      <c r="G94" s="9" t="n">
        <f aca="false">MAX(G60:G90)</f>
        <v>17.08</v>
      </c>
      <c r="H94" s="9" t="n">
        <f aca="false">MAX(H60:H90)</f>
        <v>5.72</v>
      </c>
      <c r="I94" s="9" t="n">
        <f aca="false">MAX(I60:I90)</f>
        <v>2.16</v>
      </c>
      <c r="J94" s="9" t="n">
        <f aca="false">MAX(J60:J90)</f>
        <v>1.6</v>
      </c>
      <c r="K94" s="9" t="n">
        <f aca="false">MAX(K60:K90)</f>
        <v>0.12</v>
      </c>
      <c r="L94" s="9" t="n">
        <f aca="false">MAX(L60:L90)</f>
        <v>0.01</v>
      </c>
      <c r="M94" s="9" t="n">
        <f aca="false">MAX(M60:M90)</f>
        <v>0.86</v>
      </c>
      <c r="N94" s="20" t="n">
        <f aca="false">MAX(B60:M90)</f>
        <v>19.32</v>
      </c>
      <c r="O94" s="17" t="s">
        <v>105</v>
      </c>
    </row>
    <row r="95" customFormat="false" ht="18.75" hidden="false" customHeight="false" outlineLevel="0" collapsed="false">
      <c r="A95" s="12" t="s">
        <v>61</v>
      </c>
      <c r="B95" s="21" t="n">
        <f aca="false">MIN(B60:B90)</f>
        <v>0.4</v>
      </c>
      <c r="C95" s="21" t="n">
        <f aca="false">MIN(C60:C90)</f>
        <v>0.49</v>
      </c>
      <c r="D95" s="21" t="n">
        <f aca="false">MIN(D60:D90)</f>
        <v>0.95</v>
      </c>
      <c r="E95" s="21" t="n">
        <f aca="false">MIN(E60:E90)</f>
        <v>0.95</v>
      </c>
      <c r="F95" s="21" t="n">
        <f aca="false">MIN(F60:F90)</f>
        <v>1.41</v>
      </c>
      <c r="G95" s="21" t="n">
        <f aca="false">MIN(G60:G90)</f>
        <v>1.28</v>
      </c>
      <c r="H95" s="21" t="n">
        <f aca="false">MIN(H60:H90)</f>
        <v>1.28</v>
      </c>
      <c r="I95" s="21" t="n">
        <f aca="false">MIN(I60:I90)</f>
        <v>0.49</v>
      </c>
      <c r="J95" s="21" t="n">
        <f aca="false">MIN(J60:J90)</f>
        <v>0.03</v>
      </c>
      <c r="K95" s="21" t="n">
        <f aca="false">MIN(K60:K90)</f>
        <v>0.02</v>
      </c>
      <c r="L95" s="21" t="n">
        <f aca="false">MIN(L60:L90)</f>
        <v>0</v>
      </c>
      <c r="M95" s="21" t="n">
        <f aca="false">MIN(M60:M90)</f>
        <v>0</v>
      </c>
      <c r="N95" s="22" t="n">
        <f aca="false">MIN(B60:M90)</f>
        <v>0</v>
      </c>
      <c r="O95" s="17" t="s">
        <v>105</v>
      </c>
    </row>
    <row r="96" customFormat="false" ht="18.75" hidden="false" customHeight="false" outlineLevel="0" collapsed="false">
      <c r="A96" s="13" t="s">
        <v>106</v>
      </c>
      <c r="B96" s="23" t="n">
        <f aca="false">B92*0.0864</f>
        <v>1.656288</v>
      </c>
      <c r="C96" s="23" t="n">
        <f aca="false">C92*0.0864</f>
        <v>6.377184</v>
      </c>
      <c r="D96" s="23" t="n">
        <f aca="false">D92*0.0864</f>
        <v>5.933952</v>
      </c>
      <c r="E96" s="23" t="n">
        <f aca="false">E92*0.0864</f>
        <v>6.054048</v>
      </c>
      <c r="F96" s="23" t="n">
        <f aca="false">F92*0.0864</f>
        <v>10.991808</v>
      </c>
      <c r="G96" s="23" t="n">
        <f aca="false">G92*0.0864</f>
        <v>19.426176</v>
      </c>
      <c r="H96" s="23" t="n">
        <f aca="false">H92*0.0864</f>
        <v>6.319296</v>
      </c>
      <c r="I96" s="23" t="n">
        <f aca="false">I92*0.0864</f>
        <v>2.861568</v>
      </c>
      <c r="J96" s="23" t="n">
        <f aca="false">J92*0.0864</f>
        <v>1.436832</v>
      </c>
      <c r="K96" s="23" t="n">
        <f aca="false">K92*0.0864</f>
        <v>0.076896</v>
      </c>
      <c r="L96" s="23" t="n">
        <f aca="false">L92*0.0864</f>
        <v>0.016416</v>
      </c>
      <c r="M96" s="23" t="n">
        <f aca="false">M92*0.0864</f>
        <v>0.239328</v>
      </c>
      <c r="N96" s="24" t="n">
        <f aca="false">N92*0.0864</f>
        <v>61.389792</v>
      </c>
      <c r="O96" s="25" t="s">
        <v>107</v>
      </c>
    </row>
    <row r="97" customFormat="false" ht="18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4.1" zeroHeight="false" outlineLevelRow="0" outlineLevelCol="0"/>
  <cols>
    <col collapsed="false" customWidth="true" hidden="false" outlineLevel="0" max="13" min="1" style="26" width="6.7"/>
    <col collapsed="false" customWidth="true" hidden="false" outlineLevel="0" max="14" min="14" style="26" width="6.85"/>
    <col collapsed="false" customWidth="false" hidden="false" outlineLevel="0" max="257" min="15" style="26" width="9.14"/>
  </cols>
  <sheetData>
    <row r="1" customFormat="false" ht="14.1" hidden="false" customHeight="true" outlineLevel="0" collapsed="false">
      <c r="A1" s="27" t="s">
        <v>5</v>
      </c>
      <c r="B1" s="27"/>
      <c r="C1" s="27"/>
      <c r="D1" s="27" t="s">
        <v>6</v>
      </c>
      <c r="E1" s="27" t="s">
        <v>240</v>
      </c>
    </row>
    <row r="2" customFormat="false" ht="14.1" hidden="false" customHeight="true" outlineLevel="0" collapsed="false">
      <c r="A2" s="27" t="s">
        <v>16</v>
      </c>
      <c r="B2" s="27"/>
      <c r="C2" s="27"/>
      <c r="D2" s="27" t="s">
        <v>6</v>
      </c>
      <c r="E2" s="27" t="s">
        <v>17</v>
      </c>
    </row>
    <row r="3" customFormat="false" ht="14.1" hidden="false" customHeight="true" outlineLevel="0" collapsed="false">
      <c r="A3" s="27" t="s">
        <v>20</v>
      </c>
      <c r="B3" s="27"/>
      <c r="C3" s="27"/>
      <c r="D3" s="27" t="s">
        <v>6</v>
      </c>
      <c r="E3" s="27" t="s">
        <v>21</v>
      </c>
    </row>
    <row r="4" customFormat="false" ht="14.1" hidden="false" customHeight="true" outlineLevel="0" collapsed="false">
      <c r="A4" s="27" t="s">
        <v>241</v>
      </c>
      <c r="B4" s="27"/>
      <c r="C4" s="27"/>
      <c r="D4" s="27" t="s">
        <v>6</v>
      </c>
      <c r="E4" s="27" t="s">
        <v>21</v>
      </c>
    </row>
    <row r="6" customFormat="false" ht="14.1" hidden="false" customHeight="true" outlineLevel="0" collapsed="false">
      <c r="A6" s="28" t="s">
        <v>259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4.1" hidden="false" customHeight="true" outlineLevel="0" collapsed="false">
      <c r="A7" s="28" t="s">
        <v>26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4.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4.1" hidden="false" customHeight="true" outlineLevel="0" collapsed="false">
      <c r="A9" s="29" t="s">
        <v>244</v>
      </c>
      <c r="B9" s="29" t="s">
        <v>42</v>
      </c>
      <c r="C9" s="29" t="s">
        <v>43</v>
      </c>
      <c r="D9" s="29" t="s">
        <v>44</v>
      </c>
      <c r="E9" s="29" t="s">
        <v>45</v>
      </c>
      <c r="F9" s="29" t="s">
        <v>46</v>
      </c>
      <c r="G9" s="29" t="s">
        <v>47</v>
      </c>
      <c r="H9" s="29" t="s">
        <v>48</v>
      </c>
      <c r="I9" s="29" t="s">
        <v>49</v>
      </c>
      <c r="J9" s="29" t="s">
        <v>50</v>
      </c>
      <c r="K9" s="29" t="s">
        <v>51</v>
      </c>
      <c r="L9" s="29" t="s">
        <v>52</v>
      </c>
      <c r="M9" s="29" t="s">
        <v>53</v>
      </c>
      <c r="N9" s="30" t="s">
        <v>54</v>
      </c>
    </row>
    <row r="10" customFormat="false" ht="17.25" hidden="false" customHeight="true" outlineLevel="0" collapsed="false">
      <c r="A10" s="31" t="n">
        <v>1</v>
      </c>
      <c r="B10" s="32" t="n">
        <v>268.56</v>
      </c>
      <c r="C10" s="32" t="n">
        <v>268.57</v>
      </c>
      <c r="D10" s="32" t="n">
        <v>268.79</v>
      </c>
      <c r="E10" s="32" t="n">
        <v>268.64</v>
      </c>
      <c r="F10" s="32" t="n">
        <v>268.71</v>
      </c>
      <c r="G10" s="32" t="n">
        <v>269.14</v>
      </c>
      <c r="H10" s="32" t="n">
        <v>269.65</v>
      </c>
      <c r="I10" s="32" t="n">
        <v>269.52</v>
      </c>
      <c r="J10" s="32" t="n">
        <v>268.87</v>
      </c>
      <c r="K10" s="32" t="n">
        <v>268.74</v>
      </c>
      <c r="L10" s="32" t="n">
        <v>268.65</v>
      </c>
      <c r="M10" s="32" t="n">
        <v>268.43</v>
      </c>
      <c r="N10" s="33"/>
    </row>
    <row r="11" customFormat="false" ht="14.1" hidden="false" customHeight="true" outlineLevel="0" collapsed="false">
      <c r="A11" s="31" t="n">
        <v>2</v>
      </c>
      <c r="B11" s="32" t="n">
        <v>268.56</v>
      </c>
      <c r="C11" s="32" t="n">
        <v>268.59</v>
      </c>
      <c r="D11" s="32" t="n">
        <v>268.78</v>
      </c>
      <c r="E11" s="32" t="n">
        <v>268.64</v>
      </c>
      <c r="F11" s="32" t="n">
        <v>268.71</v>
      </c>
      <c r="G11" s="32" t="n">
        <v>269.2</v>
      </c>
      <c r="H11" s="32" t="n">
        <v>269.57</v>
      </c>
      <c r="I11" s="32" t="n">
        <v>269.36</v>
      </c>
      <c r="J11" s="32" t="n">
        <v>268.84</v>
      </c>
      <c r="K11" s="32" t="n">
        <v>268.72</v>
      </c>
      <c r="L11" s="32" t="n">
        <v>268.64</v>
      </c>
      <c r="M11" s="32" t="n">
        <v>268.42</v>
      </c>
      <c r="N11" s="33"/>
    </row>
    <row r="12" customFormat="false" ht="14.1" hidden="false" customHeight="true" outlineLevel="0" collapsed="false">
      <c r="A12" s="31" t="n">
        <v>3</v>
      </c>
      <c r="B12" s="32" t="n">
        <v>268.56</v>
      </c>
      <c r="C12" s="32" t="n">
        <v>268.61</v>
      </c>
      <c r="D12" s="32" t="n">
        <v>268.79</v>
      </c>
      <c r="E12" s="32" t="n">
        <v>268.64</v>
      </c>
      <c r="F12" s="32" t="n">
        <v>268.72</v>
      </c>
      <c r="G12" s="32" t="n">
        <v>269.28</v>
      </c>
      <c r="H12" s="32" t="n">
        <v>269.51</v>
      </c>
      <c r="I12" s="32" t="n">
        <v>269.21</v>
      </c>
      <c r="J12" s="32" t="n">
        <v>268.84</v>
      </c>
      <c r="K12" s="32" t="n">
        <v>268.7</v>
      </c>
      <c r="L12" s="32" t="n">
        <v>268.7</v>
      </c>
      <c r="M12" s="32" t="n">
        <v>268.41</v>
      </c>
      <c r="N12" s="33"/>
    </row>
    <row r="13" customFormat="false" ht="14.1" hidden="false" customHeight="true" outlineLevel="0" collapsed="false">
      <c r="A13" s="31" t="n">
        <v>4</v>
      </c>
      <c r="B13" s="32" t="n">
        <v>268.62</v>
      </c>
      <c r="C13" s="32" t="n">
        <v>268.61</v>
      </c>
      <c r="D13" s="32" t="n">
        <v>268.79</v>
      </c>
      <c r="E13" s="32" t="n">
        <v>268.63</v>
      </c>
      <c r="F13" s="32" t="n">
        <v>268.72</v>
      </c>
      <c r="G13" s="32" t="n">
        <v>269.31</v>
      </c>
      <c r="H13" s="32" t="n">
        <v>269.42</v>
      </c>
      <c r="I13" s="32" t="n">
        <v>269.19</v>
      </c>
      <c r="J13" s="32" t="n">
        <v>268.84</v>
      </c>
      <c r="K13" s="32" t="n">
        <v>268.7</v>
      </c>
      <c r="L13" s="32" t="n">
        <v>268.63</v>
      </c>
      <c r="M13" s="32" t="n">
        <v>268.41</v>
      </c>
      <c r="N13" s="33"/>
    </row>
    <row r="14" customFormat="false" ht="14.1" hidden="false" customHeight="true" outlineLevel="0" collapsed="false">
      <c r="A14" s="31" t="n">
        <v>5</v>
      </c>
      <c r="B14" s="32" t="n">
        <v>268.67</v>
      </c>
      <c r="C14" s="32" t="n">
        <v>268.6</v>
      </c>
      <c r="D14" s="32" t="n">
        <v>268.8</v>
      </c>
      <c r="E14" s="32" t="n">
        <v>268.57</v>
      </c>
      <c r="F14" s="32" t="n">
        <v>268.7</v>
      </c>
      <c r="G14" s="32" t="n">
        <v>269.28</v>
      </c>
      <c r="H14" s="32" t="n">
        <v>269.32</v>
      </c>
      <c r="I14" s="32" t="n">
        <v>269.15</v>
      </c>
      <c r="J14" s="32" t="n">
        <v>268.83</v>
      </c>
      <c r="K14" s="32" t="n">
        <v>268.69</v>
      </c>
      <c r="L14" s="32" t="n">
        <v>268.71</v>
      </c>
      <c r="M14" s="32" t="n">
        <v>268.4</v>
      </c>
      <c r="N14" s="33"/>
    </row>
    <row r="15" customFormat="false" ht="14.1" hidden="false" customHeight="true" outlineLevel="0" collapsed="false">
      <c r="A15" s="31" t="n">
        <v>6</v>
      </c>
      <c r="B15" s="32" t="n">
        <v>268.69</v>
      </c>
      <c r="C15" s="32" t="n">
        <v>268.6</v>
      </c>
      <c r="D15" s="32" t="n">
        <v>268.8</v>
      </c>
      <c r="E15" s="32" t="n">
        <v>268.63</v>
      </c>
      <c r="F15" s="32" t="n">
        <v>268.7</v>
      </c>
      <c r="G15" s="32" t="n">
        <v>269.25</v>
      </c>
      <c r="H15" s="32" t="n">
        <v>269.28</v>
      </c>
      <c r="I15" s="32" t="n">
        <v>269.12</v>
      </c>
      <c r="J15" s="32" t="n">
        <v>268.82</v>
      </c>
      <c r="K15" s="32" t="n">
        <v>268.69</v>
      </c>
      <c r="L15" s="32" t="n">
        <v>268.72</v>
      </c>
      <c r="M15" s="32" t="n">
        <v>268.4</v>
      </c>
      <c r="N15" s="33"/>
    </row>
    <row r="16" customFormat="false" ht="14.1" hidden="false" customHeight="true" outlineLevel="0" collapsed="false">
      <c r="A16" s="31" t="n">
        <v>7</v>
      </c>
      <c r="B16" s="32" t="n">
        <v>268.68</v>
      </c>
      <c r="C16" s="32" t="n">
        <v>268.6</v>
      </c>
      <c r="D16" s="32" t="n">
        <v>268.81</v>
      </c>
      <c r="E16" s="32" t="n">
        <v>268.62</v>
      </c>
      <c r="F16" s="32" t="n">
        <v>268.69</v>
      </c>
      <c r="G16" s="32" t="n">
        <v>269.24</v>
      </c>
      <c r="H16" s="32" t="n">
        <v>269.38</v>
      </c>
      <c r="I16" s="32" t="n">
        <v>269.12</v>
      </c>
      <c r="J16" s="32" t="n">
        <v>268.82</v>
      </c>
      <c r="K16" s="32" t="n">
        <v>268.69</v>
      </c>
      <c r="L16" s="32" t="n">
        <v>268.72</v>
      </c>
      <c r="M16" s="32" t="n">
        <v>268.42</v>
      </c>
      <c r="N16" s="33"/>
    </row>
    <row r="17" customFormat="false" ht="14.1" hidden="false" customHeight="true" outlineLevel="0" collapsed="false">
      <c r="A17" s="31" t="n">
        <v>8</v>
      </c>
      <c r="B17" s="32" t="n">
        <v>268.67</v>
      </c>
      <c r="C17" s="32" t="n">
        <v>268.6</v>
      </c>
      <c r="D17" s="32" t="n">
        <v>268.82</v>
      </c>
      <c r="E17" s="32" t="n">
        <v>268.61</v>
      </c>
      <c r="F17" s="32" t="n">
        <v>268.69</v>
      </c>
      <c r="G17" s="32" t="n">
        <v>269.28</v>
      </c>
      <c r="H17" s="32" t="n">
        <v>269.34</v>
      </c>
      <c r="I17" s="32" t="n">
        <v>269.14</v>
      </c>
      <c r="J17" s="32" t="n">
        <v>268.82</v>
      </c>
      <c r="K17" s="32" t="n">
        <v>268.69</v>
      </c>
      <c r="L17" s="32" t="n">
        <v>268.73</v>
      </c>
      <c r="M17" s="32" t="n">
        <v>268.46</v>
      </c>
      <c r="N17" s="33"/>
    </row>
    <row r="18" customFormat="false" ht="14.1" hidden="false" customHeight="true" outlineLevel="0" collapsed="false">
      <c r="A18" s="31" t="n">
        <v>9</v>
      </c>
      <c r="B18" s="32" t="n">
        <v>268.65</v>
      </c>
      <c r="C18" s="32" t="n">
        <v>268.62</v>
      </c>
      <c r="D18" s="32" t="n">
        <v>268.83</v>
      </c>
      <c r="E18" s="32" t="n">
        <v>268.61</v>
      </c>
      <c r="F18" s="32" t="n">
        <v>268.7</v>
      </c>
      <c r="G18" s="32" t="n">
        <v>269.78</v>
      </c>
      <c r="H18" s="32" t="n">
        <v>269.32</v>
      </c>
      <c r="I18" s="32" t="n">
        <v>269.13</v>
      </c>
      <c r="J18" s="32" t="n">
        <v>268.82</v>
      </c>
      <c r="K18" s="32" t="n">
        <v>268.68</v>
      </c>
      <c r="L18" s="32" t="n">
        <v>268.64</v>
      </c>
      <c r="M18" s="32" t="n">
        <v>268.46</v>
      </c>
      <c r="N18" s="33"/>
    </row>
    <row r="19" customFormat="false" ht="14.1" hidden="false" customHeight="true" outlineLevel="0" collapsed="false">
      <c r="A19" s="31" t="n">
        <v>10</v>
      </c>
      <c r="B19" s="32" t="n">
        <v>268.58</v>
      </c>
      <c r="C19" s="32" t="n">
        <v>268.65</v>
      </c>
      <c r="D19" s="32" t="n">
        <v>268.82</v>
      </c>
      <c r="E19" s="32" t="n">
        <v>268.6</v>
      </c>
      <c r="F19" s="32" t="n">
        <v>268.7</v>
      </c>
      <c r="G19" s="32" t="n">
        <v>269.95</v>
      </c>
      <c r="H19" s="32" t="n">
        <v>269.26</v>
      </c>
      <c r="I19" s="32" t="n">
        <v>269.17</v>
      </c>
      <c r="J19" s="32" t="n">
        <v>268.82</v>
      </c>
      <c r="K19" s="32" t="n">
        <v>268.68</v>
      </c>
      <c r="L19" s="32" t="n">
        <v>268.5</v>
      </c>
      <c r="M19" s="32" t="n">
        <v>268.45</v>
      </c>
      <c r="N19" s="33"/>
    </row>
    <row r="20" customFormat="false" ht="27" hidden="false" customHeight="true" outlineLevel="0" collapsed="false">
      <c r="A20" s="31" t="n">
        <v>11</v>
      </c>
      <c r="B20" s="32" t="n">
        <v>268.58</v>
      </c>
      <c r="C20" s="32" t="n">
        <v>268.67</v>
      </c>
      <c r="D20" s="32" t="n">
        <v>268.8</v>
      </c>
      <c r="E20" s="32" t="n">
        <v>268.6</v>
      </c>
      <c r="F20" s="32" t="n">
        <v>268.7</v>
      </c>
      <c r="G20" s="32" t="n">
        <v>269.66</v>
      </c>
      <c r="H20" s="32" t="n">
        <v>269.19</v>
      </c>
      <c r="I20" s="32" t="n">
        <v>269.14</v>
      </c>
      <c r="J20" s="32" t="n">
        <v>268.81</v>
      </c>
      <c r="K20" s="32" t="n">
        <v>268.69</v>
      </c>
      <c r="L20" s="32" t="n">
        <v>268.47</v>
      </c>
      <c r="M20" s="32" t="n">
        <v>268.44</v>
      </c>
      <c r="N20" s="33"/>
    </row>
    <row r="21" customFormat="false" ht="14.1" hidden="false" customHeight="true" outlineLevel="0" collapsed="false">
      <c r="A21" s="31" t="n">
        <v>12</v>
      </c>
      <c r="B21" s="32" t="n">
        <v>268.57</v>
      </c>
      <c r="C21" s="32" t="n">
        <v>268.66</v>
      </c>
      <c r="D21" s="32" t="n">
        <v>268.81</v>
      </c>
      <c r="E21" s="32" t="n">
        <v>268.6</v>
      </c>
      <c r="F21" s="32" t="n">
        <v>268.7</v>
      </c>
      <c r="G21" s="32" t="n">
        <v>269.63</v>
      </c>
      <c r="H21" s="32" t="n">
        <v>269.15</v>
      </c>
      <c r="I21" s="32" t="n">
        <v>269.11</v>
      </c>
      <c r="J21" s="32" t="n">
        <v>268.81</v>
      </c>
      <c r="K21" s="32" t="n">
        <v>268.75</v>
      </c>
      <c r="L21" s="32" t="n">
        <v>268.47</v>
      </c>
      <c r="M21" s="32" t="n">
        <v>268.43</v>
      </c>
      <c r="N21" s="33"/>
    </row>
    <row r="22" customFormat="false" ht="14.1" hidden="false" customHeight="true" outlineLevel="0" collapsed="false">
      <c r="A22" s="31" t="n">
        <v>13</v>
      </c>
      <c r="B22" s="32" t="n">
        <v>268.57</v>
      </c>
      <c r="C22" s="32" t="n">
        <v>268.65</v>
      </c>
      <c r="D22" s="32" t="n">
        <v>268.8</v>
      </c>
      <c r="E22" s="32" t="n">
        <v>268.67</v>
      </c>
      <c r="F22" s="32" t="n">
        <v>269.88</v>
      </c>
      <c r="G22" s="32" t="n">
        <v>269.35</v>
      </c>
      <c r="H22" s="32" t="n">
        <v>269.13</v>
      </c>
      <c r="I22" s="32" t="n">
        <v>269.09</v>
      </c>
      <c r="J22" s="32" t="n">
        <v>268.81</v>
      </c>
      <c r="K22" s="32" t="n">
        <v>268.73</v>
      </c>
      <c r="L22" s="32" t="n">
        <v>268.46</v>
      </c>
      <c r="M22" s="32" t="n">
        <v>268.42</v>
      </c>
      <c r="N22" s="33"/>
    </row>
    <row r="23" customFormat="false" ht="14.1" hidden="false" customHeight="true" outlineLevel="0" collapsed="false">
      <c r="A23" s="31" t="n">
        <v>14</v>
      </c>
      <c r="B23" s="32" t="n">
        <v>268.56</v>
      </c>
      <c r="C23" s="32" t="n">
        <v>268.65</v>
      </c>
      <c r="D23" s="32" t="n">
        <v>268.83</v>
      </c>
      <c r="E23" s="32" t="n">
        <v>269.3</v>
      </c>
      <c r="F23" s="32" t="n">
        <v>269.71</v>
      </c>
      <c r="G23" s="32" t="n">
        <v>269.2</v>
      </c>
      <c r="H23" s="32" t="n">
        <v>269.1</v>
      </c>
      <c r="I23" s="32" t="n">
        <v>269.04</v>
      </c>
      <c r="J23" s="32" t="n">
        <v>268.78</v>
      </c>
      <c r="K23" s="32" t="n">
        <v>268.73</v>
      </c>
      <c r="L23" s="32" t="n">
        <v>268.45</v>
      </c>
      <c r="M23" s="32" t="n">
        <v>268.47</v>
      </c>
      <c r="N23" s="33"/>
    </row>
    <row r="24" customFormat="false" ht="14.1" hidden="false" customHeight="true" outlineLevel="0" collapsed="false">
      <c r="A24" s="31" t="n">
        <v>15</v>
      </c>
      <c r="B24" s="32" t="n">
        <v>268.56</v>
      </c>
      <c r="C24" s="32" t="n">
        <v>268.64</v>
      </c>
      <c r="D24" s="32" t="n">
        <v>268.84</v>
      </c>
      <c r="E24" s="32" t="n">
        <v>269.23</v>
      </c>
      <c r="F24" s="32" t="n">
        <v>269.25</v>
      </c>
      <c r="G24" s="32" t="n">
        <v>269.22</v>
      </c>
      <c r="H24" s="32" t="n">
        <v>269.15</v>
      </c>
      <c r="I24" s="32" t="n">
        <v>269.01</v>
      </c>
      <c r="J24" s="32" t="n">
        <v>268.77</v>
      </c>
      <c r="K24" s="32" t="n">
        <v>268.73</v>
      </c>
      <c r="L24" s="32" t="n">
        <v>268.44</v>
      </c>
      <c r="M24" s="32" t="n">
        <v>268.47</v>
      </c>
      <c r="N24" s="33"/>
    </row>
    <row r="25" customFormat="false" ht="14.1" hidden="false" customHeight="true" outlineLevel="0" collapsed="false">
      <c r="A25" s="31" t="n">
        <v>16</v>
      </c>
      <c r="B25" s="32" t="n">
        <v>268.56</v>
      </c>
      <c r="C25" s="32" t="n">
        <v>268.62</v>
      </c>
      <c r="D25" s="32" t="n">
        <v>268.81</v>
      </c>
      <c r="E25" s="32" t="n">
        <v>269.07</v>
      </c>
      <c r="F25" s="32" t="n">
        <v>269.21</v>
      </c>
      <c r="G25" s="32" t="n">
        <v>269.22</v>
      </c>
      <c r="H25" s="32" t="n">
        <v>269.2</v>
      </c>
      <c r="I25" s="32" t="n">
        <v>268.98</v>
      </c>
      <c r="J25" s="32" t="n">
        <v>268.76</v>
      </c>
      <c r="K25" s="32" t="n">
        <v>268.73</v>
      </c>
      <c r="L25" s="32" t="n">
        <v>268.44</v>
      </c>
      <c r="M25" s="32" t="n">
        <v>268.48</v>
      </c>
      <c r="N25" s="33"/>
    </row>
    <row r="26" customFormat="false" ht="14.1" hidden="false" customHeight="true" outlineLevel="0" collapsed="false">
      <c r="A26" s="31" t="n">
        <v>17</v>
      </c>
      <c r="B26" s="32" t="n">
        <v>268.56</v>
      </c>
      <c r="C26" s="32" t="n">
        <v>268.58</v>
      </c>
      <c r="D26" s="32" t="n">
        <v>268.77</v>
      </c>
      <c r="E26" s="32" t="n">
        <v>268.87</v>
      </c>
      <c r="F26" s="32" t="n">
        <v>269.11</v>
      </c>
      <c r="G26" s="32" t="n">
        <v>269.18</v>
      </c>
      <c r="H26" s="32" t="n">
        <v>269.19</v>
      </c>
      <c r="I26" s="32" t="n">
        <v>268.95</v>
      </c>
      <c r="J26" s="32" t="n">
        <v>268.76</v>
      </c>
      <c r="K26" s="32" t="n">
        <v>268.73</v>
      </c>
      <c r="L26" s="32" t="n">
        <v>268.44</v>
      </c>
      <c r="M26" s="32" t="n">
        <v>268.51</v>
      </c>
      <c r="N26" s="33"/>
    </row>
    <row r="27" customFormat="false" ht="14.1" hidden="false" customHeight="true" outlineLevel="0" collapsed="false">
      <c r="A27" s="31" t="n">
        <v>18</v>
      </c>
      <c r="B27" s="32" t="n">
        <v>268.57</v>
      </c>
      <c r="C27" s="32" t="n">
        <v>268.57</v>
      </c>
      <c r="D27" s="32" t="n">
        <v>268.68</v>
      </c>
      <c r="E27" s="32" t="n">
        <v>268.93</v>
      </c>
      <c r="F27" s="32" t="n">
        <v>269.1</v>
      </c>
      <c r="G27" s="32" t="n">
        <v>269.15</v>
      </c>
      <c r="H27" s="32" t="n">
        <v>269.15</v>
      </c>
      <c r="I27" s="32" t="n">
        <v>268.92</v>
      </c>
      <c r="J27" s="32" t="n">
        <v>268.76</v>
      </c>
      <c r="K27" s="32" t="n">
        <v>268.73</v>
      </c>
      <c r="L27" s="32" t="n">
        <v>268.44</v>
      </c>
      <c r="M27" s="32" t="n">
        <v>268.51</v>
      </c>
      <c r="N27" s="33"/>
    </row>
    <row r="28" customFormat="false" ht="14.1" hidden="false" customHeight="true" outlineLevel="0" collapsed="false">
      <c r="A28" s="31" t="n">
        <v>19</v>
      </c>
      <c r="B28" s="32" t="n">
        <v>268.57</v>
      </c>
      <c r="C28" s="32" t="n">
        <v>268.56</v>
      </c>
      <c r="D28" s="32" t="n">
        <v>268.65</v>
      </c>
      <c r="E28" s="32" t="n">
        <v>268.73</v>
      </c>
      <c r="F28" s="32" t="n">
        <v>269.1</v>
      </c>
      <c r="G28" s="32" t="n">
        <v>269.31</v>
      </c>
      <c r="H28" s="32" t="n">
        <v>269.12</v>
      </c>
      <c r="I28" s="32" t="n">
        <v>268.91</v>
      </c>
      <c r="J28" s="32" t="n">
        <v>268.71</v>
      </c>
      <c r="K28" s="32" t="n">
        <v>268.72</v>
      </c>
      <c r="L28" s="32" t="n">
        <v>268.43</v>
      </c>
      <c r="M28" s="32" t="n">
        <v>268.52</v>
      </c>
      <c r="N28" s="33"/>
    </row>
    <row r="29" customFormat="false" ht="14.1" hidden="false" customHeight="true" outlineLevel="0" collapsed="false">
      <c r="A29" s="31" t="n">
        <v>20</v>
      </c>
      <c r="B29" s="32" t="n">
        <v>268.57</v>
      </c>
      <c r="C29" s="32" t="n">
        <v>269.31</v>
      </c>
      <c r="D29" s="32" t="n">
        <v>268.65</v>
      </c>
      <c r="E29" s="32" t="n">
        <v>268.8</v>
      </c>
      <c r="F29" s="32" t="n">
        <v>269.1</v>
      </c>
      <c r="G29" s="32" t="n">
        <v>270.25</v>
      </c>
      <c r="H29" s="32" t="n">
        <v>269.07</v>
      </c>
      <c r="I29" s="32" t="n">
        <v>268.89</v>
      </c>
      <c r="J29" s="32" t="n">
        <v>268.72</v>
      </c>
      <c r="K29" s="32" t="n">
        <v>268.72</v>
      </c>
      <c r="L29" s="32" t="n">
        <v>268.43</v>
      </c>
      <c r="M29" s="32" t="n">
        <v>268.53</v>
      </c>
      <c r="N29" s="33"/>
    </row>
    <row r="30" customFormat="false" ht="27" hidden="false" customHeight="true" outlineLevel="0" collapsed="false">
      <c r="A30" s="31" t="n">
        <v>21</v>
      </c>
      <c r="B30" s="32" t="n">
        <v>268.56</v>
      </c>
      <c r="C30" s="32" t="n">
        <v>268.77</v>
      </c>
      <c r="D30" s="32" t="n">
        <v>268.64</v>
      </c>
      <c r="E30" s="32" t="n">
        <v>269.25</v>
      </c>
      <c r="F30" s="32" t="n">
        <v>269.05</v>
      </c>
      <c r="G30" s="32" t="n">
        <v>269.73</v>
      </c>
      <c r="H30" s="32" t="n">
        <v>269.03</v>
      </c>
      <c r="I30" s="32" t="n">
        <v>268.89</v>
      </c>
      <c r="J30" s="32" t="n">
        <v>268.72</v>
      </c>
      <c r="K30" s="32" t="n">
        <v>268.72</v>
      </c>
      <c r="L30" s="32" t="n">
        <v>268.44</v>
      </c>
      <c r="M30" s="32" t="n">
        <v>268.53</v>
      </c>
      <c r="N30" s="33"/>
    </row>
    <row r="31" customFormat="false" ht="14.1" hidden="false" customHeight="true" outlineLevel="0" collapsed="false">
      <c r="A31" s="31" t="n">
        <v>22</v>
      </c>
      <c r="B31" s="32" t="n">
        <v>268.56</v>
      </c>
      <c r="C31" s="32" t="n">
        <v>268.73</v>
      </c>
      <c r="D31" s="32" t="n">
        <v>268.64</v>
      </c>
      <c r="E31" s="32" t="n">
        <v>269.29</v>
      </c>
      <c r="F31" s="32" t="n">
        <v>268.88</v>
      </c>
      <c r="G31" s="32" t="n">
        <v>269.48</v>
      </c>
      <c r="H31" s="32" t="n">
        <v>268.99</v>
      </c>
      <c r="I31" s="32" t="n">
        <v>268.88</v>
      </c>
      <c r="J31" s="32" t="n">
        <v>268.72</v>
      </c>
      <c r="K31" s="32" t="n">
        <v>268.71</v>
      </c>
      <c r="L31" s="32" t="n">
        <v>268.51</v>
      </c>
      <c r="M31" s="32" t="n">
        <v>268.48</v>
      </c>
      <c r="N31" s="33"/>
    </row>
    <row r="32" customFormat="false" ht="14.1" hidden="false" customHeight="true" outlineLevel="0" collapsed="false">
      <c r="A32" s="31" t="n">
        <v>23</v>
      </c>
      <c r="B32" s="32" t="n">
        <v>268.56</v>
      </c>
      <c r="C32" s="32" t="n">
        <v>268.73</v>
      </c>
      <c r="D32" s="32" t="n">
        <v>268.66</v>
      </c>
      <c r="E32" s="32" t="n">
        <v>269.37</v>
      </c>
      <c r="F32" s="32" t="n">
        <v>268.85</v>
      </c>
      <c r="G32" s="32" t="n">
        <v>269.42</v>
      </c>
      <c r="H32" s="32" t="n">
        <v>268.93</v>
      </c>
      <c r="I32" s="32" t="n">
        <v>268.88</v>
      </c>
      <c r="J32" s="32" t="n">
        <v>268.73</v>
      </c>
      <c r="K32" s="32" t="n">
        <v>268.71</v>
      </c>
      <c r="L32" s="32" t="n">
        <v>268.49</v>
      </c>
      <c r="M32" s="32" t="n">
        <v>268.46</v>
      </c>
      <c r="N32" s="33"/>
    </row>
    <row r="33" customFormat="false" ht="14.1" hidden="false" customHeight="true" outlineLevel="0" collapsed="false">
      <c r="A33" s="31" t="n">
        <v>24</v>
      </c>
      <c r="B33" s="32" t="n">
        <v>268.56</v>
      </c>
      <c r="C33" s="32" t="n">
        <v>268.72</v>
      </c>
      <c r="D33" s="32" t="n">
        <v>268.66</v>
      </c>
      <c r="E33" s="32" t="n">
        <v>269.11</v>
      </c>
      <c r="F33" s="32" t="n">
        <v>268.9</v>
      </c>
      <c r="G33" s="32" t="n">
        <v>269.34</v>
      </c>
      <c r="H33" s="32" t="n">
        <v>268.92</v>
      </c>
      <c r="I33" s="32" t="n">
        <v>268.9</v>
      </c>
      <c r="J33" s="32" t="n">
        <v>268.72</v>
      </c>
      <c r="K33" s="32" t="n">
        <v>268.71</v>
      </c>
      <c r="L33" s="32" t="n">
        <v>268.45</v>
      </c>
      <c r="M33" s="32" t="n">
        <v>268.46</v>
      </c>
      <c r="N33" s="33"/>
    </row>
    <row r="34" customFormat="false" ht="14.1" hidden="false" customHeight="true" outlineLevel="0" collapsed="false">
      <c r="A34" s="31" t="n">
        <v>25</v>
      </c>
      <c r="B34" s="32" t="n">
        <v>268.59</v>
      </c>
      <c r="C34" s="32" t="n">
        <v>268.69</v>
      </c>
      <c r="D34" s="32" t="n">
        <v>268.65</v>
      </c>
      <c r="E34" s="32" t="n">
        <v>268.99</v>
      </c>
      <c r="F34" s="32" t="n">
        <v>268.87</v>
      </c>
      <c r="G34" s="32" t="n">
        <v>269.28</v>
      </c>
      <c r="H34" s="32" t="n">
        <v>268.9</v>
      </c>
      <c r="I34" s="32" t="n">
        <v>268.9</v>
      </c>
      <c r="J34" s="32" t="n">
        <v>268.74</v>
      </c>
      <c r="K34" s="32" t="n">
        <v>268.7</v>
      </c>
      <c r="L34" s="32" t="n">
        <v>268.43</v>
      </c>
      <c r="M34" s="32" t="n">
        <v>268.45</v>
      </c>
      <c r="N34" s="33"/>
    </row>
    <row r="35" customFormat="false" ht="14.1" hidden="false" customHeight="true" outlineLevel="0" collapsed="false">
      <c r="A35" s="31" t="n">
        <v>26</v>
      </c>
      <c r="B35" s="32" t="n">
        <v>268.57</v>
      </c>
      <c r="C35" s="32" t="n">
        <v>268.68</v>
      </c>
      <c r="D35" s="32" t="n">
        <v>268.64</v>
      </c>
      <c r="E35" s="32" t="n">
        <v>269.29</v>
      </c>
      <c r="F35" s="32" t="n">
        <v>269.34</v>
      </c>
      <c r="G35" s="32" t="n">
        <v>269.25</v>
      </c>
      <c r="H35" s="32" t="n">
        <v>268.88</v>
      </c>
      <c r="I35" s="32" t="n">
        <v>268.89</v>
      </c>
      <c r="J35" s="32" t="n">
        <v>268.74</v>
      </c>
      <c r="K35" s="32" t="n">
        <v>268.7</v>
      </c>
      <c r="L35" s="32" t="n">
        <v>268.42</v>
      </c>
      <c r="M35" s="32" t="n">
        <v>268.45</v>
      </c>
      <c r="N35" s="33"/>
    </row>
    <row r="36" customFormat="false" ht="14.1" hidden="false" customHeight="true" outlineLevel="0" collapsed="false">
      <c r="A36" s="31" t="n">
        <v>27</v>
      </c>
      <c r="B36" s="32" t="n">
        <v>268.57</v>
      </c>
      <c r="C36" s="32" t="n">
        <v>268.68</v>
      </c>
      <c r="D36" s="32" t="n">
        <v>268.65</v>
      </c>
      <c r="E36" s="32" t="n">
        <v>269.02</v>
      </c>
      <c r="F36" s="32" t="n">
        <v>269.14</v>
      </c>
      <c r="G36" s="32" t="n">
        <v>269.23</v>
      </c>
      <c r="H36" s="32" t="n">
        <v>268.87</v>
      </c>
      <c r="I36" s="32" t="n">
        <v>268.88</v>
      </c>
      <c r="J36" s="32" t="n">
        <v>268.73</v>
      </c>
      <c r="K36" s="32" t="n">
        <v>268.7</v>
      </c>
      <c r="L36" s="32" t="n">
        <v>268.42</v>
      </c>
      <c r="M36" s="32" t="n">
        <v>268.45</v>
      </c>
      <c r="N36" s="33"/>
    </row>
    <row r="37" customFormat="false" ht="14.1" hidden="false" customHeight="true" outlineLevel="0" collapsed="false">
      <c r="A37" s="31" t="n">
        <v>28</v>
      </c>
      <c r="B37" s="32" t="n">
        <v>268.58</v>
      </c>
      <c r="C37" s="32" t="n">
        <v>268.67</v>
      </c>
      <c r="D37" s="32" t="n">
        <v>268.65</v>
      </c>
      <c r="E37" s="32" t="n">
        <v>268.98</v>
      </c>
      <c r="F37" s="32" t="n">
        <v>269.13</v>
      </c>
      <c r="G37" s="32" t="n">
        <v>269.83</v>
      </c>
      <c r="H37" s="32" t="n">
        <v>268.84</v>
      </c>
      <c r="I37" s="32" t="n">
        <v>268.88</v>
      </c>
      <c r="J37" s="32" t="n">
        <v>268.74</v>
      </c>
      <c r="K37" s="32" t="n">
        <v>268.7</v>
      </c>
      <c r="L37" s="32" t="n">
        <v>268.42</v>
      </c>
      <c r="M37" s="32" t="n">
        <v>268.45</v>
      </c>
      <c r="N37" s="33"/>
    </row>
    <row r="38" customFormat="false" ht="14.1" hidden="false" customHeight="true" outlineLevel="0" collapsed="false">
      <c r="A38" s="31" t="n">
        <v>29</v>
      </c>
      <c r="B38" s="32" t="n">
        <v>268.58</v>
      </c>
      <c r="C38" s="32" t="n">
        <v>268.79</v>
      </c>
      <c r="D38" s="32" t="n">
        <v>268.65</v>
      </c>
      <c r="E38" s="32" t="n">
        <v>268.88</v>
      </c>
      <c r="F38" s="32" t="n">
        <v>269.17</v>
      </c>
      <c r="G38" s="32" t="n">
        <v>270.42</v>
      </c>
      <c r="H38" s="32" t="n">
        <v>268.83</v>
      </c>
      <c r="I38" s="32" t="n">
        <v>268.9</v>
      </c>
      <c r="J38" s="32" t="n">
        <v>268.74</v>
      </c>
      <c r="K38" s="32" t="n">
        <v>268.69</v>
      </c>
      <c r="L38" s="32"/>
      <c r="M38" s="32" t="n">
        <v>268.44</v>
      </c>
      <c r="N38" s="33"/>
    </row>
    <row r="39" customFormat="false" ht="14.1" hidden="false" customHeight="true" outlineLevel="0" collapsed="false">
      <c r="A39" s="31" t="n">
        <v>30</v>
      </c>
      <c r="B39" s="32" t="n">
        <v>268.58</v>
      </c>
      <c r="C39" s="32" t="n">
        <v>268.81</v>
      </c>
      <c r="D39" s="32" t="n">
        <v>268.64</v>
      </c>
      <c r="E39" s="32" t="n">
        <v>268.75</v>
      </c>
      <c r="F39" s="32" t="n">
        <v>269.18</v>
      </c>
      <c r="G39" s="32" t="n">
        <v>270.2</v>
      </c>
      <c r="H39" s="32" t="n">
        <v>270.5</v>
      </c>
      <c r="I39" s="32" t="n">
        <v>268.89</v>
      </c>
      <c r="J39" s="32" t="n">
        <v>268.76</v>
      </c>
      <c r="K39" s="32" t="n">
        <v>268.69</v>
      </c>
      <c r="L39" s="32"/>
      <c r="M39" s="32" t="n">
        <v>268.43</v>
      </c>
      <c r="N39" s="33"/>
    </row>
    <row r="40" customFormat="false" ht="14.1" hidden="false" customHeight="true" outlineLevel="0" collapsed="false">
      <c r="A40" s="31" t="n">
        <v>31</v>
      </c>
      <c r="B40" s="32"/>
      <c r="C40" s="32" t="n">
        <v>268.82</v>
      </c>
      <c r="D40" s="32"/>
      <c r="E40" s="32" t="n">
        <v>268.73</v>
      </c>
      <c r="F40" s="32" t="n">
        <v>269.16</v>
      </c>
      <c r="G40" s="32"/>
      <c r="H40" s="32" t="n">
        <v>270.02</v>
      </c>
      <c r="I40" s="32"/>
      <c r="J40" s="32" t="n">
        <v>268.75</v>
      </c>
      <c r="K40" s="32" t="n">
        <v>268.68</v>
      </c>
      <c r="L40" s="32"/>
      <c r="M40" s="32" t="n">
        <v>268.42</v>
      </c>
      <c r="N40" s="33"/>
    </row>
    <row r="41" customFormat="false" ht="3.7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4.1" hidden="false" customHeight="true" outlineLevel="0" collapsed="false">
      <c r="A42" s="36" t="s">
        <v>245</v>
      </c>
      <c r="B42" s="33" t="n">
        <f aca="false">SUM(B10:B40)/COUNT(B10:B40)</f>
        <v>268.587333333333</v>
      </c>
      <c r="C42" s="33" t="n">
        <f aca="false">SUM(C10:C40)/COUNT(C10:C40)</f>
        <v>268.679032258064</v>
      </c>
      <c r="D42" s="33" t="n">
        <f aca="false">SUM(D10:D40)/COUNT(D10:D40)</f>
        <v>268.738333333333</v>
      </c>
      <c r="E42" s="33" t="n">
        <f aca="false">SUM(E10:E40)/COUNT(E10:E40)</f>
        <v>268.859677419355</v>
      </c>
      <c r="F42" s="33" t="n">
        <f aca="false">SUM(F10:F40)/COUNT(F10:F40)</f>
        <v>268.986129032258</v>
      </c>
      <c r="G42" s="33" t="n">
        <f aca="false">SUM(G10:G40)/COUNT(G10:G40)</f>
        <v>269.468666666667</v>
      </c>
      <c r="H42" s="33" t="n">
        <f aca="false">SUM(H10:H40)/COUNT(H10:H40)</f>
        <v>269.232580645161</v>
      </c>
      <c r="I42" s="33" t="n">
        <f aca="false">SUM(I10:I40)/COUNT(I10:I40)</f>
        <v>269.034666666667</v>
      </c>
      <c r="J42" s="33" t="n">
        <f aca="false">SUM(J10:J40)/COUNT(J10:J40)</f>
        <v>268.777419354839</v>
      </c>
      <c r="K42" s="33" t="n">
        <f aca="false">SUM(K10:K40)/COUNT(K10:K40)</f>
        <v>268.708064516129</v>
      </c>
      <c r="L42" s="33" t="n">
        <f aca="false">SUM(L10:L40)/COUNT(L10:L40)</f>
        <v>268.524642857143</v>
      </c>
      <c r="M42" s="33" t="n">
        <f aca="false">SUM(M10:M40)/COUNT(M10:M40)</f>
        <v>268.453548387097</v>
      </c>
      <c r="N42" s="33"/>
    </row>
    <row r="43" customFormat="false" ht="14.1" hidden="false" customHeight="true" outlineLevel="0" collapsed="false">
      <c r="A43" s="36" t="s">
        <v>246</v>
      </c>
      <c r="B43" s="33" t="n">
        <f aca="false">MAX(B10:B40)</f>
        <v>268.69</v>
      </c>
      <c r="C43" s="33" t="n">
        <f aca="false">MAX(C10:C40)</f>
        <v>269.31</v>
      </c>
      <c r="D43" s="33" t="n">
        <f aca="false">MAX(D10:D40)</f>
        <v>268.84</v>
      </c>
      <c r="E43" s="33" t="n">
        <f aca="false">MAX(E10:E40)</f>
        <v>269.37</v>
      </c>
      <c r="F43" s="33" t="n">
        <f aca="false">MAX(F10:F40)</f>
        <v>269.88</v>
      </c>
      <c r="G43" s="33" t="n">
        <f aca="false">MAX(G10:G40)</f>
        <v>270.42</v>
      </c>
      <c r="H43" s="33" t="n">
        <f aca="false">MAX(H10:H40)</f>
        <v>270.5</v>
      </c>
      <c r="I43" s="33" t="n">
        <f aca="false">MAX(I10:I40)</f>
        <v>269.52</v>
      </c>
      <c r="J43" s="33" t="n">
        <f aca="false">MAX(J10:J40)</f>
        <v>268.87</v>
      </c>
      <c r="K43" s="33" t="n">
        <f aca="false">MAX(K10:K40)</f>
        <v>268.75</v>
      </c>
      <c r="L43" s="33" t="n">
        <f aca="false">MAX(L10:L40)</f>
        <v>268.73</v>
      </c>
      <c r="M43" s="33" t="n">
        <f aca="false">MAX(M10:M40)</f>
        <v>268.53</v>
      </c>
      <c r="N43" s="33" t="n">
        <f aca="false">MAX(B10:M40)</f>
        <v>270.5</v>
      </c>
    </row>
    <row r="44" customFormat="false" ht="14.1" hidden="false" customHeight="true" outlineLevel="0" collapsed="false">
      <c r="A44" s="37" t="s">
        <v>247</v>
      </c>
      <c r="B44" s="38" t="n">
        <f aca="false">MIN(B10:B40)</f>
        <v>268.56</v>
      </c>
      <c r="C44" s="38" t="n">
        <f aca="false">MIN(C10:C40)</f>
        <v>268.56</v>
      </c>
      <c r="D44" s="38" t="n">
        <f aca="false">MIN(D10:D40)</f>
        <v>268.64</v>
      </c>
      <c r="E44" s="38" t="n">
        <f aca="false">MIN(E10:E40)</f>
        <v>268.57</v>
      </c>
      <c r="F44" s="38" t="n">
        <f aca="false">MIN(F10:F40)</f>
        <v>268.69</v>
      </c>
      <c r="G44" s="38" t="n">
        <f aca="false">MIN(G10:G40)</f>
        <v>269.14</v>
      </c>
      <c r="H44" s="38" t="n">
        <f aca="false">MIN(H10:H40)</f>
        <v>268.83</v>
      </c>
      <c r="I44" s="38" t="n">
        <f aca="false">MIN(I10:I40)</f>
        <v>268.88</v>
      </c>
      <c r="J44" s="38" t="n">
        <f aca="false">MIN(J10:J40)</f>
        <v>268.71</v>
      </c>
      <c r="K44" s="38" t="n">
        <f aca="false">MIN(K10:K40)</f>
        <v>268.68</v>
      </c>
      <c r="L44" s="38" t="n">
        <f aca="false">MIN(L10:L40)</f>
        <v>268.42</v>
      </c>
      <c r="M44" s="38" t="n">
        <f aca="false">MIN(M10:M40)</f>
        <v>268.4</v>
      </c>
      <c r="N44" s="38" t="n">
        <f aca="false">MIN(B10:M40)</f>
        <v>268.4</v>
      </c>
    </row>
    <row r="45" customFormat="false" ht="14.1" hidden="false" customHeight="true" outlineLevel="0" collapsed="false">
      <c r="A45" s="27"/>
    </row>
    <row r="46" customFormat="false" ht="14.1" hidden="false" customHeight="true" outlineLevel="0" collapsed="false">
      <c r="A46" s="27" t="s">
        <v>248</v>
      </c>
      <c r="F46" s="39" t="n">
        <v>271.34</v>
      </c>
      <c r="G46" s="26" t="s">
        <v>261</v>
      </c>
      <c r="H46" s="26" t="s">
        <v>262</v>
      </c>
    </row>
    <row r="47" customFormat="false" ht="14.1" hidden="false" customHeight="true" outlineLevel="0" collapsed="false">
      <c r="A47" s="27" t="s">
        <v>250</v>
      </c>
      <c r="F47" s="39" t="n">
        <v>268.3</v>
      </c>
      <c r="G47" s="26" t="s">
        <v>261</v>
      </c>
      <c r="H47" s="26" t="s">
        <v>251</v>
      </c>
      <c r="K47" s="39"/>
      <c r="L47" s="26" t="s">
        <v>263</v>
      </c>
    </row>
    <row r="48" customFormat="false" ht="14.1" hidden="false" customHeight="true" outlineLevel="0" collapsed="false">
      <c r="A48" s="27" t="s">
        <v>253</v>
      </c>
      <c r="F48" s="39"/>
      <c r="G48" s="26" t="s">
        <v>261</v>
      </c>
      <c r="K48" s="39"/>
    </row>
    <row r="49" customFormat="false" ht="14.1" hidden="false" customHeight="true" outlineLevel="0" collapsed="false">
      <c r="A49" s="27" t="s">
        <v>254</v>
      </c>
      <c r="F49" s="39"/>
      <c r="G49" s="26" t="s">
        <v>261</v>
      </c>
      <c r="H49" s="26" t="s">
        <v>255</v>
      </c>
      <c r="K49" s="39" t="n">
        <v>0</v>
      </c>
      <c r="L49" s="26" t="s">
        <v>256</v>
      </c>
    </row>
    <row r="56" customFormat="false" ht="14.1" hidden="false" customHeight="true" outlineLevel="0" collapsed="false">
      <c r="A56" s="2" t="s">
        <v>5</v>
      </c>
      <c r="B56" s="2"/>
      <c r="C56" s="2"/>
      <c r="D56" s="2" t="s">
        <v>6</v>
      </c>
      <c r="E56" s="2" t="s">
        <v>240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1" hidden="false" customHeight="true" outlineLevel="0" collapsed="false">
      <c r="A57" s="2" t="s">
        <v>16</v>
      </c>
      <c r="B57" s="2"/>
      <c r="C57" s="2"/>
      <c r="D57" s="2" t="s">
        <v>6</v>
      </c>
      <c r="E57" s="2" t="s">
        <v>17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1" hidden="false" customHeight="true" outlineLevel="0" collapsed="false">
      <c r="A58" s="2" t="s">
        <v>20</v>
      </c>
      <c r="B58" s="2"/>
      <c r="C58" s="2"/>
      <c r="D58" s="2" t="s">
        <v>6</v>
      </c>
      <c r="E58" s="2" t="s">
        <v>21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1" hidden="false" customHeight="true" outlineLevel="0" collapsed="false">
      <c r="A59" s="2" t="s">
        <v>241</v>
      </c>
      <c r="B59" s="2"/>
      <c r="C59" s="2"/>
      <c r="D59" s="2" t="s">
        <v>6</v>
      </c>
      <c r="E59" s="2" t="s">
        <v>21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4.1" hidden="false" customHeight="true" outlineLevel="0" collapsed="false">
      <c r="A61" s="4" t="s">
        <v>259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3"/>
    </row>
    <row r="62" customFormat="false" ht="14.1" hidden="false" customHeight="true" outlineLevel="0" collapsed="false">
      <c r="A62" s="4" t="s">
        <v>26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3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3"/>
    </row>
    <row r="64" customFormat="false" ht="14.1" hidden="false" customHeight="true" outlineLevel="0" collapsed="false">
      <c r="A64" s="5" t="s">
        <v>258</v>
      </c>
      <c r="B64" s="5" t="s">
        <v>42</v>
      </c>
      <c r="C64" s="5" t="s">
        <v>43</v>
      </c>
      <c r="D64" s="5" t="s">
        <v>44</v>
      </c>
      <c r="E64" s="5" t="s">
        <v>45</v>
      </c>
      <c r="F64" s="5" t="s">
        <v>46</v>
      </c>
      <c r="G64" s="5" t="s">
        <v>47</v>
      </c>
      <c r="H64" s="5" t="s">
        <v>48</v>
      </c>
      <c r="I64" s="5" t="s">
        <v>49</v>
      </c>
      <c r="J64" s="5" t="s">
        <v>50</v>
      </c>
      <c r="K64" s="5" t="s">
        <v>51</v>
      </c>
      <c r="L64" s="5" t="s">
        <v>52</v>
      </c>
      <c r="M64" s="5" t="s">
        <v>53</v>
      </c>
      <c r="N64" s="6" t="s">
        <v>54</v>
      </c>
      <c r="O64" s="6"/>
      <c r="P64" s="3"/>
    </row>
    <row r="65" customFormat="false" ht="14.1" hidden="false" customHeight="true" outlineLevel="0" collapsed="false">
      <c r="A65" s="7" t="n">
        <v>1</v>
      </c>
      <c r="B65" s="8" t="n">
        <v>0.52</v>
      </c>
      <c r="C65" s="8" t="n">
        <v>0.54</v>
      </c>
      <c r="D65" s="8" t="n">
        <v>0.98</v>
      </c>
      <c r="E65" s="8" t="n">
        <v>0.68</v>
      </c>
      <c r="F65" s="8" t="n">
        <v>0.82</v>
      </c>
      <c r="G65" s="8" t="n">
        <v>5.3</v>
      </c>
      <c r="H65" s="8" t="n">
        <v>19.25</v>
      </c>
      <c r="I65" s="8" t="n">
        <v>14.7</v>
      </c>
      <c r="J65" s="8" t="n">
        <v>1.35</v>
      </c>
      <c r="K65" s="8" t="n">
        <v>0.88</v>
      </c>
      <c r="L65" s="8" t="n">
        <v>0.7</v>
      </c>
      <c r="M65" s="8" t="n">
        <v>0.26</v>
      </c>
      <c r="N65" s="16"/>
      <c r="O65" s="17"/>
      <c r="P65" s="3"/>
    </row>
    <row r="66" customFormat="false" ht="14.1" hidden="false" customHeight="true" outlineLevel="0" collapsed="false">
      <c r="A66" s="7" t="n">
        <v>2</v>
      </c>
      <c r="B66" s="8" t="n">
        <v>0.52</v>
      </c>
      <c r="C66" s="8" t="n">
        <v>0.58</v>
      </c>
      <c r="D66" s="8" t="n">
        <v>0.96</v>
      </c>
      <c r="E66" s="8" t="n">
        <v>0.68</v>
      </c>
      <c r="F66" s="8" t="n">
        <v>0.82</v>
      </c>
      <c r="G66" s="8" t="n">
        <v>6.5</v>
      </c>
      <c r="H66" s="8" t="n">
        <v>16.45</v>
      </c>
      <c r="I66" s="8" t="n">
        <v>9.7</v>
      </c>
      <c r="J66" s="8" t="n">
        <v>1.2</v>
      </c>
      <c r="K66" s="8" t="n">
        <v>0.84</v>
      </c>
      <c r="L66" s="8" t="n">
        <v>0.68</v>
      </c>
      <c r="M66" s="8" t="n">
        <v>0.24</v>
      </c>
      <c r="N66" s="16"/>
      <c r="O66" s="17"/>
      <c r="P66" s="3"/>
    </row>
    <row r="67" customFormat="false" ht="14.1" hidden="false" customHeight="true" outlineLevel="0" collapsed="false">
      <c r="A67" s="7" t="n">
        <v>3</v>
      </c>
      <c r="B67" s="8" t="n">
        <v>0.52</v>
      </c>
      <c r="C67" s="8" t="n">
        <v>0.62</v>
      </c>
      <c r="D67" s="8" t="n">
        <v>0.98</v>
      </c>
      <c r="E67" s="8" t="n">
        <v>0.68</v>
      </c>
      <c r="F67" s="8" t="n">
        <v>0.84</v>
      </c>
      <c r="G67" s="8" t="n">
        <v>8.1</v>
      </c>
      <c r="H67" s="8" t="n">
        <v>14.35</v>
      </c>
      <c r="I67" s="8" t="n">
        <v>6.7</v>
      </c>
      <c r="J67" s="8" t="n">
        <v>1.2</v>
      </c>
      <c r="K67" s="8" t="n">
        <v>0.8</v>
      </c>
      <c r="L67" s="8" t="n">
        <v>0.8</v>
      </c>
      <c r="M67" s="8" t="n">
        <v>0.22</v>
      </c>
      <c r="N67" s="16"/>
      <c r="O67" s="17"/>
      <c r="P67" s="3"/>
    </row>
    <row r="68" customFormat="false" ht="14.1" hidden="false" customHeight="true" outlineLevel="0" collapsed="false">
      <c r="A68" s="7" t="n">
        <v>4</v>
      </c>
      <c r="B68" s="8" t="n">
        <v>0.64</v>
      </c>
      <c r="C68" s="8" t="n">
        <v>0.62</v>
      </c>
      <c r="D68" s="8" t="n">
        <v>0.98</v>
      </c>
      <c r="E68" s="8" t="n">
        <v>0.66</v>
      </c>
      <c r="F68" s="8" t="n">
        <v>0.84</v>
      </c>
      <c r="G68" s="8" t="n">
        <v>8.7</v>
      </c>
      <c r="H68" s="8" t="n">
        <v>11.2</v>
      </c>
      <c r="I68" s="8" t="n">
        <v>6.3</v>
      </c>
      <c r="J68" s="8" t="n">
        <v>1.2</v>
      </c>
      <c r="K68" s="8" t="n">
        <v>0.8</v>
      </c>
      <c r="L68" s="8" t="n">
        <v>0.66</v>
      </c>
      <c r="M68" s="8" t="n">
        <v>0.22</v>
      </c>
      <c r="N68" s="16"/>
      <c r="O68" s="17"/>
      <c r="P68" s="3"/>
    </row>
    <row r="69" customFormat="false" ht="14.1" hidden="false" customHeight="true" outlineLevel="0" collapsed="false">
      <c r="A69" s="7" t="n">
        <v>5</v>
      </c>
      <c r="B69" s="8" t="n">
        <v>0.74</v>
      </c>
      <c r="C69" s="8" t="n">
        <v>0.6</v>
      </c>
      <c r="D69" s="8" t="n">
        <v>1</v>
      </c>
      <c r="E69" s="8" t="n">
        <v>0.54</v>
      </c>
      <c r="F69" s="8" t="n">
        <v>0.8</v>
      </c>
      <c r="G69" s="8" t="n">
        <v>8.1</v>
      </c>
      <c r="H69" s="8" t="n">
        <v>8.9</v>
      </c>
      <c r="I69" s="8" t="n">
        <v>5.5</v>
      </c>
      <c r="J69" s="8" t="n">
        <v>1.15</v>
      </c>
      <c r="K69" s="8" t="n">
        <v>0.78</v>
      </c>
      <c r="L69" s="8" t="n">
        <v>0.82</v>
      </c>
      <c r="M69" s="8" t="n">
        <v>0.2</v>
      </c>
      <c r="N69" s="16"/>
      <c r="O69" s="17"/>
      <c r="P69" s="3"/>
    </row>
    <row r="70" customFormat="false" ht="14.1" hidden="false" customHeight="true" outlineLevel="0" collapsed="false">
      <c r="A70" s="7" t="n">
        <v>6</v>
      </c>
      <c r="B70" s="8" t="n">
        <v>0.78</v>
      </c>
      <c r="C70" s="8" t="n">
        <v>0.6</v>
      </c>
      <c r="D70" s="8" t="n">
        <v>1</v>
      </c>
      <c r="E70" s="8" t="n">
        <v>0.66</v>
      </c>
      <c r="F70" s="8" t="n">
        <v>0.8</v>
      </c>
      <c r="G70" s="8" t="n">
        <v>7.5</v>
      </c>
      <c r="H70" s="8" t="n">
        <v>8.1</v>
      </c>
      <c r="I70" s="8" t="n">
        <v>4.9</v>
      </c>
      <c r="J70" s="8" t="n">
        <v>1.1</v>
      </c>
      <c r="K70" s="8" t="n">
        <v>0.78</v>
      </c>
      <c r="L70" s="8" t="n">
        <v>0.84</v>
      </c>
      <c r="M70" s="8" t="n">
        <v>0.2</v>
      </c>
      <c r="N70" s="16"/>
      <c r="O70" s="17"/>
      <c r="P70" s="3"/>
    </row>
    <row r="71" customFormat="false" ht="14.1" hidden="false" customHeight="true" outlineLevel="0" collapsed="false">
      <c r="A71" s="7" t="n">
        <v>7</v>
      </c>
      <c r="B71" s="8" t="n">
        <v>0.76</v>
      </c>
      <c r="C71" s="8" t="n">
        <v>0.6</v>
      </c>
      <c r="D71" s="8" t="n">
        <v>1.05</v>
      </c>
      <c r="E71" s="8" t="n">
        <v>0.64</v>
      </c>
      <c r="F71" s="8" t="n">
        <v>0.78</v>
      </c>
      <c r="G71" s="8" t="n">
        <v>7.3</v>
      </c>
      <c r="H71" s="8" t="n">
        <v>10.1</v>
      </c>
      <c r="I71" s="8" t="n">
        <v>4.9</v>
      </c>
      <c r="J71" s="8" t="n">
        <v>1.1</v>
      </c>
      <c r="K71" s="8" t="n">
        <v>0.78</v>
      </c>
      <c r="L71" s="8" t="n">
        <v>0.84</v>
      </c>
      <c r="M71" s="8" t="n">
        <v>0.24</v>
      </c>
      <c r="N71" s="16"/>
      <c r="O71" s="17"/>
      <c r="P71" s="3"/>
    </row>
    <row r="72" customFormat="false" ht="14.1" hidden="false" customHeight="true" outlineLevel="0" collapsed="false">
      <c r="A72" s="7" t="n">
        <v>8</v>
      </c>
      <c r="B72" s="8" t="n">
        <v>0.74</v>
      </c>
      <c r="C72" s="8" t="n">
        <v>0.6</v>
      </c>
      <c r="D72" s="8" t="n">
        <v>1.1</v>
      </c>
      <c r="E72" s="8" t="n">
        <v>0.62</v>
      </c>
      <c r="F72" s="8" t="n">
        <v>0.78</v>
      </c>
      <c r="G72" s="8" t="n">
        <v>8.1</v>
      </c>
      <c r="H72" s="8" t="n">
        <v>9.3</v>
      </c>
      <c r="I72" s="8" t="n">
        <v>5.3</v>
      </c>
      <c r="J72" s="8" t="n">
        <v>1.1</v>
      </c>
      <c r="K72" s="8" t="n">
        <v>0.78</v>
      </c>
      <c r="L72" s="8" t="n">
        <v>0.86</v>
      </c>
      <c r="M72" s="8" t="n">
        <v>0.32</v>
      </c>
      <c r="N72" s="16"/>
      <c r="O72" s="17"/>
      <c r="P72" s="3"/>
    </row>
    <row r="73" customFormat="false" ht="14.1" hidden="false" customHeight="true" outlineLevel="0" collapsed="false">
      <c r="A73" s="7" t="n">
        <v>9</v>
      </c>
      <c r="B73" s="8" t="n">
        <v>0.7</v>
      </c>
      <c r="C73" s="8" t="n">
        <v>0.64</v>
      </c>
      <c r="D73" s="8" t="n">
        <v>1.15</v>
      </c>
      <c r="E73" s="8" t="n">
        <v>0.62</v>
      </c>
      <c r="F73" s="8" t="n">
        <v>0.8</v>
      </c>
      <c r="G73" s="8" t="n">
        <v>24.6</v>
      </c>
      <c r="H73" s="8" t="n">
        <v>8.9</v>
      </c>
      <c r="I73" s="8" t="n">
        <v>5.1</v>
      </c>
      <c r="J73" s="8" t="n">
        <v>1.1</v>
      </c>
      <c r="K73" s="8" t="n">
        <v>0.76</v>
      </c>
      <c r="L73" s="8" t="n">
        <v>0.68</v>
      </c>
      <c r="M73" s="8" t="n">
        <v>0.32</v>
      </c>
      <c r="N73" s="16"/>
      <c r="O73" s="17"/>
      <c r="P73" s="3"/>
    </row>
    <row r="74" customFormat="false" ht="14.1" hidden="false" customHeight="true" outlineLevel="0" collapsed="false">
      <c r="A74" s="7" t="n">
        <v>10</v>
      </c>
      <c r="B74" s="8" t="n">
        <v>0.56</v>
      </c>
      <c r="C74" s="8" t="n">
        <v>0.7</v>
      </c>
      <c r="D74" s="8" t="n">
        <v>1.1</v>
      </c>
      <c r="E74" s="8" t="n">
        <v>0.6</v>
      </c>
      <c r="F74" s="8" t="n">
        <v>0.8</v>
      </c>
      <c r="G74" s="8" t="n">
        <v>32.25</v>
      </c>
      <c r="H74" s="8" t="n">
        <v>7.7</v>
      </c>
      <c r="I74" s="8" t="n">
        <v>5.9</v>
      </c>
      <c r="J74" s="8" t="n">
        <v>1.1</v>
      </c>
      <c r="K74" s="8" t="n">
        <v>0.76</v>
      </c>
      <c r="L74" s="8" t="n">
        <v>0.4</v>
      </c>
      <c r="M74" s="8" t="n">
        <v>0.3</v>
      </c>
      <c r="N74" s="16"/>
      <c r="O74" s="17"/>
      <c r="P74" s="3"/>
    </row>
    <row r="75" customFormat="false" ht="14.1" hidden="false" customHeight="true" outlineLevel="0" collapsed="false">
      <c r="A75" s="7" t="n">
        <v>11</v>
      </c>
      <c r="B75" s="8" t="n">
        <v>0.56</v>
      </c>
      <c r="C75" s="8" t="n">
        <v>0.74</v>
      </c>
      <c r="D75" s="8" t="n">
        <v>1</v>
      </c>
      <c r="E75" s="8" t="n">
        <v>0.6</v>
      </c>
      <c r="F75" s="8" t="n">
        <v>0.8</v>
      </c>
      <c r="G75" s="8" t="n">
        <v>19.6</v>
      </c>
      <c r="H75" s="8" t="n">
        <v>6.3</v>
      </c>
      <c r="I75" s="8" t="n">
        <v>5.3</v>
      </c>
      <c r="J75" s="8" t="n">
        <v>1.05</v>
      </c>
      <c r="K75" s="8" t="n">
        <v>0.78</v>
      </c>
      <c r="L75" s="8" t="n">
        <v>0.34</v>
      </c>
      <c r="M75" s="8" t="n">
        <v>0.28</v>
      </c>
      <c r="N75" s="16"/>
      <c r="O75" s="17"/>
      <c r="P75" s="3"/>
    </row>
    <row r="76" customFormat="false" ht="14.1" hidden="false" customHeight="true" outlineLevel="0" collapsed="false">
      <c r="A76" s="7" t="n">
        <v>12</v>
      </c>
      <c r="B76" s="8" t="n">
        <v>0.54</v>
      </c>
      <c r="C76" s="8" t="n">
        <v>0.72</v>
      </c>
      <c r="D76" s="8" t="n">
        <v>1.05</v>
      </c>
      <c r="E76" s="8" t="n">
        <v>0.6</v>
      </c>
      <c r="F76" s="8" t="n">
        <v>0.8</v>
      </c>
      <c r="G76" s="8" t="n">
        <v>18.55</v>
      </c>
      <c r="H76" s="8" t="n">
        <v>5.5</v>
      </c>
      <c r="I76" s="8" t="n">
        <v>4.7</v>
      </c>
      <c r="J76" s="8" t="n">
        <v>1.05</v>
      </c>
      <c r="K76" s="8" t="n">
        <v>0.9</v>
      </c>
      <c r="L76" s="8" t="n">
        <v>0.34</v>
      </c>
      <c r="M76" s="8" t="n">
        <v>0.26</v>
      </c>
      <c r="N76" s="16"/>
      <c r="O76" s="17"/>
      <c r="P76" s="3"/>
    </row>
    <row r="77" customFormat="false" ht="14.1" hidden="false" customHeight="true" outlineLevel="0" collapsed="false">
      <c r="A77" s="7" t="n">
        <v>13</v>
      </c>
      <c r="B77" s="8" t="n">
        <v>0.54</v>
      </c>
      <c r="C77" s="8" t="n">
        <v>0.7</v>
      </c>
      <c r="D77" s="8" t="n">
        <v>1</v>
      </c>
      <c r="E77" s="8" t="n">
        <v>0.74</v>
      </c>
      <c r="F77" s="8" t="n">
        <v>29.1</v>
      </c>
      <c r="G77" s="8" t="n">
        <v>9.5</v>
      </c>
      <c r="H77" s="8" t="n">
        <v>5.1</v>
      </c>
      <c r="I77" s="8" t="n">
        <v>4.35</v>
      </c>
      <c r="J77" s="8" t="n">
        <v>1.05</v>
      </c>
      <c r="K77" s="8" t="n">
        <v>0.86</v>
      </c>
      <c r="L77" s="8" t="n">
        <v>0.32</v>
      </c>
      <c r="M77" s="8" t="n">
        <v>0.24</v>
      </c>
      <c r="N77" s="16"/>
      <c r="O77" s="17"/>
      <c r="P77" s="3"/>
    </row>
    <row r="78" customFormat="false" ht="14.1" hidden="false" customHeight="true" outlineLevel="0" collapsed="false">
      <c r="A78" s="7" t="n">
        <v>14</v>
      </c>
      <c r="B78" s="8" t="n">
        <v>0.52</v>
      </c>
      <c r="C78" s="8" t="n">
        <v>0.7</v>
      </c>
      <c r="D78" s="8" t="n">
        <v>1.15</v>
      </c>
      <c r="E78" s="8" t="n">
        <v>8.5</v>
      </c>
      <c r="F78" s="8" t="n">
        <v>21.45</v>
      </c>
      <c r="G78" s="8" t="n">
        <v>6.5</v>
      </c>
      <c r="H78" s="8" t="n">
        <v>4.5</v>
      </c>
      <c r="I78" s="8" t="n">
        <v>3.6</v>
      </c>
      <c r="J78" s="8" t="n">
        <v>0.96</v>
      </c>
      <c r="K78" s="8" t="n">
        <v>0.86</v>
      </c>
      <c r="L78" s="8" t="n">
        <v>0.3</v>
      </c>
      <c r="M78" s="8" t="n">
        <v>0.34</v>
      </c>
      <c r="N78" s="16"/>
      <c r="O78" s="17"/>
      <c r="P78" s="3"/>
    </row>
    <row r="79" customFormat="false" ht="14.1" hidden="false" customHeight="true" outlineLevel="0" collapsed="false">
      <c r="A79" s="7" t="n">
        <v>15</v>
      </c>
      <c r="B79" s="8" t="n">
        <v>0.52</v>
      </c>
      <c r="C79" s="8" t="n">
        <v>0.68</v>
      </c>
      <c r="D79" s="8" t="n">
        <v>1.2</v>
      </c>
      <c r="E79" s="8" t="n">
        <v>7.1</v>
      </c>
      <c r="F79" s="8" t="n">
        <v>7.5</v>
      </c>
      <c r="G79" s="8" t="n">
        <v>6.9</v>
      </c>
      <c r="H79" s="8" t="n">
        <v>5.5</v>
      </c>
      <c r="I79" s="8" t="n">
        <v>3.15</v>
      </c>
      <c r="J79" s="8" t="n">
        <v>0.94</v>
      </c>
      <c r="K79" s="8" t="n">
        <v>0.86</v>
      </c>
      <c r="L79" s="8" t="n">
        <v>0.28</v>
      </c>
      <c r="M79" s="8" t="n">
        <v>0.34</v>
      </c>
      <c r="N79" s="16"/>
      <c r="O79" s="17"/>
      <c r="P79" s="3"/>
    </row>
    <row r="80" customFormat="false" ht="14.1" hidden="false" customHeight="true" outlineLevel="0" collapsed="false">
      <c r="A80" s="7" t="n">
        <v>16</v>
      </c>
      <c r="B80" s="8" t="n">
        <v>0.52</v>
      </c>
      <c r="C80" s="8" t="n">
        <v>0.64</v>
      </c>
      <c r="D80" s="8" t="n">
        <v>1.05</v>
      </c>
      <c r="E80" s="8" t="n">
        <v>4.05</v>
      </c>
      <c r="F80" s="8" t="n">
        <v>6.7</v>
      </c>
      <c r="G80" s="8" t="n">
        <v>6.9</v>
      </c>
      <c r="H80" s="8" t="n">
        <v>6.5</v>
      </c>
      <c r="I80" s="8" t="n">
        <v>2.7</v>
      </c>
      <c r="J80" s="8" t="n">
        <v>0.92</v>
      </c>
      <c r="K80" s="8" t="n">
        <v>0.86</v>
      </c>
      <c r="L80" s="8" t="n">
        <v>0.28</v>
      </c>
      <c r="M80" s="8" t="n">
        <v>0.36</v>
      </c>
      <c r="N80" s="16"/>
      <c r="O80" s="17"/>
      <c r="P80" s="3"/>
    </row>
    <row r="81" customFormat="false" ht="14.1" hidden="false" customHeight="true" outlineLevel="0" collapsed="false">
      <c r="A81" s="7" t="n">
        <v>17</v>
      </c>
      <c r="B81" s="8" t="n">
        <v>0.52</v>
      </c>
      <c r="C81" s="8" t="n">
        <v>0.56</v>
      </c>
      <c r="D81" s="8" t="n">
        <v>0.94</v>
      </c>
      <c r="E81" s="8" t="n">
        <v>1.35</v>
      </c>
      <c r="F81" s="8" t="n">
        <v>4.7</v>
      </c>
      <c r="G81" s="8" t="n">
        <v>6.1</v>
      </c>
      <c r="H81" s="8" t="n">
        <v>6.3</v>
      </c>
      <c r="I81" s="8" t="n">
        <v>2.25</v>
      </c>
      <c r="J81" s="8" t="n">
        <v>0.92</v>
      </c>
      <c r="K81" s="8" t="n">
        <v>0.86</v>
      </c>
      <c r="L81" s="8" t="n">
        <v>0.28</v>
      </c>
      <c r="M81" s="8" t="n">
        <v>0.42</v>
      </c>
      <c r="N81" s="16"/>
      <c r="O81" s="17"/>
      <c r="P81" s="3"/>
    </row>
    <row r="82" customFormat="false" ht="14.1" hidden="false" customHeight="true" outlineLevel="0" collapsed="false">
      <c r="A82" s="7" t="n">
        <v>18</v>
      </c>
      <c r="B82" s="8" t="n">
        <v>0.54</v>
      </c>
      <c r="C82" s="8" t="n">
        <v>0.54</v>
      </c>
      <c r="D82" s="8" t="n">
        <v>0.76</v>
      </c>
      <c r="E82" s="8" t="n">
        <v>1.95</v>
      </c>
      <c r="F82" s="8" t="n">
        <v>4.5</v>
      </c>
      <c r="G82" s="8" t="n">
        <v>5.5</v>
      </c>
      <c r="H82" s="8" t="n">
        <v>5.5</v>
      </c>
      <c r="I82" s="8" t="n">
        <v>1.8</v>
      </c>
      <c r="J82" s="8" t="n">
        <v>0.92</v>
      </c>
      <c r="K82" s="8" t="n">
        <v>0.86</v>
      </c>
      <c r="L82" s="8" t="n">
        <v>0.28</v>
      </c>
      <c r="M82" s="8" t="n">
        <v>0.42</v>
      </c>
      <c r="N82" s="16"/>
      <c r="O82" s="17"/>
      <c r="P82" s="3"/>
    </row>
    <row r="83" customFormat="false" ht="14.1" hidden="false" customHeight="true" outlineLevel="0" collapsed="false">
      <c r="A83" s="7" t="n">
        <v>19</v>
      </c>
      <c r="B83" s="8" t="n">
        <v>0.54</v>
      </c>
      <c r="C83" s="8" t="n">
        <v>0.52</v>
      </c>
      <c r="D83" s="8" t="n">
        <v>0.7</v>
      </c>
      <c r="E83" s="8" t="n">
        <v>0.86</v>
      </c>
      <c r="F83" s="8" t="n">
        <v>4.5</v>
      </c>
      <c r="G83" s="8" t="n">
        <v>8.7</v>
      </c>
      <c r="H83" s="8" t="n">
        <v>4.9</v>
      </c>
      <c r="I83" s="8" t="n">
        <v>1.65</v>
      </c>
      <c r="J83" s="8" t="n">
        <v>0.82</v>
      </c>
      <c r="K83" s="8" t="n">
        <v>0.84</v>
      </c>
      <c r="L83" s="8" t="n">
        <v>0.26</v>
      </c>
      <c r="M83" s="8" t="n">
        <v>0.44</v>
      </c>
      <c r="N83" s="16"/>
      <c r="O83" s="17"/>
      <c r="P83" s="3"/>
    </row>
    <row r="84" customFormat="false" ht="14.1" hidden="false" customHeight="true" outlineLevel="0" collapsed="false">
      <c r="A84" s="7" t="n">
        <v>20</v>
      </c>
      <c r="B84" s="8" t="n">
        <v>0.54</v>
      </c>
      <c r="C84" s="8" t="n">
        <v>8.7</v>
      </c>
      <c r="D84" s="8" t="n">
        <v>0.7</v>
      </c>
      <c r="E84" s="8" t="n">
        <v>1</v>
      </c>
      <c r="F84" s="8" t="n">
        <v>4.5</v>
      </c>
      <c r="G84" s="8" t="n">
        <v>46.5</v>
      </c>
      <c r="H84" s="8" t="n">
        <v>4.05</v>
      </c>
      <c r="I84" s="8" t="n">
        <v>1.45</v>
      </c>
      <c r="J84" s="8" t="n">
        <v>0.84</v>
      </c>
      <c r="K84" s="8" t="n">
        <v>0.84</v>
      </c>
      <c r="L84" s="8" t="n">
        <v>0.26</v>
      </c>
      <c r="M84" s="8" t="n">
        <v>0.46</v>
      </c>
      <c r="N84" s="16"/>
      <c r="O84" s="17"/>
      <c r="P84" s="3"/>
    </row>
    <row r="85" customFormat="false" ht="14.1" hidden="false" customHeight="true" outlineLevel="0" collapsed="false">
      <c r="A85" s="7" t="n">
        <v>21</v>
      </c>
      <c r="B85" s="8" t="n">
        <v>0.52</v>
      </c>
      <c r="C85" s="8" t="n">
        <v>0.94</v>
      </c>
      <c r="D85" s="8" t="n">
        <v>0.68</v>
      </c>
      <c r="E85" s="8" t="n">
        <v>7.5</v>
      </c>
      <c r="F85" s="8" t="n">
        <v>3.75</v>
      </c>
      <c r="G85" s="8" t="n">
        <v>22.35</v>
      </c>
      <c r="H85" s="8" t="n">
        <v>3.45</v>
      </c>
      <c r="I85" s="8" t="n">
        <v>1.45</v>
      </c>
      <c r="J85" s="8" t="n">
        <v>0.84</v>
      </c>
      <c r="K85" s="8" t="n">
        <v>0.84</v>
      </c>
      <c r="L85" s="8" t="n">
        <v>0.28</v>
      </c>
      <c r="M85" s="8" t="n">
        <v>0.46</v>
      </c>
      <c r="N85" s="16"/>
      <c r="O85" s="17"/>
      <c r="P85" s="3"/>
    </row>
    <row r="86" customFormat="false" ht="14.1" hidden="false" customHeight="true" outlineLevel="0" collapsed="false">
      <c r="A86" s="7" t="n">
        <v>22</v>
      </c>
      <c r="B86" s="8" t="n">
        <v>0.52</v>
      </c>
      <c r="C86" s="8" t="n">
        <v>0.86</v>
      </c>
      <c r="D86" s="8" t="n">
        <v>0.68</v>
      </c>
      <c r="E86" s="8" t="n">
        <v>8.3</v>
      </c>
      <c r="F86" s="8" t="n">
        <v>1.4</v>
      </c>
      <c r="G86" s="8" t="n">
        <v>13.3</v>
      </c>
      <c r="H86" s="8" t="n">
        <v>2.85</v>
      </c>
      <c r="I86" s="8" t="n">
        <v>1.4</v>
      </c>
      <c r="J86" s="8" t="n">
        <v>0.84</v>
      </c>
      <c r="K86" s="8" t="n">
        <v>0.82</v>
      </c>
      <c r="L86" s="8" t="n">
        <v>0.42</v>
      </c>
      <c r="M86" s="8" t="n">
        <v>0.36</v>
      </c>
      <c r="N86" s="16"/>
      <c r="O86" s="17"/>
      <c r="P86" s="3"/>
    </row>
    <row r="87" customFormat="false" ht="14.1" hidden="false" customHeight="true" outlineLevel="0" collapsed="false">
      <c r="A87" s="7" t="n">
        <v>23</v>
      </c>
      <c r="B87" s="8" t="n">
        <v>0.52</v>
      </c>
      <c r="C87" s="8" t="n">
        <v>0.86</v>
      </c>
      <c r="D87" s="8" t="n">
        <v>0.72</v>
      </c>
      <c r="E87" s="8" t="n">
        <v>9.9</v>
      </c>
      <c r="F87" s="8" t="n">
        <v>1.25</v>
      </c>
      <c r="G87" s="8" t="n">
        <v>11.2</v>
      </c>
      <c r="H87" s="8" t="n">
        <v>1.95</v>
      </c>
      <c r="I87" s="8" t="n">
        <v>1.4</v>
      </c>
      <c r="J87" s="8" t="n">
        <v>0.86</v>
      </c>
      <c r="K87" s="8" t="n">
        <v>0.82</v>
      </c>
      <c r="L87" s="8" t="n">
        <v>0.38</v>
      </c>
      <c r="M87" s="8" t="n">
        <v>0.32</v>
      </c>
      <c r="N87" s="16"/>
      <c r="O87" s="17"/>
      <c r="P87" s="3"/>
    </row>
    <row r="88" customFormat="false" ht="14.1" hidden="false" customHeight="true" outlineLevel="0" collapsed="false">
      <c r="A88" s="7" t="n">
        <v>24</v>
      </c>
      <c r="B88" s="8" t="n">
        <v>0.52</v>
      </c>
      <c r="C88" s="8" t="n">
        <v>0.84</v>
      </c>
      <c r="D88" s="8" t="n">
        <v>0.72</v>
      </c>
      <c r="E88" s="8" t="n">
        <v>4.7</v>
      </c>
      <c r="F88" s="8" t="n">
        <v>1.5</v>
      </c>
      <c r="G88" s="8" t="n">
        <v>9.3</v>
      </c>
      <c r="H88" s="8" t="n">
        <v>1.8</v>
      </c>
      <c r="I88" s="8" t="n">
        <v>1.5</v>
      </c>
      <c r="J88" s="8" t="n">
        <v>0.84</v>
      </c>
      <c r="K88" s="8" t="n">
        <v>0.82</v>
      </c>
      <c r="L88" s="8" t="n">
        <v>0.3</v>
      </c>
      <c r="M88" s="8" t="n">
        <v>0.32</v>
      </c>
      <c r="N88" s="16"/>
      <c r="O88" s="17"/>
      <c r="P88" s="3"/>
    </row>
    <row r="89" customFormat="false" ht="14.1" hidden="false" customHeight="true" outlineLevel="0" collapsed="false">
      <c r="A89" s="7" t="n">
        <v>25</v>
      </c>
      <c r="B89" s="8" t="n">
        <v>0.58</v>
      </c>
      <c r="C89" s="8" t="n">
        <v>0.78</v>
      </c>
      <c r="D89" s="8" t="n">
        <v>0.7</v>
      </c>
      <c r="E89" s="8" t="n">
        <v>2.85</v>
      </c>
      <c r="F89" s="8" t="n">
        <v>1.35</v>
      </c>
      <c r="G89" s="8" t="n">
        <v>8.1</v>
      </c>
      <c r="H89" s="8" t="n">
        <v>1.5</v>
      </c>
      <c r="I89" s="8" t="n">
        <v>1.5</v>
      </c>
      <c r="J89" s="8" t="n">
        <v>0.88</v>
      </c>
      <c r="K89" s="8" t="n">
        <v>0.8</v>
      </c>
      <c r="L89" s="8" t="n">
        <v>0.26</v>
      </c>
      <c r="M89" s="8" t="n">
        <v>0.3</v>
      </c>
      <c r="N89" s="16"/>
      <c r="O89" s="17"/>
      <c r="P89" s="3"/>
    </row>
    <row r="90" customFormat="false" ht="14.1" hidden="false" customHeight="true" outlineLevel="0" collapsed="false">
      <c r="A90" s="7" t="n">
        <v>26</v>
      </c>
      <c r="B90" s="8" t="n">
        <v>0.54</v>
      </c>
      <c r="C90" s="8" t="n">
        <v>0.76</v>
      </c>
      <c r="D90" s="8" t="n">
        <v>0.68</v>
      </c>
      <c r="E90" s="8" t="n">
        <v>8.3</v>
      </c>
      <c r="F90" s="8" t="n">
        <v>9.3</v>
      </c>
      <c r="G90" s="8" t="n">
        <v>7.5</v>
      </c>
      <c r="H90" s="8" t="n">
        <v>1.4</v>
      </c>
      <c r="I90" s="8" t="n">
        <v>1.45</v>
      </c>
      <c r="J90" s="8" t="n">
        <v>0.88</v>
      </c>
      <c r="K90" s="8" t="n">
        <v>0.8</v>
      </c>
      <c r="L90" s="8" t="n">
        <v>0.24</v>
      </c>
      <c r="M90" s="8" t="n">
        <v>0.3</v>
      </c>
      <c r="N90" s="16"/>
      <c r="O90" s="17"/>
      <c r="P90" s="3"/>
    </row>
    <row r="91" customFormat="false" ht="14.1" hidden="false" customHeight="true" outlineLevel="0" collapsed="false">
      <c r="A91" s="7" t="n">
        <v>27</v>
      </c>
      <c r="B91" s="8" t="n">
        <v>0.54</v>
      </c>
      <c r="C91" s="8" t="n">
        <v>0.76</v>
      </c>
      <c r="D91" s="8" t="n">
        <v>0.7</v>
      </c>
      <c r="E91" s="8" t="n">
        <v>3.3</v>
      </c>
      <c r="F91" s="8" t="n">
        <v>5.3</v>
      </c>
      <c r="G91" s="8" t="n">
        <v>7.1</v>
      </c>
      <c r="H91" s="8" t="n">
        <v>1.35</v>
      </c>
      <c r="I91" s="8" t="n">
        <v>1.4</v>
      </c>
      <c r="J91" s="8" t="n">
        <v>0.86</v>
      </c>
      <c r="K91" s="8" t="n">
        <v>0.8</v>
      </c>
      <c r="L91" s="8" t="n">
        <v>0.24</v>
      </c>
      <c r="M91" s="8" t="n">
        <v>0.3</v>
      </c>
      <c r="N91" s="16"/>
      <c r="O91" s="17"/>
      <c r="P91" s="3"/>
    </row>
    <row r="92" customFormat="false" ht="14.1" hidden="false" customHeight="true" outlineLevel="0" collapsed="false">
      <c r="A92" s="7" t="n">
        <v>28</v>
      </c>
      <c r="B92" s="8" t="n">
        <v>0.56</v>
      </c>
      <c r="C92" s="8" t="n">
        <v>0.74</v>
      </c>
      <c r="D92" s="8" t="n">
        <v>0.7</v>
      </c>
      <c r="E92" s="8" t="n">
        <v>2.7</v>
      </c>
      <c r="F92" s="8" t="n">
        <v>5.1</v>
      </c>
      <c r="G92" s="8" t="n">
        <v>26.85</v>
      </c>
      <c r="H92" s="8" t="n">
        <v>1.2</v>
      </c>
      <c r="I92" s="8" t="n">
        <v>1.4</v>
      </c>
      <c r="J92" s="8" t="n">
        <v>0.88</v>
      </c>
      <c r="K92" s="8" t="n">
        <v>0.8</v>
      </c>
      <c r="L92" s="8" t="n">
        <v>0.24</v>
      </c>
      <c r="M92" s="8" t="n">
        <v>0.3</v>
      </c>
      <c r="N92" s="16"/>
      <c r="O92" s="17"/>
      <c r="P92" s="3"/>
    </row>
    <row r="93" customFormat="false" ht="14.1" hidden="false" customHeight="true" outlineLevel="0" collapsed="false">
      <c r="A93" s="7" t="n">
        <v>29</v>
      </c>
      <c r="B93" s="8" t="n">
        <v>0.56</v>
      </c>
      <c r="C93" s="8" t="n">
        <v>0.98</v>
      </c>
      <c r="D93" s="8" t="n">
        <v>0.7</v>
      </c>
      <c r="E93" s="8" t="n">
        <v>1.4</v>
      </c>
      <c r="F93" s="8" t="n">
        <v>5.9</v>
      </c>
      <c r="G93" s="8" t="n">
        <v>55.2</v>
      </c>
      <c r="H93" s="8" t="n">
        <v>1.15</v>
      </c>
      <c r="I93" s="8" t="n">
        <v>1.5</v>
      </c>
      <c r="J93" s="8" t="n">
        <v>0.88</v>
      </c>
      <c r="K93" s="8" t="n">
        <v>0.78</v>
      </c>
      <c r="L93" s="8"/>
      <c r="M93" s="8" t="n">
        <v>0.28</v>
      </c>
      <c r="N93" s="16"/>
      <c r="O93" s="17"/>
      <c r="P93" s="3"/>
    </row>
    <row r="94" customFormat="false" ht="14.1" hidden="false" customHeight="true" outlineLevel="0" collapsed="false">
      <c r="A94" s="7" t="n">
        <v>30</v>
      </c>
      <c r="B94" s="8" t="n">
        <v>0.56</v>
      </c>
      <c r="C94" s="8" t="n">
        <v>1.05</v>
      </c>
      <c r="D94" s="8" t="n">
        <v>0.68</v>
      </c>
      <c r="E94" s="8" t="n">
        <v>0.9</v>
      </c>
      <c r="F94" s="8" t="n">
        <v>6.1</v>
      </c>
      <c r="G94" s="8" t="n">
        <v>44</v>
      </c>
      <c r="H94" s="8" t="n">
        <v>60</v>
      </c>
      <c r="I94" s="8" t="n">
        <v>1.45</v>
      </c>
      <c r="J94" s="8" t="n">
        <v>0.92</v>
      </c>
      <c r="K94" s="8" t="n">
        <v>0.78</v>
      </c>
      <c r="L94" s="8"/>
      <c r="M94" s="8" t="n">
        <v>0.26</v>
      </c>
      <c r="N94" s="16"/>
      <c r="O94" s="17"/>
      <c r="P94" s="3"/>
    </row>
    <row r="95" customFormat="false" ht="14.1" hidden="false" customHeight="true" outlineLevel="0" collapsed="false">
      <c r="A95" s="7" t="n">
        <v>31</v>
      </c>
      <c r="B95" s="8"/>
      <c r="C95" s="8" t="n">
        <v>1.1</v>
      </c>
      <c r="D95" s="8"/>
      <c r="E95" s="8" t="n">
        <v>0.86</v>
      </c>
      <c r="F95" s="8" t="n">
        <v>5.7</v>
      </c>
      <c r="G95" s="8"/>
      <c r="H95" s="8" t="n">
        <v>35.4</v>
      </c>
      <c r="I95" s="8"/>
      <c r="J95" s="8" t="n">
        <v>0.9</v>
      </c>
      <c r="K95" s="8" t="n">
        <v>0.76</v>
      </c>
      <c r="L95" s="8"/>
      <c r="M95" s="8" t="n">
        <v>0.24</v>
      </c>
      <c r="N95" s="16"/>
      <c r="O95" s="17"/>
      <c r="P95" s="3"/>
    </row>
    <row r="96" customFormat="false" ht="14.1" hidden="false" customHeight="true" outlineLevel="0" collapsed="false">
      <c r="A96" s="10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8"/>
      <c r="O96" s="19"/>
      <c r="P96" s="3"/>
    </row>
    <row r="97" customFormat="false" ht="14.1" hidden="false" customHeight="true" outlineLevel="0" collapsed="false">
      <c r="A97" s="12" t="s">
        <v>103</v>
      </c>
      <c r="B97" s="9" t="n">
        <f aca="false">SUM(B65:B95)</f>
        <v>17.24</v>
      </c>
      <c r="C97" s="9" t="n">
        <f aca="false">SUM(C65:C95)</f>
        <v>30.27</v>
      </c>
      <c r="D97" s="9" t="n">
        <f aca="false">SUM(D65:D95)</f>
        <v>26.81</v>
      </c>
      <c r="E97" s="9" t="n">
        <f aca="false">SUM(E65:E95)</f>
        <v>83.84</v>
      </c>
      <c r="F97" s="9" t="n">
        <f aca="false">SUM(F65:F95)</f>
        <v>139.28</v>
      </c>
      <c r="G97" s="9" t="n">
        <f aca="false">SUM(G65:G95)</f>
        <v>456.1</v>
      </c>
      <c r="H97" s="9" t="n">
        <f aca="false">SUM(H65:H95)</f>
        <v>280.45</v>
      </c>
      <c r="I97" s="9" t="n">
        <f aca="false">SUM(I65:I95)</f>
        <v>114.4</v>
      </c>
      <c r="J97" s="9" t="n">
        <f aca="false">SUM(J65:J95)</f>
        <v>30.65</v>
      </c>
      <c r="K97" s="9" t="n">
        <f aca="false">SUM(K65:K95)</f>
        <v>25.3</v>
      </c>
      <c r="L97" s="9" t="n">
        <f aca="false">SUM(L65:L95)</f>
        <v>12.58</v>
      </c>
      <c r="M97" s="9" t="n">
        <f aca="false">SUM(M65:M95)</f>
        <v>9.52</v>
      </c>
      <c r="N97" s="20" t="n">
        <f aca="false">SUM(B97:M97)</f>
        <v>1226.44</v>
      </c>
      <c r="O97" s="17" t="s">
        <v>104</v>
      </c>
      <c r="P97" s="3"/>
    </row>
    <row r="98" customFormat="false" ht="14.1" hidden="false" customHeight="true" outlineLevel="0" collapsed="false">
      <c r="A98" s="12" t="s">
        <v>59</v>
      </c>
      <c r="B98" s="9" t="n">
        <f aca="false">SUM(B65:B95)/COUNT(B65:B95)</f>
        <v>0.574666666666667</v>
      </c>
      <c r="C98" s="9" t="n">
        <f aca="false">SUM(C65:C95)/COUNT(C65:C95)</f>
        <v>0.976451612903226</v>
      </c>
      <c r="D98" s="9" t="n">
        <f aca="false">SUM(D65:D95)/COUNT(D65:D95)</f>
        <v>0.893666666666667</v>
      </c>
      <c r="E98" s="9" t="n">
        <f aca="false">SUM(E65:E95)/COUNT(E65:E95)</f>
        <v>2.70451612903226</v>
      </c>
      <c r="F98" s="9" t="n">
        <f aca="false">SUM(F65:F95)/COUNT(F65:F95)</f>
        <v>4.49290322580645</v>
      </c>
      <c r="G98" s="9" t="n">
        <f aca="false">SUM(G65:G95)/COUNT(G65:G95)</f>
        <v>15.2033333333333</v>
      </c>
      <c r="H98" s="9" t="n">
        <f aca="false">SUM(H65:H95)/COUNT(H65:H95)</f>
        <v>9.04677419354839</v>
      </c>
      <c r="I98" s="9" t="n">
        <f aca="false">SUM(I65:I95)/COUNT(I65:I95)</f>
        <v>3.81333333333333</v>
      </c>
      <c r="J98" s="9" t="n">
        <f aca="false">SUM(J65:J95)/COUNT(J65:J95)</f>
        <v>0.988709677419355</v>
      </c>
      <c r="K98" s="9" t="n">
        <f aca="false">SUM(K65:K95)/COUNT(K65:K95)</f>
        <v>0.816129032258065</v>
      </c>
      <c r="L98" s="9" t="n">
        <f aca="false">SUM(L65:L95)/COUNT(L65:L95)</f>
        <v>0.449285714285714</v>
      </c>
      <c r="M98" s="9" t="n">
        <f aca="false">SUM(M65:M95)/COUNT(M65:M95)</f>
        <v>0.307096774193548</v>
      </c>
      <c r="N98" s="20" t="n">
        <f aca="false">SUM(B65:M95)/COUNT(B65:M95)</f>
        <v>3.3601095890411</v>
      </c>
      <c r="O98" s="17" t="s">
        <v>105</v>
      </c>
      <c r="P98" s="3"/>
    </row>
    <row r="99" customFormat="false" ht="14.1" hidden="false" customHeight="true" outlineLevel="0" collapsed="false">
      <c r="A99" s="12" t="s">
        <v>60</v>
      </c>
      <c r="B99" s="9" t="n">
        <f aca="false">MAX(B65:B95)</f>
        <v>0.78</v>
      </c>
      <c r="C99" s="9" t="n">
        <f aca="false">MAX(C65:C95)</f>
        <v>8.7</v>
      </c>
      <c r="D99" s="9" t="n">
        <f aca="false">MAX(D65:D95)</f>
        <v>1.2</v>
      </c>
      <c r="E99" s="9" t="n">
        <f aca="false">MAX(E65:E95)</f>
        <v>9.9</v>
      </c>
      <c r="F99" s="9" t="n">
        <f aca="false">MAX(F65:F95)</f>
        <v>29.1</v>
      </c>
      <c r="G99" s="9" t="n">
        <f aca="false">MAX(G65:G95)</f>
        <v>55.2</v>
      </c>
      <c r="H99" s="9" t="n">
        <f aca="false">MAX(H65:H95)</f>
        <v>60</v>
      </c>
      <c r="I99" s="9" t="n">
        <f aca="false">MAX(I65:I95)</f>
        <v>14.7</v>
      </c>
      <c r="J99" s="9" t="n">
        <f aca="false">MAX(J65:J95)</f>
        <v>1.35</v>
      </c>
      <c r="K99" s="9" t="n">
        <f aca="false">MAX(K65:K95)</f>
        <v>0.9</v>
      </c>
      <c r="L99" s="9" t="n">
        <f aca="false">MAX(L65:L95)</f>
        <v>0.86</v>
      </c>
      <c r="M99" s="9" t="n">
        <f aca="false">MAX(M65:M95)</f>
        <v>0.46</v>
      </c>
      <c r="N99" s="20" t="n">
        <f aca="false">MAX(B65:M95)</f>
        <v>60</v>
      </c>
      <c r="O99" s="17" t="s">
        <v>105</v>
      </c>
      <c r="P99" s="3"/>
    </row>
    <row r="100" customFormat="false" ht="14.1" hidden="false" customHeight="true" outlineLevel="0" collapsed="false">
      <c r="A100" s="12" t="s">
        <v>61</v>
      </c>
      <c r="B100" s="21" t="n">
        <f aca="false">MIN(B65:B95)</f>
        <v>0.52</v>
      </c>
      <c r="C100" s="21" t="n">
        <f aca="false">MIN(C65:C95)</f>
        <v>0.52</v>
      </c>
      <c r="D100" s="21" t="n">
        <f aca="false">MIN(D65:D95)</f>
        <v>0.68</v>
      </c>
      <c r="E100" s="21" t="n">
        <f aca="false">MIN(E65:E95)</f>
        <v>0.54</v>
      </c>
      <c r="F100" s="21" t="n">
        <f aca="false">MIN(F65:F95)</f>
        <v>0.78</v>
      </c>
      <c r="G100" s="21" t="n">
        <f aca="false">MIN(G65:G95)</f>
        <v>5.3</v>
      </c>
      <c r="H100" s="21" t="n">
        <f aca="false">MIN(H65:H95)</f>
        <v>1.15</v>
      </c>
      <c r="I100" s="21" t="n">
        <f aca="false">MIN(I65:I95)</f>
        <v>1.4</v>
      </c>
      <c r="J100" s="21" t="n">
        <f aca="false">MIN(J65:J95)</f>
        <v>0.82</v>
      </c>
      <c r="K100" s="21" t="n">
        <f aca="false">MIN(K65:K95)</f>
        <v>0.76</v>
      </c>
      <c r="L100" s="21" t="n">
        <f aca="false">MIN(L65:L95)</f>
        <v>0.24</v>
      </c>
      <c r="M100" s="21" t="n">
        <f aca="false">MIN(M65:M95)</f>
        <v>0.2</v>
      </c>
      <c r="N100" s="22" t="n">
        <f aca="false">MIN(B65:M95)</f>
        <v>0.2</v>
      </c>
      <c r="O100" s="17" t="s">
        <v>105</v>
      </c>
      <c r="P100" s="3"/>
    </row>
    <row r="101" customFormat="false" ht="14.1" hidden="false" customHeight="true" outlineLevel="0" collapsed="false">
      <c r="A101" s="13" t="s">
        <v>106</v>
      </c>
      <c r="B101" s="23" t="n">
        <f aca="false">B97*0.0864</f>
        <v>1.489536</v>
      </c>
      <c r="C101" s="23" t="n">
        <f aca="false">C97*0.0864</f>
        <v>2.615328</v>
      </c>
      <c r="D101" s="23" t="n">
        <f aca="false">D97*0.0864</f>
        <v>2.316384</v>
      </c>
      <c r="E101" s="23" t="n">
        <f aca="false">E97*0.0864</f>
        <v>7.243776</v>
      </c>
      <c r="F101" s="23" t="n">
        <f aca="false">F97*0.0864</f>
        <v>12.033792</v>
      </c>
      <c r="G101" s="23" t="n">
        <f aca="false">G97*0.0864</f>
        <v>39.40704</v>
      </c>
      <c r="H101" s="23" t="n">
        <f aca="false">H97*0.0864</f>
        <v>24.23088</v>
      </c>
      <c r="I101" s="23" t="n">
        <f aca="false">I97*0.0864</f>
        <v>9.88416</v>
      </c>
      <c r="J101" s="23" t="n">
        <f aca="false">J97*0.0864</f>
        <v>2.64816</v>
      </c>
      <c r="K101" s="23" t="n">
        <f aca="false">K97*0.0864</f>
        <v>2.18592</v>
      </c>
      <c r="L101" s="23" t="n">
        <f aca="false">L97*0.0864</f>
        <v>1.086912</v>
      </c>
      <c r="M101" s="23" t="n">
        <f aca="false">M97*0.0864</f>
        <v>0.822528</v>
      </c>
      <c r="N101" s="24" t="n">
        <f aca="false">N97*0.0864</f>
        <v>105.964416</v>
      </c>
      <c r="O101" s="25" t="s">
        <v>107</v>
      </c>
      <c r="P101" s="3"/>
    </row>
    <row r="102" customFormat="false" ht="14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1" hidden="false" customHeight="true" outlineLevel="0" collapsed="false">
      <c r="A103" s="2" t="s">
        <v>26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1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</sheetData>
  <mergeCells count="5">
    <mergeCell ref="A6:N6"/>
    <mergeCell ref="A7:N7"/>
    <mergeCell ref="A61:O61"/>
    <mergeCell ref="A62:O62"/>
    <mergeCell ref="N64:O64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6" activeCellId="0" sqref="O10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40" width="9.14"/>
    <col collapsed="false" customWidth="true" hidden="false" outlineLevel="0" max="16" min="16" style="40" width="5.71"/>
    <col collapsed="false" customWidth="false" hidden="true" outlineLevel="0" max="25" min="17" style="40" width="9.14"/>
    <col collapsed="false" customWidth="true" hidden="true" outlineLevel="0" max="26" min="26" style="40" width="9.06"/>
    <col collapsed="false" customWidth="false" hidden="false" outlineLevel="0" max="257" min="27" style="40" width="9.14"/>
  </cols>
  <sheetData>
    <row r="1" customFormat="false" ht="12.75" hidden="false" customHeight="false" outlineLevel="0" collapsed="false">
      <c r="A1" s="41" t="s">
        <v>266</v>
      </c>
      <c r="B1" s="41"/>
      <c r="C1" s="42" t="str">
        <f aca="false">'[4]c-form'!AG4</f>
        <v>Ban Luang Nua,  Ngao, Lampang,Y.13A</v>
      </c>
      <c r="D1" s="42"/>
      <c r="E1" s="42"/>
      <c r="F1" s="42"/>
      <c r="G1" s="42"/>
      <c r="H1" s="42"/>
      <c r="I1" s="42"/>
      <c r="J1" s="42"/>
      <c r="K1" s="43"/>
      <c r="L1" s="44"/>
      <c r="M1" s="41" t="s">
        <v>267</v>
      </c>
      <c r="N1" s="41"/>
      <c r="O1" s="41"/>
      <c r="P1" s="44"/>
    </row>
    <row r="2" customFormat="false" ht="12.75" hidden="false" customHeight="false" outlineLevel="0" collapsed="false">
      <c r="A2" s="41" t="s">
        <v>268</v>
      </c>
      <c r="B2" s="41"/>
      <c r="C2" s="45" t="str">
        <f aca="false">'[4]c-form'!AG3</f>
        <v>Ngao</v>
      </c>
      <c r="D2" s="45"/>
      <c r="E2" s="45"/>
      <c r="F2" s="45"/>
      <c r="G2" s="45"/>
      <c r="H2" s="46"/>
      <c r="I2" s="46"/>
      <c r="J2" s="46"/>
      <c r="K2" s="43"/>
      <c r="L2" s="44"/>
      <c r="M2" s="47" t="s">
        <v>269</v>
      </c>
      <c r="N2" s="48"/>
      <c r="O2" s="44"/>
      <c r="P2" s="44"/>
    </row>
    <row r="3" customFormat="false" ht="12.75" hidden="false" customHeight="false" outlineLevel="0" collapsed="false">
      <c r="A3" s="47" t="s">
        <v>270</v>
      </c>
      <c r="B3" s="47"/>
      <c r="C3" s="45" t="str">
        <f aca="false">'[4]c-form'!AH3</f>
        <v>Yom</v>
      </c>
      <c r="D3" s="45"/>
      <c r="E3" s="45"/>
      <c r="F3" s="45"/>
      <c r="G3" s="45"/>
      <c r="H3" s="46"/>
      <c r="I3" s="46"/>
      <c r="J3" s="46"/>
      <c r="K3" s="43"/>
      <c r="L3" s="44"/>
      <c r="M3" s="41" t="s">
        <v>271</v>
      </c>
      <c r="N3" s="41"/>
      <c r="O3" s="44"/>
      <c r="P3" s="44"/>
    </row>
    <row r="4" customFormat="false" ht="12.75" hidden="false" customHeight="false" outlineLevel="0" collapsed="false">
      <c r="A4" s="47" t="s">
        <v>272</v>
      </c>
      <c r="B4" s="49"/>
      <c r="C4" s="50" t="str">
        <f aca="false">'[4]c-form'!AI3</f>
        <v>Yom</v>
      </c>
      <c r="D4" s="50"/>
      <c r="E4" s="50"/>
      <c r="F4" s="50"/>
      <c r="G4" s="50"/>
      <c r="H4" s="41" t="str">
        <f aca="false">IF(TRIM('[4]c-form'!AJ3)&lt;&gt;"","Water  Year   "&amp;'[4]c-form'!AJ3,"Water  Year   ")</f>
        <v>Water  Year   2006</v>
      </c>
      <c r="I4" s="41"/>
      <c r="J4" s="51"/>
      <c r="K4" s="43"/>
      <c r="L4" s="44"/>
      <c r="M4" s="52" t="str">
        <f aca="false">"Rating  Curve"&amp;"  "&amp;R5</f>
        <v>Rating  Curve  HC.1 1559 Y/2006</v>
      </c>
      <c r="N4" s="52"/>
      <c r="O4" s="52"/>
      <c r="P4" s="52"/>
      <c r="R4" s="40" t="str">
        <f aca="false">IF(TRIM('[4]c-form'!E15)="","",'[4]c-form'!E15)</f>
        <v>MSL.</v>
      </c>
      <c r="S4" s="40" t="n">
        <f aca="false">IF(TRIM('[4]c-form'!U15)="","",'[4]c-form'!U15)</f>
        <v>270.47</v>
      </c>
      <c r="T4" s="40" t="str">
        <f aca="false">IF(TRIM('[4]c-form'!W15)="","","0"&amp;'[4]c-form'!W15&amp;":00")</f>
        <v>06:00</v>
      </c>
      <c r="U4" s="40" t="str">
        <f aca="false">IF(TRIM('[4]c-form'!Z15)="","",'[4]c-form'!Z15)</f>
        <v>Sep</v>
      </c>
      <c r="V4" s="40" t="n">
        <f aca="false">IF(TRIM('[4]c-form'!AA15)="","",'[4]c-form'!AA15)</f>
        <v>21</v>
      </c>
      <c r="W4" s="40" t="n">
        <f aca="false">IF(TRIM('[4]c-form'!C7)="","",'[4]c-form'!C7)</f>
        <v>2006</v>
      </c>
    </row>
    <row r="5" customFormat="false" ht="12.75" hidden="false" customHeight="false" outlineLevel="0" collapsed="false">
      <c r="A5" s="44"/>
      <c r="B5" s="5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6 to March 31,  2007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44"/>
      <c r="R5" s="40" t="str">
        <f aca="false">IF(TRIM('[4]c-form'!C18)="","",'[4]c-form'!C18)</f>
        <v>HC.1 1559 Y/2006</v>
      </c>
      <c r="T5" s="40" t="n">
        <f aca="false">IF(TRIM('[4]c-form'!C15)="","",'[4]c-form'!C15)</f>
        <v>268.3</v>
      </c>
      <c r="U5" s="40" t="n">
        <f aca="false">IF(TRIM('[4]c-form'!O15)="","",'[4]c-form'!O15)</f>
        <v>267.01</v>
      </c>
      <c r="V5" s="40" t="n">
        <f aca="false">IF(TRIM('[4]c-form'!J15)="","",'[4]c-form'!J15)</f>
        <v>274.844</v>
      </c>
      <c r="W5" s="40" t="n">
        <f aca="false">IF(TRIM('[4]c-form'!M15)="","",'[4]c-form'!M15)</f>
        <v>274.808</v>
      </c>
    </row>
    <row r="6" customFormat="false" ht="12.75" hidden="false" customHeight="false" outlineLevel="0" collapsed="false">
      <c r="A6" s="44"/>
      <c r="B6" s="54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4"/>
      <c r="R6" s="40" t="n">
        <f aca="false">IF(TRIM('[4]c-form'!G15)="","",'[4]c-form'!G15)</f>
        <v>380.86</v>
      </c>
    </row>
    <row r="7" customFormat="false" ht="23.25" hidden="false" customHeight="false" outlineLevel="0" collapsed="false">
      <c r="A7" s="55"/>
      <c r="B7" s="56" t="s">
        <v>244</v>
      </c>
      <c r="C7" s="57" t="s">
        <v>273</v>
      </c>
      <c r="D7" s="57" t="s">
        <v>274</v>
      </c>
      <c r="E7" s="57" t="s">
        <v>275</v>
      </c>
      <c r="F7" s="57" t="s">
        <v>276</v>
      </c>
      <c r="G7" s="57" t="s">
        <v>277</v>
      </c>
      <c r="H7" s="57" t="s">
        <v>278</v>
      </c>
      <c r="I7" s="57" t="s">
        <v>279</v>
      </c>
      <c r="J7" s="57" t="s">
        <v>280</v>
      </c>
      <c r="K7" s="57" t="s">
        <v>281</v>
      </c>
      <c r="L7" s="57" t="s">
        <v>282</v>
      </c>
      <c r="M7" s="57" t="s">
        <v>283</v>
      </c>
      <c r="N7" s="57" t="s">
        <v>284</v>
      </c>
      <c r="O7" s="57" t="s">
        <v>285</v>
      </c>
      <c r="P7" s="55"/>
    </row>
    <row r="8" customFormat="false" ht="5.25" hidden="false" customHeight="true" outlineLevel="0" collapsed="false">
      <c r="A8" s="44"/>
      <c r="B8" s="54"/>
      <c r="C8" s="43"/>
      <c r="D8" s="43"/>
      <c r="E8" s="43"/>
      <c r="F8" s="43"/>
      <c r="G8" s="43"/>
      <c r="H8" s="43"/>
      <c r="I8" s="43"/>
      <c r="J8" s="43"/>
      <c r="K8" s="43"/>
      <c r="L8" s="44"/>
      <c r="M8" s="44"/>
      <c r="N8" s="44"/>
      <c r="O8" s="44"/>
      <c r="P8" s="44"/>
    </row>
    <row r="9" customFormat="false" ht="12.75" hidden="false" customHeight="false" outlineLevel="0" collapsed="false">
      <c r="A9" s="44"/>
      <c r="B9" s="58" t="n">
        <v>1</v>
      </c>
      <c r="C9" s="59" t="n">
        <f aca="false">IF(COUNT('[4]HourGH-APR'!AB11)=0,"",ROUND('[4]HourGH-APR'!AB11,2))</f>
        <v>268.51</v>
      </c>
      <c r="D9" s="59" t="n">
        <f aca="false">IF(COUNT('[4]HourGH-MAY'!AB11)=0,"",ROUND('[4]HourGH-MAY'!AB11,2))</f>
        <v>268.69</v>
      </c>
      <c r="E9" s="59" t="n">
        <f aca="false">IF(COUNT('[4]HourGH-JUN'!AB11)=0,"",ROUND('[4]HourGH-JUN'!AB11,2))</f>
        <v>268.58</v>
      </c>
      <c r="F9" s="59" t="n">
        <f aca="false">IF(COUNT('[4]HourGH-JUL'!AB11)=0,"",ROUND('[4]HourGH-JUL'!AB11,2))</f>
        <v>268.65</v>
      </c>
      <c r="G9" s="59" t="n">
        <f aca="false">IF(COUNT('[4]HourGH-AUG'!AB11)=0,"",ROUND('[4]HourGH-AUG'!AB11,2))</f>
        <v>269.5</v>
      </c>
      <c r="H9" s="59" t="n">
        <f aca="false">IF(COUNT('[4]HourGH-SEP'!AB11)=0,"",ROUND('[4]HourGH-SEP'!AB11,2))</f>
        <v>269.64</v>
      </c>
      <c r="I9" s="59" t="n">
        <f aca="false">IF(COUNT('[4]HourGH-OCT'!AB11)=0,"",ROUND('[4]HourGH-OCT'!AB11,2))</f>
        <v>269.23</v>
      </c>
      <c r="J9" s="59" t="n">
        <f aca="false">IF(COUNT('[4]HourGH-NOV'!AB11)=0,"",ROUND('[4]HourGH-NOV'!AB11,2))</f>
        <v>268.82</v>
      </c>
      <c r="K9" s="59" t="n">
        <f aca="false">IF(COUNT('[4]HourGH-DEC'!AB11)=0,"",ROUND('[4]HourGH-DEC'!AB11,2))</f>
        <v>268.68</v>
      </c>
      <c r="L9" s="59" t="n">
        <f aca="false">IF(COUNT('[4]HourGH-JAN'!AB11)=0,"",ROUND('[4]HourGH-JAN'!AB11,2))</f>
        <v>268.57</v>
      </c>
      <c r="M9" s="59" t="n">
        <f aca="false">IF(COUNT('[4]HourGH-FEB'!AB11)=0,"",ROUND('[4]HourGH-FEB'!AB11,2))</f>
        <v>268.52</v>
      </c>
      <c r="N9" s="59" t="n">
        <f aca="false">IF(COUNT('[4]HourGH-MAR'!AB11)=0,"",ROUND('[4]HourGH-MAR'!AB11,2))</f>
        <v>268.44</v>
      </c>
      <c r="O9" s="59"/>
      <c r="P9" s="44"/>
    </row>
    <row r="10" customFormat="false" ht="12.75" hidden="false" customHeight="false" outlineLevel="0" collapsed="false">
      <c r="A10" s="44"/>
      <c r="B10" s="58" t="n">
        <v>2</v>
      </c>
      <c r="C10" s="59" t="n">
        <f aca="false">IF(COUNT('[4]HourGH-APR'!AB12)=0,"",ROUND('[4]HourGH-APR'!AB12,2))</f>
        <v>268.51</v>
      </c>
      <c r="D10" s="59" t="n">
        <f aca="false">IF(COUNT('[4]HourGH-MAY'!AB12)=0,"",ROUND('[4]HourGH-MAY'!AB12,2))</f>
        <v>268.67</v>
      </c>
      <c r="E10" s="59" t="n">
        <f aca="false">IF(COUNT('[4]HourGH-JUN'!AB12)=0,"",ROUND('[4]HourGH-JUN'!AB12,2))</f>
        <v>268.57</v>
      </c>
      <c r="F10" s="59" t="n">
        <f aca="false">IF(COUNT('[4]HourGH-JUL'!AB12)=0,"",ROUND('[4]HourGH-JUL'!AB12,2))</f>
        <v>268.65</v>
      </c>
      <c r="G10" s="59" t="n">
        <f aca="false">IF(COUNT('[4]HourGH-AUG'!AB12)=0,"",ROUND('[4]HourGH-AUG'!AB12,2))</f>
        <v>268.91</v>
      </c>
      <c r="H10" s="59" t="n">
        <f aca="false">IF(COUNT('[4]HourGH-SEP'!AB12)=0,"",ROUND('[4]HourGH-SEP'!AB12,2))</f>
        <v>269.44</v>
      </c>
      <c r="I10" s="59" t="n">
        <f aca="false">IF(COUNT('[4]HourGH-OCT'!AB12)=0,"",ROUND('[4]HourGH-OCT'!AB12,2))</f>
        <v>269.17</v>
      </c>
      <c r="J10" s="59" t="n">
        <f aca="false">IF(COUNT('[4]HourGH-NOV'!AB12)=0,"",ROUND('[4]HourGH-NOV'!AB12,2))</f>
        <v>268.81</v>
      </c>
      <c r="K10" s="59" t="n">
        <f aca="false">IF(COUNT('[4]HourGH-DEC'!AB12)=0,"",ROUND('[4]HourGH-DEC'!AB12,2))</f>
        <v>268.68</v>
      </c>
      <c r="L10" s="59" t="n">
        <f aca="false">IF(COUNT('[4]HourGH-JAN'!AB12)=0,"",ROUND('[4]HourGH-JAN'!AB12,2))</f>
        <v>268.58</v>
      </c>
      <c r="M10" s="59" t="n">
        <f aca="false">IF(COUNT('[4]HourGH-FEB'!AB12)=0,"",ROUND('[4]HourGH-FEB'!AB12,2))</f>
        <v>268.52</v>
      </c>
      <c r="N10" s="59" t="n">
        <f aca="false">IF(COUNT('[4]HourGH-MAR'!AB12)=0,"",ROUND('[4]HourGH-MAR'!AB12,2))</f>
        <v>268.43</v>
      </c>
      <c r="O10" s="59"/>
      <c r="P10" s="44"/>
    </row>
    <row r="11" customFormat="false" ht="12.75" hidden="false" customHeight="false" outlineLevel="0" collapsed="false">
      <c r="A11" s="44"/>
      <c r="B11" s="58" t="n">
        <v>3</v>
      </c>
      <c r="C11" s="59" t="n">
        <f aca="false">IF(COUNT('[4]HourGH-APR'!AB13)=0,"",ROUND('[4]HourGH-APR'!AB13,2))</f>
        <v>268.52</v>
      </c>
      <c r="D11" s="59" t="n">
        <f aca="false">IF(COUNT('[4]HourGH-MAY'!AB13)=0,"",ROUND('[4]HourGH-MAY'!AB13,2))</f>
        <v>268.66</v>
      </c>
      <c r="E11" s="59" t="n">
        <f aca="false">IF(COUNT('[4]HourGH-JUN'!AB13)=0,"",ROUND('[4]HourGH-JUN'!AB13,2))</f>
        <v>268.56</v>
      </c>
      <c r="F11" s="59" t="n">
        <f aca="false">IF(COUNT('[4]HourGH-JUL'!AB13)=0,"",ROUND('[4]HourGH-JUL'!AB13,2))</f>
        <v>268.64</v>
      </c>
      <c r="G11" s="59" t="n">
        <f aca="false">IF(COUNT('[4]HourGH-AUG'!AB13)=0,"",ROUND('[4]HourGH-AUG'!AB13,2))</f>
        <v>268.82</v>
      </c>
      <c r="H11" s="59" t="n">
        <f aca="false">IF(COUNT('[4]HourGH-SEP'!AB13)=0,"",ROUND('[4]HourGH-SEP'!AB13,2))</f>
        <v>269.31</v>
      </c>
      <c r="I11" s="59" t="n">
        <f aca="false">IF(COUNT('[4]HourGH-OCT'!AB13)=0,"",ROUND('[4]HourGH-OCT'!AB13,2))</f>
        <v>269.16</v>
      </c>
      <c r="J11" s="59" t="n">
        <f aca="false">IF(COUNT('[4]HourGH-NOV'!AB13)=0,"",ROUND('[4]HourGH-NOV'!AB13,2))</f>
        <v>268.8</v>
      </c>
      <c r="K11" s="59" t="n">
        <f aca="false">IF(COUNT('[4]HourGH-DEC'!AB13)=0,"",ROUND('[4]HourGH-DEC'!AB13,2))</f>
        <v>268.67</v>
      </c>
      <c r="L11" s="59" t="n">
        <f aca="false">IF(COUNT('[4]HourGH-JAN'!AB13)=0,"",ROUND('[4]HourGH-JAN'!AB13,2))</f>
        <v>268.57</v>
      </c>
      <c r="M11" s="59" t="n">
        <f aca="false">IF(COUNT('[4]HourGH-FEB'!AB13)=0,"",ROUND('[4]HourGH-FEB'!AB13,2))</f>
        <v>268.51</v>
      </c>
      <c r="N11" s="59" t="n">
        <f aca="false">IF(COUNT('[4]HourGH-MAR'!AB13)=0,"",ROUND('[4]HourGH-MAR'!AB13,2))</f>
        <v>268.43</v>
      </c>
      <c r="O11" s="59"/>
      <c r="P11" s="44"/>
    </row>
    <row r="12" customFormat="false" ht="12.75" hidden="false" customHeight="false" outlineLevel="0" collapsed="false">
      <c r="A12" s="44"/>
      <c r="B12" s="58" t="n">
        <v>4</v>
      </c>
      <c r="C12" s="59" t="n">
        <f aca="false">IF(COUNT('[4]HourGH-APR'!AB14)=0,"",ROUND('[4]HourGH-APR'!AB14,2))</f>
        <v>268.51</v>
      </c>
      <c r="D12" s="59" t="n">
        <f aca="false">IF(COUNT('[4]HourGH-MAY'!AB14)=0,"",ROUND('[4]HourGH-MAY'!AB14,2))</f>
        <v>268.63</v>
      </c>
      <c r="E12" s="59" t="n">
        <f aca="false">IF(COUNT('[4]HourGH-JUN'!AB14)=0,"",ROUND('[4]HourGH-JUN'!AB14,2))</f>
        <v>268.55</v>
      </c>
      <c r="F12" s="59" t="n">
        <f aca="false">IF(COUNT('[4]HourGH-JUL'!AB14)=0,"",ROUND('[4]HourGH-JUL'!AB14,2))</f>
        <v>268.64</v>
      </c>
      <c r="G12" s="59" t="n">
        <f aca="false">IF(COUNT('[4]HourGH-AUG'!AB14)=0,"",ROUND('[4]HourGH-AUG'!AB14,2))</f>
        <v>268.81</v>
      </c>
      <c r="H12" s="59" t="n">
        <f aca="false">IF(COUNT('[4]HourGH-SEP'!AB14)=0,"",ROUND('[4]HourGH-SEP'!AB14,2))</f>
        <v>269.21</v>
      </c>
      <c r="I12" s="59" t="n">
        <f aca="false">IF(COUNT('[4]HourGH-OCT'!AB14)=0,"",ROUND('[4]HourGH-OCT'!AB14,2))</f>
        <v>269.18</v>
      </c>
      <c r="J12" s="59" t="n">
        <f aca="false">IF(COUNT('[4]HourGH-NOV'!AB14)=0,"",ROUND('[4]HourGH-NOV'!AB14,2))</f>
        <v>268.79</v>
      </c>
      <c r="K12" s="59" t="n">
        <f aca="false">IF(COUNT('[4]HourGH-DEC'!AB14)=0,"",ROUND('[4]HourGH-DEC'!AB14,2))</f>
        <v>268.62</v>
      </c>
      <c r="L12" s="59" t="n">
        <f aca="false">IF(COUNT('[4]HourGH-JAN'!AB14)=0,"",ROUND('[4]HourGH-JAN'!AB14,2))</f>
        <v>268.57</v>
      </c>
      <c r="M12" s="59" t="n">
        <f aca="false">IF(COUNT('[4]HourGH-FEB'!AB14)=0,"",ROUND('[4]HourGH-FEB'!AB14,2))</f>
        <v>268.51</v>
      </c>
      <c r="N12" s="59" t="n">
        <f aca="false">IF(COUNT('[4]HourGH-MAR'!AB14)=0,"",ROUND('[4]HourGH-MAR'!AB14,2))</f>
        <v>268.42</v>
      </c>
      <c r="O12" s="59"/>
      <c r="P12" s="44"/>
    </row>
    <row r="13" customFormat="false" ht="12.75" hidden="false" customHeight="false" outlineLevel="0" collapsed="false">
      <c r="A13" s="44"/>
      <c r="B13" s="58" t="n">
        <v>5</v>
      </c>
      <c r="C13" s="59" t="n">
        <f aca="false">IF(COUNT('[4]HourGH-APR'!AB15)=0,"",ROUND('[4]HourGH-APR'!AB15,2))</f>
        <v>268.51</v>
      </c>
      <c r="D13" s="59" t="n">
        <f aca="false">IF(COUNT('[4]HourGH-MAY'!AB15)=0,"",ROUND('[4]HourGH-MAY'!AB15,2))</f>
        <v>268.62</v>
      </c>
      <c r="E13" s="59" t="n">
        <f aca="false">IF(COUNT('[4]HourGH-JUN'!AB15)=0,"",ROUND('[4]HourGH-JUN'!AB15,2))</f>
        <v>268.54</v>
      </c>
      <c r="F13" s="59" t="n">
        <f aca="false">IF(COUNT('[4]HourGH-JUL'!AB15)=0,"",ROUND('[4]HourGH-JUL'!AB15,2))</f>
        <v>268.65</v>
      </c>
      <c r="G13" s="59" t="n">
        <f aca="false">IF(COUNT('[4]HourGH-AUG'!AB15)=0,"",ROUND('[4]HourGH-AUG'!AB15,2))</f>
        <v>268.8</v>
      </c>
      <c r="H13" s="59" t="n">
        <f aca="false">IF(COUNT('[4]HourGH-SEP'!AB15)=0,"",ROUND('[4]HourGH-SEP'!AB15,2))</f>
        <v>269.12</v>
      </c>
      <c r="I13" s="59" t="n">
        <f aca="false">IF(COUNT('[4]HourGH-OCT'!AB15)=0,"",ROUND('[4]HourGH-OCT'!AB15,2))</f>
        <v>269.22</v>
      </c>
      <c r="J13" s="59" t="n">
        <f aca="false">IF(COUNT('[4]HourGH-NOV'!AB15)=0,"",ROUND('[4]HourGH-NOV'!AB15,2))</f>
        <v>268.82</v>
      </c>
      <c r="K13" s="59" t="n">
        <f aca="false">IF(COUNT('[4]HourGH-DEC'!AB15)=0,"",ROUND('[4]HourGH-DEC'!AB15,2))</f>
        <v>268.62</v>
      </c>
      <c r="L13" s="59" t="n">
        <f aca="false">IF(COUNT('[4]HourGH-JAN'!AB15)=0,"",ROUND('[4]HourGH-JAN'!AB15,2))</f>
        <v>268.57</v>
      </c>
      <c r="M13" s="59" t="n">
        <f aca="false">IF(COUNT('[4]HourGH-FEB'!AB15)=0,"",ROUND('[4]HourGH-FEB'!AB15,2))</f>
        <v>268.52</v>
      </c>
      <c r="N13" s="59" t="n">
        <f aca="false">IF(COUNT('[4]HourGH-MAR'!AB15)=0,"",ROUND('[4]HourGH-MAR'!AB15,2))</f>
        <v>268.43</v>
      </c>
      <c r="O13" s="59"/>
      <c r="P13" s="44"/>
    </row>
    <row r="14" customFormat="false" ht="12.75" hidden="false" customHeight="false" outlineLevel="0" collapsed="false">
      <c r="A14" s="44"/>
      <c r="B14" s="58" t="n">
        <v>6</v>
      </c>
      <c r="C14" s="59" t="n">
        <f aca="false">IF(COUNT('[4]HourGH-APR'!AB16)=0,"",ROUND('[4]HourGH-APR'!AB16,2))</f>
        <v>268.51</v>
      </c>
      <c r="D14" s="59" t="n">
        <f aca="false">IF(COUNT('[4]HourGH-MAY'!AB16)=0,"",ROUND('[4]HourGH-MAY'!AB16,2))</f>
        <v>268.6</v>
      </c>
      <c r="E14" s="59" t="n">
        <f aca="false">IF(COUNT('[4]HourGH-JUN'!AB16)=0,"",ROUND('[4]HourGH-JUN'!AB16,2))</f>
        <v>268.53</v>
      </c>
      <c r="F14" s="59" t="n">
        <f aca="false">IF(COUNT('[4]HourGH-JUL'!AB16)=0,"",ROUND('[4]HourGH-JUL'!AB16,2))</f>
        <v>268.65</v>
      </c>
      <c r="G14" s="59" t="n">
        <f aca="false">IF(COUNT('[4]HourGH-AUG'!AB16)=0,"",ROUND('[4]HourGH-AUG'!AB16,2))</f>
        <v>268.79</v>
      </c>
      <c r="H14" s="59" t="n">
        <f aca="false">IF(COUNT('[4]HourGH-SEP'!AB16)=0,"",ROUND('[4]HourGH-SEP'!AB16,2))</f>
        <v>269.05</v>
      </c>
      <c r="I14" s="59" t="n">
        <f aca="false">IF(COUNT('[4]HourGH-OCT'!AB16)=0,"",ROUND('[4]HourGH-OCT'!AB16,2))</f>
        <v>269.19</v>
      </c>
      <c r="J14" s="59" t="n">
        <f aca="false">IF(COUNT('[4]HourGH-NOV'!AB16)=0,"",ROUND('[4]HourGH-NOV'!AB16,2))</f>
        <v>268.83</v>
      </c>
      <c r="K14" s="59" t="n">
        <f aca="false">IF(COUNT('[4]HourGH-DEC'!AB16)=0,"",ROUND('[4]HourGH-DEC'!AB16,2))</f>
        <v>268.61</v>
      </c>
      <c r="L14" s="59" t="n">
        <f aca="false">IF(COUNT('[4]HourGH-JAN'!AB16)=0,"",ROUND('[4]HourGH-JAN'!AB16,2))</f>
        <v>268.56</v>
      </c>
      <c r="M14" s="59" t="n">
        <f aca="false">IF(COUNT('[4]HourGH-FEB'!AB16)=0,"",ROUND('[4]HourGH-FEB'!AB16,2))</f>
        <v>268.54</v>
      </c>
      <c r="N14" s="59" t="n">
        <f aca="false">IF(COUNT('[4]HourGH-MAR'!AB16)=0,"",ROUND('[4]HourGH-MAR'!AB16,2))</f>
        <v>268.43</v>
      </c>
      <c r="O14" s="59"/>
      <c r="P14" s="44"/>
    </row>
    <row r="15" customFormat="false" ht="12.75" hidden="false" customHeight="false" outlineLevel="0" collapsed="false">
      <c r="A15" s="44"/>
      <c r="B15" s="58" t="n">
        <v>7</v>
      </c>
      <c r="C15" s="59" t="n">
        <f aca="false">IF(COUNT('[4]HourGH-APR'!AB17)=0,"",ROUND('[4]HourGH-APR'!AB17,2))</f>
        <v>268.5</v>
      </c>
      <c r="D15" s="59" t="n">
        <f aca="false">IF(COUNT('[4]HourGH-MAY'!AB17)=0,"",ROUND('[4]HourGH-MAY'!AB17,2))</f>
        <v>268.57</v>
      </c>
      <c r="E15" s="59" t="n">
        <f aca="false">IF(COUNT('[4]HourGH-JUN'!AB17)=0,"",ROUND('[4]HourGH-JUN'!AB17,2))</f>
        <v>268.55</v>
      </c>
      <c r="F15" s="59" t="n">
        <f aca="false">IF(COUNT('[4]HourGH-JUL'!AB17)=0,"",ROUND('[4]HourGH-JUL'!AB17,2))</f>
        <v>268.65</v>
      </c>
      <c r="G15" s="59" t="n">
        <f aca="false">IF(COUNT('[4]HourGH-AUG'!AB17)=0,"",ROUND('[4]HourGH-AUG'!AB17,2))</f>
        <v>268.79</v>
      </c>
      <c r="H15" s="59" t="n">
        <f aca="false">IF(COUNT('[4]HourGH-SEP'!AB17)=0,"",ROUND('[4]HourGH-SEP'!AB17,2))</f>
        <v>269</v>
      </c>
      <c r="I15" s="59" t="n">
        <f aca="false">IF(COUNT('[4]HourGH-OCT'!AB17)=0,"",ROUND('[4]HourGH-OCT'!AB17,2))</f>
        <v>269.16</v>
      </c>
      <c r="J15" s="59" t="n">
        <f aca="false">IF(COUNT('[4]HourGH-NOV'!AB17)=0,"",ROUND('[4]HourGH-NOV'!AB17,2))</f>
        <v>268.8</v>
      </c>
      <c r="K15" s="59" t="n">
        <f aca="false">IF(COUNT('[4]HourGH-DEC'!AB17)=0,"",ROUND('[4]HourGH-DEC'!AB17,2))</f>
        <v>268.6</v>
      </c>
      <c r="L15" s="59" t="n">
        <f aca="false">IF(COUNT('[4]HourGH-JAN'!AB17)=0,"",ROUND('[4]HourGH-JAN'!AB17,2))</f>
        <v>268.56</v>
      </c>
      <c r="M15" s="59" t="n">
        <f aca="false">IF(COUNT('[4]HourGH-FEB'!AB17)=0,"",ROUND('[4]HourGH-FEB'!AB17,2))</f>
        <v>268.54</v>
      </c>
      <c r="N15" s="59" t="n">
        <f aca="false">IF(COUNT('[4]HourGH-MAR'!AB17)=0,"",ROUND('[4]HourGH-MAR'!AB17,2))</f>
        <v>268.43</v>
      </c>
      <c r="O15" s="59"/>
      <c r="P15" s="44"/>
    </row>
    <row r="16" customFormat="false" ht="12.75" hidden="false" customHeight="false" outlineLevel="0" collapsed="false">
      <c r="A16" s="44"/>
      <c r="B16" s="58" t="n">
        <v>8</v>
      </c>
      <c r="C16" s="59" t="n">
        <f aca="false">IF(COUNT('[4]HourGH-APR'!AB18)=0,"",ROUND('[4]HourGH-APR'!AB18,2))</f>
        <v>268.5</v>
      </c>
      <c r="D16" s="59" t="n">
        <f aca="false">IF(COUNT('[4]HourGH-MAY'!AB18)=0,"",ROUND('[4]HourGH-MAY'!AB18,2))</f>
        <v>268.52</v>
      </c>
      <c r="E16" s="59" t="n">
        <f aca="false">IF(COUNT('[4]HourGH-JUN'!AB18)=0,"",ROUND('[4]HourGH-JUN'!AB18,2))</f>
        <v>268.58</v>
      </c>
      <c r="F16" s="59" t="n">
        <v>268.64999999404</v>
      </c>
      <c r="G16" s="59" t="n">
        <f aca="false">IF(COUNT('[4]HourGH-AUG'!AB18)=0,"",ROUND('[4]HourGH-AUG'!AB18,2))</f>
        <v>268.78</v>
      </c>
      <c r="H16" s="59" t="n">
        <f aca="false">IF(COUNT('[4]HourGH-SEP'!AB18)=0,"",ROUND('[4]HourGH-SEP'!AB18,2))</f>
        <v>268.96</v>
      </c>
      <c r="I16" s="59" t="n">
        <f aca="false">IF(COUNT('[4]HourGH-OCT'!AB18)=0,"",ROUND('[4]HourGH-OCT'!AB18,2))</f>
        <v>269.14</v>
      </c>
      <c r="J16" s="59" t="n">
        <f aca="false">IF(COUNT('[4]HourGH-NOV'!AB18)=0,"",ROUND('[4]HourGH-NOV'!AB18,2))</f>
        <v>268.74</v>
      </c>
      <c r="K16" s="59" t="n">
        <f aca="false">IF(COUNT('[4]HourGH-DEC'!AB18)=0,"",ROUND('[4]HourGH-DEC'!AB18,2))</f>
        <v>268.59</v>
      </c>
      <c r="L16" s="59" t="n">
        <f aca="false">IF(COUNT('[4]HourGH-JAN'!AB18)=0,"",ROUND('[4]HourGH-JAN'!AB18,2))</f>
        <v>268.55</v>
      </c>
      <c r="M16" s="59" t="n">
        <f aca="false">IF(COUNT('[4]HourGH-FEB'!AB18)=0,"",ROUND('[4]HourGH-FEB'!AB18,2))</f>
        <v>268.53</v>
      </c>
      <c r="N16" s="59" t="n">
        <f aca="false">IF(COUNT('[4]HourGH-MAR'!AB18)=0,"",ROUND('[4]HourGH-MAR'!AB18,2))</f>
        <v>268.42</v>
      </c>
      <c r="O16" s="59"/>
      <c r="P16" s="44"/>
    </row>
    <row r="17" customFormat="false" ht="12.75" hidden="false" customHeight="false" outlineLevel="0" collapsed="false">
      <c r="A17" s="44"/>
      <c r="B17" s="58" t="n">
        <v>9</v>
      </c>
      <c r="C17" s="59" t="n">
        <f aca="false">IF(COUNT('[4]HourGH-APR'!AB19)=0,"",ROUND('[4]HourGH-APR'!AB19,2))</f>
        <v>268.49</v>
      </c>
      <c r="D17" s="59" t="n">
        <f aca="false">IF(COUNT('[4]HourGH-MAY'!AB19)=0,"",ROUND('[4]HourGH-MAY'!AB19,2))</f>
        <v>268.49</v>
      </c>
      <c r="E17" s="59" t="n">
        <f aca="false">IF(COUNT('[4]HourGH-JUN'!AB19)=0,"",ROUND('[4]HourGH-JUN'!AB19,2))</f>
        <v>268.57</v>
      </c>
      <c r="F17" s="59" t="n">
        <v>268.600000011921</v>
      </c>
      <c r="G17" s="59" t="n">
        <f aca="false">IF(COUNT('[4]HourGH-AUG'!AB19)=0,"",ROUND('[4]HourGH-AUG'!AB19,2))</f>
        <v>268.72</v>
      </c>
      <c r="H17" s="59" t="n">
        <f aca="false">IF(COUNT('[4]HourGH-SEP'!AB19)=0,"",ROUND('[4]HourGH-SEP'!AB19,2))</f>
        <v>268.93</v>
      </c>
      <c r="I17" s="59" t="n">
        <f aca="false">IF(COUNT('[4]HourGH-OCT'!AB19)=0,"",ROUND('[4]HourGH-OCT'!AB19,2))</f>
        <v>269.53</v>
      </c>
      <c r="J17" s="59" t="n">
        <f aca="false">IF(COUNT('[4]HourGH-NOV'!AB19)=0,"",ROUND('[4]HourGH-NOV'!AB19,2))</f>
        <v>268.73</v>
      </c>
      <c r="K17" s="59" t="n">
        <f aca="false">IF(COUNT('[4]HourGH-DEC'!AB19)=0,"",ROUND('[4]HourGH-DEC'!AB19,2))</f>
        <v>268.59</v>
      </c>
      <c r="L17" s="59" t="n">
        <f aca="false">IF(COUNT('[4]HourGH-JAN'!AB19)=0,"",ROUND('[4]HourGH-JAN'!AB19,2))</f>
        <v>268.55</v>
      </c>
      <c r="M17" s="59" t="n">
        <f aca="false">IF(COUNT('[4]HourGH-FEB'!AB19)=0,"",ROUND('[4]HourGH-FEB'!AB19,2))</f>
        <v>268.53</v>
      </c>
      <c r="N17" s="59" t="n">
        <f aca="false">IF(COUNT('[4]HourGH-MAR'!AB19)=0,"",ROUND('[4]HourGH-MAR'!AB19,2))</f>
        <v>268.42</v>
      </c>
      <c r="O17" s="59"/>
      <c r="P17" s="44"/>
    </row>
    <row r="18" customFormat="false" ht="12.75" hidden="false" customHeight="false" outlineLevel="0" collapsed="false">
      <c r="A18" s="44"/>
      <c r="B18" s="58" t="n">
        <v>10</v>
      </c>
      <c r="C18" s="59" t="n">
        <f aca="false">IF(COUNT('[4]HourGH-APR'!AB20)=0,"",ROUND('[4]HourGH-APR'!AB20,2))</f>
        <v>268.49</v>
      </c>
      <c r="D18" s="59" t="n">
        <f aca="false">IF(COUNT('[4]HourGH-MAY'!AB20)=0,"",ROUND('[4]HourGH-MAY'!AB20,2))</f>
        <v>268.49</v>
      </c>
      <c r="E18" s="59" t="n">
        <f aca="false">IF(COUNT('[4]HourGH-JUN'!AB20)=0,"",ROUND('[4]HourGH-JUN'!AB20,2))</f>
        <v>268.57</v>
      </c>
      <c r="F18" s="59" t="n">
        <v>268.600000009537</v>
      </c>
      <c r="G18" s="59" t="n">
        <f aca="false">IF(COUNT('[4]HourGH-AUG'!AB20)=0,"",ROUND('[4]HourGH-AUG'!AB20,2))</f>
        <v>268.7</v>
      </c>
      <c r="H18" s="59" t="n">
        <f aca="false">IF(COUNT('[4]HourGH-SEP'!AB20)=0,"",ROUND('[4]HourGH-SEP'!AB20,2))</f>
        <v>268.91</v>
      </c>
      <c r="I18" s="59" t="n">
        <f aca="false">IF(COUNT('[4]HourGH-OCT'!AB20)=0,"",ROUND('[4]HourGH-OCT'!AB20,2))</f>
        <v>269.24</v>
      </c>
      <c r="J18" s="59" t="n">
        <f aca="false">IF(COUNT('[4]HourGH-NOV'!AB20)=0,"",ROUND('[4]HourGH-NOV'!AB20,2))</f>
        <v>268.72</v>
      </c>
      <c r="K18" s="59" t="n">
        <f aca="false">IF(COUNT('[4]HourGH-DEC'!AB20)=0,"",ROUND('[4]HourGH-DEC'!AB20,2))</f>
        <v>268.58</v>
      </c>
      <c r="L18" s="59" t="n">
        <f aca="false">IF(COUNT('[4]HourGH-JAN'!AB20)=0,"",ROUND('[4]HourGH-JAN'!AB20,2))</f>
        <v>268.54</v>
      </c>
      <c r="M18" s="59" t="n">
        <f aca="false">IF(COUNT('[4]HourGH-FEB'!AB20)=0,"",ROUND('[4]HourGH-FEB'!AB20,2))</f>
        <v>268.53</v>
      </c>
      <c r="N18" s="59" t="n">
        <f aca="false">IF(COUNT('[4]HourGH-MAR'!AB20)=0,"",ROUND('[4]HourGH-MAR'!AB20,2))</f>
        <v>268.42</v>
      </c>
      <c r="O18" s="59"/>
      <c r="P18" s="44"/>
    </row>
    <row r="19" customFormat="false" ht="3.75" hidden="false" customHeight="true" outlineLevel="0" collapsed="false">
      <c r="A19" s="44"/>
      <c r="B19" s="58"/>
      <c r="C19" s="59" t="str">
        <f aca="false">IF(COUNT('[4]HourGH-APR'!AB21)=0,"",ROUND('[4]HourGH-APR'!AB21,2))</f>
        <v/>
      </c>
      <c r="D19" s="59" t="str">
        <f aca="false">IF(COUNT('[4]HourGH-MAY'!AB21)=0,"",ROUND('[4]HourGH-MAY'!AB21,2))</f>
        <v/>
      </c>
      <c r="E19" s="59" t="str">
        <f aca="false">IF(COUNT('[4]HourGH-JUN'!AB21)=0,"",ROUND('[4]HourGH-JUN'!AB21,2))</f>
        <v/>
      </c>
      <c r="F19" s="59" t="str">
        <f aca="false">IF(COUNT('[4]HourGH-JUL'!AB21)=0,"",ROUND('[4]HourGH-JUL'!AB21,2))</f>
        <v/>
      </c>
      <c r="G19" s="59" t="str">
        <f aca="false">IF(COUNT('[4]HourGH-AUG'!AB21)=0,"",ROUND('[4]HourGH-AUG'!AB21,2))</f>
        <v/>
      </c>
      <c r="H19" s="59" t="str">
        <f aca="false">IF(COUNT('[4]HourGH-SEP'!AB21)=0,"",ROUND('[4]HourGH-SEP'!AB21,2))</f>
        <v/>
      </c>
      <c r="I19" s="59" t="str">
        <f aca="false">IF(COUNT('[4]HourGH-OCT'!AB21)=0,"",ROUND('[4]HourGH-OCT'!AB21,2))</f>
        <v/>
      </c>
      <c r="J19" s="59" t="str">
        <f aca="false">IF(COUNT('[4]HourGH-NOV'!AB21)=0,"",ROUND('[4]HourGH-NOV'!AB21,2))</f>
        <v/>
      </c>
      <c r="K19" s="59" t="str">
        <f aca="false">IF(COUNT('[4]HourGH-DEC'!AB21)=0,"",ROUND('[4]HourGH-DEC'!AB21,2))</f>
        <v/>
      </c>
      <c r="L19" s="59" t="str">
        <f aca="false">IF(COUNT('[4]HourGH-JAN'!AB21)=0,"",ROUND('[4]HourGH-JAN'!AB21,2))</f>
        <v/>
      </c>
      <c r="M19" s="59" t="str">
        <f aca="false">IF(COUNT('[4]HourGH-FEB'!AB21)=0,"",ROUND('[4]HourGH-FEB'!AB21,2))</f>
        <v/>
      </c>
      <c r="N19" s="59" t="str">
        <f aca="false">IF(COUNT('[4]HourGH-MAR'!AB21)=0,"",ROUND('[4]HourGH-MAR'!AB21,2))</f>
        <v/>
      </c>
      <c r="O19" s="59"/>
      <c r="P19" s="44"/>
    </row>
    <row r="20" customFormat="false" ht="12.75" hidden="false" customHeight="false" outlineLevel="0" collapsed="false">
      <c r="A20" s="44"/>
      <c r="B20" s="58" t="n">
        <v>11</v>
      </c>
      <c r="C20" s="59" t="n">
        <f aca="false">IF(COUNT('[4]HourGH-APR'!AB22)=0,"",ROUND('[4]HourGH-APR'!AB22,2))</f>
        <v>268.48</v>
      </c>
      <c r="D20" s="59" t="n">
        <f aca="false">IF(COUNT('[4]HourGH-MAY'!AB22)=0,"",ROUND('[4]HourGH-MAY'!AB22,2))</f>
        <v>268.48</v>
      </c>
      <c r="E20" s="59" t="n">
        <f aca="false">IF(COUNT('[4]HourGH-JUN'!AB22)=0,"",ROUND('[4]HourGH-JUN'!AB22,2))</f>
        <v>268.57</v>
      </c>
      <c r="F20" s="59" t="n">
        <f aca="false">IF(COUNT('[4]HourGH-JUL'!AB22)=0,"",ROUND('[4]HourGH-JUL'!AB22,2))</f>
        <v>268.57</v>
      </c>
      <c r="G20" s="59" t="n">
        <f aca="false">IF(COUNT('[4]HourGH-AUG'!AB22)=0,"",ROUND('[4]HourGH-AUG'!AB22,2))</f>
        <v>268.69</v>
      </c>
      <c r="H20" s="59" t="n">
        <f aca="false">IF(COUNT('[4]HourGH-SEP'!AB22)=0,"",ROUND('[4]HourGH-SEP'!AB22,2))</f>
        <v>269.52</v>
      </c>
      <c r="I20" s="59" t="n">
        <f aca="false">IF(COUNT('[4]HourGH-OCT'!AB22)=0,"",ROUND('[4]HourGH-OCT'!AB22,2))</f>
        <v>269.2</v>
      </c>
      <c r="J20" s="59" t="n">
        <f aca="false">IF(COUNT('[4]HourGH-NOV'!AB22)=0,"",ROUND('[4]HourGH-NOV'!AB22,2))</f>
        <v>268.72</v>
      </c>
      <c r="K20" s="59" t="n">
        <f aca="false">IF(COUNT('[4]HourGH-DEC'!AB22)=0,"",ROUND('[4]HourGH-DEC'!AB22,2))</f>
        <v>268.6</v>
      </c>
      <c r="L20" s="59" t="n">
        <f aca="false">IF(COUNT('[4]HourGH-JAN'!AB22)=0,"",ROUND('[4]HourGH-JAN'!AB22,2))</f>
        <v>268.54</v>
      </c>
      <c r="M20" s="59" t="n">
        <f aca="false">IF(COUNT('[4]HourGH-FEB'!AB22)=0,"",ROUND('[4]HourGH-FEB'!AB22,2))</f>
        <v>268.52</v>
      </c>
      <c r="N20" s="59" t="n">
        <f aca="false">IF(COUNT('[4]HourGH-MAR'!AB22)=0,"",ROUND('[4]HourGH-MAR'!AB22,2))</f>
        <v>268.42</v>
      </c>
      <c r="O20" s="59"/>
      <c r="P20" s="44"/>
    </row>
    <row r="21" customFormat="false" ht="12.75" hidden="false" customHeight="false" outlineLevel="0" collapsed="false">
      <c r="A21" s="44"/>
      <c r="B21" s="58" t="n">
        <v>12</v>
      </c>
      <c r="C21" s="59" t="n">
        <f aca="false">IF(COUNT('[4]HourGH-APR'!AB23)=0,"",ROUND('[4]HourGH-APR'!AB23,2))</f>
        <v>268.44</v>
      </c>
      <c r="D21" s="59" t="n">
        <f aca="false">IF(COUNT('[4]HourGH-MAY'!AB23)=0,"",ROUND('[4]HourGH-MAY'!AB23,2))</f>
        <v>268.48</v>
      </c>
      <c r="E21" s="59" t="n">
        <f aca="false">IF(COUNT('[4]HourGH-JUN'!AB23)=0,"",ROUND('[4]HourGH-JUN'!AB23,2))</f>
        <v>268.57</v>
      </c>
      <c r="F21" s="59" t="n">
        <f aca="false">IF(COUNT('[4]HourGH-JUL'!AB23)=0,"",ROUND('[4]HourGH-JUL'!AB23,2))</f>
        <v>268.55</v>
      </c>
      <c r="G21" s="59" t="n">
        <f aca="false">IF(COUNT('[4]HourGH-AUG'!AB23)=0,"",ROUND('[4]HourGH-AUG'!AB23,2))</f>
        <v>268.98</v>
      </c>
      <c r="H21" s="59" t="n">
        <f aca="false">IF(COUNT('[4]HourGH-SEP'!AB23)=0,"",ROUND('[4]HourGH-SEP'!AB23,2))</f>
        <v>269.46</v>
      </c>
      <c r="I21" s="59" t="n">
        <f aca="false">IF(COUNT('[4]HourGH-OCT'!AB23)=0,"",ROUND('[4]HourGH-OCT'!AB23,2))</f>
        <v>269.17</v>
      </c>
      <c r="J21" s="59" t="n">
        <f aca="false">IF(COUNT('[4]HourGH-NOV'!AB23)=0,"",ROUND('[4]HourGH-NOV'!AB23,2))</f>
        <v>268.73</v>
      </c>
      <c r="K21" s="59" t="n">
        <f aca="false">IF(COUNT('[4]HourGH-DEC'!AB23)=0,"",ROUND('[4]HourGH-DEC'!AB23,2))</f>
        <v>268.64</v>
      </c>
      <c r="L21" s="59" t="n">
        <f aca="false">IF(COUNT('[4]HourGH-JAN'!AB23)=0,"",ROUND('[4]HourGH-JAN'!AB23,2))</f>
        <v>268.54</v>
      </c>
      <c r="M21" s="59" t="n">
        <f aca="false">IF(COUNT('[4]HourGH-FEB'!AB23)=0,"",ROUND('[4]HourGH-FEB'!AB23,2))</f>
        <v>268.52</v>
      </c>
      <c r="N21" s="59" t="n">
        <f aca="false">IF(COUNT('[4]HourGH-MAR'!AB23)=0,"",ROUND('[4]HourGH-MAR'!AB23,2))</f>
        <v>268.42</v>
      </c>
      <c r="O21" s="59"/>
      <c r="P21" s="44"/>
    </row>
    <row r="22" customFormat="false" ht="12.75" hidden="false" customHeight="false" outlineLevel="0" collapsed="false">
      <c r="A22" s="44"/>
      <c r="B22" s="58" t="n">
        <v>13</v>
      </c>
      <c r="C22" s="59" t="n">
        <f aca="false">IF(COUNT('[4]HourGH-APR'!AB24)=0,"",ROUND('[4]HourGH-APR'!AB24,2))</f>
        <v>268.42</v>
      </c>
      <c r="D22" s="59" t="n">
        <f aca="false">IF(COUNT('[4]HourGH-MAY'!AB24)=0,"",ROUND('[4]HourGH-MAY'!AB24,2))</f>
        <v>268.51</v>
      </c>
      <c r="E22" s="59" t="n">
        <f aca="false">IF(COUNT('[4]HourGH-JUN'!AB24)=0,"",ROUND('[4]HourGH-JUN'!AB24,2))</f>
        <v>268.56</v>
      </c>
      <c r="F22" s="59" t="n">
        <f aca="false">IF(COUNT('[4]HourGH-JUL'!AB24)=0,"",ROUND('[4]HourGH-JUL'!AB24,2))</f>
        <v>268.55</v>
      </c>
      <c r="G22" s="59" t="n">
        <f aca="false">IF(COUNT('[4]HourGH-AUG'!AB24)=0,"",ROUND('[4]HourGH-AUG'!AB24,2))</f>
        <v>269.45</v>
      </c>
      <c r="H22" s="59" t="n">
        <f aca="false">IF(COUNT('[4]HourGH-SEP'!AB24)=0,"",ROUND('[4]HourGH-SEP'!AB24,2))</f>
        <v>269.29</v>
      </c>
      <c r="I22" s="59" t="n">
        <f aca="false">IF(COUNT('[4]HourGH-OCT'!AB24)=0,"",ROUND('[4]HourGH-OCT'!AB24,2))</f>
        <v>269.14</v>
      </c>
      <c r="J22" s="59" t="n">
        <f aca="false">IF(COUNT('[4]HourGH-NOV'!AB24)=0,"",ROUND('[4]HourGH-NOV'!AB24,2))</f>
        <v>268.75</v>
      </c>
      <c r="K22" s="59" t="n">
        <f aca="false">IF(COUNT('[4]HourGH-DEC'!AB24)=0,"",ROUND('[4]HourGH-DEC'!AB24,2))</f>
        <v>268.68</v>
      </c>
      <c r="L22" s="59" t="n">
        <f aca="false">IF(COUNT('[4]HourGH-JAN'!AB24)=0,"",ROUND('[4]HourGH-JAN'!AB24,2))</f>
        <v>268.53</v>
      </c>
      <c r="M22" s="59" t="n">
        <f aca="false">IF(COUNT('[4]HourGH-FEB'!AB24)=0,"",ROUND('[4]HourGH-FEB'!AB24,2))</f>
        <v>268.51</v>
      </c>
      <c r="N22" s="59" t="n">
        <f aca="false">IF(COUNT('[4]HourGH-MAR'!AB24)=0,"",ROUND('[4]HourGH-MAR'!AB24,2))</f>
        <v>268.42</v>
      </c>
      <c r="O22" s="59"/>
      <c r="P22" s="44"/>
    </row>
    <row r="23" customFormat="false" ht="12.75" hidden="false" customHeight="false" outlineLevel="0" collapsed="false">
      <c r="A23" s="44"/>
      <c r="B23" s="58" t="n">
        <v>14</v>
      </c>
      <c r="C23" s="59" t="n">
        <f aca="false">IF(COUNT('[4]HourGH-APR'!AB25)=0,"",ROUND('[4]HourGH-APR'!AB25,2))</f>
        <v>268.42</v>
      </c>
      <c r="D23" s="59" t="n">
        <f aca="false">IF(COUNT('[4]HourGH-MAY'!AB25)=0,"",ROUND('[4]HourGH-MAY'!AB25,2))</f>
        <v>268.55</v>
      </c>
      <c r="E23" s="59" t="n">
        <f aca="false">IF(COUNT('[4]HourGH-JUN'!AB25)=0,"",ROUND('[4]HourGH-JUN'!AB25,2))</f>
        <v>268.56</v>
      </c>
      <c r="F23" s="59" t="n">
        <f aca="false">IF(COUNT('[4]HourGH-JUL'!AB25)=0,"",ROUND('[4]HourGH-JUL'!AB25,2))</f>
        <v>268.55</v>
      </c>
      <c r="G23" s="59" t="n">
        <f aca="false">IF(COUNT('[4]HourGH-AUG'!AB25)=0,"",ROUND('[4]HourGH-AUG'!AB25,2))</f>
        <v>269.33</v>
      </c>
      <c r="H23" s="59" t="n">
        <f aca="false">IF(COUNT('[4]HourGH-SEP'!AB25)=0,"",ROUND('[4]HourGH-SEP'!AB25,2))</f>
        <v>269.17</v>
      </c>
      <c r="I23" s="59" t="n">
        <f aca="false">IF(COUNT('[4]HourGH-OCT'!AB25)=0,"",ROUND('[4]HourGH-OCT'!AB25,2))</f>
        <v>269.1</v>
      </c>
      <c r="J23" s="59" t="n">
        <f aca="false">IF(COUNT('[4]HourGH-NOV'!AB25)=0,"",ROUND('[4]HourGH-NOV'!AB25,2))</f>
        <v>268.74</v>
      </c>
      <c r="K23" s="59" t="n">
        <f aca="false">IF(COUNT('[4]HourGH-DEC'!AB25)=0,"",ROUND('[4]HourGH-DEC'!AB25,2))</f>
        <v>268.64</v>
      </c>
      <c r="L23" s="59" t="n">
        <f aca="false">IF(COUNT('[4]HourGH-JAN'!AB25)=0,"",ROUND('[4]HourGH-JAN'!AB25,2))</f>
        <v>268.53</v>
      </c>
      <c r="M23" s="59" t="n">
        <f aca="false">IF(COUNT('[4]HourGH-FEB'!AB25)=0,"",ROUND('[4]HourGH-FEB'!AB25,2))</f>
        <v>268.51</v>
      </c>
      <c r="N23" s="59" t="n">
        <f aca="false">IF(COUNT('[4]HourGH-MAR'!AB25)=0,"",ROUND('[4]HourGH-MAR'!AB25,2))</f>
        <v>268.42</v>
      </c>
      <c r="O23" s="59"/>
      <c r="P23" s="44"/>
    </row>
    <row r="24" customFormat="false" ht="12.75" hidden="false" customHeight="false" outlineLevel="0" collapsed="false">
      <c r="A24" s="44"/>
      <c r="B24" s="58" t="n">
        <v>15</v>
      </c>
      <c r="C24" s="59" t="n">
        <f aca="false">IF(COUNT('[4]HourGH-APR'!AB26)=0,"",ROUND('[4]HourGH-APR'!AB26,2))</f>
        <v>268.41</v>
      </c>
      <c r="D24" s="59" t="n">
        <f aca="false">IF(COUNT('[4]HourGH-MAY'!AB26)=0,"",ROUND('[4]HourGH-MAY'!AB26,2))</f>
        <v>268.61</v>
      </c>
      <c r="E24" s="59" t="n">
        <f aca="false">IF(COUNT('[4]HourGH-JUN'!AB26)=0,"",ROUND('[4]HourGH-JUN'!AB26,2))</f>
        <v>268.56</v>
      </c>
      <c r="F24" s="59" t="n">
        <f aca="false">IF(COUNT('[4]HourGH-JUL'!AB26)=0,"",ROUND('[4]HourGH-JUL'!AB26,2))</f>
        <v>268.54</v>
      </c>
      <c r="G24" s="59" t="n">
        <f aca="false">IF(COUNT('[4]HourGH-AUG'!AB26)=0,"",ROUND('[4]HourGH-AUG'!AB26,2))</f>
        <v>269</v>
      </c>
      <c r="H24" s="59" t="n">
        <f aca="false">IF(COUNT('[4]HourGH-SEP'!AB26)=0,"",ROUND('[4]HourGH-SEP'!AB26,2))</f>
        <v>269.07</v>
      </c>
      <c r="I24" s="59" t="n">
        <f aca="false">IF(COUNT('[4]HourGH-OCT'!AB26)=0,"",ROUND('[4]HourGH-OCT'!AB26,2))</f>
        <v>269.06</v>
      </c>
      <c r="J24" s="59" t="n">
        <f aca="false">IF(COUNT('[4]HourGH-NOV'!AB26)=0,"",ROUND('[4]HourGH-NOV'!AB26,2))</f>
        <v>268.73</v>
      </c>
      <c r="K24" s="59" t="n">
        <f aca="false">IF(COUNT('[4]HourGH-DEC'!AB26)=0,"",ROUND('[4]HourGH-DEC'!AB26,2))</f>
        <v>268.61</v>
      </c>
      <c r="L24" s="59" t="n">
        <f aca="false">IF(COUNT('[4]HourGH-JAN'!AB26)=0,"",ROUND('[4]HourGH-JAN'!AB26,2))</f>
        <v>268.52</v>
      </c>
      <c r="M24" s="59" t="n">
        <f aca="false">IF(COUNT('[4]HourGH-FEB'!AB26)=0,"",ROUND('[4]HourGH-FEB'!AB26,2))</f>
        <v>268.51</v>
      </c>
      <c r="N24" s="59" t="n">
        <f aca="false">IF(COUNT('[4]HourGH-MAR'!AB26)=0,"",ROUND('[4]HourGH-MAR'!AB26,2))</f>
        <v>268.42</v>
      </c>
      <c r="O24" s="59"/>
      <c r="P24" s="44"/>
    </row>
    <row r="25" customFormat="false" ht="12.75" hidden="false" customHeight="false" outlineLevel="0" collapsed="false">
      <c r="A25" s="44"/>
      <c r="B25" s="58" t="n">
        <v>16</v>
      </c>
      <c r="C25" s="59" t="n">
        <f aca="false">IF(COUNT('[4]HourGH-APR'!AB27)=0,"",ROUND('[4]HourGH-APR'!AB27,2))</f>
        <v>268.41</v>
      </c>
      <c r="D25" s="59" t="n">
        <f aca="false">IF(COUNT('[4]HourGH-MAY'!AB27)=0,"",ROUND('[4]HourGH-MAY'!AB27,2))</f>
        <v>268.62</v>
      </c>
      <c r="E25" s="59" t="n">
        <f aca="false">IF(COUNT('[4]HourGH-JUN'!AB27)=0,"",ROUND('[4]HourGH-JUN'!AB27,2))</f>
        <v>268.55</v>
      </c>
      <c r="F25" s="59" t="n">
        <f aca="false">IF(COUNT('[4]HourGH-JUL'!AB27)=0,"",ROUND('[4]HourGH-JUL'!AB27,2))</f>
        <v>268.54</v>
      </c>
      <c r="G25" s="59" t="n">
        <f aca="false">IF(COUNT('[4]HourGH-AUG'!AB27)=0,"",ROUND('[4]HourGH-AUG'!AB27,2))</f>
        <v>268.88</v>
      </c>
      <c r="H25" s="59" t="n">
        <f aca="false">IF(COUNT('[4]HourGH-SEP'!AB27)=0,"",ROUND('[4]HourGH-SEP'!AB27,2))</f>
        <v>268.95</v>
      </c>
      <c r="I25" s="59" t="n">
        <f aca="false">IF(COUNT('[4]HourGH-OCT'!AB27)=0,"",ROUND('[4]HourGH-OCT'!AB27,2))</f>
        <v>269.04</v>
      </c>
      <c r="J25" s="59" t="n">
        <f aca="false">IF(COUNT('[4]HourGH-NOV'!AB27)=0,"",ROUND('[4]HourGH-NOV'!AB27,2))</f>
        <v>268.73</v>
      </c>
      <c r="K25" s="59" t="n">
        <f aca="false">IF(COUNT('[4]HourGH-DEC'!AB27)=0,"",ROUND('[4]HourGH-DEC'!AB27,2))</f>
        <v>268.59</v>
      </c>
      <c r="L25" s="59" t="n">
        <f aca="false">IF(COUNT('[4]HourGH-JAN'!AB27)=0,"",ROUND('[4]HourGH-JAN'!AB27,2))</f>
        <v>268.52</v>
      </c>
      <c r="M25" s="59" t="n">
        <f aca="false">IF(COUNT('[4]HourGH-FEB'!AB27)=0,"",ROUND('[4]HourGH-FEB'!AB27,2))</f>
        <v>268.5</v>
      </c>
      <c r="N25" s="59" t="n">
        <f aca="false">IF(COUNT('[4]HourGH-MAR'!AB27)=0,"",ROUND('[4]HourGH-MAR'!AB27,2))</f>
        <v>268.42</v>
      </c>
      <c r="O25" s="59"/>
      <c r="P25" s="44"/>
    </row>
    <row r="26" customFormat="false" ht="12.75" hidden="false" customHeight="false" outlineLevel="0" collapsed="false">
      <c r="A26" s="44"/>
      <c r="B26" s="58" t="n">
        <v>17</v>
      </c>
      <c r="C26" s="59" t="n">
        <f aca="false">IF(COUNT('[4]HourGH-APR'!AB28)=0,"",ROUND('[4]HourGH-APR'!AB28,2))</f>
        <v>268.41</v>
      </c>
      <c r="D26" s="59" t="n">
        <f aca="false">IF(COUNT('[4]HourGH-MAY'!AB28)=0,"",ROUND('[4]HourGH-MAY'!AB28,2))</f>
        <v>268.59</v>
      </c>
      <c r="E26" s="59" t="n">
        <f aca="false">IF(COUNT('[4]HourGH-JUN'!AB28)=0,"",ROUND('[4]HourGH-JUN'!AB28,2))</f>
        <v>268.55</v>
      </c>
      <c r="F26" s="59" t="n">
        <f aca="false">IF(COUNT('[4]HourGH-JUL'!AB28)=0,"",ROUND('[4]HourGH-JUL'!AB28,2))</f>
        <v>268.55</v>
      </c>
      <c r="G26" s="59" t="n">
        <f aca="false">IF(COUNT('[4]HourGH-AUG'!AB28)=0,"",ROUND('[4]HourGH-AUG'!AB28,2))</f>
        <v>268.85</v>
      </c>
      <c r="H26" s="59" t="n">
        <f aca="false">IF(COUNT('[4]HourGH-SEP'!AB28)=0,"",ROUND('[4]HourGH-SEP'!AB28,2))</f>
        <v>268.9</v>
      </c>
      <c r="I26" s="59" t="n">
        <f aca="false">IF(COUNT('[4]HourGH-OCT'!AB28)=0,"",ROUND('[4]HourGH-OCT'!AB28,2))</f>
        <v>269.04</v>
      </c>
      <c r="J26" s="59" t="n">
        <f aca="false">IF(COUNT('[4]HourGH-NOV'!AB28)=0,"",ROUND('[4]HourGH-NOV'!AB28,2))</f>
        <v>268.72</v>
      </c>
      <c r="K26" s="59" t="n">
        <f aca="false">IF(COUNT('[4]HourGH-DEC'!AB28)=0,"",ROUND('[4]HourGH-DEC'!AB28,2))</f>
        <v>268.58</v>
      </c>
      <c r="L26" s="59" t="n">
        <f aca="false">IF(COUNT('[4]HourGH-JAN'!AB28)=0,"",ROUND('[4]HourGH-JAN'!AB28,2))</f>
        <v>268.52</v>
      </c>
      <c r="M26" s="59" t="n">
        <f aca="false">IF(COUNT('[4]HourGH-FEB'!AB28)=0,"",ROUND('[4]HourGH-FEB'!AB28,2))</f>
        <v>268.49</v>
      </c>
      <c r="N26" s="59" t="n">
        <f aca="false">IF(COUNT('[4]HourGH-MAR'!AB28)=0,"",ROUND('[4]HourGH-MAR'!AB28,2))</f>
        <v>268.42</v>
      </c>
      <c r="O26" s="59"/>
      <c r="P26" s="44"/>
    </row>
    <row r="27" customFormat="false" ht="12.75" hidden="false" customHeight="false" outlineLevel="0" collapsed="false">
      <c r="A27" s="44"/>
      <c r="B27" s="58" t="n">
        <v>18</v>
      </c>
      <c r="C27" s="59" t="n">
        <f aca="false">IF(COUNT('[4]HourGH-APR'!AB29)=0,"",ROUND('[4]HourGH-APR'!AB29,2))</f>
        <v>268.4</v>
      </c>
      <c r="D27" s="59" t="n">
        <f aca="false">IF(COUNT('[4]HourGH-MAY'!AB29)=0,"",ROUND('[4]HourGH-MAY'!AB29,2))</f>
        <v>268.55</v>
      </c>
      <c r="E27" s="59" t="n">
        <f aca="false">IF(COUNT('[4]HourGH-JUN'!AB29)=0,"",ROUND('[4]HourGH-JUN'!AB29,2))</f>
        <v>268.56</v>
      </c>
      <c r="F27" s="59" t="n">
        <f aca="false">IF(COUNT('[4]HourGH-JUL'!AB29)=0,"",ROUND('[4]HourGH-JUL'!AB29,2))</f>
        <v>268.56</v>
      </c>
      <c r="G27" s="59" t="n">
        <f aca="false">IF(COUNT('[4]HourGH-AUG'!AB29)=0,"",ROUND('[4]HourGH-AUG'!AB29,2))</f>
        <v>268.84</v>
      </c>
      <c r="H27" s="59" t="n">
        <f aca="false">IF(COUNT('[4]HourGH-SEP'!AB29)=0,"",ROUND('[4]HourGH-SEP'!AB29,2))</f>
        <v>268.87</v>
      </c>
      <c r="I27" s="59" t="n">
        <f aca="false">IF(COUNT('[4]HourGH-OCT'!AB29)=0,"",ROUND('[4]HourGH-OCT'!AB29,2))</f>
        <v>269.04</v>
      </c>
      <c r="J27" s="59" t="n">
        <f aca="false">IF(COUNT('[4]HourGH-NOV'!AB29)=0,"",ROUND('[4]HourGH-NOV'!AB29,2))</f>
        <v>268.72</v>
      </c>
      <c r="K27" s="59" t="n">
        <f aca="false">IF(COUNT('[4]HourGH-DEC'!AB29)=0,"",ROUND('[4]HourGH-DEC'!AB29,2))</f>
        <v>268.58</v>
      </c>
      <c r="L27" s="59" t="n">
        <f aca="false">IF(COUNT('[4]HourGH-JAN'!AB29)=0,"",ROUND('[4]HourGH-JAN'!AB29,2))</f>
        <v>268.53</v>
      </c>
      <c r="M27" s="59" t="n">
        <f aca="false">IF(COUNT('[4]HourGH-FEB'!AB29)=0,"",ROUND('[4]HourGH-FEB'!AB29,2))</f>
        <v>268.49</v>
      </c>
      <c r="N27" s="59" t="n">
        <f aca="false">IF(COUNT('[4]HourGH-MAR'!AB29)=0,"",ROUND('[4]HourGH-MAR'!AB29,2))</f>
        <v>268.42</v>
      </c>
      <c r="O27" s="59"/>
      <c r="P27" s="44"/>
    </row>
    <row r="28" customFormat="false" ht="12.75" hidden="false" customHeight="false" outlineLevel="0" collapsed="false">
      <c r="A28" s="44"/>
      <c r="B28" s="58" t="n">
        <v>19</v>
      </c>
      <c r="C28" s="59" t="n">
        <f aca="false">IF(COUNT('[4]HourGH-APR'!AB30)=0,"",ROUND('[4]HourGH-APR'!AB30,2))</f>
        <v>268.4</v>
      </c>
      <c r="D28" s="59" t="n">
        <f aca="false">IF(COUNT('[4]HourGH-MAY'!AB30)=0,"",ROUND('[4]HourGH-MAY'!AB30,2))</f>
        <v>268.53</v>
      </c>
      <c r="E28" s="59" t="n">
        <f aca="false">IF(COUNT('[4]HourGH-JUN'!AB30)=0,"",ROUND('[4]HourGH-JUN'!AB30,2))</f>
        <v>268.55</v>
      </c>
      <c r="F28" s="59" t="n">
        <f aca="false">IF(COUNT('[4]HourGH-JUL'!AB30)=0,"",ROUND('[4]HourGH-JUL'!AB30,2))</f>
        <v>268.57</v>
      </c>
      <c r="G28" s="59" t="n">
        <f aca="false">IF(COUNT('[4]HourGH-AUG'!AB30)=0,"",ROUND('[4]HourGH-AUG'!AB30,2))</f>
        <v>269.88</v>
      </c>
      <c r="H28" s="59" t="n">
        <f aca="false">IF(COUNT('[4]HourGH-SEP'!AB30)=0,"",ROUND('[4]HourGH-SEP'!AB30,2))</f>
        <v>269.08</v>
      </c>
      <c r="I28" s="59" t="n">
        <f aca="false">IF(COUNT('[4]HourGH-OCT'!AB30)=0,"",ROUND('[4]HourGH-OCT'!AB30,2))</f>
        <v>269.02</v>
      </c>
      <c r="J28" s="59" t="n">
        <f aca="false">IF(COUNT('[4]HourGH-NOV'!AB30)=0,"",ROUND('[4]HourGH-NOV'!AB30,2))</f>
        <v>268.72</v>
      </c>
      <c r="K28" s="59" t="n">
        <f aca="false">IF(COUNT('[4]HourGH-DEC'!AB30)=0,"",ROUND('[4]HourGH-DEC'!AB30,2))</f>
        <v>268.57</v>
      </c>
      <c r="L28" s="59" t="n">
        <f aca="false">IF(COUNT('[4]HourGH-JAN'!AB30)=0,"",ROUND('[4]HourGH-JAN'!AB30,2))</f>
        <v>268.53</v>
      </c>
      <c r="M28" s="59" t="n">
        <f aca="false">IF(COUNT('[4]HourGH-FEB'!AB30)=0,"",ROUND('[4]HourGH-FEB'!AB30,2))</f>
        <v>268.49</v>
      </c>
      <c r="N28" s="59" t="n">
        <f aca="false">IF(COUNT('[4]HourGH-MAR'!AB30)=0,"",ROUND('[4]HourGH-MAR'!AB30,2))</f>
        <v>268.43</v>
      </c>
      <c r="O28" s="59"/>
      <c r="P28" s="44"/>
    </row>
    <row r="29" customFormat="false" ht="12.75" hidden="false" customHeight="false" outlineLevel="0" collapsed="false">
      <c r="A29" s="44"/>
      <c r="B29" s="58" t="n">
        <v>20</v>
      </c>
      <c r="C29" s="59" t="n">
        <f aca="false">IF(COUNT('[4]HourGH-APR'!AB31)=0,"",ROUND('[4]HourGH-APR'!AB31,2))</f>
        <v>268.39</v>
      </c>
      <c r="D29" s="59" t="n">
        <f aca="false">IF(COUNT('[4]HourGH-MAY'!AB31)=0,"",ROUND('[4]HourGH-MAY'!AB31,2))</f>
        <v>268.5</v>
      </c>
      <c r="E29" s="59" t="n">
        <f aca="false">IF(COUNT('[4]HourGH-JUN'!AB31)=0,"",ROUND('[4]HourGH-JUN'!AB31,2))</f>
        <v>268.56</v>
      </c>
      <c r="F29" s="59" t="n">
        <f aca="false">IF(COUNT('[4]HourGH-JUL'!AB31)=0,"",ROUND('[4]HourGH-JUL'!AB31,2))</f>
        <v>268.67</v>
      </c>
      <c r="G29" s="59" t="n">
        <f aca="false">IF(COUNT('[4]HourGH-AUG'!AB31)=0,"",ROUND('[4]HourGH-AUG'!AB31,2))</f>
        <v>269.58</v>
      </c>
      <c r="H29" s="59" t="n">
        <f aca="false">IF(COUNT('[4]HourGH-SEP'!AB31)=0,"",ROUND('[4]HourGH-SEP'!AB31,2))</f>
        <v>270.21</v>
      </c>
      <c r="I29" s="59" t="n">
        <f aca="false">IF(COUNT('[4]HourGH-OCT'!AB31)=0,"",ROUND('[4]HourGH-OCT'!AB31,2))</f>
        <v>269.02</v>
      </c>
      <c r="J29" s="59" t="n">
        <f aca="false">IF(COUNT('[4]HourGH-NOV'!AB31)=0,"",ROUND('[4]HourGH-NOV'!AB31,2))</f>
        <v>268.7</v>
      </c>
      <c r="K29" s="59" t="n">
        <f aca="false">IF(COUNT('[4]HourGH-DEC'!AB31)=0,"",ROUND('[4]HourGH-DEC'!AB31,2))</f>
        <v>268.57</v>
      </c>
      <c r="L29" s="59" t="n">
        <f aca="false">IF(COUNT('[4]HourGH-JAN'!AB31)=0,"",ROUND('[4]HourGH-JAN'!AB31,2))</f>
        <v>268.53</v>
      </c>
      <c r="M29" s="59" t="n">
        <f aca="false">IF(COUNT('[4]HourGH-FEB'!AB31)=0,"",ROUND('[4]HourGH-FEB'!AB31,2))</f>
        <v>268.49</v>
      </c>
      <c r="N29" s="59" t="n">
        <f aca="false">IF(COUNT('[4]HourGH-MAR'!AB31)=0,"",ROUND('[4]HourGH-MAR'!AB31,2))</f>
        <v>268.43</v>
      </c>
      <c r="O29" s="59"/>
      <c r="P29" s="44"/>
    </row>
    <row r="30" customFormat="false" ht="3.75" hidden="false" customHeight="true" outlineLevel="0" collapsed="false">
      <c r="A30" s="44"/>
      <c r="B30" s="58"/>
      <c r="C30" s="59" t="str">
        <f aca="false">IF(COUNT('[4]HourGH-APR'!AB32)=0,"",ROUND('[4]HourGH-APR'!AB32,2))</f>
        <v/>
      </c>
      <c r="D30" s="59" t="str">
        <f aca="false">IF(COUNT('[4]HourGH-MAY'!AB32)=0,"",ROUND('[4]HourGH-MAY'!AB32,2))</f>
        <v/>
      </c>
      <c r="E30" s="59" t="str">
        <f aca="false">IF(COUNT('[4]HourGH-JUN'!AB32)=0,"",ROUND('[4]HourGH-JUN'!AB32,2))</f>
        <v/>
      </c>
      <c r="F30" s="59" t="str">
        <f aca="false">IF(COUNT('[4]HourGH-JUL'!AB32)=0,"",ROUND('[4]HourGH-JUL'!AB32,2))</f>
        <v/>
      </c>
      <c r="G30" s="59" t="str">
        <f aca="false">IF(COUNT('[4]HourGH-AUG'!AB32)=0,"",ROUND('[4]HourGH-AUG'!AB32,2))</f>
        <v/>
      </c>
      <c r="H30" s="59" t="str">
        <f aca="false">IF(COUNT('[4]HourGH-SEP'!AB32)=0,"",ROUND('[4]HourGH-SEP'!AB32,2))</f>
        <v/>
      </c>
      <c r="I30" s="59" t="str">
        <f aca="false">IF(COUNT('[4]HourGH-OCT'!AB32)=0,"",ROUND('[4]HourGH-OCT'!AB32,2))</f>
        <v/>
      </c>
      <c r="J30" s="59" t="str">
        <f aca="false">IF(COUNT('[4]HourGH-NOV'!AB32)=0,"",ROUND('[4]HourGH-NOV'!AB32,2))</f>
        <v/>
      </c>
      <c r="K30" s="59" t="str">
        <f aca="false">IF(COUNT('[4]HourGH-DEC'!AB32)=0,"",ROUND('[4]HourGH-DEC'!AB32,2))</f>
        <v/>
      </c>
      <c r="L30" s="59" t="str">
        <f aca="false">IF(COUNT('[4]HourGH-JAN'!AB32)=0,"",ROUND('[4]HourGH-JAN'!AB32,2))</f>
        <v/>
      </c>
      <c r="M30" s="59" t="str">
        <f aca="false">IF(COUNT('[4]HourGH-FEB'!AB32)=0,"",ROUND('[4]HourGH-FEB'!AB32,2))</f>
        <v/>
      </c>
      <c r="N30" s="59" t="str">
        <f aca="false">IF(COUNT('[4]HourGH-MAR'!AB32)=0,"",ROUND('[4]HourGH-MAR'!AB32,2))</f>
        <v/>
      </c>
      <c r="O30" s="59"/>
      <c r="P30" s="44"/>
    </row>
    <row r="31" customFormat="false" ht="12.75" hidden="false" customHeight="false" outlineLevel="0" collapsed="false">
      <c r="A31" s="44"/>
      <c r="B31" s="58" t="n">
        <v>21</v>
      </c>
      <c r="C31" s="59" t="n">
        <f aca="false">IF(COUNT('[4]HourGH-APR'!AB33)=0,"",ROUND('[4]HourGH-APR'!AB33,2))</f>
        <v>268.39</v>
      </c>
      <c r="D31" s="59" t="n">
        <f aca="false">IF(COUNT('[4]HourGH-MAY'!AB33)=0,"",ROUND('[4]HourGH-MAY'!AB33,2))</f>
        <v>268.52</v>
      </c>
      <c r="E31" s="59" t="n">
        <f aca="false">IF(COUNT('[4]HourGH-JUN'!AB33)=0,"",ROUND('[4]HourGH-JUN'!AB33,2))</f>
        <v>269.23</v>
      </c>
      <c r="F31" s="59" t="n">
        <f aca="false">IF(COUNT('[4]HourGH-JUL'!AB33)=0,"",ROUND('[4]HourGH-JUL'!AB33,2))</f>
        <v>268.71</v>
      </c>
      <c r="G31" s="59" t="n">
        <f aca="false">IF(COUNT('[4]HourGH-AUG'!AB33)=0,"",ROUND('[4]HourGH-AUG'!AB33,2))</f>
        <v>269.53</v>
      </c>
      <c r="H31" s="59" t="n">
        <f aca="false">IF(COUNT('[4]HourGH-SEP'!AB33)=0,"",ROUND('[4]HourGH-SEP'!AB33,2))</f>
        <v>270.41</v>
      </c>
      <c r="I31" s="59" t="n">
        <f aca="false">IF(COUNT('[4]HourGH-OCT'!AB33)=0,"",ROUND('[4]HourGH-OCT'!AB33,2))</f>
        <v>269.02</v>
      </c>
      <c r="J31" s="59" t="n">
        <f aca="false">IF(COUNT('[4]HourGH-NOV'!AB33)=0,"",ROUND('[4]HourGH-NOV'!AB33,2))</f>
        <v>268.7</v>
      </c>
      <c r="K31" s="59" t="n">
        <f aca="false">IF(COUNT('[4]HourGH-DEC'!AB33)=0,"",ROUND('[4]HourGH-DEC'!AB33,2))</f>
        <v>268.58</v>
      </c>
      <c r="L31" s="59" t="n">
        <f aca="false">IF(COUNT('[4]HourGH-JAN'!AB33)=0,"",ROUND('[4]HourGH-JAN'!AB33,2))</f>
        <v>268.54</v>
      </c>
      <c r="M31" s="59" t="n">
        <f aca="false">IF(COUNT('[4]HourGH-FEB'!AB33)=0,"",ROUND('[4]HourGH-FEB'!AB33,2))</f>
        <v>268.48</v>
      </c>
      <c r="N31" s="59" t="n">
        <f aca="false">IF(COUNT('[4]HourGH-MAR'!AB33)=0,"",ROUND('[4]HourGH-MAR'!AB33,2))</f>
        <v>268.42</v>
      </c>
      <c r="O31" s="59"/>
      <c r="P31" s="44"/>
    </row>
    <row r="32" customFormat="false" ht="12.75" hidden="false" customHeight="false" outlineLevel="0" collapsed="false">
      <c r="A32" s="44"/>
      <c r="B32" s="58" t="n">
        <v>22</v>
      </c>
      <c r="C32" s="59" t="n">
        <f aca="false">IF(COUNT('[4]HourGH-APR'!AB34)=0,"",ROUND('[4]HourGH-APR'!AB34,2))</f>
        <v>268.39</v>
      </c>
      <c r="D32" s="59" t="n">
        <f aca="false">IF(COUNT('[4]HourGH-MAY'!AB34)=0,"",ROUND('[4]HourGH-MAY'!AB34,2))</f>
        <v>268.58</v>
      </c>
      <c r="E32" s="59" t="n">
        <f aca="false">IF(COUNT('[4]HourGH-JUN'!AB34)=0,"",ROUND('[4]HourGH-JUN'!AB34,2))</f>
        <v>269.16</v>
      </c>
      <c r="F32" s="59" t="n">
        <f aca="false">IF(COUNT('[4]HourGH-JUL'!AB34)=0,"",ROUND('[4]HourGH-JUL'!AB34,2))</f>
        <v>268.72</v>
      </c>
      <c r="G32" s="59" t="n">
        <f aca="false">IF(COUNT('[4]HourGH-AUG'!AB34)=0,"",ROUND('[4]HourGH-AUG'!AB34,2))</f>
        <v>269.2</v>
      </c>
      <c r="H32" s="59" t="n">
        <f aca="false">IF(COUNT('[4]HourGH-SEP'!AB34)=0,"",ROUND('[4]HourGH-SEP'!AB34,2))</f>
        <v>269.95</v>
      </c>
      <c r="I32" s="59" t="n">
        <f aca="false">IF(COUNT('[4]HourGH-OCT'!AB34)=0,"",ROUND('[4]HourGH-OCT'!AB34,2))</f>
        <v>269.01</v>
      </c>
      <c r="J32" s="59" t="n">
        <f aca="false">IF(COUNT('[4]HourGH-NOV'!AB34)=0,"",ROUND('[4]HourGH-NOV'!AB34,2))</f>
        <v>268.72</v>
      </c>
      <c r="K32" s="59" t="n">
        <f aca="false">IF(COUNT('[4]HourGH-DEC'!AB34)=0,"",ROUND('[4]HourGH-DEC'!AB34,2))</f>
        <v>268.58</v>
      </c>
      <c r="L32" s="59" t="n">
        <f aca="false">IF(COUNT('[4]HourGH-JAN'!AB34)=0,"",ROUND('[4]HourGH-JAN'!AB34,2))</f>
        <v>268.53</v>
      </c>
      <c r="M32" s="59" t="n">
        <f aca="false">IF(COUNT('[4]HourGH-FEB'!AB34)=0,"",ROUND('[4]HourGH-FEB'!AB34,2))</f>
        <v>268.48</v>
      </c>
      <c r="N32" s="59" t="n">
        <f aca="false">IF(COUNT('[4]HourGH-MAR'!AB34)=0,"",ROUND('[4]HourGH-MAR'!AB34,2))</f>
        <v>268.42</v>
      </c>
      <c r="O32" s="59"/>
      <c r="P32" s="44"/>
    </row>
    <row r="33" customFormat="false" ht="12.75" hidden="false" customHeight="false" outlineLevel="0" collapsed="false">
      <c r="A33" s="44"/>
      <c r="B33" s="58" t="n">
        <v>23</v>
      </c>
      <c r="C33" s="59" t="n">
        <f aca="false">IF(COUNT('[4]HourGH-APR'!AB35)=0,"",ROUND('[4]HourGH-APR'!AB35,2))</f>
        <v>268.45</v>
      </c>
      <c r="D33" s="59" t="n">
        <f aca="false">IF(COUNT('[4]HourGH-MAY'!AB35)=0,"",ROUND('[4]HourGH-MAY'!AB35,2))</f>
        <v>268.59</v>
      </c>
      <c r="E33" s="59" t="n">
        <f aca="false">IF(COUNT('[4]HourGH-JUN'!AB35)=0,"",ROUND('[4]HourGH-JUN'!AB35,2))</f>
        <v>269.15</v>
      </c>
      <c r="F33" s="59" t="n">
        <f aca="false">IF(COUNT('[4]HourGH-JUL'!AB35)=0,"",ROUND('[4]HourGH-JUL'!AB35,2))</f>
        <v>268.7</v>
      </c>
      <c r="G33" s="59" t="n">
        <f aca="false">IF(COUNT('[4]HourGH-AUG'!AB35)=0,"",ROUND('[4]HourGH-AUG'!AB35,2))</f>
        <v>269.01</v>
      </c>
      <c r="H33" s="59" t="n">
        <f aca="false">IF(COUNT('[4]HourGH-SEP'!AB35)=0,"",ROUND('[4]HourGH-SEP'!AB35,2))</f>
        <v>269.69</v>
      </c>
      <c r="I33" s="59" t="n">
        <f aca="false">IF(COUNT('[4]HourGH-OCT'!AB35)=0,"",ROUND('[4]HourGH-OCT'!AB35,2))</f>
        <v>268.98</v>
      </c>
      <c r="J33" s="59" t="n">
        <f aca="false">IF(COUNT('[4]HourGH-NOV'!AB35)=0,"",ROUND('[4]HourGH-NOV'!AB35,2))</f>
        <v>268.72</v>
      </c>
      <c r="K33" s="59" t="n">
        <f aca="false">IF(COUNT('[4]HourGH-DEC'!AB35)=0,"",ROUND('[4]HourGH-DEC'!AB35,2))</f>
        <v>268.58</v>
      </c>
      <c r="L33" s="59" t="n">
        <f aca="false">IF(COUNT('[4]HourGH-JAN'!AB35)=0,"",ROUND('[4]HourGH-JAN'!AB35,2))</f>
        <v>268.54</v>
      </c>
      <c r="M33" s="59" t="n">
        <f aca="false">IF(COUNT('[4]HourGH-FEB'!AB35)=0,"",ROUND('[4]HourGH-FEB'!AB35,2))</f>
        <v>268.48</v>
      </c>
      <c r="N33" s="59" t="n">
        <f aca="false">IF(COUNT('[4]HourGH-MAR'!AB35)=0,"",ROUND('[4]HourGH-MAR'!AB35,2))</f>
        <v>268.42</v>
      </c>
      <c r="O33" s="59"/>
      <c r="P33" s="44"/>
    </row>
    <row r="34" customFormat="false" ht="12.75" hidden="false" customHeight="false" outlineLevel="0" collapsed="false">
      <c r="A34" s="44"/>
      <c r="B34" s="58" t="n">
        <v>24</v>
      </c>
      <c r="C34" s="59" t="n">
        <f aca="false">IF(COUNT('[4]HourGH-APR'!AB36)=0,"",ROUND('[4]HourGH-APR'!AB36,2))</f>
        <v>268.5</v>
      </c>
      <c r="D34" s="59" t="n">
        <f aca="false">IF(COUNT('[4]HourGH-MAY'!AB36)=0,"",ROUND('[4]HourGH-MAY'!AB36,2))</f>
        <v>268.6</v>
      </c>
      <c r="E34" s="59" t="n">
        <f aca="false">IF(COUNT('[4]HourGH-JUN'!AB36)=0,"",ROUND('[4]HourGH-JUN'!AB36,2))</f>
        <v>269.14</v>
      </c>
      <c r="F34" s="59" t="n">
        <f aca="false">IF(COUNT('[4]HourGH-JUL'!AB36)=0,"",ROUND('[4]HourGH-JUL'!AB36,2))</f>
        <v>268.71</v>
      </c>
      <c r="G34" s="59" t="n">
        <f aca="false">IF(COUNT('[4]HourGH-AUG'!AB36)=0,"",ROUND('[4]HourGH-AUG'!AB36,2))</f>
        <v>268.98</v>
      </c>
      <c r="H34" s="59" t="n">
        <f aca="false">IF(COUNT('[4]HourGH-SEP'!AB36)=0,"",ROUND('[4]HourGH-SEP'!AB36,2))</f>
        <v>269.52</v>
      </c>
      <c r="I34" s="59" t="n">
        <f aca="false">IF(COUNT('[4]HourGH-OCT'!AB36)=0,"",ROUND('[4]HourGH-OCT'!AB36,2))</f>
        <v>268.97</v>
      </c>
      <c r="J34" s="59" t="n">
        <f aca="false">IF(COUNT('[4]HourGH-NOV'!AB36)=0,"",ROUND('[4]HourGH-NOV'!AB36,2))</f>
        <v>268.71</v>
      </c>
      <c r="K34" s="59" t="n">
        <f aca="false">IF(COUNT('[4]HourGH-DEC'!AB36)=0,"",ROUND('[4]HourGH-DEC'!AB36,2))</f>
        <v>268.57</v>
      </c>
      <c r="L34" s="59" t="n">
        <f aca="false">IF(COUNT('[4]HourGH-JAN'!AB36)=0,"",ROUND('[4]HourGH-JAN'!AB36,2))</f>
        <v>268.54</v>
      </c>
      <c r="M34" s="59" t="n">
        <f aca="false">IF(COUNT('[4]HourGH-FEB'!AB36)=0,"",ROUND('[4]HourGH-FEB'!AB36,2))</f>
        <v>268.46</v>
      </c>
      <c r="N34" s="59" t="n">
        <f aca="false">IF(COUNT('[4]HourGH-MAR'!AB36)=0,"",ROUND('[4]HourGH-MAR'!AB36,2))</f>
        <v>268.42</v>
      </c>
      <c r="O34" s="59"/>
      <c r="P34" s="44"/>
    </row>
    <row r="35" customFormat="false" ht="12.75" hidden="false" customHeight="false" outlineLevel="0" collapsed="false">
      <c r="A35" s="44"/>
      <c r="B35" s="58" t="n">
        <v>25</v>
      </c>
      <c r="C35" s="59" t="n">
        <f aca="false">IF(COUNT('[4]HourGH-APR'!AB37)=0,"",ROUND('[4]HourGH-APR'!AB37,2))</f>
        <v>268.51</v>
      </c>
      <c r="D35" s="59" t="n">
        <f aca="false">IF(COUNT('[4]HourGH-MAY'!AB37)=0,"",ROUND('[4]HourGH-MAY'!AB37,2))</f>
        <v>268.63</v>
      </c>
      <c r="E35" s="59" t="n">
        <f aca="false">IF(COUNT('[4]HourGH-JUN'!AB37)=0,"",ROUND('[4]HourGH-JUN'!AB37,2))</f>
        <v>269.07</v>
      </c>
      <c r="F35" s="59" t="n">
        <f aca="false">IF(COUNT('[4]HourGH-JUL'!AB37)=0,"",ROUND('[4]HourGH-JUL'!AB37,2))</f>
        <v>268.7</v>
      </c>
      <c r="G35" s="59" t="n">
        <f aca="false">IF(COUNT('[4]HourGH-AUG'!AB37)=0,"",ROUND('[4]HourGH-AUG'!AB37,2))</f>
        <v>269.02</v>
      </c>
      <c r="H35" s="59" t="n">
        <f aca="false">IF(COUNT('[4]HourGH-SEP'!AB37)=0,"",ROUND('[4]HourGH-SEP'!AB37,2))</f>
        <v>269.45</v>
      </c>
      <c r="I35" s="59" t="n">
        <f aca="false">IF(COUNT('[4]HourGH-OCT'!AB37)=0,"",ROUND('[4]HourGH-OCT'!AB37,2))</f>
        <v>268.94</v>
      </c>
      <c r="J35" s="59" t="n">
        <f aca="false">IF(COUNT('[4]HourGH-NOV'!AB37)=0,"",ROUND('[4]HourGH-NOV'!AB37,2))</f>
        <v>268.7</v>
      </c>
      <c r="K35" s="59" t="n">
        <f aca="false">IF(COUNT('[4]HourGH-DEC'!AB37)=0,"",ROUND('[4]HourGH-DEC'!AB37,2))</f>
        <v>268.57</v>
      </c>
      <c r="L35" s="59" t="n">
        <f aca="false">IF(COUNT('[4]HourGH-JAN'!AB37)=0,"",ROUND('[4]HourGH-JAN'!AB37,2))</f>
        <v>268.55</v>
      </c>
      <c r="M35" s="59" t="n">
        <f aca="false">IF(COUNT('[4]HourGH-FEB'!AB37)=0,"",ROUND('[4]HourGH-FEB'!AB37,2))</f>
        <v>268.46</v>
      </c>
      <c r="N35" s="59" t="n">
        <f aca="false">IF(COUNT('[4]HourGH-MAR'!AB37)=0,"",ROUND('[4]HourGH-MAR'!AB37,2))</f>
        <v>268.44</v>
      </c>
      <c r="O35" s="59"/>
      <c r="P35" s="44"/>
    </row>
    <row r="36" customFormat="false" ht="12.75" hidden="false" customHeight="false" outlineLevel="0" collapsed="false">
      <c r="A36" s="44"/>
      <c r="B36" s="58" t="n">
        <v>26</v>
      </c>
      <c r="C36" s="59" t="n">
        <f aca="false">IF(COUNT('[4]HourGH-APR'!AB38)=0,"",ROUND('[4]HourGH-APR'!AB38,2))</f>
        <v>268.5</v>
      </c>
      <c r="D36" s="59" t="n">
        <f aca="false">IF(COUNT('[4]HourGH-MAY'!AB38)=0,"",ROUND('[4]HourGH-MAY'!AB38,2))</f>
        <v>268.62</v>
      </c>
      <c r="E36" s="59" t="n">
        <f aca="false">IF(COUNT('[4]HourGH-JUN'!AB38)=0,"",ROUND('[4]HourGH-JUN'!AB38,2))</f>
        <v>269.06</v>
      </c>
      <c r="F36" s="59" t="n">
        <f aca="false">IF(COUNT('[4]HourGH-JUL'!AB38)=0,"",ROUND('[4]HourGH-JUL'!AB38,2))</f>
        <v>268.72</v>
      </c>
      <c r="G36" s="59" t="n">
        <f aca="false">IF(COUNT('[4]HourGH-AUG'!AB38)=0,"",ROUND('[4]HourGH-AUG'!AB38,2))</f>
        <v>269.55</v>
      </c>
      <c r="H36" s="59" t="n">
        <f aca="false">IF(COUNT('[4]HourGH-SEP'!AB38)=0,"",ROUND('[4]HourGH-SEP'!AB38,2))</f>
        <v>269.43</v>
      </c>
      <c r="I36" s="59" t="n">
        <f aca="false">IF(COUNT('[4]HourGH-OCT'!AB38)=0,"",ROUND('[4]HourGH-OCT'!AB38,2))</f>
        <v>268.94</v>
      </c>
      <c r="J36" s="59" t="n">
        <f aca="false">IF(COUNT('[4]HourGH-NOV'!AB38)=0,"",ROUND('[4]HourGH-NOV'!AB38,2))</f>
        <v>268.7</v>
      </c>
      <c r="K36" s="59" t="n">
        <f aca="false">IF(COUNT('[4]HourGH-DEC'!AB38)=0,"",ROUND('[4]HourGH-DEC'!AB38,2))</f>
        <v>268.55</v>
      </c>
      <c r="L36" s="59" t="n">
        <f aca="false">IF(COUNT('[4]HourGH-JAN'!AB38)=0,"",ROUND('[4]HourGH-JAN'!AB38,2))</f>
        <v>268.56</v>
      </c>
      <c r="M36" s="59" t="n">
        <f aca="false">IF(COUNT('[4]HourGH-FEB'!AB38)=0,"",ROUND('[4]HourGH-FEB'!AB38,2))</f>
        <v>268.45</v>
      </c>
      <c r="N36" s="59" t="n">
        <f aca="false">IF(COUNT('[4]HourGH-MAR'!AB38)=0,"",ROUND('[4]HourGH-MAR'!AB38,2))</f>
        <v>268.45</v>
      </c>
      <c r="O36" s="59"/>
      <c r="P36" s="44"/>
    </row>
    <row r="37" customFormat="false" ht="12.75" hidden="false" customHeight="false" outlineLevel="0" collapsed="false">
      <c r="A37" s="44"/>
      <c r="B37" s="58" t="n">
        <v>27</v>
      </c>
      <c r="C37" s="59" t="n">
        <f aca="false">IF(COUNT('[4]HourGH-APR'!AB39)=0,"",ROUND('[4]HourGH-APR'!AB39,2))</f>
        <v>268.49</v>
      </c>
      <c r="D37" s="59" t="n">
        <f aca="false">IF(COUNT('[4]HourGH-MAY'!AB39)=0,"",ROUND('[4]HourGH-MAY'!AB39,2))</f>
        <v>268.59</v>
      </c>
      <c r="E37" s="59" t="n">
        <f aca="false">IF(COUNT('[4]HourGH-JUN'!AB39)=0,"",ROUND('[4]HourGH-JUN'!AB39,2))</f>
        <v>269.03</v>
      </c>
      <c r="F37" s="59" t="n">
        <f aca="false">IF(COUNT('[4]HourGH-JUL'!AB39)=0,"",ROUND('[4]HourGH-JUL'!AB39,2))</f>
        <v>268.73</v>
      </c>
      <c r="G37" s="59" t="n">
        <f aca="false">IF(COUNT('[4]HourGH-AUG'!AB39)=0,"",ROUND('[4]HourGH-AUG'!AB39,2))</f>
        <v>269.54</v>
      </c>
      <c r="H37" s="59" t="n">
        <f aca="false">IF(COUNT('[4]HourGH-SEP'!AB39)=0,"",ROUND('[4]HourGH-SEP'!AB39,2))</f>
        <v>269.39</v>
      </c>
      <c r="I37" s="59" t="n">
        <f aca="false">IF(COUNT('[4]HourGH-OCT'!AB39)=0,"",ROUND('[4]HourGH-OCT'!AB39,2))</f>
        <v>268.91</v>
      </c>
      <c r="J37" s="59" t="n">
        <f aca="false">IF(COUNT('[4]HourGH-NOV'!AB39)=0,"",ROUND('[4]HourGH-NOV'!AB39,2))</f>
        <v>268.69</v>
      </c>
      <c r="K37" s="59" t="n">
        <f aca="false">IF(COUNT('[4]HourGH-DEC'!AB39)=0,"",ROUND('[4]HourGH-DEC'!AB39,2))</f>
        <v>268.55</v>
      </c>
      <c r="L37" s="59" t="n">
        <f aca="false">IF(COUNT('[4]HourGH-JAN'!AB39)=0,"",ROUND('[4]HourGH-JAN'!AB39,2))</f>
        <v>268.56</v>
      </c>
      <c r="M37" s="59" t="n">
        <f aca="false">IF(COUNT('[4]HourGH-FEB'!AB39)=0,"",ROUND('[4]HourGH-FEB'!AB39,2))</f>
        <v>268.45</v>
      </c>
      <c r="N37" s="59" t="n">
        <f aca="false">IF(COUNT('[4]HourGH-MAR'!AB39)=0,"",ROUND('[4]HourGH-MAR'!AB39,2))</f>
        <v>268.45</v>
      </c>
      <c r="O37" s="59"/>
      <c r="P37" s="44"/>
    </row>
    <row r="38" customFormat="false" ht="12.75" hidden="false" customHeight="false" outlineLevel="0" collapsed="false">
      <c r="A38" s="44"/>
      <c r="B38" s="58" t="n">
        <v>28</v>
      </c>
      <c r="C38" s="59" t="n">
        <f aca="false">IF(COUNT('[4]HourGH-APR'!AB40)=0,"",ROUND('[4]HourGH-APR'!AB40,2))</f>
        <v>268.52</v>
      </c>
      <c r="D38" s="59" t="n">
        <f aca="false">IF(COUNT('[4]HourGH-MAY'!AB40)=0,"",ROUND('[4]HourGH-MAY'!AB40,2))</f>
        <v>268.58</v>
      </c>
      <c r="E38" s="59" t="n">
        <f aca="false">IF(COUNT('[4]HourGH-JUN'!AB40)=0,"",ROUND('[4]HourGH-JUN'!AB40,2))</f>
        <v>268.98</v>
      </c>
      <c r="F38" s="59" t="n">
        <f aca="false">IF(COUNT('[4]HourGH-JUL'!AB40)=0,"",ROUND('[4]HourGH-JUL'!AB40,2))</f>
        <v>268.72</v>
      </c>
      <c r="G38" s="59" t="n">
        <f aca="false">IF(COUNT('[4]HourGH-AUG'!AB40)=0,"",ROUND('[4]HourGH-AUG'!AB40,2))</f>
        <v>269.34</v>
      </c>
      <c r="H38" s="59" t="n">
        <f aca="false">IF(COUNT('[4]HourGH-SEP'!AB40)=0,"",ROUND('[4]HourGH-SEP'!AB40,2))</f>
        <v>269.37</v>
      </c>
      <c r="I38" s="59" t="n">
        <f aca="false">IF(COUNT('[4]HourGH-OCT'!AB40)=0,"",ROUND('[4]HourGH-OCT'!AB40,2))</f>
        <v>268.89</v>
      </c>
      <c r="J38" s="59" t="n">
        <f aca="false">IF(COUNT('[4]HourGH-NOV'!AB40)=0,"",ROUND('[4]HourGH-NOV'!AB40,2))</f>
        <v>268.69</v>
      </c>
      <c r="K38" s="59" t="n">
        <f aca="false">IF(COUNT('[4]HourGH-DEC'!AB40)=0,"",ROUND('[4]HourGH-DEC'!AB40,2))</f>
        <v>268.54</v>
      </c>
      <c r="L38" s="59" t="n">
        <f aca="false">IF(COUNT('[4]HourGH-JAN'!AB40)=0,"",ROUND('[4]HourGH-JAN'!AB40,2))</f>
        <v>268.55</v>
      </c>
      <c r="M38" s="59" t="n">
        <f aca="false">IF(COUNT('[4]HourGH-FEB'!AB40)=0,"",ROUND('[4]HourGH-FEB'!AB40,2))</f>
        <v>268.44</v>
      </c>
      <c r="N38" s="59" t="n">
        <f aca="false">IF(COUNT('[4]HourGH-MAR'!AB40)=0,"",ROUND('[4]HourGH-MAR'!AB40,2))</f>
        <v>268.44</v>
      </c>
      <c r="O38" s="59"/>
      <c r="P38" s="44"/>
    </row>
    <row r="39" customFormat="false" ht="12.75" hidden="false" customHeight="false" outlineLevel="0" collapsed="false">
      <c r="A39" s="44"/>
      <c r="B39" s="58" t="n">
        <v>29</v>
      </c>
      <c r="C39" s="59" t="n">
        <f aca="false">IF(COUNT('[4]HourGH-APR'!AB41)=0,"",ROUND('[4]HourGH-APR'!AB41,2))</f>
        <v>269.33</v>
      </c>
      <c r="D39" s="59" t="n">
        <f aca="false">IF(COUNT('[4]HourGH-MAY'!AB41)=0,"",ROUND('[4]HourGH-MAY'!AB41,2))</f>
        <v>268.57</v>
      </c>
      <c r="E39" s="59" t="n">
        <f aca="false">IF(COUNT('[4]HourGH-JUN'!AB41)=0,"",ROUND('[4]HourGH-JUN'!AB41,2))</f>
        <v>268.85</v>
      </c>
      <c r="F39" s="59" t="n">
        <f aca="false">IF(COUNT('[4]HourGH-JUL'!AB41)=0,"",ROUND('[4]HourGH-JUL'!AB41,2))</f>
        <v>268.71</v>
      </c>
      <c r="G39" s="59" t="n">
        <f aca="false">IF(COUNT('[4]HourGH-AUG'!AB41)=0,"",ROUND('[4]HourGH-AUG'!AB41,2))</f>
        <v>269.24</v>
      </c>
      <c r="H39" s="59" t="n">
        <f aca="false">IF(COUNT('[4]HourGH-SEP'!AB41)=0,"",ROUND('[4]HourGH-SEP'!AB41,2))</f>
        <v>269.31</v>
      </c>
      <c r="I39" s="59" t="n">
        <f aca="false">IF(COUNT('[4]HourGH-OCT'!AB41)=0,"",ROUND('[4]HourGH-OCT'!AB41,2))</f>
        <v>268.85</v>
      </c>
      <c r="J39" s="59" t="n">
        <f aca="false">IF(COUNT('[4]HourGH-NOV'!AB41)=0,"",ROUND('[4]HourGH-NOV'!AB41,2))</f>
        <v>268.69</v>
      </c>
      <c r="K39" s="59" t="n">
        <f aca="false">IF(COUNT('[4]HourGH-DEC'!AB41)=0,"",ROUND('[4]HourGH-DEC'!AB41,2))</f>
        <v>268.54</v>
      </c>
      <c r="L39" s="59" t="n">
        <f aca="false">IF(COUNT('[4]HourGH-JAN'!AB41)=0,"",ROUND('[4]HourGH-JAN'!AB41,2))</f>
        <v>268.55</v>
      </c>
      <c r="M39" s="59" t="str">
        <f aca="false">IF(COUNT('[4]HourGH-FEB'!AB41)=0,"",ROUND('[4]HourGH-FEB'!AB41,2))</f>
        <v/>
      </c>
      <c r="N39" s="59" t="n">
        <f aca="false">IF(COUNT('[4]HourGH-MAR'!AB41)=0,"",ROUND('[4]HourGH-MAR'!AB41,2))</f>
        <v>268.44</v>
      </c>
      <c r="O39" s="59"/>
      <c r="P39" s="44"/>
    </row>
    <row r="40" customFormat="false" ht="12.75" hidden="false" customHeight="false" outlineLevel="0" collapsed="false">
      <c r="A40" s="44"/>
      <c r="B40" s="58" t="n">
        <v>30</v>
      </c>
      <c r="C40" s="59" t="n">
        <f aca="false">IF(COUNT('[4]HourGH-APR'!AB42)=0,"",ROUND('[4]HourGH-APR'!AB42,2))</f>
        <v>268.77</v>
      </c>
      <c r="D40" s="59" t="n">
        <f aca="false">IF(COUNT('[4]HourGH-MAY'!AB42)=0,"",ROUND('[4]HourGH-MAY'!AB42,2))</f>
        <v>268.56</v>
      </c>
      <c r="E40" s="59" t="n">
        <f aca="false">IF(COUNT('[4]HourGH-JUN'!AB42)=0,"",ROUND('[4]HourGH-JUN'!AB42,2))</f>
        <v>268.75</v>
      </c>
      <c r="F40" s="59" t="n">
        <f aca="false">IF(COUNT('[4]HourGH-JUL'!AB42)=0,"",ROUND('[4]HourGH-JUL'!AB42,2))</f>
        <v>268.7</v>
      </c>
      <c r="G40" s="59" t="n">
        <f aca="false">IF(COUNT('[4]HourGH-AUG'!AB42)=0,"",ROUND('[4]HourGH-AUG'!AB42,2))</f>
        <v>269.27</v>
      </c>
      <c r="H40" s="59" t="n">
        <f aca="false">IF(COUNT('[4]HourGH-SEP'!AB42)=0,"",ROUND('[4]HourGH-SEP'!AB42,2))</f>
        <v>269.25</v>
      </c>
      <c r="I40" s="59" t="n">
        <f aca="false">IF(COUNT('[4]HourGH-OCT'!AB42)=0,"",ROUND('[4]HourGH-OCT'!AB42,2))</f>
        <v>268.82</v>
      </c>
      <c r="J40" s="59" t="n">
        <f aca="false">IF(COUNT('[4]HourGH-NOV'!AB42)=0,"",ROUND('[4]HourGH-NOV'!AB42,2))</f>
        <v>268.68</v>
      </c>
      <c r="K40" s="59" t="n">
        <f aca="false">IF(COUNT('[4]HourGH-DEC'!AB42)=0,"",ROUND('[4]HourGH-DEC'!AB42,2))</f>
        <v>268.54</v>
      </c>
      <c r="L40" s="59" t="n">
        <f aca="false">IF(COUNT('[4]HourGH-JAN'!AB42)=0,"",ROUND('[4]HourGH-JAN'!AB42,2))</f>
        <v>268.54</v>
      </c>
      <c r="M40" s="59"/>
      <c r="N40" s="59" t="n">
        <f aca="false">IF(COUNT('[4]HourGH-MAR'!AB42)=0,"",ROUND('[4]HourGH-MAR'!AB42,2))</f>
        <v>268.44</v>
      </c>
      <c r="O40" s="59"/>
      <c r="P40" s="44"/>
    </row>
    <row r="41" customFormat="false" ht="12.75" hidden="false" customHeight="false" outlineLevel="0" collapsed="false">
      <c r="A41" s="60"/>
      <c r="B41" s="58" t="n">
        <v>31</v>
      </c>
      <c r="C41" s="59"/>
      <c r="D41" s="59" t="n">
        <f aca="false">IF(COUNT('[4]HourGH-MAY'!AB43)=0,"",ROUND('[4]HourGH-MAY'!AB43,2))</f>
        <v>268.57</v>
      </c>
      <c r="E41" s="59"/>
      <c r="F41" s="59" t="n">
        <f aca="false">IF(COUNT('[4]HourGH-JUL'!AB43)=0,"",ROUND('[4]HourGH-JUL'!AB43,2))</f>
        <v>268.79</v>
      </c>
      <c r="G41" s="59" t="n">
        <f aca="false">IF(COUNT('[4]HourGH-AUG'!AB43)=0,"",ROUND('[4]HourGH-AUG'!AB43,2))</f>
        <v>269.56</v>
      </c>
      <c r="H41" s="59"/>
      <c r="I41" s="59" t="n">
        <f aca="false">IF(COUNT('[4]HourGH-OCT'!AB43)=0,"",ROUND('[4]HourGH-OCT'!AB43,2))</f>
        <v>268.81</v>
      </c>
      <c r="J41" s="59"/>
      <c r="K41" s="59" t="n">
        <f aca="false">IF(COUNT('[4]HourGH-DEC'!AB43)=0,"",ROUND('[4]HourGH-DEC'!AB43,2))</f>
        <v>268.56</v>
      </c>
      <c r="L41" s="59" t="n">
        <f aca="false">IF(COUNT('[4]HourGH-JAN'!AB43)=0,"",ROUND('[4]HourGH-JAN'!AB43,2))</f>
        <v>268.52</v>
      </c>
      <c r="M41" s="59"/>
      <c r="N41" s="59" t="n">
        <f aca="false">IF(COUNT('[4]HourGH-MAR'!AB43)=0,"",ROUND('[4]HourGH-MAR'!AB43,2))</f>
        <v>268.43</v>
      </c>
      <c r="O41" s="61"/>
      <c r="P41" s="60"/>
    </row>
    <row r="42" customFormat="false" ht="6.75" hidden="false" customHeight="true" outlineLevel="0" collapsed="false">
      <c r="A42" s="60"/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0"/>
    </row>
    <row r="43" customFormat="false" ht="14.25" hidden="false" customHeight="true" outlineLevel="0" collapsed="false">
      <c r="A43" s="44"/>
      <c r="B43" s="64" t="s">
        <v>286</v>
      </c>
      <c r="C43" s="59" t="n">
        <f aca="false">IF(COUNT(C9:C41)&gt;0,AVERAGE(C9:C41),"")</f>
        <v>268.502666666667</v>
      </c>
      <c r="D43" s="59" t="n">
        <f aca="false">IF(COUNT(D9:D41)&gt;0,AVERAGE(D9:D41),"")</f>
        <v>268.573225806452</v>
      </c>
      <c r="E43" s="59" t="n">
        <f aca="false">IF(COUNT(E9:E41)&gt;0,AVERAGE(E9:E41),"")</f>
        <v>268.720333333333</v>
      </c>
      <c r="F43" s="59" t="n">
        <f aca="false">IF(COUNT(F9:F41)&gt;0,AVERAGE(F9:F41),"")</f>
        <v>268.643225806952</v>
      </c>
      <c r="G43" s="59" t="n">
        <f aca="false">IF(COUNT(G9:G41)&gt;0,AVERAGE(G9:G41),"")</f>
        <v>269.107741935484</v>
      </c>
      <c r="H43" s="59" t="n">
        <f aca="false">IF(COUNT(H9:H41)&gt;0,AVERAGE(H9:H41),"")</f>
        <v>269.328666666667</v>
      </c>
      <c r="I43" s="59" t="n">
        <f aca="false">IF(COUNT(I9:I41)&gt;0,AVERAGE(I9:I41),"")</f>
        <v>269.07064516129</v>
      </c>
      <c r="J43" s="59" t="n">
        <f aca="false">IF(COUNT(J9:J41)&gt;0,AVERAGE(J9:J41),"")</f>
        <v>268.737333333333</v>
      </c>
      <c r="K43" s="59" t="n">
        <f aca="false">IF(COUNT(K9:K41)&gt;0,AVERAGE(K9:K41),"")</f>
        <v>268.595483870968</v>
      </c>
      <c r="L43" s="59" t="n">
        <f aca="false">IF(COUNT(L9:L41)&gt;0,AVERAGE(L9:L41),"")</f>
        <v>268.544838709677</v>
      </c>
      <c r="M43" s="59" t="n">
        <f aca="false">IF(COUNT(M9:M41)&gt;0,AVERAGE(M9:M41),"")</f>
        <v>268.499285714286</v>
      </c>
      <c r="N43" s="59" t="n">
        <f aca="false">IF(COUNT(N9:N41)&gt;0,AVERAGE(N9:N41),"")</f>
        <v>268.427741935484</v>
      </c>
      <c r="O43" s="59"/>
      <c r="P43" s="65"/>
    </row>
    <row r="44" customFormat="false" ht="14.25" hidden="false" customHeight="true" outlineLevel="0" collapsed="false">
      <c r="A44" s="44"/>
      <c r="B44" s="64" t="s">
        <v>287</v>
      </c>
      <c r="C44" s="59" t="n">
        <f aca="false">IF(COUNT(C9:C41)&gt;0,MAX(C9:C41),"")</f>
        <v>269.33</v>
      </c>
      <c r="D44" s="59" t="n">
        <f aca="false">IF(COUNT(D9:D41)&gt;0,MAX(D9:D41),"")</f>
        <v>268.69</v>
      </c>
      <c r="E44" s="59" t="n">
        <f aca="false">IF(COUNT(E9:E41)&gt;0,MAX(E9:E41),"")</f>
        <v>269.23</v>
      </c>
      <c r="F44" s="59" t="n">
        <f aca="false">IF(COUNT(F9:F41)&gt;0,MAX(F9:F41),"")</f>
        <v>268.79</v>
      </c>
      <c r="G44" s="59" t="n">
        <f aca="false">IF(COUNT(G9:G41)&gt;0,MAX(G9:G41),"")</f>
        <v>269.88</v>
      </c>
      <c r="H44" s="59" t="n">
        <f aca="false">IF(COUNT(H9:H41)&gt;0,MAX(H9:H41),"")</f>
        <v>270.41</v>
      </c>
      <c r="I44" s="59" t="n">
        <f aca="false">IF(COUNT(I9:I41)&gt;0,MAX(I9:I41),"")</f>
        <v>269.53</v>
      </c>
      <c r="J44" s="59" t="n">
        <f aca="false">IF(COUNT(J9:J41)&gt;0,MAX(J9:J41),"")</f>
        <v>268.83</v>
      </c>
      <c r="K44" s="59" t="n">
        <f aca="false">IF(COUNT(K9:K41)&gt;0,MAX(K9:K41),"")</f>
        <v>268.68</v>
      </c>
      <c r="L44" s="59" t="n">
        <f aca="false">IF(COUNT(L9:L41)&gt;0,MAX(L9:L41),"")</f>
        <v>268.58</v>
      </c>
      <c r="M44" s="59" t="n">
        <f aca="false">IF(COUNT(M9:M41)&gt;0,MAX(M9:M41),"")</f>
        <v>268.54</v>
      </c>
      <c r="N44" s="59" t="n">
        <f aca="false">IF(COUNT(N9:N41)&gt;0,MAX(N9:N41),"")</f>
        <v>268.45</v>
      </c>
      <c r="O44" s="59" t="n">
        <f aca="false">IF(COUNT(C44:N44)&gt;0,MAX(C44:N44),"")</f>
        <v>270.41</v>
      </c>
      <c r="P44" s="65"/>
    </row>
    <row r="45" customFormat="false" ht="14.25" hidden="false" customHeight="true" outlineLevel="0" collapsed="false">
      <c r="A45" s="44"/>
      <c r="B45" s="64" t="s">
        <v>288</v>
      </c>
      <c r="C45" s="59" t="n">
        <f aca="false">IF(COUNT(C9:C41)&gt;0,MIN(C9:C41),"")</f>
        <v>268.39</v>
      </c>
      <c r="D45" s="59" t="n">
        <f aca="false">IF(COUNT(D9:D41)&gt;0,MIN(D9:D41),"")</f>
        <v>268.48</v>
      </c>
      <c r="E45" s="59" t="n">
        <f aca="false">IF(COUNT(E9:E41)&gt;0,MIN(E9:E41),"")</f>
        <v>268.53</v>
      </c>
      <c r="F45" s="59" t="n">
        <f aca="false">IF(COUNT(F9:F41)&gt;0,MIN(F9:F41),"")</f>
        <v>268.54</v>
      </c>
      <c r="G45" s="59" t="n">
        <f aca="false">IF(COUNT(G9:G41)&gt;0,MIN(G9:G41),"")</f>
        <v>268.69</v>
      </c>
      <c r="H45" s="59" t="n">
        <f aca="false">IF(COUNT(H9:H41)&gt;0,MIN(H9:H41),"")</f>
        <v>268.87</v>
      </c>
      <c r="I45" s="59" t="n">
        <f aca="false">IF(COUNT(I9:I41)&gt;0,MIN(I9:I41),"")</f>
        <v>268.81</v>
      </c>
      <c r="J45" s="59" t="n">
        <f aca="false">IF(COUNT(J9:J41)&gt;0,MIN(J9:J41),"")</f>
        <v>268.68</v>
      </c>
      <c r="K45" s="59" t="n">
        <f aca="false">IF(COUNT(K9:K41)&gt;0,MIN(K9:K41),"")</f>
        <v>268.54</v>
      </c>
      <c r="L45" s="59" t="n">
        <f aca="false">IF(COUNT(L9:L41)&gt;0,MIN(L9:L41),"")</f>
        <v>268.52</v>
      </c>
      <c r="M45" s="59" t="n">
        <f aca="false">IF(COUNT(M9:M41)&gt;0,MIN(M9:M41),"")</f>
        <v>268.44</v>
      </c>
      <c r="N45" s="59" t="n">
        <f aca="false">IF(COUNT(N9:N41)&gt;0,MIN(N9:N41),"")</f>
        <v>268.42</v>
      </c>
      <c r="O45" s="59" t="n">
        <f aca="false">IF(COUNT(C45:N45)&gt;0,MIN(C45:N45),"")</f>
        <v>268.39</v>
      </c>
      <c r="P45" s="65"/>
    </row>
    <row r="46" customFormat="false" ht="14.25" hidden="false" customHeight="true" outlineLevel="0" collapsed="false">
      <c r="A46" s="44"/>
      <c r="B46" s="52" t="s">
        <v>289</v>
      </c>
      <c r="C46" s="52"/>
      <c r="D46" s="52"/>
      <c r="E46" s="52"/>
      <c r="F46" s="66" t="str">
        <f aca="false">S4&amp;"  M ( "&amp;R4&amp;" ),  AT  "&amp;T4&amp;"  Hours, On  "&amp;U4&amp;"  "&amp;V4&amp;",  "&amp;W4</f>
        <v>270.47  M ( MSL. ),  AT  06:00  Hours, On  Sep  21,  2006</v>
      </c>
      <c r="G46" s="66"/>
      <c r="H46" s="66"/>
      <c r="I46" s="66"/>
      <c r="J46" s="66"/>
      <c r="K46" s="66"/>
      <c r="L46" s="66"/>
      <c r="M46" s="59"/>
      <c r="N46" s="59"/>
      <c r="O46" s="59"/>
      <c r="P46" s="67"/>
    </row>
    <row r="47" customFormat="false" ht="14.25" hidden="false" customHeight="true" outlineLevel="0" collapsed="false">
      <c r="A47" s="44"/>
      <c r="B47" s="52" t="s">
        <v>290</v>
      </c>
      <c r="C47" s="52"/>
      <c r="D47" s="52"/>
      <c r="E47" s="52"/>
      <c r="F47" s="42" t="str">
        <f aca="false">T5&amp;"  M  ( "&amp;R4&amp;" ),  River Bed   "&amp;U5&amp;"  M  ( "&amp;R4&amp;" )"</f>
        <v>268.3  M  ( MSL. ),  River Bed   267.01  M  ( MSL. )</v>
      </c>
      <c r="G47" s="42"/>
      <c r="H47" s="42"/>
      <c r="I47" s="42"/>
      <c r="J47" s="42"/>
      <c r="K47" s="42"/>
      <c r="L47" s="42"/>
      <c r="M47" s="68"/>
      <c r="N47" s="44"/>
      <c r="O47" s="44"/>
      <c r="P47" s="44"/>
    </row>
    <row r="48" customFormat="false" ht="14.25" hidden="false" customHeight="true" outlineLevel="0" collapsed="false">
      <c r="A48" s="44"/>
      <c r="B48" s="69" t="s">
        <v>291</v>
      </c>
      <c r="C48" s="69"/>
      <c r="D48" s="69"/>
      <c r="E48" s="69"/>
      <c r="F48" s="45" t="str">
        <f aca="false">V5&amp;"  M  ( "&amp;R4&amp;") "</f>
        <v>274.844  M  ( MSL.) </v>
      </c>
      <c r="G48" s="45"/>
      <c r="H48" s="45"/>
      <c r="I48" s="70"/>
      <c r="J48" s="71"/>
      <c r="K48" s="70"/>
      <c r="L48" s="70"/>
      <c r="M48" s="70"/>
      <c r="N48" s="70"/>
      <c r="O48" s="44"/>
      <c r="P48" s="44"/>
    </row>
    <row r="49" customFormat="false" ht="14.25" hidden="false" customHeight="true" outlineLevel="0" collapsed="false">
      <c r="B49" s="72" t="s">
        <v>292</v>
      </c>
      <c r="C49" s="72"/>
      <c r="D49" s="72"/>
      <c r="E49" s="72"/>
      <c r="F49" s="45" t="str">
        <f aca="false">W5&amp;"  M  ( "&amp;R4&amp;"),     Drainage Area    "&amp;R6&amp;"  Square Kilometers"</f>
        <v>274.808  M  ( MSL.),     Drainage Area    380.86  Square Kilometers</v>
      </c>
      <c r="G49" s="45"/>
      <c r="H49" s="45"/>
      <c r="I49" s="45"/>
      <c r="J49" s="45"/>
      <c r="K49" s="45"/>
      <c r="L49" s="45"/>
      <c r="M49" s="45"/>
    </row>
    <row r="52" customFormat="false" ht="12.75" hidden="false" customHeight="false" outlineLevel="0" collapsed="false">
      <c r="A52" s="1" t="s">
        <v>266</v>
      </c>
      <c r="B52" s="1"/>
      <c r="C52" s="1" t="s">
        <v>29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67</v>
      </c>
      <c r="N52" s="1"/>
      <c r="O52" s="1"/>
      <c r="P52" s="1"/>
    </row>
    <row r="53" customFormat="false" ht="12.75" hidden="false" customHeight="false" outlineLevel="0" collapsed="false">
      <c r="A53" s="1" t="s">
        <v>268</v>
      </c>
      <c r="B53" s="1"/>
      <c r="C53" s="1" t="s">
        <v>17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69</v>
      </c>
      <c r="N53" s="1"/>
      <c r="O53" s="1"/>
      <c r="P53" s="1"/>
    </row>
    <row r="54" customFormat="false" ht="12.75" hidden="false" customHeight="false" outlineLevel="0" collapsed="false">
      <c r="A54" s="1" t="s">
        <v>270</v>
      </c>
      <c r="B54" s="1"/>
      <c r="C54" s="1" t="s">
        <v>2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71</v>
      </c>
      <c r="N54" s="1"/>
      <c r="O54" s="1"/>
      <c r="P54" s="1"/>
    </row>
    <row r="55" customFormat="false" ht="12.75" hidden="false" customHeight="false" outlineLevel="0" collapsed="false">
      <c r="A55" s="1" t="s">
        <v>272</v>
      </c>
      <c r="B55" s="1"/>
      <c r="C55" s="1" t="s">
        <v>21</v>
      </c>
      <c r="D55" s="1"/>
      <c r="E55" s="1"/>
      <c r="F55" s="1"/>
      <c r="G55" s="1"/>
      <c r="H55" s="1" t="s">
        <v>294</v>
      </c>
      <c r="I55" s="1"/>
      <c r="J55" s="1"/>
      <c r="K55" s="1"/>
      <c r="L55" s="1"/>
      <c r="M55" s="1" t="s">
        <v>295</v>
      </c>
      <c r="N55" s="1"/>
      <c r="O55" s="1"/>
      <c r="P55" s="1"/>
    </row>
    <row r="56" customFormat="false" ht="12.75" hidden="false" customHeight="false" outlineLevel="0" collapsed="false">
      <c r="A56" s="1"/>
      <c r="B56" s="73" t="s">
        <v>296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 t="s">
        <v>244</v>
      </c>
      <c r="C58" s="1" t="s">
        <v>273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8</v>
      </c>
      <c r="I58" s="1" t="s">
        <v>279</v>
      </c>
      <c r="J58" s="1" t="s">
        <v>280</v>
      </c>
      <c r="K58" s="1" t="s">
        <v>281</v>
      </c>
      <c r="L58" s="1" t="s">
        <v>282</v>
      </c>
      <c r="M58" s="1" t="s">
        <v>283</v>
      </c>
      <c r="N58" s="1" t="s">
        <v>284</v>
      </c>
      <c r="O58" s="1" t="s">
        <v>285</v>
      </c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 t="n">
        <v>1</v>
      </c>
      <c r="C60" s="74" t="n">
        <v>0.52</v>
      </c>
      <c r="D60" s="74" t="n">
        <v>1.66</v>
      </c>
      <c r="E60" s="74" t="n">
        <v>0.81</v>
      </c>
      <c r="F60" s="74" t="n">
        <v>1.32</v>
      </c>
      <c r="G60" s="74" t="n">
        <v>20</v>
      </c>
      <c r="H60" s="74" t="n">
        <v>25.6</v>
      </c>
      <c r="I60" s="74" t="n">
        <v>10.9</v>
      </c>
      <c r="J60" s="74" t="n">
        <v>2.86</v>
      </c>
      <c r="K60" s="74" t="n">
        <v>1.58</v>
      </c>
      <c r="L60" s="74" t="n">
        <v>0.77</v>
      </c>
      <c r="M60" s="74" t="n">
        <v>0.56</v>
      </c>
      <c r="N60" s="74" t="n">
        <v>0.22</v>
      </c>
      <c r="O60" s="74"/>
      <c r="P60" s="1"/>
    </row>
    <row r="61" customFormat="false" ht="12.75" hidden="false" customHeight="false" outlineLevel="0" collapsed="false">
      <c r="A61" s="1"/>
      <c r="B61" s="1" t="n">
        <v>2</v>
      </c>
      <c r="C61" s="74" t="n">
        <v>0.52</v>
      </c>
      <c r="D61" s="74" t="n">
        <v>1.49</v>
      </c>
      <c r="E61" s="74" t="n">
        <v>0.77</v>
      </c>
      <c r="F61" s="74" t="n">
        <v>1.32</v>
      </c>
      <c r="G61" s="74" t="n">
        <v>4.03</v>
      </c>
      <c r="H61" s="74" t="n">
        <v>17.6</v>
      </c>
      <c r="I61" s="74" t="n">
        <v>9.28</v>
      </c>
      <c r="J61" s="74" t="n">
        <v>2.73</v>
      </c>
      <c r="K61" s="74" t="n">
        <v>1.58</v>
      </c>
      <c r="L61" s="74" t="n">
        <v>0.81</v>
      </c>
      <c r="M61" s="74" t="n">
        <v>0.56</v>
      </c>
      <c r="N61" s="74" t="n">
        <v>0.18</v>
      </c>
      <c r="O61" s="74"/>
      <c r="P61" s="1"/>
    </row>
    <row r="62" customFormat="false" ht="12.75" hidden="false" customHeight="false" outlineLevel="0" collapsed="false">
      <c r="A62" s="1"/>
      <c r="B62" s="1" t="n">
        <v>3</v>
      </c>
      <c r="C62" s="74" t="n">
        <v>0.56</v>
      </c>
      <c r="D62" s="74" t="n">
        <v>1.41</v>
      </c>
      <c r="E62" s="74" t="n">
        <v>0.73</v>
      </c>
      <c r="F62" s="74" t="n">
        <v>1.24</v>
      </c>
      <c r="G62" s="74" t="n">
        <v>2.86</v>
      </c>
      <c r="H62" s="74" t="n">
        <v>13.3</v>
      </c>
      <c r="I62" s="74" t="n">
        <v>9.04</v>
      </c>
      <c r="J62" s="74" t="n">
        <v>2.6</v>
      </c>
      <c r="K62" s="74" t="n">
        <v>1.49</v>
      </c>
      <c r="L62" s="74" t="n">
        <v>0.77</v>
      </c>
      <c r="M62" s="74" t="n">
        <v>0.52</v>
      </c>
      <c r="N62" s="74" t="n">
        <v>0.18</v>
      </c>
      <c r="O62" s="74"/>
      <c r="P62" s="1"/>
    </row>
    <row r="63" customFormat="false" ht="12.75" hidden="false" customHeight="false" outlineLevel="0" collapsed="false">
      <c r="A63" s="1"/>
      <c r="B63" s="1" t="n">
        <v>4</v>
      </c>
      <c r="C63" s="74" t="n">
        <v>0.52</v>
      </c>
      <c r="D63" s="74" t="n">
        <v>1.15</v>
      </c>
      <c r="E63" s="74" t="n">
        <v>0.69</v>
      </c>
      <c r="F63" s="74" t="n">
        <v>1.24</v>
      </c>
      <c r="G63" s="74" t="n">
        <v>2.73</v>
      </c>
      <c r="H63" s="74" t="n">
        <v>10.3</v>
      </c>
      <c r="I63" s="74" t="n">
        <v>9.52</v>
      </c>
      <c r="J63" s="74" t="n">
        <v>2.52</v>
      </c>
      <c r="K63" s="74" t="n">
        <v>1.07</v>
      </c>
      <c r="L63" s="74" t="n">
        <v>0.77</v>
      </c>
      <c r="M63" s="74" t="n">
        <v>0.52</v>
      </c>
      <c r="N63" s="74" t="n">
        <v>0.14</v>
      </c>
      <c r="O63" s="74"/>
      <c r="P63" s="1"/>
    </row>
    <row r="64" customFormat="false" ht="12.75" hidden="false" customHeight="false" outlineLevel="0" collapsed="false">
      <c r="A64" s="1"/>
      <c r="B64" s="1" t="n">
        <v>5</v>
      </c>
      <c r="C64" s="74" t="n">
        <v>0.52</v>
      </c>
      <c r="D64" s="74" t="n">
        <v>1.07</v>
      </c>
      <c r="E64" s="74" t="n">
        <v>0.65</v>
      </c>
      <c r="F64" s="74" t="n">
        <v>1.32</v>
      </c>
      <c r="G64" s="74" t="n">
        <v>2.6</v>
      </c>
      <c r="H64" s="74" t="n">
        <v>8.08</v>
      </c>
      <c r="I64" s="74" t="n">
        <v>10.6</v>
      </c>
      <c r="J64" s="74" t="n">
        <v>2.86</v>
      </c>
      <c r="K64" s="74" t="n">
        <v>1.07</v>
      </c>
      <c r="L64" s="74" t="n">
        <v>0.77</v>
      </c>
      <c r="M64" s="74" t="n">
        <v>0.56</v>
      </c>
      <c r="N64" s="74" t="n">
        <v>0.18</v>
      </c>
      <c r="O64" s="74"/>
      <c r="P64" s="1"/>
    </row>
    <row r="65" customFormat="false" ht="12.75" hidden="false" customHeight="false" outlineLevel="0" collapsed="false">
      <c r="A65" s="1"/>
      <c r="B65" s="1" t="n">
        <v>6</v>
      </c>
      <c r="C65" s="74" t="n">
        <v>0.52</v>
      </c>
      <c r="D65" s="74" t="n">
        <v>0.9</v>
      </c>
      <c r="E65" s="74" t="n">
        <v>0.6</v>
      </c>
      <c r="F65" s="74" t="n">
        <v>1.32</v>
      </c>
      <c r="G65" s="74" t="n">
        <v>2.52</v>
      </c>
      <c r="H65" s="74" t="n">
        <v>6.4</v>
      </c>
      <c r="I65" s="74" t="n">
        <v>9.76</v>
      </c>
      <c r="J65" s="74" t="n">
        <v>2.99</v>
      </c>
      <c r="K65" s="74" t="n">
        <v>0.98</v>
      </c>
      <c r="L65" s="74" t="n">
        <v>0.73</v>
      </c>
      <c r="M65" s="74" t="n">
        <v>0.65</v>
      </c>
      <c r="N65" s="74" t="n">
        <v>0.18</v>
      </c>
      <c r="O65" s="74"/>
      <c r="P65" s="1"/>
    </row>
    <row r="66" customFormat="false" ht="12.75" hidden="false" customHeight="false" outlineLevel="0" collapsed="false">
      <c r="A66" s="1"/>
      <c r="B66" s="1" t="n">
        <v>7</v>
      </c>
      <c r="C66" s="74" t="n">
        <v>0.48</v>
      </c>
      <c r="D66" s="74" t="n">
        <v>0.77</v>
      </c>
      <c r="E66" s="74" t="n">
        <v>0.69</v>
      </c>
      <c r="F66" s="74" t="n">
        <v>1.32</v>
      </c>
      <c r="G66" s="74" t="n">
        <v>2.52</v>
      </c>
      <c r="H66" s="74" t="n">
        <v>5.2</v>
      </c>
      <c r="I66" s="74" t="n">
        <v>9.04</v>
      </c>
      <c r="J66" s="74" t="n">
        <v>2.6</v>
      </c>
      <c r="K66" s="74" t="n">
        <v>0.9</v>
      </c>
      <c r="L66" s="74" t="n">
        <v>0.73</v>
      </c>
      <c r="M66" s="74" t="n">
        <v>0.65</v>
      </c>
      <c r="N66" s="74" t="n">
        <v>0.18</v>
      </c>
      <c r="O66" s="74"/>
      <c r="P66" s="1"/>
    </row>
    <row r="67" customFormat="false" ht="12.75" hidden="false" customHeight="false" outlineLevel="0" collapsed="false">
      <c r="A67" s="1"/>
      <c r="B67" s="1" t="n">
        <v>8</v>
      </c>
      <c r="C67" s="74" t="n">
        <v>0.48</v>
      </c>
      <c r="D67" s="74" t="n">
        <v>0.56</v>
      </c>
      <c r="E67" s="74" t="n">
        <v>0.81</v>
      </c>
      <c r="F67" s="74" t="n">
        <v>1.32</v>
      </c>
      <c r="G67" s="74" t="n">
        <v>2.43</v>
      </c>
      <c r="H67" s="74" t="n">
        <v>4.68</v>
      </c>
      <c r="I67" s="74" t="n">
        <v>8.56</v>
      </c>
      <c r="J67" s="74" t="n">
        <v>2.09</v>
      </c>
      <c r="K67" s="74" t="n">
        <v>0.86</v>
      </c>
      <c r="L67" s="74" t="n">
        <v>0.69</v>
      </c>
      <c r="M67" s="74" t="n">
        <v>0.6</v>
      </c>
      <c r="N67" s="74" t="n">
        <v>0.14</v>
      </c>
      <c r="O67" s="74"/>
      <c r="P67" s="1"/>
    </row>
    <row r="68" customFormat="false" ht="12.75" hidden="false" customHeight="false" outlineLevel="0" collapsed="false">
      <c r="A68" s="1"/>
      <c r="B68" s="1" t="n">
        <v>9</v>
      </c>
      <c r="C68" s="74" t="n">
        <v>0.43</v>
      </c>
      <c r="D68" s="74" t="n">
        <v>0.43</v>
      </c>
      <c r="E68" s="74" t="n">
        <v>0.77</v>
      </c>
      <c r="F68" s="74" t="n">
        <v>0.9</v>
      </c>
      <c r="G68" s="74" t="n">
        <v>1.92</v>
      </c>
      <c r="H68" s="74" t="n">
        <v>4.29</v>
      </c>
      <c r="I68" s="74" t="n">
        <v>21.2</v>
      </c>
      <c r="J68" s="74" t="n">
        <v>2.01</v>
      </c>
      <c r="K68" s="74" t="n">
        <v>0.86</v>
      </c>
      <c r="L68" s="74" t="n">
        <v>0.69</v>
      </c>
      <c r="M68" s="74" t="n">
        <v>0.6</v>
      </c>
      <c r="N68" s="74" t="n">
        <v>0.14</v>
      </c>
      <c r="O68" s="74"/>
      <c r="P68" s="1"/>
    </row>
    <row r="69" customFormat="false" ht="12.75" hidden="false" customHeight="false" outlineLevel="0" collapsed="false">
      <c r="A69" s="1"/>
      <c r="B69" s="1" t="n">
        <v>10</v>
      </c>
      <c r="C69" s="74" t="n">
        <v>0.43</v>
      </c>
      <c r="D69" s="74" t="n">
        <v>0.43</v>
      </c>
      <c r="E69" s="74" t="n">
        <v>0.77</v>
      </c>
      <c r="F69" s="74" t="n">
        <v>0.9</v>
      </c>
      <c r="G69" s="74" t="n">
        <v>1.75</v>
      </c>
      <c r="H69" s="74" t="n">
        <v>4.03</v>
      </c>
      <c r="I69" s="74" t="n">
        <v>11.2</v>
      </c>
      <c r="J69" s="74" t="n">
        <v>1.92</v>
      </c>
      <c r="K69" s="74" t="n">
        <v>0.81</v>
      </c>
      <c r="L69" s="74" t="n">
        <v>0.65</v>
      </c>
      <c r="M69" s="74" t="n">
        <v>0.6</v>
      </c>
      <c r="N69" s="74" t="n">
        <v>0.14</v>
      </c>
      <c r="O69" s="74"/>
      <c r="P69" s="1"/>
    </row>
    <row r="70" customFormat="false" ht="12.75" hidden="false" customHeight="false" outlineLevel="0" collapsed="false">
      <c r="A70" s="1"/>
      <c r="B70" s="1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1"/>
    </row>
    <row r="71" customFormat="false" ht="12.75" hidden="false" customHeight="false" outlineLevel="0" collapsed="false">
      <c r="A71" s="1"/>
      <c r="B71" s="1" t="n">
        <v>11</v>
      </c>
      <c r="C71" s="74" t="n">
        <v>0.39</v>
      </c>
      <c r="D71" s="74" t="n">
        <v>0.39</v>
      </c>
      <c r="E71" s="74" t="n">
        <v>0.77</v>
      </c>
      <c r="F71" s="74" t="n">
        <v>0.77</v>
      </c>
      <c r="G71" s="74" t="n">
        <v>1.66</v>
      </c>
      <c r="H71" s="74" t="n">
        <v>20.8</v>
      </c>
      <c r="I71" s="74" t="n">
        <v>10</v>
      </c>
      <c r="J71" s="74" t="n">
        <v>1.92</v>
      </c>
      <c r="K71" s="74" t="n">
        <v>0.9</v>
      </c>
      <c r="L71" s="74" t="n">
        <v>0.65</v>
      </c>
      <c r="M71" s="74" t="n">
        <v>0.56</v>
      </c>
      <c r="N71" s="74" t="n">
        <v>0.14</v>
      </c>
      <c r="O71" s="74"/>
      <c r="P71" s="1"/>
    </row>
    <row r="72" customFormat="false" ht="12.75" hidden="false" customHeight="false" outlineLevel="0" collapsed="false">
      <c r="A72" s="1"/>
      <c r="B72" s="1" t="n">
        <v>12</v>
      </c>
      <c r="C72" s="74" t="n">
        <v>0.22</v>
      </c>
      <c r="D72" s="74" t="n">
        <v>0.39</v>
      </c>
      <c r="E72" s="74" t="n">
        <v>0.77</v>
      </c>
      <c r="F72" s="74" t="n">
        <v>0.69</v>
      </c>
      <c r="G72" s="74" t="n">
        <v>4.94</v>
      </c>
      <c r="H72" s="74" t="n">
        <v>18.4</v>
      </c>
      <c r="I72" s="74" t="n">
        <v>9.28</v>
      </c>
      <c r="J72" s="74" t="n">
        <v>2.01</v>
      </c>
      <c r="K72" s="74" t="n">
        <v>1.24</v>
      </c>
      <c r="L72" s="74" t="n">
        <v>0.65</v>
      </c>
      <c r="M72" s="74" t="n">
        <v>0.56</v>
      </c>
      <c r="N72" s="74" t="n">
        <v>0.14</v>
      </c>
      <c r="O72" s="74"/>
      <c r="P72" s="1"/>
    </row>
    <row r="73" customFormat="false" ht="12.75" hidden="false" customHeight="false" outlineLevel="0" collapsed="false">
      <c r="A73" s="1"/>
      <c r="B73" s="1" t="n">
        <v>13</v>
      </c>
      <c r="C73" s="74" t="n">
        <v>0.14</v>
      </c>
      <c r="D73" s="74" t="n">
        <v>0.52</v>
      </c>
      <c r="E73" s="74" t="n">
        <v>0.73</v>
      </c>
      <c r="F73" s="74" t="n">
        <v>0.69</v>
      </c>
      <c r="G73" s="74" t="n">
        <v>18</v>
      </c>
      <c r="H73" s="74" t="n">
        <v>12.7</v>
      </c>
      <c r="I73" s="74" t="n">
        <v>8.56</v>
      </c>
      <c r="J73" s="74" t="n">
        <v>2.17</v>
      </c>
      <c r="K73" s="74" t="n">
        <v>1.58</v>
      </c>
      <c r="L73" s="74" t="n">
        <v>0.6</v>
      </c>
      <c r="M73" s="74" t="n">
        <v>0.52</v>
      </c>
      <c r="N73" s="74" t="n">
        <v>0.14</v>
      </c>
      <c r="O73" s="74"/>
      <c r="P73" s="1"/>
    </row>
    <row r="74" customFormat="false" ht="12.75" hidden="false" customHeight="false" outlineLevel="0" collapsed="false">
      <c r="A74" s="1"/>
      <c r="B74" s="1" t="n">
        <v>14</v>
      </c>
      <c r="C74" s="74" t="n">
        <v>0.14</v>
      </c>
      <c r="D74" s="74" t="n">
        <v>0.69</v>
      </c>
      <c r="E74" s="74" t="n">
        <v>0.73</v>
      </c>
      <c r="F74" s="74" t="n">
        <v>0.69</v>
      </c>
      <c r="G74" s="74" t="n">
        <v>13.9</v>
      </c>
      <c r="H74" s="74" t="n">
        <v>9.28</v>
      </c>
      <c r="I74" s="74" t="n">
        <v>7.6</v>
      </c>
      <c r="J74" s="74" t="n">
        <v>2.09</v>
      </c>
      <c r="K74" s="74" t="n">
        <v>1.24</v>
      </c>
      <c r="L74" s="74" t="n">
        <v>0.6</v>
      </c>
      <c r="M74" s="74" t="n">
        <v>0.52</v>
      </c>
      <c r="N74" s="74" t="n">
        <v>0.14</v>
      </c>
      <c r="O74" s="74"/>
      <c r="P74" s="1"/>
    </row>
    <row r="75" customFormat="false" ht="12.75" hidden="false" customHeight="false" outlineLevel="0" collapsed="false">
      <c r="A75" s="1"/>
      <c r="B75" s="1" t="n">
        <v>15</v>
      </c>
      <c r="C75" s="74" t="n">
        <v>0.09</v>
      </c>
      <c r="D75" s="74" t="n">
        <v>0.98</v>
      </c>
      <c r="E75" s="74" t="n">
        <v>0.73</v>
      </c>
      <c r="F75" s="74" t="n">
        <v>0.65</v>
      </c>
      <c r="G75" s="74" t="n">
        <v>5.2</v>
      </c>
      <c r="H75" s="74" t="n">
        <v>6.88</v>
      </c>
      <c r="I75" s="74" t="n">
        <v>6.64</v>
      </c>
      <c r="J75" s="74" t="n">
        <v>2.01</v>
      </c>
      <c r="K75" s="74" t="n">
        <v>0.98</v>
      </c>
      <c r="L75" s="74" t="n">
        <v>0.56</v>
      </c>
      <c r="M75" s="74" t="n">
        <v>0.52</v>
      </c>
      <c r="N75" s="74" t="n">
        <v>0.14</v>
      </c>
      <c r="O75" s="74"/>
      <c r="P75" s="1"/>
    </row>
    <row r="76" customFormat="false" ht="12.75" hidden="false" customHeight="false" outlineLevel="0" collapsed="false">
      <c r="A76" s="1"/>
      <c r="B76" s="1" t="n">
        <v>16</v>
      </c>
      <c r="C76" s="74" t="n">
        <v>0.09</v>
      </c>
      <c r="D76" s="74" t="n">
        <v>1.07</v>
      </c>
      <c r="E76" s="74" t="n">
        <v>0.69</v>
      </c>
      <c r="F76" s="74" t="n">
        <v>0.65</v>
      </c>
      <c r="G76" s="74" t="n">
        <v>3.64</v>
      </c>
      <c r="H76" s="74" t="n">
        <v>4.55</v>
      </c>
      <c r="I76" s="74" t="n">
        <v>6.16</v>
      </c>
      <c r="J76" s="74" t="n">
        <v>2.01</v>
      </c>
      <c r="K76" s="74" t="n">
        <v>0.86</v>
      </c>
      <c r="L76" s="74" t="n">
        <v>0.56</v>
      </c>
      <c r="M76" s="74" t="n">
        <v>0.48</v>
      </c>
      <c r="N76" s="74" t="n">
        <v>0.14</v>
      </c>
      <c r="O76" s="74"/>
      <c r="P76" s="1"/>
    </row>
    <row r="77" customFormat="false" ht="12.75" hidden="false" customHeight="false" outlineLevel="0" collapsed="false">
      <c r="A77" s="1"/>
      <c r="B77" s="1" t="n">
        <v>17</v>
      </c>
      <c r="C77" s="74" t="n">
        <v>0.09</v>
      </c>
      <c r="D77" s="74" t="n">
        <v>0.86</v>
      </c>
      <c r="E77" s="74" t="n">
        <v>0.69</v>
      </c>
      <c r="F77" s="74" t="n">
        <v>0.69</v>
      </c>
      <c r="G77" s="74" t="n">
        <v>3.25</v>
      </c>
      <c r="H77" s="74" t="n">
        <v>3.9</v>
      </c>
      <c r="I77" s="74" t="n">
        <v>6.16</v>
      </c>
      <c r="J77" s="74" t="n">
        <v>1.92</v>
      </c>
      <c r="K77" s="74" t="n">
        <v>0.81</v>
      </c>
      <c r="L77" s="74" t="n">
        <v>0.56</v>
      </c>
      <c r="M77" s="74" t="n">
        <v>0.43</v>
      </c>
      <c r="N77" s="74" t="n">
        <v>0.14</v>
      </c>
      <c r="O77" s="74"/>
      <c r="P77" s="1"/>
    </row>
    <row r="78" customFormat="false" ht="12.75" hidden="false" customHeight="false" outlineLevel="0" collapsed="false">
      <c r="A78" s="1"/>
      <c r="B78" s="1" t="n">
        <v>18</v>
      </c>
      <c r="C78" s="74" t="n">
        <v>0.05</v>
      </c>
      <c r="D78" s="74" t="n">
        <v>0.69</v>
      </c>
      <c r="E78" s="74" t="n">
        <v>0.73</v>
      </c>
      <c r="F78" s="74" t="n">
        <v>0.73</v>
      </c>
      <c r="G78" s="74" t="n">
        <v>3.12</v>
      </c>
      <c r="H78" s="74" t="n">
        <v>3.51</v>
      </c>
      <c r="I78" s="74" t="n">
        <v>6.16</v>
      </c>
      <c r="J78" s="74" t="n">
        <v>1.92</v>
      </c>
      <c r="K78" s="74" t="n">
        <v>0.81</v>
      </c>
      <c r="L78" s="74" t="n">
        <v>0.6</v>
      </c>
      <c r="M78" s="74" t="n">
        <v>0.43</v>
      </c>
      <c r="N78" s="74" t="n">
        <v>0.14</v>
      </c>
      <c r="O78" s="74"/>
      <c r="P78" s="1"/>
    </row>
    <row r="79" customFormat="false" ht="12.75" hidden="false" customHeight="false" outlineLevel="0" collapsed="false">
      <c r="A79" s="1"/>
      <c r="B79" s="1" t="n">
        <v>19</v>
      </c>
      <c r="C79" s="74" t="n">
        <v>0.05</v>
      </c>
      <c r="D79" s="74" t="n">
        <v>0.6</v>
      </c>
      <c r="E79" s="74" t="n">
        <v>0.69</v>
      </c>
      <c r="F79" s="74" t="n">
        <v>0.77</v>
      </c>
      <c r="G79" s="74" t="n">
        <v>35.6</v>
      </c>
      <c r="H79" s="74" t="n">
        <v>7.12</v>
      </c>
      <c r="I79" s="74" t="n">
        <v>5.68</v>
      </c>
      <c r="J79" s="74" t="n">
        <v>1.92</v>
      </c>
      <c r="K79" s="74" t="n">
        <v>0.77</v>
      </c>
      <c r="L79" s="74" t="n">
        <v>0.6</v>
      </c>
      <c r="M79" s="74" t="n">
        <v>0.43</v>
      </c>
      <c r="N79" s="74" t="n">
        <v>0.18</v>
      </c>
      <c r="O79" s="74"/>
      <c r="P79" s="1"/>
    </row>
    <row r="80" customFormat="false" ht="12.75" hidden="false" customHeight="false" outlineLevel="0" collapsed="false">
      <c r="A80" s="1"/>
      <c r="B80" s="1" t="n">
        <v>20</v>
      </c>
      <c r="C80" s="74" t="n">
        <v>0.05</v>
      </c>
      <c r="D80" s="74" t="n">
        <v>0.48</v>
      </c>
      <c r="E80" s="74" t="n">
        <v>0.73</v>
      </c>
      <c r="F80" s="74" t="n">
        <v>1.49</v>
      </c>
      <c r="G80" s="74" t="n">
        <v>23.2</v>
      </c>
      <c r="H80" s="74" t="n">
        <v>52.55</v>
      </c>
      <c r="I80" s="74" t="n">
        <v>5.68</v>
      </c>
      <c r="J80" s="74" t="n">
        <v>1.75</v>
      </c>
      <c r="K80" s="74" t="n">
        <v>0.77</v>
      </c>
      <c r="L80" s="74" t="n">
        <v>0.6</v>
      </c>
      <c r="M80" s="74" t="n">
        <v>0.43</v>
      </c>
      <c r="N80" s="74" t="n">
        <v>0.18</v>
      </c>
      <c r="O80" s="74"/>
      <c r="P80" s="1"/>
    </row>
    <row r="81" customFormat="false" ht="12.75" hidden="false" customHeight="false" outlineLevel="0" collapsed="false">
      <c r="A81" s="1"/>
      <c r="B81" s="1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1"/>
    </row>
    <row r="82" customFormat="false" ht="12.75" hidden="false" customHeight="false" outlineLevel="0" collapsed="false">
      <c r="A82" s="1"/>
      <c r="B82" s="1" t="n">
        <v>21</v>
      </c>
      <c r="C82" s="74" t="n">
        <v>0.05</v>
      </c>
      <c r="D82" s="74" t="n">
        <v>0.56</v>
      </c>
      <c r="E82" s="74" t="n">
        <v>10.9</v>
      </c>
      <c r="F82" s="74" t="n">
        <v>1.83</v>
      </c>
      <c r="G82" s="74" t="n">
        <v>21.2</v>
      </c>
      <c r="H82" s="74" t="n">
        <v>63.6</v>
      </c>
      <c r="I82" s="74" t="n">
        <v>5.68</v>
      </c>
      <c r="J82" s="74" t="n">
        <v>1.75</v>
      </c>
      <c r="K82" s="74" t="n">
        <v>0.81</v>
      </c>
      <c r="L82" s="74" t="n">
        <v>0.65</v>
      </c>
      <c r="M82" s="74" t="n">
        <v>0.39</v>
      </c>
      <c r="N82" s="74" t="n">
        <v>0.14</v>
      </c>
      <c r="O82" s="74"/>
      <c r="P82" s="1"/>
    </row>
    <row r="83" customFormat="false" ht="12.75" hidden="false" customHeight="false" outlineLevel="0" collapsed="false">
      <c r="A83" s="1"/>
      <c r="B83" s="1" t="n">
        <v>22</v>
      </c>
      <c r="C83" s="74" t="n">
        <v>0.05</v>
      </c>
      <c r="D83" s="74" t="n">
        <v>0.81</v>
      </c>
      <c r="E83" s="74" t="n">
        <v>9.04</v>
      </c>
      <c r="F83" s="74" t="n">
        <v>1.92</v>
      </c>
      <c r="G83" s="74" t="n">
        <v>10</v>
      </c>
      <c r="H83" s="74" t="n">
        <v>38.75</v>
      </c>
      <c r="I83" s="74" t="n">
        <v>5.44</v>
      </c>
      <c r="J83" s="74" t="n">
        <v>1.92</v>
      </c>
      <c r="K83" s="74" t="n">
        <v>0.81</v>
      </c>
      <c r="L83" s="74" t="n">
        <v>0.6</v>
      </c>
      <c r="M83" s="74" t="n">
        <v>0.39</v>
      </c>
      <c r="N83" s="74" t="n">
        <v>0.14</v>
      </c>
      <c r="O83" s="74"/>
      <c r="P83" s="1"/>
    </row>
    <row r="84" customFormat="false" ht="12.75" hidden="false" customHeight="false" outlineLevel="0" collapsed="false">
      <c r="A84" s="1"/>
      <c r="B84" s="1" t="n">
        <v>23</v>
      </c>
      <c r="C84" s="74" t="n">
        <v>0.26</v>
      </c>
      <c r="D84" s="74" t="n">
        <v>0.86</v>
      </c>
      <c r="E84" s="74" t="n">
        <v>8.8</v>
      </c>
      <c r="F84" s="74" t="n">
        <v>1.75</v>
      </c>
      <c r="G84" s="74" t="n">
        <v>5.44</v>
      </c>
      <c r="H84" s="74" t="n">
        <v>27.6</v>
      </c>
      <c r="I84" s="74" t="n">
        <v>4.94</v>
      </c>
      <c r="J84" s="74" t="n">
        <v>1.92</v>
      </c>
      <c r="K84" s="74" t="n">
        <v>0.81</v>
      </c>
      <c r="L84" s="74" t="n">
        <v>0.65</v>
      </c>
      <c r="M84" s="74" t="n">
        <v>0.39</v>
      </c>
      <c r="N84" s="74" t="n">
        <v>0.14</v>
      </c>
      <c r="O84" s="74"/>
      <c r="P84" s="1"/>
    </row>
    <row r="85" customFormat="false" ht="12.75" hidden="false" customHeight="false" outlineLevel="0" collapsed="false">
      <c r="A85" s="1"/>
      <c r="B85" s="1" t="n">
        <v>24</v>
      </c>
      <c r="C85" s="74" t="n">
        <v>0.48</v>
      </c>
      <c r="D85" s="74" t="n">
        <v>0.9</v>
      </c>
      <c r="E85" s="74" t="n">
        <v>8.56</v>
      </c>
      <c r="F85" s="74" t="n">
        <v>1.83</v>
      </c>
      <c r="G85" s="74" t="n">
        <v>4.94</v>
      </c>
      <c r="H85" s="74" t="n">
        <v>20.8</v>
      </c>
      <c r="I85" s="74" t="n">
        <v>4.81</v>
      </c>
      <c r="J85" s="74" t="n">
        <v>1.83</v>
      </c>
      <c r="K85" s="74" t="n">
        <v>0.77</v>
      </c>
      <c r="L85" s="74" t="n">
        <v>0.65</v>
      </c>
      <c r="M85" s="74" t="n">
        <v>0.3</v>
      </c>
      <c r="N85" s="74" t="n">
        <v>0.14</v>
      </c>
      <c r="O85" s="74"/>
      <c r="P85" s="1"/>
    </row>
    <row r="86" customFormat="false" ht="12.75" hidden="false" customHeight="false" outlineLevel="0" collapsed="false">
      <c r="A86" s="1"/>
      <c r="B86" s="1" t="n">
        <v>25</v>
      </c>
      <c r="C86" s="74" t="n">
        <v>0.52</v>
      </c>
      <c r="D86" s="74" t="n">
        <v>1.15</v>
      </c>
      <c r="E86" s="74" t="n">
        <v>6.88</v>
      </c>
      <c r="F86" s="74" t="n">
        <v>1.75</v>
      </c>
      <c r="G86" s="74" t="n">
        <v>5.68</v>
      </c>
      <c r="H86" s="74" t="n">
        <v>18</v>
      </c>
      <c r="I86" s="74" t="n">
        <v>4.42</v>
      </c>
      <c r="J86" s="74" t="n">
        <v>1.75</v>
      </c>
      <c r="K86" s="74" t="n">
        <v>0.77</v>
      </c>
      <c r="L86" s="74" t="n">
        <v>0.69</v>
      </c>
      <c r="M86" s="74" t="n">
        <v>0.3</v>
      </c>
      <c r="N86" s="74" t="n">
        <v>0.22</v>
      </c>
      <c r="O86" s="74"/>
      <c r="P86" s="1"/>
    </row>
    <row r="87" customFormat="false" ht="12.75" hidden="false" customHeight="false" outlineLevel="0" collapsed="false">
      <c r="A87" s="1"/>
      <c r="B87" s="1" t="n">
        <v>26</v>
      </c>
      <c r="C87" s="74" t="n">
        <v>0.48</v>
      </c>
      <c r="D87" s="74" t="n">
        <v>1.07</v>
      </c>
      <c r="E87" s="74" t="n">
        <v>6.64</v>
      </c>
      <c r="F87" s="74" t="n">
        <v>1.92</v>
      </c>
      <c r="G87" s="74" t="n">
        <v>22</v>
      </c>
      <c r="H87" s="74" t="n">
        <v>17.2</v>
      </c>
      <c r="I87" s="74" t="n">
        <v>4.42</v>
      </c>
      <c r="J87" s="74" t="n">
        <v>1.75</v>
      </c>
      <c r="K87" s="74" t="n">
        <v>0.69</v>
      </c>
      <c r="L87" s="74" t="n">
        <v>0.73</v>
      </c>
      <c r="M87" s="74" t="n">
        <v>0.26</v>
      </c>
      <c r="N87" s="74" t="n">
        <v>0.26</v>
      </c>
      <c r="O87" s="74"/>
      <c r="P87" s="1"/>
    </row>
    <row r="88" customFormat="false" ht="12.75" hidden="false" customHeight="false" outlineLevel="0" collapsed="false">
      <c r="A88" s="1"/>
      <c r="B88" s="1" t="n">
        <v>27</v>
      </c>
      <c r="C88" s="74" t="n">
        <v>0.43</v>
      </c>
      <c r="D88" s="74" t="n">
        <v>0.86</v>
      </c>
      <c r="E88" s="74" t="n">
        <v>5.92</v>
      </c>
      <c r="F88" s="74" t="n">
        <v>2.01</v>
      </c>
      <c r="G88" s="74" t="n">
        <v>21.6</v>
      </c>
      <c r="H88" s="74" t="n">
        <v>15.7</v>
      </c>
      <c r="I88" s="74" t="n">
        <v>4.03</v>
      </c>
      <c r="J88" s="74" t="n">
        <v>1.66</v>
      </c>
      <c r="K88" s="74" t="n">
        <v>0.69</v>
      </c>
      <c r="L88" s="74" t="n">
        <v>0.73</v>
      </c>
      <c r="M88" s="74" t="n">
        <v>0.26</v>
      </c>
      <c r="N88" s="74" t="n">
        <v>0.26</v>
      </c>
      <c r="O88" s="74"/>
      <c r="P88" s="1"/>
    </row>
    <row r="89" customFormat="false" ht="12.75" hidden="false" customHeight="false" outlineLevel="0" collapsed="false">
      <c r="A89" s="1"/>
      <c r="B89" s="1" t="n">
        <v>28</v>
      </c>
      <c r="C89" s="74" t="n">
        <v>0.56</v>
      </c>
      <c r="D89" s="74" t="n">
        <v>0.81</v>
      </c>
      <c r="E89" s="74" t="n">
        <v>4.94</v>
      </c>
      <c r="F89" s="74" t="n">
        <v>1.92</v>
      </c>
      <c r="G89" s="74" t="n">
        <v>14.2</v>
      </c>
      <c r="H89" s="74" t="n">
        <v>15.1</v>
      </c>
      <c r="I89" s="74" t="n">
        <v>3.77</v>
      </c>
      <c r="J89" s="74" t="n">
        <v>1.66</v>
      </c>
      <c r="K89" s="74" t="n">
        <v>0.65</v>
      </c>
      <c r="L89" s="74" t="n">
        <v>0.69</v>
      </c>
      <c r="M89" s="74" t="n">
        <v>0.22</v>
      </c>
      <c r="N89" s="74" t="n">
        <v>0.22</v>
      </c>
      <c r="O89" s="74"/>
      <c r="P89" s="1"/>
    </row>
    <row r="90" customFormat="false" ht="12.75" hidden="false" customHeight="false" outlineLevel="0" collapsed="false">
      <c r="A90" s="1"/>
      <c r="B90" s="1" t="n">
        <v>29</v>
      </c>
      <c r="C90" s="74" t="n">
        <v>13.9</v>
      </c>
      <c r="D90" s="74" t="n">
        <v>0.77</v>
      </c>
      <c r="E90" s="74" t="n">
        <v>3.25</v>
      </c>
      <c r="F90" s="74" t="n">
        <v>1.83</v>
      </c>
      <c r="G90" s="74" t="n">
        <v>11.2</v>
      </c>
      <c r="H90" s="74" t="n">
        <v>13.3</v>
      </c>
      <c r="I90" s="74" t="n">
        <v>3.25</v>
      </c>
      <c r="J90" s="74" t="n">
        <v>1.66</v>
      </c>
      <c r="K90" s="74" t="n">
        <v>0.65</v>
      </c>
      <c r="L90" s="74" t="n">
        <v>0.69</v>
      </c>
      <c r="M90" s="74"/>
      <c r="N90" s="74" t="n">
        <v>0.22</v>
      </c>
      <c r="O90" s="74"/>
      <c r="P90" s="1"/>
    </row>
    <row r="91" customFormat="false" ht="12.75" hidden="false" customHeight="false" outlineLevel="0" collapsed="false">
      <c r="A91" s="1"/>
      <c r="B91" s="1" t="n">
        <v>30</v>
      </c>
      <c r="C91" s="74" t="n">
        <v>2.34</v>
      </c>
      <c r="D91" s="74" t="n">
        <v>0.73</v>
      </c>
      <c r="E91" s="74" t="n">
        <v>2.17</v>
      </c>
      <c r="F91" s="74" t="n">
        <v>1.75</v>
      </c>
      <c r="G91" s="74" t="n">
        <v>12.1</v>
      </c>
      <c r="H91" s="74" t="n">
        <v>11.5</v>
      </c>
      <c r="I91" s="74" t="n">
        <v>2.86</v>
      </c>
      <c r="J91" s="74" t="n">
        <v>1.58</v>
      </c>
      <c r="K91" s="74" t="n">
        <v>0.65</v>
      </c>
      <c r="L91" s="74" t="n">
        <v>0.65</v>
      </c>
      <c r="M91" s="74"/>
      <c r="N91" s="74" t="n">
        <v>0.22</v>
      </c>
      <c r="O91" s="74"/>
      <c r="P91" s="1"/>
    </row>
    <row r="92" customFormat="false" ht="12.75" hidden="false" customHeight="false" outlineLevel="0" collapsed="false">
      <c r="A92" s="1"/>
      <c r="B92" s="1" t="n">
        <v>31</v>
      </c>
      <c r="C92" s="74"/>
      <c r="D92" s="74" t="n">
        <v>0.77</v>
      </c>
      <c r="E92" s="74"/>
      <c r="F92" s="74" t="n">
        <v>2.52</v>
      </c>
      <c r="G92" s="74" t="n">
        <v>22.4</v>
      </c>
      <c r="H92" s="74"/>
      <c r="I92" s="74" t="n">
        <v>2.73</v>
      </c>
      <c r="J92" s="74"/>
      <c r="K92" s="74" t="n">
        <v>0.73</v>
      </c>
      <c r="L92" s="74" t="n">
        <v>0.56</v>
      </c>
      <c r="M92" s="74"/>
      <c r="N92" s="74" t="n">
        <v>0.18</v>
      </c>
      <c r="O92" s="74"/>
      <c r="P92" s="1"/>
    </row>
    <row r="93" customFormat="false" ht="12.75" hidden="false" customHeight="false" outlineLevel="0" collapsed="false">
      <c r="A93" s="1"/>
      <c r="B93" s="1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1"/>
    </row>
    <row r="94" customFormat="false" ht="12.75" hidden="false" customHeight="false" outlineLevel="0" collapsed="false">
      <c r="A94" s="1"/>
      <c r="B94" s="1" t="s">
        <v>297</v>
      </c>
      <c r="C94" s="74" t="n">
        <v>25.36</v>
      </c>
      <c r="D94" s="74" t="n">
        <v>25.83</v>
      </c>
      <c r="E94" s="74" t="n">
        <v>81.65</v>
      </c>
      <c r="F94" s="74" t="n">
        <v>41.05</v>
      </c>
      <c r="G94" s="74" t="n">
        <v>306.63</v>
      </c>
      <c r="H94" s="74" t="n">
        <v>480.72</v>
      </c>
      <c r="I94" s="74" t="n">
        <v>227.37</v>
      </c>
      <c r="J94" s="74" t="n">
        <v>62.38</v>
      </c>
      <c r="K94" s="74" t="n">
        <v>29.19</v>
      </c>
      <c r="L94" s="74" t="n">
        <v>20.65</v>
      </c>
      <c r="M94" s="74" t="n">
        <v>13.21</v>
      </c>
      <c r="N94" s="74" t="n">
        <v>5.3</v>
      </c>
      <c r="O94" s="74" t="n">
        <v>1319.34</v>
      </c>
      <c r="P94" s="1" t="s">
        <v>104</v>
      </c>
    </row>
    <row r="95" customFormat="false" ht="12.75" hidden="false" customHeight="false" outlineLevel="0" collapsed="false">
      <c r="A95" s="1"/>
      <c r="B95" s="1" t="s">
        <v>286</v>
      </c>
      <c r="C95" s="74" t="n">
        <v>0.845333333333333</v>
      </c>
      <c r="D95" s="74" t="n">
        <v>0.833225806451613</v>
      </c>
      <c r="E95" s="74" t="n">
        <v>2.72166666666667</v>
      </c>
      <c r="F95" s="74" t="n">
        <v>1.3241935483871</v>
      </c>
      <c r="G95" s="74" t="n">
        <v>9.89129032258065</v>
      </c>
      <c r="H95" s="74" t="n">
        <v>16.024</v>
      </c>
      <c r="I95" s="74" t="n">
        <v>7.33451612903226</v>
      </c>
      <c r="J95" s="74" t="n">
        <v>2.07933333333333</v>
      </c>
      <c r="K95" s="74" t="n">
        <v>0.941612903225806</v>
      </c>
      <c r="L95" s="74" t="n">
        <v>0.666129032258065</v>
      </c>
      <c r="M95" s="74" t="n">
        <v>0.471785714285714</v>
      </c>
      <c r="N95" s="74" t="n">
        <v>0.170967741935484</v>
      </c>
      <c r="O95" s="74" t="n">
        <v>3.6086712109575</v>
      </c>
      <c r="P95" s="1" t="s">
        <v>298</v>
      </c>
    </row>
    <row r="96" customFormat="false" ht="12.75" hidden="false" customHeight="false" outlineLevel="0" collapsed="false">
      <c r="A96" s="1"/>
      <c r="B96" s="1" t="s">
        <v>287</v>
      </c>
      <c r="C96" s="74" t="n">
        <v>13.9</v>
      </c>
      <c r="D96" s="74" t="n">
        <v>1.66</v>
      </c>
      <c r="E96" s="74" t="n">
        <v>10.9</v>
      </c>
      <c r="F96" s="74" t="n">
        <v>2.52</v>
      </c>
      <c r="G96" s="74" t="n">
        <v>35.6</v>
      </c>
      <c r="H96" s="74" t="n">
        <v>63.6</v>
      </c>
      <c r="I96" s="74" t="n">
        <v>21.2</v>
      </c>
      <c r="J96" s="74" t="n">
        <v>2.99</v>
      </c>
      <c r="K96" s="74" t="n">
        <v>1.58</v>
      </c>
      <c r="L96" s="74" t="n">
        <v>0.81</v>
      </c>
      <c r="M96" s="74" t="n">
        <v>0.65</v>
      </c>
      <c r="N96" s="74" t="n">
        <v>0.26</v>
      </c>
      <c r="O96" s="74" t="n">
        <v>63.6</v>
      </c>
      <c r="P96" s="1" t="s">
        <v>298</v>
      </c>
    </row>
    <row r="97" customFormat="false" ht="12.75" hidden="false" customHeight="false" outlineLevel="0" collapsed="false">
      <c r="A97" s="1"/>
      <c r="B97" s="1" t="s">
        <v>288</v>
      </c>
      <c r="C97" s="74" t="n">
        <v>0.05</v>
      </c>
      <c r="D97" s="74" t="n">
        <v>0.39</v>
      </c>
      <c r="E97" s="74" t="n">
        <v>0.6</v>
      </c>
      <c r="F97" s="74" t="n">
        <v>0.65</v>
      </c>
      <c r="G97" s="74" t="n">
        <v>1.66</v>
      </c>
      <c r="H97" s="74" t="n">
        <v>3.51</v>
      </c>
      <c r="I97" s="74" t="n">
        <v>2.73</v>
      </c>
      <c r="J97" s="74" t="n">
        <v>1.58</v>
      </c>
      <c r="K97" s="74" t="n">
        <v>0.65</v>
      </c>
      <c r="L97" s="74" t="n">
        <v>0.56</v>
      </c>
      <c r="M97" s="74" t="n">
        <v>0.22</v>
      </c>
      <c r="N97" s="74" t="n">
        <v>0.14</v>
      </c>
      <c r="O97" s="74" t="n">
        <v>0.05</v>
      </c>
      <c r="P97" s="1" t="s">
        <v>298</v>
      </c>
    </row>
    <row r="98" customFormat="false" ht="12.75" hidden="false" customHeight="false" outlineLevel="0" collapsed="false">
      <c r="A98" s="1"/>
      <c r="B98" s="1" t="s">
        <v>299</v>
      </c>
      <c r="C98" s="74" t="n">
        <v>2.191104</v>
      </c>
      <c r="D98" s="74" t="n">
        <v>2.231712</v>
      </c>
      <c r="E98" s="74" t="n">
        <v>7.05456</v>
      </c>
      <c r="F98" s="74" t="n">
        <v>3.54672</v>
      </c>
      <c r="G98" s="74" t="n">
        <v>26.492832</v>
      </c>
      <c r="H98" s="74" t="n">
        <v>41.534208</v>
      </c>
      <c r="I98" s="74" t="n">
        <v>19.644768</v>
      </c>
      <c r="J98" s="74" t="n">
        <v>5.389632</v>
      </c>
      <c r="K98" s="74" t="n">
        <v>2.522016</v>
      </c>
      <c r="L98" s="74" t="n">
        <v>1.78416</v>
      </c>
      <c r="M98" s="74" t="n">
        <v>1.141344</v>
      </c>
      <c r="N98" s="74" t="n">
        <v>0.45792</v>
      </c>
      <c r="O98" s="74" t="n">
        <v>113.990976</v>
      </c>
      <c r="P98" s="1" t="s">
        <v>300</v>
      </c>
    </row>
    <row r="99" customFormat="false" ht="12.75" hidden="false" customHeight="false" outlineLevel="0" collapsed="false">
      <c r="A99" s="1"/>
      <c r="B99" s="1" t="s">
        <v>301</v>
      </c>
      <c r="C99" s="74"/>
      <c r="D99" s="74" t="n">
        <v>67.2000000000021</v>
      </c>
      <c r="E99" s="74" t="s">
        <v>302</v>
      </c>
      <c r="F99" s="74" t="s">
        <v>303</v>
      </c>
      <c r="G99" s="74" t="s">
        <v>304</v>
      </c>
      <c r="H99" s="74" t="s">
        <v>305</v>
      </c>
      <c r="I99" s="74" t="s">
        <v>306</v>
      </c>
      <c r="J99" s="74" t="s">
        <v>307</v>
      </c>
      <c r="K99" s="74" t="s">
        <v>308</v>
      </c>
      <c r="L99" s="74" t="s">
        <v>309</v>
      </c>
      <c r="M99" s="74"/>
      <c r="N99" s="74"/>
      <c r="O99" s="74"/>
      <c r="P99" s="1"/>
    </row>
    <row r="100" customFormat="false" ht="12.75" hidden="false" customHeight="false" outlineLevel="0" collapsed="false">
      <c r="A100" s="1"/>
      <c r="B100" s="1" t="s">
        <v>310</v>
      </c>
      <c r="C100" s="74"/>
      <c r="D100" s="74" t="n">
        <v>9.49070560569842</v>
      </c>
      <c r="E100" s="74" t="s">
        <v>311</v>
      </c>
      <c r="F100" s="74"/>
      <c r="G100" s="74"/>
      <c r="H100" s="74"/>
      <c r="I100" s="74"/>
      <c r="J100" s="74" t="n">
        <v>176.442787375944</v>
      </c>
      <c r="K100" s="74" t="s">
        <v>312</v>
      </c>
      <c r="L100" s="74"/>
      <c r="M100" s="74"/>
      <c r="N100" s="74"/>
      <c r="O100" s="74"/>
      <c r="P100" s="1"/>
    </row>
    <row r="101" customFormat="false" ht="12.75" hidden="false" customHeight="false" outlineLevel="0" collapsed="false">
      <c r="A101" s="1"/>
      <c r="B101" s="1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1"/>
    </row>
    <row r="102" customFormat="false" ht="12.75" hidden="false" customHeight="false" outlineLevel="0" collapsed="false">
      <c r="A102" s="1"/>
      <c r="B102" s="1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1"/>
    </row>
    <row r="103" customFormat="false" ht="12.75" hidden="false" customHeight="false" outlineLevel="0" collapsed="false">
      <c r="A103" s="1"/>
      <c r="B103" s="1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1"/>
    </row>
    <row r="104" customFormat="false" ht="12.75" hidden="false" customHeight="false" outlineLevel="0" collapsed="false">
      <c r="A104" s="1"/>
      <c r="B104" s="1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8:16:35Z</dcterms:created>
  <dc:creator>Ing-Salween</dc:creator>
  <dc:description/>
  <dc:language>en-US</dc:language>
  <cp:lastModifiedBy>Noom</cp:lastModifiedBy>
  <dcterms:modified xsi:type="dcterms:W3CDTF">2025-05-20T03:29:41Z</dcterms:modified>
  <cp:revision>0</cp:revision>
  <dc:subject/>
  <dc:title/>
</cp:coreProperties>
</file>