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886259441994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Y.1C'!$N$5:$N$25</c:f>
              <c:numCache>
                <c:formatCode>General</c:formatCode>
                <c:ptCount val="21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508851</c:v>
                </c:pt>
              </c:numCache>
            </c:numRef>
          </c:val>
        </c:ser>
        <c:gapWidth val="50"/>
        <c:overlap val="0"/>
        <c:axId val="46580035"/>
        <c:axId val="9996262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Y.1C'!$P$5:$P$24</c:f>
              <c:numCache>
                <c:formatCode>General</c:formatCode>
                <c:ptCount val="20"/>
                <c:pt idx="0">
                  <c:v>716202.28</c:v>
                </c:pt>
                <c:pt idx="1">
                  <c:v>716202.28</c:v>
                </c:pt>
                <c:pt idx="2">
                  <c:v>716202.28</c:v>
                </c:pt>
                <c:pt idx="3">
                  <c:v>716202.28</c:v>
                </c:pt>
                <c:pt idx="4">
                  <c:v>716202.28</c:v>
                </c:pt>
                <c:pt idx="5">
                  <c:v>716202.28</c:v>
                </c:pt>
                <c:pt idx="6">
                  <c:v>716202.28</c:v>
                </c:pt>
                <c:pt idx="7">
                  <c:v>716202.28</c:v>
                </c:pt>
                <c:pt idx="8">
                  <c:v>716202.28</c:v>
                </c:pt>
                <c:pt idx="9">
                  <c:v>716202.28</c:v>
                </c:pt>
                <c:pt idx="10">
                  <c:v>716202.28</c:v>
                </c:pt>
                <c:pt idx="11">
                  <c:v>716202.28</c:v>
                </c:pt>
                <c:pt idx="12">
                  <c:v>716202.28</c:v>
                </c:pt>
                <c:pt idx="13">
                  <c:v>716202.28</c:v>
                </c:pt>
                <c:pt idx="14">
                  <c:v>716202.28</c:v>
                </c:pt>
                <c:pt idx="15">
                  <c:v>716202.28</c:v>
                </c:pt>
                <c:pt idx="16">
                  <c:v>716202.28</c:v>
                </c:pt>
                <c:pt idx="17">
                  <c:v>716202.28</c:v>
                </c:pt>
                <c:pt idx="18">
                  <c:v>716202.28</c:v>
                </c:pt>
                <c:pt idx="19">
                  <c:v>716202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0035"/>
        <c:axId val="99962623"/>
      </c:lineChart>
      <c:catAx>
        <c:axId val="4658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962623"/>
        <c:crossesAt val="0"/>
        <c:auto val="1"/>
        <c:lblAlgn val="ctr"/>
        <c:lblOffset val="100"/>
        <c:noMultiLvlLbl val="0"/>
      </c:catAx>
      <c:valAx>
        <c:axId val="99962623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580035"/>
        <c:crossesAt val="1"/>
        <c:crossBetween val="midCat"/>
        <c:majorUnit val="500000"/>
        <c:minorUnit val="29411.7647058824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9</f>
        <v>716202.28</v>
      </c>
    </row>
    <row r="6" customFormat="false" ht="21.75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716202.28</v>
      </c>
    </row>
    <row r="7" customFormat="false" ht="21.75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716202.28</v>
      </c>
    </row>
    <row r="8" customFormat="false" ht="21.75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716202.28</v>
      </c>
    </row>
    <row r="9" customFormat="false" ht="21.75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716202.28</v>
      </c>
    </row>
    <row r="10" customFormat="false" ht="21.75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716202.28</v>
      </c>
    </row>
    <row r="11" customFormat="false" ht="21.75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716202.28</v>
      </c>
    </row>
    <row r="12" customFormat="false" ht="21.75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716202.28</v>
      </c>
    </row>
    <row r="13" customFormat="false" ht="21.75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716202.28</v>
      </c>
    </row>
    <row r="14" customFormat="false" ht="21.75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716202.28</v>
      </c>
    </row>
    <row r="15" customFormat="false" ht="21.75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716202.28</v>
      </c>
    </row>
    <row r="16" customFormat="false" ht="21.75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716202.28</v>
      </c>
    </row>
    <row r="17" customFormat="false" ht="21.75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716202.28</v>
      </c>
    </row>
    <row r="18" customFormat="false" ht="21.75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716202.28</v>
      </c>
    </row>
    <row r="19" customFormat="false" ht="21.75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716202.28</v>
      </c>
    </row>
    <row r="20" customFormat="false" ht="21.75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716202.28</v>
      </c>
    </row>
    <row r="21" customFormat="false" ht="21.75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716202.28</v>
      </c>
    </row>
    <row r="22" customFormat="false" ht="21.75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716202.28</v>
      </c>
    </row>
    <row r="23" customFormat="false" ht="21.75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716202.28</v>
      </c>
    </row>
    <row r="24" customFormat="false" ht="21.75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716202.28</v>
      </c>
    </row>
    <row r="25" customFormat="false" ht="21.75" hidden="false" customHeight="false" outlineLevel="0" collapsed="false">
      <c r="A25" s="21" t="n">
        <v>2560</v>
      </c>
      <c r="B25" s="22" t="n">
        <v>2994</v>
      </c>
      <c r="C25" s="22" t="n">
        <v>8566</v>
      </c>
      <c r="D25" s="22" t="n">
        <v>7676</v>
      </c>
      <c r="E25" s="22" t="n">
        <v>125455</v>
      </c>
      <c r="F25" s="22" t="n">
        <v>59605</v>
      </c>
      <c r="G25" s="22" t="n">
        <v>136253</v>
      </c>
      <c r="H25" s="22" t="n">
        <v>152928</v>
      </c>
      <c r="I25" s="22" t="n">
        <v>11308</v>
      </c>
      <c r="J25" s="22" t="n">
        <v>1401</v>
      </c>
      <c r="K25" s="22" t="n">
        <v>1542</v>
      </c>
      <c r="L25" s="22" t="n">
        <v>385</v>
      </c>
      <c r="M25" s="22" t="n">
        <v>739</v>
      </c>
      <c r="N25" s="23" t="n">
        <v>508851</v>
      </c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v>5124.46</v>
      </c>
      <c r="C38" s="28" t="n">
        <v>136646.35</v>
      </c>
      <c r="D38" s="28" t="n">
        <v>363866.29</v>
      </c>
      <c r="E38" s="28" t="n">
        <v>209159.75</v>
      </c>
      <c r="F38" s="28" t="n">
        <v>1308445.65</v>
      </c>
      <c r="G38" s="28" t="n">
        <v>1341554.93</v>
      </c>
      <c r="H38" s="28" t="n">
        <v>201320.93</v>
      </c>
      <c r="I38" s="28" t="n">
        <v>62148.74</v>
      </c>
      <c r="J38" s="28" t="n">
        <v>16513</v>
      </c>
      <c r="K38" s="28" t="n">
        <v>16920.12</v>
      </c>
      <c r="L38" s="28" t="n">
        <v>11803.06</v>
      </c>
      <c r="M38" s="28" t="n">
        <v>14189.07</v>
      </c>
      <c r="N38" s="29" t="n">
        <v>2629535.56</v>
      </c>
    </row>
    <row r="39" customFormat="false" ht="21.75" hidden="false" customHeight="false" outlineLevel="0" collapsed="false">
      <c r="A39" s="27" t="s">
        <v>21</v>
      </c>
      <c r="B39" s="28" t="n">
        <v>2024.04</v>
      </c>
      <c r="C39" s="28" t="n">
        <v>23089.94</v>
      </c>
      <c r="D39" s="28" t="n">
        <v>38530.03</v>
      </c>
      <c r="E39" s="28" t="n">
        <v>42496.86</v>
      </c>
      <c r="F39" s="28" t="n">
        <v>209008.91</v>
      </c>
      <c r="G39" s="28" t="n">
        <v>307914.15</v>
      </c>
      <c r="H39" s="28" t="n">
        <v>68001.86</v>
      </c>
      <c r="I39" s="28" t="n">
        <v>16345.01</v>
      </c>
      <c r="J39" s="28" t="n">
        <v>3851.56</v>
      </c>
      <c r="K39" s="28" t="n">
        <v>1756.79</v>
      </c>
      <c r="L39" s="28" t="n">
        <v>1241.26</v>
      </c>
      <c r="M39" s="28" t="n">
        <v>1941.89</v>
      </c>
      <c r="N39" s="29" t="n">
        <v>716202.28</v>
      </c>
    </row>
    <row r="40" customFormat="false" ht="21.75" hidden="false" customHeight="false" outlineLevel="0" collapsed="false">
      <c r="A40" s="27" t="s">
        <v>22</v>
      </c>
      <c r="B40" s="28" t="n">
        <v>7.58</v>
      </c>
      <c r="C40" s="28" t="n">
        <v>250.11</v>
      </c>
      <c r="D40" s="28" t="n">
        <v>27.15</v>
      </c>
      <c r="E40" s="28" t="n">
        <v>1629.43</v>
      </c>
      <c r="F40" s="28" t="n">
        <v>9445</v>
      </c>
      <c r="G40" s="28" t="n">
        <v>36514.64</v>
      </c>
      <c r="H40" s="28" t="n">
        <v>6730</v>
      </c>
      <c r="I40" s="28" t="n">
        <v>1851</v>
      </c>
      <c r="J40" s="28" t="n">
        <v>195.86</v>
      </c>
      <c r="K40" s="28" t="n">
        <v>77</v>
      </c>
      <c r="L40" s="28" t="n">
        <v>144.77</v>
      </c>
      <c r="M40" s="28" t="n">
        <v>0</v>
      </c>
      <c r="N40" s="29" t="n"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25:25Z</dcterms:modified>
  <cp:revision>0</cp:revision>
  <dc:subject/>
  <dc:title/>
</cp:coreProperties>
</file>