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1C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8240225172857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1904791042"/>
          <c:y val="0.133667781493868"/>
          <c:w val="0.863550143792449"/>
          <c:h val="0.6831661092530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C(2558)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รูปตัดขวางY.1C(2558)'!$S$4:$S$40</c:f>
              <c:numCache>
                <c:formatCode>General</c:formatCode>
                <c:ptCount val="37"/>
                <c:pt idx="0">
                  <c:v>153.873</c:v>
                </c:pt>
                <c:pt idx="1">
                  <c:v>153.851</c:v>
                </c:pt>
                <c:pt idx="2">
                  <c:v>153.805</c:v>
                </c:pt>
                <c:pt idx="3">
                  <c:v>153.809</c:v>
                </c:pt>
                <c:pt idx="4">
                  <c:v>153.921</c:v>
                </c:pt>
                <c:pt idx="5">
                  <c:v>154</c:v>
                </c:pt>
                <c:pt idx="6">
                  <c:v>152.093</c:v>
                </c:pt>
                <c:pt idx="7">
                  <c:v>149.61</c:v>
                </c:pt>
                <c:pt idx="8">
                  <c:v>147.429</c:v>
                </c:pt>
                <c:pt idx="9">
                  <c:v>146.486</c:v>
                </c:pt>
                <c:pt idx="10">
                  <c:v>146.169</c:v>
                </c:pt>
                <c:pt idx="11">
                  <c:v>145.707</c:v>
                </c:pt>
                <c:pt idx="12">
                  <c:v>144.732</c:v>
                </c:pt>
                <c:pt idx="13">
                  <c:v>143.797</c:v>
                </c:pt>
                <c:pt idx="14">
                  <c:v>143.927</c:v>
                </c:pt>
                <c:pt idx="15">
                  <c:v>144.187</c:v>
                </c:pt>
                <c:pt idx="16">
                  <c:v>144.247</c:v>
                </c:pt>
                <c:pt idx="17">
                  <c:v>144.207</c:v>
                </c:pt>
                <c:pt idx="18">
                  <c:v>144.167</c:v>
                </c:pt>
                <c:pt idx="19">
                  <c:v>144.187</c:v>
                </c:pt>
                <c:pt idx="20">
                  <c:v>144.197</c:v>
                </c:pt>
                <c:pt idx="21">
                  <c:v>144.147</c:v>
                </c:pt>
                <c:pt idx="22">
                  <c:v>144.127</c:v>
                </c:pt>
                <c:pt idx="23">
                  <c:v>144.077</c:v>
                </c:pt>
                <c:pt idx="24">
                  <c:v>143.997</c:v>
                </c:pt>
                <c:pt idx="25">
                  <c:v>144.147</c:v>
                </c:pt>
                <c:pt idx="26">
                  <c:v>146.568</c:v>
                </c:pt>
                <c:pt idx="27">
                  <c:v>149.35</c:v>
                </c:pt>
                <c:pt idx="28">
                  <c:v>152.14</c:v>
                </c:pt>
                <c:pt idx="29">
                  <c:v>153.042</c:v>
                </c:pt>
                <c:pt idx="30">
                  <c:v>153.701</c:v>
                </c:pt>
                <c:pt idx="31">
                  <c:v>154.031</c:v>
                </c:pt>
                <c:pt idx="32">
                  <c:v>153.819</c:v>
                </c:pt>
                <c:pt idx="33">
                  <c:v>153.73</c:v>
                </c:pt>
                <c:pt idx="34">
                  <c:v>153.763</c:v>
                </c:pt>
                <c:pt idx="35">
                  <c:v>153.795</c:v>
                </c:pt>
                <c:pt idx="36">
                  <c:v>153.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C(2558)'!$R$16:$R$29</c:f>
              <c:numCache>
                <c:formatCode>General</c:formatCode>
                <c:ptCount val="14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</c:numCache>
            </c:numRef>
          </c:xVal>
          <c:yVal>
            <c:numRef>
              <c:f>'รูปตัดขวางY.1C(2558)'!$T$16:$T$29</c:f>
              <c:numCache>
                <c:formatCode>General</c:formatCode>
                <c:ptCount val="14"/>
                <c:pt idx="0">
                  <c:v>144.607</c:v>
                </c:pt>
                <c:pt idx="1">
                  <c:v>144.607</c:v>
                </c:pt>
                <c:pt idx="2">
                  <c:v>144.607</c:v>
                </c:pt>
                <c:pt idx="3">
                  <c:v>144.607</c:v>
                </c:pt>
                <c:pt idx="4">
                  <c:v>144.607</c:v>
                </c:pt>
                <c:pt idx="5">
                  <c:v>144.607</c:v>
                </c:pt>
                <c:pt idx="6">
                  <c:v>144.607</c:v>
                </c:pt>
                <c:pt idx="7">
                  <c:v>144.607</c:v>
                </c:pt>
                <c:pt idx="8">
                  <c:v>144.607</c:v>
                </c:pt>
                <c:pt idx="9">
                  <c:v>144.607</c:v>
                </c:pt>
                <c:pt idx="10">
                  <c:v>144.607</c:v>
                </c:pt>
                <c:pt idx="11">
                  <c:v>144.607</c:v>
                </c:pt>
                <c:pt idx="12">
                  <c:v>144.607</c:v>
                </c:pt>
                <c:pt idx="13">
                  <c:v>144.607</c:v>
                </c:pt>
              </c:numCache>
            </c:numRef>
          </c:yVal>
          <c:smooth val="0"/>
        </c:ser>
        <c:axId val="11293323"/>
        <c:axId val="48599657"/>
      </c:scatterChart>
      <c:valAx>
        <c:axId val="11293323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742397356666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99657"/>
        <c:crossesAt val="140"/>
        <c:crossBetween val="midCat"/>
        <c:majorUnit val="20"/>
        <c:minorUnit val="10"/>
      </c:valAx>
      <c:valAx>
        <c:axId val="48599657"/>
        <c:scaling>
          <c:orientation val="minMax"/>
          <c:max val="158"/>
          <c:min val="1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29332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403414305819"/>
          <c:y val="0.88907469342252"/>
          <c:w val="0.541822186868996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1</xdr:col>
      <xdr:colOff>402480</xdr:colOff>
      <xdr:row>15</xdr:row>
      <xdr:rowOff>1807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0" y="695160"/>
          <a:ext cx="58230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85320</xdr:rowOff>
    </xdr:to>
    <xdr:sp>
      <xdr:nvSpPr>
        <xdr:cNvPr id="1" name="Text Box 1"/>
        <xdr:cNvSpPr/>
      </xdr:nvSpPr>
      <xdr:spPr>
        <a:xfrm>
          <a:off x="482760" y="28440"/>
          <a:ext cx="4907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โค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ม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4" name="Chart 6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5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54.162</v>
      </c>
      <c r="Q4" s="9" t="n">
        <v>144.95</v>
      </c>
      <c r="R4" s="7" t="n">
        <v>-50</v>
      </c>
      <c r="S4" s="8" t="n">
        <v>153.873</v>
      </c>
      <c r="T4" s="9" t="n">
        <v>144.607</v>
      </c>
    </row>
    <row r="5" customFormat="false" ht="15" hidden="false" customHeight="true" outlineLevel="0" collapsed="false">
      <c r="O5" s="10" t="n">
        <v>-40</v>
      </c>
      <c r="P5" s="11" t="n">
        <v>154.154</v>
      </c>
      <c r="Q5" s="12" t="n">
        <f aca="false">$Q$4</f>
        <v>144.95</v>
      </c>
      <c r="R5" s="10" t="n">
        <v>-40</v>
      </c>
      <c r="S5" s="11" t="n">
        <v>153.851</v>
      </c>
      <c r="T5" s="12" t="n">
        <f aca="false">$T$4</f>
        <v>144.607</v>
      </c>
    </row>
    <row r="6" customFormat="false" ht="15" hidden="false" customHeight="true" outlineLevel="0" collapsed="false">
      <c r="O6" s="10" t="n">
        <v>-30</v>
      </c>
      <c r="P6" s="11" t="n">
        <v>154.148</v>
      </c>
      <c r="Q6" s="12" t="n">
        <f aca="false">$Q$4</f>
        <v>144.95</v>
      </c>
      <c r="R6" s="10" t="n">
        <v>-30</v>
      </c>
      <c r="S6" s="11" t="n">
        <v>153.805</v>
      </c>
      <c r="T6" s="12" t="n">
        <f aca="false">$T$4</f>
        <v>144.607</v>
      </c>
    </row>
    <row r="7" customFormat="false" ht="15" hidden="false" customHeight="true" outlineLevel="0" collapsed="false">
      <c r="O7" s="10" t="n">
        <v>-20</v>
      </c>
      <c r="P7" s="11" t="n">
        <v>154.135</v>
      </c>
      <c r="Q7" s="12" t="n">
        <f aca="false">$Q$4</f>
        <v>144.95</v>
      </c>
      <c r="R7" s="10" t="n">
        <v>-20</v>
      </c>
      <c r="S7" s="11" t="n">
        <v>153.809</v>
      </c>
      <c r="T7" s="12" t="n">
        <f aca="false">$T$4</f>
        <v>144.607</v>
      </c>
    </row>
    <row r="8" customFormat="false" ht="15" hidden="false" customHeight="true" outlineLevel="0" collapsed="false">
      <c r="O8" s="10" t="n">
        <v>-10</v>
      </c>
      <c r="P8" s="11" t="n">
        <v>154.114</v>
      </c>
      <c r="Q8" s="12" t="n">
        <f aca="false">$Q$4</f>
        <v>144.95</v>
      </c>
      <c r="R8" s="10" t="n">
        <v>-10</v>
      </c>
      <c r="S8" s="11" t="n">
        <v>153.921</v>
      </c>
      <c r="T8" s="12" t="n">
        <f aca="false">$T$4</f>
        <v>144.607</v>
      </c>
    </row>
    <row r="9" customFormat="false" ht="15" hidden="false" customHeight="true" outlineLevel="0" collapsed="false">
      <c r="O9" s="10" t="n">
        <v>0</v>
      </c>
      <c r="P9" s="11" t="n">
        <v>154.002</v>
      </c>
      <c r="Q9" s="12" t="n">
        <f aca="false">$Q$4</f>
        <v>144.95</v>
      </c>
      <c r="R9" s="10" t="n">
        <v>0</v>
      </c>
      <c r="S9" s="11" t="n">
        <v>154</v>
      </c>
      <c r="T9" s="12" t="n">
        <f aca="false">$T$4</f>
        <v>144.607</v>
      </c>
    </row>
    <row r="10" customFormat="false" ht="15" hidden="false" customHeight="true" outlineLevel="0" collapsed="false">
      <c r="O10" s="10" t="n">
        <v>0</v>
      </c>
      <c r="P10" s="11" t="n">
        <v>152.185</v>
      </c>
      <c r="Q10" s="12" t="n">
        <f aca="false">$Q$4</f>
        <v>144.95</v>
      </c>
      <c r="R10" s="10" t="n">
        <v>0</v>
      </c>
      <c r="S10" s="11" t="n">
        <v>152.093</v>
      </c>
      <c r="T10" s="12" t="n">
        <f aca="false">$T$4</f>
        <v>144.607</v>
      </c>
    </row>
    <row r="11" customFormat="false" ht="15" hidden="false" customHeight="true" outlineLevel="0" collapsed="false">
      <c r="O11" s="10" t="n">
        <v>5</v>
      </c>
      <c r="P11" s="11" t="n">
        <v>149.626</v>
      </c>
      <c r="Q11" s="12" t="n">
        <f aca="false">$Q$4</f>
        <v>144.95</v>
      </c>
      <c r="R11" s="10" t="n">
        <v>5</v>
      </c>
      <c r="S11" s="11" t="n">
        <v>149.61</v>
      </c>
      <c r="T11" s="12" t="n">
        <f aca="false">$T$4</f>
        <v>144.607</v>
      </c>
    </row>
    <row r="12" customFormat="false" ht="15" hidden="false" customHeight="true" outlineLevel="0" collapsed="false">
      <c r="O12" s="10" t="n">
        <v>10</v>
      </c>
      <c r="P12" s="11" t="n">
        <v>149.225</v>
      </c>
      <c r="Q12" s="12" t="n">
        <f aca="false">$Q$4</f>
        <v>144.95</v>
      </c>
      <c r="R12" s="10" t="n">
        <v>10</v>
      </c>
      <c r="S12" s="11" t="n">
        <v>147.429</v>
      </c>
      <c r="T12" s="12" t="n">
        <f aca="false">$T$4</f>
        <v>144.607</v>
      </c>
    </row>
    <row r="13" customFormat="false" ht="15" hidden="false" customHeight="true" outlineLevel="0" collapsed="false">
      <c r="O13" s="10" t="n">
        <v>15</v>
      </c>
      <c r="P13" s="11" t="n">
        <v>148.254</v>
      </c>
      <c r="Q13" s="12" t="n">
        <f aca="false">$Q$4</f>
        <v>144.95</v>
      </c>
      <c r="R13" s="10" t="n">
        <v>15</v>
      </c>
      <c r="S13" s="11" t="n">
        <v>146.486</v>
      </c>
      <c r="T13" s="12" t="n">
        <f aca="false">$T$4</f>
        <v>144.607</v>
      </c>
    </row>
    <row r="14" customFormat="false" ht="15" hidden="false" customHeight="true" outlineLevel="0" collapsed="false">
      <c r="N14" s="13"/>
      <c r="O14" s="10" t="n">
        <v>20</v>
      </c>
      <c r="P14" s="11" t="n">
        <v>147.632</v>
      </c>
      <c r="Q14" s="12" t="n">
        <f aca="false">$Q$4</f>
        <v>144.95</v>
      </c>
      <c r="R14" s="10" t="n">
        <v>20</v>
      </c>
      <c r="S14" s="11" t="n">
        <v>146.169</v>
      </c>
      <c r="T14" s="12" t="n">
        <f aca="false">$T$4</f>
        <v>144.607</v>
      </c>
    </row>
    <row r="15" customFormat="false" ht="15" hidden="false" customHeight="true" outlineLevel="0" collapsed="false">
      <c r="O15" s="10" t="n">
        <v>25</v>
      </c>
      <c r="P15" s="11" t="n">
        <v>146.456</v>
      </c>
      <c r="Q15" s="12" t="n">
        <f aca="false">$Q$4</f>
        <v>144.95</v>
      </c>
      <c r="R15" s="10" t="n">
        <v>25</v>
      </c>
      <c r="S15" s="11" t="n">
        <v>145.707</v>
      </c>
      <c r="T15" s="12" t="n">
        <f aca="false">$T$4</f>
        <v>144.607</v>
      </c>
    </row>
    <row r="16" customFormat="false" ht="15" hidden="false" customHeight="true" outlineLevel="0" collapsed="false">
      <c r="O16" s="10" t="n">
        <v>30</v>
      </c>
      <c r="P16" s="11" t="n">
        <v>144.782</v>
      </c>
      <c r="Q16" s="12" t="n">
        <f aca="false">$Q$4</f>
        <v>144.95</v>
      </c>
      <c r="R16" s="10" t="n">
        <v>30</v>
      </c>
      <c r="S16" s="11" t="n">
        <v>144.732</v>
      </c>
      <c r="T16" s="12" t="n">
        <f aca="false">$T$4</f>
        <v>144.607</v>
      </c>
    </row>
    <row r="17" customFormat="false" ht="15" hidden="false" customHeight="true" outlineLevel="0" collapsed="false">
      <c r="O17" s="10" t="n">
        <v>35</v>
      </c>
      <c r="P17" s="11" t="n">
        <v>143.85</v>
      </c>
      <c r="Q17" s="12" t="n">
        <f aca="false">$Q$4</f>
        <v>144.95</v>
      </c>
      <c r="R17" s="10" t="n">
        <v>35</v>
      </c>
      <c r="S17" s="11" t="n">
        <v>143.797</v>
      </c>
      <c r="T17" s="12" t="n">
        <f aca="false">$T$4</f>
        <v>144.607</v>
      </c>
    </row>
    <row r="18" customFormat="false" ht="15" hidden="false" customHeight="true" outlineLevel="0" collapsed="false">
      <c r="O18" s="10" t="n">
        <v>40</v>
      </c>
      <c r="P18" s="11" t="n">
        <v>143.75</v>
      </c>
      <c r="Q18" s="12" t="n">
        <f aca="false">$Q$4</f>
        <v>144.95</v>
      </c>
      <c r="R18" s="10" t="n">
        <v>40</v>
      </c>
      <c r="S18" s="11" t="n">
        <v>143.927</v>
      </c>
      <c r="T18" s="12" t="n">
        <f aca="false">$T$4</f>
        <v>144.607</v>
      </c>
    </row>
    <row r="19" customFormat="false" ht="15" hidden="false" customHeight="true" outlineLevel="0" collapsed="false">
      <c r="O19" s="10" t="n">
        <v>45</v>
      </c>
      <c r="P19" s="11" t="n">
        <v>143.88</v>
      </c>
      <c r="Q19" s="12" t="n">
        <f aca="false">$Q$4</f>
        <v>144.95</v>
      </c>
      <c r="R19" s="10" t="n">
        <v>45</v>
      </c>
      <c r="S19" s="11" t="n">
        <v>144.187</v>
      </c>
      <c r="T19" s="12" t="n">
        <f aca="false">$T$4</f>
        <v>144.607</v>
      </c>
    </row>
    <row r="20" customFormat="false" ht="15" hidden="false" customHeight="true" outlineLevel="0" collapsed="false">
      <c r="O20" s="10" t="n">
        <v>50</v>
      </c>
      <c r="P20" s="11" t="n">
        <v>143.77</v>
      </c>
      <c r="Q20" s="12" t="n">
        <f aca="false">$Q$4</f>
        <v>144.95</v>
      </c>
      <c r="R20" s="10" t="n">
        <v>50</v>
      </c>
      <c r="S20" s="11" t="n">
        <v>144.247</v>
      </c>
      <c r="T20" s="12" t="n">
        <f aca="false">$T$4</f>
        <v>144.607</v>
      </c>
    </row>
    <row r="21" customFormat="false" ht="15" hidden="false" customHeight="true" outlineLevel="0" collapsed="false">
      <c r="O21" s="10" t="n">
        <v>55</v>
      </c>
      <c r="P21" s="11" t="n">
        <v>143.74</v>
      </c>
      <c r="Q21" s="12" t="n">
        <f aca="false">$Q$4</f>
        <v>144.95</v>
      </c>
      <c r="R21" s="10" t="n">
        <v>55</v>
      </c>
      <c r="S21" s="11" t="n">
        <v>144.207</v>
      </c>
      <c r="T21" s="12" t="n">
        <f aca="false">$T$4</f>
        <v>144.607</v>
      </c>
    </row>
    <row r="22" customFormat="false" ht="15" hidden="false" customHeight="true" outlineLevel="0" collapsed="false">
      <c r="O22" s="10" t="n">
        <v>60</v>
      </c>
      <c r="P22" s="11" t="n">
        <v>143.75</v>
      </c>
      <c r="Q22" s="12" t="n">
        <f aca="false">$Q$4</f>
        <v>144.95</v>
      </c>
      <c r="R22" s="10" t="n">
        <v>60</v>
      </c>
      <c r="S22" s="11" t="n">
        <v>144.167</v>
      </c>
      <c r="T22" s="12" t="n">
        <f aca="false">$T$4</f>
        <v>144.607</v>
      </c>
    </row>
    <row r="23" customFormat="false" ht="15" hidden="false" customHeight="true" outlineLevel="0" collapsed="false">
      <c r="O23" s="10" t="n">
        <v>65</v>
      </c>
      <c r="P23" s="11" t="n">
        <v>143.73</v>
      </c>
      <c r="Q23" s="12" t="n">
        <f aca="false">$Q$4</f>
        <v>144.95</v>
      </c>
      <c r="R23" s="10" t="n">
        <v>65</v>
      </c>
      <c r="S23" s="11" t="n">
        <v>144.187</v>
      </c>
      <c r="T23" s="12" t="n">
        <f aca="false">$T$4</f>
        <v>144.607</v>
      </c>
    </row>
    <row r="24" customFormat="false" ht="15" hidden="false" customHeight="true" outlineLevel="0" collapsed="false">
      <c r="O24" s="10" t="n">
        <v>70</v>
      </c>
      <c r="P24" s="11" t="n">
        <v>143.78</v>
      </c>
      <c r="Q24" s="12" t="n">
        <f aca="false">$Q$4</f>
        <v>144.95</v>
      </c>
      <c r="R24" s="10" t="n">
        <v>70</v>
      </c>
      <c r="S24" s="11" t="n">
        <v>144.197</v>
      </c>
      <c r="T24" s="12" t="n">
        <f aca="false">$T$4</f>
        <v>144.60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43.07</v>
      </c>
      <c r="Q25" s="12" t="n">
        <f aca="false">$Q$4</f>
        <v>144.95</v>
      </c>
      <c r="R25" s="10" t="n">
        <v>75</v>
      </c>
      <c r="S25" s="11" t="n">
        <v>144.147</v>
      </c>
      <c r="T25" s="12" t="n">
        <f aca="false">$T$4</f>
        <v>144.607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43.6</v>
      </c>
      <c r="Q26" s="12" t="n">
        <f aca="false">$Q$4</f>
        <v>144.95</v>
      </c>
      <c r="R26" s="10" t="n">
        <v>80</v>
      </c>
      <c r="S26" s="11" t="n">
        <v>144.127</v>
      </c>
      <c r="T26" s="12" t="n">
        <f aca="false">$T$4</f>
        <v>144.607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44.55</v>
      </c>
      <c r="Q27" s="12" t="n">
        <f aca="false">$Q$4</f>
        <v>144.95</v>
      </c>
      <c r="R27" s="10" t="n">
        <v>85</v>
      </c>
      <c r="S27" s="11" t="n">
        <v>144.077</v>
      </c>
      <c r="T27" s="12" t="n">
        <f aca="false">$T$4</f>
        <v>144.607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45.974</v>
      </c>
      <c r="Q28" s="12" t="n">
        <f aca="false">$Q$4</f>
        <v>144.95</v>
      </c>
      <c r="R28" s="10" t="n">
        <v>90</v>
      </c>
      <c r="S28" s="11" t="n">
        <v>143.997</v>
      </c>
      <c r="T28" s="12" t="n">
        <f aca="false">$T$4</f>
        <v>144.607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46.006</v>
      </c>
      <c r="Q29" s="12" t="n">
        <f aca="false">$Q$4</f>
        <v>144.95</v>
      </c>
      <c r="R29" s="10" t="n">
        <v>95</v>
      </c>
      <c r="S29" s="11" t="n">
        <v>144.147</v>
      </c>
      <c r="T29" s="12" t="n">
        <f aca="false">$T$4</f>
        <v>144.607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46.03</v>
      </c>
      <c r="Q30" s="12" t="n">
        <f aca="false">$Q$4</f>
        <v>144.95</v>
      </c>
      <c r="R30" s="10" t="n">
        <v>100</v>
      </c>
      <c r="S30" s="11" t="n">
        <v>146.568</v>
      </c>
      <c r="T30" s="12" t="n">
        <f aca="false">$T$4</f>
        <v>144.607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46.458</v>
      </c>
      <c r="Q31" s="12" t="n">
        <f aca="false">$Q$4</f>
        <v>144.95</v>
      </c>
      <c r="R31" s="10" t="n">
        <v>105</v>
      </c>
      <c r="S31" s="11" t="n">
        <v>149.35</v>
      </c>
      <c r="T31" s="12" t="n">
        <f aca="false">$T$4</f>
        <v>144.607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47.697</v>
      </c>
      <c r="Q32" s="12" t="n">
        <f aca="false">$Q$4</f>
        <v>144.95</v>
      </c>
      <c r="R32" s="10" t="n">
        <v>110</v>
      </c>
      <c r="S32" s="11" t="n">
        <v>152.14</v>
      </c>
      <c r="T32" s="12" t="n">
        <f aca="false">$T$4</f>
        <v>144.607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48.853</v>
      </c>
      <c r="Q33" s="12" t="n">
        <f aca="false">$Q$4</f>
        <v>144.95</v>
      </c>
      <c r="R33" s="10" t="n">
        <v>115</v>
      </c>
      <c r="S33" s="11" t="n">
        <v>153.042</v>
      </c>
      <c r="T33" s="12" t="n">
        <f aca="false">$T$4</f>
        <v>144.607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51.935</v>
      </c>
      <c r="Q34" s="12" t="n">
        <f aca="false">$Q$4</f>
        <v>144.95</v>
      </c>
      <c r="R34" s="10" t="n">
        <v>120</v>
      </c>
      <c r="S34" s="11" t="n">
        <v>153.701</v>
      </c>
      <c r="T34" s="12" t="n">
        <f aca="false">$T$4</f>
        <v>144.607</v>
      </c>
    </row>
    <row r="35" customFormat="false" ht="15" hidden="false" customHeight="true" outlineLevel="0" collapsed="false">
      <c r="O35" s="10" t="n">
        <v>120</v>
      </c>
      <c r="P35" s="11" t="n">
        <v>154.032</v>
      </c>
      <c r="Q35" s="12" t="n">
        <f aca="false">$Q$4</f>
        <v>144.95</v>
      </c>
      <c r="R35" s="10" t="n">
        <v>120</v>
      </c>
      <c r="S35" s="11" t="n">
        <v>154.031</v>
      </c>
      <c r="T35" s="12" t="n">
        <f aca="false">$T$4</f>
        <v>144.607</v>
      </c>
    </row>
    <row r="36" customFormat="false" ht="15" hidden="false" customHeight="true" outlineLevel="0" collapsed="false">
      <c r="A36" s="20" t="s">
        <v>1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54.134</v>
      </c>
      <c r="Q36" s="12" t="n">
        <f aca="false">$Q$4</f>
        <v>144.95</v>
      </c>
      <c r="R36" s="10" t="n">
        <v>130</v>
      </c>
      <c r="S36" s="11" t="n">
        <v>153.819</v>
      </c>
      <c r="T36" s="12" t="n">
        <f aca="false">$T$4</f>
        <v>144.607</v>
      </c>
    </row>
    <row r="37" customFormat="false" ht="15" hidden="false" customHeight="true" outlineLevel="0" collapsed="false">
      <c r="A37" s="25" t="s">
        <v>2</v>
      </c>
      <c r="B37" s="26" t="n">
        <v>153.873</v>
      </c>
      <c r="C37" s="27" t="n">
        <v>153.851</v>
      </c>
      <c r="D37" s="27" t="n">
        <v>153.805</v>
      </c>
      <c r="E37" s="27" t="n">
        <v>153.809</v>
      </c>
      <c r="F37" s="27" t="n">
        <v>153.921</v>
      </c>
      <c r="G37" s="27" t="n">
        <v>154</v>
      </c>
      <c r="H37" s="27" t="n">
        <v>152.093</v>
      </c>
      <c r="I37" s="27" t="n">
        <v>149.61</v>
      </c>
      <c r="J37" s="28" t="n">
        <v>147.429</v>
      </c>
      <c r="K37" s="28" t="n">
        <v>146.486</v>
      </c>
      <c r="L37" s="29" t="n">
        <v>146.169</v>
      </c>
      <c r="O37" s="10" t="n">
        <v>140</v>
      </c>
      <c r="P37" s="11" t="n">
        <v>154.142</v>
      </c>
      <c r="Q37" s="12" t="n">
        <f aca="false">$Q$4</f>
        <v>144.95</v>
      </c>
      <c r="R37" s="10" t="n">
        <v>140</v>
      </c>
      <c r="S37" s="11" t="n">
        <v>153.73</v>
      </c>
      <c r="T37" s="12" t="n">
        <f aca="false">$T$4</f>
        <v>144.607</v>
      </c>
    </row>
    <row r="38" customFormat="false" ht="15" hidden="false" customHeight="true" outlineLevel="0" collapsed="false">
      <c r="A38" s="20" t="s">
        <v>1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54.144</v>
      </c>
      <c r="Q38" s="12" t="n">
        <f aca="false">$Q$4</f>
        <v>144.95</v>
      </c>
      <c r="R38" s="10" t="n">
        <v>150</v>
      </c>
      <c r="S38" s="11" t="n">
        <v>153.763</v>
      </c>
      <c r="T38" s="12" t="n">
        <f aca="false">$T$4</f>
        <v>144.607</v>
      </c>
    </row>
    <row r="39" customFormat="false" ht="15" hidden="false" customHeight="true" outlineLevel="0" collapsed="false">
      <c r="A39" s="25" t="s">
        <v>2</v>
      </c>
      <c r="B39" s="26" t="n">
        <v>145.707</v>
      </c>
      <c r="C39" s="27" t="n">
        <v>144.732</v>
      </c>
      <c r="D39" s="27" t="n">
        <v>143.797</v>
      </c>
      <c r="E39" s="27" t="n">
        <v>143.927</v>
      </c>
      <c r="F39" s="27" t="n">
        <v>144.187</v>
      </c>
      <c r="G39" s="27" t="n">
        <v>144.247</v>
      </c>
      <c r="H39" s="27" t="n">
        <v>144.207</v>
      </c>
      <c r="I39" s="28" t="n">
        <v>144.167</v>
      </c>
      <c r="J39" s="27" t="n">
        <v>144.187</v>
      </c>
      <c r="K39" s="28" t="n">
        <v>144.197</v>
      </c>
      <c r="L39" s="29" t="n">
        <v>144.147</v>
      </c>
      <c r="O39" s="10" t="n">
        <v>160</v>
      </c>
      <c r="P39" s="11" t="n">
        <v>154.151</v>
      </c>
      <c r="Q39" s="12" t="n">
        <f aca="false">$Q$4</f>
        <v>144.95</v>
      </c>
      <c r="R39" s="10" t="n">
        <v>160</v>
      </c>
      <c r="S39" s="11" t="n">
        <v>153.795</v>
      </c>
      <c r="T39" s="12" t="n">
        <f aca="false">$T$4</f>
        <v>144.607</v>
      </c>
    </row>
    <row r="40" customFormat="false" ht="15" hidden="false" customHeight="true" outlineLevel="0" collapsed="false">
      <c r="A40" s="20" t="s">
        <v>1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54.154</v>
      </c>
      <c r="Q40" s="12" t="n">
        <f aca="false">$Q$4</f>
        <v>144.95</v>
      </c>
      <c r="R40" s="10" t="n">
        <v>170</v>
      </c>
      <c r="S40" s="11" t="n">
        <v>153.745</v>
      </c>
      <c r="T40" s="12" t="n">
        <f aca="false">$T$4</f>
        <v>144.607</v>
      </c>
    </row>
    <row r="41" customFormat="false" ht="15" hidden="false" customHeight="true" outlineLevel="0" collapsed="false">
      <c r="A41" s="25" t="s">
        <v>2</v>
      </c>
      <c r="B41" s="26" t="n">
        <v>144.127</v>
      </c>
      <c r="C41" s="27" t="n">
        <v>144.077</v>
      </c>
      <c r="D41" s="27" t="n">
        <v>143.997</v>
      </c>
      <c r="E41" s="27" t="n">
        <v>144.147</v>
      </c>
      <c r="F41" s="27" t="n">
        <v>146.568</v>
      </c>
      <c r="G41" s="27" t="n">
        <v>149.35</v>
      </c>
      <c r="H41" s="28" t="n">
        <v>152.14</v>
      </c>
      <c r="I41" s="27" t="n">
        <v>153.042</v>
      </c>
      <c r="J41" s="27" t="n">
        <v>153.701</v>
      </c>
      <c r="K41" s="28" t="n">
        <v>154.031</v>
      </c>
      <c r="L41" s="29" t="n">
        <v>153.819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1</v>
      </c>
      <c r="B42" s="33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2</v>
      </c>
      <c r="B43" s="34" t="n">
        <v>153.73</v>
      </c>
      <c r="C43" s="35" t="n">
        <v>153.763</v>
      </c>
      <c r="D43" s="35" t="n">
        <v>153.795</v>
      </c>
      <c r="E43" s="35" t="n">
        <v>153.745</v>
      </c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1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2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1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2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1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8" t="s">
        <v>2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2"/>
      <c r="B51" s="43" t="s">
        <v>4</v>
      </c>
      <c r="C51" s="44" t="n">
        <v>153.972</v>
      </c>
      <c r="D51" s="45" t="s">
        <v>5</v>
      </c>
      <c r="E51" s="46"/>
      <c r="F51" s="47" t="s">
        <v>6</v>
      </c>
      <c r="G51" s="44" t="n">
        <v>154</v>
      </c>
      <c r="H51" s="45" t="s">
        <v>5</v>
      </c>
      <c r="I51" s="48"/>
      <c r="J51" s="47" t="s">
        <v>7</v>
      </c>
      <c r="K51" s="44" t="n">
        <v>154.031</v>
      </c>
      <c r="L51" s="45" t="s">
        <v>5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2"/>
      <c r="B52" s="47" t="s">
        <v>8</v>
      </c>
      <c r="C52" s="44" t="n">
        <v>143.797</v>
      </c>
      <c r="D52" s="45" t="s">
        <v>5</v>
      </c>
      <c r="E52" s="46"/>
      <c r="F52" s="47" t="s">
        <v>9</v>
      </c>
      <c r="G52" s="44" t="n">
        <v>143.5</v>
      </c>
      <c r="H52" s="45" t="s">
        <v>5</v>
      </c>
      <c r="I52" s="48"/>
      <c r="J52" s="49" t="s">
        <v>10</v>
      </c>
      <c r="K52" s="49"/>
      <c r="L52" s="49"/>
      <c r="O52" s="50"/>
      <c r="P52" s="51"/>
      <c r="Q52" s="52"/>
      <c r="R52" s="50"/>
      <c r="S52" s="51"/>
      <c r="T52" s="52"/>
    </row>
    <row r="53" customFormat="false" ht="15.9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53"/>
      <c r="P53" s="54"/>
      <c r="Q53" s="55"/>
    </row>
    <row r="54" customFormat="false" ht="15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3"/>
      <c r="P54" s="54"/>
      <c r="Q54" s="55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53"/>
      <c r="P55" s="54"/>
      <c r="Q55" s="55"/>
    </row>
    <row r="56" customFormat="false" ht="15.95" hidden="false" customHeight="true" outlineLevel="0" collapsed="false">
      <c r="A56" s="42"/>
      <c r="B56" s="42"/>
      <c r="C56" s="42"/>
      <c r="D56" s="42"/>
      <c r="E56" s="56" t="s">
        <v>11</v>
      </c>
      <c r="F56" s="56"/>
      <c r="G56" s="56"/>
      <c r="H56" s="56"/>
      <c r="I56" s="56"/>
      <c r="J56" s="42"/>
      <c r="K56" s="42"/>
      <c r="L56" s="42"/>
      <c r="O56" s="53"/>
      <c r="P56" s="54"/>
      <c r="Q56" s="55"/>
    </row>
    <row r="57" customFormat="false" ht="15.9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O57" s="53"/>
      <c r="P57" s="54"/>
      <c r="Q57" s="55"/>
    </row>
    <row r="58" customFormat="false" ht="15.95" hidden="false" customHeight="true" outlineLevel="0" collapsed="false">
      <c r="A58" s="42"/>
      <c r="B58" s="42"/>
      <c r="C58" s="42"/>
      <c r="D58" s="42"/>
      <c r="E58" s="42"/>
      <c r="F58" s="57"/>
      <c r="G58" s="57"/>
      <c r="H58" s="57"/>
      <c r="I58" s="42"/>
      <c r="J58" s="42"/>
      <c r="K58" s="42"/>
      <c r="L58" s="42"/>
      <c r="N58" s="58"/>
      <c r="O58" s="53"/>
      <c r="P58" s="54"/>
      <c r="Q58" s="55"/>
    </row>
    <row r="59" customFormat="false" ht="15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O59" s="53"/>
      <c r="P59" s="54"/>
      <c r="Q59" s="55"/>
    </row>
    <row r="60" customFormat="false" ht="15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O60" s="53"/>
      <c r="P60" s="54"/>
      <c r="Q60" s="55"/>
    </row>
    <row r="61" customFormat="false" ht="15.9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O61" s="53"/>
      <c r="P61" s="54"/>
      <c r="Q61" s="55"/>
    </row>
    <row r="62" customFormat="false" ht="15.9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O62" s="53"/>
      <c r="P62" s="54"/>
      <c r="Q62" s="55"/>
    </row>
    <row r="63" customFormat="false" ht="15.9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O63" s="53"/>
      <c r="P63" s="54"/>
      <c r="Q63" s="55"/>
    </row>
    <row r="64" customFormat="false" ht="15.9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O64" s="53"/>
      <c r="P64" s="54"/>
      <c r="Q64" s="55"/>
    </row>
    <row r="65" customFormat="false" ht="15.95" hidden="false" customHeight="true" outlineLevel="0" collapsed="false">
      <c r="O65" s="53"/>
      <c r="P65" s="54"/>
      <c r="Q65" s="55"/>
    </row>
    <row r="66" customFormat="false" ht="15.95" hidden="false" customHeight="true" outlineLevel="0" collapsed="false">
      <c r="O66" s="53"/>
      <c r="P66" s="54"/>
      <c r="Q66" s="55"/>
    </row>
    <row r="67" customFormat="false" ht="15.95" hidden="false" customHeight="true" outlineLevel="0" collapsed="false">
      <c r="O67" s="53"/>
      <c r="P67" s="54"/>
      <c r="Q67" s="55"/>
    </row>
    <row r="68" customFormat="false" ht="15.95" hidden="false" customHeight="true" outlineLevel="0" collapsed="false">
      <c r="N68" s="58"/>
      <c r="O68" s="53"/>
      <c r="P68" s="54"/>
      <c r="Q68" s="55"/>
    </row>
    <row r="69" customFormat="false" ht="15.95" hidden="false" customHeight="true" outlineLevel="0" collapsed="false">
      <c r="N69" s="58"/>
      <c r="O69" s="53"/>
      <c r="P69" s="54"/>
      <c r="Q69" s="55"/>
    </row>
    <row r="70" customFormat="false" ht="15.95" hidden="false" customHeight="true" outlineLevel="0" collapsed="false">
      <c r="N70" s="58"/>
      <c r="O70" s="53"/>
      <c r="P70" s="54"/>
      <c r="Q70" s="55"/>
    </row>
    <row r="71" customFormat="false" ht="15.95" hidden="false" customHeight="true" outlineLevel="0" collapsed="false">
      <c r="N71" s="58"/>
      <c r="O71" s="53"/>
      <c r="P71" s="54"/>
      <c r="Q71" s="55"/>
    </row>
    <row r="72" customFormat="false" ht="15.95" hidden="false" customHeight="true" outlineLevel="0" collapsed="false">
      <c r="N72" s="58"/>
      <c r="O72" s="53"/>
      <c r="P72" s="54"/>
      <c r="Q72" s="55"/>
    </row>
    <row r="73" customFormat="false" ht="15.95" hidden="false" customHeight="true" outlineLevel="0" collapsed="false">
      <c r="N73" s="58"/>
      <c r="O73" s="53"/>
      <c r="P73" s="54"/>
      <c r="Q73" s="55"/>
    </row>
    <row r="74" customFormat="false" ht="15.95" hidden="false" customHeight="true" outlineLevel="0" collapsed="false">
      <c r="N74" s="58"/>
      <c r="O74" s="53"/>
      <c r="P74" s="54"/>
      <c r="Q74" s="55"/>
    </row>
    <row r="75" customFormat="false" ht="15.95" hidden="false" customHeight="true" outlineLevel="0" collapsed="false">
      <c r="N75" s="58"/>
      <c r="O75" s="53"/>
      <c r="P75" s="54"/>
      <c r="Q75" s="55"/>
    </row>
    <row r="76" customFormat="false" ht="15.95" hidden="false" customHeight="true" outlineLevel="0" collapsed="false">
      <c r="N76" s="58"/>
      <c r="O76" s="53"/>
      <c r="P76" s="54"/>
      <c r="Q76" s="55"/>
    </row>
    <row r="77" customFormat="false" ht="15.95" hidden="false" customHeight="true" outlineLevel="0" collapsed="false">
      <c r="N77" s="58"/>
      <c r="O77" s="59"/>
      <c r="P77" s="60"/>
      <c r="Q77" s="61"/>
    </row>
    <row r="78" customFormat="false" ht="15.95" hidden="false" customHeight="true" outlineLevel="0" collapsed="false">
      <c r="N78" s="58"/>
      <c r="O78" s="59"/>
      <c r="P78" s="60"/>
      <c r="Q78" s="61"/>
    </row>
    <row r="79" customFormat="false" ht="15.95" hidden="false" customHeight="true" outlineLevel="0" collapsed="false">
      <c r="N79" s="58"/>
      <c r="O79" s="59"/>
      <c r="P79" s="60"/>
      <c r="Q79" s="61"/>
    </row>
    <row r="80" customFormat="false" ht="15.95" hidden="false" customHeight="true" outlineLevel="0" collapsed="false">
      <c r="N80" s="58"/>
      <c r="O80" s="59"/>
      <c r="P80" s="60"/>
      <c r="Q80" s="61"/>
    </row>
    <row r="81" customFormat="false" ht="15.95" hidden="false" customHeight="true" outlineLevel="0" collapsed="false">
      <c r="N81" s="58"/>
      <c r="O81" s="59"/>
      <c r="P81" s="60"/>
      <c r="Q81" s="61"/>
    </row>
    <row r="82" customFormat="false" ht="15.95" hidden="false" customHeight="true" outlineLevel="0" collapsed="false">
      <c r="O82" s="59"/>
      <c r="P82" s="60"/>
      <c r="Q82" s="61"/>
    </row>
    <row r="83" customFormat="false" ht="15.95" hidden="false" customHeight="true" outlineLevel="0" collapsed="false">
      <c r="O83" s="59"/>
      <c r="P83" s="60"/>
      <c r="Q83" s="61"/>
    </row>
    <row r="84" customFormat="false" ht="15.95" hidden="false" customHeight="true" outlineLevel="0" collapsed="false">
      <c r="O84" s="59"/>
      <c r="P84" s="60"/>
      <c r="Q84" s="61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4:12Z</dcterms:created>
  <dc:creator>hydro</dc:creator>
  <dc:description/>
  <dc:language>en-US</dc:language>
  <cp:lastModifiedBy>User</cp:lastModifiedBy>
  <cp:lastPrinted>2015-02-24T08:22:59Z</cp:lastPrinted>
  <dcterms:modified xsi:type="dcterms:W3CDTF">2015-02-24T08:45:43Z</dcterms:modified>
  <cp:revision>0</cp:revision>
  <dc:subject/>
  <dc:title/>
</cp:coreProperties>
</file>