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Y.1C" sheetId="1" state="visible" r:id="rId2"/>
    <sheet name="Runoff coefficient-Y.1C" sheetId="2" state="visible" r:id="rId3"/>
  </sheets>
  <definedNames>
    <definedName function="false" hidden="false" localSheetId="0" name="_xlnm.Print_Area" vbProcedure="false">'data Y.1C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Y.1C </t>
    </r>
    <r>
      <rPr>
        <b val="true"/>
        <sz val="16"/>
        <color rgb="FF0000FF"/>
        <rFont val="Noto Sans Devanagari"/>
        <family val="2"/>
      </rPr>
      <t xml:space="preserve">แม่น้ำยม บ้านน้ำโค้ง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งาว</t>
  </si>
  <si>
    <t xml:space="preserve">เชียงม่วน</t>
  </si>
  <si>
    <t xml:space="preserve">สอง</t>
  </si>
  <si>
    <t xml:space="preserve">Y20</t>
  </si>
  <si>
    <t xml:space="preserve">ปง</t>
  </si>
  <si>
    <t xml:space="preserve">หนองม่วงไข่</t>
  </si>
  <si>
    <t xml:space="preserve">ร้องกวาง</t>
  </si>
  <si>
    <t xml:space="preserve">เมืองแพร่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Y.1C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Y.1C แม่น้ำยม บ้านน้ำโค้ง อ.เมือง จ.แพร่
พื้นที่รับน้ำ 7,74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Y.1C'!$M$5:$M$47</c:f>
              <c:numCache>
                <c:formatCode>General</c:formatCode>
                <c:ptCount val="43"/>
                <c:pt idx="0">
                  <c:v>935.328571428571</c:v>
                </c:pt>
                <c:pt idx="1">
                  <c:v>1145.28571428571</c:v>
                </c:pt>
                <c:pt idx="2">
                  <c:v>1292.07142857143</c:v>
                </c:pt>
                <c:pt idx="3">
                  <c:v>869.528571428571</c:v>
                </c:pt>
                <c:pt idx="4">
                  <c:v>1104.75714285714</c:v>
                </c:pt>
                <c:pt idx="5">
                  <c:v>1043.65714285714</c:v>
                </c:pt>
                <c:pt idx="6">
                  <c:v>1042.74285714286</c:v>
                </c:pt>
                <c:pt idx="7">
                  <c:v>1073.78571428571</c:v>
                </c:pt>
                <c:pt idx="8">
                  <c:v>1157.7</c:v>
                </c:pt>
                <c:pt idx="9">
                  <c:v>1213.98571428571</c:v>
                </c:pt>
                <c:pt idx="10">
                  <c:v>1114.87142857143</c:v>
                </c:pt>
                <c:pt idx="11">
                  <c:v>1001.02857142857</c:v>
                </c:pt>
                <c:pt idx="12">
                  <c:v>1013.41428571429</c:v>
                </c:pt>
                <c:pt idx="13">
                  <c:v>928.185714285714</c:v>
                </c:pt>
                <c:pt idx="14">
                  <c:v>992.542857142857</c:v>
                </c:pt>
                <c:pt idx="15">
                  <c:v>1213.15</c:v>
                </c:pt>
                <c:pt idx="16">
                  <c:v>1250.86833333333</c:v>
                </c:pt>
                <c:pt idx="17">
                  <c:v>931.8625</c:v>
                </c:pt>
                <c:pt idx="18">
                  <c:v>1080.5</c:v>
                </c:pt>
                <c:pt idx="19">
                  <c:v>1081.9875</c:v>
                </c:pt>
                <c:pt idx="20">
                  <c:v>1288.2375</c:v>
                </c:pt>
                <c:pt idx="21">
                  <c:v>1298.22857142857</c:v>
                </c:pt>
                <c:pt idx="22">
                  <c:v>1374.98714285714</c:v>
                </c:pt>
                <c:pt idx="23">
                  <c:v>1439.04285714286</c:v>
                </c:pt>
                <c:pt idx="24">
                  <c:v>1006.35714285714</c:v>
                </c:pt>
                <c:pt idx="25">
                  <c:v>1190.4</c:v>
                </c:pt>
                <c:pt idx="26">
                  <c:v>1217.1875</c:v>
                </c:pt>
                <c:pt idx="27">
                  <c:v>1284.87142857143</c:v>
                </c:pt>
                <c:pt idx="28">
                  <c:v>1051.42857142857</c:v>
                </c:pt>
                <c:pt idx="29">
                  <c:v>1245.25</c:v>
                </c:pt>
                <c:pt idx="30">
                  <c:v>1011.97142857143</c:v>
                </c:pt>
                <c:pt idx="31">
                  <c:v>1084.1125</c:v>
                </c:pt>
                <c:pt idx="32">
                  <c:v>1475.775</c:v>
                </c:pt>
                <c:pt idx="33">
                  <c:v>1197.675</c:v>
                </c:pt>
                <c:pt idx="34">
                  <c:v>963.96</c:v>
                </c:pt>
                <c:pt idx="35">
                  <c:v>1183.32857142857</c:v>
                </c:pt>
                <c:pt idx="36">
                  <c:v>897.816666666667</c:v>
                </c:pt>
                <c:pt idx="37">
                  <c:v>1160.46666666667</c:v>
                </c:pt>
                <c:pt idx="38">
                  <c:v>1364.66666666667</c:v>
                </c:pt>
                <c:pt idx="39">
                  <c:v>1106.56666666667</c:v>
                </c:pt>
              </c:numCache>
            </c:numRef>
          </c:xVal>
          <c:yVal>
            <c:numRef>
              <c:f>'data Y.1C'!$D$5:$D$47</c:f>
              <c:numCache>
                <c:formatCode>General</c:formatCode>
                <c:ptCount val="43"/>
                <c:pt idx="0">
                  <c:v>84.8122338366241</c:v>
                </c:pt>
                <c:pt idx="1">
                  <c:v>207.680991095625</c:v>
                </c:pt>
                <c:pt idx="2">
                  <c:v>329.852884243128</c:v>
                </c:pt>
                <c:pt idx="3">
                  <c:v>93.1746031746032</c:v>
                </c:pt>
                <c:pt idx="4">
                  <c:v>173.002968124919</c:v>
                </c:pt>
                <c:pt idx="5">
                  <c:v>166.878306878307</c:v>
                </c:pt>
                <c:pt idx="6">
                  <c:v>131.10594915473</c:v>
                </c:pt>
                <c:pt idx="7">
                  <c:v>140.873661117564</c:v>
                </c:pt>
                <c:pt idx="8">
                  <c:v>186.764743837915</c:v>
                </c:pt>
                <c:pt idx="9">
                  <c:v>203.781133049426</c:v>
                </c:pt>
                <c:pt idx="10">
                  <c:v>185.103884372177</c:v>
                </c:pt>
                <c:pt idx="11">
                  <c:v>109.64898696606</c:v>
                </c:pt>
                <c:pt idx="12">
                  <c:v>142.726803458511</c:v>
                </c:pt>
                <c:pt idx="13">
                  <c:v>91.7602271260808</c:v>
                </c:pt>
                <c:pt idx="14">
                  <c:v>74.249580591044</c:v>
                </c:pt>
                <c:pt idx="15">
                  <c:v>441.073686927346</c:v>
                </c:pt>
                <c:pt idx="16">
                  <c:v>450.1948638534</c:v>
                </c:pt>
                <c:pt idx="17">
                  <c:v>205.622660988515</c:v>
                </c:pt>
                <c:pt idx="18">
                  <c:v>169.036649890308</c:v>
                </c:pt>
                <c:pt idx="19">
                  <c:v>91.0637501613111</c:v>
                </c:pt>
                <c:pt idx="20">
                  <c:v>249.15602013163</c:v>
                </c:pt>
                <c:pt idx="21">
                  <c:v>238.115240676216</c:v>
                </c:pt>
                <c:pt idx="22">
                  <c:v>329.861917666796</c:v>
                </c:pt>
                <c:pt idx="23">
                  <c:v>378.727577751968</c:v>
                </c:pt>
                <c:pt idx="24">
                  <c:v>215.901406633114</c:v>
                </c:pt>
                <c:pt idx="25">
                  <c:v>248.413988901794</c:v>
                </c:pt>
                <c:pt idx="26">
                  <c:v>313.438327526132</c:v>
                </c:pt>
                <c:pt idx="27">
                  <c:v>386.49031358885</c:v>
                </c:pt>
                <c:pt idx="28">
                  <c:v>163.681765389082</c:v>
                </c:pt>
                <c:pt idx="29">
                  <c:v>261.59891598916</c:v>
                </c:pt>
                <c:pt idx="30">
                  <c:v>127.127371273713</c:v>
                </c:pt>
                <c:pt idx="31">
                  <c:v>212.311265969803</c:v>
                </c:pt>
                <c:pt idx="32">
                  <c:v>664.216864111499</c:v>
                </c:pt>
                <c:pt idx="33">
                  <c:v>306.229190863337</c:v>
                </c:pt>
                <c:pt idx="34">
                  <c:v>153.648212672603</c:v>
                </c:pt>
                <c:pt idx="35">
                  <c:v>238.086204671571</c:v>
                </c:pt>
                <c:pt idx="36">
                  <c:v>90.4761533101046</c:v>
                </c:pt>
                <c:pt idx="37">
                  <c:v>253.206865401987</c:v>
                </c:pt>
                <c:pt idx="38">
                  <c:v>359.349593495935</c:v>
                </c:pt>
                <c:pt idx="39">
                  <c:v>264.588979223126</c:v>
                </c:pt>
              </c:numCache>
            </c:numRef>
          </c:yVal>
          <c:smooth val="0"/>
        </c:ser>
        <c:axId val="64191728"/>
        <c:axId val="85806136"/>
      </c:scatterChart>
      <c:valAx>
        <c:axId val="64191728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806136"/>
        <c:crossesAt val="0"/>
        <c:crossBetween val="midCat"/>
        <c:majorUnit val="200"/>
        <c:minorUnit val="100"/>
      </c:valAx>
      <c:valAx>
        <c:axId val="8580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191728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I42" activeCellId="0" sqref="I42:I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14"/>
    <col collapsed="false" customWidth="true" hidden="false" outlineLevel="0" max="4" min="4" style="2" width="11.99"/>
    <col collapsed="false" customWidth="true" hidden="false" outlineLevel="0" max="13" min="5" style="1" width="9.71"/>
    <col collapsed="false" customWidth="true" hidden="false" outlineLevel="0" max="14" min="14" style="1" width="11.71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8" t="s">
        <v>5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6" t="s">
        <v>14</v>
      </c>
      <c r="L3" s="14" t="s">
        <v>15</v>
      </c>
      <c r="M3" s="17" t="s">
        <v>16</v>
      </c>
      <c r="N3" s="18" t="s">
        <v>17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9" t="s">
        <v>18</v>
      </c>
      <c r="D4" s="20" t="s">
        <v>19</v>
      </c>
      <c r="E4" s="21" t="n">
        <v>16092</v>
      </c>
      <c r="F4" s="21" t="n">
        <v>73082</v>
      </c>
      <c r="G4" s="21" t="n">
        <v>40043</v>
      </c>
      <c r="H4" s="21" t="n">
        <v>40111</v>
      </c>
      <c r="I4" s="21" t="n">
        <v>73032</v>
      </c>
      <c r="J4" s="21" t="n">
        <v>40142</v>
      </c>
      <c r="K4" s="21" t="n">
        <v>40032</v>
      </c>
      <c r="L4" s="21" t="n">
        <v>40013</v>
      </c>
      <c r="M4" s="22" t="s">
        <v>19</v>
      </c>
      <c r="N4" s="23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24" t="n">
        <v>2522</v>
      </c>
      <c r="C5" s="25" t="n">
        <v>657.21</v>
      </c>
      <c r="D5" s="6" t="n">
        <f aca="false">C5*1000/7749</f>
        <v>84.8122338366241</v>
      </c>
      <c r="E5" s="26" t="n">
        <v>1134.9</v>
      </c>
      <c r="F5" s="27" t="n">
        <v>1002.3</v>
      </c>
      <c r="G5" s="27" t="n">
        <v>985.3</v>
      </c>
      <c r="H5" s="27" t="n">
        <v>1039.4</v>
      </c>
      <c r="I5" s="27" t="n">
        <v>770.9</v>
      </c>
      <c r="J5" s="27"/>
      <c r="K5" s="27" t="n">
        <v>774.5</v>
      </c>
      <c r="L5" s="27" t="n">
        <v>840</v>
      </c>
      <c r="M5" s="28" t="n">
        <f aca="false">AVERAGE(E5:L5)</f>
        <v>935.328571428571</v>
      </c>
      <c r="N5" s="29" t="n">
        <f aca="false">D5*100/M5</f>
        <v>9.0676406588421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30" t="n">
        <v>2523</v>
      </c>
      <c r="C6" s="31" t="n">
        <v>1609.32</v>
      </c>
      <c r="D6" s="32" t="n">
        <f aca="false">C6*1000/7749</f>
        <v>207.680991095625</v>
      </c>
      <c r="E6" s="33" t="n">
        <v>1238.1</v>
      </c>
      <c r="F6" s="34" t="n">
        <v>1200</v>
      </c>
      <c r="G6" s="34" t="n">
        <v>1073.4</v>
      </c>
      <c r="H6" s="34" t="n">
        <v>1151.1</v>
      </c>
      <c r="I6" s="34" t="n">
        <v>1320.2</v>
      </c>
      <c r="J6" s="27"/>
      <c r="K6" s="34" t="n">
        <v>1073</v>
      </c>
      <c r="L6" s="34" t="n">
        <v>961.2</v>
      </c>
      <c r="M6" s="35" t="n">
        <f aca="false">AVERAGE(E6:L6)</f>
        <v>1145.28571428571</v>
      </c>
      <c r="N6" s="36" t="n">
        <f aca="false">D6*100/M6</f>
        <v>18.1335529209103</v>
      </c>
      <c r="O6" s="11"/>
      <c r="P6" s="11"/>
      <c r="Q6" s="37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30" t="n">
        <v>2524</v>
      </c>
      <c r="C7" s="31" t="n">
        <v>2556.03</v>
      </c>
      <c r="D7" s="32" t="n">
        <f aca="false">C7*1000/7749</f>
        <v>329.852884243128</v>
      </c>
      <c r="E7" s="33" t="n">
        <v>1354.9</v>
      </c>
      <c r="F7" s="34" t="n">
        <v>1278.4</v>
      </c>
      <c r="G7" s="34" t="n">
        <v>1254.7</v>
      </c>
      <c r="H7" s="34" t="n">
        <v>1545.5</v>
      </c>
      <c r="I7" s="34" t="n">
        <v>1319.7</v>
      </c>
      <c r="J7" s="27"/>
      <c r="K7" s="34" t="n">
        <v>1244</v>
      </c>
      <c r="L7" s="34" t="n">
        <v>1047.3</v>
      </c>
      <c r="M7" s="35" t="n">
        <f aca="false">AVERAGE(E7:L7)</f>
        <v>1292.07142857143</v>
      </c>
      <c r="N7" s="36" t="n">
        <f aca="false">D7*100/M7</f>
        <v>25.5289976195688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30" t="n">
        <v>2525</v>
      </c>
      <c r="C8" s="31" t="n">
        <v>722.01</v>
      </c>
      <c r="D8" s="32" t="n">
        <f aca="false">C8*1000/7749</f>
        <v>93.1746031746032</v>
      </c>
      <c r="E8" s="33" t="n">
        <v>844.5</v>
      </c>
      <c r="F8" s="34" t="n">
        <v>849.6</v>
      </c>
      <c r="G8" s="34" t="n">
        <v>719.2</v>
      </c>
      <c r="H8" s="34" t="n">
        <v>943.5</v>
      </c>
      <c r="I8" s="34" t="n">
        <v>957.1</v>
      </c>
      <c r="J8" s="27"/>
      <c r="K8" s="34" t="n">
        <v>884.4</v>
      </c>
      <c r="L8" s="34" t="n">
        <v>888.4</v>
      </c>
      <c r="M8" s="35" t="n">
        <f aca="false">AVERAGE(E8:L8)</f>
        <v>869.528571428571</v>
      </c>
      <c r="N8" s="36" t="n">
        <f aca="false">D8*100/M8</f>
        <v>10.7155309481693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30" t="n">
        <v>2526</v>
      </c>
      <c r="C9" s="31" t="n">
        <v>1340.6</v>
      </c>
      <c r="D9" s="32" t="n">
        <f aca="false">C9*1000/7749</f>
        <v>173.002968124919</v>
      </c>
      <c r="E9" s="33" t="n">
        <v>921.2</v>
      </c>
      <c r="F9" s="34" t="n">
        <v>1277.8</v>
      </c>
      <c r="G9" s="34" t="n">
        <v>1260.3</v>
      </c>
      <c r="H9" s="34" t="n">
        <v>1150.3</v>
      </c>
      <c r="I9" s="34" t="n">
        <v>1055</v>
      </c>
      <c r="J9" s="27"/>
      <c r="K9" s="34" t="n">
        <v>1252.7</v>
      </c>
      <c r="L9" s="34" t="n">
        <v>816</v>
      </c>
      <c r="M9" s="35" t="n">
        <f aca="false">AVERAGE(E9:L9)</f>
        <v>1104.75714285714</v>
      </c>
      <c r="N9" s="36" t="n">
        <f aca="false">D9*100/M9</f>
        <v>15.65981892432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30" t="n">
        <v>2527</v>
      </c>
      <c r="C10" s="31" t="n">
        <v>1293.14</v>
      </c>
      <c r="D10" s="32" t="n">
        <f aca="false">C10*1000/7749</f>
        <v>166.878306878307</v>
      </c>
      <c r="E10" s="33" t="n">
        <v>1078.1</v>
      </c>
      <c r="F10" s="34" t="n">
        <v>947.4</v>
      </c>
      <c r="G10" s="34" t="n">
        <v>1264.3</v>
      </c>
      <c r="H10" s="34" t="n">
        <v>1129.2</v>
      </c>
      <c r="I10" s="34" t="n">
        <v>1072.5</v>
      </c>
      <c r="J10" s="27"/>
      <c r="K10" s="34" t="n">
        <v>646.3</v>
      </c>
      <c r="L10" s="34" t="n">
        <v>1167.8</v>
      </c>
      <c r="M10" s="35" t="n">
        <f aca="false">AVERAGE(E10:L10)</f>
        <v>1043.65714285714</v>
      </c>
      <c r="N10" s="36" t="n">
        <f aca="false">D10*100/M10</f>
        <v>15.9897633068899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30" t="n">
        <v>2528</v>
      </c>
      <c r="C11" s="31" t="n">
        <v>1015.94</v>
      </c>
      <c r="D11" s="32" t="n">
        <f aca="false">C11*1000/7749</f>
        <v>131.10594915473</v>
      </c>
      <c r="E11" s="33" t="n">
        <v>1146.1</v>
      </c>
      <c r="F11" s="34" t="n">
        <v>954.6</v>
      </c>
      <c r="G11" s="34" t="n">
        <v>1203.2</v>
      </c>
      <c r="H11" s="34" t="n">
        <v>960.5</v>
      </c>
      <c r="I11" s="34" t="n">
        <v>1134.9</v>
      </c>
      <c r="J11" s="27"/>
      <c r="K11" s="34" t="n">
        <v>613.1</v>
      </c>
      <c r="L11" s="34" t="n">
        <v>1286.8</v>
      </c>
      <c r="M11" s="35" t="n">
        <f aca="false">AVERAGE(E11:L11)</f>
        <v>1042.74285714286</v>
      </c>
      <c r="N11" s="36" t="n">
        <f aca="false">D11*100/M11</f>
        <v>12.5731812264783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30" t="n">
        <v>2529</v>
      </c>
      <c r="C12" s="31" t="n">
        <v>1091.63</v>
      </c>
      <c r="D12" s="32" t="n">
        <f aca="false">C12*1000/7749</f>
        <v>140.873661117564</v>
      </c>
      <c r="E12" s="33" t="n">
        <v>1037.2</v>
      </c>
      <c r="F12" s="34" t="n">
        <v>1073.6</v>
      </c>
      <c r="G12" s="34" t="n">
        <v>1017.8</v>
      </c>
      <c r="H12" s="34" t="n">
        <v>1200.8</v>
      </c>
      <c r="I12" s="34" t="n">
        <v>1045.9</v>
      </c>
      <c r="J12" s="27"/>
      <c r="K12" s="34" t="n">
        <v>938</v>
      </c>
      <c r="L12" s="34" t="n">
        <v>1203.2</v>
      </c>
      <c r="M12" s="35" t="n">
        <f aca="false">AVERAGE(E12:L12)</f>
        <v>1073.78571428571</v>
      </c>
      <c r="N12" s="36" t="n">
        <f aca="false">D12*100/M12</f>
        <v>13.1193458101902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30" t="n">
        <v>2530</v>
      </c>
      <c r="C13" s="31" t="n">
        <v>1447.24</v>
      </c>
      <c r="D13" s="32" t="n">
        <f aca="false">C13*1000/7749</f>
        <v>186.764743837915</v>
      </c>
      <c r="E13" s="33" t="n">
        <v>1142.6</v>
      </c>
      <c r="F13" s="34" t="n">
        <v>1075.3</v>
      </c>
      <c r="G13" s="34" t="n">
        <v>1073.6</v>
      </c>
      <c r="H13" s="34" t="n">
        <v>1327.1</v>
      </c>
      <c r="I13" s="34" t="n">
        <v>1251.2</v>
      </c>
      <c r="J13" s="27"/>
      <c r="K13" s="34" t="n">
        <v>1210.1</v>
      </c>
      <c r="L13" s="34" t="n">
        <v>1024</v>
      </c>
      <c r="M13" s="35" t="n">
        <f aca="false">AVERAGE(E13:L13)</f>
        <v>1157.7</v>
      </c>
      <c r="N13" s="36" t="n">
        <f aca="false">D13*100/M13</f>
        <v>16.1323955979886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30" t="n">
        <v>2531</v>
      </c>
      <c r="C14" s="31" t="n">
        <v>1579.1</v>
      </c>
      <c r="D14" s="32" t="n">
        <f aca="false">C14*1000/7749</f>
        <v>203.781133049426</v>
      </c>
      <c r="E14" s="33" t="n">
        <v>880.7</v>
      </c>
      <c r="F14" s="34" t="n">
        <v>1398.7</v>
      </c>
      <c r="G14" s="34" t="n">
        <v>1157.2</v>
      </c>
      <c r="H14" s="34" t="n">
        <v>1336.6</v>
      </c>
      <c r="I14" s="34" t="n">
        <v>1340.8</v>
      </c>
      <c r="J14" s="27"/>
      <c r="K14" s="34" t="n">
        <v>1251.3</v>
      </c>
      <c r="L14" s="34" t="n">
        <v>1132.6</v>
      </c>
      <c r="M14" s="35" t="n">
        <f aca="false">AVERAGE(E14:L14)</f>
        <v>1213.98571428571</v>
      </c>
      <c r="N14" s="36" t="n">
        <f aca="false">D14*100/M14</f>
        <v>16.7861228226501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30" t="n">
        <v>2532</v>
      </c>
      <c r="C15" s="31" t="n">
        <v>1434.37</v>
      </c>
      <c r="D15" s="32" t="n">
        <f aca="false">C15*1000/7749</f>
        <v>185.103884372177</v>
      </c>
      <c r="E15" s="33" t="n">
        <v>959.3</v>
      </c>
      <c r="F15" s="34" t="n">
        <v>1010.5</v>
      </c>
      <c r="G15" s="34" t="n">
        <v>1296.4</v>
      </c>
      <c r="H15" s="34" t="n">
        <v>1220.4</v>
      </c>
      <c r="I15" s="34" t="n">
        <v>1253.2</v>
      </c>
      <c r="J15" s="27"/>
      <c r="K15" s="34" t="n">
        <v>1150.8</v>
      </c>
      <c r="L15" s="34" t="n">
        <v>913.5</v>
      </c>
      <c r="M15" s="35" t="n">
        <f aca="false">AVERAGE(E15:L15)</f>
        <v>1114.87142857143</v>
      </c>
      <c r="N15" s="36" t="n">
        <f aca="false">D15*100/M15</f>
        <v>16.6031597571179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30" t="n">
        <v>2533</v>
      </c>
      <c r="C16" s="31" t="n">
        <v>849.67</v>
      </c>
      <c r="D16" s="32" t="n">
        <f aca="false">C16*1000/7749</f>
        <v>109.64898696606</v>
      </c>
      <c r="E16" s="33" t="n">
        <v>764</v>
      </c>
      <c r="F16" s="34" t="n">
        <v>1039.4</v>
      </c>
      <c r="G16" s="34" t="n">
        <v>1090.3</v>
      </c>
      <c r="H16" s="34" t="n">
        <v>1060</v>
      </c>
      <c r="I16" s="34" t="n">
        <v>970.3</v>
      </c>
      <c r="J16" s="27"/>
      <c r="K16" s="34" t="n">
        <v>1008</v>
      </c>
      <c r="L16" s="34" t="n">
        <v>1075.2</v>
      </c>
      <c r="M16" s="35" t="n">
        <f aca="false">AVERAGE(E16:L16)</f>
        <v>1001.02857142857</v>
      </c>
      <c r="N16" s="36" t="n">
        <f aca="false">D16*100/M16</f>
        <v>10.9536321035852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30" t="n">
        <v>2534</v>
      </c>
      <c r="C17" s="31" t="n">
        <v>1105.99</v>
      </c>
      <c r="D17" s="32" t="n">
        <f aca="false">C17*1000/7749</f>
        <v>142.726803458511</v>
      </c>
      <c r="E17" s="33" t="n">
        <v>949.7</v>
      </c>
      <c r="F17" s="34" t="n">
        <v>944.3</v>
      </c>
      <c r="G17" s="34" t="n">
        <v>1192.1</v>
      </c>
      <c r="H17" s="34" t="n">
        <v>1222.8</v>
      </c>
      <c r="I17" s="34" t="n">
        <v>814.9</v>
      </c>
      <c r="J17" s="27"/>
      <c r="K17" s="34" t="n">
        <v>970.5</v>
      </c>
      <c r="L17" s="34" t="n">
        <v>999.6</v>
      </c>
      <c r="M17" s="35" t="n">
        <f aca="false">AVERAGE(E17:L17)</f>
        <v>1013.41428571429</v>
      </c>
      <c r="N17" s="36" t="n">
        <f aca="false">D17*100/M17</f>
        <v>14.0837568080968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30" t="n">
        <v>2535</v>
      </c>
      <c r="C18" s="31" t="n">
        <v>711.05</v>
      </c>
      <c r="D18" s="32" t="n">
        <f aca="false">C18*1000/7749</f>
        <v>91.7602271260808</v>
      </c>
      <c r="E18" s="33" t="n">
        <v>803.9</v>
      </c>
      <c r="F18" s="34" t="n">
        <v>916.6</v>
      </c>
      <c r="G18" s="34" t="n">
        <v>748.7</v>
      </c>
      <c r="H18" s="34" t="n">
        <v>1134.6</v>
      </c>
      <c r="I18" s="34" t="n">
        <v>960</v>
      </c>
      <c r="J18" s="27"/>
      <c r="K18" s="34" t="n">
        <v>750.7</v>
      </c>
      <c r="L18" s="34" t="n">
        <v>1182.8</v>
      </c>
      <c r="M18" s="35" t="n">
        <f aca="false">AVERAGE(E18:L18)</f>
        <v>928.185714285714</v>
      </c>
      <c r="N18" s="36" t="n">
        <f aca="false">D18*100/M18</f>
        <v>9.88597709637181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30" t="n">
        <v>2536</v>
      </c>
      <c r="C19" s="31" t="n">
        <v>575.36</v>
      </c>
      <c r="D19" s="32" t="n">
        <f aca="false">C19*1000/7749</f>
        <v>74.249580591044</v>
      </c>
      <c r="E19" s="33" t="n">
        <v>1063.5</v>
      </c>
      <c r="F19" s="34" t="n">
        <v>1124.6</v>
      </c>
      <c r="G19" s="34" t="s">
        <v>20</v>
      </c>
      <c r="H19" s="34" t="n">
        <v>1079.1</v>
      </c>
      <c r="I19" s="34" t="n">
        <v>1143.8</v>
      </c>
      <c r="J19" s="34" t="n">
        <v>895.5</v>
      </c>
      <c r="K19" s="34" t="n">
        <v>912.9</v>
      </c>
      <c r="L19" s="34" t="n">
        <v>728.4</v>
      </c>
      <c r="M19" s="35" t="n">
        <f aca="false">AVERAGE(E19:L19)</f>
        <v>992.542857142857</v>
      </c>
      <c r="N19" s="36" t="n">
        <f aca="false">D19*100/M19</f>
        <v>7.48074302854584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30" t="n">
        <v>2537</v>
      </c>
      <c r="C20" s="31" t="n">
        <v>3417.88</v>
      </c>
      <c r="D20" s="32" t="n">
        <f aca="false">C20*1000/7749</f>
        <v>441.073686927346</v>
      </c>
      <c r="E20" s="33" t="n">
        <v>1195.4</v>
      </c>
      <c r="F20" s="34" t="n">
        <v>1309.8</v>
      </c>
      <c r="G20" s="34" t="n">
        <v>883.5</v>
      </c>
      <c r="H20" s="34" t="n">
        <v>1561.2</v>
      </c>
      <c r="I20" s="34" t="n">
        <v>1410.9</v>
      </c>
      <c r="J20" s="34" t="n">
        <v>878.9</v>
      </c>
      <c r="K20" s="34" t="n">
        <v>1189.7</v>
      </c>
      <c r="L20" s="34" t="n">
        <v>1275.8</v>
      </c>
      <c r="M20" s="35" t="n">
        <f aca="false">AVERAGE(E20:L20)</f>
        <v>1213.15</v>
      </c>
      <c r="N20" s="36" t="n">
        <f aca="false">D20*100/M20</f>
        <v>36.3577205561839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30" t="n">
        <v>2538</v>
      </c>
      <c r="C21" s="31" t="n">
        <v>3488.56</v>
      </c>
      <c r="D21" s="32" t="n">
        <f aca="false">C21*1000/7749</f>
        <v>450.1948638534</v>
      </c>
      <c r="E21" s="33" t="n">
        <v>1098.8</v>
      </c>
      <c r="F21" s="34" t="n">
        <v>1455.3</v>
      </c>
      <c r="G21" s="34" t="s">
        <v>20</v>
      </c>
      <c r="H21" s="34" t="n">
        <v>1528.9</v>
      </c>
      <c r="I21" s="34" t="n">
        <v>1483.61</v>
      </c>
      <c r="J21" s="34" t="n">
        <v>672.9</v>
      </c>
      <c r="K21" s="34" t="s">
        <v>20</v>
      </c>
      <c r="L21" s="34" t="n">
        <v>1265.7</v>
      </c>
      <c r="M21" s="35" t="n">
        <f aca="false">AVERAGE(E21:L21)</f>
        <v>1250.86833333333</v>
      </c>
      <c r="N21" s="36" t="n">
        <f aca="false">D21*100/M21</f>
        <v>35.9905876467201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30" t="n">
        <v>2539</v>
      </c>
      <c r="C22" s="31" t="n">
        <v>1593.37</v>
      </c>
      <c r="D22" s="32" t="n">
        <f aca="false">C22*1000/7749</f>
        <v>205.622660988515</v>
      </c>
      <c r="E22" s="33" t="n">
        <v>853.9</v>
      </c>
      <c r="F22" s="34" t="n">
        <v>966.3</v>
      </c>
      <c r="G22" s="34" t="n">
        <v>656.8</v>
      </c>
      <c r="H22" s="34" t="n">
        <v>1069.6</v>
      </c>
      <c r="I22" s="34" t="n">
        <v>1005.3</v>
      </c>
      <c r="J22" s="34" t="n">
        <v>745.7</v>
      </c>
      <c r="K22" s="34" t="n">
        <v>995.5</v>
      </c>
      <c r="L22" s="34" t="n">
        <v>1161.8</v>
      </c>
      <c r="M22" s="35" t="n">
        <f aca="false">AVERAGE(E22:L22)</f>
        <v>931.8625</v>
      </c>
      <c r="N22" s="36" t="n">
        <f aca="false">D22*100/M22</f>
        <v>22.0657726851885</v>
      </c>
      <c r="O22" s="11"/>
      <c r="P22" s="11"/>
      <c r="Q22" s="11"/>
      <c r="R22" s="11"/>
      <c r="S22" s="11"/>
      <c r="T22" s="11"/>
      <c r="U22" s="11"/>
      <c r="V22" s="11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30" t="n">
        <v>2540</v>
      </c>
      <c r="C23" s="31" t="n">
        <v>1309.865</v>
      </c>
      <c r="D23" s="32" t="n">
        <f aca="false">C23*1000/7749</f>
        <v>169.036649890308</v>
      </c>
      <c r="E23" s="33" t="n">
        <v>1136.8</v>
      </c>
      <c r="F23" s="34" t="n">
        <v>1102.7</v>
      </c>
      <c r="G23" s="34" t="s">
        <v>20</v>
      </c>
      <c r="H23" s="34" t="n">
        <v>1190</v>
      </c>
      <c r="I23" s="34" t="n">
        <v>902.9</v>
      </c>
      <c r="J23" s="34" t="n">
        <v>1085.6</v>
      </c>
      <c r="K23" s="34" t="n">
        <v>1123.4</v>
      </c>
      <c r="L23" s="34" t="n">
        <v>1022.1</v>
      </c>
      <c r="M23" s="35" t="n">
        <f aca="false">AVERAGE(E23:L23)</f>
        <v>1080.5</v>
      </c>
      <c r="N23" s="36" t="n">
        <f aca="false">D23*100/M23</f>
        <v>15.644298925526</v>
      </c>
      <c r="O23" s="11"/>
      <c r="P23" s="11"/>
      <c r="Q23" s="11"/>
      <c r="R23" s="11"/>
      <c r="S23" s="11"/>
      <c r="T23" s="11"/>
      <c r="U23" s="11"/>
      <c r="V23" s="11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30" t="n">
        <v>2541</v>
      </c>
      <c r="C24" s="31" t="n">
        <v>705.653</v>
      </c>
      <c r="D24" s="32" t="n">
        <f aca="false">C24*1000/7749</f>
        <v>91.0637501613111</v>
      </c>
      <c r="E24" s="33" t="n">
        <v>1091.7</v>
      </c>
      <c r="F24" s="34" t="n">
        <v>1022.1</v>
      </c>
      <c r="G24" s="34" t="n">
        <v>859.6</v>
      </c>
      <c r="H24" s="34" t="n">
        <v>1054.1</v>
      </c>
      <c r="I24" s="34" t="n">
        <v>1488.2</v>
      </c>
      <c r="J24" s="34" t="n">
        <v>837.6</v>
      </c>
      <c r="K24" s="34" t="n">
        <v>1150.3</v>
      </c>
      <c r="L24" s="34" t="n">
        <v>1152.3</v>
      </c>
      <c r="M24" s="35" t="n">
        <f aca="false">AVERAGE(E24:L24)</f>
        <v>1081.9875</v>
      </c>
      <c r="N24" s="36" t="n">
        <f aca="false">D24*100/M24</f>
        <v>8.41634031458877</v>
      </c>
      <c r="O24" s="11"/>
      <c r="P24" s="11"/>
      <c r="Q24" s="11"/>
      <c r="R24" s="11"/>
      <c r="S24" s="11"/>
      <c r="T24" s="11"/>
      <c r="U24" s="11"/>
      <c r="V24" s="11"/>
      <c r="AU24" s="9"/>
      <c r="AV24" s="11"/>
      <c r="AW24" s="9"/>
      <c r="AX24" s="9"/>
      <c r="AY24" s="9"/>
      <c r="AZ24" s="9"/>
      <c r="BA24" s="9"/>
      <c r="BB24" s="9"/>
      <c r="BC24" s="9"/>
      <c r="BD24" s="9"/>
      <c r="BE24" s="9"/>
      <c r="BF24" s="11"/>
      <c r="BG24" s="11"/>
    </row>
    <row r="25" customFormat="false" ht="20.1" hidden="false" customHeight="true" outlineLevel="0" collapsed="false">
      <c r="B25" s="30" t="n">
        <v>2542</v>
      </c>
      <c r="C25" s="31" t="n">
        <v>1930.71</v>
      </c>
      <c r="D25" s="32" t="n">
        <f aca="false">C25*1000/7749</f>
        <v>249.15602013163</v>
      </c>
      <c r="E25" s="33" t="n">
        <v>1905.3</v>
      </c>
      <c r="F25" s="34" t="n">
        <v>1253.5</v>
      </c>
      <c r="G25" s="34" t="n">
        <v>1332.2</v>
      </c>
      <c r="H25" s="34" t="n">
        <v>1245.4</v>
      </c>
      <c r="I25" s="34" t="n">
        <v>1231.2</v>
      </c>
      <c r="J25" s="34" t="n">
        <v>1032.5</v>
      </c>
      <c r="K25" s="34" t="n">
        <v>1266</v>
      </c>
      <c r="L25" s="34" t="n">
        <v>1039.8</v>
      </c>
      <c r="M25" s="35" t="n">
        <f aca="false">AVERAGE(E25:L25)</f>
        <v>1288.2375</v>
      </c>
      <c r="N25" s="36" t="n">
        <f aca="false">D25*100/M25</f>
        <v>19.3408451571725</v>
      </c>
      <c r="O25" s="11"/>
      <c r="P25" s="11"/>
      <c r="Q25" s="11"/>
      <c r="R25" s="11"/>
      <c r="S25" s="11"/>
      <c r="T25" s="11"/>
      <c r="U25" s="11"/>
      <c r="V25" s="11"/>
    </row>
    <row r="26" customFormat="false" ht="20.1" hidden="false" customHeight="true" outlineLevel="0" collapsed="false">
      <c r="B26" s="30" t="n">
        <v>2543</v>
      </c>
      <c r="C26" s="31" t="n">
        <v>1845.155</v>
      </c>
      <c r="D26" s="32" t="n">
        <f aca="false">C26*1000/7749</f>
        <v>238.115240676216</v>
      </c>
      <c r="E26" s="33" t="n">
        <v>1152.1</v>
      </c>
      <c r="F26" s="34" t="n">
        <v>1170.3</v>
      </c>
      <c r="G26" s="34" t="n">
        <v>1301.7</v>
      </c>
      <c r="H26" s="34" t="n">
        <v>1588.3</v>
      </c>
      <c r="I26" s="34" t="n">
        <v>1511.5</v>
      </c>
      <c r="J26" s="34" t="s">
        <v>20</v>
      </c>
      <c r="K26" s="34" t="n">
        <v>1162.9</v>
      </c>
      <c r="L26" s="34" t="n">
        <v>1200.8</v>
      </c>
      <c r="M26" s="35" t="n">
        <f aca="false">AVERAGE(E26:L26)</f>
        <v>1298.22857142857</v>
      </c>
      <c r="N26" s="36" t="n">
        <f aca="false">D26*100/M26</f>
        <v>18.3415498562163</v>
      </c>
      <c r="O26" s="11"/>
      <c r="P26" s="11"/>
      <c r="Q26" s="11"/>
      <c r="R26" s="11"/>
      <c r="S26" s="11"/>
      <c r="T26" s="11"/>
      <c r="U26" s="11"/>
      <c r="V26" s="11"/>
    </row>
    <row r="27" customFormat="false" ht="20.1" hidden="false" customHeight="true" outlineLevel="0" collapsed="false">
      <c r="B27" s="30" t="n">
        <v>2544</v>
      </c>
      <c r="C27" s="31" t="n">
        <v>2556.1</v>
      </c>
      <c r="D27" s="32" t="n">
        <f aca="false">C27*1000/7749</f>
        <v>329.861917666796</v>
      </c>
      <c r="E27" s="33" t="n">
        <v>1845.71</v>
      </c>
      <c r="F27" s="34" t="n">
        <v>1022.1</v>
      </c>
      <c r="G27" s="34" t="n">
        <v>1437.9</v>
      </c>
      <c r="H27" s="34" t="n">
        <v>1301.2</v>
      </c>
      <c r="I27" s="34" t="n">
        <v>968.6</v>
      </c>
      <c r="J27" s="34" t="s">
        <v>20</v>
      </c>
      <c r="K27" s="34" t="n">
        <v>1598.2</v>
      </c>
      <c r="L27" s="34" t="n">
        <v>1451.2</v>
      </c>
      <c r="M27" s="35" t="n">
        <f aca="false">AVERAGE(E27:L27)</f>
        <v>1374.98714285714</v>
      </c>
      <c r="N27" s="36" t="n">
        <f aca="false">D27*100/M27</f>
        <v>23.9901819722737</v>
      </c>
      <c r="O27" s="11"/>
      <c r="P27" s="11"/>
      <c r="Q27" s="11"/>
      <c r="R27" s="11"/>
      <c r="S27" s="11"/>
      <c r="T27" s="11"/>
      <c r="U27" s="11"/>
      <c r="V27" s="11"/>
    </row>
    <row r="28" customFormat="false" ht="20.1" hidden="false" customHeight="true" outlineLevel="0" collapsed="false">
      <c r="B28" s="30" t="n">
        <v>2545</v>
      </c>
      <c r="C28" s="31" t="n">
        <v>2934.76</v>
      </c>
      <c r="D28" s="32" t="n">
        <f aca="false">C28*1000/7749</f>
        <v>378.727577751968</v>
      </c>
      <c r="E28" s="33" t="n">
        <v>1082.2</v>
      </c>
      <c r="F28" s="34" t="n">
        <v>1273.3</v>
      </c>
      <c r="G28" s="34" t="n">
        <v>1575.8</v>
      </c>
      <c r="H28" s="34" t="n">
        <v>1633.4</v>
      </c>
      <c r="I28" s="34" t="n">
        <v>1457.8</v>
      </c>
      <c r="J28" s="34" t="s">
        <v>20</v>
      </c>
      <c r="K28" s="34" t="n">
        <v>1671.5</v>
      </c>
      <c r="L28" s="34" t="n">
        <v>1379.3</v>
      </c>
      <c r="M28" s="35" t="n">
        <f aca="false">AVERAGE(E28:L28)</f>
        <v>1439.04285714286</v>
      </c>
      <c r="N28" s="36" t="n">
        <f aca="false">D28*100/M28</f>
        <v>26.3180193607237</v>
      </c>
      <c r="O28" s="11"/>
      <c r="P28" s="11"/>
      <c r="Q28" s="11"/>
      <c r="R28" s="11"/>
      <c r="S28" s="11"/>
      <c r="T28" s="11"/>
      <c r="U28" s="11"/>
      <c r="V28" s="11"/>
    </row>
    <row r="29" customFormat="false" ht="20.1" hidden="false" customHeight="true" outlineLevel="0" collapsed="false">
      <c r="B29" s="30" t="n">
        <v>2546</v>
      </c>
      <c r="C29" s="31" t="n">
        <v>1673.02</v>
      </c>
      <c r="D29" s="32" t="n">
        <f aca="false">C29*1000/7749</f>
        <v>215.901406633114</v>
      </c>
      <c r="E29" s="33" t="n">
        <v>1006.7</v>
      </c>
      <c r="F29" s="34" t="n">
        <v>961.3</v>
      </c>
      <c r="G29" s="34" t="n">
        <v>966.8</v>
      </c>
      <c r="H29" s="34" t="n">
        <v>1166</v>
      </c>
      <c r="I29" s="34" t="n">
        <v>987.3</v>
      </c>
      <c r="J29" s="34" t="s">
        <v>20</v>
      </c>
      <c r="K29" s="34" t="n">
        <v>1050.3</v>
      </c>
      <c r="L29" s="34" t="n">
        <v>906.1</v>
      </c>
      <c r="M29" s="35" t="n">
        <f aca="false">AVERAGE(E29:L29)</f>
        <v>1006.35714285714</v>
      </c>
      <c r="N29" s="36" t="n">
        <f aca="false">D29*100/M29</f>
        <v>21.4537560711448</v>
      </c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B30" s="30" t="n">
        <v>2547</v>
      </c>
      <c r="C30" s="31" t="n">
        <v>1924.96</v>
      </c>
      <c r="D30" s="32" t="n">
        <f aca="false">C30*1000/7749</f>
        <v>248.413988901794</v>
      </c>
      <c r="E30" s="33" t="n">
        <v>979.5</v>
      </c>
      <c r="F30" s="34" t="n">
        <v>1523</v>
      </c>
      <c r="G30" s="34" t="n">
        <v>1122.4</v>
      </c>
      <c r="H30" s="34" t="n">
        <v>1063.7</v>
      </c>
      <c r="I30" s="34" t="n">
        <v>1273.5</v>
      </c>
      <c r="J30" s="34" t="s">
        <v>20</v>
      </c>
      <c r="K30" s="34" t="s">
        <v>20</v>
      </c>
      <c r="L30" s="34" t="n">
        <v>1180.3</v>
      </c>
      <c r="M30" s="35" t="n">
        <f aca="false">AVERAGE(E30:L30)</f>
        <v>1190.4</v>
      </c>
      <c r="N30" s="36" t="n">
        <f aca="false">D30*100/M30</f>
        <v>20.8681106268308</v>
      </c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B31" s="30" t="n">
        <v>2548</v>
      </c>
      <c r="C31" s="31" t="n">
        <v>2428.8336</v>
      </c>
      <c r="D31" s="32" t="n">
        <f aca="false">C31*1000/7749</f>
        <v>313.438327526132</v>
      </c>
      <c r="E31" s="33" t="n">
        <v>1476.7</v>
      </c>
      <c r="F31" s="34" t="n">
        <v>1216</v>
      </c>
      <c r="G31" s="34" t="n">
        <v>1182.1</v>
      </c>
      <c r="H31" s="34" t="n">
        <v>1209.5</v>
      </c>
      <c r="I31" s="34" t="n">
        <v>1187.2</v>
      </c>
      <c r="J31" s="34" t="n">
        <v>1134.4</v>
      </c>
      <c r="K31" s="34" t="n">
        <v>1070.5</v>
      </c>
      <c r="L31" s="34" t="n">
        <v>1261.1</v>
      </c>
      <c r="M31" s="35" t="n">
        <f aca="false">AVERAGE(E31:L31)</f>
        <v>1217.1875</v>
      </c>
      <c r="N31" s="36" t="n">
        <f aca="false">D31*100/M31</f>
        <v>25.7510307595282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30" t="n">
        <v>2549</v>
      </c>
      <c r="C32" s="31" t="n">
        <v>2994.91344</v>
      </c>
      <c r="D32" s="32" t="n">
        <f aca="false">C32*1000/7749</f>
        <v>386.49031358885</v>
      </c>
      <c r="E32" s="33" t="n">
        <v>1260.7</v>
      </c>
      <c r="F32" s="34" t="n">
        <v>1088.1</v>
      </c>
      <c r="G32" s="34" t="n">
        <v>1461.4</v>
      </c>
      <c r="H32" s="34" t="n">
        <v>1349.2</v>
      </c>
      <c r="I32" s="34" t="n">
        <v>1075.7</v>
      </c>
      <c r="J32" s="34" t="s">
        <v>20</v>
      </c>
      <c r="K32" s="34" t="n">
        <v>1356</v>
      </c>
      <c r="L32" s="34" t="n">
        <v>1403</v>
      </c>
      <c r="M32" s="35" t="n">
        <f aca="false">AVERAGE(E32:L32)</f>
        <v>1284.87142857143</v>
      </c>
      <c r="N32" s="36" t="n">
        <f aca="false">D32*100/M32</f>
        <v>30.0800768850908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30" t="n">
        <v>2550</v>
      </c>
      <c r="C33" s="31" t="n">
        <v>1268.37</v>
      </c>
      <c r="D33" s="32" t="n">
        <f aca="false">C33*1000/7749</f>
        <v>163.681765389082</v>
      </c>
      <c r="E33" s="33" t="n">
        <v>827</v>
      </c>
      <c r="F33" s="34" t="n">
        <v>665.4</v>
      </c>
      <c r="G33" s="34" t="s">
        <v>20</v>
      </c>
      <c r="H33" s="34" t="n">
        <v>1179.2</v>
      </c>
      <c r="I33" s="34" t="n">
        <v>1080.1</v>
      </c>
      <c r="J33" s="34" t="n">
        <v>1630</v>
      </c>
      <c r="K33" s="34" t="n">
        <v>932.1</v>
      </c>
      <c r="L33" s="34" t="n">
        <v>1046.2</v>
      </c>
      <c r="M33" s="35" t="n">
        <f aca="false">AVERAGE(E33:L33)</f>
        <v>1051.42857142857</v>
      </c>
      <c r="N33" s="36" t="n">
        <f aca="false">D33*100/M33</f>
        <v>15.5675592082008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30" t="n">
        <v>2551</v>
      </c>
      <c r="C34" s="31" t="n">
        <v>2027.13</v>
      </c>
      <c r="D34" s="32" t="n">
        <f aca="false">C34*1000/7749</f>
        <v>261.59891598916</v>
      </c>
      <c r="E34" s="33" t="n">
        <v>1624.7</v>
      </c>
      <c r="F34" s="34" t="n">
        <v>1208.3</v>
      </c>
      <c r="G34" s="34" t="n">
        <v>1248.9</v>
      </c>
      <c r="H34" s="34" t="n">
        <v>1220.7</v>
      </c>
      <c r="I34" s="34" t="n">
        <v>911.5</v>
      </c>
      <c r="J34" s="34" t="s">
        <v>20</v>
      </c>
      <c r="K34" s="34" t="s">
        <v>20</v>
      </c>
      <c r="L34" s="34" t="n">
        <v>1257.4</v>
      </c>
      <c r="M34" s="35" t="n">
        <f aca="false">AVERAGE(E34:L34)</f>
        <v>1245.25</v>
      </c>
      <c r="N34" s="36" t="n">
        <f aca="false">D34*100/M34</f>
        <v>21.0077427013981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30" t="n">
        <v>2552</v>
      </c>
      <c r="C35" s="38" t="n">
        <v>985.11</v>
      </c>
      <c r="D35" s="32" t="n">
        <f aca="false">C35*1000/7749</f>
        <v>127.127371273713</v>
      </c>
      <c r="E35" s="33" t="s">
        <v>20</v>
      </c>
      <c r="F35" s="34" t="n">
        <v>677.6</v>
      </c>
      <c r="G35" s="34" t="n">
        <v>1407.4</v>
      </c>
      <c r="H35" s="34" t="n">
        <v>1061.5</v>
      </c>
      <c r="I35" s="34" t="n">
        <v>649.6</v>
      </c>
      <c r="J35" s="34" t="n">
        <v>1197.1</v>
      </c>
      <c r="K35" s="34" t="n">
        <v>920.5</v>
      </c>
      <c r="L35" s="34" t="n">
        <v>1170.1</v>
      </c>
      <c r="M35" s="39" t="n">
        <f aca="false">AVERAGE(E35:L35)</f>
        <v>1011.97142857143</v>
      </c>
      <c r="N35" s="40" t="n">
        <f aca="false">D35*100/M35</f>
        <v>12.5623478770715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30" t="n">
        <v>2553</v>
      </c>
      <c r="C36" s="31" t="n">
        <v>1645.2</v>
      </c>
      <c r="D36" s="32" t="n">
        <f aca="false">C36*1000/7749</f>
        <v>212.311265969803</v>
      </c>
      <c r="E36" s="33" t="n">
        <v>1377.3</v>
      </c>
      <c r="F36" s="34" t="n">
        <v>1146</v>
      </c>
      <c r="G36" s="34" t="n">
        <v>1254.2</v>
      </c>
      <c r="H36" s="34" t="n">
        <v>1357.7</v>
      </c>
      <c r="I36" s="34" t="n">
        <v>835.5</v>
      </c>
      <c r="J36" s="34" t="n">
        <v>656</v>
      </c>
      <c r="K36" s="34" t="n">
        <v>974.5</v>
      </c>
      <c r="L36" s="34" t="n">
        <v>1071.7</v>
      </c>
      <c r="M36" s="35" t="n">
        <f aca="false">AVERAGE(E36:L36)</f>
        <v>1084.1125</v>
      </c>
      <c r="N36" s="36" t="n">
        <f aca="false">D36*100/M36</f>
        <v>19.5838776851851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30" t="n">
        <v>2554</v>
      </c>
      <c r="C37" s="41" t="n">
        <v>5147.01648</v>
      </c>
      <c r="D37" s="32" t="n">
        <f aca="false">C37*1000/7749</f>
        <v>664.216864111499</v>
      </c>
      <c r="E37" s="42" t="n">
        <v>1658</v>
      </c>
      <c r="F37" s="43" t="n">
        <v>1391.8</v>
      </c>
      <c r="G37" s="43" t="n">
        <v>1553.3</v>
      </c>
      <c r="H37" s="43" t="n">
        <v>1833.3</v>
      </c>
      <c r="I37" s="43" t="n">
        <v>1157</v>
      </c>
      <c r="J37" s="43" t="n">
        <v>1272.6</v>
      </c>
      <c r="K37" s="43" t="n">
        <v>1427.6</v>
      </c>
      <c r="L37" s="43" t="n">
        <v>1512.6</v>
      </c>
      <c r="M37" s="35" t="n">
        <f aca="false">AVERAGE(E37:L37)</f>
        <v>1475.775</v>
      </c>
      <c r="N37" s="36" t="n">
        <f aca="false">D37*100/M37</f>
        <v>45.0080035311276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30" t="n">
        <v>2555</v>
      </c>
      <c r="C38" s="31" t="n">
        <v>2372.97</v>
      </c>
      <c r="D38" s="32" t="n">
        <f aca="false">C38*1000/7749</f>
        <v>306.229190863337</v>
      </c>
      <c r="E38" s="33" t="n">
        <v>1052.4</v>
      </c>
      <c r="F38" s="34" t="n">
        <v>911.9</v>
      </c>
      <c r="G38" s="34" t="n">
        <v>1241.7</v>
      </c>
      <c r="H38" s="34" t="n">
        <v>1611.5</v>
      </c>
      <c r="I38" s="34" t="n">
        <v>1064.2</v>
      </c>
      <c r="J38" s="34" t="n">
        <v>981.8</v>
      </c>
      <c r="K38" s="34" t="n">
        <v>1278.5</v>
      </c>
      <c r="L38" s="34" t="n">
        <v>1439.4</v>
      </c>
      <c r="M38" s="35" t="n">
        <f aca="false">AVERAGE(E38:L38)</f>
        <v>1197.675</v>
      </c>
      <c r="N38" s="36" t="n">
        <f aca="false">D38*100/M38</f>
        <v>25.568638475658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30" t="n">
        <v>2556</v>
      </c>
      <c r="C39" s="31" t="n">
        <v>1190.62</v>
      </c>
      <c r="D39" s="32" t="n">
        <f aca="false">C39*1000/7749</f>
        <v>153.648212672603</v>
      </c>
      <c r="E39" s="33"/>
      <c r="F39" s="34" t="n">
        <v>921.5</v>
      </c>
      <c r="G39" s="34" t="n">
        <v>765.5</v>
      </c>
      <c r="H39" s="34" t="n">
        <v>1188.3</v>
      </c>
      <c r="I39" s="34" t="s">
        <v>20</v>
      </c>
      <c r="J39" s="34"/>
      <c r="K39" s="34" t="n">
        <v>891.7</v>
      </c>
      <c r="L39" s="34" t="n">
        <v>1052.8</v>
      </c>
      <c r="M39" s="35" t="n">
        <f aca="false">AVERAGE(E39:L39)</f>
        <v>963.96</v>
      </c>
      <c r="N39" s="36" t="n">
        <f aca="false">D39*100/M39</f>
        <v>15.9392726536996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30" t="n">
        <v>2557</v>
      </c>
      <c r="C40" s="41" t="n">
        <v>1844.93</v>
      </c>
      <c r="D40" s="32" t="n">
        <f aca="false">C40*1000/7749</f>
        <v>238.086204671571</v>
      </c>
      <c r="E40" s="42" t="n">
        <v>1124</v>
      </c>
      <c r="F40" s="43" t="n">
        <v>1386</v>
      </c>
      <c r="G40" s="43" t="n">
        <v>807.4</v>
      </c>
      <c r="H40" s="43" t="n">
        <v>1419</v>
      </c>
      <c r="I40" s="43" t="n">
        <v>1259.9</v>
      </c>
      <c r="J40" s="43"/>
      <c r="K40" s="43" t="n">
        <v>1168.4</v>
      </c>
      <c r="L40" s="43" t="n">
        <v>1118.6</v>
      </c>
      <c r="M40" s="35" t="n">
        <f aca="false">AVERAGE(E40:L40)</f>
        <v>1183.32857142857</v>
      </c>
      <c r="N40" s="36" t="n">
        <f aca="false">D40*100/M40</f>
        <v>20.1200419241244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30" t="n">
        <v>2558</v>
      </c>
      <c r="C41" s="41" t="n">
        <v>701.099712</v>
      </c>
      <c r="D41" s="32" t="n">
        <f aca="false">C41*1000/7749</f>
        <v>90.4761533101046</v>
      </c>
      <c r="E41" s="42" t="n">
        <v>230.5</v>
      </c>
      <c r="F41" s="43" t="n">
        <v>940.5</v>
      </c>
      <c r="G41" s="43" t="n">
        <v>1082.9</v>
      </c>
      <c r="H41" s="43" t="n">
        <v>1346.7</v>
      </c>
      <c r="I41" s="43" t="n">
        <v>930.3</v>
      </c>
      <c r="J41" s="43"/>
      <c r="K41" s="43"/>
      <c r="L41" s="43" t="n">
        <v>856</v>
      </c>
      <c r="M41" s="35" t="n">
        <f aca="false">AVERAGE(E41:L41)</f>
        <v>897.816666666667</v>
      </c>
      <c r="N41" s="36" t="n">
        <f aca="false">D41*100/M41</f>
        <v>10.0773528348517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30" t="n">
        <v>2559</v>
      </c>
      <c r="C42" s="31" t="n">
        <v>1962.1</v>
      </c>
      <c r="D42" s="32" t="n">
        <f aca="false">C42*1000/7749</f>
        <v>253.206865401987</v>
      </c>
      <c r="E42" s="42" t="n">
        <v>613.1</v>
      </c>
      <c r="F42" s="43" t="n">
        <v>1170.4</v>
      </c>
      <c r="G42" s="43" t="n">
        <v>1235.8</v>
      </c>
      <c r="H42" s="43" t="n">
        <v>1240.2</v>
      </c>
      <c r="I42" s="43" t="n">
        <v>1290.6</v>
      </c>
      <c r="J42" s="43"/>
      <c r="K42" s="43"/>
      <c r="L42" s="43" t="n">
        <v>1412.7</v>
      </c>
      <c r="M42" s="35" t="n">
        <f aca="false">AVERAGE(E42:L42)</f>
        <v>1160.46666666667</v>
      </c>
      <c r="N42" s="36" t="n">
        <f aca="false">D42*100/M42</f>
        <v>21.819400132302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30" t="n">
        <v>2560</v>
      </c>
      <c r="C43" s="41" t="n">
        <v>2784.6</v>
      </c>
      <c r="D43" s="44" t="n">
        <f aca="false">C43*1000/7749</f>
        <v>359.349593495935</v>
      </c>
      <c r="E43" s="42" t="n">
        <v>770</v>
      </c>
      <c r="F43" s="43" t="n">
        <v>1431.5</v>
      </c>
      <c r="G43" s="43" t="n">
        <v>1640.6</v>
      </c>
      <c r="H43" s="43" t="n">
        <v>1643.1</v>
      </c>
      <c r="I43" s="43" t="n">
        <v>1330.4</v>
      </c>
      <c r="J43" s="43"/>
      <c r="K43" s="43"/>
      <c r="L43" s="43" t="n">
        <v>1372.4</v>
      </c>
      <c r="M43" s="35" t="n">
        <f aca="false">AVERAGE(E43:L43)</f>
        <v>1364.66666666667</v>
      </c>
      <c r="N43" s="45" t="n">
        <f aca="false">D43*100/M43</f>
        <v>26.3324079259356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30" t="n">
        <v>2561</v>
      </c>
      <c r="C44" s="41" t="n">
        <v>2050.3</v>
      </c>
      <c r="D44" s="44" t="n">
        <f aca="false">C44*1000/7749</f>
        <v>264.588979223126</v>
      </c>
      <c r="E44" s="42" t="n">
        <v>1008.6</v>
      </c>
      <c r="F44" s="43" t="n">
        <v>1321.3</v>
      </c>
      <c r="G44" s="43" t="n">
        <v>805</v>
      </c>
      <c r="H44" s="43" t="n">
        <v>1261.6</v>
      </c>
      <c r="I44" s="43" t="n">
        <v>1255.7</v>
      </c>
      <c r="J44" s="43"/>
      <c r="K44" s="43"/>
      <c r="L44" s="43" t="n">
        <v>987.2</v>
      </c>
      <c r="M44" s="35" t="n">
        <f aca="false">AVERAGE(E44:L44)</f>
        <v>1106.56666666667</v>
      </c>
      <c r="N44" s="45" t="n">
        <f aca="false">D44*100/M44</f>
        <v>23.9108033156423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B45" s="46"/>
      <c r="C45" s="41"/>
      <c r="D45" s="44"/>
      <c r="E45" s="42"/>
      <c r="F45" s="47"/>
      <c r="G45" s="43"/>
      <c r="H45" s="43"/>
      <c r="I45" s="47"/>
      <c r="J45" s="43"/>
      <c r="K45" s="43"/>
      <c r="L45" s="43"/>
      <c r="M45" s="48"/>
      <c r="N45" s="45"/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46"/>
      <c r="C46" s="41"/>
      <c r="D46" s="44"/>
      <c r="E46" s="42"/>
      <c r="F46" s="47"/>
      <c r="G46" s="43"/>
      <c r="H46" s="43"/>
      <c r="I46" s="47"/>
      <c r="J46" s="43"/>
      <c r="K46" s="43"/>
      <c r="L46" s="43"/>
      <c r="M46" s="48"/>
      <c r="N46" s="45"/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46"/>
      <c r="C47" s="41"/>
      <c r="D47" s="44"/>
      <c r="E47" s="42"/>
      <c r="F47" s="43"/>
      <c r="G47" s="43"/>
      <c r="H47" s="43"/>
      <c r="I47" s="43"/>
      <c r="J47" s="43"/>
      <c r="K47" s="43"/>
      <c r="L47" s="43"/>
      <c r="M47" s="48"/>
      <c r="N47" s="45"/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B48" s="49" t="s">
        <v>21</v>
      </c>
      <c r="C48" s="50" t="n">
        <f aca="false">SUM(C5:C47)/37</f>
        <v>1912.75368194595</v>
      </c>
      <c r="D48" s="51" t="n">
        <f aca="false">AVERAGE(D5:D47)</f>
        <v>228.3258686024</v>
      </c>
      <c r="E48" s="52"/>
      <c r="F48" s="53"/>
      <c r="G48" s="53"/>
      <c r="H48" s="53"/>
      <c r="I48" s="53"/>
      <c r="J48" s="53"/>
      <c r="K48" s="53"/>
      <c r="L48" s="53"/>
      <c r="M48" s="54" t="n">
        <f aca="false">AVERAGE(M5:M47)</f>
        <v>1133.23959821429</v>
      </c>
      <c r="N48" s="55" t="n">
        <f aca="false">D48*100/M48</f>
        <v>20.148066566169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B49" s="56"/>
      <c r="C49" s="57"/>
      <c r="D49" s="1"/>
      <c r="I49" s="58"/>
      <c r="J49" s="58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20.1" hidden="false" customHeight="true" outlineLevel="0" collapsed="false">
      <c r="B50" s="56"/>
      <c r="C50" s="57"/>
      <c r="D50" s="1"/>
      <c r="I50" s="58"/>
      <c r="J50" s="58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20.1" hidden="false" customHeight="true" outlineLevel="0" collapsed="false">
      <c r="B51" s="56"/>
      <c r="C51" s="9"/>
      <c r="D51" s="1"/>
      <c r="I51" s="58"/>
      <c r="J51" s="58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20.1" hidden="false" customHeight="true" outlineLevel="0" collapsed="false">
      <c r="B52" s="56"/>
      <c r="C52" s="56"/>
      <c r="D52" s="1"/>
      <c r="I52" s="58"/>
      <c r="J52" s="58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customFormat="false" ht="20.1" hidden="false" customHeight="true" outlineLevel="0" collapsed="false">
      <c r="B53" s="60" t="s">
        <v>22</v>
      </c>
      <c r="C53" s="58"/>
      <c r="D53" s="58"/>
      <c r="E53" s="58"/>
      <c r="F53" s="58"/>
      <c r="G53" s="59"/>
      <c r="J53" s="58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20.1" hidden="false" customHeight="true" outlineLevel="0" collapsed="false">
      <c r="B54" s="60" t="s">
        <v>23</v>
      </c>
      <c r="C54" s="58"/>
      <c r="D54" s="58"/>
      <c r="E54" s="58"/>
      <c r="F54" s="61" t="n">
        <v>7749</v>
      </c>
      <c r="G54" s="62" t="s">
        <v>24</v>
      </c>
      <c r="H54" s="59" t="s">
        <v>25</v>
      </c>
      <c r="I54" s="59"/>
      <c r="J54" s="58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customFormat="false" ht="20.1" hidden="false" customHeight="true" outlineLevel="0" collapsed="false">
      <c r="B55" s="60" t="s">
        <v>26</v>
      </c>
      <c r="C55" s="58"/>
      <c r="D55" s="58"/>
      <c r="E55" s="58"/>
      <c r="F55" s="63" t="n">
        <f aca="false">C48</f>
        <v>1912.75368194595</v>
      </c>
      <c r="G55" s="64" t="s">
        <v>18</v>
      </c>
      <c r="H55" s="59" t="s">
        <v>27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20.1" hidden="false" customHeight="true" outlineLevel="0" collapsed="false">
      <c r="B56" s="60" t="s">
        <v>28</v>
      </c>
      <c r="C56" s="58"/>
      <c r="D56" s="58"/>
      <c r="E56" s="58"/>
      <c r="F56" s="63" t="n">
        <f aca="false">D48</f>
        <v>228.3258686024</v>
      </c>
      <c r="G56" s="64" t="s">
        <v>19</v>
      </c>
      <c r="H56" s="59" t="s">
        <v>29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20.1" hidden="false" customHeight="true" outlineLevel="0" collapsed="false">
      <c r="B57" s="60" t="s">
        <v>30</v>
      </c>
      <c r="C57" s="58"/>
      <c r="D57" s="58"/>
      <c r="E57" s="58"/>
      <c r="F57" s="63" t="n">
        <f aca="false">M48</f>
        <v>1133.23959821429</v>
      </c>
      <c r="G57" s="64" t="s">
        <v>19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20.1" hidden="false" customHeight="true" outlineLevel="0" collapsed="false">
      <c r="B58" s="60" t="s">
        <v>31</v>
      </c>
      <c r="C58" s="58"/>
      <c r="D58" s="58"/>
      <c r="E58" s="58"/>
      <c r="F58" s="59" t="n">
        <f aca="false">D48*100/M48</f>
        <v>20.148066566169</v>
      </c>
      <c r="G58" s="59" t="s">
        <v>5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3:24:53Z</dcterms:modified>
  <cp:revision>0</cp:revision>
  <dc:subject/>
  <dc:title/>
</cp:coreProperties>
</file>