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1C" sheetId="1" state="visible" r:id="rId2"/>
    <sheet name="ปริมาณน้ำสูงสุด" sheetId="2" state="visible" r:id="rId3"/>
    <sheet name="ปริมาณน้ำต่ำสุด)" sheetId="3" state="visible" r:id="rId4"/>
    <sheet name="Data Y.1C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 Thai"/>
        <family val="1"/>
        <charset val="222"/>
      </rPr>
      <t xml:space="preserve">762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141.5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r>
      <rPr>
        <sz val="14"/>
        <rFont val="AngsanaUPC"/>
        <family val="1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                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AngsanaUPC"/>
        <family val="1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#,##0.00"/>
    <numFmt numFmtId="172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0000FF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237478125147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008608049946"/>
          <c:y val="0.27400437346763"/>
          <c:w val="0.809251288842643"/>
          <c:h val="0.648664767079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Y.1C'!$Q$9:$Q$49</c:f>
              <c:numCache>
                <c:formatCode>General</c:formatCode>
                <c:ptCount val="41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8999999999999</c:v>
                </c:pt>
                <c:pt idx="32">
                  <c:v>10.52</c:v>
                </c:pt>
                <c:pt idx="33">
                  <c:v>6.56</c:v>
                </c:pt>
                <c:pt idx="34">
                  <c:v>5.94999999999999</c:v>
                </c:pt>
                <c:pt idx="35">
                  <c:v>8.27000000000001</c:v>
                </c:pt>
                <c:pt idx="36">
                  <c:v>3.81999999999999</c:v>
                </c:pt>
                <c:pt idx="37">
                  <c:v>8.25</c:v>
                </c:pt>
                <c:pt idx="38">
                  <c:v>6.63</c:v>
                </c:pt>
                <c:pt idx="39">
                  <c:v>7.5</c:v>
                </c:pt>
                <c:pt idx="40">
                  <c:v>7.5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9</c:f>
              <c:strCache>
                <c:ptCount val="41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</c:strCache>
            </c:strRef>
          </c:cat>
          <c:val>
            <c:numRef>
              <c:f>'Data Y.1C'!$S$9:$S$49</c:f>
              <c:numCache>
                <c:formatCode>General</c:formatCode>
                <c:ptCount val="41"/>
                <c:pt idx="0">
                  <c:v>0.830000000000013</c:v>
                </c:pt>
                <c:pt idx="1">
                  <c:v>0.710000000000008</c:v>
                </c:pt>
                <c:pt idx="2">
                  <c:v>0.699999999999989</c:v>
                </c:pt>
                <c:pt idx="3">
                  <c:v>0.539999999999992</c:v>
                </c:pt>
                <c:pt idx="4">
                  <c:v>0.47999999999999</c:v>
                </c:pt>
                <c:pt idx="5">
                  <c:v>0.430000000000007</c:v>
                </c:pt>
                <c:pt idx="6">
                  <c:v>0.370000000000005</c:v>
                </c:pt>
                <c:pt idx="7">
                  <c:v>0.319999999999993</c:v>
                </c:pt>
                <c:pt idx="8">
                  <c:v>0.349999999999994</c:v>
                </c:pt>
                <c:pt idx="9">
                  <c:v>0.330000000000013</c:v>
                </c:pt>
                <c:pt idx="10">
                  <c:v>0.280000000000001</c:v>
                </c:pt>
                <c:pt idx="11">
                  <c:v>0.319999999999993</c:v>
                </c:pt>
                <c:pt idx="12">
                  <c:v>0.280000000000001</c:v>
                </c:pt>
                <c:pt idx="13">
                  <c:v>0.240000000000009</c:v>
                </c:pt>
                <c:pt idx="14">
                  <c:v>0.189999999999998</c:v>
                </c:pt>
                <c:pt idx="15">
                  <c:v>0.349999999999994</c:v>
                </c:pt>
                <c:pt idx="16">
                  <c:v>0.47999999999999</c:v>
                </c:pt>
                <c:pt idx="17">
                  <c:v>0.569999999999993</c:v>
                </c:pt>
                <c:pt idx="18">
                  <c:v>0.409999999999997</c:v>
                </c:pt>
                <c:pt idx="19">
                  <c:v>0.22999999999999</c:v>
                </c:pt>
                <c:pt idx="20">
                  <c:v>0.280000000000001</c:v>
                </c:pt>
                <c:pt idx="21">
                  <c:v>0.219999999999999</c:v>
                </c:pt>
                <c:pt idx="22">
                  <c:v>0.319999999999993</c:v>
                </c:pt>
                <c:pt idx="23">
                  <c:v>0.180000000000007</c:v>
                </c:pt>
                <c:pt idx="24">
                  <c:v>0.199999999999989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9999999999991</c:v>
                </c:pt>
                <c:pt idx="29">
                  <c:v>0.039999999999992</c:v>
                </c:pt>
                <c:pt idx="30">
                  <c:v>-0.0900000000000034</c:v>
                </c:pt>
                <c:pt idx="31">
                  <c:v>0.219999999999999</c:v>
                </c:pt>
                <c:pt idx="32">
                  <c:v>0.509999999999991</c:v>
                </c:pt>
                <c:pt idx="33">
                  <c:v>0.5</c:v>
                </c:pt>
                <c:pt idx="34">
                  <c:v>0.430000000000007</c:v>
                </c:pt>
                <c:pt idx="35">
                  <c:v>0.439999999999998</c:v>
                </c:pt>
                <c:pt idx="36">
                  <c:v>-0.180000000000007</c:v>
                </c:pt>
                <c:pt idx="37">
                  <c:v>-0.159999999999997</c:v>
                </c:pt>
                <c:pt idx="38">
                  <c:v>0.0900000000000034</c:v>
                </c:pt>
                <c:pt idx="39">
                  <c:v>-0.1</c:v>
                </c:pt>
                <c:pt idx="40">
                  <c:v>-0.2</c:v>
                </c:pt>
              </c:numCache>
            </c:numRef>
          </c:val>
        </c:ser>
        <c:gapWidth val="50"/>
        <c:overlap val="100"/>
        <c:axId val="95923336"/>
        <c:axId val="75870209"/>
      </c:barChart>
      <c:catAx>
        <c:axId val="9592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870209"/>
        <c:crossesAt val="-1"/>
        <c:auto val="1"/>
        <c:lblAlgn val="ctr"/>
        <c:lblOffset val="100"/>
        <c:noMultiLvlLbl val="0"/>
      </c:catAx>
      <c:valAx>
        <c:axId val="75870209"/>
        <c:scaling>
          <c:orientation val="minMax"/>
          <c:max val="1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923336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67909000615"/>
          <c:y val="0.33781724206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908221630354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60824600110314"/>
          <c:w val="0.840632231585382"/>
          <c:h val="0.65740485383342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49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C$9:$C$49</c:f>
              <c:numCache>
                <c:formatCode>General</c:formatCode>
                <c:ptCount val="41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2243.6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  <c:pt idx="38">
                  <c:v>720.2</c:v>
                </c:pt>
                <c:pt idx="39">
                  <c:v>847</c:v>
                </c:pt>
                <c:pt idx="40">
                  <c:v>876.2</c:v>
                </c:pt>
              </c:numCache>
            </c:numRef>
          </c:val>
        </c:ser>
        <c:gapWidth val="50"/>
        <c:overlap val="0"/>
        <c:axId val="76708757"/>
        <c:axId val="6202678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49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6708757"/>
        <c:axId val="62026788"/>
      </c:lineChart>
      <c:catAx>
        <c:axId val="7670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026788"/>
        <c:crossesAt val="0"/>
        <c:auto val="1"/>
        <c:lblAlgn val="ctr"/>
        <c:lblOffset val="100"/>
        <c:noMultiLvlLbl val="0"/>
      </c:catAx>
      <c:valAx>
        <c:axId val="6202678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034197462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708757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9082216303541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60824600110314"/>
          <c:w val="0.840632231585382"/>
          <c:h val="0.657404853833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49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I$9:$I$49</c:f>
              <c:numCache>
                <c:formatCode>General</c:formatCode>
                <c:ptCount val="41"/>
                <c:pt idx="0">
                  <c:v>1.9</c:v>
                </c:pt>
                <c:pt idx="1">
                  <c:v>0.6</c:v>
                </c:pt>
                <c:pt idx="2">
                  <c:v>4</c:v>
                </c:pt>
                <c:pt idx="3">
                  <c:v>2.4</c:v>
                </c:pt>
                <c:pt idx="4">
                  <c:v>1.8</c:v>
                </c:pt>
                <c:pt idx="5">
                  <c:v>1.95</c:v>
                </c:pt>
                <c:pt idx="6">
                  <c:v>2.64</c:v>
                </c:pt>
                <c:pt idx="7">
                  <c:v>0.46</c:v>
                </c:pt>
                <c:pt idx="8">
                  <c:v>1.4</c:v>
                </c:pt>
                <c:pt idx="9">
                  <c:v>1.83</c:v>
                </c:pt>
                <c:pt idx="10">
                  <c:v>1.2</c:v>
                </c:pt>
                <c:pt idx="11">
                  <c:v>1.66</c:v>
                </c:pt>
                <c:pt idx="12">
                  <c:v>3.6</c:v>
                </c:pt>
                <c:pt idx="13">
                  <c:v>1.02</c:v>
                </c:pt>
                <c:pt idx="14">
                  <c:v>0.9</c:v>
                </c:pt>
                <c:pt idx="15">
                  <c:v>2.4</c:v>
                </c:pt>
                <c:pt idx="16">
                  <c:v>2.9</c:v>
                </c:pt>
                <c:pt idx="17">
                  <c:v>3.05</c:v>
                </c:pt>
                <c:pt idx="18">
                  <c:v>1.75</c:v>
                </c:pt>
                <c:pt idx="19">
                  <c:v>0.02</c:v>
                </c:pt>
                <c:pt idx="20">
                  <c:v>1.6</c:v>
                </c:pt>
                <c:pt idx="21">
                  <c:v>2.4</c:v>
                </c:pt>
                <c:pt idx="22">
                  <c:v>4.7</c:v>
                </c:pt>
                <c:pt idx="23">
                  <c:v>2.7</c:v>
                </c:pt>
                <c:pt idx="24">
                  <c:v>1.1</c:v>
                </c:pt>
                <c:pt idx="25">
                  <c:v>1.57</c:v>
                </c:pt>
                <c:pt idx="26">
                  <c:v>1</c:v>
                </c:pt>
                <c:pt idx="27">
                  <c:v>2.9</c:v>
                </c:pt>
                <c:pt idx="28">
                  <c:v>0.9</c:v>
                </c:pt>
                <c:pt idx="29">
                  <c:v>3.28</c:v>
                </c:pt>
                <c:pt idx="30">
                  <c:v>0</c:v>
                </c:pt>
                <c:pt idx="31">
                  <c:v>0.24</c:v>
                </c:pt>
                <c:pt idx="32">
                  <c:v>1.05</c:v>
                </c:pt>
                <c:pt idx="33">
                  <c:v>0.7</c:v>
                </c:pt>
                <c:pt idx="34">
                  <c:v>0.89</c:v>
                </c:pt>
                <c:pt idx="35">
                  <c:v>1.34</c:v>
                </c:pt>
                <c:pt idx="36">
                  <c:v>0.02</c:v>
                </c:pt>
                <c:pt idx="37">
                  <c:v>0.08</c:v>
                </c:pt>
                <c:pt idx="38">
                  <c:v>0.9</c:v>
                </c:pt>
                <c:pt idx="39">
                  <c:v>1</c:v>
                </c:pt>
                <c:pt idx="40">
                  <c:v>0.2</c:v>
                </c:pt>
              </c:numCache>
            </c:numRef>
          </c:val>
        </c:ser>
        <c:gapWidth val="50"/>
        <c:overlap val="0"/>
        <c:axId val="71965981"/>
        <c:axId val="894086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49</c:f>
              <c:multiLvlStrCache>
                <c:ptCount val="1"/>
                <c:lvl>
                  <c:pt idx="0">
                    <c:v>2562</c:v>
                  </c:pt>
                </c:lvl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1965981"/>
        <c:axId val="89408670"/>
      </c:lineChart>
      <c:catAx>
        <c:axId val="7196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408670"/>
        <c:crossesAt val="0"/>
        <c:auto val="1"/>
        <c:lblAlgn val="ctr"/>
        <c:lblOffset val="100"/>
        <c:noMultiLvlLbl val="0"/>
      </c:catAx>
      <c:valAx>
        <c:axId val="894086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034197462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965981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R51" activeCellId="0" sqref="R51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8"/>
    <col collapsed="false" customWidth="true" hidden="false" outlineLevel="0" max="3" min="3" style="2" width="12.78"/>
    <col collapsed="false" customWidth="true" hidden="false" outlineLevel="0" max="4" min="4" style="3" width="10.98"/>
    <col collapsed="false" customWidth="true" hidden="false" outlineLevel="0" max="5" min="5" style="1" width="10.8"/>
    <col collapsed="false" customWidth="true" hidden="false" outlineLevel="0" max="6" min="6" style="2" width="12.42"/>
    <col collapsed="false" customWidth="true" hidden="false" outlineLevel="0" max="7" min="7" style="3" width="9.9"/>
    <col collapsed="false" customWidth="true" hidden="false" outlineLevel="0" max="8" min="8" style="2" width="10.62"/>
    <col collapsed="false" customWidth="true" hidden="false" outlineLevel="0" max="9" min="9" style="2" width="12.42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21.6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32" t="n">
        <v>143.5</v>
      </c>
      <c r="AK5" s="20"/>
      <c r="AL5" s="21"/>
    </row>
    <row r="6" customFormat="false" ht="21.6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1"/>
    </row>
    <row r="7" s="2" customFormat="true" ht="21.6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1"/>
    </row>
    <row r="8" customFormat="false" ht="21.6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1"/>
    </row>
    <row r="9" customFormat="false" ht="18" hidden="false" customHeight="true" outlineLevel="0" collapsed="false">
      <c r="A9" s="49" t="n">
        <v>2522</v>
      </c>
      <c r="B9" s="50" t="n">
        <v>147.66</v>
      </c>
      <c r="C9" s="51" t="n">
        <v>350</v>
      </c>
      <c r="D9" s="52" t="n">
        <v>34919</v>
      </c>
      <c r="E9" s="53" t="n">
        <v>147.14</v>
      </c>
      <c r="F9" s="51" t="n">
        <v>270</v>
      </c>
      <c r="G9" s="54" t="n">
        <v>34920</v>
      </c>
      <c r="H9" s="55" t="n">
        <v>144.33</v>
      </c>
      <c r="I9" s="56" t="n">
        <v>1.9</v>
      </c>
      <c r="J9" s="57" t="n">
        <v>34779</v>
      </c>
      <c r="K9" s="53" t="n">
        <v>144.33</v>
      </c>
      <c r="L9" s="56" t="n">
        <v>1.9</v>
      </c>
      <c r="M9" s="54" t="n">
        <v>34779</v>
      </c>
      <c r="N9" s="58" t="n">
        <v>657.21</v>
      </c>
      <c r="O9" s="59" t="n">
        <v>20.839931937</v>
      </c>
      <c r="P9" s="60"/>
      <c r="Q9" s="32" t="n">
        <f aca="false">B9-$Q$5</f>
        <v>4.16</v>
      </c>
      <c r="R9" s="60"/>
      <c r="S9" s="3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61" t="n">
        <v>2523</v>
      </c>
      <c r="B10" s="62" t="n">
        <v>150.24</v>
      </c>
      <c r="C10" s="63" t="n">
        <v>787</v>
      </c>
      <c r="D10" s="64" t="n">
        <v>34943</v>
      </c>
      <c r="E10" s="65" t="n">
        <v>150.11</v>
      </c>
      <c r="F10" s="63" t="n">
        <v>764</v>
      </c>
      <c r="G10" s="66" t="n">
        <v>34943</v>
      </c>
      <c r="H10" s="67" t="n">
        <v>144.21</v>
      </c>
      <c r="I10" s="68" t="n">
        <v>0.6</v>
      </c>
      <c r="J10" s="69" t="n">
        <v>34769</v>
      </c>
      <c r="K10" s="65" t="n">
        <v>144.21</v>
      </c>
      <c r="L10" s="68" t="n">
        <v>0.6</v>
      </c>
      <c r="M10" s="66" t="n">
        <v>34769</v>
      </c>
      <c r="N10" s="70" t="n">
        <v>1609.32</v>
      </c>
      <c r="O10" s="71" t="n">
        <v>51.031054404</v>
      </c>
      <c r="P10" s="60"/>
      <c r="Q10" s="32" t="n">
        <f aca="false">B10-$Q$5</f>
        <v>6.74000000000001</v>
      </c>
      <c r="R10" s="60"/>
      <c r="S10" s="3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61" t="n">
        <v>2524</v>
      </c>
      <c r="B11" s="62" t="n">
        <v>152.72</v>
      </c>
      <c r="C11" s="63" t="n">
        <v>1372</v>
      </c>
      <c r="D11" s="64" t="n">
        <v>34888</v>
      </c>
      <c r="E11" s="65" t="n">
        <v>152.06</v>
      </c>
      <c r="F11" s="63" t="n">
        <v>1220</v>
      </c>
      <c r="G11" s="66" t="n">
        <v>34888</v>
      </c>
      <c r="H11" s="67" t="n">
        <v>144.2</v>
      </c>
      <c r="I11" s="68" t="n">
        <v>4</v>
      </c>
      <c r="J11" s="69" t="n">
        <v>34800</v>
      </c>
      <c r="K11" s="65" t="n">
        <v>144.2</v>
      </c>
      <c r="L11" s="68" t="n">
        <v>4</v>
      </c>
      <c r="M11" s="66" t="n">
        <v>34800</v>
      </c>
      <c r="N11" s="70" t="n">
        <v>2556.03</v>
      </c>
      <c r="O11" s="71" t="n">
        <v>81.050944491</v>
      </c>
      <c r="P11" s="60"/>
      <c r="Q11" s="32" t="n">
        <f aca="false">B11-$Q$5</f>
        <v>9.22</v>
      </c>
      <c r="R11" s="60"/>
      <c r="S11" s="3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61" t="n">
        <v>2525</v>
      </c>
      <c r="B12" s="62" t="n">
        <v>147.54</v>
      </c>
      <c r="C12" s="63" t="n">
        <v>334</v>
      </c>
      <c r="D12" s="64" t="n">
        <v>34972</v>
      </c>
      <c r="E12" s="65" t="n">
        <v>147.42</v>
      </c>
      <c r="F12" s="63" t="n">
        <v>313</v>
      </c>
      <c r="G12" s="66" t="n">
        <v>34972</v>
      </c>
      <c r="H12" s="67" t="n">
        <v>144.04</v>
      </c>
      <c r="I12" s="68" t="n">
        <v>2.4</v>
      </c>
      <c r="J12" s="69" t="n">
        <v>34789</v>
      </c>
      <c r="K12" s="65" t="n">
        <v>144.04</v>
      </c>
      <c r="L12" s="68" t="n">
        <v>2.4</v>
      </c>
      <c r="M12" s="66" t="n">
        <v>34789</v>
      </c>
      <c r="N12" s="70" t="n">
        <v>722.01</v>
      </c>
      <c r="O12" s="71" t="n">
        <v>22.894720497</v>
      </c>
      <c r="P12" s="60"/>
      <c r="Q12" s="32" t="n">
        <f aca="false">B12-$Q$5</f>
        <v>4.03999999999999</v>
      </c>
      <c r="R12" s="60"/>
      <c r="S12" s="3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61" t="n">
        <v>2526</v>
      </c>
      <c r="B13" s="62" t="n">
        <v>149.24</v>
      </c>
      <c r="C13" s="63" t="n">
        <v>621</v>
      </c>
      <c r="D13" s="64" t="n">
        <v>34961</v>
      </c>
      <c r="E13" s="65" t="n">
        <v>148.75</v>
      </c>
      <c r="F13" s="63" t="n">
        <v>533</v>
      </c>
      <c r="G13" s="66" t="n">
        <v>34962</v>
      </c>
      <c r="H13" s="67" t="n">
        <v>143.98</v>
      </c>
      <c r="I13" s="68" t="n">
        <v>1.8</v>
      </c>
      <c r="J13" s="69" t="n">
        <v>34776</v>
      </c>
      <c r="K13" s="65" t="n">
        <v>143.98</v>
      </c>
      <c r="L13" s="68" t="n">
        <v>1.8</v>
      </c>
      <c r="M13" s="66" t="n">
        <v>34776</v>
      </c>
      <c r="N13" s="70" t="n">
        <v>1340.6</v>
      </c>
      <c r="O13" s="71" t="n">
        <v>42.51002382</v>
      </c>
      <c r="P13" s="60"/>
      <c r="Q13" s="32" t="n">
        <f aca="false">B13-$Q$5</f>
        <v>5.74000000000001</v>
      </c>
      <c r="R13" s="60"/>
      <c r="S13" s="3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61" t="n">
        <v>2527</v>
      </c>
      <c r="B14" s="62" t="n">
        <v>150.39</v>
      </c>
      <c r="C14" s="63" t="n">
        <v>836</v>
      </c>
      <c r="D14" s="64" t="n">
        <v>34951</v>
      </c>
      <c r="E14" s="65" t="n">
        <v>150.23</v>
      </c>
      <c r="F14" s="63" t="n">
        <v>801</v>
      </c>
      <c r="G14" s="66" t="n">
        <v>34951</v>
      </c>
      <c r="H14" s="67" t="n">
        <v>143.93</v>
      </c>
      <c r="I14" s="68" t="n">
        <v>1.95</v>
      </c>
      <c r="J14" s="69" t="n">
        <v>34757</v>
      </c>
      <c r="K14" s="65" t="n">
        <v>143.94</v>
      </c>
      <c r="L14" s="68" t="n">
        <v>2.1</v>
      </c>
      <c r="M14" s="66" t="n">
        <v>34757</v>
      </c>
      <c r="N14" s="70" t="n">
        <v>1293.14</v>
      </c>
      <c r="O14" s="71" t="n">
        <v>41.005081458</v>
      </c>
      <c r="P14" s="60"/>
      <c r="Q14" s="32" t="n">
        <f aca="false">B14-$Q$5</f>
        <v>6.88999999999999</v>
      </c>
      <c r="R14" s="60"/>
      <c r="S14" s="3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61" t="n">
        <v>2528</v>
      </c>
      <c r="B15" s="67" t="n">
        <v>148.1</v>
      </c>
      <c r="C15" s="63" t="n">
        <v>396</v>
      </c>
      <c r="D15" s="64" t="n">
        <v>34958</v>
      </c>
      <c r="E15" s="65" t="n">
        <v>147.95</v>
      </c>
      <c r="F15" s="63" t="n">
        <v>363</v>
      </c>
      <c r="G15" s="66" t="n">
        <v>34958</v>
      </c>
      <c r="H15" s="72" t="n">
        <v>143.87</v>
      </c>
      <c r="I15" s="73" t="n">
        <v>2.64</v>
      </c>
      <c r="J15" s="74" t="n">
        <v>37321</v>
      </c>
      <c r="K15" s="65" t="n">
        <v>143.87</v>
      </c>
      <c r="L15" s="68" t="n">
        <v>0.35</v>
      </c>
      <c r="M15" s="66" t="n">
        <v>34777</v>
      </c>
      <c r="N15" s="70" t="n">
        <v>1015.94</v>
      </c>
      <c r="O15" s="71" t="n">
        <v>32.215152618</v>
      </c>
      <c r="P15" s="60"/>
      <c r="Q15" s="32" t="n">
        <f aca="false">B15-$Q$5</f>
        <v>4.59999999999999</v>
      </c>
      <c r="R15" s="60"/>
      <c r="S15" s="3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61" t="n">
        <v>2529</v>
      </c>
      <c r="B16" s="62" t="n">
        <v>149.86</v>
      </c>
      <c r="C16" s="63" t="n">
        <v>625</v>
      </c>
      <c r="D16" s="64" t="n">
        <v>34952</v>
      </c>
      <c r="E16" s="65" t="n">
        <v>149.42</v>
      </c>
      <c r="F16" s="63" t="n">
        <v>552</v>
      </c>
      <c r="G16" s="66" t="n">
        <v>34952</v>
      </c>
      <c r="H16" s="67" t="n">
        <v>143.82</v>
      </c>
      <c r="I16" s="68" t="n">
        <v>0.46</v>
      </c>
      <c r="J16" s="69" t="n">
        <v>34741</v>
      </c>
      <c r="K16" s="65" t="n">
        <v>143.83</v>
      </c>
      <c r="L16" s="68" t="n">
        <v>0.66</v>
      </c>
      <c r="M16" s="66" t="n">
        <v>34741</v>
      </c>
      <c r="N16" s="70" t="n">
        <v>1091.63</v>
      </c>
      <c r="O16" s="71" t="n">
        <v>34.615259811</v>
      </c>
      <c r="P16" s="60"/>
      <c r="Q16" s="32" t="n">
        <f aca="false">B16-$Q$5</f>
        <v>6.36000000000001</v>
      </c>
      <c r="R16" s="60"/>
      <c r="S16" s="3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61" t="n">
        <v>2530</v>
      </c>
      <c r="B17" s="62" t="n">
        <v>152.77</v>
      </c>
      <c r="C17" s="63" t="n">
        <v>1341</v>
      </c>
      <c r="D17" s="64" t="n">
        <v>34935</v>
      </c>
      <c r="E17" s="65" t="n">
        <v>152.24</v>
      </c>
      <c r="F17" s="63" t="n">
        <v>1164.8</v>
      </c>
      <c r="G17" s="66" t="n">
        <v>34936</v>
      </c>
      <c r="H17" s="67" t="n">
        <v>143.85</v>
      </c>
      <c r="I17" s="68" t="n">
        <v>1.4</v>
      </c>
      <c r="J17" s="69" t="n">
        <v>34810</v>
      </c>
      <c r="K17" s="65" t="n">
        <v>143.87</v>
      </c>
      <c r="L17" s="68" t="n">
        <v>1.64</v>
      </c>
      <c r="M17" s="66" t="n">
        <v>34810</v>
      </c>
      <c r="N17" s="70" t="n">
        <v>1447.24</v>
      </c>
      <c r="O17" s="71" t="n">
        <v>45.891546228</v>
      </c>
      <c r="P17" s="60"/>
      <c r="Q17" s="32" t="n">
        <f aca="false">B17-$Q$5</f>
        <v>9.27000000000001</v>
      </c>
      <c r="R17" s="60"/>
      <c r="S17" s="3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61" t="n">
        <v>2531</v>
      </c>
      <c r="B18" s="67" t="n">
        <v>149.1</v>
      </c>
      <c r="C18" s="63" t="n">
        <v>530</v>
      </c>
      <c r="D18" s="64" t="n">
        <v>34925</v>
      </c>
      <c r="E18" s="65" t="n">
        <v>148.66</v>
      </c>
      <c r="F18" s="63" t="n">
        <v>459.6</v>
      </c>
      <c r="G18" s="66" t="n">
        <v>34926</v>
      </c>
      <c r="H18" s="67" t="n">
        <v>143.83</v>
      </c>
      <c r="I18" s="68" t="n">
        <v>1.83</v>
      </c>
      <c r="J18" s="69" t="n">
        <v>34748</v>
      </c>
      <c r="K18" s="65" t="n">
        <v>143.83</v>
      </c>
      <c r="L18" s="68" t="n">
        <v>1.83</v>
      </c>
      <c r="M18" s="66" t="n">
        <v>34748</v>
      </c>
      <c r="N18" s="70" t="n">
        <v>1579.1</v>
      </c>
      <c r="O18" s="71" t="n">
        <v>50.07278727</v>
      </c>
      <c r="P18" s="60"/>
      <c r="Q18" s="32" t="n">
        <f aca="false">B18-$Q$5</f>
        <v>5.59999999999999</v>
      </c>
      <c r="R18" s="60"/>
      <c r="S18" s="3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61" t="n">
        <v>2532</v>
      </c>
      <c r="B19" s="62" t="n">
        <v>148.94</v>
      </c>
      <c r="C19" s="63" t="n">
        <v>477.1</v>
      </c>
      <c r="D19" s="64" t="n">
        <v>34967</v>
      </c>
      <c r="E19" s="65" t="n">
        <v>148.85</v>
      </c>
      <c r="F19" s="63" t="n">
        <v>462.2</v>
      </c>
      <c r="G19" s="66" t="n">
        <v>34968</v>
      </c>
      <c r="H19" s="72" t="n">
        <v>143.78</v>
      </c>
      <c r="I19" s="73" t="n">
        <v>1.2</v>
      </c>
      <c r="J19" s="74" t="n">
        <v>37375</v>
      </c>
      <c r="K19" s="65" t="n">
        <v>143.78</v>
      </c>
      <c r="L19" s="68" t="n">
        <v>1.2</v>
      </c>
      <c r="M19" s="66" t="n">
        <v>34819</v>
      </c>
      <c r="N19" s="70" t="n">
        <v>1434.37</v>
      </c>
      <c r="O19" s="71" t="n">
        <v>45.483442389</v>
      </c>
      <c r="P19" s="60"/>
      <c r="Q19" s="32" t="n">
        <f aca="false">B19-$Q$5</f>
        <v>5.44</v>
      </c>
      <c r="R19" s="60"/>
      <c r="S19" s="3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61" t="n">
        <v>2533</v>
      </c>
      <c r="B20" s="62" t="n">
        <v>147.86</v>
      </c>
      <c r="C20" s="63" t="n">
        <v>278.7</v>
      </c>
      <c r="D20" s="64" t="n">
        <v>34947</v>
      </c>
      <c r="E20" s="65" t="n">
        <v>147.41</v>
      </c>
      <c r="F20" s="63" t="n">
        <v>237.9</v>
      </c>
      <c r="G20" s="66" t="n">
        <v>34913</v>
      </c>
      <c r="H20" s="67" t="n">
        <v>143.82</v>
      </c>
      <c r="I20" s="68" t="n">
        <v>1.66</v>
      </c>
      <c r="J20" s="69" t="n">
        <v>34742</v>
      </c>
      <c r="K20" s="65" t="n">
        <v>143.82</v>
      </c>
      <c r="L20" s="68" t="n">
        <v>1.66</v>
      </c>
      <c r="M20" s="66" t="n">
        <v>34742</v>
      </c>
      <c r="N20" s="70" t="n">
        <v>849.67</v>
      </c>
      <c r="O20" s="71" t="n">
        <v>26.942780799</v>
      </c>
      <c r="P20" s="60"/>
      <c r="Q20" s="32" t="n">
        <f aca="false">B20-$Q$5</f>
        <v>4.36000000000001</v>
      </c>
      <c r="R20" s="60"/>
      <c r="S20" s="3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61" t="n">
        <v>2534</v>
      </c>
      <c r="B21" s="62" t="n">
        <v>148.88</v>
      </c>
      <c r="C21" s="63" t="n">
        <v>367.6</v>
      </c>
      <c r="D21" s="64" t="n">
        <v>39703</v>
      </c>
      <c r="E21" s="65" t="n">
        <v>148.68</v>
      </c>
      <c r="F21" s="63" t="n">
        <v>344</v>
      </c>
      <c r="G21" s="66" t="n">
        <v>34954</v>
      </c>
      <c r="H21" s="67" t="n">
        <v>143.78</v>
      </c>
      <c r="I21" s="68" t="n">
        <v>3.6</v>
      </c>
      <c r="J21" s="69" t="n">
        <v>34755</v>
      </c>
      <c r="K21" s="65" t="n">
        <v>143.78</v>
      </c>
      <c r="L21" s="68" t="n">
        <v>3.6</v>
      </c>
      <c r="M21" s="66" t="n">
        <v>34755</v>
      </c>
      <c r="N21" s="70" t="n">
        <v>1105.99</v>
      </c>
      <c r="O21" s="71" t="n">
        <v>35.070611103</v>
      </c>
      <c r="P21" s="60"/>
      <c r="Q21" s="32" t="n">
        <f aca="false">B21-$Q$5</f>
        <v>5.38</v>
      </c>
      <c r="R21" s="60"/>
      <c r="S21" s="3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61" t="n">
        <v>2535</v>
      </c>
      <c r="B22" s="62" t="n">
        <v>148.81</v>
      </c>
      <c r="C22" s="63" t="n">
        <v>323.9</v>
      </c>
      <c r="D22" s="64" t="n">
        <v>34991</v>
      </c>
      <c r="E22" s="65" t="n">
        <v>148.48</v>
      </c>
      <c r="F22" s="63" t="n">
        <v>295.1</v>
      </c>
      <c r="G22" s="66" t="n">
        <v>34991</v>
      </c>
      <c r="H22" s="67" t="n">
        <v>143.74</v>
      </c>
      <c r="I22" s="68" t="n">
        <v>1.02</v>
      </c>
      <c r="J22" s="69" t="n">
        <v>34849</v>
      </c>
      <c r="K22" s="65" t="n">
        <v>143.74</v>
      </c>
      <c r="L22" s="68" t="n">
        <v>1.02</v>
      </c>
      <c r="M22" s="66" t="n">
        <v>34849</v>
      </c>
      <c r="N22" s="70" t="n">
        <v>711.05</v>
      </c>
      <c r="O22" s="71" t="n">
        <v>22.547182185</v>
      </c>
      <c r="P22" s="60"/>
      <c r="Q22" s="32" t="n">
        <f aca="false">B22-$Q$5</f>
        <v>5.31</v>
      </c>
      <c r="R22" s="60"/>
      <c r="S22" s="3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61" t="n">
        <v>2536</v>
      </c>
      <c r="B23" s="62" t="n">
        <v>146.86</v>
      </c>
      <c r="C23" s="63" t="n">
        <v>161.8</v>
      </c>
      <c r="D23" s="64" t="n">
        <v>34955</v>
      </c>
      <c r="E23" s="65" t="n">
        <v>146.79</v>
      </c>
      <c r="F23" s="63" t="n">
        <v>156.3</v>
      </c>
      <c r="G23" s="66" t="n">
        <v>34955</v>
      </c>
      <c r="H23" s="67" t="n">
        <v>143.69</v>
      </c>
      <c r="I23" s="68" t="n">
        <v>0.9</v>
      </c>
      <c r="J23" s="69" t="n">
        <v>34781</v>
      </c>
      <c r="K23" s="65" t="n">
        <v>143.69</v>
      </c>
      <c r="L23" s="68" t="n">
        <v>0.9</v>
      </c>
      <c r="M23" s="66" t="n">
        <v>34771</v>
      </c>
      <c r="N23" s="70" t="n">
        <v>575.36</v>
      </c>
      <c r="O23" s="71" t="n">
        <v>18.244492992</v>
      </c>
      <c r="P23" s="60"/>
      <c r="Q23" s="32" t="n">
        <f aca="false">B23-$Q$5</f>
        <v>3.36000000000001</v>
      </c>
      <c r="R23" s="60"/>
      <c r="S23" s="3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61" t="n">
        <v>2537</v>
      </c>
      <c r="B24" s="62" t="n">
        <v>154.12</v>
      </c>
      <c r="C24" s="63" t="n">
        <v>1817.6</v>
      </c>
      <c r="D24" s="64" t="n">
        <v>34563</v>
      </c>
      <c r="E24" s="65" t="n">
        <v>153.96</v>
      </c>
      <c r="F24" s="63" t="n">
        <v>1740.8</v>
      </c>
      <c r="G24" s="66" t="n">
        <v>34563</v>
      </c>
      <c r="H24" s="67" t="n">
        <v>143.85</v>
      </c>
      <c r="I24" s="68" t="n">
        <v>2.4</v>
      </c>
      <c r="J24" s="69" t="n">
        <v>36288</v>
      </c>
      <c r="K24" s="65" t="n">
        <v>143.85</v>
      </c>
      <c r="L24" s="68" t="n">
        <v>2.3</v>
      </c>
      <c r="M24" s="66" t="s">
        <v>19</v>
      </c>
      <c r="N24" s="70" t="n">
        <v>3417.88</v>
      </c>
      <c r="O24" s="71" t="n">
        <f aca="false">+((N24*1000000)/(60*60*24*365))</f>
        <v>108.380263825469</v>
      </c>
      <c r="P24" s="60"/>
      <c r="Q24" s="32" t="n">
        <f aca="false">B24-$Q$5</f>
        <v>10.62</v>
      </c>
      <c r="R24" s="60"/>
      <c r="S24" s="3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61" t="n">
        <v>2538</v>
      </c>
      <c r="B25" s="75" t="n">
        <v>155.23</v>
      </c>
      <c r="C25" s="76" t="n">
        <v>2243.6</v>
      </c>
      <c r="D25" s="64" t="n">
        <v>34578</v>
      </c>
      <c r="E25" s="65" t="n">
        <v>154.18</v>
      </c>
      <c r="F25" s="63" t="n">
        <v>1803.8</v>
      </c>
      <c r="G25" s="66" t="n">
        <v>34579</v>
      </c>
      <c r="H25" s="67" t="n">
        <v>143.98</v>
      </c>
      <c r="I25" s="68" t="n">
        <v>2.9</v>
      </c>
      <c r="J25" s="69" t="n">
        <v>36341</v>
      </c>
      <c r="K25" s="65" t="n">
        <v>143.98</v>
      </c>
      <c r="L25" s="68" t="n">
        <v>2.9</v>
      </c>
      <c r="M25" s="66" t="n">
        <v>34513</v>
      </c>
      <c r="N25" s="70" t="n">
        <v>3488.56</v>
      </c>
      <c r="O25" s="71" t="n">
        <v>110.3</v>
      </c>
      <c r="P25" s="60"/>
      <c r="Q25" s="77" t="n">
        <f aca="false">B25-$Q$5</f>
        <v>11.73</v>
      </c>
      <c r="R25" s="60"/>
      <c r="S25" s="3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61" t="n">
        <v>2539</v>
      </c>
      <c r="B26" s="62" t="n">
        <v>149.54</v>
      </c>
      <c r="C26" s="63" t="n">
        <v>455.2</v>
      </c>
      <c r="D26" s="64" t="n">
        <v>34579</v>
      </c>
      <c r="E26" s="65" t="n">
        <v>149.28</v>
      </c>
      <c r="F26" s="63" t="n">
        <v>421.4</v>
      </c>
      <c r="G26" s="66" t="n">
        <v>34571</v>
      </c>
      <c r="H26" s="67" t="n">
        <v>144.07</v>
      </c>
      <c r="I26" s="68" t="n">
        <v>3.05</v>
      </c>
      <c r="J26" s="69" t="n">
        <v>36224</v>
      </c>
      <c r="K26" s="65" t="n">
        <v>144.07</v>
      </c>
      <c r="L26" s="68" t="n">
        <v>3.05</v>
      </c>
      <c r="M26" s="66" t="n">
        <v>34419</v>
      </c>
      <c r="N26" s="70" t="n">
        <v>1593.37</v>
      </c>
      <c r="O26" s="71" t="n">
        <f aca="false">+((N26*1000000)/(60*60*24*365))</f>
        <v>50.525431253171</v>
      </c>
      <c r="P26" s="60"/>
      <c r="Q26" s="32" t="n">
        <f aca="false">B26-$Q$5</f>
        <v>6.03999999999999</v>
      </c>
      <c r="R26" s="60"/>
      <c r="S26" s="3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61" t="n">
        <v>2540</v>
      </c>
      <c r="B27" s="62" t="n">
        <v>150.65</v>
      </c>
      <c r="C27" s="63" t="n">
        <v>643.12</v>
      </c>
      <c r="D27" s="69" t="n">
        <v>36433</v>
      </c>
      <c r="E27" s="65" t="n">
        <v>150.43</v>
      </c>
      <c r="F27" s="63" t="n">
        <v>607.8</v>
      </c>
      <c r="G27" s="66" t="n">
        <v>36433</v>
      </c>
      <c r="H27" s="67" t="n">
        <v>143.91</v>
      </c>
      <c r="I27" s="68" t="n">
        <v>1.75</v>
      </c>
      <c r="J27" s="69" t="n">
        <v>36336</v>
      </c>
      <c r="K27" s="65" t="n">
        <v>143.98</v>
      </c>
      <c r="L27" s="68" t="n">
        <v>1.2</v>
      </c>
      <c r="M27" s="66" t="n">
        <v>36220</v>
      </c>
      <c r="N27" s="70" t="n">
        <v>1309.865</v>
      </c>
      <c r="O27" s="71" t="n">
        <v>41.54</v>
      </c>
      <c r="P27" s="60"/>
      <c r="Q27" s="32" t="n">
        <f aca="false">B27-$Q$5</f>
        <v>7.15000000000001</v>
      </c>
      <c r="R27" s="60"/>
      <c r="S27" s="3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61" t="n">
        <v>2541</v>
      </c>
      <c r="B28" s="62" t="n">
        <v>150.63</v>
      </c>
      <c r="C28" s="63" t="n">
        <v>617.85</v>
      </c>
      <c r="D28" s="64" t="n">
        <v>34588</v>
      </c>
      <c r="E28" s="65" t="n">
        <v>150.44</v>
      </c>
      <c r="F28" s="63" t="n">
        <v>582.4</v>
      </c>
      <c r="G28" s="78" t="n">
        <v>34588</v>
      </c>
      <c r="H28" s="67" t="n">
        <v>143.73</v>
      </c>
      <c r="I28" s="68" t="n">
        <v>0.02</v>
      </c>
      <c r="J28" s="69" t="n">
        <v>36242</v>
      </c>
      <c r="K28" s="65" t="n">
        <v>143.75</v>
      </c>
      <c r="L28" s="68" t="n">
        <v>0.5</v>
      </c>
      <c r="M28" s="66" t="n">
        <v>34737</v>
      </c>
      <c r="N28" s="70" t="n">
        <v>705.653</v>
      </c>
      <c r="O28" s="71" t="n">
        <v>22.38</v>
      </c>
      <c r="P28" s="60"/>
      <c r="Q28" s="32" t="n">
        <f aca="false">B28-$Q$5</f>
        <v>7.13</v>
      </c>
      <c r="R28" s="60"/>
      <c r="S28" s="3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61" t="n">
        <v>2542</v>
      </c>
      <c r="B29" s="62" t="n">
        <v>151.11</v>
      </c>
      <c r="C29" s="63" t="n">
        <v>869.25</v>
      </c>
      <c r="D29" s="64" t="n">
        <v>37158</v>
      </c>
      <c r="E29" s="65" t="n">
        <v>151.08</v>
      </c>
      <c r="F29" s="63" t="n">
        <v>864</v>
      </c>
      <c r="G29" s="66" t="n">
        <v>37158</v>
      </c>
      <c r="H29" s="67" t="n">
        <v>143.78</v>
      </c>
      <c r="I29" s="68" t="n">
        <v>1.6</v>
      </c>
      <c r="J29" s="69" t="n">
        <v>36988</v>
      </c>
      <c r="K29" s="65" t="n">
        <v>143.78</v>
      </c>
      <c r="L29" s="68" t="n">
        <v>1.6</v>
      </c>
      <c r="M29" s="66" t="n">
        <v>36985</v>
      </c>
      <c r="N29" s="70" t="n">
        <v>1930.71</v>
      </c>
      <c r="O29" s="71" t="n">
        <v>61.06</v>
      </c>
      <c r="P29" s="60"/>
      <c r="Q29" s="32" t="n">
        <f aca="false">B29-$Q$5</f>
        <v>7.61000000000001</v>
      </c>
      <c r="R29" s="60"/>
      <c r="S29" s="3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61" t="n">
        <v>2543</v>
      </c>
      <c r="B30" s="62" t="n">
        <f aca="false">143.5+8.48</f>
        <v>151.98</v>
      </c>
      <c r="C30" s="63" t="n">
        <v>909</v>
      </c>
      <c r="D30" s="64" t="n">
        <v>37148</v>
      </c>
      <c r="E30" s="65" t="n">
        <v>151.59</v>
      </c>
      <c r="F30" s="63" t="n">
        <v>850.5</v>
      </c>
      <c r="G30" s="66" t="n">
        <v>37148</v>
      </c>
      <c r="H30" s="67" t="n">
        <v>143.72</v>
      </c>
      <c r="I30" s="68" t="n">
        <v>2.4</v>
      </c>
      <c r="J30" s="69" t="n">
        <v>36941</v>
      </c>
      <c r="K30" s="65" t="n">
        <v>143.74</v>
      </c>
      <c r="L30" s="68" t="n">
        <v>2.8</v>
      </c>
      <c r="M30" s="66" t="n">
        <v>36941</v>
      </c>
      <c r="N30" s="70" t="n">
        <v>1845.155</v>
      </c>
      <c r="O30" s="71" t="n">
        <v>58.51</v>
      </c>
      <c r="P30" s="60"/>
      <c r="Q30" s="32" t="n">
        <f aca="false">B30-$Q$5</f>
        <v>8.47999999999999</v>
      </c>
      <c r="R30" s="60"/>
      <c r="S30" s="3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61" t="n">
        <v>2544</v>
      </c>
      <c r="B31" s="67" t="n">
        <v>153.8</v>
      </c>
      <c r="C31" s="63" t="n">
        <v>1228</v>
      </c>
      <c r="D31" s="64" t="n">
        <v>37481</v>
      </c>
      <c r="E31" s="65" t="n">
        <v>153.71</v>
      </c>
      <c r="F31" s="63" t="n">
        <v>1213.6</v>
      </c>
      <c r="G31" s="66" t="n">
        <v>37481</v>
      </c>
      <c r="H31" s="67" t="n">
        <v>143.82</v>
      </c>
      <c r="I31" s="68" t="n">
        <v>4.7</v>
      </c>
      <c r="J31" s="69" t="n">
        <v>37378</v>
      </c>
      <c r="K31" s="65" t="n">
        <v>144.23</v>
      </c>
      <c r="L31" s="68" t="n">
        <v>3.7</v>
      </c>
      <c r="M31" s="66" t="n">
        <v>37323</v>
      </c>
      <c r="N31" s="70" t="n">
        <v>2556.1</v>
      </c>
      <c r="O31" s="71" t="n">
        <v>81.1</v>
      </c>
      <c r="P31" s="60"/>
      <c r="Q31" s="32" t="n">
        <f aca="false">B31-$Q$5</f>
        <v>10.3</v>
      </c>
      <c r="R31" s="60"/>
      <c r="S31" s="3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61" t="n">
        <v>2545</v>
      </c>
      <c r="B32" s="62" t="n">
        <v>151.98</v>
      </c>
      <c r="C32" s="63" t="n">
        <v>1153.4</v>
      </c>
      <c r="D32" s="64" t="n">
        <v>37510</v>
      </c>
      <c r="E32" s="65" t="n">
        <v>151.78</v>
      </c>
      <c r="F32" s="63" t="n">
        <v>1107.4</v>
      </c>
      <c r="G32" s="66" t="n">
        <v>37510</v>
      </c>
      <c r="H32" s="67" t="n">
        <v>143.68</v>
      </c>
      <c r="I32" s="68" t="n">
        <v>2.7</v>
      </c>
      <c r="J32" s="69" t="n">
        <v>37357</v>
      </c>
      <c r="K32" s="65" t="n">
        <v>143.74</v>
      </c>
      <c r="L32" s="68" t="n">
        <v>3.8</v>
      </c>
      <c r="M32" s="66" t="n">
        <v>37324</v>
      </c>
      <c r="N32" s="70" t="n">
        <v>2934.76</v>
      </c>
      <c r="O32" s="71" t="n">
        <v>93.060359172</v>
      </c>
      <c r="P32" s="60"/>
      <c r="Q32" s="32" t="n">
        <f aca="false">B32-$Q$5</f>
        <v>8.47999999999999</v>
      </c>
      <c r="R32" s="60"/>
      <c r="S32" s="3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61" t="n">
        <v>2546</v>
      </c>
      <c r="B33" s="62" t="n">
        <v>152.39</v>
      </c>
      <c r="C33" s="63" t="n">
        <v>1088.3</v>
      </c>
      <c r="D33" s="64" t="n">
        <v>38246</v>
      </c>
      <c r="E33" s="65" t="n">
        <v>151.92</v>
      </c>
      <c r="F33" s="63" t="n">
        <v>1008.4</v>
      </c>
      <c r="G33" s="66" t="n">
        <v>38246</v>
      </c>
      <c r="H33" s="65" t="n">
        <v>143.7</v>
      </c>
      <c r="I33" s="68" t="n">
        <v>1.1</v>
      </c>
      <c r="J33" s="66" t="n">
        <v>38059</v>
      </c>
      <c r="K33" s="65" t="n">
        <v>143.7</v>
      </c>
      <c r="L33" s="68" t="n">
        <v>1.1</v>
      </c>
      <c r="M33" s="66" t="n">
        <v>38059</v>
      </c>
      <c r="N33" s="70" t="n">
        <v>1673.02</v>
      </c>
      <c r="O33" s="71" t="n">
        <v>53.1</v>
      </c>
      <c r="P33" s="60"/>
      <c r="Q33" s="32" t="n">
        <f aca="false">B33-$Q$5</f>
        <v>8.88999999999999</v>
      </c>
      <c r="R33" s="60"/>
      <c r="S33" s="3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61" t="n">
        <v>2547</v>
      </c>
      <c r="B34" s="67" t="n">
        <v>151.3</v>
      </c>
      <c r="C34" s="63" t="n">
        <v>939</v>
      </c>
      <c r="D34" s="64" t="n">
        <v>38154</v>
      </c>
      <c r="E34" s="65" t="n">
        <v>150.2</v>
      </c>
      <c r="F34" s="63" t="n">
        <v>716</v>
      </c>
      <c r="G34" s="66" t="n">
        <v>38245</v>
      </c>
      <c r="H34" s="65" t="n">
        <v>143.75</v>
      </c>
      <c r="I34" s="68" t="n">
        <v>1.57</v>
      </c>
      <c r="J34" s="66" t="n">
        <v>38102</v>
      </c>
      <c r="K34" s="65" t="n">
        <v>143.75</v>
      </c>
      <c r="L34" s="68" t="n">
        <v>1.57</v>
      </c>
      <c r="M34" s="66" t="n">
        <v>38102</v>
      </c>
      <c r="N34" s="70" t="n">
        <v>1924.96</v>
      </c>
      <c r="O34" s="71" t="n">
        <v>61.04</v>
      </c>
      <c r="P34" s="60"/>
      <c r="Q34" s="32" t="n">
        <f aca="false">B34-$Q$5</f>
        <v>7.80000000000001</v>
      </c>
      <c r="R34" s="60"/>
      <c r="S34" s="32" t="n">
        <f aca="false">H34-$Q$5</f>
        <v>0.25</v>
      </c>
      <c r="AK34" s="20"/>
      <c r="AL34" s="79"/>
    </row>
    <row r="35" customFormat="false" ht="18" hidden="false" customHeight="true" outlineLevel="0" collapsed="false">
      <c r="A35" s="61" t="n">
        <v>2548</v>
      </c>
      <c r="B35" s="62" t="n">
        <v>151.78</v>
      </c>
      <c r="C35" s="63" t="n">
        <v>1045.6</v>
      </c>
      <c r="D35" s="64" t="n">
        <v>38625</v>
      </c>
      <c r="E35" s="65" t="n">
        <v>151.72</v>
      </c>
      <c r="F35" s="63" t="n">
        <v>1032.4</v>
      </c>
      <c r="G35" s="66" t="n">
        <v>38625</v>
      </c>
      <c r="H35" s="65" t="n">
        <v>143.75</v>
      </c>
      <c r="I35" s="68" t="n">
        <v>1</v>
      </c>
      <c r="J35" s="66" t="n">
        <v>38782</v>
      </c>
      <c r="K35" s="65" t="n">
        <v>143.75</v>
      </c>
      <c r="L35" s="68" t="n">
        <v>1</v>
      </c>
      <c r="M35" s="66" t="n">
        <v>38782</v>
      </c>
      <c r="N35" s="70" t="n">
        <v>2428.8336</v>
      </c>
      <c r="O35" s="71" t="n">
        <v>77.0178082191781</v>
      </c>
      <c r="P35" s="60"/>
      <c r="Q35" s="32" t="n">
        <f aca="false">B35-$Q$5</f>
        <v>8.28</v>
      </c>
      <c r="R35" s="60"/>
      <c r="S35" s="32" t="n">
        <f aca="false">H35-$Q$5</f>
        <v>0.25</v>
      </c>
      <c r="AK35" s="79"/>
      <c r="AL35" s="79"/>
    </row>
    <row r="36" customFormat="false" ht="18" hidden="false" customHeight="true" outlineLevel="0" collapsed="false">
      <c r="A36" s="61" t="n">
        <v>2549</v>
      </c>
      <c r="B36" s="67" t="n">
        <f aca="false">9.11+Q5</f>
        <v>152.61</v>
      </c>
      <c r="C36" s="63" t="n">
        <v>1208.95</v>
      </c>
      <c r="D36" s="64" t="n">
        <v>38596</v>
      </c>
      <c r="E36" s="65" t="n">
        <f aca="false">8.92+Q5</f>
        <v>152.42</v>
      </c>
      <c r="F36" s="63" t="n">
        <v>1171.9</v>
      </c>
      <c r="G36" s="66" t="n">
        <v>38596</v>
      </c>
      <c r="H36" s="67" t="n">
        <f aca="false">0.25+Q5</f>
        <v>143.75</v>
      </c>
      <c r="I36" s="68" t="n">
        <v>2.9</v>
      </c>
      <c r="J36" s="66" t="n">
        <v>38814</v>
      </c>
      <c r="K36" s="65" t="n">
        <f aca="false">0.27+Q5</f>
        <v>143.77</v>
      </c>
      <c r="L36" s="68" t="n">
        <v>3.3</v>
      </c>
      <c r="M36" s="66" t="n">
        <v>38808</v>
      </c>
      <c r="N36" s="70" t="n">
        <v>2994.91344</v>
      </c>
      <c r="O36" s="71" t="n">
        <v>94.967806708368</v>
      </c>
      <c r="P36" s="60"/>
      <c r="Q36" s="32" t="n">
        <f aca="false">B36-$Q$5</f>
        <v>9.11000000000001</v>
      </c>
      <c r="R36" s="60"/>
      <c r="S36" s="32" t="n">
        <f aca="false">H36-$Q$5</f>
        <v>0.25</v>
      </c>
      <c r="AK36" s="79"/>
      <c r="AL36" s="79"/>
    </row>
    <row r="37" customFormat="false" ht="18" hidden="false" customHeight="true" outlineLevel="0" collapsed="false">
      <c r="A37" s="61" t="n">
        <v>2550</v>
      </c>
      <c r="B37" s="62" t="n">
        <v>147.75</v>
      </c>
      <c r="C37" s="63" t="n">
        <v>390</v>
      </c>
      <c r="D37" s="64" t="n">
        <v>38609</v>
      </c>
      <c r="E37" s="65" t="n">
        <v>147.33</v>
      </c>
      <c r="F37" s="63" t="n">
        <v>336.6</v>
      </c>
      <c r="G37" s="66" t="n">
        <v>38609</v>
      </c>
      <c r="H37" s="67" t="n">
        <f aca="false">Q5+0.26</f>
        <v>143.76</v>
      </c>
      <c r="I37" s="68" t="n">
        <v>0.9</v>
      </c>
      <c r="J37" s="66" t="n">
        <v>39057</v>
      </c>
      <c r="K37" s="65" t="n">
        <v>143.78</v>
      </c>
      <c r="L37" s="68" t="n">
        <v>2.75</v>
      </c>
      <c r="M37" s="66" t="n">
        <v>38814</v>
      </c>
      <c r="N37" s="70" t="n">
        <v>1268.37</v>
      </c>
      <c r="O37" s="71" t="n">
        <f aca="false">N37*0.0317097</f>
        <v>40.219632189</v>
      </c>
      <c r="P37" s="60"/>
      <c r="Q37" s="32" t="n">
        <f aca="false">B37-$Q$5</f>
        <v>4.25</v>
      </c>
      <c r="R37" s="60"/>
      <c r="S37" s="32" t="n">
        <f aca="false">H37-$Q$5</f>
        <v>0.259999999999991</v>
      </c>
      <c r="AK37" s="79"/>
      <c r="AL37" s="79"/>
    </row>
    <row r="38" customFormat="false" ht="18" hidden="false" customHeight="true" outlineLevel="0" collapsed="false">
      <c r="A38" s="61" t="n">
        <v>2551</v>
      </c>
      <c r="B38" s="62" t="n">
        <v>150.22</v>
      </c>
      <c r="C38" s="63" t="n">
        <v>750.2</v>
      </c>
      <c r="D38" s="64" t="n">
        <v>38610</v>
      </c>
      <c r="E38" s="65" t="n">
        <v>149.63</v>
      </c>
      <c r="F38" s="63" t="n">
        <v>655.8</v>
      </c>
      <c r="G38" s="66" t="n">
        <v>38610</v>
      </c>
      <c r="H38" s="67" t="n">
        <v>143.54</v>
      </c>
      <c r="I38" s="68" t="n">
        <v>3.28</v>
      </c>
      <c r="J38" s="66" t="n">
        <v>38728</v>
      </c>
      <c r="K38" s="65" t="n">
        <v>143.56</v>
      </c>
      <c r="L38" s="68" t="n">
        <v>3.52</v>
      </c>
      <c r="M38" s="66" t="n">
        <v>38728</v>
      </c>
      <c r="N38" s="70" t="n">
        <v>2027.13</v>
      </c>
      <c r="O38" s="71" t="n">
        <f aca="false">N38*0.0317097</f>
        <v>64.279684161</v>
      </c>
      <c r="P38" s="60"/>
      <c r="Q38" s="32" t="n">
        <f aca="false">B38-$Q$5</f>
        <v>6.72</v>
      </c>
      <c r="R38" s="60"/>
      <c r="S38" s="32" t="n">
        <f aca="false">H38-$Q$5</f>
        <v>0.039999999999992</v>
      </c>
      <c r="AK38" s="79"/>
      <c r="AL38" s="79"/>
    </row>
    <row r="39" customFormat="false" ht="18" hidden="false" customHeight="true" outlineLevel="0" collapsed="false">
      <c r="A39" s="61" t="n">
        <v>2552</v>
      </c>
      <c r="B39" s="62" t="n">
        <v>147.03</v>
      </c>
      <c r="C39" s="63" t="n">
        <v>299.6</v>
      </c>
      <c r="D39" s="64" t="n">
        <v>38614</v>
      </c>
      <c r="E39" s="65" t="n">
        <v>146.89</v>
      </c>
      <c r="F39" s="63" t="n">
        <v>282.8</v>
      </c>
      <c r="G39" s="66" t="n">
        <v>38614</v>
      </c>
      <c r="H39" s="67" t="n">
        <v>143.41</v>
      </c>
      <c r="I39" s="68" t="n">
        <v>0</v>
      </c>
      <c r="J39" s="66" t="n">
        <v>39861</v>
      </c>
      <c r="K39" s="65" t="n">
        <v>143.41</v>
      </c>
      <c r="L39" s="68" t="n">
        <v>0</v>
      </c>
      <c r="M39" s="66" t="n">
        <v>38765</v>
      </c>
      <c r="N39" s="70" t="n">
        <v>985.11</v>
      </c>
      <c r="O39" s="71" t="n">
        <f aca="false">N39*0.0317097</f>
        <v>31.237542567</v>
      </c>
      <c r="P39" s="60"/>
      <c r="Q39" s="32" t="n">
        <f aca="false">B39-$Q$5</f>
        <v>3.53</v>
      </c>
      <c r="R39" s="60"/>
      <c r="S39" s="77" t="n">
        <f aca="false">H39-$Q$5</f>
        <v>-0.0900000000000034</v>
      </c>
    </row>
    <row r="40" customFormat="false" ht="18" hidden="false" customHeight="true" outlineLevel="0" collapsed="false">
      <c r="A40" s="61" t="n">
        <v>2553</v>
      </c>
      <c r="B40" s="62" t="n">
        <v>151.79</v>
      </c>
      <c r="C40" s="63" t="n">
        <v>995</v>
      </c>
      <c r="D40" s="64" t="n">
        <v>38594</v>
      </c>
      <c r="E40" s="65" t="n">
        <v>151.71</v>
      </c>
      <c r="F40" s="63" t="n">
        <v>979</v>
      </c>
      <c r="G40" s="66" t="n">
        <v>38594</v>
      </c>
      <c r="H40" s="67" t="n">
        <v>143.72</v>
      </c>
      <c r="I40" s="68" t="n">
        <v>0.24</v>
      </c>
      <c r="J40" s="66" t="n">
        <v>40367</v>
      </c>
      <c r="K40" s="65" t="n">
        <v>143.72</v>
      </c>
      <c r="L40" s="68" t="n">
        <v>0.24</v>
      </c>
      <c r="M40" s="66" t="n">
        <v>40367</v>
      </c>
      <c r="N40" s="70" t="n">
        <v>1645.2</v>
      </c>
      <c r="O40" s="71" t="n">
        <f aca="false">N40*0.0317097</f>
        <v>52.16879844</v>
      </c>
      <c r="P40" s="60"/>
      <c r="Q40" s="32" t="n">
        <f aca="false">B40-$Q$5</f>
        <v>8.28999999999999</v>
      </c>
      <c r="R40" s="60"/>
      <c r="S40" s="60" t="n">
        <f aca="false">H40-$Q$5</f>
        <v>0.219999999999999</v>
      </c>
    </row>
    <row r="41" customFormat="false" ht="18" hidden="false" customHeight="true" outlineLevel="0" collapsed="false">
      <c r="A41" s="61" t="n">
        <v>2554</v>
      </c>
      <c r="B41" s="62" t="n">
        <v>154.02</v>
      </c>
      <c r="C41" s="63" t="n">
        <v>1729</v>
      </c>
      <c r="D41" s="64" t="n">
        <v>40757</v>
      </c>
      <c r="E41" s="65" t="n">
        <v>153.776</v>
      </c>
      <c r="F41" s="63" t="n">
        <v>1626.5</v>
      </c>
      <c r="G41" s="66" t="n">
        <v>40757</v>
      </c>
      <c r="H41" s="67" t="n">
        <v>144.01</v>
      </c>
      <c r="I41" s="68" t="n">
        <v>1.05</v>
      </c>
      <c r="J41" s="66" t="n">
        <v>40900</v>
      </c>
      <c r="K41" s="65" t="n">
        <v>144.03</v>
      </c>
      <c r="L41" s="68" t="n">
        <v>1.15</v>
      </c>
      <c r="M41" s="66" t="n">
        <v>40908</v>
      </c>
      <c r="N41" s="70" t="n">
        <v>5133.51</v>
      </c>
      <c r="O41" s="71" t="n">
        <f aca="false">N41*0.0317097</f>
        <v>162.782062047</v>
      </c>
      <c r="P41" s="60"/>
      <c r="Q41" s="32" t="n">
        <f aca="false">B41-$Q$5</f>
        <v>10.52</v>
      </c>
      <c r="R41" s="60"/>
      <c r="S41" s="32" t="n">
        <f aca="false">H41-$Q$5</f>
        <v>0.509999999999991</v>
      </c>
    </row>
    <row r="42" customFormat="false" ht="18" hidden="false" customHeight="true" outlineLevel="0" collapsed="false">
      <c r="A42" s="61" t="n">
        <v>2555</v>
      </c>
      <c r="B42" s="62" t="n">
        <v>150.06</v>
      </c>
      <c r="C42" s="68" t="n">
        <v>658.93</v>
      </c>
      <c r="D42" s="64" t="n">
        <v>41168</v>
      </c>
      <c r="E42" s="65" t="n">
        <v>149.891</v>
      </c>
      <c r="F42" s="68" t="n">
        <v>636.7</v>
      </c>
      <c r="G42" s="66" t="n">
        <v>41168</v>
      </c>
      <c r="H42" s="67" t="n">
        <v>144</v>
      </c>
      <c r="I42" s="68" t="n">
        <v>0.7</v>
      </c>
      <c r="J42" s="66" t="n">
        <v>40956</v>
      </c>
      <c r="K42" s="65" t="n">
        <v>144.02</v>
      </c>
      <c r="L42" s="68" t="n">
        <v>1.96</v>
      </c>
      <c r="M42" s="66" t="n">
        <v>40956</v>
      </c>
      <c r="N42" s="67" t="n">
        <v>2372.97</v>
      </c>
      <c r="O42" s="71" t="n">
        <f aca="false">N42*0.0317097</f>
        <v>75.246166809</v>
      </c>
      <c r="P42" s="60"/>
      <c r="Q42" s="32" t="n">
        <f aca="false">B42-$Q$5</f>
        <v>6.56</v>
      </c>
      <c r="R42" s="60"/>
      <c r="S42" s="32" t="n">
        <f aca="false">H42-$Q$5</f>
        <v>0.5</v>
      </c>
    </row>
    <row r="43" customFormat="false" ht="18" hidden="false" customHeight="true" outlineLevel="0" collapsed="false">
      <c r="A43" s="61" t="n">
        <v>2556</v>
      </c>
      <c r="B43" s="62" t="n">
        <v>149.45</v>
      </c>
      <c r="C43" s="68" t="n">
        <v>622.25</v>
      </c>
      <c r="D43" s="64" t="n">
        <v>41517</v>
      </c>
      <c r="E43" s="65" t="n">
        <v>148.6</v>
      </c>
      <c r="F43" s="68" t="n">
        <v>499</v>
      </c>
      <c r="G43" s="66" t="n">
        <v>41518</v>
      </c>
      <c r="H43" s="67" t="n">
        <v>143.93</v>
      </c>
      <c r="I43" s="68" t="n">
        <v>0.89</v>
      </c>
      <c r="J43" s="66" t="n">
        <v>41354</v>
      </c>
      <c r="K43" s="65" t="n">
        <v>144.93</v>
      </c>
      <c r="L43" s="68" t="n">
        <v>0.89</v>
      </c>
      <c r="M43" s="66" t="n">
        <v>41354</v>
      </c>
      <c r="N43" s="67" t="n">
        <v>1190.62</v>
      </c>
      <c r="O43" s="71" t="n">
        <f aca="false">N43*0.0317097</f>
        <v>37.754203014</v>
      </c>
      <c r="P43" s="60"/>
      <c r="Q43" s="32" t="n">
        <f aca="false">B43-$Q$5</f>
        <v>5.94999999999999</v>
      </c>
      <c r="R43" s="60"/>
      <c r="S43" s="60" t="n">
        <f aca="false">H43-$Q$5</f>
        <v>0.430000000000007</v>
      </c>
    </row>
    <row r="44" customFormat="false" ht="18" hidden="false" customHeight="true" outlineLevel="0" collapsed="false">
      <c r="A44" s="61" t="n">
        <v>2557</v>
      </c>
      <c r="B44" s="62" t="n">
        <v>151.77</v>
      </c>
      <c r="C44" s="68" t="n">
        <v>962.05</v>
      </c>
      <c r="D44" s="64" t="n">
        <v>41886</v>
      </c>
      <c r="E44" s="65" t="n">
        <v>151.62</v>
      </c>
      <c r="F44" s="68" t="n">
        <v>937.3</v>
      </c>
      <c r="G44" s="78" t="n">
        <v>41886</v>
      </c>
      <c r="H44" s="67" t="n">
        <v>143.94</v>
      </c>
      <c r="I44" s="68" t="n">
        <v>1.34</v>
      </c>
      <c r="J44" s="66" t="n">
        <v>41731</v>
      </c>
      <c r="K44" s="65" t="n">
        <v>143.941</v>
      </c>
      <c r="L44" s="68" t="n">
        <v>1.34</v>
      </c>
      <c r="M44" s="66" t="n">
        <v>41732</v>
      </c>
      <c r="N44" s="67" t="n">
        <v>1844.93</v>
      </c>
      <c r="O44" s="71" t="n">
        <f aca="false">N44*0.0317097</f>
        <v>58.502176821</v>
      </c>
      <c r="P44" s="60"/>
      <c r="Q44" s="32" t="n">
        <f aca="false">B44-$Q$5</f>
        <v>8.27000000000001</v>
      </c>
      <c r="R44" s="60"/>
      <c r="S44" s="60" t="n">
        <f aca="false">H44-$Q$5</f>
        <v>0.439999999999998</v>
      </c>
    </row>
    <row r="45" customFormat="false" ht="18" hidden="false" customHeight="true" outlineLevel="0" collapsed="false">
      <c r="A45" s="61" t="n">
        <v>2558</v>
      </c>
      <c r="B45" s="62" t="n">
        <v>147.32</v>
      </c>
      <c r="C45" s="68" t="n">
        <v>364.2</v>
      </c>
      <c r="D45" s="64" t="n">
        <v>42267</v>
      </c>
      <c r="E45" s="65" t="n">
        <v>147.037</v>
      </c>
      <c r="F45" s="68" t="n">
        <v>319.4</v>
      </c>
      <c r="G45" s="78" t="n">
        <v>42267</v>
      </c>
      <c r="H45" s="67" t="n">
        <v>143.32</v>
      </c>
      <c r="I45" s="68" t="n">
        <v>0.02</v>
      </c>
      <c r="J45" s="66" t="n">
        <v>42075</v>
      </c>
      <c r="K45" s="65" t="n">
        <v>143.35</v>
      </c>
      <c r="L45" s="68" t="n">
        <v>0.05</v>
      </c>
      <c r="M45" s="66" t="n">
        <v>42075</v>
      </c>
      <c r="N45" s="67" t="n">
        <v>701.1</v>
      </c>
      <c r="O45" s="71" t="n">
        <f aca="false">N45*0.0317097</f>
        <v>22.23167067</v>
      </c>
      <c r="P45" s="60"/>
      <c r="Q45" s="60" t="n">
        <f aca="false">B45-$Q$5</f>
        <v>3.81999999999999</v>
      </c>
      <c r="R45" s="60"/>
      <c r="S45" s="60" t="n">
        <f aca="false">H45-$Q$5</f>
        <v>-0.180000000000007</v>
      </c>
    </row>
    <row r="46" customFormat="false" ht="18" hidden="false" customHeight="true" outlineLevel="0" collapsed="false">
      <c r="A46" s="61" t="n">
        <v>2559</v>
      </c>
      <c r="B46" s="62" t="n">
        <v>151.75</v>
      </c>
      <c r="C46" s="68" t="n">
        <v>1062.5</v>
      </c>
      <c r="D46" s="64" t="n">
        <v>42599</v>
      </c>
      <c r="E46" s="65" t="n">
        <v>151.426</v>
      </c>
      <c r="F46" s="68" t="n">
        <v>1001.7</v>
      </c>
      <c r="G46" s="78" t="n">
        <v>42599</v>
      </c>
      <c r="H46" s="67" t="n">
        <v>143.34</v>
      </c>
      <c r="I46" s="68" t="n">
        <v>0.08</v>
      </c>
      <c r="J46" s="66" t="n">
        <v>42500</v>
      </c>
      <c r="K46" s="65" t="n">
        <v>143.37</v>
      </c>
      <c r="L46" s="68" t="n">
        <v>0.14</v>
      </c>
      <c r="M46" s="66" t="n">
        <v>42472</v>
      </c>
      <c r="N46" s="67" t="n">
        <v>1962.1</v>
      </c>
      <c r="O46" s="71" t="n">
        <f aca="false">N46*0.0317097</f>
        <v>62.21760237</v>
      </c>
      <c r="P46" s="60"/>
      <c r="Q46" s="60" t="n">
        <f aca="false">B46-$Q$5</f>
        <v>8.25</v>
      </c>
      <c r="R46" s="60"/>
      <c r="S46" s="60" t="n">
        <f aca="false">H46-$Q$5</f>
        <v>-0.159999999999997</v>
      </c>
    </row>
    <row r="47" customFormat="false" ht="18" hidden="false" customHeight="true" outlineLevel="0" collapsed="false">
      <c r="A47" s="61" t="n">
        <v>2560</v>
      </c>
      <c r="B47" s="62" t="n">
        <v>150.13</v>
      </c>
      <c r="C47" s="68" t="n">
        <v>720.2</v>
      </c>
      <c r="D47" s="64" t="n">
        <v>42935</v>
      </c>
      <c r="E47" s="65" t="n">
        <v>149.89</v>
      </c>
      <c r="F47" s="68" t="n">
        <v>686.6</v>
      </c>
      <c r="G47" s="78" t="n">
        <v>43300</v>
      </c>
      <c r="H47" s="67" t="n">
        <v>143.59</v>
      </c>
      <c r="I47" s="68" t="n">
        <v>0.9</v>
      </c>
      <c r="J47" s="69" t="n">
        <v>43190</v>
      </c>
      <c r="K47" s="65" t="n">
        <v>143.6</v>
      </c>
      <c r="L47" s="68" t="n">
        <v>1</v>
      </c>
      <c r="M47" s="66" t="n">
        <v>43190</v>
      </c>
      <c r="N47" s="67" t="n">
        <v>2784.63</v>
      </c>
      <c r="O47" s="71" t="n">
        <v>88.3</v>
      </c>
      <c r="P47" s="60"/>
      <c r="Q47" s="60" t="n">
        <v>6.63</v>
      </c>
      <c r="R47" s="60"/>
      <c r="S47" s="60" t="n">
        <f aca="false">H47-$Q$5</f>
        <v>0.0900000000000034</v>
      </c>
    </row>
    <row r="48" customFormat="false" ht="18" hidden="false" customHeight="true" outlineLevel="0" collapsed="false">
      <c r="A48" s="61" t="n">
        <v>2561</v>
      </c>
      <c r="B48" s="67" t="n">
        <v>151</v>
      </c>
      <c r="C48" s="68" t="n">
        <v>847</v>
      </c>
      <c r="D48" s="64" t="n">
        <v>43332</v>
      </c>
      <c r="E48" s="65" t="n">
        <v>150.6</v>
      </c>
      <c r="F48" s="68" t="n">
        <v>787</v>
      </c>
      <c r="G48" s="78" t="n">
        <v>43697</v>
      </c>
      <c r="H48" s="67" t="n">
        <v>143.4</v>
      </c>
      <c r="I48" s="68" t="n">
        <v>1</v>
      </c>
      <c r="J48" s="69" t="n">
        <v>43532</v>
      </c>
      <c r="K48" s="65" t="n">
        <v>143.41</v>
      </c>
      <c r="L48" s="68" t="n">
        <v>1.17</v>
      </c>
      <c r="M48" s="66" t="n">
        <v>43533</v>
      </c>
      <c r="N48" s="67" t="n">
        <v>2050.34</v>
      </c>
      <c r="O48" s="71" t="n">
        <v>65.02</v>
      </c>
      <c r="P48" s="60"/>
      <c r="Q48" s="32" t="n">
        <v>7.5</v>
      </c>
      <c r="R48" s="60"/>
      <c r="S48" s="60" t="n">
        <v>-0.1</v>
      </c>
    </row>
    <row r="49" customFormat="false" ht="18" hidden="false" customHeight="true" outlineLevel="0" collapsed="false">
      <c r="A49" s="61" t="n">
        <v>2562</v>
      </c>
      <c r="B49" s="67" t="n">
        <v>151.06</v>
      </c>
      <c r="C49" s="68" t="n">
        <v>876.2</v>
      </c>
      <c r="D49" s="64" t="n">
        <v>44061</v>
      </c>
      <c r="E49" s="65" t="n">
        <v>150.86</v>
      </c>
      <c r="F49" s="68" t="n">
        <v>842.2</v>
      </c>
      <c r="G49" s="66" t="n">
        <v>44061</v>
      </c>
      <c r="H49" s="67" t="n">
        <v>143.3</v>
      </c>
      <c r="I49" s="68" t="n">
        <v>0.2</v>
      </c>
      <c r="J49" s="69" t="n">
        <v>43906</v>
      </c>
      <c r="K49" s="65" t="n">
        <v>143.3</v>
      </c>
      <c r="L49" s="68" t="n">
        <v>0.2</v>
      </c>
      <c r="M49" s="66" t="n">
        <v>43906</v>
      </c>
      <c r="N49" s="67" t="n">
        <v>1290.4</v>
      </c>
      <c r="O49" s="71" t="n">
        <v>40.92</v>
      </c>
      <c r="P49" s="60"/>
      <c r="Q49" s="32" t="n">
        <v>7.56</v>
      </c>
      <c r="R49" s="60"/>
      <c r="S49" s="60" t="n">
        <v>-0.2</v>
      </c>
    </row>
    <row r="50" customFormat="false" ht="18" hidden="false" customHeight="true" outlineLevel="0" collapsed="false">
      <c r="A50" s="61"/>
      <c r="B50" s="67"/>
      <c r="C50" s="68"/>
      <c r="D50" s="64"/>
      <c r="E50" s="65"/>
      <c r="F50" s="68"/>
      <c r="G50" s="66"/>
      <c r="H50" s="67"/>
      <c r="I50" s="68"/>
      <c r="J50" s="69"/>
      <c r="K50" s="65"/>
      <c r="L50" s="68"/>
      <c r="M50" s="66"/>
      <c r="N50" s="67"/>
      <c r="O50" s="71"/>
      <c r="P50" s="60"/>
      <c r="Q50" s="32"/>
      <c r="R50" s="60"/>
      <c r="S50" s="60"/>
    </row>
    <row r="51" customFormat="false" ht="18" hidden="false" customHeight="true" outlineLevel="0" collapsed="false">
      <c r="A51" s="61"/>
      <c r="B51" s="67"/>
      <c r="C51" s="68"/>
      <c r="D51" s="64"/>
      <c r="E51" s="65"/>
      <c r="F51" s="68"/>
      <c r="G51" s="66"/>
      <c r="H51" s="67"/>
      <c r="I51" s="68"/>
      <c r="J51" s="69"/>
      <c r="K51" s="65"/>
      <c r="L51" s="68"/>
      <c r="M51" s="66"/>
      <c r="N51" s="67"/>
      <c r="O51" s="71"/>
      <c r="P51" s="60"/>
      <c r="Q51" s="32"/>
      <c r="R51" s="60"/>
      <c r="S51" s="60"/>
    </row>
    <row r="52" customFormat="false" ht="22.5" hidden="false" customHeight="true" outlineLevel="0" collapsed="false">
      <c r="A52" s="61"/>
      <c r="B52" s="62"/>
      <c r="C52" s="80" t="s">
        <v>20</v>
      </c>
      <c r="D52" s="81"/>
      <c r="E52" s="65"/>
      <c r="F52" s="68"/>
      <c r="G52" s="82"/>
      <c r="H52" s="67"/>
      <c r="I52" s="68"/>
      <c r="J52" s="83"/>
      <c r="K52" s="65"/>
      <c r="L52" s="68"/>
      <c r="M52" s="66"/>
      <c r="N52" s="67"/>
      <c r="O52" s="71"/>
      <c r="P52" s="60"/>
      <c r="Q52" s="60"/>
      <c r="R52" s="60"/>
      <c r="S52" s="60"/>
    </row>
    <row r="53" customFormat="false" ht="23.1" hidden="false" customHeight="true" outlineLevel="0" collapsed="false">
      <c r="A53" s="84"/>
      <c r="B53" s="85"/>
      <c r="C53" s="86" t="s">
        <v>21</v>
      </c>
      <c r="D53" s="87"/>
      <c r="E53" s="88"/>
      <c r="F53" s="89"/>
      <c r="G53" s="90"/>
      <c r="H53" s="91"/>
      <c r="I53" s="92"/>
      <c r="J53" s="87"/>
      <c r="K53" s="93"/>
      <c r="L53" s="89"/>
      <c r="M53" s="94"/>
      <c r="N53" s="91"/>
      <c r="O53" s="95"/>
      <c r="P53" s="60"/>
      <c r="Q53" s="60"/>
      <c r="R53" s="60"/>
      <c r="S53" s="60"/>
    </row>
    <row r="54" customFormat="false" ht="19.8" hidden="false" customHeight="false" outlineLevel="0" collapsed="false">
      <c r="B54" s="1"/>
      <c r="C54" s="1"/>
      <c r="F54" s="1"/>
      <c r="H54" s="1"/>
      <c r="I54" s="1"/>
      <c r="K54" s="1"/>
      <c r="L5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25:26Z</cp:lastPrinted>
  <dcterms:modified xsi:type="dcterms:W3CDTF">2020-06-08T07:05:00Z</dcterms:modified>
  <cp:revision>0</cp:revision>
  <dc:subject/>
  <dc:title/>
</cp:coreProperties>
</file>