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น้ำท่าY.1C" sheetId="1" state="visible" r:id="rId2"/>
    <sheet name="Y.1C-H.05" sheetId="2" state="visible" r:id="rId3"/>
  </sheets>
  <definedNames>
    <definedName function="false" hidden="false" name="Print_Area_MI" vbProcedure="false">'Y.1C-H.05'!$A$1:$N$35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4"/>
        <color rgb="FF008000"/>
        <rFont val="Noto Sans Devanagari"/>
        <family val="2"/>
      </rPr>
      <t xml:space="preserve">ปริมาณน้ำรายเดือน </t>
    </r>
    <r>
      <rPr>
        <b val="true"/>
        <sz val="14"/>
        <color rgb="FF008000"/>
        <rFont val="TH SarabunPSK"/>
        <family val="2"/>
      </rPr>
      <t xml:space="preserve">- </t>
    </r>
    <r>
      <rPr>
        <b val="true"/>
        <sz val="14"/>
        <color rgb="FF008000"/>
        <rFont val="Noto Sans Devanagari"/>
        <family val="2"/>
      </rPr>
      <t xml:space="preserve">ล้านลูกบาศก์เมตร</t>
    </r>
  </si>
  <si>
    <r>
      <rPr>
        <b val="true"/>
        <sz val="14"/>
        <color rgb="FF008000"/>
        <rFont val="Noto Sans Devanagari"/>
        <family val="2"/>
      </rPr>
      <t xml:space="preserve">สถานี </t>
    </r>
    <r>
      <rPr>
        <b val="true"/>
        <sz val="14"/>
        <color rgb="FF008000"/>
        <rFont val="TH SarabunPSK"/>
        <family val="2"/>
      </rPr>
      <t xml:space="preserve">Y.1C  :  </t>
    </r>
    <r>
      <rPr>
        <b val="true"/>
        <sz val="14"/>
        <color rgb="FF008000"/>
        <rFont val="Noto Sans Devanagari"/>
        <family val="2"/>
      </rPr>
      <t xml:space="preserve">แม่น้ำยม บ้านน้ำโค้ง  อ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เมือง  จ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แพร่</t>
    </r>
  </si>
  <si>
    <r>
      <rPr>
        <b val="true"/>
        <sz val="14"/>
        <color rgb="FF008000"/>
        <rFont val="Noto Sans Devanagari"/>
        <family val="2"/>
      </rPr>
      <t xml:space="preserve">แม่น้ำ  </t>
    </r>
    <r>
      <rPr>
        <b val="true"/>
        <sz val="14"/>
        <color rgb="FF008000"/>
        <rFont val="TH SarabunPSK"/>
        <family val="2"/>
      </rPr>
      <t xml:space="preserve">:  </t>
    </r>
    <r>
      <rPr>
        <b val="true"/>
        <sz val="14"/>
        <color rgb="FF008000"/>
        <rFont val="Noto Sans Devanagari"/>
        <family val="2"/>
      </rPr>
      <t xml:space="preserve">แม่น้ำยม </t>
    </r>
    <r>
      <rPr>
        <b val="true"/>
        <sz val="14"/>
        <color rgb="FF008000"/>
        <rFont val="TH SarabunPSK"/>
        <family val="2"/>
      </rPr>
      <t xml:space="preserve">(Y.1C)</t>
    </r>
  </si>
  <si>
    <r>
      <rPr>
        <b val="true"/>
        <sz val="14"/>
        <color rgb="FF008000"/>
        <rFont val="Noto Sans Devanagari"/>
        <family val="2"/>
      </rPr>
      <t xml:space="preserve"> พี้นที่รับน้ำ    </t>
    </r>
    <r>
      <rPr>
        <b val="true"/>
        <sz val="14"/>
        <color rgb="FF008000"/>
        <rFont val="TH SarabunPSK"/>
        <family val="2"/>
      </rPr>
      <t xml:space="preserve">7,749    </t>
    </r>
    <r>
      <rPr>
        <b val="true"/>
        <sz val="14"/>
        <color rgb="FF008000"/>
        <rFont val="Noto Sans Devanagari"/>
        <family val="2"/>
      </rPr>
      <t xml:space="preserve">ตร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กม</t>
    </r>
    <r>
      <rPr>
        <b val="true"/>
        <sz val="14"/>
        <color rgb="FF008000"/>
        <rFont val="TH SarabunPSK"/>
        <family val="2"/>
      </rPr>
      <t xml:space="preserve">. 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สูงสุด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"/>
    <numFmt numFmtId="166" formatCode="#,##0"/>
    <numFmt numFmtId="167" formatCode="0.00"/>
    <numFmt numFmtId="168" formatCode="0.0"/>
  </numFmts>
  <fonts count="3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FF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.7"/>
      <color rgb="FFFFFF00"/>
      <name val="TH SarabunPSK"/>
      <family val="2"/>
    </font>
    <font>
      <sz val="14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TH SarabunPSK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ท่ารายปี
 สถานี Y.1C แม่น้ำยม บ้านน้ำโค้ง อ.เมือง จ.แพร่</a:t>
            </a:r>
          </a:p>
        </c:rich>
      </c:tx>
      <c:layout>
        <c:manualLayout>
          <c:xMode val="edge"/>
          <c:yMode val="edge"/>
          <c:x val="0.334456686109311"/>
          <c:y val="0.0282928694322309"/>
        </c:manualLayout>
      </c:layout>
      <c:overlay val="0"/>
      <c:spPr>
        <a:solidFill>
          <a:srgbClr val="c0c0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852019874703"/>
          <c:y val="0.186325113107755"/>
          <c:w val="0.863469431842731"/>
          <c:h val="0.7013955266679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.1C-H.05'!$A$7:$A$48</c:f>
              <c:strCache>
                <c:ptCount val="42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2</c:v>
                </c:pt>
                <c:pt idx="11">
                  <c:v>2533</c:v>
                </c:pt>
                <c:pt idx="12">
                  <c:v>2534</c:v>
                </c:pt>
                <c:pt idx="13">
                  <c:v>2535</c:v>
                </c:pt>
                <c:pt idx="14">
                  <c:v>2536</c:v>
                </c:pt>
                <c:pt idx="15">
                  <c:v>2537</c:v>
                </c:pt>
                <c:pt idx="16">
                  <c:v>2538</c:v>
                </c:pt>
                <c:pt idx="17">
                  <c:v>2539</c:v>
                </c:pt>
                <c:pt idx="18">
                  <c:v>2540</c:v>
                </c:pt>
                <c:pt idx="19">
                  <c:v>2541</c:v>
                </c:pt>
                <c:pt idx="20">
                  <c:v>2542</c:v>
                </c:pt>
                <c:pt idx="21">
                  <c:v>2543</c:v>
                </c:pt>
                <c:pt idx="22">
                  <c:v>2544</c:v>
                </c:pt>
                <c:pt idx="23">
                  <c:v>2545</c:v>
                </c:pt>
                <c:pt idx="24">
                  <c:v>2546</c:v>
                </c:pt>
                <c:pt idx="25">
                  <c:v>2547</c:v>
                </c:pt>
                <c:pt idx="26">
                  <c:v>2548</c:v>
                </c:pt>
                <c:pt idx="27">
                  <c:v>2549</c:v>
                </c:pt>
                <c:pt idx="28">
                  <c:v>2550</c:v>
                </c:pt>
                <c:pt idx="29">
                  <c:v>2551</c:v>
                </c:pt>
                <c:pt idx="30">
                  <c:v>2552</c:v>
                </c:pt>
                <c:pt idx="31">
                  <c:v>2553</c:v>
                </c:pt>
                <c:pt idx="32">
                  <c:v>2554</c:v>
                </c:pt>
                <c:pt idx="33">
                  <c:v>2555</c:v>
                </c:pt>
                <c:pt idx="34">
                  <c:v>2556</c:v>
                </c:pt>
                <c:pt idx="35">
                  <c:v>2557</c:v>
                </c:pt>
                <c:pt idx="36">
                  <c:v>2558</c:v>
                </c:pt>
                <c:pt idx="37">
                  <c:v>2559</c:v>
                </c:pt>
                <c:pt idx="38">
                  <c:v>2560</c:v>
                </c:pt>
                <c:pt idx="39">
                  <c:v>2561</c:v>
                </c:pt>
                <c:pt idx="40">
                  <c:v>2562</c:v>
                </c:pt>
                <c:pt idx="41">
                  <c:v>2563</c:v>
                </c:pt>
              </c:strCache>
            </c:strRef>
          </c:cat>
          <c:val>
            <c:numRef>
              <c:f>'Y.1C-H.05'!$N$7:$N$48</c:f>
              <c:numCache>
                <c:formatCode>General</c:formatCode>
                <c:ptCount val="42"/>
                <c:pt idx="0">
                  <c:v>656.82</c:v>
                </c:pt>
                <c:pt idx="1">
                  <c:v>1705.88</c:v>
                </c:pt>
                <c:pt idx="2">
                  <c:v>2554.1</c:v>
                </c:pt>
                <c:pt idx="3">
                  <c:v>722.16</c:v>
                </c:pt>
                <c:pt idx="4">
                  <c:v>1340.38</c:v>
                </c:pt>
                <c:pt idx="5">
                  <c:v>1292.86</c:v>
                </c:pt>
                <c:pt idx="6">
                  <c:v>1014.82</c:v>
                </c:pt>
                <c:pt idx="7">
                  <c:v>1091.58</c:v>
                </c:pt>
                <c:pt idx="8">
                  <c:v>1583.15</c:v>
                </c:pt>
                <c:pt idx="9">
                  <c:v>1578.34</c:v>
                </c:pt>
                <c:pt idx="10">
                  <c:v>1434.83</c:v>
                </c:pt>
                <c:pt idx="11">
                  <c:v>850.4</c:v>
                </c:pt>
                <c:pt idx="12">
                  <c:v>1105.4</c:v>
                </c:pt>
                <c:pt idx="13">
                  <c:v>711.46</c:v>
                </c:pt>
                <c:pt idx="14">
                  <c:v>575.4</c:v>
                </c:pt>
                <c:pt idx="15">
                  <c:v>3415.79</c:v>
                </c:pt>
                <c:pt idx="16">
                  <c:v>3488.6</c:v>
                </c:pt>
                <c:pt idx="17">
                  <c:v>1593.58</c:v>
                </c:pt>
                <c:pt idx="18">
                  <c:v>1310.231</c:v>
                </c:pt>
                <c:pt idx="19">
                  <c:v>705.654</c:v>
                </c:pt>
                <c:pt idx="20">
                  <c:v>1930.707</c:v>
                </c:pt>
                <c:pt idx="21">
                  <c:v>1845.155</c:v>
                </c:pt>
                <c:pt idx="22">
                  <c:v>2555.39</c:v>
                </c:pt>
                <c:pt idx="23">
                  <c:v>2934.76</c:v>
                </c:pt>
                <c:pt idx="24">
                  <c:v>1672.98</c:v>
                </c:pt>
                <c:pt idx="25">
                  <c:v>1924.96</c:v>
                </c:pt>
                <c:pt idx="26">
                  <c:v>2428.8336</c:v>
                </c:pt>
                <c:pt idx="27">
                  <c:v>3006.602496</c:v>
                </c:pt>
                <c:pt idx="28">
                  <c:v>1268.372736</c:v>
                </c:pt>
                <c:pt idx="29">
                  <c:v>2051.111808</c:v>
                </c:pt>
                <c:pt idx="30">
                  <c:v>985.109472</c:v>
                </c:pt>
                <c:pt idx="31">
                  <c:v>1645.202016</c:v>
                </c:pt>
                <c:pt idx="32">
                  <c:v>5147.01648</c:v>
                </c:pt>
                <c:pt idx="33">
                  <c:v>2372.972544</c:v>
                </c:pt>
                <c:pt idx="34">
                  <c:v>1190.623104</c:v>
                </c:pt>
                <c:pt idx="35">
                  <c:v>1844.932896</c:v>
                </c:pt>
                <c:pt idx="36">
                  <c:v>701.09</c:v>
                </c:pt>
                <c:pt idx="37">
                  <c:v>1962.1</c:v>
                </c:pt>
                <c:pt idx="38">
                  <c:v>2784.62</c:v>
                </c:pt>
                <c:pt idx="39">
                  <c:v>2050.34</c:v>
                </c:pt>
                <c:pt idx="40">
                  <c:v>1290.39</c:v>
                </c:pt>
                <c:pt idx="41">
                  <c:v>949.7</c:v>
                </c:pt>
              </c:numCache>
            </c:numRef>
          </c:val>
        </c:ser>
        <c:gapWidth val="100"/>
        <c:overlap val="0"/>
        <c:axId val="64248725"/>
        <c:axId val="89219741"/>
      </c:barChart>
      <c:lineChart>
        <c:grouping val="standard"/>
        <c:varyColors val="0"/>
        <c:ser>
          <c:idx val="1"/>
          <c:order val="1"/>
          <c:tx>
            <c:strRef>
              <c:f>"ค่าเฉลี่ย 1764.0 ล้าน ลบ.ม."</c:f>
              <c:strCache>
                <c:ptCount val="1"/>
                <c:pt idx="0">
                  <c:v>ค่าเฉลี่ย 1764.0 ล้าน ลบ.ม.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.1C-H.05'!$A$7:$A$48</c:f>
              <c:strCache>
                <c:ptCount val="42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2</c:v>
                </c:pt>
                <c:pt idx="11">
                  <c:v>2533</c:v>
                </c:pt>
                <c:pt idx="12">
                  <c:v>2534</c:v>
                </c:pt>
                <c:pt idx="13">
                  <c:v>2535</c:v>
                </c:pt>
                <c:pt idx="14">
                  <c:v>2536</c:v>
                </c:pt>
                <c:pt idx="15">
                  <c:v>2537</c:v>
                </c:pt>
                <c:pt idx="16">
                  <c:v>2538</c:v>
                </c:pt>
                <c:pt idx="17">
                  <c:v>2539</c:v>
                </c:pt>
                <c:pt idx="18">
                  <c:v>2540</c:v>
                </c:pt>
                <c:pt idx="19">
                  <c:v>2541</c:v>
                </c:pt>
                <c:pt idx="20">
                  <c:v>2542</c:v>
                </c:pt>
                <c:pt idx="21">
                  <c:v>2543</c:v>
                </c:pt>
                <c:pt idx="22">
                  <c:v>2544</c:v>
                </c:pt>
                <c:pt idx="23">
                  <c:v>2545</c:v>
                </c:pt>
                <c:pt idx="24">
                  <c:v>2546</c:v>
                </c:pt>
                <c:pt idx="25">
                  <c:v>2547</c:v>
                </c:pt>
                <c:pt idx="26">
                  <c:v>2548</c:v>
                </c:pt>
                <c:pt idx="27">
                  <c:v>2549</c:v>
                </c:pt>
                <c:pt idx="28">
                  <c:v>2550</c:v>
                </c:pt>
                <c:pt idx="29">
                  <c:v>2551</c:v>
                </c:pt>
                <c:pt idx="30">
                  <c:v>2552</c:v>
                </c:pt>
                <c:pt idx="31">
                  <c:v>2553</c:v>
                </c:pt>
                <c:pt idx="32">
                  <c:v>2554</c:v>
                </c:pt>
                <c:pt idx="33">
                  <c:v>2555</c:v>
                </c:pt>
                <c:pt idx="34">
                  <c:v>2556</c:v>
                </c:pt>
                <c:pt idx="35">
                  <c:v>2557</c:v>
                </c:pt>
                <c:pt idx="36">
                  <c:v>2558</c:v>
                </c:pt>
                <c:pt idx="37">
                  <c:v>2559</c:v>
                </c:pt>
                <c:pt idx="38">
                  <c:v>2560</c:v>
                </c:pt>
                <c:pt idx="39">
                  <c:v>2561</c:v>
                </c:pt>
                <c:pt idx="40">
                  <c:v>2562</c:v>
                </c:pt>
                <c:pt idx="41">
                  <c:v>2563</c:v>
                </c:pt>
              </c:strCache>
            </c:strRef>
          </c:cat>
          <c:val>
            <c:numRef>
              <c:f>'Y.1C-H.05'!$P$7:$P$47</c:f>
              <c:numCache>
                <c:formatCode>General</c:formatCode>
                <c:ptCount val="41"/>
                <c:pt idx="0">
                  <c:v>1764.02</c:v>
                </c:pt>
                <c:pt idx="1">
                  <c:v>1764.02</c:v>
                </c:pt>
                <c:pt idx="2">
                  <c:v>1764.02</c:v>
                </c:pt>
                <c:pt idx="3">
                  <c:v>1764.02</c:v>
                </c:pt>
                <c:pt idx="4">
                  <c:v>1764.02</c:v>
                </c:pt>
                <c:pt idx="5">
                  <c:v>1764.02</c:v>
                </c:pt>
                <c:pt idx="6">
                  <c:v>1764.02</c:v>
                </c:pt>
                <c:pt idx="7">
                  <c:v>1764.02</c:v>
                </c:pt>
                <c:pt idx="8">
                  <c:v>1764.02</c:v>
                </c:pt>
                <c:pt idx="9">
                  <c:v>1764.02</c:v>
                </c:pt>
                <c:pt idx="10">
                  <c:v>1764.02</c:v>
                </c:pt>
                <c:pt idx="11">
                  <c:v>1764.02</c:v>
                </c:pt>
                <c:pt idx="12">
                  <c:v>1764.02</c:v>
                </c:pt>
                <c:pt idx="13">
                  <c:v>1764.02</c:v>
                </c:pt>
                <c:pt idx="14">
                  <c:v>1764.02</c:v>
                </c:pt>
                <c:pt idx="15">
                  <c:v>1764.02</c:v>
                </c:pt>
                <c:pt idx="16">
                  <c:v>1764.02</c:v>
                </c:pt>
                <c:pt idx="17">
                  <c:v>1764.02</c:v>
                </c:pt>
                <c:pt idx="18">
                  <c:v>1764.02</c:v>
                </c:pt>
                <c:pt idx="19">
                  <c:v>1764.02</c:v>
                </c:pt>
                <c:pt idx="20">
                  <c:v>1764.02</c:v>
                </c:pt>
                <c:pt idx="21">
                  <c:v>1764.02</c:v>
                </c:pt>
                <c:pt idx="22">
                  <c:v>1764.02</c:v>
                </c:pt>
                <c:pt idx="23">
                  <c:v>1764.02</c:v>
                </c:pt>
                <c:pt idx="24">
                  <c:v>1764.02</c:v>
                </c:pt>
                <c:pt idx="25">
                  <c:v>1764.02</c:v>
                </c:pt>
                <c:pt idx="26">
                  <c:v>1764.02</c:v>
                </c:pt>
                <c:pt idx="27">
                  <c:v>1764.02</c:v>
                </c:pt>
                <c:pt idx="28">
                  <c:v>1764.02</c:v>
                </c:pt>
                <c:pt idx="29">
                  <c:v>1764.02</c:v>
                </c:pt>
                <c:pt idx="30">
                  <c:v>1764.02</c:v>
                </c:pt>
                <c:pt idx="31">
                  <c:v>1764.02</c:v>
                </c:pt>
                <c:pt idx="32">
                  <c:v>1764.02</c:v>
                </c:pt>
                <c:pt idx="33">
                  <c:v>1764.02</c:v>
                </c:pt>
                <c:pt idx="34">
                  <c:v>1764.02</c:v>
                </c:pt>
                <c:pt idx="35">
                  <c:v>1764.02</c:v>
                </c:pt>
                <c:pt idx="36">
                  <c:v>1764.02</c:v>
                </c:pt>
                <c:pt idx="37">
                  <c:v>1764.02</c:v>
                </c:pt>
                <c:pt idx="38">
                  <c:v>1764.02</c:v>
                </c:pt>
                <c:pt idx="39">
                  <c:v>1764.02</c:v>
                </c:pt>
                <c:pt idx="40">
                  <c:v>1764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248725"/>
        <c:axId val="89219741"/>
      </c:lineChart>
      <c:catAx>
        <c:axId val="6424872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9219741"/>
        <c:crossesAt val="0"/>
        <c:auto val="1"/>
        <c:lblAlgn val="ctr"/>
        <c:lblOffset val="100"/>
        <c:noMultiLvlLbl val="0"/>
      </c:catAx>
      <c:valAx>
        <c:axId val="89219741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4248725"/>
        <c:crossesAt val="1"/>
        <c:crossBetween val="midCat"/>
        <c:majorUnit val="1000"/>
        <c:minorUnit val="100"/>
      </c:valAx>
      <c:spPr>
        <a:solidFill>
          <a:srgbClr val="80808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0088572045798"/>
          <c:y val="0.84706557063659"/>
          <c:w val="0.926722834305466"/>
          <c:h val="0.0876824061683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ffff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S51" activeCellId="0" sqref="S51:S52"/>
    </sheetView>
  </sheetViews>
  <sheetFormatPr defaultColWidth="9.87109375" defaultRowHeight="21" zeroHeight="false" outlineLevelRow="0" outlineLevelCol="0"/>
  <cols>
    <col collapsed="false" customWidth="true" hidden="false" outlineLevel="0" max="1" min="1" style="1" width="6.87"/>
    <col collapsed="false" customWidth="true" hidden="false" outlineLevel="0" max="13" min="2" style="1" width="7.37"/>
    <col collapsed="false" customWidth="true" hidden="false" outlineLevel="0" max="14" min="14" style="2" width="7.37"/>
    <col collapsed="false" customWidth="true" hidden="false" outlineLevel="0" max="17" min="15" style="1" width="7.37"/>
    <col collapsed="false" customWidth="false" hidden="false" outlineLevel="0" max="257" min="18" style="1" width="9.8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3</v>
      </c>
      <c r="M3" s="7"/>
      <c r="N3" s="7"/>
      <c r="O3" s="7"/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  <c r="O4" s="11" t="s">
        <v>4</v>
      </c>
      <c r="P4" s="12" t="s">
        <v>4</v>
      </c>
    </row>
    <row r="5" customFormat="false" ht="18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5" t="s">
        <v>19</v>
      </c>
      <c r="P5" s="12" t="s">
        <v>19</v>
      </c>
    </row>
    <row r="6" customFormat="false" ht="18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 t="s">
        <v>20</v>
      </c>
      <c r="O6" s="19" t="s">
        <v>21</v>
      </c>
      <c r="P6" s="20" t="s">
        <v>20</v>
      </c>
    </row>
    <row r="7" customFormat="false" ht="15" hidden="false" customHeight="true" outlineLevel="0" collapsed="false">
      <c r="A7" s="21" t="n">
        <v>2522</v>
      </c>
      <c r="B7" s="22" t="n">
        <v>12.9</v>
      </c>
      <c r="C7" s="22" t="n">
        <v>75.6</v>
      </c>
      <c r="D7" s="22" t="n">
        <v>115</v>
      </c>
      <c r="E7" s="22" t="n">
        <v>34.6</v>
      </c>
      <c r="F7" s="22" t="n">
        <v>204</v>
      </c>
      <c r="G7" s="22" t="n">
        <v>122</v>
      </c>
      <c r="H7" s="22" t="n">
        <v>45.4</v>
      </c>
      <c r="I7" s="22" t="n">
        <v>15.2</v>
      </c>
      <c r="J7" s="22" t="n">
        <v>11.5</v>
      </c>
      <c r="K7" s="22" t="n">
        <v>8.85</v>
      </c>
      <c r="L7" s="22" t="n">
        <v>6.09</v>
      </c>
      <c r="M7" s="22" t="n">
        <v>5.68</v>
      </c>
      <c r="N7" s="23" t="n">
        <f aca="false">SUM(B7:M7)</f>
        <v>656.82</v>
      </c>
      <c r="O7" s="24" t="n">
        <f aca="false">N7*1000000/(365*86400)</f>
        <v>20.8276255707763</v>
      </c>
      <c r="P7" s="25" t="n">
        <f aca="false">$N$52</f>
        <v>1764.02</v>
      </c>
      <c r="Q7" s="26"/>
    </row>
    <row r="8" customFormat="false" ht="15" hidden="false" customHeight="true" outlineLevel="0" collapsed="false">
      <c r="A8" s="21" t="n">
        <v>2523</v>
      </c>
      <c r="B8" s="22" t="n">
        <v>16.2</v>
      </c>
      <c r="C8" s="22" t="n">
        <v>16.8</v>
      </c>
      <c r="D8" s="22" t="n">
        <v>108</v>
      </c>
      <c r="E8" s="22" t="n">
        <v>195</v>
      </c>
      <c r="F8" s="22" t="n">
        <v>245</v>
      </c>
      <c r="G8" s="22" t="n">
        <v>897</v>
      </c>
      <c r="H8" s="22" t="n">
        <v>148</v>
      </c>
      <c r="I8" s="22" t="n">
        <v>42.4</v>
      </c>
      <c r="J8" s="22" t="n">
        <v>25.5</v>
      </c>
      <c r="K8" s="22" t="n">
        <v>8.07</v>
      </c>
      <c r="L8" s="22" t="n">
        <v>2.22</v>
      </c>
      <c r="M8" s="22" t="n">
        <v>1.69</v>
      </c>
      <c r="N8" s="23" t="n">
        <f aca="false">SUM(B8:M8)</f>
        <v>1705.88</v>
      </c>
      <c r="O8" s="24" t="n">
        <f aca="false">N8*1000000/(365*86400)</f>
        <v>54.0930999492643</v>
      </c>
      <c r="P8" s="25" t="n">
        <f aca="false">$N$52</f>
        <v>1764.02</v>
      </c>
      <c r="Q8" s="26"/>
    </row>
    <row r="9" customFormat="false" ht="15" hidden="false" customHeight="true" outlineLevel="0" collapsed="false">
      <c r="A9" s="21" t="n">
        <v>2524</v>
      </c>
      <c r="B9" s="22" t="n">
        <v>11.5</v>
      </c>
      <c r="C9" s="22" t="n">
        <v>156</v>
      </c>
      <c r="D9" s="22" t="n">
        <v>38.4</v>
      </c>
      <c r="E9" s="22" t="n">
        <v>850</v>
      </c>
      <c r="F9" s="22" t="n">
        <v>678</v>
      </c>
      <c r="G9" s="22" t="n">
        <v>317</v>
      </c>
      <c r="H9" s="22" t="n">
        <v>256</v>
      </c>
      <c r="I9" s="22" t="n">
        <v>134</v>
      </c>
      <c r="J9" s="22" t="n">
        <v>48.4</v>
      </c>
      <c r="K9" s="22" t="n">
        <v>26.5</v>
      </c>
      <c r="L9" s="22" t="n">
        <v>17.8</v>
      </c>
      <c r="M9" s="22" t="n">
        <v>20.5</v>
      </c>
      <c r="N9" s="23" t="n">
        <f aca="false">SUM(B9:M9)</f>
        <v>2554.1</v>
      </c>
      <c r="O9" s="24" t="n">
        <f aca="false">N9*1000000/(365*86400)</f>
        <v>80.9899797057331</v>
      </c>
      <c r="P9" s="25" t="n">
        <f aca="false">$N$52</f>
        <v>1764.02</v>
      </c>
      <c r="Q9" s="26"/>
    </row>
    <row r="10" customFormat="false" ht="15" hidden="false" customHeight="true" outlineLevel="0" collapsed="false">
      <c r="A10" s="21" t="n">
        <v>2525</v>
      </c>
      <c r="B10" s="22" t="n">
        <v>63</v>
      </c>
      <c r="C10" s="22" t="n">
        <v>19.4</v>
      </c>
      <c r="D10" s="22" t="n">
        <v>23.7</v>
      </c>
      <c r="E10" s="22" t="n">
        <v>35.9</v>
      </c>
      <c r="F10" s="22" t="n">
        <v>66.6</v>
      </c>
      <c r="G10" s="22" t="n">
        <v>252</v>
      </c>
      <c r="H10" s="22" t="n">
        <v>189</v>
      </c>
      <c r="I10" s="22" t="n">
        <v>35.4</v>
      </c>
      <c r="J10" s="22" t="n">
        <v>14.5</v>
      </c>
      <c r="K10" s="22" t="n">
        <v>8.7</v>
      </c>
      <c r="L10" s="22" t="n">
        <v>6.92</v>
      </c>
      <c r="M10" s="22" t="n">
        <v>7.04</v>
      </c>
      <c r="N10" s="23" t="n">
        <f aca="false">SUM(B10:M10)</f>
        <v>722.16</v>
      </c>
      <c r="O10" s="24" t="n">
        <f aca="false">N10*1000000/(365*86400)</f>
        <v>22.8995433789954</v>
      </c>
      <c r="P10" s="25" t="n">
        <f aca="false">$N$52</f>
        <v>1764.02</v>
      </c>
      <c r="Q10" s="26"/>
    </row>
    <row r="11" customFormat="false" ht="15" hidden="false" customHeight="true" outlineLevel="0" collapsed="false">
      <c r="A11" s="21" t="n">
        <v>2526</v>
      </c>
      <c r="B11" s="22" t="n">
        <v>6.32</v>
      </c>
      <c r="C11" s="22" t="n">
        <v>40.9</v>
      </c>
      <c r="D11" s="22" t="n">
        <v>12</v>
      </c>
      <c r="E11" s="22" t="n">
        <v>59.3</v>
      </c>
      <c r="F11" s="22" t="n">
        <v>233</v>
      </c>
      <c r="G11" s="22" t="n">
        <v>544</v>
      </c>
      <c r="H11" s="22" t="n">
        <v>297</v>
      </c>
      <c r="I11" s="22" t="n">
        <v>99.4</v>
      </c>
      <c r="J11" s="22" t="n">
        <v>27.1</v>
      </c>
      <c r="K11" s="22" t="n">
        <v>9.09</v>
      </c>
      <c r="L11" s="22" t="n">
        <v>6.43</v>
      </c>
      <c r="M11" s="22" t="n">
        <v>5.84</v>
      </c>
      <c r="N11" s="23" t="n">
        <f aca="false">SUM(B11:M11)</f>
        <v>1340.38</v>
      </c>
      <c r="O11" s="24" t="n">
        <f aca="false">N11*1000000/(365*86400)</f>
        <v>42.5031709791984</v>
      </c>
      <c r="P11" s="25" t="n">
        <f aca="false">$N$52</f>
        <v>1764.02</v>
      </c>
      <c r="Q11" s="26"/>
    </row>
    <row r="12" customFormat="false" ht="15" hidden="false" customHeight="true" outlineLevel="0" collapsed="false">
      <c r="A12" s="21" t="n">
        <v>2527</v>
      </c>
      <c r="B12" s="22" t="n">
        <v>11.5</v>
      </c>
      <c r="C12" s="22" t="n">
        <v>82.4</v>
      </c>
      <c r="D12" s="22" t="n">
        <v>68.3</v>
      </c>
      <c r="E12" s="22" t="n">
        <v>52.7</v>
      </c>
      <c r="F12" s="22" t="n">
        <v>167</v>
      </c>
      <c r="G12" s="22" t="n">
        <v>512</v>
      </c>
      <c r="H12" s="22" t="n">
        <v>294</v>
      </c>
      <c r="I12" s="22" t="n">
        <v>57</v>
      </c>
      <c r="J12" s="22" t="n">
        <v>24.6</v>
      </c>
      <c r="K12" s="22" t="n">
        <v>9.72</v>
      </c>
      <c r="L12" s="22" t="n">
        <v>6.24</v>
      </c>
      <c r="M12" s="22" t="n">
        <v>7.4</v>
      </c>
      <c r="N12" s="23" t="n">
        <f aca="false">SUM(B12:M12)</f>
        <v>1292.86</v>
      </c>
      <c r="O12" s="24" t="n">
        <f aca="false">N12*1000000/(365*86400)</f>
        <v>40.9963216641299</v>
      </c>
      <c r="P12" s="25" t="n">
        <f aca="false">$N$52</f>
        <v>1764.02</v>
      </c>
      <c r="Q12" s="26"/>
    </row>
    <row r="13" customFormat="false" ht="15" hidden="false" customHeight="true" outlineLevel="0" collapsed="false">
      <c r="A13" s="21" t="n">
        <v>2528</v>
      </c>
      <c r="B13" s="22" t="n">
        <v>13.7</v>
      </c>
      <c r="C13" s="22" t="n">
        <v>35.1</v>
      </c>
      <c r="D13" s="22" t="n">
        <v>37.1</v>
      </c>
      <c r="E13" s="22" t="n">
        <v>56.9</v>
      </c>
      <c r="F13" s="22" t="n">
        <v>231</v>
      </c>
      <c r="G13" s="22" t="n">
        <v>311</v>
      </c>
      <c r="H13" s="22" t="n">
        <v>124</v>
      </c>
      <c r="I13" s="22" t="n">
        <v>134</v>
      </c>
      <c r="J13" s="22" t="n">
        <v>44</v>
      </c>
      <c r="K13" s="22" t="n">
        <v>12.4</v>
      </c>
      <c r="L13" s="22" t="n">
        <v>8.06</v>
      </c>
      <c r="M13" s="22" t="n">
        <v>7.56</v>
      </c>
      <c r="N13" s="23" t="n">
        <f aca="false">SUM(B13:M13)</f>
        <v>1014.82</v>
      </c>
      <c r="O13" s="24" t="n">
        <f aca="false">N13*1000000/(365*86400)</f>
        <v>32.179731100964</v>
      </c>
      <c r="P13" s="25" t="n">
        <f aca="false">$N$52</f>
        <v>1764.02</v>
      </c>
      <c r="Q13" s="26"/>
    </row>
    <row r="14" customFormat="false" ht="15" hidden="false" customHeight="true" outlineLevel="0" collapsed="false">
      <c r="A14" s="21" t="n">
        <v>2529</v>
      </c>
      <c r="B14" s="22" t="n">
        <v>14.1</v>
      </c>
      <c r="C14" s="22" t="n">
        <v>93.6</v>
      </c>
      <c r="D14" s="22" t="n">
        <v>43.7</v>
      </c>
      <c r="E14" s="22" t="n">
        <v>46</v>
      </c>
      <c r="F14" s="22" t="n">
        <v>283</v>
      </c>
      <c r="G14" s="22" t="n">
        <v>431</v>
      </c>
      <c r="H14" s="22" t="n">
        <v>110</v>
      </c>
      <c r="I14" s="22" t="n">
        <v>37.2</v>
      </c>
      <c r="J14" s="22" t="n">
        <v>17.2</v>
      </c>
      <c r="K14" s="22" t="n">
        <v>4.4</v>
      </c>
      <c r="L14" s="22" t="n">
        <v>3.1</v>
      </c>
      <c r="M14" s="22" t="n">
        <v>8.28</v>
      </c>
      <c r="N14" s="23" t="n">
        <f aca="false">SUM(B14:M14)</f>
        <v>1091.58</v>
      </c>
      <c r="O14" s="24" t="n">
        <f aca="false">N14*1000000/(365*86400)</f>
        <v>34.6137747336378</v>
      </c>
      <c r="P14" s="25" t="n">
        <f aca="false">$N$52</f>
        <v>1764.02</v>
      </c>
      <c r="Q14" s="26"/>
    </row>
    <row r="15" customFormat="false" ht="15" hidden="false" customHeight="true" outlineLevel="0" collapsed="false">
      <c r="A15" s="21" t="n">
        <v>2530</v>
      </c>
      <c r="B15" s="22" t="n">
        <v>7.76</v>
      </c>
      <c r="C15" s="22" t="n">
        <v>22.7</v>
      </c>
      <c r="D15" s="22" t="n">
        <v>30.6</v>
      </c>
      <c r="E15" s="22" t="n">
        <v>16</v>
      </c>
      <c r="F15" s="22" t="n">
        <v>510</v>
      </c>
      <c r="G15" s="22" t="n">
        <v>469</v>
      </c>
      <c r="H15" s="22" t="n">
        <v>235</v>
      </c>
      <c r="I15" s="22" t="n">
        <v>102</v>
      </c>
      <c r="J15" s="22" t="n">
        <v>162</v>
      </c>
      <c r="K15" s="22" t="n">
        <v>10.3</v>
      </c>
      <c r="L15" s="22" t="n">
        <v>7.85</v>
      </c>
      <c r="M15" s="22" t="n">
        <v>9.94</v>
      </c>
      <c r="N15" s="23" t="n">
        <f aca="false">SUM(B15:M15)</f>
        <v>1583.15</v>
      </c>
      <c r="O15" s="24" t="n">
        <f aca="false">N15*1000000/(365*86400)</f>
        <v>50.2013571790969</v>
      </c>
      <c r="P15" s="25" t="n">
        <f aca="false">$N$52</f>
        <v>1764.02</v>
      </c>
      <c r="Q15" s="26"/>
    </row>
    <row r="16" customFormat="false" ht="15" hidden="false" customHeight="true" outlineLevel="0" collapsed="false">
      <c r="A16" s="21" t="n">
        <v>2531</v>
      </c>
      <c r="B16" s="22" t="n">
        <v>16.4</v>
      </c>
      <c r="C16" s="22" t="n">
        <v>161</v>
      </c>
      <c r="D16" s="22" t="n">
        <v>182</v>
      </c>
      <c r="E16" s="22" t="n">
        <v>280</v>
      </c>
      <c r="F16" s="22" t="n">
        <v>503</v>
      </c>
      <c r="G16" s="22" t="n">
        <v>194</v>
      </c>
      <c r="H16" s="22" t="n">
        <v>153</v>
      </c>
      <c r="I16" s="22" t="n">
        <v>48.9</v>
      </c>
      <c r="J16" s="22" t="n">
        <v>19.1</v>
      </c>
      <c r="K16" s="22" t="n">
        <v>7.2</v>
      </c>
      <c r="L16" s="22" t="n">
        <v>5.7</v>
      </c>
      <c r="M16" s="22" t="n">
        <v>8.04</v>
      </c>
      <c r="N16" s="23" t="n">
        <f aca="false">SUM(B16:M16)</f>
        <v>1578.34</v>
      </c>
      <c r="O16" s="24" t="n">
        <f aca="false">N16*1000000/(365*86400)</f>
        <v>50.048833079655</v>
      </c>
      <c r="P16" s="25" t="n">
        <f aca="false">$N$52</f>
        <v>1764.02</v>
      </c>
      <c r="Q16" s="26"/>
    </row>
    <row r="17" customFormat="false" ht="15" hidden="false" customHeight="true" outlineLevel="0" collapsed="false">
      <c r="A17" s="21" t="n">
        <v>2532</v>
      </c>
      <c r="B17" s="22" t="n">
        <v>8.36</v>
      </c>
      <c r="C17" s="22" t="n">
        <v>122</v>
      </c>
      <c r="D17" s="22" t="n">
        <v>70.9</v>
      </c>
      <c r="E17" s="22" t="n">
        <v>193</v>
      </c>
      <c r="F17" s="22" t="n">
        <v>244</v>
      </c>
      <c r="G17" s="22" t="n">
        <v>448</v>
      </c>
      <c r="H17" s="22" t="n">
        <v>235</v>
      </c>
      <c r="I17" s="22" t="n">
        <v>47.9</v>
      </c>
      <c r="J17" s="22" t="n">
        <v>21.5</v>
      </c>
      <c r="K17" s="22" t="n">
        <v>10.4</v>
      </c>
      <c r="L17" s="22" t="n">
        <v>9.27</v>
      </c>
      <c r="M17" s="22" t="n">
        <v>24.5</v>
      </c>
      <c r="N17" s="23" t="n">
        <f aca="false">SUM(B17:M17)</f>
        <v>1434.83</v>
      </c>
      <c r="O17" s="24" t="n">
        <f aca="false">N17*1000000/(365*86400)</f>
        <v>45.4981608320649</v>
      </c>
      <c r="P17" s="25" t="n">
        <f aca="false">$N$52</f>
        <v>1764.02</v>
      </c>
      <c r="Q17" s="26"/>
    </row>
    <row r="18" customFormat="false" ht="15" hidden="false" customHeight="true" outlineLevel="0" collapsed="false">
      <c r="A18" s="21" t="n">
        <v>2533</v>
      </c>
      <c r="B18" s="22" t="n">
        <v>19.3</v>
      </c>
      <c r="C18" s="22" t="n">
        <v>59.7</v>
      </c>
      <c r="D18" s="22" t="n">
        <v>42.4</v>
      </c>
      <c r="E18" s="22" t="n">
        <v>95.6</v>
      </c>
      <c r="F18" s="22" t="n">
        <v>153</v>
      </c>
      <c r="G18" s="22" t="n">
        <v>277</v>
      </c>
      <c r="H18" s="22" t="n">
        <v>111</v>
      </c>
      <c r="I18" s="22" t="n">
        <v>58.8</v>
      </c>
      <c r="J18" s="22" t="n">
        <v>14.7</v>
      </c>
      <c r="K18" s="22" t="n">
        <v>7.77</v>
      </c>
      <c r="L18" s="22" t="n">
        <v>5.17</v>
      </c>
      <c r="M18" s="22" t="n">
        <v>5.96</v>
      </c>
      <c r="N18" s="23" t="n">
        <f aca="false">SUM(B18:M18)</f>
        <v>850.4</v>
      </c>
      <c r="O18" s="24" t="n">
        <f aca="false">N18*1000000/(365*86400)</f>
        <v>26.9660071029934</v>
      </c>
      <c r="P18" s="25" t="n">
        <f aca="false">$N$52</f>
        <v>1764.02</v>
      </c>
      <c r="Q18" s="26"/>
    </row>
    <row r="19" customFormat="false" ht="15" hidden="false" customHeight="true" outlineLevel="0" collapsed="false">
      <c r="A19" s="21" t="n">
        <v>2534</v>
      </c>
      <c r="B19" s="22" t="n">
        <v>23</v>
      </c>
      <c r="C19" s="22" t="n">
        <v>47.3</v>
      </c>
      <c r="D19" s="22" t="n">
        <v>83.7</v>
      </c>
      <c r="E19" s="22" t="n">
        <v>18.6</v>
      </c>
      <c r="F19" s="22" t="n">
        <v>196</v>
      </c>
      <c r="G19" s="22" t="n">
        <v>413</v>
      </c>
      <c r="H19" s="22" t="n">
        <v>196</v>
      </c>
      <c r="I19" s="22" t="n">
        <v>63.7</v>
      </c>
      <c r="J19" s="22" t="n">
        <v>21.5</v>
      </c>
      <c r="K19" s="22" t="n">
        <v>15.6</v>
      </c>
      <c r="L19" s="22" t="n">
        <v>11.3</v>
      </c>
      <c r="M19" s="22" t="n">
        <v>15.7</v>
      </c>
      <c r="N19" s="23" t="n">
        <f aca="false">SUM(B19:M19)</f>
        <v>1105.4</v>
      </c>
      <c r="O19" s="24" t="n">
        <f aca="false">N19*1000000/(365*86400)</f>
        <v>35.0520040588534</v>
      </c>
      <c r="P19" s="25" t="n">
        <f aca="false">$N$52</f>
        <v>1764.02</v>
      </c>
      <c r="Q19" s="26"/>
    </row>
    <row r="20" customFormat="false" ht="15" hidden="false" customHeight="true" outlineLevel="0" collapsed="false">
      <c r="A20" s="21" t="n">
        <v>2535</v>
      </c>
      <c r="B20" s="22" t="n">
        <v>6.52</v>
      </c>
      <c r="C20" s="22" t="n">
        <v>4.98</v>
      </c>
      <c r="D20" s="22" t="n">
        <v>5.57</v>
      </c>
      <c r="E20" s="22" t="n">
        <v>9.74</v>
      </c>
      <c r="F20" s="22" t="n">
        <v>108</v>
      </c>
      <c r="G20" s="22" t="n">
        <v>161</v>
      </c>
      <c r="H20" s="22" t="n">
        <v>283</v>
      </c>
      <c r="I20" s="22" t="n">
        <v>53.6</v>
      </c>
      <c r="J20" s="22" t="n">
        <v>44.2</v>
      </c>
      <c r="K20" s="22" t="n">
        <v>17</v>
      </c>
      <c r="L20" s="22" t="n">
        <v>6.75</v>
      </c>
      <c r="M20" s="22" t="n">
        <v>11.1</v>
      </c>
      <c r="N20" s="23" t="n">
        <f aca="false">SUM(B20:M20)</f>
        <v>711.46</v>
      </c>
      <c r="O20" s="24" t="n">
        <f aca="false">N20*1000000/(365*86400)</f>
        <v>22.5602486047692</v>
      </c>
      <c r="P20" s="25" t="n">
        <f aca="false">$N$52</f>
        <v>1764.02</v>
      </c>
      <c r="Q20" s="26"/>
    </row>
    <row r="21" customFormat="false" ht="15" hidden="false" customHeight="true" outlineLevel="0" collapsed="false">
      <c r="A21" s="21" t="n">
        <v>2536</v>
      </c>
      <c r="B21" s="22" t="n">
        <v>13.1</v>
      </c>
      <c r="C21" s="22" t="n">
        <v>28.7</v>
      </c>
      <c r="D21" s="22" t="n">
        <v>27.7</v>
      </c>
      <c r="E21" s="22" t="n">
        <v>89.1</v>
      </c>
      <c r="F21" s="22" t="n">
        <v>37.5</v>
      </c>
      <c r="G21" s="22" t="n">
        <v>230</v>
      </c>
      <c r="H21" s="22" t="n">
        <v>73.7</v>
      </c>
      <c r="I21" s="22" t="n">
        <v>34.4</v>
      </c>
      <c r="J21" s="22" t="n">
        <v>11.7</v>
      </c>
      <c r="K21" s="22" t="n">
        <v>6.31</v>
      </c>
      <c r="L21" s="22" t="n">
        <v>3.69</v>
      </c>
      <c r="M21" s="22" t="n">
        <v>19.5</v>
      </c>
      <c r="N21" s="23" t="n">
        <f aca="false">SUM(B21:M21)</f>
        <v>575.4</v>
      </c>
      <c r="O21" s="24" t="n">
        <f aca="false">N21*1000000/(365*86400)</f>
        <v>18.2458143074581</v>
      </c>
      <c r="P21" s="25" t="n">
        <f aca="false">$N$52</f>
        <v>1764.02</v>
      </c>
      <c r="Q21" s="26"/>
    </row>
    <row r="22" customFormat="false" ht="15" hidden="false" customHeight="true" outlineLevel="0" collapsed="false">
      <c r="A22" s="21" t="n">
        <v>2537</v>
      </c>
      <c r="B22" s="22" t="n">
        <v>22.1</v>
      </c>
      <c r="C22" s="22" t="n">
        <v>107</v>
      </c>
      <c r="D22" s="22" t="n">
        <v>117</v>
      </c>
      <c r="E22" s="22" t="n">
        <v>208</v>
      </c>
      <c r="F22" s="22" t="n">
        <v>1603</v>
      </c>
      <c r="G22" s="22" t="n">
        <v>931</v>
      </c>
      <c r="H22" s="22" t="n">
        <v>256</v>
      </c>
      <c r="I22" s="22" t="n">
        <v>89</v>
      </c>
      <c r="J22" s="22" t="n">
        <v>52</v>
      </c>
      <c r="K22" s="22" t="n">
        <v>14</v>
      </c>
      <c r="L22" s="22" t="n">
        <v>9.31</v>
      </c>
      <c r="M22" s="22" t="n">
        <v>7.38</v>
      </c>
      <c r="N22" s="23" t="n">
        <f aca="false">SUM(B22:M22)</f>
        <v>3415.79</v>
      </c>
      <c r="O22" s="24" t="n">
        <f aca="false">N22*1000000/(365*86400)</f>
        <v>108.313990360223</v>
      </c>
      <c r="P22" s="25" t="n">
        <f aca="false">$N$52</f>
        <v>1764.02</v>
      </c>
      <c r="Q22" s="26"/>
    </row>
    <row r="23" customFormat="false" ht="15" hidden="false" customHeight="true" outlineLevel="0" collapsed="false">
      <c r="A23" s="21" t="n">
        <v>2538</v>
      </c>
      <c r="B23" s="22" t="n">
        <v>23.4</v>
      </c>
      <c r="C23" s="22" t="n">
        <v>67.4</v>
      </c>
      <c r="D23" s="22" t="n">
        <v>18.9</v>
      </c>
      <c r="E23" s="22" t="n">
        <v>57.6</v>
      </c>
      <c r="F23" s="22" t="n">
        <v>1298.4</v>
      </c>
      <c r="G23" s="22" t="n">
        <v>1223.9</v>
      </c>
      <c r="H23" s="22" t="n">
        <v>429.6</v>
      </c>
      <c r="I23" s="22" t="n">
        <v>255.8</v>
      </c>
      <c r="J23" s="22" t="n">
        <v>58.4</v>
      </c>
      <c r="K23" s="22" t="n">
        <v>26.1</v>
      </c>
      <c r="L23" s="22" t="n">
        <v>16.4</v>
      </c>
      <c r="M23" s="22" t="n">
        <v>12.7</v>
      </c>
      <c r="N23" s="23" t="n">
        <f aca="false">SUM(B23:M23)</f>
        <v>3488.6</v>
      </c>
      <c r="O23" s="24" t="n">
        <f aca="false">N23*1000000/(365*86400)</f>
        <v>110.622780314561</v>
      </c>
      <c r="P23" s="25" t="n">
        <f aca="false">$N$52</f>
        <v>1764.02</v>
      </c>
      <c r="Q23" s="26"/>
    </row>
    <row r="24" customFormat="false" ht="15" hidden="false" customHeight="true" outlineLevel="0" collapsed="false">
      <c r="A24" s="21" t="n">
        <v>2539</v>
      </c>
      <c r="B24" s="22" t="n">
        <v>28.92</v>
      </c>
      <c r="C24" s="22" t="n">
        <v>64.81</v>
      </c>
      <c r="D24" s="22" t="n">
        <v>70.37</v>
      </c>
      <c r="E24" s="22" t="n">
        <v>65.04</v>
      </c>
      <c r="F24" s="22" t="n">
        <v>413.79</v>
      </c>
      <c r="G24" s="22" t="n">
        <v>521.03</v>
      </c>
      <c r="H24" s="22" t="n">
        <v>251.19</v>
      </c>
      <c r="I24" s="22" t="n">
        <v>97.15</v>
      </c>
      <c r="J24" s="22" t="n">
        <v>47.63</v>
      </c>
      <c r="K24" s="22" t="n">
        <v>15.05</v>
      </c>
      <c r="L24" s="22" t="n">
        <v>8.94</v>
      </c>
      <c r="M24" s="22" t="n">
        <v>9.66</v>
      </c>
      <c r="N24" s="23" t="n">
        <f aca="false">SUM(B24:M24)</f>
        <v>1593.58</v>
      </c>
      <c r="O24" s="24" t="n">
        <f aca="false">N24*1000000/(365*86400)</f>
        <v>50.5320903094876</v>
      </c>
      <c r="P24" s="25" t="n">
        <f aca="false">$N$52</f>
        <v>1764.02</v>
      </c>
      <c r="Q24" s="26"/>
    </row>
    <row r="25" customFormat="false" ht="15" hidden="false" customHeight="true" outlineLevel="0" collapsed="false">
      <c r="A25" s="21" t="n">
        <v>2540</v>
      </c>
      <c r="B25" s="22" t="n">
        <v>15.271</v>
      </c>
      <c r="C25" s="22" t="n">
        <v>21.138</v>
      </c>
      <c r="D25" s="22" t="n">
        <v>13.673</v>
      </c>
      <c r="E25" s="22" t="n">
        <v>98.291</v>
      </c>
      <c r="F25" s="22" t="n">
        <v>277.144</v>
      </c>
      <c r="G25" s="22" t="n">
        <v>470.258</v>
      </c>
      <c r="H25" s="22" t="n">
        <v>311.99</v>
      </c>
      <c r="I25" s="22" t="n">
        <v>61.69</v>
      </c>
      <c r="J25" s="22" t="n">
        <v>22.524</v>
      </c>
      <c r="K25" s="22" t="n">
        <v>9.228</v>
      </c>
      <c r="L25" s="22" t="n">
        <v>4.752</v>
      </c>
      <c r="M25" s="22" t="n">
        <v>4.272</v>
      </c>
      <c r="N25" s="23" t="n">
        <f aca="false">SUM(B25:M25)</f>
        <v>1310.231</v>
      </c>
      <c r="O25" s="24" t="n">
        <f aca="false">N25*1000000/(365*86400)</f>
        <v>41.5471524606799</v>
      </c>
      <c r="P25" s="25" t="n">
        <f aca="false">$N$52</f>
        <v>1764.02</v>
      </c>
      <c r="Q25" s="26"/>
    </row>
    <row r="26" customFormat="false" ht="15" hidden="false" customHeight="true" outlineLevel="0" collapsed="false">
      <c r="A26" s="21" t="n">
        <v>2541</v>
      </c>
      <c r="B26" s="22" t="n">
        <v>16.731</v>
      </c>
      <c r="C26" s="22" t="n">
        <v>18.87</v>
      </c>
      <c r="D26" s="22" t="n">
        <v>20.893</v>
      </c>
      <c r="E26" s="22" t="n">
        <v>36.232</v>
      </c>
      <c r="F26" s="22" t="n">
        <v>84.997</v>
      </c>
      <c r="G26" s="22" t="n">
        <v>405.092</v>
      </c>
      <c r="H26" s="22" t="n">
        <v>68.808</v>
      </c>
      <c r="I26" s="22" t="n">
        <v>24.853</v>
      </c>
      <c r="J26" s="22" t="n">
        <v>13.954</v>
      </c>
      <c r="K26" s="22" t="n">
        <v>6.454</v>
      </c>
      <c r="L26" s="22" t="n">
        <v>4.044</v>
      </c>
      <c r="M26" s="22" t="n">
        <v>4.726</v>
      </c>
      <c r="N26" s="23" t="n">
        <f aca="false">SUM(B26:M26)</f>
        <v>705.654</v>
      </c>
      <c r="O26" s="24" t="n">
        <f aca="false">N26*1000000/(365*86400)</f>
        <v>22.3761415525114</v>
      </c>
      <c r="P26" s="25" t="n">
        <f aca="false">$N$52</f>
        <v>1764.02</v>
      </c>
      <c r="Q26" s="26"/>
    </row>
    <row r="27" customFormat="false" ht="15" hidden="false" customHeight="true" outlineLevel="0" collapsed="false">
      <c r="A27" s="21" t="n">
        <v>2542</v>
      </c>
      <c r="B27" s="22" t="n">
        <v>18.001</v>
      </c>
      <c r="C27" s="22" t="n">
        <v>63.24</v>
      </c>
      <c r="D27" s="22" t="n">
        <v>76.062</v>
      </c>
      <c r="E27" s="22" t="n">
        <v>49.805</v>
      </c>
      <c r="F27" s="22" t="n">
        <v>283.948</v>
      </c>
      <c r="G27" s="22" t="n">
        <v>915.167</v>
      </c>
      <c r="H27" s="22" t="n">
        <v>267.896</v>
      </c>
      <c r="I27" s="22" t="n">
        <v>129.752</v>
      </c>
      <c r="J27" s="22" t="n">
        <v>34.773</v>
      </c>
      <c r="K27" s="22" t="n">
        <v>13.578</v>
      </c>
      <c r="L27" s="22" t="n">
        <v>30.931</v>
      </c>
      <c r="M27" s="22" t="n">
        <v>47.554</v>
      </c>
      <c r="N27" s="23" t="n">
        <f aca="false">SUM(B27:M27)</f>
        <v>1930.707</v>
      </c>
      <c r="O27" s="24" t="n">
        <f aca="false">N27*1000000/(365*86400)</f>
        <v>61.2223173515982</v>
      </c>
      <c r="P27" s="25" t="n">
        <f aca="false">$N$52</f>
        <v>1764.02</v>
      </c>
      <c r="Q27" s="26"/>
    </row>
    <row r="28" customFormat="false" ht="15" hidden="false" customHeight="true" outlineLevel="0" collapsed="false">
      <c r="A28" s="21" t="n">
        <v>2543</v>
      </c>
      <c r="B28" s="22" t="n">
        <v>39.443</v>
      </c>
      <c r="C28" s="22" t="n">
        <v>154.244</v>
      </c>
      <c r="D28" s="22" t="n">
        <v>128.042</v>
      </c>
      <c r="E28" s="22" t="n">
        <v>203.919</v>
      </c>
      <c r="F28" s="22" t="n">
        <v>335.615</v>
      </c>
      <c r="G28" s="22" t="n">
        <v>517.736</v>
      </c>
      <c r="H28" s="22" t="n">
        <v>234.837</v>
      </c>
      <c r="I28" s="22" t="n">
        <v>112.457</v>
      </c>
      <c r="J28" s="22" t="n">
        <v>30.412</v>
      </c>
      <c r="K28" s="22" t="n">
        <v>14.731</v>
      </c>
      <c r="L28" s="22" t="n">
        <v>9.461</v>
      </c>
      <c r="M28" s="22" t="n">
        <v>64.258</v>
      </c>
      <c r="N28" s="23" t="n">
        <f aca="false">SUM(B28:M28)</f>
        <v>1845.155</v>
      </c>
      <c r="O28" s="24" t="n">
        <f aca="false">N28*1000000/(365*86400)</f>
        <v>58.5094812278031</v>
      </c>
      <c r="P28" s="25" t="n">
        <f aca="false">$N$52</f>
        <v>1764.02</v>
      </c>
      <c r="Q28" s="26"/>
    </row>
    <row r="29" customFormat="false" ht="15" hidden="false" customHeight="true" outlineLevel="0" collapsed="false">
      <c r="A29" s="21" t="n">
        <v>2544</v>
      </c>
      <c r="B29" s="22" t="n">
        <v>19.74</v>
      </c>
      <c r="C29" s="22" t="n">
        <v>81.02</v>
      </c>
      <c r="D29" s="22" t="n">
        <v>62.05</v>
      </c>
      <c r="E29" s="22" t="n">
        <v>265.98</v>
      </c>
      <c r="F29" s="22" t="n">
        <v>1003.68</v>
      </c>
      <c r="G29" s="22" t="n">
        <v>580.46</v>
      </c>
      <c r="H29" s="22" t="n">
        <v>292.61</v>
      </c>
      <c r="I29" s="22" t="n">
        <v>162.43</v>
      </c>
      <c r="J29" s="22" t="n">
        <v>40.55</v>
      </c>
      <c r="K29" s="22" t="n">
        <v>21.19</v>
      </c>
      <c r="L29" s="22" t="n">
        <v>13.06</v>
      </c>
      <c r="M29" s="22" t="n">
        <v>12.62</v>
      </c>
      <c r="N29" s="23" t="n">
        <f aca="false">SUM(B29:M29)</f>
        <v>2555.39</v>
      </c>
      <c r="O29" s="24" t="n">
        <f aca="false">N29*1000000/(365*86400)</f>
        <v>81.0308853373922</v>
      </c>
      <c r="P29" s="25" t="n">
        <f aca="false">$N$52</f>
        <v>1764.02</v>
      </c>
      <c r="Q29" s="26"/>
    </row>
    <row r="30" customFormat="false" ht="15" hidden="false" customHeight="true" outlineLevel="0" collapsed="false">
      <c r="A30" s="21" t="n">
        <v>2545</v>
      </c>
      <c r="B30" s="22" t="n">
        <v>20.02</v>
      </c>
      <c r="C30" s="22" t="n">
        <v>191.72</v>
      </c>
      <c r="D30" s="22" t="n">
        <v>113.27</v>
      </c>
      <c r="E30" s="22" t="n">
        <v>90.61</v>
      </c>
      <c r="F30" s="22" t="n">
        <v>612.81</v>
      </c>
      <c r="G30" s="22" t="n">
        <v>1171.42</v>
      </c>
      <c r="H30" s="22" t="n">
        <v>371</v>
      </c>
      <c r="I30" s="22" t="n">
        <v>205.28</v>
      </c>
      <c r="J30" s="22" t="n">
        <v>104.44</v>
      </c>
      <c r="K30" s="22" t="n">
        <v>26.65</v>
      </c>
      <c r="L30" s="22" t="n">
        <v>13.02</v>
      </c>
      <c r="M30" s="22" t="n">
        <v>14.52</v>
      </c>
      <c r="N30" s="23" t="n">
        <f aca="false">SUM(B30:M30)</f>
        <v>2934.76</v>
      </c>
      <c r="O30" s="24" t="n">
        <f aca="false">N30*1000000/(365*86400)</f>
        <v>93.060629122273</v>
      </c>
      <c r="P30" s="25" t="n">
        <f aca="false">$N$52</f>
        <v>1764.02</v>
      </c>
      <c r="Q30" s="26"/>
    </row>
    <row r="31" customFormat="false" ht="15" hidden="false" customHeight="true" outlineLevel="0" collapsed="false">
      <c r="A31" s="21" t="n">
        <v>2546</v>
      </c>
      <c r="B31" s="22" t="n">
        <v>20.42</v>
      </c>
      <c r="C31" s="22" t="n">
        <v>23.4</v>
      </c>
      <c r="D31" s="22" t="n">
        <v>22.9</v>
      </c>
      <c r="E31" s="22" t="n">
        <v>81.62</v>
      </c>
      <c r="F31" s="22" t="n">
        <v>420.25</v>
      </c>
      <c r="G31" s="22" t="n">
        <v>883.73</v>
      </c>
      <c r="H31" s="22" t="n">
        <v>139.9</v>
      </c>
      <c r="I31" s="22" t="n">
        <v>40.75</v>
      </c>
      <c r="J31" s="22" t="n">
        <v>17.12</v>
      </c>
      <c r="K31" s="22" t="n">
        <v>11.78</v>
      </c>
      <c r="L31" s="22" t="n">
        <v>6.4</v>
      </c>
      <c r="M31" s="22" t="n">
        <v>4.71</v>
      </c>
      <c r="N31" s="23" t="n">
        <f aca="false">SUM(B31:M31)</f>
        <v>1672.98</v>
      </c>
      <c r="O31" s="24" t="n">
        <f aca="false">N31*1000000/(365*86400)</f>
        <v>53.0498477929985</v>
      </c>
      <c r="P31" s="25" t="n">
        <f aca="false">$N$52</f>
        <v>1764.02</v>
      </c>
      <c r="Q31" s="26"/>
    </row>
    <row r="32" customFormat="false" ht="15" hidden="false" customHeight="true" outlineLevel="0" collapsed="false">
      <c r="A32" s="21" t="n">
        <v>2547</v>
      </c>
      <c r="B32" s="22" t="n">
        <v>19.811</v>
      </c>
      <c r="C32" s="22" t="n">
        <v>21.432</v>
      </c>
      <c r="D32" s="22" t="n">
        <v>198.757</v>
      </c>
      <c r="E32" s="22" t="n">
        <v>196.927</v>
      </c>
      <c r="F32" s="22" t="n">
        <v>329.149</v>
      </c>
      <c r="G32" s="22" t="n">
        <v>791.214</v>
      </c>
      <c r="H32" s="22" t="n">
        <v>133.433</v>
      </c>
      <c r="I32" s="22" t="n">
        <v>39.671</v>
      </c>
      <c r="J32" s="22" t="n">
        <v>43.771</v>
      </c>
      <c r="K32" s="22" t="n">
        <v>56.828</v>
      </c>
      <c r="L32" s="22" t="n">
        <v>43.346</v>
      </c>
      <c r="M32" s="22" t="n">
        <v>50.621</v>
      </c>
      <c r="N32" s="23" t="n">
        <f aca="false">SUM(B32:M32)</f>
        <v>1924.96</v>
      </c>
      <c r="O32" s="24" t="n">
        <f aca="false">N32*1000000/(365*86400)</f>
        <v>61.0400811770675</v>
      </c>
      <c r="P32" s="25" t="n">
        <f aca="false">$N$52</f>
        <v>1764.02</v>
      </c>
      <c r="Q32" s="26"/>
    </row>
    <row r="33" customFormat="false" ht="15" hidden="false" customHeight="true" outlineLevel="0" collapsed="false">
      <c r="A33" s="21" t="n">
        <v>2548</v>
      </c>
      <c r="B33" s="22" t="n">
        <v>17.80704</v>
      </c>
      <c r="C33" s="22" t="n">
        <v>20.70144</v>
      </c>
      <c r="D33" s="22" t="n">
        <v>26.77536</v>
      </c>
      <c r="E33" s="22" t="n">
        <v>119.28816</v>
      </c>
      <c r="F33" s="22" t="n">
        <v>422.49168</v>
      </c>
      <c r="G33" s="22" t="n">
        <v>998.23968</v>
      </c>
      <c r="H33" s="22" t="n">
        <v>473.07456</v>
      </c>
      <c r="I33" s="22" t="n">
        <v>236.72736</v>
      </c>
      <c r="J33" s="22" t="n">
        <v>45.56304</v>
      </c>
      <c r="K33" s="22" t="n">
        <v>20.25216</v>
      </c>
      <c r="L33" s="22" t="n">
        <v>12.86496</v>
      </c>
      <c r="M33" s="22" t="n">
        <v>35.04816</v>
      </c>
      <c r="N33" s="23" t="n">
        <f aca="false">SUM(B33:M33)</f>
        <v>2428.8336</v>
      </c>
      <c r="O33" s="24" t="n">
        <f aca="false">N33*1000000/(365*86400)</f>
        <v>77.0178082191781</v>
      </c>
      <c r="P33" s="25" t="n">
        <f aca="false">$N$52</f>
        <v>1764.02</v>
      </c>
      <c r="Q33" s="26"/>
    </row>
    <row r="34" customFormat="false" ht="15" hidden="false" customHeight="true" outlineLevel="0" collapsed="false">
      <c r="A34" s="21" t="n">
        <v>2549</v>
      </c>
      <c r="B34" s="22" t="n">
        <v>32.06304</v>
      </c>
      <c r="C34" s="22" t="n">
        <v>268.3584</v>
      </c>
      <c r="D34" s="22" t="n">
        <v>96.971904</v>
      </c>
      <c r="E34" s="22" t="n">
        <v>173.617344</v>
      </c>
      <c r="F34" s="22" t="n">
        <v>846.071136</v>
      </c>
      <c r="G34" s="22" t="n">
        <v>1039.349664</v>
      </c>
      <c r="H34" s="22" t="n">
        <v>403.230528</v>
      </c>
      <c r="I34" s="22" t="n">
        <v>82.657152</v>
      </c>
      <c r="J34" s="22" t="n">
        <v>28.129248</v>
      </c>
      <c r="K34" s="22" t="n">
        <v>16.834176</v>
      </c>
      <c r="L34" s="22" t="n">
        <v>9.975744</v>
      </c>
      <c r="M34" s="22" t="n">
        <v>9.34416</v>
      </c>
      <c r="N34" s="23" t="n">
        <f aca="false">SUM(B34:M34)</f>
        <v>3006.602496</v>
      </c>
      <c r="O34" s="24" t="n">
        <f aca="false">N34*1000000/(365*86400)</f>
        <v>95.3387397260274</v>
      </c>
      <c r="P34" s="25" t="n">
        <f aca="false">$N$52</f>
        <v>1764.02</v>
      </c>
      <c r="Q34" s="26"/>
    </row>
    <row r="35" customFormat="false" ht="15" hidden="false" customHeight="true" outlineLevel="0" collapsed="false">
      <c r="A35" s="21" t="n">
        <v>2550</v>
      </c>
      <c r="B35" s="22" t="n">
        <v>33.291648</v>
      </c>
      <c r="C35" s="22" t="n">
        <v>142.579008</v>
      </c>
      <c r="D35" s="22" t="n">
        <v>85.921344</v>
      </c>
      <c r="E35" s="22" t="n">
        <v>43.667424</v>
      </c>
      <c r="F35" s="22" t="n">
        <v>261.579456</v>
      </c>
      <c r="G35" s="22" t="n">
        <v>332.74368</v>
      </c>
      <c r="H35" s="22" t="n">
        <v>266.975136</v>
      </c>
      <c r="I35" s="22" t="n">
        <v>48.348576</v>
      </c>
      <c r="J35" s="22" t="n">
        <v>17.944416</v>
      </c>
      <c r="K35" s="22" t="n">
        <v>12.07008</v>
      </c>
      <c r="L35" s="22" t="n">
        <v>11.422944</v>
      </c>
      <c r="M35" s="22" t="n">
        <v>11.829024</v>
      </c>
      <c r="N35" s="23" t="n">
        <f aca="false">SUM(B35:M35)</f>
        <v>1268.372736</v>
      </c>
      <c r="O35" s="24" t="n">
        <f aca="false">N35*1000000/(365*86400)</f>
        <v>40.2198356164384</v>
      </c>
      <c r="P35" s="25" t="n">
        <f aca="false">$N$52</f>
        <v>1764.02</v>
      </c>
      <c r="Q35" s="26"/>
    </row>
    <row r="36" customFormat="false" ht="15" hidden="false" customHeight="true" outlineLevel="0" collapsed="false">
      <c r="A36" s="21" t="n">
        <v>2551</v>
      </c>
      <c r="B36" s="22" t="n">
        <v>14.7528</v>
      </c>
      <c r="C36" s="22" t="n">
        <v>72.600192</v>
      </c>
      <c r="D36" s="22" t="n">
        <v>75.360672</v>
      </c>
      <c r="E36" s="22" t="n">
        <v>196.785504</v>
      </c>
      <c r="F36" s="22" t="n">
        <v>578.656224</v>
      </c>
      <c r="G36" s="22" t="n">
        <v>638.421696</v>
      </c>
      <c r="H36" s="22" t="n">
        <v>284.662944</v>
      </c>
      <c r="I36" s="22" t="n">
        <v>131.927616</v>
      </c>
      <c r="J36" s="22" t="n">
        <v>32.655744</v>
      </c>
      <c r="K36" s="22" t="n">
        <v>11.569824</v>
      </c>
      <c r="L36" s="22" t="n">
        <v>6.42816</v>
      </c>
      <c r="M36" s="22" t="n">
        <v>7.290432</v>
      </c>
      <c r="N36" s="23" t="n">
        <f aca="false">SUM(B36:M36)</f>
        <v>2051.111808</v>
      </c>
      <c r="O36" s="24" t="n">
        <f aca="false">N36*1000000/(365*86400)</f>
        <v>65.0403287671233</v>
      </c>
      <c r="P36" s="25" t="n">
        <f aca="false">$N$52</f>
        <v>1764.02</v>
      </c>
      <c r="Q36" s="26"/>
    </row>
    <row r="37" customFormat="false" ht="15" hidden="false" customHeight="true" outlineLevel="0" collapsed="false">
      <c r="A37" s="21" t="n">
        <v>2552</v>
      </c>
      <c r="B37" s="22" t="n">
        <v>11.205216</v>
      </c>
      <c r="C37" s="22" t="n">
        <v>36.22752</v>
      </c>
      <c r="D37" s="22" t="n">
        <v>85.1472</v>
      </c>
      <c r="E37" s="22" t="n">
        <v>116.45856</v>
      </c>
      <c r="F37" s="22" t="n">
        <v>184.13568</v>
      </c>
      <c r="G37" s="22" t="n">
        <v>324.95904</v>
      </c>
      <c r="H37" s="22" t="n">
        <v>177.69888</v>
      </c>
      <c r="I37" s="22" t="n">
        <v>42.2928</v>
      </c>
      <c r="J37" s="22" t="n">
        <v>1.71936</v>
      </c>
      <c r="K37" s="22" t="n">
        <v>0.33696</v>
      </c>
      <c r="L37" s="22" t="n">
        <v>0.936576</v>
      </c>
      <c r="M37" s="22" t="n">
        <v>3.99168</v>
      </c>
      <c r="N37" s="23" t="n">
        <f aca="false">SUM(B37:M37)</f>
        <v>985.109472</v>
      </c>
      <c r="O37" s="24" t="n">
        <f aca="false">N37*1000000/(365*86400)</f>
        <v>31.2376164383562</v>
      </c>
      <c r="P37" s="25" t="n">
        <f aca="false">$N$52</f>
        <v>1764.02</v>
      </c>
      <c r="Q37" s="26"/>
    </row>
    <row r="38" customFormat="false" ht="15" hidden="false" customHeight="true" outlineLevel="0" collapsed="false">
      <c r="A38" s="21" t="n">
        <v>2553</v>
      </c>
      <c r="B38" s="22" t="n">
        <v>1.76256</v>
      </c>
      <c r="C38" s="22" t="n">
        <v>12.55392</v>
      </c>
      <c r="D38" s="22" t="n">
        <v>1.470528</v>
      </c>
      <c r="E38" s="22" t="n">
        <v>36.403776</v>
      </c>
      <c r="F38" s="22" t="n">
        <v>725.232096</v>
      </c>
      <c r="G38" s="22" t="n">
        <v>619.662528</v>
      </c>
      <c r="H38" s="22" t="n">
        <v>144.465984</v>
      </c>
      <c r="I38" s="22" t="n">
        <v>49.610016</v>
      </c>
      <c r="J38" s="22" t="n">
        <v>20.24352</v>
      </c>
      <c r="K38" s="22" t="n">
        <v>16.81776</v>
      </c>
      <c r="L38" s="22" t="n">
        <v>5.467392</v>
      </c>
      <c r="M38" s="22" t="n">
        <v>11.511936</v>
      </c>
      <c r="N38" s="23" t="n">
        <f aca="false">SUM(B38:M38)</f>
        <v>1645.202016</v>
      </c>
      <c r="O38" s="24" t="n">
        <f aca="false">N38*1000000/(365*86400)</f>
        <v>52.1690136986301</v>
      </c>
      <c r="P38" s="25" t="n">
        <f aca="false">$N$52</f>
        <v>1764.02</v>
      </c>
      <c r="Q38" s="26"/>
    </row>
    <row r="39" customFormat="false" ht="15" hidden="false" customHeight="true" outlineLevel="0" collapsed="false">
      <c r="A39" s="21" t="n">
        <v>2554</v>
      </c>
      <c r="B39" s="22" t="n">
        <v>47.5848</v>
      </c>
      <c r="C39" s="22" t="n">
        <v>460.6416</v>
      </c>
      <c r="D39" s="22" t="n">
        <v>587.07072</v>
      </c>
      <c r="E39" s="22" t="n">
        <v>591.93504</v>
      </c>
      <c r="F39" s="22" t="n">
        <v>1791.25344</v>
      </c>
      <c r="G39" s="22" t="n">
        <v>951.36768</v>
      </c>
      <c r="H39" s="22" t="n">
        <v>549.396</v>
      </c>
      <c r="I39" s="22" t="n">
        <v>104.31936</v>
      </c>
      <c r="J39" s="22" t="n">
        <v>9.83232</v>
      </c>
      <c r="K39" s="22" t="n">
        <v>9.08496</v>
      </c>
      <c r="L39" s="22" t="n">
        <v>25.0387200000001</v>
      </c>
      <c r="M39" s="22" t="n">
        <v>19.49184</v>
      </c>
      <c r="N39" s="23" t="n">
        <f aca="false">SUM(B39:M39)</f>
        <v>5147.01648</v>
      </c>
      <c r="O39" s="24" t="n">
        <f aca="false">N39*1000000/(365*86400)</f>
        <v>163.210821917808</v>
      </c>
      <c r="P39" s="25" t="n">
        <f aca="false">$N$52</f>
        <v>1764.02</v>
      </c>
      <c r="Q39" s="26"/>
    </row>
    <row r="40" customFormat="false" ht="15" hidden="false" customHeight="true" outlineLevel="0" collapsed="false">
      <c r="A40" s="21" t="n">
        <v>2555</v>
      </c>
      <c r="B40" s="22" t="n">
        <v>23.745312</v>
      </c>
      <c r="C40" s="22" t="n">
        <v>208.11168</v>
      </c>
      <c r="D40" s="22" t="n">
        <v>168.796224</v>
      </c>
      <c r="E40" s="22" t="n">
        <v>257.036544</v>
      </c>
      <c r="F40" s="22" t="n">
        <v>455.75568</v>
      </c>
      <c r="G40" s="22" t="n">
        <v>759.65472</v>
      </c>
      <c r="H40" s="22" t="n">
        <v>275.8968</v>
      </c>
      <c r="I40" s="22" t="n">
        <v>115.938432</v>
      </c>
      <c r="J40" s="22" t="n">
        <v>58.681152</v>
      </c>
      <c r="K40" s="22" t="n">
        <v>14.99472</v>
      </c>
      <c r="L40" s="22" t="n">
        <v>19.73808</v>
      </c>
      <c r="M40" s="22" t="n">
        <v>14.6232</v>
      </c>
      <c r="N40" s="23" t="n">
        <f aca="false">SUM(B40:M40)</f>
        <v>2372.972544</v>
      </c>
      <c r="O40" s="24" t="n">
        <f aca="false">N40*1000000/(365*86400)</f>
        <v>75.2464657534246</v>
      </c>
      <c r="P40" s="25" t="n">
        <f aca="false">$N$52</f>
        <v>1764.02</v>
      </c>
      <c r="Q40" s="26"/>
    </row>
    <row r="41" customFormat="false" ht="15" hidden="false" customHeight="true" outlineLevel="0" collapsed="false">
      <c r="A41" s="21" t="n">
        <v>2556</v>
      </c>
      <c r="B41" s="22" t="n">
        <v>15.272928</v>
      </c>
      <c r="C41" s="22" t="n">
        <v>18.86976</v>
      </c>
      <c r="D41" s="22" t="n">
        <v>15.469056</v>
      </c>
      <c r="E41" s="22" t="n">
        <v>24.942816</v>
      </c>
      <c r="F41" s="22" t="n">
        <v>352.54656</v>
      </c>
      <c r="G41" s="22" t="n">
        <v>401.33232</v>
      </c>
      <c r="H41" s="22" t="n">
        <v>221.583168</v>
      </c>
      <c r="I41" s="22" t="n">
        <v>83.723328</v>
      </c>
      <c r="J41" s="22" t="n">
        <v>34.947936</v>
      </c>
      <c r="K41" s="22" t="n">
        <v>13.238208</v>
      </c>
      <c r="L41" s="22" t="n">
        <v>5.324832</v>
      </c>
      <c r="M41" s="22" t="n">
        <v>3.372192</v>
      </c>
      <c r="N41" s="23" t="n">
        <f aca="false">SUM(B41:M41)</f>
        <v>1190.623104</v>
      </c>
      <c r="O41" s="24" t="n">
        <f aca="false">N41*1000000/(365*86400)</f>
        <v>37.7544109589041</v>
      </c>
      <c r="P41" s="25" t="n">
        <f aca="false">$N$52</f>
        <v>1764.02</v>
      </c>
      <c r="Q41" s="26"/>
    </row>
    <row r="42" customFormat="false" ht="15" hidden="false" customHeight="true" outlineLevel="0" collapsed="false">
      <c r="A42" s="21" t="n">
        <v>2557</v>
      </c>
      <c r="B42" s="22" t="n">
        <v>7.655904</v>
      </c>
      <c r="C42" s="22" t="n">
        <v>84.589056</v>
      </c>
      <c r="D42" s="22" t="n">
        <v>38.155104</v>
      </c>
      <c r="E42" s="22" t="n">
        <v>252.509184</v>
      </c>
      <c r="F42" s="22" t="n">
        <v>356.43456</v>
      </c>
      <c r="G42" s="22" t="n">
        <v>724.707648</v>
      </c>
      <c r="H42" s="22" t="n">
        <v>191.450304</v>
      </c>
      <c r="I42" s="22" t="n">
        <v>106.35408</v>
      </c>
      <c r="J42" s="22" t="n">
        <v>33.435936</v>
      </c>
      <c r="K42" s="22" t="n">
        <v>29.21616</v>
      </c>
      <c r="L42" s="22" t="n">
        <v>14.059008</v>
      </c>
      <c r="M42" s="22" t="n">
        <v>6.365952</v>
      </c>
      <c r="N42" s="23" t="n">
        <f aca="false">SUM(B42:M42)</f>
        <v>1844.932896</v>
      </c>
      <c r="O42" s="24" t="n">
        <f aca="false">N42*1000000/(365*86400)</f>
        <v>58.5024383561644</v>
      </c>
      <c r="P42" s="25" t="n">
        <f aca="false">$N$52</f>
        <v>1764.02</v>
      </c>
      <c r="Q42" s="26"/>
    </row>
    <row r="43" customFormat="false" ht="15" hidden="false" customHeight="true" outlineLevel="0" collapsed="false">
      <c r="A43" s="21" t="n">
        <v>2558</v>
      </c>
      <c r="B43" s="22" t="n">
        <v>10.17</v>
      </c>
      <c r="C43" s="22" t="n">
        <v>7.96</v>
      </c>
      <c r="D43" s="22" t="n">
        <v>6</v>
      </c>
      <c r="E43" s="22" t="n">
        <v>26.39</v>
      </c>
      <c r="F43" s="22" t="n">
        <v>164.18</v>
      </c>
      <c r="G43" s="22" t="n">
        <v>229.54</v>
      </c>
      <c r="H43" s="22" t="n">
        <v>163.19</v>
      </c>
      <c r="I43" s="22" t="n">
        <v>49.78</v>
      </c>
      <c r="J43" s="22" t="n">
        <v>30.72</v>
      </c>
      <c r="K43" s="22" t="n">
        <v>7.66</v>
      </c>
      <c r="L43" s="22" t="n">
        <v>4.88</v>
      </c>
      <c r="M43" s="22" t="n">
        <v>0.62</v>
      </c>
      <c r="N43" s="23" t="n">
        <f aca="false">SUM(B43:M43)</f>
        <v>701.09</v>
      </c>
      <c r="O43" s="24" t="n">
        <f aca="false">N43*1000000/(365*86400)</f>
        <v>22.2314180618975</v>
      </c>
      <c r="P43" s="25" t="n">
        <f aca="false">$N$52</f>
        <v>1764.02</v>
      </c>
      <c r="Q43" s="26"/>
    </row>
    <row r="44" customFormat="false" ht="15" hidden="false" customHeight="true" outlineLevel="0" collapsed="false">
      <c r="A44" s="21" t="n">
        <v>2559</v>
      </c>
      <c r="B44" s="22" t="n">
        <v>0.65</v>
      </c>
      <c r="C44" s="22" t="n">
        <v>10.78</v>
      </c>
      <c r="D44" s="22" t="n">
        <v>48.74</v>
      </c>
      <c r="E44" s="22" t="n">
        <v>161.52</v>
      </c>
      <c r="F44" s="22" t="n">
        <v>560.97</v>
      </c>
      <c r="G44" s="22" t="n">
        <v>676.31</v>
      </c>
      <c r="H44" s="22" t="n">
        <v>319.12</v>
      </c>
      <c r="I44" s="22" t="n">
        <v>121.18</v>
      </c>
      <c r="J44" s="22" t="n">
        <v>32.25</v>
      </c>
      <c r="K44" s="22" t="n">
        <v>21.68</v>
      </c>
      <c r="L44" s="22" t="n">
        <v>5.51</v>
      </c>
      <c r="M44" s="22" t="n">
        <v>3.39</v>
      </c>
      <c r="N44" s="23" t="n">
        <f aca="false">SUM(B44:M44)</f>
        <v>1962.1</v>
      </c>
      <c r="O44" s="24" t="n">
        <f aca="false">N44*1000000/(365*86400)</f>
        <v>62.2177828513445</v>
      </c>
      <c r="P44" s="25" t="n">
        <f aca="false">$N$52</f>
        <v>1764.02</v>
      </c>
      <c r="Q44" s="26"/>
    </row>
    <row r="45" customFormat="false" ht="15" hidden="false" customHeight="true" outlineLevel="0" collapsed="false">
      <c r="A45" s="21" t="n">
        <v>2560</v>
      </c>
      <c r="B45" s="22" t="n">
        <v>35.64</v>
      </c>
      <c r="C45" s="22" t="n">
        <v>82.16</v>
      </c>
      <c r="D45" s="22" t="n">
        <v>78.45</v>
      </c>
      <c r="E45" s="22" t="n">
        <v>558.89</v>
      </c>
      <c r="F45" s="22" t="n">
        <v>401.76</v>
      </c>
      <c r="G45" s="22" t="n">
        <v>673.69</v>
      </c>
      <c r="H45" s="22" t="n">
        <v>729.59</v>
      </c>
      <c r="I45" s="22" t="n">
        <v>139.2</v>
      </c>
      <c r="J45" s="22" t="n">
        <v>42.23</v>
      </c>
      <c r="K45" s="22" t="n">
        <v>23.09</v>
      </c>
      <c r="L45" s="22" t="n">
        <v>7.89</v>
      </c>
      <c r="M45" s="22" t="n">
        <v>12.03</v>
      </c>
      <c r="N45" s="23" t="n">
        <f aca="false">SUM(B45:M45)</f>
        <v>2784.62</v>
      </c>
      <c r="O45" s="24" t="n">
        <f aca="false">N45*1000000/(365*86400)</f>
        <v>88.2997209538305</v>
      </c>
      <c r="P45" s="25" t="n">
        <f aca="false">$N$52</f>
        <v>1764.02</v>
      </c>
      <c r="Q45" s="26"/>
    </row>
    <row r="46" customFormat="false" ht="15" hidden="false" customHeight="true" outlineLevel="0" collapsed="false">
      <c r="A46" s="21" t="n">
        <v>2561</v>
      </c>
      <c r="B46" s="22" t="n">
        <v>68.83</v>
      </c>
      <c r="C46" s="22" t="n">
        <v>105.37</v>
      </c>
      <c r="D46" s="22" t="n">
        <v>83.96</v>
      </c>
      <c r="E46" s="22" t="n">
        <v>369.22</v>
      </c>
      <c r="F46" s="22" t="n">
        <v>542.34</v>
      </c>
      <c r="G46" s="22" t="n">
        <v>537.61</v>
      </c>
      <c r="H46" s="22" t="n">
        <v>216.87</v>
      </c>
      <c r="I46" s="22" t="n">
        <v>72.25</v>
      </c>
      <c r="J46" s="22" t="n">
        <v>22.65</v>
      </c>
      <c r="K46" s="22" t="n">
        <v>18.57</v>
      </c>
      <c r="L46" s="22" t="n">
        <v>7.29</v>
      </c>
      <c r="M46" s="22" t="n">
        <v>5.38</v>
      </c>
      <c r="N46" s="23" t="n">
        <f aca="false">SUM(B46:M46)</f>
        <v>2050.34</v>
      </c>
      <c r="O46" s="24" t="n">
        <f aca="false">N46*1000000/(365*86400)</f>
        <v>65.0158548959919</v>
      </c>
      <c r="P46" s="25" t="n">
        <f aca="false">$N$52</f>
        <v>1764.02</v>
      </c>
      <c r="Q46" s="26"/>
    </row>
    <row r="47" customFormat="false" ht="15" hidden="false" customHeight="true" outlineLevel="0" collapsed="false">
      <c r="A47" s="21" t="n">
        <v>2562</v>
      </c>
      <c r="B47" s="22" t="n">
        <v>5.34</v>
      </c>
      <c r="C47" s="22" t="n">
        <v>8.94</v>
      </c>
      <c r="D47" s="22" t="n">
        <v>13.03</v>
      </c>
      <c r="E47" s="22" t="n">
        <v>3.91</v>
      </c>
      <c r="F47" s="22" t="n">
        <v>717.22</v>
      </c>
      <c r="G47" s="22" t="n">
        <v>442.73</v>
      </c>
      <c r="H47" s="22" t="n">
        <v>59.42</v>
      </c>
      <c r="I47" s="22" t="n">
        <v>24.62</v>
      </c>
      <c r="J47" s="22" t="n">
        <v>9.08</v>
      </c>
      <c r="K47" s="22" t="n">
        <v>3.4</v>
      </c>
      <c r="L47" s="22" t="n">
        <v>1.7</v>
      </c>
      <c r="M47" s="22" t="n">
        <v>1</v>
      </c>
      <c r="N47" s="23" t="n">
        <f aca="false">SUM(B47:M47)</f>
        <v>1290.39</v>
      </c>
      <c r="O47" s="24" t="n">
        <f aca="false">N47*1000000/(365*86400)</f>
        <v>40.91799847793</v>
      </c>
      <c r="P47" s="25" t="n">
        <f aca="false">$N$52</f>
        <v>1764.02</v>
      </c>
      <c r="Q47" s="26"/>
    </row>
    <row r="48" customFormat="false" ht="15" hidden="false" customHeight="true" outlineLevel="0" collapsed="false">
      <c r="A48" s="27" t="n">
        <v>2563</v>
      </c>
      <c r="B48" s="28" t="n">
        <v>2.9</v>
      </c>
      <c r="C48" s="28" t="n">
        <v>6.7</v>
      </c>
      <c r="D48" s="28" t="n">
        <v>8.1</v>
      </c>
      <c r="E48" s="28" t="n">
        <v>7.4</v>
      </c>
      <c r="F48" s="28" t="n">
        <v>522.1</v>
      </c>
      <c r="G48" s="28" t="n">
        <v>236.8</v>
      </c>
      <c r="H48" s="28" t="n">
        <v>112.1</v>
      </c>
      <c r="I48" s="28" t="n">
        <v>28.6</v>
      </c>
      <c r="J48" s="28" t="n">
        <v>5.3</v>
      </c>
      <c r="K48" s="28" t="n">
        <v>4.6</v>
      </c>
      <c r="L48" s="28" t="n">
        <v>8.1</v>
      </c>
      <c r="M48" s="28" t="n">
        <v>7</v>
      </c>
      <c r="N48" s="29" t="n">
        <f aca="false">SUM(B48:M48)</f>
        <v>949.7</v>
      </c>
      <c r="O48" s="24" t="n">
        <f aca="false">N48*1000000/(365*86400)</f>
        <v>30.1147894469812</v>
      </c>
      <c r="P48" s="25"/>
      <c r="Q48" s="26"/>
    </row>
    <row r="49" customFormat="false" ht="15" hidden="false" customHeight="true" outlineLevel="0" collapsed="false">
      <c r="A49" s="21" t="n">
        <v>2564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3"/>
      <c r="O49" s="24"/>
      <c r="P49" s="25"/>
      <c r="Q49" s="26"/>
    </row>
    <row r="50" customFormat="false" ht="15" hidden="false" customHeight="true" outlineLevel="0" collapsed="false">
      <c r="A50" s="21" t="n">
        <v>2565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3"/>
      <c r="O50" s="30"/>
      <c r="P50" s="31"/>
      <c r="Q50" s="26"/>
    </row>
    <row r="51" customFormat="false" ht="15" hidden="false" customHeight="true" outlineLevel="0" collapsed="false">
      <c r="A51" s="32" t="s">
        <v>22</v>
      </c>
      <c r="B51" s="33" t="n">
        <v>68.83</v>
      </c>
      <c r="C51" s="33" t="n">
        <v>460.64</v>
      </c>
      <c r="D51" s="33" t="n">
        <v>587.07</v>
      </c>
      <c r="E51" s="33" t="n">
        <v>850</v>
      </c>
      <c r="F51" s="33" t="n">
        <v>1791.25</v>
      </c>
      <c r="G51" s="33" t="n">
        <v>1223.9</v>
      </c>
      <c r="H51" s="33" t="n">
        <v>729.59</v>
      </c>
      <c r="I51" s="33" t="n">
        <v>255.8</v>
      </c>
      <c r="J51" s="33" t="n">
        <v>162</v>
      </c>
      <c r="K51" s="33" t="n">
        <v>56.83</v>
      </c>
      <c r="L51" s="33" t="n">
        <v>43.35</v>
      </c>
      <c r="M51" s="33" t="n">
        <v>64.26</v>
      </c>
      <c r="N51" s="33" t="n">
        <v>5147.02</v>
      </c>
      <c r="O51" s="34" t="n">
        <v>163.21</v>
      </c>
      <c r="P51" s="26"/>
      <c r="Q51" s="26"/>
    </row>
    <row r="52" customFormat="false" ht="15" hidden="false" customHeight="true" outlineLevel="0" collapsed="false">
      <c r="A52" s="32" t="s">
        <v>19</v>
      </c>
      <c r="B52" s="33" t="n">
        <v>19.84</v>
      </c>
      <c r="C52" s="33" t="n">
        <v>81</v>
      </c>
      <c r="D52" s="33" t="n">
        <v>76.64</v>
      </c>
      <c r="E52" s="33" t="n">
        <v>154.12</v>
      </c>
      <c r="F52" s="33" t="n">
        <v>460.55</v>
      </c>
      <c r="G52" s="33" t="n">
        <v>569.25</v>
      </c>
      <c r="H52" s="33" t="n">
        <v>243.51</v>
      </c>
      <c r="I52" s="33" t="n">
        <v>87.6</v>
      </c>
      <c r="J52" s="33" t="n">
        <v>33.98</v>
      </c>
      <c r="K52" s="33" t="n">
        <v>14.55</v>
      </c>
      <c r="L52" s="33" t="n">
        <v>9.87</v>
      </c>
      <c r="M52" s="33" t="n">
        <v>13.1</v>
      </c>
      <c r="N52" s="33" t="n">
        <v>1764.02</v>
      </c>
      <c r="O52" s="34" t="n">
        <v>55.94</v>
      </c>
      <c r="P52" s="26"/>
      <c r="Q52" s="26"/>
    </row>
    <row r="53" customFormat="false" ht="15" hidden="false" customHeight="true" outlineLevel="0" collapsed="false">
      <c r="A53" s="32" t="s">
        <v>23</v>
      </c>
      <c r="B53" s="33" t="n">
        <v>0.65</v>
      </c>
      <c r="C53" s="33" t="n">
        <v>4.98</v>
      </c>
      <c r="D53" s="33" t="n">
        <v>1.47</v>
      </c>
      <c r="E53" s="33" t="n">
        <v>3.91</v>
      </c>
      <c r="F53" s="33" t="n">
        <v>37.5</v>
      </c>
      <c r="G53" s="33" t="n">
        <v>122</v>
      </c>
      <c r="H53" s="33" t="n">
        <v>45.4</v>
      </c>
      <c r="I53" s="33" t="n">
        <v>15.2</v>
      </c>
      <c r="J53" s="33" t="n">
        <v>1.72</v>
      </c>
      <c r="K53" s="33" t="n">
        <v>0.34</v>
      </c>
      <c r="L53" s="33" t="n">
        <v>0.94</v>
      </c>
      <c r="M53" s="33" t="n">
        <v>0.62</v>
      </c>
      <c r="N53" s="33" t="n">
        <v>575.4</v>
      </c>
      <c r="O53" s="35" t="n">
        <v>18.25</v>
      </c>
      <c r="P53" s="26"/>
      <c r="Q53" s="26"/>
    </row>
    <row r="54" customFormat="false" ht="21" hidden="false" customHeight="true" outlineLevel="0" collapsed="false">
      <c r="A54" s="36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8"/>
      <c r="O54" s="39"/>
    </row>
    <row r="55" customFormat="false" ht="18" hidden="false" customHeight="true" outlineLevel="0" collapsed="false">
      <c r="A55" s="40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2"/>
      <c r="O55" s="43"/>
    </row>
    <row r="56" customFormat="false" ht="18" hidden="false" customHeight="true" outlineLevel="0" collapsed="false">
      <c r="A56" s="40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</row>
    <row r="57" customFormat="false" ht="18" hidden="false" customHeight="true" outlineLevel="0" collapsed="false">
      <c r="A57" s="40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</row>
    <row r="58" customFormat="false" ht="18" hidden="false" customHeight="true" outlineLevel="0" collapsed="false">
      <c r="A58" s="40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</row>
    <row r="59" customFormat="false" ht="18" hidden="false" customHeight="true" outlineLevel="0" collapsed="false">
      <c r="A59" s="40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</row>
    <row r="60" customFormat="false" ht="18" hidden="false" customHeight="true" outlineLevel="0" collapsed="false">
      <c r="A60" s="40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</row>
    <row r="61" customFormat="false" ht="18" hidden="false" customHeight="true" outlineLevel="0" collapsed="false">
      <c r="A61" s="40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</row>
    <row r="62" customFormat="false" ht="24.9" hidden="false" customHeight="true" outlineLevel="0" collapsed="false">
      <c r="A62" s="44"/>
      <c r="B62" s="45"/>
      <c r="C62" s="46"/>
      <c r="D62" s="43"/>
      <c r="E62" s="45"/>
      <c r="F62" s="45"/>
      <c r="G62" s="45"/>
      <c r="H62" s="45"/>
      <c r="I62" s="45"/>
      <c r="J62" s="45"/>
      <c r="K62" s="45"/>
      <c r="L62" s="45"/>
      <c r="M62" s="45"/>
      <c r="N62" s="47"/>
      <c r="O62" s="43"/>
    </row>
    <row r="63" customFormat="false" ht="24.9" hidden="false" customHeight="true" outlineLevel="0" collapsed="false">
      <c r="A63" s="44"/>
      <c r="B63" s="45"/>
      <c r="C63" s="45"/>
      <c r="D63" s="45"/>
      <c r="E63" s="43"/>
      <c r="F63" s="45"/>
      <c r="G63" s="45"/>
      <c r="H63" s="45"/>
      <c r="I63" s="45"/>
      <c r="J63" s="45"/>
      <c r="K63" s="45"/>
      <c r="L63" s="45"/>
      <c r="M63" s="45"/>
      <c r="N63" s="47"/>
      <c r="O63" s="43"/>
    </row>
    <row r="64" customFormat="false" ht="24.9" hidden="false" customHeight="true" outlineLevel="0" collapsed="false">
      <c r="A64" s="44"/>
      <c r="B64" s="45"/>
      <c r="C64" s="45"/>
      <c r="D64" s="45"/>
      <c r="E64" s="43"/>
      <c r="F64" s="45"/>
      <c r="G64" s="45"/>
      <c r="H64" s="45"/>
      <c r="I64" s="45"/>
      <c r="J64" s="45"/>
      <c r="K64" s="45"/>
      <c r="L64" s="45"/>
      <c r="M64" s="45"/>
      <c r="N64" s="47"/>
      <c r="O64" s="43"/>
    </row>
    <row r="65" customFormat="false" ht="24.9" hidden="false" customHeight="true" outlineLevel="0" collapsed="false">
      <c r="A65" s="44"/>
      <c r="B65" s="45"/>
      <c r="C65" s="45"/>
      <c r="D65" s="45"/>
      <c r="E65" s="43"/>
      <c r="F65" s="45"/>
      <c r="G65" s="45"/>
      <c r="H65" s="45"/>
      <c r="I65" s="45"/>
      <c r="J65" s="45"/>
      <c r="K65" s="45"/>
      <c r="L65" s="45"/>
      <c r="M65" s="45"/>
      <c r="N65" s="47"/>
      <c r="O65" s="43"/>
    </row>
    <row r="66" customFormat="false" ht="24.9" hidden="false" customHeight="true" outlineLevel="0" collapsed="false">
      <c r="A66" s="44"/>
      <c r="B66" s="45"/>
      <c r="C66" s="45"/>
      <c r="D66" s="45"/>
      <c r="E66" s="43"/>
      <c r="F66" s="45"/>
      <c r="G66" s="45"/>
      <c r="H66" s="45"/>
      <c r="I66" s="45"/>
      <c r="J66" s="45"/>
      <c r="K66" s="45"/>
      <c r="L66" s="45"/>
      <c r="M66" s="45"/>
      <c r="N66" s="47"/>
      <c r="O66" s="43"/>
    </row>
    <row r="67" customFormat="false" ht="18" hidden="false" customHeight="true" outlineLevel="0" collapsed="false">
      <c r="A67" s="48"/>
    </row>
    <row r="68" customFormat="false" ht="18" hidden="false" customHeight="true" outlineLevel="0" collapsed="false">
      <c r="A68" s="48"/>
    </row>
    <row r="69" customFormat="false" ht="18" hidden="false" customHeight="true" outlineLevel="0" collapsed="false">
      <c r="A69" s="48"/>
    </row>
    <row r="70" customFormat="false" ht="18" hidden="false" customHeight="true" outlineLevel="0" collapsed="false">
      <c r="A70" s="48"/>
    </row>
    <row r="71" customFormat="false" ht="18" hidden="false" customHeight="true" outlineLevel="0" collapsed="false">
      <c r="A71" s="48"/>
    </row>
    <row r="72" customFormat="false" ht="18" hidden="false" customHeight="true" outlineLevel="0" collapsed="false">
      <c r="A72" s="48"/>
    </row>
    <row r="73" customFormat="false" ht="18" hidden="false" customHeight="true" outlineLevel="0" collapsed="false">
      <c r="A73" s="48"/>
    </row>
    <row r="74" customFormat="false" ht="18" hidden="false" customHeight="true" outlineLevel="0" collapsed="false">
      <c r="A74" s="48"/>
    </row>
    <row r="75" customFormat="false" ht="18" hidden="false" customHeight="true" outlineLevel="0" collapsed="false">
      <c r="A75" s="48"/>
    </row>
    <row r="76" customFormat="false" ht="18" hidden="false" customHeight="true" outlineLevel="0" collapsed="false">
      <c r="A76" s="48"/>
    </row>
    <row r="77" customFormat="false" ht="18" hidden="false" customHeight="true" outlineLevel="0" collapsed="false">
      <c r="A77" s="48"/>
    </row>
    <row r="78" customFormat="false" ht="18" hidden="false" customHeight="true" outlineLevel="0" collapsed="false">
      <c r="A78" s="48"/>
    </row>
    <row r="79" customFormat="false" ht="18" hidden="false" customHeight="true" outlineLevel="0" collapsed="false">
      <c r="A79" s="48"/>
    </row>
    <row r="80" customFormat="false" ht="18" hidden="false" customHeight="true" outlineLevel="0" collapsed="false">
      <c r="A80" s="48"/>
    </row>
    <row r="81" customFormat="false" ht="18" hidden="false" customHeight="true" outlineLevel="0" collapsed="false">
      <c r="A81" s="48"/>
    </row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</sheetData>
  <mergeCells count="4">
    <mergeCell ref="A1:O1"/>
    <mergeCell ref="A2:O2"/>
    <mergeCell ref="A3:D3"/>
    <mergeCell ref="L3:O3"/>
  </mergeCells>
  <printOptions headings="false" gridLines="false" gridLinesSet="true" horizontalCentered="false" verticalCentered="false"/>
  <pageMargins left="0.7875" right="0.157638888888889" top="0.511805555555556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6-07-11T06:23:23Z</cp:lastPrinted>
  <dcterms:modified xsi:type="dcterms:W3CDTF">2021-04-23T02:10:19Z</dcterms:modified>
  <cp:revision>0</cp:revision>
  <dc:subject/>
  <dc:title/>
</cp:coreProperties>
</file>