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Y.1C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Y.1C แม่น้ำยม อ.เมือง จ.แพร่</a:t>
            </a:r>
          </a:p>
        </c:rich>
      </c:tx>
      <c:layout>
        <c:manualLayout>
          <c:xMode val="edge"/>
          <c:yMode val="edge"/>
          <c:x val="0.29993519118600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0585611419104"/>
          <c:w val="0.865413696262692"/>
          <c:h val="0.680303319951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C$5:$C$46</c:f>
              <c:numCache>
                <c:formatCode>General</c:formatCode>
                <c:ptCount val="42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</c:v>
                </c:pt>
                <c:pt idx="28">
                  <c:v>1268.37</c:v>
                </c:pt>
                <c:pt idx="29">
                  <c:v>2051.11</c:v>
                </c:pt>
                <c:pt idx="30">
                  <c:v>985.11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9712</c:v>
                </c:pt>
                <c:pt idx="37">
                  <c:v>1962.098208</c:v>
                </c:pt>
                <c:pt idx="38">
                  <c:v>2784.6</c:v>
                </c:pt>
                <c:pt idx="39">
                  <c:v>2050.3</c:v>
                </c:pt>
                <c:pt idx="40">
                  <c:v>1397.2</c:v>
                </c:pt>
                <c:pt idx="41">
                  <c:v>949.7</c:v>
                </c:pt>
              </c:numCache>
            </c:numRef>
          </c:val>
        </c:ser>
        <c:gapWidth val="150"/>
        <c:overlap val="0"/>
        <c:axId val="79311855"/>
        <c:axId val="44377219"/>
      </c:barChart>
      <c:lineChart>
        <c:grouping val="standard"/>
        <c:varyColors val="0"/>
        <c:ser>
          <c:idx val="1"/>
          <c:order val="1"/>
          <c:tx>
            <c:strRef>
              <c:f>"ค่าเฉลี่ย (2522 - 2562 )อยู่ระหว่างค่า+- SD 30 ปี"</c:f>
              <c:strCache>
                <c:ptCount val="1"/>
                <c:pt idx="0">
                  <c:v>ค่าเฉลี่ย (2522 - 2562 )อยู่ระหว่างค่า+- SD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E$5:$E$45</c:f>
              <c:numCache>
                <c:formatCode>General</c:formatCode>
                <c:ptCount val="41"/>
                <c:pt idx="0">
                  <c:v>1766.62086731707</c:v>
                </c:pt>
                <c:pt idx="1">
                  <c:v>1766.62086731707</c:v>
                </c:pt>
                <c:pt idx="2">
                  <c:v>1766.62086731707</c:v>
                </c:pt>
                <c:pt idx="3">
                  <c:v>1766.62086731707</c:v>
                </c:pt>
                <c:pt idx="4">
                  <c:v>1766.62086731707</c:v>
                </c:pt>
                <c:pt idx="5">
                  <c:v>1766.62086731707</c:v>
                </c:pt>
                <c:pt idx="6">
                  <c:v>1766.62086731707</c:v>
                </c:pt>
                <c:pt idx="7">
                  <c:v>1766.62086731707</c:v>
                </c:pt>
                <c:pt idx="8">
                  <c:v>1766.62086731707</c:v>
                </c:pt>
                <c:pt idx="9">
                  <c:v>1766.62086731707</c:v>
                </c:pt>
                <c:pt idx="10">
                  <c:v>1766.62086731707</c:v>
                </c:pt>
                <c:pt idx="11">
                  <c:v>1766.62086731707</c:v>
                </c:pt>
                <c:pt idx="12">
                  <c:v>1766.62086731707</c:v>
                </c:pt>
                <c:pt idx="13">
                  <c:v>1766.62086731707</c:v>
                </c:pt>
                <c:pt idx="14">
                  <c:v>1766.62086731707</c:v>
                </c:pt>
                <c:pt idx="15">
                  <c:v>1766.62086731707</c:v>
                </c:pt>
                <c:pt idx="16">
                  <c:v>1766.62086731707</c:v>
                </c:pt>
                <c:pt idx="17">
                  <c:v>1766.62086731707</c:v>
                </c:pt>
                <c:pt idx="18">
                  <c:v>1766.62086731707</c:v>
                </c:pt>
                <c:pt idx="19">
                  <c:v>1766.62086731707</c:v>
                </c:pt>
                <c:pt idx="20">
                  <c:v>1766.62086731707</c:v>
                </c:pt>
                <c:pt idx="21">
                  <c:v>1766.62086731707</c:v>
                </c:pt>
                <c:pt idx="22">
                  <c:v>1766.62086731707</c:v>
                </c:pt>
                <c:pt idx="23">
                  <c:v>1766.62086731707</c:v>
                </c:pt>
                <c:pt idx="24">
                  <c:v>1766.62086731707</c:v>
                </c:pt>
                <c:pt idx="25">
                  <c:v>1766.62086731707</c:v>
                </c:pt>
                <c:pt idx="26">
                  <c:v>1766.62086731707</c:v>
                </c:pt>
                <c:pt idx="27">
                  <c:v>1766.62086731707</c:v>
                </c:pt>
                <c:pt idx="28">
                  <c:v>1766.62086731707</c:v>
                </c:pt>
                <c:pt idx="29">
                  <c:v>1766.62086731707</c:v>
                </c:pt>
                <c:pt idx="30">
                  <c:v>1766.62086731707</c:v>
                </c:pt>
                <c:pt idx="31">
                  <c:v>1766.62086731707</c:v>
                </c:pt>
                <c:pt idx="32">
                  <c:v>1766.62086731707</c:v>
                </c:pt>
                <c:pt idx="33">
                  <c:v>1766.62086731707</c:v>
                </c:pt>
                <c:pt idx="34">
                  <c:v>1766.62086731707</c:v>
                </c:pt>
                <c:pt idx="35">
                  <c:v>1766.62086731707</c:v>
                </c:pt>
                <c:pt idx="36">
                  <c:v>1766.62086731707</c:v>
                </c:pt>
                <c:pt idx="37">
                  <c:v>1766.62086731707</c:v>
                </c:pt>
                <c:pt idx="38">
                  <c:v>1766.62086731707</c:v>
                </c:pt>
                <c:pt idx="39">
                  <c:v>1766.62086731707</c:v>
                </c:pt>
                <c:pt idx="40">
                  <c:v>1766.62086731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H$5:$H$45</c:f>
              <c:numCache>
                <c:formatCode>General</c:formatCode>
                <c:ptCount val="41"/>
                <c:pt idx="0">
                  <c:v>2701.42433717102</c:v>
                </c:pt>
                <c:pt idx="1">
                  <c:v>2701.42433717102</c:v>
                </c:pt>
                <c:pt idx="2">
                  <c:v>2701.42433717102</c:v>
                </c:pt>
                <c:pt idx="3">
                  <c:v>2701.42433717102</c:v>
                </c:pt>
                <c:pt idx="4">
                  <c:v>2701.42433717102</c:v>
                </c:pt>
                <c:pt idx="5">
                  <c:v>2701.42433717102</c:v>
                </c:pt>
                <c:pt idx="6">
                  <c:v>2701.42433717102</c:v>
                </c:pt>
                <c:pt idx="7">
                  <c:v>2701.42433717102</c:v>
                </c:pt>
                <c:pt idx="8">
                  <c:v>2701.42433717102</c:v>
                </c:pt>
                <c:pt idx="9">
                  <c:v>2701.42433717102</c:v>
                </c:pt>
                <c:pt idx="10">
                  <c:v>2701.42433717102</c:v>
                </c:pt>
                <c:pt idx="11">
                  <c:v>2701.42433717102</c:v>
                </c:pt>
                <c:pt idx="12">
                  <c:v>2701.42433717102</c:v>
                </c:pt>
                <c:pt idx="13">
                  <c:v>2701.42433717102</c:v>
                </c:pt>
                <c:pt idx="14">
                  <c:v>2701.42433717102</c:v>
                </c:pt>
                <c:pt idx="15">
                  <c:v>2701.42433717102</c:v>
                </c:pt>
                <c:pt idx="16">
                  <c:v>2701.42433717102</c:v>
                </c:pt>
                <c:pt idx="17">
                  <c:v>2701.42433717102</c:v>
                </c:pt>
                <c:pt idx="18">
                  <c:v>2701.42433717102</c:v>
                </c:pt>
                <c:pt idx="19">
                  <c:v>2701.42433717102</c:v>
                </c:pt>
                <c:pt idx="20">
                  <c:v>2701.42433717102</c:v>
                </c:pt>
                <c:pt idx="21">
                  <c:v>2701.42433717102</c:v>
                </c:pt>
                <c:pt idx="22">
                  <c:v>2701.42433717102</c:v>
                </c:pt>
                <c:pt idx="23">
                  <c:v>2701.42433717102</c:v>
                </c:pt>
                <c:pt idx="24">
                  <c:v>2701.42433717102</c:v>
                </c:pt>
                <c:pt idx="25">
                  <c:v>2701.42433717102</c:v>
                </c:pt>
                <c:pt idx="26">
                  <c:v>2701.42433717102</c:v>
                </c:pt>
                <c:pt idx="27">
                  <c:v>2701.42433717102</c:v>
                </c:pt>
                <c:pt idx="28">
                  <c:v>2701.42433717102</c:v>
                </c:pt>
                <c:pt idx="29">
                  <c:v>2701.42433717102</c:v>
                </c:pt>
                <c:pt idx="30">
                  <c:v>2701.42433717102</c:v>
                </c:pt>
                <c:pt idx="31">
                  <c:v>2701.42433717102</c:v>
                </c:pt>
                <c:pt idx="32">
                  <c:v>2701.42433717102</c:v>
                </c:pt>
                <c:pt idx="33">
                  <c:v>2701.42433717102</c:v>
                </c:pt>
                <c:pt idx="34">
                  <c:v>2701.42433717102</c:v>
                </c:pt>
                <c:pt idx="35">
                  <c:v>2701.42433717102</c:v>
                </c:pt>
                <c:pt idx="36">
                  <c:v>2701.42433717102</c:v>
                </c:pt>
                <c:pt idx="37">
                  <c:v>2701.42433717102</c:v>
                </c:pt>
                <c:pt idx="38">
                  <c:v>2701.42433717102</c:v>
                </c:pt>
                <c:pt idx="39">
                  <c:v>2701.42433717102</c:v>
                </c:pt>
                <c:pt idx="40">
                  <c:v>2701.42433717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F$5:$F$45</c:f>
              <c:numCache>
                <c:formatCode>General</c:formatCode>
                <c:ptCount val="41"/>
                <c:pt idx="0">
                  <c:v>831.817397463123</c:v>
                </c:pt>
                <c:pt idx="1">
                  <c:v>831.817397463123</c:v>
                </c:pt>
                <c:pt idx="2">
                  <c:v>831.817397463123</c:v>
                </c:pt>
                <c:pt idx="3">
                  <c:v>831.817397463123</c:v>
                </c:pt>
                <c:pt idx="4">
                  <c:v>831.817397463123</c:v>
                </c:pt>
                <c:pt idx="5">
                  <c:v>831.817397463123</c:v>
                </c:pt>
                <c:pt idx="6">
                  <c:v>831.817397463123</c:v>
                </c:pt>
                <c:pt idx="7">
                  <c:v>831.817397463123</c:v>
                </c:pt>
                <c:pt idx="8">
                  <c:v>831.817397463123</c:v>
                </c:pt>
                <c:pt idx="9">
                  <c:v>831.817397463123</c:v>
                </c:pt>
                <c:pt idx="10">
                  <c:v>831.817397463123</c:v>
                </c:pt>
                <c:pt idx="11">
                  <c:v>831.817397463123</c:v>
                </c:pt>
                <c:pt idx="12">
                  <c:v>831.817397463123</c:v>
                </c:pt>
                <c:pt idx="13">
                  <c:v>831.817397463123</c:v>
                </c:pt>
                <c:pt idx="14">
                  <c:v>831.817397463123</c:v>
                </c:pt>
                <c:pt idx="15">
                  <c:v>831.817397463123</c:v>
                </c:pt>
                <c:pt idx="16">
                  <c:v>831.817397463123</c:v>
                </c:pt>
                <c:pt idx="17">
                  <c:v>831.817397463123</c:v>
                </c:pt>
                <c:pt idx="18">
                  <c:v>831.817397463123</c:v>
                </c:pt>
                <c:pt idx="19">
                  <c:v>831.817397463123</c:v>
                </c:pt>
                <c:pt idx="20">
                  <c:v>831.817397463123</c:v>
                </c:pt>
                <c:pt idx="21">
                  <c:v>831.817397463123</c:v>
                </c:pt>
                <c:pt idx="22">
                  <c:v>831.817397463123</c:v>
                </c:pt>
                <c:pt idx="23">
                  <c:v>831.817397463123</c:v>
                </c:pt>
                <c:pt idx="24">
                  <c:v>831.817397463123</c:v>
                </c:pt>
                <c:pt idx="25">
                  <c:v>831.817397463123</c:v>
                </c:pt>
                <c:pt idx="26">
                  <c:v>831.817397463123</c:v>
                </c:pt>
                <c:pt idx="27">
                  <c:v>831.817397463123</c:v>
                </c:pt>
                <c:pt idx="28">
                  <c:v>831.817397463123</c:v>
                </c:pt>
                <c:pt idx="29">
                  <c:v>831.817397463123</c:v>
                </c:pt>
                <c:pt idx="30">
                  <c:v>831.817397463123</c:v>
                </c:pt>
                <c:pt idx="31">
                  <c:v>831.817397463123</c:v>
                </c:pt>
                <c:pt idx="32">
                  <c:v>831.817397463123</c:v>
                </c:pt>
                <c:pt idx="33">
                  <c:v>831.817397463123</c:v>
                </c:pt>
                <c:pt idx="34">
                  <c:v>831.817397463123</c:v>
                </c:pt>
                <c:pt idx="35">
                  <c:v>831.817397463123</c:v>
                </c:pt>
                <c:pt idx="36">
                  <c:v>831.817397463123</c:v>
                </c:pt>
                <c:pt idx="37">
                  <c:v>831.817397463123</c:v>
                </c:pt>
                <c:pt idx="38">
                  <c:v>831.817397463123</c:v>
                </c:pt>
                <c:pt idx="39">
                  <c:v>831.817397463123</c:v>
                </c:pt>
                <c:pt idx="40">
                  <c:v>831.817397463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1855"/>
        <c:axId val="44377219"/>
      </c:lineChart>
      <c:catAx>
        <c:axId val="7931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377219"/>
        <c:crossesAt val="0"/>
        <c:auto val="1"/>
        <c:lblAlgn val="ctr"/>
        <c:lblOffset val="100"/>
        <c:noMultiLvlLbl val="0"/>
      </c:catAx>
      <c:valAx>
        <c:axId val="4437721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311855"/>
        <c:crossesAt val="1"/>
        <c:crossBetween val="midCat"/>
        <c:majorUnit val="1000"/>
        <c:minorUnit val="30.3030303030303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465543313891"/>
          <c:y val="0.861084559994902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Y.1C แม่น้ำยม อ.เมือง จ.แพร่</a:t>
            </a:r>
          </a:p>
        </c:rich>
      </c:tx>
      <c:layout>
        <c:manualLayout>
          <c:xMode val="edge"/>
          <c:yMode val="edge"/>
          <c:x val="0.376236768200475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714904734595"/>
          <c:w val="0.860790667530784"/>
          <c:h val="0.74058497419231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C$5:$C$46</c:f>
              <c:numCache>
                <c:formatCode>General</c:formatCode>
                <c:ptCount val="42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</c:v>
                </c:pt>
                <c:pt idx="28">
                  <c:v>1268.37</c:v>
                </c:pt>
                <c:pt idx="29">
                  <c:v>2051.11</c:v>
                </c:pt>
                <c:pt idx="30">
                  <c:v>985.11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9712</c:v>
                </c:pt>
                <c:pt idx="37">
                  <c:v>1962.098208</c:v>
                </c:pt>
                <c:pt idx="38">
                  <c:v>2784.6</c:v>
                </c:pt>
                <c:pt idx="39">
                  <c:v>2050.3</c:v>
                </c:pt>
                <c:pt idx="40">
                  <c:v>1397.2</c:v>
                </c:pt>
                <c:pt idx="41">
                  <c:v>9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2 - 2562 ) 41 ปี"</c:f>
              <c:strCache>
                <c:ptCount val="1"/>
                <c:pt idx="0">
                  <c:v>ค่าเฉลี่ย (2522 - 2562 ) 4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E$5:$E$45</c:f>
              <c:numCache>
                <c:formatCode>General</c:formatCode>
                <c:ptCount val="41"/>
                <c:pt idx="0">
                  <c:v>1766.62086731707</c:v>
                </c:pt>
                <c:pt idx="1">
                  <c:v>1766.62086731707</c:v>
                </c:pt>
                <c:pt idx="2">
                  <c:v>1766.62086731707</c:v>
                </c:pt>
                <c:pt idx="3">
                  <c:v>1766.62086731707</c:v>
                </c:pt>
                <c:pt idx="4">
                  <c:v>1766.62086731707</c:v>
                </c:pt>
                <c:pt idx="5">
                  <c:v>1766.62086731707</c:v>
                </c:pt>
                <c:pt idx="6">
                  <c:v>1766.62086731707</c:v>
                </c:pt>
                <c:pt idx="7">
                  <c:v>1766.62086731707</c:v>
                </c:pt>
                <c:pt idx="8">
                  <c:v>1766.62086731707</c:v>
                </c:pt>
                <c:pt idx="9">
                  <c:v>1766.62086731707</c:v>
                </c:pt>
                <c:pt idx="10">
                  <c:v>1766.62086731707</c:v>
                </c:pt>
                <c:pt idx="11">
                  <c:v>1766.62086731707</c:v>
                </c:pt>
                <c:pt idx="12">
                  <c:v>1766.62086731707</c:v>
                </c:pt>
                <c:pt idx="13">
                  <c:v>1766.62086731707</c:v>
                </c:pt>
                <c:pt idx="14">
                  <c:v>1766.62086731707</c:v>
                </c:pt>
                <c:pt idx="15">
                  <c:v>1766.62086731707</c:v>
                </c:pt>
                <c:pt idx="16">
                  <c:v>1766.62086731707</c:v>
                </c:pt>
                <c:pt idx="17">
                  <c:v>1766.62086731707</c:v>
                </c:pt>
                <c:pt idx="18">
                  <c:v>1766.62086731707</c:v>
                </c:pt>
                <c:pt idx="19">
                  <c:v>1766.62086731707</c:v>
                </c:pt>
                <c:pt idx="20">
                  <c:v>1766.62086731707</c:v>
                </c:pt>
                <c:pt idx="21">
                  <c:v>1766.62086731707</c:v>
                </c:pt>
                <c:pt idx="22">
                  <c:v>1766.62086731707</c:v>
                </c:pt>
                <c:pt idx="23">
                  <c:v>1766.62086731707</c:v>
                </c:pt>
                <c:pt idx="24">
                  <c:v>1766.62086731707</c:v>
                </c:pt>
                <c:pt idx="25">
                  <c:v>1766.62086731707</c:v>
                </c:pt>
                <c:pt idx="26">
                  <c:v>1766.62086731707</c:v>
                </c:pt>
                <c:pt idx="27">
                  <c:v>1766.62086731707</c:v>
                </c:pt>
                <c:pt idx="28">
                  <c:v>1766.62086731707</c:v>
                </c:pt>
                <c:pt idx="29">
                  <c:v>1766.62086731707</c:v>
                </c:pt>
                <c:pt idx="30">
                  <c:v>1766.62086731707</c:v>
                </c:pt>
                <c:pt idx="31">
                  <c:v>1766.62086731707</c:v>
                </c:pt>
                <c:pt idx="32">
                  <c:v>1766.62086731707</c:v>
                </c:pt>
                <c:pt idx="33">
                  <c:v>1766.62086731707</c:v>
                </c:pt>
                <c:pt idx="34">
                  <c:v>1766.62086731707</c:v>
                </c:pt>
                <c:pt idx="35">
                  <c:v>1766.62086731707</c:v>
                </c:pt>
                <c:pt idx="36">
                  <c:v>1766.62086731707</c:v>
                </c:pt>
                <c:pt idx="37">
                  <c:v>1766.62086731707</c:v>
                </c:pt>
                <c:pt idx="38">
                  <c:v>1766.62086731707</c:v>
                </c:pt>
                <c:pt idx="39">
                  <c:v>1766.62086731707</c:v>
                </c:pt>
                <c:pt idx="40">
                  <c:v>1766.62086731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1C'!$B$5:$B$46</c:f>
              <c:strCache>
                <c:ptCount val="4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</c:strCache>
            </c:strRef>
          </c:cat>
          <c:val>
            <c:numRef>
              <c:f>'std. - Y.1C'!$D$5:$D$46</c:f>
              <c:numCache>
                <c:formatCode>General</c:formatCode>
                <c:ptCount val="42"/>
                <c:pt idx="41">
                  <c:v>9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25822"/>
        <c:axId val="60406826"/>
      </c:lineChart>
      <c:catAx>
        <c:axId val="3522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406826"/>
        <c:crossesAt val="0"/>
        <c:auto val="1"/>
        <c:lblAlgn val="ctr"/>
        <c:lblOffset val="100"/>
        <c:noMultiLvlLbl val="0"/>
      </c:catAx>
      <c:valAx>
        <c:axId val="6040682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225822"/>
        <c:crossesAt val="1"/>
        <c:crossBetween val="midCat"/>
        <c:majorUnit val="1000"/>
        <c:minorUnit val="30.303030303030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748541801685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8320</xdr:colOff>
      <xdr:row>21</xdr:row>
      <xdr:rowOff>5760</xdr:rowOff>
    </xdr:from>
    <xdr:to>
      <xdr:col>5</xdr:col>
      <xdr:colOff>495720</xdr:colOff>
      <xdr:row>22</xdr:row>
      <xdr:rowOff>62280</xdr:rowOff>
    </xdr:to>
    <xdr:sp>
      <xdr:nvSpPr>
        <xdr:cNvPr id="1" name="TextBox 1"/>
        <xdr:cNvSpPr/>
      </xdr:nvSpPr>
      <xdr:spPr>
        <a:xfrm>
          <a:off x="3399480" y="3419640"/>
          <a:ext cx="116028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280</xdr:colOff>
      <xdr:row>15</xdr:row>
      <xdr:rowOff>84600</xdr:rowOff>
    </xdr:from>
    <xdr:to>
      <xdr:col>7</xdr:col>
      <xdr:colOff>313920</xdr:colOff>
      <xdr:row>16</xdr:row>
      <xdr:rowOff>147600</xdr:rowOff>
    </xdr:to>
    <xdr:sp>
      <xdr:nvSpPr>
        <xdr:cNvPr id="2" name="TextBox 1"/>
        <xdr:cNvSpPr/>
      </xdr:nvSpPr>
      <xdr:spPr>
        <a:xfrm>
          <a:off x="4774320" y="2522880"/>
          <a:ext cx="1229040" cy="225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7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5</xdr:row>
      <xdr:rowOff>112680</xdr:rowOff>
    </xdr:from>
    <xdr:to>
      <xdr:col>4</xdr:col>
      <xdr:colOff>210960</xdr:colOff>
      <xdr:row>27</xdr:row>
      <xdr:rowOff>3600</xdr:rowOff>
    </xdr:to>
    <xdr:sp>
      <xdr:nvSpPr>
        <xdr:cNvPr id="3" name="TextBox 1"/>
        <xdr:cNvSpPr/>
      </xdr:nvSpPr>
      <xdr:spPr>
        <a:xfrm>
          <a:off x="2224800" y="4176720"/>
          <a:ext cx="123732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120</xdr:colOff>
      <xdr:row>13</xdr:row>
      <xdr:rowOff>120600</xdr:rowOff>
    </xdr:from>
    <xdr:to>
      <xdr:col>2</xdr:col>
      <xdr:colOff>717840</xdr:colOff>
      <xdr:row>25</xdr:row>
      <xdr:rowOff>993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085760" y="2905560"/>
          <a:ext cx="1929960" cy="586080"/>
        </a:xfrm>
        <a:prstGeom prst="curvedConnector5">
          <a:avLst>
            <a:gd name="adj1" fmla="val 50000"/>
            <a:gd name="adj2" fmla="val 4996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2</v>
      </c>
      <c r="C5" s="22" t="n">
        <v>656.82</v>
      </c>
      <c r="D5" s="23"/>
      <c r="E5" s="24" t="n">
        <f aca="false">$C$105</f>
        <v>1766.62086731707</v>
      </c>
      <c r="F5" s="25" t="n">
        <f aca="false">+$C$108</f>
        <v>831.817397463123</v>
      </c>
      <c r="G5" s="26" t="n">
        <f aca="false">$C$106</f>
        <v>934.803469853951</v>
      </c>
      <c r="H5" s="27" t="n">
        <f aca="false">+$C$109</f>
        <v>2701.42433717102</v>
      </c>
      <c r="I5" s="1" t="n">
        <v>1</v>
      </c>
    </row>
    <row r="6" customFormat="false" ht="11.4" hidden="false" customHeight="false" outlineLevel="0" collapsed="false">
      <c r="B6" s="28" t="n">
        <v>2523</v>
      </c>
      <c r="C6" s="29" t="n">
        <v>1705.88</v>
      </c>
      <c r="D6" s="23"/>
      <c r="E6" s="30" t="n">
        <f aca="false">$C$105</f>
        <v>1766.62086731707</v>
      </c>
      <c r="F6" s="31" t="n">
        <f aca="false">+$C$108</f>
        <v>831.817397463123</v>
      </c>
      <c r="G6" s="32" t="n">
        <f aca="false">$C$106</f>
        <v>934.803469853951</v>
      </c>
      <c r="H6" s="33" t="n">
        <f aca="false">+$C$109</f>
        <v>2701.42433717102</v>
      </c>
      <c r="I6" s="1" t="n">
        <f aca="false">I5+1</f>
        <v>2</v>
      </c>
    </row>
    <row r="7" customFormat="false" ht="11.4" hidden="false" customHeight="false" outlineLevel="0" collapsed="false">
      <c r="B7" s="28" t="n">
        <v>2524</v>
      </c>
      <c r="C7" s="29" t="n">
        <v>2554.1</v>
      </c>
      <c r="D7" s="23"/>
      <c r="E7" s="30" t="n">
        <f aca="false">$C$105</f>
        <v>1766.62086731707</v>
      </c>
      <c r="F7" s="31" t="n">
        <f aca="false">+$C$108</f>
        <v>831.817397463123</v>
      </c>
      <c r="G7" s="32" t="n">
        <f aca="false">$C$106</f>
        <v>934.803469853951</v>
      </c>
      <c r="H7" s="33" t="n">
        <f aca="false">+$C$109</f>
        <v>2701.42433717102</v>
      </c>
      <c r="I7" s="1" t="n">
        <f aca="false">I6+1</f>
        <v>3</v>
      </c>
    </row>
    <row r="8" customFormat="false" ht="11.4" hidden="false" customHeight="false" outlineLevel="0" collapsed="false">
      <c r="B8" s="28" t="n">
        <v>2525</v>
      </c>
      <c r="C8" s="29" t="n">
        <v>722.16</v>
      </c>
      <c r="D8" s="23"/>
      <c r="E8" s="30" t="n">
        <f aca="false">$C$105</f>
        <v>1766.62086731707</v>
      </c>
      <c r="F8" s="31" t="n">
        <f aca="false">+$C$108</f>
        <v>831.817397463123</v>
      </c>
      <c r="G8" s="32" t="n">
        <f aca="false">$C$106</f>
        <v>934.803469853951</v>
      </c>
      <c r="H8" s="33" t="n">
        <f aca="false">+$C$109</f>
        <v>2701.42433717102</v>
      </c>
      <c r="I8" s="1" t="n">
        <f aca="false">I7+1</f>
        <v>4</v>
      </c>
    </row>
    <row r="9" customFormat="false" ht="11.4" hidden="false" customHeight="false" outlineLevel="0" collapsed="false">
      <c r="B9" s="28" t="n">
        <v>2526</v>
      </c>
      <c r="C9" s="29" t="n">
        <v>1340.38</v>
      </c>
      <c r="D9" s="23"/>
      <c r="E9" s="30" t="n">
        <f aca="false">$C$105</f>
        <v>1766.62086731707</v>
      </c>
      <c r="F9" s="31" t="n">
        <f aca="false">+$C$108</f>
        <v>831.817397463123</v>
      </c>
      <c r="G9" s="32" t="n">
        <f aca="false">$C$106</f>
        <v>934.803469853951</v>
      </c>
      <c r="H9" s="33" t="n">
        <f aca="false">+$C$109</f>
        <v>2701.4243371710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7</v>
      </c>
      <c r="C10" s="29" t="n">
        <v>1292.86</v>
      </c>
      <c r="D10" s="23"/>
      <c r="E10" s="30" t="n">
        <f aca="false">$C$105</f>
        <v>1766.62086731707</v>
      </c>
      <c r="F10" s="31" t="n">
        <f aca="false">+$C$108</f>
        <v>831.817397463123</v>
      </c>
      <c r="G10" s="32" t="n">
        <f aca="false">$C$106</f>
        <v>934.803469853951</v>
      </c>
      <c r="H10" s="33" t="n">
        <f aca="false">+$C$109</f>
        <v>2701.4243371710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8</v>
      </c>
      <c r="C11" s="29" t="n">
        <v>1014.82</v>
      </c>
      <c r="D11" s="23"/>
      <c r="E11" s="30" t="n">
        <f aca="false">$C$105</f>
        <v>1766.62086731707</v>
      </c>
      <c r="F11" s="31" t="n">
        <f aca="false">+$C$108</f>
        <v>831.817397463123</v>
      </c>
      <c r="G11" s="32" t="n">
        <f aca="false">$C$106</f>
        <v>934.803469853951</v>
      </c>
      <c r="H11" s="33" t="n">
        <f aca="false">+$C$109</f>
        <v>2701.4243371710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9</v>
      </c>
      <c r="C12" s="29" t="n">
        <v>1091.58</v>
      </c>
      <c r="D12" s="23"/>
      <c r="E12" s="30" t="n">
        <f aca="false">$C$105</f>
        <v>1766.62086731707</v>
      </c>
      <c r="F12" s="31" t="n">
        <f aca="false">+$C$108</f>
        <v>831.817397463123</v>
      </c>
      <c r="G12" s="32" t="n">
        <f aca="false">$C$106</f>
        <v>934.803469853951</v>
      </c>
      <c r="H12" s="33" t="n">
        <f aca="false">+$C$109</f>
        <v>2701.4243371710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0</v>
      </c>
      <c r="C13" s="29" t="n">
        <v>1583.15</v>
      </c>
      <c r="D13" s="23"/>
      <c r="E13" s="30" t="n">
        <f aca="false">$C$105</f>
        <v>1766.62086731707</v>
      </c>
      <c r="F13" s="31" t="n">
        <f aca="false">+$C$108</f>
        <v>831.817397463123</v>
      </c>
      <c r="G13" s="32" t="n">
        <f aca="false">$C$106</f>
        <v>934.803469853951</v>
      </c>
      <c r="H13" s="33" t="n">
        <f aca="false">+$C$109</f>
        <v>2701.4243371710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1</v>
      </c>
      <c r="C14" s="29" t="n">
        <v>1578.34</v>
      </c>
      <c r="D14" s="23"/>
      <c r="E14" s="30" t="n">
        <f aca="false">$C$105</f>
        <v>1766.62086731707</v>
      </c>
      <c r="F14" s="31" t="n">
        <f aca="false">+$C$108</f>
        <v>831.817397463123</v>
      </c>
      <c r="G14" s="32" t="n">
        <f aca="false">$C$106</f>
        <v>934.803469853951</v>
      </c>
      <c r="H14" s="33" t="n">
        <f aca="false">+$C$109</f>
        <v>2701.4243371710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2</v>
      </c>
      <c r="C15" s="29" t="n">
        <v>1434.83</v>
      </c>
      <c r="D15" s="23"/>
      <c r="E15" s="30" t="n">
        <f aca="false">$C$105</f>
        <v>1766.62086731707</v>
      </c>
      <c r="F15" s="31" t="n">
        <f aca="false">+$C$108</f>
        <v>831.817397463123</v>
      </c>
      <c r="G15" s="32" t="n">
        <f aca="false">$C$106</f>
        <v>934.803469853951</v>
      </c>
      <c r="H15" s="33" t="n">
        <f aca="false">+$C$109</f>
        <v>2701.4243371710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3</v>
      </c>
      <c r="C16" s="29" t="n">
        <v>850.4</v>
      </c>
      <c r="D16" s="23"/>
      <c r="E16" s="30" t="n">
        <f aca="false">$C$105</f>
        <v>1766.62086731707</v>
      </c>
      <c r="F16" s="31" t="n">
        <f aca="false">+$C$108</f>
        <v>831.817397463123</v>
      </c>
      <c r="G16" s="32" t="n">
        <f aca="false">$C$106</f>
        <v>934.803469853951</v>
      </c>
      <c r="H16" s="33" t="n">
        <f aca="false">+$C$109</f>
        <v>2701.4243371710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4</v>
      </c>
      <c r="C17" s="29" t="n">
        <v>1105.4</v>
      </c>
      <c r="D17" s="23"/>
      <c r="E17" s="30" t="n">
        <f aca="false">$C$105</f>
        <v>1766.62086731707</v>
      </c>
      <c r="F17" s="31" t="n">
        <f aca="false">+$C$108</f>
        <v>831.817397463123</v>
      </c>
      <c r="G17" s="32" t="n">
        <f aca="false">$C$106</f>
        <v>934.803469853951</v>
      </c>
      <c r="H17" s="33" t="n">
        <f aca="false">+$C$109</f>
        <v>2701.4243371710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5</v>
      </c>
      <c r="C18" s="29" t="n">
        <v>711.46</v>
      </c>
      <c r="D18" s="23"/>
      <c r="E18" s="30" t="n">
        <f aca="false">$C$105</f>
        <v>1766.62086731707</v>
      </c>
      <c r="F18" s="31" t="n">
        <f aca="false">+$C$108</f>
        <v>831.817397463123</v>
      </c>
      <c r="G18" s="32" t="n">
        <f aca="false">$C$106</f>
        <v>934.803469853951</v>
      </c>
      <c r="H18" s="33" t="n">
        <f aca="false">+$C$109</f>
        <v>2701.4243371710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6</v>
      </c>
      <c r="C19" s="29" t="n">
        <v>575.4</v>
      </c>
      <c r="D19" s="23"/>
      <c r="E19" s="30" t="n">
        <f aca="false">$C$105</f>
        <v>1766.62086731707</v>
      </c>
      <c r="F19" s="31" t="n">
        <f aca="false">+$C$108</f>
        <v>831.817397463123</v>
      </c>
      <c r="G19" s="32" t="n">
        <f aca="false">$C$106</f>
        <v>934.803469853951</v>
      </c>
      <c r="H19" s="33" t="n">
        <f aca="false">+$C$109</f>
        <v>2701.4243371710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7</v>
      </c>
      <c r="C20" s="29" t="n">
        <v>3415.79</v>
      </c>
      <c r="D20" s="23"/>
      <c r="E20" s="30" t="n">
        <f aca="false">$C$105</f>
        <v>1766.62086731707</v>
      </c>
      <c r="F20" s="31" t="n">
        <f aca="false">+$C$108</f>
        <v>831.817397463123</v>
      </c>
      <c r="G20" s="32" t="n">
        <f aca="false">$C$106</f>
        <v>934.803469853951</v>
      </c>
      <c r="H20" s="33" t="n">
        <f aca="false">+$C$109</f>
        <v>2701.4243371710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8</v>
      </c>
      <c r="C21" s="29" t="n">
        <v>3488.6</v>
      </c>
      <c r="D21" s="23"/>
      <c r="E21" s="30" t="n">
        <f aca="false">$C$105</f>
        <v>1766.62086731707</v>
      </c>
      <c r="F21" s="31" t="n">
        <f aca="false">+$C$108</f>
        <v>831.817397463123</v>
      </c>
      <c r="G21" s="32" t="n">
        <f aca="false">$C$106</f>
        <v>934.803469853951</v>
      </c>
      <c r="H21" s="33" t="n">
        <f aca="false">+$C$109</f>
        <v>2701.4243371710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9</v>
      </c>
      <c r="C22" s="34" t="n">
        <v>1593.58</v>
      </c>
      <c r="D22" s="23"/>
      <c r="E22" s="30" t="n">
        <f aca="false">$C$105</f>
        <v>1766.62086731707</v>
      </c>
      <c r="F22" s="31" t="n">
        <f aca="false">+$C$108</f>
        <v>831.817397463123</v>
      </c>
      <c r="G22" s="32" t="n">
        <f aca="false">$C$106</f>
        <v>934.803469853951</v>
      </c>
      <c r="H22" s="33" t="n">
        <f aca="false">+$C$109</f>
        <v>2701.4243371710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0</v>
      </c>
      <c r="C23" s="34" t="n">
        <v>1310.231</v>
      </c>
      <c r="D23" s="23"/>
      <c r="E23" s="30" t="n">
        <f aca="false">$C$105</f>
        <v>1766.62086731707</v>
      </c>
      <c r="F23" s="31" t="n">
        <f aca="false">+$C$108</f>
        <v>831.817397463123</v>
      </c>
      <c r="G23" s="32" t="n">
        <f aca="false">$C$106</f>
        <v>934.803469853951</v>
      </c>
      <c r="H23" s="33" t="n">
        <f aca="false">+$C$109</f>
        <v>2701.4243371710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1</v>
      </c>
      <c r="C24" s="34" t="n">
        <v>705.654</v>
      </c>
      <c r="D24" s="23"/>
      <c r="E24" s="30" t="n">
        <f aca="false">$C$105</f>
        <v>1766.62086731707</v>
      </c>
      <c r="F24" s="31" t="n">
        <f aca="false">+$C$108</f>
        <v>831.817397463123</v>
      </c>
      <c r="G24" s="32" t="n">
        <f aca="false">$C$106</f>
        <v>934.803469853951</v>
      </c>
      <c r="H24" s="33" t="n">
        <f aca="false">+$C$109</f>
        <v>2701.4243371710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2</v>
      </c>
      <c r="C25" s="34" t="n">
        <v>1930.707</v>
      </c>
      <c r="D25" s="23"/>
      <c r="E25" s="30" t="n">
        <f aca="false">$C$105</f>
        <v>1766.62086731707</v>
      </c>
      <c r="F25" s="31" t="n">
        <f aca="false">+$C$108</f>
        <v>831.817397463123</v>
      </c>
      <c r="G25" s="32" t="n">
        <f aca="false">$C$106</f>
        <v>934.803469853951</v>
      </c>
      <c r="H25" s="33" t="n">
        <f aca="false">+$C$109</f>
        <v>2701.4243371710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3</v>
      </c>
      <c r="C26" s="34" t="n">
        <v>1845.155</v>
      </c>
      <c r="D26" s="23"/>
      <c r="E26" s="30" t="n">
        <f aca="false">$C$105</f>
        <v>1766.62086731707</v>
      </c>
      <c r="F26" s="31" t="n">
        <f aca="false">+$C$108</f>
        <v>831.817397463123</v>
      </c>
      <c r="G26" s="32" t="n">
        <f aca="false">$C$106</f>
        <v>934.803469853951</v>
      </c>
      <c r="H26" s="33" t="n">
        <f aca="false">+$C$109</f>
        <v>2701.4243371710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4</v>
      </c>
      <c r="C27" s="34" t="n">
        <v>2555.39</v>
      </c>
      <c r="D27" s="23"/>
      <c r="E27" s="30" t="n">
        <f aca="false">$C$105</f>
        <v>1766.62086731707</v>
      </c>
      <c r="F27" s="31" t="n">
        <f aca="false">+$C$108</f>
        <v>831.817397463123</v>
      </c>
      <c r="G27" s="32" t="n">
        <f aca="false">$C$106</f>
        <v>934.803469853951</v>
      </c>
      <c r="H27" s="33" t="n">
        <f aca="false">+$C$109</f>
        <v>2701.4243371710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5</v>
      </c>
      <c r="C28" s="34" t="n">
        <v>2934.76</v>
      </c>
      <c r="D28" s="23"/>
      <c r="E28" s="30" t="n">
        <f aca="false">$C$105</f>
        <v>1766.62086731707</v>
      </c>
      <c r="F28" s="31" t="n">
        <f aca="false">+$C$108</f>
        <v>831.817397463123</v>
      </c>
      <c r="G28" s="32" t="n">
        <f aca="false">$C$106</f>
        <v>934.803469853951</v>
      </c>
      <c r="H28" s="33" t="n">
        <f aca="false">+$C$109</f>
        <v>2701.4243371710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6</v>
      </c>
      <c r="C29" s="34" t="n">
        <v>1672.98</v>
      </c>
      <c r="D29" s="23"/>
      <c r="E29" s="30" t="n">
        <f aca="false">$C$105</f>
        <v>1766.62086731707</v>
      </c>
      <c r="F29" s="31" t="n">
        <f aca="false">+$C$108</f>
        <v>831.817397463123</v>
      </c>
      <c r="G29" s="32" t="n">
        <f aca="false">$C$106</f>
        <v>934.803469853951</v>
      </c>
      <c r="H29" s="33" t="n">
        <f aca="false">+$C$109</f>
        <v>2701.4243371710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7</v>
      </c>
      <c r="C30" s="34" t="n">
        <v>1924.96</v>
      </c>
      <c r="D30" s="23"/>
      <c r="E30" s="30" t="n">
        <f aca="false">$C$105</f>
        <v>1766.62086731707</v>
      </c>
      <c r="F30" s="31" t="n">
        <f aca="false">+$C$108</f>
        <v>831.817397463123</v>
      </c>
      <c r="G30" s="32" t="n">
        <f aca="false">$C$106</f>
        <v>934.803469853951</v>
      </c>
      <c r="H30" s="33" t="n">
        <f aca="false">+$C$109</f>
        <v>2701.4243371710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8</v>
      </c>
      <c r="C31" s="34" t="n">
        <v>2428.8336</v>
      </c>
      <c r="D31" s="23"/>
      <c r="E31" s="30" t="n">
        <f aca="false">$C$105</f>
        <v>1766.62086731707</v>
      </c>
      <c r="F31" s="31" t="n">
        <f aca="false">+$C$108</f>
        <v>831.817397463123</v>
      </c>
      <c r="G31" s="32" t="n">
        <f aca="false">$C$106</f>
        <v>934.803469853951</v>
      </c>
      <c r="H31" s="33" t="n">
        <f aca="false">+$C$109</f>
        <v>2701.4243371710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9</v>
      </c>
      <c r="C32" s="34" t="n">
        <v>3006.6</v>
      </c>
      <c r="D32" s="23"/>
      <c r="E32" s="30" t="n">
        <f aca="false">$C$105</f>
        <v>1766.62086731707</v>
      </c>
      <c r="F32" s="31" t="n">
        <f aca="false">+$C$108</f>
        <v>831.817397463123</v>
      </c>
      <c r="G32" s="32" t="n">
        <f aca="false">$C$106</f>
        <v>934.803469853951</v>
      </c>
      <c r="H32" s="33" t="n">
        <f aca="false">+$C$109</f>
        <v>2701.4243371710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0</v>
      </c>
      <c r="C33" s="34" t="n">
        <v>1268.37</v>
      </c>
      <c r="D33" s="23"/>
      <c r="E33" s="30" t="n">
        <f aca="false">$C$105</f>
        <v>1766.62086731707</v>
      </c>
      <c r="F33" s="31" t="n">
        <f aca="false">+$C$108</f>
        <v>831.817397463123</v>
      </c>
      <c r="G33" s="32" t="n">
        <f aca="false">$C$106</f>
        <v>934.803469853951</v>
      </c>
      <c r="H33" s="33" t="n">
        <f aca="false">+$C$109</f>
        <v>2701.4243371710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1</v>
      </c>
      <c r="C34" s="34" t="n">
        <v>2051.11</v>
      </c>
      <c r="D34" s="23"/>
      <c r="E34" s="30" t="n">
        <f aca="false">$C$105</f>
        <v>1766.62086731707</v>
      </c>
      <c r="F34" s="31" t="n">
        <f aca="false">+$C$108</f>
        <v>831.817397463123</v>
      </c>
      <c r="G34" s="32" t="n">
        <f aca="false">$C$106</f>
        <v>934.803469853951</v>
      </c>
      <c r="H34" s="33" t="n">
        <f aca="false">+$C$109</f>
        <v>2701.4243371710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2</v>
      </c>
      <c r="C35" s="34" t="n">
        <v>985.11</v>
      </c>
      <c r="D35" s="23"/>
      <c r="E35" s="30" t="n">
        <f aca="false">$C$105</f>
        <v>1766.62086731707</v>
      </c>
      <c r="F35" s="31" t="n">
        <f aca="false">+$C$108</f>
        <v>831.817397463123</v>
      </c>
      <c r="G35" s="32" t="n">
        <f aca="false">$C$106</f>
        <v>934.803469853951</v>
      </c>
      <c r="H35" s="33" t="n">
        <f aca="false">+$C$109</f>
        <v>2701.42433717102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3</v>
      </c>
      <c r="C36" s="34" t="n">
        <v>1645.202016</v>
      </c>
      <c r="D36" s="23"/>
      <c r="E36" s="30" t="n">
        <f aca="false">$C$105</f>
        <v>1766.62086731707</v>
      </c>
      <c r="F36" s="31" t="n">
        <f aca="false">+$C$108</f>
        <v>831.817397463123</v>
      </c>
      <c r="G36" s="32" t="n">
        <f aca="false">$C$106</f>
        <v>934.803469853951</v>
      </c>
      <c r="H36" s="33" t="n">
        <f aca="false">+$C$109</f>
        <v>2701.42433717102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54</v>
      </c>
      <c r="C37" s="34" t="n">
        <v>5147.01648</v>
      </c>
      <c r="D37" s="23"/>
      <c r="E37" s="30" t="n">
        <f aca="false">$C$105</f>
        <v>1766.62086731707</v>
      </c>
      <c r="F37" s="31" t="n">
        <f aca="false">+$C$108</f>
        <v>831.817397463123</v>
      </c>
      <c r="G37" s="32" t="n">
        <f aca="false">$C$106</f>
        <v>934.803469853951</v>
      </c>
      <c r="H37" s="33" t="n">
        <f aca="false">+$C$109</f>
        <v>2701.4243371710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5</v>
      </c>
      <c r="C38" s="34" t="n">
        <v>2372.972544</v>
      </c>
      <c r="D38" s="23"/>
      <c r="E38" s="30" t="n">
        <f aca="false">$C$105</f>
        <v>1766.62086731707</v>
      </c>
      <c r="F38" s="31" t="n">
        <f aca="false">+$C$108</f>
        <v>831.817397463123</v>
      </c>
      <c r="G38" s="32" t="n">
        <f aca="false">$C$106</f>
        <v>934.803469853951</v>
      </c>
      <c r="H38" s="33" t="n">
        <f aca="false">+$C$109</f>
        <v>2701.4243371710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6</v>
      </c>
      <c r="C39" s="34" t="n">
        <v>1190.623104</v>
      </c>
      <c r="D39" s="23"/>
      <c r="E39" s="30" t="n">
        <f aca="false">$C$105</f>
        <v>1766.62086731707</v>
      </c>
      <c r="F39" s="31" t="n">
        <f aca="false">+$C$108</f>
        <v>831.817397463123</v>
      </c>
      <c r="G39" s="32" t="n">
        <f aca="false">$C$106</f>
        <v>934.803469853951</v>
      </c>
      <c r="H39" s="33" t="n">
        <f aca="false">+$C$109</f>
        <v>2701.4243371710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7</v>
      </c>
      <c r="C40" s="34" t="n">
        <v>1844.932896</v>
      </c>
      <c r="D40" s="23"/>
      <c r="E40" s="30" t="n">
        <f aca="false">$C$105</f>
        <v>1766.62086731707</v>
      </c>
      <c r="F40" s="31" t="n">
        <f aca="false">+$C$108</f>
        <v>831.817397463123</v>
      </c>
      <c r="G40" s="32" t="n">
        <f aca="false">$C$106</f>
        <v>934.803469853951</v>
      </c>
      <c r="H40" s="33" t="n">
        <f aca="false">+$C$109</f>
        <v>2701.4243371710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8</v>
      </c>
      <c r="C41" s="34" t="n">
        <v>701.099712</v>
      </c>
      <c r="D41" s="23"/>
      <c r="E41" s="30" t="n">
        <f aca="false">$C$105</f>
        <v>1766.62086731707</v>
      </c>
      <c r="F41" s="31" t="n">
        <f aca="false">+$C$108</f>
        <v>831.817397463123</v>
      </c>
      <c r="G41" s="32" t="n">
        <f aca="false">$C$106</f>
        <v>934.803469853951</v>
      </c>
      <c r="H41" s="33" t="n">
        <f aca="false">+$C$109</f>
        <v>2701.42433717102</v>
      </c>
      <c r="I41" s="1" t="n">
        <f aca="false">I40+1</f>
        <v>37</v>
      </c>
      <c r="J41" s="35"/>
      <c r="K41" s="35"/>
      <c r="L41" s="35"/>
      <c r="M41" s="35"/>
    </row>
    <row r="42" customFormat="false" ht="11.4" hidden="false" customHeight="false" outlineLevel="0" collapsed="false">
      <c r="B42" s="28" t="n">
        <v>2559</v>
      </c>
      <c r="C42" s="29" t="n">
        <v>1962.098208</v>
      </c>
      <c r="D42" s="23"/>
      <c r="E42" s="30" t="n">
        <f aca="false">$C$105</f>
        <v>1766.62086731707</v>
      </c>
      <c r="F42" s="31" t="n">
        <f aca="false">+$C$108</f>
        <v>831.817397463123</v>
      </c>
      <c r="G42" s="32" t="n">
        <f aca="false">$C$106</f>
        <v>934.803469853951</v>
      </c>
      <c r="H42" s="33" t="n">
        <f aca="false">+$C$109</f>
        <v>2701.4243371710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0</v>
      </c>
      <c r="C43" s="29" t="n">
        <v>2784.6</v>
      </c>
      <c r="D43" s="23"/>
      <c r="E43" s="30" t="n">
        <f aca="false">$C$105</f>
        <v>1766.62086731707</v>
      </c>
      <c r="F43" s="31" t="n">
        <f aca="false">+$C$108</f>
        <v>831.817397463123</v>
      </c>
      <c r="G43" s="32" t="n">
        <f aca="false">$C$106</f>
        <v>934.803469853951</v>
      </c>
      <c r="H43" s="33" t="n">
        <f aca="false">+$C$109</f>
        <v>2701.42433717102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61</v>
      </c>
      <c r="C44" s="29" t="n">
        <v>2050.3</v>
      </c>
      <c r="D44" s="23"/>
      <c r="E44" s="30" t="n">
        <f aca="false">$C$105</f>
        <v>1766.62086731707</v>
      </c>
      <c r="F44" s="31" t="n">
        <f aca="false">+$C$108</f>
        <v>831.817397463123</v>
      </c>
      <c r="G44" s="32" t="n">
        <f aca="false">$C$106</f>
        <v>934.803469853951</v>
      </c>
      <c r="H44" s="33" t="n">
        <f aca="false">+$C$109</f>
        <v>2701.42433717102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62</v>
      </c>
      <c r="C45" s="29" t="n">
        <v>1397.2</v>
      </c>
      <c r="D45" s="23"/>
      <c r="E45" s="30" t="n">
        <f aca="false">$C$105</f>
        <v>1766.62086731707</v>
      </c>
      <c r="F45" s="31" t="n">
        <f aca="false">+$C$108</f>
        <v>831.817397463123</v>
      </c>
      <c r="G45" s="32" t="n">
        <f aca="false">$C$106</f>
        <v>934.803469853951</v>
      </c>
      <c r="H45" s="33" t="n">
        <f aca="false">+$C$109</f>
        <v>2701.42433717102</v>
      </c>
      <c r="I45" s="1" t="n">
        <f aca="false">I44+1</f>
        <v>41</v>
      </c>
    </row>
    <row r="46" customFormat="false" ht="11.4" hidden="false" customHeight="false" outlineLevel="0" collapsed="false">
      <c r="B46" s="36" t="n">
        <v>2563</v>
      </c>
      <c r="C46" s="37" t="n">
        <v>949.7</v>
      </c>
      <c r="D46" s="38" t="n">
        <f aca="false">C46</f>
        <v>949.7</v>
      </c>
      <c r="E46" s="30"/>
      <c r="F46" s="31"/>
      <c r="G46" s="32"/>
      <c r="H46" s="33"/>
      <c r="K46" s="39" t="s">
        <v>14</v>
      </c>
      <c r="L46" s="39"/>
      <c r="M46" s="39"/>
      <c r="N46" s="39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45)</f>
        <v>1766.62086731707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45)</f>
        <v>934.803469853951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529147757251173</v>
      </c>
      <c r="D107" s="75"/>
      <c r="E107" s="87" t="n">
        <f aca="false">C107*100</f>
        <v>52.9147757251173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30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831.817397463123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6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701.42433717102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41</v>
      </c>
    </row>
    <row r="113" customFormat="false" ht="11.4" hidden="false" customHeight="false" outlineLevel="0" collapsed="false">
      <c r="C113" s="1" t="n">
        <f aca="false">COUNTIF(C5:C45,"&gt;2701")</f>
        <v>6</v>
      </c>
    </row>
    <row r="114" customFormat="false" ht="11.4" hidden="false" customHeight="false" outlineLevel="0" collapsed="false">
      <c r="C114" s="1" t="n">
        <f aca="false">COUNTIF(C6:C45,"&lt;832")</f>
        <v>5</v>
      </c>
    </row>
  </sheetData>
  <mergeCells count="2">
    <mergeCell ref="B2:B4"/>
    <mergeCell ref="K46:N4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33:49Z</dcterms:modified>
  <cp:revision>0</cp:revision>
  <dc:subject/>
  <dc:title/>
</cp:coreProperties>
</file>