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1C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0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Y.1C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ยม บ้านน้ำโค้ง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พร่ </t>
    </r>
    <r>
      <rPr>
        <sz val="16"/>
        <color rgb="FF0000FF"/>
        <rFont val="AngsanaUPC"/>
        <family val="1"/>
      </rPr>
      <t xml:space="preserve">(30 </t>
    </r>
    <r>
      <rPr>
        <sz val="16"/>
        <color rgb="FF0000FF"/>
        <rFont val="Noto Sans Devanagari"/>
        <family val="2"/>
      </rPr>
      <t xml:space="preserve">เม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</rPr>
      <t xml:space="preserve">.2564 )</t>
    </r>
  </si>
  <si>
    <t xml:space="preserve">ZG.</t>
  </si>
  <si>
    <r>
      <rPr>
        <b val="true"/>
        <sz val="16"/>
        <color rgb="FFFF0000"/>
        <rFont val="AngsanaUPC"/>
        <family val="1"/>
      </rPr>
      <t xml:space="preserve"> </t>
    </r>
    <r>
      <rPr>
        <b val="true"/>
        <sz val="16"/>
        <color rgb="FF0000FF"/>
        <rFont val="AngsanaUPC"/>
        <family val="1"/>
      </rPr>
      <t xml:space="preserve">(1 Apr,2020 - 31 Dec,2021 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FF0000"/>
      <name val="AngsanaUPC"/>
      <family val="1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6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J161" activeCellId="0" sqref="A1:N275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143.5</v>
      </c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4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/>
      <c r="N5" s="2"/>
      <c r="O5" s="2"/>
      <c r="P5" s="9" t="s">
        <v>9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143.2</v>
      </c>
      <c r="B6" s="11" t="n">
        <v>-0.300000000000011</v>
      </c>
      <c r="C6" s="12" t="n">
        <v>0</v>
      </c>
      <c r="D6" s="10" t="n">
        <v>143.7</v>
      </c>
      <c r="E6" s="11" t="n">
        <v>0.199999999999989</v>
      </c>
      <c r="F6" s="13" t="n">
        <v>6.7</v>
      </c>
      <c r="G6" s="10" t="n">
        <v>144.199999999999</v>
      </c>
      <c r="H6" s="11" t="n">
        <v>0.699999999999989</v>
      </c>
      <c r="I6" s="13" t="n">
        <v>27</v>
      </c>
      <c r="J6" s="10" t="n">
        <v>144.699999999999</v>
      </c>
      <c r="K6" s="11" t="n">
        <v>1.19999999999999</v>
      </c>
      <c r="L6" s="14" t="n">
        <v>55.5</v>
      </c>
      <c r="M6" s="15" t="n">
        <v>143.2</v>
      </c>
      <c r="N6" s="16" t="n">
        <v>0.2</v>
      </c>
      <c r="O6" s="2"/>
      <c r="P6" s="17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8" t="n">
        <v>143.21</v>
      </c>
      <c r="B7" s="19" t="n">
        <v>-0.290000000000011</v>
      </c>
      <c r="C7" s="13" t="n">
        <v>0.02</v>
      </c>
      <c r="D7" s="18" t="n">
        <v>143.71</v>
      </c>
      <c r="E7" s="19" t="n">
        <v>0.209999999999989</v>
      </c>
      <c r="F7" s="13" t="n">
        <v>7.01</v>
      </c>
      <c r="G7" s="18" t="n">
        <v>144.209999999999</v>
      </c>
      <c r="H7" s="19" t="n">
        <v>0.709999999999989</v>
      </c>
      <c r="I7" s="13" t="n">
        <v>27.52</v>
      </c>
      <c r="J7" s="18" t="n">
        <v>144.709999999999</v>
      </c>
      <c r="K7" s="19" t="n">
        <v>1.20999999999999</v>
      </c>
      <c r="L7" s="13" t="n">
        <v>56.15</v>
      </c>
      <c r="M7" s="15" t="n">
        <v>143.3</v>
      </c>
      <c r="N7" s="16" t="n">
        <v>0.8</v>
      </c>
      <c r="O7" s="2"/>
      <c r="P7" s="17" t="n">
        <f aca="false">N6+P6</f>
        <v>0.2</v>
      </c>
      <c r="Q7" s="2"/>
      <c r="R7" s="2"/>
      <c r="S7" s="2"/>
      <c r="T7" s="2"/>
    </row>
    <row r="8" customFormat="false" ht="17.1" hidden="false" customHeight="true" outlineLevel="0" collapsed="false">
      <c r="A8" s="18" t="n">
        <v>143.22</v>
      </c>
      <c r="B8" s="19" t="n">
        <v>-0.280000000000011</v>
      </c>
      <c r="C8" s="13" t="n">
        <v>0.04</v>
      </c>
      <c r="D8" s="18" t="n">
        <v>143.72</v>
      </c>
      <c r="E8" s="19" t="n">
        <v>0.219999999999989</v>
      </c>
      <c r="F8" s="13" t="n">
        <v>7.32</v>
      </c>
      <c r="G8" s="18" t="n">
        <v>144.219999999999</v>
      </c>
      <c r="H8" s="19" t="n">
        <v>0.719999999999989</v>
      </c>
      <c r="I8" s="13" t="n">
        <v>28.04</v>
      </c>
      <c r="J8" s="18" t="n">
        <v>144.719999999999</v>
      </c>
      <c r="K8" s="19" t="n">
        <v>1.21999999999999</v>
      </c>
      <c r="L8" s="13" t="n">
        <v>56.8</v>
      </c>
      <c r="M8" s="15" t="n">
        <v>143.4</v>
      </c>
      <c r="N8" s="16" t="n">
        <v>1.6</v>
      </c>
      <c r="O8" s="2"/>
      <c r="P8" s="17" t="n">
        <f aca="false">N7+P7</f>
        <v>1</v>
      </c>
      <c r="Q8" s="2"/>
      <c r="R8" s="2"/>
      <c r="S8" s="2"/>
      <c r="T8" s="2"/>
    </row>
    <row r="9" customFormat="false" ht="17.1" hidden="false" customHeight="true" outlineLevel="0" collapsed="false">
      <c r="A9" s="18" t="n">
        <v>143.23</v>
      </c>
      <c r="B9" s="19" t="n">
        <v>-0.270000000000011</v>
      </c>
      <c r="C9" s="13" t="n">
        <v>0.06</v>
      </c>
      <c r="D9" s="18" t="n">
        <v>143.73</v>
      </c>
      <c r="E9" s="19" t="n">
        <v>0.229999999999989</v>
      </c>
      <c r="F9" s="13" t="n">
        <v>7.63</v>
      </c>
      <c r="G9" s="18" t="n">
        <v>144.229999999999</v>
      </c>
      <c r="H9" s="19" t="n">
        <v>0.729999999999989</v>
      </c>
      <c r="I9" s="13" t="n">
        <v>28.56</v>
      </c>
      <c r="J9" s="18" t="n">
        <v>144.729999999999</v>
      </c>
      <c r="K9" s="19" t="n">
        <v>1.22999999999999</v>
      </c>
      <c r="L9" s="13" t="n">
        <v>57.45</v>
      </c>
      <c r="M9" s="15" t="n">
        <v>143.5</v>
      </c>
      <c r="N9" s="16" t="n">
        <v>1.7</v>
      </c>
      <c r="O9" s="2"/>
      <c r="P9" s="17" t="n">
        <f aca="false">N8+P8</f>
        <v>2.6</v>
      </c>
      <c r="Q9" s="2"/>
      <c r="R9" s="2"/>
      <c r="S9" s="2"/>
      <c r="T9" s="2"/>
    </row>
    <row r="10" customFormat="false" ht="17.1" hidden="false" customHeight="true" outlineLevel="0" collapsed="false">
      <c r="A10" s="18" t="n">
        <v>143.24</v>
      </c>
      <c r="B10" s="19" t="n">
        <v>-0.260000000000011</v>
      </c>
      <c r="C10" s="13" t="n">
        <v>0.08</v>
      </c>
      <c r="D10" s="18" t="n">
        <v>143.74</v>
      </c>
      <c r="E10" s="19" t="n">
        <v>0.239999999999989</v>
      </c>
      <c r="F10" s="13" t="n">
        <v>7.94</v>
      </c>
      <c r="G10" s="18" t="n">
        <v>144.239999999999</v>
      </c>
      <c r="H10" s="19" t="n">
        <v>0.739999999999989</v>
      </c>
      <c r="I10" s="13" t="n">
        <v>29.08</v>
      </c>
      <c r="J10" s="18" t="n">
        <v>144.739999999999</v>
      </c>
      <c r="K10" s="19" t="n">
        <v>1.23999999999999</v>
      </c>
      <c r="L10" s="13" t="n">
        <v>58.1</v>
      </c>
      <c r="M10" s="15" t="n">
        <v>143.6</v>
      </c>
      <c r="N10" s="16" t="n">
        <v>2.4</v>
      </c>
      <c r="O10" s="2"/>
      <c r="P10" s="17" t="n">
        <f aca="false">N9+P9</f>
        <v>4.3</v>
      </c>
      <c r="Q10" s="2"/>
      <c r="R10" s="2"/>
      <c r="S10" s="2"/>
      <c r="T10" s="2"/>
    </row>
    <row r="11" customFormat="false" ht="17.1" hidden="false" customHeight="true" outlineLevel="0" collapsed="false">
      <c r="A11" s="18" t="n">
        <v>143.25</v>
      </c>
      <c r="B11" s="19" t="n">
        <v>-0.250000000000011</v>
      </c>
      <c r="C11" s="13" t="n">
        <v>0.1</v>
      </c>
      <c r="D11" s="18" t="n">
        <v>143.75</v>
      </c>
      <c r="E11" s="19" t="n">
        <v>0.249999999999989</v>
      </c>
      <c r="F11" s="13" t="n">
        <v>8.25</v>
      </c>
      <c r="G11" s="18" t="n">
        <v>144.249999999999</v>
      </c>
      <c r="H11" s="19" t="n">
        <v>0.749999999999989</v>
      </c>
      <c r="I11" s="13" t="n">
        <v>29.6</v>
      </c>
      <c r="J11" s="18" t="n">
        <v>144.749999999999</v>
      </c>
      <c r="K11" s="19" t="n">
        <v>1.24999999999999</v>
      </c>
      <c r="L11" s="13" t="n">
        <v>58.75</v>
      </c>
      <c r="M11" s="15" t="n">
        <v>143.7</v>
      </c>
      <c r="N11" s="16" t="n">
        <v>3.1</v>
      </c>
      <c r="O11" s="2"/>
      <c r="P11" s="17" t="n">
        <f aca="false">N10+P10</f>
        <v>6.7</v>
      </c>
      <c r="Q11" s="2"/>
      <c r="R11" s="2"/>
      <c r="S11" s="2"/>
      <c r="T11" s="2"/>
    </row>
    <row r="12" customFormat="false" ht="17.1" hidden="false" customHeight="true" outlineLevel="0" collapsed="false">
      <c r="A12" s="18" t="n">
        <v>143.26</v>
      </c>
      <c r="B12" s="19" t="n">
        <v>-0.240000000000011</v>
      </c>
      <c r="C12" s="13" t="n">
        <v>0.12</v>
      </c>
      <c r="D12" s="18" t="n">
        <v>143.759999999999</v>
      </c>
      <c r="E12" s="19" t="n">
        <v>0.259999999999989</v>
      </c>
      <c r="F12" s="13" t="n">
        <v>8.56</v>
      </c>
      <c r="G12" s="18" t="n">
        <v>144.259999999999</v>
      </c>
      <c r="H12" s="19" t="n">
        <v>0.759999999999989</v>
      </c>
      <c r="I12" s="13" t="n">
        <v>30.12</v>
      </c>
      <c r="J12" s="18" t="n">
        <v>144.759999999999</v>
      </c>
      <c r="K12" s="19" t="n">
        <v>1.25999999999999</v>
      </c>
      <c r="L12" s="13" t="n">
        <v>59.4</v>
      </c>
      <c r="M12" s="15" t="n">
        <v>143.8</v>
      </c>
      <c r="N12" s="16" t="n">
        <v>3.4</v>
      </c>
      <c r="O12" s="2"/>
      <c r="P12" s="17" t="n">
        <f aca="false">N11+P11</f>
        <v>9.8</v>
      </c>
      <c r="Q12" s="2"/>
      <c r="R12" s="2"/>
      <c r="S12" s="2"/>
      <c r="T12" s="2"/>
    </row>
    <row r="13" customFormat="false" ht="17.1" hidden="false" customHeight="true" outlineLevel="0" collapsed="false">
      <c r="A13" s="18" t="n">
        <v>143.27</v>
      </c>
      <c r="B13" s="19" t="n">
        <v>-0.230000000000011</v>
      </c>
      <c r="C13" s="13" t="n">
        <v>0.14</v>
      </c>
      <c r="D13" s="18" t="n">
        <v>143.769999999999</v>
      </c>
      <c r="E13" s="19" t="n">
        <v>0.269999999999989</v>
      </c>
      <c r="F13" s="13" t="n">
        <v>8.87</v>
      </c>
      <c r="G13" s="18" t="n">
        <v>144.269999999999</v>
      </c>
      <c r="H13" s="19" t="n">
        <v>0.769999999999989</v>
      </c>
      <c r="I13" s="13" t="n">
        <v>30.64</v>
      </c>
      <c r="J13" s="18" t="n">
        <v>144.769999999999</v>
      </c>
      <c r="K13" s="19" t="n">
        <v>1.26999999999999</v>
      </c>
      <c r="L13" s="13" t="n">
        <v>60.05</v>
      </c>
      <c r="M13" s="15" t="n">
        <v>143.9</v>
      </c>
      <c r="N13" s="16" t="n">
        <v>4.3</v>
      </c>
      <c r="O13" s="2"/>
      <c r="P13" s="17" t="n">
        <f aca="false">N12+P12</f>
        <v>13.2</v>
      </c>
      <c r="Q13" s="2"/>
      <c r="R13" s="2"/>
      <c r="S13" s="2"/>
      <c r="T13" s="2"/>
    </row>
    <row r="14" customFormat="false" ht="17.1" hidden="false" customHeight="true" outlineLevel="0" collapsed="false">
      <c r="A14" s="18" t="n">
        <v>143.28</v>
      </c>
      <c r="B14" s="19" t="n">
        <v>-0.220000000000011</v>
      </c>
      <c r="C14" s="13" t="n">
        <v>0.16</v>
      </c>
      <c r="D14" s="18" t="n">
        <v>143.779999999999</v>
      </c>
      <c r="E14" s="19" t="n">
        <v>0.279999999999989</v>
      </c>
      <c r="F14" s="13" t="n">
        <v>9.18</v>
      </c>
      <c r="G14" s="18" t="n">
        <v>144.279999999999</v>
      </c>
      <c r="H14" s="19" t="n">
        <v>0.779999999999989</v>
      </c>
      <c r="I14" s="13" t="n">
        <v>31.16</v>
      </c>
      <c r="J14" s="18" t="n">
        <v>144.779999999999</v>
      </c>
      <c r="K14" s="19" t="n">
        <v>1.27999999999999</v>
      </c>
      <c r="L14" s="13" t="n">
        <v>60.7</v>
      </c>
      <c r="M14" s="15" t="n">
        <v>144</v>
      </c>
      <c r="N14" s="16" t="n">
        <v>4.5</v>
      </c>
      <c r="O14" s="2"/>
      <c r="P14" s="17" t="n">
        <f aca="false">N13+P13</f>
        <v>17.5</v>
      </c>
      <c r="Q14" s="2"/>
      <c r="R14" s="2"/>
      <c r="S14" s="2"/>
      <c r="T14" s="2"/>
    </row>
    <row r="15" customFormat="false" ht="17.1" hidden="false" customHeight="true" outlineLevel="0" collapsed="false">
      <c r="A15" s="18" t="n">
        <v>143.29</v>
      </c>
      <c r="B15" s="19" t="n">
        <v>-0.210000000000011</v>
      </c>
      <c r="C15" s="13" t="n">
        <v>0.18</v>
      </c>
      <c r="D15" s="18" t="n">
        <v>143.789999999999</v>
      </c>
      <c r="E15" s="19" t="n">
        <v>0.289999999999989</v>
      </c>
      <c r="F15" s="13" t="n">
        <v>9.49</v>
      </c>
      <c r="G15" s="18" t="n">
        <v>144.289999999999</v>
      </c>
      <c r="H15" s="19" t="n">
        <v>0.789999999999989</v>
      </c>
      <c r="I15" s="13" t="n">
        <v>31.68</v>
      </c>
      <c r="J15" s="18" t="n">
        <v>144.789999999999</v>
      </c>
      <c r="K15" s="19" t="n">
        <v>1.28999999999999</v>
      </c>
      <c r="L15" s="13" t="n">
        <v>61.35</v>
      </c>
      <c r="M15" s="15" t="n">
        <v>144.1</v>
      </c>
      <c r="N15" s="16" t="n">
        <v>5</v>
      </c>
      <c r="O15" s="2"/>
      <c r="P15" s="17" t="n">
        <f aca="false">N14+P14</f>
        <v>22</v>
      </c>
      <c r="Q15" s="2"/>
      <c r="R15" s="2"/>
      <c r="S15" s="2"/>
      <c r="T15" s="2"/>
    </row>
    <row r="16" customFormat="false" ht="17.1" hidden="false" customHeight="true" outlineLevel="0" collapsed="false">
      <c r="A16" s="20" t="n">
        <v>143.3</v>
      </c>
      <c r="B16" s="21" t="n">
        <v>-0.200000000000011</v>
      </c>
      <c r="C16" s="22" t="n">
        <v>0.2</v>
      </c>
      <c r="D16" s="20" t="n">
        <v>143.799999999999</v>
      </c>
      <c r="E16" s="21" t="n">
        <v>0.299999999999989</v>
      </c>
      <c r="F16" s="22" t="n">
        <v>9.8</v>
      </c>
      <c r="G16" s="20" t="n">
        <v>144.299999999999</v>
      </c>
      <c r="H16" s="21" t="n">
        <v>0.799999999999989</v>
      </c>
      <c r="I16" s="22" t="n">
        <v>32.2</v>
      </c>
      <c r="J16" s="20" t="n">
        <v>144.799999999999</v>
      </c>
      <c r="K16" s="21" t="n">
        <v>1.29999999999999</v>
      </c>
      <c r="L16" s="23" t="n">
        <v>62</v>
      </c>
      <c r="M16" s="15" t="n">
        <v>144.2</v>
      </c>
      <c r="N16" s="16" t="n">
        <v>5.2</v>
      </c>
      <c r="O16" s="2"/>
      <c r="P16" s="17" t="n">
        <f aca="false">N15+P15</f>
        <v>27</v>
      </c>
      <c r="Q16" s="2"/>
      <c r="R16" s="2"/>
      <c r="S16" s="2"/>
      <c r="T16" s="2"/>
    </row>
    <row r="17" customFormat="false" ht="17.1" hidden="false" customHeight="true" outlineLevel="0" collapsed="false">
      <c r="A17" s="24" t="n">
        <v>143.31</v>
      </c>
      <c r="B17" s="25" t="n">
        <v>-0.190000000000011</v>
      </c>
      <c r="C17" s="26" t="n">
        <v>0.28</v>
      </c>
      <c r="D17" s="24" t="n">
        <v>143.809999999999</v>
      </c>
      <c r="E17" s="25" t="n">
        <v>0.309999999999989</v>
      </c>
      <c r="F17" s="26" t="n">
        <v>10.14</v>
      </c>
      <c r="G17" s="24" t="n">
        <v>144.309999999999</v>
      </c>
      <c r="H17" s="25" t="n">
        <v>0.809999999999989</v>
      </c>
      <c r="I17" s="26" t="n">
        <v>32.76</v>
      </c>
      <c r="J17" s="24" t="n">
        <v>144.809999999999</v>
      </c>
      <c r="K17" s="25" t="n">
        <v>1.30999999999999</v>
      </c>
      <c r="L17" s="26" t="n">
        <v>62.65</v>
      </c>
      <c r="M17" s="15" t="n">
        <v>144.3</v>
      </c>
      <c r="N17" s="16" t="n">
        <v>5.6</v>
      </c>
      <c r="O17" s="2"/>
      <c r="P17" s="17" t="n">
        <f aca="false">N16+P16</f>
        <v>32.2</v>
      </c>
      <c r="Q17" s="2"/>
      <c r="R17" s="2"/>
      <c r="S17" s="2"/>
      <c r="T17" s="2"/>
    </row>
    <row r="18" customFormat="false" ht="17.1" hidden="false" customHeight="true" outlineLevel="0" collapsed="false">
      <c r="A18" s="18" t="n">
        <v>143.32</v>
      </c>
      <c r="B18" s="19" t="n">
        <v>-0.180000000000011</v>
      </c>
      <c r="C18" s="13" t="n">
        <v>0.36</v>
      </c>
      <c r="D18" s="18" t="n">
        <v>143.819999999999</v>
      </c>
      <c r="E18" s="19" t="n">
        <v>0.319999999999989</v>
      </c>
      <c r="F18" s="13" t="n">
        <v>10.48</v>
      </c>
      <c r="G18" s="18" t="n">
        <v>144.319999999999</v>
      </c>
      <c r="H18" s="19" t="n">
        <v>0.819999999999989</v>
      </c>
      <c r="I18" s="13" t="n">
        <v>33.32</v>
      </c>
      <c r="J18" s="18" t="n">
        <v>144.819999999999</v>
      </c>
      <c r="K18" s="19" t="n">
        <v>1.31999999999999</v>
      </c>
      <c r="L18" s="13" t="n">
        <v>63.3</v>
      </c>
      <c r="M18" s="15" t="n">
        <v>144.4</v>
      </c>
      <c r="N18" s="16" t="n">
        <v>5.7</v>
      </c>
      <c r="O18" s="2"/>
      <c r="P18" s="17" t="n">
        <f aca="false">N17+P17</f>
        <v>37.8</v>
      </c>
      <c r="Q18" s="2"/>
      <c r="R18" s="2"/>
      <c r="S18" s="2"/>
      <c r="T18" s="2"/>
    </row>
    <row r="19" customFormat="false" ht="17.1" hidden="false" customHeight="true" outlineLevel="0" collapsed="false">
      <c r="A19" s="18" t="n">
        <v>143.33</v>
      </c>
      <c r="B19" s="19" t="n">
        <v>-0.170000000000011</v>
      </c>
      <c r="C19" s="13" t="n">
        <v>0.44</v>
      </c>
      <c r="D19" s="18" t="n">
        <v>143.829999999999</v>
      </c>
      <c r="E19" s="19" t="n">
        <v>0.329999999999989</v>
      </c>
      <c r="F19" s="13" t="n">
        <v>10.82</v>
      </c>
      <c r="G19" s="18" t="n">
        <v>144.329999999999</v>
      </c>
      <c r="H19" s="19" t="n">
        <v>0.829999999999989</v>
      </c>
      <c r="I19" s="13" t="n">
        <v>33.88</v>
      </c>
      <c r="J19" s="18" t="n">
        <v>144.829999999999</v>
      </c>
      <c r="K19" s="19" t="n">
        <v>1.32999999999999</v>
      </c>
      <c r="L19" s="13" t="n">
        <v>63.95</v>
      </c>
      <c r="M19" s="15" t="n">
        <v>144.5</v>
      </c>
      <c r="N19" s="16" t="n">
        <v>5.8</v>
      </c>
      <c r="O19" s="2"/>
      <c r="P19" s="17" t="n">
        <f aca="false">N18+P18</f>
        <v>43.5</v>
      </c>
      <c r="Q19" s="2"/>
      <c r="R19" s="2"/>
      <c r="S19" s="2"/>
      <c r="T19" s="2"/>
    </row>
    <row r="20" customFormat="false" ht="17.1" hidden="false" customHeight="true" outlineLevel="0" collapsed="false">
      <c r="A20" s="18" t="n">
        <v>143.34</v>
      </c>
      <c r="B20" s="19" t="n">
        <v>-0.160000000000011</v>
      </c>
      <c r="C20" s="13" t="n">
        <v>0.52</v>
      </c>
      <c r="D20" s="18" t="n">
        <v>143.839999999999</v>
      </c>
      <c r="E20" s="19" t="n">
        <v>0.339999999999989</v>
      </c>
      <c r="F20" s="13" t="n">
        <v>11.16</v>
      </c>
      <c r="G20" s="18" t="n">
        <v>144.339999999999</v>
      </c>
      <c r="H20" s="19" t="n">
        <v>0.839999999999989</v>
      </c>
      <c r="I20" s="13" t="n">
        <v>34.44</v>
      </c>
      <c r="J20" s="18" t="n">
        <v>144.839999999999</v>
      </c>
      <c r="K20" s="19" t="n">
        <v>1.33999999999999</v>
      </c>
      <c r="L20" s="13" t="n">
        <v>64.6</v>
      </c>
      <c r="M20" s="15" t="n">
        <v>144.6</v>
      </c>
      <c r="N20" s="16" t="n">
        <v>6.2</v>
      </c>
      <c r="O20" s="2"/>
      <c r="P20" s="17" t="n">
        <f aca="false">N19+P19</f>
        <v>49.3</v>
      </c>
      <c r="Q20" s="2"/>
      <c r="R20" s="2"/>
      <c r="S20" s="2"/>
      <c r="T20" s="2"/>
    </row>
    <row r="21" customFormat="false" ht="17.1" hidden="false" customHeight="true" outlineLevel="0" collapsed="false">
      <c r="A21" s="18" t="n">
        <v>143.35</v>
      </c>
      <c r="B21" s="19" t="n">
        <v>-0.150000000000011</v>
      </c>
      <c r="C21" s="13" t="n">
        <v>0.6</v>
      </c>
      <c r="D21" s="18" t="n">
        <v>143.849999999999</v>
      </c>
      <c r="E21" s="19" t="n">
        <v>0.349999999999989</v>
      </c>
      <c r="F21" s="13" t="n">
        <v>11.5</v>
      </c>
      <c r="G21" s="18" t="n">
        <v>144.349999999999</v>
      </c>
      <c r="H21" s="19" t="n">
        <v>0.849999999999989</v>
      </c>
      <c r="I21" s="13" t="n">
        <v>35</v>
      </c>
      <c r="J21" s="18" t="n">
        <v>144.849999999999</v>
      </c>
      <c r="K21" s="19" t="n">
        <v>1.34999999999999</v>
      </c>
      <c r="L21" s="13" t="n">
        <v>65.25</v>
      </c>
      <c r="M21" s="15" t="n">
        <v>144.7</v>
      </c>
      <c r="N21" s="16" t="n">
        <v>6.5</v>
      </c>
      <c r="O21" s="2"/>
      <c r="P21" s="17" t="n">
        <f aca="false">N20+P20</f>
        <v>55.5</v>
      </c>
      <c r="Q21" s="2"/>
      <c r="R21" s="2"/>
      <c r="S21" s="2"/>
      <c r="T21" s="2"/>
    </row>
    <row r="22" customFormat="false" ht="17.1" hidden="false" customHeight="true" outlineLevel="0" collapsed="false">
      <c r="A22" s="18" t="n">
        <v>143.36</v>
      </c>
      <c r="B22" s="19" t="n">
        <v>-0.140000000000011</v>
      </c>
      <c r="C22" s="13" t="n">
        <v>0.68</v>
      </c>
      <c r="D22" s="18" t="n">
        <v>143.859999999999</v>
      </c>
      <c r="E22" s="19" t="n">
        <v>0.359999999999989</v>
      </c>
      <c r="F22" s="13" t="n">
        <v>11.84</v>
      </c>
      <c r="G22" s="18" t="n">
        <v>144.359999999999</v>
      </c>
      <c r="H22" s="19" t="n">
        <v>0.859999999999989</v>
      </c>
      <c r="I22" s="13" t="n">
        <v>35.56</v>
      </c>
      <c r="J22" s="18" t="n">
        <v>144.859999999998</v>
      </c>
      <c r="K22" s="19" t="n">
        <v>1.35999999999999</v>
      </c>
      <c r="L22" s="13" t="n">
        <v>65.9</v>
      </c>
      <c r="M22" s="15" t="n">
        <v>144.8</v>
      </c>
      <c r="N22" s="16" t="n">
        <v>6.5</v>
      </c>
      <c r="O22" s="2"/>
      <c r="P22" s="17" t="n">
        <f aca="false">N21+P21</f>
        <v>62</v>
      </c>
      <c r="Q22" s="2"/>
      <c r="R22" s="2"/>
      <c r="S22" s="2"/>
      <c r="T22" s="2"/>
    </row>
    <row r="23" customFormat="false" ht="17.1" hidden="false" customHeight="true" outlineLevel="0" collapsed="false">
      <c r="A23" s="18" t="n">
        <v>143.37</v>
      </c>
      <c r="B23" s="19" t="n">
        <v>-0.130000000000011</v>
      </c>
      <c r="C23" s="13" t="n">
        <v>0.76</v>
      </c>
      <c r="D23" s="18" t="n">
        <v>143.869999999999</v>
      </c>
      <c r="E23" s="19" t="n">
        <v>0.369999999999989</v>
      </c>
      <c r="F23" s="13" t="n">
        <v>12.18</v>
      </c>
      <c r="G23" s="18" t="n">
        <v>144.369999999999</v>
      </c>
      <c r="H23" s="19" t="n">
        <v>0.869999999999989</v>
      </c>
      <c r="I23" s="13" t="n">
        <v>36.12</v>
      </c>
      <c r="J23" s="18" t="n">
        <v>144.869999999998</v>
      </c>
      <c r="K23" s="19" t="n">
        <v>1.36999999999999</v>
      </c>
      <c r="L23" s="13" t="n">
        <v>66.55</v>
      </c>
      <c r="M23" s="15" t="n">
        <v>144.9</v>
      </c>
      <c r="N23" s="16" t="n">
        <v>6.5</v>
      </c>
      <c r="O23" s="2"/>
      <c r="P23" s="17" t="n">
        <f aca="false">N22+P22</f>
        <v>68.5</v>
      </c>
      <c r="Q23" s="2"/>
      <c r="R23" s="2"/>
      <c r="S23" s="2"/>
      <c r="T23" s="2"/>
    </row>
    <row r="24" customFormat="false" ht="17.1" hidden="false" customHeight="true" outlineLevel="0" collapsed="false">
      <c r="A24" s="18" t="n">
        <v>143.38</v>
      </c>
      <c r="B24" s="19" t="n">
        <v>-0.120000000000011</v>
      </c>
      <c r="C24" s="13" t="n">
        <v>0.84</v>
      </c>
      <c r="D24" s="18" t="n">
        <v>143.879999999999</v>
      </c>
      <c r="E24" s="19" t="n">
        <v>0.379999999999989</v>
      </c>
      <c r="F24" s="13" t="n">
        <v>12.52</v>
      </c>
      <c r="G24" s="18" t="n">
        <v>144.379999999999</v>
      </c>
      <c r="H24" s="19" t="n">
        <v>0.879999999999989</v>
      </c>
      <c r="I24" s="13" t="n">
        <v>36.68</v>
      </c>
      <c r="J24" s="18" t="n">
        <v>144.879999999998</v>
      </c>
      <c r="K24" s="19" t="n">
        <v>1.37999999999999</v>
      </c>
      <c r="L24" s="13" t="n">
        <v>67.2</v>
      </c>
      <c r="M24" s="15" t="n">
        <v>145</v>
      </c>
      <c r="N24" s="16" t="n">
        <v>8</v>
      </c>
      <c r="O24" s="2"/>
      <c r="P24" s="17" t="n">
        <f aca="false">N23+P23</f>
        <v>75</v>
      </c>
      <c r="Q24" s="2"/>
      <c r="R24" s="2"/>
      <c r="S24" s="2"/>
      <c r="T24" s="2"/>
    </row>
    <row r="25" customFormat="false" ht="17.1" hidden="false" customHeight="true" outlineLevel="0" collapsed="false">
      <c r="A25" s="18" t="n">
        <v>143.39</v>
      </c>
      <c r="B25" s="19" t="n">
        <v>-0.110000000000011</v>
      </c>
      <c r="C25" s="13" t="n">
        <v>0.92</v>
      </c>
      <c r="D25" s="18" t="n">
        <v>143.889999999999</v>
      </c>
      <c r="E25" s="19" t="n">
        <v>0.389999999999989</v>
      </c>
      <c r="F25" s="13" t="n">
        <v>12.86</v>
      </c>
      <c r="G25" s="18" t="n">
        <v>144.389999999999</v>
      </c>
      <c r="H25" s="19" t="n">
        <v>0.889999999999989</v>
      </c>
      <c r="I25" s="13" t="n">
        <v>37.24</v>
      </c>
      <c r="J25" s="18" t="n">
        <v>144.889999999998</v>
      </c>
      <c r="K25" s="19" t="n">
        <v>1.38999999999999</v>
      </c>
      <c r="L25" s="13" t="n">
        <v>67.85</v>
      </c>
      <c r="M25" s="15" t="n">
        <v>145.1</v>
      </c>
      <c r="N25" s="16" t="n">
        <v>8</v>
      </c>
      <c r="O25" s="2"/>
      <c r="P25" s="17" t="n">
        <f aca="false">N24+P24</f>
        <v>83</v>
      </c>
      <c r="Q25" s="2"/>
      <c r="R25" s="2"/>
      <c r="S25" s="2"/>
      <c r="T25" s="2"/>
    </row>
    <row r="26" customFormat="false" ht="17.1" hidden="false" customHeight="true" outlineLevel="0" collapsed="false">
      <c r="A26" s="20" t="n">
        <v>143.4</v>
      </c>
      <c r="B26" s="21" t="n">
        <v>-0.100000000000011</v>
      </c>
      <c r="C26" s="22" t="n">
        <v>1</v>
      </c>
      <c r="D26" s="20" t="n">
        <v>143.899999999999</v>
      </c>
      <c r="E26" s="21" t="n">
        <v>0.399999999999989</v>
      </c>
      <c r="F26" s="22" t="n">
        <v>13.2</v>
      </c>
      <c r="G26" s="20" t="n">
        <v>144.399999999999</v>
      </c>
      <c r="H26" s="21" t="n">
        <v>0.899999999999989</v>
      </c>
      <c r="I26" s="23" t="n">
        <v>37.8</v>
      </c>
      <c r="J26" s="20" t="n">
        <v>144.899999999998</v>
      </c>
      <c r="K26" s="21" t="n">
        <v>1.39999999999999</v>
      </c>
      <c r="L26" s="22" t="n">
        <v>68.5</v>
      </c>
      <c r="M26" s="15" t="n">
        <v>145.2</v>
      </c>
      <c r="N26" s="16" t="n">
        <v>8</v>
      </c>
      <c r="O26" s="2"/>
      <c r="P26" s="17" t="n">
        <f aca="false">N25+P25</f>
        <v>91</v>
      </c>
      <c r="Q26" s="2"/>
      <c r="R26" s="2"/>
      <c r="S26" s="2"/>
      <c r="T26" s="2"/>
    </row>
    <row r="27" customFormat="false" ht="17.1" hidden="false" customHeight="true" outlineLevel="0" collapsed="false">
      <c r="A27" s="24" t="n">
        <v>143.41</v>
      </c>
      <c r="B27" s="25" t="n">
        <v>-0.0900000000000112</v>
      </c>
      <c r="C27" s="26" t="n">
        <v>1.16</v>
      </c>
      <c r="D27" s="24" t="n">
        <v>143.909999999999</v>
      </c>
      <c r="E27" s="25" t="n">
        <v>0.409999999999989</v>
      </c>
      <c r="F27" s="26" t="n">
        <v>13.63</v>
      </c>
      <c r="G27" s="24" t="n">
        <v>144.409999999999</v>
      </c>
      <c r="H27" s="25" t="n">
        <v>0.909999999999989</v>
      </c>
      <c r="I27" s="26" t="n">
        <v>38.37</v>
      </c>
      <c r="J27" s="24" t="n">
        <v>144.909999999998</v>
      </c>
      <c r="K27" s="25" t="n">
        <v>1.40999999999999</v>
      </c>
      <c r="L27" s="26" t="n">
        <v>69.15</v>
      </c>
      <c r="M27" s="15" t="n">
        <v>145.3</v>
      </c>
      <c r="N27" s="16" t="n">
        <v>8</v>
      </c>
      <c r="O27" s="2"/>
      <c r="P27" s="17" t="n">
        <f aca="false">N26+P26</f>
        <v>99</v>
      </c>
      <c r="Q27" s="2"/>
      <c r="R27" s="2"/>
      <c r="S27" s="2"/>
      <c r="T27" s="2"/>
    </row>
    <row r="28" customFormat="false" ht="17.1" hidden="false" customHeight="true" outlineLevel="0" collapsed="false">
      <c r="A28" s="18" t="n">
        <v>143.42</v>
      </c>
      <c r="B28" s="19" t="n">
        <v>-0.0800000000000112</v>
      </c>
      <c r="C28" s="13" t="n">
        <v>1.32</v>
      </c>
      <c r="D28" s="18" t="n">
        <v>143.919999999999</v>
      </c>
      <c r="E28" s="19" t="n">
        <v>0.419999999999989</v>
      </c>
      <c r="F28" s="13" t="n">
        <v>14.06</v>
      </c>
      <c r="G28" s="18" t="n">
        <v>144.419999999999</v>
      </c>
      <c r="H28" s="19" t="n">
        <v>0.919999999999989</v>
      </c>
      <c r="I28" s="13" t="n">
        <v>38.94</v>
      </c>
      <c r="J28" s="18" t="n">
        <v>144.919999999998</v>
      </c>
      <c r="K28" s="19" t="n">
        <v>1.41999999999999</v>
      </c>
      <c r="L28" s="13" t="n">
        <v>69.8</v>
      </c>
      <c r="M28" s="15" t="n">
        <v>145.4</v>
      </c>
      <c r="N28" s="16" t="n">
        <v>8</v>
      </c>
      <c r="O28" s="2"/>
      <c r="P28" s="17" t="n">
        <f aca="false">N27+P27</f>
        <v>107</v>
      </c>
      <c r="Q28" s="2"/>
      <c r="R28" s="2"/>
      <c r="S28" s="2"/>
      <c r="T28" s="2"/>
    </row>
    <row r="29" customFormat="false" ht="17.1" hidden="false" customHeight="true" outlineLevel="0" collapsed="false">
      <c r="A29" s="18" t="n">
        <v>143.43</v>
      </c>
      <c r="B29" s="19" t="n">
        <v>-0.0700000000000113</v>
      </c>
      <c r="C29" s="13" t="n">
        <v>1.48</v>
      </c>
      <c r="D29" s="18" t="n">
        <v>143.929999999999</v>
      </c>
      <c r="E29" s="19" t="n">
        <v>0.429999999999989</v>
      </c>
      <c r="F29" s="13" t="n">
        <v>14.49</v>
      </c>
      <c r="G29" s="18" t="n">
        <v>144.429999999999</v>
      </c>
      <c r="H29" s="19" t="n">
        <v>0.929999999999989</v>
      </c>
      <c r="I29" s="13" t="n">
        <v>39.51</v>
      </c>
      <c r="J29" s="18" t="n">
        <v>144.929999999998</v>
      </c>
      <c r="K29" s="19" t="n">
        <v>1.42999999999999</v>
      </c>
      <c r="L29" s="13" t="n">
        <v>70.45</v>
      </c>
      <c r="M29" s="15" t="n">
        <v>145.5</v>
      </c>
      <c r="N29" s="16" t="n">
        <v>8</v>
      </c>
      <c r="O29" s="2"/>
      <c r="P29" s="17" t="n">
        <f aca="false">N28+P28</f>
        <v>115</v>
      </c>
      <c r="Q29" s="2"/>
      <c r="R29" s="2"/>
      <c r="S29" s="2"/>
      <c r="T29" s="2"/>
    </row>
    <row r="30" customFormat="false" ht="17.1" hidden="false" customHeight="true" outlineLevel="0" collapsed="false">
      <c r="A30" s="18" t="n">
        <v>143.44</v>
      </c>
      <c r="B30" s="19" t="n">
        <v>-0.0600000000000112</v>
      </c>
      <c r="C30" s="13" t="n">
        <v>1.64</v>
      </c>
      <c r="D30" s="18" t="n">
        <v>143.939999999999</v>
      </c>
      <c r="E30" s="19" t="n">
        <v>0.439999999999989</v>
      </c>
      <c r="F30" s="13" t="n">
        <v>14.92</v>
      </c>
      <c r="G30" s="18" t="n">
        <v>144.439999999999</v>
      </c>
      <c r="H30" s="19" t="n">
        <v>0.939999999999989</v>
      </c>
      <c r="I30" s="13" t="n">
        <v>40.08</v>
      </c>
      <c r="J30" s="18" t="n">
        <v>144.939999999998</v>
      </c>
      <c r="K30" s="19" t="n">
        <v>1.43999999999999</v>
      </c>
      <c r="L30" s="13" t="n">
        <v>71.1</v>
      </c>
      <c r="M30" s="15" t="n">
        <v>145.6</v>
      </c>
      <c r="N30" s="16" t="n">
        <v>8</v>
      </c>
      <c r="O30" s="2"/>
      <c r="P30" s="17" t="n">
        <f aca="false">N29+P29</f>
        <v>123</v>
      </c>
      <c r="Q30" s="2"/>
      <c r="R30" s="2"/>
      <c r="S30" s="2"/>
      <c r="T30" s="2"/>
    </row>
    <row r="31" customFormat="false" ht="17.1" hidden="false" customHeight="true" outlineLevel="0" collapsed="false">
      <c r="A31" s="18" t="n">
        <v>143.45</v>
      </c>
      <c r="B31" s="19" t="n">
        <v>-0.0500000000000112</v>
      </c>
      <c r="C31" s="13" t="n">
        <v>1.8</v>
      </c>
      <c r="D31" s="18" t="n">
        <v>143.949999999999</v>
      </c>
      <c r="E31" s="19" t="n">
        <v>0.449999999999989</v>
      </c>
      <c r="F31" s="13" t="n">
        <v>15.35</v>
      </c>
      <c r="G31" s="18" t="n">
        <v>144.449999999999</v>
      </c>
      <c r="H31" s="19" t="n">
        <v>0.949999999999989</v>
      </c>
      <c r="I31" s="13" t="n">
        <v>40.65</v>
      </c>
      <c r="J31" s="18" t="n">
        <v>144.949999999998</v>
      </c>
      <c r="K31" s="19" t="n">
        <v>1.44999999999999</v>
      </c>
      <c r="L31" s="13" t="n">
        <v>71.75</v>
      </c>
      <c r="M31" s="15" t="n">
        <v>145.7</v>
      </c>
      <c r="N31" s="16" t="n">
        <v>8</v>
      </c>
      <c r="O31" s="2"/>
      <c r="P31" s="17" t="n">
        <f aca="false">N30+P30</f>
        <v>131</v>
      </c>
      <c r="Q31" s="2"/>
      <c r="R31" s="2"/>
      <c r="S31" s="2"/>
      <c r="T31" s="2"/>
    </row>
    <row r="32" customFormat="false" ht="17.1" hidden="false" customHeight="true" outlineLevel="0" collapsed="false">
      <c r="A32" s="18" t="n">
        <v>143.46</v>
      </c>
      <c r="B32" s="19" t="n">
        <v>-0.0400000000000112</v>
      </c>
      <c r="C32" s="13" t="n">
        <v>1.96</v>
      </c>
      <c r="D32" s="18" t="n">
        <v>143.959999999999</v>
      </c>
      <c r="E32" s="19" t="n">
        <v>0.459999999999989</v>
      </c>
      <c r="F32" s="13" t="n">
        <v>15.78</v>
      </c>
      <c r="G32" s="18" t="n">
        <v>144.459999999999</v>
      </c>
      <c r="H32" s="19" t="n">
        <v>0.959999999999989</v>
      </c>
      <c r="I32" s="13" t="n">
        <v>41.22</v>
      </c>
      <c r="J32" s="18" t="n">
        <v>144.959999999998</v>
      </c>
      <c r="K32" s="19" t="n">
        <v>1.45999999999999</v>
      </c>
      <c r="L32" s="13" t="n">
        <v>72.4</v>
      </c>
      <c r="M32" s="15" t="n">
        <v>145.8</v>
      </c>
      <c r="N32" s="16" t="n">
        <v>8</v>
      </c>
      <c r="O32" s="2"/>
      <c r="P32" s="17" t="n">
        <f aca="false">N31+P31</f>
        <v>139</v>
      </c>
      <c r="Q32" s="2"/>
      <c r="R32" s="2"/>
      <c r="S32" s="2"/>
      <c r="T32" s="2"/>
    </row>
    <row r="33" customFormat="false" ht="17.1" hidden="false" customHeight="true" outlineLevel="0" collapsed="false">
      <c r="A33" s="18" t="n">
        <v>143.47</v>
      </c>
      <c r="B33" s="19" t="n">
        <v>-0.0300000000000112</v>
      </c>
      <c r="C33" s="13" t="n">
        <v>2.12</v>
      </c>
      <c r="D33" s="18" t="n">
        <v>143.969999999999</v>
      </c>
      <c r="E33" s="19" t="n">
        <v>0.469999999999989</v>
      </c>
      <c r="F33" s="13" t="n">
        <v>16.21</v>
      </c>
      <c r="G33" s="18" t="n">
        <v>144.469999999999</v>
      </c>
      <c r="H33" s="19" t="n">
        <v>0.969999999999989</v>
      </c>
      <c r="I33" s="13" t="n">
        <v>41.79</v>
      </c>
      <c r="J33" s="18" t="n">
        <v>144.969999999998</v>
      </c>
      <c r="K33" s="19" t="n">
        <v>1.46999999999999</v>
      </c>
      <c r="L33" s="13" t="n">
        <v>73.05</v>
      </c>
      <c r="M33" s="15" t="n">
        <v>145.9</v>
      </c>
      <c r="N33" s="16" t="n">
        <v>8</v>
      </c>
      <c r="O33" s="2"/>
      <c r="P33" s="17" t="n">
        <f aca="false">N32+P32</f>
        <v>147</v>
      </c>
      <c r="Q33" s="2"/>
      <c r="R33" s="2"/>
      <c r="S33" s="2"/>
      <c r="T33" s="2"/>
    </row>
    <row r="34" customFormat="false" ht="17.1" hidden="false" customHeight="true" outlineLevel="0" collapsed="false">
      <c r="A34" s="18" t="n">
        <v>143.48</v>
      </c>
      <c r="B34" s="19" t="n">
        <v>-0.0200000000000112</v>
      </c>
      <c r="C34" s="13" t="n">
        <v>2.28</v>
      </c>
      <c r="D34" s="18" t="n">
        <v>143.979999999999</v>
      </c>
      <c r="E34" s="19" t="n">
        <v>0.479999999999989</v>
      </c>
      <c r="F34" s="13" t="n">
        <v>16.64</v>
      </c>
      <c r="G34" s="18" t="n">
        <v>144.479999999999</v>
      </c>
      <c r="H34" s="19" t="n">
        <v>0.979999999999989</v>
      </c>
      <c r="I34" s="13" t="n">
        <v>42.36</v>
      </c>
      <c r="J34" s="18" t="n">
        <v>144.979999999998</v>
      </c>
      <c r="K34" s="19" t="n">
        <v>1.47999999999999</v>
      </c>
      <c r="L34" s="13" t="n">
        <v>73.7</v>
      </c>
      <c r="M34" s="15" t="n">
        <v>146</v>
      </c>
      <c r="N34" s="16" t="n">
        <v>10</v>
      </c>
      <c r="O34" s="2"/>
      <c r="P34" s="17" t="n">
        <f aca="false">N33+P33</f>
        <v>155</v>
      </c>
      <c r="Q34" s="2"/>
      <c r="R34" s="2"/>
      <c r="S34" s="2"/>
      <c r="T34" s="2"/>
    </row>
    <row r="35" customFormat="false" ht="17.1" hidden="false" customHeight="true" outlineLevel="0" collapsed="false">
      <c r="A35" s="18" t="n">
        <v>143.49</v>
      </c>
      <c r="B35" s="19" t="n">
        <v>-0.0100000000000112</v>
      </c>
      <c r="C35" s="13" t="n">
        <v>2.44</v>
      </c>
      <c r="D35" s="18" t="n">
        <v>143.989999999999</v>
      </c>
      <c r="E35" s="19" t="n">
        <v>0.489999999999989</v>
      </c>
      <c r="F35" s="13" t="n">
        <v>17.07</v>
      </c>
      <c r="G35" s="18" t="n">
        <v>144.489999999999</v>
      </c>
      <c r="H35" s="19" t="n">
        <v>0.989999999999989</v>
      </c>
      <c r="I35" s="13" t="n">
        <v>42.93</v>
      </c>
      <c r="J35" s="18" t="n">
        <v>144.989999999998</v>
      </c>
      <c r="K35" s="19" t="n">
        <v>1.48999999999999</v>
      </c>
      <c r="L35" s="13" t="n">
        <v>74.35</v>
      </c>
      <c r="M35" s="15" t="n">
        <v>146.1</v>
      </c>
      <c r="N35" s="16" t="n">
        <v>10</v>
      </c>
      <c r="O35" s="2"/>
      <c r="P35" s="17" t="n">
        <f aca="false">N34+P34</f>
        <v>165</v>
      </c>
      <c r="Q35" s="2"/>
      <c r="R35" s="2"/>
      <c r="S35" s="2"/>
      <c r="T35" s="2"/>
    </row>
    <row r="36" customFormat="false" ht="17.1" hidden="false" customHeight="true" outlineLevel="0" collapsed="false">
      <c r="A36" s="20" t="n">
        <v>143.5</v>
      </c>
      <c r="B36" s="21" t="n">
        <v>-1.12375386773778E-014</v>
      </c>
      <c r="C36" s="22" t="n">
        <v>2.6</v>
      </c>
      <c r="D36" s="20" t="n">
        <v>143.999999999999</v>
      </c>
      <c r="E36" s="21" t="n">
        <v>0.499999999999989</v>
      </c>
      <c r="F36" s="22" t="n">
        <v>17.5</v>
      </c>
      <c r="G36" s="20" t="n">
        <v>144.499999999999</v>
      </c>
      <c r="H36" s="21" t="n">
        <v>0.99999999999999</v>
      </c>
      <c r="I36" s="23" t="n">
        <v>43.5</v>
      </c>
      <c r="J36" s="20" t="n">
        <v>144.999999999998</v>
      </c>
      <c r="K36" s="21" t="n">
        <v>1.49999999999999</v>
      </c>
      <c r="L36" s="22" t="n">
        <v>75</v>
      </c>
      <c r="M36" s="15" t="n">
        <v>146.2</v>
      </c>
      <c r="N36" s="16" t="n">
        <v>10</v>
      </c>
      <c r="O36" s="2"/>
      <c r="P36" s="17" t="n">
        <f aca="false">N35+P35</f>
        <v>175</v>
      </c>
      <c r="Q36" s="2"/>
      <c r="R36" s="2"/>
      <c r="S36" s="2"/>
      <c r="T36" s="2"/>
    </row>
    <row r="37" customFormat="false" ht="17.1" hidden="false" customHeight="true" outlineLevel="0" collapsed="false">
      <c r="A37" s="24" t="n">
        <v>143.51</v>
      </c>
      <c r="B37" s="25" t="n">
        <v>0.00999999999998876</v>
      </c>
      <c r="C37" s="26" t="n">
        <v>2.77</v>
      </c>
      <c r="D37" s="24" t="n">
        <v>144.009999999999</v>
      </c>
      <c r="E37" s="25" t="n">
        <v>0.509999999999989</v>
      </c>
      <c r="F37" s="26" t="n">
        <v>17.95</v>
      </c>
      <c r="G37" s="24" t="n">
        <v>144.509999999999</v>
      </c>
      <c r="H37" s="25" t="n">
        <v>1.00999999999999</v>
      </c>
      <c r="I37" s="26" t="n">
        <v>44.08</v>
      </c>
      <c r="J37" s="24" t="n">
        <v>145.009999999998</v>
      </c>
      <c r="K37" s="25" t="n">
        <v>1.50999999999999</v>
      </c>
      <c r="L37" s="26" t="n">
        <v>75.8</v>
      </c>
      <c r="M37" s="15" t="n">
        <v>146.3</v>
      </c>
      <c r="N37" s="16" t="n">
        <v>10</v>
      </c>
      <c r="O37" s="2"/>
      <c r="P37" s="17" t="n">
        <f aca="false">N36+P36</f>
        <v>185</v>
      </c>
      <c r="Q37" s="2"/>
      <c r="R37" s="2"/>
      <c r="S37" s="2"/>
      <c r="T37" s="2"/>
    </row>
    <row r="38" customFormat="false" ht="17.1" hidden="false" customHeight="true" outlineLevel="0" collapsed="false">
      <c r="A38" s="18" t="n">
        <v>143.52</v>
      </c>
      <c r="B38" s="19" t="n">
        <v>0.0199999999999888</v>
      </c>
      <c r="C38" s="13" t="n">
        <v>2.94</v>
      </c>
      <c r="D38" s="18" t="n">
        <v>144.019999999999</v>
      </c>
      <c r="E38" s="19" t="n">
        <v>0.519999999999989</v>
      </c>
      <c r="F38" s="13" t="n">
        <v>18.4</v>
      </c>
      <c r="G38" s="18" t="n">
        <v>144.519999999999</v>
      </c>
      <c r="H38" s="19" t="n">
        <v>1.01999999999999</v>
      </c>
      <c r="I38" s="13" t="n">
        <v>44.66</v>
      </c>
      <c r="J38" s="18" t="n">
        <v>145.019999999998</v>
      </c>
      <c r="K38" s="19" t="n">
        <v>1.51999999999999</v>
      </c>
      <c r="L38" s="13" t="n">
        <v>76.6</v>
      </c>
      <c r="M38" s="15" t="n">
        <v>146.4</v>
      </c>
      <c r="N38" s="16" t="n">
        <v>10</v>
      </c>
      <c r="O38" s="2"/>
      <c r="P38" s="17" t="n">
        <f aca="false">N37+P37</f>
        <v>195</v>
      </c>
      <c r="Q38" s="2"/>
      <c r="R38" s="2"/>
      <c r="S38" s="2"/>
      <c r="T38" s="2"/>
    </row>
    <row r="39" customFormat="false" ht="17.1" hidden="false" customHeight="true" outlineLevel="0" collapsed="false">
      <c r="A39" s="18" t="n">
        <v>143.53</v>
      </c>
      <c r="B39" s="19" t="n">
        <v>0.0299999999999888</v>
      </c>
      <c r="C39" s="13" t="n">
        <v>3.11</v>
      </c>
      <c r="D39" s="18" t="n">
        <v>144.029999999999</v>
      </c>
      <c r="E39" s="19" t="n">
        <v>0.529999999999989</v>
      </c>
      <c r="F39" s="13" t="n">
        <v>18.85</v>
      </c>
      <c r="G39" s="18" t="n">
        <v>144.529999999999</v>
      </c>
      <c r="H39" s="19" t="n">
        <v>1.02999999999999</v>
      </c>
      <c r="I39" s="13" t="n">
        <v>45.24</v>
      </c>
      <c r="J39" s="18" t="n">
        <v>145.029999999998</v>
      </c>
      <c r="K39" s="19" t="n">
        <v>1.52999999999999</v>
      </c>
      <c r="L39" s="13" t="n">
        <v>77.4</v>
      </c>
      <c r="M39" s="15" t="n">
        <v>146.5</v>
      </c>
      <c r="N39" s="16" t="n">
        <v>10</v>
      </c>
      <c r="O39" s="2"/>
      <c r="P39" s="17" t="n">
        <f aca="false">N38+P38</f>
        <v>205</v>
      </c>
      <c r="Q39" s="2"/>
      <c r="R39" s="2"/>
      <c r="S39" s="2"/>
      <c r="T39" s="2"/>
    </row>
    <row r="40" customFormat="false" ht="17.1" hidden="false" customHeight="true" outlineLevel="0" collapsed="false">
      <c r="A40" s="18" t="n">
        <v>143.54</v>
      </c>
      <c r="B40" s="19" t="n">
        <v>0.0399999999999888</v>
      </c>
      <c r="C40" s="13" t="n">
        <v>3.28</v>
      </c>
      <c r="D40" s="18" t="n">
        <v>144.039999999999</v>
      </c>
      <c r="E40" s="19" t="n">
        <v>0.539999999999989</v>
      </c>
      <c r="F40" s="13" t="n">
        <v>19.3</v>
      </c>
      <c r="G40" s="18" t="n">
        <v>144.539999999999</v>
      </c>
      <c r="H40" s="19" t="n">
        <v>1.03999999999999</v>
      </c>
      <c r="I40" s="13" t="n">
        <v>45.82</v>
      </c>
      <c r="J40" s="18" t="n">
        <v>145.039999999998</v>
      </c>
      <c r="K40" s="19" t="n">
        <v>1.53999999999999</v>
      </c>
      <c r="L40" s="13" t="n">
        <v>78.2</v>
      </c>
      <c r="M40" s="15" t="n">
        <v>146.6</v>
      </c>
      <c r="N40" s="16" t="n">
        <v>10</v>
      </c>
      <c r="O40" s="2"/>
      <c r="P40" s="17" t="n">
        <f aca="false">N39+P39</f>
        <v>215</v>
      </c>
      <c r="Q40" s="2"/>
      <c r="R40" s="2"/>
      <c r="S40" s="2"/>
      <c r="T40" s="2"/>
    </row>
    <row r="41" customFormat="false" ht="17.1" hidden="false" customHeight="true" outlineLevel="0" collapsed="false">
      <c r="A41" s="18" t="n">
        <v>143.55</v>
      </c>
      <c r="B41" s="19" t="n">
        <v>0.0499999999999888</v>
      </c>
      <c r="C41" s="13" t="n">
        <v>3.45</v>
      </c>
      <c r="D41" s="18" t="n">
        <v>144.049999999999</v>
      </c>
      <c r="E41" s="19" t="n">
        <v>0.549999999999989</v>
      </c>
      <c r="F41" s="13" t="n">
        <v>19.75</v>
      </c>
      <c r="G41" s="18" t="n">
        <v>144.549999999999</v>
      </c>
      <c r="H41" s="19" t="n">
        <v>1.04999999999999</v>
      </c>
      <c r="I41" s="13" t="n">
        <v>46.4</v>
      </c>
      <c r="J41" s="18" t="n">
        <v>145.049999999998</v>
      </c>
      <c r="K41" s="19" t="n">
        <v>1.54999999999999</v>
      </c>
      <c r="L41" s="13" t="n">
        <v>79</v>
      </c>
      <c r="M41" s="15" t="n">
        <v>146.7</v>
      </c>
      <c r="N41" s="16" t="n">
        <v>10</v>
      </c>
      <c r="O41" s="2"/>
      <c r="P41" s="17" t="n">
        <f aca="false">N40+P40</f>
        <v>225</v>
      </c>
      <c r="Q41" s="2"/>
      <c r="R41" s="2"/>
      <c r="S41" s="2"/>
      <c r="T41" s="2"/>
    </row>
    <row r="42" customFormat="false" ht="17.1" hidden="false" customHeight="true" outlineLevel="0" collapsed="false">
      <c r="A42" s="18" t="n">
        <v>143.56</v>
      </c>
      <c r="B42" s="19" t="n">
        <v>0.0599999999999888</v>
      </c>
      <c r="C42" s="13" t="n">
        <v>3.62</v>
      </c>
      <c r="D42" s="18" t="n">
        <v>144.059999999999</v>
      </c>
      <c r="E42" s="19" t="n">
        <v>0.559999999999989</v>
      </c>
      <c r="F42" s="13" t="n">
        <v>20.2</v>
      </c>
      <c r="G42" s="18" t="n">
        <v>144.559999999999</v>
      </c>
      <c r="H42" s="19" t="n">
        <v>1.05999999999999</v>
      </c>
      <c r="I42" s="13" t="n">
        <v>46.98</v>
      </c>
      <c r="J42" s="18" t="n">
        <v>145.059999999998</v>
      </c>
      <c r="K42" s="19" t="n">
        <v>1.55999999999999</v>
      </c>
      <c r="L42" s="13" t="n">
        <v>79.8</v>
      </c>
      <c r="M42" s="15" t="n">
        <v>146.8</v>
      </c>
      <c r="N42" s="16" t="n">
        <v>10</v>
      </c>
      <c r="O42" s="2"/>
      <c r="P42" s="17" t="n">
        <f aca="false">N41+P41</f>
        <v>235</v>
      </c>
      <c r="Q42" s="2"/>
      <c r="R42" s="2"/>
      <c r="S42" s="2"/>
      <c r="T42" s="2"/>
    </row>
    <row r="43" customFormat="false" ht="17.1" hidden="false" customHeight="true" outlineLevel="0" collapsed="false">
      <c r="A43" s="18" t="n">
        <v>143.57</v>
      </c>
      <c r="B43" s="19" t="n">
        <v>0.0699999999999888</v>
      </c>
      <c r="C43" s="13" t="n">
        <v>3.79</v>
      </c>
      <c r="D43" s="18" t="n">
        <v>144.069999999999</v>
      </c>
      <c r="E43" s="19" t="n">
        <v>0.569999999999989</v>
      </c>
      <c r="F43" s="13" t="n">
        <v>20.65</v>
      </c>
      <c r="G43" s="18" t="n">
        <v>144.569999999999</v>
      </c>
      <c r="H43" s="19" t="n">
        <v>1.06999999999999</v>
      </c>
      <c r="I43" s="13" t="n">
        <v>47.56</v>
      </c>
      <c r="J43" s="18" t="n">
        <v>145.069999999998</v>
      </c>
      <c r="K43" s="19" t="n">
        <v>1.56999999999999</v>
      </c>
      <c r="L43" s="13" t="n">
        <v>80.6</v>
      </c>
      <c r="M43" s="15" t="n">
        <v>146.9</v>
      </c>
      <c r="N43" s="16" t="n">
        <v>10</v>
      </c>
      <c r="O43" s="2"/>
      <c r="P43" s="17" t="n">
        <f aca="false">N42+P42</f>
        <v>245</v>
      </c>
      <c r="Q43" s="2"/>
      <c r="R43" s="2"/>
      <c r="S43" s="2"/>
      <c r="T43" s="2"/>
    </row>
    <row r="44" customFormat="false" ht="17.1" hidden="false" customHeight="true" outlineLevel="0" collapsed="false">
      <c r="A44" s="18" t="n">
        <v>143.58</v>
      </c>
      <c r="B44" s="19" t="n">
        <v>0.0799999999999888</v>
      </c>
      <c r="C44" s="13" t="n">
        <v>3.96</v>
      </c>
      <c r="D44" s="18" t="n">
        <v>144.079999999999</v>
      </c>
      <c r="E44" s="19" t="n">
        <v>0.579999999999989</v>
      </c>
      <c r="F44" s="13" t="n">
        <v>21.1</v>
      </c>
      <c r="G44" s="18" t="n">
        <v>144.579999999999</v>
      </c>
      <c r="H44" s="19" t="n">
        <v>1.07999999999999</v>
      </c>
      <c r="I44" s="13" t="n">
        <v>48.14</v>
      </c>
      <c r="J44" s="18" t="n">
        <v>145.079999999998</v>
      </c>
      <c r="K44" s="19" t="n">
        <v>1.57999999999999</v>
      </c>
      <c r="L44" s="13" t="n">
        <v>81.4</v>
      </c>
      <c r="M44" s="15" t="n">
        <v>147</v>
      </c>
      <c r="N44" s="16" t="n">
        <v>12</v>
      </c>
      <c r="O44" s="2"/>
      <c r="P44" s="17" t="n">
        <f aca="false">N43+P43</f>
        <v>255</v>
      </c>
      <c r="Q44" s="2"/>
      <c r="R44" s="2"/>
      <c r="S44" s="2"/>
      <c r="T44" s="2"/>
    </row>
    <row r="45" customFormat="false" ht="17.1" hidden="false" customHeight="true" outlineLevel="0" collapsed="false">
      <c r="A45" s="18" t="n">
        <v>143.59</v>
      </c>
      <c r="B45" s="19" t="n">
        <v>0.0899999999999888</v>
      </c>
      <c r="C45" s="13" t="n">
        <v>4.13</v>
      </c>
      <c r="D45" s="18" t="n">
        <v>144.089999999999</v>
      </c>
      <c r="E45" s="19" t="n">
        <v>0.589999999999989</v>
      </c>
      <c r="F45" s="13" t="n">
        <v>21.55</v>
      </c>
      <c r="G45" s="18" t="n">
        <v>144.589999999999</v>
      </c>
      <c r="H45" s="19" t="n">
        <v>1.08999999999999</v>
      </c>
      <c r="I45" s="13" t="n">
        <v>48.72</v>
      </c>
      <c r="J45" s="18" t="n">
        <v>145.089999999998</v>
      </c>
      <c r="K45" s="19" t="n">
        <v>1.58999999999999</v>
      </c>
      <c r="L45" s="13" t="n">
        <v>82.2</v>
      </c>
      <c r="M45" s="15" t="n">
        <v>147.1</v>
      </c>
      <c r="N45" s="16" t="n">
        <v>12</v>
      </c>
      <c r="O45" s="2"/>
      <c r="P45" s="17" t="n">
        <f aca="false">N44+P44</f>
        <v>267</v>
      </c>
      <c r="Q45" s="2"/>
      <c r="R45" s="2"/>
      <c r="S45" s="2"/>
      <c r="T45" s="2"/>
    </row>
    <row r="46" customFormat="false" ht="17.1" hidden="false" customHeight="true" outlineLevel="0" collapsed="false">
      <c r="A46" s="20" t="n">
        <v>143.6</v>
      </c>
      <c r="B46" s="21" t="n">
        <v>0.0999999999999888</v>
      </c>
      <c r="C46" s="22" t="n">
        <v>4.3</v>
      </c>
      <c r="D46" s="20" t="n">
        <v>144.099999999999</v>
      </c>
      <c r="E46" s="21" t="n">
        <v>0.599999999999989</v>
      </c>
      <c r="F46" s="22" t="n">
        <v>22</v>
      </c>
      <c r="G46" s="20" t="n">
        <v>144.599999999999</v>
      </c>
      <c r="H46" s="21" t="n">
        <v>1.09999999999999</v>
      </c>
      <c r="I46" s="23" t="n">
        <v>49.3</v>
      </c>
      <c r="J46" s="20" t="n">
        <v>145.099999999998</v>
      </c>
      <c r="K46" s="21" t="n">
        <v>1.59999999999999</v>
      </c>
      <c r="L46" s="23" t="n">
        <v>83</v>
      </c>
      <c r="M46" s="15" t="n">
        <v>147.2</v>
      </c>
      <c r="N46" s="16" t="n">
        <v>12</v>
      </c>
      <c r="O46" s="2"/>
      <c r="P46" s="17" t="n">
        <f aca="false">N45+P45</f>
        <v>279</v>
      </c>
      <c r="Q46" s="2"/>
      <c r="R46" s="2"/>
      <c r="S46" s="2"/>
      <c r="T46" s="2"/>
    </row>
    <row r="47" customFormat="false" ht="17.1" hidden="false" customHeight="true" outlineLevel="0" collapsed="false">
      <c r="A47" s="24" t="n">
        <v>143.61</v>
      </c>
      <c r="B47" s="25" t="n">
        <v>0.109999999999989</v>
      </c>
      <c r="C47" s="26" t="n">
        <v>4.54</v>
      </c>
      <c r="D47" s="24" t="n">
        <v>144.109999999999</v>
      </c>
      <c r="E47" s="25" t="n">
        <v>0.609999999999989</v>
      </c>
      <c r="F47" s="26" t="n">
        <v>22.5</v>
      </c>
      <c r="G47" s="24" t="n">
        <v>144.609999999999</v>
      </c>
      <c r="H47" s="25" t="n">
        <v>1.10999999999999</v>
      </c>
      <c r="I47" s="26" t="n">
        <v>49.92</v>
      </c>
      <c r="J47" s="24" t="n">
        <v>145.109999999998</v>
      </c>
      <c r="K47" s="25" t="n">
        <v>1.60999999999999</v>
      </c>
      <c r="L47" s="26" t="n">
        <v>83.8</v>
      </c>
      <c r="M47" s="15" t="n">
        <v>147.3</v>
      </c>
      <c r="N47" s="16" t="n">
        <v>12</v>
      </c>
      <c r="O47" s="2"/>
      <c r="P47" s="17" t="n">
        <f aca="false">N46+P46</f>
        <v>291</v>
      </c>
      <c r="Q47" s="2"/>
      <c r="R47" s="2"/>
      <c r="S47" s="2"/>
      <c r="T47" s="2"/>
    </row>
    <row r="48" customFormat="false" ht="17.1" hidden="false" customHeight="true" outlineLevel="0" collapsed="false">
      <c r="A48" s="18" t="n">
        <v>143.62</v>
      </c>
      <c r="B48" s="19" t="n">
        <v>0.119999999999989</v>
      </c>
      <c r="C48" s="13" t="n">
        <v>4.78</v>
      </c>
      <c r="D48" s="18" t="n">
        <v>144.119999999999</v>
      </c>
      <c r="E48" s="19" t="n">
        <v>0.619999999999989</v>
      </c>
      <c r="F48" s="13" t="n">
        <v>23</v>
      </c>
      <c r="G48" s="18" t="n">
        <v>144.619999999999</v>
      </c>
      <c r="H48" s="19" t="n">
        <v>1.11999999999999</v>
      </c>
      <c r="I48" s="13" t="n">
        <v>50.54</v>
      </c>
      <c r="J48" s="18" t="n">
        <v>145.119999999998</v>
      </c>
      <c r="K48" s="19" t="n">
        <v>1.61999999999999</v>
      </c>
      <c r="L48" s="13" t="n">
        <v>84.6</v>
      </c>
      <c r="M48" s="15" t="n">
        <v>147.4</v>
      </c>
      <c r="N48" s="16" t="n">
        <v>12</v>
      </c>
      <c r="O48" s="2"/>
      <c r="P48" s="17" t="n">
        <f aca="false">N47+P47</f>
        <v>303</v>
      </c>
      <c r="Q48" s="2"/>
      <c r="R48" s="2"/>
      <c r="S48" s="2"/>
      <c r="T48" s="2"/>
    </row>
    <row r="49" customFormat="false" ht="17.1" hidden="false" customHeight="true" outlineLevel="0" collapsed="false">
      <c r="A49" s="18" t="n">
        <v>143.63</v>
      </c>
      <c r="B49" s="19" t="n">
        <v>0.129999999999989</v>
      </c>
      <c r="C49" s="13" t="n">
        <v>5.02</v>
      </c>
      <c r="D49" s="18" t="n">
        <v>144.129999999999</v>
      </c>
      <c r="E49" s="19" t="n">
        <v>0.629999999999989</v>
      </c>
      <c r="F49" s="13" t="n">
        <v>23.5</v>
      </c>
      <c r="G49" s="18" t="n">
        <v>144.629999999999</v>
      </c>
      <c r="H49" s="19" t="n">
        <v>1.12999999999999</v>
      </c>
      <c r="I49" s="13" t="n">
        <v>51.16</v>
      </c>
      <c r="J49" s="18" t="n">
        <v>145.129999999998</v>
      </c>
      <c r="K49" s="19" t="n">
        <v>1.62999999999999</v>
      </c>
      <c r="L49" s="13" t="n">
        <v>85.4</v>
      </c>
      <c r="M49" s="15" t="n">
        <v>147.5</v>
      </c>
      <c r="N49" s="16" t="n">
        <v>12</v>
      </c>
      <c r="O49" s="2"/>
      <c r="P49" s="17" t="n">
        <f aca="false">N48+P48</f>
        <v>315</v>
      </c>
      <c r="Q49" s="2"/>
      <c r="R49" s="2"/>
      <c r="S49" s="2"/>
      <c r="T49" s="2"/>
    </row>
    <row r="50" customFormat="false" ht="17.1" hidden="false" customHeight="true" outlineLevel="0" collapsed="false">
      <c r="A50" s="18" t="n">
        <v>143.64</v>
      </c>
      <c r="B50" s="19" t="n">
        <v>0.139999999999989</v>
      </c>
      <c r="C50" s="13" t="n">
        <v>5.26</v>
      </c>
      <c r="D50" s="18" t="n">
        <v>144.139999999999</v>
      </c>
      <c r="E50" s="19" t="n">
        <v>0.639999999999989</v>
      </c>
      <c r="F50" s="13" t="n">
        <v>24</v>
      </c>
      <c r="G50" s="18" t="n">
        <v>144.639999999999</v>
      </c>
      <c r="H50" s="19" t="n">
        <v>1.13999999999999</v>
      </c>
      <c r="I50" s="13" t="n">
        <v>51.78</v>
      </c>
      <c r="J50" s="18" t="n">
        <v>145.139999999998</v>
      </c>
      <c r="K50" s="19" t="n">
        <v>1.63999999999999</v>
      </c>
      <c r="L50" s="13" t="n">
        <v>86.2</v>
      </c>
      <c r="M50" s="15" t="n">
        <v>147.6</v>
      </c>
      <c r="N50" s="16" t="n">
        <v>12</v>
      </c>
      <c r="O50" s="2"/>
      <c r="P50" s="17" t="n">
        <f aca="false">N49+P49</f>
        <v>327</v>
      </c>
      <c r="Q50" s="2"/>
      <c r="R50" s="2"/>
      <c r="S50" s="2"/>
      <c r="T50" s="2"/>
    </row>
    <row r="51" customFormat="false" ht="17.1" hidden="false" customHeight="true" outlineLevel="0" collapsed="false">
      <c r="A51" s="18" t="n">
        <v>143.65</v>
      </c>
      <c r="B51" s="19" t="n">
        <v>0.149999999999989</v>
      </c>
      <c r="C51" s="13" t="n">
        <v>5.5</v>
      </c>
      <c r="D51" s="18" t="n">
        <v>144.149999999999</v>
      </c>
      <c r="E51" s="19" t="n">
        <v>0.649999999999989</v>
      </c>
      <c r="F51" s="13" t="n">
        <v>24.5</v>
      </c>
      <c r="G51" s="18" t="n">
        <v>144.649999999999</v>
      </c>
      <c r="H51" s="19" t="n">
        <v>1.14999999999999</v>
      </c>
      <c r="I51" s="13" t="n">
        <v>52.4</v>
      </c>
      <c r="J51" s="18" t="n">
        <v>145.149999999998</v>
      </c>
      <c r="K51" s="19" t="n">
        <v>1.64999999999999</v>
      </c>
      <c r="L51" s="13" t="n">
        <v>87</v>
      </c>
      <c r="M51" s="15" t="n">
        <v>147.7</v>
      </c>
      <c r="N51" s="16" t="n">
        <v>12</v>
      </c>
      <c r="O51" s="2"/>
      <c r="P51" s="17" t="n">
        <f aca="false">N50+P50</f>
        <v>339</v>
      </c>
      <c r="Q51" s="2"/>
      <c r="R51" s="2"/>
      <c r="S51" s="2"/>
      <c r="T51" s="2"/>
    </row>
    <row r="52" customFormat="false" ht="17.1" hidden="false" customHeight="true" outlineLevel="0" collapsed="false">
      <c r="A52" s="18" t="n">
        <v>143.66</v>
      </c>
      <c r="B52" s="19" t="n">
        <v>0.159999999999989</v>
      </c>
      <c r="C52" s="13" t="n">
        <v>5.74</v>
      </c>
      <c r="D52" s="18" t="n">
        <v>144.159999999999</v>
      </c>
      <c r="E52" s="19" t="n">
        <v>0.659999999999989</v>
      </c>
      <c r="F52" s="13" t="n">
        <v>25</v>
      </c>
      <c r="G52" s="18" t="n">
        <v>144.659999999999</v>
      </c>
      <c r="H52" s="19" t="n">
        <v>1.15999999999999</v>
      </c>
      <c r="I52" s="13" t="n">
        <v>53.02</v>
      </c>
      <c r="J52" s="18" t="n">
        <v>145.159999999998</v>
      </c>
      <c r="K52" s="19" t="n">
        <v>1.65999999999999</v>
      </c>
      <c r="L52" s="13" t="n">
        <v>87.8</v>
      </c>
      <c r="M52" s="15" t="n">
        <v>147.8</v>
      </c>
      <c r="N52" s="16" t="n">
        <v>12</v>
      </c>
      <c r="O52" s="2"/>
      <c r="P52" s="17" t="n">
        <f aca="false">N51+P51</f>
        <v>351</v>
      </c>
      <c r="Q52" s="2"/>
      <c r="R52" s="2"/>
      <c r="S52" s="2"/>
      <c r="T52" s="2"/>
    </row>
    <row r="53" customFormat="false" ht="17.1" hidden="false" customHeight="true" outlineLevel="0" collapsed="false">
      <c r="A53" s="18" t="n">
        <v>143.67</v>
      </c>
      <c r="B53" s="19" t="n">
        <v>0.169999999999989</v>
      </c>
      <c r="C53" s="13" t="n">
        <v>5.98</v>
      </c>
      <c r="D53" s="18" t="n">
        <v>144.169999999999</v>
      </c>
      <c r="E53" s="19" t="n">
        <v>0.669999999999989</v>
      </c>
      <c r="F53" s="13" t="n">
        <v>25.5</v>
      </c>
      <c r="G53" s="18" t="n">
        <v>144.669999999999</v>
      </c>
      <c r="H53" s="19" t="n">
        <v>1.16999999999999</v>
      </c>
      <c r="I53" s="13" t="n">
        <v>53.64</v>
      </c>
      <c r="J53" s="18" t="n">
        <v>145.169999999998</v>
      </c>
      <c r="K53" s="19" t="n">
        <v>1.66999999999999</v>
      </c>
      <c r="L53" s="13" t="n">
        <v>88.6</v>
      </c>
      <c r="M53" s="15" t="n">
        <v>147.9</v>
      </c>
      <c r="N53" s="16" t="n">
        <v>12</v>
      </c>
      <c r="O53" s="2"/>
      <c r="P53" s="17" t="n">
        <f aca="false">N52+P52</f>
        <v>363</v>
      </c>
      <c r="Q53" s="2"/>
      <c r="R53" s="2"/>
      <c r="S53" s="2"/>
      <c r="T53" s="2"/>
    </row>
    <row r="54" customFormat="false" ht="17.1" hidden="false" customHeight="true" outlineLevel="0" collapsed="false">
      <c r="A54" s="18" t="n">
        <v>143.68</v>
      </c>
      <c r="B54" s="19" t="n">
        <v>0.179999999999989</v>
      </c>
      <c r="C54" s="13" t="n">
        <v>6.22</v>
      </c>
      <c r="D54" s="18" t="n">
        <v>144.179999999999</v>
      </c>
      <c r="E54" s="19" t="n">
        <v>0.679999999999989</v>
      </c>
      <c r="F54" s="13" t="n">
        <v>26</v>
      </c>
      <c r="G54" s="18" t="n">
        <v>144.679999999999</v>
      </c>
      <c r="H54" s="19" t="n">
        <v>1.17999999999999</v>
      </c>
      <c r="I54" s="13" t="n">
        <v>54.26</v>
      </c>
      <c r="J54" s="18" t="n">
        <v>145.179999999998</v>
      </c>
      <c r="K54" s="19" t="n">
        <v>1.67999999999999</v>
      </c>
      <c r="L54" s="13" t="n">
        <v>89.4</v>
      </c>
      <c r="M54" s="15" t="n">
        <v>148</v>
      </c>
      <c r="N54" s="16" t="n">
        <v>13.5</v>
      </c>
      <c r="O54" s="2"/>
      <c r="P54" s="17" t="n">
        <f aca="false">N53+P53</f>
        <v>375</v>
      </c>
      <c r="Q54" s="2"/>
      <c r="R54" s="2"/>
      <c r="S54" s="2"/>
      <c r="T54" s="2"/>
    </row>
    <row r="55" customFormat="false" ht="17.1" hidden="false" customHeight="true" outlineLevel="0" collapsed="false">
      <c r="A55" s="27" t="n">
        <v>143.69</v>
      </c>
      <c r="B55" s="28" t="n">
        <v>0.189999999999989</v>
      </c>
      <c r="C55" s="22" t="n">
        <v>6.46</v>
      </c>
      <c r="D55" s="27" t="n">
        <v>144.189999999999</v>
      </c>
      <c r="E55" s="28" t="n">
        <v>0.689999999999989</v>
      </c>
      <c r="F55" s="22" t="n">
        <v>26.5</v>
      </c>
      <c r="G55" s="27" t="n">
        <v>144.689999999999</v>
      </c>
      <c r="H55" s="28" t="n">
        <v>1.18999999999999</v>
      </c>
      <c r="I55" s="22" t="n">
        <v>54.88</v>
      </c>
      <c r="J55" s="27" t="n">
        <v>145.189999999998</v>
      </c>
      <c r="K55" s="28" t="n">
        <v>1.68999999999999</v>
      </c>
      <c r="L55" s="22" t="n">
        <v>90.2</v>
      </c>
      <c r="M55" s="15" t="n">
        <v>148.1</v>
      </c>
      <c r="N55" s="16" t="n">
        <v>13.5</v>
      </c>
      <c r="O55" s="2"/>
      <c r="P55" s="17" t="n">
        <f aca="false">N54+P54</f>
        <v>388.5</v>
      </c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v>148.2</v>
      </c>
      <c r="N56" s="2" t="n">
        <v>13.5</v>
      </c>
      <c r="O56" s="2"/>
      <c r="P56" s="17" t="n">
        <f aca="false">N55+P55</f>
        <v>402</v>
      </c>
      <c r="Q56" s="2"/>
      <c r="R56" s="2"/>
      <c r="S56" s="2"/>
      <c r="T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v>148.3</v>
      </c>
      <c r="N57" s="2" t="n">
        <v>13.5</v>
      </c>
      <c r="O57" s="2"/>
      <c r="P57" s="17" t="n">
        <f aca="false">N56+P56</f>
        <v>415.5</v>
      </c>
      <c r="Q57" s="2"/>
      <c r="R57" s="2"/>
      <c r="S57" s="2"/>
      <c r="T57" s="2"/>
    </row>
    <row r="58" customFormat="false" ht="23.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 t="n">
        <v>148.4</v>
      </c>
      <c r="N58" s="2" t="n">
        <v>13.5</v>
      </c>
      <c r="O58" s="2"/>
      <c r="P58" s="17" t="n">
        <f aca="false">N57+P57</f>
        <v>429</v>
      </c>
      <c r="Q58" s="2"/>
      <c r="R58" s="2"/>
      <c r="S58" s="2"/>
      <c r="T58" s="2"/>
    </row>
    <row r="59" customFormat="false" ht="23.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5" t="n">
        <v>148.5</v>
      </c>
      <c r="N59" s="2" t="n">
        <v>13.5</v>
      </c>
      <c r="O59" s="2"/>
      <c r="P59" s="17" t="n">
        <f aca="false">N58+P58</f>
        <v>442.5</v>
      </c>
      <c r="Q59" s="2"/>
      <c r="R59" s="2"/>
      <c r="S59" s="2"/>
      <c r="T59" s="2"/>
    </row>
    <row r="60" customFormat="false" ht="23.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5" t="n">
        <v>148.6</v>
      </c>
      <c r="N60" s="2" t="n">
        <v>13.5</v>
      </c>
      <c r="O60" s="2"/>
      <c r="P60" s="17" t="n">
        <f aca="false">N59+P59</f>
        <v>456</v>
      </c>
      <c r="Q60" s="2"/>
      <c r="R60" s="2"/>
      <c r="S60" s="2"/>
      <c r="T60" s="2"/>
    </row>
    <row r="61" customFormat="false" ht="17.1" hidden="false" customHeight="true" outlineLevel="0" collapsed="false">
      <c r="A61" s="10" t="n">
        <v>145.199999999998</v>
      </c>
      <c r="B61" s="11" t="n">
        <v>1.69999999999999</v>
      </c>
      <c r="C61" s="14" t="n">
        <v>91</v>
      </c>
      <c r="D61" s="10" t="n">
        <v>145.699999999998</v>
      </c>
      <c r="E61" s="11" t="n">
        <v>2.19999999999999</v>
      </c>
      <c r="F61" s="14" t="n">
        <v>131</v>
      </c>
      <c r="G61" s="10" t="n">
        <v>146.199999999997</v>
      </c>
      <c r="H61" s="11" t="n">
        <v>2.69999999999998</v>
      </c>
      <c r="I61" s="14" t="n">
        <v>175</v>
      </c>
      <c r="J61" s="10" t="n">
        <v>146.699999999997</v>
      </c>
      <c r="K61" s="11" t="n">
        <v>3.19999999999996</v>
      </c>
      <c r="L61" s="14" t="n">
        <v>225</v>
      </c>
      <c r="M61" s="15" t="n">
        <v>148.7</v>
      </c>
      <c r="N61" s="2" t="n">
        <v>13.5</v>
      </c>
      <c r="O61" s="2"/>
      <c r="P61" s="17" t="n">
        <f aca="false">N60+P60</f>
        <v>469.5</v>
      </c>
      <c r="Q61" s="2"/>
      <c r="R61" s="2"/>
      <c r="S61" s="2"/>
      <c r="T61" s="2"/>
    </row>
    <row r="62" customFormat="false" ht="17.1" hidden="false" customHeight="true" outlineLevel="0" collapsed="false">
      <c r="A62" s="18" t="n">
        <v>145.209999999998</v>
      </c>
      <c r="B62" s="19" t="n">
        <v>1.70999999999999</v>
      </c>
      <c r="C62" s="13" t="n">
        <v>91.8</v>
      </c>
      <c r="D62" s="18" t="n">
        <v>145.709999999998</v>
      </c>
      <c r="E62" s="19" t="n">
        <v>2.20999999999999</v>
      </c>
      <c r="F62" s="13" t="n">
        <v>131.8</v>
      </c>
      <c r="G62" s="18" t="n">
        <v>146.209999999997</v>
      </c>
      <c r="H62" s="19" t="n">
        <v>2.70999999999998</v>
      </c>
      <c r="I62" s="13" t="n">
        <v>176</v>
      </c>
      <c r="J62" s="18" t="n">
        <v>146.709999999997</v>
      </c>
      <c r="K62" s="19" t="n">
        <v>3.20999999999996</v>
      </c>
      <c r="L62" s="13" t="n">
        <v>226</v>
      </c>
      <c r="M62" s="15" t="n">
        <v>148.8</v>
      </c>
      <c r="N62" s="2" t="n">
        <v>13.5</v>
      </c>
      <c r="O62" s="2"/>
      <c r="P62" s="17" t="n">
        <f aca="false">N61+P61</f>
        <v>483</v>
      </c>
      <c r="Q62" s="2"/>
      <c r="R62" s="2"/>
      <c r="S62" s="2"/>
      <c r="T62" s="2"/>
    </row>
    <row r="63" customFormat="false" ht="17.1" hidden="false" customHeight="true" outlineLevel="0" collapsed="false">
      <c r="A63" s="18" t="n">
        <v>145.219999999998</v>
      </c>
      <c r="B63" s="19" t="n">
        <v>1.71999999999999</v>
      </c>
      <c r="C63" s="13" t="n">
        <v>92.6</v>
      </c>
      <c r="D63" s="18" t="n">
        <v>145.719999999998</v>
      </c>
      <c r="E63" s="19" t="n">
        <v>2.21999999999999</v>
      </c>
      <c r="F63" s="13" t="n">
        <v>132.6</v>
      </c>
      <c r="G63" s="18" t="n">
        <v>146.219999999997</v>
      </c>
      <c r="H63" s="19" t="n">
        <v>2.71999999999998</v>
      </c>
      <c r="I63" s="13" t="n">
        <v>177</v>
      </c>
      <c r="J63" s="18" t="n">
        <v>146.719999999997</v>
      </c>
      <c r="K63" s="19" t="n">
        <v>3.21999999999996</v>
      </c>
      <c r="L63" s="13" t="n">
        <v>227</v>
      </c>
      <c r="M63" s="15" t="n">
        <v>148.9</v>
      </c>
      <c r="N63" s="2" t="n">
        <v>13.5</v>
      </c>
      <c r="O63" s="2"/>
      <c r="P63" s="17" t="n">
        <f aca="false">N62+P62</f>
        <v>496.5</v>
      </c>
      <c r="Q63" s="2"/>
      <c r="R63" s="2"/>
      <c r="S63" s="2"/>
      <c r="T63" s="2"/>
    </row>
    <row r="64" customFormat="false" ht="17.1" hidden="false" customHeight="true" outlineLevel="0" collapsed="false">
      <c r="A64" s="18" t="n">
        <v>145.229999999998</v>
      </c>
      <c r="B64" s="19" t="n">
        <v>1.72999999999999</v>
      </c>
      <c r="C64" s="13" t="n">
        <v>93.4</v>
      </c>
      <c r="D64" s="18" t="n">
        <v>145.729999999998</v>
      </c>
      <c r="E64" s="19" t="n">
        <v>2.22999999999999</v>
      </c>
      <c r="F64" s="13" t="n">
        <v>133.4</v>
      </c>
      <c r="G64" s="18" t="n">
        <v>146.229999999997</v>
      </c>
      <c r="H64" s="19" t="n">
        <v>2.72999999999997</v>
      </c>
      <c r="I64" s="13" t="n">
        <v>178</v>
      </c>
      <c r="J64" s="18" t="n">
        <v>146.729999999997</v>
      </c>
      <c r="K64" s="19" t="n">
        <v>3.22999999999996</v>
      </c>
      <c r="L64" s="13" t="n">
        <v>228</v>
      </c>
      <c r="M64" s="15" t="n">
        <v>149</v>
      </c>
      <c r="N64" s="2" t="n">
        <v>14.5</v>
      </c>
      <c r="O64" s="2"/>
      <c r="P64" s="17" t="n">
        <f aca="false">N63+P63</f>
        <v>510</v>
      </c>
      <c r="Q64" s="2"/>
      <c r="R64" s="2"/>
      <c r="S64" s="2"/>
      <c r="T64" s="2"/>
    </row>
    <row r="65" customFormat="false" ht="17.1" hidden="false" customHeight="true" outlineLevel="0" collapsed="false">
      <c r="A65" s="18" t="n">
        <v>145.239999999998</v>
      </c>
      <c r="B65" s="19" t="n">
        <v>1.73999999999999</v>
      </c>
      <c r="C65" s="13" t="n">
        <v>94.2</v>
      </c>
      <c r="D65" s="18" t="n">
        <v>145.739999999998</v>
      </c>
      <c r="E65" s="19" t="n">
        <v>2.23999999999999</v>
      </c>
      <c r="F65" s="13" t="n">
        <v>134.2</v>
      </c>
      <c r="G65" s="18" t="n">
        <v>146.239999999997</v>
      </c>
      <c r="H65" s="19" t="n">
        <v>2.73999999999997</v>
      </c>
      <c r="I65" s="13" t="n">
        <v>179</v>
      </c>
      <c r="J65" s="18" t="n">
        <v>146.739999999997</v>
      </c>
      <c r="K65" s="19" t="n">
        <v>3.23999999999996</v>
      </c>
      <c r="L65" s="13" t="n">
        <v>229</v>
      </c>
      <c r="M65" s="15" t="n">
        <v>149.1</v>
      </c>
      <c r="N65" s="2" t="n">
        <v>14.5</v>
      </c>
      <c r="O65" s="2"/>
      <c r="P65" s="17" t="n">
        <f aca="false">N64+P64</f>
        <v>524.5</v>
      </c>
      <c r="Q65" s="2"/>
      <c r="R65" s="2"/>
      <c r="S65" s="2"/>
      <c r="T65" s="2"/>
    </row>
    <row r="66" customFormat="false" ht="17.1" hidden="false" customHeight="true" outlineLevel="0" collapsed="false">
      <c r="A66" s="18" t="n">
        <v>145.249999999998</v>
      </c>
      <c r="B66" s="19" t="n">
        <v>1.74999999999999</v>
      </c>
      <c r="C66" s="13" t="n">
        <v>95</v>
      </c>
      <c r="D66" s="18" t="n">
        <v>145.749999999998</v>
      </c>
      <c r="E66" s="19" t="n">
        <v>2.24999999999999</v>
      </c>
      <c r="F66" s="13" t="n">
        <v>135</v>
      </c>
      <c r="G66" s="18" t="n">
        <v>146.249999999997</v>
      </c>
      <c r="H66" s="19" t="n">
        <v>2.74999999999997</v>
      </c>
      <c r="I66" s="13" t="n">
        <v>180</v>
      </c>
      <c r="J66" s="18" t="n">
        <v>146.749999999997</v>
      </c>
      <c r="K66" s="19" t="n">
        <v>3.24999999999996</v>
      </c>
      <c r="L66" s="13" t="n">
        <v>230</v>
      </c>
      <c r="M66" s="15" t="n">
        <v>149.2</v>
      </c>
      <c r="N66" s="2" t="n">
        <v>14.5</v>
      </c>
      <c r="O66" s="2"/>
      <c r="P66" s="17" t="n">
        <f aca="false">N65+P65</f>
        <v>539</v>
      </c>
      <c r="Q66" s="2"/>
      <c r="R66" s="2"/>
      <c r="S66" s="2"/>
      <c r="T66" s="2"/>
    </row>
    <row r="67" customFormat="false" ht="17.1" hidden="false" customHeight="true" outlineLevel="0" collapsed="false">
      <c r="A67" s="18" t="n">
        <v>145.259999999998</v>
      </c>
      <c r="B67" s="19" t="n">
        <v>1.75999999999999</v>
      </c>
      <c r="C67" s="13" t="n">
        <v>95.8</v>
      </c>
      <c r="D67" s="18" t="n">
        <v>145.759999999998</v>
      </c>
      <c r="E67" s="19" t="n">
        <v>2.25999999999998</v>
      </c>
      <c r="F67" s="13" t="n">
        <v>135.8</v>
      </c>
      <c r="G67" s="18" t="n">
        <v>146.259999999997</v>
      </c>
      <c r="H67" s="19" t="n">
        <v>2.75999999999997</v>
      </c>
      <c r="I67" s="13" t="n">
        <v>181</v>
      </c>
      <c r="J67" s="18" t="n">
        <v>146.759999999997</v>
      </c>
      <c r="K67" s="19" t="n">
        <v>3.25999999999996</v>
      </c>
      <c r="L67" s="13" t="n">
        <v>231</v>
      </c>
      <c r="M67" s="15" t="n">
        <v>149.3</v>
      </c>
      <c r="N67" s="2" t="n">
        <v>14.5</v>
      </c>
      <c r="O67" s="2"/>
      <c r="P67" s="17" t="n">
        <f aca="false">N66+P66</f>
        <v>553.5</v>
      </c>
      <c r="Q67" s="2"/>
      <c r="R67" s="2"/>
      <c r="S67" s="2"/>
      <c r="T67" s="2"/>
    </row>
    <row r="68" customFormat="false" ht="17.1" hidden="false" customHeight="true" outlineLevel="0" collapsed="false">
      <c r="A68" s="18" t="n">
        <v>145.269999999998</v>
      </c>
      <c r="B68" s="19" t="n">
        <v>1.76999999999999</v>
      </c>
      <c r="C68" s="13" t="n">
        <v>96.6</v>
      </c>
      <c r="D68" s="18" t="n">
        <v>145.769999999998</v>
      </c>
      <c r="E68" s="19" t="n">
        <v>2.26999999999998</v>
      </c>
      <c r="F68" s="13" t="n">
        <v>136.6</v>
      </c>
      <c r="G68" s="18" t="n">
        <v>146.269999999997</v>
      </c>
      <c r="H68" s="19" t="n">
        <v>2.76999999999997</v>
      </c>
      <c r="I68" s="13" t="n">
        <v>182</v>
      </c>
      <c r="J68" s="18" t="n">
        <v>146.769999999997</v>
      </c>
      <c r="K68" s="19" t="n">
        <v>3.26999999999996</v>
      </c>
      <c r="L68" s="13" t="n">
        <v>232</v>
      </c>
      <c r="M68" s="15" t="n">
        <v>149.4</v>
      </c>
      <c r="N68" s="2" t="n">
        <v>14.5</v>
      </c>
      <c r="O68" s="2"/>
      <c r="P68" s="17" t="n">
        <f aca="false">N67+P67</f>
        <v>568</v>
      </c>
      <c r="Q68" s="2"/>
      <c r="R68" s="2"/>
      <c r="S68" s="2"/>
      <c r="T68" s="2"/>
    </row>
    <row r="69" customFormat="false" ht="17.1" hidden="false" customHeight="true" outlineLevel="0" collapsed="false">
      <c r="A69" s="18" t="n">
        <v>145.279999999998</v>
      </c>
      <c r="B69" s="19" t="n">
        <v>1.77999999999999</v>
      </c>
      <c r="C69" s="13" t="n">
        <v>97.4</v>
      </c>
      <c r="D69" s="18" t="n">
        <v>145.779999999998</v>
      </c>
      <c r="E69" s="19" t="n">
        <v>2.27999999999998</v>
      </c>
      <c r="F69" s="13" t="n">
        <v>137.4</v>
      </c>
      <c r="G69" s="18" t="n">
        <v>146.279999999997</v>
      </c>
      <c r="H69" s="19" t="n">
        <v>2.77999999999997</v>
      </c>
      <c r="I69" s="13" t="n">
        <v>183</v>
      </c>
      <c r="J69" s="18" t="n">
        <v>146.779999999997</v>
      </c>
      <c r="K69" s="19" t="n">
        <v>3.27999999999996</v>
      </c>
      <c r="L69" s="13" t="n">
        <v>233</v>
      </c>
      <c r="M69" s="15" t="n">
        <v>149.5</v>
      </c>
      <c r="N69" s="2" t="n">
        <v>14.5</v>
      </c>
      <c r="O69" s="2"/>
      <c r="P69" s="17" t="n">
        <f aca="false">N68+P68</f>
        <v>582.5</v>
      </c>
      <c r="Q69" s="2"/>
      <c r="R69" s="2"/>
      <c r="S69" s="2"/>
      <c r="T69" s="2"/>
    </row>
    <row r="70" customFormat="false" ht="17.1" hidden="false" customHeight="true" outlineLevel="0" collapsed="false">
      <c r="A70" s="18" t="n">
        <v>145.289999999998</v>
      </c>
      <c r="B70" s="19" t="n">
        <v>1.78999999999999</v>
      </c>
      <c r="C70" s="13" t="n">
        <v>98.2</v>
      </c>
      <c r="D70" s="18" t="n">
        <v>145.789999999998</v>
      </c>
      <c r="E70" s="19" t="n">
        <v>2.28999999999998</v>
      </c>
      <c r="F70" s="13" t="n">
        <v>138.2</v>
      </c>
      <c r="G70" s="18" t="n">
        <v>146.289999999997</v>
      </c>
      <c r="H70" s="19" t="n">
        <v>2.78999999999997</v>
      </c>
      <c r="I70" s="13" t="n">
        <v>184</v>
      </c>
      <c r="J70" s="18" t="n">
        <v>146.789999999997</v>
      </c>
      <c r="K70" s="19" t="n">
        <v>3.28999999999996</v>
      </c>
      <c r="L70" s="13" t="n">
        <v>234</v>
      </c>
      <c r="M70" s="15" t="n">
        <v>149.6</v>
      </c>
      <c r="N70" s="2" t="n">
        <v>14.5</v>
      </c>
      <c r="O70" s="2"/>
      <c r="P70" s="17" t="n">
        <f aca="false">N69+P69</f>
        <v>597</v>
      </c>
      <c r="Q70" s="2"/>
      <c r="R70" s="2"/>
      <c r="S70" s="2"/>
      <c r="T70" s="2"/>
    </row>
    <row r="71" customFormat="false" ht="17.1" hidden="false" customHeight="true" outlineLevel="0" collapsed="false">
      <c r="A71" s="20" t="n">
        <v>145.299999999998</v>
      </c>
      <c r="B71" s="21" t="n">
        <v>1.79999999999999</v>
      </c>
      <c r="C71" s="22" t="n">
        <v>99</v>
      </c>
      <c r="D71" s="20" t="n">
        <v>145.799999999998</v>
      </c>
      <c r="E71" s="21" t="n">
        <v>2.29999999999998</v>
      </c>
      <c r="F71" s="22" t="n">
        <v>139</v>
      </c>
      <c r="G71" s="20" t="n">
        <v>146.299999999997</v>
      </c>
      <c r="H71" s="21" t="n">
        <v>2.79999999999997</v>
      </c>
      <c r="I71" s="22" t="n">
        <v>185</v>
      </c>
      <c r="J71" s="20" t="n">
        <v>146.799999999997</v>
      </c>
      <c r="K71" s="21" t="n">
        <v>3.29999999999996</v>
      </c>
      <c r="L71" s="22" t="n">
        <v>235</v>
      </c>
      <c r="M71" s="15" t="n">
        <v>149.7</v>
      </c>
      <c r="N71" s="2" t="n">
        <v>14.5</v>
      </c>
      <c r="O71" s="2"/>
      <c r="P71" s="17" t="n">
        <f aca="false">N70+P70</f>
        <v>611.5</v>
      </c>
      <c r="Q71" s="2"/>
      <c r="R71" s="2"/>
      <c r="S71" s="2"/>
      <c r="T71" s="2"/>
    </row>
    <row r="72" customFormat="false" ht="17.1" hidden="false" customHeight="true" outlineLevel="0" collapsed="false">
      <c r="A72" s="24" t="n">
        <v>145.309999999998</v>
      </c>
      <c r="B72" s="25" t="n">
        <v>1.80999999999999</v>
      </c>
      <c r="C72" s="26" t="n">
        <v>99.8</v>
      </c>
      <c r="D72" s="24" t="n">
        <v>145.809999999998</v>
      </c>
      <c r="E72" s="25" t="n">
        <v>2.30999999999998</v>
      </c>
      <c r="F72" s="26" t="n">
        <v>139.8</v>
      </c>
      <c r="G72" s="24" t="n">
        <v>146.309999999997</v>
      </c>
      <c r="H72" s="25" t="n">
        <v>2.80999999999997</v>
      </c>
      <c r="I72" s="26" t="n">
        <v>186</v>
      </c>
      <c r="J72" s="24" t="n">
        <v>146.809999999997</v>
      </c>
      <c r="K72" s="25" t="n">
        <v>3.30999999999996</v>
      </c>
      <c r="L72" s="14" t="n">
        <v>236</v>
      </c>
      <c r="M72" s="15" t="n">
        <v>149.8</v>
      </c>
      <c r="N72" s="2" t="n">
        <v>14.5</v>
      </c>
      <c r="O72" s="2"/>
      <c r="P72" s="17" t="n">
        <f aca="false">N71+P71</f>
        <v>626</v>
      </c>
      <c r="Q72" s="2"/>
      <c r="R72" s="2"/>
      <c r="S72" s="2"/>
      <c r="T72" s="2"/>
    </row>
    <row r="73" customFormat="false" ht="17.1" hidden="false" customHeight="true" outlineLevel="0" collapsed="false">
      <c r="A73" s="18" t="n">
        <v>145.319999999998</v>
      </c>
      <c r="B73" s="19" t="n">
        <v>1.81999999999999</v>
      </c>
      <c r="C73" s="13" t="n">
        <v>100.6</v>
      </c>
      <c r="D73" s="18" t="n">
        <v>145.819999999998</v>
      </c>
      <c r="E73" s="19" t="n">
        <v>2.31999999999998</v>
      </c>
      <c r="F73" s="13" t="n">
        <v>140.6</v>
      </c>
      <c r="G73" s="18" t="n">
        <v>146.319999999997</v>
      </c>
      <c r="H73" s="19" t="n">
        <v>2.81999999999997</v>
      </c>
      <c r="I73" s="13" t="n">
        <v>187</v>
      </c>
      <c r="J73" s="18" t="n">
        <v>146.819999999997</v>
      </c>
      <c r="K73" s="19" t="n">
        <v>3.31999999999996</v>
      </c>
      <c r="L73" s="13" t="n">
        <v>237</v>
      </c>
      <c r="M73" s="15" t="n">
        <v>149.9</v>
      </c>
      <c r="N73" s="2" t="n">
        <v>14.5</v>
      </c>
      <c r="O73" s="2"/>
      <c r="P73" s="17" t="n">
        <f aca="false">N72+P72</f>
        <v>640.5</v>
      </c>
      <c r="Q73" s="2"/>
      <c r="R73" s="2"/>
      <c r="S73" s="2"/>
      <c r="T73" s="2"/>
    </row>
    <row r="74" customFormat="false" ht="17.1" hidden="false" customHeight="true" outlineLevel="0" collapsed="false">
      <c r="A74" s="18" t="n">
        <v>145.329999999998</v>
      </c>
      <c r="B74" s="19" t="n">
        <v>1.82999999999999</v>
      </c>
      <c r="C74" s="13" t="n">
        <v>101.4</v>
      </c>
      <c r="D74" s="18" t="n">
        <v>145.829999999998</v>
      </c>
      <c r="E74" s="19" t="n">
        <v>2.32999999999998</v>
      </c>
      <c r="F74" s="13" t="n">
        <v>141.4</v>
      </c>
      <c r="G74" s="18" t="n">
        <v>146.329999999997</v>
      </c>
      <c r="H74" s="19" t="n">
        <v>2.82999999999997</v>
      </c>
      <c r="I74" s="13" t="n">
        <v>188</v>
      </c>
      <c r="J74" s="18" t="n">
        <v>146.829999999997</v>
      </c>
      <c r="K74" s="19" t="n">
        <v>3.32999999999996</v>
      </c>
      <c r="L74" s="13" t="n">
        <v>238</v>
      </c>
      <c r="M74" s="15" t="n">
        <v>150</v>
      </c>
      <c r="N74" s="2" t="n">
        <v>15.5</v>
      </c>
      <c r="O74" s="2"/>
      <c r="P74" s="17" t="n">
        <f aca="false">N73+P73</f>
        <v>655</v>
      </c>
      <c r="Q74" s="2"/>
      <c r="R74" s="2"/>
      <c r="S74" s="2"/>
      <c r="T74" s="2"/>
    </row>
    <row r="75" customFormat="false" ht="17.1" hidden="false" customHeight="true" outlineLevel="0" collapsed="false">
      <c r="A75" s="18" t="n">
        <v>145.339999999998</v>
      </c>
      <c r="B75" s="19" t="n">
        <v>1.83999999999999</v>
      </c>
      <c r="C75" s="13" t="n">
        <v>102.2</v>
      </c>
      <c r="D75" s="18" t="n">
        <v>145.839999999998</v>
      </c>
      <c r="E75" s="19" t="n">
        <v>2.33999999999998</v>
      </c>
      <c r="F75" s="13" t="n">
        <v>142.2</v>
      </c>
      <c r="G75" s="18" t="n">
        <v>146.339999999997</v>
      </c>
      <c r="H75" s="19" t="n">
        <v>2.83999999999997</v>
      </c>
      <c r="I75" s="13" t="n">
        <v>189</v>
      </c>
      <c r="J75" s="18" t="n">
        <v>146.839999999997</v>
      </c>
      <c r="K75" s="19" t="n">
        <v>3.33999999999996</v>
      </c>
      <c r="L75" s="13" t="n">
        <v>239</v>
      </c>
      <c r="M75" s="15" t="n">
        <v>150.1</v>
      </c>
      <c r="N75" s="2" t="n">
        <v>15.5</v>
      </c>
      <c r="O75" s="2"/>
      <c r="P75" s="17" t="n">
        <f aca="false">N74+P74</f>
        <v>670.5</v>
      </c>
      <c r="Q75" s="2"/>
      <c r="R75" s="2"/>
      <c r="S75" s="2"/>
      <c r="T75" s="2"/>
    </row>
    <row r="76" customFormat="false" ht="17.1" hidden="false" customHeight="true" outlineLevel="0" collapsed="false">
      <c r="A76" s="18" t="n">
        <v>145.349999999998</v>
      </c>
      <c r="B76" s="19" t="n">
        <v>1.84999999999999</v>
      </c>
      <c r="C76" s="13" t="n">
        <v>103</v>
      </c>
      <c r="D76" s="18" t="n">
        <v>145.849999999998</v>
      </c>
      <c r="E76" s="19" t="n">
        <v>2.34999999999998</v>
      </c>
      <c r="F76" s="13" t="n">
        <v>143</v>
      </c>
      <c r="G76" s="18" t="n">
        <v>146.349999999997</v>
      </c>
      <c r="H76" s="19" t="n">
        <v>2.84999999999997</v>
      </c>
      <c r="I76" s="13" t="n">
        <v>190</v>
      </c>
      <c r="J76" s="18" t="n">
        <v>146.849999999997</v>
      </c>
      <c r="K76" s="19" t="n">
        <v>3.34999999999996</v>
      </c>
      <c r="L76" s="13" t="n">
        <v>240</v>
      </c>
      <c r="M76" s="15" t="n">
        <v>150.2</v>
      </c>
      <c r="N76" s="2" t="n">
        <v>15.5</v>
      </c>
      <c r="O76" s="2"/>
      <c r="P76" s="17" t="n">
        <f aca="false">N75+P75</f>
        <v>686</v>
      </c>
      <c r="Q76" s="2"/>
      <c r="R76" s="2"/>
      <c r="S76" s="2"/>
      <c r="T76" s="2"/>
    </row>
    <row r="77" customFormat="false" ht="17.1" hidden="false" customHeight="true" outlineLevel="0" collapsed="false">
      <c r="A77" s="18" t="n">
        <v>145.359999999998</v>
      </c>
      <c r="B77" s="19" t="n">
        <v>1.85999999999999</v>
      </c>
      <c r="C77" s="13" t="n">
        <v>103.8</v>
      </c>
      <c r="D77" s="18" t="n">
        <v>145.859999999998</v>
      </c>
      <c r="E77" s="19" t="n">
        <v>2.35999999999998</v>
      </c>
      <c r="F77" s="13" t="n">
        <v>143.8</v>
      </c>
      <c r="G77" s="18" t="n">
        <v>146.359999999997</v>
      </c>
      <c r="H77" s="19" t="n">
        <v>2.85999999999997</v>
      </c>
      <c r="I77" s="13" t="n">
        <v>191</v>
      </c>
      <c r="J77" s="18" t="n">
        <v>146.859999999997</v>
      </c>
      <c r="K77" s="19" t="n">
        <v>3.35999999999996</v>
      </c>
      <c r="L77" s="13" t="n">
        <v>241</v>
      </c>
      <c r="M77" s="15" t="n">
        <v>150.3</v>
      </c>
      <c r="N77" s="2" t="n">
        <v>15.5</v>
      </c>
      <c r="O77" s="2"/>
      <c r="P77" s="17" t="n">
        <f aca="false">N76+P76</f>
        <v>701.5</v>
      </c>
      <c r="Q77" s="2"/>
      <c r="R77" s="2"/>
      <c r="S77" s="2"/>
      <c r="T77" s="2"/>
    </row>
    <row r="78" customFormat="false" ht="17.1" hidden="false" customHeight="true" outlineLevel="0" collapsed="false">
      <c r="A78" s="18" t="n">
        <v>145.369999999998</v>
      </c>
      <c r="B78" s="19" t="n">
        <v>1.86999999999999</v>
      </c>
      <c r="C78" s="13" t="n">
        <v>104.6</v>
      </c>
      <c r="D78" s="18" t="n">
        <v>145.869999999998</v>
      </c>
      <c r="E78" s="19" t="n">
        <v>2.36999999999998</v>
      </c>
      <c r="F78" s="13" t="n">
        <v>144.6</v>
      </c>
      <c r="G78" s="18" t="n">
        <v>146.369999999997</v>
      </c>
      <c r="H78" s="19" t="n">
        <v>2.86999999999997</v>
      </c>
      <c r="I78" s="13" t="n">
        <v>192</v>
      </c>
      <c r="J78" s="18" t="n">
        <v>146.869999999997</v>
      </c>
      <c r="K78" s="19" t="n">
        <v>3.36999999999996</v>
      </c>
      <c r="L78" s="13" t="n">
        <v>242</v>
      </c>
      <c r="M78" s="15" t="n">
        <v>150.4</v>
      </c>
      <c r="N78" s="2" t="n">
        <v>15.5</v>
      </c>
      <c r="O78" s="2"/>
      <c r="P78" s="17" t="n">
        <f aca="false">N77+P77</f>
        <v>717</v>
      </c>
      <c r="Q78" s="2"/>
      <c r="R78" s="2"/>
      <c r="S78" s="2"/>
      <c r="T78" s="2"/>
    </row>
    <row r="79" customFormat="false" ht="17.1" hidden="false" customHeight="true" outlineLevel="0" collapsed="false">
      <c r="A79" s="18" t="n">
        <v>145.379999999998</v>
      </c>
      <c r="B79" s="19" t="n">
        <v>1.87999999999999</v>
      </c>
      <c r="C79" s="13" t="n">
        <v>105.4</v>
      </c>
      <c r="D79" s="18" t="n">
        <v>145.879999999998</v>
      </c>
      <c r="E79" s="19" t="n">
        <v>2.37999999999998</v>
      </c>
      <c r="F79" s="13" t="n">
        <v>145.4</v>
      </c>
      <c r="G79" s="18" t="n">
        <v>146.379999999997</v>
      </c>
      <c r="H79" s="19" t="n">
        <v>2.87999999999997</v>
      </c>
      <c r="I79" s="13" t="n">
        <v>193</v>
      </c>
      <c r="J79" s="18" t="n">
        <v>146.879999999997</v>
      </c>
      <c r="K79" s="19" t="n">
        <v>3.37999999999996</v>
      </c>
      <c r="L79" s="13" t="n">
        <v>243</v>
      </c>
      <c r="M79" s="15" t="n">
        <v>150.5</v>
      </c>
      <c r="N79" s="2" t="n">
        <v>15.5</v>
      </c>
      <c r="O79" s="2"/>
      <c r="P79" s="17" t="n">
        <f aca="false">N78+P78</f>
        <v>732.5</v>
      </c>
      <c r="Q79" s="2"/>
      <c r="R79" s="2"/>
      <c r="S79" s="2"/>
      <c r="T79" s="2"/>
    </row>
    <row r="80" customFormat="false" ht="17.1" hidden="false" customHeight="true" outlineLevel="0" collapsed="false">
      <c r="A80" s="18" t="n">
        <v>145.389999999998</v>
      </c>
      <c r="B80" s="19" t="n">
        <v>1.88999999999999</v>
      </c>
      <c r="C80" s="13" t="n">
        <v>106.2</v>
      </c>
      <c r="D80" s="18" t="n">
        <v>145.889999999998</v>
      </c>
      <c r="E80" s="19" t="n">
        <v>2.38999999999998</v>
      </c>
      <c r="F80" s="13" t="n">
        <v>146.2</v>
      </c>
      <c r="G80" s="18" t="n">
        <v>146.389999999997</v>
      </c>
      <c r="H80" s="19" t="n">
        <v>2.88999999999997</v>
      </c>
      <c r="I80" s="13" t="n">
        <v>194</v>
      </c>
      <c r="J80" s="18" t="n">
        <v>146.889999999997</v>
      </c>
      <c r="K80" s="19" t="n">
        <v>3.38999999999996</v>
      </c>
      <c r="L80" s="13" t="n">
        <v>244</v>
      </c>
      <c r="M80" s="15" t="n">
        <v>150.6</v>
      </c>
      <c r="N80" s="2" t="n">
        <v>15.5</v>
      </c>
      <c r="O80" s="2"/>
      <c r="P80" s="17" t="n">
        <f aca="false">N79+P79</f>
        <v>748</v>
      </c>
      <c r="Q80" s="2"/>
      <c r="R80" s="2"/>
      <c r="S80" s="2"/>
      <c r="T80" s="2"/>
    </row>
    <row r="81" customFormat="false" ht="17.1" hidden="false" customHeight="true" outlineLevel="0" collapsed="false">
      <c r="A81" s="20" t="n">
        <v>145.399999999998</v>
      </c>
      <c r="B81" s="21" t="n">
        <v>1.89999999999999</v>
      </c>
      <c r="C81" s="22" t="n">
        <v>107</v>
      </c>
      <c r="D81" s="20" t="n">
        <v>145.899999999998</v>
      </c>
      <c r="E81" s="21" t="n">
        <v>2.39999999999998</v>
      </c>
      <c r="F81" s="22" t="n">
        <v>147</v>
      </c>
      <c r="G81" s="20" t="n">
        <v>146.399999999997</v>
      </c>
      <c r="H81" s="21" t="n">
        <v>2.89999999999997</v>
      </c>
      <c r="I81" s="22" t="n">
        <v>195</v>
      </c>
      <c r="J81" s="20" t="n">
        <v>146.899999999997</v>
      </c>
      <c r="K81" s="21" t="n">
        <v>3.39999999999996</v>
      </c>
      <c r="L81" s="22" t="n">
        <v>245</v>
      </c>
      <c r="M81" s="15" t="n">
        <v>150.7</v>
      </c>
      <c r="N81" s="2" t="n">
        <v>15.5</v>
      </c>
      <c r="O81" s="2"/>
      <c r="P81" s="17" t="n">
        <f aca="false">N80+P80</f>
        <v>763.5</v>
      </c>
      <c r="Q81" s="2"/>
      <c r="R81" s="2"/>
      <c r="S81" s="2"/>
      <c r="T81" s="2"/>
    </row>
    <row r="82" customFormat="false" ht="17.1" hidden="false" customHeight="true" outlineLevel="0" collapsed="false">
      <c r="A82" s="24" t="n">
        <v>145.409999999998</v>
      </c>
      <c r="B82" s="25" t="n">
        <v>1.90999999999999</v>
      </c>
      <c r="C82" s="26" t="n">
        <v>107.8</v>
      </c>
      <c r="D82" s="24" t="n">
        <v>145.909999999998</v>
      </c>
      <c r="E82" s="25" t="n">
        <v>2.40999999999998</v>
      </c>
      <c r="F82" s="26" t="n">
        <v>147.8</v>
      </c>
      <c r="G82" s="24" t="n">
        <v>146.409999999997</v>
      </c>
      <c r="H82" s="25" t="n">
        <v>2.90999999999997</v>
      </c>
      <c r="I82" s="26" t="n">
        <v>196</v>
      </c>
      <c r="J82" s="24" t="n">
        <v>146.909999999997</v>
      </c>
      <c r="K82" s="25" t="n">
        <v>3.40999999999996</v>
      </c>
      <c r="L82" s="14" t="n">
        <v>246</v>
      </c>
      <c r="M82" s="15" t="n">
        <v>150.8</v>
      </c>
      <c r="N82" s="2" t="n">
        <v>15.5</v>
      </c>
      <c r="O82" s="2"/>
      <c r="P82" s="17" t="n">
        <f aca="false">N81+P81</f>
        <v>779</v>
      </c>
      <c r="Q82" s="2"/>
      <c r="R82" s="2"/>
      <c r="S82" s="2"/>
      <c r="T82" s="2"/>
    </row>
    <row r="83" customFormat="false" ht="17.1" hidden="false" customHeight="true" outlineLevel="0" collapsed="false">
      <c r="A83" s="18" t="n">
        <v>145.419999999998</v>
      </c>
      <c r="B83" s="19" t="n">
        <v>1.91999999999999</v>
      </c>
      <c r="C83" s="13" t="n">
        <v>108.6</v>
      </c>
      <c r="D83" s="18" t="n">
        <v>145.919999999998</v>
      </c>
      <c r="E83" s="19" t="n">
        <v>2.41999999999998</v>
      </c>
      <c r="F83" s="13" t="n">
        <v>148.6</v>
      </c>
      <c r="G83" s="18" t="n">
        <v>146.419999999997</v>
      </c>
      <c r="H83" s="19" t="n">
        <v>2.91999999999997</v>
      </c>
      <c r="I83" s="13" t="n">
        <v>197</v>
      </c>
      <c r="J83" s="18" t="n">
        <v>146.919999999997</v>
      </c>
      <c r="K83" s="19" t="n">
        <v>3.41999999999996</v>
      </c>
      <c r="L83" s="13" t="n">
        <v>247</v>
      </c>
      <c r="M83" s="15" t="n">
        <v>150.9</v>
      </c>
      <c r="N83" s="2" t="n">
        <v>15.5</v>
      </c>
      <c r="O83" s="2"/>
      <c r="P83" s="17" t="n">
        <f aca="false">N82+P82</f>
        <v>794.5</v>
      </c>
      <c r="Q83" s="2"/>
      <c r="R83" s="2"/>
      <c r="S83" s="2"/>
      <c r="T83" s="2"/>
    </row>
    <row r="84" customFormat="false" ht="17.1" hidden="false" customHeight="true" outlineLevel="0" collapsed="false">
      <c r="A84" s="18" t="n">
        <v>145.429999999998</v>
      </c>
      <c r="B84" s="19" t="n">
        <v>1.92999999999999</v>
      </c>
      <c r="C84" s="13" t="n">
        <v>109.4</v>
      </c>
      <c r="D84" s="18" t="n">
        <v>145.929999999998</v>
      </c>
      <c r="E84" s="19" t="n">
        <v>2.42999999999998</v>
      </c>
      <c r="F84" s="13" t="n">
        <v>149.4</v>
      </c>
      <c r="G84" s="18" t="n">
        <v>146.429999999997</v>
      </c>
      <c r="H84" s="19" t="n">
        <v>2.92999999999997</v>
      </c>
      <c r="I84" s="13" t="n">
        <v>198</v>
      </c>
      <c r="J84" s="18" t="n">
        <v>146.929999999997</v>
      </c>
      <c r="K84" s="19" t="n">
        <v>3.42999999999996</v>
      </c>
      <c r="L84" s="13" t="n">
        <v>248</v>
      </c>
      <c r="M84" s="15" t="n">
        <v>151</v>
      </c>
      <c r="N84" s="2" t="n">
        <v>16.5</v>
      </c>
      <c r="O84" s="2"/>
      <c r="P84" s="17" t="n">
        <f aca="false">N83+P83</f>
        <v>810</v>
      </c>
      <c r="Q84" s="2"/>
      <c r="R84" s="2"/>
      <c r="S84" s="2"/>
      <c r="T84" s="2"/>
    </row>
    <row r="85" customFormat="false" ht="17.1" hidden="false" customHeight="true" outlineLevel="0" collapsed="false">
      <c r="A85" s="18" t="n">
        <v>145.439999999998</v>
      </c>
      <c r="B85" s="19" t="n">
        <v>1.93999999999999</v>
      </c>
      <c r="C85" s="13" t="n">
        <v>110.2</v>
      </c>
      <c r="D85" s="18" t="n">
        <v>145.939999999998</v>
      </c>
      <c r="E85" s="19" t="n">
        <v>2.43999999999998</v>
      </c>
      <c r="F85" s="13" t="n">
        <v>150.2</v>
      </c>
      <c r="G85" s="18" t="n">
        <v>146.439999999997</v>
      </c>
      <c r="H85" s="19" t="n">
        <v>2.93999999999997</v>
      </c>
      <c r="I85" s="13" t="n">
        <v>199</v>
      </c>
      <c r="J85" s="18" t="n">
        <v>146.939999999997</v>
      </c>
      <c r="K85" s="19" t="n">
        <v>3.43999999999996</v>
      </c>
      <c r="L85" s="13" t="n">
        <v>249</v>
      </c>
      <c r="M85" s="15" t="n">
        <v>151.1</v>
      </c>
      <c r="N85" s="2" t="n">
        <v>16.5</v>
      </c>
      <c r="O85" s="2"/>
      <c r="P85" s="17" t="n">
        <f aca="false">N84+P84</f>
        <v>826.5</v>
      </c>
      <c r="Q85" s="2"/>
      <c r="R85" s="2"/>
      <c r="S85" s="2"/>
      <c r="T85" s="2"/>
    </row>
    <row r="86" customFormat="false" ht="17.1" hidden="false" customHeight="true" outlineLevel="0" collapsed="false">
      <c r="A86" s="18" t="n">
        <v>145.449999999998</v>
      </c>
      <c r="B86" s="19" t="n">
        <v>1.94999999999999</v>
      </c>
      <c r="C86" s="13" t="n">
        <v>111</v>
      </c>
      <c r="D86" s="18" t="n">
        <v>145.949999999998</v>
      </c>
      <c r="E86" s="19" t="n">
        <v>2.44999999999998</v>
      </c>
      <c r="F86" s="13" t="n">
        <v>151</v>
      </c>
      <c r="G86" s="18" t="n">
        <v>146.449999999997</v>
      </c>
      <c r="H86" s="19" t="n">
        <v>2.94999999999997</v>
      </c>
      <c r="I86" s="13" t="n">
        <v>200</v>
      </c>
      <c r="J86" s="18" t="n">
        <v>146.949999999997</v>
      </c>
      <c r="K86" s="19" t="n">
        <v>3.44999999999996</v>
      </c>
      <c r="L86" s="13" t="n">
        <v>250</v>
      </c>
      <c r="M86" s="15" t="n">
        <v>151.2</v>
      </c>
      <c r="N86" s="2" t="n">
        <v>16.5</v>
      </c>
      <c r="O86" s="2"/>
      <c r="P86" s="17" t="n">
        <f aca="false">N85+P85</f>
        <v>843</v>
      </c>
      <c r="Q86" s="2"/>
      <c r="R86" s="2"/>
      <c r="S86" s="2"/>
      <c r="T86" s="2"/>
    </row>
    <row r="87" customFormat="false" ht="17.1" hidden="false" customHeight="true" outlineLevel="0" collapsed="false">
      <c r="A87" s="18" t="n">
        <v>145.459999999998</v>
      </c>
      <c r="B87" s="19" t="n">
        <v>1.95999999999999</v>
      </c>
      <c r="C87" s="13" t="n">
        <v>111.8</v>
      </c>
      <c r="D87" s="18" t="n">
        <v>145.959999999997</v>
      </c>
      <c r="E87" s="19" t="n">
        <v>2.45999999999998</v>
      </c>
      <c r="F87" s="13" t="n">
        <v>151.8</v>
      </c>
      <c r="G87" s="18" t="n">
        <v>146.459999999997</v>
      </c>
      <c r="H87" s="19" t="n">
        <v>2.95999999999997</v>
      </c>
      <c r="I87" s="13" t="n">
        <v>201</v>
      </c>
      <c r="J87" s="18" t="n">
        <v>146.959999999997</v>
      </c>
      <c r="K87" s="19" t="n">
        <v>3.45999999999996</v>
      </c>
      <c r="L87" s="13" t="n">
        <v>251</v>
      </c>
      <c r="M87" s="15" t="n">
        <v>151.3</v>
      </c>
      <c r="N87" s="2" t="n">
        <v>16.5</v>
      </c>
      <c r="O87" s="2"/>
      <c r="P87" s="17" t="n">
        <f aca="false">N86+P86</f>
        <v>859.5</v>
      </c>
      <c r="Q87" s="2"/>
      <c r="R87" s="2"/>
      <c r="S87" s="2"/>
      <c r="T87" s="2"/>
    </row>
    <row r="88" customFormat="false" ht="17.1" hidden="false" customHeight="true" outlineLevel="0" collapsed="false">
      <c r="A88" s="18" t="n">
        <v>145.469999999998</v>
      </c>
      <c r="B88" s="19" t="n">
        <v>1.96999999999999</v>
      </c>
      <c r="C88" s="13" t="n">
        <v>112.6</v>
      </c>
      <c r="D88" s="18" t="n">
        <v>145.969999999997</v>
      </c>
      <c r="E88" s="19" t="n">
        <v>2.46999999999998</v>
      </c>
      <c r="F88" s="13" t="n">
        <v>152.6</v>
      </c>
      <c r="G88" s="18" t="n">
        <v>146.469999999997</v>
      </c>
      <c r="H88" s="19" t="n">
        <v>2.96999999999997</v>
      </c>
      <c r="I88" s="13" t="n">
        <v>202</v>
      </c>
      <c r="J88" s="18" t="n">
        <v>146.969999999997</v>
      </c>
      <c r="K88" s="19" t="n">
        <v>3.46999999999996</v>
      </c>
      <c r="L88" s="13" t="n">
        <v>252</v>
      </c>
      <c r="M88" s="15" t="n">
        <v>151.4</v>
      </c>
      <c r="N88" s="2" t="n">
        <v>16.5</v>
      </c>
      <c r="O88" s="2"/>
      <c r="P88" s="17" t="n">
        <f aca="false">N87+P87</f>
        <v>876</v>
      </c>
      <c r="Q88" s="2"/>
      <c r="R88" s="2"/>
      <c r="S88" s="2"/>
      <c r="T88" s="2"/>
    </row>
    <row r="89" customFormat="false" ht="17.1" hidden="false" customHeight="true" outlineLevel="0" collapsed="false">
      <c r="A89" s="18" t="n">
        <v>145.479999999998</v>
      </c>
      <c r="B89" s="19" t="n">
        <v>1.97999999999999</v>
      </c>
      <c r="C89" s="13" t="n">
        <v>113.4</v>
      </c>
      <c r="D89" s="18" t="n">
        <v>145.979999999997</v>
      </c>
      <c r="E89" s="19" t="n">
        <v>2.47999999999998</v>
      </c>
      <c r="F89" s="13" t="n">
        <v>153.4</v>
      </c>
      <c r="G89" s="18" t="n">
        <v>146.479999999997</v>
      </c>
      <c r="H89" s="19" t="n">
        <v>2.97999999999997</v>
      </c>
      <c r="I89" s="13" t="n">
        <v>203</v>
      </c>
      <c r="J89" s="18" t="n">
        <v>146.979999999997</v>
      </c>
      <c r="K89" s="19" t="n">
        <v>3.47999999999996</v>
      </c>
      <c r="L89" s="13" t="n">
        <v>253</v>
      </c>
      <c r="M89" s="15" t="n">
        <v>151.5</v>
      </c>
      <c r="N89" s="2" t="n">
        <v>16.5</v>
      </c>
      <c r="O89" s="2"/>
      <c r="P89" s="17" t="n">
        <f aca="false">N88+P88</f>
        <v>892.5</v>
      </c>
      <c r="Q89" s="2"/>
      <c r="R89" s="2"/>
      <c r="S89" s="2"/>
      <c r="T89" s="2"/>
    </row>
    <row r="90" customFormat="false" ht="17.1" hidden="false" customHeight="true" outlineLevel="0" collapsed="false">
      <c r="A90" s="18" t="n">
        <v>145.489999999998</v>
      </c>
      <c r="B90" s="19" t="n">
        <v>1.98999999999999</v>
      </c>
      <c r="C90" s="13" t="n">
        <v>114.2</v>
      </c>
      <c r="D90" s="18" t="n">
        <v>145.989999999997</v>
      </c>
      <c r="E90" s="19" t="n">
        <v>2.48999999999998</v>
      </c>
      <c r="F90" s="13" t="n">
        <v>154.2</v>
      </c>
      <c r="G90" s="18" t="n">
        <v>146.489999999997</v>
      </c>
      <c r="H90" s="19" t="n">
        <v>2.98999999999997</v>
      </c>
      <c r="I90" s="13" t="n">
        <v>204</v>
      </c>
      <c r="J90" s="18" t="n">
        <v>146.989999999997</v>
      </c>
      <c r="K90" s="19" t="n">
        <v>3.48999999999996</v>
      </c>
      <c r="L90" s="13" t="n">
        <v>254</v>
      </c>
      <c r="M90" s="15" t="n">
        <v>151.6</v>
      </c>
      <c r="N90" s="2" t="n">
        <v>16.5</v>
      </c>
      <c r="O90" s="2"/>
      <c r="P90" s="17" t="n">
        <f aca="false">N89+P89</f>
        <v>909</v>
      </c>
      <c r="Q90" s="2"/>
      <c r="R90" s="2"/>
      <c r="S90" s="2"/>
      <c r="T90" s="2"/>
    </row>
    <row r="91" customFormat="false" ht="17.1" hidden="false" customHeight="true" outlineLevel="0" collapsed="false">
      <c r="A91" s="20" t="n">
        <v>145.499999999998</v>
      </c>
      <c r="B91" s="21" t="n">
        <v>1.99999999999999</v>
      </c>
      <c r="C91" s="23" t="n">
        <v>115</v>
      </c>
      <c r="D91" s="20" t="n">
        <v>145.999999999997</v>
      </c>
      <c r="E91" s="21" t="n">
        <v>2.49999999999998</v>
      </c>
      <c r="F91" s="22" t="n">
        <v>155</v>
      </c>
      <c r="G91" s="20" t="n">
        <v>146.499999999997</v>
      </c>
      <c r="H91" s="21" t="n">
        <v>2.99999999999997</v>
      </c>
      <c r="I91" s="23" t="n">
        <v>205</v>
      </c>
      <c r="J91" s="20" t="n">
        <v>146.999999999997</v>
      </c>
      <c r="K91" s="21" t="n">
        <v>3.49999999999996</v>
      </c>
      <c r="L91" s="22" t="n">
        <v>255</v>
      </c>
      <c r="M91" s="15" t="n">
        <v>151.7</v>
      </c>
      <c r="N91" s="2" t="n">
        <v>16.5</v>
      </c>
      <c r="O91" s="2"/>
      <c r="P91" s="17" t="n">
        <f aca="false">N90+P90</f>
        <v>925.5</v>
      </c>
      <c r="Q91" s="2"/>
      <c r="R91" s="2"/>
      <c r="S91" s="2"/>
      <c r="T91" s="2"/>
    </row>
    <row r="92" customFormat="false" ht="17.1" hidden="false" customHeight="true" outlineLevel="0" collapsed="false">
      <c r="A92" s="24" t="n">
        <v>145.509999999998</v>
      </c>
      <c r="B92" s="25" t="n">
        <v>2.00999999999999</v>
      </c>
      <c r="C92" s="26" t="n">
        <v>115.8</v>
      </c>
      <c r="D92" s="24" t="n">
        <v>146.009999999997</v>
      </c>
      <c r="E92" s="25" t="n">
        <v>2.50999999999998</v>
      </c>
      <c r="F92" s="26" t="n">
        <v>156</v>
      </c>
      <c r="G92" s="24" t="n">
        <v>146.509999999997</v>
      </c>
      <c r="H92" s="25" t="n">
        <v>3.00999999999997</v>
      </c>
      <c r="I92" s="26" t="n">
        <v>206</v>
      </c>
      <c r="J92" s="24" t="n">
        <v>147.009999999997</v>
      </c>
      <c r="K92" s="25" t="n">
        <v>3.50999999999996</v>
      </c>
      <c r="L92" s="14" t="n">
        <v>256.2</v>
      </c>
      <c r="M92" s="15" t="n">
        <v>151.8</v>
      </c>
      <c r="N92" s="29" t="n">
        <v>16.5</v>
      </c>
      <c r="O92" s="29"/>
      <c r="P92" s="17" t="n">
        <f aca="false">N91+P91</f>
        <v>942</v>
      </c>
      <c r="Q92" s="2"/>
      <c r="R92" s="2"/>
      <c r="S92" s="2"/>
      <c r="T92" s="2"/>
    </row>
    <row r="93" customFormat="false" ht="17.1" hidden="false" customHeight="true" outlineLevel="0" collapsed="false">
      <c r="A93" s="18" t="n">
        <v>145.519999999998</v>
      </c>
      <c r="B93" s="19" t="n">
        <v>2.01999999999999</v>
      </c>
      <c r="C93" s="13" t="n">
        <v>116.6</v>
      </c>
      <c r="D93" s="18" t="n">
        <v>146.019999999997</v>
      </c>
      <c r="E93" s="19" t="n">
        <v>2.51999999999998</v>
      </c>
      <c r="F93" s="13" t="n">
        <v>157</v>
      </c>
      <c r="G93" s="18" t="n">
        <v>146.519999999997</v>
      </c>
      <c r="H93" s="19" t="n">
        <v>3.01999999999997</v>
      </c>
      <c r="I93" s="13" t="n">
        <v>207</v>
      </c>
      <c r="J93" s="18" t="n">
        <v>147.019999999997</v>
      </c>
      <c r="K93" s="19" t="n">
        <v>3.51999999999996</v>
      </c>
      <c r="L93" s="13" t="n">
        <v>257.4</v>
      </c>
      <c r="M93" s="15" t="n">
        <v>151.9</v>
      </c>
      <c r="N93" s="29" t="n">
        <v>16.5</v>
      </c>
      <c r="O93" s="29"/>
      <c r="P93" s="17" t="n">
        <f aca="false">N92+P92</f>
        <v>958.5</v>
      </c>
      <c r="Q93" s="2"/>
      <c r="R93" s="2"/>
      <c r="S93" s="2"/>
      <c r="T93" s="2"/>
    </row>
    <row r="94" customFormat="false" ht="17.1" hidden="false" customHeight="true" outlineLevel="0" collapsed="false">
      <c r="A94" s="18" t="n">
        <v>145.529999999998</v>
      </c>
      <c r="B94" s="19" t="n">
        <v>2.02999999999999</v>
      </c>
      <c r="C94" s="13" t="n">
        <v>117.4</v>
      </c>
      <c r="D94" s="18" t="n">
        <v>146.029999999997</v>
      </c>
      <c r="E94" s="19" t="n">
        <v>2.52999999999998</v>
      </c>
      <c r="F94" s="13" t="n">
        <v>158</v>
      </c>
      <c r="G94" s="18" t="n">
        <v>146.529999999997</v>
      </c>
      <c r="H94" s="19" t="n">
        <v>3.02999999999997</v>
      </c>
      <c r="I94" s="13" t="n">
        <v>208</v>
      </c>
      <c r="J94" s="18" t="n">
        <v>147.029999999997</v>
      </c>
      <c r="K94" s="19" t="n">
        <v>3.52999999999996</v>
      </c>
      <c r="L94" s="13" t="n">
        <v>258.6</v>
      </c>
      <c r="M94" s="15" t="n">
        <v>152</v>
      </c>
      <c r="N94" s="29" t="n">
        <v>16.5</v>
      </c>
      <c r="O94" s="29"/>
      <c r="P94" s="17" t="n">
        <f aca="false">N93+P93</f>
        <v>975</v>
      </c>
      <c r="Q94" s="2"/>
      <c r="R94" s="2"/>
      <c r="S94" s="2"/>
      <c r="T94" s="2"/>
    </row>
    <row r="95" customFormat="false" ht="17.1" hidden="false" customHeight="true" outlineLevel="0" collapsed="false">
      <c r="A95" s="18" t="n">
        <v>145.539999999998</v>
      </c>
      <c r="B95" s="19" t="n">
        <v>2.03999999999999</v>
      </c>
      <c r="C95" s="13" t="n">
        <v>118.2</v>
      </c>
      <c r="D95" s="18" t="n">
        <v>146.039999999997</v>
      </c>
      <c r="E95" s="19" t="n">
        <v>2.53999999999998</v>
      </c>
      <c r="F95" s="13" t="n">
        <v>159</v>
      </c>
      <c r="G95" s="18" t="n">
        <v>146.539999999997</v>
      </c>
      <c r="H95" s="19" t="n">
        <v>3.03999999999997</v>
      </c>
      <c r="I95" s="13" t="n">
        <v>209</v>
      </c>
      <c r="J95" s="18" t="n">
        <v>147.039999999997</v>
      </c>
      <c r="K95" s="19" t="n">
        <v>3.53999999999996</v>
      </c>
      <c r="L95" s="13" t="n">
        <v>259.8</v>
      </c>
      <c r="M95" s="15" t="n">
        <v>152.099999999999</v>
      </c>
      <c r="N95" s="29" t="n">
        <v>16.5</v>
      </c>
      <c r="O95" s="29"/>
      <c r="P95" s="17" t="n">
        <f aca="false">N94+P94</f>
        <v>991.5</v>
      </c>
      <c r="Q95" s="2"/>
      <c r="R95" s="2"/>
      <c r="S95" s="2"/>
      <c r="T95" s="2"/>
    </row>
    <row r="96" customFormat="false" ht="17.1" hidden="false" customHeight="true" outlineLevel="0" collapsed="false">
      <c r="A96" s="18" t="n">
        <v>145.549999999998</v>
      </c>
      <c r="B96" s="19" t="n">
        <v>2.04999999999999</v>
      </c>
      <c r="C96" s="13" t="n">
        <v>119</v>
      </c>
      <c r="D96" s="18" t="n">
        <v>146.049999999997</v>
      </c>
      <c r="E96" s="19" t="n">
        <v>2.54999999999998</v>
      </c>
      <c r="F96" s="13" t="n">
        <v>160</v>
      </c>
      <c r="G96" s="18" t="n">
        <v>146.549999999997</v>
      </c>
      <c r="H96" s="19" t="n">
        <v>3.04999999999997</v>
      </c>
      <c r="I96" s="13" t="n">
        <v>210</v>
      </c>
      <c r="J96" s="18" t="n">
        <v>147.049999999997</v>
      </c>
      <c r="K96" s="19" t="n">
        <v>3.54999999999996</v>
      </c>
      <c r="L96" s="13" t="n">
        <v>261</v>
      </c>
      <c r="M96" s="15" t="n">
        <v>152.199999999999</v>
      </c>
      <c r="N96" s="29" t="n">
        <v>16.5</v>
      </c>
      <c r="O96" s="29"/>
      <c r="P96" s="17" t="n">
        <f aca="false">N95+P95</f>
        <v>1008</v>
      </c>
      <c r="Q96" s="2"/>
      <c r="R96" s="2"/>
      <c r="S96" s="2"/>
      <c r="T96" s="2"/>
    </row>
    <row r="97" customFormat="false" ht="17.1" hidden="false" customHeight="true" outlineLevel="0" collapsed="false">
      <c r="A97" s="18" t="n">
        <v>145.559999999998</v>
      </c>
      <c r="B97" s="19" t="n">
        <v>2.05999999999999</v>
      </c>
      <c r="C97" s="13" t="n">
        <v>119.8</v>
      </c>
      <c r="D97" s="18" t="n">
        <v>146.059999999997</v>
      </c>
      <c r="E97" s="19" t="n">
        <v>2.55999999999998</v>
      </c>
      <c r="F97" s="13" t="n">
        <v>161</v>
      </c>
      <c r="G97" s="18" t="n">
        <v>146.559999999997</v>
      </c>
      <c r="H97" s="19" t="n">
        <v>3.05999999999997</v>
      </c>
      <c r="I97" s="13" t="n">
        <v>211</v>
      </c>
      <c r="J97" s="18" t="n">
        <v>147.059999999996</v>
      </c>
      <c r="K97" s="19" t="n">
        <v>3.55999999999996</v>
      </c>
      <c r="L97" s="13" t="n">
        <v>262.2</v>
      </c>
      <c r="M97" s="15" t="n">
        <v>152.299999999999</v>
      </c>
      <c r="N97" s="29" t="n">
        <v>16.5</v>
      </c>
      <c r="O97" s="29"/>
      <c r="P97" s="17" t="n">
        <f aca="false">N96+P96</f>
        <v>1024.5</v>
      </c>
      <c r="Q97" s="2"/>
      <c r="R97" s="2"/>
      <c r="S97" s="2"/>
      <c r="T97" s="2"/>
    </row>
    <row r="98" customFormat="false" ht="17.1" hidden="false" customHeight="true" outlineLevel="0" collapsed="false">
      <c r="A98" s="18" t="n">
        <v>145.569999999998</v>
      </c>
      <c r="B98" s="19" t="n">
        <v>2.06999999999999</v>
      </c>
      <c r="C98" s="13" t="n">
        <v>120.6</v>
      </c>
      <c r="D98" s="18" t="n">
        <v>146.069999999997</v>
      </c>
      <c r="E98" s="19" t="n">
        <v>2.56999999999998</v>
      </c>
      <c r="F98" s="13" t="n">
        <v>162</v>
      </c>
      <c r="G98" s="18" t="n">
        <v>146.569999999997</v>
      </c>
      <c r="H98" s="19" t="n">
        <v>3.06999999999997</v>
      </c>
      <c r="I98" s="13" t="n">
        <v>212</v>
      </c>
      <c r="J98" s="18" t="n">
        <v>147.069999999996</v>
      </c>
      <c r="K98" s="19" t="n">
        <v>3.56999999999996</v>
      </c>
      <c r="L98" s="13" t="n">
        <v>263.4</v>
      </c>
      <c r="M98" s="15" t="n">
        <v>152.399999999999</v>
      </c>
      <c r="N98" s="29" t="n">
        <v>16.5</v>
      </c>
      <c r="O98" s="29"/>
      <c r="P98" s="17" t="n">
        <f aca="false">N97+P97</f>
        <v>1041</v>
      </c>
      <c r="Q98" s="2"/>
      <c r="R98" s="2"/>
      <c r="S98" s="2"/>
      <c r="T98" s="2"/>
    </row>
    <row r="99" customFormat="false" ht="17.1" hidden="false" customHeight="true" outlineLevel="0" collapsed="false">
      <c r="A99" s="18" t="n">
        <v>145.579999999998</v>
      </c>
      <c r="B99" s="19" t="n">
        <v>2.07999999999999</v>
      </c>
      <c r="C99" s="13" t="n">
        <v>121.4</v>
      </c>
      <c r="D99" s="18" t="n">
        <v>146.079999999997</v>
      </c>
      <c r="E99" s="19" t="n">
        <v>2.57999999999998</v>
      </c>
      <c r="F99" s="13" t="n">
        <v>163</v>
      </c>
      <c r="G99" s="18" t="n">
        <v>146.579999999997</v>
      </c>
      <c r="H99" s="19" t="n">
        <v>3.07999999999997</v>
      </c>
      <c r="I99" s="13" t="n">
        <v>213</v>
      </c>
      <c r="J99" s="18" t="n">
        <v>147.079999999996</v>
      </c>
      <c r="K99" s="19" t="n">
        <v>3.57999999999996</v>
      </c>
      <c r="L99" s="13" t="n">
        <v>264.6</v>
      </c>
      <c r="M99" s="15" t="n">
        <v>152.499999999999</v>
      </c>
      <c r="N99" s="29" t="n">
        <v>16.5</v>
      </c>
      <c r="O99" s="29"/>
      <c r="P99" s="17" t="n">
        <f aca="false">N98+P98</f>
        <v>1057.5</v>
      </c>
      <c r="Q99" s="2"/>
      <c r="R99" s="2"/>
      <c r="S99" s="2"/>
      <c r="T99" s="2"/>
    </row>
    <row r="100" customFormat="false" ht="17.1" hidden="false" customHeight="true" outlineLevel="0" collapsed="false">
      <c r="A100" s="18" t="n">
        <v>145.589999999998</v>
      </c>
      <c r="B100" s="19" t="n">
        <v>2.08999999999999</v>
      </c>
      <c r="C100" s="13" t="n">
        <v>122.2</v>
      </c>
      <c r="D100" s="18" t="n">
        <v>146.089999999997</v>
      </c>
      <c r="E100" s="19" t="n">
        <v>2.58999999999998</v>
      </c>
      <c r="F100" s="13" t="n">
        <v>164</v>
      </c>
      <c r="G100" s="18" t="n">
        <v>146.589999999997</v>
      </c>
      <c r="H100" s="19" t="n">
        <v>3.08999999999997</v>
      </c>
      <c r="I100" s="13" t="n">
        <v>214</v>
      </c>
      <c r="J100" s="18" t="n">
        <v>147.089999999996</v>
      </c>
      <c r="K100" s="19" t="n">
        <v>3.58999999999996</v>
      </c>
      <c r="L100" s="13" t="n">
        <v>265.8</v>
      </c>
      <c r="M100" s="15" t="n">
        <v>152.599999999999</v>
      </c>
      <c r="N100" s="29" t="n">
        <v>16.5</v>
      </c>
      <c r="O100" s="29"/>
      <c r="P100" s="17" t="n">
        <f aca="false">N99+P99</f>
        <v>1074</v>
      </c>
      <c r="Q100" s="2"/>
      <c r="R100" s="2"/>
      <c r="S100" s="2"/>
      <c r="T100" s="2"/>
    </row>
    <row r="101" customFormat="false" ht="17.1" hidden="false" customHeight="true" outlineLevel="0" collapsed="false">
      <c r="A101" s="20" t="n">
        <v>145.599999999998</v>
      </c>
      <c r="B101" s="21" t="n">
        <v>2.09999999999999</v>
      </c>
      <c r="C101" s="22" t="n">
        <v>123</v>
      </c>
      <c r="D101" s="20" t="n">
        <v>146.099999999997</v>
      </c>
      <c r="E101" s="21" t="n">
        <v>2.59999999999998</v>
      </c>
      <c r="F101" s="22" t="n">
        <v>165</v>
      </c>
      <c r="G101" s="20" t="n">
        <v>146.599999999997</v>
      </c>
      <c r="H101" s="21" t="n">
        <v>3.09999999999997</v>
      </c>
      <c r="I101" s="22" t="n">
        <v>215</v>
      </c>
      <c r="J101" s="20" t="n">
        <v>147.099999999996</v>
      </c>
      <c r="K101" s="21" t="n">
        <v>3.59999999999996</v>
      </c>
      <c r="L101" s="22" t="n">
        <v>267</v>
      </c>
      <c r="M101" s="15" t="n">
        <v>152.699999999999</v>
      </c>
      <c r="N101" s="29" t="n">
        <v>16.5</v>
      </c>
      <c r="O101" s="29"/>
      <c r="P101" s="17" t="n">
        <f aca="false">N100+P100</f>
        <v>1090.5</v>
      </c>
      <c r="Q101" s="2"/>
      <c r="R101" s="2"/>
      <c r="S101" s="2"/>
      <c r="T101" s="2"/>
    </row>
    <row r="102" customFormat="false" ht="17.1" hidden="false" customHeight="true" outlineLevel="0" collapsed="false">
      <c r="A102" s="24" t="n">
        <v>145.609999999998</v>
      </c>
      <c r="B102" s="25" t="n">
        <v>2.10999999999999</v>
      </c>
      <c r="C102" s="26" t="n">
        <v>123.8</v>
      </c>
      <c r="D102" s="24" t="n">
        <v>146.109999999997</v>
      </c>
      <c r="E102" s="25" t="n">
        <v>2.60999999999998</v>
      </c>
      <c r="F102" s="26" t="n">
        <v>166</v>
      </c>
      <c r="G102" s="24" t="n">
        <v>146.609999999997</v>
      </c>
      <c r="H102" s="25" t="n">
        <v>3.10999999999997</v>
      </c>
      <c r="I102" s="26" t="n">
        <v>216</v>
      </c>
      <c r="J102" s="24" t="n">
        <v>147.109999999996</v>
      </c>
      <c r="K102" s="25" t="n">
        <v>3.60999999999996</v>
      </c>
      <c r="L102" s="14" t="n">
        <v>268.2</v>
      </c>
      <c r="M102" s="15" t="n">
        <v>152.799999999999</v>
      </c>
      <c r="N102" s="29" t="n">
        <v>16.5</v>
      </c>
      <c r="O102" s="29"/>
      <c r="P102" s="17" t="n">
        <f aca="false">N101+P101</f>
        <v>1107</v>
      </c>
      <c r="Q102" s="2"/>
      <c r="R102" s="2"/>
      <c r="S102" s="2"/>
      <c r="T102" s="2"/>
    </row>
    <row r="103" customFormat="false" ht="17.1" hidden="false" customHeight="true" outlineLevel="0" collapsed="false">
      <c r="A103" s="18" t="n">
        <v>145.619999999998</v>
      </c>
      <c r="B103" s="19" t="n">
        <v>2.11999999999999</v>
      </c>
      <c r="C103" s="13" t="n">
        <v>124.6</v>
      </c>
      <c r="D103" s="18" t="n">
        <v>146.119999999997</v>
      </c>
      <c r="E103" s="19" t="n">
        <v>2.61999999999998</v>
      </c>
      <c r="F103" s="13" t="n">
        <v>167</v>
      </c>
      <c r="G103" s="18" t="n">
        <v>146.619999999997</v>
      </c>
      <c r="H103" s="19" t="n">
        <v>3.11999999999997</v>
      </c>
      <c r="I103" s="13" t="n">
        <v>217</v>
      </c>
      <c r="J103" s="18" t="n">
        <v>147.119999999996</v>
      </c>
      <c r="K103" s="19" t="n">
        <v>3.61999999999996</v>
      </c>
      <c r="L103" s="13" t="n">
        <v>269.4</v>
      </c>
      <c r="M103" s="15" t="n">
        <v>152.899999999999</v>
      </c>
      <c r="N103" s="29" t="n">
        <v>16.5</v>
      </c>
      <c r="O103" s="29"/>
      <c r="P103" s="17" t="n">
        <f aca="false">N102+P102</f>
        <v>1123.5</v>
      </c>
      <c r="Q103" s="2"/>
      <c r="R103" s="2"/>
      <c r="S103" s="2"/>
      <c r="T103" s="2"/>
    </row>
    <row r="104" customFormat="false" ht="17.1" hidden="false" customHeight="true" outlineLevel="0" collapsed="false">
      <c r="A104" s="18" t="n">
        <v>145.629999999998</v>
      </c>
      <c r="B104" s="19" t="n">
        <v>2.12999999999999</v>
      </c>
      <c r="C104" s="13" t="n">
        <v>125.4</v>
      </c>
      <c r="D104" s="18" t="n">
        <v>146.129999999997</v>
      </c>
      <c r="E104" s="19" t="n">
        <v>2.62999999999998</v>
      </c>
      <c r="F104" s="13" t="n">
        <v>168</v>
      </c>
      <c r="G104" s="18" t="n">
        <v>146.629999999997</v>
      </c>
      <c r="H104" s="19" t="n">
        <v>3.12999999999997</v>
      </c>
      <c r="I104" s="13" t="n">
        <v>218</v>
      </c>
      <c r="J104" s="18" t="n">
        <v>147.129999999996</v>
      </c>
      <c r="K104" s="19" t="n">
        <v>3.62999999999996</v>
      </c>
      <c r="L104" s="13" t="n">
        <v>270.6</v>
      </c>
      <c r="M104" s="15" t="n">
        <v>152.999999999999</v>
      </c>
      <c r="N104" s="29"/>
      <c r="O104" s="30"/>
      <c r="P104" s="17" t="n">
        <f aca="false">N103+P103</f>
        <v>1140</v>
      </c>
    </row>
    <row r="105" customFormat="false" ht="17.1" hidden="false" customHeight="true" outlineLevel="0" collapsed="false">
      <c r="A105" s="18" t="n">
        <v>145.639999999998</v>
      </c>
      <c r="B105" s="19" t="n">
        <v>2.13999999999999</v>
      </c>
      <c r="C105" s="13" t="n">
        <v>126.2</v>
      </c>
      <c r="D105" s="18" t="n">
        <v>146.139999999997</v>
      </c>
      <c r="E105" s="19" t="n">
        <v>2.63999999999998</v>
      </c>
      <c r="F105" s="13" t="n">
        <v>169</v>
      </c>
      <c r="G105" s="18" t="n">
        <v>146.639999999997</v>
      </c>
      <c r="H105" s="19" t="n">
        <v>3.13999999999997</v>
      </c>
      <c r="I105" s="13" t="n">
        <v>219</v>
      </c>
      <c r="J105" s="18" t="n">
        <v>147.139999999996</v>
      </c>
      <c r="K105" s="19" t="n">
        <v>3.63999999999996</v>
      </c>
      <c r="L105" s="13" t="n">
        <v>271.8</v>
      </c>
      <c r="M105" s="15"/>
      <c r="N105" s="29"/>
      <c r="O105" s="30"/>
      <c r="P105" s="31"/>
    </row>
    <row r="106" customFormat="false" ht="17.1" hidden="false" customHeight="true" outlineLevel="0" collapsed="false">
      <c r="A106" s="18" t="n">
        <v>145.649999999998</v>
      </c>
      <c r="B106" s="19" t="n">
        <v>2.14999999999999</v>
      </c>
      <c r="C106" s="13" t="n">
        <v>127</v>
      </c>
      <c r="D106" s="18" t="n">
        <v>146.149999999997</v>
      </c>
      <c r="E106" s="19" t="n">
        <v>2.64999999999998</v>
      </c>
      <c r="F106" s="13" t="n">
        <v>170</v>
      </c>
      <c r="G106" s="18" t="n">
        <v>146.649999999997</v>
      </c>
      <c r="H106" s="19" t="n">
        <v>3.14999999999997</v>
      </c>
      <c r="I106" s="13" t="n">
        <v>220</v>
      </c>
      <c r="J106" s="18" t="n">
        <v>147.149999999996</v>
      </c>
      <c r="K106" s="19" t="n">
        <v>3.64999999999996</v>
      </c>
      <c r="L106" s="13" t="n">
        <v>273</v>
      </c>
      <c r="M106" s="32"/>
      <c r="N106" s="29"/>
      <c r="O106" s="30"/>
      <c r="P106" s="31"/>
    </row>
    <row r="107" customFormat="false" ht="17.1" hidden="false" customHeight="true" outlineLevel="0" collapsed="false">
      <c r="A107" s="18" t="n">
        <v>145.659999999998</v>
      </c>
      <c r="B107" s="19" t="n">
        <v>2.15999999999999</v>
      </c>
      <c r="C107" s="13" t="n">
        <v>127.8</v>
      </c>
      <c r="D107" s="18" t="n">
        <v>146.159999999997</v>
      </c>
      <c r="E107" s="19" t="n">
        <v>2.65999999999998</v>
      </c>
      <c r="F107" s="13" t="n">
        <v>171</v>
      </c>
      <c r="G107" s="18" t="n">
        <v>146.659999999997</v>
      </c>
      <c r="H107" s="19" t="n">
        <v>3.15999999999997</v>
      </c>
      <c r="I107" s="13" t="n">
        <v>221</v>
      </c>
      <c r="J107" s="18" t="n">
        <v>147.159999999996</v>
      </c>
      <c r="K107" s="19" t="n">
        <v>3.65999999999996</v>
      </c>
      <c r="L107" s="13" t="n">
        <v>274.2</v>
      </c>
      <c r="M107" s="32"/>
      <c r="N107" s="29"/>
      <c r="O107" s="30"/>
      <c r="P107" s="31"/>
    </row>
    <row r="108" customFormat="false" ht="17.1" hidden="false" customHeight="true" outlineLevel="0" collapsed="false">
      <c r="A108" s="18" t="n">
        <v>145.669999999998</v>
      </c>
      <c r="B108" s="19" t="n">
        <v>2.16999999999999</v>
      </c>
      <c r="C108" s="13" t="n">
        <v>128.6</v>
      </c>
      <c r="D108" s="18" t="n">
        <v>146.169999999997</v>
      </c>
      <c r="E108" s="19" t="n">
        <v>2.66999999999998</v>
      </c>
      <c r="F108" s="13" t="n">
        <v>172</v>
      </c>
      <c r="G108" s="18" t="n">
        <v>146.669999999997</v>
      </c>
      <c r="H108" s="19" t="n">
        <v>3.16999999999997</v>
      </c>
      <c r="I108" s="13" t="n">
        <v>222</v>
      </c>
      <c r="J108" s="18" t="n">
        <v>147.169999999996</v>
      </c>
      <c r="K108" s="19" t="n">
        <v>3.66999999999995</v>
      </c>
      <c r="L108" s="13" t="n">
        <v>275.4</v>
      </c>
      <c r="M108" s="32"/>
      <c r="N108" s="29"/>
      <c r="O108" s="30"/>
      <c r="P108" s="31"/>
    </row>
    <row r="109" customFormat="false" ht="17.1" hidden="false" customHeight="true" outlineLevel="0" collapsed="false">
      <c r="A109" s="18" t="n">
        <v>145.679999999998</v>
      </c>
      <c r="B109" s="19" t="n">
        <v>2.17999999999999</v>
      </c>
      <c r="C109" s="13" t="n">
        <v>129.4</v>
      </c>
      <c r="D109" s="18" t="n">
        <v>146.179999999997</v>
      </c>
      <c r="E109" s="19" t="n">
        <v>2.67999999999998</v>
      </c>
      <c r="F109" s="13" t="n">
        <v>173</v>
      </c>
      <c r="G109" s="18" t="n">
        <v>146.679999999997</v>
      </c>
      <c r="H109" s="19" t="n">
        <v>3.17999999999997</v>
      </c>
      <c r="I109" s="13" t="n">
        <v>223</v>
      </c>
      <c r="J109" s="18" t="n">
        <v>147.179999999996</v>
      </c>
      <c r="K109" s="19" t="n">
        <v>3.67999999999995</v>
      </c>
      <c r="L109" s="13" t="n">
        <v>276.6</v>
      </c>
      <c r="M109" s="32"/>
      <c r="N109" s="29"/>
      <c r="O109" s="29"/>
      <c r="P109" s="31"/>
      <c r="Q109" s="2"/>
      <c r="R109" s="2"/>
      <c r="S109" s="2"/>
      <c r="T109" s="2"/>
    </row>
    <row r="110" customFormat="false" ht="17.1" hidden="false" customHeight="true" outlineLevel="0" collapsed="false">
      <c r="A110" s="27" t="n">
        <v>145.689999999998</v>
      </c>
      <c r="B110" s="28" t="n">
        <v>2.18999999999999</v>
      </c>
      <c r="C110" s="22" t="n">
        <v>130.2</v>
      </c>
      <c r="D110" s="27" t="n">
        <v>146.189999999997</v>
      </c>
      <c r="E110" s="28" t="n">
        <v>2.68999999999998</v>
      </c>
      <c r="F110" s="22" t="n">
        <v>174</v>
      </c>
      <c r="G110" s="27" t="n">
        <v>146.689999999997</v>
      </c>
      <c r="H110" s="28" t="n">
        <v>3.18999999999997</v>
      </c>
      <c r="I110" s="22" t="n">
        <v>224</v>
      </c>
      <c r="J110" s="27" t="n">
        <v>147.189999999996</v>
      </c>
      <c r="K110" s="28" t="n">
        <v>3.68999999999995</v>
      </c>
      <c r="L110" s="22" t="n">
        <v>277.8</v>
      </c>
      <c r="M110" s="32"/>
      <c r="N110" s="33"/>
      <c r="O110" s="29"/>
      <c r="P110" s="31"/>
      <c r="Q110" s="2"/>
      <c r="R110" s="2"/>
      <c r="S110" s="2"/>
      <c r="T110" s="2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32"/>
      <c r="N111" s="29"/>
      <c r="O111" s="29"/>
      <c r="P111" s="31"/>
      <c r="Q111" s="2"/>
      <c r="R111" s="2"/>
      <c r="S111" s="2"/>
      <c r="T111" s="2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32"/>
      <c r="N112" s="29"/>
      <c r="O112" s="29"/>
      <c r="P112" s="31"/>
      <c r="Q112" s="2"/>
      <c r="R112" s="2"/>
      <c r="S112" s="2"/>
      <c r="T112" s="2"/>
    </row>
    <row r="113" customFormat="false" ht="23.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32"/>
      <c r="N113" s="29"/>
      <c r="O113" s="29"/>
      <c r="P113" s="29"/>
      <c r="Q113" s="2"/>
      <c r="R113" s="2"/>
      <c r="S113" s="2"/>
      <c r="T113" s="2"/>
    </row>
    <row r="114" customFormat="false" ht="23.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32"/>
      <c r="N114" s="29"/>
      <c r="O114" s="29"/>
      <c r="P114" s="29"/>
      <c r="Q114" s="2"/>
      <c r="R114" s="2"/>
      <c r="S114" s="2"/>
      <c r="T114" s="2"/>
    </row>
    <row r="115" customFormat="false" ht="23.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  <c r="M115" s="32"/>
      <c r="N115" s="29"/>
      <c r="O115" s="29"/>
      <c r="P115" s="29"/>
      <c r="Q115" s="2"/>
      <c r="R115" s="2"/>
      <c r="S115" s="2"/>
      <c r="T115" s="2"/>
    </row>
    <row r="116" customFormat="false" ht="17.1" hidden="false" customHeight="true" outlineLevel="0" collapsed="false">
      <c r="A116" s="10" t="n">
        <v>147.199999999996</v>
      </c>
      <c r="B116" s="11" t="n">
        <v>3.69999999999995</v>
      </c>
      <c r="C116" s="34" t="n">
        <v>279</v>
      </c>
      <c r="D116" s="10" t="n">
        <v>147.699999999996</v>
      </c>
      <c r="E116" s="11" t="n">
        <v>4.19999999999994</v>
      </c>
      <c r="F116" s="34" t="n">
        <v>338.999999999999</v>
      </c>
      <c r="G116" s="10" t="n">
        <v>148.199999999995</v>
      </c>
      <c r="H116" s="11" t="n">
        <v>4.69999999999993</v>
      </c>
      <c r="I116" s="34" t="n">
        <v>402</v>
      </c>
      <c r="J116" s="10" t="n">
        <v>148.699999999995</v>
      </c>
      <c r="K116" s="11" t="n">
        <v>5.19999999999992</v>
      </c>
      <c r="L116" s="34" t="n">
        <v>469.500000000001</v>
      </c>
      <c r="M116" s="32"/>
      <c r="N116" s="29"/>
      <c r="O116" s="29"/>
      <c r="P116" s="29"/>
      <c r="Q116" s="2"/>
      <c r="R116" s="2"/>
      <c r="S116" s="2"/>
      <c r="T116" s="2"/>
    </row>
    <row r="117" customFormat="false" ht="17.1" hidden="false" customHeight="true" outlineLevel="0" collapsed="false">
      <c r="A117" s="18" t="n">
        <v>147.209999999996</v>
      </c>
      <c r="B117" s="19" t="n">
        <v>3.70999999999995</v>
      </c>
      <c r="C117" s="13" t="n">
        <v>280.2</v>
      </c>
      <c r="D117" s="18" t="n">
        <v>147.709999999996</v>
      </c>
      <c r="E117" s="19" t="n">
        <v>4.20999999999994</v>
      </c>
      <c r="F117" s="13" t="n">
        <v>340.199999999999</v>
      </c>
      <c r="G117" s="18" t="n">
        <v>148.209999999995</v>
      </c>
      <c r="H117" s="19" t="n">
        <v>4.70999999999993</v>
      </c>
      <c r="I117" s="13" t="n">
        <v>403.35</v>
      </c>
      <c r="J117" s="18" t="n">
        <v>148.709999999995</v>
      </c>
      <c r="K117" s="19" t="n">
        <v>5.20999999999992</v>
      </c>
      <c r="L117" s="13" t="n">
        <v>470.850000000001</v>
      </c>
      <c r="M117" s="32"/>
      <c r="N117" s="29"/>
      <c r="O117" s="29"/>
      <c r="P117" s="29"/>
      <c r="Q117" s="2"/>
      <c r="R117" s="2"/>
      <c r="S117" s="2"/>
      <c r="T117" s="2"/>
    </row>
    <row r="118" customFormat="false" ht="17.1" hidden="false" customHeight="true" outlineLevel="0" collapsed="false">
      <c r="A118" s="18" t="n">
        <v>147.219999999996</v>
      </c>
      <c r="B118" s="19" t="n">
        <v>3.71999999999995</v>
      </c>
      <c r="C118" s="13" t="n">
        <v>281.4</v>
      </c>
      <c r="D118" s="18" t="n">
        <v>147.719999999996</v>
      </c>
      <c r="E118" s="19" t="n">
        <v>4.21999999999994</v>
      </c>
      <c r="F118" s="13" t="n">
        <v>341.399999999999</v>
      </c>
      <c r="G118" s="18" t="n">
        <v>148.219999999995</v>
      </c>
      <c r="H118" s="19" t="n">
        <v>4.71999999999993</v>
      </c>
      <c r="I118" s="13" t="n">
        <v>404.7</v>
      </c>
      <c r="J118" s="18" t="n">
        <v>148.719999999995</v>
      </c>
      <c r="K118" s="19" t="n">
        <v>5.21999999999992</v>
      </c>
      <c r="L118" s="13" t="n">
        <v>472.200000000001</v>
      </c>
      <c r="M118" s="32"/>
      <c r="N118" s="29"/>
      <c r="O118" s="29"/>
      <c r="P118" s="29"/>
      <c r="Q118" s="2"/>
      <c r="R118" s="2"/>
      <c r="S118" s="2"/>
      <c r="T118" s="2"/>
    </row>
    <row r="119" customFormat="false" ht="17.1" hidden="false" customHeight="true" outlineLevel="0" collapsed="false">
      <c r="A119" s="18" t="n">
        <v>147.229999999996</v>
      </c>
      <c r="B119" s="19" t="n">
        <v>3.72999999999995</v>
      </c>
      <c r="C119" s="13" t="n">
        <v>282.6</v>
      </c>
      <c r="D119" s="18" t="n">
        <v>147.729999999996</v>
      </c>
      <c r="E119" s="19" t="n">
        <v>4.22999999999994</v>
      </c>
      <c r="F119" s="13" t="n">
        <v>342.599999999999</v>
      </c>
      <c r="G119" s="18" t="n">
        <v>148.229999999995</v>
      </c>
      <c r="H119" s="19" t="n">
        <v>4.72999999999993</v>
      </c>
      <c r="I119" s="13" t="n">
        <v>406.05</v>
      </c>
      <c r="J119" s="18" t="n">
        <v>148.729999999995</v>
      </c>
      <c r="K119" s="19" t="n">
        <v>5.22999999999992</v>
      </c>
      <c r="L119" s="13" t="n">
        <v>473.550000000001</v>
      </c>
      <c r="M119" s="32"/>
      <c r="N119" s="29"/>
      <c r="O119" s="29"/>
      <c r="P119" s="29"/>
      <c r="Q119" s="2"/>
      <c r="R119" s="2"/>
      <c r="S119" s="2"/>
      <c r="T119" s="2"/>
    </row>
    <row r="120" customFormat="false" ht="17.1" hidden="false" customHeight="true" outlineLevel="0" collapsed="false">
      <c r="A120" s="18" t="n">
        <v>147.239999999996</v>
      </c>
      <c r="B120" s="19" t="n">
        <v>3.73999999999995</v>
      </c>
      <c r="C120" s="13" t="n">
        <v>283.8</v>
      </c>
      <c r="D120" s="18" t="n">
        <v>147.739999999996</v>
      </c>
      <c r="E120" s="19" t="n">
        <v>4.23999999999994</v>
      </c>
      <c r="F120" s="13" t="n">
        <v>343.799999999999</v>
      </c>
      <c r="G120" s="18" t="n">
        <v>148.239999999995</v>
      </c>
      <c r="H120" s="19" t="n">
        <v>4.73999999999993</v>
      </c>
      <c r="I120" s="13" t="n">
        <v>407.4</v>
      </c>
      <c r="J120" s="18" t="n">
        <v>148.739999999995</v>
      </c>
      <c r="K120" s="19" t="n">
        <v>5.23999999999992</v>
      </c>
      <c r="L120" s="13" t="n">
        <v>474.900000000001</v>
      </c>
      <c r="M120" s="32"/>
      <c r="N120" s="29"/>
      <c r="O120" s="29"/>
      <c r="P120" s="29"/>
      <c r="Q120" s="2"/>
      <c r="R120" s="2"/>
      <c r="S120" s="2"/>
      <c r="T120" s="2"/>
    </row>
    <row r="121" customFormat="false" ht="17.1" hidden="false" customHeight="true" outlineLevel="0" collapsed="false">
      <c r="A121" s="18" t="n">
        <v>147.249999999996</v>
      </c>
      <c r="B121" s="19" t="n">
        <v>3.74999999999995</v>
      </c>
      <c r="C121" s="13" t="n">
        <v>285</v>
      </c>
      <c r="D121" s="18" t="n">
        <v>147.749999999996</v>
      </c>
      <c r="E121" s="19" t="n">
        <v>4.24999999999994</v>
      </c>
      <c r="F121" s="13" t="n">
        <v>344.999999999999</v>
      </c>
      <c r="G121" s="18" t="n">
        <v>148.249999999995</v>
      </c>
      <c r="H121" s="19" t="n">
        <v>4.74999999999993</v>
      </c>
      <c r="I121" s="13" t="n">
        <v>408.75</v>
      </c>
      <c r="J121" s="18" t="n">
        <v>148.749999999995</v>
      </c>
      <c r="K121" s="19" t="n">
        <v>5.24999999999992</v>
      </c>
      <c r="L121" s="13" t="n">
        <v>476.250000000001</v>
      </c>
      <c r="M121" s="32"/>
      <c r="N121" s="29"/>
      <c r="O121" s="29"/>
      <c r="P121" s="29"/>
      <c r="Q121" s="2"/>
      <c r="R121" s="2"/>
      <c r="S121" s="2"/>
      <c r="T121" s="2"/>
    </row>
    <row r="122" customFormat="false" ht="17.1" hidden="false" customHeight="true" outlineLevel="0" collapsed="false">
      <c r="A122" s="18" t="n">
        <v>147.259999999996</v>
      </c>
      <c r="B122" s="19" t="n">
        <v>3.75999999999995</v>
      </c>
      <c r="C122" s="13" t="n">
        <v>286.2</v>
      </c>
      <c r="D122" s="18" t="n">
        <v>147.759999999996</v>
      </c>
      <c r="E122" s="19" t="n">
        <v>4.25999999999994</v>
      </c>
      <c r="F122" s="13" t="n">
        <v>346.199999999999</v>
      </c>
      <c r="G122" s="18" t="n">
        <v>148.259999999995</v>
      </c>
      <c r="H122" s="19" t="n">
        <v>4.75999999999993</v>
      </c>
      <c r="I122" s="13" t="n">
        <v>410.1</v>
      </c>
      <c r="J122" s="18" t="n">
        <v>148.759999999995</v>
      </c>
      <c r="K122" s="19" t="n">
        <v>5.25999999999992</v>
      </c>
      <c r="L122" s="13" t="n">
        <v>477.600000000001</v>
      </c>
      <c r="M122" s="32"/>
      <c r="N122" s="29"/>
      <c r="O122" s="29"/>
      <c r="P122" s="29"/>
      <c r="Q122" s="2"/>
      <c r="R122" s="2"/>
      <c r="S122" s="2"/>
      <c r="T122" s="2"/>
    </row>
    <row r="123" customFormat="false" ht="17.1" hidden="false" customHeight="true" outlineLevel="0" collapsed="false">
      <c r="A123" s="18" t="n">
        <v>147.269999999996</v>
      </c>
      <c r="B123" s="19" t="n">
        <v>3.76999999999995</v>
      </c>
      <c r="C123" s="13" t="n">
        <v>287.4</v>
      </c>
      <c r="D123" s="18" t="n">
        <v>147.769999999996</v>
      </c>
      <c r="E123" s="19" t="n">
        <v>4.26999999999994</v>
      </c>
      <c r="F123" s="13" t="n">
        <v>347.399999999999</v>
      </c>
      <c r="G123" s="18" t="n">
        <v>148.269999999995</v>
      </c>
      <c r="H123" s="19" t="n">
        <v>4.76999999999993</v>
      </c>
      <c r="I123" s="13" t="n">
        <v>411.45</v>
      </c>
      <c r="J123" s="18" t="n">
        <v>148.769999999995</v>
      </c>
      <c r="K123" s="19" t="n">
        <v>5.26999999999992</v>
      </c>
      <c r="L123" s="13" t="n">
        <v>478.950000000001</v>
      </c>
      <c r="M123" s="32"/>
      <c r="N123" s="29"/>
      <c r="O123" s="29"/>
      <c r="P123" s="29"/>
      <c r="Q123" s="2"/>
      <c r="R123" s="2"/>
      <c r="S123" s="2"/>
      <c r="T123" s="2"/>
    </row>
    <row r="124" customFormat="false" ht="17.1" hidden="false" customHeight="true" outlineLevel="0" collapsed="false">
      <c r="A124" s="18" t="n">
        <v>147.279999999996</v>
      </c>
      <c r="B124" s="19" t="n">
        <v>3.77999999999995</v>
      </c>
      <c r="C124" s="13" t="n">
        <v>288.6</v>
      </c>
      <c r="D124" s="18" t="n">
        <v>147.779999999996</v>
      </c>
      <c r="E124" s="19" t="n">
        <v>4.27999999999994</v>
      </c>
      <c r="F124" s="13" t="n">
        <v>348.599999999999</v>
      </c>
      <c r="G124" s="18" t="n">
        <v>148.279999999995</v>
      </c>
      <c r="H124" s="19" t="n">
        <v>4.77999999999993</v>
      </c>
      <c r="I124" s="13" t="n">
        <v>412.8</v>
      </c>
      <c r="J124" s="18" t="n">
        <v>148.779999999995</v>
      </c>
      <c r="K124" s="19" t="n">
        <v>5.27999999999992</v>
      </c>
      <c r="L124" s="13" t="n">
        <v>480.300000000001</v>
      </c>
      <c r="M124" s="32"/>
      <c r="N124" s="29"/>
      <c r="O124" s="29"/>
      <c r="P124" s="29"/>
      <c r="Q124" s="2"/>
      <c r="R124" s="2"/>
      <c r="S124" s="2"/>
      <c r="T124" s="2"/>
    </row>
    <row r="125" customFormat="false" ht="17.1" hidden="false" customHeight="true" outlineLevel="0" collapsed="false">
      <c r="A125" s="18" t="n">
        <v>147.289999999996</v>
      </c>
      <c r="B125" s="19" t="n">
        <v>3.78999999999995</v>
      </c>
      <c r="C125" s="13" t="n">
        <v>289.8</v>
      </c>
      <c r="D125" s="18" t="n">
        <v>147.789999999996</v>
      </c>
      <c r="E125" s="19" t="n">
        <v>4.28999999999994</v>
      </c>
      <c r="F125" s="13" t="n">
        <v>349.799999999999</v>
      </c>
      <c r="G125" s="18" t="n">
        <v>148.289999999995</v>
      </c>
      <c r="H125" s="19" t="n">
        <v>4.78999999999993</v>
      </c>
      <c r="I125" s="13" t="n">
        <v>414.15</v>
      </c>
      <c r="J125" s="18" t="n">
        <v>148.789999999995</v>
      </c>
      <c r="K125" s="19" t="n">
        <v>5.28999999999992</v>
      </c>
      <c r="L125" s="13" t="n">
        <v>481.650000000001</v>
      </c>
      <c r="M125" s="32"/>
      <c r="N125" s="29"/>
      <c r="O125" s="29"/>
      <c r="P125" s="29"/>
      <c r="Q125" s="2"/>
      <c r="R125" s="2"/>
      <c r="S125" s="2"/>
      <c r="T125" s="2"/>
    </row>
    <row r="126" customFormat="false" ht="17.1" hidden="false" customHeight="true" outlineLevel="0" collapsed="false">
      <c r="A126" s="20" t="n">
        <v>147.299999999996</v>
      </c>
      <c r="B126" s="21" t="n">
        <v>3.79999999999995</v>
      </c>
      <c r="C126" s="22" t="n">
        <v>291</v>
      </c>
      <c r="D126" s="20" t="n">
        <v>147.799999999996</v>
      </c>
      <c r="E126" s="21" t="n">
        <v>4.29999999999994</v>
      </c>
      <c r="F126" s="22" t="n">
        <v>350.999999999999</v>
      </c>
      <c r="G126" s="20" t="n">
        <v>148.299999999995</v>
      </c>
      <c r="H126" s="21" t="n">
        <v>4.79999999999993</v>
      </c>
      <c r="I126" s="22" t="n">
        <v>415.5</v>
      </c>
      <c r="J126" s="20" t="n">
        <v>148.799999999995</v>
      </c>
      <c r="K126" s="21" t="n">
        <v>5.29999999999992</v>
      </c>
      <c r="L126" s="22" t="n">
        <v>483.000000000001</v>
      </c>
      <c r="M126" s="35"/>
      <c r="N126" s="29"/>
      <c r="O126" s="29"/>
      <c r="P126" s="29"/>
      <c r="Q126" s="2"/>
      <c r="R126" s="2"/>
      <c r="S126" s="2"/>
      <c r="T126" s="2"/>
    </row>
    <row r="127" customFormat="false" ht="17.1" hidden="false" customHeight="true" outlineLevel="0" collapsed="false">
      <c r="A127" s="24" t="n">
        <v>147.309999999996</v>
      </c>
      <c r="B127" s="25" t="n">
        <v>3.80999999999995</v>
      </c>
      <c r="C127" s="14" t="n">
        <v>292.2</v>
      </c>
      <c r="D127" s="24" t="n">
        <v>147.809999999996</v>
      </c>
      <c r="E127" s="25" t="n">
        <v>4.30999999999994</v>
      </c>
      <c r="F127" s="14" t="n">
        <v>352.199999999999</v>
      </c>
      <c r="G127" s="24" t="n">
        <v>148.309999999995</v>
      </c>
      <c r="H127" s="25" t="n">
        <v>4.80999999999993</v>
      </c>
      <c r="I127" s="14" t="n">
        <v>416.85</v>
      </c>
      <c r="J127" s="24" t="n">
        <v>148.809999999995</v>
      </c>
      <c r="K127" s="25" t="n">
        <v>5.30999999999992</v>
      </c>
      <c r="L127" s="14" t="n">
        <v>484.350000000001</v>
      </c>
      <c r="M127" s="35"/>
      <c r="N127" s="29"/>
      <c r="O127" s="29"/>
      <c r="P127" s="29"/>
      <c r="Q127" s="2"/>
      <c r="R127" s="2"/>
      <c r="S127" s="2"/>
      <c r="T127" s="2"/>
    </row>
    <row r="128" customFormat="false" ht="17.1" hidden="false" customHeight="true" outlineLevel="0" collapsed="false">
      <c r="A128" s="18" t="n">
        <v>147.319999999996</v>
      </c>
      <c r="B128" s="19" t="n">
        <v>3.81999999999995</v>
      </c>
      <c r="C128" s="13" t="n">
        <v>293.4</v>
      </c>
      <c r="D128" s="18" t="n">
        <v>147.819999999996</v>
      </c>
      <c r="E128" s="19" t="n">
        <v>4.31999999999994</v>
      </c>
      <c r="F128" s="13" t="n">
        <v>353.399999999999</v>
      </c>
      <c r="G128" s="18" t="n">
        <v>148.319999999995</v>
      </c>
      <c r="H128" s="19" t="n">
        <v>4.81999999999993</v>
      </c>
      <c r="I128" s="13" t="n">
        <v>418.2</v>
      </c>
      <c r="J128" s="18" t="n">
        <v>148.819999999995</v>
      </c>
      <c r="K128" s="19" t="n">
        <v>5.31999999999992</v>
      </c>
      <c r="L128" s="13" t="n">
        <v>485.700000000001</v>
      </c>
      <c r="M128" s="35"/>
      <c r="N128" s="29"/>
      <c r="O128" s="29"/>
      <c r="P128" s="29"/>
      <c r="Q128" s="2"/>
      <c r="R128" s="2"/>
      <c r="S128" s="2"/>
      <c r="T128" s="2"/>
    </row>
    <row r="129" customFormat="false" ht="17.1" hidden="false" customHeight="true" outlineLevel="0" collapsed="false">
      <c r="A129" s="18" t="n">
        <v>147.329999999996</v>
      </c>
      <c r="B129" s="19" t="n">
        <v>3.82999999999995</v>
      </c>
      <c r="C129" s="13" t="n">
        <v>294.6</v>
      </c>
      <c r="D129" s="18" t="n">
        <v>147.829999999996</v>
      </c>
      <c r="E129" s="19" t="n">
        <v>4.32999999999994</v>
      </c>
      <c r="F129" s="13" t="n">
        <v>354.599999999999</v>
      </c>
      <c r="G129" s="18" t="n">
        <v>148.329999999995</v>
      </c>
      <c r="H129" s="19" t="n">
        <v>4.82999999999993</v>
      </c>
      <c r="I129" s="13" t="n">
        <v>419.55</v>
      </c>
      <c r="J129" s="18" t="n">
        <v>148.829999999995</v>
      </c>
      <c r="K129" s="19" t="n">
        <v>5.32999999999992</v>
      </c>
      <c r="L129" s="13" t="n">
        <v>487.050000000001</v>
      </c>
      <c r="M129" s="35"/>
      <c r="N129" s="29"/>
      <c r="O129" s="29"/>
      <c r="P129" s="29"/>
      <c r="Q129" s="2"/>
      <c r="R129" s="2"/>
      <c r="S129" s="2"/>
      <c r="T129" s="2"/>
    </row>
    <row r="130" customFormat="false" ht="17.1" hidden="false" customHeight="true" outlineLevel="0" collapsed="false">
      <c r="A130" s="18" t="n">
        <v>147.339999999996</v>
      </c>
      <c r="B130" s="19" t="n">
        <v>3.83999999999995</v>
      </c>
      <c r="C130" s="13" t="n">
        <v>295.8</v>
      </c>
      <c r="D130" s="18" t="n">
        <v>147.839999999996</v>
      </c>
      <c r="E130" s="19" t="n">
        <v>4.33999999999994</v>
      </c>
      <c r="F130" s="13" t="n">
        <v>355.799999999999</v>
      </c>
      <c r="G130" s="18" t="n">
        <v>148.339999999995</v>
      </c>
      <c r="H130" s="19" t="n">
        <v>4.83999999999993</v>
      </c>
      <c r="I130" s="13" t="n">
        <v>420.9</v>
      </c>
      <c r="J130" s="18" t="n">
        <v>148.839999999995</v>
      </c>
      <c r="K130" s="19" t="n">
        <v>5.33999999999992</v>
      </c>
      <c r="L130" s="13" t="n">
        <v>488.400000000001</v>
      </c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18" t="n">
        <v>147.349999999996</v>
      </c>
      <c r="B131" s="19" t="n">
        <v>3.84999999999995</v>
      </c>
      <c r="C131" s="13" t="n">
        <v>297</v>
      </c>
      <c r="D131" s="18" t="n">
        <v>147.849999999996</v>
      </c>
      <c r="E131" s="19" t="n">
        <v>4.34999999999994</v>
      </c>
      <c r="F131" s="13" t="n">
        <v>356.999999999999</v>
      </c>
      <c r="G131" s="18" t="n">
        <v>148.349999999995</v>
      </c>
      <c r="H131" s="19" t="n">
        <v>4.84999999999993</v>
      </c>
      <c r="I131" s="13" t="n">
        <v>422.25</v>
      </c>
      <c r="J131" s="18" t="n">
        <v>148.849999999995</v>
      </c>
      <c r="K131" s="19" t="n">
        <v>5.34999999999992</v>
      </c>
      <c r="L131" s="13" t="n">
        <v>489.750000000001</v>
      </c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18" t="n">
        <v>147.359999999996</v>
      </c>
      <c r="B132" s="19" t="n">
        <v>3.85999999999995</v>
      </c>
      <c r="C132" s="13" t="n">
        <v>298.2</v>
      </c>
      <c r="D132" s="18" t="n">
        <v>147.859999999996</v>
      </c>
      <c r="E132" s="19" t="n">
        <v>4.35999999999994</v>
      </c>
      <c r="F132" s="13" t="n">
        <v>358.199999999999</v>
      </c>
      <c r="G132" s="18" t="n">
        <v>148.359999999995</v>
      </c>
      <c r="H132" s="19" t="n">
        <v>4.85999999999993</v>
      </c>
      <c r="I132" s="13" t="n">
        <v>423.6</v>
      </c>
      <c r="J132" s="18" t="n">
        <v>148.859999999995</v>
      </c>
      <c r="K132" s="19" t="n">
        <v>5.35999999999992</v>
      </c>
      <c r="L132" s="13" t="n">
        <v>491.100000000001</v>
      </c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18" t="n">
        <v>147.369999999996</v>
      </c>
      <c r="B133" s="19" t="n">
        <v>3.86999999999995</v>
      </c>
      <c r="C133" s="13" t="n">
        <v>299.4</v>
      </c>
      <c r="D133" s="18" t="n">
        <v>147.869999999996</v>
      </c>
      <c r="E133" s="19" t="n">
        <v>4.36999999999994</v>
      </c>
      <c r="F133" s="13" t="n">
        <v>359.399999999999</v>
      </c>
      <c r="G133" s="18" t="n">
        <v>148.369999999995</v>
      </c>
      <c r="H133" s="19" t="n">
        <v>4.86999999999993</v>
      </c>
      <c r="I133" s="13" t="n">
        <v>424.95</v>
      </c>
      <c r="J133" s="18" t="n">
        <v>148.869999999995</v>
      </c>
      <c r="K133" s="19" t="n">
        <v>5.36999999999992</v>
      </c>
      <c r="L133" s="13" t="n">
        <v>492.450000000001</v>
      </c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18" t="n">
        <v>147.379999999996</v>
      </c>
      <c r="B134" s="19" t="n">
        <v>3.87999999999995</v>
      </c>
      <c r="C134" s="13" t="n">
        <v>300.6</v>
      </c>
      <c r="D134" s="18" t="n">
        <v>147.879999999996</v>
      </c>
      <c r="E134" s="19" t="n">
        <v>4.37999999999994</v>
      </c>
      <c r="F134" s="13" t="n">
        <v>360.599999999999</v>
      </c>
      <c r="G134" s="18" t="n">
        <v>148.379999999995</v>
      </c>
      <c r="H134" s="19" t="n">
        <v>4.87999999999993</v>
      </c>
      <c r="I134" s="13" t="n">
        <v>426.3</v>
      </c>
      <c r="J134" s="18" t="n">
        <v>148.879999999995</v>
      </c>
      <c r="K134" s="19" t="n">
        <v>5.37999999999992</v>
      </c>
      <c r="L134" s="13" t="n">
        <v>493.800000000001</v>
      </c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18" t="n">
        <v>147.389999999996</v>
      </c>
      <c r="B135" s="19" t="n">
        <v>3.88999999999995</v>
      </c>
      <c r="C135" s="13" t="n">
        <v>301.8</v>
      </c>
      <c r="D135" s="18" t="n">
        <v>147.889999999996</v>
      </c>
      <c r="E135" s="19" t="n">
        <v>4.38999999999994</v>
      </c>
      <c r="F135" s="13" t="n">
        <v>361.799999999999</v>
      </c>
      <c r="G135" s="18" t="n">
        <v>148.389999999995</v>
      </c>
      <c r="H135" s="19" t="n">
        <v>4.88999999999993</v>
      </c>
      <c r="I135" s="13" t="n">
        <v>427.65</v>
      </c>
      <c r="J135" s="18" t="n">
        <v>148.889999999995</v>
      </c>
      <c r="K135" s="19" t="n">
        <v>5.38999999999992</v>
      </c>
      <c r="L135" s="13" t="n">
        <v>495.150000000001</v>
      </c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20" t="n">
        <v>147.399999999996</v>
      </c>
      <c r="B136" s="21" t="n">
        <v>3.89999999999995</v>
      </c>
      <c r="C136" s="22" t="n">
        <v>303</v>
      </c>
      <c r="D136" s="20" t="n">
        <v>147.899999999996</v>
      </c>
      <c r="E136" s="21" t="n">
        <v>4.39999999999994</v>
      </c>
      <c r="F136" s="22" t="n">
        <v>362.999999999999</v>
      </c>
      <c r="G136" s="20" t="n">
        <v>148.399999999995</v>
      </c>
      <c r="H136" s="21" t="n">
        <v>4.89999999999993</v>
      </c>
      <c r="I136" s="22" t="n">
        <v>429</v>
      </c>
      <c r="J136" s="20" t="n">
        <v>148.899999999995</v>
      </c>
      <c r="K136" s="21" t="n">
        <v>5.39999999999992</v>
      </c>
      <c r="L136" s="22" t="n">
        <v>496.500000000001</v>
      </c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24" t="n">
        <v>147.409999999996</v>
      </c>
      <c r="B137" s="25" t="n">
        <v>3.90999999999995</v>
      </c>
      <c r="C137" s="14" t="n">
        <v>304.2</v>
      </c>
      <c r="D137" s="24" t="n">
        <v>147.909999999996</v>
      </c>
      <c r="E137" s="25" t="n">
        <v>4.40999999999994</v>
      </c>
      <c r="F137" s="14" t="n">
        <v>364.199999999999</v>
      </c>
      <c r="G137" s="24" t="n">
        <v>148.409999999995</v>
      </c>
      <c r="H137" s="25" t="n">
        <v>4.90999999999993</v>
      </c>
      <c r="I137" s="14" t="n">
        <v>430.35</v>
      </c>
      <c r="J137" s="24" t="n">
        <v>148.909999999995</v>
      </c>
      <c r="K137" s="25" t="n">
        <v>5.40999999999992</v>
      </c>
      <c r="L137" s="14" t="n">
        <v>497.850000000001</v>
      </c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18" t="n">
        <v>147.419999999996</v>
      </c>
      <c r="B138" s="19" t="n">
        <v>3.91999999999995</v>
      </c>
      <c r="C138" s="13" t="n">
        <v>305.4</v>
      </c>
      <c r="D138" s="18" t="n">
        <v>147.919999999996</v>
      </c>
      <c r="E138" s="19" t="n">
        <v>4.41999999999994</v>
      </c>
      <c r="F138" s="13" t="n">
        <v>365.399999999999</v>
      </c>
      <c r="G138" s="18" t="n">
        <v>148.419999999995</v>
      </c>
      <c r="H138" s="19" t="n">
        <v>4.91999999999993</v>
      </c>
      <c r="I138" s="13" t="n">
        <v>431.7</v>
      </c>
      <c r="J138" s="18" t="n">
        <v>148.919999999995</v>
      </c>
      <c r="K138" s="19" t="n">
        <v>5.41999999999992</v>
      </c>
      <c r="L138" s="13" t="n">
        <v>499.200000000001</v>
      </c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18" t="n">
        <v>147.429999999996</v>
      </c>
      <c r="B139" s="19" t="n">
        <v>3.92999999999995</v>
      </c>
      <c r="C139" s="13" t="n">
        <v>306.6</v>
      </c>
      <c r="D139" s="18" t="n">
        <v>147.929999999996</v>
      </c>
      <c r="E139" s="19" t="n">
        <v>4.42999999999994</v>
      </c>
      <c r="F139" s="13" t="n">
        <v>366.599999999999</v>
      </c>
      <c r="G139" s="18" t="n">
        <v>148.429999999995</v>
      </c>
      <c r="H139" s="19" t="n">
        <v>4.92999999999993</v>
      </c>
      <c r="I139" s="13" t="n">
        <v>433.05</v>
      </c>
      <c r="J139" s="18" t="n">
        <v>148.929999999995</v>
      </c>
      <c r="K139" s="19" t="n">
        <v>5.42999999999992</v>
      </c>
      <c r="L139" s="13" t="n">
        <v>500.550000000001</v>
      </c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18" t="n">
        <v>147.439999999996</v>
      </c>
      <c r="B140" s="19" t="n">
        <v>3.93999999999995</v>
      </c>
      <c r="C140" s="13" t="n">
        <v>307.8</v>
      </c>
      <c r="D140" s="18" t="n">
        <v>147.939999999996</v>
      </c>
      <c r="E140" s="19" t="n">
        <v>4.43999999999994</v>
      </c>
      <c r="F140" s="13" t="n">
        <v>367.799999999999</v>
      </c>
      <c r="G140" s="18" t="n">
        <v>148.439999999995</v>
      </c>
      <c r="H140" s="19" t="n">
        <v>4.93999999999993</v>
      </c>
      <c r="I140" s="13" t="n">
        <v>434.4</v>
      </c>
      <c r="J140" s="18" t="n">
        <v>148.939999999995</v>
      </c>
      <c r="K140" s="19" t="n">
        <v>5.43999999999992</v>
      </c>
      <c r="L140" s="13" t="n">
        <v>501.900000000001</v>
      </c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18" t="n">
        <v>147.449999999996</v>
      </c>
      <c r="B141" s="19" t="n">
        <v>3.94999999999995</v>
      </c>
      <c r="C141" s="13" t="n">
        <v>309</v>
      </c>
      <c r="D141" s="18" t="n">
        <v>147.949999999996</v>
      </c>
      <c r="E141" s="19" t="n">
        <v>4.44999999999994</v>
      </c>
      <c r="F141" s="13" t="n">
        <v>368.999999999999</v>
      </c>
      <c r="G141" s="18" t="n">
        <v>148.449999999995</v>
      </c>
      <c r="H141" s="19" t="n">
        <v>4.94999999999993</v>
      </c>
      <c r="I141" s="13" t="n">
        <v>435.75</v>
      </c>
      <c r="J141" s="18" t="n">
        <v>148.949999999995</v>
      </c>
      <c r="K141" s="19" t="n">
        <v>5.44999999999992</v>
      </c>
      <c r="L141" s="13" t="n">
        <v>503.250000000001</v>
      </c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18" t="n">
        <v>147.459999999996</v>
      </c>
      <c r="B142" s="19" t="n">
        <v>3.95999999999995</v>
      </c>
      <c r="C142" s="13" t="n">
        <v>310.2</v>
      </c>
      <c r="D142" s="18" t="n">
        <v>147.959999999996</v>
      </c>
      <c r="E142" s="19" t="n">
        <v>4.45999999999994</v>
      </c>
      <c r="F142" s="13" t="n">
        <v>370.199999999999</v>
      </c>
      <c r="G142" s="18" t="n">
        <v>148.459999999995</v>
      </c>
      <c r="H142" s="19" t="n">
        <v>4.95999999999993</v>
      </c>
      <c r="I142" s="13" t="n">
        <v>437.1</v>
      </c>
      <c r="J142" s="18" t="n">
        <v>148.959999999995</v>
      </c>
      <c r="K142" s="19" t="n">
        <v>5.45999999999992</v>
      </c>
      <c r="L142" s="13" t="n">
        <v>504.600000000001</v>
      </c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18" t="n">
        <v>147.469999999996</v>
      </c>
      <c r="B143" s="19" t="n">
        <v>3.96999999999995</v>
      </c>
      <c r="C143" s="13" t="n">
        <v>311.4</v>
      </c>
      <c r="D143" s="18" t="n">
        <v>147.969999999996</v>
      </c>
      <c r="E143" s="19" t="n">
        <v>4.46999999999994</v>
      </c>
      <c r="F143" s="13" t="n">
        <v>371.399999999999</v>
      </c>
      <c r="G143" s="18" t="n">
        <v>148.469999999995</v>
      </c>
      <c r="H143" s="19" t="n">
        <v>4.96999999999993</v>
      </c>
      <c r="I143" s="13" t="n">
        <v>438.45</v>
      </c>
      <c r="J143" s="18" t="n">
        <v>148.969999999995</v>
      </c>
      <c r="K143" s="19" t="n">
        <v>5.46999999999992</v>
      </c>
      <c r="L143" s="13" t="n">
        <v>505.950000000001</v>
      </c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18" t="n">
        <v>147.479999999996</v>
      </c>
      <c r="B144" s="19" t="n">
        <v>3.97999999999995</v>
      </c>
      <c r="C144" s="13" t="n">
        <v>312.6</v>
      </c>
      <c r="D144" s="18" t="n">
        <v>147.979999999996</v>
      </c>
      <c r="E144" s="19" t="n">
        <v>4.47999999999994</v>
      </c>
      <c r="F144" s="13" t="n">
        <v>372.599999999999</v>
      </c>
      <c r="G144" s="18" t="n">
        <v>148.479999999995</v>
      </c>
      <c r="H144" s="19" t="n">
        <v>4.97999999999993</v>
      </c>
      <c r="I144" s="13" t="n">
        <v>439.8</v>
      </c>
      <c r="J144" s="18" t="n">
        <v>148.979999999995</v>
      </c>
      <c r="K144" s="19" t="n">
        <v>5.47999999999992</v>
      </c>
      <c r="L144" s="13" t="n">
        <v>507.300000000001</v>
      </c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18" t="n">
        <v>147.489999999996</v>
      </c>
      <c r="B145" s="19" t="n">
        <v>3.98999999999995</v>
      </c>
      <c r="C145" s="13" t="n">
        <v>313.8</v>
      </c>
      <c r="D145" s="18" t="n">
        <v>147.989999999996</v>
      </c>
      <c r="E145" s="19" t="n">
        <v>4.48999999999994</v>
      </c>
      <c r="F145" s="13" t="n">
        <v>373.799999999999</v>
      </c>
      <c r="G145" s="18" t="n">
        <v>148.489999999995</v>
      </c>
      <c r="H145" s="19" t="n">
        <v>4.98999999999993</v>
      </c>
      <c r="I145" s="13" t="n">
        <v>441.15</v>
      </c>
      <c r="J145" s="18" t="n">
        <v>148.989999999995</v>
      </c>
      <c r="K145" s="19" t="n">
        <v>5.48999999999992</v>
      </c>
      <c r="L145" s="13" t="n">
        <v>508.650000000001</v>
      </c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20" t="n">
        <v>147.499999999996</v>
      </c>
      <c r="B146" s="21" t="n">
        <v>3.99999999999995</v>
      </c>
      <c r="C146" s="22" t="n">
        <v>315</v>
      </c>
      <c r="D146" s="20" t="n">
        <v>147.999999999996</v>
      </c>
      <c r="E146" s="21" t="n">
        <v>4.49999999999994</v>
      </c>
      <c r="F146" s="22" t="n">
        <v>374.999999999999</v>
      </c>
      <c r="G146" s="20" t="n">
        <v>148.499999999995</v>
      </c>
      <c r="H146" s="21" t="n">
        <v>4.99999999999993</v>
      </c>
      <c r="I146" s="22" t="n">
        <v>442.5</v>
      </c>
      <c r="J146" s="20" t="n">
        <v>148.999999999995</v>
      </c>
      <c r="K146" s="21" t="n">
        <v>5.49999999999992</v>
      </c>
      <c r="L146" s="22" t="n">
        <v>510.000000000001</v>
      </c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24" t="n">
        <v>147.509999999996</v>
      </c>
      <c r="B147" s="25" t="n">
        <v>4.00999999999995</v>
      </c>
      <c r="C147" s="14" t="n">
        <v>316.2</v>
      </c>
      <c r="D147" s="24" t="n">
        <v>148.009999999996</v>
      </c>
      <c r="E147" s="25" t="n">
        <v>4.50999999999994</v>
      </c>
      <c r="F147" s="14" t="n">
        <v>376.349999999999</v>
      </c>
      <c r="G147" s="24" t="n">
        <v>148.509999999995</v>
      </c>
      <c r="H147" s="25" t="n">
        <v>5.00999999999993</v>
      </c>
      <c r="I147" s="14" t="n">
        <v>443.85</v>
      </c>
      <c r="J147" s="24" t="n">
        <v>149.009999999995</v>
      </c>
      <c r="K147" s="25" t="n">
        <v>5.50999999999992</v>
      </c>
      <c r="L147" s="14" t="n">
        <v>511.450000000001</v>
      </c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18" t="n">
        <v>147.519999999996</v>
      </c>
      <c r="B148" s="19" t="n">
        <v>4.01999999999995</v>
      </c>
      <c r="C148" s="13" t="n">
        <v>317.4</v>
      </c>
      <c r="D148" s="18" t="n">
        <v>148.019999999996</v>
      </c>
      <c r="E148" s="19" t="n">
        <v>4.51999999999994</v>
      </c>
      <c r="F148" s="13" t="n">
        <v>377.699999999999</v>
      </c>
      <c r="G148" s="18" t="n">
        <v>148.519999999995</v>
      </c>
      <c r="H148" s="19" t="n">
        <v>5.01999999999993</v>
      </c>
      <c r="I148" s="13" t="n">
        <v>445.2</v>
      </c>
      <c r="J148" s="18" t="n">
        <v>149.019999999995</v>
      </c>
      <c r="K148" s="19" t="n">
        <v>5.51999999999992</v>
      </c>
      <c r="L148" s="13" t="n">
        <v>512.900000000001</v>
      </c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18" t="n">
        <v>147.529999999996</v>
      </c>
      <c r="B149" s="19" t="n">
        <v>4.02999999999995</v>
      </c>
      <c r="C149" s="13" t="n">
        <v>318.6</v>
      </c>
      <c r="D149" s="18" t="n">
        <v>148.029999999996</v>
      </c>
      <c r="E149" s="19" t="n">
        <v>4.52999999999994</v>
      </c>
      <c r="F149" s="13" t="n">
        <v>379.049999999999</v>
      </c>
      <c r="G149" s="18" t="n">
        <v>148.529999999995</v>
      </c>
      <c r="H149" s="19" t="n">
        <v>5.02999999999993</v>
      </c>
      <c r="I149" s="13" t="n">
        <v>446.55</v>
      </c>
      <c r="J149" s="18" t="n">
        <v>149.029999999995</v>
      </c>
      <c r="K149" s="19" t="n">
        <v>5.52999999999992</v>
      </c>
      <c r="L149" s="13" t="n">
        <v>514.350000000001</v>
      </c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18" t="n">
        <v>147.539999999996</v>
      </c>
      <c r="B150" s="19" t="n">
        <v>4.03999999999995</v>
      </c>
      <c r="C150" s="13" t="n">
        <v>319.8</v>
      </c>
      <c r="D150" s="18" t="n">
        <v>148.039999999996</v>
      </c>
      <c r="E150" s="19" t="n">
        <v>4.53999999999994</v>
      </c>
      <c r="F150" s="13" t="n">
        <v>380.399999999999</v>
      </c>
      <c r="G150" s="18" t="n">
        <v>148.539999999995</v>
      </c>
      <c r="H150" s="19" t="n">
        <v>5.03999999999993</v>
      </c>
      <c r="I150" s="13" t="n">
        <v>447.9</v>
      </c>
      <c r="J150" s="18" t="n">
        <v>149.039999999995</v>
      </c>
      <c r="K150" s="19" t="n">
        <v>5.53999999999992</v>
      </c>
      <c r="L150" s="13" t="n">
        <v>515.800000000001</v>
      </c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18" t="n">
        <v>147.549999999996</v>
      </c>
      <c r="B151" s="19" t="n">
        <v>4.04999999999995</v>
      </c>
      <c r="C151" s="13" t="n">
        <v>321</v>
      </c>
      <c r="D151" s="18" t="n">
        <v>148.049999999996</v>
      </c>
      <c r="E151" s="19" t="n">
        <v>4.54999999999994</v>
      </c>
      <c r="F151" s="13" t="n">
        <v>381.749999999999</v>
      </c>
      <c r="G151" s="18" t="n">
        <v>148.549999999995</v>
      </c>
      <c r="H151" s="19" t="n">
        <v>5.04999999999993</v>
      </c>
      <c r="I151" s="13" t="n">
        <v>449.25</v>
      </c>
      <c r="J151" s="18" t="n">
        <v>149.049999999995</v>
      </c>
      <c r="K151" s="19" t="n">
        <v>5.54999999999992</v>
      </c>
      <c r="L151" s="13" t="n">
        <v>517.250000000002</v>
      </c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18" t="n">
        <v>147.559999999996</v>
      </c>
      <c r="B152" s="19" t="n">
        <v>4.05999999999995</v>
      </c>
      <c r="C152" s="13" t="n">
        <v>322.2</v>
      </c>
      <c r="D152" s="18" t="n">
        <v>148.059999999996</v>
      </c>
      <c r="E152" s="19" t="n">
        <v>4.55999999999994</v>
      </c>
      <c r="F152" s="13" t="n">
        <v>383.099999999999</v>
      </c>
      <c r="G152" s="18" t="n">
        <v>148.559999999995</v>
      </c>
      <c r="H152" s="19" t="n">
        <v>5.05999999999993</v>
      </c>
      <c r="I152" s="13" t="n">
        <v>450.6</v>
      </c>
      <c r="J152" s="18" t="n">
        <v>149.059999999995</v>
      </c>
      <c r="K152" s="19" t="n">
        <v>5.55999999999991</v>
      </c>
      <c r="L152" s="13" t="n">
        <v>518.700000000002</v>
      </c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18" t="n">
        <v>147.569999999996</v>
      </c>
      <c r="B153" s="19" t="n">
        <v>4.06999999999995</v>
      </c>
      <c r="C153" s="13" t="n">
        <v>323.4</v>
      </c>
      <c r="D153" s="18" t="n">
        <v>148.069999999996</v>
      </c>
      <c r="E153" s="19" t="n">
        <v>4.56999999999994</v>
      </c>
      <c r="F153" s="13" t="n">
        <v>384.449999999999</v>
      </c>
      <c r="G153" s="18" t="n">
        <v>148.569999999995</v>
      </c>
      <c r="H153" s="19" t="n">
        <v>5.06999999999993</v>
      </c>
      <c r="I153" s="13" t="n">
        <v>451.95</v>
      </c>
      <c r="J153" s="18" t="n">
        <v>149.069999999995</v>
      </c>
      <c r="K153" s="19" t="n">
        <v>5.56999999999991</v>
      </c>
      <c r="L153" s="13" t="n">
        <v>520.150000000002</v>
      </c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18" t="n">
        <v>147.579999999996</v>
      </c>
      <c r="B154" s="19" t="n">
        <v>4.07999999999995</v>
      </c>
      <c r="C154" s="13" t="n">
        <v>324.6</v>
      </c>
      <c r="D154" s="18" t="n">
        <v>148.079999999996</v>
      </c>
      <c r="E154" s="19" t="n">
        <v>4.57999999999994</v>
      </c>
      <c r="F154" s="13" t="n">
        <v>385.799999999999</v>
      </c>
      <c r="G154" s="18" t="n">
        <v>148.579999999995</v>
      </c>
      <c r="H154" s="19" t="n">
        <v>5.07999999999993</v>
      </c>
      <c r="I154" s="13" t="n">
        <v>453.3</v>
      </c>
      <c r="J154" s="18" t="n">
        <v>149.079999999995</v>
      </c>
      <c r="K154" s="19" t="n">
        <v>5.57999999999991</v>
      </c>
      <c r="L154" s="13" t="n">
        <v>521.600000000002</v>
      </c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18" t="n">
        <v>147.589999999996</v>
      </c>
      <c r="B155" s="19" t="n">
        <v>4.08999999999995</v>
      </c>
      <c r="C155" s="13" t="n">
        <v>325.8</v>
      </c>
      <c r="D155" s="18" t="n">
        <v>148.089999999996</v>
      </c>
      <c r="E155" s="19" t="n">
        <v>4.58999999999994</v>
      </c>
      <c r="F155" s="13" t="n">
        <v>387.149999999999</v>
      </c>
      <c r="G155" s="18" t="n">
        <v>148.589999999995</v>
      </c>
      <c r="H155" s="19" t="n">
        <v>5.08999999999992</v>
      </c>
      <c r="I155" s="13" t="n">
        <v>454.65</v>
      </c>
      <c r="J155" s="18" t="n">
        <v>149.089999999995</v>
      </c>
      <c r="K155" s="19" t="n">
        <v>5.58999999999991</v>
      </c>
      <c r="L155" s="13" t="n">
        <v>523.050000000002</v>
      </c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20" t="n">
        <v>147.599999999996</v>
      </c>
      <c r="B156" s="21" t="n">
        <v>4.09999999999995</v>
      </c>
      <c r="C156" s="22" t="n">
        <v>327</v>
      </c>
      <c r="D156" s="20" t="n">
        <v>148.099999999996</v>
      </c>
      <c r="E156" s="21" t="n">
        <v>4.59999999999994</v>
      </c>
      <c r="F156" s="22" t="n">
        <v>388.499999999999</v>
      </c>
      <c r="G156" s="20" t="n">
        <v>148.599999999995</v>
      </c>
      <c r="H156" s="21" t="n">
        <v>5.09999999999992</v>
      </c>
      <c r="I156" s="22" t="n">
        <v>456</v>
      </c>
      <c r="J156" s="20" t="n">
        <v>149.099999999995</v>
      </c>
      <c r="K156" s="21" t="n">
        <v>5.59999999999991</v>
      </c>
      <c r="L156" s="22" t="n">
        <v>524.500000000002</v>
      </c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24" t="n">
        <v>147.609999999996</v>
      </c>
      <c r="B157" s="25" t="n">
        <v>4.10999999999995</v>
      </c>
      <c r="C157" s="14" t="n">
        <v>328.2</v>
      </c>
      <c r="D157" s="24" t="n">
        <v>148.109999999996</v>
      </c>
      <c r="E157" s="25" t="n">
        <v>4.60999999999994</v>
      </c>
      <c r="F157" s="14" t="n">
        <v>389.849999999999</v>
      </c>
      <c r="G157" s="24" t="n">
        <v>148.609999999995</v>
      </c>
      <c r="H157" s="25" t="n">
        <v>5.10999999999992</v>
      </c>
      <c r="I157" s="14" t="n">
        <v>457.350000000001</v>
      </c>
      <c r="J157" s="24" t="n">
        <v>149.109999999995</v>
      </c>
      <c r="K157" s="25" t="n">
        <v>5.60999999999991</v>
      </c>
      <c r="L157" s="14" t="n">
        <v>525.950000000002</v>
      </c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18" t="n">
        <v>147.619999999996</v>
      </c>
      <c r="B158" s="19" t="n">
        <v>4.11999999999995</v>
      </c>
      <c r="C158" s="13" t="n">
        <v>329.4</v>
      </c>
      <c r="D158" s="18" t="n">
        <v>148.119999999996</v>
      </c>
      <c r="E158" s="19" t="n">
        <v>4.61999999999993</v>
      </c>
      <c r="F158" s="13" t="n">
        <v>391.199999999999</v>
      </c>
      <c r="G158" s="18" t="n">
        <v>148.619999999995</v>
      </c>
      <c r="H158" s="19" t="n">
        <v>5.11999999999992</v>
      </c>
      <c r="I158" s="13" t="n">
        <v>458.700000000001</v>
      </c>
      <c r="J158" s="18" t="n">
        <v>149.119999999995</v>
      </c>
      <c r="K158" s="19" t="n">
        <v>5.61999999999991</v>
      </c>
      <c r="L158" s="13" t="n">
        <v>527.400000000002</v>
      </c>
      <c r="M158" s="3"/>
      <c r="N158" s="2"/>
    </row>
    <row r="159" customFormat="false" ht="17.1" hidden="false" customHeight="true" outlineLevel="0" collapsed="false">
      <c r="A159" s="18" t="n">
        <v>147.629999999996</v>
      </c>
      <c r="B159" s="19" t="n">
        <v>4.12999999999995</v>
      </c>
      <c r="C159" s="13" t="n">
        <v>330.6</v>
      </c>
      <c r="D159" s="18" t="n">
        <v>148.129999999996</v>
      </c>
      <c r="E159" s="19" t="n">
        <v>4.62999999999993</v>
      </c>
      <c r="F159" s="13" t="n">
        <v>392.549999999999</v>
      </c>
      <c r="G159" s="18" t="n">
        <v>148.629999999995</v>
      </c>
      <c r="H159" s="19" t="n">
        <v>5.12999999999992</v>
      </c>
      <c r="I159" s="13" t="n">
        <v>460.050000000001</v>
      </c>
      <c r="J159" s="18" t="n">
        <v>149.129999999995</v>
      </c>
      <c r="K159" s="19" t="n">
        <v>5.62999999999991</v>
      </c>
      <c r="L159" s="13" t="n">
        <v>528.850000000002</v>
      </c>
      <c r="M159" s="3"/>
      <c r="N159" s="2"/>
    </row>
    <row r="160" customFormat="false" ht="17.1" hidden="false" customHeight="true" outlineLevel="0" collapsed="false">
      <c r="A160" s="18" t="n">
        <v>147.639999999996</v>
      </c>
      <c r="B160" s="19" t="n">
        <v>4.13999999999995</v>
      </c>
      <c r="C160" s="13" t="n">
        <v>331.8</v>
      </c>
      <c r="D160" s="18" t="n">
        <v>148.139999999996</v>
      </c>
      <c r="E160" s="19" t="n">
        <v>4.63999999999993</v>
      </c>
      <c r="F160" s="13" t="n">
        <v>393.899999999999</v>
      </c>
      <c r="G160" s="18" t="n">
        <v>148.639999999995</v>
      </c>
      <c r="H160" s="19" t="n">
        <v>5.13999999999992</v>
      </c>
      <c r="I160" s="13" t="n">
        <v>461.400000000001</v>
      </c>
      <c r="J160" s="18" t="n">
        <v>149.139999999995</v>
      </c>
      <c r="K160" s="19" t="n">
        <v>5.63999999999991</v>
      </c>
      <c r="L160" s="13" t="n">
        <v>530.300000000002</v>
      </c>
      <c r="M160" s="3"/>
      <c r="N160" s="2"/>
    </row>
    <row r="161" customFormat="false" ht="17.1" hidden="false" customHeight="true" outlineLevel="0" collapsed="false">
      <c r="A161" s="18" t="n">
        <v>147.649999999996</v>
      </c>
      <c r="B161" s="19" t="n">
        <v>4.14999999999994</v>
      </c>
      <c r="C161" s="13" t="n">
        <v>333</v>
      </c>
      <c r="D161" s="18" t="n">
        <v>148.149999999996</v>
      </c>
      <c r="E161" s="19" t="n">
        <v>4.64999999999993</v>
      </c>
      <c r="F161" s="13" t="n">
        <v>395.249999999999</v>
      </c>
      <c r="G161" s="18" t="n">
        <v>148.649999999995</v>
      </c>
      <c r="H161" s="19" t="n">
        <v>5.14999999999992</v>
      </c>
      <c r="I161" s="13" t="n">
        <v>462.750000000001</v>
      </c>
      <c r="J161" s="18" t="n">
        <v>149.149999999995</v>
      </c>
      <c r="K161" s="19" t="n">
        <v>5.64999999999991</v>
      </c>
      <c r="L161" s="13" t="n">
        <v>531.750000000002</v>
      </c>
      <c r="M161" s="3"/>
      <c r="N161" s="2"/>
    </row>
    <row r="162" customFormat="false" ht="17.1" hidden="false" customHeight="true" outlineLevel="0" collapsed="false">
      <c r="A162" s="18" t="n">
        <v>147.659999999996</v>
      </c>
      <c r="B162" s="19" t="n">
        <v>4.15999999999994</v>
      </c>
      <c r="C162" s="13" t="n">
        <v>334.2</v>
      </c>
      <c r="D162" s="18" t="n">
        <v>148.159999999995</v>
      </c>
      <c r="E162" s="19" t="n">
        <v>4.65999999999993</v>
      </c>
      <c r="F162" s="13" t="n">
        <v>396.599999999999</v>
      </c>
      <c r="G162" s="18" t="n">
        <v>148.659999999995</v>
      </c>
      <c r="H162" s="19" t="n">
        <v>5.15999999999992</v>
      </c>
      <c r="I162" s="13" t="n">
        <v>464.100000000001</v>
      </c>
      <c r="J162" s="18" t="n">
        <v>149.159999999995</v>
      </c>
      <c r="K162" s="19" t="n">
        <v>5.65999999999991</v>
      </c>
      <c r="L162" s="13" t="n">
        <v>533.200000000002</v>
      </c>
      <c r="M162" s="3"/>
      <c r="N162" s="2"/>
    </row>
    <row r="163" customFormat="false" ht="17.1" hidden="false" customHeight="true" outlineLevel="0" collapsed="false">
      <c r="A163" s="18" t="n">
        <v>147.669999999996</v>
      </c>
      <c r="B163" s="19" t="n">
        <v>4.16999999999994</v>
      </c>
      <c r="C163" s="13" t="n">
        <v>335.399999999999</v>
      </c>
      <c r="D163" s="18" t="n">
        <v>148.169999999995</v>
      </c>
      <c r="E163" s="19" t="n">
        <v>4.66999999999993</v>
      </c>
      <c r="F163" s="13" t="n">
        <v>397.95</v>
      </c>
      <c r="G163" s="18" t="n">
        <v>148.669999999995</v>
      </c>
      <c r="H163" s="19" t="n">
        <v>5.16999999999992</v>
      </c>
      <c r="I163" s="13" t="n">
        <v>465.450000000001</v>
      </c>
      <c r="J163" s="18" t="n">
        <v>149.169999999995</v>
      </c>
      <c r="K163" s="19" t="n">
        <v>5.66999999999991</v>
      </c>
      <c r="L163" s="13" t="n">
        <v>534.650000000002</v>
      </c>
      <c r="M163" s="3"/>
      <c r="N163" s="2"/>
    </row>
    <row r="164" customFormat="false" ht="17.1" hidden="false" customHeight="true" outlineLevel="0" collapsed="false">
      <c r="A164" s="18" t="n">
        <v>147.679999999996</v>
      </c>
      <c r="B164" s="19" t="n">
        <v>4.17999999999994</v>
      </c>
      <c r="C164" s="13" t="n">
        <v>336.599999999999</v>
      </c>
      <c r="D164" s="18" t="n">
        <v>148.179999999995</v>
      </c>
      <c r="E164" s="19" t="n">
        <v>4.67999999999993</v>
      </c>
      <c r="F164" s="13" t="n">
        <v>399.3</v>
      </c>
      <c r="G164" s="18" t="n">
        <v>148.679999999995</v>
      </c>
      <c r="H164" s="19" t="n">
        <v>5.17999999999992</v>
      </c>
      <c r="I164" s="13" t="n">
        <v>466.800000000001</v>
      </c>
      <c r="J164" s="18" t="n">
        <v>149.179999999995</v>
      </c>
      <c r="K164" s="19" t="n">
        <v>5.67999999999991</v>
      </c>
      <c r="L164" s="13" t="n">
        <v>536.100000000002</v>
      </c>
      <c r="M164" s="3"/>
      <c r="N164" s="2"/>
    </row>
    <row r="165" customFormat="false" ht="17.1" hidden="false" customHeight="true" outlineLevel="0" collapsed="false">
      <c r="A165" s="27" t="n">
        <v>147.689999999996</v>
      </c>
      <c r="B165" s="28" t="n">
        <v>4.18999999999994</v>
      </c>
      <c r="C165" s="22" t="n">
        <v>337.799999999999</v>
      </c>
      <c r="D165" s="27" t="n">
        <v>148.189999999995</v>
      </c>
      <c r="E165" s="28" t="n">
        <v>4.68999999999993</v>
      </c>
      <c r="F165" s="22" t="n">
        <v>400.65</v>
      </c>
      <c r="G165" s="27" t="n">
        <v>148.689999999995</v>
      </c>
      <c r="H165" s="28" t="n">
        <v>5.18999999999992</v>
      </c>
      <c r="I165" s="22" t="n">
        <v>468.150000000001</v>
      </c>
      <c r="J165" s="27" t="n">
        <v>149.189999999995</v>
      </c>
      <c r="K165" s="28" t="n">
        <v>5.68999999999991</v>
      </c>
      <c r="L165" s="22" t="n">
        <v>537.550000000002</v>
      </c>
      <c r="M165" s="36"/>
      <c r="N165" s="2"/>
    </row>
    <row r="166" customFormat="false" ht="23.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37"/>
      <c r="N166" s="37"/>
    </row>
    <row r="167" customFormat="false" ht="23.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36"/>
      <c r="N167" s="37"/>
    </row>
    <row r="168" customFormat="false" ht="23.1" hidden="false" customHeight="true" outlineLevel="0" collapsed="false">
      <c r="A168" s="5" t="s">
        <v>3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36"/>
      <c r="N168" s="37"/>
    </row>
    <row r="169" customFormat="false" ht="23.1" hidden="false" customHeight="true" outlineLevel="0" collapsed="false">
      <c r="A169" s="6" t="s">
        <v>4</v>
      </c>
      <c r="B169" s="6" t="s">
        <v>4</v>
      </c>
      <c r="C169" s="6" t="s">
        <v>5</v>
      </c>
      <c r="D169" s="6" t="s">
        <v>4</v>
      </c>
      <c r="E169" s="6" t="s">
        <v>4</v>
      </c>
      <c r="F169" s="6" t="s">
        <v>5</v>
      </c>
      <c r="G169" s="6" t="s">
        <v>4</v>
      </c>
      <c r="H169" s="6" t="s">
        <v>4</v>
      </c>
      <c r="I169" s="6" t="s">
        <v>5</v>
      </c>
      <c r="J169" s="6" t="s">
        <v>4</v>
      </c>
      <c r="K169" s="6" t="s">
        <v>4</v>
      </c>
      <c r="L169" s="6" t="s">
        <v>5</v>
      </c>
      <c r="M169" s="36"/>
      <c r="N169" s="37"/>
    </row>
    <row r="170" customFormat="false" ht="23.1" hidden="false" customHeight="true" outlineLevel="0" collapsed="false">
      <c r="A170" s="8" t="s">
        <v>6</v>
      </c>
      <c r="B170" s="8" t="s">
        <v>7</v>
      </c>
      <c r="C170" s="8" t="s">
        <v>8</v>
      </c>
      <c r="D170" s="8" t="s">
        <v>6</v>
      </c>
      <c r="E170" s="8" t="s">
        <v>7</v>
      </c>
      <c r="F170" s="8" t="s">
        <v>8</v>
      </c>
      <c r="G170" s="8" t="s">
        <v>6</v>
      </c>
      <c r="H170" s="8" t="s">
        <v>7</v>
      </c>
      <c r="I170" s="8" t="s">
        <v>8</v>
      </c>
      <c r="J170" s="8" t="s">
        <v>6</v>
      </c>
      <c r="K170" s="8" t="s">
        <v>7</v>
      </c>
      <c r="L170" s="8" t="s">
        <v>8</v>
      </c>
      <c r="M170" s="36"/>
      <c r="N170" s="37"/>
    </row>
    <row r="171" customFormat="false" ht="17.1" hidden="false" customHeight="true" outlineLevel="0" collapsed="false">
      <c r="A171" s="10" t="n">
        <v>149.199999999995</v>
      </c>
      <c r="B171" s="11" t="n">
        <v>5.69999999999991</v>
      </c>
      <c r="C171" s="34" t="n">
        <v>539.000000000002</v>
      </c>
      <c r="D171" s="10" t="n">
        <v>149.699999999994</v>
      </c>
      <c r="E171" s="11" t="n">
        <v>6.1999999999999</v>
      </c>
      <c r="F171" s="34" t="n">
        <v>611.500000000004</v>
      </c>
      <c r="G171" s="10" t="n">
        <v>150.199999999994</v>
      </c>
      <c r="H171" s="11" t="n">
        <v>6.69999999999989</v>
      </c>
      <c r="I171" s="34" t="n">
        <v>686.000000000005</v>
      </c>
      <c r="J171" s="10" t="n">
        <v>150.699999999993</v>
      </c>
      <c r="K171" s="11" t="n">
        <v>7.19999999999988</v>
      </c>
      <c r="L171" s="34" t="n">
        <v>763.500000000003</v>
      </c>
      <c r="M171" s="36"/>
      <c r="N171" s="37"/>
    </row>
    <row r="172" customFormat="false" ht="17.1" hidden="false" customHeight="true" outlineLevel="0" collapsed="false">
      <c r="A172" s="18" t="n">
        <v>149.209999999995</v>
      </c>
      <c r="B172" s="19" t="n">
        <v>5.70999999999991</v>
      </c>
      <c r="C172" s="13" t="n">
        <v>540.450000000002</v>
      </c>
      <c r="D172" s="18" t="n">
        <v>149.709999999994</v>
      </c>
      <c r="E172" s="19" t="n">
        <v>6.2099999999999</v>
      </c>
      <c r="F172" s="13" t="n">
        <v>612.950000000005</v>
      </c>
      <c r="G172" s="18" t="n">
        <v>150.209999999994</v>
      </c>
      <c r="H172" s="19" t="n">
        <v>6.70999999999989</v>
      </c>
      <c r="I172" s="13" t="n">
        <v>687.550000000005</v>
      </c>
      <c r="J172" s="18" t="n">
        <v>150.709999999993</v>
      </c>
      <c r="K172" s="19" t="n">
        <v>7.20999999999988</v>
      </c>
      <c r="L172" s="13" t="n">
        <v>765.050000000003</v>
      </c>
      <c r="M172" s="36"/>
      <c r="N172" s="37"/>
    </row>
    <row r="173" customFormat="false" ht="17.1" hidden="false" customHeight="true" outlineLevel="0" collapsed="false">
      <c r="A173" s="18" t="n">
        <v>149.219999999995</v>
      </c>
      <c r="B173" s="19" t="n">
        <v>5.71999999999991</v>
      </c>
      <c r="C173" s="13" t="n">
        <v>541.900000000002</v>
      </c>
      <c r="D173" s="18" t="n">
        <v>149.719999999994</v>
      </c>
      <c r="E173" s="19" t="n">
        <v>6.2199999999999</v>
      </c>
      <c r="F173" s="13" t="n">
        <v>614.400000000005</v>
      </c>
      <c r="G173" s="18" t="n">
        <v>150.219999999994</v>
      </c>
      <c r="H173" s="19" t="n">
        <v>6.71999999999989</v>
      </c>
      <c r="I173" s="13" t="n">
        <v>689.100000000005</v>
      </c>
      <c r="J173" s="18" t="n">
        <v>150.719999999993</v>
      </c>
      <c r="K173" s="19" t="n">
        <v>7.21999999999988</v>
      </c>
      <c r="L173" s="13" t="n">
        <v>766.600000000003</v>
      </c>
      <c r="M173" s="36"/>
      <c r="N173" s="37"/>
    </row>
    <row r="174" customFormat="false" ht="17.1" hidden="false" customHeight="true" outlineLevel="0" collapsed="false">
      <c r="A174" s="18" t="n">
        <v>149.229999999995</v>
      </c>
      <c r="B174" s="19" t="n">
        <v>5.72999999999991</v>
      </c>
      <c r="C174" s="13" t="n">
        <v>543.350000000002</v>
      </c>
      <c r="D174" s="18" t="n">
        <v>149.729999999994</v>
      </c>
      <c r="E174" s="19" t="n">
        <v>6.2299999999999</v>
      </c>
      <c r="F174" s="13" t="n">
        <v>615.850000000005</v>
      </c>
      <c r="G174" s="18" t="n">
        <v>150.229999999994</v>
      </c>
      <c r="H174" s="19" t="n">
        <v>6.72999999999989</v>
      </c>
      <c r="I174" s="13" t="n">
        <v>690.650000000005</v>
      </c>
      <c r="J174" s="18" t="n">
        <v>150.729999999993</v>
      </c>
      <c r="K174" s="19" t="n">
        <v>7.22999999999988</v>
      </c>
      <c r="L174" s="13" t="n">
        <v>768.150000000003</v>
      </c>
      <c r="M174" s="36"/>
      <c r="N174" s="37"/>
    </row>
    <row r="175" customFormat="false" ht="17.1" hidden="false" customHeight="true" outlineLevel="0" collapsed="false">
      <c r="A175" s="18" t="n">
        <v>149.239999999995</v>
      </c>
      <c r="B175" s="19" t="n">
        <v>5.73999999999991</v>
      </c>
      <c r="C175" s="13" t="n">
        <v>544.800000000002</v>
      </c>
      <c r="D175" s="18" t="n">
        <v>149.739999999994</v>
      </c>
      <c r="E175" s="19" t="n">
        <v>6.2399999999999</v>
      </c>
      <c r="F175" s="13" t="n">
        <v>617.300000000005</v>
      </c>
      <c r="G175" s="18" t="n">
        <v>150.239999999994</v>
      </c>
      <c r="H175" s="19" t="n">
        <v>6.73999999999989</v>
      </c>
      <c r="I175" s="13" t="n">
        <v>692.200000000005</v>
      </c>
      <c r="J175" s="18" t="n">
        <v>150.739999999993</v>
      </c>
      <c r="K175" s="19" t="n">
        <v>7.23999999999988</v>
      </c>
      <c r="L175" s="13" t="n">
        <v>769.700000000002</v>
      </c>
      <c r="M175" s="36"/>
      <c r="N175" s="37"/>
    </row>
    <row r="176" customFormat="false" ht="17.1" hidden="false" customHeight="true" outlineLevel="0" collapsed="false">
      <c r="A176" s="18" t="n">
        <v>149.249999999995</v>
      </c>
      <c r="B176" s="19" t="n">
        <v>5.74999999999991</v>
      </c>
      <c r="C176" s="13" t="n">
        <v>546.250000000002</v>
      </c>
      <c r="D176" s="18" t="n">
        <v>149.749999999994</v>
      </c>
      <c r="E176" s="19" t="n">
        <v>6.2499999999999</v>
      </c>
      <c r="F176" s="13" t="n">
        <v>618.750000000005</v>
      </c>
      <c r="G176" s="18" t="n">
        <v>150.249999999994</v>
      </c>
      <c r="H176" s="19" t="n">
        <v>6.74999999999989</v>
      </c>
      <c r="I176" s="13" t="n">
        <v>693.750000000005</v>
      </c>
      <c r="J176" s="18" t="n">
        <v>150.749999999993</v>
      </c>
      <c r="K176" s="19" t="n">
        <v>7.24999999999988</v>
      </c>
      <c r="L176" s="13" t="n">
        <v>771.250000000002</v>
      </c>
      <c r="M176" s="36"/>
      <c r="N176" s="37"/>
    </row>
    <row r="177" customFormat="false" ht="17.1" hidden="false" customHeight="true" outlineLevel="0" collapsed="false">
      <c r="A177" s="18" t="n">
        <v>149.259999999994</v>
      </c>
      <c r="B177" s="19" t="n">
        <v>5.75999999999991</v>
      </c>
      <c r="C177" s="13" t="n">
        <v>547.700000000002</v>
      </c>
      <c r="D177" s="18" t="n">
        <v>149.759999999994</v>
      </c>
      <c r="E177" s="19" t="n">
        <v>6.2599999999999</v>
      </c>
      <c r="F177" s="13" t="n">
        <v>620.200000000005</v>
      </c>
      <c r="G177" s="18" t="n">
        <v>150.259999999994</v>
      </c>
      <c r="H177" s="19" t="n">
        <v>6.75999999999989</v>
      </c>
      <c r="I177" s="13" t="n">
        <v>695.300000000005</v>
      </c>
      <c r="J177" s="18" t="n">
        <v>150.759999999993</v>
      </c>
      <c r="K177" s="19" t="n">
        <v>7.25999999999988</v>
      </c>
      <c r="L177" s="13" t="n">
        <v>772.800000000002</v>
      </c>
      <c r="M177" s="36"/>
      <c r="N177" s="37"/>
    </row>
    <row r="178" customFormat="false" ht="17.1" hidden="false" customHeight="true" outlineLevel="0" collapsed="false">
      <c r="A178" s="18" t="n">
        <v>149.269999999994</v>
      </c>
      <c r="B178" s="19" t="n">
        <v>5.76999999999991</v>
      </c>
      <c r="C178" s="13" t="n">
        <v>549.150000000003</v>
      </c>
      <c r="D178" s="18" t="n">
        <v>149.769999999994</v>
      </c>
      <c r="E178" s="19" t="n">
        <v>6.2699999999999</v>
      </c>
      <c r="F178" s="13" t="n">
        <v>621.650000000005</v>
      </c>
      <c r="G178" s="18" t="n">
        <v>150.269999999994</v>
      </c>
      <c r="H178" s="19" t="n">
        <v>6.76999999999989</v>
      </c>
      <c r="I178" s="13" t="n">
        <v>696.850000000005</v>
      </c>
      <c r="J178" s="18" t="n">
        <v>150.769999999993</v>
      </c>
      <c r="K178" s="19" t="n">
        <v>7.26999999999988</v>
      </c>
      <c r="L178" s="13" t="n">
        <v>774.350000000002</v>
      </c>
      <c r="M178" s="36"/>
      <c r="N178" s="37"/>
    </row>
    <row r="179" customFormat="false" ht="17.1" hidden="false" customHeight="true" outlineLevel="0" collapsed="false">
      <c r="A179" s="18" t="n">
        <v>149.279999999994</v>
      </c>
      <c r="B179" s="19" t="n">
        <v>5.77999999999991</v>
      </c>
      <c r="C179" s="13" t="n">
        <v>550.600000000003</v>
      </c>
      <c r="D179" s="18" t="n">
        <v>149.779999999994</v>
      </c>
      <c r="E179" s="19" t="n">
        <v>6.2799999999999</v>
      </c>
      <c r="F179" s="13" t="n">
        <v>623.100000000005</v>
      </c>
      <c r="G179" s="18" t="n">
        <v>150.279999999994</v>
      </c>
      <c r="H179" s="19" t="n">
        <v>6.77999999999989</v>
      </c>
      <c r="I179" s="13" t="n">
        <v>698.400000000005</v>
      </c>
      <c r="J179" s="18" t="n">
        <v>150.779999999993</v>
      </c>
      <c r="K179" s="19" t="n">
        <v>7.27999999999988</v>
      </c>
      <c r="L179" s="13" t="n">
        <v>775.900000000002</v>
      </c>
      <c r="M179" s="36"/>
      <c r="N179" s="37"/>
    </row>
    <row r="180" customFormat="false" ht="17.1" hidden="false" customHeight="true" outlineLevel="0" collapsed="false">
      <c r="A180" s="18" t="n">
        <v>149.289999999994</v>
      </c>
      <c r="B180" s="19" t="n">
        <v>5.78999999999991</v>
      </c>
      <c r="C180" s="13" t="n">
        <v>552.050000000003</v>
      </c>
      <c r="D180" s="18" t="n">
        <v>149.789999999994</v>
      </c>
      <c r="E180" s="19" t="n">
        <v>6.2899999999999</v>
      </c>
      <c r="F180" s="13" t="n">
        <v>624.550000000005</v>
      </c>
      <c r="G180" s="18" t="n">
        <v>150.289999999994</v>
      </c>
      <c r="H180" s="19" t="n">
        <v>6.78999999999989</v>
      </c>
      <c r="I180" s="13" t="n">
        <v>699.950000000005</v>
      </c>
      <c r="J180" s="18" t="n">
        <v>150.789999999993</v>
      </c>
      <c r="K180" s="19" t="n">
        <v>7.28999999999988</v>
      </c>
      <c r="L180" s="13" t="n">
        <v>777.450000000002</v>
      </c>
      <c r="M180" s="36"/>
      <c r="N180" s="37"/>
    </row>
    <row r="181" customFormat="false" ht="17.1" hidden="false" customHeight="true" outlineLevel="0" collapsed="false">
      <c r="A181" s="20" t="n">
        <v>149.299999999994</v>
      </c>
      <c r="B181" s="21" t="n">
        <v>5.79999999999991</v>
      </c>
      <c r="C181" s="22" t="n">
        <v>553.500000000003</v>
      </c>
      <c r="D181" s="20" t="n">
        <v>149.799999999994</v>
      </c>
      <c r="E181" s="21" t="n">
        <v>6.2999999999999</v>
      </c>
      <c r="F181" s="22" t="n">
        <v>626.000000000005</v>
      </c>
      <c r="G181" s="20" t="n">
        <v>150.299999999994</v>
      </c>
      <c r="H181" s="21" t="n">
        <v>6.79999999999989</v>
      </c>
      <c r="I181" s="22" t="n">
        <v>701.500000000004</v>
      </c>
      <c r="J181" s="20" t="n">
        <v>150.799999999993</v>
      </c>
      <c r="K181" s="21" t="n">
        <v>7.29999999999988</v>
      </c>
      <c r="L181" s="22" t="n">
        <v>779.000000000002</v>
      </c>
      <c r="M181" s="36"/>
      <c r="N181" s="37"/>
    </row>
    <row r="182" customFormat="false" ht="17.1" hidden="false" customHeight="true" outlineLevel="0" collapsed="false">
      <c r="A182" s="24" t="n">
        <v>149.309999999994</v>
      </c>
      <c r="B182" s="25" t="n">
        <v>5.80999999999991</v>
      </c>
      <c r="C182" s="14" t="n">
        <v>554.950000000003</v>
      </c>
      <c r="D182" s="24" t="n">
        <v>149.809999999994</v>
      </c>
      <c r="E182" s="25" t="n">
        <v>6.3099999999999</v>
      </c>
      <c r="F182" s="14" t="n">
        <v>627.450000000005</v>
      </c>
      <c r="G182" s="24" t="n">
        <v>150.309999999994</v>
      </c>
      <c r="H182" s="25" t="n">
        <v>6.80999999999989</v>
      </c>
      <c r="I182" s="14" t="n">
        <v>703.050000000004</v>
      </c>
      <c r="J182" s="24" t="n">
        <v>150.809999999993</v>
      </c>
      <c r="K182" s="25" t="n">
        <v>7.30999999999988</v>
      </c>
      <c r="L182" s="14" t="n">
        <v>780.550000000002</v>
      </c>
      <c r="M182" s="36"/>
      <c r="N182" s="37"/>
    </row>
    <row r="183" customFormat="false" ht="17.1" hidden="false" customHeight="true" outlineLevel="0" collapsed="false">
      <c r="A183" s="18" t="n">
        <v>149.319999999994</v>
      </c>
      <c r="B183" s="19" t="n">
        <v>5.81999999999991</v>
      </c>
      <c r="C183" s="13" t="n">
        <v>556.400000000003</v>
      </c>
      <c r="D183" s="18" t="n">
        <v>149.819999999994</v>
      </c>
      <c r="E183" s="19" t="n">
        <v>6.3199999999999</v>
      </c>
      <c r="F183" s="13" t="n">
        <v>628.900000000005</v>
      </c>
      <c r="G183" s="18" t="n">
        <v>150.319999999994</v>
      </c>
      <c r="H183" s="19" t="n">
        <v>6.81999999999989</v>
      </c>
      <c r="I183" s="13" t="n">
        <v>704.600000000004</v>
      </c>
      <c r="J183" s="18" t="n">
        <v>150.819999999993</v>
      </c>
      <c r="K183" s="19" t="n">
        <v>7.31999999999988</v>
      </c>
      <c r="L183" s="13" t="n">
        <v>782.100000000002</v>
      </c>
      <c r="M183" s="36"/>
      <c r="N183" s="37"/>
    </row>
    <row r="184" customFormat="false" ht="17.1" hidden="false" customHeight="true" outlineLevel="0" collapsed="false">
      <c r="A184" s="18" t="n">
        <v>149.329999999994</v>
      </c>
      <c r="B184" s="19" t="n">
        <v>5.82999999999991</v>
      </c>
      <c r="C184" s="13" t="n">
        <v>557.850000000003</v>
      </c>
      <c r="D184" s="18" t="n">
        <v>149.829999999994</v>
      </c>
      <c r="E184" s="19" t="n">
        <v>6.3299999999999</v>
      </c>
      <c r="F184" s="13" t="n">
        <v>630.350000000005</v>
      </c>
      <c r="G184" s="18" t="n">
        <v>150.329999999994</v>
      </c>
      <c r="H184" s="19" t="n">
        <v>6.82999999999989</v>
      </c>
      <c r="I184" s="13" t="n">
        <v>706.150000000004</v>
      </c>
      <c r="J184" s="18" t="n">
        <v>150.829999999993</v>
      </c>
      <c r="K184" s="19" t="n">
        <v>7.32999999999988</v>
      </c>
      <c r="L184" s="13" t="n">
        <v>783.650000000002</v>
      </c>
      <c r="M184" s="36"/>
      <c r="N184" s="37"/>
    </row>
    <row r="185" customFormat="false" ht="17.1" hidden="false" customHeight="true" outlineLevel="0" collapsed="false">
      <c r="A185" s="18" t="n">
        <v>149.339999999994</v>
      </c>
      <c r="B185" s="19" t="n">
        <v>5.83999999999991</v>
      </c>
      <c r="C185" s="13" t="n">
        <v>559.300000000003</v>
      </c>
      <c r="D185" s="18" t="n">
        <v>149.839999999994</v>
      </c>
      <c r="E185" s="19" t="n">
        <v>6.3399999999999</v>
      </c>
      <c r="F185" s="13" t="n">
        <v>631.800000000005</v>
      </c>
      <c r="G185" s="18" t="n">
        <v>150.339999999994</v>
      </c>
      <c r="H185" s="19" t="n">
        <v>6.83999999999989</v>
      </c>
      <c r="I185" s="13" t="n">
        <v>707.700000000004</v>
      </c>
      <c r="J185" s="18" t="n">
        <v>150.839999999993</v>
      </c>
      <c r="K185" s="19" t="n">
        <v>7.33999999999988</v>
      </c>
      <c r="L185" s="13" t="n">
        <v>785.200000000002</v>
      </c>
      <c r="M185" s="36"/>
      <c r="N185" s="37"/>
    </row>
    <row r="186" customFormat="false" ht="17.1" hidden="false" customHeight="true" outlineLevel="0" collapsed="false">
      <c r="A186" s="18" t="n">
        <v>149.349999999994</v>
      </c>
      <c r="B186" s="19" t="n">
        <v>5.84999999999991</v>
      </c>
      <c r="C186" s="13" t="n">
        <v>560.750000000003</v>
      </c>
      <c r="D186" s="18" t="n">
        <v>149.849999999994</v>
      </c>
      <c r="E186" s="19" t="n">
        <v>6.3499999999999</v>
      </c>
      <c r="F186" s="13" t="n">
        <v>633.250000000005</v>
      </c>
      <c r="G186" s="18" t="n">
        <v>150.349999999993</v>
      </c>
      <c r="H186" s="19" t="n">
        <v>6.84999999999989</v>
      </c>
      <c r="I186" s="13" t="n">
        <v>709.250000000004</v>
      </c>
      <c r="J186" s="18" t="n">
        <v>150.849999999993</v>
      </c>
      <c r="K186" s="19" t="n">
        <v>7.34999999999988</v>
      </c>
      <c r="L186" s="13" t="n">
        <v>786.750000000002</v>
      </c>
      <c r="M186" s="36"/>
      <c r="N186" s="37"/>
    </row>
    <row r="187" customFormat="false" ht="17.1" hidden="false" customHeight="true" outlineLevel="0" collapsed="false">
      <c r="A187" s="18" t="n">
        <v>149.359999999994</v>
      </c>
      <c r="B187" s="19" t="n">
        <v>5.85999999999991</v>
      </c>
      <c r="C187" s="13" t="n">
        <v>562.200000000003</v>
      </c>
      <c r="D187" s="18" t="n">
        <v>149.859999999994</v>
      </c>
      <c r="E187" s="19" t="n">
        <v>6.3599999999999</v>
      </c>
      <c r="F187" s="13" t="n">
        <v>634.700000000005</v>
      </c>
      <c r="G187" s="18" t="n">
        <v>150.359999999993</v>
      </c>
      <c r="H187" s="19" t="n">
        <v>6.85999999999989</v>
      </c>
      <c r="I187" s="13" t="n">
        <v>710.800000000004</v>
      </c>
      <c r="J187" s="18" t="n">
        <v>150.859999999993</v>
      </c>
      <c r="K187" s="19" t="n">
        <v>7.35999999999988</v>
      </c>
      <c r="L187" s="13" t="n">
        <v>788.300000000002</v>
      </c>
      <c r="M187" s="36"/>
      <c r="N187" s="37"/>
    </row>
    <row r="188" customFormat="false" ht="17.1" hidden="false" customHeight="true" outlineLevel="0" collapsed="false">
      <c r="A188" s="18" t="n">
        <v>149.369999999994</v>
      </c>
      <c r="B188" s="19" t="n">
        <v>5.86999999999991</v>
      </c>
      <c r="C188" s="13" t="n">
        <v>563.650000000003</v>
      </c>
      <c r="D188" s="18" t="n">
        <v>149.869999999994</v>
      </c>
      <c r="E188" s="19" t="n">
        <v>6.3699999999999</v>
      </c>
      <c r="F188" s="13" t="n">
        <v>636.150000000005</v>
      </c>
      <c r="G188" s="18" t="n">
        <v>150.369999999993</v>
      </c>
      <c r="H188" s="19" t="n">
        <v>6.86999999999989</v>
      </c>
      <c r="I188" s="13" t="n">
        <v>712.350000000004</v>
      </c>
      <c r="J188" s="18" t="n">
        <v>150.869999999993</v>
      </c>
      <c r="K188" s="19" t="n">
        <v>7.36999999999988</v>
      </c>
      <c r="L188" s="13" t="n">
        <v>789.850000000002</v>
      </c>
      <c r="M188" s="36"/>
      <c r="N188" s="37"/>
    </row>
    <row r="189" customFormat="false" ht="17.1" hidden="false" customHeight="true" outlineLevel="0" collapsed="false">
      <c r="A189" s="18" t="n">
        <v>149.379999999994</v>
      </c>
      <c r="B189" s="19" t="n">
        <v>5.87999999999991</v>
      </c>
      <c r="C189" s="13" t="n">
        <v>565.100000000003</v>
      </c>
      <c r="D189" s="18" t="n">
        <v>149.879999999994</v>
      </c>
      <c r="E189" s="19" t="n">
        <v>6.3799999999999</v>
      </c>
      <c r="F189" s="13" t="n">
        <v>637.600000000005</v>
      </c>
      <c r="G189" s="18" t="n">
        <v>150.379999999993</v>
      </c>
      <c r="H189" s="19" t="n">
        <v>6.87999999999989</v>
      </c>
      <c r="I189" s="13" t="n">
        <v>713.900000000004</v>
      </c>
      <c r="J189" s="18" t="n">
        <v>150.879999999993</v>
      </c>
      <c r="K189" s="19" t="n">
        <v>7.37999999999988</v>
      </c>
      <c r="L189" s="13" t="n">
        <v>791.400000000002</v>
      </c>
      <c r="M189" s="36"/>
      <c r="N189" s="37"/>
    </row>
    <row r="190" customFormat="false" ht="17.1" hidden="false" customHeight="true" outlineLevel="0" collapsed="false">
      <c r="A190" s="18" t="n">
        <v>149.389999999994</v>
      </c>
      <c r="B190" s="19" t="n">
        <v>5.88999999999991</v>
      </c>
      <c r="C190" s="13" t="n">
        <v>566.550000000003</v>
      </c>
      <c r="D190" s="18" t="n">
        <v>149.889999999994</v>
      </c>
      <c r="E190" s="19" t="n">
        <v>6.3899999999999</v>
      </c>
      <c r="F190" s="13" t="n">
        <v>639.050000000005</v>
      </c>
      <c r="G190" s="18" t="n">
        <v>150.389999999993</v>
      </c>
      <c r="H190" s="19" t="n">
        <v>6.88999999999989</v>
      </c>
      <c r="I190" s="13" t="n">
        <v>715.450000000004</v>
      </c>
      <c r="J190" s="18" t="n">
        <v>150.889999999993</v>
      </c>
      <c r="K190" s="19" t="n">
        <v>7.38999999999988</v>
      </c>
      <c r="L190" s="13" t="n">
        <v>792.950000000002</v>
      </c>
      <c r="M190" s="36"/>
      <c r="N190" s="37"/>
    </row>
    <row r="191" customFormat="false" ht="17.1" hidden="false" customHeight="true" outlineLevel="0" collapsed="false">
      <c r="A191" s="20" t="n">
        <v>149.399999999994</v>
      </c>
      <c r="B191" s="21" t="n">
        <v>5.89999999999991</v>
      </c>
      <c r="C191" s="22" t="n">
        <v>568.000000000003</v>
      </c>
      <c r="D191" s="20" t="n">
        <v>149.899999999994</v>
      </c>
      <c r="E191" s="21" t="n">
        <v>6.3999999999999</v>
      </c>
      <c r="F191" s="22" t="n">
        <v>640.500000000005</v>
      </c>
      <c r="G191" s="20" t="n">
        <v>150.399999999993</v>
      </c>
      <c r="H191" s="21" t="n">
        <v>6.89999999999989</v>
      </c>
      <c r="I191" s="22" t="n">
        <v>717.000000000004</v>
      </c>
      <c r="J191" s="20" t="n">
        <v>150.899999999993</v>
      </c>
      <c r="K191" s="21" t="n">
        <v>7.39999999999988</v>
      </c>
      <c r="L191" s="22" t="n">
        <v>794.500000000002</v>
      </c>
      <c r="M191" s="36"/>
      <c r="N191" s="37"/>
    </row>
    <row r="192" customFormat="false" ht="17.1" hidden="false" customHeight="true" outlineLevel="0" collapsed="false">
      <c r="A192" s="24" t="n">
        <v>149.409999999994</v>
      </c>
      <c r="B192" s="25" t="n">
        <v>5.90999999999991</v>
      </c>
      <c r="C192" s="14" t="n">
        <v>569.450000000003</v>
      </c>
      <c r="D192" s="24" t="n">
        <v>149.909999999994</v>
      </c>
      <c r="E192" s="25" t="n">
        <v>6.4099999999999</v>
      </c>
      <c r="F192" s="14" t="n">
        <v>641.950000000005</v>
      </c>
      <c r="G192" s="24" t="n">
        <v>150.409999999993</v>
      </c>
      <c r="H192" s="25" t="n">
        <v>6.90999999999989</v>
      </c>
      <c r="I192" s="14" t="n">
        <v>718.550000000004</v>
      </c>
      <c r="J192" s="24" t="n">
        <v>150.909999999993</v>
      </c>
      <c r="K192" s="25" t="n">
        <v>7.40999999999988</v>
      </c>
      <c r="L192" s="14" t="n">
        <v>796.050000000002</v>
      </c>
      <c r="M192" s="36"/>
      <c r="N192" s="37"/>
    </row>
    <row r="193" customFormat="false" ht="17.1" hidden="false" customHeight="true" outlineLevel="0" collapsed="false">
      <c r="A193" s="18" t="n">
        <v>149.419999999994</v>
      </c>
      <c r="B193" s="19" t="n">
        <v>5.91999999999991</v>
      </c>
      <c r="C193" s="13" t="n">
        <v>570.900000000003</v>
      </c>
      <c r="D193" s="18" t="n">
        <v>149.919999999994</v>
      </c>
      <c r="E193" s="19" t="n">
        <v>6.4199999999999</v>
      </c>
      <c r="F193" s="13" t="n">
        <v>643.400000000005</v>
      </c>
      <c r="G193" s="18" t="n">
        <v>150.419999999993</v>
      </c>
      <c r="H193" s="19" t="n">
        <v>6.91999999999989</v>
      </c>
      <c r="I193" s="13" t="n">
        <v>720.100000000004</v>
      </c>
      <c r="J193" s="18" t="n">
        <v>150.919999999993</v>
      </c>
      <c r="K193" s="19" t="n">
        <v>7.41999999999988</v>
      </c>
      <c r="L193" s="13" t="n">
        <v>797.600000000002</v>
      </c>
      <c r="M193" s="36"/>
      <c r="N193" s="37"/>
    </row>
    <row r="194" customFormat="false" ht="17.1" hidden="false" customHeight="true" outlineLevel="0" collapsed="false">
      <c r="A194" s="18" t="n">
        <v>149.429999999994</v>
      </c>
      <c r="B194" s="19" t="n">
        <v>5.92999999999991</v>
      </c>
      <c r="C194" s="13" t="n">
        <v>572.350000000003</v>
      </c>
      <c r="D194" s="18" t="n">
        <v>149.929999999994</v>
      </c>
      <c r="E194" s="19" t="n">
        <v>6.4299999999999</v>
      </c>
      <c r="F194" s="13" t="n">
        <v>644.850000000006</v>
      </c>
      <c r="G194" s="18" t="n">
        <v>150.429999999993</v>
      </c>
      <c r="H194" s="19" t="n">
        <v>6.92999999999989</v>
      </c>
      <c r="I194" s="13" t="n">
        <v>721.650000000004</v>
      </c>
      <c r="J194" s="18" t="n">
        <v>150.929999999993</v>
      </c>
      <c r="K194" s="19" t="n">
        <v>7.42999999999987</v>
      </c>
      <c r="L194" s="13" t="n">
        <v>799.150000000002</v>
      </c>
      <c r="M194" s="36"/>
      <c r="N194" s="37"/>
    </row>
    <row r="195" customFormat="false" ht="17.1" hidden="false" customHeight="true" outlineLevel="0" collapsed="false">
      <c r="A195" s="18" t="n">
        <v>149.439999999994</v>
      </c>
      <c r="B195" s="19" t="n">
        <v>5.93999999999991</v>
      </c>
      <c r="C195" s="13" t="n">
        <v>573.800000000003</v>
      </c>
      <c r="D195" s="18" t="n">
        <v>149.939999999994</v>
      </c>
      <c r="E195" s="19" t="n">
        <v>6.4399999999999</v>
      </c>
      <c r="F195" s="13" t="n">
        <v>646.300000000006</v>
      </c>
      <c r="G195" s="18" t="n">
        <v>150.439999999993</v>
      </c>
      <c r="H195" s="19" t="n">
        <v>6.93999999999989</v>
      </c>
      <c r="I195" s="13" t="n">
        <v>723.200000000004</v>
      </c>
      <c r="J195" s="18" t="n">
        <v>150.939999999993</v>
      </c>
      <c r="K195" s="19" t="n">
        <v>7.43999999999987</v>
      </c>
      <c r="L195" s="13" t="n">
        <v>800.700000000002</v>
      </c>
      <c r="M195" s="36"/>
      <c r="N195" s="37"/>
    </row>
    <row r="196" customFormat="false" ht="17.1" hidden="false" customHeight="true" outlineLevel="0" collapsed="false">
      <c r="A196" s="18" t="n">
        <v>149.449999999994</v>
      </c>
      <c r="B196" s="19" t="n">
        <v>5.94999999999991</v>
      </c>
      <c r="C196" s="13" t="n">
        <v>575.250000000003</v>
      </c>
      <c r="D196" s="18" t="n">
        <v>149.949999999994</v>
      </c>
      <c r="E196" s="19" t="n">
        <v>6.4499999999999</v>
      </c>
      <c r="F196" s="13" t="n">
        <v>647.750000000006</v>
      </c>
      <c r="G196" s="18" t="n">
        <v>150.449999999993</v>
      </c>
      <c r="H196" s="19" t="n">
        <v>6.94999999999989</v>
      </c>
      <c r="I196" s="13" t="n">
        <v>724.750000000004</v>
      </c>
      <c r="J196" s="18" t="n">
        <v>150.949999999993</v>
      </c>
      <c r="K196" s="19" t="n">
        <v>7.44999999999987</v>
      </c>
      <c r="L196" s="13" t="n">
        <v>802.250000000002</v>
      </c>
      <c r="M196" s="36"/>
      <c r="N196" s="37"/>
    </row>
    <row r="197" customFormat="false" ht="17.1" hidden="false" customHeight="true" outlineLevel="0" collapsed="false">
      <c r="A197" s="18" t="n">
        <v>149.459999999994</v>
      </c>
      <c r="B197" s="19" t="n">
        <v>5.95999999999991</v>
      </c>
      <c r="C197" s="13" t="n">
        <v>576.700000000003</v>
      </c>
      <c r="D197" s="18" t="n">
        <v>149.959999999994</v>
      </c>
      <c r="E197" s="19" t="n">
        <v>6.4599999999999</v>
      </c>
      <c r="F197" s="13" t="n">
        <v>649.200000000006</v>
      </c>
      <c r="G197" s="18" t="n">
        <v>150.459999999993</v>
      </c>
      <c r="H197" s="19" t="n">
        <v>6.95999999999988</v>
      </c>
      <c r="I197" s="13" t="n">
        <v>726.300000000004</v>
      </c>
      <c r="J197" s="18" t="n">
        <v>150.959999999993</v>
      </c>
      <c r="K197" s="19" t="n">
        <v>7.45999999999987</v>
      </c>
      <c r="L197" s="13" t="n">
        <v>803.800000000001</v>
      </c>
      <c r="M197" s="36"/>
      <c r="N197" s="37"/>
    </row>
    <row r="198" customFormat="false" ht="17.1" hidden="false" customHeight="true" outlineLevel="0" collapsed="false">
      <c r="A198" s="18" t="n">
        <v>149.469999999994</v>
      </c>
      <c r="B198" s="19" t="n">
        <v>5.96999999999991</v>
      </c>
      <c r="C198" s="13" t="n">
        <v>578.150000000003</v>
      </c>
      <c r="D198" s="18" t="n">
        <v>149.969999999994</v>
      </c>
      <c r="E198" s="19" t="n">
        <v>6.4699999999999</v>
      </c>
      <c r="F198" s="13" t="n">
        <v>650.650000000006</v>
      </c>
      <c r="G198" s="18" t="n">
        <v>150.469999999993</v>
      </c>
      <c r="H198" s="19" t="n">
        <v>6.96999999999988</v>
      </c>
      <c r="I198" s="13" t="n">
        <v>727.850000000004</v>
      </c>
      <c r="J198" s="18" t="n">
        <v>150.969999999993</v>
      </c>
      <c r="K198" s="19" t="n">
        <v>7.46999999999987</v>
      </c>
      <c r="L198" s="13" t="n">
        <v>805.350000000001</v>
      </c>
      <c r="M198" s="36"/>
      <c r="N198" s="37"/>
    </row>
    <row r="199" customFormat="false" ht="17.1" hidden="false" customHeight="true" outlineLevel="0" collapsed="false">
      <c r="A199" s="18" t="n">
        <v>149.479999999994</v>
      </c>
      <c r="B199" s="19" t="n">
        <v>5.97999999999991</v>
      </c>
      <c r="C199" s="13" t="n">
        <v>579.600000000003</v>
      </c>
      <c r="D199" s="18" t="n">
        <v>149.979999999994</v>
      </c>
      <c r="E199" s="19" t="n">
        <v>6.4799999999999</v>
      </c>
      <c r="F199" s="13" t="n">
        <v>652.100000000006</v>
      </c>
      <c r="G199" s="18" t="n">
        <v>150.479999999993</v>
      </c>
      <c r="H199" s="19" t="n">
        <v>6.97999999999988</v>
      </c>
      <c r="I199" s="13" t="n">
        <v>729.400000000004</v>
      </c>
      <c r="J199" s="18" t="n">
        <v>150.979999999993</v>
      </c>
      <c r="K199" s="19" t="n">
        <v>7.47999999999987</v>
      </c>
      <c r="L199" s="13" t="n">
        <v>806.900000000001</v>
      </c>
      <c r="M199" s="36"/>
      <c r="N199" s="37"/>
    </row>
    <row r="200" customFormat="false" ht="17.1" hidden="false" customHeight="true" outlineLevel="0" collapsed="false">
      <c r="A200" s="18" t="n">
        <v>149.489999999994</v>
      </c>
      <c r="B200" s="19" t="n">
        <v>5.98999999999991</v>
      </c>
      <c r="C200" s="13" t="n">
        <v>581.050000000004</v>
      </c>
      <c r="D200" s="18" t="n">
        <v>149.989999999994</v>
      </c>
      <c r="E200" s="19" t="n">
        <v>6.48999999999989</v>
      </c>
      <c r="F200" s="13" t="n">
        <v>653.550000000006</v>
      </c>
      <c r="G200" s="18" t="n">
        <v>150.489999999993</v>
      </c>
      <c r="H200" s="19" t="n">
        <v>6.98999999999988</v>
      </c>
      <c r="I200" s="13" t="n">
        <v>730.950000000004</v>
      </c>
      <c r="J200" s="18" t="n">
        <v>150.989999999993</v>
      </c>
      <c r="K200" s="19" t="n">
        <v>7.48999999999987</v>
      </c>
      <c r="L200" s="13" t="n">
        <v>808.450000000001</v>
      </c>
      <c r="M200" s="36"/>
      <c r="N200" s="37"/>
    </row>
    <row r="201" customFormat="false" ht="17.1" hidden="false" customHeight="true" outlineLevel="0" collapsed="false">
      <c r="A201" s="20" t="n">
        <v>149.499999999994</v>
      </c>
      <c r="B201" s="21" t="n">
        <v>5.99999999999991</v>
      </c>
      <c r="C201" s="22" t="n">
        <v>582.500000000004</v>
      </c>
      <c r="D201" s="20" t="n">
        <v>149.999999999994</v>
      </c>
      <c r="E201" s="21" t="n">
        <v>6.49999999999989</v>
      </c>
      <c r="F201" s="22" t="n">
        <v>655.000000000006</v>
      </c>
      <c r="G201" s="20" t="n">
        <v>150.499999999993</v>
      </c>
      <c r="H201" s="21" t="n">
        <v>6.99999999999988</v>
      </c>
      <c r="I201" s="22" t="n">
        <v>732.500000000004</v>
      </c>
      <c r="J201" s="20" t="n">
        <v>150.999999999993</v>
      </c>
      <c r="K201" s="21" t="n">
        <v>7.49999999999987</v>
      </c>
      <c r="L201" s="22" t="n">
        <v>810.000000000001</v>
      </c>
      <c r="M201" s="36"/>
      <c r="N201" s="37"/>
    </row>
    <row r="202" customFormat="false" ht="17.1" hidden="false" customHeight="true" outlineLevel="0" collapsed="false">
      <c r="A202" s="24" t="n">
        <v>149.509999999994</v>
      </c>
      <c r="B202" s="25" t="n">
        <v>6.00999999999991</v>
      </c>
      <c r="C202" s="14" t="n">
        <v>583.950000000004</v>
      </c>
      <c r="D202" s="24" t="n">
        <v>150.009999999994</v>
      </c>
      <c r="E202" s="25" t="n">
        <v>6.50999999999989</v>
      </c>
      <c r="F202" s="14" t="n">
        <v>656.550000000006</v>
      </c>
      <c r="G202" s="24" t="n">
        <v>150.509999999993</v>
      </c>
      <c r="H202" s="25" t="n">
        <v>7.00999999999988</v>
      </c>
      <c r="I202" s="14" t="n">
        <v>734.050000000004</v>
      </c>
      <c r="J202" s="24" t="n">
        <v>151.009999999993</v>
      </c>
      <c r="K202" s="25" t="n">
        <v>7.50999999999987</v>
      </c>
      <c r="L202" s="14" t="n">
        <v>811.650000000001</v>
      </c>
      <c r="M202" s="36"/>
      <c r="N202" s="37"/>
    </row>
    <row r="203" customFormat="false" ht="17.1" hidden="false" customHeight="true" outlineLevel="0" collapsed="false">
      <c r="A203" s="18" t="n">
        <v>149.519999999994</v>
      </c>
      <c r="B203" s="19" t="n">
        <v>6.0199999999999</v>
      </c>
      <c r="C203" s="13" t="n">
        <v>585.400000000004</v>
      </c>
      <c r="D203" s="18" t="n">
        <v>150.019999999994</v>
      </c>
      <c r="E203" s="19" t="n">
        <v>6.51999999999989</v>
      </c>
      <c r="F203" s="13" t="n">
        <v>658.100000000006</v>
      </c>
      <c r="G203" s="18" t="n">
        <v>150.519999999993</v>
      </c>
      <c r="H203" s="19" t="n">
        <v>7.01999999999988</v>
      </c>
      <c r="I203" s="13" t="n">
        <v>735.600000000003</v>
      </c>
      <c r="J203" s="18" t="n">
        <v>151.019999999993</v>
      </c>
      <c r="K203" s="19" t="n">
        <v>7.51999999999987</v>
      </c>
      <c r="L203" s="13" t="n">
        <v>813.300000000001</v>
      </c>
      <c r="M203" s="36"/>
      <c r="N203" s="37"/>
    </row>
    <row r="204" customFormat="false" ht="17.1" hidden="false" customHeight="true" outlineLevel="0" collapsed="false">
      <c r="A204" s="18" t="n">
        <v>149.529999999994</v>
      </c>
      <c r="B204" s="19" t="n">
        <v>6.0299999999999</v>
      </c>
      <c r="C204" s="13" t="n">
        <v>586.850000000004</v>
      </c>
      <c r="D204" s="18" t="n">
        <v>150.029999999994</v>
      </c>
      <c r="E204" s="19" t="n">
        <v>6.52999999999989</v>
      </c>
      <c r="F204" s="13" t="n">
        <v>659.650000000006</v>
      </c>
      <c r="G204" s="18" t="n">
        <v>150.529999999993</v>
      </c>
      <c r="H204" s="19" t="n">
        <v>7.02999999999988</v>
      </c>
      <c r="I204" s="13" t="n">
        <v>737.150000000003</v>
      </c>
      <c r="J204" s="18" t="n">
        <v>151.029999999993</v>
      </c>
      <c r="K204" s="19" t="n">
        <v>7.52999999999987</v>
      </c>
      <c r="L204" s="13" t="n">
        <v>814.950000000001</v>
      </c>
      <c r="M204" s="36"/>
      <c r="N204" s="37"/>
    </row>
    <row r="205" customFormat="false" ht="17.1" hidden="false" customHeight="true" outlineLevel="0" collapsed="false">
      <c r="A205" s="18" t="n">
        <v>149.539999999994</v>
      </c>
      <c r="B205" s="19" t="n">
        <v>6.0399999999999</v>
      </c>
      <c r="C205" s="13" t="n">
        <v>588.300000000004</v>
      </c>
      <c r="D205" s="18" t="n">
        <v>150.039999999994</v>
      </c>
      <c r="E205" s="19" t="n">
        <v>6.53999999999989</v>
      </c>
      <c r="F205" s="13" t="n">
        <v>661.200000000006</v>
      </c>
      <c r="G205" s="18" t="n">
        <v>150.539999999993</v>
      </c>
      <c r="H205" s="19" t="n">
        <v>7.03999999999988</v>
      </c>
      <c r="I205" s="13" t="n">
        <v>738.700000000003</v>
      </c>
      <c r="J205" s="18" t="n">
        <v>151.039999999993</v>
      </c>
      <c r="K205" s="19" t="n">
        <v>7.53999999999987</v>
      </c>
      <c r="L205" s="13" t="n">
        <v>816.600000000001</v>
      </c>
      <c r="M205" s="36"/>
      <c r="N205" s="37"/>
    </row>
    <row r="206" customFormat="false" ht="17.1" hidden="false" customHeight="true" outlineLevel="0" collapsed="false">
      <c r="A206" s="18" t="n">
        <v>149.549999999994</v>
      </c>
      <c r="B206" s="19" t="n">
        <v>6.0499999999999</v>
      </c>
      <c r="C206" s="13" t="n">
        <v>589.750000000004</v>
      </c>
      <c r="D206" s="18" t="n">
        <v>150.049999999994</v>
      </c>
      <c r="E206" s="19" t="n">
        <v>6.54999999999989</v>
      </c>
      <c r="F206" s="13" t="n">
        <v>662.750000000006</v>
      </c>
      <c r="G206" s="18" t="n">
        <v>150.549999999993</v>
      </c>
      <c r="H206" s="19" t="n">
        <v>7.04999999999988</v>
      </c>
      <c r="I206" s="13" t="n">
        <v>740.250000000003</v>
      </c>
      <c r="J206" s="18" t="n">
        <v>151.049999999993</v>
      </c>
      <c r="K206" s="19" t="n">
        <v>7.54999999999987</v>
      </c>
      <c r="L206" s="13" t="n">
        <v>818.250000000001</v>
      </c>
      <c r="M206" s="36"/>
      <c r="N206" s="37"/>
    </row>
    <row r="207" customFormat="false" ht="17.1" hidden="false" customHeight="true" outlineLevel="0" collapsed="false">
      <c r="A207" s="18" t="n">
        <v>149.559999999994</v>
      </c>
      <c r="B207" s="19" t="n">
        <v>6.0599999999999</v>
      </c>
      <c r="C207" s="13" t="n">
        <v>591.200000000004</v>
      </c>
      <c r="D207" s="18" t="n">
        <v>150.059999999994</v>
      </c>
      <c r="E207" s="19" t="n">
        <v>6.55999999999989</v>
      </c>
      <c r="F207" s="13" t="n">
        <v>664.300000000006</v>
      </c>
      <c r="G207" s="18" t="n">
        <v>150.559999999993</v>
      </c>
      <c r="H207" s="19" t="n">
        <v>7.05999999999988</v>
      </c>
      <c r="I207" s="13" t="n">
        <v>741.800000000003</v>
      </c>
      <c r="J207" s="18" t="n">
        <v>151.059999999993</v>
      </c>
      <c r="K207" s="19" t="n">
        <v>7.55999999999987</v>
      </c>
      <c r="L207" s="13" t="n">
        <v>819.900000000001</v>
      </c>
      <c r="M207" s="36"/>
      <c r="N207" s="37"/>
    </row>
    <row r="208" customFormat="false" ht="17.1" hidden="false" customHeight="true" outlineLevel="0" collapsed="false">
      <c r="A208" s="18" t="n">
        <v>149.569999999994</v>
      </c>
      <c r="B208" s="19" t="n">
        <v>6.0699999999999</v>
      </c>
      <c r="C208" s="13" t="n">
        <v>592.650000000004</v>
      </c>
      <c r="D208" s="18" t="n">
        <v>150.069999999994</v>
      </c>
      <c r="E208" s="19" t="n">
        <v>6.56999999999989</v>
      </c>
      <c r="F208" s="13" t="n">
        <v>665.850000000006</v>
      </c>
      <c r="G208" s="18" t="n">
        <v>150.569999999993</v>
      </c>
      <c r="H208" s="19" t="n">
        <v>7.06999999999988</v>
      </c>
      <c r="I208" s="13" t="n">
        <v>743.350000000003</v>
      </c>
      <c r="J208" s="18" t="n">
        <v>151.069999999993</v>
      </c>
      <c r="K208" s="19" t="n">
        <v>7.56999999999987</v>
      </c>
      <c r="L208" s="13" t="n">
        <v>821.550000000001</v>
      </c>
      <c r="M208" s="36"/>
      <c r="N208" s="37"/>
    </row>
    <row r="209" customFormat="false" ht="17.1" hidden="false" customHeight="true" outlineLevel="0" collapsed="false">
      <c r="A209" s="18" t="n">
        <v>149.579999999994</v>
      </c>
      <c r="B209" s="19" t="n">
        <v>6.0799999999999</v>
      </c>
      <c r="C209" s="13" t="n">
        <v>594.100000000004</v>
      </c>
      <c r="D209" s="18" t="n">
        <v>150.079999999994</v>
      </c>
      <c r="E209" s="19" t="n">
        <v>6.57999999999989</v>
      </c>
      <c r="F209" s="13" t="n">
        <v>667.400000000005</v>
      </c>
      <c r="G209" s="18" t="n">
        <v>150.579999999993</v>
      </c>
      <c r="H209" s="19" t="n">
        <v>7.07999999999988</v>
      </c>
      <c r="I209" s="13" t="n">
        <v>744.900000000003</v>
      </c>
      <c r="J209" s="18" t="n">
        <v>151.079999999993</v>
      </c>
      <c r="K209" s="19" t="n">
        <v>7.57999999999987</v>
      </c>
      <c r="L209" s="13" t="n">
        <v>823.200000000001</v>
      </c>
      <c r="M209" s="36"/>
      <c r="N209" s="37"/>
    </row>
    <row r="210" customFormat="false" ht="17.1" hidden="false" customHeight="true" outlineLevel="0" collapsed="false">
      <c r="A210" s="18" t="n">
        <v>149.589999999994</v>
      </c>
      <c r="B210" s="19" t="n">
        <v>6.0899999999999</v>
      </c>
      <c r="C210" s="13" t="n">
        <v>595.550000000004</v>
      </c>
      <c r="D210" s="18" t="n">
        <v>150.089999999994</v>
      </c>
      <c r="E210" s="19" t="n">
        <v>6.58999999999989</v>
      </c>
      <c r="F210" s="13" t="n">
        <v>668.950000000005</v>
      </c>
      <c r="G210" s="18" t="n">
        <v>150.589999999993</v>
      </c>
      <c r="H210" s="19" t="n">
        <v>7.08999999999988</v>
      </c>
      <c r="I210" s="13" t="n">
        <v>746.450000000003</v>
      </c>
      <c r="J210" s="18" t="n">
        <v>151.089999999993</v>
      </c>
      <c r="K210" s="19" t="n">
        <v>7.58999999999987</v>
      </c>
      <c r="L210" s="13" t="n">
        <v>824.850000000001</v>
      </c>
      <c r="M210" s="36"/>
      <c r="N210" s="37"/>
    </row>
    <row r="211" customFormat="false" ht="17.1" hidden="false" customHeight="true" outlineLevel="0" collapsed="false">
      <c r="A211" s="20" t="n">
        <v>149.599999999994</v>
      </c>
      <c r="B211" s="21" t="n">
        <v>6.0999999999999</v>
      </c>
      <c r="C211" s="22" t="n">
        <v>597.000000000004</v>
      </c>
      <c r="D211" s="20" t="n">
        <v>150.099999999994</v>
      </c>
      <c r="E211" s="21" t="n">
        <v>6.59999999999989</v>
      </c>
      <c r="F211" s="22" t="n">
        <v>670.500000000005</v>
      </c>
      <c r="G211" s="20" t="n">
        <v>150.599999999993</v>
      </c>
      <c r="H211" s="21" t="n">
        <v>7.09999999999988</v>
      </c>
      <c r="I211" s="22" t="n">
        <v>748.000000000003</v>
      </c>
      <c r="J211" s="20" t="n">
        <v>151.099999999993</v>
      </c>
      <c r="K211" s="21" t="n">
        <v>7.59999999999987</v>
      </c>
      <c r="L211" s="22" t="n">
        <v>826.500000000001</v>
      </c>
      <c r="M211" s="36"/>
      <c r="N211" s="37"/>
    </row>
    <row r="212" customFormat="false" ht="17.1" hidden="false" customHeight="true" outlineLevel="0" collapsed="false">
      <c r="A212" s="24" t="n">
        <v>149.609999999994</v>
      </c>
      <c r="B212" s="25" t="n">
        <v>6.1099999999999</v>
      </c>
      <c r="C212" s="14" t="n">
        <v>598.450000000004</v>
      </c>
      <c r="D212" s="24" t="n">
        <v>150.109999999994</v>
      </c>
      <c r="E212" s="25" t="n">
        <v>6.60999999999989</v>
      </c>
      <c r="F212" s="14" t="n">
        <v>672.050000000005</v>
      </c>
      <c r="G212" s="24" t="n">
        <v>150.609999999993</v>
      </c>
      <c r="H212" s="25" t="n">
        <v>7.10999999999988</v>
      </c>
      <c r="I212" s="14" t="n">
        <v>749.550000000003</v>
      </c>
      <c r="J212" s="24" t="n">
        <v>151.109999999993</v>
      </c>
      <c r="K212" s="25" t="n">
        <v>7.60999999999987</v>
      </c>
      <c r="L212" s="14" t="n">
        <v>828.150000000001</v>
      </c>
      <c r="M212" s="36"/>
      <c r="N212" s="37"/>
    </row>
    <row r="213" customFormat="false" ht="17.1" hidden="false" customHeight="true" outlineLevel="0" collapsed="false">
      <c r="A213" s="18" t="n">
        <v>149.619999999994</v>
      </c>
      <c r="B213" s="19" t="n">
        <v>6.1199999999999</v>
      </c>
      <c r="C213" s="13" t="n">
        <v>599.900000000004</v>
      </c>
      <c r="D213" s="18" t="n">
        <v>150.119999999994</v>
      </c>
      <c r="E213" s="19" t="n">
        <v>6.61999999999989</v>
      </c>
      <c r="F213" s="13" t="n">
        <v>673.600000000005</v>
      </c>
      <c r="G213" s="18" t="n">
        <v>150.619999999993</v>
      </c>
      <c r="H213" s="19" t="n">
        <v>7.11999999999988</v>
      </c>
      <c r="I213" s="13" t="n">
        <v>751.100000000003</v>
      </c>
      <c r="J213" s="18" t="n">
        <v>151.119999999993</v>
      </c>
      <c r="K213" s="19" t="n">
        <v>7.61999999999987</v>
      </c>
      <c r="L213" s="13" t="n">
        <v>829.800000000001</v>
      </c>
      <c r="M213" s="36"/>
      <c r="N213" s="37"/>
    </row>
    <row r="214" customFormat="false" ht="17.1" hidden="false" customHeight="true" outlineLevel="0" collapsed="false">
      <c r="A214" s="18" t="n">
        <v>149.629999999994</v>
      </c>
      <c r="B214" s="19" t="n">
        <v>6.1299999999999</v>
      </c>
      <c r="C214" s="13" t="n">
        <v>601.350000000004</v>
      </c>
      <c r="D214" s="18" t="n">
        <v>150.129999999994</v>
      </c>
      <c r="E214" s="19" t="n">
        <v>6.62999999999989</v>
      </c>
      <c r="F214" s="13" t="n">
        <v>675.150000000005</v>
      </c>
      <c r="G214" s="18" t="n">
        <v>150.629999999993</v>
      </c>
      <c r="H214" s="19" t="n">
        <v>7.12999999999988</v>
      </c>
      <c r="I214" s="13" t="n">
        <v>752.650000000003</v>
      </c>
      <c r="J214" s="18" t="n">
        <v>151.129999999993</v>
      </c>
      <c r="K214" s="19" t="n">
        <v>7.62999999999987</v>
      </c>
      <c r="L214" s="13" t="n">
        <v>831.450000000001</v>
      </c>
      <c r="M214" s="36"/>
      <c r="N214" s="37"/>
    </row>
    <row r="215" customFormat="false" ht="17.1" hidden="false" customHeight="true" outlineLevel="0" collapsed="false">
      <c r="A215" s="18" t="n">
        <v>149.639999999994</v>
      </c>
      <c r="B215" s="19" t="n">
        <v>6.1399999999999</v>
      </c>
      <c r="C215" s="13" t="n">
        <v>602.800000000004</v>
      </c>
      <c r="D215" s="18" t="n">
        <v>150.139999999994</v>
      </c>
      <c r="E215" s="19" t="n">
        <v>6.63999999999989</v>
      </c>
      <c r="F215" s="13" t="n">
        <v>676.700000000005</v>
      </c>
      <c r="G215" s="18" t="n">
        <v>150.639999999993</v>
      </c>
      <c r="H215" s="19" t="n">
        <v>7.13999999999988</v>
      </c>
      <c r="I215" s="13" t="n">
        <v>754.200000000003</v>
      </c>
      <c r="J215" s="18" t="n">
        <v>151.139999999993</v>
      </c>
      <c r="K215" s="19" t="n">
        <v>7.63999999999987</v>
      </c>
      <c r="L215" s="13" t="n">
        <v>833.100000000001</v>
      </c>
      <c r="M215" s="36"/>
      <c r="N215" s="37"/>
    </row>
    <row r="216" customFormat="false" ht="17.1" hidden="false" customHeight="true" outlineLevel="0" collapsed="false">
      <c r="A216" s="18" t="n">
        <v>149.649999999994</v>
      </c>
      <c r="B216" s="19" t="n">
        <v>6.1499999999999</v>
      </c>
      <c r="C216" s="13" t="n">
        <v>604.250000000004</v>
      </c>
      <c r="D216" s="18" t="n">
        <v>150.149999999994</v>
      </c>
      <c r="E216" s="19" t="n">
        <v>6.64999999999989</v>
      </c>
      <c r="F216" s="13" t="n">
        <v>678.250000000005</v>
      </c>
      <c r="G216" s="18" t="n">
        <v>150.649999999993</v>
      </c>
      <c r="H216" s="19" t="n">
        <v>7.14999999999988</v>
      </c>
      <c r="I216" s="13" t="n">
        <v>755.750000000003</v>
      </c>
      <c r="J216" s="18" t="n">
        <v>151.149999999993</v>
      </c>
      <c r="K216" s="19" t="n">
        <v>7.64999999999987</v>
      </c>
      <c r="L216" s="13" t="n">
        <v>834.750000000001</v>
      </c>
      <c r="M216" s="36"/>
      <c r="N216" s="37"/>
    </row>
    <row r="217" customFormat="false" ht="17.1" hidden="false" customHeight="true" outlineLevel="0" collapsed="false">
      <c r="A217" s="18" t="n">
        <v>149.659999999994</v>
      </c>
      <c r="B217" s="19" t="n">
        <v>6.1599999999999</v>
      </c>
      <c r="C217" s="13" t="n">
        <v>605.700000000004</v>
      </c>
      <c r="D217" s="18" t="n">
        <v>150.159999999994</v>
      </c>
      <c r="E217" s="19" t="n">
        <v>6.65999999999989</v>
      </c>
      <c r="F217" s="13" t="n">
        <v>679.800000000005</v>
      </c>
      <c r="G217" s="18" t="n">
        <v>150.659999999993</v>
      </c>
      <c r="H217" s="19" t="n">
        <v>7.15999999999988</v>
      </c>
      <c r="I217" s="13" t="n">
        <v>757.300000000003</v>
      </c>
      <c r="J217" s="18" t="n">
        <v>151.159999999993</v>
      </c>
      <c r="K217" s="19" t="n">
        <v>7.65999999999987</v>
      </c>
      <c r="L217" s="13" t="n">
        <v>836.400000000001</v>
      </c>
      <c r="M217" s="36"/>
      <c r="N217" s="37"/>
    </row>
    <row r="218" customFormat="false" ht="17.1" hidden="false" customHeight="true" outlineLevel="0" collapsed="false">
      <c r="A218" s="18" t="n">
        <v>149.669999999994</v>
      </c>
      <c r="B218" s="19" t="n">
        <v>6.1699999999999</v>
      </c>
      <c r="C218" s="13" t="n">
        <v>607.150000000004</v>
      </c>
      <c r="D218" s="18" t="n">
        <v>150.169999999994</v>
      </c>
      <c r="E218" s="19" t="n">
        <v>6.66999999999989</v>
      </c>
      <c r="F218" s="13" t="n">
        <v>681.350000000005</v>
      </c>
      <c r="G218" s="18" t="n">
        <v>150.669999999993</v>
      </c>
      <c r="H218" s="19" t="n">
        <v>7.16999999999988</v>
      </c>
      <c r="I218" s="13" t="n">
        <v>758.850000000003</v>
      </c>
      <c r="J218" s="18" t="n">
        <v>151.169999999993</v>
      </c>
      <c r="K218" s="19" t="n">
        <v>7.66999999999987</v>
      </c>
      <c r="L218" s="13" t="n">
        <v>838.050000000001</v>
      </c>
      <c r="M218" s="36"/>
      <c r="N218" s="37"/>
    </row>
    <row r="219" customFormat="false" ht="17.1" hidden="false" customHeight="true" outlineLevel="0" collapsed="false">
      <c r="A219" s="18" t="n">
        <v>149.679999999994</v>
      </c>
      <c r="B219" s="19" t="n">
        <v>6.1799999999999</v>
      </c>
      <c r="C219" s="13" t="n">
        <v>608.600000000004</v>
      </c>
      <c r="D219" s="18" t="n">
        <v>150.179999999994</v>
      </c>
      <c r="E219" s="19" t="n">
        <v>6.67999999999989</v>
      </c>
      <c r="F219" s="13" t="n">
        <v>682.900000000005</v>
      </c>
      <c r="G219" s="18" t="n">
        <v>150.679999999993</v>
      </c>
      <c r="H219" s="19" t="n">
        <v>7.17999999999988</v>
      </c>
      <c r="I219" s="13" t="n">
        <v>760.400000000003</v>
      </c>
      <c r="J219" s="18" t="n">
        <v>151.179999999993</v>
      </c>
      <c r="K219" s="19" t="n">
        <v>7.67999999999987</v>
      </c>
      <c r="L219" s="13" t="n">
        <v>839.700000000001</v>
      </c>
      <c r="M219" s="36"/>
      <c r="N219" s="37"/>
    </row>
    <row r="220" customFormat="false" ht="17.1" hidden="false" customHeight="true" outlineLevel="0" collapsed="false">
      <c r="A220" s="27" t="n">
        <v>149.689999999994</v>
      </c>
      <c r="B220" s="28" t="n">
        <v>6.1899999999999</v>
      </c>
      <c r="C220" s="22" t="n">
        <v>610.050000000004</v>
      </c>
      <c r="D220" s="27" t="n">
        <v>150.189999999994</v>
      </c>
      <c r="E220" s="28" t="n">
        <v>6.68999999999989</v>
      </c>
      <c r="F220" s="22" t="n">
        <v>684.450000000005</v>
      </c>
      <c r="G220" s="27" t="n">
        <v>150.689999999993</v>
      </c>
      <c r="H220" s="28" t="n">
        <v>7.18999999999988</v>
      </c>
      <c r="I220" s="22" t="n">
        <v>761.950000000003</v>
      </c>
      <c r="J220" s="27" t="n">
        <v>151.189999999993</v>
      </c>
      <c r="K220" s="28" t="n">
        <v>7.68999999999987</v>
      </c>
      <c r="L220" s="22" t="n">
        <v>841.350000000001</v>
      </c>
      <c r="M220" s="36"/>
      <c r="N220" s="37"/>
    </row>
    <row r="221" customFormat="false" ht="23.1" hidden="false" customHeight="true" outlineLevel="0" collapsed="false">
      <c r="A221" s="1" t="s">
        <v>0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36"/>
      <c r="N221" s="37"/>
    </row>
    <row r="222" customFormat="false" ht="23.1" hidden="false" customHeight="true" outlineLevel="0" collapsed="false">
      <c r="A222" s="1" t="s">
        <v>1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36"/>
      <c r="N222" s="37"/>
    </row>
    <row r="223" customFormat="false" ht="23.1" hidden="false" customHeight="true" outlineLevel="0" collapsed="false">
      <c r="A223" s="5" t="s">
        <v>3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36"/>
      <c r="N223" s="37"/>
    </row>
    <row r="224" customFormat="false" ht="23.1" hidden="false" customHeight="true" outlineLevel="0" collapsed="false">
      <c r="A224" s="6" t="s">
        <v>4</v>
      </c>
      <c r="B224" s="6" t="s">
        <v>4</v>
      </c>
      <c r="C224" s="6" t="s">
        <v>5</v>
      </c>
      <c r="D224" s="6" t="s">
        <v>4</v>
      </c>
      <c r="E224" s="6" t="s">
        <v>4</v>
      </c>
      <c r="F224" s="6" t="s">
        <v>5</v>
      </c>
      <c r="G224" s="6" t="s">
        <v>4</v>
      </c>
      <c r="H224" s="6" t="s">
        <v>4</v>
      </c>
      <c r="I224" s="6" t="s">
        <v>5</v>
      </c>
      <c r="J224" s="6" t="s">
        <v>4</v>
      </c>
      <c r="K224" s="6" t="s">
        <v>4</v>
      </c>
      <c r="L224" s="6" t="s">
        <v>5</v>
      </c>
      <c r="M224" s="36"/>
      <c r="N224" s="37"/>
    </row>
    <row r="225" customFormat="false" ht="23.1" hidden="false" customHeight="true" outlineLevel="0" collapsed="false">
      <c r="A225" s="8" t="s">
        <v>6</v>
      </c>
      <c r="B225" s="8" t="s">
        <v>7</v>
      </c>
      <c r="C225" s="8" t="s">
        <v>8</v>
      </c>
      <c r="D225" s="8" t="s">
        <v>6</v>
      </c>
      <c r="E225" s="8" t="s">
        <v>7</v>
      </c>
      <c r="F225" s="8" t="s">
        <v>8</v>
      </c>
      <c r="G225" s="8" t="s">
        <v>6</v>
      </c>
      <c r="H225" s="8" t="s">
        <v>7</v>
      </c>
      <c r="I225" s="8" t="s">
        <v>8</v>
      </c>
      <c r="J225" s="8" t="s">
        <v>6</v>
      </c>
      <c r="K225" s="8" t="s">
        <v>7</v>
      </c>
      <c r="L225" s="8" t="s">
        <v>8</v>
      </c>
      <c r="M225" s="36"/>
      <c r="N225" s="37"/>
    </row>
    <row r="226" customFormat="false" ht="17.1" hidden="false" customHeight="true" outlineLevel="0" collapsed="false">
      <c r="A226" s="10" t="n">
        <v>151.199999999993</v>
      </c>
      <c r="B226" s="11" t="n">
        <v>7.69999999999987</v>
      </c>
      <c r="C226" s="34" t="n">
        <v>843.000000000001</v>
      </c>
      <c r="D226" s="10" t="n">
        <v>151.699999999992</v>
      </c>
      <c r="E226" s="11" t="n">
        <v>8.19999999999986</v>
      </c>
      <c r="F226" s="14" t="n">
        <v>925.5</v>
      </c>
      <c r="G226" s="10" t="n">
        <v>152.199999999992</v>
      </c>
      <c r="H226" s="11" t="n">
        <v>8.69999999999985</v>
      </c>
      <c r="I226" s="34" t="n">
        <v>1008</v>
      </c>
      <c r="J226" s="10" t="n">
        <v>152.699999999991</v>
      </c>
      <c r="K226" s="11" t="n">
        <v>9.19999999999984</v>
      </c>
      <c r="L226" s="34" t="n">
        <v>1090.5</v>
      </c>
      <c r="M226" s="36"/>
      <c r="N226" s="37"/>
    </row>
    <row r="227" customFormat="false" ht="17.1" hidden="false" customHeight="true" outlineLevel="0" collapsed="false">
      <c r="A227" s="18" t="n">
        <v>151.209999999993</v>
      </c>
      <c r="B227" s="19" t="n">
        <v>7.70999999999987</v>
      </c>
      <c r="C227" s="13" t="n">
        <v>844.650000000001</v>
      </c>
      <c r="D227" s="18" t="n">
        <v>151.709999999992</v>
      </c>
      <c r="E227" s="19" t="n">
        <v>8.20999999999986</v>
      </c>
      <c r="F227" s="26" t="n">
        <v>927.15</v>
      </c>
      <c r="G227" s="18" t="n">
        <v>152.209999999992</v>
      </c>
      <c r="H227" s="19" t="n">
        <v>8.70999999999985</v>
      </c>
      <c r="I227" s="13" t="n">
        <v>1009.65</v>
      </c>
      <c r="J227" s="18" t="n">
        <v>152.709999999991</v>
      </c>
      <c r="K227" s="19" t="n">
        <v>9.20999999999984</v>
      </c>
      <c r="L227" s="13" t="n">
        <v>1092.15</v>
      </c>
      <c r="M227" s="36"/>
      <c r="N227" s="37"/>
    </row>
    <row r="228" customFormat="false" ht="17.1" hidden="false" customHeight="true" outlineLevel="0" collapsed="false">
      <c r="A228" s="18" t="n">
        <v>151.219999999993</v>
      </c>
      <c r="B228" s="19" t="n">
        <v>7.71999999999987</v>
      </c>
      <c r="C228" s="13" t="n">
        <v>846.300000000001</v>
      </c>
      <c r="D228" s="18" t="n">
        <v>151.719999999992</v>
      </c>
      <c r="E228" s="19" t="n">
        <v>8.21999999999986</v>
      </c>
      <c r="F228" s="13" t="n">
        <v>928.8</v>
      </c>
      <c r="G228" s="18" t="n">
        <v>152.219999999992</v>
      </c>
      <c r="H228" s="19" t="n">
        <v>8.71999999999985</v>
      </c>
      <c r="I228" s="13" t="n">
        <v>1011.3</v>
      </c>
      <c r="J228" s="18" t="n">
        <v>152.719999999991</v>
      </c>
      <c r="K228" s="19" t="n">
        <v>9.21999999999984</v>
      </c>
      <c r="L228" s="13" t="n">
        <v>1093.8</v>
      </c>
      <c r="M228" s="36"/>
      <c r="N228" s="37"/>
    </row>
    <row r="229" customFormat="false" ht="17.1" hidden="false" customHeight="true" outlineLevel="0" collapsed="false">
      <c r="A229" s="18" t="n">
        <v>151.229999999993</v>
      </c>
      <c r="B229" s="19" t="n">
        <v>7.72999999999987</v>
      </c>
      <c r="C229" s="13" t="n">
        <v>847.950000000001</v>
      </c>
      <c r="D229" s="18" t="n">
        <v>151.729999999992</v>
      </c>
      <c r="E229" s="19" t="n">
        <v>8.22999999999986</v>
      </c>
      <c r="F229" s="13" t="n">
        <v>930.45</v>
      </c>
      <c r="G229" s="18" t="n">
        <v>152.229999999992</v>
      </c>
      <c r="H229" s="19" t="n">
        <v>8.72999999999985</v>
      </c>
      <c r="I229" s="13" t="n">
        <v>1012.95</v>
      </c>
      <c r="J229" s="18" t="n">
        <v>152.729999999991</v>
      </c>
      <c r="K229" s="19" t="n">
        <v>9.22999999999984</v>
      </c>
      <c r="L229" s="13" t="n">
        <v>1095.45</v>
      </c>
      <c r="M229" s="36"/>
      <c r="N229" s="37"/>
    </row>
    <row r="230" customFormat="false" ht="17.1" hidden="false" customHeight="true" outlineLevel="0" collapsed="false">
      <c r="A230" s="18" t="n">
        <v>151.239999999993</v>
      </c>
      <c r="B230" s="19" t="n">
        <v>7.73999999999987</v>
      </c>
      <c r="C230" s="13" t="n">
        <v>849.600000000001</v>
      </c>
      <c r="D230" s="18" t="n">
        <v>151.739999999992</v>
      </c>
      <c r="E230" s="19" t="n">
        <v>8.23999999999986</v>
      </c>
      <c r="F230" s="13" t="n">
        <v>932.1</v>
      </c>
      <c r="G230" s="18" t="n">
        <v>152.239999999992</v>
      </c>
      <c r="H230" s="19" t="n">
        <v>8.73999999999985</v>
      </c>
      <c r="I230" s="13" t="n">
        <v>1014.6</v>
      </c>
      <c r="J230" s="18" t="n">
        <v>152.739999999991</v>
      </c>
      <c r="K230" s="19" t="n">
        <v>9.23999999999984</v>
      </c>
      <c r="L230" s="13" t="n">
        <v>1097.1</v>
      </c>
      <c r="M230" s="36"/>
      <c r="N230" s="37"/>
    </row>
    <row r="231" customFormat="false" ht="17.1" hidden="false" customHeight="true" outlineLevel="0" collapsed="false">
      <c r="A231" s="18" t="n">
        <v>151.249999999993</v>
      </c>
      <c r="B231" s="19" t="n">
        <v>7.74999999999987</v>
      </c>
      <c r="C231" s="13" t="n">
        <v>851.250000000001</v>
      </c>
      <c r="D231" s="18" t="n">
        <v>151.749999999992</v>
      </c>
      <c r="E231" s="19" t="n">
        <v>8.24999999999986</v>
      </c>
      <c r="F231" s="13" t="n">
        <v>933.75</v>
      </c>
      <c r="G231" s="18" t="n">
        <v>152.249999999992</v>
      </c>
      <c r="H231" s="19" t="n">
        <v>8.74999999999985</v>
      </c>
      <c r="I231" s="13" t="n">
        <v>1016.25</v>
      </c>
      <c r="J231" s="18" t="n">
        <v>152.749999999991</v>
      </c>
      <c r="K231" s="19" t="n">
        <v>9.24999999999984</v>
      </c>
      <c r="L231" s="13" t="n">
        <v>1098.75</v>
      </c>
      <c r="M231" s="36"/>
      <c r="N231" s="37"/>
    </row>
    <row r="232" customFormat="false" ht="17.1" hidden="false" customHeight="true" outlineLevel="0" collapsed="false">
      <c r="A232" s="18" t="n">
        <v>151.259999999993</v>
      </c>
      <c r="B232" s="19" t="n">
        <v>7.75999999999987</v>
      </c>
      <c r="C232" s="13" t="n">
        <v>852.900000000001</v>
      </c>
      <c r="D232" s="18" t="n">
        <v>151.759999999992</v>
      </c>
      <c r="E232" s="19" t="n">
        <v>8.25999999999986</v>
      </c>
      <c r="F232" s="13" t="n">
        <v>935.4</v>
      </c>
      <c r="G232" s="18" t="n">
        <v>152.259999999992</v>
      </c>
      <c r="H232" s="19" t="n">
        <v>8.75999999999985</v>
      </c>
      <c r="I232" s="13" t="n">
        <v>1017.9</v>
      </c>
      <c r="J232" s="18" t="n">
        <v>152.759999999991</v>
      </c>
      <c r="K232" s="19" t="n">
        <v>9.25999999999984</v>
      </c>
      <c r="L232" s="13" t="n">
        <v>1100.4</v>
      </c>
      <c r="M232" s="36"/>
      <c r="N232" s="37"/>
    </row>
    <row r="233" customFormat="false" ht="17.1" hidden="false" customHeight="true" outlineLevel="0" collapsed="false">
      <c r="A233" s="18" t="n">
        <v>151.269999999993</v>
      </c>
      <c r="B233" s="19" t="n">
        <v>7.76999999999987</v>
      </c>
      <c r="C233" s="13" t="n">
        <v>854.550000000001</v>
      </c>
      <c r="D233" s="18" t="n">
        <v>151.769999999992</v>
      </c>
      <c r="E233" s="19" t="n">
        <v>8.26999999999986</v>
      </c>
      <c r="F233" s="13" t="n">
        <v>937.05</v>
      </c>
      <c r="G233" s="18" t="n">
        <v>152.269999999992</v>
      </c>
      <c r="H233" s="19" t="n">
        <v>8.76999999999985</v>
      </c>
      <c r="I233" s="13" t="n">
        <v>1019.55</v>
      </c>
      <c r="J233" s="18" t="n">
        <v>152.769999999991</v>
      </c>
      <c r="K233" s="19" t="n">
        <v>9.26999999999984</v>
      </c>
      <c r="L233" s="13" t="n">
        <v>1102.05</v>
      </c>
      <c r="M233" s="36"/>
      <c r="N233" s="37"/>
    </row>
    <row r="234" customFormat="false" ht="17.1" hidden="false" customHeight="true" outlineLevel="0" collapsed="false">
      <c r="A234" s="18" t="n">
        <v>151.279999999993</v>
      </c>
      <c r="B234" s="19" t="n">
        <v>7.77999999999987</v>
      </c>
      <c r="C234" s="13" t="n">
        <v>856.200000000001</v>
      </c>
      <c r="D234" s="18" t="n">
        <v>151.779999999992</v>
      </c>
      <c r="E234" s="19" t="n">
        <v>8.27999999999986</v>
      </c>
      <c r="F234" s="13" t="n">
        <v>938.7</v>
      </c>
      <c r="G234" s="18" t="n">
        <v>152.279999999992</v>
      </c>
      <c r="H234" s="19" t="n">
        <v>8.77999999999985</v>
      </c>
      <c r="I234" s="13" t="n">
        <v>1021.2</v>
      </c>
      <c r="J234" s="18" t="n">
        <v>152.779999999991</v>
      </c>
      <c r="K234" s="19" t="n">
        <v>9.27999999999984</v>
      </c>
      <c r="L234" s="13" t="n">
        <v>1103.7</v>
      </c>
      <c r="M234" s="36"/>
      <c r="N234" s="37"/>
    </row>
    <row r="235" customFormat="false" ht="17.1" hidden="false" customHeight="true" outlineLevel="0" collapsed="false">
      <c r="A235" s="18" t="n">
        <v>151.289999999993</v>
      </c>
      <c r="B235" s="19" t="n">
        <v>7.78999999999987</v>
      </c>
      <c r="C235" s="13" t="n">
        <v>857.850000000001</v>
      </c>
      <c r="D235" s="18" t="n">
        <v>151.789999999992</v>
      </c>
      <c r="E235" s="19" t="n">
        <v>8.28999999999986</v>
      </c>
      <c r="F235" s="13" t="n">
        <v>940.35</v>
      </c>
      <c r="G235" s="18" t="n">
        <v>152.289999999992</v>
      </c>
      <c r="H235" s="19" t="n">
        <v>8.78999999999985</v>
      </c>
      <c r="I235" s="13" t="n">
        <v>1022.85</v>
      </c>
      <c r="J235" s="18" t="n">
        <v>152.789999999991</v>
      </c>
      <c r="K235" s="19" t="n">
        <v>9.28999999999984</v>
      </c>
      <c r="L235" s="13" t="n">
        <v>1105.35</v>
      </c>
      <c r="M235" s="36"/>
      <c r="N235" s="37"/>
    </row>
    <row r="236" customFormat="false" ht="17.1" hidden="false" customHeight="true" outlineLevel="0" collapsed="false">
      <c r="A236" s="20" t="n">
        <v>151.299999999993</v>
      </c>
      <c r="B236" s="21" t="n">
        <v>7.79999999999987</v>
      </c>
      <c r="C236" s="22" t="n">
        <v>859.500000000001</v>
      </c>
      <c r="D236" s="20" t="n">
        <v>151.799999999992</v>
      </c>
      <c r="E236" s="21" t="n">
        <v>8.29999999999986</v>
      </c>
      <c r="F236" s="22" t="n">
        <v>941.999999999999</v>
      </c>
      <c r="G236" s="20" t="n">
        <v>152.299999999992</v>
      </c>
      <c r="H236" s="21" t="n">
        <v>8.79999999999985</v>
      </c>
      <c r="I236" s="22" t="n">
        <v>1024.5</v>
      </c>
      <c r="J236" s="20" t="n">
        <v>152.799999999991</v>
      </c>
      <c r="K236" s="21" t="n">
        <v>9.29999999999984</v>
      </c>
      <c r="L236" s="22" t="n">
        <v>1107</v>
      </c>
      <c r="M236" s="36"/>
      <c r="N236" s="37"/>
    </row>
    <row r="237" customFormat="false" ht="17.1" hidden="false" customHeight="true" outlineLevel="0" collapsed="false">
      <c r="A237" s="24" t="n">
        <v>151.309999999993</v>
      </c>
      <c r="B237" s="25" t="n">
        <v>7.80999999999987</v>
      </c>
      <c r="C237" s="14" t="n">
        <v>861.150000000001</v>
      </c>
      <c r="D237" s="24" t="n">
        <v>151.809999999992</v>
      </c>
      <c r="E237" s="25" t="n">
        <v>8.30999999999986</v>
      </c>
      <c r="F237" s="14" t="n">
        <v>943.649999999999</v>
      </c>
      <c r="G237" s="24" t="n">
        <v>152.309999999992</v>
      </c>
      <c r="H237" s="25" t="n">
        <v>8.80999999999985</v>
      </c>
      <c r="I237" s="14" t="n">
        <v>1026.15</v>
      </c>
      <c r="J237" s="24" t="n">
        <v>152.809999999991</v>
      </c>
      <c r="K237" s="25" t="n">
        <v>9.30999999999984</v>
      </c>
      <c r="L237" s="14" t="n">
        <v>1108.65</v>
      </c>
      <c r="M237" s="36"/>
      <c r="N237" s="38"/>
    </row>
    <row r="238" customFormat="false" ht="17.1" hidden="false" customHeight="true" outlineLevel="0" collapsed="false">
      <c r="A238" s="18" t="n">
        <v>151.319999999993</v>
      </c>
      <c r="B238" s="19" t="n">
        <v>7.81999999999987</v>
      </c>
      <c r="C238" s="13" t="n">
        <v>862.800000000001</v>
      </c>
      <c r="D238" s="18" t="n">
        <v>151.819999999992</v>
      </c>
      <c r="E238" s="19" t="n">
        <v>8.31999999999986</v>
      </c>
      <c r="F238" s="13" t="n">
        <v>945.299999999999</v>
      </c>
      <c r="G238" s="18" t="n">
        <v>152.319999999992</v>
      </c>
      <c r="H238" s="19" t="n">
        <v>8.81999999999985</v>
      </c>
      <c r="I238" s="13" t="n">
        <v>1027.8</v>
      </c>
      <c r="J238" s="18" t="n">
        <v>152.819999999991</v>
      </c>
      <c r="K238" s="19" t="n">
        <v>9.31999999999984</v>
      </c>
      <c r="L238" s="13" t="n">
        <v>1110.3</v>
      </c>
      <c r="M238" s="36"/>
      <c r="N238" s="37"/>
    </row>
    <row r="239" customFormat="false" ht="17.1" hidden="false" customHeight="true" outlineLevel="0" collapsed="false">
      <c r="A239" s="18" t="n">
        <v>151.329999999993</v>
      </c>
      <c r="B239" s="19" t="n">
        <v>7.82999999999987</v>
      </c>
      <c r="C239" s="13" t="n">
        <v>864.450000000001</v>
      </c>
      <c r="D239" s="18" t="n">
        <v>151.829999999992</v>
      </c>
      <c r="E239" s="19" t="n">
        <v>8.32999999999986</v>
      </c>
      <c r="F239" s="13" t="n">
        <v>946.949999999999</v>
      </c>
      <c r="G239" s="18" t="n">
        <v>152.329999999992</v>
      </c>
      <c r="H239" s="19" t="n">
        <v>8.82999999999985</v>
      </c>
      <c r="I239" s="13" t="n">
        <v>1029.45</v>
      </c>
      <c r="J239" s="18" t="n">
        <v>152.829999999991</v>
      </c>
      <c r="K239" s="19" t="n">
        <v>9.32999999999984</v>
      </c>
      <c r="L239" s="13" t="n">
        <v>1111.95</v>
      </c>
      <c r="M239" s="36"/>
      <c r="N239" s="37"/>
    </row>
    <row r="240" customFormat="false" ht="17.1" hidden="false" customHeight="true" outlineLevel="0" collapsed="false">
      <c r="A240" s="18" t="n">
        <v>151.339999999993</v>
      </c>
      <c r="B240" s="19" t="n">
        <v>7.83999999999987</v>
      </c>
      <c r="C240" s="13" t="n">
        <v>866.100000000001</v>
      </c>
      <c r="D240" s="18" t="n">
        <v>151.839999999992</v>
      </c>
      <c r="E240" s="19" t="n">
        <v>8.33999999999986</v>
      </c>
      <c r="F240" s="13" t="n">
        <v>948.599999999999</v>
      </c>
      <c r="G240" s="18" t="n">
        <v>152.339999999992</v>
      </c>
      <c r="H240" s="19" t="n">
        <v>8.83999999999985</v>
      </c>
      <c r="I240" s="13" t="n">
        <v>1031.1</v>
      </c>
      <c r="J240" s="18" t="n">
        <v>152.839999999991</v>
      </c>
      <c r="K240" s="19" t="n">
        <v>9.33999999999984</v>
      </c>
      <c r="L240" s="13" t="n">
        <v>1113.6</v>
      </c>
      <c r="M240" s="36"/>
      <c r="N240" s="37"/>
    </row>
    <row r="241" customFormat="false" ht="17.1" hidden="false" customHeight="true" outlineLevel="0" collapsed="false">
      <c r="A241" s="18" t="n">
        <v>151.349999999993</v>
      </c>
      <c r="B241" s="19" t="n">
        <v>7.84999999999987</v>
      </c>
      <c r="C241" s="13" t="n">
        <v>867.750000000001</v>
      </c>
      <c r="D241" s="18" t="n">
        <v>151.849999999992</v>
      </c>
      <c r="E241" s="19" t="n">
        <v>8.34999999999986</v>
      </c>
      <c r="F241" s="13" t="n">
        <v>950.249999999999</v>
      </c>
      <c r="G241" s="18" t="n">
        <v>152.349999999992</v>
      </c>
      <c r="H241" s="19" t="n">
        <v>8.84999999999985</v>
      </c>
      <c r="I241" s="13" t="n">
        <v>1032.75</v>
      </c>
      <c r="J241" s="18" t="n">
        <v>152.849999999991</v>
      </c>
      <c r="K241" s="19" t="n">
        <v>9.34999999999983</v>
      </c>
      <c r="L241" s="13" t="n">
        <v>1115.25</v>
      </c>
      <c r="M241" s="36"/>
      <c r="N241" s="37"/>
    </row>
    <row r="242" customFormat="false" ht="17.1" hidden="false" customHeight="true" outlineLevel="0" collapsed="false">
      <c r="A242" s="18" t="n">
        <v>151.359999999993</v>
      </c>
      <c r="B242" s="19" t="n">
        <v>7.85999999999987</v>
      </c>
      <c r="C242" s="13" t="n">
        <v>869.4</v>
      </c>
      <c r="D242" s="18" t="n">
        <v>151.859999999992</v>
      </c>
      <c r="E242" s="19" t="n">
        <v>8.35999999999986</v>
      </c>
      <c r="F242" s="13" t="n">
        <v>951.899999999999</v>
      </c>
      <c r="G242" s="18" t="n">
        <v>152.359999999992</v>
      </c>
      <c r="H242" s="19" t="n">
        <v>8.85999999999985</v>
      </c>
      <c r="I242" s="13" t="n">
        <v>1034.4</v>
      </c>
      <c r="J242" s="18" t="n">
        <v>152.859999999991</v>
      </c>
      <c r="K242" s="19" t="n">
        <v>9.35999999999983</v>
      </c>
      <c r="L242" s="13" t="n">
        <v>1116.9</v>
      </c>
      <c r="M242" s="36"/>
      <c r="N242" s="37"/>
    </row>
    <row r="243" customFormat="false" ht="17.1" hidden="false" customHeight="true" outlineLevel="0" collapsed="false">
      <c r="A243" s="18" t="n">
        <v>151.369999999993</v>
      </c>
      <c r="B243" s="19" t="n">
        <v>7.86999999999987</v>
      </c>
      <c r="C243" s="13" t="n">
        <v>871.05</v>
      </c>
      <c r="D243" s="18" t="n">
        <v>151.869999999992</v>
      </c>
      <c r="E243" s="19" t="n">
        <v>8.36999999999986</v>
      </c>
      <c r="F243" s="13" t="n">
        <v>953.549999999999</v>
      </c>
      <c r="G243" s="18" t="n">
        <v>152.369999999992</v>
      </c>
      <c r="H243" s="19" t="n">
        <v>8.86999999999985</v>
      </c>
      <c r="I243" s="13" t="n">
        <v>1036.05</v>
      </c>
      <c r="J243" s="18" t="n">
        <v>152.869999999991</v>
      </c>
      <c r="K243" s="19" t="n">
        <v>9.36999999999983</v>
      </c>
      <c r="L243" s="13" t="n">
        <v>1118.55</v>
      </c>
      <c r="M243" s="36"/>
      <c r="N243" s="37"/>
    </row>
    <row r="244" customFormat="false" ht="17.1" hidden="false" customHeight="true" outlineLevel="0" collapsed="false">
      <c r="A244" s="18" t="n">
        <v>151.379999999993</v>
      </c>
      <c r="B244" s="19" t="n">
        <v>7.87999999999987</v>
      </c>
      <c r="C244" s="13" t="n">
        <v>872.7</v>
      </c>
      <c r="D244" s="18" t="n">
        <v>151.879999999992</v>
      </c>
      <c r="E244" s="19" t="n">
        <v>8.37999999999986</v>
      </c>
      <c r="F244" s="13" t="n">
        <v>955.199999999999</v>
      </c>
      <c r="G244" s="18" t="n">
        <v>152.379999999992</v>
      </c>
      <c r="H244" s="19" t="n">
        <v>8.87999999999984</v>
      </c>
      <c r="I244" s="13" t="n">
        <v>1037.7</v>
      </c>
      <c r="J244" s="18" t="n">
        <v>152.879999999991</v>
      </c>
      <c r="K244" s="19" t="n">
        <v>9.37999999999983</v>
      </c>
      <c r="L244" s="13" t="n">
        <v>1120.2</v>
      </c>
      <c r="M244" s="36"/>
      <c r="N244" s="37"/>
    </row>
    <row r="245" customFormat="false" ht="17.1" hidden="false" customHeight="true" outlineLevel="0" collapsed="false">
      <c r="A245" s="18" t="n">
        <v>151.389999999993</v>
      </c>
      <c r="B245" s="19" t="n">
        <v>7.88999999999987</v>
      </c>
      <c r="C245" s="13" t="n">
        <v>874.35</v>
      </c>
      <c r="D245" s="18" t="n">
        <v>151.889999999992</v>
      </c>
      <c r="E245" s="19" t="n">
        <v>8.38999999999986</v>
      </c>
      <c r="F245" s="13" t="n">
        <v>956.849999999999</v>
      </c>
      <c r="G245" s="18" t="n">
        <v>152.389999999992</v>
      </c>
      <c r="H245" s="19" t="n">
        <v>8.88999999999984</v>
      </c>
      <c r="I245" s="13" t="n">
        <v>1039.35</v>
      </c>
      <c r="J245" s="18" t="n">
        <v>152.889999999991</v>
      </c>
      <c r="K245" s="19" t="n">
        <v>9.38999999999983</v>
      </c>
      <c r="L245" s="13" t="n">
        <v>1121.85</v>
      </c>
      <c r="M245" s="36"/>
      <c r="N245" s="37"/>
    </row>
    <row r="246" customFormat="false" ht="17.1" hidden="false" customHeight="true" outlineLevel="0" collapsed="false">
      <c r="A246" s="20" t="n">
        <v>151.399999999993</v>
      </c>
      <c r="B246" s="21" t="n">
        <v>7.89999999999986</v>
      </c>
      <c r="C246" s="22" t="n">
        <v>876</v>
      </c>
      <c r="D246" s="20" t="n">
        <v>151.899999999992</v>
      </c>
      <c r="E246" s="21" t="n">
        <v>8.39999999999986</v>
      </c>
      <c r="F246" s="22" t="n">
        <v>958.499999999999</v>
      </c>
      <c r="G246" s="20" t="n">
        <v>152.399999999992</v>
      </c>
      <c r="H246" s="21" t="n">
        <v>8.89999999999984</v>
      </c>
      <c r="I246" s="22" t="n">
        <v>1041</v>
      </c>
      <c r="J246" s="20" t="n">
        <v>152.899999999991</v>
      </c>
      <c r="K246" s="21" t="n">
        <v>9.39999999999983</v>
      </c>
      <c r="L246" s="22" t="n">
        <v>1123.5</v>
      </c>
      <c r="M246" s="36"/>
      <c r="N246" s="37"/>
    </row>
    <row r="247" customFormat="false" ht="17.1" hidden="false" customHeight="true" outlineLevel="0" collapsed="false">
      <c r="A247" s="24" t="n">
        <v>151.409999999993</v>
      </c>
      <c r="B247" s="25" t="n">
        <v>7.90999999999986</v>
      </c>
      <c r="C247" s="14" t="n">
        <v>877.65</v>
      </c>
      <c r="D247" s="24" t="n">
        <v>151.909999999992</v>
      </c>
      <c r="E247" s="25" t="n">
        <v>8.40999999999985</v>
      </c>
      <c r="F247" s="14" t="n">
        <v>960.149999999999</v>
      </c>
      <c r="G247" s="24" t="n">
        <v>152.409999999992</v>
      </c>
      <c r="H247" s="25" t="n">
        <v>8.90999999999984</v>
      </c>
      <c r="I247" s="14" t="n">
        <v>1042.65</v>
      </c>
      <c r="J247" s="24" t="n">
        <v>152.909999999991</v>
      </c>
      <c r="K247" s="25" t="n">
        <v>9.40999999999983</v>
      </c>
      <c r="L247" s="14" t="n">
        <v>1125.15</v>
      </c>
      <c r="M247" s="36"/>
      <c r="N247" s="37"/>
    </row>
    <row r="248" customFormat="false" ht="17.1" hidden="false" customHeight="true" outlineLevel="0" collapsed="false">
      <c r="A248" s="18" t="n">
        <v>151.419999999993</v>
      </c>
      <c r="B248" s="19" t="n">
        <v>7.91999999999986</v>
      </c>
      <c r="C248" s="13" t="n">
        <v>879.3</v>
      </c>
      <c r="D248" s="18" t="n">
        <v>151.919999999992</v>
      </c>
      <c r="E248" s="19" t="n">
        <v>8.41999999999985</v>
      </c>
      <c r="F248" s="13" t="n">
        <v>961.799999999999</v>
      </c>
      <c r="G248" s="18" t="n">
        <v>152.419999999992</v>
      </c>
      <c r="H248" s="19" t="n">
        <v>8.91999999999984</v>
      </c>
      <c r="I248" s="13" t="n">
        <v>1044.3</v>
      </c>
      <c r="J248" s="18" t="n">
        <v>152.919999999991</v>
      </c>
      <c r="K248" s="19" t="n">
        <v>9.41999999999983</v>
      </c>
      <c r="L248" s="13" t="n">
        <v>1126.8</v>
      </c>
      <c r="M248" s="36"/>
      <c r="N248" s="37"/>
    </row>
    <row r="249" customFormat="false" ht="17.1" hidden="false" customHeight="true" outlineLevel="0" collapsed="false">
      <c r="A249" s="18" t="n">
        <v>151.429999999993</v>
      </c>
      <c r="B249" s="19" t="n">
        <v>7.92999999999986</v>
      </c>
      <c r="C249" s="13" t="n">
        <v>880.95</v>
      </c>
      <c r="D249" s="18" t="n">
        <v>151.929999999992</v>
      </c>
      <c r="E249" s="19" t="n">
        <v>8.42999999999985</v>
      </c>
      <c r="F249" s="13" t="n">
        <v>963.449999999999</v>
      </c>
      <c r="G249" s="18" t="n">
        <v>152.429999999992</v>
      </c>
      <c r="H249" s="19" t="n">
        <v>8.92999999999984</v>
      </c>
      <c r="I249" s="13" t="n">
        <v>1045.95</v>
      </c>
      <c r="J249" s="18" t="n">
        <v>152.929999999991</v>
      </c>
      <c r="K249" s="19" t="n">
        <v>9.42999999999983</v>
      </c>
      <c r="L249" s="13" t="n">
        <v>1128.45</v>
      </c>
      <c r="M249" s="36"/>
      <c r="N249" s="37"/>
    </row>
    <row r="250" customFormat="false" ht="17.1" hidden="false" customHeight="true" outlineLevel="0" collapsed="false">
      <c r="A250" s="18" t="n">
        <v>151.439999999993</v>
      </c>
      <c r="B250" s="19" t="n">
        <v>7.93999999999986</v>
      </c>
      <c r="C250" s="13" t="n">
        <v>882.6</v>
      </c>
      <c r="D250" s="18" t="n">
        <v>151.939999999992</v>
      </c>
      <c r="E250" s="19" t="n">
        <v>8.43999999999985</v>
      </c>
      <c r="F250" s="13" t="n">
        <v>965.099999999999</v>
      </c>
      <c r="G250" s="18" t="n">
        <v>152.439999999992</v>
      </c>
      <c r="H250" s="19" t="n">
        <v>8.93999999999984</v>
      </c>
      <c r="I250" s="13" t="n">
        <v>1047.6</v>
      </c>
      <c r="J250" s="18" t="n">
        <v>152.939999999991</v>
      </c>
      <c r="K250" s="19" t="n">
        <v>9.43999999999983</v>
      </c>
      <c r="L250" s="13" t="n">
        <v>1130.1</v>
      </c>
      <c r="M250" s="36"/>
      <c r="N250" s="37"/>
    </row>
    <row r="251" customFormat="false" ht="17.1" hidden="false" customHeight="true" outlineLevel="0" collapsed="false">
      <c r="A251" s="18" t="n">
        <v>151.449999999992</v>
      </c>
      <c r="B251" s="19" t="n">
        <v>7.94999999999986</v>
      </c>
      <c r="C251" s="13" t="n">
        <v>884.25</v>
      </c>
      <c r="D251" s="18" t="n">
        <v>151.949999999992</v>
      </c>
      <c r="E251" s="19" t="n">
        <v>8.44999999999985</v>
      </c>
      <c r="F251" s="13" t="n">
        <v>966.749999999999</v>
      </c>
      <c r="G251" s="18" t="n">
        <v>152.449999999992</v>
      </c>
      <c r="H251" s="19" t="n">
        <v>8.94999999999984</v>
      </c>
      <c r="I251" s="13" t="n">
        <v>1049.25</v>
      </c>
      <c r="J251" s="18" t="n">
        <v>152.949999999991</v>
      </c>
      <c r="K251" s="19" t="n">
        <v>9.44999999999983</v>
      </c>
      <c r="L251" s="13" t="n">
        <v>1131.75</v>
      </c>
      <c r="M251" s="36"/>
      <c r="N251" s="37"/>
    </row>
    <row r="252" customFormat="false" ht="17.1" hidden="false" customHeight="true" outlineLevel="0" collapsed="false">
      <c r="A252" s="18" t="n">
        <v>151.459999999992</v>
      </c>
      <c r="B252" s="19" t="n">
        <v>7.95999999999986</v>
      </c>
      <c r="C252" s="13" t="n">
        <v>885.9</v>
      </c>
      <c r="D252" s="18" t="n">
        <v>151.959999999992</v>
      </c>
      <c r="E252" s="19" t="n">
        <v>8.45999999999985</v>
      </c>
      <c r="F252" s="13" t="n">
        <v>968.399999999999</v>
      </c>
      <c r="G252" s="18" t="n">
        <v>152.459999999992</v>
      </c>
      <c r="H252" s="19" t="n">
        <v>8.95999999999984</v>
      </c>
      <c r="I252" s="13" t="n">
        <v>1050.9</v>
      </c>
      <c r="J252" s="18" t="n">
        <v>152.959999999991</v>
      </c>
      <c r="K252" s="19" t="n">
        <v>9.45999999999983</v>
      </c>
      <c r="L252" s="13" t="n">
        <v>1133.4</v>
      </c>
      <c r="M252" s="36"/>
      <c r="N252" s="37"/>
    </row>
    <row r="253" customFormat="false" ht="17.1" hidden="false" customHeight="true" outlineLevel="0" collapsed="false">
      <c r="A253" s="18" t="n">
        <v>151.469999999992</v>
      </c>
      <c r="B253" s="19" t="n">
        <v>7.96999999999986</v>
      </c>
      <c r="C253" s="13" t="n">
        <v>887.55</v>
      </c>
      <c r="D253" s="18" t="n">
        <v>151.969999999992</v>
      </c>
      <c r="E253" s="19" t="n">
        <v>8.46999999999985</v>
      </c>
      <c r="F253" s="13" t="n">
        <v>970.049999999999</v>
      </c>
      <c r="G253" s="18" t="n">
        <v>152.469999999992</v>
      </c>
      <c r="H253" s="19" t="n">
        <v>8.96999999999984</v>
      </c>
      <c r="I253" s="13" t="n">
        <v>1052.55</v>
      </c>
      <c r="J253" s="18" t="n">
        <v>152.969999999991</v>
      </c>
      <c r="K253" s="19" t="n">
        <v>9.46999999999983</v>
      </c>
      <c r="L253" s="13" t="n">
        <v>1135.05</v>
      </c>
      <c r="M253" s="36"/>
      <c r="N253" s="37"/>
    </row>
    <row r="254" customFormat="false" ht="17.1" hidden="false" customHeight="true" outlineLevel="0" collapsed="false">
      <c r="A254" s="18" t="n">
        <v>151.479999999992</v>
      </c>
      <c r="B254" s="19" t="n">
        <v>7.97999999999986</v>
      </c>
      <c r="C254" s="13" t="n">
        <v>889.2</v>
      </c>
      <c r="D254" s="18" t="n">
        <v>151.979999999992</v>
      </c>
      <c r="E254" s="19" t="n">
        <v>8.47999999999985</v>
      </c>
      <c r="F254" s="13" t="n">
        <v>971.699999999999</v>
      </c>
      <c r="G254" s="18" t="n">
        <v>152.479999999992</v>
      </c>
      <c r="H254" s="19" t="n">
        <v>8.97999999999984</v>
      </c>
      <c r="I254" s="13" t="n">
        <v>1054.2</v>
      </c>
      <c r="J254" s="18" t="n">
        <v>152.979999999991</v>
      </c>
      <c r="K254" s="19" t="n">
        <v>9.47999999999983</v>
      </c>
      <c r="L254" s="13" t="n">
        <v>1136.7</v>
      </c>
      <c r="M254" s="36"/>
      <c r="N254" s="37"/>
    </row>
    <row r="255" customFormat="false" ht="17.1" hidden="false" customHeight="true" outlineLevel="0" collapsed="false">
      <c r="A255" s="18" t="n">
        <v>151.489999999992</v>
      </c>
      <c r="B255" s="19" t="n">
        <v>7.98999999999986</v>
      </c>
      <c r="C255" s="13" t="n">
        <v>890.85</v>
      </c>
      <c r="D255" s="18" t="n">
        <v>151.989999999992</v>
      </c>
      <c r="E255" s="19" t="n">
        <v>8.48999999999985</v>
      </c>
      <c r="F255" s="13" t="n">
        <v>973.349999999999</v>
      </c>
      <c r="G255" s="18" t="n">
        <v>152.489999999992</v>
      </c>
      <c r="H255" s="19" t="n">
        <v>8.98999999999984</v>
      </c>
      <c r="I255" s="13" t="n">
        <v>1055.85</v>
      </c>
      <c r="J255" s="18" t="n">
        <v>152.989999999991</v>
      </c>
      <c r="K255" s="19" t="n">
        <v>9.48999999999983</v>
      </c>
      <c r="L255" s="13" t="n">
        <v>1138.35</v>
      </c>
      <c r="M255" s="36"/>
      <c r="N255" s="37"/>
    </row>
    <row r="256" customFormat="false" ht="17.1" hidden="false" customHeight="true" outlineLevel="0" collapsed="false">
      <c r="A256" s="20" t="n">
        <v>151.499999999992</v>
      </c>
      <c r="B256" s="21" t="n">
        <v>7.99999999999986</v>
      </c>
      <c r="C256" s="22" t="n">
        <v>892.5</v>
      </c>
      <c r="D256" s="20" t="n">
        <v>151.999999999992</v>
      </c>
      <c r="E256" s="21" t="n">
        <v>8.49999999999985</v>
      </c>
      <c r="F256" s="22" t="n">
        <v>974.999999999999</v>
      </c>
      <c r="G256" s="20" t="n">
        <v>152.499999999992</v>
      </c>
      <c r="H256" s="21" t="n">
        <v>8.99999999999984</v>
      </c>
      <c r="I256" s="22" t="n">
        <v>1057.5</v>
      </c>
      <c r="J256" s="20" t="n">
        <v>152.999999999991</v>
      </c>
      <c r="K256" s="21" t="n">
        <v>9.49999999999983</v>
      </c>
      <c r="L256" s="22" t="n">
        <v>1140</v>
      </c>
      <c r="M256" s="36"/>
      <c r="N256" s="37"/>
    </row>
    <row r="257" customFormat="false" ht="17.1" hidden="false" customHeight="true" outlineLevel="0" collapsed="false">
      <c r="A257" s="24" t="n">
        <v>151.509999999992</v>
      </c>
      <c r="B257" s="25" t="n">
        <v>8.00999999999986</v>
      </c>
      <c r="C257" s="14" t="n">
        <v>894.15</v>
      </c>
      <c r="D257" s="24" t="n">
        <v>152.009999999992</v>
      </c>
      <c r="E257" s="25" t="n">
        <v>8.50999999999985</v>
      </c>
      <c r="F257" s="14" t="n">
        <v>976.649999999999</v>
      </c>
      <c r="G257" s="24" t="n">
        <v>152.509999999992</v>
      </c>
      <c r="H257" s="25" t="n">
        <v>9.00999999999984</v>
      </c>
      <c r="I257" s="14" t="n">
        <v>1059.15</v>
      </c>
      <c r="J257" s="24" t="n">
        <v>153.009999999991</v>
      </c>
      <c r="K257" s="25" t="n">
        <v>9.50999999999983</v>
      </c>
      <c r="L257" s="14"/>
      <c r="M257" s="36"/>
      <c r="N257" s="37"/>
    </row>
    <row r="258" customFormat="false" ht="17.1" hidden="false" customHeight="true" outlineLevel="0" collapsed="false">
      <c r="A258" s="18" t="n">
        <v>151.519999999992</v>
      </c>
      <c r="B258" s="19" t="n">
        <v>8.01999999999986</v>
      </c>
      <c r="C258" s="13" t="n">
        <v>895.8</v>
      </c>
      <c r="D258" s="18" t="n">
        <v>152.019999999992</v>
      </c>
      <c r="E258" s="19" t="n">
        <v>8.51999999999985</v>
      </c>
      <c r="F258" s="13" t="n">
        <v>978.299999999999</v>
      </c>
      <c r="G258" s="18" t="n">
        <v>152.519999999992</v>
      </c>
      <c r="H258" s="19" t="n">
        <v>9.01999999999984</v>
      </c>
      <c r="I258" s="13" t="n">
        <v>1060.8</v>
      </c>
      <c r="J258" s="18" t="n">
        <v>153.019999999991</v>
      </c>
      <c r="K258" s="19" t="n">
        <v>9.51999999999983</v>
      </c>
      <c r="L258" s="13"/>
      <c r="M258" s="36"/>
      <c r="N258" s="37"/>
    </row>
    <row r="259" customFormat="false" ht="17.1" hidden="false" customHeight="true" outlineLevel="0" collapsed="false">
      <c r="A259" s="18" t="n">
        <v>151.529999999992</v>
      </c>
      <c r="B259" s="19" t="n">
        <v>8.02999999999986</v>
      </c>
      <c r="C259" s="13" t="n">
        <v>897.45</v>
      </c>
      <c r="D259" s="18" t="n">
        <v>152.029999999992</v>
      </c>
      <c r="E259" s="19" t="n">
        <v>8.52999999999985</v>
      </c>
      <c r="F259" s="13" t="n">
        <v>979.949999999999</v>
      </c>
      <c r="G259" s="18" t="n">
        <v>152.529999999992</v>
      </c>
      <c r="H259" s="19" t="n">
        <v>9.02999999999984</v>
      </c>
      <c r="I259" s="13" t="n">
        <v>1062.45</v>
      </c>
      <c r="J259" s="18" t="n">
        <v>153.029999999991</v>
      </c>
      <c r="K259" s="19" t="n">
        <v>9.52999999999983</v>
      </c>
      <c r="L259" s="13"/>
      <c r="M259" s="36"/>
      <c r="N259" s="37"/>
    </row>
    <row r="260" customFormat="false" ht="17.1" hidden="false" customHeight="true" outlineLevel="0" collapsed="false">
      <c r="A260" s="18" t="n">
        <v>151.539999999992</v>
      </c>
      <c r="B260" s="19" t="n">
        <v>8.03999999999986</v>
      </c>
      <c r="C260" s="13" t="n">
        <v>899.1</v>
      </c>
      <c r="D260" s="18" t="n">
        <v>152.039999999992</v>
      </c>
      <c r="E260" s="19" t="n">
        <v>8.53999999999985</v>
      </c>
      <c r="F260" s="13" t="n">
        <v>981.599999999999</v>
      </c>
      <c r="G260" s="18" t="n">
        <v>152.539999999992</v>
      </c>
      <c r="H260" s="19" t="n">
        <v>9.03999999999984</v>
      </c>
      <c r="I260" s="13" t="n">
        <v>1064.1</v>
      </c>
      <c r="J260" s="18" t="n">
        <v>153.039999999991</v>
      </c>
      <c r="K260" s="19" t="n">
        <v>9.53999999999983</v>
      </c>
      <c r="L260" s="13"/>
      <c r="M260" s="36"/>
      <c r="N260" s="37"/>
    </row>
    <row r="261" customFormat="false" ht="17.1" hidden="false" customHeight="true" outlineLevel="0" collapsed="false">
      <c r="A261" s="18" t="n">
        <v>151.549999999992</v>
      </c>
      <c r="B261" s="19" t="n">
        <v>8.04999999999986</v>
      </c>
      <c r="C261" s="13" t="n">
        <v>900.75</v>
      </c>
      <c r="D261" s="18" t="n">
        <v>152.049999999992</v>
      </c>
      <c r="E261" s="19" t="n">
        <v>8.54999999999985</v>
      </c>
      <c r="F261" s="13" t="n">
        <v>983.249999999999</v>
      </c>
      <c r="G261" s="18" t="n">
        <v>152.549999999991</v>
      </c>
      <c r="H261" s="19" t="n">
        <v>9.04999999999984</v>
      </c>
      <c r="I261" s="13" t="n">
        <v>1065.75</v>
      </c>
      <c r="J261" s="18" t="n">
        <v>153.049999999991</v>
      </c>
      <c r="K261" s="19" t="n">
        <v>9.54999999999983</v>
      </c>
      <c r="L261" s="13"/>
      <c r="M261" s="36"/>
      <c r="N261" s="37"/>
    </row>
    <row r="262" customFormat="false" ht="17.1" hidden="false" customHeight="true" outlineLevel="0" collapsed="false">
      <c r="A262" s="18" t="n">
        <v>151.559999999992</v>
      </c>
      <c r="B262" s="19" t="n">
        <v>8.05999999999986</v>
      </c>
      <c r="C262" s="13" t="n">
        <v>902.4</v>
      </c>
      <c r="D262" s="18" t="n">
        <v>152.059999999992</v>
      </c>
      <c r="E262" s="19" t="n">
        <v>8.55999999999985</v>
      </c>
      <c r="F262" s="13" t="n">
        <v>984.899999999999</v>
      </c>
      <c r="G262" s="18" t="n">
        <v>152.559999999991</v>
      </c>
      <c r="H262" s="19" t="n">
        <v>9.05999999999984</v>
      </c>
      <c r="I262" s="13" t="n">
        <v>1067.4</v>
      </c>
      <c r="J262" s="18" t="n">
        <v>153.059999999991</v>
      </c>
      <c r="K262" s="19" t="n">
        <v>9.55999999999983</v>
      </c>
      <c r="L262" s="13"/>
      <c r="M262" s="37"/>
      <c r="N262" s="37"/>
    </row>
    <row r="263" customFormat="false" ht="17.1" hidden="false" customHeight="true" outlineLevel="0" collapsed="false">
      <c r="A263" s="18" t="n">
        <v>151.569999999992</v>
      </c>
      <c r="B263" s="19" t="n">
        <v>8.06999999999986</v>
      </c>
      <c r="C263" s="13" t="n">
        <v>904.05</v>
      </c>
      <c r="D263" s="18" t="n">
        <v>152.069999999992</v>
      </c>
      <c r="E263" s="19" t="n">
        <v>8.56999999999985</v>
      </c>
      <c r="F263" s="13" t="n">
        <v>986.549999999999</v>
      </c>
      <c r="G263" s="18" t="n">
        <v>152.569999999991</v>
      </c>
      <c r="H263" s="19" t="n">
        <v>9.06999999999984</v>
      </c>
      <c r="I263" s="13" t="n">
        <v>1069.05</v>
      </c>
      <c r="J263" s="18" t="n">
        <v>153.069999999991</v>
      </c>
      <c r="K263" s="19" t="n">
        <v>9.56999999999983</v>
      </c>
      <c r="L263" s="13"/>
      <c r="M263" s="37"/>
      <c r="N263" s="37"/>
    </row>
    <row r="264" customFormat="false" ht="17.1" hidden="false" customHeight="true" outlineLevel="0" collapsed="false">
      <c r="A264" s="18" t="n">
        <v>151.579999999992</v>
      </c>
      <c r="B264" s="19" t="n">
        <v>8.07999999999986</v>
      </c>
      <c r="C264" s="13" t="n">
        <v>905.7</v>
      </c>
      <c r="D264" s="18" t="n">
        <v>152.079999999992</v>
      </c>
      <c r="E264" s="19" t="n">
        <v>8.57999999999985</v>
      </c>
      <c r="F264" s="13" t="n">
        <v>988.199999999999</v>
      </c>
      <c r="G264" s="18" t="n">
        <v>152.579999999991</v>
      </c>
      <c r="H264" s="19" t="n">
        <v>9.07999999999984</v>
      </c>
      <c r="I264" s="13" t="n">
        <v>1070.7</v>
      </c>
      <c r="J264" s="18" t="n">
        <v>153.079999999991</v>
      </c>
      <c r="K264" s="19" t="n">
        <v>9.57999999999983</v>
      </c>
      <c r="L264" s="13"/>
      <c r="M264" s="37"/>
      <c r="N264" s="37"/>
    </row>
    <row r="265" customFormat="false" ht="17.1" hidden="false" customHeight="true" outlineLevel="0" collapsed="false">
      <c r="A265" s="18" t="n">
        <v>151.589999999992</v>
      </c>
      <c r="B265" s="19" t="n">
        <v>8.08999999999986</v>
      </c>
      <c r="C265" s="13" t="n">
        <v>907.35</v>
      </c>
      <c r="D265" s="18" t="n">
        <v>152.089999999992</v>
      </c>
      <c r="E265" s="19" t="n">
        <v>8.58999999999985</v>
      </c>
      <c r="F265" s="13" t="n">
        <v>989.849999999999</v>
      </c>
      <c r="G265" s="18" t="n">
        <v>152.589999999991</v>
      </c>
      <c r="H265" s="19" t="n">
        <v>9.08999999999984</v>
      </c>
      <c r="I265" s="13" t="n">
        <v>1072.35</v>
      </c>
      <c r="J265" s="18" t="n">
        <v>153.089999999991</v>
      </c>
      <c r="K265" s="19" t="n">
        <v>9.58999999999983</v>
      </c>
      <c r="L265" s="13"/>
      <c r="M265" s="37"/>
      <c r="N265" s="37"/>
    </row>
    <row r="266" customFormat="false" ht="17.1" hidden="false" customHeight="true" outlineLevel="0" collapsed="false">
      <c r="A266" s="20" t="n">
        <v>151.599999999992</v>
      </c>
      <c r="B266" s="21" t="n">
        <v>8.09999999999986</v>
      </c>
      <c r="C266" s="22" t="n">
        <v>909</v>
      </c>
      <c r="D266" s="20" t="n">
        <v>152.099999999992</v>
      </c>
      <c r="E266" s="21" t="n">
        <v>8.59999999999985</v>
      </c>
      <c r="F266" s="22" t="n">
        <v>991.499999999999</v>
      </c>
      <c r="G266" s="20" t="n">
        <v>152.599999999991</v>
      </c>
      <c r="H266" s="21" t="n">
        <v>9.09999999999984</v>
      </c>
      <c r="I266" s="22" t="n">
        <v>1074</v>
      </c>
      <c r="J266" s="20" t="n">
        <v>153.099999999991</v>
      </c>
      <c r="K266" s="21" t="n">
        <v>9.59999999999983</v>
      </c>
      <c r="L266" s="22"/>
      <c r="M266" s="37"/>
      <c r="N266" s="37"/>
    </row>
    <row r="267" customFormat="false" ht="17.1" hidden="false" customHeight="true" outlineLevel="0" collapsed="false">
      <c r="A267" s="24" t="n">
        <v>151.609999999992</v>
      </c>
      <c r="B267" s="25" t="n">
        <v>8.10999999999986</v>
      </c>
      <c r="C267" s="14" t="n">
        <v>910.65</v>
      </c>
      <c r="D267" s="24" t="n">
        <v>152.109999999992</v>
      </c>
      <c r="E267" s="25" t="n">
        <v>8.60999999999985</v>
      </c>
      <c r="F267" s="14" t="n">
        <v>993.149999999999</v>
      </c>
      <c r="G267" s="24" t="n">
        <v>152.609999999991</v>
      </c>
      <c r="H267" s="25" t="n">
        <v>9.10999999999984</v>
      </c>
      <c r="I267" s="14" t="n">
        <v>1075.65</v>
      </c>
      <c r="J267" s="24" t="n">
        <v>153.109999999991</v>
      </c>
      <c r="K267" s="25" t="n">
        <v>9.60999999999983</v>
      </c>
      <c r="L267" s="14"/>
      <c r="M267" s="37"/>
      <c r="N267" s="37"/>
    </row>
    <row r="268" customFormat="false" ht="17.1" hidden="false" customHeight="true" outlineLevel="0" collapsed="false">
      <c r="A268" s="18" t="n">
        <v>151.619999999992</v>
      </c>
      <c r="B268" s="19" t="n">
        <v>8.11999999999986</v>
      </c>
      <c r="C268" s="13" t="n">
        <v>912.3</v>
      </c>
      <c r="D268" s="18" t="n">
        <v>152.119999999992</v>
      </c>
      <c r="E268" s="19" t="n">
        <v>8.61999999999985</v>
      </c>
      <c r="F268" s="13" t="n">
        <v>994.799999999999</v>
      </c>
      <c r="G268" s="18" t="n">
        <v>152.619999999991</v>
      </c>
      <c r="H268" s="19" t="n">
        <v>9.11999999999984</v>
      </c>
      <c r="I268" s="13" t="n">
        <v>1077.3</v>
      </c>
      <c r="J268" s="18" t="n">
        <v>153.119999999991</v>
      </c>
      <c r="K268" s="19" t="n">
        <v>9.61999999999983</v>
      </c>
      <c r="L268" s="13"/>
      <c r="M268" s="37"/>
      <c r="N268" s="37"/>
    </row>
    <row r="269" customFormat="false" ht="17.1" hidden="false" customHeight="true" outlineLevel="0" collapsed="false">
      <c r="A269" s="18" t="n">
        <v>151.629999999992</v>
      </c>
      <c r="B269" s="19" t="n">
        <v>8.12999999999986</v>
      </c>
      <c r="C269" s="13" t="n">
        <v>913.95</v>
      </c>
      <c r="D269" s="18" t="n">
        <v>152.129999999992</v>
      </c>
      <c r="E269" s="19" t="n">
        <v>8.62999999999985</v>
      </c>
      <c r="F269" s="13" t="n">
        <v>996.449999999999</v>
      </c>
      <c r="G269" s="18" t="n">
        <v>152.629999999991</v>
      </c>
      <c r="H269" s="19" t="n">
        <v>9.12999999999984</v>
      </c>
      <c r="I269" s="13" t="n">
        <v>1078.95</v>
      </c>
      <c r="J269" s="18" t="n">
        <v>153.129999999991</v>
      </c>
      <c r="K269" s="19" t="n">
        <v>9.62999999999983</v>
      </c>
      <c r="L269" s="13"/>
      <c r="M269" s="39"/>
      <c r="N269" s="39"/>
    </row>
    <row r="270" customFormat="false" ht="17.1" hidden="false" customHeight="true" outlineLevel="0" collapsed="false">
      <c r="A270" s="18" t="n">
        <v>151.639999999992</v>
      </c>
      <c r="B270" s="19" t="n">
        <v>8.13999999999986</v>
      </c>
      <c r="C270" s="13" t="n">
        <v>915.6</v>
      </c>
      <c r="D270" s="18" t="n">
        <v>152.139999999992</v>
      </c>
      <c r="E270" s="19" t="n">
        <v>8.63999999999985</v>
      </c>
      <c r="F270" s="13" t="n">
        <v>998.099999999999</v>
      </c>
      <c r="G270" s="18" t="n">
        <v>152.639999999991</v>
      </c>
      <c r="H270" s="19" t="n">
        <v>9.13999999999984</v>
      </c>
      <c r="I270" s="13" t="n">
        <v>1080.6</v>
      </c>
      <c r="J270" s="18" t="n">
        <v>153.139999999991</v>
      </c>
      <c r="K270" s="19" t="n">
        <v>9.63999999999983</v>
      </c>
      <c r="L270" s="13"/>
      <c r="M270" s="39"/>
      <c r="N270" s="39"/>
    </row>
    <row r="271" customFormat="false" ht="17.1" hidden="false" customHeight="true" outlineLevel="0" collapsed="false">
      <c r="A271" s="18" t="n">
        <v>151.649999999992</v>
      </c>
      <c r="B271" s="19" t="n">
        <v>8.14999999999986</v>
      </c>
      <c r="C271" s="13" t="n">
        <v>917.25</v>
      </c>
      <c r="D271" s="18" t="n">
        <v>152.149999999992</v>
      </c>
      <c r="E271" s="19" t="n">
        <v>8.64999999999985</v>
      </c>
      <c r="F271" s="13" t="n">
        <v>999.749999999999</v>
      </c>
      <c r="G271" s="18" t="n">
        <v>152.649999999991</v>
      </c>
      <c r="H271" s="19" t="n">
        <v>9.14999999999984</v>
      </c>
      <c r="I271" s="13" t="n">
        <v>1082.25</v>
      </c>
      <c r="J271" s="18" t="n">
        <v>153.149999999991</v>
      </c>
      <c r="K271" s="19" t="n">
        <v>9.64999999999983</v>
      </c>
      <c r="L271" s="13"/>
      <c r="M271" s="39"/>
      <c r="N271" s="39"/>
    </row>
    <row r="272" customFormat="false" ht="17.1" hidden="false" customHeight="true" outlineLevel="0" collapsed="false">
      <c r="A272" s="18" t="n">
        <v>151.659999999992</v>
      </c>
      <c r="B272" s="19" t="n">
        <v>8.15999999999986</v>
      </c>
      <c r="C272" s="13" t="n">
        <v>918.9</v>
      </c>
      <c r="D272" s="18" t="n">
        <v>152.159999999992</v>
      </c>
      <c r="E272" s="19" t="n">
        <v>8.65999999999985</v>
      </c>
      <c r="F272" s="13" t="n">
        <v>1001.4</v>
      </c>
      <c r="G272" s="18" t="n">
        <v>152.659999999991</v>
      </c>
      <c r="H272" s="19" t="n">
        <v>9.15999999999984</v>
      </c>
      <c r="I272" s="13" t="n">
        <v>1083.9</v>
      </c>
      <c r="J272" s="18" t="n">
        <v>153.159999999991</v>
      </c>
      <c r="K272" s="19" t="n">
        <v>9.65999999999983</v>
      </c>
      <c r="L272" s="13"/>
      <c r="M272" s="39"/>
      <c r="N272" s="39"/>
    </row>
    <row r="273" customFormat="false" ht="17.1" hidden="false" customHeight="true" outlineLevel="0" collapsed="false">
      <c r="A273" s="18" t="n">
        <v>151.669999999992</v>
      </c>
      <c r="B273" s="19" t="n">
        <v>8.16999999999986</v>
      </c>
      <c r="C273" s="13" t="n">
        <v>920.55</v>
      </c>
      <c r="D273" s="18" t="n">
        <v>152.169999999992</v>
      </c>
      <c r="E273" s="19" t="n">
        <v>8.66999999999985</v>
      </c>
      <c r="F273" s="13" t="n">
        <v>1003.05</v>
      </c>
      <c r="G273" s="18" t="n">
        <v>152.669999999991</v>
      </c>
      <c r="H273" s="19" t="n">
        <v>9.16999999999984</v>
      </c>
      <c r="I273" s="13" t="n">
        <v>1085.55</v>
      </c>
      <c r="J273" s="18" t="n">
        <v>153.169999999991</v>
      </c>
      <c r="K273" s="19" t="n">
        <v>9.66999999999983</v>
      </c>
      <c r="L273" s="13"/>
      <c r="M273" s="39"/>
      <c r="N273" s="39"/>
    </row>
    <row r="274" customFormat="false" ht="17.1" hidden="false" customHeight="true" outlineLevel="0" collapsed="false">
      <c r="A274" s="18" t="n">
        <v>151.679999999992</v>
      </c>
      <c r="B274" s="19" t="n">
        <v>8.17999999999986</v>
      </c>
      <c r="C274" s="13" t="n">
        <v>922.2</v>
      </c>
      <c r="D274" s="18" t="n">
        <v>152.179999999992</v>
      </c>
      <c r="E274" s="19" t="n">
        <v>8.67999999999985</v>
      </c>
      <c r="F274" s="13" t="n">
        <v>1004.7</v>
      </c>
      <c r="G274" s="18" t="n">
        <v>152.679999999991</v>
      </c>
      <c r="H274" s="19" t="n">
        <v>9.17999999999984</v>
      </c>
      <c r="I274" s="13" t="n">
        <v>1087.2</v>
      </c>
      <c r="J274" s="18" t="n">
        <v>153.179999999991</v>
      </c>
      <c r="K274" s="19" t="n">
        <v>9.67999999999983</v>
      </c>
      <c r="L274" s="13"/>
      <c r="M274" s="37"/>
      <c r="N274" s="37"/>
    </row>
    <row r="275" customFormat="false" ht="17.1" hidden="false" customHeight="true" outlineLevel="0" collapsed="false">
      <c r="A275" s="27" t="n">
        <v>151.689999999992</v>
      </c>
      <c r="B275" s="28" t="n">
        <v>8.18999999999986</v>
      </c>
      <c r="C275" s="22" t="n">
        <v>923.85</v>
      </c>
      <c r="D275" s="27" t="n">
        <v>152.189999999992</v>
      </c>
      <c r="E275" s="28" t="n">
        <v>8.68999999999985</v>
      </c>
      <c r="F275" s="22" t="n">
        <v>1006.35</v>
      </c>
      <c r="G275" s="27" t="n">
        <v>152.689999999991</v>
      </c>
      <c r="H275" s="28" t="n">
        <v>9.18999999999984</v>
      </c>
      <c r="I275" s="22" t="n">
        <v>1088.85</v>
      </c>
      <c r="J275" s="27" t="n">
        <v>153.189999999991</v>
      </c>
      <c r="K275" s="28" t="n">
        <v>9.68999999999983</v>
      </c>
      <c r="L275" s="22"/>
      <c r="M275" s="37"/>
      <c r="N275" s="37"/>
    </row>
    <row r="276" customFormat="false" ht="23.1" hidden="false" customHeight="true" outlineLevel="0" collapsed="false">
      <c r="A276" s="40"/>
      <c r="B276" s="40"/>
      <c r="C276" s="40"/>
      <c r="D276" s="40"/>
      <c r="E276" s="40"/>
      <c r="F276" s="40"/>
      <c r="G276" s="40"/>
      <c r="H276" s="40"/>
      <c r="I276" s="41"/>
      <c r="J276" s="41"/>
      <c r="K276" s="41"/>
      <c r="L276" s="41"/>
      <c r="M276" s="37"/>
      <c r="N276" s="37"/>
    </row>
    <row r="277" customFormat="false" ht="23.1" hidden="false" customHeight="true" outlineLevel="0" collapsed="false">
      <c r="A277" s="40"/>
      <c r="B277" s="40"/>
      <c r="C277" s="40"/>
      <c r="D277" s="40"/>
      <c r="E277" s="40"/>
      <c r="F277" s="40"/>
      <c r="G277" s="40"/>
      <c r="H277" s="40"/>
      <c r="I277" s="41"/>
      <c r="J277" s="41"/>
      <c r="K277" s="41"/>
      <c r="L277" s="41"/>
      <c r="M277" s="36"/>
      <c r="N277" s="37"/>
    </row>
    <row r="278" customFormat="false" ht="23.1" hidden="false" customHeight="true" outlineLevel="0" collapsed="false">
      <c r="A278" s="42"/>
      <c r="B278" s="40"/>
      <c r="C278" s="40"/>
      <c r="D278" s="40"/>
      <c r="E278" s="40"/>
      <c r="F278" s="40"/>
      <c r="G278" s="40"/>
      <c r="H278" s="40"/>
      <c r="I278" s="41"/>
      <c r="J278" s="41"/>
      <c r="K278" s="41"/>
      <c r="L278" s="41"/>
      <c r="M278" s="36"/>
      <c r="N278" s="37"/>
    </row>
    <row r="279" customFormat="false" ht="19.8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36"/>
      <c r="N279" s="37"/>
    </row>
    <row r="280" customFormat="false" ht="19.8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36"/>
      <c r="N280" s="37"/>
    </row>
    <row r="281" customFormat="false" ht="17.1" hidden="false" customHeight="true" outlineLevel="0" collapsed="false">
      <c r="A281" s="44"/>
      <c r="B281" s="44"/>
      <c r="C281" s="45"/>
      <c r="D281" s="44"/>
      <c r="E281" s="44"/>
      <c r="F281" s="45"/>
      <c r="G281" s="44"/>
      <c r="H281" s="44"/>
      <c r="I281" s="45"/>
      <c r="J281" s="44"/>
      <c r="K281" s="44"/>
      <c r="L281" s="45"/>
      <c r="M281" s="36"/>
      <c r="N281" s="37"/>
    </row>
    <row r="282" customFormat="false" ht="17.1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36"/>
      <c r="N282" s="37"/>
    </row>
    <row r="283" customFormat="false" ht="17.1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36"/>
      <c r="N283" s="37"/>
    </row>
    <row r="284" customFormat="false" ht="17.1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36"/>
      <c r="N284" s="37"/>
    </row>
    <row r="285" customFormat="false" ht="17.1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36"/>
      <c r="N285" s="37"/>
    </row>
    <row r="286" customFormat="false" ht="17.1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36"/>
      <c r="N286" s="37"/>
    </row>
    <row r="287" customFormat="false" ht="17.1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36"/>
      <c r="N287" s="37"/>
    </row>
    <row r="288" customFormat="false" ht="17.1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36"/>
      <c r="N288" s="37"/>
    </row>
    <row r="289" customFormat="false" ht="17.1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36"/>
      <c r="N289" s="37"/>
    </row>
    <row r="290" customFormat="false" ht="17.1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36"/>
      <c r="N290" s="37"/>
    </row>
    <row r="291" customFormat="false" ht="17.1" hidden="false" customHeight="true" outlineLevel="0" collapsed="false">
      <c r="A291" s="44"/>
      <c r="B291" s="44"/>
      <c r="C291" s="45"/>
      <c r="D291" s="44"/>
      <c r="E291" s="44"/>
      <c r="F291" s="45"/>
      <c r="G291" s="44"/>
      <c r="H291" s="44"/>
      <c r="I291" s="45"/>
      <c r="J291" s="44"/>
      <c r="K291" s="44"/>
      <c r="L291" s="45"/>
      <c r="M291" s="36"/>
      <c r="N291" s="37"/>
    </row>
    <row r="292" customFormat="false" ht="17.1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36"/>
      <c r="N292" s="37"/>
    </row>
    <row r="293" customFormat="false" ht="17.1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36"/>
      <c r="N293" s="37"/>
    </row>
    <row r="294" customFormat="false" ht="17.1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36"/>
      <c r="N294" s="37"/>
    </row>
    <row r="295" customFormat="false" ht="17.1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36"/>
      <c r="N295" s="37"/>
    </row>
    <row r="296" customFormat="false" ht="17.1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36"/>
      <c r="N296" s="37"/>
    </row>
    <row r="297" customFormat="false" ht="17.1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36"/>
      <c r="N297" s="37"/>
    </row>
    <row r="298" customFormat="false" ht="17.1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36"/>
      <c r="N298" s="37"/>
    </row>
    <row r="299" customFormat="false" ht="17.1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36"/>
      <c r="N299" s="37"/>
    </row>
    <row r="300" customFormat="false" ht="17.1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36"/>
      <c r="N300" s="37"/>
    </row>
    <row r="301" customFormat="false" ht="17.1" hidden="false" customHeight="true" outlineLevel="0" collapsed="false">
      <c r="A301" s="44"/>
      <c r="B301" s="44"/>
      <c r="C301" s="45"/>
      <c r="D301" s="44"/>
      <c r="E301" s="44"/>
      <c r="F301" s="45"/>
      <c r="G301" s="44"/>
      <c r="H301" s="44"/>
      <c r="I301" s="45"/>
      <c r="J301" s="44"/>
      <c r="K301" s="44"/>
      <c r="L301" s="45"/>
      <c r="M301" s="36"/>
      <c r="N301" s="37"/>
    </row>
    <row r="302" customFormat="false" ht="17.1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36"/>
      <c r="N302" s="37"/>
    </row>
    <row r="303" customFormat="false" ht="17.1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36"/>
      <c r="N303" s="37"/>
    </row>
    <row r="304" customFormat="false" ht="17.1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36"/>
      <c r="N304" s="37"/>
    </row>
    <row r="305" customFormat="false" ht="17.1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36"/>
      <c r="N305" s="37"/>
    </row>
    <row r="306" customFormat="false" ht="17.1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36"/>
      <c r="N306" s="37"/>
    </row>
    <row r="307" customFormat="false" ht="17.1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36"/>
      <c r="N307" s="37"/>
    </row>
    <row r="308" customFormat="false" ht="17.1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36"/>
      <c r="N308" s="37"/>
    </row>
    <row r="309" customFormat="false" ht="17.1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36"/>
      <c r="N309" s="37"/>
    </row>
    <row r="310" customFormat="false" ht="17.1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36"/>
      <c r="N310" s="37"/>
    </row>
    <row r="311" customFormat="false" ht="17.1" hidden="false" customHeight="true" outlineLevel="0" collapsed="false">
      <c r="A311" s="44"/>
      <c r="B311" s="44"/>
      <c r="C311" s="45"/>
      <c r="D311" s="44"/>
      <c r="E311" s="44"/>
      <c r="F311" s="45"/>
      <c r="G311" s="44"/>
      <c r="H311" s="44"/>
      <c r="I311" s="45"/>
      <c r="J311" s="44"/>
      <c r="K311" s="44"/>
      <c r="L311" s="45"/>
      <c r="M311" s="36"/>
      <c r="N311" s="37"/>
    </row>
    <row r="312" customFormat="false" ht="17.1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36"/>
      <c r="N312" s="37"/>
    </row>
    <row r="313" customFormat="false" ht="17.1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36"/>
      <c r="N313" s="37"/>
    </row>
    <row r="314" customFormat="false" ht="17.1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36"/>
      <c r="N314" s="37"/>
    </row>
    <row r="315" customFormat="false" ht="17.1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36"/>
      <c r="N315" s="37"/>
    </row>
    <row r="316" customFormat="false" ht="17.1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36"/>
      <c r="N316" s="37"/>
    </row>
    <row r="317" customFormat="false" ht="17.1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36"/>
      <c r="N317" s="37"/>
    </row>
    <row r="318" customFormat="false" ht="17.1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37"/>
      <c r="N318" s="37"/>
    </row>
    <row r="319" customFormat="false" ht="17.1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37"/>
      <c r="N319" s="37"/>
    </row>
    <row r="320" customFormat="false" ht="17.1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37"/>
      <c r="N320" s="37"/>
    </row>
    <row r="321" customFormat="false" ht="17.1" hidden="false" customHeight="true" outlineLevel="0" collapsed="false">
      <c r="A321" s="44"/>
      <c r="B321" s="44"/>
      <c r="C321" s="45"/>
      <c r="D321" s="44"/>
      <c r="E321" s="44"/>
      <c r="F321" s="45"/>
      <c r="G321" s="44"/>
      <c r="H321" s="44"/>
      <c r="I321" s="45"/>
      <c r="J321" s="44"/>
      <c r="K321" s="44"/>
      <c r="L321" s="45"/>
      <c r="M321" s="37"/>
      <c r="N321" s="37"/>
    </row>
    <row r="322" customFormat="false" ht="17.1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37"/>
      <c r="N322" s="37"/>
    </row>
    <row r="323" customFormat="false" ht="17.1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37"/>
      <c r="N323" s="37"/>
    </row>
    <row r="324" customFormat="false" ht="17.1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37"/>
      <c r="N324" s="37"/>
    </row>
    <row r="325" customFormat="false" ht="17.1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39"/>
      <c r="N325" s="39"/>
    </row>
    <row r="326" customFormat="false" ht="17.1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39"/>
      <c r="N326" s="39"/>
    </row>
    <row r="327" customFormat="false" ht="17.1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39"/>
      <c r="N327" s="39"/>
    </row>
    <row r="328" customFormat="false" ht="17.1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39"/>
      <c r="N328" s="39"/>
    </row>
    <row r="329" customFormat="false" ht="17.1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39"/>
      <c r="N329" s="39"/>
    </row>
    <row r="330" customFormat="false" ht="17.1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39"/>
      <c r="N330" s="39"/>
    </row>
    <row r="331" customFormat="false" ht="18.6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</row>
    <row r="332" customFormat="false" ht="18.6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</row>
    <row r="333" customFormat="false" ht="18.6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</row>
    <row r="334" customFormat="false" ht="18.6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</row>
    <row r="335" customFormat="false" ht="18.6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</row>
    <row r="336" customFormat="false" ht="18.6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</row>
    <row r="337" customFormat="false" ht="18.6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</row>
    <row r="338" customFormat="false" ht="18.6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</row>
    <row r="339" customFormat="false" ht="18.6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</row>
    <row r="340" customFormat="false" ht="18.6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</row>
    <row r="341" customFormat="false" ht="18.6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</row>
    <row r="342" customFormat="false" ht="18.6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</row>
    <row r="343" customFormat="false" ht="18.6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</row>
    <row r="344" customFormat="false" ht="18.6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</row>
    <row r="345" customFormat="false" ht="18.6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</row>
    <row r="346" customFormat="false" ht="18.6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</row>
  </sheetData>
  <mergeCells count="16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  <mergeCell ref="A221:L221"/>
    <mergeCell ref="A222:L222"/>
    <mergeCell ref="A223:L223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43:16Z</dcterms:created>
  <dc:creator>Admin</dc:creator>
  <dc:description/>
  <dc:language>en-US</dc:language>
  <cp:lastModifiedBy>Lenovo</cp:lastModifiedBy>
  <dcterms:modified xsi:type="dcterms:W3CDTF">2021-05-24T04:12:05Z</dcterms:modified>
  <cp:revision>0</cp:revision>
  <dc:subject/>
  <dc:title/>
</cp:coreProperties>
</file>