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1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Y.1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1C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1C แม่น้ำยม อ.เมือง จ.แพร่</a:t>
            </a:r>
          </a:p>
        </c:rich>
      </c:tx>
      <c:layout>
        <c:manualLayout>
          <c:xMode val="edge"/>
          <c:yMode val="edge"/>
          <c:x val="0.23039850754003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53816655439"/>
          <c:y val="0.14876749122731"/>
          <c:w val="0.93734777426543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1C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1C'!$D$34:$O$34</c:f>
              <c:numCache>
                <c:formatCode>General</c:formatCode>
                <c:ptCount val="12"/>
                <c:pt idx="0">
                  <c:v>754.11</c:v>
                </c:pt>
                <c:pt idx="1">
                  <c:v>1019.56</c:v>
                </c:pt>
                <c:pt idx="2">
                  <c:v>1189.46</c:v>
                </c:pt>
                <c:pt idx="3">
                  <c:v>1315.23</c:v>
                </c:pt>
                <c:pt idx="4">
                  <c:v>1415.25</c:v>
                </c:pt>
                <c:pt idx="5">
                  <c:v>1686.73</c:v>
                </c:pt>
                <c:pt idx="6">
                  <c:v>2043.09</c:v>
                </c:pt>
                <c:pt idx="7">
                  <c:v>2156.14</c:v>
                </c:pt>
                <c:pt idx="8">
                  <c:v>2504.37</c:v>
                </c:pt>
                <c:pt idx="9">
                  <c:v>2850.02</c:v>
                </c:pt>
                <c:pt idx="10">
                  <c:v>3194.42</c:v>
                </c:pt>
                <c:pt idx="11">
                  <c:v>3648.79</c:v>
                </c:pt>
              </c:numCache>
            </c:numRef>
          </c:yVal>
          <c:smooth val="0"/>
        </c:ser>
        <c:axId val="44768693"/>
        <c:axId val="53163281"/>
      </c:scatterChart>
      <c:valAx>
        <c:axId val="4476869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3325387365912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163281"/>
        <c:crossesAt val="10"/>
        <c:crossBetween val="midCat"/>
        <c:majorUnit val="1"/>
      </c:valAx>
      <c:valAx>
        <c:axId val="5316328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553816655439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76869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9465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85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3)</f>
        <v>4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3)</f>
        <v>842.61279069767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3))</f>
        <v>322925.68803012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2</v>
      </c>
      <c r="B6" s="18" t="n">
        <v>350</v>
      </c>
      <c r="C6" s="19" t="n">
        <v>2549</v>
      </c>
      <c r="D6" s="20" t="n">
        <v>1208.9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3)</f>
        <v>568.26550839385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3</v>
      </c>
      <c r="B7" s="22" t="n">
        <v>787</v>
      </c>
      <c r="C7" s="23" t="n">
        <v>2550</v>
      </c>
      <c r="D7" s="24" t="n">
        <v>390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4</v>
      </c>
      <c r="B8" s="22" t="n">
        <v>1372</v>
      </c>
      <c r="C8" s="23" t="n">
        <v>2551</v>
      </c>
      <c r="D8" s="24" t="n">
        <v>750.2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5</v>
      </c>
      <c r="B9" s="22" t="n">
        <v>334</v>
      </c>
      <c r="C9" s="23" t="n">
        <v>2552</v>
      </c>
      <c r="D9" s="24" t="n">
        <v>299.6</v>
      </c>
      <c r="E9" s="26"/>
      <c r="F9" s="26"/>
      <c r="U9" s="2" t="s">
        <v>13</v>
      </c>
      <c r="V9" s="27" t="n">
        <f aca="false">+B80</f>
        <v>0.54528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6</v>
      </c>
      <c r="B10" s="22" t="n">
        <v>621</v>
      </c>
      <c r="C10" s="23" t="n">
        <v>2553</v>
      </c>
      <c r="D10" s="24" t="n">
        <v>995</v>
      </c>
      <c r="E10" s="28"/>
      <c r="F10" s="29"/>
      <c r="U10" s="2" t="s">
        <v>14</v>
      </c>
      <c r="V10" s="27" t="n">
        <f aca="false">+B81</f>
        <v>1.14786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7</v>
      </c>
      <c r="B11" s="22" t="n">
        <v>836</v>
      </c>
      <c r="C11" s="23" t="n">
        <v>2554</v>
      </c>
      <c r="D11" s="24" t="n">
        <v>1729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8</v>
      </c>
      <c r="B12" s="22" t="n">
        <v>396</v>
      </c>
      <c r="C12" s="23" t="n">
        <v>2555</v>
      </c>
      <c r="D12" s="24" t="n">
        <v>658.93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9</v>
      </c>
      <c r="B13" s="22" t="n">
        <v>625</v>
      </c>
      <c r="C13" s="23" t="n">
        <v>2556</v>
      </c>
      <c r="D13" s="24" t="n">
        <v>622.25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0</v>
      </c>
      <c r="B14" s="22" t="n">
        <v>1341</v>
      </c>
      <c r="C14" s="23" t="n">
        <v>2557</v>
      </c>
      <c r="D14" s="24" t="n">
        <v>962.05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1</v>
      </c>
      <c r="B15" s="22" t="n">
        <v>530</v>
      </c>
      <c r="C15" s="23" t="n">
        <v>2558</v>
      </c>
      <c r="D15" s="24" t="n">
        <v>364.2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2</v>
      </c>
      <c r="B16" s="22" t="n">
        <v>477.1</v>
      </c>
      <c r="C16" s="23" t="n">
        <v>2559</v>
      </c>
      <c r="D16" s="24" t="n">
        <v>1062.5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3</v>
      </c>
      <c r="B17" s="22" t="n">
        <v>278.7</v>
      </c>
      <c r="C17" s="23" t="n">
        <v>2560</v>
      </c>
      <c r="D17" s="24" t="n">
        <v>720.2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4</v>
      </c>
      <c r="B18" s="22" t="n">
        <v>367.6</v>
      </c>
      <c r="C18" s="23" t="n">
        <v>2561</v>
      </c>
      <c r="D18" s="24" t="n">
        <v>847</v>
      </c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35</v>
      </c>
      <c r="B19" s="22" t="n">
        <v>323.9</v>
      </c>
      <c r="C19" s="23" t="n">
        <v>2562</v>
      </c>
      <c r="D19" s="34" t="n">
        <v>876.2</v>
      </c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6</v>
      </c>
      <c r="B20" s="35" t="n">
        <v>161.8</v>
      </c>
      <c r="C20" s="23" t="n">
        <v>2563</v>
      </c>
      <c r="D20" s="34" t="n">
        <v>1088.85</v>
      </c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7</v>
      </c>
      <c r="B21" s="35" t="n">
        <v>1817.6</v>
      </c>
      <c r="C21" s="23" t="n">
        <v>2564</v>
      </c>
      <c r="D21" s="24" t="n">
        <v>565</v>
      </c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8</v>
      </c>
      <c r="B22" s="22" t="n">
        <v>352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39</v>
      </c>
      <c r="B23" s="22" t="n">
        <v>455.2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0</v>
      </c>
      <c r="B24" s="22" t="n">
        <v>643.12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1</v>
      </c>
      <c r="B25" s="22" t="n">
        <v>617.85</v>
      </c>
      <c r="C25" s="23"/>
      <c r="D25" s="34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2</v>
      </c>
      <c r="B26" s="22" t="n">
        <v>869.25</v>
      </c>
      <c r="C26" s="23"/>
      <c r="D26" s="34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3</v>
      </c>
      <c r="B27" s="35" t="n">
        <v>909</v>
      </c>
      <c r="C27" s="36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4</v>
      </c>
      <c r="B28" s="35" t="n">
        <v>1228</v>
      </c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45</v>
      </c>
      <c r="B29" s="40" t="n">
        <v>1153.4</v>
      </c>
      <c r="C29" s="36"/>
      <c r="D29" s="39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 t="n">
        <v>2546</v>
      </c>
      <c r="B30" s="42" t="n">
        <v>1088.3</v>
      </c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 t="n">
        <v>2547</v>
      </c>
      <c r="B31" s="35" t="n">
        <v>939</v>
      </c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 t="n">
        <v>2548</v>
      </c>
      <c r="B32" s="51" t="n">
        <v>1045.6</v>
      </c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6"/>
      <c r="C34" s="60" t="s">
        <v>16</v>
      </c>
      <c r="D34" s="61" t="n">
        <f aca="false">ROUND((((-LN(-LN(1-1/D33)))+$B$83*$B$84)/$B$83),2)</f>
        <v>754.11</v>
      </c>
      <c r="E34" s="60" t="n">
        <f aca="false">ROUND((((-LN(-LN(1-1/E33)))+$B$83*$B$84)/$B$83),2)</f>
        <v>1019.56</v>
      </c>
      <c r="F34" s="62" t="n">
        <f aca="false">ROUND((((-LN(-LN(1-1/F33)))+$B$83*$B$84)/$B$83),2)</f>
        <v>1189.46</v>
      </c>
      <c r="G34" s="62" t="n">
        <f aca="false">ROUND((((-LN(-LN(1-1/G33)))+$B$83*$B$84)/$B$83),2)</f>
        <v>1315.23</v>
      </c>
      <c r="H34" s="62" t="n">
        <f aca="false">ROUND((((-LN(-LN(1-1/H33)))+$B$83*$B$84)/$B$83),2)</f>
        <v>1415.25</v>
      </c>
      <c r="I34" s="62" t="n">
        <f aca="false">ROUND((((-LN(-LN(1-1/I33)))+$B$83*$B$84)/$B$83),2)</f>
        <v>1686.73</v>
      </c>
      <c r="J34" s="62" t="n">
        <f aca="false">ROUND((((-LN(-LN(1-1/J33)))+$B$83*$B$84)/$B$83),2)</f>
        <v>2043.09</v>
      </c>
      <c r="K34" s="62" t="n">
        <f aca="false">ROUND((((-LN(-LN(1-1/K33)))+$B$83*$B$84)/$B$83),2)</f>
        <v>2156.14</v>
      </c>
      <c r="L34" s="62" t="n">
        <f aca="false">ROUND((((-LN(-LN(1-1/L33)))+$B$83*$B$84)/$B$83),2)</f>
        <v>2504.37</v>
      </c>
      <c r="M34" s="62" t="n">
        <f aca="false">ROUND((((-LN(-LN(1-1/M33)))+$B$83*$B$84)/$B$83),2)</f>
        <v>2850.02</v>
      </c>
      <c r="N34" s="62" t="n">
        <f aca="false">ROUND((((-LN(-LN(1-1/N33)))+$B$83*$B$84)/$B$83),2)</f>
        <v>3194.42</v>
      </c>
      <c r="O34" s="62" t="n">
        <f aca="false">ROUND((((-LN(-LN(1-1/O33)))+$B$83*$B$84)/$B$83),2)</f>
        <v>3648.79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3"/>
      <c r="C35" s="63"/>
      <c r="D35" s="63"/>
      <c r="E35" s="1"/>
      <c r="F35" s="2"/>
      <c r="S35" s="32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6"/>
      <c r="C37" s="56"/>
      <c r="D37" s="56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18.75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6"/>
      <c r="C41" s="56"/>
      <c r="D41" s="56"/>
      <c r="E41" s="29"/>
      <c r="G41" s="71" t="s">
        <v>19</v>
      </c>
      <c r="I41" s="32" t="n">
        <v>2522</v>
      </c>
      <c r="J41" s="31" t="n">
        <v>350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3"/>
      <c r="C42" s="63"/>
      <c r="D42" s="63"/>
      <c r="E42" s="1"/>
      <c r="I42" s="32" t="n">
        <v>2523</v>
      </c>
      <c r="J42" s="31" t="n">
        <v>787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2"/>
      <c r="C43" s="72"/>
      <c r="D43" s="72"/>
      <c r="E43" s="1"/>
      <c r="I43" s="32" t="n">
        <v>2524</v>
      </c>
      <c r="J43" s="31" t="n">
        <v>1372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3"/>
      <c r="C44" s="63"/>
      <c r="D44" s="63"/>
      <c r="E44" s="1"/>
      <c r="I44" s="32" t="n">
        <v>2525</v>
      </c>
      <c r="J44" s="31" t="n">
        <v>334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3"/>
      <c r="C45" s="63"/>
      <c r="D45" s="63"/>
      <c r="E45" s="73"/>
      <c r="I45" s="32" t="n">
        <v>2526</v>
      </c>
      <c r="J45" s="31" t="n">
        <v>621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4"/>
      <c r="B46" s="75"/>
      <c r="C46" s="75"/>
      <c r="D46" s="75"/>
      <c r="E46" s="73"/>
      <c r="I46" s="32" t="n">
        <v>2527</v>
      </c>
      <c r="J46" s="31" t="n">
        <v>836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4"/>
      <c r="B47" s="75"/>
      <c r="C47" s="75"/>
      <c r="D47" s="75"/>
      <c r="E47" s="73"/>
      <c r="I47" s="32" t="n">
        <v>2528</v>
      </c>
      <c r="J47" s="31" t="n">
        <v>396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4"/>
      <c r="B48" s="75"/>
      <c r="C48" s="75"/>
      <c r="D48" s="75"/>
      <c r="E48" s="73"/>
      <c r="I48" s="32" t="n">
        <v>2529</v>
      </c>
      <c r="J48" s="31" t="n">
        <v>62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4"/>
      <c r="B49" s="75"/>
      <c r="C49" s="75"/>
      <c r="D49" s="75"/>
      <c r="E49" s="73"/>
      <c r="I49" s="32" t="n">
        <v>2530</v>
      </c>
      <c r="J49" s="31" t="n">
        <v>1341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4"/>
      <c r="B50" s="75"/>
      <c r="C50" s="75"/>
      <c r="D50" s="75"/>
      <c r="E50" s="73"/>
      <c r="I50" s="32" t="n">
        <v>2531</v>
      </c>
      <c r="J50" s="31" t="n">
        <v>530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4"/>
      <c r="B51" s="75"/>
      <c r="C51" s="75"/>
      <c r="D51" s="75"/>
      <c r="E51" s="73"/>
      <c r="I51" s="32" t="n">
        <v>2532</v>
      </c>
      <c r="J51" s="31" t="n">
        <v>477.1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4"/>
      <c r="B52" s="75"/>
      <c r="C52" s="75"/>
      <c r="D52" s="75"/>
      <c r="E52" s="73"/>
      <c r="I52" s="32" t="n">
        <v>2533</v>
      </c>
      <c r="J52" s="31" t="n">
        <v>278.7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4"/>
      <c r="B53" s="75"/>
      <c r="C53" s="75"/>
      <c r="D53" s="75"/>
      <c r="E53" s="73"/>
      <c r="I53" s="32" t="n">
        <v>2534</v>
      </c>
      <c r="J53" s="31" t="n">
        <v>367.6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4"/>
      <c r="B54" s="73"/>
      <c r="C54" s="73"/>
      <c r="D54" s="73"/>
      <c r="E54" s="73"/>
      <c r="I54" s="32" t="n">
        <v>2535</v>
      </c>
      <c r="J54" s="31" t="n">
        <v>323.9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4"/>
      <c r="B55" s="73"/>
      <c r="C55" s="73"/>
      <c r="D55" s="73"/>
      <c r="E55" s="73"/>
      <c r="I55" s="32" t="n">
        <v>2536</v>
      </c>
      <c r="J55" s="31" t="n">
        <v>161.8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37</v>
      </c>
      <c r="J56" s="31" t="n">
        <v>1817.6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38</v>
      </c>
      <c r="J57" s="31" t="n">
        <v>3525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39</v>
      </c>
      <c r="J58" s="31" t="n">
        <v>455.2</v>
      </c>
      <c r="K58" s="32"/>
      <c r="S58" s="32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40</v>
      </c>
      <c r="J59" s="31" t="n">
        <v>643.1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41</v>
      </c>
      <c r="J60" s="31" t="n">
        <v>617.8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42</v>
      </c>
      <c r="J61" s="31" t="n">
        <v>869.2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43</v>
      </c>
      <c r="J62" s="31" t="n">
        <v>909</v>
      </c>
      <c r="K62" s="32"/>
      <c r="S62" s="7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 t="n">
        <v>2544</v>
      </c>
      <c r="J63" s="80" t="n">
        <v>1228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0.25" hidden="false" customHeight="true" outlineLevel="0" collapsed="false">
      <c r="A64" s="3"/>
      <c r="B64" s="81"/>
      <c r="C64" s="81"/>
      <c r="D64" s="81"/>
      <c r="E64" s="81"/>
      <c r="F64" s="81"/>
      <c r="G64" s="64"/>
      <c r="H64" s="64"/>
      <c r="I64" s="82" t="n">
        <v>2545</v>
      </c>
      <c r="J64" s="83" t="n">
        <v>1153.4</v>
      </c>
      <c r="K64" s="84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46</v>
      </c>
      <c r="J65" s="31" t="n">
        <v>1088.3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47</v>
      </c>
      <c r="J66" s="31" t="n">
        <v>939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48</v>
      </c>
      <c r="J67" s="31" t="n">
        <v>1045.6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49</v>
      </c>
      <c r="J68" s="31" t="n">
        <v>1208.95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 t="n">
        <v>2550</v>
      </c>
      <c r="J69" s="31" t="n">
        <v>390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 t="n">
        <v>2551</v>
      </c>
      <c r="J70" s="31" t="n">
        <v>750.2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 t="n">
        <v>2552</v>
      </c>
      <c r="J71" s="85" t="n">
        <v>299.6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 t="n">
        <v>2553</v>
      </c>
      <c r="J72" s="85" t="n">
        <v>995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 t="n">
        <v>2554</v>
      </c>
      <c r="J73" s="31" t="n">
        <v>1729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77" t="n">
        <v>2555</v>
      </c>
      <c r="J74" s="31" t="n">
        <v>658.93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 t="n">
        <v>2556</v>
      </c>
      <c r="J75" s="31" t="n">
        <v>622.25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 t="n">
        <v>2557</v>
      </c>
      <c r="J76" s="31" t="n">
        <v>962.05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77" t="n">
        <v>2558</v>
      </c>
      <c r="J77" s="31" t="n">
        <v>364.2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2" t="n">
        <v>2559</v>
      </c>
      <c r="J78" s="31" t="n">
        <v>1062.5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 t="n">
        <v>2560</v>
      </c>
      <c r="J79" s="31" t="n">
        <v>720.2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45289</v>
      </c>
      <c r="C80" s="86"/>
      <c r="D80" s="86"/>
      <c r="E80" s="86"/>
      <c r="I80" s="77" t="n">
        <v>2561</v>
      </c>
      <c r="J80" s="31" t="n">
        <v>847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147865</v>
      </c>
      <c r="C81" s="86"/>
      <c r="D81" s="86"/>
      <c r="E81" s="86"/>
      <c r="I81" s="32" t="n">
        <v>2562</v>
      </c>
      <c r="J81" s="31" t="n">
        <v>876.2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 t="n">
        <v>2563</v>
      </c>
      <c r="J82" s="31" t="n">
        <v>1088.85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7" t="n">
        <f aca="false">B81/V6</f>
        <v>0.00201994487267815</v>
      </c>
      <c r="C83" s="87"/>
      <c r="D83" s="87"/>
      <c r="E83" s="87"/>
      <c r="I83" s="32" t="n">
        <v>2564</v>
      </c>
      <c r="J83" s="31" t="n">
        <v>565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8" t="n">
        <f aca="false">V4-(B80/B83)</f>
        <v>572.660373987892</v>
      </c>
      <c r="C84" s="87"/>
      <c r="D84" s="87"/>
      <c r="E84" s="87"/>
      <c r="I84" s="32"/>
      <c r="J84" s="31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1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1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1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1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1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1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7"/>
      <c r="J93" s="8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7"/>
      <c r="J94" s="8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1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1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2:44:54Z</dcterms:modified>
  <cp:revision>0</cp:revision>
  <dc:subject/>
  <dc:title/>
</cp:coreProperties>
</file>