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Y.1C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ยม บ้านน้ำโค้ง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พร่ </t>
    </r>
    <r>
      <rPr>
        <sz val="16"/>
        <color rgb="FF0000FF"/>
        <rFont val="AngsanaUPC"/>
        <family val="1"/>
      </rPr>
      <t xml:space="preserve">(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2566 )</t>
    </r>
  </si>
  <si>
    <t xml:space="preserve">ZG.</t>
  </si>
  <si>
    <r>
      <rPr>
        <b val="true"/>
        <sz val="16"/>
        <color rgb="FFFF0000"/>
        <rFont val="AngsanaUPC"/>
        <family val="1"/>
      </rPr>
      <t xml:space="preserve"> </t>
    </r>
    <r>
      <rPr>
        <b val="true"/>
        <sz val="16"/>
        <color rgb="FF0000FF"/>
        <rFont val="AngsanaUPC"/>
        <family val="1"/>
      </rPr>
      <t xml:space="preserve">(1 Apr 2022 - 17 Mar 2023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2" activeCellId="0" sqref="Q212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43.5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4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/>
      <c r="N5" s="2"/>
      <c r="O5" s="2"/>
      <c r="P5" s="9" t="s">
        <v>9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144</v>
      </c>
      <c r="B6" s="11" t="n">
        <f aca="false">A6-N2</f>
        <v>0.5</v>
      </c>
      <c r="C6" s="12" t="n">
        <v>0</v>
      </c>
      <c r="D6" s="10" t="n">
        <f aca="false">+A55+0.01</f>
        <v>144.5</v>
      </c>
      <c r="E6" s="11" t="n">
        <f aca="false">+B55+0.01</f>
        <v>1</v>
      </c>
      <c r="F6" s="13" t="n">
        <f aca="false">+C55+$N$10/10</f>
        <v>1</v>
      </c>
      <c r="G6" s="10" t="n">
        <f aca="false">+D55+0.01</f>
        <v>144.999999999999</v>
      </c>
      <c r="H6" s="11" t="n">
        <f aca="false">+E55+0.01</f>
        <v>1.5</v>
      </c>
      <c r="I6" s="13" t="n">
        <f aca="false">+F55+$N$15/10</f>
        <v>38</v>
      </c>
      <c r="J6" s="10" t="n">
        <f aca="false">+G55+0.01</f>
        <v>145.499999999999</v>
      </c>
      <c r="K6" s="11" t="n">
        <f aca="false">+H55+0.01</f>
        <v>2</v>
      </c>
      <c r="L6" s="14" t="n">
        <f aca="false">+I55+$N$20/10</f>
        <v>94.5000000000001</v>
      </c>
      <c r="M6" s="15" t="n">
        <v>144</v>
      </c>
      <c r="N6" s="16" t="n">
        <v>0.1</v>
      </c>
      <c r="O6" s="2"/>
      <c r="P6" s="17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8" t="n">
        <f aca="false">+A6+0.01</f>
        <v>144.01</v>
      </c>
      <c r="B7" s="19" t="n">
        <f aca="false">+B6+0.01</f>
        <v>0.51</v>
      </c>
      <c r="C7" s="13" t="n">
        <f aca="false">+C6+$N$6/10</f>
        <v>0.01</v>
      </c>
      <c r="D7" s="18" t="n">
        <f aca="false">+D6+0.01</f>
        <v>144.51</v>
      </c>
      <c r="E7" s="19" t="n">
        <f aca="false">+E6+0.01</f>
        <v>1.01</v>
      </c>
      <c r="F7" s="13" t="n">
        <f aca="false">+F6+$N$11/10</f>
        <v>1.3</v>
      </c>
      <c r="G7" s="18" t="n">
        <f aca="false">+G6+0.01</f>
        <v>145.009999999999</v>
      </c>
      <c r="H7" s="19" t="n">
        <f aca="false">+H6+0.01</f>
        <v>1.51</v>
      </c>
      <c r="I7" s="13" t="n">
        <f aca="false">+I6+$N$16/10</f>
        <v>39.05</v>
      </c>
      <c r="J7" s="18" t="n">
        <f aca="false">+J6+0.01</f>
        <v>145.509999999999</v>
      </c>
      <c r="K7" s="19" t="n">
        <f aca="false">+K6+0.01</f>
        <v>2.01</v>
      </c>
      <c r="L7" s="13" t="n">
        <f aca="false">+L6+$N$21/10</f>
        <v>95.7500000000001</v>
      </c>
      <c r="M7" s="15" t="n">
        <f aca="false">M6+0.1</f>
        <v>144.1</v>
      </c>
      <c r="N7" s="16" t="n">
        <v>0.1</v>
      </c>
      <c r="O7" s="2"/>
      <c r="P7" s="17" t="n">
        <f aca="false">N6+P6</f>
        <v>0.1</v>
      </c>
      <c r="Q7" s="2"/>
      <c r="R7" s="2"/>
      <c r="S7" s="2"/>
      <c r="T7" s="2"/>
    </row>
    <row r="8" customFormat="false" ht="17.1" hidden="false" customHeight="true" outlineLevel="0" collapsed="false">
      <c r="A8" s="18" t="n">
        <f aca="false">+A7+0.01</f>
        <v>144.02</v>
      </c>
      <c r="B8" s="19" t="n">
        <f aca="false">+B7+0.01</f>
        <v>0.52</v>
      </c>
      <c r="C8" s="13" t="n">
        <f aca="false">+C7+$N$6/10</f>
        <v>0.02</v>
      </c>
      <c r="D8" s="18" t="n">
        <f aca="false">+D7+0.01</f>
        <v>144.52</v>
      </c>
      <c r="E8" s="19" t="n">
        <f aca="false">+E7+0.01</f>
        <v>1.02</v>
      </c>
      <c r="F8" s="13" t="n">
        <f aca="false">+F7+$N$11/10</f>
        <v>1.6</v>
      </c>
      <c r="G8" s="18" t="n">
        <f aca="false">+G7+0.01</f>
        <v>145.019999999999</v>
      </c>
      <c r="H8" s="19" t="n">
        <f aca="false">+H7+0.01</f>
        <v>1.52</v>
      </c>
      <c r="I8" s="13" t="n">
        <f aca="false">+I7+$N$16/10</f>
        <v>40.1</v>
      </c>
      <c r="J8" s="18" t="n">
        <f aca="false">+J7+0.01</f>
        <v>145.519999999999</v>
      </c>
      <c r="K8" s="19" t="n">
        <f aca="false">+K7+0.01</f>
        <v>2.02</v>
      </c>
      <c r="L8" s="13" t="n">
        <f aca="false">+L7+$N$21/10</f>
        <v>97.0000000000001</v>
      </c>
      <c r="M8" s="15" t="n">
        <f aca="false">M7+0.1</f>
        <v>144.2</v>
      </c>
      <c r="N8" s="16" t="n">
        <v>0.2</v>
      </c>
      <c r="O8" s="2"/>
      <c r="P8" s="17" t="n">
        <f aca="false">N7+P7</f>
        <v>0.2</v>
      </c>
      <c r="Q8" s="2"/>
      <c r="R8" s="2"/>
      <c r="S8" s="2"/>
      <c r="T8" s="2"/>
    </row>
    <row r="9" customFormat="false" ht="17.1" hidden="false" customHeight="true" outlineLevel="0" collapsed="false">
      <c r="A9" s="18" t="n">
        <f aca="false">+A8+0.01</f>
        <v>144.03</v>
      </c>
      <c r="B9" s="19" t="n">
        <f aca="false">+B8+0.01</f>
        <v>0.53</v>
      </c>
      <c r="C9" s="13" t="n">
        <f aca="false">+C8+$N$6/10</f>
        <v>0.03</v>
      </c>
      <c r="D9" s="18" t="n">
        <f aca="false">+D8+0.01</f>
        <v>144.53</v>
      </c>
      <c r="E9" s="19" t="n">
        <f aca="false">+E8+0.01</f>
        <v>1.03</v>
      </c>
      <c r="F9" s="13" t="n">
        <f aca="false">+F8+$N$11/10</f>
        <v>1.9</v>
      </c>
      <c r="G9" s="18" t="n">
        <f aca="false">+G8+0.01</f>
        <v>145.029999999999</v>
      </c>
      <c r="H9" s="19" t="n">
        <f aca="false">+H8+0.01</f>
        <v>1.53</v>
      </c>
      <c r="I9" s="13" t="n">
        <f aca="false">+I8+$N$16/10</f>
        <v>41.15</v>
      </c>
      <c r="J9" s="18" t="n">
        <f aca="false">+J8+0.01</f>
        <v>145.529999999999</v>
      </c>
      <c r="K9" s="19" t="n">
        <f aca="false">+K8+0.01</f>
        <v>2.03</v>
      </c>
      <c r="L9" s="13" t="n">
        <f aca="false">+L8+$N$21/10</f>
        <v>98.2500000000001</v>
      </c>
      <c r="M9" s="15" t="n">
        <f aca="false">M8+0.1</f>
        <v>144.3</v>
      </c>
      <c r="N9" s="16" t="n">
        <v>0.2</v>
      </c>
      <c r="O9" s="2"/>
      <c r="P9" s="17" t="n">
        <f aca="false">N8+P8</f>
        <v>0.4</v>
      </c>
      <c r="Q9" s="2"/>
      <c r="R9" s="2"/>
      <c r="S9" s="2"/>
      <c r="T9" s="2"/>
    </row>
    <row r="10" customFormat="false" ht="17.1" hidden="false" customHeight="true" outlineLevel="0" collapsed="false">
      <c r="A10" s="18" t="n">
        <f aca="false">+A9+0.01</f>
        <v>144.04</v>
      </c>
      <c r="B10" s="19" t="n">
        <f aca="false">+B9+0.01</f>
        <v>0.54</v>
      </c>
      <c r="C10" s="13" t="n">
        <f aca="false">+C9+$N$6/10</f>
        <v>0.04</v>
      </c>
      <c r="D10" s="18" t="n">
        <f aca="false">+D9+0.01</f>
        <v>144.54</v>
      </c>
      <c r="E10" s="19" t="n">
        <f aca="false">+E9+0.01</f>
        <v>1.04</v>
      </c>
      <c r="F10" s="13" t="n">
        <f aca="false">+F9+$N$11/10</f>
        <v>2.2</v>
      </c>
      <c r="G10" s="18" t="n">
        <f aca="false">+G9+0.01</f>
        <v>145.039999999999</v>
      </c>
      <c r="H10" s="19" t="n">
        <f aca="false">+H9+0.01</f>
        <v>1.54</v>
      </c>
      <c r="I10" s="13" t="n">
        <f aca="false">+I9+$N$16/10</f>
        <v>42.2</v>
      </c>
      <c r="J10" s="18" t="n">
        <f aca="false">+J9+0.01</f>
        <v>145.539999999999</v>
      </c>
      <c r="K10" s="19" t="n">
        <f aca="false">+K9+0.01</f>
        <v>2.04</v>
      </c>
      <c r="L10" s="13" t="n">
        <f aca="false">+L9+$N$21/10</f>
        <v>99.5000000000001</v>
      </c>
      <c r="M10" s="15" t="n">
        <f aca="false">M9+0.1</f>
        <v>144.4</v>
      </c>
      <c r="N10" s="16" t="n">
        <v>0.4</v>
      </c>
      <c r="O10" s="2"/>
      <c r="P10" s="17" t="n">
        <f aca="false">N9+P9</f>
        <v>0.6</v>
      </c>
      <c r="Q10" s="2"/>
      <c r="R10" s="2"/>
      <c r="S10" s="2"/>
      <c r="T10" s="2"/>
    </row>
    <row r="11" customFormat="false" ht="17.1" hidden="false" customHeight="true" outlineLevel="0" collapsed="false">
      <c r="A11" s="18" t="n">
        <f aca="false">+A10+0.01</f>
        <v>144.05</v>
      </c>
      <c r="B11" s="19" t="n">
        <f aca="false">+B10+0.01</f>
        <v>0.55</v>
      </c>
      <c r="C11" s="13" t="n">
        <f aca="false">+C10+$N$6/10</f>
        <v>0.05</v>
      </c>
      <c r="D11" s="18" t="n">
        <f aca="false">+D10+0.01</f>
        <v>144.55</v>
      </c>
      <c r="E11" s="19" t="n">
        <f aca="false">+E10+0.01</f>
        <v>1.05</v>
      </c>
      <c r="F11" s="13" t="n">
        <f aca="false">+F10+$N$11/10</f>
        <v>2.5</v>
      </c>
      <c r="G11" s="18" t="n">
        <f aca="false">+G10+0.01</f>
        <v>145.049999999999</v>
      </c>
      <c r="H11" s="19" t="n">
        <f aca="false">+H10+0.01</f>
        <v>1.55</v>
      </c>
      <c r="I11" s="13" t="n">
        <f aca="false">+I10+$N$16/10</f>
        <v>43.25</v>
      </c>
      <c r="J11" s="18" t="n">
        <f aca="false">+J10+0.01</f>
        <v>145.549999999999</v>
      </c>
      <c r="K11" s="19" t="n">
        <f aca="false">+K10+0.01</f>
        <v>2.05</v>
      </c>
      <c r="L11" s="13" t="n">
        <f aca="false">+L10+$N$21/10</f>
        <v>100.75</v>
      </c>
      <c r="M11" s="15" t="n">
        <f aca="false">M10+0.1</f>
        <v>144.5</v>
      </c>
      <c r="N11" s="16" t="n">
        <v>3</v>
      </c>
      <c r="O11" s="2"/>
      <c r="P11" s="17" t="n">
        <f aca="false">N10+P10</f>
        <v>1</v>
      </c>
      <c r="Q11" s="2"/>
      <c r="R11" s="2"/>
      <c r="S11" s="2"/>
      <c r="T11" s="2"/>
    </row>
    <row r="12" customFormat="false" ht="17.1" hidden="false" customHeight="true" outlineLevel="0" collapsed="false">
      <c r="A12" s="18" t="n">
        <f aca="false">+A11+0.01</f>
        <v>144.06</v>
      </c>
      <c r="B12" s="19" t="n">
        <f aca="false">+B11+0.01</f>
        <v>0.56</v>
      </c>
      <c r="C12" s="13" t="n">
        <f aca="false">+C11+$N$6/10</f>
        <v>0.06</v>
      </c>
      <c r="D12" s="18" t="n">
        <f aca="false">+D11+0.01</f>
        <v>144.56</v>
      </c>
      <c r="E12" s="19" t="n">
        <f aca="false">+E11+0.01</f>
        <v>1.06</v>
      </c>
      <c r="F12" s="13" t="n">
        <f aca="false">+F11+$N$11/10</f>
        <v>2.8</v>
      </c>
      <c r="G12" s="18" t="n">
        <f aca="false">+G11+0.01</f>
        <v>145.059999999999</v>
      </c>
      <c r="H12" s="19" t="n">
        <f aca="false">+H11+0.01</f>
        <v>1.56</v>
      </c>
      <c r="I12" s="13" t="n">
        <f aca="false">+I11+$N$16/10</f>
        <v>44.3</v>
      </c>
      <c r="J12" s="18" t="n">
        <f aca="false">+J11+0.01</f>
        <v>145.559999999999</v>
      </c>
      <c r="K12" s="19" t="n">
        <f aca="false">+K11+0.01</f>
        <v>2.06</v>
      </c>
      <c r="L12" s="13" t="n">
        <f aca="false">+L11+$N$21/10</f>
        <v>102</v>
      </c>
      <c r="M12" s="15" t="n">
        <f aca="false">M11+0.1</f>
        <v>144.6</v>
      </c>
      <c r="N12" s="16" t="n">
        <v>7</v>
      </c>
      <c r="O12" s="2"/>
      <c r="P12" s="17" t="n">
        <f aca="false">N11+P11</f>
        <v>4</v>
      </c>
      <c r="Q12" s="2"/>
      <c r="R12" s="2"/>
      <c r="S12" s="2"/>
      <c r="T12" s="2"/>
    </row>
    <row r="13" customFormat="false" ht="17.1" hidden="false" customHeight="true" outlineLevel="0" collapsed="false">
      <c r="A13" s="18" t="n">
        <f aca="false">+A12+0.01</f>
        <v>144.07</v>
      </c>
      <c r="B13" s="19" t="n">
        <f aca="false">+B12+0.01</f>
        <v>0.57</v>
      </c>
      <c r="C13" s="13" t="n">
        <f aca="false">+C12+$N$6/10</f>
        <v>0.07</v>
      </c>
      <c r="D13" s="18" t="n">
        <f aca="false">+D12+0.01</f>
        <v>144.569999999999</v>
      </c>
      <c r="E13" s="19" t="n">
        <f aca="false">+E12+0.01</f>
        <v>1.07</v>
      </c>
      <c r="F13" s="13" t="n">
        <f aca="false">+F12+$N$11/10</f>
        <v>3.1</v>
      </c>
      <c r="G13" s="18" t="n">
        <f aca="false">+G12+0.01</f>
        <v>145.069999999999</v>
      </c>
      <c r="H13" s="19" t="n">
        <f aca="false">+H12+0.01</f>
        <v>1.57</v>
      </c>
      <c r="I13" s="13" t="n">
        <f aca="false">+I12+$N$16/10</f>
        <v>45.35</v>
      </c>
      <c r="J13" s="18" t="n">
        <f aca="false">+J12+0.01</f>
        <v>145.569999999999</v>
      </c>
      <c r="K13" s="19" t="n">
        <f aca="false">+K12+0.01</f>
        <v>2.07</v>
      </c>
      <c r="L13" s="13" t="n">
        <f aca="false">+L12+$N$21/10</f>
        <v>103.25</v>
      </c>
      <c r="M13" s="15" t="n">
        <f aca="false">M12+0.1</f>
        <v>144.7</v>
      </c>
      <c r="N13" s="16" t="n">
        <v>8.5</v>
      </c>
      <c r="O13" s="2"/>
      <c r="P13" s="17" t="n">
        <f aca="false">N12+P12</f>
        <v>11</v>
      </c>
      <c r="Q13" s="2"/>
      <c r="R13" s="2"/>
      <c r="S13" s="2"/>
      <c r="T13" s="2"/>
    </row>
    <row r="14" customFormat="false" ht="17.1" hidden="false" customHeight="true" outlineLevel="0" collapsed="false">
      <c r="A14" s="18" t="n">
        <f aca="false">+A13+0.01</f>
        <v>144.08</v>
      </c>
      <c r="B14" s="19" t="n">
        <f aca="false">+B13+0.01</f>
        <v>0.58</v>
      </c>
      <c r="C14" s="13" t="n">
        <f aca="false">+C13+$N$6/10</f>
        <v>0.08</v>
      </c>
      <c r="D14" s="18" t="n">
        <f aca="false">+D13+0.01</f>
        <v>144.579999999999</v>
      </c>
      <c r="E14" s="19" t="n">
        <f aca="false">+E13+0.01</f>
        <v>1.08</v>
      </c>
      <c r="F14" s="13" t="n">
        <f aca="false">+F13+$N$11/10</f>
        <v>3.4</v>
      </c>
      <c r="G14" s="18" t="n">
        <f aca="false">+G13+0.01</f>
        <v>145.079999999999</v>
      </c>
      <c r="H14" s="19" t="n">
        <f aca="false">+H13+0.01</f>
        <v>1.58</v>
      </c>
      <c r="I14" s="13" t="n">
        <f aca="false">+I13+$N$16/10</f>
        <v>46.4</v>
      </c>
      <c r="J14" s="18" t="n">
        <f aca="false">+J13+0.01</f>
        <v>145.579999999999</v>
      </c>
      <c r="K14" s="19" t="n">
        <f aca="false">+K13+0.01</f>
        <v>2.08</v>
      </c>
      <c r="L14" s="13" t="n">
        <f aca="false">+L13+$N$21/10</f>
        <v>104.5</v>
      </c>
      <c r="M14" s="15" t="n">
        <f aca="false">M13+0.1</f>
        <v>144.8</v>
      </c>
      <c r="N14" s="16" t="n">
        <v>9</v>
      </c>
      <c r="O14" s="2"/>
      <c r="P14" s="17" t="n">
        <f aca="false">N13+P13</f>
        <v>19.5</v>
      </c>
      <c r="Q14" s="2"/>
      <c r="R14" s="2"/>
      <c r="S14" s="2"/>
      <c r="T14" s="2"/>
    </row>
    <row r="15" customFormat="false" ht="17.1" hidden="false" customHeight="true" outlineLevel="0" collapsed="false">
      <c r="A15" s="18" t="n">
        <f aca="false">+A14+0.01</f>
        <v>144.09</v>
      </c>
      <c r="B15" s="19" t="n">
        <f aca="false">+B14+0.01</f>
        <v>0.59</v>
      </c>
      <c r="C15" s="13" t="n">
        <f aca="false">+C14+$N$6/10</f>
        <v>0.09</v>
      </c>
      <c r="D15" s="18" t="n">
        <f aca="false">+D14+0.01</f>
        <v>144.589999999999</v>
      </c>
      <c r="E15" s="19" t="n">
        <f aca="false">+E14+0.01</f>
        <v>1.09</v>
      </c>
      <c r="F15" s="13" t="n">
        <f aca="false">+F14+$N$11/10</f>
        <v>3.7</v>
      </c>
      <c r="G15" s="18" t="n">
        <f aca="false">+G14+0.01</f>
        <v>145.089999999999</v>
      </c>
      <c r="H15" s="19" t="n">
        <f aca="false">+H14+0.01</f>
        <v>1.59</v>
      </c>
      <c r="I15" s="13" t="n">
        <f aca="false">+I14+$N$16/10</f>
        <v>47.45</v>
      </c>
      <c r="J15" s="18" t="n">
        <f aca="false">+J14+0.01</f>
        <v>145.589999999999</v>
      </c>
      <c r="K15" s="19" t="n">
        <f aca="false">+K14+0.01</f>
        <v>2.09</v>
      </c>
      <c r="L15" s="13" t="n">
        <f aca="false">+L14+$N$21/10</f>
        <v>105.75</v>
      </c>
      <c r="M15" s="15" t="n">
        <f aca="false">M14+0.1</f>
        <v>144.9</v>
      </c>
      <c r="N15" s="16" t="n">
        <v>9.5</v>
      </c>
      <c r="O15" s="2"/>
      <c r="P15" s="17" t="n">
        <f aca="false">N14+P14</f>
        <v>28.5</v>
      </c>
      <c r="Q15" s="2"/>
      <c r="R15" s="2"/>
      <c r="S15" s="2"/>
      <c r="T15" s="2"/>
    </row>
    <row r="16" customFormat="false" ht="17.1" hidden="false" customHeight="true" outlineLevel="0" collapsed="false">
      <c r="A16" s="20" t="n">
        <f aca="false">+A15+0.01</f>
        <v>144.1</v>
      </c>
      <c r="B16" s="21" t="n">
        <f aca="false">+B15+0.01</f>
        <v>0.6</v>
      </c>
      <c r="C16" s="22" t="n">
        <f aca="false">+C15+$N$6/10</f>
        <v>0.1</v>
      </c>
      <c r="D16" s="20" t="n">
        <f aca="false">+D15+0.01</f>
        <v>144.599999999999</v>
      </c>
      <c r="E16" s="21" t="n">
        <f aca="false">+E15+0.01</f>
        <v>1.1</v>
      </c>
      <c r="F16" s="22" t="n">
        <f aca="false">+F15+$N$11/10</f>
        <v>4</v>
      </c>
      <c r="G16" s="20" t="n">
        <f aca="false">+G15+0.01</f>
        <v>145.099999999999</v>
      </c>
      <c r="H16" s="21" t="n">
        <f aca="false">+H15+0.01</f>
        <v>1.6</v>
      </c>
      <c r="I16" s="22" t="n">
        <f aca="false">+I15+$N$16/10</f>
        <v>48.5</v>
      </c>
      <c r="J16" s="20" t="n">
        <f aca="false">+J15+0.01</f>
        <v>145.599999999999</v>
      </c>
      <c r="K16" s="21" t="n">
        <f aca="false">+K15+0.01</f>
        <v>2.1</v>
      </c>
      <c r="L16" s="23" t="n">
        <f aca="false">+L15+$N$21/10</f>
        <v>107</v>
      </c>
      <c r="M16" s="15" t="n">
        <f aca="false">M15+0.1</f>
        <v>145</v>
      </c>
      <c r="N16" s="16" t="n">
        <v>10.5</v>
      </c>
      <c r="O16" s="2"/>
      <c r="P16" s="17" t="n">
        <f aca="false">N15+P15</f>
        <v>38</v>
      </c>
      <c r="Q16" s="2"/>
      <c r="R16" s="2"/>
      <c r="S16" s="2"/>
      <c r="T16" s="2"/>
    </row>
    <row r="17" customFormat="false" ht="17.1" hidden="false" customHeight="true" outlineLevel="0" collapsed="false">
      <c r="A17" s="24" t="n">
        <f aca="false">+A16+0.01</f>
        <v>144.11</v>
      </c>
      <c r="B17" s="25" t="n">
        <f aca="false">+B16+0.01</f>
        <v>0.61</v>
      </c>
      <c r="C17" s="26" t="n">
        <f aca="false">+C16+$N$7/10</f>
        <v>0.11</v>
      </c>
      <c r="D17" s="24" t="n">
        <f aca="false">+D16+0.01</f>
        <v>144.609999999999</v>
      </c>
      <c r="E17" s="25" t="n">
        <f aca="false">+E16+0.01</f>
        <v>1.11</v>
      </c>
      <c r="F17" s="26" t="n">
        <f aca="false">+F16+$N$12/10</f>
        <v>4.7</v>
      </c>
      <c r="G17" s="24" t="n">
        <f aca="false">+G16+0.01</f>
        <v>145.109999999999</v>
      </c>
      <c r="H17" s="25" t="n">
        <f aca="false">+H16+0.01</f>
        <v>1.61</v>
      </c>
      <c r="I17" s="26" t="n">
        <f aca="false">+I16+$N$17/10</f>
        <v>49.6</v>
      </c>
      <c r="J17" s="24" t="n">
        <f aca="false">+J16+0.01</f>
        <v>145.609999999999</v>
      </c>
      <c r="K17" s="25" t="n">
        <f aca="false">+K16+0.01</f>
        <v>2.11</v>
      </c>
      <c r="L17" s="26" t="n">
        <f aca="false">+L16+$N$22/10</f>
        <v>108.25</v>
      </c>
      <c r="M17" s="15" t="n">
        <f aca="false">M16+0.1</f>
        <v>145.1</v>
      </c>
      <c r="N17" s="16" t="n">
        <v>11</v>
      </c>
      <c r="O17" s="2"/>
      <c r="P17" s="17" t="n">
        <f aca="false">N16+P16</f>
        <v>48.5</v>
      </c>
      <c r="Q17" s="2"/>
      <c r="R17" s="2"/>
      <c r="S17" s="2"/>
      <c r="T17" s="2"/>
    </row>
    <row r="18" customFormat="false" ht="17.1" hidden="false" customHeight="true" outlineLevel="0" collapsed="false">
      <c r="A18" s="18" t="n">
        <f aca="false">+A17+0.01</f>
        <v>144.12</v>
      </c>
      <c r="B18" s="19" t="n">
        <f aca="false">+B17+0.01</f>
        <v>0.62</v>
      </c>
      <c r="C18" s="13" t="n">
        <f aca="false">+C17+$N$7/10</f>
        <v>0.12</v>
      </c>
      <c r="D18" s="18" t="n">
        <f aca="false">+D17+0.01</f>
        <v>144.619999999999</v>
      </c>
      <c r="E18" s="19" t="n">
        <f aca="false">+E17+0.01</f>
        <v>1.12</v>
      </c>
      <c r="F18" s="13" t="n">
        <f aca="false">+F17+$N$12/10</f>
        <v>5.4</v>
      </c>
      <c r="G18" s="18" t="n">
        <f aca="false">+G17+0.01</f>
        <v>145.119999999999</v>
      </c>
      <c r="H18" s="19" t="n">
        <f aca="false">+H17+0.01</f>
        <v>1.62</v>
      </c>
      <c r="I18" s="13" t="n">
        <f aca="false">+I17+$N$17/10</f>
        <v>50.7</v>
      </c>
      <c r="J18" s="18" t="n">
        <f aca="false">+J17+0.01</f>
        <v>145.619999999999</v>
      </c>
      <c r="K18" s="19" t="n">
        <f aca="false">+K17+0.01</f>
        <v>2.12</v>
      </c>
      <c r="L18" s="13" t="n">
        <f aca="false">+L17+$N$22/10</f>
        <v>109.5</v>
      </c>
      <c r="M18" s="15" t="n">
        <f aca="false">M17+0.1</f>
        <v>145.2</v>
      </c>
      <c r="N18" s="16" t="n">
        <v>11.5</v>
      </c>
      <c r="O18" s="2"/>
      <c r="P18" s="17" t="n">
        <f aca="false">N17+P17</f>
        <v>59.5</v>
      </c>
      <c r="Q18" s="2"/>
      <c r="R18" s="2"/>
      <c r="S18" s="2"/>
      <c r="T18" s="2"/>
    </row>
    <row r="19" customFormat="false" ht="17.1" hidden="false" customHeight="true" outlineLevel="0" collapsed="false">
      <c r="A19" s="18" t="n">
        <f aca="false">+A18+0.01</f>
        <v>144.13</v>
      </c>
      <c r="B19" s="19" t="n">
        <f aca="false">+B18+0.01</f>
        <v>0.63</v>
      </c>
      <c r="C19" s="13" t="n">
        <f aca="false">+C18+$N$7/10</f>
        <v>0.13</v>
      </c>
      <c r="D19" s="18" t="n">
        <f aca="false">+D18+0.01</f>
        <v>144.629999999999</v>
      </c>
      <c r="E19" s="19" t="n">
        <f aca="false">+E18+0.01</f>
        <v>1.13</v>
      </c>
      <c r="F19" s="13" t="n">
        <f aca="false">+F18+$N$12/10</f>
        <v>6.1</v>
      </c>
      <c r="G19" s="18" t="n">
        <f aca="false">+G18+0.01</f>
        <v>145.129999999999</v>
      </c>
      <c r="H19" s="19" t="n">
        <f aca="false">+H18+0.01</f>
        <v>1.63</v>
      </c>
      <c r="I19" s="13" t="n">
        <f aca="false">+I18+$N$17/10</f>
        <v>51.8</v>
      </c>
      <c r="J19" s="18" t="n">
        <f aca="false">+J18+0.01</f>
        <v>145.629999999999</v>
      </c>
      <c r="K19" s="19" t="n">
        <f aca="false">+K18+0.01</f>
        <v>2.13</v>
      </c>
      <c r="L19" s="13" t="n">
        <f aca="false">+L18+$N$22/10</f>
        <v>110.75</v>
      </c>
      <c r="M19" s="15" t="n">
        <f aca="false">M18+0.1</f>
        <v>145.3</v>
      </c>
      <c r="N19" s="16" t="n">
        <v>11.5</v>
      </c>
      <c r="O19" s="2"/>
      <c r="P19" s="17" t="n">
        <f aca="false">N18+P18</f>
        <v>71</v>
      </c>
      <c r="Q19" s="2"/>
      <c r="R19" s="2"/>
      <c r="S19" s="2"/>
      <c r="T19" s="2"/>
    </row>
    <row r="20" customFormat="false" ht="17.1" hidden="false" customHeight="true" outlineLevel="0" collapsed="false">
      <c r="A20" s="18" t="n">
        <f aca="false">+A19+0.01</f>
        <v>144.14</v>
      </c>
      <c r="B20" s="19" t="n">
        <f aca="false">+B19+0.01</f>
        <v>0.64</v>
      </c>
      <c r="C20" s="13" t="n">
        <f aca="false">+C19+$N$7/10</f>
        <v>0.14</v>
      </c>
      <c r="D20" s="18" t="n">
        <f aca="false">+D19+0.01</f>
        <v>144.639999999999</v>
      </c>
      <c r="E20" s="19" t="n">
        <f aca="false">+E19+0.01</f>
        <v>1.14</v>
      </c>
      <c r="F20" s="13" t="n">
        <f aca="false">+F19+$N$12/10</f>
        <v>6.8</v>
      </c>
      <c r="G20" s="18" t="n">
        <f aca="false">+G19+0.01</f>
        <v>145.139999999999</v>
      </c>
      <c r="H20" s="19" t="n">
        <f aca="false">+H19+0.01</f>
        <v>1.64</v>
      </c>
      <c r="I20" s="13" t="n">
        <f aca="false">+I19+$N$17/10</f>
        <v>52.9</v>
      </c>
      <c r="J20" s="18" t="n">
        <f aca="false">+J19+0.01</f>
        <v>145.639999999999</v>
      </c>
      <c r="K20" s="19" t="n">
        <f aca="false">+K19+0.01</f>
        <v>2.14</v>
      </c>
      <c r="L20" s="13" t="n">
        <f aca="false">+L19+$N$22/10</f>
        <v>112</v>
      </c>
      <c r="M20" s="15" t="n">
        <f aca="false">M19+0.1</f>
        <v>145.4</v>
      </c>
      <c r="N20" s="16" t="n">
        <v>12</v>
      </c>
      <c r="O20" s="2"/>
      <c r="P20" s="17" t="n">
        <f aca="false">N19+P19</f>
        <v>82.5</v>
      </c>
      <c r="Q20" s="2"/>
      <c r="R20" s="2"/>
      <c r="S20" s="2"/>
      <c r="T20" s="2"/>
    </row>
    <row r="21" customFormat="false" ht="17.1" hidden="false" customHeight="true" outlineLevel="0" collapsed="false">
      <c r="A21" s="18" t="n">
        <f aca="false">+A20+0.01</f>
        <v>144.15</v>
      </c>
      <c r="B21" s="19" t="n">
        <f aca="false">+B20+0.01</f>
        <v>0.65</v>
      </c>
      <c r="C21" s="13" t="n">
        <f aca="false">+C20+$N$7/10</f>
        <v>0.15</v>
      </c>
      <c r="D21" s="18" t="n">
        <f aca="false">+D20+0.01</f>
        <v>144.649999999999</v>
      </c>
      <c r="E21" s="19" t="n">
        <f aca="false">+E20+0.01</f>
        <v>1.15</v>
      </c>
      <c r="F21" s="13" t="n">
        <f aca="false">+F20+$N$12/10</f>
        <v>7.5</v>
      </c>
      <c r="G21" s="18" t="n">
        <f aca="false">+G20+0.01</f>
        <v>145.149999999999</v>
      </c>
      <c r="H21" s="19" t="n">
        <f aca="false">+H20+0.01</f>
        <v>1.65</v>
      </c>
      <c r="I21" s="13" t="n">
        <f aca="false">+I20+$N$17/10</f>
        <v>54</v>
      </c>
      <c r="J21" s="18" t="n">
        <f aca="false">+J20+0.01</f>
        <v>145.649999999999</v>
      </c>
      <c r="K21" s="19" t="n">
        <f aca="false">+K20+0.01</f>
        <v>2.15</v>
      </c>
      <c r="L21" s="13" t="n">
        <f aca="false">+L20+$N$22/10</f>
        <v>113.25</v>
      </c>
      <c r="M21" s="15" t="n">
        <f aca="false">M20+0.1</f>
        <v>145.5</v>
      </c>
      <c r="N21" s="16" t="n">
        <v>12.5</v>
      </c>
      <c r="O21" s="2"/>
      <c r="P21" s="17" t="n">
        <f aca="false">N20+P20</f>
        <v>94.5</v>
      </c>
      <c r="Q21" s="2"/>
      <c r="R21" s="2"/>
      <c r="S21" s="2"/>
      <c r="T21" s="2"/>
    </row>
    <row r="22" customFormat="false" ht="17.1" hidden="false" customHeight="true" outlineLevel="0" collapsed="false">
      <c r="A22" s="18" t="n">
        <f aca="false">+A21+0.01</f>
        <v>144.16</v>
      </c>
      <c r="B22" s="19" t="n">
        <f aca="false">+B21+0.01</f>
        <v>0.66</v>
      </c>
      <c r="C22" s="13" t="n">
        <f aca="false">+C21+$N$7/10</f>
        <v>0.16</v>
      </c>
      <c r="D22" s="18" t="n">
        <f aca="false">+D21+0.01</f>
        <v>144.659999999999</v>
      </c>
      <c r="E22" s="19" t="n">
        <f aca="false">+E21+0.01</f>
        <v>1.16</v>
      </c>
      <c r="F22" s="13" t="n">
        <f aca="false">+F21+$N$12/10</f>
        <v>8.2</v>
      </c>
      <c r="G22" s="18" t="n">
        <f aca="false">+G21+0.01</f>
        <v>145.159999999999</v>
      </c>
      <c r="H22" s="19" t="n">
        <f aca="false">+H21+0.01</f>
        <v>1.66</v>
      </c>
      <c r="I22" s="13" t="n">
        <f aca="false">+I21+$N$17/10</f>
        <v>55.1</v>
      </c>
      <c r="J22" s="18" t="n">
        <f aca="false">+J21+0.01</f>
        <v>145.659999999999</v>
      </c>
      <c r="K22" s="19" t="n">
        <f aca="false">+K21+0.01</f>
        <v>2.16</v>
      </c>
      <c r="L22" s="13" t="n">
        <f aca="false">+L21+$N$22/10</f>
        <v>114.5</v>
      </c>
      <c r="M22" s="15" t="n">
        <f aca="false">M21+0.1</f>
        <v>145.6</v>
      </c>
      <c r="N22" s="16" t="n">
        <v>12.5</v>
      </c>
      <c r="O22" s="2"/>
      <c r="P22" s="17" t="n">
        <f aca="false">N21+P21</f>
        <v>107</v>
      </c>
      <c r="Q22" s="2"/>
      <c r="R22" s="2"/>
      <c r="S22" s="2"/>
      <c r="T22" s="2"/>
    </row>
    <row r="23" customFormat="false" ht="17.1" hidden="false" customHeight="true" outlineLevel="0" collapsed="false">
      <c r="A23" s="18" t="n">
        <f aca="false">+A22+0.01</f>
        <v>144.17</v>
      </c>
      <c r="B23" s="19" t="n">
        <f aca="false">+B22+0.01</f>
        <v>0.67</v>
      </c>
      <c r="C23" s="13" t="n">
        <f aca="false">+C22+$N$7/10</f>
        <v>0.17</v>
      </c>
      <c r="D23" s="18" t="n">
        <f aca="false">+D22+0.01</f>
        <v>144.669999999999</v>
      </c>
      <c r="E23" s="19" t="n">
        <f aca="false">+E22+0.01</f>
        <v>1.17</v>
      </c>
      <c r="F23" s="13" t="n">
        <f aca="false">+F22+$N$12/10</f>
        <v>8.9</v>
      </c>
      <c r="G23" s="18" t="n">
        <f aca="false">+G22+0.01</f>
        <v>145.169999999999</v>
      </c>
      <c r="H23" s="19" t="n">
        <f aca="false">+H22+0.01</f>
        <v>1.67</v>
      </c>
      <c r="I23" s="13" t="n">
        <f aca="false">+I22+$N$17/10</f>
        <v>56.2</v>
      </c>
      <c r="J23" s="18" t="n">
        <f aca="false">+J22+0.01</f>
        <v>145.669999999998</v>
      </c>
      <c r="K23" s="19" t="n">
        <f aca="false">+K22+0.01</f>
        <v>2.17</v>
      </c>
      <c r="L23" s="13" t="n">
        <f aca="false">+L22+$N$22/10</f>
        <v>115.75</v>
      </c>
      <c r="M23" s="15" t="n">
        <f aca="false">M22+0.1</f>
        <v>145.7</v>
      </c>
      <c r="N23" s="16" t="n">
        <v>12.5</v>
      </c>
      <c r="O23" s="2"/>
      <c r="P23" s="17" t="n">
        <f aca="false">N22+P22</f>
        <v>119.5</v>
      </c>
      <c r="Q23" s="2"/>
      <c r="R23" s="2"/>
      <c r="S23" s="2"/>
      <c r="T23" s="2"/>
    </row>
    <row r="24" customFormat="false" ht="17.1" hidden="false" customHeight="true" outlineLevel="0" collapsed="false">
      <c r="A24" s="18" t="n">
        <f aca="false">+A23+0.01</f>
        <v>144.18</v>
      </c>
      <c r="B24" s="19" t="n">
        <f aca="false">+B23+0.01</f>
        <v>0.68</v>
      </c>
      <c r="C24" s="13" t="n">
        <f aca="false">+C23+$N$7/10</f>
        <v>0.18</v>
      </c>
      <c r="D24" s="18" t="n">
        <f aca="false">+D23+0.01</f>
        <v>144.679999999999</v>
      </c>
      <c r="E24" s="19" t="n">
        <f aca="false">+E23+0.01</f>
        <v>1.18</v>
      </c>
      <c r="F24" s="13" t="n">
        <f aca="false">+F23+$N$12/10</f>
        <v>9.6</v>
      </c>
      <c r="G24" s="18" t="n">
        <f aca="false">+G23+0.01</f>
        <v>145.179999999999</v>
      </c>
      <c r="H24" s="19" t="n">
        <f aca="false">+H23+0.01</f>
        <v>1.68</v>
      </c>
      <c r="I24" s="13" t="n">
        <f aca="false">+I23+$N$17/10</f>
        <v>57.3</v>
      </c>
      <c r="J24" s="18" t="n">
        <f aca="false">+J23+0.01</f>
        <v>145.679999999998</v>
      </c>
      <c r="K24" s="19" t="n">
        <f aca="false">+K23+0.01</f>
        <v>2.18</v>
      </c>
      <c r="L24" s="13" t="n">
        <f aca="false">+L23+$N$22/10</f>
        <v>117</v>
      </c>
      <c r="M24" s="15" t="n">
        <f aca="false">M23+0.1</f>
        <v>145.8</v>
      </c>
      <c r="N24" s="16" t="n">
        <v>13</v>
      </c>
      <c r="O24" s="2"/>
      <c r="P24" s="17" t="n">
        <f aca="false">N23+P23</f>
        <v>132</v>
      </c>
      <c r="Q24" s="2"/>
      <c r="R24" s="2"/>
      <c r="S24" s="2"/>
      <c r="T24" s="2"/>
    </row>
    <row r="25" customFormat="false" ht="17.1" hidden="false" customHeight="true" outlineLevel="0" collapsed="false">
      <c r="A25" s="18" t="n">
        <f aca="false">+A24+0.01</f>
        <v>144.19</v>
      </c>
      <c r="B25" s="19" t="n">
        <f aca="false">+B24+0.01</f>
        <v>0.69</v>
      </c>
      <c r="C25" s="13" t="n">
        <f aca="false">+C24+$N$7/10</f>
        <v>0.19</v>
      </c>
      <c r="D25" s="18" t="n">
        <f aca="false">+D24+0.01</f>
        <v>144.689999999999</v>
      </c>
      <c r="E25" s="19" t="n">
        <f aca="false">+E24+0.01</f>
        <v>1.19</v>
      </c>
      <c r="F25" s="13" t="n">
        <f aca="false">+F24+$N$12/10</f>
        <v>10.3</v>
      </c>
      <c r="G25" s="18" t="n">
        <f aca="false">+G24+0.01</f>
        <v>145.189999999999</v>
      </c>
      <c r="H25" s="19" t="n">
        <f aca="false">+H24+0.01</f>
        <v>1.69</v>
      </c>
      <c r="I25" s="13" t="n">
        <f aca="false">+I24+$N$17/10</f>
        <v>58.4</v>
      </c>
      <c r="J25" s="18" t="n">
        <f aca="false">+J24+0.01</f>
        <v>145.689999999998</v>
      </c>
      <c r="K25" s="19" t="n">
        <f aca="false">+K24+0.01</f>
        <v>2.19</v>
      </c>
      <c r="L25" s="13" t="n">
        <f aca="false">+L24+$N$22/10</f>
        <v>118.25</v>
      </c>
      <c r="M25" s="15" t="n">
        <f aca="false">M24+0.1</f>
        <v>145.9</v>
      </c>
      <c r="N25" s="16" t="n">
        <v>13</v>
      </c>
      <c r="O25" s="2"/>
      <c r="P25" s="17" t="n">
        <f aca="false">N24+P24</f>
        <v>145</v>
      </c>
      <c r="Q25" s="2"/>
      <c r="R25" s="2"/>
      <c r="S25" s="2"/>
      <c r="T25" s="2"/>
    </row>
    <row r="26" customFormat="false" ht="17.1" hidden="false" customHeight="true" outlineLevel="0" collapsed="false">
      <c r="A26" s="20" t="n">
        <f aca="false">+A25+0.01</f>
        <v>144.2</v>
      </c>
      <c r="B26" s="21" t="n">
        <f aca="false">+B25+0.01</f>
        <v>0.7</v>
      </c>
      <c r="C26" s="22" t="n">
        <f aca="false">+C25+$N$7/10</f>
        <v>0.2</v>
      </c>
      <c r="D26" s="20" t="n">
        <f aca="false">+D25+0.01</f>
        <v>144.699999999999</v>
      </c>
      <c r="E26" s="21" t="n">
        <f aca="false">+E25+0.01</f>
        <v>1.2</v>
      </c>
      <c r="F26" s="22" t="n">
        <f aca="false">+F25+$N$12/10</f>
        <v>11</v>
      </c>
      <c r="G26" s="20" t="n">
        <f aca="false">+G25+0.01</f>
        <v>145.199999999999</v>
      </c>
      <c r="H26" s="21" t="n">
        <f aca="false">+H25+0.01</f>
        <v>1.7</v>
      </c>
      <c r="I26" s="23" t="n">
        <f aca="false">+I25+$N$17/10</f>
        <v>59.5</v>
      </c>
      <c r="J26" s="20" t="n">
        <f aca="false">+J25+0.01</f>
        <v>145.699999999998</v>
      </c>
      <c r="K26" s="21" t="n">
        <f aca="false">+K25+0.01</f>
        <v>2.2</v>
      </c>
      <c r="L26" s="22" t="n">
        <f aca="false">+L25+$N$22/10</f>
        <v>119.5</v>
      </c>
      <c r="M26" s="15" t="n">
        <f aca="false">M25+0.1</f>
        <v>146</v>
      </c>
      <c r="N26" s="16" t="n">
        <v>13</v>
      </c>
      <c r="O26" s="2"/>
      <c r="P26" s="17" t="n">
        <f aca="false">N25+P25</f>
        <v>158</v>
      </c>
      <c r="Q26" s="2"/>
      <c r="R26" s="2"/>
      <c r="S26" s="2"/>
      <c r="T26" s="2"/>
    </row>
    <row r="27" customFormat="false" ht="17.1" hidden="false" customHeight="true" outlineLevel="0" collapsed="false">
      <c r="A27" s="24" t="n">
        <f aca="false">+A26+0.01</f>
        <v>144.21</v>
      </c>
      <c r="B27" s="25" t="n">
        <f aca="false">+B26+0.01</f>
        <v>0.71</v>
      </c>
      <c r="C27" s="26" t="n">
        <f aca="false">+C26+$N$8/10</f>
        <v>0.22</v>
      </c>
      <c r="D27" s="24" t="n">
        <f aca="false">+D26+0.01</f>
        <v>144.709999999999</v>
      </c>
      <c r="E27" s="25" t="n">
        <f aca="false">+E26+0.01</f>
        <v>1.21</v>
      </c>
      <c r="F27" s="26" t="n">
        <f aca="false">+F26+$N$13/10</f>
        <v>11.85</v>
      </c>
      <c r="G27" s="24" t="n">
        <f aca="false">+G26+0.01</f>
        <v>145.209999999999</v>
      </c>
      <c r="H27" s="25" t="n">
        <f aca="false">+H26+0.01</f>
        <v>1.71</v>
      </c>
      <c r="I27" s="26" t="n">
        <f aca="false">+I26+$N$18/10</f>
        <v>60.65</v>
      </c>
      <c r="J27" s="24" t="n">
        <f aca="false">+J26+0.01</f>
        <v>145.709999999998</v>
      </c>
      <c r="K27" s="25" t="n">
        <f aca="false">+K26+0.01</f>
        <v>2.21</v>
      </c>
      <c r="L27" s="26" t="n">
        <f aca="false">+L26+$N$23/10</f>
        <v>120.75</v>
      </c>
      <c r="M27" s="15" t="n">
        <f aca="false">M26+0.1</f>
        <v>146.1</v>
      </c>
      <c r="N27" s="16" t="n">
        <v>13</v>
      </c>
      <c r="O27" s="2"/>
      <c r="P27" s="17" t="n">
        <f aca="false">N26+P26</f>
        <v>171</v>
      </c>
      <c r="Q27" s="2"/>
      <c r="R27" s="2"/>
      <c r="S27" s="2"/>
      <c r="T27" s="2"/>
    </row>
    <row r="28" customFormat="false" ht="17.1" hidden="false" customHeight="true" outlineLevel="0" collapsed="false">
      <c r="A28" s="18" t="n">
        <f aca="false">+A27+0.01</f>
        <v>144.22</v>
      </c>
      <c r="B28" s="19" t="n">
        <f aca="false">+B27+0.01</f>
        <v>0.72</v>
      </c>
      <c r="C28" s="13" t="n">
        <f aca="false">+C27+$N$8/10</f>
        <v>0.24</v>
      </c>
      <c r="D28" s="18" t="n">
        <f aca="false">+D27+0.01</f>
        <v>144.719999999999</v>
      </c>
      <c r="E28" s="19" t="n">
        <f aca="false">+E27+0.01</f>
        <v>1.22</v>
      </c>
      <c r="F28" s="13" t="n">
        <f aca="false">+F27+$N$13/10</f>
        <v>12.7</v>
      </c>
      <c r="G28" s="18" t="n">
        <f aca="false">+G27+0.01</f>
        <v>145.219999999999</v>
      </c>
      <c r="H28" s="19" t="n">
        <f aca="false">+H27+0.01</f>
        <v>1.72</v>
      </c>
      <c r="I28" s="13" t="n">
        <f aca="false">+I27+$N$18/10</f>
        <v>61.8</v>
      </c>
      <c r="J28" s="18" t="n">
        <f aca="false">+J27+0.01</f>
        <v>145.719999999998</v>
      </c>
      <c r="K28" s="19" t="n">
        <f aca="false">+K27+0.01</f>
        <v>2.22</v>
      </c>
      <c r="L28" s="13" t="n">
        <f aca="false">+L27+$N$23/10</f>
        <v>122</v>
      </c>
      <c r="M28" s="15" t="n">
        <f aca="false">M27+0.1</f>
        <v>146.2</v>
      </c>
      <c r="N28" s="16" t="n">
        <v>13</v>
      </c>
      <c r="O28" s="2"/>
      <c r="P28" s="17" t="n">
        <f aca="false">N27+P27</f>
        <v>184</v>
      </c>
      <c r="Q28" s="2"/>
      <c r="R28" s="2"/>
      <c r="S28" s="2"/>
      <c r="T28" s="2"/>
    </row>
    <row r="29" customFormat="false" ht="17.1" hidden="false" customHeight="true" outlineLevel="0" collapsed="false">
      <c r="A29" s="18" t="n">
        <f aca="false">+A28+0.01</f>
        <v>144.23</v>
      </c>
      <c r="B29" s="19" t="n">
        <f aca="false">+B28+0.01</f>
        <v>0.73</v>
      </c>
      <c r="C29" s="13" t="n">
        <f aca="false">+C28+$N$8/10</f>
        <v>0.26</v>
      </c>
      <c r="D29" s="18" t="n">
        <f aca="false">+D28+0.01</f>
        <v>144.729999999999</v>
      </c>
      <c r="E29" s="19" t="n">
        <f aca="false">+E28+0.01</f>
        <v>1.23</v>
      </c>
      <c r="F29" s="13" t="n">
        <f aca="false">+F28+$N$13/10</f>
        <v>13.55</v>
      </c>
      <c r="G29" s="18" t="n">
        <f aca="false">+G28+0.01</f>
        <v>145.229999999999</v>
      </c>
      <c r="H29" s="19" t="n">
        <f aca="false">+H28+0.01</f>
        <v>1.73</v>
      </c>
      <c r="I29" s="13" t="n">
        <f aca="false">+I28+$N$18/10</f>
        <v>62.95</v>
      </c>
      <c r="J29" s="18" t="n">
        <f aca="false">+J28+0.01</f>
        <v>145.729999999998</v>
      </c>
      <c r="K29" s="19" t="n">
        <f aca="false">+K28+0.01</f>
        <v>2.23</v>
      </c>
      <c r="L29" s="13" t="n">
        <f aca="false">+L28+$N$23/10</f>
        <v>123.25</v>
      </c>
      <c r="M29" s="15" t="n">
        <f aca="false">M28+0.1</f>
        <v>146.3</v>
      </c>
      <c r="N29" s="16" t="n">
        <v>13</v>
      </c>
      <c r="O29" s="2"/>
      <c r="P29" s="17" t="n">
        <f aca="false">N28+P28</f>
        <v>197</v>
      </c>
      <c r="Q29" s="2"/>
      <c r="R29" s="2"/>
      <c r="S29" s="2"/>
      <c r="T29" s="2"/>
    </row>
    <row r="30" customFormat="false" ht="17.1" hidden="false" customHeight="true" outlineLevel="0" collapsed="false">
      <c r="A30" s="18" t="n">
        <f aca="false">+A29+0.01</f>
        <v>144.24</v>
      </c>
      <c r="B30" s="19" t="n">
        <f aca="false">+B29+0.01</f>
        <v>0.74</v>
      </c>
      <c r="C30" s="13" t="n">
        <f aca="false">+C29+$N$8/10</f>
        <v>0.28</v>
      </c>
      <c r="D30" s="18" t="n">
        <f aca="false">+D29+0.01</f>
        <v>144.739999999999</v>
      </c>
      <c r="E30" s="19" t="n">
        <f aca="false">+E29+0.01</f>
        <v>1.24</v>
      </c>
      <c r="F30" s="13" t="n">
        <f aca="false">+F29+$N$13/10</f>
        <v>14.4</v>
      </c>
      <c r="G30" s="18" t="n">
        <f aca="false">+G29+0.01</f>
        <v>145.239999999999</v>
      </c>
      <c r="H30" s="19" t="n">
        <f aca="false">+H29+0.01</f>
        <v>1.74</v>
      </c>
      <c r="I30" s="13" t="n">
        <f aca="false">+I29+$N$18/10</f>
        <v>64.1</v>
      </c>
      <c r="J30" s="18" t="n">
        <f aca="false">+J29+0.01</f>
        <v>145.739999999998</v>
      </c>
      <c r="K30" s="19" t="n">
        <f aca="false">+K29+0.01</f>
        <v>2.24</v>
      </c>
      <c r="L30" s="13" t="n">
        <f aca="false">+L29+$N$23/10</f>
        <v>124.5</v>
      </c>
      <c r="M30" s="15" t="n">
        <f aca="false">M29+0.1</f>
        <v>146.4</v>
      </c>
      <c r="N30" s="16" t="n">
        <v>13</v>
      </c>
      <c r="O30" s="2"/>
      <c r="P30" s="17" t="n">
        <f aca="false">N29+P29</f>
        <v>210</v>
      </c>
      <c r="Q30" s="2"/>
      <c r="R30" s="2"/>
      <c r="S30" s="2"/>
      <c r="T30" s="2"/>
    </row>
    <row r="31" customFormat="false" ht="17.1" hidden="false" customHeight="true" outlineLevel="0" collapsed="false">
      <c r="A31" s="18" t="n">
        <f aca="false">+A30+0.01</f>
        <v>144.25</v>
      </c>
      <c r="B31" s="19" t="n">
        <f aca="false">+B30+0.01</f>
        <v>0.75</v>
      </c>
      <c r="C31" s="13" t="n">
        <f aca="false">+C30+$N$8/10</f>
        <v>0.3</v>
      </c>
      <c r="D31" s="18" t="n">
        <f aca="false">+D30+0.01</f>
        <v>144.749999999999</v>
      </c>
      <c r="E31" s="19" t="n">
        <f aca="false">+E30+0.01</f>
        <v>1.25</v>
      </c>
      <c r="F31" s="13" t="n">
        <f aca="false">+F30+$N$13/10</f>
        <v>15.25</v>
      </c>
      <c r="G31" s="18" t="n">
        <f aca="false">+G30+0.01</f>
        <v>145.249999999999</v>
      </c>
      <c r="H31" s="19" t="n">
        <f aca="false">+H30+0.01</f>
        <v>1.75</v>
      </c>
      <c r="I31" s="13" t="n">
        <f aca="false">+I30+$N$18/10</f>
        <v>65.25</v>
      </c>
      <c r="J31" s="18" t="n">
        <f aca="false">+J30+0.01</f>
        <v>145.749999999998</v>
      </c>
      <c r="K31" s="19" t="n">
        <f aca="false">+K30+0.01</f>
        <v>2.25</v>
      </c>
      <c r="L31" s="13" t="n">
        <f aca="false">+L30+$N$23/10</f>
        <v>125.75</v>
      </c>
      <c r="M31" s="15" t="n">
        <f aca="false">M30+0.1</f>
        <v>146.5</v>
      </c>
      <c r="N31" s="16" t="n">
        <v>13</v>
      </c>
      <c r="O31" s="2"/>
      <c r="P31" s="17" t="n">
        <f aca="false">N30+P30</f>
        <v>223</v>
      </c>
      <c r="Q31" s="2"/>
      <c r="R31" s="2"/>
      <c r="S31" s="2"/>
      <c r="T31" s="2"/>
    </row>
    <row r="32" customFormat="false" ht="17.1" hidden="false" customHeight="true" outlineLevel="0" collapsed="false">
      <c r="A32" s="18" t="n">
        <f aca="false">+A31+0.01</f>
        <v>144.26</v>
      </c>
      <c r="B32" s="19" t="n">
        <f aca="false">+B31+0.01</f>
        <v>0.76</v>
      </c>
      <c r="C32" s="13" t="n">
        <f aca="false">+C31+$N$8/10</f>
        <v>0.32</v>
      </c>
      <c r="D32" s="18" t="n">
        <f aca="false">+D31+0.01</f>
        <v>144.759999999999</v>
      </c>
      <c r="E32" s="19" t="n">
        <f aca="false">+E31+0.01</f>
        <v>1.26</v>
      </c>
      <c r="F32" s="13" t="n">
        <f aca="false">+F31+$N$13/10</f>
        <v>16.1</v>
      </c>
      <c r="G32" s="18" t="n">
        <f aca="false">+G31+0.01</f>
        <v>145.259999999999</v>
      </c>
      <c r="H32" s="19" t="n">
        <f aca="false">+H31+0.01</f>
        <v>1.76</v>
      </c>
      <c r="I32" s="13" t="n">
        <f aca="false">+I31+$N$18/10</f>
        <v>66.4</v>
      </c>
      <c r="J32" s="18" t="n">
        <f aca="false">+J31+0.01</f>
        <v>145.759999999998</v>
      </c>
      <c r="K32" s="19" t="n">
        <f aca="false">+K31+0.01</f>
        <v>2.26</v>
      </c>
      <c r="L32" s="13" t="n">
        <f aca="false">+L31+$N$23/10</f>
        <v>127</v>
      </c>
      <c r="M32" s="15" t="n">
        <f aca="false">M31+0.1</f>
        <v>146.6</v>
      </c>
      <c r="N32" s="16" t="n">
        <v>13</v>
      </c>
      <c r="O32" s="2"/>
      <c r="P32" s="17" t="n">
        <f aca="false">N31+P31</f>
        <v>236</v>
      </c>
      <c r="Q32" s="2"/>
      <c r="R32" s="2"/>
      <c r="S32" s="2"/>
      <c r="T32" s="2"/>
    </row>
    <row r="33" customFormat="false" ht="17.1" hidden="false" customHeight="true" outlineLevel="0" collapsed="false">
      <c r="A33" s="18" t="n">
        <f aca="false">+A32+0.01</f>
        <v>144.27</v>
      </c>
      <c r="B33" s="19" t="n">
        <f aca="false">+B32+0.01</f>
        <v>0.77</v>
      </c>
      <c r="C33" s="13" t="n">
        <f aca="false">+C32+$N$8/10</f>
        <v>0.34</v>
      </c>
      <c r="D33" s="18" t="n">
        <f aca="false">+D32+0.01</f>
        <v>144.769999999999</v>
      </c>
      <c r="E33" s="19" t="n">
        <f aca="false">+E32+0.01</f>
        <v>1.27</v>
      </c>
      <c r="F33" s="13" t="n">
        <f aca="false">+F32+$N$13/10</f>
        <v>16.95</v>
      </c>
      <c r="G33" s="18" t="n">
        <f aca="false">+G32+0.01</f>
        <v>145.269999999999</v>
      </c>
      <c r="H33" s="19" t="n">
        <f aca="false">+H32+0.01</f>
        <v>1.77</v>
      </c>
      <c r="I33" s="13" t="n">
        <f aca="false">+I32+$N$18/10</f>
        <v>67.55</v>
      </c>
      <c r="J33" s="18" t="n">
        <f aca="false">+J32+0.01</f>
        <v>145.769999999998</v>
      </c>
      <c r="K33" s="19" t="n">
        <f aca="false">+K32+0.01</f>
        <v>2.27</v>
      </c>
      <c r="L33" s="13" t="n">
        <f aca="false">+L32+$N$23/10</f>
        <v>128.25</v>
      </c>
      <c r="M33" s="15" t="n">
        <f aca="false">M32+0.1</f>
        <v>146.7</v>
      </c>
      <c r="N33" s="16" t="n">
        <v>13</v>
      </c>
      <c r="O33" s="2"/>
      <c r="P33" s="17" t="n">
        <f aca="false">N32+P32</f>
        <v>249</v>
      </c>
      <c r="Q33" s="2"/>
      <c r="R33" s="2"/>
      <c r="S33" s="2"/>
      <c r="T33" s="2"/>
    </row>
    <row r="34" customFormat="false" ht="17.1" hidden="false" customHeight="true" outlineLevel="0" collapsed="false">
      <c r="A34" s="18" t="n">
        <f aca="false">+A33+0.01</f>
        <v>144.28</v>
      </c>
      <c r="B34" s="19" t="n">
        <f aca="false">+B33+0.01</f>
        <v>0.78</v>
      </c>
      <c r="C34" s="13" t="n">
        <f aca="false">+C33+$N$8/10</f>
        <v>0.36</v>
      </c>
      <c r="D34" s="18" t="n">
        <f aca="false">+D33+0.01</f>
        <v>144.779999999999</v>
      </c>
      <c r="E34" s="19" t="n">
        <f aca="false">+E33+0.01</f>
        <v>1.28</v>
      </c>
      <c r="F34" s="13" t="n">
        <f aca="false">+F33+$N$13/10</f>
        <v>17.8</v>
      </c>
      <c r="G34" s="18" t="n">
        <f aca="false">+G33+0.01</f>
        <v>145.279999999999</v>
      </c>
      <c r="H34" s="19" t="n">
        <f aca="false">+H33+0.01</f>
        <v>1.78</v>
      </c>
      <c r="I34" s="13" t="n">
        <f aca="false">+I33+$N$18/10</f>
        <v>68.7</v>
      </c>
      <c r="J34" s="18" t="n">
        <f aca="false">+J33+0.01</f>
        <v>145.779999999998</v>
      </c>
      <c r="K34" s="19" t="n">
        <f aca="false">+K33+0.01</f>
        <v>2.28</v>
      </c>
      <c r="L34" s="13" t="n">
        <f aca="false">+L33+$N$23/10</f>
        <v>129.5</v>
      </c>
      <c r="M34" s="15" t="n">
        <f aca="false">M33+0.1</f>
        <v>146.8</v>
      </c>
      <c r="N34" s="16" t="n">
        <v>13</v>
      </c>
      <c r="O34" s="2"/>
      <c r="P34" s="17" t="n">
        <f aca="false">N33+P33</f>
        <v>262</v>
      </c>
      <c r="Q34" s="2"/>
      <c r="R34" s="2"/>
      <c r="S34" s="2"/>
      <c r="T34" s="2"/>
    </row>
    <row r="35" customFormat="false" ht="17.1" hidden="false" customHeight="true" outlineLevel="0" collapsed="false">
      <c r="A35" s="18" t="n">
        <f aca="false">+A34+0.01</f>
        <v>144.29</v>
      </c>
      <c r="B35" s="19" t="n">
        <f aca="false">+B34+0.01</f>
        <v>0.79</v>
      </c>
      <c r="C35" s="13" t="n">
        <f aca="false">+C34+$N$8/10</f>
        <v>0.38</v>
      </c>
      <c r="D35" s="18" t="n">
        <f aca="false">+D34+0.01</f>
        <v>144.789999999999</v>
      </c>
      <c r="E35" s="19" t="n">
        <f aca="false">+E34+0.01</f>
        <v>1.29</v>
      </c>
      <c r="F35" s="13" t="n">
        <f aca="false">+F34+$N$13/10</f>
        <v>18.65</v>
      </c>
      <c r="G35" s="18" t="n">
        <f aca="false">+G34+0.01</f>
        <v>145.289999999999</v>
      </c>
      <c r="H35" s="19" t="n">
        <f aca="false">+H34+0.01</f>
        <v>1.79</v>
      </c>
      <c r="I35" s="13" t="n">
        <f aca="false">+I34+$N$18/10</f>
        <v>69.85</v>
      </c>
      <c r="J35" s="18" t="n">
        <f aca="false">+J34+0.01</f>
        <v>145.789999999998</v>
      </c>
      <c r="K35" s="19" t="n">
        <f aca="false">+K34+0.01</f>
        <v>2.29</v>
      </c>
      <c r="L35" s="13" t="n">
        <f aca="false">+L34+$N$23/10</f>
        <v>130.75</v>
      </c>
      <c r="M35" s="15" t="n">
        <f aca="false">M34+0.1</f>
        <v>146.9</v>
      </c>
      <c r="N35" s="16" t="n">
        <v>13</v>
      </c>
      <c r="O35" s="2"/>
      <c r="P35" s="17" t="n">
        <f aca="false">N34+P34</f>
        <v>275</v>
      </c>
      <c r="Q35" s="2"/>
      <c r="R35" s="2"/>
      <c r="S35" s="2"/>
      <c r="T35" s="2"/>
    </row>
    <row r="36" customFormat="false" ht="17.1" hidden="false" customHeight="true" outlineLevel="0" collapsed="false">
      <c r="A36" s="20" t="n">
        <f aca="false">+A35+0.01</f>
        <v>144.3</v>
      </c>
      <c r="B36" s="21" t="n">
        <f aca="false">+B35+0.01</f>
        <v>0.8</v>
      </c>
      <c r="C36" s="22" t="n">
        <f aca="false">+C35+$N$8/10</f>
        <v>0.4</v>
      </c>
      <c r="D36" s="20" t="n">
        <f aca="false">+D35+0.01</f>
        <v>144.799999999999</v>
      </c>
      <c r="E36" s="21" t="n">
        <f aca="false">+E35+0.01</f>
        <v>1.3</v>
      </c>
      <c r="F36" s="22" t="n">
        <f aca="false">+F35+$N$13/10</f>
        <v>19.5</v>
      </c>
      <c r="G36" s="20" t="n">
        <f aca="false">+G35+0.01</f>
        <v>145.299999999999</v>
      </c>
      <c r="H36" s="21" t="n">
        <f aca="false">+H35+0.01</f>
        <v>1.8</v>
      </c>
      <c r="I36" s="23" t="n">
        <f aca="false">+I35+$N$18/10</f>
        <v>71</v>
      </c>
      <c r="J36" s="20" t="n">
        <f aca="false">+J35+0.01</f>
        <v>145.799999999998</v>
      </c>
      <c r="K36" s="21" t="n">
        <f aca="false">+K35+0.01</f>
        <v>2.3</v>
      </c>
      <c r="L36" s="22" t="n">
        <f aca="false">+L35+$N$23/10</f>
        <v>132</v>
      </c>
      <c r="M36" s="15" t="n">
        <f aca="false">M35+0.1</f>
        <v>147</v>
      </c>
      <c r="N36" s="16" t="n">
        <v>13</v>
      </c>
      <c r="O36" s="2"/>
      <c r="P36" s="17" t="n">
        <f aca="false">N35+P35</f>
        <v>288</v>
      </c>
      <c r="Q36" s="2"/>
      <c r="R36" s="2"/>
      <c r="S36" s="2"/>
      <c r="T36" s="2"/>
    </row>
    <row r="37" customFormat="false" ht="17.1" hidden="false" customHeight="true" outlineLevel="0" collapsed="false">
      <c r="A37" s="24" t="n">
        <f aca="false">+A36+0.01</f>
        <v>144.31</v>
      </c>
      <c r="B37" s="25" t="n">
        <f aca="false">+B36+0.01</f>
        <v>0.81</v>
      </c>
      <c r="C37" s="26" t="n">
        <f aca="false">+C36+$N$9/10</f>
        <v>0.42</v>
      </c>
      <c r="D37" s="24" t="n">
        <f aca="false">+D36+0.01</f>
        <v>144.809999999999</v>
      </c>
      <c r="E37" s="25" t="n">
        <f aca="false">+E36+0.01</f>
        <v>1.31</v>
      </c>
      <c r="F37" s="26" t="n">
        <f aca="false">+F36+$N$14/10</f>
        <v>20.4</v>
      </c>
      <c r="G37" s="24" t="n">
        <f aca="false">+G36+0.01</f>
        <v>145.309999999999</v>
      </c>
      <c r="H37" s="25" t="n">
        <f aca="false">+H36+0.01</f>
        <v>1.81</v>
      </c>
      <c r="I37" s="26" t="n">
        <f aca="false">+I36+$N$19/10</f>
        <v>72.15</v>
      </c>
      <c r="J37" s="24" t="n">
        <f aca="false">+J36+0.01</f>
        <v>145.809999999998</v>
      </c>
      <c r="K37" s="25" t="n">
        <f aca="false">+K36+0.01</f>
        <v>2.30999999999999</v>
      </c>
      <c r="L37" s="26" t="n">
        <f aca="false">+L36+$N$24/10</f>
        <v>133.3</v>
      </c>
      <c r="M37" s="15" t="n">
        <f aca="false">M36+0.1</f>
        <v>147.1</v>
      </c>
      <c r="N37" s="16" t="n">
        <v>13</v>
      </c>
      <c r="O37" s="2"/>
      <c r="P37" s="17" t="n">
        <f aca="false">N36+P36</f>
        <v>301</v>
      </c>
      <c r="Q37" s="2"/>
      <c r="R37" s="2"/>
      <c r="S37" s="2"/>
      <c r="T37" s="2"/>
    </row>
    <row r="38" customFormat="false" ht="17.1" hidden="false" customHeight="true" outlineLevel="0" collapsed="false">
      <c r="A38" s="18" t="n">
        <f aca="false">+A37+0.01</f>
        <v>144.32</v>
      </c>
      <c r="B38" s="19" t="n">
        <f aca="false">+B37+0.01</f>
        <v>0.82</v>
      </c>
      <c r="C38" s="13" t="n">
        <f aca="false">+C37+$N$9/10</f>
        <v>0.44</v>
      </c>
      <c r="D38" s="18" t="n">
        <f aca="false">+D37+0.01</f>
        <v>144.819999999999</v>
      </c>
      <c r="E38" s="19" t="n">
        <f aca="false">+E37+0.01</f>
        <v>1.32</v>
      </c>
      <c r="F38" s="13" t="n">
        <f aca="false">+F37+$N$14/10</f>
        <v>21.3</v>
      </c>
      <c r="G38" s="18" t="n">
        <f aca="false">+G37+0.01</f>
        <v>145.319999999999</v>
      </c>
      <c r="H38" s="19" t="n">
        <f aca="false">+H37+0.01</f>
        <v>1.82</v>
      </c>
      <c r="I38" s="13" t="n">
        <f aca="false">+I37+$N$19/10</f>
        <v>73.3</v>
      </c>
      <c r="J38" s="18" t="n">
        <f aca="false">+J37+0.01</f>
        <v>145.819999999998</v>
      </c>
      <c r="K38" s="19" t="n">
        <f aca="false">+K37+0.01</f>
        <v>2.31999999999999</v>
      </c>
      <c r="L38" s="13" t="n">
        <f aca="false">+L37+$N$24/10</f>
        <v>134.6</v>
      </c>
      <c r="M38" s="15" t="n">
        <f aca="false">M37+0.1</f>
        <v>147.2</v>
      </c>
      <c r="N38" s="16" t="n">
        <v>14</v>
      </c>
      <c r="O38" s="2"/>
      <c r="P38" s="17" t="n">
        <f aca="false">N37+P37</f>
        <v>314</v>
      </c>
      <c r="Q38" s="2"/>
      <c r="R38" s="2"/>
      <c r="S38" s="2"/>
      <c r="T38" s="2"/>
    </row>
    <row r="39" customFormat="false" ht="17.1" hidden="false" customHeight="true" outlineLevel="0" collapsed="false">
      <c r="A39" s="18" t="n">
        <f aca="false">+A38+0.01</f>
        <v>144.33</v>
      </c>
      <c r="B39" s="19" t="n">
        <f aca="false">+B38+0.01</f>
        <v>0.83</v>
      </c>
      <c r="C39" s="13" t="n">
        <f aca="false">+C38+$N$9/10</f>
        <v>0.46</v>
      </c>
      <c r="D39" s="18" t="n">
        <f aca="false">+D38+0.01</f>
        <v>144.829999999999</v>
      </c>
      <c r="E39" s="19" t="n">
        <f aca="false">+E38+0.01</f>
        <v>1.33</v>
      </c>
      <c r="F39" s="13" t="n">
        <f aca="false">+F38+$N$14/10</f>
        <v>22.2</v>
      </c>
      <c r="G39" s="18" t="n">
        <f aca="false">+G38+0.01</f>
        <v>145.329999999999</v>
      </c>
      <c r="H39" s="19" t="n">
        <f aca="false">+H38+0.01</f>
        <v>1.83</v>
      </c>
      <c r="I39" s="13" t="n">
        <f aca="false">+I38+$N$19/10</f>
        <v>74.45</v>
      </c>
      <c r="J39" s="18" t="n">
        <f aca="false">+J38+0.01</f>
        <v>145.829999999998</v>
      </c>
      <c r="K39" s="19" t="n">
        <f aca="false">+K38+0.01</f>
        <v>2.32999999999999</v>
      </c>
      <c r="L39" s="13" t="n">
        <f aca="false">+L38+$N$24/10</f>
        <v>135.9</v>
      </c>
      <c r="M39" s="15" t="n">
        <f aca="false">M38+0.1</f>
        <v>147.3</v>
      </c>
      <c r="N39" s="16" t="n">
        <v>14</v>
      </c>
      <c r="O39" s="2"/>
      <c r="P39" s="17" t="n">
        <f aca="false">N38+P38</f>
        <v>328</v>
      </c>
      <c r="Q39" s="2"/>
      <c r="R39" s="2"/>
      <c r="S39" s="2"/>
      <c r="T39" s="2"/>
    </row>
    <row r="40" customFormat="false" ht="17.1" hidden="false" customHeight="true" outlineLevel="0" collapsed="false">
      <c r="A40" s="18" t="n">
        <f aca="false">+A39+0.01</f>
        <v>144.34</v>
      </c>
      <c r="B40" s="19" t="n">
        <f aca="false">+B39+0.01</f>
        <v>0.84</v>
      </c>
      <c r="C40" s="13" t="n">
        <f aca="false">+C39+$N$9/10</f>
        <v>0.48</v>
      </c>
      <c r="D40" s="18" t="n">
        <f aca="false">+D39+0.01</f>
        <v>144.839999999999</v>
      </c>
      <c r="E40" s="19" t="n">
        <f aca="false">+E39+0.01</f>
        <v>1.34</v>
      </c>
      <c r="F40" s="13" t="n">
        <f aca="false">+F39+$N$14/10</f>
        <v>23.1</v>
      </c>
      <c r="G40" s="18" t="n">
        <f aca="false">+G39+0.01</f>
        <v>145.339999999999</v>
      </c>
      <c r="H40" s="19" t="n">
        <f aca="false">+H39+0.01</f>
        <v>1.84</v>
      </c>
      <c r="I40" s="13" t="n">
        <f aca="false">+I39+$N$19/10</f>
        <v>75.6</v>
      </c>
      <c r="J40" s="18" t="n">
        <f aca="false">+J39+0.01</f>
        <v>145.839999999998</v>
      </c>
      <c r="K40" s="19" t="n">
        <f aca="false">+K39+0.01</f>
        <v>2.33999999999999</v>
      </c>
      <c r="L40" s="13" t="n">
        <f aca="false">+L39+$N$24/10</f>
        <v>137.2</v>
      </c>
      <c r="M40" s="15" t="n">
        <f aca="false">M39+0.1</f>
        <v>147.4</v>
      </c>
      <c r="N40" s="16" t="n">
        <v>14</v>
      </c>
      <c r="O40" s="2"/>
      <c r="P40" s="17" t="n">
        <f aca="false">N39+P39</f>
        <v>342</v>
      </c>
      <c r="Q40" s="2"/>
      <c r="R40" s="2"/>
      <c r="S40" s="2"/>
      <c r="T40" s="2"/>
    </row>
    <row r="41" customFormat="false" ht="17.1" hidden="false" customHeight="true" outlineLevel="0" collapsed="false">
      <c r="A41" s="18" t="n">
        <f aca="false">+A40+0.01</f>
        <v>144.35</v>
      </c>
      <c r="B41" s="19" t="n">
        <f aca="false">+B40+0.01</f>
        <v>0.85</v>
      </c>
      <c r="C41" s="13" t="n">
        <f aca="false">+C40+$N$9/10</f>
        <v>0.5</v>
      </c>
      <c r="D41" s="18" t="n">
        <f aca="false">+D40+0.01</f>
        <v>144.849999999999</v>
      </c>
      <c r="E41" s="19" t="n">
        <f aca="false">+E40+0.01</f>
        <v>1.35</v>
      </c>
      <c r="F41" s="13" t="n">
        <f aca="false">+F40+$N$14/10</f>
        <v>24</v>
      </c>
      <c r="G41" s="18" t="n">
        <f aca="false">+G40+0.01</f>
        <v>145.349999999999</v>
      </c>
      <c r="H41" s="19" t="n">
        <f aca="false">+H40+0.01</f>
        <v>1.85</v>
      </c>
      <c r="I41" s="13" t="n">
        <f aca="false">+I40+$N$19/10</f>
        <v>76.75</v>
      </c>
      <c r="J41" s="18" t="n">
        <f aca="false">+J40+0.01</f>
        <v>145.849999999998</v>
      </c>
      <c r="K41" s="19" t="n">
        <f aca="false">+K40+0.01</f>
        <v>2.34999999999999</v>
      </c>
      <c r="L41" s="13" t="n">
        <f aca="false">+L40+$N$24/10</f>
        <v>138.5</v>
      </c>
      <c r="M41" s="15" t="n">
        <f aca="false">M40+0.1</f>
        <v>147.5</v>
      </c>
      <c r="N41" s="16" t="n">
        <v>14</v>
      </c>
      <c r="O41" s="2"/>
      <c r="P41" s="17" t="n">
        <f aca="false">N40+P40</f>
        <v>356</v>
      </c>
      <c r="Q41" s="2"/>
      <c r="R41" s="2"/>
      <c r="S41" s="2"/>
      <c r="T41" s="2"/>
    </row>
    <row r="42" customFormat="false" ht="17.1" hidden="false" customHeight="true" outlineLevel="0" collapsed="false">
      <c r="A42" s="18" t="n">
        <f aca="false">+A41+0.01</f>
        <v>144.36</v>
      </c>
      <c r="B42" s="19" t="n">
        <f aca="false">+B41+0.01</f>
        <v>0.86</v>
      </c>
      <c r="C42" s="13" t="n">
        <f aca="false">+C41+$N$9/10</f>
        <v>0.52</v>
      </c>
      <c r="D42" s="18" t="n">
        <f aca="false">+D41+0.01</f>
        <v>144.859999999999</v>
      </c>
      <c r="E42" s="19" t="n">
        <f aca="false">+E41+0.01</f>
        <v>1.36</v>
      </c>
      <c r="F42" s="13" t="n">
        <f aca="false">+F41+$N$14/10</f>
        <v>24.9</v>
      </c>
      <c r="G42" s="18" t="n">
        <f aca="false">+G41+0.01</f>
        <v>145.359999999999</v>
      </c>
      <c r="H42" s="19" t="n">
        <f aca="false">+H41+0.01</f>
        <v>1.86</v>
      </c>
      <c r="I42" s="13" t="n">
        <f aca="false">+I41+$N$19/10</f>
        <v>77.9000000000001</v>
      </c>
      <c r="J42" s="18" t="n">
        <f aca="false">+J41+0.01</f>
        <v>145.859999999998</v>
      </c>
      <c r="K42" s="19" t="n">
        <f aca="false">+K41+0.01</f>
        <v>2.35999999999999</v>
      </c>
      <c r="L42" s="13" t="n">
        <f aca="false">+L41+$N$24/10</f>
        <v>139.8</v>
      </c>
      <c r="M42" s="15" t="n">
        <f aca="false">M41+0.1</f>
        <v>147.6</v>
      </c>
      <c r="N42" s="16" t="n">
        <v>14</v>
      </c>
      <c r="O42" s="2"/>
      <c r="P42" s="17" t="n">
        <f aca="false">N41+P41</f>
        <v>370</v>
      </c>
      <c r="Q42" s="2"/>
      <c r="R42" s="2"/>
      <c r="S42" s="2"/>
      <c r="T42" s="2"/>
    </row>
    <row r="43" customFormat="false" ht="17.1" hidden="false" customHeight="true" outlineLevel="0" collapsed="false">
      <c r="A43" s="18" t="n">
        <f aca="false">+A42+0.01</f>
        <v>144.37</v>
      </c>
      <c r="B43" s="19" t="n">
        <f aca="false">+B42+0.01</f>
        <v>0.87</v>
      </c>
      <c r="C43" s="13" t="n">
        <f aca="false">+C42+$N$9/10</f>
        <v>0.54</v>
      </c>
      <c r="D43" s="18" t="n">
        <f aca="false">+D42+0.01</f>
        <v>144.869999999999</v>
      </c>
      <c r="E43" s="19" t="n">
        <f aca="false">+E42+0.01</f>
        <v>1.37</v>
      </c>
      <c r="F43" s="13" t="n">
        <f aca="false">+F42+$N$14/10</f>
        <v>25.8</v>
      </c>
      <c r="G43" s="18" t="n">
        <f aca="false">+G42+0.01</f>
        <v>145.369999999999</v>
      </c>
      <c r="H43" s="19" t="n">
        <f aca="false">+H42+0.01</f>
        <v>1.87</v>
      </c>
      <c r="I43" s="13" t="n">
        <f aca="false">+I42+$N$19/10</f>
        <v>79.0500000000001</v>
      </c>
      <c r="J43" s="18" t="n">
        <f aca="false">+J42+0.01</f>
        <v>145.869999999998</v>
      </c>
      <c r="K43" s="19" t="n">
        <f aca="false">+K42+0.01</f>
        <v>2.36999999999999</v>
      </c>
      <c r="L43" s="13" t="n">
        <f aca="false">+L42+$N$24/10</f>
        <v>141.1</v>
      </c>
      <c r="M43" s="15" t="n">
        <f aca="false">M42+0.1</f>
        <v>147.7</v>
      </c>
      <c r="N43" s="16" t="n">
        <v>14</v>
      </c>
      <c r="O43" s="2"/>
      <c r="P43" s="17" t="n">
        <f aca="false">N42+P42</f>
        <v>384</v>
      </c>
      <c r="Q43" s="2"/>
      <c r="R43" s="2"/>
      <c r="S43" s="2"/>
      <c r="T43" s="2"/>
    </row>
    <row r="44" customFormat="false" ht="17.1" hidden="false" customHeight="true" outlineLevel="0" collapsed="false">
      <c r="A44" s="18" t="n">
        <f aca="false">+A43+0.01</f>
        <v>144.38</v>
      </c>
      <c r="B44" s="19" t="n">
        <f aca="false">+B43+0.01</f>
        <v>0.88</v>
      </c>
      <c r="C44" s="13" t="n">
        <f aca="false">+C43+$N$9/10</f>
        <v>0.56</v>
      </c>
      <c r="D44" s="18" t="n">
        <f aca="false">+D43+0.01</f>
        <v>144.879999999999</v>
      </c>
      <c r="E44" s="19" t="n">
        <f aca="false">+E43+0.01</f>
        <v>1.38</v>
      </c>
      <c r="F44" s="13" t="n">
        <f aca="false">+F43+$N$14/10</f>
        <v>26.7</v>
      </c>
      <c r="G44" s="18" t="n">
        <f aca="false">+G43+0.01</f>
        <v>145.379999999999</v>
      </c>
      <c r="H44" s="19" t="n">
        <f aca="false">+H43+0.01</f>
        <v>1.88</v>
      </c>
      <c r="I44" s="13" t="n">
        <f aca="false">+I43+$N$19/10</f>
        <v>80.2000000000001</v>
      </c>
      <c r="J44" s="18" t="n">
        <f aca="false">+J43+0.01</f>
        <v>145.879999999998</v>
      </c>
      <c r="K44" s="19" t="n">
        <f aca="false">+K43+0.01</f>
        <v>2.37999999999999</v>
      </c>
      <c r="L44" s="13" t="n">
        <f aca="false">+L43+$N$24/10</f>
        <v>142.4</v>
      </c>
      <c r="M44" s="15" t="n">
        <f aca="false">M43+0.1</f>
        <v>147.8</v>
      </c>
      <c r="N44" s="16" t="n">
        <v>14</v>
      </c>
      <c r="O44" s="2"/>
      <c r="P44" s="17" t="n">
        <f aca="false">N43+P43</f>
        <v>398</v>
      </c>
      <c r="Q44" s="2"/>
      <c r="R44" s="2"/>
      <c r="S44" s="2"/>
      <c r="T44" s="2"/>
    </row>
    <row r="45" customFormat="false" ht="17.1" hidden="false" customHeight="true" outlineLevel="0" collapsed="false">
      <c r="A45" s="18" t="n">
        <f aca="false">+A44+0.01</f>
        <v>144.39</v>
      </c>
      <c r="B45" s="19" t="n">
        <f aca="false">+B44+0.01</f>
        <v>0.89</v>
      </c>
      <c r="C45" s="13" t="n">
        <f aca="false">+C44+$N$9/10</f>
        <v>0.58</v>
      </c>
      <c r="D45" s="18" t="n">
        <f aca="false">+D44+0.01</f>
        <v>144.889999999999</v>
      </c>
      <c r="E45" s="19" t="n">
        <f aca="false">+E44+0.01</f>
        <v>1.39</v>
      </c>
      <c r="F45" s="13" t="n">
        <f aca="false">+F44+$N$14/10</f>
        <v>27.6</v>
      </c>
      <c r="G45" s="18" t="n">
        <f aca="false">+G44+0.01</f>
        <v>145.389999999999</v>
      </c>
      <c r="H45" s="19" t="n">
        <f aca="false">+H44+0.01</f>
        <v>1.89</v>
      </c>
      <c r="I45" s="13" t="n">
        <f aca="false">+I44+$N$19/10</f>
        <v>81.3500000000001</v>
      </c>
      <c r="J45" s="18" t="n">
        <f aca="false">+J44+0.01</f>
        <v>145.889999999998</v>
      </c>
      <c r="K45" s="19" t="n">
        <f aca="false">+K44+0.01</f>
        <v>2.38999999999999</v>
      </c>
      <c r="L45" s="13" t="n">
        <f aca="false">+L44+$N$24/10</f>
        <v>143.7</v>
      </c>
      <c r="M45" s="15" t="n">
        <f aca="false">M44+0.1</f>
        <v>147.9</v>
      </c>
      <c r="N45" s="16" t="n">
        <v>14</v>
      </c>
      <c r="O45" s="2"/>
      <c r="P45" s="17" t="n">
        <f aca="false">N44+P44</f>
        <v>412</v>
      </c>
      <c r="Q45" s="2"/>
      <c r="R45" s="2"/>
      <c r="S45" s="2"/>
      <c r="T45" s="2"/>
    </row>
    <row r="46" customFormat="false" ht="17.1" hidden="false" customHeight="true" outlineLevel="0" collapsed="false">
      <c r="A46" s="20" t="n">
        <f aca="false">+A45+0.01</f>
        <v>144.4</v>
      </c>
      <c r="B46" s="21" t="n">
        <f aca="false">+B45+0.01</f>
        <v>0.9</v>
      </c>
      <c r="C46" s="22" t="n">
        <f aca="false">+C45+$N$9/10</f>
        <v>0.6</v>
      </c>
      <c r="D46" s="20" t="n">
        <f aca="false">+D45+0.01</f>
        <v>144.899999999999</v>
      </c>
      <c r="E46" s="21" t="n">
        <f aca="false">+E45+0.01</f>
        <v>1.4</v>
      </c>
      <c r="F46" s="22" t="n">
        <f aca="false">+F45+$N$14/10</f>
        <v>28.5</v>
      </c>
      <c r="G46" s="20" t="n">
        <f aca="false">+G45+0.01</f>
        <v>145.399999999999</v>
      </c>
      <c r="H46" s="21" t="n">
        <f aca="false">+H45+0.01</f>
        <v>1.9</v>
      </c>
      <c r="I46" s="23" t="n">
        <f aca="false">+I45+$N$19/10</f>
        <v>82.5000000000001</v>
      </c>
      <c r="J46" s="20" t="n">
        <f aca="false">+J45+0.01</f>
        <v>145.899999999998</v>
      </c>
      <c r="K46" s="21" t="n">
        <f aca="false">+K45+0.01</f>
        <v>2.39999999999999</v>
      </c>
      <c r="L46" s="23" t="n">
        <f aca="false">+L45+$N$24/10</f>
        <v>145</v>
      </c>
      <c r="M46" s="15" t="n">
        <f aca="false">M45+0.1</f>
        <v>148</v>
      </c>
      <c r="N46" s="16" t="n">
        <v>14</v>
      </c>
      <c r="O46" s="2"/>
      <c r="P46" s="17" t="n">
        <f aca="false">N45+P45</f>
        <v>426</v>
      </c>
      <c r="Q46" s="2"/>
      <c r="R46" s="2"/>
      <c r="S46" s="2"/>
      <c r="T46" s="2"/>
    </row>
    <row r="47" customFormat="false" ht="17.1" hidden="false" customHeight="true" outlineLevel="0" collapsed="false">
      <c r="A47" s="24" t="n">
        <f aca="false">+A46+0.01</f>
        <v>144.41</v>
      </c>
      <c r="B47" s="25" t="n">
        <f aca="false">+B46+0.01</f>
        <v>0.91</v>
      </c>
      <c r="C47" s="26" t="n">
        <f aca="false">+C46+$N$10/10</f>
        <v>0.64</v>
      </c>
      <c r="D47" s="24" t="n">
        <f aca="false">+D46+0.01</f>
        <v>144.909999999999</v>
      </c>
      <c r="E47" s="25" t="n">
        <f aca="false">+E46+0.01</f>
        <v>1.41</v>
      </c>
      <c r="F47" s="26" t="n">
        <f aca="false">+F46+$N$15/10</f>
        <v>29.45</v>
      </c>
      <c r="G47" s="24" t="n">
        <f aca="false">+G46+0.01</f>
        <v>145.409999999999</v>
      </c>
      <c r="H47" s="25" t="n">
        <f aca="false">+H46+0.01</f>
        <v>1.91</v>
      </c>
      <c r="I47" s="26" t="n">
        <f aca="false">+I46+$N$20/10</f>
        <v>83.7000000000001</v>
      </c>
      <c r="J47" s="24" t="n">
        <f aca="false">+J46+0.01</f>
        <v>145.909999999998</v>
      </c>
      <c r="K47" s="25" t="n">
        <f aca="false">+K46+0.01</f>
        <v>2.40999999999999</v>
      </c>
      <c r="L47" s="26" t="n">
        <f aca="false">+L46+$N$25/10</f>
        <v>146.3</v>
      </c>
      <c r="M47" s="15" t="n">
        <f aca="false">M46+0.1</f>
        <v>148.1</v>
      </c>
      <c r="N47" s="16" t="n">
        <v>14</v>
      </c>
      <c r="O47" s="2"/>
      <c r="P47" s="17" t="n">
        <f aca="false">N46+P46</f>
        <v>440</v>
      </c>
      <c r="Q47" s="2"/>
      <c r="R47" s="2"/>
      <c r="S47" s="2"/>
      <c r="T47" s="2"/>
    </row>
    <row r="48" customFormat="false" ht="17.1" hidden="false" customHeight="true" outlineLevel="0" collapsed="false">
      <c r="A48" s="18" t="n">
        <f aca="false">+A47+0.01</f>
        <v>144.42</v>
      </c>
      <c r="B48" s="19" t="n">
        <f aca="false">+B47+0.01</f>
        <v>0.92</v>
      </c>
      <c r="C48" s="13" t="n">
        <f aca="false">+C47+$N$10/10</f>
        <v>0.68</v>
      </c>
      <c r="D48" s="18" t="n">
        <f aca="false">+D47+0.01</f>
        <v>144.919999999999</v>
      </c>
      <c r="E48" s="19" t="n">
        <f aca="false">+E47+0.01</f>
        <v>1.42</v>
      </c>
      <c r="F48" s="13" t="n">
        <f aca="false">+F47+$N$15/10</f>
        <v>30.4</v>
      </c>
      <c r="G48" s="18" t="n">
        <f aca="false">+G47+0.01</f>
        <v>145.419999999999</v>
      </c>
      <c r="H48" s="19" t="n">
        <f aca="false">+H47+0.01</f>
        <v>1.92</v>
      </c>
      <c r="I48" s="13" t="n">
        <f aca="false">+I47+$N$20/10</f>
        <v>84.9000000000001</v>
      </c>
      <c r="J48" s="18" t="n">
        <f aca="false">+J47+0.01</f>
        <v>145.919999999998</v>
      </c>
      <c r="K48" s="19" t="n">
        <f aca="false">+K47+0.01</f>
        <v>2.41999999999999</v>
      </c>
      <c r="L48" s="13" t="n">
        <f aca="false">+L47+$N$25/10</f>
        <v>147.6</v>
      </c>
      <c r="M48" s="15" t="n">
        <f aca="false">M47+0.1</f>
        <v>148.2</v>
      </c>
      <c r="N48" s="16" t="n">
        <v>14</v>
      </c>
      <c r="O48" s="2"/>
      <c r="P48" s="17" t="n">
        <f aca="false">N47+P47</f>
        <v>454</v>
      </c>
      <c r="Q48" s="2"/>
      <c r="R48" s="2"/>
      <c r="S48" s="2"/>
      <c r="T48" s="2"/>
    </row>
    <row r="49" customFormat="false" ht="17.1" hidden="false" customHeight="true" outlineLevel="0" collapsed="false">
      <c r="A49" s="18" t="n">
        <f aca="false">+A48+0.01</f>
        <v>144.43</v>
      </c>
      <c r="B49" s="19" t="n">
        <f aca="false">+B48+0.01</f>
        <v>0.93</v>
      </c>
      <c r="C49" s="13" t="n">
        <f aca="false">+C48+$N$10/10</f>
        <v>0.72</v>
      </c>
      <c r="D49" s="18" t="n">
        <f aca="false">+D48+0.01</f>
        <v>144.929999999999</v>
      </c>
      <c r="E49" s="19" t="n">
        <f aca="false">+E48+0.01</f>
        <v>1.43</v>
      </c>
      <c r="F49" s="13" t="n">
        <f aca="false">+F48+$N$15/10</f>
        <v>31.35</v>
      </c>
      <c r="G49" s="18" t="n">
        <f aca="false">+G48+0.01</f>
        <v>145.429999999999</v>
      </c>
      <c r="H49" s="19" t="n">
        <f aca="false">+H48+0.01</f>
        <v>1.93</v>
      </c>
      <c r="I49" s="13" t="n">
        <f aca="false">+I48+$N$20/10</f>
        <v>86.1000000000001</v>
      </c>
      <c r="J49" s="18" t="n">
        <f aca="false">+J48+0.01</f>
        <v>145.929999999998</v>
      </c>
      <c r="K49" s="19" t="n">
        <f aca="false">+K48+0.01</f>
        <v>2.42999999999999</v>
      </c>
      <c r="L49" s="13" t="n">
        <f aca="false">+L48+$N$25/10</f>
        <v>148.9</v>
      </c>
      <c r="M49" s="15" t="n">
        <f aca="false">M48+0.1</f>
        <v>148.3</v>
      </c>
      <c r="N49" s="16" t="n">
        <v>14</v>
      </c>
      <c r="O49" s="2"/>
      <c r="P49" s="17" t="n">
        <f aca="false">N48+P48</f>
        <v>468</v>
      </c>
      <c r="Q49" s="2"/>
      <c r="R49" s="2"/>
      <c r="S49" s="2"/>
      <c r="T49" s="2"/>
    </row>
    <row r="50" customFormat="false" ht="17.1" hidden="false" customHeight="true" outlineLevel="0" collapsed="false">
      <c r="A50" s="18" t="n">
        <f aca="false">+A49+0.01</f>
        <v>144.44</v>
      </c>
      <c r="B50" s="19" t="n">
        <f aca="false">+B49+0.01</f>
        <v>0.94</v>
      </c>
      <c r="C50" s="13" t="n">
        <f aca="false">+C49+$N$10/10</f>
        <v>0.760000000000001</v>
      </c>
      <c r="D50" s="18" t="n">
        <f aca="false">+D49+0.01</f>
        <v>144.939999999999</v>
      </c>
      <c r="E50" s="19" t="n">
        <f aca="false">+E49+0.01</f>
        <v>1.44</v>
      </c>
      <c r="F50" s="13" t="n">
        <f aca="false">+F49+$N$15/10</f>
        <v>32.3</v>
      </c>
      <c r="G50" s="18" t="n">
        <f aca="false">+G49+0.01</f>
        <v>145.439999999999</v>
      </c>
      <c r="H50" s="19" t="n">
        <f aca="false">+H49+0.01</f>
        <v>1.94</v>
      </c>
      <c r="I50" s="13" t="n">
        <f aca="false">+I49+$N$20/10</f>
        <v>87.3000000000001</v>
      </c>
      <c r="J50" s="18" t="n">
        <f aca="false">+J49+0.01</f>
        <v>145.939999999998</v>
      </c>
      <c r="K50" s="19" t="n">
        <f aca="false">+K49+0.01</f>
        <v>2.43999999999999</v>
      </c>
      <c r="L50" s="13" t="n">
        <f aca="false">+L49+$N$25/10</f>
        <v>150.2</v>
      </c>
      <c r="M50" s="15" t="n">
        <f aca="false">M49+0.1</f>
        <v>148.4</v>
      </c>
      <c r="N50" s="16" t="n">
        <v>15</v>
      </c>
      <c r="O50" s="2"/>
      <c r="P50" s="17" t="n">
        <f aca="false">N49+P49</f>
        <v>482</v>
      </c>
      <c r="Q50" s="2"/>
      <c r="R50" s="2"/>
      <c r="S50" s="2"/>
      <c r="T50" s="2"/>
    </row>
    <row r="51" customFormat="false" ht="17.1" hidden="false" customHeight="true" outlineLevel="0" collapsed="false">
      <c r="A51" s="18" t="n">
        <f aca="false">+A50+0.01</f>
        <v>144.45</v>
      </c>
      <c r="B51" s="19" t="n">
        <f aca="false">+B50+0.01</f>
        <v>0.95</v>
      </c>
      <c r="C51" s="13" t="n">
        <f aca="false">+C50+$N$10/10</f>
        <v>0.800000000000001</v>
      </c>
      <c r="D51" s="18" t="n">
        <f aca="false">+D50+0.01</f>
        <v>144.949999999999</v>
      </c>
      <c r="E51" s="19" t="n">
        <f aca="false">+E50+0.01</f>
        <v>1.45</v>
      </c>
      <c r="F51" s="13" t="n">
        <f aca="false">+F50+$N$15/10</f>
        <v>33.25</v>
      </c>
      <c r="G51" s="18" t="n">
        <f aca="false">+G50+0.01</f>
        <v>145.449999999999</v>
      </c>
      <c r="H51" s="19" t="n">
        <f aca="false">+H50+0.01</f>
        <v>1.95</v>
      </c>
      <c r="I51" s="13" t="n">
        <f aca="false">+I50+$N$20/10</f>
        <v>88.5000000000001</v>
      </c>
      <c r="J51" s="18" t="n">
        <f aca="false">+J50+0.01</f>
        <v>145.949999999998</v>
      </c>
      <c r="K51" s="19" t="n">
        <f aca="false">+K50+0.01</f>
        <v>2.44999999999999</v>
      </c>
      <c r="L51" s="13" t="n">
        <f aca="false">+L50+$N$25/10</f>
        <v>151.5</v>
      </c>
      <c r="M51" s="15" t="n">
        <f aca="false">M50+0.1</f>
        <v>148.5</v>
      </c>
      <c r="N51" s="16" t="n">
        <v>15</v>
      </c>
      <c r="O51" s="2"/>
      <c r="P51" s="17" t="n">
        <f aca="false">N50+P50</f>
        <v>497</v>
      </c>
      <c r="Q51" s="2"/>
      <c r="R51" s="2"/>
      <c r="S51" s="2"/>
      <c r="T51" s="2"/>
    </row>
    <row r="52" customFormat="false" ht="17.1" hidden="false" customHeight="true" outlineLevel="0" collapsed="false">
      <c r="A52" s="18" t="n">
        <f aca="false">+A51+0.01</f>
        <v>144.46</v>
      </c>
      <c r="B52" s="19" t="n">
        <f aca="false">+B51+0.01</f>
        <v>0.96</v>
      </c>
      <c r="C52" s="13" t="n">
        <f aca="false">+C51+$N$10/10</f>
        <v>0.840000000000001</v>
      </c>
      <c r="D52" s="18" t="n">
        <f aca="false">+D51+0.01</f>
        <v>144.959999999999</v>
      </c>
      <c r="E52" s="19" t="n">
        <f aca="false">+E51+0.01</f>
        <v>1.46</v>
      </c>
      <c r="F52" s="13" t="n">
        <f aca="false">+F51+$N$15/10</f>
        <v>34.2</v>
      </c>
      <c r="G52" s="18" t="n">
        <f aca="false">+G51+0.01</f>
        <v>145.459999999999</v>
      </c>
      <c r="H52" s="19" t="n">
        <f aca="false">+H51+0.01</f>
        <v>1.96</v>
      </c>
      <c r="I52" s="13" t="n">
        <f aca="false">+I51+$N$20/10</f>
        <v>89.7000000000001</v>
      </c>
      <c r="J52" s="18" t="n">
        <f aca="false">+J51+0.01</f>
        <v>145.959999999998</v>
      </c>
      <c r="K52" s="19" t="n">
        <f aca="false">+K51+0.01</f>
        <v>2.45999999999999</v>
      </c>
      <c r="L52" s="13" t="n">
        <f aca="false">+L51+$N$25/10</f>
        <v>152.8</v>
      </c>
      <c r="M52" s="15" t="n">
        <f aca="false">M51+0.1</f>
        <v>148.6</v>
      </c>
      <c r="N52" s="16" t="n">
        <v>15</v>
      </c>
      <c r="O52" s="2"/>
      <c r="P52" s="17" t="n">
        <f aca="false">N51+P51</f>
        <v>512</v>
      </c>
      <c r="Q52" s="2"/>
      <c r="R52" s="2"/>
      <c r="S52" s="2"/>
      <c r="T52" s="2"/>
    </row>
    <row r="53" customFormat="false" ht="17.1" hidden="false" customHeight="true" outlineLevel="0" collapsed="false">
      <c r="A53" s="18" t="n">
        <f aca="false">+A52+0.01</f>
        <v>144.47</v>
      </c>
      <c r="B53" s="19" t="n">
        <f aca="false">+B52+0.01</f>
        <v>0.97</v>
      </c>
      <c r="C53" s="13" t="n">
        <f aca="false">+C52+$N$10/10</f>
        <v>0.880000000000001</v>
      </c>
      <c r="D53" s="18" t="n">
        <f aca="false">+D52+0.01</f>
        <v>144.969999999999</v>
      </c>
      <c r="E53" s="19" t="n">
        <f aca="false">+E52+0.01</f>
        <v>1.47</v>
      </c>
      <c r="F53" s="13" t="n">
        <f aca="false">+F52+$N$15/10</f>
        <v>35.15</v>
      </c>
      <c r="G53" s="18" t="n">
        <f aca="false">+G52+0.01</f>
        <v>145.469999999999</v>
      </c>
      <c r="H53" s="19" t="n">
        <f aca="false">+H52+0.01</f>
        <v>1.97</v>
      </c>
      <c r="I53" s="13" t="n">
        <f aca="false">+I52+$N$20/10</f>
        <v>90.9000000000001</v>
      </c>
      <c r="J53" s="18" t="n">
        <f aca="false">+J52+0.01</f>
        <v>145.969999999998</v>
      </c>
      <c r="K53" s="19" t="n">
        <f aca="false">+K52+0.01</f>
        <v>2.46999999999999</v>
      </c>
      <c r="L53" s="13" t="n">
        <f aca="false">+L52+$N$25/10</f>
        <v>154.1</v>
      </c>
      <c r="M53" s="15" t="n">
        <f aca="false">M52+0.1</f>
        <v>148.7</v>
      </c>
      <c r="N53" s="16" t="n">
        <v>15</v>
      </c>
      <c r="O53" s="2"/>
      <c r="P53" s="17" t="n">
        <f aca="false">N52+P52</f>
        <v>527</v>
      </c>
      <c r="Q53" s="2"/>
      <c r="R53" s="2"/>
      <c r="S53" s="2"/>
      <c r="T53" s="2"/>
    </row>
    <row r="54" customFormat="false" ht="17.1" hidden="false" customHeight="true" outlineLevel="0" collapsed="false">
      <c r="A54" s="18" t="n">
        <f aca="false">+A53+0.01</f>
        <v>144.48</v>
      </c>
      <c r="B54" s="19" t="n">
        <f aca="false">+B53+0.01</f>
        <v>0.98</v>
      </c>
      <c r="C54" s="13" t="n">
        <f aca="false">+C53+$N$10/10</f>
        <v>0.920000000000001</v>
      </c>
      <c r="D54" s="18" t="n">
        <f aca="false">+D53+0.01</f>
        <v>144.979999999999</v>
      </c>
      <c r="E54" s="19" t="n">
        <f aca="false">+E53+0.01</f>
        <v>1.48</v>
      </c>
      <c r="F54" s="13" t="n">
        <f aca="false">+F53+$N$15/10</f>
        <v>36.1</v>
      </c>
      <c r="G54" s="18" t="n">
        <f aca="false">+G53+0.01</f>
        <v>145.479999999999</v>
      </c>
      <c r="H54" s="19" t="n">
        <f aca="false">+H53+0.01</f>
        <v>1.98</v>
      </c>
      <c r="I54" s="13" t="n">
        <f aca="false">+I53+$N$20/10</f>
        <v>92.1000000000001</v>
      </c>
      <c r="J54" s="18" t="n">
        <f aca="false">+J53+0.01</f>
        <v>145.979999999998</v>
      </c>
      <c r="K54" s="19" t="n">
        <f aca="false">+K53+0.01</f>
        <v>2.47999999999999</v>
      </c>
      <c r="L54" s="13" t="n">
        <f aca="false">+L53+$N$25/10</f>
        <v>155.4</v>
      </c>
      <c r="M54" s="15" t="n">
        <f aca="false">M53+0.1</f>
        <v>148.8</v>
      </c>
      <c r="N54" s="16" t="n">
        <v>15</v>
      </c>
      <c r="O54" s="2"/>
      <c r="P54" s="17" t="n">
        <f aca="false">N53+P53</f>
        <v>542</v>
      </c>
      <c r="Q54" s="2"/>
      <c r="R54" s="2"/>
      <c r="S54" s="2"/>
      <c r="T54" s="2"/>
    </row>
    <row r="55" customFormat="false" ht="17.1" hidden="false" customHeight="true" outlineLevel="0" collapsed="false">
      <c r="A55" s="27" t="n">
        <f aca="false">+A54+0.01</f>
        <v>144.49</v>
      </c>
      <c r="B55" s="28" t="n">
        <f aca="false">+B54+0.01</f>
        <v>0.99</v>
      </c>
      <c r="C55" s="22" t="n">
        <f aca="false">+C54+$N$10/10</f>
        <v>0.960000000000001</v>
      </c>
      <c r="D55" s="27" t="n">
        <f aca="false">+D54+0.01</f>
        <v>144.989999999999</v>
      </c>
      <c r="E55" s="28" t="n">
        <f aca="false">+E54+0.01</f>
        <v>1.49</v>
      </c>
      <c r="F55" s="22" t="n">
        <f aca="false">+F54+$N$15/10</f>
        <v>37.05</v>
      </c>
      <c r="G55" s="27" t="n">
        <f aca="false">+G54+0.01</f>
        <v>145.489999999999</v>
      </c>
      <c r="H55" s="28" t="n">
        <f aca="false">+H54+0.01</f>
        <v>1.99</v>
      </c>
      <c r="I55" s="22" t="n">
        <f aca="false">+I54+$N$20/10</f>
        <v>93.3000000000001</v>
      </c>
      <c r="J55" s="27" t="n">
        <f aca="false">+J54+0.01</f>
        <v>145.989999999998</v>
      </c>
      <c r="K55" s="28" t="n">
        <f aca="false">+K54+0.01</f>
        <v>2.48999999999999</v>
      </c>
      <c r="L55" s="22" t="n">
        <f aca="false">+L54+$N$25/10</f>
        <v>156.7</v>
      </c>
      <c r="M55" s="15" t="n">
        <f aca="false">M54+0.1</f>
        <v>148.9</v>
      </c>
      <c r="N55" s="16" t="n">
        <v>15</v>
      </c>
      <c r="O55" s="2"/>
      <c r="P55" s="17" t="n">
        <f aca="false">N54+P54</f>
        <v>557</v>
      </c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f aca="false">M55+0.1</f>
        <v>149</v>
      </c>
      <c r="N56" s="2" t="n">
        <v>15</v>
      </c>
      <c r="O56" s="2"/>
      <c r="P56" s="17" t="n">
        <f aca="false">N55+P55</f>
        <v>572</v>
      </c>
      <c r="Q56" s="2"/>
      <c r="R56" s="2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f aca="false">M56+0.1</f>
        <v>149.1</v>
      </c>
      <c r="N57" s="2" t="n">
        <v>15</v>
      </c>
      <c r="O57" s="2"/>
      <c r="P57" s="17" t="n">
        <f aca="false">N56+P56</f>
        <v>587</v>
      </c>
      <c r="Q57" s="2"/>
      <c r="R57" s="2"/>
      <c r="S57" s="2"/>
      <c r="T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 t="n">
        <f aca="false">M57+0.1</f>
        <v>149.2</v>
      </c>
      <c r="N58" s="2" t="n">
        <v>15</v>
      </c>
      <c r="O58" s="2"/>
      <c r="P58" s="17" t="n">
        <f aca="false">N57+P57</f>
        <v>602</v>
      </c>
      <c r="Q58" s="2"/>
      <c r="R58" s="2"/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5" t="n">
        <f aca="false">M58+0.1</f>
        <v>149.3</v>
      </c>
      <c r="N59" s="2" t="n">
        <v>15</v>
      </c>
      <c r="O59" s="2"/>
      <c r="P59" s="17" t="n">
        <f aca="false">N58+P58</f>
        <v>617</v>
      </c>
      <c r="Q59" s="2"/>
      <c r="R59" s="2"/>
      <c r="S59" s="2"/>
      <c r="T59" s="2"/>
    </row>
    <row r="60" customFormat="false" ht="23.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5" t="n">
        <f aca="false">M59+0.1</f>
        <v>149.4</v>
      </c>
      <c r="N60" s="2" t="n">
        <v>15</v>
      </c>
      <c r="O60" s="2"/>
      <c r="P60" s="17" t="n">
        <f aca="false">N59+P59</f>
        <v>632</v>
      </c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145.999999999998</v>
      </c>
      <c r="B61" s="11" t="n">
        <f aca="false">K55+0.01</f>
        <v>2.49999999999999</v>
      </c>
      <c r="C61" s="14" t="n">
        <f aca="false">+L55+$N$25/10</f>
        <v>158</v>
      </c>
      <c r="D61" s="10" t="n">
        <f aca="false">+A110+0.01</f>
        <v>146.499999999998</v>
      </c>
      <c r="E61" s="11" t="n">
        <f aca="false">+B110+0.01</f>
        <v>2.99999999999998</v>
      </c>
      <c r="F61" s="14" t="n">
        <f aca="false">+C110+$N$30/10</f>
        <v>223.000000000001</v>
      </c>
      <c r="G61" s="10" t="n">
        <f aca="false">+D110+0.01</f>
        <v>146.999999999997</v>
      </c>
      <c r="H61" s="11" t="n">
        <f aca="false">+E110+0.01</f>
        <v>3.49999999999997</v>
      </c>
      <c r="I61" s="14" t="n">
        <f aca="false">+F110+$N$35/10</f>
        <v>288.000000000002</v>
      </c>
      <c r="J61" s="10" t="n">
        <f aca="false">+G110+0.01</f>
        <v>147.499999999997</v>
      </c>
      <c r="K61" s="11" t="n">
        <f aca="false">+H110+0.01</f>
        <v>3.99999999999996</v>
      </c>
      <c r="L61" s="14" t="n">
        <f aca="false">+I110+$N$40/10</f>
        <v>356.000000000001</v>
      </c>
      <c r="M61" s="15" t="n">
        <f aca="false">M60+0.1</f>
        <v>149.5</v>
      </c>
      <c r="N61" s="2" t="n">
        <v>15</v>
      </c>
      <c r="O61" s="2"/>
      <c r="P61" s="17" t="n">
        <f aca="false">N60+P60</f>
        <v>647</v>
      </c>
      <c r="Q61" s="2"/>
      <c r="R61" s="2"/>
      <c r="S61" s="2"/>
      <c r="T61" s="2"/>
    </row>
    <row r="62" customFormat="false" ht="17.1" hidden="false" customHeight="true" outlineLevel="0" collapsed="false">
      <c r="A62" s="18" t="n">
        <f aca="false">+A61+0.01</f>
        <v>146.009999999998</v>
      </c>
      <c r="B62" s="19" t="n">
        <f aca="false">+B61+0.01</f>
        <v>2.50999999999999</v>
      </c>
      <c r="C62" s="13" t="n">
        <f aca="false">+C61+$N$26/10</f>
        <v>159.3</v>
      </c>
      <c r="D62" s="18" t="n">
        <f aca="false">+D61+0.01</f>
        <v>146.509999999998</v>
      </c>
      <c r="E62" s="19" t="n">
        <f aca="false">+E61+0.01</f>
        <v>3.00999999999998</v>
      </c>
      <c r="F62" s="13" t="n">
        <f aca="false">+F61+$N$31/10</f>
        <v>224.300000000001</v>
      </c>
      <c r="G62" s="18" t="n">
        <f aca="false">+G61+0.01</f>
        <v>147.009999999997</v>
      </c>
      <c r="H62" s="19" t="n">
        <f aca="false">+H61+0.01</f>
        <v>3.50999999999997</v>
      </c>
      <c r="I62" s="13" t="n">
        <f aca="false">+I61+$N$36/10</f>
        <v>289.300000000002</v>
      </c>
      <c r="J62" s="18" t="n">
        <f aca="false">+J61+0.01</f>
        <v>147.509999999997</v>
      </c>
      <c r="K62" s="19" t="n">
        <f aca="false">+K61+0.01</f>
        <v>4.00999999999996</v>
      </c>
      <c r="L62" s="13" t="n">
        <f aca="false">+L61+$N$41/10</f>
        <v>357.400000000001</v>
      </c>
      <c r="M62" s="15" t="n">
        <f aca="false">M61+0.1</f>
        <v>149.6</v>
      </c>
      <c r="N62" s="2" t="n">
        <v>15</v>
      </c>
      <c r="O62" s="2"/>
      <c r="P62" s="17" t="n">
        <f aca="false">N61+P61</f>
        <v>662</v>
      </c>
      <c r="Q62" s="2"/>
      <c r="R62" s="2"/>
      <c r="S62" s="2"/>
      <c r="T62" s="2"/>
    </row>
    <row r="63" customFormat="false" ht="17.1" hidden="false" customHeight="true" outlineLevel="0" collapsed="false">
      <c r="A63" s="18" t="n">
        <f aca="false">+A62+0.01</f>
        <v>146.019999999998</v>
      </c>
      <c r="B63" s="19" t="n">
        <f aca="false">+B62+0.01</f>
        <v>2.51999999999999</v>
      </c>
      <c r="C63" s="13" t="n">
        <f aca="false">+C62+$N$26/10</f>
        <v>160.6</v>
      </c>
      <c r="D63" s="18" t="n">
        <f aca="false">+D62+0.01</f>
        <v>146.519999999998</v>
      </c>
      <c r="E63" s="19" t="n">
        <f aca="false">+E62+0.01</f>
        <v>3.01999999999998</v>
      </c>
      <c r="F63" s="13" t="n">
        <f aca="false">+F62+$N$31/10</f>
        <v>225.600000000001</v>
      </c>
      <c r="G63" s="18" t="n">
        <f aca="false">+G62+0.01</f>
        <v>147.019999999997</v>
      </c>
      <c r="H63" s="19" t="n">
        <f aca="false">+H62+0.01</f>
        <v>3.51999999999997</v>
      </c>
      <c r="I63" s="13" t="n">
        <f aca="false">+I62+$N$36/10</f>
        <v>290.600000000002</v>
      </c>
      <c r="J63" s="18" t="n">
        <f aca="false">+J62+0.01</f>
        <v>147.519999999997</v>
      </c>
      <c r="K63" s="19" t="n">
        <f aca="false">+K62+0.01</f>
        <v>4.01999999999996</v>
      </c>
      <c r="L63" s="13" t="n">
        <f aca="false">+L62+$N$41/10</f>
        <v>358.800000000001</v>
      </c>
      <c r="M63" s="15" t="n">
        <f aca="false">M62+0.1</f>
        <v>149.7</v>
      </c>
      <c r="N63" s="2" t="n">
        <v>15</v>
      </c>
      <c r="O63" s="2"/>
      <c r="P63" s="17" t="n">
        <f aca="false">N62+P62</f>
        <v>677</v>
      </c>
      <c r="Q63" s="2"/>
      <c r="R63" s="2"/>
      <c r="S63" s="2"/>
      <c r="T63" s="2"/>
    </row>
    <row r="64" customFormat="false" ht="17.1" hidden="false" customHeight="true" outlineLevel="0" collapsed="false">
      <c r="A64" s="18" t="n">
        <f aca="false">+A63+0.01</f>
        <v>146.029999999998</v>
      </c>
      <c r="B64" s="19" t="n">
        <f aca="false">+B63+0.01</f>
        <v>2.52999999999999</v>
      </c>
      <c r="C64" s="13" t="n">
        <f aca="false">+C63+$N$26/10</f>
        <v>161.9</v>
      </c>
      <c r="D64" s="18" t="n">
        <f aca="false">+D63+0.01</f>
        <v>146.529999999998</v>
      </c>
      <c r="E64" s="19" t="n">
        <f aca="false">+E63+0.01</f>
        <v>3.02999999999998</v>
      </c>
      <c r="F64" s="13" t="n">
        <f aca="false">+F63+$N$31/10</f>
        <v>226.900000000001</v>
      </c>
      <c r="G64" s="18" t="n">
        <f aca="false">+G63+0.01</f>
        <v>147.029999999997</v>
      </c>
      <c r="H64" s="19" t="n">
        <f aca="false">+H63+0.01</f>
        <v>3.52999999999997</v>
      </c>
      <c r="I64" s="13" t="n">
        <f aca="false">+I63+$N$36/10</f>
        <v>291.900000000002</v>
      </c>
      <c r="J64" s="18" t="n">
        <f aca="false">+J63+0.01</f>
        <v>147.529999999997</v>
      </c>
      <c r="K64" s="19" t="n">
        <f aca="false">+K63+0.01</f>
        <v>4.02999999999996</v>
      </c>
      <c r="L64" s="13" t="n">
        <f aca="false">+L63+$N$41/10</f>
        <v>360.200000000001</v>
      </c>
      <c r="M64" s="15" t="n">
        <f aca="false">M63+0.1</f>
        <v>149.8</v>
      </c>
      <c r="N64" s="2" t="n">
        <v>16</v>
      </c>
      <c r="O64" s="2"/>
      <c r="P64" s="17" t="n">
        <f aca="false">N63+P63</f>
        <v>692</v>
      </c>
      <c r="Q64" s="2"/>
      <c r="R64" s="2"/>
      <c r="S64" s="2"/>
      <c r="T64" s="2"/>
    </row>
    <row r="65" customFormat="false" ht="17.1" hidden="false" customHeight="true" outlineLevel="0" collapsed="false">
      <c r="A65" s="18" t="n">
        <f aca="false">+A64+0.01</f>
        <v>146.039999999998</v>
      </c>
      <c r="B65" s="19" t="n">
        <f aca="false">+B64+0.01</f>
        <v>2.53999999999999</v>
      </c>
      <c r="C65" s="13" t="n">
        <f aca="false">+C64+$N$26/10</f>
        <v>163.2</v>
      </c>
      <c r="D65" s="18" t="n">
        <f aca="false">+D64+0.01</f>
        <v>146.539999999998</v>
      </c>
      <c r="E65" s="19" t="n">
        <f aca="false">+E64+0.01</f>
        <v>3.03999999999998</v>
      </c>
      <c r="F65" s="13" t="n">
        <f aca="false">+F64+$N$31/10</f>
        <v>228.200000000001</v>
      </c>
      <c r="G65" s="18" t="n">
        <f aca="false">+G64+0.01</f>
        <v>147.039999999997</v>
      </c>
      <c r="H65" s="19" t="n">
        <f aca="false">+H64+0.01</f>
        <v>3.53999999999997</v>
      </c>
      <c r="I65" s="13" t="n">
        <f aca="false">+I64+$N$36/10</f>
        <v>293.200000000002</v>
      </c>
      <c r="J65" s="18" t="n">
        <f aca="false">+J64+0.01</f>
        <v>147.539999999997</v>
      </c>
      <c r="K65" s="19" t="n">
        <f aca="false">+K64+0.01</f>
        <v>4.03999999999996</v>
      </c>
      <c r="L65" s="13" t="n">
        <f aca="false">+L64+$N$41/10</f>
        <v>361.600000000001</v>
      </c>
      <c r="M65" s="15" t="n">
        <f aca="false">M64+0.1</f>
        <v>149.9</v>
      </c>
      <c r="N65" s="2" t="n">
        <v>16</v>
      </c>
      <c r="O65" s="2"/>
      <c r="P65" s="17" t="n">
        <f aca="false">N64+P64</f>
        <v>708</v>
      </c>
      <c r="Q65" s="2"/>
      <c r="R65" s="2"/>
      <c r="S65" s="2"/>
      <c r="T65" s="2"/>
    </row>
    <row r="66" customFormat="false" ht="17.1" hidden="false" customHeight="true" outlineLevel="0" collapsed="false">
      <c r="A66" s="18" t="n">
        <f aca="false">+A65+0.01</f>
        <v>146.049999999998</v>
      </c>
      <c r="B66" s="19" t="n">
        <f aca="false">+B65+0.01</f>
        <v>2.54999999999999</v>
      </c>
      <c r="C66" s="13" t="n">
        <f aca="false">+C65+$N$26/10</f>
        <v>164.5</v>
      </c>
      <c r="D66" s="18" t="n">
        <f aca="false">+D65+0.01</f>
        <v>146.549999999998</v>
      </c>
      <c r="E66" s="19" t="n">
        <f aca="false">+E65+0.01</f>
        <v>3.04999999999998</v>
      </c>
      <c r="F66" s="13" t="n">
        <f aca="false">+F65+$N$31/10</f>
        <v>229.500000000001</v>
      </c>
      <c r="G66" s="18" t="n">
        <f aca="false">+G65+0.01</f>
        <v>147.049999999997</v>
      </c>
      <c r="H66" s="19" t="n">
        <f aca="false">+H65+0.01</f>
        <v>3.54999999999997</v>
      </c>
      <c r="I66" s="13" t="n">
        <f aca="false">+I65+$N$36/10</f>
        <v>294.500000000002</v>
      </c>
      <c r="J66" s="18" t="n">
        <f aca="false">+J65+0.01</f>
        <v>147.549999999997</v>
      </c>
      <c r="K66" s="19" t="n">
        <f aca="false">+K65+0.01</f>
        <v>4.04999999999996</v>
      </c>
      <c r="L66" s="13" t="n">
        <f aca="false">+L65+$N$41/10</f>
        <v>363.000000000001</v>
      </c>
      <c r="M66" s="15" t="n">
        <f aca="false">M65+0.1</f>
        <v>150</v>
      </c>
      <c r="N66" s="2" t="n">
        <v>16</v>
      </c>
      <c r="O66" s="2"/>
      <c r="P66" s="17" t="n">
        <f aca="false">N65+P65</f>
        <v>724</v>
      </c>
      <c r="Q66" s="2"/>
      <c r="R66" s="2"/>
      <c r="S66" s="2"/>
      <c r="T66" s="2"/>
    </row>
    <row r="67" customFormat="false" ht="17.1" hidden="false" customHeight="true" outlineLevel="0" collapsed="false">
      <c r="A67" s="18" t="n">
        <f aca="false">+A66+0.01</f>
        <v>146.059999999998</v>
      </c>
      <c r="B67" s="19" t="n">
        <f aca="false">+B66+0.01</f>
        <v>2.55999999999999</v>
      </c>
      <c r="C67" s="13" t="n">
        <f aca="false">+C66+$N$26/10</f>
        <v>165.8</v>
      </c>
      <c r="D67" s="18" t="n">
        <f aca="false">+D66+0.01</f>
        <v>146.559999999998</v>
      </c>
      <c r="E67" s="19" t="n">
        <f aca="false">+E66+0.01</f>
        <v>3.05999999999998</v>
      </c>
      <c r="F67" s="13" t="n">
        <f aca="false">+F66+$N$31/10</f>
        <v>230.800000000001</v>
      </c>
      <c r="G67" s="18" t="n">
        <f aca="false">+G66+0.01</f>
        <v>147.059999999997</v>
      </c>
      <c r="H67" s="19" t="n">
        <f aca="false">+H66+0.01</f>
        <v>3.55999999999997</v>
      </c>
      <c r="I67" s="13" t="n">
        <f aca="false">+I66+$N$36/10</f>
        <v>295.800000000002</v>
      </c>
      <c r="J67" s="18" t="n">
        <f aca="false">+J66+0.01</f>
        <v>147.559999999997</v>
      </c>
      <c r="K67" s="19" t="n">
        <f aca="false">+K66+0.01</f>
        <v>4.05999999999996</v>
      </c>
      <c r="L67" s="13" t="n">
        <f aca="false">+L66+$N$41/10</f>
        <v>364.400000000001</v>
      </c>
      <c r="M67" s="15" t="n">
        <f aca="false">M66+0.1</f>
        <v>150.1</v>
      </c>
      <c r="N67" s="2" t="n">
        <v>16</v>
      </c>
      <c r="O67" s="2"/>
      <c r="P67" s="17" t="n">
        <f aca="false">N66+P66</f>
        <v>740</v>
      </c>
      <c r="Q67" s="2"/>
      <c r="R67" s="2"/>
      <c r="S67" s="2"/>
      <c r="T67" s="2"/>
    </row>
    <row r="68" customFormat="false" ht="17.1" hidden="false" customHeight="true" outlineLevel="0" collapsed="false">
      <c r="A68" s="18" t="n">
        <f aca="false">+A67+0.01</f>
        <v>146.069999999998</v>
      </c>
      <c r="B68" s="19" t="n">
        <f aca="false">+B67+0.01</f>
        <v>2.56999999999999</v>
      </c>
      <c r="C68" s="13" t="n">
        <f aca="false">+C67+$N$26/10</f>
        <v>167.1</v>
      </c>
      <c r="D68" s="18" t="n">
        <f aca="false">+D67+0.01</f>
        <v>146.569999999998</v>
      </c>
      <c r="E68" s="19" t="n">
        <f aca="false">+E67+0.01</f>
        <v>3.06999999999998</v>
      </c>
      <c r="F68" s="13" t="n">
        <f aca="false">+F67+$N$31/10</f>
        <v>232.100000000001</v>
      </c>
      <c r="G68" s="18" t="n">
        <f aca="false">+G67+0.01</f>
        <v>147.069999999997</v>
      </c>
      <c r="H68" s="19" t="n">
        <f aca="false">+H67+0.01</f>
        <v>3.56999999999997</v>
      </c>
      <c r="I68" s="13" t="n">
        <f aca="false">+I67+$N$36/10</f>
        <v>297.100000000002</v>
      </c>
      <c r="J68" s="18" t="n">
        <f aca="false">+J67+0.01</f>
        <v>147.569999999997</v>
      </c>
      <c r="K68" s="19" t="n">
        <f aca="false">+K67+0.01</f>
        <v>4.06999999999996</v>
      </c>
      <c r="L68" s="13" t="n">
        <f aca="false">+L67+$N$41/10</f>
        <v>365.800000000001</v>
      </c>
      <c r="M68" s="15" t="n">
        <f aca="false">M67+0.1</f>
        <v>150.2</v>
      </c>
      <c r="N68" s="2" t="n">
        <v>16</v>
      </c>
      <c r="O68" s="2"/>
      <c r="P68" s="17" t="n">
        <f aca="false">N67+P67</f>
        <v>756</v>
      </c>
      <c r="Q68" s="2"/>
      <c r="R68" s="2"/>
      <c r="S68" s="2"/>
      <c r="T68" s="2"/>
    </row>
    <row r="69" customFormat="false" ht="17.1" hidden="false" customHeight="true" outlineLevel="0" collapsed="false">
      <c r="A69" s="18" t="n">
        <f aca="false">+A68+0.01</f>
        <v>146.079999999998</v>
      </c>
      <c r="B69" s="19" t="n">
        <f aca="false">+B68+0.01</f>
        <v>2.57999999999999</v>
      </c>
      <c r="C69" s="13" t="n">
        <f aca="false">+C68+$N$26/10</f>
        <v>168.4</v>
      </c>
      <c r="D69" s="18" t="n">
        <f aca="false">+D68+0.01</f>
        <v>146.579999999998</v>
      </c>
      <c r="E69" s="19" t="n">
        <f aca="false">+E68+0.01</f>
        <v>3.07999999999998</v>
      </c>
      <c r="F69" s="13" t="n">
        <f aca="false">+F68+$N$31/10</f>
        <v>233.400000000001</v>
      </c>
      <c r="G69" s="18" t="n">
        <f aca="false">+G68+0.01</f>
        <v>147.079999999997</v>
      </c>
      <c r="H69" s="19" t="n">
        <f aca="false">+H68+0.01</f>
        <v>3.57999999999997</v>
      </c>
      <c r="I69" s="13" t="n">
        <f aca="false">+I68+$N$36/10</f>
        <v>298.400000000002</v>
      </c>
      <c r="J69" s="18" t="n">
        <f aca="false">+J68+0.01</f>
        <v>147.579999999997</v>
      </c>
      <c r="K69" s="19" t="n">
        <f aca="false">+K68+0.01</f>
        <v>4.07999999999996</v>
      </c>
      <c r="L69" s="13" t="n">
        <f aca="false">+L68+$N$41/10</f>
        <v>367.200000000001</v>
      </c>
      <c r="M69" s="15" t="n">
        <f aca="false">M68+0.1</f>
        <v>150.3</v>
      </c>
      <c r="N69" s="2" t="n">
        <v>16</v>
      </c>
      <c r="O69" s="2"/>
      <c r="P69" s="17" t="n">
        <f aca="false">N68+P68</f>
        <v>772</v>
      </c>
      <c r="Q69" s="2"/>
      <c r="R69" s="2"/>
      <c r="S69" s="2"/>
      <c r="T69" s="2"/>
    </row>
    <row r="70" customFormat="false" ht="17.1" hidden="false" customHeight="true" outlineLevel="0" collapsed="false">
      <c r="A70" s="18" t="n">
        <f aca="false">+A69+0.01</f>
        <v>146.089999999998</v>
      </c>
      <c r="B70" s="19" t="n">
        <f aca="false">+B69+0.01</f>
        <v>2.58999999999999</v>
      </c>
      <c r="C70" s="13" t="n">
        <f aca="false">+C69+$N$26/10</f>
        <v>169.7</v>
      </c>
      <c r="D70" s="18" t="n">
        <f aca="false">+D69+0.01</f>
        <v>146.589999999998</v>
      </c>
      <c r="E70" s="19" t="n">
        <f aca="false">+E69+0.01</f>
        <v>3.08999999999998</v>
      </c>
      <c r="F70" s="13" t="n">
        <f aca="false">+F69+$N$31/10</f>
        <v>234.700000000001</v>
      </c>
      <c r="G70" s="18" t="n">
        <f aca="false">+G69+0.01</f>
        <v>147.089999999997</v>
      </c>
      <c r="H70" s="19" t="n">
        <f aca="false">+H69+0.01</f>
        <v>3.58999999999997</v>
      </c>
      <c r="I70" s="13" t="n">
        <f aca="false">+I69+$N$36/10</f>
        <v>299.700000000002</v>
      </c>
      <c r="J70" s="18" t="n">
        <f aca="false">+J69+0.01</f>
        <v>147.589999999997</v>
      </c>
      <c r="K70" s="19" t="n">
        <f aca="false">+K69+0.01</f>
        <v>4.08999999999996</v>
      </c>
      <c r="L70" s="13" t="n">
        <f aca="false">+L69+$N$41/10</f>
        <v>368.600000000001</v>
      </c>
      <c r="M70" s="15" t="n">
        <f aca="false">M69+0.1</f>
        <v>150.4</v>
      </c>
      <c r="N70" s="2" t="n">
        <v>16</v>
      </c>
      <c r="O70" s="2"/>
      <c r="P70" s="17" t="n">
        <f aca="false">N69+P69</f>
        <v>788</v>
      </c>
      <c r="Q70" s="2"/>
      <c r="R70" s="2"/>
      <c r="S70" s="2"/>
      <c r="T70" s="2"/>
    </row>
    <row r="71" customFormat="false" ht="17.1" hidden="false" customHeight="true" outlineLevel="0" collapsed="false">
      <c r="A71" s="20" t="n">
        <f aca="false">+A70+0.01</f>
        <v>146.099999999998</v>
      </c>
      <c r="B71" s="21" t="n">
        <f aca="false">+B70+0.01</f>
        <v>2.59999999999999</v>
      </c>
      <c r="C71" s="22" t="n">
        <f aca="false">+C70+$N$26/10</f>
        <v>171</v>
      </c>
      <c r="D71" s="20" t="n">
        <f aca="false">+D70+0.01</f>
        <v>146.599999999998</v>
      </c>
      <c r="E71" s="21" t="n">
        <f aca="false">+E70+0.01</f>
        <v>3.09999999999998</v>
      </c>
      <c r="F71" s="22" t="n">
        <f aca="false">+F70+$N$31/10</f>
        <v>236.000000000001</v>
      </c>
      <c r="G71" s="20" t="n">
        <f aca="false">+G70+0.01</f>
        <v>147.099999999997</v>
      </c>
      <c r="H71" s="21" t="n">
        <f aca="false">+H70+0.01</f>
        <v>3.59999999999997</v>
      </c>
      <c r="I71" s="22" t="n">
        <f aca="false">+I70+$N$36/10</f>
        <v>301.000000000002</v>
      </c>
      <c r="J71" s="20" t="n">
        <f aca="false">+J70+0.01</f>
        <v>147.599999999997</v>
      </c>
      <c r="K71" s="21" t="n">
        <f aca="false">+K70+0.01</f>
        <v>4.09999999999996</v>
      </c>
      <c r="L71" s="22" t="n">
        <f aca="false">+L70+$N$41/10</f>
        <v>370.000000000001</v>
      </c>
      <c r="M71" s="15" t="n">
        <f aca="false">M70+0.1</f>
        <v>150.5</v>
      </c>
      <c r="N71" s="2" t="n">
        <v>16</v>
      </c>
      <c r="O71" s="2"/>
      <c r="P71" s="17" t="n">
        <f aca="false">N70+P70</f>
        <v>804</v>
      </c>
      <c r="Q71" s="2"/>
      <c r="R71" s="2"/>
      <c r="S71" s="2"/>
      <c r="T71" s="2"/>
    </row>
    <row r="72" customFormat="false" ht="17.1" hidden="false" customHeight="true" outlineLevel="0" collapsed="false">
      <c r="A72" s="24" t="n">
        <f aca="false">+A71+0.01</f>
        <v>146.109999999998</v>
      </c>
      <c r="B72" s="25" t="n">
        <f aca="false">+B71+0.01</f>
        <v>2.60999999999999</v>
      </c>
      <c r="C72" s="26" t="n">
        <f aca="false">+C71+$N$27/10</f>
        <v>172.3</v>
      </c>
      <c r="D72" s="24" t="n">
        <f aca="false">+D71+0.01</f>
        <v>146.609999999998</v>
      </c>
      <c r="E72" s="25" t="n">
        <f aca="false">+E71+0.01</f>
        <v>3.10999999999998</v>
      </c>
      <c r="F72" s="26" t="n">
        <f aca="false">+F71+$N$32/10</f>
        <v>237.300000000001</v>
      </c>
      <c r="G72" s="24" t="n">
        <f aca="false">+G71+0.01</f>
        <v>147.109999999997</v>
      </c>
      <c r="H72" s="25" t="n">
        <f aca="false">+H71+0.01</f>
        <v>3.60999999999997</v>
      </c>
      <c r="I72" s="26" t="n">
        <f aca="false">+I71+$N$37/10</f>
        <v>302.300000000002</v>
      </c>
      <c r="J72" s="24" t="n">
        <f aca="false">+J71+0.01</f>
        <v>147.609999999997</v>
      </c>
      <c r="K72" s="25" t="n">
        <f aca="false">+K71+0.01</f>
        <v>4.10999999999996</v>
      </c>
      <c r="L72" s="14" t="n">
        <f aca="false">+L71+$N$42/10</f>
        <v>371.400000000001</v>
      </c>
      <c r="M72" s="15" t="n">
        <f aca="false">M71+0.1</f>
        <v>150.6</v>
      </c>
      <c r="N72" s="2" t="n">
        <v>16</v>
      </c>
      <c r="O72" s="2"/>
      <c r="P72" s="17" t="n">
        <f aca="false">N71+P71</f>
        <v>820</v>
      </c>
      <c r="Q72" s="2"/>
      <c r="R72" s="2"/>
      <c r="S72" s="2"/>
      <c r="T72" s="2"/>
    </row>
    <row r="73" customFormat="false" ht="17.1" hidden="false" customHeight="true" outlineLevel="0" collapsed="false">
      <c r="A73" s="18" t="n">
        <f aca="false">+A72+0.01</f>
        <v>146.119999999998</v>
      </c>
      <c r="B73" s="19" t="n">
        <f aca="false">+B72+0.01</f>
        <v>2.61999999999999</v>
      </c>
      <c r="C73" s="13" t="n">
        <f aca="false">+C72+$N$27/10</f>
        <v>173.6</v>
      </c>
      <c r="D73" s="18" t="n">
        <f aca="false">+D72+0.01</f>
        <v>146.619999999998</v>
      </c>
      <c r="E73" s="19" t="n">
        <f aca="false">+E72+0.01</f>
        <v>3.11999999999998</v>
      </c>
      <c r="F73" s="13" t="n">
        <f aca="false">+F72+$N$32/10</f>
        <v>238.600000000001</v>
      </c>
      <c r="G73" s="18" t="n">
        <f aca="false">+G72+0.01</f>
        <v>147.119999999997</v>
      </c>
      <c r="H73" s="19" t="n">
        <f aca="false">+H72+0.01</f>
        <v>3.61999999999997</v>
      </c>
      <c r="I73" s="13" t="n">
        <f aca="false">+I72+$N$37/10</f>
        <v>303.600000000002</v>
      </c>
      <c r="J73" s="18" t="n">
        <f aca="false">+J72+0.01</f>
        <v>147.619999999997</v>
      </c>
      <c r="K73" s="19" t="n">
        <f aca="false">+K72+0.01</f>
        <v>4.11999999999996</v>
      </c>
      <c r="L73" s="13" t="n">
        <f aca="false">+L72+$N$42/10</f>
        <v>372.800000000001</v>
      </c>
      <c r="M73" s="15" t="n">
        <f aca="false">M72+0.1</f>
        <v>150.7</v>
      </c>
      <c r="N73" s="2" t="n">
        <v>16</v>
      </c>
      <c r="O73" s="2"/>
      <c r="P73" s="17" t="n">
        <f aca="false">N72+P72</f>
        <v>836</v>
      </c>
      <c r="Q73" s="2"/>
      <c r="R73" s="2"/>
      <c r="S73" s="2"/>
      <c r="T73" s="2"/>
    </row>
    <row r="74" customFormat="false" ht="17.1" hidden="false" customHeight="true" outlineLevel="0" collapsed="false">
      <c r="A74" s="18" t="n">
        <f aca="false">+A73+0.01</f>
        <v>146.129999999998</v>
      </c>
      <c r="B74" s="19" t="n">
        <f aca="false">+B73+0.01</f>
        <v>2.62999999999999</v>
      </c>
      <c r="C74" s="13" t="n">
        <f aca="false">+C73+$N$27/10</f>
        <v>174.900000000001</v>
      </c>
      <c r="D74" s="18" t="n">
        <f aca="false">+D73+0.01</f>
        <v>146.629999999998</v>
      </c>
      <c r="E74" s="19" t="n">
        <f aca="false">+E73+0.01</f>
        <v>3.12999999999998</v>
      </c>
      <c r="F74" s="13" t="n">
        <f aca="false">+F73+$N$32/10</f>
        <v>239.900000000001</v>
      </c>
      <c r="G74" s="18" t="n">
        <f aca="false">+G73+0.01</f>
        <v>147.129999999997</v>
      </c>
      <c r="H74" s="19" t="n">
        <f aca="false">+H73+0.01</f>
        <v>3.62999999999997</v>
      </c>
      <c r="I74" s="13" t="n">
        <f aca="false">+I73+$N$37/10</f>
        <v>304.900000000002</v>
      </c>
      <c r="J74" s="18" t="n">
        <f aca="false">+J73+0.01</f>
        <v>147.629999999997</v>
      </c>
      <c r="K74" s="19" t="n">
        <f aca="false">+K73+0.01</f>
        <v>4.12999999999996</v>
      </c>
      <c r="L74" s="13" t="n">
        <f aca="false">+L73+$N$42/10</f>
        <v>374.200000000001</v>
      </c>
      <c r="M74" s="15" t="n">
        <f aca="false">M73+0.1</f>
        <v>150.8</v>
      </c>
      <c r="N74" s="2" t="n">
        <v>16</v>
      </c>
      <c r="O74" s="2"/>
      <c r="P74" s="17" t="n">
        <f aca="false">N73+P73</f>
        <v>852</v>
      </c>
      <c r="Q74" s="2"/>
      <c r="R74" s="2"/>
      <c r="S74" s="2"/>
      <c r="T74" s="2"/>
    </row>
    <row r="75" customFormat="false" ht="17.1" hidden="false" customHeight="true" outlineLevel="0" collapsed="false">
      <c r="A75" s="18" t="n">
        <f aca="false">+A74+0.01</f>
        <v>146.139999999998</v>
      </c>
      <c r="B75" s="19" t="n">
        <f aca="false">+B74+0.01</f>
        <v>2.63999999999999</v>
      </c>
      <c r="C75" s="13" t="n">
        <f aca="false">+C74+$N$27/10</f>
        <v>176.200000000001</v>
      </c>
      <c r="D75" s="18" t="n">
        <f aca="false">+D74+0.01</f>
        <v>146.639999999998</v>
      </c>
      <c r="E75" s="19" t="n">
        <f aca="false">+E74+0.01</f>
        <v>3.13999999999998</v>
      </c>
      <c r="F75" s="13" t="n">
        <f aca="false">+F74+$N$32/10</f>
        <v>241.200000000001</v>
      </c>
      <c r="G75" s="18" t="n">
        <f aca="false">+G74+0.01</f>
        <v>147.139999999997</v>
      </c>
      <c r="H75" s="19" t="n">
        <f aca="false">+H74+0.01</f>
        <v>3.63999999999997</v>
      </c>
      <c r="I75" s="13" t="n">
        <f aca="false">+I74+$N$37/10</f>
        <v>306.200000000002</v>
      </c>
      <c r="J75" s="18" t="n">
        <f aca="false">+J74+0.01</f>
        <v>147.639999999997</v>
      </c>
      <c r="K75" s="19" t="n">
        <f aca="false">+K74+0.01</f>
        <v>4.13999999999996</v>
      </c>
      <c r="L75" s="13" t="n">
        <f aca="false">+L74+$N$42/10</f>
        <v>375.600000000001</v>
      </c>
      <c r="M75" s="15" t="n">
        <f aca="false">M74+0.1</f>
        <v>150.9</v>
      </c>
      <c r="N75" s="2" t="n">
        <v>16</v>
      </c>
      <c r="O75" s="2"/>
      <c r="P75" s="17" t="n">
        <f aca="false">N74+P74</f>
        <v>868</v>
      </c>
      <c r="Q75" s="2"/>
      <c r="R75" s="2"/>
      <c r="S75" s="2"/>
      <c r="T75" s="2"/>
    </row>
    <row r="76" customFormat="false" ht="17.1" hidden="false" customHeight="true" outlineLevel="0" collapsed="false">
      <c r="A76" s="18" t="n">
        <f aca="false">+A75+0.01</f>
        <v>146.149999999998</v>
      </c>
      <c r="B76" s="19" t="n">
        <f aca="false">+B75+0.01</f>
        <v>2.64999999999999</v>
      </c>
      <c r="C76" s="13" t="n">
        <f aca="false">+C75+$N$27/10</f>
        <v>177.500000000001</v>
      </c>
      <c r="D76" s="18" t="n">
        <f aca="false">+D75+0.01</f>
        <v>146.649999999998</v>
      </c>
      <c r="E76" s="19" t="n">
        <f aca="false">+E75+0.01</f>
        <v>3.14999999999998</v>
      </c>
      <c r="F76" s="13" t="n">
        <f aca="false">+F75+$N$32/10</f>
        <v>242.500000000001</v>
      </c>
      <c r="G76" s="18" t="n">
        <f aca="false">+G75+0.01</f>
        <v>147.149999999997</v>
      </c>
      <c r="H76" s="19" t="n">
        <f aca="false">+H75+0.01</f>
        <v>3.64999999999997</v>
      </c>
      <c r="I76" s="13" t="n">
        <f aca="false">+I75+$N$37/10</f>
        <v>307.500000000002</v>
      </c>
      <c r="J76" s="18" t="n">
        <f aca="false">+J75+0.01</f>
        <v>147.649999999997</v>
      </c>
      <c r="K76" s="19" t="n">
        <f aca="false">+K75+0.01</f>
        <v>4.14999999999996</v>
      </c>
      <c r="L76" s="13" t="n">
        <f aca="false">+L75+$N$42/10</f>
        <v>377.000000000001</v>
      </c>
      <c r="M76" s="15" t="n">
        <f aca="false">M75+0.1</f>
        <v>151</v>
      </c>
      <c r="N76" s="2" t="n">
        <v>16</v>
      </c>
      <c r="O76" s="2"/>
      <c r="P76" s="17" t="n">
        <f aca="false">N75+P75</f>
        <v>884</v>
      </c>
      <c r="Q76" s="2"/>
      <c r="R76" s="2"/>
      <c r="S76" s="2"/>
      <c r="T76" s="2"/>
    </row>
    <row r="77" customFormat="false" ht="17.1" hidden="false" customHeight="true" outlineLevel="0" collapsed="false">
      <c r="A77" s="18" t="n">
        <f aca="false">+A76+0.01</f>
        <v>146.159999999998</v>
      </c>
      <c r="B77" s="19" t="n">
        <f aca="false">+B76+0.01</f>
        <v>2.65999999999999</v>
      </c>
      <c r="C77" s="13" t="n">
        <f aca="false">+C76+$N$27/10</f>
        <v>178.800000000001</v>
      </c>
      <c r="D77" s="18" t="n">
        <f aca="false">+D76+0.01</f>
        <v>146.659999999998</v>
      </c>
      <c r="E77" s="19" t="n">
        <f aca="false">+E76+0.01</f>
        <v>3.15999999999998</v>
      </c>
      <c r="F77" s="13" t="n">
        <f aca="false">+F76+$N$32/10</f>
        <v>243.800000000001</v>
      </c>
      <c r="G77" s="18" t="n">
        <f aca="false">+G76+0.01</f>
        <v>147.159999999997</v>
      </c>
      <c r="H77" s="19" t="n">
        <f aca="false">+H76+0.01</f>
        <v>3.65999999999997</v>
      </c>
      <c r="I77" s="13" t="n">
        <f aca="false">+I76+$N$37/10</f>
        <v>308.800000000002</v>
      </c>
      <c r="J77" s="18" t="n">
        <f aca="false">+J76+0.01</f>
        <v>147.659999999997</v>
      </c>
      <c r="K77" s="19" t="n">
        <f aca="false">+K76+0.01</f>
        <v>4.15999999999996</v>
      </c>
      <c r="L77" s="13" t="n">
        <f aca="false">+L76+$N$42/10</f>
        <v>378.400000000001</v>
      </c>
      <c r="M77" s="15" t="n">
        <f aca="false">M76+0.1</f>
        <v>151.1</v>
      </c>
      <c r="N77" s="2" t="n">
        <v>16</v>
      </c>
      <c r="O77" s="2"/>
      <c r="P77" s="17" t="n">
        <f aca="false">N76+P76</f>
        <v>900</v>
      </c>
      <c r="Q77" s="2"/>
      <c r="R77" s="2"/>
      <c r="S77" s="2"/>
      <c r="T77" s="2"/>
    </row>
    <row r="78" customFormat="false" ht="17.1" hidden="false" customHeight="true" outlineLevel="0" collapsed="false">
      <c r="A78" s="18" t="n">
        <f aca="false">+A77+0.01</f>
        <v>146.169999999998</v>
      </c>
      <c r="B78" s="19" t="n">
        <f aca="false">+B77+0.01</f>
        <v>2.66999999999999</v>
      </c>
      <c r="C78" s="13" t="n">
        <f aca="false">+C77+$N$27/10</f>
        <v>180.100000000001</v>
      </c>
      <c r="D78" s="18" t="n">
        <f aca="false">+D77+0.01</f>
        <v>146.669999999998</v>
      </c>
      <c r="E78" s="19" t="n">
        <f aca="false">+E77+0.01</f>
        <v>3.16999999999998</v>
      </c>
      <c r="F78" s="13" t="n">
        <f aca="false">+F77+$N$32/10</f>
        <v>245.100000000001</v>
      </c>
      <c r="G78" s="18" t="n">
        <f aca="false">+G77+0.01</f>
        <v>147.169999999997</v>
      </c>
      <c r="H78" s="19" t="n">
        <f aca="false">+H77+0.01</f>
        <v>3.66999999999997</v>
      </c>
      <c r="I78" s="13" t="n">
        <f aca="false">+I77+$N$37/10</f>
        <v>310.100000000002</v>
      </c>
      <c r="J78" s="18" t="n">
        <f aca="false">+J77+0.01</f>
        <v>147.669999999997</v>
      </c>
      <c r="K78" s="19" t="n">
        <f aca="false">+K77+0.01</f>
        <v>4.16999999999996</v>
      </c>
      <c r="L78" s="13" t="n">
        <f aca="false">+L77+$N$42/10</f>
        <v>379.800000000001</v>
      </c>
      <c r="M78" s="15" t="n">
        <f aca="false">M77+0.1</f>
        <v>151.2</v>
      </c>
      <c r="N78" s="2" t="n">
        <v>16</v>
      </c>
      <c r="O78" s="2"/>
      <c r="P78" s="17" t="n">
        <f aca="false">N77+P77</f>
        <v>916</v>
      </c>
      <c r="Q78" s="2"/>
      <c r="R78" s="2"/>
      <c r="S78" s="2"/>
      <c r="T78" s="2"/>
    </row>
    <row r="79" customFormat="false" ht="17.1" hidden="false" customHeight="true" outlineLevel="0" collapsed="false">
      <c r="A79" s="18" t="n">
        <f aca="false">+A78+0.01</f>
        <v>146.179999999998</v>
      </c>
      <c r="B79" s="19" t="n">
        <f aca="false">+B78+0.01</f>
        <v>2.67999999999999</v>
      </c>
      <c r="C79" s="13" t="n">
        <f aca="false">+C78+$N$27/10</f>
        <v>181.400000000001</v>
      </c>
      <c r="D79" s="18" t="n">
        <f aca="false">+D78+0.01</f>
        <v>146.679999999998</v>
      </c>
      <c r="E79" s="19" t="n">
        <f aca="false">+E78+0.01</f>
        <v>3.17999999999998</v>
      </c>
      <c r="F79" s="13" t="n">
        <f aca="false">+F78+$N$32/10</f>
        <v>246.400000000001</v>
      </c>
      <c r="G79" s="18" t="n">
        <f aca="false">+G78+0.01</f>
        <v>147.179999999997</v>
      </c>
      <c r="H79" s="19" t="n">
        <f aca="false">+H78+0.01</f>
        <v>3.67999999999997</v>
      </c>
      <c r="I79" s="13" t="n">
        <f aca="false">+I78+$N$37/10</f>
        <v>311.400000000002</v>
      </c>
      <c r="J79" s="18" t="n">
        <f aca="false">+J78+0.01</f>
        <v>147.679999999997</v>
      </c>
      <c r="K79" s="19" t="n">
        <f aca="false">+K78+0.01</f>
        <v>4.17999999999996</v>
      </c>
      <c r="L79" s="13" t="n">
        <f aca="false">+L78+$N$42/10</f>
        <v>381.200000000001</v>
      </c>
      <c r="M79" s="15" t="n">
        <f aca="false">M78+0.1</f>
        <v>151.3</v>
      </c>
      <c r="N79" s="2" t="n">
        <v>16</v>
      </c>
      <c r="O79" s="2"/>
      <c r="P79" s="17" t="n">
        <f aca="false">N78+P78</f>
        <v>932</v>
      </c>
      <c r="Q79" s="2"/>
      <c r="R79" s="2"/>
      <c r="S79" s="2"/>
      <c r="T79" s="2"/>
    </row>
    <row r="80" customFormat="false" ht="17.1" hidden="false" customHeight="true" outlineLevel="0" collapsed="false">
      <c r="A80" s="18" t="n">
        <f aca="false">+A79+0.01</f>
        <v>146.189999999998</v>
      </c>
      <c r="B80" s="19" t="n">
        <f aca="false">+B79+0.01</f>
        <v>2.68999999999999</v>
      </c>
      <c r="C80" s="13" t="n">
        <f aca="false">+C79+$N$27/10</f>
        <v>182.700000000001</v>
      </c>
      <c r="D80" s="18" t="n">
        <f aca="false">+D79+0.01</f>
        <v>146.689999999998</v>
      </c>
      <c r="E80" s="19" t="n">
        <f aca="false">+E79+0.01</f>
        <v>3.18999999999998</v>
      </c>
      <c r="F80" s="13" t="n">
        <f aca="false">+F79+$N$32/10</f>
        <v>247.700000000001</v>
      </c>
      <c r="G80" s="18" t="n">
        <f aca="false">+G79+0.01</f>
        <v>147.189999999997</v>
      </c>
      <c r="H80" s="19" t="n">
        <f aca="false">+H79+0.01</f>
        <v>3.68999999999997</v>
      </c>
      <c r="I80" s="13" t="n">
        <f aca="false">+I79+$N$37/10</f>
        <v>312.700000000002</v>
      </c>
      <c r="J80" s="18" t="n">
        <f aca="false">+J79+0.01</f>
        <v>147.689999999997</v>
      </c>
      <c r="K80" s="19" t="n">
        <f aca="false">+K79+0.01</f>
        <v>4.18999999999996</v>
      </c>
      <c r="L80" s="13" t="n">
        <f aca="false">+L79+$N$42/10</f>
        <v>382.600000000001</v>
      </c>
      <c r="M80" s="15" t="n">
        <f aca="false">M79+0.1</f>
        <v>151.4</v>
      </c>
      <c r="N80" s="2"/>
      <c r="O80" s="2"/>
      <c r="P80" s="17" t="n">
        <f aca="false">N79+P79</f>
        <v>948</v>
      </c>
      <c r="Q80" s="2"/>
      <c r="R80" s="2"/>
      <c r="S80" s="2"/>
      <c r="T80" s="2"/>
    </row>
    <row r="81" customFormat="false" ht="17.1" hidden="false" customHeight="true" outlineLevel="0" collapsed="false">
      <c r="A81" s="20" t="n">
        <f aca="false">+A80+0.01</f>
        <v>146.199999999998</v>
      </c>
      <c r="B81" s="21" t="n">
        <f aca="false">+B80+0.01</f>
        <v>2.69999999999999</v>
      </c>
      <c r="C81" s="22" t="n">
        <f aca="false">+C80+$N$27/10</f>
        <v>184.000000000001</v>
      </c>
      <c r="D81" s="20" t="n">
        <f aca="false">+D80+0.01</f>
        <v>146.699999999998</v>
      </c>
      <c r="E81" s="21" t="n">
        <f aca="false">+E80+0.01</f>
        <v>3.19999999999998</v>
      </c>
      <c r="F81" s="22" t="n">
        <f aca="false">+F80+$N$32/10</f>
        <v>249.000000000001</v>
      </c>
      <c r="G81" s="20" t="n">
        <f aca="false">+G80+0.01</f>
        <v>147.199999999997</v>
      </c>
      <c r="H81" s="21" t="n">
        <f aca="false">+H80+0.01</f>
        <v>3.69999999999997</v>
      </c>
      <c r="I81" s="22" t="n">
        <f aca="false">+I80+$N$37/10</f>
        <v>314.000000000002</v>
      </c>
      <c r="J81" s="20" t="n">
        <f aca="false">+J80+0.01</f>
        <v>147.699999999997</v>
      </c>
      <c r="K81" s="21" t="n">
        <f aca="false">+K80+0.01</f>
        <v>4.19999999999996</v>
      </c>
      <c r="L81" s="22" t="n">
        <f aca="false">+L80+$N$42/10</f>
        <v>384.000000000001</v>
      </c>
      <c r="M81" s="15"/>
      <c r="N81" s="2"/>
      <c r="O81" s="2"/>
      <c r="P81" s="17"/>
      <c r="Q81" s="2"/>
      <c r="R81" s="2"/>
      <c r="S81" s="2"/>
      <c r="T81" s="2"/>
    </row>
    <row r="82" customFormat="false" ht="17.1" hidden="false" customHeight="true" outlineLevel="0" collapsed="false">
      <c r="A82" s="24" t="n">
        <f aca="false">+A81+0.01</f>
        <v>146.209999999998</v>
      </c>
      <c r="B82" s="25" t="n">
        <f aca="false">+B81+0.01</f>
        <v>2.70999999999999</v>
      </c>
      <c r="C82" s="26" t="n">
        <f aca="false">+C81+$N$28/10</f>
        <v>185.300000000001</v>
      </c>
      <c r="D82" s="24" t="n">
        <f aca="false">+D81+0.01</f>
        <v>146.709999999998</v>
      </c>
      <c r="E82" s="25" t="n">
        <f aca="false">+E81+0.01</f>
        <v>3.20999999999998</v>
      </c>
      <c r="F82" s="26" t="n">
        <f aca="false">+F81+$N$33/10</f>
        <v>250.300000000001</v>
      </c>
      <c r="G82" s="24" t="n">
        <f aca="false">+G81+0.01</f>
        <v>147.209999999997</v>
      </c>
      <c r="H82" s="25" t="n">
        <f aca="false">+H81+0.01</f>
        <v>3.70999999999997</v>
      </c>
      <c r="I82" s="26" t="n">
        <f aca="false">+I81+$N$38/10</f>
        <v>315.400000000002</v>
      </c>
      <c r="J82" s="24" t="n">
        <f aca="false">+J81+0.01</f>
        <v>147.709999999997</v>
      </c>
      <c r="K82" s="25" t="n">
        <f aca="false">+K81+0.01</f>
        <v>4.20999999999996</v>
      </c>
      <c r="L82" s="14" t="n">
        <f aca="false">+L81+$N$43/10</f>
        <v>385.400000000001</v>
      </c>
      <c r="M82" s="15"/>
      <c r="N82" s="2"/>
      <c r="O82" s="2"/>
      <c r="P82" s="17"/>
      <c r="Q82" s="2"/>
      <c r="R82" s="2"/>
      <c r="S82" s="2"/>
      <c r="T82" s="2"/>
    </row>
    <row r="83" customFormat="false" ht="17.1" hidden="false" customHeight="true" outlineLevel="0" collapsed="false">
      <c r="A83" s="18" t="n">
        <f aca="false">+A82+0.01</f>
        <v>146.219999999998</v>
      </c>
      <c r="B83" s="19" t="n">
        <f aca="false">+B82+0.01</f>
        <v>2.71999999999999</v>
      </c>
      <c r="C83" s="13" t="n">
        <f aca="false">+C82+$N$28/10</f>
        <v>186.600000000001</v>
      </c>
      <c r="D83" s="18" t="n">
        <f aca="false">+D82+0.01</f>
        <v>146.719999999998</v>
      </c>
      <c r="E83" s="19" t="n">
        <f aca="false">+E82+0.01</f>
        <v>3.21999999999998</v>
      </c>
      <c r="F83" s="13" t="n">
        <f aca="false">+F82+$N$33/10</f>
        <v>251.600000000001</v>
      </c>
      <c r="G83" s="18" t="n">
        <f aca="false">+G82+0.01</f>
        <v>147.219999999997</v>
      </c>
      <c r="H83" s="19" t="n">
        <f aca="false">+H82+0.01</f>
        <v>3.71999999999996</v>
      </c>
      <c r="I83" s="13" t="n">
        <f aca="false">+I82+$N$38/10</f>
        <v>316.800000000002</v>
      </c>
      <c r="J83" s="18" t="n">
        <f aca="false">+J82+0.01</f>
        <v>147.719999999997</v>
      </c>
      <c r="K83" s="19" t="n">
        <f aca="false">+K82+0.01</f>
        <v>4.21999999999995</v>
      </c>
      <c r="L83" s="13" t="n">
        <f aca="false">+L82+$N$43/10</f>
        <v>386.800000000001</v>
      </c>
      <c r="M83" s="15"/>
      <c r="N83" s="2"/>
      <c r="O83" s="2"/>
      <c r="P83" s="17"/>
      <c r="Q83" s="2"/>
      <c r="R83" s="2"/>
      <c r="S83" s="2"/>
      <c r="T83" s="2"/>
    </row>
    <row r="84" customFormat="false" ht="17.1" hidden="false" customHeight="true" outlineLevel="0" collapsed="false">
      <c r="A84" s="18" t="n">
        <f aca="false">+A83+0.01</f>
        <v>146.229999999998</v>
      </c>
      <c r="B84" s="19" t="n">
        <f aca="false">+B83+0.01</f>
        <v>2.72999999999999</v>
      </c>
      <c r="C84" s="13" t="n">
        <f aca="false">+C83+$N$28/10</f>
        <v>187.900000000001</v>
      </c>
      <c r="D84" s="18" t="n">
        <f aca="false">+D83+0.01</f>
        <v>146.729999999998</v>
      </c>
      <c r="E84" s="19" t="n">
        <f aca="false">+E83+0.01</f>
        <v>3.22999999999998</v>
      </c>
      <c r="F84" s="13" t="n">
        <f aca="false">+F83+$N$33/10</f>
        <v>252.900000000001</v>
      </c>
      <c r="G84" s="18" t="n">
        <f aca="false">+G83+0.01</f>
        <v>147.229999999997</v>
      </c>
      <c r="H84" s="19" t="n">
        <f aca="false">+H83+0.01</f>
        <v>3.72999999999996</v>
      </c>
      <c r="I84" s="13" t="n">
        <f aca="false">+I83+$N$38/10</f>
        <v>318.200000000002</v>
      </c>
      <c r="J84" s="18" t="n">
        <f aca="false">+J83+0.01</f>
        <v>147.729999999997</v>
      </c>
      <c r="K84" s="19" t="n">
        <f aca="false">+K83+0.01</f>
        <v>4.22999999999995</v>
      </c>
      <c r="L84" s="13" t="n">
        <f aca="false">+L83+$N$43/10</f>
        <v>388.200000000001</v>
      </c>
      <c r="M84" s="15"/>
      <c r="N84" s="2"/>
      <c r="O84" s="2"/>
      <c r="P84" s="17"/>
      <c r="Q84" s="2"/>
      <c r="R84" s="2"/>
      <c r="S84" s="2"/>
      <c r="T84" s="2"/>
    </row>
    <row r="85" customFormat="false" ht="17.1" hidden="false" customHeight="true" outlineLevel="0" collapsed="false">
      <c r="A85" s="18" t="n">
        <f aca="false">+A84+0.01</f>
        <v>146.239999999998</v>
      </c>
      <c r="B85" s="19" t="n">
        <f aca="false">+B84+0.01</f>
        <v>2.73999999999999</v>
      </c>
      <c r="C85" s="13" t="n">
        <f aca="false">+C84+$N$28/10</f>
        <v>189.200000000001</v>
      </c>
      <c r="D85" s="18" t="n">
        <f aca="false">+D84+0.01</f>
        <v>146.739999999998</v>
      </c>
      <c r="E85" s="19" t="n">
        <f aca="false">+E84+0.01</f>
        <v>3.23999999999998</v>
      </c>
      <c r="F85" s="13" t="n">
        <f aca="false">+F84+$N$33/10</f>
        <v>254.200000000001</v>
      </c>
      <c r="G85" s="18" t="n">
        <f aca="false">+G84+0.01</f>
        <v>147.239999999997</v>
      </c>
      <c r="H85" s="19" t="n">
        <f aca="false">+H84+0.01</f>
        <v>3.73999999999996</v>
      </c>
      <c r="I85" s="13" t="n">
        <f aca="false">+I84+$N$38/10</f>
        <v>319.600000000002</v>
      </c>
      <c r="J85" s="18" t="n">
        <f aca="false">+J84+0.01</f>
        <v>147.739999999997</v>
      </c>
      <c r="K85" s="19" t="n">
        <f aca="false">+K84+0.01</f>
        <v>4.23999999999995</v>
      </c>
      <c r="L85" s="13" t="n">
        <f aca="false">+L84+$N$43/10</f>
        <v>389.600000000001</v>
      </c>
      <c r="M85" s="15"/>
      <c r="N85" s="2"/>
      <c r="O85" s="2"/>
      <c r="P85" s="17"/>
      <c r="Q85" s="2"/>
      <c r="R85" s="2"/>
      <c r="S85" s="2"/>
      <c r="T85" s="2"/>
    </row>
    <row r="86" customFormat="false" ht="17.1" hidden="false" customHeight="true" outlineLevel="0" collapsed="false">
      <c r="A86" s="18" t="n">
        <f aca="false">+A85+0.01</f>
        <v>146.249999999998</v>
      </c>
      <c r="B86" s="19" t="n">
        <f aca="false">+B85+0.01</f>
        <v>2.74999999999999</v>
      </c>
      <c r="C86" s="13" t="n">
        <f aca="false">+C85+$N$28/10</f>
        <v>190.500000000001</v>
      </c>
      <c r="D86" s="18" t="n">
        <f aca="false">+D85+0.01</f>
        <v>146.749999999998</v>
      </c>
      <c r="E86" s="19" t="n">
        <f aca="false">+E85+0.01</f>
        <v>3.24999999999997</v>
      </c>
      <c r="F86" s="13" t="n">
        <f aca="false">+F85+$N$33/10</f>
        <v>255.500000000001</v>
      </c>
      <c r="G86" s="18" t="n">
        <f aca="false">+G85+0.01</f>
        <v>147.249999999997</v>
      </c>
      <c r="H86" s="19" t="n">
        <f aca="false">+H85+0.01</f>
        <v>3.74999999999996</v>
      </c>
      <c r="I86" s="13" t="n">
        <f aca="false">+I85+$N$38/10</f>
        <v>321.000000000002</v>
      </c>
      <c r="J86" s="18" t="n">
        <f aca="false">+J85+0.01</f>
        <v>147.749999999997</v>
      </c>
      <c r="K86" s="19" t="n">
        <f aca="false">+K85+0.01</f>
        <v>4.24999999999995</v>
      </c>
      <c r="L86" s="13" t="n">
        <f aca="false">+L85+$N$43/10</f>
        <v>391</v>
      </c>
      <c r="M86" s="15"/>
      <c r="N86" s="2"/>
      <c r="O86" s="2"/>
      <c r="P86" s="17"/>
      <c r="Q86" s="2"/>
      <c r="R86" s="2"/>
      <c r="S86" s="2"/>
      <c r="T86" s="2"/>
    </row>
    <row r="87" customFormat="false" ht="17.1" hidden="false" customHeight="true" outlineLevel="0" collapsed="false">
      <c r="A87" s="18" t="n">
        <f aca="false">+A86+0.01</f>
        <v>146.259999999998</v>
      </c>
      <c r="B87" s="19" t="n">
        <f aca="false">+B86+0.01</f>
        <v>2.75999999999999</v>
      </c>
      <c r="C87" s="13" t="n">
        <f aca="false">+C86+$N$28/10</f>
        <v>191.800000000001</v>
      </c>
      <c r="D87" s="18" t="n">
        <f aca="false">+D86+0.01</f>
        <v>146.759999999998</v>
      </c>
      <c r="E87" s="19" t="n">
        <f aca="false">+E86+0.01</f>
        <v>3.25999999999997</v>
      </c>
      <c r="F87" s="13" t="n">
        <f aca="false">+F86+$N$33/10</f>
        <v>256.800000000001</v>
      </c>
      <c r="G87" s="18" t="n">
        <f aca="false">+G86+0.01</f>
        <v>147.259999999997</v>
      </c>
      <c r="H87" s="19" t="n">
        <f aca="false">+H86+0.01</f>
        <v>3.75999999999996</v>
      </c>
      <c r="I87" s="13" t="n">
        <f aca="false">+I86+$N$38/10</f>
        <v>322.400000000002</v>
      </c>
      <c r="J87" s="18" t="n">
        <f aca="false">+J86+0.01</f>
        <v>147.759999999997</v>
      </c>
      <c r="K87" s="19" t="n">
        <f aca="false">+K86+0.01</f>
        <v>4.25999999999995</v>
      </c>
      <c r="L87" s="13" t="n">
        <f aca="false">+L86+$N$43/10</f>
        <v>392.4</v>
      </c>
      <c r="M87" s="15"/>
      <c r="N87" s="2"/>
      <c r="O87" s="2"/>
      <c r="P87" s="17"/>
      <c r="Q87" s="2"/>
      <c r="R87" s="2"/>
      <c r="S87" s="2"/>
      <c r="T87" s="2"/>
    </row>
    <row r="88" customFormat="false" ht="17.1" hidden="false" customHeight="true" outlineLevel="0" collapsed="false">
      <c r="A88" s="18" t="n">
        <f aca="false">+A87+0.01</f>
        <v>146.269999999998</v>
      </c>
      <c r="B88" s="19" t="n">
        <f aca="false">+B87+0.01</f>
        <v>2.76999999999999</v>
      </c>
      <c r="C88" s="13" t="n">
        <f aca="false">+C87+$N$28/10</f>
        <v>193.100000000001</v>
      </c>
      <c r="D88" s="18" t="n">
        <f aca="false">+D87+0.01</f>
        <v>146.769999999997</v>
      </c>
      <c r="E88" s="19" t="n">
        <f aca="false">+E87+0.01</f>
        <v>3.26999999999997</v>
      </c>
      <c r="F88" s="13" t="n">
        <f aca="false">+F87+$N$33/10</f>
        <v>258.100000000001</v>
      </c>
      <c r="G88" s="18" t="n">
        <f aca="false">+G87+0.01</f>
        <v>147.269999999997</v>
      </c>
      <c r="H88" s="19" t="n">
        <f aca="false">+H87+0.01</f>
        <v>3.76999999999996</v>
      </c>
      <c r="I88" s="13" t="n">
        <f aca="false">+I87+$N$38/10</f>
        <v>323.800000000002</v>
      </c>
      <c r="J88" s="18" t="n">
        <f aca="false">+J87+0.01</f>
        <v>147.769999999997</v>
      </c>
      <c r="K88" s="19" t="n">
        <f aca="false">+K87+0.01</f>
        <v>4.26999999999995</v>
      </c>
      <c r="L88" s="13" t="n">
        <f aca="false">+L87+$N$43/10</f>
        <v>393.8</v>
      </c>
      <c r="M88" s="15"/>
      <c r="N88" s="2"/>
      <c r="O88" s="2"/>
      <c r="P88" s="17"/>
      <c r="Q88" s="2"/>
      <c r="R88" s="2"/>
      <c r="S88" s="2"/>
      <c r="T88" s="2"/>
    </row>
    <row r="89" customFormat="false" ht="17.1" hidden="false" customHeight="true" outlineLevel="0" collapsed="false">
      <c r="A89" s="18" t="n">
        <f aca="false">+A88+0.01</f>
        <v>146.279999999998</v>
      </c>
      <c r="B89" s="19" t="n">
        <f aca="false">+B88+0.01</f>
        <v>2.77999999999998</v>
      </c>
      <c r="C89" s="13" t="n">
        <f aca="false">+C88+$N$28/10</f>
        <v>194.400000000001</v>
      </c>
      <c r="D89" s="18" t="n">
        <f aca="false">+D88+0.01</f>
        <v>146.779999999997</v>
      </c>
      <c r="E89" s="19" t="n">
        <f aca="false">+E88+0.01</f>
        <v>3.27999999999997</v>
      </c>
      <c r="F89" s="13" t="n">
        <f aca="false">+F88+$N$33/10</f>
        <v>259.400000000001</v>
      </c>
      <c r="G89" s="18" t="n">
        <f aca="false">+G88+0.01</f>
        <v>147.279999999997</v>
      </c>
      <c r="H89" s="19" t="n">
        <f aca="false">+H88+0.01</f>
        <v>3.77999999999996</v>
      </c>
      <c r="I89" s="13" t="n">
        <f aca="false">+I88+$N$38/10</f>
        <v>325.200000000002</v>
      </c>
      <c r="J89" s="18" t="n">
        <f aca="false">+J88+0.01</f>
        <v>147.779999999997</v>
      </c>
      <c r="K89" s="19" t="n">
        <f aca="false">+K88+0.01</f>
        <v>4.27999999999995</v>
      </c>
      <c r="L89" s="13" t="n">
        <f aca="false">+L88+$N$43/10</f>
        <v>395.2</v>
      </c>
      <c r="M89" s="15"/>
      <c r="N89" s="2"/>
      <c r="O89" s="2"/>
      <c r="P89" s="17"/>
      <c r="Q89" s="2"/>
      <c r="R89" s="2"/>
      <c r="S89" s="2"/>
      <c r="T89" s="2"/>
    </row>
    <row r="90" customFormat="false" ht="17.1" hidden="false" customHeight="true" outlineLevel="0" collapsed="false">
      <c r="A90" s="18" t="n">
        <f aca="false">+A89+0.01</f>
        <v>146.289999999998</v>
      </c>
      <c r="B90" s="19" t="n">
        <f aca="false">+B89+0.01</f>
        <v>2.78999999999998</v>
      </c>
      <c r="C90" s="13" t="n">
        <f aca="false">+C89+$N$28/10</f>
        <v>195.700000000001</v>
      </c>
      <c r="D90" s="18" t="n">
        <f aca="false">+D89+0.01</f>
        <v>146.789999999997</v>
      </c>
      <c r="E90" s="19" t="n">
        <f aca="false">+E89+0.01</f>
        <v>3.28999999999997</v>
      </c>
      <c r="F90" s="13" t="n">
        <f aca="false">+F89+$N$33/10</f>
        <v>260.700000000001</v>
      </c>
      <c r="G90" s="18" t="n">
        <f aca="false">+G89+0.01</f>
        <v>147.289999999997</v>
      </c>
      <c r="H90" s="19" t="n">
        <f aca="false">+H89+0.01</f>
        <v>3.78999999999996</v>
      </c>
      <c r="I90" s="13" t="n">
        <f aca="false">+I89+$N$38/10</f>
        <v>326.600000000002</v>
      </c>
      <c r="J90" s="18" t="n">
        <f aca="false">+J89+0.01</f>
        <v>147.789999999997</v>
      </c>
      <c r="K90" s="19" t="n">
        <f aca="false">+K89+0.01</f>
        <v>4.28999999999995</v>
      </c>
      <c r="L90" s="13" t="n">
        <f aca="false">+L89+$N$43/10</f>
        <v>396.6</v>
      </c>
      <c r="M90" s="15"/>
      <c r="N90" s="2"/>
      <c r="O90" s="2"/>
      <c r="P90" s="17"/>
      <c r="Q90" s="2"/>
      <c r="R90" s="2"/>
      <c r="S90" s="2"/>
      <c r="T90" s="2"/>
    </row>
    <row r="91" customFormat="false" ht="17.1" hidden="false" customHeight="true" outlineLevel="0" collapsed="false">
      <c r="A91" s="20" t="n">
        <f aca="false">+A90+0.01</f>
        <v>146.299999999998</v>
      </c>
      <c r="B91" s="21" t="n">
        <f aca="false">+B90+0.01</f>
        <v>2.79999999999998</v>
      </c>
      <c r="C91" s="23" t="n">
        <f aca="false">+C90+$N$28/10</f>
        <v>197.000000000001</v>
      </c>
      <c r="D91" s="20" t="n">
        <f aca="false">+D90+0.01</f>
        <v>146.799999999997</v>
      </c>
      <c r="E91" s="21" t="n">
        <f aca="false">+E90+0.01</f>
        <v>3.29999999999997</v>
      </c>
      <c r="F91" s="22" t="n">
        <f aca="false">+F90+$N$33/10</f>
        <v>262.000000000001</v>
      </c>
      <c r="G91" s="20" t="n">
        <f aca="false">+G90+0.01</f>
        <v>147.299999999997</v>
      </c>
      <c r="H91" s="21" t="n">
        <f aca="false">+H90+0.01</f>
        <v>3.79999999999996</v>
      </c>
      <c r="I91" s="23" t="n">
        <f aca="false">+I90+$N$38/10</f>
        <v>328.000000000002</v>
      </c>
      <c r="J91" s="20" t="n">
        <f aca="false">+J90+0.01</f>
        <v>147.799999999997</v>
      </c>
      <c r="K91" s="21" t="n">
        <f aca="false">+K90+0.01</f>
        <v>4.29999999999995</v>
      </c>
      <c r="L91" s="22" t="n">
        <f aca="false">+L90+$N$43/10</f>
        <v>398</v>
      </c>
      <c r="M91" s="15"/>
      <c r="N91" s="2"/>
      <c r="O91" s="2"/>
      <c r="P91" s="17"/>
      <c r="Q91" s="2"/>
      <c r="R91" s="2"/>
      <c r="S91" s="2"/>
      <c r="T91" s="2"/>
    </row>
    <row r="92" customFormat="false" ht="17.1" hidden="false" customHeight="true" outlineLevel="0" collapsed="false">
      <c r="A92" s="24" t="n">
        <f aca="false">+A91+0.01</f>
        <v>146.309999999998</v>
      </c>
      <c r="B92" s="25" t="n">
        <f aca="false">+B91+0.01</f>
        <v>2.80999999999998</v>
      </c>
      <c r="C92" s="26" t="n">
        <f aca="false">+C91+$N$29/10</f>
        <v>198.300000000001</v>
      </c>
      <c r="D92" s="24" t="n">
        <f aca="false">+D91+0.01</f>
        <v>146.809999999997</v>
      </c>
      <c r="E92" s="25" t="n">
        <f aca="false">+E91+0.01</f>
        <v>3.30999999999997</v>
      </c>
      <c r="F92" s="26" t="n">
        <f aca="false">+F91+$N$34/10</f>
        <v>263.300000000001</v>
      </c>
      <c r="G92" s="24" t="n">
        <f aca="false">+G91+0.01</f>
        <v>147.309999999997</v>
      </c>
      <c r="H92" s="25" t="n">
        <f aca="false">+H91+0.01</f>
        <v>3.80999999999996</v>
      </c>
      <c r="I92" s="26" t="n">
        <f aca="false">+I91+$N$39/10</f>
        <v>329.400000000001</v>
      </c>
      <c r="J92" s="24" t="n">
        <f aca="false">+J91+0.01</f>
        <v>147.809999999997</v>
      </c>
      <c r="K92" s="25" t="n">
        <f aca="false">+K91+0.01</f>
        <v>4.30999999999995</v>
      </c>
      <c r="L92" s="14" t="n">
        <f aca="false">+L91+$N$44/10</f>
        <v>399.4</v>
      </c>
      <c r="M92" s="15"/>
      <c r="N92" s="29"/>
      <c r="O92" s="29"/>
      <c r="P92" s="17"/>
      <c r="Q92" s="2"/>
      <c r="R92" s="2"/>
      <c r="S92" s="2"/>
      <c r="T92" s="2"/>
    </row>
    <row r="93" customFormat="false" ht="17.1" hidden="false" customHeight="true" outlineLevel="0" collapsed="false">
      <c r="A93" s="18" t="n">
        <f aca="false">+A92+0.01</f>
        <v>146.319999999998</v>
      </c>
      <c r="B93" s="19" t="n">
        <f aca="false">+B92+0.01</f>
        <v>2.81999999999998</v>
      </c>
      <c r="C93" s="13" t="n">
        <f aca="false">+C92+$N$29/10</f>
        <v>199.600000000001</v>
      </c>
      <c r="D93" s="18" t="n">
        <f aca="false">+D92+0.01</f>
        <v>146.819999999997</v>
      </c>
      <c r="E93" s="19" t="n">
        <f aca="false">+E92+0.01</f>
        <v>3.31999999999997</v>
      </c>
      <c r="F93" s="13" t="n">
        <f aca="false">+F92+$N$34/10</f>
        <v>264.600000000001</v>
      </c>
      <c r="G93" s="18" t="n">
        <f aca="false">+G92+0.01</f>
        <v>147.319999999997</v>
      </c>
      <c r="H93" s="19" t="n">
        <f aca="false">+H92+0.01</f>
        <v>3.81999999999996</v>
      </c>
      <c r="I93" s="13" t="n">
        <f aca="false">+I92+$N$39/10</f>
        <v>330.800000000001</v>
      </c>
      <c r="J93" s="18" t="n">
        <f aca="false">+J92+0.01</f>
        <v>147.819999999997</v>
      </c>
      <c r="K93" s="19" t="n">
        <f aca="false">+K92+0.01</f>
        <v>4.31999999999995</v>
      </c>
      <c r="L93" s="13" t="n">
        <f aca="false">+L92+$N$44/10</f>
        <v>400.8</v>
      </c>
      <c r="M93" s="15"/>
      <c r="N93" s="29"/>
      <c r="O93" s="29"/>
      <c r="P93" s="17"/>
      <c r="Q93" s="2"/>
      <c r="R93" s="2"/>
      <c r="S93" s="2"/>
      <c r="T93" s="2"/>
    </row>
    <row r="94" customFormat="false" ht="17.1" hidden="false" customHeight="true" outlineLevel="0" collapsed="false">
      <c r="A94" s="18" t="n">
        <f aca="false">+A93+0.01</f>
        <v>146.329999999998</v>
      </c>
      <c r="B94" s="19" t="n">
        <f aca="false">+B93+0.01</f>
        <v>2.82999999999998</v>
      </c>
      <c r="C94" s="13" t="n">
        <f aca="false">+C93+$N$29/10</f>
        <v>200.900000000001</v>
      </c>
      <c r="D94" s="18" t="n">
        <f aca="false">+D93+0.01</f>
        <v>146.829999999997</v>
      </c>
      <c r="E94" s="19" t="n">
        <f aca="false">+E93+0.01</f>
        <v>3.32999999999997</v>
      </c>
      <c r="F94" s="13" t="n">
        <f aca="false">+F93+$N$34/10</f>
        <v>265.900000000001</v>
      </c>
      <c r="G94" s="18" t="n">
        <f aca="false">+G93+0.01</f>
        <v>147.329999999997</v>
      </c>
      <c r="H94" s="19" t="n">
        <f aca="false">+H93+0.01</f>
        <v>3.82999999999996</v>
      </c>
      <c r="I94" s="13" t="n">
        <f aca="false">+I93+$N$39/10</f>
        <v>332.200000000001</v>
      </c>
      <c r="J94" s="18" t="n">
        <f aca="false">+J93+0.01</f>
        <v>147.829999999997</v>
      </c>
      <c r="K94" s="19" t="n">
        <f aca="false">+K93+0.01</f>
        <v>4.32999999999995</v>
      </c>
      <c r="L94" s="13" t="n">
        <f aca="false">+L93+$N$44/10</f>
        <v>402.2</v>
      </c>
      <c r="M94" s="15"/>
      <c r="N94" s="29"/>
      <c r="O94" s="29"/>
      <c r="P94" s="17"/>
      <c r="Q94" s="2"/>
      <c r="R94" s="2"/>
      <c r="S94" s="2"/>
      <c r="T94" s="2"/>
    </row>
    <row r="95" customFormat="false" ht="17.1" hidden="false" customHeight="true" outlineLevel="0" collapsed="false">
      <c r="A95" s="18" t="n">
        <f aca="false">+A94+0.01</f>
        <v>146.339999999998</v>
      </c>
      <c r="B95" s="19" t="n">
        <f aca="false">+B94+0.01</f>
        <v>2.83999999999998</v>
      </c>
      <c r="C95" s="13" t="n">
        <f aca="false">+C94+$N$29/10</f>
        <v>202.200000000001</v>
      </c>
      <c r="D95" s="18" t="n">
        <f aca="false">+D94+0.01</f>
        <v>146.839999999997</v>
      </c>
      <c r="E95" s="19" t="n">
        <f aca="false">+E94+0.01</f>
        <v>3.33999999999997</v>
      </c>
      <c r="F95" s="13" t="n">
        <f aca="false">+F94+$N$34/10</f>
        <v>267.200000000001</v>
      </c>
      <c r="G95" s="18" t="n">
        <f aca="false">+G94+0.01</f>
        <v>147.339999999997</v>
      </c>
      <c r="H95" s="19" t="n">
        <f aca="false">+H94+0.01</f>
        <v>3.83999999999996</v>
      </c>
      <c r="I95" s="13" t="n">
        <f aca="false">+I94+$N$39/10</f>
        <v>333.600000000001</v>
      </c>
      <c r="J95" s="18" t="n">
        <f aca="false">+J94+0.01</f>
        <v>147.839999999997</v>
      </c>
      <c r="K95" s="19" t="n">
        <f aca="false">+K94+0.01</f>
        <v>4.33999999999995</v>
      </c>
      <c r="L95" s="13" t="n">
        <f aca="false">+L94+$N$44/10</f>
        <v>403.6</v>
      </c>
      <c r="M95" s="15"/>
      <c r="N95" s="29"/>
      <c r="O95" s="29"/>
      <c r="P95" s="17"/>
      <c r="Q95" s="2"/>
      <c r="R95" s="2"/>
      <c r="S95" s="2"/>
      <c r="T95" s="2"/>
    </row>
    <row r="96" customFormat="false" ht="17.1" hidden="false" customHeight="true" outlineLevel="0" collapsed="false">
      <c r="A96" s="18" t="n">
        <f aca="false">+A95+0.01</f>
        <v>146.349999999998</v>
      </c>
      <c r="B96" s="19" t="n">
        <f aca="false">+B95+0.01</f>
        <v>2.84999999999998</v>
      </c>
      <c r="C96" s="13" t="n">
        <f aca="false">+C95+$N$29/10</f>
        <v>203.500000000001</v>
      </c>
      <c r="D96" s="18" t="n">
        <f aca="false">+D95+0.01</f>
        <v>146.849999999997</v>
      </c>
      <c r="E96" s="19" t="n">
        <f aca="false">+E95+0.01</f>
        <v>3.34999999999997</v>
      </c>
      <c r="F96" s="13" t="n">
        <f aca="false">+F95+$N$34/10</f>
        <v>268.500000000001</v>
      </c>
      <c r="G96" s="18" t="n">
        <f aca="false">+G95+0.01</f>
        <v>147.349999999997</v>
      </c>
      <c r="H96" s="19" t="n">
        <f aca="false">+H95+0.01</f>
        <v>3.84999999999996</v>
      </c>
      <c r="I96" s="13" t="n">
        <f aca="false">+I95+$N$39/10</f>
        <v>335.000000000001</v>
      </c>
      <c r="J96" s="18" t="n">
        <f aca="false">+J95+0.01</f>
        <v>147.849999999997</v>
      </c>
      <c r="K96" s="19" t="n">
        <f aca="false">+K95+0.01</f>
        <v>4.34999999999995</v>
      </c>
      <c r="L96" s="13" t="n">
        <f aca="false">+L95+$N$44/10</f>
        <v>405</v>
      </c>
      <c r="M96" s="15"/>
      <c r="N96" s="29"/>
      <c r="O96" s="29"/>
      <c r="P96" s="17"/>
      <c r="Q96" s="2"/>
      <c r="R96" s="2"/>
      <c r="S96" s="2"/>
      <c r="T96" s="2"/>
    </row>
    <row r="97" customFormat="false" ht="17.1" hidden="false" customHeight="true" outlineLevel="0" collapsed="false">
      <c r="A97" s="18" t="n">
        <f aca="false">+A96+0.01</f>
        <v>146.359999999998</v>
      </c>
      <c r="B97" s="19" t="n">
        <f aca="false">+B96+0.01</f>
        <v>2.85999999999998</v>
      </c>
      <c r="C97" s="13" t="n">
        <f aca="false">+C96+$N$29/10</f>
        <v>204.800000000001</v>
      </c>
      <c r="D97" s="18" t="n">
        <f aca="false">+D96+0.01</f>
        <v>146.859999999997</v>
      </c>
      <c r="E97" s="19" t="n">
        <f aca="false">+E96+0.01</f>
        <v>3.35999999999997</v>
      </c>
      <c r="F97" s="13" t="n">
        <f aca="false">+F96+$N$34/10</f>
        <v>269.800000000001</v>
      </c>
      <c r="G97" s="18" t="n">
        <f aca="false">+G96+0.01</f>
        <v>147.359999999997</v>
      </c>
      <c r="H97" s="19" t="n">
        <f aca="false">+H96+0.01</f>
        <v>3.85999999999996</v>
      </c>
      <c r="I97" s="13" t="n">
        <f aca="false">+I96+$N$39/10</f>
        <v>336.400000000001</v>
      </c>
      <c r="J97" s="18" t="n">
        <f aca="false">+J96+0.01</f>
        <v>147.859999999997</v>
      </c>
      <c r="K97" s="19" t="n">
        <f aca="false">+K96+0.01</f>
        <v>4.35999999999995</v>
      </c>
      <c r="L97" s="13" t="n">
        <f aca="false">+L96+$N$44/10</f>
        <v>406.4</v>
      </c>
      <c r="M97" s="15"/>
      <c r="N97" s="29"/>
      <c r="O97" s="29"/>
      <c r="P97" s="17"/>
      <c r="Q97" s="2"/>
      <c r="R97" s="2"/>
      <c r="S97" s="2"/>
      <c r="T97" s="2"/>
    </row>
    <row r="98" customFormat="false" ht="17.1" hidden="false" customHeight="true" outlineLevel="0" collapsed="false">
      <c r="A98" s="18" t="n">
        <f aca="false">+A97+0.01</f>
        <v>146.369999999998</v>
      </c>
      <c r="B98" s="19" t="n">
        <f aca="false">+B97+0.01</f>
        <v>2.86999999999998</v>
      </c>
      <c r="C98" s="13" t="n">
        <f aca="false">+C97+$N$29/10</f>
        <v>206.100000000001</v>
      </c>
      <c r="D98" s="18" t="n">
        <f aca="false">+D97+0.01</f>
        <v>146.869999999997</v>
      </c>
      <c r="E98" s="19" t="n">
        <f aca="false">+E97+0.01</f>
        <v>3.36999999999997</v>
      </c>
      <c r="F98" s="13" t="n">
        <f aca="false">+F97+$N$34/10</f>
        <v>271.100000000001</v>
      </c>
      <c r="G98" s="18" t="n">
        <f aca="false">+G97+0.01</f>
        <v>147.369999999997</v>
      </c>
      <c r="H98" s="19" t="n">
        <f aca="false">+H97+0.01</f>
        <v>3.86999999999996</v>
      </c>
      <c r="I98" s="13" t="n">
        <f aca="false">+I97+$N$39/10</f>
        <v>337.800000000001</v>
      </c>
      <c r="J98" s="18" t="n">
        <f aca="false">+J97+0.01</f>
        <v>147.869999999996</v>
      </c>
      <c r="K98" s="19" t="n">
        <f aca="false">+K97+0.01</f>
        <v>4.36999999999995</v>
      </c>
      <c r="L98" s="13" t="n">
        <f aca="false">+L97+$N$44/10</f>
        <v>407.8</v>
      </c>
      <c r="M98" s="15"/>
      <c r="N98" s="29"/>
      <c r="O98" s="29"/>
      <c r="P98" s="17"/>
      <c r="Q98" s="2"/>
      <c r="R98" s="2"/>
      <c r="S98" s="2"/>
      <c r="T98" s="2"/>
    </row>
    <row r="99" customFormat="false" ht="17.1" hidden="false" customHeight="true" outlineLevel="0" collapsed="false">
      <c r="A99" s="18" t="n">
        <f aca="false">+A98+0.01</f>
        <v>146.379999999998</v>
      </c>
      <c r="B99" s="19" t="n">
        <f aca="false">+B98+0.01</f>
        <v>2.87999999999998</v>
      </c>
      <c r="C99" s="13" t="n">
        <f aca="false">+C98+$N$29/10</f>
        <v>207.400000000001</v>
      </c>
      <c r="D99" s="18" t="n">
        <f aca="false">+D98+0.01</f>
        <v>146.879999999997</v>
      </c>
      <c r="E99" s="19" t="n">
        <f aca="false">+E98+0.01</f>
        <v>3.37999999999997</v>
      </c>
      <c r="F99" s="13" t="n">
        <f aca="false">+F98+$N$34/10</f>
        <v>272.400000000001</v>
      </c>
      <c r="G99" s="18" t="n">
        <f aca="false">+G98+0.01</f>
        <v>147.379999999997</v>
      </c>
      <c r="H99" s="19" t="n">
        <f aca="false">+H98+0.01</f>
        <v>3.87999999999996</v>
      </c>
      <c r="I99" s="13" t="n">
        <f aca="false">+I98+$N$39/10</f>
        <v>339.200000000001</v>
      </c>
      <c r="J99" s="18" t="n">
        <f aca="false">+J98+0.01</f>
        <v>147.879999999996</v>
      </c>
      <c r="K99" s="19" t="n">
        <f aca="false">+K98+0.01</f>
        <v>4.37999999999995</v>
      </c>
      <c r="L99" s="13" t="n">
        <f aca="false">+L98+$N$44/10</f>
        <v>409.2</v>
      </c>
      <c r="M99" s="15"/>
      <c r="N99" s="29"/>
      <c r="O99" s="29"/>
      <c r="P99" s="17"/>
      <c r="Q99" s="2"/>
      <c r="R99" s="2"/>
      <c r="S99" s="2"/>
      <c r="T99" s="2"/>
    </row>
    <row r="100" customFormat="false" ht="17.1" hidden="false" customHeight="true" outlineLevel="0" collapsed="false">
      <c r="A100" s="18" t="n">
        <f aca="false">+A99+0.01</f>
        <v>146.389999999998</v>
      </c>
      <c r="B100" s="19" t="n">
        <f aca="false">+B99+0.01</f>
        <v>2.88999999999998</v>
      </c>
      <c r="C100" s="13" t="n">
        <f aca="false">+C99+$N$29/10</f>
        <v>208.700000000001</v>
      </c>
      <c r="D100" s="18" t="n">
        <f aca="false">+D99+0.01</f>
        <v>146.889999999997</v>
      </c>
      <c r="E100" s="19" t="n">
        <f aca="false">+E99+0.01</f>
        <v>3.38999999999997</v>
      </c>
      <c r="F100" s="13" t="n">
        <f aca="false">+F99+$N$34/10</f>
        <v>273.700000000001</v>
      </c>
      <c r="G100" s="18" t="n">
        <f aca="false">+G99+0.01</f>
        <v>147.389999999997</v>
      </c>
      <c r="H100" s="19" t="n">
        <f aca="false">+H99+0.01</f>
        <v>3.88999999999996</v>
      </c>
      <c r="I100" s="13" t="n">
        <f aca="false">+I99+$N$39/10</f>
        <v>340.600000000001</v>
      </c>
      <c r="J100" s="18" t="n">
        <f aca="false">+J99+0.01</f>
        <v>147.889999999996</v>
      </c>
      <c r="K100" s="19" t="n">
        <f aca="false">+K99+0.01</f>
        <v>4.38999999999995</v>
      </c>
      <c r="L100" s="13" t="n">
        <f aca="false">+L99+$N$44/10</f>
        <v>410.6</v>
      </c>
      <c r="M100" s="15"/>
      <c r="N100" s="29"/>
      <c r="O100" s="29"/>
      <c r="P100" s="17"/>
      <c r="Q100" s="2"/>
      <c r="R100" s="2"/>
      <c r="S100" s="2"/>
      <c r="T100" s="2"/>
    </row>
    <row r="101" customFormat="false" ht="17.1" hidden="false" customHeight="true" outlineLevel="0" collapsed="false">
      <c r="A101" s="20" t="n">
        <f aca="false">+A100+0.01</f>
        <v>146.399999999998</v>
      </c>
      <c r="B101" s="21" t="n">
        <f aca="false">+B100+0.01</f>
        <v>2.89999999999998</v>
      </c>
      <c r="C101" s="22" t="n">
        <f aca="false">+C100+$N$29/10</f>
        <v>210.000000000001</v>
      </c>
      <c r="D101" s="20" t="n">
        <f aca="false">+D100+0.01</f>
        <v>146.899999999997</v>
      </c>
      <c r="E101" s="21" t="n">
        <f aca="false">+E100+0.01</f>
        <v>3.39999999999997</v>
      </c>
      <c r="F101" s="22" t="n">
        <f aca="false">+F100+$N$34/10</f>
        <v>275.000000000001</v>
      </c>
      <c r="G101" s="20" t="n">
        <f aca="false">+G100+0.01</f>
        <v>147.399999999997</v>
      </c>
      <c r="H101" s="21" t="n">
        <f aca="false">+H100+0.01</f>
        <v>3.89999999999996</v>
      </c>
      <c r="I101" s="22" t="n">
        <f aca="false">+I100+$N$39/10</f>
        <v>342.000000000001</v>
      </c>
      <c r="J101" s="20" t="n">
        <f aca="false">+J100+0.01</f>
        <v>147.899999999996</v>
      </c>
      <c r="K101" s="21" t="n">
        <f aca="false">+K100+0.01</f>
        <v>4.39999999999995</v>
      </c>
      <c r="L101" s="22" t="n">
        <f aca="false">+L100+$N$44/10</f>
        <v>412</v>
      </c>
      <c r="M101" s="15"/>
      <c r="N101" s="29"/>
      <c r="O101" s="29"/>
      <c r="P101" s="17"/>
      <c r="Q101" s="2"/>
      <c r="R101" s="2"/>
      <c r="S101" s="2"/>
      <c r="T101" s="2"/>
    </row>
    <row r="102" customFormat="false" ht="17.1" hidden="false" customHeight="true" outlineLevel="0" collapsed="false">
      <c r="A102" s="24" t="n">
        <f aca="false">+A101+0.01</f>
        <v>146.409999999998</v>
      </c>
      <c r="B102" s="25" t="n">
        <f aca="false">+B101+0.01</f>
        <v>2.90999999999998</v>
      </c>
      <c r="C102" s="26" t="n">
        <f aca="false">+C101+$N$30/10</f>
        <v>211.300000000001</v>
      </c>
      <c r="D102" s="24" t="n">
        <f aca="false">+D101+0.01</f>
        <v>146.909999999997</v>
      </c>
      <c r="E102" s="25" t="n">
        <f aca="false">+E101+0.01</f>
        <v>3.40999999999997</v>
      </c>
      <c r="F102" s="26" t="n">
        <f aca="false">+F101+$N$35/10</f>
        <v>276.300000000001</v>
      </c>
      <c r="G102" s="24" t="n">
        <f aca="false">+G101+0.01</f>
        <v>147.409999999997</v>
      </c>
      <c r="H102" s="25" t="n">
        <f aca="false">+H101+0.01</f>
        <v>3.90999999999996</v>
      </c>
      <c r="I102" s="26" t="n">
        <f aca="false">+I101+$N$40/10</f>
        <v>343.400000000001</v>
      </c>
      <c r="J102" s="24" t="n">
        <f aca="false">+J101+0.01</f>
        <v>147.909999999996</v>
      </c>
      <c r="K102" s="25" t="n">
        <f aca="false">+K101+0.01</f>
        <v>4.40999999999995</v>
      </c>
      <c r="L102" s="14" t="n">
        <f aca="false">+L101+$N$45/10</f>
        <v>413.4</v>
      </c>
      <c r="M102" s="15"/>
      <c r="N102" s="29"/>
      <c r="O102" s="29"/>
      <c r="P102" s="17"/>
      <c r="Q102" s="2"/>
      <c r="R102" s="2"/>
      <c r="S102" s="2"/>
      <c r="T102" s="2"/>
    </row>
    <row r="103" customFormat="false" ht="17.1" hidden="false" customHeight="true" outlineLevel="0" collapsed="false">
      <c r="A103" s="18" t="n">
        <f aca="false">+A102+0.01</f>
        <v>146.419999999998</v>
      </c>
      <c r="B103" s="19" t="n">
        <f aca="false">+B102+0.01</f>
        <v>2.91999999999998</v>
      </c>
      <c r="C103" s="13" t="n">
        <f aca="false">+C102+$N$30/10</f>
        <v>212.600000000001</v>
      </c>
      <c r="D103" s="18" t="n">
        <f aca="false">+D102+0.01</f>
        <v>146.919999999997</v>
      </c>
      <c r="E103" s="19" t="n">
        <f aca="false">+E102+0.01</f>
        <v>3.41999999999997</v>
      </c>
      <c r="F103" s="13" t="n">
        <f aca="false">+F102+$N$35/10</f>
        <v>277.600000000001</v>
      </c>
      <c r="G103" s="18" t="n">
        <f aca="false">+G102+0.01</f>
        <v>147.419999999997</v>
      </c>
      <c r="H103" s="19" t="n">
        <f aca="false">+H102+0.01</f>
        <v>3.91999999999996</v>
      </c>
      <c r="I103" s="13" t="n">
        <f aca="false">+I102+$N$40/10</f>
        <v>344.800000000001</v>
      </c>
      <c r="J103" s="18" t="n">
        <f aca="false">+J102+0.01</f>
        <v>147.919999999996</v>
      </c>
      <c r="K103" s="19" t="n">
        <f aca="false">+K102+0.01</f>
        <v>4.41999999999995</v>
      </c>
      <c r="L103" s="13" t="n">
        <f aca="false">+L102+$N$45/10</f>
        <v>414.8</v>
      </c>
      <c r="M103" s="15"/>
      <c r="N103" s="29"/>
      <c r="O103" s="29"/>
      <c r="P103" s="17"/>
      <c r="Q103" s="2"/>
      <c r="R103" s="2"/>
      <c r="S103" s="2"/>
      <c r="T103" s="2"/>
    </row>
    <row r="104" customFormat="false" ht="17.1" hidden="false" customHeight="true" outlineLevel="0" collapsed="false">
      <c r="A104" s="18" t="n">
        <f aca="false">+A103+0.01</f>
        <v>146.429999999998</v>
      </c>
      <c r="B104" s="19" t="n">
        <f aca="false">+B103+0.01</f>
        <v>2.92999999999998</v>
      </c>
      <c r="C104" s="13" t="n">
        <f aca="false">+C103+$N$30/10</f>
        <v>213.900000000001</v>
      </c>
      <c r="D104" s="18" t="n">
        <f aca="false">+D103+0.01</f>
        <v>146.929999999997</v>
      </c>
      <c r="E104" s="19" t="n">
        <f aca="false">+E103+0.01</f>
        <v>3.42999999999997</v>
      </c>
      <c r="F104" s="13" t="n">
        <f aca="false">+F103+$N$35/10</f>
        <v>278.900000000001</v>
      </c>
      <c r="G104" s="18" t="n">
        <f aca="false">+G103+0.01</f>
        <v>147.429999999997</v>
      </c>
      <c r="H104" s="19" t="n">
        <f aca="false">+H103+0.01</f>
        <v>3.92999999999996</v>
      </c>
      <c r="I104" s="13" t="n">
        <f aca="false">+I103+$N$40/10</f>
        <v>346.200000000001</v>
      </c>
      <c r="J104" s="18" t="n">
        <f aca="false">+J103+0.01</f>
        <v>147.929999999996</v>
      </c>
      <c r="K104" s="19" t="n">
        <f aca="false">+K103+0.01</f>
        <v>4.42999999999995</v>
      </c>
      <c r="L104" s="13" t="n">
        <f aca="false">+L103+$N$45/10</f>
        <v>416.2</v>
      </c>
      <c r="M104" s="15"/>
      <c r="N104" s="29"/>
      <c r="O104" s="30"/>
      <c r="P104" s="17"/>
    </row>
    <row r="105" customFormat="false" ht="17.1" hidden="false" customHeight="true" outlineLevel="0" collapsed="false">
      <c r="A105" s="18" t="n">
        <f aca="false">+A104+0.01</f>
        <v>146.439999999998</v>
      </c>
      <c r="B105" s="19" t="n">
        <f aca="false">+B104+0.01</f>
        <v>2.93999999999998</v>
      </c>
      <c r="C105" s="13" t="n">
        <f aca="false">+C104+$N$30/10</f>
        <v>215.200000000001</v>
      </c>
      <c r="D105" s="18" t="n">
        <f aca="false">+D104+0.01</f>
        <v>146.939999999997</v>
      </c>
      <c r="E105" s="19" t="n">
        <f aca="false">+E104+0.01</f>
        <v>3.43999999999997</v>
      </c>
      <c r="F105" s="13" t="n">
        <f aca="false">+F104+$N$35/10</f>
        <v>280.200000000001</v>
      </c>
      <c r="G105" s="18" t="n">
        <f aca="false">+G104+0.01</f>
        <v>147.439999999997</v>
      </c>
      <c r="H105" s="19" t="n">
        <f aca="false">+H104+0.01</f>
        <v>3.93999999999996</v>
      </c>
      <c r="I105" s="13" t="n">
        <f aca="false">+I104+$N$40/10</f>
        <v>347.600000000001</v>
      </c>
      <c r="J105" s="18" t="n">
        <f aca="false">+J104+0.01</f>
        <v>147.939999999996</v>
      </c>
      <c r="K105" s="19" t="n">
        <f aca="false">+K104+0.01</f>
        <v>4.43999999999995</v>
      </c>
      <c r="L105" s="13" t="n">
        <f aca="false">+L104+$N$45/10</f>
        <v>417.6</v>
      </c>
      <c r="M105" s="15"/>
      <c r="N105" s="29"/>
      <c r="O105" s="30"/>
      <c r="P105" s="31"/>
    </row>
    <row r="106" customFormat="false" ht="17.1" hidden="false" customHeight="true" outlineLevel="0" collapsed="false">
      <c r="A106" s="18" t="n">
        <f aca="false">+A105+0.01</f>
        <v>146.449999999998</v>
      </c>
      <c r="B106" s="19" t="n">
        <f aca="false">+B105+0.01</f>
        <v>2.94999999999998</v>
      </c>
      <c r="C106" s="13" t="n">
        <f aca="false">+C105+$N$30/10</f>
        <v>216.500000000001</v>
      </c>
      <c r="D106" s="18" t="n">
        <f aca="false">+D105+0.01</f>
        <v>146.949999999997</v>
      </c>
      <c r="E106" s="19" t="n">
        <f aca="false">+E105+0.01</f>
        <v>3.44999999999997</v>
      </c>
      <c r="F106" s="13" t="n">
        <f aca="false">+F105+$N$35/10</f>
        <v>281.500000000001</v>
      </c>
      <c r="G106" s="18" t="n">
        <f aca="false">+G105+0.01</f>
        <v>147.449999999997</v>
      </c>
      <c r="H106" s="19" t="n">
        <f aca="false">+H105+0.01</f>
        <v>3.94999999999996</v>
      </c>
      <c r="I106" s="13" t="n">
        <f aca="false">+I105+$N$40/10</f>
        <v>349.000000000001</v>
      </c>
      <c r="J106" s="18" t="n">
        <f aca="false">+J105+0.01</f>
        <v>147.949999999996</v>
      </c>
      <c r="K106" s="19" t="n">
        <f aca="false">+K105+0.01</f>
        <v>4.44999999999995</v>
      </c>
      <c r="L106" s="13" t="n">
        <f aca="false">+L105+$N$45/10</f>
        <v>419</v>
      </c>
      <c r="M106" s="32"/>
      <c r="N106" s="29"/>
      <c r="O106" s="30"/>
      <c r="P106" s="31"/>
    </row>
    <row r="107" customFormat="false" ht="17.1" hidden="false" customHeight="true" outlineLevel="0" collapsed="false">
      <c r="A107" s="18" t="n">
        <f aca="false">+A106+0.01</f>
        <v>146.459999999998</v>
      </c>
      <c r="B107" s="19" t="n">
        <f aca="false">+B106+0.01</f>
        <v>2.95999999999998</v>
      </c>
      <c r="C107" s="13" t="n">
        <f aca="false">+C106+$N$30/10</f>
        <v>217.800000000001</v>
      </c>
      <c r="D107" s="18" t="n">
        <f aca="false">+D106+0.01</f>
        <v>146.959999999997</v>
      </c>
      <c r="E107" s="19" t="n">
        <f aca="false">+E106+0.01</f>
        <v>3.45999999999997</v>
      </c>
      <c r="F107" s="13" t="n">
        <f aca="false">+F106+$N$35/10</f>
        <v>282.800000000001</v>
      </c>
      <c r="G107" s="18" t="n">
        <f aca="false">+G106+0.01</f>
        <v>147.459999999997</v>
      </c>
      <c r="H107" s="19" t="n">
        <f aca="false">+H106+0.01</f>
        <v>3.95999999999996</v>
      </c>
      <c r="I107" s="13" t="n">
        <f aca="false">+I106+$N$40/10</f>
        <v>350.400000000001</v>
      </c>
      <c r="J107" s="18" t="n">
        <f aca="false">+J106+0.01</f>
        <v>147.959999999996</v>
      </c>
      <c r="K107" s="19" t="n">
        <f aca="false">+K106+0.01</f>
        <v>4.45999999999995</v>
      </c>
      <c r="L107" s="13" t="n">
        <f aca="false">+L106+$N$45/10</f>
        <v>420.4</v>
      </c>
      <c r="M107" s="32"/>
      <c r="N107" s="29"/>
      <c r="O107" s="30"/>
      <c r="P107" s="31"/>
    </row>
    <row r="108" customFormat="false" ht="17.1" hidden="false" customHeight="true" outlineLevel="0" collapsed="false">
      <c r="A108" s="18" t="n">
        <f aca="false">+A107+0.01</f>
        <v>146.469999999998</v>
      </c>
      <c r="B108" s="19" t="n">
        <f aca="false">+B107+0.01</f>
        <v>2.96999999999998</v>
      </c>
      <c r="C108" s="13" t="n">
        <f aca="false">+C107+$N$30/10</f>
        <v>219.100000000001</v>
      </c>
      <c r="D108" s="18" t="n">
        <f aca="false">+D107+0.01</f>
        <v>146.969999999997</v>
      </c>
      <c r="E108" s="19" t="n">
        <f aca="false">+E107+0.01</f>
        <v>3.46999999999997</v>
      </c>
      <c r="F108" s="13" t="n">
        <f aca="false">+F107+$N$35/10</f>
        <v>284.100000000001</v>
      </c>
      <c r="G108" s="18" t="n">
        <f aca="false">+G107+0.01</f>
        <v>147.469999999997</v>
      </c>
      <c r="H108" s="19" t="n">
        <f aca="false">+H107+0.01</f>
        <v>3.96999999999996</v>
      </c>
      <c r="I108" s="13" t="n">
        <f aca="false">+I107+$N$40/10</f>
        <v>351.800000000001</v>
      </c>
      <c r="J108" s="18" t="n">
        <f aca="false">+J107+0.01</f>
        <v>147.969999999996</v>
      </c>
      <c r="K108" s="19" t="n">
        <f aca="false">+K107+0.01</f>
        <v>4.46999999999995</v>
      </c>
      <c r="L108" s="13" t="n">
        <f aca="false">+L107+$N$45/10</f>
        <v>421.8</v>
      </c>
      <c r="M108" s="32"/>
      <c r="N108" s="29"/>
      <c r="O108" s="30"/>
      <c r="P108" s="31"/>
    </row>
    <row r="109" customFormat="false" ht="17.1" hidden="false" customHeight="true" outlineLevel="0" collapsed="false">
      <c r="A109" s="18" t="n">
        <f aca="false">+A108+0.01</f>
        <v>146.479999999998</v>
      </c>
      <c r="B109" s="19" t="n">
        <f aca="false">+B108+0.01</f>
        <v>2.97999999999998</v>
      </c>
      <c r="C109" s="13" t="n">
        <f aca="false">+C108+$N$30/10</f>
        <v>220.400000000001</v>
      </c>
      <c r="D109" s="18" t="n">
        <f aca="false">+D108+0.01</f>
        <v>146.979999999997</v>
      </c>
      <c r="E109" s="19" t="n">
        <f aca="false">+E108+0.01</f>
        <v>3.47999999999997</v>
      </c>
      <c r="F109" s="13" t="n">
        <f aca="false">+F108+$N$35/10</f>
        <v>285.400000000001</v>
      </c>
      <c r="G109" s="18" t="n">
        <f aca="false">+G108+0.01</f>
        <v>147.479999999997</v>
      </c>
      <c r="H109" s="19" t="n">
        <f aca="false">+H108+0.01</f>
        <v>3.97999999999996</v>
      </c>
      <c r="I109" s="13" t="n">
        <f aca="false">+I108+$N$40/10</f>
        <v>353.200000000001</v>
      </c>
      <c r="J109" s="18" t="n">
        <f aca="false">+J108+0.01</f>
        <v>147.979999999996</v>
      </c>
      <c r="K109" s="19" t="n">
        <f aca="false">+K108+0.01</f>
        <v>4.47999999999995</v>
      </c>
      <c r="L109" s="13" t="n">
        <f aca="false">+L108+$N$45/10</f>
        <v>423.2</v>
      </c>
      <c r="M109" s="32"/>
      <c r="N109" s="29"/>
      <c r="O109" s="29"/>
      <c r="P109" s="31"/>
      <c r="Q109" s="2"/>
      <c r="R109" s="2"/>
      <c r="S109" s="2"/>
      <c r="T109" s="2"/>
    </row>
    <row r="110" customFormat="false" ht="17.1" hidden="false" customHeight="true" outlineLevel="0" collapsed="false">
      <c r="A110" s="27" t="n">
        <f aca="false">+A109+0.01</f>
        <v>146.489999999998</v>
      </c>
      <c r="B110" s="28" t="n">
        <f aca="false">+B109+0.01</f>
        <v>2.98999999999998</v>
      </c>
      <c r="C110" s="22" t="n">
        <f aca="false">+C109+$N$30/10</f>
        <v>221.700000000001</v>
      </c>
      <c r="D110" s="27" t="n">
        <f aca="false">+D109+0.01</f>
        <v>146.989999999997</v>
      </c>
      <c r="E110" s="28" t="n">
        <f aca="false">+E109+0.01</f>
        <v>3.48999999999997</v>
      </c>
      <c r="F110" s="22" t="n">
        <f aca="false">+F109+$N$35/10</f>
        <v>286.700000000001</v>
      </c>
      <c r="G110" s="27" t="n">
        <f aca="false">+G109+0.01</f>
        <v>147.489999999997</v>
      </c>
      <c r="H110" s="28" t="n">
        <f aca="false">+H109+0.01</f>
        <v>3.98999999999996</v>
      </c>
      <c r="I110" s="22" t="n">
        <f aca="false">+I109+$N$40/10</f>
        <v>354.600000000001</v>
      </c>
      <c r="J110" s="27" t="n">
        <f aca="false">+J109+0.01</f>
        <v>147.989999999996</v>
      </c>
      <c r="K110" s="28" t="n">
        <f aca="false">+K109+0.01</f>
        <v>4.48999999999995</v>
      </c>
      <c r="L110" s="22" t="n">
        <f aca="false">+L109+$N$45/10</f>
        <v>424.6</v>
      </c>
      <c r="M110" s="32"/>
      <c r="N110" s="33"/>
      <c r="O110" s="29"/>
      <c r="P110" s="31"/>
      <c r="Q110" s="2"/>
      <c r="R110" s="2"/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32"/>
      <c r="N111" s="29"/>
      <c r="O111" s="29"/>
      <c r="P111" s="31"/>
      <c r="Q111" s="2"/>
      <c r="R111" s="2"/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32"/>
      <c r="N112" s="29"/>
      <c r="O112" s="29"/>
      <c r="P112" s="31"/>
      <c r="Q112" s="2"/>
      <c r="R112" s="2"/>
      <c r="S112" s="2"/>
      <c r="T112" s="2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32"/>
      <c r="N113" s="29"/>
      <c r="O113" s="29"/>
      <c r="P113" s="29"/>
      <c r="Q113" s="2"/>
      <c r="R113" s="2"/>
      <c r="S113" s="2"/>
      <c r="T113" s="2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32"/>
      <c r="N114" s="29"/>
      <c r="O114" s="29"/>
      <c r="P114" s="29"/>
      <c r="Q114" s="2"/>
      <c r="R114" s="2"/>
      <c r="S114" s="2"/>
      <c r="T114" s="2"/>
    </row>
    <row r="115" customFormat="false" ht="23.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  <c r="M115" s="32"/>
      <c r="N115" s="29"/>
      <c r="O115" s="29"/>
      <c r="P115" s="29"/>
      <c r="Q115" s="2"/>
      <c r="R115" s="2"/>
      <c r="S115" s="2"/>
      <c r="T115" s="2"/>
    </row>
    <row r="116" customFormat="false" ht="17.1" hidden="false" customHeight="true" outlineLevel="0" collapsed="false">
      <c r="A116" s="10" t="n">
        <f aca="false">J110+0.01</f>
        <v>147.999999999996</v>
      </c>
      <c r="B116" s="11" t="n">
        <f aca="false">K110+0.01</f>
        <v>4.49999999999995</v>
      </c>
      <c r="C116" s="34" t="n">
        <f aca="false">+L110+$N$45/10</f>
        <v>426</v>
      </c>
      <c r="D116" s="10" t="n">
        <f aca="false">+A165+0.01</f>
        <v>148.499999999996</v>
      </c>
      <c r="E116" s="11" t="n">
        <f aca="false">+B165+0.01</f>
        <v>4.99999999999994</v>
      </c>
      <c r="F116" s="34" t="n">
        <f aca="false">+C165+$N$50/10</f>
        <v>496.999999999999</v>
      </c>
      <c r="G116" s="10" t="n">
        <f aca="false">+D165+0.01</f>
        <v>148.999999999995</v>
      </c>
      <c r="H116" s="11" t="n">
        <f aca="false">+E165+0.01</f>
        <v>5.49999999999993</v>
      </c>
      <c r="I116" s="34" t="n">
        <f aca="false">+F165+$N$55/10</f>
        <v>571.999999999999</v>
      </c>
      <c r="J116" s="10" t="n">
        <f aca="false">+G165+0.01</f>
        <v>149.499999999995</v>
      </c>
      <c r="K116" s="11" t="n">
        <f aca="false">+H165+0.01</f>
        <v>5.99999999999992</v>
      </c>
      <c r="L116" s="34" t="n">
        <f aca="false">+I165+$N$60/10</f>
        <v>646.999999999999</v>
      </c>
      <c r="M116" s="32"/>
      <c r="N116" s="29"/>
      <c r="O116" s="29"/>
      <c r="P116" s="29"/>
      <c r="Q116" s="2"/>
      <c r="R116" s="2"/>
      <c r="S116" s="2"/>
      <c r="T116" s="2"/>
    </row>
    <row r="117" customFormat="false" ht="17.1" hidden="false" customHeight="true" outlineLevel="0" collapsed="false">
      <c r="A117" s="18" t="n">
        <f aca="false">+A116+0.01</f>
        <v>148.009999999996</v>
      </c>
      <c r="B117" s="19" t="n">
        <f aca="false">+B116+0.01</f>
        <v>4.50999999999995</v>
      </c>
      <c r="C117" s="13" t="n">
        <f aca="false">+C116+$N$46/10</f>
        <v>427.4</v>
      </c>
      <c r="D117" s="18" t="n">
        <f aca="false">+D116+0.01</f>
        <v>148.509999999996</v>
      </c>
      <c r="E117" s="19" t="n">
        <f aca="false">+E116+0.01</f>
        <v>5.00999999999994</v>
      </c>
      <c r="F117" s="13" t="n">
        <f aca="false">+F116+$N$51/10</f>
        <v>498.499999999999</v>
      </c>
      <c r="G117" s="18" t="n">
        <f aca="false">+G116+0.01</f>
        <v>149.009999999995</v>
      </c>
      <c r="H117" s="19" t="n">
        <f aca="false">+H116+0.01</f>
        <v>5.50999999999993</v>
      </c>
      <c r="I117" s="13" t="n">
        <f aca="false">+I116+$N$56/10</f>
        <v>573.499999999999</v>
      </c>
      <c r="J117" s="18" t="n">
        <f aca="false">+J116+0.01</f>
        <v>149.509999999995</v>
      </c>
      <c r="K117" s="19" t="n">
        <f aca="false">+K116+0.01</f>
        <v>6.00999999999992</v>
      </c>
      <c r="L117" s="13" t="n">
        <f aca="false">+L116+$N$61/10</f>
        <v>648.499999999999</v>
      </c>
      <c r="M117" s="32"/>
      <c r="N117" s="29"/>
      <c r="O117" s="29"/>
      <c r="P117" s="29"/>
      <c r="Q117" s="2"/>
      <c r="R117" s="2"/>
      <c r="S117" s="2"/>
      <c r="T117" s="2"/>
    </row>
    <row r="118" customFormat="false" ht="17.1" hidden="false" customHeight="true" outlineLevel="0" collapsed="false">
      <c r="A118" s="18" t="n">
        <f aca="false">+A117+0.01</f>
        <v>148.019999999996</v>
      </c>
      <c r="B118" s="19" t="n">
        <f aca="false">+B117+0.01</f>
        <v>4.51999999999995</v>
      </c>
      <c r="C118" s="13" t="n">
        <f aca="false">+C117+$N$46/10</f>
        <v>428.8</v>
      </c>
      <c r="D118" s="18" t="n">
        <f aca="false">+D117+0.01</f>
        <v>148.519999999996</v>
      </c>
      <c r="E118" s="19" t="n">
        <f aca="false">+E117+0.01</f>
        <v>5.01999999999994</v>
      </c>
      <c r="F118" s="13" t="n">
        <f aca="false">+F117+$N$51/10</f>
        <v>499.999999999999</v>
      </c>
      <c r="G118" s="18" t="n">
        <f aca="false">+G117+0.01</f>
        <v>149.019999999995</v>
      </c>
      <c r="H118" s="19" t="n">
        <f aca="false">+H117+0.01</f>
        <v>5.51999999999993</v>
      </c>
      <c r="I118" s="13" t="n">
        <f aca="false">+I117+$N$56/10</f>
        <v>574.999999999999</v>
      </c>
      <c r="J118" s="18" t="n">
        <f aca="false">+J117+0.01</f>
        <v>149.519999999995</v>
      </c>
      <c r="K118" s="19" t="n">
        <f aca="false">+K117+0.01</f>
        <v>6.01999999999992</v>
      </c>
      <c r="L118" s="13" t="n">
        <f aca="false">+L117+$N$61/10</f>
        <v>649.999999999999</v>
      </c>
      <c r="M118" s="32"/>
      <c r="N118" s="29"/>
      <c r="O118" s="29"/>
      <c r="P118" s="29"/>
      <c r="Q118" s="2"/>
      <c r="R118" s="2"/>
      <c r="S118" s="2"/>
      <c r="T118" s="2"/>
    </row>
    <row r="119" customFormat="false" ht="17.1" hidden="false" customHeight="true" outlineLevel="0" collapsed="false">
      <c r="A119" s="18" t="n">
        <f aca="false">+A118+0.01</f>
        <v>148.029999999996</v>
      </c>
      <c r="B119" s="19" t="n">
        <f aca="false">+B118+0.01</f>
        <v>4.52999999999995</v>
      </c>
      <c r="C119" s="13" t="n">
        <f aca="false">+C118+$N$46/10</f>
        <v>430.2</v>
      </c>
      <c r="D119" s="18" t="n">
        <f aca="false">+D118+0.01</f>
        <v>148.529999999996</v>
      </c>
      <c r="E119" s="19" t="n">
        <f aca="false">+E118+0.01</f>
        <v>5.02999999999994</v>
      </c>
      <c r="F119" s="13" t="n">
        <f aca="false">+F118+$N$51/10</f>
        <v>501.499999999999</v>
      </c>
      <c r="G119" s="18" t="n">
        <f aca="false">+G118+0.01</f>
        <v>149.029999999995</v>
      </c>
      <c r="H119" s="19" t="n">
        <f aca="false">+H118+0.01</f>
        <v>5.52999999999993</v>
      </c>
      <c r="I119" s="13" t="n">
        <f aca="false">+I118+$N$56/10</f>
        <v>576.499999999999</v>
      </c>
      <c r="J119" s="18" t="n">
        <f aca="false">+J118+0.01</f>
        <v>149.529999999995</v>
      </c>
      <c r="K119" s="19" t="n">
        <f aca="false">+K118+0.01</f>
        <v>6.02999999999992</v>
      </c>
      <c r="L119" s="13" t="n">
        <f aca="false">+L118+$N$61/10</f>
        <v>651.499999999999</v>
      </c>
      <c r="M119" s="32"/>
      <c r="N119" s="29"/>
      <c r="O119" s="29"/>
      <c r="P119" s="29"/>
      <c r="Q119" s="2"/>
      <c r="R119" s="2"/>
      <c r="S119" s="2"/>
      <c r="T119" s="2"/>
    </row>
    <row r="120" customFormat="false" ht="17.1" hidden="false" customHeight="true" outlineLevel="0" collapsed="false">
      <c r="A120" s="18" t="n">
        <f aca="false">+A119+0.01</f>
        <v>148.039999999996</v>
      </c>
      <c r="B120" s="19" t="n">
        <f aca="false">+B119+0.01</f>
        <v>4.53999999999995</v>
      </c>
      <c r="C120" s="13" t="n">
        <f aca="false">+C119+$N$46/10</f>
        <v>431.6</v>
      </c>
      <c r="D120" s="18" t="n">
        <f aca="false">+D119+0.01</f>
        <v>148.539999999996</v>
      </c>
      <c r="E120" s="19" t="n">
        <f aca="false">+E119+0.01</f>
        <v>5.03999999999994</v>
      </c>
      <c r="F120" s="13" t="n">
        <f aca="false">+F119+$N$51/10</f>
        <v>502.999999999999</v>
      </c>
      <c r="G120" s="18" t="n">
        <f aca="false">+G119+0.01</f>
        <v>149.039999999995</v>
      </c>
      <c r="H120" s="19" t="n">
        <f aca="false">+H119+0.01</f>
        <v>5.53999999999993</v>
      </c>
      <c r="I120" s="13" t="n">
        <f aca="false">+I119+$N$56/10</f>
        <v>577.999999999999</v>
      </c>
      <c r="J120" s="18" t="n">
        <f aca="false">+J119+0.01</f>
        <v>149.539999999995</v>
      </c>
      <c r="K120" s="19" t="n">
        <f aca="false">+K119+0.01</f>
        <v>6.03999999999992</v>
      </c>
      <c r="L120" s="13" t="n">
        <f aca="false">+L119+$N$61/10</f>
        <v>652.999999999999</v>
      </c>
      <c r="M120" s="32"/>
      <c r="N120" s="29"/>
      <c r="O120" s="29"/>
      <c r="P120" s="29"/>
      <c r="Q120" s="2"/>
      <c r="R120" s="2"/>
      <c r="S120" s="2"/>
      <c r="T120" s="2"/>
    </row>
    <row r="121" customFormat="false" ht="17.1" hidden="false" customHeight="true" outlineLevel="0" collapsed="false">
      <c r="A121" s="18" t="n">
        <f aca="false">+A120+0.01</f>
        <v>148.049999999996</v>
      </c>
      <c r="B121" s="19" t="n">
        <f aca="false">+B120+0.01</f>
        <v>4.54999999999995</v>
      </c>
      <c r="C121" s="13" t="n">
        <f aca="false">+C120+$N$46/10</f>
        <v>433</v>
      </c>
      <c r="D121" s="18" t="n">
        <f aca="false">+D120+0.01</f>
        <v>148.549999999996</v>
      </c>
      <c r="E121" s="19" t="n">
        <f aca="false">+E120+0.01</f>
        <v>5.04999999999994</v>
      </c>
      <c r="F121" s="13" t="n">
        <f aca="false">+F120+$N$51/10</f>
        <v>504.499999999999</v>
      </c>
      <c r="G121" s="18" t="n">
        <f aca="false">+G120+0.01</f>
        <v>149.049999999995</v>
      </c>
      <c r="H121" s="19" t="n">
        <f aca="false">+H120+0.01</f>
        <v>5.54999999999993</v>
      </c>
      <c r="I121" s="13" t="n">
        <f aca="false">+I120+$N$56/10</f>
        <v>579.499999999999</v>
      </c>
      <c r="J121" s="18" t="n">
        <f aca="false">+J120+0.01</f>
        <v>149.549999999995</v>
      </c>
      <c r="K121" s="19" t="n">
        <f aca="false">+K120+0.01</f>
        <v>6.04999999999992</v>
      </c>
      <c r="L121" s="13" t="n">
        <f aca="false">+L120+$N$61/10</f>
        <v>654.499999999999</v>
      </c>
      <c r="M121" s="32"/>
      <c r="N121" s="29"/>
      <c r="O121" s="29"/>
      <c r="P121" s="29"/>
      <c r="Q121" s="2"/>
      <c r="R121" s="2"/>
      <c r="S121" s="2"/>
      <c r="T121" s="2"/>
    </row>
    <row r="122" customFormat="false" ht="17.1" hidden="false" customHeight="true" outlineLevel="0" collapsed="false">
      <c r="A122" s="18" t="n">
        <f aca="false">+A121+0.01</f>
        <v>148.059999999996</v>
      </c>
      <c r="B122" s="19" t="n">
        <f aca="false">+B121+0.01</f>
        <v>4.55999999999995</v>
      </c>
      <c r="C122" s="13" t="n">
        <f aca="false">+C121+$N$46/10</f>
        <v>434.4</v>
      </c>
      <c r="D122" s="18" t="n">
        <f aca="false">+D121+0.01</f>
        <v>148.559999999996</v>
      </c>
      <c r="E122" s="19" t="n">
        <f aca="false">+E121+0.01</f>
        <v>5.05999999999994</v>
      </c>
      <c r="F122" s="13" t="n">
        <f aca="false">+F121+$N$51/10</f>
        <v>505.999999999999</v>
      </c>
      <c r="G122" s="18" t="n">
        <f aca="false">+G121+0.01</f>
        <v>149.059999999995</v>
      </c>
      <c r="H122" s="19" t="n">
        <f aca="false">+H121+0.01</f>
        <v>5.55999999999993</v>
      </c>
      <c r="I122" s="13" t="n">
        <f aca="false">+I121+$N$56/10</f>
        <v>580.999999999999</v>
      </c>
      <c r="J122" s="18" t="n">
        <f aca="false">+J121+0.01</f>
        <v>149.559999999995</v>
      </c>
      <c r="K122" s="19" t="n">
        <f aca="false">+K121+0.01</f>
        <v>6.05999999999992</v>
      </c>
      <c r="L122" s="13" t="n">
        <f aca="false">+L121+$N$61/10</f>
        <v>655.999999999999</v>
      </c>
      <c r="M122" s="32"/>
      <c r="N122" s="29"/>
      <c r="O122" s="29"/>
      <c r="P122" s="29"/>
      <c r="Q122" s="2"/>
      <c r="R122" s="2"/>
      <c r="S122" s="2"/>
      <c r="T122" s="2"/>
    </row>
    <row r="123" customFormat="false" ht="17.1" hidden="false" customHeight="true" outlineLevel="0" collapsed="false">
      <c r="A123" s="18" t="n">
        <f aca="false">+A122+0.01</f>
        <v>148.069999999996</v>
      </c>
      <c r="B123" s="19" t="n">
        <f aca="false">+B122+0.01</f>
        <v>4.56999999999995</v>
      </c>
      <c r="C123" s="13" t="n">
        <f aca="false">+C122+$N$46/10</f>
        <v>435.8</v>
      </c>
      <c r="D123" s="18" t="n">
        <f aca="false">+D122+0.01</f>
        <v>148.569999999996</v>
      </c>
      <c r="E123" s="19" t="n">
        <f aca="false">+E122+0.01</f>
        <v>5.06999999999994</v>
      </c>
      <c r="F123" s="13" t="n">
        <f aca="false">+F122+$N$51/10</f>
        <v>507.499999999999</v>
      </c>
      <c r="G123" s="18" t="n">
        <f aca="false">+G122+0.01</f>
        <v>149.069999999995</v>
      </c>
      <c r="H123" s="19" t="n">
        <f aca="false">+H122+0.01</f>
        <v>5.56999999999993</v>
      </c>
      <c r="I123" s="13" t="n">
        <f aca="false">+I122+$N$56/10</f>
        <v>582.499999999999</v>
      </c>
      <c r="J123" s="18" t="n">
        <f aca="false">+J122+0.01</f>
        <v>149.569999999995</v>
      </c>
      <c r="K123" s="19" t="n">
        <f aca="false">+K122+0.01</f>
        <v>6.06999999999992</v>
      </c>
      <c r="L123" s="13" t="n">
        <f aca="false">+L122+$N$61/10</f>
        <v>657.499999999999</v>
      </c>
      <c r="M123" s="32"/>
      <c r="N123" s="29"/>
      <c r="O123" s="29"/>
      <c r="P123" s="29"/>
      <c r="Q123" s="2"/>
      <c r="R123" s="2"/>
      <c r="S123" s="2"/>
      <c r="T123" s="2"/>
    </row>
    <row r="124" customFormat="false" ht="17.1" hidden="false" customHeight="true" outlineLevel="0" collapsed="false">
      <c r="A124" s="18" t="n">
        <f aca="false">+A123+0.01</f>
        <v>148.079999999996</v>
      </c>
      <c r="B124" s="19" t="n">
        <f aca="false">+B123+0.01</f>
        <v>4.57999999999995</v>
      </c>
      <c r="C124" s="13" t="n">
        <f aca="false">+C123+$N$46/10</f>
        <v>437.2</v>
      </c>
      <c r="D124" s="18" t="n">
        <f aca="false">+D123+0.01</f>
        <v>148.579999999996</v>
      </c>
      <c r="E124" s="19" t="n">
        <f aca="false">+E123+0.01</f>
        <v>5.07999999999994</v>
      </c>
      <c r="F124" s="13" t="n">
        <f aca="false">+F123+$N$51/10</f>
        <v>508.999999999999</v>
      </c>
      <c r="G124" s="18" t="n">
        <f aca="false">+G123+0.01</f>
        <v>149.079999999995</v>
      </c>
      <c r="H124" s="19" t="n">
        <f aca="false">+H123+0.01</f>
        <v>5.57999999999993</v>
      </c>
      <c r="I124" s="13" t="n">
        <f aca="false">+I123+$N$56/10</f>
        <v>583.999999999999</v>
      </c>
      <c r="J124" s="18" t="n">
        <f aca="false">+J123+0.01</f>
        <v>149.579999999995</v>
      </c>
      <c r="K124" s="19" t="n">
        <f aca="false">+K123+0.01</f>
        <v>6.07999999999992</v>
      </c>
      <c r="L124" s="13" t="n">
        <f aca="false">+L123+$N$61/10</f>
        <v>658.999999999999</v>
      </c>
      <c r="M124" s="32"/>
      <c r="N124" s="29"/>
      <c r="O124" s="29"/>
      <c r="P124" s="29"/>
      <c r="Q124" s="2"/>
      <c r="R124" s="2"/>
      <c r="S124" s="2"/>
      <c r="T124" s="2"/>
    </row>
    <row r="125" customFormat="false" ht="17.1" hidden="false" customHeight="true" outlineLevel="0" collapsed="false">
      <c r="A125" s="18" t="n">
        <f aca="false">+A124+0.01</f>
        <v>148.089999999996</v>
      </c>
      <c r="B125" s="19" t="n">
        <f aca="false">+B124+0.01</f>
        <v>4.58999999999995</v>
      </c>
      <c r="C125" s="13" t="n">
        <f aca="false">+C124+$N$46/10</f>
        <v>438.6</v>
      </c>
      <c r="D125" s="18" t="n">
        <f aca="false">+D124+0.01</f>
        <v>148.589999999996</v>
      </c>
      <c r="E125" s="19" t="n">
        <f aca="false">+E124+0.01</f>
        <v>5.08999999999994</v>
      </c>
      <c r="F125" s="13" t="n">
        <f aca="false">+F124+$N$51/10</f>
        <v>510.499999999999</v>
      </c>
      <c r="G125" s="18" t="n">
        <f aca="false">+G124+0.01</f>
        <v>149.089999999995</v>
      </c>
      <c r="H125" s="19" t="n">
        <f aca="false">+H124+0.01</f>
        <v>5.58999999999993</v>
      </c>
      <c r="I125" s="13" t="n">
        <f aca="false">+I124+$N$56/10</f>
        <v>585.499999999999</v>
      </c>
      <c r="J125" s="18" t="n">
        <f aca="false">+J124+0.01</f>
        <v>149.589999999995</v>
      </c>
      <c r="K125" s="19" t="n">
        <f aca="false">+K124+0.01</f>
        <v>6.08999999999992</v>
      </c>
      <c r="L125" s="13" t="n">
        <f aca="false">+L124+$N$61/10</f>
        <v>660.499999999999</v>
      </c>
      <c r="M125" s="32"/>
      <c r="N125" s="29"/>
      <c r="O125" s="29"/>
      <c r="P125" s="29"/>
      <c r="Q125" s="2"/>
      <c r="R125" s="2"/>
      <c r="S125" s="2"/>
      <c r="T125" s="2"/>
    </row>
    <row r="126" customFormat="false" ht="17.1" hidden="false" customHeight="true" outlineLevel="0" collapsed="false">
      <c r="A126" s="20" t="n">
        <f aca="false">+A125+0.01</f>
        <v>148.099999999996</v>
      </c>
      <c r="B126" s="21" t="n">
        <f aca="false">+B125+0.01</f>
        <v>4.59999999999995</v>
      </c>
      <c r="C126" s="22" t="n">
        <f aca="false">+C125+$N$46/10</f>
        <v>440</v>
      </c>
      <c r="D126" s="20" t="n">
        <f aca="false">+D125+0.01</f>
        <v>148.599999999996</v>
      </c>
      <c r="E126" s="21" t="n">
        <f aca="false">+E125+0.01</f>
        <v>5.09999999999994</v>
      </c>
      <c r="F126" s="22" t="n">
        <f aca="false">+F125+$N$51/10</f>
        <v>511.999999999999</v>
      </c>
      <c r="G126" s="20" t="n">
        <f aca="false">+G125+0.01</f>
        <v>149.099999999995</v>
      </c>
      <c r="H126" s="21" t="n">
        <f aca="false">+H125+0.01</f>
        <v>5.59999999999993</v>
      </c>
      <c r="I126" s="22" t="n">
        <f aca="false">+I125+$N$56/10</f>
        <v>586.999999999999</v>
      </c>
      <c r="J126" s="20" t="n">
        <f aca="false">+J125+0.01</f>
        <v>149.599999999995</v>
      </c>
      <c r="K126" s="21" t="n">
        <f aca="false">+K125+0.01</f>
        <v>6.09999999999991</v>
      </c>
      <c r="L126" s="22" t="n">
        <f aca="false">+L125+$N$61/10</f>
        <v>661.999999999999</v>
      </c>
      <c r="M126" s="35"/>
      <c r="N126" s="29"/>
      <c r="O126" s="29"/>
      <c r="P126" s="29"/>
      <c r="Q126" s="2"/>
      <c r="R126" s="2"/>
      <c r="S126" s="2"/>
      <c r="T126" s="2"/>
    </row>
    <row r="127" customFormat="false" ht="17.1" hidden="false" customHeight="true" outlineLevel="0" collapsed="false">
      <c r="A127" s="24" t="n">
        <f aca="false">+A126+0.01</f>
        <v>148.109999999996</v>
      </c>
      <c r="B127" s="25" t="n">
        <f aca="false">+B126+0.01</f>
        <v>4.60999999999995</v>
      </c>
      <c r="C127" s="14" t="n">
        <f aca="false">+C126+$N$47/10</f>
        <v>441.4</v>
      </c>
      <c r="D127" s="24" t="n">
        <f aca="false">+D126+0.01</f>
        <v>148.609999999996</v>
      </c>
      <c r="E127" s="25" t="n">
        <f aca="false">+E126+0.01</f>
        <v>5.10999999999994</v>
      </c>
      <c r="F127" s="14" t="n">
        <f aca="false">+F126+$N$52/10</f>
        <v>513.499999999999</v>
      </c>
      <c r="G127" s="24" t="n">
        <f aca="false">+G126+0.01</f>
        <v>149.109999999995</v>
      </c>
      <c r="H127" s="25" t="n">
        <f aca="false">+H126+0.01</f>
        <v>5.60999999999993</v>
      </c>
      <c r="I127" s="14" t="n">
        <f aca="false">+I126+$N$57/10</f>
        <v>588.499999999999</v>
      </c>
      <c r="J127" s="24" t="n">
        <f aca="false">+J126+0.01</f>
        <v>149.609999999995</v>
      </c>
      <c r="K127" s="25" t="n">
        <f aca="false">+K126+0.01</f>
        <v>6.10999999999991</v>
      </c>
      <c r="L127" s="14" t="n">
        <f aca="false">+L126+$N$62/10</f>
        <v>663.499999999999</v>
      </c>
      <c r="M127" s="35"/>
      <c r="N127" s="29"/>
      <c r="O127" s="29"/>
      <c r="P127" s="29"/>
      <c r="Q127" s="2"/>
      <c r="R127" s="2"/>
      <c r="S127" s="2"/>
      <c r="T127" s="2"/>
    </row>
    <row r="128" customFormat="false" ht="17.1" hidden="false" customHeight="true" outlineLevel="0" collapsed="false">
      <c r="A128" s="18" t="n">
        <f aca="false">+A127+0.01</f>
        <v>148.119999999996</v>
      </c>
      <c r="B128" s="19" t="n">
        <f aca="false">+B127+0.01</f>
        <v>4.61999999999995</v>
      </c>
      <c r="C128" s="13" t="n">
        <f aca="false">+C127+$N$47/10</f>
        <v>442.8</v>
      </c>
      <c r="D128" s="18" t="n">
        <f aca="false">+D127+0.01</f>
        <v>148.619999999996</v>
      </c>
      <c r="E128" s="19" t="n">
        <f aca="false">+E127+0.01</f>
        <v>5.11999999999994</v>
      </c>
      <c r="F128" s="13" t="n">
        <f aca="false">+F127+$N$52/10</f>
        <v>514.999999999999</v>
      </c>
      <c r="G128" s="18" t="n">
        <f aca="false">+G127+0.01</f>
        <v>149.119999999995</v>
      </c>
      <c r="H128" s="19" t="n">
        <f aca="false">+H127+0.01</f>
        <v>5.61999999999993</v>
      </c>
      <c r="I128" s="13" t="n">
        <f aca="false">+I127+$N$57/10</f>
        <v>589.999999999999</v>
      </c>
      <c r="J128" s="18" t="n">
        <f aca="false">+J127+0.01</f>
        <v>149.619999999995</v>
      </c>
      <c r="K128" s="19" t="n">
        <f aca="false">+K127+0.01</f>
        <v>6.11999999999991</v>
      </c>
      <c r="L128" s="13" t="n">
        <f aca="false">+L127+$N$62/10</f>
        <v>664.999999999999</v>
      </c>
      <c r="M128" s="35"/>
      <c r="N128" s="29"/>
      <c r="O128" s="29"/>
      <c r="P128" s="29"/>
      <c r="Q128" s="2"/>
      <c r="R128" s="2"/>
      <c r="S128" s="2"/>
      <c r="T128" s="2"/>
    </row>
    <row r="129" customFormat="false" ht="17.1" hidden="false" customHeight="true" outlineLevel="0" collapsed="false">
      <c r="A129" s="18" t="n">
        <f aca="false">+A128+0.01</f>
        <v>148.129999999996</v>
      </c>
      <c r="B129" s="19" t="n">
        <f aca="false">+B128+0.01</f>
        <v>4.62999999999995</v>
      </c>
      <c r="C129" s="13" t="n">
        <f aca="false">+C128+$N$47/10</f>
        <v>444.2</v>
      </c>
      <c r="D129" s="18" t="n">
        <f aca="false">+D128+0.01</f>
        <v>148.629999999996</v>
      </c>
      <c r="E129" s="19" t="n">
        <f aca="false">+E128+0.01</f>
        <v>5.12999999999994</v>
      </c>
      <c r="F129" s="13" t="n">
        <f aca="false">+F128+$N$52/10</f>
        <v>516.499999999999</v>
      </c>
      <c r="G129" s="18" t="n">
        <f aca="false">+G128+0.01</f>
        <v>149.129999999995</v>
      </c>
      <c r="H129" s="19" t="n">
        <f aca="false">+H128+0.01</f>
        <v>5.62999999999992</v>
      </c>
      <c r="I129" s="13" t="n">
        <f aca="false">+I128+$N$57/10</f>
        <v>591.499999999999</v>
      </c>
      <c r="J129" s="18" t="n">
        <f aca="false">+J128+0.01</f>
        <v>149.629999999995</v>
      </c>
      <c r="K129" s="19" t="n">
        <f aca="false">+K128+0.01</f>
        <v>6.12999999999991</v>
      </c>
      <c r="L129" s="13" t="n">
        <f aca="false">+L128+$N$62/10</f>
        <v>666.499999999999</v>
      </c>
      <c r="M129" s="35"/>
      <c r="N129" s="29"/>
      <c r="O129" s="29"/>
      <c r="P129" s="29"/>
      <c r="Q129" s="2"/>
      <c r="R129" s="2"/>
      <c r="S129" s="2"/>
      <c r="T129" s="2"/>
    </row>
    <row r="130" customFormat="false" ht="17.1" hidden="false" customHeight="true" outlineLevel="0" collapsed="false">
      <c r="A130" s="18" t="n">
        <f aca="false">+A129+0.01</f>
        <v>148.139999999996</v>
      </c>
      <c r="B130" s="19" t="n">
        <f aca="false">+B129+0.01</f>
        <v>4.63999999999995</v>
      </c>
      <c r="C130" s="13" t="n">
        <f aca="false">+C129+$N$47/10</f>
        <v>445.6</v>
      </c>
      <c r="D130" s="18" t="n">
        <f aca="false">+D129+0.01</f>
        <v>148.639999999996</v>
      </c>
      <c r="E130" s="19" t="n">
        <f aca="false">+E129+0.01</f>
        <v>5.13999999999994</v>
      </c>
      <c r="F130" s="13" t="n">
        <f aca="false">+F129+$N$52/10</f>
        <v>517.999999999999</v>
      </c>
      <c r="G130" s="18" t="n">
        <f aca="false">+G129+0.01</f>
        <v>149.139999999995</v>
      </c>
      <c r="H130" s="19" t="n">
        <f aca="false">+H129+0.01</f>
        <v>5.63999999999992</v>
      </c>
      <c r="I130" s="13" t="n">
        <f aca="false">+I129+$N$57/10</f>
        <v>592.999999999999</v>
      </c>
      <c r="J130" s="18" t="n">
        <f aca="false">+J129+0.01</f>
        <v>149.639999999995</v>
      </c>
      <c r="K130" s="19" t="n">
        <f aca="false">+K129+0.01</f>
        <v>6.13999999999991</v>
      </c>
      <c r="L130" s="13" t="n">
        <f aca="false">+L129+$N$62/10</f>
        <v>667.999999999999</v>
      </c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18" t="n">
        <f aca="false">+A130+0.01</f>
        <v>148.149999999996</v>
      </c>
      <c r="B131" s="19" t="n">
        <f aca="false">+B130+0.01</f>
        <v>4.64999999999995</v>
      </c>
      <c r="C131" s="13" t="n">
        <f aca="false">+C130+$N$47/10</f>
        <v>447</v>
      </c>
      <c r="D131" s="18" t="n">
        <f aca="false">+D130+0.01</f>
        <v>148.649999999996</v>
      </c>
      <c r="E131" s="19" t="n">
        <f aca="false">+E130+0.01</f>
        <v>5.14999999999994</v>
      </c>
      <c r="F131" s="13" t="n">
        <f aca="false">+F130+$N$52/10</f>
        <v>519.499999999999</v>
      </c>
      <c r="G131" s="18" t="n">
        <f aca="false">+G130+0.01</f>
        <v>149.149999999995</v>
      </c>
      <c r="H131" s="19" t="n">
        <f aca="false">+H130+0.01</f>
        <v>5.64999999999992</v>
      </c>
      <c r="I131" s="13" t="n">
        <f aca="false">+I130+$N$57/10</f>
        <v>594.499999999999</v>
      </c>
      <c r="J131" s="18" t="n">
        <f aca="false">+J130+0.01</f>
        <v>149.649999999995</v>
      </c>
      <c r="K131" s="19" t="n">
        <f aca="false">+K130+0.01</f>
        <v>6.14999999999991</v>
      </c>
      <c r="L131" s="13" t="n">
        <f aca="false">+L130+$N$62/10</f>
        <v>669.499999999999</v>
      </c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18" t="n">
        <f aca="false">+A131+0.01</f>
        <v>148.159999999996</v>
      </c>
      <c r="B132" s="19" t="n">
        <f aca="false">+B131+0.01</f>
        <v>4.65999999999995</v>
      </c>
      <c r="C132" s="13" t="n">
        <f aca="false">+C131+$N$47/10</f>
        <v>448.4</v>
      </c>
      <c r="D132" s="18" t="n">
        <f aca="false">+D131+0.01</f>
        <v>148.659999999996</v>
      </c>
      <c r="E132" s="19" t="n">
        <f aca="false">+E131+0.01</f>
        <v>5.15999999999993</v>
      </c>
      <c r="F132" s="13" t="n">
        <f aca="false">+F131+$N$52/10</f>
        <v>520.999999999999</v>
      </c>
      <c r="G132" s="18" t="n">
        <f aca="false">+G131+0.01</f>
        <v>149.159999999995</v>
      </c>
      <c r="H132" s="19" t="n">
        <f aca="false">+H131+0.01</f>
        <v>5.65999999999992</v>
      </c>
      <c r="I132" s="13" t="n">
        <f aca="false">+I131+$N$57/10</f>
        <v>595.999999999999</v>
      </c>
      <c r="J132" s="18" t="n">
        <f aca="false">+J131+0.01</f>
        <v>149.659999999995</v>
      </c>
      <c r="K132" s="19" t="n">
        <f aca="false">+K131+0.01</f>
        <v>6.15999999999991</v>
      </c>
      <c r="L132" s="13" t="n">
        <f aca="false">+L131+$N$62/10</f>
        <v>670.999999999999</v>
      </c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18" t="n">
        <f aca="false">+A132+0.01</f>
        <v>148.169999999996</v>
      </c>
      <c r="B133" s="19" t="n">
        <f aca="false">+B132+0.01</f>
        <v>4.66999999999995</v>
      </c>
      <c r="C133" s="13" t="n">
        <f aca="false">+C132+$N$47/10</f>
        <v>449.8</v>
      </c>
      <c r="D133" s="18" t="n">
        <f aca="false">+D132+0.01</f>
        <v>148.669999999996</v>
      </c>
      <c r="E133" s="19" t="n">
        <f aca="false">+E132+0.01</f>
        <v>5.16999999999993</v>
      </c>
      <c r="F133" s="13" t="n">
        <f aca="false">+F132+$N$52/10</f>
        <v>522.499999999999</v>
      </c>
      <c r="G133" s="18" t="n">
        <f aca="false">+G132+0.01</f>
        <v>149.169999999995</v>
      </c>
      <c r="H133" s="19" t="n">
        <f aca="false">+H132+0.01</f>
        <v>5.66999999999992</v>
      </c>
      <c r="I133" s="13" t="n">
        <f aca="false">+I132+$N$57/10</f>
        <v>597.499999999999</v>
      </c>
      <c r="J133" s="18" t="n">
        <f aca="false">+J132+0.01</f>
        <v>149.669999999995</v>
      </c>
      <c r="K133" s="19" t="n">
        <f aca="false">+K132+0.01</f>
        <v>6.16999999999991</v>
      </c>
      <c r="L133" s="13" t="n">
        <f aca="false">+L132+$N$62/10</f>
        <v>672.499999999999</v>
      </c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18" t="n">
        <f aca="false">+A133+0.01</f>
        <v>148.179999999996</v>
      </c>
      <c r="B134" s="19" t="n">
        <f aca="false">+B133+0.01</f>
        <v>4.67999999999995</v>
      </c>
      <c r="C134" s="13" t="n">
        <f aca="false">+C133+$N$47/10</f>
        <v>451.2</v>
      </c>
      <c r="D134" s="18" t="n">
        <f aca="false">+D133+0.01</f>
        <v>148.679999999996</v>
      </c>
      <c r="E134" s="19" t="n">
        <f aca="false">+E133+0.01</f>
        <v>5.17999999999993</v>
      </c>
      <c r="F134" s="13" t="n">
        <f aca="false">+F133+$N$52/10</f>
        <v>523.999999999999</v>
      </c>
      <c r="G134" s="18" t="n">
        <f aca="false">+G133+0.01</f>
        <v>149.179999999995</v>
      </c>
      <c r="H134" s="19" t="n">
        <f aca="false">+H133+0.01</f>
        <v>5.67999999999992</v>
      </c>
      <c r="I134" s="13" t="n">
        <f aca="false">+I133+$N$57/10</f>
        <v>598.999999999999</v>
      </c>
      <c r="J134" s="18" t="n">
        <f aca="false">+J133+0.01</f>
        <v>149.679999999995</v>
      </c>
      <c r="K134" s="19" t="n">
        <f aca="false">+K133+0.01</f>
        <v>6.17999999999991</v>
      </c>
      <c r="L134" s="13" t="n">
        <f aca="false">+L133+$N$62/10</f>
        <v>673.999999999999</v>
      </c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18" t="n">
        <f aca="false">+A134+0.01</f>
        <v>148.189999999996</v>
      </c>
      <c r="B135" s="19" t="n">
        <f aca="false">+B134+0.01</f>
        <v>4.68999999999994</v>
      </c>
      <c r="C135" s="13" t="n">
        <f aca="false">+C134+$N$47/10</f>
        <v>452.599999999999</v>
      </c>
      <c r="D135" s="18" t="n">
        <f aca="false">+D134+0.01</f>
        <v>148.689999999996</v>
      </c>
      <c r="E135" s="19" t="n">
        <f aca="false">+E134+0.01</f>
        <v>5.18999999999993</v>
      </c>
      <c r="F135" s="13" t="n">
        <f aca="false">+F134+$N$52/10</f>
        <v>525.499999999999</v>
      </c>
      <c r="G135" s="18" t="n">
        <f aca="false">+G134+0.01</f>
        <v>149.189999999995</v>
      </c>
      <c r="H135" s="19" t="n">
        <f aca="false">+H134+0.01</f>
        <v>5.68999999999992</v>
      </c>
      <c r="I135" s="13" t="n">
        <f aca="false">+I134+$N$57/10</f>
        <v>600.499999999999</v>
      </c>
      <c r="J135" s="18" t="n">
        <f aca="false">+J134+0.01</f>
        <v>149.689999999995</v>
      </c>
      <c r="K135" s="19" t="n">
        <f aca="false">+K134+0.01</f>
        <v>6.18999999999991</v>
      </c>
      <c r="L135" s="13" t="n">
        <f aca="false">+L134+$N$62/10</f>
        <v>675.499999999999</v>
      </c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20" t="n">
        <f aca="false">+A135+0.01</f>
        <v>148.199999999996</v>
      </c>
      <c r="B136" s="21" t="n">
        <f aca="false">+B135+0.01</f>
        <v>4.69999999999994</v>
      </c>
      <c r="C136" s="22" t="n">
        <f aca="false">+C135+$N$47/10</f>
        <v>453.999999999999</v>
      </c>
      <c r="D136" s="20" t="n">
        <f aca="false">+D135+0.01</f>
        <v>148.699999999996</v>
      </c>
      <c r="E136" s="21" t="n">
        <f aca="false">+E135+0.01</f>
        <v>5.19999999999993</v>
      </c>
      <c r="F136" s="22" t="n">
        <f aca="false">+F135+$N$52/10</f>
        <v>526.999999999999</v>
      </c>
      <c r="G136" s="20" t="n">
        <f aca="false">+G135+0.01</f>
        <v>149.199999999995</v>
      </c>
      <c r="H136" s="21" t="n">
        <f aca="false">+H135+0.01</f>
        <v>5.69999999999992</v>
      </c>
      <c r="I136" s="22" t="n">
        <f aca="false">+I135+$N$57/10</f>
        <v>601.999999999999</v>
      </c>
      <c r="J136" s="20" t="n">
        <f aca="false">+J135+0.01</f>
        <v>149.699999999995</v>
      </c>
      <c r="K136" s="21" t="n">
        <f aca="false">+K135+0.01</f>
        <v>6.19999999999991</v>
      </c>
      <c r="L136" s="22" t="n">
        <f aca="false">+L135+$N$62/10</f>
        <v>676.999999999999</v>
      </c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24" t="n">
        <f aca="false">+A136+0.01</f>
        <v>148.209999999996</v>
      </c>
      <c r="B137" s="25" t="n">
        <f aca="false">+B136+0.01</f>
        <v>4.70999999999994</v>
      </c>
      <c r="C137" s="14" t="n">
        <f aca="false">+C136+$N$48/10</f>
        <v>455.399999999999</v>
      </c>
      <c r="D137" s="24" t="n">
        <f aca="false">+D136+0.01</f>
        <v>148.709999999996</v>
      </c>
      <c r="E137" s="25" t="n">
        <f aca="false">+E136+0.01</f>
        <v>5.20999999999993</v>
      </c>
      <c r="F137" s="14" t="n">
        <f aca="false">+F136+$N$53/10</f>
        <v>528.499999999999</v>
      </c>
      <c r="G137" s="24" t="n">
        <f aca="false">+G136+0.01</f>
        <v>149.209999999995</v>
      </c>
      <c r="H137" s="25" t="n">
        <f aca="false">+H136+0.01</f>
        <v>5.70999999999992</v>
      </c>
      <c r="I137" s="14" t="n">
        <f aca="false">+I136+$N$58/10</f>
        <v>603.499999999999</v>
      </c>
      <c r="J137" s="24" t="n">
        <f aca="false">+J136+0.01</f>
        <v>149.709999999995</v>
      </c>
      <c r="K137" s="25" t="n">
        <f aca="false">+K136+0.01</f>
        <v>6.20999999999991</v>
      </c>
      <c r="L137" s="14" t="n">
        <f aca="false">+L136+$N$63/10</f>
        <v>678.499999999999</v>
      </c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18" t="n">
        <f aca="false">+A137+0.01</f>
        <v>148.219999999996</v>
      </c>
      <c r="B138" s="19" t="n">
        <f aca="false">+B137+0.01</f>
        <v>4.71999999999994</v>
      </c>
      <c r="C138" s="13" t="n">
        <f aca="false">+C137+$N$48/10</f>
        <v>456.799999999999</v>
      </c>
      <c r="D138" s="18" t="n">
        <f aca="false">+D137+0.01</f>
        <v>148.719999999996</v>
      </c>
      <c r="E138" s="19" t="n">
        <f aca="false">+E137+0.01</f>
        <v>5.21999999999993</v>
      </c>
      <c r="F138" s="13" t="n">
        <f aca="false">+F137+$N$53/10</f>
        <v>529.999999999999</v>
      </c>
      <c r="G138" s="18" t="n">
        <f aca="false">+G137+0.01</f>
        <v>149.219999999995</v>
      </c>
      <c r="H138" s="19" t="n">
        <f aca="false">+H137+0.01</f>
        <v>5.71999999999992</v>
      </c>
      <c r="I138" s="13" t="n">
        <f aca="false">+I137+$N$58/10</f>
        <v>604.999999999999</v>
      </c>
      <c r="J138" s="18" t="n">
        <f aca="false">+J137+0.01</f>
        <v>149.719999999995</v>
      </c>
      <c r="K138" s="19" t="n">
        <f aca="false">+K137+0.01</f>
        <v>6.21999999999991</v>
      </c>
      <c r="L138" s="13" t="n">
        <f aca="false">+L137+$N$63/10</f>
        <v>679.999999999999</v>
      </c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18" t="n">
        <f aca="false">+A138+0.01</f>
        <v>148.229999999996</v>
      </c>
      <c r="B139" s="19" t="n">
        <f aca="false">+B138+0.01</f>
        <v>4.72999999999994</v>
      </c>
      <c r="C139" s="13" t="n">
        <f aca="false">+C138+$N$48/10</f>
        <v>458.199999999999</v>
      </c>
      <c r="D139" s="18" t="n">
        <f aca="false">+D138+0.01</f>
        <v>148.729999999996</v>
      </c>
      <c r="E139" s="19" t="n">
        <f aca="false">+E138+0.01</f>
        <v>5.22999999999993</v>
      </c>
      <c r="F139" s="13" t="n">
        <f aca="false">+F138+$N$53/10</f>
        <v>531.499999999999</v>
      </c>
      <c r="G139" s="18" t="n">
        <f aca="false">+G138+0.01</f>
        <v>149.229999999995</v>
      </c>
      <c r="H139" s="19" t="n">
        <f aca="false">+H138+0.01</f>
        <v>5.72999999999992</v>
      </c>
      <c r="I139" s="13" t="n">
        <f aca="false">+I138+$N$58/10</f>
        <v>606.499999999999</v>
      </c>
      <c r="J139" s="18" t="n">
        <f aca="false">+J138+0.01</f>
        <v>149.729999999995</v>
      </c>
      <c r="K139" s="19" t="n">
        <f aca="false">+K138+0.01</f>
        <v>6.22999999999991</v>
      </c>
      <c r="L139" s="13" t="n">
        <f aca="false">+L138+$N$63/10</f>
        <v>681.499999999999</v>
      </c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18" t="n">
        <f aca="false">+A139+0.01</f>
        <v>148.239999999996</v>
      </c>
      <c r="B140" s="19" t="n">
        <f aca="false">+B139+0.01</f>
        <v>4.73999999999994</v>
      </c>
      <c r="C140" s="13" t="n">
        <f aca="false">+C139+$N$48/10</f>
        <v>459.599999999999</v>
      </c>
      <c r="D140" s="18" t="n">
        <f aca="false">+D139+0.01</f>
        <v>148.739999999996</v>
      </c>
      <c r="E140" s="19" t="n">
        <f aca="false">+E139+0.01</f>
        <v>5.23999999999993</v>
      </c>
      <c r="F140" s="13" t="n">
        <f aca="false">+F139+$N$53/10</f>
        <v>532.999999999999</v>
      </c>
      <c r="G140" s="18" t="n">
        <f aca="false">+G139+0.01</f>
        <v>149.239999999995</v>
      </c>
      <c r="H140" s="19" t="n">
        <f aca="false">+H139+0.01</f>
        <v>5.73999999999992</v>
      </c>
      <c r="I140" s="13" t="n">
        <f aca="false">+I139+$N$58/10</f>
        <v>607.999999999999</v>
      </c>
      <c r="J140" s="18" t="n">
        <f aca="false">+J139+0.01</f>
        <v>149.739999999995</v>
      </c>
      <c r="K140" s="19" t="n">
        <f aca="false">+K139+0.01</f>
        <v>6.23999999999991</v>
      </c>
      <c r="L140" s="13" t="n">
        <f aca="false">+L139+$N$63/10</f>
        <v>682.999999999999</v>
      </c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18" t="n">
        <f aca="false">+A140+0.01</f>
        <v>148.249999999996</v>
      </c>
      <c r="B141" s="19" t="n">
        <f aca="false">+B140+0.01</f>
        <v>4.74999999999994</v>
      </c>
      <c r="C141" s="13" t="n">
        <f aca="false">+C140+$N$48/10</f>
        <v>460.999999999999</v>
      </c>
      <c r="D141" s="18" t="n">
        <f aca="false">+D140+0.01</f>
        <v>148.749999999996</v>
      </c>
      <c r="E141" s="19" t="n">
        <f aca="false">+E140+0.01</f>
        <v>5.24999999999993</v>
      </c>
      <c r="F141" s="13" t="n">
        <f aca="false">+F140+$N$53/10</f>
        <v>534.499999999999</v>
      </c>
      <c r="G141" s="18" t="n">
        <f aca="false">+G140+0.01</f>
        <v>149.249999999995</v>
      </c>
      <c r="H141" s="19" t="n">
        <f aca="false">+H140+0.01</f>
        <v>5.74999999999992</v>
      </c>
      <c r="I141" s="13" t="n">
        <f aca="false">+I140+$N$58/10</f>
        <v>609.499999999999</v>
      </c>
      <c r="J141" s="18" t="n">
        <f aca="false">+J140+0.01</f>
        <v>149.749999999995</v>
      </c>
      <c r="K141" s="19" t="n">
        <f aca="false">+K140+0.01</f>
        <v>6.24999999999991</v>
      </c>
      <c r="L141" s="13" t="n">
        <f aca="false">+L140+$N$63/10</f>
        <v>684.499999999999</v>
      </c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18" t="n">
        <f aca="false">+A141+0.01</f>
        <v>148.259999999996</v>
      </c>
      <c r="B142" s="19" t="n">
        <f aca="false">+B141+0.01</f>
        <v>4.75999999999994</v>
      </c>
      <c r="C142" s="13" t="n">
        <f aca="false">+C141+$N$48/10</f>
        <v>462.399999999999</v>
      </c>
      <c r="D142" s="18" t="n">
        <f aca="false">+D141+0.01</f>
        <v>148.759999999996</v>
      </c>
      <c r="E142" s="19" t="n">
        <f aca="false">+E141+0.01</f>
        <v>5.25999999999993</v>
      </c>
      <c r="F142" s="13" t="n">
        <f aca="false">+F141+$N$53/10</f>
        <v>535.999999999999</v>
      </c>
      <c r="G142" s="18" t="n">
        <f aca="false">+G141+0.01</f>
        <v>149.259999999995</v>
      </c>
      <c r="H142" s="19" t="n">
        <f aca="false">+H141+0.01</f>
        <v>5.75999999999992</v>
      </c>
      <c r="I142" s="13" t="n">
        <f aca="false">+I141+$N$58/10</f>
        <v>610.999999999999</v>
      </c>
      <c r="J142" s="18" t="n">
        <f aca="false">+J141+0.01</f>
        <v>149.759999999995</v>
      </c>
      <c r="K142" s="19" t="n">
        <f aca="false">+K141+0.01</f>
        <v>6.25999999999991</v>
      </c>
      <c r="L142" s="13" t="n">
        <f aca="false">+L141+$N$63/10</f>
        <v>685.999999999999</v>
      </c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18" t="n">
        <f aca="false">+A142+0.01</f>
        <v>148.269999999996</v>
      </c>
      <c r="B143" s="19" t="n">
        <f aca="false">+B142+0.01</f>
        <v>4.76999999999994</v>
      </c>
      <c r="C143" s="13" t="n">
        <f aca="false">+C142+$N$48/10</f>
        <v>463.799999999999</v>
      </c>
      <c r="D143" s="18" t="n">
        <f aca="false">+D142+0.01</f>
        <v>148.769999999996</v>
      </c>
      <c r="E143" s="19" t="n">
        <f aca="false">+E142+0.01</f>
        <v>5.26999999999993</v>
      </c>
      <c r="F143" s="13" t="n">
        <f aca="false">+F142+$N$53/10</f>
        <v>537.499999999999</v>
      </c>
      <c r="G143" s="18" t="n">
        <f aca="false">+G142+0.01</f>
        <v>149.269999999995</v>
      </c>
      <c r="H143" s="19" t="n">
        <f aca="false">+H142+0.01</f>
        <v>5.76999999999992</v>
      </c>
      <c r="I143" s="13" t="n">
        <f aca="false">+I142+$N$58/10</f>
        <v>612.499999999999</v>
      </c>
      <c r="J143" s="18" t="n">
        <f aca="false">+J142+0.01</f>
        <v>149.769999999995</v>
      </c>
      <c r="K143" s="19" t="n">
        <f aca="false">+K142+0.01</f>
        <v>6.26999999999991</v>
      </c>
      <c r="L143" s="13" t="n">
        <f aca="false">+L142+$N$63/10</f>
        <v>687.499999999999</v>
      </c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18" t="n">
        <f aca="false">+A143+0.01</f>
        <v>148.279999999996</v>
      </c>
      <c r="B144" s="19" t="n">
        <f aca="false">+B143+0.01</f>
        <v>4.77999999999994</v>
      </c>
      <c r="C144" s="13" t="n">
        <f aca="false">+C143+$N$48/10</f>
        <v>465.199999999999</v>
      </c>
      <c r="D144" s="18" t="n">
        <f aca="false">+D143+0.01</f>
        <v>148.779999999996</v>
      </c>
      <c r="E144" s="19" t="n">
        <f aca="false">+E143+0.01</f>
        <v>5.27999999999993</v>
      </c>
      <c r="F144" s="13" t="n">
        <f aca="false">+F143+$N$53/10</f>
        <v>538.999999999999</v>
      </c>
      <c r="G144" s="18" t="n">
        <f aca="false">+G143+0.01</f>
        <v>149.279999999995</v>
      </c>
      <c r="H144" s="19" t="n">
        <f aca="false">+H143+0.01</f>
        <v>5.77999999999992</v>
      </c>
      <c r="I144" s="13" t="n">
        <f aca="false">+I143+$N$58/10</f>
        <v>613.999999999999</v>
      </c>
      <c r="J144" s="18" t="n">
        <f aca="false">+J143+0.01</f>
        <v>149.779999999995</v>
      </c>
      <c r="K144" s="19" t="n">
        <f aca="false">+K143+0.01</f>
        <v>6.27999999999991</v>
      </c>
      <c r="L144" s="13" t="n">
        <f aca="false">+L143+$N$63/10</f>
        <v>688.999999999999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18" t="n">
        <f aca="false">+A144+0.01</f>
        <v>148.289999999996</v>
      </c>
      <c r="B145" s="19" t="n">
        <f aca="false">+B144+0.01</f>
        <v>4.78999999999994</v>
      </c>
      <c r="C145" s="13" t="n">
        <f aca="false">+C144+$N$48/10</f>
        <v>466.599999999999</v>
      </c>
      <c r="D145" s="18" t="n">
        <f aca="false">+D144+0.01</f>
        <v>148.789999999996</v>
      </c>
      <c r="E145" s="19" t="n">
        <f aca="false">+E144+0.01</f>
        <v>5.28999999999993</v>
      </c>
      <c r="F145" s="13" t="n">
        <f aca="false">+F144+$N$53/10</f>
        <v>540.499999999999</v>
      </c>
      <c r="G145" s="18" t="n">
        <f aca="false">+G144+0.01</f>
        <v>149.289999999995</v>
      </c>
      <c r="H145" s="19" t="n">
        <f aca="false">+H144+0.01</f>
        <v>5.78999999999992</v>
      </c>
      <c r="I145" s="13" t="n">
        <f aca="false">+I144+$N$58/10</f>
        <v>615.499999999999</v>
      </c>
      <c r="J145" s="18" t="n">
        <f aca="false">+J144+0.01</f>
        <v>149.789999999995</v>
      </c>
      <c r="K145" s="19" t="n">
        <f aca="false">+K144+0.01</f>
        <v>6.28999999999991</v>
      </c>
      <c r="L145" s="13" t="n">
        <f aca="false">+L144+$N$63/10</f>
        <v>690.499999999999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20" t="n">
        <f aca="false">+A145+0.01</f>
        <v>148.299999999996</v>
      </c>
      <c r="B146" s="21" t="n">
        <f aca="false">+B145+0.01</f>
        <v>4.79999999999994</v>
      </c>
      <c r="C146" s="22" t="n">
        <f aca="false">+C145+$N$48/10</f>
        <v>467.999999999999</v>
      </c>
      <c r="D146" s="20" t="n">
        <f aca="false">+D145+0.01</f>
        <v>148.799999999996</v>
      </c>
      <c r="E146" s="21" t="n">
        <f aca="false">+E145+0.01</f>
        <v>5.29999999999993</v>
      </c>
      <c r="F146" s="22" t="n">
        <f aca="false">+F145+$N$53/10</f>
        <v>541.999999999999</v>
      </c>
      <c r="G146" s="20" t="n">
        <f aca="false">+G145+0.01</f>
        <v>149.299999999995</v>
      </c>
      <c r="H146" s="21" t="n">
        <f aca="false">+H145+0.01</f>
        <v>5.79999999999992</v>
      </c>
      <c r="I146" s="22" t="n">
        <f aca="false">+I145+$N$58/10</f>
        <v>616.999999999999</v>
      </c>
      <c r="J146" s="20" t="n">
        <f aca="false">+J145+0.01</f>
        <v>149.799999999995</v>
      </c>
      <c r="K146" s="21" t="n">
        <f aca="false">+K145+0.01</f>
        <v>6.29999999999991</v>
      </c>
      <c r="L146" s="22" t="n">
        <f aca="false">+L145+$N$63/10</f>
        <v>691.999999999999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24" t="n">
        <f aca="false">+A146+0.01</f>
        <v>148.309999999996</v>
      </c>
      <c r="B147" s="25" t="n">
        <f aca="false">+B146+0.01</f>
        <v>4.80999999999994</v>
      </c>
      <c r="C147" s="14" t="n">
        <f aca="false">+C146+$N$49/10</f>
        <v>469.399999999999</v>
      </c>
      <c r="D147" s="24" t="n">
        <f aca="false">+D146+0.01</f>
        <v>148.809999999996</v>
      </c>
      <c r="E147" s="25" t="n">
        <f aca="false">+E146+0.01</f>
        <v>5.30999999999993</v>
      </c>
      <c r="F147" s="14" t="n">
        <f aca="false">+F146+$N$54/10</f>
        <v>543.499999999999</v>
      </c>
      <c r="G147" s="24" t="n">
        <f aca="false">+G146+0.01</f>
        <v>149.309999999995</v>
      </c>
      <c r="H147" s="25" t="n">
        <f aca="false">+H146+0.01</f>
        <v>5.80999999999992</v>
      </c>
      <c r="I147" s="14" t="n">
        <f aca="false">+I146+$N$59/10</f>
        <v>618.499999999999</v>
      </c>
      <c r="J147" s="24" t="n">
        <f aca="false">+J146+0.01</f>
        <v>149.809999999995</v>
      </c>
      <c r="K147" s="25" t="n">
        <f aca="false">+K146+0.01</f>
        <v>6.30999999999991</v>
      </c>
      <c r="L147" s="14" t="n">
        <f aca="false">+L146+$N$64/10</f>
        <v>693.599999999999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18" t="n">
        <f aca="false">+A147+0.01</f>
        <v>148.319999999996</v>
      </c>
      <c r="B148" s="19" t="n">
        <f aca="false">+B147+0.01</f>
        <v>4.81999999999994</v>
      </c>
      <c r="C148" s="13" t="n">
        <f aca="false">+C147+$N$49/10</f>
        <v>470.799999999999</v>
      </c>
      <c r="D148" s="18" t="n">
        <f aca="false">+D147+0.01</f>
        <v>148.819999999996</v>
      </c>
      <c r="E148" s="19" t="n">
        <f aca="false">+E147+0.01</f>
        <v>5.31999999999993</v>
      </c>
      <c r="F148" s="13" t="n">
        <f aca="false">+F147+$N$54/10</f>
        <v>544.999999999999</v>
      </c>
      <c r="G148" s="18" t="n">
        <f aca="false">+G147+0.01</f>
        <v>149.319999999995</v>
      </c>
      <c r="H148" s="19" t="n">
        <f aca="false">+H147+0.01</f>
        <v>5.81999999999992</v>
      </c>
      <c r="I148" s="13" t="n">
        <f aca="false">+I147+$N$59/10</f>
        <v>619.999999999999</v>
      </c>
      <c r="J148" s="18" t="n">
        <f aca="false">+J147+0.01</f>
        <v>149.819999999995</v>
      </c>
      <c r="K148" s="19" t="n">
        <f aca="false">+K147+0.01</f>
        <v>6.31999999999991</v>
      </c>
      <c r="L148" s="13" t="n">
        <f aca="false">+L147+$N$64/10</f>
        <v>695.199999999999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18" t="n">
        <f aca="false">+A148+0.01</f>
        <v>148.329999999996</v>
      </c>
      <c r="B149" s="19" t="n">
        <f aca="false">+B148+0.01</f>
        <v>4.82999999999994</v>
      </c>
      <c r="C149" s="13" t="n">
        <f aca="false">+C148+$N$49/10</f>
        <v>472.199999999999</v>
      </c>
      <c r="D149" s="18" t="n">
        <f aca="false">+D148+0.01</f>
        <v>148.829999999996</v>
      </c>
      <c r="E149" s="19" t="n">
        <f aca="false">+E148+0.01</f>
        <v>5.32999999999993</v>
      </c>
      <c r="F149" s="13" t="n">
        <f aca="false">+F148+$N$54/10</f>
        <v>546.499999999999</v>
      </c>
      <c r="G149" s="18" t="n">
        <f aca="false">+G148+0.01</f>
        <v>149.329999999995</v>
      </c>
      <c r="H149" s="19" t="n">
        <f aca="false">+H148+0.01</f>
        <v>5.82999999999992</v>
      </c>
      <c r="I149" s="13" t="n">
        <f aca="false">+I148+$N$59/10</f>
        <v>621.499999999999</v>
      </c>
      <c r="J149" s="18" t="n">
        <f aca="false">+J148+0.01</f>
        <v>149.829999999995</v>
      </c>
      <c r="K149" s="19" t="n">
        <f aca="false">+K148+0.01</f>
        <v>6.32999999999991</v>
      </c>
      <c r="L149" s="13" t="n">
        <f aca="false">+L148+$N$64/10</f>
        <v>696.799999999999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18" t="n">
        <f aca="false">+A149+0.01</f>
        <v>148.339999999996</v>
      </c>
      <c r="B150" s="19" t="n">
        <f aca="false">+B149+0.01</f>
        <v>4.83999999999994</v>
      </c>
      <c r="C150" s="13" t="n">
        <f aca="false">+C149+$N$49/10</f>
        <v>473.599999999999</v>
      </c>
      <c r="D150" s="18" t="n">
        <f aca="false">+D149+0.01</f>
        <v>148.839999999996</v>
      </c>
      <c r="E150" s="19" t="n">
        <f aca="false">+E149+0.01</f>
        <v>5.33999999999993</v>
      </c>
      <c r="F150" s="13" t="n">
        <f aca="false">+F149+$N$54/10</f>
        <v>547.999999999999</v>
      </c>
      <c r="G150" s="18" t="n">
        <f aca="false">+G149+0.01</f>
        <v>149.339999999995</v>
      </c>
      <c r="H150" s="19" t="n">
        <f aca="false">+H149+0.01</f>
        <v>5.83999999999992</v>
      </c>
      <c r="I150" s="13" t="n">
        <f aca="false">+I149+$N$59/10</f>
        <v>622.999999999999</v>
      </c>
      <c r="J150" s="18" t="n">
        <f aca="false">+J149+0.01</f>
        <v>149.839999999995</v>
      </c>
      <c r="K150" s="19" t="n">
        <f aca="false">+K149+0.01</f>
        <v>6.33999999999991</v>
      </c>
      <c r="L150" s="13" t="n">
        <f aca="false">+L149+$N$64/10</f>
        <v>698.399999999999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18" t="n">
        <f aca="false">+A150+0.01</f>
        <v>148.349999999996</v>
      </c>
      <c r="B151" s="19" t="n">
        <f aca="false">+B150+0.01</f>
        <v>4.84999999999994</v>
      </c>
      <c r="C151" s="13" t="n">
        <f aca="false">+C150+$N$49/10</f>
        <v>474.999999999999</v>
      </c>
      <c r="D151" s="18" t="n">
        <f aca="false">+D150+0.01</f>
        <v>148.849999999996</v>
      </c>
      <c r="E151" s="19" t="n">
        <f aca="false">+E150+0.01</f>
        <v>5.34999999999993</v>
      </c>
      <c r="F151" s="13" t="n">
        <f aca="false">+F150+$N$54/10</f>
        <v>549.499999999999</v>
      </c>
      <c r="G151" s="18" t="n">
        <f aca="false">+G150+0.01</f>
        <v>149.349999999995</v>
      </c>
      <c r="H151" s="19" t="n">
        <f aca="false">+H150+0.01</f>
        <v>5.84999999999992</v>
      </c>
      <c r="I151" s="13" t="n">
        <f aca="false">+I150+$N$59/10</f>
        <v>624.499999999999</v>
      </c>
      <c r="J151" s="18" t="n">
        <f aca="false">+J150+0.01</f>
        <v>149.849999999995</v>
      </c>
      <c r="K151" s="19" t="n">
        <f aca="false">+K150+0.01</f>
        <v>6.34999999999991</v>
      </c>
      <c r="L151" s="13" t="n">
        <f aca="false">+L150+$N$64/10</f>
        <v>699.999999999999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18" t="n">
        <f aca="false">+A151+0.01</f>
        <v>148.359999999996</v>
      </c>
      <c r="B152" s="19" t="n">
        <f aca="false">+B151+0.01</f>
        <v>4.85999999999994</v>
      </c>
      <c r="C152" s="13" t="n">
        <f aca="false">+C151+$N$49/10</f>
        <v>476.399999999999</v>
      </c>
      <c r="D152" s="18" t="n">
        <f aca="false">+D151+0.01</f>
        <v>148.859999999996</v>
      </c>
      <c r="E152" s="19" t="n">
        <f aca="false">+E151+0.01</f>
        <v>5.35999999999993</v>
      </c>
      <c r="F152" s="13" t="n">
        <f aca="false">+F151+$N$54/10</f>
        <v>550.999999999999</v>
      </c>
      <c r="G152" s="18" t="n">
        <f aca="false">+G151+0.01</f>
        <v>149.359999999995</v>
      </c>
      <c r="H152" s="19" t="n">
        <f aca="false">+H151+0.01</f>
        <v>5.85999999999992</v>
      </c>
      <c r="I152" s="13" t="n">
        <f aca="false">+I151+$N$59/10</f>
        <v>625.999999999999</v>
      </c>
      <c r="J152" s="18" t="n">
        <f aca="false">+J151+0.01</f>
        <v>149.859999999995</v>
      </c>
      <c r="K152" s="19" t="n">
        <f aca="false">+K151+0.01</f>
        <v>6.35999999999991</v>
      </c>
      <c r="L152" s="13" t="n">
        <f aca="false">+L151+$N$64/10</f>
        <v>701.599999999999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18" t="n">
        <f aca="false">+A152+0.01</f>
        <v>148.369999999996</v>
      </c>
      <c r="B153" s="19" t="n">
        <f aca="false">+B152+0.01</f>
        <v>4.86999999999994</v>
      </c>
      <c r="C153" s="13" t="n">
        <f aca="false">+C152+$N$49/10</f>
        <v>477.799999999999</v>
      </c>
      <c r="D153" s="18" t="n">
        <f aca="false">+D152+0.01</f>
        <v>148.869999999996</v>
      </c>
      <c r="E153" s="19" t="n">
        <f aca="false">+E152+0.01</f>
        <v>5.36999999999993</v>
      </c>
      <c r="F153" s="13" t="n">
        <f aca="false">+F152+$N$54/10</f>
        <v>552.499999999999</v>
      </c>
      <c r="G153" s="18" t="n">
        <f aca="false">+G152+0.01</f>
        <v>149.369999999995</v>
      </c>
      <c r="H153" s="19" t="n">
        <f aca="false">+H152+0.01</f>
        <v>5.86999999999992</v>
      </c>
      <c r="I153" s="13" t="n">
        <f aca="false">+I152+$N$59/10</f>
        <v>627.499999999999</v>
      </c>
      <c r="J153" s="18" t="n">
        <f aca="false">+J152+0.01</f>
        <v>149.869999999995</v>
      </c>
      <c r="K153" s="19" t="n">
        <f aca="false">+K152+0.01</f>
        <v>6.36999999999991</v>
      </c>
      <c r="L153" s="13" t="n">
        <f aca="false">+L152+$N$64/10</f>
        <v>703.199999999999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18" t="n">
        <f aca="false">+A153+0.01</f>
        <v>148.379999999996</v>
      </c>
      <c r="B154" s="19" t="n">
        <f aca="false">+B153+0.01</f>
        <v>4.87999999999994</v>
      </c>
      <c r="C154" s="13" t="n">
        <f aca="false">+C153+$N$49/10</f>
        <v>479.199999999999</v>
      </c>
      <c r="D154" s="18" t="n">
        <f aca="false">+D153+0.01</f>
        <v>148.879999999996</v>
      </c>
      <c r="E154" s="19" t="n">
        <f aca="false">+E153+0.01</f>
        <v>5.37999999999993</v>
      </c>
      <c r="F154" s="13" t="n">
        <f aca="false">+F153+$N$54/10</f>
        <v>553.999999999999</v>
      </c>
      <c r="G154" s="18" t="n">
        <f aca="false">+G153+0.01</f>
        <v>149.379999999995</v>
      </c>
      <c r="H154" s="19" t="n">
        <f aca="false">+H153+0.01</f>
        <v>5.87999999999992</v>
      </c>
      <c r="I154" s="13" t="n">
        <f aca="false">+I153+$N$59/10</f>
        <v>628.999999999999</v>
      </c>
      <c r="J154" s="18" t="n">
        <f aca="false">+J153+0.01</f>
        <v>149.879999999995</v>
      </c>
      <c r="K154" s="19" t="n">
        <f aca="false">+K153+0.01</f>
        <v>6.37999999999991</v>
      </c>
      <c r="L154" s="13" t="n">
        <f aca="false">+L153+$N$64/10</f>
        <v>704.799999999999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18" t="n">
        <f aca="false">+A154+0.01</f>
        <v>148.389999999996</v>
      </c>
      <c r="B155" s="19" t="n">
        <f aca="false">+B154+0.01</f>
        <v>4.88999999999994</v>
      </c>
      <c r="C155" s="13" t="n">
        <f aca="false">+C154+$N$49/10</f>
        <v>480.599999999999</v>
      </c>
      <c r="D155" s="18" t="n">
        <f aca="false">+D154+0.01</f>
        <v>148.889999999996</v>
      </c>
      <c r="E155" s="19" t="n">
        <f aca="false">+E154+0.01</f>
        <v>5.38999999999993</v>
      </c>
      <c r="F155" s="13" t="n">
        <f aca="false">+F154+$N$54/10</f>
        <v>555.499999999999</v>
      </c>
      <c r="G155" s="18" t="n">
        <f aca="false">+G154+0.01</f>
        <v>149.389999999995</v>
      </c>
      <c r="H155" s="19" t="n">
        <f aca="false">+H154+0.01</f>
        <v>5.88999999999992</v>
      </c>
      <c r="I155" s="13" t="n">
        <f aca="false">+I154+$N$59/10</f>
        <v>630.499999999999</v>
      </c>
      <c r="J155" s="18" t="n">
        <f aca="false">+J154+0.01</f>
        <v>149.889999999995</v>
      </c>
      <c r="K155" s="19" t="n">
        <f aca="false">+K154+0.01</f>
        <v>6.38999999999991</v>
      </c>
      <c r="L155" s="13" t="n">
        <f aca="false">+L154+$N$64/10</f>
        <v>706.399999999999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20" t="n">
        <f aca="false">+A155+0.01</f>
        <v>148.399999999996</v>
      </c>
      <c r="B156" s="21" t="n">
        <f aca="false">+B155+0.01</f>
        <v>4.89999999999994</v>
      </c>
      <c r="C156" s="22" t="n">
        <f aca="false">+C155+$N$49/10</f>
        <v>481.999999999999</v>
      </c>
      <c r="D156" s="20" t="n">
        <f aca="false">+D155+0.01</f>
        <v>148.899999999996</v>
      </c>
      <c r="E156" s="21" t="n">
        <f aca="false">+E155+0.01</f>
        <v>5.39999999999993</v>
      </c>
      <c r="F156" s="22" t="n">
        <f aca="false">+F155+$N$54/10</f>
        <v>556.999999999999</v>
      </c>
      <c r="G156" s="20" t="n">
        <f aca="false">+G155+0.01</f>
        <v>149.399999999995</v>
      </c>
      <c r="H156" s="21" t="n">
        <f aca="false">+H155+0.01</f>
        <v>5.89999999999992</v>
      </c>
      <c r="I156" s="22" t="n">
        <f aca="false">+I155+$N$59/10</f>
        <v>631.999999999999</v>
      </c>
      <c r="J156" s="20" t="n">
        <f aca="false">+J155+0.01</f>
        <v>149.899999999995</v>
      </c>
      <c r="K156" s="21" t="n">
        <f aca="false">+K155+0.01</f>
        <v>6.39999999999991</v>
      </c>
      <c r="L156" s="22" t="n">
        <f aca="false">+L155+$N$64/10</f>
        <v>707.999999999999</v>
      </c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24" t="n">
        <f aca="false">+A156+0.01</f>
        <v>148.409999999996</v>
      </c>
      <c r="B157" s="25" t="n">
        <f aca="false">+B156+0.01</f>
        <v>4.90999999999994</v>
      </c>
      <c r="C157" s="14" t="n">
        <f aca="false">+C156+$N$50/10</f>
        <v>483.499999999999</v>
      </c>
      <c r="D157" s="24" t="n">
        <f aca="false">+D156+0.01</f>
        <v>148.909999999996</v>
      </c>
      <c r="E157" s="25" t="n">
        <f aca="false">+E156+0.01</f>
        <v>5.40999999999993</v>
      </c>
      <c r="F157" s="14" t="n">
        <f aca="false">+F156+$N$55/10</f>
        <v>558.499999999999</v>
      </c>
      <c r="G157" s="24" t="n">
        <f aca="false">+G156+0.01</f>
        <v>149.409999999995</v>
      </c>
      <c r="H157" s="25" t="n">
        <f aca="false">+H156+0.01</f>
        <v>5.90999999999992</v>
      </c>
      <c r="I157" s="14" t="n">
        <f aca="false">+I156+$N$60/10</f>
        <v>633.499999999999</v>
      </c>
      <c r="J157" s="24" t="n">
        <f aca="false">+J156+0.01</f>
        <v>149.909999999995</v>
      </c>
      <c r="K157" s="25" t="n">
        <f aca="false">+K156+0.01</f>
        <v>6.40999999999991</v>
      </c>
      <c r="L157" s="14" t="n">
        <f aca="false">+L156+$N$65/10</f>
        <v>709.599999999999</v>
      </c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18" t="n">
        <f aca="false">+A157+0.01</f>
        <v>148.419999999996</v>
      </c>
      <c r="B158" s="19" t="n">
        <f aca="false">+B157+0.01</f>
        <v>4.91999999999994</v>
      </c>
      <c r="C158" s="13" t="n">
        <f aca="false">+C157+$N$50/10</f>
        <v>484.999999999999</v>
      </c>
      <c r="D158" s="18" t="n">
        <f aca="false">+D157+0.01</f>
        <v>148.919999999996</v>
      </c>
      <c r="E158" s="19" t="n">
        <f aca="false">+E157+0.01</f>
        <v>5.41999999999993</v>
      </c>
      <c r="F158" s="13" t="n">
        <f aca="false">+F157+$N$55/10</f>
        <v>559.999999999999</v>
      </c>
      <c r="G158" s="18" t="n">
        <f aca="false">+G157+0.01</f>
        <v>149.419999999995</v>
      </c>
      <c r="H158" s="19" t="n">
        <f aca="false">+H157+0.01</f>
        <v>5.91999999999992</v>
      </c>
      <c r="I158" s="13" t="n">
        <f aca="false">+I157+$N$60/10</f>
        <v>634.999999999999</v>
      </c>
      <c r="J158" s="18" t="n">
        <f aca="false">+J157+0.01</f>
        <v>149.919999999995</v>
      </c>
      <c r="K158" s="19" t="n">
        <f aca="false">+K157+0.01</f>
        <v>6.41999999999991</v>
      </c>
      <c r="L158" s="13" t="n">
        <f aca="false">+L157+$N$65/10</f>
        <v>711.199999999999</v>
      </c>
      <c r="M158" s="3"/>
      <c r="N158" s="2"/>
    </row>
    <row r="159" customFormat="false" ht="17.1" hidden="false" customHeight="true" outlineLevel="0" collapsed="false">
      <c r="A159" s="18" t="n">
        <f aca="false">+A158+0.01</f>
        <v>148.429999999996</v>
      </c>
      <c r="B159" s="19" t="n">
        <f aca="false">+B158+0.01</f>
        <v>4.92999999999994</v>
      </c>
      <c r="C159" s="13" t="n">
        <f aca="false">+C158+$N$50/10</f>
        <v>486.499999999999</v>
      </c>
      <c r="D159" s="18" t="n">
        <f aca="false">+D158+0.01</f>
        <v>148.929999999996</v>
      </c>
      <c r="E159" s="19" t="n">
        <f aca="false">+E158+0.01</f>
        <v>5.42999999999993</v>
      </c>
      <c r="F159" s="13" t="n">
        <f aca="false">+F158+$N$55/10</f>
        <v>561.499999999999</v>
      </c>
      <c r="G159" s="18" t="n">
        <f aca="false">+G158+0.01</f>
        <v>149.429999999995</v>
      </c>
      <c r="H159" s="19" t="n">
        <f aca="false">+H158+0.01</f>
        <v>5.92999999999992</v>
      </c>
      <c r="I159" s="13" t="n">
        <f aca="false">+I158+$N$60/10</f>
        <v>636.499999999999</v>
      </c>
      <c r="J159" s="18" t="n">
        <f aca="false">+J158+0.01</f>
        <v>149.929999999995</v>
      </c>
      <c r="K159" s="19" t="n">
        <f aca="false">+K158+0.01</f>
        <v>6.42999999999991</v>
      </c>
      <c r="L159" s="13" t="n">
        <f aca="false">+L158+$N$65/10</f>
        <v>712.799999999999</v>
      </c>
      <c r="M159" s="3"/>
      <c r="N159" s="2"/>
    </row>
    <row r="160" customFormat="false" ht="17.1" hidden="false" customHeight="true" outlineLevel="0" collapsed="false">
      <c r="A160" s="18" t="n">
        <f aca="false">+A159+0.01</f>
        <v>148.439999999996</v>
      </c>
      <c r="B160" s="19" t="n">
        <f aca="false">+B159+0.01</f>
        <v>4.93999999999994</v>
      </c>
      <c r="C160" s="13" t="n">
        <f aca="false">+C159+$N$50/10</f>
        <v>487.999999999999</v>
      </c>
      <c r="D160" s="18" t="n">
        <f aca="false">+D159+0.01</f>
        <v>148.939999999996</v>
      </c>
      <c r="E160" s="19" t="n">
        <f aca="false">+E159+0.01</f>
        <v>5.43999999999993</v>
      </c>
      <c r="F160" s="13" t="n">
        <f aca="false">+F159+$N$55/10</f>
        <v>562.999999999999</v>
      </c>
      <c r="G160" s="18" t="n">
        <f aca="false">+G159+0.01</f>
        <v>149.439999999995</v>
      </c>
      <c r="H160" s="19" t="n">
        <f aca="false">+H159+0.01</f>
        <v>5.93999999999992</v>
      </c>
      <c r="I160" s="13" t="n">
        <f aca="false">+I159+$N$60/10</f>
        <v>637.999999999999</v>
      </c>
      <c r="J160" s="18" t="n">
        <f aca="false">+J159+0.01</f>
        <v>149.939999999995</v>
      </c>
      <c r="K160" s="19" t="n">
        <f aca="false">+K159+0.01</f>
        <v>6.43999999999991</v>
      </c>
      <c r="L160" s="13" t="n">
        <f aca="false">+L159+$N$65/10</f>
        <v>714.399999999999</v>
      </c>
      <c r="M160" s="3"/>
      <c r="N160" s="2"/>
    </row>
    <row r="161" customFormat="false" ht="17.1" hidden="false" customHeight="true" outlineLevel="0" collapsed="false">
      <c r="A161" s="18" t="n">
        <f aca="false">+A160+0.01</f>
        <v>148.449999999996</v>
      </c>
      <c r="B161" s="19" t="n">
        <f aca="false">+B160+0.01</f>
        <v>4.94999999999994</v>
      </c>
      <c r="C161" s="13" t="n">
        <f aca="false">+C160+$N$50/10</f>
        <v>489.499999999999</v>
      </c>
      <c r="D161" s="18" t="n">
        <f aca="false">+D160+0.01</f>
        <v>148.949999999996</v>
      </c>
      <c r="E161" s="19" t="n">
        <f aca="false">+E160+0.01</f>
        <v>5.44999999999993</v>
      </c>
      <c r="F161" s="13" t="n">
        <f aca="false">+F160+$N$55/10</f>
        <v>564.499999999999</v>
      </c>
      <c r="G161" s="18" t="n">
        <f aca="false">+G160+0.01</f>
        <v>149.449999999995</v>
      </c>
      <c r="H161" s="19" t="n">
        <f aca="false">+H160+0.01</f>
        <v>5.94999999999992</v>
      </c>
      <c r="I161" s="13" t="n">
        <f aca="false">+I160+$N$60/10</f>
        <v>639.499999999999</v>
      </c>
      <c r="J161" s="18" t="n">
        <f aca="false">+J160+0.01</f>
        <v>149.949999999995</v>
      </c>
      <c r="K161" s="19" t="n">
        <f aca="false">+K160+0.01</f>
        <v>6.44999999999991</v>
      </c>
      <c r="L161" s="13" t="n">
        <f aca="false">+L160+$N$65/10</f>
        <v>715.999999999999</v>
      </c>
      <c r="M161" s="3"/>
      <c r="N161" s="2"/>
    </row>
    <row r="162" customFormat="false" ht="17.1" hidden="false" customHeight="true" outlineLevel="0" collapsed="false">
      <c r="A162" s="18" t="n">
        <f aca="false">+A161+0.01</f>
        <v>148.459999999996</v>
      </c>
      <c r="B162" s="19" t="n">
        <f aca="false">+B161+0.01</f>
        <v>4.95999999999994</v>
      </c>
      <c r="C162" s="13" t="n">
        <f aca="false">+C161+$N$50/10</f>
        <v>490.999999999999</v>
      </c>
      <c r="D162" s="18" t="n">
        <f aca="false">+D161+0.01</f>
        <v>148.959999999996</v>
      </c>
      <c r="E162" s="19" t="n">
        <f aca="false">+E161+0.01</f>
        <v>5.45999999999993</v>
      </c>
      <c r="F162" s="13" t="n">
        <f aca="false">+F161+$N$55/10</f>
        <v>565.999999999999</v>
      </c>
      <c r="G162" s="18" t="n">
        <f aca="false">+G161+0.01</f>
        <v>149.459999999995</v>
      </c>
      <c r="H162" s="19" t="n">
        <f aca="false">+H161+0.01</f>
        <v>5.95999999999992</v>
      </c>
      <c r="I162" s="13" t="n">
        <f aca="false">+I161+$N$60/10</f>
        <v>640.999999999999</v>
      </c>
      <c r="J162" s="18" t="n">
        <f aca="false">+J161+0.01</f>
        <v>149.959999999995</v>
      </c>
      <c r="K162" s="19" t="n">
        <f aca="false">+K161+0.01</f>
        <v>6.45999999999991</v>
      </c>
      <c r="L162" s="13" t="n">
        <f aca="false">+L161+$N$65/10</f>
        <v>717.599999999999</v>
      </c>
      <c r="M162" s="3"/>
      <c r="N162" s="2"/>
    </row>
    <row r="163" customFormat="false" ht="17.1" hidden="false" customHeight="true" outlineLevel="0" collapsed="false">
      <c r="A163" s="18" t="n">
        <f aca="false">+A162+0.01</f>
        <v>148.469999999996</v>
      </c>
      <c r="B163" s="19" t="n">
        <f aca="false">+B162+0.01</f>
        <v>4.96999999999994</v>
      </c>
      <c r="C163" s="13" t="n">
        <f aca="false">+C162+$N$50/10</f>
        <v>492.499999999999</v>
      </c>
      <c r="D163" s="18" t="n">
        <f aca="false">+D162+0.01</f>
        <v>148.969999999995</v>
      </c>
      <c r="E163" s="19" t="n">
        <f aca="false">+E162+0.01</f>
        <v>5.46999999999993</v>
      </c>
      <c r="F163" s="13" t="n">
        <f aca="false">+F162+$N$55/10</f>
        <v>567.499999999999</v>
      </c>
      <c r="G163" s="18" t="n">
        <f aca="false">+G162+0.01</f>
        <v>149.469999999995</v>
      </c>
      <c r="H163" s="19" t="n">
        <f aca="false">+H162+0.01</f>
        <v>5.96999999999992</v>
      </c>
      <c r="I163" s="13" t="n">
        <f aca="false">+I162+$N$60/10</f>
        <v>642.499999999999</v>
      </c>
      <c r="J163" s="18" t="n">
        <f aca="false">+J162+0.01</f>
        <v>149.969999999995</v>
      </c>
      <c r="K163" s="19" t="n">
        <f aca="false">+K162+0.01</f>
        <v>6.46999999999991</v>
      </c>
      <c r="L163" s="13" t="n">
        <f aca="false">+L162+$N$65/10</f>
        <v>719.199999999999</v>
      </c>
      <c r="M163" s="3"/>
      <c r="N163" s="2"/>
    </row>
    <row r="164" customFormat="false" ht="17.1" hidden="false" customHeight="true" outlineLevel="0" collapsed="false">
      <c r="A164" s="18" t="n">
        <f aca="false">+A163+0.01</f>
        <v>148.479999999996</v>
      </c>
      <c r="B164" s="19" t="n">
        <f aca="false">+B163+0.01</f>
        <v>4.97999999999994</v>
      </c>
      <c r="C164" s="13" t="n">
        <f aca="false">+C163+$N$50/10</f>
        <v>493.999999999999</v>
      </c>
      <c r="D164" s="18" t="n">
        <f aca="false">+D163+0.01</f>
        <v>148.979999999995</v>
      </c>
      <c r="E164" s="19" t="n">
        <f aca="false">+E163+0.01</f>
        <v>5.47999999999993</v>
      </c>
      <c r="F164" s="13" t="n">
        <f aca="false">+F163+$N$55/10</f>
        <v>568.999999999999</v>
      </c>
      <c r="G164" s="18" t="n">
        <f aca="false">+G163+0.01</f>
        <v>149.479999999995</v>
      </c>
      <c r="H164" s="19" t="n">
        <f aca="false">+H163+0.01</f>
        <v>5.97999999999992</v>
      </c>
      <c r="I164" s="13" t="n">
        <f aca="false">+I163+$N$60/10</f>
        <v>643.999999999999</v>
      </c>
      <c r="J164" s="18" t="n">
        <f aca="false">+J163+0.01</f>
        <v>149.979999999995</v>
      </c>
      <c r="K164" s="19" t="n">
        <f aca="false">+K163+0.01</f>
        <v>6.47999999999991</v>
      </c>
      <c r="L164" s="13" t="n">
        <f aca="false">+L163+$N$65/10</f>
        <v>720.799999999999</v>
      </c>
      <c r="M164" s="3"/>
      <c r="N164" s="2"/>
    </row>
    <row r="165" customFormat="false" ht="17.1" hidden="false" customHeight="true" outlineLevel="0" collapsed="false">
      <c r="A165" s="27" t="n">
        <f aca="false">+A164+0.01</f>
        <v>148.489999999996</v>
      </c>
      <c r="B165" s="28" t="n">
        <f aca="false">+B164+0.01</f>
        <v>4.98999999999994</v>
      </c>
      <c r="C165" s="22" t="n">
        <f aca="false">+C164+$N$50/10</f>
        <v>495.499999999999</v>
      </c>
      <c r="D165" s="27" t="n">
        <f aca="false">+D164+0.01</f>
        <v>148.989999999995</v>
      </c>
      <c r="E165" s="28" t="n">
        <f aca="false">+E164+0.01</f>
        <v>5.48999999999993</v>
      </c>
      <c r="F165" s="22" t="n">
        <f aca="false">+F164+$N$55/10</f>
        <v>570.499999999999</v>
      </c>
      <c r="G165" s="27" t="n">
        <f aca="false">+G164+0.01</f>
        <v>149.489999999995</v>
      </c>
      <c r="H165" s="28" t="n">
        <f aca="false">+H164+0.01</f>
        <v>5.98999999999992</v>
      </c>
      <c r="I165" s="22" t="n">
        <f aca="false">+I164+$N$60/10</f>
        <v>645.499999999999</v>
      </c>
      <c r="J165" s="27" t="n">
        <f aca="false">+J164+0.01</f>
        <v>149.989999999995</v>
      </c>
      <c r="K165" s="28" t="n">
        <f aca="false">+K164+0.01</f>
        <v>6.48999999999991</v>
      </c>
      <c r="L165" s="22" t="n">
        <f aca="false">+L164+$N$65/10</f>
        <v>722.399999999999</v>
      </c>
      <c r="M165" s="36"/>
      <c r="N165" s="2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37"/>
      <c r="N166" s="37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6"/>
      <c r="N167" s="37"/>
    </row>
    <row r="168" customFormat="false" ht="23.1" hidden="false" customHeight="true" outlineLevel="0" collapsed="false">
      <c r="A168" s="5" t="s">
        <v>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36"/>
      <c r="N168" s="37"/>
    </row>
    <row r="169" customFormat="false" ht="23.1" hidden="false" customHeight="true" outlineLevel="0" collapsed="false">
      <c r="A169" s="6" t="s">
        <v>4</v>
      </c>
      <c r="B169" s="6" t="s">
        <v>4</v>
      </c>
      <c r="C169" s="6" t="s">
        <v>5</v>
      </c>
      <c r="D169" s="6" t="s">
        <v>4</v>
      </c>
      <c r="E169" s="6" t="s">
        <v>4</v>
      </c>
      <c r="F169" s="6" t="s">
        <v>5</v>
      </c>
      <c r="G169" s="6" t="s">
        <v>4</v>
      </c>
      <c r="H169" s="6" t="s">
        <v>4</v>
      </c>
      <c r="I169" s="6" t="s">
        <v>5</v>
      </c>
      <c r="J169" s="6" t="s">
        <v>4</v>
      </c>
      <c r="K169" s="6" t="s">
        <v>4</v>
      </c>
      <c r="L169" s="6" t="s">
        <v>5</v>
      </c>
      <c r="M169" s="36"/>
      <c r="N169" s="37"/>
    </row>
    <row r="170" customFormat="false" ht="23.1" hidden="false" customHeight="true" outlineLevel="0" collapsed="false">
      <c r="A170" s="8" t="s">
        <v>6</v>
      </c>
      <c r="B170" s="8" t="s">
        <v>7</v>
      </c>
      <c r="C170" s="8" t="s">
        <v>8</v>
      </c>
      <c r="D170" s="8" t="s">
        <v>6</v>
      </c>
      <c r="E170" s="8" t="s">
        <v>7</v>
      </c>
      <c r="F170" s="8" t="s">
        <v>8</v>
      </c>
      <c r="G170" s="8" t="s">
        <v>6</v>
      </c>
      <c r="H170" s="8" t="s">
        <v>7</v>
      </c>
      <c r="I170" s="8" t="s">
        <v>8</v>
      </c>
      <c r="J170" s="8" t="s">
        <v>6</v>
      </c>
      <c r="K170" s="8" t="s">
        <v>7</v>
      </c>
      <c r="L170" s="8" t="s">
        <v>8</v>
      </c>
      <c r="M170" s="36"/>
      <c r="N170" s="37"/>
    </row>
    <row r="171" customFormat="false" ht="17.1" hidden="false" customHeight="true" outlineLevel="0" collapsed="false">
      <c r="A171" s="10" t="n">
        <f aca="false">J165+0.01</f>
        <v>149.999999999995</v>
      </c>
      <c r="B171" s="11" t="n">
        <f aca="false">K165+0.01</f>
        <v>6.49999999999991</v>
      </c>
      <c r="C171" s="34" t="n">
        <f aca="false">+L165+$N$65/10</f>
        <v>723.999999999999</v>
      </c>
      <c r="D171" s="10" t="n">
        <f aca="false">+A220+0.01</f>
        <v>150.499999999994</v>
      </c>
      <c r="E171" s="11" t="n">
        <f aca="false">+B220+0.01</f>
        <v>6.9999999999999</v>
      </c>
      <c r="F171" s="34" t="n">
        <f aca="false">+C220+$N$70/10</f>
        <v>804.000000000001</v>
      </c>
      <c r="G171" s="10" t="n">
        <f aca="false">+D220+0.01</f>
        <v>150.999999999994</v>
      </c>
      <c r="H171" s="11" t="n">
        <f aca="false">+E220+0.01</f>
        <v>7.49999999999988</v>
      </c>
      <c r="I171" s="14" t="n">
        <f aca="false">+F220+$N$75/10</f>
        <v>884.000000000002</v>
      </c>
      <c r="J171" s="10" t="n">
        <f aca="false">+G220+0.01</f>
        <v>151.499999999993</v>
      </c>
      <c r="K171" s="11" t="n">
        <f aca="false">+H220+0.01</f>
        <v>7.99999999999987</v>
      </c>
      <c r="L171" s="34"/>
      <c r="M171" s="36"/>
      <c r="N171" s="37"/>
    </row>
    <row r="172" customFormat="false" ht="17.1" hidden="false" customHeight="true" outlineLevel="0" collapsed="false">
      <c r="A172" s="18" t="n">
        <f aca="false">+A171+0.01</f>
        <v>150.009999999995</v>
      </c>
      <c r="B172" s="19" t="n">
        <f aca="false">+B171+0.01</f>
        <v>6.50999999999991</v>
      </c>
      <c r="C172" s="13" t="n">
        <f aca="false">+C171+$N$66/10</f>
        <v>725.6</v>
      </c>
      <c r="D172" s="18" t="n">
        <f aca="false">+D171+0.01</f>
        <v>150.509999999994</v>
      </c>
      <c r="E172" s="19" t="n">
        <f aca="false">+E171+0.01</f>
        <v>7.0099999999999</v>
      </c>
      <c r="F172" s="13" t="n">
        <f aca="false">+F171+$N$71/10</f>
        <v>805.600000000001</v>
      </c>
      <c r="G172" s="18" t="n">
        <f aca="false">+G171+0.01</f>
        <v>151.009999999994</v>
      </c>
      <c r="H172" s="19" t="n">
        <f aca="false">+H171+0.01</f>
        <v>7.50999999999988</v>
      </c>
      <c r="I172" s="13" t="n">
        <f aca="false">+I171+$N$76/10</f>
        <v>885.600000000002</v>
      </c>
      <c r="J172" s="18" t="n">
        <f aca="false">+J171+0.01</f>
        <v>151.509999999993</v>
      </c>
      <c r="K172" s="19" t="n">
        <f aca="false">+K171+0.01</f>
        <v>8.00999999999987</v>
      </c>
      <c r="L172" s="13"/>
      <c r="M172" s="36"/>
      <c r="N172" s="37"/>
    </row>
    <row r="173" customFormat="false" ht="17.1" hidden="false" customHeight="true" outlineLevel="0" collapsed="false">
      <c r="A173" s="18" t="n">
        <f aca="false">+A172+0.01</f>
        <v>150.019999999995</v>
      </c>
      <c r="B173" s="19" t="n">
        <f aca="false">+B172+0.01</f>
        <v>6.51999999999991</v>
      </c>
      <c r="C173" s="13" t="n">
        <f aca="false">+C172+$N$66/10</f>
        <v>727.2</v>
      </c>
      <c r="D173" s="18" t="n">
        <f aca="false">+D172+0.01</f>
        <v>150.519999999994</v>
      </c>
      <c r="E173" s="19" t="n">
        <f aca="false">+E172+0.01</f>
        <v>7.0199999999999</v>
      </c>
      <c r="F173" s="13" t="n">
        <f aca="false">+F172+$N$71/10</f>
        <v>807.200000000001</v>
      </c>
      <c r="G173" s="18" t="n">
        <f aca="false">+G172+0.01</f>
        <v>151.019999999994</v>
      </c>
      <c r="H173" s="19" t="n">
        <f aca="false">+H172+0.01</f>
        <v>7.51999999999988</v>
      </c>
      <c r="I173" s="13" t="n">
        <f aca="false">+I172+$N$76/10</f>
        <v>887.200000000002</v>
      </c>
      <c r="J173" s="18" t="n">
        <f aca="false">+J172+0.01</f>
        <v>151.519999999993</v>
      </c>
      <c r="K173" s="19" t="n">
        <f aca="false">+K172+0.01</f>
        <v>8.01999999999987</v>
      </c>
      <c r="L173" s="13"/>
      <c r="M173" s="36"/>
      <c r="N173" s="37"/>
    </row>
    <row r="174" customFormat="false" ht="17.1" hidden="false" customHeight="true" outlineLevel="0" collapsed="false">
      <c r="A174" s="18" t="n">
        <f aca="false">+A173+0.01</f>
        <v>150.029999999995</v>
      </c>
      <c r="B174" s="19" t="n">
        <f aca="false">+B173+0.01</f>
        <v>6.52999999999991</v>
      </c>
      <c r="C174" s="13" t="n">
        <f aca="false">+C173+$N$66/10</f>
        <v>728.8</v>
      </c>
      <c r="D174" s="18" t="n">
        <f aca="false">+D173+0.01</f>
        <v>150.529999999994</v>
      </c>
      <c r="E174" s="19" t="n">
        <f aca="false">+E173+0.01</f>
        <v>7.02999999999989</v>
      </c>
      <c r="F174" s="13" t="n">
        <f aca="false">+F173+$N$71/10</f>
        <v>808.800000000001</v>
      </c>
      <c r="G174" s="18" t="n">
        <f aca="false">+G173+0.01</f>
        <v>151.029999999994</v>
      </c>
      <c r="H174" s="19" t="n">
        <f aca="false">+H173+0.01</f>
        <v>7.52999999999988</v>
      </c>
      <c r="I174" s="13" t="n">
        <f aca="false">+I173+$N$76/10</f>
        <v>888.800000000002</v>
      </c>
      <c r="J174" s="18" t="n">
        <f aca="false">+J173+0.01</f>
        <v>151.529999999993</v>
      </c>
      <c r="K174" s="19" t="n">
        <f aca="false">+K173+0.01</f>
        <v>8.02999999999987</v>
      </c>
      <c r="L174" s="13"/>
      <c r="M174" s="36"/>
      <c r="N174" s="37"/>
    </row>
    <row r="175" customFormat="false" ht="17.1" hidden="false" customHeight="true" outlineLevel="0" collapsed="false">
      <c r="A175" s="18" t="n">
        <f aca="false">+A174+0.01</f>
        <v>150.039999999995</v>
      </c>
      <c r="B175" s="19" t="n">
        <f aca="false">+B174+0.01</f>
        <v>6.53999999999991</v>
      </c>
      <c r="C175" s="13" t="n">
        <f aca="false">+C174+$N$66/10</f>
        <v>730.4</v>
      </c>
      <c r="D175" s="18" t="n">
        <f aca="false">+D174+0.01</f>
        <v>150.539999999994</v>
      </c>
      <c r="E175" s="19" t="n">
        <f aca="false">+E174+0.01</f>
        <v>7.03999999999989</v>
      </c>
      <c r="F175" s="13" t="n">
        <f aca="false">+F174+$N$71/10</f>
        <v>810.400000000001</v>
      </c>
      <c r="G175" s="18" t="n">
        <f aca="false">+G174+0.01</f>
        <v>151.039999999994</v>
      </c>
      <c r="H175" s="19" t="n">
        <f aca="false">+H174+0.01</f>
        <v>7.53999999999988</v>
      </c>
      <c r="I175" s="13" t="n">
        <f aca="false">+I174+$N$76/10</f>
        <v>890.400000000002</v>
      </c>
      <c r="J175" s="18" t="n">
        <f aca="false">+J174+0.01</f>
        <v>151.539999999993</v>
      </c>
      <c r="K175" s="19" t="n">
        <f aca="false">+K174+0.01</f>
        <v>8.03999999999987</v>
      </c>
      <c r="L175" s="13"/>
      <c r="M175" s="36"/>
      <c r="N175" s="37"/>
    </row>
    <row r="176" customFormat="false" ht="17.1" hidden="false" customHeight="true" outlineLevel="0" collapsed="false">
      <c r="A176" s="18" t="n">
        <f aca="false">+A175+0.01</f>
        <v>150.049999999995</v>
      </c>
      <c r="B176" s="19" t="n">
        <f aca="false">+B175+0.01</f>
        <v>6.54999999999991</v>
      </c>
      <c r="C176" s="13" t="n">
        <f aca="false">+C175+$N$66/10</f>
        <v>732</v>
      </c>
      <c r="D176" s="18" t="n">
        <f aca="false">+D175+0.01</f>
        <v>150.549999999994</v>
      </c>
      <c r="E176" s="19" t="n">
        <f aca="false">+E175+0.01</f>
        <v>7.04999999999989</v>
      </c>
      <c r="F176" s="13" t="n">
        <f aca="false">+F175+$N$71/10</f>
        <v>812.000000000001</v>
      </c>
      <c r="G176" s="18" t="n">
        <f aca="false">+G175+0.01</f>
        <v>151.049999999994</v>
      </c>
      <c r="H176" s="19" t="n">
        <f aca="false">+H175+0.01</f>
        <v>7.54999999999988</v>
      </c>
      <c r="I176" s="13" t="n">
        <f aca="false">+I175+$N$76/10</f>
        <v>892.000000000002</v>
      </c>
      <c r="J176" s="18" t="n">
        <f aca="false">+J175+0.01</f>
        <v>151.549999999993</v>
      </c>
      <c r="K176" s="19" t="n">
        <f aca="false">+K175+0.01</f>
        <v>8.04999999999987</v>
      </c>
      <c r="L176" s="13"/>
      <c r="M176" s="36"/>
      <c r="N176" s="37"/>
    </row>
    <row r="177" customFormat="false" ht="17.1" hidden="false" customHeight="true" outlineLevel="0" collapsed="false">
      <c r="A177" s="18" t="n">
        <f aca="false">+A176+0.01</f>
        <v>150.059999999995</v>
      </c>
      <c r="B177" s="19" t="n">
        <f aca="false">+B176+0.01</f>
        <v>6.55999999999991</v>
      </c>
      <c r="C177" s="13" t="n">
        <f aca="false">+C176+$N$66/10</f>
        <v>733.6</v>
      </c>
      <c r="D177" s="18" t="n">
        <f aca="false">+D176+0.01</f>
        <v>150.559999999994</v>
      </c>
      <c r="E177" s="19" t="n">
        <f aca="false">+E176+0.01</f>
        <v>7.05999999999989</v>
      </c>
      <c r="F177" s="13" t="n">
        <f aca="false">+F176+$N$71/10</f>
        <v>813.600000000001</v>
      </c>
      <c r="G177" s="18" t="n">
        <f aca="false">+G176+0.01</f>
        <v>151.059999999994</v>
      </c>
      <c r="H177" s="19" t="n">
        <f aca="false">+H176+0.01</f>
        <v>7.55999999999988</v>
      </c>
      <c r="I177" s="13" t="n">
        <f aca="false">+I176+$N$76/10</f>
        <v>893.600000000002</v>
      </c>
      <c r="J177" s="18" t="n">
        <f aca="false">+J176+0.01</f>
        <v>151.559999999993</v>
      </c>
      <c r="K177" s="19" t="n">
        <f aca="false">+K176+0.01</f>
        <v>8.05999999999987</v>
      </c>
      <c r="L177" s="13"/>
      <c r="M177" s="36"/>
      <c r="N177" s="37"/>
    </row>
    <row r="178" customFormat="false" ht="17.1" hidden="false" customHeight="true" outlineLevel="0" collapsed="false">
      <c r="A178" s="18" t="n">
        <f aca="false">+A177+0.01</f>
        <v>150.069999999994</v>
      </c>
      <c r="B178" s="19" t="n">
        <f aca="false">+B177+0.01</f>
        <v>6.5699999999999</v>
      </c>
      <c r="C178" s="13" t="n">
        <f aca="false">+C177+$N$66/10</f>
        <v>735.2</v>
      </c>
      <c r="D178" s="18" t="n">
        <f aca="false">+D177+0.01</f>
        <v>150.569999999994</v>
      </c>
      <c r="E178" s="19" t="n">
        <f aca="false">+E177+0.01</f>
        <v>7.06999999999989</v>
      </c>
      <c r="F178" s="13" t="n">
        <f aca="false">+F177+$N$71/10</f>
        <v>815.200000000001</v>
      </c>
      <c r="G178" s="18" t="n">
        <f aca="false">+G177+0.01</f>
        <v>151.069999999994</v>
      </c>
      <c r="H178" s="19" t="n">
        <f aca="false">+H177+0.01</f>
        <v>7.56999999999988</v>
      </c>
      <c r="I178" s="13" t="n">
        <f aca="false">+I177+$N$76/10</f>
        <v>895.200000000002</v>
      </c>
      <c r="J178" s="18" t="n">
        <f aca="false">+J177+0.01</f>
        <v>151.569999999993</v>
      </c>
      <c r="K178" s="19" t="n">
        <f aca="false">+K177+0.01</f>
        <v>8.06999999999987</v>
      </c>
      <c r="L178" s="13"/>
      <c r="M178" s="36"/>
      <c r="N178" s="37"/>
    </row>
    <row r="179" customFormat="false" ht="17.1" hidden="false" customHeight="true" outlineLevel="0" collapsed="false">
      <c r="A179" s="18" t="n">
        <f aca="false">+A178+0.01</f>
        <v>150.079999999994</v>
      </c>
      <c r="B179" s="19" t="n">
        <f aca="false">+B178+0.01</f>
        <v>6.5799999999999</v>
      </c>
      <c r="C179" s="13" t="n">
        <f aca="false">+C178+$N$66/10</f>
        <v>736.8</v>
      </c>
      <c r="D179" s="18" t="n">
        <f aca="false">+D178+0.01</f>
        <v>150.579999999994</v>
      </c>
      <c r="E179" s="19" t="n">
        <f aca="false">+E178+0.01</f>
        <v>7.07999999999989</v>
      </c>
      <c r="F179" s="13" t="n">
        <f aca="false">+F178+$N$71/10</f>
        <v>816.800000000001</v>
      </c>
      <c r="G179" s="18" t="n">
        <f aca="false">+G178+0.01</f>
        <v>151.079999999994</v>
      </c>
      <c r="H179" s="19" t="n">
        <f aca="false">+H178+0.01</f>
        <v>7.57999999999988</v>
      </c>
      <c r="I179" s="13" t="n">
        <f aca="false">+I178+$N$76/10</f>
        <v>896.800000000002</v>
      </c>
      <c r="J179" s="18" t="n">
        <f aca="false">+J178+0.01</f>
        <v>151.579999999993</v>
      </c>
      <c r="K179" s="19" t="n">
        <f aca="false">+K178+0.01</f>
        <v>8.07999999999987</v>
      </c>
      <c r="L179" s="13"/>
      <c r="M179" s="36"/>
      <c r="N179" s="37"/>
    </row>
    <row r="180" customFormat="false" ht="17.1" hidden="false" customHeight="true" outlineLevel="0" collapsed="false">
      <c r="A180" s="18" t="n">
        <f aca="false">+A179+0.01</f>
        <v>150.089999999994</v>
      </c>
      <c r="B180" s="19" t="n">
        <f aca="false">+B179+0.01</f>
        <v>6.5899999999999</v>
      </c>
      <c r="C180" s="13" t="n">
        <f aca="false">+C179+$N$66/10</f>
        <v>738.4</v>
      </c>
      <c r="D180" s="18" t="n">
        <f aca="false">+D179+0.01</f>
        <v>150.589999999994</v>
      </c>
      <c r="E180" s="19" t="n">
        <f aca="false">+E179+0.01</f>
        <v>7.08999999999989</v>
      </c>
      <c r="F180" s="13" t="n">
        <f aca="false">+F179+$N$71/10</f>
        <v>818.400000000001</v>
      </c>
      <c r="G180" s="18" t="n">
        <f aca="false">+G179+0.01</f>
        <v>151.089999999994</v>
      </c>
      <c r="H180" s="19" t="n">
        <f aca="false">+H179+0.01</f>
        <v>7.58999999999988</v>
      </c>
      <c r="I180" s="13" t="n">
        <f aca="false">+I179+$N$76/10</f>
        <v>898.400000000002</v>
      </c>
      <c r="J180" s="18" t="n">
        <f aca="false">+J179+0.01</f>
        <v>151.589999999993</v>
      </c>
      <c r="K180" s="19" t="n">
        <f aca="false">+K179+0.01</f>
        <v>8.08999999999987</v>
      </c>
      <c r="L180" s="13"/>
      <c r="M180" s="36"/>
      <c r="N180" s="37"/>
    </row>
    <row r="181" customFormat="false" ht="17.1" hidden="false" customHeight="true" outlineLevel="0" collapsed="false">
      <c r="A181" s="20" t="n">
        <f aca="false">+A180+0.01</f>
        <v>150.099999999994</v>
      </c>
      <c r="B181" s="21" t="n">
        <f aca="false">+B180+0.01</f>
        <v>6.5999999999999</v>
      </c>
      <c r="C181" s="22" t="n">
        <f aca="false">+C180+$N$66/10</f>
        <v>740</v>
      </c>
      <c r="D181" s="20" t="n">
        <f aca="false">+D180+0.01</f>
        <v>150.599999999994</v>
      </c>
      <c r="E181" s="21" t="n">
        <f aca="false">+E180+0.01</f>
        <v>7.09999999999989</v>
      </c>
      <c r="F181" s="22" t="n">
        <f aca="false">+F180+$N$71/10</f>
        <v>820.000000000001</v>
      </c>
      <c r="G181" s="20" t="n">
        <f aca="false">+G180+0.01</f>
        <v>151.099999999994</v>
      </c>
      <c r="H181" s="21" t="n">
        <f aca="false">+H180+0.01</f>
        <v>7.59999999999988</v>
      </c>
      <c r="I181" s="22" t="n">
        <f aca="false">+I180+$N$76/10</f>
        <v>900.000000000002</v>
      </c>
      <c r="J181" s="20" t="n">
        <f aca="false">+J180+0.01</f>
        <v>151.599999999993</v>
      </c>
      <c r="K181" s="21" t="n">
        <f aca="false">+K180+0.01</f>
        <v>8.09999999999987</v>
      </c>
      <c r="L181" s="22"/>
      <c r="M181" s="36"/>
      <c r="N181" s="37"/>
    </row>
    <row r="182" customFormat="false" ht="17.1" hidden="false" customHeight="true" outlineLevel="0" collapsed="false">
      <c r="A182" s="24" t="n">
        <f aca="false">+A181+0.01</f>
        <v>150.109999999994</v>
      </c>
      <c r="B182" s="25" t="n">
        <f aca="false">+B181+0.01</f>
        <v>6.6099999999999</v>
      </c>
      <c r="C182" s="14" t="n">
        <f aca="false">+C181+$N$67/10</f>
        <v>741.6</v>
      </c>
      <c r="D182" s="24" t="n">
        <f aca="false">+D181+0.01</f>
        <v>150.609999999994</v>
      </c>
      <c r="E182" s="25" t="n">
        <f aca="false">+E181+0.01</f>
        <v>7.10999999999989</v>
      </c>
      <c r="F182" s="14" t="n">
        <f aca="false">+F181+$N$72/10</f>
        <v>821.600000000001</v>
      </c>
      <c r="G182" s="24" t="n">
        <f aca="false">+G181+0.01</f>
        <v>151.109999999994</v>
      </c>
      <c r="H182" s="25" t="n">
        <f aca="false">+H181+0.01</f>
        <v>7.60999999999988</v>
      </c>
      <c r="I182" s="26" t="n">
        <f aca="false">+I181+$N$77/10</f>
        <v>901.600000000002</v>
      </c>
      <c r="J182" s="24" t="n">
        <f aca="false">+J181+0.01</f>
        <v>151.609999999993</v>
      </c>
      <c r="K182" s="25" t="n">
        <f aca="false">+K181+0.01</f>
        <v>8.10999999999987</v>
      </c>
      <c r="L182" s="14"/>
      <c r="M182" s="36"/>
      <c r="N182" s="37"/>
    </row>
    <row r="183" customFormat="false" ht="17.1" hidden="false" customHeight="true" outlineLevel="0" collapsed="false">
      <c r="A183" s="18" t="n">
        <f aca="false">+A182+0.01</f>
        <v>150.119999999994</v>
      </c>
      <c r="B183" s="19" t="n">
        <f aca="false">+B182+0.01</f>
        <v>6.6199999999999</v>
      </c>
      <c r="C183" s="13" t="n">
        <f aca="false">+C182+$N$67/10</f>
        <v>743.2</v>
      </c>
      <c r="D183" s="18" t="n">
        <f aca="false">+D182+0.01</f>
        <v>150.619999999994</v>
      </c>
      <c r="E183" s="19" t="n">
        <f aca="false">+E182+0.01</f>
        <v>7.11999999999989</v>
      </c>
      <c r="F183" s="13" t="n">
        <f aca="false">+F182+$N$72/10</f>
        <v>823.200000000001</v>
      </c>
      <c r="G183" s="18" t="n">
        <f aca="false">+G182+0.01</f>
        <v>151.119999999994</v>
      </c>
      <c r="H183" s="19" t="n">
        <f aca="false">+H182+0.01</f>
        <v>7.61999999999988</v>
      </c>
      <c r="I183" s="13" t="n">
        <f aca="false">+I182+$N$77/10</f>
        <v>903.200000000002</v>
      </c>
      <c r="J183" s="18" t="n">
        <f aca="false">+J182+0.01</f>
        <v>151.619999999993</v>
      </c>
      <c r="K183" s="19" t="n">
        <f aca="false">+K182+0.01</f>
        <v>8.11999999999987</v>
      </c>
      <c r="L183" s="13"/>
      <c r="M183" s="36"/>
      <c r="N183" s="37"/>
    </row>
    <row r="184" customFormat="false" ht="17.1" hidden="false" customHeight="true" outlineLevel="0" collapsed="false">
      <c r="A184" s="18" t="n">
        <f aca="false">+A183+0.01</f>
        <v>150.129999999994</v>
      </c>
      <c r="B184" s="19" t="n">
        <f aca="false">+B183+0.01</f>
        <v>6.6299999999999</v>
      </c>
      <c r="C184" s="13" t="n">
        <f aca="false">+C183+$N$67/10</f>
        <v>744.8</v>
      </c>
      <c r="D184" s="18" t="n">
        <f aca="false">+D183+0.01</f>
        <v>150.629999999994</v>
      </c>
      <c r="E184" s="19" t="n">
        <f aca="false">+E183+0.01</f>
        <v>7.12999999999989</v>
      </c>
      <c r="F184" s="13" t="n">
        <f aca="false">+F183+$N$72/10</f>
        <v>824.800000000001</v>
      </c>
      <c r="G184" s="18" t="n">
        <f aca="false">+G183+0.01</f>
        <v>151.129999999994</v>
      </c>
      <c r="H184" s="19" t="n">
        <f aca="false">+H183+0.01</f>
        <v>7.62999999999988</v>
      </c>
      <c r="I184" s="13" t="n">
        <f aca="false">+I183+$N$77/10</f>
        <v>904.800000000002</v>
      </c>
      <c r="J184" s="18" t="n">
        <f aca="false">+J183+0.01</f>
        <v>151.629999999993</v>
      </c>
      <c r="K184" s="19" t="n">
        <f aca="false">+K183+0.01</f>
        <v>8.12999999999987</v>
      </c>
      <c r="L184" s="13"/>
      <c r="M184" s="36"/>
      <c r="N184" s="37"/>
    </row>
    <row r="185" customFormat="false" ht="17.1" hidden="false" customHeight="true" outlineLevel="0" collapsed="false">
      <c r="A185" s="18" t="n">
        <f aca="false">+A184+0.01</f>
        <v>150.139999999994</v>
      </c>
      <c r="B185" s="19" t="n">
        <f aca="false">+B184+0.01</f>
        <v>6.6399999999999</v>
      </c>
      <c r="C185" s="13" t="n">
        <f aca="false">+C184+$N$67/10</f>
        <v>746.4</v>
      </c>
      <c r="D185" s="18" t="n">
        <f aca="false">+D184+0.01</f>
        <v>150.639999999994</v>
      </c>
      <c r="E185" s="19" t="n">
        <f aca="false">+E184+0.01</f>
        <v>7.13999999999989</v>
      </c>
      <c r="F185" s="13" t="n">
        <f aca="false">+F184+$N$72/10</f>
        <v>826.400000000001</v>
      </c>
      <c r="G185" s="18" t="n">
        <f aca="false">+G184+0.01</f>
        <v>151.139999999994</v>
      </c>
      <c r="H185" s="19" t="n">
        <f aca="false">+H184+0.01</f>
        <v>7.63999999999988</v>
      </c>
      <c r="I185" s="13" t="n">
        <f aca="false">+I184+$N$77/10</f>
        <v>906.400000000002</v>
      </c>
      <c r="J185" s="18" t="n">
        <f aca="false">+J184+0.01</f>
        <v>151.639999999993</v>
      </c>
      <c r="K185" s="19" t="n">
        <f aca="false">+K184+0.01</f>
        <v>8.13999999999987</v>
      </c>
      <c r="L185" s="13"/>
      <c r="M185" s="36"/>
      <c r="N185" s="37"/>
    </row>
    <row r="186" customFormat="false" ht="17.1" hidden="false" customHeight="true" outlineLevel="0" collapsed="false">
      <c r="A186" s="18" t="n">
        <f aca="false">+A185+0.01</f>
        <v>150.149999999994</v>
      </c>
      <c r="B186" s="19" t="n">
        <f aca="false">+B185+0.01</f>
        <v>6.6499999999999</v>
      </c>
      <c r="C186" s="13" t="n">
        <f aca="false">+C185+$N$67/10</f>
        <v>748</v>
      </c>
      <c r="D186" s="18" t="n">
        <f aca="false">+D185+0.01</f>
        <v>150.649999999994</v>
      </c>
      <c r="E186" s="19" t="n">
        <f aca="false">+E185+0.01</f>
        <v>7.14999999999989</v>
      </c>
      <c r="F186" s="13" t="n">
        <f aca="false">+F185+$N$72/10</f>
        <v>828.000000000001</v>
      </c>
      <c r="G186" s="18" t="n">
        <f aca="false">+G185+0.01</f>
        <v>151.149999999994</v>
      </c>
      <c r="H186" s="19" t="n">
        <f aca="false">+H185+0.01</f>
        <v>7.64999999999988</v>
      </c>
      <c r="I186" s="13" t="n">
        <f aca="false">+I185+$N$77/10</f>
        <v>908.000000000002</v>
      </c>
      <c r="J186" s="18" t="n">
        <f aca="false">+J185+0.01</f>
        <v>151.649999999993</v>
      </c>
      <c r="K186" s="19" t="n">
        <f aca="false">+K185+0.01</f>
        <v>8.14999999999987</v>
      </c>
      <c r="L186" s="13"/>
      <c r="M186" s="36"/>
      <c r="N186" s="37"/>
    </row>
    <row r="187" customFormat="false" ht="17.1" hidden="false" customHeight="true" outlineLevel="0" collapsed="false">
      <c r="A187" s="18" t="n">
        <f aca="false">+A186+0.01</f>
        <v>150.159999999994</v>
      </c>
      <c r="B187" s="19" t="n">
        <f aca="false">+B186+0.01</f>
        <v>6.6599999999999</v>
      </c>
      <c r="C187" s="13" t="n">
        <f aca="false">+C186+$N$67/10</f>
        <v>749.6</v>
      </c>
      <c r="D187" s="18" t="n">
        <f aca="false">+D186+0.01</f>
        <v>150.659999999994</v>
      </c>
      <c r="E187" s="19" t="n">
        <f aca="false">+E186+0.01</f>
        <v>7.15999999999989</v>
      </c>
      <c r="F187" s="13" t="n">
        <f aca="false">+F186+$N$72/10</f>
        <v>829.600000000001</v>
      </c>
      <c r="G187" s="18" t="n">
        <f aca="false">+G186+0.01</f>
        <v>151.159999999994</v>
      </c>
      <c r="H187" s="19" t="n">
        <f aca="false">+H186+0.01</f>
        <v>7.65999999999988</v>
      </c>
      <c r="I187" s="13" t="n">
        <f aca="false">+I186+$N$77/10</f>
        <v>909.600000000002</v>
      </c>
      <c r="J187" s="18" t="n">
        <f aca="false">+J186+0.01</f>
        <v>151.659999999993</v>
      </c>
      <c r="K187" s="19" t="n">
        <f aca="false">+K186+0.01</f>
        <v>8.15999999999987</v>
      </c>
      <c r="L187" s="13"/>
      <c r="M187" s="36"/>
      <c r="N187" s="37"/>
    </row>
    <row r="188" customFormat="false" ht="17.1" hidden="false" customHeight="true" outlineLevel="0" collapsed="false">
      <c r="A188" s="18" t="n">
        <f aca="false">+A187+0.01</f>
        <v>150.169999999994</v>
      </c>
      <c r="B188" s="19" t="n">
        <f aca="false">+B187+0.01</f>
        <v>6.6699999999999</v>
      </c>
      <c r="C188" s="13" t="n">
        <f aca="false">+C187+$N$67/10</f>
        <v>751.2</v>
      </c>
      <c r="D188" s="18" t="n">
        <f aca="false">+D187+0.01</f>
        <v>150.669999999994</v>
      </c>
      <c r="E188" s="19" t="n">
        <f aca="false">+E187+0.01</f>
        <v>7.16999999999989</v>
      </c>
      <c r="F188" s="13" t="n">
        <f aca="false">+F187+$N$72/10</f>
        <v>831.200000000001</v>
      </c>
      <c r="G188" s="18" t="n">
        <f aca="false">+G187+0.01</f>
        <v>151.169999999993</v>
      </c>
      <c r="H188" s="19" t="n">
        <f aca="false">+H187+0.01</f>
        <v>7.66999999999988</v>
      </c>
      <c r="I188" s="13" t="n">
        <f aca="false">+I187+$N$77/10</f>
        <v>911.200000000002</v>
      </c>
      <c r="J188" s="18" t="n">
        <f aca="false">+J187+0.01</f>
        <v>151.669999999993</v>
      </c>
      <c r="K188" s="19" t="n">
        <f aca="false">+K187+0.01</f>
        <v>8.16999999999987</v>
      </c>
      <c r="L188" s="13"/>
      <c r="M188" s="36"/>
      <c r="N188" s="37"/>
    </row>
    <row r="189" customFormat="false" ht="17.1" hidden="false" customHeight="true" outlineLevel="0" collapsed="false">
      <c r="A189" s="18" t="n">
        <f aca="false">+A188+0.01</f>
        <v>150.179999999994</v>
      </c>
      <c r="B189" s="19" t="n">
        <f aca="false">+B188+0.01</f>
        <v>6.6799999999999</v>
      </c>
      <c r="C189" s="13" t="n">
        <f aca="false">+C188+$N$67/10</f>
        <v>752.8</v>
      </c>
      <c r="D189" s="18" t="n">
        <f aca="false">+D188+0.01</f>
        <v>150.679999999994</v>
      </c>
      <c r="E189" s="19" t="n">
        <f aca="false">+E188+0.01</f>
        <v>7.17999999999989</v>
      </c>
      <c r="F189" s="13" t="n">
        <f aca="false">+F188+$N$72/10</f>
        <v>832.800000000001</v>
      </c>
      <c r="G189" s="18" t="n">
        <f aca="false">+G188+0.01</f>
        <v>151.179999999993</v>
      </c>
      <c r="H189" s="19" t="n">
        <f aca="false">+H188+0.01</f>
        <v>7.67999999999988</v>
      </c>
      <c r="I189" s="13" t="n">
        <f aca="false">+I188+$N$77/10</f>
        <v>912.800000000002</v>
      </c>
      <c r="J189" s="18" t="n">
        <f aca="false">+J188+0.01</f>
        <v>151.679999999993</v>
      </c>
      <c r="K189" s="19" t="n">
        <f aca="false">+K188+0.01</f>
        <v>8.17999999999987</v>
      </c>
      <c r="L189" s="13"/>
      <c r="M189" s="36"/>
      <c r="N189" s="37"/>
    </row>
    <row r="190" customFormat="false" ht="17.1" hidden="false" customHeight="true" outlineLevel="0" collapsed="false">
      <c r="A190" s="18" t="n">
        <f aca="false">+A189+0.01</f>
        <v>150.189999999994</v>
      </c>
      <c r="B190" s="19" t="n">
        <f aca="false">+B189+0.01</f>
        <v>6.6899999999999</v>
      </c>
      <c r="C190" s="13" t="n">
        <f aca="false">+C189+$N$67/10</f>
        <v>754.4</v>
      </c>
      <c r="D190" s="18" t="n">
        <f aca="false">+D189+0.01</f>
        <v>150.689999999994</v>
      </c>
      <c r="E190" s="19" t="n">
        <f aca="false">+E189+0.01</f>
        <v>7.18999999999989</v>
      </c>
      <c r="F190" s="13" t="n">
        <f aca="false">+F189+$N$72/10</f>
        <v>834.400000000001</v>
      </c>
      <c r="G190" s="18" t="n">
        <f aca="false">+G189+0.01</f>
        <v>151.189999999993</v>
      </c>
      <c r="H190" s="19" t="n">
        <f aca="false">+H189+0.01</f>
        <v>7.68999999999988</v>
      </c>
      <c r="I190" s="13" t="n">
        <f aca="false">+I189+$N$77/10</f>
        <v>914.400000000002</v>
      </c>
      <c r="J190" s="18" t="n">
        <f aca="false">+J189+0.01</f>
        <v>151.689999999993</v>
      </c>
      <c r="K190" s="19" t="n">
        <f aca="false">+K189+0.01</f>
        <v>8.18999999999987</v>
      </c>
      <c r="L190" s="13"/>
      <c r="M190" s="36"/>
      <c r="N190" s="37"/>
    </row>
    <row r="191" customFormat="false" ht="17.1" hidden="false" customHeight="true" outlineLevel="0" collapsed="false">
      <c r="A191" s="20" t="n">
        <f aca="false">+A190+0.01</f>
        <v>150.199999999994</v>
      </c>
      <c r="B191" s="21" t="n">
        <f aca="false">+B190+0.01</f>
        <v>6.6999999999999</v>
      </c>
      <c r="C191" s="22" t="n">
        <f aca="false">+C190+$N$67/10</f>
        <v>756</v>
      </c>
      <c r="D191" s="20" t="n">
        <f aca="false">+D190+0.01</f>
        <v>150.699999999994</v>
      </c>
      <c r="E191" s="21" t="n">
        <f aca="false">+E190+0.01</f>
        <v>7.19999999999989</v>
      </c>
      <c r="F191" s="22" t="n">
        <f aca="false">+F190+$N$72/10</f>
        <v>836.000000000001</v>
      </c>
      <c r="G191" s="20" t="n">
        <f aca="false">+G190+0.01</f>
        <v>151.199999999993</v>
      </c>
      <c r="H191" s="21" t="n">
        <f aca="false">+H190+0.01</f>
        <v>7.69999999999988</v>
      </c>
      <c r="I191" s="22" t="n">
        <f aca="false">+I190+$N$77/10</f>
        <v>916.000000000002</v>
      </c>
      <c r="J191" s="20" t="n">
        <f aca="false">+J190+0.01</f>
        <v>151.699999999993</v>
      </c>
      <c r="K191" s="21" t="n">
        <f aca="false">+K190+0.01</f>
        <v>8.19999999999987</v>
      </c>
      <c r="L191" s="22"/>
      <c r="M191" s="36"/>
      <c r="N191" s="37"/>
    </row>
    <row r="192" customFormat="false" ht="17.1" hidden="false" customHeight="true" outlineLevel="0" collapsed="false">
      <c r="A192" s="24" t="n">
        <f aca="false">+A191+0.01</f>
        <v>150.209999999994</v>
      </c>
      <c r="B192" s="25" t="n">
        <f aca="false">+B191+0.01</f>
        <v>6.7099999999999</v>
      </c>
      <c r="C192" s="14" t="n">
        <f aca="false">+C191+$N$68/10</f>
        <v>757.6</v>
      </c>
      <c r="D192" s="24" t="n">
        <f aca="false">+D191+0.01</f>
        <v>150.709999999994</v>
      </c>
      <c r="E192" s="25" t="n">
        <f aca="false">+E191+0.01</f>
        <v>7.20999999999989</v>
      </c>
      <c r="F192" s="14" t="n">
        <f aca="false">+F191+$N$73/10</f>
        <v>837.600000000001</v>
      </c>
      <c r="G192" s="24" t="n">
        <f aca="false">+G191+0.01</f>
        <v>151.209999999993</v>
      </c>
      <c r="H192" s="25" t="n">
        <f aca="false">+H191+0.01</f>
        <v>7.70999999999988</v>
      </c>
      <c r="I192" s="26" t="n">
        <f aca="false">+I191+$N$73/10</f>
        <v>917.600000000002</v>
      </c>
      <c r="J192" s="24" t="n">
        <f aca="false">+J191+0.01</f>
        <v>151.709999999993</v>
      </c>
      <c r="K192" s="25" t="n">
        <f aca="false">+K191+0.01</f>
        <v>8.20999999999987</v>
      </c>
      <c r="L192" s="14"/>
      <c r="M192" s="36"/>
      <c r="N192" s="37"/>
    </row>
    <row r="193" customFormat="false" ht="17.1" hidden="false" customHeight="true" outlineLevel="0" collapsed="false">
      <c r="A193" s="18" t="n">
        <f aca="false">+A192+0.01</f>
        <v>150.219999999994</v>
      </c>
      <c r="B193" s="19" t="n">
        <f aca="false">+B192+0.01</f>
        <v>6.7199999999999</v>
      </c>
      <c r="C193" s="13" t="n">
        <f aca="false">+C192+$N$68/10</f>
        <v>759.2</v>
      </c>
      <c r="D193" s="18" t="n">
        <f aca="false">+D192+0.01</f>
        <v>150.719999999994</v>
      </c>
      <c r="E193" s="19" t="n">
        <f aca="false">+E192+0.01</f>
        <v>7.21999999999989</v>
      </c>
      <c r="F193" s="13" t="n">
        <f aca="false">+F192+$N$73/10</f>
        <v>839.200000000001</v>
      </c>
      <c r="G193" s="18" t="n">
        <f aca="false">+G192+0.01</f>
        <v>151.219999999993</v>
      </c>
      <c r="H193" s="19" t="n">
        <f aca="false">+H192+0.01</f>
        <v>7.71999999999988</v>
      </c>
      <c r="I193" s="13" t="n">
        <f aca="false">+I192+$N$73/10</f>
        <v>919.200000000002</v>
      </c>
      <c r="J193" s="18" t="n">
        <f aca="false">+J192+0.01</f>
        <v>151.719999999993</v>
      </c>
      <c r="K193" s="19" t="n">
        <f aca="false">+K192+0.01</f>
        <v>8.21999999999987</v>
      </c>
      <c r="L193" s="13"/>
      <c r="M193" s="36"/>
      <c r="N193" s="37"/>
    </row>
    <row r="194" customFormat="false" ht="17.1" hidden="false" customHeight="true" outlineLevel="0" collapsed="false">
      <c r="A194" s="18" t="n">
        <f aca="false">+A193+0.01</f>
        <v>150.229999999994</v>
      </c>
      <c r="B194" s="19" t="n">
        <f aca="false">+B193+0.01</f>
        <v>6.7299999999999</v>
      </c>
      <c r="C194" s="13" t="n">
        <f aca="false">+C193+$N$68/10</f>
        <v>760.8</v>
      </c>
      <c r="D194" s="18" t="n">
        <f aca="false">+D193+0.01</f>
        <v>150.729999999994</v>
      </c>
      <c r="E194" s="19" t="n">
        <f aca="false">+E193+0.01</f>
        <v>7.22999999999989</v>
      </c>
      <c r="F194" s="13" t="n">
        <f aca="false">+F193+$N$73/10</f>
        <v>840.800000000001</v>
      </c>
      <c r="G194" s="18" t="n">
        <f aca="false">+G193+0.01</f>
        <v>151.229999999993</v>
      </c>
      <c r="H194" s="19" t="n">
        <f aca="false">+H193+0.01</f>
        <v>7.72999999999988</v>
      </c>
      <c r="I194" s="13" t="n">
        <f aca="false">+I193+$N$73/10</f>
        <v>920.800000000002</v>
      </c>
      <c r="J194" s="18" t="n">
        <f aca="false">+J193+0.01</f>
        <v>151.729999999993</v>
      </c>
      <c r="K194" s="19" t="n">
        <f aca="false">+K193+0.01</f>
        <v>8.22999999999987</v>
      </c>
      <c r="L194" s="13"/>
      <c r="M194" s="36"/>
      <c r="N194" s="37"/>
    </row>
    <row r="195" customFormat="false" ht="17.1" hidden="false" customHeight="true" outlineLevel="0" collapsed="false">
      <c r="A195" s="18" t="n">
        <f aca="false">+A194+0.01</f>
        <v>150.239999999994</v>
      </c>
      <c r="B195" s="19" t="n">
        <f aca="false">+B194+0.01</f>
        <v>6.7399999999999</v>
      </c>
      <c r="C195" s="13" t="n">
        <f aca="false">+C194+$N$68/10</f>
        <v>762.4</v>
      </c>
      <c r="D195" s="18" t="n">
        <f aca="false">+D194+0.01</f>
        <v>150.739999999994</v>
      </c>
      <c r="E195" s="19" t="n">
        <f aca="false">+E194+0.01</f>
        <v>7.23999999999989</v>
      </c>
      <c r="F195" s="13" t="n">
        <f aca="false">+F194+$N$73/10</f>
        <v>842.400000000001</v>
      </c>
      <c r="G195" s="18" t="n">
        <f aca="false">+G194+0.01</f>
        <v>151.239999999993</v>
      </c>
      <c r="H195" s="19" t="n">
        <f aca="false">+H194+0.01</f>
        <v>7.73999999999988</v>
      </c>
      <c r="I195" s="13" t="n">
        <f aca="false">+I194+$N$73/10</f>
        <v>922.400000000002</v>
      </c>
      <c r="J195" s="18" t="n">
        <f aca="false">+J194+0.01</f>
        <v>151.739999999993</v>
      </c>
      <c r="K195" s="19" t="n">
        <f aca="false">+K194+0.01</f>
        <v>8.23999999999987</v>
      </c>
      <c r="L195" s="13"/>
      <c r="M195" s="36"/>
      <c r="N195" s="37"/>
    </row>
    <row r="196" customFormat="false" ht="17.1" hidden="false" customHeight="true" outlineLevel="0" collapsed="false">
      <c r="A196" s="18" t="n">
        <f aca="false">+A195+0.01</f>
        <v>150.249999999994</v>
      </c>
      <c r="B196" s="19" t="n">
        <f aca="false">+B195+0.01</f>
        <v>6.7499999999999</v>
      </c>
      <c r="C196" s="13" t="n">
        <f aca="false">+C195+$N$68/10</f>
        <v>764</v>
      </c>
      <c r="D196" s="18" t="n">
        <f aca="false">+D195+0.01</f>
        <v>150.749999999994</v>
      </c>
      <c r="E196" s="19" t="n">
        <f aca="false">+E195+0.01</f>
        <v>7.24999999999989</v>
      </c>
      <c r="F196" s="13" t="n">
        <f aca="false">+F195+$N$73/10</f>
        <v>844.000000000001</v>
      </c>
      <c r="G196" s="18" t="n">
        <f aca="false">+G195+0.01</f>
        <v>151.249999999993</v>
      </c>
      <c r="H196" s="19" t="n">
        <f aca="false">+H195+0.01</f>
        <v>7.74999999999988</v>
      </c>
      <c r="I196" s="13" t="n">
        <f aca="false">+I195+$N$73/10</f>
        <v>924.000000000002</v>
      </c>
      <c r="J196" s="18" t="n">
        <f aca="false">+J195+0.01</f>
        <v>151.749999999993</v>
      </c>
      <c r="K196" s="19" t="n">
        <f aca="false">+K195+0.01</f>
        <v>8.24999999999987</v>
      </c>
      <c r="L196" s="13"/>
      <c r="M196" s="36"/>
      <c r="N196" s="37"/>
    </row>
    <row r="197" customFormat="false" ht="17.1" hidden="false" customHeight="true" outlineLevel="0" collapsed="false">
      <c r="A197" s="18" t="n">
        <f aca="false">+A196+0.01</f>
        <v>150.259999999994</v>
      </c>
      <c r="B197" s="19" t="n">
        <f aca="false">+B196+0.01</f>
        <v>6.7599999999999</v>
      </c>
      <c r="C197" s="13" t="n">
        <f aca="false">+C196+$N$68/10</f>
        <v>765.6</v>
      </c>
      <c r="D197" s="18" t="n">
        <f aca="false">+D196+0.01</f>
        <v>150.759999999994</v>
      </c>
      <c r="E197" s="19" t="n">
        <f aca="false">+E196+0.01</f>
        <v>7.25999999999989</v>
      </c>
      <c r="F197" s="13" t="n">
        <f aca="false">+F196+$N$73/10</f>
        <v>845.600000000001</v>
      </c>
      <c r="G197" s="18" t="n">
        <f aca="false">+G196+0.01</f>
        <v>151.259999999993</v>
      </c>
      <c r="H197" s="19" t="n">
        <f aca="false">+H196+0.01</f>
        <v>7.75999999999988</v>
      </c>
      <c r="I197" s="13" t="n">
        <f aca="false">+I196+$N$73/10</f>
        <v>925.600000000002</v>
      </c>
      <c r="J197" s="18" t="n">
        <f aca="false">+J196+0.01</f>
        <v>151.759999999993</v>
      </c>
      <c r="K197" s="19" t="n">
        <f aca="false">+K196+0.01</f>
        <v>8.25999999999987</v>
      </c>
      <c r="L197" s="13"/>
      <c r="M197" s="36"/>
      <c r="N197" s="37"/>
    </row>
    <row r="198" customFormat="false" ht="17.1" hidden="false" customHeight="true" outlineLevel="0" collapsed="false">
      <c r="A198" s="18" t="n">
        <f aca="false">+A197+0.01</f>
        <v>150.269999999994</v>
      </c>
      <c r="B198" s="19" t="n">
        <f aca="false">+B197+0.01</f>
        <v>6.7699999999999</v>
      </c>
      <c r="C198" s="13" t="n">
        <f aca="false">+C197+$N$68/10</f>
        <v>767.2</v>
      </c>
      <c r="D198" s="18" t="n">
        <f aca="false">+D197+0.01</f>
        <v>150.769999999994</v>
      </c>
      <c r="E198" s="19" t="n">
        <f aca="false">+E197+0.01</f>
        <v>7.26999999999989</v>
      </c>
      <c r="F198" s="13" t="n">
        <f aca="false">+F197+$N$73/10</f>
        <v>847.200000000001</v>
      </c>
      <c r="G198" s="18" t="n">
        <f aca="false">+G197+0.01</f>
        <v>151.269999999993</v>
      </c>
      <c r="H198" s="19" t="n">
        <f aca="false">+H197+0.01</f>
        <v>7.76999999999988</v>
      </c>
      <c r="I198" s="13" t="n">
        <f aca="false">+I197+$N$73/10</f>
        <v>927.200000000002</v>
      </c>
      <c r="J198" s="18" t="n">
        <f aca="false">+J197+0.01</f>
        <v>151.769999999993</v>
      </c>
      <c r="K198" s="19" t="n">
        <f aca="false">+K197+0.01</f>
        <v>8.26999999999987</v>
      </c>
      <c r="L198" s="13"/>
      <c r="M198" s="36"/>
      <c r="N198" s="37"/>
    </row>
    <row r="199" customFormat="false" ht="17.1" hidden="false" customHeight="true" outlineLevel="0" collapsed="false">
      <c r="A199" s="18" t="n">
        <f aca="false">+A198+0.01</f>
        <v>150.279999999994</v>
      </c>
      <c r="B199" s="19" t="n">
        <f aca="false">+B198+0.01</f>
        <v>6.7799999999999</v>
      </c>
      <c r="C199" s="13" t="n">
        <f aca="false">+C198+$N$68/10</f>
        <v>768.8</v>
      </c>
      <c r="D199" s="18" t="n">
        <f aca="false">+D198+0.01</f>
        <v>150.779999999994</v>
      </c>
      <c r="E199" s="19" t="n">
        <f aca="false">+E198+0.01</f>
        <v>7.27999999999989</v>
      </c>
      <c r="F199" s="13" t="n">
        <f aca="false">+F198+$N$73/10</f>
        <v>848.800000000001</v>
      </c>
      <c r="G199" s="18" t="n">
        <f aca="false">+G198+0.01</f>
        <v>151.279999999993</v>
      </c>
      <c r="H199" s="19" t="n">
        <f aca="false">+H198+0.01</f>
        <v>7.77999999999988</v>
      </c>
      <c r="I199" s="13" t="n">
        <f aca="false">+I198+$N$73/10</f>
        <v>928.800000000002</v>
      </c>
      <c r="J199" s="18" t="n">
        <f aca="false">+J198+0.01</f>
        <v>151.779999999993</v>
      </c>
      <c r="K199" s="19" t="n">
        <f aca="false">+K198+0.01</f>
        <v>8.27999999999987</v>
      </c>
      <c r="L199" s="13"/>
      <c r="M199" s="36"/>
      <c r="N199" s="37"/>
    </row>
    <row r="200" customFormat="false" ht="17.1" hidden="false" customHeight="true" outlineLevel="0" collapsed="false">
      <c r="A200" s="18" t="n">
        <f aca="false">+A199+0.01</f>
        <v>150.289999999994</v>
      </c>
      <c r="B200" s="19" t="n">
        <f aca="false">+B199+0.01</f>
        <v>6.7899999999999</v>
      </c>
      <c r="C200" s="13" t="n">
        <f aca="false">+C199+$N$68/10</f>
        <v>770.4</v>
      </c>
      <c r="D200" s="18" t="n">
        <f aca="false">+D199+0.01</f>
        <v>150.789999999994</v>
      </c>
      <c r="E200" s="19" t="n">
        <f aca="false">+E199+0.01</f>
        <v>7.28999999999989</v>
      </c>
      <c r="F200" s="13" t="n">
        <f aca="false">+F199+$N$73/10</f>
        <v>850.400000000001</v>
      </c>
      <c r="G200" s="18" t="n">
        <f aca="false">+G199+0.01</f>
        <v>151.289999999993</v>
      </c>
      <c r="H200" s="19" t="n">
        <f aca="false">+H199+0.01</f>
        <v>7.78999999999988</v>
      </c>
      <c r="I200" s="13" t="n">
        <f aca="false">+I199+$N$73/10</f>
        <v>930.400000000002</v>
      </c>
      <c r="J200" s="18" t="n">
        <f aca="false">+J199+0.01</f>
        <v>151.789999999993</v>
      </c>
      <c r="K200" s="19" t="n">
        <f aca="false">+K199+0.01</f>
        <v>8.28999999999987</v>
      </c>
      <c r="L200" s="13"/>
      <c r="M200" s="36"/>
      <c r="N200" s="37"/>
    </row>
    <row r="201" customFormat="false" ht="17.1" hidden="false" customHeight="true" outlineLevel="0" collapsed="false">
      <c r="A201" s="20" t="n">
        <f aca="false">+A200+0.01</f>
        <v>150.299999999994</v>
      </c>
      <c r="B201" s="21" t="n">
        <f aca="false">+B200+0.01</f>
        <v>6.7999999999999</v>
      </c>
      <c r="C201" s="22" t="n">
        <f aca="false">+C200+$N$68/10</f>
        <v>772</v>
      </c>
      <c r="D201" s="20" t="n">
        <f aca="false">+D200+0.01</f>
        <v>150.799999999994</v>
      </c>
      <c r="E201" s="21" t="n">
        <f aca="false">+E200+0.01</f>
        <v>7.29999999999989</v>
      </c>
      <c r="F201" s="22" t="n">
        <f aca="false">+F200+$N$73/10</f>
        <v>852.000000000001</v>
      </c>
      <c r="G201" s="20" t="n">
        <f aca="false">+G200+0.01</f>
        <v>151.299999999993</v>
      </c>
      <c r="H201" s="21" t="n">
        <f aca="false">+H200+0.01</f>
        <v>7.79999999999988</v>
      </c>
      <c r="I201" s="22" t="n">
        <f aca="false">+I200+$N$73/10</f>
        <v>932.000000000002</v>
      </c>
      <c r="J201" s="20" t="n">
        <f aca="false">+J200+0.01</f>
        <v>151.799999999993</v>
      </c>
      <c r="K201" s="21" t="n">
        <f aca="false">+K200+0.01</f>
        <v>8.29999999999987</v>
      </c>
      <c r="L201" s="22"/>
      <c r="M201" s="36"/>
      <c r="N201" s="37"/>
    </row>
    <row r="202" customFormat="false" ht="17.1" hidden="false" customHeight="true" outlineLevel="0" collapsed="false">
      <c r="A202" s="24" t="n">
        <f aca="false">+A201+0.01</f>
        <v>150.309999999994</v>
      </c>
      <c r="B202" s="25" t="n">
        <f aca="false">+B201+0.01</f>
        <v>6.8099999999999</v>
      </c>
      <c r="C202" s="14" t="n">
        <f aca="false">+C201+$N$69/10</f>
        <v>773.6</v>
      </c>
      <c r="D202" s="24" t="n">
        <f aca="false">+D201+0.01</f>
        <v>150.809999999994</v>
      </c>
      <c r="E202" s="25" t="n">
        <f aca="false">+E201+0.01</f>
        <v>7.30999999999989</v>
      </c>
      <c r="F202" s="14" t="n">
        <f aca="false">+F201+$N$74/10</f>
        <v>853.600000000001</v>
      </c>
      <c r="G202" s="24" t="n">
        <f aca="false">+G201+0.01</f>
        <v>151.309999999993</v>
      </c>
      <c r="H202" s="25" t="n">
        <f aca="false">+H201+0.01</f>
        <v>7.80999999999988</v>
      </c>
      <c r="I202" s="26" t="n">
        <f aca="false">+I201+$N$74/10</f>
        <v>933.600000000002</v>
      </c>
      <c r="J202" s="24" t="n">
        <f aca="false">+J201+0.01</f>
        <v>151.809999999993</v>
      </c>
      <c r="K202" s="25" t="n">
        <f aca="false">+K201+0.01</f>
        <v>8.30999999999987</v>
      </c>
      <c r="L202" s="14"/>
      <c r="M202" s="36"/>
      <c r="N202" s="37"/>
    </row>
    <row r="203" customFormat="false" ht="17.1" hidden="false" customHeight="true" outlineLevel="0" collapsed="false">
      <c r="A203" s="18" t="n">
        <f aca="false">+A202+0.01</f>
        <v>150.319999999994</v>
      </c>
      <c r="B203" s="19" t="n">
        <f aca="false">+B202+0.01</f>
        <v>6.8199999999999</v>
      </c>
      <c r="C203" s="13" t="n">
        <f aca="false">+C202+$N$69/10</f>
        <v>775.2</v>
      </c>
      <c r="D203" s="18" t="n">
        <f aca="false">+D202+0.01</f>
        <v>150.819999999994</v>
      </c>
      <c r="E203" s="19" t="n">
        <f aca="false">+E202+0.01</f>
        <v>7.31999999999989</v>
      </c>
      <c r="F203" s="13" t="n">
        <f aca="false">+F202+$N$74/10</f>
        <v>855.200000000001</v>
      </c>
      <c r="G203" s="18" t="n">
        <f aca="false">+G202+0.01</f>
        <v>151.319999999993</v>
      </c>
      <c r="H203" s="19" t="n">
        <f aca="false">+H202+0.01</f>
        <v>7.81999999999988</v>
      </c>
      <c r="I203" s="13" t="n">
        <f aca="false">+I202+$N$74/10</f>
        <v>935.200000000002</v>
      </c>
      <c r="J203" s="18" t="n">
        <f aca="false">+J202+0.01</f>
        <v>151.819999999993</v>
      </c>
      <c r="K203" s="19" t="n">
        <f aca="false">+K202+0.01</f>
        <v>8.31999999999987</v>
      </c>
      <c r="L203" s="13"/>
      <c r="M203" s="36"/>
      <c r="N203" s="37"/>
    </row>
    <row r="204" customFormat="false" ht="17.1" hidden="false" customHeight="true" outlineLevel="0" collapsed="false">
      <c r="A204" s="18" t="n">
        <f aca="false">+A203+0.01</f>
        <v>150.329999999994</v>
      </c>
      <c r="B204" s="19" t="n">
        <f aca="false">+B203+0.01</f>
        <v>6.8299999999999</v>
      </c>
      <c r="C204" s="13" t="n">
        <f aca="false">+C203+$N$69/10</f>
        <v>776.8</v>
      </c>
      <c r="D204" s="18" t="n">
        <f aca="false">+D203+0.01</f>
        <v>150.829999999994</v>
      </c>
      <c r="E204" s="19" t="n">
        <f aca="false">+E203+0.01</f>
        <v>7.32999999999989</v>
      </c>
      <c r="F204" s="13" t="n">
        <f aca="false">+F203+$N$74/10</f>
        <v>856.800000000001</v>
      </c>
      <c r="G204" s="18" t="n">
        <f aca="false">+G203+0.01</f>
        <v>151.329999999993</v>
      </c>
      <c r="H204" s="19" t="n">
        <f aca="false">+H203+0.01</f>
        <v>7.82999999999988</v>
      </c>
      <c r="I204" s="13" t="n">
        <f aca="false">+I203+$N$74/10</f>
        <v>936.800000000003</v>
      </c>
      <c r="J204" s="18" t="n">
        <f aca="false">+J203+0.01</f>
        <v>151.829999999993</v>
      </c>
      <c r="K204" s="19" t="n">
        <f aca="false">+K203+0.01</f>
        <v>8.32999999999987</v>
      </c>
      <c r="L204" s="13"/>
      <c r="M204" s="36"/>
      <c r="N204" s="37"/>
    </row>
    <row r="205" customFormat="false" ht="17.1" hidden="false" customHeight="true" outlineLevel="0" collapsed="false">
      <c r="A205" s="18" t="n">
        <f aca="false">+A204+0.01</f>
        <v>150.339999999994</v>
      </c>
      <c r="B205" s="19" t="n">
        <f aca="false">+B204+0.01</f>
        <v>6.8399999999999</v>
      </c>
      <c r="C205" s="13" t="n">
        <f aca="false">+C204+$N$69/10</f>
        <v>778.4</v>
      </c>
      <c r="D205" s="18" t="n">
        <f aca="false">+D204+0.01</f>
        <v>150.839999999994</v>
      </c>
      <c r="E205" s="19" t="n">
        <f aca="false">+E204+0.01</f>
        <v>7.33999999999989</v>
      </c>
      <c r="F205" s="13" t="n">
        <f aca="false">+F204+$N$74/10</f>
        <v>858.400000000001</v>
      </c>
      <c r="G205" s="18" t="n">
        <f aca="false">+G204+0.01</f>
        <v>151.339999999993</v>
      </c>
      <c r="H205" s="19" t="n">
        <f aca="false">+H204+0.01</f>
        <v>7.83999999999988</v>
      </c>
      <c r="I205" s="13" t="n">
        <f aca="false">+I204+$N$74/10</f>
        <v>938.400000000003</v>
      </c>
      <c r="J205" s="18" t="n">
        <f aca="false">+J204+0.01</f>
        <v>151.839999999993</v>
      </c>
      <c r="K205" s="19" t="n">
        <f aca="false">+K204+0.01</f>
        <v>8.33999999999987</v>
      </c>
      <c r="L205" s="13"/>
      <c r="M205" s="36"/>
      <c r="N205" s="37"/>
    </row>
    <row r="206" customFormat="false" ht="17.1" hidden="false" customHeight="true" outlineLevel="0" collapsed="false">
      <c r="A206" s="18" t="n">
        <f aca="false">+A205+0.01</f>
        <v>150.349999999994</v>
      </c>
      <c r="B206" s="19" t="n">
        <f aca="false">+B205+0.01</f>
        <v>6.8499999999999</v>
      </c>
      <c r="C206" s="13" t="n">
        <f aca="false">+C205+$N$69/10</f>
        <v>780</v>
      </c>
      <c r="D206" s="18" t="n">
        <f aca="false">+D205+0.01</f>
        <v>150.849999999994</v>
      </c>
      <c r="E206" s="19" t="n">
        <f aca="false">+E205+0.01</f>
        <v>7.34999999999989</v>
      </c>
      <c r="F206" s="13" t="n">
        <f aca="false">+F205+$N$74/10</f>
        <v>860.000000000001</v>
      </c>
      <c r="G206" s="18" t="n">
        <f aca="false">+G205+0.01</f>
        <v>151.349999999993</v>
      </c>
      <c r="H206" s="19" t="n">
        <f aca="false">+H205+0.01</f>
        <v>7.84999999999988</v>
      </c>
      <c r="I206" s="13" t="n">
        <f aca="false">+I205+$N$74/10</f>
        <v>940.000000000003</v>
      </c>
      <c r="J206" s="18" t="n">
        <f aca="false">+J205+0.01</f>
        <v>151.849999999993</v>
      </c>
      <c r="K206" s="19" t="n">
        <f aca="false">+K205+0.01</f>
        <v>8.34999999999987</v>
      </c>
      <c r="L206" s="13"/>
      <c r="M206" s="36"/>
      <c r="N206" s="37"/>
    </row>
    <row r="207" customFormat="false" ht="17.1" hidden="false" customHeight="true" outlineLevel="0" collapsed="false">
      <c r="A207" s="18" t="n">
        <f aca="false">+A206+0.01</f>
        <v>150.359999999994</v>
      </c>
      <c r="B207" s="19" t="n">
        <f aca="false">+B206+0.01</f>
        <v>6.8599999999999</v>
      </c>
      <c r="C207" s="13" t="n">
        <f aca="false">+C206+$N$69/10</f>
        <v>781.6</v>
      </c>
      <c r="D207" s="18" t="n">
        <f aca="false">+D206+0.01</f>
        <v>150.859999999994</v>
      </c>
      <c r="E207" s="19" t="n">
        <f aca="false">+E206+0.01</f>
        <v>7.35999999999989</v>
      </c>
      <c r="F207" s="13" t="n">
        <f aca="false">+F206+$N$74/10</f>
        <v>861.600000000001</v>
      </c>
      <c r="G207" s="18" t="n">
        <f aca="false">+G206+0.01</f>
        <v>151.359999999993</v>
      </c>
      <c r="H207" s="19" t="n">
        <f aca="false">+H206+0.01</f>
        <v>7.85999999999988</v>
      </c>
      <c r="I207" s="13" t="n">
        <f aca="false">+I206+$N$74/10</f>
        <v>941.600000000003</v>
      </c>
      <c r="J207" s="18" t="n">
        <f aca="false">+J206+0.01</f>
        <v>151.859999999993</v>
      </c>
      <c r="K207" s="19" t="n">
        <f aca="false">+K206+0.01</f>
        <v>8.35999999999987</v>
      </c>
      <c r="L207" s="13"/>
      <c r="M207" s="36"/>
      <c r="N207" s="37"/>
    </row>
    <row r="208" customFormat="false" ht="17.1" hidden="false" customHeight="true" outlineLevel="0" collapsed="false">
      <c r="A208" s="18" t="n">
        <f aca="false">+A207+0.01</f>
        <v>150.369999999994</v>
      </c>
      <c r="B208" s="19" t="n">
        <f aca="false">+B207+0.01</f>
        <v>6.8699999999999</v>
      </c>
      <c r="C208" s="13" t="n">
        <f aca="false">+C207+$N$69/10</f>
        <v>783.2</v>
      </c>
      <c r="D208" s="18" t="n">
        <f aca="false">+D207+0.01</f>
        <v>150.869999999994</v>
      </c>
      <c r="E208" s="19" t="n">
        <f aca="false">+E207+0.01</f>
        <v>7.36999999999989</v>
      </c>
      <c r="F208" s="13" t="n">
        <f aca="false">+F207+$N$74/10</f>
        <v>863.200000000001</v>
      </c>
      <c r="G208" s="18" t="n">
        <f aca="false">+G207+0.01</f>
        <v>151.369999999993</v>
      </c>
      <c r="H208" s="19" t="n">
        <f aca="false">+H207+0.01</f>
        <v>7.86999999999988</v>
      </c>
      <c r="I208" s="13" t="n">
        <f aca="false">+I207+$N$74/10</f>
        <v>943.200000000003</v>
      </c>
      <c r="J208" s="18" t="n">
        <f aca="false">+J207+0.01</f>
        <v>151.869999999993</v>
      </c>
      <c r="K208" s="19" t="n">
        <f aca="false">+K207+0.01</f>
        <v>8.36999999999987</v>
      </c>
      <c r="L208" s="13"/>
      <c r="M208" s="36"/>
      <c r="N208" s="37"/>
    </row>
    <row r="209" customFormat="false" ht="17.1" hidden="false" customHeight="true" outlineLevel="0" collapsed="false">
      <c r="A209" s="18" t="n">
        <f aca="false">+A208+0.01</f>
        <v>150.379999999994</v>
      </c>
      <c r="B209" s="19" t="n">
        <f aca="false">+B208+0.01</f>
        <v>6.8799999999999</v>
      </c>
      <c r="C209" s="13" t="n">
        <f aca="false">+C208+$N$69/10</f>
        <v>784.8</v>
      </c>
      <c r="D209" s="18" t="n">
        <f aca="false">+D208+0.01</f>
        <v>150.879999999994</v>
      </c>
      <c r="E209" s="19" t="n">
        <f aca="false">+E208+0.01</f>
        <v>7.37999999999989</v>
      </c>
      <c r="F209" s="13" t="n">
        <f aca="false">+F208+$N$74/10</f>
        <v>864.800000000001</v>
      </c>
      <c r="G209" s="18" t="n">
        <f aca="false">+G208+0.01</f>
        <v>151.379999999993</v>
      </c>
      <c r="H209" s="19" t="n">
        <f aca="false">+H208+0.01</f>
        <v>7.87999999999988</v>
      </c>
      <c r="I209" s="13" t="n">
        <f aca="false">+I208+$N$74/10</f>
        <v>944.800000000003</v>
      </c>
      <c r="J209" s="18" t="n">
        <f aca="false">+J208+0.01</f>
        <v>151.879999999993</v>
      </c>
      <c r="K209" s="19" t="n">
        <f aca="false">+K208+0.01</f>
        <v>8.37999999999987</v>
      </c>
      <c r="L209" s="13"/>
      <c r="M209" s="36"/>
      <c r="N209" s="37"/>
    </row>
    <row r="210" customFormat="false" ht="17.1" hidden="false" customHeight="true" outlineLevel="0" collapsed="false">
      <c r="A210" s="18" t="n">
        <f aca="false">+A209+0.01</f>
        <v>150.389999999994</v>
      </c>
      <c r="B210" s="19" t="n">
        <f aca="false">+B209+0.01</f>
        <v>6.8899999999999</v>
      </c>
      <c r="C210" s="13" t="n">
        <f aca="false">+C209+$N$69/10</f>
        <v>786.4</v>
      </c>
      <c r="D210" s="18" t="n">
        <f aca="false">+D209+0.01</f>
        <v>150.889999999994</v>
      </c>
      <c r="E210" s="19" t="n">
        <f aca="false">+E209+0.01</f>
        <v>7.38999999999989</v>
      </c>
      <c r="F210" s="13" t="n">
        <f aca="false">+F209+$N$74/10</f>
        <v>866.400000000002</v>
      </c>
      <c r="G210" s="18" t="n">
        <f aca="false">+G209+0.01</f>
        <v>151.389999999993</v>
      </c>
      <c r="H210" s="19" t="n">
        <f aca="false">+H209+0.01</f>
        <v>7.88999999999988</v>
      </c>
      <c r="I210" s="13" t="n">
        <f aca="false">+I209+$N$74/10</f>
        <v>946.400000000003</v>
      </c>
      <c r="J210" s="18" t="n">
        <f aca="false">+J209+0.01</f>
        <v>151.889999999993</v>
      </c>
      <c r="K210" s="19" t="n">
        <f aca="false">+K209+0.01</f>
        <v>8.38999999999987</v>
      </c>
      <c r="L210" s="13"/>
      <c r="M210" s="36"/>
      <c r="N210" s="37"/>
    </row>
    <row r="211" customFormat="false" ht="17.1" hidden="false" customHeight="true" outlineLevel="0" collapsed="false">
      <c r="A211" s="20" t="n">
        <f aca="false">+A210+0.01</f>
        <v>150.399999999994</v>
      </c>
      <c r="B211" s="21" t="n">
        <f aca="false">+B210+0.01</f>
        <v>6.8999999999999</v>
      </c>
      <c r="C211" s="22" t="n">
        <f aca="false">+C210+$N$69/10</f>
        <v>788</v>
      </c>
      <c r="D211" s="20" t="n">
        <f aca="false">+D210+0.01</f>
        <v>150.899999999994</v>
      </c>
      <c r="E211" s="21" t="n">
        <f aca="false">+E210+0.01</f>
        <v>7.39999999999989</v>
      </c>
      <c r="F211" s="22" t="n">
        <f aca="false">+F210+$N$74/10</f>
        <v>868.000000000002</v>
      </c>
      <c r="G211" s="20" t="n">
        <f aca="false">+G210+0.01</f>
        <v>151.399999999993</v>
      </c>
      <c r="H211" s="21" t="n">
        <f aca="false">+H210+0.01</f>
        <v>7.89999999999988</v>
      </c>
      <c r="I211" s="22" t="n">
        <f aca="false">+I210+$N$74/10</f>
        <v>948.000000000003</v>
      </c>
      <c r="J211" s="20" t="n">
        <f aca="false">+J210+0.01</f>
        <v>151.899999999993</v>
      </c>
      <c r="K211" s="21" t="n">
        <f aca="false">+K210+0.01</f>
        <v>8.39999999999987</v>
      </c>
      <c r="L211" s="22"/>
      <c r="M211" s="36"/>
      <c r="N211" s="37"/>
    </row>
    <row r="212" customFormat="false" ht="17.1" hidden="false" customHeight="true" outlineLevel="0" collapsed="false">
      <c r="A212" s="24" t="n">
        <f aca="false">+A211+0.01</f>
        <v>150.409999999994</v>
      </c>
      <c r="B212" s="25" t="n">
        <f aca="false">+B211+0.01</f>
        <v>6.9099999999999</v>
      </c>
      <c r="C212" s="14" t="n">
        <f aca="false">+C211+$N$70/10</f>
        <v>789.6</v>
      </c>
      <c r="D212" s="24" t="n">
        <f aca="false">+D211+0.01</f>
        <v>150.909999999994</v>
      </c>
      <c r="E212" s="25" t="n">
        <f aca="false">+E211+0.01</f>
        <v>7.40999999999989</v>
      </c>
      <c r="F212" s="26" t="n">
        <f aca="false">+F211+$N$75/10</f>
        <v>869.600000000002</v>
      </c>
      <c r="G212" s="24" t="n">
        <f aca="false">+G211+0.01</f>
        <v>151.409999999993</v>
      </c>
      <c r="H212" s="25" t="n">
        <f aca="false">+H211+0.01</f>
        <v>7.90999999999988</v>
      </c>
      <c r="I212" s="14"/>
      <c r="J212" s="24" t="n">
        <f aca="false">+J211+0.01</f>
        <v>151.909999999993</v>
      </c>
      <c r="K212" s="25" t="n">
        <f aca="false">+K211+0.01</f>
        <v>8.40999999999987</v>
      </c>
      <c r="L212" s="14"/>
      <c r="M212" s="36"/>
      <c r="N212" s="37"/>
    </row>
    <row r="213" customFormat="false" ht="17.1" hidden="false" customHeight="true" outlineLevel="0" collapsed="false">
      <c r="A213" s="18" t="n">
        <f aca="false">+A212+0.01</f>
        <v>150.419999999994</v>
      </c>
      <c r="B213" s="19" t="n">
        <f aca="false">+B212+0.01</f>
        <v>6.9199999999999</v>
      </c>
      <c r="C213" s="13" t="n">
        <f aca="false">+C212+$N$70/10</f>
        <v>791.2</v>
      </c>
      <c r="D213" s="18" t="n">
        <f aca="false">+D212+0.01</f>
        <v>150.919999999994</v>
      </c>
      <c r="E213" s="19" t="n">
        <f aca="false">+E212+0.01</f>
        <v>7.41999999999989</v>
      </c>
      <c r="F213" s="13" t="n">
        <f aca="false">+F212+$N$75/10</f>
        <v>871.200000000002</v>
      </c>
      <c r="G213" s="18" t="n">
        <f aca="false">+G212+0.01</f>
        <v>151.419999999993</v>
      </c>
      <c r="H213" s="19" t="n">
        <f aca="false">+H212+0.01</f>
        <v>7.91999999999988</v>
      </c>
      <c r="I213" s="13"/>
      <c r="J213" s="18" t="n">
        <f aca="false">+J212+0.01</f>
        <v>151.919999999993</v>
      </c>
      <c r="K213" s="19" t="n">
        <f aca="false">+K212+0.01</f>
        <v>8.41999999999987</v>
      </c>
      <c r="L213" s="13"/>
      <c r="M213" s="36"/>
      <c r="N213" s="37"/>
    </row>
    <row r="214" customFormat="false" ht="17.1" hidden="false" customHeight="true" outlineLevel="0" collapsed="false">
      <c r="A214" s="18" t="n">
        <f aca="false">+A213+0.01</f>
        <v>150.429999999994</v>
      </c>
      <c r="B214" s="19" t="n">
        <f aca="false">+B213+0.01</f>
        <v>6.9299999999999</v>
      </c>
      <c r="C214" s="13" t="n">
        <f aca="false">+C213+$N$70/10</f>
        <v>792.8</v>
      </c>
      <c r="D214" s="18" t="n">
        <f aca="false">+D213+0.01</f>
        <v>150.929999999994</v>
      </c>
      <c r="E214" s="19" t="n">
        <f aca="false">+E213+0.01</f>
        <v>7.42999999999989</v>
      </c>
      <c r="F214" s="13" t="n">
        <f aca="false">+F213+$N$75/10</f>
        <v>872.800000000002</v>
      </c>
      <c r="G214" s="18" t="n">
        <f aca="false">+G213+0.01</f>
        <v>151.429999999993</v>
      </c>
      <c r="H214" s="19" t="n">
        <f aca="false">+H213+0.01</f>
        <v>7.92999999999988</v>
      </c>
      <c r="I214" s="13"/>
      <c r="J214" s="18" t="n">
        <f aca="false">+J213+0.01</f>
        <v>151.929999999993</v>
      </c>
      <c r="K214" s="19" t="n">
        <f aca="false">+K213+0.01</f>
        <v>8.42999999999987</v>
      </c>
      <c r="L214" s="13"/>
      <c r="M214" s="36"/>
      <c r="N214" s="37"/>
    </row>
    <row r="215" customFormat="false" ht="17.1" hidden="false" customHeight="true" outlineLevel="0" collapsed="false">
      <c r="A215" s="18" t="n">
        <f aca="false">+A214+0.01</f>
        <v>150.439999999994</v>
      </c>
      <c r="B215" s="19" t="n">
        <f aca="false">+B214+0.01</f>
        <v>6.9399999999999</v>
      </c>
      <c r="C215" s="13" t="n">
        <f aca="false">+C214+$N$70/10</f>
        <v>794.4</v>
      </c>
      <c r="D215" s="18" t="n">
        <f aca="false">+D214+0.01</f>
        <v>150.939999999994</v>
      </c>
      <c r="E215" s="19" t="n">
        <f aca="false">+E214+0.01</f>
        <v>7.43999999999989</v>
      </c>
      <c r="F215" s="13" t="n">
        <f aca="false">+F214+$N$75/10</f>
        <v>874.400000000002</v>
      </c>
      <c r="G215" s="18" t="n">
        <f aca="false">+G214+0.01</f>
        <v>151.439999999993</v>
      </c>
      <c r="H215" s="19" t="n">
        <f aca="false">+H214+0.01</f>
        <v>7.93999999999988</v>
      </c>
      <c r="I215" s="13"/>
      <c r="J215" s="18" t="n">
        <f aca="false">+J214+0.01</f>
        <v>151.939999999993</v>
      </c>
      <c r="K215" s="19" t="n">
        <f aca="false">+K214+0.01</f>
        <v>8.43999999999986</v>
      </c>
      <c r="L215" s="13"/>
      <c r="M215" s="36"/>
      <c r="N215" s="37"/>
    </row>
    <row r="216" customFormat="false" ht="17.1" hidden="false" customHeight="true" outlineLevel="0" collapsed="false">
      <c r="A216" s="18" t="n">
        <f aca="false">+A215+0.01</f>
        <v>150.449999999994</v>
      </c>
      <c r="B216" s="19" t="n">
        <f aca="false">+B215+0.01</f>
        <v>6.9499999999999</v>
      </c>
      <c r="C216" s="13" t="n">
        <f aca="false">+C215+$N$70/10</f>
        <v>796.000000000001</v>
      </c>
      <c r="D216" s="18" t="n">
        <f aca="false">+D215+0.01</f>
        <v>150.949999999994</v>
      </c>
      <c r="E216" s="19" t="n">
        <f aca="false">+E215+0.01</f>
        <v>7.44999999999989</v>
      </c>
      <c r="F216" s="13" t="n">
        <f aca="false">+F215+$N$75/10</f>
        <v>876.000000000002</v>
      </c>
      <c r="G216" s="18" t="n">
        <f aca="false">+G215+0.01</f>
        <v>151.449999999993</v>
      </c>
      <c r="H216" s="19" t="n">
        <f aca="false">+H215+0.01</f>
        <v>7.94999999999988</v>
      </c>
      <c r="I216" s="13"/>
      <c r="J216" s="18" t="n">
        <f aca="false">+J215+0.01</f>
        <v>151.949999999993</v>
      </c>
      <c r="K216" s="19" t="n">
        <f aca="false">+K215+0.01</f>
        <v>8.44999999999986</v>
      </c>
      <c r="L216" s="13"/>
      <c r="M216" s="36"/>
      <c r="N216" s="37"/>
    </row>
    <row r="217" customFormat="false" ht="17.1" hidden="false" customHeight="true" outlineLevel="0" collapsed="false">
      <c r="A217" s="18" t="n">
        <f aca="false">+A216+0.01</f>
        <v>150.459999999994</v>
      </c>
      <c r="B217" s="19" t="n">
        <f aca="false">+B216+0.01</f>
        <v>6.9599999999999</v>
      </c>
      <c r="C217" s="13" t="n">
        <f aca="false">+C216+$N$70/10</f>
        <v>797.600000000001</v>
      </c>
      <c r="D217" s="18" t="n">
        <f aca="false">+D216+0.01</f>
        <v>150.959999999994</v>
      </c>
      <c r="E217" s="19" t="n">
        <f aca="false">+E216+0.01</f>
        <v>7.45999999999989</v>
      </c>
      <c r="F217" s="13" t="n">
        <f aca="false">+F216+$N$75/10</f>
        <v>877.600000000002</v>
      </c>
      <c r="G217" s="18" t="n">
        <f aca="false">+G216+0.01</f>
        <v>151.459999999993</v>
      </c>
      <c r="H217" s="19" t="n">
        <f aca="false">+H216+0.01</f>
        <v>7.95999999999988</v>
      </c>
      <c r="I217" s="13"/>
      <c r="J217" s="18" t="n">
        <f aca="false">+J216+0.01</f>
        <v>151.959999999993</v>
      </c>
      <c r="K217" s="19" t="n">
        <f aca="false">+K216+0.01</f>
        <v>8.45999999999986</v>
      </c>
      <c r="L217" s="13"/>
      <c r="M217" s="36"/>
      <c r="N217" s="37"/>
    </row>
    <row r="218" customFormat="false" ht="17.1" hidden="false" customHeight="true" outlineLevel="0" collapsed="false">
      <c r="A218" s="18" t="n">
        <f aca="false">+A217+0.01</f>
        <v>150.469999999994</v>
      </c>
      <c r="B218" s="19" t="n">
        <f aca="false">+B217+0.01</f>
        <v>6.9699999999999</v>
      </c>
      <c r="C218" s="13" t="n">
        <f aca="false">+C217+$N$70/10</f>
        <v>799.200000000001</v>
      </c>
      <c r="D218" s="18" t="n">
        <f aca="false">+D217+0.01</f>
        <v>150.969999999994</v>
      </c>
      <c r="E218" s="19" t="n">
        <f aca="false">+E217+0.01</f>
        <v>7.46999999999989</v>
      </c>
      <c r="F218" s="13" t="n">
        <f aca="false">+F217+$N$75/10</f>
        <v>879.200000000002</v>
      </c>
      <c r="G218" s="18" t="n">
        <f aca="false">+G217+0.01</f>
        <v>151.469999999993</v>
      </c>
      <c r="H218" s="19" t="n">
        <f aca="false">+H217+0.01</f>
        <v>7.96999999999987</v>
      </c>
      <c r="I218" s="13"/>
      <c r="J218" s="18" t="n">
        <f aca="false">+J217+0.01</f>
        <v>151.969999999993</v>
      </c>
      <c r="K218" s="19" t="n">
        <f aca="false">+K217+0.01</f>
        <v>8.46999999999986</v>
      </c>
      <c r="L218" s="13"/>
      <c r="M218" s="36"/>
      <c r="N218" s="37"/>
    </row>
    <row r="219" customFormat="false" ht="17.1" hidden="false" customHeight="true" outlineLevel="0" collapsed="false">
      <c r="A219" s="18" t="n">
        <f aca="false">+A218+0.01</f>
        <v>150.479999999994</v>
      </c>
      <c r="B219" s="19" t="n">
        <f aca="false">+B218+0.01</f>
        <v>6.9799999999999</v>
      </c>
      <c r="C219" s="13" t="n">
        <f aca="false">+C218+$N$70/10</f>
        <v>800.800000000001</v>
      </c>
      <c r="D219" s="18" t="n">
        <f aca="false">+D218+0.01</f>
        <v>150.979999999994</v>
      </c>
      <c r="E219" s="19" t="n">
        <f aca="false">+E218+0.01</f>
        <v>7.47999999999989</v>
      </c>
      <c r="F219" s="13" t="n">
        <f aca="false">+F218+$N$75/10</f>
        <v>880.800000000002</v>
      </c>
      <c r="G219" s="18" t="n">
        <f aca="false">+G218+0.01</f>
        <v>151.479999999993</v>
      </c>
      <c r="H219" s="19" t="n">
        <f aca="false">+H218+0.01</f>
        <v>7.97999999999987</v>
      </c>
      <c r="I219" s="13"/>
      <c r="J219" s="18" t="n">
        <f aca="false">+J218+0.01</f>
        <v>151.979999999993</v>
      </c>
      <c r="K219" s="19" t="n">
        <f aca="false">+K218+0.01</f>
        <v>8.47999999999986</v>
      </c>
      <c r="L219" s="13"/>
      <c r="M219" s="36"/>
      <c r="N219" s="37"/>
    </row>
    <row r="220" customFormat="false" ht="17.1" hidden="false" customHeight="true" outlineLevel="0" collapsed="false">
      <c r="A220" s="27" t="n">
        <f aca="false">+A219+0.01</f>
        <v>150.489999999994</v>
      </c>
      <c r="B220" s="28" t="n">
        <f aca="false">+B219+0.01</f>
        <v>6.9899999999999</v>
      </c>
      <c r="C220" s="22" t="n">
        <f aca="false">+C219+$N$70/10</f>
        <v>802.400000000001</v>
      </c>
      <c r="D220" s="27" t="n">
        <f aca="false">+D219+0.01</f>
        <v>150.989999999994</v>
      </c>
      <c r="E220" s="28" t="n">
        <f aca="false">+E219+0.01</f>
        <v>7.48999999999989</v>
      </c>
      <c r="F220" s="22" t="n">
        <f aca="false">+F219+$N$75/10</f>
        <v>882.400000000002</v>
      </c>
      <c r="G220" s="27" t="n">
        <f aca="false">+G219+0.01</f>
        <v>151.489999999993</v>
      </c>
      <c r="H220" s="28" t="n">
        <f aca="false">+H219+0.01</f>
        <v>7.98999999999987</v>
      </c>
      <c r="I220" s="22"/>
      <c r="J220" s="27" t="n">
        <f aca="false">+J219+0.01</f>
        <v>151.989999999993</v>
      </c>
      <c r="K220" s="28" t="n">
        <f aca="false">+K219+0.01</f>
        <v>8.48999999999986</v>
      </c>
      <c r="L220" s="22"/>
      <c r="M220" s="36"/>
      <c r="N220" s="37"/>
    </row>
    <row r="221" customFormat="false" ht="23.1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39"/>
      <c r="J221" s="39"/>
      <c r="K221" s="39"/>
      <c r="L221" s="39"/>
      <c r="M221" s="36"/>
      <c r="N221" s="37"/>
    </row>
    <row r="222" customFormat="false" ht="23.1" hidden="false" customHeight="true" outlineLevel="0" collapsed="false">
      <c r="A222" s="40"/>
      <c r="B222" s="38"/>
      <c r="C222" s="38"/>
      <c r="D222" s="38"/>
      <c r="E222" s="38"/>
      <c r="F222" s="38"/>
      <c r="G222" s="38"/>
      <c r="H222" s="38"/>
      <c r="I222" s="39"/>
      <c r="J222" s="39"/>
      <c r="K222" s="39"/>
      <c r="L222" s="39"/>
      <c r="M222" s="36"/>
      <c r="N222" s="37"/>
    </row>
    <row r="223" customFormat="false" ht="19.8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36"/>
      <c r="N223" s="37"/>
    </row>
    <row r="224" customFormat="false" ht="19.8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36"/>
      <c r="N224" s="37"/>
    </row>
    <row r="225" customFormat="false" ht="17.1" hidden="false" customHeight="true" outlineLevel="0" collapsed="false">
      <c r="A225" s="42"/>
      <c r="B225" s="42"/>
      <c r="C225" s="43"/>
      <c r="D225" s="42"/>
      <c r="E225" s="42"/>
      <c r="F225" s="43"/>
      <c r="G225" s="42"/>
      <c r="H225" s="42"/>
      <c r="I225" s="43"/>
      <c r="J225" s="42"/>
      <c r="K225" s="42"/>
      <c r="L225" s="43"/>
      <c r="M225" s="36"/>
      <c r="N225" s="37"/>
    </row>
    <row r="226" customFormat="false" ht="17.1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36"/>
      <c r="N226" s="37"/>
    </row>
    <row r="227" customFormat="false" ht="17.1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36"/>
      <c r="N227" s="37"/>
    </row>
    <row r="228" customFormat="false" ht="17.1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36"/>
      <c r="N228" s="37"/>
    </row>
    <row r="229" customFormat="false" ht="17.1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36"/>
      <c r="N229" s="37"/>
    </row>
    <row r="230" customFormat="false" ht="17.1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36"/>
      <c r="N230" s="37"/>
    </row>
    <row r="231" customFormat="false" ht="17.1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36"/>
      <c r="N231" s="37"/>
    </row>
    <row r="232" customFormat="false" ht="17.1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36"/>
      <c r="N232" s="37"/>
    </row>
    <row r="233" customFormat="false" ht="17.1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36"/>
      <c r="N233" s="37"/>
    </row>
    <row r="234" customFormat="false" ht="17.1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36"/>
      <c r="N234" s="37"/>
    </row>
    <row r="235" customFormat="false" ht="17.1" hidden="false" customHeight="true" outlineLevel="0" collapsed="false">
      <c r="A235" s="42"/>
      <c r="B235" s="42"/>
      <c r="C235" s="43"/>
      <c r="D235" s="42"/>
      <c r="E235" s="42"/>
      <c r="F235" s="43"/>
      <c r="G235" s="42"/>
      <c r="H235" s="42"/>
      <c r="I235" s="43"/>
      <c r="J235" s="42"/>
      <c r="K235" s="42"/>
      <c r="L235" s="43"/>
      <c r="M235" s="36"/>
      <c r="N235" s="37"/>
    </row>
    <row r="236" customFormat="false" ht="17.1" hidden="false" customHeight="tru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36"/>
      <c r="N236" s="37"/>
    </row>
    <row r="237" customFormat="false" ht="17.1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36"/>
      <c r="N237" s="37"/>
    </row>
    <row r="238" customFormat="false" ht="17.1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36"/>
      <c r="N238" s="37"/>
    </row>
    <row r="239" customFormat="false" ht="17.1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36"/>
      <c r="N239" s="37"/>
    </row>
    <row r="240" customFormat="false" ht="17.1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36"/>
      <c r="N240" s="37"/>
    </row>
    <row r="241" customFormat="false" ht="17.1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36"/>
      <c r="N241" s="37"/>
    </row>
    <row r="242" customFormat="false" ht="17.1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36"/>
      <c r="N242" s="37"/>
    </row>
    <row r="243" customFormat="false" ht="17.1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36"/>
      <c r="N243" s="37"/>
    </row>
    <row r="244" customFormat="false" ht="17.1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36"/>
      <c r="N244" s="37"/>
    </row>
    <row r="245" customFormat="false" ht="17.1" hidden="false" customHeight="true" outlineLevel="0" collapsed="false">
      <c r="A245" s="42"/>
      <c r="B245" s="42"/>
      <c r="C245" s="43"/>
      <c r="D245" s="42"/>
      <c r="E245" s="42"/>
      <c r="F245" s="43"/>
      <c r="G245" s="42"/>
      <c r="H245" s="42"/>
      <c r="I245" s="43"/>
      <c r="J245" s="42"/>
      <c r="K245" s="42"/>
      <c r="L245" s="43"/>
      <c r="M245" s="36"/>
      <c r="N245" s="37"/>
    </row>
    <row r="246" customFormat="false" ht="17.1" hidden="false" customHeight="tru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36"/>
      <c r="N246" s="37"/>
    </row>
    <row r="247" customFormat="false" ht="17.1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36"/>
      <c r="N247" s="37"/>
    </row>
    <row r="248" customFormat="false" ht="17.1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36"/>
      <c r="N248" s="37"/>
    </row>
    <row r="249" customFormat="false" ht="17.1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36"/>
      <c r="N249" s="37"/>
    </row>
    <row r="250" customFormat="false" ht="17.1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36"/>
      <c r="N250" s="37"/>
    </row>
    <row r="251" customFormat="false" ht="17.1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36"/>
      <c r="N251" s="37"/>
    </row>
    <row r="252" customFormat="false" ht="17.1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36"/>
      <c r="N252" s="37"/>
    </row>
    <row r="253" customFormat="false" ht="17.1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36"/>
      <c r="N253" s="37"/>
    </row>
    <row r="254" customFormat="false" ht="17.1" hidden="false" customHeight="tru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36"/>
      <c r="N254" s="37"/>
    </row>
    <row r="255" customFormat="false" ht="17.1" hidden="false" customHeight="true" outlineLevel="0" collapsed="false">
      <c r="A255" s="42"/>
      <c r="B255" s="42"/>
      <c r="C255" s="43"/>
      <c r="D255" s="42"/>
      <c r="E255" s="42"/>
      <c r="F255" s="43"/>
      <c r="G255" s="42"/>
      <c r="H255" s="42"/>
      <c r="I255" s="43"/>
      <c r="J255" s="42"/>
      <c r="K255" s="42"/>
      <c r="L255" s="43"/>
      <c r="M255" s="36"/>
      <c r="N255" s="37"/>
    </row>
    <row r="256" customFormat="false" ht="17.1" hidden="false" customHeight="tru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36"/>
      <c r="N256" s="37"/>
    </row>
    <row r="257" customFormat="false" ht="17.1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36"/>
      <c r="N257" s="37"/>
    </row>
    <row r="258" customFormat="false" ht="17.1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36"/>
      <c r="N258" s="37"/>
    </row>
    <row r="259" customFormat="false" ht="17.1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36"/>
      <c r="N259" s="37"/>
    </row>
    <row r="260" customFormat="false" ht="17.1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36"/>
      <c r="N260" s="37"/>
    </row>
    <row r="261" customFormat="false" ht="17.1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36"/>
      <c r="N261" s="37"/>
    </row>
    <row r="262" customFormat="false" ht="17.1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37"/>
      <c r="N262" s="37"/>
    </row>
    <row r="263" customFormat="false" ht="17.1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37"/>
      <c r="N263" s="37"/>
    </row>
    <row r="264" customFormat="false" ht="17.1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37"/>
      <c r="N264" s="37"/>
    </row>
    <row r="265" customFormat="false" ht="17.1" hidden="false" customHeight="true" outlineLevel="0" collapsed="false">
      <c r="A265" s="42"/>
      <c r="B265" s="42"/>
      <c r="C265" s="43"/>
      <c r="D265" s="42"/>
      <c r="E265" s="42"/>
      <c r="F265" s="43"/>
      <c r="G265" s="42"/>
      <c r="H265" s="42"/>
      <c r="I265" s="43"/>
      <c r="J265" s="42"/>
      <c r="K265" s="42"/>
      <c r="L265" s="43"/>
      <c r="M265" s="37"/>
      <c r="N265" s="37"/>
    </row>
    <row r="266" customFormat="false" ht="17.1" hidden="false" customHeight="tru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37"/>
      <c r="N266" s="37"/>
    </row>
    <row r="267" customFormat="false" ht="17.1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37"/>
      <c r="N267" s="37"/>
    </row>
    <row r="268" customFormat="false" ht="17.1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37"/>
      <c r="N268" s="37"/>
    </row>
    <row r="269" customFormat="false" ht="17.1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4"/>
      <c r="N269" s="44"/>
    </row>
    <row r="270" customFormat="false" ht="17.1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4"/>
      <c r="N270" s="44"/>
    </row>
    <row r="271" customFormat="false" ht="17.1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4"/>
      <c r="N271" s="44"/>
    </row>
    <row r="272" customFormat="false" ht="17.1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4"/>
      <c r="N272" s="44"/>
    </row>
    <row r="273" customFormat="false" ht="17.1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4"/>
      <c r="N273" s="44"/>
    </row>
    <row r="274" customFormat="false" ht="17.1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4"/>
      <c r="N274" s="44"/>
    </row>
    <row r="275" customFormat="false" ht="18.6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</row>
    <row r="276" customFormat="false" ht="18.6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</row>
    <row r="277" customFormat="false" ht="18.6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</row>
    <row r="278" customFormat="false" ht="18.6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</row>
    <row r="279" customFormat="false" ht="18.6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</row>
    <row r="280" customFormat="false" ht="18.6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</row>
    <row r="281" customFormat="false" ht="18.6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</row>
    <row r="282" customFormat="false" ht="18.6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</row>
    <row r="283" customFormat="false" ht="18.6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</row>
    <row r="284" customFormat="false" ht="18.6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</row>
    <row r="285" customFormat="false" ht="18.6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</row>
    <row r="286" customFormat="false" ht="18.6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</row>
    <row r="287" customFormat="false" ht="18.6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</row>
    <row r="288" customFormat="false" ht="18.6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</row>
    <row r="289" customFormat="false" ht="18.6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</row>
    <row r="290" customFormat="false" ht="18.6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</row>
  </sheetData>
  <mergeCells count="13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43:16Z</dcterms:created>
  <dc:creator>Admin</dc:creator>
  <dc:description/>
  <dc:language>en-US</dc:language>
  <cp:lastModifiedBy>User</cp:lastModifiedBy>
  <dcterms:modified xsi:type="dcterms:W3CDTF">2023-05-16T08:08:22Z</dcterms:modified>
  <cp:revision>0</cp:revision>
  <dc:subject/>
  <dc:title/>
</cp:coreProperties>
</file>