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y1c" sheetId="1" state="visible" r:id="rId2"/>
    <sheet name="Y.1C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Y.1C  </t>
    </r>
    <r>
      <rPr>
        <b val="true"/>
        <sz val="16"/>
        <rFont val="Noto Sans Devanagari"/>
        <family val="2"/>
      </rPr>
      <t xml:space="preserve">แม่น้ำยม  บ้านน้ำโค้ง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พร่</t>
    </r>
  </si>
  <si>
    <r>
      <rPr>
        <b val="true"/>
        <sz val="16"/>
        <rFont val="Noto Sans Devanagari"/>
        <family val="2"/>
      </rPr>
      <t xml:space="preserve">พื้นที่รับน้ำ    </t>
    </r>
    <r>
      <rPr>
        <b val="true"/>
        <sz val="16"/>
        <rFont val="TH SarabunPSK"/>
        <family val="2"/>
      </rPr>
      <t xml:space="preserve">7,749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153.84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153.84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143.5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มี 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ปริมาณน้ำปี </t>
    </r>
    <r>
      <rPr>
        <sz val="16"/>
        <rFont val="TH SarabunPSK"/>
        <family val="2"/>
      </rPr>
      <t xml:space="preserve">2537- 2538 </t>
    </r>
    <r>
      <rPr>
        <sz val="16"/>
        <rFont val="Noto Sans Devanagari"/>
        <family val="2"/>
      </rPr>
      <t xml:space="preserve">รวมน้ำบนทามด้วย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2"/>
        <rFont val="Noto Sans Devanagari"/>
        <family val="2"/>
      </rPr>
      <t xml:space="preserve">ลูกบาศก์เมตร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&quot;bbbb&quot;"/>
    <numFmt numFmtId="168" formatCode="#,##0.00"/>
    <numFmt numFmtId="169" formatCode="d\ mmm"/>
    <numFmt numFmtId="170" formatCode="General"/>
    <numFmt numFmtId="171" formatCode="0"/>
    <numFmt numFmtId="172" formatCode="#,##0"/>
  </numFmts>
  <fonts count="2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แม่น้ำยม สถานี Y.1C บ้านน้ำโค้ง  อ.เมือง จ.แพร่</a:t>
            </a:r>
          </a:p>
        </c:rich>
      </c:tx>
      <c:layout>
        <c:manualLayout>
          <c:xMode val="edge"/>
          <c:yMode val="edge"/>
          <c:x val="0.222883106154482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25361420901"/>
          <c:y val="0.198887343532684"/>
          <c:w val="0.832507228418009"/>
          <c:h val="0.7567273386950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1C'!$X$5:$X$50</c:f>
              <c:strCache>
                <c:ptCount val="46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  <c:pt idx="42">
                  <c:v>2564</c:v>
                </c:pt>
                <c:pt idx="43">
                  <c:v>2565</c:v>
                </c:pt>
                <c:pt idx="44">
                  <c:v>2566</c:v>
                </c:pt>
                <c:pt idx="45">
                  <c:v>2567</c:v>
                </c:pt>
              </c:strCache>
            </c:strRef>
          </c:cat>
          <c:val>
            <c:numRef>
              <c:f>'Y.1C'!$Y$5:$Y$50</c:f>
              <c:numCache>
                <c:formatCode>General</c:formatCode>
                <c:ptCount val="46"/>
                <c:pt idx="0">
                  <c:v>4.16</c:v>
                </c:pt>
                <c:pt idx="1">
                  <c:v>6.74000000000001</c:v>
                </c:pt>
                <c:pt idx="2">
                  <c:v>9.22</c:v>
                </c:pt>
                <c:pt idx="3">
                  <c:v>4.03999999999999</c:v>
                </c:pt>
                <c:pt idx="4">
                  <c:v>5.74000000000001</c:v>
                </c:pt>
                <c:pt idx="5">
                  <c:v>6.88999999999999</c:v>
                </c:pt>
                <c:pt idx="6">
                  <c:v>4.59999999999999</c:v>
                </c:pt>
                <c:pt idx="7">
                  <c:v>6.36000000000001</c:v>
                </c:pt>
                <c:pt idx="8">
                  <c:v>9.27000000000001</c:v>
                </c:pt>
                <c:pt idx="9">
                  <c:v>5.59999999999999</c:v>
                </c:pt>
                <c:pt idx="10">
                  <c:v>5.44</c:v>
                </c:pt>
                <c:pt idx="11">
                  <c:v>4.36000000000001</c:v>
                </c:pt>
                <c:pt idx="12">
                  <c:v>5.38</c:v>
                </c:pt>
                <c:pt idx="13">
                  <c:v>5.31</c:v>
                </c:pt>
                <c:pt idx="14">
                  <c:v>3.36000000000001</c:v>
                </c:pt>
                <c:pt idx="15">
                  <c:v>10.62</c:v>
                </c:pt>
                <c:pt idx="16">
                  <c:v>11.73</c:v>
                </c:pt>
                <c:pt idx="17">
                  <c:v>6.03999999999999</c:v>
                </c:pt>
                <c:pt idx="18">
                  <c:v>7.15000000000001</c:v>
                </c:pt>
                <c:pt idx="19">
                  <c:v>7.13</c:v>
                </c:pt>
                <c:pt idx="20">
                  <c:v>7.61000000000001</c:v>
                </c:pt>
                <c:pt idx="21">
                  <c:v>8.47999999999999</c:v>
                </c:pt>
                <c:pt idx="22">
                  <c:v>10.3</c:v>
                </c:pt>
                <c:pt idx="23">
                  <c:v>8.47999999999999</c:v>
                </c:pt>
                <c:pt idx="24">
                  <c:v>8.88999999999999</c:v>
                </c:pt>
                <c:pt idx="25">
                  <c:v>7.80000000000001</c:v>
                </c:pt>
                <c:pt idx="26">
                  <c:v>8.28</c:v>
                </c:pt>
                <c:pt idx="27">
                  <c:v>9.11000000000001</c:v>
                </c:pt>
                <c:pt idx="28">
                  <c:v>4.25</c:v>
                </c:pt>
                <c:pt idx="29">
                  <c:v>6.72</c:v>
                </c:pt>
                <c:pt idx="30">
                  <c:v>3.53</c:v>
                </c:pt>
                <c:pt idx="31">
                  <c:v>8.29</c:v>
                </c:pt>
                <c:pt idx="32">
                  <c:v>10.52</c:v>
                </c:pt>
                <c:pt idx="33">
                  <c:v>6.56</c:v>
                </c:pt>
                <c:pt idx="34">
                  <c:v>5.95</c:v>
                </c:pt>
                <c:pt idx="35">
                  <c:v>8.27</c:v>
                </c:pt>
                <c:pt idx="36">
                  <c:v>3.82</c:v>
                </c:pt>
                <c:pt idx="37">
                  <c:v>8.25</c:v>
                </c:pt>
                <c:pt idx="38">
                  <c:v>6.63</c:v>
                </c:pt>
                <c:pt idx="39">
                  <c:v>7.5</c:v>
                </c:pt>
                <c:pt idx="40">
                  <c:v>7.56</c:v>
                </c:pt>
                <c:pt idx="41">
                  <c:v>9.19</c:v>
                </c:pt>
                <c:pt idx="42">
                  <c:v>5.98</c:v>
                </c:pt>
                <c:pt idx="43">
                  <c:v>7.69</c:v>
                </c:pt>
                <c:pt idx="44">
                  <c:v>5.98</c:v>
                </c:pt>
                <c:pt idx="45">
                  <c:v>11.25</c:v>
                </c:pt>
              </c:numCache>
            </c:numRef>
          </c:val>
        </c:ser>
        <c:gapWidth val="150"/>
        <c:overlap val="0"/>
        <c:axId val="38274772"/>
        <c:axId val="5414199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1C'!$X$5:$X$50</c:f>
              <c:strCache>
                <c:ptCount val="46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  <c:pt idx="42">
                  <c:v>2564</c:v>
                </c:pt>
                <c:pt idx="43">
                  <c:v>2565</c:v>
                </c:pt>
                <c:pt idx="44">
                  <c:v>2566</c:v>
                </c:pt>
                <c:pt idx="45">
                  <c:v>2567</c:v>
                </c:pt>
              </c:strCache>
            </c:strRef>
          </c:cat>
          <c:val>
            <c:numRef>
              <c:f>'Y.1C'!$AA$5:$AA$50</c:f>
              <c:numCache>
                <c:formatCode>General</c:formatCode>
                <c:ptCount val="46"/>
                <c:pt idx="0">
                  <c:v>8.2</c:v>
                </c:pt>
                <c:pt idx="1">
                  <c:v>8.2</c:v>
                </c:pt>
                <c:pt idx="2">
                  <c:v>8.2</c:v>
                </c:pt>
                <c:pt idx="3">
                  <c:v>8.2</c:v>
                </c:pt>
                <c:pt idx="4">
                  <c:v>8.2</c:v>
                </c:pt>
                <c:pt idx="5">
                  <c:v>8.2</c:v>
                </c:pt>
                <c:pt idx="6">
                  <c:v>8.2</c:v>
                </c:pt>
                <c:pt idx="7">
                  <c:v>8.2</c:v>
                </c:pt>
                <c:pt idx="8">
                  <c:v>8.2</c:v>
                </c:pt>
                <c:pt idx="9">
                  <c:v>8.2</c:v>
                </c:pt>
                <c:pt idx="10">
                  <c:v>8.2</c:v>
                </c:pt>
                <c:pt idx="11">
                  <c:v>8.2</c:v>
                </c:pt>
                <c:pt idx="12">
                  <c:v>8.2</c:v>
                </c:pt>
                <c:pt idx="13">
                  <c:v>8.2</c:v>
                </c:pt>
                <c:pt idx="14">
                  <c:v>8.2</c:v>
                </c:pt>
                <c:pt idx="15">
                  <c:v>8.2</c:v>
                </c:pt>
                <c:pt idx="16">
                  <c:v>8.2</c:v>
                </c:pt>
                <c:pt idx="17">
                  <c:v>8.2</c:v>
                </c:pt>
                <c:pt idx="18">
                  <c:v>8.2</c:v>
                </c:pt>
                <c:pt idx="19">
                  <c:v>8.2</c:v>
                </c:pt>
                <c:pt idx="20">
                  <c:v>8.2</c:v>
                </c:pt>
                <c:pt idx="21">
                  <c:v>8.2</c:v>
                </c:pt>
                <c:pt idx="22">
                  <c:v>8.2</c:v>
                </c:pt>
                <c:pt idx="23">
                  <c:v>8.2</c:v>
                </c:pt>
                <c:pt idx="24">
                  <c:v>8.2</c:v>
                </c:pt>
                <c:pt idx="25">
                  <c:v>8.2</c:v>
                </c:pt>
                <c:pt idx="26">
                  <c:v>8.2</c:v>
                </c:pt>
                <c:pt idx="27">
                  <c:v>8.2</c:v>
                </c:pt>
                <c:pt idx="28">
                  <c:v>8.2</c:v>
                </c:pt>
                <c:pt idx="29">
                  <c:v>8.2</c:v>
                </c:pt>
                <c:pt idx="30">
                  <c:v>8.2</c:v>
                </c:pt>
                <c:pt idx="31">
                  <c:v>8.2</c:v>
                </c:pt>
                <c:pt idx="32">
                  <c:v>8.2</c:v>
                </c:pt>
                <c:pt idx="33">
                  <c:v>8.2</c:v>
                </c:pt>
                <c:pt idx="34">
                  <c:v>8.2</c:v>
                </c:pt>
                <c:pt idx="35">
                  <c:v>8.2</c:v>
                </c:pt>
                <c:pt idx="36">
                  <c:v>8.2</c:v>
                </c:pt>
                <c:pt idx="37">
                  <c:v>8.2</c:v>
                </c:pt>
                <c:pt idx="38">
                  <c:v>8.2</c:v>
                </c:pt>
                <c:pt idx="39">
                  <c:v>8.2</c:v>
                </c:pt>
                <c:pt idx="40">
                  <c:v>8.2</c:v>
                </c:pt>
                <c:pt idx="41">
                  <c:v>8.2</c:v>
                </c:pt>
                <c:pt idx="42">
                  <c:v>8.2</c:v>
                </c:pt>
                <c:pt idx="43">
                  <c:v>8.2</c:v>
                </c:pt>
                <c:pt idx="44">
                  <c:v>8.2</c:v>
                </c:pt>
                <c:pt idx="45">
                  <c:v>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74772"/>
        <c:axId val="54141991"/>
      </c:lineChart>
      <c:catAx>
        <c:axId val="38274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381247418422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4141991"/>
        <c:crossesAt val="0"/>
        <c:auto val="1"/>
        <c:lblAlgn val="ctr"/>
        <c:lblOffset val="100"/>
        <c:noMultiLvlLbl val="0"/>
      </c:catAx>
      <c:valAx>
        <c:axId val="5414199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1777831529297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8274772"/>
        <c:crossesAt val="1"/>
        <c:crossBetween val="midCat"/>
        <c:majorUnit val="4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แม่น้ำยม สถานี Y.1C บ้านน้ำโค้ง  อ.เมือง จ.แพร่</a:t>
            </a:r>
          </a:p>
        </c:rich>
      </c:tx>
      <c:layout>
        <c:manualLayout>
          <c:xMode val="edge"/>
          <c:yMode val="edge"/>
          <c:x val="0.22631709126886"/>
          <c:y val="0.05926105097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590732954077"/>
          <c:y val="0.198887343532684"/>
          <c:w val="0.789182949954654"/>
          <c:h val="0.7526153474027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1C'!$X$5:$X$50</c:f>
              <c:strCache>
                <c:ptCount val="46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  <c:pt idx="42">
                  <c:v>2564</c:v>
                </c:pt>
                <c:pt idx="43">
                  <c:v>2565</c:v>
                </c:pt>
                <c:pt idx="44">
                  <c:v>2566</c:v>
                </c:pt>
                <c:pt idx="45">
                  <c:v>2567</c:v>
                </c:pt>
              </c:strCache>
            </c:strRef>
          </c:cat>
          <c:val>
            <c:numRef>
              <c:f>'Y.1C'!$Z$5:$Z$50</c:f>
              <c:numCache>
                <c:formatCode>General</c:formatCode>
                <c:ptCount val="46"/>
                <c:pt idx="0">
                  <c:v>350</c:v>
                </c:pt>
                <c:pt idx="1">
                  <c:v>787</c:v>
                </c:pt>
                <c:pt idx="2">
                  <c:v>1372</c:v>
                </c:pt>
                <c:pt idx="3">
                  <c:v>334</c:v>
                </c:pt>
                <c:pt idx="4">
                  <c:v>621</c:v>
                </c:pt>
                <c:pt idx="5">
                  <c:v>836</c:v>
                </c:pt>
                <c:pt idx="6">
                  <c:v>396</c:v>
                </c:pt>
                <c:pt idx="7">
                  <c:v>625</c:v>
                </c:pt>
                <c:pt idx="8">
                  <c:v>1341</c:v>
                </c:pt>
                <c:pt idx="9">
                  <c:v>530</c:v>
                </c:pt>
                <c:pt idx="10">
                  <c:v>477.1</c:v>
                </c:pt>
                <c:pt idx="11">
                  <c:v>278.7</c:v>
                </c:pt>
                <c:pt idx="12">
                  <c:v>367.6</c:v>
                </c:pt>
                <c:pt idx="13">
                  <c:v>323.9</c:v>
                </c:pt>
                <c:pt idx="14">
                  <c:v>161.8</c:v>
                </c:pt>
                <c:pt idx="15">
                  <c:v>1817.6</c:v>
                </c:pt>
                <c:pt idx="16">
                  <c:v>3525</c:v>
                </c:pt>
                <c:pt idx="17">
                  <c:v>455.2</c:v>
                </c:pt>
                <c:pt idx="18">
                  <c:v>643.12</c:v>
                </c:pt>
                <c:pt idx="19">
                  <c:v>617.85</c:v>
                </c:pt>
                <c:pt idx="20">
                  <c:v>869.25</c:v>
                </c:pt>
                <c:pt idx="21">
                  <c:v>909</c:v>
                </c:pt>
                <c:pt idx="22">
                  <c:v>1228</c:v>
                </c:pt>
                <c:pt idx="23">
                  <c:v>1153.4</c:v>
                </c:pt>
                <c:pt idx="24">
                  <c:v>1088.3</c:v>
                </c:pt>
                <c:pt idx="25">
                  <c:v>939</c:v>
                </c:pt>
                <c:pt idx="26">
                  <c:v>1045.6</c:v>
                </c:pt>
                <c:pt idx="27">
                  <c:v>1208.95</c:v>
                </c:pt>
                <c:pt idx="28">
                  <c:v>390</c:v>
                </c:pt>
                <c:pt idx="29">
                  <c:v>750.2</c:v>
                </c:pt>
                <c:pt idx="30">
                  <c:v>299.6</c:v>
                </c:pt>
                <c:pt idx="31">
                  <c:v>995</c:v>
                </c:pt>
                <c:pt idx="32">
                  <c:v>1729</c:v>
                </c:pt>
                <c:pt idx="33">
                  <c:v>658.93</c:v>
                </c:pt>
                <c:pt idx="34">
                  <c:v>622.25</c:v>
                </c:pt>
                <c:pt idx="35">
                  <c:v>962.05</c:v>
                </c:pt>
                <c:pt idx="36">
                  <c:v>364.2</c:v>
                </c:pt>
                <c:pt idx="37">
                  <c:v>1062.5</c:v>
                </c:pt>
                <c:pt idx="38">
                  <c:v>720.2</c:v>
                </c:pt>
                <c:pt idx="39">
                  <c:v>847</c:v>
                </c:pt>
                <c:pt idx="40">
                  <c:v>876.2</c:v>
                </c:pt>
                <c:pt idx="41">
                  <c:v>1088.85</c:v>
                </c:pt>
                <c:pt idx="42">
                  <c:v>565</c:v>
                </c:pt>
                <c:pt idx="43">
                  <c:v>914.4</c:v>
                </c:pt>
                <c:pt idx="44">
                  <c:v>616</c:v>
                </c:pt>
                <c:pt idx="45">
                  <c:v>1705</c:v>
                </c:pt>
              </c:numCache>
            </c:numRef>
          </c:val>
        </c:ser>
        <c:gapWidth val="150"/>
        <c:overlap val="0"/>
        <c:axId val="87330517"/>
        <c:axId val="3723407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1C'!$X$5:$X$50</c:f>
              <c:strCache>
                <c:ptCount val="46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  <c:pt idx="42">
                  <c:v>2564</c:v>
                </c:pt>
                <c:pt idx="43">
                  <c:v>2565</c:v>
                </c:pt>
                <c:pt idx="44">
                  <c:v>2566</c:v>
                </c:pt>
                <c:pt idx="45">
                  <c:v>2567</c:v>
                </c:pt>
              </c:strCache>
            </c:strRef>
          </c:cat>
          <c:val>
            <c:numRef>
              <c:f>'Y.1C'!$AB$5:$AB$50</c:f>
              <c:numCache>
                <c:formatCode>General</c:formatCode>
                <c:ptCount val="46"/>
                <c:pt idx="0">
                  <c:v>1000</c:v>
                </c:pt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  <c:pt idx="7">
                  <c:v>1000</c:v>
                </c:pt>
                <c:pt idx="8">
                  <c:v>1000</c:v>
                </c:pt>
                <c:pt idx="9">
                  <c:v>1000</c:v>
                </c:pt>
                <c:pt idx="10">
                  <c:v>1000</c:v>
                </c:pt>
                <c:pt idx="11">
                  <c:v>1000</c:v>
                </c:pt>
                <c:pt idx="12">
                  <c:v>1000</c:v>
                </c:pt>
                <c:pt idx="13">
                  <c:v>1000</c:v>
                </c:pt>
                <c:pt idx="14">
                  <c:v>1000</c:v>
                </c:pt>
                <c:pt idx="15">
                  <c:v>1000</c:v>
                </c:pt>
                <c:pt idx="16">
                  <c:v>1000</c:v>
                </c:pt>
                <c:pt idx="17">
                  <c:v>1000</c:v>
                </c:pt>
                <c:pt idx="18">
                  <c:v>1000</c:v>
                </c:pt>
                <c:pt idx="19">
                  <c:v>1000</c:v>
                </c:pt>
                <c:pt idx="20">
                  <c:v>1000</c:v>
                </c:pt>
                <c:pt idx="21">
                  <c:v>1000</c:v>
                </c:pt>
                <c:pt idx="22">
                  <c:v>1000</c:v>
                </c:pt>
                <c:pt idx="23">
                  <c:v>1000</c:v>
                </c:pt>
                <c:pt idx="24">
                  <c:v>1000</c:v>
                </c:pt>
                <c:pt idx="25">
                  <c:v>1000</c:v>
                </c:pt>
                <c:pt idx="26">
                  <c:v>1000</c:v>
                </c:pt>
                <c:pt idx="27">
                  <c:v>1000</c:v>
                </c:pt>
                <c:pt idx="28">
                  <c:v>1000</c:v>
                </c:pt>
                <c:pt idx="29">
                  <c:v>1000</c:v>
                </c:pt>
                <c:pt idx="30">
                  <c:v>1000</c:v>
                </c:pt>
                <c:pt idx="31">
                  <c:v>1000</c:v>
                </c:pt>
                <c:pt idx="32">
                  <c:v>1000</c:v>
                </c:pt>
                <c:pt idx="33">
                  <c:v>1000</c:v>
                </c:pt>
                <c:pt idx="34">
                  <c:v>1000</c:v>
                </c:pt>
                <c:pt idx="35">
                  <c:v>1000</c:v>
                </c:pt>
                <c:pt idx="36">
                  <c:v>1000</c:v>
                </c:pt>
                <c:pt idx="37">
                  <c:v>1000</c:v>
                </c:pt>
                <c:pt idx="38">
                  <c:v>1000</c:v>
                </c:pt>
                <c:pt idx="39">
                  <c:v>1000</c:v>
                </c:pt>
                <c:pt idx="40">
                  <c:v>1000</c:v>
                </c:pt>
                <c:pt idx="41">
                  <c:v>1000</c:v>
                </c:pt>
                <c:pt idx="42">
                  <c:v>1000</c:v>
                </c:pt>
                <c:pt idx="43">
                  <c:v>1000</c:v>
                </c:pt>
                <c:pt idx="44">
                  <c:v>1000</c:v>
                </c:pt>
                <c:pt idx="45">
                  <c:v>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30517"/>
        <c:axId val="37234077"/>
      </c:lineChart>
      <c:catAx>
        <c:axId val="87330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5894962486602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7234077"/>
        <c:crossesAt val="0"/>
        <c:auto val="1"/>
        <c:lblAlgn val="ctr"/>
        <c:lblOffset val="100"/>
        <c:noMultiLvlLbl val="0"/>
      </c:catAx>
      <c:valAx>
        <c:axId val="37234077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471019869734"/>
              <c:y val="0.008707746265949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7330517"/>
        <c:crossesAt val="1"/>
        <c:crossBetween val="midCat"/>
        <c:majorUnit val="1000"/>
        <c:minorUnit val="5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S66" activeCellId="0" sqref="S66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8.33"/>
    <col collapsed="false" customWidth="true" hidden="false" outlineLevel="0" max="3" min="3" style="2" width="8.83"/>
    <col collapsed="false" customWidth="true" hidden="false" outlineLevel="0" max="4" min="4" style="3" width="7.66"/>
    <col collapsed="false" customWidth="true" hidden="false" outlineLevel="0" max="5" min="5" style="1" width="7.49"/>
    <col collapsed="false" customWidth="false" hidden="false" outlineLevel="0" max="6" min="6" style="2" width="9.33"/>
    <col collapsed="false" customWidth="true" hidden="false" outlineLevel="0" max="7" min="7" style="3" width="7.49"/>
    <col collapsed="false" customWidth="true" hidden="false" outlineLevel="0" max="8" min="8" style="2" width="7.32"/>
    <col collapsed="false" customWidth="true" hidden="false" outlineLevel="0" max="9" min="9" style="2" width="8.66"/>
    <col collapsed="false" customWidth="true" hidden="false" outlineLevel="0" max="10" min="10" style="3" width="8.83"/>
    <col collapsed="false" customWidth="true" hidden="false" outlineLevel="0" max="11" min="11" style="2" width="7.32"/>
    <col collapsed="false" customWidth="true" hidden="false" outlineLevel="0" max="12" min="12" style="2" width="7.82"/>
    <col collapsed="false" customWidth="true" hidden="false" outlineLevel="0" max="13" min="13" style="3" width="8.16"/>
    <col collapsed="false" customWidth="true" hidden="false" outlineLevel="0" max="14" min="14" style="1" width="8.99"/>
    <col collapsed="false" customWidth="true" hidden="false" outlineLevel="0" max="15" min="15" style="1" width="7.66"/>
    <col collapsed="false" customWidth="false" hidden="false" outlineLevel="0" max="257" min="16" style="1" width="9.33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  <c r="AK3" s="20"/>
      <c r="AL3" s="21"/>
    </row>
    <row r="4" customFormat="false" ht="22.5" hidden="false" customHeight="true" outlineLevel="0" collapsed="false">
      <c r="A4" s="22" t="s">
        <v>4</v>
      </c>
      <c r="B4" s="23"/>
      <c r="C4" s="23"/>
      <c r="D4" s="24"/>
      <c r="E4" s="19"/>
      <c r="F4" s="19"/>
      <c r="G4" s="24"/>
      <c r="H4" s="19"/>
      <c r="I4" s="25"/>
      <c r="J4" s="26"/>
      <c r="K4" s="27"/>
      <c r="L4" s="27"/>
      <c r="M4" s="18"/>
      <c r="N4" s="19"/>
      <c r="O4" s="19"/>
      <c r="AK4" s="20"/>
      <c r="AL4" s="21"/>
    </row>
    <row r="5" customFormat="false" ht="18.75" hidden="false" customHeight="false" outlineLevel="0" collapsed="false">
      <c r="A5" s="28"/>
      <c r="B5" s="29" t="s">
        <v>5</v>
      </c>
      <c r="C5" s="29"/>
      <c r="D5" s="29"/>
      <c r="E5" s="29"/>
      <c r="F5" s="29"/>
      <c r="G5" s="29"/>
      <c r="H5" s="30" t="s">
        <v>6</v>
      </c>
      <c r="I5" s="30"/>
      <c r="J5" s="30"/>
      <c r="K5" s="30"/>
      <c r="L5" s="30"/>
      <c r="M5" s="30"/>
      <c r="N5" s="31" t="s">
        <v>7</v>
      </c>
      <c r="O5" s="31"/>
      <c r="Q5" s="2" t="n">
        <v>143.5</v>
      </c>
      <c r="AK5" s="20"/>
      <c r="AL5" s="21"/>
    </row>
    <row r="6" customFormat="false" ht="18.75" hidden="false" customHeight="false" outlineLevel="0" collapsed="false">
      <c r="A6" s="32" t="s">
        <v>8</v>
      </c>
      <c r="B6" s="33" t="s">
        <v>9</v>
      </c>
      <c r="C6" s="33"/>
      <c r="D6" s="33"/>
      <c r="E6" s="33" t="s">
        <v>10</v>
      </c>
      <c r="F6" s="33"/>
      <c r="G6" s="33"/>
      <c r="H6" s="33" t="s">
        <v>9</v>
      </c>
      <c r="I6" s="33"/>
      <c r="J6" s="33"/>
      <c r="K6" s="33" t="s">
        <v>10</v>
      </c>
      <c r="L6" s="33"/>
      <c r="M6" s="33"/>
      <c r="N6" s="34" t="s">
        <v>1</v>
      </c>
      <c r="O6" s="34"/>
      <c r="AK6" s="20"/>
      <c r="AL6" s="21"/>
    </row>
    <row r="7" s="2" customFormat="true" ht="18.75" hidden="false" customHeight="false" outlineLevel="0" collapsed="false">
      <c r="A7" s="35" t="s">
        <v>11</v>
      </c>
      <c r="B7" s="36" t="s">
        <v>12</v>
      </c>
      <c r="C7" s="36" t="s">
        <v>13</v>
      </c>
      <c r="D7" s="37" t="s">
        <v>14</v>
      </c>
      <c r="E7" s="38" t="s">
        <v>12</v>
      </c>
      <c r="F7" s="36" t="s">
        <v>13</v>
      </c>
      <c r="G7" s="37" t="s">
        <v>14</v>
      </c>
      <c r="H7" s="36" t="s">
        <v>12</v>
      </c>
      <c r="I7" s="38" t="s">
        <v>13</v>
      </c>
      <c r="J7" s="37" t="s">
        <v>14</v>
      </c>
      <c r="K7" s="39" t="s">
        <v>12</v>
      </c>
      <c r="L7" s="39" t="s">
        <v>13</v>
      </c>
      <c r="M7" s="40" t="s">
        <v>14</v>
      </c>
      <c r="N7" s="39" t="s">
        <v>13</v>
      </c>
      <c r="O7" s="39" t="s">
        <v>15</v>
      </c>
      <c r="AK7" s="20"/>
      <c r="AL7" s="21"/>
    </row>
    <row r="8" customFormat="false" ht="18.75" hidden="false" customHeight="false" outlineLevel="0" collapsed="false">
      <c r="A8" s="41"/>
      <c r="B8" s="42" t="s">
        <v>16</v>
      </c>
      <c r="C8" s="43" t="s">
        <v>17</v>
      </c>
      <c r="D8" s="44"/>
      <c r="E8" s="42" t="s">
        <v>16</v>
      </c>
      <c r="F8" s="43" t="s">
        <v>17</v>
      </c>
      <c r="G8" s="45"/>
      <c r="H8" s="42" t="s">
        <v>16</v>
      </c>
      <c r="I8" s="43" t="s">
        <v>17</v>
      </c>
      <c r="J8" s="46"/>
      <c r="K8" s="42" t="s">
        <v>16</v>
      </c>
      <c r="L8" s="43" t="s">
        <v>17</v>
      </c>
      <c r="M8" s="47"/>
      <c r="N8" s="43" t="s">
        <v>18</v>
      </c>
      <c r="O8" s="42" t="s">
        <v>17</v>
      </c>
      <c r="AK8" s="20"/>
      <c r="AL8" s="21"/>
    </row>
    <row r="9" customFormat="false" ht="18" hidden="false" customHeight="true" outlineLevel="0" collapsed="false">
      <c r="A9" s="48" t="n">
        <v>2522</v>
      </c>
      <c r="B9" s="49" t="n">
        <v>147.66</v>
      </c>
      <c r="C9" s="50" t="n">
        <v>350</v>
      </c>
      <c r="D9" s="51" t="n">
        <v>34919</v>
      </c>
      <c r="E9" s="52" t="n">
        <v>147.14</v>
      </c>
      <c r="F9" s="50" t="n">
        <v>270</v>
      </c>
      <c r="G9" s="53" t="n">
        <v>34920</v>
      </c>
      <c r="H9" s="54" t="n">
        <v>144.33</v>
      </c>
      <c r="I9" s="55" t="n">
        <v>1.9</v>
      </c>
      <c r="J9" s="56" t="n">
        <v>34779</v>
      </c>
      <c r="K9" s="52" t="n">
        <v>144.33</v>
      </c>
      <c r="L9" s="55" t="n">
        <v>1.9</v>
      </c>
      <c r="M9" s="53" t="n">
        <v>34779</v>
      </c>
      <c r="N9" s="57" t="n">
        <v>657.21</v>
      </c>
      <c r="O9" s="58" t="n">
        <v>20.839931937</v>
      </c>
      <c r="Q9" s="2" t="n">
        <f aca="false">B9-$Q$5</f>
        <v>4.16</v>
      </c>
      <c r="S9" s="2" t="n">
        <f aca="false">H9-$Q$5</f>
        <v>0.830000000000013</v>
      </c>
      <c r="AK9" s="20"/>
      <c r="AL9" s="21"/>
    </row>
    <row r="10" customFormat="false" ht="18" hidden="false" customHeight="true" outlineLevel="0" collapsed="false">
      <c r="A10" s="59" t="n">
        <v>2523</v>
      </c>
      <c r="B10" s="60" t="n">
        <v>150.24</v>
      </c>
      <c r="C10" s="61" t="n">
        <v>787</v>
      </c>
      <c r="D10" s="62" t="n">
        <v>34943</v>
      </c>
      <c r="E10" s="63" t="n">
        <v>150.11</v>
      </c>
      <c r="F10" s="61" t="n">
        <v>764</v>
      </c>
      <c r="G10" s="64" t="n">
        <v>34943</v>
      </c>
      <c r="H10" s="65" t="n">
        <v>144.21</v>
      </c>
      <c r="I10" s="66" t="n">
        <v>0.6</v>
      </c>
      <c r="J10" s="67" t="n">
        <v>34769</v>
      </c>
      <c r="K10" s="63" t="n">
        <v>144.21</v>
      </c>
      <c r="L10" s="66" t="n">
        <v>0.6</v>
      </c>
      <c r="M10" s="64" t="n">
        <v>34769</v>
      </c>
      <c r="N10" s="68" t="n">
        <v>1609.32</v>
      </c>
      <c r="O10" s="69" t="n">
        <v>51.031054404</v>
      </c>
      <c r="Q10" s="2" t="n">
        <f aca="false">B10-$Q$5</f>
        <v>6.74000000000001</v>
      </c>
      <c r="S10" s="2" t="n">
        <f aca="false">H10-$Q$5</f>
        <v>0.710000000000008</v>
      </c>
      <c r="AK10" s="20"/>
      <c r="AL10" s="21"/>
    </row>
    <row r="11" customFormat="false" ht="18" hidden="false" customHeight="true" outlineLevel="0" collapsed="false">
      <c r="A11" s="59" t="n">
        <v>2524</v>
      </c>
      <c r="B11" s="60" t="n">
        <v>152.72</v>
      </c>
      <c r="C11" s="61" t="n">
        <v>1372</v>
      </c>
      <c r="D11" s="62" t="n">
        <v>34888</v>
      </c>
      <c r="E11" s="63" t="n">
        <v>152.06</v>
      </c>
      <c r="F11" s="61" t="n">
        <v>1220</v>
      </c>
      <c r="G11" s="64" t="n">
        <v>34888</v>
      </c>
      <c r="H11" s="65" t="n">
        <v>144.2</v>
      </c>
      <c r="I11" s="66" t="n">
        <v>4</v>
      </c>
      <c r="J11" s="67" t="n">
        <v>34800</v>
      </c>
      <c r="K11" s="63" t="n">
        <v>144.2</v>
      </c>
      <c r="L11" s="66" t="n">
        <v>4</v>
      </c>
      <c r="M11" s="64" t="n">
        <v>34800</v>
      </c>
      <c r="N11" s="68" t="n">
        <v>2556.03</v>
      </c>
      <c r="O11" s="69" t="n">
        <v>81.050944491</v>
      </c>
      <c r="Q11" s="2" t="n">
        <f aca="false">B11-$Q$5</f>
        <v>9.22</v>
      </c>
      <c r="S11" s="2" t="n">
        <f aca="false">H11-$Q$5</f>
        <v>0.699999999999989</v>
      </c>
      <c r="AK11" s="20"/>
      <c r="AL11" s="21"/>
    </row>
    <row r="12" customFormat="false" ht="18" hidden="false" customHeight="true" outlineLevel="0" collapsed="false">
      <c r="A12" s="59" t="n">
        <v>2525</v>
      </c>
      <c r="B12" s="60" t="n">
        <v>147.54</v>
      </c>
      <c r="C12" s="61" t="n">
        <v>334</v>
      </c>
      <c r="D12" s="62" t="n">
        <v>34972</v>
      </c>
      <c r="E12" s="63" t="n">
        <v>147.42</v>
      </c>
      <c r="F12" s="61" t="n">
        <v>313</v>
      </c>
      <c r="G12" s="64" t="n">
        <v>34972</v>
      </c>
      <c r="H12" s="65" t="n">
        <v>144.04</v>
      </c>
      <c r="I12" s="66" t="n">
        <v>2.4</v>
      </c>
      <c r="J12" s="67" t="n">
        <v>34789</v>
      </c>
      <c r="K12" s="63" t="n">
        <v>144.04</v>
      </c>
      <c r="L12" s="66" t="n">
        <v>2.4</v>
      </c>
      <c r="M12" s="64" t="n">
        <v>34789</v>
      </c>
      <c r="N12" s="68" t="n">
        <v>722.01</v>
      </c>
      <c r="O12" s="69" t="n">
        <v>22.894720497</v>
      </c>
      <c r="Q12" s="2" t="n">
        <f aca="false">B12-$Q$5</f>
        <v>4.03999999999999</v>
      </c>
      <c r="S12" s="2" t="n">
        <f aca="false">H12-$Q$5</f>
        <v>0.539999999999992</v>
      </c>
      <c r="AK12" s="20"/>
      <c r="AL12" s="21"/>
    </row>
    <row r="13" customFormat="false" ht="18" hidden="false" customHeight="true" outlineLevel="0" collapsed="false">
      <c r="A13" s="59" t="n">
        <v>2526</v>
      </c>
      <c r="B13" s="60" t="n">
        <v>149.24</v>
      </c>
      <c r="C13" s="61" t="n">
        <v>621</v>
      </c>
      <c r="D13" s="62" t="n">
        <v>34961</v>
      </c>
      <c r="E13" s="63" t="n">
        <v>148.75</v>
      </c>
      <c r="F13" s="61" t="n">
        <v>533</v>
      </c>
      <c r="G13" s="64" t="n">
        <v>34962</v>
      </c>
      <c r="H13" s="65" t="n">
        <v>143.98</v>
      </c>
      <c r="I13" s="66" t="n">
        <v>1.8</v>
      </c>
      <c r="J13" s="67" t="n">
        <v>34776</v>
      </c>
      <c r="K13" s="63" t="n">
        <v>143.98</v>
      </c>
      <c r="L13" s="66" t="n">
        <v>1.8</v>
      </c>
      <c r="M13" s="64" t="n">
        <v>34776</v>
      </c>
      <c r="N13" s="68" t="n">
        <v>1340.6</v>
      </c>
      <c r="O13" s="69" t="n">
        <v>42.51002382</v>
      </c>
      <c r="Q13" s="2" t="n">
        <f aca="false">B13-$Q$5</f>
        <v>5.74000000000001</v>
      </c>
      <c r="S13" s="2" t="n">
        <f aca="false">H13-$Q$5</f>
        <v>0.47999999999999</v>
      </c>
      <c r="AK13" s="20"/>
      <c r="AL13" s="21"/>
    </row>
    <row r="14" customFormat="false" ht="18" hidden="false" customHeight="true" outlineLevel="0" collapsed="false">
      <c r="A14" s="59" t="n">
        <v>2527</v>
      </c>
      <c r="B14" s="60" t="n">
        <v>150.39</v>
      </c>
      <c r="C14" s="61" t="n">
        <v>836</v>
      </c>
      <c r="D14" s="62" t="n">
        <v>34951</v>
      </c>
      <c r="E14" s="63" t="n">
        <v>150.23</v>
      </c>
      <c r="F14" s="61" t="n">
        <v>801</v>
      </c>
      <c r="G14" s="64" t="n">
        <v>34951</v>
      </c>
      <c r="H14" s="65" t="n">
        <v>143.93</v>
      </c>
      <c r="I14" s="66" t="n">
        <v>1.95</v>
      </c>
      <c r="J14" s="67" t="n">
        <v>34757</v>
      </c>
      <c r="K14" s="63" t="n">
        <v>143.94</v>
      </c>
      <c r="L14" s="66" t="n">
        <v>2.1</v>
      </c>
      <c r="M14" s="64" t="n">
        <v>34757</v>
      </c>
      <c r="N14" s="68" t="n">
        <v>1293.14</v>
      </c>
      <c r="O14" s="69" t="n">
        <v>41.005081458</v>
      </c>
      <c r="Q14" s="2" t="n">
        <f aca="false">B14-$Q$5</f>
        <v>6.88999999999999</v>
      </c>
      <c r="S14" s="2" t="n">
        <f aca="false">H14-$Q$5</f>
        <v>0.430000000000007</v>
      </c>
      <c r="AK14" s="20"/>
      <c r="AL14" s="21"/>
    </row>
    <row r="15" customFormat="false" ht="18" hidden="false" customHeight="true" outlineLevel="0" collapsed="false">
      <c r="A15" s="59" t="n">
        <v>2528</v>
      </c>
      <c r="B15" s="65" t="n">
        <v>148.1</v>
      </c>
      <c r="C15" s="61" t="n">
        <v>396</v>
      </c>
      <c r="D15" s="62" t="n">
        <v>34958</v>
      </c>
      <c r="E15" s="63" t="n">
        <v>147.95</v>
      </c>
      <c r="F15" s="61" t="n">
        <v>363</v>
      </c>
      <c r="G15" s="64" t="n">
        <v>34958</v>
      </c>
      <c r="H15" s="70" t="n">
        <v>143.87</v>
      </c>
      <c r="I15" s="71" t="n">
        <v>2.64</v>
      </c>
      <c r="J15" s="72" t="n">
        <v>37321</v>
      </c>
      <c r="K15" s="63" t="n">
        <v>143.87</v>
      </c>
      <c r="L15" s="66" t="n">
        <v>0.35</v>
      </c>
      <c r="M15" s="64" t="n">
        <v>34777</v>
      </c>
      <c r="N15" s="68" t="n">
        <v>1015.94</v>
      </c>
      <c r="O15" s="69" t="n">
        <v>32.215152618</v>
      </c>
      <c r="Q15" s="2" t="n">
        <f aca="false">B15-$Q$5</f>
        <v>4.59999999999999</v>
      </c>
      <c r="S15" s="2" t="n">
        <f aca="false">H15-$Q$5</f>
        <v>0.370000000000005</v>
      </c>
      <c r="AK15" s="20"/>
      <c r="AL15" s="21"/>
    </row>
    <row r="16" customFormat="false" ht="18" hidden="false" customHeight="true" outlineLevel="0" collapsed="false">
      <c r="A16" s="59" t="n">
        <v>2529</v>
      </c>
      <c r="B16" s="60" t="n">
        <v>149.86</v>
      </c>
      <c r="C16" s="61" t="n">
        <v>625</v>
      </c>
      <c r="D16" s="62" t="n">
        <v>34952</v>
      </c>
      <c r="E16" s="63" t="n">
        <v>149.42</v>
      </c>
      <c r="F16" s="61" t="n">
        <v>552</v>
      </c>
      <c r="G16" s="64" t="n">
        <v>34952</v>
      </c>
      <c r="H16" s="65" t="n">
        <v>143.82</v>
      </c>
      <c r="I16" s="66" t="n">
        <v>0.46</v>
      </c>
      <c r="J16" s="67" t="n">
        <v>34741</v>
      </c>
      <c r="K16" s="63" t="n">
        <v>143.83</v>
      </c>
      <c r="L16" s="66" t="n">
        <v>0.66</v>
      </c>
      <c r="M16" s="64" t="n">
        <v>34741</v>
      </c>
      <c r="N16" s="68" t="n">
        <v>1091.63</v>
      </c>
      <c r="O16" s="69" t="n">
        <v>34.615259811</v>
      </c>
      <c r="Q16" s="2" t="n">
        <f aca="false">B16-$Q$5</f>
        <v>6.36000000000001</v>
      </c>
      <c r="S16" s="2" t="n">
        <f aca="false">H16-$Q$5</f>
        <v>0.319999999999993</v>
      </c>
      <c r="AK16" s="20"/>
      <c r="AL16" s="21"/>
    </row>
    <row r="17" customFormat="false" ht="18" hidden="false" customHeight="true" outlineLevel="0" collapsed="false">
      <c r="A17" s="59" t="n">
        <v>2530</v>
      </c>
      <c r="B17" s="60" t="n">
        <v>152.77</v>
      </c>
      <c r="C17" s="61" t="n">
        <v>1341</v>
      </c>
      <c r="D17" s="62" t="n">
        <v>34935</v>
      </c>
      <c r="E17" s="63" t="n">
        <v>152.24</v>
      </c>
      <c r="F17" s="61" t="n">
        <v>1164.8</v>
      </c>
      <c r="G17" s="64" t="n">
        <v>34936</v>
      </c>
      <c r="H17" s="65" t="n">
        <v>143.85</v>
      </c>
      <c r="I17" s="66" t="n">
        <v>1.4</v>
      </c>
      <c r="J17" s="67" t="n">
        <v>34810</v>
      </c>
      <c r="K17" s="63" t="n">
        <v>143.87</v>
      </c>
      <c r="L17" s="66" t="n">
        <v>1.64</v>
      </c>
      <c r="M17" s="64" t="n">
        <v>34810</v>
      </c>
      <c r="N17" s="68" t="n">
        <v>1447.24</v>
      </c>
      <c r="O17" s="69" t="n">
        <v>45.891546228</v>
      </c>
      <c r="Q17" s="2" t="n">
        <f aca="false">B17-$Q$5</f>
        <v>9.27000000000001</v>
      </c>
      <c r="S17" s="2" t="n">
        <f aca="false">H17-$Q$5</f>
        <v>0.349999999999994</v>
      </c>
      <c r="AK17" s="20"/>
      <c r="AL17" s="21"/>
    </row>
    <row r="18" customFormat="false" ht="18" hidden="false" customHeight="true" outlineLevel="0" collapsed="false">
      <c r="A18" s="59" t="n">
        <v>2531</v>
      </c>
      <c r="B18" s="65" t="n">
        <v>149.1</v>
      </c>
      <c r="C18" s="61" t="n">
        <v>530</v>
      </c>
      <c r="D18" s="62" t="n">
        <v>34925</v>
      </c>
      <c r="E18" s="63" t="n">
        <v>148.66</v>
      </c>
      <c r="F18" s="61" t="n">
        <v>459.6</v>
      </c>
      <c r="G18" s="64" t="n">
        <v>34926</v>
      </c>
      <c r="H18" s="65" t="n">
        <v>143.83</v>
      </c>
      <c r="I18" s="66" t="n">
        <v>1.83</v>
      </c>
      <c r="J18" s="67" t="n">
        <v>34748</v>
      </c>
      <c r="K18" s="63" t="n">
        <v>143.83</v>
      </c>
      <c r="L18" s="66" t="n">
        <v>1.83</v>
      </c>
      <c r="M18" s="64" t="n">
        <v>34748</v>
      </c>
      <c r="N18" s="68" t="n">
        <v>1579.1</v>
      </c>
      <c r="O18" s="69" t="n">
        <v>50.07278727</v>
      </c>
      <c r="Q18" s="2" t="n">
        <f aca="false">B18-$Q$5</f>
        <v>5.59999999999999</v>
      </c>
      <c r="S18" s="2" t="n">
        <f aca="false">H18-$Q$5</f>
        <v>0.330000000000013</v>
      </c>
      <c r="AK18" s="20"/>
      <c r="AL18" s="21"/>
    </row>
    <row r="19" customFormat="false" ht="18" hidden="false" customHeight="true" outlineLevel="0" collapsed="false">
      <c r="A19" s="59" t="n">
        <v>2532</v>
      </c>
      <c r="B19" s="60" t="n">
        <v>148.94</v>
      </c>
      <c r="C19" s="61" t="n">
        <v>477.1</v>
      </c>
      <c r="D19" s="62" t="n">
        <v>34967</v>
      </c>
      <c r="E19" s="63" t="n">
        <v>148.85</v>
      </c>
      <c r="F19" s="61" t="n">
        <v>462.2</v>
      </c>
      <c r="G19" s="64" t="n">
        <v>34968</v>
      </c>
      <c r="H19" s="70" t="n">
        <v>143.78</v>
      </c>
      <c r="I19" s="71" t="n">
        <v>1.2</v>
      </c>
      <c r="J19" s="72" t="n">
        <v>37375</v>
      </c>
      <c r="K19" s="63" t="n">
        <v>143.78</v>
      </c>
      <c r="L19" s="66" t="n">
        <v>1.2</v>
      </c>
      <c r="M19" s="64" t="n">
        <v>34819</v>
      </c>
      <c r="N19" s="68" t="n">
        <v>1434.37</v>
      </c>
      <c r="O19" s="69" t="n">
        <v>45.483442389</v>
      </c>
      <c r="Q19" s="2" t="n">
        <f aca="false">B19-$Q$5</f>
        <v>5.44</v>
      </c>
      <c r="S19" s="2" t="n">
        <f aca="false">H19-$Q$5</f>
        <v>0.280000000000001</v>
      </c>
      <c r="AK19" s="20"/>
      <c r="AL19" s="21"/>
    </row>
    <row r="20" customFormat="false" ht="18" hidden="false" customHeight="true" outlineLevel="0" collapsed="false">
      <c r="A20" s="59" t="n">
        <v>2533</v>
      </c>
      <c r="B20" s="60" t="n">
        <v>147.86</v>
      </c>
      <c r="C20" s="61" t="n">
        <v>278.7</v>
      </c>
      <c r="D20" s="62" t="n">
        <v>34947</v>
      </c>
      <c r="E20" s="63" t="n">
        <v>147.41</v>
      </c>
      <c r="F20" s="61" t="n">
        <v>237.9</v>
      </c>
      <c r="G20" s="64" t="n">
        <v>34913</v>
      </c>
      <c r="H20" s="65" t="n">
        <v>143.82</v>
      </c>
      <c r="I20" s="66" t="n">
        <v>1.66</v>
      </c>
      <c r="J20" s="67" t="n">
        <v>34742</v>
      </c>
      <c r="K20" s="63" t="n">
        <v>143.82</v>
      </c>
      <c r="L20" s="66" t="n">
        <v>1.66</v>
      </c>
      <c r="M20" s="64" t="n">
        <v>34742</v>
      </c>
      <c r="N20" s="68" t="n">
        <v>849.67</v>
      </c>
      <c r="O20" s="69" t="n">
        <v>26.942780799</v>
      </c>
      <c r="Q20" s="2" t="n">
        <f aca="false">B20-$Q$5</f>
        <v>4.36000000000001</v>
      </c>
      <c r="S20" s="2" t="n">
        <f aca="false">H20-$Q$5</f>
        <v>0.319999999999993</v>
      </c>
      <c r="AK20" s="20"/>
      <c r="AL20" s="21"/>
    </row>
    <row r="21" customFormat="false" ht="18" hidden="false" customHeight="true" outlineLevel="0" collapsed="false">
      <c r="A21" s="59" t="n">
        <v>2534</v>
      </c>
      <c r="B21" s="60" t="n">
        <v>148.88</v>
      </c>
      <c r="C21" s="61" t="n">
        <v>367.6</v>
      </c>
      <c r="D21" s="62" t="n">
        <v>39703</v>
      </c>
      <c r="E21" s="63" t="n">
        <v>148.68</v>
      </c>
      <c r="F21" s="61" t="n">
        <v>344</v>
      </c>
      <c r="G21" s="64" t="n">
        <v>34954</v>
      </c>
      <c r="H21" s="65" t="n">
        <v>143.78</v>
      </c>
      <c r="I21" s="66" t="n">
        <v>3.6</v>
      </c>
      <c r="J21" s="67" t="n">
        <v>34755</v>
      </c>
      <c r="K21" s="63" t="n">
        <v>143.78</v>
      </c>
      <c r="L21" s="66" t="n">
        <v>3.6</v>
      </c>
      <c r="M21" s="64" t="n">
        <v>34755</v>
      </c>
      <c r="N21" s="68" t="n">
        <v>1105.99</v>
      </c>
      <c r="O21" s="69" t="n">
        <v>35.070611103</v>
      </c>
      <c r="Q21" s="2" t="n">
        <f aca="false">B21-$Q$5</f>
        <v>5.38</v>
      </c>
      <c r="S21" s="2" t="n">
        <f aca="false">H21-$Q$5</f>
        <v>0.280000000000001</v>
      </c>
      <c r="AK21" s="20"/>
      <c r="AL21" s="21"/>
    </row>
    <row r="22" customFormat="false" ht="18" hidden="false" customHeight="true" outlineLevel="0" collapsed="false">
      <c r="A22" s="59" t="n">
        <v>2535</v>
      </c>
      <c r="B22" s="60" t="n">
        <v>148.81</v>
      </c>
      <c r="C22" s="61" t="n">
        <v>323.9</v>
      </c>
      <c r="D22" s="62" t="n">
        <v>34991</v>
      </c>
      <c r="E22" s="63" t="n">
        <v>148.48</v>
      </c>
      <c r="F22" s="61" t="n">
        <v>295.1</v>
      </c>
      <c r="G22" s="64" t="n">
        <v>34991</v>
      </c>
      <c r="H22" s="65" t="n">
        <v>143.74</v>
      </c>
      <c r="I22" s="66" t="n">
        <v>1.02</v>
      </c>
      <c r="J22" s="67" t="n">
        <v>34849</v>
      </c>
      <c r="K22" s="63" t="n">
        <v>143.74</v>
      </c>
      <c r="L22" s="66" t="n">
        <v>1.02</v>
      </c>
      <c r="M22" s="64" t="n">
        <v>34849</v>
      </c>
      <c r="N22" s="68" t="n">
        <v>711.05</v>
      </c>
      <c r="O22" s="69" t="n">
        <v>22.547182185</v>
      </c>
      <c r="Q22" s="2" t="n">
        <f aca="false">B22-$Q$5</f>
        <v>5.31</v>
      </c>
      <c r="S22" s="2" t="n">
        <f aca="false">H22-$Q$5</f>
        <v>0.240000000000009</v>
      </c>
      <c r="AK22" s="20"/>
      <c r="AL22" s="21"/>
    </row>
    <row r="23" customFormat="false" ht="18" hidden="false" customHeight="true" outlineLevel="0" collapsed="false">
      <c r="A23" s="59" t="n">
        <v>2536</v>
      </c>
      <c r="B23" s="60" t="n">
        <v>146.86</v>
      </c>
      <c r="C23" s="61" t="n">
        <v>161.8</v>
      </c>
      <c r="D23" s="62" t="n">
        <v>34955</v>
      </c>
      <c r="E23" s="63" t="n">
        <v>146.79</v>
      </c>
      <c r="F23" s="61" t="n">
        <v>156.3</v>
      </c>
      <c r="G23" s="64" t="n">
        <v>34955</v>
      </c>
      <c r="H23" s="65" t="n">
        <v>143.69</v>
      </c>
      <c r="I23" s="66" t="n">
        <v>0.9</v>
      </c>
      <c r="J23" s="67" t="n">
        <v>34781</v>
      </c>
      <c r="K23" s="63" t="n">
        <v>143.69</v>
      </c>
      <c r="L23" s="66" t="n">
        <v>0.9</v>
      </c>
      <c r="M23" s="64" t="n">
        <v>34771</v>
      </c>
      <c r="N23" s="68" t="n">
        <v>575.36</v>
      </c>
      <c r="O23" s="69" t="n">
        <v>18.244492992</v>
      </c>
      <c r="Q23" s="2" t="n">
        <f aca="false">B23-$Q$5</f>
        <v>3.36000000000001</v>
      </c>
      <c r="S23" s="2" t="n">
        <f aca="false">H23-$Q$5</f>
        <v>0.189999999999998</v>
      </c>
      <c r="AK23" s="20"/>
      <c r="AL23" s="21"/>
    </row>
    <row r="24" customFormat="false" ht="18" hidden="false" customHeight="true" outlineLevel="0" collapsed="false">
      <c r="A24" s="59" t="n">
        <v>2537</v>
      </c>
      <c r="B24" s="60" t="n">
        <v>154.12</v>
      </c>
      <c r="C24" s="61" t="n">
        <v>1817.6</v>
      </c>
      <c r="D24" s="62" t="n">
        <v>34563</v>
      </c>
      <c r="E24" s="63" t="n">
        <v>153.96</v>
      </c>
      <c r="F24" s="61" t="n">
        <v>1740.8</v>
      </c>
      <c r="G24" s="64" t="n">
        <v>34563</v>
      </c>
      <c r="H24" s="65" t="n">
        <v>143.85</v>
      </c>
      <c r="I24" s="66" t="n">
        <v>2.4</v>
      </c>
      <c r="J24" s="67" t="n">
        <v>36288</v>
      </c>
      <c r="K24" s="63" t="n">
        <v>143.85</v>
      </c>
      <c r="L24" s="66" t="n">
        <v>2.3</v>
      </c>
      <c r="M24" s="64" t="s">
        <v>19</v>
      </c>
      <c r="N24" s="68" t="n">
        <v>3417.88</v>
      </c>
      <c r="O24" s="69" t="n">
        <f aca="false">+((N24*1000000)/(60*60*24*365))</f>
        <v>108.380263825469</v>
      </c>
      <c r="Q24" s="2" t="n">
        <f aca="false">B24-$Q$5</f>
        <v>10.62</v>
      </c>
      <c r="S24" s="2" t="n">
        <f aca="false">H24-$Q$5</f>
        <v>0.349999999999994</v>
      </c>
      <c r="AK24" s="20"/>
      <c r="AL24" s="21"/>
    </row>
    <row r="25" customFormat="false" ht="18" hidden="false" customHeight="true" outlineLevel="0" collapsed="false">
      <c r="A25" s="59" t="n">
        <v>2538</v>
      </c>
      <c r="B25" s="73" t="n">
        <v>155.23</v>
      </c>
      <c r="C25" s="74" t="n">
        <v>2243.6</v>
      </c>
      <c r="D25" s="62" t="n">
        <v>34578</v>
      </c>
      <c r="E25" s="63" t="n">
        <v>154.18</v>
      </c>
      <c r="F25" s="61" t="n">
        <v>1803.8</v>
      </c>
      <c r="G25" s="64" t="n">
        <v>34579</v>
      </c>
      <c r="H25" s="65" t="n">
        <v>143.98</v>
      </c>
      <c r="I25" s="66" t="n">
        <v>2.9</v>
      </c>
      <c r="J25" s="67" t="n">
        <v>36341</v>
      </c>
      <c r="K25" s="63" t="n">
        <v>143.98</v>
      </c>
      <c r="L25" s="66" t="n">
        <v>2.9</v>
      </c>
      <c r="M25" s="64" t="n">
        <v>34513</v>
      </c>
      <c r="N25" s="68" t="n">
        <v>3488.56</v>
      </c>
      <c r="O25" s="69" t="n">
        <v>110.3</v>
      </c>
      <c r="Q25" s="75" t="n">
        <f aca="false">B25-$Q$5</f>
        <v>11.73</v>
      </c>
      <c r="S25" s="2" t="n">
        <f aca="false">H25-$Q$5</f>
        <v>0.47999999999999</v>
      </c>
      <c r="AK25" s="20"/>
      <c r="AL25" s="21"/>
    </row>
    <row r="26" customFormat="false" ht="18" hidden="false" customHeight="true" outlineLevel="0" collapsed="false">
      <c r="A26" s="59" t="n">
        <v>2539</v>
      </c>
      <c r="B26" s="60" t="n">
        <v>149.54</v>
      </c>
      <c r="C26" s="61" t="n">
        <v>455.2</v>
      </c>
      <c r="D26" s="62" t="n">
        <v>34579</v>
      </c>
      <c r="E26" s="63" t="n">
        <v>149.28</v>
      </c>
      <c r="F26" s="61" t="n">
        <v>421.4</v>
      </c>
      <c r="G26" s="64" t="n">
        <v>34571</v>
      </c>
      <c r="H26" s="65" t="n">
        <v>144.07</v>
      </c>
      <c r="I26" s="66" t="n">
        <v>3.05</v>
      </c>
      <c r="J26" s="67" t="n">
        <v>36224</v>
      </c>
      <c r="K26" s="63" t="n">
        <v>144.07</v>
      </c>
      <c r="L26" s="66" t="n">
        <v>3.05</v>
      </c>
      <c r="M26" s="64" t="n">
        <v>34419</v>
      </c>
      <c r="N26" s="68" t="n">
        <v>1593.37</v>
      </c>
      <c r="O26" s="69" t="n">
        <f aca="false">+((N26*1000000)/(60*60*24*365))</f>
        <v>50.525431253171</v>
      </c>
      <c r="Q26" s="2" t="n">
        <f aca="false">B26-$Q$5</f>
        <v>6.03999999999999</v>
      </c>
      <c r="S26" s="2" t="n">
        <f aca="false">H26-$Q$5</f>
        <v>0.569999999999993</v>
      </c>
      <c r="AK26" s="20"/>
      <c r="AL26" s="21"/>
    </row>
    <row r="27" customFormat="false" ht="18" hidden="false" customHeight="true" outlineLevel="0" collapsed="false">
      <c r="A27" s="59" t="n">
        <v>2540</v>
      </c>
      <c r="B27" s="60" t="n">
        <v>150.65</v>
      </c>
      <c r="C27" s="61" t="n">
        <v>643.12</v>
      </c>
      <c r="D27" s="67" t="n">
        <v>36433</v>
      </c>
      <c r="E27" s="63" t="n">
        <v>150.43</v>
      </c>
      <c r="F27" s="61" t="n">
        <v>607.8</v>
      </c>
      <c r="G27" s="64" t="n">
        <v>36433</v>
      </c>
      <c r="H27" s="65" t="n">
        <v>143.91</v>
      </c>
      <c r="I27" s="66" t="n">
        <v>1.75</v>
      </c>
      <c r="J27" s="67" t="n">
        <v>36336</v>
      </c>
      <c r="K27" s="63" t="n">
        <v>143.98</v>
      </c>
      <c r="L27" s="66" t="n">
        <v>1.2</v>
      </c>
      <c r="M27" s="64" t="n">
        <v>36220</v>
      </c>
      <c r="N27" s="68" t="n">
        <v>1309.865</v>
      </c>
      <c r="O27" s="69" t="n">
        <v>41.54</v>
      </c>
      <c r="Q27" s="2" t="n">
        <f aca="false">B27-$Q$5</f>
        <v>7.15000000000001</v>
      </c>
      <c r="S27" s="2" t="n">
        <f aca="false">H27-$Q$5</f>
        <v>0.409999999999997</v>
      </c>
      <c r="AK27" s="20"/>
      <c r="AL27" s="21"/>
    </row>
    <row r="28" customFormat="false" ht="18" hidden="false" customHeight="true" outlineLevel="0" collapsed="false">
      <c r="A28" s="59" t="n">
        <v>2541</v>
      </c>
      <c r="B28" s="60" t="n">
        <v>150.63</v>
      </c>
      <c r="C28" s="61" t="n">
        <v>617.85</v>
      </c>
      <c r="D28" s="62" t="n">
        <v>34588</v>
      </c>
      <c r="E28" s="63" t="n">
        <v>150.44</v>
      </c>
      <c r="F28" s="61" t="n">
        <v>582.4</v>
      </c>
      <c r="G28" s="76" t="n">
        <v>34588</v>
      </c>
      <c r="H28" s="65" t="n">
        <v>143.73</v>
      </c>
      <c r="I28" s="66" t="n">
        <v>0.02</v>
      </c>
      <c r="J28" s="67" t="n">
        <v>36242</v>
      </c>
      <c r="K28" s="63" t="n">
        <v>143.75</v>
      </c>
      <c r="L28" s="66" t="n">
        <v>0.5</v>
      </c>
      <c r="M28" s="64" t="n">
        <v>34737</v>
      </c>
      <c r="N28" s="68" t="n">
        <v>705.653</v>
      </c>
      <c r="O28" s="69" t="n">
        <v>22.38</v>
      </c>
      <c r="Q28" s="2" t="n">
        <f aca="false">B28-$Q$5</f>
        <v>7.13</v>
      </c>
      <c r="S28" s="2" t="n">
        <f aca="false">H28-$Q$5</f>
        <v>0.22999999999999</v>
      </c>
      <c r="T28" s="2"/>
      <c r="AK28" s="20"/>
      <c r="AL28" s="21"/>
    </row>
    <row r="29" customFormat="false" ht="18" hidden="false" customHeight="true" outlineLevel="0" collapsed="false">
      <c r="A29" s="59" t="n">
        <v>2542</v>
      </c>
      <c r="B29" s="60" t="n">
        <v>151.11</v>
      </c>
      <c r="C29" s="61" t="n">
        <v>869.25</v>
      </c>
      <c r="D29" s="62" t="n">
        <v>37158</v>
      </c>
      <c r="E29" s="63" t="n">
        <v>151.08</v>
      </c>
      <c r="F29" s="61" t="n">
        <v>864</v>
      </c>
      <c r="G29" s="64" t="n">
        <v>37158</v>
      </c>
      <c r="H29" s="65" t="n">
        <v>143.78</v>
      </c>
      <c r="I29" s="66" t="n">
        <v>1.6</v>
      </c>
      <c r="J29" s="67" t="n">
        <v>36988</v>
      </c>
      <c r="K29" s="63" t="n">
        <v>143.78</v>
      </c>
      <c r="L29" s="66" t="n">
        <v>1.6</v>
      </c>
      <c r="M29" s="64" t="n">
        <v>36985</v>
      </c>
      <c r="N29" s="68" t="n">
        <v>1930.71</v>
      </c>
      <c r="O29" s="69" t="n">
        <v>61.06</v>
      </c>
      <c r="Q29" s="2" t="n">
        <f aca="false">B29-$Q$5</f>
        <v>7.61000000000001</v>
      </c>
      <c r="S29" s="2" t="n">
        <f aca="false">H29-$Q$5</f>
        <v>0.280000000000001</v>
      </c>
      <c r="AK29" s="20"/>
      <c r="AL29" s="21"/>
    </row>
    <row r="30" customFormat="false" ht="18" hidden="false" customHeight="true" outlineLevel="0" collapsed="false">
      <c r="A30" s="59" t="n">
        <v>2543</v>
      </c>
      <c r="B30" s="60" t="n">
        <f aca="false">143.5+8.48</f>
        <v>151.98</v>
      </c>
      <c r="C30" s="61" t="n">
        <v>909</v>
      </c>
      <c r="D30" s="62" t="n">
        <v>37148</v>
      </c>
      <c r="E30" s="63" t="n">
        <v>151.59</v>
      </c>
      <c r="F30" s="61" t="n">
        <v>850.5</v>
      </c>
      <c r="G30" s="64" t="n">
        <v>37148</v>
      </c>
      <c r="H30" s="65" t="n">
        <v>143.72</v>
      </c>
      <c r="I30" s="66" t="n">
        <v>2.4</v>
      </c>
      <c r="J30" s="67" t="n">
        <v>36941</v>
      </c>
      <c r="K30" s="63" t="n">
        <v>143.74</v>
      </c>
      <c r="L30" s="66" t="n">
        <v>2.8</v>
      </c>
      <c r="M30" s="64" t="n">
        <v>36941</v>
      </c>
      <c r="N30" s="68" t="n">
        <v>1845.155</v>
      </c>
      <c r="O30" s="69" t="n">
        <v>58.51</v>
      </c>
      <c r="Q30" s="2" t="n">
        <f aca="false">B30-$Q$5</f>
        <v>8.47999999999999</v>
      </c>
      <c r="S30" s="2" t="n">
        <f aca="false">H30-$Q$5</f>
        <v>0.219999999999999</v>
      </c>
      <c r="AK30" s="20"/>
      <c r="AL30" s="21"/>
    </row>
    <row r="31" customFormat="false" ht="18" hidden="false" customHeight="true" outlineLevel="0" collapsed="false">
      <c r="A31" s="59" t="n">
        <v>2544</v>
      </c>
      <c r="B31" s="65" t="n">
        <v>153.8</v>
      </c>
      <c r="C31" s="61" t="n">
        <v>1228</v>
      </c>
      <c r="D31" s="62" t="n">
        <v>37481</v>
      </c>
      <c r="E31" s="63" t="n">
        <v>153.71</v>
      </c>
      <c r="F31" s="61" t="n">
        <v>1213.6</v>
      </c>
      <c r="G31" s="64" t="n">
        <v>37481</v>
      </c>
      <c r="H31" s="65" t="n">
        <v>143.82</v>
      </c>
      <c r="I31" s="66" t="n">
        <v>4.7</v>
      </c>
      <c r="J31" s="67" t="n">
        <v>37378</v>
      </c>
      <c r="K31" s="63" t="n">
        <v>144.23</v>
      </c>
      <c r="L31" s="66" t="n">
        <v>3.7</v>
      </c>
      <c r="M31" s="64" t="n">
        <v>37323</v>
      </c>
      <c r="N31" s="68" t="n">
        <v>2556.1</v>
      </c>
      <c r="O31" s="69" t="n">
        <v>81.1</v>
      </c>
      <c r="Q31" s="2" t="n">
        <f aca="false">B31-$Q$5</f>
        <v>10.3</v>
      </c>
      <c r="S31" s="2" t="n">
        <f aca="false">H31-$Q$5</f>
        <v>0.319999999999993</v>
      </c>
      <c r="AK31" s="20"/>
      <c r="AL31" s="21"/>
    </row>
    <row r="32" customFormat="false" ht="18" hidden="false" customHeight="true" outlineLevel="0" collapsed="false">
      <c r="A32" s="59" t="n">
        <v>2545</v>
      </c>
      <c r="B32" s="60" t="n">
        <v>151.98</v>
      </c>
      <c r="C32" s="61" t="n">
        <v>1153.4</v>
      </c>
      <c r="D32" s="62" t="n">
        <v>37510</v>
      </c>
      <c r="E32" s="63" t="n">
        <v>151.78</v>
      </c>
      <c r="F32" s="61" t="n">
        <v>1107.4</v>
      </c>
      <c r="G32" s="64" t="n">
        <v>37510</v>
      </c>
      <c r="H32" s="65" t="n">
        <v>143.68</v>
      </c>
      <c r="I32" s="66" t="n">
        <v>2.7</v>
      </c>
      <c r="J32" s="67" t="n">
        <v>37357</v>
      </c>
      <c r="K32" s="63" t="n">
        <v>143.74</v>
      </c>
      <c r="L32" s="66" t="n">
        <v>3.8</v>
      </c>
      <c r="M32" s="64" t="n">
        <v>37324</v>
      </c>
      <c r="N32" s="68" t="n">
        <v>2934.76</v>
      </c>
      <c r="O32" s="69" t="n">
        <v>93.060359172</v>
      </c>
      <c r="Q32" s="2" t="n">
        <f aca="false">B32-$Q$5</f>
        <v>8.47999999999999</v>
      </c>
      <c r="S32" s="2" t="n">
        <f aca="false">H32-$Q$5</f>
        <v>0.180000000000007</v>
      </c>
      <c r="AK32" s="20"/>
      <c r="AL32" s="21"/>
    </row>
    <row r="33" customFormat="false" ht="18" hidden="false" customHeight="true" outlineLevel="0" collapsed="false">
      <c r="A33" s="59" t="n">
        <v>2546</v>
      </c>
      <c r="B33" s="60" t="n">
        <v>152.39</v>
      </c>
      <c r="C33" s="61" t="n">
        <v>1088.3</v>
      </c>
      <c r="D33" s="62" t="n">
        <v>38246</v>
      </c>
      <c r="E33" s="63" t="n">
        <v>151.92</v>
      </c>
      <c r="F33" s="61" t="n">
        <v>1008.4</v>
      </c>
      <c r="G33" s="64" t="n">
        <v>38246</v>
      </c>
      <c r="H33" s="63" t="n">
        <v>143.7</v>
      </c>
      <c r="I33" s="66" t="n">
        <v>1.1</v>
      </c>
      <c r="J33" s="64" t="n">
        <v>38059</v>
      </c>
      <c r="K33" s="63" t="n">
        <v>143.7</v>
      </c>
      <c r="L33" s="66" t="n">
        <v>1.1</v>
      </c>
      <c r="M33" s="64" t="n">
        <v>38059</v>
      </c>
      <c r="N33" s="68" t="n">
        <v>1673.02</v>
      </c>
      <c r="O33" s="69" t="n">
        <v>53.1</v>
      </c>
      <c r="Q33" s="2" t="n">
        <f aca="false">B33-$Q$5</f>
        <v>8.88999999999999</v>
      </c>
      <c r="S33" s="2" t="n">
        <f aca="false">H33-$Q$5</f>
        <v>0.199999999999989</v>
      </c>
      <c r="AK33" s="20"/>
      <c r="AL33" s="21"/>
    </row>
    <row r="34" customFormat="false" ht="18" hidden="false" customHeight="true" outlineLevel="0" collapsed="false">
      <c r="A34" s="59" t="n">
        <v>2547</v>
      </c>
      <c r="B34" s="65" t="n">
        <v>151.3</v>
      </c>
      <c r="C34" s="61" t="n">
        <v>939</v>
      </c>
      <c r="D34" s="62" t="n">
        <v>38154</v>
      </c>
      <c r="E34" s="63" t="n">
        <v>150.2</v>
      </c>
      <c r="F34" s="61" t="n">
        <v>716</v>
      </c>
      <c r="G34" s="64" t="n">
        <v>38245</v>
      </c>
      <c r="H34" s="63" t="n">
        <v>143.75</v>
      </c>
      <c r="I34" s="66" t="n">
        <v>1.57</v>
      </c>
      <c r="J34" s="64" t="n">
        <v>38102</v>
      </c>
      <c r="K34" s="63" t="n">
        <v>143.75</v>
      </c>
      <c r="L34" s="66" t="n">
        <v>1.57</v>
      </c>
      <c r="M34" s="64" t="n">
        <v>38102</v>
      </c>
      <c r="N34" s="68" t="n">
        <v>1924.96</v>
      </c>
      <c r="O34" s="69" t="n">
        <v>61.04</v>
      </c>
      <c r="Q34" s="2" t="n">
        <f aca="false">B34-$Q$5</f>
        <v>7.80000000000001</v>
      </c>
      <c r="S34" s="2" t="n">
        <f aca="false">H34-$Q$5</f>
        <v>0.25</v>
      </c>
      <c r="AK34" s="20"/>
      <c r="AL34" s="77"/>
    </row>
    <row r="35" customFormat="false" ht="18" hidden="false" customHeight="true" outlineLevel="0" collapsed="false">
      <c r="A35" s="59" t="n">
        <v>2548</v>
      </c>
      <c r="B35" s="60" t="n">
        <v>151.78</v>
      </c>
      <c r="C35" s="61" t="n">
        <v>1045.6</v>
      </c>
      <c r="D35" s="62" t="n">
        <v>38625</v>
      </c>
      <c r="E35" s="63" t="n">
        <v>151.72</v>
      </c>
      <c r="F35" s="61" t="n">
        <v>1032.4</v>
      </c>
      <c r="G35" s="64" t="n">
        <v>38625</v>
      </c>
      <c r="H35" s="63" t="n">
        <v>143.75</v>
      </c>
      <c r="I35" s="66" t="n">
        <v>1</v>
      </c>
      <c r="J35" s="64" t="n">
        <v>38782</v>
      </c>
      <c r="K35" s="63" t="n">
        <v>143.75</v>
      </c>
      <c r="L35" s="66" t="n">
        <v>1</v>
      </c>
      <c r="M35" s="64" t="n">
        <v>38782</v>
      </c>
      <c r="N35" s="68" t="n">
        <v>2428.8336</v>
      </c>
      <c r="O35" s="69" t="n">
        <v>77.0178082191781</v>
      </c>
      <c r="Q35" s="2" t="n">
        <f aca="false">B35-$Q$5</f>
        <v>8.28</v>
      </c>
      <c r="S35" s="2" t="n">
        <f aca="false">H35-$Q$5</f>
        <v>0.25</v>
      </c>
      <c r="AK35" s="77"/>
      <c r="AL35" s="77"/>
    </row>
    <row r="36" customFormat="false" ht="18" hidden="false" customHeight="true" outlineLevel="0" collapsed="false">
      <c r="A36" s="59" t="n">
        <v>2549</v>
      </c>
      <c r="B36" s="65" t="n">
        <f aca="false">9.11+Q5</f>
        <v>152.61</v>
      </c>
      <c r="C36" s="61" t="n">
        <v>1208.95</v>
      </c>
      <c r="D36" s="62" t="n">
        <v>38596</v>
      </c>
      <c r="E36" s="63" t="n">
        <f aca="false">8.92+Q5</f>
        <v>152.42</v>
      </c>
      <c r="F36" s="61" t="n">
        <v>1171.9</v>
      </c>
      <c r="G36" s="64" t="n">
        <v>38596</v>
      </c>
      <c r="H36" s="65" t="n">
        <f aca="false">0.25+Q5</f>
        <v>143.75</v>
      </c>
      <c r="I36" s="66" t="n">
        <v>2.9</v>
      </c>
      <c r="J36" s="64" t="n">
        <v>38814</v>
      </c>
      <c r="K36" s="63" t="n">
        <f aca="false">0.27+Q5</f>
        <v>143.77</v>
      </c>
      <c r="L36" s="66" t="n">
        <v>3.3</v>
      </c>
      <c r="M36" s="64" t="n">
        <v>38808</v>
      </c>
      <c r="N36" s="68" t="n">
        <v>2994.91344</v>
      </c>
      <c r="O36" s="69" t="n">
        <v>94.967806708368</v>
      </c>
      <c r="Q36" s="2" t="n">
        <f aca="false">B36-$Q$5</f>
        <v>9.11000000000001</v>
      </c>
      <c r="S36" s="2" t="n">
        <f aca="false">H36-$Q$5</f>
        <v>0.25</v>
      </c>
      <c r="AK36" s="77"/>
      <c r="AL36" s="77"/>
    </row>
    <row r="37" customFormat="false" ht="18" hidden="false" customHeight="true" outlineLevel="0" collapsed="false">
      <c r="A37" s="59" t="n">
        <v>2550</v>
      </c>
      <c r="B37" s="60" t="n">
        <v>147.75</v>
      </c>
      <c r="C37" s="61" t="n">
        <v>390</v>
      </c>
      <c r="D37" s="62" t="n">
        <v>38609</v>
      </c>
      <c r="E37" s="63" t="n">
        <v>147.33</v>
      </c>
      <c r="F37" s="61" t="n">
        <v>336.6</v>
      </c>
      <c r="G37" s="64" t="n">
        <v>38609</v>
      </c>
      <c r="H37" s="65" t="n">
        <f aca="false">Q5+0.26</f>
        <v>143.76</v>
      </c>
      <c r="I37" s="66" t="n">
        <v>0.9</v>
      </c>
      <c r="J37" s="64" t="n">
        <v>39057</v>
      </c>
      <c r="K37" s="63" t="n">
        <v>143.78</v>
      </c>
      <c r="L37" s="66" t="n">
        <v>2.75</v>
      </c>
      <c r="M37" s="64" t="n">
        <v>38814</v>
      </c>
      <c r="N37" s="68" t="n">
        <v>1268.37</v>
      </c>
      <c r="O37" s="69" t="n">
        <f aca="false">N37*0.0317097</f>
        <v>40.219632189</v>
      </c>
      <c r="Q37" s="2" t="n">
        <f aca="false">B37-$Q$5</f>
        <v>4.25</v>
      </c>
      <c r="S37" s="2" t="n">
        <f aca="false">H37-$Q$5</f>
        <v>0.259999999999991</v>
      </c>
      <c r="AK37" s="77"/>
      <c r="AL37" s="77"/>
    </row>
    <row r="38" customFormat="false" ht="18" hidden="false" customHeight="true" outlineLevel="0" collapsed="false">
      <c r="A38" s="59" t="n">
        <v>2551</v>
      </c>
      <c r="B38" s="60" t="n">
        <v>150.22</v>
      </c>
      <c r="C38" s="61" t="n">
        <v>750.2</v>
      </c>
      <c r="D38" s="62" t="n">
        <v>38610</v>
      </c>
      <c r="E38" s="63" t="n">
        <v>149.63</v>
      </c>
      <c r="F38" s="61" t="n">
        <v>655.8</v>
      </c>
      <c r="G38" s="64" t="n">
        <v>38610</v>
      </c>
      <c r="H38" s="65" t="n">
        <v>143.54</v>
      </c>
      <c r="I38" s="66" t="n">
        <v>3.28</v>
      </c>
      <c r="J38" s="64" t="n">
        <v>38728</v>
      </c>
      <c r="K38" s="63" t="n">
        <v>143.56</v>
      </c>
      <c r="L38" s="66" t="n">
        <v>3.52</v>
      </c>
      <c r="M38" s="64" t="n">
        <v>38728</v>
      </c>
      <c r="N38" s="68" t="n">
        <v>2027.13</v>
      </c>
      <c r="O38" s="69" t="n">
        <f aca="false">N38*0.0317097</f>
        <v>64.279684161</v>
      </c>
      <c r="Q38" s="2" t="n">
        <f aca="false">B38-$Q$5</f>
        <v>6.72</v>
      </c>
      <c r="S38" s="2" t="n">
        <f aca="false">H38-$Q$5</f>
        <v>0.039999999999992</v>
      </c>
      <c r="AK38" s="77"/>
      <c r="AL38" s="77"/>
    </row>
    <row r="39" customFormat="false" ht="18" hidden="false" customHeight="true" outlineLevel="0" collapsed="false">
      <c r="A39" s="59" t="n">
        <v>2552</v>
      </c>
      <c r="B39" s="60" t="n">
        <v>147.03</v>
      </c>
      <c r="C39" s="61" t="n">
        <v>299.6</v>
      </c>
      <c r="D39" s="62" t="n">
        <v>38614</v>
      </c>
      <c r="E39" s="63" t="n">
        <v>146.89</v>
      </c>
      <c r="F39" s="61" t="n">
        <v>282.8</v>
      </c>
      <c r="G39" s="64" t="n">
        <v>38614</v>
      </c>
      <c r="H39" s="65" t="n">
        <v>143.41</v>
      </c>
      <c r="I39" s="66" t="n">
        <v>0</v>
      </c>
      <c r="J39" s="64" t="n">
        <v>39861</v>
      </c>
      <c r="K39" s="63" t="n">
        <v>143.41</v>
      </c>
      <c r="L39" s="66" t="n">
        <v>0</v>
      </c>
      <c r="M39" s="64" t="n">
        <v>38765</v>
      </c>
      <c r="N39" s="68" t="n">
        <v>985.11</v>
      </c>
      <c r="O39" s="69" t="n">
        <f aca="false">N39*0.0317097</f>
        <v>31.237542567</v>
      </c>
      <c r="Q39" s="2" t="n">
        <f aca="false">B39-$Q$5</f>
        <v>3.53</v>
      </c>
      <c r="S39" s="75" t="n">
        <f aca="false">H39-$Q$5</f>
        <v>-0.0900000000000034</v>
      </c>
    </row>
    <row r="40" customFormat="false" ht="18" hidden="false" customHeight="true" outlineLevel="0" collapsed="false">
      <c r="A40" s="59" t="n">
        <v>2553</v>
      </c>
      <c r="B40" s="60" t="n">
        <v>151.79</v>
      </c>
      <c r="C40" s="61" t="n">
        <v>995</v>
      </c>
      <c r="D40" s="62" t="n">
        <v>38594</v>
      </c>
      <c r="E40" s="63" t="n">
        <v>151.71</v>
      </c>
      <c r="F40" s="61" t="n">
        <v>979</v>
      </c>
      <c r="G40" s="64" t="n">
        <v>38594</v>
      </c>
      <c r="H40" s="65" t="n">
        <v>143.72</v>
      </c>
      <c r="I40" s="66" t="n">
        <v>0.24</v>
      </c>
      <c r="J40" s="64" t="n">
        <v>40367</v>
      </c>
      <c r="K40" s="63" t="n">
        <v>143.72</v>
      </c>
      <c r="L40" s="66" t="n">
        <v>0.24</v>
      </c>
      <c r="M40" s="64" t="n">
        <v>40367</v>
      </c>
      <c r="N40" s="68" t="n">
        <v>1645.2</v>
      </c>
      <c r="O40" s="69" t="n">
        <f aca="false">N40*0.0317097</f>
        <v>52.16879844</v>
      </c>
      <c r="Q40" s="2" t="n">
        <f aca="false">B40-$Q$5</f>
        <v>8.28999999999999</v>
      </c>
      <c r="S40" s="1" t="n">
        <f aca="false">H40-$Q$5</f>
        <v>0.219999999999999</v>
      </c>
    </row>
    <row r="41" customFormat="false" ht="18" hidden="false" customHeight="true" outlineLevel="0" collapsed="false">
      <c r="A41" s="59" t="n">
        <v>2554</v>
      </c>
      <c r="B41" s="60" t="n">
        <v>154.02</v>
      </c>
      <c r="C41" s="61" t="n">
        <v>1729</v>
      </c>
      <c r="D41" s="62" t="n">
        <v>40757</v>
      </c>
      <c r="E41" s="63" t="n">
        <v>153.776</v>
      </c>
      <c r="F41" s="61" t="n">
        <v>1626.5</v>
      </c>
      <c r="G41" s="64" t="n">
        <v>40757</v>
      </c>
      <c r="H41" s="65" t="n">
        <v>144.01</v>
      </c>
      <c r="I41" s="66" t="n">
        <v>1.05</v>
      </c>
      <c r="J41" s="64" t="n">
        <v>40900</v>
      </c>
      <c r="K41" s="63" t="n">
        <v>144.03</v>
      </c>
      <c r="L41" s="66" t="n">
        <v>1.15</v>
      </c>
      <c r="M41" s="64" t="n">
        <v>40908</v>
      </c>
      <c r="N41" s="68" t="n">
        <v>5133.51</v>
      </c>
      <c r="O41" s="69" t="n">
        <f aca="false">N41*0.0317097</f>
        <v>162.782062047</v>
      </c>
      <c r="Q41" s="2" t="n">
        <f aca="false">B41-$Q$5</f>
        <v>10.52</v>
      </c>
      <c r="S41" s="2" t="n">
        <f aca="false">H41-$Q$5</f>
        <v>0.509999999999991</v>
      </c>
    </row>
    <row r="42" customFormat="false" ht="18" hidden="false" customHeight="true" outlineLevel="0" collapsed="false">
      <c r="A42" s="59" t="n">
        <v>2555</v>
      </c>
      <c r="B42" s="60" t="n">
        <v>150.06</v>
      </c>
      <c r="C42" s="66" t="n">
        <v>658.93</v>
      </c>
      <c r="D42" s="62" t="n">
        <v>41168</v>
      </c>
      <c r="E42" s="63" t="n">
        <v>149.891</v>
      </c>
      <c r="F42" s="66" t="n">
        <v>636.7</v>
      </c>
      <c r="G42" s="64" t="n">
        <v>41168</v>
      </c>
      <c r="H42" s="65" t="n">
        <v>144</v>
      </c>
      <c r="I42" s="66" t="n">
        <v>0.7</v>
      </c>
      <c r="J42" s="64" t="n">
        <v>40956</v>
      </c>
      <c r="K42" s="63" t="n">
        <v>144.02</v>
      </c>
      <c r="L42" s="66" t="n">
        <v>1.96</v>
      </c>
      <c r="M42" s="64" t="n">
        <v>40956</v>
      </c>
      <c r="N42" s="68" t="n">
        <v>2372.97</v>
      </c>
      <c r="O42" s="69" t="n">
        <f aca="false">N42*0.0317097</f>
        <v>75.246166809</v>
      </c>
      <c r="Q42" s="2" t="n">
        <f aca="false">B42-$Q$5</f>
        <v>6.56</v>
      </c>
      <c r="S42" s="2" t="n">
        <f aca="false">H42-$Q$5</f>
        <v>0.5</v>
      </c>
    </row>
    <row r="43" customFormat="false" ht="18" hidden="false" customHeight="true" outlineLevel="0" collapsed="false">
      <c r="A43" s="59" t="n">
        <v>2556</v>
      </c>
      <c r="B43" s="60" t="n">
        <v>149.45</v>
      </c>
      <c r="C43" s="66" t="n">
        <v>622.25</v>
      </c>
      <c r="D43" s="62" t="n">
        <v>41517</v>
      </c>
      <c r="E43" s="63" t="n">
        <v>148.6</v>
      </c>
      <c r="F43" s="66" t="n">
        <v>499</v>
      </c>
      <c r="G43" s="64" t="n">
        <v>41518</v>
      </c>
      <c r="H43" s="65" t="n">
        <v>143.93</v>
      </c>
      <c r="I43" s="66" t="n">
        <v>0.89</v>
      </c>
      <c r="J43" s="64" t="n">
        <v>41354</v>
      </c>
      <c r="K43" s="63" t="n">
        <v>144.93</v>
      </c>
      <c r="L43" s="66" t="n">
        <v>0.89</v>
      </c>
      <c r="M43" s="64" t="n">
        <v>41354</v>
      </c>
      <c r="N43" s="68" t="n">
        <v>1190.62</v>
      </c>
      <c r="O43" s="69" t="n">
        <f aca="false">N43*0.0317097</f>
        <v>37.754203014</v>
      </c>
      <c r="Q43" s="2" t="n">
        <f aca="false">B43-$Q$5</f>
        <v>5.94999999999999</v>
      </c>
      <c r="S43" s="1" t="n">
        <f aca="false">H43-$Q$5</f>
        <v>0.430000000000007</v>
      </c>
    </row>
    <row r="44" customFormat="false" ht="18" hidden="false" customHeight="true" outlineLevel="0" collapsed="false">
      <c r="A44" s="59" t="n">
        <v>2557</v>
      </c>
      <c r="B44" s="60" t="n">
        <v>151.77</v>
      </c>
      <c r="C44" s="66" t="n">
        <v>962.05</v>
      </c>
      <c r="D44" s="62" t="n">
        <v>41886</v>
      </c>
      <c r="E44" s="63" t="n">
        <v>151.62</v>
      </c>
      <c r="F44" s="66" t="n">
        <v>937.3</v>
      </c>
      <c r="G44" s="76" t="n">
        <v>41886</v>
      </c>
      <c r="H44" s="65" t="n">
        <v>143.94</v>
      </c>
      <c r="I44" s="66" t="n">
        <v>1.34</v>
      </c>
      <c r="J44" s="64" t="n">
        <v>41731</v>
      </c>
      <c r="K44" s="63" t="n">
        <v>143.941</v>
      </c>
      <c r="L44" s="66" t="n">
        <v>1.34</v>
      </c>
      <c r="M44" s="64" t="n">
        <v>41732</v>
      </c>
      <c r="N44" s="68" t="n">
        <v>1844.93</v>
      </c>
      <c r="O44" s="69" t="n">
        <f aca="false">N44*0.0317097</f>
        <v>58.502176821</v>
      </c>
      <c r="Q44" s="2" t="n">
        <f aca="false">B44-$Q$5</f>
        <v>8.27000000000001</v>
      </c>
      <c r="S44" s="1" t="n">
        <f aca="false">H44-$Q$5</f>
        <v>0.439999999999998</v>
      </c>
    </row>
    <row r="45" customFormat="false" ht="18" hidden="false" customHeight="true" outlineLevel="0" collapsed="false">
      <c r="A45" s="59" t="n">
        <v>2558</v>
      </c>
      <c r="B45" s="60" t="n">
        <v>147.32</v>
      </c>
      <c r="C45" s="66" t="n">
        <v>364.2</v>
      </c>
      <c r="D45" s="62" t="n">
        <v>42267</v>
      </c>
      <c r="E45" s="63" t="n">
        <v>147.037</v>
      </c>
      <c r="F45" s="66" t="n">
        <v>319.4</v>
      </c>
      <c r="G45" s="76" t="n">
        <v>42267</v>
      </c>
      <c r="H45" s="65" t="n">
        <v>143.32</v>
      </c>
      <c r="I45" s="66" t="n">
        <v>0.02</v>
      </c>
      <c r="J45" s="64" t="n">
        <v>42075</v>
      </c>
      <c r="K45" s="63" t="n">
        <v>143.35</v>
      </c>
      <c r="L45" s="66" t="n">
        <v>0.05</v>
      </c>
      <c r="M45" s="64" t="n">
        <v>42075</v>
      </c>
      <c r="N45" s="68" t="n">
        <v>701.1</v>
      </c>
      <c r="O45" s="69" t="n">
        <f aca="false">N45*0.0317097</f>
        <v>22.23167067</v>
      </c>
      <c r="Q45" s="1" t="n">
        <f aca="false">B45-$Q$5</f>
        <v>3.81999999999999</v>
      </c>
      <c r="S45" s="1" t="n">
        <f aca="false">H45-$Q$5</f>
        <v>-0.180000000000007</v>
      </c>
    </row>
    <row r="46" customFormat="false" ht="18" hidden="false" customHeight="true" outlineLevel="0" collapsed="false">
      <c r="A46" s="59" t="n">
        <v>2559</v>
      </c>
      <c r="B46" s="60" t="n">
        <v>151.75</v>
      </c>
      <c r="C46" s="61" t="n">
        <v>1062.5</v>
      </c>
      <c r="D46" s="62" t="n">
        <v>42599</v>
      </c>
      <c r="E46" s="63" t="n">
        <v>151.426</v>
      </c>
      <c r="F46" s="61" t="n">
        <v>1001.7</v>
      </c>
      <c r="G46" s="76" t="n">
        <v>42599</v>
      </c>
      <c r="H46" s="65" t="n">
        <v>143.34</v>
      </c>
      <c r="I46" s="66" t="n">
        <v>0.08</v>
      </c>
      <c r="J46" s="64" t="n">
        <v>42500</v>
      </c>
      <c r="K46" s="63" t="n">
        <v>143.37</v>
      </c>
      <c r="L46" s="66" t="n">
        <v>0.14</v>
      </c>
      <c r="M46" s="64" t="n">
        <v>42472</v>
      </c>
      <c r="N46" s="68" t="n">
        <v>1962.1</v>
      </c>
      <c r="O46" s="69" t="n">
        <f aca="false">N46*0.0317097</f>
        <v>62.21760237</v>
      </c>
      <c r="Q46" s="1" t="n">
        <f aca="false">B46-$Q$5</f>
        <v>8.25</v>
      </c>
      <c r="S46" s="1" t="n">
        <f aca="false">H46-$Q$5</f>
        <v>-0.159999999999997</v>
      </c>
    </row>
    <row r="47" customFormat="false" ht="18" hidden="false" customHeight="true" outlineLevel="0" collapsed="false">
      <c r="A47" s="59" t="n">
        <v>2560</v>
      </c>
      <c r="B47" s="60" t="n">
        <v>150.13</v>
      </c>
      <c r="C47" s="66" t="n">
        <v>720.2</v>
      </c>
      <c r="D47" s="62" t="n">
        <v>42935</v>
      </c>
      <c r="E47" s="63" t="n">
        <v>149.888</v>
      </c>
      <c r="F47" s="66" t="n">
        <v>686.6</v>
      </c>
      <c r="G47" s="76" t="n">
        <v>42935</v>
      </c>
      <c r="H47" s="65" t="n">
        <v>143.59</v>
      </c>
      <c r="I47" s="66" t="n">
        <v>0.9</v>
      </c>
      <c r="J47" s="64" t="n">
        <v>43190</v>
      </c>
      <c r="K47" s="63" t="n">
        <v>143.597</v>
      </c>
      <c r="L47" s="66" t="n">
        <v>1</v>
      </c>
      <c r="M47" s="64" t="n">
        <v>43190</v>
      </c>
      <c r="N47" s="68" t="n">
        <v>2784.63</v>
      </c>
      <c r="O47" s="69" t="n">
        <f aca="false">N47*0.0317097</f>
        <v>88.299781911</v>
      </c>
      <c r="Q47" s="1" t="n">
        <f aca="false">B47-$Q$5</f>
        <v>6.63</v>
      </c>
      <c r="S47" s="1" t="n">
        <f aca="false">H47-$Q$5</f>
        <v>0.0900000000000034</v>
      </c>
    </row>
    <row r="48" customFormat="false" ht="18" hidden="false" customHeight="true" outlineLevel="0" collapsed="false">
      <c r="A48" s="59" t="n">
        <v>2561</v>
      </c>
      <c r="B48" s="65" t="n">
        <v>151</v>
      </c>
      <c r="C48" s="66" t="n">
        <v>847</v>
      </c>
      <c r="D48" s="62" t="n">
        <v>43332</v>
      </c>
      <c r="E48" s="63" t="n">
        <v>150.597</v>
      </c>
      <c r="F48" s="66" t="n">
        <v>787</v>
      </c>
      <c r="G48" s="76" t="n">
        <v>43332</v>
      </c>
      <c r="H48" s="65" t="n">
        <v>143.4</v>
      </c>
      <c r="I48" s="66" t="n">
        <v>1</v>
      </c>
      <c r="J48" s="64" t="n">
        <v>241859</v>
      </c>
      <c r="K48" s="63" t="n">
        <v>143.41</v>
      </c>
      <c r="L48" s="66" t="n">
        <v>1.17</v>
      </c>
      <c r="M48" s="64" t="n">
        <v>241860</v>
      </c>
      <c r="N48" s="68" t="n">
        <v>2050.34</v>
      </c>
      <c r="O48" s="69" t="n">
        <f aca="false">N48*0.0317097</f>
        <v>65.015666298</v>
      </c>
      <c r="Q48" s="2" t="n">
        <f aca="false">B48-$Q$5</f>
        <v>7.5</v>
      </c>
      <c r="S48" s="2" t="n">
        <f aca="false">H48-$Q$5</f>
        <v>-0.0999999999999943</v>
      </c>
    </row>
    <row r="49" customFormat="false" ht="18" hidden="false" customHeight="true" outlineLevel="0" collapsed="false">
      <c r="A49" s="59" t="n">
        <v>2562</v>
      </c>
      <c r="B49" s="60" t="n">
        <v>151.06</v>
      </c>
      <c r="C49" s="66" t="n">
        <v>876.2</v>
      </c>
      <c r="D49" s="62" t="n">
        <v>43695</v>
      </c>
      <c r="E49" s="63" t="n">
        <v>150.861</v>
      </c>
      <c r="F49" s="66" t="n">
        <v>842.2</v>
      </c>
      <c r="G49" s="76" t="n">
        <v>43695</v>
      </c>
      <c r="H49" s="65" t="n">
        <v>143.3</v>
      </c>
      <c r="I49" s="66" t="n">
        <v>0.2</v>
      </c>
      <c r="J49" s="64" t="n">
        <v>242232</v>
      </c>
      <c r="K49" s="63" t="n">
        <v>143.3</v>
      </c>
      <c r="L49" s="66" t="n">
        <v>0.2</v>
      </c>
      <c r="M49" s="64" t="n">
        <v>242232</v>
      </c>
      <c r="N49" s="68" t="n">
        <v>1290.4</v>
      </c>
      <c r="O49" s="69" t="n">
        <f aca="false">N49*0.0317097</f>
        <v>40.91819688</v>
      </c>
      <c r="Q49" s="1" t="n">
        <f aca="false">B49-$Q$5</f>
        <v>7.56</v>
      </c>
      <c r="S49" s="2" t="n">
        <f aca="false">H49-$Q$5</f>
        <v>-0.199999999999989</v>
      </c>
    </row>
    <row r="50" customFormat="false" ht="18" hidden="false" customHeight="true" outlineLevel="0" collapsed="false">
      <c r="A50" s="59" t="n">
        <v>2563</v>
      </c>
      <c r="B50" s="60" t="n">
        <v>152.69</v>
      </c>
      <c r="C50" s="61" t="n">
        <v>1088.85</v>
      </c>
      <c r="D50" s="62" t="n">
        <v>44065</v>
      </c>
      <c r="E50" s="63" t="n">
        <v>152.296</v>
      </c>
      <c r="F50" s="61" t="n">
        <v>1024.5</v>
      </c>
      <c r="G50" s="76" t="n">
        <v>44065</v>
      </c>
      <c r="H50" s="65" t="n">
        <v>143.14</v>
      </c>
      <c r="I50" s="66" t="n">
        <v>0</v>
      </c>
      <c r="J50" s="64" t="n">
        <v>242512</v>
      </c>
      <c r="K50" s="63" t="n">
        <v>143.29</v>
      </c>
      <c r="L50" s="66" t="n">
        <v>0.18</v>
      </c>
      <c r="M50" s="64" t="n">
        <v>242612</v>
      </c>
      <c r="N50" s="68" t="n">
        <v>798.81</v>
      </c>
      <c r="O50" s="69" t="n">
        <f aca="false">N50*0.0317097</f>
        <v>25.330025457</v>
      </c>
      <c r="Q50" s="1" t="n">
        <f aca="false">B50-$Q$5</f>
        <v>9.19</v>
      </c>
      <c r="S50" s="2" t="n">
        <f aca="false">H50-$Q$5</f>
        <v>-0.360000000000014</v>
      </c>
    </row>
    <row r="51" customFormat="false" ht="18" hidden="false" customHeight="true" outlineLevel="0" collapsed="false">
      <c r="A51" s="59" t="n">
        <v>2564</v>
      </c>
      <c r="B51" s="60" t="n">
        <v>149.48</v>
      </c>
      <c r="C51" s="61" t="n">
        <v>565</v>
      </c>
      <c r="D51" s="62" t="n">
        <v>44493</v>
      </c>
      <c r="E51" s="63" t="n">
        <v>149.259</v>
      </c>
      <c r="F51" s="61" t="n">
        <v>537.5</v>
      </c>
      <c r="G51" s="76" t="n">
        <v>44493</v>
      </c>
      <c r="H51" s="65" t="n">
        <v>143.16</v>
      </c>
      <c r="I51" s="66" t="n">
        <v>0</v>
      </c>
      <c r="J51" s="64" t="n">
        <v>242878</v>
      </c>
      <c r="K51" s="63" t="n">
        <v>143.31</v>
      </c>
      <c r="L51" s="66" t="n">
        <v>0.28</v>
      </c>
      <c r="M51" s="64" t="n">
        <v>242879</v>
      </c>
      <c r="N51" s="68" t="n">
        <v>931.06</v>
      </c>
      <c r="O51" s="69" t="n">
        <f aca="false">N51*0.0317097</f>
        <v>29.523633282</v>
      </c>
      <c r="Q51" s="1" t="n">
        <f aca="false">B51-$Q$5</f>
        <v>5.97999999999999</v>
      </c>
      <c r="S51" s="2" t="n">
        <f aca="false">H51-$Q$5</f>
        <v>-0.340000000000003</v>
      </c>
    </row>
    <row r="52" customFormat="false" ht="18" hidden="false" customHeight="true" outlineLevel="0" collapsed="false">
      <c r="A52" s="59" t="n">
        <v>2565</v>
      </c>
      <c r="B52" s="60" t="n">
        <v>151.19</v>
      </c>
      <c r="C52" s="61" t="n">
        <v>914.4</v>
      </c>
      <c r="D52" s="62" t="n">
        <v>44796</v>
      </c>
      <c r="E52" s="63" t="n">
        <v>150.798</v>
      </c>
      <c r="F52" s="61" t="n">
        <v>852</v>
      </c>
      <c r="G52" s="76" t="n">
        <v>44796</v>
      </c>
      <c r="H52" s="65" t="n">
        <v>144.1</v>
      </c>
      <c r="I52" s="66" t="n">
        <v>0.1</v>
      </c>
      <c r="J52" s="64" t="n">
        <v>243008</v>
      </c>
      <c r="K52" s="63" t="n">
        <v>144.143</v>
      </c>
      <c r="L52" s="66" t="n">
        <v>0.14</v>
      </c>
      <c r="M52" s="64" t="n">
        <v>243007</v>
      </c>
      <c r="N52" s="68" t="n">
        <v>2239.84</v>
      </c>
      <c r="O52" s="69" t="n">
        <f aca="false">N52*0.0317097</f>
        <v>71.024654448</v>
      </c>
      <c r="Q52" s="1" t="n">
        <f aca="false">B52-$Q$5</f>
        <v>7.69</v>
      </c>
      <c r="S52" s="2" t="n">
        <f aca="false">H52-$Q$5</f>
        <v>0.599999999999994</v>
      </c>
    </row>
    <row r="53" customFormat="false" ht="18" hidden="false" customHeight="true" outlineLevel="0" collapsed="false">
      <c r="A53" s="59" t="n">
        <v>2566</v>
      </c>
      <c r="B53" s="60" t="n">
        <v>149.48</v>
      </c>
      <c r="C53" s="61" t="n">
        <v>616</v>
      </c>
      <c r="D53" s="62" t="n">
        <v>45200</v>
      </c>
      <c r="E53" s="63" t="n">
        <v>149.296</v>
      </c>
      <c r="F53" s="61" t="n">
        <v>589</v>
      </c>
      <c r="G53" s="76" t="n">
        <v>45200</v>
      </c>
      <c r="H53" s="65" t="n">
        <v>144.45</v>
      </c>
      <c r="I53" s="66" t="n">
        <v>0.6</v>
      </c>
      <c r="J53" s="64" t="n">
        <v>243691</v>
      </c>
      <c r="K53" s="63" t="n">
        <v>144.46</v>
      </c>
      <c r="L53" s="66" t="n">
        <v>0.68</v>
      </c>
      <c r="M53" s="64" t="n">
        <v>243691</v>
      </c>
      <c r="N53" s="68" t="n">
        <v>1134.46</v>
      </c>
      <c r="O53" s="69" t="n">
        <f aca="false">N53*0.0317097</f>
        <v>35.973386262</v>
      </c>
      <c r="Q53" s="1" t="n">
        <f aca="false">B53-$Q$5</f>
        <v>5.97999999999999</v>
      </c>
      <c r="S53" s="2" t="n">
        <f aca="false">H53-$Q$5</f>
        <v>0.949999999999989</v>
      </c>
    </row>
    <row r="54" customFormat="false" ht="18" hidden="false" customHeight="true" outlineLevel="0" collapsed="false">
      <c r="A54" s="59" t="n">
        <v>2567</v>
      </c>
      <c r="B54" s="60" t="n">
        <v>154.75</v>
      </c>
      <c r="C54" s="61" t="n">
        <v>1705</v>
      </c>
      <c r="D54" s="62" t="n">
        <v>45527</v>
      </c>
      <c r="E54" s="63" t="n">
        <v>154.605</v>
      </c>
      <c r="F54" s="61" t="n">
        <v>1668.6</v>
      </c>
      <c r="G54" s="76" t="n">
        <v>45527</v>
      </c>
      <c r="H54" s="65" t="n">
        <v>144.43</v>
      </c>
      <c r="I54" s="66" t="n">
        <v>0.44</v>
      </c>
      <c r="J54" s="64" t="n">
        <v>243741</v>
      </c>
      <c r="K54" s="63" t="n">
        <v>144.461</v>
      </c>
      <c r="L54" s="66" t="n">
        <v>0.68</v>
      </c>
      <c r="M54" s="64" t="n">
        <v>243740</v>
      </c>
      <c r="N54" s="68" t="n">
        <v>3402.29</v>
      </c>
      <c r="O54" s="69" t="n">
        <f aca="false">N54*0.0317097</f>
        <v>107.885595213</v>
      </c>
      <c r="Q54" s="1" t="n">
        <f aca="false">B54-$Q$5</f>
        <v>11.25</v>
      </c>
      <c r="S54" s="2" t="n">
        <f aca="false">H54-$Q$5</f>
        <v>0.930000000000007</v>
      </c>
    </row>
    <row r="55" customFormat="false" ht="18" hidden="false" customHeight="true" outlineLevel="0" collapsed="false">
      <c r="A55" s="59"/>
      <c r="B55" s="60"/>
      <c r="C55" s="66"/>
      <c r="D55" s="62"/>
      <c r="E55" s="63"/>
      <c r="F55" s="66"/>
      <c r="G55" s="76"/>
      <c r="H55" s="65"/>
      <c r="I55" s="66"/>
      <c r="J55" s="67"/>
      <c r="K55" s="63"/>
      <c r="L55" s="66"/>
      <c r="M55" s="64"/>
      <c r="N55" s="68"/>
      <c r="O55" s="69"/>
    </row>
    <row r="56" customFormat="false" ht="18" hidden="false" customHeight="true" outlineLevel="0" collapsed="false">
      <c r="A56" s="78" t="s">
        <v>5</v>
      </c>
      <c r="B56" s="79" t="n">
        <f aca="false">MAX(B9:B55)</f>
        <v>155.23</v>
      </c>
      <c r="C56" s="71" t="n">
        <f aca="false">MAX(C9:C55)</f>
        <v>2243.6</v>
      </c>
      <c r="D56" s="62" t="n">
        <v>233270</v>
      </c>
      <c r="E56" s="80" t="n">
        <f aca="false">MAX(E9:E55)</f>
        <v>154.605</v>
      </c>
      <c r="F56" s="71" t="n">
        <f aca="false">MAX(F9:F55)</f>
        <v>1803.8</v>
      </c>
      <c r="G56" s="64" t="n">
        <v>233271</v>
      </c>
      <c r="H56" s="70" t="n">
        <f aca="false">MAX(H9:H55)</f>
        <v>144.45</v>
      </c>
      <c r="I56" s="71" t="n">
        <f aca="false">MAX(I9:I55)</f>
        <v>4.7</v>
      </c>
      <c r="J56" s="67" t="n">
        <v>235340</v>
      </c>
      <c r="K56" s="80" t="n">
        <f aca="false">MAX(K9:K55)</f>
        <v>144.93</v>
      </c>
      <c r="L56" s="71" t="n">
        <f aca="false">MAX(L9:L55)</f>
        <v>4</v>
      </c>
      <c r="M56" s="64" t="n">
        <v>228014</v>
      </c>
      <c r="N56" s="81" t="n">
        <f aca="false">MAX(N9:N55)</f>
        <v>5133.51</v>
      </c>
      <c r="O56" s="82" t="n">
        <f aca="false">MAX(O9:O55)</f>
        <v>162.782062047</v>
      </c>
    </row>
    <row r="57" customFormat="false" ht="18" hidden="false" customHeight="true" outlineLevel="0" collapsed="false">
      <c r="A57" s="78" t="s">
        <v>15</v>
      </c>
      <c r="B57" s="79" t="n">
        <f aca="false">AVERAGE(B9:B55)</f>
        <v>150.587608695652</v>
      </c>
      <c r="C57" s="71" t="n">
        <f aca="false">AVERAGE(C9:C55)</f>
        <v>830.138043478261</v>
      </c>
      <c r="D57" s="62"/>
      <c r="E57" s="80" t="n">
        <f aca="false">AVERAGE(E9:E55)</f>
        <v>150.269782608696</v>
      </c>
      <c r="F57" s="71" t="n">
        <f aca="false">AVERAGE(F9:F55)</f>
        <v>767.79347826087</v>
      </c>
      <c r="G57" s="76"/>
      <c r="H57" s="70" t="n">
        <f aca="false">AVERAGE(H9:H55)</f>
        <v>143.802173913043</v>
      </c>
      <c r="I57" s="71" t="n">
        <f aca="false">AVERAGE(I9:I55)</f>
        <v>1.46065217391304</v>
      </c>
      <c r="J57" s="62"/>
      <c r="K57" s="80" t="n">
        <f aca="false">AVERAGE(K9:K55)</f>
        <v>143.849608695652</v>
      </c>
      <c r="L57" s="71" t="n">
        <f aca="false">AVERAGE(L9:L55)</f>
        <v>1.54021739130435</v>
      </c>
      <c r="M57" s="76"/>
      <c r="N57" s="81" t="n">
        <f aca="false">AVERAGE(N9:N55)</f>
        <v>1751.20239217391</v>
      </c>
      <c r="O57" s="82" t="n">
        <f aca="false">AVERAGE(O9:O55)</f>
        <v>55.5218947830258</v>
      </c>
    </row>
    <row r="58" customFormat="false" ht="18" hidden="false" customHeight="true" outlineLevel="0" collapsed="false">
      <c r="A58" s="78" t="s">
        <v>6</v>
      </c>
      <c r="B58" s="79" t="n">
        <f aca="false">MIN(B9:B55)</f>
        <v>146.86</v>
      </c>
      <c r="C58" s="83" t="n">
        <f aca="false">MIN(C9:C55)</f>
        <v>161.8</v>
      </c>
      <c r="D58" s="62" t="n">
        <v>232552</v>
      </c>
      <c r="E58" s="80" t="n">
        <f aca="false">MIN(E9:E55)</f>
        <v>146.79</v>
      </c>
      <c r="F58" s="71" t="n">
        <f aca="false">MIN(F9:F55)</f>
        <v>156.3</v>
      </c>
      <c r="G58" s="64" t="n">
        <v>232552</v>
      </c>
      <c r="H58" s="70" t="n">
        <f aca="false">MIN(H9:H55)</f>
        <v>143.14</v>
      </c>
      <c r="I58" s="71" t="n">
        <f aca="false">MIN(I9:I55)</f>
        <v>0</v>
      </c>
      <c r="J58" s="64" t="n">
        <v>238187</v>
      </c>
      <c r="K58" s="80" t="n">
        <f aca="false">MIN(K9:K55)</f>
        <v>143.29</v>
      </c>
      <c r="L58" s="71" t="n">
        <f aca="false">MIN(L9:L55)</f>
        <v>0</v>
      </c>
      <c r="M58" s="64" t="n">
        <v>238187</v>
      </c>
      <c r="N58" s="81" t="n">
        <f aca="false">MIN(N9:N55)</f>
        <v>575.36</v>
      </c>
      <c r="O58" s="82" t="n">
        <f aca="false">MIN(O9:O55)</f>
        <v>18.244492992</v>
      </c>
    </row>
    <row r="59" customFormat="false" ht="22.5" hidden="false" customHeight="true" outlineLevel="0" collapsed="false">
      <c r="A59" s="84" t="s">
        <v>20</v>
      </c>
      <c r="B59" s="85"/>
      <c r="D59" s="86"/>
      <c r="E59" s="87"/>
      <c r="F59" s="87"/>
      <c r="G59" s="88"/>
      <c r="H59" s="87"/>
      <c r="I59" s="87"/>
      <c r="J59" s="88"/>
      <c r="K59" s="87"/>
      <c r="L59" s="87"/>
      <c r="M59" s="89"/>
      <c r="N59" s="90"/>
      <c r="O59" s="87"/>
    </row>
    <row r="60" customFormat="false" ht="23.1" hidden="false" customHeight="true" outlineLevel="0" collapsed="false">
      <c r="A60" s="77"/>
      <c r="B60" s="91" t="s">
        <v>21</v>
      </c>
      <c r="D60" s="92"/>
      <c r="F60" s="93"/>
      <c r="G60" s="92"/>
      <c r="H60" s="77"/>
      <c r="I60" s="77"/>
      <c r="J60" s="92"/>
      <c r="K60" s="77"/>
      <c r="L60" s="93"/>
      <c r="M60" s="94"/>
      <c r="N60" s="21"/>
      <c r="O60" s="77"/>
    </row>
    <row r="61" customFormat="false" ht="18.75" hidden="false" customHeight="false" outlineLevel="0" collapsed="false">
      <c r="B61" s="1"/>
      <c r="C61" s="1"/>
      <c r="F61" s="1"/>
      <c r="H61" s="1"/>
      <c r="I61" s="1"/>
      <c r="K61" s="1"/>
      <c r="L61" s="1"/>
      <c r="N61" s="95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" right="0.118055555555556" top="0.5201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D9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G53" activeCellId="0" sqref="AG53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12.66"/>
    <col collapsed="false" customWidth="true" hidden="false" outlineLevel="0" max="26" min="26" style="1" width="15"/>
    <col collapsed="false" customWidth="true" hidden="false" outlineLevel="0" max="27" min="27" style="1" width="9.83"/>
    <col collapsed="false" customWidth="true" hidden="false" outlineLevel="0" max="28" min="28" style="1" width="12.99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2" t="n">
        <v>143.5</v>
      </c>
      <c r="AC2" s="6" t="s">
        <v>22</v>
      </c>
    </row>
    <row r="3" customFormat="false" ht="18.75" hidden="false" customHeight="false" outlineLevel="0" collapsed="false">
      <c r="X3" s="96" t="s">
        <v>23</v>
      </c>
      <c r="Y3" s="97" t="s">
        <v>24</v>
      </c>
      <c r="Z3" s="98" t="s">
        <v>25</v>
      </c>
      <c r="AA3" s="97" t="s">
        <v>26</v>
      </c>
      <c r="AB3" s="98" t="s">
        <v>27</v>
      </c>
    </row>
    <row r="4" customFormat="false" ht="18.75" hidden="false" customHeight="false" outlineLevel="0" collapsed="false">
      <c r="X4" s="96"/>
      <c r="Y4" s="99" t="s">
        <v>28</v>
      </c>
      <c r="Z4" s="100" t="s">
        <v>29</v>
      </c>
      <c r="AA4" s="99" t="s">
        <v>28</v>
      </c>
      <c r="AB4" s="100" t="s">
        <v>29</v>
      </c>
    </row>
    <row r="5" customFormat="false" ht="18.75" hidden="false" customHeight="false" outlineLevel="0" collapsed="false">
      <c r="X5" s="101" t="n">
        <v>2522</v>
      </c>
      <c r="Y5" s="102" t="n">
        <v>4.16</v>
      </c>
      <c r="Z5" s="103" t="n">
        <v>350</v>
      </c>
      <c r="AA5" s="102" t="n">
        <v>8.2</v>
      </c>
      <c r="AB5" s="104" t="n">
        <v>1000</v>
      </c>
      <c r="AC5" s="105"/>
    </row>
    <row r="6" customFormat="false" ht="18.75" hidden="false" customHeight="false" outlineLevel="0" collapsed="false">
      <c r="X6" s="101" t="n">
        <v>2523</v>
      </c>
      <c r="Y6" s="102" t="n">
        <v>6.74000000000001</v>
      </c>
      <c r="Z6" s="103" t="n">
        <v>787</v>
      </c>
      <c r="AA6" s="102" t="n">
        <f aca="false">$AA$5</f>
        <v>8.2</v>
      </c>
      <c r="AB6" s="104" t="n">
        <f aca="false">$AB$5</f>
        <v>1000</v>
      </c>
      <c r="AC6" s="105"/>
    </row>
    <row r="7" customFormat="false" ht="18.75" hidden="false" customHeight="false" outlineLevel="0" collapsed="false">
      <c r="X7" s="101" t="n">
        <v>2524</v>
      </c>
      <c r="Y7" s="102" t="n">
        <v>9.22</v>
      </c>
      <c r="Z7" s="103" t="n">
        <v>1372</v>
      </c>
      <c r="AA7" s="102" t="n">
        <f aca="false">$AA$5</f>
        <v>8.2</v>
      </c>
      <c r="AB7" s="104" t="n">
        <f aca="false">$AB$5</f>
        <v>1000</v>
      </c>
      <c r="AC7" s="105"/>
    </row>
    <row r="8" customFormat="false" ht="18.75" hidden="false" customHeight="false" outlineLevel="0" collapsed="false">
      <c r="X8" s="101" t="n">
        <v>2525</v>
      </c>
      <c r="Y8" s="102" t="n">
        <v>4.03999999999999</v>
      </c>
      <c r="Z8" s="103" t="n">
        <v>334</v>
      </c>
      <c r="AA8" s="102" t="n">
        <f aca="false">$AA$5</f>
        <v>8.2</v>
      </c>
      <c r="AB8" s="104" t="n">
        <f aca="false">$AB$5</f>
        <v>1000</v>
      </c>
      <c r="AC8" s="105"/>
    </row>
    <row r="9" customFormat="false" ht="18.75" hidden="false" customHeight="false" outlineLevel="0" collapsed="false">
      <c r="X9" s="101" t="n">
        <v>2526</v>
      </c>
      <c r="Y9" s="102" t="n">
        <v>5.74000000000001</v>
      </c>
      <c r="Z9" s="103" t="n">
        <v>621</v>
      </c>
      <c r="AA9" s="102" t="n">
        <f aca="false">$AA$5</f>
        <v>8.2</v>
      </c>
      <c r="AB9" s="104" t="n">
        <f aca="false">$AB$5</f>
        <v>1000</v>
      </c>
      <c r="AC9" s="105"/>
    </row>
    <row r="10" customFormat="false" ht="18.75" hidden="false" customHeight="false" outlineLevel="0" collapsed="false">
      <c r="X10" s="101" t="n">
        <v>2527</v>
      </c>
      <c r="Y10" s="102" t="n">
        <v>6.88999999999999</v>
      </c>
      <c r="Z10" s="103" t="n">
        <v>836</v>
      </c>
      <c r="AA10" s="102" t="n">
        <f aca="false">$AA$5</f>
        <v>8.2</v>
      </c>
      <c r="AB10" s="104" t="n">
        <f aca="false">$AB$5</f>
        <v>1000</v>
      </c>
      <c r="AC10" s="105"/>
    </row>
    <row r="11" customFormat="false" ht="18.75" hidden="false" customHeight="false" outlineLevel="0" collapsed="false">
      <c r="X11" s="101" t="n">
        <v>2528</v>
      </c>
      <c r="Y11" s="102" t="n">
        <v>4.59999999999999</v>
      </c>
      <c r="Z11" s="103" t="n">
        <v>396</v>
      </c>
      <c r="AA11" s="102" t="n">
        <f aca="false">$AA$5</f>
        <v>8.2</v>
      </c>
      <c r="AB11" s="104" t="n">
        <f aca="false">$AB$5</f>
        <v>1000</v>
      </c>
      <c r="AC11" s="105"/>
    </row>
    <row r="12" customFormat="false" ht="18.75" hidden="false" customHeight="false" outlineLevel="0" collapsed="false">
      <c r="X12" s="101" t="n">
        <v>2529</v>
      </c>
      <c r="Y12" s="102" t="n">
        <v>6.36000000000001</v>
      </c>
      <c r="Z12" s="103" t="n">
        <v>625</v>
      </c>
      <c r="AA12" s="102" t="n">
        <f aca="false">$AA$5</f>
        <v>8.2</v>
      </c>
      <c r="AB12" s="104" t="n">
        <f aca="false">$AB$5</f>
        <v>1000</v>
      </c>
      <c r="AC12" s="105"/>
    </row>
    <row r="13" customFormat="false" ht="18.75" hidden="false" customHeight="false" outlineLevel="0" collapsed="false">
      <c r="X13" s="101" t="n">
        <v>2530</v>
      </c>
      <c r="Y13" s="102" t="n">
        <v>9.27000000000001</v>
      </c>
      <c r="Z13" s="103" t="n">
        <v>1341</v>
      </c>
      <c r="AA13" s="102" t="n">
        <f aca="false">$AA$5</f>
        <v>8.2</v>
      </c>
      <c r="AB13" s="104" t="n">
        <f aca="false">$AB$5</f>
        <v>1000</v>
      </c>
      <c r="AC13" s="105"/>
    </row>
    <row r="14" customFormat="false" ht="18.75" hidden="false" customHeight="false" outlineLevel="0" collapsed="false">
      <c r="X14" s="101" t="n">
        <v>2531</v>
      </c>
      <c r="Y14" s="102" t="n">
        <v>5.59999999999999</v>
      </c>
      <c r="Z14" s="103" t="n">
        <v>530</v>
      </c>
      <c r="AA14" s="102" t="n">
        <f aca="false">$AA$5</f>
        <v>8.2</v>
      </c>
      <c r="AB14" s="104" t="n">
        <f aca="false">$AB$5</f>
        <v>1000</v>
      </c>
      <c r="AC14" s="105"/>
    </row>
    <row r="15" customFormat="false" ht="18.75" hidden="false" customHeight="false" outlineLevel="0" collapsed="false">
      <c r="X15" s="101" t="n">
        <v>2532</v>
      </c>
      <c r="Y15" s="102" t="n">
        <v>5.44</v>
      </c>
      <c r="Z15" s="103" t="n">
        <v>477.1</v>
      </c>
      <c r="AA15" s="102" t="n">
        <f aca="false">$AA$5</f>
        <v>8.2</v>
      </c>
      <c r="AB15" s="104" t="n">
        <f aca="false">$AB$5</f>
        <v>1000</v>
      </c>
      <c r="AC15" s="105"/>
    </row>
    <row r="16" customFormat="false" ht="18.75" hidden="false" customHeight="false" outlineLevel="0" collapsed="false">
      <c r="X16" s="101" t="n">
        <v>2533</v>
      </c>
      <c r="Y16" s="102" t="n">
        <v>4.36000000000001</v>
      </c>
      <c r="Z16" s="103" t="n">
        <v>278.7</v>
      </c>
      <c r="AA16" s="102" t="n">
        <f aca="false">$AA$5</f>
        <v>8.2</v>
      </c>
      <c r="AB16" s="104" t="n">
        <f aca="false">$AB$5</f>
        <v>1000</v>
      </c>
      <c r="AC16" s="105"/>
    </row>
    <row r="17" customFormat="false" ht="18.75" hidden="false" customHeight="false" outlineLevel="0" collapsed="false">
      <c r="X17" s="101" t="n">
        <v>2534</v>
      </c>
      <c r="Y17" s="102" t="n">
        <v>5.38</v>
      </c>
      <c r="Z17" s="103" t="n">
        <v>367.6</v>
      </c>
      <c r="AA17" s="102" t="n">
        <f aca="false">$AA$5</f>
        <v>8.2</v>
      </c>
      <c r="AB17" s="104" t="n">
        <f aca="false">$AB$5</f>
        <v>1000</v>
      </c>
      <c r="AC17" s="105"/>
    </row>
    <row r="18" customFormat="false" ht="18.75" hidden="false" customHeight="false" outlineLevel="0" collapsed="false">
      <c r="X18" s="106" t="n">
        <v>2535</v>
      </c>
      <c r="Y18" s="102" t="n">
        <v>5.31</v>
      </c>
      <c r="Z18" s="103" t="n">
        <v>323.9</v>
      </c>
      <c r="AA18" s="102" t="n">
        <f aca="false">$AA$5</f>
        <v>8.2</v>
      </c>
      <c r="AB18" s="104" t="n">
        <f aca="false">$AB$5</f>
        <v>1000</v>
      </c>
      <c r="AC18" s="105"/>
    </row>
    <row r="19" customFormat="false" ht="18.75" hidden="false" customHeight="false" outlineLevel="0" collapsed="false">
      <c r="X19" s="106" t="n">
        <v>2536</v>
      </c>
      <c r="Y19" s="102" t="n">
        <v>3.36000000000001</v>
      </c>
      <c r="Z19" s="103" t="n">
        <v>161.8</v>
      </c>
      <c r="AA19" s="102" t="n">
        <f aca="false">$AA$5</f>
        <v>8.2</v>
      </c>
      <c r="AB19" s="104" t="n">
        <f aca="false">$AB$5</f>
        <v>1000</v>
      </c>
      <c r="AC19" s="105"/>
    </row>
    <row r="20" customFormat="false" ht="18.75" hidden="false" customHeight="false" outlineLevel="0" collapsed="false">
      <c r="X20" s="101" t="n">
        <v>2537</v>
      </c>
      <c r="Y20" s="102" t="n">
        <v>10.62</v>
      </c>
      <c r="Z20" s="103" t="n">
        <v>1817.6</v>
      </c>
      <c r="AA20" s="102" t="n">
        <f aca="false">$AA$5</f>
        <v>8.2</v>
      </c>
      <c r="AB20" s="104" t="n">
        <f aca="false">$AB$5</f>
        <v>1000</v>
      </c>
      <c r="AC20" s="105"/>
    </row>
    <row r="21" customFormat="false" ht="18.75" hidden="false" customHeight="false" outlineLevel="0" collapsed="false">
      <c r="X21" s="101" t="n">
        <v>2538</v>
      </c>
      <c r="Y21" s="102" t="n">
        <v>11.73</v>
      </c>
      <c r="Z21" s="103" t="n">
        <v>3525</v>
      </c>
      <c r="AA21" s="102" t="n">
        <f aca="false">$AA$5</f>
        <v>8.2</v>
      </c>
      <c r="AB21" s="104" t="n">
        <f aca="false">$AB$5</f>
        <v>1000</v>
      </c>
      <c r="AC21" s="105"/>
    </row>
    <row r="22" customFormat="false" ht="18.75" hidden="false" customHeight="false" outlineLevel="0" collapsed="false">
      <c r="X22" s="101" t="n">
        <v>2539</v>
      </c>
      <c r="Y22" s="102" t="n">
        <v>6.03999999999999</v>
      </c>
      <c r="Z22" s="103" t="n">
        <v>455.2</v>
      </c>
      <c r="AA22" s="102" t="n">
        <f aca="false">$AA$5</f>
        <v>8.2</v>
      </c>
      <c r="AB22" s="104" t="n">
        <f aca="false">$AB$5</f>
        <v>1000</v>
      </c>
      <c r="AC22" s="105"/>
    </row>
    <row r="23" customFormat="false" ht="18.75" hidden="false" customHeight="false" outlineLevel="0" collapsed="false">
      <c r="X23" s="101" t="n">
        <v>2540</v>
      </c>
      <c r="Y23" s="102" t="n">
        <v>7.15000000000001</v>
      </c>
      <c r="Z23" s="103" t="n">
        <v>643.12</v>
      </c>
      <c r="AA23" s="102" t="n">
        <f aca="false">$AA$5</f>
        <v>8.2</v>
      </c>
      <c r="AB23" s="104" t="n">
        <f aca="false">$AB$5</f>
        <v>1000</v>
      </c>
      <c r="AC23" s="105"/>
    </row>
    <row r="24" customFormat="false" ht="18.75" hidden="false" customHeight="false" outlineLevel="0" collapsed="false">
      <c r="X24" s="101" t="n">
        <v>2541</v>
      </c>
      <c r="Y24" s="102" t="n">
        <v>7.13</v>
      </c>
      <c r="Z24" s="103" t="n">
        <v>617.85</v>
      </c>
      <c r="AA24" s="102" t="n">
        <f aca="false">$AA$5</f>
        <v>8.2</v>
      </c>
      <c r="AB24" s="104" t="n">
        <f aca="false">$AB$5</f>
        <v>1000</v>
      </c>
      <c r="AC24" s="105"/>
    </row>
    <row r="25" customFormat="false" ht="18.75" hidden="false" customHeight="false" outlineLevel="0" collapsed="false">
      <c r="X25" s="101" t="n">
        <v>2542</v>
      </c>
      <c r="Y25" s="102" t="n">
        <v>7.61000000000001</v>
      </c>
      <c r="Z25" s="103" t="n">
        <v>869.25</v>
      </c>
      <c r="AA25" s="102" t="n">
        <f aca="false">$AA$5</f>
        <v>8.2</v>
      </c>
      <c r="AB25" s="104" t="n">
        <f aca="false">$AB$5</f>
        <v>1000</v>
      </c>
      <c r="AC25" s="105"/>
    </row>
    <row r="26" customFormat="false" ht="18.75" hidden="false" customHeight="false" outlineLevel="0" collapsed="false">
      <c r="X26" s="101" t="n">
        <v>2543</v>
      </c>
      <c r="Y26" s="102" t="n">
        <v>8.47999999999999</v>
      </c>
      <c r="Z26" s="103" t="n">
        <v>909</v>
      </c>
      <c r="AA26" s="102" t="n">
        <f aca="false">$AA$5</f>
        <v>8.2</v>
      </c>
      <c r="AB26" s="104" t="n">
        <f aca="false">$AB$5</f>
        <v>1000</v>
      </c>
      <c r="AC26" s="105"/>
    </row>
    <row r="27" customFormat="false" ht="18.75" hidden="false" customHeight="false" outlineLevel="0" collapsed="false">
      <c r="X27" s="101" t="n">
        <v>2544</v>
      </c>
      <c r="Y27" s="102" t="n">
        <v>10.3</v>
      </c>
      <c r="Z27" s="103" t="n">
        <v>1228</v>
      </c>
      <c r="AA27" s="102" t="n">
        <f aca="false">$AA$5</f>
        <v>8.2</v>
      </c>
      <c r="AB27" s="104" t="n">
        <f aca="false">$AB$5</f>
        <v>1000</v>
      </c>
      <c r="AC27" s="105"/>
    </row>
    <row r="28" customFormat="false" ht="18.75" hidden="false" customHeight="false" outlineLevel="0" collapsed="false">
      <c r="X28" s="101" t="n">
        <v>2545</v>
      </c>
      <c r="Y28" s="102" t="n">
        <v>8.47999999999999</v>
      </c>
      <c r="Z28" s="103" t="n">
        <v>1153.4</v>
      </c>
      <c r="AA28" s="102" t="n">
        <f aca="false">$AA$5</f>
        <v>8.2</v>
      </c>
      <c r="AB28" s="104" t="n">
        <f aca="false">$AB$5</f>
        <v>1000</v>
      </c>
      <c r="AC28" s="105"/>
    </row>
    <row r="29" customFormat="false" ht="18.75" hidden="false" customHeight="false" outlineLevel="0" collapsed="false">
      <c r="X29" s="101" t="n">
        <v>2546</v>
      </c>
      <c r="Y29" s="102" t="n">
        <v>8.88999999999999</v>
      </c>
      <c r="Z29" s="103" t="n">
        <v>1088.3</v>
      </c>
      <c r="AA29" s="102" t="n">
        <f aca="false">$AA$5</f>
        <v>8.2</v>
      </c>
      <c r="AB29" s="104" t="n">
        <f aca="false">$AB$5</f>
        <v>1000</v>
      </c>
      <c r="AC29" s="105"/>
    </row>
    <row r="30" customFormat="false" ht="18.75" hidden="false" customHeight="false" outlineLevel="0" collapsed="false">
      <c r="X30" s="101" t="n">
        <v>2547</v>
      </c>
      <c r="Y30" s="102" t="n">
        <v>7.80000000000001</v>
      </c>
      <c r="Z30" s="103" t="n">
        <v>939</v>
      </c>
      <c r="AA30" s="102" t="n">
        <f aca="false">$AA$5</f>
        <v>8.2</v>
      </c>
      <c r="AB30" s="104" t="n">
        <f aca="false">$AB$5</f>
        <v>1000</v>
      </c>
      <c r="AC30" s="105"/>
    </row>
    <row r="31" customFormat="false" ht="18.75" hidden="false" customHeight="false" outlineLevel="0" collapsed="false">
      <c r="X31" s="101" t="n">
        <v>2548</v>
      </c>
      <c r="Y31" s="102" t="n">
        <v>8.28</v>
      </c>
      <c r="Z31" s="103" t="n">
        <v>1045.6</v>
      </c>
      <c r="AA31" s="102" t="n">
        <f aca="false">$AA$5</f>
        <v>8.2</v>
      </c>
      <c r="AB31" s="104" t="n">
        <f aca="false">$AB$5</f>
        <v>1000</v>
      </c>
      <c r="AC31" s="105"/>
    </row>
    <row r="32" customFormat="false" ht="18.75" hidden="false" customHeight="false" outlineLevel="0" collapsed="false">
      <c r="X32" s="101" t="n">
        <v>2549</v>
      </c>
      <c r="Y32" s="102" t="n">
        <v>9.11000000000001</v>
      </c>
      <c r="Z32" s="103" t="n">
        <v>1208.95</v>
      </c>
      <c r="AA32" s="102" t="n">
        <f aca="false">$AA$5</f>
        <v>8.2</v>
      </c>
      <c r="AB32" s="104" t="n">
        <f aca="false">$AB$5</f>
        <v>1000</v>
      </c>
      <c r="AC32" s="105"/>
    </row>
    <row r="33" customFormat="false" ht="18.75" hidden="false" customHeight="false" outlineLevel="0" collapsed="false">
      <c r="X33" s="101" t="n">
        <v>2550</v>
      </c>
      <c r="Y33" s="102" t="n">
        <v>4.25</v>
      </c>
      <c r="Z33" s="103" t="n">
        <v>390</v>
      </c>
      <c r="AA33" s="102" t="n">
        <f aca="false">$AA$5</f>
        <v>8.2</v>
      </c>
      <c r="AB33" s="104" t="n">
        <f aca="false">$AB$5</f>
        <v>1000</v>
      </c>
      <c r="AC33" s="105"/>
    </row>
    <row r="34" customFormat="false" ht="18.75" hidden="false" customHeight="false" outlineLevel="0" collapsed="false">
      <c r="X34" s="101" t="n">
        <v>2551</v>
      </c>
      <c r="Y34" s="102" t="n">
        <v>6.72</v>
      </c>
      <c r="Z34" s="103" t="n">
        <v>750.2</v>
      </c>
      <c r="AA34" s="102" t="n">
        <f aca="false">$AA$5</f>
        <v>8.2</v>
      </c>
      <c r="AB34" s="104" t="n">
        <f aca="false">$AB$5</f>
        <v>1000</v>
      </c>
      <c r="AC34" s="105"/>
    </row>
    <row r="35" customFormat="false" ht="18.75" hidden="false" customHeight="false" outlineLevel="0" collapsed="false">
      <c r="X35" s="101" t="n">
        <v>2552</v>
      </c>
      <c r="Y35" s="102" t="n">
        <v>3.53</v>
      </c>
      <c r="Z35" s="103" t="n">
        <v>299.6</v>
      </c>
      <c r="AA35" s="102" t="n">
        <f aca="false">$AA$5</f>
        <v>8.2</v>
      </c>
      <c r="AB35" s="104" t="n">
        <f aca="false">$AB$5</f>
        <v>1000</v>
      </c>
      <c r="AC35" s="105"/>
    </row>
    <row r="36" customFormat="false" ht="18.75" hidden="false" customHeight="false" outlineLevel="0" collapsed="false">
      <c r="X36" s="107" t="n">
        <v>2553</v>
      </c>
      <c r="Y36" s="108" t="n">
        <v>8.29</v>
      </c>
      <c r="Z36" s="109" t="n">
        <v>995</v>
      </c>
      <c r="AA36" s="102" t="n">
        <f aca="false">$AA$5</f>
        <v>8.2</v>
      </c>
      <c r="AB36" s="104" t="n">
        <f aca="false">$AB$5</f>
        <v>1000</v>
      </c>
      <c r="AC36" s="105"/>
    </row>
    <row r="37" customFormat="false" ht="18.75" hidden="false" customHeight="false" outlineLevel="0" collapsed="false">
      <c r="X37" s="101" t="n">
        <v>2554</v>
      </c>
      <c r="Y37" s="102" t="n">
        <v>10.52</v>
      </c>
      <c r="Z37" s="103" t="n">
        <v>1729</v>
      </c>
      <c r="AA37" s="102" t="n">
        <f aca="false">$AA$5</f>
        <v>8.2</v>
      </c>
      <c r="AB37" s="104" t="n">
        <f aca="false">$AB$5</f>
        <v>1000</v>
      </c>
      <c r="AC37" s="105"/>
    </row>
    <row r="38" customFormat="false" ht="18.75" hidden="false" customHeight="false" outlineLevel="0" collapsed="false">
      <c r="X38" s="107" t="n">
        <v>2555</v>
      </c>
      <c r="Y38" s="110" t="n">
        <v>6.56</v>
      </c>
      <c r="Z38" s="103" t="n">
        <v>658.93</v>
      </c>
      <c r="AA38" s="102" t="n">
        <f aca="false">$AA$5</f>
        <v>8.2</v>
      </c>
      <c r="AB38" s="104" t="n">
        <f aca="false">$AB$5</f>
        <v>1000</v>
      </c>
      <c r="AC38" s="105"/>
    </row>
    <row r="39" customFormat="false" ht="18.75" hidden="false" customHeight="false" outlineLevel="0" collapsed="false">
      <c r="X39" s="101" t="n">
        <v>2556</v>
      </c>
      <c r="Y39" s="110" t="n">
        <v>5.95</v>
      </c>
      <c r="Z39" s="103" t="n">
        <v>622.25</v>
      </c>
      <c r="AA39" s="102" t="n">
        <f aca="false">$AA$5</f>
        <v>8.2</v>
      </c>
      <c r="AB39" s="104" t="n">
        <f aca="false">$AB$5</f>
        <v>1000</v>
      </c>
      <c r="AC39" s="105"/>
    </row>
    <row r="40" customFormat="false" ht="18.75" hidden="false" customHeight="false" outlineLevel="0" collapsed="false">
      <c r="X40" s="107" t="n">
        <v>2557</v>
      </c>
      <c r="Y40" s="110" t="n">
        <v>8.27</v>
      </c>
      <c r="Z40" s="103" t="n">
        <v>962.05</v>
      </c>
      <c r="AA40" s="102" t="n">
        <f aca="false">$AA$5</f>
        <v>8.2</v>
      </c>
      <c r="AB40" s="104" t="n">
        <f aca="false">$AB$5</f>
        <v>1000</v>
      </c>
      <c r="AC40" s="105"/>
    </row>
    <row r="41" customFormat="false" ht="18.75" hidden="false" customHeight="false" outlineLevel="0" collapsed="false">
      <c r="X41" s="101" t="n">
        <v>2558</v>
      </c>
      <c r="Y41" s="110" t="n">
        <v>3.82</v>
      </c>
      <c r="Z41" s="103" t="n">
        <v>364.2</v>
      </c>
      <c r="AA41" s="102" t="n">
        <v>8.2</v>
      </c>
      <c r="AB41" s="104" t="n">
        <v>1000</v>
      </c>
      <c r="AC41" s="105"/>
    </row>
    <row r="42" customFormat="false" ht="18.75" hidden="false" customHeight="false" outlineLevel="0" collapsed="false">
      <c r="X42" s="107" t="n">
        <v>2559</v>
      </c>
      <c r="Y42" s="110" t="n">
        <v>8.25</v>
      </c>
      <c r="Z42" s="103" t="n">
        <v>1062.5</v>
      </c>
      <c r="AA42" s="102" t="n">
        <v>8.2</v>
      </c>
      <c r="AB42" s="104" t="n">
        <v>1000</v>
      </c>
      <c r="AC42" s="105"/>
    </row>
    <row r="43" customFormat="false" ht="18.75" hidden="false" customHeight="false" outlineLevel="0" collapsed="false">
      <c r="X43" s="101" t="n">
        <v>2560</v>
      </c>
      <c r="Y43" s="110" t="n">
        <v>6.63</v>
      </c>
      <c r="Z43" s="103" t="n">
        <v>720.2</v>
      </c>
      <c r="AA43" s="102" t="n">
        <v>8.2</v>
      </c>
      <c r="AB43" s="104" t="n">
        <v>1000</v>
      </c>
      <c r="AC43" s="105"/>
    </row>
    <row r="44" customFormat="false" ht="18.75" hidden="false" customHeight="false" outlineLevel="0" collapsed="false">
      <c r="X44" s="107" t="n">
        <v>2561</v>
      </c>
      <c r="Y44" s="102" t="n">
        <v>7.5</v>
      </c>
      <c r="Z44" s="103" t="n">
        <v>847</v>
      </c>
      <c r="AA44" s="102" t="n">
        <v>8.2</v>
      </c>
      <c r="AB44" s="104" t="n">
        <v>1000</v>
      </c>
      <c r="AC44" s="105"/>
      <c r="AD44" s="111"/>
    </row>
    <row r="45" customFormat="false" ht="18.75" hidden="false" customHeight="false" outlineLevel="0" collapsed="false">
      <c r="X45" s="101" t="n">
        <v>2562</v>
      </c>
      <c r="Y45" s="110" t="n">
        <v>7.56</v>
      </c>
      <c r="Z45" s="103" t="n">
        <v>876.2</v>
      </c>
      <c r="AA45" s="102" t="n">
        <v>8.2</v>
      </c>
      <c r="AB45" s="104" t="n">
        <v>1000</v>
      </c>
      <c r="AC45" s="105"/>
    </row>
    <row r="46" customFormat="false" ht="18.75" hidden="false" customHeight="false" outlineLevel="0" collapsed="false">
      <c r="X46" s="107" t="n">
        <v>2563</v>
      </c>
      <c r="Y46" s="110" t="n">
        <v>9.19</v>
      </c>
      <c r="Z46" s="103" t="n">
        <v>1088.85</v>
      </c>
      <c r="AA46" s="102" t="n">
        <v>8.2</v>
      </c>
      <c r="AB46" s="104" t="n">
        <v>1000</v>
      </c>
      <c r="AC46" s="105"/>
    </row>
    <row r="47" customFormat="false" ht="18.75" hidden="false" customHeight="false" outlineLevel="0" collapsed="false">
      <c r="X47" s="101" t="n">
        <v>2564</v>
      </c>
      <c r="Y47" s="110" t="n">
        <v>5.98</v>
      </c>
      <c r="Z47" s="103" t="n">
        <v>565</v>
      </c>
      <c r="AA47" s="102" t="n">
        <v>8.2</v>
      </c>
      <c r="AB47" s="104" t="n">
        <v>1000</v>
      </c>
      <c r="AC47" s="105"/>
    </row>
    <row r="48" customFormat="false" ht="18.75" hidden="false" customHeight="false" outlineLevel="0" collapsed="false">
      <c r="X48" s="107" t="n">
        <v>2565</v>
      </c>
      <c r="Y48" s="110" t="n">
        <v>7.69</v>
      </c>
      <c r="Z48" s="103" t="n">
        <v>914.4</v>
      </c>
      <c r="AA48" s="102" t="n">
        <v>8.2</v>
      </c>
      <c r="AB48" s="104" t="n">
        <v>1000</v>
      </c>
      <c r="AC48" s="105"/>
    </row>
    <row r="49" customFormat="false" ht="18.75" hidden="false" customHeight="false" outlineLevel="0" collapsed="false">
      <c r="X49" s="101" t="n">
        <v>2566</v>
      </c>
      <c r="Y49" s="110" t="n">
        <v>5.98</v>
      </c>
      <c r="Z49" s="103" t="n">
        <v>616</v>
      </c>
      <c r="AA49" s="102" t="n">
        <v>8.2</v>
      </c>
      <c r="AB49" s="104" t="n">
        <v>1000</v>
      </c>
      <c r="AC49" s="105"/>
    </row>
    <row r="50" customFormat="false" ht="18.75" hidden="false" customHeight="false" outlineLevel="0" collapsed="false">
      <c r="X50" s="107" t="n">
        <v>2567</v>
      </c>
      <c r="Y50" s="110" t="n">
        <v>11.25</v>
      </c>
      <c r="Z50" s="103" t="n">
        <v>1705</v>
      </c>
      <c r="AA50" s="102" t="n">
        <v>8.2</v>
      </c>
      <c r="AB50" s="104" t="n">
        <v>1000</v>
      </c>
      <c r="AC50" s="105"/>
    </row>
    <row r="51" customFormat="false" ht="18.75" hidden="false" customHeight="false" outlineLevel="0" collapsed="false">
      <c r="X51" s="101"/>
      <c r="Y51" s="112"/>
      <c r="Z51" s="113"/>
      <c r="AA51" s="112"/>
      <c r="AB51" s="114"/>
      <c r="AC51" s="105"/>
    </row>
    <row r="52" customFormat="false" ht="18.75" hidden="false" customHeight="false" outlineLevel="0" collapsed="false">
      <c r="X52" s="101"/>
      <c r="Y52" s="112"/>
      <c r="Z52" s="113"/>
      <c r="AA52" s="112"/>
      <c r="AB52" s="114"/>
      <c r="AC52" s="105"/>
    </row>
    <row r="53" customFormat="false" ht="18.75" hidden="false" customHeight="false" outlineLevel="0" collapsed="false">
      <c r="X53" s="101"/>
      <c r="Y53" s="112"/>
      <c r="Z53" s="113"/>
      <c r="AA53" s="112"/>
      <c r="AB53" s="114"/>
      <c r="AC53" s="105"/>
    </row>
    <row r="54" customFormat="false" ht="18.75" hidden="false" customHeight="false" outlineLevel="0" collapsed="false">
      <c r="X54" s="101"/>
      <c r="Y54" s="112"/>
      <c r="Z54" s="113"/>
      <c r="AA54" s="112"/>
      <c r="AB54" s="114"/>
      <c r="AC54" s="105"/>
    </row>
    <row r="55" customFormat="false" ht="18.75" hidden="false" customHeight="false" outlineLevel="0" collapsed="false">
      <c r="X55" s="101"/>
      <c r="Y55" s="112"/>
      <c r="Z55" s="113"/>
      <c r="AA55" s="112"/>
      <c r="AB55" s="114"/>
      <c r="AC55" s="105"/>
    </row>
    <row r="56" customFormat="false" ht="18.75" hidden="false" customHeight="false" outlineLevel="0" collapsed="false">
      <c r="X56" s="101"/>
      <c r="Y56" s="112"/>
      <c r="Z56" s="113"/>
      <c r="AA56" s="112"/>
      <c r="AB56" s="114"/>
      <c r="AC56" s="105"/>
    </row>
    <row r="57" customFormat="false" ht="18.75" hidden="false" customHeight="false" outlineLevel="0" collapsed="false">
      <c r="X57" s="101"/>
      <c r="Y57" s="112"/>
      <c r="Z57" s="113"/>
      <c r="AA57" s="112"/>
      <c r="AB57" s="114"/>
      <c r="AC57" s="105"/>
    </row>
    <row r="58" customFormat="false" ht="18.75" hidden="false" customHeight="false" outlineLevel="0" collapsed="false">
      <c r="X58" s="101"/>
      <c r="Y58" s="112"/>
      <c r="Z58" s="113"/>
      <c r="AA58" s="112"/>
      <c r="AB58" s="114"/>
      <c r="AC58" s="105"/>
    </row>
    <row r="59" customFormat="false" ht="18.75" hidden="false" customHeight="false" outlineLevel="0" collapsed="false">
      <c r="X59" s="101"/>
      <c r="Y59" s="112"/>
      <c r="Z59" s="113"/>
      <c r="AA59" s="112"/>
      <c r="AB59" s="114"/>
      <c r="AC59" s="105"/>
    </row>
    <row r="60" customFormat="false" ht="18.75" hidden="false" customHeight="false" outlineLevel="0" collapsed="false">
      <c r="X60" s="101"/>
      <c r="Y60" s="112"/>
      <c r="Z60" s="113"/>
      <c r="AA60" s="112"/>
      <c r="AB60" s="114"/>
      <c r="AC60" s="105"/>
    </row>
    <row r="61" customFormat="false" ht="18.75" hidden="false" customHeight="false" outlineLevel="0" collapsed="false">
      <c r="X61" s="101"/>
      <c r="Y61" s="112"/>
      <c r="Z61" s="113"/>
      <c r="AA61" s="112"/>
      <c r="AB61" s="114"/>
      <c r="AC61" s="105"/>
    </row>
    <row r="62" customFormat="false" ht="18.75" hidden="false" customHeight="false" outlineLevel="0" collapsed="false">
      <c r="X62" s="101"/>
      <c r="Y62" s="112"/>
      <c r="Z62" s="113"/>
      <c r="AA62" s="112"/>
      <c r="AB62" s="114"/>
      <c r="AC62" s="105"/>
    </row>
    <row r="63" customFormat="false" ht="18.75" hidden="false" customHeight="false" outlineLevel="0" collapsed="false">
      <c r="X63" s="101"/>
      <c r="Y63" s="102"/>
      <c r="Z63" s="103"/>
      <c r="AA63" s="102"/>
      <c r="AB63" s="104"/>
      <c r="AC63" s="105"/>
    </row>
    <row r="64" customFormat="false" ht="18.75" hidden="false" customHeight="false" outlineLevel="0" collapsed="false">
      <c r="X64" s="101"/>
      <c r="Y64" s="102"/>
      <c r="Z64" s="103"/>
      <c r="AA64" s="102"/>
      <c r="AB64" s="104"/>
      <c r="AC64" s="105"/>
    </row>
    <row r="65" customFormat="false" ht="18.75" hidden="false" customHeight="false" outlineLevel="0" collapsed="false">
      <c r="X65" s="101"/>
      <c r="Y65" s="102"/>
      <c r="Z65" s="103"/>
      <c r="AA65" s="102"/>
      <c r="AB65" s="104"/>
      <c r="AC65" s="105"/>
    </row>
    <row r="66" customFormat="false" ht="18.75" hidden="false" customHeight="false" outlineLevel="0" collapsed="false">
      <c r="X66" s="101"/>
      <c r="Y66" s="102"/>
      <c r="Z66" s="103"/>
      <c r="AA66" s="102"/>
      <c r="AB66" s="104"/>
      <c r="AC66" s="105"/>
    </row>
    <row r="67" customFormat="false" ht="18.75" hidden="false" customHeight="false" outlineLevel="0" collapsed="false">
      <c r="X67" s="101"/>
      <c r="Y67" s="102"/>
      <c r="Z67" s="103"/>
      <c r="AA67" s="102"/>
      <c r="AB67" s="104"/>
      <c r="AC67" s="105"/>
    </row>
    <row r="68" customFormat="false" ht="18.75" hidden="false" customHeight="false" outlineLevel="0" collapsed="false">
      <c r="X68" s="101"/>
      <c r="Y68" s="102"/>
      <c r="Z68" s="103"/>
      <c r="AA68" s="102"/>
      <c r="AB68" s="104"/>
      <c r="AC68" s="105"/>
    </row>
    <row r="69" customFormat="false" ht="18.75" hidden="false" customHeight="false" outlineLevel="0" collapsed="false">
      <c r="X69" s="101"/>
      <c r="Y69" s="102"/>
      <c r="Z69" s="103"/>
      <c r="AA69" s="102"/>
      <c r="AB69" s="104"/>
      <c r="AC69" s="105"/>
    </row>
    <row r="70" customFormat="false" ht="18.75" hidden="false" customHeight="false" outlineLevel="0" collapsed="false">
      <c r="X70" s="101"/>
      <c r="Y70" s="102"/>
      <c r="Z70" s="103"/>
      <c r="AA70" s="102"/>
      <c r="AB70" s="104"/>
      <c r="AC70" s="105"/>
    </row>
    <row r="71" customFormat="false" ht="18.75" hidden="false" customHeight="false" outlineLevel="0" collapsed="false">
      <c r="X71" s="101"/>
      <c r="Y71" s="102"/>
      <c r="Z71" s="103"/>
      <c r="AA71" s="102"/>
      <c r="AB71" s="104"/>
      <c r="AC71" s="105"/>
    </row>
    <row r="72" customFormat="false" ht="18.75" hidden="false" customHeight="false" outlineLevel="0" collapsed="false">
      <c r="X72" s="101"/>
      <c r="Y72" s="102"/>
      <c r="Z72" s="103"/>
      <c r="AA72" s="102"/>
      <c r="AB72" s="104"/>
      <c r="AC72" s="105"/>
    </row>
    <row r="73" customFormat="false" ht="18.75" hidden="false" customHeight="false" outlineLevel="0" collapsed="false">
      <c r="X73" s="101"/>
      <c r="Y73" s="102"/>
      <c r="Z73" s="103"/>
      <c r="AA73" s="102"/>
      <c r="AB73" s="104"/>
      <c r="AC73" s="105"/>
    </row>
    <row r="74" customFormat="false" ht="18.75" hidden="false" customHeight="false" outlineLevel="0" collapsed="false">
      <c r="X74" s="101"/>
      <c r="Y74" s="102"/>
      <c r="Z74" s="103"/>
      <c r="AA74" s="102"/>
      <c r="AB74" s="104"/>
      <c r="AC74" s="105"/>
    </row>
    <row r="75" customFormat="false" ht="18.75" hidden="false" customHeight="false" outlineLevel="0" collapsed="false">
      <c r="X75" s="101"/>
      <c r="Y75" s="102"/>
      <c r="Z75" s="103"/>
      <c r="AA75" s="102"/>
      <c r="AB75" s="104"/>
      <c r="AC75" s="105"/>
    </row>
    <row r="76" customFormat="false" ht="18.75" hidden="false" customHeight="false" outlineLevel="0" collapsed="false">
      <c r="X76" s="106"/>
      <c r="Y76" s="102"/>
      <c r="Z76" s="103"/>
      <c r="AA76" s="102"/>
      <c r="AB76" s="104"/>
      <c r="AC76" s="105"/>
    </row>
    <row r="77" customFormat="false" ht="18.75" hidden="false" customHeight="false" outlineLevel="0" collapsed="false">
      <c r="X77" s="106"/>
      <c r="Y77" s="102"/>
      <c r="Z77" s="103"/>
      <c r="AA77" s="102"/>
      <c r="AB77" s="104"/>
      <c r="AC77" s="105"/>
    </row>
    <row r="78" customFormat="false" ht="18.75" hidden="false" customHeight="false" outlineLevel="0" collapsed="false">
      <c r="X78" s="101"/>
      <c r="Y78" s="102"/>
      <c r="Z78" s="103"/>
      <c r="AA78" s="102"/>
      <c r="AB78" s="104"/>
      <c r="AC78" s="105"/>
    </row>
    <row r="79" customFormat="false" ht="18.75" hidden="false" customHeight="false" outlineLevel="0" collapsed="false">
      <c r="X79" s="101"/>
      <c r="Y79" s="102"/>
      <c r="Z79" s="103"/>
      <c r="AA79" s="102"/>
      <c r="AB79" s="104"/>
      <c r="AC79" s="105"/>
    </row>
    <row r="80" customFormat="false" ht="18.75" hidden="false" customHeight="false" outlineLevel="0" collapsed="false">
      <c r="X80" s="101"/>
      <c r="Y80" s="102"/>
      <c r="Z80" s="103"/>
      <c r="AA80" s="102"/>
      <c r="AB80" s="104"/>
      <c r="AC80" s="105"/>
    </row>
    <row r="81" customFormat="false" ht="18.75" hidden="false" customHeight="false" outlineLevel="0" collapsed="false">
      <c r="X81" s="101"/>
      <c r="Y81" s="102"/>
      <c r="Z81" s="103"/>
      <c r="AA81" s="102"/>
      <c r="AB81" s="104"/>
      <c r="AC81" s="105"/>
    </row>
    <row r="82" customFormat="false" ht="18.75" hidden="false" customHeight="false" outlineLevel="0" collapsed="false">
      <c r="X82" s="101"/>
      <c r="Y82" s="102"/>
      <c r="Z82" s="103"/>
      <c r="AA82" s="102"/>
      <c r="AB82" s="104"/>
      <c r="AC82" s="105"/>
    </row>
    <row r="83" customFormat="false" ht="18.75" hidden="false" customHeight="false" outlineLevel="0" collapsed="false">
      <c r="X83" s="101"/>
      <c r="Y83" s="102"/>
      <c r="Z83" s="103"/>
      <c r="AA83" s="102"/>
      <c r="AB83" s="104"/>
      <c r="AC83" s="105"/>
    </row>
    <row r="84" customFormat="false" ht="18.75" hidden="false" customHeight="false" outlineLevel="0" collapsed="false">
      <c r="X84" s="101"/>
      <c r="Y84" s="102"/>
      <c r="Z84" s="103"/>
      <c r="AA84" s="102"/>
      <c r="AB84" s="104"/>
      <c r="AC84" s="105"/>
    </row>
    <row r="85" customFormat="false" ht="18.75" hidden="false" customHeight="false" outlineLevel="0" collapsed="false">
      <c r="X85" s="101"/>
      <c r="Y85" s="102"/>
      <c r="Z85" s="103"/>
      <c r="AA85" s="102"/>
      <c r="AB85" s="104"/>
      <c r="AC85" s="105"/>
    </row>
    <row r="86" customFormat="false" ht="18.75" hidden="false" customHeight="false" outlineLevel="0" collapsed="false">
      <c r="X86" s="101"/>
      <c r="Y86" s="102"/>
      <c r="Z86" s="103"/>
      <c r="AA86" s="102"/>
      <c r="AB86" s="104"/>
      <c r="AC86" s="105"/>
    </row>
    <row r="87" customFormat="false" ht="18.75" hidden="false" customHeight="false" outlineLevel="0" collapsed="false">
      <c r="X87" s="101"/>
      <c r="Y87" s="102"/>
      <c r="Z87" s="103"/>
      <c r="AA87" s="102"/>
      <c r="AB87" s="104"/>
      <c r="AC87" s="105"/>
    </row>
    <row r="88" customFormat="false" ht="18.75" hidden="false" customHeight="false" outlineLevel="0" collapsed="false">
      <c r="X88" s="101"/>
      <c r="Y88" s="102"/>
      <c r="Z88" s="103"/>
      <c r="AA88" s="102"/>
      <c r="AB88" s="104"/>
      <c r="AC88" s="105"/>
    </row>
    <row r="89" customFormat="false" ht="18.75" hidden="false" customHeight="false" outlineLevel="0" collapsed="false">
      <c r="X89" s="101"/>
      <c r="Y89" s="102"/>
      <c r="Z89" s="103"/>
      <c r="AA89" s="102"/>
      <c r="AB89" s="104"/>
      <c r="AC89" s="105"/>
    </row>
    <row r="90" customFormat="false" ht="18.75" hidden="false" customHeight="false" outlineLevel="0" collapsed="false">
      <c r="X90" s="101"/>
      <c r="Y90" s="102"/>
      <c r="Z90" s="103"/>
      <c r="AA90" s="102"/>
      <c r="AB90" s="104"/>
      <c r="AC90" s="105"/>
    </row>
    <row r="91" customFormat="false" ht="18.75" hidden="false" customHeight="false" outlineLevel="0" collapsed="false">
      <c r="X91" s="101"/>
      <c r="Y91" s="102"/>
      <c r="Z91" s="103"/>
      <c r="AA91" s="102"/>
      <c r="AB91" s="104"/>
      <c r="AC91" s="105"/>
    </row>
    <row r="92" customFormat="false" ht="18.75" hidden="false" customHeight="false" outlineLevel="0" collapsed="false">
      <c r="X92" s="101"/>
      <c r="Y92" s="102"/>
      <c r="Z92" s="103"/>
      <c r="AA92" s="102"/>
      <c r="AB92" s="104"/>
      <c r="AC92" s="105"/>
    </row>
    <row r="93" customFormat="false" ht="18.75" hidden="false" customHeight="false" outlineLevel="0" collapsed="false">
      <c r="X93" s="101"/>
      <c r="Y93" s="102"/>
      <c r="Z93" s="103"/>
      <c r="AA93" s="102"/>
      <c r="AB93" s="104"/>
      <c r="AC93" s="105"/>
    </row>
    <row r="94" customFormat="false" ht="18.75" hidden="false" customHeight="false" outlineLevel="0" collapsed="false">
      <c r="X94" s="107"/>
      <c r="Y94" s="108"/>
      <c r="Z94" s="109"/>
      <c r="AA94" s="108"/>
      <c r="AB94" s="115"/>
      <c r="AC94" s="105"/>
    </row>
    <row r="95" customFormat="false" ht="18.75" hidden="false" customHeight="false" outlineLevel="0" collapsed="false">
      <c r="X95" s="101"/>
      <c r="Y95" s="102"/>
      <c r="Z95" s="103"/>
      <c r="AA95" s="102"/>
      <c r="AB95" s="115"/>
      <c r="AC95" s="105"/>
    </row>
    <row r="96" customFormat="false" ht="18.75" hidden="false" customHeight="false" outlineLevel="0" collapsed="false">
      <c r="X96" s="101"/>
      <c r="Y96" s="102"/>
      <c r="Z96" s="103"/>
      <c r="AA96" s="102"/>
      <c r="AB96" s="104"/>
    </row>
    <row r="97" customFormat="false" ht="18.75" hidden="false" customHeight="false" outlineLevel="0" collapsed="false">
      <c r="X97" s="101"/>
      <c r="Y97" s="102"/>
      <c r="Z97" s="103"/>
      <c r="AA97" s="102"/>
      <c r="AB97" s="104"/>
    </row>
    <row r="98" customFormat="false" ht="18.75" hidden="false" customHeight="false" outlineLevel="0" collapsed="false">
      <c r="X98" s="101"/>
      <c r="Y98" s="102"/>
      <c r="Z98" s="103"/>
      <c r="AA98" s="102"/>
      <c r="AB98" s="104"/>
    </row>
    <row r="99" customFormat="false" ht="18.75" hidden="false" customHeight="false" outlineLevel="0" collapsed="false">
      <c r="X99" s="116"/>
      <c r="Y99" s="117"/>
      <c r="Z99" s="118"/>
      <c r="AA99" s="117"/>
      <c r="AB99" s="119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7:35:01Z</dcterms:created>
  <dc:creator>วชรศกด สเรนทรางกร</dc:creator>
  <dc:description/>
  <dc:language>en-US</dc:language>
  <cp:lastModifiedBy>Noom</cp:lastModifiedBy>
  <cp:lastPrinted>2010-04-08T08:41:45Z</cp:lastPrinted>
  <dcterms:modified xsi:type="dcterms:W3CDTF">2025-05-15T07:22:01Z</dcterms:modified>
  <cp:revision>0</cp:revision>
  <dc:subject/>
  <dc:title/>
</cp:coreProperties>
</file>