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549187489079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Y.1C'!$N$5:$N$32</c:f>
              <c:numCache>
                <c:formatCode>General</c:formatCode>
                <c:ptCount val="28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.08</c:v>
                </c:pt>
                <c:pt idx="21">
                  <c:v>580459.97</c:v>
                </c:pt>
                <c:pt idx="22">
                  <c:v>350644.68</c:v>
                </c:pt>
                <c:pt idx="23">
                  <c:v>296136.04</c:v>
                </c:pt>
                <c:pt idx="24">
                  <c:v>206852.090527141</c:v>
                </c:pt>
                <c:pt idx="25">
                  <c:v>1101761.31128289</c:v>
                </c:pt>
                <c:pt idx="26">
                  <c:v>389298.022533769</c:v>
                </c:pt>
                <c:pt idx="27">
                  <c:v>1293207.509916</c:v>
                </c:pt>
              </c:numCache>
            </c:numRef>
          </c:val>
        </c:ser>
        <c:gapWidth val="50"/>
        <c:overlap val="0"/>
        <c:axId val="31087941"/>
        <c:axId val="4730971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Y.1C'!$P$5:$P$32</c:f>
              <c:numCache>
                <c:formatCode>General</c:formatCode>
                <c:ptCount val="28"/>
                <c:pt idx="0">
                  <c:v>694454.549794993</c:v>
                </c:pt>
                <c:pt idx="1">
                  <c:v>694454.549794993</c:v>
                </c:pt>
                <c:pt idx="2">
                  <c:v>694454.549794993</c:v>
                </c:pt>
                <c:pt idx="3">
                  <c:v>694454.549794993</c:v>
                </c:pt>
                <c:pt idx="4">
                  <c:v>694454.549794993</c:v>
                </c:pt>
                <c:pt idx="5">
                  <c:v>694454.549794993</c:v>
                </c:pt>
                <c:pt idx="6">
                  <c:v>694454.549794993</c:v>
                </c:pt>
                <c:pt idx="7">
                  <c:v>694454.549794993</c:v>
                </c:pt>
                <c:pt idx="8">
                  <c:v>694454.549794993</c:v>
                </c:pt>
                <c:pt idx="9">
                  <c:v>694454.549794993</c:v>
                </c:pt>
                <c:pt idx="10">
                  <c:v>694454.549794993</c:v>
                </c:pt>
                <c:pt idx="11">
                  <c:v>694454.549794993</c:v>
                </c:pt>
                <c:pt idx="12">
                  <c:v>694454.549794993</c:v>
                </c:pt>
                <c:pt idx="13">
                  <c:v>694454.549794993</c:v>
                </c:pt>
                <c:pt idx="14">
                  <c:v>694454.549794993</c:v>
                </c:pt>
                <c:pt idx="15">
                  <c:v>694454.549794993</c:v>
                </c:pt>
                <c:pt idx="16">
                  <c:v>694454.549794993</c:v>
                </c:pt>
                <c:pt idx="17">
                  <c:v>694454.549794993</c:v>
                </c:pt>
                <c:pt idx="18">
                  <c:v>694454.549794993</c:v>
                </c:pt>
                <c:pt idx="19">
                  <c:v>694454.549794993</c:v>
                </c:pt>
                <c:pt idx="20">
                  <c:v>694454.549794993</c:v>
                </c:pt>
                <c:pt idx="21">
                  <c:v>694454.549794993</c:v>
                </c:pt>
                <c:pt idx="22">
                  <c:v>694454.549794993</c:v>
                </c:pt>
                <c:pt idx="23">
                  <c:v>694454.549794993</c:v>
                </c:pt>
                <c:pt idx="24">
                  <c:v>694454.549794993</c:v>
                </c:pt>
                <c:pt idx="25">
                  <c:v>694454.549794993</c:v>
                </c:pt>
                <c:pt idx="26">
                  <c:v>694454.549794993</c:v>
                </c:pt>
                <c:pt idx="27">
                  <c:v>694454.549794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7941"/>
        <c:axId val="47309710"/>
      </c:lineChart>
      <c:catAx>
        <c:axId val="3108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309710"/>
        <c:crossesAt val="0"/>
        <c:auto val="1"/>
        <c:lblAlgn val="ctr"/>
        <c:lblOffset val="100"/>
        <c:noMultiLvlLbl val="0"/>
      </c:catAx>
      <c:valAx>
        <c:axId val="47309710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087941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61453782981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H42" activeCellId="0" sqref="H4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53"/>
    <col collapsed="false" customWidth="true" hidden="false" outlineLevel="0" max="7" min="7" style="1" width="11.26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4</f>
        <v>694454.549794993</v>
      </c>
    </row>
    <row r="6" customFormat="false" ht="21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694454.549794993</v>
      </c>
    </row>
    <row r="7" customFormat="false" ht="21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694454.549794993</v>
      </c>
    </row>
    <row r="8" customFormat="false" ht="21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694454.549794993</v>
      </c>
    </row>
    <row r="9" customFormat="false" ht="21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694454.549794993</v>
      </c>
    </row>
    <row r="10" customFormat="false" ht="21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694454.549794993</v>
      </c>
    </row>
    <row r="11" customFormat="false" ht="21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694454.549794993</v>
      </c>
    </row>
    <row r="12" customFormat="false" ht="21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694454.549794993</v>
      </c>
    </row>
    <row r="13" customFormat="false" ht="21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694454.549794993</v>
      </c>
    </row>
    <row r="14" customFormat="false" ht="21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694454.549794993</v>
      </c>
    </row>
    <row r="15" customFormat="false" ht="21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694454.549794993</v>
      </c>
    </row>
    <row r="16" customFormat="false" ht="21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694454.549794993</v>
      </c>
    </row>
    <row r="17" customFormat="false" ht="21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694454.549794993</v>
      </c>
    </row>
    <row r="18" customFormat="false" ht="21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694454.549794993</v>
      </c>
    </row>
    <row r="19" customFormat="false" ht="21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694454.549794993</v>
      </c>
    </row>
    <row r="20" customFormat="false" ht="21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694454.549794993</v>
      </c>
    </row>
    <row r="21" customFormat="false" ht="21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694454.549794993</v>
      </c>
    </row>
    <row r="22" customFormat="false" ht="21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694454.549794993</v>
      </c>
    </row>
    <row r="23" customFormat="false" ht="21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694454.549794993</v>
      </c>
    </row>
    <row r="24" customFormat="false" ht="21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694454.549794993</v>
      </c>
    </row>
    <row r="25" customFormat="false" ht="21" hidden="false" customHeight="false" outlineLevel="0" collapsed="false">
      <c r="A25" s="16" t="n">
        <v>2560</v>
      </c>
      <c r="B25" s="17" t="n">
        <v>3061.03</v>
      </c>
      <c r="C25" s="17" t="n">
        <v>11773.71</v>
      </c>
      <c r="D25" s="17" t="n">
        <v>10319.72</v>
      </c>
      <c r="E25" s="17" t="n">
        <v>229686.78</v>
      </c>
      <c r="F25" s="17" t="n">
        <v>103865.1</v>
      </c>
      <c r="G25" s="17" t="n">
        <v>246154.81</v>
      </c>
      <c r="H25" s="17" t="n">
        <v>273281.25</v>
      </c>
      <c r="I25" s="17" t="n">
        <v>19400.39</v>
      </c>
      <c r="J25" s="17" t="n">
        <v>2940.08</v>
      </c>
      <c r="K25" s="17" t="n">
        <v>1109.36</v>
      </c>
      <c r="L25" s="17" t="n">
        <v>209.81</v>
      </c>
      <c r="M25" s="17" t="n">
        <v>520.04</v>
      </c>
      <c r="N25" s="18" t="n">
        <f aca="false">SUM(B25:M25)</f>
        <v>902322.08</v>
      </c>
      <c r="P25" s="15" t="n">
        <f aca="false">P24</f>
        <v>694454.549794993</v>
      </c>
    </row>
    <row r="26" customFormat="false" ht="21" hidden="false" customHeight="false" outlineLevel="0" collapsed="false">
      <c r="A26" s="16" t="n">
        <v>2561</v>
      </c>
      <c r="B26" s="17" t="n">
        <v>6488.54</v>
      </c>
      <c r="C26" s="17" t="n">
        <v>11881.73</v>
      </c>
      <c r="D26" s="17" t="n">
        <v>9788.56</v>
      </c>
      <c r="E26" s="17" t="n">
        <v>114839.03</v>
      </c>
      <c r="F26" s="17" t="n">
        <v>205224.6</v>
      </c>
      <c r="G26" s="17" t="n">
        <v>183530.03</v>
      </c>
      <c r="H26" s="17" t="n">
        <v>40246.79</v>
      </c>
      <c r="I26" s="17" t="n">
        <v>6511.56</v>
      </c>
      <c r="J26" s="17" t="n">
        <v>971.35</v>
      </c>
      <c r="K26" s="17" t="n">
        <v>719.39</v>
      </c>
      <c r="L26" s="17" t="n">
        <v>163.95</v>
      </c>
      <c r="M26" s="17" t="n">
        <v>94.44</v>
      </c>
      <c r="N26" s="18" t="n">
        <f aca="false">SUM(B26:M26)</f>
        <v>580459.97</v>
      </c>
      <c r="P26" s="15" t="n">
        <f aca="false">P25</f>
        <v>694454.549794993</v>
      </c>
    </row>
    <row r="27" customFormat="false" ht="21" hidden="false" customHeight="false" outlineLevel="0" collapsed="false">
      <c r="A27" s="16" t="n">
        <v>2562</v>
      </c>
      <c r="B27" s="17" t="n">
        <v>102.53</v>
      </c>
      <c r="C27" s="17" t="n">
        <v>268.12</v>
      </c>
      <c r="D27" s="17" t="n">
        <v>515.75</v>
      </c>
      <c r="E27" s="17" t="n">
        <v>63.23</v>
      </c>
      <c r="F27" s="17" t="n">
        <v>210850.18</v>
      </c>
      <c r="G27" s="17" t="n">
        <v>133403.7</v>
      </c>
      <c r="H27" s="17" t="n">
        <v>4043.41</v>
      </c>
      <c r="I27" s="17" t="n">
        <v>1074.48</v>
      </c>
      <c r="J27" s="17" t="n">
        <v>246.76</v>
      </c>
      <c r="K27" s="17" t="n">
        <v>50.15</v>
      </c>
      <c r="L27" s="17" t="n">
        <v>18.36</v>
      </c>
      <c r="M27" s="17" t="n">
        <v>8.01</v>
      </c>
      <c r="N27" s="18" t="n">
        <f aca="false">SUM(B27:M27)</f>
        <v>350644.68</v>
      </c>
      <c r="P27" s="15" t="n">
        <f aca="false">P26</f>
        <v>694454.549794993</v>
      </c>
    </row>
    <row r="28" customFormat="false" ht="21" hidden="false" customHeight="false" outlineLevel="0" collapsed="false">
      <c r="A28" s="16" t="n">
        <v>2563</v>
      </c>
      <c r="B28" s="17" t="n">
        <v>57.09</v>
      </c>
      <c r="C28" s="17" t="n">
        <v>212.13</v>
      </c>
      <c r="D28" s="17" t="n">
        <v>375.4</v>
      </c>
      <c r="E28" s="17" t="n">
        <v>298.23</v>
      </c>
      <c r="F28" s="17" t="n">
        <v>237444.24</v>
      </c>
      <c r="G28" s="17" t="n">
        <v>41568.79</v>
      </c>
      <c r="H28" s="17" t="n">
        <v>13516.45</v>
      </c>
      <c r="I28" s="17" t="n">
        <v>1771.91</v>
      </c>
      <c r="J28" s="17" t="n">
        <v>183.39</v>
      </c>
      <c r="K28" s="17" t="n">
        <v>147.53</v>
      </c>
      <c r="L28" s="17" t="n">
        <v>303.75</v>
      </c>
      <c r="M28" s="17" t="n">
        <v>257.13</v>
      </c>
      <c r="N28" s="18" t="n">
        <f aca="false">SUM(B28:M28)</f>
        <v>296136.04</v>
      </c>
      <c r="P28" s="15" t="n">
        <f aca="false">P27</f>
        <v>694454.549794993</v>
      </c>
    </row>
    <row r="29" customFormat="false" ht="21" hidden="false" customHeight="false" outlineLevel="0" collapsed="false">
      <c r="A29" s="16" t="n">
        <v>2564</v>
      </c>
      <c r="B29" s="17" t="n">
        <v>2069.80172219742</v>
      </c>
      <c r="C29" s="17" t="n">
        <v>6589.61573962064</v>
      </c>
      <c r="D29" s="17" t="n">
        <v>9710.92469178642</v>
      </c>
      <c r="E29" s="17" t="n">
        <v>7127.85818476477</v>
      </c>
      <c r="F29" s="17" t="n">
        <v>31963.9360314888</v>
      </c>
      <c r="G29" s="17" t="n">
        <v>43261.9346412294</v>
      </c>
      <c r="H29" s="17" t="n">
        <v>92070.3139129217</v>
      </c>
      <c r="I29" s="17" t="n">
        <v>13297.4060395959</v>
      </c>
      <c r="J29" s="17" t="n">
        <v>345.158929202593</v>
      </c>
      <c r="K29" s="17" t="n">
        <v>218.543683638349</v>
      </c>
      <c r="L29" s="17" t="n">
        <v>185.218070695319</v>
      </c>
      <c r="M29" s="17" t="n">
        <v>11.37888</v>
      </c>
      <c r="N29" s="18" t="n">
        <f aca="false">SUM(B29:M29)</f>
        <v>206852.090527141</v>
      </c>
      <c r="P29" s="15" t="n">
        <f aca="false">P28</f>
        <v>694454.549794993</v>
      </c>
    </row>
    <row r="30" customFormat="false" ht="21" hidden="false" customHeight="false" outlineLevel="0" collapsed="false">
      <c r="A30" s="16" t="n">
        <v>2565</v>
      </c>
      <c r="B30" s="17" t="n">
        <v>17404.8124758819</v>
      </c>
      <c r="C30" s="17" t="n">
        <v>62323.616475763</v>
      </c>
      <c r="D30" s="17" t="n">
        <v>2641.95077791092</v>
      </c>
      <c r="E30" s="17" t="n">
        <v>84913.4924609396</v>
      </c>
      <c r="F30" s="17" t="n">
        <v>414190.489069377</v>
      </c>
      <c r="G30" s="17" t="n">
        <v>298620.888265955</v>
      </c>
      <c r="H30" s="17" t="n">
        <v>213117.676267251</v>
      </c>
      <c r="I30" s="17" t="n">
        <v>7010.33777668725</v>
      </c>
      <c r="J30" s="17" t="n">
        <v>1120.03750564677</v>
      </c>
      <c r="K30" s="17" t="n">
        <v>270.625907562665</v>
      </c>
      <c r="L30" s="17" t="n">
        <v>107.165298229307</v>
      </c>
      <c r="M30" s="17" t="n">
        <v>40.2190016860904</v>
      </c>
      <c r="N30" s="18" t="n">
        <f aca="false">SUM(B30:M30)</f>
        <v>1101761.31128289</v>
      </c>
      <c r="P30" s="15" t="n">
        <f aca="false">P29</f>
        <v>694454.549794993</v>
      </c>
    </row>
    <row r="31" customFormat="false" ht="21" hidden="false" customHeight="false" outlineLevel="0" collapsed="false">
      <c r="A31" s="16" t="n">
        <v>2566</v>
      </c>
      <c r="B31" s="17" t="n">
        <v>16.5146870189607</v>
      </c>
      <c r="C31" s="17" t="n">
        <v>4657.17478445264</v>
      </c>
      <c r="D31" s="17" t="n">
        <v>644.552864155889</v>
      </c>
      <c r="E31" s="17" t="n">
        <v>1013.62949853553</v>
      </c>
      <c r="F31" s="17" t="n">
        <v>14805.9836323696</v>
      </c>
      <c r="G31" s="17" t="n">
        <v>113601.117869289</v>
      </c>
      <c r="H31" s="17" t="n">
        <v>236517.123437614</v>
      </c>
      <c r="I31" s="17" t="n">
        <v>16358.9064792618</v>
      </c>
      <c r="J31" s="17" t="n">
        <v>1127.71074987838</v>
      </c>
      <c r="K31" s="17" t="n">
        <v>334.833730637009</v>
      </c>
      <c r="L31" s="17" t="n">
        <v>177.315276324602</v>
      </c>
      <c r="M31" s="17" t="n">
        <v>43.1595242306411</v>
      </c>
      <c r="N31" s="18" t="n">
        <f aca="false">SUM(B31:M31)</f>
        <v>389298.022533769</v>
      </c>
      <c r="P31" s="15" t="n">
        <f aca="false">P30</f>
        <v>694454.549794993</v>
      </c>
    </row>
    <row r="32" customFormat="false" ht="21" hidden="false" customHeight="false" outlineLevel="0" collapsed="false">
      <c r="A32" s="21" t="n">
        <v>2567</v>
      </c>
      <c r="B32" s="22" t="n">
        <v>31.2877821702727</v>
      </c>
      <c r="C32" s="22" t="n">
        <v>5531.11671265947</v>
      </c>
      <c r="D32" s="22" t="n">
        <v>6018.17986311851</v>
      </c>
      <c r="E32" s="22" t="n">
        <v>17129.9724130434</v>
      </c>
      <c r="F32" s="22" t="n">
        <v>635813.975138354</v>
      </c>
      <c r="G32" s="22" t="n">
        <v>498183.602410836</v>
      </c>
      <c r="H32" s="22" t="n">
        <v>122184.833388</v>
      </c>
      <c r="I32" s="22" t="n">
        <v>5753.46475852819</v>
      </c>
      <c r="J32" s="22" t="n">
        <v>1448.53467101246</v>
      </c>
      <c r="K32" s="22" t="n">
        <v>687.925026554505</v>
      </c>
      <c r="L32" s="22" t="n">
        <v>295.20987585684</v>
      </c>
      <c r="M32" s="22" t="n">
        <v>129.407875864912</v>
      </c>
      <c r="N32" s="23" t="n">
        <f aca="false">SUM(B32:M32)</f>
        <v>1293207.509916</v>
      </c>
      <c r="P32" s="15" t="n">
        <f aca="false">P31</f>
        <v>694454.549794993</v>
      </c>
    </row>
    <row r="33" customFormat="false" ht="21" hidden="false" customHeight="false" outlineLevel="0" collapsed="false">
      <c r="A33" s="24" t="s">
        <v>20</v>
      </c>
      <c r="B33" s="25" t="n">
        <f aca="false">MAX(B5:B32)</f>
        <v>17404.8124758819</v>
      </c>
      <c r="C33" s="25" t="n">
        <f aca="false">MAX(C5:C32)</f>
        <v>136646.35</v>
      </c>
      <c r="D33" s="25" t="n">
        <f aca="false">MAX(D5:D32)</f>
        <v>363866.29</v>
      </c>
      <c r="E33" s="25" t="n">
        <f aca="false">MAX(E5:E32)</f>
        <v>229686.78</v>
      </c>
      <c r="F33" s="25" t="n">
        <f aca="false">MAX(F5:F32)</f>
        <v>1308445.65</v>
      </c>
      <c r="G33" s="25" t="n">
        <f aca="false">MAX(G5:G32)</f>
        <v>1341554.93</v>
      </c>
      <c r="H33" s="25" t="n">
        <f aca="false">MAX(H5:H32)</f>
        <v>273281.25</v>
      </c>
      <c r="I33" s="25" t="n">
        <f aca="false">MAX(I5:I32)</f>
        <v>62148.74</v>
      </c>
      <c r="J33" s="25" t="n">
        <f aca="false">MAX(J5:J32)</f>
        <v>16513</v>
      </c>
      <c r="K33" s="25" t="n">
        <f aca="false">MAX(K5:K32)</f>
        <v>16920.12</v>
      </c>
      <c r="L33" s="25" t="n">
        <f aca="false">MAX(L5:L32)</f>
        <v>11803.06</v>
      </c>
      <c r="M33" s="25" t="n">
        <f aca="false">MAX(M5:M32)</f>
        <v>14189.07</v>
      </c>
      <c r="N33" s="26" t="n">
        <f aca="false">MAX(N5:N32)</f>
        <v>2629535.56</v>
      </c>
    </row>
    <row r="34" customFormat="false" ht="21" hidden="false" customHeight="false" outlineLevel="0" collapsed="false">
      <c r="A34" s="24" t="s">
        <v>21</v>
      </c>
      <c r="B34" s="25" t="n">
        <f aca="false">AVERAGE(B5:B32)</f>
        <v>2489.72666668816</v>
      </c>
      <c r="C34" s="25" t="n">
        <f aca="false">AVERAGE(C5:C32)</f>
        <v>20179.8576325891</v>
      </c>
      <c r="D34" s="25" t="n">
        <f aca="false">AVERAGE(D5:D32)</f>
        <v>28950.5617213204</v>
      </c>
      <c r="E34" s="25" t="n">
        <f aca="false">AVERAGE(E5:E32)</f>
        <v>46607.4783056173</v>
      </c>
      <c r="F34" s="25" t="n">
        <f aca="false">AVERAGE(F5:F32)</f>
        <v>215512.022281128</v>
      </c>
      <c r="G34" s="25" t="n">
        <f aca="false">AVERAGE(G5:G32)</f>
        <v>275593.13475669</v>
      </c>
      <c r="H34" s="25" t="n">
        <f aca="false">AVERAGE(H5:H32)</f>
        <v>84107.6781073496</v>
      </c>
      <c r="I34" s="25" t="n">
        <f aca="false">AVERAGE(I5:I32)</f>
        <v>14217.0955376455</v>
      </c>
      <c r="J34" s="25" t="n">
        <f aca="false">AVERAGE(J5:J32)</f>
        <v>3050.50578056215</v>
      </c>
      <c r="K34" s="25" t="n">
        <f aca="false">AVERAGE(K5:K32)</f>
        <v>1381.21815529973</v>
      </c>
      <c r="L34" s="25" t="n">
        <f aca="false">AVERAGE(L5:L32)</f>
        <v>938.787090039503</v>
      </c>
      <c r="M34" s="25" t="n">
        <f aca="false">AVERAGE(M5:M32)</f>
        <v>1426.48376006363</v>
      </c>
      <c r="N34" s="27" t="n">
        <f aca="false">SUM(B34:M34)</f>
        <v>694454.549794993</v>
      </c>
    </row>
    <row r="35" customFormat="false" ht="21" hidden="false" customHeight="false" outlineLevel="0" collapsed="false">
      <c r="A35" s="24" t="s">
        <v>22</v>
      </c>
      <c r="B35" s="25" t="n">
        <f aca="false">MIN(B5:B32)</f>
        <v>7.58</v>
      </c>
      <c r="C35" s="25" t="n">
        <f aca="false">MIN(C5:C32)</f>
        <v>212.13</v>
      </c>
      <c r="D35" s="25" t="n">
        <f aca="false">MIN(D5:D32)</f>
        <v>27.15</v>
      </c>
      <c r="E35" s="25" t="n">
        <f aca="false">MIN(E5:E32)</f>
        <v>63.23</v>
      </c>
      <c r="F35" s="25" t="n">
        <f aca="false">MIN(F5:F32)</f>
        <v>9445</v>
      </c>
      <c r="G35" s="25" t="n">
        <f aca="false">MIN(G5:G32)</f>
        <v>36514.64</v>
      </c>
      <c r="H35" s="25" t="n">
        <f aca="false">MIN(H5:H32)</f>
        <v>4043.41</v>
      </c>
      <c r="I35" s="25" t="n">
        <f aca="false">MIN(I5:I32)</f>
        <v>1074.48</v>
      </c>
      <c r="J35" s="25" t="n">
        <f aca="false">MIN(J5:J32)</f>
        <v>183.39</v>
      </c>
      <c r="K35" s="25" t="n">
        <f aca="false">MIN(K5:K32)</f>
        <v>50.15</v>
      </c>
      <c r="L35" s="25" t="n">
        <f aca="false">MIN(L5:L32)</f>
        <v>18.36</v>
      </c>
      <c r="M35" s="25" t="n">
        <f aca="false">MIN(M5:M32)</f>
        <v>0</v>
      </c>
      <c r="N35" s="26" t="n">
        <f aca="false">MIN(N5:N32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2:03Z</dcterms:modified>
  <cp:revision>0</cp:revision>
  <dc:subject/>
  <dc:title/>
</cp:coreProperties>
</file>