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8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24.xml" ContentType="application/vnd.openxmlformats-officedocument.spreadsheetml.comments+xml"/>
  <Override PartName="/xl/comments25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13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2000" sheetId="1" state="visible" r:id="rId2"/>
    <sheet name="2001" sheetId="2" state="visible" r:id="rId3"/>
    <sheet name="2002" sheetId="3" state="visible" r:id="rId4"/>
    <sheet name="2003" sheetId="4" state="visible" r:id="rId5"/>
    <sheet name="2004" sheetId="5" state="visible" r:id="rId6"/>
    <sheet name="2005" sheetId="6" state="visible" r:id="rId7"/>
    <sheet name="2006" sheetId="7" state="visible" r:id="rId8"/>
    <sheet name="2007" sheetId="8" state="visible" r:id="rId9"/>
    <sheet name="2008" sheetId="9" state="visible" r:id="rId10"/>
    <sheet name="2009" sheetId="10" state="visible" r:id="rId11"/>
    <sheet name="2010" sheetId="11" state="visible" r:id="rId12"/>
    <sheet name="2011" sheetId="12" state="visible" r:id="rId13"/>
    <sheet name="2012" sheetId="13" state="visible" r:id="rId14"/>
    <sheet name="2013" sheetId="14" state="visible" r:id="rId15"/>
    <sheet name="2014" sheetId="15" state="visible" r:id="rId16"/>
    <sheet name="2015" sheetId="16" state="visible" r:id="rId17"/>
    <sheet name="2016" sheetId="17" state="visible" r:id="rId18"/>
    <sheet name="2017" sheetId="18" state="visible" r:id="rId19"/>
    <sheet name="2018" sheetId="19" state="visible" r:id="rId20"/>
    <sheet name="2019" sheetId="20" state="visible" r:id="rId21"/>
    <sheet name="2020" sheetId="21" state="visible" r:id="rId22"/>
    <sheet name="2021" sheetId="22" state="visible" r:id="rId23"/>
    <sheet name="2022" sheetId="23" state="visible" r:id="rId24"/>
    <sheet name="2023" sheetId="24" state="visible" r:id="rId25"/>
    <sheet name="2024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boom" vbProcedure="false">'[4]c-form'!$B$7</definedName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16</xdr:col>
                <xdr:colOff>41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-2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</xdr:row>
                <xdr:rowOff>12</xdr:rowOff>
              </xdr:from>
              <xdr:to>
                <xdr:col>11</xdr:col>
                <xdr:colOff>64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</xdr:row>
                <xdr:rowOff>12</xdr:rowOff>
              </xdr:from>
              <xdr:to>
                <xdr:col>12</xdr:col>
                <xdr:colOff>-38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</xdr:row>
                <xdr:rowOff>12</xdr:rowOff>
              </xdr:from>
              <xdr:to>
                <xdr:col>14</xdr:col>
                <xdr:colOff>34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</xdr:row>
                <xdr:rowOff>12</xdr:rowOff>
              </xdr:from>
              <xdr:to>
                <xdr:col>14</xdr:col>
                <xdr:colOff>-36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4</xdr:row>
                <xdr:rowOff>12</xdr:rowOff>
              </xdr:from>
              <xdr:to>
                <xdr:col>16</xdr:col>
                <xdr:colOff>8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</xdr:row>
                <xdr:rowOff>12</xdr:rowOff>
              </xdr:from>
              <xdr:to>
                <xdr:col>16</xdr:col>
                <xdr:colOff>2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21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2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12</xdr:rowOff>
              </xdr:from>
              <xdr:to>
                <xdr:col>14</xdr:col>
                <xdr:colOff>43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12</xdr:rowOff>
              </xdr:from>
              <xdr:to>
                <xdr:col>14</xdr:col>
                <xdr:colOff>-27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</xdr:row>
                <xdr:rowOff>12</xdr:rowOff>
              </xdr:from>
              <xdr:to>
                <xdr:col>26</xdr:col>
                <xdr:colOff>12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12</xdr:rowOff>
              </xdr:from>
              <xdr:to>
                <xdr:col>16</xdr:col>
                <xdr:colOff>3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</xdr:row>
                <xdr:rowOff>19</xdr:rowOff>
              </xdr:from>
              <xdr:to>
                <xdr:col>11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</xdr:row>
                <xdr:rowOff>19</xdr:rowOff>
              </xdr:from>
              <xdr:to>
                <xdr:col>12</xdr:col>
                <xdr:colOff>-23</xdr:colOff>
                <xdr:row>4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</xdr:row>
                <xdr:rowOff>19</xdr:rowOff>
              </xdr:from>
              <xdr:to>
                <xdr:col>14</xdr:col>
                <xdr:colOff>47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3</xdr:row>
                <xdr:rowOff>19</xdr:rowOff>
              </xdr:from>
              <xdr:to>
                <xdr:col>14</xdr:col>
                <xdr:colOff>-22</xdr:colOff>
                <xdr:row>4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4</xdr:row>
                <xdr:rowOff>19</xdr:rowOff>
              </xdr:from>
              <xdr:to>
                <xdr:col>16</xdr:col>
                <xdr:colOff>38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</xdr:row>
                <xdr:rowOff>19</xdr:rowOff>
              </xdr:from>
              <xdr:to>
                <xdr:col>16</xdr:col>
                <xdr:colOff>-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3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</xdr:row>
                <xdr:rowOff>19</xdr:rowOff>
              </xdr:from>
              <xdr:to>
                <xdr:col>11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</xdr:row>
                <xdr:rowOff>19</xdr:rowOff>
              </xdr:from>
              <xdr:to>
                <xdr:col>12</xdr:col>
                <xdr:colOff>-23</xdr:colOff>
                <xdr:row>4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</xdr:row>
                <xdr:rowOff>19</xdr:rowOff>
              </xdr:from>
              <xdr:to>
                <xdr:col>14</xdr:col>
                <xdr:colOff>46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3</xdr:row>
                <xdr:rowOff>19</xdr:rowOff>
              </xdr:from>
              <xdr:to>
                <xdr:col>14</xdr:col>
                <xdr:colOff>-22</xdr:colOff>
                <xdr:row>4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3</xdr:row>
                <xdr:rowOff>19</xdr:rowOff>
              </xdr:from>
              <xdr:to>
                <xdr:col>16</xdr:col>
                <xdr:colOff>-2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</xdr:row>
                <xdr:rowOff>19</xdr:rowOff>
              </xdr:from>
              <xdr:to>
                <xdr:col>11</xdr:col>
                <xdr:colOff>69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3</xdr:row>
                <xdr:rowOff>19</xdr:rowOff>
              </xdr:from>
              <xdr:to>
                <xdr:col>12</xdr:col>
                <xdr:colOff>-31</xdr:colOff>
                <xdr:row>4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</xdr:row>
                <xdr:rowOff>19</xdr:rowOff>
              </xdr:from>
              <xdr:to>
                <xdr:col>14</xdr:col>
                <xdr:colOff>37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4</xdr:col>
                <xdr:colOff>-31</xdr:colOff>
                <xdr:row>4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4</xdr:row>
                <xdr:rowOff>19</xdr:rowOff>
              </xdr:from>
              <xdr:to>
                <xdr:col>16</xdr:col>
                <xdr:colOff>32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</xdr:row>
                <xdr:rowOff>19</xdr:rowOff>
              </xdr:from>
              <xdr:to>
                <xdr:col>16</xdr:col>
                <xdr:colOff>-31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2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2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2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2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2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2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5" uniqueCount="114">
  <si>
    <t xml:space="preserve">WATER  YEAR  2000</t>
  </si>
  <si>
    <t xml:space="preserve">YOM  RIVER  BASIN</t>
  </si>
  <si>
    <t xml:space="preserve">Yom  River  at  Ban  Nam  Khong ,  Phrae ( Y.1C )</t>
  </si>
  <si>
    <t xml:space="preserve">  Location</t>
  </si>
  <si>
    <r>
      <rPr>
        <sz val="13"/>
        <rFont val="DilleniaUPC"/>
        <family val="1"/>
        <charset val="222"/>
      </rPr>
      <t xml:space="preserve">Lat.18</t>
    </r>
    <r>
      <rPr>
        <sz val="13"/>
        <rFont val="Noto Sans Devanagari"/>
        <family val="2"/>
      </rPr>
      <t xml:space="preserve">ฐ</t>
    </r>
    <r>
      <rPr>
        <sz val="13"/>
        <rFont val="DilleniaUPC"/>
        <family val="1"/>
        <charset val="222"/>
      </rPr>
      <t xml:space="preserve">- 07</t>
    </r>
    <r>
      <rPr>
        <sz val="13"/>
        <rFont val="Noto Sans Devanagari"/>
        <family val="2"/>
      </rPr>
      <t xml:space="preserve">ข</t>
    </r>
    <r>
      <rPr>
        <sz val="13"/>
        <rFont val="DilleniaUPC"/>
        <family val="1"/>
        <charset val="222"/>
      </rPr>
      <t xml:space="preserve">- 59</t>
    </r>
    <r>
      <rPr>
        <sz val="13"/>
        <rFont val="Noto Sans Devanagari"/>
        <family val="2"/>
      </rPr>
      <t xml:space="preserve">ฒ</t>
    </r>
    <r>
      <rPr>
        <sz val="13"/>
        <rFont val="DilleniaUPC"/>
        <family val="1"/>
        <charset val="222"/>
      </rPr>
      <t xml:space="preserve">N., Long.100</t>
    </r>
    <r>
      <rPr>
        <sz val="13"/>
        <rFont val="Noto Sans Devanagari"/>
        <family val="2"/>
      </rPr>
      <t xml:space="preserve">ฐ</t>
    </r>
    <r>
      <rPr>
        <sz val="13"/>
        <rFont val="DilleniaUPC"/>
        <family val="1"/>
        <charset val="222"/>
      </rPr>
      <t xml:space="preserve">- 07</t>
    </r>
    <r>
      <rPr>
        <sz val="13"/>
        <rFont val="Noto Sans Devanagari"/>
        <family val="2"/>
      </rPr>
      <t xml:space="preserve">ข</t>
    </r>
    <r>
      <rPr>
        <sz val="13"/>
        <rFont val="DilleniaUPC"/>
        <family val="1"/>
        <charset val="222"/>
      </rPr>
      <t xml:space="preserve">- 39</t>
    </r>
    <r>
      <rPr>
        <sz val="13"/>
        <rFont val="Noto Sans Devanagari"/>
        <family val="2"/>
      </rPr>
      <t xml:space="preserve">ฒ</t>
    </r>
    <r>
      <rPr>
        <sz val="13"/>
        <rFont val="DilleniaUPC"/>
        <family val="1"/>
        <charset val="222"/>
      </rPr>
      <t xml:space="preserve">E., on right bank about 5 meters </t>
    </r>
  </si>
  <si>
    <t xml:space="preserve">downstream from Phathana Phak Nua 8 bridge at Ban Nam Khong, Amphoe Muang, Phare</t>
  </si>
  <si>
    <t xml:space="preserve">  Drainage  Area</t>
  </si>
  <si>
    <t xml:space="preserve">7,624  sq. km.</t>
  </si>
  <si>
    <t xml:space="preserve">  Method  of  Sampling</t>
  </si>
  <si>
    <t xml:space="preserve">Depth  Integrating</t>
  </si>
  <si>
    <t xml:space="preserve">  Instrument  Used</t>
  </si>
  <si>
    <t xml:space="preserve">US.D  - 49</t>
  </si>
  <si>
    <t xml:space="preserve">  Period  of  Available  Records</t>
  </si>
  <si>
    <t xml:space="preserve">1997 - Cont' d</t>
  </si>
  <si>
    <t xml:space="preserve">  Actual  Measurement</t>
  </si>
  <si>
    <t xml:space="preserve">  Using  Rating  Curve  Water  Year</t>
  </si>
  <si>
    <t xml:space="preserve">1997 - 2000</t>
  </si>
  <si>
    <t xml:space="preserve">  Number  of  observation</t>
  </si>
  <si>
    <t xml:space="preserve">  R - Square</t>
  </si>
  <si>
    <t xml:space="preserve">  Remarks</t>
  </si>
  <si>
    <t xml:space="preserve">Continued  Sediment  Station</t>
  </si>
  <si>
    <r>
      <rPr>
        <sz val="13"/>
        <rFont val="DilleniaUPC"/>
        <family val="1"/>
        <charset val="222"/>
      </rPr>
      <t xml:space="preserve">QS = 5.3759 QW</t>
    </r>
    <r>
      <rPr>
        <vertAlign val="superscript"/>
        <sz val="13"/>
        <rFont val="DilleniaUPC"/>
        <family val="1"/>
        <charset val="222"/>
      </rPr>
      <t xml:space="preserve">1.30680</t>
    </r>
  </si>
  <si>
    <t xml:space="preserve">WATER YEAR - 2000</t>
  </si>
  <si>
    <t xml:space="preserve">SUSPENDED SEDIMENT, IN TONS PER DAY, WATER YEAR APRIL 1, 2000 TO MARCH 31, 2001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TONDAY</t>
  </si>
  <si>
    <t xml:space="preserve">MEAN</t>
  </si>
  <si>
    <t xml:space="preserve">TON/DAY</t>
  </si>
  <si>
    <t xml:space="preserve">MAX</t>
  </si>
  <si>
    <t xml:space="preserve">MIN</t>
  </si>
  <si>
    <t xml:space="preserve">Stop - Program terminated.</t>
  </si>
  <si>
    <t xml:space="preserve">WATER  YEAR  2001</t>
  </si>
  <si>
    <r>
      <rPr>
        <sz val="13"/>
        <rFont val="DilleniaUPC"/>
        <family val="1"/>
        <charset val="222"/>
      </rPr>
      <t xml:space="preserve">QS = 1.8967 QW</t>
    </r>
    <r>
      <rPr>
        <vertAlign val="superscript"/>
        <sz val="13"/>
        <rFont val="DilleniaUPC"/>
        <family val="1"/>
        <charset val="222"/>
      </rPr>
      <t xml:space="preserve">1.47920</t>
    </r>
  </si>
  <si>
    <t xml:space="preserve">WATER YEAR - 2001</t>
  </si>
  <si>
    <t xml:space="preserve">SUSPENDED SEDIMENT, IN TONS PER DAY, WATER YEAR APRIL 1, 2001 TO MARCH 31, 2002</t>
  </si>
  <si>
    <t xml:space="preserve">WATER  YEAR  2002</t>
  </si>
  <si>
    <r>
      <rPr>
        <sz val="13"/>
        <rFont val="DilleniaUPC"/>
        <family val="1"/>
        <charset val="222"/>
      </rPr>
      <t xml:space="preserve">QS = 1.1363 QW</t>
    </r>
    <r>
      <rPr>
        <vertAlign val="superscript"/>
        <sz val="13"/>
        <rFont val="DilleniaUPC"/>
        <family val="1"/>
        <charset val="222"/>
      </rPr>
      <t xml:space="preserve">1.6407</t>
    </r>
  </si>
  <si>
    <t xml:space="preserve">WATER YEAR - 2002</t>
  </si>
  <si>
    <t xml:space="preserve">SUSPENDED SEDIMENT, IN TONS PER DAY, WATER YEAR APRIL 1, 2002 TO MARCH 31, 2003</t>
  </si>
  <si>
    <t xml:space="preserve">100-TD</t>
  </si>
  <si>
    <t xml:space="preserve">100T/DAY</t>
  </si>
  <si>
    <t xml:space="preserve">WATER  YEAR  2003</t>
  </si>
  <si>
    <t xml:space="preserve">-</t>
  </si>
  <si>
    <r>
      <rPr>
        <sz val="13"/>
        <rFont val="DilleniaUPC"/>
        <family val="1"/>
        <charset val="222"/>
      </rPr>
      <t xml:space="preserve">QS = 2.0695 QW</t>
    </r>
    <r>
      <rPr>
        <vertAlign val="superscript"/>
        <sz val="13"/>
        <rFont val="DilleniaUPC"/>
        <family val="1"/>
        <charset val="222"/>
      </rPr>
      <t xml:space="preserve">1.46940</t>
    </r>
  </si>
  <si>
    <t xml:space="preserve">WATER YEAR - 2003</t>
  </si>
  <si>
    <t xml:space="preserve">SUSPENDED SEDIMENT, IN TONS PER DAY, WATER YEAR APRIL 1, 2003 TO MARCH 31, 2004</t>
  </si>
  <si>
    <t xml:space="preserve">WATER  YEAR  2004</t>
  </si>
  <si>
    <t xml:space="preserve">WATER YEAR - 2004</t>
  </si>
  <si>
    <t xml:space="preserve">SUSPENDED SEDIMENT, IN TONS PER DAY, WATER YEAR APRIL 1, 2004 TO MARCH 31, 2005</t>
  </si>
  <si>
    <t xml:space="preserve">WATER  YEAR  2005</t>
  </si>
  <si>
    <r>
      <rPr>
        <sz val="13"/>
        <rFont val="DilleniaUPC"/>
        <family val="1"/>
        <charset val="222"/>
      </rPr>
      <t xml:space="preserve">QS = 2.2178 QW</t>
    </r>
    <r>
      <rPr>
        <vertAlign val="superscript"/>
        <sz val="13"/>
        <rFont val="DilleniaUPC"/>
        <family val="1"/>
        <charset val="222"/>
      </rPr>
      <t xml:space="preserve">1.4694</t>
    </r>
  </si>
  <si>
    <t xml:space="preserve">WATER YEAR - 2005</t>
  </si>
  <si>
    <t xml:space="preserve">SUSPENDED SEDIMENT, IN TONS PER DAY, WATER YEAR APRIL 1, 997 TO MARCH 31, 2005</t>
  </si>
  <si>
    <t xml:space="preserve">WATER  YEAR  2006</t>
  </si>
  <si>
    <r>
      <rPr>
        <sz val="13"/>
        <rFont val="DilleniaUPC"/>
        <family val="1"/>
        <charset val="222"/>
      </rPr>
      <t xml:space="preserve">QS = 2.2328 QW</t>
    </r>
    <r>
      <rPr>
        <vertAlign val="superscript"/>
        <sz val="13"/>
        <rFont val="DilleniaUPC"/>
        <family val="1"/>
        <charset val="222"/>
      </rPr>
      <t xml:space="preserve">1.4671</t>
    </r>
  </si>
  <si>
    <t xml:space="preserve">WATER YEAR - 2006</t>
  </si>
  <si>
    <t xml:space="preserve">SUSPENDED SEDIMENT, IN TONS PER DAY, WATER YEAR APRIL 1, 1997 TO MARCH 31, 2006</t>
  </si>
  <si>
    <t xml:space="preserve">Station    -</t>
  </si>
  <si>
    <t xml:space="preserve">Royal  Irrigation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100Ton</t>
  </si>
  <si>
    <t xml:space="preserve">Mean</t>
  </si>
  <si>
    <t xml:space="preserve">Max</t>
  </si>
  <si>
    <t xml:space="preserve">Min</t>
  </si>
  <si>
    <t xml:space="preserve">Ban Nam Khong,  Mueang, Phrae,Y.1C</t>
  </si>
  <si>
    <t xml:space="preserve">Yom</t>
  </si>
  <si>
    <t xml:space="preserve">Water  Year   2008</t>
  </si>
  <si>
    <t xml:space="preserve">Suspended Sediment, in Hundred Tons per Day, Water Year April 1, 2008 to March 31,  2009</t>
  </si>
  <si>
    <t xml:space="preserve">หมายเหตุ ค่าปริมาณตะกอนรายวัน เป็นค่าสมมุติ ต้องคูณ 100 เป็นค่าจริง เช่น 1.73*100 = 173 ton/day</t>
  </si>
  <si>
    <t xml:space="preserve">Water  Year   2009</t>
  </si>
  <si>
    <t xml:space="preserve">Suspended Sediment, in Hundred Tons per Day, Water Year April 1, 2009 to March 31,  2010</t>
  </si>
  <si>
    <t xml:space="preserve">Ton day</t>
  </si>
  <si>
    <t xml:space="preserve">Ton/day</t>
  </si>
  <si>
    <t xml:space="preserve">T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"/>
    <numFmt numFmtId="167" formatCode="0.00"/>
    <numFmt numFmtId="168" formatCode="0.0"/>
    <numFmt numFmtId="169" formatCode="0.00\ "/>
    <numFmt numFmtId="170" formatCode="General"/>
    <numFmt numFmtId="171" formatCode="0.0000000000"/>
    <numFmt numFmtId="172" formatCode="0.000"/>
    <numFmt numFmtId="173" formatCode="0.0000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EucrosiaUPC"/>
      <family val="1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u val="single"/>
      <sz val="13"/>
      <name val="DilleniaUPC"/>
      <family val="1"/>
      <charset val="222"/>
    </font>
    <font>
      <vertAlign val="superscript"/>
      <sz val="13"/>
      <name val="DilleniaUPC"/>
      <family val="1"/>
      <charset val="222"/>
    </font>
    <font>
      <sz val="12.5"/>
      <name val="DilleniaUPC"/>
      <family val="1"/>
      <charset val="222"/>
    </font>
    <font>
      <sz val="11"/>
      <name val="Angsana New"/>
      <family val="1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Noto Sans Devanagari"/>
      <family val="2"/>
    </font>
    <font>
      <sz val="8"/>
      <color rgb="FFFF0000"/>
      <name val="Noto Sans"/>
      <family val="2"/>
    </font>
    <font>
      <sz val="8"/>
      <color rgb="FFFF0000"/>
      <name val="Noto Sans Devanagari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sz val="12"/>
      <color rgb="FF800080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sz val="11"/>
      <color rgb="FF800000"/>
      <name val="Arial"/>
      <family val="2"/>
    </font>
    <font>
      <b val="true"/>
      <sz val="12"/>
      <color rgb="FF003366"/>
      <name val="Arial"/>
      <family val="2"/>
    </font>
    <font>
      <sz val="12"/>
      <color rgb="FF8000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000080"/>
      <name val="Arial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LISTSTAT" xfId="20"/>
    <cellStyle name="ปกติ_ตัวอย่างใบปะหน้า" xfId="21"/>
    <cellStyle name="เครื่องหมายจุลภาค_ตัวอย่างใบปะหน้า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externalLink" Target="externalLinks/externalLink11.xml"/><Relationship Id="rId38" Type="http://schemas.openxmlformats.org/officeDocument/2006/relationships/externalLink" Target="externalLinks/externalLink12.xml"/><Relationship Id="rId39" Type="http://schemas.openxmlformats.org/officeDocument/2006/relationships/externalLink" Target="externalLinks/externalLink13.xml"/><Relationship Id="rId40" Type="http://schemas.openxmlformats.org/officeDocument/2006/relationships/externalLink" Target="externalLinks/externalLink14.xml"/><Relationship Id="rId41" Type="http://schemas.openxmlformats.org/officeDocument/2006/relationships/externalLink" Target="externalLinks/externalLink15.xml"/><Relationship Id="rId42" Type="http://schemas.openxmlformats.org/officeDocument/2006/relationships/externalLink" Target="externalLinks/externalLink16.xml"/><Relationship Id="rId43" Type="http://schemas.openxmlformats.org/officeDocument/2006/relationships/externalLink" Target="externalLinks/externalLink17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18;&#3617;/STREAMGH1-%20Y.1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3.&#3649;&#3617;&#3656;&#3609;&#3657;&#3635;&#3618;&#3617;/STREAMGH1-%20Y.1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18;&#3617;/STREAMGH1-%20Y.1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4.&#3591;&#3634;&#3609;&#3605;&#3632;&#3585;&#3629;&#3609;&#3649;&#3621;&#3632;&#3588;&#3640;&#3603;&#3616;&#3634;&#3614;&#3609;&#3657;&#3635;/C-From%20Station%202019/&#3649;&#3617;&#3656;&#3609;&#3657;&#3635;&#3618;&#3617;/STREAMGH1-%20Y.1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Admin_TK/Desktop/C%20-%20From%20%20%20Station%202020/&#3649;&#3617;&#3656;&#3609;&#3657;&#3635;&#3618;&#3617;/STREAMGH1%20-%20Y.%201C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4/C-From%20Station%202021/&#3649;&#3617;&#3656;&#3609;&#3657;&#3635;&#3618;&#3617;/STREAMGH1%20-%20Y.%201C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2/&#3649;&#3617;&#3656;&#3609;&#3657;&#3635;&#3618;&#3617;/STREAMGH1%20-%20Y.%201C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3/&#3649;&#3617;&#3656;&#3609;&#3657;&#3635;&#3618;&#3617;/STREAMGH1%20-%20Y.%201C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7&#3618;&#3633;&#3591;&#3652;&#3617;&#3656;&#3648;&#3626;&#3619;&#3655;&#3592;/&#3619;&#3634;&#3618;&#3591;&#3634;&#3609;&#3605;&#3632;&#3585;&#3629;&#3609;&#3611;&#3637;&#3609;&#3657;&#3635;%202567/C%20-%20From%20%20Station%20%202024/&#3649;&#3617;&#3656;&#3609;&#3657;&#3635;&#3618;&#3617;/STREAMGH1%20-%20Y.%201C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05;&#3632;&#3585;&#3629;&#3609;&#3619;&#3634;&#3618;&#3623;&#3633;&#3609;/&#3605;&#3632;&#3585;&#3629;&#3609;&#3619;&#3634;&#3618;&#3623;&#3633;&#3609;/C-from%20Station%202007/&#3649;&#3617;&#3656;&#3609;&#3657;&#3635;&#3618;&#3617;/STREAMGH1%20-%20Y.1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e1/Gage%20Height/STREAMGH%202007/3.&#3649;&#3617;&#3656;&#3609;&#3657;&#3635;&#3618;&#3617;/STREAMGH1%20-%20Y.1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0/&#3649;&#3617;&#3656;&#3609;&#3657;&#3635;&#3618;&#3617;/STREAMGH1-%20Y.1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12/C%20-%20From%20%20Station%20%202012/&#3649;&#3617;&#3656;&#3609;&#3657;&#3635;&#3618;&#3617;/STREAMGH1-%20Y.1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C%20-%20From%20%20Station%20%202013/&#3649;&#3617;&#3656;&#3609;&#3657;&#3635;&#3618;&#3617;/STREAMGH1-%20Y.1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4/&#3649;&#3617;&#3656;&#3609;&#3657;&#3635;&#3618;&#3617;/STREAMGH1-%20Y.1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5/&#3649;&#3617;&#3656;&#3609;&#3657;&#3635;&#3618;&#3617;/STREAMGH1-%20Y.1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sed/C%20-%20From%20%20Station%20%202016/&#3649;&#3617;&#3656;&#3609;&#3657;&#3635;&#3618;&#3617;/STREAMGH1-%20Y.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4.8</v>
          </cell>
          <cell r="D9">
            <v>66.2</v>
          </cell>
          <cell r="E9">
            <v>194.9</v>
          </cell>
          <cell r="F9">
            <v>351.25</v>
          </cell>
          <cell r="G9">
            <v>1288</v>
          </cell>
          <cell r="H9">
            <v>261.25</v>
          </cell>
          <cell r="I9">
            <v>273.75</v>
          </cell>
          <cell r="J9">
            <v>67.1</v>
          </cell>
          <cell r="K9">
            <v>8.8</v>
          </cell>
          <cell r="L9">
            <v>1.45</v>
          </cell>
          <cell r="M9">
            <v>11.8</v>
          </cell>
          <cell r="N9">
            <v>3.6</v>
          </cell>
        </row>
        <row r="10">
          <cell r="C10">
            <v>6</v>
          </cell>
          <cell r="D10">
            <v>86.95</v>
          </cell>
          <cell r="E10">
            <v>112</v>
          </cell>
          <cell r="F10">
            <v>230.2</v>
          </cell>
          <cell r="G10">
            <v>1626.5</v>
          </cell>
          <cell r="H10">
            <v>337.5</v>
          </cell>
          <cell r="I10">
            <v>550.65</v>
          </cell>
          <cell r="J10">
            <v>59.9</v>
          </cell>
          <cell r="K10">
            <v>8.8</v>
          </cell>
          <cell r="L10">
            <v>1.4</v>
          </cell>
          <cell r="M10">
            <v>11.8</v>
          </cell>
          <cell r="N10">
            <v>3.2</v>
          </cell>
        </row>
        <row r="11">
          <cell r="C11">
            <v>4.8</v>
          </cell>
          <cell r="D11">
            <v>99.3</v>
          </cell>
          <cell r="E11">
            <v>87.9</v>
          </cell>
          <cell r="F11">
            <v>186.85</v>
          </cell>
          <cell r="G11">
            <v>1588.25</v>
          </cell>
          <cell r="H11">
            <v>328.75</v>
          </cell>
          <cell r="I11">
            <v>768.65</v>
          </cell>
          <cell r="J11">
            <v>59</v>
          </cell>
          <cell r="K11">
            <v>8.8</v>
          </cell>
          <cell r="L11">
            <v>1.25</v>
          </cell>
          <cell r="M11">
            <v>11.8</v>
          </cell>
          <cell r="N11">
            <v>3.2</v>
          </cell>
        </row>
        <row r="12">
          <cell r="C12">
            <v>4.4</v>
          </cell>
          <cell r="D12">
            <v>165</v>
          </cell>
          <cell r="E12">
            <v>76.1</v>
          </cell>
          <cell r="F12">
            <v>182.25</v>
          </cell>
          <cell r="G12">
            <v>1090.25</v>
          </cell>
          <cell r="H12">
            <v>243.75</v>
          </cell>
          <cell r="I12">
            <v>619</v>
          </cell>
          <cell r="J12">
            <v>57.2</v>
          </cell>
          <cell r="K12">
            <v>8.8</v>
          </cell>
          <cell r="L12">
            <v>1.2</v>
          </cell>
          <cell r="M12">
            <v>12.4</v>
          </cell>
          <cell r="N12">
            <v>3.2</v>
          </cell>
        </row>
        <row r="13">
          <cell r="C13">
            <v>4</v>
          </cell>
          <cell r="D13">
            <v>173.05</v>
          </cell>
          <cell r="E13">
            <v>81.5</v>
          </cell>
          <cell r="F13">
            <v>177.65</v>
          </cell>
          <cell r="G13">
            <v>605.75</v>
          </cell>
          <cell r="H13">
            <v>241.25</v>
          </cell>
          <cell r="I13">
            <v>478.4</v>
          </cell>
          <cell r="J13">
            <v>54.5</v>
          </cell>
          <cell r="K13">
            <v>8</v>
          </cell>
          <cell r="L13">
            <v>1.25</v>
          </cell>
          <cell r="M13">
            <v>12.4</v>
          </cell>
          <cell r="N13">
            <v>4.4</v>
          </cell>
        </row>
        <row r="14">
          <cell r="C14">
            <v>4</v>
          </cell>
          <cell r="D14">
            <v>136</v>
          </cell>
          <cell r="E14">
            <v>93.6</v>
          </cell>
          <cell r="F14">
            <v>126</v>
          </cell>
          <cell r="G14">
            <v>404.2</v>
          </cell>
          <cell r="H14">
            <v>415.4</v>
          </cell>
          <cell r="I14">
            <v>321.25</v>
          </cell>
          <cell r="J14">
            <v>53.6</v>
          </cell>
          <cell r="K14">
            <v>7.2</v>
          </cell>
          <cell r="L14">
            <v>1.25</v>
          </cell>
          <cell r="M14">
            <v>12.4</v>
          </cell>
          <cell r="N14">
            <v>4.4</v>
          </cell>
        </row>
        <row r="15">
          <cell r="C15">
            <v>5.2</v>
          </cell>
          <cell r="D15">
            <v>141</v>
          </cell>
          <cell r="E15">
            <v>330</v>
          </cell>
          <cell r="F15">
            <v>97.4</v>
          </cell>
          <cell r="G15">
            <v>328.75</v>
          </cell>
          <cell r="H15">
            <v>479.8</v>
          </cell>
          <cell r="I15">
            <v>247.5</v>
          </cell>
          <cell r="J15">
            <v>50.9</v>
          </cell>
          <cell r="K15">
            <v>6</v>
          </cell>
          <cell r="L15">
            <v>1.25</v>
          </cell>
          <cell r="M15">
            <v>13</v>
          </cell>
          <cell r="N15">
            <v>4</v>
          </cell>
        </row>
        <row r="16">
          <cell r="C16">
            <v>4.4</v>
          </cell>
          <cell r="D16">
            <v>138</v>
          </cell>
          <cell r="E16">
            <v>340</v>
          </cell>
          <cell r="F16">
            <v>80.6</v>
          </cell>
          <cell r="G16">
            <v>428</v>
          </cell>
          <cell r="H16">
            <v>477</v>
          </cell>
          <cell r="I16">
            <v>211</v>
          </cell>
          <cell r="J16">
            <v>50</v>
          </cell>
          <cell r="K16">
            <v>5.2</v>
          </cell>
          <cell r="L16">
            <v>1.4</v>
          </cell>
          <cell r="M16">
            <v>12.4</v>
          </cell>
          <cell r="N16">
            <v>4</v>
          </cell>
        </row>
        <row r="17">
          <cell r="C17">
            <v>8</v>
          </cell>
          <cell r="D17">
            <v>95.5</v>
          </cell>
          <cell r="E17">
            <v>159</v>
          </cell>
          <cell r="F17">
            <v>76.1</v>
          </cell>
          <cell r="G17">
            <v>419.6</v>
          </cell>
          <cell r="H17">
            <v>496.6</v>
          </cell>
          <cell r="I17">
            <v>198.35</v>
          </cell>
          <cell r="J17">
            <v>51.8</v>
          </cell>
          <cell r="K17">
            <v>4.4</v>
          </cell>
          <cell r="L17">
            <v>1.55</v>
          </cell>
          <cell r="M17">
            <v>11.8</v>
          </cell>
          <cell r="N17">
            <v>4</v>
          </cell>
        </row>
        <row r="18">
          <cell r="C18">
            <v>10.6</v>
          </cell>
          <cell r="D18">
            <v>96.45</v>
          </cell>
          <cell r="E18">
            <v>107</v>
          </cell>
          <cell r="F18">
            <v>86</v>
          </cell>
          <cell r="G18">
            <v>361.3</v>
          </cell>
          <cell r="H18">
            <v>485.4</v>
          </cell>
          <cell r="I18">
            <v>188</v>
          </cell>
          <cell r="J18">
            <v>47.6</v>
          </cell>
          <cell r="K18">
            <v>5.2</v>
          </cell>
          <cell r="L18">
            <v>1.45</v>
          </cell>
          <cell r="M18">
            <v>11.2</v>
          </cell>
          <cell r="N18">
            <v>2</v>
          </cell>
        </row>
        <row r="20">
          <cell r="C20">
            <v>6.4</v>
          </cell>
          <cell r="D20">
            <v>443.4</v>
          </cell>
          <cell r="E20">
            <v>81.5</v>
          </cell>
          <cell r="F20">
            <v>97.4</v>
          </cell>
          <cell r="G20">
            <v>607.2</v>
          </cell>
          <cell r="H20">
            <v>464.4</v>
          </cell>
          <cell r="I20">
            <v>183.4</v>
          </cell>
          <cell r="J20">
            <v>53.6</v>
          </cell>
          <cell r="K20">
            <v>5.2</v>
          </cell>
          <cell r="L20">
            <v>1.35</v>
          </cell>
          <cell r="M20">
            <v>11.2</v>
          </cell>
          <cell r="N20">
            <v>4</v>
          </cell>
        </row>
        <row r="21">
          <cell r="C21">
            <v>4.4</v>
          </cell>
          <cell r="D21">
            <v>643</v>
          </cell>
          <cell r="E21">
            <v>70.7</v>
          </cell>
          <cell r="F21">
            <v>157</v>
          </cell>
          <cell r="G21">
            <v>1186.2</v>
          </cell>
          <cell r="H21">
            <v>351.25</v>
          </cell>
          <cell r="I21">
            <v>165</v>
          </cell>
          <cell r="J21">
            <v>49.2</v>
          </cell>
          <cell r="K21">
            <v>4.4</v>
          </cell>
          <cell r="L21">
            <v>1.4</v>
          </cell>
          <cell r="M21">
            <v>11.8</v>
          </cell>
          <cell r="N21">
            <v>4.8</v>
          </cell>
        </row>
        <row r="22">
          <cell r="C22">
            <v>3.6</v>
          </cell>
          <cell r="D22">
            <v>246.25</v>
          </cell>
          <cell r="E22">
            <v>64.4</v>
          </cell>
          <cell r="F22">
            <v>131</v>
          </cell>
          <cell r="G22">
            <v>1408.5</v>
          </cell>
          <cell r="H22">
            <v>362.6</v>
          </cell>
          <cell r="I22">
            <v>156</v>
          </cell>
          <cell r="J22">
            <v>45.2</v>
          </cell>
          <cell r="K22">
            <v>4</v>
          </cell>
          <cell r="L22">
            <v>1.4</v>
          </cell>
          <cell r="M22">
            <v>11.2</v>
          </cell>
          <cell r="N22">
            <v>13</v>
          </cell>
        </row>
        <row r="23">
          <cell r="C23">
            <v>3.2</v>
          </cell>
          <cell r="D23">
            <v>139</v>
          </cell>
          <cell r="E23">
            <v>58.1</v>
          </cell>
          <cell r="F23">
            <v>97.4</v>
          </cell>
          <cell r="G23">
            <v>902.8</v>
          </cell>
          <cell r="H23">
            <v>499.4</v>
          </cell>
          <cell r="I23">
            <v>152</v>
          </cell>
          <cell r="J23">
            <v>43.6</v>
          </cell>
          <cell r="K23">
            <v>4</v>
          </cell>
          <cell r="L23">
            <v>1.45</v>
          </cell>
          <cell r="M23">
            <v>10.6</v>
          </cell>
          <cell r="N23">
            <v>13.6</v>
          </cell>
        </row>
        <row r="24">
          <cell r="C24">
            <v>2.8</v>
          </cell>
          <cell r="D24">
            <v>125</v>
          </cell>
          <cell r="E24">
            <v>49.2</v>
          </cell>
          <cell r="F24">
            <v>126</v>
          </cell>
          <cell r="G24">
            <v>528.9</v>
          </cell>
          <cell r="H24">
            <v>491</v>
          </cell>
          <cell r="I24">
            <v>139</v>
          </cell>
          <cell r="J24">
            <v>42.8</v>
          </cell>
          <cell r="K24">
            <v>3.2</v>
          </cell>
          <cell r="L24">
            <v>1.5</v>
          </cell>
          <cell r="M24">
            <v>9.2</v>
          </cell>
          <cell r="N24">
            <v>13</v>
          </cell>
        </row>
        <row r="25">
          <cell r="C25">
            <v>2.8</v>
          </cell>
          <cell r="D25">
            <v>106</v>
          </cell>
          <cell r="E25">
            <v>44.4</v>
          </cell>
          <cell r="F25">
            <v>547.75</v>
          </cell>
          <cell r="G25">
            <v>401.4</v>
          </cell>
          <cell r="H25">
            <v>478.4</v>
          </cell>
          <cell r="I25">
            <v>146</v>
          </cell>
          <cell r="J25">
            <v>43.6</v>
          </cell>
          <cell r="K25">
            <v>1.85</v>
          </cell>
          <cell r="L25">
            <v>1.5</v>
          </cell>
          <cell r="M25">
            <v>10</v>
          </cell>
          <cell r="N25">
            <v>13</v>
          </cell>
        </row>
        <row r="26">
          <cell r="C26">
            <v>5.2</v>
          </cell>
          <cell r="D26">
            <v>120</v>
          </cell>
          <cell r="E26">
            <v>43.6</v>
          </cell>
          <cell r="F26">
            <v>740.75</v>
          </cell>
          <cell r="G26">
            <v>371.7</v>
          </cell>
          <cell r="H26">
            <v>387.4</v>
          </cell>
          <cell r="I26">
            <v>196.05</v>
          </cell>
          <cell r="J26">
            <v>46.8</v>
          </cell>
          <cell r="K26">
            <v>1.6</v>
          </cell>
          <cell r="L26">
            <v>1.35</v>
          </cell>
          <cell r="M26">
            <v>10.6</v>
          </cell>
          <cell r="N26">
            <v>12.4</v>
          </cell>
        </row>
        <row r="27">
          <cell r="C27">
            <v>9.2</v>
          </cell>
          <cell r="D27">
            <v>197.2</v>
          </cell>
          <cell r="E27">
            <v>42</v>
          </cell>
          <cell r="F27">
            <v>499.4</v>
          </cell>
          <cell r="G27">
            <v>491</v>
          </cell>
          <cell r="H27">
            <v>308.75</v>
          </cell>
          <cell r="I27">
            <v>198.35</v>
          </cell>
          <cell r="J27">
            <v>46.8</v>
          </cell>
          <cell r="K27">
            <v>1.55</v>
          </cell>
          <cell r="L27">
            <v>1.4</v>
          </cell>
          <cell r="M27">
            <v>9.6</v>
          </cell>
          <cell r="N27">
            <v>18.4</v>
          </cell>
        </row>
        <row r="28">
          <cell r="C28">
            <v>8</v>
          </cell>
          <cell r="D28">
            <v>255</v>
          </cell>
          <cell r="E28">
            <v>46</v>
          </cell>
          <cell r="F28">
            <v>331.25</v>
          </cell>
          <cell r="G28">
            <v>491</v>
          </cell>
          <cell r="H28">
            <v>243.75</v>
          </cell>
          <cell r="I28">
            <v>159</v>
          </cell>
          <cell r="J28">
            <v>42.8</v>
          </cell>
          <cell r="K28">
            <v>1.5</v>
          </cell>
          <cell r="L28">
            <v>1.35</v>
          </cell>
          <cell r="M28">
            <v>14.2</v>
          </cell>
          <cell r="N28">
            <v>19.6</v>
          </cell>
        </row>
        <row r="29">
          <cell r="C29">
            <v>5.2</v>
          </cell>
          <cell r="D29">
            <v>308.75</v>
          </cell>
          <cell r="E29">
            <v>41.2</v>
          </cell>
          <cell r="F29">
            <v>243.75</v>
          </cell>
          <cell r="G29">
            <v>731.5</v>
          </cell>
          <cell r="H29">
            <v>288.75</v>
          </cell>
          <cell r="I29">
            <v>133</v>
          </cell>
          <cell r="J29">
            <v>40.4</v>
          </cell>
          <cell r="K29">
            <v>1.4</v>
          </cell>
          <cell r="L29">
            <v>1.25</v>
          </cell>
          <cell r="M29">
            <v>10</v>
          </cell>
          <cell r="N29">
            <v>17.8</v>
          </cell>
        </row>
        <row r="31">
          <cell r="C31">
            <v>4</v>
          </cell>
          <cell r="D31">
            <v>327.5</v>
          </cell>
          <cell r="E31">
            <v>34</v>
          </cell>
          <cell r="F31">
            <v>214.6</v>
          </cell>
          <cell r="G31">
            <v>731.5</v>
          </cell>
          <cell r="H31">
            <v>400</v>
          </cell>
          <cell r="I31">
            <v>113</v>
          </cell>
          <cell r="J31">
            <v>39.6</v>
          </cell>
          <cell r="K31">
            <v>1.35</v>
          </cell>
          <cell r="L31">
            <v>1.25</v>
          </cell>
          <cell r="M31">
            <v>10</v>
          </cell>
          <cell r="N31">
            <v>11.2</v>
          </cell>
        </row>
        <row r="32">
          <cell r="C32">
            <v>1.95</v>
          </cell>
          <cell r="D32">
            <v>165</v>
          </cell>
          <cell r="E32">
            <v>32.4</v>
          </cell>
          <cell r="F32">
            <v>196.05</v>
          </cell>
          <cell r="G32">
            <v>846.8</v>
          </cell>
          <cell r="H32">
            <v>369.1</v>
          </cell>
          <cell r="I32">
            <v>102.15</v>
          </cell>
          <cell r="J32">
            <v>39.6</v>
          </cell>
          <cell r="K32">
            <v>1.35</v>
          </cell>
          <cell r="L32">
            <v>1.35</v>
          </cell>
          <cell r="M32">
            <v>9.6</v>
          </cell>
          <cell r="N32">
            <v>9.6</v>
          </cell>
        </row>
        <row r="33">
          <cell r="C33">
            <v>1.9</v>
          </cell>
          <cell r="D33">
            <v>113</v>
          </cell>
          <cell r="E33">
            <v>28.4</v>
          </cell>
          <cell r="F33">
            <v>192.6</v>
          </cell>
          <cell r="G33">
            <v>632.5</v>
          </cell>
          <cell r="H33">
            <v>333.75</v>
          </cell>
          <cell r="I33">
            <v>94.55</v>
          </cell>
          <cell r="J33">
            <v>40.4</v>
          </cell>
          <cell r="K33">
            <v>1.25</v>
          </cell>
          <cell r="L33">
            <v>1.95</v>
          </cell>
          <cell r="M33">
            <v>8.4</v>
          </cell>
          <cell r="N33">
            <v>8.8</v>
          </cell>
        </row>
        <row r="34">
          <cell r="C34">
            <v>46.8</v>
          </cell>
          <cell r="D34">
            <v>86.95</v>
          </cell>
          <cell r="E34">
            <v>24.4</v>
          </cell>
          <cell r="F34">
            <v>178.8</v>
          </cell>
          <cell r="G34">
            <v>451.8</v>
          </cell>
          <cell r="H34">
            <v>320</v>
          </cell>
          <cell r="I34">
            <v>85.1</v>
          </cell>
          <cell r="J34">
            <v>13</v>
          </cell>
          <cell r="K34">
            <v>1.25</v>
          </cell>
          <cell r="L34">
            <v>4.8</v>
          </cell>
          <cell r="M34">
            <v>6.4</v>
          </cell>
          <cell r="N34">
            <v>6</v>
          </cell>
        </row>
        <row r="35">
          <cell r="C35">
            <v>69.8</v>
          </cell>
          <cell r="D35">
            <v>58.1</v>
          </cell>
          <cell r="E35">
            <v>34</v>
          </cell>
          <cell r="F35">
            <v>190.3</v>
          </cell>
          <cell r="G35">
            <v>371.7</v>
          </cell>
          <cell r="H35">
            <v>278.75</v>
          </cell>
          <cell r="I35">
            <v>78.8</v>
          </cell>
          <cell r="J35">
            <v>12.4</v>
          </cell>
          <cell r="K35">
            <v>1.3</v>
          </cell>
          <cell r="L35">
            <v>5.6</v>
          </cell>
          <cell r="M35">
            <v>4.8</v>
          </cell>
          <cell r="N35">
            <v>5.6</v>
          </cell>
        </row>
        <row r="36">
          <cell r="C36">
            <v>74.3</v>
          </cell>
          <cell r="D36">
            <v>106</v>
          </cell>
          <cell r="E36">
            <v>356.25</v>
          </cell>
          <cell r="F36">
            <v>265</v>
          </cell>
          <cell r="G36">
            <v>333.75</v>
          </cell>
          <cell r="H36">
            <v>227.8</v>
          </cell>
          <cell r="I36">
            <v>72.5</v>
          </cell>
          <cell r="J36">
            <v>12.4</v>
          </cell>
          <cell r="K36">
            <v>1.35</v>
          </cell>
          <cell r="L36">
            <v>8.4</v>
          </cell>
          <cell r="M36">
            <v>6.4</v>
          </cell>
          <cell r="N36">
            <v>4.4</v>
          </cell>
        </row>
        <row r="37">
          <cell r="C37">
            <v>77</v>
          </cell>
          <cell r="D37">
            <v>126</v>
          </cell>
          <cell r="E37">
            <v>920.4</v>
          </cell>
          <cell r="F37">
            <v>170.75</v>
          </cell>
          <cell r="G37">
            <v>446.2</v>
          </cell>
          <cell r="H37">
            <v>281.25</v>
          </cell>
          <cell r="I37">
            <v>68.9</v>
          </cell>
          <cell r="J37">
            <v>11.8</v>
          </cell>
          <cell r="K37">
            <v>1.3</v>
          </cell>
          <cell r="L37">
            <v>10.6</v>
          </cell>
          <cell r="M37">
            <v>5.6</v>
          </cell>
          <cell r="N37">
            <v>4</v>
          </cell>
        </row>
        <row r="38">
          <cell r="C38">
            <v>58.1</v>
          </cell>
          <cell r="D38">
            <v>93.6</v>
          </cell>
          <cell r="E38">
            <v>1172.95</v>
          </cell>
          <cell r="F38">
            <v>133</v>
          </cell>
          <cell r="G38">
            <v>549.2</v>
          </cell>
          <cell r="H38">
            <v>308.75</v>
          </cell>
          <cell r="I38">
            <v>68</v>
          </cell>
          <cell r="J38">
            <v>10.6</v>
          </cell>
          <cell r="K38">
            <v>1.25</v>
          </cell>
          <cell r="L38">
            <v>9.6</v>
          </cell>
          <cell r="M38">
            <v>5.6</v>
          </cell>
          <cell r="N38">
            <v>3.6</v>
          </cell>
        </row>
        <row r="39">
          <cell r="C39">
            <v>56.3</v>
          </cell>
          <cell r="D39">
            <v>83.3</v>
          </cell>
          <cell r="E39">
            <v>1284.75</v>
          </cell>
          <cell r="F39">
            <v>141</v>
          </cell>
          <cell r="G39">
            <v>496.6</v>
          </cell>
          <cell r="H39">
            <v>468.6</v>
          </cell>
          <cell r="I39">
            <v>62.6</v>
          </cell>
          <cell r="J39">
            <v>10.6</v>
          </cell>
          <cell r="K39">
            <v>1.15</v>
          </cell>
          <cell r="L39">
            <v>11.2</v>
          </cell>
          <cell r="M39">
            <v>3.60000000000068</v>
          </cell>
          <cell r="N39">
            <v>2.4</v>
          </cell>
        </row>
        <row r="40">
          <cell r="C40">
            <v>53.6</v>
          </cell>
          <cell r="D40">
            <v>146</v>
          </cell>
          <cell r="E40">
            <v>784.15</v>
          </cell>
          <cell r="F40">
            <v>133</v>
          </cell>
          <cell r="G40">
            <v>338.75</v>
          </cell>
          <cell r="H40">
            <v>380.8</v>
          </cell>
          <cell r="I40">
            <v>62.6</v>
          </cell>
          <cell r="J40">
            <v>10.6</v>
          </cell>
          <cell r="K40">
            <v>1.2</v>
          </cell>
          <cell r="L40">
            <v>11.2</v>
          </cell>
        </row>
        <row r="40">
          <cell r="N40">
            <v>2.4</v>
          </cell>
        </row>
        <row r="41">
          <cell r="D41">
            <v>245</v>
          </cell>
        </row>
        <row r="41">
          <cell r="F41">
            <v>470</v>
          </cell>
          <cell r="G41">
            <v>272.5</v>
          </cell>
        </row>
        <row r="41">
          <cell r="I41">
            <v>66.2</v>
          </cell>
        </row>
        <row r="41">
          <cell r="K41">
            <v>1.15</v>
          </cell>
          <cell r="L41">
            <v>11.8</v>
          </cell>
        </row>
        <row r="41">
          <cell r="N41">
            <v>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1</v>
          </cell>
        </row>
        <row r="4">
          <cell r="AG4" t="str">
            <v>Ban Nam Khong,  Mueang, Phrae,Y.1C</v>
          </cell>
        </row>
        <row r="7">
          <cell r="C7">
            <v>201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7.56</v>
          </cell>
          <cell r="D9">
            <v>8.86</v>
          </cell>
          <cell r="E9">
            <v>36.79</v>
          </cell>
          <cell r="F9">
            <v>22.44</v>
          </cell>
          <cell r="G9">
            <v>168</v>
          </cell>
          <cell r="H9">
            <v>329</v>
          </cell>
          <cell r="I9">
            <v>372.75</v>
          </cell>
          <cell r="J9">
            <v>90.3</v>
          </cell>
          <cell r="K9">
            <v>26.96</v>
          </cell>
          <cell r="L9">
            <v>17.1</v>
          </cell>
          <cell r="M9">
            <v>4.4</v>
          </cell>
          <cell r="N9">
            <v>4.8</v>
          </cell>
        </row>
        <row r="10">
          <cell r="C10">
            <v>10.4</v>
          </cell>
          <cell r="D10">
            <v>10.58</v>
          </cell>
          <cell r="E10">
            <v>32.24</v>
          </cell>
          <cell r="F10">
            <v>23.82</v>
          </cell>
          <cell r="G10">
            <v>119.98</v>
          </cell>
          <cell r="H10">
            <v>333.8</v>
          </cell>
          <cell r="I10">
            <v>267.3</v>
          </cell>
          <cell r="J10">
            <v>85.6</v>
          </cell>
          <cell r="K10">
            <v>26.96</v>
          </cell>
          <cell r="L10">
            <v>14.1</v>
          </cell>
          <cell r="M10">
            <v>4.4</v>
          </cell>
          <cell r="N10">
            <v>4</v>
          </cell>
        </row>
        <row r="11">
          <cell r="C11">
            <v>9</v>
          </cell>
          <cell r="D11">
            <v>11.87</v>
          </cell>
          <cell r="E11">
            <v>30.48</v>
          </cell>
          <cell r="F11">
            <v>23.13</v>
          </cell>
          <cell r="G11">
            <v>99.7</v>
          </cell>
          <cell r="H11">
            <v>241.9</v>
          </cell>
          <cell r="I11">
            <v>275.35</v>
          </cell>
          <cell r="J11">
            <v>77.14</v>
          </cell>
          <cell r="K11">
            <v>26.08</v>
          </cell>
          <cell r="L11">
            <v>14.1</v>
          </cell>
          <cell r="M11">
            <v>4.2</v>
          </cell>
          <cell r="N11">
            <v>2.8</v>
          </cell>
        </row>
        <row r="12">
          <cell r="C12">
            <v>7.03</v>
          </cell>
          <cell r="D12">
            <v>10.58</v>
          </cell>
          <cell r="E12">
            <v>36.79</v>
          </cell>
          <cell r="F12">
            <v>34</v>
          </cell>
          <cell r="G12">
            <v>86.54</v>
          </cell>
          <cell r="H12">
            <v>174</v>
          </cell>
          <cell r="I12">
            <v>599.1</v>
          </cell>
          <cell r="J12">
            <v>71.5</v>
          </cell>
          <cell r="K12">
            <v>24.51</v>
          </cell>
          <cell r="L12">
            <v>12.9</v>
          </cell>
          <cell r="M12">
            <v>4</v>
          </cell>
          <cell r="N12">
            <v>2.44</v>
          </cell>
        </row>
        <row r="13">
          <cell r="C13">
            <v>6.18</v>
          </cell>
          <cell r="D13">
            <v>10.15</v>
          </cell>
          <cell r="E13">
            <v>31.36</v>
          </cell>
          <cell r="F13">
            <v>33.12</v>
          </cell>
          <cell r="G13">
            <v>73.38</v>
          </cell>
          <cell r="H13">
            <v>140.45</v>
          </cell>
          <cell r="I13">
            <v>526.3</v>
          </cell>
          <cell r="J13">
            <v>72.44</v>
          </cell>
          <cell r="K13">
            <v>23.82</v>
          </cell>
          <cell r="L13">
            <v>11.01</v>
          </cell>
          <cell r="M13">
            <v>3.8</v>
          </cell>
          <cell r="N13">
            <v>2.62</v>
          </cell>
        </row>
        <row r="14">
          <cell r="C14">
            <v>5.05</v>
          </cell>
          <cell r="D14">
            <v>8.86</v>
          </cell>
          <cell r="E14">
            <v>26.08</v>
          </cell>
          <cell r="F14">
            <v>27.84</v>
          </cell>
          <cell r="G14">
            <v>82.78</v>
          </cell>
          <cell r="H14">
            <v>134.6</v>
          </cell>
          <cell r="I14">
            <v>396.5</v>
          </cell>
          <cell r="J14">
            <v>66.8</v>
          </cell>
          <cell r="K14">
            <v>22.44</v>
          </cell>
          <cell r="L14">
            <v>9.72</v>
          </cell>
          <cell r="M14">
            <v>3.6</v>
          </cell>
          <cell r="N14">
            <v>3</v>
          </cell>
        </row>
        <row r="15">
          <cell r="C15">
            <v>5.2</v>
          </cell>
          <cell r="D15">
            <v>7.68</v>
          </cell>
          <cell r="E15">
            <v>21.06</v>
          </cell>
          <cell r="F15">
            <v>23.82</v>
          </cell>
          <cell r="G15">
            <v>109.35</v>
          </cell>
          <cell r="H15">
            <v>246.3</v>
          </cell>
          <cell r="I15">
            <v>375.25</v>
          </cell>
          <cell r="J15">
            <v>64.92</v>
          </cell>
          <cell r="K15">
            <v>20.37</v>
          </cell>
          <cell r="L15">
            <v>9.29</v>
          </cell>
          <cell r="M15">
            <v>3.6</v>
          </cell>
          <cell r="N15">
            <v>3</v>
          </cell>
        </row>
        <row r="16">
          <cell r="C16">
            <v>4.75</v>
          </cell>
          <cell r="D16">
            <v>5.76</v>
          </cell>
          <cell r="E16">
            <v>27.84</v>
          </cell>
          <cell r="F16">
            <v>21.06</v>
          </cell>
          <cell r="G16">
            <v>136.55</v>
          </cell>
          <cell r="H16">
            <v>465.2</v>
          </cell>
          <cell r="I16">
            <v>347</v>
          </cell>
          <cell r="J16">
            <v>63.04</v>
          </cell>
          <cell r="K16">
            <v>18.99</v>
          </cell>
          <cell r="L16">
            <v>9.72</v>
          </cell>
          <cell r="M16">
            <v>3.8</v>
          </cell>
          <cell r="N16">
            <v>2.8</v>
          </cell>
        </row>
        <row r="17">
          <cell r="C17">
            <v>4.15</v>
          </cell>
          <cell r="D17">
            <v>4</v>
          </cell>
          <cell r="E17">
            <v>100.66</v>
          </cell>
          <cell r="F17">
            <v>19.68</v>
          </cell>
          <cell r="G17">
            <v>157.03</v>
          </cell>
          <cell r="H17">
            <v>467.8</v>
          </cell>
          <cell r="I17">
            <v>270.75</v>
          </cell>
          <cell r="J17">
            <v>65.86</v>
          </cell>
          <cell r="K17">
            <v>18.99</v>
          </cell>
          <cell r="L17">
            <v>10.58</v>
          </cell>
          <cell r="M17">
            <v>3.6</v>
          </cell>
          <cell r="N17">
            <v>2.44</v>
          </cell>
        </row>
        <row r="18">
          <cell r="C18">
            <v>3.9</v>
          </cell>
          <cell r="D18">
            <v>3.4</v>
          </cell>
          <cell r="E18">
            <v>132.65</v>
          </cell>
          <cell r="F18">
            <v>24.51</v>
          </cell>
          <cell r="G18">
            <v>187.45</v>
          </cell>
          <cell r="H18">
            <v>382.75</v>
          </cell>
          <cell r="I18">
            <v>226.5</v>
          </cell>
          <cell r="J18">
            <v>63.04</v>
          </cell>
          <cell r="K18">
            <v>18.99</v>
          </cell>
          <cell r="L18">
            <v>8.86</v>
          </cell>
          <cell r="M18">
            <v>3.6</v>
          </cell>
          <cell r="N18">
            <v>24.51</v>
          </cell>
        </row>
        <row r="20">
          <cell r="C20">
            <v>3.4</v>
          </cell>
          <cell r="D20">
            <v>3.4</v>
          </cell>
          <cell r="E20">
            <v>83.72</v>
          </cell>
          <cell r="F20">
            <v>31.36</v>
          </cell>
          <cell r="G20">
            <v>161</v>
          </cell>
          <cell r="H20">
            <v>311</v>
          </cell>
          <cell r="I20">
            <v>267.3</v>
          </cell>
          <cell r="J20">
            <v>62.1</v>
          </cell>
          <cell r="K20">
            <v>18.3</v>
          </cell>
          <cell r="L20">
            <v>8.43</v>
          </cell>
          <cell r="M20">
            <v>4</v>
          </cell>
          <cell r="N20">
            <v>14.1</v>
          </cell>
        </row>
        <row r="21">
          <cell r="C21">
            <v>3.4</v>
          </cell>
          <cell r="D21">
            <v>3.8</v>
          </cell>
          <cell r="E21">
            <v>61.16</v>
          </cell>
          <cell r="F21">
            <v>48.94</v>
          </cell>
          <cell r="G21">
            <v>123.88</v>
          </cell>
          <cell r="H21">
            <v>235.3</v>
          </cell>
          <cell r="I21">
            <v>382.75</v>
          </cell>
          <cell r="J21">
            <v>60.22</v>
          </cell>
          <cell r="K21">
            <v>18.3</v>
          </cell>
          <cell r="L21">
            <v>9.29</v>
          </cell>
          <cell r="M21">
            <v>4</v>
          </cell>
          <cell r="N21">
            <v>9.29</v>
          </cell>
        </row>
        <row r="22">
          <cell r="C22">
            <v>3.4</v>
          </cell>
          <cell r="D22">
            <v>4.6</v>
          </cell>
          <cell r="E22">
            <v>47.06</v>
          </cell>
          <cell r="F22">
            <v>69.62</v>
          </cell>
          <cell r="G22">
            <v>92.18</v>
          </cell>
          <cell r="H22">
            <v>186.4</v>
          </cell>
          <cell r="I22">
            <v>354.2</v>
          </cell>
          <cell r="J22">
            <v>57.4</v>
          </cell>
          <cell r="K22">
            <v>17.7</v>
          </cell>
          <cell r="L22">
            <v>9.29</v>
          </cell>
          <cell r="M22">
            <v>3.8</v>
          </cell>
          <cell r="N22">
            <v>7.36</v>
          </cell>
        </row>
        <row r="23">
          <cell r="C23">
            <v>8.43</v>
          </cell>
          <cell r="D23">
            <v>4.8</v>
          </cell>
          <cell r="E23">
            <v>38.65</v>
          </cell>
          <cell r="F23">
            <v>92.18</v>
          </cell>
          <cell r="G23">
            <v>73.38</v>
          </cell>
          <cell r="H23">
            <v>145.33</v>
          </cell>
          <cell r="I23">
            <v>260.6</v>
          </cell>
          <cell r="J23">
            <v>55.52</v>
          </cell>
          <cell r="K23">
            <v>18.99</v>
          </cell>
          <cell r="L23">
            <v>9.29</v>
          </cell>
          <cell r="M23">
            <v>3.6</v>
          </cell>
          <cell r="N23">
            <v>6.72</v>
          </cell>
        </row>
        <row r="24">
          <cell r="C24">
            <v>16.5</v>
          </cell>
          <cell r="D24">
            <v>4.4</v>
          </cell>
          <cell r="E24">
            <v>34</v>
          </cell>
          <cell r="F24">
            <v>112.25</v>
          </cell>
          <cell r="G24">
            <v>67.74</v>
          </cell>
          <cell r="H24">
            <v>132.65</v>
          </cell>
          <cell r="I24">
            <v>283.4</v>
          </cell>
          <cell r="J24">
            <v>54.58</v>
          </cell>
          <cell r="K24">
            <v>15.3</v>
          </cell>
          <cell r="L24">
            <v>8.86</v>
          </cell>
          <cell r="M24">
            <v>3.4</v>
          </cell>
          <cell r="N24">
            <v>6.08</v>
          </cell>
        </row>
        <row r="25">
          <cell r="C25">
            <v>64.92</v>
          </cell>
          <cell r="D25">
            <v>4.8</v>
          </cell>
          <cell r="E25">
            <v>22.44</v>
          </cell>
          <cell r="F25">
            <v>176</v>
          </cell>
          <cell r="G25">
            <v>121.93</v>
          </cell>
          <cell r="H25">
            <v>245.2</v>
          </cell>
          <cell r="I25">
            <v>257.3</v>
          </cell>
          <cell r="J25">
            <v>52.7</v>
          </cell>
          <cell r="K25">
            <v>10.58</v>
          </cell>
          <cell r="L25">
            <v>8.43</v>
          </cell>
          <cell r="M25">
            <v>3</v>
          </cell>
          <cell r="N25">
            <v>6.08</v>
          </cell>
        </row>
        <row r="26">
          <cell r="C26">
            <v>45.18</v>
          </cell>
          <cell r="D26">
            <v>12.9</v>
          </cell>
          <cell r="E26">
            <v>16.5</v>
          </cell>
          <cell r="F26">
            <v>223.2</v>
          </cell>
          <cell r="G26">
            <v>149.23</v>
          </cell>
          <cell r="H26">
            <v>523.7</v>
          </cell>
          <cell r="I26">
            <v>269.6</v>
          </cell>
          <cell r="J26">
            <v>53.64</v>
          </cell>
          <cell r="K26">
            <v>10.58</v>
          </cell>
          <cell r="L26">
            <v>8.43</v>
          </cell>
          <cell r="M26">
            <v>2.62</v>
          </cell>
          <cell r="N26">
            <v>5.44</v>
          </cell>
        </row>
        <row r="27">
          <cell r="C27">
            <v>50.82</v>
          </cell>
          <cell r="D27">
            <v>41.44</v>
          </cell>
          <cell r="E27">
            <v>13.5</v>
          </cell>
          <cell r="F27">
            <v>432.75</v>
          </cell>
          <cell r="G27">
            <v>146.3</v>
          </cell>
          <cell r="H27">
            <v>508.1</v>
          </cell>
          <cell r="I27">
            <v>345.8</v>
          </cell>
          <cell r="J27">
            <v>53.64</v>
          </cell>
          <cell r="K27">
            <v>10.58</v>
          </cell>
          <cell r="L27">
            <v>8.43</v>
          </cell>
          <cell r="M27">
            <v>2.44</v>
          </cell>
          <cell r="N27">
            <v>4.8</v>
          </cell>
        </row>
        <row r="28">
          <cell r="C28">
            <v>24.51</v>
          </cell>
          <cell r="D28">
            <v>99.7</v>
          </cell>
          <cell r="E28">
            <v>13.5</v>
          </cell>
          <cell r="F28">
            <v>686.6</v>
          </cell>
          <cell r="G28">
            <v>124.85</v>
          </cell>
          <cell r="H28">
            <v>345.8</v>
          </cell>
          <cell r="I28">
            <v>245.2</v>
          </cell>
          <cell r="J28">
            <v>48.94</v>
          </cell>
          <cell r="K28">
            <v>10.58</v>
          </cell>
          <cell r="L28">
            <v>8.43</v>
          </cell>
          <cell r="M28">
            <v>2.8</v>
          </cell>
          <cell r="N28">
            <v>3.4</v>
          </cell>
        </row>
        <row r="29">
          <cell r="C29">
            <v>21.06</v>
          </cell>
          <cell r="D29">
            <v>76.2</v>
          </cell>
          <cell r="E29">
            <v>11.01</v>
          </cell>
          <cell r="F29">
            <v>415.25</v>
          </cell>
          <cell r="G29">
            <v>167</v>
          </cell>
          <cell r="H29">
            <v>196.9</v>
          </cell>
          <cell r="I29">
            <v>180.1</v>
          </cell>
          <cell r="J29">
            <v>45.18</v>
          </cell>
          <cell r="K29">
            <v>11.01</v>
          </cell>
          <cell r="L29">
            <v>8</v>
          </cell>
          <cell r="M29">
            <v>2.44</v>
          </cell>
          <cell r="N29">
            <v>3</v>
          </cell>
        </row>
        <row r="31">
          <cell r="C31">
            <v>16.5</v>
          </cell>
          <cell r="D31">
            <v>51.76</v>
          </cell>
          <cell r="E31">
            <v>10.15</v>
          </cell>
          <cell r="F31">
            <v>228.7</v>
          </cell>
          <cell r="G31">
            <v>275.35</v>
          </cell>
          <cell r="H31">
            <v>148.25</v>
          </cell>
          <cell r="I31">
            <v>150.2</v>
          </cell>
          <cell r="J31">
            <v>43.3</v>
          </cell>
          <cell r="K31">
            <v>9.72</v>
          </cell>
          <cell r="L31">
            <v>7.36</v>
          </cell>
          <cell r="M31">
            <v>2.26</v>
          </cell>
          <cell r="N31">
            <v>2.44</v>
          </cell>
        </row>
        <row r="32">
          <cell r="C32">
            <v>14.1</v>
          </cell>
          <cell r="D32">
            <v>39.58</v>
          </cell>
          <cell r="E32">
            <v>11.44</v>
          </cell>
          <cell r="F32">
            <v>257.3</v>
          </cell>
          <cell r="G32">
            <v>222.1</v>
          </cell>
          <cell r="H32">
            <v>206.7</v>
          </cell>
          <cell r="I32">
            <v>131.68</v>
          </cell>
          <cell r="J32">
            <v>39.58</v>
          </cell>
          <cell r="K32">
            <v>10.58</v>
          </cell>
          <cell r="L32">
            <v>6.72</v>
          </cell>
          <cell r="M32">
            <v>2.08</v>
          </cell>
          <cell r="N32">
            <v>2.26</v>
          </cell>
        </row>
        <row r="33">
          <cell r="C33">
            <v>12.9</v>
          </cell>
          <cell r="D33">
            <v>31.36</v>
          </cell>
          <cell r="E33">
            <v>10.58</v>
          </cell>
          <cell r="F33">
            <v>297.2</v>
          </cell>
          <cell r="G33">
            <v>174</v>
          </cell>
          <cell r="H33">
            <v>255.1</v>
          </cell>
          <cell r="I33">
            <v>184.3</v>
          </cell>
          <cell r="J33">
            <v>37.72</v>
          </cell>
          <cell r="K33">
            <v>9.29</v>
          </cell>
          <cell r="L33">
            <v>5.76</v>
          </cell>
          <cell r="M33">
            <v>2.44</v>
          </cell>
          <cell r="N33">
            <v>2.44</v>
          </cell>
        </row>
        <row r="34">
          <cell r="C34">
            <v>11.44</v>
          </cell>
          <cell r="D34">
            <v>26.08</v>
          </cell>
          <cell r="E34">
            <v>7.68</v>
          </cell>
          <cell r="F34">
            <v>270.75</v>
          </cell>
          <cell r="G34">
            <v>121.93</v>
          </cell>
          <cell r="H34">
            <v>224.3</v>
          </cell>
          <cell r="I34">
            <v>406.5</v>
          </cell>
          <cell r="J34">
            <v>37.72</v>
          </cell>
          <cell r="K34">
            <v>8.43</v>
          </cell>
          <cell r="L34">
            <v>5.76</v>
          </cell>
          <cell r="M34">
            <v>2.44</v>
          </cell>
          <cell r="N34">
            <v>2.62</v>
          </cell>
        </row>
        <row r="35">
          <cell r="C35">
            <v>9.72</v>
          </cell>
          <cell r="D35">
            <v>27.84</v>
          </cell>
          <cell r="E35">
            <v>6.08</v>
          </cell>
          <cell r="F35">
            <v>452.2</v>
          </cell>
          <cell r="G35">
            <v>135.58</v>
          </cell>
          <cell r="H35">
            <v>202.3</v>
          </cell>
          <cell r="I35">
            <v>251.8</v>
          </cell>
          <cell r="J35">
            <v>34.93</v>
          </cell>
          <cell r="K35">
            <v>8.43</v>
          </cell>
          <cell r="L35">
            <v>5.76</v>
          </cell>
          <cell r="M35">
            <v>2.44</v>
          </cell>
          <cell r="N35">
            <v>2.26</v>
          </cell>
        </row>
        <row r="36">
          <cell r="C36">
            <v>9.29</v>
          </cell>
          <cell r="D36">
            <v>52.7</v>
          </cell>
          <cell r="E36">
            <v>5.44</v>
          </cell>
          <cell r="F36">
            <v>619.4</v>
          </cell>
          <cell r="G36">
            <v>187.45</v>
          </cell>
          <cell r="H36">
            <v>154.1</v>
          </cell>
          <cell r="I36">
            <v>168</v>
          </cell>
          <cell r="J36">
            <v>33.12</v>
          </cell>
          <cell r="K36">
            <v>7.68</v>
          </cell>
          <cell r="L36">
            <v>5.44</v>
          </cell>
          <cell r="M36">
            <v>2.08</v>
          </cell>
          <cell r="N36">
            <v>1.9</v>
          </cell>
        </row>
        <row r="37">
          <cell r="C37">
            <v>8.43</v>
          </cell>
          <cell r="D37">
            <v>124.85</v>
          </cell>
          <cell r="E37">
            <v>4.8</v>
          </cell>
          <cell r="F37">
            <v>469.1</v>
          </cell>
          <cell r="G37">
            <v>210</v>
          </cell>
          <cell r="H37">
            <v>172</v>
          </cell>
          <cell r="I37">
            <v>133.63</v>
          </cell>
          <cell r="J37">
            <v>32.24</v>
          </cell>
          <cell r="K37">
            <v>8.43</v>
          </cell>
          <cell r="L37">
            <v>5.44</v>
          </cell>
          <cell r="M37">
            <v>1.9</v>
          </cell>
          <cell r="N37">
            <v>1.72</v>
          </cell>
        </row>
        <row r="38">
          <cell r="C38">
            <v>8</v>
          </cell>
          <cell r="D38">
            <v>105.49</v>
          </cell>
          <cell r="E38">
            <v>6.08</v>
          </cell>
          <cell r="F38">
            <v>367.75</v>
          </cell>
          <cell r="G38">
            <v>227.6</v>
          </cell>
          <cell r="H38">
            <v>163</v>
          </cell>
          <cell r="I38">
            <v>139.48</v>
          </cell>
          <cell r="J38">
            <v>30.48</v>
          </cell>
          <cell r="K38">
            <v>10.58</v>
          </cell>
          <cell r="L38">
            <v>5.12</v>
          </cell>
          <cell r="M38">
            <v>4.6</v>
          </cell>
          <cell r="N38">
            <v>1.54</v>
          </cell>
        </row>
        <row r="39">
          <cell r="C39">
            <v>8.43</v>
          </cell>
          <cell r="D39">
            <v>66.8</v>
          </cell>
          <cell r="E39">
            <v>10.58</v>
          </cell>
          <cell r="F39">
            <v>449.6</v>
          </cell>
          <cell r="G39">
            <v>175</v>
          </cell>
          <cell r="H39">
            <v>176</v>
          </cell>
          <cell r="I39">
            <v>153.13</v>
          </cell>
          <cell r="J39">
            <v>28.72</v>
          </cell>
          <cell r="K39">
            <v>12.3</v>
          </cell>
          <cell r="L39">
            <v>5.76</v>
          </cell>
        </row>
        <row r="39">
          <cell r="N39">
            <v>1.18</v>
          </cell>
        </row>
        <row r="40">
          <cell r="C40">
            <v>8.86</v>
          </cell>
          <cell r="D40">
            <v>46.12</v>
          </cell>
          <cell r="E40">
            <v>17.7</v>
          </cell>
          <cell r="F40">
            <v>300.65</v>
          </cell>
          <cell r="G40">
            <v>191.65</v>
          </cell>
          <cell r="H40">
            <v>349.4</v>
          </cell>
          <cell r="I40">
            <v>119</v>
          </cell>
          <cell r="J40">
            <v>28.72</v>
          </cell>
          <cell r="K40">
            <v>12.3</v>
          </cell>
          <cell r="L40">
            <v>5.12</v>
          </cell>
        </row>
        <row r="40">
          <cell r="N40">
            <v>1.18</v>
          </cell>
        </row>
        <row r="41">
          <cell r="D41">
            <v>40.51</v>
          </cell>
        </row>
        <row r="41">
          <cell r="F41">
            <v>214.4</v>
          </cell>
          <cell r="G41">
            <v>281.1</v>
          </cell>
        </row>
        <row r="41">
          <cell r="I41">
            <v>103.56</v>
          </cell>
        </row>
        <row r="41">
          <cell r="K41">
            <v>21.06</v>
          </cell>
          <cell r="L41">
            <v>4.8</v>
          </cell>
        </row>
        <row r="41">
          <cell r="N41">
            <v>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7</v>
          </cell>
        </row>
        <row r="4">
          <cell r="AG4" t="str">
            <v>Ban Nam Khong,  Muang, Phrae,Y.1C</v>
          </cell>
        </row>
        <row r="7">
          <cell r="C7">
            <v>201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5.99</v>
          </cell>
          <cell r="D9">
            <v>38.26</v>
          </cell>
          <cell r="E9">
            <v>37.6</v>
          </cell>
          <cell r="F9">
            <v>111.2</v>
          </cell>
          <cell r="G9">
            <v>198.6</v>
          </cell>
          <cell r="H9">
            <v>136.7</v>
          </cell>
          <cell r="I9">
            <v>130.1</v>
          </cell>
          <cell r="J9">
            <v>42.26</v>
          </cell>
          <cell r="K9">
            <v>13.8</v>
          </cell>
          <cell r="L9">
            <v>6.65</v>
          </cell>
          <cell r="M9">
            <v>4.31</v>
          </cell>
          <cell r="N9">
            <v>2.36</v>
          </cell>
        </row>
        <row r="10">
          <cell r="C10">
            <v>7.31</v>
          </cell>
          <cell r="D10">
            <v>26.26</v>
          </cell>
          <cell r="E10">
            <v>36.94</v>
          </cell>
          <cell r="F10">
            <v>83.04</v>
          </cell>
          <cell r="G10">
            <v>160</v>
          </cell>
          <cell r="H10">
            <v>123.8</v>
          </cell>
          <cell r="I10">
            <v>150</v>
          </cell>
          <cell r="J10">
            <v>40.9</v>
          </cell>
          <cell r="K10">
            <v>13.35</v>
          </cell>
          <cell r="L10">
            <v>6.65</v>
          </cell>
          <cell r="M10">
            <v>4.08</v>
          </cell>
          <cell r="N10">
            <v>2.36</v>
          </cell>
        </row>
        <row r="11">
          <cell r="C11">
            <v>8.67</v>
          </cell>
          <cell r="D11">
            <v>26.84</v>
          </cell>
          <cell r="E11">
            <v>30.52</v>
          </cell>
          <cell r="F11">
            <v>56.82</v>
          </cell>
          <cell r="G11">
            <v>131</v>
          </cell>
          <cell r="H11">
            <v>107.6</v>
          </cell>
          <cell r="I11">
            <v>162</v>
          </cell>
          <cell r="J11">
            <v>31.15</v>
          </cell>
          <cell r="K11">
            <v>12</v>
          </cell>
          <cell r="L11">
            <v>6.32</v>
          </cell>
          <cell r="M11">
            <v>4.08</v>
          </cell>
          <cell r="N11">
            <v>2.19</v>
          </cell>
        </row>
        <row r="12">
          <cell r="C12">
            <v>12.9</v>
          </cell>
          <cell r="D12">
            <v>48.39</v>
          </cell>
          <cell r="E12">
            <v>26.26</v>
          </cell>
          <cell r="F12">
            <v>44.3</v>
          </cell>
          <cell r="G12">
            <v>98.6</v>
          </cell>
          <cell r="H12">
            <v>131</v>
          </cell>
          <cell r="I12">
            <v>184.3</v>
          </cell>
          <cell r="J12">
            <v>31.78</v>
          </cell>
          <cell r="K12">
            <v>12</v>
          </cell>
          <cell r="L12">
            <v>5.99</v>
          </cell>
          <cell r="M12">
            <v>3.85</v>
          </cell>
          <cell r="N12">
            <v>2.19</v>
          </cell>
        </row>
        <row r="13">
          <cell r="C13">
            <v>20.49</v>
          </cell>
          <cell r="D13">
            <v>58.3</v>
          </cell>
          <cell r="E13">
            <v>23.94</v>
          </cell>
          <cell r="F13">
            <v>38.26</v>
          </cell>
          <cell r="G13">
            <v>81.36</v>
          </cell>
          <cell r="H13">
            <v>214</v>
          </cell>
          <cell r="I13">
            <v>152</v>
          </cell>
          <cell r="J13">
            <v>29.89</v>
          </cell>
          <cell r="K13">
            <v>11.63</v>
          </cell>
          <cell r="L13">
            <v>5.99</v>
          </cell>
          <cell r="M13">
            <v>3.85</v>
          </cell>
          <cell r="N13">
            <v>2.02</v>
          </cell>
        </row>
        <row r="14">
          <cell r="C14">
            <v>23.36</v>
          </cell>
          <cell r="D14">
            <v>48.39</v>
          </cell>
          <cell r="E14">
            <v>18.21</v>
          </cell>
          <cell r="F14">
            <v>29.26</v>
          </cell>
          <cell r="G14">
            <v>99.5</v>
          </cell>
          <cell r="H14">
            <v>201.9</v>
          </cell>
          <cell r="I14">
            <v>110.3</v>
          </cell>
          <cell r="J14">
            <v>30.52</v>
          </cell>
          <cell r="K14">
            <v>9.78</v>
          </cell>
          <cell r="L14">
            <v>5.33</v>
          </cell>
          <cell r="M14">
            <v>3.62</v>
          </cell>
          <cell r="N14">
            <v>2.02</v>
          </cell>
        </row>
        <row r="15">
          <cell r="C15">
            <v>14.25</v>
          </cell>
          <cell r="D15">
            <v>40.9</v>
          </cell>
          <cell r="E15">
            <v>20.49</v>
          </cell>
          <cell r="F15">
            <v>23.36</v>
          </cell>
          <cell r="G15">
            <v>81.36</v>
          </cell>
          <cell r="H15">
            <v>152</v>
          </cell>
          <cell r="I15">
            <v>93.28</v>
          </cell>
          <cell r="J15">
            <v>27.42</v>
          </cell>
          <cell r="K15">
            <v>8.67</v>
          </cell>
          <cell r="L15">
            <v>5.66</v>
          </cell>
          <cell r="M15">
            <v>3.39</v>
          </cell>
          <cell r="N15">
            <v>2.02</v>
          </cell>
        </row>
        <row r="16">
          <cell r="C16">
            <v>13.8</v>
          </cell>
          <cell r="D16">
            <v>25.1</v>
          </cell>
          <cell r="E16">
            <v>20.49</v>
          </cell>
          <cell r="F16">
            <v>17.64</v>
          </cell>
          <cell r="G16">
            <v>65.12</v>
          </cell>
          <cell r="H16">
            <v>126.5</v>
          </cell>
          <cell r="I16">
            <v>81.36</v>
          </cell>
          <cell r="J16">
            <v>25.68</v>
          </cell>
          <cell r="K16">
            <v>8.67</v>
          </cell>
          <cell r="L16">
            <v>5.99</v>
          </cell>
          <cell r="M16">
            <v>3.16</v>
          </cell>
          <cell r="N16">
            <v>1.51</v>
          </cell>
        </row>
        <row r="17">
          <cell r="C17">
            <v>38.92</v>
          </cell>
          <cell r="D17">
            <v>14.7</v>
          </cell>
          <cell r="E17">
            <v>16.05</v>
          </cell>
          <cell r="F17">
            <v>20.49</v>
          </cell>
          <cell r="G17">
            <v>60.52</v>
          </cell>
          <cell r="H17">
            <v>208.5</v>
          </cell>
          <cell r="I17">
            <v>72.26</v>
          </cell>
          <cell r="J17">
            <v>26.84</v>
          </cell>
          <cell r="K17">
            <v>8.67</v>
          </cell>
          <cell r="L17">
            <v>11.26</v>
          </cell>
          <cell r="M17">
            <v>2.93</v>
          </cell>
          <cell r="N17">
            <v>1.17</v>
          </cell>
        </row>
        <row r="18">
          <cell r="C18">
            <v>41.58</v>
          </cell>
          <cell r="D18">
            <v>23.36</v>
          </cell>
          <cell r="E18">
            <v>19.92</v>
          </cell>
          <cell r="F18">
            <v>23.36</v>
          </cell>
          <cell r="G18">
            <v>154</v>
          </cell>
          <cell r="H18">
            <v>314.4</v>
          </cell>
          <cell r="I18">
            <v>65.9</v>
          </cell>
          <cell r="J18">
            <v>29.26</v>
          </cell>
          <cell r="K18">
            <v>8.67</v>
          </cell>
          <cell r="L18">
            <v>13.8</v>
          </cell>
          <cell r="M18">
            <v>2.93</v>
          </cell>
          <cell r="N18">
            <v>1.51</v>
          </cell>
        </row>
        <row r="20">
          <cell r="C20">
            <v>23.94</v>
          </cell>
          <cell r="D20">
            <v>47.02</v>
          </cell>
          <cell r="E20">
            <v>28</v>
          </cell>
          <cell r="F20">
            <v>38.26</v>
          </cell>
          <cell r="G20">
            <v>157</v>
          </cell>
          <cell r="H20">
            <v>294.5</v>
          </cell>
          <cell r="I20">
            <v>62.78</v>
          </cell>
          <cell r="J20">
            <v>32.41</v>
          </cell>
          <cell r="K20">
            <v>8.67</v>
          </cell>
          <cell r="L20">
            <v>10.52</v>
          </cell>
          <cell r="M20">
            <v>2.7</v>
          </cell>
          <cell r="N20">
            <v>1.51</v>
          </cell>
        </row>
        <row r="21">
          <cell r="C21">
            <v>16.5</v>
          </cell>
          <cell r="D21">
            <v>65.9</v>
          </cell>
          <cell r="E21">
            <v>27.42</v>
          </cell>
          <cell r="F21">
            <v>72.26</v>
          </cell>
          <cell r="G21">
            <v>98.6</v>
          </cell>
          <cell r="H21">
            <v>249.65</v>
          </cell>
          <cell r="I21">
            <v>58.3</v>
          </cell>
          <cell r="J21">
            <v>33.04</v>
          </cell>
          <cell r="K21">
            <v>8.67</v>
          </cell>
          <cell r="L21">
            <v>9.78</v>
          </cell>
          <cell r="M21">
            <v>2.53</v>
          </cell>
          <cell r="N21">
            <v>1.51</v>
          </cell>
        </row>
        <row r="22">
          <cell r="C22">
            <v>15.6</v>
          </cell>
          <cell r="D22">
            <v>45.66</v>
          </cell>
          <cell r="E22">
            <v>23.36</v>
          </cell>
          <cell r="F22">
            <v>73.9</v>
          </cell>
          <cell r="G22">
            <v>78.84</v>
          </cell>
          <cell r="H22">
            <v>195.3</v>
          </cell>
          <cell r="I22">
            <v>62</v>
          </cell>
          <cell r="J22">
            <v>36.94</v>
          </cell>
          <cell r="K22">
            <v>7.97</v>
          </cell>
          <cell r="L22">
            <v>9.78</v>
          </cell>
          <cell r="M22">
            <v>2.53</v>
          </cell>
          <cell r="N22">
            <v>1.51</v>
          </cell>
        </row>
        <row r="23">
          <cell r="C23">
            <v>16.5</v>
          </cell>
          <cell r="D23">
            <v>51.84</v>
          </cell>
          <cell r="E23">
            <v>14.7</v>
          </cell>
          <cell r="F23">
            <v>60.52</v>
          </cell>
          <cell r="G23">
            <v>66.68</v>
          </cell>
          <cell r="H23">
            <v>208.5</v>
          </cell>
          <cell r="I23">
            <v>62</v>
          </cell>
          <cell r="J23">
            <v>37.6</v>
          </cell>
          <cell r="K23">
            <v>7.97</v>
          </cell>
          <cell r="L23">
            <v>9.41</v>
          </cell>
          <cell r="M23">
            <v>2.36</v>
          </cell>
          <cell r="N23">
            <v>1.51</v>
          </cell>
        </row>
        <row r="24">
          <cell r="C24">
            <v>16.5</v>
          </cell>
          <cell r="D24">
            <v>53.91</v>
          </cell>
          <cell r="E24">
            <v>14.25</v>
          </cell>
          <cell r="F24">
            <v>57.56</v>
          </cell>
          <cell r="G24">
            <v>60.52</v>
          </cell>
          <cell r="H24">
            <v>203</v>
          </cell>
          <cell r="I24">
            <v>57.56</v>
          </cell>
          <cell r="J24">
            <v>33.04</v>
          </cell>
          <cell r="K24">
            <v>7.97</v>
          </cell>
          <cell r="L24">
            <v>8.67</v>
          </cell>
          <cell r="M24">
            <v>2.36</v>
          </cell>
          <cell r="N24">
            <v>2.02</v>
          </cell>
        </row>
        <row r="25">
          <cell r="C25">
            <v>18.21</v>
          </cell>
          <cell r="D25">
            <v>53.22</v>
          </cell>
          <cell r="E25">
            <v>18.21</v>
          </cell>
          <cell r="F25">
            <v>50.46</v>
          </cell>
          <cell r="G25">
            <v>65.12</v>
          </cell>
          <cell r="H25">
            <v>203</v>
          </cell>
          <cell r="I25">
            <v>49.77</v>
          </cell>
          <cell r="J25">
            <v>33.04</v>
          </cell>
          <cell r="K25">
            <v>8.3</v>
          </cell>
          <cell r="L25">
            <v>7.97</v>
          </cell>
          <cell r="M25">
            <v>2.7</v>
          </cell>
          <cell r="N25">
            <v>2.02</v>
          </cell>
        </row>
        <row r="26">
          <cell r="C26">
            <v>19.92</v>
          </cell>
          <cell r="D26">
            <v>31.78</v>
          </cell>
          <cell r="E26">
            <v>18.21</v>
          </cell>
          <cell r="F26">
            <v>44.3</v>
          </cell>
          <cell r="G26">
            <v>62</v>
          </cell>
          <cell r="H26">
            <v>251.95</v>
          </cell>
          <cell r="I26">
            <v>47.7</v>
          </cell>
          <cell r="J26">
            <v>32.41</v>
          </cell>
          <cell r="K26">
            <v>7.97</v>
          </cell>
          <cell r="L26">
            <v>7.31</v>
          </cell>
          <cell r="M26">
            <v>3.16</v>
          </cell>
          <cell r="N26">
            <v>1.85</v>
          </cell>
        </row>
        <row r="27">
          <cell r="C27">
            <v>40.24</v>
          </cell>
          <cell r="D27">
            <v>34.96</v>
          </cell>
          <cell r="E27">
            <v>16.5</v>
          </cell>
          <cell r="F27">
            <v>122.9</v>
          </cell>
          <cell r="G27">
            <v>177.7</v>
          </cell>
          <cell r="H27">
            <v>142.4</v>
          </cell>
          <cell r="I27">
            <v>45.66</v>
          </cell>
          <cell r="J27">
            <v>29.26</v>
          </cell>
          <cell r="K27">
            <v>7.64</v>
          </cell>
          <cell r="L27">
            <v>7.64</v>
          </cell>
          <cell r="M27">
            <v>2.93</v>
          </cell>
          <cell r="N27">
            <v>1.68</v>
          </cell>
        </row>
        <row r="28">
          <cell r="C28">
            <v>44.98</v>
          </cell>
          <cell r="D28">
            <v>62</v>
          </cell>
          <cell r="E28">
            <v>19.92</v>
          </cell>
          <cell r="F28">
            <v>217.45</v>
          </cell>
          <cell r="G28">
            <v>594.05</v>
          </cell>
          <cell r="H28">
            <v>360</v>
          </cell>
          <cell r="I28">
            <v>44.3</v>
          </cell>
          <cell r="J28">
            <v>26.84</v>
          </cell>
          <cell r="K28">
            <v>7.64</v>
          </cell>
          <cell r="L28">
            <v>6.98</v>
          </cell>
          <cell r="M28">
            <v>2.93</v>
          </cell>
          <cell r="N28">
            <v>1.51</v>
          </cell>
        </row>
        <row r="29">
          <cell r="C29">
            <v>36.28</v>
          </cell>
          <cell r="D29">
            <v>49.77</v>
          </cell>
          <cell r="E29">
            <v>37.6</v>
          </cell>
          <cell r="F29">
            <v>161</v>
          </cell>
          <cell r="G29">
            <v>787</v>
          </cell>
          <cell r="H29">
            <v>636.6</v>
          </cell>
          <cell r="I29">
            <v>47.7</v>
          </cell>
          <cell r="J29">
            <v>31.78</v>
          </cell>
          <cell r="K29">
            <v>6.98</v>
          </cell>
          <cell r="L29">
            <v>6.98</v>
          </cell>
          <cell r="M29">
            <v>2.93</v>
          </cell>
          <cell r="N29">
            <v>2.02</v>
          </cell>
        </row>
        <row r="31">
          <cell r="C31">
            <v>44.98</v>
          </cell>
          <cell r="D31">
            <v>38.26</v>
          </cell>
          <cell r="E31">
            <v>57.56</v>
          </cell>
          <cell r="F31">
            <v>129.2</v>
          </cell>
          <cell r="G31">
            <v>406.6</v>
          </cell>
          <cell r="H31">
            <v>454.7</v>
          </cell>
          <cell r="I31">
            <v>43.62</v>
          </cell>
          <cell r="J31">
            <v>29.26</v>
          </cell>
          <cell r="K31">
            <v>7.31</v>
          </cell>
          <cell r="L31">
            <v>5.99</v>
          </cell>
          <cell r="M31">
            <v>2.93</v>
          </cell>
          <cell r="N31">
            <v>2.36</v>
          </cell>
        </row>
        <row r="32">
          <cell r="C32">
            <v>40.24</v>
          </cell>
          <cell r="D32">
            <v>32.41</v>
          </cell>
          <cell r="E32">
            <v>47.7</v>
          </cell>
          <cell r="F32">
            <v>139.55</v>
          </cell>
          <cell r="G32">
            <v>243.9</v>
          </cell>
          <cell r="H32">
            <v>268.05</v>
          </cell>
          <cell r="I32">
            <v>47.7</v>
          </cell>
          <cell r="J32">
            <v>25.68</v>
          </cell>
          <cell r="K32">
            <v>6.32</v>
          </cell>
          <cell r="L32">
            <v>5.66</v>
          </cell>
          <cell r="M32">
            <v>2.93</v>
          </cell>
          <cell r="N32">
            <v>2.7</v>
          </cell>
        </row>
        <row r="33">
          <cell r="C33">
            <v>29.26</v>
          </cell>
          <cell r="D33">
            <v>25.68</v>
          </cell>
          <cell r="E33">
            <v>29.89</v>
          </cell>
          <cell r="F33">
            <v>240.45</v>
          </cell>
          <cell r="G33">
            <v>226.65</v>
          </cell>
          <cell r="H33">
            <v>189.8</v>
          </cell>
          <cell r="I33">
            <v>74.72</v>
          </cell>
          <cell r="J33">
            <v>18.78</v>
          </cell>
          <cell r="K33">
            <v>6.98</v>
          </cell>
          <cell r="L33">
            <v>5.33</v>
          </cell>
          <cell r="M33">
            <v>2.7</v>
          </cell>
          <cell r="N33">
            <v>2.7</v>
          </cell>
        </row>
        <row r="34">
          <cell r="C34">
            <v>27.42</v>
          </cell>
          <cell r="D34">
            <v>26.84</v>
          </cell>
          <cell r="E34">
            <v>20.49</v>
          </cell>
          <cell r="F34">
            <v>387.1</v>
          </cell>
          <cell r="G34">
            <v>327.6</v>
          </cell>
          <cell r="H34">
            <v>177.7</v>
          </cell>
          <cell r="I34">
            <v>88.98</v>
          </cell>
          <cell r="J34">
            <v>19.92</v>
          </cell>
          <cell r="K34">
            <v>7.64</v>
          </cell>
          <cell r="L34">
            <v>5.66</v>
          </cell>
          <cell r="M34">
            <v>2.7</v>
          </cell>
          <cell r="N34">
            <v>2.36</v>
          </cell>
        </row>
        <row r="35">
          <cell r="C35">
            <v>24.52</v>
          </cell>
          <cell r="D35">
            <v>35.62</v>
          </cell>
          <cell r="E35">
            <v>19.35</v>
          </cell>
          <cell r="F35">
            <v>355.2</v>
          </cell>
          <cell r="G35">
            <v>328.8</v>
          </cell>
          <cell r="H35">
            <v>148.1</v>
          </cell>
          <cell r="I35">
            <v>93.28</v>
          </cell>
          <cell r="J35">
            <v>19.35</v>
          </cell>
          <cell r="K35">
            <v>7.64</v>
          </cell>
          <cell r="L35">
            <v>5.33</v>
          </cell>
          <cell r="M35">
            <v>2.7</v>
          </cell>
          <cell r="N35">
            <v>2.53</v>
          </cell>
        </row>
        <row r="36">
          <cell r="C36">
            <v>27.42</v>
          </cell>
          <cell r="D36">
            <v>44.3</v>
          </cell>
          <cell r="E36">
            <v>17.64</v>
          </cell>
          <cell r="F36">
            <v>245.05</v>
          </cell>
          <cell r="G36">
            <v>296.8</v>
          </cell>
          <cell r="H36">
            <v>121.1</v>
          </cell>
          <cell r="I36">
            <v>102.2</v>
          </cell>
          <cell r="J36">
            <v>18.21</v>
          </cell>
          <cell r="K36">
            <v>7.31</v>
          </cell>
          <cell r="L36">
            <v>5.33</v>
          </cell>
          <cell r="M36">
            <v>2.53</v>
          </cell>
          <cell r="N36">
            <v>2.36</v>
          </cell>
        </row>
        <row r="37">
          <cell r="C37">
            <v>32.41</v>
          </cell>
          <cell r="D37">
            <v>40.9</v>
          </cell>
          <cell r="E37">
            <v>29.89</v>
          </cell>
          <cell r="F37">
            <v>232.4</v>
          </cell>
          <cell r="G37">
            <v>254.25</v>
          </cell>
          <cell r="H37">
            <v>104</v>
          </cell>
          <cell r="I37">
            <v>102.2</v>
          </cell>
          <cell r="J37">
            <v>17.07</v>
          </cell>
          <cell r="K37">
            <v>6.65</v>
          </cell>
          <cell r="L37">
            <v>5</v>
          </cell>
          <cell r="M37">
            <v>2.36</v>
          </cell>
          <cell r="N37">
            <v>2.36</v>
          </cell>
        </row>
        <row r="38">
          <cell r="C38">
            <v>39.58</v>
          </cell>
          <cell r="D38">
            <v>34.96</v>
          </cell>
          <cell r="E38">
            <v>78.84</v>
          </cell>
          <cell r="F38">
            <v>196.4</v>
          </cell>
          <cell r="G38">
            <v>216.3</v>
          </cell>
          <cell r="H38">
            <v>97.7</v>
          </cell>
          <cell r="I38">
            <v>65.9</v>
          </cell>
          <cell r="J38">
            <v>16.05</v>
          </cell>
          <cell r="K38">
            <v>6.32</v>
          </cell>
          <cell r="L38">
            <v>4.31</v>
          </cell>
          <cell r="M38">
            <v>2.19</v>
          </cell>
          <cell r="N38">
            <v>2.36</v>
          </cell>
        </row>
        <row r="39">
          <cell r="C39">
            <v>40.24</v>
          </cell>
          <cell r="D39">
            <v>31.78</v>
          </cell>
          <cell r="E39">
            <v>93.28</v>
          </cell>
          <cell r="F39">
            <v>343.2</v>
          </cell>
          <cell r="G39">
            <v>300.25</v>
          </cell>
          <cell r="H39">
            <v>99.5</v>
          </cell>
          <cell r="I39">
            <v>56.08</v>
          </cell>
          <cell r="J39">
            <v>15.15</v>
          </cell>
          <cell r="K39">
            <v>5.99</v>
          </cell>
          <cell r="L39">
            <v>4.54</v>
          </cell>
        </row>
        <row r="39">
          <cell r="N39">
            <v>2.19</v>
          </cell>
        </row>
        <row r="40">
          <cell r="C40">
            <v>54.6</v>
          </cell>
          <cell r="D40">
            <v>31.15</v>
          </cell>
          <cell r="E40">
            <v>108.5</v>
          </cell>
          <cell r="F40">
            <v>372</v>
          </cell>
          <cell r="G40">
            <v>232.4</v>
          </cell>
          <cell r="H40">
            <v>100.4</v>
          </cell>
          <cell r="I40">
            <v>49.77</v>
          </cell>
          <cell r="J40">
            <v>14.7</v>
          </cell>
          <cell r="K40">
            <v>6.32</v>
          </cell>
          <cell r="L40">
            <v>4.54</v>
          </cell>
        </row>
        <row r="40">
          <cell r="N40">
            <v>2.02</v>
          </cell>
        </row>
        <row r="41">
          <cell r="D41">
            <v>31.15</v>
          </cell>
        </row>
        <row r="41">
          <cell r="F41">
            <v>286.45</v>
          </cell>
          <cell r="G41">
            <v>166</v>
          </cell>
        </row>
        <row r="41">
          <cell r="I41">
            <v>46.34</v>
          </cell>
        </row>
        <row r="41">
          <cell r="K41">
            <v>6.65</v>
          </cell>
          <cell r="L41">
            <v>4.54</v>
          </cell>
        </row>
        <row r="41">
          <cell r="N41">
            <v>1.8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18</v>
          </cell>
        </row>
        <row r="4">
          <cell r="AG4" t="str">
            <v>Ban Nam Khong,  Muang, Phrae,Y.1C</v>
          </cell>
        </row>
        <row r="7">
          <cell r="C7">
            <v>20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.25</v>
          </cell>
          <cell r="D9">
            <v>1.8</v>
          </cell>
          <cell r="E9">
            <v>10.85</v>
          </cell>
          <cell r="F9">
            <v>1.95</v>
          </cell>
          <cell r="G9">
            <v>5.25</v>
          </cell>
          <cell r="H9">
            <v>835.4</v>
          </cell>
          <cell r="I9">
            <v>32.45</v>
          </cell>
          <cell r="J9">
            <v>12.6</v>
          </cell>
          <cell r="K9">
            <v>6</v>
          </cell>
          <cell r="L9">
            <v>1.76</v>
          </cell>
          <cell r="M9">
            <v>0.95</v>
          </cell>
          <cell r="N9">
            <v>0.62</v>
          </cell>
        </row>
        <row r="10">
          <cell r="C10">
            <v>1.95</v>
          </cell>
          <cell r="D10">
            <v>1.8</v>
          </cell>
          <cell r="E10">
            <v>8.7</v>
          </cell>
          <cell r="F10">
            <v>1.95</v>
          </cell>
          <cell r="G10">
            <v>247.65</v>
          </cell>
          <cell r="H10">
            <v>803.95</v>
          </cell>
          <cell r="I10">
            <v>30.8</v>
          </cell>
          <cell r="J10">
            <v>11.55</v>
          </cell>
          <cell r="K10">
            <v>5.75</v>
          </cell>
          <cell r="L10">
            <v>1.76</v>
          </cell>
          <cell r="M10">
            <v>0.9</v>
          </cell>
          <cell r="N10">
            <v>0.5</v>
          </cell>
        </row>
        <row r="11">
          <cell r="C11">
            <v>1.95</v>
          </cell>
          <cell r="D11">
            <v>1.8</v>
          </cell>
          <cell r="E11">
            <v>9</v>
          </cell>
          <cell r="F11">
            <v>1.95</v>
          </cell>
          <cell r="G11">
            <v>172.05</v>
          </cell>
          <cell r="H11">
            <v>656</v>
          </cell>
          <cell r="I11">
            <v>28.6</v>
          </cell>
          <cell r="J11">
            <v>11.55</v>
          </cell>
          <cell r="K11">
            <v>5.5</v>
          </cell>
          <cell r="L11">
            <v>1.64</v>
          </cell>
          <cell r="M11">
            <v>0.86</v>
          </cell>
          <cell r="N11">
            <v>0.5</v>
          </cell>
        </row>
        <row r="12">
          <cell r="C12">
            <v>1.95</v>
          </cell>
          <cell r="D12">
            <v>1.8</v>
          </cell>
          <cell r="E12">
            <v>18</v>
          </cell>
          <cell r="F12">
            <v>1.8</v>
          </cell>
          <cell r="G12">
            <v>49</v>
          </cell>
          <cell r="H12">
            <v>447.5</v>
          </cell>
          <cell r="I12">
            <v>27</v>
          </cell>
          <cell r="J12">
            <v>11.55</v>
          </cell>
          <cell r="K12">
            <v>5.25</v>
          </cell>
          <cell r="L12">
            <v>1.58</v>
          </cell>
          <cell r="M12">
            <v>0.82</v>
          </cell>
          <cell r="N12">
            <v>0.47</v>
          </cell>
        </row>
        <row r="13">
          <cell r="C13">
            <v>1.8</v>
          </cell>
          <cell r="D13">
            <v>1.8</v>
          </cell>
          <cell r="E13">
            <v>20.7</v>
          </cell>
          <cell r="F13">
            <v>1.65</v>
          </cell>
          <cell r="G13">
            <v>91.6</v>
          </cell>
          <cell r="H13">
            <v>333.5</v>
          </cell>
          <cell r="I13">
            <v>27.5</v>
          </cell>
          <cell r="J13">
            <v>10.5</v>
          </cell>
          <cell r="K13">
            <v>5</v>
          </cell>
          <cell r="L13">
            <v>1.52</v>
          </cell>
          <cell r="M13">
            <v>0.9</v>
          </cell>
          <cell r="N13">
            <v>0.47</v>
          </cell>
        </row>
        <row r="14">
          <cell r="C14">
            <v>1.5</v>
          </cell>
          <cell r="D14">
            <v>1.8</v>
          </cell>
          <cell r="E14">
            <v>12.95</v>
          </cell>
          <cell r="F14">
            <v>1.5</v>
          </cell>
          <cell r="G14">
            <v>417.5</v>
          </cell>
          <cell r="H14">
            <v>211.95</v>
          </cell>
          <cell r="I14">
            <v>29.15</v>
          </cell>
          <cell r="J14">
            <v>10.2</v>
          </cell>
          <cell r="K14">
            <v>5</v>
          </cell>
          <cell r="L14">
            <v>1.58</v>
          </cell>
          <cell r="M14">
            <v>0.86</v>
          </cell>
          <cell r="N14">
            <v>0.44</v>
          </cell>
        </row>
        <row r="15">
          <cell r="C15">
            <v>1.4</v>
          </cell>
          <cell r="D15">
            <v>1.8</v>
          </cell>
          <cell r="E15">
            <v>8.4</v>
          </cell>
          <cell r="F15">
            <v>1.5</v>
          </cell>
          <cell r="G15">
            <v>410</v>
          </cell>
          <cell r="H15">
            <v>133.9</v>
          </cell>
          <cell r="I15">
            <v>30.8</v>
          </cell>
          <cell r="J15">
            <v>9.9</v>
          </cell>
          <cell r="K15">
            <v>5.25</v>
          </cell>
          <cell r="L15">
            <v>1.46</v>
          </cell>
          <cell r="M15">
            <v>0.82</v>
          </cell>
          <cell r="N15">
            <v>0.44</v>
          </cell>
        </row>
        <row r="16">
          <cell r="C16">
            <v>1.65</v>
          </cell>
          <cell r="D16">
            <v>1.8</v>
          </cell>
          <cell r="E16">
            <v>4.6</v>
          </cell>
          <cell r="F16">
            <v>1.5</v>
          </cell>
          <cell r="G16">
            <v>135.7</v>
          </cell>
          <cell r="H16">
            <v>105.65</v>
          </cell>
          <cell r="I16">
            <v>30.25</v>
          </cell>
          <cell r="J16">
            <v>9.9</v>
          </cell>
          <cell r="K16">
            <v>5.25</v>
          </cell>
          <cell r="L16">
            <v>1.4</v>
          </cell>
          <cell r="M16">
            <v>0.82</v>
          </cell>
          <cell r="N16">
            <v>0.5</v>
          </cell>
        </row>
        <row r="17">
          <cell r="C17">
            <v>1.8</v>
          </cell>
          <cell r="D17">
            <v>1.8</v>
          </cell>
          <cell r="E17">
            <v>3.4</v>
          </cell>
          <cell r="F17">
            <v>1.5</v>
          </cell>
          <cell r="G17">
            <v>57.57</v>
          </cell>
          <cell r="H17">
            <v>99.7</v>
          </cell>
          <cell r="I17">
            <v>27.5</v>
          </cell>
          <cell r="J17">
            <v>11.9</v>
          </cell>
          <cell r="K17">
            <v>5</v>
          </cell>
          <cell r="L17">
            <v>1.35</v>
          </cell>
          <cell r="M17">
            <v>0.86</v>
          </cell>
          <cell r="N17">
            <v>0.5</v>
          </cell>
        </row>
        <row r="18">
          <cell r="C18">
            <v>1.95</v>
          </cell>
          <cell r="D18">
            <v>1.65</v>
          </cell>
          <cell r="E18">
            <v>3</v>
          </cell>
          <cell r="F18">
            <v>1.65</v>
          </cell>
          <cell r="G18">
            <v>51.8</v>
          </cell>
          <cell r="H18">
            <v>86.8</v>
          </cell>
          <cell r="I18">
            <v>25</v>
          </cell>
          <cell r="J18">
            <v>15.6</v>
          </cell>
          <cell r="K18">
            <v>4.8</v>
          </cell>
          <cell r="L18">
            <v>1.4</v>
          </cell>
          <cell r="M18">
            <v>0.86</v>
          </cell>
          <cell r="N18">
            <v>0.44</v>
          </cell>
        </row>
        <row r="20">
          <cell r="C20">
            <v>1.95</v>
          </cell>
          <cell r="D20">
            <v>2.1</v>
          </cell>
          <cell r="E20">
            <v>2.85</v>
          </cell>
          <cell r="F20">
            <v>1.65</v>
          </cell>
          <cell r="G20">
            <v>143.8</v>
          </cell>
          <cell r="H20">
            <v>68.5</v>
          </cell>
          <cell r="I20">
            <v>23</v>
          </cell>
          <cell r="J20">
            <v>14.4</v>
          </cell>
          <cell r="K20">
            <v>4.4</v>
          </cell>
          <cell r="L20">
            <v>1.35</v>
          </cell>
          <cell r="M20">
            <v>0.82</v>
          </cell>
          <cell r="N20">
            <v>0.32</v>
          </cell>
        </row>
        <row r="21">
          <cell r="C21">
            <v>1.8</v>
          </cell>
          <cell r="D21">
            <v>2.4</v>
          </cell>
          <cell r="E21">
            <v>2.85</v>
          </cell>
          <cell r="F21">
            <v>1.8</v>
          </cell>
          <cell r="G21">
            <v>229.8</v>
          </cell>
          <cell r="H21">
            <v>60.48</v>
          </cell>
          <cell r="I21">
            <v>23.5</v>
          </cell>
          <cell r="J21">
            <v>13.65</v>
          </cell>
          <cell r="K21">
            <v>4.4</v>
          </cell>
          <cell r="L21">
            <v>1.15</v>
          </cell>
          <cell r="M21">
            <v>0.78</v>
          </cell>
          <cell r="N21">
            <v>0.29</v>
          </cell>
        </row>
        <row r="22">
          <cell r="C22">
            <v>1.8</v>
          </cell>
          <cell r="D22">
            <v>2.1</v>
          </cell>
          <cell r="E22">
            <v>2.85</v>
          </cell>
          <cell r="F22">
            <v>1.8</v>
          </cell>
          <cell r="G22">
            <v>150.1</v>
          </cell>
          <cell r="H22">
            <v>56.85</v>
          </cell>
          <cell r="I22">
            <v>21.6</v>
          </cell>
          <cell r="J22">
            <v>11.9</v>
          </cell>
          <cell r="K22">
            <v>4.2</v>
          </cell>
          <cell r="L22">
            <v>1.05</v>
          </cell>
          <cell r="M22">
            <v>0.74</v>
          </cell>
          <cell r="N22">
            <v>0.23</v>
          </cell>
        </row>
        <row r="23">
          <cell r="C23">
            <v>1.8</v>
          </cell>
          <cell r="D23">
            <v>1.95</v>
          </cell>
          <cell r="E23">
            <v>2.85</v>
          </cell>
          <cell r="F23">
            <v>1.8</v>
          </cell>
          <cell r="G23">
            <v>145.6</v>
          </cell>
          <cell r="H23">
            <v>51.1</v>
          </cell>
          <cell r="I23">
            <v>22.5</v>
          </cell>
          <cell r="J23">
            <v>10.85</v>
          </cell>
          <cell r="K23">
            <v>4</v>
          </cell>
          <cell r="L23">
            <v>1.05</v>
          </cell>
          <cell r="M23">
            <v>0.74</v>
          </cell>
          <cell r="N23">
            <v>0.23</v>
          </cell>
        </row>
        <row r="24">
          <cell r="C24">
            <v>1.8</v>
          </cell>
          <cell r="D24">
            <v>1.95</v>
          </cell>
          <cell r="E24">
            <v>2.85</v>
          </cell>
          <cell r="F24">
            <v>1.65</v>
          </cell>
          <cell r="G24">
            <v>79.75</v>
          </cell>
          <cell r="H24">
            <v>53.23</v>
          </cell>
          <cell r="I24">
            <v>20.7</v>
          </cell>
          <cell r="J24">
            <v>9.9</v>
          </cell>
          <cell r="K24">
            <v>4</v>
          </cell>
          <cell r="L24">
            <v>0.95</v>
          </cell>
          <cell r="M24">
            <v>0.7</v>
          </cell>
          <cell r="N24">
            <v>0.23</v>
          </cell>
        </row>
        <row r="25">
          <cell r="C25">
            <v>1.8</v>
          </cell>
          <cell r="D25">
            <v>1.95</v>
          </cell>
          <cell r="E25">
            <v>2.85</v>
          </cell>
          <cell r="F25">
            <v>1.65</v>
          </cell>
          <cell r="G25">
            <v>91.6</v>
          </cell>
          <cell r="H25">
            <v>61.92</v>
          </cell>
          <cell r="I25">
            <v>21.6</v>
          </cell>
          <cell r="J25">
            <v>9.6</v>
          </cell>
          <cell r="K25">
            <v>4</v>
          </cell>
          <cell r="L25">
            <v>1.05</v>
          </cell>
          <cell r="M25">
            <v>0.7</v>
          </cell>
          <cell r="N25">
            <v>0.2</v>
          </cell>
        </row>
        <row r="26">
          <cell r="C26">
            <v>2.1</v>
          </cell>
          <cell r="D26">
            <v>1.95</v>
          </cell>
          <cell r="E26">
            <v>2.85</v>
          </cell>
          <cell r="F26">
            <v>1.65</v>
          </cell>
          <cell r="G26">
            <v>374.75</v>
          </cell>
          <cell r="H26">
            <v>46.9</v>
          </cell>
          <cell r="I26">
            <v>22.5</v>
          </cell>
          <cell r="J26">
            <v>9</v>
          </cell>
          <cell r="K26">
            <v>3.6</v>
          </cell>
          <cell r="L26">
            <v>1.05</v>
          </cell>
          <cell r="M26">
            <v>0.66</v>
          </cell>
          <cell r="N26">
            <v>0.38</v>
          </cell>
        </row>
        <row r="27">
          <cell r="C27">
            <v>2.85</v>
          </cell>
          <cell r="D27">
            <v>1.95</v>
          </cell>
          <cell r="E27">
            <v>3.2</v>
          </cell>
          <cell r="F27">
            <v>1.65</v>
          </cell>
          <cell r="G27">
            <v>842.2</v>
          </cell>
          <cell r="H27">
            <v>46.2</v>
          </cell>
          <cell r="I27">
            <v>22.5</v>
          </cell>
          <cell r="J27">
            <v>8.1</v>
          </cell>
          <cell r="K27">
            <v>3.6</v>
          </cell>
          <cell r="L27">
            <v>1.1</v>
          </cell>
          <cell r="M27">
            <v>0.58</v>
          </cell>
          <cell r="N27">
            <v>0.5</v>
          </cell>
        </row>
        <row r="28">
          <cell r="C28">
            <v>2.7</v>
          </cell>
          <cell r="D28">
            <v>1.95</v>
          </cell>
          <cell r="E28">
            <v>3.2</v>
          </cell>
          <cell r="F28">
            <v>1.5</v>
          </cell>
          <cell r="G28">
            <v>515</v>
          </cell>
          <cell r="H28">
            <v>76.75</v>
          </cell>
          <cell r="I28">
            <v>23</v>
          </cell>
          <cell r="J28">
            <v>7.8</v>
          </cell>
          <cell r="K28">
            <v>3.2</v>
          </cell>
          <cell r="L28">
            <v>1.2</v>
          </cell>
          <cell r="M28">
            <v>0.54</v>
          </cell>
          <cell r="N28">
            <v>0.5</v>
          </cell>
        </row>
        <row r="29">
          <cell r="C29">
            <v>2.25</v>
          </cell>
          <cell r="D29">
            <v>1.95</v>
          </cell>
          <cell r="E29">
            <v>2.85</v>
          </cell>
          <cell r="F29">
            <v>1.2</v>
          </cell>
          <cell r="G29">
            <v>198.3</v>
          </cell>
          <cell r="H29">
            <v>210.9</v>
          </cell>
          <cell r="I29">
            <v>21.6</v>
          </cell>
          <cell r="J29">
            <v>7.8</v>
          </cell>
          <cell r="K29">
            <v>2.25</v>
          </cell>
          <cell r="L29">
            <v>1.15</v>
          </cell>
          <cell r="M29">
            <v>0.54</v>
          </cell>
          <cell r="N29">
            <v>0.5</v>
          </cell>
        </row>
        <row r="31">
          <cell r="C31">
            <v>2.1</v>
          </cell>
          <cell r="D31">
            <v>3</v>
          </cell>
          <cell r="E31">
            <v>2.7</v>
          </cell>
          <cell r="F31">
            <v>0.9</v>
          </cell>
          <cell r="G31">
            <v>144.7</v>
          </cell>
          <cell r="H31">
            <v>178.35</v>
          </cell>
          <cell r="I31">
            <v>20.25</v>
          </cell>
          <cell r="J31">
            <v>7.25</v>
          </cell>
          <cell r="K31">
            <v>1.95</v>
          </cell>
          <cell r="L31">
            <v>1.15</v>
          </cell>
          <cell r="M31">
            <v>0.54</v>
          </cell>
          <cell r="N31">
            <v>0.47</v>
          </cell>
        </row>
        <row r="32">
          <cell r="C32">
            <v>1.95</v>
          </cell>
          <cell r="D32">
            <v>4.4</v>
          </cell>
          <cell r="E32">
            <v>2.7</v>
          </cell>
          <cell r="F32">
            <v>0.7</v>
          </cell>
          <cell r="G32">
            <v>447.5</v>
          </cell>
          <cell r="H32">
            <v>109.05</v>
          </cell>
          <cell r="I32">
            <v>19.35</v>
          </cell>
          <cell r="J32">
            <v>7.25</v>
          </cell>
          <cell r="K32">
            <v>0.66</v>
          </cell>
          <cell r="L32">
            <v>1.15</v>
          </cell>
          <cell r="M32">
            <v>0.5</v>
          </cell>
          <cell r="N32">
            <v>0.41</v>
          </cell>
        </row>
        <row r="33">
          <cell r="C33">
            <v>1.95</v>
          </cell>
          <cell r="D33">
            <v>4.2</v>
          </cell>
          <cell r="E33">
            <v>2.55</v>
          </cell>
          <cell r="F33">
            <v>0.7</v>
          </cell>
          <cell r="G33">
            <v>378.5</v>
          </cell>
          <cell r="H33">
            <v>96.4</v>
          </cell>
          <cell r="I33">
            <v>17.6</v>
          </cell>
          <cell r="J33">
            <v>7.25</v>
          </cell>
          <cell r="K33">
            <v>0.86</v>
          </cell>
          <cell r="L33">
            <v>1.2</v>
          </cell>
          <cell r="M33">
            <v>0.32</v>
          </cell>
          <cell r="N33">
            <v>0.38</v>
          </cell>
        </row>
        <row r="34">
          <cell r="C34">
            <v>3.2</v>
          </cell>
          <cell r="D34">
            <v>4.2</v>
          </cell>
          <cell r="E34">
            <v>2.1</v>
          </cell>
          <cell r="F34">
            <v>0.8</v>
          </cell>
          <cell r="G34">
            <v>329.75</v>
          </cell>
          <cell r="H34">
            <v>75.25</v>
          </cell>
          <cell r="I34">
            <v>16</v>
          </cell>
          <cell r="J34">
            <v>7</v>
          </cell>
          <cell r="K34">
            <v>1.46</v>
          </cell>
          <cell r="L34">
            <v>1.2</v>
          </cell>
          <cell r="M34">
            <v>0.32</v>
          </cell>
          <cell r="N34">
            <v>0.35</v>
          </cell>
        </row>
        <row r="35">
          <cell r="C35">
            <v>3.2</v>
          </cell>
          <cell r="D35">
            <v>6.25</v>
          </cell>
          <cell r="E35">
            <v>2.1</v>
          </cell>
          <cell r="F35">
            <v>0.9</v>
          </cell>
          <cell r="G35">
            <v>497</v>
          </cell>
          <cell r="H35">
            <v>49.7</v>
          </cell>
          <cell r="I35">
            <v>15.2</v>
          </cell>
          <cell r="J35">
            <v>6.75</v>
          </cell>
          <cell r="K35">
            <v>1.52</v>
          </cell>
          <cell r="L35">
            <v>1.25</v>
          </cell>
          <cell r="M35">
            <v>0.44</v>
          </cell>
          <cell r="N35">
            <v>0.29</v>
          </cell>
        </row>
        <row r="36">
          <cell r="C36">
            <v>2.7</v>
          </cell>
          <cell r="D36">
            <v>4.4</v>
          </cell>
          <cell r="E36">
            <v>2.1</v>
          </cell>
          <cell r="F36">
            <v>0.9</v>
          </cell>
          <cell r="G36">
            <v>450.5</v>
          </cell>
          <cell r="H36">
            <v>38.4</v>
          </cell>
          <cell r="I36">
            <v>17.2</v>
          </cell>
          <cell r="J36">
            <v>6.75</v>
          </cell>
          <cell r="K36">
            <v>1.35</v>
          </cell>
          <cell r="L36">
            <v>1.25</v>
          </cell>
          <cell r="M36">
            <v>0.47</v>
          </cell>
          <cell r="N36">
            <v>0.29</v>
          </cell>
        </row>
        <row r="37">
          <cell r="C37">
            <v>2.25</v>
          </cell>
          <cell r="D37">
            <v>3</v>
          </cell>
          <cell r="E37">
            <v>1.95</v>
          </cell>
          <cell r="F37">
            <v>1.3</v>
          </cell>
          <cell r="G37">
            <v>256.1</v>
          </cell>
          <cell r="H37">
            <v>34.2</v>
          </cell>
          <cell r="I37">
            <v>15.6</v>
          </cell>
          <cell r="J37">
            <v>6.25</v>
          </cell>
          <cell r="K37">
            <v>1.3</v>
          </cell>
          <cell r="L37">
            <v>1.2</v>
          </cell>
          <cell r="M37">
            <v>0.5</v>
          </cell>
          <cell r="N37">
            <v>0.26</v>
          </cell>
        </row>
        <row r="38">
          <cell r="C38">
            <v>1.8</v>
          </cell>
          <cell r="D38">
            <v>2.85</v>
          </cell>
          <cell r="E38">
            <v>1.95</v>
          </cell>
          <cell r="F38">
            <v>1.3</v>
          </cell>
          <cell r="G38">
            <v>247.65</v>
          </cell>
          <cell r="H38">
            <v>32.45</v>
          </cell>
          <cell r="I38">
            <v>14.4</v>
          </cell>
          <cell r="J38">
            <v>6.25</v>
          </cell>
          <cell r="K38">
            <v>0.95</v>
          </cell>
          <cell r="L38">
            <v>1.15</v>
          </cell>
          <cell r="M38">
            <v>0.58</v>
          </cell>
          <cell r="N38">
            <v>0.26</v>
          </cell>
        </row>
        <row r="39">
          <cell r="C39">
            <v>1.8</v>
          </cell>
          <cell r="D39">
            <v>9.6</v>
          </cell>
          <cell r="E39">
            <v>1.95</v>
          </cell>
          <cell r="F39">
            <v>1.3</v>
          </cell>
          <cell r="G39">
            <v>316</v>
          </cell>
          <cell r="H39">
            <v>30.8</v>
          </cell>
          <cell r="I39">
            <v>13.3</v>
          </cell>
          <cell r="J39">
            <v>6</v>
          </cell>
          <cell r="K39">
            <v>1.58</v>
          </cell>
          <cell r="L39">
            <v>1.2</v>
          </cell>
          <cell r="M39">
            <v>0.579999999999932</v>
          </cell>
          <cell r="N39">
            <v>0.23</v>
          </cell>
        </row>
        <row r="40">
          <cell r="C40">
            <v>1.8</v>
          </cell>
          <cell r="D40">
            <v>11.55</v>
          </cell>
          <cell r="E40">
            <v>1.95</v>
          </cell>
          <cell r="F40">
            <v>1.4</v>
          </cell>
          <cell r="G40">
            <v>279.4</v>
          </cell>
          <cell r="H40">
            <v>32.45</v>
          </cell>
          <cell r="I40">
            <v>13.65</v>
          </cell>
          <cell r="J40">
            <v>6</v>
          </cell>
          <cell r="K40">
            <v>1.76</v>
          </cell>
          <cell r="L40">
            <v>1.05</v>
          </cell>
        </row>
        <row r="40">
          <cell r="N40">
            <v>0.23</v>
          </cell>
        </row>
        <row r="41">
          <cell r="D41">
            <v>11.9</v>
          </cell>
        </row>
        <row r="41">
          <cell r="F41">
            <v>1.8</v>
          </cell>
          <cell r="G41">
            <v>545</v>
          </cell>
        </row>
        <row r="41">
          <cell r="I41">
            <v>13.65</v>
          </cell>
        </row>
        <row r="41">
          <cell r="K41">
            <v>1.25</v>
          </cell>
          <cell r="L41">
            <v>0.95</v>
          </cell>
        </row>
        <row r="41">
          <cell r="N41">
            <v>0.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19</v>
          </cell>
        </row>
        <row r="4">
          <cell r="AG4" t="str">
            <v>Ban Nam Khong,  Muang, Phrae,Y.1C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28</v>
          </cell>
          <cell r="D9">
            <v>8.56</v>
          </cell>
          <cell r="E9">
            <v>1.48</v>
          </cell>
          <cell r="F9">
            <v>8.25</v>
          </cell>
          <cell r="G9">
            <v>1.32</v>
          </cell>
          <cell r="H9">
            <v>43.5</v>
          </cell>
          <cell r="I9">
            <v>55.5</v>
          </cell>
          <cell r="J9">
            <v>17.95</v>
          </cell>
          <cell r="K9">
            <v>3.96</v>
          </cell>
          <cell r="L9">
            <v>1.16</v>
          </cell>
          <cell r="M9">
            <v>2.44</v>
          </cell>
          <cell r="N9">
            <v>3.11</v>
          </cell>
        </row>
        <row r="10">
          <cell r="C10">
            <v>0.2</v>
          </cell>
          <cell r="D10">
            <v>5.98</v>
          </cell>
          <cell r="E10">
            <v>1.8</v>
          </cell>
          <cell r="F10">
            <v>5.5</v>
          </cell>
          <cell r="G10">
            <v>1.8</v>
          </cell>
          <cell r="H10">
            <v>45.24</v>
          </cell>
          <cell r="I10">
            <v>49.92</v>
          </cell>
          <cell r="J10">
            <v>17.07</v>
          </cell>
          <cell r="K10">
            <v>3.79</v>
          </cell>
          <cell r="L10">
            <v>1.32</v>
          </cell>
          <cell r="M10">
            <v>2.44</v>
          </cell>
          <cell r="N10">
            <v>3.28</v>
          </cell>
        </row>
        <row r="11">
          <cell r="C11">
            <v>0.2</v>
          </cell>
          <cell r="D11">
            <v>3.45</v>
          </cell>
          <cell r="E11">
            <v>1.8</v>
          </cell>
          <cell r="F11">
            <v>3.62</v>
          </cell>
          <cell r="G11">
            <v>68.5</v>
          </cell>
          <cell r="H11">
            <v>40.08</v>
          </cell>
          <cell r="I11">
            <v>54.26</v>
          </cell>
          <cell r="J11">
            <v>15.35</v>
          </cell>
          <cell r="K11">
            <v>3.45</v>
          </cell>
          <cell r="L11">
            <v>1.48</v>
          </cell>
          <cell r="M11">
            <v>2.6</v>
          </cell>
          <cell r="N11">
            <v>3.28</v>
          </cell>
        </row>
        <row r="12">
          <cell r="C12">
            <v>0.2</v>
          </cell>
          <cell r="D12">
            <v>2.77</v>
          </cell>
          <cell r="E12">
            <v>1.64</v>
          </cell>
          <cell r="F12">
            <v>3.11</v>
          </cell>
          <cell r="G12">
            <v>291</v>
          </cell>
          <cell r="H12">
            <v>38.37</v>
          </cell>
          <cell r="I12">
            <v>72.4</v>
          </cell>
          <cell r="J12">
            <v>14.92</v>
          </cell>
          <cell r="K12">
            <v>2.94</v>
          </cell>
          <cell r="L12">
            <v>1.48</v>
          </cell>
          <cell r="M12">
            <v>2.6</v>
          </cell>
          <cell r="N12">
            <v>3.45</v>
          </cell>
        </row>
        <row r="13">
          <cell r="C13">
            <v>0.2</v>
          </cell>
          <cell r="D13">
            <v>2.44</v>
          </cell>
          <cell r="E13">
            <v>1.32</v>
          </cell>
          <cell r="F13">
            <v>2.6</v>
          </cell>
          <cell r="G13">
            <v>248</v>
          </cell>
          <cell r="H13">
            <v>54.88</v>
          </cell>
          <cell r="I13">
            <v>74.35</v>
          </cell>
          <cell r="J13">
            <v>14.49</v>
          </cell>
          <cell r="K13">
            <v>2.77</v>
          </cell>
          <cell r="L13">
            <v>1.48</v>
          </cell>
          <cell r="M13">
            <v>2.6</v>
          </cell>
          <cell r="N13">
            <v>3.62</v>
          </cell>
        </row>
        <row r="14">
          <cell r="C14">
            <v>0.28</v>
          </cell>
          <cell r="D14">
            <v>1.8</v>
          </cell>
          <cell r="E14">
            <v>1.32</v>
          </cell>
          <cell r="F14">
            <v>2.12</v>
          </cell>
          <cell r="G14">
            <v>133.4</v>
          </cell>
          <cell r="H14">
            <v>49.92</v>
          </cell>
          <cell r="I14">
            <v>68.5</v>
          </cell>
          <cell r="J14">
            <v>14.06</v>
          </cell>
          <cell r="K14">
            <v>2.77</v>
          </cell>
          <cell r="L14">
            <v>1.32</v>
          </cell>
          <cell r="M14">
            <v>2.6</v>
          </cell>
          <cell r="N14">
            <v>3.96</v>
          </cell>
        </row>
        <row r="15">
          <cell r="C15">
            <v>0.36</v>
          </cell>
          <cell r="D15">
            <v>1.64</v>
          </cell>
          <cell r="E15">
            <v>1.32</v>
          </cell>
          <cell r="F15">
            <v>2.12</v>
          </cell>
          <cell r="G15">
            <v>66.55</v>
          </cell>
          <cell r="H15">
            <v>46.4</v>
          </cell>
          <cell r="I15">
            <v>57.45</v>
          </cell>
          <cell r="J15">
            <v>12.18</v>
          </cell>
          <cell r="K15">
            <v>2.77</v>
          </cell>
          <cell r="L15">
            <v>0.76</v>
          </cell>
          <cell r="M15">
            <v>2.6</v>
          </cell>
          <cell r="N15">
            <v>3.79</v>
          </cell>
        </row>
        <row r="16">
          <cell r="C16">
            <v>0.28</v>
          </cell>
          <cell r="D16">
            <v>1.64</v>
          </cell>
          <cell r="E16">
            <v>1.8</v>
          </cell>
          <cell r="F16">
            <v>4.54</v>
          </cell>
          <cell r="G16">
            <v>50.54</v>
          </cell>
          <cell r="H16">
            <v>44.08</v>
          </cell>
          <cell r="I16">
            <v>49.3</v>
          </cell>
          <cell r="J16">
            <v>12.86</v>
          </cell>
          <cell r="K16">
            <v>2.77</v>
          </cell>
          <cell r="L16">
            <v>1</v>
          </cell>
          <cell r="M16">
            <v>2.77</v>
          </cell>
          <cell r="N16">
            <v>3.45</v>
          </cell>
        </row>
        <row r="17">
          <cell r="C17">
            <v>0.36</v>
          </cell>
          <cell r="D17">
            <v>1.64</v>
          </cell>
          <cell r="E17">
            <v>2.94</v>
          </cell>
          <cell r="F17">
            <v>3.11</v>
          </cell>
          <cell r="G17">
            <v>60.7</v>
          </cell>
          <cell r="H17">
            <v>79</v>
          </cell>
          <cell r="I17">
            <v>46.4</v>
          </cell>
          <cell r="J17">
            <v>12.86</v>
          </cell>
          <cell r="K17">
            <v>2.94</v>
          </cell>
          <cell r="L17">
            <v>1.48</v>
          </cell>
          <cell r="M17">
            <v>3.11</v>
          </cell>
          <cell r="N17">
            <v>3.45</v>
          </cell>
        </row>
        <row r="18">
          <cell r="C18">
            <v>0.44</v>
          </cell>
          <cell r="D18">
            <v>1.96</v>
          </cell>
          <cell r="E18">
            <v>3.11</v>
          </cell>
          <cell r="F18">
            <v>3.11</v>
          </cell>
          <cell r="G18">
            <v>62.65</v>
          </cell>
          <cell r="H18">
            <v>158</v>
          </cell>
          <cell r="I18">
            <v>43.5</v>
          </cell>
          <cell r="J18">
            <v>11.84</v>
          </cell>
          <cell r="K18">
            <v>3.28</v>
          </cell>
          <cell r="L18">
            <v>1.16</v>
          </cell>
          <cell r="M18">
            <v>4.13</v>
          </cell>
          <cell r="N18">
            <v>3.28</v>
          </cell>
        </row>
        <row r="20">
          <cell r="C20">
            <v>0.44</v>
          </cell>
          <cell r="D20">
            <v>1.96</v>
          </cell>
          <cell r="E20">
            <v>2.6</v>
          </cell>
          <cell r="F20">
            <v>2.28</v>
          </cell>
          <cell r="G20">
            <v>35.56</v>
          </cell>
          <cell r="H20">
            <v>151.8</v>
          </cell>
          <cell r="I20">
            <v>35</v>
          </cell>
          <cell r="J20">
            <v>10.82</v>
          </cell>
          <cell r="K20">
            <v>2.77</v>
          </cell>
          <cell r="L20">
            <v>1</v>
          </cell>
          <cell r="M20">
            <v>4.13</v>
          </cell>
          <cell r="N20">
            <v>3.11</v>
          </cell>
        </row>
        <row r="21">
          <cell r="C21">
            <v>0.84</v>
          </cell>
          <cell r="D21">
            <v>2.12</v>
          </cell>
          <cell r="E21">
            <v>2.28</v>
          </cell>
          <cell r="F21">
            <v>2.12</v>
          </cell>
          <cell r="G21">
            <v>23.5</v>
          </cell>
          <cell r="H21">
            <v>110.2</v>
          </cell>
          <cell r="I21">
            <v>27.52</v>
          </cell>
          <cell r="J21">
            <v>9.8</v>
          </cell>
          <cell r="K21">
            <v>2.6</v>
          </cell>
          <cell r="L21">
            <v>1</v>
          </cell>
          <cell r="M21">
            <v>3.79</v>
          </cell>
          <cell r="N21">
            <v>2.77</v>
          </cell>
        </row>
        <row r="22">
          <cell r="C22">
            <v>0.76</v>
          </cell>
          <cell r="D22">
            <v>2.12</v>
          </cell>
          <cell r="E22">
            <v>1.64</v>
          </cell>
          <cell r="F22">
            <v>5.02</v>
          </cell>
          <cell r="G22">
            <v>23</v>
          </cell>
          <cell r="H22">
            <v>80.6</v>
          </cell>
          <cell r="I22">
            <v>24.5</v>
          </cell>
          <cell r="J22">
            <v>9.18</v>
          </cell>
          <cell r="K22">
            <v>2.28</v>
          </cell>
          <cell r="L22">
            <v>1.16</v>
          </cell>
          <cell r="M22">
            <v>3.62</v>
          </cell>
          <cell r="N22">
            <v>2.44</v>
          </cell>
        </row>
        <row r="23">
          <cell r="C23">
            <v>0.52</v>
          </cell>
          <cell r="D23">
            <v>1.96</v>
          </cell>
          <cell r="E23">
            <v>1.64</v>
          </cell>
          <cell r="F23">
            <v>4.54</v>
          </cell>
          <cell r="G23">
            <v>26</v>
          </cell>
          <cell r="H23">
            <v>59.4</v>
          </cell>
          <cell r="I23">
            <v>22.5</v>
          </cell>
          <cell r="J23">
            <v>8.87</v>
          </cell>
          <cell r="K23">
            <v>2.12</v>
          </cell>
          <cell r="L23">
            <v>1.64</v>
          </cell>
          <cell r="M23">
            <v>3.28</v>
          </cell>
          <cell r="N23">
            <v>2.28</v>
          </cell>
        </row>
        <row r="24">
          <cell r="C24">
            <v>0.6</v>
          </cell>
          <cell r="D24">
            <v>2.12</v>
          </cell>
          <cell r="E24">
            <v>2.94</v>
          </cell>
          <cell r="F24">
            <v>4.78</v>
          </cell>
          <cell r="G24">
            <v>37.8</v>
          </cell>
          <cell r="H24">
            <v>71.75</v>
          </cell>
          <cell r="I24">
            <v>22</v>
          </cell>
          <cell r="J24">
            <v>7.63</v>
          </cell>
          <cell r="K24">
            <v>1.96</v>
          </cell>
          <cell r="L24">
            <v>1.8</v>
          </cell>
          <cell r="M24">
            <v>3.62</v>
          </cell>
          <cell r="N24">
            <v>2.28</v>
          </cell>
        </row>
        <row r="25">
          <cell r="C25">
            <v>0.68</v>
          </cell>
          <cell r="D25">
            <v>1.96</v>
          </cell>
          <cell r="E25">
            <v>2.12</v>
          </cell>
          <cell r="F25">
            <v>3.45</v>
          </cell>
          <cell r="G25">
            <v>56.15</v>
          </cell>
          <cell r="H25">
            <v>82.2</v>
          </cell>
          <cell r="I25">
            <v>21.55</v>
          </cell>
          <cell r="J25">
            <v>7.01</v>
          </cell>
          <cell r="K25">
            <v>1.8</v>
          </cell>
          <cell r="L25">
            <v>2.12</v>
          </cell>
          <cell r="M25">
            <v>3.62</v>
          </cell>
          <cell r="N25">
            <v>2.44</v>
          </cell>
        </row>
        <row r="26">
          <cell r="C26">
            <v>0.68</v>
          </cell>
          <cell r="D26">
            <v>1.32</v>
          </cell>
          <cell r="E26">
            <v>1.96</v>
          </cell>
          <cell r="F26">
            <v>2.77</v>
          </cell>
          <cell r="G26">
            <v>53.64</v>
          </cell>
          <cell r="H26">
            <v>59.4</v>
          </cell>
          <cell r="I26">
            <v>20.2</v>
          </cell>
          <cell r="J26">
            <v>6.7</v>
          </cell>
          <cell r="K26">
            <v>1.48</v>
          </cell>
          <cell r="L26">
            <v>2.12</v>
          </cell>
          <cell r="M26">
            <v>3.28</v>
          </cell>
          <cell r="N26">
            <v>2.77</v>
          </cell>
        </row>
        <row r="27">
          <cell r="C27">
            <v>0.52</v>
          </cell>
          <cell r="D27">
            <v>1.32</v>
          </cell>
          <cell r="E27">
            <v>2.77</v>
          </cell>
          <cell r="F27">
            <v>2.12</v>
          </cell>
          <cell r="G27">
            <v>59.4</v>
          </cell>
          <cell r="H27">
            <v>65.9</v>
          </cell>
          <cell r="I27">
            <v>21.1</v>
          </cell>
          <cell r="J27">
            <v>6.22</v>
          </cell>
          <cell r="K27">
            <v>1.32</v>
          </cell>
          <cell r="L27">
            <v>2.44</v>
          </cell>
          <cell r="M27">
            <v>3.11</v>
          </cell>
          <cell r="N27">
            <v>2.28</v>
          </cell>
        </row>
        <row r="28">
          <cell r="C28">
            <v>0.52</v>
          </cell>
          <cell r="D28">
            <v>1.48</v>
          </cell>
          <cell r="E28">
            <v>3.45</v>
          </cell>
          <cell r="F28">
            <v>1.96</v>
          </cell>
          <cell r="G28">
            <v>60.05</v>
          </cell>
          <cell r="H28">
            <v>67.85</v>
          </cell>
          <cell r="I28">
            <v>23.5</v>
          </cell>
          <cell r="J28">
            <v>5.74</v>
          </cell>
          <cell r="K28">
            <v>1.48</v>
          </cell>
          <cell r="L28">
            <v>2.44</v>
          </cell>
          <cell r="M28">
            <v>2.94</v>
          </cell>
          <cell r="N28">
            <v>2.12</v>
          </cell>
        </row>
        <row r="29">
          <cell r="C29">
            <v>0.68</v>
          </cell>
          <cell r="D29">
            <v>1.16</v>
          </cell>
          <cell r="E29">
            <v>2.94</v>
          </cell>
          <cell r="F29">
            <v>1.64</v>
          </cell>
          <cell r="G29">
            <v>61.35</v>
          </cell>
          <cell r="H29">
            <v>63.95</v>
          </cell>
          <cell r="I29">
            <v>24.5</v>
          </cell>
          <cell r="J29">
            <v>5.74</v>
          </cell>
          <cell r="K29">
            <v>1.48</v>
          </cell>
          <cell r="L29">
            <v>2.28</v>
          </cell>
          <cell r="M29">
            <v>3.11</v>
          </cell>
          <cell r="N29">
            <v>2.28</v>
          </cell>
        </row>
        <row r="31">
          <cell r="C31">
            <v>0.6</v>
          </cell>
          <cell r="D31">
            <v>1.16</v>
          </cell>
          <cell r="E31">
            <v>2.6</v>
          </cell>
          <cell r="F31">
            <v>1.48</v>
          </cell>
          <cell r="G31">
            <v>328.2</v>
          </cell>
          <cell r="H31">
            <v>84.6</v>
          </cell>
          <cell r="I31">
            <v>24.5</v>
          </cell>
          <cell r="J31">
            <v>5.74</v>
          </cell>
          <cell r="K31">
            <v>0.44</v>
          </cell>
          <cell r="L31">
            <v>2.28</v>
          </cell>
          <cell r="M31">
            <v>2.94</v>
          </cell>
          <cell r="N31">
            <v>2.6</v>
          </cell>
        </row>
        <row r="32">
          <cell r="C32">
            <v>0.68</v>
          </cell>
          <cell r="D32">
            <v>1.16</v>
          </cell>
          <cell r="E32">
            <v>1.96</v>
          </cell>
          <cell r="F32">
            <v>1.32</v>
          </cell>
          <cell r="G32">
            <v>1024.5</v>
          </cell>
          <cell r="H32">
            <v>122.2</v>
          </cell>
          <cell r="I32">
            <v>24</v>
          </cell>
          <cell r="J32">
            <v>5.98</v>
          </cell>
          <cell r="K32">
            <v>0.52</v>
          </cell>
          <cell r="L32">
            <v>2.28</v>
          </cell>
          <cell r="M32">
            <v>3.11</v>
          </cell>
          <cell r="N32">
            <v>2.28</v>
          </cell>
        </row>
        <row r="33">
          <cell r="C33">
            <v>0.68</v>
          </cell>
          <cell r="D33">
            <v>1.16</v>
          </cell>
          <cell r="E33">
            <v>1.48</v>
          </cell>
          <cell r="F33">
            <v>1.32</v>
          </cell>
          <cell r="G33">
            <v>988.2</v>
          </cell>
          <cell r="H33">
            <v>91.8</v>
          </cell>
          <cell r="I33">
            <v>23</v>
          </cell>
          <cell r="J33">
            <v>5.26</v>
          </cell>
          <cell r="K33">
            <v>1.16</v>
          </cell>
          <cell r="L33">
            <v>2.28</v>
          </cell>
          <cell r="M33">
            <v>2.77</v>
          </cell>
          <cell r="N33">
            <v>1.64</v>
          </cell>
        </row>
        <row r="34">
          <cell r="C34">
            <v>0.6</v>
          </cell>
          <cell r="D34">
            <v>1.16</v>
          </cell>
          <cell r="E34">
            <v>1.16</v>
          </cell>
          <cell r="F34">
            <v>1.32</v>
          </cell>
          <cell r="G34">
            <v>591.2</v>
          </cell>
          <cell r="H34">
            <v>83.8</v>
          </cell>
          <cell r="I34">
            <v>21.1</v>
          </cell>
          <cell r="J34">
            <v>4.54</v>
          </cell>
          <cell r="K34">
            <v>1</v>
          </cell>
          <cell r="L34">
            <v>2.12</v>
          </cell>
          <cell r="M34">
            <v>2.77</v>
          </cell>
          <cell r="N34">
            <v>2.12</v>
          </cell>
        </row>
        <row r="35">
          <cell r="C35">
            <v>0.6</v>
          </cell>
          <cell r="D35">
            <v>1</v>
          </cell>
          <cell r="E35">
            <v>1.32</v>
          </cell>
          <cell r="F35">
            <v>0.92</v>
          </cell>
          <cell r="G35">
            <v>295.8</v>
          </cell>
          <cell r="H35">
            <v>94.2</v>
          </cell>
          <cell r="I35">
            <v>18.4</v>
          </cell>
          <cell r="J35">
            <v>4.54</v>
          </cell>
          <cell r="K35">
            <v>0.84</v>
          </cell>
          <cell r="L35">
            <v>2.44</v>
          </cell>
          <cell r="M35">
            <v>2.94</v>
          </cell>
          <cell r="N35">
            <v>2.28</v>
          </cell>
        </row>
        <row r="36">
          <cell r="C36">
            <v>0.6</v>
          </cell>
          <cell r="D36">
            <v>1</v>
          </cell>
          <cell r="E36">
            <v>1.64</v>
          </cell>
          <cell r="F36">
            <v>0.6</v>
          </cell>
          <cell r="G36">
            <v>162</v>
          </cell>
          <cell r="H36">
            <v>71.1</v>
          </cell>
          <cell r="I36">
            <v>16.64</v>
          </cell>
          <cell r="J36">
            <v>4.3</v>
          </cell>
          <cell r="K36">
            <v>0.84</v>
          </cell>
          <cell r="L36">
            <v>2.6</v>
          </cell>
          <cell r="M36">
            <v>2.77</v>
          </cell>
          <cell r="N36">
            <v>2.12</v>
          </cell>
        </row>
        <row r="37">
          <cell r="C37">
            <v>1.8</v>
          </cell>
          <cell r="D37">
            <v>1</v>
          </cell>
          <cell r="E37">
            <v>1.8</v>
          </cell>
          <cell r="F37">
            <v>0.44</v>
          </cell>
          <cell r="G37">
            <v>121.4</v>
          </cell>
          <cell r="H37">
            <v>54.88</v>
          </cell>
          <cell r="I37">
            <v>16.21</v>
          </cell>
          <cell r="J37">
            <v>4.13</v>
          </cell>
          <cell r="K37">
            <v>0.84</v>
          </cell>
          <cell r="L37">
            <v>2.28</v>
          </cell>
          <cell r="M37">
            <v>2.94</v>
          </cell>
          <cell r="N37">
            <v>1.8</v>
          </cell>
        </row>
        <row r="38">
          <cell r="C38">
            <v>1.16</v>
          </cell>
          <cell r="D38">
            <v>1</v>
          </cell>
          <cell r="E38">
            <v>2.28</v>
          </cell>
          <cell r="F38">
            <v>0.76</v>
          </cell>
          <cell r="G38">
            <v>108.6</v>
          </cell>
          <cell r="H38">
            <v>56.8</v>
          </cell>
          <cell r="I38">
            <v>15.35</v>
          </cell>
          <cell r="J38">
            <v>4.13</v>
          </cell>
          <cell r="K38">
            <v>0.76</v>
          </cell>
          <cell r="L38">
            <v>1.96</v>
          </cell>
          <cell r="M38">
            <v>3.11</v>
          </cell>
          <cell r="N38">
            <v>1.64</v>
          </cell>
        </row>
        <row r="39">
          <cell r="C39">
            <v>0.84</v>
          </cell>
          <cell r="D39">
            <v>2.44</v>
          </cell>
          <cell r="E39">
            <v>9.18</v>
          </cell>
          <cell r="F39">
            <v>0.84</v>
          </cell>
          <cell r="G39">
            <v>75</v>
          </cell>
          <cell r="H39">
            <v>67.2</v>
          </cell>
          <cell r="I39">
            <v>15.35</v>
          </cell>
          <cell r="J39">
            <v>3.96</v>
          </cell>
          <cell r="K39">
            <v>0.6</v>
          </cell>
          <cell r="L39">
            <v>1.8</v>
          </cell>
        </row>
        <row r="39">
          <cell r="N39">
            <v>0.44</v>
          </cell>
        </row>
        <row r="40">
          <cell r="C40">
            <v>5.98</v>
          </cell>
          <cell r="D40">
            <v>1.48</v>
          </cell>
          <cell r="E40">
            <v>17.5</v>
          </cell>
          <cell r="F40">
            <v>1</v>
          </cell>
          <cell r="G40">
            <v>53.64</v>
          </cell>
          <cell r="H40">
            <v>60.05</v>
          </cell>
          <cell r="I40">
            <v>18.85</v>
          </cell>
          <cell r="J40">
            <v>3.96</v>
          </cell>
          <cell r="K40">
            <v>0.6</v>
          </cell>
          <cell r="L40">
            <v>1.64</v>
          </cell>
        </row>
        <row r="40">
          <cell r="N40">
            <v>0.18</v>
          </cell>
        </row>
        <row r="41">
          <cell r="D41">
            <v>1.32</v>
          </cell>
        </row>
        <row r="41">
          <cell r="F41">
            <v>1</v>
          </cell>
          <cell r="G41">
            <v>56.8</v>
          </cell>
        </row>
        <row r="41">
          <cell r="I41">
            <v>19.3</v>
          </cell>
        </row>
        <row r="41">
          <cell r="K41">
            <v>1.16</v>
          </cell>
          <cell r="L41">
            <v>1.8</v>
          </cell>
        </row>
        <row r="41">
          <cell r="N41">
            <v>0.2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0</v>
          </cell>
        </row>
        <row r="4">
          <cell r="AG4" t="str">
            <v>Ban Nam Khong,  Muang, Phrae,Y.1C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6</v>
          </cell>
          <cell r="D9">
            <v>11.8</v>
          </cell>
          <cell r="E9">
            <v>19.77</v>
          </cell>
          <cell r="F9">
            <v>4.21</v>
          </cell>
          <cell r="G9">
            <v>21.18</v>
          </cell>
          <cell r="H9">
            <v>30.1</v>
          </cell>
          <cell r="I9">
            <v>114.1</v>
          </cell>
          <cell r="J9">
            <v>120.4</v>
          </cell>
          <cell r="K9">
            <v>4.42</v>
          </cell>
          <cell r="L9">
            <v>4.63</v>
          </cell>
          <cell r="M9">
            <v>4.84</v>
          </cell>
          <cell r="N9">
            <v>5.68</v>
          </cell>
        </row>
        <row r="10">
          <cell r="C10">
            <v>0.76</v>
          </cell>
          <cell r="D10">
            <v>28</v>
          </cell>
          <cell r="E10">
            <v>13.84</v>
          </cell>
          <cell r="F10">
            <v>4</v>
          </cell>
          <cell r="G10">
            <v>20.24</v>
          </cell>
          <cell r="H10">
            <v>27</v>
          </cell>
          <cell r="I10">
            <v>123.1</v>
          </cell>
          <cell r="J10">
            <v>121.3</v>
          </cell>
          <cell r="K10">
            <v>2.74</v>
          </cell>
          <cell r="L10">
            <v>4.84</v>
          </cell>
          <cell r="M10">
            <v>5.05</v>
          </cell>
          <cell r="N10">
            <v>2.08</v>
          </cell>
        </row>
        <row r="11">
          <cell r="C11">
            <v>0.52</v>
          </cell>
          <cell r="D11">
            <v>28.5</v>
          </cell>
          <cell r="E11">
            <v>10</v>
          </cell>
          <cell r="F11">
            <v>4</v>
          </cell>
          <cell r="G11">
            <v>20.24</v>
          </cell>
          <cell r="H11">
            <v>28.5</v>
          </cell>
          <cell r="I11">
            <v>104.2</v>
          </cell>
          <cell r="J11">
            <v>90</v>
          </cell>
          <cell r="K11">
            <v>2.92</v>
          </cell>
          <cell r="L11">
            <v>4.63</v>
          </cell>
          <cell r="M11">
            <v>4.42</v>
          </cell>
          <cell r="N11">
            <v>0.6</v>
          </cell>
        </row>
        <row r="12">
          <cell r="C12">
            <v>0.68</v>
          </cell>
          <cell r="D12">
            <v>24.5</v>
          </cell>
          <cell r="E12">
            <v>8.8</v>
          </cell>
          <cell r="F12">
            <v>4</v>
          </cell>
          <cell r="G12">
            <v>19.77</v>
          </cell>
          <cell r="H12">
            <v>43.02</v>
          </cell>
          <cell r="I12">
            <v>107.8</v>
          </cell>
          <cell r="J12">
            <v>71.67</v>
          </cell>
          <cell r="K12">
            <v>6.1</v>
          </cell>
          <cell r="L12">
            <v>4.21</v>
          </cell>
          <cell r="M12">
            <v>3.28</v>
          </cell>
          <cell r="N12">
            <v>0.6</v>
          </cell>
        </row>
        <row r="13">
          <cell r="C13">
            <v>1.72</v>
          </cell>
          <cell r="D13">
            <v>20.24</v>
          </cell>
          <cell r="E13">
            <v>12.48</v>
          </cell>
          <cell r="F13">
            <v>4.21</v>
          </cell>
          <cell r="G13">
            <v>21.18</v>
          </cell>
          <cell r="H13">
            <v>32.85</v>
          </cell>
          <cell r="I13">
            <v>114.1</v>
          </cell>
          <cell r="J13">
            <v>59.38</v>
          </cell>
          <cell r="K13">
            <v>5.89</v>
          </cell>
          <cell r="L13">
            <v>4.21</v>
          </cell>
          <cell r="M13">
            <v>3.82</v>
          </cell>
          <cell r="N13">
            <v>0.52</v>
          </cell>
        </row>
        <row r="14">
          <cell r="C14">
            <v>10.9</v>
          </cell>
          <cell r="D14">
            <v>21.65</v>
          </cell>
          <cell r="E14">
            <v>4.21</v>
          </cell>
          <cell r="F14">
            <v>5.26</v>
          </cell>
          <cell r="G14">
            <v>34.5</v>
          </cell>
          <cell r="H14">
            <v>28</v>
          </cell>
          <cell r="I14">
            <v>127.6</v>
          </cell>
          <cell r="J14">
            <v>36.24</v>
          </cell>
          <cell r="K14">
            <v>3.64</v>
          </cell>
          <cell r="L14">
            <v>4.21</v>
          </cell>
          <cell r="M14">
            <v>4.63</v>
          </cell>
          <cell r="N14">
            <v>0.28</v>
          </cell>
        </row>
        <row r="15">
          <cell r="C15">
            <v>14.18</v>
          </cell>
          <cell r="D15">
            <v>13.16</v>
          </cell>
          <cell r="E15">
            <v>2.56</v>
          </cell>
          <cell r="F15">
            <v>6.91</v>
          </cell>
          <cell r="G15">
            <v>32.3</v>
          </cell>
          <cell r="H15">
            <v>29.55</v>
          </cell>
          <cell r="I15">
            <v>76.02</v>
          </cell>
          <cell r="J15">
            <v>37.98</v>
          </cell>
          <cell r="K15">
            <v>2.56</v>
          </cell>
          <cell r="L15">
            <v>4</v>
          </cell>
          <cell r="M15">
            <v>5.68</v>
          </cell>
          <cell r="N15">
            <v>1.48</v>
          </cell>
        </row>
        <row r="16">
          <cell r="C16">
            <v>6.64</v>
          </cell>
          <cell r="D16">
            <v>13.84</v>
          </cell>
          <cell r="E16">
            <v>3.28</v>
          </cell>
          <cell r="F16">
            <v>8.53</v>
          </cell>
          <cell r="G16">
            <v>25</v>
          </cell>
          <cell r="H16">
            <v>31.2</v>
          </cell>
          <cell r="I16">
            <v>89.13</v>
          </cell>
          <cell r="J16">
            <v>32.3</v>
          </cell>
          <cell r="K16">
            <v>2.38</v>
          </cell>
          <cell r="L16">
            <v>4</v>
          </cell>
          <cell r="M16">
            <v>5.68</v>
          </cell>
          <cell r="N16">
            <v>23.06</v>
          </cell>
        </row>
        <row r="17">
          <cell r="C17">
            <v>4.63</v>
          </cell>
          <cell r="D17">
            <v>33.95</v>
          </cell>
          <cell r="E17">
            <v>6.64</v>
          </cell>
          <cell r="F17">
            <v>15.61</v>
          </cell>
          <cell r="G17">
            <v>23.06</v>
          </cell>
          <cell r="H17">
            <v>118.6</v>
          </cell>
          <cell r="I17">
            <v>62.5</v>
          </cell>
          <cell r="J17">
            <v>26</v>
          </cell>
          <cell r="K17">
            <v>2.2</v>
          </cell>
          <cell r="L17">
            <v>3.28</v>
          </cell>
          <cell r="M17">
            <v>5.26</v>
          </cell>
          <cell r="N17">
            <v>18.07</v>
          </cell>
        </row>
        <row r="18">
          <cell r="C18">
            <v>3.46</v>
          </cell>
          <cell r="D18">
            <v>18.48</v>
          </cell>
          <cell r="E18">
            <v>12.14</v>
          </cell>
          <cell r="F18">
            <v>40.3</v>
          </cell>
          <cell r="G18">
            <v>23.06</v>
          </cell>
          <cell r="H18">
            <v>162.4</v>
          </cell>
          <cell r="I18">
            <v>47.1</v>
          </cell>
          <cell r="J18">
            <v>29</v>
          </cell>
          <cell r="K18">
            <v>1.96</v>
          </cell>
          <cell r="L18">
            <v>2.92</v>
          </cell>
          <cell r="M18">
            <v>5.05</v>
          </cell>
          <cell r="N18">
            <v>12.48</v>
          </cell>
        </row>
        <row r="20">
          <cell r="C20">
            <v>4.21</v>
          </cell>
          <cell r="D20">
            <v>11.8</v>
          </cell>
          <cell r="E20">
            <v>22.59</v>
          </cell>
          <cell r="F20">
            <v>45.06</v>
          </cell>
          <cell r="G20">
            <v>21.65</v>
          </cell>
          <cell r="H20">
            <v>124.9</v>
          </cell>
          <cell r="I20">
            <v>61.72</v>
          </cell>
          <cell r="J20">
            <v>16.43</v>
          </cell>
          <cell r="K20">
            <v>2.08</v>
          </cell>
          <cell r="L20">
            <v>3.1</v>
          </cell>
          <cell r="M20">
            <v>5.05</v>
          </cell>
          <cell r="N20">
            <v>8.8</v>
          </cell>
        </row>
        <row r="21">
          <cell r="C21">
            <v>6.1</v>
          </cell>
          <cell r="D21">
            <v>9.1</v>
          </cell>
          <cell r="E21">
            <v>18.89</v>
          </cell>
          <cell r="F21">
            <v>40.98</v>
          </cell>
          <cell r="G21">
            <v>22.59</v>
          </cell>
          <cell r="H21">
            <v>100.6</v>
          </cell>
          <cell r="I21">
            <v>83</v>
          </cell>
          <cell r="J21">
            <v>20.71</v>
          </cell>
          <cell r="K21">
            <v>1.96</v>
          </cell>
          <cell r="L21">
            <v>3.46</v>
          </cell>
          <cell r="M21">
            <v>4.63</v>
          </cell>
          <cell r="N21">
            <v>17.66</v>
          </cell>
        </row>
        <row r="22">
          <cell r="C22">
            <v>6.37</v>
          </cell>
          <cell r="D22">
            <v>7.72</v>
          </cell>
          <cell r="E22">
            <v>7.72</v>
          </cell>
          <cell r="F22">
            <v>19.3</v>
          </cell>
          <cell r="G22">
            <v>18.07</v>
          </cell>
          <cell r="H22">
            <v>57.82</v>
          </cell>
          <cell r="I22">
            <v>161.45</v>
          </cell>
          <cell r="J22">
            <v>21.65</v>
          </cell>
          <cell r="K22">
            <v>1.84</v>
          </cell>
          <cell r="L22">
            <v>4</v>
          </cell>
          <cell r="M22">
            <v>4.63</v>
          </cell>
          <cell r="N22">
            <v>39.72</v>
          </cell>
        </row>
        <row r="23">
          <cell r="C23">
            <v>5.26</v>
          </cell>
          <cell r="D23">
            <v>6.64</v>
          </cell>
          <cell r="E23">
            <v>8.53</v>
          </cell>
          <cell r="F23">
            <v>18.48</v>
          </cell>
          <cell r="G23">
            <v>18.48</v>
          </cell>
          <cell r="H23">
            <v>44.38</v>
          </cell>
          <cell r="I23">
            <v>120.4</v>
          </cell>
          <cell r="J23">
            <v>14.18</v>
          </cell>
          <cell r="K23">
            <v>1.96</v>
          </cell>
          <cell r="L23">
            <v>4.42</v>
          </cell>
          <cell r="M23">
            <v>4.84</v>
          </cell>
          <cell r="N23">
            <v>5.05</v>
          </cell>
        </row>
        <row r="24">
          <cell r="C24">
            <v>5.05</v>
          </cell>
          <cell r="D24">
            <v>5.68</v>
          </cell>
          <cell r="E24">
            <v>12.82</v>
          </cell>
          <cell r="F24">
            <v>10.6</v>
          </cell>
          <cell r="G24">
            <v>95.25</v>
          </cell>
          <cell r="H24">
            <v>54.7</v>
          </cell>
          <cell r="I24">
            <v>97.9</v>
          </cell>
          <cell r="J24">
            <v>14.18</v>
          </cell>
          <cell r="K24">
            <v>1.84</v>
          </cell>
          <cell r="L24">
            <v>4.63</v>
          </cell>
          <cell r="M24">
            <v>4.84</v>
          </cell>
          <cell r="N24">
            <v>3.82</v>
          </cell>
        </row>
        <row r="25">
          <cell r="C25">
            <v>4</v>
          </cell>
          <cell r="D25">
            <v>7.45</v>
          </cell>
          <cell r="E25">
            <v>83</v>
          </cell>
          <cell r="F25">
            <v>9.4</v>
          </cell>
          <cell r="G25">
            <v>179</v>
          </cell>
          <cell r="H25">
            <v>59.38</v>
          </cell>
          <cell r="I25">
            <v>60.16</v>
          </cell>
          <cell r="J25">
            <v>13.84</v>
          </cell>
          <cell r="K25">
            <v>1.6</v>
          </cell>
          <cell r="L25">
            <v>4.42</v>
          </cell>
          <cell r="M25">
            <v>4.63</v>
          </cell>
          <cell r="N25">
            <v>3.46</v>
          </cell>
        </row>
        <row r="26">
          <cell r="C26">
            <v>4.63</v>
          </cell>
          <cell r="D26">
            <v>7.72</v>
          </cell>
          <cell r="E26">
            <v>166.2</v>
          </cell>
          <cell r="F26">
            <v>9.1</v>
          </cell>
          <cell r="G26">
            <v>169.05</v>
          </cell>
          <cell r="H26">
            <v>87.38</v>
          </cell>
          <cell r="I26">
            <v>49.38</v>
          </cell>
          <cell r="J26">
            <v>13.16</v>
          </cell>
          <cell r="K26">
            <v>1.48</v>
          </cell>
          <cell r="L26">
            <v>4.63</v>
          </cell>
          <cell r="M26">
            <v>3.64</v>
          </cell>
          <cell r="N26">
            <v>2.56</v>
          </cell>
        </row>
        <row r="27">
          <cell r="C27">
            <v>6.1</v>
          </cell>
          <cell r="D27">
            <v>5.68</v>
          </cell>
          <cell r="E27">
            <v>95.25</v>
          </cell>
          <cell r="F27">
            <v>7.99</v>
          </cell>
          <cell r="G27">
            <v>103.3</v>
          </cell>
          <cell r="H27">
            <v>75.15</v>
          </cell>
          <cell r="I27">
            <v>44.38</v>
          </cell>
          <cell r="J27">
            <v>13.16</v>
          </cell>
          <cell r="K27">
            <v>1.24</v>
          </cell>
          <cell r="L27">
            <v>4.84</v>
          </cell>
          <cell r="M27">
            <v>3.28</v>
          </cell>
          <cell r="N27">
            <v>0.94</v>
          </cell>
        </row>
        <row r="28">
          <cell r="C28">
            <v>8.53</v>
          </cell>
          <cell r="D28">
            <v>5.26</v>
          </cell>
          <cell r="E28">
            <v>28.5</v>
          </cell>
          <cell r="F28">
            <v>6.64</v>
          </cell>
          <cell r="G28">
            <v>76.89</v>
          </cell>
          <cell r="H28">
            <v>64.16</v>
          </cell>
          <cell r="I28">
            <v>36.24</v>
          </cell>
          <cell r="J28">
            <v>12.48</v>
          </cell>
          <cell r="K28">
            <v>0.92</v>
          </cell>
          <cell r="L28">
            <v>5.05</v>
          </cell>
          <cell r="M28">
            <v>2.74</v>
          </cell>
          <cell r="N28">
            <v>2.64</v>
          </cell>
        </row>
        <row r="29">
          <cell r="C29">
            <v>19.77</v>
          </cell>
          <cell r="D29">
            <v>4.63</v>
          </cell>
          <cell r="E29">
            <v>19.3</v>
          </cell>
          <cell r="F29">
            <v>8.8</v>
          </cell>
          <cell r="G29">
            <v>88.25</v>
          </cell>
          <cell r="H29">
            <v>47.1</v>
          </cell>
          <cell r="I29">
            <v>34.5</v>
          </cell>
          <cell r="J29">
            <v>12.82</v>
          </cell>
          <cell r="K29">
            <v>0.92</v>
          </cell>
          <cell r="L29">
            <v>5.68</v>
          </cell>
          <cell r="M29">
            <v>3.64</v>
          </cell>
          <cell r="N29">
            <v>2.92</v>
          </cell>
        </row>
        <row r="31">
          <cell r="C31">
            <v>18.07</v>
          </cell>
          <cell r="D31">
            <v>4</v>
          </cell>
          <cell r="E31">
            <v>17.66</v>
          </cell>
          <cell r="F31">
            <v>16.02</v>
          </cell>
          <cell r="G31">
            <v>156.7</v>
          </cell>
          <cell r="H31">
            <v>45.06</v>
          </cell>
          <cell r="I31">
            <v>35.66</v>
          </cell>
          <cell r="J31">
            <v>14.52</v>
          </cell>
          <cell r="K31">
            <v>0.44</v>
          </cell>
          <cell r="L31">
            <v>5.89</v>
          </cell>
          <cell r="M31">
            <v>4.42</v>
          </cell>
          <cell r="N31">
            <v>3.28</v>
          </cell>
        </row>
        <row r="32">
          <cell r="C32">
            <v>12.14</v>
          </cell>
          <cell r="D32">
            <v>3.82</v>
          </cell>
          <cell r="E32">
            <v>10</v>
          </cell>
          <cell r="F32">
            <v>25</v>
          </cell>
          <cell r="G32">
            <v>90</v>
          </cell>
          <cell r="H32">
            <v>63.33</v>
          </cell>
          <cell r="I32">
            <v>40.98</v>
          </cell>
          <cell r="J32">
            <v>11.8</v>
          </cell>
          <cell r="K32">
            <v>1.48</v>
          </cell>
          <cell r="L32">
            <v>5.89</v>
          </cell>
          <cell r="M32">
            <v>5.68</v>
          </cell>
          <cell r="N32">
            <v>3.72</v>
          </cell>
        </row>
        <row r="33">
          <cell r="C33">
            <v>10</v>
          </cell>
          <cell r="D33">
            <v>4</v>
          </cell>
          <cell r="E33">
            <v>9.7</v>
          </cell>
          <cell r="F33">
            <v>27</v>
          </cell>
          <cell r="G33">
            <v>52.42</v>
          </cell>
          <cell r="H33">
            <v>76.89</v>
          </cell>
          <cell r="I33">
            <v>196</v>
          </cell>
          <cell r="J33">
            <v>10.9</v>
          </cell>
          <cell r="K33">
            <v>5.26</v>
          </cell>
          <cell r="L33">
            <v>6.91</v>
          </cell>
          <cell r="M33">
            <v>6.37</v>
          </cell>
          <cell r="N33">
            <v>3.76</v>
          </cell>
        </row>
        <row r="34">
          <cell r="C34">
            <v>8.53</v>
          </cell>
          <cell r="D34">
            <v>4.63</v>
          </cell>
          <cell r="E34">
            <v>5.89</v>
          </cell>
          <cell r="F34">
            <v>30.1</v>
          </cell>
          <cell r="G34">
            <v>40.3</v>
          </cell>
          <cell r="H34">
            <v>136.6</v>
          </cell>
          <cell r="I34">
            <v>537.5</v>
          </cell>
          <cell r="J34">
            <v>5.68</v>
          </cell>
          <cell r="K34">
            <v>1.96</v>
          </cell>
          <cell r="L34">
            <v>7.72</v>
          </cell>
          <cell r="M34">
            <v>6.37</v>
          </cell>
          <cell r="N34">
            <v>3.92</v>
          </cell>
        </row>
        <row r="35">
          <cell r="C35">
            <v>6.1</v>
          </cell>
          <cell r="D35">
            <v>6.91</v>
          </cell>
          <cell r="E35">
            <v>4.42</v>
          </cell>
          <cell r="F35">
            <v>24.5</v>
          </cell>
          <cell r="G35">
            <v>33.95</v>
          </cell>
          <cell r="H35">
            <v>101.5</v>
          </cell>
          <cell r="I35">
            <v>379.25</v>
          </cell>
          <cell r="J35">
            <v>4.63</v>
          </cell>
          <cell r="K35">
            <v>0.6</v>
          </cell>
          <cell r="L35">
            <v>7.99</v>
          </cell>
          <cell r="M35">
            <v>6.1</v>
          </cell>
          <cell r="N35">
            <v>4.16</v>
          </cell>
        </row>
        <row r="36">
          <cell r="C36">
            <v>6.1</v>
          </cell>
          <cell r="D36">
            <v>7.18</v>
          </cell>
          <cell r="E36">
            <v>4</v>
          </cell>
          <cell r="F36">
            <v>22.12</v>
          </cell>
          <cell r="G36">
            <v>110.5</v>
          </cell>
          <cell r="H36">
            <v>86.5</v>
          </cell>
          <cell r="I36">
            <v>160.5</v>
          </cell>
          <cell r="J36">
            <v>6.1</v>
          </cell>
          <cell r="K36">
            <v>1.72</v>
          </cell>
          <cell r="L36">
            <v>8.8</v>
          </cell>
          <cell r="M36">
            <v>6.37</v>
          </cell>
          <cell r="N36">
            <v>4</v>
          </cell>
        </row>
        <row r="37">
          <cell r="C37">
            <v>4.63</v>
          </cell>
          <cell r="D37">
            <v>20.24</v>
          </cell>
          <cell r="E37">
            <v>3.28</v>
          </cell>
          <cell r="F37">
            <v>34.5</v>
          </cell>
          <cell r="G37">
            <v>90.88</v>
          </cell>
          <cell r="H37">
            <v>83.88</v>
          </cell>
          <cell r="I37">
            <v>105.1</v>
          </cell>
          <cell r="J37">
            <v>13.84</v>
          </cell>
          <cell r="K37">
            <v>3.1</v>
          </cell>
          <cell r="L37">
            <v>7.99</v>
          </cell>
          <cell r="M37">
            <v>6.37</v>
          </cell>
          <cell r="N37">
            <v>3.72</v>
          </cell>
        </row>
        <row r="38">
          <cell r="C38">
            <v>6.91</v>
          </cell>
          <cell r="D38">
            <v>16.02</v>
          </cell>
          <cell r="E38">
            <v>3.64</v>
          </cell>
          <cell r="F38">
            <v>32.85</v>
          </cell>
          <cell r="G38">
            <v>43.02</v>
          </cell>
          <cell r="H38">
            <v>107.8</v>
          </cell>
          <cell r="I38">
            <v>78.63</v>
          </cell>
          <cell r="J38">
            <v>10</v>
          </cell>
          <cell r="K38">
            <v>4.21</v>
          </cell>
          <cell r="L38">
            <v>7.18</v>
          </cell>
          <cell r="M38">
            <v>5.89</v>
          </cell>
          <cell r="N38">
            <v>3.52</v>
          </cell>
        </row>
        <row r="39">
          <cell r="C39">
            <v>9.1</v>
          </cell>
          <cell r="D39">
            <v>15.61</v>
          </cell>
          <cell r="E39">
            <v>4.42</v>
          </cell>
          <cell r="F39">
            <v>50.14</v>
          </cell>
          <cell r="G39">
            <v>35.08</v>
          </cell>
          <cell r="H39">
            <v>166.2</v>
          </cell>
          <cell r="I39">
            <v>64.99</v>
          </cell>
          <cell r="J39">
            <v>9.1</v>
          </cell>
          <cell r="K39">
            <v>3.64</v>
          </cell>
          <cell r="L39">
            <v>5.89</v>
          </cell>
        </row>
        <row r="39">
          <cell r="N39">
            <v>3.56</v>
          </cell>
        </row>
        <row r="40">
          <cell r="C40">
            <v>7.72</v>
          </cell>
          <cell r="D40">
            <v>39.14</v>
          </cell>
          <cell r="E40">
            <v>4.21</v>
          </cell>
          <cell r="F40">
            <v>26.5</v>
          </cell>
          <cell r="G40">
            <v>31.2</v>
          </cell>
          <cell r="H40">
            <v>171</v>
          </cell>
          <cell r="I40">
            <v>65.82</v>
          </cell>
          <cell r="J40">
            <v>8.26</v>
          </cell>
          <cell r="K40">
            <v>4</v>
          </cell>
          <cell r="L40">
            <v>5.47</v>
          </cell>
        </row>
        <row r="40">
          <cell r="N40">
            <v>3.68</v>
          </cell>
        </row>
        <row r="41">
          <cell r="D41">
            <v>28</v>
          </cell>
        </row>
        <row r="41">
          <cell r="F41">
            <v>22.59</v>
          </cell>
          <cell r="G41">
            <v>31.75</v>
          </cell>
        </row>
        <row r="41">
          <cell r="I41">
            <v>70.8</v>
          </cell>
        </row>
        <row r="41">
          <cell r="K41">
            <v>4.21</v>
          </cell>
          <cell r="L41">
            <v>5.05</v>
          </cell>
        </row>
        <row r="41">
          <cell r="N41">
            <v>4.6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1</v>
          </cell>
        </row>
        <row r="4">
          <cell r="AG4" t="str">
            <v>Ban Nam Khong,  Muang, Phrae,Y.1C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5.8</v>
          </cell>
          <cell r="D9">
            <v>0.46</v>
          </cell>
          <cell r="E9">
            <v>23.1</v>
          </cell>
          <cell r="F9">
            <v>19.5</v>
          </cell>
          <cell r="G9">
            <v>55.2</v>
          </cell>
          <cell r="H9">
            <v>171</v>
          </cell>
          <cell r="I9">
            <v>104.5</v>
          </cell>
          <cell r="J9">
            <v>31.35</v>
          </cell>
          <cell r="K9">
            <v>20.4</v>
          </cell>
          <cell r="L9">
            <v>7.5</v>
          </cell>
          <cell r="M9">
            <v>3.7</v>
          </cell>
          <cell r="N9">
            <v>2.8</v>
          </cell>
        </row>
        <row r="10">
          <cell r="C10">
            <v>9.6</v>
          </cell>
          <cell r="D10">
            <v>0.38</v>
          </cell>
          <cell r="E10">
            <v>24.9</v>
          </cell>
          <cell r="F10">
            <v>34.2</v>
          </cell>
          <cell r="G10">
            <v>69.85</v>
          </cell>
          <cell r="H10">
            <v>273.7</v>
          </cell>
          <cell r="I10">
            <v>333.6</v>
          </cell>
          <cell r="J10">
            <v>36.1</v>
          </cell>
          <cell r="K10">
            <v>16.1</v>
          </cell>
          <cell r="L10">
            <v>7.5</v>
          </cell>
          <cell r="M10">
            <v>3.7</v>
          </cell>
          <cell r="N10">
            <v>2.8</v>
          </cell>
        </row>
        <row r="11">
          <cell r="C11">
            <v>2.8</v>
          </cell>
          <cell r="D11">
            <v>3.7</v>
          </cell>
          <cell r="E11">
            <v>23.1</v>
          </cell>
          <cell r="F11">
            <v>129.5</v>
          </cell>
          <cell r="G11">
            <v>66.4</v>
          </cell>
          <cell r="H11">
            <v>102</v>
          </cell>
          <cell r="I11">
            <v>633.5</v>
          </cell>
          <cell r="J11">
            <v>33.25</v>
          </cell>
          <cell r="K11">
            <v>15.25</v>
          </cell>
          <cell r="L11">
            <v>7.5</v>
          </cell>
          <cell r="M11">
            <v>3.7</v>
          </cell>
          <cell r="N11">
            <v>2.2</v>
          </cell>
        </row>
        <row r="12">
          <cell r="C12">
            <v>0.88</v>
          </cell>
          <cell r="D12">
            <v>26.7</v>
          </cell>
          <cell r="E12">
            <v>21.3</v>
          </cell>
          <cell r="F12">
            <v>59.5</v>
          </cell>
          <cell r="G12">
            <v>104.5</v>
          </cell>
          <cell r="H12">
            <v>86.1</v>
          </cell>
          <cell r="I12">
            <v>618.5</v>
          </cell>
          <cell r="J12">
            <v>25.8</v>
          </cell>
          <cell r="K12">
            <v>14.4</v>
          </cell>
          <cell r="L12">
            <v>6.8</v>
          </cell>
          <cell r="M12">
            <v>3.1</v>
          </cell>
          <cell r="N12">
            <v>1.3</v>
          </cell>
        </row>
        <row r="13">
          <cell r="C13">
            <v>3.4</v>
          </cell>
          <cell r="D13">
            <v>34.2</v>
          </cell>
          <cell r="E13">
            <v>20.4</v>
          </cell>
          <cell r="F13">
            <v>44.45</v>
          </cell>
          <cell r="G13">
            <v>103.25</v>
          </cell>
          <cell r="H13">
            <v>72.15</v>
          </cell>
          <cell r="I13">
            <v>392.4</v>
          </cell>
          <cell r="J13">
            <v>28.5</v>
          </cell>
          <cell r="K13">
            <v>12.7</v>
          </cell>
          <cell r="L13">
            <v>6.1</v>
          </cell>
          <cell r="M13">
            <v>3.4</v>
          </cell>
          <cell r="N13">
            <v>2.8</v>
          </cell>
        </row>
        <row r="14">
          <cell r="C14">
            <v>2.8</v>
          </cell>
          <cell r="D14">
            <v>17.8</v>
          </cell>
          <cell r="E14">
            <v>16.95</v>
          </cell>
          <cell r="F14">
            <v>50.9</v>
          </cell>
          <cell r="G14">
            <v>98.25</v>
          </cell>
          <cell r="H14">
            <v>74.45</v>
          </cell>
          <cell r="I14">
            <v>295.8</v>
          </cell>
          <cell r="J14">
            <v>32.3</v>
          </cell>
          <cell r="K14">
            <v>13.55</v>
          </cell>
          <cell r="L14">
            <v>5.4</v>
          </cell>
          <cell r="M14">
            <v>3.4</v>
          </cell>
          <cell r="N14">
            <v>3.1</v>
          </cell>
        </row>
        <row r="15">
          <cell r="C15">
            <v>0.8</v>
          </cell>
          <cell r="D15">
            <v>8.2</v>
          </cell>
          <cell r="E15">
            <v>14.4</v>
          </cell>
          <cell r="F15">
            <v>37.05</v>
          </cell>
          <cell r="G15">
            <v>97</v>
          </cell>
          <cell r="H15">
            <v>84.9</v>
          </cell>
          <cell r="I15">
            <v>234.7</v>
          </cell>
          <cell r="J15">
            <v>23.1</v>
          </cell>
          <cell r="K15">
            <v>12.7</v>
          </cell>
          <cell r="L15">
            <v>6.1</v>
          </cell>
          <cell r="M15">
            <v>3.4</v>
          </cell>
          <cell r="N15">
            <v>2.2</v>
          </cell>
        </row>
        <row r="16">
          <cell r="C16">
            <v>0.68</v>
          </cell>
          <cell r="D16">
            <v>4.7</v>
          </cell>
          <cell r="E16">
            <v>11</v>
          </cell>
          <cell r="F16">
            <v>38</v>
          </cell>
          <cell r="G16">
            <v>168.4</v>
          </cell>
          <cell r="H16">
            <v>155.4</v>
          </cell>
          <cell r="I16">
            <v>171</v>
          </cell>
          <cell r="J16">
            <v>28.5</v>
          </cell>
          <cell r="K16">
            <v>12.7</v>
          </cell>
          <cell r="L16">
            <v>5.4</v>
          </cell>
          <cell r="M16">
            <v>3.7</v>
          </cell>
          <cell r="N16">
            <v>1.6</v>
          </cell>
        </row>
        <row r="17">
          <cell r="C17">
            <v>13.55</v>
          </cell>
          <cell r="D17">
            <v>19.5</v>
          </cell>
          <cell r="E17">
            <v>9.6</v>
          </cell>
          <cell r="F17">
            <v>104.5</v>
          </cell>
          <cell r="G17">
            <v>368.6</v>
          </cell>
          <cell r="H17">
            <v>171</v>
          </cell>
          <cell r="I17">
            <v>132</v>
          </cell>
          <cell r="J17">
            <v>23.1</v>
          </cell>
          <cell r="K17">
            <v>11</v>
          </cell>
          <cell r="L17">
            <v>5.4</v>
          </cell>
          <cell r="M17">
            <v>3.4</v>
          </cell>
          <cell r="N17">
            <v>2.2</v>
          </cell>
        </row>
        <row r="18">
          <cell r="C18">
            <v>11</v>
          </cell>
          <cell r="D18">
            <v>35.15</v>
          </cell>
          <cell r="E18">
            <v>11</v>
          </cell>
          <cell r="F18">
            <v>77.9</v>
          </cell>
          <cell r="G18">
            <v>552.5</v>
          </cell>
          <cell r="H18">
            <v>251.6</v>
          </cell>
          <cell r="I18">
            <v>150.2</v>
          </cell>
          <cell r="J18">
            <v>22.2</v>
          </cell>
          <cell r="K18">
            <v>10.3</v>
          </cell>
          <cell r="L18">
            <v>5.4</v>
          </cell>
          <cell r="M18">
            <v>3.7</v>
          </cell>
          <cell r="N18">
            <v>2.5</v>
          </cell>
        </row>
        <row r="20">
          <cell r="C20">
            <v>3.4</v>
          </cell>
          <cell r="D20">
            <v>24</v>
          </cell>
          <cell r="E20">
            <v>11</v>
          </cell>
          <cell r="F20">
            <v>59.5</v>
          </cell>
          <cell r="G20">
            <v>343.4</v>
          </cell>
          <cell r="H20">
            <v>378.4</v>
          </cell>
          <cell r="I20">
            <v>137.2</v>
          </cell>
          <cell r="J20">
            <v>27.6</v>
          </cell>
          <cell r="K20">
            <v>9.6</v>
          </cell>
          <cell r="L20">
            <v>5.4</v>
          </cell>
          <cell r="M20">
            <v>3.1</v>
          </cell>
          <cell r="N20">
            <v>2.2</v>
          </cell>
        </row>
        <row r="21">
          <cell r="C21">
            <v>0.58</v>
          </cell>
          <cell r="D21">
            <v>21.3</v>
          </cell>
          <cell r="E21">
            <v>10.3</v>
          </cell>
          <cell r="F21">
            <v>73.3</v>
          </cell>
          <cell r="G21">
            <v>350.4</v>
          </cell>
          <cell r="H21">
            <v>581</v>
          </cell>
          <cell r="I21">
            <v>141.1</v>
          </cell>
          <cell r="J21">
            <v>25.8</v>
          </cell>
          <cell r="K21">
            <v>10.3</v>
          </cell>
          <cell r="L21">
            <v>5.4</v>
          </cell>
          <cell r="M21">
            <v>2.8</v>
          </cell>
          <cell r="N21">
            <v>2.2</v>
          </cell>
        </row>
        <row r="22">
          <cell r="C22">
            <v>0.42</v>
          </cell>
          <cell r="D22">
            <v>30.4</v>
          </cell>
          <cell r="E22">
            <v>10.3</v>
          </cell>
          <cell r="F22">
            <v>54.13</v>
          </cell>
          <cell r="G22">
            <v>488</v>
          </cell>
          <cell r="H22">
            <v>480.6</v>
          </cell>
          <cell r="I22">
            <v>120.75</v>
          </cell>
          <cell r="J22">
            <v>21.3</v>
          </cell>
          <cell r="K22">
            <v>9.6</v>
          </cell>
          <cell r="L22">
            <v>5.4</v>
          </cell>
          <cell r="M22">
            <v>3.1</v>
          </cell>
          <cell r="N22">
            <v>3.1</v>
          </cell>
        </row>
        <row r="23">
          <cell r="C23">
            <v>0.56</v>
          </cell>
          <cell r="D23">
            <v>28.5</v>
          </cell>
          <cell r="E23">
            <v>11.85</v>
          </cell>
          <cell r="F23">
            <v>99.5</v>
          </cell>
          <cell r="G23">
            <v>461</v>
          </cell>
          <cell r="H23">
            <v>385.4</v>
          </cell>
          <cell r="I23">
            <v>97</v>
          </cell>
          <cell r="J23">
            <v>25.8</v>
          </cell>
          <cell r="K23">
            <v>9.6</v>
          </cell>
          <cell r="L23">
            <v>5.4</v>
          </cell>
          <cell r="M23">
            <v>2.8</v>
          </cell>
          <cell r="N23">
            <v>2.8</v>
          </cell>
        </row>
        <row r="24">
          <cell r="C24">
            <v>0.8</v>
          </cell>
          <cell r="D24">
            <v>56.27</v>
          </cell>
          <cell r="E24">
            <v>11</v>
          </cell>
          <cell r="F24">
            <v>161.9</v>
          </cell>
          <cell r="G24">
            <v>298.4</v>
          </cell>
          <cell r="H24">
            <v>379.8</v>
          </cell>
          <cell r="I24">
            <v>98.25</v>
          </cell>
          <cell r="J24">
            <v>16.95</v>
          </cell>
          <cell r="K24">
            <v>9.6</v>
          </cell>
          <cell r="L24">
            <v>4.7</v>
          </cell>
          <cell r="M24">
            <v>2.8</v>
          </cell>
          <cell r="N24">
            <v>2.8</v>
          </cell>
        </row>
        <row r="25">
          <cell r="C25">
            <v>0.68</v>
          </cell>
          <cell r="D25">
            <v>36.1</v>
          </cell>
          <cell r="E25">
            <v>11</v>
          </cell>
          <cell r="F25">
            <v>206.1</v>
          </cell>
          <cell r="G25">
            <v>224.3</v>
          </cell>
          <cell r="H25">
            <v>246.4</v>
          </cell>
          <cell r="I25">
            <v>93.3</v>
          </cell>
          <cell r="J25">
            <v>28.5</v>
          </cell>
          <cell r="K25">
            <v>9.6</v>
          </cell>
          <cell r="L25">
            <v>4.7</v>
          </cell>
          <cell r="M25">
            <v>2.8</v>
          </cell>
          <cell r="N25">
            <v>2.8</v>
          </cell>
        </row>
        <row r="26">
          <cell r="C26">
            <v>0.5</v>
          </cell>
          <cell r="D26">
            <v>45.52</v>
          </cell>
          <cell r="E26">
            <v>13.55</v>
          </cell>
          <cell r="F26">
            <v>148.9</v>
          </cell>
          <cell r="G26">
            <v>237.3</v>
          </cell>
          <cell r="H26">
            <v>195.7</v>
          </cell>
          <cell r="I26">
            <v>73.3</v>
          </cell>
          <cell r="J26">
            <v>29.45</v>
          </cell>
          <cell r="K26">
            <v>9.6</v>
          </cell>
          <cell r="L26">
            <v>4.7</v>
          </cell>
          <cell r="M26">
            <v>3.1</v>
          </cell>
          <cell r="N26">
            <v>2.5</v>
          </cell>
        </row>
        <row r="27">
          <cell r="C27">
            <v>0.38</v>
          </cell>
          <cell r="D27">
            <v>302.3</v>
          </cell>
          <cell r="E27">
            <v>16.1</v>
          </cell>
          <cell r="F27">
            <v>80.2</v>
          </cell>
          <cell r="G27">
            <v>200.9</v>
          </cell>
          <cell r="H27">
            <v>133.3</v>
          </cell>
          <cell r="I27">
            <v>69.85</v>
          </cell>
          <cell r="J27">
            <v>35.15</v>
          </cell>
          <cell r="K27">
            <v>9.6</v>
          </cell>
          <cell r="L27">
            <v>4.7</v>
          </cell>
          <cell r="M27">
            <v>3.1</v>
          </cell>
          <cell r="N27">
            <v>2.2</v>
          </cell>
        </row>
        <row r="28">
          <cell r="C28">
            <v>0.32</v>
          </cell>
          <cell r="D28">
            <v>220.4</v>
          </cell>
          <cell r="E28">
            <v>23.1</v>
          </cell>
          <cell r="F28">
            <v>67.55</v>
          </cell>
          <cell r="G28">
            <v>125.75</v>
          </cell>
          <cell r="H28">
            <v>130.75</v>
          </cell>
          <cell r="I28">
            <v>53.05</v>
          </cell>
          <cell r="J28">
            <v>35.15</v>
          </cell>
          <cell r="K28">
            <v>9.6</v>
          </cell>
          <cell r="L28">
            <v>4</v>
          </cell>
          <cell r="M28">
            <v>3.1</v>
          </cell>
          <cell r="N28">
            <v>2.2</v>
          </cell>
        </row>
        <row r="29">
          <cell r="C29">
            <v>56.27</v>
          </cell>
          <cell r="D29">
            <v>86.1</v>
          </cell>
          <cell r="E29">
            <v>27.6</v>
          </cell>
          <cell r="F29">
            <v>94.5</v>
          </cell>
          <cell r="G29">
            <v>103.25</v>
          </cell>
          <cell r="H29">
            <v>169.7</v>
          </cell>
          <cell r="I29">
            <v>50.9</v>
          </cell>
          <cell r="J29">
            <v>33.25</v>
          </cell>
          <cell r="K29">
            <v>9.6</v>
          </cell>
          <cell r="L29">
            <v>4.7</v>
          </cell>
          <cell r="M29">
            <v>3.1</v>
          </cell>
          <cell r="N29">
            <v>1.9</v>
          </cell>
        </row>
        <row r="31">
          <cell r="C31">
            <v>22.2</v>
          </cell>
          <cell r="D31">
            <v>60.65</v>
          </cell>
          <cell r="E31">
            <v>17.8</v>
          </cell>
          <cell r="F31">
            <v>169.7</v>
          </cell>
          <cell r="G31">
            <v>161.9</v>
          </cell>
          <cell r="H31">
            <v>161.9</v>
          </cell>
          <cell r="I31">
            <v>51.98</v>
          </cell>
          <cell r="J31">
            <v>26.7</v>
          </cell>
          <cell r="K31">
            <v>8.9</v>
          </cell>
          <cell r="L31">
            <v>4.7</v>
          </cell>
          <cell r="M31">
            <v>3.1</v>
          </cell>
          <cell r="N31">
            <v>1.9</v>
          </cell>
        </row>
        <row r="32">
          <cell r="C32">
            <v>13.55</v>
          </cell>
          <cell r="D32">
            <v>69.85</v>
          </cell>
          <cell r="E32">
            <v>14.4</v>
          </cell>
          <cell r="F32">
            <v>124.5</v>
          </cell>
          <cell r="G32">
            <v>428.8</v>
          </cell>
          <cell r="H32">
            <v>181.4</v>
          </cell>
          <cell r="I32">
            <v>46.6</v>
          </cell>
          <cell r="J32">
            <v>29.45</v>
          </cell>
          <cell r="K32">
            <v>8.9</v>
          </cell>
          <cell r="L32">
            <v>4.7</v>
          </cell>
          <cell r="M32">
            <v>3.1</v>
          </cell>
          <cell r="N32">
            <v>1.9</v>
          </cell>
        </row>
        <row r="33">
          <cell r="C33">
            <v>0.84</v>
          </cell>
          <cell r="D33">
            <v>114.5</v>
          </cell>
          <cell r="E33">
            <v>11.85</v>
          </cell>
          <cell r="F33">
            <v>186.6</v>
          </cell>
          <cell r="G33">
            <v>852</v>
          </cell>
          <cell r="H33">
            <v>142.4</v>
          </cell>
          <cell r="I33">
            <v>47.68</v>
          </cell>
          <cell r="J33">
            <v>24</v>
          </cell>
          <cell r="K33">
            <v>8.9</v>
          </cell>
          <cell r="L33">
            <v>4.7</v>
          </cell>
          <cell r="M33">
            <v>3.1</v>
          </cell>
          <cell r="N33">
            <v>1.6</v>
          </cell>
        </row>
        <row r="34">
          <cell r="C34">
            <v>0.54</v>
          </cell>
          <cell r="D34">
            <v>145</v>
          </cell>
          <cell r="E34">
            <v>10.3</v>
          </cell>
          <cell r="F34">
            <v>282.8</v>
          </cell>
          <cell r="G34">
            <v>609.5</v>
          </cell>
          <cell r="H34">
            <v>229.5</v>
          </cell>
          <cell r="I34">
            <v>62.95</v>
          </cell>
          <cell r="J34">
            <v>24</v>
          </cell>
          <cell r="K34">
            <v>8.9</v>
          </cell>
          <cell r="L34">
            <v>4</v>
          </cell>
          <cell r="M34">
            <v>3.4</v>
          </cell>
          <cell r="N34">
            <v>0.96</v>
          </cell>
        </row>
        <row r="35">
          <cell r="C35">
            <v>0.84</v>
          </cell>
          <cell r="D35">
            <v>98.25</v>
          </cell>
          <cell r="E35">
            <v>10.3</v>
          </cell>
          <cell r="F35">
            <v>198.3</v>
          </cell>
          <cell r="G35">
            <v>301</v>
          </cell>
          <cell r="H35">
            <v>281.5</v>
          </cell>
          <cell r="I35">
            <v>53.05</v>
          </cell>
          <cell r="J35">
            <v>22.2</v>
          </cell>
          <cell r="K35">
            <v>8.2</v>
          </cell>
          <cell r="L35">
            <v>4</v>
          </cell>
          <cell r="M35">
            <v>3.1</v>
          </cell>
          <cell r="N35">
            <v>1</v>
          </cell>
        </row>
        <row r="36">
          <cell r="C36">
            <v>0.68</v>
          </cell>
          <cell r="D36">
            <v>64.1</v>
          </cell>
          <cell r="E36">
            <v>8.2</v>
          </cell>
          <cell r="F36">
            <v>114.5</v>
          </cell>
          <cell r="G36">
            <v>259.4</v>
          </cell>
          <cell r="H36">
            <v>326.6</v>
          </cell>
          <cell r="I36">
            <v>39.07</v>
          </cell>
          <cell r="J36">
            <v>20.4</v>
          </cell>
          <cell r="K36">
            <v>8.2</v>
          </cell>
          <cell r="L36">
            <v>4</v>
          </cell>
          <cell r="M36">
            <v>3.1</v>
          </cell>
          <cell r="N36">
            <v>0.96</v>
          </cell>
        </row>
        <row r="37">
          <cell r="C37">
            <v>0.48</v>
          </cell>
          <cell r="D37">
            <v>47.68</v>
          </cell>
          <cell r="E37">
            <v>6.1</v>
          </cell>
          <cell r="F37">
            <v>74.45</v>
          </cell>
          <cell r="G37">
            <v>245.1</v>
          </cell>
          <cell r="H37">
            <v>347.6</v>
          </cell>
          <cell r="I37">
            <v>41.23</v>
          </cell>
          <cell r="J37">
            <v>18.65</v>
          </cell>
          <cell r="K37">
            <v>8.2</v>
          </cell>
          <cell r="L37">
            <v>3.7</v>
          </cell>
          <cell r="M37">
            <v>3.1</v>
          </cell>
          <cell r="N37">
            <v>0.92</v>
          </cell>
        </row>
        <row r="38">
          <cell r="C38">
            <v>0.17</v>
          </cell>
          <cell r="D38">
            <v>37.05</v>
          </cell>
          <cell r="E38">
            <v>4</v>
          </cell>
          <cell r="F38">
            <v>56.27</v>
          </cell>
          <cell r="G38">
            <v>155.4</v>
          </cell>
          <cell r="H38">
            <v>312.7</v>
          </cell>
          <cell r="I38">
            <v>36.1</v>
          </cell>
          <cell r="J38">
            <v>16.1</v>
          </cell>
          <cell r="K38">
            <v>7.5</v>
          </cell>
          <cell r="L38">
            <v>3.7</v>
          </cell>
          <cell r="M38">
            <v>3.1</v>
          </cell>
          <cell r="N38">
            <v>0.96</v>
          </cell>
        </row>
        <row r="39">
          <cell r="C39">
            <v>0.14</v>
          </cell>
          <cell r="D39">
            <v>32.3</v>
          </cell>
          <cell r="E39">
            <v>3.7</v>
          </cell>
          <cell r="F39">
            <v>39.07</v>
          </cell>
          <cell r="G39">
            <v>118.25</v>
          </cell>
          <cell r="H39">
            <v>247.7</v>
          </cell>
          <cell r="I39">
            <v>39.07</v>
          </cell>
          <cell r="J39">
            <v>18.65</v>
          </cell>
          <cell r="K39">
            <v>7.5</v>
          </cell>
          <cell r="L39">
            <v>4</v>
          </cell>
        </row>
        <row r="39">
          <cell r="N39">
            <v>1</v>
          </cell>
        </row>
        <row r="40">
          <cell r="C40">
            <v>0.15</v>
          </cell>
          <cell r="D40">
            <v>27.6</v>
          </cell>
          <cell r="E40">
            <v>3.4</v>
          </cell>
          <cell r="F40">
            <v>38</v>
          </cell>
          <cell r="G40">
            <v>100.75</v>
          </cell>
          <cell r="H40">
            <v>151.5</v>
          </cell>
          <cell r="I40">
            <v>35.15</v>
          </cell>
          <cell r="J40">
            <v>17.8</v>
          </cell>
          <cell r="K40">
            <v>7.5</v>
          </cell>
          <cell r="L40">
            <v>3.7</v>
          </cell>
        </row>
        <row r="40">
          <cell r="N40">
            <v>1.3</v>
          </cell>
        </row>
        <row r="41">
          <cell r="D41">
            <v>24</v>
          </cell>
        </row>
        <row r="41">
          <cell r="F41">
            <v>44.45</v>
          </cell>
          <cell r="G41">
            <v>80.2</v>
          </cell>
        </row>
        <row r="41">
          <cell r="I41">
            <v>40.15</v>
          </cell>
        </row>
        <row r="41">
          <cell r="K41">
            <v>7.5</v>
          </cell>
          <cell r="L41">
            <v>3.7</v>
          </cell>
        </row>
        <row r="41">
          <cell r="N41">
            <v>1.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2</v>
          </cell>
        </row>
        <row r="4">
          <cell r="AG4" t="str">
            <v>Ban Nam Khong,  Muang, Phrae,Y.1C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3</v>
          </cell>
          <cell r="D9">
            <v>1.3</v>
          </cell>
          <cell r="E9">
            <v>3.4</v>
          </cell>
          <cell r="F9">
            <v>8.5</v>
          </cell>
          <cell r="G9">
            <v>14.44</v>
          </cell>
          <cell r="H9">
            <v>25.54</v>
          </cell>
          <cell r="I9">
            <v>589</v>
          </cell>
          <cell r="J9">
            <v>117.6</v>
          </cell>
          <cell r="K9">
            <v>13.45</v>
          </cell>
          <cell r="L9">
            <v>5.8</v>
          </cell>
          <cell r="M9">
            <v>6.25</v>
          </cell>
          <cell r="N9">
            <v>1.9</v>
          </cell>
        </row>
        <row r="10">
          <cell r="C10">
            <v>1.3</v>
          </cell>
          <cell r="D10">
            <v>1.3</v>
          </cell>
          <cell r="E10">
            <v>3.1</v>
          </cell>
          <cell r="F10">
            <v>12.46</v>
          </cell>
          <cell r="G10">
            <v>15.43</v>
          </cell>
          <cell r="H10">
            <v>25.54</v>
          </cell>
          <cell r="I10">
            <v>323.9</v>
          </cell>
          <cell r="J10">
            <v>121.2</v>
          </cell>
          <cell r="K10">
            <v>22.48</v>
          </cell>
          <cell r="L10">
            <v>5.8</v>
          </cell>
          <cell r="M10">
            <v>5.8</v>
          </cell>
          <cell r="N10">
            <v>1.9</v>
          </cell>
        </row>
        <row r="11">
          <cell r="C11">
            <v>5.35</v>
          </cell>
          <cell r="D11">
            <v>1.6</v>
          </cell>
          <cell r="E11">
            <v>2.8</v>
          </cell>
          <cell r="F11">
            <v>9.49</v>
          </cell>
          <cell r="G11">
            <v>19.42</v>
          </cell>
          <cell r="H11">
            <v>25.54</v>
          </cell>
          <cell r="I11">
            <v>132</v>
          </cell>
          <cell r="J11">
            <v>112.9</v>
          </cell>
          <cell r="K11">
            <v>20.44</v>
          </cell>
          <cell r="L11">
            <v>5.35</v>
          </cell>
          <cell r="M11">
            <v>5.35</v>
          </cell>
          <cell r="N11">
            <v>2.2</v>
          </cell>
        </row>
        <row r="12">
          <cell r="C12">
            <v>2.5</v>
          </cell>
          <cell r="D12">
            <v>1.9</v>
          </cell>
          <cell r="E12">
            <v>4.9</v>
          </cell>
          <cell r="F12">
            <v>18.4</v>
          </cell>
          <cell r="G12">
            <v>21.46</v>
          </cell>
          <cell r="H12">
            <v>33.8</v>
          </cell>
          <cell r="I12">
            <v>101.9</v>
          </cell>
          <cell r="J12">
            <v>61.05</v>
          </cell>
          <cell r="K12">
            <v>12.46</v>
          </cell>
          <cell r="L12">
            <v>5.8</v>
          </cell>
          <cell r="M12">
            <v>5.35</v>
          </cell>
          <cell r="N12">
            <v>1.9</v>
          </cell>
        </row>
        <row r="13">
          <cell r="C13">
            <v>1.6</v>
          </cell>
          <cell r="D13">
            <v>3.1</v>
          </cell>
          <cell r="E13">
            <v>3.4</v>
          </cell>
          <cell r="F13">
            <v>13.45</v>
          </cell>
          <cell r="G13">
            <v>27.58</v>
          </cell>
          <cell r="H13">
            <v>48.45</v>
          </cell>
          <cell r="I13">
            <v>66.3</v>
          </cell>
          <cell r="J13">
            <v>70.5</v>
          </cell>
          <cell r="K13">
            <v>10.48</v>
          </cell>
          <cell r="L13">
            <v>5.35</v>
          </cell>
          <cell r="M13">
            <v>4.9</v>
          </cell>
          <cell r="N13">
            <v>2.2</v>
          </cell>
        </row>
        <row r="14">
          <cell r="C14">
            <v>0.92</v>
          </cell>
          <cell r="D14">
            <v>2.8</v>
          </cell>
          <cell r="E14">
            <v>9.49</v>
          </cell>
          <cell r="F14">
            <v>8.5</v>
          </cell>
          <cell r="G14">
            <v>32.76</v>
          </cell>
          <cell r="H14">
            <v>110.7</v>
          </cell>
          <cell r="I14">
            <v>75.75</v>
          </cell>
          <cell r="J14">
            <v>51.6</v>
          </cell>
          <cell r="K14">
            <v>13.45</v>
          </cell>
          <cell r="L14">
            <v>5.35</v>
          </cell>
          <cell r="M14">
            <v>4.45</v>
          </cell>
          <cell r="N14">
            <v>1.9</v>
          </cell>
        </row>
        <row r="15">
          <cell r="C15">
            <v>1.6</v>
          </cell>
          <cell r="D15">
            <v>2.5</v>
          </cell>
          <cell r="E15">
            <v>31.72</v>
          </cell>
          <cell r="F15">
            <v>6.7</v>
          </cell>
          <cell r="G15">
            <v>31.72</v>
          </cell>
          <cell r="H15">
            <v>139.2</v>
          </cell>
          <cell r="I15">
            <v>85.4</v>
          </cell>
          <cell r="J15">
            <v>50.55</v>
          </cell>
          <cell r="K15">
            <v>7.15</v>
          </cell>
          <cell r="L15">
            <v>4.9</v>
          </cell>
          <cell r="M15">
            <v>4.45</v>
          </cell>
          <cell r="N15">
            <v>1.3</v>
          </cell>
        </row>
        <row r="16">
          <cell r="C16">
            <v>1.6</v>
          </cell>
          <cell r="D16">
            <v>2.8</v>
          </cell>
          <cell r="E16">
            <v>15.43</v>
          </cell>
          <cell r="F16">
            <v>6.25</v>
          </cell>
          <cell r="G16">
            <v>43.2</v>
          </cell>
          <cell r="H16">
            <v>160.8</v>
          </cell>
          <cell r="I16">
            <v>108.5</v>
          </cell>
          <cell r="J16">
            <v>51.6</v>
          </cell>
          <cell r="K16">
            <v>7.15</v>
          </cell>
          <cell r="L16">
            <v>4.9</v>
          </cell>
          <cell r="M16">
            <v>4</v>
          </cell>
          <cell r="N16">
            <v>1.3</v>
          </cell>
        </row>
        <row r="17">
          <cell r="C17">
            <v>1.6</v>
          </cell>
          <cell r="D17">
            <v>2.5</v>
          </cell>
          <cell r="E17">
            <v>6.25</v>
          </cell>
          <cell r="F17">
            <v>5.35</v>
          </cell>
          <cell r="G17">
            <v>67.35</v>
          </cell>
          <cell r="H17">
            <v>129.6</v>
          </cell>
          <cell r="I17">
            <v>300.5</v>
          </cell>
          <cell r="J17">
            <v>46.35</v>
          </cell>
          <cell r="K17">
            <v>7.15</v>
          </cell>
          <cell r="L17">
            <v>4.9</v>
          </cell>
          <cell r="M17">
            <v>4</v>
          </cell>
          <cell r="N17">
            <v>1.3</v>
          </cell>
        </row>
        <row r="18">
          <cell r="C18">
            <v>1.9</v>
          </cell>
          <cell r="D18">
            <v>3.4</v>
          </cell>
          <cell r="E18">
            <v>5.35</v>
          </cell>
          <cell r="F18">
            <v>4.9</v>
          </cell>
          <cell r="G18">
            <v>89.8</v>
          </cell>
          <cell r="H18">
            <v>146.4</v>
          </cell>
          <cell r="I18">
            <v>586</v>
          </cell>
          <cell r="J18">
            <v>47.4</v>
          </cell>
          <cell r="K18">
            <v>9.49</v>
          </cell>
          <cell r="L18">
            <v>4.45</v>
          </cell>
          <cell r="M18">
            <v>3.7</v>
          </cell>
          <cell r="N18">
            <v>1.9</v>
          </cell>
        </row>
        <row r="20">
          <cell r="C20">
            <v>1</v>
          </cell>
          <cell r="D20">
            <v>3.1</v>
          </cell>
          <cell r="E20">
            <v>4.45</v>
          </cell>
          <cell r="F20">
            <v>5.8</v>
          </cell>
          <cell r="G20">
            <v>108.5</v>
          </cell>
          <cell r="H20">
            <v>160.8</v>
          </cell>
          <cell r="I20">
            <v>365.6</v>
          </cell>
          <cell r="J20">
            <v>41.1</v>
          </cell>
          <cell r="K20">
            <v>18.4</v>
          </cell>
          <cell r="L20">
            <v>4.9</v>
          </cell>
          <cell r="M20">
            <v>4</v>
          </cell>
          <cell r="N20">
            <v>2.2</v>
          </cell>
        </row>
        <row r="21">
          <cell r="C21">
            <v>1.3</v>
          </cell>
          <cell r="D21">
            <v>3.4</v>
          </cell>
          <cell r="E21">
            <v>7.6</v>
          </cell>
          <cell r="F21">
            <v>5.35</v>
          </cell>
          <cell r="G21">
            <v>103</v>
          </cell>
          <cell r="H21">
            <v>123.6</v>
          </cell>
          <cell r="I21">
            <v>164.4</v>
          </cell>
          <cell r="J21">
            <v>39</v>
          </cell>
          <cell r="K21">
            <v>10.48</v>
          </cell>
          <cell r="L21">
            <v>5.35</v>
          </cell>
          <cell r="M21">
            <v>3.7</v>
          </cell>
          <cell r="N21">
            <v>2.2</v>
          </cell>
        </row>
        <row r="22">
          <cell r="C22">
            <v>1.3</v>
          </cell>
          <cell r="D22">
            <v>3.4</v>
          </cell>
          <cell r="E22">
            <v>5.8</v>
          </cell>
          <cell r="F22">
            <v>5.35</v>
          </cell>
          <cell r="G22">
            <v>72.6</v>
          </cell>
          <cell r="H22">
            <v>117.6</v>
          </cell>
          <cell r="I22">
            <v>93.1</v>
          </cell>
          <cell r="J22">
            <v>34.84</v>
          </cell>
          <cell r="K22">
            <v>7.6</v>
          </cell>
          <cell r="L22">
            <v>5.35</v>
          </cell>
          <cell r="M22">
            <v>3.7</v>
          </cell>
          <cell r="N22">
            <v>1</v>
          </cell>
        </row>
        <row r="23">
          <cell r="C23">
            <v>1</v>
          </cell>
          <cell r="D23">
            <v>50.55</v>
          </cell>
          <cell r="E23">
            <v>5.35</v>
          </cell>
          <cell r="F23">
            <v>5.35</v>
          </cell>
          <cell r="G23">
            <v>63.15</v>
          </cell>
          <cell r="H23">
            <v>181.2</v>
          </cell>
          <cell r="I23">
            <v>89.8</v>
          </cell>
          <cell r="J23">
            <v>32.76</v>
          </cell>
          <cell r="K23">
            <v>7.6</v>
          </cell>
          <cell r="L23">
            <v>5.35</v>
          </cell>
          <cell r="M23">
            <v>3.1</v>
          </cell>
          <cell r="N23">
            <v>0.68</v>
          </cell>
        </row>
        <row r="24">
          <cell r="C24">
            <v>0.84</v>
          </cell>
          <cell r="D24">
            <v>64.2</v>
          </cell>
          <cell r="E24">
            <v>5.8</v>
          </cell>
          <cell r="F24">
            <v>6.25</v>
          </cell>
          <cell r="G24">
            <v>34.84</v>
          </cell>
          <cell r="H24">
            <v>348.8</v>
          </cell>
          <cell r="I24">
            <v>320</v>
          </cell>
          <cell r="J24">
            <v>32.76</v>
          </cell>
          <cell r="K24">
            <v>7.15</v>
          </cell>
          <cell r="L24">
            <v>5.35</v>
          </cell>
          <cell r="M24">
            <v>3.1</v>
          </cell>
          <cell r="N24">
            <v>1.6</v>
          </cell>
        </row>
        <row r="25">
          <cell r="C25">
            <v>0.92</v>
          </cell>
          <cell r="D25">
            <v>70.5</v>
          </cell>
          <cell r="E25">
            <v>6.25</v>
          </cell>
          <cell r="F25">
            <v>7.6</v>
          </cell>
          <cell r="G25">
            <v>39</v>
          </cell>
          <cell r="H25">
            <v>220.8</v>
          </cell>
          <cell r="I25">
            <v>541</v>
          </cell>
          <cell r="J25">
            <v>40.05</v>
          </cell>
          <cell r="K25">
            <v>6.7</v>
          </cell>
          <cell r="L25">
            <v>4.9</v>
          </cell>
          <cell r="M25">
            <v>3.1</v>
          </cell>
          <cell r="N25">
            <v>2.8</v>
          </cell>
        </row>
        <row r="26">
          <cell r="C26">
            <v>1.3</v>
          </cell>
          <cell r="D26">
            <v>47.4</v>
          </cell>
          <cell r="E26">
            <v>5.8</v>
          </cell>
          <cell r="F26">
            <v>8.5</v>
          </cell>
          <cell r="G26">
            <v>27.58</v>
          </cell>
          <cell r="H26">
            <v>223.2</v>
          </cell>
          <cell r="I26">
            <v>267.6</v>
          </cell>
          <cell r="J26">
            <v>30.68</v>
          </cell>
          <cell r="K26">
            <v>6.25</v>
          </cell>
          <cell r="L26">
            <v>4.45</v>
          </cell>
          <cell r="M26">
            <v>3.4</v>
          </cell>
          <cell r="N26">
            <v>1</v>
          </cell>
        </row>
        <row r="27">
          <cell r="C27">
            <v>1.3</v>
          </cell>
          <cell r="D27">
            <v>43.2</v>
          </cell>
          <cell r="E27">
            <v>5.35</v>
          </cell>
          <cell r="F27">
            <v>9.49</v>
          </cell>
          <cell r="G27">
            <v>25.54</v>
          </cell>
          <cell r="H27">
            <v>182.4</v>
          </cell>
          <cell r="I27">
            <v>168</v>
          </cell>
          <cell r="J27">
            <v>35.88</v>
          </cell>
          <cell r="K27">
            <v>6.25</v>
          </cell>
          <cell r="L27">
            <v>4.45</v>
          </cell>
          <cell r="M27">
            <v>3.4</v>
          </cell>
          <cell r="N27">
            <v>0.76</v>
          </cell>
        </row>
        <row r="28">
          <cell r="C28">
            <v>1</v>
          </cell>
          <cell r="D28">
            <v>33.8</v>
          </cell>
          <cell r="E28">
            <v>4</v>
          </cell>
          <cell r="F28">
            <v>9.49</v>
          </cell>
          <cell r="G28">
            <v>24.52</v>
          </cell>
          <cell r="H28">
            <v>188.4</v>
          </cell>
          <cell r="I28">
            <v>90.9</v>
          </cell>
          <cell r="J28">
            <v>28.6</v>
          </cell>
          <cell r="K28">
            <v>6.7</v>
          </cell>
          <cell r="L28">
            <v>4.45</v>
          </cell>
          <cell r="M28">
            <v>3.4</v>
          </cell>
          <cell r="N28">
            <v>1</v>
          </cell>
        </row>
        <row r="29">
          <cell r="C29">
            <v>1</v>
          </cell>
          <cell r="D29">
            <v>19.42</v>
          </cell>
          <cell r="E29">
            <v>3.7</v>
          </cell>
          <cell r="F29">
            <v>9.49</v>
          </cell>
          <cell r="G29">
            <v>23.5</v>
          </cell>
          <cell r="H29">
            <v>116.4</v>
          </cell>
          <cell r="I29">
            <v>75.75</v>
          </cell>
          <cell r="J29">
            <v>33.8</v>
          </cell>
          <cell r="K29">
            <v>6.25</v>
          </cell>
          <cell r="L29">
            <v>4.9</v>
          </cell>
          <cell r="M29">
            <v>3.1</v>
          </cell>
          <cell r="N29">
            <v>2.2</v>
          </cell>
        </row>
        <row r="31">
          <cell r="C31">
            <v>1.3</v>
          </cell>
          <cell r="D31">
            <v>6.7</v>
          </cell>
          <cell r="E31">
            <v>3.7</v>
          </cell>
          <cell r="F31">
            <v>8.5</v>
          </cell>
          <cell r="G31">
            <v>22.48</v>
          </cell>
          <cell r="H31">
            <v>101.9</v>
          </cell>
          <cell r="I31">
            <v>70.5</v>
          </cell>
          <cell r="J31">
            <v>32.76</v>
          </cell>
          <cell r="K31">
            <v>6.25</v>
          </cell>
          <cell r="L31">
            <v>4.9</v>
          </cell>
          <cell r="M31">
            <v>3.4</v>
          </cell>
          <cell r="N31">
            <v>1.9</v>
          </cell>
        </row>
        <row r="32">
          <cell r="C32">
            <v>1</v>
          </cell>
          <cell r="D32">
            <v>5.8</v>
          </cell>
          <cell r="E32">
            <v>4</v>
          </cell>
          <cell r="F32">
            <v>8.05</v>
          </cell>
          <cell r="G32">
            <v>20.44</v>
          </cell>
          <cell r="H32">
            <v>95.3</v>
          </cell>
          <cell r="I32">
            <v>93.1</v>
          </cell>
          <cell r="J32">
            <v>26.56</v>
          </cell>
          <cell r="K32">
            <v>5.8</v>
          </cell>
          <cell r="L32">
            <v>5.35</v>
          </cell>
          <cell r="M32">
            <v>3.1</v>
          </cell>
          <cell r="N32">
            <v>2.5</v>
          </cell>
        </row>
        <row r="33">
          <cell r="C33">
            <v>0.92</v>
          </cell>
          <cell r="D33">
            <v>17.41</v>
          </cell>
          <cell r="E33">
            <v>4</v>
          </cell>
          <cell r="F33">
            <v>11.47</v>
          </cell>
          <cell r="G33">
            <v>20.44</v>
          </cell>
          <cell r="H33">
            <v>96.4</v>
          </cell>
          <cell r="I33">
            <v>81</v>
          </cell>
          <cell r="J33">
            <v>24.52</v>
          </cell>
          <cell r="K33">
            <v>5.8</v>
          </cell>
          <cell r="L33">
            <v>4.45</v>
          </cell>
          <cell r="M33">
            <v>3.1</v>
          </cell>
          <cell r="N33">
            <v>2.2</v>
          </cell>
        </row>
        <row r="34">
          <cell r="C34">
            <v>1</v>
          </cell>
          <cell r="D34">
            <v>6.25</v>
          </cell>
          <cell r="E34">
            <v>3.7</v>
          </cell>
          <cell r="F34">
            <v>18.4</v>
          </cell>
          <cell r="G34">
            <v>24.52</v>
          </cell>
          <cell r="H34">
            <v>70.5</v>
          </cell>
          <cell r="I34">
            <v>77.85</v>
          </cell>
          <cell r="J34">
            <v>17.41</v>
          </cell>
          <cell r="K34">
            <v>6.25</v>
          </cell>
          <cell r="L34">
            <v>4.45</v>
          </cell>
          <cell r="M34">
            <v>2.8</v>
          </cell>
          <cell r="N34">
            <v>1.6</v>
          </cell>
        </row>
        <row r="35">
          <cell r="C35">
            <v>1</v>
          </cell>
          <cell r="D35">
            <v>3.7</v>
          </cell>
          <cell r="E35">
            <v>3.7</v>
          </cell>
          <cell r="F35">
            <v>13.45</v>
          </cell>
          <cell r="G35">
            <v>25.54</v>
          </cell>
          <cell r="H35">
            <v>45.3</v>
          </cell>
          <cell r="I35">
            <v>60</v>
          </cell>
          <cell r="J35">
            <v>16.42</v>
          </cell>
          <cell r="K35">
            <v>6.25</v>
          </cell>
          <cell r="L35">
            <v>4.45</v>
          </cell>
          <cell r="M35">
            <v>2.8</v>
          </cell>
          <cell r="N35">
            <v>2.2</v>
          </cell>
        </row>
        <row r="36">
          <cell r="C36">
            <v>1.3</v>
          </cell>
          <cell r="D36">
            <v>5.35</v>
          </cell>
          <cell r="E36">
            <v>4.45</v>
          </cell>
          <cell r="F36">
            <v>11.47</v>
          </cell>
          <cell r="G36">
            <v>28.6</v>
          </cell>
          <cell r="H36">
            <v>53.7</v>
          </cell>
          <cell r="I36">
            <v>57.9</v>
          </cell>
          <cell r="J36">
            <v>11.47</v>
          </cell>
          <cell r="K36">
            <v>5.8</v>
          </cell>
          <cell r="L36">
            <v>4.45</v>
          </cell>
          <cell r="M36">
            <v>2.8</v>
          </cell>
          <cell r="N36">
            <v>2.2</v>
          </cell>
        </row>
        <row r="37">
          <cell r="C37">
            <v>1.3</v>
          </cell>
          <cell r="D37">
            <v>3.7</v>
          </cell>
          <cell r="E37">
            <v>7.15</v>
          </cell>
          <cell r="F37">
            <v>10.48</v>
          </cell>
          <cell r="G37">
            <v>27.58</v>
          </cell>
          <cell r="H37">
            <v>68.4</v>
          </cell>
          <cell r="I37">
            <v>50.55</v>
          </cell>
          <cell r="J37">
            <v>11.47</v>
          </cell>
          <cell r="K37">
            <v>5.8</v>
          </cell>
          <cell r="L37">
            <v>4</v>
          </cell>
          <cell r="M37">
            <v>2.2</v>
          </cell>
          <cell r="N37">
            <v>1.6</v>
          </cell>
        </row>
        <row r="38">
          <cell r="C38">
            <v>1.3</v>
          </cell>
          <cell r="D38">
            <v>4.45</v>
          </cell>
          <cell r="E38">
            <v>6.25</v>
          </cell>
          <cell r="F38">
            <v>8.05</v>
          </cell>
          <cell r="G38">
            <v>24.52</v>
          </cell>
          <cell r="H38">
            <v>90.9</v>
          </cell>
          <cell r="I38">
            <v>63.15</v>
          </cell>
          <cell r="J38">
            <v>18.4</v>
          </cell>
          <cell r="K38">
            <v>5.8</v>
          </cell>
          <cell r="L38">
            <v>4.45</v>
          </cell>
          <cell r="M38">
            <v>1.9</v>
          </cell>
          <cell r="N38">
            <v>1.6</v>
          </cell>
        </row>
        <row r="39">
          <cell r="C39">
            <v>1.3</v>
          </cell>
          <cell r="D39">
            <v>8.5</v>
          </cell>
          <cell r="E39">
            <v>5.35</v>
          </cell>
          <cell r="F39">
            <v>8.5</v>
          </cell>
          <cell r="G39">
            <v>22.48</v>
          </cell>
          <cell r="H39">
            <v>112.9</v>
          </cell>
          <cell r="I39">
            <v>83.2</v>
          </cell>
          <cell r="J39">
            <v>17.41</v>
          </cell>
          <cell r="K39">
            <v>5.8</v>
          </cell>
          <cell r="L39">
            <v>5.35</v>
          </cell>
          <cell r="M39">
            <v>1.90000000000009</v>
          </cell>
          <cell r="N39">
            <v>1.3</v>
          </cell>
        </row>
        <row r="40">
          <cell r="C40">
            <v>1.3</v>
          </cell>
          <cell r="D40">
            <v>4.45</v>
          </cell>
          <cell r="E40">
            <v>5.35</v>
          </cell>
          <cell r="F40">
            <v>13.45</v>
          </cell>
          <cell r="G40">
            <v>20.44</v>
          </cell>
          <cell r="H40">
            <v>348.8</v>
          </cell>
          <cell r="I40">
            <v>92</v>
          </cell>
          <cell r="J40">
            <v>17.41</v>
          </cell>
          <cell r="K40">
            <v>5.8</v>
          </cell>
          <cell r="L40">
            <v>6.25</v>
          </cell>
        </row>
        <row r="40">
          <cell r="N40">
            <v>1</v>
          </cell>
        </row>
        <row r="41">
          <cell r="D41">
            <v>3.1</v>
          </cell>
        </row>
        <row r="41">
          <cell r="F41">
            <v>14.44</v>
          </cell>
          <cell r="G41">
            <v>26.56</v>
          </cell>
        </row>
        <row r="41">
          <cell r="I41">
            <v>97.5</v>
          </cell>
        </row>
        <row r="41">
          <cell r="K41">
            <v>5.8</v>
          </cell>
          <cell r="L41">
            <v>6.25</v>
          </cell>
        </row>
        <row r="41">
          <cell r="N41">
            <v>1.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3</v>
          </cell>
        </row>
        <row r="4">
          <cell r="AG4" t="str">
            <v>Ban Nam Khong,  Muang, Phrae,Y.1C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84</v>
          </cell>
          <cell r="D9">
            <v>0.84</v>
          </cell>
          <cell r="E9">
            <v>30</v>
          </cell>
          <cell r="F9">
            <v>33.9</v>
          </cell>
          <cell r="G9">
            <v>127.85</v>
          </cell>
          <cell r="H9">
            <v>404.3</v>
          </cell>
          <cell r="I9">
            <v>388.7</v>
          </cell>
          <cell r="J9">
            <v>54.7</v>
          </cell>
          <cell r="K9">
            <v>16.65</v>
          </cell>
          <cell r="L9">
            <v>10.7</v>
          </cell>
          <cell r="M9">
            <v>5.88</v>
          </cell>
          <cell r="N9">
            <v>4.32</v>
          </cell>
        </row>
        <row r="10">
          <cell r="C10">
            <v>1.84</v>
          </cell>
          <cell r="D10">
            <v>0.68</v>
          </cell>
          <cell r="E10">
            <v>53.4</v>
          </cell>
          <cell r="F10">
            <v>20</v>
          </cell>
          <cell r="G10">
            <v>352</v>
          </cell>
          <cell r="H10">
            <v>760.8</v>
          </cell>
          <cell r="I10">
            <v>432.8</v>
          </cell>
          <cell r="J10">
            <v>44.3</v>
          </cell>
          <cell r="K10">
            <v>18.75</v>
          </cell>
          <cell r="L10">
            <v>10.7</v>
          </cell>
          <cell r="M10">
            <v>5.88</v>
          </cell>
          <cell r="N10">
            <v>3.52</v>
          </cell>
        </row>
        <row r="11">
          <cell r="C11">
            <v>1.84</v>
          </cell>
          <cell r="D11">
            <v>0.84</v>
          </cell>
          <cell r="E11">
            <v>95.5</v>
          </cell>
          <cell r="F11">
            <v>14.1</v>
          </cell>
          <cell r="G11">
            <v>439.8</v>
          </cell>
          <cell r="H11">
            <v>631.2</v>
          </cell>
          <cell r="I11">
            <v>501.5</v>
          </cell>
          <cell r="J11">
            <v>57.3</v>
          </cell>
          <cell r="K11">
            <v>17.5</v>
          </cell>
          <cell r="L11">
            <v>9.85</v>
          </cell>
          <cell r="M11">
            <v>5.36</v>
          </cell>
          <cell r="N11">
            <v>3.8</v>
          </cell>
        </row>
        <row r="12">
          <cell r="C12">
            <v>1.84</v>
          </cell>
          <cell r="D12">
            <v>0.84</v>
          </cell>
          <cell r="E12">
            <v>115.1</v>
          </cell>
          <cell r="F12">
            <v>28.75</v>
          </cell>
          <cell r="G12">
            <v>442.6</v>
          </cell>
          <cell r="H12">
            <v>350.8</v>
          </cell>
          <cell r="I12">
            <v>736.8</v>
          </cell>
          <cell r="J12">
            <v>40.4</v>
          </cell>
          <cell r="K12">
            <v>14.1</v>
          </cell>
          <cell r="L12">
            <v>9</v>
          </cell>
          <cell r="M12">
            <v>5.36</v>
          </cell>
          <cell r="N12">
            <v>3.8</v>
          </cell>
        </row>
        <row r="13">
          <cell r="C13">
            <v>1.84</v>
          </cell>
          <cell r="D13">
            <v>0.68</v>
          </cell>
          <cell r="E13">
            <v>69</v>
          </cell>
          <cell r="F13">
            <v>16.65</v>
          </cell>
          <cell r="G13">
            <v>393.9</v>
          </cell>
          <cell r="H13">
            <v>257.9</v>
          </cell>
          <cell r="I13">
            <v>463.6</v>
          </cell>
          <cell r="J13">
            <v>49.5</v>
          </cell>
          <cell r="K13">
            <v>11.55</v>
          </cell>
          <cell r="L13">
            <v>7.96</v>
          </cell>
          <cell r="M13">
            <v>5.88</v>
          </cell>
          <cell r="N13">
            <v>3.52</v>
          </cell>
        </row>
        <row r="14">
          <cell r="C14">
            <v>1.28</v>
          </cell>
          <cell r="D14">
            <v>0.76</v>
          </cell>
          <cell r="E14">
            <v>48.2</v>
          </cell>
          <cell r="F14">
            <v>16.65</v>
          </cell>
          <cell r="G14">
            <v>456.6</v>
          </cell>
          <cell r="H14">
            <v>275.5</v>
          </cell>
          <cell r="I14">
            <v>265.6</v>
          </cell>
          <cell r="J14">
            <v>48.2</v>
          </cell>
          <cell r="K14">
            <v>14.95</v>
          </cell>
          <cell r="L14">
            <v>7.96</v>
          </cell>
          <cell r="M14">
            <v>5.36</v>
          </cell>
          <cell r="N14">
            <v>2.96</v>
          </cell>
        </row>
        <row r="15">
          <cell r="C15">
            <v>1.28</v>
          </cell>
          <cell r="D15">
            <v>0.92</v>
          </cell>
          <cell r="E15">
            <v>43</v>
          </cell>
          <cell r="F15">
            <v>45.6</v>
          </cell>
          <cell r="G15">
            <v>459.4</v>
          </cell>
          <cell r="H15">
            <v>322</v>
          </cell>
          <cell r="I15">
            <v>211.7</v>
          </cell>
          <cell r="J15">
            <v>49.5</v>
          </cell>
          <cell r="K15">
            <v>15.8</v>
          </cell>
          <cell r="L15">
            <v>9</v>
          </cell>
          <cell r="M15">
            <v>5.36</v>
          </cell>
          <cell r="N15">
            <v>1.56</v>
          </cell>
        </row>
        <row r="16">
          <cell r="C16">
            <v>1.84</v>
          </cell>
          <cell r="D16">
            <v>1.84</v>
          </cell>
          <cell r="E16">
            <v>39.1</v>
          </cell>
          <cell r="F16">
            <v>14.1</v>
          </cell>
          <cell r="G16">
            <v>319.6</v>
          </cell>
          <cell r="H16">
            <v>207.3</v>
          </cell>
          <cell r="I16">
            <v>164.1</v>
          </cell>
          <cell r="J16">
            <v>48.2</v>
          </cell>
          <cell r="K16">
            <v>13.25</v>
          </cell>
          <cell r="L16">
            <v>9</v>
          </cell>
          <cell r="M16">
            <v>5.36</v>
          </cell>
          <cell r="N16">
            <v>2.96</v>
          </cell>
        </row>
        <row r="17">
          <cell r="C17">
            <v>1.84</v>
          </cell>
          <cell r="D17">
            <v>1.84</v>
          </cell>
          <cell r="E17">
            <v>37.8</v>
          </cell>
          <cell r="F17">
            <v>9.85</v>
          </cell>
          <cell r="G17">
            <v>198.5</v>
          </cell>
          <cell r="H17">
            <v>158.3</v>
          </cell>
          <cell r="I17">
            <v>133.65</v>
          </cell>
          <cell r="J17">
            <v>33.9</v>
          </cell>
          <cell r="K17">
            <v>8.48</v>
          </cell>
          <cell r="L17">
            <v>7.96</v>
          </cell>
          <cell r="M17">
            <v>5.88</v>
          </cell>
          <cell r="N17">
            <v>2.96</v>
          </cell>
        </row>
        <row r="18">
          <cell r="C18">
            <v>1.56</v>
          </cell>
          <cell r="D18">
            <v>2.12</v>
          </cell>
          <cell r="E18">
            <v>22.5</v>
          </cell>
          <cell r="F18">
            <v>17.5</v>
          </cell>
          <cell r="G18">
            <v>124.95</v>
          </cell>
          <cell r="H18">
            <v>127.85</v>
          </cell>
          <cell r="I18">
            <v>123.5</v>
          </cell>
          <cell r="J18">
            <v>35.2</v>
          </cell>
          <cell r="K18">
            <v>9.85</v>
          </cell>
          <cell r="L18">
            <v>7.44</v>
          </cell>
          <cell r="M18">
            <v>5.36</v>
          </cell>
          <cell r="N18">
            <v>3.24</v>
          </cell>
        </row>
        <row r="20">
          <cell r="C20">
            <v>1.28</v>
          </cell>
          <cell r="D20">
            <v>3.8</v>
          </cell>
          <cell r="E20">
            <v>18.75</v>
          </cell>
          <cell r="F20">
            <v>18.75</v>
          </cell>
          <cell r="G20">
            <v>95.5</v>
          </cell>
          <cell r="H20">
            <v>148.15</v>
          </cell>
          <cell r="I20">
            <v>113.7</v>
          </cell>
          <cell r="J20">
            <v>39.1</v>
          </cell>
          <cell r="K20">
            <v>18.75</v>
          </cell>
          <cell r="L20">
            <v>7.44</v>
          </cell>
          <cell r="M20">
            <v>4.32</v>
          </cell>
          <cell r="N20">
            <v>3.52</v>
          </cell>
        </row>
        <row r="21">
          <cell r="C21">
            <v>1.28</v>
          </cell>
          <cell r="D21">
            <v>5.88</v>
          </cell>
          <cell r="E21">
            <v>21.25</v>
          </cell>
          <cell r="F21">
            <v>63.8</v>
          </cell>
          <cell r="G21">
            <v>102.5</v>
          </cell>
          <cell r="H21">
            <v>242.5</v>
          </cell>
          <cell r="I21">
            <v>99.7</v>
          </cell>
          <cell r="J21">
            <v>32.6</v>
          </cell>
          <cell r="K21">
            <v>17.5</v>
          </cell>
          <cell r="L21">
            <v>7.44</v>
          </cell>
          <cell r="M21">
            <v>4.32</v>
          </cell>
          <cell r="N21">
            <v>3.24</v>
          </cell>
        </row>
        <row r="22">
          <cell r="C22">
            <v>1</v>
          </cell>
          <cell r="D22">
            <v>7.44</v>
          </cell>
          <cell r="E22">
            <v>15.8</v>
          </cell>
          <cell r="F22">
            <v>145.25</v>
          </cell>
          <cell r="G22">
            <v>205.1</v>
          </cell>
          <cell r="H22">
            <v>201.8</v>
          </cell>
          <cell r="I22">
            <v>98.3</v>
          </cell>
          <cell r="J22">
            <v>31.3</v>
          </cell>
          <cell r="K22">
            <v>8.48</v>
          </cell>
          <cell r="L22">
            <v>6.92</v>
          </cell>
          <cell r="M22">
            <v>4.32</v>
          </cell>
          <cell r="N22">
            <v>2.96</v>
          </cell>
        </row>
        <row r="23">
          <cell r="C23">
            <v>1</v>
          </cell>
          <cell r="D23">
            <v>7.44</v>
          </cell>
          <cell r="E23">
            <v>16.65</v>
          </cell>
          <cell r="F23">
            <v>71.6</v>
          </cell>
          <cell r="G23">
            <v>404.3</v>
          </cell>
          <cell r="H23">
            <v>162.65</v>
          </cell>
          <cell r="I23">
            <v>86.05</v>
          </cell>
          <cell r="J23">
            <v>22.5</v>
          </cell>
          <cell r="K23">
            <v>8.48</v>
          </cell>
          <cell r="L23">
            <v>7.44</v>
          </cell>
          <cell r="M23">
            <v>3.8</v>
          </cell>
          <cell r="N23">
            <v>2.68</v>
          </cell>
        </row>
        <row r="24">
          <cell r="C24">
            <v>0.92</v>
          </cell>
          <cell r="D24">
            <v>25</v>
          </cell>
          <cell r="E24">
            <v>23.75</v>
          </cell>
          <cell r="F24">
            <v>37.8</v>
          </cell>
          <cell r="G24">
            <v>360.4</v>
          </cell>
          <cell r="H24">
            <v>271.1</v>
          </cell>
          <cell r="I24">
            <v>78.1</v>
          </cell>
          <cell r="J24">
            <v>26.25</v>
          </cell>
          <cell r="K24">
            <v>8.48</v>
          </cell>
          <cell r="L24">
            <v>7.44</v>
          </cell>
          <cell r="M24">
            <v>3.8</v>
          </cell>
          <cell r="N24">
            <v>2.68</v>
          </cell>
        </row>
        <row r="25">
          <cell r="C25">
            <v>1</v>
          </cell>
          <cell r="D25">
            <v>10.7</v>
          </cell>
          <cell r="E25">
            <v>13.25</v>
          </cell>
          <cell r="F25">
            <v>30</v>
          </cell>
          <cell r="G25">
            <v>243.6</v>
          </cell>
          <cell r="H25">
            <v>358</v>
          </cell>
          <cell r="I25">
            <v>84.7</v>
          </cell>
          <cell r="J25">
            <v>21.25</v>
          </cell>
          <cell r="K25">
            <v>9</v>
          </cell>
          <cell r="L25">
            <v>6.92</v>
          </cell>
          <cell r="M25">
            <v>3.8</v>
          </cell>
          <cell r="N25">
            <v>2.68</v>
          </cell>
        </row>
        <row r="26">
          <cell r="C26">
            <v>1.56</v>
          </cell>
          <cell r="D26">
            <v>4.32</v>
          </cell>
          <cell r="E26">
            <v>5.88</v>
          </cell>
          <cell r="F26">
            <v>49.5</v>
          </cell>
          <cell r="G26">
            <v>161.2</v>
          </cell>
          <cell r="H26">
            <v>229.3</v>
          </cell>
          <cell r="I26">
            <v>95.5</v>
          </cell>
          <cell r="J26">
            <v>40.4</v>
          </cell>
          <cell r="K26">
            <v>21.25</v>
          </cell>
          <cell r="L26">
            <v>6.4</v>
          </cell>
          <cell r="M26">
            <v>2.4</v>
          </cell>
          <cell r="N26">
            <v>2.96</v>
          </cell>
        </row>
        <row r="27">
          <cell r="C27">
            <v>1.84</v>
          </cell>
          <cell r="D27">
            <v>2.96</v>
          </cell>
          <cell r="E27">
            <v>7.44</v>
          </cell>
          <cell r="F27">
            <v>84.7</v>
          </cell>
          <cell r="G27">
            <v>282.1</v>
          </cell>
          <cell r="H27">
            <v>273.3</v>
          </cell>
          <cell r="I27">
            <v>90.1</v>
          </cell>
          <cell r="J27">
            <v>27.5</v>
          </cell>
          <cell r="K27">
            <v>15.8</v>
          </cell>
          <cell r="L27">
            <v>6.92</v>
          </cell>
          <cell r="M27">
            <v>2.68</v>
          </cell>
          <cell r="N27">
            <v>2.96</v>
          </cell>
        </row>
        <row r="28">
          <cell r="C28">
            <v>1.84</v>
          </cell>
          <cell r="D28">
            <v>2.68</v>
          </cell>
          <cell r="E28">
            <v>16.65</v>
          </cell>
          <cell r="F28">
            <v>201.8</v>
          </cell>
          <cell r="G28">
            <v>545</v>
          </cell>
          <cell r="H28">
            <v>343.6</v>
          </cell>
          <cell r="I28">
            <v>86.05</v>
          </cell>
          <cell r="J28">
            <v>33.9</v>
          </cell>
          <cell r="K28">
            <v>9</v>
          </cell>
          <cell r="L28">
            <v>6.4</v>
          </cell>
          <cell r="M28">
            <v>4.32</v>
          </cell>
          <cell r="N28">
            <v>3.24</v>
          </cell>
        </row>
        <row r="29">
          <cell r="C29">
            <v>1.84</v>
          </cell>
          <cell r="D29">
            <v>2.68</v>
          </cell>
          <cell r="E29">
            <v>12.4</v>
          </cell>
          <cell r="F29">
            <v>174.5</v>
          </cell>
          <cell r="G29">
            <v>578</v>
          </cell>
          <cell r="H29">
            <v>470.6</v>
          </cell>
          <cell r="I29">
            <v>102.5</v>
          </cell>
          <cell r="J29">
            <v>30</v>
          </cell>
          <cell r="K29">
            <v>9.85</v>
          </cell>
          <cell r="L29">
            <v>6.4</v>
          </cell>
          <cell r="M29">
            <v>3.8</v>
          </cell>
          <cell r="N29">
            <v>2.96</v>
          </cell>
        </row>
        <row r="31">
          <cell r="C31">
            <v>1.84</v>
          </cell>
          <cell r="D31">
            <v>33.9</v>
          </cell>
          <cell r="E31">
            <v>11.55</v>
          </cell>
          <cell r="F31">
            <v>130.75</v>
          </cell>
          <cell r="G31">
            <v>701.6</v>
          </cell>
          <cell r="H31">
            <v>441.2</v>
          </cell>
          <cell r="I31">
            <v>126.4</v>
          </cell>
          <cell r="J31">
            <v>39.1</v>
          </cell>
          <cell r="K31">
            <v>9.85</v>
          </cell>
          <cell r="L31">
            <v>6.4</v>
          </cell>
          <cell r="M31">
            <v>5.88</v>
          </cell>
          <cell r="N31">
            <v>2.96</v>
          </cell>
        </row>
        <row r="32">
          <cell r="C32">
            <v>1.56</v>
          </cell>
          <cell r="D32">
            <v>35.2</v>
          </cell>
          <cell r="E32">
            <v>9.85</v>
          </cell>
          <cell r="F32">
            <v>101.1</v>
          </cell>
          <cell r="G32">
            <v>1126.2</v>
          </cell>
          <cell r="H32">
            <v>397.8</v>
          </cell>
          <cell r="I32">
            <v>113.7</v>
          </cell>
          <cell r="J32">
            <v>22.5</v>
          </cell>
          <cell r="K32">
            <v>7.96</v>
          </cell>
          <cell r="L32">
            <v>6.4</v>
          </cell>
          <cell r="M32">
            <v>6.4</v>
          </cell>
          <cell r="N32">
            <v>3.24</v>
          </cell>
        </row>
        <row r="33">
          <cell r="C33">
            <v>1.28</v>
          </cell>
          <cell r="D33">
            <v>18.75</v>
          </cell>
          <cell r="E33">
            <v>6.92</v>
          </cell>
          <cell r="F33">
            <v>117.9</v>
          </cell>
          <cell r="G33">
            <v>1668.6</v>
          </cell>
          <cell r="H33">
            <v>546.5</v>
          </cell>
          <cell r="I33">
            <v>94.15</v>
          </cell>
          <cell r="J33">
            <v>35.2</v>
          </cell>
          <cell r="K33">
            <v>7.44</v>
          </cell>
          <cell r="L33">
            <v>6.4</v>
          </cell>
          <cell r="M33">
            <v>6.4</v>
          </cell>
          <cell r="N33">
            <v>3.24</v>
          </cell>
        </row>
        <row r="34">
          <cell r="C34">
            <v>0.92</v>
          </cell>
          <cell r="D34">
            <v>82</v>
          </cell>
          <cell r="E34">
            <v>12.4</v>
          </cell>
          <cell r="F34">
            <v>57.3</v>
          </cell>
          <cell r="G34">
            <v>1482.4</v>
          </cell>
          <cell r="H34">
            <v>978.4</v>
          </cell>
          <cell r="I34">
            <v>88.75</v>
          </cell>
          <cell r="J34">
            <v>23.75</v>
          </cell>
          <cell r="K34">
            <v>7.96</v>
          </cell>
          <cell r="L34">
            <v>6.4</v>
          </cell>
          <cell r="M34">
            <v>6.92</v>
          </cell>
          <cell r="N34">
            <v>3.24</v>
          </cell>
        </row>
        <row r="35">
          <cell r="C35">
            <v>0.68</v>
          </cell>
          <cell r="D35">
            <v>75.5</v>
          </cell>
          <cell r="E35">
            <v>11.55</v>
          </cell>
          <cell r="F35">
            <v>48.2</v>
          </cell>
          <cell r="G35">
            <v>998.2</v>
          </cell>
          <cell r="H35">
            <v>1201</v>
          </cell>
          <cell r="I35">
            <v>78.1</v>
          </cell>
          <cell r="J35">
            <v>20</v>
          </cell>
          <cell r="K35">
            <v>7.96</v>
          </cell>
          <cell r="L35">
            <v>6.4</v>
          </cell>
          <cell r="M35">
            <v>5.88</v>
          </cell>
          <cell r="N35">
            <v>2.96</v>
          </cell>
        </row>
        <row r="36">
          <cell r="C36">
            <v>0.68</v>
          </cell>
          <cell r="D36">
            <v>143.8</v>
          </cell>
          <cell r="E36">
            <v>9.85</v>
          </cell>
          <cell r="F36">
            <v>28.75</v>
          </cell>
          <cell r="G36">
            <v>733.6</v>
          </cell>
          <cell r="H36">
            <v>1303.3</v>
          </cell>
          <cell r="I36">
            <v>71.6</v>
          </cell>
          <cell r="J36">
            <v>28.75</v>
          </cell>
          <cell r="K36">
            <v>8.48</v>
          </cell>
          <cell r="L36">
            <v>6.92</v>
          </cell>
          <cell r="M36">
            <v>5.36</v>
          </cell>
          <cell r="N36">
            <v>2.96</v>
          </cell>
        </row>
        <row r="37">
          <cell r="C37">
            <v>0.68</v>
          </cell>
          <cell r="D37">
            <v>82</v>
          </cell>
          <cell r="E37">
            <v>28.75</v>
          </cell>
          <cell r="F37">
            <v>22.5</v>
          </cell>
          <cell r="G37">
            <v>479</v>
          </cell>
          <cell r="H37">
            <v>1036</v>
          </cell>
          <cell r="I37">
            <v>57.3</v>
          </cell>
          <cell r="J37">
            <v>23.75</v>
          </cell>
          <cell r="K37">
            <v>9</v>
          </cell>
          <cell r="L37">
            <v>6.4</v>
          </cell>
          <cell r="M37">
            <v>4.84</v>
          </cell>
          <cell r="N37">
            <v>2.68</v>
          </cell>
        </row>
        <row r="38">
          <cell r="C38">
            <v>0.76</v>
          </cell>
          <cell r="D38">
            <v>40.4</v>
          </cell>
          <cell r="E38">
            <v>36.5</v>
          </cell>
          <cell r="F38">
            <v>27.5</v>
          </cell>
          <cell r="G38">
            <v>501.5</v>
          </cell>
          <cell r="H38">
            <v>525.5</v>
          </cell>
          <cell r="I38">
            <v>61.2</v>
          </cell>
          <cell r="J38">
            <v>14.1</v>
          </cell>
          <cell r="K38">
            <v>9</v>
          </cell>
          <cell r="L38">
            <v>6.4</v>
          </cell>
          <cell r="M38">
            <v>5.36</v>
          </cell>
          <cell r="N38">
            <v>2.68</v>
          </cell>
        </row>
        <row r="39">
          <cell r="C39">
            <v>0.84</v>
          </cell>
          <cell r="D39">
            <v>57.3</v>
          </cell>
          <cell r="E39">
            <v>45.6</v>
          </cell>
          <cell r="F39">
            <v>30</v>
          </cell>
          <cell r="G39">
            <v>558.5</v>
          </cell>
          <cell r="H39">
            <v>341.2</v>
          </cell>
          <cell r="I39">
            <v>46.9</v>
          </cell>
          <cell r="J39">
            <v>17.5</v>
          </cell>
          <cell r="K39">
            <v>9</v>
          </cell>
          <cell r="L39">
            <v>6.4</v>
          </cell>
        </row>
        <row r="39">
          <cell r="N39">
            <v>2.68</v>
          </cell>
        </row>
        <row r="40">
          <cell r="C40">
            <v>0.92</v>
          </cell>
          <cell r="D40">
            <v>36.5</v>
          </cell>
          <cell r="E40">
            <v>35.2</v>
          </cell>
          <cell r="F40">
            <v>31.3</v>
          </cell>
          <cell r="G40">
            <v>648.8</v>
          </cell>
          <cell r="H40">
            <v>316</v>
          </cell>
          <cell r="I40">
            <v>49.5</v>
          </cell>
          <cell r="J40">
            <v>17.5</v>
          </cell>
          <cell r="K40">
            <v>9</v>
          </cell>
          <cell r="L40">
            <v>6.4</v>
          </cell>
        </row>
        <row r="40">
          <cell r="N40">
            <v>2.68</v>
          </cell>
        </row>
        <row r="41">
          <cell r="D41">
            <v>32.6</v>
          </cell>
        </row>
        <row r="41">
          <cell r="F41">
            <v>76.8</v>
          </cell>
          <cell r="G41">
            <v>435.6</v>
          </cell>
        </row>
        <row r="41">
          <cell r="I41">
            <v>44.3</v>
          </cell>
        </row>
        <row r="41">
          <cell r="K41">
            <v>9.85</v>
          </cell>
          <cell r="L41">
            <v>5.88</v>
          </cell>
        </row>
        <row r="41">
          <cell r="N41">
            <v>2.6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4</v>
          </cell>
        </row>
        <row r="4">
          <cell r="AG4" t="str">
            <v>Ban Nam Khong,  Muang, Phrae,Y.1C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7">
          <cell r="C7">
            <v>200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3.28</v>
          </cell>
          <cell r="D9">
            <v>13.5</v>
          </cell>
          <cell r="E9">
            <v>9.12</v>
          </cell>
          <cell r="F9">
            <v>49.4</v>
          </cell>
          <cell r="G9">
            <v>38.5</v>
          </cell>
          <cell r="H9">
            <v>173.5</v>
          </cell>
          <cell r="I9">
            <v>117.58</v>
          </cell>
          <cell r="J9">
            <v>22.19</v>
          </cell>
          <cell r="K9">
            <v>8.2</v>
          </cell>
          <cell r="L9">
            <v>4.9</v>
          </cell>
          <cell r="M9">
            <v>4.6</v>
          </cell>
          <cell r="N9">
            <v>4.2</v>
          </cell>
        </row>
        <row r="10">
          <cell r="C10">
            <v>3.1</v>
          </cell>
          <cell r="D10">
            <v>15.5</v>
          </cell>
          <cell r="E10">
            <v>44.6</v>
          </cell>
          <cell r="F10">
            <v>32.66</v>
          </cell>
          <cell r="G10">
            <v>63.2</v>
          </cell>
          <cell r="H10">
            <v>119.44</v>
          </cell>
          <cell r="I10">
            <v>76</v>
          </cell>
          <cell r="J10">
            <v>24.26</v>
          </cell>
          <cell r="K10">
            <v>8.2</v>
          </cell>
          <cell r="L10">
            <v>4.9</v>
          </cell>
          <cell r="M10">
            <v>4.9</v>
          </cell>
          <cell r="N10">
            <v>4</v>
          </cell>
        </row>
        <row r="11">
          <cell r="C11">
            <v>3.1</v>
          </cell>
          <cell r="D11">
            <v>12.5</v>
          </cell>
          <cell r="E11">
            <v>31.24</v>
          </cell>
          <cell r="F11">
            <v>29.11</v>
          </cell>
          <cell r="G11">
            <v>131.88</v>
          </cell>
          <cell r="H11">
            <v>116.65</v>
          </cell>
          <cell r="I11">
            <v>52.6</v>
          </cell>
          <cell r="J11">
            <v>29.82</v>
          </cell>
          <cell r="K11">
            <v>5.9</v>
          </cell>
          <cell r="L11">
            <v>4.8</v>
          </cell>
          <cell r="M11">
            <v>5.4</v>
          </cell>
          <cell r="N11">
            <v>3.91</v>
          </cell>
        </row>
        <row r="12">
          <cell r="C12">
            <v>2.96</v>
          </cell>
          <cell r="D12">
            <v>18.5</v>
          </cell>
          <cell r="E12">
            <v>38.5</v>
          </cell>
          <cell r="F12">
            <v>24.26</v>
          </cell>
          <cell r="G12">
            <v>69.12</v>
          </cell>
          <cell r="H12">
            <v>169.5</v>
          </cell>
          <cell r="I12">
            <v>53.4</v>
          </cell>
          <cell r="J12">
            <v>66.56</v>
          </cell>
          <cell r="K12">
            <v>5.9</v>
          </cell>
          <cell r="L12">
            <v>4.8</v>
          </cell>
          <cell r="M12">
            <v>5.3</v>
          </cell>
          <cell r="N12">
            <v>4.3</v>
          </cell>
        </row>
        <row r="13">
          <cell r="C13">
            <v>2.82</v>
          </cell>
          <cell r="D13">
            <v>21.5</v>
          </cell>
          <cell r="E13">
            <v>17.9</v>
          </cell>
          <cell r="F13">
            <v>20.3</v>
          </cell>
          <cell r="G13">
            <v>41.5</v>
          </cell>
          <cell r="H13">
            <v>112</v>
          </cell>
          <cell r="I13">
            <v>76</v>
          </cell>
          <cell r="J13">
            <v>44.6</v>
          </cell>
          <cell r="K13">
            <v>5.9</v>
          </cell>
          <cell r="L13">
            <v>4.8</v>
          </cell>
          <cell r="M13">
            <v>5.4</v>
          </cell>
          <cell r="N13">
            <v>4.4</v>
          </cell>
        </row>
        <row r="14">
          <cell r="C14">
            <v>2.75</v>
          </cell>
          <cell r="D14">
            <v>63.2</v>
          </cell>
          <cell r="E14">
            <v>27.71</v>
          </cell>
          <cell r="F14">
            <v>16.1</v>
          </cell>
          <cell r="G14">
            <v>32.66</v>
          </cell>
          <cell r="H14">
            <v>98.4</v>
          </cell>
          <cell r="I14">
            <v>112</v>
          </cell>
          <cell r="J14">
            <v>34.79</v>
          </cell>
          <cell r="K14">
            <v>5.22</v>
          </cell>
          <cell r="L14">
            <v>4.8</v>
          </cell>
          <cell r="M14">
            <v>5.2</v>
          </cell>
          <cell r="N14">
            <v>4.4</v>
          </cell>
        </row>
        <row r="15">
          <cell r="C15">
            <v>2.75</v>
          </cell>
          <cell r="D15">
            <v>104.72</v>
          </cell>
          <cell r="E15">
            <v>26.33</v>
          </cell>
          <cell r="F15">
            <v>20.3</v>
          </cell>
          <cell r="G15">
            <v>31.24</v>
          </cell>
          <cell r="H15">
            <v>82.23</v>
          </cell>
          <cell r="I15">
            <v>201.51</v>
          </cell>
          <cell r="J15">
            <v>23.57</v>
          </cell>
          <cell r="K15">
            <v>9.58</v>
          </cell>
          <cell r="L15">
            <v>4.8</v>
          </cell>
          <cell r="M15">
            <v>4.8</v>
          </cell>
          <cell r="N15">
            <v>4.4</v>
          </cell>
        </row>
        <row r="16">
          <cell r="C16">
            <v>16.7</v>
          </cell>
          <cell r="D16">
            <v>95.7</v>
          </cell>
          <cell r="E16">
            <v>37.75</v>
          </cell>
          <cell r="F16">
            <v>20.9</v>
          </cell>
          <cell r="G16">
            <v>32.66</v>
          </cell>
          <cell r="H16">
            <v>79.56</v>
          </cell>
          <cell r="I16">
            <v>183.5</v>
          </cell>
          <cell r="J16">
            <v>20.9</v>
          </cell>
          <cell r="K16">
            <v>12</v>
          </cell>
          <cell r="L16">
            <v>4.8</v>
          </cell>
          <cell r="M16">
            <v>5</v>
          </cell>
          <cell r="N16">
            <v>4.4</v>
          </cell>
        </row>
        <row r="17">
          <cell r="C17">
            <v>14.5</v>
          </cell>
          <cell r="D17">
            <v>55.8</v>
          </cell>
          <cell r="E17">
            <v>23.57</v>
          </cell>
          <cell r="F17">
            <v>15.5</v>
          </cell>
          <cell r="G17">
            <v>46.2</v>
          </cell>
          <cell r="H17">
            <v>60.68</v>
          </cell>
          <cell r="I17">
            <v>124.18</v>
          </cell>
          <cell r="J17">
            <v>19.1</v>
          </cell>
          <cell r="K17">
            <v>9.58</v>
          </cell>
          <cell r="L17">
            <v>4.7</v>
          </cell>
          <cell r="M17">
            <v>4.7</v>
          </cell>
          <cell r="N17">
            <v>4.4</v>
          </cell>
        </row>
        <row r="18">
          <cell r="C18">
            <v>13.5</v>
          </cell>
          <cell r="D18">
            <v>34.79</v>
          </cell>
          <cell r="E18">
            <v>16.7</v>
          </cell>
          <cell r="F18">
            <v>12.5</v>
          </cell>
          <cell r="G18">
            <v>67.4</v>
          </cell>
          <cell r="H18">
            <v>59.84</v>
          </cell>
          <cell r="I18">
            <v>122.26</v>
          </cell>
          <cell r="J18">
            <v>15.5</v>
          </cell>
          <cell r="K18">
            <v>9.12</v>
          </cell>
          <cell r="L18">
            <v>4.6</v>
          </cell>
          <cell r="M18">
            <v>4.8</v>
          </cell>
          <cell r="N18">
            <v>4.4</v>
          </cell>
        </row>
        <row r="20">
          <cell r="C20">
            <v>18.5</v>
          </cell>
          <cell r="D20">
            <v>15</v>
          </cell>
          <cell r="E20">
            <v>13.5</v>
          </cell>
          <cell r="F20">
            <v>9.58</v>
          </cell>
          <cell r="G20">
            <v>67.4</v>
          </cell>
          <cell r="H20">
            <v>53.4</v>
          </cell>
          <cell r="I20">
            <v>206.56</v>
          </cell>
          <cell r="J20">
            <v>17.9</v>
          </cell>
          <cell r="K20">
            <v>13.5</v>
          </cell>
          <cell r="L20">
            <v>4.5</v>
          </cell>
          <cell r="M20">
            <v>4.6</v>
          </cell>
          <cell r="N20">
            <v>4.9</v>
          </cell>
        </row>
        <row r="21">
          <cell r="C21">
            <v>19.7</v>
          </cell>
          <cell r="D21">
            <v>31.95</v>
          </cell>
          <cell r="E21">
            <v>12</v>
          </cell>
          <cell r="F21">
            <v>8.66</v>
          </cell>
          <cell r="G21">
            <v>60.68</v>
          </cell>
          <cell r="H21">
            <v>66.56</v>
          </cell>
          <cell r="I21">
            <v>164.5</v>
          </cell>
          <cell r="J21">
            <v>14.5</v>
          </cell>
          <cell r="K21">
            <v>11.5</v>
          </cell>
          <cell r="L21">
            <v>4.5</v>
          </cell>
          <cell r="M21">
            <v>4.7</v>
          </cell>
          <cell r="N21">
            <v>4.7</v>
          </cell>
        </row>
        <row r="22">
          <cell r="C22">
            <v>16.7</v>
          </cell>
          <cell r="D22">
            <v>27.71</v>
          </cell>
          <cell r="E22">
            <v>7.28</v>
          </cell>
          <cell r="F22">
            <v>7.74</v>
          </cell>
          <cell r="G22">
            <v>43</v>
          </cell>
          <cell r="H22">
            <v>250.8</v>
          </cell>
          <cell r="I22">
            <v>143.64</v>
          </cell>
          <cell r="J22">
            <v>15</v>
          </cell>
          <cell r="K22">
            <v>12.5</v>
          </cell>
          <cell r="L22">
            <v>4.4</v>
          </cell>
          <cell r="M22">
            <v>4.5</v>
          </cell>
          <cell r="N22">
            <v>4.5</v>
          </cell>
        </row>
        <row r="23">
          <cell r="C23">
            <v>10.5</v>
          </cell>
          <cell r="D23">
            <v>20.9</v>
          </cell>
          <cell r="E23">
            <v>7.28</v>
          </cell>
          <cell r="F23">
            <v>8.2</v>
          </cell>
          <cell r="G23">
            <v>37</v>
          </cell>
          <cell r="H23">
            <v>336.6</v>
          </cell>
          <cell r="I23">
            <v>151.5</v>
          </cell>
          <cell r="J23">
            <v>13.5</v>
          </cell>
          <cell r="K23">
            <v>11.5</v>
          </cell>
          <cell r="L23">
            <v>4.5</v>
          </cell>
          <cell r="M23">
            <v>4.4</v>
          </cell>
          <cell r="N23">
            <v>4.5</v>
          </cell>
        </row>
        <row r="24">
          <cell r="C24">
            <v>15</v>
          </cell>
          <cell r="D24">
            <v>73.42</v>
          </cell>
          <cell r="E24">
            <v>9.58</v>
          </cell>
          <cell r="F24">
            <v>8.2</v>
          </cell>
          <cell r="G24">
            <v>33.37</v>
          </cell>
          <cell r="H24">
            <v>192.5</v>
          </cell>
          <cell r="I24">
            <v>122.26</v>
          </cell>
          <cell r="J24">
            <v>15.5</v>
          </cell>
          <cell r="K24">
            <v>2.75</v>
          </cell>
          <cell r="L24">
            <v>4.5</v>
          </cell>
          <cell r="M24">
            <v>4.4</v>
          </cell>
          <cell r="N24">
            <v>4.4</v>
          </cell>
        </row>
        <row r="25">
          <cell r="C25">
            <v>15.5</v>
          </cell>
          <cell r="D25">
            <v>128.02</v>
          </cell>
          <cell r="E25">
            <v>5.9</v>
          </cell>
          <cell r="F25">
            <v>8.2</v>
          </cell>
          <cell r="G25">
            <v>30.53</v>
          </cell>
          <cell r="H25">
            <v>150.5</v>
          </cell>
          <cell r="I25">
            <v>117.58</v>
          </cell>
          <cell r="J25">
            <v>15</v>
          </cell>
          <cell r="K25">
            <v>3.91</v>
          </cell>
          <cell r="L25">
            <v>4.5</v>
          </cell>
          <cell r="M25">
            <v>3.91</v>
          </cell>
          <cell r="N25">
            <v>4.4</v>
          </cell>
        </row>
        <row r="26">
          <cell r="C26">
            <v>16.7</v>
          </cell>
          <cell r="D26">
            <v>134.82</v>
          </cell>
          <cell r="E26">
            <v>7.74</v>
          </cell>
          <cell r="F26">
            <v>8.66</v>
          </cell>
          <cell r="G26">
            <v>50.2</v>
          </cell>
          <cell r="H26">
            <v>149.52</v>
          </cell>
          <cell r="I26">
            <v>186.5</v>
          </cell>
          <cell r="J26">
            <v>14.5</v>
          </cell>
          <cell r="K26">
            <v>3.73</v>
          </cell>
          <cell r="L26">
            <v>4.4</v>
          </cell>
          <cell r="M26">
            <v>4.3</v>
          </cell>
          <cell r="N26">
            <v>4.5</v>
          </cell>
        </row>
        <row r="27">
          <cell r="C27">
            <v>16.7</v>
          </cell>
          <cell r="D27">
            <v>110.18</v>
          </cell>
          <cell r="E27">
            <v>7.28</v>
          </cell>
          <cell r="F27">
            <v>7.74</v>
          </cell>
          <cell r="G27">
            <v>111.09</v>
          </cell>
          <cell r="H27">
            <v>112</v>
          </cell>
          <cell r="I27">
            <v>188.5</v>
          </cell>
          <cell r="J27">
            <v>16.1</v>
          </cell>
          <cell r="K27">
            <v>4.5</v>
          </cell>
          <cell r="L27">
            <v>4.5</v>
          </cell>
          <cell r="M27">
            <v>4</v>
          </cell>
          <cell r="N27">
            <v>4.4</v>
          </cell>
        </row>
        <row r="28">
          <cell r="C28">
            <v>22.88</v>
          </cell>
          <cell r="D28">
            <v>111.09</v>
          </cell>
          <cell r="E28">
            <v>7.28</v>
          </cell>
          <cell r="F28">
            <v>8.66</v>
          </cell>
          <cell r="G28">
            <v>298.2</v>
          </cell>
          <cell r="H28">
            <v>103.81</v>
          </cell>
          <cell r="I28">
            <v>129.94</v>
          </cell>
          <cell r="J28">
            <v>12.5</v>
          </cell>
          <cell r="K28">
            <v>4.6</v>
          </cell>
          <cell r="L28">
            <v>4.5</v>
          </cell>
          <cell r="M28">
            <v>4.2</v>
          </cell>
          <cell r="N28">
            <v>4.5</v>
          </cell>
        </row>
        <row r="29">
          <cell r="C29">
            <v>21.5</v>
          </cell>
          <cell r="D29">
            <v>99.3</v>
          </cell>
          <cell r="E29">
            <v>60.68</v>
          </cell>
          <cell r="F29">
            <v>7.28</v>
          </cell>
          <cell r="G29">
            <v>132.86</v>
          </cell>
          <cell r="H29">
            <v>190.5</v>
          </cell>
          <cell r="I29">
            <v>104.72</v>
          </cell>
          <cell r="J29">
            <v>12</v>
          </cell>
          <cell r="K29">
            <v>5.1</v>
          </cell>
          <cell r="L29">
            <v>4.5</v>
          </cell>
          <cell r="M29">
            <v>4.2</v>
          </cell>
          <cell r="N29">
            <v>4.5</v>
          </cell>
        </row>
        <row r="31">
          <cell r="C31">
            <v>17.9</v>
          </cell>
          <cell r="D31">
            <v>94.8</v>
          </cell>
          <cell r="E31">
            <v>42.25</v>
          </cell>
          <cell r="F31">
            <v>7.74</v>
          </cell>
          <cell r="G31">
            <v>68.26</v>
          </cell>
          <cell r="H31">
            <v>229.97</v>
          </cell>
          <cell r="I31">
            <v>71.7</v>
          </cell>
          <cell r="J31">
            <v>13</v>
          </cell>
          <cell r="K31">
            <v>4.9</v>
          </cell>
          <cell r="L31">
            <v>4.5</v>
          </cell>
          <cell r="M31">
            <v>4.2</v>
          </cell>
          <cell r="N31">
            <v>4.4</v>
          </cell>
        </row>
        <row r="32">
          <cell r="C32">
            <v>17.9</v>
          </cell>
          <cell r="D32">
            <v>75.14</v>
          </cell>
          <cell r="E32">
            <v>20.3</v>
          </cell>
          <cell r="F32">
            <v>7.28</v>
          </cell>
          <cell r="G32">
            <v>48.6</v>
          </cell>
          <cell r="H32">
            <v>137.76</v>
          </cell>
          <cell r="I32">
            <v>69.12</v>
          </cell>
          <cell r="J32">
            <v>12</v>
          </cell>
          <cell r="K32">
            <v>5</v>
          </cell>
          <cell r="L32">
            <v>4.5</v>
          </cell>
          <cell r="M32">
            <v>4.2</v>
          </cell>
          <cell r="N32">
            <v>4.5</v>
          </cell>
        </row>
        <row r="33">
          <cell r="C33">
            <v>17.9</v>
          </cell>
          <cell r="D33">
            <v>69.12</v>
          </cell>
          <cell r="E33">
            <v>16.1</v>
          </cell>
          <cell r="F33">
            <v>8.2</v>
          </cell>
          <cell r="G33">
            <v>66.56</v>
          </cell>
          <cell r="H33">
            <v>70.84</v>
          </cell>
          <cell r="I33">
            <v>55.8</v>
          </cell>
          <cell r="J33">
            <v>17.3</v>
          </cell>
          <cell r="K33">
            <v>5.2</v>
          </cell>
          <cell r="L33">
            <v>4.5</v>
          </cell>
          <cell r="M33">
            <v>4.4</v>
          </cell>
          <cell r="N33">
            <v>4.6</v>
          </cell>
        </row>
        <row r="34">
          <cell r="C34">
            <v>16.7</v>
          </cell>
          <cell r="D34">
            <v>50.2</v>
          </cell>
          <cell r="E34">
            <v>13.5</v>
          </cell>
          <cell r="F34">
            <v>10.5</v>
          </cell>
          <cell r="G34">
            <v>120.37</v>
          </cell>
          <cell r="H34">
            <v>53.4</v>
          </cell>
          <cell r="I34">
            <v>43.8</v>
          </cell>
          <cell r="J34">
            <v>6.36</v>
          </cell>
          <cell r="K34">
            <v>5</v>
          </cell>
          <cell r="L34">
            <v>4.4</v>
          </cell>
          <cell r="M34">
            <v>4.4</v>
          </cell>
          <cell r="N34">
            <v>4.6</v>
          </cell>
        </row>
        <row r="35">
          <cell r="C35">
            <v>19.7</v>
          </cell>
          <cell r="D35">
            <v>19.1</v>
          </cell>
          <cell r="E35">
            <v>12</v>
          </cell>
          <cell r="F35">
            <v>9.58</v>
          </cell>
          <cell r="G35">
            <v>204.54</v>
          </cell>
          <cell r="H35">
            <v>41.5</v>
          </cell>
          <cell r="I35">
            <v>38.5</v>
          </cell>
          <cell r="J35">
            <v>20.3</v>
          </cell>
          <cell r="K35">
            <v>5</v>
          </cell>
          <cell r="L35">
            <v>4</v>
          </cell>
          <cell r="M35">
            <v>4.4</v>
          </cell>
          <cell r="N35">
            <v>4.6</v>
          </cell>
        </row>
        <row r="36">
          <cell r="C36">
            <v>11.5</v>
          </cell>
          <cell r="D36">
            <v>27.02</v>
          </cell>
          <cell r="E36">
            <v>13.5</v>
          </cell>
          <cell r="F36">
            <v>8.2</v>
          </cell>
          <cell r="G36">
            <v>254.1</v>
          </cell>
          <cell r="H36">
            <v>50.2</v>
          </cell>
          <cell r="I36">
            <v>34.08</v>
          </cell>
          <cell r="J36">
            <v>10.04</v>
          </cell>
          <cell r="K36">
            <v>4.9</v>
          </cell>
          <cell r="L36">
            <v>4.1</v>
          </cell>
          <cell r="M36">
            <v>4.4</v>
          </cell>
          <cell r="N36">
            <v>4.5</v>
          </cell>
        </row>
        <row r="37">
          <cell r="C37">
            <v>10.04</v>
          </cell>
          <cell r="D37">
            <v>19.7</v>
          </cell>
          <cell r="E37">
            <v>40</v>
          </cell>
          <cell r="F37">
            <v>6.36</v>
          </cell>
          <cell r="G37">
            <v>191.5</v>
          </cell>
          <cell r="H37">
            <v>51.8</v>
          </cell>
          <cell r="I37">
            <v>34.79</v>
          </cell>
          <cell r="J37">
            <v>7.28</v>
          </cell>
          <cell r="K37">
            <v>4.9</v>
          </cell>
          <cell r="L37">
            <v>4.1</v>
          </cell>
          <cell r="M37">
            <v>4.4</v>
          </cell>
          <cell r="N37">
            <v>4.4</v>
          </cell>
        </row>
        <row r="38">
          <cell r="C38">
            <v>10.04</v>
          </cell>
          <cell r="D38">
            <v>27.02</v>
          </cell>
          <cell r="E38">
            <v>126.1</v>
          </cell>
          <cell r="F38">
            <v>5.22</v>
          </cell>
          <cell r="G38">
            <v>123.22</v>
          </cell>
          <cell r="H38">
            <v>129.94</v>
          </cell>
          <cell r="I38">
            <v>31.24</v>
          </cell>
          <cell r="J38">
            <v>9.12</v>
          </cell>
          <cell r="K38">
            <v>4.9</v>
          </cell>
          <cell r="L38">
            <v>4.1</v>
          </cell>
          <cell r="M38">
            <v>4.3</v>
          </cell>
          <cell r="N38">
            <v>4.3</v>
          </cell>
        </row>
        <row r="39">
          <cell r="C39">
            <v>10.5</v>
          </cell>
          <cell r="D39">
            <v>41.5</v>
          </cell>
          <cell r="E39">
            <v>215.65</v>
          </cell>
          <cell r="F39">
            <v>6.36</v>
          </cell>
          <cell r="G39">
            <v>140.7</v>
          </cell>
          <cell r="H39">
            <v>234.3</v>
          </cell>
          <cell r="I39">
            <v>27.02</v>
          </cell>
          <cell r="J39">
            <v>9.12</v>
          </cell>
          <cell r="K39">
            <v>4.9</v>
          </cell>
          <cell r="L39">
            <v>4.3</v>
          </cell>
          <cell r="M39">
            <v>4.20000000000009</v>
          </cell>
          <cell r="N39">
            <v>4.2</v>
          </cell>
        </row>
        <row r="40">
          <cell r="C40">
            <v>14</v>
          </cell>
          <cell r="D40">
            <v>27.02</v>
          </cell>
          <cell r="E40">
            <v>83.12</v>
          </cell>
          <cell r="F40">
            <v>9.12</v>
          </cell>
          <cell r="G40">
            <v>199.5</v>
          </cell>
          <cell r="H40">
            <v>173.5</v>
          </cell>
          <cell r="I40">
            <v>25.64</v>
          </cell>
          <cell r="J40">
            <v>7.28</v>
          </cell>
          <cell r="K40">
            <v>4.9</v>
          </cell>
          <cell r="L40">
            <v>4.2</v>
          </cell>
        </row>
        <row r="40">
          <cell r="N40">
            <v>4.2</v>
          </cell>
        </row>
        <row r="41">
          <cell r="D41">
            <v>11.5</v>
          </cell>
        </row>
        <row r="41">
          <cell r="F41">
            <v>102.9</v>
          </cell>
          <cell r="G41">
            <v>191.5</v>
          </cell>
        </row>
        <row r="41">
          <cell r="I41">
            <v>23.57</v>
          </cell>
        </row>
        <row r="41">
          <cell r="K41">
            <v>4.9</v>
          </cell>
          <cell r="L41">
            <v>4.3</v>
          </cell>
        </row>
        <row r="41">
          <cell r="N41">
            <v>4.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07</v>
          </cell>
        </row>
        <row r="4">
          <cell r="AG4" t="str">
            <v>Ban Nam Khong,  Mueang, Phrae,Y.1C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76</v>
          </cell>
          <cell r="D9">
            <v>0.66</v>
          </cell>
          <cell r="E9">
            <v>0.8</v>
          </cell>
          <cell r="F9">
            <v>0.28</v>
          </cell>
          <cell r="G9">
            <v>24.68</v>
          </cell>
          <cell r="H9">
            <v>598.5</v>
          </cell>
          <cell r="I9">
            <v>86.8</v>
          </cell>
          <cell r="J9">
            <v>26.69</v>
          </cell>
          <cell r="K9">
            <v>12.7</v>
          </cell>
          <cell r="L9">
            <v>4.9</v>
          </cell>
          <cell r="M9">
            <v>2.76</v>
          </cell>
          <cell r="N9">
            <v>1.42</v>
          </cell>
        </row>
        <row r="10">
          <cell r="C10">
            <v>0.8</v>
          </cell>
          <cell r="D10">
            <v>0.66</v>
          </cell>
          <cell r="E10">
            <v>0.72</v>
          </cell>
          <cell r="F10">
            <v>0.28</v>
          </cell>
          <cell r="G10">
            <v>25.35</v>
          </cell>
          <cell r="H10">
            <v>438.7</v>
          </cell>
          <cell r="I10">
            <v>89.44</v>
          </cell>
          <cell r="J10">
            <v>25.35</v>
          </cell>
          <cell r="K10">
            <v>13.2</v>
          </cell>
          <cell r="L10">
            <v>4.9</v>
          </cell>
          <cell r="M10">
            <v>3.12</v>
          </cell>
          <cell r="N10">
            <v>1.42</v>
          </cell>
        </row>
        <row r="11">
          <cell r="C11">
            <v>0.8</v>
          </cell>
          <cell r="D11">
            <v>0.7</v>
          </cell>
          <cell r="E11">
            <v>0.64</v>
          </cell>
          <cell r="F11">
            <v>0.32</v>
          </cell>
          <cell r="G11">
            <v>37.16</v>
          </cell>
          <cell r="H11">
            <v>303.97</v>
          </cell>
          <cell r="I11">
            <v>80</v>
          </cell>
          <cell r="J11">
            <v>22</v>
          </cell>
          <cell r="K11">
            <v>8.7</v>
          </cell>
          <cell r="L11">
            <v>5.2</v>
          </cell>
          <cell r="M11">
            <v>3.12</v>
          </cell>
          <cell r="N11">
            <v>1.7</v>
          </cell>
        </row>
        <row r="12">
          <cell r="C12">
            <v>0.8</v>
          </cell>
          <cell r="D12">
            <v>2.12</v>
          </cell>
          <cell r="E12">
            <v>0.82</v>
          </cell>
          <cell r="F12">
            <v>0.3</v>
          </cell>
          <cell r="G12">
            <v>147.7</v>
          </cell>
          <cell r="H12">
            <v>202.35</v>
          </cell>
          <cell r="I12">
            <v>71.2</v>
          </cell>
          <cell r="J12">
            <v>18.82</v>
          </cell>
          <cell r="K12">
            <v>7.7</v>
          </cell>
          <cell r="L12">
            <v>7.2</v>
          </cell>
          <cell r="M12">
            <v>3.48</v>
          </cell>
          <cell r="N12">
            <v>2.76</v>
          </cell>
        </row>
        <row r="13">
          <cell r="C13">
            <v>0.8</v>
          </cell>
          <cell r="D13">
            <v>0.96</v>
          </cell>
          <cell r="E13">
            <v>0.74</v>
          </cell>
          <cell r="F13">
            <v>0.3</v>
          </cell>
          <cell r="G13">
            <v>148.6</v>
          </cell>
          <cell r="H13">
            <v>148.6</v>
          </cell>
          <cell r="I13">
            <v>62.4</v>
          </cell>
          <cell r="J13">
            <v>18.29</v>
          </cell>
          <cell r="K13">
            <v>7.7</v>
          </cell>
          <cell r="L13">
            <v>13.7</v>
          </cell>
          <cell r="M13">
            <v>2.76</v>
          </cell>
          <cell r="N13">
            <v>3.48</v>
          </cell>
        </row>
        <row r="14">
          <cell r="C14">
            <v>0.76</v>
          </cell>
          <cell r="D14">
            <v>0.88</v>
          </cell>
          <cell r="E14">
            <v>0.78</v>
          </cell>
          <cell r="F14">
            <v>0.28</v>
          </cell>
          <cell r="G14">
            <v>80.8</v>
          </cell>
          <cell r="H14">
            <v>106.3</v>
          </cell>
          <cell r="I14">
            <v>53.6</v>
          </cell>
          <cell r="J14">
            <v>19.88</v>
          </cell>
          <cell r="K14">
            <v>8.2</v>
          </cell>
          <cell r="L14">
            <v>19.35</v>
          </cell>
          <cell r="M14">
            <v>3.48</v>
          </cell>
          <cell r="N14">
            <v>2.4</v>
          </cell>
        </row>
        <row r="15">
          <cell r="C15">
            <v>0.72</v>
          </cell>
          <cell r="D15">
            <v>0.82</v>
          </cell>
          <cell r="E15">
            <v>0.74</v>
          </cell>
          <cell r="F15">
            <v>0.24</v>
          </cell>
          <cell r="G15">
            <v>132.4</v>
          </cell>
          <cell r="H15">
            <v>79.2</v>
          </cell>
          <cell r="I15">
            <v>48.18</v>
          </cell>
          <cell r="J15">
            <v>21.47</v>
          </cell>
          <cell r="K15">
            <v>9.7</v>
          </cell>
          <cell r="L15">
            <v>24.68</v>
          </cell>
          <cell r="M15">
            <v>3.84</v>
          </cell>
          <cell r="N15">
            <v>2.4</v>
          </cell>
        </row>
        <row r="16">
          <cell r="C16">
            <v>0.68</v>
          </cell>
          <cell r="D16">
            <v>0.8</v>
          </cell>
          <cell r="E16">
            <v>0.66</v>
          </cell>
          <cell r="F16">
            <v>0.24</v>
          </cell>
          <cell r="G16">
            <v>316.23</v>
          </cell>
          <cell r="H16">
            <v>79.2</v>
          </cell>
          <cell r="I16">
            <v>42.27</v>
          </cell>
          <cell r="J16">
            <v>22</v>
          </cell>
          <cell r="K16">
            <v>11.2</v>
          </cell>
          <cell r="L16">
            <v>6</v>
          </cell>
          <cell r="M16">
            <v>3.48</v>
          </cell>
          <cell r="N16">
            <v>2.12</v>
          </cell>
        </row>
        <row r="17">
          <cell r="C17">
            <v>0.66</v>
          </cell>
          <cell r="D17">
            <v>0.74</v>
          </cell>
          <cell r="E17">
            <v>0.62</v>
          </cell>
          <cell r="F17">
            <v>0.28</v>
          </cell>
          <cell r="G17">
            <v>261</v>
          </cell>
          <cell r="H17">
            <v>89.44</v>
          </cell>
          <cell r="I17">
            <v>43</v>
          </cell>
          <cell r="J17">
            <v>19.35</v>
          </cell>
          <cell r="K17">
            <v>6.7</v>
          </cell>
          <cell r="L17">
            <v>6</v>
          </cell>
          <cell r="M17">
            <v>3.84</v>
          </cell>
          <cell r="N17">
            <v>1.7</v>
          </cell>
        </row>
        <row r="18">
          <cell r="C18">
            <v>0.84</v>
          </cell>
          <cell r="D18">
            <v>0.7</v>
          </cell>
          <cell r="E18">
            <v>0.64</v>
          </cell>
          <cell r="F18">
            <v>0.3</v>
          </cell>
          <cell r="G18">
            <v>182.8</v>
          </cell>
          <cell r="H18">
            <v>171.1</v>
          </cell>
          <cell r="I18">
            <v>44.48</v>
          </cell>
          <cell r="J18">
            <v>18.82</v>
          </cell>
          <cell r="K18">
            <v>8.2</v>
          </cell>
          <cell r="L18">
            <v>5.64</v>
          </cell>
          <cell r="M18">
            <v>3.48</v>
          </cell>
          <cell r="N18">
            <v>2.12</v>
          </cell>
        </row>
        <row r="20">
          <cell r="C20">
            <v>0.72</v>
          </cell>
          <cell r="D20">
            <v>0.66</v>
          </cell>
          <cell r="E20">
            <v>0.68</v>
          </cell>
          <cell r="F20">
            <v>0.32</v>
          </cell>
          <cell r="G20">
            <v>282.45</v>
          </cell>
          <cell r="H20">
            <v>244.5</v>
          </cell>
          <cell r="I20">
            <v>41.54</v>
          </cell>
          <cell r="J20">
            <v>17.76</v>
          </cell>
          <cell r="K20">
            <v>8.2</v>
          </cell>
          <cell r="L20">
            <v>6</v>
          </cell>
          <cell r="M20">
            <v>3.12</v>
          </cell>
          <cell r="N20">
            <v>2.12</v>
          </cell>
        </row>
        <row r="21">
          <cell r="C21">
            <v>0.66</v>
          </cell>
          <cell r="D21">
            <v>0.66</v>
          </cell>
          <cell r="E21">
            <v>0.72</v>
          </cell>
          <cell r="F21">
            <v>0.38</v>
          </cell>
          <cell r="G21">
            <v>358</v>
          </cell>
          <cell r="H21">
            <v>299.37</v>
          </cell>
          <cell r="I21">
            <v>37.89</v>
          </cell>
          <cell r="J21">
            <v>22.67</v>
          </cell>
          <cell r="K21">
            <v>10.7</v>
          </cell>
          <cell r="L21">
            <v>4.56</v>
          </cell>
          <cell r="M21">
            <v>2.4</v>
          </cell>
          <cell r="N21">
            <v>2.12</v>
          </cell>
        </row>
        <row r="22">
          <cell r="C22">
            <v>0.64</v>
          </cell>
          <cell r="D22">
            <v>0.62</v>
          </cell>
          <cell r="E22">
            <v>0.72</v>
          </cell>
          <cell r="F22">
            <v>0.46</v>
          </cell>
          <cell r="G22">
            <v>201.4</v>
          </cell>
          <cell r="H22">
            <v>315.47</v>
          </cell>
          <cell r="I22">
            <v>40.08</v>
          </cell>
          <cell r="J22">
            <v>24.68</v>
          </cell>
          <cell r="K22">
            <v>6.7</v>
          </cell>
          <cell r="L22">
            <v>5.64</v>
          </cell>
          <cell r="M22">
            <v>2.4</v>
          </cell>
          <cell r="N22">
            <v>1.98</v>
          </cell>
        </row>
        <row r="23">
          <cell r="C23">
            <v>0.64</v>
          </cell>
          <cell r="D23">
            <v>0.62</v>
          </cell>
          <cell r="E23">
            <v>0.72</v>
          </cell>
          <cell r="F23">
            <v>0.48</v>
          </cell>
          <cell r="G23">
            <v>198.55</v>
          </cell>
          <cell r="H23">
            <v>317</v>
          </cell>
          <cell r="I23">
            <v>42.27</v>
          </cell>
          <cell r="J23">
            <v>24.01</v>
          </cell>
          <cell r="K23">
            <v>6.7</v>
          </cell>
          <cell r="L23">
            <v>6.6</v>
          </cell>
          <cell r="M23">
            <v>2.4</v>
          </cell>
          <cell r="N23">
            <v>1.7</v>
          </cell>
        </row>
        <row r="24">
          <cell r="C24">
            <v>0.64</v>
          </cell>
          <cell r="D24">
            <v>0.66</v>
          </cell>
          <cell r="E24">
            <v>0.66</v>
          </cell>
          <cell r="F24">
            <v>0.48</v>
          </cell>
          <cell r="G24">
            <v>166.6</v>
          </cell>
          <cell r="H24">
            <v>329.27</v>
          </cell>
          <cell r="I24">
            <v>52.8</v>
          </cell>
          <cell r="J24">
            <v>22</v>
          </cell>
          <cell r="K24">
            <v>9.7</v>
          </cell>
          <cell r="L24">
            <v>6.6</v>
          </cell>
          <cell r="M24">
            <v>2.26</v>
          </cell>
          <cell r="N24">
            <v>1.42</v>
          </cell>
        </row>
        <row r="25">
          <cell r="C25">
            <v>0.7</v>
          </cell>
          <cell r="D25">
            <v>0.82</v>
          </cell>
          <cell r="E25">
            <v>0.6</v>
          </cell>
          <cell r="F25">
            <v>4.9</v>
          </cell>
          <cell r="G25">
            <v>136</v>
          </cell>
          <cell r="H25">
            <v>508.05</v>
          </cell>
          <cell r="I25">
            <v>68</v>
          </cell>
          <cell r="J25">
            <v>20.41</v>
          </cell>
          <cell r="K25">
            <v>7.2</v>
          </cell>
          <cell r="L25">
            <v>7.2</v>
          </cell>
          <cell r="M25">
            <v>1.84</v>
          </cell>
          <cell r="N25">
            <v>1.7</v>
          </cell>
        </row>
        <row r="26">
          <cell r="C26">
            <v>0.68</v>
          </cell>
          <cell r="D26">
            <v>0.92</v>
          </cell>
          <cell r="E26">
            <v>0.56</v>
          </cell>
          <cell r="F26">
            <v>4.6</v>
          </cell>
          <cell r="G26">
            <v>76</v>
          </cell>
          <cell r="H26">
            <v>579.1</v>
          </cell>
          <cell r="I26">
            <v>74.4</v>
          </cell>
          <cell r="J26">
            <v>19.88</v>
          </cell>
          <cell r="K26">
            <v>8.2</v>
          </cell>
          <cell r="L26">
            <v>6</v>
          </cell>
          <cell r="M26">
            <v>1.84</v>
          </cell>
          <cell r="N26">
            <v>5.64</v>
          </cell>
        </row>
        <row r="27">
          <cell r="C27">
            <v>0.68</v>
          </cell>
          <cell r="D27">
            <v>65.08</v>
          </cell>
          <cell r="E27">
            <v>0.52</v>
          </cell>
          <cell r="F27">
            <v>4.9</v>
          </cell>
          <cell r="G27">
            <v>90.32</v>
          </cell>
          <cell r="H27">
            <v>395.8</v>
          </cell>
          <cell r="I27">
            <v>57.6</v>
          </cell>
          <cell r="J27">
            <v>19.35</v>
          </cell>
          <cell r="K27">
            <v>8.7</v>
          </cell>
          <cell r="L27">
            <v>4.56</v>
          </cell>
          <cell r="M27">
            <v>1.7</v>
          </cell>
          <cell r="N27">
            <v>11.4</v>
          </cell>
        </row>
        <row r="28">
          <cell r="C28">
            <v>0.64</v>
          </cell>
          <cell r="D28">
            <v>21.8</v>
          </cell>
          <cell r="E28">
            <v>0.5</v>
          </cell>
          <cell r="F28">
            <v>5.2</v>
          </cell>
          <cell r="G28">
            <v>206.15</v>
          </cell>
          <cell r="H28">
            <v>314.7</v>
          </cell>
          <cell r="I28">
            <v>51.2</v>
          </cell>
          <cell r="J28">
            <v>18.82</v>
          </cell>
          <cell r="K28">
            <v>6.7</v>
          </cell>
          <cell r="L28">
            <v>5.28</v>
          </cell>
          <cell r="M28">
            <v>1.56</v>
          </cell>
          <cell r="N28">
            <v>11.4</v>
          </cell>
        </row>
        <row r="29">
          <cell r="C29">
            <v>0.62</v>
          </cell>
          <cell r="D29">
            <v>5.64</v>
          </cell>
          <cell r="E29">
            <v>0.48</v>
          </cell>
          <cell r="F29">
            <v>13.2</v>
          </cell>
          <cell r="G29">
            <v>292.35</v>
          </cell>
          <cell r="H29">
            <v>213.75</v>
          </cell>
          <cell r="I29">
            <v>48.18</v>
          </cell>
          <cell r="J29">
            <v>19.88</v>
          </cell>
          <cell r="K29">
            <v>6.7</v>
          </cell>
          <cell r="L29">
            <v>2.76</v>
          </cell>
          <cell r="M29">
            <v>1.56</v>
          </cell>
          <cell r="N29">
            <v>10.2</v>
          </cell>
        </row>
        <row r="31">
          <cell r="C31">
            <v>0.62</v>
          </cell>
          <cell r="D31">
            <v>1.84</v>
          </cell>
          <cell r="E31">
            <v>0.44</v>
          </cell>
          <cell r="F31">
            <v>143.2</v>
          </cell>
          <cell r="G31">
            <v>246.15</v>
          </cell>
          <cell r="H31">
            <v>150.4</v>
          </cell>
          <cell r="I31">
            <v>48.92</v>
          </cell>
          <cell r="J31">
            <v>14.7</v>
          </cell>
          <cell r="K31">
            <v>6.1</v>
          </cell>
          <cell r="L31">
            <v>3.84</v>
          </cell>
          <cell r="M31">
            <v>1.42</v>
          </cell>
          <cell r="N31">
            <v>8.4</v>
          </cell>
        </row>
        <row r="32">
          <cell r="C32">
            <v>0.58</v>
          </cell>
          <cell r="D32">
            <v>1</v>
          </cell>
          <cell r="E32">
            <v>0.44</v>
          </cell>
          <cell r="F32">
            <v>40.81</v>
          </cell>
          <cell r="G32">
            <v>324.67</v>
          </cell>
          <cell r="H32">
            <v>118.9</v>
          </cell>
          <cell r="I32">
            <v>77.6</v>
          </cell>
          <cell r="J32">
            <v>15.2</v>
          </cell>
          <cell r="K32">
            <v>6.7</v>
          </cell>
          <cell r="L32">
            <v>4.2</v>
          </cell>
          <cell r="M32">
            <v>1.28</v>
          </cell>
          <cell r="N32">
            <v>7.2</v>
          </cell>
        </row>
        <row r="33">
          <cell r="C33">
            <v>0.58</v>
          </cell>
          <cell r="D33">
            <v>0.92</v>
          </cell>
          <cell r="E33">
            <v>0.48</v>
          </cell>
          <cell r="F33">
            <v>18.82</v>
          </cell>
          <cell r="G33">
            <v>297.83</v>
          </cell>
          <cell r="H33">
            <v>109</v>
          </cell>
          <cell r="I33">
            <v>89.44</v>
          </cell>
          <cell r="J33">
            <v>15.7</v>
          </cell>
          <cell r="K33">
            <v>6.4</v>
          </cell>
          <cell r="L33">
            <v>4.2</v>
          </cell>
          <cell r="M33">
            <v>1.14</v>
          </cell>
          <cell r="N33">
            <v>8.4</v>
          </cell>
        </row>
        <row r="34">
          <cell r="C34">
            <v>0.6</v>
          </cell>
          <cell r="D34">
            <v>0.94</v>
          </cell>
          <cell r="E34">
            <v>0.48</v>
          </cell>
          <cell r="F34">
            <v>15.7</v>
          </cell>
          <cell r="G34">
            <v>162.1</v>
          </cell>
          <cell r="H34">
            <v>121.6</v>
          </cell>
          <cell r="I34">
            <v>64.8</v>
          </cell>
          <cell r="J34">
            <v>17.76</v>
          </cell>
          <cell r="K34">
            <v>5.8</v>
          </cell>
          <cell r="L34">
            <v>4.56</v>
          </cell>
          <cell r="M34">
            <v>0.96</v>
          </cell>
          <cell r="N34">
            <v>7.2</v>
          </cell>
        </row>
        <row r="35">
          <cell r="C35">
            <v>0.58</v>
          </cell>
          <cell r="D35">
            <v>3.48</v>
          </cell>
          <cell r="E35">
            <v>0.4</v>
          </cell>
          <cell r="F35">
            <v>14.7</v>
          </cell>
          <cell r="G35">
            <v>143.2</v>
          </cell>
          <cell r="H35">
            <v>160.3</v>
          </cell>
          <cell r="I35">
            <v>49.66</v>
          </cell>
          <cell r="J35">
            <v>16.2</v>
          </cell>
          <cell r="K35">
            <v>5.2</v>
          </cell>
          <cell r="L35">
            <v>4.56</v>
          </cell>
          <cell r="M35">
            <v>0.86</v>
          </cell>
          <cell r="N35">
            <v>5.64</v>
          </cell>
        </row>
        <row r="36">
          <cell r="C36">
            <v>0.58</v>
          </cell>
          <cell r="D36">
            <v>19.2</v>
          </cell>
          <cell r="E36">
            <v>0.32</v>
          </cell>
          <cell r="F36">
            <v>13.2</v>
          </cell>
          <cell r="G36">
            <v>249.45</v>
          </cell>
          <cell r="H36">
            <v>145.9</v>
          </cell>
          <cell r="I36">
            <v>40.81</v>
          </cell>
          <cell r="J36">
            <v>13.7</v>
          </cell>
          <cell r="K36">
            <v>5.2</v>
          </cell>
          <cell r="L36">
            <v>4.56</v>
          </cell>
          <cell r="M36">
            <v>0.9</v>
          </cell>
          <cell r="N36">
            <v>3.84</v>
          </cell>
        </row>
        <row r="37">
          <cell r="C37">
            <v>0.62</v>
          </cell>
          <cell r="D37">
            <v>6.6</v>
          </cell>
          <cell r="E37">
            <v>0.28</v>
          </cell>
          <cell r="F37">
            <v>11.7</v>
          </cell>
          <cell r="G37">
            <v>547.2</v>
          </cell>
          <cell r="H37">
            <v>194.75</v>
          </cell>
          <cell r="I37">
            <v>38.62</v>
          </cell>
          <cell r="J37">
            <v>15.7</v>
          </cell>
          <cell r="K37">
            <v>5.5</v>
          </cell>
          <cell r="L37">
            <v>3.84</v>
          </cell>
          <cell r="M37">
            <v>1</v>
          </cell>
          <cell r="N37">
            <v>4.56</v>
          </cell>
        </row>
        <row r="38">
          <cell r="C38">
            <v>0.66</v>
          </cell>
          <cell r="D38">
            <v>2.12</v>
          </cell>
          <cell r="E38">
            <v>0.28</v>
          </cell>
          <cell r="F38">
            <v>14.2</v>
          </cell>
          <cell r="G38">
            <v>496.45</v>
          </cell>
          <cell r="H38">
            <v>189.1</v>
          </cell>
          <cell r="I38">
            <v>37.89</v>
          </cell>
          <cell r="J38">
            <v>16.2</v>
          </cell>
          <cell r="K38">
            <v>5.2</v>
          </cell>
          <cell r="L38">
            <v>3.48</v>
          </cell>
          <cell r="M38">
            <v>1.28</v>
          </cell>
          <cell r="N38">
            <v>3.84</v>
          </cell>
        </row>
        <row r="39">
          <cell r="C39">
            <v>0.66</v>
          </cell>
          <cell r="D39">
            <v>1</v>
          </cell>
          <cell r="E39">
            <v>0.3</v>
          </cell>
          <cell r="F39">
            <v>53.6</v>
          </cell>
          <cell r="G39">
            <v>704.7</v>
          </cell>
          <cell r="H39">
            <v>134.2</v>
          </cell>
          <cell r="I39">
            <v>32.9</v>
          </cell>
          <cell r="J39">
            <v>14.7</v>
          </cell>
          <cell r="K39">
            <v>4.9</v>
          </cell>
          <cell r="L39">
            <v>3.12</v>
          </cell>
        </row>
        <row r="39">
          <cell r="N39">
            <v>4.2</v>
          </cell>
        </row>
        <row r="40">
          <cell r="C40">
            <v>0.68</v>
          </cell>
          <cell r="D40">
            <v>0.86</v>
          </cell>
          <cell r="E40">
            <v>0.28</v>
          </cell>
          <cell r="F40">
            <v>35</v>
          </cell>
          <cell r="G40">
            <v>979</v>
          </cell>
          <cell r="H40">
            <v>113.5</v>
          </cell>
          <cell r="I40">
            <v>29.4</v>
          </cell>
          <cell r="J40">
            <v>12.2</v>
          </cell>
          <cell r="K40">
            <v>4.9</v>
          </cell>
          <cell r="L40">
            <v>3.12</v>
          </cell>
        </row>
        <row r="40">
          <cell r="N40">
            <v>4.56</v>
          </cell>
        </row>
        <row r="41">
          <cell r="D41">
            <v>0.82</v>
          </cell>
        </row>
        <row r="41">
          <cell r="F41">
            <v>22.67</v>
          </cell>
          <cell r="G41">
            <v>878.6</v>
          </cell>
        </row>
        <row r="41">
          <cell r="I41">
            <v>26.69</v>
          </cell>
        </row>
        <row r="41">
          <cell r="K41">
            <v>4.9</v>
          </cell>
          <cell r="L41">
            <v>2.4</v>
          </cell>
        </row>
        <row r="41">
          <cell r="N41">
            <v>4.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0</v>
          </cell>
        </row>
        <row r="4">
          <cell r="AG4" t="str">
            <v>Ban Nam Khong,  Mueang, Phrae,Y.1C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3.1</v>
          </cell>
          <cell r="D9">
            <v>23.9</v>
          </cell>
          <cell r="E9">
            <v>90.15</v>
          </cell>
          <cell r="F9">
            <v>17.08</v>
          </cell>
          <cell r="G9">
            <v>65.1</v>
          </cell>
          <cell r="H9">
            <v>148.95</v>
          </cell>
          <cell r="I9">
            <v>207.3</v>
          </cell>
          <cell r="J9">
            <v>62.4</v>
          </cell>
          <cell r="K9">
            <v>80.7</v>
          </cell>
          <cell r="L9">
            <v>8.67</v>
          </cell>
          <cell r="M9">
            <v>21.87</v>
          </cell>
          <cell r="N9">
            <v>4.3</v>
          </cell>
        </row>
        <row r="10">
          <cell r="C10">
            <v>2.95</v>
          </cell>
          <cell r="D10">
            <v>23.9</v>
          </cell>
          <cell r="E10">
            <v>88.05</v>
          </cell>
          <cell r="F10">
            <v>15.18</v>
          </cell>
          <cell r="G10">
            <v>58.8</v>
          </cell>
          <cell r="H10">
            <v>133.2</v>
          </cell>
          <cell r="I10">
            <v>190.8</v>
          </cell>
          <cell r="J10">
            <v>63.3</v>
          </cell>
          <cell r="K10">
            <v>53.4</v>
          </cell>
          <cell r="L10">
            <v>7.99</v>
          </cell>
          <cell r="M10">
            <v>18.02</v>
          </cell>
          <cell r="N10">
            <v>4.9</v>
          </cell>
        </row>
        <row r="11">
          <cell r="C11">
            <v>2.65</v>
          </cell>
          <cell r="D11">
            <v>21.87</v>
          </cell>
          <cell r="E11">
            <v>74.4</v>
          </cell>
          <cell r="F11">
            <v>15.18</v>
          </cell>
          <cell r="G11">
            <v>50.7</v>
          </cell>
          <cell r="H11">
            <v>163.65</v>
          </cell>
          <cell r="I11">
            <v>169.95</v>
          </cell>
          <cell r="J11">
            <v>46.4</v>
          </cell>
          <cell r="K11">
            <v>43.2</v>
          </cell>
          <cell r="L11">
            <v>7.66</v>
          </cell>
          <cell r="M11">
            <v>18.02</v>
          </cell>
          <cell r="N11">
            <v>5.05</v>
          </cell>
        </row>
        <row r="12">
          <cell r="C12">
            <v>2.95</v>
          </cell>
          <cell r="D12">
            <v>19.85</v>
          </cell>
          <cell r="E12">
            <v>116.4</v>
          </cell>
          <cell r="F12">
            <v>16.12</v>
          </cell>
          <cell r="G12">
            <v>57</v>
          </cell>
          <cell r="H12">
            <v>323</v>
          </cell>
          <cell r="I12">
            <v>207.3</v>
          </cell>
          <cell r="J12">
            <v>40.8</v>
          </cell>
          <cell r="K12">
            <v>50.7</v>
          </cell>
          <cell r="L12">
            <v>6.99</v>
          </cell>
          <cell r="M12">
            <v>17.08</v>
          </cell>
          <cell r="N12">
            <v>5.5</v>
          </cell>
        </row>
        <row r="13">
          <cell r="C13">
            <v>2.8</v>
          </cell>
          <cell r="D13">
            <v>18.02</v>
          </cell>
          <cell r="E13">
            <v>97.5</v>
          </cell>
          <cell r="F13">
            <v>48.9</v>
          </cell>
          <cell r="G13">
            <v>68.1</v>
          </cell>
          <cell r="H13">
            <v>453.8</v>
          </cell>
          <cell r="I13">
            <v>193</v>
          </cell>
          <cell r="J13">
            <v>49.8</v>
          </cell>
          <cell r="K13">
            <v>43.2</v>
          </cell>
          <cell r="L13">
            <v>6.32</v>
          </cell>
          <cell r="M13">
            <v>14.7</v>
          </cell>
          <cell r="N13">
            <v>6.55</v>
          </cell>
        </row>
        <row r="14">
          <cell r="C14">
            <v>3.85</v>
          </cell>
          <cell r="D14">
            <v>19.17</v>
          </cell>
          <cell r="E14">
            <v>77.55</v>
          </cell>
          <cell r="F14">
            <v>88.05</v>
          </cell>
          <cell r="G14">
            <v>55.2</v>
          </cell>
          <cell r="H14">
            <v>511.4</v>
          </cell>
          <cell r="I14">
            <v>209.5</v>
          </cell>
          <cell r="J14">
            <v>50.7</v>
          </cell>
          <cell r="K14">
            <v>36</v>
          </cell>
          <cell r="L14">
            <v>5.99</v>
          </cell>
          <cell r="M14">
            <v>11.38</v>
          </cell>
          <cell r="N14">
            <v>7.6</v>
          </cell>
        </row>
        <row r="15">
          <cell r="C15">
            <v>5.85</v>
          </cell>
          <cell r="D15">
            <v>38.4</v>
          </cell>
          <cell r="E15">
            <v>109.05</v>
          </cell>
          <cell r="F15">
            <v>124.8</v>
          </cell>
          <cell r="G15">
            <v>46.4</v>
          </cell>
          <cell r="H15">
            <v>421.4</v>
          </cell>
          <cell r="I15">
            <v>285.8</v>
          </cell>
          <cell r="J15">
            <v>52.5</v>
          </cell>
          <cell r="K15">
            <v>31.33</v>
          </cell>
          <cell r="L15">
            <v>5.65</v>
          </cell>
          <cell r="M15">
            <v>11.38</v>
          </cell>
          <cell r="N15">
            <v>7.25</v>
          </cell>
        </row>
        <row r="16">
          <cell r="C16">
            <v>5.85</v>
          </cell>
          <cell r="D16">
            <v>190.8</v>
          </cell>
          <cell r="E16">
            <v>82.8</v>
          </cell>
          <cell r="F16">
            <v>76.5</v>
          </cell>
          <cell r="G16">
            <v>45.6</v>
          </cell>
          <cell r="H16">
            <v>506.6</v>
          </cell>
          <cell r="I16">
            <v>285.8</v>
          </cell>
          <cell r="J16">
            <v>51.6</v>
          </cell>
          <cell r="K16">
            <v>29.3</v>
          </cell>
          <cell r="L16">
            <v>5.99</v>
          </cell>
          <cell r="M16">
            <v>10.42</v>
          </cell>
          <cell r="N16">
            <v>6.55</v>
          </cell>
        </row>
        <row r="17">
          <cell r="C17">
            <v>10.4</v>
          </cell>
          <cell r="D17">
            <v>173.2</v>
          </cell>
          <cell r="E17">
            <v>105.9</v>
          </cell>
          <cell r="F17">
            <v>47.2</v>
          </cell>
          <cell r="G17">
            <v>115.35</v>
          </cell>
          <cell r="H17">
            <v>494.6</v>
          </cell>
          <cell r="I17">
            <v>164.7</v>
          </cell>
          <cell r="J17">
            <v>44.8</v>
          </cell>
          <cell r="K17">
            <v>27.28</v>
          </cell>
          <cell r="L17">
            <v>6.66</v>
          </cell>
          <cell r="M17">
            <v>9.48</v>
          </cell>
          <cell r="N17">
            <v>6.9</v>
          </cell>
        </row>
        <row r="18">
          <cell r="C18">
            <v>44.5</v>
          </cell>
          <cell r="D18">
            <v>134.25</v>
          </cell>
          <cell r="E18">
            <v>112.2</v>
          </cell>
          <cell r="F18">
            <v>36</v>
          </cell>
          <cell r="G18">
            <v>291.8</v>
          </cell>
          <cell r="H18">
            <v>528.8</v>
          </cell>
          <cell r="I18">
            <v>119.55</v>
          </cell>
          <cell r="J18">
            <v>39.2</v>
          </cell>
          <cell r="K18">
            <v>25.92</v>
          </cell>
          <cell r="L18">
            <v>6.99</v>
          </cell>
          <cell r="M18">
            <v>8.67</v>
          </cell>
          <cell r="N18">
            <v>7.25</v>
          </cell>
        </row>
        <row r="20">
          <cell r="C20">
            <v>18.8</v>
          </cell>
          <cell r="D20">
            <v>109.05</v>
          </cell>
          <cell r="E20">
            <v>179.8</v>
          </cell>
          <cell r="F20">
            <v>38.4</v>
          </cell>
          <cell r="G20">
            <v>429.8</v>
          </cell>
          <cell r="H20">
            <v>532.7</v>
          </cell>
          <cell r="I20">
            <v>94.35</v>
          </cell>
          <cell r="J20">
            <v>36</v>
          </cell>
          <cell r="K20">
            <v>24.58</v>
          </cell>
          <cell r="L20">
            <v>5.99</v>
          </cell>
          <cell r="M20">
            <v>7.66</v>
          </cell>
          <cell r="N20">
            <v>6.55</v>
          </cell>
        </row>
        <row r="21">
          <cell r="C21">
            <v>16.17</v>
          </cell>
          <cell r="D21">
            <v>67.05</v>
          </cell>
          <cell r="E21">
            <v>119.55</v>
          </cell>
          <cell r="F21">
            <v>36.8</v>
          </cell>
          <cell r="G21">
            <v>260.1</v>
          </cell>
          <cell r="H21">
            <v>371</v>
          </cell>
          <cell r="I21">
            <v>77.55</v>
          </cell>
          <cell r="J21">
            <v>36</v>
          </cell>
          <cell r="K21">
            <v>22.55</v>
          </cell>
          <cell r="L21">
            <v>6.32</v>
          </cell>
          <cell r="M21">
            <v>6.99</v>
          </cell>
          <cell r="N21">
            <v>5.5</v>
          </cell>
        </row>
        <row r="22">
          <cell r="C22">
            <v>10.4</v>
          </cell>
          <cell r="D22">
            <v>46.4</v>
          </cell>
          <cell r="E22">
            <v>84.9</v>
          </cell>
          <cell r="F22">
            <v>35.2</v>
          </cell>
          <cell r="G22">
            <v>168.9</v>
          </cell>
          <cell r="H22">
            <v>263.4</v>
          </cell>
          <cell r="I22">
            <v>71.25</v>
          </cell>
          <cell r="J22">
            <v>34.4</v>
          </cell>
          <cell r="K22">
            <v>21.2</v>
          </cell>
          <cell r="L22">
            <v>6.66</v>
          </cell>
          <cell r="M22">
            <v>5.99</v>
          </cell>
          <cell r="N22">
            <v>5.5</v>
          </cell>
        </row>
        <row r="23">
          <cell r="C23">
            <v>7.25</v>
          </cell>
          <cell r="D23">
            <v>34.4</v>
          </cell>
          <cell r="E23">
            <v>65.1</v>
          </cell>
          <cell r="F23">
            <v>35.2</v>
          </cell>
          <cell r="G23">
            <v>120.6</v>
          </cell>
          <cell r="H23">
            <v>251.3</v>
          </cell>
          <cell r="I23">
            <v>68.1</v>
          </cell>
          <cell r="J23">
            <v>35.2</v>
          </cell>
          <cell r="K23">
            <v>19.17</v>
          </cell>
          <cell r="L23">
            <v>5.99</v>
          </cell>
          <cell r="M23">
            <v>5.65</v>
          </cell>
          <cell r="N23">
            <v>5.85</v>
          </cell>
        </row>
        <row r="24">
          <cell r="C24">
            <v>5.05</v>
          </cell>
          <cell r="D24">
            <v>27.95</v>
          </cell>
          <cell r="E24">
            <v>53.4</v>
          </cell>
          <cell r="F24">
            <v>30.65</v>
          </cell>
          <cell r="G24">
            <v>96.45</v>
          </cell>
          <cell r="H24">
            <v>489.8</v>
          </cell>
          <cell r="I24">
            <v>70.2</v>
          </cell>
          <cell r="J24">
            <v>56.1</v>
          </cell>
          <cell r="K24">
            <v>17.08</v>
          </cell>
          <cell r="L24">
            <v>5.65</v>
          </cell>
          <cell r="M24">
            <v>5.32</v>
          </cell>
          <cell r="N24">
            <v>6.2</v>
          </cell>
        </row>
        <row r="25">
          <cell r="C25">
            <v>4.75</v>
          </cell>
          <cell r="D25">
            <v>23.9</v>
          </cell>
          <cell r="E25">
            <v>46.4</v>
          </cell>
          <cell r="F25">
            <v>27.95</v>
          </cell>
          <cell r="G25">
            <v>96.45</v>
          </cell>
          <cell r="H25">
            <v>636.7</v>
          </cell>
          <cell r="I25">
            <v>61.5</v>
          </cell>
          <cell r="J25">
            <v>52.5</v>
          </cell>
          <cell r="K25">
            <v>12.8</v>
          </cell>
          <cell r="L25">
            <v>5.32</v>
          </cell>
          <cell r="M25">
            <v>4.64</v>
          </cell>
          <cell r="N25">
            <v>5.5</v>
          </cell>
        </row>
        <row r="26">
          <cell r="C26">
            <v>4.75</v>
          </cell>
          <cell r="D26">
            <v>21.87</v>
          </cell>
          <cell r="E26">
            <v>42.4</v>
          </cell>
          <cell r="F26">
            <v>26.6</v>
          </cell>
          <cell r="G26">
            <v>102.75</v>
          </cell>
          <cell r="H26">
            <v>393.8</v>
          </cell>
          <cell r="I26">
            <v>57.9</v>
          </cell>
          <cell r="J26">
            <v>41.6</v>
          </cell>
          <cell r="K26">
            <v>11.85</v>
          </cell>
          <cell r="L26">
            <v>6.32</v>
          </cell>
          <cell r="M26">
            <v>2.97</v>
          </cell>
          <cell r="N26">
            <v>5.5</v>
          </cell>
        </row>
        <row r="27">
          <cell r="C27">
            <v>4.45</v>
          </cell>
          <cell r="D27">
            <v>39.2</v>
          </cell>
          <cell r="E27">
            <v>40.8</v>
          </cell>
          <cell r="F27">
            <v>27.95</v>
          </cell>
          <cell r="G27">
            <v>89.1</v>
          </cell>
          <cell r="H27">
            <v>221.6</v>
          </cell>
          <cell r="I27">
            <v>54.3</v>
          </cell>
          <cell r="J27">
            <v>36.8</v>
          </cell>
          <cell r="K27">
            <v>10.42</v>
          </cell>
          <cell r="L27">
            <v>5.99</v>
          </cell>
          <cell r="M27">
            <v>4.98</v>
          </cell>
          <cell r="N27">
            <v>5.35</v>
          </cell>
        </row>
        <row r="28">
          <cell r="C28">
            <v>4.15</v>
          </cell>
          <cell r="D28">
            <v>49.8</v>
          </cell>
          <cell r="E28">
            <v>40</v>
          </cell>
          <cell r="F28">
            <v>54.3</v>
          </cell>
          <cell r="G28">
            <v>80.7</v>
          </cell>
          <cell r="H28">
            <v>162.6</v>
          </cell>
          <cell r="I28">
            <v>57</v>
          </cell>
          <cell r="J28">
            <v>34.4</v>
          </cell>
          <cell r="K28">
            <v>9.95</v>
          </cell>
          <cell r="L28">
            <v>5.32</v>
          </cell>
          <cell r="M28">
            <v>6.32</v>
          </cell>
          <cell r="N28">
            <v>5.2</v>
          </cell>
        </row>
        <row r="29">
          <cell r="C29">
            <v>3.1</v>
          </cell>
          <cell r="D29">
            <v>57</v>
          </cell>
          <cell r="E29">
            <v>37.6</v>
          </cell>
          <cell r="F29">
            <v>48</v>
          </cell>
          <cell r="G29">
            <v>73.35</v>
          </cell>
          <cell r="H29">
            <v>135.3</v>
          </cell>
          <cell r="I29">
            <v>53.4</v>
          </cell>
          <cell r="J29">
            <v>34.4</v>
          </cell>
          <cell r="K29">
            <v>9.48</v>
          </cell>
          <cell r="L29">
            <v>5.32</v>
          </cell>
          <cell r="M29">
            <v>5.32</v>
          </cell>
          <cell r="N29">
            <v>5.05</v>
          </cell>
        </row>
        <row r="31">
          <cell r="C31">
            <v>2.32</v>
          </cell>
          <cell r="D31">
            <v>47.2</v>
          </cell>
          <cell r="E31">
            <v>35.2</v>
          </cell>
          <cell r="F31">
            <v>38.4</v>
          </cell>
          <cell r="G31">
            <v>228.2</v>
          </cell>
          <cell r="H31">
            <v>132.15</v>
          </cell>
          <cell r="I31">
            <v>49.8</v>
          </cell>
          <cell r="J31">
            <v>32.8</v>
          </cell>
          <cell r="K31">
            <v>9.48</v>
          </cell>
          <cell r="L31">
            <v>4.64</v>
          </cell>
          <cell r="M31">
            <v>5.99</v>
          </cell>
          <cell r="N31">
            <v>4.9</v>
          </cell>
        </row>
        <row r="32">
          <cell r="C32">
            <v>10.42</v>
          </cell>
          <cell r="D32">
            <v>40</v>
          </cell>
          <cell r="E32">
            <v>27.28</v>
          </cell>
          <cell r="F32">
            <v>44.8</v>
          </cell>
          <cell r="G32">
            <v>314.6</v>
          </cell>
          <cell r="H32">
            <v>147.9</v>
          </cell>
          <cell r="I32">
            <v>45.6</v>
          </cell>
          <cell r="J32">
            <v>32</v>
          </cell>
          <cell r="K32">
            <v>8.67</v>
          </cell>
          <cell r="L32">
            <v>4.31</v>
          </cell>
          <cell r="M32">
            <v>4.64</v>
          </cell>
          <cell r="N32">
            <v>5.05</v>
          </cell>
        </row>
        <row r="33">
          <cell r="C33">
            <v>13.75</v>
          </cell>
          <cell r="D33">
            <v>30.65</v>
          </cell>
          <cell r="E33">
            <v>37.6</v>
          </cell>
          <cell r="F33">
            <v>41.6</v>
          </cell>
          <cell r="G33">
            <v>260.1</v>
          </cell>
          <cell r="H33">
            <v>117.45</v>
          </cell>
          <cell r="I33">
            <v>47.2</v>
          </cell>
          <cell r="J33">
            <v>32.8</v>
          </cell>
          <cell r="K33">
            <v>9.48</v>
          </cell>
          <cell r="L33">
            <v>3.98</v>
          </cell>
          <cell r="M33">
            <v>4.98</v>
          </cell>
          <cell r="N33">
            <v>4.75</v>
          </cell>
        </row>
        <row r="34">
          <cell r="C34">
            <v>13.27</v>
          </cell>
          <cell r="D34">
            <v>29.97</v>
          </cell>
          <cell r="E34">
            <v>32.8</v>
          </cell>
          <cell r="F34">
            <v>91.2</v>
          </cell>
          <cell r="G34">
            <v>140.55</v>
          </cell>
          <cell r="H34">
            <v>105.9</v>
          </cell>
          <cell r="I34">
            <v>57.9</v>
          </cell>
          <cell r="J34">
            <v>31.33</v>
          </cell>
          <cell r="K34">
            <v>9.48</v>
          </cell>
          <cell r="L34">
            <v>3.31</v>
          </cell>
          <cell r="M34">
            <v>5.65</v>
          </cell>
          <cell r="N34">
            <v>4.45</v>
          </cell>
        </row>
        <row r="35">
          <cell r="C35">
            <v>9.95</v>
          </cell>
          <cell r="D35">
            <v>50.7</v>
          </cell>
          <cell r="E35">
            <v>30.65</v>
          </cell>
          <cell r="F35">
            <v>477.8</v>
          </cell>
          <cell r="G35">
            <v>155.25</v>
          </cell>
          <cell r="H35">
            <v>95.4</v>
          </cell>
          <cell r="I35">
            <v>54.3</v>
          </cell>
          <cell r="J35">
            <v>37.6</v>
          </cell>
          <cell r="K35">
            <v>9.95</v>
          </cell>
          <cell r="L35">
            <v>3.31</v>
          </cell>
          <cell r="M35">
            <v>1.96</v>
          </cell>
          <cell r="N35">
            <v>4.45</v>
          </cell>
        </row>
        <row r="36">
          <cell r="C36">
            <v>9</v>
          </cell>
          <cell r="D36">
            <v>50.7</v>
          </cell>
          <cell r="E36">
            <v>28.63</v>
          </cell>
          <cell r="F36">
            <v>596.4</v>
          </cell>
          <cell r="G36">
            <v>275.5</v>
          </cell>
          <cell r="H36">
            <v>120.6</v>
          </cell>
          <cell r="I36">
            <v>47.2</v>
          </cell>
          <cell r="J36">
            <v>36.8</v>
          </cell>
          <cell r="K36">
            <v>9</v>
          </cell>
          <cell r="L36">
            <v>2.97</v>
          </cell>
          <cell r="M36">
            <v>2.32</v>
          </cell>
          <cell r="N36">
            <v>4.6</v>
          </cell>
        </row>
        <row r="37">
          <cell r="C37">
            <v>8.67</v>
          </cell>
          <cell r="D37">
            <v>119.55</v>
          </cell>
          <cell r="E37">
            <v>29.97</v>
          </cell>
          <cell r="F37">
            <v>345.8</v>
          </cell>
          <cell r="G37">
            <v>422.6</v>
          </cell>
          <cell r="H37">
            <v>183.1</v>
          </cell>
          <cell r="I37">
            <v>42.4</v>
          </cell>
          <cell r="J37">
            <v>35.2</v>
          </cell>
          <cell r="K37">
            <v>8.67</v>
          </cell>
          <cell r="L37">
            <v>3.31</v>
          </cell>
          <cell r="M37">
            <v>2.5</v>
          </cell>
          <cell r="N37">
            <v>4.6</v>
          </cell>
        </row>
        <row r="38">
          <cell r="C38">
            <v>9.48</v>
          </cell>
          <cell r="D38">
            <v>288.2</v>
          </cell>
          <cell r="E38">
            <v>28.63</v>
          </cell>
          <cell r="F38">
            <v>163.65</v>
          </cell>
          <cell r="G38">
            <v>354.2</v>
          </cell>
          <cell r="H38">
            <v>237</v>
          </cell>
          <cell r="I38">
            <v>40.8</v>
          </cell>
          <cell r="J38">
            <v>32.8</v>
          </cell>
          <cell r="K38">
            <v>8.67</v>
          </cell>
          <cell r="L38">
            <v>3.64</v>
          </cell>
          <cell r="M38">
            <v>3.55</v>
          </cell>
          <cell r="N38">
            <v>4.6</v>
          </cell>
        </row>
        <row r="39">
          <cell r="C39">
            <v>12.33</v>
          </cell>
          <cell r="D39">
            <v>305</v>
          </cell>
          <cell r="E39">
            <v>21.87</v>
          </cell>
          <cell r="F39">
            <v>122.7</v>
          </cell>
          <cell r="G39">
            <v>281</v>
          </cell>
          <cell r="H39">
            <v>263.4</v>
          </cell>
          <cell r="I39">
            <v>38.4</v>
          </cell>
          <cell r="J39">
            <v>41.6</v>
          </cell>
          <cell r="K39">
            <v>8.67</v>
          </cell>
          <cell r="L39">
            <v>3.98</v>
          </cell>
        </row>
        <row r="39">
          <cell r="N39">
            <v>4.6</v>
          </cell>
        </row>
        <row r="40">
          <cell r="C40">
            <v>21.87</v>
          </cell>
          <cell r="D40">
            <v>180.9</v>
          </cell>
          <cell r="E40">
            <v>17.08</v>
          </cell>
          <cell r="F40">
            <v>118.5</v>
          </cell>
          <cell r="G40">
            <v>277.7</v>
          </cell>
          <cell r="H40">
            <v>245.8</v>
          </cell>
          <cell r="I40">
            <v>36.8</v>
          </cell>
          <cell r="J40">
            <v>130.05</v>
          </cell>
          <cell r="K40">
            <v>8.33</v>
          </cell>
          <cell r="L40">
            <v>4.98</v>
          </cell>
        </row>
        <row r="40">
          <cell r="N40">
            <v>4.6</v>
          </cell>
        </row>
        <row r="41">
          <cell r="D41">
            <v>125.85</v>
          </cell>
        </row>
        <row r="41">
          <cell r="F41">
            <v>88.05</v>
          </cell>
          <cell r="G41">
            <v>193</v>
          </cell>
        </row>
        <row r="41">
          <cell r="I41">
            <v>33.6</v>
          </cell>
        </row>
        <row r="41">
          <cell r="K41">
            <v>8.67</v>
          </cell>
          <cell r="L41">
            <v>7.33</v>
          </cell>
        </row>
        <row r="41">
          <cell r="N41">
            <v>4.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2</v>
          </cell>
        </row>
        <row r="4">
          <cell r="AG4" t="str">
            <v>Ban Nam Khong,  Mueang, Phrae,Y.1C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5.2</v>
          </cell>
          <cell r="D9">
            <v>4.18</v>
          </cell>
          <cell r="E9">
            <v>4.18</v>
          </cell>
          <cell r="F9">
            <v>1.36</v>
          </cell>
          <cell r="G9">
            <v>68.05</v>
          </cell>
          <cell r="H9">
            <v>499</v>
          </cell>
          <cell r="I9">
            <v>110</v>
          </cell>
          <cell r="J9">
            <v>42.58</v>
          </cell>
          <cell r="K9">
            <v>25.2</v>
          </cell>
          <cell r="L9">
            <v>7.45</v>
          </cell>
          <cell r="M9">
            <v>3.56</v>
          </cell>
          <cell r="N9">
            <v>1.41</v>
          </cell>
        </row>
        <row r="10">
          <cell r="C10">
            <v>5.54</v>
          </cell>
          <cell r="D10">
            <v>6.22</v>
          </cell>
          <cell r="E10">
            <v>4.18</v>
          </cell>
          <cell r="F10">
            <v>1.43</v>
          </cell>
          <cell r="G10">
            <v>57.6</v>
          </cell>
          <cell r="H10">
            <v>260</v>
          </cell>
          <cell r="I10">
            <v>97.5</v>
          </cell>
          <cell r="J10">
            <v>43.4</v>
          </cell>
          <cell r="K10">
            <v>22.12</v>
          </cell>
          <cell r="L10">
            <v>7.45</v>
          </cell>
          <cell r="M10">
            <v>3.34</v>
          </cell>
          <cell r="N10">
            <v>1.41</v>
          </cell>
        </row>
        <row r="11">
          <cell r="C11">
            <v>6.22</v>
          </cell>
          <cell r="D11">
            <v>3.84</v>
          </cell>
          <cell r="E11">
            <v>4.52</v>
          </cell>
          <cell r="F11">
            <v>1.5</v>
          </cell>
          <cell r="G11">
            <v>88.95</v>
          </cell>
          <cell r="H11">
            <v>136</v>
          </cell>
          <cell r="I11">
            <v>102.25</v>
          </cell>
          <cell r="J11">
            <v>42.58</v>
          </cell>
          <cell r="K11">
            <v>19.81</v>
          </cell>
          <cell r="L11">
            <v>8.35</v>
          </cell>
          <cell r="M11">
            <v>3.12</v>
          </cell>
          <cell r="N11">
            <v>1.41</v>
          </cell>
        </row>
        <row r="12">
          <cell r="C12">
            <v>5.2</v>
          </cell>
          <cell r="D12">
            <v>3.5</v>
          </cell>
          <cell r="E12">
            <v>5.2</v>
          </cell>
          <cell r="F12">
            <v>1.9</v>
          </cell>
          <cell r="G12">
            <v>57.6</v>
          </cell>
          <cell r="H12">
            <v>83.25</v>
          </cell>
          <cell r="I12">
            <v>183.5</v>
          </cell>
          <cell r="J12">
            <v>43.4</v>
          </cell>
          <cell r="K12">
            <v>19.04</v>
          </cell>
          <cell r="L12">
            <v>7.45</v>
          </cell>
          <cell r="M12">
            <v>2.68</v>
          </cell>
          <cell r="N12">
            <v>1.41</v>
          </cell>
        </row>
        <row r="13">
          <cell r="C13">
            <v>4.52</v>
          </cell>
          <cell r="D13">
            <v>3.5</v>
          </cell>
          <cell r="E13">
            <v>6.56</v>
          </cell>
          <cell r="F13">
            <v>2.3</v>
          </cell>
          <cell r="G13">
            <v>50</v>
          </cell>
          <cell r="H13">
            <v>62.35</v>
          </cell>
          <cell r="I13">
            <v>167</v>
          </cell>
          <cell r="J13">
            <v>40.1</v>
          </cell>
          <cell r="K13">
            <v>18.27</v>
          </cell>
          <cell r="L13">
            <v>6.7</v>
          </cell>
          <cell r="M13">
            <v>2.24</v>
          </cell>
          <cell r="N13">
            <v>1.28</v>
          </cell>
        </row>
        <row r="14">
          <cell r="C14">
            <v>3.84</v>
          </cell>
          <cell r="D14">
            <v>4.18</v>
          </cell>
          <cell r="E14">
            <v>9.2</v>
          </cell>
          <cell r="F14">
            <v>2.5</v>
          </cell>
          <cell r="G14">
            <v>40.1</v>
          </cell>
          <cell r="H14">
            <v>57.6</v>
          </cell>
          <cell r="I14">
            <v>119</v>
          </cell>
          <cell r="J14">
            <v>35.15</v>
          </cell>
          <cell r="K14">
            <v>16.9</v>
          </cell>
          <cell r="L14">
            <v>6.7</v>
          </cell>
          <cell r="M14">
            <v>2.46</v>
          </cell>
          <cell r="N14">
            <v>1.28</v>
          </cell>
        </row>
        <row r="15">
          <cell r="C15">
            <v>4.52</v>
          </cell>
          <cell r="D15">
            <v>6.56</v>
          </cell>
          <cell r="E15">
            <v>8.28</v>
          </cell>
          <cell r="F15">
            <v>2.9</v>
          </cell>
          <cell r="G15">
            <v>63.3</v>
          </cell>
          <cell r="H15">
            <v>106.05</v>
          </cell>
          <cell r="I15">
            <v>117</v>
          </cell>
          <cell r="J15">
            <v>31.01</v>
          </cell>
          <cell r="K15">
            <v>15.7</v>
          </cell>
          <cell r="L15">
            <v>6.4</v>
          </cell>
          <cell r="M15">
            <v>2.46</v>
          </cell>
          <cell r="N15">
            <v>1.28</v>
          </cell>
        </row>
        <row r="16">
          <cell r="C16">
            <v>4.86</v>
          </cell>
          <cell r="D16">
            <v>10.58</v>
          </cell>
          <cell r="E16">
            <v>8.74</v>
          </cell>
          <cell r="F16">
            <v>3.3</v>
          </cell>
          <cell r="G16">
            <v>135</v>
          </cell>
          <cell r="H16">
            <v>189</v>
          </cell>
          <cell r="I16">
            <v>118</v>
          </cell>
          <cell r="J16">
            <v>30.18</v>
          </cell>
          <cell r="K16">
            <v>15.7</v>
          </cell>
          <cell r="L16">
            <v>5.8</v>
          </cell>
          <cell r="M16">
            <v>2.68</v>
          </cell>
          <cell r="N16">
            <v>1.28</v>
          </cell>
        </row>
        <row r="17">
          <cell r="C17">
            <v>4.86</v>
          </cell>
          <cell r="D17">
            <v>6.22</v>
          </cell>
          <cell r="E17">
            <v>9.2</v>
          </cell>
          <cell r="F17">
            <v>5.54</v>
          </cell>
          <cell r="G17">
            <v>155</v>
          </cell>
          <cell r="H17">
            <v>178</v>
          </cell>
          <cell r="I17">
            <v>82.3</v>
          </cell>
          <cell r="J17">
            <v>32.67</v>
          </cell>
          <cell r="K17">
            <v>15.1</v>
          </cell>
          <cell r="L17">
            <v>4.9</v>
          </cell>
          <cell r="M17">
            <v>1.67</v>
          </cell>
          <cell r="N17">
            <v>1.28</v>
          </cell>
        </row>
        <row r="18">
          <cell r="C18">
            <v>4.52</v>
          </cell>
          <cell r="D18">
            <v>8.28</v>
          </cell>
          <cell r="E18">
            <v>8.28</v>
          </cell>
          <cell r="F18">
            <v>7.82</v>
          </cell>
          <cell r="G18">
            <v>240</v>
          </cell>
          <cell r="H18">
            <v>193.6</v>
          </cell>
          <cell r="I18">
            <v>61.4</v>
          </cell>
          <cell r="J18">
            <v>33.5</v>
          </cell>
          <cell r="K18">
            <v>13.9</v>
          </cell>
          <cell r="L18">
            <v>4.9</v>
          </cell>
          <cell r="M18">
            <v>2.02</v>
          </cell>
          <cell r="N18">
            <v>1.28</v>
          </cell>
        </row>
        <row r="20">
          <cell r="C20">
            <v>5.88</v>
          </cell>
          <cell r="D20">
            <v>9.2</v>
          </cell>
          <cell r="E20">
            <v>7.82</v>
          </cell>
          <cell r="F20">
            <v>6.56</v>
          </cell>
          <cell r="G20">
            <v>346.4</v>
          </cell>
          <cell r="H20">
            <v>155</v>
          </cell>
          <cell r="I20">
            <v>51.9</v>
          </cell>
          <cell r="J20">
            <v>31.01</v>
          </cell>
          <cell r="K20">
            <v>9.25</v>
          </cell>
          <cell r="L20">
            <v>4.6</v>
          </cell>
          <cell r="M20">
            <v>1.8</v>
          </cell>
          <cell r="N20">
            <v>1.28</v>
          </cell>
        </row>
        <row r="21">
          <cell r="C21">
            <v>16.7</v>
          </cell>
          <cell r="D21">
            <v>8.28</v>
          </cell>
          <cell r="E21">
            <v>12.8</v>
          </cell>
          <cell r="F21">
            <v>4.18</v>
          </cell>
          <cell r="G21">
            <v>487.4</v>
          </cell>
          <cell r="H21">
            <v>121</v>
          </cell>
          <cell r="I21">
            <v>46.7</v>
          </cell>
          <cell r="J21">
            <v>29.35</v>
          </cell>
          <cell r="K21">
            <v>8.35</v>
          </cell>
          <cell r="L21">
            <v>4.9</v>
          </cell>
          <cell r="M21">
            <v>1.8</v>
          </cell>
          <cell r="N21">
            <v>1.28</v>
          </cell>
        </row>
        <row r="22">
          <cell r="C22">
            <v>5.88</v>
          </cell>
          <cell r="D22">
            <v>8.74</v>
          </cell>
          <cell r="E22">
            <v>45.6</v>
          </cell>
          <cell r="F22">
            <v>3.84</v>
          </cell>
          <cell r="G22">
            <v>296.25</v>
          </cell>
          <cell r="H22">
            <v>113</v>
          </cell>
          <cell r="I22">
            <v>43.4</v>
          </cell>
          <cell r="J22">
            <v>30.18</v>
          </cell>
          <cell r="K22">
            <v>7.9</v>
          </cell>
          <cell r="L22">
            <v>4.6</v>
          </cell>
          <cell r="M22">
            <v>1.8</v>
          </cell>
          <cell r="N22">
            <v>1.15</v>
          </cell>
        </row>
        <row r="23">
          <cell r="C23">
            <v>4.18</v>
          </cell>
          <cell r="D23">
            <v>8.28</v>
          </cell>
          <cell r="E23">
            <v>14.1</v>
          </cell>
          <cell r="F23">
            <v>3.5</v>
          </cell>
          <cell r="G23">
            <v>141</v>
          </cell>
          <cell r="H23">
            <v>150</v>
          </cell>
          <cell r="I23">
            <v>41.75</v>
          </cell>
          <cell r="J23">
            <v>30.18</v>
          </cell>
          <cell r="K23">
            <v>9.25</v>
          </cell>
          <cell r="L23">
            <v>4.6</v>
          </cell>
          <cell r="M23">
            <v>2.02</v>
          </cell>
          <cell r="N23">
            <v>1.15</v>
          </cell>
        </row>
        <row r="24">
          <cell r="C24">
            <v>4.18</v>
          </cell>
          <cell r="D24">
            <v>8.28</v>
          </cell>
          <cell r="E24">
            <v>5.54</v>
          </cell>
          <cell r="F24">
            <v>3.1</v>
          </cell>
          <cell r="G24">
            <v>87.05</v>
          </cell>
          <cell r="H24">
            <v>200.5</v>
          </cell>
          <cell r="I24">
            <v>40.1</v>
          </cell>
          <cell r="J24">
            <v>30.18</v>
          </cell>
          <cell r="K24">
            <v>10.15</v>
          </cell>
          <cell r="L24">
            <v>4</v>
          </cell>
          <cell r="M24">
            <v>1.8</v>
          </cell>
          <cell r="N24">
            <v>1.15</v>
          </cell>
        </row>
        <row r="25">
          <cell r="C25">
            <v>4.18</v>
          </cell>
          <cell r="D25">
            <v>7.82</v>
          </cell>
          <cell r="E25">
            <v>3.1</v>
          </cell>
          <cell r="F25">
            <v>3.1</v>
          </cell>
          <cell r="G25">
            <v>80.4</v>
          </cell>
          <cell r="H25">
            <v>203.95</v>
          </cell>
          <cell r="I25">
            <v>36.8</v>
          </cell>
          <cell r="J25">
            <v>36.8</v>
          </cell>
          <cell r="K25">
            <v>14.5</v>
          </cell>
          <cell r="L25">
            <v>4.3</v>
          </cell>
          <cell r="M25">
            <v>1.8</v>
          </cell>
          <cell r="N25">
            <v>1.15</v>
          </cell>
        </row>
        <row r="26">
          <cell r="C26">
            <v>14.75</v>
          </cell>
          <cell r="D26">
            <v>6.9</v>
          </cell>
          <cell r="E26">
            <v>2.3</v>
          </cell>
          <cell r="F26">
            <v>3.3</v>
          </cell>
          <cell r="G26">
            <v>66.15</v>
          </cell>
          <cell r="H26">
            <v>233.85</v>
          </cell>
          <cell r="I26">
            <v>41.75</v>
          </cell>
          <cell r="J26">
            <v>31.84</v>
          </cell>
          <cell r="K26">
            <v>15.1</v>
          </cell>
          <cell r="L26">
            <v>4.6</v>
          </cell>
          <cell r="M26">
            <v>1.8</v>
          </cell>
          <cell r="N26">
            <v>1.15</v>
          </cell>
        </row>
        <row r="27">
          <cell r="C27">
            <v>9.2</v>
          </cell>
          <cell r="D27">
            <v>6.22</v>
          </cell>
          <cell r="E27">
            <v>1.7</v>
          </cell>
          <cell r="F27">
            <v>4.86</v>
          </cell>
          <cell r="G27">
            <v>69</v>
          </cell>
          <cell r="H27">
            <v>184.6</v>
          </cell>
          <cell r="I27">
            <v>71.85</v>
          </cell>
          <cell r="J27">
            <v>29.35</v>
          </cell>
          <cell r="K27">
            <v>13.9</v>
          </cell>
          <cell r="L27">
            <v>4.6</v>
          </cell>
          <cell r="M27">
            <v>1.8</v>
          </cell>
          <cell r="N27">
            <v>1.28</v>
          </cell>
        </row>
        <row r="28">
          <cell r="C28">
            <v>5.2</v>
          </cell>
          <cell r="D28">
            <v>6.56</v>
          </cell>
          <cell r="E28">
            <v>1.43</v>
          </cell>
          <cell r="F28">
            <v>5.88</v>
          </cell>
          <cell r="G28">
            <v>58.55</v>
          </cell>
          <cell r="H28">
            <v>144</v>
          </cell>
          <cell r="I28">
            <v>86.1</v>
          </cell>
          <cell r="J28">
            <v>31.84</v>
          </cell>
          <cell r="K28">
            <v>16.9</v>
          </cell>
          <cell r="L28">
            <v>4.6</v>
          </cell>
          <cell r="M28">
            <v>1.8</v>
          </cell>
          <cell r="N28">
            <v>1.28</v>
          </cell>
        </row>
        <row r="29">
          <cell r="C29">
            <v>4.52</v>
          </cell>
          <cell r="D29">
            <v>6.22</v>
          </cell>
          <cell r="E29">
            <v>1.36</v>
          </cell>
          <cell r="F29">
            <v>6.22</v>
          </cell>
          <cell r="G29">
            <v>55.7</v>
          </cell>
          <cell r="H29">
            <v>111</v>
          </cell>
          <cell r="I29">
            <v>103.2</v>
          </cell>
          <cell r="J29">
            <v>31.84</v>
          </cell>
          <cell r="K29">
            <v>15.1</v>
          </cell>
          <cell r="L29">
            <v>4</v>
          </cell>
          <cell r="M29">
            <v>2.9</v>
          </cell>
          <cell r="N29">
            <v>1.28</v>
          </cell>
        </row>
        <row r="31">
          <cell r="C31">
            <v>3.84</v>
          </cell>
          <cell r="D31">
            <v>5.54</v>
          </cell>
          <cell r="E31">
            <v>1.36</v>
          </cell>
          <cell r="F31">
            <v>6.22</v>
          </cell>
          <cell r="G31">
            <v>54.75</v>
          </cell>
          <cell r="H31">
            <v>88</v>
          </cell>
          <cell r="I31">
            <v>73.75</v>
          </cell>
          <cell r="J31">
            <v>31.84</v>
          </cell>
          <cell r="K31">
            <v>12.1</v>
          </cell>
          <cell r="L31">
            <v>4.3</v>
          </cell>
          <cell r="M31">
            <v>2.9</v>
          </cell>
          <cell r="N31">
            <v>0.89</v>
          </cell>
        </row>
        <row r="32">
          <cell r="C32">
            <v>4.86</v>
          </cell>
          <cell r="D32">
            <v>5.54</v>
          </cell>
          <cell r="E32">
            <v>1.36</v>
          </cell>
          <cell r="F32">
            <v>6.56</v>
          </cell>
          <cell r="G32">
            <v>88.95</v>
          </cell>
          <cell r="H32">
            <v>80.4</v>
          </cell>
          <cell r="I32">
            <v>66.15</v>
          </cell>
          <cell r="J32">
            <v>31.84</v>
          </cell>
          <cell r="K32">
            <v>11.05</v>
          </cell>
          <cell r="L32">
            <v>3.78</v>
          </cell>
          <cell r="M32">
            <v>2.46</v>
          </cell>
          <cell r="N32">
            <v>1.15</v>
          </cell>
        </row>
        <row r="33">
          <cell r="C33">
            <v>8.74</v>
          </cell>
          <cell r="D33">
            <v>5.2</v>
          </cell>
          <cell r="E33">
            <v>1.29</v>
          </cell>
          <cell r="F33">
            <v>5.2</v>
          </cell>
          <cell r="G33">
            <v>124</v>
          </cell>
          <cell r="H33">
            <v>78.5</v>
          </cell>
          <cell r="I33">
            <v>65.2</v>
          </cell>
          <cell r="J33">
            <v>28.52</v>
          </cell>
          <cell r="K33">
            <v>10.6</v>
          </cell>
          <cell r="L33">
            <v>3.78</v>
          </cell>
          <cell r="M33">
            <v>2.24</v>
          </cell>
          <cell r="N33">
            <v>1.28</v>
          </cell>
        </row>
        <row r="34">
          <cell r="C34">
            <v>4.86</v>
          </cell>
          <cell r="D34">
            <v>7.36</v>
          </cell>
          <cell r="E34">
            <v>1.22</v>
          </cell>
          <cell r="F34">
            <v>4.18</v>
          </cell>
          <cell r="G34">
            <v>182.4</v>
          </cell>
          <cell r="H34">
            <v>55.7</v>
          </cell>
          <cell r="I34">
            <v>61.4</v>
          </cell>
          <cell r="J34">
            <v>26.03</v>
          </cell>
          <cell r="K34">
            <v>9.7</v>
          </cell>
          <cell r="L34">
            <v>4</v>
          </cell>
          <cell r="M34">
            <v>1.8</v>
          </cell>
          <cell r="N34">
            <v>1.41</v>
          </cell>
        </row>
        <row r="35">
          <cell r="C35">
            <v>4.52</v>
          </cell>
          <cell r="D35">
            <v>7.82</v>
          </cell>
          <cell r="E35">
            <v>1.29</v>
          </cell>
          <cell r="F35">
            <v>17.5</v>
          </cell>
          <cell r="G35">
            <v>155</v>
          </cell>
          <cell r="H35">
            <v>56.65</v>
          </cell>
          <cell r="I35">
            <v>112</v>
          </cell>
          <cell r="J35">
            <v>28.52</v>
          </cell>
          <cell r="K35">
            <v>8.8</v>
          </cell>
          <cell r="L35">
            <v>3.78</v>
          </cell>
          <cell r="M35">
            <v>1.8</v>
          </cell>
          <cell r="N35">
            <v>1.41</v>
          </cell>
        </row>
        <row r="36">
          <cell r="C36">
            <v>4.18</v>
          </cell>
          <cell r="D36">
            <v>7.36</v>
          </cell>
          <cell r="E36">
            <v>1.7</v>
          </cell>
          <cell r="F36">
            <v>19.81</v>
          </cell>
          <cell r="G36">
            <v>111</v>
          </cell>
          <cell r="H36">
            <v>82.3</v>
          </cell>
          <cell r="I36">
            <v>138</v>
          </cell>
          <cell r="J36">
            <v>28.52</v>
          </cell>
          <cell r="K36">
            <v>8.35</v>
          </cell>
          <cell r="L36">
            <v>4</v>
          </cell>
          <cell r="M36">
            <v>1.8</v>
          </cell>
          <cell r="N36">
            <v>1.28</v>
          </cell>
        </row>
        <row r="37">
          <cell r="C37">
            <v>6.22</v>
          </cell>
          <cell r="D37">
            <v>11.04</v>
          </cell>
          <cell r="E37">
            <v>2.1</v>
          </cell>
          <cell r="F37">
            <v>18.27</v>
          </cell>
          <cell r="G37">
            <v>88.95</v>
          </cell>
          <cell r="H37">
            <v>147</v>
          </cell>
          <cell r="I37">
            <v>102.25</v>
          </cell>
          <cell r="J37">
            <v>27.69</v>
          </cell>
          <cell r="K37">
            <v>8.8</v>
          </cell>
          <cell r="L37">
            <v>4</v>
          </cell>
          <cell r="M37">
            <v>1.67</v>
          </cell>
          <cell r="N37">
            <v>1.28</v>
          </cell>
        </row>
        <row r="38">
          <cell r="C38">
            <v>6.9</v>
          </cell>
          <cell r="D38">
            <v>9.66</v>
          </cell>
          <cell r="E38">
            <v>1.7</v>
          </cell>
          <cell r="F38">
            <v>21.35</v>
          </cell>
          <cell r="G38">
            <v>83.25</v>
          </cell>
          <cell r="H38">
            <v>292.5</v>
          </cell>
          <cell r="I38">
            <v>69.95</v>
          </cell>
          <cell r="J38">
            <v>26.03</v>
          </cell>
          <cell r="K38">
            <v>8.8</v>
          </cell>
          <cell r="L38">
            <v>3.78</v>
          </cell>
          <cell r="M38">
            <v>1.41</v>
          </cell>
          <cell r="N38">
            <v>1.28</v>
          </cell>
        </row>
        <row r="39">
          <cell r="C39">
            <v>4.86</v>
          </cell>
          <cell r="D39">
            <v>8.28</v>
          </cell>
          <cell r="E39">
            <v>1.5</v>
          </cell>
          <cell r="F39">
            <v>23.66</v>
          </cell>
          <cell r="G39">
            <v>98.45</v>
          </cell>
          <cell r="H39">
            <v>236.25</v>
          </cell>
          <cell r="I39">
            <v>57.6</v>
          </cell>
          <cell r="J39">
            <v>26.86</v>
          </cell>
          <cell r="K39">
            <v>8.8</v>
          </cell>
          <cell r="L39">
            <v>3.78</v>
          </cell>
        </row>
        <row r="39">
          <cell r="N39">
            <v>1.15</v>
          </cell>
        </row>
        <row r="40">
          <cell r="C40">
            <v>3.84</v>
          </cell>
          <cell r="D40">
            <v>11.5</v>
          </cell>
          <cell r="E40">
            <v>1.43</v>
          </cell>
          <cell r="F40">
            <v>35.15</v>
          </cell>
          <cell r="G40">
            <v>94.65</v>
          </cell>
          <cell r="H40">
            <v>146</v>
          </cell>
          <cell r="I40">
            <v>50.95</v>
          </cell>
          <cell r="J40">
            <v>26.03</v>
          </cell>
          <cell r="K40">
            <v>7.9</v>
          </cell>
          <cell r="L40">
            <v>3.56</v>
          </cell>
        </row>
        <row r="40">
          <cell r="N40">
            <v>1.28</v>
          </cell>
        </row>
        <row r="41">
          <cell r="D41">
            <v>5.54</v>
          </cell>
        </row>
        <row r="41">
          <cell r="F41">
            <v>55.7</v>
          </cell>
          <cell r="G41">
            <v>355.5</v>
          </cell>
        </row>
        <row r="41">
          <cell r="I41">
            <v>45.87</v>
          </cell>
        </row>
        <row r="41">
          <cell r="K41">
            <v>7.45</v>
          </cell>
          <cell r="L41">
            <v>3.56</v>
          </cell>
        </row>
        <row r="41">
          <cell r="N41">
            <v>1.1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3</v>
          </cell>
        </row>
        <row r="4">
          <cell r="AG4" t="str">
            <v>Ban Nam Khong,  Muang, Phrae,Y.1C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45</v>
          </cell>
          <cell r="D9">
            <v>5.54</v>
          </cell>
          <cell r="E9">
            <v>16.1</v>
          </cell>
          <cell r="F9">
            <v>43.3</v>
          </cell>
          <cell r="G9">
            <v>146.4</v>
          </cell>
          <cell r="H9">
            <v>457.2</v>
          </cell>
          <cell r="I9">
            <v>203.5</v>
          </cell>
          <cell r="J9">
            <v>34.9</v>
          </cell>
          <cell r="K9">
            <v>20.3</v>
          </cell>
          <cell r="L9">
            <v>7.76</v>
          </cell>
          <cell r="M9">
            <v>6.65</v>
          </cell>
          <cell r="N9">
            <v>2.59</v>
          </cell>
        </row>
        <row r="10">
          <cell r="C10">
            <v>1.45</v>
          </cell>
          <cell r="D10">
            <v>7.39</v>
          </cell>
          <cell r="E10">
            <v>16.1</v>
          </cell>
          <cell r="F10">
            <v>45.85</v>
          </cell>
          <cell r="G10">
            <v>110.12</v>
          </cell>
          <cell r="H10">
            <v>612.5</v>
          </cell>
          <cell r="I10">
            <v>126.77</v>
          </cell>
          <cell r="J10">
            <v>32.5</v>
          </cell>
          <cell r="K10">
            <v>20.3</v>
          </cell>
          <cell r="L10">
            <v>8.13</v>
          </cell>
          <cell r="M10">
            <v>6.28</v>
          </cell>
          <cell r="N10">
            <v>2.1</v>
          </cell>
        </row>
        <row r="11">
          <cell r="C11">
            <v>1.34</v>
          </cell>
          <cell r="D11">
            <v>18.9</v>
          </cell>
          <cell r="E11">
            <v>14.7</v>
          </cell>
          <cell r="F11">
            <v>34.1</v>
          </cell>
          <cell r="G11">
            <v>77.5</v>
          </cell>
          <cell r="H11">
            <v>858.1</v>
          </cell>
          <cell r="I11">
            <v>102.88</v>
          </cell>
          <cell r="J11">
            <v>31.7</v>
          </cell>
          <cell r="K11">
            <v>19.6</v>
          </cell>
          <cell r="L11">
            <v>7.76</v>
          </cell>
          <cell r="M11">
            <v>6.28</v>
          </cell>
          <cell r="N11">
            <v>2.26</v>
          </cell>
        </row>
        <row r="12">
          <cell r="C12">
            <v>1.56</v>
          </cell>
          <cell r="D12">
            <v>22.5</v>
          </cell>
          <cell r="E12">
            <v>12.9</v>
          </cell>
          <cell r="F12">
            <v>24</v>
          </cell>
          <cell r="G12">
            <v>78.38</v>
          </cell>
          <cell r="H12">
            <v>937.3</v>
          </cell>
          <cell r="I12">
            <v>80.13</v>
          </cell>
          <cell r="J12">
            <v>55.2</v>
          </cell>
          <cell r="K12">
            <v>19.6</v>
          </cell>
          <cell r="L12">
            <v>7.39</v>
          </cell>
          <cell r="M12">
            <v>6.28</v>
          </cell>
          <cell r="N12">
            <v>2.34</v>
          </cell>
        </row>
        <row r="13">
          <cell r="C13">
            <v>1.78</v>
          </cell>
          <cell r="D13">
            <v>94.13</v>
          </cell>
          <cell r="E13">
            <v>10.7</v>
          </cell>
          <cell r="F13">
            <v>20.3</v>
          </cell>
          <cell r="G13">
            <v>76.62</v>
          </cell>
          <cell r="H13">
            <v>777.65</v>
          </cell>
          <cell r="I13">
            <v>65.4</v>
          </cell>
          <cell r="J13">
            <v>79.25</v>
          </cell>
          <cell r="K13">
            <v>17.5</v>
          </cell>
          <cell r="L13">
            <v>7.39</v>
          </cell>
          <cell r="M13">
            <v>5.91</v>
          </cell>
          <cell r="N13">
            <v>2.42</v>
          </cell>
        </row>
        <row r="14">
          <cell r="C14">
            <v>2.28</v>
          </cell>
          <cell r="D14">
            <v>48.4</v>
          </cell>
          <cell r="E14">
            <v>11.25</v>
          </cell>
          <cell r="F14">
            <v>17.5</v>
          </cell>
          <cell r="G14">
            <v>130.47</v>
          </cell>
          <cell r="H14">
            <v>524.4</v>
          </cell>
          <cell r="I14">
            <v>72.25</v>
          </cell>
          <cell r="J14">
            <v>55.2</v>
          </cell>
          <cell r="K14">
            <v>17.5</v>
          </cell>
          <cell r="L14">
            <v>7.39</v>
          </cell>
          <cell r="M14">
            <v>6.28</v>
          </cell>
          <cell r="N14">
            <v>2.34</v>
          </cell>
        </row>
        <row r="15">
          <cell r="C15">
            <v>2.28</v>
          </cell>
          <cell r="D15">
            <v>41.6</v>
          </cell>
          <cell r="E15">
            <v>12.35</v>
          </cell>
          <cell r="F15">
            <v>16.1</v>
          </cell>
          <cell r="G15">
            <v>153.22</v>
          </cell>
          <cell r="H15">
            <v>680</v>
          </cell>
          <cell r="I15">
            <v>112.9</v>
          </cell>
          <cell r="J15">
            <v>63.7</v>
          </cell>
          <cell r="K15">
            <v>18.2</v>
          </cell>
          <cell r="L15">
            <v>7.02</v>
          </cell>
          <cell r="M15">
            <v>6.28</v>
          </cell>
          <cell r="N15">
            <v>2.34</v>
          </cell>
        </row>
        <row r="16">
          <cell r="C16">
            <v>2</v>
          </cell>
          <cell r="D16">
            <v>139.73</v>
          </cell>
          <cell r="E16">
            <v>10.15</v>
          </cell>
          <cell r="F16">
            <v>17.5</v>
          </cell>
          <cell r="G16">
            <v>133.25</v>
          </cell>
          <cell r="H16">
            <v>507.6</v>
          </cell>
          <cell r="I16">
            <v>83.63</v>
          </cell>
          <cell r="J16">
            <v>102.88</v>
          </cell>
          <cell r="K16">
            <v>17.5</v>
          </cell>
          <cell r="L16">
            <v>7.02</v>
          </cell>
          <cell r="M16">
            <v>8.13</v>
          </cell>
          <cell r="N16">
            <v>2.26</v>
          </cell>
        </row>
        <row r="17">
          <cell r="C17">
            <v>2</v>
          </cell>
          <cell r="D17">
            <v>151.27</v>
          </cell>
          <cell r="E17">
            <v>8.5</v>
          </cell>
          <cell r="F17">
            <v>47.55</v>
          </cell>
          <cell r="G17">
            <v>96.75</v>
          </cell>
          <cell r="H17">
            <v>299.2</v>
          </cell>
          <cell r="I17">
            <v>62</v>
          </cell>
          <cell r="J17">
            <v>85.37</v>
          </cell>
          <cell r="K17">
            <v>17.5</v>
          </cell>
          <cell r="L17">
            <v>7.39</v>
          </cell>
          <cell r="M17">
            <v>6.65</v>
          </cell>
          <cell r="N17">
            <v>2.18</v>
          </cell>
        </row>
        <row r="18">
          <cell r="C18">
            <v>1.89</v>
          </cell>
          <cell r="D18">
            <v>63.7</v>
          </cell>
          <cell r="E18">
            <v>8.5</v>
          </cell>
          <cell r="F18">
            <v>260.48</v>
          </cell>
          <cell r="G18">
            <v>97.62</v>
          </cell>
          <cell r="H18">
            <v>201.35</v>
          </cell>
          <cell r="I18">
            <v>53.5</v>
          </cell>
          <cell r="J18">
            <v>60.3</v>
          </cell>
          <cell r="K18">
            <v>15.4</v>
          </cell>
          <cell r="L18">
            <v>10.15</v>
          </cell>
          <cell r="M18">
            <v>6.28</v>
          </cell>
          <cell r="N18">
            <v>2.02</v>
          </cell>
        </row>
        <row r="20">
          <cell r="C20">
            <v>1.78</v>
          </cell>
          <cell r="D20">
            <v>45</v>
          </cell>
          <cell r="E20">
            <v>9.6</v>
          </cell>
          <cell r="F20">
            <v>240.05</v>
          </cell>
          <cell r="G20">
            <v>116.6</v>
          </cell>
          <cell r="H20">
            <v>146.4</v>
          </cell>
          <cell r="I20">
            <v>48.4</v>
          </cell>
          <cell r="J20">
            <v>50.1</v>
          </cell>
          <cell r="K20">
            <v>15.4</v>
          </cell>
          <cell r="L20">
            <v>17.5</v>
          </cell>
          <cell r="M20">
            <v>6.28</v>
          </cell>
          <cell r="N20">
            <v>2.1</v>
          </cell>
        </row>
        <row r="21">
          <cell r="C21">
            <v>2</v>
          </cell>
          <cell r="D21">
            <v>32.5</v>
          </cell>
          <cell r="E21">
            <v>10.7</v>
          </cell>
          <cell r="F21">
            <v>96.75</v>
          </cell>
          <cell r="G21">
            <v>82.75</v>
          </cell>
          <cell r="H21">
            <v>120.3</v>
          </cell>
          <cell r="I21">
            <v>88</v>
          </cell>
          <cell r="J21">
            <v>45.85</v>
          </cell>
          <cell r="K21">
            <v>15.4</v>
          </cell>
          <cell r="L21">
            <v>34.9</v>
          </cell>
          <cell r="M21">
            <v>5.91</v>
          </cell>
          <cell r="N21">
            <v>2.1</v>
          </cell>
        </row>
        <row r="22">
          <cell r="C22">
            <v>2</v>
          </cell>
          <cell r="D22">
            <v>26.25</v>
          </cell>
          <cell r="E22">
            <v>9.6</v>
          </cell>
          <cell r="F22">
            <v>50.95</v>
          </cell>
          <cell r="G22">
            <v>67.1</v>
          </cell>
          <cell r="H22">
            <v>106.42</v>
          </cell>
          <cell r="I22">
            <v>95.87</v>
          </cell>
          <cell r="J22">
            <v>41.6</v>
          </cell>
          <cell r="K22">
            <v>14</v>
          </cell>
          <cell r="L22">
            <v>30.1</v>
          </cell>
          <cell r="M22">
            <v>5.54</v>
          </cell>
          <cell r="N22">
            <v>2.1</v>
          </cell>
        </row>
        <row r="23">
          <cell r="C23">
            <v>2.56</v>
          </cell>
          <cell r="D23">
            <v>21.75</v>
          </cell>
          <cell r="E23">
            <v>12.9</v>
          </cell>
          <cell r="F23">
            <v>40.75</v>
          </cell>
          <cell r="G23">
            <v>54.35</v>
          </cell>
          <cell r="H23">
            <v>96.75</v>
          </cell>
          <cell r="I23">
            <v>67.1</v>
          </cell>
          <cell r="J23">
            <v>39.05</v>
          </cell>
          <cell r="K23">
            <v>13.45</v>
          </cell>
          <cell r="L23">
            <v>21.75</v>
          </cell>
          <cell r="M23">
            <v>5.54</v>
          </cell>
          <cell r="N23">
            <v>2.1</v>
          </cell>
        </row>
        <row r="24">
          <cell r="C24">
            <v>5.54</v>
          </cell>
          <cell r="D24">
            <v>18.9</v>
          </cell>
          <cell r="E24">
            <v>56.9</v>
          </cell>
          <cell r="F24">
            <v>40.75</v>
          </cell>
          <cell r="G24">
            <v>71.37</v>
          </cell>
          <cell r="H24">
            <v>107.35</v>
          </cell>
          <cell r="I24">
            <v>53.5</v>
          </cell>
          <cell r="J24">
            <v>37.35</v>
          </cell>
          <cell r="K24">
            <v>12.9</v>
          </cell>
          <cell r="L24">
            <v>16.8</v>
          </cell>
          <cell r="M24">
            <v>5.54</v>
          </cell>
          <cell r="N24">
            <v>2.02</v>
          </cell>
        </row>
        <row r="25">
          <cell r="C25">
            <v>3.68</v>
          </cell>
          <cell r="D25">
            <v>18.9</v>
          </cell>
          <cell r="E25">
            <v>39.9</v>
          </cell>
          <cell r="F25">
            <v>36.5</v>
          </cell>
          <cell r="G25">
            <v>86.25</v>
          </cell>
          <cell r="H25">
            <v>136.02</v>
          </cell>
          <cell r="I25">
            <v>45</v>
          </cell>
          <cell r="J25">
            <v>34.9</v>
          </cell>
          <cell r="K25">
            <v>11.8</v>
          </cell>
          <cell r="L25">
            <v>14.7</v>
          </cell>
          <cell r="M25">
            <v>5.54</v>
          </cell>
          <cell r="N25">
            <v>2.1</v>
          </cell>
        </row>
        <row r="26">
          <cell r="C26">
            <v>2.56</v>
          </cell>
          <cell r="D26">
            <v>18.9</v>
          </cell>
          <cell r="E26">
            <v>28.5</v>
          </cell>
          <cell r="F26">
            <v>39.9</v>
          </cell>
          <cell r="G26">
            <v>66.25</v>
          </cell>
          <cell r="H26">
            <v>115.67</v>
          </cell>
          <cell r="I26">
            <v>44.15</v>
          </cell>
          <cell r="J26">
            <v>32.5</v>
          </cell>
          <cell r="K26">
            <v>9.6</v>
          </cell>
          <cell r="L26">
            <v>12.35</v>
          </cell>
          <cell r="M26">
            <v>5.17</v>
          </cell>
          <cell r="N26">
            <v>2.1</v>
          </cell>
        </row>
        <row r="27">
          <cell r="C27">
            <v>2.56</v>
          </cell>
          <cell r="D27">
            <v>17.5</v>
          </cell>
          <cell r="E27">
            <v>18.9</v>
          </cell>
          <cell r="F27">
            <v>61.15</v>
          </cell>
          <cell r="G27">
            <v>47.55</v>
          </cell>
          <cell r="H27">
            <v>89.75</v>
          </cell>
          <cell r="I27">
            <v>39.9</v>
          </cell>
          <cell r="J27">
            <v>32.5</v>
          </cell>
          <cell r="K27">
            <v>9.05</v>
          </cell>
          <cell r="L27">
            <v>11.8</v>
          </cell>
          <cell r="M27">
            <v>4.8</v>
          </cell>
          <cell r="N27">
            <v>2.1</v>
          </cell>
        </row>
        <row r="28">
          <cell r="C28">
            <v>1.89</v>
          </cell>
          <cell r="D28">
            <v>18.9</v>
          </cell>
          <cell r="E28">
            <v>15.4</v>
          </cell>
          <cell r="F28">
            <v>109.2</v>
          </cell>
          <cell r="G28">
            <v>104.62</v>
          </cell>
          <cell r="H28">
            <v>74</v>
          </cell>
          <cell r="I28">
            <v>34.9</v>
          </cell>
          <cell r="J28">
            <v>30.9</v>
          </cell>
          <cell r="K28">
            <v>8.13</v>
          </cell>
          <cell r="L28">
            <v>11.25</v>
          </cell>
          <cell r="M28">
            <v>5.54</v>
          </cell>
          <cell r="N28">
            <v>2.18</v>
          </cell>
        </row>
        <row r="29">
          <cell r="C29">
            <v>1.89</v>
          </cell>
          <cell r="D29">
            <v>16.8</v>
          </cell>
          <cell r="E29">
            <v>14</v>
          </cell>
          <cell r="F29">
            <v>110.12</v>
          </cell>
          <cell r="G29">
            <v>248.65</v>
          </cell>
          <cell r="H29">
            <v>69.65</v>
          </cell>
          <cell r="I29">
            <v>33.3</v>
          </cell>
          <cell r="J29">
            <v>30.1</v>
          </cell>
          <cell r="K29">
            <v>8.13</v>
          </cell>
          <cell r="L29">
            <v>9.05</v>
          </cell>
          <cell r="M29">
            <v>5.54</v>
          </cell>
          <cell r="N29">
            <v>2.42</v>
          </cell>
        </row>
        <row r="31">
          <cell r="C31">
            <v>1.89</v>
          </cell>
          <cell r="D31">
            <v>22.5</v>
          </cell>
          <cell r="E31">
            <v>12.35</v>
          </cell>
          <cell r="F31">
            <v>92.37</v>
          </cell>
          <cell r="G31">
            <v>591.5</v>
          </cell>
          <cell r="H31">
            <v>64.55</v>
          </cell>
          <cell r="I31">
            <v>33.3</v>
          </cell>
          <cell r="J31">
            <v>30.1</v>
          </cell>
          <cell r="K31">
            <v>7.76</v>
          </cell>
          <cell r="L31">
            <v>8.13</v>
          </cell>
          <cell r="M31">
            <v>5.17</v>
          </cell>
          <cell r="N31">
            <v>2.34</v>
          </cell>
        </row>
        <row r="32">
          <cell r="C32">
            <v>1.89</v>
          </cell>
          <cell r="D32">
            <v>20.3</v>
          </cell>
          <cell r="E32">
            <v>10.7</v>
          </cell>
          <cell r="F32">
            <v>56.05</v>
          </cell>
          <cell r="G32">
            <v>362.8</v>
          </cell>
          <cell r="H32">
            <v>75.75</v>
          </cell>
          <cell r="I32">
            <v>34.1</v>
          </cell>
          <cell r="J32">
            <v>28.5</v>
          </cell>
          <cell r="K32">
            <v>7.39</v>
          </cell>
          <cell r="L32">
            <v>7.76</v>
          </cell>
          <cell r="M32">
            <v>5.54</v>
          </cell>
          <cell r="N32">
            <v>2.42</v>
          </cell>
        </row>
        <row r="33">
          <cell r="C33">
            <v>1.89</v>
          </cell>
          <cell r="D33">
            <v>17.5</v>
          </cell>
          <cell r="E33">
            <v>8.5</v>
          </cell>
          <cell r="F33">
            <v>117.52</v>
          </cell>
          <cell r="G33">
            <v>149.33</v>
          </cell>
          <cell r="H33">
            <v>87.12</v>
          </cell>
          <cell r="I33">
            <v>69.65</v>
          </cell>
          <cell r="J33">
            <v>27.75</v>
          </cell>
          <cell r="K33">
            <v>7.39</v>
          </cell>
          <cell r="L33">
            <v>7.76</v>
          </cell>
          <cell r="M33">
            <v>5.91</v>
          </cell>
          <cell r="N33">
            <v>2.5</v>
          </cell>
        </row>
        <row r="34">
          <cell r="C34">
            <v>1.89</v>
          </cell>
          <cell r="D34">
            <v>14</v>
          </cell>
          <cell r="E34">
            <v>7.39</v>
          </cell>
          <cell r="F34">
            <v>274</v>
          </cell>
          <cell r="G34">
            <v>94.13</v>
          </cell>
          <cell r="H34">
            <v>80.13</v>
          </cell>
          <cell r="I34">
            <v>134.18</v>
          </cell>
          <cell r="J34">
            <v>27.75</v>
          </cell>
          <cell r="K34">
            <v>7.76</v>
          </cell>
          <cell r="L34">
            <v>7.02</v>
          </cell>
          <cell r="M34">
            <v>6.65</v>
          </cell>
          <cell r="N34">
            <v>2.59</v>
          </cell>
        </row>
        <row r="35">
          <cell r="C35">
            <v>3.96</v>
          </cell>
          <cell r="D35">
            <v>11.25</v>
          </cell>
          <cell r="E35">
            <v>6.65</v>
          </cell>
          <cell r="F35">
            <v>160.05</v>
          </cell>
          <cell r="G35">
            <v>65.4</v>
          </cell>
          <cell r="H35">
            <v>262.62</v>
          </cell>
          <cell r="I35">
            <v>121.22</v>
          </cell>
          <cell r="J35">
            <v>26.25</v>
          </cell>
          <cell r="K35">
            <v>7.39</v>
          </cell>
          <cell r="L35">
            <v>7.76</v>
          </cell>
          <cell r="M35">
            <v>7.02</v>
          </cell>
          <cell r="N35">
            <v>2.68</v>
          </cell>
        </row>
        <row r="36">
          <cell r="C36">
            <v>7.39</v>
          </cell>
          <cell r="D36">
            <v>10.15</v>
          </cell>
          <cell r="E36">
            <v>7.39</v>
          </cell>
          <cell r="F36">
            <v>105.5</v>
          </cell>
          <cell r="G36">
            <v>56.9</v>
          </cell>
          <cell r="H36">
            <v>312.4</v>
          </cell>
          <cell r="I36">
            <v>83.63</v>
          </cell>
          <cell r="J36">
            <v>25.5</v>
          </cell>
          <cell r="K36">
            <v>7.76</v>
          </cell>
          <cell r="L36">
            <v>6.28</v>
          </cell>
          <cell r="M36">
            <v>7.02</v>
          </cell>
          <cell r="N36">
            <v>2.68</v>
          </cell>
        </row>
        <row r="37">
          <cell r="C37">
            <v>8.13</v>
          </cell>
          <cell r="D37">
            <v>8.5</v>
          </cell>
          <cell r="E37">
            <v>9.6</v>
          </cell>
          <cell r="F37">
            <v>65.4</v>
          </cell>
          <cell r="G37">
            <v>77.5</v>
          </cell>
          <cell r="H37">
            <v>187.38</v>
          </cell>
          <cell r="I37">
            <v>61.15</v>
          </cell>
          <cell r="J37">
            <v>24</v>
          </cell>
          <cell r="K37">
            <v>8.5</v>
          </cell>
          <cell r="L37">
            <v>6.65</v>
          </cell>
          <cell r="M37">
            <v>1.86</v>
          </cell>
          <cell r="N37">
            <v>2.77</v>
          </cell>
        </row>
        <row r="38">
          <cell r="C38">
            <v>6.65</v>
          </cell>
          <cell r="D38">
            <v>8.13</v>
          </cell>
          <cell r="E38">
            <v>8.5</v>
          </cell>
          <cell r="F38">
            <v>188.45</v>
          </cell>
          <cell r="G38">
            <v>82.75</v>
          </cell>
          <cell r="H38">
            <v>152.25</v>
          </cell>
          <cell r="I38">
            <v>48.4</v>
          </cell>
          <cell r="J38">
            <v>22.5</v>
          </cell>
          <cell r="K38">
            <v>7.76</v>
          </cell>
          <cell r="L38">
            <v>7.39</v>
          </cell>
          <cell r="M38">
            <v>3.13</v>
          </cell>
          <cell r="N38">
            <v>2.77</v>
          </cell>
        </row>
        <row r="39">
          <cell r="C39">
            <v>5.91</v>
          </cell>
          <cell r="D39">
            <v>11.25</v>
          </cell>
          <cell r="E39">
            <v>8.13</v>
          </cell>
          <cell r="F39">
            <v>242.2</v>
          </cell>
          <cell r="G39">
            <v>86.25</v>
          </cell>
          <cell r="H39">
            <v>113.83</v>
          </cell>
          <cell r="I39">
            <v>42.45</v>
          </cell>
          <cell r="J39">
            <v>21.75</v>
          </cell>
          <cell r="K39">
            <v>8.13</v>
          </cell>
          <cell r="L39">
            <v>8.5</v>
          </cell>
        </row>
        <row r="39">
          <cell r="N39">
            <v>2.68</v>
          </cell>
        </row>
        <row r="40">
          <cell r="C40">
            <v>4.52</v>
          </cell>
          <cell r="D40">
            <v>13.45</v>
          </cell>
          <cell r="E40">
            <v>24.75</v>
          </cell>
          <cell r="F40">
            <v>158.1</v>
          </cell>
          <cell r="G40">
            <v>136.02</v>
          </cell>
          <cell r="H40">
            <v>134.18</v>
          </cell>
          <cell r="I40">
            <v>37.35</v>
          </cell>
          <cell r="J40">
            <v>21</v>
          </cell>
          <cell r="K40">
            <v>7.76</v>
          </cell>
          <cell r="L40">
            <v>7.39</v>
          </cell>
        </row>
        <row r="40">
          <cell r="N40">
            <v>3.13</v>
          </cell>
        </row>
        <row r="41">
          <cell r="D41">
            <v>13.45</v>
          </cell>
        </row>
        <row r="41">
          <cell r="F41">
            <v>110.12</v>
          </cell>
          <cell r="G41">
            <v>377</v>
          </cell>
        </row>
        <row r="41">
          <cell r="I41">
            <v>37.35</v>
          </cell>
        </row>
        <row r="41">
          <cell r="K41">
            <v>8.13</v>
          </cell>
          <cell r="L41">
            <v>5.91</v>
          </cell>
        </row>
        <row r="41">
          <cell r="N41">
            <v>2.9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4</v>
          </cell>
        </row>
        <row r="4">
          <cell r="AG4" t="str">
            <v>Ban Nam Khong,  Muang, Phrae,Y.1C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3.44</v>
          </cell>
          <cell r="D9">
            <v>6.34</v>
          </cell>
          <cell r="E9">
            <v>2.76</v>
          </cell>
          <cell r="F9">
            <v>2.04</v>
          </cell>
          <cell r="G9">
            <v>28.45</v>
          </cell>
          <cell r="H9">
            <v>26.11</v>
          </cell>
          <cell r="I9">
            <v>38.6</v>
          </cell>
          <cell r="J9">
            <v>24.94</v>
          </cell>
          <cell r="K9">
            <v>14</v>
          </cell>
          <cell r="L9">
            <v>3.4</v>
          </cell>
          <cell r="M9">
            <v>4.75</v>
          </cell>
          <cell r="N9">
            <v>0.5</v>
          </cell>
        </row>
        <row r="10">
          <cell r="C10">
            <v>5.4</v>
          </cell>
          <cell r="D10">
            <v>5.6</v>
          </cell>
          <cell r="E10">
            <v>2.52</v>
          </cell>
          <cell r="F10">
            <v>2</v>
          </cell>
          <cell r="G10">
            <v>49.73</v>
          </cell>
          <cell r="H10">
            <v>24.94</v>
          </cell>
          <cell r="I10">
            <v>40</v>
          </cell>
          <cell r="J10">
            <v>23.76</v>
          </cell>
          <cell r="K10">
            <v>13.24</v>
          </cell>
          <cell r="L10">
            <v>3.4</v>
          </cell>
          <cell r="M10">
            <v>4.5</v>
          </cell>
          <cell r="N10">
            <v>0.5</v>
          </cell>
        </row>
        <row r="11">
          <cell r="C11">
            <v>5.2</v>
          </cell>
          <cell r="D11">
            <v>3.52</v>
          </cell>
          <cell r="E11">
            <v>2.52</v>
          </cell>
          <cell r="F11">
            <v>1.96</v>
          </cell>
          <cell r="G11">
            <v>71.2</v>
          </cell>
          <cell r="H11">
            <v>24.94</v>
          </cell>
          <cell r="I11">
            <v>49.73</v>
          </cell>
          <cell r="J11">
            <v>23.18</v>
          </cell>
          <cell r="K11">
            <v>13.24</v>
          </cell>
          <cell r="L11">
            <v>3.4</v>
          </cell>
          <cell r="M11">
            <v>5</v>
          </cell>
          <cell r="N11">
            <v>0.5</v>
          </cell>
        </row>
        <row r="12">
          <cell r="C12">
            <v>4.6</v>
          </cell>
          <cell r="D12">
            <v>3.08</v>
          </cell>
          <cell r="E12">
            <v>2.4</v>
          </cell>
          <cell r="F12">
            <v>1.96</v>
          </cell>
          <cell r="G12">
            <v>89.6</v>
          </cell>
          <cell r="H12">
            <v>29.03</v>
          </cell>
          <cell r="I12">
            <v>56.84</v>
          </cell>
          <cell r="J12">
            <v>22.01</v>
          </cell>
          <cell r="K12">
            <v>13.62</v>
          </cell>
          <cell r="L12">
            <v>3.4</v>
          </cell>
          <cell r="M12">
            <v>4.5</v>
          </cell>
          <cell r="N12">
            <v>0.44</v>
          </cell>
        </row>
        <row r="13">
          <cell r="C13">
            <v>4</v>
          </cell>
          <cell r="D13">
            <v>2.92</v>
          </cell>
          <cell r="E13">
            <v>2.32</v>
          </cell>
          <cell r="F13">
            <v>1.92</v>
          </cell>
          <cell r="G13">
            <v>91.3</v>
          </cell>
          <cell r="H13">
            <v>72</v>
          </cell>
          <cell r="I13">
            <v>48.94</v>
          </cell>
          <cell r="J13">
            <v>21.43</v>
          </cell>
          <cell r="K13">
            <v>14</v>
          </cell>
          <cell r="L13">
            <v>2.96</v>
          </cell>
          <cell r="M13">
            <v>4.28</v>
          </cell>
          <cell r="N13">
            <v>0.44</v>
          </cell>
        </row>
        <row r="14">
          <cell r="C14">
            <v>3.52</v>
          </cell>
          <cell r="D14">
            <v>3.04</v>
          </cell>
          <cell r="E14">
            <v>2.28</v>
          </cell>
          <cell r="F14">
            <v>1.92</v>
          </cell>
          <cell r="G14">
            <v>69.6</v>
          </cell>
          <cell r="H14">
            <v>198.1</v>
          </cell>
          <cell r="I14">
            <v>45.78</v>
          </cell>
          <cell r="J14">
            <v>19.67</v>
          </cell>
          <cell r="K14">
            <v>13.62</v>
          </cell>
          <cell r="L14">
            <v>2.3</v>
          </cell>
          <cell r="M14">
            <v>4.28</v>
          </cell>
          <cell r="N14">
            <v>0.44</v>
          </cell>
        </row>
        <row r="15">
          <cell r="C15">
            <v>3.28</v>
          </cell>
          <cell r="D15">
            <v>3.08</v>
          </cell>
          <cell r="E15">
            <v>2.28</v>
          </cell>
          <cell r="F15">
            <v>1.92</v>
          </cell>
          <cell r="G15">
            <v>52.1</v>
          </cell>
          <cell r="H15">
            <v>161.6</v>
          </cell>
          <cell r="I15">
            <v>57.63</v>
          </cell>
          <cell r="J15">
            <v>19.67</v>
          </cell>
          <cell r="K15">
            <v>30.2</v>
          </cell>
          <cell r="L15">
            <v>1.55</v>
          </cell>
          <cell r="M15">
            <v>3.18</v>
          </cell>
          <cell r="N15">
            <v>0.5</v>
          </cell>
        </row>
        <row r="16">
          <cell r="C16">
            <v>3.16</v>
          </cell>
          <cell r="D16">
            <v>2.96</v>
          </cell>
          <cell r="E16">
            <v>2.24</v>
          </cell>
          <cell r="F16">
            <v>1.96</v>
          </cell>
          <cell r="G16">
            <v>60.8</v>
          </cell>
          <cell r="H16">
            <v>114</v>
          </cell>
          <cell r="I16">
            <v>56.05</v>
          </cell>
          <cell r="J16">
            <v>19.09</v>
          </cell>
          <cell r="K16">
            <v>25.52</v>
          </cell>
          <cell r="L16">
            <v>2.3</v>
          </cell>
          <cell r="M16">
            <v>2.96</v>
          </cell>
          <cell r="N16">
            <v>0.44</v>
          </cell>
        </row>
        <row r="17">
          <cell r="C17">
            <v>3.08</v>
          </cell>
          <cell r="D17">
            <v>3.12</v>
          </cell>
          <cell r="E17">
            <v>2.32</v>
          </cell>
          <cell r="F17">
            <v>2.24</v>
          </cell>
          <cell r="G17">
            <v>58.42</v>
          </cell>
          <cell r="H17">
            <v>83.65</v>
          </cell>
          <cell r="I17">
            <v>68.8</v>
          </cell>
          <cell r="J17">
            <v>19.09</v>
          </cell>
          <cell r="K17">
            <v>20.25</v>
          </cell>
          <cell r="L17">
            <v>2.3</v>
          </cell>
          <cell r="M17">
            <v>2.3</v>
          </cell>
          <cell r="N17">
            <v>0.44</v>
          </cell>
        </row>
        <row r="18">
          <cell r="C18">
            <v>3</v>
          </cell>
          <cell r="D18">
            <v>2.96</v>
          </cell>
          <cell r="E18">
            <v>2.36</v>
          </cell>
          <cell r="F18">
            <v>2.08</v>
          </cell>
          <cell r="G18">
            <v>44.2</v>
          </cell>
          <cell r="H18">
            <v>69.6</v>
          </cell>
          <cell r="I18">
            <v>75.2</v>
          </cell>
          <cell r="J18">
            <v>18.05</v>
          </cell>
          <cell r="K18">
            <v>19.09</v>
          </cell>
          <cell r="L18">
            <v>2.3</v>
          </cell>
          <cell r="M18">
            <v>2</v>
          </cell>
          <cell r="N18">
            <v>0.32</v>
          </cell>
        </row>
        <row r="20">
          <cell r="C20">
            <v>3</v>
          </cell>
          <cell r="D20">
            <v>3</v>
          </cell>
          <cell r="E20">
            <v>2.36</v>
          </cell>
          <cell r="F20">
            <v>2.2</v>
          </cell>
          <cell r="G20">
            <v>39.3</v>
          </cell>
          <cell r="H20">
            <v>63.2</v>
          </cell>
          <cell r="I20">
            <v>122</v>
          </cell>
          <cell r="J20">
            <v>17.6</v>
          </cell>
          <cell r="K20">
            <v>16.25</v>
          </cell>
          <cell r="L20">
            <v>2.74</v>
          </cell>
          <cell r="M20">
            <v>1.85</v>
          </cell>
          <cell r="N20">
            <v>0.14</v>
          </cell>
        </row>
        <row r="21">
          <cell r="C21">
            <v>3.68</v>
          </cell>
          <cell r="D21">
            <v>2.64</v>
          </cell>
          <cell r="E21">
            <v>2.36</v>
          </cell>
          <cell r="F21">
            <v>2.2</v>
          </cell>
          <cell r="G21">
            <v>46.57</v>
          </cell>
          <cell r="H21">
            <v>54.47</v>
          </cell>
          <cell r="I21">
            <v>243.4</v>
          </cell>
          <cell r="J21">
            <v>16.7</v>
          </cell>
          <cell r="K21">
            <v>15.8</v>
          </cell>
          <cell r="L21">
            <v>0.8</v>
          </cell>
          <cell r="M21">
            <v>1.85</v>
          </cell>
          <cell r="N21">
            <v>0.05</v>
          </cell>
        </row>
        <row r="22">
          <cell r="C22">
            <v>4.2</v>
          </cell>
          <cell r="D22">
            <v>2.52</v>
          </cell>
          <cell r="E22">
            <v>2.36</v>
          </cell>
          <cell r="F22">
            <v>2.08</v>
          </cell>
          <cell r="G22">
            <v>60</v>
          </cell>
          <cell r="H22">
            <v>48.94</v>
          </cell>
          <cell r="I22">
            <v>149.8</v>
          </cell>
          <cell r="J22">
            <v>16.7</v>
          </cell>
          <cell r="K22">
            <v>16.25</v>
          </cell>
          <cell r="L22">
            <v>1.55</v>
          </cell>
          <cell r="M22">
            <v>1.4</v>
          </cell>
          <cell r="N22">
            <v>0.15</v>
          </cell>
        </row>
        <row r="23">
          <cell r="C23">
            <v>3.92</v>
          </cell>
          <cell r="D23">
            <v>2.52</v>
          </cell>
          <cell r="E23">
            <v>2.36</v>
          </cell>
          <cell r="F23">
            <v>2.12</v>
          </cell>
          <cell r="G23">
            <v>121</v>
          </cell>
          <cell r="H23">
            <v>61.6</v>
          </cell>
          <cell r="I23">
            <v>92.15</v>
          </cell>
          <cell r="J23">
            <v>16.7</v>
          </cell>
          <cell r="K23">
            <v>14.9</v>
          </cell>
          <cell r="L23">
            <v>1.55</v>
          </cell>
          <cell r="M23">
            <v>1.25</v>
          </cell>
          <cell r="N23">
            <v>0.18</v>
          </cell>
        </row>
        <row r="24">
          <cell r="C24">
            <v>9.06</v>
          </cell>
          <cell r="D24">
            <v>2.8</v>
          </cell>
          <cell r="E24">
            <v>2.36</v>
          </cell>
          <cell r="F24">
            <v>2.24</v>
          </cell>
          <cell r="G24">
            <v>97.25</v>
          </cell>
          <cell r="H24">
            <v>272.8</v>
          </cell>
          <cell r="I24">
            <v>70.4</v>
          </cell>
          <cell r="J24">
            <v>18.05</v>
          </cell>
          <cell r="K24">
            <v>14</v>
          </cell>
          <cell r="L24">
            <v>1.55</v>
          </cell>
          <cell r="M24">
            <v>1.25</v>
          </cell>
          <cell r="N24">
            <v>0.17</v>
          </cell>
        </row>
        <row r="25">
          <cell r="C25">
            <v>10.42</v>
          </cell>
          <cell r="D25">
            <v>2.76</v>
          </cell>
          <cell r="E25">
            <v>2.36</v>
          </cell>
          <cell r="F25">
            <v>2.4</v>
          </cell>
          <cell r="G25">
            <v>109.15</v>
          </cell>
          <cell r="H25">
            <v>136.6</v>
          </cell>
          <cell r="I25">
            <v>57.63</v>
          </cell>
          <cell r="J25">
            <v>32.3</v>
          </cell>
          <cell r="K25">
            <v>13.24</v>
          </cell>
          <cell r="L25">
            <v>0.62</v>
          </cell>
          <cell r="M25">
            <v>1.1</v>
          </cell>
          <cell r="N25">
            <v>0.15</v>
          </cell>
        </row>
        <row r="26">
          <cell r="C26">
            <v>4.2</v>
          </cell>
          <cell r="D26">
            <v>2.72</v>
          </cell>
          <cell r="E26">
            <v>2.36</v>
          </cell>
          <cell r="F26">
            <v>2.48</v>
          </cell>
          <cell r="G26">
            <v>117</v>
          </cell>
          <cell r="H26">
            <v>70.4</v>
          </cell>
          <cell r="I26">
            <v>45.78</v>
          </cell>
          <cell r="J26">
            <v>29.61</v>
          </cell>
          <cell r="K26">
            <v>12.1</v>
          </cell>
          <cell r="L26">
            <v>0.8</v>
          </cell>
          <cell r="M26">
            <v>0.95</v>
          </cell>
          <cell r="N26">
            <v>0.14</v>
          </cell>
        </row>
        <row r="27">
          <cell r="C27">
            <v>3.12</v>
          </cell>
          <cell r="D27">
            <v>2.56</v>
          </cell>
          <cell r="E27">
            <v>2.4</v>
          </cell>
          <cell r="F27">
            <v>2.4</v>
          </cell>
          <cell r="G27">
            <v>115</v>
          </cell>
          <cell r="H27">
            <v>69.6</v>
          </cell>
          <cell r="I27">
            <v>41.4</v>
          </cell>
          <cell r="J27">
            <v>27.86</v>
          </cell>
          <cell r="K27">
            <v>9.56</v>
          </cell>
          <cell r="L27">
            <v>1.25</v>
          </cell>
          <cell r="M27">
            <v>0.95</v>
          </cell>
          <cell r="N27">
            <v>0.11</v>
          </cell>
        </row>
        <row r="28">
          <cell r="C28">
            <v>3.04</v>
          </cell>
          <cell r="D28">
            <v>2.52</v>
          </cell>
          <cell r="E28">
            <v>2.4</v>
          </cell>
          <cell r="F28">
            <v>2.4</v>
          </cell>
          <cell r="G28">
            <v>105.75</v>
          </cell>
          <cell r="H28">
            <v>113</v>
          </cell>
          <cell r="I28">
            <v>41.4</v>
          </cell>
          <cell r="J28">
            <v>26.11</v>
          </cell>
          <cell r="K28">
            <v>7</v>
          </cell>
          <cell r="L28">
            <v>1.25</v>
          </cell>
          <cell r="M28">
            <v>0.95</v>
          </cell>
          <cell r="N28">
            <v>0.09</v>
          </cell>
        </row>
        <row r="29">
          <cell r="C29">
            <v>3</v>
          </cell>
          <cell r="D29">
            <v>2.6</v>
          </cell>
          <cell r="E29">
            <v>2.36</v>
          </cell>
          <cell r="F29">
            <v>2.44</v>
          </cell>
          <cell r="G29">
            <v>76.85</v>
          </cell>
          <cell r="H29">
            <v>319.4</v>
          </cell>
          <cell r="I29">
            <v>48.94</v>
          </cell>
          <cell r="J29">
            <v>25.52</v>
          </cell>
          <cell r="K29">
            <v>6.75</v>
          </cell>
          <cell r="L29">
            <v>1.1</v>
          </cell>
          <cell r="M29">
            <v>0.95</v>
          </cell>
          <cell r="N29">
            <v>0.07</v>
          </cell>
        </row>
        <row r="31">
          <cell r="C31">
            <v>2.76</v>
          </cell>
          <cell r="D31">
            <v>2.64</v>
          </cell>
          <cell r="E31">
            <v>2.32</v>
          </cell>
          <cell r="F31">
            <v>2.52</v>
          </cell>
          <cell r="G31">
            <v>54.47</v>
          </cell>
          <cell r="H31">
            <v>158</v>
          </cell>
          <cell r="I31">
            <v>67.2</v>
          </cell>
          <cell r="J31">
            <v>22.6</v>
          </cell>
          <cell r="K31">
            <v>6.25</v>
          </cell>
          <cell r="L31">
            <v>1.25</v>
          </cell>
          <cell r="M31">
            <v>1.25</v>
          </cell>
          <cell r="N31">
            <v>0.08</v>
          </cell>
        </row>
        <row r="32">
          <cell r="C32">
            <v>2.64</v>
          </cell>
          <cell r="D32">
            <v>2.8</v>
          </cell>
          <cell r="E32">
            <v>2.28</v>
          </cell>
          <cell r="F32">
            <v>21.43</v>
          </cell>
          <cell r="G32">
            <v>45.78</v>
          </cell>
          <cell r="H32">
            <v>83.65</v>
          </cell>
          <cell r="I32">
            <v>64</v>
          </cell>
          <cell r="J32">
            <v>16.7</v>
          </cell>
          <cell r="K32">
            <v>6</v>
          </cell>
          <cell r="L32">
            <v>0.95</v>
          </cell>
          <cell r="M32">
            <v>1.1</v>
          </cell>
          <cell r="N32">
            <v>0.11</v>
          </cell>
        </row>
        <row r="33">
          <cell r="C33">
            <v>3.44</v>
          </cell>
          <cell r="D33">
            <v>2.8</v>
          </cell>
          <cell r="E33">
            <v>2.24</v>
          </cell>
          <cell r="F33">
            <v>35.1</v>
          </cell>
          <cell r="G33">
            <v>43.5</v>
          </cell>
          <cell r="H33">
            <v>64</v>
          </cell>
          <cell r="I33">
            <v>48.94</v>
          </cell>
          <cell r="J33">
            <v>14.45</v>
          </cell>
          <cell r="K33">
            <v>5.5</v>
          </cell>
          <cell r="L33">
            <v>0.95</v>
          </cell>
          <cell r="M33">
            <v>0.74</v>
          </cell>
          <cell r="N33">
            <v>0.13</v>
          </cell>
        </row>
        <row r="34">
          <cell r="C34">
            <v>3</v>
          </cell>
          <cell r="D34">
            <v>2.64</v>
          </cell>
          <cell r="E34">
            <v>2.2</v>
          </cell>
          <cell r="F34">
            <v>33</v>
          </cell>
          <cell r="G34">
            <v>40</v>
          </cell>
          <cell r="H34">
            <v>59.21</v>
          </cell>
          <cell r="I34">
            <v>45.78</v>
          </cell>
          <cell r="J34">
            <v>13.62</v>
          </cell>
          <cell r="K34">
            <v>5</v>
          </cell>
          <cell r="L34">
            <v>1.55</v>
          </cell>
          <cell r="M34">
            <v>0.62</v>
          </cell>
          <cell r="N34">
            <v>0.14</v>
          </cell>
        </row>
        <row r="35">
          <cell r="C35">
            <v>3.44</v>
          </cell>
          <cell r="D35">
            <v>2.56</v>
          </cell>
          <cell r="E35">
            <v>2.16</v>
          </cell>
          <cell r="F35">
            <v>30.2</v>
          </cell>
          <cell r="G35">
            <v>37.2</v>
          </cell>
          <cell r="H35">
            <v>59.21</v>
          </cell>
          <cell r="I35">
            <v>39.3</v>
          </cell>
          <cell r="J35">
            <v>12.1</v>
          </cell>
          <cell r="K35">
            <v>4.75</v>
          </cell>
          <cell r="L35">
            <v>1.7</v>
          </cell>
          <cell r="M35">
            <v>0.56</v>
          </cell>
          <cell r="N35">
            <v>0.14</v>
          </cell>
        </row>
        <row r="36">
          <cell r="C36">
            <v>3.28</v>
          </cell>
          <cell r="D36">
            <v>2.56</v>
          </cell>
          <cell r="E36">
            <v>2.12</v>
          </cell>
          <cell r="F36">
            <v>28.45</v>
          </cell>
          <cell r="G36">
            <v>35.1</v>
          </cell>
          <cell r="H36">
            <v>53.68</v>
          </cell>
          <cell r="I36">
            <v>34.4</v>
          </cell>
          <cell r="J36">
            <v>10.96</v>
          </cell>
          <cell r="K36">
            <v>4.5</v>
          </cell>
          <cell r="L36">
            <v>2.52</v>
          </cell>
          <cell r="M36">
            <v>0.5</v>
          </cell>
          <cell r="N36">
            <v>0.15</v>
          </cell>
        </row>
        <row r="37">
          <cell r="C37">
            <v>3.52</v>
          </cell>
          <cell r="D37">
            <v>2.56</v>
          </cell>
          <cell r="E37">
            <v>2.08</v>
          </cell>
          <cell r="F37">
            <v>25.52</v>
          </cell>
          <cell r="G37">
            <v>33</v>
          </cell>
          <cell r="H37">
            <v>44.99</v>
          </cell>
          <cell r="I37">
            <v>30.2</v>
          </cell>
          <cell r="J37">
            <v>9.56</v>
          </cell>
          <cell r="K37">
            <v>4.28</v>
          </cell>
          <cell r="L37">
            <v>9.24</v>
          </cell>
          <cell r="M37">
            <v>0.5</v>
          </cell>
          <cell r="N37">
            <v>0.14</v>
          </cell>
        </row>
        <row r="38">
          <cell r="C38">
            <v>3.2</v>
          </cell>
          <cell r="D38">
            <v>2.56</v>
          </cell>
          <cell r="E38">
            <v>2.08</v>
          </cell>
          <cell r="F38">
            <v>22.6</v>
          </cell>
          <cell r="G38">
            <v>29.61</v>
          </cell>
          <cell r="H38">
            <v>41.4</v>
          </cell>
          <cell r="I38">
            <v>28.45</v>
          </cell>
          <cell r="J38">
            <v>8.28</v>
          </cell>
          <cell r="K38">
            <v>4.06</v>
          </cell>
          <cell r="L38">
            <v>10.58</v>
          </cell>
          <cell r="M38">
            <v>0.5</v>
          </cell>
          <cell r="N38">
            <v>0.13</v>
          </cell>
        </row>
        <row r="39">
          <cell r="C39">
            <v>3</v>
          </cell>
          <cell r="D39">
            <v>2.52</v>
          </cell>
          <cell r="E39">
            <v>2.12</v>
          </cell>
          <cell r="F39">
            <v>20.84</v>
          </cell>
          <cell r="G39">
            <v>27.27</v>
          </cell>
          <cell r="H39">
            <v>40</v>
          </cell>
          <cell r="I39">
            <v>27.86</v>
          </cell>
          <cell r="J39">
            <v>14.45</v>
          </cell>
          <cell r="K39">
            <v>4.06</v>
          </cell>
          <cell r="L39">
            <v>7.64</v>
          </cell>
          <cell r="M39">
            <v>0.500000000000085</v>
          </cell>
          <cell r="N39">
            <v>0.14</v>
          </cell>
        </row>
        <row r="40">
          <cell r="C40">
            <v>3.16</v>
          </cell>
          <cell r="D40">
            <v>2.48</v>
          </cell>
          <cell r="E40">
            <v>2.12</v>
          </cell>
          <cell r="F40">
            <v>19.67</v>
          </cell>
          <cell r="G40">
            <v>25.52</v>
          </cell>
          <cell r="H40">
            <v>38.6</v>
          </cell>
          <cell r="I40">
            <v>26.69</v>
          </cell>
          <cell r="J40">
            <v>15.35</v>
          </cell>
          <cell r="K40">
            <v>4.5</v>
          </cell>
          <cell r="L40">
            <v>6.5</v>
          </cell>
        </row>
        <row r="40">
          <cell r="N40">
            <v>0.14</v>
          </cell>
        </row>
        <row r="41">
          <cell r="D41">
            <v>2.72</v>
          </cell>
        </row>
        <row r="41">
          <cell r="F41">
            <v>23.18</v>
          </cell>
          <cell r="G41">
            <v>25.52</v>
          </cell>
        </row>
        <row r="41">
          <cell r="I41">
            <v>25.52</v>
          </cell>
        </row>
        <row r="41">
          <cell r="K41">
            <v>4.06</v>
          </cell>
          <cell r="L41">
            <v>5.25</v>
          </cell>
        </row>
        <row r="41">
          <cell r="N41">
            <v>0.1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5</v>
          </cell>
        </row>
        <row r="4">
          <cell r="AG4" t="str">
            <v>Ban Nam Khong,  Muang, Phrae,Y.1C</v>
          </cell>
        </row>
        <row r="7">
          <cell r="C7">
            <v>201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52</v>
          </cell>
          <cell r="D9">
            <v>0.36</v>
          </cell>
          <cell r="E9">
            <v>16.36</v>
          </cell>
          <cell r="F9">
            <v>102.77</v>
          </cell>
          <cell r="G9">
            <v>34.15</v>
          </cell>
          <cell r="H9">
            <v>188.3</v>
          </cell>
          <cell r="I9">
            <v>163.76</v>
          </cell>
          <cell r="J9">
            <v>70.1</v>
          </cell>
          <cell r="K9">
            <v>23.16</v>
          </cell>
          <cell r="L9">
            <v>3.92</v>
          </cell>
          <cell r="M9">
            <v>3.92</v>
          </cell>
          <cell r="N9">
            <v>1.4</v>
          </cell>
        </row>
        <row r="10">
          <cell r="C10">
            <v>0.44</v>
          </cell>
          <cell r="D10">
            <v>0.28</v>
          </cell>
          <cell r="E10">
            <v>32.77</v>
          </cell>
          <cell r="F10">
            <v>136.7</v>
          </cell>
          <cell r="G10">
            <v>28.75</v>
          </cell>
          <cell r="H10">
            <v>168.56</v>
          </cell>
          <cell r="I10">
            <v>164.72</v>
          </cell>
          <cell r="J10">
            <v>61.13</v>
          </cell>
          <cell r="K10">
            <v>22.12</v>
          </cell>
          <cell r="L10">
            <v>4.28</v>
          </cell>
          <cell r="M10">
            <v>3.56</v>
          </cell>
          <cell r="N10">
            <v>1.1</v>
          </cell>
        </row>
        <row r="11">
          <cell r="C11">
            <v>0.44</v>
          </cell>
          <cell r="D11">
            <v>0.52</v>
          </cell>
          <cell r="E11">
            <v>49</v>
          </cell>
          <cell r="F11">
            <v>66.83</v>
          </cell>
          <cell r="G11">
            <v>26.15</v>
          </cell>
          <cell r="H11">
            <v>129.74</v>
          </cell>
          <cell r="I11">
            <v>155.84</v>
          </cell>
          <cell r="J11">
            <v>60.31</v>
          </cell>
          <cell r="K11">
            <v>21.6</v>
          </cell>
          <cell r="L11">
            <v>4.82</v>
          </cell>
          <cell r="M11">
            <v>3.2</v>
          </cell>
          <cell r="N11">
            <v>0.52</v>
          </cell>
        </row>
        <row r="12">
          <cell r="C12">
            <v>0.28</v>
          </cell>
          <cell r="D12">
            <v>0.68</v>
          </cell>
          <cell r="E12">
            <v>36.91</v>
          </cell>
          <cell r="F12">
            <v>49.75</v>
          </cell>
          <cell r="G12">
            <v>28.75</v>
          </cell>
          <cell r="H12">
            <v>101.9</v>
          </cell>
          <cell r="I12">
            <v>147.14</v>
          </cell>
          <cell r="J12">
            <v>69.28</v>
          </cell>
          <cell r="K12">
            <v>20.56</v>
          </cell>
          <cell r="L12">
            <v>4.28</v>
          </cell>
          <cell r="M12">
            <v>3.08</v>
          </cell>
          <cell r="N12">
            <v>0.76</v>
          </cell>
        </row>
        <row r="13">
          <cell r="C13">
            <v>0.28</v>
          </cell>
          <cell r="D13">
            <v>0.52</v>
          </cell>
          <cell r="E13">
            <v>26.15</v>
          </cell>
          <cell r="F13">
            <v>34.15</v>
          </cell>
          <cell r="G13">
            <v>30.7</v>
          </cell>
          <cell r="H13">
            <v>80.15</v>
          </cell>
          <cell r="I13">
            <v>131.48</v>
          </cell>
          <cell r="J13">
            <v>58.75</v>
          </cell>
          <cell r="K13">
            <v>20.56</v>
          </cell>
          <cell r="L13">
            <v>4.1</v>
          </cell>
          <cell r="M13">
            <v>2.84</v>
          </cell>
          <cell r="N13">
            <v>0.76</v>
          </cell>
        </row>
        <row r="14">
          <cell r="C14">
            <v>0.2</v>
          </cell>
          <cell r="D14">
            <v>0.36</v>
          </cell>
          <cell r="E14">
            <v>40.36</v>
          </cell>
          <cell r="F14">
            <v>49</v>
          </cell>
          <cell r="G14">
            <v>45.25</v>
          </cell>
          <cell r="H14">
            <v>69.28</v>
          </cell>
          <cell r="I14">
            <v>148.88</v>
          </cell>
          <cell r="J14">
            <v>50.5</v>
          </cell>
          <cell r="K14">
            <v>19.52</v>
          </cell>
          <cell r="L14">
            <v>5</v>
          </cell>
          <cell r="M14">
            <v>2.6</v>
          </cell>
          <cell r="N14">
            <v>0.76</v>
          </cell>
        </row>
        <row r="15">
          <cell r="C15">
            <v>0.2</v>
          </cell>
          <cell r="D15">
            <v>0.44</v>
          </cell>
          <cell r="E15">
            <v>42.43</v>
          </cell>
          <cell r="F15">
            <v>135.83</v>
          </cell>
          <cell r="G15">
            <v>60.31</v>
          </cell>
          <cell r="H15">
            <v>67.65</v>
          </cell>
          <cell r="I15">
            <v>230.8</v>
          </cell>
          <cell r="J15">
            <v>45.25</v>
          </cell>
          <cell r="K15">
            <v>18.56</v>
          </cell>
          <cell r="L15">
            <v>5.5</v>
          </cell>
          <cell r="M15">
            <v>2.6</v>
          </cell>
          <cell r="N15">
            <v>0.92</v>
          </cell>
        </row>
        <row r="16">
          <cell r="C16">
            <v>0.18</v>
          </cell>
          <cell r="D16">
            <v>4.82</v>
          </cell>
          <cell r="E16">
            <v>33.46</v>
          </cell>
          <cell r="F16">
            <v>221.4</v>
          </cell>
          <cell r="G16">
            <v>95.81</v>
          </cell>
          <cell r="H16">
            <v>102.77</v>
          </cell>
          <cell r="I16">
            <v>193.55</v>
          </cell>
          <cell r="J16">
            <v>45.25</v>
          </cell>
          <cell r="K16">
            <v>18.12</v>
          </cell>
          <cell r="L16">
            <v>5</v>
          </cell>
          <cell r="M16">
            <v>2.48</v>
          </cell>
          <cell r="N16">
            <v>1.1</v>
          </cell>
        </row>
        <row r="17">
          <cell r="C17">
            <v>0.16</v>
          </cell>
          <cell r="D17">
            <v>2.24</v>
          </cell>
          <cell r="E17">
            <v>24.2</v>
          </cell>
          <cell r="F17">
            <v>164.72</v>
          </cell>
          <cell r="G17">
            <v>85.37</v>
          </cell>
          <cell r="H17">
            <v>147.14</v>
          </cell>
          <cell r="I17">
            <v>137.57</v>
          </cell>
          <cell r="J17">
            <v>52.75</v>
          </cell>
          <cell r="K17">
            <v>17.24</v>
          </cell>
          <cell r="L17">
            <v>4.64</v>
          </cell>
          <cell r="M17">
            <v>2.12</v>
          </cell>
          <cell r="N17">
            <v>1.3</v>
          </cell>
        </row>
        <row r="18">
          <cell r="C18">
            <v>0.14</v>
          </cell>
          <cell r="D18">
            <v>0.44</v>
          </cell>
          <cell r="E18">
            <v>20.56</v>
          </cell>
          <cell r="F18">
            <v>95.81</v>
          </cell>
          <cell r="G18">
            <v>55.75</v>
          </cell>
          <cell r="H18">
            <v>126.26</v>
          </cell>
          <cell r="I18">
            <v>107.99</v>
          </cell>
          <cell r="J18">
            <v>55.75</v>
          </cell>
          <cell r="K18">
            <v>17.24</v>
          </cell>
          <cell r="L18">
            <v>4.64</v>
          </cell>
          <cell r="M18">
            <v>2.36</v>
          </cell>
          <cell r="N18">
            <v>1.5</v>
          </cell>
        </row>
        <row r="20">
          <cell r="C20">
            <v>0.14</v>
          </cell>
          <cell r="D20">
            <v>2.12</v>
          </cell>
          <cell r="E20">
            <v>17.68</v>
          </cell>
          <cell r="F20">
            <v>89.72</v>
          </cell>
          <cell r="G20">
            <v>36.22</v>
          </cell>
          <cell r="H20">
            <v>139.31</v>
          </cell>
          <cell r="I20">
            <v>88.85</v>
          </cell>
          <cell r="J20">
            <v>71.72</v>
          </cell>
          <cell r="K20">
            <v>16.36</v>
          </cell>
          <cell r="L20">
            <v>6</v>
          </cell>
          <cell r="M20">
            <v>2.36</v>
          </cell>
          <cell r="N20">
            <v>1.4</v>
          </cell>
        </row>
        <row r="21">
          <cell r="C21">
            <v>0.14</v>
          </cell>
          <cell r="D21">
            <v>2.12</v>
          </cell>
          <cell r="E21">
            <v>15.04</v>
          </cell>
          <cell r="F21">
            <v>58.75</v>
          </cell>
          <cell r="G21">
            <v>32.08</v>
          </cell>
          <cell r="H21">
            <v>453.5</v>
          </cell>
          <cell r="I21">
            <v>156.71</v>
          </cell>
          <cell r="J21">
            <v>87.98</v>
          </cell>
          <cell r="K21">
            <v>15.04</v>
          </cell>
          <cell r="L21">
            <v>10.06</v>
          </cell>
          <cell r="M21">
            <v>2.24</v>
          </cell>
          <cell r="N21">
            <v>1.3</v>
          </cell>
        </row>
        <row r="22">
          <cell r="C22">
            <v>0.18</v>
          </cell>
          <cell r="D22">
            <v>1.8</v>
          </cell>
          <cell r="E22">
            <v>13.04</v>
          </cell>
          <cell r="F22">
            <v>40.36</v>
          </cell>
          <cell r="G22">
            <v>35.53</v>
          </cell>
          <cell r="H22">
            <v>690.9</v>
          </cell>
          <cell r="I22">
            <v>300.5</v>
          </cell>
          <cell r="J22">
            <v>71.72</v>
          </cell>
          <cell r="K22">
            <v>14.6</v>
          </cell>
          <cell r="L22">
            <v>13.82</v>
          </cell>
          <cell r="M22">
            <v>2.36</v>
          </cell>
          <cell r="N22">
            <v>1.3</v>
          </cell>
        </row>
        <row r="23">
          <cell r="C23">
            <v>0.2</v>
          </cell>
          <cell r="D23">
            <v>1.4</v>
          </cell>
          <cell r="E23">
            <v>11.87</v>
          </cell>
          <cell r="F23">
            <v>28.75</v>
          </cell>
          <cell r="G23">
            <v>56.5</v>
          </cell>
          <cell r="H23">
            <v>721.5</v>
          </cell>
          <cell r="I23">
            <v>213.35</v>
          </cell>
          <cell r="J23">
            <v>59.5</v>
          </cell>
          <cell r="K23">
            <v>14.6</v>
          </cell>
          <cell r="L23">
            <v>24.85</v>
          </cell>
          <cell r="M23">
            <v>2</v>
          </cell>
          <cell r="N23">
            <v>0.6</v>
          </cell>
        </row>
        <row r="24">
          <cell r="C24">
            <v>0.2</v>
          </cell>
          <cell r="D24">
            <v>1</v>
          </cell>
          <cell r="E24">
            <v>10.38</v>
          </cell>
          <cell r="F24">
            <v>24.85</v>
          </cell>
          <cell r="G24">
            <v>106.25</v>
          </cell>
          <cell r="H24">
            <v>446</v>
          </cell>
          <cell r="I24">
            <v>121.91</v>
          </cell>
          <cell r="J24">
            <v>47.5</v>
          </cell>
          <cell r="K24">
            <v>13.82</v>
          </cell>
          <cell r="L24">
            <v>22.12</v>
          </cell>
          <cell r="M24">
            <v>2</v>
          </cell>
          <cell r="N24">
            <v>0.76</v>
          </cell>
        </row>
        <row r="25">
          <cell r="C25">
            <v>0.18</v>
          </cell>
          <cell r="D25">
            <v>1.1</v>
          </cell>
          <cell r="E25">
            <v>9.1</v>
          </cell>
          <cell r="F25">
            <v>36.22</v>
          </cell>
          <cell r="G25">
            <v>595.7</v>
          </cell>
          <cell r="H25">
            <v>494.9</v>
          </cell>
          <cell r="I25">
            <v>111.47</v>
          </cell>
          <cell r="J25">
            <v>48.25</v>
          </cell>
          <cell r="K25">
            <v>14.6</v>
          </cell>
          <cell r="L25">
            <v>16.8</v>
          </cell>
          <cell r="M25">
            <v>2.36</v>
          </cell>
          <cell r="N25">
            <v>1</v>
          </cell>
        </row>
        <row r="26">
          <cell r="C26">
            <v>0.18</v>
          </cell>
          <cell r="D26">
            <v>1.4</v>
          </cell>
          <cell r="E26">
            <v>8.46</v>
          </cell>
          <cell r="F26">
            <v>30.7</v>
          </cell>
          <cell r="G26">
            <v>1001.7</v>
          </cell>
          <cell r="H26">
            <v>542.95</v>
          </cell>
          <cell r="I26">
            <v>107.12</v>
          </cell>
          <cell r="J26">
            <v>43.12</v>
          </cell>
          <cell r="K26">
            <v>12.65</v>
          </cell>
          <cell r="L26">
            <v>13.43</v>
          </cell>
          <cell r="M26">
            <v>2.24</v>
          </cell>
          <cell r="N26">
            <v>0.84</v>
          </cell>
        </row>
        <row r="27">
          <cell r="C27">
            <v>0.2</v>
          </cell>
          <cell r="D27">
            <v>1.1</v>
          </cell>
          <cell r="E27">
            <v>10.7</v>
          </cell>
          <cell r="F27">
            <v>28.1</v>
          </cell>
          <cell r="G27">
            <v>419</v>
          </cell>
          <cell r="H27">
            <v>375.2</v>
          </cell>
          <cell r="I27">
            <v>85.37</v>
          </cell>
          <cell r="J27">
            <v>41.05</v>
          </cell>
          <cell r="K27">
            <v>8.14</v>
          </cell>
          <cell r="L27">
            <v>13.82</v>
          </cell>
          <cell r="M27">
            <v>2.24</v>
          </cell>
          <cell r="N27">
            <v>0.84</v>
          </cell>
        </row>
        <row r="28">
          <cell r="C28">
            <v>0.2</v>
          </cell>
          <cell r="D28">
            <v>1.3</v>
          </cell>
          <cell r="E28">
            <v>7.5</v>
          </cell>
          <cell r="F28">
            <v>26.15</v>
          </cell>
          <cell r="G28">
            <v>143.66</v>
          </cell>
          <cell r="H28">
            <v>440</v>
          </cell>
          <cell r="I28">
            <v>70.91</v>
          </cell>
          <cell r="J28">
            <v>38.29</v>
          </cell>
          <cell r="K28">
            <v>7</v>
          </cell>
          <cell r="L28">
            <v>12.26</v>
          </cell>
          <cell r="M28">
            <v>2.36</v>
          </cell>
          <cell r="N28">
            <v>0.46</v>
          </cell>
        </row>
        <row r="29">
          <cell r="C29">
            <v>0.28</v>
          </cell>
          <cell r="D29">
            <v>2.48</v>
          </cell>
          <cell r="E29">
            <v>6.25</v>
          </cell>
          <cell r="F29">
            <v>26.8</v>
          </cell>
          <cell r="G29">
            <v>162.8</v>
          </cell>
          <cell r="H29">
            <v>401.2</v>
          </cell>
          <cell r="I29">
            <v>61.13</v>
          </cell>
          <cell r="J29">
            <v>37.6</v>
          </cell>
          <cell r="K29">
            <v>6.5</v>
          </cell>
          <cell r="L29">
            <v>10.7</v>
          </cell>
          <cell r="M29">
            <v>2.36</v>
          </cell>
          <cell r="N29">
            <v>0.66</v>
          </cell>
        </row>
        <row r="31">
          <cell r="C31">
            <v>0.28</v>
          </cell>
          <cell r="D31">
            <v>2.36</v>
          </cell>
          <cell r="E31">
            <v>20.56</v>
          </cell>
          <cell r="F31">
            <v>54.25</v>
          </cell>
          <cell r="G31">
            <v>385.25</v>
          </cell>
          <cell r="H31">
            <v>250</v>
          </cell>
          <cell r="I31">
            <v>58</v>
          </cell>
          <cell r="J31">
            <v>34.84</v>
          </cell>
          <cell r="K31">
            <v>5.75</v>
          </cell>
          <cell r="L31">
            <v>8.14</v>
          </cell>
          <cell r="M31">
            <v>2</v>
          </cell>
          <cell r="N31">
            <v>1.26</v>
          </cell>
        </row>
        <row r="32">
          <cell r="C32">
            <v>0.36</v>
          </cell>
          <cell r="D32">
            <v>3.92</v>
          </cell>
          <cell r="E32">
            <v>30.05</v>
          </cell>
          <cell r="F32">
            <v>47.5</v>
          </cell>
          <cell r="G32">
            <v>429.5</v>
          </cell>
          <cell r="H32">
            <v>286</v>
          </cell>
          <cell r="I32">
            <v>48.25</v>
          </cell>
          <cell r="J32">
            <v>33.46</v>
          </cell>
          <cell r="K32">
            <v>5.25</v>
          </cell>
          <cell r="L32">
            <v>6.75</v>
          </cell>
          <cell r="M32">
            <v>1.9</v>
          </cell>
          <cell r="N32">
            <v>1.8</v>
          </cell>
        </row>
        <row r="33">
          <cell r="C33">
            <v>0.36</v>
          </cell>
          <cell r="D33">
            <v>6</v>
          </cell>
          <cell r="E33">
            <v>16.8</v>
          </cell>
          <cell r="F33">
            <v>48.25</v>
          </cell>
          <cell r="G33">
            <v>275.2</v>
          </cell>
          <cell r="H33">
            <v>226</v>
          </cell>
          <cell r="I33">
            <v>46.75</v>
          </cell>
          <cell r="J33">
            <v>30.7</v>
          </cell>
          <cell r="K33">
            <v>5.25</v>
          </cell>
          <cell r="L33">
            <v>6.25</v>
          </cell>
          <cell r="M33">
            <v>1.8</v>
          </cell>
          <cell r="N33">
            <v>1.92</v>
          </cell>
        </row>
        <row r="34">
          <cell r="C34">
            <v>0.36</v>
          </cell>
          <cell r="D34">
            <v>21.08</v>
          </cell>
          <cell r="E34">
            <v>11.87</v>
          </cell>
          <cell r="F34">
            <v>42.43</v>
          </cell>
          <cell r="G34">
            <v>238</v>
          </cell>
          <cell r="H34">
            <v>150.62</v>
          </cell>
          <cell r="I34">
            <v>43.81</v>
          </cell>
          <cell r="J34">
            <v>30.7</v>
          </cell>
          <cell r="K34">
            <v>5.25</v>
          </cell>
          <cell r="L34">
            <v>6</v>
          </cell>
          <cell r="M34">
            <v>1.8</v>
          </cell>
          <cell r="N34">
            <v>1.92</v>
          </cell>
        </row>
        <row r="35">
          <cell r="C35">
            <v>0.28</v>
          </cell>
          <cell r="D35">
            <v>15.04</v>
          </cell>
          <cell r="E35">
            <v>16.8</v>
          </cell>
          <cell r="F35">
            <v>32.08</v>
          </cell>
          <cell r="G35">
            <v>220.25</v>
          </cell>
          <cell r="H35">
            <v>156.71</v>
          </cell>
          <cell r="I35">
            <v>59.5</v>
          </cell>
          <cell r="J35">
            <v>28.1</v>
          </cell>
          <cell r="K35">
            <v>4.82</v>
          </cell>
          <cell r="L35">
            <v>5.75</v>
          </cell>
          <cell r="M35">
            <v>1.5</v>
          </cell>
          <cell r="N35">
            <v>1.86</v>
          </cell>
        </row>
        <row r="36">
          <cell r="C36">
            <v>0.28</v>
          </cell>
          <cell r="D36">
            <v>10.38</v>
          </cell>
          <cell r="E36">
            <v>11.48</v>
          </cell>
          <cell r="F36">
            <v>35.53</v>
          </cell>
          <cell r="G36">
            <v>214.5</v>
          </cell>
          <cell r="H36">
            <v>179.12</v>
          </cell>
          <cell r="I36">
            <v>144.53</v>
          </cell>
          <cell r="J36">
            <v>28.1</v>
          </cell>
          <cell r="K36">
            <v>4.64</v>
          </cell>
          <cell r="L36">
            <v>5.25</v>
          </cell>
          <cell r="M36">
            <v>0.68</v>
          </cell>
          <cell r="N36">
            <v>1.86</v>
          </cell>
        </row>
        <row r="37">
          <cell r="C37">
            <v>0.28</v>
          </cell>
          <cell r="D37">
            <v>8.78</v>
          </cell>
          <cell r="E37">
            <v>6.25</v>
          </cell>
          <cell r="F37">
            <v>31.39</v>
          </cell>
          <cell r="G37">
            <v>247.6</v>
          </cell>
          <cell r="H37">
            <v>192.5</v>
          </cell>
          <cell r="I37">
            <v>107.99</v>
          </cell>
          <cell r="J37">
            <v>26.8</v>
          </cell>
          <cell r="K37">
            <v>4.46</v>
          </cell>
          <cell r="L37">
            <v>5.25</v>
          </cell>
          <cell r="M37">
            <v>1.3</v>
          </cell>
          <cell r="N37">
            <v>2.01</v>
          </cell>
        </row>
        <row r="38">
          <cell r="C38">
            <v>0.18</v>
          </cell>
          <cell r="D38">
            <v>7.82</v>
          </cell>
          <cell r="E38">
            <v>4.64</v>
          </cell>
          <cell r="F38">
            <v>24.85</v>
          </cell>
          <cell r="G38">
            <v>499.55</v>
          </cell>
          <cell r="H38">
            <v>152.36</v>
          </cell>
          <cell r="I38">
            <v>81.89</v>
          </cell>
          <cell r="J38">
            <v>25.5</v>
          </cell>
          <cell r="K38">
            <v>3.92</v>
          </cell>
          <cell r="L38">
            <v>4.64</v>
          </cell>
          <cell r="M38">
            <v>1.5</v>
          </cell>
          <cell r="N38">
            <v>1.89</v>
          </cell>
        </row>
        <row r="39">
          <cell r="C39">
            <v>0.18</v>
          </cell>
          <cell r="D39">
            <v>7.82</v>
          </cell>
          <cell r="E39">
            <v>4.64</v>
          </cell>
          <cell r="F39">
            <v>23.68</v>
          </cell>
          <cell r="G39">
            <v>402.65</v>
          </cell>
          <cell r="H39">
            <v>134.96</v>
          </cell>
          <cell r="I39">
            <v>72.54</v>
          </cell>
          <cell r="J39">
            <v>24.85</v>
          </cell>
          <cell r="K39">
            <v>3.92</v>
          </cell>
          <cell r="L39">
            <v>4.28</v>
          </cell>
        </row>
        <row r="39">
          <cell r="N39">
            <v>1.83</v>
          </cell>
        </row>
        <row r="40">
          <cell r="C40">
            <v>0.2</v>
          </cell>
          <cell r="D40">
            <v>7</v>
          </cell>
          <cell r="E40">
            <v>8.78</v>
          </cell>
          <cell r="F40">
            <v>38.98</v>
          </cell>
          <cell r="G40">
            <v>296.8</v>
          </cell>
          <cell r="H40">
            <v>212.2</v>
          </cell>
          <cell r="I40">
            <v>62.76</v>
          </cell>
          <cell r="J40">
            <v>23.68</v>
          </cell>
          <cell r="K40">
            <v>4.1</v>
          </cell>
          <cell r="L40">
            <v>4.28</v>
          </cell>
        </row>
        <row r="40">
          <cell r="N40">
            <v>1.83</v>
          </cell>
        </row>
        <row r="41">
          <cell r="D41">
            <v>8.14</v>
          </cell>
        </row>
        <row r="41">
          <cell r="F41">
            <v>43.12</v>
          </cell>
          <cell r="G41">
            <v>203</v>
          </cell>
        </row>
        <row r="41">
          <cell r="I41">
            <v>68.46</v>
          </cell>
        </row>
        <row r="41">
          <cell r="K41">
            <v>3.92</v>
          </cell>
          <cell r="L41">
            <v>4.28</v>
          </cell>
        </row>
        <row r="41">
          <cell r="N41">
            <v>1.7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16</v>
          </cell>
        </row>
        <row r="4">
          <cell r="AG4" t="str">
            <v>Ban Nam Khong,  Muang, Phrae,Y.1C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3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4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61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s">
        <v>16</v>
      </c>
      <c r="H11" s="10"/>
      <c r="I11" s="11"/>
    </row>
    <row r="12" s="2" customFormat="true" ht="14.1" hidden="false" customHeight="true" outlineLevel="0" collapsed="false">
      <c r="B12" s="4" t="s">
        <v>17</v>
      </c>
      <c r="C12" s="10"/>
      <c r="G12" s="13" t="n">
        <v>81</v>
      </c>
      <c r="H12" s="10"/>
      <c r="I12" s="11"/>
    </row>
    <row r="13" s="2" customFormat="true" ht="14.1" hidden="false" customHeight="true" outlineLevel="0" collapsed="false">
      <c r="B13" s="4" t="s">
        <v>18</v>
      </c>
      <c r="C13" s="10"/>
      <c r="G13" s="13" t="n">
        <v>0.9266</v>
      </c>
      <c r="H13" s="10"/>
      <c r="I13" s="11"/>
    </row>
    <row r="14" s="2" customFormat="true" ht="14.1" hidden="false" customHeight="true" outlineLevel="0" collapsed="false">
      <c r="B14" s="4" t="s">
        <v>19</v>
      </c>
      <c r="C14" s="10"/>
      <c r="G14" s="10" t="s">
        <v>20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21</v>
      </c>
    </row>
    <row r="16" s="2" customFormat="true" ht="12" hidden="false" customHeight="true" outlineLevel="0" collapsed="false">
      <c r="A16" s="14" t="s">
        <v>2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4</v>
      </c>
      <c r="B19" s="15" t="s">
        <v>25</v>
      </c>
      <c r="C19" s="15" t="s">
        <v>26</v>
      </c>
      <c r="D19" s="15" t="s">
        <v>27</v>
      </c>
      <c r="E19" s="15" t="s">
        <v>28</v>
      </c>
      <c r="F19" s="15" t="s">
        <v>29</v>
      </c>
      <c r="G19" s="15" t="s">
        <v>30</v>
      </c>
      <c r="H19" s="15" t="s">
        <v>31</v>
      </c>
      <c r="I19" s="15" t="s">
        <v>32</v>
      </c>
      <c r="J19" s="15" t="s">
        <v>33</v>
      </c>
      <c r="K19" s="15" t="s">
        <v>34</v>
      </c>
      <c r="L19" s="15" t="s">
        <v>35</v>
      </c>
      <c r="M19" s="15" t="s">
        <v>36</v>
      </c>
      <c r="N19" s="15" t="s">
        <v>37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" t="n">
        <v>1</v>
      </c>
      <c r="B22" s="18" t="n">
        <v>175</v>
      </c>
      <c r="C22" s="18" t="n">
        <v>1749</v>
      </c>
      <c r="D22" s="18" t="n">
        <v>1041</v>
      </c>
      <c r="E22" s="18" t="n">
        <v>105</v>
      </c>
      <c r="F22" s="18" t="n">
        <v>2527</v>
      </c>
      <c r="G22" s="18" t="n">
        <v>1676</v>
      </c>
      <c r="H22" s="18" t="n">
        <v>1479</v>
      </c>
      <c r="I22" s="18" t="n">
        <v>3305</v>
      </c>
      <c r="J22" s="18" t="n">
        <v>222</v>
      </c>
      <c r="K22" s="18" t="n">
        <v>36</v>
      </c>
      <c r="L22" s="18" t="n">
        <v>24</v>
      </c>
      <c r="M22" s="18" t="n">
        <v>16</v>
      </c>
      <c r="N22" s="18"/>
    </row>
    <row r="23" s="2" customFormat="true" ht="12.95" hidden="false" customHeight="true" outlineLevel="0" collapsed="false">
      <c r="A23" s="2" t="n">
        <v>2</v>
      </c>
      <c r="B23" s="18" t="n">
        <v>175</v>
      </c>
      <c r="C23" s="18" t="n">
        <v>788</v>
      </c>
      <c r="D23" s="18" t="n">
        <v>561</v>
      </c>
      <c r="E23" s="18" t="n">
        <v>89</v>
      </c>
      <c r="F23" s="18" t="n">
        <v>1514</v>
      </c>
      <c r="G23" s="18" t="n">
        <v>1057</v>
      </c>
      <c r="H23" s="18" t="n">
        <v>1340</v>
      </c>
      <c r="I23" s="18" t="n">
        <v>1942</v>
      </c>
      <c r="J23" s="18" t="n">
        <v>213</v>
      </c>
      <c r="K23" s="18" t="n">
        <v>36</v>
      </c>
      <c r="L23" s="18" t="n">
        <v>24</v>
      </c>
      <c r="M23" s="18" t="n">
        <v>19</v>
      </c>
      <c r="N23" s="18"/>
    </row>
    <row r="24" s="2" customFormat="true" ht="12.95" hidden="false" customHeight="true" outlineLevel="0" collapsed="false">
      <c r="A24" s="2" t="n">
        <v>3</v>
      </c>
      <c r="B24" s="18" t="n">
        <v>147</v>
      </c>
      <c r="C24" s="18" t="n">
        <v>367</v>
      </c>
      <c r="D24" s="18" t="n">
        <v>1658</v>
      </c>
      <c r="E24" s="18" t="n">
        <v>89</v>
      </c>
      <c r="F24" s="18" t="n">
        <v>1074</v>
      </c>
      <c r="G24" s="18" t="n">
        <v>1357</v>
      </c>
      <c r="H24" s="18" t="n">
        <v>1172</v>
      </c>
      <c r="I24" s="18" t="n">
        <v>1255</v>
      </c>
      <c r="J24" s="18" t="n">
        <v>197</v>
      </c>
      <c r="K24" s="18" t="n">
        <v>36</v>
      </c>
      <c r="L24" s="18" t="n">
        <v>26</v>
      </c>
      <c r="M24" s="18" t="n">
        <v>16</v>
      </c>
      <c r="N24" s="18"/>
    </row>
    <row r="25" s="2" customFormat="true" ht="12.95" hidden="false" customHeight="true" outlineLevel="0" collapsed="false">
      <c r="A25" s="2" t="n">
        <v>4</v>
      </c>
      <c r="B25" s="18" t="n">
        <v>168</v>
      </c>
      <c r="C25" s="18" t="n">
        <v>205</v>
      </c>
      <c r="D25" s="18" t="n">
        <v>3355</v>
      </c>
      <c r="E25" s="18" t="n">
        <v>99</v>
      </c>
      <c r="F25" s="18" t="n">
        <v>733</v>
      </c>
      <c r="G25" s="18" t="n">
        <v>2482</v>
      </c>
      <c r="H25" s="18" t="n">
        <v>1090</v>
      </c>
      <c r="I25" s="18" t="n">
        <v>887</v>
      </c>
      <c r="J25" s="18" t="n">
        <v>183</v>
      </c>
      <c r="K25" s="18" t="n">
        <v>36</v>
      </c>
      <c r="L25" s="18" t="n">
        <v>24</v>
      </c>
      <c r="M25" s="18" t="n">
        <v>15</v>
      </c>
      <c r="N25" s="18"/>
    </row>
    <row r="26" s="2" customFormat="true" ht="12.95" hidden="false" customHeight="true" outlineLevel="0" collapsed="false">
      <c r="A26" s="2" t="n">
        <v>5</v>
      </c>
      <c r="B26" s="18" t="n">
        <v>154</v>
      </c>
      <c r="C26" s="18" t="n">
        <v>183</v>
      </c>
      <c r="D26" s="18" t="n">
        <v>2203</v>
      </c>
      <c r="E26" s="18" t="n">
        <v>705</v>
      </c>
      <c r="F26" s="18" t="n">
        <v>639</v>
      </c>
      <c r="G26" s="18" t="n">
        <v>3478</v>
      </c>
      <c r="H26" s="18" t="n">
        <v>2182</v>
      </c>
      <c r="I26" s="18" t="n">
        <v>774</v>
      </c>
      <c r="J26" s="18" t="n">
        <v>183</v>
      </c>
      <c r="K26" s="18" t="n">
        <v>31</v>
      </c>
      <c r="L26" s="18" t="n">
        <v>24</v>
      </c>
      <c r="M26" s="18" t="n">
        <v>15</v>
      </c>
      <c r="N26" s="18"/>
    </row>
    <row r="27" s="2" customFormat="true" ht="12.95" hidden="false" customHeight="true" outlineLevel="0" collapsed="false">
      <c r="A27" s="2" t="n">
        <v>6</v>
      </c>
      <c r="B27" s="18" t="n">
        <v>122</v>
      </c>
      <c r="C27" s="18" t="n">
        <v>141</v>
      </c>
      <c r="D27" s="18" t="n">
        <v>2459</v>
      </c>
      <c r="E27" s="18" t="n">
        <v>3627</v>
      </c>
      <c r="F27" s="18" t="n">
        <v>788</v>
      </c>
      <c r="G27" s="18" t="n">
        <v>4337</v>
      </c>
      <c r="H27" s="18" t="n">
        <v>3703</v>
      </c>
      <c r="I27" s="18" t="n">
        <v>652</v>
      </c>
      <c r="J27" s="18" t="n">
        <v>175</v>
      </c>
      <c r="K27" s="18" t="n">
        <v>31</v>
      </c>
      <c r="L27" s="18" t="n">
        <v>24</v>
      </c>
      <c r="M27" s="18" t="n">
        <v>15</v>
      </c>
      <c r="N27" s="18"/>
    </row>
    <row r="28" s="2" customFormat="true" ht="12.95" hidden="false" customHeight="true" outlineLevel="0" collapsed="false">
      <c r="A28" s="2" t="n">
        <v>7</v>
      </c>
      <c r="B28" s="18" t="n">
        <v>105</v>
      </c>
      <c r="C28" s="18" t="n">
        <v>443</v>
      </c>
      <c r="D28" s="18" t="n">
        <v>1903</v>
      </c>
      <c r="E28" s="18" t="n">
        <v>6333</v>
      </c>
      <c r="F28" s="18" t="n">
        <v>994</v>
      </c>
      <c r="G28" s="18" t="n">
        <v>2921</v>
      </c>
      <c r="H28" s="18" t="n">
        <v>5589</v>
      </c>
      <c r="I28" s="18" t="n">
        <v>788</v>
      </c>
      <c r="J28" s="18" t="n">
        <v>147</v>
      </c>
      <c r="K28" s="18" t="n">
        <v>31</v>
      </c>
      <c r="L28" s="18" t="n">
        <v>22</v>
      </c>
      <c r="M28" s="18" t="n">
        <v>13</v>
      </c>
      <c r="N28" s="18"/>
    </row>
    <row r="29" s="2" customFormat="true" ht="12.95" hidden="false" customHeight="true" outlineLevel="0" collapsed="false">
      <c r="A29" s="2" t="n">
        <v>8</v>
      </c>
      <c r="B29" s="18" t="n">
        <v>94</v>
      </c>
      <c r="C29" s="18" t="n">
        <v>443</v>
      </c>
      <c r="D29" s="18" t="n">
        <v>901</v>
      </c>
      <c r="E29" s="18" t="n">
        <v>3064</v>
      </c>
      <c r="F29" s="18" t="n">
        <v>1586</v>
      </c>
      <c r="G29" s="18" t="n">
        <v>2286</v>
      </c>
      <c r="H29" s="18" t="n">
        <v>4967</v>
      </c>
      <c r="I29" s="18" t="n">
        <v>421</v>
      </c>
      <c r="J29" s="18" t="n">
        <v>134</v>
      </c>
      <c r="K29" s="18" t="n">
        <v>29</v>
      </c>
      <c r="L29" s="18" t="n">
        <v>24</v>
      </c>
      <c r="M29" s="18" t="n">
        <v>15</v>
      </c>
      <c r="N29" s="18"/>
    </row>
    <row r="30" s="2" customFormat="true" ht="12.95" hidden="false" customHeight="true" outlineLevel="0" collapsed="false">
      <c r="A30" s="2" t="n">
        <v>9</v>
      </c>
      <c r="B30" s="18" t="n">
        <v>74</v>
      </c>
      <c r="C30" s="18" t="n">
        <v>258</v>
      </c>
      <c r="D30" s="18" t="n">
        <v>830</v>
      </c>
      <c r="E30" s="18" t="n">
        <v>830</v>
      </c>
      <c r="F30" s="18" t="n">
        <v>3355</v>
      </c>
      <c r="G30" s="18" t="n">
        <v>2482</v>
      </c>
      <c r="H30" s="18" t="n">
        <v>3208</v>
      </c>
      <c r="I30" s="18" t="n">
        <v>477</v>
      </c>
      <c r="J30" s="18" t="n">
        <v>134</v>
      </c>
      <c r="K30" s="18" t="n">
        <v>29</v>
      </c>
      <c r="L30" s="18" t="n">
        <v>24</v>
      </c>
      <c r="M30" s="18" t="n">
        <v>326</v>
      </c>
      <c r="N30" s="18"/>
    </row>
    <row r="31" s="2" customFormat="true" ht="12.95" hidden="false" customHeight="true" outlineLevel="0" collapsed="false">
      <c r="A31" s="2" t="n">
        <v>10</v>
      </c>
      <c r="B31" s="18" t="n">
        <v>60</v>
      </c>
      <c r="C31" s="18" t="n">
        <v>168</v>
      </c>
      <c r="D31" s="18" t="n">
        <v>947</v>
      </c>
      <c r="E31" s="18" t="n">
        <v>679</v>
      </c>
      <c r="F31" s="18" t="n">
        <v>5779</v>
      </c>
      <c r="G31" s="18" t="n">
        <v>2757</v>
      </c>
      <c r="H31" s="18" t="n">
        <v>2101</v>
      </c>
      <c r="I31" s="18" t="n">
        <v>454</v>
      </c>
      <c r="J31" s="18" t="n">
        <v>105</v>
      </c>
      <c r="K31" s="18" t="n">
        <v>26</v>
      </c>
      <c r="L31" s="18" t="n">
        <v>24</v>
      </c>
      <c r="M31" s="18" t="n">
        <v>1306</v>
      </c>
      <c r="N31" s="18"/>
    </row>
    <row r="32" s="2" customFormat="true" ht="9.95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2" customFormat="true" ht="12.95" hidden="false" customHeight="true" outlineLevel="0" collapsed="false">
      <c r="A33" s="2" t="n">
        <v>11</v>
      </c>
      <c r="B33" s="18" t="n">
        <v>78</v>
      </c>
      <c r="C33" s="18" t="n">
        <v>134</v>
      </c>
      <c r="D33" s="18" t="n">
        <v>887</v>
      </c>
      <c r="E33" s="18" t="n">
        <v>587</v>
      </c>
      <c r="F33" s="18" t="n">
        <v>5307</v>
      </c>
      <c r="G33" s="18" t="n">
        <v>3428</v>
      </c>
      <c r="H33" s="18" t="n">
        <v>1825</v>
      </c>
      <c r="I33" s="18" t="n">
        <v>421</v>
      </c>
      <c r="J33" s="18" t="n">
        <v>83</v>
      </c>
      <c r="K33" s="18" t="n">
        <v>26</v>
      </c>
      <c r="L33" s="18" t="n">
        <v>22</v>
      </c>
      <c r="M33" s="18" t="n">
        <v>2101</v>
      </c>
      <c r="N33" s="18"/>
    </row>
    <row r="34" s="2" customFormat="true" ht="12.95" hidden="false" customHeight="true" outlineLevel="0" collapsed="false">
      <c r="A34" s="2" t="n">
        <v>12</v>
      </c>
      <c r="B34" s="18" t="n">
        <v>53</v>
      </c>
      <c r="C34" s="18" t="n">
        <v>122</v>
      </c>
      <c r="D34" s="18" t="n">
        <v>692</v>
      </c>
      <c r="E34" s="18" t="n">
        <v>511</v>
      </c>
      <c r="F34" s="18" t="n">
        <v>2550</v>
      </c>
      <c r="G34" s="18" t="n">
        <v>9346</v>
      </c>
      <c r="H34" s="18" t="n">
        <v>1532</v>
      </c>
      <c r="I34" s="18" t="n">
        <v>410</v>
      </c>
      <c r="J34" s="18" t="n">
        <v>78</v>
      </c>
      <c r="K34" s="18" t="n">
        <v>24</v>
      </c>
      <c r="L34" s="18" t="n">
        <v>22</v>
      </c>
      <c r="M34" s="18" t="n">
        <v>746</v>
      </c>
      <c r="N34" s="18"/>
    </row>
    <row r="35" s="2" customFormat="true" ht="12.95" hidden="false" customHeight="true" outlineLevel="0" collapsed="false">
      <c r="A35" s="2" t="n">
        <v>13</v>
      </c>
      <c r="B35" s="18" t="n">
        <v>63</v>
      </c>
      <c r="C35" s="18" t="n">
        <v>128</v>
      </c>
      <c r="D35" s="18" t="n">
        <v>488</v>
      </c>
      <c r="E35" s="18" t="n">
        <v>639</v>
      </c>
      <c r="F35" s="18" t="n">
        <v>2898</v>
      </c>
      <c r="G35" s="18" t="n">
        <v>27384</v>
      </c>
      <c r="H35" s="18" t="n">
        <v>1272</v>
      </c>
      <c r="I35" s="18" t="n">
        <v>399</v>
      </c>
      <c r="J35" s="18" t="n">
        <v>63</v>
      </c>
      <c r="K35" s="18" t="n">
        <v>24</v>
      </c>
      <c r="L35" s="18" t="n">
        <v>22</v>
      </c>
      <c r="M35" s="18" t="n">
        <v>524</v>
      </c>
      <c r="N35" s="18"/>
    </row>
    <row r="36" s="2" customFormat="true" ht="12.95" hidden="false" customHeight="true" outlineLevel="0" collapsed="false">
      <c r="A36" s="2" t="n">
        <v>14</v>
      </c>
      <c r="B36" s="18" t="n">
        <v>74</v>
      </c>
      <c r="C36" s="18" t="n">
        <v>286</v>
      </c>
      <c r="D36" s="18" t="n">
        <v>421</v>
      </c>
      <c r="E36" s="18" t="n">
        <v>1323</v>
      </c>
      <c r="F36" s="18" t="n">
        <v>2307</v>
      </c>
      <c r="G36" s="18" t="n">
        <v>31164</v>
      </c>
      <c r="H36" s="18" t="n">
        <v>1041</v>
      </c>
      <c r="I36" s="18" t="n">
        <v>367</v>
      </c>
      <c r="J36" s="18" t="n">
        <v>53</v>
      </c>
      <c r="K36" s="18" t="n">
        <v>24</v>
      </c>
      <c r="L36" s="18" t="n">
        <v>20</v>
      </c>
      <c r="M36" s="18" t="n">
        <v>665</v>
      </c>
      <c r="N36" s="18"/>
    </row>
    <row r="37" s="2" customFormat="true" ht="12.95" hidden="false" customHeight="true" outlineLevel="0" collapsed="false">
      <c r="A37" s="2" t="n">
        <v>15</v>
      </c>
      <c r="B37" s="18" t="n">
        <v>111</v>
      </c>
      <c r="C37" s="18" t="n">
        <v>357</v>
      </c>
      <c r="D37" s="18" t="n">
        <v>367</v>
      </c>
      <c r="E37" s="18" t="n">
        <v>4937</v>
      </c>
      <c r="F37" s="18" t="n">
        <v>1622</v>
      </c>
      <c r="G37" s="18" t="n">
        <v>18163</v>
      </c>
      <c r="H37" s="18" t="n">
        <v>830</v>
      </c>
      <c r="I37" s="18" t="n">
        <v>357</v>
      </c>
      <c r="J37" s="18" t="n">
        <v>46</v>
      </c>
      <c r="K37" s="18" t="n">
        <v>24</v>
      </c>
      <c r="L37" s="18" t="n">
        <v>19</v>
      </c>
      <c r="M37" s="18" t="n">
        <v>511</v>
      </c>
      <c r="N37" s="18"/>
    </row>
    <row r="38" s="2" customFormat="true" ht="12.95" hidden="false" customHeight="true" outlineLevel="0" collapsed="false">
      <c r="A38" s="2" t="n">
        <v>16</v>
      </c>
      <c r="B38" s="18" t="n">
        <v>60</v>
      </c>
      <c r="C38" s="18" t="n">
        <v>500</v>
      </c>
      <c r="D38" s="18" t="n">
        <v>197</v>
      </c>
      <c r="E38" s="18" t="n">
        <v>3404</v>
      </c>
      <c r="F38" s="18" t="n">
        <v>978</v>
      </c>
      <c r="G38" s="18" t="n">
        <v>10234</v>
      </c>
      <c r="H38" s="18" t="n">
        <v>705</v>
      </c>
      <c r="I38" s="18" t="n">
        <v>367</v>
      </c>
      <c r="J38" s="18" t="n">
        <v>46</v>
      </c>
      <c r="K38" s="18" t="n">
        <v>29</v>
      </c>
      <c r="L38" s="18" t="n">
        <v>13</v>
      </c>
      <c r="M38" s="18" t="n">
        <v>336</v>
      </c>
      <c r="N38" s="18"/>
    </row>
    <row r="39" s="2" customFormat="true" ht="12.95" hidden="false" customHeight="true" outlineLevel="0" collapsed="false">
      <c r="A39" s="2" t="n">
        <v>17</v>
      </c>
      <c r="B39" s="18" t="n">
        <v>56</v>
      </c>
      <c r="C39" s="18" t="n">
        <v>760</v>
      </c>
      <c r="D39" s="18" t="n">
        <v>134</v>
      </c>
      <c r="E39" s="18" t="n">
        <v>1787</v>
      </c>
      <c r="F39" s="18" t="n">
        <v>705</v>
      </c>
      <c r="G39" s="18" t="n">
        <v>6265</v>
      </c>
      <c r="H39" s="18" t="n">
        <v>652</v>
      </c>
      <c r="I39" s="18" t="n">
        <v>326</v>
      </c>
      <c r="J39" s="18" t="n">
        <v>53</v>
      </c>
      <c r="K39" s="18" t="n">
        <v>38</v>
      </c>
      <c r="L39" s="18" t="n">
        <v>13</v>
      </c>
      <c r="M39" s="18" t="n">
        <v>249</v>
      </c>
      <c r="N39" s="18"/>
    </row>
    <row r="40" s="2" customFormat="true" ht="12.95" hidden="false" customHeight="true" outlineLevel="0" collapsed="false">
      <c r="A40" s="2" t="n">
        <v>18</v>
      </c>
      <c r="B40" s="18" t="n">
        <v>53</v>
      </c>
      <c r="C40" s="18" t="n">
        <v>1604</v>
      </c>
      <c r="D40" s="18" t="n">
        <v>122</v>
      </c>
      <c r="E40" s="18" t="n">
        <v>1155</v>
      </c>
      <c r="F40" s="18" t="n">
        <v>574</v>
      </c>
      <c r="G40" s="18" t="n">
        <v>3602</v>
      </c>
      <c r="H40" s="18" t="n">
        <v>626</v>
      </c>
      <c r="I40" s="18" t="n">
        <v>326</v>
      </c>
      <c r="J40" s="18" t="n">
        <v>63</v>
      </c>
      <c r="K40" s="18" t="n">
        <v>41</v>
      </c>
      <c r="L40" s="18" t="n">
        <v>13</v>
      </c>
      <c r="M40" s="18" t="n">
        <v>249</v>
      </c>
      <c r="N40" s="18"/>
    </row>
    <row r="41" s="2" customFormat="true" ht="12.95" hidden="false" customHeight="true" outlineLevel="0" collapsed="false">
      <c r="A41" s="2" t="n">
        <v>19</v>
      </c>
      <c r="B41" s="18" t="n">
        <v>53</v>
      </c>
      <c r="C41" s="18" t="n">
        <v>1090</v>
      </c>
      <c r="D41" s="18" t="n">
        <v>116</v>
      </c>
      <c r="E41" s="18" t="n">
        <v>1041</v>
      </c>
      <c r="F41" s="18" t="n">
        <v>600</v>
      </c>
      <c r="G41" s="18" t="n">
        <v>1923</v>
      </c>
      <c r="H41" s="18" t="n">
        <v>719</v>
      </c>
      <c r="I41" s="18" t="n">
        <v>305</v>
      </c>
      <c r="J41" s="18" t="n">
        <v>56</v>
      </c>
      <c r="K41" s="18" t="n">
        <v>43</v>
      </c>
      <c r="L41" s="18" t="n">
        <v>12</v>
      </c>
      <c r="M41" s="18" t="n">
        <v>183</v>
      </c>
      <c r="N41" s="18"/>
    </row>
    <row r="42" s="2" customFormat="true" ht="12.95" hidden="false" customHeight="true" outlineLevel="0" collapsed="false">
      <c r="A42" s="2" t="n">
        <v>20</v>
      </c>
      <c r="B42" s="18" t="n">
        <v>43</v>
      </c>
      <c r="C42" s="18" t="n">
        <v>901</v>
      </c>
      <c r="D42" s="18" t="n">
        <v>111</v>
      </c>
      <c r="E42" s="18" t="n">
        <v>901</v>
      </c>
      <c r="F42" s="18" t="n">
        <v>561</v>
      </c>
      <c r="G42" s="18" t="n">
        <v>1658</v>
      </c>
      <c r="H42" s="18" t="n">
        <v>705</v>
      </c>
      <c r="I42" s="18" t="n">
        <v>305</v>
      </c>
      <c r="J42" s="18" t="n">
        <v>56</v>
      </c>
      <c r="K42" s="18" t="n">
        <v>41</v>
      </c>
      <c r="L42" s="18" t="n">
        <v>16</v>
      </c>
      <c r="M42" s="18" t="n">
        <v>213</v>
      </c>
      <c r="N42" s="18"/>
    </row>
    <row r="43" s="2" customFormat="true" ht="9.9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" customFormat="true" ht="12.95" hidden="false" customHeight="true" outlineLevel="0" collapsed="false">
      <c r="A44" s="2" t="n">
        <v>21</v>
      </c>
      <c r="B44" s="18" t="n">
        <v>50</v>
      </c>
      <c r="C44" s="18" t="n">
        <v>1903</v>
      </c>
      <c r="D44" s="18" t="n">
        <v>111</v>
      </c>
      <c r="E44" s="18" t="n">
        <v>733</v>
      </c>
      <c r="F44" s="18" t="n">
        <v>488</v>
      </c>
      <c r="G44" s="18" t="n">
        <v>1392</v>
      </c>
      <c r="H44" s="18" t="n">
        <v>626</v>
      </c>
      <c r="I44" s="18" t="n">
        <v>295</v>
      </c>
      <c r="J44" s="18" t="n">
        <v>50</v>
      </c>
      <c r="K44" s="18" t="n">
        <v>38</v>
      </c>
      <c r="L44" s="18" t="n">
        <v>16</v>
      </c>
      <c r="M44" s="18" t="n">
        <v>161</v>
      </c>
      <c r="N44" s="18"/>
    </row>
    <row r="45" s="2" customFormat="true" ht="12.95" hidden="false" customHeight="true" outlineLevel="0" collapsed="false">
      <c r="A45" s="2" t="n">
        <v>22</v>
      </c>
      <c r="B45" s="18" t="n">
        <v>43</v>
      </c>
      <c r="C45" s="18" t="n">
        <v>3160</v>
      </c>
      <c r="D45" s="18" t="n">
        <v>326</v>
      </c>
      <c r="E45" s="18" t="n">
        <v>549</v>
      </c>
      <c r="F45" s="18" t="n">
        <v>536</v>
      </c>
      <c r="G45" s="18" t="n">
        <v>1255</v>
      </c>
      <c r="H45" s="18" t="n">
        <v>574</v>
      </c>
      <c r="I45" s="18" t="n">
        <v>295</v>
      </c>
      <c r="J45" s="18" t="n">
        <v>46</v>
      </c>
      <c r="K45" s="18" t="n">
        <v>41</v>
      </c>
      <c r="L45" s="18" t="n">
        <v>16</v>
      </c>
      <c r="M45" s="18" t="n">
        <v>183</v>
      </c>
      <c r="N45" s="18"/>
    </row>
    <row r="46" s="2" customFormat="true" ht="12.95" hidden="false" customHeight="true" outlineLevel="0" collapsed="false">
      <c r="A46" s="2" t="n">
        <v>23</v>
      </c>
      <c r="B46" s="18" t="n">
        <v>46</v>
      </c>
      <c r="C46" s="18" t="n">
        <v>2437</v>
      </c>
      <c r="D46" s="18" t="n">
        <v>477</v>
      </c>
      <c r="E46" s="18" t="n">
        <v>600</v>
      </c>
      <c r="F46" s="18" t="n">
        <v>574</v>
      </c>
      <c r="G46" s="18" t="n">
        <v>1172</v>
      </c>
      <c r="H46" s="18" t="n">
        <v>549</v>
      </c>
      <c r="I46" s="18" t="n">
        <v>286</v>
      </c>
      <c r="J46" s="18" t="n">
        <v>43</v>
      </c>
      <c r="K46" s="18" t="n">
        <v>36</v>
      </c>
      <c r="L46" s="18" t="n">
        <v>16</v>
      </c>
      <c r="M46" s="18" t="n">
        <v>154</v>
      </c>
      <c r="N46" s="18"/>
    </row>
    <row r="47" s="2" customFormat="true" ht="12.95" hidden="false" customHeight="true" outlineLevel="0" collapsed="false">
      <c r="A47" s="2" t="n">
        <v>24</v>
      </c>
      <c r="B47" s="18" t="n">
        <v>36</v>
      </c>
      <c r="C47" s="18" t="n">
        <v>1640</v>
      </c>
      <c r="D47" s="18" t="n">
        <v>305</v>
      </c>
      <c r="E47" s="18" t="n">
        <v>574</v>
      </c>
      <c r="F47" s="18" t="n">
        <v>994</v>
      </c>
      <c r="G47" s="18" t="n">
        <v>1155</v>
      </c>
      <c r="H47" s="18" t="n">
        <v>639</v>
      </c>
      <c r="I47" s="18" t="n">
        <v>258</v>
      </c>
      <c r="J47" s="18" t="n">
        <v>43</v>
      </c>
      <c r="K47" s="18" t="n">
        <v>31</v>
      </c>
      <c r="L47" s="18" t="n">
        <v>17</v>
      </c>
      <c r="M47" s="18" t="n">
        <v>147</v>
      </c>
      <c r="N47" s="18"/>
    </row>
    <row r="48" s="2" customFormat="true" ht="12.95" hidden="false" customHeight="true" outlineLevel="0" collapsed="false">
      <c r="A48" s="2" t="n">
        <v>25</v>
      </c>
      <c r="B48" s="18" t="n">
        <v>99</v>
      </c>
      <c r="C48" s="18" t="n">
        <v>1357</v>
      </c>
      <c r="D48" s="18" t="n">
        <v>258</v>
      </c>
      <c r="E48" s="18" t="n">
        <v>511</v>
      </c>
      <c r="F48" s="18" t="n">
        <v>2550</v>
      </c>
      <c r="G48" s="18" t="n">
        <v>1188</v>
      </c>
      <c r="H48" s="18" t="n">
        <v>916</v>
      </c>
      <c r="I48" s="18" t="n">
        <v>249</v>
      </c>
      <c r="J48" s="18" t="n">
        <v>41</v>
      </c>
      <c r="K48" s="18" t="n">
        <v>26</v>
      </c>
      <c r="L48" s="18" t="n">
        <v>16</v>
      </c>
      <c r="M48" s="18" t="n">
        <v>134</v>
      </c>
      <c r="N48" s="18"/>
    </row>
    <row r="49" s="2" customFormat="true" ht="12.95" hidden="false" customHeight="true" outlineLevel="0" collapsed="false">
      <c r="A49" s="2" t="n">
        <v>26</v>
      </c>
      <c r="B49" s="18" t="n">
        <v>78</v>
      </c>
      <c r="C49" s="18" t="n">
        <v>901</v>
      </c>
      <c r="D49" s="18" t="n">
        <v>190</v>
      </c>
      <c r="E49" s="18" t="n">
        <v>733</v>
      </c>
      <c r="F49" s="18" t="n">
        <v>2874</v>
      </c>
      <c r="G49" s="18" t="n">
        <v>1306</v>
      </c>
      <c r="H49" s="18" t="n">
        <v>733</v>
      </c>
      <c r="I49" s="18" t="n">
        <v>240</v>
      </c>
      <c r="J49" s="18" t="n">
        <v>41</v>
      </c>
      <c r="K49" s="18" t="n">
        <v>26</v>
      </c>
      <c r="L49" s="18" t="n">
        <v>17</v>
      </c>
      <c r="M49" s="18" t="n">
        <v>128</v>
      </c>
      <c r="N49" s="18"/>
    </row>
    <row r="50" s="2" customFormat="true" ht="12.95" hidden="false" customHeight="true" outlineLevel="0" collapsed="false">
      <c r="A50" s="2" t="n">
        <v>27</v>
      </c>
      <c r="B50" s="18" t="n">
        <v>71</v>
      </c>
      <c r="C50" s="18" t="n">
        <v>626</v>
      </c>
      <c r="D50" s="18" t="n">
        <v>154</v>
      </c>
      <c r="E50" s="18" t="n">
        <v>733</v>
      </c>
      <c r="F50" s="18" t="n">
        <v>9706</v>
      </c>
      <c r="G50" s="18" t="n">
        <v>1712</v>
      </c>
      <c r="H50" s="18" t="n">
        <v>705</v>
      </c>
      <c r="I50" s="18" t="n">
        <v>249</v>
      </c>
      <c r="J50" s="18" t="n">
        <v>41</v>
      </c>
      <c r="K50" s="18" t="n">
        <v>26</v>
      </c>
      <c r="L50" s="18" t="n">
        <v>16</v>
      </c>
      <c r="M50" s="18" t="n">
        <v>116</v>
      </c>
      <c r="N50" s="18"/>
    </row>
    <row r="51" s="2" customFormat="true" ht="12.95" hidden="false" customHeight="true" outlineLevel="0" collapsed="false">
      <c r="A51" s="2" t="n">
        <v>28</v>
      </c>
      <c r="B51" s="18" t="n">
        <v>802</v>
      </c>
      <c r="C51" s="18" t="n">
        <v>574</v>
      </c>
      <c r="D51" s="18" t="n">
        <v>168</v>
      </c>
      <c r="E51" s="18" t="n">
        <v>705</v>
      </c>
      <c r="F51" s="18" t="n">
        <v>8910</v>
      </c>
      <c r="G51" s="18" t="n">
        <v>1884</v>
      </c>
      <c r="H51" s="18" t="n">
        <v>574</v>
      </c>
      <c r="I51" s="18" t="n">
        <v>240</v>
      </c>
      <c r="J51" s="18" t="n">
        <v>38</v>
      </c>
      <c r="K51" s="18" t="n">
        <v>26</v>
      </c>
      <c r="L51" s="18" t="n">
        <v>16</v>
      </c>
      <c r="M51" s="18" t="n">
        <v>94</v>
      </c>
      <c r="N51" s="18"/>
    </row>
    <row r="52" s="2" customFormat="true" ht="12.95" hidden="false" customHeight="true" outlineLevel="0" collapsed="false">
      <c r="A52" s="2" t="n">
        <v>29</v>
      </c>
      <c r="B52" s="18" t="n">
        <v>524</v>
      </c>
      <c r="C52" s="18" t="n">
        <v>1392</v>
      </c>
      <c r="D52" s="18" t="n">
        <v>154</v>
      </c>
      <c r="E52" s="18" t="n">
        <v>574</v>
      </c>
      <c r="F52" s="18" t="n">
        <v>6958</v>
      </c>
      <c r="G52" s="18" t="n">
        <v>1806</v>
      </c>
      <c r="H52" s="18" t="n">
        <v>511</v>
      </c>
      <c r="I52" s="18" t="n">
        <v>305</v>
      </c>
      <c r="J52" s="18" t="n">
        <v>38</v>
      </c>
      <c r="K52" s="18" t="n">
        <v>26</v>
      </c>
      <c r="L52" s="18"/>
      <c r="M52" s="18" t="n">
        <v>89</v>
      </c>
      <c r="N52" s="18"/>
    </row>
    <row r="53" s="2" customFormat="true" ht="12.95" hidden="false" customHeight="true" outlineLevel="0" collapsed="false">
      <c r="A53" s="2" t="n">
        <v>30</v>
      </c>
      <c r="B53" s="18" t="n">
        <v>574</v>
      </c>
      <c r="C53" s="18" t="n">
        <v>788</v>
      </c>
      <c r="D53" s="18" t="n">
        <v>122</v>
      </c>
      <c r="E53" s="18" t="n">
        <v>692</v>
      </c>
      <c r="F53" s="18" t="n">
        <v>4634</v>
      </c>
      <c r="G53" s="18" t="n">
        <v>1825</v>
      </c>
      <c r="H53" s="18" t="n">
        <v>774</v>
      </c>
      <c r="I53" s="18" t="n">
        <v>295</v>
      </c>
      <c r="J53" s="18" t="n">
        <v>36</v>
      </c>
      <c r="K53" s="18" t="n">
        <v>26</v>
      </c>
      <c r="L53" s="18"/>
      <c r="M53" s="18" t="n">
        <v>89</v>
      </c>
      <c r="N53" s="18"/>
    </row>
    <row r="54" s="2" customFormat="true" ht="12.95" hidden="false" customHeight="true" outlineLevel="0" collapsed="false">
      <c r="A54" s="2" t="n">
        <v>31</v>
      </c>
      <c r="B54" s="18"/>
      <c r="C54" s="18" t="n">
        <v>1057</v>
      </c>
      <c r="D54" s="18"/>
      <c r="E54" s="18" t="n">
        <v>1864</v>
      </c>
      <c r="F54" s="18" t="n">
        <v>2550</v>
      </c>
      <c r="G54" s="18"/>
      <c r="H54" s="18" t="n">
        <v>2874</v>
      </c>
      <c r="I54" s="18"/>
      <c r="J54" s="18" t="n">
        <v>36</v>
      </c>
      <c r="K54" s="18" t="n">
        <v>26</v>
      </c>
      <c r="L54" s="18"/>
      <c r="M54" s="18" t="n">
        <v>78</v>
      </c>
      <c r="N54" s="18"/>
    </row>
    <row r="55" s="2" customFormat="true" ht="5.1" hidden="false" customHeight="true" outlineLevel="0" collapsed="false">
      <c r="A55" s="16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5.1" hidden="false" customHeight="true" outlineLevel="0" collapsed="false">
      <c r="A56" s="17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2" customFormat="true" ht="14.1" hidden="false" customHeight="true" outlineLevel="0" collapsed="false">
      <c r="A57" s="2" t="s">
        <v>38</v>
      </c>
      <c r="B57" s="18" t="n">
        <f aca="false">SUM(B22:B54)</f>
        <v>4241</v>
      </c>
      <c r="C57" s="18" t="n">
        <f aca="false">SUM(C22:C54)</f>
        <v>26462</v>
      </c>
      <c r="D57" s="18" t="n">
        <f aca="false">SUM(D22:D54)</f>
        <v>21658</v>
      </c>
      <c r="E57" s="18" t="n">
        <f aca="false">SUM(E22:E54)</f>
        <v>40173</v>
      </c>
      <c r="F57" s="18" t="n">
        <f aca="false">SUM(F22:F54)</f>
        <v>77865</v>
      </c>
      <c r="G57" s="18" t="n">
        <f aca="false">SUM(G22:G54)</f>
        <v>152695</v>
      </c>
      <c r="H57" s="18" t="n">
        <f aca="false">SUM(H22:H54)</f>
        <v>46213</v>
      </c>
      <c r="I57" s="18" t="n">
        <f aca="false">SUM(I22:I54)</f>
        <v>17250</v>
      </c>
      <c r="J57" s="18" t="n">
        <f aca="false">SUM(J22:J54)</f>
        <v>2743</v>
      </c>
      <c r="K57" s="18" t="n">
        <f aca="false">SUM(K22:K54)</f>
        <v>963</v>
      </c>
      <c r="L57" s="18" t="n">
        <f aca="false">SUM(L22:L54)</f>
        <v>542</v>
      </c>
      <c r="M57" s="18" t="n">
        <f aca="false">SUM(M22:M54)</f>
        <v>8906</v>
      </c>
      <c r="N57" s="18" t="n">
        <f aca="false">SUM(B57:M57)</f>
        <v>399711</v>
      </c>
      <c r="O57" s="2" t="s">
        <v>39</v>
      </c>
    </row>
    <row r="58" s="2" customFormat="true" ht="14.1" hidden="false" customHeight="true" outlineLevel="0" collapsed="false">
      <c r="A58" s="2" t="s">
        <v>40</v>
      </c>
      <c r="B58" s="18" t="n">
        <f aca="false">+AVERAGE(B22:B54)</f>
        <v>141.366666666667</v>
      </c>
      <c r="C58" s="18" t="n">
        <f aca="false">+AVERAGE(C22:C54)</f>
        <v>853.612903225807</v>
      </c>
      <c r="D58" s="18" t="n">
        <f aca="false">+AVERAGE(D22:D54)</f>
        <v>721.933333333333</v>
      </c>
      <c r="E58" s="18" t="n">
        <f aca="false">+AVERAGE(E22:E54)</f>
        <v>1295.90322580645</v>
      </c>
      <c r="F58" s="18" t="n">
        <f aca="false">+AVERAGE(F22:F54)</f>
        <v>2511.77419354839</v>
      </c>
      <c r="G58" s="18" t="n">
        <f aca="false">+AVERAGE(G22:G54)</f>
        <v>5089.83333333333</v>
      </c>
      <c r="H58" s="18" t="n">
        <f aca="false">+AVERAGE(H22:H54)</f>
        <v>1490.74193548387</v>
      </c>
      <c r="I58" s="18" t="n">
        <f aca="false">+AVERAGE(I22:I54)</f>
        <v>575</v>
      </c>
      <c r="J58" s="18" t="n">
        <f aca="false">+AVERAGE(J22:J54)</f>
        <v>88.4838709677419</v>
      </c>
      <c r="K58" s="18" t="n">
        <f aca="false">+AVERAGE(K22:K54)</f>
        <v>31.0645161290323</v>
      </c>
      <c r="L58" s="18" t="n">
        <f aca="false">+AVERAGE(L22:L54)</f>
        <v>19.3571428571429</v>
      </c>
      <c r="M58" s="18" t="n">
        <f aca="false">+AVERAGE(M22:M54)</f>
        <v>287.290322580645</v>
      </c>
      <c r="N58" s="18" t="n">
        <v>1095</v>
      </c>
      <c r="O58" s="2" t="s">
        <v>41</v>
      </c>
    </row>
    <row r="59" s="2" customFormat="true" ht="14.1" hidden="false" customHeight="true" outlineLevel="0" collapsed="false">
      <c r="A59" s="2" t="s">
        <v>42</v>
      </c>
      <c r="B59" s="18" t="n">
        <f aca="false">+MAX(B22:B54)</f>
        <v>802</v>
      </c>
      <c r="C59" s="18" t="n">
        <f aca="false">+MAX(C22:C54)</f>
        <v>3160</v>
      </c>
      <c r="D59" s="18" t="n">
        <f aca="false">+MAX(D22:D54)</f>
        <v>3355</v>
      </c>
      <c r="E59" s="18" t="n">
        <f aca="false">+MAX(E22:E54)</f>
        <v>6333</v>
      </c>
      <c r="F59" s="18" t="n">
        <f aca="false">+MAX(F22:F54)</f>
        <v>9706</v>
      </c>
      <c r="G59" s="18" t="n">
        <f aca="false">+MAX(G22:G54)</f>
        <v>31164</v>
      </c>
      <c r="H59" s="18" t="n">
        <f aca="false">+MAX(H22:H54)</f>
        <v>5589</v>
      </c>
      <c r="I59" s="18" t="n">
        <f aca="false">+MAX(I22:I54)</f>
        <v>3305</v>
      </c>
      <c r="J59" s="18" t="n">
        <f aca="false">+MAX(J22:J54)</f>
        <v>222</v>
      </c>
      <c r="K59" s="18" t="n">
        <f aca="false">+MAX(K22:K54)</f>
        <v>43</v>
      </c>
      <c r="L59" s="18" t="n">
        <f aca="false">+MAX(L22:L54)</f>
        <v>26</v>
      </c>
      <c r="M59" s="18" t="n">
        <f aca="false">+MAX(M22:M54)</f>
        <v>2101</v>
      </c>
      <c r="N59" s="18" t="n">
        <f aca="false">+MAX(B59:M59)</f>
        <v>31164</v>
      </c>
      <c r="O59" s="2" t="s">
        <v>41</v>
      </c>
    </row>
    <row r="60" s="2" customFormat="true" ht="14.1" hidden="false" customHeight="true" outlineLevel="0" collapsed="false">
      <c r="A60" s="2" t="s">
        <v>43</v>
      </c>
      <c r="B60" s="18" t="n">
        <f aca="false">+MIN(B22:B54)</f>
        <v>36</v>
      </c>
      <c r="C60" s="18" t="n">
        <f aca="false">+MIN(C22:C54)</f>
        <v>122</v>
      </c>
      <c r="D60" s="18" t="n">
        <f aca="false">+MIN(D22:D54)</f>
        <v>111</v>
      </c>
      <c r="E60" s="18" t="n">
        <f aca="false">+MIN(E22:E54)</f>
        <v>89</v>
      </c>
      <c r="F60" s="18" t="n">
        <f aca="false">+MIN(F22:F54)</f>
        <v>488</v>
      </c>
      <c r="G60" s="18" t="n">
        <f aca="false">+MIN(G22:G54)</f>
        <v>1057</v>
      </c>
      <c r="H60" s="18" t="n">
        <f aca="false">+MIN(H22:H54)</f>
        <v>511</v>
      </c>
      <c r="I60" s="18" t="n">
        <f aca="false">+MIN(I22:I54)</f>
        <v>240</v>
      </c>
      <c r="J60" s="18" t="n">
        <f aca="false">+MIN(J22:J54)</f>
        <v>36</v>
      </c>
      <c r="K60" s="18" t="n">
        <f aca="false">+MIN(K22:K54)</f>
        <v>24</v>
      </c>
      <c r="L60" s="18" t="n">
        <f aca="false">+MIN(L22:L54)</f>
        <v>12</v>
      </c>
      <c r="M60" s="18" t="n">
        <f aca="false">+MIN(M22:M54)</f>
        <v>13</v>
      </c>
      <c r="N60" s="18" t="n">
        <f aca="false">+MIN(B60:M60)</f>
        <v>12</v>
      </c>
      <c r="O60" s="2" t="s">
        <v>41</v>
      </c>
    </row>
    <row r="61" s="2" customFormat="true" ht="14.1" hidden="false" customHeight="true" outlineLevel="0" collapsed="false">
      <c r="A61" s="2" t="s">
        <v>44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C22" activeCellId="0" sqref="AC22"/>
    </sheetView>
  </sheetViews>
  <sheetFormatPr defaultColWidth="9.140625" defaultRowHeight="21.75" zeroHeight="false" outlineLevelRow="0" outlineLevelCol="0"/>
  <cols>
    <col collapsed="false" customWidth="true" hidden="false" outlineLevel="0" max="1" min="1" style="34" width="7.42"/>
    <col collapsed="false" customWidth="true" hidden="false" outlineLevel="0" max="2" min="2" style="34" width="8.28"/>
    <col collapsed="false" customWidth="false" hidden="false" outlineLevel="0" max="15" min="3" style="34" width="9.14"/>
    <col collapsed="false" customWidth="true" hidden="false" outlineLevel="0" max="16" min="16" style="34" width="6"/>
    <col collapsed="false" customWidth="true" hidden="false" outlineLevel="0" max="17" min="17" style="34" width="3.71"/>
    <col collapsed="false" customWidth="true" hidden="true" outlineLevel="0" max="18" min="18" style="34" width="6.71"/>
    <col collapsed="false" customWidth="true" hidden="true" outlineLevel="0" max="19" min="19" style="34" width="7.28"/>
    <col collapsed="false" customWidth="true" hidden="true" outlineLevel="0" max="26" min="20" style="34" width="8.79"/>
    <col collapsed="false" customWidth="false" hidden="false" outlineLevel="0" max="257" min="27" style="34" width="9.14"/>
  </cols>
  <sheetData>
    <row r="1" customFormat="false" ht="17.1" hidden="false" customHeight="true" outlineLevel="0" collapsed="false">
      <c r="A1" s="31" t="s">
        <v>71</v>
      </c>
      <c r="B1" s="31"/>
      <c r="C1" s="32" t="s">
        <v>104</v>
      </c>
      <c r="D1" s="32"/>
      <c r="E1" s="32"/>
      <c r="F1" s="32"/>
      <c r="G1" s="32"/>
      <c r="H1" s="32"/>
      <c r="I1" s="32"/>
      <c r="J1" s="32"/>
      <c r="K1" s="33"/>
      <c r="M1" s="31" t="s">
        <v>72</v>
      </c>
      <c r="N1" s="31"/>
      <c r="Y1" s="35"/>
    </row>
    <row r="2" customFormat="false" ht="17.1" hidden="false" customHeight="true" outlineLevel="0" collapsed="false">
      <c r="A2" s="31" t="s">
        <v>73</v>
      </c>
      <c r="B2" s="31"/>
      <c r="C2" s="32" t="s">
        <v>105</v>
      </c>
      <c r="D2" s="32"/>
      <c r="E2" s="32"/>
      <c r="F2" s="32"/>
      <c r="G2" s="32"/>
      <c r="H2" s="36"/>
      <c r="I2" s="36"/>
      <c r="J2" s="36"/>
      <c r="K2" s="33"/>
      <c r="M2" s="37" t="s">
        <v>74</v>
      </c>
      <c r="N2" s="38"/>
      <c r="Y2" s="35"/>
    </row>
    <row r="3" customFormat="false" ht="17.1" hidden="false" customHeight="true" outlineLevel="0" collapsed="false">
      <c r="A3" s="39" t="s">
        <v>75</v>
      </c>
      <c r="B3" s="39"/>
      <c r="C3" s="32" t="s">
        <v>105</v>
      </c>
      <c r="D3" s="32"/>
      <c r="E3" s="32"/>
      <c r="F3" s="32"/>
      <c r="G3" s="32"/>
      <c r="H3" s="36"/>
      <c r="I3" s="36"/>
      <c r="J3" s="36"/>
      <c r="K3" s="33"/>
      <c r="M3" s="31" t="s">
        <v>76</v>
      </c>
      <c r="N3" s="31"/>
      <c r="Y3" s="35"/>
    </row>
    <row r="4" customFormat="false" ht="17.1" hidden="false" customHeight="true" outlineLevel="0" collapsed="false">
      <c r="A4" s="37" t="s">
        <v>77</v>
      </c>
      <c r="B4" s="40"/>
      <c r="C4" s="41" t="s">
        <v>105</v>
      </c>
      <c r="D4" s="41"/>
      <c r="E4" s="41"/>
      <c r="F4" s="41"/>
      <c r="G4" s="41"/>
      <c r="J4" s="42" t="s">
        <v>78</v>
      </c>
      <c r="K4" s="43" t="n">
        <v>1.2978917642</v>
      </c>
      <c r="L4" s="43"/>
      <c r="M4" s="44" t="s">
        <v>79</v>
      </c>
      <c r="N4" s="45" t="n">
        <v>1.0318</v>
      </c>
      <c r="O4" s="45"/>
      <c r="Y4" s="35"/>
    </row>
    <row r="5" customFormat="false" ht="17.1" hidden="false" customHeight="true" outlineLevel="0" collapsed="false">
      <c r="A5" s="37"/>
      <c r="B5" s="40"/>
      <c r="C5" s="46"/>
      <c r="D5" s="46"/>
      <c r="E5" s="46"/>
      <c r="F5" s="46"/>
      <c r="G5" s="46"/>
      <c r="J5" s="47" t="s">
        <v>80</v>
      </c>
      <c r="K5" s="47"/>
      <c r="L5" s="48" t="n">
        <v>2009</v>
      </c>
      <c r="M5" s="49" t="s">
        <v>81</v>
      </c>
      <c r="N5" s="48" t="n">
        <v>2010</v>
      </c>
      <c r="O5" s="50" t="s">
        <v>82</v>
      </c>
      <c r="P5" s="51" t="n">
        <v>36</v>
      </c>
      <c r="Q5" s="52" t="s">
        <v>83</v>
      </c>
    </row>
    <row r="6" customFormat="false" ht="17.1" hidden="false" customHeight="true" outlineLevel="0" collapsed="false">
      <c r="A6" s="37"/>
      <c r="B6" s="40"/>
      <c r="C6" s="46"/>
      <c r="D6" s="46"/>
      <c r="E6" s="46"/>
      <c r="F6" s="46"/>
      <c r="G6" s="46"/>
      <c r="H6" s="31" t="s">
        <v>109</v>
      </c>
      <c r="I6" s="31"/>
      <c r="J6" s="53"/>
      <c r="N6" s="54" t="s">
        <v>84</v>
      </c>
      <c r="O6" s="55" t="n">
        <v>1</v>
      </c>
    </row>
    <row r="7" customFormat="false" ht="16.5" hidden="false" customHeight="true" outlineLevel="0" collapsed="false">
      <c r="B7" s="56" t="s">
        <v>110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4.5" hidden="false" customHeight="true" outlineLevel="0" collapsed="false">
      <c r="B8" s="57"/>
      <c r="C8" s="33"/>
      <c r="D8" s="33"/>
      <c r="E8" s="33"/>
      <c r="F8" s="33"/>
      <c r="G8" s="33"/>
      <c r="H8" s="33"/>
      <c r="I8" s="33"/>
      <c r="J8" s="33"/>
      <c r="K8" s="33"/>
    </row>
    <row r="9" s="58" customFormat="true" ht="16.5" hidden="false" customHeight="true" outlineLevel="0" collapsed="false">
      <c r="B9" s="59" t="s">
        <v>85</v>
      </c>
      <c r="C9" s="60" t="s">
        <v>86</v>
      </c>
      <c r="D9" s="60" t="s">
        <v>87</v>
      </c>
      <c r="E9" s="60" t="s">
        <v>88</v>
      </c>
      <c r="F9" s="60" t="s">
        <v>89</v>
      </c>
      <c r="G9" s="60" t="s">
        <v>90</v>
      </c>
      <c r="H9" s="60" t="s">
        <v>91</v>
      </c>
      <c r="I9" s="60" t="s">
        <v>92</v>
      </c>
      <c r="J9" s="60" t="s">
        <v>93</v>
      </c>
      <c r="K9" s="60" t="s">
        <v>94</v>
      </c>
      <c r="L9" s="60" t="s">
        <v>95</v>
      </c>
      <c r="M9" s="60" t="s">
        <v>96</v>
      </c>
      <c r="N9" s="60" t="s">
        <v>97</v>
      </c>
      <c r="O9" s="60" t="s">
        <v>98</v>
      </c>
    </row>
    <row r="10" customFormat="false" ht="3" hidden="false" customHeight="true" outlineLevel="0" collapsed="false"/>
    <row r="11" customFormat="false" ht="21.75" hidden="false" customHeight="false" outlineLevel="0" collapsed="false">
      <c r="B11" s="61" t="n">
        <v>1</v>
      </c>
      <c r="C11" s="62" t="n">
        <v>1.52225508694411</v>
      </c>
      <c r="D11" s="62" t="n">
        <v>0.260290618342175</v>
      </c>
      <c r="E11" s="62" t="n">
        <v>13.8970906224253</v>
      </c>
      <c r="F11" s="62" t="n">
        <v>2.49000097691247</v>
      </c>
      <c r="G11" s="62" t="n">
        <v>13.0571654710721</v>
      </c>
      <c r="H11" s="62" t="n">
        <v>18.9669080994349</v>
      </c>
      <c r="I11" s="62" t="n">
        <v>15.5815618092543</v>
      </c>
      <c r="J11" s="62" t="n">
        <v>5.272222417357</v>
      </c>
      <c r="K11" s="62" t="n">
        <v>0.958793971992218</v>
      </c>
      <c r="L11" s="62" t="n">
        <v>0</v>
      </c>
      <c r="M11" s="62" t="n">
        <v>0</v>
      </c>
      <c r="N11" s="62" t="n">
        <v>0.188324568114749</v>
      </c>
      <c r="O11" s="62"/>
      <c r="P11" s="63"/>
      <c r="Q11" s="35"/>
      <c r="R11" s="64"/>
      <c r="S11" s="64"/>
    </row>
    <row r="12" customFormat="false" ht="21.75" hidden="false" customHeight="false" outlineLevel="0" collapsed="false">
      <c r="B12" s="61" t="n">
        <v>2</v>
      </c>
      <c r="C12" s="62" t="n">
        <v>2.62299726342121</v>
      </c>
      <c r="D12" s="62" t="n">
        <v>3.69376244353891</v>
      </c>
      <c r="E12" s="62" t="n">
        <v>10.4089043217552</v>
      </c>
      <c r="F12" s="62" t="n">
        <v>3.69376244353891</v>
      </c>
      <c r="G12" s="62" t="n">
        <v>8.37858312282686</v>
      </c>
      <c r="H12" s="62" t="n">
        <v>42.6415931644945</v>
      </c>
      <c r="I12" s="62" t="n">
        <v>11.7074958945941</v>
      </c>
      <c r="J12" s="62" t="n">
        <v>4.48083960233156</v>
      </c>
      <c r="K12" s="62" t="n">
        <v>0.532183327497659</v>
      </c>
      <c r="L12" s="62" t="n">
        <v>0</v>
      </c>
      <c r="M12" s="62" t="n">
        <v>0</v>
      </c>
      <c r="N12" s="62" t="n">
        <v>0.178106260540417</v>
      </c>
      <c r="O12" s="62"/>
      <c r="P12" s="63"/>
      <c r="Q12" s="35"/>
      <c r="R12" s="64"/>
      <c r="S12" s="64"/>
    </row>
    <row r="13" customFormat="false" ht="21.75" hidden="false" customHeight="false" outlineLevel="0" collapsed="false">
      <c r="B13" s="61" t="n">
        <v>3</v>
      </c>
      <c r="C13" s="62" t="n">
        <v>3.02319855558327</v>
      </c>
      <c r="D13" s="62" t="n">
        <v>1.9163692141384</v>
      </c>
      <c r="E13" s="62" t="n">
        <v>7.46051195455819</v>
      </c>
      <c r="F13" s="62" t="n">
        <v>6.18115196484486</v>
      </c>
      <c r="G13" s="62" t="n">
        <v>5.99901515925561</v>
      </c>
      <c r="H13" s="62" t="n">
        <v>41.9165491632365</v>
      </c>
      <c r="I13" s="62" t="n">
        <v>10.9648662005874</v>
      </c>
      <c r="J13" s="62" t="n">
        <v>4.00802843504005</v>
      </c>
      <c r="K13" s="62" t="n">
        <v>0.280974347549313</v>
      </c>
      <c r="L13" s="62" t="n">
        <v>0</v>
      </c>
      <c r="M13" s="62" t="n">
        <v>0</v>
      </c>
      <c r="N13" s="62" t="n">
        <v>0.188324568114749</v>
      </c>
      <c r="O13" s="62"/>
      <c r="P13" s="63"/>
      <c r="Q13" s="35"/>
      <c r="R13" s="64"/>
      <c r="S13" s="64"/>
    </row>
    <row r="14" customFormat="false" ht="21.75" hidden="false" customHeight="false" outlineLevel="0" collapsed="false">
      <c r="B14" s="61" t="n">
        <v>4</v>
      </c>
      <c r="C14" s="62" t="n">
        <v>4.09796111450243</v>
      </c>
      <c r="D14" s="62" t="n">
        <v>3.15697425896914</v>
      </c>
      <c r="E14" s="62" t="n">
        <v>5.63525743155506</v>
      </c>
      <c r="F14" s="62" t="n">
        <v>5.11363355998498</v>
      </c>
      <c r="G14" s="62" t="n">
        <v>4.95519616289113</v>
      </c>
      <c r="H14" s="62" t="n">
        <v>23.4620211214816</v>
      </c>
      <c r="I14" s="62" t="n">
        <v>14.3176468298963</v>
      </c>
      <c r="J14" s="62" t="n">
        <v>3.69376244353891</v>
      </c>
      <c r="K14" s="62" t="n">
        <v>0.364151358916673</v>
      </c>
      <c r="L14" s="62" t="n">
        <v>0</v>
      </c>
      <c r="M14" s="62" t="n">
        <v>0</v>
      </c>
      <c r="N14" s="62" t="n">
        <v>0.260290618342175</v>
      </c>
      <c r="O14" s="62"/>
      <c r="P14" s="63"/>
      <c r="Q14" s="35"/>
    </row>
    <row r="15" customFormat="false" ht="21.75" hidden="false" customHeight="false" outlineLevel="0" collapsed="false">
      <c r="B15" s="61" t="n">
        <v>5</v>
      </c>
      <c r="C15" s="62" t="n">
        <v>2.7562017928554</v>
      </c>
      <c r="D15" s="62" t="n">
        <v>9.11529903202253</v>
      </c>
      <c r="E15" s="62" t="n">
        <v>6.18115196484486</v>
      </c>
      <c r="F15" s="62" t="n">
        <v>5.99901515925561</v>
      </c>
      <c r="G15" s="62" t="n">
        <v>5.272222417357</v>
      </c>
      <c r="H15" s="62" t="n">
        <v>19.3914642791697</v>
      </c>
      <c r="I15" s="62" t="n">
        <v>16.8486478240358</v>
      </c>
      <c r="J15" s="62" t="n">
        <v>3.85079660658149</v>
      </c>
      <c r="K15" s="62" t="n">
        <v>0.489997341099531</v>
      </c>
      <c r="L15" s="62" t="n">
        <v>0</v>
      </c>
      <c r="M15" s="62" t="n">
        <v>0</v>
      </c>
      <c r="N15" s="62" t="n">
        <v>0.322479983039987</v>
      </c>
      <c r="O15" s="62"/>
      <c r="P15" s="63"/>
      <c r="Q15" s="35"/>
    </row>
    <row r="16" customFormat="false" ht="21.75" hidden="false" customHeight="false" outlineLevel="0" collapsed="false">
      <c r="B16" s="61" t="n">
        <v>6</v>
      </c>
      <c r="C16" s="62" t="n">
        <v>1.82855179353431</v>
      </c>
      <c r="D16" s="62" t="n">
        <v>3.85079660658149</v>
      </c>
      <c r="E16" s="62" t="n">
        <v>10.9648662005874</v>
      </c>
      <c r="F16" s="62" t="n">
        <v>18.7547393903293</v>
      </c>
      <c r="G16" s="62" t="n">
        <v>5.99901515925561</v>
      </c>
      <c r="H16" s="62" t="n">
        <v>20.6668301210327</v>
      </c>
      <c r="I16" s="62" t="n">
        <v>25.6009460093411</v>
      </c>
      <c r="J16" s="62" t="n">
        <v>4.32305645966708</v>
      </c>
      <c r="K16" s="62" t="n">
        <v>0.489997341099531</v>
      </c>
      <c r="L16" s="62" t="n">
        <v>0</v>
      </c>
      <c r="M16" s="62" t="n">
        <v>0</v>
      </c>
      <c r="N16" s="62" t="n">
        <v>0.364151358916673</v>
      </c>
      <c r="O16" s="62"/>
      <c r="P16" s="63"/>
      <c r="Q16" s="35"/>
    </row>
    <row r="17" customFormat="false" ht="21.75" hidden="false" customHeight="false" outlineLevel="0" collapsed="false">
      <c r="B17" s="61" t="n">
        <v>7</v>
      </c>
      <c r="C17" s="62" t="n">
        <v>1.17455178838318</v>
      </c>
      <c r="D17" s="62" t="n">
        <v>1.9163692141384</v>
      </c>
      <c r="E17" s="62" t="n">
        <v>12.0793619332951</v>
      </c>
      <c r="F17" s="62" t="n">
        <v>22.750353959777</v>
      </c>
      <c r="G17" s="62" t="n">
        <v>8.01096223659235</v>
      </c>
      <c r="H17" s="62" t="n">
        <v>16.2147232682776</v>
      </c>
      <c r="I17" s="62" t="n">
        <v>39.7437608855544</v>
      </c>
      <c r="J17" s="62" t="n">
        <v>4.48083960233156</v>
      </c>
      <c r="K17" s="62" t="n">
        <v>0.322479983039987</v>
      </c>
      <c r="L17" s="62" t="n">
        <v>0</v>
      </c>
      <c r="M17" s="62" t="n">
        <v>0</v>
      </c>
      <c r="N17" s="62" t="n">
        <v>0.343296172412753</v>
      </c>
      <c r="O17" s="62"/>
      <c r="P17" s="63"/>
      <c r="Q17" s="35"/>
    </row>
    <row r="18" customFormat="false" ht="21.75" hidden="false" customHeight="false" outlineLevel="0" collapsed="false">
      <c r="B18" s="61" t="n">
        <v>8</v>
      </c>
      <c r="C18" s="62" t="n">
        <v>0.616858388286202</v>
      </c>
      <c r="D18" s="62" t="n">
        <v>3.85079660658149</v>
      </c>
      <c r="E18" s="62" t="n">
        <v>8.74670195529866</v>
      </c>
      <c r="F18" s="62" t="n">
        <v>37.3338486305906</v>
      </c>
      <c r="G18" s="62" t="n">
        <v>9.11529903202253</v>
      </c>
      <c r="H18" s="62" t="n">
        <v>14.5280685057706</v>
      </c>
      <c r="I18" s="62" t="n">
        <v>31.5701910341564</v>
      </c>
      <c r="J18" s="62" t="n">
        <v>3.85079660658149</v>
      </c>
      <c r="K18" s="62" t="n">
        <v>0.198560000020732</v>
      </c>
      <c r="L18" s="62" t="n">
        <v>0.0573304663892965</v>
      </c>
      <c r="M18" s="62" t="n">
        <v>0</v>
      </c>
      <c r="N18" s="62" t="n">
        <v>0.343296172412753</v>
      </c>
      <c r="O18" s="62"/>
      <c r="P18" s="63"/>
      <c r="Q18" s="35"/>
    </row>
    <row r="19" customFormat="false" ht="21.75" hidden="false" customHeight="false" outlineLevel="0" collapsed="false">
      <c r="B19" s="61" t="n">
        <v>9</v>
      </c>
      <c r="C19" s="62" t="n">
        <v>0.280974347549313</v>
      </c>
      <c r="D19" s="62" t="n">
        <v>1.56590370840967</v>
      </c>
      <c r="E19" s="62" t="n">
        <v>9.11529903202253</v>
      </c>
      <c r="F19" s="62" t="n">
        <v>29.6558933288176</v>
      </c>
      <c r="G19" s="62" t="n">
        <v>8.01096223659235</v>
      </c>
      <c r="H19" s="62" t="n">
        <v>13.2669947434984</v>
      </c>
      <c r="I19" s="62" t="n">
        <v>15.5815618092543</v>
      </c>
      <c r="J19" s="62" t="n">
        <v>3.85079660658149</v>
      </c>
      <c r="K19" s="62" t="n">
        <v>0.137424422906637</v>
      </c>
      <c r="L19" s="62" t="n">
        <v>0.364151358916673</v>
      </c>
      <c r="M19" s="62" t="n">
        <v>0</v>
      </c>
      <c r="N19" s="62" t="n">
        <v>0.343296172412753</v>
      </c>
      <c r="O19" s="62"/>
      <c r="P19" s="63"/>
      <c r="Q19" s="35"/>
    </row>
    <row r="20" customFormat="false" ht="21.75" hidden="false" customHeight="false" outlineLevel="0" collapsed="false">
      <c r="B20" s="61" t="n">
        <v>10</v>
      </c>
      <c r="C20" s="62" t="n">
        <v>0.532183327497659</v>
      </c>
      <c r="D20" s="62" t="n">
        <v>2.7562017928554</v>
      </c>
      <c r="E20" s="62" t="n">
        <v>8.01096223659235</v>
      </c>
      <c r="F20" s="62" t="n">
        <v>16.0035832695269</v>
      </c>
      <c r="G20" s="62" t="n">
        <v>7.09423404014103</v>
      </c>
      <c r="H20" s="62" t="n">
        <v>15.7925290912386</v>
      </c>
      <c r="I20" s="62" t="n">
        <v>11.5216985934101</v>
      </c>
      <c r="J20" s="62" t="n">
        <v>3.85079660658149</v>
      </c>
      <c r="K20" s="62" t="n">
        <v>0.0573304663892965</v>
      </c>
      <c r="L20" s="62" t="n">
        <v>0.157724809950611</v>
      </c>
      <c r="M20" s="62" t="n">
        <v>0</v>
      </c>
      <c r="N20" s="62" t="n">
        <v>0.343296172412753</v>
      </c>
      <c r="O20" s="62"/>
      <c r="P20" s="63"/>
      <c r="Q20" s="35"/>
    </row>
    <row r="21" customFormat="false" ht="3.75" hidden="false" customHeight="true" outlineLevel="0" collapsed="false"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3"/>
      <c r="Q21" s="35"/>
    </row>
    <row r="22" customFormat="false" ht="21.75" hidden="false" customHeight="false" outlineLevel="0" collapsed="false">
      <c r="B22" s="61" t="n">
        <v>11</v>
      </c>
      <c r="C22" s="62" t="n">
        <v>0.744534256114864</v>
      </c>
      <c r="D22" s="62" t="n">
        <v>2.18054684652515</v>
      </c>
      <c r="E22" s="62" t="n">
        <v>4.79691476733528</v>
      </c>
      <c r="F22" s="62" t="n">
        <v>9.6690519620822</v>
      </c>
      <c r="G22" s="62" t="n">
        <v>5.99901515925561</v>
      </c>
      <c r="H22" s="62" t="n">
        <v>12.4515811864722</v>
      </c>
      <c r="I22" s="62" t="n">
        <v>14.1073204246741</v>
      </c>
      <c r="J22" s="62" t="n">
        <v>3.85079660658149</v>
      </c>
      <c r="K22" s="62" t="n">
        <v>0.0573304663892965</v>
      </c>
      <c r="L22" s="62" t="n">
        <v>0.178106260540417</v>
      </c>
      <c r="M22" s="62" t="n">
        <v>0</v>
      </c>
      <c r="N22" s="62" t="n">
        <v>0.322479983039987</v>
      </c>
      <c r="O22" s="62"/>
      <c r="P22" s="63"/>
      <c r="Q22" s="35"/>
    </row>
    <row r="23" customFormat="false" ht="21.75" hidden="false" customHeight="false" outlineLevel="0" collapsed="false">
      <c r="B23" s="61" t="n">
        <v>12</v>
      </c>
      <c r="C23" s="62" t="n">
        <v>0.701894292293157</v>
      </c>
      <c r="D23" s="62" t="n">
        <v>0.574472734256242</v>
      </c>
      <c r="E23" s="62" t="n">
        <v>17.06012086638</v>
      </c>
      <c r="F23" s="62" t="n">
        <v>7.64386072244569</v>
      </c>
      <c r="G23" s="62" t="n">
        <v>5.45364680765293</v>
      </c>
      <c r="H23" s="62" t="n">
        <v>12.6378201464622</v>
      </c>
      <c r="I23" s="62" t="n">
        <v>10.5941256226187</v>
      </c>
      <c r="J23" s="62" t="n">
        <v>4.48083960233156</v>
      </c>
      <c r="K23" s="62" t="n">
        <v>0.0573304663892965</v>
      </c>
      <c r="L23" s="62" t="n">
        <v>0.0184540530267795</v>
      </c>
      <c r="M23" s="62" t="n">
        <v>0</v>
      </c>
      <c r="N23" s="62" t="n">
        <v>0.322479983039987</v>
      </c>
      <c r="O23" s="62"/>
      <c r="P23" s="63"/>
      <c r="Q23" s="35"/>
    </row>
    <row r="24" customFormat="false" ht="21.75" hidden="false" customHeight="false" outlineLevel="0" collapsed="false">
      <c r="B24" s="61" t="n">
        <v>13</v>
      </c>
      <c r="C24" s="62" t="n">
        <v>0.701894292293157</v>
      </c>
      <c r="D24" s="62" t="n">
        <v>1.56590370840967</v>
      </c>
      <c r="E24" s="62" t="n">
        <v>13.8970906224253</v>
      </c>
      <c r="F24" s="62" t="n">
        <v>7.82734514533242</v>
      </c>
      <c r="G24" s="62" t="n">
        <v>7.46051195455819</v>
      </c>
      <c r="H24" s="62" t="n">
        <v>16.2147232682776</v>
      </c>
      <c r="I24" s="62" t="n">
        <v>11.7074958945941</v>
      </c>
      <c r="J24" s="62" t="n">
        <v>4.48083960233156</v>
      </c>
      <c r="K24" s="62" t="n">
        <v>0</v>
      </c>
      <c r="L24" s="62" t="n">
        <v>0</v>
      </c>
      <c r="M24" s="62" t="n">
        <v>0</v>
      </c>
      <c r="N24" s="62" t="n">
        <v>0.322479983039987</v>
      </c>
      <c r="O24" s="62"/>
      <c r="P24" s="63"/>
      <c r="Q24" s="35"/>
    </row>
    <row r="25" customFormat="false" ht="21.75" hidden="false" customHeight="false" outlineLevel="0" collapsed="false">
      <c r="B25" s="61" t="n">
        <v>14</v>
      </c>
      <c r="C25" s="62" t="n">
        <v>0.659334060976417</v>
      </c>
      <c r="D25" s="62" t="n">
        <v>1.13129442148527</v>
      </c>
      <c r="E25" s="62" t="n">
        <v>6.36345435211587</v>
      </c>
      <c r="F25" s="62" t="n">
        <v>7.64386072244569</v>
      </c>
      <c r="G25" s="62" t="n">
        <v>8.56258156504232</v>
      </c>
      <c r="H25" s="62" t="n">
        <v>12.0793619332951</v>
      </c>
      <c r="I25" s="62" t="n">
        <v>12.0793619332951</v>
      </c>
      <c r="J25" s="62" t="n">
        <v>4.48083960233156</v>
      </c>
      <c r="K25" s="62" t="n">
        <v>0</v>
      </c>
      <c r="L25" s="62" t="n">
        <v>0</v>
      </c>
      <c r="M25" s="62" t="n">
        <v>0</v>
      </c>
      <c r="N25" s="62" t="n">
        <v>0.322479983039987</v>
      </c>
      <c r="O25" s="62"/>
      <c r="P25" s="63"/>
      <c r="Q25" s="35"/>
    </row>
    <row r="26" customFormat="false" ht="21.75" hidden="false" customHeight="false" outlineLevel="0" collapsed="false">
      <c r="B26" s="61" t="n">
        <v>15</v>
      </c>
      <c r="C26" s="62" t="n">
        <v>0.787249655368795</v>
      </c>
      <c r="D26" s="62" t="n">
        <v>0.787249655368795</v>
      </c>
      <c r="E26" s="62" t="n">
        <v>5.11363355998498</v>
      </c>
      <c r="F26" s="62" t="n">
        <v>7.46051195455819</v>
      </c>
      <c r="G26" s="62" t="n">
        <v>7.27730196824088</v>
      </c>
      <c r="H26" s="62" t="n">
        <v>13.2669947434984</v>
      </c>
      <c r="I26" s="62" t="n">
        <v>10.7794467862393</v>
      </c>
      <c r="J26" s="62" t="n">
        <v>4.16545064017133</v>
      </c>
      <c r="K26" s="62" t="n">
        <v>0</v>
      </c>
      <c r="L26" s="62" t="n">
        <v>0</v>
      </c>
      <c r="M26" s="62" t="n">
        <v>0</v>
      </c>
      <c r="N26" s="62" t="n">
        <v>0.322479983039987</v>
      </c>
      <c r="O26" s="62"/>
      <c r="P26" s="63"/>
      <c r="Q26" s="35"/>
    </row>
    <row r="27" customFormat="false" ht="21.75" hidden="false" customHeight="false" outlineLevel="0" collapsed="false">
      <c r="B27" s="61" t="n">
        <v>16</v>
      </c>
      <c r="C27" s="62" t="n">
        <v>0.830036639144729</v>
      </c>
      <c r="D27" s="62" t="n">
        <v>1.74086421107108</v>
      </c>
      <c r="E27" s="62" t="n">
        <v>4.16545064017133</v>
      </c>
      <c r="F27" s="62" t="n">
        <v>6.18115196484486</v>
      </c>
      <c r="G27" s="62" t="n">
        <v>10.2237845503751</v>
      </c>
      <c r="H27" s="62" t="n">
        <v>20.4540964488527</v>
      </c>
      <c r="I27" s="62" t="n">
        <v>15.3706825271924</v>
      </c>
      <c r="J27" s="62" t="n">
        <v>4.16545064017133</v>
      </c>
      <c r="K27" s="62" t="n">
        <v>0</v>
      </c>
      <c r="L27" s="62" t="n">
        <v>0</v>
      </c>
      <c r="M27" s="62" t="n">
        <v>0</v>
      </c>
      <c r="N27" s="62" t="n">
        <v>0.322479983039987</v>
      </c>
      <c r="O27" s="62"/>
      <c r="P27" s="63"/>
      <c r="Q27" s="35"/>
    </row>
    <row r="28" customFormat="false" ht="21.75" hidden="false" customHeight="false" outlineLevel="0" collapsed="false">
      <c r="B28" s="61" t="n">
        <v>17</v>
      </c>
      <c r="C28" s="62" t="n">
        <v>0.787249655368795</v>
      </c>
      <c r="D28" s="62" t="n">
        <v>6.54591786471051</v>
      </c>
      <c r="E28" s="62" t="n">
        <v>3.85079660658149</v>
      </c>
      <c r="F28" s="62" t="n">
        <v>5.45364680765293</v>
      </c>
      <c r="G28" s="62" t="n">
        <v>29.1779041072851</v>
      </c>
      <c r="H28" s="62" t="n">
        <v>34.9287243869703</v>
      </c>
      <c r="I28" s="62" t="n">
        <v>16.8486478240358</v>
      </c>
      <c r="J28" s="62" t="n">
        <v>5.11363355998498</v>
      </c>
      <c r="K28" s="62" t="n">
        <v>0</v>
      </c>
      <c r="L28" s="62" t="n">
        <v>0</v>
      </c>
      <c r="M28" s="62" t="n">
        <v>0</v>
      </c>
      <c r="N28" s="62" t="n">
        <v>0.322479983039987</v>
      </c>
      <c r="O28" s="62"/>
      <c r="P28" s="63"/>
      <c r="Q28" s="35"/>
    </row>
    <row r="29" customFormat="false" ht="21.75" hidden="false" customHeight="false" outlineLevel="0" collapsed="false">
      <c r="B29" s="61" t="n">
        <v>18</v>
      </c>
      <c r="C29" s="62" t="n">
        <v>1.08808798361747</v>
      </c>
      <c r="D29" s="62" t="n">
        <v>4.16545064017133</v>
      </c>
      <c r="E29" s="62" t="n">
        <v>9.11529903202253</v>
      </c>
      <c r="F29" s="62" t="n">
        <v>6.7285382835164</v>
      </c>
      <c r="G29" s="62" t="n">
        <v>45.0611189633124</v>
      </c>
      <c r="H29" s="62" t="n">
        <v>51.127071504197</v>
      </c>
      <c r="I29" s="62" t="n">
        <v>13.8970906224253</v>
      </c>
      <c r="J29" s="62" t="n">
        <v>4.32305645966708</v>
      </c>
      <c r="K29" s="62" t="n">
        <v>0.0377306696958984</v>
      </c>
      <c r="L29" s="62" t="n">
        <v>0</v>
      </c>
      <c r="M29" s="62" t="n">
        <v>0</v>
      </c>
      <c r="N29" s="62" t="n">
        <v>0.301705151252186</v>
      </c>
      <c r="O29" s="62"/>
      <c r="P29" s="63"/>
      <c r="Q29" s="35"/>
    </row>
    <row r="30" customFormat="false" ht="21.75" hidden="false" customHeight="false" outlineLevel="0" collapsed="false">
      <c r="B30" s="61" t="n">
        <v>19</v>
      </c>
      <c r="C30" s="62" t="n">
        <v>0.701894292293157</v>
      </c>
      <c r="D30" s="62" t="n">
        <v>4.32305645966708</v>
      </c>
      <c r="E30" s="62" t="n">
        <v>12.0793619332951</v>
      </c>
      <c r="F30" s="62" t="n">
        <v>8.74670195529866</v>
      </c>
      <c r="G30" s="62" t="n">
        <v>26.7916534817525</v>
      </c>
      <c r="H30" s="62" t="n">
        <v>67.1936471433469</v>
      </c>
      <c r="I30" s="62" t="n">
        <v>11.3359935910239</v>
      </c>
      <c r="J30" s="62" t="n">
        <v>3.55932501321075</v>
      </c>
      <c r="K30" s="62" t="n">
        <v>0</v>
      </c>
      <c r="L30" s="62" t="n">
        <v>0</v>
      </c>
      <c r="M30" s="62" t="n">
        <v>0</v>
      </c>
      <c r="N30" s="62" t="n">
        <v>0.301705151252186</v>
      </c>
      <c r="O30" s="62"/>
      <c r="P30" s="63"/>
      <c r="Q30" s="35"/>
    </row>
    <row r="31" customFormat="false" ht="21.75" hidden="false" customHeight="false" outlineLevel="0" collapsed="false">
      <c r="B31" s="61" t="n">
        <v>20</v>
      </c>
      <c r="C31" s="62" t="n">
        <v>0.40597053475072</v>
      </c>
      <c r="D31" s="62" t="n">
        <v>3.69376244353891</v>
      </c>
      <c r="E31" s="62" t="n">
        <v>12.8474400752194</v>
      </c>
      <c r="F31" s="62" t="n">
        <v>11.3359935910239</v>
      </c>
      <c r="G31" s="62" t="n">
        <v>16.4259480383848</v>
      </c>
      <c r="H31" s="62" t="n">
        <v>44.3348306355312</v>
      </c>
      <c r="I31" s="62" t="n">
        <v>9.6690519620822</v>
      </c>
      <c r="J31" s="62" t="n">
        <v>3.42504393272372</v>
      </c>
      <c r="K31" s="62" t="n">
        <v>0</v>
      </c>
      <c r="L31" s="62" t="n">
        <v>0</v>
      </c>
      <c r="M31" s="62" t="n">
        <v>0.0553597370256124</v>
      </c>
      <c r="N31" s="62" t="n">
        <v>0.301705151252186</v>
      </c>
      <c r="O31" s="62"/>
      <c r="P31" s="63"/>
      <c r="Q31" s="35"/>
    </row>
    <row r="32" customFormat="false" ht="3.75" hidden="false" customHeight="true" outlineLevel="0" collapsed="false"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3"/>
      <c r="Q32" s="35"/>
    </row>
    <row r="33" customFormat="false" ht="21.75" hidden="false" customHeight="false" outlineLevel="0" collapsed="false">
      <c r="B33" s="61" t="n">
        <v>21</v>
      </c>
      <c r="C33" s="62" t="n">
        <v>0.364151358916673</v>
      </c>
      <c r="D33" s="62" t="n">
        <v>3.55932501321075</v>
      </c>
      <c r="E33" s="62" t="n">
        <v>8.93094188288176</v>
      </c>
      <c r="F33" s="62" t="n">
        <v>10.7794467862393</v>
      </c>
      <c r="G33" s="62" t="n">
        <v>10.2237845503751</v>
      </c>
      <c r="H33" s="62" t="n">
        <v>27.9839946620257</v>
      </c>
      <c r="I33" s="62" t="n">
        <v>12.265428041531</v>
      </c>
      <c r="J33" s="62" t="n">
        <v>3.15697425896914</v>
      </c>
      <c r="K33" s="62" t="n">
        <v>0</v>
      </c>
      <c r="L33" s="62" t="n">
        <v>0</v>
      </c>
      <c r="M33" s="62" t="n">
        <v>0.117216358255141</v>
      </c>
      <c r="N33" s="62" t="n">
        <v>0.301705151252186</v>
      </c>
      <c r="O33" s="62"/>
      <c r="P33" s="63"/>
      <c r="Q33" s="35"/>
    </row>
    <row r="34" customFormat="false" ht="21.75" hidden="false" customHeight="false" outlineLevel="0" collapsed="false">
      <c r="B34" s="61" t="n">
        <v>22</v>
      </c>
      <c r="C34" s="62" t="n">
        <v>0.1273080205566</v>
      </c>
      <c r="D34" s="62" t="n">
        <v>4.63879420026733</v>
      </c>
      <c r="E34" s="62" t="n">
        <v>5.11363355998498</v>
      </c>
      <c r="F34" s="62" t="n">
        <v>10.2237845503751</v>
      </c>
      <c r="G34" s="62" t="n">
        <v>27.9839946620257</v>
      </c>
      <c r="H34" s="62" t="n">
        <v>19.8163071522625</v>
      </c>
      <c r="I34" s="62" t="n">
        <v>15.7925290912386</v>
      </c>
      <c r="J34" s="62" t="n">
        <v>3.02319855558327</v>
      </c>
      <c r="K34" s="62" t="n">
        <v>0</v>
      </c>
      <c r="L34" s="62" t="n">
        <v>0</v>
      </c>
      <c r="M34" s="62" t="n">
        <v>0.167905998506145</v>
      </c>
      <c r="N34" s="62" t="n">
        <v>0.301705151252186</v>
      </c>
      <c r="O34" s="62"/>
      <c r="P34" s="63"/>
      <c r="Q34" s="35"/>
    </row>
    <row r="35" customFormat="false" ht="21.75" hidden="false" customHeight="false" outlineLevel="0" collapsed="false">
      <c r="B35" s="61" t="n">
        <v>23</v>
      </c>
      <c r="C35" s="62" t="n">
        <v>0.0731665334607812</v>
      </c>
      <c r="D35" s="62" t="n">
        <v>5.99901515925561</v>
      </c>
      <c r="E35" s="62" t="n">
        <v>4.48083960233156</v>
      </c>
      <c r="F35" s="62" t="n">
        <v>8.56258156504232</v>
      </c>
      <c r="G35" s="62" t="n">
        <v>41.6749533712475</v>
      </c>
      <c r="H35" s="62" t="n">
        <v>29.8949772518891</v>
      </c>
      <c r="I35" s="62" t="n">
        <v>17.6950212367543</v>
      </c>
      <c r="J35" s="62" t="n">
        <v>2.49000097691247</v>
      </c>
      <c r="K35" s="62" t="n">
        <v>0.0184540530267795</v>
      </c>
      <c r="L35" s="62" t="n">
        <v>0</v>
      </c>
      <c r="M35" s="62" t="n">
        <v>0.280974347549313</v>
      </c>
      <c r="N35" s="62" t="n">
        <v>0.280974347549313</v>
      </c>
      <c r="O35" s="62"/>
      <c r="P35" s="63"/>
      <c r="Q35" s="35"/>
    </row>
    <row r="36" customFormat="false" ht="21.75" hidden="false" customHeight="false" outlineLevel="0" collapsed="false">
      <c r="B36" s="61" t="n">
        <v>24</v>
      </c>
      <c r="C36" s="62" t="n">
        <v>0.0261135954285778</v>
      </c>
      <c r="D36" s="62" t="n">
        <v>4.00802843504005</v>
      </c>
      <c r="E36" s="62" t="n">
        <v>4.16545064017133</v>
      </c>
      <c r="F36" s="62" t="n">
        <v>7.64386072244569</v>
      </c>
      <c r="G36" s="62" t="n">
        <v>42.8833592786459</v>
      </c>
      <c r="H36" s="62" t="n">
        <v>48.2124718207294</v>
      </c>
      <c r="I36" s="62" t="n">
        <v>17.06012086638</v>
      </c>
      <c r="J36" s="62" t="n">
        <v>2.62299726342121</v>
      </c>
      <c r="K36" s="62" t="n">
        <v>0.0377306696958984</v>
      </c>
      <c r="L36" s="62" t="n">
        <v>0</v>
      </c>
      <c r="M36" s="62" t="n">
        <v>0.343296172412753</v>
      </c>
      <c r="N36" s="62" t="n">
        <v>0.280974347549313</v>
      </c>
      <c r="O36" s="62"/>
      <c r="P36" s="63"/>
      <c r="Q36" s="35"/>
    </row>
    <row r="37" customFormat="false" ht="21.75" hidden="false" customHeight="false" outlineLevel="0" collapsed="false">
      <c r="B37" s="61" t="n">
        <v>25</v>
      </c>
      <c r="C37" s="62" t="n">
        <v>0.219078993366363</v>
      </c>
      <c r="D37" s="62" t="n">
        <v>2.88960510007955</v>
      </c>
      <c r="E37" s="62" t="n">
        <v>4.00802843504005</v>
      </c>
      <c r="F37" s="62" t="n">
        <v>5.99901515925561</v>
      </c>
      <c r="G37" s="62" t="n">
        <v>26.3151705961263</v>
      </c>
      <c r="H37" s="62" t="n">
        <v>44.8189824749364</v>
      </c>
      <c r="I37" s="62" t="n">
        <v>15.7925290912386</v>
      </c>
      <c r="J37" s="62" t="n">
        <v>2.7562017928554</v>
      </c>
      <c r="K37" s="62" t="n">
        <v>0</v>
      </c>
      <c r="L37" s="62" t="n">
        <v>0</v>
      </c>
      <c r="M37" s="62" t="n">
        <v>0.322479983039987</v>
      </c>
      <c r="N37" s="62" t="n">
        <v>0.260290618342175</v>
      </c>
      <c r="O37" s="62"/>
      <c r="P37" s="63"/>
      <c r="Q37" s="35"/>
    </row>
    <row r="38" customFormat="false" ht="21.75" hidden="false" customHeight="false" outlineLevel="0" collapsed="false">
      <c r="B38" s="61" t="n">
        <v>26</v>
      </c>
      <c r="C38" s="62" t="n">
        <v>0.0971156038022367</v>
      </c>
      <c r="D38" s="62" t="n">
        <v>2.18054684652515</v>
      </c>
      <c r="E38" s="62" t="n">
        <v>2.7562017928554</v>
      </c>
      <c r="F38" s="62" t="n">
        <v>5.11363355998498</v>
      </c>
      <c r="G38" s="62" t="n">
        <v>22.987501162033</v>
      </c>
      <c r="H38" s="62" t="n">
        <v>39.502562239899</v>
      </c>
      <c r="I38" s="62" t="n">
        <v>25.6009460093411</v>
      </c>
      <c r="J38" s="62" t="n">
        <v>2.62299726342121</v>
      </c>
      <c r="K38" s="62" t="n">
        <v>0</v>
      </c>
      <c r="L38" s="62" t="n">
        <v>0</v>
      </c>
      <c r="M38" s="62" t="n">
        <v>0.322479983039987</v>
      </c>
      <c r="N38" s="62" t="n">
        <v>0.280974347549313</v>
      </c>
      <c r="O38" s="62"/>
      <c r="P38" s="63"/>
      <c r="Q38" s="35"/>
    </row>
    <row r="39" customFormat="false" ht="21.75" hidden="false" customHeight="false" outlineLevel="0" collapsed="false">
      <c r="B39" s="61" t="n">
        <v>27</v>
      </c>
      <c r="C39" s="62" t="n">
        <v>0.0261135954285778</v>
      </c>
      <c r="D39" s="62" t="n">
        <v>1.82855179353431</v>
      </c>
      <c r="E39" s="62" t="n">
        <v>2.26883208917323</v>
      </c>
      <c r="F39" s="62" t="n">
        <v>4.63879420026733</v>
      </c>
      <c r="G39" s="62" t="n">
        <v>19.8163071522625</v>
      </c>
      <c r="H39" s="62" t="n">
        <v>46.0300639883484</v>
      </c>
      <c r="I39" s="62" t="n">
        <v>13.8970906224253</v>
      </c>
      <c r="J39" s="62" t="n">
        <v>2.18054684652515</v>
      </c>
      <c r="K39" s="62" t="n">
        <v>0</v>
      </c>
      <c r="L39" s="62" t="n">
        <v>0</v>
      </c>
      <c r="M39" s="62" t="n">
        <v>0.301705151252186</v>
      </c>
      <c r="N39" s="62" t="n">
        <v>0.280974347549313</v>
      </c>
      <c r="O39" s="62"/>
      <c r="P39" s="63"/>
      <c r="Q39" s="35"/>
    </row>
    <row r="40" customFormat="false" ht="21.75" hidden="false" customHeight="false" outlineLevel="0" collapsed="false">
      <c r="B40" s="61" t="n">
        <v>28</v>
      </c>
      <c r="C40" s="62" t="n">
        <v>0.0338440193720812</v>
      </c>
      <c r="D40" s="62" t="n">
        <v>1.47864500961353</v>
      </c>
      <c r="E40" s="62" t="n">
        <v>2.35722336249071</v>
      </c>
      <c r="F40" s="62" t="n">
        <v>4.16545064017133</v>
      </c>
      <c r="G40" s="62" t="n">
        <v>16.0035832695269</v>
      </c>
      <c r="H40" s="62" t="n">
        <v>49.1834174878113</v>
      </c>
      <c r="I40" s="62" t="n">
        <v>9.6690519620822</v>
      </c>
      <c r="J40" s="62" t="n">
        <v>1.56590370840967</v>
      </c>
      <c r="K40" s="62" t="n">
        <v>0</v>
      </c>
      <c r="L40" s="62" t="n">
        <v>0</v>
      </c>
      <c r="M40" s="62" t="n">
        <v>0.260290618342175</v>
      </c>
      <c r="N40" s="62" t="n">
        <v>0.301705151252186</v>
      </c>
      <c r="O40" s="62"/>
      <c r="P40" s="63"/>
      <c r="Q40" s="35"/>
    </row>
    <row r="41" customFormat="false" ht="21.75" hidden="false" customHeight="false" outlineLevel="0" collapsed="false">
      <c r="B41" s="61" t="n">
        <v>29</v>
      </c>
      <c r="C41" s="62" t="n">
        <v>0.178106260540417</v>
      </c>
      <c r="D41" s="62" t="n">
        <v>0.532183327497659</v>
      </c>
      <c r="E41" s="62" t="n">
        <v>2.09237165990044</v>
      </c>
      <c r="F41" s="62" t="n">
        <v>4.00802843504005</v>
      </c>
      <c r="G41" s="62" t="n">
        <v>10.5941256226187</v>
      </c>
      <c r="H41" s="62" t="n">
        <v>35.8901806200895</v>
      </c>
      <c r="I41" s="62" t="n">
        <v>7.82734514533242</v>
      </c>
      <c r="J41" s="62" t="n">
        <v>1.21785832149358</v>
      </c>
      <c r="K41" s="62" t="n">
        <v>0</v>
      </c>
      <c r="L41" s="62" t="n">
        <v>0</v>
      </c>
      <c r="M41" s="62"/>
      <c r="N41" s="62" t="n">
        <v>0.301705151252186</v>
      </c>
      <c r="O41" s="62"/>
      <c r="P41" s="63"/>
      <c r="Q41" s="35"/>
    </row>
    <row r="42" customFormat="false" ht="21.75" hidden="false" customHeight="false" outlineLevel="0" collapsed="false">
      <c r="B42" s="61" t="n">
        <v>30</v>
      </c>
      <c r="C42" s="62" t="n">
        <v>0.385043440855462</v>
      </c>
      <c r="D42" s="62" t="n">
        <v>0.958793971992218</v>
      </c>
      <c r="E42" s="62" t="n">
        <v>1.74086421107108</v>
      </c>
      <c r="F42" s="62" t="n">
        <v>3.85079660658149</v>
      </c>
      <c r="G42" s="62" t="n">
        <v>10.5941256226187</v>
      </c>
      <c r="H42" s="62" t="n">
        <v>21.3290970590131</v>
      </c>
      <c r="I42" s="62" t="n">
        <v>6.54591786471051</v>
      </c>
      <c r="J42" s="62" t="n">
        <v>1.04493437105674</v>
      </c>
      <c r="K42" s="62" t="n">
        <v>0</v>
      </c>
      <c r="L42" s="62" t="n">
        <v>0</v>
      </c>
      <c r="M42" s="62"/>
      <c r="N42" s="62" t="n">
        <v>0.322479983039987</v>
      </c>
      <c r="O42" s="62"/>
      <c r="P42" s="63"/>
      <c r="Q42" s="35"/>
    </row>
    <row r="43" customFormat="false" ht="21.75" hidden="false" customHeight="false" outlineLevel="0" collapsed="false">
      <c r="B43" s="61" t="n">
        <v>31</v>
      </c>
      <c r="C43" s="62"/>
      <c r="D43" s="62" t="n">
        <v>4.16545064017133</v>
      </c>
      <c r="E43" s="62"/>
      <c r="F43" s="62" t="n">
        <v>12.265428041531</v>
      </c>
      <c r="G43" s="62" t="n">
        <v>20.2414309464773</v>
      </c>
      <c r="H43" s="62"/>
      <c r="I43" s="62" t="n">
        <v>5.99901515925561</v>
      </c>
      <c r="J43" s="62"/>
      <c r="K43" s="62" t="n">
        <v>0</v>
      </c>
      <c r="L43" s="62" t="n">
        <v>0</v>
      </c>
      <c r="M43" s="62"/>
      <c r="N43" s="62" t="n">
        <v>0.343296172412753</v>
      </c>
      <c r="O43" s="62"/>
      <c r="P43" s="63"/>
      <c r="Q43" s="35"/>
    </row>
    <row r="44" customFormat="false" ht="2.25" hidden="false" customHeight="true" outlineLevel="0" collapsed="false"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35"/>
      <c r="Q44" s="35"/>
    </row>
    <row r="45" customFormat="false" ht="21.75" hidden="false" customHeight="false" outlineLevel="0" collapsed="false">
      <c r="B45" s="39" t="s">
        <v>99</v>
      </c>
      <c r="C45" s="62" t="n">
        <v>27.3939205425061</v>
      </c>
      <c r="D45" s="62" t="n">
        <v>91.0302219779691</v>
      </c>
      <c r="E45" s="62" t="n">
        <v>219.704057344367</v>
      </c>
      <c r="F45" s="62" t="n">
        <v>303.917466059713</v>
      </c>
      <c r="G45" s="62" t="n">
        <v>487.644457867824</v>
      </c>
      <c r="H45" s="62" t="n">
        <v>874.198587711543</v>
      </c>
      <c r="I45" s="62" t="n">
        <v>467.972589168555</v>
      </c>
      <c r="J45" s="62" t="n">
        <v>106.388824404745</v>
      </c>
      <c r="K45" s="62" t="n">
        <v>4.04046888570875</v>
      </c>
      <c r="L45" s="62" t="n">
        <v>0.775766948823778</v>
      </c>
      <c r="M45" s="62" t="n">
        <v>2.1717083494233</v>
      </c>
      <c r="N45" s="62" t="n">
        <v>9.29412215075714</v>
      </c>
      <c r="O45" s="62" t="n">
        <v>2594.53219141194</v>
      </c>
      <c r="P45" s="106" t="s">
        <v>111</v>
      </c>
      <c r="Q45" s="106"/>
    </row>
    <row r="46" customFormat="false" ht="21.75" hidden="false" customHeight="false" outlineLevel="0" collapsed="false">
      <c r="B46" s="39" t="s">
        <v>101</v>
      </c>
      <c r="C46" s="62" t="n">
        <v>0.913130684750204</v>
      </c>
      <c r="D46" s="62" t="n">
        <v>2.93645877348287</v>
      </c>
      <c r="E46" s="62" t="n">
        <v>7.32346857814555</v>
      </c>
      <c r="F46" s="62" t="n">
        <v>9.80378922773269</v>
      </c>
      <c r="G46" s="62" t="n">
        <v>15.730466382833</v>
      </c>
      <c r="H46" s="62" t="n">
        <v>29.1399529237181</v>
      </c>
      <c r="I46" s="62" t="n">
        <v>15.0958899731792</v>
      </c>
      <c r="J46" s="62" t="n">
        <v>3.54629414682484</v>
      </c>
      <c r="K46" s="62" t="n">
        <v>0.130337705990605</v>
      </c>
      <c r="L46" s="62" t="n">
        <v>0.025024740284638</v>
      </c>
      <c r="M46" s="62" t="n">
        <v>0.0775610124794035</v>
      </c>
      <c r="N46" s="62" t="n">
        <v>0.299810391959908</v>
      </c>
      <c r="O46" s="62" t="n">
        <f aca="false">SUM(C46:N46)</f>
        <v>85.022184541381</v>
      </c>
      <c r="P46" s="35" t="s">
        <v>112</v>
      </c>
      <c r="Q46" s="35"/>
    </row>
    <row r="47" customFormat="false" ht="21.75" hidden="false" customHeight="false" outlineLevel="0" collapsed="false">
      <c r="B47" s="39" t="s">
        <v>102</v>
      </c>
      <c r="C47" s="62" t="n">
        <v>4.09796111450243</v>
      </c>
      <c r="D47" s="62" t="n">
        <v>9.11529903202253</v>
      </c>
      <c r="E47" s="62" t="n">
        <v>17.06012086638</v>
      </c>
      <c r="F47" s="62" t="n">
        <v>37.3338486305906</v>
      </c>
      <c r="G47" s="62" t="n">
        <v>45.0611189633124</v>
      </c>
      <c r="H47" s="62" t="n">
        <v>67.1936471433469</v>
      </c>
      <c r="I47" s="62" t="n">
        <v>39.7437608855544</v>
      </c>
      <c r="J47" s="62" t="n">
        <v>5.272222417357</v>
      </c>
      <c r="K47" s="62" t="n">
        <v>0.958793971992218</v>
      </c>
      <c r="L47" s="62" t="n">
        <v>0.364151358916673</v>
      </c>
      <c r="M47" s="62" t="n">
        <v>0.343296172412753</v>
      </c>
      <c r="N47" s="62" t="n">
        <v>0.364151358916673</v>
      </c>
      <c r="O47" s="62" t="n">
        <v>67.1936471433469</v>
      </c>
      <c r="P47" s="35" t="s">
        <v>112</v>
      </c>
      <c r="Q47" s="35"/>
    </row>
    <row r="48" customFormat="false" ht="21.75" hidden="false" customHeight="false" outlineLevel="0" collapsed="false">
      <c r="B48" s="39" t="s">
        <v>103</v>
      </c>
      <c r="C48" s="62" t="n">
        <v>0.0261135954285778</v>
      </c>
      <c r="D48" s="62" t="n">
        <v>0.260290618342175</v>
      </c>
      <c r="E48" s="62" t="n">
        <v>1.74086421107108</v>
      </c>
      <c r="F48" s="62" t="n">
        <v>2.49000097691247</v>
      </c>
      <c r="G48" s="62" t="n">
        <v>4.95519616289113</v>
      </c>
      <c r="H48" s="62" t="n">
        <v>12.0793619332951</v>
      </c>
      <c r="I48" s="62" t="n">
        <v>5.99901515925561</v>
      </c>
      <c r="J48" s="62" t="n">
        <v>1.04493437105674</v>
      </c>
      <c r="K48" s="62" t="n">
        <v>0</v>
      </c>
      <c r="L48" s="62" t="n">
        <v>0</v>
      </c>
      <c r="M48" s="62" t="n">
        <v>0</v>
      </c>
      <c r="N48" s="62" t="n">
        <v>0.178106260540417</v>
      </c>
      <c r="O48" s="62" t="n">
        <v>0</v>
      </c>
      <c r="P48" s="35" t="s">
        <v>112</v>
      </c>
      <c r="Q48" s="35"/>
    </row>
    <row r="51" customFormat="false" ht="21.75" hidden="false" customHeight="false" outlineLevel="0" collapsed="false">
      <c r="B51" s="105" t="s">
        <v>108</v>
      </c>
    </row>
  </sheetData>
  <mergeCells count="14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P45:Q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T45" activeCellId="0" sqref="T45"/>
    </sheetView>
  </sheetViews>
  <sheetFormatPr defaultColWidth="9.140625" defaultRowHeight="17.1" zeroHeight="false" outlineLevelRow="0" outlineLevelCol="0"/>
  <cols>
    <col collapsed="false" customWidth="false" hidden="false" outlineLevel="0" max="1" min="1" style="35" width="9.14"/>
    <col collapsed="false" customWidth="false" hidden="false" outlineLevel="0" max="2" min="2" style="107" width="9.14"/>
    <col collapsed="false" customWidth="false" hidden="false" outlineLevel="0" max="11" min="3" style="108" width="9.14"/>
    <col collapsed="false" customWidth="false" hidden="false" outlineLevel="0" max="25" min="12" style="35" width="9.14"/>
    <col collapsed="false" customWidth="false" hidden="false" outlineLevel="0" max="28" min="26" style="63" width="9.14"/>
    <col collapsed="false" customWidth="false" hidden="false" outlineLevel="0" max="32" min="29" style="35" width="9.14"/>
    <col collapsed="false" customWidth="false" hidden="false" outlineLevel="0" max="33" min="33" style="109" width="9.14"/>
    <col collapsed="false" customWidth="false" hidden="false" outlineLevel="0" max="49" min="34" style="35" width="9.14"/>
    <col collapsed="false" customWidth="false" hidden="false" outlineLevel="0" max="57" min="50" style="63" width="9.14"/>
    <col collapsed="false" customWidth="false" hidden="false" outlineLevel="0" max="257" min="58" style="35" width="9.14"/>
  </cols>
  <sheetData>
    <row r="1" customFormat="false" ht="17.1" hidden="false" customHeight="true" outlineLevel="0" collapsed="false">
      <c r="A1" s="31" t="s">
        <v>71</v>
      </c>
      <c r="B1" s="31"/>
      <c r="C1" s="32" t="str">
        <f aca="false">'[4]c-form'!AG4</f>
        <v>Ban Nam Khong,  Mueang, Phrae,Y.1C</v>
      </c>
      <c r="D1" s="32"/>
      <c r="E1" s="32"/>
      <c r="F1" s="32"/>
      <c r="G1" s="32"/>
      <c r="H1" s="32"/>
      <c r="I1" s="32"/>
      <c r="J1" s="32"/>
      <c r="K1" s="33"/>
      <c r="L1" s="34"/>
      <c r="M1" s="31" t="s">
        <v>72</v>
      </c>
      <c r="N1" s="31"/>
      <c r="O1" s="34"/>
      <c r="P1" s="34"/>
      <c r="Q1" s="34"/>
    </row>
    <row r="2" customFormat="false" ht="17.1" hidden="false" customHeight="true" outlineLevel="0" collapsed="false">
      <c r="A2" s="31" t="s">
        <v>73</v>
      </c>
      <c r="B2" s="31"/>
      <c r="C2" s="32" t="str">
        <f aca="false">'[4]c-form'!AG3</f>
        <v>Yom</v>
      </c>
      <c r="D2" s="32"/>
      <c r="E2" s="32"/>
      <c r="F2" s="32"/>
      <c r="G2" s="32"/>
      <c r="H2" s="36"/>
      <c r="I2" s="36"/>
      <c r="J2" s="36"/>
      <c r="K2" s="33"/>
      <c r="L2" s="34"/>
      <c r="M2" s="37" t="s">
        <v>74</v>
      </c>
      <c r="N2" s="38"/>
      <c r="O2" s="34"/>
      <c r="P2" s="34"/>
      <c r="Q2" s="34"/>
    </row>
    <row r="3" customFormat="false" ht="17.1" hidden="false" customHeight="true" outlineLevel="0" collapsed="false">
      <c r="A3" s="39" t="s">
        <v>75</v>
      </c>
      <c r="B3" s="39"/>
      <c r="C3" s="32" t="str">
        <f aca="false">'[4]c-form'!AH3</f>
        <v>Yom</v>
      </c>
      <c r="D3" s="32"/>
      <c r="E3" s="32"/>
      <c r="F3" s="32"/>
      <c r="G3" s="32"/>
      <c r="H3" s="36"/>
      <c r="I3" s="36"/>
      <c r="J3" s="36"/>
      <c r="K3" s="33"/>
      <c r="L3" s="34"/>
      <c r="M3" s="31" t="s">
        <v>76</v>
      </c>
      <c r="N3" s="31"/>
      <c r="O3" s="34"/>
      <c r="P3" s="34"/>
      <c r="Q3" s="34"/>
    </row>
    <row r="4" customFormat="false" ht="17.1" hidden="false" customHeight="true" outlineLevel="0" collapsed="false">
      <c r="A4" s="37" t="s">
        <v>77</v>
      </c>
      <c r="B4" s="40"/>
      <c r="C4" s="41" t="str">
        <f aca="false">'[4]c-form'!AI3</f>
        <v>Yom</v>
      </c>
      <c r="D4" s="41"/>
      <c r="E4" s="41"/>
      <c r="F4" s="41"/>
      <c r="G4" s="41"/>
      <c r="H4" s="34"/>
      <c r="I4" s="34"/>
      <c r="J4" s="42" t="s">
        <v>78</v>
      </c>
      <c r="K4" s="43" t="n">
        <v>0.3038006238</v>
      </c>
      <c r="L4" s="43"/>
      <c r="M4" s="44" t="s">
        <v>79</v>
      </c>
      <c r="N4" s="45" t="n">
        <v>1.4627</v>
      </c>
      <c r="O4" s="45"/>
      <c r="P4" s="34"/>
      <c r="Q4" s="34"/>
    </row>
    <row r="5" customFormat="false" ht="17.1" hidden="false" customHeight="true" outlineLevel="0" collapsed="false">
      <c r="A5" s="37"/>
      <c r="B5" s="40"/>
      <c r="C5" s="46"/>
      <c r="D5" s="46"/>
      <c r="E5" s="46"/>
      <c r="F5" s="46"/>
      <c r="G5" s="46"/>
      <c r="H5" s="34"/>
      <c r="I5" s="34"/>
      <c r="J5" s="47" t="s">
        <v>80</v>
      </c>
      <c r="K5" s="47"/>
      <c r="L5" s="48" t="n">
        <v>2010</v>
      </c>
      <c r="M5" s="49" t="s">
        <v>81</v>
      </c>
      <c r="N5" s="48" t="n">
        <v>2011</v>
      </c>
      <c r="O5" s="50" t="s">
        <v>82</v>
      </c>
      <c r="P5" s="51" t="n">
        <v>36</v>
      </c>
      <c r="Q5" s="52" t="s">
        <v>83</v>
      </c>
    </row>
    <row r="6" customFormat="false" ht="17.1" hidden="false" customHeight="true" outlineLevel="0" collapsed="false">
      <c r="A6" s="37"/>
      <c r="B6" s="40"/>
      <c r="C6" s="46"/>
      <c r="D6" s="46"/>
      <c r="E6" s="46"/>
      <c r="F6" s="46"/>
      <c r="G6" s="46"/>
      <c r="H6" s="31" t="str">
        <f aca="false">IF(TRIM('[4]c-form'!AJ3)&lt;&gt;"","Water  Year   "&amp;'[4]c-form'!AJ3,"Water  Year   ")</f>
        <v>Water  Year   2010</v>
      </c>
      <c r="I6" s="31"/>
      <c r="J6" s="53"/>
      <c r="K6" s="34"/>
      <c r="L6" s="34"/>
      <c r="M6" s="34"/>
      <c r="N6" s="54" t="s">
        <v>84</v>
      </c>
      <c r="O6" s="55" t="n">
        <v>1</v>
      </c>
      <c r="P6" s="34"/>
      <c r="Q6" s="34"/>
    </row>
    <row r="7" customFormat="false" ht="17.1" hidden="false" customHeight="true" outlineLevel="0" collapsed="false">
      <c r="A7" s="34"/>
      <c r="B7" s="56" t="str">
        <f aca="false">IF(TRIM('[4]c-form'!AJ3)&lt;&gt;"","Suspended Sediment, in Hundred Tons per Day, Water Year April 1, "&amp;'[4]c-form'!AJ3&amp;" to March 31,  "&amp;'[4]c-form'!AJ3+1,"Suspended Sediment, in Hundred Tons per Day, Water Year April 1,         to March 31,  ")</f>
        <v>Suspended Sediment, in Hundred Tons per Day, Water Year April 1, 2010 to March 31,  2011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34"/>
      <c r="Q7" s="34"/>
    </row>
    <row r="8" customFormat="false" ht="17.1" hidden="false" customHeight="true" outlineLevel="0" collapsed="false">
      <c r="A8" s="34"/>
      <c r="B8" s="57"/>
      <c r="C8" s="33"/>
      <c r="D8" s="33"/>
      <c r="E8" s="33"/>
      <c r="F8" s="33"/>
      <c r="G8" s="33"/>
      <c r="H8" s="33"/>
      <c r="I8" s="33"/>
      <c r="J8" s="33"/>
      <c r="K8" s="33"/>
      <c r="L8" s="34"/>
      <c r="M8" s="34"/>
      <c r="N8" s="34"/>
      <c r="O8" s="34"/>
      <c r="P8" s="34"/>
      <c r="Q8" s="34"/>
    </row>
    <row r="9" customFormat="false" ht="17.1" hidden="false" customHeight="true" outlineLevel="0" collapsed="false">
      <c r="A9" s="58"/>
      <c r="B9" s="59" t="s">
        <v>85</v>
      </c>
      <c r="C9" s="60" t="s">
        <v>86</v>
      </c>
      <c r="D9" s="60" t="s">
        <v>87</v>
      </c>
      <c r="E9" s="60" t="s">
        <v>88</v>
      </c>
      <c r="F9" s="60" t="s">
        <v>89</v>
      </c>
      <c r="G9" s="60" t="s">
        <v>90</v>
      </c>
      <c r="H9" s="60" t="s">
        <v>91</v>
      </c>
      <c r="I9" s="60" t="s">
        <v>92</v>
      </c>
      <c r="J9" s="60" t="s">
        <v>93</v>
      </c>
      <c r="K9" s="60" t="s">
        <v>94</v>
      </c>
      <c r="L9" s="60" t="s">
        <v>95</v>
      </c>
      <c r="M9" s="60" t="s">
        <v>96</v>
      </c>
      <c r="N9" s="60" t="s">
        <v>97</v>
      </c>
      <c r="O9" s="60" t="s">
        <v>98</v>
      </c>
      <c r="P9" s="110"/>
      <c r="Q9" s="58"/>
    </row>
    <row r="10" customFormat="false" ht="17.1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111"/>
      <c r="P10" s="111"/>
      <c r="Q10" s="34"/>
    </row>
    <row r="11" customFormat="false" ht="17.1" hidden="false" customHeight="true" outlineLevel="0" collapsed="false">
      <c r="A11" s="34"/>
      <c r="B11" s="61" t="n">
        <v>1</v>
      </c>
      <c r="C11" s="62" t="n">
        <f aca="false">IF([4]Discharge!C9=0,0,IF(TRIM([4]Discharge!C9)="","",IF(COUNT(O6)=0,"",IF(O6=1,(((10^K4)*([4]Discharge!C9^N4))/100),((10^K4)*([4]Discharge!C9^N4))))))</f>
        <v>0.0134730730725838</v>
      </c>
      <c r="D11" s="62" t="n">
        <f aca="false">IF([4]Discharge!D9=0,0,IF(TRIM([4]Discharge!D9)="","",IF(COUNT(O6)=0,"",IF(O6=1,(((10^K4)*([4]Discharge!D9^N4))/100),((10^K4)*([4]Discharge!D9^N4))))))</f>
        <v>0.0109609333845266</v>
      </c>
      <c r="E11" s="62" t="n">
        <f aca="false">IF([4]Discharge!E9=0,0,IF(TRIM([4]Discharge!E9)="","",IF(COUNT(O6)=0,"",IF(O6=1,(((10^K4)*([4]Discharge!E9^N4))/100),((10^K4)*([4]Discharge!E9^N4))))))</f>
        <v>0.0145227997069221</v>
      </c>
      <c r="F11" s="62" t="n">
        <f aca="false">IF([4]Discharge!F9=0,0,IF(TRIM([4]Discharge!F9)="","",IF(COUNT(O6)=0,"",IF(O6=1,(((10^K4)*([4]Discharge!F9^N4))/100),((10^K4)*([4]Discharge!F9^N4))))))</f>
        <v>0.00312722173752451</v>
      </c>
      <c r="G11" s="62" t="n">
        <f aca="false">IF([4]Discharge!G9=0,0,IF(TRIM([4]Discharge!G9)="","",IF(COUNT(O6)=0,"",IF(O6=1,(((10^K4)*([4]Discharge!G9^N4))/100),((10^K4)*([4]Discharge!G9^N4))))))</f>
        <v>2.18969629000366</v>
      </c>
      <c r="H11" s="62" t="n">
        <f aca="false">IF([4]Discharge!H9=0,0,IF(TRIM([4]Discharge!H9)="","",IF(COUNT(O6)=0,"",IF(O6=1,(((10^K4)*([4]Discharge!H9^N4))/100),((10^K4)*([4]Discharge!H9^N4))))))</f>
        <v>232.173347400164</v>
      </c>
      <c r="I11" s="62" t="n">
        <f aca="false">IF([4]Discharge!I9=0,0,IF(TRIM([4]Discharge!I9)="","",IF(COUNT(O6)=0,"",IF(O6=1,(((10^K4)*([4]Discharge!I9^N4))/100),((10^K4)*([4]Discharge!I9^N4))))))</f>
        <v>13.7807681398554</v>
      </c>
      <c r="J11" s="62" t="n">
        <f aca="false">IF([4]Discharge!J9=0,0,IF(TRIM([4]Discharge!J9)="","",IF(COUNT(O6)=0,"",IF(O6=1,(((10^K4)*([4]Discharge!J9^N4))/100),((10^K4)*([4]Discharge!J9^N4))))))</f>
        <v>2.45539113022898</v>
      </c>
      <c r="K11" s="62" t="n">
        <f aca="false">IF([4]Discharge!K9=0,0,IF(TRIM([4]Discharge!K9)="","",IF(COUNT(O6)=0,"",IF(O6=1,(((10^K4)*([4]Discharge!K9^N4))/100),((10^K4)*([4]Discharge!K9^N4))))))</f>
        <v>0.82857977146568</v>
      </c>
      <c r="L11" s="62" t="n">
        <f aca="false">IF([4]Discharge!L9=0,0,IF(TRIM([4]Discharge!L9)="","",IF(COUNT(O6)=0,"",IF(O6=1,(((10^K4)*([4]Discharge!L9^N4))/100),((10^K4)*([4]Discharge!L9^N4))))))</f>
        <v>0.205755015333637</v>
      </c>
      <c r="M11" s="62" t="n">
        <f aca="false">IF([4]Discharge!M9=0,0,IF(TRIM([4]Discharge!M9)="","",IF(COUNT(O6)=0,"",IF(O6=1,(((10^K4)*([4]Discharge!M9^N4))/100),((10^K4)*([4]Discharge!M9^N4))))))</f>
        <v>0.088862461307704</v>
      </c>
      <c r="N11" s="62" t="n">
        <f aca="false">IF([4]Discharge!N9=0,0,IF(TRIM([4]Discharge!N9)="","",IF(COUNT(O6)=0,"",IF(O6=1,(((10^K4)*([4]Discharge!N9^N4))/100),((10^K4)*([4]Discharge!N9^N4))))))</f>
        <v>0.0336165224842417</v>
      </c>
      <c r="O11" s="62"/>
      <c r="P11" s="112"/>
    </row>
    <row r="12" customFormat="false" ht="17.1" hidden="false" customHeight="true" outlineLevel="0" collapsed="false">
      <c r="A12" s="34"/>
      <c r="B12" s="61" t="n">
        <v>2</v>
      </c>
      <c r="C12" s="62" t="n">
        <f aca="false">IF([4]Discharge!C10=0,0,IF(TRIM([4]Discharge!C10)="","",IF(COUNT(O6)=0,"",IF(O6=1,(((10^K4)*([4]Discharge!C10^N4))/100),((10^K4)*([4]Discharge!C10^N4))))))</f>
        <v>0.0145227997069221</v>
      </c>
      <c r="D12" s="62" t="n">
        <f aca="false">IF([4]Discharge!D10=0,0,IF(TRIM([4]Discharge!D10)="","",IF(COUNT(O6)=0,"",IF(O6=1,(((10^K4)*([4]Discharge!D10^N4))/100),((10^K4)*([4]Discharge!D10^N4))))))</f>
        <v>0.0109609333845266</v>
      </c>
      <c r="E12" s="62" t="n">
        <f aca="false">IF([4]Discharge!E10=0,0,IF(TRIM([4]Discharge!E10)="","",IF(COUNT(O6)=0,"",IF(O6=1,(((10^K4)*([4]Discharge!E10^N4))/100),((10^K4)*([4]Discharge!E10^N4))))))</f>
        <v>0.0124486101462313</v>
      </c>
      <c r="F12" s="62" t="n">
        <f aca="false">IF([4]Discharge!F10=0,0,IF(TRIM([4]Discharge!F10)="","",IF(COUNT(O6)=0,"",IF(O6=1,(((10^K4)*([4]Discharge!F10^N4))/100),((10^K4)*([4]Discharge!F10^N4))))))</f>
        <v>0.00312722173752451</v>
      </c>
      <c r="G12" s="62" t="n">
        <f aca="false">IF([4]Discharge!G10=0,0,IF(TRIM([4]Discharge!G10)="","",IF(COUNT(O6)=0,"",IF(O6=1,(((10^K4)*([4]Discharge!G10^N4))/100),((10^K4)*([4]Discharge!G10^N4))))))</f>
        <v>2.27718959765277</v>
      </c>
      <c r="H12" s="62" t="n">
        <f aca="false">IF([4]Discharge!H10=0,0,IF(TRIM([4]Discharge!H10)="","",IF(COUNT(O6)=0,"",IF(O6=1,(((10^K4)*([4]Discharge!H10^N4))/100),((10^K4)*([4]Discharge!H10^N4))))))</f>
        <v>147.40059026069</v>
      </c>
      <c r="I12" s="62" t="n">
        <f aca="false">IF([4]Discharge!I10=0,0,IF(TRIM([4]Discharge!I10)="","",IF(COUNT(O6)=0,"",IF(O6=1,(((10^K4)*([4]Discharge!I10^N4))/100),((10^K4)*([4]Discharge!I10^N4))))))</f>
        <v>14.3981327635375</v>
      </c>
      <c r="J12" s="62" t="n">
        <f aca="false">IF([4]Discharge!J10=0,0,IF(TRIM([4]Discharge!J10)="","",IF(COUNT(O6)=0,"",IF(O6=1,(((10^K4)*([4]Discharge!J10^N4))/100),((10^K4)*([4]Discharge!J10^N4))))))</f>
        <v>2.27718959765277</v>
      </c>
      <c r="K12" s="62" t="n">
        <f aca="false">IF([4]Discharge!K10=0,0,IF(TRIM([4]Discharge!K10)="","",IF(COUNT(O6)=0,"",IF(O6=1,(((10^K4)*([4]Discharge!K10^N4))/100),((10^K4)*([4]Discharge!K10^N4))))))</f>
        <v>0.876726458020259</v>
      </c>
      <c r="L12" s="62" t="n">
        <f aca="false">IF([4]Discharge!L10=0,0,IF(TRIM([4]Discharge!L10)="","",IF(COUNT(O6)=0,"",IF(O6=1,(((10^K4)*([4]Discharge!L10^N4))/100),((10^K4)*([4]Discharge!L10^N4))))))</f>
        <v>0.205755015333637</v>
      </c>
      <c r="M12" s="62" t="n">
        <f aca="false">IF([4]Discharge!M10=0,0,IF(TRIM([4]Discharge!M10)="","",IF(COUNT(O6)=0,"",IF(O6=1,(((10^K4)*([4]Discharge!M10^N4))/100),((10^K4)*([4]Discharge!M10^N4))))))</f>
        <v>0.10631647001743</v>
      </c>
      <c r="N12" s="62" t="n">
        <f aca="false">IF([4]Discharge!N10=0,0,IF(TRIM([4]Discharge!N10)="","",IF(COUNT(O6)=0,"",IF(O6=1,(((10^K4)*([4]Discharge!N10^N4))/100),((10^K4)*([4]Discharge!N10^N4))))))</f>
        <v>0.0336165224842417</v>
      </c>
      <c r="O12" s="62"/>
      <c r="P12" s="112"/>
    </row>
    <row r="13" customFormat="false" ht="17.1" hidden="false" customHeight="true" outlineLevel="0" collapsed="false">
      <c r="A13" s="34"/>
      <c r="B13" s="61" t="n">
        <v>3</v>
      </c>
      <c r="C13" s="62" t="n">
        <f aca="false">IF([4]Discharge!C11=0,0,IF(TRIM([4]Discharge!C11)="","",IF(COUNT(O6)=0,"",IF(O6=1,(((10^K4)*([4]Discharge!C11^N4))/100),((10^K4)*([4]Discharge!C11^N4))))))</f>
        <v>0.0145227997069221</v>
      </c>
      <c r="D13" s="62" t="n">
        <f aca="false">IF([4]Discharge!D11=0,0,IF(TRIM([4]Discharge!D11)="","",IF(COUNT(O6)=0,"",IF(O6=1,(((10^K4)*([4]Discharge!D11^N4))/100),((10^K4)*([4]Discharge!D11^N4))))))</f>
        <v>0.0119460829746826</v>
      </c>
      <c r="E13" s="62" t="n">
        <f aca="false">IF([4]Discharge!E11=0,0,IF(TRIM([4]Discharge!E11)="","",IF(COUNT(O6)=0,"",IF(O6=1,(((10^K4)*([4]Discharge!E11^N4))/100),((10^K4)*([4]Discharge!E11^N4))))))</f>
        <v>0.0104785230182067</v>
      </c>
      <c r="F13" s="62" t="n">
        <f aca="false">IF([4]Discharge!F11=0,0,IF(TRIM([4]Discharge!F11)="","",IF(COUNT(O6)=0,"",IF(O6=1,(((10^K4)*([4]Discharge!F11^N4))/100),((10^K4)*([4]Discharge!F11^N4))))))</f>
        <v>0.00380174949642086</v>
      </c>
      <c r="G13" s="62" t="n">
        <f aca="false">IF([4]Discharge!G11=0,0,IF(TRIM([4]Discharge!G11)="","",IF(COUNT(O6)=0,"",IF(O6=1,(((10^K4)*([4]Discharge!G11^N4))/100),((10^K4)*([4]Discharge!G11^N4))))))</f>
        <v>3.98428464753432</v>
      </c>
      <c r="H13" s="62" t="n">
        <f aca="false">IF([4]Discharge!H11=0,0,IF(TRIM([4]Discharge!H11)="","",IF(COUNT(O6)=0,"",IF(O6=1,(((10^K4)*([4]Discharge!H11^N4))/100),((10^K4)*([4]Discharge!H11^N4))))))</f>
        <v>86.186078985994</v>
      </c>
      <c r="I13" s="62" t="n">
        <f aca="false">IF([4]Discharge!I11=0,0,IF(TRIM([4]Discharge!I11)="","",IF(COUNT(O6)=0,"",IF(O6=1,(((10^K4)*([4]Discharge!I11^N4))/100),((10^K4)*([4]Discharge!I11^N4))))))</f>
        <v>12.2306727963636</v>
      </c>
      <c r="J13" s="62" t="n">
        <f aca="false">IF([4]Discharge!J11=0,0,IF(TRIM([4]Discharge!J11)="","",IF(COUNT(O6)=0,"",IF(O6=1,(((10^K4)*([4]Discharge!J11^N4))/100),((10^K4)*([4]Discharge!J11^N4))))))</f>
        <v>1.85081188234549</v>
      </c>
      <c r="K13" s="62" t="n">
        <f aca="false">IF([4]Discharge!K11=0,0,IF(TRIM([4]Discharge!K11)="","",IF(COUNT(O6)=0,"",IF(O6=1,(((10^K4)*([4]Discharge!K11^N4))/100),((10^K4)*([4]Discharge!K11^N4))))))</f>
        <v>0.476469860964281</v>
      </c>
      <c r="L13" s="62" t="n">
        <f aca="false">IF([4]Discharge!L11=0,0,IF(TRIM([4]Discharge!L11)="","",IF(COUNT(O6)=0,"",IF(O6=1,(((10^K4)*([4]Discharge!L11^N4))/100),((10^K4)*([4]Discharge!L11^N4))))))</f>
        <v>0.224439201300733</v>
      </c>
      <c r="M13" s="62" t="n">
        <f aca="false">IF([4]Discharge!M11=0,0,IF(TRIM([4]Discharge!M11)="","",IF(COUNT(O6)=0,"",IF(O6=1,(((10^K4)*([4]Discharge!M11^N4))/100),((10^K4)*([4]Discharge!M11^N4))))))</f>
        <v>0.10631647001743</v>
      </c>
      <c r="N13" s="62" t="n">
        <f aca="false">IF([4]Discharge!N11=0,0,IF(TRIM([4]Discharge!N11)="","",IF(COUNT(O6)=0,"",IF(O6=1,(((10^K4)*([4]Discharge!N11^N4))/100),((10^K4)*([4]Discharge!N11^N4))))))</f>
        <v>0.043739947869747</v>
      </c>
      <c r="O13" s="62"/>
      <c r="P13" s="112"/>
    </row>
    <row r="14" customFormat="false" ht="17.1" hidden="false" customHeight="true" outlineLevel="0" collapsed="false">
      <c r="A14" s="34"/>
      <c r="B14" s="61" t="n">
        <v>4</v>
      </c>
      <c r="C14" s="62" t="n">
        <f aca="false">IF([4]Discharge!C12=0,0,IF(TRIM([4]Discharge!C12)="","",IF(COUNT(O6)=0,"",IF(O6=1,(((10^K4)*([4]Discharge!C12^N4))/100),((10^K4)*([4]Discharge!C12^N4))))))</f>
        <v>0.0145227997069221</v>
      </c>
      <c r="D14" s="62" t="n">
        <f aca="false">IF([4]Discharge!D12=0,0,IF(TRIM([4]Discharge!D12)="","",IF(COUNT(O6)=0,"",IF(O6=1,(((10^K4)*([4]Discharge!D12^N4))/100),((10^K4)*([4]Discharge!D12^N4))))))</f>
        <v>0.0604132343996553</v>
      </c>
      <c r="E14" s="62" t="n">
        <f aca="false">IF([4]Discharge!E12=0,0,IF(TRIM([4]Discharge!E12)="","",IF(COUNT(O6)=0,"",IF(O6=1,(((10^K4)*([4]Discharge!E12^N4))/100),((10^K4)*([4]Discharge!E12^N4))))))</f>
        <v>0.0150569200955129</v>
      </c>
      <c r="F14" s="62" t="n">
        <f aca="false">IF([4]Discharge!F12=0,0,IF(TRIM([4]Discharge!F12)="","",IF(COUNT(O6)=0,"",IF(O6=1,(((10^K4)*([4]Discharge!F12^N4))/100),((10^K4)*([4]Discharge!F12^N4))))))</f>
        <v>0.0034592813310649</v>
      </c>
      <c r="G14" s="62" t="n">
        <f aca="false">IF([4]Discharge!G12=0,0,IF(TRIM([4]Discharge!G12)="","",IF(COUNT(O6)=0,"",IF(O6=1,(((10^K4)*([4]Discharge!G12^N4))/100),((10^K4)*([4]Discharge!G12^N4))))))</f>
        <v>29.9884123771653</v>
      </c>
      <c r="H14" s="62" t="n">
        <f aca="false">IF([4]Discharge!H12=0,0,IF(TRIM([4]Discharge!H12)="","",IF(COUNT(O6)=0,"",IF(O6=1,(((10^K4)*([4]Discharge!H12^N4))/100),((10^K4)*([4]Discharge!H12^N4))))))</f>
        <v>47.5267138928558</v>
      </c>
      <c r="I14" s="62" t="n">
        <f aca="false">IF([4]Discharge!I12=0,0,IF(TRIM([4]Discharge!I12)="","",IF(COUNT(O6)=0,"",IF(O6=1,(((10^K4)*([4]Discharge!I12^N4))/100),((10^K4)*([4]Discharge!I12^N4))))))</f>
        <v>10.3139046112803</v>
      </c>
      <c r="J14" s="62" t="n">
        <f aca="false">IF([4]Discharge!J12=0,0,IF(TRIM([4]Discharge!J12)="","",IF(COUNT(O6)=0,"",IF(O6=1,(((10^K4)*([4]Discharge!J12^N4))/100),((10^K4)*([4]Discharge!J12^N4))))))</f>
        <v>1.47294571265354</v>
      </c>
      <c r="K14" s="62" t="n">
        <f aca="false">IF([4]Discharge!K12=0,0,IF(TRIM([4]Discharge!K12)="","",IF(COUNT(O6)=0,"",IF(O6=1,(((10^K4)*([4]Discharge!K12^N4))/100),((10^K4)*([4]Discharge!K12^N4))))))</f>
        <v>0.398538798808935</v>
      </c>
      <c r="L14" s="62" t="n">
        <f aca="false">IF([4]Discharge!L12=0,0,IF(TRIM([4]Discharge!L12)="","",IF(COUNT(O6)=0,"",IF(O6=1,(((10^K4)*([4]Discharge!L12^N4))/100),((10^K4)*([4]Discharge!L12^N4))))))</f>
        <v>0.361260822465755</v>
      </c>
      <c r="M14" s="62" t="n">
        <f aca="false">IF([4]Discharge!M12=0,0,IF(TRIM([4]Discharge!M12)="","",IF(COUNT(O6)=0,"",IF(O6=1,(((10^K4)*([4]Discharge!M12^N4))/100),((10^K4)*([4]Discharge!M12^N4))))))</f>
        <v>0.124729328403344</v>
      </c>
      <c r="N14" s="62" t="n">
        <f aca="false">IF([4]Discharge!N12=0,0,IF(TRIM([4]Discharge!N12)="","",IF(COUNT(O6)=0,"",IF(O6=1,(((10^K4)*([4]Discharge!N12^N4))/100),((10^K4)*([4]Discharge!N12^N4))))))</f>
        <v>0.088862461307704</v>
      </c>
      <c r="O14" s="62"/>
      <c r="P14" s="112"/>
    </row>
    <row r="15" customFormat="false" ht="17.1" hidden="false" customHeight="true" outlineLevel="0" collapsed="false">
      <c r="A15" s="34"/>
      <c r="B15" s="61" t="n">
        <v>5</v>
      </c>
      <c r="C15" s="62" t="n">
        <f aca="false">IF([4]Discharge!C13=0,0,IF(TRIM([4]Discharge!C13)="","",IF(COUNT(O6)=0,"",IF(O6=1,(((10^K4)*([4]Discharge!C13^N4))/100),(((10^K4)*([4]Discharge!C13^N4)))))))</f>
        <v>0.0145227997069221</v>
      </c>
      <c r="D15" s="62" t="n">
        <f aca="false">IF([4]Discharge!D13=0,0,IF(TRIM([4]Discharge!D13)="","",IF(COUNT(O6)=0,"",IF(O6=1,(((10^K4)*([4]Discharge!D13^N4))/100),((10^K4)*([4]Discharge!D13^N4))))))</f>
        <v>0.0189613282397719</v>
      </c>
      <c r="E15" s="62" t="n">
        <f aca="false">IF([4]Discharge!E13=0,0,IF(TRIM([4]Discharge!E13)="","",IF(COUNT(O6)=0,"",IF(O6=1,(((10^K4)*([4]Discharge!E13^N4))/100),((10^K4)*([4]Discharge!E13^N4))))))</f>
        <v>0.0129576385203215</v>
      </c>
      <c r="F15" s="62" t="n">
        <f aca="false">IF([4]Discharge!F13=0,0,IF(TRIM([4]Discharge!F13)="","",IF(COUNT(O6)=0,"",IF(O6=1,(((10^K4)*([4]Discharge!F13^N4))/100),((10^K4)*([4]Discharge!F13^N4))))))</f>
        <v>0.0034592813310649</v>
      </c>
      <c r="G15" s="62" t="n">
        <f aca="false">IF([4]Discharge!G13=0,0,IF(TRIM([4]Discharge!G13)="","",IF(COUNT(O6)=0,"",IF(O6=1,(((10^K4)*([4]Discharge!G13^N4))/100),((10^K4)*([4]Discharge!G13^N4))))))</f>
        <v>30.2560713979294</v>
      </c>
      <c r="H15" s="62" t="n">
        <f aca="false">IF([4]Discharge!H13=0,0,IF(TRIM([4]Discharge!H13)="","",IF(COUNT(O6)=0,"",IF(O6=1,(((10^K4)*([4]Discharge!H13^N4))/100),((10^K4)*([4]Discharge!H13^N4))))))</f>
        <v>30.2560713979294</v>
      </c>
      <c r="I15" s="62" t="n">
        <f aca="false">IF([4]Discharge!I13=0,0,IF(TRIM([4]Discharge!I13)="","",IF(COUNT(O6)=0,"",IF(O6=1,(((10^K4)*([4]Discharge!I13^N4))/100),((10^K4)*([4]Discharge!I13^N4))))))</f>
        <v>8.50387999978018</v>
      </c>
      <c r="J15" s="62" t="n">
        <f aca="false">IF([4]Discharge!J13=0,0,IF(TRIM([4]Discharge!J13)="","",IF(COUNT(O6)=0,"",IF(O6=1,(((10^K4)*([4]Discharge!J13^N4))/100),((10^K4)*([4]Discharge!J13^N4))))))</f>
        <v>1.41266963693512</v>
      </c>
      <c r="K15" s="62" t="n">
        <f aca="false">IF([4]Discharge!K13=0,0,IF(TRIM([4]Discharge!K13)="","",IF(COUNT(O6)=0,"",IF(O6=1,(((10^K4)*([4]Discharge!K13^N4))/100),((10^K4)*([4]Discharge!K13^N4))))))</f>
        <v>0.398538798808935</v>
      </c>
      <c r="L15" s="62" t="n">
        <f aca="false">IF([4]Discharge!L13=0,0,IF(TRIM([4]Discharge!L13)="","",IF(COUNT(O6)=0,"",IF(O6=1,(((10^K4)*([4]Discharge!L13^N4))/100),((10^K4)*([4]Discharge!L13^N4))))))</f>
        <v>0.925724584337092</v>
      </c>
      <c r="M15" s="62" t="n">
        <f aca="false">IF([4]Discharge!M13=0,0,IF(TRIM([4]Discharge!M13)="","",IF(COUNT(O6)=0,"",IF(O6=1,(((10^K4)*([4]Discharge!M13^N4))/100),((10^K4)*([4]Discharge!M13^N4))))))</f>
        <v>0.088862461307704</v>
      </c>
      <c r="N15" s="62" t="n">
        <f aca="false">IF([4]Discharge!N13=0,0,IF(TRIM([4]Discharge!N13)="","",IF(COUNT(O6)=0,"",IF(O6=1,(((10^K4)*([4]Discharge!N13^N4))/100),((10^K4)*([4]Discharge!N13^N4))))))</f>
        <v>0.124729328403344</v>
      </c>
      <c r="O15" s="62"/>
      <c r="P15" s="112"/>
    </row>
    <row r="16" customFormat="false" ht="17.1" hidden="false" customHeight="true" outlineLevel="0" collapsed="false">
      <c r="A16" s="34"/>
      <c r="B16" s="61" t="n">
        <v>6</v>
      </c>
      <c r="C16" s="62" t="n">
        <f aca="false">IF([4]Discharge!C14=0,0,IF(TRIM([4]Discharge!C14)="","",IF(COUNT(O6)=0,"",IF(O6=1,(((10^K4)*([4]Discharge!C14^N4))/100),((10^K4)*([4]Discharge!C14^N4))))))</f>
        <v>0.0134730730725838</v>
      </c>
      <c r="D16" s="62" t="n">
        <f aca="false">IF([4]Discharge!D14=0,0,IF(TRIM([4]Discharge!D14)="","",IF(COUNT(O6)=0,"",IF(O6=1,(((10^K4)*([4]Discharge!D14^N4))/100),((10^K4)*([4]Discharge!D14^N4))))))</f>
        <v>0.0166953461693234</v>
      </c>
      <c r="E16" s="62" t="n">
        <f aca="false">IF([4]Discharge!E14=0,0,IF(TRIM([4]Discharge!E14)="","",IF(COUNT(O6)=0,"",IF(O6=1,(((10^K4)*([4]Discharge!E14^N4))/100),((10^K4)*([4]Discharge!E14^N4))))))</f>
        <v>0.0139948226478752</v>
      </c>
      <c r="F16" s="62" t="n">
        <f aca="false">IF([4]Discharge!F14=0,0,IF(TRIM([4]Discharge!F14)="","",IF(COUNT(O6)=0,"",IF(O6=1,(((10^K4)*([4]Discharge!F14^N4))/100),((10^K4)*([4]Discharge!F14^N4))))))</f>
        <v>0.00312722173752451</v>
      </c>
      <c r="G16" s="62" t="n">
        <f aca="false">IF([4]Discharge!G14=0,0,IF(TRIM([4]Discharge!G14)="","",IF(COUNT(O6)=0,"",IF(O6=1,(((10^K4)*([4]Discharge!G14^N4))/100),((10^K4)*([4]Discharge!G14^N4))))))</f>
        <v>12.4099839895712</v>
      </c>
      <c r="H16" s="62" t="n">
        <f aca="false">IF([4]Discharge!H14=0,0,IF(TRIM([4]Discharge!H14)="","",IF(COUNT(O6)=0,"",IF(O6=1,(((10^K4)*([4]Discharge!H14^N4))/100),((10^K4)*([4]Discharge!H14^N4))))))</f>
        <v>18.5357784472703</v>
      </c>
      <c r="I16" s="62" t="n">
        <f aca="false">IF([4]Discharge!I14=0,0,IF(TRIM([4]Discharge!I14)="","",IF(COUNT(O6)=0,"",IF(O6=1,(((10^K4)*([4]Discharge!I14^N4))/100),((10^K4)*([4]Discharge!I14^N4))))))</f>
        <v>6.80847679605509</v>
      </c>
      <c r="J16" s="62" t="n">
        <f aca="false">IF([4]Discharge!J14=0,0,IF(TRIM([4]Discharge!J14)="","",IF(COUNT(O6)=0,"",IF(O6=1,(((10^K4)*([4]Discharge!J14^N4))/100),((10^K4)*([4]Discharge!J14^N4))))))</f>
        <v>1.59585806561314</v>
      </c>
      <c r="K16" s="62" t="n">
        <f aca="false">IF([4]Discharge!K14=0,0,IF(TRIM([4]Discharge!K14)="","",IF(COUNT(O6)=0,"",IF(O6=1,(((10^K4)*([4]Discharge!K14^N4))/100),((10^K4)*([4]Discharge!K14^N4))))))</f>
        <v>0.436954428937026</v>
      </c>
      <c r="L16" s="62" t="n">
        <f aca="false">IF([4]Discharge!L14=0,0,IF(TRIM([4]Discharge!L14)="","",IF(COUNT(O6)=0,"",IF(O6=1,(((10^K4)*([4]Discharge!L14^N4))/100),((10^K4)*([4]Discharge!L14^N4))))))</f>
        <v>1.53401242642941</v>
      </c>
      <c r="M16" s="62" t="n">
        <f aca="false">IF([4]Discharge!M14=0,0,IF(TRIM([4]Discharge!M14)="","",IF(COUNT(O6)=0,"",IF(O6=1,(((10^K4)*([4]Discharge!M14^N4))/100),((10^K4)*([4]Discharge!M14^N4))))))</f>
        <v>0.124729328403344</v>
      </c>
      <c r="N16" s="62" t="n">
        <f aca="false">IF([4]Discharge!N14=0,0,IF(TRIM([4]Discharge!N14)="","",IF(COUNT(O6)=0,"",IF(O6=1,(((10^K4)*([4]Discharge!N14^N4))/100),((10^K4)*([4]Discharge!N14^N4))))))</f>
        <v>0.0724328555741668</v>
      </c>
      <c r="O16" s="62"/>
      <c r="P16" s="112"/>
    </row>
    <row r="17" customFormat="false" ht="17.1" hidden="false" customHeight="true" outlineLevel="0" collapsed="false">
      <c r="A17" s="34"/>
      <c r="B17" s="61" t="n">
        <v>7</v>
      </c>
      <c r="C17" s="62" t="n">
        <f aca="false">IF([4]Discharge!C15=0,0,IF(TRIM([4]Discharge!C15)="","",IF(COUNT(O6)=0,"",IF(O6=1,(((10^K4)*([4]Discharge!C15^N4))/100),((10^K4)*([4]Discharge!C15^N4))))))</f>
        <v>0.0124486101462313</v>
      </c>
      <c r="D17" s="62" t="n">
        <f aca="false">IF([4]Discharge!D15=0,0,IF(TRIM([4]Discharge!D15)="","",IF(COUNT(O6)=0,"",IF(O6=1,(((10^K4)*([4]Discharge!D15^N4))/100),((10^K4)*([4]Discharge!D15^N4))))))</f>
        <v>0.0150569200955129</v>
      </c>
      <c r="E17" s="62" t="n">
        <f aca="false">IF([4]Discharge!E15=0,0,IF(TRIM([4]Discharge!E15)="","",IF(COUNT(O6)=0,"",IF(O6=1,(((10^K4)*([4]Discharge!E15^N4))/100),((10^K4)*([4]Discharge!E15^N4))))))</f>
        <v>0.0129576385203215</v>
      </c>
      <c r="F17" s="62" t="n">
        <f aca="false">IF([4]Discharge!F15=0,0,IF(TRIM([4]Discharge!F15)="","",IF(COUNT(O6)=0,"",IF(O6=1,(((10^K4)*([4]Discharge!F15^N4))/100),((10^K4)*([4]Discharge!F15^N4))))))</f>
        <v>0.00249594842492656</v>
      </c>
      <c r="G17" s="62" t="n">
        <f aca="false">IF([4]Discharge!G15=0,0,IF(TRIM([4]Discharge!G15)="","",IF(COUNT(O6)=0,"",IF(O6=1,(((10^K4)*([4]Discharge!G15^N4))/100),((10^K4)*([4]Discharge!G15^N4))))))</f>
        <v>25.5556057513366</v>
      </c>
      <c r="H17" s="62" t="n">
        <f aca="false">IF([4]Discharge!H15=0,0,IF(TRIM([4]Discharge!H15)="","",IF(COUNT(O6)=0,"",IF(O6=1,(((10^K4)*([4]Discharge!H15^N4))/100),((10^K4)*([4]Discharge!H15^N4))))))</f>
        <v>12.0521893701358</v>
      </c>
      <c r="I17" s="62" t="n">
        <f aca="false">IF([4]Discharge!I15=0,0,IF(TRIM([4]Discharge!I15)="","",IF(COUNT(O6)=0,"",IF(O6=1,(((10^K4)*([4]Discharge!I15^N4))/100),((10^K4)*([4]Discharge!I15^N4))))))</f>
        <v>5.82545545620251</v>
      </c>
      <c r="J17" s="62" t="n">
        <f aca="false">IF([4]Discharge!J15=0,0,IF(TRIM([4]Discharge!J15)="","",IF(COUNT(O6)=0,"",IF(O6=1,(((10^K4)*([4]Discharge!J15^N4))/100),((10^K4)*([4]Discharge!J15^N4))))))</f>
        <v>1.78595846772138</v>
      </c>
      <c r="K17" s="62" t="n">
        <f aca="false">IF([4]Discharge!K15=0,0,IF(TRIM([4]Discharge!K15)="","",IF(COUNT(O6)=0,"",IF(O6=1,(((10^K4)*([4]Discharge!K15^N4))/100),((10^K4)*([4]Discharge!K15^N4))))))</f>
        <v>0.558665225844178</v>
      </c>
      <c r="L17" s="62" t="n">
        <f aca="false">IF([4]Discharge!L15=0,0,IF(TRIM([4]Discharge!L15)="","",IF(COUNT(O6)=0,"",IF(O6=1,(((10^K4)*([4]Discharge!L15^N4))/100),((10^K4)*([4]Discharge!L15^N4))))))</f>
        <v>2.18969629000366</v>
      </c>
      <c r="M17" s="62" t="n">
        <f aca="false">IF([4]Discharge!M15=0,0,IF(TRIM([4]Discharge!M15)="","",IF(COUNT(O6)=0,"",IF(O6=1,(((10^K4)*([4]Discharge!M15^N4))/100),((10^K4)*([4]Discharge!M15^N4))))))</f>
        <v>0.144046233097525</v>
      </c>
      <c r="N17" s="62" t="n">
        <f aca="false">IF([4]Discharge!N15=0,0,IF(TRIM([4]Discharge!N15)="","",IF(COUNT(O6)=0,"",IF(O6=1,(((10^K4)*([4]Discharge!N15^N4))/100),((10^K4)*([4]Discharge!N15^N4))))))</f>
        <v>0.0724328555741668</v>
      </c>
      <c r="O17" s="62"/>
      <c r="P17" s="112"/>
    </row>
    <row r="18" customFormat="false" ht="17.1" hidden="false" customHeight="true" outlineLevel="0" collapsed="false">
      <c r="A18" s="34"/>
      <c r="B18" s="61" t="n">
        <v>8</v>
      </c>
      <c r="C18" s="62" t="n">
        <f aca="false">IF([4]Discharge!C16=0,0,IF(TRIM([4]Discharge!C16)="","",IF(COUNT(O6)=0,"",IF(O6=1,(((10^K4)*([4]Discharge!C16^N4))/100),((10^K4)*([4]Discharge!C16^N4))))))</f>
        <v>0.0114501561780836</v>
      </c>
      <c r="D18" s="62" t="n">
        <f aca="false">IF([4]Discharge!D16=0,0,IF(TRIM([4]Discharge!D16)="","",IF(COUNT(O6)=0,"",IF(O6=1,(((10^K4)*([4]Discharge!D16^N4))/100),((10^K4)*([4]Discharge!D16^N4))))))</f>
        <v>0.0145227997069221</v>
      </c>
      <c r="E18" s="62" t="n">
        <f aca="false">IF([4]Discharge!E16=0,0,IF(TRIM([4]Discharge!E16)="","",IF(COUNT(O6)=0,"",IF(O6=1,(((10^K4)*([4]Discharge!E16^N4))/100),((10^K4)*([4]Discharge!E16^N4))))))</f>
        <v>0.0109609333845266</v>
      </c>
      <c r="F18" s="62" t="n">
        <f aca="false">IF([4]Discharge!F16=0,0,IF(TRIM([4]Discharge!F16)="","",IF(COUNT(O6)=0,"",IF(O6=1,(((10^K4)*([4]Discharge!F16^N4))/100),((10^K4)*([4]Discharge!F16^N4))))))</f>
        <v>0.00249594842492656</v>
      </c>
      <c r="G18" s="62" t="n">
        <f aca="false">IF([4]Discharge!G16=0,0,IF(TRIM([4]Discharge!G16)="","",IF(COUNT(O6)=0,"",IF(O6=1,(((10^K4)*([4]Discharge!G16^N4))/100),((10^K4)*([4]Discharge!G16^N4))))))</f>
        <v>91.3177309025864</v>
      </c>
      <c r="H18" s="62" t="n">
        <f aca="false">IF([4]Discharge!H16=0,0,IF(TRIM([4]Discharge!H16)="","",IF(COUNT(O6)=0,"",IF(O6=1,(((10^K4)*([4]Discharge!H16^N4))/100),((10^K4)*([4]Discharge!H16^N4))))))</f>
        <v>12.0521893701358</v>
      </c>
      <c r="I18" s="62" t="n">
        <f aca="false">IF([4]Discharge!I16=0,0,IF(TRIM([4]Discharge!I16)="","",IF(COUNT(O6)=0,"",IF(O6=1,(((10^K4)*([4]Discharge!I16^N4))/100),((10^K4)*([4]Discharge!I16^N4))))))</f>
        <v>4.81058610699444</v>
      </c>
      <c r="J18" s="62" t="n">
        <f aca="false">IF([4]Discharge!J16=0,0,IF(TRIM([4]Discharge!J16)="","",IF(COUNT(O6)=0,"",IF(O6=1,(((10^K4)*([4]Discharge!J16^N4))/100),((10^K4)*([4]Discharge!J16^N4))))))</f>
        <v>1.85081188234549</v>
      </c>
      <c r="K18" s="62" t="n">
        <f aca="false">IF([4]Discharge!K16=0,0,IF(TRIM([4]Discharge!K16)="","",IF(COUNT(O6)=0,"",IF(O6=1,(((10^K4)*([4]Discharge!K16^N4))/100),((10^K4)*([4]Discharge!K16^N4))))))</f>
        <v>0.689432616310625</v>
      </c>
      <c r="L18" s="62" t="n">
        <f aca="false">IF([4]Discharge!L16=0,0,IF(TRIM([4]Discharge!L16)="","",IF(COUNT(O6)=0,"",IF(O6=1,(((10^K4)*([4]Discharge!L16^N4))/100),((10^K4)*([4]Discharge!L16^N4))))))</f>
        <v>0.276695730398432</v>
      </c>
      <c r="M18" s="62" t="n">
        <f aca="false">IF([4]Discharge!M16=0,0,IF(TRIM([4]Discharge!M16)="","",IF(COUNT(O6)=0,"",IF(O6=1,(((10^K4)*([4]Discharge!M16^N4))/100),((10^K4)*([4]Discharge!M16^N4))))))</f>
        <v>0.124729328403344</v>
      </c>
      <c r="N18" s="62" t="n">
        <f aca="false">IF([4]Discharge!N16=0,0,IF(TRIM([4]Discharge!N16)="","",IF(COUNT(O6)=0,"",IF(O6=1,(((10^K4)*([4]Discharge!N16^N4))/100),((10^K4)*([4]Discharge!N16^N4))))))</f>
        <v>0.0604132343996553</v>
      </c>
      <c r="O18" s="62"/>
      <c r="P18" s="112"/>
    </row>
    <row r="19" customFormat="false" ht="17.1" hidden="false" customHeight="true" outlineLevel="0" collapsed="false">
      <c r="A19" s="34"/>
      <c r="B19" s="61" t="n">
        <v>9</v>
      </c>
      <c r="C19" s="62" t="n">
        <f aca="false">IF([4]Discharge!C17=0,0,IF(TRIM([4]Discharge!C17)="","",IF(COUNT(O6)=0,"",IF(O6=1,(((10^K4)*([4]Discharge!C17^N4))/100),((10^K4)*([4]Discharge!C17^N4))))))</f>
        <v>0.0109609333845266</v>
      </c>
      <c r="D19" s="62" t="n">
        <f aca="false">IF([4]Discharge!D17=0,0,IF(TRIM([4]Discharge!D17)="","",IF(COUNT(O6)=0,"",IF(O6=1,(((10^K4)*([4]Discharge!D17^N4))/100),((10^K4)*([4]Discharge!D17^N4))))))</f>
        <v>0.0129576385203215</v>
      </c>
      <c r="E19" s="62" t="n">
        <f aca="false">IF([4]Discharge!E17=0,0,IF(TRIM([4]Discharge!E17)="","",IF(COUNT(O6)=0,"",IF(O6=1,(((10^K4)*([4]Discharge!E17^N4))/100),((10^K4)*([4]Discharge!E17^N4))))))</f>
        <v>0.0100030386772329</v>
      </c>
      <c r="F19" s="62" t="n">
        <f aca="false">IF([4]Discharge!F17=0,0,IF(TRIM([4]Discharge!F17)="","",IF(COUNT(O6)=0,"",IF(O6=1,(((10^K4)*([4]Discharge!F17^N4))/100),((10^K4)*([4]Discharge!F17^N4))))))</f>
        <v>0.00312722173752451</v>
      </c>
      <c r="G19" s="62" t="n">
        <f aca="false">IF([4]Discharge!G17=0,0,IF(TRIM([4]Discharge!G17)="","",IF(COUNT(O6)=0,"",IF(O6=1,(((10^K4)*([4]Discharge!G17^N4))/100),((10^K4)*([4]Discharge!G17^N4))))))</f>
        <v>68.9637222200072</v>
      </c>
      <c r="H19" s="62" t="n">
        <f aca="false">IF([4]Discharge!H17=0,0,IF(TRIM([4]Discharge!H17)="","",IF(COUNT(O6)=0,"",IF(O6=1,(((10^K4)*([4]Discharge!H17^N4))/100),((10^K4)*([4]Discharge!H17^N4))))))</f>
        <v>14.3981327635375</v>
      </c>
      <c r="I19" s="62" t="n">
        <f aca="false">IF([4]Discharge!I17=0,0,IF(TRIM([4]Discharge!I17)="","",IF(COUNT(O6)=0,"",IF(O6=1,(((10^K4)*([4]Discharge!I17^N4))/100),((10^K4)*([4]Discharge!I17^N4))))))</f>
        <v>4.93258904193076</v>
      </c>
      <c r="J19" s="62" t="n">
        <f aca="false">IF([4]Discharge!J17=0,0,IF(TRIM([4]Discharge!J17)="","",IF(COUNT(O6)=0,"",IF(O6=1,(((10^K4)*([4]Discharge!J17^N4))/100),((10^K4)*([4]Discharge!J17^N4))))))</f>
        <v>1.53401242642941</v>
      </c>
      <c r="K19" s="62" t="n">
        <f aca="false">IF([4]Discharge!K17=0,0,IF(TRIM([4]Discharge!K17)="","",IF(COUNT(O6)=0,"",IF(O6=1,(((10^K4)*([4]Discharge!K17^N4))/100),((10^K4)*([4]Discharge!K17^N4))))))</f>
        <v>0.325162338097601</v>
      </c>
      <c r="L19" s="62" t="n">
        <f aca="false">IF([4]Discharge!L17=0,0,IF(TRIM([4]Discharge!L17)="","",IF(COUNT(O6)=0,"",IF(O6=1,(((10^K4)*([4]Discharge!L17^N4))/100),((10^K4)*([4]Discharge!L17^N4))))))</f>
        <v>0.276695730398432</v>
      </c>
      <c r="M19" s="62" t="n">
        <f aca="false">IF([4]Discharge!M17=0,0,IF(TRIM([4]Discharge!M17)="","",IF(COUNT(O6)=0,"",IF(O6=1,(((10^K4)*([4]Discharge!M17^N4))/100),((10^K4)*([4]Discharge!M17^N4))))))</f>
        <v>0.144046233097525</v>
      </c>
      <c r="N19" s="62" t="n">
        <f aca="false">IF([4]Discharge!N17=0,0,IF(TRIM([4]Discharge!N17)="","",IF(COUNT(O6)=0,"",IF(O6=1,(((10^K4)*([4]Discharge!N17^N4))/100),((10^K4)*([4]Discharge!N17^N4))))))</f>
        <v>0.043739947869747</v>
      </c>
      <c r="O19" s="62"/>
      <c r="P19" s="112"/>
    </row>
    <row r="20" customFormat="false" ht="17.1" hidden="false" customHeight="true" outlineLevel="0" collapsed="false">
      <c r="A20" s="34"/>
      <c r="B20" s="61" t="n">
        <v>10</v>
      </c>
      <c r="C20" s="62" t="n">
        <f aca="false">IF([4]Discharge!C18=0,0,IF(TRIM([4]Discharge!C18)="","",IF(COUNT(O6)=0,"",IF(O6=1,(((10^K4)*([4]Discharge!C18^N4))/100),((10^K4)*([4]Discharge!C18^N4))))))</f>
        <v>0.0155971028337286</v>
      </c>
      <c r="D20" s="62" t="n">
        <f aca="false">IF([4]Discharge!D18=0,0,IF(TRIM([4]Discharge!D18)="","",IF(COUNT(O6)=0,"",IF(O6=1,(((10^K4)*([4]Discharge!D18^N4))/100),((10^K4)*([4]Discharge!D18^N4))))))</f>
        <v>0.0119460829746826</v>
      </c>
      <c r="E20" s="62" t="n">
        <f aca="false">IF([4]Discharge!E18=0,0,IF(TRIM([4]Discharge!E18)="","",IF(COUNT(O6)=0,"",IF(O6=1,(((10^K4)*([4]Discharge!E18^N4))/100),((10^K4)*([4]Discharge!E18^N4))))))</f>
        <v>0.0104785230182067</v>
      </c>
      <c r="F20" s="62" t="n">
        <f aca="false">IF([4]Discharge!F18=0,0,IF(TRIM([4]Discharge!F18)="","",IF(COUNT(O6)=0,"",IF(O6=1,(((10^K4)*([4]Discharge!F18^N4))/100),((10^K4)*([4]Discharge!F18^N4))))))</f>
        <v>0.0034592813310649</v>
      </c>
      <c r="G20" s="62" t="n">
        <f aca="false">IF([4]Discharge!G18=0,0,IF(TRIM([4]Discharge!G18)="","",IF(COUNT(O6)=0,"",IF(O6=1,(((10^K4)*([4]Discharge!G18^N4))/100),((10^K4)*([4]Discharge!G18^N4))))))</f>
        <v>40.9631361500977</v>
      </c>
      <c r="H20" s="62" t="n">
        <f aca="false">IF([4]Discharge!H18=0,0,IF(TRIM([4]Discharge!H18)="","",IF(COUNT(O6)=0,"",IF(O6=1,(((10^K4)*([4]Discharge!H18^N4))/100),((10^K4)*([4]Discharge!H18^N4))))))</f>
        <v>37.1856530360813</v>
      </c>
      <c r="I20" s="62" t="n">
        <f aca="false">IF([4]Discharge!I18=0,0,IF(TRIM([4]Discharge!I18)="","",IF(COUNT(O6)=0,"",IF(O6=1,(((10^K4)*([4]Discharge!I18^N4))/100),((10^K4)*([4]Discharge!I18^N4))))))</f>
        <v>5.18288109494309</v>
      </c>
      <c r="J20" s="62" t="n">
        <f aca="false">IF([4]Discharge!J18=0,0,IF(TRIM([4]Discharge!J18)="","",IF(COUNT(O6)=0,"",IF(O6=1,(((10^K4)*([4]Discharge!J18^N4))/100),((10^K4)*([4]Discharge!J18^N4))))))</f>
        <v>1.47294571265354</v>
      </c>
      <c r="K20" s="62" t="n">
        <f aca="false">IF([4]Discharge!K18=0,0,IF(TRIM([4]Discharge!K18)="","",IF(COUNT(O6)=0,"",IF(O6=1,(((10^K4)*([4]Discharge!K18^N4))/100),((10^K4)*([4]Discharge!K18^N4))))))</f>
        <v>0.436954428937026</v>
      </c>
      <c r="L20" s="62" t="n">
        <f aca="false">IF([4]Discharge!L18=0,0,IF(TRIM([4]Discharge!L18)="","",IF(COUNT(O6)=0,"",IF(O6=1,(((10^K4)*([4]Discharge!L18^N4))/100),((10^K4)*([4]Discharge!L18^N4))))))</f>
        <v>0.252753145573968</v>
      </c>
      <c r="M20" s="62" t="n">
        <f aca="false">IF([4]Discharge!M18=0,0,IF(TRIM([4]Discharge!M18)="","",IF(COUNT(O6)=0,"",IF(O6=1,(((10^K4)*([4]Discharge!M18^N4))/100),((10^K4)*([4]Discharge!M18^N4))))))</f>
        <v>0.124729328403344</v>
      </c>
      <c r="N20" s="62" t="n">
        <f aca="false">IF([4]Discharge!N18=0,0,IF(TRIM([4]Discharge!N18)="","",IF(COUNT(O6)=0,"",IF(O6=1,(((10^K4)*([4]Discharge!N18^N4))/100),((10^K4)*([4]Discharge!N18^N4))))))</f>
        <v>0.0604132343996553</v>
      </c>
      <c r="O20" s="62"/>
      <c r="P20" s="112"/>
    </row>
    <row r="21" customFormat="false" ht="17.1" hidden="false" customHeight="true" outlineLevel="0" collapsed="false">
      <c r="A21" s="34"/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112"/>
    </row>
    <row r="22" customFormat="false" ht="17.1" hidden="false" customHeight="true" outlineLevel="0" collapsed="false">
      <c r="A22" s="34"/>
      <c r="B22" s="61" t="n">
        <v>11</v>
      </c>
      <c r="C22" s="62" t="n">
        <f aca="false">IF([4]Discharge!C20=0,0,IF(TRIM([4]Discharge!C20)="","",IF(COUNT(O6)=0,"",IF(O6=1,(((10^K4)*([4]Discharge!C20^N4))/100),((10^K4)*([4]Discharge!C20^N4))))))</f>
        <v>0.0124486101462313</v>
      </c>
      <c r="D22" s="62" t="n">
        <f aca="false">IF([4]Discharge!D20=0,0,IF(TRIM([4]Discharge!D20)="","",IF(COUNT(O6)=0,"",IF(O6=1,(((10^K4)*([4]Discharge!D20^N4))/100),((10^K4)*([4]Discharge!D20^N4))))))</f>
        <v>0.0109609333845266</v>
      </c>
      <c r="E22" s="62" t="n">
        <f aca="false">IF([4]Discharge!E20=0,0,IF(TRIM([4]Discharge!E20)="","",IF(COUNT(O6)=0,"",IF(O6=1,(((10^K4)*([4]Discharge!E20^N4))/100),((10^K4)*([4]Discharge!E20^N4))))))</f>
        <v>0.0114501561780836</v>
      </c>
      <c r="F22" s="62" t="n">
        <f aca="false">IF([4]Discharge!F20=0,0,IF(TRIM([4]Discharge!F20)="","",IF(COUNT(O6)=0,"",IF(O6=1,(((10^K4)*([4]Discharge!F20^N4))/100),((10^K4)*([4]Discharge!F20^N4))))))</f>
        <v>0.00380174949642086</v>
      </c>
      <c r="G22" s="62" t="n">
        <f aca="false">IF([4]Discharge!G20=0,0,IF(TRIM([4]Discharge!G20)="","",IF(COUNT(O6)=0,"",IF(O6=1,(((10^K4)*([4]Discharge!G20^N4))/100),((10^K4)*([4]Discharge!G20^N4))))))</f>
        <v>77.4092521048618</v>
      </c>
      <c r="H22" s="62" t="n">
        <f aca="false">IF([4]Discharge!H20=0,0,IF(TRIM([4]Discharge!H20)="","",IF(COUNT(O6)=0,"",IF(O6=1,(((10^K4)*([4]Discharge!H20^N4))/100),((10^K4)*([4]Discharge!H20^N4))))))</f>
        <v>62.681028993295</v>
      </c>
      <c r="I22" s="62" t="n">
        <f aca="false">IF([4]Discharge!I20=0,0,IF(TRIM([4]Discharge!I20)="","",IF(COUNT(O6)=0,"",IF(O6=1,(((10^K4)*([4]Discharge!I20^N4))/100),((10^K4)*([4]Discharge!I20^N4))))))</f>
        <v>4.68955422496948</v>
      </c>
      <c r="J22" s="62" t="n">
        <f aca="false">IF([4]Discharge!J20=0,0,IF(TRIM([4]Discharge!J20)="","",IF(COUNT(O6)=0,"",IF(O6=1,(((10^K4)*([4]Discharge!J20^N4))/100),((10^K4)*([4]Discharge!J20^N4))))))</f>
        <v>1.35319643043437</v>
      </c>
      <c r="K22" s="62" t="n">
        <f aca="false">IF([4]Discharge!K20=0,0,IF(TRIM([4]Discharge!K20)="","",IF(COUNT(O6)=0,"",IF(O6=1,(((10^K4)*([4]Discharge!K20^N4))/100),((10^K4)*([4]Discharge!K20^N4))))))</f>
        <v>0.436954428937026</v>
      </c>
      <c r="L22" s="62" t="n">
        <f aca="false">IF([4]Discharge!L20=0,0,IF(TRIM([4]Discharge!L20)="","",IF(COUNT(O6)=0,"",IF(O6=1,(((10^K4)*([4]Discharge!L20^N4))/100),((10^K4)*([4]Discharge!L20^N4))))))</f>
        <v>0.276695730398432</v>
      </c>
      <c r="M22" s="62" t="n">
        <f aca="false">IF([4]Discharge!M20=0,0,IF(TRIM([4]Discharge!M20)="","",IF(COUNT(O6)=0,"",IF(O6=1,(((10^K4)*([4]Discharge!M20^N4))/100),((10^K4)*([4]Discharge!M20^N4))))))</f>
        <v>0.10631647001743</v>
      </c>
      <c r="N22" s="62" t="n">
        <f aca="false">IF([4]Discharge!N20=0,0,IF(TRIM([4]Discharge!N20)="","",IF(COUNT(O6)=0,"",IF(O6=1,(((10^K4)*([4]Discharge!N20^N4))/100),((10^K4)*([4]Discharge!N20^N4))))))</f>
        <v>0.0604132343996553</v>
      </c>
      <c r="O22" s="62"/>
      <c r="P22" s="112"/>
    </row>
    <row r="23" customFormat="false" ht="17.1" hidden="false" customHeight="true" outlineLevel="0" collapsed="false">
      <c r="A23" s="34"/>
      <c r="B23" s="61" t="n">
        <v>12</v>
      </c>
      <c r="C23" s="62" t="n">
        <f aca="false">IF([4]Discharge!C21=0,0,IF(TRIM([4]Discharge!C21)="","",IF(COUNT(O6)=0,"",IF(O6=1,(((10^K4)*([4]Discharge!C21^N4))/100),((10^K4)*([4]Discharge!C21^N4))))))</f>
        <v>0.0109609333845266</v>
      </c>
      <c r="D23" s="62" t="n">
        <f aca="false">IF([4]Discharge!D21=0,0,IF(TRIM([4]Discharge!D21)="","",IF(COUNT(O6)=0,"",IF(O6=1,(((10^K4)*([4]Discharge!D21^N4))/100),((10^K4)*([4]Discharge!D21^N4))))))</f>
        <v>0.0109609333845266</v>
      </c>
      <c r="E23" s="62" t="n">
        <f aca="false">IF([4]Discharge!E21=0,0,IF(TRIM([4]Discharge!E21)="","",IF(COUNT(O6)=0,"",IF(O6=1,(((10^K4)*([4]Discharge!E21^N4))/100),((10^K4)*([4]Discharge!E21^N4))))))</f>
        <v>0.0124486101462313</v>
      </c>
      <c r="F23" s="62" t="n">
        <f aca="false">IF([4]Discharge!F21=0,0,IF(TRIM([4]Discharge!F21)="","",IF(COUNT(O6)=0,"",IF(O6=1,(((10^K4)*([4]Discharge!F21^N4))/100),((10^K4)*([4]Discharge!F21^N4))))))</f>
        <v>0.00488821264981132</v>
      </c>
      <c r="G23" s="62" t="n">
        <f aca="false">IF([4]Discharge!G21=0,0,IF(TRIM([4]Discharge!G21)="","",IF(COUNT(O6)=0,"",IF(O6=1,(((10^K4)*([4]Discharge!G21^N4))/100),((10^K4)*([4]Discharge!G21^N4))))))</f>
        <v>109.487698537715</v>
      </c>
      <c r="H23" s="62" t="n">
        <f aca="false">IF([4]Discharge!H21=0,0,IF(TRIM([4]Discharge!H21)="","",IF(COUNT(O6)=0,"",IF(O6=1,(((10^K4)*([4]Discharge!H21^N4))/100),((10^K4)*([4]Discharge!H21^N4))))))</f>
        <v>84.2850349182254</v>
      </c>
      <c r="I23" s="62" t="n">
        <f aca="false">IF([4]Discharge!I21=0,0,IF(TRIM([4]Discharge!I21)="","",IF(COUNT(O6)=0,"",IF(O6=1,(((10^K4)*([4]Discharge!I21^N4))/100),((10^K4)*([4]Discharge!I21^N4))))))</f>
        <v>4.09928925263979</v>
      </c>
      <c r="J23" s="62" t="n">
        <f aca="false">IF([4]Discharge!J21=0,0,IF(TRIM([4]Discharge!J21)="","",IF(COUNT(O6)=0,"",IF(O6=1,(((10^K4)*([4]Discharge!J21^N4))/100),((10^K4)*([4]Discharge!J21^N4))))))</f>
        <v>1.93383565070775</v>
      </c>
      <c r="K23" s="62" t="n">
        <f aca="false">IF([4]Discharge!K21=0,0,IF(TRIM([4]Discharge!K21)="","",IF(COUNT(O6)=0,"",IF(O6=1,(((10^K4)*([4]Discharge!K21^N4))/100),((10^K4)*([4]Discharge!K21^N4))))))</f>
        <v>0.644882030258207</v>
      </c>
      <c r="L23" s="62" t="n">
        <f aca="false">IF([4]Discharge!L21=0,0,IF(TRIM([4]Discharge!L21)="","",IF(COUNT(O6)=0,"",IF(O6=1,(((10^K4)*([4]Discharge!L21^N4))/100),((10^K4)*([4]Discharge!L21^N4))))))</f>
        <v>0.18521173461005</v>
      </c>
      <c r="M23" s="62" t="n">
        <f aca="false">IF([4]Discharge!M21=0,0,IF(TRIM([4]Discharge!M21)="","",IF(COUNT(O6)=0,"",IF(O6=1,(((10^K4)*([4]Discharge!M21^N4))/100),((10^K4)*([4]Discharge!M21^N4))))))</f>
        <v>0.0724328555741668</v>
      </c>
      <c r="N23" s="62" t="n">
        <f aca="false">IF([4]Discharge!N21=0,0,IF(TRIM([4]Discharge!N21)="","",IF(COUNT(O6)=0,"",IF(O6=1,(((10^K4)*([4]Discharge!N21^N4))/100),((10^K4)*([4]Discharge!N21^N4))))))</f>
        <v>0.0604132343996553</v>
      </c>
      <c r="O23" s="62"/>
      <c r="P23" s="112"/>
    </row>
    <row r="24" customFormat="false" ht="17.1" hidden="false" customHeight="true" outlineLevel="0" collapsed="false">
      <c r="A24" s="34"/>
      <c r="B24" s="61" t="n">
        <v>13</v>
      </c>
      <c r="C24" s="62" t="n">
        <f aca="false">IF([4]Discharge!C10=0,0,IF(TRIM([4]Discharge!C22)="","",IF(COUNT(O6)=0,"",IF(O6=1,(((10^K4)*([4]Discharge!C22^N4))/100),((10^K4)*([4]Discharge!C22^N4))))))</f>
        <v>0.0104785230182067</v>
      </c>
      <c r="D24" s="62" t="n">
        <f aca="false">IF([4]Discharge!D22=0,0,IF(TRIM([4]Discharge!D22)="","",IF(COUNT(O6)=0,"",IF(O6=1,(((10^K4)*([4]Discharge!D22^N4))/100),((10^K4)*([4]Discharge!D22^N4))))))</f>
        <v>0.0100030386772329</v>
      </c>
      <c r="E24" s="62" t="n">
        <f aca="false">IF([4]Discharge!E22=0,0,IF(TRIM([4]Discharge!E22)="","",IF(COUNT(O6)=0,"",IF(O6=1,(((10^K4)*([4]Discharge!E22^N4))/100),((10^K4)*([4]Discharge!E22^N4))))))</f>
        <v>0.0124486101462313</v>
      </c>
      <c r="F24" s="62" t="n">
        <f aca="false">IF([4]Discharge!F22=0,0,IF(TRIM([4]Discharge!F22)="","",IF(COUNT(O6)=0,"",IF(O6=1,(((10^K4)*([4]Discharge!F22^N4))/100),((10^K4)*([4]Discharge!F22^N4))))))</f>
        <v>0.00646422559093824</v>
      </c>
      <c r="G24" s="62" t="n">
        <f aca="false">IF([4]Discharge!G22=0,0,IF(TRIM([4]Discharge!G22)="","",IF(COUNT(O6)=0,"",IF(O6=1,(((10^K4)*([4]Discharge!G22^N4))/100),((10^K4)*([4]Discharge!G22^N4))))))</f>
        <v>47.2006962658654</v>
      </c>
      <c r="H24" s="62" t="n">
        <f aca="false">IF([4]Discharge!H22=0,0,IF(TRIM([4]Discharge!H22)="","",IF(COUNT(O6)=0,"",IF(O6=1,(((10^K4)*([4]Discharge!H22^N4))/100),((10^K4)*([4]Discharge!H22^N4))))))</f>
        <v>90.996897737901</v>
      </c>
      <c r="I24" s="62" t="n">
        <f aca="false">IF([4]Discharge!I22=0,0,IF(TRIM([4]Discharge!I22)="","",IF(COUNT(O6)=0,"",IF(O6=1,(((10^K4)*([4]Discharge!I22^N4))/100),((10^K4)*([4]Discharge!I22^N4))))))</f>
        <v>4.45044040031057</v>
      </c>
      <c r="J24" s="62" t="n">
        <f aca="false">IF([4]Discharge!J22=0,0,IF(TRIM([4]Discharge!J22)="","",IF(COUNT(O6)=0,"",IF(O6=1,(((10^K4)*([4]Discharge!J22^N4))/100),((10^K4)*([4]Discharge!J22^N4))))))</f>
        <v>2.18969629000366</v>
      </c>
      <c r="K24" s="62" t="n">
        <f aca="false">IF([4]Discharge!K22=0,0,IF(TRIM([4]Discharge!K22)="","",IF(COUNT(O6)=0,"",IF(O6=1,(((10^K4)*([4]Discharge!K22^N4))/100),((10^K4)*([4]Discharge!K22^N4))))))</f>
        <v>0.325162338097601</v>
      </c>
      <c r="L24" s="62" t="n">
        <f aca="false">IF([4]Discharge!L22=0,0,IF(TRIM([4]Discharge!L22)="","",IF(COUNT(O6)=0,"",IF(O6=1,(((10^K4)*([4]Discharge!L22^N4))/100),((10^K4)*([4]Discharge!L22^N4))))))</f>
        <v>0.252753145573968</v>
      </c>
      <c r="M24" s="62" t="n">
        <f aca="false">IF([4]Discharge!M22=0,0,IF(TRIM([4]Discharge!M22)="","",IF(COUNT(O6)=0,"",IF(O6=1,(((10^K4)*([4]Discharge!M22^N4))/100),((10^K4)*([4]Discharge!M22^N4))))))</f>
        <v>0.0724328555741668</v>
      </c>
      <c r="N24" s="62" t="n">
        <f aca="false">IF([4]Discharge!N22=0,0,IF(TRIM([4]Discharge!N22)="","",IF(COUNT(O6)=0,"",IF(O6=1,(((10^K4)*([4]Discharge!N22^N4))/100),((10^K4)*([4]Discharge!N22^N4))))))</f>
        <v>0.0546679511403754</v>
      </c>
      <c r="O24" s="62"/>
      <c r="P24" s="112"/>
    </row>
    <row r="25" customFormat="false" ht="17.1" hidden="false" customHeight="true" outlineLevel="0" collapsed="false">
      <c r="A25" s="34"/>
      <c r="B25" s="61" t="n">
        <v>14</v>
      </c>
      <c r="C25" s="62" t="n">
        <f aca="false">IF([4]Discharge!C10=0,0,IF(TRIM([4]Discharge!C23)="","",IF(COUNT(O6)=0,"",IF(O6=1,(((10^K4)*([4]Discharge!C23^N4))/100),((10^K4)*([4]Discharge!C23^N4))))))</f>
        <v>0.0104785230182067</v>
      </c>
      <c r="D25" s="62" t="n">
        <f aca="false">IF([4]Discharge!D23=0,0,IF(TRIM([4]Discharge!D23)="","",IF(COUNT(O6)=0,"",IF(O6=1,(((10^K4)*([4]Discharge!D23^N4))/100),((10^K4)*([4]Discharge!D23^N4))))))</f>
        <v>0.0100030386772329</v>
      </c>
      <c r="E25" s="62" t="n">
        <f aca="false">IF([4]Discharge!E23=0,0,IF(TRIM([4]Discharge!E23)="","",IF(COUNT(O6)=0,"",IF(O6=1,(((10^K4)*([4]Discharge!E23^N4))/100),((10^K4)*([4]Discharge!E23^N4))))))</f>
        <v>0.0124486101462313</v>
      </c>
      <c r="F25" s="62" t="n">
        <f aca="false">IF([4]Discharge!F23=0,0,IF(TRIM([4]Discharge!F23)="","",IF(COUNT(O6)=0,"",IF(O6=1,(((10^K4)*([4]Discharge!F23^N4))/100),((10^K4)*([4]Discharge!F23^N4))))))</f>
        <v>0.00687942565586505</v>
      </c>
      <c r="G25" s="62" t="n">
        <f aca="false">IF([4]Discharge!G23=0,0,IF(TRIM([4]Discharge!G23)="","",IF(COUNT(O6)=0,"",IF(O6=1,(((10^K4)*([4]Discharge!G23^N4))/100),((10^K4)*([4]Discharge!G23^N4))))))</f>
        <v>46.2269152796936</v>
      </c>
      <c r="H25" s="62" t="n">
        <f aca="false">IF([4]Discharge!H23=0,0,IF(TRIM([4]Discharge!H23)="","",IF(COUNT(O6)=0,"",IF(O6=1,(((10^K4)*([4]Discharge!H23^N4))/100),((10^K4)*([4]Discharge!H23^N4))))))</f>
        <v>91.643149600058</v>
      </c>
      <c r="I25" s="62" t="n">
        <f aca="false">IF([4]Discharge!I23=0,0,IF(TRIM([4]Discharge!I23)="","",IF(COUNT(O6)=0,"",IF(O6=1,(((10^K4)*([4]Discharge!I23^N4))/100),((10^K4)*([4]Discharge!I23^N4))))))</f>
        <v>4.81058610699444</v>
      </c>
      <c r="J25" s="62" t="n">
        <f aca="false">IF([4]Discharge!J23=0,0,IF(TRIM([4]Discharge!J23)="","",IF(COUNT(O6)=0,"",IF(O6=1,(((10^K4)*([4]Discharge!J23^N4))/100),((10^K4)*([4]Discharge!J23^N4))))))</f>
        <v>2.10329522712393</v>
      </c>
      <c r="K25" s="62" t="n">
        <f aca="false">IF([4]Discharge!K23=0,0,IF(TRIM([4]Discharge!K23)="","",IF(COUNT(O6)=0,"",IF(O6=1,(((10^K4)*([4]Discharge!K23^N4))/100),((10^K4)*([4]Discharge!K23^N4))))))</f>
        <v>0.325162338097601</v>
      </c>
      <c r="L25" s="62" t="n">
        <f aca="false">IF([4]Discharge!L23=0,0,IF(TRIM([4]Discharge!L23)="","",IF(COUNT(O6)=0,"",IF(O6=1,(((10^K4)*([4]Discharge!L23^N4))/100),((10^K4)*([4]Discharge!L23^N4))))))</f>
        <v>0.31808818518469</v>
      </c>
      <c r="M25" s="62" t="n">
        <f aca="false">IF([4]Discharge!M23=0,0,IF(TRIM([4]Discharge!M23)="","",IF(COUNT(O6)=0,"",IF(O6=1,(((10^K4)*([4]Discharge!M23^N4))/100),((10^K4)*([4]Discharge!M23^N4))))))</f>
        <v>0.0724328555741668</v>
      </c>
      <c r="N25" s="62" t="n">
        <f aca="false">IF([4]Discharge!N23=0,0,IF(TRIM([4]Discharge!N23)="","",IF(COUNT(O6)=0,"",IF(O6=1,(((10^K4)*([4]Discharge!N23^N4))/100),((10^K4)*([4]Discharge!N23^N4))))))</f>
        <v>0.043739947869747</v>
      </c>
      <c r="O25" s="62"/>
      <c r="P25" s="112"/>
    </row>
    <row r="26" customFormat="false" ht="17.1" hidden="false" customHeight="true" outlineLevel="0" collapsed="false">
      <c r="A26" s="34"/>
      <c r="B26" s="61" t="n">
        <v>15</v>
      </c>
      <c r="C26" s="62" t="n">
        <f aca="false">IF([4]Discharge!C24=0,0,IF(TRIM([4]Discharge!C24)="","",IF(COUNT(O6)=0,"",IF(O6=1,(((10^K4)*([4]Discharge!C24^N4))/100),((10^K4)*([4]Discharge!C24^N4))))))</f>
        <v>0.0104785230182067</v>
      </c>
      <c r="D26" s="62" t="n">
        <f aca="false">IF([4]Discharge!D24=0,0,IF(TRIM([4]Discharge!D24)="","",IF(COUNT(O6)=0,"",IF(O6=1,(((10^K4)*([4]Discharge!D24^N4))/100),((10^K4)*([4]Discharge!D24^N4))))))</f>
        <v>0.0109609333845266</v>
      </c>
      <c r="E26" s="62" t="n">
        <f aca="false">IF([4]Discharge!E24=0,0,IF(TRIM([4]Discharge!E24)="","",IF(COUNT(O6)=0,"",IF(O6=1,(((10^K4)*([4]Discharge!E24^N4))/100),((10^K4)*([4]Discharge!E24^N4))))))</f>
        <v>0.0109609333845266</v>
      </c>
      <c r="F26" s="62" t="n">
        <f aca="false">IF([4]Discharge!F24=0,0,IF(TRIM([4]Discharge!F24)="","",IF(COUNT(O6)=0,"",IF(O6=1,(((10^K4)*([4]Discharge!F24^N4))/100),((10^K4)*([4]Discharge!F24^N4))))))</f>
        <v>0.00687942565586505</v>
      </c>
      <c r="G26" s="62" t="n">
        <f aca="false">IF([4]Discharge!G24=0,0,IF(TRIM([4]Discharge!G24)="","",IF(COUNT(O6)=0,"",IF(O6=1,(((10^K4)*([4]Discharge!G24^N4))/100),((10^K4)*([4]Discharge!G24^N4))))))</f>
        <v>35.763881071418</v>
      </c>
      <c r="H26" s="62" t="n">
        <f aca="false">IF([4]Discharge!H24=0,0,IF(TRIM([4]Discharge!H24)="","",IF(COUNT(O6)=0,"",IF(O6=1,(((10^K4)*([4]Discharge!H24^N4))/100),((10^K4)*([4]Discharge!H24^N4))))))</f>
        <v>96.8777789759155</v>
      </c>
      <c r="I26" s="62" t="n">
        <f aca="false">IF([4]Discharge!I24=0,0,IF(TRIM([4]Discharge!I24)="","",IF(COUNT(O6)=0,"",IF(O6=1,(((10^K4)*([4]Discharge!I24^N4))/100),((10^K4)*([4]Discharge!I24^N4))))))</f>
        <v>6.66035322725223</v>
      </c>
      <c r="J26" s="62" t="n">
        <f aca="false">IF([4]Discharge!J24=0,0,IF(TRIM([4]Discharge!J24)="","",IF(COUNT(O6)=0,"",IF(O6=1,(((10^K4)*([4]Discharge!J24^N4))/100),((10^K4)*([4]Discharge!J24^N4))))))</f>
        <v>1.85081188234549</v>
      </c>
      <c r="K26" s="62" t="n">
        <f aca="false">IF([4]Discharge!K24=0,0,IF(TRIM([4]Discharge!K24)="","",IF(COUNT(O6)=0,"",IF(O6=1,(((10^K4)*([4]Discharge!K24^N4))/100),((10^K4)*([4]Discharge!K24^N4))))))</f>
        <v>0.558665225844178</v>
      </c>
      <c r="L26" s="62" t="n">
        <f aca="false">IF([4]Discharge!L24=0,0,IF(TRIM([4]Discharge!L24)="","",IF(COUNT(O6)=0,"",IF(O6=1,(((10^K4)*([4]Discharge!L24^N4))/100),((10^K4)*([4]Discharge!L24^N4))))))</f>
        <v>0.31808818518469</v>
      </c>
      <c r="M26" s="62" t="n">
        <f aca="false">IF([4]Discharge!M24=0,0,IF(TRIM([4]Discharge!M24)="","",IF(COUNT(O6)=0,"",IF(O6=1,(((10^K4)*([4]Discharge!M24^N4))/100),((10^K4)*([4]Discharge!M24^N4))))))</f>
        <v>0.0663368794046444</v>
      </c>
      <c r="N26" s="62" t="n">
        <f aca="false">IF([4]Discharge!N24=0,0,IF(TRIM([4]Discharge!N24)="","",IF(COUNT(O6)=0,"",IF(O6=1,(((10^K4)*([4]Discharge!N24^N4))/100),((10^K4)*([4]Discharge!N24^N4))))))</f>
        <v>0.0336165224842417</v>
      </c>
      <c r="O26" s="62"/>
      <c r="P26" s="112"/>
    </row>
    <row r="27" customFormat="false" ht="17.1" hidden="false" customHeight="true" outlineLevel="0" collapsed="false">
      <c r="A27" s="34"/>
      <c r="B27" s="61" t="n">
        <v>16</v>
      </c>
      <c r="C27" s="62" t="n">
        <f aca="false">IF([4]Discharge!C25=0,0,IF(TRIM([4]Discharge!C25)="","",IF(COUNT(O6)=0,"",IF(O6=1,(((10^K4)*([4]Discharge!C25^N4))/100),((10^K4)*([4]Discharge!C25^N4))))))</f>
        <v>0.0119460829746826</v>
      </c>
      <c r="D27" s="62" t="n">
        <f aca="false">IF([4]Discharge!D25=0,0,IF(TRIM([4]Discharge!D25)="","",IF(COUNT(O6)=0,"",IF(O6=1,(((10^K4)*([4]Discharge!D25^N4))/100),((10^K4)*([4]Discharge!D25^N4))))))</f>
        <v>0.0150569200955129</v>
      </c>
      <c r="E27" s="62" t="n">
        <f aca="false">IF([4]Discharge!E25=0,0,IF(TRIM([4]Discharge!E25)="","",IF(COUNT(O6)=0,"",IF(O6=1,(((10^K4)*([4]Discharge!E25^N4))/100),((10^K4)*([4]Discharge!E25^N4))))))</f>
        <v>0.00953459955426885</v>
      </c>
      <c r="F27" s="62" t="n">
        <f aca="false">IF([4]Discharge!F25=0,0,IF(TRIM([4]Discharge!F25)="","",IF(COUNT(O6)=0,"",IF(O6=1,(((10^K4)*([4]Discharge!F25^N4))/100),((10^K4)*([4]Discharge!F25^N4))))))</f>
        <v>0.205755015333637</v>
      </c>
      <c r="G27" s="62" t="n">
        <f aca="false">IF([4]Discharge!G25=0,0,IF(TRIM([4]Discharge!G25)="","",IF(COUNT(O6)=0,"",IF(O6=1,(((10^K4)*([4]Discharge!G25^N4))/100),((10^K4)*([4]Discharge!G25^N4))))))</f>
        <v>26.5783480962827</v>
      </c>
      <c r="H27" s="62" t="n">
        <f aca="false">IF([4]Discharge!H25=0,0,IF(TRIM([4]Discharge!H25)="","",IF(COUNT(O6)=0,"",IF(O6=1,(((10^K4)*([4]Discharge!H25^N4))/100),((10^K4)*([4]Discharge!H25^N4))))))</f>
        <v>182.696402865361</v>
      </c>
      <c r="I27" s="62" t="n">
        <f aca="false">IF([4]Discharge!I25=0,0,IF(TRIM([4]Discharge!I25)="","",IF(COUNT(O6)=0,"",IF(O6=1,(((10^K4)*([4]Discharge!I25^N4))/100),((10^K4)*([4]Discharge!I25^N4))))))</f>
        <v>9.6429832062376</v>
      </c>
      <c r="J27" s="62" t="n">
        <f aca="false">IF([4]Discharge!J25=0,0,IF(TRIM([4]Discharge!J25)="","",IF(COUNT(O6)=0,"",IF(O6=1,(((10^K4)*([4]Discharge!J25^N4))/100),((10^K4)*([4]Discharge!J25^N4))))))</f>
        <v>1.65847140075463</v>
      </c>
      <c r="K27" s="62" t="n">
        <f aca="false">IF([4]Discharge!K25=0,0,IF(TRIM([4]Discharge!K25)="","",IF(COUNT(O6)=0,"",IF(O6=1,(((10^K4)*([4]Discharge!K25^N4))/100),((10^K4)*([4]Discharge!K25^N4))))))</f>
        <v>0.361260822465755</v>
      </c>
      <c r="L27" s="62" t="n">
        <f aca="false">IF([4]Discharge!L25=0,0,IF(TRIM([4]Discharge!L25)="","",IF(COUNT(O6)=0,"",IF(O6=1,(((10^K4)*([4]Discharge!L25^N4))/100),((10^K4)*([4]Discharge!L25^N4))))))</f>
        <v>0.361260822465755</v>
      </c>
      <c r="M27" s="62" t="n">
        <f aca="false">IF([4]Discharge!M25=0,0,IF(TRIM([4]Discharge!M25)="","",IF(COUNT(O6)=0,"",IF(O6=1,(((10^K4)*([4]Discharge!M25^N4))/100),((10^K4)*([4]Discharge!M25^N4))))))</f>
        <v>0.0491077067224736</v>
      </c>
      <c r="N27" s="62" t="n">
        <f aca="false">IF([4]Discharge!N25=0,0,IF(TRIM([4]Discharge!N25)="","",IF(COUNT(O6)=0,"",IF(O6=1,(((10^K4)*([4]Discharge!N25^N4))/100),((10^K4)*([4]Discharge!N25^N4))))))</f>
        <v>0.043739947869747</v>
      </c>
      <c r="O27" s="62"/>
      <c r="P27" s="112"/>
    </row>
    <row r="28" customFormat="false" ht="17.1" hidden="false" customHeight="true" outlineLevel="0" collapsed="false">
      <c r="A28" s="34"/>
      <c r="B28" s="61" t="n">
        <v>17</v>
      </c>
      <c r="C28" s="62" t="n">
        <f aca="false">IF([4]Discharge!C26=0,0,IF(TRIM([4]Discharge!C26)="","",IF(COUNT(O6)=0,"",IF(O6=1,(((10^K4)*([4]Discharge!C26^N4))/100),((10^K4)*([4]Discharge!C26^N4))))))</f>
        <v>0.0114501561780836</v>
      </c>
      <c r="D28" s="62" t="n">
        <f aca="false">IF([4]Discharge!D26=0,0,IF(TRIM([4]Discharge!D26)="","",IF(COUNT(O6)=0,"",IF(O6=1,(((10^K4)*([4]Discharge!D26^N4))/100),((10^K4)*([4]Discharge!D26^N4))))))</f>
        <v>0.0178169384156679</v>
      </c>
      <c r="E28" s="62" t="n">
        <f aca="false">IF([4]Discharge!E26=0,0,IF(TRIM([4]Discharge!E26)="","",IF(COUNT(O6)=0,"",IF(O6=1,(((10^K4)*([4]Discharge!E26^N4))/100),((10^K4)*([4]Discharge!E26^N4))))))</f>
        <v>0.00861936458215797</v>
      </c>
      <c r="F28" s="62" t="n">
        <f aca="false">IF([4]Discharge!F26=0,0,IF(TRIM([4]Discharge!F26)="","",IF(COUNT(O6)=0,"",IF(O6=1,(((10^K4)*([4]Discharge!F26^N4))/100),((10^K4)*([4]Discharge!F26^N4))))))</f>
        <v>0.187592946212836</v>
      </c>
      <c r="G28" s="62" t="n">
        <f aca="false">IF([4]Discharge!G26=0,0,IF(TRIM([4]Discharge!G26)="","",IF(COUNT(O6)=0,"",IF(O6=1,(((10^K4)*([4]Discharge!G26^N4))/100),((10^K4)*([4]Discharge!G26^N4))))))</f>
        <v>11.3466240420384</v>
      </c>
      <c r="H28" s="62" t="n">
        <f aca="false">IF([4]Discharge!H26=0,0,IF(TRIM([4]Discharge!H26)="","",IF(COUNT(O6)=0,"",IF(O6=1,(((10^K4)*([4]Discharge!H26^N4))/100),((10^K4)*([4]Discharge!H26^N4))))))</f>
        <v>221.248463441081</v>
      </c>
      <c r="I28" s="62" t="n">
        <f aca="false">IF([4]Discharge!I26=0,0,IF(TRIM([4]Discharge!I26)="","",IF(COUNT(O6)=0,"",IF(O6=1,(((10^K4)*([4]Discharge!I26^N4))/100),((10^K4)*([4]Discharge!I26^N4))))))</f>
        <v>10.9989279366477</v>
      </c>
      <c r="J28" s="62" t="n">
        <f aca="false">IF([4]Discharge!J26=0,0,IF(TRIM([4]Discharge!J26)="","",IF(COUNT(O6)=0,"",IF(O6=1,(((10^K4)*([4]Discharge!J26^N4))/100),((10^K4)*([4]Discharge!J26^N4))))))</f>
        <v>1.59585806561314</v>
      </c>
      <c r="K28" s="62" t="n">
        <f aca="false">IF([4]Discharge!K26=0,0,IF(TRIM([4]Discharge!K26)="","",IF(COUNT(O6)=0,"",IF(O6=1,(((10^K4)*([4]Discharge!K26^N4))/100),((10^K4)*([4]Discharge!K26^N4))))))</f>
        <v>0.436954428937026</v>
      </c>
      <c r="L28" s="62" t="n">
        <f aca="false">IF([4]Discharge!L26=0,0,IF(TRIM([4]Discharge!L26)="","",IF(COUNT(O6)=0,"",IF(O6=1,(((10^K4)*([4]Discharge!L26^N4))/100),((10^K4)*([4]Discharge!L26^N4))))))</f>
        <v>0.276695730398432</v>
      </c>
      <c r="M28" s="62" t="n">
        <f aca="false">IF([4]Discharge!M26=0,0,IF(TRIM([4]Discharge!M26)="","",IF(COUNT(O6)=0,"",IF(O6=1,(((10^K4)*([4]Discharge!M26^N4))/100),((10^K4)*([4]Discharge!M26^N4))))))</f>
        <v>0.0491077067224736</v>
      </c>
      <c r="N28" s="62" t="n">
        <f aca="false">IF([4]Discharge!N26=0,0,IF(TRIM([4]Discharge!N26)="","",IF(COUNT(O6)=0,"",IF(O6=1,(((10^K4)*([4]Discharge!N26^N4))/100),((10^K4)*([4]Discharge!N26^N4))))))</f>
        <v>0.252753145573968</v>
      </c>
      <c r="O28" s="62"/>
      <c r="P28" s="112"/>
    </row>
    <row r="29" customFormat="false" ht="17.1" hidden="false" customHeight="true" outlineLevel="0" collapsed="false">
      <c r="A29" s="34"/>
      <c r="B29" s="61" t="n">
        <v>18</v>
      </c>
      <c r="C29" s="62" t="n">
        <f aca="false">IF([4]Discharge!C27=0,0,IF(TRIM([4]Discharge!C27)="","",IF(COUNT(O6)=0,"",IF(O6=1,(((10^K4)*([4]Discharge!C27^N4))/100),((10^K4)*([4]Discharge!C27^N4))))))</f>
        <v>0.0114501561780836</v>
      </c>
      <c r="D29" s="62" t="n">
        <f aca="false">IF([4]Discharge!D27=0,0,IF(TRIM([4]Discharge!D27)="","",IF(COUNT(O6)=0,"",IF(O6=1,(((10^K4)*([4]Discharge!D27^N4))/100),((10^K4)*([4]Discharge!D27^N4))))))</f>
        <v>9.04337097635829</v>
      </c>
      <c r="E29" s="62" t="n">
        <f aca="false">IF([4]Discharge!E27=0,0,IF(TRIM([4]Discharge!E27)="","",IF(COUNT(O6)=0,"",IF(O6=1,(((10^K4)*([4]Discharge!E27^N4))/100),((10^K4)*([4]Discharge!E27^N4))))))</f>
        <v>0.00773390288892782</v>
      </c>
      <c r="F29" s="62" t="n">
        <f aca="false">IF([4]Discharge!F27=0,0,IF(TRIM([4]Discharge!F27)="","",IF(COUNT(O6)=0,"",IF(O6=1,(((10^K4)*([4]Discharge!F27^N4))/100),((10^K4)*([4]Discharge!F27^N4))))))</f>
        <v>0.205755015333637</v>
      </c>
      <c r="G29" s="62" t="n">
        <f aca="false">IF([4]Discharge!G27=0,0,IF(TRIM([4]Discharge!G27)="","",IF(COUNT(O6)=0,"",IF(O6=1,(((10^K4)*([4]Discharge!G27^N4))/100),((10^K4)*([4]Discharge!G27^N4))))))</f>
        <v>14.6058143657872</v>
      </c>
      <c r="H29" s="62" t="n">
        <f aca="false">IF([4]Discharge!H27=0,0,IF(TRIM([4]Discharge!H27)="","",IF(COUNT(O6)=0,"",IF(O6=1,(((10^K4)*([4]Discharge!H27^N4))/100),((10^K4)*([4]Discharge!H27^N4))))))</f>
        <v>126.802688496431</v>
      </c>
      <c r="I29" s="62" t="n">
        <f aca="false">IF([4]Discharge!I27=0,0,IF(TRIM([4]Discharge!I27)="","",IF(COUNT(O6)=0,"",IF(O6=1,(((10^K4)*([4]Discharge!I27^N4))/100),((10^K4)*([4]Discharge!I27^N4))))))</f>
        <v>7.56433214705076</v>
      </c>
      <c r="J29" s="62" t="n">
        <f aca="false">IF([4]Discharge!J27=0,0,IF(TRIM([4]Discharge!J27)="","",IF(COUNT(O6)=0,"",IF(O6=1,(((10^K4)*([4]Discharge!J27^N4))/100),((10^K4)*([4]Discharge!J27^N4))))))</f>
        <v>1.53401242642941</v>
      </c>
      <c r="K29" s="62" t="n">
        <f aca="false">IF([4]Discharge!K27=0,0,IF(TRIM([4]Discharge!K27)="","",IF(COUNT(O6)=0,"",IF(O6=1,(((10^K4)*([4]Discharge!K27^N4))/100),((10^K4)*([4]Discharge!K27^N4))))))</f>
        <v>0.476469860964281</v>
      </c>
      <c r="L29" s="62" t="n">
        <f aca="false">IF([4]Discharge!L27=0,0,IF(TRIM([4]Discharge!L27)="","",IF(COUNT(O6)=0,"",IF(O6=1,(((10^K4)*([4]Discharge!L27^N4))/100),((10^K4)*([4]Discharge!L27^N4))))))</f>
        <v>0.18521173461005</v>
      </c>
      <c r="M29" s="62" t="n">
        <f aca="false">IF([4]Discharge!M27=0,0,IF(TRIM([4]Discharge!M27)="","",IF(COUNT(O6)=0,"",IF(O6=1,(((10^K4)*([4]Discharge!M27^N4))/100),((10^K4)*([4]Discharge!M27^N4))))))</f>
        <v>0.043739947869747</v>
      </c>
      <c r="N29" s="62" t="n">
        <f aca="false">IF([4]Discharge!N27=0,0,IF(TRIM([4]Discharge!N27)="","",IF(COUNT(O6)=0,"",IF(O6=1,(((10^K4)*([4]Discharge!N27^N4))/100),((10^K4)*([4]Discharge!N27^N4))))))</f>
        <v>0.707514508161484</v>
      </c>
      <c r="O29" s="62"/>
      <c r="P29" s="112"/>
    </row>
    <row r="30" customFormat="false" ht="17.1" hidden="false" customHeight="true" outlineLevel="0" collapsed="false">
      <c r="A30" s="34"/>
      <c r="B30" s="61" t="n">
        <v>19</v>
      </c>
      <c r="C30" s="62" t="n">
        <f aca="false">IF([4]Discharge!C28=0,0,IF(TRIM([4]Discharge!C28)="","",IF(COUNT(O6)=0,"",IF(O6=1,(((10^K4)*([4]Discharge!C28^N4))/100),((10^K4)*([4]Discharge!C28^N4))))))</f>
        <v>0.0104785230182067</v>
      </c>
      <c r="D30" s="62" t="n">
        <f aca="false">IF([4]Discharge!D28=0,0,IF(TRIM([4]Discharge!D28)="","",IF(COUNT(O6)=0,"",IF(O6=1,(((10^K4)*([4]Discharge!D28^N4))/100),((10^K4)*([4]Discharge!D28^N4))))))</f>
        <v>1.82625297743371</v>
      </c>
      <c r="E30" s="62" t="n">
        <f aca="false">IF([4]Discharge!E28=0,0,IF([4]Discharge!E28=0,0,IF(TRIM([4]Discharge!E28)="","",IF(COUNT(O6)=0,"",IF(O6=1,(((10^K4)*([4]Discharge!E28^N4))/100),((10^K4)*([4]Discharge!E28^N4)))))))</f>
        <v>0.00730270990836562</v>
      </c>
      <c r="F30" s="62" t="n">
        <f aca="false">IF([4]Discharge!F28=0,0,IF(TRIM([4]Discharge!F28)="","",IF(COUNT(O6)=0,"",IF(O6=1,(((10^K4)*([4]Discharge!F28^N4))/100),((10^K4)*([4]Discharge!F28^N4))))))</f>
        <v>0.224439201300733</v>
      </c>
      <c r="G30" s="62" t="n">
        <f aca="false">IF([4]Discharge!G28=0,0,IF(TRIM([4]Discharge!G28)="","",IF(COUNT(O6)=0,"",IF(O6=1,(((10^K4)*([4]Discharge!G28^N4))/100),((10^K4)*([4]Discharge!G28^N4))))))</f>
        <v>48.8378564446198</v>
      </c>
      <c r="H30" s="62" t="n">
        <f aca="false">IF([4]Discharge!H28=0,0,IF(TRIM([4]Discharge!H28)="","",IF(COUNT(O6)=0,"",IF(O6=1,(((10^K4)*([4]Discharge!H28^N4))/100),((10^K4)*([4]Discharge!H28^N4))))))</f>
        <v>90.6722076030786</v>
      </c>
      <c r="I30" s="62" t="n">
        <f aca="false">IF([4]Discharge!I28=0,0,IF(TRIM([4]Discharge!I28)="","",IF(COUNT(O6)=0,"",IF(O6=1,(((10^K4)*([4]Discharge!I28^N4))/100),((10^K4)*([4]Discharge!I28^N4))))))</f>
        <v>6.3672191183711</v>
      </c>
      <c r="J30" s="62" t="n">
        <f aca="false">IF([4]Discharge!J28=0,0,IF(TRIM([4]Discharge!J28)="","",IF(COUNT(O6)=0,"",IF(O6=1,(((10^K4)*([4]Discharge!J28^N4))/100),((10^K4)*([4]Discharge!J28^N4))))))</f>
        <v>1.47294571265354</v>
      </c>
      <c r="K30" s="62" t="n">
        <f aca="false">IF([4]Discharge!K28=0,0,IF(TRIM([4]Discharge!K28)="","",IF(COUNT(O6)=0,"",IF(O6=1,(((10^K4)*([4]Discharge!K28^N4))/100),((10^K4)*([4]Discharge!K28^N4))))))</f>
        <v>0.325162338097601</v>
      </c>
      <c r="L30" s="62" t="n">
        <f aca="false">IF([4]Discharge!L28=0,0,IF(TRIM([4]Discharge!L28)="","",IF(COUNT(O6)=0,"",IF(O6=1,(((10^K4)*([4]Discharge!L28^N4))/100),((10^K4)*([4]Discharge!L28^N4))))))</f>
        <v>0.229507700824979</v>
      </c>
      <c r="M30" s="62" t="n">
        <f aca="false">IF([4]Discharge!M28=0,0,IF(TRIM([4]Discharge!M28)="","",IF(COUNT(O6)=0,"",IF(O6=1,(((10^K4)*([4]Discharge!M28^N4))/100),((10^K4)*([4]Discharge!M28^N4))))))</f>
        <v>0.0385730494314629</v>
      </c>
      <c r="N30" s="62" t="n">
        <f aca="false">IF([4]Discharge!N28=0,0,IF(TRIM([4]Discharge!N28)="","",IF(COUNT(O6)=0,"",IF(O6=1,(((10^K4)*([4]Discharge!N28^N4))/100),((10^K4)*([4]Discharge!N28^N4))))))</f>
        <v>0.707514508161484</v>
      </c>
      <c r="O30" s="62"/>
      <c r="P30" s="112"/>
    </row>
    <row r="31" customFormat="false" ht="17.1" hidden="false" customHeight="true" outlineLevel="0" collapsed="false">
      <c r="A31" s="34"/>
      <c r="B31" s="61" t="n">
        <v>20</v>
      </c>
      <c r="C31" s="62" t="n">
        <f aca="false">IF([4]Discharge!C29=0,0,IF(TRIM([4]Discharge!C29)="","",IF(COUNT(O6)=0,"",IF(O6=1,(((10^K4)*([4]Discharge!C29^N4))/100),((10^K4)*([4]Discharge!C29^N4))))))</f>
        <v>0.0100030386772329</v>
      </c>
      <c r="D31" s="62" t="n">
        <f aca="false">IF([4]Discharge!D29=0,0,IF(TRIM([4]Discharge!D29)="","",IF(COUNT(O6)=0,"",IF(O6=1,(((10^K4)*([4]Discharge!D29^N4))/100),((10^K4)*([4]Discharge!D29^N4))))))</f>
        <v>0.252753145573968</v>
      </c>
      <c r="E31" s="62" t="n">
        <f aca="false">IF([4]Discharge!E29=0,0,IF(TRIM([4]Discharge!E29)="","",IF(COUNT(O6)=0,"",IF(O6=1,(((10^K4)*([4]Discharge!E29^N4))/100),((10^K4)*([4]Discharge!E29^N4))))))</f>
        <v>0.00687942565586505</v>
      </c>
      <c r="F31" s="62" t="n">
        <f aca="false">IF([4]Discharge!F29=0,0,IF(TRIM([4]Discharge!F29)="","",IF(COUNT(O6)=0,"",IF(O6=1,(((10^K4)*([4]Discharge!F29^N4))/100),((10^K4)*([4]Discharge!F29^N4))))))</f>
        <v>0.876726458020259</v>
      </c>
      <c r="G31" s="62" t="n">
        <f aca="false">IF([4]Discharge!G29=0,0,IF(TRIM([4]Discharge!G29)="","",IF(COUNT(O6)=0,"",IF(O6=1,(((10^K4)*([4]Discharge!G29^N4))/100),((10^K4)*([4]Discharge!G29^N4))))))</f>
        <v>81.409874547883</v>
      </c>
      <c r="H31" s="62" t="n">
        <f aca="false">IF([4]Discharge!H29=0,0,IF(TRIM([4]Discharge!H29)="","",IF(COUNT(O6)=0,"",IF(O6=1,(((10^K4)*([4]Discharge!H29^N4))/100),((10^K4)*([4]Discharge!H29^N4))))))</f>
        <v>51.4937251356336</v>
      </c>
      <c r="I31" s="62" t="n">
        <f aca="false">IF([4]Discharge!I29=0,0,IF(TRIM([4]Discharge!I29)="","",IF(COUNT(O6)=0,"",IF(O6=1,(((10^K4)*([4]Discharge!I29^N4))/100),((10^K4)*([4]Discharge!I29^N4))))))</f>
        <v>5.82545545620251</v>
      </c>
      <c r="J31" s="62" t="n">
        <f aca="false">IF([4]Discharge!J29=0,0,IF(TRIM([4]Discharge!J29)="","",IF(COUNT(O6)=0,"",IF(O6=1,(((10^K4)*([4]Discharge!J29^N4))/100),((10^K4)*([4]Discharge!J29^N4))))))</f>
        <v>1.59585806561314</v>
      </c>
      <c r="K31" s="62" t="n">
        <f aca="false">IF([4]Discharge!K29=0,0,IF(TRIM([4]Discharge!K29)="","",IF(COUNT(O6)=0,"",IF(O6=1,(((10^K4)*([4]Discharge!K29^N4))/100),((10^K4)*([4]Discharge!K29^N4))))))</f>
        <v>0.325162338097601</v>
      </c>
      <c r="L31" s="62" t="n">
        <f aca="false">IF([4]Discharge!L29=0,0,IF(TRIM([4]Discharge!L29)="","",IF(COUNT(O6)=0,"",IF(O6=1,(((10^K4)*([4]Discharge!L29^N4))/100),((10^K4)*([4]Discharge!L29^N4))))))</f>
        <v>0.088862461307704</v>
      </c>
      <c r="M31" s="62" t="n">
        <f aca="false">IF([4]Discharge!M29=0,0,IF(TRIM([4]Discharge!M29)="","",IF(COUNT(O6)=0,"",IF(O6=1,(((10^K4)*([4]Discharge!M29^N4))/100),((10^K4)*([4]Discharge!M29^N4))))))</f>
        <v>0.0385730494314629</v>
      </c>
      <c r="N31" s="62" t="n">
        <f aca="false">IF([4]Discharge!N29=0,0,IF(TRIM([4]Discharge!N29)="","",IF(COUNT(O6)=0,"",IF(O6=1,(((10^K4)*([4]Discharge!N29^N4))/100),((10^K4)*([4]Discharge!N29^N4))))))</f>
        <v>0.601284619556761</v>
      </c>
      <c r="O31" s="62"/>
      <c r="P31" s="112"/>
    </row>
    <row r="32" customFormat="false" ht="17.1" hidden="false" customHeight="true" outlineLevel="0" collapsed="false">
      <c r="A32" s="34"/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112"/>
    </row>
    <row r="33" customFormat="false" ht="17.1" hidden="false" customHeight="true" outlineLevel="0" collapsed="false">
      <c r="A33" s="34"/>
      <c r="B33" s="61" t="n">
        <v>21</v>
      </c>
      <c r="C33" s="62" t="n">
        <f aca="false">IF([4]Discharge!C31=0,0,IF(TRIM([4]Discharge!C31)="","",IF(COUNT(O6)=0,"",IF(O6=1,(((10^K4)*([4]Discharge!C31^N4))/100),((10^K4)*([4]Discharge!C31^N4))))))</f>
        <v>0.0100030386772329</v>
      </c>
      <c r="D33" s="62" t="n">
        <f aca="false">IF([4]Discharge!D31=0,0,IF(TRIM([4]Discharge!D31)="","",IF(COUNT(O6)=0,"",IF(O6=1,(((10^K4)*([4]Discharge!D31^N4))/100),((10^K4)*([4]Discharge!D31^N4))))))</f>
        <v>0.0491077067224736</v>
      </c>
      <c r="E33" s="62" t="n">
        <f aca="false">IF([4]Discharge!E31=0,0,IF(TRIM([4]Discharge!E31)="","",IF(COUNT(O6)=0,"",IF(O6=1,(((10^K4)*([4]Discharge!E31^N4))/100),((10^K4)*([4]Discharge!E31^N4))))))</f>
        <v>0.00605729679474043</v>
      </c>
      <c r="F33" s="62" t="n">
        <f aca="false">IF([4]Discharge!F31=0,0,IF(TRIM([4]Discharge!F31)="","",IF(COUNT(O6)=0,"",IF(O6=1,(((10^K4)*([4]Discharge!F31^N4))/100),((10^K4)*([4]Discharge!F31^N4))))))</f>
        <v>28.6614710097282</v>
      </c>
      <c r="G33" s="62" t="n">
        <f aca="false">IF([4]Discharge!G31=0,0,IF(TRIM([4]Discharge!G31)="","",IF(COUNT(O6)=0,"",IF(O6=1,(((10^K4)*([4]Discharge!G31^N4))/100),((10^K4)*([4]Discharge!G31^N4))))))</f>
        <v>63.3007170987984</v>
      </c>
      <c r="H33" s="62" t="n">
        <f aca="false">IF([4]Discharge!H31=0,0,IF(TRIM([4]Discharge!H31)="","",IF(COUNT(O6)=0,"",IF(O6=1,(((10^K4)*([4]Discharge!H31^N4))/100),((10^K4)*([4]Discharge!H31^N4))))))</f>
        <v>30.7936404000044</v>
      </c>
      <c r="I33" s="62" t="n">
        <f aca="false">IF([4]Discharge!I31=0,0,IF(TRIM([4]Discharge!I31)="","",IF(COUNT(O6)=0,"",IF(O6=1,(((10^K4)*([4]Discharge!I31^N4))/100),((10^K4)*([4]Discharge!I31^N4))))))</f>
        <v>5.95679222229873</v>
      </c>
      <c r="J33" s="62" t="n">
        <f aca="false">IF([4]Discharge!J31=0,0,IF(TRIM([4]Discharge!J31)="","",IF(COUNT(O6)=0,"",IF(O6=1,(((10^K4)*([4]Discharge!J31^N4))/100),((10^K4)*([4]Discharge!J31^N4))))))</f>
        <v>1.02620869323277</v>
      </c>
      <c r="K33" s="62" t="n">
        <f aca="false">IF([4]Discharge!K31=0,0,IF(TRIM([4]Discharge!K31)="","",IF(COUNT(O6)=0,"",IF(O6=1,(((10^K4)*([4]Discharge!K31^N4))/100),((10^K4)*([4]Discharge!K31^N4))))))</f>
        <v>0.283467043066004</v>
      </c>
      <c r="L33" s="62" t="n">
        <f aca="false">IF([4]Discharge!L31=0,0,IF(TRIM([4]Discharge!L31)="","",IF(COUNT(O6)=0,"",IF(O6=1,(((10^K4)*([4]Discharge!L31^N4))/100),((10^K4)*([4]Discharge!L31^N4))))))</f>
        <v>0.144046233097525</v>
      </c>
      <c r="M33" s="62" t="n">
        <f aca="false">IF([4]Discharge!M31=0,0,IF(TRIM([4]Discharge!M31)="","",IF(COUNT(O6)=0,"",IF(O6=1,(((10^K4)*([4]Discharge!M31^N4))/100),((10^K4)*([4]Discharge!M31^N4))))))</f>
        <v>0.0336165224842417</v>
      </c>
      <c r="N33" s="62" t="n">
        <f aca="false">IF([4]Discharge!N31=0,0,IF(TRIM([4]Discharge!N31)="","",IF(COUNT(O6)=0,"",IF(O6=1,(((10^K4)*([4]Discharge!N31^N4))/100),((10^K4)*([4]Discharge!N31^N4))))))</f>
        <v>0.452630625556348</v>
      </c>
      <c r="O33" s="62"/>
      <c r="P33" s="112"/>
    </row>
    <row r="34" customFormat="false" ht="17.1" hidden="false" customHeight="true" outlineLevel="0" collapsed="false">
      <c r="A34" s="34"/>
      <c r="B34" s="61" t="n">
        <v>22</v>
      </c>
      <c r="C34" s="62" t="n">
        <f aca="false">IF([4]Discharge!C32=0,0,IF(TRIM([4]Discharge!C32)="","",IF(COUNT(O6)=0,"",IF(O6=1,(((10^K4)*([4]Discharge!C32^N4))/100),((10^K4)*([4]Discharge!C32^N4))))))</f>
        <v>0.00907333090643905</v>
      </c>
      <c r="D34" s="62" t="n">
        <f aca="false">IF([4]Discharge!D32=0,0,IF(TRIM([4]Discharge!D32)="","",IF(COUNT(O6)=0,"",IF(O6=1,(((10^K4)*([4]Discharge!D32^N4))/100),((10^K4)*([4]Discharge!D32^N4))))))</f>
        <v>0.020128000001614</v>
      </c>
      <c r="E34" s="62" t="n">
        <f aca="false">IF([4]Discharge!E32=0,0,IF(TRIM([4]Discharge!E32)="","",IF(COUNT(O6)=0,"",IF(O6=1,(((10^K4)*([4]Discharge!E32^N4))/100),((10^K4)*([4]Discharge!E32^N4))))))</f>
        <v>0.00605729679474043</v>
      </c>
      <c r="F34" s="62" t="n">
        <f aca="false">IF([4]Discharge!F32=0,0,IF(TRIM([4]Discharge!F32)="","",IF(COUNT(O6)=0,"",IF(O6=1,(((10^K4)*([4]Discharge!F32^N4))/100),((10^K4)*([4]Discharge!F32^N4))))))</f>
        <v>4.56950252848441</v>
      </c>
      <c r="G34" s="62" t="n">
        <f aca="false">IF([4]Discharge!G32=0,0,IF(TRIM([4]Discharge!G32)="","",IF(COUNT(O6)=0,"",IF(O6=1,(((10^K4)*([4]Discharge!G32^N4))/100),((10^K4)*([4]Discharge!G32^N4))))))</f>
        <v>94.9045584013168</v>
      </c>
      <c r="H34" s="62" t="n">
        <f aca="false">IF([4]Discharge!H32=0,0,IF(TRIM([4]Discharge!H32)="","",IF(COUNT(O6)=0,"",IF(O6=1,(((10^K4)*([4]Discharge!H32^N4))/100),((10^K4)*([4]Discharge!H32^N4))))))</f>
        <v>21.8358007400676</v>
      </c>
      <c r="I34" s="62" t="n">
        <f aca="false">IF([4]Discharge!I32=0,0,IF(TRIM([4]Discharge!I32)="","",IF(COUNT(O6)=0,"",IF(O6=1,(((10^K4)*([4]Discharge!I32^N4))/100),((10^K4)*([4]Discharge!I32^N4))))))</f>
        <v>11.6977238175144</v>
      </c>
      <c r="J34" s="62" t="n">
        <f aca="false">IF([4]Discharge!J32=0,0,IF(TRIM([4]Discharge!J32)="","",IF(COUNT(O6)=0,"",IF(O6=1,(((10^K4)*([4]Discharge!J32^N4))/100),((10^K4)*([4]Discharge!J32^N4))))))</f>
        <v>1.07766366414102</v>
      </c>
      <c r="K34" s="62" t="n">
        <f aca="false">IF([4]Discharge!K32=0,0,IF(TRIM([4]Discharge!K32)="","",IF(COUNT(O6)=0,"",IF(O6=1,(((10^K4)*([4]Discharge!K32^N4))/100),((10^K4)*([4]Discharge!K32^N4))))))</f>
        <v>0.325162338097601</v>
      </c>
      <c r="L34" s="62" t="n">
        <f aca="false">IF([4]Discharge!L32=0,0,IF(TRIM([4]Discharge!L32)="","",IF(COUNT(O6)=0,"",IF(O6=1,(((10^K4)*([4]Discharge!L32^N4))/100),((10^K4)*([4]Discharge!L32^N4))))))</f>
        <v>0.164220496513067</v>
      </c>
      <c r="M34" s="62" t="n">
        <f aca="false">IF([4]Discharge!M32=0,0,IF(TRIM([4]Discharge!M32)="","",IF(COUNT(O6)=0,"",IF(O6=1,(((10^K4)*([4]Discharge!M32^N4))/100),((10^K4)*([4]Discharge!M32^N4))))))</f>
        <v>0.0288812939270347</v>
      </c>
      <c r="N34" s="62" t="n">
        <f aca="false">IF([4]Discharge!N32=0,0,IF(TRIM([4]Discharge!N32)="","",IF(COUNT(O6)=0,"",IF(O6=1,(((10^K4)*([4]Discharge!N32^N4))/100),((10^K4)*([4]Discharge!N32^N4))))))</f>
        <v>0.361260822465755</v>
      </c>
      <c r="O34" s="62"/>
      <c r="P34" s="112"/>
    </row>
    <row r="35" customFormat="false" ht="17.1" hidden="false" customHeight="true" outlineLevel="0" collapsed="false">
      <c r="A35" s="34"/>
      <c r="B35" s="61" t="n">
        <v>23</v>
      </c>
      <c r="C35" s="62" t="n">
        <f aca="false">IF([4]Discharge!C33=0,0,IF(TRIM([4]Discharge!C33)="","",IF(COUNT(O6)=0,"",IF(O6=1,(((10^K4)*([4]Discharge!C33^N4))/100),((10^K4)*([4]Discharge!C33^N4))))))</f>
        <v>0.00907333090643905</v>
      </c>
      <c r="D35" s="62" t="n">
        <f aca="false">IF([4]Discharge!D33=0,0,IF(TRIM([4]Discharge!D33)="","",IF(COUNT(O6)=0,"",IF(O6=1,(((10^K4)*([4]Discharge!D33^N4))/100),((10^K4)*([4]Discharge!D33^N4))))))</f>
        <v>0.0178169384156679</v>
      </c>
      <c r="E35" s="62" t="n">
        <f aca="false">IF([4]Discharge!E33=0,0,IF(TRIM([4]Discharge!E33)="","",IF(COUNT(O6)=0,"",IF(O6=1,(((10^K4)*([4]Discharge!E33^N4))/100),((10^K4)*([4]Discharge!E33^N4))))))</f>
        <v>0.00687942565586505</v>
      </c>
      <c r="F35" s="62" t="n">
        <f aca="false">IF([4]Discharge!F33=0,0,IF(TRIM([4]Discharge!F33)="","",IF(COUNT(O6)=0,"",IF(O6=1,(((10^K4)*([4]Discharge!F33^N4))/100),((10^K4)*([4]Discharge!F33^N4))))))</f>
        <v>1.47294571265354</v>
      </c>
      <c r="G35" s="62" t="n">
        <f aca="false">IF([4]Discharge!G33=0,0,IF(TRIM([4]Discharge!G33)="","",IF(COUNT(O6)=0,"",IF(O6=1,(((10^K4)*([4]Discharge!G33^N4))/100),((10^K4)*([4]Discharge!G33^N4))))))</f>
        <v>83.6516021321881</v>
      </c>
      <c r="H35" s="62" t="n">
        <f aca="false">IF([4]Discharge!H33=0,0,IF(TRIM([4]Discharge!H33)="","",IF(COUNT(O6)=0,"",IF(O6=1,(((10^K4)*([4]Discharge!H33^N4))/100),((10^K4)*([4]Discharge!H33^N4))))))</f>
        <v>19.2284537654059</v>
      </c>
      <c r="I35" s="62" t="n">
        <f aca="false">IF([4]Discharge!I33=0,0,IF(TRIM([4]Discharge!I33)="","",IF(COUNT(O6)=0,"",IF(O6=1,(((10^K4)*([4]Discharge!I33^N4))/100),((10^K4)*([4]Discharge!I33^N4))))))</f>
        <v>14.3981327635375</v>
      </c>
      <c r="J35" s="62" t="n">
        <f aca="false">IF([4]Discharge!J33=0,0,IF(TRIM([4]Discharge!J33)="","",IF(COUNT(O6)=0,"",IF(O6=1,(((10^K4)*([4]Discharge!J33^N4))/100),((10^K4)*([4]Discharge!J33^N4))))))</f>
        <v>1.12990790067665</v>
      </c>
      <c r="K35" s="62" t="n">
        <f aca="false">IF([4]Discharge!K33=0,0,IF(TRIM([4]Discharge!K33)="","",IF(COUNT(O6)=0,"",IF(O6=1,(((10^K4)*([4]Discharge!K33^N4))/100),((10^K4)*([4]Discharge!K33^N4))))))</f>
        <v>0.304088552803601</v>
      </c>
      <c r="L35" s="62" t="n">
        <f aca="false">IF([4]Discharge!L33=0,0,IF(TRIM([4]Discharge!L33)="","",IF(COUNT(O6)=0,"",IF(O6=1,(((10^K4)*([4]Discharge!L33^N4))/100),((10^K4)*([4]Discharge!L33^N4))))))</f>
        <v>0.164220496513067</v>
      </c>
      <c r="M35" s="62" t="n">
        <f aca="false">IF([4]Discharge!M33=0,0,IF(TRIM([4]Discharge!M33)="","",IF(COUNT(O6)=0,"",IF(O6=1,(((10^K4)*([4]Discharge!M33^N4))/100),((10^K4)*([4]Discharge!M33^N4))))))</f>
        <v>0.0243800925458496</v>
      </c>
      <c r="N35" s="62" t="n">
        <f aca="false">IF([4]Discharge!N33=0,0,IF(TRIM([4]Discharge!N33)="","",IF(COUNT(O6)=0,"",IF(O6=1,(((10^K4)*([4]Discharge!N33^N4))/100),((10^K4)*([4]Discharge!N33^N4))))))</f>
        <v>0.452630625556348</v>
      </c>
      <c r="O35" s="62"/>
      <c r="P35" s="112"/>
    </row>
    <row r="36" customFormat="false" ht="17.1" hidden="false" customHeight="true" outlineLevel="0" collapsed="false">
      <c r="A36" s="34"/>
      <c r="B36" s="61" t="n">
        <v>24</v>
      </c>
      <c r="C36" s="62" t="n">
        <f aca="false">IF([4]Discharge!C34=0,0,IF(TRIM([4]Discharge!C34)="","",IF(COUNT(O6)=0,"",IF(O6=1,(((10^K4)*([4]Discharge!C34^N4))/100),((10^K4)*([4]Discharge!C34^N4))))))</f>
        <v>0.00953459955426885</v>
      </c>
      <c r="D36" s="62" t="n">
        <f aca="false">IF([4]Discharge!D34=0,0,IF(TRIM([4]Discharge!D34)="","",IF(COUNT(O6)=0,"",IF(O6=1,(((10^K4)*([4]Discharge!D34^N4))/100),((10^K4)*([4]Discharge!D34^N4))))))</f>
        <v>0.0183863166489598</v>
      </c>
      <c r="E36" s="62" t="n">
        <f aca="false">IF([4]Discharge!E34=0,0,IF(TRIM([4]Discharge!E34)="","",IF(COUNT(O6)=0,"",IF(O6=1,(((10^K4)*([4]Discharge!E34^N4))/100),((10^K4)*([4]Discharge!E34^N4))))))</f>
        <v>0.00687942565586505</v>
      </c>
      <c r="F36" s="62" t="n">
        <f aca="false">IF([4]Discharge!F34=0,0,IF(TRIM([4]Discharge!F34)="","",IF(COUNT(O6)=0,"",IF(O6=1,(((10^K4)*([4]Discharge!F34^N4))/100),((10^K4)*([4]Discharge!F34^N4))))))</f>
        <v>1.12990790067665</v>
      </c>
      <c r="G36" s="62" t="n">
        <f aca="false">IF([4]Discharge!G34=0,0,IF(TRIM([4]Discharge!G34)="","",IF(COUNT(O6)=0,"",IF(O6=1,(((10^K4)*([4]Discharge!G34^N4))/100),((10^K4)*([4]Discharge!G34^N4))))))</f>
        <v>34.3597693324875</v>
      </c>
      <c r="H36" s="62" t="n">
        <f aca="false">IF([4]Discharge!H34=0,0,IF(TRIM([4]Discharge!H34)="","",IF(COUNT(O6)=0,"",IF(O6=1,(((10^K4)*([4]Discharge!H34^N4))/100),((10^K4)*([4]Discharge!H34^N4))))))</f>
        <v>22.5648766526384</v>
      </c>
      <c r="I36" s="62" t="n">
        <f aca="false">IF([4]Discharge!I34=0,0,IF(TRIM([4]Discharge!I34)="","",IF(COUNT(O6)=0,"",IF(O6=1,(((10^K4)*([4]Discharge!I34^N4))/100),((10^K4)*([4]Discharge!I34^N4))))))</f>
        <v>8.98651668289746</v>
      </c>
      <c r="J36" s="62" t="n">
        <f aca="false">IF([4]Discharge!J34=0,0,IF(TRIM([4]Discharge!J34)="","",IF(COUNT(O6)=0,"",IF(O6=1,(((10^K4)*([4]Discharge!J34^N4))/100),((10^K4)*([4]Discharge!J34^N4))))))</f>
        <v>1.35319643043437</v>
      </c>
      <c r="K36" s="62" t="n">
        <f aca="false">IF([4]Discharge!K34=0,0,IF(TRIM([4]Discharge!K34)="","",IF(COUNT(O6)=0,"",IF(O6=1,(((10^K4)*([4]Discharge!K34^N4))/100),((10^K4)*([4]Discharge!K34^N4))))))</f>
        <v>0.26330963434954</v>
      </c>
      <c r="L36" s="62" t="n">
        <f aca="false">IF([4]Discharge!L34=0,0,IF(TRIM([4]Discharge!L34)="","",IF(COUNT(O6)=0,"",IF(O6=1,(((10^K4)*([4]Discharge!L34^N4))/100),((10^K4)*([4]Discharge!L34^N4))))))</f>
        <v>0.18521173461005</v>
      </c>
      <c r="M36" s="62" t="n">
        <f aca="false">IF([4]Discharge!M34=0,0,IF(TRIM([4]Discharge!M34)="","",IF(COUNT(O6)=0,"",IF(O6=1,(((10^K4)*([4]Discharge!M34^N4))/100),((10^K4)*([4]Discharge!M34^N4))))))</f>
        <v>0.0189613282397719</v>
      </c>
      <c r="N36" s="62" t="n">
        <f aca="false">IF([4]Discharge!N34=0,0,IF(TRIM([4]Discharge!N34)="","",IF(COUNT(O6)=0,"",IF(O6=1,(((10^K4)*([4]Discharge!N34^N4))/100),((10^K4)*([4]Discharge!N34^N4))))))</f>
        <v>0.361260822465755</v>
      </c>
      <c r="O36" s="62"/>
      <c r="P36" s="112"/>
    </row>
    <row r="37" customFormat="false" ht="17.1" hidden="false" customHeight="true" outlineLevel="0" collapsed="false">
      <c r="A37" s="34"/>
      <c r="B37" s="61" t="n">
        <v>25</v>
      </c>
      <c r="C37" s="62" t="n">
        <f aca="false">IF([4]Discharge!C35=0,0,IF(TRIM([4]Discharge!C35)="","",IF(COUNT(O6)=0,"",IF(O6=1,(((10^K4)*([4]Discharge!C35^N4))/100),((10^K4)*([4]Discharge!C35^N4))))))</f>
        <v>0.00907333090643905</v>
      </c>
      <c r="D37" s="62" t="n">
        <f aca="false">IF([4]Discharge!D35=0,0,IF(TRIM([4]Discharge!D35)="","",IF(COUNT(O6)=0,"",IF(O6=1,(((10^K4)*([4]Discharge!D35^N4))/100),((10^K4)*([4]Discharge!D35^N4))))))</f>
        <v>0.124729328403344</v>
      </c>
      <c r="E37" s="62" t="n">
        <f aca="false">IF([4]Discharge!E35=0,0,IF(TRIM([4]Discharge!E35)="","",IF(COUNT(O6)=0,"",IF(O6=1,(((10^K4)*([4]Discharge!E35^N4))/100),((10^K4)*([4]Discharge!E35^N4))))))</f>
        <v>0.00526906763257378</v>
      </c>
      <c r="F37" s="62" t="n">
        <f aca="false">IF([4]Discharge!F35=0,0,IF(TRIM([4]Discharge!F35)="","",IF(COUNT(O6)=0,"",IF(O6=1,(((10^K4)*([4]Discharge!F35^N4))/100),((10^K4)*([4]Discharge!F35^N4))))))</f>
        <v>1.02620869323277</v>
      </c>
      <c r="G37" s="62" t="n">
        <f aca="false">IF([4]Discharge!G35=0,0,IF(TRIM([4]Discharge!G35)="","",IF(COUNT(O6)=0,"",IF(O6=1,(((10^K4)*([4]Discharge!G35^N4))/100),((10^K4)*([4]Discharge!G35^N4))))))</f>
        <v>28.6614710097282</v>
      </c>
      <c r="H37" s="62" t="n">
        <f aca="false">IF([4]Discharge!H35=0,0,IF(TRIM([4]Discharge!H35)="","",IF(COUNT(O6)=0,"",IF(O6=1,(((10^K4)*([4]Discharge!H35^N4))/100),((10^K4)*([4]Discharge!H35^N4))))))</f>
        <v>33.8031277677718</v>
      </c>
      <c r="I37" s="62" t="n">
        <f aca="false">IF([4]Discharge!I35=0,0,IF(TRIM([4]Discharge!I35)="","",IF(COUNT(O6)=0,"",IF(O6=1,(((10^K4)*([4]Discharge!I35^N4))/100),((10^K4)*([4]Discharge!I35^N4))))))</f>
        <v>6.08905148461662</v>
      </c>
      <c r="J37" s="62" t="n">
        <f aca="false">IF([4]Discharge!J35=0,0,IF(TRIM([4]Discharge!J35)="","",IF(COUNT(O6)=0,"",IF(O6=1,(((10^K4)*([4]Discharge!J35^N4))/100),((10^K4)*([4]Discharge!J35^N4))))))</f>
        <v>1.18292779264307</v>
      </c>
      <c r="K37" s="62" t="n">
        <f aca="false">IF([4]Discharge!K35=0,0,IF(TRIM([4]Discharge!K35)="","",IF(COUNT(O6)=0,"",IF(O6=1,(((10^K4)*([4]Discharge!K35^N4))/100),((10^K4)*([4]Discharge!K35^N4))))))</f>
        <v>0.224439201300733</v>
      </c>
      <c r="L37" s="62" t="n">
        <f aca="false">IF([4]Discharge!L35=0,0,IF(TRIM([4]Discharge!L35)="","",IF(COUNT(O6)=0,"",IF(O6=1,(((10^K4)*([4]Discharge!L35^N4))/100),((10^K4)*([4]Discharge!L35^N4))))))</f>
        <v>0.18521173461005</v>
      </c>
      <c r="M37" s="62" t="n">
        <f aca="false">IF([4]Discharge!M35=0,0,IF(TRIM([4]Discharge!M35)="","",IF(COUNT(O6)=0,"",IF(O6=1,(((10^K4)*([4]Discharge!M35^N4))/100),((10^K4)*([4]Discharge!M35^N4))))))</f>
        <v>0.0161432699230324</v>
      </c>
      <c r="N37" s="62" t="n">
        <f aca="false">IF([4]Discharge!N35=0,0,IF(TRIM([4]Discharge!N35)="","",IF(COUNT(O6)=0,"",IF(O6=1,(((10^K4)*([4]Discharge!N35^N4))/100),((10^K4)*([4]Discharge!N35^N4))))))</f>
        <v>0.252753145573968</v>
      </c>
      <c r="O37" s="62"/>
      <c r="P37" s="112"/>
    </row>
    <row r="38" customFormat="false" ht="17.1" hidden="false" customHeight="true" outlineLevel="0" collapsed="false">
      <c r="A38" s="34"/>
      <c r="B38" s="61" t="n">
        <v>26</v>
      </c>
      <c r="C38" s="62" t="n">
        <f aca="false">IF([4]Discharge!C36=0,0,IF(TRIM([4]Discharge!C36)="","",IF(COUNT(O6)=0,"",IF(O6=1,(((10^K4)*([4]Discharge!C36^N4))/100),((10^K4)*([4]Discharge!C36^N4))))))</f>
        <v>0.00907333090643905</v>
      </c>
      <c r="D38" s="62" t="n">
        <f aca="false">IF([4]Discharge!D36=0,0,IF(TRIM([4]Discharge!D36)="","",IF(COUNT(O6)=0,"",IF(O6=1,(((10^K4)*([4]Discharge!D36^N4))/100),((10^K4)*([4]Discharge!D36^N4))))))</f>
        <v>1.51664986583009</v>
      </c>
      <c r="E38" s="62" t="n">
        <f aca="false">IF([4]Discharge!E36=0,0,IF(TRIM([4]Discharge!E36)="","",IF(COUNT(O6)=0,"",IF(O6=1,(((10^K4)*([4]Discharge!E36^N4))/100),((10^K4)*([4]Discharge!E36^N4))))))</f>
        <v>0.00380174949642086</v>
      </c>
      <c r="F38" s="62" t="n">
        <f aca="false">IF([4]Discharge!F36=0,0,IF(TRIM([4]Discharge!F36)="","",IF(COUNT(O6)=0,"",IF(O6=1,(((10^K4)*([4]Discharge!F36^N4))/100),((10^K4)*([4]Discharge!F36^N4))))))</f>
        <v>0.876726458020259</v>
      </c>
      <c r="G38" s="62" t="n">
        <f aca="false">IF([4]Discharge!G36=0,0,IF(TRIM([4]Discharge!G36)="","",IF(COUNT(O6)=0,"",IF(O6=1,(((10^K4)*([4]Discharge!G36^N4))/100),((10^K4)*([4]Discharge!G36^N4))))))</f>
        <v>64.545861441412</v>
      </c>
      <c r="H38" s="62" t="n">
        <f aca="false">IF([4]Discharge!H36=0,0,IF(TRIM([4]Discharge!H36)="","",IF(COUNT(O6)=0,"",IF(O6=1,(((10^K4)*([4]Discharge!H36^N4))/100),((10^K4)*([4]Discharge!H36^N4))))))</f>
        <v>29.4553575753938</v>
      </c>
      <c r="I38" s="62" t="n">
        <f aca="false">IF([4]Discharge!I36=0,0,IF(TRIM([4]Discharge!I36)="","",IF(COUNT(O6)=0,"",IF(O6=1,(((10^K4)*([4]Discharge!I36^N4))/100),((10^K4)*([4]Discharge!I36^N4))))))</f>
        <v>4.56950252848441</v>
      </c>
      <c r="J38" s="62" t="n">
        <f aca="false">IF([4]Discharge!J36=0,0,IF(TRIM([4]Discharge!J36)="","",IF(COUNT(O6)=0,"",IF(O6=1,(((10^K4)*([4]Discharge!J36^N4))/100),((10^K4)*([4]Discharge!J36^N4))))))</f>
        <v>0.925724584337092</v>
      </c>
      <c r="K38" s="62" t="n">
        <f aca="false">IF([4]Discharge!K36=0,0,IF(TRIM([4]Discharge!K36)="","",IF(COUNT(O6)=0,"",IF(O6=1,(((10^K4)*([4]Discharge!K36^N4))/100),((10^K4)*([4]Discharge!K36^N4))))))</f>
        <v>0.224439201300733</v>
      </c>
      <c r="L38" s="62" t="n">
        <f aca="false">IF([4]Discharge!L36=0,0,IF(TRIM([4]Discharge!L36)="","",IF(COUNT(O6)=0,"",IF(O6=1,(((10^K4)*([4]Discharge!L36^N4))/100),((10^K4)*([4]Discharge!L36^N4))))))</f>
        <v>0.18521173461005</v>
      </c>
      <c r="M38" s="62" t="n">
        <f aca="false">IF([4]Discharge!M36=0,0,IF(TRIM([4]Discharge!M36)="","",IF(COUNT(O6)=0,"",IF(O6=1,(((10^K4)*([4]Discharge!M36^N4))/100),((10^K4)*([4]Discharge!M36^N4))))))</f>
        <v>0.017253259020298</v>
      </c>
      <c r="N38" s="62" t="n">
        <f aca="false">IF([4]Discharge!N36=0,0,IF(TRIM([4]Discharge!N36)="","",IF(COUNT(O6)=0,"",IF(O6=1,(((10^K4)*([4]Discharge!N36^N4))/100),((10^K4)*([4]Discharge!N36^N4))))))</f>
        <v>0.144046233097525</v>
      </c>
      <c r="O38" s="62"/>
      <c r="P38" s="112"/>
    </row>
    <row r="39" customFormat="false" ht="17.1" hidden="false" customHeight="true" outlineLevel="0" collapsed="false">
      <c r="A39" s="34"/>
      <c r="B39" s="61" t="n">
        <v>27</v>
      </c>
      <c r="C39" s="62" t="n">
        <f aca="false">IF([4]Discharge!C37=0,0,IF(TRIM([4]Discharge!C37)="","",IF(COUNT(O6)=0,"",IF(O6=1,(((10^K4)*([4]Discharge!C37^N4))/100),((10^K4)*([4]Discharge!C37^N4))))))</f>
        <v>0.0100030386772329</v>
      </c>
      <c r="D39" s="62" t="n">
        <f aca="false">IF([4]Discharge!D37=0,0,IF(TRIM([4]Discharge!D37)="","",IF(COUNT(O6)=0,"",IF(O6=1,(((10^K4)*([4]Discharge!D37^N4))/100),((10^K4)*([4]Discharge!D37^N4))))))</f>
        <v>0.31808818518469</v>
      </c>
      <c r="E39" s="62" t="n">
        <f aca="false">IF([4]Discharge!E37=0,0,IF(TRIM([4]Discharge!E37)="","",IF(COUNT(O6)=0,"",IF(O6=1,(((10^K4)*([4]Discharge!E37^N4))/100),((10^K4)*([4]Discharge!E37^N4))))))</f>
        <v>0.00312722173752451</v>
      </c>
      <c r="F39" s="62" t="n">
        <f aca="false">IF([4]Discharge!F37=0,0,IF(TRIM([4]Discharge!F37)="","",IF(COUNT(O6)=0,"",IF(O6=1,(((10^K4)*([4]Discharge!F37^N4))/100),((10^K4)*([4]Discharge!F37^N4))))))</f>
        <v>0.734913260632954</v>
      </c>
      <c r="G39" s="62" t="n">
        <f aca="false">IF([4]Discharge!G37=0,0,IF(TRIM([4]Discharge!G37)="","",IF(COUNT(O6)=0,"",IF(O6=1,(((10^K4)*([4]Discharge!G37^N4))/100),((10^K4)*([4]Discharge!G37^N4))))))</f>
        <v>203.651169182621</v>
      </c>
      <c r="H39" s="62" t="n">
        <f aca="false">IF([4]Discharge!H37=0,0,IF(TRIM([4]Discharge!H37)="","",IF(COUNT(O6)=0,"",IF(O6=1,(((10^K4)*([4]Discharge!H37^N4))/100),((10^K4)*([4]Discharge!H37^N4))))))</f>
        <v>44.9385767567377</v>
      </c>
      <c r="I39" s="62" t="n">
        <f aca="false">IF([4]Discharge!I37=0,0,IF(TRIM([4]Discharge!I37)="","",IF(COUNT(O6)=0,"",IF(O6=1,(((10^K4)*([4]Discharge!I37^N4))/100),((10^K4)*([4]Discharge!I37^N4))))))</f>
        <v>4.21532370053293</v>
      </c>
      <c r="J39" s="62" t="n">
        <f aca="false">IF([4]Discharge!J37=0,0,IF(TRIM([4]Discharge!J37)="","",IF(COUNT(O6)=0,"",IF(O6=1,(((10^K4)*([4]Discharge!J37^N4))/100),((10^K4)*([4]Discharge!J37^N4))))))</f>
        <v>1.12990790067665</v>
      </c>
      <c r="K39" s="62" t="n">
        <f aca="false">IF([4]Discharge!K37=0,0,IF(TRIM([4]Discharge!K37)="","",IF(COUNT(O6)=0,"",IF(O6=1,(((10^K4)*([4]Discharge!K37^N4))/100),((10^K4)*([4]Discharge!K37^N4))))))</f>
        <v>0.243629082528407</v>
      </c>
      <c r="L39" s="62" t="n">
        <f aca="false">IF([4]Discharge!L37=0,0,IF(TRIM([4]Discharge!L37)="","",IF(COUNT(O6)=0,"",IF(O6=1,(((10^K4)*([4]Discharge!L37^N4))/100),((10^K4)*([4]Discharge!L37^N4))))))</f>
        <v>0.144046233097525</v>
      </c>
      <c r="M39" s="62" t="n">
        <f aca="false">IF([4]Discharge!M37=0,0,IF(TRIM([4]Discharge!M37)="","",IF(COUNT(O6)=0,"",IF(O6=1,(((10^K4)*([4]Discharge!M37^N4))/100),((10^K4)*([4]Discharge!M37^N4))))))</f>
        <v>0.020128000001614</v>
      </c>
      <c r="N39" s="62" t="n">
        <f aca="false">IF([4]Discharge!N37=0,0,IF(TRIM([4]Discharge!N37)="","",IF(COUNT(O6)=0,"",IF(O6=1,(((10^K4)*([4]Discharge!N37^N4))/100),((10^K4)*([4]Discharge!N37^N4))))))</f>
        <v>0.18521173461005</v>
      </c>
      <c r="O39" s="62"/>
      <c r="P39" s="112"/>
    </row>
    <row r="40" customFormat="false" ht="17.1" hidden="false" customHeight="true" outlineLevel="0" collapsed="false">
      <c r="A40" s="34"/>
      <c r="B40" s="61" t="n">
        <v>28</v>
      </c>
      <c r="C40" s="62" t="n">
        <f aca="false">IF([4]Discharge!C38=0,0,IF(TRIM([4]Discharge!C38)="","",IF(COUNT(O6)=0,"",IF(O6=1,(((10^K4)*([4]Discharge!C38^N4))/100),((10^K4)*([4]Discharge!C38^N4))))))</f>
        <v>0.0109609333845266</v>
      </c>
      <c r="D40" s="62" t="n">
        <f aca="false">IF([4]Discharge!D38=0,0,IF(TRIM([4]Discharge!D38)="","",IF(COUNT(O6)=0,"",IF(O6=1,(((10^K4)*([4]Discharge!D38^N4))/100),((10^K4)*([4]Discharge!D38^N4))))))</f>
        <v>0.0604132343996553</v>
      </c>
      <c r="E40" s="62" t="n">
        <f aca="false">IF([4]Discharge!E38=0,0,IF(TRIM([4]Discharge!E38)="","",IF(COUNT(O6)=0,"",IF(O6=1,(((10^K4)*([4]Discharge!E38^N4))/100),((10^K4)*([4]Discharge!E38^N4))))))</f>
        <v>0.00312722173752451</v>
      </c>
      <c r="F40" s="62" t="n">
        <f aca="false">IF([4]Discharge!F38=0,0,IF(TRIM([4]Discharge!F38)="","",IF(COUNT(O6)=0,"",IF(O6=1,(((10^K4)*([4]Discharge!F38^N4))/100),((10^K4)*([4]Discharge!F38^N4))))))</f>
        <v>0.975557304666041</v>
      </c>
      <c r="G40" s="62" t="n">
        <f aca="false">IF([4]Discharge!G38=0,0,IF(TRIM([4]Discharge!G38)="","",IF(COUNT(O6)=0,"",IF(O6=1,(((10^K4)*([4]Discharge!G38^N4))/100),((10^K4)*([4]Discharge!G38^N4))))))</f>
        <v>176.627263177743</v>
      </c>
      <c r="H40" s="62" t="n">
        <f aca="false">IF([4]Discharge!H38=0,0,IF(TRIM([4]Discharge!H38)="","",IF(COUNT(O6)=0,"",IF(O6=1,(((10^K4)*([4]Discharge!H38^N4))/100),((10^K4)*([4]Discharge!H38^N4))))))</f>
        <v>43.0444658626654</v>
      </c>
      <c r="I40" s="62" t="n">
        <f aca="false">IF([4]Discharge!I38=0,0,IF(TRIM([4]Discharge!I38)="","",IF(COUNT(O6)=0,"",IF(O6=1,(((10^K4)*([4]Discharge!I38^N4))/100),((10^K4)*([4]Discharge!I38^N4))))))</f>
        <v>4.09928925263979</v>
      </c>
      <c r="J40" s="62" t="n">
        <f aca="false">IF([4]Discharge!J38=0,0,IF(TRIM([4]Discharge!J38)="","",IF(COUNT(O6)=0,"",IF(O6=1,(((10^K4)*([4]Discharge!J38^N4))/100),((10^K4)*([4]Discharge!J38^N4))))))</f>
        <v>1.18292779264307</v>
      </c>
      <c r="K40" s="62" t="n">
        <f aca="false">IF([4]Discharge!K38=0,0,IF(TRIM([4]Discharge!K38)="","",IF(COUNT(O6)=0,"",IF(O6=1,(((10^K4)*([4]Discharge!K38^N4))/100),((10^K4)*([4]Discharge!K38^N4))))))</f>
        <v>0.224439201300733</v>
      </c>
      <c r="L40" s="62" t="n">
        <f aca="false">IF([4]Discharge!L38=0,0,IF(TRIM([4]Discharge!L38)="","",IF(COUNT(O6)=0,"",IF(O6=1,(((10^K4)*([4]Discharge!L38^N4))/100),((10^K4)*([4]Discharge!L38^N4))))))</f>
        <v>0.124729328403344</v>
      </c>
      <c r="M40" s="62" t="n">
        <f aca="false">IF([4]Discharge!M38=0,0,IF(TRIM([4]Discharge!M38)="","",IF(COUNT(O6)=0,"",IF(O6=1,(((10^K4)*([4]Discharge!M38^N4))/100),((10^K4)*([4]Discharge!M38^N4))))))</f>
        <v>0.0288812939270347</v>
      </c>
      <c r="N40" s="62" t="n">
        <f aca="false">IF([4]Discharge!N38=0,0,IF(TRIM([4]Discharge!N38)="","",IF(COUNT(O6)=0,"",IF(O6=1,(((10^K4)*([4]Discharge!N38^N4))/100),((10^K4)*([4]Discharge!N38^N4))))))</f>
        <v>0.144046233097525</v>
      </c>
      <c r="O40" s="62"/>
      <c r="P40" s="112"/>
    </row>
    <row r="41" customFormat="false" ht="17.1" hidden="false" customHeight="true" outlineLevel="0" collapsed="false">
      <c r="A41" s="34"/>
      <c r="B41" s="61" t="n">
        <v>29</v>
      </c>
      <c r="C41" s="62" t="n">
        <f aca="false">IF([4]Discharge!C39=0,0,IF(TRIM([4]Discharge!C39)="","",IF(COUNT(O6)=0,"",IF(O6=1,(((10^K4)*([4]Discharge!C39^N4))/100),((10^K4)*([4]Discharge!C39^N4))))))</f>
        <v>0.0109609333845266</v>
      </c>
      <c r="D41" s="62" t="n">
        <f aca="false">IF([4]Discharge!D39=0,0,IF(TRIM([4]Discharge!D39)="","",IF(COUNT(O6)=0,"",IF(O6=1,(((10^K4)*([4]Discharge!D39^N4))/100),((10^K4)*([4]Discharge!D39^N4))))))</f>
        <v>0.020128000001614</v>
      </c>
      <c r="E41" s="62" t="n">
        <f aca="false">IF([4]Discharge!E39=0,0,IF(TRIM([4]Discharge!E39)="","",IF(COUNT(O6)=0,"",IF(O6=1,(((10^K4)*([4]Discharge!E39^N4))/100),((10^K4)*([4]Discharge!E39^N4))))))</f>
        <v>0.0034592813310649</v>
      </c>
      <c r="F41" s="62" t="n">
        <f aca="false">IF([4]Discharge!F39=0,0,IF(TRIM([4]Discharge!F39)="","",IF(COUNT(O6)=0,"",IF(O6=1,(((10^K4)*([4]Discharge!F39^N4))/100),((10^K4)*([4]Discharge!F39^N4))))))</f>
        <v>6.80847679605509</v>
      </c>
      <c r="G41" s="62" t="n">
        <f aca="false">IF([4]Discharge!G39=0,0,IF(TRIM([4]Discharge!G39)="","",IF(COUNT(O6)=0,"",IF(O6=1,(((10^K4)*([4]Discharge!G39^N4))/100),((10^K4)*([4]Discharge!G39^N4))))))</f>
        <v>294.833258108798</v>
      </c>
      <c r="H41" s="62" t="n">
        <f aca="false">IF([4]Discharge!H39=0,0,IF(TRIM([4]Discharge!H39)="","",IF(COUNT(O6)=0,"",IF(O6=1,(((10^K4)*([4]Discharge!H39^N4))/100),((10^K4)*([4]Discharge!H39^N4))))))</f>
        <v>26.0653900793835</v>
      </c>
      <c r="I41" s="62" t="n">
        <f aca="false">IF([4]Discharge!I39=0,0,IF(TRIM([4]Discharge!I39)="","",IF(COUNT(O6)=0,"",IF(O6=1,(((10^K4)*([4]Discharge!I39^N4))/100),((10^K4)*([4]Discharge!I39^N4))))))</f>
        <v>3.33428764928932</v>
      </c>
      <c r="J41" s="62" t="n">
        <f aca="false">IF([4]Discharge!J39=0,0,IF(TRIM([4]Discharge!J39)="","",IF(COUNT(O6)=0,"",IF(O6=1,(((10^K4)*([4]Discharge!J39^N4))/100),((10^K4)*([4]Discharge!J39^N4))))))</f>
        <v>1.02620869323277</v>
      </c>
      <c r="K41" s="62" t="n">
        <f aca="false">IF([4]Discharge!K39=0,0,IF(TRIM([4]Discharge!K39)="","",IF(COUNT(O6)=0,"",IF(O6=1,(((10^K4)*([4]Discharge!K39^N4))/100),((10^K4)*([4]Discharge!K39^N4))))))</f>
        <v>0.205755015333637</v>
      </c>
      <c r="L41" s="62" t="n">
        <f aca="false">IF([4]Discharge!L39=0,0,IF(TRIM([4]Discharge!L39)="","",IF(COUNT(O6)=0,"",IF(O6=1,(((10^K4)*([4]Discharge!L39^N4))/100),((10^K4)*([4]Discharge!L39^N4))))))</f>
        <v>0.10631647001743</v>
      </c>
      <c r="M41" s="62" t="str">
        <f aca="false">IF([4]Discharge!M39=0,0,IF(TRIM([4]Discharge!M39)="","",IF(COUNT(O6)=0,"",IF(O6=1,(((10^K4)*([4]Discharge!M39^N4))/100),((10^K4)*([4]Discharge!M39^N4))))))</f>
        <v/>
      </c>
      <c r="N41" s="62" t="n">
        <f aca="false">IF([4]Discharge!N39=0,0,IF(TRIM([4]Discharge!N39)="","",IF(COUNT(O6)=0,"",IF(O6=1,(((10^K4)*([4]Discharge!N39^N4))/100),((10^K4)*([4]Discharge!N39^N4))))))</f>
        <v>0.164220496513067</v>
      </c>
      <c r="O41" s="62"/>
      <c r="P41" s="112"/>
    </row>
    <row r="42" customFormat="false" ht="17.1" hidden="false" customHeight="true" outlineLevel="0" collapsed="false">
      <c r="A42" s="34"/>
      <c r="B42" s="61" t="n">
        <v>30</v>
      </c>
      <c r="C42" s="62" t="n">
        <f aca="false">IF([4]Discharge!C40=0,0,IF(TRIM([4]Discharge!C40)="","",IF(COUNT(O6)=0,"",IF(O6=1,(((10^K4)*([4]Discharge!C40^N4))/100),((10^K4)*([4]Discharge!C40^N4))))))</f>
        <v>0.0114501561780836</v>
      </c>
      <c r="D42" s="62" t="n">
        <f aca="false">IF([4]Discharge!D40=0,0,IF(TRIM([4]Discharge!D40)="","",IF(COUNT(O6)=0,"",IF(O6=1,(((10^K4)*([4]Discharge!D40^N4))/100),((10^K4)*([4]Discharge!D40^N4))))))</f>
        <v>0.0161432699230324</v>
      </c>
      <c r="E42" s="62" t="n">
        <f aca="false">IF([4]Discharge!E40=0,0,IF(TRIM([4]Discharge!E40)="","",IF(COUNT(O6)=0,"",IF(O6=1,(((10^K4)*([4]Discharge!E40^N4))/100),((10^K4)*([4]Discharge!E40^N4))))))</f>
        <v>0.00312722173752451</v>
      </c>
      <c r="F42" s="62" t="n">
        <f aca="false">IF([4]Discharge!F40=0,0,IF(TRIM([4]Discharge!F40)="","",IF(COUNT(O6)=0,"",IF(O6=1,(((10^K4)*([4]Discharge!F40^N4))/100),((10^K4)*([4]Discharge!F40^N4))))))</f>
        <v>3.65013521150654</v>
      </c>
      <c r="G42" s="62" t="n">
        <f aca="false">IF([4]Discharge!G40=0,0,IF(TRIM([4]Discharge!G40)="","",IF(COUNT(O6)=0,"",IF(O6=1,(((10^K4)*([4]Discharge!G40^N4))/100),((10^K4)*([4]Discharge!G40^N4))))))</f>
        <v>476.890276032443</v>
      </c>
      <c r="H42" s="62" t="n">
        <f aca="false">IF([4]Discharge!H40=0,0,IF(TRIM([4]Discharge!H40)="","",IF(COUNT(O6)=0,"",IF(O6=1,(((10^K4)*([4]Discharge!H40^N4))/100),((10^K4)*([4]Discharge!H40^N4))))))</f>
        <v>20.4006060997545</v>
      </c>
      <c r="I42" s="62" t="n">
        <f aca="false">IF([4]Discharge!I40=0,0,IF(TRIM([4]Discharge!I40)="","",IF(COUNT(O6)=0,"",IF(O6=1,(((10^K4)*([4]Discharge!I40^N4))/100),((10^K4)*([4]Discharge!I40^N4))))))</f>
        <v>2.8284744756715</v>
      </c>
      <c r="J42" s="62" t="n">
        <f aca="false">IF([4]Discharge!J40=0,0,IF(TRIM([4]Discharge!J40)="","",IF(COUNT(O6)=0,"",IF(O6=1,(((10^K4)*([4]Discharge!J40^N4))/100),((10^K4)*([4]Discharge!J40^N4))))))</f>
        <v>0.781302381565776</v>
      </c>
      <c r="K42" s="62" t="n">
        <f aca="false">IF([4]Discharge!K40=0,0,IF(TRIM([4]Discharge!K40)="","",IF(COUNT(O6)=0,"",IF(O6=1,(((10^K4)*([4]Discharge!K40^N4))/100),((10^K4)*([4]Discharge!K40^N4))))))</f>
        <v>0.205755015333637</v>
      </c>
      <c r="L42" s="62" t="n">
        <f aca="false">IF([4]Discharge!L40=0,0,IF(TRIM([4]Discharge!L40)="","",IF(COUNT(O6)=0,"",IF(O6=1,(((10^K4)*([4]Discharge!L40^N4))/100),((10^K4)*([4]Discharge!L40^N4))))))</f>
        <v>0.10631647001743</v>
      </c>
      <c r="M42" s="62"/>
      <c r="N42" s="62" t="n">
        <f aca="false">IF([4]Discharge!N40=0,0,IF(TRIM([4]Discharge!N40)="","",IF(COUNT(O6)=0,"",IF(O6=1,(((10^K4)*([4]Discharge!N40^N4))/100),((10^K4)*([4]Discharge!N40^N4))))))</f>
        <v>0.18521173461005</v>
      </c>
      <c r="O42" s="62"/>
      <c r="P42" s="112"/>
    </row>
    <row r="43" customFormat="false" ht="17.1" hidden="false" customHeight="true" outlineLevel="0" collapsed="false">
      <c r="A43" s="34"/>
      <c r="B43" s="61" t="n">
        <v>31</v>
      </c>
      <c r="C43" s="62"/>
      <c r="D43" s="62" t="n">
        <f aca="false">IF([4]Discharge!D41=0,0,IF(TRIM([4]Discharge!D41)="","",IF(COUNT(O6)=0,"",IF(O6=1,(((10^K4)*([4]Discharge!D41^N4))/100),((10^K4)*([4]Discharge!D41^N4))))))</f>
        <v>0.0150569200955129</v>
      </c>
      <c r="E43" s="62"/>
      <c r="F43" s="62" t="n">
        <f aca="false">IF([4]Discharge!F41=0,0,IF(TRIM([4]Discharge!F41)="","",IF(COUNT(O6)=0,"",IF(O6=1,(((10^K4)*([4]Discharge!F41^N4))/100),((10^K4)*([4]Discharge!F41^N4))))))</f>
        <v>1.93383565070775</v>
      </c>
      <c r="G43" s="62" t="n">
        <f aca="false">IF([4]Discharge!G41=0,0,IF(TRIM([4]Discharge!G41)="","",IF(COUNT(O6)=0,"",IF(O6=1,(((10^K4)*([4]Discharge!G41^N4))/100),((10^K4)*([4]Discharge!G41^N4))))))</f>
        <v>407.083978664006</v>
      </c>
      <c r="H43" s="62"/>
      <c r="I43" s="62" t="n">
        <f aca="false">IF([4]Discharge!I41=0,0,IF(TRIM([4]Discharge!I41)="","",IF(COUNT(O6)=0,"",IF(O6=1,(((10^K4)*([4]Discharge!I41^N4))/100),((10^K4)*([4]Discharge!I41^N4))))))</f>
        <v>2.45539113022898</v>
      </c>
      <c r="J43" s="62"/>
      <c r="K43" s="62" t="n">
        <f aca="false">IF([4]Discharge!K41=0,0,IF(TRIM([4]Discharge!K41)="","",IF(COUNT(O6)=0,"",IF(O6=1,(((10^K4)*([4]Discharge!K41^N4))/100),((10^K4)*([4]Discharge!K41^N4))))))</f>
        <v>0.205755015333637</v>
      </c>
      <c r="L43" s="62" t="n">
        <f aca="false">IF(TRIM([4]Discharge!L41)="","",IF(COUNT(O6)=0,"",IF(O6=1,(((10^K4)*([4]Discharge!L41^N4))/100),((10^K4)*([4]Discharge!L41^N4)))))</f>
        <v>0.0724328555741668</v>
      </c>
      <c r="M43" s="62"/>
      <c r="N43" s="113" t="n">
        <f aca="false">IF([4]Discharge!N41=0,0,IF(TRIM([4]Discharge!N41)="","",IF(COUNT(O6)=0,"",IF(O6=1,(((10^K4)*([4]Discharge!N41^N4))/100),((10^K4)*([4]Discharge!N41^N4))))))</f>
        <v>0.164220496513067</v>
      </c>
      <c r="O43" s="62"/>
      <c r="P43" s="112"/>
    </row>
    <row r="44" customFormat="false" ht="17.1" hidden="false" customHeight="true" outlineLevel="0" collapsed="false">
      <c r="A44" s="34"/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114"/>
    </row>
    <row r="45" customFormat="false" ht="17.1" hidden="false" customHeight="true" outlineLevel="0" collapsed="false">
      <c r="A45" s="34"/>
      <c r="B45" s="39" t="s">
        <v>99</v>
      </c>
      <c r="C45" s="62" t="n">
        <f aca="false">IF(COUNT(C11:C43)=0,"",SUM(C11:C43))</f>
        <v>0.344873240608721</v>
      </c>
      <c r="D45" s="62" t="n">
        <f aca="false">IF(COUNT(D11:D43)=0,"",SUM(D11:D43))</f>
        <v>13.5692089008618</v>
      </c>
      <c r="E45" s="62" t="n">
        <f aca="false">IF(COUNT(E11:E43)=0,"",SUM(E11:E43))</f>
        <v>0.271471578900091</v>
      </c>
      <c r="F45" s="62" t="n">
        <f aca="false">IF(COUNT(F11:F43)=0,"",SUM(F11:F43))</f>
        <v>53.6005425789038</v>
      </c>
      <c r="G45" s="62" t="n">
        <f aca="false">IF(COUNT(G11:G43)=0,"",SUM(G11:G43))</f>
        <v>2735.28271866159</v>
      </c>
      <c r="H45" s="62" t="n">
        <f aca="false">IF(COUNT(H11:H43)=0,"",SUM(H11:H43))</f>
        <v>2029.2944183916</v>
      </c>
      <c r="I45" s="62" t="n">
        <f aca="false">IF(COUNT(I11:I43)=0,"",SUM(I11:I43))</f>
        <v>220.526973591331</v>
      </c>
      <c r="J45" s="62" t="n">
        <f aca="false">IF(COUNT(J11:J43)=0,"",SUM(J11:J43))</f>
        <v>45.8125514998412</v>
      </c>
      <c r="K45" s="62" t="n">
        <f aca="false">IF(COUNT(K11:K43)=0,"",SUM(K11:K43))</f>
        <v>12.3520981767397</v>
      </c>
      <c r="L45" s="62" t="n">
        <f aca="false">IF(COUNT(L11:L43)=0,"",SUM(L11:L43))</f>
        <v>10.5271271791972</v>
      </c>
      <c r="M45" s="62" t="n">
        <f aca="false">IF(COUNT(M11:M43)=0,"",SUM(M11:M43))</f>
        <v>1.97466607884976</v>
      </c>
      <c r="N45" s="62" t="n">
        <f aca="false">IF(COUNT(N11:N43)=0,"",SUM(N11:N43))</f>
        <v>6.06714750004325</v>
      </c>
      <c r="O45" s="115" t="n">
        <f aca="false">IF(COUNT(C45:N45)=0,"",SUM(C45:N45))</f>
        <v>5129.62379737846</v>
      </c>
      <c r="P45" s="108" t="s">
        <v>100</v>
      </c>
    </row>
    <row r="46" customFormat="false" ht="17.1" hidden="false" customHeight="true" outlineLevel="0" collapsed="false">
      <c r="A46" s="34"/>
      <c r="B46" s="39" t="s">
        <v>101</v>
      </c>
      <c r="C46" s="62" t="n">
        <f aca="false">IF(COUNT(C11:C43)=0,"",AVERAGE(C11:C43))</f>
        <v>0.0114957746869574</v>
      </c>
      <c r="D46" s="62" t="n">
        <f aca="false">IF(COUNT(D11:D43)=0,"",AVERAGE(D11:D43))</f>
        <v>0.437716416156832</v>
      </c>
      <c r="E46" s="62" t="n">
        <f aca="false">IF(COUNT(E11:E43)=0,"",AVERAGE(E11:E43))</f>
        <v>0.00904905263000302</v>
      </c>
      <c r="F46" s="62" t="n">
        <f aca="false">IF(COUNT(F11:F43)=0,"",AVERAGE(F11:F43))</f>
        <v>1.7290497606098</v>
      </c>
      <c r="G46" s="62" t="n">
        <f aca="false">IF(COUNT(G11:G43)=0,"",AVERAGE(G11:G43))</f>
        <v>88.2349264084384</v>
      </c>
      <c r="H46" s="62" t="n">
        <f aca="false">IF(COUNT(H11:H43)=0,"",AVERAGE(H11:H43))</f>
        <v>67.6431472797199</v>
      </c>
      <c r="I46" s="62" t="n">
        <f aca="false">IF(COUNT(I11:I43)=0,"",AVERAGE(I11:I43))</f>
        <v>7.11377334165583</v>
      </c>
      <c r="J46" s="62" t="n">
        <f aca="false">IF(COUNT(J11:J43)=0,"",AVERAGE(J11:J43))</f>
        <v>1.52708504999471</v>
      </c>
      <c r="K46" s="62" t="n">
        <f aca="false">IF(COUNT(K11:K43)=0,"",AVERAGE(K11:K43))</f>
        <v>0.398454779894829</v>
      </c>
      <c r="L46" s="62" t="n">
        <f aca="false">IF(COUNT(L11:L43)=0,"",AVERAGE(L11:L43))</f>
        <v>0.339584747716039</v>
      </c>
      <c r="M46" s="62" t="n">
        <f aca="false">IF(COUNT(M11:M43)=0,"",AVERAGE(M11:M43))</f>
        <v>0.0705237885303487</v>
      </c>
      <c r="N46" s="62" t="n">
        <f aca="false">IF(COUNT(N11:N43)=0,"",AVERAGE(N11:N43))</f>
        <v>0.195714435485266</v>
      </c>
      <c r="O46" s="62" t="n">
        <f aca="false">IF(COUNT(C46:N46)=0,"",SUM(C46:N46))</f>
        <v>167.710520835519</v>
      </c>
      <c r="P46" s="112"/>
    </row>
    <row r="47" customFormat="false" ht="17.1" hidden="false" customHeight="true" outlineLevel="0" collapsed="false">
      <c r="A47" s="34"/>
      <c r="B47" s="39" t="s">
        <v>102</v>
      </c>
      <c r="C47" s="62" t="n">
        <f aca="false">IF(COUNT(C11:C43)=0,"",MAX(C11:C43))</f>
        <v>0.0155971028337286</v>
      </c>
      <c r="D47" s="62" t="n">
        <f aca="false">IF(COUNT(D11:D43)=0,"",MAX(D11:D43))</f>
        <v>9.04337097635829</v>
      </c>
      <c r="E47" s="62" t="n">
        <f aca="false">IF(COUNT(E11:E43)=0,"",MAX(E11:E43))</f>
        <v>0.0150569200955129</v>
      </c>
      <c r="F47" s="62" t="n">
        <f aca="false">IF(COUNT(F11:F43)=0,"",MAX(F11:F43))</f>
        <v>28.6614710097282</v>
      </c>
      <c r="G47" s="62" t="n">
        <f aca="false">IF(COUNT(G11:G43)=0,"",MAX(G11:G43))</f>
        <v>476.890276032443</v>
      </c>
      <c r="H47" s="62" t="n">
        <f aca="false">IF(COUNT(H11:H43)=0,"",MAX(H11:H43))</f>
        <v>232.173347400164</v>
      </c>
      <c r="I47" s="62" t="n">
        <f aca="false">IF(COUNT(I11:I43)=0,"",MAX(I11:I43))</f>
        <v>14.3981327635375</v>
      </c>
      <c r="J47" s="62" t="n">
        <f aca="false">IF(COUNT(J11:J43)=0,"",MAX(J11:J43))</f>
        <v>2.45539113022898</v>
      </c>
      <c r="K47" s="62" t="n">
        <f aca="false">IF(COUNT(K11:K43)=0,"",MAX(K11:K43))</f>
        <v>0.876726458020259</v>
      </c>
      <c r="L47" s="62" t="n">
        <f aca="false">IF(COUNT(L11:L43)=0,"",MAX(L11:L43))</f>
        <v>2.18969629000366</v>
      </c>
      <c r="M47" s="62" t="n">
        <f aca="false">IF(COUNT(M11:M43)=0,"",MAX(M11:M43))</f>
        <v>0.144046233097525</v>
      </c>
      <c r="N47" s="62" t="n">
        <f aca="false">IF(COUNT(N11:N43)=0,"",MAX(N11:N43))</f>
        <v>0.707514508161484</v>
      </c>
      <c r="O47" s="62" t="n">
        <f aca="false">IF(COUNT(C47:N47)=0,"",MAX(C47:N47))</f>
        <v>476.890276032443</v>
      </c>
      <c r="P47" s="112"/>
    </row>
    <row r="48" customFormat="false" ht="17.1" hidden="false" customHeight="true" outlineLevel="0" collapsed="false">
      <c r="A48" s="34"/>
      <c r="B48" s="39" t="s">
        <v>103</v>
      </c>
      <c r="C48" s="62" t="n">
        <f aca="false">IF(COUNT(C11:C43)=0,"",MIN(C11:C43))</f>
        <v>0.00907333090643905</v>
      </c>
      <c r="D48" s="62" t="n">
        <f aca="false">IF(COUNT(D11:D43)=0,"",MIN(D11:D43))</f>
        <v>0.0100030386772329</v>
      </c>
      <c r="E48" s="62" t="n">
        <f aca="false">IF(COUNT(E11:E43)=0,"",MIN(E11:E43))</f>
        <v>0.00312722173752451</v>
      </c>
      <c r="F48" s="62" t="n">
        <f aca="false">IF(COUNT(F11:F43)=0,"",MIN(F11:F43))</f>
        <v>0.00249594842492656</v>
      </c>
      <c r="G48" s="62" t="n">
        <f aca="false">IF(COUNT(G11:G43)=0,"",MIN(G11:G43))</f>
        <v>2.18969629000366</v>
      </c>
      <c r="H48" s="62" t="n">
        <f aca="false">IF(COUNT(H11:H43)=0,"",MIN(H11:H43))</f>
        <v>12.0521893701358</v>
      </c>
      <c r="I48" s="62" t="n">
        <f aca="false">IF(COUNT(I11:I43)=0,"",MIN(I11:I43))</f>
        <v>2.45539113022898</v>
      </c>
      <c r="J48" s="62" t="n">
        <f aca="false">IF(COUNT(J11:J43)=0,"",MIN(J11:J43))</f>
        <v>0.781302381565776</v>
      </c>
      <c r="K48" s="62" t="n">
        <f aca="false">IF(COUNT(K11:K43)=0,"",MIN(K11:K43))</f>
        <v>0.205755015333637</v>
      </c>
      <c r="L48" s="62" t="n">
        <f aca="false">IF(COUNT(L11:L43)=0,"",MIN(L11:L43))</f>
        <v>0.0724328555741668</v>
      </c>
      <c r="M48" s="62" t="n">
        <f aca="false">IF(COUNT(M11:M43)=0,"",MIN(M11:M43))</f>
        <v>0.0161432699230324</v>
      </c>
      <c r="N48" s="62" t="n">
        <f aca="false">IF(COUNT(N11:N43)=0,"",MIN(N11:N43))</f>
        <v>0.0336165224842417</v>
      </c>
      <c r="O48" s="62" t="n">
        <f aca="false">IF(COUNT(C48:N48)=0,"",MIN(C48:N48))</f>
        <v>0.00249594842492656</v>
      </c>
      <c r="P48" s="112"/>
    </row>
    <row r="49" customFormat="false" ht="17.1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</row>
    <row r="50" customFormat="false" ht="17.1" hidden="false" customHeight="true" outlineLevel="0" collapsed="false">
      <c r="B50" s="105" t="s">
        <v>108</v>
      </c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B19" activeCellId="0" sqref="AB19"/>
    </sheetView>
  </sheetViews>
  <sheetFormatPr defaultColWidth="9.140625" defaultRowHeight="21.75" zeroHeight="false" outlineLevelRow="0" outlineLevelCol="0"/>
  <cols>
    <col collapsed="false" customWidth="true" hidden="false" outlineLevel="0" max="1" min="1" style="34" width="7.42"/>
    <col collapsed="false" customWidth="true" hidden="false" outlineLevel="0" max="2" min="2" style="34" width="8.28"/>
    <col collapsed="false" customWidth="false" hidden="false" outlineLevel="0" max="6" min="3" style="34" width="9.14"/>
    <col collapsed="false" customWidth="true" hidden="false" outlineLevel="0" max="7" min="7" style="34" width="10.71"/>
    <col collapsed="false" customWidth="false" hidden="false" outlineLevel="0" max="15" min="8" style="34" width="9.14"/>
    <col collapsed="false" customWidth="true" hidden="false" outlineLevel="0" max="16" min="16" style="34" width="3.42"/>
    <col collapsed="false" customWidth="true" hidden="false" outlineLevel="0" max="17" min="17" style="34" width="8.14"/>
    <col collapsed="false" customWidth="true" hidden="true" outlineLevel="0" max="18" min="18" style="34" width="6.71"/>
    <col collapsed="false" customWidth="true" hidden="true" outlineLevel="0" max="19" min="19" style="34" width="7.28"/>
    <col collapsed="false" customWidth="true" hidden="true" outlineLevel="0" max="26" min="20" style="34" width="8.79"/>
    <col collapsed="false" customWidth="false" hidden="false" outlineLevel="0" max="257" min="27" style="34" width="9.14"/>
  </cols>
  <sheetData>
    <row r="1" customFormat="false" ht="17.1" hidden="false" customHeight="true" outlineLevel="0" collapsed="false">
      <c r="A1" s="31" t="s">
        <v>71</v>
      </c>
      <c r="B1" s="31"/>
      <c r="C1" s="32" t="str">
        <f aca="false">'[1]c-form'!AG4</f>
        <v>Ban Nam Khong,  Mueang, Phrae,Y.1C</v>
      </c>
      <c r="D1" s="32"/>
      <c r="E1" s="32"/>
      <c r="F1" s="32"/>
      <c r="G1" s="32"/>
      <c r="H1" s="32"/>
      <c r="I1" s="32"/>
      <c r="J1" s="32"/>
      <c r="K1" s="33"/>
      <c r="M1" s="31" t="s">
        <v>72</v>
      </c>
      <c r="N1" s="31"/>
      <c r="Y1" s="35" t="str">
        <f aca="false">boom</f>
        <v>Y.1C</v>
      </c>
    </row>
    <row r="2" customFormat="false" ht="17.1" hidden="false" customHeight="true" outlineLevel="0" collapsed="false">
      <c r="A2" s="31" t="s">
        <v>73</v>
      </c>
      <c r="B2" s="31"/>
      <c r="C2" s="32" t="str">
        <f aca="false">'[1]c-form'!AG3</f>
        <v>Yom</v>
      </c>
      <c r="D2" s="32"/>
      <c r="E2" s="32"/>
      <c r="F2" s="32"/>
      <c r="G2" s="32"/>
      <c r="H2" s="36"/>
      <c r="I2" s="36"/>
      <c r="J2" s="36"/>
      <c r="K2" s="33"/>
      <c r="M2" s="37" t="s">
        <v>74</v>
      </c>
      <c r="N2" s="38"/>
      <c r="Y2" s="35" t="n">
        <f aca="false">FIND(".",Y1)</f>
        <v>2</v>
      </c>
    </row>
    <row r="3" customFormat="false" ht="17.1" hidden="false" customHeight="true" outlineLevel="0" collapsed="false">
      <c r="A3" s="39" t="s">
        <v>75</v>
      </c>
      <c r="B3" s="39"/>
      <c r="C3" s="32" t="str">
        <f aca="false">'[1]c-form'!AH3</f>
        <v>Yom</v>
      </c>
      <c r="D3" s="32"/>
      <c r="E3" s="32"/>
      <c r="F3" s="32"/>
      <c r="G3" s="32"/>
      <c r="H3" s="36"/>
      <c r="I3" s="36"/>
      <c r="J3" s="36"/>
      <c r="K3" s="33"/>
      <c r="M3" s="31" t="s">
        <v>76</v>
      </c>
      <c r="N3" s="31"/>
      <c r="Y3" s="35" t="str">
        <f aca="false">LEFT(Y1,Y2-1)&amp;RIGHT(Y1,Y2)</f>
        <v>Y1C</v>
      </c>
    </row>
    <row r="4" customFormat="false" ht="17.1" hidden="false" customHeight="true" outlineLevel="0" collapsed="false">
      <c r="A4" s="37" t="s">
        <v>77</v>
      </c>
      <c r="B4" s="40"/>
      <c r="C4" s="41" t="str">
        <f aca="false">'[1]c-form'!AI3</f>
        <v>Yom</v>
      </c>
      <c r="D4" s="41"/>
      <c r="E4" s="41"/>
      <c r="F4" s="41"/>
      <c r="G4" s="41"/>
      <c r="J4" s="42" t="s">
        <v>78</v>
      </c>
      <c r="K4" s="43" t="n">
        <v>-0.2938798903</v>
      </c>
      <c r="L4" s="43"/>
      <c r="M4" s="44" t="s">
        <v>79</v>
      </c>
      <c r="N4" s="45" t="n">
        <v>1.7145</v>
      </c>
      <c r="O4" s="45"/>
      <c r="Y4" s="35" t="n">
        <f aca="false">IF(TRIM('[1]c-form'!C7)="","",'[1]c-form'!C7)</f>
        <v>2011</v>
      </c>
    </row>
    <row r="5" customFormat="false" ht="17.1" hidden="false" customHeight="true" outlineLevel="0" collapsed="false">
      <c r="A5" s="37"/>
      <c r="B5" s="40"/>
      <c r="C5" s="46"/>
      <c r="D5" s="46"/>
      <c r="E5" s="46"/>
      <c r="F5" s="46"/>
      <c r="G5" s="46"/>
      <c r="J5" s="47" t="s">
        <v>80</v>
      </c>
      <c r="K5" s="47"/>
      <c r="L5" s="48" t="n">
        <v>2011</v>
      </c>
      <c r="M5" s="49" t="s">
        <v>81</v>
      </c>
      <c r="N5" s="48" t="n">
        <v>2012</v>
      </c>
      <c r="O5" s="50" t="s">
        <v>82</v>
      </c>
      <c r="P5" s="51" t="n">
        <v>35</v>
      </c>
      <c r="Q5" s="52" t="s">
        <v>83</v>
      </c>
    </row>
    <row r="6" customFormat="false" ht="17.1" hidden="false" customHeight="true" outlineLevel="0" collapsed="false">
      <c r="A6" s="37"/>
      <c r="B6" s="40"/>
      <c r="C6" s="46"/>
      <c r="D6" s="46"/>
      <c r="E6" s="46"/>
      <c r="F6" s="46"/>
      <c r="G6" s="46"/>
      <c r="H6" s="31" t="str">
        <f aca="false">IF(TRIM('[1]c-form'!AJ3)&lt;&gt;"","Water  Year   "&amp;'[1]c-form'!AJ3,"Water  Year   ")</f>
        <v>Water  Year   2011</v>
      </c>
      <c r="I6" s="31"/>
      <c r="J6" s="53"/>
      <c r="N6" s="54" t="s">
        <v>84</v>
      </c>
      <c r="O6" s="55" t="n">
        <v>0</v>
      </c>
    </row>
    <row r="7" customFormat="false" ht="16.5" hidden="false" customHeight="true" outlineLevel="0" collapsed="false">
      <c r="B7" s="56" t="str">
        <f aca="false">IF(TRIM('[1]c-form'!AJ3)&lt;&gt;"","Suspended Sediment, in Hundred Tons per Day, Water Year April 1, "&amp;'[1]c-form'!AJ3&amp;" to March 31,  "&amp;'[1]c-form'!AJ3+1,"Suspended Sediment, in Hundred Tons per Day, Water Year April 1,         to March 31,  ")</f>
        <v>Suspended Sediment, in Hundred Tons per Day, Water Year April 1, 2011 to March 31,  2012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4.5" hidden="false" customHeight="true" outlineLevel="0" collapsed="false">
      <c r="B8" s="57"/>
      <c r="C8" s="33"/>
      <c r="D8" s="33"/>
      <c r="E8" s="33"/>
      <c r="F8" s="33"/>
      <c r="G8" s="33"/>
      <c r="H8" s="33"/>
      <c r="I8" s="33"/>
      <c r="J8" s="33"/>
      <c r="K8" s="33"/>
    </row>
    <row r="9" s="58" customFormat="true" ht="16.5" hidden="false" customHeight="true" outlineLevel="0" collapsed="false">
      <c r="B9" s="59" t="s">
        <v>85</v>
      </c>
      <c r="C9" s="60" t="s">
        <v>86</v>
      </c>
      <c r="D9" s="60" t="s">
        <v>87</v>
      </c>
      <c r="E9" s="60" t="s">
        <v>88</v>
      </c>
      <c r="F9" s="60" t="s">
        <v>89</v>
      </c>
      <c r="G9" s="60" t="s">
        <v>90</v>
      </c>
      <c r="H9" s="60" t="s">
        <v>91</v>
      </c>
      <c r="I9" s="60" t="s">
        <v>92</v>
      </c>
      <c r="J9" s="60" t="s">
        <v>93</v>
      </c>
      <c r="K9" s="60" t="s">
        <v>94</v>
      </c>
      <c r="L9" s="60" t="s">
        <v>95</v>
      </c>
      <c r="M9" s="60" t="s">
        <v>96</v>
      </c>
      <c r="N9" s="60" t="s">
        <v>97</v>
      </c>
      <c r="O9" s="60" t="s">
        <v>98</v>
      </c>
      <c r="P9" s="60"/>
    </row>
    <row r="10" customFormat="false" ht="3" hidden="false" customHeight="true" outlineLevel="0" collapsed="false"/>
    <row r="11" customFormat="false" ht="21.75" hidden="false" customHeight="false" outlineLevel="0" collapsed="false">
      <c r="B11" s="61" t="n">
        <v>1</v>
      </c>
      <c r="C11" s="62" t="n">
        <f aca="false">IF([1]Discharge!C9=0,0,IF(TRIM([1]Discharge!C9)="","",IF(COUNT(O6)=0,"",IF(O6=1,(((10^K4)*([1]Discharge!C9^N4))/100),((10^K4)*([1]Discharge!C9^N4))))))</f>
        <v>7.48355941728554</v>
      </c>
      <c r="D11" s="62" t="n">
        <f aca="false">IF([1]Discharge!D9=0,0,IF(TRIM([1]Discharge!D9)="","",IF(COUNT(O6)=0,"",IF(O6=1,(((10^K4)*([1]Discharge!D9^N4))/100),((10^K4)*([1]Discharge!D9^N4))))))</f>
        <v>672.947420251442</v>
      </c>
      <c r="E11" s="62" t="n">
        <f aca="false">IF([1]Discharge!E9=0,0,IF(TRIM([1]Discharge!E9)="","",IF(COUNT(O6)=0,"",IF(O6=1,(((10^K4)*([1]Discharge!E9^N4))/100),((10^K4)*([1]Discharge!E9^N4))))))</f>
        <v>4285.50995091246</v>
      </c>
      <c r="F11" s="62" t="n">
        <f aca="false">IF([1]Discharge!F9=0,0,IF(TRIM([1]Discharge!F9)="","",IF(COUNT(O6)=0,"",IF(O6=1,(((10^K4)*([1]Discharge!F9^N4))/100),((10^K4)*([1]Discharge!F9^N4))))))</f>
        <v>11764.6581564669</v>
      </c>
      <c r="G11" s="62" t="n">
        <f aca="false">IF([1]Discharge!G9=0,0,IF(TRIM([1]Discharge!G9)="","",IF(COUNT(O6)=0,"",IF(O6=1,(((10^K4)*([1]Discharge!G9^N4))/100),((10^K4)*([1]Discharge!G9^N4))))))</f>
        <v>109161.842376346</v>
      </c>
      <c r="H11" s="62" t="n">
        <f aca="false">IF([1]Discharge!H9=0,0,IF(TRIM([1]Discharge!H9)="","",IF(COUNT(O6)=0,"",IF(O6=1,(((10^K4)*([1]Discharge!H9^N4))/100),((10^K4)*([1]Discharge!H9^N4))))))</f>
        <v>7082.1176083124</v>
      </c>
      <c r="I11" s="62" t="n">
        <f aca="false">IF([1]Discharge!I9=0,0,IF(TRIM([1]Discharge!I9)="","",IF(COUNT(O6)=0,"",IF(O6=1,(((10^K4)*([1]Discharge!I9^N4))/100),((10^K4)*([1]Discharge!I9^N4))))))</f>
        <v>7672.97462378458</v>
      </c>
      <c r="J11" s="62" t="n">
        <f aca="false">IF([1]Discharge!J9=0,0,IF(TRIM([1]Discharge!J9)="","",IF(COUNT(O6)=0,"",IF(O6=1,(((10^K4)*([1]Discharge!J9^N4))/100),((10^K4)*([1]Discharge!J9^N4))))))</f>
        <v>688.70917789326</v>
      </c>
      <c r="K11" s="62" t="n">
        <f aca="false">IF([1]Discharge!K9=0,0,IF(TRIM([1]Discharge!K9)="","",IF(COUNT(O6)=0,"",IF(O6=1,(((10^K4)*([1]Discharge!K9^N4))/100),((10^K4)*([1]Discharge!K9^N4))))))</f>
        <v>21.1561019456224</v>
      </c>
      <c r="L11" s="62" t="n">
        <f aca="false">IF([1]Discharge!L9=0,0,IF(TRIM([1]Discharge!L9)="","",IF(COUNT(O6)=0,"",IF(O6=1,(((10^K4)*([1]Discharge!L9^N4))/100),((10^K4)*([1]Discharge!L9^N4))))))</f>
        <v>0.961137560638115</v>
      </c>
      <c r="M11" s="62" t="n">
        <f aca="false">IF([1]Discharge!M9=0,0,IF(TRIM([1]Discharge!M9)="","",IF(COUNT(O6)=0,"",IF(O6=1,(((10^K4)*([1]Discharge!M9^N4))/100),((10^K4)*([1]Discharge!M9^N4))))))</f>
        <v>34.9833835195516</v>
      </c>
      <c r="N11" s="62" t="n">
        <f aca="false">IF([1]Discharge!N9=0,0,IF(TRIM([1]Discharge!N9)="","",IF(COUNT(O6)=0,"",IF(O6=1,(((10^K4)*([1]Discharge!N9^N4))/100),((10^K4)*([1]Discharge!N9^N4))))))</f>
        <v>4.56983739590898</v>
      </c>
      <c r="O11" s="113"/>
      <c r="P11" s="113"/>
      <c r="Q11" s="35"/>
      <c r="R11" s="64"/>
      <c r="S11" s="64"/>
    </row>
    <row r="12" customFormat="false" ht="21.75" hidden="false" customHeight="false" outlineLevel="0" collapsed="false">
      <c r="B12" s="61" t="n">
        <v>2</v>
      </c>
      <c r="C12" s="62" t="n">
        <f aca="false">IF([1]Discharge!C10=0,0,IF(TRIM([1]Discharge!C10)="","",IF(COUNT(O6)=0,"",IF(O6=1,(((10^K4)*([1]Discharge!C10^N4))/100),((10^K4)*([1]Discharge!C10^N4))))))</f>
        <v>10.9713590606016</v>
      </c>
      <c r="D12" s="62" t="n">
        <f aca="false">IF([1]Discharge!D10=0,0,IF(TRIM([1]Discharge!D10)="","",IF(COUNT(O6)=0,"",IF(O6=1,(((10^K4)*([1]Discharge!D10^N4))/100),((10^K4)*([1]Discharge!D10^N4))))))</f>
        <v>1073.98401013615</v>
      </c>
      <c r="E12" s="62" t="n">
        <f aca="false">IF([1]Discharge!E10=0,0,IF(TRIM([1]Discharge!E10)="","",IF(COUNT(O6)=0,"",IF(O6=1,(((10^K4)*([1]Discharge!E10^N4))/100),((10^K4)*([1]Discharge!E10^N4))))))</f>
        <v>1657.69416800469</v>
      </c>
      <c r="F12" s="62" t="n">
        <f aca="false">IF([1]Discharge!F10=0,0,IF(TRIM([1]Discharge!F10)="","",IF(COUNT(O6)=0,"",IF(O6=1,(((10^K4)*([1]Discharge!F10^N4))/100),((10^K4)*([1]Discharge!F10^N4))))))</f>
        <v>5700.98212920772</v>
      </c>
      <c r="G12" s="62" t="n">
        <f aca="false">IF([1]Discharge!G10=0,0,IF(TRIM([1]Discharge!G10)="","",IF(COUNT(O6)=0,"",IF(O6=1,(((10^K4)*([1]Discharge!G10^N4))/100),((10^K4)*([1]Discharge!G10^N4))))))</f>
        <v>162860.291814749</v>
      </c>
      <c r="H12" s="62" t="n">
        <f aca="false">IF([1]Discharge!H10=0,0,IF(TRIM([1]Discharge!H10)="","",IF(COUNT(O6)=0,"",IF(O6=1,(((10^K4)*([1]Discharge!H10^N4))/100),((10^K4)*([1]Discharge!H10^N4))))))</f>
        <v>10986.1493995513</v>
      </c>
      <c r="I12" s="62" t="n">
        <f aca="false">IF([1]Discharge!I10=0,0,IF(TRIM([1]Discharge!I10)="","",IF(COUNT(O6)=0,"",IF(O6=1,(((10^K4)*([1]Discharge!I10^N4))/100),((10^K4)*([1]Discharge!I10^N4))))))</f>
        <v>25430.2951414486</v>
      </c>
      <c r="J12" s="62" t="n">
        <f aca="false">IF([1]Discharge!J10=0,0,IF(TRIM([1]Discharge!J10)="","",IF(COUNT(O6)=0,"",IF(O6=1,(((10^K4)*([1]Discharge!J10^N4))/100),((10^K4)*([1]Discharge!J10^N4))))))</f>
        <v>566.915585522511</v>
      </c>
      <c r="K12" s="62" t="n">
        <f aca="false">IF([1]Discharge!K10=0,0,IF(TRIM([1]Discharge!K10)="","",IF(COUNT(O6)=0,"",IF(O6=1,(((10^K4)*([1]Discharge!K10^N4))/100),((10^K4)*([1]Discharge!K10^N4))))))</f>
        <v>21.1561019456224</v>
      </c>
      <c r="L12" s="62" t="n">
        <f aca="false">IF([1]Discharge!L10=0,0,IF(TRIM([1]Discharge!L10)="","",IF(COUNT(O6)=0,"",IF(O6=1,(((10^K4)*([1]Discharge!L10^N4))/100),((10^K4)*([1]Discharge!L10^N4))))))</f>
        <v>0.905016770197945</v>
      </c>
      <c r="M12" s="62" t="n">
        <f aca="false">IF([1]Discharge!M10=0,0,IF(TRIM([1]Discharge!M10)="","",IF(COUNT(O6)=0,"",IF(O6=1,(((10^K4)*([1]Discharge!M10^N4))/100),((10^K4)*([1]Discharge!M10^N4))))))</f>
        <v>34.9833835195516</v>
      </c>
      <c r="N12" s="62" t="n">
        <f aca="false">IF([1]Discharge!N10=0,0,IF(TRIM([1]Discharge!N10)="","",IF(COUNT(O6)=0,"",IF(O6=1,(((10^K4)*([1]Discharge!N10^N4))/100),((10^K4)*([1]Discharge!N10^N4))))))</f>
        <v>3.7342186834713</v>
      </c>
      <c r="O12" s="113"/>
      <c r="P12" s="113"/>
      <c r="Q12" s="35"/>
      <c r="R12" s="64"/>
      <c r="S12" s="64"/>
    </row>
    <row r="13" customFormat="false" ht="21.75" hidden="false" customHeight="false" outlineLevel="0" collapsed="false">
      <c r="B13" s="61" t="n">
        <v>3</v>
      </c>
      <c r="C13" s="62" t="n">
        <f aca="false">IF([1]Discharge!C11=0,0,IF(TRIM([1]Discharge!C11)="","",IF(COUNT(O6)=0,"",IF(O6=1,(((10^K4)*([1]Discharge!C11^N4))/100),((10^K4)*([1]Discharge!C11^N4))))))</f>
        <v>7.48355941728554</v>
      </c>
      <c r="D13" s="62" t="n">
        <f aca="false">IF([1]Discharge!D11=0,0,IF(TRIM([1]Discharge!D11)="","",IF(COUNT(O6)=0,"",IF(O6=1,(((10^K4)*([1]Discharge!D11^N4))/100),((10^K4)*([1]Discharge!D11^N4))))))</f>
        <v>1348.62000087237</v>
      </c>
      <c r="E13" s="62" t="n">
        <f aca="false">IF([1]Discharge!E11=0,0,IF(TRIM([1]Discharge!E11)="","",IF(COUNT(O6)=0,"",IF(O6=1,(((10^K4)*([1]Discharge!E11^N4))/100),((10^K4)*([1]Discharge!E11^N4))))))</f>
        <v>1094.18066453825</v>
      </c>
      <c r="F13" s="62" t="n">
        <f aca="false">IF([1]Discharge!F11=0,0,IF(TRIM([1]Discharge!F11)="","",IF(COUNT(O6)=0,"",IF(O6=1,(((10^K4)*([1]Discharge!F11^N4))/100),((10^K4)*([1]Discharge!F11^N4))))))</f>
        <v>3986.52997008741</v>
      </c>
      <c r="G13" s="62" t="n">
        <f aca="false">IF([1]Discharge!G11=0,0,IF(TRIM([1]Discharge!G11)="","",IF(COUNT(O6)=0,"",IF(O6=1,(((10^K4)*([1]Discharge!G11^N4))/100),((10^K4)*([1]Discharge!G11^N4))))))</f>
        <v>156349.141906638</v>
      </c>
      <c r="H13" s="62" t="n">
        <f aca="false">IF([1]Discharge!H11=0,0,IF(TRIM([1]Discharge!H11)="","",IF(COUNT(O6)=0,"",IF(O6=1,(((10^K4)*([1]Discharge!H11^N4))/100),((10^K4)*([1]Discharge!H11^N4))))))</f>
        <v>10502.3492830432</v>
      </c>
      <c r="I13" s="62" t="n">
        <f aca="false">IF([1]Discharge!I11=0,0,IF(TRIM([1]Discharge!I11)="","",IF(COUNT(O6)=0,"",IF(O6=1,(((10^K4)*([1]Discharge!I11^N4))/100),((10^K4)*([1]Discharge!I11^N4))))))</f>
        <v>45050.7316365622</v>
      </c>
      <c r="J13" s="62" t="n">
        <f aca="false">IF([1]Discharge!J11=0,0,IF(TRIM([1]Discharge!J11)="","",IF(COUNT(O6)=0,"",IF(O6=1,(((10^K4)*([1]Discharge!J11^N4))/100),((10^K4)*([1]Discharge!J11^N4))))))</f>
        <v>552.390096388535</v>
      </c>
      <c r="K13" s="62" t="n">
        <f aca="false">IF([1]Discharge!K11=0,0,IF(TRIM([1]Discharge!K11)="","",IF(COUNT(O6)=0,"",IF(O6=1,(((10^K4)*([1]Discharge!K11^N4))/100),((10^K4)*([1]Discharge!K11^N4))))))</f>
        <v>21.1561019456224</v>
      </c>
      <c r="L13" s="62" t="n">
        <f aca="false">IF([1]Discharge!L11=0,0,IF(TRIM([1]Discharge!L11)="","",IF(COUNT(O6)=0,"",IF(O6=1,(((10^K4)*([1]Discharge!L11^N4))/100),((10^K4)*([1]Discharge!L11^N4))))))</f>
        <v>0.745199109074743</v>
      </c>
      <c r="M13" s="62" t="n">
        <f aca="false">IF([1]Discharge!M11=0,0,IF(TRIM([1]Discharge!M11)="","",IF(COUNT(O6)=0,"",IF(O6=1,(((10^K4)*([1]Discharge!M11^N4))/100),((10^K4)*([1]Discharge!M11^N4))))))</f>
        <v>34.9833835195516</v>
      </c>
      <c r="N13" s="62" t="n">
        <f aca="false">IF([1]Discharge!N11=0,0,IF(TRIM([1]Discharge!N11)="","",IF(COUNT(O6)=0,"",IF(O6=1,(((10^K4)*([1]Discharge!N11^N4))/100),((10^K4)*([1]Discharge!N11^N4))))))</f>
        <v>3.7342186834713</v>
      </c>
      <c r="O13" s="113"/>
      <c r="P13" s="113"/>
      <c r="Q13" s="35"/>
      <c r="R13" s="64"/>
      <c r="S13" s="64"/>
    </row>
    <row r="14" customFormat="false" ht="21.75" hidden="false" customHeight="false" outlineLevel="0" collapsed="false">
      <c r="B14" s="61" t="n">
        <v>4</v>
      </c>
      <c r="C14" s="62" t="n">
        <f aca="false">IF([1]Discharge!C12=0,0,IF(TRIM([1]Discharge!C12)="","",IF(COUNT(O6)=0,"",IF(O6=1,(((10^K4)*([1]Discharge!C12^N4))/100),((10^K4)*([1]Discharge!C12^N4))))))</f>
        <v>6.44643671508658</v>
      </c>
      <c r="D14" s="62" t="n">
        <f aca="false">IF([1]Discharge!D12=0,0,IF(TRIM([1]Discharge!D12)="","",IF(COUNT(O6)=0,"",IF(O6=1,(((10^K4)*([1]Discharge!D12^N4))/100),((10^K4)*([1]Discharge!D12^N4))))))</f>
        <v>3221.04158703701</v>
      </c>
      <c r="E14" s="62" t="n">
        <f aca="false">IF([1]Discharge!E12=0,0,IF(TRIM([1]Discharge!E12)="","",IF(COUNT(O6)=0,"",IF(O6=1,(((10^K4)*([1]Discharge!E12^N4))/100),((10^K4)*([1]Discharge!E12^N4))))))</f>
        <v>854.582713642352</v>
      </c>
      <c r="F14" s="62" t="n">
        <f aca="false">IF([1]Discharge!F12=0,0,IF(TRIM([1]Discharge!F12)="","",IF(COUNT(O6)=0,"",IF(O6=1,(((10^K4)*([1]Discharge!F12^N4))/100),((10^K4)*([1]Discharge!F12^N4))))))</f>
        <v>3819.74702984172</v>
      </c>
      <c r="G14" s="62" t="n">
        <f aca="false">IF([1]Discharge!G12=0,0,IF(TRIM([1]Discharge!G12)="","",IF(COUNT(O6)=0,"",IF(O6=1,(((10^K4)*([1]Discharge!G12^N4))/100),((10^K4)*([1]Discharge!G12^N4))))))</f>
        <v>82027.334670736</v>
      </c>
      <c r="H14" s="62" t="n">
        <f aca="false">IF([1]Discharge!H12=0,0,IF(TRIM([1]Discharge!H12)="","",IF(COUNT(O6)=0,"",IF(O6=1,(((10^K4)*([1]Discharge!H12^N4))/100),((10^K4)*([1]Discharge!H12^N4))))))</f>
        <v>6288.34945425078</v>
      </c>
      <c r="I14" s="62" t="n">
        <f aca="false">IF([1]Discharge!I12=0,0,IF(TRIM([1]Discharge!I12)="","",IF(COUNT(O6)=0,"",IF(O6=1,(((10^K4)*([1]Discharge!I12^N4))/100),((10^K4)*([1]Discharge!I12^N4))))))</f>
        <v>31079.47882387</v>
      </c>
      <c r="J14" s="62" t="n">
        <f aca="false">IF([1]Discharge!J12=0,0,IF(TRIM([1]Discharge!J12)="","",IF(COUNT(O6)=0,"",IF(O6=1,(((10^K4)*([1]Discharge!J12^N4))/100),((10^K4)*([1]Discharge!J12^N4))))))</f>
        <v>523.812190106196</v>
      </c>
      <c r="K14" s="62" t="n">
        <f aca="false">IF([1]Discharge!K12=0,0,IF(TRIM([1]Discharge!K12)="","",IF(COUNT(O6)=0,"",IF(O6=1,(((10^K4)*([1]Discharge!K12^N4))/100),((10^K4)*([1]Discharge!K12^N4))))))</f>
        <v>21.1561019456224</v>
      </c>
      <c r="L14" s="62" t="n">
        <f aca="false">IF([1]Discharge!L12=0,0,IF(TRIM([1]Discharge!L12)="","",IF(COUNT(O6)=0,"",IF(O6=1,(((10^K4)*([1]Discharge!L12^N4))/100),((10^K4)*([1]Discharge!L12^N4))))))</f>
        <v>0.694826471830461</v>
      </c>
      <c r="M14" s="62" t="n">
        <f aca="false">IF([1]Discharge!M12=0,0,IF(TRIM([1]Discharge!M12)="","",IF(COUNT(O6)=0,"",IF(O6=1,(((10^K4)*([1]Discharge!M12^N4))/100),((10^K4)*([1]Discharge!M12^N4))))))</f>
        <v>38.0882999770825</v>
      </c>
      <c r="N14" s="62" t="n">
        <f aca="false">IF([1]Discharge!N12=0,0,IF(TRIM([1]Discharge!N12)="","",IF(COUNT(O6)=0,"",IF(O6=1,(((10^K4)*([1]Discharge!N12^N4))/100),((10^K4)*([1]Discharge!N12^N4))))))</f>
        <v>3.7342186834713</v>
      </c>
      <c r="O14" s="113"/>
      <c r="P14" s="113"/>
      <c r="Q14" s="35"/>
    </row>
    <row r="15" customFormat="false" ht="21.75" hidden="false" customHeight="false" outlineLevel="0" collapsed="false">
      <c r="B15" s="61" t="n">
        <v>5</v>
      </c>
      <c r="C15" s="62" t="n">
        <f aca="false">IF([1]Discharge!C13=0,0,IF(TRIM([1]Discharge!C13)="","",IF(COUNT(O6)=0,"",IF(O6=1,(((10^K4)*([1]Discharge!C13^N4))/100),(((10^K4)*([1]Discharge!C13^N4)))))))</f>
        <v>5.47459460167303</v>
      </c>
      <c r="D15" s="62" t="n">
        <f aca="false">IF([1]Discharge!D13=0,0,IF(TRIM([1]Discharge!D13)="","",IF(COUNT(O6)=0,"",IF(O6=1,(((10^K4)*([1]Discharge!D13^N4))/100),((10^K4)*([1]Discharge!D13^N4))))))</f>
        <v>3495.14601786288</v>
      </c>
      <c r="E15" s="62" t="n">
        <f aca="false">IF([1]Discharge!E13=0,0,IF(TRIM([1]Discharge!E13)="","",IF(COUNT(O6)=0,"",IF(O6=1,(((10^K4)*([1]Discharge!E13^N4))/100),((10^K4)*([1]Discharge!E13^N4))))))</f>
        <v>961.169165021111</v>
      </c>
      <c r="F15" s="62" t="n">
        <f aca="false">IF([1]Discharge!F13=0,0,IF(TRIM([1]Discharge!F13)="","",IF(COUNT(O6)=0,"",IF(O6=1,(((10^K4)*([1]Discharge!F13^N4))/100),((10^K4)*([1]Discharge!F13^N4))))))</f>
        <v>3655.94509921146</v>
      </c>
      <c r="G15" s="62" t="n">
        <f aca="false">IF([1]Discharge!G13=0,0,IF(TRIM([1]Discharge!G13)="","",IF(COUNT(O6)=0,"",IF(O6=1,(((10^K4)*([1]Discharge!G13^N4))/100),((10^K4)*([1]Discharge!G13^N4))))))</f>
        <v>29947.6109874042</v>
      </c>
      <c r="H15" s="62" t="n">
        <f aca="false">IF([1]Discharge!H13=0,0,IF(TRIM([1]Discharge!H13)="","",IF(COUNT(O6)=0,"",IF(O6=1,(((10^K4)*([1]Discharge!H13^N4))/100),((10^K4)*([1]Discharge!H13^N4))))))</f>
        <v>6178.17681436711</v>
      </c>
      <c r="I15" s="62" t="n">
        <f aca="false">IF([1]Discharge!I13=0,0,IF(TRIM([1]Discharge!I13)="","",IF(COUNT(O6)=0,"",IF(O6=1,(((10^K4)*([1]Discharge!I13^N4))/100),((10^K4)*([1]Discharge!I13^N4))))))</f>
        <v>19981.2232566431</v>
      </c>
      <c r="J15" s="62" t="n">
        <f aca="false">IF([1]Discharge!J13=0,0,IF(TRIM([1]Discharge!J13)="","",IF(COUNT(O6)=0,"",IF(O6=1,(((10^K4)*([1]Discharge!J13^N4))/100),((10^K4)*([1]Discharge!J13^N4))))))</f>
        <v>482.138611520041</v>
      </c>
      <c r="K15" s="62" t="n">
        <f aca="false">IF([1]Discharge!K13=0,0,IF(TRIM([1]Discharge!K13)="","",IF(COUNT(O6)=0,"",IF(O6=1,(((10^K4)*([1]Discharge!K13^N4))/100),((10^K4)*([1]Discharge!K13^N4))))))</f>
        <v>17.9666824670585</v>
      </c>
      <c r="L15" s="62" t="n">
        <f aca="false">IF([1]Discharge!L13=0,0,IF(TRIM([1]Discharge!L13)="","",IF(COUNT(O6)=0,"",IF(O6=1,(((10^K4)*([1]Discharge!L13^N4))/100),((10^K4)*([1]Discharge!L13^N4))))))</f>
        <v>0.745199109074743</v>
      </c>
      <c r="M15" s="62" t="n">
        <f aca="false">IF([1]Discharge!M13=0,0,IF(TRIM([1]Discharge!M13)="","",IF(COUNT(O6)=0,"",IF(O6=1,(((10^K4)*([1]Discharge!M13^N4))/100),((10^K4)*([1]Discharge!M13^N4))))))</f>
        <v>38.0882999770825</v>
      </c>
      <c r="N15" s="62" t="n">
        <f aca="false">IF([1]Discharge!N13=0,0,IF(TRIM([1]Discharge!N13)="","",IF(COUNT(O6)=0,"",IF(O6=1,(((10^K4)*([1]Discharge!N13^N4))/100),((10^K4)*([1]Discharge!N13^N4))))))</f>
        <v>6.44643671508658</v>
      </c>
      <c r="O15" s="113"/>
      <c r="P15" s="113"/>
      <c r="Q15" s="35"/>
    </row>
    <row r="16" customFormat="false" ht="21.75" hidden="false" customHeight="false" outlineLevel="0" collapsed="false">
      <c r="B16" s="61" t="n">
        <v>6</v>
      </c>
      <c r="C16" s="62" t="n">
        <f aca="false">IF([1]Discharge!C14=0,0,IF(TRIM([1]Discharge!C14)="","",IF(COUNT(O6)=0,"",IF(O6=1,(((10^K4)*([1]Discharge!C14^N4))/100),((10^K4)*([1]Discharge!C14^N4))))))</f>
        <v>5.47459460167303</v>
      </c>
      <c r="D16" s="62" t="n">
        <f aca="false">IF([1]Discharge!D14=0,0,IF(TRIM([1]Discharge!D14)="","",IF(COUNT(O6)=0,"",IF(O6=1,(((10^K4)*([1]Discharge!D14^N4))/100),((10^K4)*([1]Discharge!D14^N4))))))</f>
        <v>2312.45115513323</v>
      </c>
      <c r="E16" s="62" t="n">
        <f aca="false">IF([1]Discharge!E14=0,0,IF(TRIM([1]Discharge!E14)="","",IF(COUNT(O6)=0,"",IF(O6=1,(((10^K4)*([1]Discharge!E14^N4))/100),((10^K4)*([1]Discharge!E14^N4))))))</f>
        <v>1218.63192789989</v>
      </c>
      <c r="F16" s="62" t="n">
        <f aca="false">IF([1]Discharge!F14=0,0,IF(TRIM([1]Discharge!F14)="","",IF(COUNT(O6)=0,"",IF(O6=1,(((10^K4)*([1]Discharge!F14^N4))/100),((10^K4)*([1]Discharge!F14^N4))))))</f>
        <v>2028.64198432161</v>
      </c>
      <c r="G16" s="62" t="n">
        <f aca="false">IF([1]Discharge!G14=0,0,IF(TRIM([1]Discharge!G14)="","",IF(COUNT(O6)=0,"",IF(O6=1,(((10^K4)*([1]Discharge!G14^N4))/100),((10^K4)*([1]Discharge!G14^N4))))))</f>
        <v>14966.8181454033</v>
      </c>
      <c r="H16" s="62" t="n">
        <f aca="false">IF([1]Discharge!H14=0,0,IF(TRIM([1]Discharge!H14)="","",IF(COUNT(O6)=0,"",IF(O6=1,(((10^K4)*([1]Discharge!H14^N4))/100),((10^K4)*([1]Discharge!H14^N4))))))</f>
        <v>15684.8695328231</v>
      </c>
      <c r="I16" s="62" t="n">
        <f aca="false">IF([1]Discharge!I14=0,0,IF(TRIM([1]Discharge!I14)="","",IF(COUNT(O6)=0,"",IF(O6=1,(((10^K4)*([1]Discharge!I14^N4))/100),((10^K4)*([1]Discharge!I14^N4))))))</f>
        <v>10094.9150105389</v>
      </c>
      <c r="J16" s="62" t="n">
        <f aca="false">IF([1]Discharge!J14=0,0,IF(TRIM([1]Discharge!J14)="","",IF(COUNT(O6)=0,"",IF(O6=1,(((10^K4)*([1]Discharge!J14^N4))/100),((10^K4)*([1]Discharge!J14^N4))))))</f>
        <v>468.568556405693</v>
      </c>
      <c r="K16" s="62" t="n">
        <f aca="false">IF([1]Discharge!K14=0,0,IF(TRIM([1]Discharge!K14)="","",IF(COUNT(O6)=0,"",IF(O6=1,(((10^K4)*([1]Discharge!K14^N4))/100),((10^K4)*([1]Discharge!K14^N4))))))</f>
        <v>14.9974241733434</v>
      </c>
      <c r="L16" s="62" t="n">
        <f aca="false">IF([1]Discharge!L14=0,0,IF(TRIM([1]Discharge!L14)="","",IF(COUNT(O6)=0,"",IF(O6=1,(((10^K4)*([1]Discharge!L14^N4))/100),((10^K4)*([1]Discharge!L14^N4))))))</f>
        <v>0.745199109074743</v>
      </c>
      <c r="M16" s="62" t="n">
        <f aca="false">IF([1]Discharge!M14=0,0,IF(TRIM([1]Discharge!M14)="","",IF(COUNT(O6)=0,"",IF(O6=1,(((10^K4)*([1]Discharge!M14^N4))/100),((10^K4)*([1]Discharge!M14^N4))))))</f>
        <v>38.0882999770825</v>
      </c>
      <c r="N16" s="62" t="n">
        <f aca="false">IF([1]Discharge!N14=0,0,IF(TRIM([1]Discharge!N14)="","",IF(COUNT(O6)=0,"",IF(O6=1,(((10^K4)*([1]Discharge!N14^N4))/100),((10^K4)*([1]Discharge!N14^N4))))))</f>
        <v>6.44643671508658</v>
      </c>
      <c r="O16" s="113"/>
      <c r="P16" s="113"/>
      <c r="Q16" s="35"/>
    </row>
    <row r="17" customFormat="false" ht="21.75" hidden="false" customHeight="false" outlineLevel="0" collapsed="false">
      <c r="B17" s="61" t="n">
        <v>7</v>
      </c>
      <c r="C17" s="62" t="n">
        <f aca="false">IF([1]Discharge!C15=0,0,IF(TRIM([1]Discharge!C15)="","",IF(COUNT(O6)=0,"",IF(O6=1,(((10^K4)*([1]Discharge!C15^N4))/100),((10^K4)*([1]Discharge!C15^N4))))))</f>
        <v>8.58435842129207</v>
      </c>
      <c r="D17" s="62" t="n">
        <f aca="false">IF([1]Discharge!D15=0,0,IF(TRIM([1]Discharge!D15)="","",IF(COUNT(O6)=0,"",IF(O6=1,(((10^K4)*([1]Discharge!D15^N4))/100),((10^K4)*([1]Discharge!D15^N4))))))</f>
        <v>2460.11992445803</v>
      </c>
      <c r="E17" s="62" t="n">
        <f aca="false">IF([1]Discharge!E15=0,0,IF(TRIM([1]Discharge!E15)="","",IF(COUNT(O6)=0,"",IF(O6=1,(((10^K4)*([1]Discharge!E15^N4))/100),((10^K4)*([1]Discharge!E15^N4))))))</f>
        <v>10570.9071845793</v>
      </c>
      <c r="F17" s="62" t="n">
        <f aca="false">IF([1]Discharge!F15=0,0,IF(TRIM([1]Discharge!F15)="","",IF(COUNT(O6)=0,"",IF(O6=1,(((10^K4)*([1]Discharge!F15^N4))/100),((10^K4)*([1]Discharge!F15^N4))))))</f>
        <v>1304.68131076252</v>
      </c>
      <c r="G17" s="62" t="n">
        <f aca="false">IF([1]Discharge!G15=0,0,IF(TRIM([1]Discharge!G15)="","",IF(COUNT(O6)=0,"",IF(O6=1,(((10^K4)*([1]Discharge!G15^N4))/100),((10^K4)*([1]Discharge!G15^N4))))))</f>
        <v>10502.3492830432</v>
      </c>
      <c r="H17" s="62" t="n">
        <f aca="false">IF([1]Discharge!H15=0,0,IF(TRIM([1]Discharge!H15)="","",IF(COUNT(O6)=0,"",IF(O6=1,(((10^K4)*([1]Discharge!H15^N4))/100),((10^K4)*([1]Discharge!H15^N4))))))</f>
        <v>20081.5808186413</v>
      </c>
      <c r="I17" s="62" t="n">
        <f aca="false">IF([1]Discharge!I15=0,0,IF(TRIM([1]Discharge!I15)="","",IF(COUNT(O6)=0,"",IF(O6=1,(((10^K4)*([1]Discharge!I15^N4))/100),((10^K4)*([1]Discharge!I15^N4))))))</f>
        <v>6455.12706816931</v>
      </c>
      <c r="J17" s="62" t="n">
        <f aca="false">IF([1]Discharge!J15=0,0,IF(TRIM([1]Discharge!J15)="","",IF(COUNT(O6)=0,"",IF(O6=1,(((10^K4)*([1]Discharge!J15^N4))/100),((10^K4)*([1]Discharge!J15^N4))))))</f>
        <v>428.832554936522</v>
      </c>
      <c r="K17" s="62" t="n">
        <f aca="false">IF([1]Discharge!K15=0,0,IF(TRIM([1]Discharge!K15)="","",IF(COUNT(O6)=0,"",IF(O6=1,(((10^K4)*([1]Discharge!K15^N4))/100),((10^K4)*([1]Discharge!K15^N4))))))</f>
        <v>10.9713590606016</v>
      </c>
      <c r="L17" s="62" t="n">
        <f aca="false">IF([1]Discharge!L15=0,0,IF(TRIM([1]Discharge!L15)="","",IF(COUNT(O6)=0,"",IF(O6=1,(((10^K4)*([1]Discharge!L15^N4))/100),((10^K4)*([1]Discharge!L15^N4))))))</f>
        <v>0.745199109074743</v>
      </c>
      <c r="M17" s="62" t="n">
        <f aca="false">IF([1]Discharge!M15=0,0,IF(TRIM([1]Discharge!M15)="","",IF(COUNT(O6)=0,"",IF(O6=1,(((10^K4)*([1]Discharge!M15^N4))/100),((10^K4)*([1]Discharge!M15^N4))))))</f>
        <v>41.3024664627838</v>
      </c>
      <c r="N17" s="62" t="n">
        <f aca="false">IF([1]Discharge!N15=0,0,IF(TRIM([1]Discharge!N15)="","",IF(COUNT(O6)=0,"",IF(O6=1,(((10^K4)*([1]Discharge!N15^N4))/100),((10^K4)*([1]Discharge!N15^N4))))))</f>
        <v>5.47459460167303</v>
      </c>
      <c r="O17" s="113"/>
      <c r="P17" s="113"/>
      <c r="Q17" s="35"/>
    </row>
    <row r="18" customFormat="false" ht="21.75" hidden="false" customHeight="false" outlineLevel="0" collapsed="false">
      <c r="B18" s="61" t="n">
        <v>8</v>
      </c>
      <c r="C18" s="62" t="n">
        <f aca="false">IF([1]Discharge!C16=0,0,IF(TRIM([1]Discharge!C16)="","",IF(COUNT(O6)=0,"",IF(O6=1,(((10^K4)*([1]Discharge!C16^N4))/100),((10^K4)*([1]Discharge!C16^N4))))))</f>
        <v>6.44643671508658</v>
      </c>
      <c r="D18" s="62" t="n">
        <f aca="false">IF([1]Discharge!D16=0,0,IF(TRIM([1]Discharge!D16)="","",IF(COUNT(O6)=0,"",IF(O6=1,(((10^K4)*([1]Discharge!D16^N4))/100),((10^K4)*([1]Discharge!D16^N4))))))</f>
        <v>2371.06141586266</v>
      </c>
      <c r="E18" s="62" t="n">
        <f aca="false">IF([1]Discharge!E16=0,0,IF(TRIM([1]Discharge!E16)="","",IF(COUNT(O6)=0,"",IF(O6=1,(((10^K4)*([1]Discharge!E16^N4))/100),((10^K4)*([1]Discharge!E16^N4))))))</f>
        <v>11126.0424593665</v>
      </c>
      <c r="F18" s="62" t="n">
        <f aca="false">IF([1]Discharge!F16=0,0,IF(TRIM([1]Discharge!F16)="","",IF(COUNT(O6)=0,"",IF(O6=1,(((10^K4)*([1]Discharge!F16^N4))/100),((10^K4)*([1]Discharge!F16^N4))))))</f>
        <v>943.043093652026</v>
      </c>
      <c r="G18" s="62" t="n">
        <f aca="false">IF([1]Discharge!G16=0,0,IF(TRIM([1]Discharge!G16)="","",IF(COUNT(O6)=0,"",IF(O6=1,(((10^K4)*([1]Discharge!G16^N4))/100),((10^K4)*([1]Discharge!G16^N4))))))</f>
        <v>16509.3681310581</v>
      </c>
      <c r="H18" s="62" t="n">
        <f aca="false">IF([1]Discharge!H16=0,0,IF(TRIM([1]Discharge!H16)="","",IF(COUNT(O6)=0,"",IF(O6=1,(((10^K4)*([1]Discharge!H16^N4))/100),((10^K4)*([1]Discharge!H16^N4))))))</f>
        <v>19881.075316055</v>
      </c>
      <c r="I18" s="62" t="n">
        <f aca="false">IF([1]Discharge!I16=0,0,IF(TRIM([1]Discharge!I16)="","",IF(COUNT(O6)=0,"",IF(O6=1,(((10^K4)*([1]Discharge!I16^N4))/100),((10^K4)*([1]Discharge!I16^N4))))))</f>
        <v>4910.23614977507</v>
      </c>
      <c r="J18" s="62" t="n">
        <f aca="false">IF([1]Discharge!J16=0,0,IF(TRIM([1]Discharge!J16)="","",IF(COUNT(O6)=0,"",IF(O6=1,(((10^K4)*([1]Discharge!J16^N4))/100),((10^K4)*([1]Discharge!J16^N4))))))</f>
        <v>415.914615615883</v>
      </c>
      <c r="K18" s="62" t="n">
        <f aca="false">IF([1]Discharge!K16=0,0,IF(TRIM([1]Discharge!K16)="","",IF(COUNT(O6)=0,"",IF(O6=1,(((10^K4)*([1]Discharge!K16^N4))/100),((10^K4)*([1]Discharge!K16^N4))))))</f>
        <v>8.58435842129207</v>
      </c>
      <c r="L18" s="62" t="n">
        <f aca="false">IF([1]Discharge!L16=0,0,IF(TRIM([1]Discharge!L16)="","",IF(COUNT(O6)=0,"",IF(O6=1,(((10^K4)*([1]Discharge!L16^N4))/100),((10^K4)*([1]Discharge!L16^N4))))))</f>
        <v>0.905016770197945</v>
      </c>
      <c r="M18" s="62" t="n">
        <f aca="false">IF([1]Discharge!M16=0,0,IF(TRIM([1]Discharge!M16)="","",IF(COUNT(O6)=0,"",IF(O6=1,(((10^K4)*([1]Discharge!M16^N4))/100),((10^K4)*([1]Discharge!M16^N4))))))</f>
        <v>38.0882999770825</v>
      </c>
      <c r="N18" s="62" t="n">
        <f aca="false">IF([1]Discharge!N16=0,0,IF(TRIM([1]Discharge!N16)="","",IF(COUNT(O6)=0,"",IF(O6=1,(((10^K4)*([1]Discharge!N16^N4))/100),((10^K4)*([1]Discharge!N16^N4))))))</f>
        <v>5.47459460167303</v>
      </c>
      <c r="O18" s="113"/>
      <c r="P18" s="113"/>
      <c r="Q18" s="35"/>
    </row>
    <row r="19" customFormat="false" ht="21.75" hidden="false" customHeight="false" outlineLevel="0" collapsed="false">
      <c r="B19" s="61" t="n">
        <v>9</v>
      </c>
      <c r="C19" s="62" t="n">
        <f aca="false">IF([1]Discharge!C17=0,0,IF(TRIM([1]Discharge!C17)="","",IF(COUNT(O6)=0,"",IF(O6=1,(((10^K4)*([1]Discharge!C17^N4))/100),((10^K4)*([1]Discharge!C17^N4))))))</f>
        <v>17.9666824670585</v>
      </c>
      <c r="D19" s="62" t="n">
        <f aca="false">IF([1]Discharge!D17=0,0,IF(TRIM([1]Discharge!D17)="","",IF(COUNT(O6)=0,"",IF(O6=1,(((10^K4)*([1]Discharge!D17^N4))/100),((10^K4)*([1]Discharge!D17^N4))))))</f>
        <v>1261.35080957682</v>
      </c>
      <c r="E19" s="62" t="n">
        <f aca="false">IF([1]Discharge!E17=0,0,IF(TRIM([1]Discharge!E17)="","",IF(COUNT(O6)=0,"",IF(O6=1,(((10^K4)*([1]Discharge!E17^N4))/100),((10^K4)*([1]Discharge!E17^N4))))))</f>
        <v>3022.84221981655</v>
      </c>
      <c r="F19" s="62" t="n">
        <f aca="false">IF([1]Discharge!F17=0,0,IF(TRIM([1]Discharge!F17)="","",IF(COUNT(O6)=0,"",IF(O6=1,(((10^K4)*([1]Discharge!F17^N4))/100),((10^K4)*([1]Discharge!F17^N4))))))</f>
        <v>854.582713642352</v>
      </c>
      <c r="G19" s="62" t="n">
        <f aca="false">IF([1]Discharge!G17=0,0,IF(TRIM([1]Discharge!G17)="","",IF(COUNT(O6)=0,"",IF(O6=1,(((10^K4)*([1]Discharge!G17^N4))/100),((10^K4)*([1]Discharge!G17^N4))))))</f>
        <v>15957.7456776807</v>
      </c>
      <c r="H19" s="62" t="n">
        <f aca="false">IF([1]Discharge!H17=0,0,IF(TRIM([1]Discharge!H17)="","",IF(COUNT(O6)=0,"",IF(O6=1,(((10^K4)*([1]Discharge!H17^N4))/100),((10^K4)*([1]Discharge!H17^N4))))))</f>
        <v>21302.1590487148</v>
      </c>
      <c r="I19" s="62" t="n">
        <f aca="false">IF([1]Discharge!I17=0,0,IF(TRIM([1]Discharge!I17)="","",IF(COUNT(O6)=0,"",IF(O6=1,(((10^K4)*([1]Discharge!I17^N4))/100),((10^K4)*([1]Discharge!I17^N4))))))</f>
        <v>4416.39210508707</v>
      </c>
      <c r="J19" s="62" t="n">
        <f aca="false">IF([1]Discharge!J17=0,0,IF(TRIM([1]Discharge!J17)="","",IF(COUNT(O6)=0,"",IF(O6=1,(((10^K4)*([1]Discharge!J17^N4))/100),((10^K4)*([1]Discharge!J17^N4))))))</f>
        <v>441.914735066819</v>
      </c>
      <c r="K19" s="62" t="n">
        <f aca="false">IF([1]Discharge!K17=0,0,IF(TRIM([1]Discharge!K17)="","",IF(COUNT(O6)=0,"",IF(O6=1,(((10^K4)*([1]Discharge!K17^N4))/100),((10^K4)*([1]Discharge!K17^N4))))))</f>
        <v>6.44643671508658</v>
      </c>
      <c r="L19" s="62" t="n">
        <f aca="false">IF([1]Discharge!L17=0,0,IF(TRIM([1]Discharge!L17)="","",IF(COUNT(O6)=0,"",IF(O6=1,(((10^K4)*([1]Discharge!L17^N4))/100),((10^K4)*([1]Discharge!L17^N4))))))</f>
        <v>1.07756581738043</v>
      </c>
      <c r="M19" s="62" t="n">
        <f aca="false">IF([1]Discharge!M17=0,0,IF(TRIM([1]Discharge!M17)="","",IF(COUNT(O6)=0,"",IF(O6=1,(((10^K4)*([1]Discharge!M17^N4))/100),((10^K4)*([1]Discharge!M17^N4))))))</f>
        <v>34.9833835195516</v>
      </c>
      <c r="N19" s="62" t="n">
        <f aca="false">IF([1]Discharge!N17=0,0,IF(TRIM([1]Discharge!N17)="","",IF(COUNT(O6)=0,"",IF(O6=1,(((10^K4)*([1]Discharge!N17^N4))/100),((10^K4)*([1]Discharge!N17^N4))))))</f>
        <v>5.47459460167303</v>
      </c>
      <c r="O19" s="113"/>
      <c r="P19" s="113"/>
      <c r="Q19" s="35"/>
    </row>
    <row r="20" customFormat="false" ht="21.75" hidden="false" customHeight="false" outlineLevel="0" collapsed="false">
      <c r="B20" s="61" t="n">
        <v>10</v>
      </c>
      <c r="C20" s="62" t="n">
        <f aca="false">IF([1]Discharge!C18=0,0,IF(TRIM([1]Discharge!C18)="","",IF(COUNT(O6)=0,"",IF(O6=1,(((10^K4)*([1]Discharge!C18^N4))/100),((10^K4)*([1]Discharge!C18^N4))))))</f>
        <v>29.1076413886365</v>
      </c>
      <c r="D20" s="62" t="n">
        <f aca="false">IF([1]Discharge!D18=0,0,IF(TRIM([1]Discharge!D18)="","",IF(COUNT(O6)=0,"",IF(O6=1,(((10^K4)*([1]Discharge!D18^N4))/100),((10^K4)*([1]Discharge!D18^N4))))))</f>
        <v>1282.93982417893</v>
      </c>
      <c r="E20" s="62" t="n">
        <f aca="false">IF([1]Discharge!E18=0,0,IF(TRIM([1]Discharge!E18)="","",IF(COUNT(O6)=0,"",IF(O6=1,(((10^K4)*([1]Discharge!E18^N4))/100),((10^K4)*([1]Discharge!E18^N4))))))</f>
        <v>1532.84625283489</v>
      </c>
      <c r="F20" s="62" t="n">
        <f aca="false">IF([1]Discharge!F18=0,0,IF(TRIM([1]Discharge!F18)="","",IF(COUNT(O6)=0,"",IF(O6=1,(((10^K4)*([1]Discharge!F18^N4))/100),((10^K4)*([1]Discharge!F18^N4))))))</f>
        <v>1053.94440906854</v>
      </c>
      <c r="G20" s="62" t="n">
        <f aca="false">IF([1]Discharge!G18=0,0,IF(TRIM([1]Discharge!G18)="","",IF(COUNT(O6)=0,"",IF(O6=1,(((10^K4)*([1]Discharge!G18^N4))/100),((10^K4)*([1]Discharge!G18^N4))))))</f>
        <v>12347.6619158547</v>
      </c>
      <c r="H20" s="62" t="n">
        <f aca="false">IF([1]Discharge!H18=0,0,IF(TRIM([1]Discharge!H18)="","",IF(COUNT(O6)=0,"",IF(O6=1,(((10^K4)*([1]Discharge!H18^N4))/100),((10^K4)*([1]Discharge!H18^N4))))))</f>
        <v>20485.1037943475</v>
      </c>
      <c r="I20" s="62" t="n">
        <f aca="false">IF([1]Discharge!I18=0,0,IF(TRIM([1]Discharge!I18)="","",IF(COUNT(O6)=0,"",IF(O6=1,(((10^K4)*([1]Discharge!I18^N4))/100),((10^K4)*([1]Discharge!I18^N4))))))</f>
        <v>4028.68899554525</v>
      </c>
      <c r="J20" s="62" t="n">
        <f aca="false">IF([1]Discharge!J18=0,0,IF(TRIM([1]Discharge!J18)="","",IF(COUNT(O6)=0,"",IF(O6=1,(((10^K4)*([1]Discharge!J18^N4))/100),((10^K4)*([1]Discharge!J18^N4))))))</f>
        <v>382.276173475863</v>
      </c>
      <c r="K20" s="62" t="n">
        <f aca="false">IF([1]Discharge!K18=0,0,IF(TRIM([1]Discharge!K18)="","",IF(COUNT(O6)=0,"",IF(O6=1,(((10^K4)*([1]Discharge!K18^N4))/100),((10^K4)*([1]Discharge!K18^N4))))))</f>
        <v>8.58435842129207</v>
      </c>
      <c r="L20" s="62" t="n">
        <f aca="false">IF([1]Discharge!L18=0,0,IF(TRIM([1]Discharge!L18)="","",IF(COUNT(O6)=0,"",IF(O6=1,(((10^K4)*([1]Discharge!L18^N4))/100),((10^K4)*([1]Discharge!L18^N4))))))</f>
        <v>0.961137560638115</v>
      </c>
      <c r="M20" s="62" t="n">
        <f aca="false">IF([1]Discharge!M18=0,0,IF(TRIM([1]Discharge!M18)="","",IF(COUNT(O6)=0,"",IF(O6=1,(((10^K4)*([1]Discharge!M18^N4))/100),((10^K4)*([1]Discharge!M18^N4))))))</f>
        <v>31.9892758953582</v>
      </c>
      <c r="N20" s="62" t="n">
        <f aca="false">IF([1]Discharge!N18=0,0,IF(TRIM([1]Discharge!N18)="","",IF(COUNT(O6)=0,"",IF(O6=1,(((10^K4)*([1]Discharge!N18^N4))/100),((10^K4)*([1]Discharge!N18^N4))))))</f>
        <v>1.66815360084528</v>
      </c>
      <c r="O20" s="113"/>
      <c r="P20" s="113"/>
      <c r="Q20" s="35"/>
    </row>
    <row r="21" customFormat="false" ht="3.75" hidden="false" customHeight="true" outlineLevel="0" collapsed="false"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113"/>
      <c r="P21" s="113"/>
      <c r="Q21" s="35"/>
    </row>
    <row r="22" customFormat="false" ht="21.75" hidden="false" customHeight="false" outlineLevel="0" collapsed="false">
      <c r="B22" s="61" t="n">
        <v>11</v>
      </c>
      <c r="C22" s="62" t="n">
        <f aca="false">IF([1]Discharge!C20=0,0,IF(TRIM([1]Discharge!C20)="","",IF(COUNT(O6)=0,"",IF(O6=1,(((10^K4)*([1]Discharge!C20^N4))/100),((10^K4)*([1]Discharge!C20^N4))))))</f>
        <v>12.2550665811827</v>
      </c>
      <c r="D22" s="62" t="n">
        <f aca="false">IF([1]Discharge!D20=0,0,IF(TRIM([1]Discharge!D20)="","",IF(COUNT(O6)=0,"",IF(O6=1,(((10^K4)*([1]Discharge!D20^N4))/100),((10^K4)*([1]Discharge!D20^N4))))))</f>
        <v>17540.877601778</v>
      </c>
      <c r="E22" s="62" t="n">
        <f aca="false">IF([1]Discharge!E20=0,0,IF(TRIM([1]Discharge!E20)="","",IF(COUNT(O6)=0,"",IF(O6=1,(((10^K4)*([1]Discharge!E20^N4))/100),((10^K4)*([1]Discharge!E20^N4))))))</f>
        <v>961.169165021111</v>
      </c>
      <c r="F22" s="62" t="n">
        <f aca="false">IF([1]Discharge!F20=0,0,IF(TRIM([1]Discharge!F20)="","",IF(COUNT(O6)=0,"",IF(O6=1,(((10^K4)*([1]Discharge!F20^N4))/100),((10^K4)*([1]Discharge!F20^N4))))))</f>
        <v>1304.68131076252</v>
      </c>
      <c r="G22" s="62" t="n">
        <f aca="false">IF([1]Discharge!G20=0,0,IF(TRIM([1]Discharge!G20)="","",IF(COUNT(O6)=0,"",IF(O6=1,(((10^K4)*([1]Discharge!G20^N4))/100),((10^K4)*([1]Discharge!G20^N4))))))</f>
        <v>30070.6223982635</v>
      </c>
      <c r="H22" s="62" t="n">
        <f aca="false">IF([1]Discharge!H20=0,0,IF(TRIM([1]Discharge!H20)="","",IF(COUNT(O6)=0,"",IF(O6=1,(((10^K4)*([1]Discharge!H20^N4))/100),((10^K4)*([1]Discharge!H20^N4))))))</f>
        <v>18989.2059873686</v>
      </c>
      <c r="I22" s="62" t="n">
        <f aca="false">IF([1]Discharge!I20=0,0,IF(TRIM([1]Discharge!I20)="","",IF(COUNT(O6)=0,"",IF(O6=1,(((10^K4)*([1]Discharge!I20^N4))/100),((10^K4)*([1]Discharge!I20^N4))))))</f>
        <v>3861.1641327287</v>
      </c>
      <c r="J22" s="62" t="n">
        <f aca="false">IF([1]Discharge!J20=0,0,IF(TRIM([1]Discharge!J20)="","",IF(COUNT(O6)=0,"",IF(O6=1,(((10^K4)*([1]Discharge!J20^N4))/100),((10^K4)*([1]Discharge!J20^N4))))))</f>
        <v>468.568556405693</v>
      </c>
      <c r="K22" s="62" t="n">
        <f aca="false">IF([1]Discharge!K20=0,0,IF(TRIM([1]Discharge!K20)="","",IF(COUNT(O6)=0,"",IF(O6=1,(((10^K4)*([1]Discharge!K20^N4))/100),((10^K4)*([1]Discharge!K20^N4))))))</f>
        <v>8.58435842129207</v>
      </c>
      <c r="L22" s="62" t="n">
        <f aca="false">IF([1]Discharge!L20=0,0,IF(TRIM([1]Discharge!L20)="","",IF(COUNT(O6)=0,"",IF(O6=1,(((10^K4)*([1]Discharge!L20^N4))/100),((10^K4)*([1]Discharge!L20^N4))))))</f>
        <v>0.850310135475691</v>
      </c>
      <c r="M22" s="62" t="n">
        <f aca="false">IF([1]Discharge!M20=0,0,IF(TRIM([1]Discharge!M20)="","",IF(COUNT(O6)=0,"",IF(O6=1,(((10^K4)*([1]Discharge!M20^N4))/100),((10^K4)*([1]Discharge!M20^N4))))))</f>
        <v>31.9892758953582</v>
      </c>
      <c r="N22" s="62" t="n">
        <f aca="false">IF([1]Discharge!N20=0,0,IF(TRIM([1]Discharge!N20)="","",IF(COUNT(O6)=0,"",IF(O6=1,(((10^K4)*([1]Discharge!N20^N4))/100),((10^K4)*([1]Discharge!N20^N4))))))</f>
        <v>5.47459460167303</v>
      </c>
      <c r="O22" s="113"/>
      <c r="P22" s="113"/>
      <c r="Q22" s="35"/>
    </row>
    <row r="23" customFormat="false" ht="21.75" hidden="false" customHeight="false" outlineLevel="0" collapsed="false">
      <c r="B23" s="61" t="n">
        <v>12</v>
      </c>
      <c r="C23" s="62" t="n">
        <f aca="false">IF([1]Discharge!C21=0,0,IF(TRIM([1]Discharge!C21)="","",IF(COUNT(O6)=0,"",IF(O6=1,(((10^K4)*([1]Discharge!C21^N4))/100),((10^K4)*([1]Discharge!C21^N4))))))</f>
        <v>6.44643671508658</v>
      </c>
      <c r="D23" s="62" t="n">
        <f aca="false">IF([1]Discharge!D21=0,0,IF(TRIM([1]Discharge!D21)="","",IF(COUNT(O6)=0,"",IF(O6=1,(((10^K4)*([1]Discharge!D21^N4))/100),((10^K4)*([1]Discharge!D21^N4))))))</f>
        <v>33173.9986599</v>
      </c>
      <c r="E23" s="62" t="n">
        <f aca="false">IF([1]Discharge!E21=0,0,IF(TRIM([1]Discharge!E21)="","",IF(COUNT(O6)=0,"",IF(O6=1,(((10^K4)*([1]Discharge!E21^N4))/100),((10^K4)*([1]Discharge!E21^N4))))))</f>
        <v>753.26830585117</v>
      </c>
      <c r="F23" s="62" t="n">
        <f aca="false">IF([1]Discharge!F21=0,0,IF(TRIM([1]Discharge!F21)="","",IF(COUNT(O6)=0,"",IF(O6=1,(((10^K4)*([1]Discharge!F21^N4))/100),((10^K4)*([1]Discharge!F21^N4))))))</f>
        <v>2957.94479081603</v>
      </c>
      <c r="G23" s="62" t="n">
        <f aca="false">IF([1]Discharge!G21=0,0,IF(TRIM([1]Discharge!G21)="","",IF(COUNT(O6)=0,"",IF(O6=1,(((10^K4)*([1]Discharge!G21^N4))/100),((10^K4)*([1]Discharge!G21^N4))))))</f>
        <v>94790.2924178034</v>
      </c>
      <c r="H23" s="62" t="n">
        <f aca="false">IF([1]Discharge!H21=0,0,IF(TRIM([1]Discharge!H21)="","",IF(COUNT(O6)=0,"",IF(O6=1,(((10^K4)*([1]Discharge!H21^N4))/100),((10^K4)*([1]Discharge!H21^N4))))))</f>
        <v>11764.6581564669</v>
      </c>
      <c r="I23" s="62" t="n">
        <f aca="false">IF([1]Discharge!I21=0,0,IF(TRIM([1]Discharge!I21)="","",IF(COUNT(O6)=0,"",IF(O6=1,(((10^K4)*([1]Discharge!I21^N4))/100),((10^K4)*([1]Discharge!I21^N4))))))</f>
        <v>3221.04158703701</v>
      </c>
      <c r="J23" s="62" t="n">
        <f aca="false">IF([1]Discharge!J21=0,0,IF(TRIM([1]Discharge!J21)="","",IF(COUNT(O6)=0,"",IF(O6=1,(((10^K4)*([1]Discharge!J21^N4))/100),((10^K4)*([1]Discharge!J21^N4))))))</f>
        <v>404.57056165426</v>
      </c>
      <c r="K23" s="62" t="n">
        <f aca="false">IF([1]Discharge!K21=0,0,IF(TRIM([1]Discharge!K21)="","",IF(COUNT(O6)=0,"",IF(O6=1,(((10^K4)*([1]Discharge!K21^N4))/100),((10^K4)*([1]Discharge!K21^N4))))))</f>
        <v>6.44643671508658</v>
      </c>
      <c r="L23" s="62" t="n">
        <f aca="false">IF([1]Discharge!L21=0,0,IF(TRIM([1]Discharge!L21)="","",IF(COUNT(O6)=0,"",IF(O6=1,(((10^K4)*([1]Discharge!L21^N4))/100),((10^K4)*([1]Discharge!L21^N4))))))</f>
        <v>0.905016770197945</v>
      </c>
      <c r="M23" s="62" t="n">
        <f aca="false">IF([1]Discharge!M21=0,0,IF(TRIM([1]Discharge!M21)="","",IF(COUNT(O6)=0,"",IF(O6=1,(((10^K4)*([1]Discharge!M21^N4))/100),((10^K4)*([1]Discharge!M21^N4))))))</f>
        <v>34.9833835195516</v>
      </c>
      <c r="N23" s="62" t="n">
        <f aca="false">IF([1]Discharge!N21=0,0,IF(TRIM([1]Discharge!N21)="","",IF(COUNT(O6)=0,"",IF(O6=1,(((10^K4)*([1]Discharge!N21^N4))/100),((10^K4)*([1]Discharge!N21^N4))))))</f>
        <v>7.48355941728554</v>
      </c>
      <c r="O23" s="113"/>
      <c r="P23" s="113"/>
      <c r="Q23" s="35"/>
    </row>
    <row r="24" customFormat="false" ht="21.75" hidden="false" customHeight="false" outlineLevel="0" collapsed="false">
      <c r="B24" s="61" t="n">
        <v>13</v>
      </c>
      <c r="C24" s="62" t="n">
        <f aca="false">IF([1]Discharge!C10=0,0,IF(TRIM([1]Discharge!C22)="","",IF(COUNT(O6)=0,"",IF(O6=1,(((10^K4)*([1]Discharge!C22^N4))/100),((10^K4)*([1]Discharge!C22^N4))))))</f>
        <v>4.56983739590898</v>
      </c>
      <c r="D24" s="62" t="n">
        <f aca="false">IF([1]Discharge!D22=0,0,IF(TRIM([1]Discharge!D22)="","",IF(COUNT(O6)=0,"",IF(O6=1,(((10^K4)*([1]Discharge!D22^N4))/100),((10^K4)*([1]Discharge!D22^N4))))))</f>
        <v>6399.33243652196</v>
      </c>
      <c r="E24" s="62" t="n">
        <f aca="false">IF([1]Discharge!E22=0,0,IF(TRIM([1]Discharge!E22)="","",IF(COUNT(O6)=0,"",IF(O6=1,(((10^K4)*([1]Discharge!E22^N4))/100),((10^K4)*([1]Discharge!E22^N4))))))</f>
        <v>641.881604124928</v>
      </c>
      <c r="F24" s="62" t="n">
        <f aca="false">IF([1]Discharge!F22=0,0,IF(TRIM([1]Discharge!F22)="","",IF(COUNT(O6)=0,"",IF(O6=1,(((10^K4)*([1]Discharge!F22^N4))/100),((10^K4)*([1]Discharge!F22^N4))))))</f>
        <v>2168.61144818843</v>
      </c>
      <c r="G24" s="62" t="n">
        <f aca="false">IF([1]Discharge!G22=0,0,IF(TRIM([1]Discharge!G22)="","",IF(COUNT(O6)=0,"",IF(O6=1,(((10^K4)*([1]Discharge!G22^N4))/100),((10^K4)*([1]Discharge!G22^N4))))))</f>
        <v>127251.740538134</v>
      </c>
      <c r="H24" s="62" t="n">
        <f aca="false">IF([1]Discharge!H22=0,0,IF(TRIM([1]Discharge!H22)="","",IF(COUNT(O6)=0,"",IF(O6=1,(((10^K4)*([1]Discharge!H22^N4))/100),((10^K4)*([1]Discharge!H22^N4))))))</f>
        <v>12423.9321913212</v>
      </c>
      <c r="I24" s="62" t="n">
        <f aca="false">IF([1]Discharge!I22=0,0,IF(TRIM([1]Discharge!I22)="","",IF(COUNT(O6)=0,"",IF(O6=1,(((10^K4)*([1]Discharge!I22^N4))/100),((10^K4)*([1]Discharge!I22^N4))))))</f>
        <v>2925.71645014592</v>
      </c>
      <c r="J24" s="62" t="n">
        <f aca="false">IF([1]Discharge!J22=0,0,IF(TRIM([1]Discharge!J22)="","",IF(COUNT(O6)=0,"",IF(O6=1,(((10^K4)*([1]Discharge!J22^N4))/100),((10^K4)*([1]Discharge!J22^N4))))))</f>
        <v>349.82831335057</v>
      </c>
      <c r="K24" s="62" t="n">
        <f aca="false">IF([1]Discharge!K22=0,0,IF(TRIM([1]Discharge!K22)="","",IF(COUNT(O6)=0,"",IF(O6=1,(((10^K4)*([1]Discharge!K22^N4))/100),((10^K4)*([1]Discharge!K22^N4))))))</f>
        <v>5.47459460167303</v>
      </c>
      <c r="L24" s="62" t="n">
        <f aca="false">IF([1]Discharge!L22=0,0,IF(TRIM([1]Discharge!L22)="","",IF(COUNT(O6)=0,"",IF(O6=1,(((10^K4)*([1]Discharge!L22^N4))/100),((10^K4)*([1]Discharge!L22^N4))))))</f>
        <v>0.905016770197945</v>
      </c>
      <c r="M24" s="62" t="n">
        <f aca="false">IF([1]Discharge!M22=0,0,IF(TRIM([1]Discharge!M22)="","",IF(COUNT(O6)=0,"",IF(O6=1,(((10^K4)*([1]Discharge!M22^N4))/100),((10^K4)*([1]Discharge!M22^N4))))))</f>
        <v>31.9892758953582</v>
      </c>
      <c r="N24" s="62" t="n">
        <f aca="false">IF([1]Discharge!N22=0,0,IF(TRIM([1]Discharge!N22)="","",IF(COUNT(O6)=0,"",IF(O6=1,(((10^K4)*([1]Discharge!N22^N4))/100),((10^K4)*([1]Discharge!N22^N4))))))</f>
        <v>41.3024664627838</v>
      </c>
      <c r="O24" s="113"/>
      <c r="P24" s="113"/>
      <c r="Q24" s="35"/>
    </row>
    <row r="25" customFormat="false" ht="21.75" hidden="false" customHeight="false" outlineLevel="0" collapsed="false">
      <c r="B25" s="61" t="n">
        <v>14</v>
      </c>
      <c r="C25" s="62" t="n">
        <f aca="false">IF([1]Discharge!C10=0,0,IF(TRIM([1]Discharge!C23)="","",IF(COUNT(O6)=0,"",IF(O6=1,(((10^K4)*([1]Discharge!C23^N4))/100),((10^K4)*([1]Discharge!C23^N4))))))</f>
        <v>3.7342186834713</v>
      </c>
      <c r="D25" s="62" t="n">
        <f aca="false">IF([1]Discharge!D23=0,0,IF(TRIM([1]Discharge!D23)="","",IF(COUNT(O6)=0,"",IF(O6=1,(((10^K4)*([1]Discharge!D23^N4))/100),((10^K4)*([1]Discharge!D23^N4))))))</f>
        <v>2400.59548381745</v>
      </c>
      <c r="E25" s="62" t="n">
        <f aca="false">IF([1]Discharge!E23=0,0,IF(TRIM([1]Discharge!E23)="","",IF(COUNT(O6)=0,"",IF(O6=1,(((10^K4)*([1]Discharge!E23^N4))/100),((10^K4)*([1]Discharge!E23^N4))))))</f>
        <v>538.022067053565</v>
      </c>
      <c r="F25" s="62" t="n">
        <f aca="false">IF([1]Discharge!F23=0,0,IF(TRIM([1]Discharge!F23)="","",IF(COUNT(O6)=0,"",IF(O6=1,(((10^K4)*([1]Discharge!F23^N4))/100),((10^K4)*([1]Discharge!F23^N4))))))</f>
        <v>1304.68131076252</v>
      </c>
      <c r="G25" s="62" t="n">
        <f aca="false">IF([1]Discharge!G23=0,0,IF(TRIM([1]Discharge!G23)="","",IF(COUNT(O6)=0,"",IF(O6=1,(((10^K4)*([1]Discharge!G23^N4))/100),((10^K4)*([1]Discharge!G23^N4))))))</f>
        <v>59358.3503597677</v>
      </c>
      <c r="H25" s="62" t="n">
        <f aca="false">IF([1]Discharge!H23=0,0,IF(TRIM([1]Discharge!H23)="","",IF(COUNT(O6)=0,"",IF(O6=1,(((10^K4)*([1]Discharge!H23^N4))/100),((10^K4)*([1]Discharge!H23^N4))))))</f>
        <v>21508.5002141751</v>
      </c>
      <c r="I25" s="62" t="n">
        <f aca="false">IF([1]Discharge!I23=0,0,IF(TRIM([1]Discharge!I23)="","",IF(COUNT(O6)=0,"",IF(O6=1,(((10^K4)*([1]Discharge!I23^N4))/100),((10^K4)*([1]Discharge!I23^N4))))))</f>
        <v>2798.27853582051</v>
      </c>
      <c r="J25" s="62" t="n">
        <f aca="false">IF([1]Discharge!J23=0,0,IF(TRIM([1]Discharge!J23)="","",IF(COUNT(O6)=0,"",IF(O6=1,(((10^K4)*([1]Discharge!J23^N4))/100),((10^K4)*([1]Discharge!J23^N4))))))</f>
        <v>328.866544859933</v>
      </c>
      <c r="K25" s="62" t="n">
        <f aca="false">IF([1]Discharge!K23=0,0,IF(TRIM([1]Discharge!K23)="","",IF(COUNT(O6)=0,"",IF(O6=1,(((10^K4)*([1]Discharge!K23^N4))/100),((10^K4)*([1]Discharge!K23^N4))))))</f>
        <v>5.47459460167303</v>
      </c>
      <c r="L25" s="62" t="n">
        <f aca="false">IF([1]Discharge!L23=0,0,IF(TRIM([1]Discharge!L23)="","",IF(COUNT(O6)=0,"",IF(O6=1,(((10^K4)*([1]Discharge!L23^N4))/100),((10^K4)*([1]Discharge!L23^N4))))))</f>
        <v>0.961137560638115</v>
      </c>
      <c r="M25" s="62" t="n">
        <f aca="false">IF([1]Discharge!M23=0,0,IF(TRIM([1]Discharge!M23)="","",IF(COUNT(O6)=0,"",IF(O6=1,(((10^K4)*([1]Discharge!M23^N4))/100),((10^K4)*([1]Discharge!M23^N4))))))</f>
        <v>29.1076413886365</v>
      </c>
      <c r="N25" s="62" t="n">
        <f aca="false">IF([1]Discharge!N23=0,0,IF(TRIM([1]Discharge!N23)="","",IF(COUNT(O6)=0,"",IF(O6=1,(((10^K4)*([1]Discharge!N23^N4))/100),((10^K4)*([1]Discharge!N23^N4))))))</f>
        <v>44.624418317847</v>
      </c>
      <c r="O25" s="113"/>
      <c r="P25" s="113"/>
      <c r="Q25" s="35"/>
    </row>
    <row r="26" customFormat="false" ht="21.75" hidden="false" customHeight="false" outlineLevel="0" collapsed="false">
      <c r="B26" s="61" t="n">
        <v>15</v>
      </c>
      <c r="C26" s="62" t="n">
        <f aca="false">IF([1]Discharge!C24=0,0,IF(TRIM([1]Discharge!C24)="","",IF(COUNT(O6)=0,"",IF(O6=1,(((10^K4)*([1]Discharge!C24^N4))/100),((10^K4)*([1]Discharge!C24^N4))))))</f>
        <v>2.9701101397609</v>
      </c>
      <c r="D26" s="62" t="n">
        <f aca="false">IF([1]Discharge!D24=0,0,IF(TRIM([1]Discharge!D24)="","",IF(COUNT(O6)=0,"",IF(O6=1,(((10^K4)*([1]Discharge!D24^N4))/100),((10^K4)*([1]Discharge!D24^N4))))))</f>
        <v>2001.11628846353</v>
      </c>
      <c r="E26" s="62" t="n">
        <f aca="false">IF([1]Discharge!E24=0,0,IF(TRIM([1]Discharge!E24)="","",IF(COUNT(O6)=0,"",IF(O6=1,(((10^K4)*([1]Discharge!E24^N4))/100),((10^K4)*([1]Discharge!E24^N4))))))</f>
        <v>404.57056165426</v>
      </c>
      <c r="F26" s="62" t="n">
        <f aca="false">IF([1]Discharge!F24=0,0,IF(TRIM([1]Discharge!F24)="","",IF(COUNT(O6)=0,"",IF(O6=1,(((10^K4)*([1]Discharge!F24^N4))/100),((10^K4)*([1]Discharge!F24^N4))))))</f>
        <v>2028.64198432161</v>
      </c>
      <c r="G26" s="62" t="n">
        <f aca="false">IF([1]Discharge!G24=0,0,IF(TRIM([1]Discharge!G24)="","",IF(COUNT(O6)=0,"",IF(O6=1,(((10^K4)*([1]Discharge!G24^N4))/100),((10^K4)*([1]Discharge!G24^N4))))))</f>
        <v>23732.5328318687</v>
      </c>
      <c r="H26" s="62" t="n">
        <f aca="false">IF([1]Discharge!H24=0,0,IF(TRIM([1]Discharge!H24)="","",IF(COUNT(O6)=0,"",IF(O6=1,(((10^K4)*([1]Discharge!H24^N4))/100),((10^K4)*([1]Discharge!H24^N4))))))</f>
        <v>20891.9668446732</v>
      </c>
      <c r="I26" s="62" t="n">
        <f aca="false">IF([1]Discharge!I24=0,0,IF(TRIM([1]Discharge!I24)="","",IF(COUNT(O6)=0,"",IF(O6=1,(((10^K4)*([1]Discharge!I24^N4))/100),((10^K4)*([1]Discharge!I24^N4))))))</f>
        <v>2400.59548381745</v>
      </c>
      <c r="J26" s="62" t="n">
        <f aca="false">IF([1]Discharge!J24=0,0,IF(TRIM([1]Discharge!J24)="","",IF(COUNT(O6)=0,"",IF(O6=1,(((10^K4)*([1]Discharge!J24^N4))/100),((10^K4)*([1]Discharge!J24^N4))))))</f>
        <v>318.588761543473</v>
      </c>
      <c r="K26" s="62" t="n">
        <f aca="false">IF([1]Discharge!K24=0,0,IF(TRIM([1]Discharge!K24)="","",IF(COUNT(O6)=0,"",IF(O6=1,(((10^K4)*([1]Discharge!K24^N4))/100),((10^K4)*([1]Discharge!K24^N4))))))</f>
        <v>3.7342186834713</v>
      </c>
      <c r="L26" s="62" t="n">
        <f aca="false">IF([1]Discharge!L24=0,0,IF(TRIM([1]Discharge!L24)="","",IF(COUNT(O6)=0,"",IF(O6=1,(((10^K4)*([1]Discharge!L24^N4))/100),((10^K4)*([1]Discharge!L24^N4))))))</f>
        <v>1.01865840600596</v>
      </c>
      <c r="M26" s="62" t="n">
        <f aca="false">IF([1]Discharge!M24=0,0,IF(TRIM([1]Discharge!M24)="","",IF(COUNT(O6)=0,"",IF(O6=1,(((10^K4)*([1]Discharge!M24^N4))/100),((10^K4)*([1]Discharge!M24^N4))))))</f>
        <v>22.8314944627018</v>
      </c>
      <c r="N26" s="62" t="n">
        <f aca="false">IF([1]Discharge!N24=0,0,IF(TRIM([1]Discharge!N24)="","",IF(COUNT(O6)=0,"",IF(O6=1,(((10^K4)*([1]Discharge!N24^N4))/100),((10^K4)*([1]Discharge!N24^N4))))))</f>
        <v>41.3024664627838</v>
      </c>
      <c r="O26" s="113"/>
      <c r="P26" s="113"/>
      <c r="Q26" s="35"/>
    </row>
    <row r="27" customFormat="false" ht="21.75" hidden="false" customHeight="false" outlineLevel="0" collapsed="false">
      <c r="B27" s="61" t="n">
        <v>16</v>
      </c>
      <c r="C27" s="62" t="n">
        <f aca="false">IF([1]Discharge!C25=0,0,IF(TRIM([1]Discharge!C25)="","",IF(COUNT(O6)=0,"",IF(O6=1,(((10^K4)*([1]Discharge!C25^N4))/100),((10^K4)*([1]Discharge!C25^N4))))))</f>
        <v>2.9701101397609</v>
      </c>
      <c r="D27" s="62" t="n">
        <f aca="false">IF([1]Discharge!D25=0,0,IF(TRIM([1]Discharge!D25)="","",IF(COUNT(O6)=0,"",IF(O6=1,(((10^K4)*([1]Discharge!D25^N4))/100),((10^K4)*([1]Discharge!D25^N4))))))</f>
        <v>1508.36697686289</v>
      </c>
      <c r="E27" s="62" t="n">
        <f aca="false">IF([1]Discharge!E25=0,0,IF(TRIM([1]Discharge!E25)="","",IF(COUNT(O6)=0,"",IF(O6=1,(((10^K4)*([1]Discharge!E25^N4))/100),((10^K4)*([1]Discharge!E25^N4))))))</f>
        <v>339.279962899706</v>
      </c>
      <c r="F27" s="62" t="n">
        <f aca="false">IF([1]Discharge!F25=0,0,IF(TRIM([1]Discharge!F25)="","",IF(COUNT(O6)=0,"",IF(O6=1,(((10^K4)*([1]Discharge!F25^N4))/100),((10^K4)*([1]Discharge!F25^N4))))))</f>
        <v>25201.106570441</v>
      </c>
      <c r="G27" s="62" t="n">
        <f aca="false">IF([1]Discharge!G25=0,0,IF(TRIM([1]Discharge!G25)="","",IF(COUNT(O6)=0,"",IF(O6=1,(((10^K4)*([1]Discharge!G25^N4))/100),((10^K4)*([1]Discharge!G25^N4))))))</f>
        <v>14789.5005339048</v>
      </c>
      <c r="H27" s="62" t="n">
        <f aca="false">IF([1]Discharge!H25=0,0,IF(TRIM([1]Discharge!H25)="","",IF(COUNT(O6)=0,"",IF(O6=1,(((10^K4)*([1]Discharge!H25^N4))/100),((10^K4)*([1]Discharge!H25^N4))))))</f>
        <v>19981.2232566431</v>
      </c>
      <c r="I27" s="62" t="n">
        <f aca="false">IF([1]Discharge!I25=0,0,IF(TRIM([1]Discharge!I25)="","",IF(COUNT(O6)=0,"",IF(O6=1,(((10^K4)*([1]Discharge!I25^N4))/100),((10^K4)*([1]Discharge!I25^N4))))))</f>
        <v>2611.5784780784</v>
      </c>
      <c r="J27" s="62" t="n">
        <f aca="false">IF([1]Discharge!J25=0,0,IF(TRIM([1]Discharge!J25)="","",IF(COUNT(O6)=0,"",IF(O6=1,(((10^K4)*([1]Discharge!J25^N4))/100),((10^K4)*([1]Discharge!J25^N4))))))</f>
        <v>328.866544859933</v>
      </c>
      <c r="K27" s="62" t="n">
        <f aca="false">IF([1]Discharge!K25=0,0,IF(TRIM([1]Discharge!K25)="","",IF(COUNT(O6)=0,"",IF(O6=1,(((10^K4)*([1]Discharge!K25^N4))/100),((10^K4)*([1]Discharge!K25^N4))))))</f>
        <v>1.45943930412002</v>
      </c>
      <c r="L27" s="62" t="n">
        <f aca="false">IF([1]Discharge!L25=0,0,IF(TRIM([1]Discharge!L25)="","",IF(COUNT(O6)=0,"",IF(O6=1,(((10^K4)*([1]Discharge!L25^N4))/100),((10^K4)*([1]Discharge!L25^N4))))))</f>
        <v>1.01865840600596</v>
      </c>
      <c r="M27" s="62" t="n">
        <f aca="false">IF([1]Discharge!M25=0,0,IF(TRIM([1]Discharge!M25)="","",IF(COUNT(O6)=0,"",IF(O6=1,(((10^K4)*([1]Discharge!M25^N4))/100),((10^K4)*([1]Discharge!M25^N4))))))</f>
        <v>26.3402631665634</v>
      </c>
      <c r="N27" s="62" t="n">
        <f aca="false">IF([1]Discharge!N25=0,0,IF(TRIM([1]Discharge!N25)="","",IF(COUNT(O6)=0,"",IF(O6=1,(((10^K4)*([1]Discharge!N25^N4))/100),((10^K4)*([1]Discharge!N25^N4))))))</f>
        <v>41.3024664627838</v>
      </c>
      <c r="O27" s="113"/>
      <c r="P27" s="113"/>
      <c r="Q27" s="35"/>
    </row>
    <row r="28" customFormat="false" ht="21.75" hidden="false" customHeight="false" outlineLevel="0" collapsed="false">
      <c r="B28" s="61" t="n">
        <v>17</v>
      </c>
      <c r="C28" s="62" t="n">
        <f aca="false">IF([1]Discharge!C26=0,0,IF(TRIM([1]Discharge!C26)="","",IF(COUNT(O6)=0,"",IF(O6=1,(((10^K4)*([1]Discharge!C26^N4))/100),((10^K4)*([1]Discharge!C26^N4))))))</f>
        <v>8.58435842129207</v>
      </c>
      <c r="D28" s="62" t="n">
        <f aca="false">IF([1]Discharge!D26=0,0,IF(TRIM([1]Discharge!D26)="","",IF(COUNT(O6)=0,"",IF(O6=1,(((10^K4)*([1]Discharge!D26^N4))/100),((10^K4)*([1]Discharge!D26^N4))))))</f>
        <v>1865.84840682643</v>
      </c>
      <c r="E28" s="62" t="n">
        <f aca="false">IF([1]Discharge!E26=0,0,IF(TRIM([1]Discharge!E26)="","",IF(COUNT(O6)=0,"",IF(O6=1,(((10^K4)*([1]Discharge!E26^N4))/100),((10^K4)*([1]Discharge!E26^N4))))))</f>
        <v>328.866544859933</v>
      </c>
      <c r="F28" s="62" t="n">
        <f aca="false">IF([1]Discharge!F26=0,0,IF(TRIM([1]Discharge!F26)="","",IF(COUNT(O6)=0,"",IF(O6=1,(((10^K4)*([1]Discharge!F26^N4))/100),((10^K4)*([1]Discharge!F26^N4))))))</f>
        <v>42283.6209573843</v>
      </c>
      <c r="G28" s="62" t="n">
        <f aca="false">IF([1]Discharge!G26=0,0,IF(TRIM([1]Discharge!G26)="","",IF(COUNT(O6)=0,"",IF(O6=1,(((10^K4)*([1]Discharge!G26^N4))/100),((10^K4)*([1]Discharge!G26^N4))))))</f>
        <v>12963.2905676156</v>
      </c>
      <c r="H28" s="62" t="n">
        <f aca="false">IF([1]Discharge!H26=0,0,IF(TRIM([1]Discharge!H26)="","",IF(COUNT(O6)=0,"",IF(O6=1,(((10^K4)*([1]Discharge!H26^N4))/100),((10^K4)*([1]Discharge!H26^N4))))))</f>
        <v>13916.1714912045</v>
      </c>
      <c r="I28" s="62" t="n">
        <f aca="false">IF([1]Discharge!I26=0,0,IF(TRIM([1]Discharge!I26)="","",IF(COUNT(O6)=0,"",IF(O6=1,(((10^K4)*([1]Discharge!I26^N4))/100),((10^K4)*([1]Discharge!I26^N4))))))</f>
        <v>4328.95496973551</v>
      </c>
      <c r="J28" s="62" t="n">
        <f aca="false">IF([1]Discharge!J26=0,0,IF(TRIM([1]Discharge!J26)="","",IF(COUNT(O6)=0,"",IF(O6=1,(((10^K4)*([1]Discharge!J26^N4))/100),((10^K4)*([1]Discharge!J26^N4))))))</f>
        <v>371.327082010783</v>
      </c>
      <c r="K28" s="62" t="n">
        <f aca="false">IF([1]Discharge!K26=0,0,IF(TRIM([1]Discharge!K26)="","",IF(COUNT(O6)=0,"",IF(O6=1,(((10^K4)*([1]Discharge!K26^N4))/100),((10^K4)*([1]Discharge!K26^N4))))))</f>
        <v>1.13784687203555</v>
      </c>
      <c r="L28" s="62" t="n">
        <f aca="false">IF([1]Discharge!L26=0,0,IF(TRIM([1]Discharge!L26)="","",IF(COUNT(O6)=0,"",IF(O6=1,(((10^K4)*([1]Discharge!L26^N4))/100),((10^K4)*([1]Discharge!L26^N4))))))</f>
        <v>0.850310135475691</v>
      </c>
      <c r="M28" s="62" t="n">
        <f aca="false">IF([1]Discharge!M26=0,0,IF(TRIM([1]Discharge!M26)="","",IF(COUNT(O6)=0,"",IF(O6=1,(((10^K4)*([1]Discharge!M26^N4))/100),((10^K4)*([1]Discharge!M26^N4))))))</f>
        <v>29.1076413886365</v>
      </c>
      <c r="N28" s="62" t="n">
        <f aca="false">IF([1]Discharge!N26=0,0,IF(TRIM([1]Discharge!N26)="","",IF(COUNT(O6)=0,"",IF(O6=1,(((10^K4)*([1]Discharge!N26^N4))/100),((10^K4)*([1]Discharge!N26^N4))))))</f>
        <v>38.0882999770825</v>
      </c>
      <c r="O28" s="113"/>
      <c r="P28" s="113"/>
      <c r="Q28" s="35"/>
    </row>
    <row r="29" customFormat="false" ht="21.75" hidden="false" customHeight="false" outlineLevel="0" collapsed="false">
      <c r="B29" s="61" t="n">
        <v>18</v>
      </c>
      <c r="C29" s="62" t="n">
        <f aca="false">IF([1]Discharge!C27=0,0,IF(TRIM([1]Discharge!C27)="","",IF(COUNT(O6)=0,"",IF(O6=1,(((10^K4)*([1]Discharge!C27^N4))/100),((10^K4)*([1]Discharge!C27^N4))))))</f>
        <v>22.8314944627018</v>
      </c>
      <c r="D29" s="62" t="n">
        <f aca="false">IF([1]Discharge!D27=0,0,IF(TRIM([1]Discharge!D27)="","",IF(COUNT(O6)=0,"",IF(O6=1,(((10^K4)*([1]Discharge!D27^N4))/100),((10^K4)*([1]Discharge!D27^N4))))))</f>
        <v>4372.58245593818</v>
      </c>
      <c r="E29" s="62" t="n">
        <f aca="false">IF([1]Discharge!E27=0,0,IF(TRIM([1]Discharge!E27)="","",IF(COUNT(O6)=0,"",IF(O6=1,(((10^K4)*([1]Discharge!E27^N4))/100),((10^K4)*([1]Discharge!E27^N4))))))</f>
        <v>308.447332028749</v>
      </c>
      <c r="F29" s="62" t="n">
        <f aca="false">IF([1]Discharge!F27=0,0,IF(TRIM([1]Discharge!F27)="","",IF(COUNT(O6)=0,"",IF(O6=1,(((10^K4)*([1]Discharge!F27^N4))/100),((10^K4)*([1]Discharge!F27^N4))))))</f>
        <v>21508.5002141751</v>
      </c>
      <c r="G29" s="62" t="n">
        <f aca="false">IF([1]Discharge!G27=0,0,IF(TRIM([1]Discharge!G27)="","",IF(COUNT(O6)=0,"",IF(O6=1,(((10^K4)*([1]Discharge!G27^N4))/100),((10^K4)*([1]Discharge!G27^N4))))))</f>
        <v>20891.9668446732</v>
      </c>
      <c r="H29" s="62" t="n">
        <f aca="false">IF([1]Discharge!H27=0,0,IF(TRIM([1]Discharge!H27)="","",IF(COUNT(O6)=0,"",IF(O6=1,(((10^K4)*([1]Discharge!H27^N4))/100),((10^K4)*([1]Discharge!H27^N4))))))</f>
        <v>9430.85903398664</v>
      </c>
      <c r="I29" s="62" t="n">
        <f aca="false">IF([1]Discharge!I27=0,0,IF(TRIM([1]Discharge!I27)="","",IF(COUNT(O6)=0,"",IF(O6=1,(((10^K4)*([1]Discharge!I27^N4))/100),((10^K4)*([1]Discharge!I27^N4))))))</f>
        <v>4416.39210508707</v>
      </c>
      <c r="J29" s="62" t="n">
        <f aca="false">IF([1]Discharge!J27=0,0,IF(TRIM([1]Discharge!J27)="","",IF(COUNT(O6)=0,"",IF(O6=1,(((10^K4)*([1]Discharge!J27^N4))/100),((10^K4)*([1]Discharge!J27^N4))))))</f>
        <v>371.327082010783</v>
      </c>
      <c r="K29" s="62" t="n">
        <f aca="false">IF([1]Discharge!K27=0,0,IF(TRIM([1]Discharge!K27)="","",IF(COUNT(O6)=0,"",IF(O6=1,(((10^K4)*([1]Discharge!K27^N4))/100),((10^K4)*([1]Discharge!K27^N4))))))</f>
        <v>1.07756581738043</v>
      </c>
      <c r="L29" s="62" t="n">
        <f aca="false">IF([1]Discharge!L27=0,0,IF(TRIM([1]Discharge!L27)="","",IF(COUNT(O6)=0,"",IF(O6=1,(((10^K4)*([1]Discharge!L27^N4))/100),((10^K4)*([1]Discharge!L27^N4))))))</f>
        <v>0.905016770197945</v>
      </c>
      <c r="M29" s="62" t="n">
        <f aca="false">IF([1]Discharge!M27=0,0,IF(TRIM([1]Discharge!M27)="","",IF(COUNT(O6)=0,"",IF(O6=1,(((10^K4)*([1]Discharge!M27^N4))/100),((10^K4)*([1]Discharge!M27^N4))))))</f>
        <v>24.5597611433449</v>
      </c>
      <c r="N29" s="62" t="n">
        <f aca="false">IF([1]Discharge!N27=0,0,IF(TRIM([1]Discharge!N27)="","",IF(COUNT(O6)=0,"",IF(O6=1,(((10^K4)*([1]Discharge!N27^N4))/100),((10^K4)*([1]Discharge!N27^N4))))))</f>
        <v>74.9290570546375</v>
      </c>
      <c r="O29" s="113"/>
      <c r="P29" s="113"/>
      <c r="Q29" s="35"/>
    </row>
    <row r="30" customFormat="false" ht="21.75" hidden="false" customHeight="false" outlineLevel="0" collapsed="false">
      <c r="B30" s="61" t="n">
        <v>19</v>
      </c>
      <c r="C30" s="62" t="n">
        <f aca="false">IF([1]Discharge!C28=0,0,IF(TRIM([1]Discharge!C28)="","",IF(COUNT(O6)=0,"",IF(O6=1,(((10^K4)*([1]Discharge!C28^N4))/100),((10^K4)*([1]Discharge!C28^N4))))))</f>
        <v>17.9666824670585</v>
      </c>
      <c r="D30" s="62" t="n">
        <f aca="false">IF([1]Discharge!D28=0,0,IF(TRIM([1]Discharge!D28)="","",IF(COUNT(O6)=0,"",IF(O6=1,(((10^K4)*([1]Discharge!D28^N4))/100),((10^K4)*([1]Discharge!D28^N4))))))</f>
        <v>6794.12056004314</v>
      </c>
      <c r="E30" s="62" t="n">
        <f aca="false">IF([1]Discharge!E28=0,0,IF([1]Discharge!E28=0,0,IF(TRIM([1]Discharge!E28)="","",IF(COUNT(O6)=0,"",IF(O6=1,(((10^K4)*([1]Discharge!E28^N4))/100),((10^K4)*([1]Discharge!E28^N4)))))))</f>
        <v>360.51090998381</v>
      </c>
      <c r="F30" s="62" t="n">
        <f aca="false">IF([1]Discharge!F28=0,0,IF(TRIM([1]Discharge!F28)="","",IF(COUNT(O6)=0,"",IF(O6=1,(((10^K4)*([1]Discharge!F28^N4))/100),((10^K4)*([1]Discharge!F28^N4))))))</f>
        <v>10639.6508855204</v>
      </c>
      <c r="G30" s="62" t="n">
        <f aca="false">IF([1]Discharge!G28=0,0,IF(TRIM([1]Discharge!G28)="","",IF(COUNT(O6)=0,"",IF(O6=1,(((10^K4)*([1]Discharge!G28^N4))/100),((10^K4)*([1]Discharge!G28^N4))))))</f>
        <v>20891.9668446732</v>
      </c>
      <c r="H30" s="62" t="n">
        <f aca="false">IF([1]Discharge!H28=0,0,IF(TRIM([1]Discharge!H28)="","",IF(COUNT(O6)=0,"",IF(O6=1,(((10^K4)*([1]Discharge!H28^N4))/100),((10^K4)*([1]Discharge!H28^N4))))))</f>
        <v>6288.34945425078</v>
      </c>
      <c r="I30" s="62" t="n">
        <f aca="false">IF([1]Discharge!I28=0,0,IF(TRIM([1]Discharge!I28)="","",IF(COUNT(O6)=0,"",IF(O6=1,(((10^K4)*([1]Discharge!I28^N4))/100),((10^K4)*([1]Discharge!I28^N4))))))</f>
        <v>3022.84221981655</v>
      </c>
      <c r="J30" s="62" t="n">
        <f aca="false">IF([1]Discharge!J28=0,0,IF(TRIM([1]Discharge!J28)="","",IF(COUNT(O6)=0,"",IF(O6=1,(((10^K4)*([1]Discharge!J28^N4))/100),((10^K4)*([1]Discharge!J28^N4))))))</f>
        <v>318.588761543473</v>
      </c>
      <c r="K30" s="62" t="n">
        <f aca="false">IF([1]Discharge!K28=0,0,IF(TRIM([1]Discharge!K28)="","",IF(COUNT(O6)=0,"",IF(O6=1,(((10^K4)*([1]Discharge!K28^N4))/100),((10^K4)*([1]Discharge!K28^N4))))))</f>
        <v>1.01865840600596</v>
      </c>
      <c r="L30" s="62" t="n">
        <f aca="false">IF([1]Discharge!L28=0,0,IF(TRIM([1]Discharge!L28)="","",IF(COUNT(O6)=0,"",IF(O6=1,(((10^K4)*([1]Discharge!L28^N4))/100),((10^K4)*([1]Discharge!L28^N4))))))</f>
        <v>0.850310135475691</v>
      </c>
      <c r="M30" s="62" t="n">
        <f aca="false">IF([1]Discharge!M28=0,0,IF(TRIM([1]Discharge!M28)="","",IF(COUNT(O6)=0,"",IF(O6=1,(((10^K4)*([1]Discharge!M28^N4))/100),((10^K4)*([1]Discharge!M28^N4))))))</f>
        <v>48.0527753696966</v>
      </c>
      <c r="N30" s="62" t="n">
        <f aca="false">IF([1]Discharge!N28=0,0,IF(TRIM([1]Discharge!N28)="","",IF(COUNT(O6)=0,"",IF(O6=1,(((10^K4)*([1]Discharge!N28^N4))/100),((10^K4)*([1]Discharge!N28^N4))))))</f>
        <v>83.5012821456732</v>
      </c>
      <c r="O30" s="113"/>
      <c r="P30" s="113"/>
      <c r="Q30" s="35"/>
    </row>
    <row r="31" customFormat="false" ht="21.75" hidden="false" customHeight="false" outlineLevel="0" collapsed="false">
      <c r="B31" s="61" t="n">
        <v>20</v>
      </c>
      <c r="C31" s="62" t="n">
        <f aca="false">IF([1]Discharge!C29=0,0,IF(TRIM([1]Discharge!C29)="","",IF(COUNT(O6)=0,"",IF(O6=1,(((10^K4)*([1]Discharge!C29^N4))/100),((10^K4)*([1]Discharge!C29^N4))))))</f>
        <v>8.58435842129207</v>
      </c>
      <c r="D31" s="62" t="n">
        <f aca="false">IF([1]Discharge!D29=0,0,IF(TRIM([1]Discharge!D29)="","",IF(COUNT(O6)=0,"",IF(O6=1,(((10^K4)*([1]Discharge!D29^N4))/100),((10^K4)*([1]Discharge!D29^N4))))))</f>
        <v>9430.85903398664</v>
      </c>
      <c r="E31" s="62" t="n">
        <f aca="false">IF([1]Discharge!E29=0,0,IF(TRIM([1]Discharge!E29)="","",IF(COUNT(O6)=0,"",IF(O6=1,(((10^K4)*([1]Discharge!E29^N4))/100),((10^K4)*([1]Discharge!E29^N4))))))</f>
        <v>298.442992885526</v>
      </c>
      <c r="F31" s="62" t="n">
        <f aca="false">IF([1]Discharge!F29=0,0,IF(TRIM([1]Discharge!F29)="","",IF(COUNT(O6)=0,"",IF(O6=1,(((10^K4)*([1]Discharge!F29^N4))/100),((10^K4)*([1]Discharge!F29^N4))))))</f>
        <v>6288.34945425078</v>
      </c>
      <c r="G31" s="62" t="n">
        <f aca="false">IF([1]Discharge!G29=0,0,IF(TRIM([1]Discharge!G29)="","",IF(COUNT(O6)=0,"",IF(O6=1,(((10^K4)*([1]Discharge!G29^N4))/100),((10^K4)*([1]Discharge!G29^N4))))))</f>
        <v>41382.3909493584</v>
      </c>
      <c r="H31" s="62" t="n">
        <f aca="false">IF([1]Discharge!H29=0,0,IF(TRIM([1]Discharge!H29)="","",IF(COUNT(O6)=0,"",IF(O6=1,(((10^K4)*([1]Discharge!H29^N4))/100),((10^K4)*([1]Discharge!H29^N4))))))</f>
        <v>8407.8521577649</v>
      </c>
      <c r="I31" s="62" t="n">
        <f aca="false">IF([1]Discharge!I29=0,0,IF(TRIM([1]Discharge!I29)="","",IF(COUNT(O6)=0,"",IF(O6=1,(((10^K4)*([1]Discharge!I29^N4))/100),((10^K4)*([1]Discharge!I29^N4))))))</f>
        <v>2225.68525242067</v>
      </c>
      <c r="J31" s="62" t="n">
        <f aca="false">IF([1]Discharge!J29=0,0,IF(TRIM([1]Discharge!J29)="","",IF(COUNT(O6)=0,"",IF(O6=1,(((10^K4)*([1]Discharge!J29^N4))/100),((10^K4)*([1]Discharge!J29^N4))))))</f>
        <v>288.57649894602</v>
      </c>
      <c r="K31" s="62" t="n">
        <f aca="false">IF([1]Discharge!K29=0,0,IF(TRIM([1]Discharge!K29)="","",IF(COUNT(O6)=0,"",IF(O6=1,(((10^K4)*([1]Discharge!K29^N4))/100),((10^K4)*([1]Discharge!K29^N4))))))</f>
        <v>0.905016770197945</v>
      </c>
      <c r="L31" s="62" t="n">
        <f aca="false">IF([1]Discharge!L29=0,0,IF(TRIM([1]Discharge!L29)="","",IF(COUNT(O6)=0,"",IF(O6=1,(((10^K4)*([1]Discharge!L29^N4))/100),((10^K4)*([1]Discharge!L29^N4))))))</f>
        <v>0.745199109074743</v>
      </c>
      <c r="M31" s="62" t="n">
        <f aca="false">IF([1]Discharge!M29=0,0,IF(TRIM([1]Discharge!M29)="","",IF(COUNT(O6)=0,"",IF(O6=1,(((10^K4)*([1]Discharge!M29^N4))/100),((10^K4)*([1]Discharge!M29^N4))))))</f>
        <v>26.3402631665634</v>
      </c>
      <c r="N31" s="62" t="n">
        <f aca="false">IF([1]Discharge!N29=0,0,IF(TRIM([1]Discharge!N29)="","",IF(COUNT(O6)=0,"",IF(O6=1,(((10^K4)*([1]Discharge!N29^N4))/100),((10^K4)*([1]Discharge!N29^N4))))))</f>
        <v>70.7889064952034</v>
      </c>
      <c r="O31" s="113"/>
      <c r="P31" s="113"/>
      <c r="Q31" s="35"/>
    </row>
    <row r="32" customFormat="false" ht="3.75" hidden="false" customHeight="true" outlineLevel="0" collapsed="false"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113"/>
      <c r="P32" s="113"/>
      <c r="Q32" s="35"/>
    </row>
    <row r="33" customFormat="false" ht="21.75" hidden="false" customHeight="false" outlineLevel="0" collapsed="false">
      <c r="B33" s="61" t="n">
        <v>21</v>
      </c>
      <c r="C33" s="62" t="n">
        <f aca="false">IF([1]Discharge!C31=0,0,IF(TRIM([1]Discharge!C31)="","",IF(COUNT(O6)=0,"",IF(O6=1,(((10^K4)*([1]Discharge!C31^N4))/100),((10^K4)*([1]Discharge!C31^N4))))))</f>
        <v>5.47459460167303</v>
      </c>
      <c r="D33" s="62" t="n">
        <f aca="false">IF([1]Discharge!D31=0,0,IF(TRIM([1]Discharge!D31)="","",IF(COUNT(O6)=0,"",IF(O6=1,(((10^K4)*([1]Discharge!D31^N4))/100),((10^K4)*([1]Discharge!D31^N4))))))</f>
        <v>10433.9773823342</v>
      </c>
      <c r="E33" s="62" t="n">
        <f aca="false">IF([1]Discharge!E31=0,0,IF(TRIM([1]Discharge!E31)="","",IF(COUNT(O6)=0,"",IF(O6=1,(((10^K4)*([1]Discharge!E31^N4))/100),((10^K4)*([1]Discharge!E31^N4))))))</f>
        <v>214.704285462105</v>
      </c>
      <c r="F33" s="62" t="n">
        <f aca="false">IF([1]Discharge!F31=0,0,IF(TRIM([1]Discharge!F31)="","",IF(COUNT(O6)=0,"",IF(O6=1,(((10^K4)*([1]Discharge!F31^N4))/100),((10^K4)*([1]Discharge!F31^N4))))))</f>
        <v>5054.74510745501</v>
      </c>
      <c r="G33" s="62" t="n">
        <f aca="false">IF([1]Discharge!G31=0,0,IF(TRIM([1]Discharge!G31)="","",IF(COUNT(O6)=0,"",IF(O6=1,(((10^K4)*([1]Discharge!G31^N4))/100),((10^K4)*([1]Discharge!G31^N4))))))</f>
        <v>41382.3909493584</v>
      </c>
      <c r="H33" s="62" t="n">
        <f aca="false">IF([1]Discharge!H31=0,0,IF(TRIM([1]Discharge!H31)="","",IF(COUNT(O6)=0,"",IF(O6=1,(((10^K4)*([1]Discharge!H31^N4))/100),((10^K4)*([1]Discharge!H31^N4))))))</f>
        <v>14701.1722058347</v>
      </c>
      <c r="I33" s="62" t="n">
        <f aca="false">IF([1]Discharge!I31=0,0,IF(TRIM([1]Discharge!I31)="","",IF(COUNT(O6)=0,"",IF(O6=1,(((10^K4)*([1]Discharge!I31^N4))/100),((10^K4)*([1]Discharge!I31^N4))))))</f>
        <v>1683.15108372647</v>
      </c>
      <c r="J33" s="62" t="n">
        <f aca="false">IF([1]Discharge!J31=0,0,IF(TRIM([1]Discharge!J31)="","",IF(COUNT(O6)=0,"",IF(O6=1,(((10^K4)*([1]Discharge!J31^N4))/100),((10^K4)*([1]Discharge!J31^N4))))))</f>
        <v>278.84862412583</v>
      </c>
      <c r="K33" s="62" t="n">
        <f aca="false">IF([1]Discharge!K31=0,0,IF(TRIM([1]Discharge!K31)="","",IF(COUNT(O6)=0,"",IF(O6=1,(((10^K4)*([1]Discharge!K31^N4))/100),((10^K4)*([1]Discharge!K31^N4))))))</f>
        <v>0.850310135475691</v>
      </c>
      <c r="L33" s="62" t="n">
        <f aca="false">IF([1]Discharge!L31=0,0,IF(TRIM([1]Discharge!L31)="","",IF(COUNT(O6)=0,"",IF(O6=1,(((10^K4)*([1]Discharge!L31^N4))/100),((10^K4)*([1]Discharge!L31^N4))))))</f>
        <v>0.745199109074743</v>
      </c>
      <c r="M33" s="62" t="n">
        <f aca="false">IF([1]Discharge!M31=0,0,IF(TRIM([1]Discharge!M31)="","",IF(COUNT(O6)=0,"",IF(O6=1,(((10^K4)*([1]Discharge!M31^N4))/100),((10^K4)*([1]Discharge!M31^N4))))))</f>
        <v>26.3402631665634</v>
      </c>
      <c r="N33" s="62" t="n">
        <f aca="false">IF([1]Discharge!N31=0,0,IF(TRIM([1]Discharge!N31)="","",IF(COUNT(O6)=0,"",IF(O6=1,(((10^K4)*([1]Discharge!N31^N4))/100),((10^K4)*([1]Discharge!N31^N4))))))</f>
        <v>31.9892758953582</v>
      </c>
      <c r="O33" s="113"/>
      <c r="P33" s="113"/>
      <c r="Q33" s="35"/>
    </row>
    <row r="34" customFormat="false" ht="21.75" hidden="false" customHeight="false" outlineLevel="0" collapsed="false">
      <c r="B34" s="61" t="n">
        <v>22</v>
      </c>
      <c r="C34" s="62" t="n">
        <f aca="false">IF([1]Discharge!C32=0,0,IF(TRIM([1]Discharge!C32)="","",IF(COUNT(O6)=0,"",IF(O6=1,(((10^K4)*([1]Discharge!C32^N4))/100),((10^K4)*([1]Discharge!C32^N4))))))</f>
        <v>1.59729249419581</v>
      </c>
      <c r="D34" s="62" t="n">
        <f aca="false">IF([1]Discharge!D32=0,0,IF(TRIM([1]Discharge!D32)="","",IF(COUNT(O6)=0,"",IF(O6=1,(((10^K4)*([1]Discharge!D32^N4))/100),((10^K4)*([1]Discharge!D32^N4))))))</f>
        <v>3221.04158703701</v>
      </c>
      <c r="E34" s="62" t="n">
        <f aca="false">IF([1]Discharge!E32=0,0,IF(TRIM([1]Discharge!E32)="","",IF(COUNT(O6)=0,"",IF(O6=1,(((10^K4)*([1]Discharge!E32^N4))/100),((10^K4)*([1]Discharge!E32^N4))))))</f>
        <v>197.673990554466</v>
      </c>
      <c r="F34" s="62" t="n">
        <f aca="false">IF([1]Discharge!F32=0,0,IF(TRIM([1]Discharge!F32)="","",IF(COUNT(O6)=0,"",IF(O6=1,(((10^K4)*([1]Discharge!F32^N4))/100),((10^K4)*([1]Discharge!F32^N4))))))</f>
        <v>4328.95496973551</v>
      </c>
      <c r="G34" s="62" t="n">
        <f aca="false">IF([1]Discharge!G32=0,0,IF(TRIM([1]Discharge!G32)="","",IF(COUNT(O6)=0,"",IF(O6=1,(((10^K4)*([1]Discharge!G32^N4))/100),((10^K4)*([1]Discharge!G32^N4))))))</f>
        <v>53186.3731130176</v>
      </c>
      <c r="H34" s="62" t="n">
        <f aca="false">IF([1]Discharge!H32=0,0,IF(TRIM([1]Discharge!H32)="","",IF(COUNT(O6)=0,"",IF(O6=1,(((10^K4)*([1]Discharge!H32^N4))/100),((10^K4)*([1]Discharge!H32^N4))))))</f>
        <v>12808.214000344</v>
      </c>
      <c r="I34" s="62" t="n">
        <f aca="false">IF([1]Discharge!I32=0,0,IF(TRIM([1]Discharge!I32)="","",IF(COUNT(O6)=0,"",IF(O6=1,(((10^K4)*([1]Discharge!I32^N4))/100),((10^K4)*([1]Discharge!I32^N4))))))</f>
        <v>1415.66109408393</v>
      </c>
      <c r="J34" s="62" t="n">
        <f aca="false">IF([1]Discharge!J32=0,0,IF(TRIM([1]Discharge!J32)="","",IF(COUNT(O6)=0,"",IF(O6=1,(((10^K4)*([1]Discharge!J32^N4))/100),((10^K4)*([1]Discharge!J32^N4))))))</f>
        <v>278.84862412583</v>
      </c>
      <c r="K34" s="62" t="n">
        <f aca="false">IF([1]Discharge!K32=0,0,IF(TRIM([1]Discharge!K32)="","",IF(COUNT(O6)=0,"",IF(O6=1,(((10^K4)*([1]Discharge!K32^N4))/100),((10^K4)*([1]Discharge!K32^N4))))))</f>
        <v>0.850310135475691</v>
      </c>
      <c r="L34" s="62" t="n">
        <f aca="false">IF([1]Discharge!L32=0,0,IF(TRIM([1]Discharge!L32)="","",IF(COUNT(O6)=0,"",IF(O6=1,(((10^K4)*([1]Discharge!L32^N4))/100),((10^K4)*([1]Discharge!L32^N4))))))</f>
        <v>0.850310135475691</v>
      </c>
      <c r="M34" s="62" t="n">
        <f aca="false">IF([1]Discharge!M32=0,0,IF(TRIM([1]Discharge!M32)="","",IF(COUNT(O6)=0,"",IF(O6=1,(((10^K4)*([1]Discharge!M32^N4))/100),((10^K4)*([1]Discharge!M32^N4))))))</f>
        <v>24.5597611433449</v>
      </c>
      <c r="N34" s="62" t="n">
        <f aca="false">IF([1]Discharge!N32=0,0,IF(TRIM([1]Discharge!N32)="","",IF(COUNT(O6)=0,"",IF(O6=1,(((10^K4)*([1]Discharge!N32^N4))/100),((10^K4)*([1]Discharge!N32^N4))))))</f>
        <v>24.5597611433449</v>
      </c>
      <c r="O34" s="113"/>
      <c r="P34" s="113"/>
      <c r="Q34" s="35"/>
    </row>
    <row r="35" customFormat="false" ht="21.75" hidden="false" customHeight="false" outlineLevel="0" collapsed="false">
      <c r="B35" s="61" t="n">
        <v>23</v>
      </c>
      <c r="C35" s="62" t="n">
        <f aca="false">IF([1]Discharge!C33=0,0,IF(TRIM([1]Discharge!C33)="","",IF(COUNT(O6)=0,"",IF(O6=1,(((10^K4)*([1]Discharge!C33^N4))/100),((10^K4)*([1]Discharge!C33^N4))))))</f>
        <v>1.52771786948541</v>
      </c>
      <c r="D35" s="62" t="n">
        <f aca="false">IF([1]Discharge!D33=0,0,IF(TRIM([1]Discharge!D33)="","",IF(COUNT(O6)=0,"",IF(O6=1,(((10^K4)*([1]Discharge!D33^N4))/100),((10^K4)*([1]Discharge!D33^N4))))))</f>
        <v>1683.15108372647</v>
      </c>
      <c r="E35" s="62" t="n">
        <f aca="false">IF([1]Discharge!E33=0,0,IF(TRIM([1]Discharge!E33)="","",IF(COUNT(O6)=0,"",IF(O6=1,(((10^K4)*([1]Discharge!E33^N4))/100),((10^K4)*([1]Discharge!E33^N4))))))</f>
        <v>157.700984190572</v>
      </c>
      <c r="F35" s="62" t="n">
        <f aca="false">IF([1]Discharge!F33=0,0,IF(TRIM([1]Discharge!F33)="","",IF(COUNT(O6)=0,"",IF(O6=1,(((10^K4)*([1]Discharge!F33^N4))/100),((10^K4)*([1]Discharge!F33^N4))))))</f>
        <v>4199.16854469177</v>
      </c>
      <c r="G35" s="62" t="n">
        <f aca="false">IF([1]Discharge!G33=0,0,IF(TRIM([1]Discharge!G33)="","",IF(COUNT(O6)=0,"",IF(O6=1,(((10^K4)*([1]Discharge!G33^N4))/100),((10^K4)*([1]Discharge!G33^N4))))))</f>
        <v>32250.6437635795</v>
      </c>
      <c r="H35" s="62" t="n">
        <f aca="false">IF([1]Discharge!H33=0,0,IF(TRIM([1]Discharge!H33)="","",IF(COUNT(O6)=0,"",IF(O6=1,(((10^K4)*([1]Discharge!H33^N4))/100),((10^K4)*([1]Discharge!H33^N4))))))</f>
        <v>10777.6948848134</v>
      </c>
      <c r="I35" s="62" t="n">
        <f aca="false">IF([1]Discharge!I33=0,0,IF(TRIM([1]Discharge!I33)="","",IF(COUNT(O6)=0,"",IF(O6=1,(((10^K4)*([1]Discharge!I33^N4))/100),((10^K4)*([1]Discharge!I33^N4))))))</f>
        <v>1239.91469846345</v>
      </c>
      <c r="J35" s="62" t="n">
        <f aca="false">IF([1]Discharge!J33=0,0,IF(TRIM([1]Discharge!J33)="","",IF(COUNT(O6)=0,"",IF(O6=1,(((10^K4)*([1]Discharge!J33^N4))/100),((10^K4)*([1]Discharge!J33^N4))))))</f>
        <v>288.57649894602</v>
      </c>
      <c r="K35" s="62" t="n">
        <f aca="false">IF([1]Discharge!K33=0,0,IF(TRIM([1]Discharge!K33)="","",IF(COUNT(O6)=0,"",IF(O6=1,(((10^K4)*([1]Discharge!K33^N4))/100),((10^K4)*([1]Discharge!K33^N4))))))</f>
        <v>0.745199109074743</v>
      </c>
      <c r="L35" s="62" t="n">
        <f aca="false">IF([1]Discharge!L33=0,0,IF(TRIM([1]Discharge!L33)="","",IF(COUNT(O6)=0,"",IF(O6=1,(((10^K4)*([1]Discharge!L33^N4))/100),((10^K4)*([1]Discharge!L33^N4))))))</f>
        <v>1.59729249419581</v>
      </c>
      <c r="M35" s="62" t="n">
        <f aca="false">IF([1]Discharge!M33=0,0,IF(TRIM([1]Discharge!M33)="","",IF(COUNT(O6)=0,"",IF(O6=1,(((10^K4)*([1]Discharge!M33^N4))/100),((10^K4)*([1]Discharge!M33^N4))))))</f>
        <v>19.5342591811321</v>
      </c>
      <c r="N35" s="62" t="n">
        <f aca="false">IF([1]Discharge!N33=0,0,IF(TRIM([1]Discharge!N33)="","",IF(COUNT(O6)=0,"",IF(O6=1,(((10^K4)*([1]Discharge!N33^N4))/100),((10^K4)*([1]Discharge!N33^N4))))))</f>
        <v>21.1561019456224</v>
      </c>
      <c r="O35" s="113"/>
      <c r="P35" s="113"/>
      <c r="Q35" s="35"/>
    </row>
    <row r="36" customFormat="false" ht="21.75" hidden="false" customHeight="false" outlineLevel="0" collapsed="false">
      <c r="B36" s="61" t="n">
        <v>24</v>
      </c>
      <c r="C36" s="62" t="n">
        <f aca="false">IF([1]Discharge!C34=0,0,IF(TRIM([1]Discharge!C34)="","",IF(COUNT(O6)=0,"",IF(O6=1,(((10^K4)*([1]Discharge!C34^N4))/100),((10^K4)*([1]Discharge!C34^N4))))))</f>
        <v>371.327082010783</v>
      </c>
      <c r="D36" s="62" t="n">
        <f aca="false">IF([1]Discharge!D34=0,0,IF(TRIM([1]Discharge!D34)="","",IF(COUNT(O6)=0,"",IF(O6=1,(((10^K4)*([1]Discharge!D34^N4))/100),((10^K4)*([1]Discharge!D34^N4))))))</f>
        <v>1073.98401013615</v>
      </c>
      <c r="E36" s="62" t="n">
        <f aca="false">IF([1]Discharge!E34=0,0,IF(TRIM([1]Discharge!E34)="","",IF(COUNT(O6)=0,"",IF(O6=1,(((10^K4)*([1]Discharge!E34^N4))/100),((10^K4)*([1]Discharge!E34^N4))))))</f>
        <v>121.562596274941</v>
      </c>
      <c r="F36" s="62" t="n">
        <f aca="false">IF([1]Discharge!F34=0,0,IF(TRIM([1]Discharge!F34)="","",IF(COUNT(O6)=0,"",IF(O6=1,(((10^K4)*([1]Discharge!F34^N4))/100),((10^K4)*([1]Discharge!F34^N4))))))</f>
        <v>3696.61493016371</v>
      </c>
      <c r="G36" s="62" t="n">
        <f aca="false">IF([1]Discharge!G34=0,0,IF(TRIM([1]Discharge!G34)="","",IF(COUNT(O6)=0,"",IF(O6=1,(((10^K4)*([1]Discharge!G34^N4))/100),((10^K4)*([1]Discharge!G34^N4))))))</f>
        <v>18114.4609645199</v>
      </c>
      <c r="H36" s="62" t="n">
        <f aca="false">IF([1]Discharge!H34=0,0,IF(TRIM([1]Discharge!H34)="","",IF(COUNT(O6)=0,"",IF(O6=1,(((10^K4)*([1]Discharge!H34^N4))/100),((10^K4)*([1]Discharge!H34^N4))))))</f>
        <v>10027.6634005339</v>
      </c>
      <c r="I36" s="62" t="n">
        <f aca="false">IF([1]Discharge!I34=0,0,IF(TRIM([1]Discharge!I34)="","",IF(COUNT(O6)=0,"",IF(O6=1,(((10^K4)*([1]Discharge!I34^N4))/100),((10^K4)*([1]Discharge!I34^N4))))))</f>
        <v>1035.10484280488</v>
      </c>
      <c r="J36" s="62" t="n">
        <f aca="false">IF([1]Discharge!J34=0,0,IF(TRIM([1]Discharge!J34)="","",IF(COUNT(O6)=0,"",IF(O6=1,(((10^K4)*([1]Discharge!J34^N4))/100),((10^K4)*([1]Discharge!J34^N4))))))</f>
        <v>41.3024664627838</v>
      </c>
      <c r="K36" s="62" t="n">
        <f aca="false">IF([1]Discharge!K34=0,0,IF(TRIM([1]Discharge!K34)="","",IF(COUNT(O6)=0,"",IF(O6=1,(((10^K4)*([1]Discharge!K34^N4))/100),((10^K4)*([1]Discharge!K34^N4))))))</f>
        <v>0.745199109074743</v>
      </c>
      <c r="L36" s="62" t="n">
        <f aca="false">IF([1]Discharge!L34=0,0,IF(TRIM([1]Discharge!L34)="","",IF(COUNT(O6)=0,"",IF(O6=1,(((10^K4)*([1]Discharge!L34^N4))/100),((10^K4)*([1]Discharge!L34^N4))))))</f>
        <v>7.48355941728554</v>
      </c>
      <c r="M36" s="62" t="n">
        <f aca="false">IF([1]Discharge!M34=0,0,IF(TRIM([1]Discharge!M34)="","",IF(COUNT(O6)=0,"",IF(O6=1,(((10^K4)*([1]Discharge!M34^N4))/100),((10^K4)*([1]Discharge!M34^N4))))))</f>
        <v>12.2550665811827</v>
      </c>
      <c r="N36" s="62" t="n">
        <f aca="false">IF([1]Discharge!N34=0,0,IF(TRIM([1]Discharge!N34)="","",IF(COUNT(O6)=0,"",IF(O6=1,(((10^K4)*([1]Discharge!N34^N4))/100),((10^K4)*([1]Discharge!N34^N4))))))</f>
        <v>10.9713590606016</v>
      </c>
      <c r="O36" s="113"/>
      <c r="P36" s="113"/>
      <c r="Q36" s="35"/>
    </row>
    <row r="37" customFormat="false" ht="21.75" hidden="false" customHeight="false" outlineLevel="0" collapsed="false">
      <c r="B37" s="61" t="n">
        <v>25</v>
      </c>
      <c r="C37" s="62" t="n">
        <f aca="false">IF([1]Discharge!C35=0,0,IF(TRIM([1]Discharge!C35)="","",IF(COUNT(O6)=0,"",IF(O6=1,(((10^K4)*([1]Discharge!C35^N4))/100),((10^K4)*([1]Discharge!C35^N4))))))</f>
        <v>736.90284255253</v>
      </c>
      <c r="D37" s="62" t="n">
        <f aca="false">IF([1]Discharge!D35=0,0,IF(TRIM([1]Discharge!D35)="","",IF(COUNT(O6)=0,"",IF(O6=1,(((10^K4)*([1]Discharge!D35^N4))/100),((10^K4)*([1]Discharge!D35^N4))))))</f>
        <v>538.022067053565</v>
      </c>
      <c r="E37" s="62" t="n">
        <f aca="false">IF([1]Discharge!E35=0,0,IF(TRIM([1]Discharge!E35)="","",IF(COUNT(O6)=0,"",IF(O6=1,(((10^K4)*([1]Discharge!E35^N4))/100),((10^K4)*([1]Discharge!E35^N4))))))</f>
        <v>214.704285462105</v>
      </c>
      <c r="F37" s="62" t="n">
        <f aca="false">IF([1]Discharge!F35=0,0,IF(TRIM([1]Discharge!F35)="","",IF(COUNT(O6)=0,"",IF(O6=1,(((10^K4)*([1]Discharge!F35^N4))/100),((10^K4)*([1]Discharge!F35^N4))))))</f>
        <v>4113.56071939575</v>
      </c>
      <c r="G37" s="62" t="n">
        <f aca="false">IF([1]Discharge!G35=0,0,IF(TRIM([1]Discharge!G35)="","",IF(COUNT(O6)=0,"",IF(O6=1,(((10^K4)*([1]Discharge!G35^N4))/100),((10^K4)*([1]Discharge!G35^N4))))))</f>
        <v>12963.2905676156</v>
      </c>
      <c r="H37" s="62" t="n">
        <f aca="false">IF([1]Discharge!H35=0,0,IF(TRIM([1]Discharge!H35)="","",IF(COUNT(O6)=0,"",IF(O6=1,(((10^K4)*([1]Discharge!H35^N4))/100),((10^K4)*([1]Discharge!H35^N4))))))</f>
        <v>7914.81949293216</v>
      </c>
      <c r="I37" s="62" t="n">
        <f aca="false">IF([1]Discharge!I35=0,0,IF(TRIM([1]Discharge!I35)="","",IF(COUNT(O6)=0,"",IF(O6=1,(((10^K4)*([1]Discharge!I35^N4))/100),((10^K4)*([1]Discharge!I35^N4))))))</f>
        <v>907.22353816642</v>
      </c>
      <c r="J37" s="62" t="n">
        <f aca="false">IF([1]Discharge!J35=0,0,IF(TRIM([1]Discharge!J35)="","",IF(COUNT(O6)=0,"",IF(O6=1,(((10^K4)*([1]Discharge!J35^N4))/100),((10^K4)*([1]Discharge!J35^N4))))))</f>
        <v>38.0882999770825</v>
      </c>
      <c r="K37" s="62" t="n">
        <f aca="false">IF([1]Discharge!K35=0,0,IF(TRIM([1]Discharge!K35)="","",IF(COUNT(O6)=0,"",IF(O6=1,(((10^K4)*([1]Discharge!K35^N4))/100),((10^K4)*([1]Discharge!K35^N4))))))</f>
        <v>0.797032420296863</v>
      </c>
      <c r="L37" s="62" t="n">
        <f aca="false">IF([1]Discharge!L35=0,0,IF(TRIM([1]Discharge!L35)="","",IF(COUNT(O6)=0,"",IF(O6=1,(((10^K4)*([1]Discharge!L35^N4))/100),((10^K4)*([1]Discharge!L35^N4))))))</f>
        <v>9.74739312331315</v>
      </c>
      <c r="M37" s="62" t="n">
        <f aca="false">IF([1]Discharge!M35=0,0,IF(TRIM([1]Discharge!M35)="","",IF(COUNT(O6)=0,"",IF(O6=1,(((10^K4)*([1]Discharge!M35^N4))/100),((10^K4)*([1]Discharge!M35^N4))))))</f>
        <v>7.48355941728554</v>
      </c>
      <c r="N37" s="62" t="n">
        <f aca="false">IF([1]Discharge!N35=0,0,IF(TRIM([1]Discharge!N35)="","",IF(COUNT(O6)=0,"",IF(O6=1,(((10^K4)*([1]Discharge!N35^N4))/100),((10^K4)*([1]Discharge!N35^N4))))))</f>
        <v>9.74739312331315</v>
      </c>
      <c r="O37" s="113"/>
      <c r="P37" s="113"/>
      <c r="Q37" s="35"/>
    </row>
    <row r="38" customFormat="false" ht="21.75" hidden="false" customHeight="false" outlineLevel="0" collapsed="false">
      <c r="B38" s="61" t="n">
        <v>26</v>
      </c>
      <c r="C38" s="62" t="n">
        <f aca="false">IF([1]Discharge!C36=0,0,IF(TRIM([1]Discharge!C36)="","",IF(COUNT(O6)=0,"",IF(O6=1,(((10^K4)*([1]Discharge!C36^N4))/100),((10^K4)*([1]Discharge!C36^N4))))))</f>
        <v>820.220143733414</v>
      </c>
      <c r="D38" s="62" t="n">
        <f aca="false">IF([1]Discharge!D36=0,0,IF(TRIM([1]Discharge!D36)="","",IF(COUNT(O6)=0,"",IF(O6=1,(((10^K4)*([1]Discharge!D36^N4))/100),((10^K4)*([1]Discharge!D36^N4))))))</f>
        <v>1508.36697686289</v>
      </c>
      <c r="E38" s="62" t="n">
        <f aca="false">IF([1]Discharge!E36=0,0,IF(TRIM([1]Discharge!E36)="","",IF(COUNT(O6)=0,"",IF(O6=1,(((10^K4)*([1]Discharge!E36^N4))/100),((10^K4)*([1]Discharge!E36^N4))))))</f>
        <v>12053.2409801468</v>
      </c>
      <c r="F38" s="62" t="n">
        <f aca="false">IF([1]Discharge!F36=0,0,IF(TRIM([1]Discharge!F36)="","",IF(COUNT(O6)=0,"",IF(O6=1,(((10^K4)*([1]Discharge!F36^N4))/100),((10^K4)*([1]Discharge!F36^N4))))))</f>
        <v>7257.30141007712</v>
      </c>
      <c r="G38" s="62" t="n">
        <f aca="false">IF([1]Discharge!G36=0,0,IF(TRIM([1]Discharge!G36)="","",IF(COUNT(O6)=0,"",IF(O6=1,(((10^K4)*([1]Discharge!G36^N4))/100),((10^K4)*([1]Discharge!G36^N4))))))</f>
        <v>10777.6948848134</v>
      </c>
      <c r="H38" s="62" t="n">
        <f aca="false">IF([1]Discharge!H36=0,0,IF(TRIM([1]Discharge!H36)="","",IF(COUNT(O6)=0,"",IF(O6=1,(((10^K4)*([1]Discharge!H36^N4))/100),((10^K4)*([1]Discharge!H36^N4))))))</f>
        <v>5599.45762260499</v>
      </c>
      <c r="I38" s="62" t="n">
        <f aca="false">IF([1]Discharge!I36=0,0,IF(TRIM([1]Discharge!I36)="","",IF(COUNT(O6)=0,"",IF(O6=1,(((10^K4)*([1]Discharge!I36^N4))/100),((10^K4)*([1]Discharge!I36^N4))))))</f>
        <v>786.447293112881</v>
      </c>
      <c r="J38" s="62" t="n">
        <f aca="false">IF([1]Discharge!J36=0,0,IF(TRIM([1]Discharge!J36)="","",IF(COUNT(O6)=0,"",IF(O6=1,(((10^K4)*([1]Discharge!J36^N4))/100),((10^K4)*([1]Discharge!J36^N4))))))</f>
        <v>38.0882999770825</v>
      </c>
      <c r="K38" s="62" t="n">
        <f aca="false">IF([1]Discharge!K36=0,0,IF(TRIM([1]Discharge!K36)="","",IF(COUNT(O6)=0,"",IF(O6=1,(((10^K4)*([1]Discharge!K36^N4))/100),((10^K4)*([1]Discharge!K36^N4))))))</f>
        <v>0.850310135475691</v>
      </c>
      <c r="L38" s="62" t="n">
        <f aca="false">IF([1]Discharge!L36=0,0,IF(TRIM([1]Discharge!L36)="","",IF(COUNT(O6)=0,"",IF(O6=1,(((10^K4)*([1]Discharge!L36^N4))/100),((10^K4)*([1]Discharge!L36^N4))))))</f>
        <v>19.5342591811321</v>
      </c>
      <c r="M38" s="62" t="n">
        <f aca="false">IF([1]Discharge!M36=0,0,IF(TRIM([1]Discharge!M36)="","",IF(COUNT(O6)=0,"",IF(O6=1,(((10^K4)*([1]Discharge!M36^N4))/100),((10^K4)*([1]Discharge!M36^N4))))))</f>
        <v>12.2550665811827</v>
      </c>
      <c r="N38" s="62" t="n">
        <f aca="false">IF([1]Discharge!N36=0,0,IF(TRIM([1]Discharge!N36)="","",IF(COUNT(O6)=0,"",IF(O6=1,(((10^K4)*([1]Discharge!N36^N4))/100),((10^K4)*([1]Discharge!N36^N4))))))</f>
        <v>6.44643671508658</v>
      </c>
      <c r="O38" s="113"/>
      <c r="P38" s="113"/>
      <c r="Q38" s="35"/>
    </row>
    <row r="39" customFormat="false" ht="21.75" hidden="false" customHeight="false" outlineLevel="0" collapsed="false">
      <c r="B39" s="61" t="n">
        <v>27</v>
      </c>
      <c r="C39" s="62" t="n">
        <f aca="false">IF([1]Discharge!C37=0,0,IF(TRIM([1]Discharge!C37)="","",IF(COUNT(O6)=0,"",IF(O6=1,(((10^K4)*([1]Discharge!C37^N4))/100),((10^K4)*([1]Discharge!C37^N4))))))</f>
        <v>871.983883255168</v>
      </c>
      <c r="D39" s="62" t="n">
        <f aca="false">IF([1]Discharge!D37=0,0,IF(TRIM([1]Discharge!D37)="","",IF(COUNT(O6)=0,"",IF(O6=1,(((10^K4)*([1]Discharge!D37^N4))/100),((10^K4)*([1]Discharge!D37^N4))))))</f>
        <v>2028.64198432161</v>
      </c>
      <c r="E39" s="62" t="n">
        <f aca="false">IF([1]Discharge!E37=0,0,IF(TRIM([1]Discharge!E37)="","",IF(COUNT(O6)=0,"",IF(O6=1,(((10^K4)*([1]Discharge!E37^N4))/100),((10^K4)*([1]Discharge!E37^N4))))))</f>
        <v>61356.1368647663</v>
      </c>
      <c r="F39" s="62" t="n">
        <f aca="false">IF([1]Discharge!F37=0,0,IF(TRIM([1]Discharge!F37)="","",IF(COUNT(O6)=0,"",IF(O6=1,(((10^K4)*([1]Discharge!F37^N4))/100),((10^K4)*([1]Discharge!F37^N4))))))</f>
        <v>3415.8795715556</v>
      </c>
      <c r="G39" s="62" t="n">
        <f aca="false">IF([1]Discharge!G37=0,0,IF(TRIM([1]Discharge!G37)="","",IF(COUNT(O6)=0,"",IF(O6=1,(((10^K4)*([1]Discharge!G37^N4))/100),((10^K4)*([1]Discharge!G37^N4))))))</f>
        <v>17731.2172307945</v>
      </c>
      <c r="H39" s="62" t="n">
        <f aca="false">IF([1]Discharge!H37=0,0,IF(TRIM([1]Discharge!H37)="","",IF(COUNT(O6)=0,"",IF(O6=1,(((10^K4)*([1]Discharge!H37^N4))/100),((10^K4)*([1]Discharge!H37^N4))))))</f>
        <v>8036.91276333489</v>
      </c>
      <c r="I39" s="62" t="n">
        <f aca="false">IF([1]Discharge!I37=0,0,IF(TRIM([1]Discharge!I37)="","",IF(COUNT(O6)=0,"",IF(O6=1,(((10^K4)*([1]Discharge!I37^N4))/100),((10^K4)*([1]Discharge!I37^N4))))))</f>
        <v>720.687460468696</v>
      </c>
      <c r="J39" s="62" t="n">
        <f aca="false">IF([1]Discharge!J37=0,0,IF(TRIM([1]Discharge!J37)="","",IF(COUNT(O6)=0,"",IF(O6=1,(((10^K4)*([1]Discharge!J37^N4))/100),((10^K4)*([1]Discharge!J37^N4))))))</f>
        <v>34.9833835195516</v>
      </c>
      <c r="K39" s="62" t="n">
        <f aca="false">IF([1]Discharge!K37=0,0,IF(TRIM([1]Discharge!K37)="","",IF(COUNT(O6)=0,"",IF(O6=1,(((10^K4)*([1]Discharge!K37^N4))/100),((10^K4)*([1]Discharge!K37^N4))))))</f>
        <v>0.797032420296863</v>
      </c>
      <c r="L39" s="62" t="n">
        <f aca="false">IF([1]Discharge!L37=0,0,IF(TRIM([1]Discharge!L37)="","",IF(COUNT(O6)=0,"",IF(O6=1,(((10^K4)*([1]Discharge!L37^N4))/100),((10^K4)*([1]Discharge!L37^N4))))))</f>
        <v>29.1076413886365</v>
      </c>
      <c r="M39" s="62" t="n">
        <f aca="false">IF([1]Discharge!M37=0,0,IF(TRIM([1]Discharge!M37)="","",IF(COUNT(O6)=0,"",IF(O6=1,(((10^K4)*([1]Discharge!M37^N4))/100),((10^K4)*([1]Discharge!M37^N4))))))</f>
        <v>9.74739312331315</v>
      </c>
      <c r="N39" s="62" t="n">
        <f aca="false">IF([1]Discharge!N37=0,0,IF(TRIM([1]Discharge!N37)="","",IF(COUNT(O6)=0,"",IF(O6=1,(((10^K4)*([1]Discharge!N37^N4))/100),((10^K4)*([1]Discharge!N37^N4))))))</f>
        <v>5.47459460167303</v>
      </c>
      <c r="O39" s="113"/>
      <c r="P39" s="113"/>
      <c r="Q39" s="35"/>
    </row>
    <row r="40" customFormat="false" ht="21.75" hidden="false" customHeight="false" outlineLevel="0" collapsed="false">
      <c r="B40" s="61" t="n">
        <v>28</v>
      </c>
      <c r="C40" s="62" t="n">
        <f aca="false">IF([1]Discharge!C38=0,0,IF(TRIM([1]Discharge!C38)="","",IF(COUNT(O6)=0,"",IF(O6=1,(((10^K4)*([1]Discharge!C38^N4))/100),((10^K4)*([1]Discharge!C38^N4))))))</f>
        <v>538.022067053565</v>
      </c>
      <c r="D40" s="62" t="n">
        <f aca="false">IF([1]Discharge!D38=0,0,IF(TRIM([1]Discharge!D38)="","",IF(COUNT(O6)=0,"",IF(O6=1,(((10^K4)*([1]Discharge!D38^N4))/100),((10^K4)*([1]Discharge!D38^N4))))))</f>
        <v>1218.63192789989</v>
      </c>
      <c r="E40" s="62" t="n">
        <f aca="false">IF([1]Discharge!E38=0,0,IF(TRIM([1]Discharge!E38)="","",IF(COUNT(O6)=0,"",IF(O6=1,(((10^K4)*([1]Discharge!E38^N4))/100),((10^K4)*([1]Discharge!E38^N4))))))</f>
        <v>92982.198755414</v>
      </c>
      <c r="F40" s="62" t="n">
        <f aca="false">IF([1]Discharge!F38=0,0,IF(TRIM([1]Discharge!F38)="","",IF(COUNT(O6)=0,"",IF(O6=1,(((10^K4)*([1]Discharge!F38^N4))/100),((10^K4)*([1]Discharge!F38^N4))))))</f>
        <v>2225.68525242067</v>
      </c>
      <c r="G40" s="62" t="n">
        <f aca="false">IF([1]Discharge!G38=0,0,IF(TRIM([1]Discharge!G38)="","",IF(COUNT(O6)=0,"",IF(O6=1,(((10^K4)*([1]Discharge!G38^N4))/100),((10^K4)*([1]Discharge!G38^N4))))))</f>
        <v>25315.592769093</v>
      </c>
      <c r="H40" s="62" t="n">
        <f aca="false">IF([1]Discharge!H38=0,0,IF(TRIM([1]Discharge!H38)="","",IF(COUNT(O6)=0,"",IF(O6=1,(((10^K4)*([1]Discharge!H38^N4))/100),((10^K4)*([1]Discharge!H38^N4))))))</f>
        <v>9430.85903398664</v>
      </c>
      <c r="I40" s="62" t="n">
        <f aca="false">IF([1]Discharge!I38=0,0,IF(TRIM([1]Discharge!I38)="","",IF(COUNT(O6)=0,"",IF(O6=1,(((10^K4)*([1]Discharge!I38^N4))/100),((10^K4)*([1]Discharge!I38^N4))))))</f>
        <v>704.622716727823</v>
      </c>
      <c r="J40" s="62" t="n">
        <f aca="false">IF([1]Discharge!J38=0,0,IF(TRIM([1]Discharge!J38)="","",IF(COUNT(O6)=0,"",IF(O6=1,(((10^K4)*([1]Discharge!J38^N4))/100),((10^K4)*([1]Discharge!J38^N4))))))</f>
        <v>29.1076413886365</v>
      </c>
      <c r="K40" s="62" t="n">
        <f aca="false">IF([1]Discharge!K38=0,0,IF(TRIM([1]Discharge!K38)="","",IF(COUNT(O6)=0,"",IF(O6=1,(((10^K4)*([1]Discharge!K38^N4))/100),((10^K4)*([1]Discharge!K38^N4))))))</f>
        <v>0.745199109074743</v>
      </c>
      <c r="L40" s="62" t="n">
        <f aca="false">IF([1]Discharge!L38=0,0,IF(TRIM([1]Discharge!L38)="","",IF(COUNT(O6)=0,"",IF(O6=1,(((10^K4)*([1]Discharge!L38^N4))/100),((10^K4)*([1]Discharge!L38^N4))))))</f>
        <v>24.5597611433449</v>
      </c>
      <c r="M40" s="62" t="n">
        <f aca="false">IF([1]Discharge!M38=0,0,IF(TRIM([1]Discharge!M38)="","",IF(COUNT(O6)=0,"",IF(O6=1,(((10^K4)*([1]Discharge!M38^N4))/100),((10^K4)*([1]Discharge!M38^N4))))))</f>
        <v>9.74739312331315</v>
      </c>
      <c r="N40" s="62" t="n">
        <f aca="false">IF([1]Discharge!N38=0,0,IF(TRIM([1]Discharge!N38)="","",IF(COUNT(O6)=0,"",IF(O6=1,(((10^K4)*([1]Discharge!N38^N4))/100),((10^K4)*([1]Discharge!N38^N4))))))</f>
        <v>4.56983739590898</v>
      </c>
      <c r="O40" s="113"/>
      <c r="P40" s="113"/>
      <c r="Q40" s="35"/>
    </row>
    <row r="41" customFormat="false" ht="21.75" hidden="false" customHeight="false" outlineLevel="0" collapsed="false">
      <c r="B41" s="61" t="n">
        <v>29</v>
      </c>
      <c r="C41" s="62" t="n">
        <f aca="false">IF([1]Discharge!C39=0,0,IF(TRIM([1]Discharge!C39)="","",IF(COUNT(O6)=0,"",IF(O6=1,(((10^K4)*([1]Discharge!C39^N4))/100),((10^K4)*([1]Discharge!C39^N4))))))</f>
        <v>509.761172067037</v>
      </c>
      <c r="D41" s="62" t="n">
        <f aca="false">IF([1]Discharge!D39=0,0,IF(TRIM([1]Discharge!D39)="","",IF(COUNT(O6)=0,"",IF(O6=1,(((10^K4)*([1]Discharge!D39^N4))/100),((10^K4)*([1]Discharge!D39^N4))))))</f>
        <v>997.851615128562</v>
      </c>
      <c r="E41" s="62" t="n">
        <f aca="false">IF([1]Discharge!E39=0,0,IF(TRIM([1]Discharge!E39)="","",IF(COUNT(O6)=0,"",IF(O6=1,(((10^K4)*([1]Discharge!E39^N4))/100),((10^K4)*([1]Discharge!E39^N4))))))</f>
        <v>108690.013973773</v>
      </c>
      <c r="F41" s="62" t="n">
        <f aca="false">IF([1]Discharge!F39=0,0,IF(TRIM([1]Discharge!F39)="","",IF(COUNT(O6)=0,"",IF(O6=1,(((10^K4)*([1]Discharge!F39^N4))/100),((10^K4)*([1]Discharge!F39^N4))))))</f>
        <v>2460.11992445803</v>
      </c>
      <c r="G41" s="62" t="n">
        <f aca="false">IF([1]Discharge!G39=0,0,IF(TRIM([1]Discharge!G39)="","",IF(COUNT(O6)=0,"",IF(O6=1,(((10^K4)*([1]Discharge!G39^N4))/100),((10^K4)*([1]Discharge!G39^N4))))))</f>
        <v>21302.1590487148</v>
      </c>
      <c r="H41" s="62" t="n">
        <f aca="false">IF([1]Discharge!H39=0,0,IF(TRIM([1]Discharge!H39)="","",IF(COUNT(O6)=0,"",IF(O6=1,(((10^K4)*([1]Discharge!H39^N4))/100),((10^K4)*([1]Discharge!H39^N4))))))</f>
        <v>19284.5995950151</v>
      </c>
      <c r="I41" s="62" t="n">
        <f aca="false">IF([1]Discharge!I39=0,0,IF(TRIM([1]Discharge!I39)="","",IF(COUNT(O6)=0,"",IF(O6=1,(((10^K4)*([1]Discharge!I39^N4))/100),((10^K4)*([1]Discharge!I39^N4))))))</f>
        <v>611.430084873169</v>
      </c>
      <c r="J41" s="62" t="n">
        <f aca="false">IF([1]Discharge!J39=0,0,IF(TRIM([1]Discharge!J39)="","",IF(COUNT(O6)=0,"",IF(O6=1,(((10^K4)*([1]Discharge!J39^N4))/100),((10^K4)*([1]Discharge!J39^N4))))))</f>
        <v>29.1076413886365</v>
      </c>
      <c r="K41" s="62" t="n">
        <f aca="false">IF([1]Discharge!K39=0,0,IF(TRIM([1]Discharge!K39)="","",IF(COUNT(O6)=0,"",IF(O6=1,(((10^K4)*([1]Discharge!K39^N4))/100),((10^K4)*([1]Discharge!K39^N4))))))</f>
        <v>0.645931637997</v>
      </c>
      <c r="L41" s="62" t="n">
        <f aca="false">IF([1]Discharge!L39=0,0,IF(TRIM([1]Discharge!L39)="","",IF(COUNT(O6)=0,"",IF(O6=1,(((10^K4)*([1]Discharge!L39^N4))/100),((10^K4)*([1]Discharge!L39^N4))))))</f>
        <v>31.9892758953582</v>
      </c>
      <c r="M41" s="62" t="n">
        <f aca="false">IF([1]Discharge!M39=0,0,IF(TRIM([1]Discharge!M39)="","",IF(COUNT(O6)=0,"",IF(O6=1,(((10^K4)*([1]Discharge!M39^N4))/100),((10^K4)*([1]Discharge!M39^N4))))))</f>
        <v>4.56983739591047</v>
      </c>
      <c r="N41" s="62" t="n">
        <f aca="false">IF([1]Discharge!N39=0,0,IF(TRIM([1]Discharge!N39)="","",IF(COUNT(O6)=0,"",IF(O6=1,(((10^K4)*([1]Discharge!N39^N4))/100),((10^K4)*([1]Discharge!N39^N4))))))</f>
        <v>2.28030155607677</v>
      </c>
      <c r="O41" s="113"/>
      <c r="P41" s="113"/>
      <c r="Q41" s="35"/>
    </row>
    <row r="42" customFormat="false" ht="21.75" hidden="false" customHeight="false" outlineLevel="0" collapsed="false">
      <c r="B42" s="61" t="n">
        <v>30</v>
      </c>
      <c r="C42" s="62" t="n">
        <f aca="false">IF([1]Discharge!C40=0,0,IF(TRIM([1]Discharge!C40)="","",IF(COUNT(O6)=0,"",IF(O6=1,(((10^K4)*([1]Discharge!C40^N4))/100),((10^K4)*([1]Discharge!C40^N4))))))</f>
        <v>468.568556405693</v>
      </c>
      <c r="D42" s="62" t="n">
        <f aca="false">IF([1]Discharge!D40=0,0,IF(TRIM([1]Discharge!D40)="","",IF(COUNT(O6)=0,"",IF(O6=1,(((10^K4)*([1]Discharge!D40^N4))/100),((10^K4)*([1]Discharge!D40^N4))))))</f>
        <v>2611.5784780784</v>
      </c>
      <c r="E42" s="62" t="n">
        <f aca="false">IF([1]Discharge!E40=0,0,IF(TRIM([1]Discharge!E40)="","",IF(COUNT(O6)=0,"",IF(O6=1,(((10^K4)*([1]Discharge!E40^N4))/100),((10^K4)*([1]Discharge!E40^N4))))))</f>
        <v>46619.4823449254</v>
      </c>
      <c r="F42" s="62" t="n">
        <f aca="false">IF([1]Discharge!F40=0,0,IF(TRIM([1]Discharge!F40)="","",IF(COUNT(O6)=0,"",IF(O6=1,(((10^K4)*([1]Discharge!F40^N4))/100),((10^K4)*([1]Discharge!F40^N4))))))</f>
        <v>2225.68525242067</v>
      </c>
      <c r="G42" s="62" t="n">
        <f aca="false">IF([1]Discharge!G40=0,0,IF(TRIM([1]Discharge!G40)="","",IF(COUNT(O6)=0,"",IF(O6=1,(((10^K4)*([1]Discharge!G40^N4))/100),((10^K4)*([1]Discharge!G40^N4))))))</f>
        <v>11056.0037212678</v>
      </c>
      <c r="H42" s="62" t="n">
        <f aca="false">IF([1]Discharge!H40=0,0,IF(TRIM([1]Discharge!H40)="","",IF(COUNT(O6)=0,"",IF(O6=1,(((10^K4)*([1]Discharge!H40^N4))/100),((10^K4)*([1]Discharge!H40^N4))))))</f>
        <v>13512.1672705209</v>
      </c>
      <c r="I42" s="62" t="n">
        <f aca="false">IF([1]Discharge!I40=0,0,IF(TRIM([1]Discharge!I40)="","",IF(COUNT(O6)=0,"",IF(O6=1,(((10^K4)*([1]Discharge!I40^N4))/100),((10^K4)*([1]Discharge!I40^N4))))))</f>
        <v>611.430084873169</v>
      </c>
      <c r="J42" s="62" t="n">
        <f aca="false">IF([1]Discharge!J40=0,0,IF(TRIM([1]Discharge!J40)="","",IF(COUNT(O6)=0,"",IF(O6=1,(((10^K4)*([1]Discharge!J40^N4))/100),((10^K4)*([1]Discharge!J40^N4))))))</f>
        <v>29.1076413886365</v>
      </c>
      <c r="K42" s="62" t="n">
        <f aca="false">IF([1]Discharge!K40=0,0,IF(TRIM([1]Discharge!K40)="","",IF(COUNT(O6)=0,"",IF(O6=1,(((10^K4)*([1]Discharge!K40^N4))/100),((10^K4)*([1]Discharge!K40^N4))))))</f>
        <v>0.694826471830461</v>
      </c>
      <c r="L42" s="62" t="n">
        <f aca="false">IF([1]Discharge!L40=0,0,IF(TRIM([1]Discharge!L40)="","",IF(COUNT(O6)=0,"",IF(O6=1,(((10^K4)*([1]Discharge!L40^N4))/100),((10^K4)*([1]Discharge!L40^N4))))))</f>
        <v>31.9892758953582</v>
      </c>
      <c r="M42" s="62"/>
      <c r="N42" s="62" t="n">
        <f aca="false">IF([1]Discharge!N40=0,0,IF(TRIM([1]Discharge!N40)="","",IF(COUNT(O6)=0,"",IF(O6=1,(((10^K4)*([1]Discharge!N40^N4))/100),((10^K4)*([1]Discharge!N40^N4))))))</f>
        <v>2.28030155607677</v>
      </c>
      <c r="O42" s="113"/>
      <c r="P42" s="113"/>
      <c r="Q42" s="35"/>
    </row>
    <row r="43" customFormat="false" ht="21.75" hidden="false" customHeight="false" outlineLevel="0" collapsed="false">
      <c r="B43" s="61" t="n">
        <v>31</v>
      </c>
      <c r="C43" s="62"/>
      <c r="D43" s="62" t="n">
        <f aca="false">IF([1]Discharge!D41=0,0,IF(TRIM([1]Discharge!D41)="","",IF(COUNT(O6)=0,"",IF(O6=1,(((10^K4)*([1]Discharge!D41^N4))/100),((10^K4)*([1]Discharge!D41^N4))))))</f>
        <v>6343.73980064894</v>
      </c>
      <c r="E43" s="62"/>
      <c r="F43" s="62" t="n">
        <f aca="false">IF([1]Discharge!F41=0,0,IF(TRIM([1]Discharge!F41)="","",IF(COUNT(O6)=0,"",IF(O6=1,(((10^K4)*([1]Discharge!F41^N4))/100),((10^K4)*([1]Discharge!F41^N4))))))</f>
        <v>19383.4860989471</v>
      </c>
      <c r="G43" s="62" t="n">
        <f aca="false">IF([1]Discharge!G41=0,0,IF(TRIM([1]Discharge!G41)="","",IF(COUNT(O6)=0,"",IF(O6=1,(((10^K4)*([1]Discharge!G41^N4))/100),((10^K4)*([1]Discharge!G41^N4))))))</f>
        <v>7613.00272574673</v>
      </c>
      <c r="H43" s="62"/>
      <c r="I43" s="62" t="n">
        <f aca="false">IF([1]Discharge!I41=0,0,IF(TRIM([1]Discharge!I41)="","",IF(COUNT(O6)=0,"",IF(O6=1,(((10^K4)*([1]Discharge!I41^N4))/100),((10^K4)*([1]Discharge!I41^N4))))))</f>
        <v>672.947420251442</v>
      </c>
      <c r="J43" s="62"/>
      <c r="K43" s="62" t="n">
        <f aca="false">IF([1]Discharge!K41=0,0,IF(TRIM([1]Discharge!K41)="","",IF(COUNT(O6)=0,"",IF(O6=1,(((10^K4)*([1]Discharge!K41^N4))/100),((10^K4)*([1]Discharge!K41^N4))))))</f>
        <v>0.645931637997</v>
      </c>
      <c r="L43" s="62" t="n">
        <f aca="false">IF(TRIM([1]Discharge!L41)="","",IF(COUNT(O6)=0,"",IF(O6=1,(((10^K4)*([1]Discharge!L41^N4))/100),((10^K4)*([1]Discharge!L41^N4)))))</f>
        <v>34.9833835195516</v>
      </c>
      <c r="M43" s="62"/>
      <c r="N43" s="113" t="n">
        <f aca="false">IF([1]Discharge!N41=0,0,IF(TRIM([1]Discharge!N41)="","",IF(COUNT(O6)=0,"",IF(O6=1,(((10^K4)*([1]Discharge!N41^N4))/100),((10^K4)*([1]Discharge!N41^N4))))))</f>
        <v>1.66815360084528</v>
      </c>
      <c r="O43" s="113"/>
      <c r="P43" s="113"/>
      <c r="Q43" s="35"/>
    </row>
    <row r="44" customFormat="false" ht="2.25" hidden="false" customHeight="true" outlineLevel="0" collapsed="false"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5"/>
      <c r="Q44" s="35"/>
    </row>
    <row r="45" customFormat="false" ht="21.75" hidden="false" customHeight="false" outlineLevel="0" collapsed="false">
      <c r="B45" s="39" t="s">
        <v>99</v>
      </c>
      <c r="C45" s="62" t="n">
        <f aca="false">IF(COUNT(C11:C43)=0,"",SUM(C11:C43))</f>
        <v>4521.73724827674</v>
      </c>
      <c r="D45" s="62" t="n">
        <f aca="false">IF(COUNT(D11:D43)=0,"",SUM(D11:D43))</f>
        <v>136646.346982735</v>
      </c>
      <c r="E45" s="62" t="n">
        <f aca="false">IF(COUNT(E11:E43)=0,"",SUM(E11:E43))</f>
        <v>363866.285213948</v>
      </c>
      <c r="F45" s="62" t="n">
        <f aca="false">IF(COUNT(F11:F43)=0,"",SUM(F11:F43))</f>
        <v>209159.746604206</v>
      </c>
      <c r="G45" s="62" t="n">
        <f aca="false">IF(COUNT(G11:G43)=0,"",SUM(G11:G43))</f>
        <v>1308445.6489335</v>
      </c>
      <c r="H45" s="62" t="n">
        <f aca="false">IF(COUNT(H11:H43)=0,"",SUM(H11:H43))</f>
        <v>394168.210127882</v>
      </c>
      <c r="I45" s="62" t="n">
        <f aca="false">IF(COUNT(I11:I43)=0,"",SUM(I11:I43))</f>
        <v>201320.932343664</v>
      </c>
      <c r="J45" s="62" t="n">
        <f aca="false">IF(COUNT(J11:J43)=0,"",SUM(J11:J43))</f>
        <v>9586.64012541633</v>
      </c>
      <c r="K45" s="62" t="n">
        <f aca="false">IF(COUNT(K11:K43)=0,"",SUM(K11:K43))</f>
        <v>195.855039556169</v>
      </c>
      <c r="L45" s="62" t="n">
        <f aca="false">IF(COUNT(L11:L43)=0,"",SUM(L11:L43))</f>
        <v>210.082482888654</v>
      </c>
      <c r="M45" s="62" t="n">
        <f aca="false">IF(COUNT(M11:M43)=0,"",SUM(M11:M43))</f>
        <v>797.372851454318</v>
      </c>
      <c r="N45" s="62" t="n">
        <f aca="false">IF(COUNT(N11:N43)=0,"",SUM(N11:N43))</f>
        <v>616.698338274022</v>
      </c>
      <c r="O45" s="113" t="n">
        <f aca="false">IF(COUNT(C45:N45)=0,"",SUM(C45:N45))</f>
        <v>2629535.5562918</v>
      </c>
      <c r="P45" s="113"/>
      <c r="Q45" s="108" t="s">
        <v>100</v>
      </c>
    </row>
    <row r="46" customFormat="false" ht="21.75" hidden="false" customHeight="false" outlineLevel="0" collapsed="false">
      <c r="B46" s="39" t="s">
        <v>101</v>
      </c>
      <c r="C46" s="62" t="n">
        <f aca="false">IF(COUNT(C11:C43)=0,"",AVERAGE(C11:C43))</f>
        <v>150.724574942558</v>
      </c>
      <c r="D46" s="62" t="n">
        <f aca="false">IF(COUNT(D11:D43)=0,"",AVERAGE(D11:D43))</f>
        <v>4407.94667686243</v>
      </c>
      <c r="E46" s="62" t="n">
        <f aca="false">IF(COUNT(E11:E43)=0,"",AVERAGE(E11:E43))</f>
        <v>12128.8761737983</v>
      </c>
      <c r="F46" s="62" t="n">
        <f aca="false">IF(COUNT(F11:F43)=0,"",AVERAGE(F11:F43))</f>
        <v>6747.08860013567</v>
      </c>
      <c r="G46" s="62" t="n">
        <f aca="false">IF(COUNT(G11:G43)=0,"",AVERAGE(G11:G43))</f>
        <v>42207.924159145</v>
      </c>
      <c r="H46" s="62" t="n">
        <f aca="false">IF(COUNT(H11:H43)=0,"",AVERAGE(H11:H43))</f>
        <v>13138.9403375961</v>
      </c>
      <c r="I46" s="62" t="n">
        <f aca="false">IF(COUNT(I11:I43)=0,"",AVERAGE(I11:I43))</f>
        <v>6494.22362398917</v>
      </c>
      <c r="J46" s="62" t="n">
        <f aca="false">IF(COUNT(J11:J43)=0,"",AVERAGE(J11:J43))</f>
        <v>319.554670847211</v>
      </c>
      <c r="K46" s="62" t="n">
        <f aca="false">IF(COUNT(K11:K43)=0,"",AVERAGE(K11:K43))</f>
        <v>6.3179045018119</v>
      </c>
      <c r="L46" s="62" t="n">
        <f aca="false">IF(COUNT(L11:L43)=0,"",AVERAGE(L11:L43))</f>
        <v>6.77685428673078</v>
      </c>
      <c r="M46" s="62" t="n">
        <f aca="false">IF(COUNT(M11:M43)=0,"",AVERAGE(M11:M43))</f>
        <v>27.4956155673903</v>
      </c>
      <c r="N46" s="62" t="n">
        <f aca="false">IF(COUNT(N11:N43)=0,"",AVERAGE(N11:N43))</f>
        <v>19.893494783033</v>
      </c>
      <c r="O46" s="113" t="n">
        <f aca="false">IF(COUNT(C46:N46)=0,"",SUM(C46:N46))</f>
        <v>85655.7626864554</v>
      </c>
      <c r="P46" s="113"/>
      <c r="Q46" s="35"/>
    </row>
    <row r="47" customFormat="false" ht="21.75" hidden="false" customHeight="false" outlineLevel="0" collapsed="false">
      <c r="B47" s="39" t="s">
        <v>102</v>
      </c>
      <c r="C47" s="62" t="n">
        <f aca="false">IF(COUNT(C11:C43)=0,"",MAX(C11:C43))</f>
        <v>871.983883255168</v>
      </c>
      <c r="D47" s="62" t="n">
        <f aca="false">IF(COUNT(D11:D43)=0,"",MAX(D11:D43))</f>
        <v>33173.9986599</v>
      </c>
      <c r="E47" s="62" t="n">
        <f aca="false">IF(COUNT(E11:E43)=0,"",MAX(E11:E43))</f>
        <v>108690.013973773</v>
      </c>
      <c r="F47" s="62" t="n">
        <f aca="false">IF(COUNT(F11:F43)=0,"",MAX(F11:F43))</f>
        <v>42283.6209573843</v>
      </c>
      <c r="G47" s="62" t="n">
        <f aca="false">IF(COUNT(G11:G43)=0,"",MAX(G11:G43))</f>
        <v>162860.291814749</v>
      </c>
      <c r="H47" s="62" t="n">
        <f aca="false">IF(COUNT(H11:H43)=0,"",MAX(H11:H43))</f>
        <v>21508.5002141751</v>
      </c>
      <c r="I47" s="62" t="n">
        <f aca="false">IF(COUNT(I11:I43)=0,"",MAX(I11:I43))</f>
        <v>45050.7316365622</v>
      </c>
      <c r="J47" s="62" t="n">
        <f aca="false">IF(COUNT(J11:J43)=0,"",MAX(J11:J43))</f>
        <v>688.70917789326</v>
      </c>
      <c r="K47" s="62" t="n">
        <f aca="false">IF(COUNT(K11:K43)=0,"",MAX(K11:K43))</f>
        <v>21.1561019456224</v>
      </c>
      <c r="L47" s="62" t="n">
        <f aca="false">IF(COUNT(L11:L43)=0,"",MAX(L11:L43))</f>
        <v>34.9833835195516</v>
      </c>
      <c r="M47" s="62" t="n">
        <f aca="false">IF(COUNT(M11:M43)=0,"",MAX(M11:M43))</f>
        <v>48.0527753696966</v>
      </c>
      <c r="N47" s="62" t="n">
        <f aca="false">IF(COUNT(N11:N43)=0,"",MAX(N11:N43))</f>
        <v>83.5012821456732</v>
      </c>
      <c r="O47" s="113" t="n">
        <f aca="false">IF(COUNT(C47:N47)=0,"",MAX(C47:N47))</f>
        <v>162860.291814749</v>
      </c>
      <c r="P47" s="113"/>
      <c r="Q47" s="35"/>
    </row>
    <row r="48" customFormat="false" ht="21.75" hidden="false" customHeight="false" outlineLevel="0" collapsed="false">
      <c r="B48" s="39" t="s">
        <v>103</v>
      </c>
      <c r="C48" s="62" t="n">
        <f aca="false">IF(COUNT(C11:C43)=0,"",MIN(C11:C43))</f>
        <v>1.52771786948541</v>
      </c>
      <c r="D48" s="62" t="n">
        <f aca="false">IF(COUNT(D11:D43)=0,"",MIN(D11:D43))</f>
        <v>538.022067053565</v>
      </c>
      <c r="E48" s="62" t="n">
        <f aca="false">IF(COUNT(E11:E43)=0,"",MIN(E11:E43))</f>
        <v>121.562596274941</v>
      </c>
      <c r="F48" s="62" t="n">
        <f aca="false">IF(COUNT(F11:F43)=0,"",MIN(F11:F43))</f>
        <v>854.582713642352</v>
      </c>
      <c r="G48" s="62" t="n">
        <f aca="false">IF(COUNT(G11:G43)=0,"",MIN(G11:G43))</f>
        <v>7613.00272574673</v>
      </c>
      <c r="H48" s="62" t="n">
        <f aca="false">IF(COUNT(H11:H43)=0,"",MIN(H11:H43))</f>
        <v>5599.45762260499</v>
      </c>
      <c r="I48" s="62" t="n">
        <f aca="false">IF(COUNT(I11:I43)=0,"",MIN(I11:I43))</f>
        <v>611.430084873169</v>
      </c>
      <c r="J48" s="62" t="n">
        <f aca="false">IF(COUNT(J11:J43)=0,"",MIN(J11:J43))</f>
        <v>29.1076413886365</v>
      </c>
      <c r="K48" s="62" t="n">
        <f aca="false">IF(COUNT(K11:K43)=0,"",MIN(K11:K43))</f>
        <v>0.645931637997</v>
      </c>
      <c r="L48" s="62" t="n">
        <f aca="false">IF(COUNT(L11:L43)=0,"",MIN(L11:L43))</f>
        <v>0.694826471830461</v>
      </c>
      <c r="M48" s="62" t="n">
        <f aca="false">IF(COUNT(M11:M43)=0,"",MIN(M11:M43))</f>
        <v>4.56983739591047</v>
      </c>
      <c r="N48" s="62" t="n">
        <f aca="false">IF(COUNT(N11:N43)=0,"",MIN(N11:N43))</f>
        <v>1.66815360084528</v>
      </c>
      <c r="O48" s="113" t="n">
        <f aca="false">IF(COUNT(C48:N48)=0,"",MIN(C48:N48))</f>
        <v>0.645931637997</v>
      </c>
      <c r="P48" s="113"/>
      <c r="Q48" s="35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50" activeCellId="0" sqref="R50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31" t="s">
        <v>71</v>
      </c>
      <c r="B1" s="31"/>
      <c r="C1" s="32" t="str">
        <f aca="false">'[5]c-form'!AG4</f>
        <v>Ban Nam Khong,  Mueang, Phrae,Y.1C</v>
      </c>
      <c r="D1" s="32"/>
      <c r="E1" s="32"/>
      <c r="F1" s="32"/>
      <c r="G1" s="32"/>
      <c r="H1" s="32"/>
      <c r="I1" s="32"/>
      <c r="J1" s="32"/>
      <c r="K1" s="33"/>
      <c r="L1" s="34"/>
      <c r="M1" s="31" t="s">
        <v>72</v>
      </c>
      <c r="N1" s="31"/>
      <c r="O1" s="34"/>
      <c r="P1" s="34"/>
      <c r="Q1" s="34"/>
    </row>
    <row r="2" customFormat="false" ht="21.75" hidden="false" customHeight="false" outlineLevel="0" collapsed="false">
      <c r="A2" s="31" t="s">
        <v>73</v>
      </c>
      <c r="B2" s="31"/>
      <c r="C2" s="32" t="str">
        <f aca="false">'[5]c-form'!AG3</f>
        <v>Yom</v>
      </c>
      <c r="D2" s="32"/>
      <c r="E2" s="32"/>
      <c r="F2" s="32"/>
      <c r="G2" s="32"/>
      <c r="H2" s="36"/>
      <c r="I2" s="36"/>
      <c r="J2" s="36"/>
      <c r="K2" s="33"/>
      <c r="L2" s="34"/>
      <c r="M2" s="37" t="s">
        <v>74</v>
      </c>
      <c r="N2" s="38"/>
      <c r="O2" s="34"/>
      <c r="P2" s="34"/>
      <c r="Q2" s="34"/>
    </row>
    <row r="3" customFormat="false" ht="21.75" hidden="false" customHeight="false" outlineLevel="0" collapsed="false">
      <c r="A3" s="39" t="s">
        <v>75</v>
      </c>
      <c r="B3" s="39"/>
      <c r="C3" s="32" t="str">
        <f aca="false">'[5]c-form'!AH3</f>
        <v>Yom</v>
      </c>
      <c r="D3" s="32"/>
      <c r="E3" s="32"/>
      <c r="F3" s="32"/>
      <c r="G3" s="32"/>
      <c r="H3" s="36"/>
      <c r="I3" s="36"/>
      <c r="J3" s="36"/>
      <c r="K3" s="33"/>
      <c r="L3" s="34"/>
      <c r="M3" s="31" t="s">
        <v>76</v>
      </c>
      <c r="N3" s="31"/>
      <c r="O3" s="34"/>
      <c r="P3" s="34"/>
      <c r="Q3" s="34"/>
    </row>
    <row r="4" customFormat="false" ht="21.75" hidden="false" customHeight="false" outlineLevel="0" collapsed="false">
      <c r="A4" s="37" t="s">
        <v>77</v>
      </c>
      <c r="B4" s="40"/>
      <c r="C4" s="41" t="str">
        <f aca="false">'[5]c-form'!AI3</f>
        <v>Yom</v>
      </c>
      <c r="D4" s="41"/>
      <c r="E4" s="41"/>
      <c r="F4" s="41"/>
      <c r="G4" s="41"/>
      <c r="H4" s="34"/>
      <c r="I4" s="34"/>
      <c r="J4" s="42" t="s">
        <v>78</v>
      </c>
      <c r="K4" s="43" t="n">
        <v>0.7233407207</v>
      </c>
      <c r="L4" s="43"/>
      <c r="M4" s="44" t="s">
        <v>79</v>
      </c>
      <c r="N4" s="45" t="n">
        <v>1.303</v>
      </c>
      <c r="O4" s="45"/>
      <c r="P4" s="34"/>
      <c r="Q4" s="34"/>
    </row>
    <row r="5" customFormat="false" ht="21.75" hidden="false" customHeight="false" outlineLevel="0" collapsed="false">
      <c r="A5" s="37"/>
      <c r="B5" s="40"/>
      <c r="C5" s="46"/>
      <c r="D5" s="46"/>
      <c r="E5" s="46"/>
      <c r="F5" s="46"/>
      <c r="G5" s="46"/>
      <c r="H5" s="34"/>
      <c r="I5" s="34"/>
      <c r="J5" s="47" t="s">
        <v>80</v>
      </c>
      <c r="K5" s="47"/>
      <c r="L5" s="48" t="n">
        <v>2012</v>
      </c>
      <c r="M5" s="49" t="s">
        <v>81</v>
      </c>
      <c r="N5" s="48" t="n">
        <v>2013</v>
      </c>
      <c r="O5" s="50" t="s">
        <v>82</v>
      </c>
      <c r="P5" s="51" t="n">
        <v>36</v>
      </c>
      <c r="Q5" s="52" t="s">
        <v>83</v>
      </c>
    </row>
    <row r="6" customFormat="false" ht="21.75" hidden="false" customHeight="false" outlineLevel="0" collapsed="false">
      <c r="A6" s="37"/>
      <c r="B6" s="40"/>
      <c r="C6" s="46"/>
      <c r="D6" s="46"/>
      <c r="E6" s="46"/>
      <c r="F6" s="46"/>
      <c r="G6" s="46"/>
      <c r="H6" s="31" t="str">
        <f aca="false">IF(TRIM('[5]c-form'!AJ3)&lt;&gt;"","Water  Year   "&amp;'[5]c-form'!AJ3,"Water  Year   ")</f>
        <v>Water  Year   2012</v>
      </c>
      <c r="I6" s="31"/>
      <c r="J6" s="53"/>
      <c r="K6" s="34"/>
      <c r="L6" s="34"/>
      <c r="M6" s="34"/>
      <c r="N6" s="54" t="s">
        <v>84</v>
      </c>
      <c r="O6" s="55" t="n">
        <v>0</v>
      </c>
      <c r="P6" s="34"/>
      <c r="Q6" s="34"/>
    </row>
    <row r="7" customFormat="false" ht="21.75" hidden="false" customHeight="false" outlineLevel="0" collapsed="false">
      <c r="A7" s="34"/>
      <c r="B7" s="56" t="str">
        <f aca="false">IF(TRIM('[5]c-form'!AJ3)&lt;&gt;"","Suspended Sediment, in Hundred Tons per Day, Water Year April 1, "&amp;'[5]c-form'!AJ3&amp;" to March 31,  "&amp;'[5]c-form'!AJ3+1,"Suspended Sediment, in Hundred Tons per Day, Water Year April 1,         to March 31,  ")</f>
        <v>Suspended Sediment, in Hundred Tons per Day, Water Year April 1, 2012 to March 31,  2013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34"/>
      <c r="Q7" s="34"/>
    </row>
    <row r="8" customFormat="false" ht="21.75" hidden="false" customHeight="false" outlineLevel="0" collapsed="false">
      <c r="A8" s="34"/>
      <c r="B8" s="57"/>
      <c r="C8" s="33"/>
      <c r="D8" s="33"/>
      <c r="E8" s="33"/>
      <c r="F8" s="33"/>
      <c r="G8" s="33"/>
      <c r="H8" s="33"/>
      <c r="I8" s="33"/>
      <c r="J8" s="33"/>
      <c r="K8" s="33"/>
      <c r="L8" s="34"/>
      <c r="M8" s="34"/>
      <c r="N8" s="34"/>
      <c r="O8" s="34"/>
      <c r="P8" s="34"/>
      <c r="Q8" s="34"/>
    </row>
    <row r="9" customFormat="false" ht="23.25" hidden="false" customHeight="false" outlineLevel="0" collapsed="false">
      <c r="A9" s="58"/>
      <c r="B9" s="59" t="s">
        <v>85</v>
      </c>
      <c r="C9" s="60" t="s">
        <v>86</v>
      </c>
      <c r="D9" s="60" t="s">
        <v>87</v>
      </c>
      <c r="E9" s="60" t="s">
        <v>88</v>
      </c>
      <c r="F9" s="60" t="s">
        <v>89</v>
      </c>
      <c r="G9" s="60" t="s">
        <v>90</v>
      </c>
      <c r="H9" s="60" t="s">
        <v>91</v>
      </c>
      <c r="I9" s="60" t="s">
        <v>92</v>
      </c>
      <c r="J9" s="60" t="s">
        <v>93</v>
      </c>
      <c r="K9" s="60" t="s">
        <v>94</v>
      </c>
      <c r="L9" s="60" t="s">
        <v>95</v>
      </c>
      <c r="M9" s="60" t="s">
        <v>96</v>
      </c>
      <c r="N9" s="60" t="s">
        <v>97</v>
      </c>
      <c r="O9" s="60" t="s">
        <v>98</v>
      </c>
      <c r="P9" s="116"/>
      <c r="Q9" s="58"/>
    </row>
    <row r="10" customFormat="false" ht="21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117"/>
      <c r="Q10" s="34"/>
    </row>
    <row r="11" customFormat="false" ht="21.75" hidden="false" customHeight="false" outlineLevel="0" collapsed="false">
      <c r="A11" s="34"/>
      <c r="B11" s="61" t="n">
        <v>1</v>
      </c>
      <c r="C11" s="62" t="n">
        <f aca="false">IF([5]Discharge!C9=0,0,IF(TRIM([5]Discharge!C9)="","",IF(COUNT(O6)=0,"",IF(O6=1,(((10^K4)*([5]Discharge!C9^N4))/100),((10^K4)*([5]Discharge!C9^N4))))))</f>
        <v>23.0985654048317</v>
      </c>
      <c r="D11" s="62" t="n">
        <f aca="false">IF([5]Discharge!D9=0,0,IF(TRIM([5]Discharge!D9)="","",IF(COUNT(O6)=0,"",IF(O6=1,(((10^K4)*([5]Discharge!D9^N4))/100),((10^K4)*([5]Discharge!D9^N4))))))</f>
        <v>330.668774348716</v>
      </c>
      <c r="E11" s="62" t="n">
        <f aca="false">IF([5]Discharge!E9=0,0,IF(TRIM([5]Discharge!E9)="","",IF(COUNT(O6)=0,"",IF(O6=1,(((10^K4)*([5]Discharge!E9^N4))/100),((10^K4)*([5]Discharge!E9^N4))))))</f>
        <v>1864.92370059602</v>
      </c>
      <c r="F11" s="62" t="n">
        <f aca="false">IF([5]Discharge!F9=0,0,IF(TRIM([5]Discharge!F9)="","",IF(COUNT(O6)=0,"",IF(O6=1,(((10^K4)*([5]Discharge!F9^N4))/100),((10^K4)*([5]Discharge!F9^N4))))))</f>
        <v>213.438328204827</v>
      </c>
      <c r="G11" s="62" t="n">
        <f aca="false">IF([5]Discharge!G9=0,0,IF(TRIM([5]Discharge!G9)="","",IF(COUNT(O6)=0,"",IF(O6=1,(((10^K4)*([5]Discharge!G9^N4))/100),((10^K4)*([5]Discharge!G9^N4))))))</f>
        <v>1220.2160939928</v>
      </c>
      <c r="H11" s="62" t="n">
        <f aca="false">IF([5]Discharge!H9=0,0,IF(TRIM([5]Discharge!H9)="","",IF(COUNT(O6)=0,"",IF(O6=1,(((10^K4)*([5]Discharge!H9^N4))/100),((10^K4)*([5]Discharge!H9^N4))))))</f>
        <v>3587.67010719673</v>
      </c>
      <c r="I11" s="62" t="n">
        <f aca="false">IF([5]Discharge!I9=0,0,IF(TRIM([5]Discharge!I9)="","",IF(COUNT(O6)=0,"",IF(O6=1,(((10^K4)*([5]Discharge!I9^N4))/100),((10^K4)*([5]Discharge!I9^N4))))))</f>
        <v>5519.11713391868</v>
      </c>
      <c r="J11" s="62" t="n">
        <f aca="false">IF([5]Discharge!J9=0,0,IF(TRIM([5]Discharge!J9)="","",IF(COUNT(O6)=0,"",IF(O6=1,(((10^K4)*([5]Discharge!J9^N4))/100),((10^K4)*([5]Discharge!J9^N4))))))</f>
        <v>1154.69222369407</v>
      </c>
      <c r="K11" s="62" t="n">
        <f aca="false">IF([5]Discharge!K9=0,0,IF(TRIM([5]Discharge!K9)="","",IF(COUNT(O6)=0,"",IF(O6=1,(((10^K4)*([5]Discharge!K9^N4))/100),((10^K4)*([5]Discharge!K9^N4))))))</f>
        <v>1614.34716901833</v>
      </c>
      <c r="L11" s="62" t="n">
        <f aca="false">IF([5]Discharge!L9=0,0,IF(TRIM([5]Discharge!L9)="","",IF(COUNT(O6)=0,"",IF(O6=1,(((10^K4)*([5]Discharge!L9^N4))/100),((10^K4)*([5]Discharge!L9^N4))))))</f>
        <v>88.2225496270567</v>
      </c>
      <c r="M11" s="62" t="n">
        <f aca="false">IF([5]Discharge!M9=0,0,IF(TRIM([5]Discharge!M9)="","",IF(COUNT(O6)=0,"",IF(O6=1,(((10^K4)*([5]Discharge!M9^N4))/100),((10^K4)*([5]Discharge!M9^N4))))))</f>
        <v>294.553159145526</v>
      </c>
      <c r="N11" s="62" t="n">
        <f aca="false">IF([5]Discharge!N9=0,0,IF(TRIM([5]Discharge!N9)="","",IF(COUNT(O6)=0,"",IF(O6=1,(((10^K4)*([5]Discharge!N9^N4))/100),((10^K4)*([5]Discharge!N9^N4))))))</f>
        <v>35.3793718862227</v>
      </c>
      <c r="O11" s="63"/>
      <c r="P11" s="118"/>
      <c r="Q11" s="35"/>
    </row>
    <row r="12" customFormat="false" ht="21.75" hidden="false" customHeight="false" outlineLevel="0" collapsed="false">
      <c r="A12" s="34"/>
      <c r="B12" s="61" t="n">
        <v>2</v>
      </c>
      <c r="C12" s="62" t="n">
        <f aca="false">IF([5]Discharge!C10=0,0,IF(TRIM([5]Discharge!C10)="","",IF(COUNT(O6)=0,"",IF(O6=1,(((10^K4)*([5]Discharge!C10^N4))/100),((10^K4)*([5]Discharge!C10^N4))))))</f>
        <v>21.6530364773141</v>
      </c>
      <c r="D12" s="62" t="n">
        <f aca="false">IF([5]Discharge!D10=0,0,IF(TRIM([5]Discharge!D10)="","",IF(COUNT(O6)=0,"",IF(O6=1,(((10^K4)*([5]Discharge!D10^N4))/100),((10^K4)*([5]Discharge!D10^N4))))))</f>
        <v>330.668774348716</v>
      </c>
      <c r="E12" s="62" t="n">
        <f aca="false">IF([5]Discharge!E10=0,0,IF(TRIM([5]Discharge!E10)="","",IF(COUNT(O6)=0,"",IF(O6=1,(((10^K4)*([5]Discharge!E10^N4))/100),((10^K4)*([5]Discharge!E10^N4))))))</f>
        <v>1808.51900594637</v>
      </c>
      <c r="F12" s="62" t="n">
        <f aca="false">IF([5]Discharge!F10=0,0,IF(TRIM([5]Discharge!F10)="","",IF(COUNT(O6)=0,"",IF(O6=1,(((10^K4)*([5]Discharge!F10^N4))/100),((10^K4)*([5]Discharge!F10^N4))))))</f>
        <v>183.036557474916</v>
      </c>
      <c r="G12" s="62" t="n">
        <f aca="false">IF([5]Discharge!G10=0,0,IF(TRIM([5]Discharge!G10)="","",IF(COUNT(O6)=0,"",IF(O6=1,(((10^K4)*([5]Discharge!G10^N4))/100),((10^K4)*([5]Discharge!G10^N4))))))</f>
        <v>1068.65956334701</v>
      </c>
      <c r="H12" s="62" t="n">
        <f aca="false">IF([5]Discharge!H10=0,0,IF(TRIM([5]Discharge!H10)="","",IF(COUNT(O6)=0,"",IF(O6=1,(((10^K4)*([5]Discharge!H10^N4))/100),((10^K4)*([5]Discharge!H10^N4))))))</f>
        <v>3101.48528974045</v>
      </c>
      <c r="I12" s="62" t="n">
        <f aca="false">IF([5]Discharge!I10=0,0,IF(TRIM([5]Discharge!I10)="","",IF(COUNT(O6)=0,"",IF(O6=1,(((10^K4)*([5]Discharge!I10^N4))/100),((10^K4)*([5]Discharge!I10^N4))))))</f>
        <v>4953.75287382096</v>
      </c>
      <c r="J12" s="62" t="n">
        <f aca="false">IF([5]Discharge!J10=0,0,IF(TRIM([5]Discharge!J10)="","",IF(COUNT(O6)=0,"",IF(O6=1,(((10^K4)*([5]Discharge!J10^N4))/100),((10^K4)*([5]Discharge!J10^N4))))))</f>
        <v>1176.43992515501</v>
      </c>
      <c r="K12" s="62" t="n">
        <f aca="false">IF([5]Discharge!K10=0,0,IF(TRIM([5]Discharge!K10)="","",IF(COUNT(O6)=0,"",IF(O6=1,(((10^K4)*([5]Discharge!K10^N4))/100),((10^K4)*([5]Discharge!K10^N4))))))</f>
        <v>942.599008520727</v>
      </c>
      <c r="L12" s="62" t="n">
        <f aca="false">IF([5]Discharge!L10=0,0,IF(TRIM([5]Discharge!L10)="","",IF(COUNT(O6)=0,"",IF(O6=1,(((10^K4)*([5]Discharge!L10^N4))/100),((10^K4)*([5]Discharge!L10^N4))))))</f>
        <v>79.3157023191875</v>
      </c>
      <c r="M12" s="62" t="n">
        <f aca="false">IF([5]Discharge!M10=0,0,IF(TRIM([5]Discharge!M10)="","",IF(COUNT(O6)=0,"",IF(O6=1,(((10^K4)*([5]Discharge!M10^N4))/100),((10^K4)*([5]Discharge!M10^N4))))))</f>
        <v>228.870178166194</v>
      </c>
      <c r="N12" s="62" t="n">
        <f aca="false">IF([5]Discharge!N10=0,0,IF(TRIM([5]Discharge!N10)="","",IF(COUNT(O6)=0,"",IF(O6=1,(((10^K4)*([5]Discharge!N10^N4))/100),((10^K4)*([5]Discharge!N10^N4))))))</f>
        <v>41.9436492504736</v>
      </c>
      <c r="O12" s="63"/>
      <c r="P12" s="118"/>
      <c r="Q12" s="35"/>
    </row>
    <row r="13" customFormat="false" ht="21.75" hidden="false" customHeight="false" outlineLevel="0" collapsed="false">
      <c r="A13" s="34"/>
      <c r="B13" s="61" t="n">
        <v>3</v>
      </c>
      <c r="C13" s="62" t="n">
        <f aca="false">IF([5]Discharge!C11=0,0,IF(TRIM([5]Discharge!C11)="","",IF(COUNT(O6)=0,"",IF(O6=1,(((10^K4)*([5]Discharge!C11^N4))/100),((10^K4)*([5]Discharge!C11^N4))))))</f>
        <v>18.8291230863786</v>
      </c>
      <c r="D13" s="62" t="n">
        <f aca="false">IF([5]Discharge!D11=0,0,IF(TRIM([5]Discharge!D11)="","",IF(COUNT(O6)=0,"",IF(O6=1,(((10^K4)*([5]Discharge!D11^N4))/100),((10^K4)*([5]Discharge!D11^N4))))))</f>
        <v>294.553159145526</v>
      </c>
      <c r="E13" s="62" t="n">
        <f aca="false">IF([5]Discharge!E11=0,0,IF(TRIM([5]Discharge!E11)="","",IF(COUNT(O6)=0,"",IF(O6=1,(((10^K4)*([5]Discharge!E11^N4))/100),((10^K4)*([5]Discharge!E11^N4))))))</f>
        <v>1452.11247260365</v>
      </c>
      <c r="F13" s="62" t="n">
        <f aca="false">IF([5]Discharge!F11=0,0,IF(TRIM([5]Discharge!F11)="","",IF(COUNT(O6)=0,"",IF(O6=1,(((10^K4)*([5]Discharge!F11^N4))/100),((10^K4)*([5]Discharge!F11^N4))))))</f>
        <v>183.036557474916</v>
      </c>
      <c r="G13" s="62" t="n">
        <f aca="false">IF([5]Discharge!G11=0,0,IF(TRIM([5]Discharge!G11)="","",IF(COUNT(O6)=0,"",IF(O6=1,(((10^K4)*([5]Discharge!G11^N4))/100),((10^K4)*([5]Discharge!G11^N4))))))</f>
        <v>880.980086287201</v>
      </c>
      <c r="H13" s="62" t="n">
        <f aca="false">IF([5]Discharge!H11=0,0,IF(TRIM([5]Discharge!H11)="","",IF(COUNT(O6)=0,"",IF(O6=1,(((10^K4)*([5]Discharge!H11^N4))/100),((10^K4)*([5]Discharge!H11^N4))))))</f>
        <v>4055.76965252115</v>
      </c>
      <c r="I13" s="62" t="n">
        <f aca="false">IF([5]Discharge!I11=0,0,IF(TRIM([5]Discharge!I11)="","",IF(COUNT(O6)=0,"",IF(O6=1,(((10^K4)*([5]Discharge!I11^N4))/100),((10^K4)*([5]Discharge!I11^N4))))))</f>
        <v>4260.38850069987</v>
      </c>
      <c r="J13" s="62" t="n">
        <f aca="false">IF([5]Discharge!J11=0,0,IF(TRIM([5]Discharge!J11)="","",IF(COUNT(O6)=0,"",IF(O6=1,(((10^K4)*([5]Discharge!J11^N4))/100),((10^K4)*([5]Discharge!J11^N4))))))</f>
        <v>784.898771543132</v>
      </c>
      <c r="K13" s="62" t="n">
        <f aca="false">IF([5]Discharge!K11=0,0,IF(TRIM([5]Discharge!K11)="","",IF(COUNT(O6)=0,"",IF(O6=1,(((10^K4)*([5]Discharge!K11^N4))/100),((10^K4)*([5]Discharge!K11^N4))))))</f>
        <v>715.115255316559</v>
      </c>
      <c r="L13" s="62" t="n">
        <f aca="false">IF([5]Discharge!L11=0,0,IF(TRIM([5]Discharge!L11)="","",IF(COUNT(O6)=0,"",IF(O6=1,(((10^K4)*([5]Discharge!L11^N4))/100),((10^K4)*([5]Discharge!L11^N4))))))</f>
        <v>75.0742163411728</v>
      </c>
      <c r="M13" s="62" t="n">
        <f aca="false">IF([5]Discharge!M11=0,0,IF(TRIM([5]Discharge!M11)="","",IF(COUNT(O6)=0,"",IF(O6=1,(((10^K4)*([5]Discharge!M11^N4))/100),((10^K4)*([5]Discharge!M11^N4))))))</f>
        <v>228.870178166194</v>
      </c>
      <c r="N13" s="62" t="n">
        <f aca="false">IF([5]Discharge!N11=0,0,IF(TRIM([5]Discharge!N11)="","",IF(COUNT(O6)=0,"",IF(O6=1,(((10^K4)*([5]Discharge!N11^N4))/100),((10^K4)*([5]Discharge!N11^N4))))))</f>
        <v>43.6243919206027</v>
      </c>
      <c r="O13" s="63"/>
      <c r="P13" s="118"/>
      <c r="Q13" s="35"/>
    </row>
    <row r="14" customFormat="false" ht="21.75" hidden="false" customHeight="false" outlineLevel="0" collapsed="false">
      <c r="A14" s="34"/>
      <c r="B14" s="61" t="n">
        <v>4</v>
      </c>
      <c r="C14" s="62" t="n">
        <f aca="false">IF([5]Discharge!C12=0,0,IF(TRIM([5]Discharge!C12)="","",IF(COUNT(O6)=0,"",IF(O6=1,(((10^K4)*([5]Discharge!C12^N4))/100),((10^K4)*([5]Discharge!C12^N4))))))</f>
        <v>21.6530364773141</v>
      </c>
      <c r="D14" s="62" t="n">
        <f aca="false">IF([5]Discharge!D12=0,0,IF(TRIM([5]Discharge!D12)="","",IF(COUNT(O6)=0,"",IF(O6=1,(((10^K4)*([5]Discharge!D12^N4))/100),((10^K4)*([5]Discharge!D12^N4))))))</f>
        <v>259.610746910646</v>
      </c>
      <c r="E14" s="62" t="n">
        <f aca="false">IF([5]Discharge!E12=0,0,IF(TRIM([5]Discharge!E12)="","",IF(COUNT(O6)=0,"",IF(O6=1,(((10^K4)*([5]Discharge!E12^N4))/100),((10^K4)*([5]Discharge!E12^N4))))))</f>
        <v>2601.82123588554</v>
      </c>
      <c r="F14" s="62" t="n">
        <f aca="false">IF([5]Discharge!F12=0,0,IF(TRIM([5]Discharge!F12)="","",IF(COUNT(O6)=0,"",IF(O6=1,(((10^K4)*([5]Discharge!F12^N4))/100),((10^K4)*([5]Discharge!F12^N4))))))</f>
        <v>197.94173130643</v>
      </c>
      <c r="G14" s="62" t="n">
        <f aca="false">IF([5]Discharge!G12=0,0,IF(TRIM([5]Discharge!G12)="","",IF(COUNT(O6)=0,"",IF(O6=1,(((10^K4)*([5]Discharge!G12^N4))/100),((10^K4)*([5]Discharge!G12^N4))))))</f>
        <v>1026.23224793857</v>
      </c>
      <c r="H14" s="62" t="n">
        <f aca="false">IF([5]Discharge!H12=0,0,IF(TRIM([5]Discharge!H12)="","",IF(COUNT(O6)=0,"",IF(O6=1,(((10^K4)*([5]Discharge!H12^N4))/100),((10^K4)*([5]Discharge!H12^N4))))))</f>
        <v>9836.29640703845</v>
      </c>
      <c r="I14" s="62" t="n">
        <f aca="false">IF([5]Discharge!I12=0,0,IF(TRIM([5]Discharge!I12)="","",IF(COUNT(O6)=0,"",IF(O6=1,(((10^K4)*([5]Discharge!I12^N4))/100),((10^K4)*([5]Discharge!I12^N4))))))</f>
        <v>5519.11713391868</v>
      </c>
      <c r="J14" s="62" t="n">
        <f aca="false">IF([5]Discharge!J12=0,0,IF(TRIM([5]Discharge!J12)="","",IF(COUNT(O6)=0,"",IF(O6=1,(((10^K4)*([5]Discharge!J12^N4))/100),((10^K4)*([5]Discharge!J12^N4))))))</f>
        <v>663.790317506046</v>
      </c>
      <c r="K14" s="62" t="n">
        <f aca="false">IF([5]Discharge!K12=0,0,IF(TRIM([5]Discharge!K12)="","",IF(COUNT(O6)=0,"",IF(O6=1,(((10^K4)*([5]Discharge!K12^N4))/100),((10^K4)*([5]Discharge!K12^N4))))))</f>
        <v>880.980086287201</v>
      </c>
      <c r="L14" s="62" t="n">
        <f aca="false">IF([5]Discharge!L12=0,0,IF(TRIM([5]Discharge!L12)="","",IF(COUNT(O6)=0,"",IF(O6=1,(((10^K4)*([5]Discharge!L12^N4))/100),((10^K4)*([5]Discharge!L12^N4))))))</f>
        <v>66.633784615063</v>
      </c>
      <c r="M14" s="62" t="n">
        <f aca="false">IF([5]Discharge!M12=0,0,IF(TRIM([5]Discharge!M12)="","",IF(COUNT(O6)=0,"",IF(O6=1,(((10^K4)*([5]Discharge!M12^N4))/100),((10^K4)*([5]Discharge!M12^N4))))))</f>
        <v>213.438328204827</v>
      </c>
      <c r="N14" s="62" t="n">
        <f aca="false">IF([5]Discharge!N12=0,0,IF(TRIM([5]Discharge!N12)="","",IF(COUNT(O6)=0,"",IF(O6=1,(((10^K4)*([5]Discharge!N12^N4))/100),((10^K4)*([5]Discharge!N12^N4))))))</f>
        <v>48.7565879049755</v>
      </c>
      <c r="O14" s="63"/>
      <c r="P14" s="118"/>
      <c r="Q14" s="35"/>
    </row>
    <row r="15" customFormat="false" ht="21.75" hidden="false" customHeight="false" outlineLevel="0" collapsed="false">
      <c r="A15" s="34"/>
      <c r="B15" s="61" t="n">
        <v>5</v>
      </c>
      <c r="C15" s="62" t="n">
        <f aca="false">IF([5]Discharge!C13=0,0,IF(TRIM([5]Discharge!C13)="","",IF(COUNT(O6)=0,"",IF(O6=1,(((10^K4)*([5]Discharge!C13^N4))/100),(((10^K4)*([5]Discharge!C13^N4)))))))</f>
        <v>20.2296158368941</v>
      </c>
      <c r="D15" s="62" t="n">
        <f aca="false">IF([5]Discharge!D13=0,0,IF(TRIM([5]Discharge!D13)="","",IF(COUNT(O6)=0,"",IF(O6=1,(((10^K4)*([5]Discharge!D13^N4))/100),((10^K4)*([5]Discharge!D13^N4))))))</f>
        <v>228.870178166194</v>
      </c>
      <c r="E15" s="62" t="n">
        <f aca="false">IF([5]Discharge!E13=0,0,IF(TRIM([5]Discharge!E13)="","",IF(COUNT(O6)=0,"",IF(O6=1,(((10^K4)*([5]Discharge!E13^N4))/100),((10^K4)*([5]Discharge!E13^N4))))))</f>
        <v>2065.44547635607</v>
      </c>
      <c r="F15" s="62" t="n">
        <f aca="false">IF([5]Discharge!F13=0,0,IF(TRIM([5]Discharge!F13)="","",IF(COUNT(O6)=0,"",IF(O6=1,(((10^K4)*([5]Discharge!F13^N4))/100),((10^K4)*([5]Discharge!F13^N4))))))</f>
        <v>840.446676509662</v>
      </c>
      <c r="G15" s="62" t="n">
        <f aca="false">IF([5]Discharge!G13=0,0,IF(TRIM([5]Discharge!G13)="","",IF(COUNT(O6)=0,"",IF(O6=1,(((10^K4)*([5]Discharge!G13^N4))/100),((10^K4)*([5]Discharge!G13^N4))))))</f>
        <v>1293.99145227846</v>
      </c>
      <c r="H15" s="62" t="n">
        <f aca="false">IF([5]Discharge!H13=0,0,IF(TRIM([5]Discharge!H13)="","",IF(COUNT(O6)=0,"",IF(O6=1,(((10^K4)*([5]Discharge!H13^N4))/100),((10^K4)*([5]Discharge!H13^N4))))))</f>
        <v>15319.1670912676</v>
      </c>
      <c r="I15" s="62" t="n">
        <f aca="false">IF([5]Discharge!I13=0,0,IF(TRIM([5]Discharge!I13)="","",IF(COUNT(O6)=0,"",IF(O6=1,(((10^K4)*([5]Discharge!I13^N4))/100),((10^K4)*([5]Discharge!I13^N4))))))</f>
        <v>5028.30826140882</v>
      </c>
      <c r="J15" s="62" t="n">
        <f aca="false">IF([5]Discharge!J13=0,0,IF(TRIM([5]Discharge!J13)="","",IF(COUNT(O6)=0,"",IF(O6=1,(((10^K4)*([5]Discharge!J13^N4))/100),((10^K4)*([5]Discharge!J13^N4))))))</f>
        <v>860.657889712617</v>
      </c>
      <c r="K15" s="62" t="n">
        <f aca="false">IF([5]Discharge!K13=0,0,IF(TRIM([5]Discharge!K13)="","",IF(COUNT(O6)=0,"",IF(O6=1,(((10^K4)*([5]Discharge!K13^N4))/100),((10^K4)*([5]Discharge!K13^N4))))))</f>
        <v>715.115255316559</v>
      </c>
      <c r="L15" s="62" t="n">
        <f aca="false">IF([5]Discharge!L13=0,0,IF(TRIM([5]Discharge!L13)="","",IF(COUNT(O6)=0,"",IF(O6=1,(((10^K4)*([5]Discharge!L13^N4))/100),((10^K4)*([5]Discharge!L13^N4))))))</f>
        <v>58.4352725113897</v>
      </c>
      <c r="M15" s="62" t="n">
        <f aca="false">IF([5]Discharge!M13=0,0,IF(TRIM([5]Discharge!M13)="","",IF(COUNT(O6)=0,"",IF(O6=1,(((10^K4)*([5]Discharge!M13^N4))/100),((10^K4)*([5]Discharge!M13^N4))))))</f>
        <v>175.531558111702</v>
      </c>
      <c r="N15" s="62" t="n">
        <f aca="false">IF([5]Discharge!N13=0,0,IF(TRIM([5]Discharge!N13)="","",IF(COUNT(O6)=0,"",IF(O6=1,(((10^K4)*([5]Discharge!N13^N4))/100),((10^K4)*([5]Discharge!N13^N4))))))</f>
        <v>61.2213827802697</v>
      </c>
      <c r="O15" s="63"/>
      <c r="P15" s="118"/>
      <c r="Q15" s="35"/>
    </row>
    <row r="16" customFormat="false" ht="21.75" hidden="false" customHeight="false" outlineLevel="0" collapsed="false">
      <c r="A16" s="34"/>
      <c r="B16" s="61" t="n">
        <v>6</v>
      </c>
      <c r="C16" s="62" t="n">
        <f aca="false">IF([5]Discharge!C14=0,0,IF(TRIM([5]Discharge!C14)="","",IF(COUNT(O6)=0,"",IF(O6=1,(((10^K4)*([5]Discharge!C14^N4))/100),((10^K4)*([5]Discharge!C14^N4))))))</f>
        <v>30.6334599160532</v>
      </c>
      <c r="D16" s="62" t="n">
        <f aca="false">IF([5]Discharge!D14=0,0,IF(TRIM([5]Discharge!D14)="","",IF(COUNT(O6)=0,"",IF(O6=1,(((10^K4)*([5]Discharge!D14^N4))/100),((10^K4)*([5]Discharge!D14^N4))))))</f>
        <v>248.083187772367</v>
      </c>
      <c r="E16" s="62" t="n">
        <f aca="false">IF([5]Discharge!E14=0,0,IF(TRIM([5]Discharge!E14)="","",IF(COUNT(O6)=0,"",IF(O6=1,(((10^K4)*([5]Discharge!E14^N4))/100),((10^K4)*([5]Discharge!E14^N4))))))</f>
        <v>1532.73053293376</v>
      </c>
      <c r="F16" s="62" t="n">
        <f aca="false">IF([5]Discharge!F14=0,0,IF(TRIM([5]Discharge!F14)="","",IF(COUNT(O6)=0,"",IF(O6=1,(((10^K4)*([5]Discharge!F14^N4))/100),((10^K4)*([5]Discharge!F14^N4))))))</f>
        <v>1808.51900594637</v>
      </c>
      <c r="G16" s="62" t="n">
        <f aca="false">IF([5]Discharge!G14=0,0,IF(TRIM([5]Discharge!G14)="","",IF(COUNT(O6)=0,"",IF(O6=1,(((10^K4)*([5]Discharge!G14^N4))/100),((10^K4)*([5]Discharge!G14^N4))))))</f>
        <v>984.20901564332</v>
      </c>
      <c r="H16" s="62" t="n">
        <f aca="false">IF([5]Discharge!H14=0,0,IF(TRIM([5]Discharge!H14)="","",IF(COUNT(O6)=0,"",IF(O6=1,(((10^K4)*([5]Discharge!H14^N4))/100),((10^K4)*([5]Discharge!H14^N4))))))</f>
        <v>17900.1200505711</v>
      </c>
      <c r="I16" s="62" t="n">
        <f aca="false">IF([5]Discharge!I14=0,0,IF(TRIM([5]Discharge!I14)="","",IF(COUNT(O6)=0,"",IF(O6=1,(((10^K4)*([5]Discharge!I14^N4))/100),((10^K4)*([5]Discharge!I14^N4))))))</f>
        <v>5595.5593728799</v>
      </c>
      <c r="J16" s="62" t="n">
        <f aca="false">IF([5]Discharge!J14=0,0,IF(TRIM([5]Discharge!J14)="","",IF(COUNT(O6)=0,"",IF(O6=1,(((10^K4)*([5]Discharge!J14^N4))/100),((10^K4)*([5]Discharge!J14^N4))))))</f>
        <v>880.980086287201</v>
      </c>
      <c r="K16" s="62" t="n">
        <f aca="false">IF([5]Discharge!K14=0,0,IF(TRIM([5]Discharge!K14)="","",IF(COUNT(O6)=0,"",IF(O6=1,(((10^K4)*([5]Discharge!K14^N4))/100),((10^K4)*([5]Discharge!K14^N4))))))</f>
        <v>563.901018762151</v>
      </c>
      <c r="L16" s="62" t="n">
        <f aca="false">IF([5]Discharge!L14=0,0,IF(TRIM([5]Discharge!L14)="","",IF(COUNT(O6)=0,"",IF(O6=1,(((10^K4)*([5]Discharge!L14^N4))/100),((10^K4)*([5]Discharge!L14^N4))))))</f>
        <v>54.4913879894819</v>
      </c>
      <c r="M16" s="62" t="n">
        <f aca="false">IF([5]Discharge!M14=0,0,IF(TRIM([5]Discharge!M14)="","",IF(COUNT(O6)=0,"",IF(O6=1,(((10^K4)*([5]Discharge!M14^N4))/100),((10^K4)*([5]Discharge!M14^N4))))))</f>
        <v>125.745973707058</v>
      </c>
      <c r="N16" s="62" t="n">
        <f aca="false">IF([5]Discharge!N14=0,0,IF(TRIM([5]Discharge!N14)="","",IF(COUNT(O6)=0,"",IF(O6=1,(((10^K4)*([5]Discharge!N14^N4))/100),((10^K4)*([5]Discharge!N14^N4))))))</f>
        <v>74.3088998256963</v>
      </c>
      <c r="O16" s="63"/>
      <c r="P16" s="118"/>
      <c r="Q16" s="35"/>
    </row>
    <row r="17" customFormat="false" ht="21.75" hidden="false" customHeight="false" outlineLevel="0" collapsed="false">
      <c r="A17" s="34"/>
      <c r="B17" s="61" t="n">
        <v>7</v>
      </c>
      <c r="C17" s="62" t="n">
        <f aca="false">IF([5]Discharge!C15=0,0,IF(TRIM([5]Discharge!C15)="","",IF(COUNT(O6)=0,"",IF(O6=1,(((10^K4)*([5]Discharge!C15^N4))/100),((10^K4)*([5]Discharge!C15^N4))))))</f>
        <v>52.837810650916</v>
      </c>
      <c r="D17" s="62" t="n">
        <f aca="false">IF([5]Discharge!D15=0,0,IF(TRIM([5]Discharge!D15)="","",IF(COUNT(O6)=0,"",IF(O6=1,(((10^K4)*([5]Discharge!D15^N4))/100),((10^K4)*([5]Discharge!D15^N4))))))</f>
        <v>613.372507298067</v>
      </c>
      <c r="E17" s="62" t="n">
        <f aca="false">IF([5]Discharge!E15=0,0,IF(TRIM([5]Discharge!E15)="","",IF(COUNT(O6)=0,"",IF(O6=1,(((10^K4)*([5]Discharge!E15^N4))/100),((10^K4)*([5]Discharge!E15^N4))))))</f>
        <v>2389.82977982654</v>
      </c>
      <c r="F17" s="62" t="n">
        <f aca="false">IF([5]Discharge!F15=0,0,IF(TRIM([5]Discharge!F15)="","",IF(COUNT(O6)=0,"",IF(O6=1,(((10^K4)*([5]Discharge!F15^N4))/100),((10^K4)*([5]Discharge!F15^N4))))))</f>
        <v>2849.1041505893</v>
      </c>
      <c r="G17" s="62" t="n">
        <f aca="false">IF([5]Discharge!G15=0,0,IF(TRIM([5]Discharge!G15)="","",IF(COUNT(O6)=0,"",IF(O6=1,(((10^K4)*([5]Discharge!G15^N4))/100),((10^K4)*([5]Discharge!G15^N4))))))</f>
        <v>784.898771543132</v>
      </c>
      <c r="H17" s="62" t="n">
        <f aca="false">IF([5]Discharge!H15=0,0,IF(TRIM([5]Discharge!H15)="","",IF(COUNT(O6)=0,"",IF(O6=1,(((10^K4)*([5]Discharge!H15^N4))/100),((10^K4)*([5]Discharge!H15^N4))))))</f>
        <v>13909.6978086317</v>
      </c>
      <c r="I17" s="62" t="n">
        <f aca="false">IF([5]Discharge!I15=0,0,IF(TRIM([5]Discharge!I15)="","",IF(COUNT(O6)=0,"",IF(O6=1,(((10^K4)*([5]Discharge!I15^N4))/100),((10^K4)*([5]Discharge!I15^N4))))))</f>
        <v>8386.67472151124</v>
      </c>
      <c r="J17" s="62" t="n">
        <f aca="false">IF([5]Discharge!J15=0,0,IF(TRIM([5]Discharge!J15)="","",IF(COUNT(O6)=0,"",IF(O6=1,(((10^K4)*([5]Discharge!J15^N4))/100),((10^K4)*([5]Discharge!J15^N4))))))</f>
        <v>921.951962348564</v>
      </c>
      <c r="K17" s="62" t="n">
        <f aca="false">IF([5]Discharge!K15=0,0,IF(TRIM([5]Discharge!K15)="","",IF(COUNT(O6)=0,"",IF(O6=1,(((10^K4)*([5]Discharge!K15^N4))/100),((10^K4)*([5]Discharge!K15^N4))))))</f>
        <v>470.51894571425</v>
      </c>
      <c r="L17" s="62" t="n">
        <f aca="false">IF([5]Discharge!L15=0,0,IF(TRIM([5]Discharge!L15)="","",IF(COUNT(O6)=0,"",IF(O6=1,(((10^K4)*([5]Discharge!L15^N4))/100),((10^K4)*([5]Discharge!L15^N4))))))</f>
        <v>50.4963338179045</v>
      </c>
      <c r="M17" s="62" t="n">
        <f aca="false">IF([5]Discharge!M15=0,0,IF(TRIM([5]Discharge!M15)="","",IF(COUNT(O6)=0,"",IF(O6=1,(((10^K4)*([5]Discharge!M15^N4))/100),((10^K4)*([5]Discharge!M15^N4))))))</f>
        <v>125.745973707058</v>
      </c>
      <c r="N17" s="62" t="n">
        <f aca="false">IF([5]Discharge!N15=0,0,IF(TRIM([5]Discharge!N15)="","",IF(COUNT(O6)=0,"",IF(O6=1,(((10^K4)*([5]Discharge!N15^N4))/100),((10^K4)*([5]Discharge!N15^N4))))))</f>
        <v>69.8813269853509</v>
      </c>
      <c r="O17" s="63"/>
      <c r="P17" s="118"/>
      <c r="Q17" s="35"/>
    </row>
    <row r="18" customFormat="false" ht="21.75" hidden="false" customHeight="false" outlineLevel="0" collapsed="false">
      <c r="A18" s="34"/>
      <c r="B18" s="61" t="n">
        <v>8</v>
      </c>
      <c r="C18" s="62" t="n">
        <f aca="false">IF([5]Discharge!C16=0,0,IF(TRIM([5]Discharge!C16)="","",IF(COUNT(O6)=0,"",IF(O6=1,(((10^K4)*([5]Discharge!C16^N4))/100),((10^K4)*([5]Discharge!C16^N4))))))</f>
        <v>52.837810650916</v>
      </c>
      <c r="D18" s="62" t="n">
        <f aca="false">IF([5]Discharge!D16=0,0,IF(TRIM([5]Discharge!D16)="","",IF(COUNT(O6)=0,"",IF(O6=1,(((10^K4)*([5]Discharge!D16^N4))/100),((10^K4)*([5]Discharge!D16^N4))))))</f>
        <v>4953.75287382096</v>
      </c>
      <c r="E18" s="62" t="n">
        <f aca="false">IF([5]Discharge!E16=0,0,IF(TRIM([5]Discharge!E16)="","",IF(COUNT(O6)=0,"",IF(O6=1,(((10^K4)*([5]Discharge!E16^N4))/100),((10^K4)*([5]Discharge!E16^N4))))))</f>
        <v>1669.29944707919</v>
      </c>
      <c r="F18" s="62" t="n">
        <f aca="false">IF([5]Discharge!F16=0,0,IF(TRIM([5]Discharge!F16)="","",IF(COUNT(O6)=0,"",IF(O6=1,(((10^K4)*([5]Discharge!F16^N4))/100),((10^K4)*([5]Discharge!F16^N4))))))</f>
        <v>1505.74548881031</v>
      </c>
      <c r="G18" s="62" t="n">
        <f aca="false">IF([5]Discharge!G16=0,0,IF(TRIM([5]Discharge!G16)="","",IF(COUNT(O6)=0,"",IF(O6=1,(((10^K4)*([5]Discharge!G16^N4))/100),((10^K4)*([5]Discharge!G16^N4))))))</f>
        <v>767.311859543196</v>
      </c>
      <c r="H18" s="62" t="n">
        <f aca="false">IF([5]Discharge!H16=0,0,IF(TRIM([5]Discharge!H16)="","",IF(COUNT(O6)=0,"",IF(O6=1,(((10^K4)*([5]Discharge!H16^N4))/100),((10^K4)*([5]Discharge!H16^N4))))))</f>
        <v>17681.5143302992</v>
      </c>
      <c r="I18" s="62" t="n">
        <f aca="false">IF([5]Discharge!I16=0,0,IF(TRIM([5]Discharge!I16)="","",IF(COUNT(O6)=0,"",IF(O6=1,(((10^K4)*([5]Discharge!I16^N4))/100),((10^K4)*([5]Discharge!I16^N4))))))</f>
        <v>8386.67472151124</v>
      </c>
      <c r="J18" s="62" t="n">
        <f aca="false">IF([5]Discharge!J16=0,0,IF(TRIM([5]Discharge!J16)="","",IF(COUNT(O6)=0,"",IF(O6=1,(((10^K4)*([5]Discharge!J16^N4))/100),((10^K4)*([5]Discharge!J16^N4))))))</f>
        <v>901.411889214563</v>
      </c>
      <c r="K18" s="62" t="n">
        <f aca="false">IF([5]Discharge!K16=0,0,IF(TRIM([5]Discharge!K16)="","",IF(COUNT(O6)=0,"",IF(O6=1,(((10^K4)*([5]Discharge!K16^N4))/100),((10^K4)*([5]Discharge!K16^N4))))))</f>
        <v>431.19054579467</v>
      </c>
      <c r="L18" s="62" t="n">
        <f aca="false">IF([5]Discharge!L16=0,0,IF(TRIM([5]Discharge!L16)="","",IF(COUNT(O6)=0,"",IF(O6=1,(((10^K4)*([5]Discharge!L16^N4))/100),((10^K4)*([5]Discharge!L16^N4))))))</f>
        <v>54.4913879894819</v>
      </c>
      <c r="M18" s="62" t="n">
        <f aca="false">IF([5]Discharge!M16=0,0,IF(TRIM([5]Discharge!M16)="","",IF(COUNT(O6)=0,"",IF(O6=1,(((10^K4)*([5]Discharge!M16^N4))/100),((10^K4)*([5]Discharge!M16^N4))))))</f>
        <v>112.104322535245</v>
      </c>
      <c r="N18" s="62" t="n">
        <f aca="false">IF([5]Discharge!N16=0,0,IF(TRIM([5]Discharge!N16)="","",IF(COUNT(O6)=0,"",IF(O6=1,(((10^K4)*([5]Discharge!N16^N4))/100),((10^K4)*([5]Discharge!N16^N4))))))</f>
        <v>61.2213827802697</v>
      </c>
      <c r="O18" s="63"/>
      <c r="P18" s="118"/>
      <c r="Q18" s="35"/>
    </row>
    <row r="19" customFormat="false" ht="21.75" hidden="false" customHeight="false" outlineLevel="0" collapsed="false">
      <c r="A19" s="34"/>
      <c r="B19" s="61" t="n">
        <v>9</v>
      </c>
      <c r="C19" s="62" t="n">
        <f aca="false">IF([5]Discharge!C17=0,0,IF(TRIM([5]Discharge!C17)="","",IF(COUNT(O6)=0,"",IF(O6=1,(((10^K4)*([5]Discharge!C17^N4))/100),((10^K4)*([5]Discharge!C17^N4))))))</f>
        <v>111.82403570704</v>
      </c>
      <c r="D19" s="62" t="n">
        <f aca="false">IF([5]Discharge!D17=0,0,IF(TRIM([5]Discharge!D17)="","",IF(COUNT(O6)=0,"",IF(O6=1,(((10^K4)*([5]Discharge!D17^N4))/100),((10^K4)*([5]Discharge!D17^N4))))))</f>
        <v>4366.85345951595</v>
      </c>
      <c r="E19" s="62" t="n">
        <f aca="false">IF([5]Discharge!E17=0,0,IF(TRIM([5]Discharge!E17)="","",IF(COUNT(O6)=0,"",IF(O6=1,(((10^K4)*([5]Discharge!E17^N4))/100),((10^K4)*([5]Discharge!E17^N4))))))</f>
        <v>2300.27710429138</v>
      </c>
      <c r="F19" s="62" t="n">
        <f aca="false">IF([5]Discharge!F17=0,0,IF(TRIM([5]Discharge!F17)="","",IF(COUNT(O6)=0,"",IF(O6=1,(((10^K4)*([5]Discharge!F17^N4))/100),((10^K4)*([5]Discharge!F17^N4))))))</f>
        <v>802.577804286181</v>
      </c>
      <c r="G19" s="62" t="n">
        <f aca="false">IF([5]Discharge!G17=0,0,IF(TRIM([5]Discharge!G17)="","",IF(COUNT(O6)=0,"",IF(O6=1,(((10^K4)*([5]Discharge!G17^N4))/100),((10^K4)*([5]Discharge!G17^N4))))))</f>
        <v>2571.28165904935</v>
      </c>
      <c r="H19" s="62" t="n">
        <f aca="false">IF([5]Discharge!H17=0,0,IF(TRIM([5]Discharge!H17)="","",IF(COUNT(O6)=0,"",IF(O6=1,(((10^K4)*([5]Discharge!H17^N4))/100),((10^K4)*([5]Discharge!H17^N4))))))</f>
        <v>17137.7510053338</v>
      </c>
      <c r="I19" s="62" t="n">
        <f aca="false">IF([5]Discharge!I17=0,0,IF(TRIM([5]Discharge!I17)="","",IF(COUNT(O6)=0,"",IF(O6=1,(((10^K4)*([5]Discharge!I17^N4))/100),((10^K4)*([5]Discharge!I17^N4))))))</f>
        <v>4089.70968923152</v>
      </c>
      <c r="J19" s="62" t="n">
        <f aca="false">IF([5]Discharge!J17=0,0,IF(TRIM([5]Discharge!J17)="","",IF(COUNT(O6)=0,"",IF(O6=1,(((10^K4)*([5]Discharge!J17^N4))/100),((10^K4)*([5]Discharge!J17^N4))))))</f>
        <v>749.81819187058</v>
      </c>
      <c r="K19" s="62" t="n">
        <f aca="false">IF([5]Discharge!K17=0,0,IF(TRIM([5]Discharge!K17)="","",IF(COUNT(O6)=0,"",IF(O6=1,(((10^K4)*([5]Discharge!K17^N4))/100),((10^K4)*([5]Discharge!K17^N4))))))</f>
        <v>392.867342897033</v>
      </c>
      <c r="L19" s="62" t="n">
        <f aca="false">IF([5]Discharge!L17=0,0,IF(TRIM([5]Discharge!L17)="","",IF(COUNT(O6)=0,"",IF(O6=1,(((10^K4)*([5]Discharge!L17^N4))/100),((10^K4)*([5]Discharge!L17^N4))))))</f>
        <v>62.5644514759056</v>
      </c>
      <c r="M19" s="62" t="n">
        <f aca="false">IF([5]Discharge!M17=0,0,IF(TRIM([5]Discharge!M17)="","",IF(COUNT(O6)=0,"",IF(O6=1,(((10^K4)*([5]Discharge!M17^N4))/100),((10^K4)*([5]Discharge!M17^N4))))))</f>
        <v>99.1110287985161</v>
      </c>
      <c r="N19" s="62" t="n">
        <f aca="false">IF([5]Discharge!N17=0,0,IF(TRIM([5]Discharge!N17)="","",IF(COUNT(O6)=0,"",IF(O6=1,(((10^K4)*([5]Discharge!N17^N4))/100),((10^K4)*([5]Discharge!N17^N4))))))</f>
        <v>65.5180685259663</v>
      </c>
      <c r="O19" s="63"/>
      <c r="P19" s="118"/>
      <c r="Q19" s="35"/>
    </row>
    <row r="20" customFormat="false" ht="21.75" hidden="false" customHeight="false" outlineLevel="0" collapsed="false">
      <c r="A20" s="34"/>
      <c r="B20" s="61" t="n">
        <v>10</v>
      </c>
      <c r="C20" s="62" t="n">
        <f aca="false">IF([5]Discharge!C18=0,0,IF(TRIM([5]Discharge!C18)="","",IF(COUNT(O6)=0,"",IF(O6=1,(((10^K4)*([5]Discharge!C18^N4))/100),((10^K4)*([5]Discharge!C18^N4))))))</f>
        <v>743.282341185323</v>
      </c>
      <c r="D20" s="62" t="n">
        <f aca="false">IF([5]Discharge!D18=0,0,IF(TRIM([5]Discharge!D18)="","",IF(COUNT(O6)=0,"",IF(O6=1,(((10^K4)*([5]Discharge!D18^N4))/100),((10^K4)*([5]Discharge!D18^N4))))))</f>
        <v>3133.37985006503</v>
      </c>
      <c r="E20" s="62" t="n">
        <f aca="false">IF([5]Discharge!E18=0,0,IF(TRIM([5]Discharge!E18)="","",IF(COUNT(O6)=0,"",IF(O6=1,(((10^K4)*([5]Discharge!E18^N4))/100),((10^K4)*([5]Discharge!E18^N4))))))</f>
        <v>2480.16979026949</v>
      </c>
      <c r="F20" s="62" t="n">
        <f aca="false">IF([5]Discharge!F18=0,0,IF(TRIM([5]Discharge!F18)="","",IF(COUNT(O6)=0,"",IF(O6=1,(((10^K4)*([5]Discharge!F18^N4))/100),((10^K4)*([5]Discharge!F18^N4))))))</f>
        <v>563.901018762151</v>
      </c>
      <c r="G20" s="62" t="n">
        <f aca="false">IF([5]Discharge!G18=0,0,IF(TRIM([5]Discharge!G18)="","",IF(COUNT(O6)=0,"",IF(O6=1,(((10^K4)*([5]Discharge!G18^N4))/100),((10^K4)*([5]Discharge!G18^N4))))))</f>
        <v>8616.8166168805</v>
      </c>
      <c r="H20" s="62" t="n">
        <f aca="false">IF([5]Discharge!H18=0,0,IF(TRIM([5]Discharge!H18)="","",IF(COUNT(O6)=0,"",IF(O6=1,(((10^K4)*([5]Discharge!H18^N4))/100),((10^K4)*([5]Discharge!H18^N4))))))</f>
        <v>18697.7554570474</v>
      </c>
      <c r="I20" s="62" t="n">
        <f aca="false">IF([5]Discharge!I18=0,0,IF(TRIM([5]Discharge!I18)="","",IF(COUNT(O6)=0,"",IF(O6=1,(((10^K4)*([5]Discharge!I18^N4))/100),((10^K4)*([5]Discharge!I18^N4))))))</f>
        <v>2693.93941215371</v>
      </c>
      <c r="J20" s="62" t="n">
        <f aca="false">IF([5]Discharge!J18=0,0,IF(TRIM([5]Discharge!J18)="","",IF(COUNT(O6)=0,"",IF(O6=1,(((10^K4)*([5]Discharge!J18^N4))/100),((10^K4)*([5]Discharge!J18^N4))))))</f>
        <v>630.075316169257</v>
      </c>
      <c r="K20" s="62" t="n">
        <f aca="false">IF([5]Discharge!K18=0,0,IF(TRIM([5]Discharge!K18)="","",IF(COUNT(O6)=0,"",IF(O6=1,(((10^K4)*([5]Discharge!K18^N4))/100),((10^K4)*([5]Discharge!K18^N4))))))</f>
        <v>367.542125091499</v>
      </c>
      <c r="L20" s="62" t="n">
        <f aca="false">IF([5]Discharge!L18=0,0,IF(TRIM([5]Discharge!L18)="","",IF(COUNT(O6)=0,"",IF(O6=1,(((10^K4)*([5]Discharge!L18^N4))/100),((10^K4)*([5]Discharge!L18^N4))))))</f>
        <v>66.633784615063</v>
      </c>
      <c r="M20" s="62" t="n">
        <f aca="false">IF([5]Discharge!M18=0,0,IF(TRIM([5]Discharge!M18)="","",IF(COUNT(O6)=0,"",IF(O6=1,(((10^K4)*([5]Discharge!M18^N4))/100),((10^K4)*([5]Discharge!M18^N4))))))</f>
        <v>88.2225496270567</v>
      </c>
      <c r="N20" s="62" t="n">
        <f aca="false">IF([5]Discharge!N18=0,0,IF(TRIM([5]Discharge!N18)="","",IF(COUNT(O6)=0,"",IF(O6=1,(((10^K4)*([5]Discharge!N18^N4))/100),((10^K4)*([5]Discharge!N18^N4))))))</f>
        <v>69.8813269853509</v>
      </c>
      <c r="O20" s="63"/>
      <c r="P20" s="118"/>
      <c r="Q20" s="35"/>
    </row>
    <row r="21" customFormat="false" ht="21.75" hidden="false" customHeight="false" outlineLevel="0" collapsed="false">
      <c r="A21" s="34"/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3"/>
      <c r="P21" s="118"/>
      <c r="Q21" s="35"/>
    </row>
    <row r="22" customFormat="false" ht="21.75" hidden="false" customHeight="false" outlineLevel="0" collapsed="false">
      <c r="A22" s="34"/>
      <c r="B22" s="61" t="n">
        <v>11</v>
      </c>
      <c r="C22" s="62" t="n">
        <f aca="false">IF([5]Discharge!C20=0,0,IF(TRIM([5]Discharge!C20)="","",IF(COUNT(O6)=0,"",IF(O6=1,(((10^K4)*([5]Discharge!C20^N4))/100),((10^K4)*([5]Discharge!C20^N4))))))</f>
        <v>241.862422404119</v>
      </c>
      <c r="D22" s="62" t="n">
        <f aca="false">IF([5]Discharge!D20=0,0,IF(TRIM([5]Discharge!D20)="","",IF(COUNT(O6)=0,"",IF(O6=1,(((10^K4)*([5]Discharge!D20^N4))/100),((10^K4)*([5]Discharge!D20^N4))))))</f>
        <v>2389.82977982654</v>
      </c>
      <c r="E22" s="62" t="n">
        <f aca="false">IF([5]Discharge!E20=0,0,IF(TRIM([5]Discharge!E20)="","",IF(COUNT(O6)=0,"",IF(O6=1,(((10^K4)*([5]Discharge!E20^N4))/100),((10^K4)*([5]Discharge!E20^N4))))))</f>
        <v>4584.91916699617</v>
      </c>
      <c r="F22" s="62" t="n">
        <f aca="false">IF([5]Discharge!F20=0,0,IF(TRIM([5]Discharge!F20)="","",IF(COUNT(O6)=0,"",IF(O6=1,(((10^K4)*([5]Discharge!F20^N4))/100),((10^K4)*([5]Discharge!F20^N4))))))</f>
        <v>613.372507298067</v>
      </c>
      <c r="G22" s="62" t="n">
        <f aca="false">IF([5]Discharge!G20=0,0,IF(TRIM([5]Discharge!G20)="","",IF(COUNT(O6)=0,"",IF(O6=1,(((10^K4)*([5]Discharge!G20^N4))/100),((10^K4)*([5]Discharge!G20^N4))))))</f>
        <v>14272.0662970643</v>
      </c>
      <c r="H22" s="62" t="n">
        <f aca="false">IF([5]Discharge!H20=0,0,IF(TRIM([5]Discharge!H20)="","",IF(COUNT(O6)=0,"",IF(O6=1,(((10^K4)*([5]Discharge!H20^N4))/100),((10^K4)*([5]Discharge!H20^N4))))))</f>
        <v>18877.6389068838</v>
      </c>
      <c r="I22" s="62" t="n">
        <f aca="false">IF([5]Discharge!I20=0,0,IF(TRIM([5]Discharge!I20)="","",IF(COUNT(O6)=0,"",IF(O6=1,(((10^K4)*([5]Discharge!I20^N4))/100),((10^K4)*([5]Discharge!I20^N4))))))</f>
        <v>1978.92539748214</v>
      </c>
      <c r="J22" s="62" t="n">
        <f aca="false">IF([5]Discharge!J20=0,0,IF(TRIM([5]Discharge!J20)="","",IF(COUNT(O6)=0,"",IF(O6=1,(((10^K4)*([5]Discharge!J20^N4))/100),((10^K4)*([5]Discharge!J20^N4))))))</f>
        <v>563.901018762151</v>
      </c>
      <c r="K22" s="62" t="n">
        <f aca="false">IF([5]Discharge!K20=0,0,IF(TRIM([5]Discharge!K20)="","",IF(COUNT(O6)=0,"",IF(O6=1,(((10^K4)*([5]Discharge!K20^N4))/100),((10^K4)*([5]Discharge!K20^N4))))))</f>
        <v>342.980088798582</v>
      </c>
      <c r="L22" s="62" t="n">
        <f aca="false">IF([5]Discharge!L20=0,0,IF(TRIM([5]Discharge!L20)="","",IF(COUNT(O6)=0,"",IF(O6=1,(((10^K4)*([5]Discharge!L20^N4))/100),((10^K4)*([5]Discharge!L20^N4))))))</f>
        <v>54.4913879894819</v>
      </c>
      <c r="M22" s="62" t="n">
        <f aca="false">IF([5]Discharge!M20=0,0,IF(TRIM([5]Discharge!M20)="","",IF(COUNT(O6)=0,"",IF(O6=1,(((10^K4)*([5]Discharge!M20^N4))/100),((10^K4)*([5]Discharge!M20^N4))))))</f>
        <v>75.0742163411728</v>
      </c>
      <c r="N22" s="62" t="n">
        <f aca="false">IF([5]Discharge!N20=0,0,IF(TRIM([5]Discharge!N20)="","",IF(COUNT(O6)=0,"",IF(O6=1,(((10^K4)*([5]Discharge!N20^N4))/100),((10^K4)*([5]Discharge!N20^N4))))))</f>
        <v>61.2213827802697</v>
      </c>
      <c r="O22" s="63"/>
      <c r="P22" s="118"/>
      <c r="Q22" s="35"/>
    </row>
    <row r="23" customFormat="false" ht="21.75" hidden="false" customHeight="false" outlineLevel="0" collapsed="false">
      <c r="A23" s="34"/>
      <c r="B23" s="61" t="n">
        <v>12</v>
      </c>
      <c r="C23" s="62" t="n">
        <f aca="false">IF([5]Discharge!C21=0,0,IF(TRIM([5]Discharge!C21)="","",IF(COUNT(O6)=0,"",IF(O6=1,(((10^K4)*([5]Discharge!C21^N4))/100),((10^K4)*([5]Discharge!C21^N4))))))</f>
        <v>198.742100995519</v>
      </c>
      <c r="D23" s="62" t="n">
        <f aca="false">IF([5]Discharge!D21=0,0,IF(TRIM([5]Discharge!D21)="","",IF(COUNT(O6)=0,"",IF(O6=1,(((10^K4)*([5]Discharge!D21^N4))/100),((10^K4)*([5]Discharge!D21^N4))))))</f>
        <v>1268.05570968463</v>
      </c>
      <c r="E23" s="62" t="n">
        <f aca="false">IF([5]Discharge!E21=0,0,IF(TRIM([5]Discharge!E21)="","",IF(COUNT(O6)=0,"",IF(O6=1,(((10^K4)*([5]Discharge!E21^N4))/100),((10^K4)*([5]Discharge!E21^N4))))))</f>
        <v>2693.93941215371</v>
      </c>
      <c r="F23" s="62" t="n">
        <f aca="false">IF([5]Discharge!F21=0,0,IF(TRIM([5]Discharge!F21)="","",IF(COUNT(O6)=0,"",IF(O6=1,(((10^K4)*([5]Discharge!F21^N4))/100),((10^K4)*([5]Discharge!F21^N4))))))</f>
        <v>580.283776028617</v>
      </c>
      <c r="G23" s="62" t="n">
        <f aca="false">IF([5]Discharge!G21=0,0,IF(TRIM([5]Discharge!G21)="","",IF(COUNT(O6)=0,"",IF(O6=1,(((10^K4)*([5]Discharge!G21^N4))/100),((10^K4)*([5]Discharge!G21^N4))))))</f>
        <v>7417.68863819679</v>
      </c>
      <c r="H23" s="62" t="n">
        <f aca="false">IF([5]Discharge!H21=0,0,IF(TRIM([5]Discharge!H21)="","",IF(COUNT(O6)=0,"",IF(O6=1,(((10^K4)*([5]Discharge!H21^N4))/100),((10^K4)*([5]Discharge!H21^N4))))))</f>
        <v>11782.4315370282</v>
      </c>
      <c r="I23" s="62" t="n">
        <f aca="false">IF([5]Discharge!I21=0,0,IF(TRIM([5]Discharge!I21)="","",IF(COUNT(O6)=0,"",IF(O6=1,(((10^K4)*([5]Discharge!I21^N4))/100),((10^K4)*([5]Discharge!I21^N4))))))</f>
        <v>1532.73053293376</v>
      </c>
      <c r="J23" s="62" t="n">
        <f aca="false">IF([5]Discharge!J21=0,0,IF(TRIM([5]Discharge!J21)="","",IF(COUNT(O6)=0,"",IF(O6=1,(((10^K4)*([5]Discharge!J21^N4))/100),((10^K4)*([5]Discharge!J21^N4))))))</f>
        <v>563.901018762151</v>
      </c>
      <c r="K23" s="62" t="n">
        <f aca="false">IF([5]Discharge!K21=0,0,IF(TRIM([5]Discharge!K21)="","",IF(COUNT(O6)=0,"",IF(O6=1,(((10^K4)*([5]Discharge!K21^N4))/100),((10^K4)*([5]Discharge!K21^N4))))))</f>
        <v>306.542482677442</v>
      </c>
      <c r="L23" s="62" t="n">
        <f aca="false">IF([5]Discharge!L21=0,0,IF(TRIM([5]Discharge!L21)="","",IF(COUNT(O6)=0,"",IF(O6=1,(((10^K4)*([5]Discharge!L21^N4))/100),((10^K4)*([5]Discharge!L21^N4))))))</f>
        <v>58.4352725113897</v>
      </c>
      <c r="M23" s="62" t="n">
        <f aca="false">IF([5]Discharge!M21=0,0,IF(TRIM([5]Discharge!M21)="","",IF(COUNT(O6)=0,"",IF(O6=1,(((10^K4)*([5]Discharge!M21^N4))/100),((10^K4)*([5]Discharge!M21^N4))))))</f>
        <v>66.633784615063</v>
      </c>
      <c r="N23" s="62" t="n">
        <f aca="false">IF([5]Discharge!N21=0,0,IF(TRIM([5]Discharge!N21)="","",IF(COUNT(O6)=0,"",IF(O6=1,(((10^K4)*([5]Discharge!N21^N4))/100),((10^K4)*([5]Discharge!N21^N4))))))</f>
        <v>48.7565879049755</v>
      </c>
      <c r="O23" s="63"/>
      <c r="P23" s="118"/>
      <c r="Q23" s="35"/>
    </row>
    <row r="24" customFormat="false" ht="21.75" hidden="false" customHeight="false" outlineLevel="0" collapsed="false">
      <c r="A24" s="34"/>
      <c r="B24" s="61" t="n">
        <v>13</v>
      </c>
      <c r="C24" s="62" t="n">
        <f aca="false">IF([5]Discharge!C10=0,0,IF(TRIM([5]Discharge!C22)="","",IF(COUNT(O6)=0,"",IF(O6=1,(((10^K4)*([5]Discharge!C22^N4))/100),((10^K4)*([5]Discharge!C22^N4))))))</f>
        <v>111.82403570704</v>
      </c>
      <c r="D24" s="62" t="n">
        <f aca="false">IF([5]Discharge!D22=0,0,IF(TRIM([5]Discharge!D22)="","",IF(COUNT(O6)=0,"",IF(O6=1,(((10^K4)*([5]Discharge!D22^N4))/100),((10^K4)*([5]Discharge!D22^N4))))))</f>
        <v>784.898771543132</v>
      </c>
      <c r="E24" s="62" t="n">
        <f aca="false">IF([5]Discharge!E22=0,0,IF(TRIM([5]Discharge!E22)="","",IF(COUNT(O6)=0,"",IF(O6=1,(((10^K4)*([5]Discharge!E22^N4))/100),((10^K4)*([5]Discharge!E22^N4))))))</f>
        <v>1724.67568696247</v>
      </c>
      <c r="F24" s="62" t="n">
        <f aca="false">IF([5]Discharge!F22=0,0,IF(TRIM([5]Discharge!F22)="","",IF(COUNT(O6)=0,"",IF(O6=1,(((10^K4)*([5]Discharge!F22^N4))/100),((10^K4)*([5]Discharge!F22^N4))))))</f>
        <v>547.628209167698</v>
      </c>
      <c r="G24" s="62" t="n">
        <f aca="false">IF([5]Discharge!G22=0,0,IF(TRIM([5]Discharge!G22)="","",IF(COUNT(O6)=0,"",IF(O6=1,(((10^K4)*([5]Discharge!G22^N4))/100),((10^K4)*([5]Discharge!G22^N4))))))</f>
        <v>4226.12320614655</v>
      </c>
      <c r="H24" s="62" t="n">
        <f aca="false">IF([5]Discharge!H22=0,0,IF(TRIM([5]Discharge!H22)="","",IF(COUNT(O6)=0,"",IF(O6=1,(((10^K4)*([5]Discharge!H22^N4))/100),((10^K4)*([5]Discharge!H22^N4))))))</f>
        <v>7540.55079530542</v>
      </c>
      <c r="I24" s="62" t="n">
        <f aca="false">IF([5]Discharge!I22=0,0,IF(TRIM([5]Discharge!I22)="","",IF(COUNT(O6)=0,"",IF(O6=1,(((10^K4)*([5]Discharge!I22^N4))/100),((10^K4)*([5]Discharge!I22^N4))))))</f>
        <v>1372.52228492339</v>
      </c>
      <c r="J24" s="62" t="n">
        <f aca="false">IF([5]Discharge!J22=0,0,IF(TRIM([5]Discharge!J22)="","",IF(COUNT(O6)=0,"",IF(O6=1,(((10^K4)*([5]Discharge!J22^N4))/100),((10^K4)*([5]Discharge!J22^N4))))))</f>
        <v>531.467083227858</v>
      </c>
      <c r="K24" s="62" t="n">
        <f aca="false">IF([5]Discharge!K22=0,0,IF(TRIM([5]Discharge!K22)="","",IF(COUNT(O6)=0,"",IF(O6=1,(((10^K4)*([5]Discharge!K22^N4))/100),((10^K4)*([5]Discharge!K22^N4))))))</f>
        <v>282.850107080416</v>
      </c>
      <c r="L24" s="62" t="n">
        <f aca="false">IF([5]Discharge!L22=0,0,IF(TRIM([5]Discharge!L22)="","",IF(COUNT(O6)=0,"",IF(O6=1,(((10^K4)*([5]Discharge!L22^N4))/100),((10^K4)*([5]Discharge!L22^N4))))))</f>
        <v>62.5644514759056</v>
      </c>
      <c r="M24" s="62" t="n">
        <f aca="false">IF([5]Discharge!M22=0,0,IF(TRIM([5]Discharge!M22)="","",IF(COUNT(O6)=0,"",IF(O6=1,(((10^K4)*([5]Discharge!M22^N4))/100),((10^K4)*([5]Discharge!M22^N4))))))</f>
        <v>54.4913879894819</v>
      </c>
      <c r="N24" s="62" t="n">
        <f aca="false">IF([5]Discharge!N22=0,0,IF(TRIM([5]Discharge!N22)="","",IF(COUNT(O6)=0,"",IF(O6=1,(((10^K4)*([5]Discharge!N22^N4))/100),((10^K4)*([5]Discharge!N22^N4))))))</f>
        <v>48.7565879049755</v>
      </c>
      <c r="O24" s="63"/>
      <c r="P24" s="118"/>
      <c r="Q24" s="35"/>
    </row>
    <row r="25" customFormat="false" ht="21.75" hidden="false" customHeight="false" outlineLevel="0" collapsed="false">
      <c r="A25" s="34"/>
      <c r="B25" s="61" t="n">
        <v>14</v>
      </c>
      <c r="C25" s="62" t="n">
        <f aca="false">IF([5]Discharge!C10=0,0,IF(TRIM([5]Discharge!C23)="","",IF(COUNT(O6)=0,"",IF(O6=1,(((10^K4)*([5]Discharge!C23^N4))/100),((10^K4)*([5]Discharge!C23^N4))))))</f>
        <v>69.8813269853509</v>
      </c>
      <c r="D25" s="62" t="n">
        <f aca="false">IF([5]Discharge!D23=0,0,IF(TRIM([5]Discharge!D23)="","",IF(COUNT(O6)=0,"",IF(O6=1,(((10^K4)*([5]Discharge!D23^N4))/100),((10^K4)*([5]Discharge!D23^N4))))))</f>
        <v>531.467083227858</v>
      </c>
      <c r="E25" s="62" t="n">
        <f aca="false">IF([5]Discharge!E23=0,0,IF(TRIM([5]Discharge!E23)="","",IF(COUNT(O6)=0,"",IF(O6=1,(((10^K4)*([5]Discharge!E23^N4))/100),((10^K4)*([5]Discharge!E23^N4))))))</f>
        <v>1220.2160939928</v>
      </c>
      <c r="F25" s="62" t="n">
        <f aca="false">IF([5]Discharge!F23=0,0,IF(TRIM([5]Discharge!F23)="","",IF(COUNT(O6)=0,"",IF(O6=1,(((10^K4)*([5]Discharge!F23^N4))/100),((10^K4)*([5]Discharge!F23^N4))))))</f>
        <v>547.628209167698</v>
      </c>
      <c r="G25" s="62" t="n">
        <f aca="false">IF([5]Discharge!G23=0,0,IF(TRIM([5]Discharge!G23)="","",IF(COUNT(O6)=0,"",IF(O6=1,(((10^K4)*([5]Discharge!G23^N4))/100),((10^K4)*([5]Discharge!G23^N4))))))</f>
        <v>2724.81024026684</v>
      </c>
      <c r="H25" s="62" t="n">
        <f aca="false">IF([5]Discharge!H23=0,0,IF(TRIM([5]Discharge!H23)="","",IF(COUNT(O6)=0,"",IF(O6=1,(((10^K4)*([5]Discharge!H23^N4))/100),((10^K4)*([5]Discharge!H23^N4))))))</f>
        <v>7092.37243689217</v>
      </c>
      <c r="I25" s="62" t="n">
        <f aca="false">IF([5]Discharge!I23=0,0,IF(TRIM([5]Discharge!I23)="","",IF(COUNT(O6)=0,"",IF(O6=1,(((10^K4)*([5]Discharge!I23^N4))/100),((10^K4)*([5]Discharge!I23^N4))))))</f>
        <v>1293.99145227846</v>
      </c>
      <c r="J25" s="62" t="n">
        <f aca="false">IF([5]Discharge!J23=0,0,IF(TRIM([5]Discharge!J23)="","",IF(COUNT(O6)=0,"",IF(O6=1,(((10^K4)*([5]Discharge!J23^N4))/100),((10^K4)*([5]Discharge!J23^N4))))))</f>
        <v>547.628209167698</v>
      </c>
      <c r="K25" s="62" t="n">
        <f aca="false">IF([5]Discharge!K23=0,0,IF(TRIM([5]Discharge!K23)="","",IF(COUNT(O6)=0,"",IF(O6=1,(((10^K4)*([5]Discharge!K23^N4))/100),((10^K4)*([5]Discharge!K23^N4))))))</f>
        <v>248.083187772367</v>
      </c>
      <c r="L25" s="62" t="n">
        <f aca="false">IF([5]Discharge!L23=0,0,IF(TRIM([5]Discharge!L23)="","",IF(COUNT(O6)=0,"",IF(O6=1,(((10^K4)*([5]Discharge!L23^N4))/100),((10^K4)*([5]Discharge!L23^N4))))))</f>
        <v>54.4913879894819</v>
      </c>
      <c r="M25" s="62" t="n">
        <f aca="false">IF([5]Discharge!M23=0,0,IF(TRIM([5]Discharge!M23)="","",IF(COUNT(O6)=0,"",IF(O6=1,(((10^K4)*([5]Discharge!M23^N4))/100),((10^K4)*([5]Discharge!M23^N4))))))</f>
        <v>50.4963338179045</v>
      </c>
      <c r="N25" s="62" t="n">
        <f aca="false">IF([5]Discharge!N23=0,0,IF(TRIM([5]Discharge!N23)="","",IF(COUNT(O6)=0,"",IF(O6=1,(((10^K4)*([5]Discharge!N23^N4))/100),((10^K4)*([5]Discharge!N23^N4))))))</f>
        <v>52.837810650916</v>
      </c>
      <c r="O25" s="63"/>
      <c r="P25" s="118"/>
      <c r="Q25" s="35"/>
    </row>
    <row r="26" customFormat="false" ht="21.75" hidden="false" customHeight="false" outlineLevel="0" collapsed="false">
      <c r="A26" s="34"/>
      <c r="B26" s="61" t="n">
        <v>15</v>
      </c>
      <c r="C26" s="62" t="n">
        <f aca="false">IF([5]Discharge!C24=0,0,IF(TRIM([5]Discharge!C24)="","",IF(COUNT(O6)=0,"",IF(O6=1,(((10^K4)*([5]Discharge!C24^N4))/100),((10^K4)*([5]Discharge!C24^N4))))))</f>
        <v>43.6243919206027</v>
      </c>
      <c r="D26" s="62" t="n">
        <f aca="false">IF([5]Discharge!D24=0,0,IF(TRIM([5]Discharge!D24)="","",IF(COUNT(O6)=0,"",IF(O6=1,(((10^K4)*([5]Discharge!D24^N4))/100),((10^K4)*([5]Discharge!D24^N4))))))</f>
        <v>405.486334135853</v>
      </c>
      <c r="E26" s="62" t="n">
        <f aca="false">IF([5]Discharge!E24=0,0,IF(TRIM([5]Discharge!E24)="","",IF(COUNT(O6)=0,"",IF(O6=1,(((10^K4)*([5]Discharge!E24^N4))/100),((10^K4)*([5]Discharge!E24^N4))))))</f>
        <v>942.599008520727</v>
      </c>
      <c r="F26" s="62" t="n">
        <f aca="false">IF([5]Discharge!F24=0,0,IF(TRIM([5]Discharge!F24)="","",IF(COUNT(O6)=0,"",IF(O6=1,(((10^K4)*([5]Discharge!F24^N4))/100),((10^K4)*([5]Discharge!F24^N4))))))</f>
        <v>457.25623348137</v>
      </c>
      <c r="G26" s="62" t="n">
        <f aca="false">IF([5]Discharge!G24=0,0,IF(TRIM([5]Discharge!G24)="","",IF(COUNT(O6)=0,"",IF(O6=1,(((10^K4)*([5]Discharge!G24^N4))/100),((10^K4)*([5]Discharge!G24^N4))))))</f>
        <v>2036.50991559242</v>
      </c>
      <c r="H26" s="62" t="n">
        <f aca="false">IF([5]Discharge!H24=0,0,IF(TRIM([5]Discharge!H24)="","",IF(COUNT(O6)=0,"",IF(O6=1,(((10^K4)*([5]Discharge!H24^N4))/100),((10^K4)*([5]Discharge!H24^N4))))))</f>
        <v>16921.3571532485</v>
      </c>
      <c r="I26" s="62" t="n">
        <f aca="false">IF([5]Discharge!I24=0,0,IF(TRIM([5]Discharge!I24)="","",IF(COUNT(O6)=0,"",IF(O6=1,(((10^K4)*([5]Discharge!I24^N4))/100),((10^K4)*([5]Discharge!I24^N4))))))</f>
        <v>1346.2260119816</v>
      </c>
      <c r="J26" s="62" t="n">
        <f aca="false">IF([5]Discharge!J24=0,0,IF(TRIM([5]Discharge!J24)="","",IF(COUNT(O6)=0,"",IF(O6=1,(((10^K4)*([5]Discharge!J24^N4))/100),((10^K4)*([5]Discharge!J24^N4))))))</f>
        <v>1005.16956169286</v>
      </c>
      <c r="K26" s="62" t="n">
        <f aca="false">IF([5]Discharge!K24=0,0,IF(TRIM([5]Discharge!K24)="","",IF(COUNT(O6)=0,"",IF(O6=1,(((10^K4)*([5]Discharge!K24^N4))/100),((10^K4)*([5]Discharge!K24^N4))))))</f>
        <v>213.438328204827</v>
      </c>
      <c r="L26" s="62" t="n">
        <f aca="false">IF([5]Discharge!L24=0,0,IF(TRIM([5]Discharge!L24)="","",IF(COUNT(O6)=0,"",IF(O6=1,(((10^K4)*([5]Discharge!L24^N4))/100),((10^K4)*([5]Discharge!L24^N4))))))</f>
        <v>50.4963338179045</v>
      </c>
      <c r="M26" s="62" t="n">
        <f aca="false">IF([5]Discharge!M24=0,0,IF(TRIM([5]Discharge!M24)="","",IF(COUNT(O6)=0,"",IF(O6=1,(((10^K4)*([5]Discharge!M24^N4))/100),((10^K4)*([5]Discharge!M24^N4))))))</f>
        <v>46.6878180370818</v>
      </c>
      <c r="N26" s="62" t="n">
        <f aca="false">IF([5]Discharge!N24=0,0,IF(TRIM([5]Discharge!N24)="","",IF(COUNT(O6)=0,"",IF(O6=1,(((10^K4)*([5]Discharge!N24^N4))/100),((10^K4)*([5]Discharge!N24^N4))))))</f>
        <v>56.9937315045089</v>
      </c>
      <c r="O26" s="63"/>
      <c r="P26" s="118"/>
      <c r="Q26" s="35"/>
    </row>
    <row r="27" customFormat="false" ht="21.75" hidden="false" customHeight="false" outlineLevel="0" collapsed="false">
      <c r="A27" s="34"/>
      <c r="B27" s="61" t="n">
        <v>16</v>
      </c>
      <c r="C27" s="62" t="n">
        <f aca="false">IF([5]Discharge!C25=0,0,IF(TRIM([5]Discharge!C25)="","",IF(COUNT(O6)=0,"",IF(O6=1,(((10^K4)*([5]Discharge!C25^N4))/100),((10^K4)*([5]Discharge!C25^N4))))))</f>
        <v>40.2784262953188</v>
      </c>
      <c r="D27" s="62" t="n">
        <f aca="false">IF([5]Discharge!D25=0,0,IF(TRIM([5]Discharge!D25)="","",IF(COUNT(O6)=0,"",IF(O6=1,(((10^K4)*([5]Discharge!D25^N4))/100),((10^K4)*([5]Discharge!D25^N4))))))</f>
        <v>330.668774348716</v>
      </c>
      <c r="E27" s="62" t="n">
        <f aca="false">IF([5]Discharge!E25=0,0,IF(TRIM([5]Discharge!E25)="","",IF(COUNT(O6)=0,"",IF(O6=1,(((10^K4)*([5]Discharge!E25^N4))/100),((10^K4)*([5]Discharge!E25^N4))))))</f>
        <v>784.898771543132</v>
      </c>
      <c r="F27" s="62" t="n">
        <f aca="false">IF([5]Discharge!F25=0,0,IF(TRIM([5]Discharge!F25)="","",IF(COUNT(O6)=0,"",IF(O6=1,(((10^K4)*([5]Discharge!F25^N4))/100),((10^K4)*([5]Discharge!F25^N4))))))</f>
        <v>405.486334135853</v>
      </c>
      <c r="G27" s="62" t="n">
        <f aca="false">IF([5]Discharge!G25=0,0,IF(TRIM([5]Discharge!G25)="","",IF(COUNT(O6)=0,"",IF(O6=1,(((10^K4)*([5]Discharge!G25^N4))/100),((10^K4)*([5]Discharge!G25^N4))))))</f>
        <v>2036.50991559242</v>
      </c>
      <c r="H27" s="62" t="n">
        <f aca="false">IF([5]Discharge!H25=0,0,IF(TRIM([5]Discharge!H25)="","",IF(COUNT(O6)=0,"",IF(O6=1,(((10^K4)*([5]Discharge!H25^N4))/100),((10^K4)*([5]Discharge!H25^N4))))))</f>
        <v>23815.9456241978</v>
      </c>
      <c r="I27" s="62" t="n">
        <f aca="false">IF([5]Discharge!I25=0,0,IF(TRIM([5]Discharge!I25)="","",IF(COUNT(O6)=0,"",IF(O6=1,(((10^K4)*([5]Discharge!I25^N4))/100),((10^K4)*([5]Discharge!I25^N4))))))</f>
        <v>1133.03935928181</v>
      </c>
      <c r="J27" s="62" t="n">
        <f aca="false">IF([5]Discharge!J25=0,0,IF(TRIM([5]Discharge!J25)="","",IF(COUNT(O6)=0,"",IF(O6=1,(((10^K4)*([5]Discharge!J25^N4))/100),((10^K4)*([5]Discharge!J25^N4))))))</f>
        <v>921.951962348564</v>
      </c>
      <c r="K27" s="62" t="n">
        <f aca="false">IF([5]Discharge!K25=0,0,IF(TRIM([5]Discharge!K25)="","",IF(COUNT(O6)=0,"",IF(O6=1,(((10^K4)*([5]Discharge!K25^N4))/100),((10^K4)*([5]Discharge!K25^N4))))))</f>
        <v>146.566700499644</v>
      </c>
      <c r="L27" s="62" t="n">
        <f aca="false">IF([5]Discharge!L25=0,0,IF(TRIM([5]Discharge!L25)="","",IF(COUNT(O6)=0,"",IF(O6=1,(((10^K4)*([5]Discharge!L25^N4))/100),((10^K4)*([5]Discharge!L25^N4))))))</f>
        <v>46.6878180370818</v>
      </c>
      <c r="M27" s="62" t="n">
        <f aca="false">IF([5]Discharge!M25=0,0,IF(TRIM([5]Discharge!M25)="","",IF(COUNT(O6)=0,"",IF(O6=1,(((10^K4)*([5]Discharge!M25^N4))/100),((10^K4)*([5]Discharge!M25^N4))))))</f>
        <v>39.0673226551427</v>
      </c>
      <c r="N27" s="62" t="n">
        <f aca="false">IF([5]Discharge!N25=0,0,IF(TRIM([5]Discharge!N25)="","",IF(COUNT(O6)=0,"",IF(O6=1,(((10^K4)*([5]Discharge!N25^N4))/100),((10^K4)*([5]Discharge!N25^N4))))))</f>
        <v>48.7565879049755</v>
      </c>
      <c r="O27" s="63"/>
      <c r="P27" s="118"/>
      <c r="Q27" s="35"/>
    </row>
    <row r="28" customFormat="false" ht="21.75" hidden="false" customHeight="false" outlineLevel="0" collapsed="false">
      <c r="A28" s="34"/>
      <c r="B28" s="61" t="n">
        <v>17</v>
      </c>
      <c r="C28" s="62" t="n">
        <f aca="false">IF([5]Discharge!C26=0,0,IF(TRIM([5]Discharge!C26)="","",IF(COUNT(O6)=0,"",IF(O6=1,(((10^K4)*([5]Discharge!C26^N4))/100),((10^K4)*([5]Discharge!C26^N4))))))</f>
        <v>40.2784262953188</v>
      </c>
      <c r="D28" s="62" t="n">
        <f aca="false">IF([5]Discharge!D26=0,0,IF(TRIM([5]Discharge!D26)="","",IF(COUNT(O6)=0,"",IF(O6=1,(((10^K4)*([5]Discharge!D26^N4))/100),((10^K4)*([5]Discharge!D26^N4))))))</f>
        <v>294.553159145526</v>
      </c>
      <c r="E28" s="62" t="n">
        <f aca="false">IF([5]Discharge!E26=0,0,IF(TRIM([5]Discharge!E26)="","",IF(COUNT(O6)=0,"",IF(O6=1,(((10^K4)*([5]Discharge!E26^N4))/100),((10^K4)*([5]Discharge!E26^N4))))))</f>
        <v>697.908410172986</v>
      </c>
      <c r="F28" s="62" t="n">
        <f aca="false">IF([5]Discharge!F26=0,0,IF(TRIM([5]Discharge!F26)="","",IF(COUNT(O6)=0,"",IF(O6=1,(((10^K4)*([5]Discharge!F26^N4))/100),((10^K4)*([5]Discharge!F26^N4))))))</f>
        <v>380.155688278805</v>
      </c>
      <c r="G28" s="62" t="n">
        <f aca="false">IF([5]Discharge!G26=0,0,IF(TRIM([5]Discharge!G26)="","",IF(COUNT(O6)=0,"",IF(O6=1,(((10^K4)*([5]Discharge!G26^N4))/100),((10^K4)*([5]Discharge!G26^N4))))))</f>
        <v>2211.52801829105</v>
      </c>
      <c r="H28" s="62" t="n">
        <f aca="false">IF([5]Discharge!H26=0,0,IF(TRIM([5]Discharge!H26)="","",IF(COUNT(O6)=0,"",IF(O6=1,(((10^K4)*([5]Discharge!H26^N4))/100),((10^K4)*([5]Discharge!H26^N4))))))</f>
        <v>12734.5901788974</v>
      </c>
      <c r="I28" s="62" t="n">
        <f aca="false">IF([5]Discharge!I26=0,0,IF(TRIM([5]Discharge!I26)="","",IF(COUNT(O6)=0,"",IF(O6=1,(((10^K4)*([5]Discharge!I26^N4))/100),((10^K4)*([5]Discharge!I26^N4))))))</f>
        <v>1047.39594751289</v>
      </c>
      <c r="J28" s="62" t="n">
        <f aca="false">IF([5]Discharge!J26=0,0,IF(TRIM([5]Discharge!J26)="","",IF(COUNT(O6)=0,"",IF(O6=1,(((10^K4)*([5]Discharge!J26^N4))/100),((10^K4)*([5]Discharge!J26^N4))))))</f>
        <v>680.799660505147</v>
      </c>
      <c r="K28" s="62" t="n">
        <f aca="false">IF([5]Discharge!K26=0,0,IF(TRIM([5]Discharge!K26)="","",IF(COUNT(O6)=0,"",IF(O6=1,(((10^K4)*([5]Discharge!K26^N4))/100),((10^K4)*([5]Discharge!K26^N4))))))</f>
        <v>132.554883147456</v>
      </c>
      <c r="L28" s="62" t="n">
        <f aca="false">IF([5]Discharge!L26=0,0,IF(TRIM([5]Discharge!L26)="","",IF(COUNT(O6)=0,"",IF(O6=1,(((10^K4)*([5]Discharge!L26^N4))/100),((10^K4)*([5]Discharge!L26^N4))))))</f>
        <v>58.4352725113897</v>
      </c>
      <c r="M28" s="62" t="n">
        <f aca="false">IF([5]Discharge!M26=0,0,IF(TRIM([5]Discharge!M26)="","",IF(COUNT(O6)=0,"",IF(O6=1,(((10^K4)*([5]Discharge!M26^N4))/100),((10^K4)*([5]Discharge!M26^N4))))))</f>
        <v>21.8445133589691</v>
      </c>
      <c r="N28" s="62" t="n">
        <f aca="false">IF([5]Discharge!N26=0,0,IF(TRIM([5]Discharge!N26)="","",IF(COUNT(O6)=0,"",IF(O6=1,(((10^K4)*([5]Discharge!N26^N4))/100),((10^K4)*([5]Discharge!N26^N4))))))</f>
        <v>48.7565879049755</v>
      </c>
      <c r="O28" s="63"/>
      <c r="P28" s="118"/>
      <c r="Q28" s="35"/>
    </row>
    <row r="29" customFormat="false" ht="21.75" hidden="false" customHeight="false" outlineLevel="0" collapsed="false">
      <c r="A29" s="34"/>
      <c r="B29" s="61" t="n">
        <v>18</v>
      </c>
      <c r="C29" s="62" t="n">
        <f aca="false">IF([5]Discharge!C27=0,0,IF(TRIM([5]Discharge!C27)="","",IF(COUNT(O6)=0,"",IF(O6=1,(((10^K4)*([5]Discharge!C27^N4))/100),((10^K4)*([5]Discharge!C27^N4))))))</f>
        <v>36.9959185817902</v>
      </c>
      <c r="D29" s="62" t="n">
        <f aca="false">IF([5]Discharge!D27=0,0,IF(TRIM([5]Discharge!D27)="","",IF(COUNT(O6)=0,"",IF(O6=1,(((10^K4)*([5]Discharge!D27^N4))/100),((10^K4)*([5]Discharge!D27^N4))))))</f>
        <v>630.075316169257</v>
      </c>
      <c r="E29" s="62" t="n">
        <f aca="false">IF([5]Discharge!E27=0,0,IF(TRIM([5]Discharge!E27)="","",IF(COUNT(O6)=0,"",IF(O6=1,(((10^K4)*([5]Discharge!E27^N4))/100),((10^K4)*([5]Discharge!E27^N4))))))</f>
        <v>663.790317506046</v>
      </c>
      <c r="F29" s="62" t="n">
        <f aca="false">IF([5]Discharge!F27=0,0,IF(TRIM([5]Discharge!F27)="","",IF(COUNT(O6)=0,"",IF(O6=1,(((10^K4)*([5]Discharge!F27^N4))/100),((10^K4)*([5]Discharge!F27^N4))))))</f>
        <v>405.486334135853</v>
      </c>
      <c r="G29" s="62" t="n">
        <f aca="false">IF([5]Discharge!G27=0,0,IF(TRIM([5]Discharge!G27)="","",IF(COUNT(O6)=0,"",IF(O6=1,(((10^K4)*([5]Discharge!G27^N4))/100),((10^K4)*([5]Discharge!G27^N4))))))</f>
        <v>1836.67100117529</v>
      </c>
      <c r="H29" s="62" t="n">
        <f aca="false">IF([5]Discharge!H27=0,0,IF(TRIM([5]Discharge!H27)="","",IF(COUNT(O6)=0,"",IF(O6=1,(((10^K4)*([5]Discharge!H27^N4))/100),((10^K4)*([5]Discharge!H27^N4))))))</f>
        <v>6020.29971638869</v>
      </c>
      <c r="I29" s="62" t="n">
        <f aca="false">IF([5]Discharge!I27=0,0,IF(TRIM([5]Discharge!I27)="","",IF(COUNT(O6)=0,"",IF(O6=1,(((10^K4)*([5]Discharge!I27^N4))/100),((10^K4)*([5]Discharge!I27^N4))))))</f>
        <v>963.351767763608</v>
      </c>
      <c r="J29" s="62" t="n">
        <f aca="false">IF([5]Discharge!J27=0,0,IF(TRIM([5]Discharge!J27)="","",IF(COUNT(O6)=0,"",IF(O6=1,(((10^K4)*([5]Discharge!J27^N4))/100),((10^K4)*([5]Discharge!J27^N4))))))</f>
        <v>580.283776028617</v>
      </c>
      <c r="K29" s="62" t="n">
        <f aca="false">IF([5]Discharge!K27=0,0,IF(TRIM([5]Discharge!K27)="","",IF(COUNT(O6)=0,"",IF(O6=1,(((10^K4)*([5]Discharge!K27^N4))/100),((10^K4)*([5]Discharge!K27^N4))))))</f>
        <v>112.104322535245</v>
      </c>
      <c r="L29" s="62" t="n">
        <f aca="false">IF([5]Discharge!L27=0,0,IF(TRIM([5]Discharge!L27)="","",IF(COUNT(O6)=0,"",IF(O6=1,(((10^K4)*([5]Discharge!L27^N4))/100),((10^K4)*([5]Discharge!L27^N4))))))</f>
        <v>54.4913879894819</v>
      </c>
      <c r="M29" s="62" t="n">
        <f aca="false">IF([5]Discharge!M27=0,0,IF(TRIM([5]Discharge!M27)="","",IF(COUNT(O6)=0,"",IF(O6=1,(((10^K4)*([5]Discharge!M27^N4))/100),((10^K4)*([5]Discharge!M27^N4))))))</f>
        <v>42.8381349189681</v>
      </c>
      <c r="N29" s="62" t="n">
        <f aca="false">IF([5]Discharge!N27=0,0,IF(TRIM([5]Discharge!N27)="","",IF(COUNT(O6)=0,"",IF(O6=1,(((10^K4)*([5]Discharge!N27^N4))/100),((10^K4)*([5]Discharge!N27^N4))))))</f>
        <v>47.0311608814696</v>
      </c>
      <c r="O29" s="63"/>
      <c r="P29" s="118"/>
      <c r="Q29" s="35"/>
    </row>
    <row r="30" customFormat="false" ht="21.75" hidden="false" customHeight="false" outlineLevel="0" collapsed="false">
      <c r="A30" s="34"/>
      <c r="B30" s="61" t="n">
        <v>19</v>
      </c>
      <c r="C30" s="62" t="n">
        <f aca="false">IF([5]Discharge!C28=0,0,IF(TRIM([5]Discharge!C28)="","",IF(COUNT(O6)=0,"",IF(O6=1,(((10^K4)*([5]Discharge!C28^N4))/100),((10^K4)*([5]Discharge!C28^N4))))))</f>
        <v>33.779824640971</v>
      </c>
      <c r="D30" s="62" t="n">
        <f aca="false">IF([5]Discharge!D28=0,0,IF(TRIM([5]Discharge!D28)="","",IF(COUNT(O6)=0,"",IF(O6=1,(((10^K4)*([5]Discharge!D28^N4))/100),((10^K4)*([5]Discharge!D28^N4))))))</f>
        <v>860.657889712617</v>
      </c>
      <c r="E30" s="62" t="n">
        <f aca="false">IF([5]Discharge!E28=0,0,IF([5]Discharge!E28=0,0,IF(TRIM([5]Discharge!E28)="","",IF(COUNT(O6)=0,"",IF(O6=1,(((10^K4)*([5]Discharge!E28^N4))/100),((10^K4)*([5]Discharge!E28^N4)))))))</f>
        <v>646.881735877244</v>
      </c>
      <c r="F30" s="62" t="n">
        <f aca="false">IF([5]Discharge!F28=0,0,IF(TRIM([5]Discharge!F28)="","",IF(COUNT(O6)=0,"",IF(O6=1,(((10^K4)*([5]Discharge!F28^N4))/100),((10^K4)*([5]Discharge!F28^N4))))))</f>
        <v>963.351767763608</v>
      </c>
      <c r="G30" s="62" t="n">
        <f aca="false">IF([5]Discharge!G28=0,0,IF(TRIM([5]Discharge!G28)="","",IF(COUNT(O6)=0,"",IF(O6=1,(((10^K4)*([5]Discharge!G28^N4))/100),((10^K4)*([5]Discharge!G28^N4))))))</f>
        <v>1614.34716901833</v>
      </c>
      <c r="H30" s="62" t="n">
        <f aca="false">IF([5]Discharge!H28=0,0,IF(TRIM([5]Discharge!H28)="","",IF(COUNT(O6)=0,"",IF(O6=1,(((10^K4)*([5]Discharge!H28^N4))/100),((10^K4)*([5]Discharge!H28^N4))))))</f>
        <v>4021.89553451573</v>
      </c>
      <c r="I30" s="62" t="n">
        <f aca="false">IF([5]Discharge!I28=0,0,IF(TRIM([5]Discharge!I28)="","",IF(COUNT(O6)=0,"",IF(O6=1,(((10^K4)*([5]Discharge!I28^N4))/100),((10^K4)*([5]Discharge!I28^N4))))))</f>
        <v>1026.23224793857</v>
      </c>
      <c r="J30" s="62" t="n">
        <f aca="false">IF([5]Discharge!J28=0,0,IF(TRIM([5]Discharge!J28)="","",IF(COUNT(O6)=0,"",IF(O6=1,(((10^K4)*([5]Discharge!J28^N4))/100),((10^K4)*([5]Discharge!J28^N4))))))</f>
        <v>531.467083227858</v>
      </c>
      <c r="K30" s="62" t="n">
        <f aca="false">IF([5]Discharge!K28=0,0,IF(TRIM([5]Discharge!K28)="","",IF(COUNT(O6)=0,"",IF(O6=1,(((10^K4)*([5]Discharge!K28^N4))/100),((10^K4)*([5]Discharge!K28^N4))))))</f>
        <v>105.561169946904</v>
      </c>
      <c r="L30" s="62" t="n">
        <f aca="false">IF([5]Discharge!L28=0,0,IF(TRIM([5]Discharge!L28)="","",IF(COUNT(O6)=0,"",IF(O6=1,(((10^K4)*([5]Discharge!L28^N4))/100),((10^K4)*([5]Discharge!L28^N4))))))</f>
        <v>46.6878180370818</v>
      </c>
      <c r="M30" s="62" t="n">
        <f aca="false">IF([5]Discharge!M28=0,0,IF(TRIM([5]Discharge!M28)="","",IF(COUNT(O6)=0,"",IF(O6=1,(((10^K4)*([5]Discharge!M28^N4))/100),((10^K4)*([5]Discharge!M28^N4))))))</f>
        <v>58.4352725113897</v>
      </c>
      <c r="N30" s="62" t="n">
        <f aca="false">IF([5]Discharge!N28=0,0,IF(TRIM([5]Discharge!N28)="","",IF(COUNT(O6)=0,"",IF(O6=1,(((10^K4)*([5]Discharge!N28^N4))/100),((10^K4)*([5]Discharge!N28^N4))))))</f>
        <v>45.3203314544679</v>
      </c>
      <c r="O30" s="63"/>
      <c r="P30" s="118"/>
      <c r="Q30" s="35"/>
    </row>
    <row r="31" customFormat="false" ht="21.75" hidden="false" customHeight="false" outlineLevel="0" collapsed="false">
      <c r="A31" s="34"/>
      <c r="B31" s="61" t="n">
        <v>20</v>
      </c>
      <c r="C31" s="62" t="n">
        <f aca="false">IF([5]Discharge!C29=0,0,IF(TRIM([5]Discharge!C29)="","",IF(COUNT(O6)=0,"",IF(O6=1,(((10^K4)*([5]Discharge!C29^N4))/100),((10^K4)*([5]Discharge!C29^N4))))))</f>
        <v>23.0985654048317</v>
      </c>
      <c r="D31" s="62" t="n">
        <f aca="false">IF([5]Discharge!D29=0,0,IF(TRIM([5]Discharge!D29)="","",IF(COUNT(O6)=0,"",IF(O6=1,(((10^K4)*([5]Discharge!D29^N4))/100),((10^K4)*([5]Discharge!D29^N4))))))</f>
        <v>1026.23224793857</v>
      </c>
      <c r="E31" s="62" t="n">
        <f aca="false">IF([5]Discharge!E29=0,0,IF(TRIM([5]Discharge!E29)="","",IF(COUNT(O6)=0,"",IF(O6=1,(((10^K4)*([5]Discharge!E29^N4))/100),((10^K4)*([5]Discharge!E29^N4))))))</f>
        <v>596.774809254909</v>
      </c>
      <c r="F31" s="62" t="n">
        <f aca="false">IF([5]Discharge!F29=0,0,IF(TRIM([5]Discharge!F29)="","",IF(COUNT(O6)=0,"",IF(O6=1,(((10^K4)*([5]Discharge!F29^N4))/100),((10^K4)*([5]Discharge!F29^N4))))))</f>
        <v>820.347866593574</v>
      </c>
      <c r="G31" s="62" t="n">
        <f aca="false">IF([5]Discharge!G29=0,0,IF(TRIM([5]Discharge!G29)="","",IF(COUNT(O6)=0,"",IF(O6=1,(((10^K4)*([5]Discharge!G29^N4))/100),((10^K4)*([5]Discharge!G29^N4))))))</f>
        <v>1425.46669467368</v>
      </c>
      <c r="H31" s="62" t="n">
        <f aca="false">IF([5]Discharge!H29=0,0,IF(TRIM([5]Discharge!H29)="","",IF(COUNT(O6)=0,"",IF(O6=1,(((10^K4)*([5]Discharge!H29^N4))/100),((10^K4)*([5]Discharge!H29^N4))))))</f>
        <v>3165.35008543994</v>
      </c>
      <c r="I31" s="62" t="n">
        <f aca="false">IF([5]Discharge!I29=0,0,IF(TRIM([5]Discharge!I29)="","",IF(COUNT(O6)=0,"",IF(O6=1,(((10^K4)*([5]Discharge!I29^N4))/100),((10^K4)*([5]Discharge!I29^N4))))))</f>
        <v>942.599008520727</v>
      </c>
      <c r="J31" s="62" t="n">
        <f aca="false">IF([5]Discharge!J29=0,0,IF(TRIM([5]Discharge!J29)="","",IF(COUNT(O6)=0,"",IF(O6=1,(((10^K4)*([5]Discharge!J29^N4))/100),((10^K4)*([5]Discharge!J29^N4))))))</f>
        <v>531.467083227858</v>
      </c>
      <c r="K31" s="62" t="n">
        <f aca="false">IF([5]Discharge!K29=0,0,IF(TRIM([5]Discharge!K29)="","",IF(COUNT(O6)=0,"",IF(O6=1,(((10^K4)*([5]Discharge!K29^N4))/100),((10^K4)*([5]Discharge!K29^N4))))))</f>
        <v>99.1110287985161</v>
      </c>
      <c r="L31" s="62" t="n">
        <f aca="false">IF([5]Discharge!L29=0,0,IF(TRIM([5]Discharge!L29)="","",IF(COUNT(O6)=0,"",IF(O6=1,(((10^K4)*([5]Discharge!L29^N4))/100),((10^K4)*([5]Discharge!L29^N4))))))</f>
        <v>46.6878180370818</v>
      </c>
      <c r="M31" s="62" t="n">
        <f aca="false">IF([5]Discharge!M29=0,0,IF(TRIM([5]Discharge!M29)="","",IF(COUNT(O6)=0,"",IF(O6=1,(((10^K4)*([5]Discharge!M29^N4))/100),((10^K4)*([5]Discharge!M29^N4))))))</f>
        <v>46.6878180370818</v>
      </c>
      <c r="N31" s="62" t="n">
        <f aca="false">IF([5]Discharge!N29=0,0,IF(TRIM([5]Discharge!N29)="","",IF(COUNT(O6)=0,"",IF(O6=1,(((10^K4)*([5]Discharge!N29^N4))/100),((10^K4)*([5]Discharge!N29^N4))))))</f>
        <v>43.6243919206027</v>
      </c>
      <c r="O31" s="63"/>
      <c r="P31" s="118"/>
      <c r="Q31" s="35"/>
    </row>
    <row r="32" customFormat="false" ht="21.75" hidden="false" customHeight="false" outlineLevel="0" collapsed="false">
      <c r="A32" s="34"/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3"/>
      <c r="P32" s="118"/>
      <c r="Q32" s="35"/>
    </row>
    <row r="33" customFormat="false" ht="21.75" hidden="false" customHeight="false" outlineLevel="0" collapsed="false">
      <c r="A33" s="34"/>
      <c r="B33" s="61" t="n">
        <v>21</v>
      </c>
      <c r="C33" s="62" t="n">
        <f aca="false">IF([5]Discharge!C31=0,0,IF(TRIM([5]Discharge!C31)="","",IF(COUNT(O6)=0,"",IF(O6=1,(((10^K4)*([5]Discharge!C31^N4))/100),((10^K4)*([5]Discharge!C31^N4))))))</f>
        <v>15.8333045357819</v>
      </c>
      <c r="D33" s="62" t="n">
        <f aca="false">IF([5]Discharge!D31=0,0,IF(TRIM([5]Discharge!D31)="","",IF(COUNT(O6)=0,"",IF(O6=1,(((10^K4)*([5]Discharge!D31^N4))/100),((10^K4)*([5]Discharge!D31^N4))))))</f>
        <v>802.577804286181</v>
      </c>
      <c r="E33" s="62" t="n">
        <f aca="false">IF([5]Discharge!E31=0,0,IF(TRIM([5]Discharge!E31)="","",IF(COUNT(O6)=0,"",IF(O6=1,(((10^K4)*([5]Discharge!E31^N4))/100),((10^K4)*([5]Discharge!E31^N4))))))</f>
        <v>547.628209167698</v>
      </c>
      <c r="F33" s="62" t="n">
        <f aca="false">IF([5]Discharge!F31=0,0,IF(TRIM([5]Discharge!F31)="","",IF(COUNT(O6)=0,"",IF(O6=1,(((10^K4)*([5]Discharge!F31^N4))/100),((10^K4)*([5]Discharge!F31^N4))))))</f>
        <v>613.372507298067</v>
      </c>
      <c r="G33" s="62" t="n">
        <f aca="false">IF([5]Discharge!G31=0,0,IF(TRIM([5]Discharge!G31)="","",IF(COUNT(O6)=0,"",IF(O6=1,(((10^K4)*([5]Discharge!G31^N4))/100),((10^K4)*([5]Discharge!G31^N4))))))</f>
        <v>6254.98107056611</v>
      </c>
      <c r="H33" s="62" t="n">
        <f aca="false">IF([5]Discharge!H31=0,0,IF(TRIM([5]Discharge!H31)="","",IF(COUNT(O6)=0,"",IF(O6=1,(((10^K4)*([5]Discharge!H31^N4))/100),((10^K4)*([5]Discharge!H31^N4))))))</f>
        <v>3069.66681976528</v>
      </c>
      <c r="I33" s="62" t="n">
        <f aca="false">IF([5]Discharge!I31=0,0,IF(TRIM([5]Discharge!I31)="","",IF(COUNT(O6)=0,"",IF(O6=1,(((10^K4)*([5]Discharge!I31^N4))/100),((10^K4)*([5]Discharge!I31^N4))))))</f>
        <v>860.657889712617</v>
      </c>
      <c r="J33" s="62" t="n">
        <f aca="false">IF([5]Discharge!J31=0,0,IF(TRIM([5]Discharge!J31)="","",IF(COUNT(O6)=0,"",IF(O6=1,(((10^K4)*([5]Discharge!J31^N4))/100),((10^K4)*([5]Discharge!J31^N4))))))</f>
        <v>499.487172057711</v>
      </c>
      <c r="K33" s="62" t="n">
        <f aca="false">IF([5]Discharge!K31=0,0,IF(TRIM([5]Discharge!K31)="","",IF(COUNT(O6)=0,"",IF(O6=1,(((10^K4)*([5]Discharge!K31^N4))/100),((10^K4)*([5]Discharge!K31^N4))))))</f>
        <v>99.1110287985161</v>
      </c>
      <c r="L33" s="62" t="n">
        <f aca="false">IF([5]Discharge!L31=0,0,IF(TRIM([5]Discharge!L31)="","",IF(COUNT(O6)=0,"",IF(O6=1,(((10^K4)*([5]Discharge!L31^N4))/100),((10^K4)*([5]Discharge!L31^N4))))))</f>
        <v>39.0673226551427</v>
      </c>
      <c r="M33" s="62" t="n">
        <f aca="false">IF([5]Discharge!M31=0,0,IF(TRIM([5]Discharge!M31)="","",IF(COUNT(O6)=0,"",IF(O6=1,(((10^K4)*([5]Discharge!M31^N4))/100),((10^K4)*([5]Discharge!M31^N4))))))</f>
        <v>54.4913879894819</v>
      </c>
      <c r="N33" s="62" t="n">
        <f aca="false">IF([5]Discharge!N31=0,0,IF(TRIM([5]Discharge!N31)="","",IF(COUNT(O6)=0,"",IF(O6=1,(((10^K4)*([5]Discharge!N31^N4))/100),((10^K4)*([5]Discharge!N31^N4))))))</f>
        <v>41.9436492504736</v>
      </c>
      <c r="O33" s="63"/>
      <c r="P33" s="118"/>
      <c r="Q33" s="35"/>
    </row>
    <row r="34" customFormat="false" ht="21.75" hidden="false" customHeight="false" outlineLevel="0" collapsed="false">
      <c r="A34" s="34"/>
      <c r="B34" s="61" t="n">
        <v>22</v>
      </c>
      <c r="C34" s="62" t="n">
        <f aca="false">IF([5]Discharge!C32=0,0,IF(TRIM([5]Discharge!C32)="","",IF(COUNT(O6)=0,"",IF(O6=1,(((10^K4)*([5]Discharge!C32^N4))/100),((10^K4)*([5]Discharge!C32^N4))))))</f>
        <v>112.104322535245</v>
      </c>
      <c r="D34" s="62" t="n">
        <f aca="false">IF([5]Discharge!D32=0,0,IF(TRIM([5]Discharge!D32)="","",IF(COUNT(O6)=0,"",IF(O6=1,(((10^K4)*([5]Discharge!D32^N4))/100),((10^K4)*([5]Discharge!D32^N4))))))</f>
        <v>646.881735877244</v>
      </c>
      <c r="E34" s="62" t="n">
        <f aca="false">IF([5]Discharge!E32=0,0,IF(TRIM([5]Discharge!E32)="","",IF(COUNT(O6)=0,"",IF(O6=1,(((10^K4)*([5]Discharge!E32^N4))/100),((10^K4)*([5]Discharge!E32^N4))))))</f>
        <v>392.867342897033</v>
      </c>
      <c r="F34" s="62" t="n">
        <f aca="false">IF([5]Discharge!F32=0,0,IF(TRIM([5]Discharge!F32)="","",IF(COUNT(O6)=0,"",IF(O6=1,(((10^K4)*([5]Discharge!F32^N4))/100),((10^K4)*([5]Discharge!F32^N4))))))</f>
        <v>749.81819187058</v>
      </c>
      <c r="G34" s="62" t="n">
        <f aca="false">IF([5]Discharge!G32=0,0,IF(TRIM([5]Discharge!G32)="","",IF(COUNT(O6)=0,"",IF(O6=1,(((10^K4)*([5]Discharge!G32^N4))/100),((10^K4)*([5]Discharge!G32^N4))))))</f>
        <v>9504.30425471381</v>
      </c>
      <c r="H34" s="62" t="n">
        <f aca="false">IF([5]Discharge!H32=0,0,IF(TRIM([5]Discharge!H32)="","",IF(COUNT(O6)=0,"",IF(O6=1,(((10^K4)*([5]Discharge!H32^N4))/100),((10^K4)*([5]Discharge!H32^N4))))))</f>
        <v>3554.75154313095</v>
      </c>
      <c r="I34" s="62" t="n">
        <f aca="false">IF([5]Discharge!I32=0,0,IF(TRIM([5]Discharge!I32)="","",IF(COUNT(O6)=0,"",IF(O6=1,(((10^K4)*([5]Discharge!I32^N4))/100),((10^K4)*([5]Discharge!I32^N4))))))</f>
        <v>767.311859543196</v>
      </c>
      <c r="J34" s="62" t="n">
        <f aca="false">IF([5]Discharge!J32=0,0,IF(TRIM([5]Discharge!J32)="","",IF(COUNT(O6)=0,"",IF(O6=1,(((10^K4)*([5]Discharge!J32^N4))/100),((10^K4)*([5]Discharge!J32^N4))))))</f>
        <v>483.672218113938</v>
      </c>
      <c r="K34" s="62" t="n">
        <f aca="false">IF([5]Discharge!K32=0,0,IF(TRIM([5]Discharge!K32)="","",IF(COUNT(O6)=0,"",IF(O6=1,(((10^K4)*([5]Discharge!K32^N4))/100),((10^K4)*([5]Discharge!K32^N4))))))</f>
        <v>88.2225496270567</v>
      </c>
      <c r="L34" s="62" t="n">
        <f aca="false">IF([5]Discharge!L32=0,0,IF(TRIM([5]Discharge!L32)="","",IF(COUNT(O6)=0,"",IF(O6=1,(((10^K4)*([5]Discharge!L32^N4))/100),((10^K4)*([5]Discharge!L32^N4))))))</f>
        <v>35.4866173624343</v>
      </c>
      <c r="M34" s="62" t="n">
        <f aca="false">IF([5]Discharge!M32=0,0,IF(TRIM([5]Discharge!M32)="","",IF(COUNT(O6)=0,"",IF(O6=1,(((10^K4)*([5]Discharge!M32^N4))/100),((10^K4)*([5]Discharge!M32^N4))))))</f>
        <v>39.0673226551427</v>
      </c>
      <c r="N34" s="62" t="n">
        <f aca="false">IF([5]Discharge!N32=0,0,IF(TRIM([5]Discharge!N32)="","",IF(COUNT(O6)=0,"",IF(O6=1,(((10^K4)*([5]Discharge!N32^N4))/100),((10^K4)*([5]Discharge!N32^N4))))))</f>
        <v>43.6243919206027</v>
      </c>
      <c r="O34" s="63"/>
      <c r="P34" s="118"/>
      <c r="Q34" s="35"/>
    </row>
    <row r="35" customFormat="false" ht="21.75" hidden="false" customHeight="false" outlineLevel="0" collapsed="false">
      <c r="A35" s="34"/>
      <c r="B35" s="61" t="n">
        <v>23</v>
      </c>
      <c r="C35" s="62" t="n">
        <f aca="false">IF([5]Discharge!C33=0,0,IF(TRIM([5]Discharge!C33)="","",IF(COUNT(O6)=0,"",IF(O6=1,(((10^K4)*([5]Discharge!C33^N4))/100),((10^K4)*([5]Discharge!C33^N4))))))</f>
        <v>160.897440818925</v>
      </c>
      <c r="D35" s="62" t="n">
        <f aca="false">IF([5]Discharge!D33=0,0,IF(TRIM([5]Discharge!D33)="","",IF(COUNT(O6)=0,"",IF(O6=1,(((10^K4)*([5]Discharge!D33^N4))/100),((10^K4)*([5]Discharge!D33^N4))))))</f>
        <v>457.25623348137</v>
      </c>
      <c r="E35" s="62" t="n">
        <f aca="false">IF([5]Discharge!E33=0,0,IF(TRIM([5]Discharge!E33)="","",IF(COUNT(O6)=0,"",IF(O6=1,(((10^K4)*([5]Discharge!E33^N4))/100),((10^K4)*([5]Discharge!E33^N4))))))</f>
        <v>596.774809254909</v>
      </c>
      <c r="F35" s="62" t="n">
        <f aca="false">IF([5]Discharge!F33=0,0,IF(TRIM([5]Discharge!F33)="","",IF(COUNT(O6)=0,"",IF(O6=1,(((10^K4)*([5]Discharge!F33^N4))/100),((10^K4)*([5]Discharge!F33^N4))))))</f>
        <v>680.799660505147</v>
      </c>
      <c r="G35" s="62" t="n">
        <f aca="false">IF([5]Discharge!G33=0,0,IF(TRIM([5]Discharge!G33)="","",IF(COUNT(O6)=0,"",IF(O6=1,(((10^K4)*([5]Discharge!G33^N4))/100),((10^K4)*([5]Discharge!G33^N4))))))</f>
        <v>7417.68863819679</v>
      </c>
      <c r="H35" s="62" t="n">
        <f aca="false">IF([5]Discharge!H33=0,0,IF(TRIM([5]Discharge!H33)="","",IF(COUNT(O6)=0,"",IF(O6=1,(((10^K4)*([5]Discharge!H33^N4))/100),((10^K4)*([5]Discharge!H33^N4))))))</f>
        <v>2632.44440008372</v>
      </c>
      <c r="I35" s="62" t="n">
        <f aca="false">IF([5]Discharge!I33=0,0,IF(TRIM([5]Discharge!I33)="","",IF(COUNT(O6)=0,"",IF(O6=1,(((10^K4)*([5]Discharge!I33^N4))/100),((10^K4)*([5]Discharge!I33^N4))))))</f>
        <v>802.577804286181</v>
      </c>
      <c r="J35" s="62" t="n">
        <f aca="false">IF([5]Discharge!J33=0,0,IF(TRIM([5]Discharge!J33)="","",IF(COUNT(O6)=0,"",IF(O6=1,(((10^K4)*([5]Discharge!J33^N4))/100),((10^K4)*([5]Discharge!J33^N4))))))</f>
        <v>499.487172057711</v>
      </c>
      <c r="K35" s="62" t="n">
        <f aca="false">IF([5]Discharge!K33=0,0,IF(TRIM([5]Discharge!K33)="","",IF(COUNT(O6)=0,"",IF(O6=1,(((10^K4)*([5]Discharge!K33^N4))/100),((10^K4)*([5]Discharge!K33^N4))))))</f>
        <v>99.1110287985161</v>
      </c>
      <c r="L35" s="62" t="n">
        <f aca="false">IF([5]Discharge!L33=0,0,IF(TRIM([5]Discharge!L33)="","",IF(COUNT(O6)=0,"",IF(O6=1,(((10^K4)*([5]Discharge!L33^N4))/100),((10^K4)*([5]Discharge!L33^N4))))))</f>
        <v>31.9880940036859</v>
      </c>
      <c r="M35" s="62" t="n">
        <f aca="false">IF([5]Discharge!M33=0,0,IF(TRIM([5]Discharge!M33)="","",IF(COUNT(O6)=0,"",IF(O6=1,(((10^K4)*([5]Discharge!M33^N4))/100),((10^K4)*([5]Discharge!M33^N4))))))</f>
        <v>42.8381349189681</v>
      </c>
      <c r="N35" s="62" t="n">
        <f aca="false">IF([5]Discharge!N33=0,0,IF(TRIM([5]Discharge!N33)="","",IF(COUNT(O6)=0,"",IF(O6=1,(((10^K4)*([5]Discharge!N33^N4))/100),((10^K4)*([5]Discharge!N33^N4))))))</f>
        <v>40.2784262953188</v>
      </c>
      <c r="O35" s="63"/>
      <c r="P35" s="118"/>
      <c r="Q35" s="35"/>
    </row>
    <row r="36" customFormat="false" ht="21.75" hidden="false" customHeight="false" outlineLevel="0" collapsed="false">
      <c r="A36" s="34"/>
      <c r="B36" s="61" t="n">
        <v>24</v>
      </c>
      <c r="C36" s="62" t="n">
        <f aca="false">IF([5]Discharge!C34=0,0,IF(TRIM([5]Discharge!C34)="","",IF(COUNT(O6)=0,"",IF(O6=1,(((10^K4)*([5]Discharge!C34^N4))/100),((10^K4)*([5]Discharge!C34^N4))))))</f>
        <v>153.617797175849</v>
      </c>
      <c r="D36" s="62" t="n">
        <f aca="false">IF([5]Discharge!D34=0,0,IF(TRIM([5]Discharge!D34)="","",IF(COUNT(O6)=0,"",IF(O6=1,(((10^K4)*([5]Discharge!D34^N4))/100),((10^K4)*([5]Discharge!D34^N4))))))</f>
        <v>444.082384995159</v>
      </c>
      <c r="E36" s="62" t="n">
        <f aca="false">IF([5]Discharge!E34=0,0,IF(TRIM([5]Discharge!E34)="","",IF(COUNT(O6)=0,"",IF(O6=1,(((10^K4)*([5]Discharge!E34^N4))/100),((10^K4)*([5]Discharge!E34^N4))))))</f>
        <v>499.487172057711</v>
      </c>
      <c r="F36" s="62" t="n">
        <f aca="false">IF([5]Discharge!F34=0,0,IF(TRIM([5]Discharge!F34)="","",IF(COUNT(O6)=0,"",IF(O6=1,(((10^K4)*([5]Discharge!F34^N4))/100),((10^K4)*([5]Discharge!F34^N4))))))</f>
        <v>1893.2762851966</v>
      </c>
      <c r="G36" s="62" t="n">
        <f aca="false">IF([5]Discharge!G34=0,0,IF(TRIM([5]Discharge!G34)="","",IF(COUNT(O6)=0,"",IF(O6=1,(((10^K4)*([5]Discharge!G34^N4))/100),((10^K4)*([5]Discharge!G34^N4))))))</f>
        <v>3326.32222963058</v>
      </c>
      <c r="H36" s="62" t="n">
        <f aca="false">IF([5]Discharge!H34=0,0,IF(TRIM([5]Discharge!H34)="","",IF(COUNT(O6)=0,"",IF(O6=1,(((10^K4)*([5]Discharge!H34^N4))/100),((10^K4)*([5]Discharge!H34^N4))))))</f>
        <v>2300.27710429138</v>
      </c>
      <c r="I36" s="62" t="n">
        <f aca="false">IF([5]Discharge!I34=0,0,IF(TRIM([5]Discharge!I34)="","",IF(COUNT(O6)=0,"",IF(O6=1,(((10^K4)*([5]Discharge!I34^N4))/100),((10^K4)*([5]Discharge!I34^N4))))))</f>
        <v>1047.39594751289</v>
      </c>
      <c r="J36" s="62" t="n">
        <f aca="false">IF([5]Discharge!J34=0,0,IF(TRIM([5]Discharge!J34)="","",IF(COUNT(O6)=0,"",IF(O6=1,(((10^K4)*([5]Discharge!J34^N4))/100),((10^K4)*([5]Discharge!J34^N4))))))</f>
        <v>470.51894571425</v>
      </c>
      <c r="K36" s="62" t="n">
        <f aca="false">IF([5]Discharge!K34=0,0,IF(TRIM([5]Discharge!K34)="","",IF(COUNT(O6)=0,"",IF(O6=1,(((10^K4)*([5]Discharge!K34^N4))/100),((10^K4)*([5]Discharge!K34^N4))))))</f>
        <v>99.1110287985161</v>
      </c>
      <c r="L36" s="62" t="n">
        <f aca="false">IF([5]Discharge!L34=0,0,IF(TRIM([5]Discharge!L34)="","",IF(COUNT(O6)=0,"",IF(O6=1,(((10^K4)*([5]Discharge!L34^N4))/100),((10^K4)*([5]Discharge!L34^N4))))))</f>
        <v>25.1580280259405</v>
      </c>
      <c r="M36" s="62" t="n">
        <f aca="false">IF([5]Discharge!M34=0,0,IF(TRIM([5]Discharge!M34)="","",IF(COUNT(O6)=0,"",IF(O6=1,(((10^K4)*([5]Discharge!M34^N4))/100),((10^K4)*([5]Discharge!M34^N4))))))</f>
        <v>50.4963338179045</v>
      </c>
      <c r="N36" s="62" t="n">
        <f aca="false">IF([5]Discharge!N34=0,0,IF(TRIM([5]Discharge!N34)="","",IF(COUNT(O6)=0,"",IF(O6=1,(((10^K4)*([5]Discharge!N34^N4))/100),((10^K4)*([5]Discharge!N34^N4))))))</f>
        <v>36.9959185817902</v>
      </c>
      <c r="O36" s="63"/>
      <c r="P36" s="118"/>
      <c r="Q36" s="35"/>
    </row>
    <row r="37" customFormat="false" ht="21.75" hidden="false" customHeight="false" outlineLevel="0" collapsed="false">
      <c r="A37" s="34"/>
      <c r="B37" s="61" t="n">
        <v>25</v>
      </c>
      <c r="C37" s="62" t="n">
        <f aca="false">IF([5]Discharge!C35=0,0,IF(TRIM([5]Discharge!C35)="","",IF(COUNT(O6)=0,"",IF(O6=1,(((10^K4)*([5]Discharge!C35^N4))/100),((10^K4)*([5]Discharge!C35^N4))))))</f>
        <v>105.561169946904</v>
      </c>
      <c r="D37" s="62" t="n">
        <f aca="false">IF([5]Discharge!D35=0,0,IF(TRIM([5]Discharge!D35)="","",IF(COUNT(O6)=0,"",IF(O6=1,(((10^K4)*([5]Discharge!D35^N4))/100),((10^K4)*([5]Discharge!D35^N4))))))</f>
        <v>880.980086287201</v>
      </c>
      <c r="E37" s="62" t="n">
        <f aca="false">IF([5]Discharge!E35=0,0,IF(TRIM([5]Discharge!E35)="","",IF(COUNT(O6)=0,"",IF(O6=1,(((10^K4)*([5]Discharge!E35^N4))/100),((10^K4)*([5]Discharge!E35^N4))))))</f>
        <v>457.25623348137</v>
      </c>
      <c r="F37" s="62" t="n">
        <f aca="false">IF([5]Discharge!F35=0,0,IF(TRIM([5]Discharge!F35)="","",IF(COUNT(O6)=0,"",IF(O6=1,(((10^K4)*([5]Discharge!F35^N4))/100),((10^K4)*([5]Discharge!F35^N4))))))</f>
        <v>16383.1892555927</v>
      </c>
      <c r="G37" s="62" t="n">
        <f aca="false">IF([5]Discharge!G35=0,0,IF(TRIM([5]Discharge!G35)="","",IF(COUNT(O6)=0,"",IF(O6=1,(((10^K4)*([5]Discharge!G35^N4))/100),((10^K4)*([5]Discharge!G35^N4))))))</f>
        <v>3786.64774948324</v>
      </c>
      <c r="H37" s="62" t="n">
        <f aca="false">IF([5]Discharge!H35=0,0,IF(TRIM([5]Discharge!H35)="","",IF(COUNT(O6)=0,"",IF(O6=1,(((10^K4)*([5]Discharge!H35^N4))/100),((10^K4)*([5]Discharge!H35^N4))))))</f>
        <v>2007.66964602544</v>
      </c>
      <c r="I37" s="62" t="n">
        <f aca="false">IF([5]Discharge!I35=0,0,IF(TRIM([5]Discharge!I35)="","",IF(COUNT(O6)=0,"",IF(O6=1,(((10^K4)*([5]Discharge!I35^N4))/100),((10^K4)*([5]Discharge!I35^N4))))))</f>
        <v>963.351767763608</v>
      </c>
      <c r="J37" s="62" t="n">
        <f aca="false">IF([5]Discharge!J35=0,0,IF(TRIM([5]Discharge!J35)="","",IF(COUNT(O6)=0,"",IF(O6=1,(((10^K4)*([5]Discharge!J35^N4))/100),((10^K4)*([5]Discharge!J35^N4))))))</f>
        <v>596.774809254909</v>
      </c>
      <c r="K37" s="62" t="n">
        <f aca="false">IF([5]Discharge!K35=0,0,IF(TRIM([5]Discharge!K35)="","",IF(COUNT(O6)=0,"",IF(O6=1,(((10^K4)*([5]Discharge!K35^N4))/100),((10^K4)*([5]Discharge!K35^N4))))))</f>
        <v>105.561169946904</v>
      </c>
      <c r="L37" s="62" t="n">
        <f aca="false">IF([5]Discharge!L35=0,0,IF(TRIM([5]Discharge!L35)="","",IF(COUNT(O6)=0,"",IF(O6=1,(((10^K4)*([5]Discharge!L35^N4))/100),((10^K4)*([5]Discharge!L35^N4))))))</f>
        <v>25.1580280259405</v>
      </c>
      <c r="M37" s="62" t="n">
        <f aca="false">IF([5]Discharge!M35=0,0,IF(TRIM([5]Discharge!M35)="","",IF(COUNT(O6)=0,"",IF(O6=1,(((10^K4)*([5]Discharge!M35^N4))/100),((10^K4)*([5]Discharge!M35^N4))))))</f>
        <v>12.7101413877531</v>
      </c>
      <c r="N37" s="62" t="n">
        <f aca="false">IF([5]Discharge!N35=0,0,IF(TRIM([5]Discharge!N35)="","",IF(COUNT(O6)=0,"",IF(O6=1,(((10^K4)*([5]Discharge!N35^N4))/100),((10^K4)*([5]Discharge!N35^N4))))))</f>
        <v>36.9959185817902</v>
      </c>
      <c r="O37" s="63"/>
      <c r="P37" s="118"/>
      <c r="Q37" s="35"/>
    </row>
    <row r="38" customFormat="false" ht="21.75" hidden="false" customHeight="false" outlineLevel="0" collapsed="false">
      <c r="A38" s="34"/>
      <c r="B38" s="61" t="n">
        <v>26</v>
      </c>
      <c r="C38" s="62" t="n">
        <f aca="false">IF([5]Discharge!C36=0,0,IF(TRIM([5]Discharge!C36)="","",IF(COUNT(O6)=0,"",IF(O6=1,(((10^K4)*([5]Discharge!C36^N4))/100),((10^K4)*([5]Discharge!C36^N4))))))</f>
        <v>92.6229716544022</v>
      </c>
      <c r="D38" s="62" t="n">
        <f aca="false">IF([5]Discharge!D36=0,0,IF(TRIM([5]Discharge!D36)="","",IF(COUNT(O6)=0,"",IF(O6=1,(((10^K4)*([5]Discharge!D36^N4))/100),((10^K4)*([5]Discharge!D36^N4))))))</f>
        <v>880.980086287201</v>
      </c>
      <c r="E38" s="62" t="n">
        <f aca="false">IF([5]Discharge!E36=0,0,IF(TRIM([5]Discharge!E36)="","",IF(COUNT(O6)=0,"",IF(O6=1,(((10^K4)*([5]Discharge!E36^N4))/100),((10^K4)*([5]Discharge!E36^N4))))))</f>
        <v>418.387727708439</v>
      </c>
      <c r="F38" s="62" t="n">
        <f aca="false">IF([5]Discharge!F36=0,0,IF(TRIM([5]Discharge!F36)="","",IF(COUNT(O6)=0,"",IF(O6=1,(((10^K4)*([5]Discharge!F36^N4))/100),((10^K4)*([5]Discharge!F36^N4))))))</f>
        <v>21870.8800550247</v>
      </c>
      <c r="G38" s="62" t="n">
        <f aca="false">IF([5]Discharge!G36=0,0,IF(TRIM([5]Discharge!G36)="","",IF(COUNT(O6)=0,"",IF(O6=1,(((10^K4)*([5]Discharge!G36^N4))/100),((10^K4)*([5]Discharge!G36^N4))))))</f>
        <v>7995.01291535708</v>
      </c>
      <c r="H38" s="62" t="n">
        <f aca="false">IF([5]Discharge!H36=0,0,IF(TRIM([5]Discharge!H36)="","",IF(COUNT(O6)=0,"",IF(O6=1,(((10^K4)*([5]Discharge!H36^N4))/100),((10^K4)*([5]Discharge!H36^N4))))))</f>
        <v>2724.81024026684</v>
      </c>
      <c r="I38" s="62" t="n">
        <f aca="false">IF([5]Discharge!I36=0,0,IF(TRIM([5]Discharge!I36)="","",IF(COUNT(O6)=0,"",IF(O6=1,(((10^K4)*([5]Discharge!I36^N4))/100),((10^K4)*([5]Discharge!I36^N4))))))</f>
        <v>802.577804286181</v>
      </c>
      <c r="J38" s="62" t="n">
        <f aca="false">IF([5]Discharge!J36=0,0,IF(TRIM([5]Discharge!J36)="","",IF(COUNT(O6)=0,"",IF(O6=1,(((10^K4)*([5]Discharge!J36^N4))/100),((10^K4)*([5]Discharge!J36^N4))))))</f>
        <v>580.283776028617</v>
      </c>
      <c r="K38" s="62" t="n">
        <f aca="false">IF([5]Discharge!K36=0,0,IF(TRIM([5]Discharge!K36)="","",IF(COUNT(O6)=0,"",IF(O6=1,(((10^K4)*([5]Discharge!K36^N4))/100),((10^K4)*([5]Discharge!K36^N4))))))</f>
        <v>92.6229716544022</v>
      </c>
      <c r="L38" s="62" t="n">
        <f aca="false">IF([5]Discharge!L36=0,0,IF(TRIM([5]Discharge!L36)="","",IF(COUNT(O6)=0,"",IF(O6=1,(((10^K4)*([5]Discharge!L36^N4))/100),((10^K4)*([5]Discharge!L36^N4))))))</f>
        <v>21.8445133589691</v>
      </c>
      <c r="M38" s="62" t="n">
        <f aca="false">IF([5]Discharge!M36=0,0,IF(TRIM([5]Discharge!M36)="","",IF(COUNT(O6)=0,"",IF(O6=1,(((10^K4)*([5]Discharge!M36^N4))/100),((10^K4)*([5]Discharge!M36^N4))))))</f>
        <v>15.8333045357819</v>
      </c>
      <c r="N38" s="62" t="n">
        <f aca="false">IF([5]Discharge!N36=0,0,IF(TRIM([5]Discharge!N36)="","",IF(COUNT(O6)=0,"",IF(O6=1,(((10^K4)*([5]Discharge!N36^N4))/100),((10^K4)*([5]Discharge!N36^N4))))))</f>
        <v>38.6290631340118</v>
      </c>
      <c r="O38" s="63"/>
      <c r="P38" s="118"/>
      <c r="Q38" s="35"/>
    </row>
    <row r="39" customFormat="false" ht="21.75" hidden="false" customHeight="false" outlineLevel="0" collapsed="false">
      <c r="A39" s="34"/>
      <c r="B39" s="61" t="n">
        <v>27</v>
      </c>
      <c r="C39" s="62" t="n">
        <f aca="false">IF([5]Discharge!C37=0,0,IF(TRIM([5]Discharge!C37)="","",IF(COUNT(O6)=0,"",IF(O6=1,(((10^K4)*([5]Discharge!C37^N4))/100),((10^K4)*([5]Discharge!C37^N4))))))</f>
        <v>88.2225496270567</v>
      </c>
      <c r="D39" s="62" t="n">
        <f aca="false">IF([5]Discharge!D37=0,0,IF(TRIM([5]Discharge!D37)="","",IF(COUNT(O6)=0,"",IF(O6=1,(((10^K4)*([5]Discharge!D37^N4))/100),((10^K4)*([5]Discharge!D37^N4))))))</f>
        <v>2693.93941215371</v>
      </c>
      <c r="E39" s="62" t="n">
        <f aca="false">IF([5]Discharge!E37=0,0,IF(TRIM([5]Discharge!E37)="","",IF(COUNT(O6)=0,"",IF(O6=1,(((10^K4)*([5]Discharge!E37^N4))/100),((10^K4)*([5]Discharge!E37^N4))))))</f>
        <v>444.082384995159</v>
      </c>
      <c r="F39" s="62" t="n">
        <f aca="false">IF([5]Discharge!F37=0,0,IF(TRIM([5]Discharge!F37)="","",IF(COUNT(O6)=0,"",IF(O6=1,(((10^K4)*([5]Discharge!F37^N4))/100),((10^K4)*([5]Discharge!F37^N4))))))</f>
        <v>10750.525193622</v>
      </c>
      <c r="G39" s="62" t="n">
        <f aca="false">IF([5]Discharge!G37=0,0,IF(TRIM([5]Discharge!G37)="","",IF(COUNT(O6)=0,"",IF(O6=1,(((10^K4)*([5]Discharge!G37^N4))/100),((10^K4)*([5]Discharge!G37^N4))))))</f>
        <v>13961.3318388039</v>
      </c>
      <c r="H39" s="62" t="n">
        <f aca="false">IF([5]Discharge!H37=0,0,IF(TRIM([5]Discharge!H37)="","",IF(COUNT(O6)=0,"",IF(O6=1,(((10^K4)*([5]Discharge!H37^N4))/100),((10^K4)*([5]Discharge!H37^N4))))))</f>
        <v>4694.87067113596</v>
      </c>
      <c r="I39" s="62" t="n">
        <f aca="false">IF([5]Discharge!I37=0,0,IF(TRIM([5]Discharge!I37)="","",IF(COUNT(O6)=0,"",IF(O6=1,(((10^K4)*([5]Discharge!I37^N4))/100),((10^K4)*([5]Discharge!I37^N4))))))</f>
        <v>697.908410172986</v>
      </c>
      <c r="J39" s="62" t="n">
        <f aca="false">IF([5]Discharge!J37=0,0,IF(TRIM([5]Discharge!J37)="","",IF(COUNT(O6)=0,"",IF(O6=1,(((10^K4)*([5]Discharge!J37^N4))/100),((10^K4)*([5]Discharge!J37^N4))))))</f>
        <v>547.628209167698</v>
      </c>
      <c r="K39" s="62" t="n">
        <f aca="false">IF([5]Discharge!K37=0,0,IF(TRIM([5]Discharge!K37)="","",IF(COUNT(O6)=0,"",IF(O6=1,(((10^K4)*([5]Discharge!K37^N4))/100),((10^K4)*([5]Discharge!K37^N4))))))</f>
        <v>88.2225496270567</v>
      </c>
      <c r="L39" s="62" t="n">
        <f aca="false">IF([5]Discharge!L37=0,0,IF(TRIM([5]Discharge!L37)="","",IF(COUNT(O6)=0,"",IF(O6=1,(((10^K4)*([5]Discharge!L37^N4))/100),((10^K4)*([5]Discharge!L37^N4))))))</f>
        <v>25.1580280259405</v>
      </c>
      <c r="M39" s="62" t="n">
        <f aca="false">IF([5]Discharge!M37=0,0,IF(TRIM([5]Discharge!M37)="","",IF(COUNT(O6)=0,"",IF(O6=1,(((10^K4)*([5]Discharge!M37^N4))/100),((10^K4)*([5]Discharge!M37^N4))))))</f>
        <v>17.4524560094409</v>
      </c>
      <c r="N39" s="62" t="n">
        <f aca="false">IF([5]Discharge!N37=0,0,IF(TRIM([5]Discharge!N37)="","",IF(COUNT(O6)=0,"",IF(O6=1,(((10^K4)*([5]Discharge!N37^N4))/100),((10^K4)*([5]Discharge!N37^N4))))))</f>
        <v>38.6290631340118</v>
      </c>
      <c r="O39" s="63"/>
      <c r="P39" s="118"/>
      <c r="Q39" s="35"/>
    </row>
    <row r="40" customFormat="false" ht="21.75" hidden="false" customHeight="false" outlineLevel="0" collapsed="false">
      <c r="A40" s="34"/>
      <c r="B40" s="61" t="n">
        <v>28</v>
      </c>
      <c r="C40" s="62" t="n">
        <f aca="false">IF([5]Discharge!C38=0,0,IF(TRIM([5]Discharge!C38)="","",IF(COUNT(O6)=0,"",IF(O6=1,(((10^K4)*([5]Discharge!C38^N4))/100),((10^K4)*([5]Discharge!C38^N4))))))</f>
        <v>99.1110287985161</v>
      </c>
      <c r="D40" s="62" t="n">
        <f aca="false">IF([5]Discharge!D38=0,0,IF(TRIM([5]Discharge!D38)="","",IF(COUNT(O6)=0,"",IF(O6=1,(((10^K4)*([5]Discharge!D38^N4))/100),((10^K4)*([5]Discharge!D38^N4))))))</f>
        <v>8478.55754358784</v>
      </c>
      <c r="E40" s="62" t="n">
        <f aca="false">IF([5]Discharge!E38=0,0,IF(TRIM([5]Discharge!E38)="","",IF(COUNT(O6)=0,"",IF(O6=1,(((10^K4)*([5]Discharge!E38^N4))/100),((10^K4)*([5]Discharge!E38^N4))))))</f>
        <v>418.387727708439</v>
      </c>
      <c r="F40" s="62" t="n">
        <f aca="false">IF([5]Discharge!F38=0,0,IF(TRIM([5]Discharge!F38)="","",IF(COUNT(O6)=0,"",IF(O6=1,(((10^K4)*([5]Discharge!F38^N4))/100),((10^K4)*([5]Discharge!F38^N4))))))</f>
        <v>4055.76965252115</v>
      </c>
      <c r="G40" s="62" t="n">
        <f aca="false">IF([5]Discharge!G38=0,0,IF(TRIM([5]Discharge!G38)="","",IF(COUNT(O6)=0,"",IF(O6=1,(((10^K4)*([5]Discharge!G38^N4))/100),((10^K4)*([5]Discharge!G38^N4))))))</f>
        <v>11092.0441687993</v>
      </c>
      <c r="H40" s="62" t="n">
        <f aca="false">IF([5]Discharge!H38=0,0,IF(TRIM([5]Discharge!H38)="","",IF(COUNT(O6)=0,"",IF(O6=1,(((10^K4)*([5]Discharge!H38^N4))/100),((10^K4)*([5]Discharge!H38^N4))))))</f>
        <v>6571.0960532184</v>
      </c>
      <c r="I40" s="62" t="n">
        <f aca="false">IF([5]Discharge!I38=0,0,IF(TRIM([5]Discharge!I38)="","",IF(COUNT(O6)=0,"",IF(O6=1,(((10^K4)*([5]Discharge!I38^N4))/100),((10^K4)*([5]Discharge!I38^N4))))))</f>
        <v>663.790317506046</v>
      </c>
      <c r="J40" s="62" t="n">
        <f aca="false">IF([5]Discharge!J38=0,0,IF(TRIM([5]Discharge!J38)="","",IF(COUNT(O6)=0,"",IF(O6=1,(((10^K4)*([5]Discharge!J38^N4))/100),((10^K4)*([5]Discharge!J38^N4))))))</f>
        <v>499.487172057711</v>
      </c>
      <c r="K40" s="62" t="n">
        <f aca="false">IF([5]Discharge!K38=0,0,IF(TRIM([5]Discharge!K38)="","",IF(COUNT(O6)=0,"",IF(O6=1,(((10^K4)*([5]Discharge!K38^N4))/100),((10^K4)*([5]Discharge!K38^N4))))))</f>
        <v>88.2225496270567</v>
      </c>
      <c r="L40" s="62" t="n">
        <f aca="false">IF([5]Discharge!L38=0,0,IF(TRIM([5]Discharge!L38)="","",IF(COUNT(O6)=0,"",IF(O6=1,(((10^K4)*([5]Discharge!L38^N4))/100),((10^K4)*([5]Discharge!L38^N4))))))</f>
        <v>28.4744814320981</v>
      </c>
      <c r="M40" s="62" t="n">
        <f aca="false">IF([5]Discharge!M38=0,0,IF(TRIM([5]Discharge!M38)="","",IF(COUNT(O6)=0,"",IF(O6=1,(((10^K4)*([5]Discharge!M38^N4))/100),((10^K4)*([5]Discharge!M38^N4))))))</f>
        <v>27.5605744070388</v>
      </c>
      <c r="N40" s="62" t="n">
        <f aca="false">IF([5]Discharge!N38=0,0,IF(TRIM([5]Discharge!N38)="","",IF(COUNT(O6)=0,"",IF(O6=1,(((10^K4)*([5]Discharge!N38^N4))/100),((10^K4)*([5]Discharge!N38^N4))))))</f>
        <v>38.6290631340118</v>
      </c>
      <c r="O40" s="63"/>
      <c r="P40" s="118"/>
      <c r="Q40" s="35"/>
    </row>
    <row r="41" customFormat="false" ht="21.75" hidden="false" customHeight="false" outlineLevel="0" collapsed="false">
      <c r="A41" s="34"/>
      <c r="B41" s="61" t="n">
        <v>29</v>
      </c>
      <c r="C41" s="62" t="n">
        <f aca="false">IF([5]Discharge!C39=0,0,IF(TRIM([5]Discharge!C39)="","",IF(COUNT(O6)=0,"",IF(O6=1,(((10^K4)*([5]Discharge!C39^N4))/100),((10^K4)*([5]Discharge!C39^N4))))))</f>
        <v>139.593632792622</v>
      </c>
      <c r="D41" s="62" t="n">
        <f aca="false">IF([5]Discharge!D39=0,0,IF(TRIM([5]Discharge!D39)="","",IF(COUNT(O6)=0,"",IF(O6=1,(((10^K4)*([5]Discharge!D39^N4))/100),((10^K4)*([5]Discharge!D39^N4))))))</f>
        <v>9128.16352061123</v>
      </c>
      <c r="E41" s="62" t="n">
        <f aca="false">IF([5]Discharge!E39=0,0,IF(TRIM([5]Discharge!E39)="","",IF(COUNT(O6)=0,"",IF(O6=1,(((10^K4)*([5]Discharge!E39^N4))/100),((10^K4)*([5]Discharge!E39^N4))))))</f>
        <v>294.553159145526</v>
      </c>
      <c r="F41" s="62" t="n">
        <f aca="false">IF([5]Discharge!F39=0,0,IF(TRIM([5]Discharge!F39)="","",IF(COUNT(O6)=0,"",IF(O6=1,(((10^K4)*([5]Discharge!F39^N4))/100),((10^K4)*([5]Discharge!F39^N4))))))</f>
        <v>2786.79604768084</v>
      </c>
      <c r="G41" s="62" t="n">
        <f aca="false">IF([5]Discharge!G39=0,0,IF(TRIM([5]Discharge!G39)="","",IF(COUNT(O6)=0,"",IF(O6=1,(((10^K4)*([5]Discharge!G39^N4))/100),((10^K4)*([5]Discharge!G39^N4))))))</f>
        <v>8203.61093935762</v>
      </c>
      <c r="H41" s="62" t="n">
        <f aca="false">IF([5]Discharge!H39=0,0,IF(TRIM([5]Discharge!H39)="","",IF(COUNT(O6)=0,"",IF(O6=1,(((10^K4)*([5]Discharge!H39^N4))/100),((10^K4)*([5]Discharge!H39^N4))))))</f>
        <v>7540.55079530542</v>
      </c>
      <c r="I41" s="62" t="n">
        <f aca="false">IF([5]Discharge!I39=0,0,IF(TRIM([5]Discharge!I39)="","",IF(COUNT(O6)=0,"",IF(O6=1,(((10^K4)*([5]Discharge!I39^N4))/100),((10^K4)*([5]Discharge!I39^N4))))))</f>
        <v>613.372507298067</v>
      </c>
      <c r="J41" s="62" t="n">
        <f aca="false">IF([5]Discharge!J39=0,0,IF(TRIM([5]Discharge!J39)="","",IF(COUNT(O6)=0,"",IF(O6=1,(((10^K4)*([5]Discharge!J39^N4))/100),((10^K4)*([5]Discharge!J39^N4))))))</f>
        <v>680.799660505147</v>
      </c>
      <c r="K41" s="62" t="n">
        <f aca="false">IF([5]Discharge!K39=0,0,IF(TRIM([5]Discharge!K39)="","",IF(COUNT(O6)=0,"",IF(O6=1,(((10^K4)*([5]Discharge!K39^N4))/100),((10^K4)*([5]Discharge!K39^N4))))))</f>
        <v>88.2225496270567</v>
      </c>
      <c r="L41" s="62" t="n">
        <f aca="false">IF([5]Discharge!L39=0,0,IF(TRIM([5]Discharge!L39)="","",IF(COUNT(O6)=0,"",IF(O6=1,(((10^K4)*([5]Discharge!L39^N4))/100),((10^K4)*([5]Discharge!L39^N4))))))</f>
        <v>31.9880940036859</v>
      </c>
      <c r="M41" s="62" t="str">
        <f aca="false">IF([5]Discharge!M39=0,0,IF(TRIM([5]Discharge!M39)="","",IF(COUNT(O6)=0,"",IF(O6=1,(((10^K4)*([5]Discharge!M39^N4))/100),((10^K4)*([5]Discharge!M39^N4))))))</f>
        <v/>
      </c>
      <c r="N41" s="62" t="n">
        <f aca="false">IF([5]Discharge!N39=0,0,IF(TRIM([5]Discharge!N39)="","",IF(COUNT(O6)=0,"",IF(O6=1,(((10^K4)*([5]Discharge!N39^N4))/100),((10^K4)*([5]Discharge!N39^N4))))))</f>
        <v>38.6290631340118</v>
      </c>
      <c r="O41" s="63"/>
      <c r="P41" s="118"/>
      <c r="Q41" s="35"/>
    </row>
    <row r="42" customFormat="false" ht="21.75" hidden="false" customHeight="false" outlineLevel="0" collapsed="false">
      <c r="A42" s="34"/>
      <c r="B42" s="61" t="n">
        <v>30</v>
      </c>
      <c r="C42" s="62" t="n">
        <f aca="false">IF([5]Discharge!C40=0,0,IF(TRIM([5]Discharge!C40)="","",IF(COUNT(O6)=0,"",IF(O6=1,(((10^K4)*([5]Discharge!C40^N4))/100),((10^K4)*([5]Discharge!C40^N4))))))</f>
        <v>294.553159145526</v>
      </c>
      <c r="D42" s="62" t="n">
        <f aca="false">IF([5]Discharge!D40=0,0,IF(TRIM([5]Discharge!D40)="","",IF(COUNT(O6)=0,"",IF(O6=1,(((10^K4)*([5]Discharge!D40^N4))/100),((10^K4)*([5]Discharge!D40^N4))))))</f>
        <v>4621.50229796466</v>
      </c>
      <c r="E42" s="62" t="n">
        <f aca="false">IF([5]Discharge!E40=0,0,IF(TRIM([5]Discharge!E40)="","",IF(COUNT(O6)=0,"",IF(O6=1,(((10^K4)*([5]Discharge!E40^N4))/100),((10^K4)*([5]Discharge!E40^N4))))))</f>
        <v>213.438328204827</v>
      </c>
      <c r="F42" s="62" t="n">
        <f aca="false">IF([5]Discharge!F40=0,0,IF(TRIM([5]Discharge!F40)="","",IF(COUNT(O6)=0,"",IF(O6=1,(((10^K4)*([5]Discharge!F40^N4))/100),((10^K4)*([5]Discharge!F40^N4))))))</f>
        <v>2663.15063007743</v>
      </c>
      <c r="G42" s="62" t="n">
        <f aca="false">IF([5]Discharge!G40=0,0,IF(TRIM([5]Discharge!G40)="","",IF(COUNT(O6)=0,"",IF(O6=1,(((10^K4)*([5]Discharge!G40^N4))/100),((10^K4)*([5]Discharge!G40^N4))))))</f>
        <v>8078.30213339628</v>
      </c>
      <c r="H42" s="62" t="n">
        <f aca="false">IF([5]Discharge!H40=0,0,IF(TRIM([5]Discharge!H40)="","",IF(COUNT(O6)=0,"",IF(O6=1,(((10^K4)*([5]Discharge!H40^N4))/100),((10^K4)*([5]Discharge!H40^N4))))))</f>
        <v>6890.78831273135</v>
      </c>
      <c r="I42" s="62" t="n">
        <f aca="false">IF([5]Discharge!I40=0,0,IF(TRIM([5]Discharge!I40)="","",IF(COUNT(O6)=0,"",IF(O6=1,(((10^K4)*([5]Discharge!I40^N4))/100),((10^K4)*([5]Discharge!I40^N4))))))</f>
        <v>580.283776028617</v>
      </c>
      <c r="J42" s="62" t="n">
        <f aca="false">IF([5]Discharge!J40=0,0,IF(TRIM([5]Discharge!J40)="","",IF(COUNT(O6)=0,"",IF(O6=1,(((10^K4)*([5]Discharge!J40^N4))/100),((10^K4)*([5]Discharge!J40^N4))))))</f>
        <v>3006.25984014594</v>
      </c>
      <c r="K42" s="62" t="n">
        <f aca="false">IF([5]Discharge!K40=0,0,IF(TRIM([5]Discharge!K40)="","",IF(COUNT(O6)=0,"",IF(O6=1,(((10^K4)*([5]Discharge!K40^N4))/100),((10^K4)*([5]Discharge!K40^N4))))))</f>
        <v>83.7415813149751</v>
      </c>
      <c r="L42" s="62" t="n">
        <f aca="false">IF([5]Discharge!L40=0,0,IF(TRIM([5]Discharge!L40)="","",IF(COUNT(O6)=0,"",IF(O6=1,(((10^K4)*([5]Discharge!L40^N4))/100),((10^K4)*([5]Discharge!L40^N4))))))</f>
        <v>42.8381349189681</v>
      </c>
      <c r="M42" s="62"/>
      <c r="N42" s="62" t="n">
        <f aca="false">IF([5]Discharge!N40=0,0,IF(TRIM([5]Discharge!N40)="","",IF(COUNT(O6)=0,"",IF(O6=1,(((10^K4)*([5]Discharge!N40^N4))/100),((10^K4)*([5]Discharge!N40^N4))))))</f>
        <v>38.6290631340118</v>
      </c>
      <c r="O42" s="63"/>
      <c r="P42" s="118"/>
      <c r="Q42" s="35"/>
    </row>
    <row r="43" customFormat="false" ht="21.75" hidden="false" customHeight="false" outlineLevel="0" collapsed="false">
      <c r="A43" s="34"/>
      <c r="B43" s="61" t="n">
        <v>31</v>
      </c>
      <c r="C43" s="62"/>
      <c r="D43" s="62" t="n">
        <f aca="false">IF([5]Discharge!D41=0,0,IF(TRIM([5]Discharge!D41)="","",IF(COUNT(O6)=0,"",IF(O6=1,(((10^K4)*([5]Discharge!D41^N4))/100),((10^K4)*([5]Discharge!D41^N4))))))</f>
        <v>2880.37787424959</v>
      </c>
      <c r="E43" s="62"/>
      <c r="F43" s="62" t="n">
        <f aca="false">IF([5]Discharge!F41=0,0,IF(TRIM([5]Discharge!F41)="","",IF(COUNT(O6)=0,"",IF(O6=1,(((10^K4)*([5]Discharge!F41^N4))/100),((10^K4)*([5]Discharge!F41^N4))))))</f>
        <v>1808.51900594637</v>
      </c>
      <c r="G43" s="62" t="n">
        <f aca="false">IF([5]Discharge!G41=0,0,IF(TRIM([5]Discharge!G41)="","",IF(COUNT(O6)=0,"",IF(O6=1,(((10^K4)*([5]Discharge!G41^N4))/100),((10^K4)*([5]Discharge!G41^N4))))))</f>
        <v>5028.30826140882</v>
      </c>
      <c r="H43" s="62"/>
      <c r="I43" s="62" t="n">
        <f aca="false">IF([5]Discharge!I41=0,0,IF(TRIM([5]Discharge!I41)="","",IF(COUNT(O6)=0,"",IF(O6=1,(((10^K4)*([5]Discharge!I41^N4))/100),((10^K4)*([5]Discharge!I41^N4))))))</f>
        <v>515.41944521408</v>
      </c>
      <c r="J43" s="62"/>
      <c r="K43" s="62" t="n">
        <f aca="false">IF([5]Discharge!K41=0,0,IF(TRIM([5]Discharge!K41)="","",IF(COUNT(O6)=0,"",IF(O6=1,(((10^K4)*([5]Discharge!K41^N4))/100),((10^K4)*([5]Discharge!K41^N4))))))</f>
        <v>88.2225496270567</v>
      </c>
      <c r="L43" s="62" t="n">
        <f aca="false">IF(TRIM([5]Discharge!L41)="","",IF(COUNT(O6)=0,"",IF(O6=1,(((10^K4)*([5]Discharge!L41^N4))/100),((10^K4)*([5]Discharge!L41^N4)))))</f>
        <v>70.8877512622571</v>
      </c>
      <c r="M43" s="62"/>
      <c r="N43" s="113" t="n">
        <f aca="false">IF([5]Discharge!N41=0,0,IF(TRIM([5]Discharge!N41)="","",IF(COUNT(O6)=0,"",IF(O6=1,(((10^K4)*([5]Discharge!N41^N4))/100),((10^K4)*([5]Discharge!N41^N4))))))</f>
        <v>38.6290631340118</v>
      </c>
      <c r="O43" s="63"/>
      <c r="P43" s="118"/>
      <c r="Q43" s="35"/>
    </row>
    <row r="44" customFormat="false" ht="21.75" hidden="false" customHeight="false" outlineLevel="0" collapsed="false">
      <c r="A44" s="34"/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119"/>
      <c r="Q44" s="35"/>
    </row>
    <row r="45" customFormat="false" ht="21.75" hidden="false" customHeight="false" outlineLevel="0" collapsed="false">
      <c r="A45" s="34"/>
      <c r="B45" s="39" t="s">
        <v>99</v>
      </c>
      <c r="C45" s="62" t="n">
        <f aca="false">IF(COUNT(C11:C43)=0,"",SUM(C11:C43))</f>
        <v>3199.36165165467</v>
      </c>
      <c r="D45" s="62" t="n">
        <f aca="false">IF(COUNT(D11:D43)=0,"",SUM(D11:D43))</f>
        <v>55197.0375569062</v>
      </c>
      <c r="E45" s="62" t="n">
        <f aca="false">IF(COUNT(E11:E43)=0,"",SUM(E11:E43))</f>
        <v>39004.5950533893</v>
      </c>
      <c r="F45" s="62" t="n">
        <f aca="false">IF(COUNT(F11:F43)=0,"",SUM(F11:F43))</f>
        <v>79124.8407307518</v>
      </c>
      <c r="G45" s="62" t="n">
        <f aca="false">IF(COUNT(G11:G43)=0,"",SUM(G11:G43))</f>
        <v>143664.872662235</v>
      </c>
      <c r="H45" s="62" t="n">
        <f aca="false">IF(COUNT(H11:H43)=0,"",SUM(H11:H43))</f>
        <v>275186.5847544</v>
      </c>
      <c r="I45" s="62" t="n">
        <f aca="false">IF(COUNT(I11:I43)=0,"",SUM(I11:I43))</f>
        <v>75384.903360996</v>
      </c>
      <c r="J45" s="62" t="n">
        <f aca="false">IF(COUNT(J11:J43)=0,"",SUM(J11:J43))</f>
        <v>23047.1520055554</v>
      </c>
      <c r="K45" s="62" t="n">
        <f aca="false">IF(COUNT(K11:K43)=0,"",SUM(K11:K43))</f>
        <v>10104.3406096275</v>
      </c>
      <c r="L45" s="62" t="n">
        <f aca="false">IF(COUNT(L11:L43)=0,"",SUM(L11:L43))</f>
        <v>1567.87691277305</v>
      </c>
      <c r="M45" s="62" t="n">
        <f aca="false">IF(COUNT(M11:M43)=0,"",SUM(M11:M43))</f>
        <v>2454.89950817314</v>
      </c>
      <c r="N45" s="62" t="n">
        <f aca="false">IF(COUNT(N11:N43)=0,"",SUM(N11:N43))</f>
        <v>1505.40423309136</v>
      </c>
      <c r="O45" s="120" t="n">
        <f aca="false">IF(COUNT(C45:N45)=0,"",SUM(C45:N45))</f>
        <v>709441.869039553</v>
      </c>
      <c r="P45" s="121" t="s">
        <v>100</v>
      </c>
    </row>
    <row r="46" customFormat="false" ht="21.75" hidden="false" customHeight="false" outlineLevel="0" collapsed="false">
      <c r="A46" s="34"/>
      <c r="B46" s="39" t="s">
        <v>101</v>
      </c>
      <c r="C46" s="62" t="n">
        <f aca="false">IF(COUNT(C11:C43)=0,"",AVERAGE(C11:C43))</f>
        <v>106.645388388489</v>
      </c>
      <c r="D46" s="62" t="n">
        <f aca="false">IF(COUNT(D11:D43)=0,"",AVERAGE(D11:D43))</f>
        <v>1780.54959860988</v>
      </c>
      <c r="E46" s="62" t="n">
        <f aca="false">IF(COUNT(E11:E43)=0,"",AVERAGE(E11:E43))</f>
        <v>1300.15316844631</v>
      </c>
      <c r="F46" s="62" t="n">
        <f aca="false">IF(COUNT(F11:F43)=0,"",AVERAGE(F11:F43))</f>
        <v>2552.41421712103</v>
      </c>
      <c r="G46" s="62" t="n">
        <f aca="false">IF(COUNT(G11:G43)=0,"",AVERAGE(G11:G43))</f>
        <v>4634.35073103983</v>
      </c>
      <c r="H46" s="62" t="n">
        <f aca="false">IF(COUNT(H11:H43)=0,"",AVERAGE(H11:H43))</f>
        <v>9172.88615848</v>
      </c>
      <c r="I46" s="62" t="n">
        <f aca="false">IF(COUNT(I11:I43)=0,"",AVERAGE(I11:I43))</f>
        <v>2431.77107616116</v>
      </c>
      <c r="J46" s="62" t="n">
        <f aca="false">IF(COUNT(J11:J43)=0,"",AVERAGE(J11:J43))</f>
        <v>768.238400185181</v>
      </c>
      <c r="K46" s="62" t="n">
        <f aca="false">IF(COUNT(K11:K43)=0,"",AVERAGE(K11:K43))</f>
        <v>325.946471278306</v>
      </c>
      <c r="L46" s="62" t="n">
        <f aca="false">IF(COUNT(L11:L43)=0,"",AVERAGE(L11:L43))</f>
        <v>50.5766746055822</v>
      </c>
      <c r="M46" s="62" t="n">
        <f aca="false">IF(COUNT(M11:M43)=0,"",AVERAGE(M11:M43))</f>
        <v>87.6749824347551</v>
      </c>
      <c r="N46" s="62" t="n">
        <f aca="false">IF(COUNT(N11:N43)=0,"",AVERAGE(N11:N43))</f>
        <v>48.5614268739149</v>
      </c>
      <c r="O46" s="63" t="n">
        <f aca="false">IF(COUNT(C46:N46)=0,"",SUM(C46:N46))</f>
        <v>23259.7682936244</v>
      </c>
      <c r="P46" s="118"/>
      <c r="Q46" s="35"/>
    </row>
    <row r="47" customFormat="false" ht="21.75" hidden="false" customHeight="false" outlineLevel="0" collapsed="false">
      <c r="A47" s="34"/>
      <c r="B47" s="39" t="s">
        <v>102</v>
      </c>
      <c r="C47" s="62" t="n">
        <f aca="false">IF(COUNT(C11:C43)=0,"",MAX(C11:C43))</f>
        <v>743.282341185323</v>
      </c>
      <c r="D47" s="62" t="n">
        <f aca="false">IF(COUNT(D11:D43)=0,"",MAX(D11:D43))</f>
        <v>9128.16352061123</v>
      </c>
      <c r="E47" s="62" t="n">
        <f aca="false">IF(COUNT(E11:E43)=0,"",MAX(E11:E43))</f>
        <v>4584.91916699617</v>
      </c>
      <c r="F47" s="62" t="n">
        <f aca="false">IF(COUNT(F11:F43)=0,"",MAX(F11:F43))</f>
        <v>21870.8800550247</v>
      </c>
      <c r="G47" s="62" t="n">
        <f aca="false">IF(COUNT(G11:G43)=0,"",MAX(G11:G43))</f>
        <v>14272.0662970643</v>
      </c>
      <c r="H47" s="62" t="n">
        <f aca="false">IF(COUNT(H11:H43)=0,"",MAX(H11:H43))</f>
        <v>23815.9456241978</v>
      </c>
      <c r="I47" s="62" t="n">
        <f aca="false">IF(COUNT(I11:I43)=0,"",MAX(I11:I43))</f>
        <v>8386.67472151124</v>
      </c>
      <c r="J47" s="62" t="n">
        <f aca="false">IF(COUNT(J11:J43)=0,"",MAX(J11:J43))</f>
        <v>3006.25984014594</v>
      </c>
      <c r="K47" s="62" t="n">
        <f aca="false">IF(COUNT(K11:K43)=0,"",MAX(K11:K43))</f>
        <v>1614.34716901833</v>
      </c>
      <c r="L47" s="62" t="n">
        <f aca="false">IF(COUNT(L11:L43)=0,"",MAX(L11:L43))</f>
        <v>88.2225496270567</v>
      </c>
      <c r="M47" s="62" t="n">
        <f aca="false">IF(COUNT(M11:M43)=0,"",MAX(M11:M43))</f>
        <v>294.553159145526</v>
      </c>
      <c r="N47" s="62" t="n">
        <f aca="false">IF(COUNT(N11:N43)=0,"",MAX(N11:N43))</f>
        <v>74.3088998256963</v>
      </c>
      <c r="O47" s="63" t="n">
        <f aca="false">IF(COUNT(C47:N47)=0,"",MAX(C47:N47))</f>
        <v>23815.9456241978</v>
      </c>
      <c r="P47" s="118"/>
      <c r="Q47" s="35"/>
    </row>
    <row r="48" customFormat="false" ht="21.75" hidden="false" customHeight="false" outlineLevel="0" collapsed="false">
      <c r="A48" s="34"/>
      <c r="B48" s="39" t="s">
        <v>103</v>
      </c>
      <c r="C48" s="62" t="n">
        <f aca="false">IF(COUNT(C11:C43)=0,"",MIN(C11:C43))</f>
        <v>15.8333045357819</v>
      </c>
      <c r="D48" s="62" t="n">
        <f aca="false">IF(COUNT(D11:D43)=0,"",MIN(D11:D43))</f>
        <v>228.870178166194</v>
      </c>
      <c r="E48" s="62" t="n">
        <f aca="false">IF(COUNT(E11:E43)=0,"",MIN(E11:E43))</f>
        <v>213.438328204827</v>
      </c>
      <c r="F48" s="62" t="n">
        <f aca="false">IF(COUNT(F11:F43)=0,"",MIN(F11:F43))</f>
        <v>183.036557474916</v>
      </c>
      <c r="G48" s="62" t="n">
        <f aca="false">IF(COUNT(G11:G43)=0,"",MIN(G11:G43))</f>
        <v>767.311859543196</v>
      </c>
      <c r="H48" s="62" t="n">
        <f aca="false">IF(COUNT(H11:H43)=0,"",MIN(H11:H43))</f>
        <v>2007.66964602544</v>
      </c>
      <c r="I48" s="62" t="n">
        <f aca="false">IF(COUNT(I11:I43)=0,"",MIN(I11:I43))</f>
        <v>515.41944521408</v>
      </c>
      <c r="J48" s="62" t="n">
        <f aca="false">IF(COUNT(J11:J43)=0,"",MIN(J11:J43))</f>
        <v>470.51894571425</v>
      </c>
      <c r="K48" s="62" t="n">
        <f aca="false">IF(COUNT(K11:K43)=0,"",MIN(K11:K43))</f>
        <v>83.7415813149751</v>
      </c>
      <c r="L48" s="62" t="n">
        <f aca="false">IF(COUNT(L11:L43)=0,"",MIN(L11:L43))</f>
        <v>21.8445133589691</v>
      </c>
      <c r="M48" s="62" t="n">
        <f aca="false">IF(COUNT(M11:M43)=0,"",MIN(M11:M43))</f>
        <v>12.7101413877531</v>
      </c>
      <c r="N48" s="62" t="n">
        <f aca="false">IF(COUNT(N11:N43)=0,"",MIN(N11:N43))</f>
        <v>35.3793718862227</v>
      </c>
      <c r="O48" s="63" t="n">
        <f aca="false">IF(COUNT(C48:N48)=0,"",MIN(C48:N48))</f>
        <v>12.7101413877531</v>
      </c>
      <c r="P48" s="118"/>
      <c r="Q48" s="35"/>
    </row>
    <row r="49" customFormat="false" ht="21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49" activeCellId="0" sqref="S4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31" t="s">
        <v>71</v>
      </c>
      <c r="B1" s="31"/>
      <c r="C1" s="32" t="str">
        <f aca="false">'[6]c-form'!AG4</f>
        <v>Ban Nam Khong,  Muang, Phrae,Y.1C</v>
      </c>
      <c r="D1" s="32"/>
      <c r="E1" s="32"/>
      <c r="F1" s="32"/>
      <c r="G1" s="32"/>
      <c r="H1" s="32"/>
      <c r="I1" s="32"/>
      <c r="J1" s="32"/>
      <c r="K1" s="33"/>
      <c r="L1" s="34"/>
      <c r="M1" s="31" t="s">
        <v>72</v>
      </c>
      <c r="N1" s="31"/>
      <c r="O1" s="34"/>
      <c r="P1" s="34"/>
      <c r="Q1" s="34"/>
    </row>
    <row r="2" customFormat="false" ht="21.75" hidden="false" customHeight="false" outlineLevel="0" collapsed="false">
      <c r="A2" s="31" t="s">
        <v>73</v>
      </c>
      <c r="B2" s="31"/>
      <c r="C2" s="32" t="str">
        <f aca="false">'[6]c-form'!AG3</f>
        <v>Yom</v>
      </c>
      <c r="D2" s="32"/>
      <c r="E2" s="32"/>
      <c r="F2" s="32"/>
      <c r="G2" s="32"/>
      <c r="H2" s="36"/>
      <c r="I2" s="36"/>
      <c r="J2" s="36"/>
      <c r="K2" s="33"/>
      <c r="L2" s="34"/>
      <c r="M2" s="37" t="s">
        <v>74</v>
      </c>
      <c r="N2" s="38"/>
      <c r="O2" s="34"/>
      <c r="P2" s="34"/>
      <c r="Q2" s="34"/>
    </row>
    <row r="3" customFormat="false" ht="21.75" hidden="false" customHeight="false" outlineLevel="0" collapsed="false">
      <c r="A3" s="39" t="s">
        <v>75</v>
      </c>
      <c r="B3" s="39"/>
      <c r="C3" s="32" t="str">
        <f aca="false">'[6]c-form'!AH3</f>
        <v>Yom</v>
      </c>
      <c r="D3" s="32"/>
      <c r="E3" s="32"/>
      <c r="F3" s="32"/>
      <c r="G3" s="32"/>
      <c r="H3" s="36"/>
      <c r="I3" s="36"/>
      <c r="J3" s="36"/>
      <c r="K3" s="33"/>
      <c r="L3" s="34"/>
      <c r="M3" s="31" t="s">
        <v>76</v>
      </c>
      <c r="N3" s="31"/>
      <c r="O3" s="34"/>
      <c r="P3" s="34"/>
      <c r="Q3" s="34"/>
    </row>
    <row r="4" customFormat="false" ht="21.75" hidden="false" customHeight="false" outlineLevel="0" collapsed="false">
      <c r="A4" s="37" t="s">
        <v>77</v>
      </c>
      <c r="B4" s="40"/>
      <c r="C4" s="41" t="str">
        <f aca="false">'[6]c-form'!AI3</f>
        <v>Yom</v>
      </c>
      <c r="D4" s="41"/>
      <c r="E4" s="41"/>
      <c r="F4" s="41"/>
      <c r="G4" s="41"/>
      <c r="H4" s="34"/>
      <c r="I4" s="34"/>
      <c r="J4" s="42" t="s">
        <v>78</v>
      </c>
      <c r="K4" s="43" t="n">
        <v>0.2216228577</v>
      </c>
      <c r="L4" s="43"/>
      <c r="M4" s="44" t="s">
        <v>79</v>
      </c>
      <c r="N4" s="45" t="n">
        <v>1.413</v>
      </c>
      <c r="O4" s="45"/>
      <c r="P4" s="34"/>
      <c r="Q4" s="34"/>
    </row>
    <row r="5" customFormat="false" ht="21.75" hidden="false" customHeight="false" outlineLevel="0" collapsed="false">
      <c r="A5" s="37"/>
      <c r="B5" s="40"/>
      <c r="C5" s="46"/>
      <c r="D5" s="46"/>
      <c r="E5" s="46"/>
      <c r="F5" s="46"/>
      <c r="G5" s="46"/>
      <c r="H5" s="34"/>
      <c r="I5" s="34"/>
      <c r="J5" s="47" t="s">
        <v>80</v>
      </c>
      <c r="K5" s="47"/>
      <c r="L5" s="48" t="n">
        <v>2013</v>
      </c>
      <c r="M5" s="49" t="s">
        <v>81</v>
      </c>
      <c r="N5" s="48" t="n">
        <v>2014</v>
      </c>
      <c r="O5" s="50" t="s">
        <v>82</v>
      </c>
      <c r="P5" s="51" t="n">
        <v>32</v>
      </c>
      <c r="Q5" s="52" t="s">
        <v>83</v>
      </c>
    </row>
    <row r="6" customFormat="false" ht="21.75" hidden="false" customHeight="false" outlineLevel="0" collapsed="false">
      <c r="A6" s="37"/>
      <c r="B6" s="40"/>
      <c r="C6" s="46"/>
      <c r="D6" s="46"/>
      <c r="E6" s="46"/>
      <c r="F6" s="46"/>
      <c r="G6" s="46"/>
      <c r="H6" s="31" t="str">
        <f aca="false">IF(TRIM('[6]c-form'!AJ3)&lt;&gt;"","Water  Year   "&amp;'[6]c-form'!AJ3,"Water  Year   ")</f>
        <v>Water  Year   2013</v>
      </c>
      <c r="I6" s="31"/>
      <c r="J6" s="53"/>
      <c r="K6" s="34"/>
      <c r="L6" s="34"/>
      <c r="M6" s="34"/>
      <c r="N6" s="54" t="s">
        <v>84</v>
      </c>
      <c r="O6" s="55" t="n">
        <v>0</v>
      </c>
      <c r="P6" s="34"/>
      <c r="Q6" s="34"/>
    </row>
    <row r="7" customFormat="false" ht="21.75" hidden="false" customHeight="false" outlineLevel="0" collapsed="false">
      <c r="A7" s="34"/>
      <c r="B7" s="56" t="str">
        <f aca="false">IF(TRIM('[6]c-form'!AJ3)&lt;&gt;"","Suspended Sediment, in Hundred Tons per Day, Water Year April 1, "&amp;'[6]c-form'!AJ3&amp;" to March 31,  "&amp;'[6]c-form'!AJ3+1,"Suspended Sediment, in Hundred Tons per Day, Water Year April 1,         to March 31,  ")</f>
        <v>Suspended Sediment, in Hundred Tons per Day, Water Year April 1, 2013 to March 31,  2014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34"/>
      <c r="Q7" s="34"/>
    </row>
    <row r="8" customFormat="false" ht="21.75" hidden="false" customHeight="false" outlineLevel="0" collapsed="false">
      <c r="A8" s="34"/>
      <c r="B8" s="57"/>
      <c r="C8" s="33"/>
      <c r="D8" s="33"/>
      <c r="E8" s="33"/>
      <c r="F8" s="33"/>
      <c r="G8" s="33"/>
      <c r="H8" s="33"/>
      <c r="I8" s="33"/>
      <c r="J8" s="33"/>
      <c r="K8" s="33"/>
      <c r="L8" s="34"/>
      <c r="M8" s="34"/>
      <c r="N8" s="34"/>
      <c r="O8" s="34"/>
      <c r="P8" s="34"/>
      <c r="Q8" s="34"/>
    </row>
    <row r="9" customFormat="false" ht="23.25" hidden="false" customHeight="false" outlineLevel="0" collapsed="false">
      <c r="A9" s="58"/>
      <c r="B9" s="59" t="s">
        <v>85</v>
      </c>
      <c r="C9" s="60" t="s">
        <v>86</v>
      </c>
      <c r="D9" s="60" t="s">
        <v>87</v>
      </c>
      <c r="E9" s="60" t="s">
        <v>88</v>
      </c>
      <c r="F9" s="60" t="s">
        <v>89</v>
      </c>
      <c r="G9" s="60" t="s">
        <v>90</v>
      </c>
      <c r="H9" s="60" t="s">
        <v>91</v>
      </c>
      <c r="I9" s="60" t="s">
        <v>92</v>
      </c>
      <c r="J9" s="60" t="s">
        <v>93</v>
      </c>
      <c r="K9" s="60" t="s">
        <v>94</v>
      </c>
      <c r="L9" s="60" t="s">
        <v>95</v>
      </c>
      <c r="M9" s="60" t="s">
        <v>96</v>
      </c>
      <c r="N9" s="60" t="s">
        <v>97</v>
      </c>
      <c r="O9" s="60" t="s">
        <v>98</v>
      </c>
      <c r="P9" s="116"/>
      <c r="Q9" s="58"/>
    </row>
    <row r="10" customFormat="false" ht="21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117"/>
      <c r="Q10" s="34"/>
    </row>
    <row r="11" customFormat="false" ht="21.75" hidden="false" customHeight="false" outlineLevel="0" collapsed="false">
      <c r="A11" s="34"/>
      <c r="B11" s="61" t="n">
        <v>1</v>
      </c>
      <c r="C11" s="62" t="n">
        <f aca="false">IF([6]Discharge!C9=0,0,IF(TRIM([6]Discharge!C9)="","",IF(COUNT(O6)=0,"",IF(O6=1,(((10^K4)*([6]Discharge!C9^N4))/100),((10^K4)*([6]Discharge!C9^N4))))))</f>
        <v>17.1133716601725</v>
      </c>
      <c r="D11" s="62" t="n">
        <f aca="false">IF([6]Discharge!D9=0,0,IF(TRIM([6]Discharge!D9)="","",IF(COUNT(O6)=0,"",IF(O6=1,(((10^K4)*([6]Discharge!D9^N4))/100),((10^K4)*([6]Discharge!D9^N4))))))</f>
        <v>12.5702797756262</v>
      </c>
      <c r="E11" s="62" t="n">
        <f aca="false">IF([6]Discharge!E9=0,0,IF(TRIM([6]Discharge!E9)="","",IF(COUNT(O6)=0,"",IF(O6=1,(((10^K4)*([6]Discharge!E9^N4))/100),((10^K4)*([6]Discharge!E9^N4))))))</f>
        <v>12.5702797756262</v>
      </c>
      <c r="F11" s="62" t="n">
        <f aca="false">IF([6]Discharge!F9=0,0,IF(TRIM([6]Discharge!F9)="","",IF(COUNT(O6)=0,"",IF(O6=1,(((10^K4)*([6]Discharge!F9^N4))/100),((10^K4)*([6]Discharge!F9^N4))))))</f>
        <v>2.57225094369914</v>
      </c>
      <c r="G11" s="62" t="n">
        <f aca="false">IF([6]Discharge!G9=0,0,IF(TRIM([6]Discharge!G9)="","",IF(COUNT(O6)=0,"",IF(O6=1,(((10^K4)*([6]Discharge!G9^N4))/100),((10^K4)*([6]Discharge!G9^N4))))))</f>
        <v>647.752361169178</v>
      </c>
      <c r="H11" s="62" t="n">
        <f aca="false">IF([6]Discharge!H9=0,0,IF(TRIM([6]Discharge!H9)="","",IF(COUNT(O6)=0,"",IF(O6=1,(((10^K4)*([6]Discharge!H9^N4))/100),((10^K4)*([6]Discharge!H9^N4))))))</f>
        <v>10815.3089166797</v>
      </c>
      <c r="I11" s="62" t="n">
        <f aca="false">IF([6]Discharge!I9=0,0,IF(TRIM([6]Discharge!I9)="","",IF(COUNT(O6)=0,"",IF(O6=1,(((10^K4)*([6]Discharge!I9^N4))/100),((10^K4)*([6]Discharge!I9^N4))))))</f>
        <v>1276.76427381755</v>
      </c>
      <c r="J11" s="62" t="n">
        <f aca="false">IF([6]Discharge!J9=0,0,IF(TRIM([6]Discharge!J9)="","",IF(COUNT(O6)=0,"",IF(O6=1,(((10^K4)*([6]Discharge!J9^N4))/100),((10^K4)*([6]Discharge!J9^N4))))))</f>
        <v>333.956923209127</v>
      </c>
      <c r="K11" s="62" t="n">
        <f aca="false">IF([6]Discharge!K9=0,0,IF(TRIM([6]Discharge!K9)="","",IF(COUNT(O6)=0,"",IF(O6=1,(((10^K4)*([6]Discharge!K9^N4))/100),((10^K4)*([6]Discharge!K9^N4))))))</f>
        <v>159.148233274789</v>
      </c>
      <c r="L11" s="62" t="n">
        <f aca="false">IF([6]Discharge!L9=0,0,IF(TRIM([6]Discharge!L9)="","",IF(COUNT(O6)=0,"",IF(O6=1,(((10^K4)*([6]Discharge!L9^N4))/100),((10^K4)*([6]Discharge!L9^N4))))))</f>
        <v>28.4432796407763</v>
      </c>
      <c r="M11" s="62" t="n">
        <f aca="false">IF([6]Discharge!M9=0,0,IF(TRIM([6]Discharge!M9)="","",IF(COUNT(O6)=0,"",IF(O6=1,(((10^K4)*([6]Discharge!M9^N4))/100),((10^K4)*([6]Discharge!M9^N4))))))</f>
        <v>10.0189383635258</v>
      </c>
      <c r="N11" s="62" t="n">
        <f aca="false">IF([6]Discharge!N9=0,0,IF(TRIM([6]Discharge!N9)="","",IF(COUNT(O6)=0,"",IF(O6=1,(((10^K4)*([6]Discharge!N9^N4))/100),((10^K4)*([6]Discharge!N9^N4))))))</f>
        <v>2.70688287085464</v>
      </c>
      <c r="O11" s="63"/>
      <c r="P11" s="118"/>
      <c r="Q11" s="35"/>
    </row>
    <row r="12" customFormat="false" ht="21.75" hidden="false" customHeight="false" outlineLevel="0" collapsed="false">
      <c r="A12" s="34"/>
      <c r="B12" s="61" t="n">
        <v>2</v>
      </c>
      <c r="C12" s="62" t="n">
        <f aca="false">IF([6]Discharge!C10=0,0,IF(TRIM([6]Discharge!C10)="","",IF(COUNT(O6)=0,"",IF(O6=1,(((10^K4)*([6]Discharge!C10^N4))/100),((10^K4)*([6]Discharge!C10^N4))))))</f>
        <v>18.7155310760365</v>
      </c>
      <c r="D12" s="62" t="n">
        <f aca="false">IF([6]Discharge!D10=0,0,IF(TRIM([6]Discharge!D10)="","",IF(COUNT(O6)=0,"",IF(O6=1,(((10^K4)*([6]Discharge!D10^N4))/100),((10^K4)*([6]Discharge!D10^N4))))))</f>
        <v>22.0418819075835</v>
      </c>
      <c r="E12" s="62" t="n">
        <f aca="false">IF([6]Discharge!E10=0,0,IF(TRIM([6]Discharge!E10)="","",IF(COUNT(O6)=0,"",IF(O6=1,(((10^K4)*([6]Discharge!E10^N4))/100),((10^K4)*([6]Discharge!E10^N4))))))</f>
        <v>12.5702797756262</v>
      </c>
      <c r="F12" s="62" t="n">
        <f aca="false">IF([6]Discharge!F10=0,0,IF(TRIM([6]Discharge!F10)="","",IF(COUNT(O6)=0,"",IF(O6=1,(((10^K4)*([6]Discharge!F10^N4))/100),((10^K4)*([6]Discharge!F10^N4))))))</f>
        <v>2.76129418700995</v>
      </c>
      <c r="G12" s="62" t="n">
        <f aca="false">IF([6]Discharge!G10=0,0,IF(TRIM([6]Discharge!G10)="","",IF(COUNT(O6)=0,"",IF(O6=1,(((10^K4)*([6]Discharge!G10^N4))/100),((10^K4)*([6]Discharge!G10^N4))))))</f>
        <v>511.799464065727</v>
      </c>
      <c r="H12" s="62" t="n">
        <f aca="false">IF([6]Discharge!H10=0,0,IF(TRIM([6]Discharge!H10)="","",IF(COUNT(O6)=0,"",IF(O6=1,(((10^K4)*([6]Discharge!H10^N4))/100),((10^K4)*([6]Discharge!H10^N4))))))</f>
        <v>4305.06981117733</v>
      </c>
      <c r="I12" s="62" t="n">
        <f aca="false">IF([6]Discharge!I10=0,0,IF(TRIM([6]Discharge!I10)="","",IF(COUNT(O6)=0,"",IF(O6=1,(((10^K4)*([6]Discharge!I10^N4))/100),((10^K4)*([6]Discharge!I10^N4))))))</f>
        <v>1076.67934016041</v>
      </c>
      <c r="J12" s="62" t="n">
        <f aca="false">IF([6]Discharge!J10=0,0,IF(TRIM([6]Discharge!J10)="","",IF(COUNT(O6)=0,"",IF(O6=1,(((10^K4)*([6]Discharge!J10^N4))/100),((10^K4)*([6]Discharge!J10^N4))))))</f>
        <v>343.080350822749</v>
      </c>
      <c r="K12" s="62" t="n">
        <f aca="false">IF([6]Discharge!K10=0,0,IF(TRIM([6]Discharge!K10)="","",IF(COUNT(O6)=0,"",IF(O6=1,(((10^K4)*([6]Discharge!K10^N4))/100),((10^K4)*([6]Discharge!K10^N4))))))</f>
        <v>132.374470513963</v>
      </c>
      <c r="L12" s="62" t="n">
        <f aca="false">IF([6]Discharge!L10=0,0,IF(TRIM([6]Discharge!L10)="","",IF(COUNT(O6)=0,"",IF(O6=1,(((10^K4)*([6]Discharge!L10^N4))/100),((10^K4)*([6]Discharge!L10^N4))))))</f>
        <v>28.4432796407763</v>
      </c>
      <c r="M12" s="62" t="n">
        <f aca="false">IF([6]Discharge!M10=0,0,IF(TRIM([6]Discharge!M10)="","",IF(COUNT(O6)=0,"",IF(O6=1,(((10^K4)*([6]Discharge!M10^N4))/100),((10^K4)*([6]Discharge!M10^N4))))))</f>
        <v>9.1553850724809</v>
      </c>
      <c r="N12" s="62" t="n">
        <f aca="false">IF([6]Discharge!N10=0,0,IF(TRIM([6]Discharge!N10)="","",IF(COUNT(O6)=0,"",IF(O6=1,(((10^K4)*([6]Discharge!N10^N4))/100),((10^K4)*([6]Discharge!N10^N4))))))</f>
        <v>2.70688287085464</v>
      </c>
      <c r="O12" s="63"/>
      <c r="P12" s="118"/>
      <c r="Q12" s="35"/>
    </row>
    <row r="13" customFormat="false" ht="21.75" hidden="false" customHeight="false" outlineLevel="0" collapsed="false">
      <c r="A13" s="34"/>
      <c r="B13" s="61" t="n">
        <v>3</v>
      </c>
      <c r="C13" s="62" t="n">
        <f aca="false">IF([6]Discharge!C11=0,0,IF(TRIM([6]Discharge!C11)="","",IF(COUNT(O6)=0,"",IF(O6=1,(((10^K4)*([6]Discharge!C11^N4))/100),((10^K4)*([6]Discharge!C11^N4))))))</f>
        <v>22.0418819075835</v>
      </c>
      <c r="D13" s="62" t="n">
        <f aca="false">IF([6]Discharge!D11=0,0,IF(TRIM([6]Discharge!D11)="","",IF(COUNT(O6)=0,"",IF(O6=1,(((10^K4)*([6]Discharge!D11^N4))/100),((10^K4)*([6]Discharge!D11^N4))))))</f>
        <v>11.1502056581376</v>
      </c>
      <c r="E13" s="62" t="n">
        <f aca="false">IF([6]Discharge!E11=0,0,IF(TRIM([6]Discharge!E11)="","",IF(COUNT(O6)=0,"",IF(O6=1,(((10^K4)*([6]Discharge!E11^N4))/100),((10^K4)*([6]Discharge!E11^N4))))))</f>
        <v>14.038912463159</v>
      </c>
      <c r="F13" s="62" t="n">
        <f aca="false">IF([6]Discharge!F11=0,0,IF(TRIM([6]Discharge!F11)="","",IF(COUNT(O6)=0,"",IF(O6=1,(((10^K4)*([6]Discharge!F11^N4))/100),((10^K4)*([6]Discharge!F11^N4))))))</f>
        <v>2.95419940779887</v>
      </c>
      <c r="G13" s="62" t="n">
        <f aca="false">IF([6]Discharge!G11=0,0,IF(TRIM([6]Discharge!G11)="","",IF(COUNT(O6)=0,"",IF(O6=1,(((10^K4)*([6]Discharge!G11^N4))/100),((10^K4)*([6]Discharge!G11^N4))))))</f>
        <v>945.727654114827</v>
      </c>
      <c r="H13" s="62" t="n">
        <f aca="false">IF([6]Discharge!H11=0,0,IF(TRIM([6]Discharge!H11)="","",IF(COUNT(O6)=0,"",IF(O6=1,(((10^K4)*([6]Discharge!H11^N4))/100),((10^K4)*([6]Discharge!H11^N4))))))</f>
        <v>1723.11131874119</v>
      </c>
      <c r="I13" s="62" t="n">
        <f aca="false">IF([6]Discharge!I11=0,0,IF(TRIM([6]Discharge!I11)="","",IF(COUNT(O6)=0,"",IF(O6=1,(((10^K4)*([6]Discharge!I11^N4))/100),((10^K4)*([6]Discharge!I11^N4))))))</f>
        <v>1151.53495128689</v>
      </c>
      <c r="J13" s="62" t="n">
        <f aca="false">IF([6]Discharge!J11=0,0,IF(TRIM([6]Discharge!J11)="","",IF(COUNT(O6)=0,"",IF(O6=1,(((10^K4)*([6]Discharge!J11^N4))/100),((10^K4)*([6]Discharge!J11^N4))))))</f>
        <v>333.956923209127</v>
      </c>
      <c r="K13" s="62" t="n">
        <f aca="false">IF([6]Discharge!K11=0,0,IF(TRIM([6]Discharge!K11)="","",IF(COUNT(O6)=0,"",IF(O6=1,(((10^K4)*([6]Discharge!K11^N4))/100),((10^K4)*([6]Discharge!K11^N4))))))</f>
        <v>113.271492158356</v>
      </c>
      <c r="L13" s="62" t="n">
        <f aca="false">IF([6]Discharge!L11=0,0,IF(TRIM([6]Discharge!L11)="","",IF(COUNT(O6)=0,"",IF(O6=1,(((10^K4)*([6]Discharge!L11^N4))/100),((10^K4)*([6]Discharge!L11^N4))))))</f>
        <v>33.4168760328069</v>
      </c>
      <c r="M13" s="62" t="n">
        <f aca="false">IF([6]Discharge!M11=0,0,IF(TRIM([6]Discharge!M11)="","",IF(COUNT(O6)=0,"",IF(O6=1,(((10^K4)*([6]Discharge!M11^N4))/100),((10^K4)*([6]Discharge!M11^N4))))))</f>
        <v>8.31502001701874</v>
      </c>
      <c r="N13" s="62" t="n">
        <f aca="false">IF([6]Discharge!N11=0,0,IF(TRIM([6]Discharge!N11)="","",IF(COUNT(O6)=0,"",IF(O6=1,(((10^K4)*([6]Discharge!N11^N4))/100),((10^K4)*([6]Discharge!N11^N4))))))</f>
        <v>2.70688287085464</v>
      </c>
      <c r="O13" s="63"/>
      <c r="P13" s="118"/>
      <c r="Q13" s="35"/>
    </row>
    <row r="14" customFormat="false" ht="21.75" hidden="false" customHeight="false" outlineLevel="0" collapsed="false">
      <c r="A14" s="34"/>
      <c r="B14" s="61" t="n">
        <v>4</v>
      </c>
      <c r="C14" s="62" t="n">
        <f aca="false">IF([6]Discharge!C12=0,0,IF(TRIM([6]Discharge!C12)="","",IF(COUNT(O6)=0,"",IF(O6=1,(((10^K4)*([6]Discharge!C12^N4))/100),((10^K4)*([6]Discharge!C12^N4))))))</f>
        <v>17.1133716601725</v>
      </c>
      <c r="D14" s="62" t="n">
        <f aca="false">IF([6]Discharge!D12=0,0,IF(TRIM([6]Discharge!D12)="","",IF(COUNT(O6)=0,"",IF(O6=1,(((10^K4)*([6]Discharge!D12^N4))/100),((10^K4)*([6]Discharge!D12^N4))))))</f>
        <v>9.7811744416056</v>
      </c>
      <c r="E14" s="62" t="n">
        <f aca="false">IF([6]Discharge!E12=0,0,IF(TRIM([6]Discharge!E12)="","",IF(COUNT(O6)=0,"",IF(O6=1,(((10^K4)*([6]Discharge!E12^N4))/100),((10^K4)*([6]Discharge!E12^N4))))))</f>
        <v>17.1133716601725</v>
      </c>
      <c r="F14" s="62" t="n">
        <f aca="false">IF([6]Discharge!F12=0,0,IF(TRIM([6]Discharge!F12)="","",IF(COUNT(O6)=0,"",IF(O6=1,(((10^K4)*([6]Discharge!F12^N4))/100),((10^K4)*([6]Discharge!F12^N4))))))</f>
        <v>4.12573848144528</v>
      </c>
      <c r="G14" s="62" t="n">
        <f aca="false">IF([6]Discharge!G12=0,0,IF(TRIM([6]Discharge!G12)="","",IF(COUNT(O6)=0,"",IF(O6=1,(((10^K4)*([6]Discharge!G12^N4))/100),((10^K4)*([6]Discharge!G12^N4))))))</f>
        <v>511.799464065727</v>
      </c>
      <c r="H14" s="62" t="n">
        <f aca="false">IF([6]Discharge!H12=0,0,IF(TRIM([6]Discharge!H12)="","",IF(COUNT(O6)=0,"",IF(O6=1,(((10^K4)*([6]Discharge!H12^N4))/100),((10^K4)*([6]Discharge!H12^N4))))))</f>
        <v>861.243172173878</v>
      </c>
      <c r="I14" s="62" t="n">
        <f aca="false">IF([6]Discharge!I12=0,0,IF(TRIM([6]Discharge!I12)="","",IF(COUNT(O6)=0,"",IF(O6=1,(((10^K4)*([6]Discharge!I12^N4))/100),((10^K4)*([6]Discharge!I12^N4))))))</f>
        <v>2631.11979883055</v>
      </c>
      <c r="J14" s="62" t="n">
        <f aca="false">IF([6]Discharge!J12=0,0,IF(TRIM([6]Discharge!J12)="","",IF(COUNT(O6)=0,"",IF(O6=1,(((10^K4)*([6]Discharge!J12^N4))/100),((10^K4)*([6]Discharge!J12^N4))))))</f>
        <v>343.080350822749</v>
      </c>
      <c r="K14" s="62" t="n">
        <f aca="false">IF([6]Discharge!K12=0,0,IF(TRIM([6]Discharge!K12)="","",IF(COUNT(O6)=0,"",IF(O6=1,(((10^K4)*([6]Discharge!K12^N4))/100),((10^K4)*([6]Discharge!K12^N4))))))</f>
        <v>107.100685275468</v>
      </c>
      <c r="L14" s="62" t="n">
        <f aca="false">IF([6]Discharge!L12=0,0,IF(TRIM([6]Discharge!L12)="","",IF(COUNT(O6)=0,"",IF(O6=1,(((10^K4)*([6]Discharge!L12^N4))/100),((10^K4)*([6]Discharge!L12^N4))))))</f>
        <v>28.4432796407763</v>
      </c>
      <c r="M14" s="62" t="n">
        <f aca="false">IF([6]Discharge!M12=0,0,IF(TRIM([6]Discharge!M12)="","",IF(COUNT(O6)=0,"",IF(O6=1,(((10^K4)*([6]Discharge!M12^N4))/100),((10^K4)*([6]Discharge!M12^N4))))))</f>
        <v>6.70775700781538</v>
      </c>
      <c r="N14" s="62" t="n">
        <f aca="false">IF([6]Discharge!N12=0,0,IF(TRIM([6]Discharge!N12)="","",IF(COUNT(O6)=0,"",IF(O6=1,(((10^K4)*([6]Discharge!N12^N4))/100),((10^K4)*([6]Discharge!N12^N4))))))</f>
        <v>2.70688287085464</v>
      </c>
      <c r="O14" s="63"/>
      <c r="P14" s="118"/>
      <c r="Q14" s="35"/>
    </row>
    <row r="15" customFormat="false" ht="21.75" hidden="false" customHeight="false" outlineLevel="0" collapsed="false">
      <c r="A15" s="34"/>
      <c r="B15" s="61" t="n">
        <v>5</v>
      </c>
      <c r="C15" s="62" t="n">
        <f aca="false">IF([6]Discharge!C13=0,0,IF(TRIM([6]Discharge!C13)="","",IF(COUNT(O6)=0,"",IF(O6=1,(((10^K4)*([6]Discharge!C13^N4))/100),(((10^K4)*([6]Discharge!C13^N4)))))))</f>
        <v>14.038912463159</v>
      </c>
      <c r="D15" s="62" t="n">
        <f aca="false">IF([6]Discharge!D13=0,0,IF(TRIM([6]Discharge!D13)="","",IF(COUNT(O6)=0,"",IF(O6=1,(((10^K4)*([6]Discharge!D13^N4))/100),((10^K4)*([6]Discharge!D13^N4))))))</f>
        <v>9.7811744416056</v>
      </c>
      <c r="E15" s="62" t="n">
        <f aca="false">IF([6]Discharge!E13=0,0,IF(TRIM([6]Discharge!E13)="","",IF(COUNT(O6)=0,"",IF(O6=1,(((10^K4)*([6]Discharge!E13^N4))/100),((10^K4)*([6]Discharge!E13^N4))))))</f>
        <v>23.763367408128</v>
      </c>
      <c r="F15" s="62" t="n">
        <f aca="false">IF([6]Discharge!F13=0,0,IF(TRIM([6]Discharge!F13)="","",IF(COUNT(O6)=0,"",IF(O6=1,(((10^K4)*([6]Discharge!F13^N4))/100),((10^K4)*([6]Discharge!F13^N4))))))</f>
        <v>5.40436023732946</v>
      </c>
      <c r="G15" s="62" t="n">
        <f aca="false">IF([6]Discharge!G13=0,0,IF(TRIM([6]Discharge!G13)="","",IF(COUNT(O6)=0,"",IF(O6=1,(((10^K4)*([6]Discharge!G13^N4))/100),((10^K4)*([6]Discharge!G13^N4))))))</f>
        <v>419.051571663305</v>
      </c>
      <c r="H15" s="62" t="n">
        <f aca="false">IF([6]Discharge!H13=0,0,IF(TRIM([6]Discharge!H13)="","",IF(COUNT(O6)=0,"",IF(O6=1,(((10^K4)*([6]Discharge!H13^N4))/100),((10^K4)*([6]Discharge!H13^N4))))))</f>
        <v>572.435781520966</v>
      </c>
      <c r="I15" s="62" t="n">
        <f aca="false">IF([6]Discharge!I13=0,0,IF(TRIM([6]Discharge!I13)="","",IF(COUNT(O6)=0,"",IF(O6=1,(((10^K4)*([6]Discharge!I13^N4))/100),((10^K4)*([6]Discharge!I13^N4))))))</f>
        <v>2303.14473780579</v>
      </c>
      <c r="J15" s="62" t="n">
        <f aca="false">IF([6]Discharge!J13=0,0,IF(TRIM([6]Discharge!J13)="","",IF(COUNT(O6)=0,"",IF(O6=1,(((10^K4)*([6]Discharge!J13^N4))/100),((10^K4)*([6]Discharge!J13^N4))))))</f>
        <v>306.807418298082</v>
      </c>
      <c r="K15" s="62" t="n">
        <f aca="false">IF([6]Discharge!K13=0,0,IF(TRIM([6]Discharge!K13)="","",IF(COUNT(O6)=0,"",IF(O6=1,(((10^K4)*([6]Discharge!K13^N4))/100),((10^K4)*([6]Discharge!K13^N4))))))</f>
        <v>101.032110470858</v>
      </c>
      <c r="L15" s="62" t="n">
        <f aca="false">IF([6]Discharge!L13=0,0,IF(TRIM([6]Discharge!L13)="","",IF(COUNT(O6)=0,"",IF(O6=1,(((10^K4)*([6]Discharge!L13^N4))/100),((10^K4)*([6]Discharge!L13^N4))))))</f>
        <v>24.4831083142654</v>
      </c>
      <c r="M15" s="62" t="n">
        <f aca="false">IF([6]Discharge!M13=0,0,IF(TRIM([6]Discharge!M13)="","",IF(COUNT(O6)=0,"",IF(O6=1,(((10^K4)*([6]Discharge!M13^N4))/100),((10^K4)*([6]Discharge!M13^N4))))))</f>
        <v>5.20622948712253</v>
      </c>
      <c r="N15" s="62" t="n">
        <f aca="false">IF([6]Discharge!N13=0,0,IF(TRIM([6]Discharge!N13)="","",IF(COUNT(O6)=0,"",IF(O6=1,(((10^K4)*([6]Discharge!N13^N4))/100),((10^K4)*([6]Discharge!N13^N4))))))</f>
        <v>2.36107914303956</v>
      </c>
      <c r="O15" s="63"/>
      <c r="P15" s="118"/>
      <c r="Q15" s="35"/>
    </row>
    <row r="16" customFormat="false" ht="21.75" hidden="false" customHeight="false" outlineLevel="0" collapsed="false">
      <c r="A16" s="34"/>
      <c r="B16" s="61" t="n">
        <v>6</v>
      </c>
      <c r="C16" s="62" t="n">
        <f aca="false">IF([6]Discharge!C14=0,0,IF(TRIM([6]Discharge!C14)="","",IF(COUNT(O6)=0,"",IF(O6=1,(((10^K4)*([6]Discharge!C14^N4))/100),((10^K4)*([6]Discharge!C14^N4))))))</f>
        <v>11.1502056581376</v>
      </c>
      <c r="D16" s="62" t="n">
        <f aca="false">IF([6]Discharge!D14=0,0,IF(TRIM([6]Discharge!D14)="","",IF(COUNT(O6)=0,"",IF(O6=1,(((10^K4)*([6]Discharge!D14^N4))/100),((10^K4)*([6]Discharge!D14^N4))))))</f>
        <v>12.5702797756262</v>
      </c>
      <c r="E16" s="62" t="n">
        <f aca="false">IF([6]Discharge!E14=0,0,IF(TRIM([6]Discharge!E14)="","",IF(COUNT(O6)=0,"",IF(O6=1,(((10^K4)*([6]Discharge!E14^N4))/100),((10^K4)*([6]Discharge!E14^N4))))))</f>
        <v>38.3226080818021</v>
      </c>
      <c r="F16" s="62" t="n">
        <f aca="false">IF([6]Discharge!F14=0,0,IF(TRIM([6]Discharge!F14)="","",IF(COUNT(O6)=0,"",IF(O6=1,(((10^K4)*([6]Discharge!F14^N4))/100),((10^K4)*([6]Discharge!F14^N4))))))</f>
        <v>6.08011914829399</v>
      </c>
      <c r="G16" s="62" t="n">
        <f aca="false">IF([6]Discharge!G14=0,0,IF(TRIM([6]Discharge!G14)="","",IF(COUNT(O6)=0,"",IF(O6=1,(((10^K4)*([6]Discharge!G14^N4))/100),((10^K4)*([6]Discharge!G14^N4))))))</f>
        <v>306.807418298082</v>
      </c>
      <c r="H16" s="62" t="n">
        <f aca="false">IF([6]Discharge!H14=0,0,IF(TRIM([6]Discharge!H14)="","",IF(COUNT(O6)=0,"",IF(O6=1,(((10^K4)*([6]Discharge!H14^N4))/100),((10^K4)*([6]Discharge!H14^N4))))))</f>
        <v>511.799464065727</v>
      </c>
      <c r="I16" s="62" t="n">
        <f aca="false">IF([6]Discharge!I14=0,0,IF(TRIM([6]Discharge!I14)="","",IF(COUNT(O6)=0,"",IF(O6=1,(((10^K4)*([6]Discharge!I14^N4))/100),((10^K4)*([6]Discharge!I14^N4))))))</f>
        <v>1426.82501300576</v>
      </c>
      <c r="J16" s="62" t="n">
        <f aca="false">IF([6]Discharge!J14=0,0,IF(TRIM([6]Discharge!J14)="","",IF(COUNT(O6)=0,"",IF(O6=1,(((10^K4)*([6]Discharge!J14^N4))/100),((10^K4)*([6]Discharge!J14^N4))))))</f>
        <v>254.692025981818</v>
      </c>
      <c r="K16" s="62" t="n">
        <f aca="false">IF([6]Discharge!K14=0,0,IF(TRIM([6]Discharge!K14)="","",IF(COUNT(O6)=0,"",IF(O6=1,(((10^K4)*([6]Discharge!K14^N4))/100),((10^K4)*([6]Discharge!K14^N4))))))</f>
        <v>90.4954557006328</v>
      </c>
      <c r="L16" s="62" t="n">
        <f aca="false">IF([6]Discharge!L14=0,0,IF(TRIM([6]Discharge!L14)="","",IF(COUNT(O6)=0,"",IF(O6=1,(((10^K4)*([6]Discharge!L14^N4))/100),((10^K4)*([6]Discharge!L14^N4))))))</f>
        <v>24.4831083142654</v>
      </c>
      <c r="M16" s="62" t="n">
        <f aca="false">IF([6]Discharge!M14=0,0,IF(TRIM([6]Discharge!M14)="","",IF(COUNT(O6)=0,"",IF(O6=1,(((10^K4)*([6]Discharge!M14^N4))/100),((10^K4)*([6]Discharge!M14^N4))))))</f>
        <v>5.94311541117044</v>
      </c>
      <c r="N16" s="62" t="n">
        <f aca="false">IF([6]Discharge!N14=0,0,IF(TRIM([6]Discharge!N14)="","",IF(COUNT(O6)=0,"",IF(O6=1,(((10^K4)*([6]Discharge!N14^N4))/100),((10^K4)*([6]Discharge!N14^N4))))))</f>
        <v>2.36107914303956</v>
      </c>
      <c r="O16" s="63"/>
      <c r="P16" s="118"/>
      <c r="Q16" s="35"/>
    </row>
    <row r="17" customFormat="false" ht="21.75" hidden="false" customHeight="false" outlineLevel="0" collapsed="false">
      <c r="A17" s="34"/>
      <c r="B17" s="61" t="n">
        <v>7</v>
      </c>
      <c r="C17" s="62" t="n">
        <f aca="false">IF([6]Discharge!C15=0,0,IF(TRIM([6]Discharge!C15)="","",IF(COUNT(O6)=0,"",IF(O6=1,(((10^K4)*([6]Discharge!C15^N4))/100),((10^K4)*([6]Discharge!C15^N4))))))</f>
        <v>14.038912463159</v>
      </c>
      <c r="D17" s="62" t="n">
        <f aca="false">IF([6]Discharge!D15=0,0,IF(TRIM([6]Discharge!D15)="","",IF(COUNT(O6)=0,"",IF(O6=1,(((10^K4)*([6]Discharge!D15^N4))/100),((10^K4)*([6]Discharge!D15^N4))))))</f>
        <v>23.763367408128</v>
      </c>
      <c r="E17" s="62" t="n">
        <f aca="false">IF([6]Discharge!E15=0,0,IF(TRIM([6]Discharge!E15)="","",IF(COUNT(O6)=0,"",IF(O6=1,(((10^K4)*([6]Discharge!E15^N4))/100),((10^K4)*([6]Discharge!E15^N4))))))</f>
        <v>33.0217225087908</v>
      </c>
      <c r="F17" s="62" t="n">
        <f aca="false">IF([6]Discharge!F15=0,0,IF(TRIM([6]Discharge!F15)="","",IF(COUNT(O6)=0,"",IF(O6=1,(((10^K4)*([6]Discharge!F15^N4))/100),((10^K4)*([6]Discharge!F15^N4))))))</f>
        <v>7.49879064177462</v>
      </c>
      <c r="G17" s="62" t="n">
        <f aca="false">IF([6]Discharge!G15=0,0,IF(TRIM([6]Discharge!G15)="","",IF(COUNT(O6)=0,"",IF(O6=1,(((10^K4)*([6]Discharge!G15^N4))/100),((10^K4)*([6]Discharge!G15^N4))))))</f>
        <v>584.798567277034</v>
      </c>
      <c r="H17" s="62" t="n">
        <f aca="false">IF([6]Discharge!H15=0,0,IF(TRIM([6]Discharge!H15)="","",IF(COUNT(O6)=0,"",IF(O6=1,(((10^K4)*([6]Discharge!H15^N4))/100),((10^K4)*([6]Discharge!H15^N4))))))</f>
        <v>1212.46563564615</v>
      </c>
      <c r="I17" s="62" t="n">
        <f aca="false">IF([6]Discharge!I15=0,0,IF(TRIM([6]Discharge!I15)="","",IF(COUNT(O6)=0,"",IF(O6=1,(((10^K4)*([6]Discharge!I15^N4))/100),((10^K4)*([6]Discharge!I15^N4))))))</f>
        <v>1393.05890354853</v>
      </c>
      <c r="J17" s="62" t="n">
        <f aca="false">IF([6]Discharge!J15=0,0,IF(TRIM([6]Discharge!J15)="","",IF(COUNT(O6)=0,"",IF(O6=1,(((10^K4)*([6]Discharge!J15^N4))/100),((10^K4)*([6]Discharge!J15^N4))))))</f>
        <v>213.360909218671</v>
      </c>
      <c r="K17" s="62" t="n">
        <f aca="false">IF([6]Discharge!K15=0,0,IF(TRIM([6]Discharge!K15)="","",IF(COUNT(O6)=0,"",IF(O6=1,(((10^K4)*([6]Discharge!K15^N4))/100),((10^K4)*([6]Discharge!K15^N4))))))</f>
        <v>81.5509578834697</v>
      </c>
      <c r="L17" s="62" t="n">
        <f aca="false">IF([6]Discharge!L15=0,0,IF(TRIM([6]Discharge!L15)="","",IF(COUNT(O6)=0,"",IF(O6=1,(((10^K4)*([6]Discharge!L15^N4))/100),((10^K4)*([6]Discharge!L15^N4))))))</f>
        <v>22.9485452980885</v>
      </c>
      <c r="M17" s="62" t="n">
        <f aca="false">IF([6]Discharge!M15=0,0,IF(TRIM([6]Discharge!M15)="","",IF(COUNT(O6)=0,"",IF(O6=1,(((10^K4)*([6]Discharge!M15^N4))/100),((10^K4)*([6]Discharge!M15^N4))))))</f>
        <v>5.94311541117044</v>
      </c>
      <c r="N17" s="62" t="n">
        <f aca="false">IF([6]Discharge!N15=0,0,IF(TRIM([6]Discharge!N15)="","",IF(COUNT(O6)=0,"",IF(O6=1,(((10^K4)*([6]Discharge!N15^N4))/100),((10^K4)*([6]Discharge!N15^N4))))))</f>
        <v>2.36107914303956</v>
      </c>
      <c r="O17" s="63"/>
      <c r="P17" s="118"/>
      <c r="Q17" s="35"/>
    </row>
    <row r="18" customFormat="false" ht="21.75" hidden="false" customHeight="false" outlineLevel="0" collapsed="false">
      <c r="A18" s="34"/>
      <c r="B18" s="61" t="n">
        <v>8</v>
      </c>
      <c r="C18" s="62" t="n">
        <f aca="false">IF([6]Discharge!C16=0,0,IF(TRIM([6]Discharge!C16)="","",IF(COUNT(O6)=0,"",IF(O6=1,(((10^K4)*([6]Discharge!C16^N4))/100),((10^K4)*([6]Discharge!C16^N4))))))</f>
        <v>15.5539216221019</v>
      </c>
      <c r="D18" s="62" t="n">
        <f aca="false">IF([6]Discharge!D16=0,0,IF(TRIM([6]Discharge!D16)="","",IF(COUNT(O6)=0,"",IF(O6=1,(((10^K4)*([6]Discharge!D16^N4))/100),((10^K4)*([6]Discharge!D16^N4))))))</f>
        <v>46.6897024441645</v>
      </c>
      <c r="E18" s="62" t="n">
        <f aca="false">IF([6]Discharge!E16=0,0,IF(TRIM([6]Discharge!E16)="","",IF(COUNT(O6)=0,"",IF(O6=1,(((10^K4)*([6]Discharge!E16^N4))/100),((10^K4)*([6]Discharge!E16^N4))))))</f>
        <v>35.6433497401917</v>
      </c>
      <c r="F18" s="62" t="n">
        <f aca="false">IF([6]Discharge!F16=0,0,IF(TRIM([6]Discharge!F16)="","",IF(COUNT(O6)=0,"",IF(O6=1,(((10^K4)*([6]Discharge!F16^N4))/100),((10^K4)*([6]Discharge!F16^N4))))))</f>
        <v>9.00084027042163</v>
      </c>
      <c r="G18" s="62" t="n">
        <f aca="false">IF([6]Discharge!G16=0,0,IF(TRIM([6]Discharge!G16)="","",IF(COUNT(O6)=0,"",IF(O6=1,(((10^K4)*([6]Discharge!G16^N4))/100),((10^K4)*([6]Discharge!G16^N4))))))</f>
        <v>1705.23592118233</v>
      </c>
      <c r="H18" s="62" t="n">
        <f aca="false">IF([6]Discharge!H16=0,0,IF(TRIM([6]Discharge!H16)="","",IF(COUNT(O6)=0,"",IF(O6=1,(((10^K4)*([6]Discharge!H16^N4))/100),((10^K4)*([6]Discharge!H16^N4))))))</f>
        <v>2743.23736136921</v>
      </c>
      <c r="I18" s="62" t="n">
        <f aca="false">IF([6]Discharge!I16=0,0,IF(TRIM([6]Discharge!I16)="","",IF(COUNT(O6)=0,"",IF(O6=1,(((10^K4)*([6]Discharge!I16^N4))/100),((10^K4)*([6]Discharge!I16^N4))))))</f>
        <v>1409.91241268091</v>
      </c>
      <c r="J18" s="62" t="n">
        <f aca="false">IF([6]Discharge!J16=0,0,IF(TRIM([6]Discharge!J16)="","",IF(COUNT(O6)=0,"",IF(O6=1,(((10^K4)*([6]Discharge!J16^N4))/100),((10^K4)*([6]Discharge!J16^N4))))))</f>
        <v>205.336491612281</v>
      </c>
      <c r="K18" s="62" t="n">
        <f aca="false">IF([6]Discharge!K16=0,0,IF(TRIM([6]Discharge!K16)="","",IF(COUNT(O6)=0,"",IF(O6=1,(((10^K4)*([6]Discharge!K16^N4))/100),((10^K4)*([6]Discharge!K16^N4))))))</f>
        <v>81.5509578834697</v>
      </c>
      <c r="L18" s="62" t="n">
        <f aca="false">IF([6]Discharge!L16=0,0,IF(TRIM([6]Discharge!L16)="","",IF(COUNT(O6)=0,"",IF(O6=1,(((10^K4)*([6]Discharge!L16^N4))/100),((10^K4)*([6]Discharge!L16^N4))))))</f>
        <v>19.9685537946252</v>
      </c>
      <c r="M18" s="62" t="n">
        <f aca="false">IF([6]Discharge!M16=0,0,IF(TRIM([6]Discharge!M16)="","",IF(COUNT(O6)=0,"",IF(O6=1,(((10^K4)*([6]Discharge!M16^N4))/100),((10^K4)*([6]Discharge!M16^N4))))))</f>
        <v>6.70775700781538</v>
      </c>
      <c r="N18" s="62" t="n">
        <f aca="false">IF([6]Discharge!N16=0,0,IF(TRIM([6]Discharge!N16)="","",IF(COUNT(O6)=0,"",IF(O6=1,(((10^K4)*([6]Discharge!N16^N4))/100),((10^K4)*([6]Discharge!N16^N4))))))</f>
        <v>2.36107914303956</v>
      </c>
      <c r="O18" s="63"/>
      <c r="P18" s="118"/>
      <c r="Q18" s="35"/>
    </row>
    <row r="19" customFormat="false" ht="21.75" hidden="false" customHeight="false" outlineLevel="0" collapsed="false">
      <c r="A19" s="34"/>
      <c r="B19" s="61" t="n">
        <v>9</v>
      </c>
      <c r="C19" s="62" t="n">
        <f aca="false">IF([6]Discharge!C17=0,0,IF(TRIM([6]Discharge!C17)="","",IF(COUNT(O6)=0,"",IF(O6=1,(((10^K4)*([6]Discharge!C17^N4))/100),((10^K4)*([6]Discharge!C17^N4))))))</f>
        <v>15.5539216221019</v>
      </c>
      <c r="D19" s="62" t="n">
        <f aca="false">IF([6]Discharge!D17=0,0,IF(TRIM([6]Discharge!D17)="","",IF(COUNT(O6)=0,"",IF(O6=1,(((10^K4)*([6]Discharge!D17^N4))/100),((10^K4)*([6]Discharge!D17^N4))))))</f>
        <v>22.0418819075835</v>
      </c>
      <c r="E19" s="62" t="n">
        <f aca="false">IF([6]Discharge!E17=0,0,IF(TRIM([6]Discharge!E17)="","",IF(COUNT(O6)=0,"",IF(O6=1,(((10^K4)*([6]Discharge!E17^N4))/100),((10^K4)*([6]Discharge!E17^N4))))))</f>
        <v>38.3226080818021</v>
      </c>
      <c r="F19" s="62" t="n">
        <f aca="false">IF([6]Discharge!F17=0,0,IF(TRIM([6]Discharge!F17)="","",IF(COUNT(O6)=0,"",IF(O6=1,(((10^K4)*([6]Discharge!F17^N4))/100),((10^K4)*([6]Discharge!F17^N4))))))</f>
        <v>18.7155310760365</v>
      </c>
      <c r="G19" s="62" t="n">
        <f aca="false">IF([6]Discharge!G17=0,0,IF(TRIM([6]Discharge!G17)="","",IF(COUNT(O6)=0,"",IF(O6=1,(((10^K4)*([6]Discharge!G17^N4))/100),((10^K4)*([6]Discharge!G17^N4))))))</f>
        <v>2072.81979401985</v>
      </c>
      <c r="H19" s="62" t="n">
        <f aca="false">IF([6]Discharge!H17=0,0,IF(TRIM([6]Discharge!H17)="","",IF(COUNT(O6)=0,"",IF(O6=1,(((10^K4)*([6]Discharge!H17^N4))/100),((10^K4)*([6]Discharge!H17^N4))))))</f>
        <v>2520.38171935703</v>
      </c>
      <c r="I19" s="62" t="n">
        <f aca="false">IF([6]Discharge!I17=0,0,IF(TRIM([6]Discharge!I17)="","",IF(COUNT(O6)=0,"",IF(O6=1,(((10^K4)*([6]Discharge!I17^N4))/100),((10^K4)*([6]Discharge!I17^N4))))))</f>
        <v>847.389005370216</v>
      </c>
      <c r="J19" s="62" t="n">
        <f aca="false">IF([6]Discharge!J17=0,0,IF(TRIM([6]Discharge!J17)="","",IF(COUNT(O6)=0,"",IF(O6=1,(((10^K4)*([6]Discharge!J17^N4))/100),((10^K4)*([6]Discharge!J17^N4))))))</f>
        <v>229.675983479728</v>
      </c>
      <c r="K19" s="62" t="n">
        <f aca="false">IF([6]Discharge!K17=0,0,IF(TRIM([6]Discharge!K17)="","",IF(COUNT(O6)=0,"",IF(O6=1,(((10^K4)*([6]Discharge!K17^N4))/100),((10^K4)*([6]Discharge!K17^N4))))))</f>
        <v>77.1822232263237</v>
      </c>
      <c r="L19" s="62" t="n">
        <f aca="false">IF([6]Discharge!L17=0,0,IF(TRIM([6]Discharge!L17)="","",IF(COUNT(O6)=0,"",IF(O6=1,(((10^K4)*([6]Discharge!L17^N4))/100),((10^K4)*([6]Discharge!L17^N4))))))</f>
        <v>15.7351149087207</v>
      </c>
      <c r="M19" s="62" t="n">
        <f aca="false">IF([6]Discharge!M17=0,0,IF(TRIM([6]Discharge!M17)="","",IF(COUNT(O6)=0,"",IF(O6=1,(((10^K4)*([6]Discharge!M17^N4))/100),((10^K4)*([6]Discharge!M17^N4))))))</f>
        <v>3.43812158904777</v>
      </c>
      <c r="N19" s="62" t="n">
        <f aca="false">IF([6]Discharge!N17=0,0,IF(TRIM([6]Discharge!N17)="","",IF(COUNT(O6)=0,"",IF(O6=1,(((10^K4)*([6]Discharge!N17^N4))/100),((10^K4)*([6]Discharge!N17^N4))))))</f>
        <v>2.36107914303956</v>
      </c>
      <c r="O19" s="63"/>
      <c r="P19" s="118"/>
      <c r="Q19" s="35"/>
    </row>
    <row r="20" customFormat="false" ht="21.75" hidden="false" customHeight="false" outlineLevel="0" collapsed="false">
      <c r="A20" s="34"/>
      <c r="B20" s="61" t="n">
        <v>10</v>
      </c>
      <c r="C20" s="62" t="n">
        <f aca="false">IF([6]Discharge!C18=0,0,IF(TRIM([6]Discharge!C18)="","",IF(COUNT(O6)=0,"",IF(O6=1,(((10^K4)*([6]Discharge!C18^N4))/100),((10^K4)*([6]Discharge!C18^N4))))))</f>
        <v>14.038912463159</v>
      </c>
      <c r="D20" s="62" t="n">
        <f aca="false">IF([6]Discharge!D18=0,0,IF(TRIM([6]Discharge!D18)="","",IF(COUNT(O6)=0,"",IF(O6=1,(((10^K4)*([6]Discharge!D18^N4))/100),((10^K4)*([6]Discharge!D18^N4))))))</f>
        <v>33.0217225087908</v>
      </c>
      <c r="E20" s="62" t="n">
        <f aca="false">IF([6]Discharge!E18=0,0,IF(TRIM([6]Discharge!E18)="","",IF(COUNT(O6)=0,"",IF(O6=1,(((10^K4)*([6]Discharge!E18^N4))/100),((10^K4)*([6]Discharge!E18^N4))))))</f>
        <v>33.0217225087908</v>
      </c>
      <c r="F20" s="62" t="n">
        <f aca="false">IF([6]Discharge!F18=0,0,IF(TRIM([6]Discharge!F18)="","",IF(COUNT(O6)=0,"",IF(O6=1,(((10^K4)*([6]Discharge!F18^N4))/100),((10^K4)*([6]Discharge!F18^N4))))))</f>
        <v>30.4595862502864</v>
      </c>
      <c r="G20" s="62" t="n">
        <f aca="false">IF([6]Discharge!G18=0,0,IF(TRIM([6]Discharge!G18)="","",IF(COUNT(O6)=0,"",IF(O6=1,(((10^K4)*([6]Discharge!G18^N4))/100),((10^K4)*([6]Discharge!G18^N4))))))</f>
        <v>3844.69012528619</v>
      </c>
      <c r="H20" s="62" t="n">
        <f aca="false">IF([6]Discharge!H18=0,0,IF(TRIM([6]Discharge!H18)="","",IF(COUNT(O6)=0,"",IF(O6=1,(((10^K4)*([6]Discharge!H18^N4))/100),((10^K4)*([6]Discharge!H18^N4))))))</f>
        <v>2838.05051610941</v>
      </c>
      <c r="I20" s="62" t="n">
        <f aca="false">IF([6]Discharge!I18=0,0,IF(TRIM([6]Discharge!I18)="","",IF(COUNT(O6)=0,"",IF(O6=1,(((10^K4)*([6]Discharge!I18^N4))/100),((10^K4)*([6]Discharge!I18^N4))))))</f>
        <v>560.150549212419</v>
      </c>
      <c r="J20" s="62" t="n">
        <f aca="false">IF([6]Discharge!J18=0,0,IF(TRIM([6]Discharge!J18)="","",IF(COUNT(O6)=0,"",IF(O6=1,(((10^K4)*([6]Discharge!J18^N4))/100),((10^K4)*([6]Discharge!J18^N4))))))</f>
        <v>237.963950443703</v>
      </c>
      <c r="K20" s="62" t="n">
        <f aca="false">IF([6]Discharge!K18=0,0,IF(TRIM([6]Discharge!K18)="","",IF(COUNT(O6)=0,"",IF(O6=1,(((10^K4)*([6]Discharge!K18^N4))/100),((10^K4)*([6]Discharge!K18^N4))))))</f>
        <v>68.6598373783163</v>
      </c>
      <c r="L20" s="62" t="n">
        <f aca="false">IF([6]Discharge!L18=0,0,IF(TRIM([6]Discharge!L18)="","",IF(COUNT(O6)=0,"",IF(O6=1,(((10^K4)*([6]Discharge!L18^N4))/100),((10^K4)*([6]Discharge!L18^N4))))))</f>
        <v>15.7351149087207</v>
      </c>
      <c r="M20" s="62" t="n">
        <f aca="false">IF([6]Discharge!M18=0,0,IF(TRIM([6]Discharge!M18)="","",IF(COUNT(O6)=0,"",IF(O6=1,(((10^K4)*([6]Discharge!M18^N4))/100),((10^K4)*([6]Discharge!M18^N4))))))</f>
        <v>4.49867213461008</v>
      </c>
      <c r="N20" s="62" t="n">
        <f aca="false">IF([6]Discharge!N18=0,0,IF(TRIM([6]Discharge!N18)="","",IF(COUNT(O6)=0,"",IF(O6=1,(((10^K4)*([6]Discharge!N18^N4))/100),((10^K4)*([6]Discharge!N18^N4))))))</f>
        <v>2.36107914303956</v>
      </c>
      <c r="O20" s="63"/>
      <c r="P20" s="118"/>
      <c r="Q20" s="35"/>
    </row>
    <row r="21" customFormat="false" ht="21.75" hidden="false" customHeight="false" outlineLevel="0" collapsed="false">
      <c r="A21" s="34"/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3"/>
      <c r="P21" s="118"/>
      <c r="Q21" s="35"/>
    </row>
    <row r="22" customFormat="false" ht="21.75" hidden="false" customHeight="false" outlineLevel="0" collapsed="false">
      <c r="A22" s="34"/>
      <c r="B22" s="61" t="n">
        <v>11</v>
      </c>
      <c r="C22" s="62" t="n">
        <f aca="false">IF([6]Discharge!C20=0,0,IF(TRIM([6]Discharge!C20)="","",IF(COUNT(O6)=0,"",IF(O6=1,(((10^K4)*([6]Discharge!C20^N4))/100),((10^K4)*([6]Discharge!C20^N4))))))</f>
        <v>20.3588395396226</v>
      </c>
      <c r="D22" s="62" t="n">
        <f aca="false">IF([6]Discharge!D20=0,0,IF(TRIM([6]Discharge!D20)="","",IF(COUNT(O6)=0,"",IF(O6=1,(((10^K4)*([6]Discharge!D20^N4))/100),((10^K4)*([6]Discharge!D20^N4))))))</f>
        <v>38.3226080818021</v>
      </c>
      <c r="E22" s="62" t="n">
        <f aca="false">IF([6]Discharge!E20=0,0,IF(TRIM([6]Discharge!E20)="","",IF(COUNT(O6)=0,"",IF(O6=1,(((10^K4)*([6]Discharge!E20^N4))/100),((10^K4)*([6]Discharge!E20^N4))))))</f>
        <v>30.4595862502864</v>
      </c>
      <c r="F22" s="62" t="n">
        <f aca="false">IF([6]Discharge!F20=0,0,IF(TRIM([6]Discharge!F20)="","",IF(COUNT(O6)=0,"",IF(O6=1,(((10^K4)*([6]Discharge!F20^N4))/100),((10^K4)*([6]Discharge!F20^N4))))))</f>
        <v>23.763367408128</v>
      </c>
      <c r="G22" s="62" t="n">
        <f aca="false">IF([6]Discharge!G20=0,0,IF(TRIM([6]Discharge!G20)="","",IF(COUNT(O6)=0,"",IF(O6=1,(((10^K4)*([6]Discharge!G20^N4))/100),((10^K4)*([6]Discharge!G20^N4))))))</f>
        <v>6457.23224594208</v>
      </c>
      <c r="H22" s="62" t="n">
        <f aca="false">IF([6]Discharge!H20=0,0,IF(TRIM([6]Discharge!H20)="","",IF(COUNT(O6)=0,"",IF(O6=1,(((10^K4)*([6]Discharge!H20^N4))/100),((10^K4)*([6]Discharge!H20^N4))))))</f>
        <v>2072.81979401985</v>
      </c>
      <c r="I22" s="62" t="n">
        <f aca="false">IF([6]Discharge!I20=0,0,IF(TRIM([6]Discharge!I20)="","",IF(COUNT(O6)=0,"",IF(O6=1,(((10^K4)*([6]Discharge!I20^N4))/100),((10^K4)*([6]Discharge!I20^N4))))))</f>
        <v>441.727395223582</v>
      </c>
      <c r="J22" s="62" t="n">
        <f aca="false">IF([6]Discharge!J20=0,0,IF(TRIM([6]Discharge!J20)="","",IF(COUNT(O6)=0,"",IF(O6=1,(((10^K4)*([6]Discharge!J20^N4))/100),((10^K4)*([6]Discharge!J20^N4))))))</f>
        <v>213.360909218671</v>
      </c>
      <c r="K22" s="62" t="n">
        <f aca="false">IF([6]Discharge!K20=0,0,IF(TRIM([6]Discharge!K20)="","",IF(COUNT(O6)=0,"",IF(O6=1,(((10^K4)*([6]Discharge!K20^N4))/100),((10^K4)*([6]Discharge!K20^N4))))))</f>
        <v>38.6172306479076</v>
      </c>
      <c r="L22" s="62" t="n">
        <f aca="false">IF([6]Discharge!L20=0,0,IF(TRIM([6]Discharge!L20)="","",IF(COUNT(O6)=0,"",IF(O6=1,(((10^K4)*([6]Discharge!L20^N4))/100),((10^K4)*([6]Discharge!L20^N4))))))</f>
        <v>14.3912883130056</v>
      </c>
      <c r="M22" s="62" t="n">
        <f aca="false">IF([6]Discharge!M20=0,0,IF(TRIM([6]Discharge!M20)="","",IF(COUNT(O6)=0,"",IF(O6=1,(((10^K4)*([6]Discharge!M20^N4))/100),((10^K4)*([6]Discharge!M20^N4))))))</f>
        <v>3.82228360328608</v>
      </c>
      <c r="N22" s="62" t="n">
        <f aca="false">IF([6]Discharge!N20=0,0,IF(TRIM([6]Discharge!N20)="","",IF(COUNT(O6)=0,"",IF(O6=1,(((10^K4)*([6]Discharge!N20^N4))/100),((10^K4)*([6]Discharge!N20^N4))))))</f>
        <v>2.36107914303956</v>
      </c>
      <c r="O22" s="63"/>
      <c r="P22" s="118"/>
      <c r="Q22" s="35"/>
    </row>
    <row r="23" customFormat="false" ht="21.75" hidden="false" customHeight="false" outlineLevel="0" collapsed="false">
      <c r="A23" s="34"/>
      <c r="B23" s="61" t="n">
        <v>12</v>
      </c>
      <c r="C23" s="62" t="n">
        <f aca="false">IF([6]Discharge!C21=0,0,IF(TRIM([6]Discharge!C21)="","",IF(COUNT(O6)=0,"",IF(O6=1,(((10^K4)*([6]Discharge!C21^N4))/100),((10^K4)*([6]Discharge!C21^N4))))))</f>
        <v>88.9859070064011</v>
      </c>
      <c r="D23" s="62" t="n">
        <f aca="false">IF([6]Discharge!D21=0,0,IF(TRIM([6]Discharge!D21)="","",IF(COUNT(O6)=0,"",IF(O6=1,(((10^K4)*([6]Discharge!D21^N4))/100),((10^K4)*([6]Discharge!D21^N4))))))</f>
        <v>33.0217225087908</v>
      </c>
      <c r="E23" s="62" t="n">
        <f aca="false">IF([6]Discharge!E21=0,0,IF(TRIM([6]Discharge!E21)="","",IF(COUNT(O6)=0,"",IF(O6=1,(((10^K4)*([6]Discharge!E21^N4))/100),((10^K4)*([6]Discharge!E21^N4))))))</f>
        <v>61.1097553171357</v>
      </c>
      <c r="F23" s="62" t="n">
        <f aca="false">IF([6]Discharge!F21=0,0,IF(TRIM([6]Discharge!F21)="","",IF(COUNT(O6)=0,"",IF(O6=1,(((10^K4)*([6]Discharge!F21^N4))/100),((10^K4)*([6]Discharge!F21^N4))))))</f>
        <v>12.5702797756262</v>
      </c>
      <c r="G23" s="62" t="n">
        <f aca="false">IF([6]Discharge!G21=0,0,IF(TRIM([6]Discharge!G21)="","",IF(COUNT(O6)=0,"",IF(O6=1,(((10^K4)*([6]Discharge!G21^N4))/100),((10^K4)*([6]Discharge!G21^N4))))))</f>
        <v>10461.7684678228</v>
      </c>
      <c r="H23" s="62" t="n">
        <f aca="false">IF([6]Discharge!H21=0,0,IF(TRIM([6]Discharge!H21)="","",IF(COUNT(O6)=0,"",IF(O6=1,(((10^K4)*([6]Discharge!H21^N4))/100),((10^K4)*([6]Discharge!H21^N4))))))</f>
        <v>1460.82632311437</v>
      </c>
      <c r="I23" s="62" t="n">
        <f aca="false">IF([6]Discharge!I21=0,0,IF(TRIM([6]Discharge!I21)="","",IF(COUNT(O6)=0,"",IF(O6=1,(((10^K4)*([6]Discharge!I21^N4))/100),((10^K4)*([6]Discharge!I21^N4))))))</f>
        <v>380.511345077448</v>
      </c>
      <c r="J23" s="62" t="n">
        <f aca="false">IF([6]Discharge!J21=0,0,IF(TRIM([6]Discharge!J21)="","",IF(COUNT(O6)=0,"",IF(O6=1,(((10^K4)*([6]Discharge!J21^N4))/100),((10^K4)*([6]Discharge!J21^N4))))))</f>
        <v>197.402710180982</v>
      </c>
      <c r="K23" s="62" t="n">
        <f aca="false">IF([6]Discharge!K21=0,0,IF(TRIM([6]Discharge!K21)="","",IF(COUNT(O6)=0,"",IF(O6=1,(((10^K4)*([6]Discharge!K21^N4))/100),((10^K4)*([6]Discharge!K21^N4))))))</f>
        <v>33.4168760328069</v>
      </c>
      <c r="L23" s="62" t="n">
        <f aca="false">IF([6]Discharge!L21=0,0,IF(TRIM([6]Discharge!L21)="","",IF(COUNT(O6)=0,"",IF(O6=1,(((10^K4)*([6]Discharge!L21^N4))/100),((10^K4)*([6]Discharge!L21^N4))))))</f>
        <v>15.7351149087207</v>
      </c>
      <c r="M23" s="62" t="n">
        <f aca="false">IF([6]Discharge!M21=0,0,IF(TRIM([6]Discharge!M21)="","",IF(COUNT(O6)=0,"",IF(O6=1,(((10^K4)*([6]Discharge!M21^N4))/100),((10^K4)*([6]Discharge!M21^N4))))))</f>
        <v>3.82228360328608</v>
      </c>
      <c r="N23" s="62" t="n">
        <f aca="false">IF([6]Discharge!N21=0,0,IF(TRIM([6]Discharge!N21)="","",IF(COUNT(O6)=0,"",IF(O6=1,(((10^K4)*([6]Discharge!N21^N4))/100),((10^K4)*([6]Discharge!N21^N4))))))</f>
        <v>2.36107914303956</v>
      </c>
      <c r="O23" s="63"/>
      <c r="P23" s="118"/>
      <c r="Q23" s="35"/>
    </row>
    <row r="24" customFormat="false" ht="21.75" hidden="false" customHeight="false" outlineLevel="0" collapsed="false">
      <c r="A24" s="34"/>
      <c r="B24" s="61" t="n">
        <v>13</v>
      </c>
      <c r="C24" s="62" t="n">
        <f aca="false">IF([6]Discharge!C10=0,0,IF(TRIM([6]Discharge!C22)="","",IF(COUNT(O6)=0,"",IF(O6=1,(((10^K4)*([6]Discharge!C22^N4))/100),((10^K4)*([6]Discharge!C22^N4))))))</f>
        <v>20.3588395396226</v>
      </c>
      <c r="D24" s="62" t="n">
        <f aca="false">IF([6]Discharge!D22=0,0,IF(TRIM([6]Discharge!D22)="","",IF(COUNT(O6)=0,"",IF(O6=1,(((10^K4)*([6]Discharge!D22^N4))/100),((10^K4)*([6]Discharge!D22^N4))))))</f>
        <v>35.6433497401917</v>
      </c>
      <c r="E24" s="62" t="n">
        <f aca="false">IF([6]Discharge!E22=0,0,IF(TRIM([6]Discharge!E22)="","",IF(COUNT(O6)=0,"",IF(O6=1,(((10^K4)*([6]Discharge!E22^N4))/100),((10^K4)*([6]Discharge!E22^N4))))))</f>
        <v>367.908803856415</v>
      </c>
      <c r="F24" s="62" t="n">
        <f aca="false">IF([6]Discharge!F22=0,0,IF(TRIM([6]Discharge!F22)="","",IF(COUNT(O6)=0,"",IF(O6=1,(((10^K4)*([6]Discharge!F22^N4))/100),((10^K4)*([6]Discharge!F22^N4))))))</f>
        <v>11.1502056581376</v>
      </c>
      <c r="G24" s="62" t="n">
        <f aca="false">IF([6]Discharge!G22=0,0,IF(TRIM([6]Discharge!G22)="","",IF(COUNT(O6)=0,"",IF(O6=1,(((10^K4)*([6]Discharge!G22^N4))/100),((10^K4)*([6]Discharge!G22^N4))))))</f>
        <v>5176.97561087797</v>
      </c>
      <c r="H24" s="62" t="n">
        <f aca="false">IF([6]Discharge!H22=0,0,IF(TRIM([6]Discharge!H22)="","",IF(COUNT(O6)=0,"",IF(O6=1,(((10^K4)*([6]Discharge!H22^N4))/100),((10^K4)*([6]Discharge!H22^N4))))))</f>
        <v>1326.24175913132</v>
      </c>
      <c r="I24" s="62" t="n">
        <f aca="false">IF([6]Discharge!I22=0,0,IF(TRIM([6]Discharge!I22)="","",IF(COUNT(O6)=0,"",IF(O6=1,(((10^K4)*([6]Discharge!I22^N4))/100),((10^K4)*([6]Discharge!I22^N4))))))</f>
        <v>343.080350822749</v>
      </c>
      <c r="J24" s="62" t="n">
        <f aca="false">IF([6]Discharge!J22=0,0,IF(TRIM([6]Discharge!J22)="","",IF(COUNT(O6)=0,"",IF(O6=1,(((10^K4)*([6]Discharge!J22^N4))/100),((10^K4)*([6]Discharge!J22^N4))))))</f>
        <v>205.336491612281</v>
      </c>
      <c r="K24" s="62" t="n">
        <f aca="false">IF([6]Discharge!K22=0,0,IF(TRIM([6]Discharge!K22)="","",IF(COUNT(O6)=0,"",IF(O6=1,(((10^K4)*([6]Discharge!K22^N4))/100),((10^K4)*([6]Discharge!K22^N4))))))</f>
        <v>30.9008152651806</v>
      </c>
      <c r="L24" s="62" t="n">
        <f aca="false">IF([6]Discharge!L22=0,0,IF(TRIM([6]Discharge!L22)="","",IF(COUNT(O6)=0,"",IF(O6=1,(((10^K4)*([6]Discharge!L22^N4))/100),((10^K4)*([6]Discharge!L22^N4))))))</f>
        <v>14.3912883130056</v>
      </c>
      <c r="M24" s="62" t="n">
        <f aca="false">IF([6]Discharge!M22=0,0,IF(TRIM([6]Discharge!M22)="","",IF(COUNT(O6)=0,"",IF(O6=1,(((10^K4)*([6]Discharge!M22^N4))/100),((10^K4)*([6]Discharge!M22^N4))))))</f>
        <v>3.82228360328608</v>
      </c>
      <c r="N24" s="62" t="n">
        <f aca="false">IF([6]Discharge!N22=0,0,IF(TRIM([6]Discharge!N22)="","",IF(COUNT(O6)=0,"",IF(O6=1,(((10^K4)*([6]Discharge!N22^N4))/100),((10^K4)*([6]Discharge!N22^N4))))))</f>
        <v>2.02949930121495</v>
      </c>
      <c r="O24" s="63"/>
      <c r="P24" s="118"/>
      <c r="Q24" s="35"/>
    </row>
    <row r="25" customFormat="false" ht="21.75" hidden="false" customHeight="false" outlineLevel="0" collapsed="false">
      <c r="A25" s="34"/>
      <c r="B25" s="61" t="n">
        <v>14</v>
      </c>
      <c r="C25" s="62" t="n">
        <f aca="false">IF([6]Discharge!C10=0,0,IF(TRIM([6]Discharge!C23)="","",IF(COUNT(O6)=0,"",IF(O6=1,(((10^K4)*([6]Discharge!C23^N4))/100),((10^K4)*([6]Discharge!C23^N4))))))</f>
        <v>12.5702797756262</v>
      </c>
      <c r="D25" s="62" t="n">
        <f aca="false">IF([6]Discharge!D23=0,0,IF(TRIM([6]Discharge!D23)="","",IF(COUNT(O6)=0,"",IF(O6=1,(((10^K4)*([6]Discharge!D23^N4))/100),((10^K4)*([6]Discharge!D23^N4))))))</f>
        <v>33.0217225087908</v>
      </c>
      <c r="E25" s="62" t="n">
        <f aca="false">IF([6]Discharge!E23=0,0,IF(TRIM([6]Discharge!E23)="","",IF(COUNT(O6)=0,"",IF(O6=1,(((10^K4)*([6]Discharge!E23^N4))/100),((10^K4)*([6]Discharge!E23^N4))))))</f>
        <v>70.0598920615266</v>
      </c>
      <c r="F25" s="62" t="n">
        <f aca="false">IF([6]Discharge!F23=0,0,IF(TRIM([6]Discharge!F23)="","",IF(COUNT(O6)=0,"",IF(O6=1,(((10^K4)*([6]Discharge!F23^N4))/100),((10^K4)*([6]Discharge!F23^N4))))))</f>
        <v>9.7811744416056</v>
      </c>
      <c r="G25" s="62" t="n">
        <f aca="false">IF([6]Discharge!G23=0,0,IF(TRIM([6]Discharge!G23)="","",IF(COUNT(O6)=0,"",IF(O6=1,(((10^K4)*([6]Discharge!G23^N4))/100),((10^K4)*([6]Discharge!G23^N4))))))</f>
        <v>1813.29917467875</v>
      </c>
      <c r="H25" s="62" t="n">
        <f aca="false">IF([6]Discharge!H23=0,0,IF(TRIM([6]Discharge!H23)="","",IF(COUNT(O6)=0,"",IF(O6=1,(((10^K4)*([6]Discharge!H23^N4))/100),((10^K4)*([6]Discharge!H23^N4))))))</f>
        <v>1978.97271643188</v>
      </c>
      <c r="I25" s="62" t="n">
        <f aca="false">IF([6]Discharge!I23=0,0,IF(TRIM([6]Discharge!I23)="","",IF(COUNT(O6)=0,"",IF(O6=1,(((10^K4)*([6]Discharge!I23^N4))/100),((10^K4)*([6]Discharge!I23^N4))))))</f>
        <v>324.795844146182</v>
      </c>
      <c r="J25" s="62" t="n">
        <f aca="false">IF([6]Discharge!J23=0,0,IF(TRIM([6]Discharge!J23)="","",IF(COUNT(O6)=0,"",IF(O6=1,(((10^K4)*([6]Discharge!J23^N4))/100),((10^K4)*([6]Discharge!J23^N4))))))</f>
        <v>205.336491612281</v>
      </c>
      <c r="K25" s="62" t="n">
        <f aca="false">IF([6]Discharge!K23=0,0,IF(TRIM([6]Discharge!K23)="","",IF(COUNT(O6)=0,"",IF(O6=1,(((10^K4)*([6]Discharge!K23^N4))/100),((10^K4)*([6]Discharge!K23^N4))))))</f>
        <v>38.6172306479076</v>
      </c>
      <c r="L25" s="62" t="n">
        <f aca="false">IF([6]Discharge!L23=0,0,IF(TRIM([6]Discharge!L23)="","",IF(COUNT(O6)=0,"",IF(O6=1,(((10^K4)*([6]Discharge!L23^N4))/100),((10^K4)*([6]Discharge!L23^N4))))))</f>
        <v>14.3912883130056</v>
      </c>
      <c r="M25" s="62" t="n">
        <f aca="false">IF([6]Discharge!M23=0,0,IF(TRIM([6]Discharge!M23)="","",IF(COUNT(O6)=0,"",IF(O6=1,(((10^K4)*([6]Discharge!M23^N4))/100),((10^K4)*([6]Discharge!M23^N4))))))</f>
        <v>4.49867213461008</v>
      </c>
      <c r="N25" s="62" t="n">
        <f aca="false">IF([6]Discharge!N23=0,0,IF(TRIM([6]Discharge!N23)="","",IF(COUNT(O6)=0,"",IF(O6=1,(((10^K4)*([6]Discharge!N23^N4))/100),((10^K4)*([6]Discharge!N23^N4))))))</f>
        <v>2.02949930121495</v>
      </c>
      <c r="O25" s="63"/>
      <c r="P25" s="118"/>
      <c r="Q25" s="35"/>
    </row>
    <row r="26" customFormat="false" ht="21.75" hidden="false" customHeight="false" outlineLevel="0" collapsed="false">
      <c r="A26" s="34"/>
      <c r="B26" s="61" t="n">
        <v>15</v>
      </c>
      <c r="C26" s="62" t="n">
        <f aca="false">IF([6]Discharge!C24=0,0,IF(TRIM([6]Discharge!C24)="","",IF(COUNT(O6)=0,"",IF(O6=1,(((10^K4)*([6]Discharge!C24^N4))/100),((10^K4)*([6]Discharge!C24^N4))))))</f>
        <v>12.5702797756262</v>
      </c>
      <c r="D26" s="62" t="n">
        <f aca="false">IF([6]Discharge!D24=0,0,IF(TRIM([6]Discharge!D24)="","",IF(COUNT(O6)=0,"",IF(O6=1,(((10^K4)*([6]Discharge!D24^N4))/100),((10^K4)*([6]Discharge!D24^N4))))))</f>
        <v>33.0217225087908</v>
      </c>
      <c r="E26" s="62" t="n">
        <f aca="false">IF([6]Discharge!E24=0,0,IF(TRIM([6]Discharge!E24)="","",IF(COUNT(O6)=0,"",IF(O6=1,(((10^K4)*([6]Discharge!E24^N4))/100),((10^K4)*([6]Discharge!E24^N4))))))</f>
        <v>18.7155310760365</v>
      </c>
      <c r="F26" s="62" t="n">
        <f aca="false">IF([6]Discharge!F24=0,0,IF(TRIM([6]Discharge!F24)="","",IF(COUNT(O6)=0,"",IF(O6=1,(((10^K4)*([6]Discharge!F24^N4))/100),((10^K4)*([6]Discharge!F24^N4))))))</f>
        <v>8.23980494521247</v>
      </c>
      <c r="G26" s="62" t="n">
        <f aca="false">IF([6]Discharge!G24=0,0,IF(TRIM([6]Discharge!G24)="","",IF(COUNT(O6)=0,"",IF(O6=1,(((10^K4)*([6]Discharge!G24^N4))/100),((10^K4)*([6]Discharge!G24^N4))))))</f>
        <v>917.310019953613</v>
      </c>
      <c r="H26" s="62" t="n">
        <f aca="false">IF([6]Discharge!H24=0,0,IF(TRIM([6]Discharge!H24)="","",IF(COUNT(O6)=0,"",IF(O6=1,(((10^K4)*([6]Discharge!H24^N4))/100),((10^K4)*([6]Discharge!H24^N4))))))</f>
        <v>2982.0194538414</v>
      </c>
      <c r="I26" s="62" t="n">
        <f aca="false">IF([6]Discharge!I24=0,0,IF(TRIM([6]Discharge!I24)="","",IF(COUNT(O6)=0,"",IF(O6=1,(((10^K4)*([6]Discharge!I24^N4))/100),((10^K4)*([6]Discharge!I24^N4))))))</f>
        <v>306.807418298082</v>
      </c>
      <c r="J26" s="62" t="n">
        <f aca="false">IF([6]Discharge!J24=0,0,IF(TRIM([6]Discharge!J24)="","",IF(COUNT(O6)=0,"",IF(O6=1,(((10^K4)*([6]Discharge!J24^N4))/100),((10^K4)*([6]Discharge!J24^N4))))))</f>
        <v>205.336491612281</v>
      </c>
      <c r="K26" s="62" t="n">
        <f aca="false">IF([6]Discharge!K24=0,0,IF(TRIM([6]Discharge!K24)="","",IF(COUNT(O6)=0,"",IF(O6=1,(((10^K4)*([6]Discharge!K24^N4))/100),((10^K4)*([6]Discharge!K24^N4))))))</f>
        <v>44.0310837894808</v>
      </c>
      <c r="L26" s="62" t="n">
        <f aca="false">IF([6]Discharge!L24=0,0,IF(TRIM([6]Discharge!L24)="","",IF(COUNT(O6)=0,"",IF(O6=1,(((10^K4)*([6]Discharge!L24^N4))/100),((10^K4)*([6]Discharge!L24^N4))))))</f>
        <v>11.8122770748235</v>
      </c>
      <c r="M26" s="62" t="n">
        <f aca="false">IF([6]Discharge!M24=0,0,IF(TRIM([6]Discharge!M24)="","",IF(COUNT(O6)=0,"",IF(O6=1,(((10^K4)*([6]Discharge!M24^N4))/100),((10^K4)*([6]Discharge!M24^N4))))))</f>
        <v>3.82228360328608</v>
      </c>
      <c r="N26" s="62" t="n">
        <f aca="false">IF([6]Discharge!N24=0,0,IF(TRIM([6]Discharge!N24)="","",IF(COUNT(O6)=0,"",IF(O6=1,(((10^K4)*([6]Discharge!N24^N4))/100),((10^K4)*([6]Discharge!N24^N4))))))</f>
        <v>2.02949930121495</v>
      </c>
      <c r="O26" s="63"/>
      <c r="P26" s="118"/>
      <c r="Q26" s="35"/>
    </row>
    <row r="27" customFormat="false" ht="21.75" hidden="false" customHeight="false" outlineLevel="0" collapsed="false">
      <c r="A27" s="34"/>
      <c r="B27" s="61" t="n">
        <v>16</v>
      </c>
      <c r="C27" s="62" t="n">
        <f aca="false">IF([6]Discharge!C25=0,0,IF(TRIM([6]Discharge!C25)="","",IF(COUNT(O6)=0,"",IF(O6=1,(((10^K4)*([6]Discharge!C25^N4))/100),((10^K4)*([6]Discharge!C25^N4))))))</f>
        <v>12.5702797756262</v>
      </c>
      <c r="D27" s="62" t="n">
        <f aca="false">IF([6]Discharge!D25=0,0,IF(TRIM([6]Discharge!D25)="","",IF(COUNT(O6)=0,"",IF(O6=1,(((10^K4)*([6]Discharge!D25^N4))/100),((10^K4)*([6]Discharge!D25^N4))))))</f>
        <v>30.4595862502864</v>
      </c>
      <c r="E27" s="62" t="n">
        <f aca="false">IF([6]Discharge!E25=0,0,IF(TRIM([6]Discharge!E25)="","",IF(COUNT(O6)=0,"",IF(O6=1,(((10^K4)*([6]Discharge!E25^N4))/100),((10^K4)*([6]Discharge!E25^N4))))))</f>
        <v>8.23980494521247</v>
      </c>
      <c r="F27" s="62" t="n">
        <f aca="false">IF([6]Discharge!F25=0,0,IF(TRIM([6]Discharge!F25)="","",IF(COUNT(O6)=0,"",IF(O6=1,(((10^K4)*([6]Discharge!F25^N4))/100),((10^K4)*([6]Discharge!F25^N4))))))</f>
        <v>8.23980494521247</v>
      </c>
      <c r="G27" s="62" t="n">
        <f aca="false">IF([6]Discharge!G25=0,0,IF(TRIM([6]Discharge!G25)="","",IF(COUNT(O6)=0,"",IF(O6=1,(((10^K4)*([6]Discharge!G25^N4))/100),((10^K4)*([6]Discharge!G25^N4))))))</f>
        <v>819.878795818636</v>
      </c>
      <c r="H27" s="62" t="n">
        <f aca="false">IF([6]Discharge!H25=0,0,IF(TRIM([6]Discharge!H25)="","",IF(COUNT(O6)=0,"",IF(O6=1,(((10^K4)*([6]Discharge!H25^N4))/100),((10^K4)*([6]Discharge!H25^N4))))))</f>
        <v>3054.77944345378</v>
      </c>
      <c r="I27" s="62" t="n">
        <f aca="false">IF([6]Discharge!I25=0,0,IF(TRIM([6]Discharge!I25)="","",IF(COUNT(O6)=0,"",IF(O6=1,(((10^K4)*([6]Discharge!I25^N4))/100),((10^K4)*([6]Discharge!I25^N4))))))</f>
        <v>271.747667753014</v>
      </c>
      <c r="J27" s="62" t="n">
        <f aca="false">IF([6]Discharge!J25=0,0,IF(TRIM([6]Discharge!J25)="","",IF(COUNT(O6)=0,"",IF(O6=1,(((10^K4)*([6]Discharge!J25^N4))/100),((10^K4)*([6]Discharge!J25^N4))))))</f>
        <v>271.747667753014</v>
      </c>
      <c r="K27" s="62" t="n">
        <f aca="false">IF([6]Discharge!K25=0,0,IF(TRIM([6]Discharge!K25)="","",IF(COUNT(O6)=0,"",IF(O6=1,(((10^K4)*([6]Discharge!K25^N4))/100),((10^K4)*([6]Discharge!K25^N4))))))</f>
        <v>72.8846117805734</v>
      </c>
      <c r="L27" s="62" t="n">
        <f aca="false">IF([6]Discharge!L25=0,0,IF(TRIM([6]Discharge!L25)="","",IF(COUNT(O6)=0,"",IF(O6=1,(((10^K4)*([6]Discharge!L25^N4))/100),((10^K4)*([6]Discharge!L25^N4))))))</f>
        <v>13.083194126372</v>
      </c>
      <c r="M27" s="62" t="n">
        <f aca="false">IF([6]Discharge!M25=0,0,IF(TRIM([6]Discharge!M25)="","",IF(COUNT(O6)=0,"",IF(O6=1,(((10^K4)*([6]Discharge!M25^N4))/100),((10^K4)*([6]Discharge!M25^N4))))))</f>
        <v>3.82228360328608</v>
      </c>
      <c r="N27" s="62" t="n">
        <f aca="false">IF([6]Discharge!N25=0,0,IF(TRIM([6]Discharge!N25)="","",IF(COUNT(O6)=0,"",IF(O6=1,(((10^K4)*([6]Discharge!N25^N4))/100),((10^K4)*([6]Discharge!N25^N4))))))</f>
        <v>2.02949930121495</v>
      </c>
      <c r="O27" s="63"/>
      <c r="P27" s="118"/>
      <c r="Q27" s="35"/>
    </row>
    <row r="28" customFormat="false" ht="21.75" hidden="false" customHeight="false" outlineLevel="0" collapsed="false">
      <c r="A28" s="34"/>
      <c r="B28" s="61" t="n">
        <v>17</v>
      </c>
      <c r="C28" s="62" t="n">
        <f aca="false">IF([6]Discharge!C26=0,0,IF(TRIM([6]Discharge!C26)="","",IF(COUNT(O6)=0,"",IF(O6=1,(((10^K4)*([6]Discharge!C26^N4))/100),((10^K4)*([6]Discharge!C26^N4))))))</f>
        <v>74.6665323561042</v>
      </c>
      <c r="D28" s="62" t="n">
        <f aca="false">IF([6]Discharge!D26=0,0,IF(TRIM([6]Discharge!D26)="","",IF(COUNT(O6)=0,"",IF(O6=1,(((10^K4)*([6]Discharge!D26^N4))/100),((10^K4)*([6]Discharge!D26^N4))))))</f>
        <v>25.5221127485413</v>
      </c>
      <c r="E28" s="62" t="n">
        <f aca="false">IF([6]Discharge!E26=0,0,IF(TRIM([6]Discharge!E26)="","",IF(COUNT(O6)=0,"",IF(O6=1,(((10^K4)*([6]Discharge!E26^N4))/100),((10^K4)*([6]Discharge!E26^N4))))))</f>
        <v>5.40436023732946</v>
      </c>
      <c r="F28" s="62" t="n">
        <f aca="false">IF([6]Discharge!F26=0,0,IF(TRIM([6]Discharge!F26)="","",IF(COUNT(O6)=0,"",IF(O6=1,(((10^K4)*([6]Discharge!F26^N4))/100),((10^K4)*([6]Discharge!F26^N4))))))</f>
        <v>9.00084027042163</v>
      </c>
      <c r="G28" s="62" t="n">
        <f aca="false">IF([6]Discharge!G26=0,0,IF(TRIM([6]Discharge!G26)="","",IF(COUNT(O6)=0,"",IF(O6=1,(((10^K4)*([6]Discharge!G26^N4))/100),((10^K4)*([6]Discharge!G26^N4))))))</f>
        <v>622.345471376183</v>
      </c>
      <c r="H28" s="62" t="n">
        <f aca="false">IF([6]Discharge!H26=0,0,IF(TRIM([6]Discharge!H26)="","",IF(COUNT(O6)=0,"",IF(O6=1,(((10^K4)*([6]Discharge!H26^N4))/100),((10^K4)*([6]Discharge!H26^N4))))))</f>
        <v>3706.22146938106</v>
      </c>
      <c r="I28" s="62" t="n">
        <f aca="false">IF([6]Discharge!I26=0,0,IF(TRIM([6]Discharge!I26)="","",IF(COUNT(O6)=0,"",IF(O6=1,(((10^K4)*([6]Discharge!I26^N4))/100),((10^K4)*([6]Discharge!I26^N4))))))</f>
        <v>324.795844146182</v>
      </c>
      <c r="J28" s="62" t="n">
        <f aca="false">IF([6]Discharge!J26=0,0,IF(TRIM([6]Discharge!J26)="","",IF(COUNT(O6)=0,"",IF(O6=1,(((10^K4)*([6]Discharge!J26^N4))/100),((10^K4)*([6]Discharge!J26^N4))))))</f>
        <v>221.474530732182</v>
      </c>
      <c r="K28" s="62" t="n">
        <f aca="false">IF([6]Discharge!K26=0,0,IF(TRIM([6]Discharge!K26)="","",IF(COUNT(O6)=0,"",IF(O6=1,(((10^K4)*([6]Discharge!K26^N4))/100),((10^K4)*([6]Discharge!K26^N4))))))</f>
        <v>77.1822232263237</v>
      </c>
      <c r="L28" s="62" t="n">
        <f aca="false">IF([6]Discharge!L26=0,0,IF(TRIM([6]Discharge!L26)="","",IF(COUNT(O6)=0,"",IF(O6=1,(((10^K4)*([6]Discharge!L26^N4))/100),((10^K4)*([6]Discharge!L26^N4))))))</f>
        <v>14.3912883130056</v>
      </c>
      <c r="M28" s="62" t="n">
        <f aca="false">IF([6]Discharge!M26=0,0,IF(TRIM([6]Discharge!M26)="","",IF(COUNT(O6)=0,"",IF(O6=1,(((10^K4)*([6]Discharge!M26^N4))/100),((10^K4)*([6]Discharge!M26^N4))))))</f>
        <v>3.82228360328608</v>
      </c>
      <c r="N28" s="62" t="n">
        <f aca="false">IF([6]Discharge!N26=0,0,IF(TRIM([6]Discharge!N26)="","",IF(COUNT(O6)=0,"",IF(O6=1,(((10^K4)*([6]Discharge!N26^N4))/100),((10^K4)*([6]Discharge!N26^N4))))))</f>
        <v>2.02949930121495</v>
      </c>
      <c r="O28" s="63"/>
      <c r="P28" s="118"/>
      <c r="Q28" s="35"/>
    </row>
    <row r="29" customFormat="false" ht="21.75" hidden="false" customHeight="false" outlineLevel="0" collapsed="false">
      <c r="A29" s="34"/>
      <c r="B29" s="61" t="n">
        <v>18</v>
      </c>
      <c r="C29" s="62" t="n">
        <f aca="false">IF([6]Discharge!C27=0,0,IF(TRIM([6]Discharge!C27)="","",IF(COUNT(O6)=0,"",IF(O6=1,(((10^K4)*([6]Discharge!C27^N4))/100),((10^K4)*([6]Discharge!C27^N4))))))</f>
        <v>38.3226080818021</v>
      </c>
      <c r="D29" s="62" t="n">
        <f aca="false">IF([6]Discharge!D27=0,0,IF(TRIM([6]Discharge!D27)="","",IF(COUNT(O6)=0,"",IF(O6=1,(((10^K4)*([6]Discharge!D27^N4))/100),((10^K4)*([6]Discharge!D27^N4))))))</f>
        <v>22.0418819075835</v>
      </c>
      <c r="E29" s="62" t="n">
        <f aca="false">IF([6]Discharge!E27=0,0,IF(TRIM([6]Discharge!E27)="","",IF(COUNT(O6)=0,"",IF(O6=1,(((10^K4)*([6]Discharge!E27^N4))/100),((10^K4)*([6]Discharge!E27^N4))))))</f>
        <v>3.52571483987106</v>
      </c>
      <c r="F29" s="62" t="n">
        <f aca="false">IF([6]Discharge!F27=0,0,IF(TRIM([6]Discharge!F27)="","",IF(COUNT(O6)=0,"",IF(O6=1,(((10^K4)*([6]Discharge!F27^N4))/100),((10^K4)*([6]Discharge!F27^N4))))))</f>
        <v>15.5539216221019</v>
      </c>
      <c r="G29" s="62" t="n">
        <f aca="false">IF([6]Discharge!G27=0,0,IF(TRIM([6]Discharge!G27)="","",IF(COUNT(O6)=0,"",IF(O6=1,(((10^K4)*([6]Discharge!G27^N4))/100),((10^K4)*([6]Discharge!G27^N4))))))</f>
        <v>660.56661837768</v>
      </c>
      <c r="H29" s="62" t="n">
        <f aca="false">IF([6]Discharge!H27=0,0,IF(TRIM([6]Discharge!H27)="","",IF(COUNT(O6)=0,"",IF(O6=1,(((10^K4)*([6]Discharge!H27^N4))/100),((10^K4)*([6]Discharge!H27^N4))))))</f>
        <v>2653.43372760057</v>
      </c>
      <c r="I29" s="62" t="n">
        <f aca="false">IF([6]Discharge!I27=0,0,IF(TRIM([6]Discharge!I27)="","",IF(COUNT(O6)=0,"",IF(O6=1,(((10^K4)*([6]Discharge!I27^N4))/100),((10^K4)*([6]Discharge!I27^N4))))))</f>
        <v>699.445510931851</v>
      </c>
      <c r="J29" s="62" t="n">
        <f aca="false">IF([6]Discharge!J27=0,0,IF(TRIM([6]Discharge!J27)="","",IF(COUNT(O6)=0,"",IF(O6=1,(((10^K4)*([6]Discharge!J27^N4))/100),((10^K4)*([6]Discharge!J27^N4))))))</f>
        <v>197.402710180982</v>
      </c>
      <c r="K29" s="62" t="n">
        <f aca="false">IF([6]Discharge!K27=0,0,IF(TRIM([6]Discharge!K27)="","",IF(COUNT(O6)=0,"",IF(O6=1,(((10^K4)*([6]Discharge!K27^N4))/100),((10^K4)*([6]Discharge!K27^N4))))))</f>
        <v>68.6598373783163</v>
      </c>
      <c r="L29" s="62" t="n">
        <f aca="false">IF([6]Discharge!L27=0,0,IF(TRIM([6]Discharge!L27)="","",IF(COUNT(O6)=0,"",IF(O6=1,(((10^K4)*([6]Discharge!L27^N4))/100),((10^K4)*([6]Discharge!L27^N4))))))</f>
        <v>14.3912883130056</v>
      </c>
      <c r="M29" s="62" t="n">
        <f aca="false">IF([6]Discharge!M27=0,0,IF(TRIM([6]Discharge!M27)="","",IF(COUNT(O6)=0,"",IF(O6=1,(((10^K4)*([6]Discharge!M27^N4))/100),((10^K4)*([6]Discharge!M27^N4))))))</f>
        <v>3.82228360328608</v>
      </c>
      <c r="N29" s="62" t="n">
        <f aca="false">IF([6]Discharge!N27=0,0,IF(TRIM([6]Discharge!N27)="","",IF(COUNT(O6)=0,"",IF(O6=1,(((10^K4)*([6]Discharge!N27^N4))/100),((10^K4)*([6]Discharge!N27^N4))))))</f>
        <v>2.36107914303956</v>
      </c>
      <c r="O29" s="63"/>
      <c r="P29" s="118"/>
      <c r="Q29" s="35"/>
    </row>
    <row r="30" customFormat="false" ht="21.75" hidden="false" customHeight="false" outlineLevel="0" collapsed="false">
      <c r="A30" s="34"/>
      <c r="B30" s="61" t="n">
        <v>19</v>
      </c>
      <c r="C30" s="62" t="n">
        <f aca="false">IF([6]Discharge!C28=0,0,IF(TRIM([6]Discharge!C28)="","",IF(COUNT(O6)=0,"",IF(O6=1,(((10^K4)*([6]Discharge!C28^N4))/100),((10^K4)*([6]Discharge!C28^N4))))))</f>
        <v>17.1133716601725</v>
      </c>
      <c r="D30" s="62" t="n">
        <f aca="false">IF([6]Discharge!D28=0,0,IF(TRIM([6]Discharge!D28)="","",IF(COUNT(O6)=0,"",IF(O6=1,(((10^K4)*([6]Discharge!D28^N4))/100),((10^K4)*([6]Discharge!D28^N4))))))</f>
        <v>23.763367408128</v>
      </c>
      <c r="E30" s="62" t="n">
        <f aca="false">IF([6]Discharge!E28=0,0,IF([6]Discharge!E28=0,0,IF(TRIM([6]Discharge!E28)="","",IF(COUNT(O6)=0,"",IF(O6=1,(((10^K4)*([6]Discharge!E28^N4))/100),((10^K4)*([6]Discharge!E28^N4)))))))</f>
        <v>2.76129418700995</v>
      </c>
      <c r="F30" s="62" t="n">
        <f aca="false">IF([6]Discharge!F28=0,0,IF(TRIM([6]Discharge!F28)="","",IF(COUNT(O6)=0,"",IF(O6=1,(((10^K4)*([6]Discharge!F28^N4))/100),((10^K4)*([6]Discharge!F28^N4))))))</f>
        <v>20.3588395396226</v>
      </c>
      <c r="G30" s="62" t="n">
        <f aca="false">IF([6]Discharge!G28=0,0,IF(TRIM([6]Discharge!G28)="","",IF(COUNT(O6)=0,"",IF(O6=1,(((10^K4)*([6]Discharge!G28^N4))/100),((10^K4)*([6]Discharge!G28^N4))))))</f>
        <v>523.767282674542</v>
      </c>
      <c r="H30" s="62" t="n">
        <f aca="false">IF([6]Discharge!H28=0,0,IF(TRIM([6]Discharge!H28)="","",IF(COUNT(O6)=0,"",IF(O6=1,(((10^K4)*([6]Discharge!H28^N4))/100),((10^K4)*([6]Discharge!H28^N4))))))</f>
        <v>1868.05242039994</v>
      </c>
      <c r="I30" s="62" t="n">
        <f aca="false">IF([6]Discharge!I28=0,0,IF(TRIM([6]Discharge!I28)="","",IF(COUNT(O6)=0,"",IF(O6=1,(((10^K4)*([6]Discharge!I28^N4))/100),((10^K4)*([6]Discharge!I28^N4))))))</f>
        <v>903.196634617232</v>
      </c>
      <c r="J30" s="62" t="n">
        <f aca="false">IF([6]Discharge!J28=0,0,IF(TRIM([6]Discharge!J28)="","",IF(COUNT(O6)=0,"",IF(O6=1,(((10^K4)*([6]Discharge!J28^N4))/100),((10^K4)*([6]Discharge!J28^N4))))))</f>
        <v>221.474530732182</v>
      </c>
      <c r="K30" s="62" t="n">
        <f aca="false">IF([6]Discharge!K28=0,0,IF(TRIM([6]Discharge!K28)="","",IF(COUNT(O6)=0,"",IF(O6=1,(((10^K4)*([6]Discharge!K28^N4))/100),((10^K4)*([6]Discharge!K28^N4))))))</f>
        <v>90.4954557006328</v>
      </c>
      <c r="L30" s="62" t="n">
        <f aca="false">IF([6]Discharge!L28=0,0,IF(TRIM([6]Discharge!L28)="","",IF(COUNT(O6)=0,"",IF(O6=1,(((10^K4)*([6]Discharge!L28^N4))/100),((10^K4)*([6]Discharge!L28^N4))))))</f>
        <v>14.3912883130056</v>
      </c>
      <c r="M30" s="62" t="n">
        <f aca="false">IF([6]Discharge!M28=0,0,IF(TRIM([6]Discharge!M28)="","",IF(COUNT(O6)=0,"",IF(O6=1,(((10^K4)*([6]Discharge!M28^N4))/100),((10^K4)*([6]Discharge!M28^N4))))))</f>
        <v>3.82228360328608</v>
      </c>
      <c r="N30" s="62" t="n">
        <f aca="false">IF([6]Discharge!N28=0,0,IF(TRIM([6]Discharge!N28)="","",IF(COUNT(O6)=0,"",IF(O6=1,(((10^K4)*([6]Discharge!N28^N4))/100),((10^K4)*([6]Discharge!N28^N4))))))</f>
        <v>2.36107914303956</v>
      </c>
      <c r="O30" s="63"/>
      <c r="P30" s="118"/>
      <c r="Q30" s="35"/>
    </row>
    <row r="31" customFormat="false" ht="21.75" hidden="false" customHeight="false" outlineLevel="0" collapsed="false">
      <c r="A31" s="34"/>
      <c r="B31" s="61" t="n">
        <v>20</v>
      </c>
      <c r="C31" s="62" t="n">
        <f aca="false">IF([6]Discharge!C29=0,0,IF(TRIM([6]Discharge!C29)="","",IF(COUNT(O6)=0,"",IF(O6=1,(((10^K4)*([6]Discharge!C29^N4))/100),((10^K4)*([6]Discharge!C29^N4))))))</f>
        <v>14.038912463159</v>
      </c>
      <c r="D31" s="62" t="n">
        <f aca="false">IF([6]Discharge!D29=0,0,IF(TRIM([6]Discharge!D29)="","",IF(COUNT(O6)=0,"",IF(O6=1,(((10^K4)*([6]Discharge!D29^N4))/100),((10^K4)*([6]Discharge!D29^N4))))))</f>
        <v>22.0418819075835</v>
      </c>
      <c r="E31" s="62" t="n">
        <f aca="false">IF([6]Discharge!E29=0,0,IF(TRIM([6]Discharge!E29)="","",IF(COUNT(O6)=0,"",IF(O6=1,(((10^K4)*([6]Discharge!E29^N4))/100),((10^K4)*([6]Discharge!E29^N4))))))</f>
        <v>2.57225094369914</v>
      </c>
      <c r="F31" s="62" t="n">
        <f aca="false">IF([6]Discharge!F29=0,0,IF(TRIM([6]Discharge!F29)="","",IF(COUNT(O6)=0,"",IF(O6=1,(((10^K4)*([6]Discharge!F29^N4))/100),((10^K4)*([6]Discharge!F29^N4))))))</f>
        <v>22.0418819075835</v>
      </c>
      <c r="G31" s="62" t="n">
        <f aca="false">IF([6]Discharge!G29=0,0,IF(TRIM([6]Discharge!G29)="","",IF(COUNT(O6)=0,"",IF(O6=1,(((10^K4)*([6]Discharge!G29^N4))/100),((10^K4)*([6]Discharge!G29^N4))))))</f>
        <v>488.108362752551</v>
      </c>
      <c r="H31" s="62" t="n">
        <f aca="false">IF([6]Discharge!H29=0,0,IF(TRIM([6]Discharge!H29)="","",IF(COUNT(O6)=0,"",IF(O6=1,(((10^K4)*([6]Discharge!H29^N4))/100),((10^K4)*([6]Discharge!H29^N4))))))</f>
        <v>1293.19562512449</v>
      </c>
      <c r="I31" s="62" t="n">
        <f aca="false">IF([6]Discharge!I29=0,0,IF(TRIM([6]Discharge!I29)="","",IF(COUNT(O6)=0,"",IF(O6=1,(((10^K4)*([6]Discharge!I29^N4))/100),((10^K4)*([6]Discharge!I29^N4))))))</f>
        <v>1166.68138887189</v>
      </c>
      <c r="J31" s="62" t="n">
        <f aca="false">IF([6]Discharge!J29=0,0,IF(TRIM([6]Discharge!J29)="","",IF(COUNT(O6)=0,"",IF(O6=1,(((10^K4)*([6]Discharge!J29^N4))/100),((10^K4)*([6]Discharge!J29^N4))))))</f>
        <v>221.474530732182</v>
      </c>
      <c r="K31" s="62" t="n">
        <f aca="false">IF([6]Discharge!K29=0,0,IF(TRIM([6]Discharge!K29)="","",IF(COUNT(O6)=0,"",IF(O6=1,(((10^K4)*([6]Discharge!K29^N4))/100),((10^K4)*([6]Discharge!K29^N4))))))</f>
        <v>77.1822232263237</v>
      </c>
      <c r="L31" s="62" t="n">
        <f aca="false">IF([6]Discharge!L29=0,0,IF(TRIM([6]Discharge!L29)="","",IF(COUNT(O6)=0,"",IF(O6=1,(((10^K4)*([6]Discharge!L29^N4))/100),((10^K4)*([6]Discharge!L29^N4))))))</f>
        <v>11.8122770748235</v>
      </c>
      <c r="M31" s="62" t="n">
        <f aca="false">IF([6]Discharge!M29=0,0,IF(TRIM([6]Discharge!M29)="","",IF(COUNT(O6)=0,"",IF(O6=1,(((10^K4)*([6]Discharge!M29^N4))/100),((10^K4)*([6]Discharge!M29^N4))))))</f>
        <v>7.49879064177462</v>
      </c>
      <c r="N31" s="62" t="n">
        <f aca="false">IF([6]Discharge!N29=0,0,IF(TRIM([6]Discharge!N29)="","",IF(COUNT(O6)=0,"",IF(O6=1,(((10^K4)*([6]Discharge!N29^N4))/100),((10^K4)*([6]Discharge!N29^N4))))))</f>
        <v>2.36107914303956</v>
      </c>
      <c r="O31" s="63"/>
      <c r="P31" s="118"/>
      <c r="Q31" s="35"/>
    </row>
    <row r="32" customFormat="false" ht="21.75" hidden="false" customHeight="false" outlineLevel="0" collapsed="false">
      <c r="A32" s="34"/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3"/>
      <c r="P32" s="118"/>
      <c r="Q32" s="35"/>
    </row>
    <row r="33" customFormat="false" ht="21.75" hidden="false" customHeight="false" outlineLevel="0" collapsed="false">
      <c r="A33" s="34"/>
      <c r="B33" s="61" t="n">
        <v>21</v>
      </c>
      <c r="C33" s="62" t="n">
        <f aca="false">IF([6]Discharge!C31=0,0,IF(TRIM([6]Discharge!C31)="","",IF(COUNT(O6)=0,"",IF(O6=1,(((10^K4)*([6]Discharge!C31^N4))/100),((10^K4)*([6]Discharge!C31^N4))))))</f>
        <v>11.1502056581376</v>
      </c>
      <c r="D33" s="62" t="n">
        <f aca="false">IF([6]Discharge!D31=0,0,IF(TRIM([6]Discharge!D31)="","",IF(COUNT(O6)=0,"",IF(O6=1,(((10^K4)*([6]Discharge!D31^N4))/100),((10^K4)*([6]Discharge!D31^N4))))))</f>
        <v>18.7155310760365</v>
      </c>
      <c r="E33" s="62" t="n">
        <f aca="false">IF([6]Discharge!E31=0,0,IF(TRIM([6]Discharge!E31)="","",IF(COUNT(O6)=0,"",IF(O6=1,(((10^K4)*([6]Discharge!E31^N4))/100),((10^K4)*([6]Discharge!E31^N4))))))</f>
        <v>2.57225094369914</v>
      </c>
      <c r="F33" s="62" t="n">
        <f aca="false">IF([6]Discharge!F31=0,0,IF(TRIM([6]Discharge!F31)="","",IF(COUNT(O6)=0,"",IF(O6=1,(((10^K4)*([6]Discharge!F31^N4))/100),((10^K4)*([6]Discharge!F31^N4))))))</f>
        <v>22.0418819075835</v>
      </c>
      <c r="G33" s="62" t="n">
        <f aca="false">IF([6]Discharge!G31=0,0,IF(TRIM([6]Discharge!G31)="","",IF(COUNT(O6)=0,"",IF(O6=1,(((10^K4)*([6]Discharge!G31^N4))/100),((10^K4)*([6]Discharge!G31^N4))))))</f>
        <v>476.386695712442</v>
      </c>
      <c r="H33" s="62" t="n">
        <f aca="false">IF([6]Discharge!H31=0,0,IF(TRIM([6]Discharge!H31)="","",IF(COUNT(O6)=0,"",IF(O6=1,(((10^K4)*([6]Discharge!H31^N4))/100),((10^K4)*([6]Discharge!H31^N4))))))</f>
        <v>931.487161431536</v>
      </c>
      <c r="I33" s="62" t="n">
        <f aca="false">IF([6]Discharge!I31=0,0,IF(TRIM([6]Discharge!I31)="","",IF(COUNT(O6)=0,"",IF(O6=1,(((10^K4)*([6]Discharge!I31^N4))/100),((10^K4)*([6]Discharge!I31^N4))))))</f>
        <v>725.72251763631</v>
      </c>
      <c r="J33" s="62" t="n">
        <f aca="false">IF([6]Discharge!J31=0,0,IF(TRIM([6]Discharge!J31)="","",IF(COUNT(O6)=0,"",IF(O6=1,(((10^K4)*([6]Discharge!J31^N4))/100),((10^K4)*([6]Discharge!J31^N4))))))</f>
        <v>221.474530732182</v>
      </c>
      <c r="K33" s="62" t="n">
        <f aca="false">IF([6]Discharge!K31=0,0,IF(TRIM([6]Discharge!K31)="","",IF(COUNT(O6)=0,"",IF(O6=1,(((10^K4)*([6]Discharge!K31^N4))/100),((10^K4)*([6]Discharge!K31^N4))))))</f>
        <v>56.4415050462709</v>
      </c>
      <c r="L33" s="62" t="n">
        <f aca="false">IF([6]Discharge!L31=0,0,IF(TRIM([6]Discharge!L31)="","",IF(COUNT(O6)=0,"",IF(O6=1,(((10^K4)*([6]Discharge!L31^N4))/100),((10^K4)*([6]Discharge!L31^N4))))))</f>
        <v>13.083194126372</v>
      </c>
      <c r="M33" s="62" t="n">
        <f aca="false">IF([6]Discharge!M31=0,0,IF(TRIM([6]Discharge!M31)="","",IF(COUNT(O6)=0,"",IF(O6=1,(((10^K4)*([6]Discharge!M31^N4))/100),((10^K4)*([6]Discharge!M31^N4))))))</f>
        <v>7.49879064177462</v>
      </c>
      <c r="N33" s="62" t="n">
        <f aca="false">IF([6]Discharge!N31=0,0,IF(TRIM([6]Discharge!N31)="","",IF(COUNT(O6)=0,"",IF(O6=1,(((10^K4)*([6]Discharge!N31^N4))/100),((10^K4)*([6]Discharge!N31^N4))))))</f>
        <v>1.41289841225095</v>
      </c>
      <c r="O33" s="63"/>
      <c r="P33" s="118"/>
      <c r="Q33" s="35"/>
    </row>
    <row r="34" customFormat="false" ht="21.75" hidden="false" customHeight="false" outlineLevel="0" collapsed="false">
      <c r="A34" s="34"/>
      <c r="B34" s="61" t="n">
        <v>22</v>
      </c>
      <c r="C34" s="62" t="n">
        <f aca="false">IF([6]Discharge!C32=0,0,IF(TRIM([6]Discharge!C32)="","",IF(COUNT(O6)=0,"",IF(O6=1,(((10^K4)*([6]Discharge!C32^N4))/100),((10^K4)*([6]Discharge!C32^N4))))))</f>
        <v>15.5539216221019</v>
      </c>
      <c r="D34" s="62" t="n">
        <f aca="false">IF([6]Discharge!D32=0,0,IF(TRIM([6]Discharge!D32)="","",IF(COUNT(O6)=0,"",IF(O6=1,(((10^K4)*([6]Discharge!D32^N4))/100),((10^K4)*([6]Discharge!D32^N4))))))</f>
        <v>18.7155310760365</v>
      </c>
      <c r="E34" s="62" t="n">
        <f aca="false">IF([6]Discharge!E32=0,0,IF(TRIM([6]Discharge!E32)="","",IF(COUNT(O6)=0,"",IF(O6=1,(((10^K4)*([6]Discharge!E32^N4))/100),((10^K4)*([6]Discharge!E32^N4))))))</f>
        <v>2.57225094369914</v>
      </c>
      <c r="F34" s="62" t="n">
        <f aca="false">IF([6]Discharge!F32=0,0,IF(TRIM([6]Discharge!F32)="","",IF(COUNT(O6)=0,"",IF(O6=1,(((10^K4)*([6]Discharge!F32^N4))/100),((10^K4)*([6]Discharge!F32^N4))))))</f>
        <v>23.763367408128</v>
      </c>
      <c r="G34" s="62" t="n">
        <f aca="false">IF([6]Discharge!G32=0,0,IF(TRIM([6]Discharge!G32)="","",IF(COUNT(O6)=0,"",IF(O6=1,(((10^K4)*([6]Discharge!G32^N4))/100),((10^K4)*([6]Discharge!G32^N4))))))</f>
        <v>945.727654114827</v>
      </c>
      <c r="H34" s="62" t="n">
        <f aca="false">IF([6]Discharge!H32=0,0,IF(TRIM([6]Discharge!H32)="","",IF(COUNT(O6)=0,"",IF(O6=1,(((10^K4)*([6]Discharge!H32^N4))/100),((10^K4)*([6]Discharge!H32^N4))))))</f>
        <v>819.878795818636</v>
      </c>
      <c r="I34" s="62" t="n">
        <f aca="false">IF([6]Discharge!I32=0,0,IF(TRIM([6]Discharge!I32)="","",IF(COUNT(O6)=0,"",IF(O6=1,(((10^K4)*([6]Discharge!I32^N4))/100),((10^K4)*([6]Discharge!I32^N4))))))</f>
        <v>622.345471376183</v>
      </c>
      <c r="J34" s="62" t="n">
        <f aca="false">IF([6]Discharge!J32=0,0,IF(TRIM([6]Discharge!J32)="","",IF(COUNT(O6)=0,"",IF(O6=1,(((10^K4)*([6]Discharge!J32^N4))/100),((10^K4)*([6]Discharge!J32^N4))))))</f>
        <v>221.474530732182</v>
      </c>
      <c r="K34" s="62" t="n">
        <f aca="false">IF([6]Discharge!K32=0,0,IF(TRIM([6]Discharge!K32)="","",IF(COUNT(O6)=0,"",IF(O6=1,(((10^K4)*([6]Discharge!K32^N4))/100),((10^K4)*([6]Discharge!K32^N4))))))</f>
        <v>49.6470852645579</v>
      </c>
      <c r="L34" s="62" t="n">
        <f aca="false">IF([6]Discharge!L32=0,0,IF(TRIM([6]Discharge!L32)="","",IF(COUNT(O6)=0,"",IF(O6=1,(((10^K4)*([6]Discharge!L32^N4))/100),((10^K4)*([6]Discharge!L32^N4))))))</f>
        <v>10.9048267684987</v>
      </c>
      <c r="M34" s="62" t="n">
        <f aca="false">IF([6]Discharge!M32=0,0,IF(TRIM([6]Discharge!M32)="","",IF(COUNT(O6)=0,"",IF(O6=1,(((10^K4)*([6]Discharge!M32^N4))/100),((10^K4)*([6]Discharge!M32^N4))))))</f>
        <v>5.94311541117044</v>
      </c>
      <c r="N34" s="62" t="n">
        <f aca="false">IF([6]Discharge!N32=0,0,IF(TRIM([6]Discharge!N32)="","",IF(COUNT(O6)=0,"",IF(O6=1,(((10^K4)*([6]Discharge!N32^N4))/100),((10^K4)*([6]Discharge!N32^N4))))))</f>
        <v>2.02949930121495</v>
      </c>
      <c r="O34" s="63"/>
      <c r="P34" s="118"/>
      <c r="Q34" s="35"/>
    </row>
    <row r="35" customFormat="false" ht="21.75" hidden="false" customHeight="false" outlineLevel="0" collapsed="false">
      <c r="A35" s="34"/>
      <c r="B35" s="61" t="n">
        <v>23</v>
      </c>
      <c r="C35" s="62" t="n">
        <f aca="false">IF([6]Discharge!C33=0,0,IF(TRIM([6]Discharge!C33)="","",IF(COUNT(O6)=0,"",IF(O6=1,(((10^K4)*([6]Discharge!C33^N4))/100),((10^K4)*([6]Discharge!C33^N4))))))</f>
        <v>35.6433497401917</v>
      </c>
      <c r="D35" s="62" t="n">
        <f aca="false">IF([6]Discharge!D33=0,0,IF(TRIM([6]Discharge!D33)="","",IF(COUNT(O6)=0,"",IF(O6=1,(((10^K4)*([6]Discharge!D33^N4))/100),((10^K4)*([6]Discharge!D33^N4))))))</f>
        <v>17.1133716601725</v>
      </c>
      <c r="E35" s="62" t="n">
        <f aca="false">IF([6]Discharge!E33=0,0,IF(TRIM([6]Discharge!E33)="","",IF(COUNT(O6)=0,"",IF(O6=1,(((10^K4)*([6]Discharge!E33^N4))/100),((10^K4)*([6]Discharge!E33^N4))))))</f>
        <v>2.38718522791204</v>
      </c>
      <c r="F35" s="62" t="n">
        <f aca="false">IF([6]Discharge!F33=0,0,IF(TRIM([6]Discharge!F33)="","",IF(COUNT(O6)=0,"",IF(O6=1,(((10^K4)*([6]Discharge!F33^N4))/100),((10^K4)*([6]Discharge!F33^N4))))))</f>
        <v>17.1133716601725</v>
      </c>
      <c r="G35" s="62" t="n">
        <f aca="false">IF([6]Discharge!G33=0,0,IF(TRIM([6]Discharge!G33)="","",IF(COUNT(O6)=0,"",IF(O6=1,(((10^K4)*([6]Discharge!G33^N4))/100),((10^K4)*([6]Discharge!G33^N4))))))</f>
        <v>1512.2642963039</v>
      </c>
      <c r="H35" s="62" t="n">
        <f aca="false">IF([6]Discharge!H33=0,0,IF(TRIM([6]Discharge!H33)="","",IF(COUNT(O6)=0,"",IF(O6=1,(((10^K4)*([6]Discharge!H33^N4))/100),((10^K4)*([6]Discharge!H33^N4))))))</f>
        <v>792.635798172378</v>
      </c>
      <c r="I35" s="62" t="n">
        <f aca="false">IF([6]Discharge!I33=0,0,IF(TRIM([6]Discharge!I33)="","",IF(COUNT(O6)=0,"",IF(O6=1,(((10^K4)*([6]Discharge!I33^N4))/100),((10^K4)*([6]Discharge!I33^N4))))))</f>
        <v>609.754073700008</v>
      </c>
      <c r="J35" s="62" t="n">
        <f aca="false">IF([6]Discharge!J33=0,0,IF(TRIM([6]Discharge!J33)="","",IF(COUNT(O6)=0,"",IF(O6=1,(((10^K4)*([6]Discharge!J33^N4))/100),((10^K4)*([6]Discharge!J33^N4))))))</f>
        <v>189.561061124593</v>
      </c>
      <c r="K35" s="62" t="n">
        <f aca="false">IF([6]Discharge!K33=0,0,IF(TRIM([6]Discharge!K33)="","",IF(COUNT(O6)=0,"",IF(O6=1,(((10^K4)*([6]Discharge!K33^N4))/100),((10^K4)*([6]Discharge!K33^N4))))))</f>
        <v>46.8144629224722</v>
      </c>
      <c r="L35" s="62" t="n">
        <f aca="false">IF([6]Discharge!L33=0,0,IF(TRIM([6]Discharge!L33)="","",IF(COUNT(O6)=0,"",IF(O6=1,(((10^K4)*([6]Discharge!L33^N4))/100),((10^K4)*([6]Discharge!L33^N4))))))</f>
        <v>10.9048267684987</v>
      </c>
      <c r="M35" s="62" t="n">
        <f aca="false">IF([6]Discharge!M33=0,0,IF(TRIM([6]Discharge!M33)="","",IF(COUNT(O6)=0,"",IF(O6=1,(((10^K4)*([6]Discharge!M33^N4))/100),((10^K4)*([6]Discharge!M33^N4))))))</f>
        <v>5.20622948712253</v>
      </c>
      <c r="N35" s="62" t="n">
        <f aca="false">IF([6]Discharge!N33=0,0,IF(TRIM([6]Discharge!N33)="","",IF(COUNT(O6)=0,"",IF(O6=1,(((10^K4)*([6]Discharge!N33^N4))/100),((10^K4)*([6]Discharge!N33^N4))))))</f>
        <v>2.36107914303956</v>
      </c>
      <c r="O35" s="63"/>
      <c r="P35" s="118"/>
      <c r="Q35" s="35"/>
    </row>
    <row r="36" customFormat="false" ht="21.75" hidden="false" customHeight="false" outlineLevel="0" collapsed="false">
      <c r="A36" s="34"/>
      <c r="B36" s="61" t="n">
        <v>24</v>
      </c>
      <c r="C36" s="62" t="n">
        <f aca="false">IF([6]Discharge!C34=0,0,IF(TRIM([6]Discharge!C34)="","",IF(COUNT(O6)=0,"",IF(O6=1,(((10^K4)*([6]Discharge!C34^N4))/100),((10^K4)*([6]Discharge!C34^N4))))))</f>
        <v>15.5539216221019</v>
      </c>
      <c r="D36" s="62" t="n">
        <f aca="false">IF([6]Discharge!D34=0,0,IF(TRIM([6]Discharge!D34)="","",IF(COUNT(O6)=0,"",IF(O6=1,(((10^K4)*([6]Discharge!D34^N4))/100),((10^K4)*([6]Discharge!D34^N4))))))</f>
        <v>27.958972656743</v>
      </c>
      <c r="E36" s="62" t="n">
        <f aca="false">IF([6]Discharge!E34=0,0,IF(TRIM([6]Discharge!E34)="","",IF(COUNT(O6)=0,"",IF(O6=1,(((10^K4)*([6]Discharge!E34^N4))/100),((10^K4)*([6]Discharge!E34^N4))))))</f>
        <v>2.20622244436156</v>
      </c>
      <c r="F36" s="62" t="n">
        <f aca="false">IF([6]Discharge!F34=0,0,IF(TRIM([6]Discharge!F34)="","",IF(COUNT(O6)=0,"",IF(O6=1,(((10^K4)*([6]Discharge!F34^N4))/100),((10^K4)*([6]Discharge!F34^N4))))))</f>
        <v>12.5702797756262</v>
      </c>
      <c r="G36" s="62" t="n">
        <f aca="false">IF([6]Discharge!G34=0,0,IF(TRIM([6]Discharge!G34)="","",IF(COUNT(O6)=0,"",IF(O6=1,(((10^K4)*([6]Discharge!G34^N4))/100),((10^K4)*([6]Discharge!G34^N4))))))</f>
        <v>2608.861045688</v>
      </c>
      <c r="H36" s="62" t="n">
        <f aca="false">IF([6]Discharge!H34=0,0,IF(TRIM([6]Discharge!H34)="","",IF(COUNT(O6)=0,"",IF(O6=1,(((10^K4)*([6]Discharge!H34^N4))/100),((10^K4)*([6]Discharge!H34^N4))))))</f>
        <v>488.108362752551</v>
      </c>
      <c r="I36" s="62" t="n">
        <f aca="false">IF([6]Discharge!I34=0,0,IF(TRIM([6]Discharge!I34)="","",IF(COUNT(O6)=0,"",IF(O6=1,(((10^K4)*([6]Discharge!I34^N4))/100),((10^K4)*([6]Discharge!I34^N4))))))</f>
        <v>560.150549212419</v>
      </c>
      <c r="J36" s="62" t="n">
        <f aca="false">IF([6]Discharge!J34=0,0,IF(TRIM([6]Discharge!J34)="","",IF(COUNT(O6)=0,"",IF(O6=1,(((10^K4)*([6]Discharge!J34^N4))/100),((10^K4)*([6]Discharge!J34^N4))))))</f>
        <v>166.604933370628</v>
      </c>
      <c r="K36" s="62" t="n">
        <f aca="false">IF([6]Discharge!K34=0,0,IF(TRIM([6]Discharge!K34)="","",IF(COUNT(O6)=0,"",IF(O6=1,(((10^K4)*([6]Discharge!K34^N4))/100),((10^K4)*([6]Discharge!K34^N4))))))</f>
        <v>41.2982185490645</v>
      </c>
      <c r="L36" s="62" t="n">
        <f aca="false">IF([6]Discharge!L34=0,0,IF(TRIM([6]Discharge!L34)="","",IF(COUNT(O6)=0,"",IF(O6=1,(((10^K4)*([6]Discharge!L34^N4))/100),((10^K4)*([6]Discharge!L34^N4))))))</f>
        <v>11.8122770748235</v>
      </c>
      <c r="M36" s="62" t="n">
        <f aca="false">IF([6]Discharge!M34=0,0,IF(TRIM([6]Discharge!M34)="","",IF(COUNT(O6)=0,"",IF(O6=1,(((10^K4)*([6]Discharge!M34^N4))/100),((10^K4)*([6]Discharge!M34^N4))))))</f>
        <v>3.82228360328608</v>
      </c>
      <c r="N36" s="62" t="n">
        <f aca="false">IF([6]Discharge!N34=0,0,IF(TRIM([6]Discharge!N34)="","",IF(COUNT(O6)=0,"",IF(O6=1,(((10^K4)*([6]Discharge!N34^N4))/100),((10^K4)*([6]Discharge!N34^N4))))))</f>
        <v>2.70688287085464</v>
      </c>
      <c r="O36" s="63"/>
      <c r="P36" s="118"/>
      <c r="Q36" s="35"/>
    </row>
    <row r="37" customFormat="false" ht="21.75" hidden="false" customHeight="false" outlineLevel="0" collapsed="false">
      <c r="A37" s="34"/>
      <c r="B37" s="61" t="n">
        <v>25</v>
      </c>
      <c r="C37" s="62" t="n">
        <f aca="false">IF([6]Discharge!C35=0,0,IF(TRIM([6]Discharge!C35)="","",IF(COUNT(O6)=0,"",IF(O6=1,(((10^K4)*([6]Discharge!C35^N4))/100),((10^K4)*([6]Discharge!C35^N4))))))</f>
        <v>14.038912463159</v>
      </c>
      <c r="D37" s="62" t="n">
        <f aca="false">IF([6]Discharge!D35=0,0,IF(TRIM([6]Discharge!D35)="","",IF(COUNT(O6)=0,"",IF(O6=1,(((10^K4)*([6]Discharge!D35^N4))/100),((10^K4)*([6]Discharge!D35^N4))))))</f>
        <v>30.4595862502864</v>
      </c>
      <c r="E37" s="62" t="n">
        <f aca="false">IF([6]Discharge!E35=0,0,IF(TRIM([6]Discharge!E35)="","",IF(COUNT(O6)=0,"",IF(O6=1,(((10^K4)*([6]Discharge!E35^N4))/100),((10^K4)*([6]Discharge!E35^N4))))))</f>
        <v>2.38718522791204</v>
      </c>
      <c r="F37" s="62" t="n">
        <f aca="false">IF([6]Discharge!F35=0,0,IF(TRIM([6]Discharge!F35)="","",IF(COUNT(O6)=0,"",IF(O6=1,(((10^K4)*([6]Discharge!F35^N4))/100),((10^K4)*([6]Discharge!F35^N4))))))</f>
        <v>95.0682764715486</v>
      </c>
      <c r="G37" s="62" t="n">
        <f aca="false">IF([6]Discharge!G35=0,0,IF(TRIM([6]Discharge!G35)="","",IF(COUNT(O6)=0,"",IF(O6=1,(((10^K4)*([6]Discharge!G35^N4))/100),((10^K4)*([6]Discharge!G35^N4))))))</f>
        <v>2072.81979401985</v>
      </c>
      <c r="H37" s="62" t="n">
        <f aca="false">IF([6]Discharge!H35=0,0,IF(TRIM([6]Discharge!H35)="","",IF(COUNT(O6)=0,"",IF(O6=1,(((10^K4)*([6]Discharge!H35^N4))/100),((10^K4)*([6]Discharge!H35^N4))))))</f>
        <v>499.912891731408</v>
      </c>
      <c r="I37" s="62" t="n">
        <f aca="false">IF([6]Discharge!I35=0,0,IF(TRIM([6]Discharge!I35)="","",IF(COUNT(O6)=0,"",IF(O6=1,(((10^K4)*([6]Discharge!I35^N4))/100),((10^K4)*([6]Discharge!I35^N4))))))</f>
        <v>1309.68822743644</v>
      </c>
      <c r="J37" s="62" t="n">
        <f aca="false">IF([6]Discharge!J35=0,0,IF(TRIM([6]Discharge!J35)="","",IF(COUNT(O6)=0,"",IF(O6=1,(((10^K4)*([6]Discharge!J35^N4))/100),((10^K4)*([6]Discharge!J35^N4))))))</f>
        <v>189.561061124593</v>
      </c>
      <c r="K37" s="62" t="n">
        <f aca="false">IF([6]Discharge!K35=0,0,IF(TRIM([6]Discharge!K35)="","",IF(COUNT(O6)=0,"",IF(O6=1,(((10^K4)*([6]Discharge!K35^N4))/100),((10^K4)*([6]Discharge!K35^N4))))))</f>
        <v>35.9895878726978</v>
      </c>
      <c r="L37" s="62" t="n">
        <f aca="false">IF([6]Discharge!L35=0,0,IF(TRIM([6]Discharge!L35)="","",IF(COUNT(O6)=0,"",IF(O6=1,(((10^K4)*([6]Discharge!L35^N4))/100),((10^K4)*([6]Discharge!L35^N4))))))</f>
        <v>10.9048267684987</v>
      </c>
      <c r="M37" s="62" t="n">
        <f aca="false">IF([6]Discharge!M35=0,0,IF(TRIM([6]Discharge!M35)="","",IF(COUNT(O6)=0,"",IF(O6=1,(((10^K4)*([6]Discharge!M35^N4))/100),((10^K4)*([6]Discharge!M35^N4))))))</f>
        <v>3.82228360328608</v>
      </c>
      <c r="N37" s="62" t="n">
        <f aca="false">IF([6]Discharge!N35=0,0,IF(TRIM([6]Discharge!N35)="","",IF(COUNT(O6)=0,"",IF(O6=1,(((10^K4)*([6]Discharge!N35^N4))/100),((10^K4)*([6]Discharge!N35^N4))))))</f>
        <v>2.70688287085464</v>
      </c>
      <c r="O37" s="63"/>
      <c r="P37" s="118"/>
      <c r="Q37" s="35"/>
    </row>
    <row r="38" customFormat="false" ht="21.75" hidden="false" customHeight="false" outlineLevel="0" collapsed="false">
      <c r="A38" s="34"/>
      <c r="B38" s="61" t="n">
        <v>26</v>
      </c>
      <c r="C38" s="62" t="n">
        <f aca="false">IF([6]Discharge!C36=0,0,IF(TRIM([6]Discharge!C36)="","",IF(COUNT(O6)=0,"",IF(O6=1,(((10^K4)*([6]Discharge!C36^N4))/100),((10^K4)*([6]Discharge!C36^N4))))))</f>
        <v>12.5702797756262</v>
      </c>
      <c r="D38" s="62" t="n">
        <f aca="false">IF([6]Discharge!D36=0,0,IF(TRIM([6]Discharge!D36)="","",IF(COUNT(O6)=0,"",IF(O6=1,(((10^K4)*([6]Discharge!D36^N4))/100),((10^K4)*([6]Discharge!D36^N4))))))</f>
        <v>27.958972656743</v>
      </c>
      <c r="E38" s="62" t="n">
        <f aca="false">IF([6]Discharge!E36=0,0,IF(TRIM([6]Discharge!E36)="","",IF(COUNT(O6)=0,"",IF(O6=1,(((10^K4)*([6]Discharge!E36^N4))/100),((10^K4)*([6]Discharge!E36^N4))))))</f>
        <v>3.52571483987106</v>
      </c>
      <c r="F38" s="62" t="n">
        <f aca="false">IF([6]Discharge!F36=0,0,IF(TRIM([6]Discharge!F36)="","",IF(COUNT(O6)=0,"",IF(O6=1,(((10^K4)*([6]Discharge!F36^N4))/100),((10^K4)*([6]Discharge!F36^N4))))))</f>
        <v>113.271492158356</v>
      </c>
      <c r="G38" s="62" t="n">
        <f aca="false">IF([6]Discharge!G36=0,0,IF(TRIM([6]Discharge!G36)="","",IF(COUNT(O6)=0,"",IF(O6=1,(((10^K4)*([6]Discharge!G36^N4))/100),((10^K4)*([6]Discharge!G36^N4))))))</f>
        <v>1293.19562512449</v>
      </c>
      <c r="H38" s="62" t="n">
        <f aca="false">IF([6]Discharge!H36=0,0,IF(TRIM([6]Discharge!H36)="","",IF(COUNT(O6)=0,"",IF(O6=1,(((10^K4)*([6]Discharge!H36^N4))/100),((10^K4)*([6]Discharge!H36^N4))))))</f>
        <v>847.389005370216</v>
      </c>
      <c r="I38" s="62" t="n">
        <f aca="false">IF([6]Discharge!I36=0,0,IF(TRIM([6]Discharge!I36)="","",IF(COUNT(O6)=0,"",IF(O6=1,(((10^K4)*([6]Discharge!I36^N4))/100),((10^K4)*([6]Discharge!I36^N4))))))</f>
        <v>1759.02497937811</v>
      </c>
      <c r="J38" s="62" t="n">
        <f aca="false">IF([6]Discharge!J36=0,0,IF(TRIM([6]Discharge!J36)="","",IF(COUNT(O6)=0,"",IF(O6=1,(((10^K4)*([6]Discharge!J36^N4))/100),((10^K4)*([6]Discharge!J36^N4))))))</f>
        <v>189.561061124593</v>
      </c>
      <c r="K38" s="62" t="n">
        <f aca="false">IF([6]Discharge!K36=0,0,IF(TRIM([6]Discharge!K36)="","",IF(COUNT(O6)=0,"",IF(O6=1,(((10^K4)*([6]Discharge!K36^N4))/100),((10^K4)*([6]Discharge!K36^N4))))))</f>
        <v>33.4168760328069</v>
      </c>
      <c r="L38" s="62" t="n">
        <f aca="false">IF([6]Discharge!L36=0,0,IF(TRIM([6]Discharge!L36)="","",IF(COUNT(O6)=0,"",IF(O6=1,(((10^K4)*([6]Discharge!L36^N4))/100),((10^K4)*([6]Discharge!L36^N4))))))</f>
        <v>11.8122770748235</v>
      </c>
      <c r="M38" s="62" t="n">
        <f aca="false">IF([6]Discharge!M36=0,0,IF(TRIM([6]Discharge!M36)="","",IF(COUNT(O6)=0,"",IF(O6=1,(((10^K4)*([6]Discharge!M36^N4))/100),((10^K4)*([6]Discharge!M36^N4))))))</f>
        <v>3.82228360328608</v>
      </c>
      <c r="N38" s="62" t="n">
        <f aca="false">IF([6]Discharge!N36=0,0,IF(TRIM([6]Discharge!N36)="","",IF(COUNT(O6)=0,"",IF(O6=1,(((10^K4)*([6]Discharge!N36^N4))/100),((10^K4)*([6]Discharge!N36^N4))))))</f>
        <v>2.36107914303956</v>
      </c>
      <c r="O38" s="63"/>
      <c r="P38" s="118"/>
      <c r="Q38" s="35"/>
    </row>
    <row r="39" customFormat="false" ht="21.75" hidden="false" customHeight="false" outlineLevel="0" collapsed="false">
      <c r="A39" s="34"/>
      <c r="B39" s="61" t="n">
        <v>27</v>
      </c>
      <c r="C39" s="62" t="n">
        <f aca="false">IF([6]Discharge!C37=0,0,IF(TRIM([6]Discharge!C37)="","",IF(COUNT(O6)=0,"",IF(O6=1,(((10^K4)*([6]Discharge!C37^N4))/100),((10^K4)*([6]Discharge!C37^N4))))))</f>
        <v>22.0418819075835</v>
      </c>
      <c r="D39" s="62" t="n">
        <f aca="false">IF([6]Discharge!D37=0,0,IF(TRIM([6]Discharge!D37)="","",IF(COUNT(O6)=0,"",IF(O6=1,(((10^K4)*([6]Discharge!D37^N4))/100),((10^K4)*([6]Discharge!D37^N4))))))</f>
        <v>49.5836117628129</v>
      </c>
      <c r="E39" s="62" t="n">
        <f aca="false">IF([6]Discharge!E37=0,0,IF(TRIM([6]Discharge!E37)="","",IF(COUNT(O6)=0,"",IF(O6=1,(((10^K4)*([6]Discharge!E37^N4))/100),((10^K4)*([6]Discharge!E37^N4))))))</f>
        <v>4.75246274591123</v>
      </c>
      <c r="F39" s="62" t="n">
        <f aca="false">IF([6]Discharge!F37=0,0,IF(TRIM([6]Discharge!F37)="","",IF(COUNT(O6)=0,"",IF(O6=1,(((10^K4)*([6]Discharge!F37^N4))/100),((10^K4)*([6]Discharge!F37^N4))))))</f>
        <v>101.032110470858</v>
      </c>
      <c r="G39" s="62" t="n">
        <f aca="false">IF([6]Discharge!G37=0,0,IF(TRIM([6]Discharge!G37)="","",IF(COUNT(O6)=0,"",IF(O6=1,(((10^K4)*([6]Discharge!G37^N4))/100),((10^K4)*([6]Discharge!G37^N4))))))</f>
        <v>945.727654114827</v>
      </c>
      <c r="H39" s="62" t="n">
        <f aca="false">IF([6]Discharge!H37=0,0,IF(TRIM([6]Discharge!H37)="","",IF(COUNT(O6)=0,"",IF(O6=1,(((10^K4)*([6]Discharge!H37^N4))/100),((10^K4)*([6]Discharge!H37^N4))))))</f>
        <v>1923.27883201472</v>
      </c>
      <c r="I39" s="62" t="n">
        <f aca="false">IF([6]Discharge!I37=0,0,IF(TRIM([6]Discharge!I37)="","",IF(COUNT(O6)=0,"",IF(O6=1,(((10^K4)*([6]Discharge!I37^N4))/100),((10^K4)*([6]Discharge!I37^N4))))))</f>
        <v>1151.53495128689</v>
      </c>
      <c r="J39" s="62" t="n">
        <f aca="false">IF([6]Discharge!J37=0,0,IF(TRIM([6]Discharge!J37)="","",IF(COUNT(O6)=0,"",IF(O6=1,(((10^K4)*([6]Discharge!J37^N4))/100),((10^K4)*([6]Discharge!J37^N4))))))</f>
        <v>181.813109362112</v>
      </c>
      <c r="K39" s="62" t="n">
        <f aca="false">IF([6]Discharge!K37=0,0,IF(TRIM([6]Discharge!K37)="","",IF(COUNT(O6)=0,"",IF(O6=1,(((10^K4)*([6]Discharge!K37^N4))/100),((10^K4)*([6]Discharge!K37^N4))))))</f>
        <v>35.9895878726978</v>
      </c>
      <c r="L39" s="62" t="n">
        <f aca="false">IF([6]Discharge!L37=0,0,IF(TRIM([6]Discharge!L37)="","",IF(COUNT(O6)=0,"",IF(O6=1,(((10^K4)*([6]Discharge!L37^N4))/100),((10^K4)*([6]Discharge!L37^N4))))))</f>
        <v>11.8122770748235</v>
      </c>
      <c r="M39" s="62" t="n">
        <f aca="false">IF([6]Discharge!M37=0,0,IF(TRIM([6]Discharge!M37)="","",IF(COUNT(O6)=0,"",IF(O6=1,(((10^K4)*([6]Discharge!M37^N4))/100),((10^K4)*([6]Discharge!M37^N4))))))</f>
        <v>3.43812158904777</v>
      </c>
      <c r="N39" s="62" t="n">
        <f aca="false">IF([6]Discharge!N37=0,0,IF(TRIM([6]Discharge!N37)="","",IF(COUNT(O6)=0,"",IF(O6=1,(((10^K4)*([6]Discharge!N37^N4))/100),((10^K4)*([6]Discharge!N37^N4))))))</f>
        <v>2.36107914303956</v>
      </c>
      <c r="O39" s="63"/>
      <c r="P39" s="118"/>
      <c r="Q39" s="35"/>
    </row>
    <row r="40" customFormat="false" ht="21.75" hidden="false" customHeight="false" outlineLevel="0" collapsed="false">
      <c r="A40" s="34"/>
      <c r="B40" s="61" t="n">
        <v>28</v>
      </c>
      <c r="C40" s="62" t="n">
        <f aca="false">IF([6]Discharge!C38=0,0,IF(TRIM([6]Discharge!C38)="","",IF(COUNT(O6)=0,"",IF(O6=1,(((10^K4)*([6]Discharge!C38^N4))/100),((10^K4)*([6]Discharge!C38^N4))))))</f>
        <v>25.5221127485413</v>
      </c>
      <c r="D40" s="62" t="n">
        <f aca="false">IF([6]Discharge!D38=0,0,IF(TRIM([6]Discharge!D38)="","",IF(COUNT(O6)=0,"",IF(O6=1,(((10^K4)*([6]Discharge!D38^N4))/100),((10^K4)*([6]Discharge!D38^N4))))))</f>
        <v>41.057786997785</v>
      </c>
      <c r="E40" s="62" t="n">
        <f aca="false">IF([6]Discharge!E38=0,0,IF(TRIM([6]Discharge!E38)="","",IF(COUNT(O6)=0,"",IF(O6=1,(((10^K4)*([6]Discharge!E38^N4))/100),((10^K4)*([6]Discharge!E38^N4))))))</f>
        <v>3.52571483987106</v>
      </c>
      <c r="F40" s="62" t="n">
        <f aca="false">IF([6]Discharge!F38=0,0,IF(TRIM([6]Discharge!F38)="","",IF(COUNT(O6)=0,"",IF(O6=1,(((10^K4)*([6]Discharge!F38^N4))/100),((10^K4)*([6]Discharge!F38^N4))))))</f>
        <v>125.910532670106</v>
      </c>
      <c r="G40" s="62" t="n">
        <f aca="false">IF([6]Discharge!G38=0,0,IF(TRIM([6]Discharge!G38)="","",IF(COUNT(O6)=0,"",IF(O6=1,(((10^K4)*([6]Discharge!G38^N4))/100),((10^K4)*([6]Discharge!G38^N4))))))</f>
        <v>861.243172173878</v>
      </c>
      <c r="H40" s="62" t="n">
        <f aca="false">IF([6]Discharge!H38=0,0,IF(TRIM([6]Discharge!H38)="","",IF(COUNT(O6)=0,"",IF(O6=1,(((10^K4)*([6]Discharge!H38^N4))/100),((10^K4)*([6]Discharge!H38^N4))))))</f>
        <v>5084.62247275686</v>
      </c>
      <c r="I40" s="62" t="n">
        <f aca="false">IF([6]Discharge!I38=0,0,IF(TRIM([6]Discharge!I38)="","",IF(COUNT(O6)=0,"",IF(O6=1,(((10^K4)*([6]Discharge!I38^N4))/100),((10^K4)*([6]Discharge!I38^N4))))))</f>
        <v>673.453949817702</v>
      </c>
      <c r="J40" s="62" t="n">
        <f aca="false">IF([6]Discharge!J38=0,0,IF(TRIM([6]Discharge!J38)="","",IF(COUNT(O6)=0,"",IF(O6=1,(((10^K4)*([6]Discharge!J38^N4))/100),((10^K4)*([6]Discharge!J38^N4))))))</f>
        <v>166.604933370628</v>
      </c>
      <c r="K40" s="62" t="n">
        <f aca="false">IF([6]Discharge!K38=0,0,IF(TRIM([6]Discharge!K38)="","",IF(COUNT(O6)=0,"",IF(O6=1,(((10^K4)*([6]Discharge!K38^N4))/100),((10^K4)*([6]Discharge!K38^N4))))))</f>
        <v>35.9895878726978</v>
      </c>
      <c r="L40" s="62" t="n">
        <f aca="false">IF([6]Discharge!L38=0,0,IF(TRIM([6]Discharge!L38)="","",IF(COUNT(O6)=0,"",IF(O6=1,(((10^K4)*([6]Discharge!L38^N4))/100),((10^K4)*([6]Discharge!L38^N4))))))</f>
        <v>10.9048267684987</v>
      </c>
      <c r="M40" s="62" t="n">
        <f aca="false">IF([6]Discharge!M38=0,0,IF(TRIM([6]Discharge!M38)="","",IF(COUNT(O6)=0,"",IF(O6=1,(((10^K4)*([6]Discharge!M38^N4))/100),((10^K4)*([6]Discharge!M38^N4))))))</f>
        <v>2.70688287085464</v>
      </c>
      <c r="N40" s="62" t="n">
        <f aca="false">IF([6]Discharge!N38=0,0,IF(TRIM([6]Discharge!N38)="","",IF(COUNT(O6)=0,"",IF(O6=1,(((10^K4)*([6]Discharge!N38^N4))/100),((10^K4)*([6]Discharge!N38^N4))))))</f>
        <v>2.36107914303956</v>
      </c>
      <c r="O40" s="63"/>
      <c r="P40" s="118"/>
      <c r="Q40" s="35"/>
    </row>
    <row r="41" customFormat="false" ht="21.75" hidden="false" customHeight="false" outlineLevel="0" collapsed="false">
      <c r="A41" s="34"/>
      <c r="B41" s="61" t="n">
        <v>29</v>
      </c>
      <c r="C41" s="62" t="n">
        <f aca="false">IF([6]Discharge!C39=0,0,IF(TRIM([6]Discharge!C39)="","",IF(COUNT(O6)=0,"",IF(O6=1,(((10^K4)*([6]Discharge!C39^N4))/100),((10^K4)*([6]Discharge!C39^N4))))))</f>
        <v>15.5539216221019</v>
      </c>
      <c r="D41" s="62" t="n">
        <f aca="false">IF([6]Discharge!D39=0,0,IF(TRIM([6]Discharge!D39)="","",IF(COUNT(O6)=0,"",IF(O6=1,(((10^K4)*([6]Discharge!D39^N4))/100),((10^K4)*([6]Discharge!D39^N4))))))</f>
        <v>33.0217225087908</v>
      </c>
      <c r="E41" s="62" t="n">
        <f aca="false">IF([6]Discharge!E39=0,0,IF(TRIM([6]Discharge!E39)="","",IF(COUNT(O6)=0,"",IF(O6=1,(((10^K4)*([6]Discharge!E39^N4))/100),((10^K4)*([6]Discharge!E39^N4))))))</f>
        <v>2.95419940779887</v>
      </c>
      <c r="F41" s="62" t="n">
        <f aca="false">IF([6]Discharge!F39=0,0,IF(TRIM([6]Discharge!F39)="","",IF(COUNT(O6)=0,"",IF(O6=1,(((10^K4)*([6]Discharge!F39^N4))/100),((10^K4)*([6]Discharge!F39^N4))))))</f>
        <v>145.581331021917</v>
      </c>
      <c r="G41" s="62" t="n">
        <f aca="false">IF([6]Discharge!G39=0,0,IF(TRIM([6]Discharge!G39)="","",IF(COUNT(O6)=0,"",IF(O6=1,(((10^K4)*([6]Discharge!G39^N4))/100),((10^K4)*([6]Discharge!G39^N4))))))</f>
        <v>1091.53249880705</v>
      </c>
      <c r="H41" s="62" t="n">
        <f aca="false">IF([6]Discharge!H39=0,0,IF(TRIM([6]Discharge!H39)="","",IF(COUNT(O6)=0,"",IF(O6=1,(((10^K4)*([6]Discharge!H39^N4))/100),((10^K4)*([6]Discharge!H39^N4))))))</f>
        <v>3760.08130076107</v>
      </c>
      <c r="I41" s="62" t="n">
        <f aca="false">IF([6]Discharge!I39=0,0,IF(TRIM([6]Discharge!I39)="","",IF(COUNT(O6)=0,"",IF(O6=1,(((10^K4)*([6]Discharge!I39^N4))/100),((10^K4)*([6]Discharge!I39^N4))))))</f>
        <v>511.799464065727</v>
      </c>
      <c r="J41" s="62" t="n">
        <f aca="false">IF([6]Discharge!J39=0,0,IF(TRIM([6]Discharge!J39)="","",IF(COUNT(O6)=0,"",IF(O6=1,(((10^K4)*([6]Discharge!J39^N4))/100),((10^K4)*([6]Discharge!J39^N4))))))</f>
        <v>174.160493831003</v>
      </c>
      <c r="K41" s="62" t="n">
        <f aca="false">IF([6]Discharge!K39=0,0,IF(TRIM([6]Discharge!K39)="","",IF(COUNT(O6)=0,"",IF(O6=1,(((10^K4)*([6]Discharge!K39^N4))/100),((10^K4)*([6]Discharge!K39^N4))))))</f>
        <v>35.9895878726978</v>
      </c>
      <c r="L41" s="62" t="n">
        <f aca="false">IF([6]Discharge!L39=0,0,IF(TRIM([6]Discharge!L39)="","",IF(COUNT(O6)=0,"",IF(O6=1,(((10^K4)*([6]Discharge!L39^N4))/100),((10^K4)*([6]Discharge!L39^N4))))))</f>
        <v>10.9048267684987</v>
      </c>
      <c r="M41" s="62" t="str">
        <f aca="false">IF([6]Discharge!M39=0,0,IF(TRIM([6]Discharge!M39)="","",IF(COUNT(O6)=0,"",IF(O6=1,(((10^K4)*([6]Discharge!M39^N4))/100),((10^K4)*([6]Discharge!M39^N4))))))</f>
        <v/>
      </c>
      <c r="N41" s="62" t="n">
        <f aca="false">IF([6]Discharge!N39=0,0,IF(TRIM([6]Discharge!N39)="","",IF(COUNT(O6)=0,"",IF(O6=1,(((10^K4)*([6]Discharge!N39^N4))/100),((10^K4)*([6]Discharge!N39^N4))))))</f>
        <v>2.02949930121495</v>
      </c>
      <c r="O41" s="63"/>
      <c r="P41" s="118"/>
      <c r="Q41" s="35"/>
    </row>
    <row r="42" customFormat="false" ht="21.75" hidden="false" customHeight="false" outlineLevel="0" collapsed="false">
      <c r="A42" s="34"/>
      <c r="B42" s="61" t="n">
        <v>30</v>
      </c>
      <c r="C42" s="62" t="n">
        <f aca="false">IF([6]Discharge!C40=0,0,IF(TRIM([6]Discharge!C40)="","",IF(COUNT(O6)=0,"",IF(O6=1,(((10^K4)*([6]Discharge!C40^N4))/100),((10^K4)*([6]Discharge!C40^N4))))))</f>
        <v>11.1502056581376</v>
      </c>
      <c r="D42" s="62" t="n">
        <f aca="false">IF([6]Discharge!D40=0,0,IF(TRIM([6]Discharge!D40)="","",IF(COUNT(O6)=0,"",IF(O6=1,(((10^K4)*([6]Discharge!D40^N4))/100),((10^K4)*([6]Discharge!D40^N4))))))</f>
        <v>52.527763026987</v>
      </c>
      <c r="E42" s="62" t="n">
        <f aca="false">IF([6]Discharge!E40=0,0,IF(TRIM([6]Discharge!E40)="","",IF(COUNT(O6)=0,"",IF(O6=1,(((10^K4)*([6]Discharge!E40^N4))/100),((10^K4)*([6]Discharge!E40^N4))))))</f>
        <v>2.76129418700995</v>
      </c>
      <c r="F42" s="62" t="n">
        <f aca="false">IF([6]Discharge!F40=0,0,IF(TRIM([6]Discharge!F40)="","",IF(COUNT(O6)=0,"",IF(O6=1,(((10^K4)*([6]Discharge!F40^N4))/100),((10^K4)*([6]Discharge!F40^N4))))))</f>
        <v>254.692025981818</v>
      </c>
      <c r="G42" s="62" t="n">
        <f aca="false">IF([6]Discharge!G40=0,0,IF(TRIM([6]Discharge!G40)="","",IF(COUNT(O6)=0,"",IF(O6=1,(((10^K4)*([6]Discharge!G40^N4))/100),((10^K4)*([6]Discharge!G40^N4))))))</f>
        <v>1032.47915269173</v>
      </c>
      <c r="H42" s="62" t="n">
        <f aca="false">IF([6]Discharge!H40=0,0,IF(TRIM([6]Discharge!H40)="","",IF(COUNT(O6)=0,"",IF(O6=1,(((10^K4)*([6]Discharge!H40^N4))/100),((10^K4)*([6]Discharge!H40^N4))))))</f>
        <v>1904.81780940703</v>
      </c>
      <c r="I42" s="62" t="n">
        <f aca="false">IF([6]Discharge!I40=0,0,IF(TRIM([6]Discharge!I40)="","",IF(COUNT(O6)=0,"",IF(O6=1,(((10^K4)*([6]Discharge!I40^N4))/100),((10^K4)*([6]Discharge!I40^N4))))))</f>
        <v>430.345826797163</v>
      </c>
      <c r="J42" s="62" t="n">
        <f aca="false">IF([6]Discharge!J40=0,0,IF(TRIM([6]Discharge!J40)="","",IF(COUNT(O6)=0,"",IF(O6=1,(((10^K4)*([6]Discharge!J40^N4))/100),((10^K4)*([6]Discharge!J40^N4))))))</f>
        <v>166.604933370628</v>
      </c>
      <c r="K42" s="62" t="n">
        <f aca="false">IF([6]Discharge!K40=0,0,IF(TRIM([6]Discharge!K40)="","",IF(COUNT(O6)=0,"",IF(O6=1,(((10^K4)*([6]Discharge!K40^N4))/100),((10^K4)*([6]Discharge!K40^N4))))))</f>
        <v>30.9008152651806</v>
      </c>
      <c r="L42" s="62" t="n">
        <f aca="false">IF([6]Discharge!L40=0,0,IF(TRIM([6]Discharge!L40)="","",IF(COUNT(O6)=0,"",IF(O6=1,(((10^K4)*([6]Discharge!L40^N4))/100),((10^K4)*([6]Discharge!L40^N4))))))</f>
        <v>10.0189383635258</v>
      </c>
      <c r="M42" s="62"/>
      <c r="N42" s="62" t="n">
        <f aca="false">IF([6]Discharge!N40=0,0,IF(TRIM([6]Discharge!N40)="","",IF(COUNT(O6)=0,"",IF(O6=1,(((10^K4)*([6]Discharge!N40^N4))/100),((10^K4)*([6]Discharge!N40^N4))))))</f>
        <v>2.36107914303956</v>
      </c>
      <c r="O42" s="63"/>
      <c r="P42" s="118"/>
      <c r="Q42" s="35"/>
    </row>
    <row r="43" customFormat="false" ht="21.75" hidden="false" customHeight="false" outlineLevel="0" collapsed="false">
      <c r="A43" s="34"/>
      <c r="B43" s="61" t="n">
        <v>31</v>
      </c>
      <c r="C43" s="62"/>
      <c r="D43" s="62" t="n">
        <f aca="false">IF([6]Discharge!D41=0,0,IF(TRIM([6]Discharge!D41)="","",IF(COUNT(O6)=0,"",IF(O6=1,(((10^K4)*([6]Discharge!D41^N4))/100),((10^K4)*([6]Discharge!D41^N4))))))</f>
        <v>18.7155310760365</v>
      </c>
      <c r="E43" s="62"/>
      <c r="F43" s="62" t="n">
        <f aca="false">IF([6]Discharge!F41=0,0,IF(TRIM([6]Discharge!F41)="","",IF(COUNT(O6)=0,"",IF(O6=1,(((10^K4)*([6]Discharge!F41^N4))/100),((10^K4)*([6]Discharge!F41^N4))))))</f>
        <v>488.108362752551</v>
      </c>
      <c r="G43" s="62" t="n">
        <f aca="false">IF([6]Discharge!G41=0,0,IF(TRIM([6]Discharge!G41)="","",IF(COUNT(O6)=0,"",IF(O6=1,(((10^K4)*([6]Discharge!G41^N4))/100),((10^K4)*([6]Discharge!G41^N4))))))</f>
        <v>6698.21710065757</v>
      </c>
      <c r="H43" s="62"/>
      <c r="I43" s="62" t="n">
        <f aca="false">IF([6]Discharge!I41=0,0,IF(TRIM([6]Discharge!I41)="","",IF(COUNT(O6)=0,"",IF(O6=1,(((10^K4)*([6]Discharge!I41^N4))/100),((10^K4)*([6]Discharge!I41^N4))))))</f>
        <v>370.990652722281</v>
      </c>
      <c r="J43" s="62"/>
      <c r="K43" s="62" t="n">
        <f aca="false">IF([6]Discharge!K41=0,0,IF(TRIM([6]Discharge!K41)="","",IF(COUNT(O6)=0,"",IF(O6=1,(((10^K4)*([6]Discharge!K41^N4))/100),((10^K4)*([6]Discharge!K41^N4))))))</f>
        <v>28.4432796407763</v>
      </c>
      <c r="L43" s="62" t="n">
        <f aca="false">IF(TRIM([6]Discharge!L41)="","",IF(COUNT(O6)=0,"",IF(O6=1,(((10^K4)*([6]Discharge!L41^N4))/100),((10^K4)*([6]Discharge!L41^N4)))))</f>
        <v>10.0189383635258</v>
      </c>
      <c r="M43" s="62"/>
      <c r="N43" s="113" t="n">
        <f aca="false">IF([6]Discharge!N41=0,0,IF(TRIM([6]Discharge!N41)="","",IF(COUNT(O6)=0,"",IF(O6=1,(((10^K4)*([6]Discharge!N41^N4))/100),((10^K4)*([6]Discharge!N41^N4))))))</f>
        <v>2.02949930121495</v>
      </c>
      <c r="O43" s="63"/>
      <c r="P43" s="118"/>
      <c r="Q43" s="35"/>
    </row>
    <row r="44" customFormat="false" ht="21.75" hidden="false" customHeight="false" outlineLevel="0" collapsed="false">
      <c r="A44" s="34"/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119"/>
      <c r="Q44" s="35"/>
    </row>
    <row r="45" customFormat="false" ht="21.75" hidden="false" customHeight="false" outlineLevel="0" collapsed="false">
      <c r="A45" s="34"/>
      <c r="B45" s="39" t="s">
        <v>99</v>
      </c>
      <c r="C45" s="62" t="n">
        <f aca="false">IF(COUNT(C11:C43)=0,"",SUM(C11:C43))</f>
        <v>649.693505387229</v>
      </c>
      <c r="D45" s="62" t="n">
        <f aca="false">IF(COUNT(D11:D43)=0,"",SUM(D11:D43))</f>
        <v>836.10000658777</v>
      </c>
      <c r="E45" s="62" t="n">
        <f aca="false">IF(COUNT(E11:E43)=0,"",SUM(E11:E43))</f>
        <v>858.789696526658</v>
      </c>
      <c r="F45" s="62" t="n">
        <f aca="false">IF(COUNT(F11:F43)=0,"",SUM(F11:F43))</f>
        <v>1629.42586343641</v>
      </c>
      <c r="G45" s="62" t="n">
        <f aca="false">IF(COUNT(G11:G43)=0,"",SUM(G11:G43))</f>
        <v>59030.1890808256</v>
      </c>
      <c r="H45" s="62" t="n">
        <f aca="false">IF(COUNT(H11:H43)=0,"",SUM(H11:H43))</f>
        <v>67551.8788595557</v>
      </c>
      <c r="I45" s="62" t="n">
        <f aca="false">IF(COUNT(I11:I43)=0,"",SUM(I11:I43))</f>
        <v>27964.1790490365</v>
      </c>
      <c r="J45" s="62" t="n">
        <f aca="false">IF(COUNT(J11:J43)=0,"",SUM(J11:J43))</f>
        <v>6829.67903960821</v>
      </c>
      <c r="K45" s="62" t="n">
        <f aca="false">IF(COUNT(K11:K43)=0,"",SUM(K11:K43))</f>
        <v>2015.27460567302</v>
      </c>
      <c r="L45" s="62" t="n">
        <f aca="false">IF(COUNT(L11:L43)=0,"",SUM(L11:L43))</f>
        <v>503.972889476982</v>
      </c>
      <c r="M45" s="62" t="n">
        <f aca="false">IF(COUNT(M11:M43)=0,"",SUM(M11:M43))</f>
        <v>144.769833914279</v>
      </c>
      <c r="N45" s="62" t="n">
        <f aca="false">IF(COUNT(N11:N43)=0,"",SUM(N11:N43))</f>
        <v>71.6674563357313</v>
      </c>
      <c r="O45" s="120" t="n">
        <f aca="false">IF(COUNT(C45:N45)=0,"",SUM(C45:N45))</f>
        <v>168085.619886364</v>
      </c>
      <c r="P45" s="121" t="s">
        <v>100</v>
      </c>
    </row>
    <row r="46" customFormat="false" ht="21.75" hidden="false" customHeight="false" outlineLevel="0" collapsed="false">
      <c r="A46" s="34"/>
      <c r="B46" s="39" t="s">
        <v>101</v>
      </c>
      <c r="C46" s="62" t="n">
        <f aca="false">IF(COUNT(C11:C43)=0,"",AVERAGE(C11:C43))</f>
        <v>21.6564501795743</v>
      </c>
      <c r="D46" s="62" t="n">
        <f aca="false">IF(COUNT(D11:D43)=0,"",AVERAGE(D11:D43))</f>
        <v>26.9709679544442</v>
      </c>
      <c r="E46" s="62" t="n">
        <f aca="false">IF(COUNT(E11:E43)=0,"",AVERAGE(E11:E43))</f>
        <v>28.6263232175553</v>
      </c>
      <c r="F46" s="62" t="n">
        <f aca="false">IF(COUNT(F11:F43)=0,"",AVERAGE(F11:F43))</f>
        <v>52.5621246269811</v>
      </c>
      <c r="G46" s="62" t="n">
        <f aca="false">IF(COUNT(G11:G43)=0,"",AVERAGE(G11:G43))</f>
        <v>1904.19964776857</v>
      </c>
      <c r="H46" s="62" t="n">
        <f aca="false">IF(COUNT(H11:H43)=0,"",AVERAGE(H11:H43))</f>
        <v>2251.72929531852</v>
      </c>
      <c r="I46" s="62" t="n">
        <f aca="false">IF(COUNT(I11:I43)=0,"",AVERAGE(I11:I43))</f>
        <v>902.070291904402</v>
      </c>
      <c r="J46" s="62" t="n">
        <f aca="false">IF(COUNT(J11:J43)=0,"",AVERAGE(J11:J43))</f>
        <v>227.65596798694</v>
      </c>
      <c r="K46" s="62" t="n">
        <f aca="false">IF(COUNT(K11:K43)=0,"",AVERAGE(K11:K43))</f>
        <v>65.0088582475168</v>
      </c>
      <c r="L46" s="62" t="n">
        <f aca="false">IF(COUNT(L11:L43)=0,"",AVERAGE(L11:L43))</f>
        <v>16.2571899831285</v>
      </c>
      <c r="M46" s="62" t="n">
        <f aca="false">IF(COUNT(M11:M43)=0,"",AVERAGE(M11:M43))</f>
        <v>5.17035121122425</v>
      </c>
      <c r="N46" s="62" t="n">
        <f aca="false">IF(COUNT(N11:N43)=0,"",AVERAGE(N11:N43))</f>
        <v>2.31185343018488</v>
      </c>
      <c r="O46" s="63" t="n">
        <f aca="false">IF(COUNT(C46:N46)=0,"",SUM(C46:N46))</f>
        <v>5504.21932182904</v>
      </c>
      <c r="P46" s="118"/>
      <c r="Q46" s="35"/>
    </row>
    <row r="47" customFormat="false" ht="21.75" hidden="false" customHeight="false" outlineLevel="0" collapsed="false">
      <c r="A47" s="34"/>
      <c r="B47" s="39" t="s">
        <v>102</v>
      </c>
      <c r="C47" s="62" t="n">
        <f aca="false">IF(COUNT(C11:C43)=0,"",MAX(C11:C43))</f>
        <v>88.9859070064011</v>
      </c>
      <c r="D47" s="62" t="n">
        <f aca="false">IF(COUNT(D11:D43)=0,"",MAX(D11:D43))</f>
        <v>52.527763026987</v>
      </c>
      <c r="E47" s="62" t="n">
        <f aca="false">IF(COUNT(E11:E43)=0,"",MAX(E11:E43))</f>
        <v>367.908803856415</v>
      </c>
      <c r="F47" s="62" t="n">
        <f aca="false">IF(COUNT(F11:F43)=0,"",MAX(F11:F43))</f>
        <v>488.108362752551</v>
      </c>
      <c r="G47" s="62" t="n">
        <f aca="false">IF(COUNT(G11:G43)=0,"",MAX(G11:G43))</f>
        <v>10461.7684678228</v>
      </c>
      <c r="H47" s="62" t="n">
        <f aca="false">IF(COUNT(H11:H43)=0,"",MAX(H11:H43))</f>
        <v>10815.3089166797</v>
      </c>
      <c r="I47" s="62" t="n">
        <f aca="false">IF(COUNT(I11:I43)=0,"",MAX(I11:I43))</f>
        <v>2631.11979883055</v>
      </c>
      <c r="J47" s="62" t="n">
        <f aca="false">IF(COUNT(J11:J43)=0,"",MAX(J11:J43))</f>
        <v>343.080350822749</v>
      </c>
      <c r="K47" s="62" t="n">
        <f aca="false">IF(COUNT(K11:K43)=0,"",MAX(K11:K43))</f>
        <v>159.148233274789</v>
      </c>
      <c r="L47" s="62" t="n">
        <f aca="false">IF(COUNT(L11:L43)=0,"",MAX(L11:L43))</f>
        <v>33.4168760328069</v>
      </c>
      <c r="M47" s="62" t="n">
        <f aca="false">IF(COUNT(M11:M43)=0,"",MAX(M11:M43))</f>
        <v>10.0189383635258</v>
      </c>
      <c r="N47" s="62" t="n">
        <f aca="false">IF(COUNT(N11:N43)=0,"",MAX(N11:N43))</f>
        <v>2.70688287085464</v>
      </c>
      <c r="O47" s="63" t="n">
        <f aca="false">IF(COUNT(C47:N47)=0,"",MAX(C47:N47))</f>
        <v>10815.3089166797</v>
      </c>
      <c r="P47" s="118"/>
      <c r="Q47" s="35"/>
    </row>
    <row r="48" customFormat="false" ht="21.75" hidden="false" customHeight="false" outlineLevel="0" collapsed="false">
      <c r="A48" s="34"/>
      <c r="B48" s="39" t="s">
        <v>103</v>
      </c>
      <c r="C48" s="62" t="n">
        <f aca="false">IF(COUNT(C11:C43)=0,"",MIN(C11:C43))</f>
        <v>11.1502056581376</v>
      </c>
      <c r="D48" s="62" t="n">
        <f aca="false">IF(COUNT(D11:D43)=0,"",MIN(D11:D43))</f>
        <v>9.7811744416056</v>
      </c>
      <c r="E48" s="62" t="n">
        <f aca="false">IF(COUNT(E11:E43)=0,"",MIN(E11:E43))</f>
        <v>2.20622244436156</v>
      </c>
      <c r="F48" s="62" t="n">
        <f aca="false">IF(COUNT(F11:F43)=0,"",MIN(F11:F43))</f>
        <v>2.57225094369914</v>
      </c>
      <c r="G48" s="62" t="n">
        <f aca="false">IF(COUNT(G11:G43)=0,"",MIN(G11:G43))</f>
        <v>306.807418298082</v>
      </c>
      <c r="H48" s="62" t="n">
        <f aca="false">IF(COUNT(H11:H43)=0,"",MIN(H11:H43))</f>
        <v>488.108362752551</v>
      </c>
      <c r="I48" s="62" t="n">
        <f aca="false">IF(COUNT(I11:I43)=0,"",MIN(I11:I43))</f>
        <v>271.747667753014</v>
      </c>
      <c r="J48" s="62" t="n">
        <f aca="false">IF(COUNT(J11:J43)=0,"",MIN(J11:J43))</f>
        <v>166.604933370628</v>
      </c>
      <c r="K48" s="62" t="n">
        <f aca="false">IF(COUNT(K11:K43)=0,"",MIN(K11:K43))</f>
        <v>28.4432796407763</v>
      </c>
      <c r="L48" s="62" t="n">
        <f aca="false">IF(COUNT(L11:L43)=0,"",MIN(L11:L43))</f>
        <v>10.0189383635258</v>
      </c>
      <c r="M48" s="62" t="n">
        <f aca="false">IF(COUNT(M11:M43)=0,"",MIN(M11:M43))</f>
        <v>2.70688287085464</v>
      </c>
      <c r="N48" s="62" t="n">
        <f aca="false">IF(COUNT(N11:N43)=0,"",MIN(N11:N43))</f>
        <v>1.41289841225095</v>
      </c>
      <c r="O48" s="63" t="n">
        <f aca="false">IF(COUNT(C48:N48)=0,"",MIN(C48:N48))</f>
        <v>1.41289841225095</v>
      </c>
      <c r="P48" s="118"/>
      <c r="Q48" s="35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48" activeCellId="0" sqref="S48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31" t="s">
        <v>71</v>
      </c>
      <c r="B1" s="31"/>
      <c r="C1" s="32" t="str">
        <f aca="false">'[7]c-form'!AG4</f>
        <v>Ban Nam Khong,  Muang, Phrae,Y.1C</v>
      </c>
      <c r="D1" s="32"/>
      <c r="E1" s="32"/>
      <c r="F1" s="32"/>
      <c r="G1" s="32"/>
      <c r="H1" s="32"/>
      <c r="I1" s="32"/>
      <c r="J1" s="32"/>
      <c r="K1" s="33"/>
      <c r="L1" s="34"/>
      <c r="M1" s="31" t="s">
        <v>72</v>
      </c>
      <c r="N1" s="31"/>
      <c r="O1" s="34"/>
      <c r="P1" s="34"/>
      <c r="Q1" s="34"/>
    </row>
    <row r="2" customFormat="false" ht="21.75" hidden="false" customHeight="false" outlineLevel="0" collapsed="false">
      <c r="A2" s="31" t="s">
        <v>73</v>
      </c>
      <c r="B2" s="31"/>
      <c r="C2" s="32" t="str">
        <f aca="false">'[7]c-form'!AG3</f>
        <v>Yom</v>
      </c>
      <c r="D2" s="32"/>
      <c r="E2" s="32"/>
      <c r="F2" s="32"/>
      <c r="G2" s="32"/>
      <c r="H2" s="36"/>
      <c r="I2" s="36"/>
      <c r="J2" s="36"/>
      <c r="K2" s="33"/>
      <c r="L2" s="34"/>
      <c r="M2" s="37" t="s">
        <v>74</v>
      </c>
      <c r="N2" s="38"/>
      <c r="O2" s="34"/>
      <c r="P2" s="34"/>
      <c r="Q2" s="34"/>
    </row>
    <row r="3" customFormat="false" ht="21.75" hidden="false" customHeight="false" outlineLevel="0" collapsed="false">
      <c r="A3" s="39" t="s">
        <v>75</v>
      </c>
      <c r="B3" s="39"/>
      <c r="C3" s="32" t="str">
        <f aca="false">'[7]c-form'!AH3</f>
        <v>Yom</v>
      </c>
      <c r="D3" s="32"/>
      <c r="E3" s="32"/>
      <c r="F3" s="32"/>
      <c r="G3" s="32"/>
      <c r="H3" s="36"/>
      <c r="I3" s="36"/>
      <c r="J3" s="36"/>
      <c r="K3" s="33"/>
      <c r="L3" s="34"/>
      <c r="M3" s="31" t="s">
        <v>76</v>
      </c>
      <c r="N3" s="31"/>
      <c r="O3" s="34"/>
      <c r="P3" s="34"/>
      <c r="Q3" s="34"/>
    </row>
    <row r="4" customFormat="false" ht="21.75" hidden="false" customHeight="false" outlineLevel="0" collapsed="false">
      <c r="A4" s="37" t="s">
        <v>77</v>
      </c>
      <c r="B4" s="40"/>
      <c r="C4" s="41" t="str">
        <f aca="false">'[7]c-form'!AI3</f>
        <v>Yom</v>
      </c>
      <c r="D4" s="41"/>
      <c r="E4" s="41"/>
      <c r="F4" s="41"/>
      <c r="G4" s="41"/>
      <c r="H4" s="34"/>
      <c r="I4" s="34"/>
      <c r="J4" s="42" t="s">
        <v>78</v>
      </c>
      <c r="K4" s="43" t="n">
        <v>0.0816353015</v>
      </c>
      <c r="L4" s="43"/>
      <c r="M4" s="44" t="s">
        <v>79</v>
      </c>
      <c r="N4" s="45" t="n">
        <v>1.5179</v>
      </c>
      <c r="O4" s="45"/>
      <c r="P4" s="34"/>
      <c r="Q4" s="34"/>
    </row>
    <row r="5" customFormat="false" ht="21.75" hidden="false" customHeight="false" outlineLevel="0" collapsed="false">
      <c r="A5" s="37"/>
      <c r="B5" s="40"/>
      <c r="C5" s="46"/>
      <c r="D5" s="46"/>
      <c r="E5" s="46"/>
      <c r="F5" s="46"/>
      <c r="G5" s="46"/>
      <c r="H5" s="34"/>
      <c r="I5" s="34"/>
      <c r="J5" s="47" t="s">
        <v>80</v>
      </c>
      <c r="K5" s="47"/>
      <c r="L5" s="48" t="n">
        <v>2014</v>
      </c>
      <c r="M5" s="49" t="s">
        <v>81</v>
      </c>
      <c r="N5" s="48" t="n">
        <v>2015</v>
      </c>
      <c r="O5" s="50" t="s">
        <v>82</v>
      </c>
      <c r="P5" s="51" t="n">
        <v>36</v>
      </c>
      <c r="Q5" s="52" t="s">
        <v>83</v>
      </c>
    </row>
    <row r="6" customFormat="false" ht="21.75" hidden="false" customHeight="false" outlineLevel="0" collapsed="false">
      <c r="A6" s="37"/>
      <c r="B6" s="40"/>
      <c r="C6" s="46"/>
      <c r="D6" s="46"/>
      <c r="E6" s="46"/>
      <c r="F6" s="46"/>
      <c r="G6" s="46"/>
      <c r="H6" s="31" t="str">
        <f aca="false">IF(TRIM('[7]c-form'!AJ3)&lt;&gt;"","Water  Year   "&amp;'[7]c-form'!AJ3,"Water  Year   ")</f>
        <v>Water  Year   2014</v>
      </c>
      <c r="I6" s="31"/>
      <c r="J6" s="53"/>
      <c r="K6" s="34"/>
      <c r="L6" s="34"/>
      <c r="M6" s="34"/>
      <c r="N6" s="54" t="s">
        <v>84</v>
      </c>
      <c r="O6" s="55" t="n">
        <v>0</v>
      </c>
      <c r="P6" s="34"/>
      <c r="Q6" s="34"/>
    </row>
    <row r="7" customFormat="false" ht="21.75" hidden="false" customHeight="false" outlineLevel="0" collapsed="false">
      <c r="A7" s="34"/>
      <c r="B7" s="56" t="str">
        <f aca="false">IF(TRIM('[7]c-form'!AJ3)&lt;&gt;"","Suspended Sediment, in Hundred Tons per Day, Water Year April 1, "&amp;'[7]c-form'!AJ3&amp;" to March 31,  "&amp;'[7]c-form'!AJ3+1,"Suspended Sediment, in Hundred Tons per Day, Water Year April 1,         to March 31,  ")</f>
        <v>Suspended Sediment, in Hundred Tons per Day, Water Year April 1, 2014 to March 31,  2015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34"/>
      <c r="Q7" s="34"/>
    </row>
    <row r="8" customFormat="false" ht="21.75" hidden="false" customHeight="false" outlineLevel="0" collapsed="false">
      <c r="A8" s="34"/>
      <c r="B8" s="57"/>
      <c r="C8" s="33"/>
      <c r="D8" s="33"/>
      <c r="E8" s="33"/>
      <c r="F8" s="33"/>
      <c r="G8" s="33"/>
      <c r="H8" s="33"/>
      <c r="I8" s="33"/>
      <c r="J8" s="33"/>
      <c r="K8" s="33"/>
      <c r="L8" s="34"/>
      <c r="M8" s="34"/>
      <c r="N8" s="34"/>
      <c r="O8" s="34"/>
      <c r="P8" s="34"/>
      <c r="Q8" s="34"/>
    </row>
    <row r="9" customFormat="false" ht="23.25" hidden="false" customHeight="false" outlineLevel="0" collapsed="false">
      <c r="A9" s="58"/>
      <c r="B9" s="59" t="s">
        <v>85</v>
      </c>
      <c r="C9" s="60" t="s">
        <v>86</v>
      </c>
      <c r="D9" s="60" t="s">
        <v>87</v>
      </c>
      <c r="E9" s="60" t="s">
        <v>88</v>
      </c>
      <c r="F9" s="60" t="s">
        <v>89</v>
      </c>
      <c r="G9" s="60" t="s">
        <v>90</v>
      </c>
      <c r="H9" s="60" t="s">
        <v>91</v>
      </c>
      <c r="I9" s="60" t="s">
        <v>92</v>
      </c>
      <c r="J9" s="60" t="s">
        <v>93</v>
      </c>
      <c r="K9" s="60" t="s">
        <v>94</v>
      </c>
      <c r="L9" s="60" t="s">
        <v>95</v>
      </c>
      <c r="M9" s="60" t="s">
        <v>96</v>
      </c>
      <c r="N9" s="60" t="s">
        <v>97</v>
      </c>
      <c r="O9" s="60" t="s">
        <v>98</v>
      </c>
      <c r="P9" s="122"/>
      <c r="Q9" s="58"/>
    </row>
    <row r="10" customFormat="false" ht="21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117"/>
      <c r="Q10" s="34"/>
    </row>
    <row r="11" customFormat="false" ht="21.75" hidden="false" customHeight="false" outlineLevel="0" collapsed="false">
      <c r="A11" s="34"/>
      <c r="B11" s="61" t="n">
        <v>1</v>
      </c>
      <c r="C11" s="62" t="n">
        <f aca="false">IF([7]Discharge!C9=0,0,IF(TRIM([7]Discharge!C9)="","",IF(COUNT(O6)=0,"",IF(O6=1,(((10^K4)*([7]Discharge!C9^N4))/100),((10^K4)*([7]Discharge!C9^N4))))))</f>
        <v>2.12117154285896</v>
      </c>
      <c r="D11" s="62" t="n">
        <f aca="false">IF([7]Discharge!D9=0,0,IF(TRIM([7]Discharge!D9)="","",IF(COUNT(O6)=0,"",IF(O6=1,(((10^K4)*([7]Discharge!D9^N4))/100),((10^K4)*([7]Discharge!D9^N4))))))</f>
        <v>16.2258991885886</v>
      </c>
      <c r="E11" s="62" t="n">
        <f aca="false">IF([7]Discharge!E9=0,0,IF(TRIM([7]Discharge!E9)="","",IF(COUNT(O6)=0,"",IF(O6=1,(((10^K4)*([7]Discharge!E9^N4))/100),((10^K4)*([7]Discharge!E9^N4))))))</f>
        <v>81.9362905890002</v>
      </c>
      <c r="F11" s="62" t="n">
        <f aca="false">IF([7]Discharge!F9=0,0,IF(TRIM([7]Discharge!F9)="","",IF(COUNT(O6)=0,"",IF(O6=1,(((10^K4)*([7]Discharge!F9^N4))/100),((10^K4)*([7]Discharge!F9^N4))))))</f>
        <v>367.841122634834</v>
      </c>
      <c r="G11" s="62" t="n">
        <f aca="false">IF([7]Discharge!G9=0,0,IF(TRIM([7]Discharge!G9)="","",IF(COUNT(O6)=0,"",IF(O6=1,(((10^K4)*([7]Discharge!G9^N4))/100),((10^K4)*([7]Discharge!G9^N4))))))</f>
        <v>2337.27655033547</v>
      </c>
      <c r="H11" s="62" t="n">
        <f aca="false">IF([7]Discharge!H9=0,0,IF(TRIM([7]Discharge!H9)="","",IF(COUNT(O6)=0,"",IF(O6=1,(((10^K4)*([7]Discharge!H9^N4))/100),((10^K4)*([7]Discharge!H9^N4))))))</f>
        <v>13164.6869259088</v>
      </c>
      <c r="I11" s="62" t="n">
        <f aca="false">IF([7]Discharge!I9=0,0,IF(TRIM([7]Discharge!I9)="","",IF(COUNT(O6)=0,"",IF(O6=1,(((10^K4)*([7]Discharge!I9^N4))/100),((10^K4)*([7]Discharge!I9^N4))))))</f>
        <v>3853.05514638467</v>
      </c>
      <c r="J11" s="62" t="n">
        <f aca="false">IF([7]Discharge!J9=0,0,IF(TRIM([7]Discharge!J9)="","",IF(COUNT(O6)=0,"",IF(O6=1,(((10^K4)*([7]Discharge!J9^N4))/100),((10^K4)*([7]Discharge!J9^N4))))))</f>
        <v>265.14901437783</v>
      </c>
      <c r="K11" s="62" t="n">
        <f aca="false">IF([7]Discharge!K9=0,0,IF(TRIM([7]Discharge!K9)="","",IF(COUNT(O6)=0,"",IF(O6=1,(((10^K4)*([7]Discharge!K9^N4))/100),((10^K4)*([7]Discharge!K9^N4))))))</f>
        <v>116.488629947751</v>
      </c>
      <c r="L11" s="62" t="n">
        <f aca="false">IF([7]Discharge!L9=0,0,IF(TRIM([7]Discharge!L9)="","",IF(COUNT(O6)=0,"",IF(O6=1,(((10^K4)*([7]Discharge!L9^N4))/100),((10^K4)*([7]Discharge!L9^N4))))))</f>
        <v>27.0617830591396</v>
      </c>
      <c r="M11" s="62" t="n">
        <f aca="false">IF([7]Discharge!M9=0,0,IF(TRIM([7]Discharge!M9)="","",IF(COUNT(O6)=0,"",IF(O6=1,(((10^K4)*([7]Discharge!M9^N4))/100),((10^K4)*([7]Discharge!M9^N4))))))</f>
        <v>21.4089948111353</v>
      </c>
      <c r="N11" s="62" t="n">
        <f aca="false">IF([7]Discharge!N9=0,0,IF(TRIM([7]Discharge!N9)="","",IF(COUNT(O6)=0,"",IF(O6=1,(((10^K4)*([7]Discharge!N9^N4))/100),((10^K4)*([7]Discharge!N9^N4))))))</f>
        <v>5.11661822471761</v>
      </c>
      <c r="O11" s="63"/>
      <c r="P11" s="118"/>
      <c r="Q11" s="35"/>
    </row>
    <row r="12" customFormat="false" ht="21.75" hidden="false" customHeight="false" outlineLevel="0" collapsed="false">
      <c r="A12" s="34"/>
      <c r="B12" s="61" t="n">
        <v>2</v>
      </c>
      <c r="C12" s="62" t="n">
        <f aca="false">IF([7]Discharge!C10=0,0,IF(TRIM([7]Discharge!C10)="","",IF(COUNT(O6)=0,"",IF(O6=1,(((10^K4)*([7]Discharge!C10^N4))/100),((10^K4)*([7]Discharge!C10^N4))))))</f>
        <v>2.12117154285896</v>
      </c>
      <c r="D12" s="62" t="n">
        <f aca="false">IF([7]Discharge!D10=0,0,IF(TRIM([7]Discharge!D10)="","",IF(COUNT(O6)=0,"",IF(O6=1,(((10^K4)*([7]Discharge!D10^N4))/100),((10^K4)*([7]Discharge!D10^N4))))))</f>
        <v>25.1275817468048</v>
      </c>
      <c r="E12" s="62" t="n">
        <f aca="false">IF([7]Discharge!E10=0,0,IF(TRIM([7]Discharge!E10)="","",IF(COUNT(O6)=0,"",IF(O6=1,(((10^K4)*([7]Discharge!E10^N4))/100),((10^K4)*([7]Discharge!E10^N4))))))</f>
        <v>81.9362905890002</v>
      </c>
      <c r="F12" s="62" t="n">
        <f aca="false">IF([7]Discharge!F10=0,0,IF(TRIM([7]Discharge!F10)="","",IF(COUNT(O6)=0,"",IF(O6=1,(((10^K4)*([7]Discharge!F10^N4))/100),((10^K4)*([7]Discharge!F10^N4))))))</f>
        <v>401.219734036372</v>
      </c>
      <c r="G12" s="62" t="n">
        <f aca="false">IF([7]Discharge!G10=0,0,IF(TRIM([7]Discharge!G10)="","",IF(COUNT(O6)=0,"",IF(O6=1,(((10^K4)*([7]Discharge!G10^N4))/100),((10^K4)*([7]Discharge!G10^N4))))))</f>
        <v>1516.99451535097</v>
      </c>
      <c r="H12" s="62" t="n">
        <f aca="false">IF([7]Discharge!H10=0,0,IF(TRIM([7]Discharge!H10)="","",IF(COUNT(O6)=0,"",IF(O6=1,(((10^K4)*([7]Discharge!H10^N4))/100),((10^K4)*([7]Discharge!H10^N4))))))</f>
        <v>20520.2969000543</v>
      </c>
      <c r="I12" s="62" t="n">
        <f aca="false">IF([7]Discharge!I10=0,0,IF(TRIM([7]Discharge!I10)="","",IF(COUNT(O6)=0,"",IF(O6=1,(((10^K4)*([7]Discharge!I10^N4))/100),((10^K4)*([7]Discharge!I10^N4))))))</f>
        <v>1878.46899907523</v>
      </c>
      <c r="J12" s="62" t="n">
        <f aca="false">IF([7]Discharge!J10=0,0,IF(TRIM([7]Discharge!J10)="","",IF(COUNT(O6)=0,"",IF(O6=1,(((10^K4)*([7]Discharge!J10^N4))/100),((10^K4)*([7]Discharge!J10^N4))))))</f>
        <v>237.970462755088</v>
      </c>
      <c r="K12" s="62" t="n">
        <f aca="false">IF([7]Discharge!K10=0,0,IF(TRIM([7]Discharge!K10)="","",IF(COUNT(O6)=0,"",IF(O6=1,(((10^K4)*([7]Discharge!K10^N4))/100),((10^K4)*([7]Discharge!K10^N4))))))</f>
        <v>116.488629947751</v>
      </c>
      <c r="L12" s="62" t="n">
        <f aca="false">IF([7]Discharge!L10=0,0,IF(TRIM([7]Discharge!L10)="","",IF(COUNT(O6)=0,"",IF(O6=1,(((10^K4)*([7]Discharge!L10^N4))/100),((10^K4)*([7]Discharge!L10^N4))))))</f>
        <v>29.0443552872385</v>
      </c>
      <c r="M12" s="62" t="n">
        <f aca="false">IF([7]Discharge!M10=0,0,IF(TRIM([7]Discharge!M10)="","",IF(COUNT(O6)=0,"",IF(O6=1,(((10^K4)*([7]Discharge!M10^N4))/100),((10^K4)*([7]Discharge!M10^N4))))))</f>
        <v>19.6271953359965</v>
      </c>
      <c r="N12" s="62" t="n">
        <f aca="false">IF([7]Discharge!N10=0,0,IF(TRIM([7]Discharge!N10)="","",IF(COUNT(O6)=0,"",IF(O6=1,(((10^K4)*([7]Discharge!N10^N4))/100),((10^K4)*([7]Discharge!N10^N4))))))</f>
        <v>3.72161950316471</v>
      </c>
      <c r="O12" s="63"/>
      <c r="P12" s="118"/>
      <c r="Q12" s="35"/>
    </row>
    <row r="13" customFormat="false" ht="21.75" hidden="false" customHeight="false" outlineLevel="0" collapsed="false">
      <c r="A13" s="34"/>
      <c r="B13" s="61" t="n">
        <v>3</v>
      </c>
      <c r="C13" s="62" t="n">
        <f aca="false">IF([7]Discharge!C11=0,0,IF(TRIM([7]Discharge!C11)="","",IF(COUNT(O6)=0,"",IF(O6=1,(((10^K4)*([7]Discharge!C11^N4))/100),((10^K4)*([7]Discharge!C11^N4))))))</f>
        <v>1.88177491528319</v>
      </c>
      <c r="D13" s="62" t="n">
        <f aca="false">IF([7]Discharge!D11=0,0,IF(TRIM([7]Discharge!D11)="","",IF(COUNT(O6)=0,"",IF(O6=1,(((10^K4)*([7]Discharge!D11^N4))/100),((10^K4)*([7]Discharge!D11^N4))))))</f>
        <v>104.51453052235</v>
      </c>
      <c r="E13" s="62" t="n">
        <f aca="false">IF([7]Discharge!E11=0,0,IF(TRIM([7]Discharge!E11)="","",IF(COUNT(O6)=0,"",IF(O6=1,(((10^K4)*([7]Discharge!E11^N4))/100),((10^K4)*([7]Discharge!E11^N4))))))</f>
        <v>71.3684531525742</v>
      </c>
      <c r="F13" s="62" t="n">
        <f aca="false">IF([7]Discharge!F11=0,0,IF(TRIM([7]Discharge!F11)="","",IF(COUNT(O6)=0,"",IF(O6=1,(((10^K4)*([7]Discharge!F11^N4))/100),((10^K4)*([7]Discharge!F11^N4))))))</f>
        <v>255.978313476543</v>
      </c>
      <c r="G13" s="62" t="n">
        <f aca="false">IF([7]Discharge!G11=0,0,IF(TRIM([7]Discharge!G11)="","",IF(COUNT(O6)=0,"",IF(O6=1,(((10^K4)*([7]Discharge!G11^N4))/100),((10^K4)*([7]Discharge!G11^N4))))))</f>
        <v>890.033504831563</v>
      </c>
      <c r="H13" s="62" t="n">
        <f aca="false">IF([7]Discharge!H11=0,0,IF(TRIM([7]Discharge!H11)="","",IF(COUNT(O6)=0,"",IF(O6=1,(((10^K4)*([7]Discharge!H11^N4))/100),((10^K4)*([7]Discharge!H11^N4))))))</f>
        <v>34233.5929863942</v>
      </c>
      <c r="I13" s="62" t="n">
        <f aca="false">IF([7]Discharge!I11=0,0,IF(TRIM([7]Discharge!I11)="","",IF(COUNT(O6)=0,"",IF(O6=1,(((10^K4)*([7]Discharge!I11^N4))/100),((10^K4)*([7]Discharge!I11^N4))))))</f>
        <v>1368.20905076296</v>
      </c>
      <c r="J13" s="62" t="n">
        <f aca="false">IF([7]Discharge!J11=0,0,IF(TRIM([7]Discharge!J11)="","",IF(COUNT(O6)=0,"",IF(O6=1,(((10^K4)*([7]Discharge!J11^N4))/100),((10^K4)*([7]Discharge!J11^N4))))))</f>
        <v>229.135909370381</v>
      </c>
      <c r="K13" s="62" t="n">
        <f aca="false">IF([7]Discharge!K11=0,0,IF(TRIM([7]Discharge!K11)="","",IF(COUNT(O6)=0,"",IF(O6=1,(((10^K4)*([7]Discharge!K11^N4))/100),((10^K4)*([7]Discharge!K11^N4))))))</f>
        <v>110.446203569628</v>
      </c>
      <c r="L13" s="62" t="n">
        <f aca="false">IF([7]Discharge!L11=0,0,IF(TRIM([7]Discharge!L11)="","",IF(COUNT(O6)=0,"",IF(O6=1,(((10^K4)*([7]Discharge!L11^N4))/100),((10^K4)*([7]Discharge!L11^N4))))))</f>
        <v>27.0617830591396</v>
      </c>
      <c r="M13" s="62" t="n">
        <f aca="false">IF([7]Discharge!M11=0,0,IF(TRIM([7]Discharge!M11)="","",IF(COUNT(O6)=0,"",IF(O6=1,(((10^K4)*([7]Discharge!M11^N4))/100),((10^K4)*([7]Discharge!M11^N4))))))</f>
        <v>19.6271953359965</v>
      </c>
      <c r="N13" s="62" t="n">
        <f aca="false">IF([7]Discharge!N11=0,0,IF(TRIM([7]Discharge!N11)="","",IF(COUNT(O6)=0,"",IF(O6=1,(((10^K4)*([7]Discharge!N11^N4))/100),((10^K4)*([7]Discharge!N11^N4))))))</f>
        <v>4.16041354163816</v>
      </c>
      <c r="O13" s="63"/>
      <c r="P13" s="118"/>
      <c r="Q13" s="35"/>
    </row>
    <row r="14" customFormat="false" ht="21.75" hidden="false" customHeight="false" outlineLevel="0" collapsed="false">
      <c r="A14" s="34"/>
      <c r="B14" s="61" t="n">
        <v>4</v>
      </c>
      <c r="C14" s="62" t="n">
        <f aca="false">IF([7]Discharge!C12=0,0,IF(TRIM([7]Discharge!C12)="","",IF(COUNT(O6)=0,"",IF(O6=1,(((10^K4)*([7]Discharge!C12^N4))/100),((10^K4)*([7]Discharge!C12^N4))))))</f>
        <v>2.37016799449655</v>
      </c>
      <c r="D14" s="62" t="n">
        <f aca="false">IF([7]Discharge!D12=0,0,IF(TRIM([7]Discharge!D12)="","",IF(COUNT(O6)=0,"",IF(O6=1,(((10^K4)*([7]Discharge!D12^N4))/100),((10^K4)*([7]Discharge!D12^N4))))))</f>
        <v>136.179942272164</v>
      </c>
      <c r="E14" s="62" t="n">
        <f aca="false">IF([7]Discharge!E12=0,0,IF(TRIM([7]Discharge!E12)="","",IF(COUNT(O6)=0,"",IF(O6=1,(((10^K4)*([7]Discharge!E12^N4))/100),((10^K4)*([7]Discharge!E12^N4))))))</f>
        <v>58.5328165850846</v>
      </c>
      <c r="F14" s="62" t="n">
        <f aca="false">IF([7]Discharge!F12=0,0,IF(TRIM([7]Discharge!F12)="","",IF(COUNT(O6)=0,"",IF(O6=1,(((10^K4)*([7]Discharge!F12^N4))/100),((10^K4)*([7]Discharge!F12^N4))))))</f>
        <v>150.195854244489</v>
      </c>
      <c r="G14" s="62" t="n">
        <f aca="false">IF([7]Discharge!G12=0,0,IF(TRIM([7]Discharge!G12)="","",IF(COUNT(O6)=0,"",IF(O6=1,(((10^K4)*([7]Discharge!G12^N4))/100),((10^K4)*([7]Discharge!G12^N4))))))</f>
        <v>905.418709235807</v>
      </c>
      <c r="H14" s="62" t="n">
        <f aca="false">IF([7]Discharge!H12=0,0,IF(TRIM([7]Discharge!H12)="","",IF(COUNT(O6)=0,"",IF(O6=1,(((10^K4)*([7]Discharge!H12^N4))/100),((10^K4)*([7]Discharge!H12^N4))))))</f>
        <v>39142.6166303538</v>
      </c>
      <c r="I14" s="62" t="n">
        <f aca="false">IF([7]Discharge!I12=0,0,IF(TRIM([7]Discharge!I12)="","",IF(COUNT(O6)=0,"",IF(O6=1,(((10^K4)*([7]Discharge!I12^N4))/100),((10^K4)*([7]Discharge!I12^N4))))))</f>
        <v>936.280435924467</v>
      </c>
      <c r="J14" s="62" t="n">
        <f aca="false">IF([7]Discharge!J12=0,0,IF(TRIM([7]Discharge!J12)="","",IF(COUNT(O6)=0,"",IF(O6=1,(((10^K4)*([7]Discharge!J12^N4))/100),((10^K4)*([7]Discharge!J12^N4))))))</f>
        <v>531.770973167459</v>
      </c>
      <c r="K14" s="62" t="n">
        <f aca="false">IF([7]Discharge!K12=0,0,IF(TRIM([7]Discharge!K12)="","",IF(COUNT(O6)=0,"",IF(O6=1,(((10^K4)*([7]Discharge!K12^N4))/100),((10^K4)*([7]Discharge!K12^N4))))))</f>
        <v>110.446203569628</v>
      </c>
      <c r="L14" s="62" t="n">
        <f aca="false">IF([7]Discharge!L12=0,0,IF(TRIM([7]Discharge!L12)="","",IF(COUNT(O6)=0,"",IF(O6=1,(((10^K4)*([7]Discharge!L12^N4))/100),((10^K4)*([7]Discharge!L12^N4))))))</f>
        <v>25.1275817468048</v>
      </c>
      <c r="M14" s="62" t="n">
        <f aca="false">IF([7]Discharge!M12=0,0,IF(TRIM([7]Discharge!M12)="","",IF(COUNT(O6)=0,"",IF(O6=1,(((10^K4)*([7]Discharge!M12^N4))/100),((10^K4)*([7]Discharge!M12^N4))))))</f>
        <v>19.6271953359965</v>
      </c>
      <c r="N14" s="62" t="n">
        <f aca="false">IF([7]Discharge!N12=0,0,IF(TRIM([7]Discharge!N12)="","",IF(COUNT(O6)=0,"",IF(O6=1,(((10^K4)*([7]Discharge!N12^N4))/100),((10^K4)*([7]Discharge!N12^N4))))))</f>
        <v>4.38599418412579</v>
      </c>
      <c r="O14" s="63"/>
      <c r="P14" s="118"/>
      <c r="Q14" s="35"/>
    </row>
    <row r="15" customFormat="false" ht="21.75" hidden="false" customHeight="false" outlineLevel="0" collapsed="false">
      <c r="A15" s="34"/>
      <c r="B15" s="61" t="n">
        <v>5</v>
      </c>
      <c r="C15" s="62" t="n">
        <f aca="false">IF([7]Discharge!C13=0,0,IF(TRIM([7]Discharge!C13)="","",IF(COUNT(O6)=0,"",IF(O6=1,(((10^K4)*([7]Discharge!C13^N4))/100),(((10^K4)*([7]Discharge!C13^N4)))))))</f>
        <v>2.895661707446</v>
      </c>
      <c r="D15" s="62" t="n">
        <f aca="false">IF([7]Discharge!D13=0,0,IF(TRIM([7]Discharge!D13)="","",IF(COUNT(O6)=0,"",IF(O6=1,(((10^K4)*([7]Discharge!D13^N4))/100),((10^K4)*([7]Discharge!D13^N4))))))</f>
        <v>1195.52075950669</v>
      </c>
      <c r="E15" s="62" t="n">
        <f aca="false">IF([7]Discharge!E13=0,0,IF(TRIM([7]Discharge!E13)="","",IF(COUNT(O6)=0,"",IF(O6=1,(((10^K4)*([7]Discharge!E13^N4))/100),((10^K4)*([7]Discharge!E13^N4))))))</f>
        <v>44.069379702199</v>
      </c>
      <c r="F15" s="62" t="n">
        <f aca="false">IF([7]Discharge!F13=0,0,IF(TRIM([7]Discharge!F13)="","",IF(COUNT(O6)=0,"",IF(O6=1,(((10^K4)*([7]Discharge!F13^N4))/100),((10^K4)*([7]Discharge!F13^N4))))))</f>
        <v>116.488629947751</v>
      </c>
      <c r="G15" s="62" t="n">
        <f aca="false">IF([7]Discharge!G13=0,0,IF(TRIM([7]Discharge!G13)="","",IF(COUNT(O6)=0,"",IF(O6=1,(((10^K4)*([7]Discharge!G13^N4))/100),((10^K4)*([7]Discharge!G13^N4))))))</f>
        <v>874.738511677449</v>
      </c>
      <c r="H15" s="62" t="n">
        <f aca="false">IF([7]Discharge!H13=0,0,IF(TRIM([7]Discharge!H13)="","",IF(COUNT(O6)=0,"",IF(O6=1,(((10^K4)*([7]Discharge!H13^N4))/100),((10^K4)*([7]Discharge!H13^N4))))))</f>
        <v>29481.9769803539</v>
      </c>
      <c r="I15" s="62" t="n">
        <f aca="false">IF([7]Discharge!I13=0,0,IF(TRIM([7]Discharge!I13)="","",IF(COUNT(O6)=0,"",IF(O6=1,(((10^K4)*([7]Discharge!I13^N4))/100),((10^K4)*([7]Discharge!I13^N4))))))</f>
        <v>687.86112503895</v>
      </c>
      <c r="J15" s="62" t="n">
        <f aca="false">IF([7]Discharge!J13=0,0,IF(TRIM([7]Discharge!J13)="","",IF(COUNT(O6)=0,"",IF(O6=1,(((10^K4)*([7]Discharge!J13^N4))/100),((10^K4)*([7]Discharge!J13^N4))))))</f>
        <v>920.717281541551</v>
      </c>
      <c r="K15" s="62" t="n">
        <f aca="false">IF([7]Discharge!K13=0,0,IF(TRIM([7]Discharge!K13)="","",IF(COUNT(O6)=0,"",IF(O6=1,(((10^K4)*([7]Discharge!K13^N4))/100),((10^K4)*([7]Discharge!K13^N4))))))</f>
        <v>92.9913934626807</v>
      </c>
      <c r="L15" s="62" t="n">
        <f aca="false">IF([7]Discharge!L13=0,0,IF(TRIM([7]Discharge!L13)="","",IF(COUNT(O6)=0,"",IF(O6=1,(((10^K4)*([7]Discharge!L13^N4))/100),((10^K4)*([7]Discharge!L13^N4))))))</f>
        <v>25.1275817468048</v>
      </c>
      <c r="M15" s="62" t="n">
        <f aca="false">IF([7]Discharge!M13=0,0,IF(TRIM([7]Discharge!M13)="","",IF(COUNT(O6)=0,"",IF(O6=1,(((10^K4)*([7]Discharge!M13^N4))/100),((10^K4)*([7]Discharge!M13^N4))))))</f>
        <v>17.8989658208362</v>
      </c>
      <c r="N15" s="62" t="n">
        <f aca="false">IF([7]Discharge!N13=0,0,IF(TRIM([7]Discharge!N13)="","",IF(COUNT(O6)=0,"",IF(O6=1,(((10^K4)*([7]Discharge!N13^N4))/100),((10^K4)*([7]Discharge!N13^N4))))))</f>
        <v>4.61560511030057</v>
      </c>
      <c r="O15" s="63"/>
      <c r="P15" s="118"/>
      <c r="Q15" s="35"/>
    </row>
    <row r="16" customFormat="false" ht="21.75" hidden="false" customHeight="false" outlineLevel="0" collapsed="false">
      <c r="A16" s="34"/>
      <c r="B16" s="61" t="n">
        <v>6</v>
      </c>
      <c r="C16" s="62" t="n">
        <f aca="false">IF([7]Discharge!C14=0,0,IF(TRIM([7]Discharge!C14)="","",IF(COUNT(O6)=0,"",IF(O6=1,(((10^K4)*([7]Discharge!C14^N4))/100),((10^K4)*([7]Discharge!C14^N4))))))</f>
        <v>4.21642719492196</v>
      </c>
      <c r="D16" s="62" t="n">
        <f aca="false">IF([7]Discharge!D14=0,0,IF(TRIM([7]Discharge!D14)="","",IF(COUNT(O6)=0,"",IF(O6=1,(((10^K4)*([7]Discharge!D14^N4))/100),((10^K4)*([7]Discharge!D14^N4))))))</f>
        <v>435.574128082744</v>
      </c>
      <c r="E16" s="62" t="n">
        <f aca="false">IF([7]Discharge!E14=0,0,IF(TRIM([7]Discharge!E14)="","",IF(COUNT(O6)=0,"",IF(O6=1,(((10^K4)*([7]Discharge!E14^N4))/100),((10^K4)*([7]Discharge!E14^N4))))))</f>
        <v>47.5531965032207</v>
      </c>
      <c r="F16" s="62" t="n">
        <f aca="false">IF([7]Discharge!F14=0,0,IF(TRIM([7]Discharge!F14)="","",IF(COUNT(O6)=0,"",IF(O6=1,(((10^K4)*([7]Discharge!F14^N4))/100),((10^K4)*([7]Discharge!F14^N4))))))</f>
        <v>92.9913934626807</v>
      </c>
      <c r="G16" s="62" t="n">
        <f aca="false">IF([7]Discharge!G14=0,0,IF(TRIM([7]Discharge!G14)="","",IF(COUNT(O6)=0,"",IF(O6=1,(((10^K4)*([7]Discharge!G14^N4))/100),((10^K4)*([7]Discharge!G14^N4))))))</f>
        <v>1962.3159592951</v>
      </c>
      <c r="H16" s="62" t="n">
        <f aca="false">IF([7]Discharge!H14=0,0,IF(TRIM([7]Discharge!H14)="","",IF(COUNT(O6)=0,"",IF(O6=1,(((10^K4)*([7]Discharge!H14^N4))/100),((10^K4)*([7]Discharge!H14^N4))))))</f>
        <v>16211.0553290081</v>
      </c>
      <c r="I16" s="62" t="n">
        <f aca="false">IF([7]Discharge!I14=0,0,IF(TRIM([7]Discharge!I14)="","",IF(COUNT(O6)=0,"",IF(O6=1,(((10^K4)*([7]Discharge!I14^N4))/100),((10^K4)*([7]Discharge!I14^N4))))))</f>
        <v>800.13869983816</v>
      </c>
      <c r="J16" s="62" t="n">
        <f aca="false">IF([7]Discharge!J14=0,0,IF(TRIM([7]Discharge!J14)="","",IF(COUNT(O6)=0,"",IF(O6=1,(((10^K4)*([7]Discharge!J14^N4))/100),((10^K4)*([7]Discharge!J14^N4))))))</f>
        <v>531.770973167459</v>
      </c>
      <c r="K16" s="62" t="n">
        <f aca="false">IF([7]Discharge!K14=0,0,IF(TRIM([7]Discharge!K14)="","",IF(COUNT(O6)=0,"",IF(O6=1,(((10^K4)*([7]Discharge!K14^N4))/100),((10^K4)*([7]Discharge!K14^N4))))))</f>
        <v>92.9913934626807</v>
      </c>
      <c r="L16" s="62" t="n">
        <f aca="false">IF([7]Discharge!L14=0,0,IF(TRIM([7]Discharge!L14)="","",IF(COUNT(O6)=0,"",IF(O6=1,(((10^K4)*([7]Discharge!L14^N4))/100),((10^K4)*([7]Discharge!L14^N4))))))</f>
        <v>25.1275817468048</v>
      </c>
      <c r="M16" s="62" t="n">
        <f aca="false">IF([7]Discharge!M14=0,0,IF(TRIM([7]Discharge!M14)="","",IF(COUNT(O6)=0,"",IF(O6=1,(((10^K4)*([7]Discharge!M14^N4))/100),((10^K4)*([7]Discharge!M14^N4))))))</f>
        <v>19.6271953359965</v>
      </c>
      <c r="N16" s="62" t="n">
        <f aca="false">IF([7]Discharge!N14=0,0,IF(TRIM([7]Discharge!N14)="","",IF(COUNT(O6)=0,"",IF(O6=1,(((10^K4)*([7]Discharge!N14^N4))/100),((10^K4)*([7]Discharge!N14^N4))))))</f>
        <v>4.38599418412579</v>
      </c>
      <c r="O16" s="63"/>
      <c r="P16" s="118"/>
      <c r="Q16" s="35"/>
    </row>
    <row r="17" customFormat="false" ht="21.75" hidden="false" customHeight="false" outlineLevel="0" collapsed="false">
      <c r="A17" s="34"/>
      <c r="B17" s="61" t="n">
        <v>7</v>
      </c>
      <c r="C17" s="62" t="n">
        <f aca="false">IF([7]Discharge!C15=0,0,IF(TRIM([7]Discharge!C15)="","",IF(COUNT(O6)=0,"",IF(O6=1,(((10^K4)*([7]Discharge!C15^N4))/100),((10^K4)*([7]Discharge!C15^N4))))))</f>
        <v>4.21642719492196</v>
      </c>
      <c r="D17" s="62" t="n">
        <f aca="false">IF([7]Discharge!D15=0,0,IF(TRIM([7]Discharge!D15)="","",IF(COUNT(O6)=0,"",IF(O6=1,(((10^K4)*([7]Discharge!D15^N4))/100),((10^K4)*([7]Discharge!D15^N4))))))</f>
        <v>346.144207251361</v>
      </c>
      <c r="E17" s="62" t="n">
        <f aca="false">IF([7]Discharge!E15=0,0,IF(TRIM([7]Discharge!E15)="","",IF(COUNT(O6)=0,"",IF(O6=1,(((10^K4)*([7]Discharge!E15^N4))/100),((10^K4)*([7]Discharge!E15^N4))))))</f>
        <v>54.7868809426084</v>
      </c>
      <c r="F17" s="62" t="n">
        <f aca="false">IF([7]Discharge!F15=0,0,IF(TRIM([7]Discharge!F15)="","",IF(COUNT(O6)=0,"",IF(O6=1,(((10^K4)*([7]Discharge!F15^N4))/100),((10^K4)*([7]Discharge!F15^N4))))))</f>
        <v>81.9362905890002</v>
      </c>
      <c r="G17" s="62" t="n">
        <f aca="false">IF([7]Discharge!G15=0,0,IF(TRIM([7]Discharge!G15)="","",IF(COUNT(O6)=0,"",IF(O6=1,(((10^K4)*([7]Discharge!G15^N4))/100),((10^K4)*([7]Discharge!G15^N4))))))</f>
        <v>2504.52652279344</v>
      </c>
      <c r="H17" s="62" t="n">
        <f aca="false">IF([7]Discharge!H15=0,0,IF(TRIM([7]Discharge!H15)="","",IF(COUNT(O6)=0,"",IF(O6=1,(((10^K4)*([7]Discharge!H15^N4))/100),((10^K4)*([7]Discharge!H15^N4))))))</f>
        <v>24049.1970104698</v>
      </c>
      <c r="I17" s="62" t="n">
        <f aca="false">IF([7]Discharge!I15=0,0,IF(TRIM([7]Discharge!I15)="","",IF(COUNT(O6)=0,"",IF(O6=1,(((10^K4)*([7]Discharge!I15^N4))/100),((10^K4)*([7]Discharge!I15^N4))))))</f>
        <v>1575.50373089202</v>
      </c>
      <c r="J17" s="62" t="n">
        <f aca="false">IF([7]Discharge!J15=0,0,IF(TRIM([7]Discharge!J15)="","",IF(COUNT(O6)=0,"",IF(O6=1,(((10^K4)*([7]Discharge!J15^N4))/100),((10^K4)*([7]Discharge!J15^N4))))))</f>
        <v>660.904251819247</v>
      </c>
      <c r="K17" s="62" t="n">
        <f aca="false">IF([7]Discharge!K15=0,0,IF(TRIM([7]Discharge!K15)="","",IF(COUNT(O6)=0,"",IF(O6=1,(((10^K4)*([7]Discharge!K15^N4))/100),((10^K4)*([7]Discharge!K15^N4))))))</f>
        <v>98.6955703955074</v>
      </c>
      <c r="L17" s="62" t="n">
        <f aca="false">IF([7]Discharge!L15=0,0,IF(TRIM([7]Discharge!L15)="","",IF(COUNT(O6)=0,"",IF(O6=1,(((10^K4)*([7]Discharge!L15^N4))/100),((10^K4)*([7]Discharge!L15^N4))))))</f>
        <v>23.2429048322692</v>
      </c>
      <c r="M17" s="62" t="n">
        <f aca="false">IF([7]Discharge!M15=0,0,IF(TRIM([7]Discharge!M15)="","",IF(COUNT(O6)=0,"",IF(O6=1,(((10^K4)*([7]Discharge!M15^N4))/100),((10^K4)*([7]Discharge!M15^N4))))))</f>
        <v>19.6271953359965</v>
      </c>
      <c r="N17" s="62" t="n">
        <f aca="false">IF([7]Discharge!N15=0,0,IF(TRIM([7]Discharge!N15)="","",IF(COUNT(O6)=0,"",IF(O6=1,(((10^K4)*([7]Discharge!N15^N4))/100),((10^K4)*([7]Discharge!N15^N4))))))</f>
        <v>4.38599418412579</v>
      </c>
      <c r="O17" s="63"/>
      <c r="P17" s="118"/>
      <c r="Q17" s="35"/>
    </row>
    <row r="18" customFormat="false" ht="21.75" hidden="false" customHeight="false" outlineLevel="0" collapsed="false">
      <c r="A18" s="34"/>
      <c r="B18" s="61" t="n">
        <v>8</v>
      </c>
      <c r="C18" s="62" t="n">
        <f aca="false">IF([7]Discharge!C16=0,0,IF(TRIM([7]Discharge!C16)="","",IF(COUNT(O6)=0,"",IF(O6=1,(((10^K4)*([7]Discharge!C16^N4))/100),((10^K4)*([7]Discharge!C16^N4))))))</f>
        <v>3.45596019653064</v>
      </c>
      <c r="D18" s="62" t="n">
        <f aca="false">IF([7]Discharge!D16=0,0,IF(TRIM([7]Discharge!D16)="","",IF(COUNT(O6)=0,"",IF(O6=1,(((10^K4)*([7]Discharge!D16^N4))/100),((10^K4)*([7]Discharge!D16^N4))))))</f>
        <v>2177.56172823687</v>
      </c>
      <c r="E18" s="62" t="n">
        <f aca="false">IF([7]Discharge!E16=0,0,IF(TRIM([7]Discharge!E16)="","",IF(COUNT(O6)=0,"",IF(O6=1,(((10^K4)*([7]Discharge!E16^N4))/100),((10^K4)*([7]Discharge!E16^N4))))))</f>
        <v>40.6771116059479</v>
      </c>
      <c r="F18" s="62" t="n">
        <f aca="false">IF([7]Discharge!F16=0,0,IF(TRIM([7]Discharge!F16)="","",IF(COUNT(O6)=0,"",IF(O6=1,(((10^K4)*([7]Discharge!F16^N4))/100),((10^K4)*([7]Discharge!F16^N4))))))</f>
        <v>92.9913934626807</v>
      </c>
      <c r="G18" s="62" t="n">
        <f aca="false">IF([7]Discharge!G16=0,0,IF(TRIM([7]Discharge!G16)="","",IF(COUNT(O6)=0,"",IF(O6=1,(((10^K4)*([7]Discharge!G16^N4))/100),((10^K4)*([7]Discharge!G16^N4))))))</f>
        <v>2026.13169931455</v>
      </c>
      <c r="H18" s="62" t="n">
        <f aca="false">IF([7]Discharge!H16=0,0,IF(TRIM([7]Discharge!H16)="","",IF(COUNT(O6)=0,"",IF(O6=1,(((10^K4)*([7]Discharge!H16^N4))/100),((10^K4)*([7]Discharge!H16^N4))))))</f>
        <v>15429.3119078682</v>
      </c>
      <c r="I18" s="62" t="n">
        <f aca="false">IF([7]Discharge!I16=0,0,IF(TRIM([7]Discharge!I16)="","",IF(COUNT(O6)=0,"",IF(O6=1,(((10^K4)*([7]Discharge!I16^N4))/100),((10^K4)*([7]Discharge!I16^N4))))))</f>
        <v>999.053459958238</v>
      </c>
      <c r="J18" s="62" t="n">
        <f aca="false">IF([7]Discharge!J16=0,0,IF(TRIM([7]Discharge!J16)="","",IF(COUNT(O6)=0,"",IF(O6=1,(((10^K4)*([7]Discharge!J16^N4))/100),((10^K4)*([7]Discharge!J16^N4))))))</f>
        <v>1368.20905076296</v>
      </c>
      <c r="K18" s="62" t="n">
        <f aca="false">IF([7]Discharge!K16=0,0,IF(TRIM([7]Discharge!K16)="","",IF(COUNT(O6)=0,"",IF(O6=1,(((10^K4)*([7]Discharge!K16^N4))/100),((10^K4)*([7]Discharge!K16^N4))))))</f>
        <v>92.9913934626807</v>
      </c>
      <c r="L18" s="62" t="n">
        <f aca="false">IF([7]Discharge!L16=0,0,IF(TRIM([7]Discharge!L16)="","",IF(COUNT(O6)=0,"",IF(O6=1,(((10^K4)*([7]Discharge!L16^N4))/100),((10^K4)*([7]Discharge!L16^N4))))))</f>
        <v>23.2429048322692</v>
      </c>
      <c r="M18" s="62" t="n">
        <f aca="false">IF([7]Discharge!M16=0,0,IF(TRIM([7]Discharge!M16)="","",IF(COUNT(O6)=0,"",IF(O6=1,(((10^K4)*([7]Discharge!M16^N4))/100),((10^K4)*([7]Discharge!M16^N4))))))</f>
        <v>29.0443552872385</v>
      </c>
      <c r="N18" s="62" t="n">
        <f aca="false">IF([7]Discharge!N16=0,0,IF(TRIM([7]Discharge!N16)="","",IF(COUNT(O6)=0,"",IF(O6=1,(((10^K4)*([7]Discharge!N16^N4))/100),((10^K4)*([7]Discharge!N16^N4))))))</f>
        <v>4.16041354163816</v>
      </c>
      <c r="O18" s="63"/>
      <c r="P18" s="118"/>
      <c r="Q18" s="35"/>
    </row>
    <row r="19" customFormat="false" ht="21.75" hidden="false" customHeight="false" outlineLevel="0" collapsed="false">
      <c r="A19" s="34"/>
      <c r="B19" s="61" t="n">
        <v>9</v>
      </c>
      <c r="C19" s="62" t="n">
        <f aca="false">IF([7]Discharge!C17=0,0,IF(TRIM([7]Discharge!C17)="","",IF(COUNT(O6)=0,"",IF(O6=1,(((10^K4)*([7]Discharge!C17^N4))/100),((10^K4)*([7]Discharge!C17^N4))))))</f>
        <v>3.45596019653064</v>
      </c>
      <c r="D19" s="62" t="n">
        <f aca="false">IF([7]Discharge!D17=0,0,IF(TRIM([7]Discharge!D17)="","",IF(COUNT(O6)=0,"",IF(O6=1,(((10^K4)*([7]Discharge!D17^N4))/100),((10^K4)*([7]Discharge!D17^N4))))))</f>
        <v>2456.30383952666</v>
      </c>
      <c r="E19" s="62" t="n">
        <f aca="false">IF([7]Discharge!E17=0,0,IF(TRIM([7]Discharge!E17)="","",IF(COUNT(O6)=0,"",IF(O6=1,(((10^K4)*([7]Discharge!E17^N4))/100),((10^K4)*([7]Discharge!E17^N4))))))</f>
        <v>31.0742237708061</v>
      </c>
      <c r="F19" s="62" t="n">
        <f aca="false">IF([7]Discharge!F17=0,0,IF(TRIM([7]Discharge!F17)="","",IF(COUNT(O6)=0,"",IF(O6=1,(((10^K4)*([7]Discharge!F17^N4))/100),((10^K4)*([7]Discharge!F17^N4))))))</f>
        <v>424.01583693916</v>
      </c>
      <c r="G19" s="62" t="n">
        <f aca="false">IF([7]Discharge!G17=0,0,IF(TRIM([7]Discharge!G17)="","",IF(COUNT(O6)=0,"",IF(O6=1,(((10^K4)*([7]Discharge!G17^N4))/100),((10^K4)*([7]Discharge!G17^N4))))))</f>
        <v>1246.39275094063</v>
      </c>
      <c r="H19" s="62" t="n">
        <f aca="false">IF([7]Discharge!H17=0,0,IF(TRIM([7]Discharge!H17)="","",IF(COUNT(O6)=0,"",IF(O6=1,(((10^K4)*([7]Discharge!H17^N4))/100),((10^K4)*([7]Discharge!H17^N4))))))</f>
        <v>6916.6754484936</v>
      </c>
      <c r="I19" s="62" t="n">
        <f aca="false">IF([7]Discharge!I17=0,0,IF(TRIM([7]Discharge!I17)="","",IF(COUNT(O6)=0,"",IF(O6=1,(((10^K4)*([7]Discharge!I17^N4))/100),((10^K4)*([7]Discharge!I17^N4))))))</f>
        <v>634.317432526347</v>
      </c>
      <c r="J19" s="62" t="n">
        <f aca="false">IF([7]Discharge!J17=0,0,IF(TRIM([7]Discharge!J17)="","",IF(COUNT(O6)=0,"",IF(O6=1,(((10^K4)*([7]Discharge!J17^N4))/100),((10^K4)*([7]Discharge!J17^N4))))))</f>
        <v>1030.7743149429</v>
      </c>
      <c r="K19" s="62" t="n">
        <f aca="false">IF([7]Discharge!K17=0,0,IF(TRIM([7]Discharge!K17)="","",IF(COUNT(O6)=0,"",IF(O6=1,(((10^K4)*([7]Discharge!K17^N4))/100),((10^K4)*([7]Discharge!K17^N4))))))</f>
        <v>92.9913934626807</v>
      </c>
      <c r="L19" s="62" t="n">
        <f aca="false">IF([7]Discharge!L17=0,0,IF(TRIM([7]Discharge!L17)="","",IF(COUNT(O6)=0,"",IF(O6=1,(((10^K4)*([7]Discharge!L17^N4))/100),((10^K4)*([7]Discharge!L17^N4))))))</f>
        <v>25.1275817468048</v>
      </c>
      <c r="M19" s="62" t="n">
        <f aca="false">IF([7]Discharge!M17=0,0,IF(TRIM([7]Discharge!M17)="","",IF(COUNT(O6)=0,"",IF(O6=1,(((10^K4)*([7]Discharge!M17^N4))/100),((10^K4)*([7]Discharge!M17^N4))))))</f>
        <v>21.4089948111353</v>
      </c>
      <c r="N19" s="62" t="n">
        <f aca="false">IF([7]Discharge!N17=0,0,IF(TRIM([7]Discharge!N17)="","",IF(COUNT(O6)=0,"",IF(O6=1,(((10^K4)*([7]Discharge!N17^N4))/100),((10^K4)*([7]Discharge!N17^N4))))))</f>
        <v>3.93893136274876</v>
      </c>
      <c r="O19" s="63"/>
      <c r="P19" s="118"/>
      <c r="Q19" s="35"/>
    </row>
    <row r="20" customFormat="false" ht="21.75" hidden="false" customHeight="false" outlineLevel="0" collapsed="false">
      <c r="A20" s="34"/>
      <c r="B20" s="61" t="n">
        <v>10</v>
      </c>
      <c r="C20" s="62" t="n">
        <f aca="false">IF([7]Discharge!C18=0,0,IF(TRIM([7]Discharge!C18)="","",IF(COUNT(O6)=0,"",IF(O6=1,(((10^K4)*([7]Discharge!C18^N4))/100),((10^K4)*([7]Discharge!C18^N4))))))</f>
        <v>3.17158732861929</v>
      </c>
      <c r="D20" s="62" t="n">
        <f aca="false">IF([7]Discharge!D18=0,0,IF(TRIM([7]Discharge!D18)="","",IF(COUNT(O6)=0,"",IF(O6=1,(((10^K4)*([7]Discharge!D18^N4))/100),((10^K4)*([7]Discharge!D18^N4))))))</f>
        <v>660.904251819247</v>
      </c>
      <c r="E20" s="62" t="n">
        <f aca="false">IF([7]Discharge!E18=0,0,IF(TRIM([7]Discharge!E18)="","",IF(COUNT(O6)=0,"",IF(O6=1,(((10^K4)*([7]Discharge!E18^N4))/100),((10^K4)*([7]Discharge!E18^N4))))))</f>
        <v>31.0742237708061</v>
      </c>
      <c r="F20" s="62" t="n">
        <f aca="false">IF([7]Discharge!F18=0,0,IF(TRIM([7]Discharge!F18)="","",IF(COUNT(O6)=0,"",IF(O6=1,(((10^K4)*([7]Discharge!F18^N4))/100),((10^K4)*([7]Discharge!F18^N4))))))</f>
        <v>5604.53051063616</v>
      </c>
      <c r="G20" s="62" t="n">
        <f aca="false">IF([7]Discharge!G18=0,0,IF(TRIM([7]Discharge!G18)="","",IF(COUNT(O6)=0,"",IF(O6=1,(((10^K4)*([7]Discharge!G18^N4))/100),((10^K4)*([7]Discharge!G18^N4))))))</f>
        <v>1263.4447381766</v>
      </c>
      <c r="H20" s="62" t="n">
        <f aca="false">IF([7]Discharge!H18=0,0,IF(TRIM([7]Discharge!H18)="","",IF(COUNT(O6)=0,"",IF(O6=1,(((10^K4)*([7]Discharge!H18^N4))/100),((10^K4)*([7]Discharge!H18^N4))))))</f>
        <v>3791.43388062245</v>
      </c>
      <c r="I20" s="62" t="n">
        <f aca="false">IF([7]Discharge!I18=0,0,IF(TRIM([7]Discharge!I18)="","",IF(COUNT(O6)=0,"",IF(O6=1,(((10^K4)*([7]Discharge!I18^N4))/100),((10^K4)*([7]Discharge!I18^N4))))))</f>
        <v>507.111555902526</v>
      </c>
      <c r="J20" s="62" t="n">
        <f aca="false">IF([7]Discharge!J18=0,0,IF(TRIM([7]Discharge!J18)="","",IF(COUNT(O6)=0,"",IF(O6=1,(((10^K4)*([7]Discharge!J18^N4))/100),((10^K4)*([7]Discharge!J18^N4))))))</f>
        <v>608.105525481024</v>
      </c>
      <c r="K20" s="62" t="n">
        <f aca="false">IF([7]Discharge!K18=0,0,IF(TRIM([7]Discharge!K18)="","",IF(COUNT(O6)=0,"",IF(O6=1,(((10^K4)*([7]Discharge!K18^N4))/100),((10^K4)*([7]Discharge!K18^N4))))))</f>
        <v>76.5901647393282</v>
      </c>
      <c r="L20" s="62" t="n">
        <f aca="false">IF([7]Discharge!L18=0,0,IF(TRIM([7]Discharge!L18)="","",IF(COUNT(O6)=0,"",IF(O6=1,(((10^K4)*([7]Discharge!L18^N4))/100),((10^K4)*([7]Discharge!L18^N4))))))</f>
        <v>40.6771116059479</v>
      </c>
      <c r="M20" s="62" t="n">
        <f aca="false">IF([7]Discharge!M18=0,0,IF(TRIM([7]Discharge!M18)="","",IF(COUNT(O6)=0,"",IF(O6=1,(((10^K4)*([7]Discharge!M18^N4))/100),((10^K4)*([7]Discharge!M18^N4))))))</f>
        <v>19.6271953359965</v>
      </c>
      <c r="N20" s="62" t="n">
        <f aca="false">IF([7]Discharge!N18=0,0,IF(TRIM([7]Discharge!N18)="","",IF(COUNT(O6)=0,"",IF(O6=1,(((10^K4)*([7]Discharge!N18^N4))/100),((10^K4)*([7]Discharge!N18^N4))))))</f>
        <v>3.50855383890601</v>
      </c>
      <c r="O20" s="63"/>
      <c r="P20" s="118"/>
      <c r="Q20" s="35"/>
    </row>
    <row r="21" customFormat="false" ht="21.75" hidden="false" customHeight="false" outlineLevel="0" collapsed="false">
      <c r="A21" s="34"/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3"/>
      <c r="P21" s="118"/>
      <c r="Q21" s="35"/>
    </row>
    <row r="22" customFormat="false" ht="21.75" hidden="false" customHeight="false" outlineLevel="0" collapsed="false">
      <c r="A22" s="34"/>
      <c r="B22" s="61" t="n">
        <v>11</v>
      </c>
      <c r="C22" s="62" t="n">
        <f aca="false">IF([7]Discharge!C20=0,0,IF(TRIM([7]Discharge!C20)="","",IF(COUNT(O6)=0,"",IF(O6=1,(((10^K4)*([7]Discharge!C20^N4))/100),((10^K4)*([7]Discharge!C20^N4))))))</f>
        <v>2.895661707446</v>
      </c>
      <c r="D22" s="62" t="n">
        <f aca="false">IF([7]Discharge!D20=0,0,IF(TRIM([7]Discharge!D20)="","",IF(COUNT(O6)=0,"",IF(O6=1,(((10^K4)*([7]Discharge!D20^N4))/100),((10^K4)*([7]Discharge!D20^N4))))))</f>
        <v>389.983808470033</v>
      </c>
      <c r="E22" s="62" t="n">
        <f aca="false">IF([7]Discharge!E20=0,0,IF(TRIM([7]Discharge!E20)="","",IF(COUNT(O6)=0,"",IF(O6=1,(((10^K4)*([7]Discharge!E20^N4))/100),((10^K4)*([7]Discharge!E20^N4))))))</f>
        <v>37.378752778867</v>
      </c>
      <c r="F22" s="62" t="n">
        <f aca="false">IF([7]Discharge!F20=0,0,IF(TRIM([7]Discharge!F20)="","",IF(COUNT(O6)=0,"",IF(O6=1,(((10^K4)*([7]Discharge!F20^N4))/100),((10^K4)*([7]Discharge!F20^N4))))))</f>
        <v>4951.02669044786</v>
      </c>
      <c r="G22" s="62" t="n">
        <f aca="false">IF([7]Discharge!G20=0,0,IF(TRIM([7]Discharge!G20)="","",IF(COUNT(O6)=0,"",IF(O6=1,(((10^K4)*([7]Discharge!G20^N4))/100),((10^K4)*([7]Discharge!G20^N4))))))</f>
        <v>1654.53908605863</v>
      </c>
      <c r="H22" s="62" t="n">
        <f aca="false">IF([7]Discharge!H20=0,0,IF(TRIM([7]Discharge!H20)="","",IF(COUNT(O6)=0,"",IF(O6=1,(((10^K4)*([7]Discharge!H20^N4))/100),((10^K4)*([7]Discharge!H20^N4))))))</f>
        <v>2337.27655033547</v>
      </c>
      <c r="I22" s="62" t="n">
        <f aca="false">IF([7]Discharge!I20=0,0,IF(TRIM([7]Discharge!I20)="","",IF(COUNT(O6)=0,"",IF(O6=1,(((10^K4)*([7]Discharge!I20^N4))/100),((10^K4)*([7]Discharge!I20^N4))))))</f>
        <v>435.574128082744</v>
      </c>
      <c r="J22" s="62" t="n">
        <f aca="false">IF([7]Discharge!J20=0,0,IF(TRIM([7]Discharge!J20)="","",IF(COUNT(O6)=0,"",IF(O6=1,(((10^K4)*([7]Discharge!J20^N4))/100),((10^K4)*([7]Discharge!J20^N4))))))</f>
        <v>459.006658493461</v>
      </c>
      <c r="K22" s="62" t="n">
        <f aca="false">IF([7]Discharge!K20=0,0,IF(TRIM([7]Discharge!K20)="","",IF(COUNT(O6)=0,"",IF(O6=1,(((10^K4)*([7]Discharge!K20^N4))/100),((10^K4)*([7]Discharge!K20^N4))))))</f>
        <v>76.5901647393282</v>
      </c>
      <c r="L22" s="62" t="n">
        <f aca="false">IF([7]Discharge!L20=0,0,IF(TRIM([7]Discharge!L20)="","",IF(COUNT(O6)=0,"",IF(O6=1,(((10^K4)*([7]Discharge!L20^N4))/100),((10^K4)*([7]Discharge!L20^N4))))))</f>
        <v>92.9913934626807</v>
      </c>
      <c r="M22" s="62" t="n">
        <f aca="false">IF([7]Discharge!M20=0,0,IF(TRIM([7]Discharge!M20)="","",IF(COUNT(O6)=0,"",IF(O6=1,(((10^K4)*([7]Discharge!M20^N4))/100),((10^K4)*([7]Discharge!M20^N4))))))</f>
        <v>19.6271953359965</v>
      </c>
      <c r="N22" s="62" t="n">
        <f aca="false">IF([7]Discharge!N20=0,0,IF(TRIM([7]Discharge!N20)="","",IF(COUNT(O6)=0,"",IF(O6=1,(((10^K4)*([7]Discharge!N20^N4))/100),((10^K4)*([7]Discharge!N20^N4))))))</f>
        <v>3.72161950316471</v>
      </c>
      <c r="O22" s="63"/>
      <c r="P22" s="118"/>
      <c r="Q22" s="35"/>
    </row>
    <row r="23" customFormat="false" ht="21.75" hidden="false" customHeight="false" outlineLevel="0" collapsed="false">
      <c r="A23" s="34"/>
      <c r="B23" s="61" t="n">
        <v>12</v>
      </c>
      <c r="C23" s="62" t="n">
        <f aca="false">IF([7]Discharge!C21=0,0,IF(TRIM([7]Discharge!C21)="","",IF(COUNT(O6)=0,"",IF(O6=1,(((10^K4)*([7]Discharge!C21^N4))/100),((10^K4)*([7]Discharge!C21^N4))))))</f>
        <v>3.45596019653064</v>
      </c>
      <c r="D23" s="62" t="n">
        <f aca="false">IF([7]Discharge!D21=0,0,IF(TRIM([7]Discharge!D21)="","",IF(COUNT(O6)=0,"",IF(O6=1,(((10^K4)*([7]Discharge!D21^N4))/100),((10^K4)*([7]Discharge!D21^N4))))))</f>
        <v>237.970462755088</v>
      </c>
      <c r="E23" s="62" t="n">
        <f aca="false">IF([7]Discharge!E21=0,0,IF(TRIM([7]Discharge!E21)="","",IF(COUNT(O6)=0,"",IF(O6=1,(((10^K4)*([7]Discharge!E21^N4))/100),((10^K4)*([7]Discharge!E21^N4))))))</f>
        <v>44.069379702199</v>
      </c>
      <c r="F23" s="62" t="n">
        <f aca="false">IF([7]Discharge!F21=0,0,IF(TRIM([7]Discharge!F21)="","",IF(COUNT(O6)=0,"",IF(O6=1,(((10^K4)*([7]Discharge!F21^N4))/100),((10^K4)*([7]Discharge!F21^N4))))))</f>
        <v>1246.39275094063</v>
      </c>
      <c r="G23" s="62" t="n">
        <f aca="false">IF([7]Discharge!G21=0,0,IF(TRIM([7]Discharge!G21)="","",IF(COUNT(O6)=0,"",IF(O6=1,(((10^K4)*([7]Discharge!G21^N4))/100),((10^K4)*([7]Discharge!G21^N4))))))</f>
        <v>983.139968904251</v>
      </c>
      <c r="H23" s="62" t="n">
        <f aca="false">IF([7]Discharge!H21=0,0,IF(TRIM([7]Discharge!H21)="","",IF(COUNT(O6)=0,"",IF(O6=1,(((10^K4)*([7]Discharge!H21^N4))/100),((10^K4)*([7]Discharge!H21^N4))))))</f>
        <v>1734.88422165242</v>
      </c>
      <c r="I23" s="62" t="n">
        <f aca="false">IF([7]Discharge!I21=0,0,IF(TRIM([7]Discharge!I21)="","",IF(COUNT(O6)=0,"",IF(O6=1,(((10^K4)*([7]Discharge!I21^N4))/100),((10^K4)*([7]Discharge!I21^N4))))))</f>
        <v>1079.35808642503</v>
      </c>
      <c r="J23" s="62" t="n">
        <f aca="false">IF([7]Discharge!J21=0,0,IF(TRIM([7]Discharge!J21)="","",IF(COUNT(O6)=0,"",IF(O6=1,(((10^K4)*([7]Discharge!J21^N4))/100),((10^K4)*([7]Discharge!J21^N4))))))</f>
        <v>401.219734036372</v>
      </c>
      <c r="K23" s="62" t="n">
        <f aca="false">IF([7]Discharge!K21=0,0,IF(TRIM([7]Discharge!K21)="","",IF(COUNT(O6)=0,"",IF(O6=1,(((10^K4)*([7]Discharge!K21^N4))/100),((10^K4)*([7]Discharge!K21^N4))))))</f>
        <v>76.5901647393282</v>
      </c>
      <c r="L23" s="62" t="n">
        <f aca="false">IF([7]Discharge!L21=0,0,IF(TRIM([7]Discharge!L21)="","",IF(COUNT(O6)=0,"",IF(O6=1,(((10^K4)*([7]Discharge!L21^N4))/100),((10^K4)*([7]Discharge!L21^N4))))))</f>
        <v>265.14901437783</v>
      </c>
      <c r="M23" s="62" t="n">
        <f aca="false">IF([7]Discharge!M21=0,0,IF(TRIM([7]Discharge!M21)="","",IF(COUNT(O6)=0,"",IF(O6=1,(((10^K4)*([7]Discharge!M21^N4))/100),((10^K4)*([7]Discharge!M21^N4))))))</f>
        <v>17.8989658208362</v>
      </c>
      <c r="N23" s="62" t="n">
        <f aca="false">IF([7]Discharge!N21=0,0,IF(TRIM([7]Discharge!N21)="","",IF(COUNT(O6)=0,"",IF(O6=1,(((10^K4)*([7]Discharge!N21^N4))/100),((10^K4)*([7]Discharge!N21^N4))))))</f>
        <v>3.72161950316471</v>
      </c>
      <c r="O23" s="63"/>
      <c r="P23" s="118"/>
      <c r="Q23" s="35"/>
    </row>
    <row r="24" customFormat="false" ht="21.75" hidden="false" customHeight="false" outlineLevel="0" collapsed="false">
      <c r="A24" s="34"/>
      <c r="B24" s="61" t="n">
        <v>13</v>
      </c>
      <c r="C24" s="62" t="n">
        <f aca="false">IF([7]Discharge!C10=0,0,IF(TRIM([7]Discharge!C22)="","",IF(COUNT(O6)=0,"",IF(O6=1,(((10^K4)*([7]Discharge!C22^N4))/100),((10^K4)*([7]Discharge!C22^N4))))))</f>
        <v>3.45596019653064</v>
      </c>
      <c r="D24" s="62" t="n">
        <f aca="false">IF([7]Discharge!D22=0,0,IF(TRIM([7]Discharge!D22)="","",IF(COUNT(O6)=0,"",IF(O6=1,(((10^K4)*([7]Discharge!D22^N4))/100),((10^K4)*([7]Discharge!D22^N4))))))</f>
        <v>172.080507309232</v>
      </c>
      <c r="E24" s="62" t="n">
        <f aca="false">IF([7]Discharge!E22=0,0,IF(TRIM([7]Discharge!E22)="","",IF(COUNT(O6)=0,"",IF(O6=1,(((10^K4)*([7]Discharge!E22^N4))/100),((10^K4)*([7]Discharge!E22^N4))))))</f>
        <v>37.378752778867</v>
      </c>
      <c r="F24" s="62" t="n">
        <f aca="false">IF([7]Discharge!F22=0,0,IF(TRIM([7]Discharge!F22)="","",IF(COUNT(O6)=0,"",IF(O6=1,(((10^K4)*([7]Discharge!F22^N4))/100),((10^K4)*([7]Discharge!F22^N4))))))</f>
        <v>470.879154541362</v>
      </c>
      <c r="G24" s="62" t="n">
        <f aca="false">IF([7]Discharge!G22=0,0,IF(TRIM([7]Discharge!G22)="","",IF(COUNT(O6)=0,"",IF(O6=1,(((10^K4)*([7]Discharge!G22^N4))/100),((10^K4)*([7]Discharge!G22^N4))))))</f>
        <v>715.183382371097</v>
      </c>
      <c r="H24" s="62" t="n">
        <f aca="false">IF([7]Discharge!H22=0,0,IF(TRIM([7]Discharge!H22)="","",IF(COUNT(O6)=0,"",IF(O6=1,(((10^K4)*([7]Discharge!H22^N4))/100),((10^K4)*([7]Discharge!H22^N4))))))</f>
        <v>1440.30311395417</v>
      </c>
      <c r="I24" s="62" t="n">
        <f aca="false">IF([7]Discharge!I22=0,0,IF(TRIM([7]Discharge!I22)="","",IF(COUNT(O6)=0,"",IF(O6=1,(((10^K4)*([7]Discharge!I22^N4))/100),((10^K4)*([7]Discharge!I22^N4))))))</f>
        <v>1229.22536516005</v>
      </c>
      <c r="J24" s="62" t="n">
        <f aca="false">IF([7]Discharge!J22=0,0,IF(TRIM([7]Discharge!J22)="","",IF(COUNT(O6)=0,"",IF(O6=1,(((10^K4)*([7]Discharge!J22^N4))/100),((10^K4)*([7]Discharge!J22^N4))))))</f>
        <v>346.144207251361</v>
      </c>
      <c r="K24" s="62" t="n">
        <f aca="false">IF([7]Discharge!K22=0,0,IF(TRIM([7]Discharge!K22)="","",IF(COUNT(O6)=0,"",IF(O6=1,(((10^K4)*([7]Discharge!K22^N4))/100),((10^K4)*([7]Discharge!K22^N4))))))</f>
        <v>66.2739791570632</v>
      </c>
      <c r="L24" s="62" t="n">
        <f aca="false">IF([7]Discharge!L22=0,0,IF(TRIM([7]Discharge!L22)="","",IF(COUNT(O6)=0,"",IF(O6=1,(((10^K4)*([7]Discharge!L22^N4))/100),((10^K4)*([7]Discharge!L22^N4))))))</f>
        <v>211.812401959506</v>
      </c>
      <c r="M24" s="62" t="n">
        <f aca="false">IF([7]Discharge!M22=0,0,IF(TRIM([7]Discharge!M22)="","",IF(COUNT(O6)=0,"",IF(O6=1,(((10^K4)*([7]Discharge!M22^N4))/100),((10^K4)*([7]Discharge!M22^N4))))))</f>
        <v>16.2258991885886</v>
      </c>
      <c r="N24" s="62" t="n">
        <f aca="false">IF([7]Discharge!N22=0,0,IF(TRIM([7]Discharge!N22)="","",IF(COUNT(O6)=0,"",IF(O6=1,(((10^K4)*([7]Discharge!N22^N4))/100),((10^K4)*([7]Discharge!N22^N4))))))</f>
        <v>3.72161950316471</v>
      </c>
      <c r="O24" s="63"/>
      <c r="P24" s="118"/>
      <c r="Q24" s="35"/>
    </row>
    <row r="25" customFormat="false" ht="21.75" hidden="false" customHeight="false" outlineLevel="0" collapsed="false">
      <c r="A25" s="34"/>
      <c r="B25" s="61" t="n">
        <v>14</v>
      </c>
      <c r="C25" s="62" t="n">
        <f aca="false">IF([7]Discharge!C10=0,0,IF(TRIM([7]Discharge!C23)="","",IF(COUNT(O6)=0,"",IF(O6=1,(((10^K4)*([7]Discharge!C23^N4))/100),((10^K4)*([7]Discharge!C23^N4))))))</f>
        <v>5.0269289250049</v>
      </c>
      <c r="D25" s="62" t="n">
        <f aca="false">IF([7]Discharge!D23=0,0,IF(TRIM([7]Discharge!D23)="","",IF(COUNT(O6)=0,"",IF(O6=1,(((10^K4)*([7]Discharge!D23^N4))/100),((10^K4)*([7]Discharge!D23^N4))))))</f>
        <v>129.349488062926</v>
      </c>
      <c r="E25" s="62" t="n">
        <f aca="false">IF([7]Discharge!E23=0,0,IF(TRIM([7]Discharge!E23)="","",IF(COUNT(O6)=0,"",IF(O6=1,(((10^K4)*([7]Discharge!E23^N4))/100),((10^K4)*([7]Discharge!E23^N4))))))</f>
        <v>58.5328165850846</v>
      </c>
      <c r="F25" s="62" t="n">
        <f aca="false">IF([7]Discharge!F23=0,0,IF(TRIM([7]Discharge!F23)="","",IF(COUNT(O6)=0,"",IF(O6=1,(((10^K4)*([7]Discharge!F23^N4))/100),((10^K4)*([7]Discharge!F23^N4))))))</f>
        <v>335.465609974702</v>
      </c>
      <c r="G25" s="62" t="n">
        <f aca="false">IF([7]Discharge!G23=0,0,IF(TRIM([7]Discharge!G23)="","",IF(COUNT(O6)=0,"",IF(O6=1,(((10^K4)*([7]Discharge!G23^N4))/100),((10^K4)*([7]Discharge!G23^N4))))))</f>
        <v>519.391330248081</v>
      </c>
      <c r="H25" s="62" t="n">
        <f aca="false">IF([7]Discharge!H23=0,0,IF(TRIM([7]Discharge!H23)="","",IF(COUNT(O6)=0,"",IF(O6=1,(((10^K4)*([7]Discharge!H23^N4))/100),((10^K4)*([7]Discharge!H23^N4))))))</f>
        <v>1246.39275094063</v>
      </c>
      <c r="I25" s="62" t="n">
        <f aca="false">IF([7]Discharge!I23=0,0,IF(TRIM([7]Discharge!I23)="","",IF(COUNT(O6)=0,"",IF(O6=1,(((10^K4)*([7]Discharge!I23^N4))/100),((10^K4)*([7]Discharge!I23^N4))))))</f>
        <v>715.183382371097</v>
      </c>
      <c r="J25" s="62" t="n">
        <f aca="false">IF([7]Discharge!J23=0,0,IF(TRIM([7]Discharge!J23)="","",IF(COUNT(O6)=0,"",IF(O6=1,(((10^K4)*([7]Discharge!J23^N4))/100),((10^K4)*([7]Discharge!J23^N4))))))</f>
        <v>314.453820345599</v>
      </c>
      <c r="K25" s="62" t="n">
        <f aca="false">IF([7]Discharge!K23=0,0,IF(TRIM([7]Discharge!K23)="","",IF(COUNT(O6)=0,"",IF(O6=1,(((10^K4)*([7]Discharge!K23^N4))/100),((10^K4)*([7]Discharge!K23^N4))))))</f>
        <v>62.3624052202254</v>
      </c>
      <c r="L25" s="62" t="n">
        <f aca="false">IF([7]Discharge!L23=0,0,IF(TRIM([7]Discharge!L23)="","",IF(COUNT(O6)=0,"",IF(O6=1,(((10^K4)*([7]Discharge!L23^N4))/100),((10^K4)*([7]Discharge!L23^N4))))))</f>
        <v>129.349488062926</v>
      </c>
      <c r="M25" s="62" t="n">
        <f aca="false">IF([7]Discharge!M23=0,0,IF(TRIM([7]Discharge!M23)="","",IF(COUNT(O6)=0,"",IF(O6=1,(((10^K4)*([7]Discharge!M23^N4))/100),((10^K4)*([7]Discharge!M23^N4))))))</f>
        <v>16.2258991885886</v>
      </c>
      <c r="N25" s="62" t="n">
        <f aca="false">IF([7]Discharge!N23=0,0,IF(TRIM([7]Discharge!N23)="","",IF(COUNT(O6)=0,"",IF(O6=1,(((10^K4)*([7]Discharge!N23^N4))/100),((10^K4)*([7]Discharge!N23^N4))))))</f>
        <v>3.72161950316471</v>
      </c>
      <c r="O25" s="63"/>
      <c r="P25" s="118"/>
      <c r="Q25" s="35"/>
    </row>
    <row r="26" customFormat="false" ht="21.75" hidden="false" customHeight="false" outlineLevel="0" collapsed="false">
      <c r="A26" s="34"/>
      <c r="B26" s="61" t="n">
        <v>15</v>
      </c>
      <c r="C26" s="62" t="n">
        <f aca="false">IF([7]Discharge!C24=0,0,IF(TRIM([7]Discharge!C24)="","",IF(COUNT(O6)=0,"",IF(O6=1,(((10^K4)*([7]Discharge!C24^N4))/100),((10^K4)*([7]Discharge!C24^N4))))))</f>
        <v>16.2258991885886</v>
      </c>
      <c r="D26" s="62" t="n">
        <f aca="false">IF([7]Discharge!D24=0,0,IF(TRIM([7]Discharge!D24)="","",IF(COUNT(O6)=0,"",IF(O6=1,(((10^K4)*([7]Discharge!D24^N4))/100),((10^K4)*([7]Discharge!D24^N4))))))</f>
        <v>104.51453052235</v>
      </c>
      <c r="E26" s="62" t="n">
        <f aca="false">IF([7]Discharge!E24=0,0,IF(TRIM([7]Discharge!E24)="","",IF(COUNT(O6)=0,"",IF(O6=1,(((10^K4)*([7]Discharge!E24^N4))/100),((10^K4)*([7]Discharge!E24^N4))))))</f>
        <v>556.82690387876</v>
      </c>
      <c r="F26" s="62" t="n">
        <f aca="false">IF([7]Discharge!F24=0,0,IF(TRIM([7]Discharge!F24)="","",IF(COUNT(O6)=0,"",IF(O6=1,(((10^K4)*([7]Discharge!F24^N4))/100),((10^K4)*([7]Discharge!F24^N4))))))</f>
        <v>335.465609974702</v>
      </c>
      <c r="G26" s="62" t="n">
        <f aca="false">IF([7]Discharge!G24=0,0,IF(TRIM([7]Discharge!G24)="","",IF(COUNT(O6)=0,"",IF(O6=1,(((10^K4)*([7]Discharge!G24^N4))/100),((10^K4)*([7]Discharge!G24^N4))))))</f>
        <v>785.392550436946</v>
      </c>
      <c r="H26" s="62" t="n">
        <f aca="false">IF([7]Discharge!H24=0,0,IF(TRIM([7]Discharge!H24)="","",IF(COUNT(O6)=0,"",IF(O6=1,(((10^K4)*([7]Discharge!H24^N4))/100),((10^K4)*([7]Discharge!H24^N4))))))</f>
        <v>1459.45171539311</v>
      </c>
      <c r="I26" s="62" t="n">
        <f aca="false">IF([7]Discharge!I24=0,0,IF(TRIM([7]Discharge!I24)="","",IF(COUNT(O6)=0,"",IF(O6=1,(((10^K4)*([7]Discharge!I24^N4))/100),((10^K4)*([7]Discharge!I24^N4))))))</f>
        <v>507.111555902526</v>
      </c>
      <c r="J26" s="62" t="n">
        <f aca="false">IF([7]Discharge!J24=0,0,IF(TRIM([7]Discharge!J24)="","",IF(COUNT(O6)=0,"",IF(O6=1,(((10^K4)*([7]Discharge!J24^N4))/100),((10^K4)*([7]Discharge!J24^N4))))))</f>
        <v>293.910575110958</v>
      </c>
      <c r="K26" s="62" t="n">
        <f aca="false">IF([7]Discharge!K24=0,0,IF(TRIM([7]Discharge!K24)="","",IF(COUNT(O6)=0,"",IF(O6=1,(((10^K4)*([7]Discharge!K24^N4))/100),((10^K4)*([7]Discharge!K24^N4))))))</f>
        <v>58.5328165850846</v>
      </c>
      <c r="L26" s="62" t="n">
        <f aca="false">IF([7]Discharge!L24=0,0,IF(TRIM([7]Discharge!L24)="","",IF(COUNT(O6)=0,"",IF(O6=1,(((10^K4)*([7]Discharge!L24^N4))/100),((10^K4)*([7]Discharge!L24^N4))))))</f>
        <v>87.404191569841</v>
      </c>
      <c r="M26" s="62" t="n">
        <f aca="false">IF([7]Discharge!M24=0,0,IF(TRIM([7]Discharge!M24)="","",IF(COUNT(O6)=0,"",IF(O6=1,(((10^K4)*([7]Discharge!M24^N4))/100),((10^K4)*([7]Discharge!M24^N4))))))</f>
        <v>16.2258991885886</v>
      </c>
      <c r="N26" s="62" t="n">
        <f aca="false">IF([7]Discharge!N24=0,0,IF(TRIM([7]Discharge!N24)="","",IF(COUNT(O6)=0,"",IF(O6=1,(((10^K4)*([7]Discharge!N24^N4))/100),((10^K4)*([7]Discharge!N24^N4))))))</f>
        <v>3.50855383890601</v>
      </c>
      <c r="O26" s="63"/>
      <c r="P26" s="118"/>
      <c r="Q26" s="35"/>
    </row>
    <row r="27" customFormat="false" ht="21.75" hidden="false" customHeight="false" outlineLevel="0" collapsed="false">
      <c r="A27" s="34"/>
      <c r="B27" s="61" t="n">
        <v>16</v>
      </c>
      <c r="C27" s="62" t="n">
        <f aca="false">IF([7]Discharge!C25=0,0,IF(TRIM([7]Discharge!C25)="","",IF(COUNT(O6)=0,"",IF(O6=1,(((10^K4)*([7]Discharge!C25^N4))/100),((10^K4)*([7]Discharge!C25^N4))))))</f>
        <v>8.72038592879848</v>
      </c>
      <c r="D27" s="62" t="n">
        <f aca="false">IF([7]Discharge!D25=0,0,IF(TRIM([7]Discharge!D25)="","",IF(COUNT(O6)=0,"",IF(O6=1,(((10^K4)*([7]Discharge!D25^N4))/100),((10^K4)*([7]Discharge!D25^N4))))))</f>
        <v>104.51453052235</v>
      </c>
      <c r="E27" s="62" t="n">
        <f aca="false">IF([7]Discharge!E25=0,0,IF(TRIM([7]Discharge!E25)="","",IF(COUNT(O6)=0,"",IF(O6=1,(((10^K4)*([7]Discharge!E25^N4))/100),((10^K4)*([7]Discharge!E25^N4))))))</f>
        <v>324.901756954258</v>
      </c>
      <c r="F27" s="62" t="n">
        <f aca="false">IF([7]Discharge!F25=0,0,IF(TRIM([7]Discharge!F25)="","",IF(COUNT(O6)=0,"",IF(O6=1,(((10^K4)*([7]Discharge!F25^N4))/100),((10^K4)*([7]Discharge!F25^N4))))))</f>
        <v>283.817807282355</v>
      </c>
      <c r="G27" s="62" t="n">
        <f aca="false">IF([7]Discharge!G25=0,0,IF(TRIM([7]Discharge!G25)="","",IF(COUNT(O6)=0,"",IF(O6=1,(((10^K4)*([7]Discharge!G25^N4))/100),((10^K4)*([7]Discharge!G25^N4))))))</f>
        <v>1046.94542894846</v>
      </c>
      <c r="H27" s="62" t="n">
        <f aca="false">IF([7]Discharge!H25=0,0,IF(TRIM([7]Discharge!H25)="","",IF(COUNT(O6)=0,"",IF(O6=1,(((10^K4)*([7]Discharge!H25^N4))/100),((10^K4)*([7]Discharge!H25^N4))))))</f>
        <v>2090.40746133007</v>
      </c>
      <c r="I27" s="62" t="n">
        <f aca="false">IF([7]Discharge!I25=0,0,IF(TRIM([7]Discharge!I25)="","",IF(COUNT(O6)=0,"",IF(O6=1,(((10^K4)*([7]Discharge!I25^N4))/100),((10^K4)*([7]Discharge!I25^N4))))))</f>
        <v>389.983808470033</v>
      </c>
      <c r="J27" s="62" t="n">
        <f aca="false">IF([7]Discharge!J25=0,0,IF(TRIM([7]Discharge!J25)="","",IF(COUNT(O6)=0,"",IF(O6=1,(((10^K4)*([7]Discharge!J25^N4))/100),((10^K4)*([7]Discharge!J25^N4))))))</f>
        <v>265.14901437783</v>
      </c>
      <c r="K27" s="62" t="n">
        <f aca="false">IF([7]Discharge!K25=0,0,IF(TRIM([7]Discharge!K25)="","",IF(COUNT(O6)=0,"",IF(O6=1,(((10^K4)*([7]Discharge!K25^N4))/100),((10^K4)*([7]Discharge!K25^N4))))))</f>
        <v>51.1263749105245</v>
      </c>
      <c r="L27" s="62" t="n">
        <f aca="false">IF([7]Discharge!L25=0,0,IF(TRIM([7]Discharge!L25)="","",IF(COUNT(O6)=0,"",IF(O6=1,(((10^K4)*([7]Discharge!L25^N4))/100),((10^K4)*([7]Discharge!L25^N4))))))</f>
        <v>71.3684531525742</v>
      </c>
      <c r="M27" s="62" t="n">
        <f aca="false">IF([7]Discharge!M25=0,0,IF(TRIM([7]Discharge!M25)="","",IF(COUNT(O6)=0,"",IF(O6=1,(((10^K4)*([7]Discharge!M25^N4))/100),((10^K4)*([7]Discharge!M25^N4))))))</f>
        <v>16.2258991885886</v>
      </c>
      <c r="N27" s="62" t="n">
        <f aca="false">IF([7]Discharge!N25=0,0,IF(TRIM([7]Discharge!N25)="","",IF(COUNT(O6)=0,"",IF(O6=1,(((10^K4)*([7]Discharge!N25^N4))/100),((10^K4)*([7]Discharge!N25^N4))))))</f>
        <v>3.72161950316471</v>
      </c>
      <c r="O27" s="63"/>
      <c r="P27" s="118"/>
      <c r="Q27" s="35"/>
    </row>
    <row r="28" customFormat="false" ht="21.75" hidden="false" customHeight="false" outlineLevel="0" collapsed="false">
      <c r="A28" s="34"/>
      <c r="B28" s="61" t="n">
        <v>17</v>
      </c>
      <c r="C28" s="62" t="n">
        <f aca="false">IF([7]Discharge!C26=0,0,IF(TRIM([7]Discharge!C26)="","",IF(COUNT(O6)=0,"",IF(O6=1,(((10^K4)*([7]Discharge!C26^N4))/100),((10^K4)*([7]Discharge!C26^N4))))))</f>
        <v>5.0269289250049</v>
      </c>
      <c r="D28" s="62" t="n">
        <f aca="false">IF([7]Discharge!D26=0,0,IF(TRIM([7]Discharge!D26)="","",IF(COUNT(O6)=0,"",IF(O6=1,(((10^K4)*([7]Discharge!D26^N4))/100),((10^K4)*([7]Discharge!D26^N4))))))</f>
        <v>104.51453052235</v>
      </c>
      <c r="E28" s="62" t="n">
        <f aca="false">IF([7]Discharge!E26=0,0,IF(TRIM([7]Discharge!E26)="","",IF(COUNT(O6)=0,"",IF(O6=1,(((10^K4)*([7]Discharge!E26^N4))/100),((10^K4)*([7]Discharge!E26^N4))))))</f>
        <v>194.959460556788</v>
      </c>
      <c r="F28" s="62" t="n">
        <f aca="false">IF([7]Discharge!F26=0,0,IF(TRIM([7]Discharge!F26)="","",IF(COUNT(O6)=0,"",IF(O6=1,(((10^K4)*([7]Discharge!F26^N4))/100),((10^K4)*([7]Discharge!F26^N4))))))</f>
        <v>324.901756954258</v>
      </c>
      <c r="G28" s="62" t="n">
        <f aca="false">IF([7]Discharge!G26=0,0,IF(TRIM([7]Discharge!G26)="","",IF(COUNT(O6)=0,"",IF(O6=1,(((10^K4)*([7]Discharge!G26^N4))/100),((10^K4)*([7]Discharge!G26^N4))))))</f>
        <v>701.476865524635</v>
      </c>
      <c r="H28" s="62" t="n">
        <f aca="false">IF([7]Discharge!H26=0,0,IF(TRIM([7]Discharge!H26)="","",IF(COUNT(O6)=0,"",IF(O6=1,(((10^K4)*([7]Discharge!H26^N4))/100),((10^K4)*([7]Discharge!H26^N4))))))</f>
        <v>1634.54942071973</v>
      </c>
      <c r="I28" s="62" t="n">
        <f aca="false">IF([7]Discharge!I26=0,0,IF(TRIM([7]Discharge!I26)="","",IF(COUNT(O6)=0,"",IF(O6=1,(((10^K4)*([7]Discharge!I26^N4))/100),((10^K4)*([7]Discharge!I26^N4))))))</f>
        <v>378.857267885583</v>
      </c>
      <c r="J28" s="62" t="n">
        <f aca="false">IF([7]Discharge!J26=0,0,IF(TRIM([7]Discharge!J26)="","",IF(COUNT(O6)=0,"",IF(O6=1,(((10^K4)*([7]Discharge!J26^N4))/100),((10^K4)*([7]Discharge!J26^N4))))))</f>
        <v>237.970462755088</v>
      </c>
      <c r="K28" s="62" t="n">
        <f aca="false">IF([7]Discharge!K26=0,0,IF(TRIM([7]Discharge!K26)="","",IF(COUNT(O6)=0,"",IF(O6=1,(((10^K4)*([7]Discharge!K26^N4))/100),((10^K4)*([7]Discharge!K26^N4))))))</f>
        <v>37.378752778867</v>
      </c>
      <c r="L28" s="62" t="n">
        <f aca="false">IF([7]Discharge!L26=0,0,IF(TRIM([7]Discharge!L26)="","",IF(COUNT(O6)=0,"",IF(O6=1,(((10^K4)*([7]Discharge!L26^N4))/100),((10^K4)*([7]Discharge!L26^N4))))))</f>
        <v>54.7868809426084</v>
      </c>
      <c r="M28" s="62" t="n">
        <f aca="false">IF([7]Discharge!M26=0,0,IF(TRIM([7]Discharge!M26)="","",IF(COUNT(O6)=0,"",IF(O6=1,(((10^K4)*([7]Discharge!M26^N4))/100),((10^K4)*([7]Discharge!M26^N4))))))</f>
        <v>14.6097436908131</v>
      </c>
      <c r="N28" s="62" t="n">
        <f aca="false">IF([7]Discharge!N26=0,0,IF(TRIM([7]Discharge!N26)="","",IF(COUNT(O6)=0,"",IF(O6=1,(((10^K4)*([7]Discharge!N26^N4))/100),((10^K4)*([7]Discharge!N26^N4))))))</f>
        <v>3.72161950316471</v>
      </c>
      <c r="O28" s="63"/>
      <c r="P28" s="118"/>
      <c r="Q28" s="35"/>
    </row>
    <row r="29" customFormat="false" ht="21.75" hidden="false" customHeight="false" outlineLevel="0" collapsed="false">
      <c r="A29" s="34"/>
      <c r="B29" s="61" t="n">
        <v>18</v>
      </c>
      <c r="C29" s="62" t="n">
        <f aca="false">IF([7]Discharge!C27=0,0,IF(TRIM([7]Discharge!C27)="","",IF(COUNT(O6)=0,"",IF(O6=1,(((10^K4)*([7]Discharge!C27^N4))/100),((10^K4)*([7]Discharge!C27^N4))))))</f>
        <v>5.0269289250049</v>
      </c>
      <c r="D29" s="62" t="n">
        <f aca="false">IF([7]Discharge!D27=0,0,IF(TRIM([7]Discharge!D27)="","",IF(COUNT(O6)=0,"",IF(O6=1,(((10^K4)*([7]Discharge!D27^N4))/100),((10^K4)*([7]Discharge!D27^N4))))))</f>
        <v>92.9913934626807</v>
      </c>
      <c r="E29" s="62" t="n">
        <f aca="false">IF([7]Discharge!E27=0,0,IF(TRIM([7]Discharge!E27)="","",IF(COUNT(O6)=0,"",IF(O6=1,(((10^K4)*([7]Discharge!E27^N4))/100),((10^K4)*([7]Discharge!E27^N4))))))</f>
        <v>104.51453052235</v>
      </c>
      <c r="F29" s="62" t="n">
        <f aca="false">IF([7]Discharge!F27=0,0,IF(TRIM([7]Discharge!F27)="","",IF(COUNT(O6)=0,"",IF(O6=1,(((10^K4)*([7]Discharge!F27^N4))/100),((10^K4)*([7]Discharge!F27^N4))))))</f>
        <v>621.164303614472</v>
      </c>
      <c r="G29" s="62" t="n">
        <f aca="false">IF([7]Discharge!G27=0,0,IF(TRIM([7]Discharge!G27)="","",IF(COUNT(O6)=0,"",IF(O6=1,(((10^K4)*([7]Discharge!G27^N4))/100),((10^K4)*([7]Discharge!G27^N4))))))</f>
        <v>424.01583693916</v>
      </c>
      <c r="H29" s="62" t="n">
        <f aca="false">IF([7]Discharge!H27=0,0,IF(TRIM([7]Discharge!H27)="","",IF(COUNT(O6)=0,"",IF(O6=1,(((10^K4)*([7]Discharge!H27^N4))/100),((10^K4)*([7]Discharge!H27^N4))))))</f>
        <v>1112.1063080867</v>
      </c>
      <c r="I29" s="62" t="n">
        <f aca="false">IF([7]Discharge!I27=0,0,IF(TRIM([7]Discharge!I27)="","",IF(COUNT(O6)=0,"",IF(O6=1,(((10^K4)*([7]Discharge!I27^N4))/100),((10^K4)*([7]Discharge!I27^N4))))))</f>
        <v>324.901756954258</v>
      </c>
      <c r="J29" s="62" t="n">
        <f aca="false">IF([7]Discharge!J27=0,0,IF(TRIM([7]Discharge!J27)="","",IF(COUNT(O6)=0,"",IF(O6=1,(((10^K4)*([7]Discharge!J27^N4))/100),((10^K4)*([7]Discharge!J27^N4))))))</f>
        <v>237.970462755088</v>
      </c>
      <c r="K29" s="62" t="n">
        <f aca="false">IF([7]Discharge!K27=0,0,IF(TRIM([7]Discharge!K27)="","",IF(COUNT(O6)=0,"",IF(O6=1,(((10^K4)*([7]Discharge!K27^N4))/100),((10^K4)*([7]Discharge!K27^N4))))))</f>
        <v>34.1768616113695</v>
      </c>
      <c r="L29" s="62" t="n">
        <f aca="false">IF([7]Discharge!L27=0,0,IF(TRIM([7]Discharge!L27)="","",IF(COUNT(O6)=0,"",IF(O6=1,(((10^K4)*([7]Discharge!L27^N4))/100),((10^K4)*([7]Discharge!L27^N4))))))</f>
        <v>51.1263749105245</v>
      </c>
      <c r="M29" s="62" t="n">
        <f aca="false">IF([7]Discharge!M27=0,0,IF(TRIM([7]Discharge!M27)="","",IF(COUNT(O6)=0,"",IF(O6=1,(((10^K4)*([7]Discharge!M27^N4))/100),((10^K4)*([7]Discharge!M27^N4))))))</f>
        <v>13.0524300883192</v>
      </c>
      <c r="N29" s="62" t="n">
        <f aca="false">IF([7]Discharge!N27=0,0,IF(TRIM([7]Discharge!N27)="","",IF(COUNT(O6)=0,"",IF(O6=1,(((10^K4)*([7]Discharge!N27^N4))/100),((10^K4)*([7]Discharge!N27^N4))))))</f>
        <v>3.72161950316471</v>
      </c>
      <c r="O29" s="63"/>
      <c r="P29" s="118"/>
      <c r="Q29" s="35"/>
    </row>
    <row r="30" customFormat="false" ht="21.75" hidden="false" customHeight="false" outlineLevel="0" collapsed="false">
      <c r="A30" s="34"/>
      <c r="B30" s="61" t="n">
        <v>19</v>
      </c>
      <c r="C30" s="62" t="n">
        <f aca="false">IF([7]Discharge!C28=0,0,IF(TRIM([7]Discharge!C28)="","",IF(COUNT(O6)=0,"",IF(O6=1,(((10^K4)*([7]Discharge!C28^N4))/100),((10^K4)*([7]Discharge!C28^N4))))))</f>
        <v>3.17158732861929</v>
      </c>
      <c r="D30" s="62" t="n">
        <f aca="false">IF([7]Discharge!D28=0,0,IF(TRIM([7]Discharge!D28)="","",IF(COUNT(O6)=0,"",IF(O6=1,(((10^K4)*([7]Discharge!D28^N4))/100),((10^K4)*([7]Discharge!D28^N4))))))</f>
        <v>104.51453052235</v>
      </c>
      <c r="E30" s="62" t="n">
        <f aca="false">IF([7]Discharge!E28=0,0,IF([7]Discharge!E28=0,0,IF(TRIM([7]Discharge!E28)="","",IF(COUNT(O6)=0,"",IF(O6=1,(((10^K4)*([7]Discharge!E28^N4))/100),((10^K4)*([7]Discharge!E28^N4)))))))</f>
        <v>76.5901647393282</v>
      </c>
      <c r="F30" s="62" t="n">
        <f aca="false">IF([7]Discharge!F28=0,0,IF(TRIM([7]Discharge!F28)="","",IF(COUNT(O6)=0,"",IF(O6=1,(((10^K4)*([7]Discharge!F28^N4))/100),((10^K4)*([7]Discharge!F28^N4))))))</f>
        <v>1497.79868265579</v>
      </c>
      <c r="G30" s="62" t="n">
        <f aca="false">IF([7]Discharge!G28=0,0,IF(TRIM([7]Discharge!G28)="","",IF(COUNT(O6)=0,"",IF(O6=1,(((10^K4)*([7]Discharge!G28^N4))/100),((10^K4)*([7]Discharge!G28^N4))))))</f>
        <v>1403.48727202064</v>
      </c>
      <c r="H30" s="62" t="n">
        <f aca="false">IF([7]Discharge!H28=0,0,IF(TRIM([7]Discharge!H28)="","",IF(COUNT(O6)=0,"",IF(O6=1,(((10^K4)*([7]Discharge!H28^N4))/100),((10^K4)*([7]Discharge!H28^N4))))))</f>
        <v>829.740194628784</v>
      </c>
      <c r="I30" s="62" t="n">
        <f aca="false">IF([7]Discharge!I28=0,0,IF(TRIM([7]Discharge!I28)="","",IF(COUNT(O6)=0,"",IF(O6=1,(((10^K4)*([7]Discharge!I28^N4))/100),((10^K4)*([7]Discharge!I28^N4))))))</f>
        <v>265.14901437783</v>
      </c>
      <c r="J30" s="62" t="n">
        <f aca="false">IF([7]Discharge!J28=0,0,IF(TRIM([7]Discharge!J28)="","",IF(COUNT(O6)=0,"",IF(O6=1,(((10^K4)*([7]Discharge!J28^N4))/100),((10^K4)*([7]Discharge!J28^N4))))))</f>
        <v>220.416081535915</v>
      </c>
      <c r="K30" s="62" t="n">
        <f aca="false">IF([7]Discharge!K28=0,0,IF(TRIM([7]Discharge!K28)="","",IF(COUNT(O6)=0,"",IF(O6=1,(((10^K4)*([7]Discharge!K28^N4))/100),((10^K4)*([7]Discharge!K28^N4))))))</f>
        <v>29.0443552872385</v>
      </c>
      <c r="L30" s="62" t="n">
        <f aca="false">IF([7]Discharge!L28=0,0,IF(TRIM([7]Discharge!L28)="","",IF(COUNT(O6)=0,"",IF(O6=1,(((10^K4)*([7]Discharge!L28^N4))/100),((10^K4)*([7]Discharge!L28^N4))))))</f>
        <v>47.5531965032207</v>
      </c>
      <c r="M30" s="62" t="n">
        <f aca="false">IF([7]Discharge!M28=0,0,IF(TRIM([7]Discharge!M28)="","",IF(COUNT(O6)=0,"",IF(O6=1,(((10^K4)*([7]Discharge!M28^N4))/100),((10^K4)*([7]Discharge!M28^N4))))))</f>
        <v>16.2258991885886</v>
      </c>
      <c r="N30" s="62" t="n">
        <f aca="false">IF([7]Discharge!N28=0,0,IF(TRIM([7]Discharge!N28)="","",IF(COUNT(O6)=0,"",IF(O6=1,(((10^K4)*([7]Discharge!N28^N4))/100),((10^K4)*([7]Discharge!N28^N4))))))</f>
        <v>3.93893136274876</v>
      </c>
      <c r="O30" s="63"/>
      <c r="P30" s="118"/>
      <c r="Q30" s="35"/>
    </row>
    <row r="31" customFormat="false" ht="21.75" hidden="false" customHeight="false" outlineLevel="0" collapsed="false">
      <c r="A31" s="34"/>
      <c r="B31" s="61" t="n">
        <v>20</v>
      </c>
      <c r="C31" s="62" t="n">
        <f aca="false">IF([7]Discharge!C29=0,0,IF(TRIM([7]Discharge!C29)="","",IF(COUNT(O6)=0,"",IF(O6=1,(((10^K4)*([7]Discharge!C29^N4))/100),((10^K4)*([7]Discharge!C29^N4))))))</f>
        <v>3.17158732861929</v>
      </c>
      <c r="D31" s="62" t="n">
        <f aca="false">IF([7]Discharge!D29=0,0,IF(TRIM([7]Discharge!D29)="","",IF(COUNT(O6)=0,"",IF(O6=1,(((10^K4)*([7]Discharge!D29^N4))/100),((10^K4)*([7]Discharge!D29^N4))))))</f>
        <v>87.404191569841</v>
      </c>
      <c r="E31" s="62" t="n">
        <f aca="false">IF([7]Discharge!E29=0,0,IF(TRIM([7]Discharge!E29)="","",IF(COUNT(O6)=0,"",IF(O6=1,(((10^K4)*([7]Discharge!E29^N4))/100),((10^K4)*([7]Discharge!E29^N4))))))</f>
        <v>66.2739791570632</v>
      </c>
      <c r="F31" s="62" t="n">
        <f aca="false">IF([7]Discharge!F29=0,0,IF(TRIM([7]Discharge!F29)="","",IF(COUNT(O6)=0,"",IF(O6=1,(((10^K4)*([7]Discharge!F29^N4))/100),((10^K4)*([7]Discharge!F29^N4))))))</f>
        <v>1516.99451535097</v>
      </c>
      <c r="G31" s="62" t="n">
        <f aca="false">IF([7]Discharge!G29=0,0,IF(TRIM([7]Discharge!G29)="","",IF(COUNT(O6)=0,"",IF(O6=1,(((10^K4)*([7]Discharge!G29^N4))/100),((10^K4)*([7]Discharge!G29^N4))))))</f>
        <v>5222.74750594065</v>
      </c>
      <c r="H31" s="62" t="n">
        <f aca="false">IF([7]Discharge!H29=0,0,IF(TRIM([7]Discharge!H29)="","",IF(COUNT(O6)=0,"",IF(O6=1,(((10^K4)*([7]Discharge!H29^N4))/100),((10^K4)*([7]Discharge!H29^N4))))))</f>
        <v>756.842080181518</v>
      </c>
      <c r="I31" s="62" t="n">
        <f aca="false">IF([7]Discharge!I29=0,0,IF(TRIM([7]Discharge!I29)="","",IF(COUNT(O6)=0,"",IF(O6=1,(((10^K4)*([7]Discharge!I29^N4))/100),((10^K4)*([7]Discharge!I29^N4))))))</f>
        <v>246.918371236095</v>
      </c>
      <c r="J31" s="62" t="n">
        <f aca="false">IF([7]Discharge!J29=0,0,IF(TRIM([7]Discharge!J29)="","",IF(COUNT(O6)=0,"",IF(O6=1,(((10^K4)*([7]Discharge!J29^N4))/100),((10^K4)*([7]Discharge!J29^N4))))))</f>
        <v>211.812401959506</v>
      </c>
      <c r="K31" s="62" t="n">
        <f aca="false">IF([7]Discharge!K29=0,0,IF(TRIM([7]Discharge!K29)="","",IF(COUNT(O6)=0,"",IF(O6=1,(((10^K4)*([7]Discharge!K29^N4))/100),((10^K4)*([7]Discharge!K29^N4))))))</f>
        <v>29.0443552872385</v>
      </c>
      <c r="L31" s="62" t="n">
        <f aca="false">IF([7]Discharge!L29=0,0,IF(TRIM([7]Discharge!L29)="","",IF(COUNT(O6)=0,"",IF(O6=1,(((10^K4)*([7]Discharge!L29^N4))/100),((10^K4)*([7]Discharge!L29^N4))))))</f>
        <v>34.1768616113695</v>
      </c>
      <c r="M31" s="62" t="n">
        <f aca="false">IF([7]Discharge!M29=0,0,IF(TRIM([7]Discharge!M29)="","",IF(COUNT(O6)=0,"",IF(O6=1,(((10^K4)*([7]Discharge!M29^N4))/100),((10^K4)*([7]Discharge!M29^N4))))))</f>
        <v>16.2258991885886</v>
      </c>
      <c r="N31" s="62" t="n">
        <f aca="false">IF([7]Discharge!N29=0,0,IF(TRIM([7]Discharge!N29)="","",IF(COUNT(O6)=0,"",IF(O6=1,(((10^K4)*([7]Discharge!N29^N4))/100),((10^K4)*([7]Discharge!N29^N4))))))</f>
        <v>4.61560511030057</v>
      </c>
      <c r="O31" s="63"/>
      <c r="P31" s="118"/>
      <c r="Q31" s="35"/>
    </row>
    <row r="32" customFormat="false" ht="21.75" hidden="false" customHeight="false" outlineLevel="0" collapsed="false">
      <c r="A32" s="34"/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3"/>
      <c r="P32" s="118"/>
      <c r="Q32" s="35"/>
    </row>
    <row r="33" customFormat="false" ht="21.75" hidden="false" customHeight="false" outlineLevel="0" collapsed="false">
      <c r="A33" s="34"/>
      <c r="B33" s="61" t="n">
        <v>21</v>
      </c>
      <c r="C33" s="62" t="n">
        <f aca="false">IF([7]Discharge!C31=0,0,IF(TRIM([7]Discharge!C31)="","",IF(COUNT(O6)=0,"",IF(O6=1,(((10^K4)*([7]Discharge!C31^N4))/100),((10^K4)*([7]Discharge!C31^N4))))))</f>
        <v>3.17158732861929</v>
      </c>
      <c r="D33" s="62" t="n">
        <f aca="false">IF([7]Discharge!D31=0,0,IF(TRIM([7]Discharge!D31)="","",IF(COUNT(O6)=0,"",IF(O6=1,(((10^K4)*([7]Discharge!D31^N4))/100),((10^K4)*([7]Discharge!D31^N4))))))</f>
        <v>136.179942272164</v>
      </c>
      <c r="E33" s="62" t="n">
        <f aca="false">IF([7]Discharge!E31=0,0,IF(TRIM([7]Discharge!E31)="","",IF(COUNT(O6)=0,"",IF(O6=1,(((10^K4)*([7]Discharge!E31^N4))/100),((10^K4)*([7]Discharge!E31^N4))))))</f>
        <v>54.7868809426084</v>
      </c>
      <c r="F33" s="62" t="n">
        <f aca="false">IF([7]Discharge!F31=0,0,IF(TRIM([7]Discharge!F31)="","",IF(COUNT(O6)=0,"",IF(O6=1,(((10^K4)*([7]Discharge!F31^N4))/100),((10^K4)*([7]Discharge!F31^N4))))))</f>
        <v>1161.75545619897</v>
      </c>
      <c r="G33" s="62" t="n">
        <f aca="false">IF([7]Discharge!G31=0,0,IF(TRIM([7]Discharge!G31)="","",IF(COUNT(O6)=0,"",IF(O6=1,(((10^K4)*([7]Discharge!G31^N4))/100),((10^K4)*([7]Discharge!G31^N4))))))</f>
        <v>19461.9079872853</v>
      </c>
      <c r="H33" s="62" t="n">
        <f aca="false">IF([7]Discharge!H31=0,0,IF(TRIM([7]Discharge!H31)="","",IF(COUNT(O6)=0,"",IF(O6=1,(((10^K4)*([7]Discharge!H31^N4))/100),((10^K4)*([7]Discharge!H31^N4))))))</f>
        <v>674.336727824514</v>
      </c>
      <c r="I33" s="62" t="n">
        <f aca="false">IF([7]Discharge!I31=0,0,IF(TRIM([7]Discharge!I31)="","",IF(COUNT(O6)=0,"",IF(O6=1,(((10^K4)*([7]Discharge!I31^N4))/100),((10^K4)*([7]Discharge!I31^N4))))))</f>
        <v>246.918371236095</v>
      </c>
      <c r="J33" s="62" t="n">
        <f aca="false">IF([7]Discharge!J31=0,0,IF(TRIM([7]Discharge!J31)="","",IF(COUNT(O6)=0,"",IF(O6=1,(((10^K4)*([7]Discharge!J31^N4))/100),((10^K4)*([7]Discharge!J31^N4))))))</f>
        <v>211.812401959506</v>
      </c>
      <c r="K33" s="62" t="n">
        <f aca="false">IF([7]Discharge!K31=0,0,IF(TRIM([7]Discharge!K31)="","",IF(COUNT(O6)=0,"",IF(O6=1,(((10^K4)*([7]Discharge!K31^N4))/100),((10^K4)*([7]Discharge!K31^N4))))))</f>
        <v>27.0617830591396</v>
      </c>
      <c r="L33" s="62" t="n">
        <f aca="false">IF([7]Discharge!L31=0,0,IF(TRIM([7]Discharge!L31)="","",IF(COUNT(O6)=0,"",IF(O6=1,(((10^K4)*([7]Discharge!L31^N4))/100),((10^K4)*([7]Discharge!L31^N4))))))</f>
        <v>29.0443552872385</v>
      </c>
      <c r="M33" s="62" t="n">
        <f aca="false">IF([7]Discharge!M31=0,0,IF(TRIM([7]Discharge!M31)="","",IF(COUNT(O6)=0,"",IF(O6=1,(((10^K4)*([7]Discharge!M31^N4))/100),((10^K4)*([7]Discharge!M31^N4))))))</f>
        <v>14.6097436908131</v>
      </c>
      <c r="N33" s="62" t="n">
        <f aca="false">IF([7]Discharge!N31=0,0,IF(TRIM([7]Discharge!N31)="","",IF(COUNT(O6)=0,"",IF(O6=1,(((10^K4)*([7]Discharge!N31^N4))/100),((10^K4)*([7]Discharge!N31^N4))))))</f>
        <v>4.38599418412579</v>
      </c>
      <c r="O33" s="63"/>
      <c r="P33" s="118"/>
      <c r="Q33" s="35"/>
    </row>
    <row r="34" customFormat="false" ht="21.75" hidden="false" customHeight="false" outlineLevel="0" collapsed="false">
      <c r="A34" s="34"/>
      <c r="B34" s="61" t="n">
        <v>22</v>
      </c>
      <c r="C34" s="62" t="n">
        <f aca="false">IF([7]Discharge!C32=0,0,IF(TRIM([7]Discharge!C32)="","",IF(COUNT(O6)=0,"",IF(O6=1,(((10^K4)*([7]Discharge!C32^N4))/100),((10^K4)*([7]Discharge!C32^N4))))))</f>
        <v>3.17158732861929</v>
      </c>
      <c r="D34" s="62" t="n">
        <f aca="false">IF([7]Discharge!D32=0,0,IF(TRIM([7]Discharge!D32)="","",IF(COUNT(O6)=0,"",IF(O6=1,(((10^K4)*([7]Discharge!D32^N4))/100),((10^K4)*([7]Discharge!D32^N4))))))</f>
        <v>116.488629947751</v>
      </c>
      <c r="E34" s="62" t="n">
        <f aca="false">IF([7]Discharge!E32=0,0,IF(TRIM([7]Discharge!E32)="","",IF(COUNT(O6)=0,"",IF(O6=1,(((10^K4)*([7]Discharge!E32^N4))/100),((10^K4)*([7]Discharge!E32^N4))))))</f>
        <v>44.069379702199</v>
      </c>
      <c r="F34" s="62" t="n">
        <f aca="false">IF([7]Discharge!F32=0,0,IF(TRIM([7]Discharge!F32)="","",IF(COUNT(O6)=0,"",IF(O6=1,(((10^K4)*([7]Discharge!F32^N4))/100),((10^K4)*([7]Discharge!F32^N4))))))</f>
        <v>544.249740248557</v>
      </c>
      <c r="G34" s="62" t="n">
        <f aca="false">IF([7]Discharge!G32=0,0,IF(TRIM([7]Discharge!G32)="","",IF(COUNT(O6)=0,"",IF(O6=1,(((10^K4)*([7]Discharge!G32^N4))/100),((10^K4)*([7]Discharge!G32^N4))))))</f>
        <v>9267.322217591</v>
      </c>
      <c r="H34" s="62" t="n">
        <f aca="false">IF([7]Discharge!H32=0,0,IF(TRIM([7]Discharge!H32)="","",IF(COUNT(O6)=0,"",IF(O6=1,(((10^K4)*([7]Discharge!H32^N4))/100),((10^K4)*([7]Discharge!H32^N4))))))</f>
        <v>859.706492353713</v>
      </c>
      <c r="I34" s="62" t="n">
        <f aca="false">IF([7]Discharge!I32=0,0,IF(TRIM([7]Discharge!I32)="","",IF(COUNT(O6)=0,"",IF(O6=1,(((10^K4)*([7]Discharge!I32^N4))/100),((10^K4)*([7]Discharge!I32^N4))))))</f>
        <v>255.978313476543</v>
      </c>
      <c r="J34" s="62" t="n">
        <f aca="false">IF([7]Discharge!J32=0,0,IF(TRIM([7]Discharge!J32)="","",IF(COUNT(O6)=0,"",IF(O6=1,(((10^K4)*([7]Discharge!J32^N4))/100),((10^K4)*([7]Discharge!J32^N4))))))</f>
        <v>194.959460556788</v>
      </c>
      <c r="K34" s="62" t="n">
        <f aca="false">IF([7]Discharge!K32=0,0,IF(TRIM([7]Discharge!K32)="","",IF(COUNT(O6)=0,"",IF(O6=1,(((10^K4)*([7]Discharge!K32^N4))/100),((10^K4)*([7]Discharge!K32^N4))))))</f>
        <v>25.1275817468048</v>
      </c>
      <c r="L34" s="62" t="n">
        <f aca="false">IF([7]Discharge!L32=0,0,IF(TRIM([7]Discharge!L32)="","",IF(COUNT(O6)=0,"",IF(O6=1,(((10^K4)*([7]Discharge!L32^N4))/100),((10^K4)*([7]Discharge!L32^N4))))))</f>
        <v>27.0617830591396</v>
      </c>
      <c r="M34" s="62" t="n">
        <f aca="false">IF([7]Discharge!M32=0,0,IF(TRIM([7]Discharge!M32)="","",IF(COUNT(O6)=0,"",IF(O6=1,(((10^K4)*([7]Discharge!M32^N4))/100),((10^K4)*([7]Discharge!M32^N4))))))</f>
        <v>16.2258991885886</v>
      </c>
      <c r="N34" s="62" t="n">
        <f aca="false">IF([7]Discharge!N32=0,0,IF(TRIM([7]Discharge!N32)="","",IF(COUNT(O6)=0,"",IF(O6=1,(((10^K4)*([7]Discharge!N32^N4))/100),((10^K4)*([7]Discharge!N32^N4))))))</f>
        <v>4.61560511030057</v>
      </c>
      <c r="O34" s="63"/>
      <c r="P34" s="118"/>
      <c r="Q34" s="35"/>
    </row>
    <row r="35" customFormat="false" ht="21.75" hidden="false" customHeight="false" outlineLevel="0" collapsed="false">
      <c r="A35" s="34"/>
      <c r="B35" s="61" t="n">
        <v>23</v>
      </c>
      <c r="C35" s="62" t="n">
        <f aca="false">IF([7]Discharge!C33=0,0,IF(TRIM([7]Discharge!C33)="","",IF(COUNT(O6)=0,"",IF(O6=1,(((10^K4)*([7]Discharge!C33^N4))/100),((10^K4)*([7]Discharge!C33^N4))))))</f>
        <v>3.17158732861929</v>
      </c>
      <c r="D35" s="62" t="n">
        <f aca="false">IF([7]Discharge!D33=0,0,IF(TRIM([7]Discharge!D33)="","",IF(COUNT(O6)=0,"",IF(O6=1,(((10^K4)*([7]Discharge!D33^N4))/100),((10^K4)*([7]Discharge!D33^N4))))))</f>
        <v>92.9913934626807</v>
      </c>
      <c r="E35" s="62" t="n">
        <f aca="false">IF([7]Discharge!E33=0,0,IF(TRIM([7]Discharge!E33)="","",IF(COUNT(O6)=0,"",IF(O6=1,(((10^K4)*([7]Discharge!E33^N4))/100),((10^K4)*([7]Discharge!E33^N4))))))</f>
        <v>31.0742237708061</v>
      </c>
      <c r="F35" s="62" t="n">
        <f aca="false">IF([7]Discharge!F33=0,0,IF(TRIM([7]Discharge!F33)="","",IF(COUNT(O6)=0,"",IF(O6=1,(((10^K4)*([7]Discharge!F33^N4))/100),((10^K4)*([7]Discharge!F33^N4))))))</f>
        <v>1674.39522408725</v>
      </c>
      <c r="G35" s="62" t="n">
        <f aca="false">IF([7]Discharge!G33=0,0,IF(TRIM([7]Discharge!G33)="","",IF(COUNT(O6)=0,"",IF(O6=1,(((10^K4)*([7]Discharge!G33^N4))/100),((10^K4)*([7]Discharge!G33^N4))))))</f>
        <v>2408.64686195684</v>
      </c>
      <c r="H35" s="62" t="n">
        <f aca="false">IF([7]Discharge!H33=0,0,IF(TRIM([7]Discharge!H33)="","",IF(COUNT(O6)=0,"",IF(O6=1,(((10^K4)*([7]Discharge!H33^N4))/100),((10^K4)*([7]Discharge!H33^N4))))))</f>
        <v>1063.01700373354</v>
      </c>
      <c r="I35" s="62" t="n">
        <f aca="false">IF([7]Discharge!I33=0,0,IF(TRIM([7]Discharge!I33)="","",IF(COUNT(O6)=0,"",IF(O6=1,(((10^K4)*([7]Discharge!I33^N4))/100),((10^K4)*([7]Discharge!I33^N4))))))</f>
        <v>756.842080181518</v>
      </c>
      <c r="J35" s="62" t="n">
        <f aca="false">IF([7]Discharge!J33=0,0,IF(TRIM([7]Discharge!J33)="","",IF(COUNT(O6)=0,"",IF(O6=1,(((10^K4)*([7]Discharge!J33^N4))/100),((10^K4)*([7]Discharge!J33^N4))))))</f>
        <v>187.225151275737</v>
      </c>
      <c r="K35" s="62" t="n">
        <f aca="false">IF([7]Discharge!K33=0,0,IF(TRIM([7]Discharge!K33)="","",IF(COUNT(O6)=0,"",IF(O6=1,(((10^K4)*([7]Discharge!K33^N4))/100),((10^K4)*([7]Discharge!K33^N4))))))</f>
        <v>25.1275817468048</v>
      </c>
      <c r="L35" s="62" t="n">
        <f aca="false">IF([7]Discharge!L33=0,0,IF(TRIM([7]Discharge!L33)="","",IF(COUNT(O6)=0,"",IF(O6=1,(((10^K4)*([7]Discharge!L33^N4))/100),((10^K4)*([7]Discharge!L33^N4))))))</f>
        <v>27.0617830591396</v>
      </c>
      <c r="M35" s="62" t="n">
        <f aca="false">IF([7]Discharge!M33=0,0,IF(TRIM([7]Discharge!M33)="","",IF(COUNT(O6)=0,"",IF(O6=1,(((10^K4)*([7]Discharge!M33^N4))/100),((10^K4)*([7]Discharge!M33^N4))))))</f>
        <v>17.8989658208362</v>
      </c>
      <c r="N35" s="62" t="n">
        <f aca="false">IF([7]Discharge!N33=0,0,IF(TRIM([7]Discharge!N33)="","",IF(COUNT(O6)=0,"",IF(O6=1,(((10^K4)*([7]Discharge!N33^N4))/100),((10^K4)*([7]Discharge!N33^N4))))))</f>
        <v>4.84918151157509</v>
      </c>
      <c r="O35" s="63"/>
      <c r="P35" s="118"/>
      <c r="Q35" s="35"/>
    </row>
    <row r="36" customFormat="false" ht="21.75" hidden="false" customHeight="false" outlineLevel="0" collapsed="false">
      <c r="A36" s="34"/>
      <c r="B36" s="61" t="n">
        <v>24</v>
      </c>
      <c r="C36" s="62" t="n">
        <f aca="false">IF([7]Discharge!C34=0,0,IF(TRIM([7]Discharge!C34)="","",IF(COUNT(O6)=0,"",IF(O6=1,(((10^K4)*([7]Discharge!C34^N4))/100),((10^K4)*([7]Discharge!C34^N4))))))</f>
        <v>3.17158732861929</v>
      </c>
      <c r="D36" s="62" t="n">
        <f aca="false">IF([7]Discharge!D34=0,0,IF(TRIM([7]Discharge!D34)="","",IF(COUNT(O6)=0,"",IF(O6=1,(((10^K4)*([7]Discharge!D34^N4))/100),((10^K4)*([7]Discharge!D34^N4))))))</f>
        <v>66.2739791570632</v>
      </c>
      <c r="E36" s="62" t="n">
        <f aca="false">IF([7]Discharge!E34=0,0,IF(TRIM([7]Discharge!E34)="","",IF(COUNT(O6)=0,"",IF(O6=1,(((10^K4)*([7]Discharge!E34^N4))/100),((10^K4)*([7]Discharge!E34^N4))))))</f>
        <v>25.1275817468048</v>
      </c>
      <c r="F36" s="62" t="n">
        <f aca="false">IF([7]Discharge!F34=0,0,IF(TRIM([7]Discharge!F34)="","",IF(COUNT(O6)=0,"",IF(O6=1,(((10^K4)*([7]Discharge!F34^N4))/100),((10^K4)*([7]Discharge!F34^N4))))))</f>
        <v>6051.97159242761</v>
      </c>
      <c r="G36" s="62" t="n">
        <f aca="false">IF([7]Discharge!G34=0,0,IF(TRIM([7]Discharge!G34)="","",IF(COUNT(O6)=0,"",IF(O6=1,(((10^K4)*([7]Discharge!G34^N4))/100),((10^K4)*([7]Discharge!G34^N4))))))</f>
        <v>1195.52075950669</v>
      </c>
      <c r="H36" s="62" t="n">
        <f aca="false">IF([7]Discharge!H34=0,0,IF(TRIM([7]Discharge!H34)="","",IF(COUNT(O6)=0,"",IF(O6=1,(((10^K4)*([7]Discharge!H34^N4))/100),((10^K4)*([7]Discharge!H34^N4))))))</f>
        <v>936.280435924467</v>
      </c>
      <c r="I36" s="62" t="n">
        <f aca="false">IF([7]Discharge!I34=0,0,IF(TRIM([7]Discharge!I34)="","",IF(COUNT(O6)=0,"",IF(O6=1,(((10^K4)*([7]Discharge!I34^N4))/100),((10^K4)*([7]Discharge!I34^N4))))))</f>
        <v>2047.63523535251</v>
      </c>
      <c r="J36" s="62" t="n">
        <f aca="false">IF([7]Discharge!J34=0,0,IF(TRIM([7]Discharge!J34)="","",IF(COUNT(O6)=0,"",IF(O6=1,(((10^K4)*([7]Discharge!J34^N4))/100),((10^K4)*([7]Discharge!J34^N4))))))</f>
        <v>187.225151275737</v>
      </c>
      <c r="K36" s="62" t="n">
        <f aca="false">IF([7]Discharge!K34=0,0,IF(TRIM([7]Discharge!K34)="","",IF(COUNT(O6)=0,"",IF(O6=1,(((10^K4)*([7]Discharge!K34^N4))/100),((10^K4)*([7]Discharge!K34^N4))))))</f>
        <v>27.0617830591396</v>
      </c>
      <c r="L36" s="62" t="n">
        <f aca="false">IF([7]Discharge!L34=0,0,IF(TRIM([7]Discharge!L34)="","",IF(COUNT(O6)=0,"",IF(O6=1,(((10^K4)*([7]Discharge!L34^N4))/100),((10^K4)*([7]Discharge!L34^N4))))))</f>
        <v>23.2429048322692</v>
      </c>
      <c r="M36" s="62" t="n">
        <f aca="false">IF([7]Discharge!M34=0,0,IF(TRIM([7]Discharge!M34)="","",IF(COUNT(O6)=0,"",IF(O6=1,(((10^K4)*([7]Discharge!M34^N4))/100),((10^K4)*([7]Discharge!M34^N4))))))</f>
        <v>21.4089948111353</v>
      </c>
      <c r="N36" s="62" t="n">
        <f aca="false">IF([7]Discharge!N34=0,0,IF(TRIM([7]Discharge!N34)="","",IF(COUNT(O6)=0,"",IF(O6=1,(((10^K4)*([7]Discharge!N34^N4))/100),((10^K4)*([7]Discharge!N34^N4))))))</f>
        <v>5.11661822471761</v>
      </c>
      <c r="O36" s="63"/>
      <c r="P36" s="118"/>
      <c r="Q36" s="35"/>
    </row>
    <row r="37" customFormat="false" ht="21.75" hidden="false" customHeight="false" outlineLevel="0" collapsed="false">
      <c r="A37" s="34"/>
      <c r="B37" s="61" t="n">
        <v>25</v>
      </c>
      <c r="C37" s="62" t="n">
        <f aca="false">IF([7]Discharge!C35=0,0,IF(TRIM([7]Discharge!C35)="","",IF(COUNT(O6)=0,"",IF(O6=1,(((10^K4)*([7]Discharge!C35^N4))/100),((10^K4)*([7]Discharge!C35^N4))))))</f>
        <v>9.74713147712441</v>
      </c>
      <c r="D37" s="62" t="n">
        <f aca="false">IF([7]Discharge!D35=0,0,IF(TRIM([7]Discharge!D35)="","",IF(COUNT(O6)=0,"",IF(O6=1,(((10^K4)*([7]Discharge!D35^N4))/100),((10^K4)*([7]Discharge!D35^N4))))))</f>
        <v>47.5531965032207</v>
      </c>
      <c r="E37" s="62" t="n">
        <f aca="false">IF([7]Discharge!E35=0,0,IF(TRIM([7]Discharge!E35)="","",IF(COUNT(O6)=0,"",IF(O6=1,(((10^K4)*([7]Discharge!E35^N4))/100),((10^K4)*([7]Discharge!E35^N4))))))</f>
        <v>21.4089948111353</v>
      </c>
      <c r="F37" s="62" t="n">
        <f aca="false">IF([7]Discharge!F35=0,0,IF(TRIM([7]Discharge!F35)="","",IF(COUNT(O6)=0,"",IF(O6=1,(((10^K4)*([7]Discharge!F35^N4))/100),((10^K4)*([7]Discharge!F35^N4))))))</f>
        <v>2675.93152428532</v>
      </c>
      <c r="G37" s="62" t="n">
        <f aca="false">IF([7]Discharge!G35=0,0,IF(TRIM([7]Discharge!G35)="","",IF(COUNT(O6)=0,"",IF(O6=1,(((10^K4)*([7]Discharge!G35^N4))/100),((10^K4)*([7]Discharge!G35^N4))))))</f>
        <v>687.86112503895</v>
      </c>
      <c r="H37" s="62" t="n">
        <f aca="false">IF([7]Discharge!H35=0,0,IF(TRIM([7]Discharge!H35)="","",IF(COUNT(O6)=0,"",IF(O6=1,(((10^K4)*([7]Discharge!H35^N4))/100),((10^K4)*([7]Discharge!H35^N4))))))</f>
        <v>5674.57008934181</v>
      </c>
      <c r="I37" s="62" t="n">
        <f aca="false">IF([7]Discharge!I35=0,0,IF(TRIM([7]Discharge!I35)="","",IF(COUNT(O6)=0,"",IF(O6=1,(((10^K4)*([7]Discharge!I35^N4))/100),((10^K4)*([7]Discharge!I35^N4))))))</f>
        <v>1755.06295973689</v>
      </c>
      <c r="J37" s="62" t="n">
        <f aca="false">IF([7]Discharge!J35=0,0,IF(TRIM([7]Discharge!J35)="","",IF(COUNT(O6)=0,"",IF(O6=1,(((10^K4)*([7]Discharge!J35^N4))/100),((10^K4)*([7]Discharge!J35^N4))))))</f>
        <v>172.080507309232</v>
      </c>
      <c r="K37" s="62" t="n">
        <f aca="false">IF([7]Discharge!K35=0,0,IF(TRIM([7]Discharge!K35)="","",IF(COUNT(O6)=0,"",IF(O6=1,(((10^K4)*([7]Discharge!K35^N4))/100),((10^K4)*([7]Discharge!K35^N4))))))</f>
        <v>25.1275817468048</v>
      </c>
      <c r="L37" s="62" t="n">
        <f aca="false">IF([7]Discharge!L35=0,0,IF(TRIM([7]Discharge!L35)="","",IF(COUNT(O6)=0,"",IF(O6=1,(((10^K4)*([7]Discharge!L35^N4))/100),((10^K4)*([7]Discharge!L35^N4))))))</f>
        <v>27.0617830591396</v>
      </c>
      <c r="M37" s="62" t="n">
        <f aca="false">IF([7]Discharge!M35=0,0,IF(TRIM([7]Discharge!M35)="","",IF(COUNT(O6)=0,"",IF(O6=1,(((10^K4)*([7]Discharge!M35^N4))/100),((10^K4)*([7]Discharge!M35^N4))))))</f>
        <v>23.2429048322692</v>
      </c>
      <c r="N37" s="62" t="n">
        <f aca="false">IF([7]Discharge!N35=0,0,IF(TRIM([7]Discharge!N35)="","",IF(COUNT(O6)=0,"",IF(O6=1,(((10^K4)*([7]Discharge!N35^N4))/100),((10^K4)*([7]Discharge!N35^N4))))))</f>
        <v>5.38891216945038</v>
      </c>
      <c r="O37" s="63"/>
      <c r="P37" s="118"/>
      <c r="Q37" s="35"/>
    </row>
    <row r="38" customFormat="false" ht="21.75" hidden="false" customHeight="false" outlineLevel="0" collapsed="false">
      <c r="A38" s="34"/>
      <c r="B38" s="61" t="n">
        <v>26</v>
      </c>
      <c r="C38" s="62" t="n">
        <f aca="false">IF([7]Discharge!C36=0,0,IF(TRIM([7]Discharge!C36)="","",IF(COUNT(O6)=0,"",IF(O6=1,(((10^K4)*([7]Discharge!C36^N4))/100),((10^K4)*([7]Discharge!C36^N4))))))</f>
        <v>25.1275817468048</v>
      </c>
      <c r="D38" s="62" t="n">
        <f aca="false">IF([7]Discharge!D36=0,0,IF(TRIM([7]Discharge!D36)="","",IF(COUNT(O6)=0,"",IF(O6=1,(((10^K4)*([7]Discharge!D36^N4))/100),((10^K4)*([7]Discharge!D36^N4))))))</f>
        <v>40.6771116059479</v>
      </c>
      <c r="E38" s="62" t="n">
        <f aca="false">IF([7]Discharge!E36=0,0,IF(TRIM([7]Discharge!E36)="","",IF(COUNT(O6)=0,"",IF(O6=1,(((10^K4)*([7]Discharge!E36^N4))/100),((10^K4)*([7]Discharge!E36^N4))))))</f>
        <v>25.1275817468048</v>
      </c>
      <c r="F38" s="62" t="n">
        <f aca="false">IF([7]Discharge!F36=0,0,IF(TRIM([7]Discharge!F36)="","",IF(COUNT(O6)=0,"",IF(O6=1,(((10^K4)*([7]Discharge!F36^N4))/100),((10^K4)*([7]Discharge!F36^N4))))))</f>
        <v>1421.44549026766</v>
      </c>
      <c r="G38" s="62" t="n">
        <f aca="false">IF([7]Discharge!G36=0,0,IF(TRIM([7]Discharge!G36)="","",IF(COUNT(O6)=0,"",IF(O6=1,(((10^K4)*([7]Discharge!G36^N4))/100),((10^K4)*([7]Discharge!G36^N4))))))</f>
        <v>556.82690387876</v>
      </c>
      <c r="H38" s="62" t="n">
        <f aca="false">IF([7]Discharge!H36=0,0,IF(TRIM([7]Discharge!H36)="","",IF(COUNT(O6)=0,"",IF(O6=1,(((10^K4)*([7]Discharge!H36^N4))/100),((10^K4)*([7]Discharge!H36^N4))))))</f>
        <v>7385.11337066655</v>
      </c>
      <c r="I38" s="62" t="n">
        <f aca="false">IF([7]Discharge!I36=0,0,IF(TRIM([7]Discharge!I36)="","",IF(COUNT(O6)=0,"",IF(O6=1,(((10^K4)*([7]Discharge!I36^N4))/100),((10^K4)*([7]Discharge!I36^N4))))))</f>
        <v>999.053459958238</v>
      </c>
      <c r="J38" s="62" t="n">
        <f aca="false">IF([7]Discharge!J36=0,0,IF(TRIM([7]Discharge!J36)="","",IF(COUNT(O6)=0,"",IF(O6=1,(((10^K4)*([7]Discharge!J36^N4))/100),((10^K4)*([7]Discharge!J36^N4))))))</f>
        <v>164.67309246682</v>
      </c>
      <c r="K38" s="62" t="n">
        <f aca="false">IF([7]Discharge!K36=0,0,IF(TRIM([7]Discharge!K36)="","",IF(COUNT(O6)=0,"",IF(O6=1,(((10^K4)*([7]Discharge!K36^N4))/100),((10^K4)*([7]Discharge!K36^N4))))))</f>
        <v>27.0617830591396</v>
      </c>
      <c r="L38" s="62" t="n">
        <f aca="false">IF([7]Discharge!L36=0,0,IF(TRIM([7]Discharge!L36)="","",IF(COUNT(O6)=0,"",IF(O6=1,(((10^K4)*([7]Discharge!L36^N4))/100),((10^K4)*([7]Discharge!L36^N4))))))</f>
        <v>19.6271953359965</v>
      </c>
      <c r="M38" s="62" t="n">
        <f aca="false">IF([7]Discharge!M36=0,0,IF(TRIM([7]Discharge!M36)="","",IF(COUNT(O6)=0,"",IF(O6=1,(((10^K4)*([7]Discharge!M36^N4))/100),((10^K4)*([7]Discharge!M36^N4))))))</f>
        <v>23.2429048322692</v>
      </c>
      <c r="N38" s="62" t="n">
        <f aca="false">IF([7]Discharge!N36=0,0,IF(TRIM([7]Discharge!N36)="","",IF(COUNT(O6)=0,"",IF(O6=1,(((10^K4)*([7]Discharge!N36^N4))/100),((10^K4)*([7]Discharge!N36^N4))))))</f>
        <v>5.38891216945038</v>
      </c>
      <c r="O38" s="63"/>
      <c r="P38" s="118"/>
      <c r="Q38" s="35"/>
    </row>
    <row r="39" customFormat="false" ht="21.75" hidden="false" customHeight="false" outlineLevel="0" collapsed="false">
      <c r="A39" s="34"/>
      <c r="B39" s="61" t="n">
        <v>27</v>
      </c>
      <c r="C39" s="62" t="n">
        <f aca="false">IF([7]Discharge!C37=0,0,IF(TRIM([7]Discharge!C37)="","",IF(COUNT(O6)=0,"",IF(O6=1,(((10^K4)*([7]Discharge!C37^N4))/100),((10^K4)*([7]Discharge!C37^N4))))))</f>
        <v>29.0443552872385</v>
      </c>
      <c r="D39" s="62" t="n">
        <f aca="false">IF([7]Discharge!D37=0,0,IF(TRIM([7]Discharge!D37)="","",IF(COUNT(O6)=0,"",IF(O6=1,(((10^K4)*([7]Discharge!D37^N4))/100),((10^K4)*([7]Discharge!D37^N4))))))</f>
        <v>31.0742237708061</v>
      </c>
      <c r="E39" s="62" t="n">
        <f aca="false">IF([7]Discharge!E37=0,0,IF(TRIM([7]Discharge!E37)="","",IF(COUNT(O6)=0,"",IF(O6=1,(((10^K4)*([7]Discharge!E37^N4))/100),((10^K4)*([7]Discharge!E37^N4))))))</f>
        <v>37.378752778867</v>
      </c>
      <c r="F39" s="62" t="n">
        <f aca="false">IF([7]Discharge!F37=0,0,IF(TRIM([7]Discharge!F37)="","",IF(COUNT(O6)=0,"",IF(O6=1,(((10^K4)*([7]Discharge!F37^N4))/100),((10^K4)*([7]Discharge!F37^N4))))))</f>
        <v>687.86112503895</v>
      </c>
      <c r="G39" s="62" t="n">
        <f aca="false">IF([7]Discharge!G37=0,0,IF(TRIM([7]Discharge!G37)="","",IF(COUNT(O6)=0,"",IF(O6=1,(((10^K4)*([7]Discharge!G37^N4))/100),((10^K4)*([7]Discharge!G37^N4))))))</f>
        <v>890.033504831563</v>
      </c>
      <c r="H39" s="62" t="n">
        <f aca="false">IF([7]Discharge!H37=0,0,IF(TRIM([7]Discharge!H37)="","",IF(COUNT(O6)=0,"",IF(O6=1,(((10^K4)*([7]Discharge!H37^N4))/100),((10^K4)*([7]Discharge!H37^N4))))))</f>
        <v>3399.39709794247</v>
      </c>
      <c r="I39" s="62" t="n">
        <f aca="false">IF([7]Discharge!I37=0,0,IF(TRIM([7]Discharge!I37)="","",IF(COUNT(O6)=0,"",IF(O6=1,(((10^K4)*([7]Discharge!I37^N4))/100),((10^K4)*([7]Discharge!I37^N4))))))</f>
        <v>621.164303614472</v>
      </c>
      <c r="J39" s="62" t="n">
        <f aca="false">IF([7]Discharge!J37=0,0,IF(TRIM([7]Discharge!J37)="","",IF(COUNT(O6)=0,"",IF(O6=1,(((10^K4)*([7]Discharge!J37^N4))/100),((10^K4)*([7]Discharge!J37^N4))))))</f>
        <v>150.195854244489</v>
      </c>
      <c r="K39" s="62" t="n">
        <f aca="false">IF([7]Discharge!K37=0,0,IF(TRIM([7]Discharge!K37)="","",IF(COUNT(O6)=0,"",IF(O6=1,(((10^K4)*([7]Discharge!K37^N4))/100),((10^K4)*([7]Discharge!K37^N4))))))</f>
        <v>31.0742237708061</v>
      </c>
      <c r="L39" s="62" t="n">
        <f aca="false">IF([7]Discharge!L37=0,0,IF(TRIM([7]Discharge!L37)="","",IF(COUNT(O6)=0,"",IF(O6=1,(((10^K4)*([7]Discharge!L37^N4))/100),((10^K4)*([7]Discharge!L37^N4))))))</f>
        <v>21.4089948111353</v>
      </c>
      <c r="M39" s="62" t="n">
        <f aca="false">IF([7]Discharge!M37=0,0,IF(TRIM([7]Discharge!M37)="","",IF(COUNT(O6)=0,"",IF(O6=1,(((10^K4)*([7]Discharge!M37^N4))/100),((10^K4)*([7]Discharge!M37^N4))))))</f>
        <v>3.09548710738317</v>
      </c>
      <c r="N39" s="62" t="n">
        <f aca="false">IF([7]Discharge!N37=0,0,IF(TRIM([7]Discharge!N37)="","",IF(COUNT(O6)=0,"",IF(O6=1,(((10^K4)*([7]Discharge!N37^N4))/100),((10^K4)*([7]Discharge!N37^N4))))))</f>
        <v>5.6659839891423</v>
      </c>
      <c r="O39" s="63"/>
      <c r="P39" s="118"/>
      <c r="Q39" s="35"/>
    </row>
    <row r="40" customFormat="false" ht="21.75" hidden="false" customHeight="false" outlineLevel="0" collapsed="false">
      <c r="A40" s="34"/>
      <c r="B40" s="61" t="n">
        <v>28</v>
      </c>
      <c r="C40" s="62" t="n">
        <f aca="false">IF([7]Discharge!C38=0,0,IF(TRIM([7]Discharge!C38)="","",IF(COUNT(O6)=0,"",IF(O6=1,(((10^K4)*([7]Discharge!C38^N4))/100),((10^K4)*([7]Discharge!C38^N4))))))</f>
        <v>21.4089948111353</v>
      </c>
      <c r="D40" s="62" t="n">
        <f aca="false">IF([7]Discharge!D38=0,0,IF(TRIM([7]Discharge!D38)="","",IF(COUNT(O6)=0,"",IF(O6=1,(((10^K4)*([7]Discharge!D38^N4))/100),((10^K4)*([7]Discharge!D38^N4))))))</f>
        <v>29.0443552872385</v>
      </c>
      <c r="E40" s="62" t="n">
        <f aca="false">IF([7]Discharge!E38=0,0,IF(TRIM([7]Discharge!E38)="","",IF(COUNT(O6)=0,"",IF(O6=1,(((10^K4)*([7]Discharge!E38^N4))/100),((10^K4)*([7]Discharge!E38^N4))))))</f>
        <v>31.0742237708061</v>
      </c>
      <c r="F40" s="62" t="n">
        <f aca="false">IF([7]Discharge!F38=0,0,IF(TRIM([7]Discharge!F38)="","",IF(COUNT(O6)=0,"",IF(O6=1,(((10^K4)*([7]Discharge!F38^N4))/100),((10^K4)*([7]Discharge!F38^N4))))))</f>
        <v>3428.9055703629</v>
      </c>
      <c r="G40" s="62" t="n">
        <f aca="false">IF([7]Discharge!G38=0,0,IF(TRIM([7]Discharge!G38)="","",IF(COUNT(O6)=0,"",IF(O6=1,(((10^K4)*([7]Discharge!G38^N4))/100),((10^K4)*([7]Discharge!G38^N4))))))</f>
        <v>983.139968904251</v>
      </c>
      <c r="H40" s="62" t="n">
        <f aca="false">IF([7]Discharge!H38=0,0,IF(TRIM([7]Discharge!H38)="","",IF(COUNT(O6)=0,"",IF(O6=1,(((10^K4)*([7]Discharge!H38^N4))/100),((10^K4)*([7]Discharge!H38^N4))))))</f>
        <v>2480.4988449997</v>
      </c>
      <c r="I40" s="62" t="n">
        <f aca="false">IF([7]Discharge!I38=0,0,IF(TRIM([7]Discharge!I38)="","",IF(COUNT(O6)=0,"",IF(O6=1,(((10^K4)*([7]Discharge!I38^N4))/100),((10^K4)*([7]Discharge!I38^N4))))))</f>
        <v>435.574128082744</v>
      </c>
      <c r="J40" s="62" t="n">
        <f aca="false">IF([7]Discharge!J38=0,0,IF(TRIM([7]Discharge!J38)="","",IF(COUNT(O6)=0,"",IF(O6=1,(((10^K4)*([7]Discharge!J38^N4))/100),((10^K4)*([7]Discharge!J38^N4))))))</f>
        <v>136.179942272164</v>
      </c>
      <c r="K40" s="62" t="n">
        <f aca="false">IF([7]Discharge!K38=0,0,IF(TRIM([7]Discharge!K38)="","",IF(COUNT(O6)=0,"",IF(O6=1,(((10^K4)*([7]Discharge!K38^N4))/100),((10^K4)*([7]Discharge!K38^N4))))))</f>
        <v>27.0617830591396</v>
      </c>
      <c r="L40" s="62" t="n">
        <f aca="false">IF([7]Discharge!L38=0,0,IF(TRIM([7]Discharge!L38)="","",IF(COUNT(O6)=0,"",IF(O6=1,(((10^K4)*([7]Discharge!L38^N4))/100),((10^K4)*([7]Discharge!L38^N4))))))</f>
        <v>25.1275817468048</v>
      </c>
      <c r="M40" s="62" t="n">
        <f aca="false">IF([7]Discharge!M38=0,0,IF(TRIM([7]Discharge!M38)="","",IF(COUNT(O6)=0,"",IF(O6=1,(((10^K4)*([7]Discharge!M38^N4))/100),((10^K4)*([7]Discharge!M38^N4))))))</f>
        <v>6.82059168828752</v>
      </c>
      <c r="N40" s="62" t="n">
        <f aca="false">IF([7]Discharge!N38=0,0,IF(TRIM([7]Discharge!N38)="","",IF(COUNT(O6)=0,"",IF(O6=1,(((10^K4)*([7]Discharge!N38^N4))/100),((10^K4)*([7]Discharge!N38^N4))))))</f>
        <v>5.6659839891423</v>
      </c>
      <c r="O40" s="63"/>
      <c r="P40" s="118"/>
      <c r="Q40" s="35"/>
    </row>
    <row r="41" customFormat="false" ht="21.75" hidden="false" customHeight="false" outlineLevel="0" collapsed="false">
      <c r="A41" s="34"/>
      <c r="B41" s="61" t="n">
        <v>29</v>
      </c>
      <c r="C41" s="62" t="n">
        <f aca="false">IF([7]Discharge!C39=0,0,IF(TRIM([7]Discharge!C39)="","",IF(COUNT(O6)=0,"",IF(O6=1,(((10^K4)*([7]Discharge!C39^N4))/100),((10^K4)*([7]Discharge!C39^N4))))))</f>
        <v>17.8989658208362</v>
      </c>
      <c r="D41" s="62" t="n">
        <f aca="false">IF([7]Discharge!D39=0,0,IF(TRIM([7]Discharge!D39)="","",IF(COUNT(O6)=0,"",IF(O6=1,(((10^K4)*([7]Discharge!D39^N4))/100),((10^K4)*([7]Discharge!D39^N4))))))</f>
        <v>47.5531965032207</v>
      </c>
      <c r="E41" s="62" t="n">
        <f aca="false">IF([7]Discharge!E39=0,0,IF(TRIM([7]Discharge!E39)="","",IF(COUNT(O6)=0,"",IF(O6=1,(((10^K4)*([7]Discharge!E39^N4))/100),((10^K4)*([7]Discharge!E39^N4))))))</f>
        <v>29.0443552872385</v>
      </c>
      <c r="F41" s="62" t="n">
        <f aca="false">IF([7]Discharge!F39=0,0,IF(TRIM([7]Discharge!F39)="","",IF(COUNT(O6)=0,"",IF(O6=1,(((10^K4)*([7]Discharge!F39^N4))/100),((10^K4)*([7]Discharge!F39^N4))))))</f>
        <v>5018.49189160424</v>
      </c>
      <c r="G41" s="62" t="n">
        <f aca="false">IF([7]Discharge!G39=0,0,IF(TRIM([7]Discharge!G39)="","",IF(COUNT(O6)=0,"",IF(O6=1,(((10^K4)*([7]Discharge!G39^N4))/100),((10^K4)*([7]Discharge!G39^N4))))))</f>
        <v>1046.94542894846</v>
      </c>
      <c r="H41" s="62" t="n">
        <f aca="false">IF([7]Discharge!H39=0,0,IF(TRIM([7]Discharge!H39)="","",IF(COUNT(O6)=0,"",IF(O6=1,(((10^K4)*([7]Discharge!H39^N4))/100),((10^K4)*([7]Discharge!H39^N4))))))</f>
        <v>1595.2450321991</v>
      </c>
      <c r="I41" s="62" t="n">
        <f aca="false">IF([7]Discharge!I39=0,0,IF(TRIM([7]Discharge!I39)="","",IF(COUNT(O6)=0,"",IF(O6=1,(((10^K4)*([7]Discharge!I39^N4))/100),((10^K4)*([7]Discharge!I39^N4))))))</f>
        <v>356.936412322177</v>
      </c>
      <c r="J41" s="62" t="n">
        <f aca="false">IF([7]Discharge!J39=0,0,IF(TRIM([7]Discharge!J39)="","",IF(COUNT(O6)=0,"",IF(O6=1,(((10^K4)*([7]Discharge!J39^N4))/100),((10^K4)*([7]Discharge!J39^N4))))))</f>
        <v>129.349488062926</v>
      </c>
      <c r="K41" s="62" t="n">
        <f aca="false">IF([7]Discharge!K39=0,0,IF(TRIM([7]Discharge!K39)="","",IF(COUNT(O6)=0,"",IF(O6=1,(((10^K4)*([7]Discharge!K39^N4))/100),((10^K4)*([7]Discharge!K39^N4))))))</f>
        <v>29.0443552872385</v>
      </c>
      <c r="L41" s="62" t="n">
        <f aca="false">IF([7]Discharge!L39=0,0,IF(TRIM([7]Discharge!L39)="","",IF(COUNT(O6)=0,"",IF(O6=1,(((10^K4)*([7]Discharge!L39^N4))/100),((10^K4)*([7]Discharge!L39^N4))))))</f>
        <v>31.0742237708061</v>
      </c>
      <c r="M41" s="62" t="str">
        <f aca="false">IF([7]Discharge!M39=0,0,IF(TRIM([7]Discharge!M39)="","",IF(COUNT(O6)=0,"",IF(O6=1,(((10^K4)*([7]Discharge!M39^N4))/100),((10^K4)*([7]Discharge!M39^N4))))))</f>
        <v/>
      </c>
      <c r="N41" s="62" t="n">
        <f aca="false">IF([7]Discharge!N39=0,0,IF(TRIM([7]Discharge!N39)="","",IF(COUNT(O6)=0,"",IF(O6=1,(((10^K4)*([7]Discharge!N39^N4))/100),((10^K4)*([7]Discharge!N39^N4))))))</f>
        <v>5.38891216945038</v>
      </c>
      <c r="O41" s="63"/>
      <c r="P41" s="118"/>
      <c r="Q41" s="35"/>
    </row>
    <row r="42" customFormat="false" ht="21.75" hidden="false" customHeight="false" outlineLevel="0" collapsed="false">
      <c r="A42" s="34"/>
      <c r="B42" s="61" t="n">
        <v>30</v>
      </c>
      <c r="C42" s="62" t="n">
        <f aca="false">IF([7]Discharge!C40=0,0,IF(TRIM([7]Discharge!C40)="","",IF(COUNT(O6)=0,"",IF(O6=1,(((10^K4)*([7]Discharge!C40^N4))/100),((10^K4)*([7]Discharge!C40^N4))))))</f>
        <v>11.9143384165613</v>
      </c>
      <c r="D42" s="62" t="n">
        <f aca="false">IF([7]Discharge!D40=0,0,IF(TRIM([7]Discharge!D40)="","",IF(COUNT(O6)=0,"",IF(O6=1,(((10^K4)*([7]Discharge!D40^N4))/100),((10^K4)*([7]Discharge!D40^N4))))))</f>
        <v>62.3624052202254</v>
      </c>
      <c r="E42" s="62" t="n">
        <f aca="false">IF([7]Discharge!E40=0,0,IF(TRIM([7]Discharge!E40)="","",IF(COUNT(O6)=0,"",IF(O6=1,(((10^K4)*([7]Discharge!E40^N4))/100),((10^K4)*([7]Discharge!E40^N4))))))</f>
        <v>157.377666853215</v>
      </c>
      <c r="F42" s="62" t="n">
        <f aca="false">IF([7]Discharge!F40=0,0,IF(TRIM([7]Discharge!F40)="","",IF(COUNT(O6)=0,"",IF(O6=1,(((10^K4)*([7]Discharge!F40^N4))/100),((10^K4)*([7]Discharge!F40^N4))))))</f>
        <v>2626.60028390792</v>
      </c>
      <c r="G42" s="62" t="n">
        <f aca="false">IF([7]Discharge!G40=0,0,IF(TRIM([7]Discharge!G40)="","",IF(COUNT(O6)=0,"",IF(O6=1,(((10^K4)*([7]Discharge!G40^N4))/100),((10^K4)*([7]Discharge!G40^N4))))))</f>
        <v>2090.40746133007</v>
      </c>
      <c r="H42" s="62" t="n">
        <f aca="false">IF([7]Discharge!H40=0,0,IF(TRIM([7]Discharge!H40)="","",IF(COUNT(O6)=0,"",IF(O6=1,(((10^K4)*([7]Discharge!H40^N4))/100),((10^K4)*([7]Discharge!H40^N4))))))</f>
        <v>2047.63523535251</v>
      </c>
      <c r="I42" s="62" t="n">
        <f aca="false">IF([7]Discharge!I40=0,0,IF(TRIM([7]Discharge!I40)="","",IF(COUNT(O6)=0,"",IF(O6=1,(((10^K4)*([7]Discharge!I40^N4))/100),((10^K4)*([7]Discharge!I40^N4))))))</f>
        <v>293.910575110958</v>
      </c>
      <c r="J42" s="62" t="n">
        <f aca="false">IF([7]Discharge!J40=0,0,IF(TRIM([7]Discharge!J40)="","",IF(COUNT(O6)=0,"",IF(O6=1,(((10^K4)*([7]Discharge!J40^N4))/100),((10^K4)*([7]Discharge!J40^N4))))))</f>
        <v>122.639951183501</v>
      </c>
      <c r="K42" s="62" t="n">
        <f aca="false">IF([7]Discharge!K40=0,0,IF(TRIM([7]Discharge!K40)="","",IF(COUNT(O6)=0,"",IF(O6=1,(((10^K4)*([7]Discharge!K40^N4))/100),((10^K4)*([7]Discharge!K40^N4))))))</f>
        <v>27.0617830591396</v>
      </c>
      <c r="L42" s="62" t="n">
        <f aca="false">IF([7]Discharge!L40=0,0,IF(TRIM([7]Discharge!L40)="","",IF(COUNT(O6)=0,"",IF(O6=1,(((10^K4)*([7]Discharge!L40^N4))/100),((10^K4)*([7]Discharge!L40^N4))))))</f>
        <v>25.1275817468048</v>
      </c>
      <c r="M42" s="62"/>
      <c r="N42" s="62" t="n">
        <f aca="false">IF([7]Discharge!N40=0,0,IF(TRIM([7]Discharge!N40)="","",IF(COUNT(O6)=0,"",IF(O6=1,(((10^K4)*([7]Discharge!N40^N4))/100),((10^K4)*([7]Discharge!N40^N4))))))</f>
        <v>6.82059168828752</v>
      </c>
      <c r="O42" s="63"/>
      <c r="P42" s="118"/>
      <c r="Q42" s="35"/>
    </row>
    <row r="43" customFormat="false" ht="21.75" hidden="false" customHeight="false" outlineLevel="0" collapsed="false">
      <c r="A43" s="34"/>
      <c r="B43" s="61" t="n">
        <v>31</v>
      </c>
      <c r="C43" s="62"/>
      <c r="D43" s="62" t="n">
        <f aca="false">IF([7]Discharge!D41=0,0,IF(TRIM([7]Discharge!D41)="","",IF(COUNT(O6)=0,"",IF(O6=1,(((10^K4)*([7]Discharge!D41^N4))/100),((10^K4)*([7]Discharge!D41^N4))))))</f>
        <v>62.3624052202254</v>
      </c>
      <c r="E43" s="62"/>
      <c r="F43" s="62" t="n">
        <f aca="false">IF([7]Discharge!F41=0,0,IF(TRIM([7]Discharge!F41)="","",IF(COUNT(O6)=0,"",IF(O6=1,(((10^K4)*([7]Discharge!F41^N4))/100),((10^K4)*([7]Discharge!F41^N4))))))</f>
        <v>1516.99451535097</v>
      </c>
      <c r="G43" s="62" t="n">
        <f aca="false">IF([7]Discharge!G41=0,0,IF(TRIM([7]Discharge!G41)="","",IF(COUNT(O6)=0,"",IF(O6=1,(((10^K4)*([7]Discharge!G41^N4))/100),((10^K4)*([7]Discharge!G41^N4))))))</f>
        <v>9823.4454305805</v>
      </c>
      <c r="H43" s="62"/>
      <c r="I43" s="62" t="n">
        <f aca="false">IF([7]Discharge!I41=0,0,IF(TRIM([7]Discharge!I41)="","",IF(COUNT(O6)=0,"",IF(O6=1,(((10^K4)*([7]Discharge!I41^N4))/100),((10^K4)*([7]Discharge!I41^N4))))))</f>
        <v>293.910575110958</v>
      </c>
      <c r="J43" s="62"/>
      <c r="K43" s="62" t="n">
        <f aca="false">IF([7]Discharge!K41=0,0,IF(TRIM([7]Discharge!K41)="","",IF(COUNT(O6)=0,"",IF(O6=1,(((10^K4)*([7]Discharge!K41^N4))/100),((10^K4)*([7]Discharge!K41^N4))))))</f>
        <v>29.0443552872385</v>
      </c>
      <c r="L43" s="62" t="n">
        <f aca="false">IF(TRIM([7]Discharge!L41)="","",IF(COUNT(O6)=0,"",IF(O6=1,(((10^K4)*([7]Discharge!L41^N4))/100),((10^K4)*([7]Discharge!L41^N4)))))</f>
        <v>17.8989658208362</v>
      </c>
      <c r="M43" s="62"/>
      <c r="N43" s="113" t="n">
        <f aca="false">IF([7]Discharge!N41=0,0,IF(TRIM([7]Discharge!N41)="","",IF(COUNT(O6)=0,"",IF(O6=1,(((10^K4)*([7]Discharge!N41^N4))/100),((10^K4)*([7]Discharge!N41^N4))))))</f>
        <v>6.23416280320859</v>
      </c>
      <c r="O43" s="63"/>
      <c r="P43" s="118"/>
      <c r="Q43" s="35"/>
    </row>
    <row r="44" customFormat="false" ht="21.75" hidden="false" customHeight="false" outlineLevel="0" collapsed="false">
      <c r="A44" s="34"/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119"/>
      <c r="Q44" s="35"/>
    </row>
    <row r="45" customFormat="false" ht="21.75" hidden="false" customHeight="false" outlineLevel="0" collapsed="false">
      <c r="A45" s="34"/>
      <c r="B45" s="123" t="s">
        <v>99</v>
      </c>
      <c r="C45" s="62" t="n">
        <f aca="false">IF(COUNT(C11:C43)=0,"",SUM(C11:C43))</f>
        <v>213.911855338793</v>
      </c>
      <c r="D45" s="62" t="n">
        <f aca="false">IF(COUNT(D11:D43)=0,"",SUM(D11:D43))</f>
        <v>9814.45568082323</v>
      </c>
      <c r="E45" s="62" t="n">
        <f aca="false">IF(COUNT(E11:E43)=0,"",SUM(E11:E43))</f>
        <v>2500.9050062753</v>
      </c>
      <c r="F45" s="62" t="n">
        <f aca="false">IF(COUNT(F11:F43)=0,"",SUM(F11:F43))</f>
        <v>45980.6983749471</v>
      </c>
      <c r="G45" s="62" t="n">
        <f aca="false">IF(COUNT(G11:G43)=0,"",SUM(G11:G43))</f>
        <v>77395.6503391965</v>
      </c>
      <c r="H45" s="62" t="n">
        <f aca="false">IF(COUNT(H11:H43)=0,"",SUM(H11:H43))</f>
        <v>243698.598147088</v>
      </c>
      <c r="I45" s="62" t="n">
        <f aca="false">IF(COUNT(I11:I43)=0,"",SUM(I11:I43))</f>
        <v>26875.2487873519</v>
      </c>
      <c r="J45" s="62" t="n">
        <f aca="false">IF(COUNT(J11:J43)=0,"",SUM(J11:J43))</f>
        <v>11028.902176614</v>
      </c>
      <c r="K45" s="62" t="n">
        <f aca="false">IF(COUNT(K11:K43)=0,"",SUM(K11:K43))</f>
        <v>1822.09580121798</v>
      </c>
      <c r="L45" s="62" t="n">
        <f aca="false">IF(COUNT(L11:L43)=0,"",SUM(L11:L43))</f>
        <v>1590.29657874561</v>
      </c>
      <c r="M45" s="62" t="n">
        <f aca="false">IF(COUNT(M11:M43)=0,"",SUM(M11:M43))</f>
        <v>496.613704785403</v>
      </c>
      <c r="N45" s="62" t="n">
        <f aca="false">IF(COUNT(N11:N43)=0,"",SUM(N11:N43))</f>
        <v>140.015422518451</v>
      </c>
      <c r="O45" s="120" t="n">
        <f aca="false">IF(COUNT(C45:N45)=0,"",SUM(C45:N45))</f>
        <v>421557.391874902</v>
      </c>
      <c r="P45" s="121" t="s">
        <v>100</v>
      </c>
    </row>
    <row r="46" customFormat="false" ht="21.75" hidden="false" customHeight="false" outlineLevel="0" collapsed="false">
      <c r="A46" s="34"/>
      <c r="B46" s="123" t="s">
        <v>101</v>
      </c>
      <c r="C46" s="62" t="n">
        <f aca="false">IF(COUNT(C11:C43)=0,"",AVERAGE(C11:C43))</f>
        <v>7.13039517795978</v>
      </c>
      <c r="D46" s="62" t="n">
        <f aca="false">IF(COUNT(D11:D43)=0,"",AVERAGE(D11:D43))</f>
        <v>316.595344542685</v>
      </c>
      <c r="E46" s="62" t="n">
        <f aca="false">IF(COUNT(E11:E43)=0,"",AVERAGE(E11:E43))</f>
        <v>83.3635002091766</v>
      </c>
      <c r="F46" s="62" t="n">
        <f aca="false">IF(COUNT(F11:F43)=0,"",AVERAGE(F11:F43))</f>
        <v>1483.24833467571</v>
      </c>
      <c r="G46" s="62" t="n">
        <f aca="false">IF(COUNT(G11:G43)=0,"",AVERAGE(G11:G43))</f>
        <v>2496.63388190956</v>
      </c>
      <c r="H46" s="62" t="n">
        <f aca="false">IF(COUNT(H11:H43)=0,"",AVERAGE(H11:H43))</f>
        <v>8123.28660490294</v>
      </c>
      <c r="I46" s="62" t="n">
        <f aca="false">IF(COUNT(I11:I43)=0,"",AVERAGE(I11:I43))</f>
        <v>866.943509269417</v>
      </c>
      <c r="J46" s="62" t="n">
        <f aca="false">IF(COUNT(J11:J43)=0,"",AVERAGE(J11:J43))</f>
        <v>367.630072553799</v>
      </c>
      <c r="K46" s="62" t="n">
        <f aca="false">IF(COUNT(K11:K43)=0,"",AVERAGE(K11:K43))</f>
        <v>58.7772839102574</v>
      </c>
      <c r="L46" s="62" t="n">
        <f aca="false">IF(COUNT(L11:L43)=0,"",AVERAGE(L11:L43))</f>
        <v>51.2998896369553</v>
      </c>
      <c r="M46" s="62" t="n">
        <f aca="false">IF(COUNT(M11:M43)=0,"",AVERAGE(M11:M43))</f>
        <v>17.7362037423358</v>
      </c>
      <c r="N46" s="62" t="n">
        <f aca="false">IF(COUNT(N11:N43)=0,"",AVERAGE(N11:N43))</f>
        <v>4.51662653285324</v>
      </c>
      <c r="O46" s="63" t="n">
        <f aca="false">IF(COUNT(C46:N46)=0,"",SUM(C46:N46))</f>
        <v>13877.1616470637</v>
      </c>
      <c r="P46" s="118"/>
      <c r="Q46" s="35"/>
    </row>
    <row r="47" customFormat="false" ht="21.75" hidden="false" customHeight="false" outlineLevel="0" collapsed="false">
      <c r="A47" s="34"/>
      <c r="B47" s="123" t="s">
        <v>102</v>
      </c>
      <c r="C47" s="62" t="n">
        <f aca="false">IF(COUNT(C11:C43)=0,"",MAX(C11:C43))</f>
        <v>29.0443552872385</v>
      </c>
      <c r="D47" s="62" t="n">
        <f aca="false">IF(COUNT(D11:D43)=0,"",MAX(D11:D43))</f>
        <v>2456.30383952666</v>
      </c>
      <c r="E47" s="62" t="n">
        <f aca="false">IF(COUNT(E11:E43)=0,"",MAX(E11:E43))</f>
        <v>556.82690387876</v>
      </c>
      <c r="F47" s="62" t="n">
        <f aca="false">IF(COUNT(F11:F43)=0,"",MAX(F11:F43))</f>
        <v>6051.97159242761</v>
      </c>
      <c r="G47" s="62" t="n">
        <f aca="false">IF(COUNT(G11:G43)=0,"",MAX(G11:G43))</f>
        <v>19461.9079872853</v>
      </c>
      <c r="H47" s="62" t="n">
        <f aca="false">IF(COUNT(H11:H43)=0,"",MAX(H11:H43))</f>
        <v>39142.6166303538</v>
      </c>
      <c r="I47" s="62" t="n">
        <f aca="false">IF(COUNT(I11:I43)=0,"",MAX(I11:I43))</f>
        <v>3853.05514638467</v>
      </c>
      <c r="J47" s="62" t="n">
        <f aca="false">IF(COUNT(J11:J43)=0,"",MAX(J11:J43))</f>
        <v>1368.20905076296</v>
      </c>
      <c r="K47" s="62" t="n">
        <f aca="false">IF(COUNT(K11:K43)=0,"",MAX(K11:K43))</f>
        <v>116.488629947751</v>
      </c>
      <c r="L47" s="62" t="n">
        <f aca="false">IF(COUNT(L11:L43)=0,"",MAX(L11:L43))</f>
        <v>265.14901437783</v>
      </c>
      <c r="M47" s="62" t="n">
        <f aca="false">IF(COUNT(M11:M43)=0,"",MAX(M11:M43))</f>
        <v>29.0443552872385</v>
      </c>
      <c r="N47" s="62" t="n">
        <f aca="false">IF(COUNT(N11:N43)=0,"",MAX(N11:N43))</f>
        <v>6.82059168828752</v>
      </c>
      <c r="O47" s="63" t="n">
        <f aca="false">IF(COUNT(C47:N47)=0,"",MAX(C47:N47))</f>
        <v>39142.6166303538</v>
      </c>
      <c r="P47" s="118"/>
      <c r="Q47" s="35"/>
    </row>
    <row r="48" customFormat="false" ht="21.75" hidden="false" customHeight="false" outlineLevel="0" collapsed="false">
      <c r="A48" s="34"/>
      <c r="B48" s="123" t="s">
        <v>103</v>
      </c>
      <c r="C48" s="62" t="n">
        <f aca="false">IF(COUNT(C11:C43)=0,"",MIN(C11:C43))</f>
        <v>1.88177491528319</v>
      </c>
      <c r="D48" s="62" t="n">
        <f aca="false">IF(COUNT(D11:D43)=0,"",MIN(D11:D43))</f>
        <v>16.2258991885886</v>
      </c>
      <c r="E48" s="62" t="n">
        <f aca="false">IF(COUNT(E11:E43)=0,"",MIN(E11:E43))</f>
        <v>21.4089948111353</v>
      </c>
      <c r="F48" s="62" t="n">
        <f aca="false">IF(COUNT(F11:F43)=0,"",MIN(F11:F43))</f>
        <v>81.9362905890002</v>
      </c>
      <c r="G48" s="62" t="n">
        <f aca="false">IF(COUNT(G11:G43)=0,"",MIN(G11:G43))</f>
        <v>424.01583693916</v>
      </c>
      <c r="H48" s="62" t="n">
        <f aca="false">IF(COUNT(H11:H43)=0,"",MIN(H11:H43))</f>
        <v>674.336727824514</v>
      </c>
      <c r="I48" s="62" t="n">
        <f aca="false">IF(COUNT(I11:I43)=0,"",MIN(I11:I43))</f>
        <v>246.918371236095</v>
      </c>
      <c r="J48" s="62" t="n">
        <f aca="false">IF(COUNT(J11:J43)=0,"",MIN(J11:J43))</f>
        <v>122.639951183501</v>
      </c>
      <c r="K48" s="62" t="n">
        <f aca="false">IF(COUNT(K11:K43)=0,"",MIN(K11:K43))</f>
        <v>25.1275817468048</v>
      </c>
      <c r="L48" s="62" t="n">
        <f aca="false">IF(COUNT(L11:L43)=0,"",MIN(L11:L43))</f>
        <v>17.8989658208362</v>
      </c>
      <c r="M48" s="62" t="n">
        <f aca="false">IF(COUNT(M11:M43)=0,"",MIN(M11:M43))</f>
        <v>3.09548710738317</v>
      </c>
      <c r="N48" s="62" t="n">
        <f aca="false">IF(COUNT(N11:N43)=0,"",MIN(N11:N43))</f>
        <v>3.50855383890601</v>
      </c>
      <c r="O48" s="63" t="n">
        <f aca="false">IF(COUNT(C48:N48)=0,"",MIN(C48:N48))</f>
        <v>1.88177491528319</v>
      </c>
      <c r="P48" s="118"/>
      <c r="Q48" s="35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50" activeCellId="0" sqref="M50"/>
    </sheetView>
  </sheetViews>
  <sheetFormatPr defaultColWidth="9.140625" defaultRowHeight="21.75" zeroHeight="false" outlineLevelRow="0" outlineLevelCol="0"/>
  <cols>
    <col collapsed="false" customWidth="true" hidden="false" outlineLevel="0" max="1" min="1" style="34" width="7.42"/>
    <col collapsed="false" customWidth="true" hidden="false" outlineLevel="0" max="2" min="2" style="34" width="8.28"/>
    <col collapsed="false" customWidth="false" hidden="false" outlineLevel="0" max="15" min="3" style="34" width="9.14"/>
    <col collapsed="false" customWidth="true" hidden="false" outlineLevel="0" max="16" min="16" style="34" width="2.85"/>
    <col collapsed="false" customWidth="true" hidden="false" outlineLevel="0" max="17" min="17" style="34" width="8.14"/>
    <col collapsed="false" customWidth="true" hidden="true" outlineLevel="0" max="18" min="18" style="34" width="6.71"/>
    <col collapsed="false" customWidth="true" hidden="true" outlineLevel="0" max="19" min="19" style="34" width="7.28"/>
    <col collapsed="false" customWidth="true" hidden="true" outlineLevel="0" max="26" min="20" style="34" width="8.79"/>
    <col collapsed="false" customWidth="false" hidden="false" outlineLevel="0" max="257" min="27" style="34" width="9.14"/>
  </cols>
  <sheetData>
    <row r="1" customFormat="false" ht="17.1" hidden="false" customHeight="true" outlineLevel="0" collapsed="false">
      <c r="A1" s="31" t="s">
        <v>71</v>
      </c>
      <c r="B1" s="31"/>
      <c r="C1" s="32" t="str">
        <f aca="false">'[8]c-form'!AG4</f>
        <v>Ban Nam Khong,  Muang, Phrae,Y.1C</v>
      </c>
      <c r="D1" s="32"/>
      <c r="E1" s="32"/>
      <c r="F1" s="32"/>
      <c r="G1" s="32"/>
      <c r="H1" s="32"/>
      <c r="I1" s="32"/>
      <c r="J1" s="32"/>
      <c r="K1" s="33"/>
      <c r="M1" s="31" t="s">
        <v>72</v>
      </c>
      <c r="N1" s="31"/>
      <c r="Y1" s="35" t="str">
        <f aca="false">name</f>
        <v>Y.1C</v>
      </c>
    </row>
    <row r="2" customFormat="false" ht="17.1" hidden="false" customHeight="true" outlineLevel="0" collapsed="false">
      <c r="A2" s="31" t="s">
        <v>73</v>
      </c>
      <c r="B2" s="31"/>
      <c r="C2" s="32" t="str">
        <f aca="false">'[8]c-form'!AG3</f>
        <v>Yom</v>
      </c>
      <c r="D2" s="32"/>
      <c r="E2" s="32"/>
      <c r="F2" s="32"/>
      <c r="G2" s="32"/>
      <c r="H2" s="36"/>
      <c r="I2" s="36"/>
      <c r="J2" s="36"/>
      <c r="K2" s="33"/>
      <c r="M2" s="37" t="s">
        <v>74</v>
      </c>
      <c r="N2" s="38"/>
      <c r="Y2" s="35" t="n">
        <f aca="false">FIND(".",Y1)</f>
        <v>2</v>
      </c>
    </row>
    <row r="3" customFormat="false" ht="17.1" hidden="false" customHeight="true" outlineLevel="0" collapsed="false">
      <c r="A3" s="39" t="s">
        <v>75</v>
      </c>
      <c r="B3" s="39"/>
      <c r="C3" s="32" t="str">
        <f aca="false">'[8]c-form'!AH3</f>
        <v>Yom</v>
      </c>
      <c r="D3" s="32"/>
      <c r="E3" s="32"/>
      <c r="F3" s="32"/>
      <c r="G3" s="32"/>
      <c r="H3" s="36"/>
      <c r="I3" s="36"/>
      <c r="J3" s="36"/>
      <c r="K3" s="33"/>
      <c r="M3" s="31" t="s">
        <v>76</v>
      </c>
      <c r="N3" s="31"/>
      <c r="Y3" s="35" t="str">
        <f aca="false">LEFT(Y1,Y2-1)&amp;RIGHT(Y1,Y2)</f>
        <v>Y1C</v>
      </c>
    </row>
    <row r="4" customFormat="false" ht="17.1" hidden="false" customHeight="true" outlineLevel="0" collapsed="false">
      <c r="A4" s="37" t="s">
        <v>77</v>
      </c>
      <c r="B4" s="40"/>
      <c r="C4" s="41" t="str">
        <f aca="false">'[8]c-form'!AI3</f>
        <v>Yom</v>
      </c>
      <c r="D4" s="41"/>
      <c r="E4" s="41"/>
      <c r="F4" s="41"/>
      <c r="G4" s="41"/>
      <c r="J4" s="42" t="s">
        <v>78</v>
      </c>
      <c r="K4" s="43" t="n">
        <v>0.2174839442</v>
      </c>
      <c r="L4" s="43"/>
      <c r="M4" s="44" t="s">
        <v>79</v>
      </c>
      <c r="N4" s="45" t="n">
        <v>1.438</v>
      </c>
      <c r="O4" s="45"/>
      <c r="Y4" s="35" t="n">
        <f aca="false">IF(TRIM('[8]c-form'!C7)="","",'[8]c-form'!C7)</f>
        <v>2015</v>
      </c>
    </row>
    <row r="5" customFormat="false" ht="17.1" hidden="false" customHeight="true" outlineLevel="0" collapsed="false">
      <c r="A5" s="37"/>
      <c r="B5" s="40"/>
      <c r="C5" s="46"/>
      <c r="D5" s="46"/>
      <c r="E5" s="46"/>
      <c r="F5" s="46"/>
      <c r="G5" s="46"/>
      <c r="J5" s="47" t="s">
        <v>80</v>
      </c>
      <c r="K5" s="47"/>
      <c r="L5" s="48" t="n">
        <v>2015</v>
      </c>
      <c r="M5" s="49" t="s">
        <v>81</v>
      </c>
      <c r="N5" s="48" t="n">
        <v>2016</v>
      </c>
      <c r="O5" s="50" t="s">
        <v>82</v>
      </c>
      <c r="P5" s="51" t="n">
        <v>36</v>
      </c>
      <c r="Q5" s="52" t="s">
        <v>83</v>
      </c>
    </row>
    <row r="6" customFormat="false" ht="17.1" hidden="false" customHeight="true" outlineLevel="0" collapsed="false">
      <c r="A6" s="37"/>
      <c r="B6" s="40"/>
      <c r="C6" s="46"/>
      <c r="D6" s="46"/>
      <c r="E6" s="46"/>
      <c r="F6" s="46"/>
      <c r="G6" s="46"/>
      <c r="H6" s="31" t="str">
        <f aca="false">IF(TRIM('[8]c-form'!AJ3)&lt;&gt;"","Water  Year   "&amp;'[8]c-form'!AJ3,"Water  Year   ")</f>
        <v>Water  Year   2015</v>
      </c>
      <c r="I6" s="31"/>
      <c r="J6" s="53"/>
      <c r="N6" s="54" t="s">
        <v>84</v>
      </c>
      <c r="O6" s="55" t="n">
        <v>0</v>
      </c>
    </row>
    <row r="7" customFormat="false" ht="16.5" hidden="false" customHeight="true" outlineLevel="0" collapsed="false">
      <c r="B7" s="56" t="str">
        <f aca="false">IF(TRIM('[8]c-form'!AJ3)&lt;&gt;"","Suspended Sediment, in Hundred Tons per Day, Water Year April 1, "&amp;'[8]c-form'!AJ3&amp;" to March 31,  "&amp;'[8]c-form'!AJ3+1,"Suspended Sediment, in Hundred Tons per Day, Water Year April 1,         to March 31,  ")</f>
        <v>Suspended Sediment, in Hundred Tons per Day, Water Year April 1, 2015 to March 31,  2016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4.5" hidden="false" customHeight="true" outlineLevel="0" collapsed="false">
      <c r="B8" s="57"/>
      <c r="C8" s="33"/>
      <c r="D8" s="33"/>
      <c r="E8" s="33"/>
      <c r="F8" s="33"/>
      <c r="G8" s="33"/>
      <c r="H8" s="33"/>
      <c r="I8" s="33"/>
      <c r="J8" s="33"/>
      <c r="K8" s="33"/>
    </row>
    <row r="9" s="58" customFormat="true" ht="16.5" hidden="false" customHeight="true" outlineLevel="0" collapsed="false">
      <c r="B9" s="59" t="s">
        <v>85</v>
      </c>
      <c r="C9" s="60" t="s">
        <v>86</v>
      </c>
      <c r="D9" s="60" t="s">
        <v>87</v>
      </c>
      <c r="E9" s="60" t="s">
        <v>88</v>
      </c>
      <c r="F9" s="60" t="s">
        <v>89</v>
      </c>
      <c r="G9" s="60" t="s">
        <v>90</v>
      </c>
      <c r="H9" s="60" t="s">
        <v>91</v>
      </c>
      <c r="I9" s="60" t="s">
        <v>92</v>
      </c>
      <c r="J9" s="60" t="s">
        <v>93</v>
      </c>
      <c r="K9" s="60" t="s">
        <v>94</v>
      </c>
      <c r="L9" s="60" t="s">
        <v>95</v>
      </c>
      <c r="M9" s="60" t="s">
        <v>96</v>
      </c>
      <c r="N9" s="60" t="s">
        <v>97</v>
      </c>
      <c r="O9" s="60" t="s">
        <v>98</v>
      </c>
      <c r="P9" s="60"/>
    </row>
    <row r="10" customFormat="false" ht="3" hidden="false" customHeight="true" outlineLevel="0" collapsed="false"/>
    <row r="11" customFormat="false" ht="21.75" hidden="false" customHeight="false" outlineLevel="0" collapsed="false">
      <c r="B11" s="61" t="n">
        <v>1</v>
      </c>
      <c r="C11" s="62" t="n">
        <f aca="false">IF([8]Discharge!C9=0,0,IF(TRIM([8]Discharge!C9)="","",IF(COUNT(O6)=0,"",IF(O6=1,(((10^K4)*([8]Discharge!C9^N4))/100),((10^K4)*([8]Discharge!C9^N4))))))</f>
        <v>9.75113085812362</v>
      </c>
      <c r="D11" s="62" t="n">
        <f aca="false">IF([8]Discharge!D9=0,0,IF(TRIM([8]Discharge!D9)="","",IF(COUNT(O6)=0,"",IF(O6=1,(((10^K4)*([8]Discharge!D9^N4))/100),((10^K4)*([8]Discharge!D9^N4))))))</f>
        <v>23.4902855987821</v>
      </c>
      <c r="E11" s="62" t="n">
        <f aca="false">IF([8]Discharge!E9=0,0,IF(TRIM([8]Discharge!E9)="","",IF(COUNT(O6)=0,"",IF(O6=1,(((10^K4)*([8]Discharge!E9^N4))/100),((10^K4)*([8]Discharge!E9^N4))))))</f>
        <v>7.1041349747318</v>
      </c>
      <c r="F11" s="62" t="n">
        <f aca="false">IF([8]Discharge!F9=0,0,IF(TRIM([8]Discharge!F9)="","",IF(COUNT(O6)=0,"",IF(O6=1,(((10^K4)*([8]Discharge!F9^N4))/100),((10^K4)*([8]Discharge!F9^N4))))))</f>
        <v>4.59972772523794</v>
      </c>
      <c r="G11" s="62" t="n">
        <f aca="false">IF([8]Discharge!G9=0,0,IF(TRIM([8]Discharge!G9)="","",IF(COUNT(O6)=0,"",IF(O6=1,(((10^K4)*([8]Discharge!G9^N4))/100),((10^K4)*([8]Discharge!G9^N4))))))</f>
        <v>203.448386309317</v>
      </c>
      <c r="H11" s="62" t="n">
        <f aca="false">IF([8]Discharge!H9=0,0,IF(TRIM([8]Discharge!H9)="","",IF(COUNT(O6)=0,"",IF(O6=1,(((10^K4)*([8]Discharge!H9^N4))/100),((10^K4)*([8]Discharge!H9^N4))))))</f>
        <v>179.82589309688</v>
      </c>
      <c r="I11" s="62" t="n">
        <f aca="false">IF([8]Discharge!I9=0,0,IF(TRIM([8]Discharge!I9)="","",IF(COUNT(O6)=0,"",IF(O6=1,(((10^K4)*([8]Discharge!I9^N4))/100),((10^K4)*([8]Discharge!I9^N4))))))</f>
        <v>315.497911227866</v>
      </c>
      <c r="J11" s="62" t="n">
        <f aca="false">IF([8]Discharge!J9=0,0,IF(TRIM([8]Discharge!J9)="","",IF(COUNT(O6)=0,"",IF(O6=1,(((10^K4)*([8]Discharge!J9^N4))/100),((10^K4)*([8]Discharge!J9^N4))))))</f>
        <v>168.353069108341</v>
      </c>
      <c r="K11" s="62" t="n">
        <f aca="false">IF([8]Discharge!K9=0,0,IF(TRIM([8]Discharge!K9)="","",IF(COUNT(O6)=0,"",IF(O6=1,(((10^K4)*([8]Discharge!K9^N4))/100),((10^K4)*([8]Discharge!K9^N4))))))</f>
        <v>73.3864803961569</v>
      </c>
      <c r="L11" s="62" t="n">
        <f aca="false">IF([8]Discharge!L9=0,0,IF(TRIM([8]Discharge!L9)="","",IF(COUNT(O6)=0,"",IF(O6=1,(((10^K4)*([8]Discharge!L9^N4))/100),((10^K4)*([8]Discharge!L9^N4))))))</f>
        <v>9.58849899149733</v>
      </c>
      <c r="M11" s="62" t="n">
        <f aca="false">IF([8]Discharge!M9=0,0,IF(TRIM([8]Discharge!M9)="","",IF(COUNT(O6)=0,"",IF(O6=1,(((10^K4)*([8]Discharge!M9^N4))/100),((10^K4)*([8]Discharge!M9^N4))))))</f>
        <v>15.5084843041449</v>
      </c>
      <c r="N11" s="62" t="n">
        <f aca="false">IF([8]Discharge!N9=0,0,IF(TRIM([8]Discharge!N9)="","",IF(COUNT(O6)=0,"",IF(O6=1,(((10^K4)*([8]Discharge!N9^N4))/100),((10^K4)*([8]Discharge!N9^N4))))))</f>
        <v>0.608979692324669</v>
      </c>
      <c r="O11" s="113"/>
      <c r="P11" s="113"/>
      <c r="Q11" s="35"/>
      <c r="R11" s="64"/>
      <c r="S11" s="64"/>
    </row>
    <row r="12" customFormat="false" ht="21.75" hidden="false" customHeight="false" outlineLevel="0" collapsed="false">
      <c r="B12" s="61" t="n">
        <v>2</v>
      </c>
      <c r="C12" s="62" t="n">
        <f aca="false">IF([8]Discharge!C10=0,0,IF(TRIM([8]Discharge!C10)="","",IF(COUNT(O6)=0,"",IF(O6=1,(((10^K4)*([8]Discharge!C10^N4))/100),((10^K4)*([8]Discharge!C10^N4))))))</f>
        <v>18.6494561184401</v>
      </c>
      <c r="D12" s="62" t="n">
        <f aca="false">IF([8]Discharge!D10=0,0,IF(TRIM([8]Discharge!D10)="","",IF(COUNT(O6)=0,"",IF(O6=1,(((10^K4)*([8]Discharge!D10^N4))/100),((10^K4)*([8]Discharge!D10^N4))))))</f>
        <v>19.6507136443059</v>
      </c>
      <c r="E12" s="62" t="n">
        <f aca="false">IF([8]Discharge!E10=0,0,IF(TRIM([8]Discharge!E10)="","",IF(COUNT(O6)=0,"",IF(O6=1,(((10^K4)*([8]Discharge!E10^N4))/100),((10^K4)*([8]Discharge!E10^N4))))))</f>
        <v>6.23301140916981</v>
      </c>
      <c r="F12" s="62" t="n">
        <f aca="false">IF([8]Discharge!F10=0,0,IF(TRIM([8]Discharge!F10)="","",IF(COUNT(O6)=0,"",IF(O6=1,(((10^K4)*([8]Discharge!F10^N4))/100),((10^K4)*([8]Discharge!F10^N4))))))</f>
        <v>4.47059242555856</v>
      </c>
      <c r="G12" s="62" t="n">
        <f aca="false">IF([8]Discharge!G10=0,0,IF(TRIM([8]Discharge!G10)="","",IF(COUNT(O6)=0,"",IF(O6=1,(((10^K4)*([8]Discharge!G10^N4))/100),((10^K4)*([8]Discharge!G10^N4))))))</f>
        <v>454.17297508189</v>
      </c>
      <c r="H12" s="62" t="n">
        <f aca="false">IF([8]Discharge!H10=0,0,IF(TRIM([8]Discharge!H10)="","",IF(COUNT(O6)=0,"",IF(O6=1,(((10^K4)*([8]Discharge!H10^N4))/100),((10^K4)*([8]Discharge!H10^N4))))))</f>
        <v>168.353069108341</v>
      </c>
      <c r="I12" s="62" t="n">
        <f aca="false">IF([8]Discharge!I10=0,0,IF(TRIM([8]Discharge!I10)="","",IF(COUNT(O6)=0,"",IF(O6=1,(((10^K4)*([8]Discharge!I10^N4))/100),((10^K4)*([8]Discharge!I10^N4))))))</f>
        <v>332.08266965217</v>
      </c>
      <c r="J12" s="62" t="n">
        <f aca="false">IF([8]Discharge!J10=0,0,IF(TRIM([8]Discharge!J10)="","",IF(COUNT(O6)=0,"",IF(O6=1,(((10^K4)*([8]Discharge!J10^N4))/100),((10^K4)*([8]Discharge!J10^N4))))))</f>
        <v>157.018606798084</v>
      </c>
      <c r="K12" s="62" t="n">
        <f aca="false">IF([8]Discharge!K10=0,0,IF(TRIM([8]Discharge!K10)="","",IF(COUNT(O6)=0,"",IF(O6=1,(((10^K4)*([8]Discharge!K10^N4))/100),((10^K4)*([8]Discharge!K10^N4))))))</f>
        <v>67.7265365311479</v>
      </c>
      <c r="L12" s="62" t="n">
        <f aca="false">IF([8]Discharge!L10=0,0,IF(TRIM([8]Discharge!L10)="","",IF(COUNT(O6)=0,"",IF(O6=1,(((10^K4)*([8]Discharge!L10^N4))/100),((10^K4)*([8]Discharge!L10^N4))))))</f>
        <v>9.58849899149733</v>
      </c>
      <c r="M12" s="62" t="n">
        <f aca="false">IF([8]Discharge!M10=0,0,IF(TRIM([8]Discharge!M10)="","",IF(COUNT(O6)=0,"",IF(O6=1,(((10^K4)*([8]Discharge!M10^N4))/100),((10^K4)*([8]Discharge!M10^N4))))))</f>
        <v>14.348402105102</v>
      </c>
      <c r="N12" s="62" t="n">
        <f aca="false">IF([8]Discharge!N10=0,0,IF(TRIM([8]Discharge!N10)="","",IF(COUNT(O6)=0,"",IF(O6=1,(((10^K4)*([8]Discharge!N10^N4))/100),((10^K4)*([8]Discharge!N10^N4))))))</f>
        <v>0.608979692324669</v>
      </c>
      <c r="O12" s="113"/>
      <c r="P12" s="113"/>
      <c r="Q12" s="35"/>
      <c r="R12" s="64"/>
      <c r="S12" s="64"/>
    </row>
    <row r="13" customFormat="false" ht="21.75" hidden="false" customHeight="false" outlineLevel="0" collapsed="false">
      <c r="B13" s="61" t="n">
        <v>3</v>
      </c>
      <c r="C13" s="62" t="n">
        <f aca="false">IF([8]Discharge!C11=0,0,IF(TRIM([8]Discharge!C11)="","",IF(COUNT(O6)=0,"",IF(O6=1,(((10^K4)*([8]Discharge!C11^N4))/100),((10^K4)*([8]Discharge!C11^N4))))))</f>
        <v>17.6643130332378</v>
      </c>
      <c r="D13" s="62" t="n">
        <f aca="false">IF([8]Discharge!D11=0,0,IF(TRIM([8]Discharge!D11)="","",IF(COUNT(O6)=0,"",IF(O6=1,(((10^K4)*([8]Discharge!D11^N4))/100),((10^K4)*([8]Discharge!D11^N4))))))</f>
        <v>10.0788804594039</v>
      </c>
      <c r="E13" s="62" t="n">
        <f aca="false">IF([8]Discharge!E11=0,0,IF(TRIM([8]Discharge!E11)="","",IF(COUNT(O6)=0,"",IF(O6=1,(((10^K4)*([8]Discharge!E11^N4))/100),((10^K4)*([8]Discharge!E11^N4))))))</f>
        <v>6.23301140916981</v>
      </c>
      <c r="F13" s="62" t="n">
        <f aca="false">IF([8]Discharge!F11=0,0,IF(TRIM([8]Discharge!F11)="","",IF(COUNT(O6)=0,"",IF(O6=1,(((10^K4)*([8]Discharge!F11^N4))/100),((10^K4)*([8]Discharge!F11^N4))))))</f>
        <v>4.34258346916697</v>
      </c>
      <c r="G13" s="62" t="n">
        <f aca="false">IF([8]Discharge!G11=0,0,IF(TRIM([8]Discharge!G11)="","",IF(COUNT(O6)=0,"",IF(O6=1,(((10^K4)*([8]Discharge!G11^N4))/100),((10^K4)*([8]Discharge!G11^N4))))))</f>
        <v>760.939581208336</v>
      </c>
      <c r="H13" s="62" t="n">
        <f aca="false">IF([8]Discharge!H11=0,0,IF(TRIM([8]Discharge!H11)="","",IF(COUNT(O6)=0,"",IF(O6=1,(((10^K4)*([8]Discharge!H11^N4))/100),((10^K4)*([8]Discharge!H11^N4))))))</f>
        <v>168.353069108341</v>
      </c>
      <c r="I13" s="62" t="n">
        <f aca="false">IF([8]Discharge!I11=0,0,IF(TRIM([8]Discharge!I11)="","",IF(COUNT(O6)=0,"",IF(O6=1,(((10^K4)*([8]Discharge!I11^N4))/100),((10^K4)*([8]Discharge!I11^N4))))))</f>
        <v>454.17297508189</v>
      </c>
      <c r="J13" s="62" t="n">
        <f aca="false">IF([8]Discharge!J11=0,0,IF(TRIM([8]Discharge!J11)="","",IF(COUNT(O6)=0,"",IF(O6=1,(((10^K4)*([8]Discharge!J11^N4))/100),((10^K4)*([8]Discharge!J11^N4))))))</f>
        <v>151.536432531885</v>
      </c>
      <c r="K13" s="62" t="n">
        <f aca="false">IF([8]Discharge!K11=0,0,IF(TRIM([8]Discharge!K11)="","",IF(COUNT(O6)=0,"",IF(O6=1,(((10^K4)*([8]Discharge!K11^N4))/100),((10^K4)*([8]Discharge!K11^N4))))))</f>
        <v>67.7265365311479</v>
      </c>
      <c r="L13" s="62" t="n">
        <f aca="false">IF([8]Discharge!L11=0,0,IF(TRIM([8]Discharge!L11)="","",IF(COUNT(O6)=0,"",IF(O6=1,(((10^K4)*([8]Discharge!L11^N4))/100),((10^K4)*([8]Discharge!L11^N4))))))</f>
        <v>9.58849899149733</v>
      </c>
      <c r="M13" s="62" t="n">
        <f aca="false">IF([8]Discharge!M11=0,0,IF(TRIM([8]Discharge!M11)="","",IF(COUNT(O6)=0,"",IF(O6=1,(((10^K4)*([8]Discharge!M11^N4))/100),((10^K4)*([8]Discharge!M11^N4))))))</f>
        <v>16.695629957059</v>
      </c>
      <c r="N13" s="62" t="n">
        <f aca="false">IF([8]Discharge!N11=0,0,IF(TRIM([8]Discharge!N11)="","",IF(COUNT(O6)=0,"",IF(O6=1,(((10^K4)*([8]Discharge!N11^N4))/100),((10^K4)*([8]Discharge!N11^N4))))))</f>
        <v>0.608979692324669</v>
      </c>
      <c r="O13" s="113"/>
      <c r="P13" s="113"/>
      <c r="Q13" s="35"/>
      <c r="R13" s="64"/>
      <c r="S13" s="64"/>
    </row>
    <row r="14" customFormat="false" ht="21.75" hidden="false" customHeight="false" outlineLevel="0" collapsed="false">
      <c r="B14" s="61" t="n">
        <v>4</v>
      </c>
      <c r="C14" s="62" t="n">
        <f aca="false">IF([8]Discharge!C12=0,0,IF(TRIM([8]Discharge!C12)="","",IF(COUNT(O6)=0,"",IF(O6=1,(((10^K4)*([8]Discharge!C12^N4))/100),((10^K4)*([8]Discharge!C12^N4))))))</f>
        <v>14.8091354770685</v>
      </c>
      <c r="D14" s="62" t="n">
        <f aca="false">IF([8]Discharge!D12=0,0,IF(TRIM([8]Discharge!D12)="","",IF(COUNT(O6)=0,"",IF(O6=1,(((10^K4)*([8]Discharge!D12^N4))/100),((10^K4)*([8]Discharge!D12^N4))))))</f>
        <v>8.31801835805316</v>
      </c>
      <c r="E14" s="62" t="n">
        <f aca="false">IF([8]Discharge!E12=0,0,IF(TRIM([8]Discharge!E12)="","",IF(COUNT(O6)=0,"",IF(O6=1,(((10^K4)*([8]Discharge!E12^N4))/100),((10^K4)*([8]Discharge!E12^N4))))))</f>
        <v>5.81069004431083</v>
      </c>
      <c r="F14" s="62" t="n">
        <f aca="false">IF([8]Discharge!F12=0,0,IF(TRIM([8]Discharge!F12)="","",IF(COUNT(O6)=0,"",IF(O6=1,(((10^K4)*([8]Discharge!F12^N4))/100),((10^K4)*([8]Discharge!F12^N4))))))</f>
        <v>4.34258346916697</v>
      </c>
      <c r="G14" s="62" t="n">
        <f aca="false">IF([8]Discharge!G12=0,0,IF(TRIM([8]Discharge!G12)="","",IF(COUNT(O6)=0,"",IF(O6=1,(((10^K4)*([8]Discharge!G12^N4))/100),((10^K4)*([8]Discharge!G12^N4))))))</f>
        <v>1059.01683019759</v>
      </c>
      <c r="H14" s="62" t="n">
        <f aca="false">IF([8]Discharge!H12=0,0,IF(TRIM([8]Discharge!H12)="","",IF(COUNT(O6)=0,"",IF(O6=1,(((10^K4)*([8]Discharge!H12^N4))/100),((10^K4)*([8]Discharge!H12^N4))))))</f>
        <v>209.439205498286</v>
      </c>
      <c r="I14" s="62" t="n">
        <f aca="false">IF([8]Discharge!I12=0,0,IF(TRIM([8]Discharge!I12)="","",IF(COUNT(O6)=0,"",IF(O6=1,(((10^K4)*([8]Discharge!I12^N4))/100),((10^K4)*([8]Discharge!I12^N4))))))</f>
        <v>550.397554745825</v>
      </c>
      <c r="J14" s="62" t="n">
        <f aca="false">IF([8]Discharge!J12=0,0,IF(TRIM([8]Discharge!J12)="","",IF(COUNT(O6)=0,"",IF(O6=1,(((10^K4)*([8]Discharge!J12^N4))/100),((10^K4)*([8]Discharge!J12^N4))))))</f>
        <v>140.660308437444</v>
      </c>
      <c r="K14" s="62" t="n">
        <f aca="false">IF([8]Discharge!K12=0,0,IF(TRIM([8]Discharge!K12)="","",IF(COUNT(O6)=0,"",IF(O6=1,(((10^K4)*([8]Discharge!K12^N4))/100),((10^K4)*([8]Discharge!K12^N4))))))</f>
        <v>70.5392154239107</v>
      </c>
      <c r="L14" s="62" t="n">
        <f aca="false">IF([8]Discharge!L12=0,0,IF(TRIM([8]Discharge!L12)="","",IF(COUNT(O6)=0,"",IF(O6=1,(((10^K4)*([8]Discharge!L12^N4))/100),((10^K4)*([8]Discharge!L12^N4))))))</f>
        <v>9.58849899149733</v>
      </c>
      <c r="M14" s="62" t="n">
        <f aca="false">IF([8]Discharge!M12=0,0,IF(TRIM([8]Discharge!M12)="","",IF(COUNT(O6)=0,"",IF(O6=1,(((10^K4)*([8]Discharge!M12^N4))/100),((10^K4)*([8]Discharge!M12^N4))))))</f>
        <v>14.348402105102</v>
      </c>
      <c r="N14" s="62" t="n">
        <f aca="false">IF([8]Discharge!N12=0,0,IF(TRIM([8]Discharge!N12)="","",IF(COUNT(O6)=0,"",IF(O6=1,(((10^K4)*([8]Discharge!N12^N4))/100),((10^K4)*([8]Discharge!N12^N4))))))</f>
        <v>0.50672098820421</v>
      </c>
      <c r="O14" s="113"/>
      <c r="P14" s="113"/>
      <c r="Q14" s="35"/>
    </row>
    <row r="15" customFormat="false" ht="21.75" hidden="false" customHeight="false" outlineLevel="0" collapsed="false">
      <c r="B15" s="61" t="n">
        <v>5</v>
      </c>
      <c r="C15" s="62" t="n">
        <f aca="false">IF([8]Discharge!C13=0,0,IF(TRIM([8]Discharge!C13)="","",IF(COUNT(O6)=0,"",IF(O6=1,(((10^K4)*([8]Discharge!C13^N4))/100),(((10^K4)*([8]Discharge!C13^N4)))))))</f>
        <v>12.1128464461222</v>
      </c>
      <c r="D15" s="62" t="n">
        <f aca="false">IF([8]Discharge!D13=0,0,IF(TRIM([8]Discharge!D13)="","",IF(COUNT(O6)=0,"",IF(O6=1,(((10^K4)*([8]Discharge!D13^N4))/100),((10^K4)*([8]Discharge!D13^N4))))))</f>
        <v>7.7037908669388</v>
      </c>
      <c r="E15" s="62" t="n">
        <f aca="false">IF([8]Discharge!E13=0,0,IF(TRIM([8]Discharge!E13)="","",IF(COUNT(O6)=0,"",IF(O6=1,(((10^K4)*([8]Discharge!E13^N4))/100),((10^K4)*([8]Discharge!E13^N4))))))</f>
        <v>5.53421040402899</v>
      </c>
      <c r="F15" s="62" t="n">
        <f aca="false">IF([8]Discharge!F13=0,0,IF(TRIM([8]Discharge!F13)="","",IF(COUNT(O6)=0,"",IF(O6=1,(((10^K4)*([8]Discharge!F13^N4))/100),((10^K4)*([8]Discharge!F13^N4))))))</f>
        <v>4.21571371872608</v>
      </c>
      <c r="G15" s="62" t="n">
        <f aca="false">IF([8]Discharge!G13=0,0,IF(TRIM([8]Discharge!G13)="","",IF(COUNT(O6)=0,"",IF(O6=1,(((10^K4)*([8]Discharge!G13^N4))/100),((10^K4)*([8]Discharge!G13^N4))))))</f>
        <v>1088.03013043896</v>
      </c>
      <c r="H15" s="62" t="n">
        <f aca="false">IF([8]Discharge!H13=0,0,IF(TRIM([8]Discharge!H13)="","",IF(COUNT(O6)=0,"",IF(O6=1,(((10^K4)*([8]Discharge!H13^N4))/100),((10^K4)*([8]Discharge!H13^N4))))))</f>
        <v>773.26450279574</v>
      </c>
      <c r="I15" s="62" t="n">
        <f aca="false">IF([8]Discharge!I13=0,0,IF(TRIM([8]Discharge!I13)="","",IF(COUNT(O6)=0,"",IF(O6=1,(((10^K4)*([8]Discharge!I13^N4))/100),((10^K4)*([8]Discharge!I13^N4))))))</f>
        <v>443.834160958767</v>
      </c>
      <c r="J15" s="62" t="n">
        <f aca="false">IF([8]Discharge!J13=0,0,IF(TRIM([8]Discharge!J13)="","",IF(COUNT(O6)=0,"",IF(O6=1,(((10^K4)*([8]Discharge!J13^N4))/100),((10^K4)*([8]Discharge!J13^N4))))))</f>
        <v>135.361084787872</v>
      </c>
      <c r="K15" s="62" t="n">
        <f aca="false">IF([8]Discharge!K13=0,0,IF(TRIM([8]Discharge!K13)="","",IF(COUNT(O6)=0,"",IF(O6=1,(((10^K4)*([8]Discharge!K13^N4))/100),((10^K4)*([8]Discharge!K13^N4))))))</f>
        <v>73.3864803961569</v>
      </c>
      <c r="L15" s="62" t="n">
        <f aca="false">IF([8]Discharge!L13=0,0,IF(TRIM([8]Discharge!L13)="","",IF(COUNT(O6)=0,"",IF(O6=1,(((10^K4)*([8]Discharge!L13^N4))/100),((10^K4)*([8]Discharge!L13^N4))))))</f>
        <v>7.85599909416733</v>
      </c>
      <c r="M15" s="62" t="n">
        <f aca="false">IF([8]Discharge!M13=0,0,IF(TRIM([8]Discharge!M13)="","",IF(COUNT(O6)=0,"",IF(O6=1,(((10^K4)*([8]Discharge!M13^N4))/100),((10^K4)*([8]Discharge!M13^N4))))))</f>
        <v>13.3505784791128</v>
      </c>
      <c r="N15" s="62" t="n">
        <f aca="false">IF([8]Discharge!N13=0,0,IF(TRIM([8]Discharge!N13)="","",IF(COUNT(O6)=0,"",IF(O6=1,(((10^K4)*([8]Discharge!N13^N4))/100),((10^K4)*([8]Discharge!N13^N4))))))</f>
        <v>0.50672098820421</v>
      </c>
      <c r="O15" s="113"/>
      <c r="P15" s="113"/>
      <c r="Q15" s="35"/>
    </row>
    <row r="16" customFormat="false" ht="21.75" hidden="false" customHeight="false" outlineLevel="0" collapsed="false">
      <c r="B16" s="61" t="n">
        <v>6</v>
      </c>
      <c r="C16" s="62" t="n">
        <f aca="false">IF([8]Discharge!C14=0,0,IF(TRIM([8]Discharge!C14)="","",IF(COUNT(O6)=0,"",IF(O6=1,(((10^K4)*([8]Discharge!C14^N4))/100),((10^K4)*([8]Discharge!C14^N4))))))</f>
        <v>10.0788804594039</v>
      </c>
      <c r="D16" s="62" t="n">
        <f aca="false">IF([8]Discharge!D14=0,0,IF(TRIM([8]Discharge!D14)="","",IF(COUNT(O6)=0,"",IF(O6=1,(((10^K4)*([8]Discharge!D14^N4))/100),((10^K4)*([8]Discharge!D14^N4))))))</f>
        <v>8.1631195609287</v>
      </c>
      <c r="E16" s="62" t="n">
        <f aca="false">IF([8]Discharge!E14=0,0,IF(TRIM([8]Discharge!E14)="","",IF(COUNT(O6)=0,"",IF(O6=1,(((10^K4)*([8]Discharge!E14^N4))/100),((10^K4)*([8]Discharge!E14^N4))))))</f>
        <v>5.3975199246881</v>
      </c>
      <c r="F16" s="62" t="n">
        <f aca="false">IF([8]Discharge!F14=0,0,IF(TRIM([8]Discharge!F14)="","",IF(COUNT(O6)=0,"",IF(O6=1,(((10^K4)*([8]Discharge!F14^N4))/100),((10^K4)*([8]Discharge!F14^N4))))))</f>
        <v>4.21571371872608</v>
      </c>
      <c r="G16" s="62" t="n">
        <f aca="false">IF([8]Discharge!G14=0,0,IF(TRIM([8]Discharge!G14)="","",IF(COUNT(O6)=0,"",IF(O6=1,(((10^K4)*([8]Discharge!G14^N4))/100),((10^K4)*([8]Discharge!G14^N4))))))</f>
        <v>736.471645158289</v>
      </c>
      <c r="H16" s="62" t="n">
        <f aca="false">IF([8]Discharge!H14=0,0,IF(TRIM([8]Discharge!H14)="","",IF(COUNT(O6)=0,"",IF(O6=1,(((10^K4)*([8]Discharge!H14^N4))/100),((10^K4)*([8]Discharge!H14^N4))))))</f>
        <v>3314.39160312525</v>
      </c>
      <c r="I16" s="62" t="n">
        <f aca="false">IF([8]Discharge!I14=0,0,IF(TRIM([8]Discharge!I14)="","",IF(COUNT(O6)=0,"",IF(O6=1,(((10^K4)*([8]Discharge!I14^N4))/100),((10^K4)*([8]Discharge!I14^N4))))))</f>
        <v>403.214116040977</v>
      </c>
      <c r="J16" s="62" t="n">
        <f aca="false">IF([8]Discharge!J14=0,0,IF(TRIM([8]Discharge!J14)="","",IF(COUNT(O6)=0,"",IF(O6=1,(((10^K4)*([8]Discharge!J14^N4))/100),((10^K4)*([8]Discharge!J14^N4))))))</f>
        <v>119.667057911836</v>
      </c>
      <c r="K16" s="62" t="n">
        <f aca="false">IF([8]Discharge!K14=0,0,IF(TRIM([8]Discharge!K14)="","",IF(COUNT(O6)=0,"",IF(O6=1,(((10^K4)*([8]Discharge!K14^N4))/100),((10^K4)*([8]Discharge!K14^N4))))))</f>
        <v>70.5392154239107</v>
      </c>
      <c r="L16" s="62" t="n">
        <f aca="false">IF([8]Discharge!L14=0,0,IF(TRIM([8]Discharge!L14)="","",IF(COUNT(O6)=0,"",IF(O6=1,(((10^K4)*([8]Discharge!L14^N4))/100),((10^K4)*([8]Discharge!L14^N4))))))</f>
        <v>5.46573501012624</v>
      </c>
      <c r="M16" s="62" t="n">
        <f aca="false">IF([8]Discharge!M14=0,0,IF(TRIM([8]Discharge!M14)="","",IF(COUNT(O6)=0,"",IF(O6=1,(((10^K4)*([8]Discharge!M14^N4))/100),((10^K4)*([8]Discharge!M14^N4))))))</f>
        <v>13.3505784791128</v>
      </c>
      <c r="N16" s="62" t="n">
        <f aca="false">IF([8]Discharge!N14=0,0,IF(TRIM([8]Discharge!N14)="","",IF(COUNT(O6)=0,"",IF(O6=1,(((10^K4)*([8]Discharge!N14^N4))/100),((10^K4)*([8]Discharge!N14^N4))))))</f>
        <v>0.50672098820421</v>
      </c>
      <c r="O16" s="113"/>
      <c r="P16" s="113"/>
      <c r="Q16" s="35"/>
    </row>
    <row r="17" customFormat="false" ht="21.75" hidden="false" customHeight="false" outlineLevel="0" collapsed="false">
      <c r="B17" s="61" t="n">
        <v>7</v>
      </c>
      <c r="C17" s="62" t="n">
        <f aca="false">IF([8]Discharge!C15=0,0,IF(TRIM([8]Discharge!C15)="","",IF(COUNT(O6)=0,"",IF(O6=1,(((10^K4)*([8]Discharge!C15^N4))/100),((10^K4)*([8]Discharge!C15^N4))))))</f>
        <v>9.10564116122274</v>
      </c>
      <c r="D17" s="62" t="n">
        <f aca="false">IF([8]Discharge!D15=0,0,IF(TRIM([8]Discharge!D15)="","",IF(COUNT(O6)=0,"",IF(O6=1,(((10^K4)*([8]Discharge!D15^N4))/100),((10^K4)*([8]Discharge!D15^N4))))))</f>
        <v>8.31801835805316</v>
      </c>
      <c r="E17" s="62" t="n">
        <f aca="false">IF([8]Discharge!E15=0,0,IF(TRIM([8]Discharge!E15)="","",IF(COUNT(O6)=0,"",IF(O6=1,(((10^K4)*([8]Discharge!E15^N4))/100),((10^K4)*([8]Discharge!E15^N4))))))</f>
        <v>5.3975199246881</v>
      </c>
      <c r="F17" s="62" t="n">
        <f aca="false">IF([8]Discharge!F15=0,0,IF(TRIM([8]Discharge!F15)="","",IF(COUNT(O6)=0,"",IF(O6=1,(((10^K4)*([8]Discharge!F15^N4))/100),((10^K4)*([8]Discharge!F15^N4))))))</f>
        <v>4.21571371872608</v>
      </c>
      <c r="G17" s="62" t="n">
        <f aca="false">IF([8]Discharge!G15=0,0,IF(TRIM([8]Discharge!G15)="","",IF(COUNT(O6)=0,"",IF(O6=1,(((10^K4)*([8]Discharge!G15^N4))/100),((10^K4)*([8]Discharge!G15^N4))))))</f>
        <v>485.62002871848</v>
      </c>
      <c r="H17" s="62" t="n">
        <f aca="false">IF([8]Discharge!H15=0,0,IF(TRIM([8]Discharge!H15)="","",IF(COUNT(O6)=0,"",IF(O6=1,(((10^K4)*([8]Discharge!H15^N4))/100),((10^K4)*([8]Discharge!H15^N4))))))</f>
        <v>2472.99144944949</v>
      </c>
      <c r="I17" s="62" t="n">
        <f aca="false">IF([8]Discharge!I15=0,0,IF(TRIM([8]Discharge!I15)="","",IF(COUNT(O6)=0,"",IF(O6=1,(((10^K4)*([8]Discharge!I15^N4))/100),((10^K4)*([8]Discharge!I15^N4))))))</f>
        <v>561.431349264726</v>
      </c>
      <c r="J17" s="62" t="n">
        <f aca="false">IF([8]Discharge!J15=0,0,IF(TRIM([8]Discharge!J15)="","",IF(COUNT(O6)=0,"",IF(O6=1,(((10^K4)*([8]Discharge!J15^N4))/100),((10^K4)*([8]Discharge!J15^N4))))))</f>
        <v>119.667057911836</v>
      </c>
      <c r="K17" s="62" t="n">
        <f aca="false">IF([8]Discharge!K15=0,0,IF(TRIM([8]Discharge!K15)="","",IF(COUNT(O6)=0,"",IF(O6=1,(((10^K4)*([8]Discharge!K15^N4))/100),((10^K4)*([8]Discharge!K15^N4))))))</f>
        <v>221.6837851264</v>
      </c>
      <c r="L17" s="62" t="n">
        <f aca="false">IF([8]Discharge!L15=0,0,IF(TRIM([8]Discharge!L15)="","",IF(COUNT(O6)=0,"",IF(O6=1,(((10^K4)*([8]Discharge!L15^N4))/100),((10^K4)*([8]Discharge!L15^N4))))))</f>
        <v>3.09870994641196</v>
      </c>
      <c r="M17" s="62" t="n">
        <f aca="false">IF([8]Discharge!M15=0,0,IF(TRIM([8]Discharge!M15)="","",IF(COUNT(O6)=0,"",IF(O6=1,(((10^K4)*([8]Discharge!M15^N4))/100),((10^K4)*([8]Discharge!M15^N4))))))</f>
        <v>8.70911735593201</v>
      </c>
      <c r="N17" s="62" t="n">
        <f aca="false">IF([8]Discharge!N15=0,0,IF(TRIM([8]Discharge!N15)="","",IF(COUNT(O6)=0,"",IF(O6=1,(((10^K4)*([8]Discharge!N15^N4))/100),((10^K4)*([8]Discharge!N15^N4))))))</f>
        <v>0.608979692324669</v>
      </c>
      <c r="O17" s="113"/>
      <c r="P17" s="113"/>
      <c r="Q17" s="35"/>
    </row>
    <row r="18" customFormat="false" ht="21.75" hidden="false" customHeight="false" outlineLevel="0" collapsed="false">
      <c r="B18" s="61" t="n">
        <v>8</v>
      </c>
      <c r="C18" s="62" t="n">
        <f aca="false">IF([8]Discharge!C16=0,0,IF(TRIM([8]Discharge!C16)="","",IF(COUNT(O6)=0,"",IF(O6=1,(((10^K4)*([8]Discharge!C16^N4))/100),((10^K4)*([8]Discharge!C16^N4))))))</f>
        <v>8.63046049590097</v>
      </c>
      <c r="D18" s="62" t="n">
        <f aca="false">IF([8]Discharge!D16=0,0,IF(TRIM([8]Discharge!D16)="","",IF(COUNT(O6)=0,"",IF(O6=1,(((10^K4)*([8]Discharge!D16^N4))/100),((10^K4)*([8]Discharge!D16^N4))))))</f>
        <v>7.85599909416733</v>
      </c>
      <c r="E18" s="62" t="n">
        <f aca="false">IF([8]Discharge!E16=0,0,IF(TRIM([8]Discharge!E16)="","",IF(COUNT(O6)=0,"",IF(O6=1,(((10^K4)*([8]Discharge!E16^N4))/100),((10^K4)*([8]Discharge!E16^N4))))))</f>
        <v>5.26187582025981</v>
      </c>
      <c r="F18" s="62" t="n">
        <f aca="false">IF([8]Discharge!F16=0,0,IF(TRIM([8]Discharge!F16)="","",IF(COUNT(O6)=0,"",IF(O6=1,(((10^K4)*([8]Discharge!F16^N4))/100),((10^K4)*([8]Discharge!F16^N4))))))</f>
        <v>4.34258346916697</v>
      </c>
      <c r="G18" s="62" t="n">
        <f aca="false">IF([8]Discharge!G16=0,0,IF(TRIM([8]Discharge!G16)="","",IF(COUNT(O6)=0,"",IF(O6=1,(((10^K4)*([8]Discharge!G16^N4))/100),((10^K4)*([8]Discharge!G16^N4))))))</f>
        <v>606.369420076211</v>
      </c>
      <c r="H18" s="62" t="n">
        <f aca="false">IF([8]Discharge!H16=0,0,IF(TRIM([8]Discharge!H16)="","",IF(COUNT(O6)=0,"",IF(O6=1,(((10^K4)*([8]Discharge!H16^N4))/100),((10^K4)*([8]Discharge!H16^N4))))))</f>
        <v>1497.31481065824</v>
      </c>
      <c r="I18" s="62" t="n">
        <f aca="false">IF([8]Discharge!I16=0,0,IF(TRIM([8]Discharge!I16)="","",IF(COUNT(O6)=0,"",IF(O6=1,(((10^K4)*([8]Discharge!I16^N4))/100),((10^K4)*([8]Discharge!I16^N4))))))</f>
        <v>539.430727354923</v>
      </c>
      <c r="J18" s="62" t="n">
        <f aca="false">IF([8]Discharge!J16=0,0,IF(TRIM([8]Discharge!J16)="","",IF(COUNT(O6)=0,"",IF(O6=1,(((10^K4)*([8]Discharge!J16^N4))/100),((10^K4)*([8]Discharge!J16^N4))))))</f>
        <v>114.625929196495</v>
      </c>
      <c r="K18" s="62" t="n">
        <f aca="false">IF([8]Discharge!K16=0,0,IF(TRIM([8]Discharge!K16)="","",IF(COUNT(O6)=0,"",IF(O6=1,(((10^K4)*([8]Discharge!K16^N4))/100),((10^K4)*([8]Discharge!K16^N4))))))</f>
        <v>174.011659078816</v>
      </c>
      <c r="L18" s="62" t="n">
        <f aca="false">IF([8]Discharge!L16=0,0,IF(TRIM([8]Discharge!L16)="","",IF(COUNT(O6)=0,"",IF(O6=1,(((10^K4)*([8]Discharge!L16^N4))/100),((10^K4)*([8]Discharge!L16^N4))))))</f>
        <v>5.46573501012624</v>
      </c>
      <c r="M18" s="62" t="n">
        <f aca="false">IF([8]Discharge!M16=0,0,IF(TRIM([8]Discharge!M16)="","",IF(COUNT(O6)=0,"",IF(O6=1,(((10^K4)*([8]Discharge!M16^N4))/100),((10^K4)*([8]Discharge!M16^N4))))))</f>
        <v>7.85599909416733</v>
      </c>
      <c r="N18" s="62" t="n">
        <f aca="false">IF([8]Discharge!N16=0,0,IF(TRIM([8]Discharge!N16)="","",IF(COUNT(O6)=0,"",IF(O6=1,(((10^K4)*([8]Discharge!N16^N4))/100),((10^K4)*([8]Discharge!N16^N4))))))</f>
        <v>0.50672098820421</v>
      </c>
      <c r="O18" s="113"/>
      <c r="P18" s="113"/>
      <c r="Q18" s="35"/>
    </row>
    <row r="19" customFormat="false" ht="21.75" hidden="false" customHeight="false" outlineLevel="0" collapsed="false">
      <c r="B19" s="61" t="n">
        <v>9</v>
      </c>
      <c r="C19" s="62" t="n">
        <f aca="false">IF([8]Discharge!C17=0,0,IF(TRIM([8]Discharge!C17)="","",IF(COUNT(O6)=0,"",IF(O6=1,(((10^K4)*([8]Discharge!C17^N4))/100),((10^K4)*([8]Discharge!C17^N4))))))</f>
        <v>8.31801835805316</v>
      </c>
      <c r="D19" s="62" t="n">
        <f aca="false">IF([8]Discharge!D17=0,0,IF(TRIM([8]Discharge!D17)="","",IF(COUNT(O6)=0,"",IF(O6=1,(((10^K4)*([8]Discharge!D17^N4))/100),((10^K4)*([8]Discharge!D17^N4))))))</f>
        <v>8.47380079805145</v>
      </c>
      <c r="E19" s="62" t="n">
        <f aca="false">IF([8]Discharge!E17=0,0,IF(TRIM([8]Discharge!E17)="","",IF(COUNT(O6)=0,"",IF(O6=1,(((10^K4)*([8]Discharge!E17^N4))/100),((10^K4)*([8]Discharge!E17^N4))))))</f>
        <v>5.53421040402899</v>
      </c>
      <c r="F19" s="62" t="n">
        <f aca="false">IF([8]Discharge!F17=0,0,IF(TRIM([8]Discharge!F17)="","",IF(COUNT(O6)=0,"",IF(O6=1,(((10^K4)*([8]Discharge!F17^N4))/100),((10^K4)*([8]Discharge!F17^N4))))))</f>
        <v>5.26187582025981</v>
      </c>
      <c r="G19" s="62" t="n">
        <f aca="false">IF([8]Discharge!G17=0,0,IF(TRIM([8]Discharge!G17)="","",IF(COUNT(O6)=0,"",IF(O6=1,(((10^K4)*([8]Discharge!G17^N4))/100),((10^K4)*([8]Discharge!G17^N4))))))</f>
        <v>572.531593413993</v>
      </c>
      <c r="H19" s="62" t="n">
        <f aca="false">IF([8]Discharge!H17=0,0,IF(TRIM([8]Discharge!H17)="","",IF(COUNT(O6)=0,"",IF(O6=1,(((10^K4)*([8]Discharge!H17^N4))/100),((10^K4)*([8]Discharge!H17^N4))))))</f>
        <v>959.378482300912</v>
      </c>
      <c r="I19" s="62" t="n">
        <f aca="false">IF([8]Discharge!I17=0,0,IF(TRIM([8]Discharge!I17)="","",IF(COUNT(O6)=0,"",IF(O6=1,(((10^K4)*([8]Discharge!I17^N4))/100),((10^K4)*([8]Discharge!I17^N4))))))</f>
        <v>724.329408554563</v>
      </c>
      <c r="J19" s="62" t="n">
        <f aca="false">IF([8]Discharge!J17=0,0,IF(TRIM([8]Discharge!J17)="","",IF(COUNT(O6)=0,"",IF(O6=1,(((10^K4)*([8]Discharge!J17^N4))/100),((10^K4)*([8]Discharge!J17^N4))))))</f>
        <v>114.625929196495</v>
      </c>
      <c r="K19" s="62" t="n">
        <f aca="false">IF([8]Discharge!K17=0,0,IF(TRIM([8]Discharge!K17)="","",IF(COUNT(O6)=0,"",IF(O6=1,(((10^K4)*([8]Discharge!K17^N4))/100),((10^K4)*([8]Discharge!K17^N4))))))</f>
        <v>124.773723015933</v>
      </c>
      <c r="L19" s="62" t="n">
        <f aca="false">IF([8]Discharge!L17=0,0,IF(TRIM([8]Discharge!L17)="","",IF(COUNT(O6)=0,"",IF(O6=1,(((10^K4)*([8]Discharge!L17^N4))/100),((10^K4)*([8]Discharge!L17^N4))))))</f>
        <v>5.46573501012624</v>
      </c>
      <c r="M19" s="62" t="n">
        <f aca="false">IF([8]Discharge!M17=0,0,IF(TRIM([8]Discharge!M17)="","",IF(COUNT(O6)=0,"",IF(O6=1,(((10^K4)*([8]Discharge!M17^N4))/100),((10^K4)*([8]Discharge!M17^N4))))))</f>
        <v>5.46573501012624</v>
      </c>
      <c r="N19" s="62" t="n">
        <f aca="false">IF([8]Discharge!N17=0,0,IF(TRIM([8]Discharge!N17)="","",IF(COUNT(O6)=0,"",IF(O6=1,(((10^K4)*([8]Discharge!N17^N4))/100),((10^K4)*([8]Discharge!N17^N4))))))</f>
        <v>0.50672098820421</v>
      </c>
      <c r="O19" s="113"/>
      <c r="P19" s="113"/>
      <c r="Q19" s="35"/>
    </row>
    <row r="20" customFormat="false" ht="21.75" hidden="false" customHeight="false" outlineLevel="0" collapsed="false">
      <c r="B20" s="61" t="n">
        <v>10</v>
      </c>
      <c r="C20" s="62" t="n">
        <f aca="false">IF([8]Discharge!C18=0,0,IF(TRIM([8]Discharge!C18)="","",IF(COUNT(O6)=0,"",IF(O6=1,(((10^K4)*([8]Discharge!C18^N4))/100),((10^K4)*([8]Discharge!C18^N4))))))</f>
        <v>8.00911092256423</v>
      </c>
      <c r="D20" s="62" t="n">
        <f aca="false">IF([8]Discharge!D18=0,0,IF(TRIM([8]Discharge!D18)="","",IF(COUNT(O6)=0,"",IF(O6=1,(((10^K4)*([8]Discharge!D18^N4))/100),((10^K4)*([8]Discharge!D18^N4))))))</f>
        <v>7.85599909416733</v>
      </c>
      <c r="E20" s="62" t="n">
        <f aca="false">IF([8]Discharge!E18=0,0,IF(TRIM([8]Discharge!E18)="","",IF(COUNT(O6)=0,"",IF(O6=1,(((10^K4)*([8]Discharge!E18^N4))/100),((10^K4)*([8]Discharge!E18^N4))))))</f>
        <v>5.67193707986944</v>
      </c>
      <c r="F20" s="62" t="n">
        <f aca="false">IF([8]Discharge!F18=0,0,IF(TRIM([8]Discharge!F18)="","",IF(COUNT(O6)=0,"",IF(O6=1,(((10^K4)*([8]Discharge!F18^N4))/100),((10^K4)*([8]Discharge!F18^N4))))))</f>
        <v>4.72997690127285</v>
      </c>
      <c r="G20" s="62" t="n">
        <f aca="false">IF([8]Discharge!G18=0,0,IF(TRIM([8]Discharge!G18)="","",IF(COUNT(O6)=0,"",IF(O6=1,(((10^K4)*([8]Discharge!G18^N4))/100),((10^K4)*([8]Discharge!G18^N4))))))</f>
        <v>383.355031339939</v>
      </c>
      <c r="H20" s="62" t="n">
        <f aca="false">IF([8]Discharge!H18=0,0,IF(TRIM([8]Discharge!H18)="","",IF(COUNT(O6)=0,"",IF(O6=1,(((10^K4)*([8]Discharge!H18^N4))/100),((10^K4)*([8]Discharge!H18^N4))))))</f>
        <v>736.471645158289</v>
      </c>
      <c r="I20" s="62" t="n">
        <f aca="false">IF([8]Discharge!I18=0,0,IF(TRIM([8]Discharge!I18)="","",IF(COUNT(O6)=0,"",IF(O6=1,(((10^K4)*([8]Discharge!I18^N4))/100),((10^K4)*([8]Discharge!I18^N4))))))</f>
        <v>823.161782571828</v>
      </c>
      <c r="J20" s="62" t="n">
        <f aca="false">IF([8]Discharge!J18=0,0,IF(TRIM([8]Discharge!J18)="","",IF(COUNT(O6)=0,"",IF(O6=1,(((10^K4)*([8]Discharge!J18^N4))/100),((10^K4)*([8]Discharge!J18^N4))))))</f>
        <v>105.754332102174</v>
      </c>
      <c r="K20" s="62" t="n">
        <f aca="false">IF([8]Discharge!K18=0,0,IF(TRIM([8]Discharge!K18)="","",IF(COUNT(O6)=0,"",IF(O6=1,(((10^K4)*([8]Discharge!K18^N4))/100),((10^K4)*([8]Discharge!K18^N4))))))</f>
        <v>114.625929196495</v>
      </c>
      <c r="L20" s="62" t="n">
        <f aca="false">IF([8]Discharge!L18=0,0,IF(TRIM([8]Discharge!L18)="","",IF(COUNT(O6)=0,"",IF(O6=1,(((10^K4)*([8]Discharge!L18^N4))/100),((10^K4)*([8]Discharge!L18^N4))))))</f>
        <v>5.46573501012624</v>
      </c>
      <c r="M20" s="62" t="n">
        <f aca="false">IF([8]Discharge!M18=0,0,IF(TRIM([8]Discharge!M18)="","",IF(COUNT(O6)=0,"",IF(O6=1,(((10^K4)*([8]Discharge!M18^N4))/100),((10^K4)*([8]Discharge!M18^N4))))))</f>
        <v>4.47059242555856</v>
      </c>
      <c r="N20" s="62" t="n">
        <f aca="false">IF([8]Discharge!N18=0,0,IF(TRIM([8]Discharge!N18)="","",IF(COUNT(O6)=0,"",IF(O6=1,(((10^K4)*([8]Discharge!N18^N4))/100),((10^K4)*([8]Discharge!N18^N4))))))</f>
        <v>0.320545447326224</v>
      </c>
      <c r="O20" s="113"/>
      <c r="P20" s="113"/>
      <c r="Q20" s="35"/>
    </row>
    <row r="21" customFormat="false" ht="3.75" hidden="false" customHeight="true" outlineLevel="0" collapsed="false"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113"/>
      <c r="P21" s="113"/>
      <c r="Q21" s="35"/>
    </row>
    <row r="22" customFormat="false" ht="21.75" hidden="false" customHeight="false" outlineLevel="0" collapsed="false">
      <c r="B22" s="61" t="n">
        <v>11</v>
      </c>
      <c r="C22" s="62" t="n">
        <f aca="false">IF([8]Discharge!C20=0,0,IF(TRIM([8]Discharge!C20)="","",IF(COUNT(O6)=0,"",IF(O6=1,(((10^K4)*([8]Discharge!C20^N4))/100),((10^K4)*([8]Discharge!C20^N4))))))</f>
        <v>8.00911092256423</v>
      </c>
      <c r="D22" s="62" t="n">
        <f aca="false">IF([8]Discharge!D20=0,0,IF(TRIM([8]Discharge!D20)="","",IF(COUNT(O6)=0,"",IF(O6=1,(((10^K4)*([8]Discharge!D20^N4))/100),((10^K4)*([8]Discharge!D20^N4))))))</f>
        <v>8.00911092256423</v>
      </c>
      <c r="E22" s="62" t="n">
        <f aca="false">IF([8]Discharge!E20=0,0,IF(TRIM([8]Discharge!E20)="","",IF(COUNT(O6)=0,"",IF(O6=1,(((10^K4)*([8]Discharge!E20^N4))/100),((10^K4)*([8]Discharge!E20^N4))))))</f>
        <v>5.67193707986944</v>
      </c>
      <c r="F22" s="62" t="n">
        <f aca="false">IF([8]Discharge!F20=0,0,IF(TRIM([8]Discharge!F20)="","",IF(COUNT(O6)=0,"",IF(O6=1,(((10^K4)*([8]Discharge!F20^N4))/100),((10^K4)*([8]Discharge!F20^N4))))))</f>
        <v>5.12728855200221</v>
      </c>
      <c r="G22" s="62" t="n">
        <f aca="false">IF([8]Discharge!G20=0,0,IF(TRIM([8]Discharge!G20)="","",IF(COUNT(O6)=0,"",IF(O6=1,(((10^K4)*([8]Discharge!G20^N4))/100),((10^K4)*([8]Discharge!G20^N4))))))</f>
        <v>323.757942659183</v>
      </c>
      <c r="H22" s="62" t="n">
        <f aca="false">IF([8]Discharge!H20=0,0,IF(TRIM([8]Discharge!H20)="","",IF(COUNT(O6)=0,"",IF(O6=1,(((10^K4)*([8]Discharge!H20^N4))/100),((10^K4)*([8]Discharge!H20^N4))))))</f>
        <v>641.084243202576</v>
      </c>
      <c r="I22" s="62" t="n">
        <f aca="false">IF([8]Discharge!I20=0,0,IF(TRIM([8]Discharge!I20)="","",IF(COUNT(O6)=0,"",IF(O6=1,(((10^K4)*([8]Discharge!I20^N4))/100),((10^K4)*([8]Discharge!I20^N4))))))</f>
        <v>1650.70467289632</v>
      </c>
      <c r="J22" s="62" t="n">
        <f aca="false">IF([8]Discharge!J20=0,0,IF(TRIM([8]Discharge!J20)="","",IF(COUNT(O6)=0,"",IF(O6=1,(((10^K4)*([8]Discharge!J20^N4))/100),((10^K4)*([8]Discharge!J20^N4))))))</f>
        <v>101.983793052744</v>
      </c>
      <c r="K22" s="62" t="n">
        <f aca="false">IF([8]Discharge!K20=0,0,IF(TRIM([8]Discharge!K20)="","",IF(COUNT(O6)=0,"",IF(O6=1,(((10^K4)*([8]Discharge!K20^N4))/100),((10^K4)*([8]Discharge!K20^N4))))))</f>
        <v>90.9266275563309</v>
      </c>
      <c r="L22" s="62" t="n">
        <f aca="false">IF([8]Discharge!L20=0,0,IF(TRIM([8]Discharge!L20)="","",IF(COUNT(O6)=0,"",IF(O6=1,(((10^K4)*([8]Discharge!L20^N4))/100),((10^K4)*([8]Discharge!L20^N4))))))</f>
        <v>7.03022546691477</v>
      </c>
      <c r="M22" s="62" t="n">
        <f aca="false">IF([8]Discharge!M20=0,0,IF(TRIM([8]Discharge!M20)="","",IF(COUNT(O6)=0,"",IF(O6=1,(((10^K4)*([8]Discharge!M20^N4))/100),((10^K4)*([8]Discharge!M20^N4))))))</f>
        <v>3.99647305891813</v>
      </c>
      <c r="N22" s="62" t="n">
        <f aca="false">IF([8]Discharge!N20=0,0,IF(TRIM([8]Discharge!N20)="","",IF(COUNT(O6)=0,"",IF(O6=1,(((10^K4)*([8]Discharge!N20^N4))/100),((10^K4)*([8]Discharge!N20^N4))))))</f>
        <v>0.0976373670629296</v>
      </c>
      <c r="O22" s="113"/>
      <c r="P22" s="113"/>
      <c r="Q22" s="35"/>
    </row>
    <row r="23" customFormat="false" ht="21.75" hidden="false" customHeight="false" outlineLevel="0" collapsed="false">
      <c r="B23" s="61" t="n">
        <v>12</v>
      </c>
      <c r="C23" s="62" t="n">
        <f aca="false">IF([8]Discharge!C21=0,0,IF(TRIM([8]Discharge!C21)="","",IF(COUNT(O6)=0,"",IF(O6=1,(((10^K4)*([8]Discharge!C21^N4))/100),((10^K4)*([8]Discharge!C21^N4))))))</f>
        <v>10.7441758409186</v>
      </c>
      <c r="D23" s="62" t="n">
        <f aca="false">IF([8]Discharge!D21=0,0,IF(TRIM([8]Discharge!D21)="","",IF(COUNT(O6)=0,"",IF(O6=1,(((10^K4)*([8]Discharge!D21^N4))/100),((10^K4)*([8]Discharge!D21^N4))))))</f>
        <v>6.66423634887846</v>
      </c>
      <c r="E23" s="62" t="n">
        <f aca="false">IF([8]Discharge!E21=0,0,IF(TRIM([8]Discharge!E21)="","",IF(COUNT(O6)=0,"",IF(O6=1,(((10^K4)*([8]Discharge!E21^N4))/100),((10^K4)*([8]Discharge!E21^N4))))))</f>
        <v>5.67193707986944</v>
      </c>
      <c r="F23" s="62" t="n">
        <f aca="false">IF([8]Discharge!F21=0,0,IF(TRIM([8]Discharge!F21)="","",IF(COUNT(O6)=0,"",IF(O6=1,(((10^K4)*([8]Discharge!F21^N4))/100),((10^K4)*([8]Discharge!F21^N4))))))</f>
        <v>5.12728855200221</v>
      </c>
      <c r="G23" s="62" t="n">
        <f aca="false">IF([8]Discharge!G21=0,0,IF(TRIM([8]Discharge!G21)="","",IF(COUNT(O6)=0,"",IF(O6=1,(((10^K4)*([8]Discharge!G21^N4))/100),((10^K4)*([8]Discharge!G21^N4))))))</f>
        <v>413.257471684208</v>
      </c>
      <c r="H23" s="62" t="n">
        <f aca="false">IF([8]Discharge!H21=0,0,IF(TRIM([8]Discharge!H21)="","",IF(COUNT(O6)=0,"",IF(O6=1,(((10^K4)*([8]Discharge!H21^N4))/100),((10^K4)*([8]Discharge!H21^N4))))))</f>
        <v>517.700101158311</v>
      </c>
      <c r="I23" s="62" t="n">
        <f aca="false">IF([8]Discharge!I21=0,0,IF(TRIM([8]Discharge!I21)="","",IF(COUNT(O6)=0,"",IF(O6=1,(((10^K4)*([8]Discharge!I21^N4))/100),((10^K4)*([8]Discharge!I21^N4))))))</f>
        <v>4456.69516307848</v>
      </c>
      <c r="J23" s="62" t="n">
        <f aca="false">IF([8]Discharge!J21=0,0,IF(TRIM([8]Discharge!J21)="","",IF(COUNT(O6)=0,"",IF(O6=1,(((10^K4)*([8]Discharge!J21^N4))/100),((10^K4)*([8]Discharge!J21^N4))))))</f>
        <v>94.5693120419635</v>
      </c>
      <c r="K23" s="62" t="n">
        <f aca="false">IF([8]Discharge!K21=0,0,IF(TRIM([8]Discharge!K21)="","",IF(COUNT(O6)=0,"",IF(O6=1,(((10^K4)*([8]Discharge!K21^N4))/100),((10^K4)*([8]Discharge!K21^N4))))))</f>
        <v>87.3278635170863</v>
      </c>
      <c r="L23" s="62" t="n">
        <f aca="false">IF([8]Discharge!L21=0,0,IF(TRIM([8]Discharge!L21)="","",IF(COUNT(O6)=0,"",IF(O6=1,(((10^K4)*([8]Discharge!L21^N4))/100),((10^K4)*([8]Discharge!L21^N4))))))</f>
        <v>1.19709149561088</v>
      </c>
      <c r="M23" s="62" t="n">
        <f aca="false">IF([8]Discharge!M21=0,0,IF(TRIM([8]Discharge!M21)="","",IF(COUNT(O6)=0,"",IF(O6=1,(((10^K4)*([8]Discharge!M21^N4))/100),((10^K4)*([8]Discharge!M21^N4))))))</f>
        <v>3.99647305891813</v>
      </c>
      <c r="N23" s="62" t="n">
        <f aca="false">IF([8]Discharge!N21=0,0,IF(TRIM([8]Discharge!N21)="","",IF(COUNT(O6)=0,"",IF(O6=1,(((10^K4)*([8]Discharge!N21^N4))/100),((10^K4)*([8]Discharge!N21^N4))))))</f>
        <v>0.0222127746372965</v>
      </c>
      <c r="O23" s="113"/>
      <c r="P23" s="113"/>
      <c r="Q23" s="35"/>
    </row>
    <row r="24" customFormat="false" ht="21.75" hidden="false" customHeight="false" outlineLevel="0" collapsed="false">
      <c r="B24" s="61" t="n">
        <v>13</v>
      </c>
      <c r="C24" s="62" t="n">
        <f aca="false">IF([8]Discharge!C10=0,0,IF(TRIM([8]Discharge!C22)="","",IF(COUNT(O6)=0,"",IF(O6=1,(((10^K4)*([8]Discharge!C22^N4))/100),((10^K4)*([8]Discharge!C22^N4))))))</f>
        <v>12.9932089855872</v>
      </c>
      <c r="D24" s="62" t="n">
        <f aca="false">IF([8]Discharge!D22=0,0,IF(TRIM([8]Discharge!D22)="","",IF(COUNT(O6)=0,"",IF(O6=1,(((10^K4)*([8]Discharge!D22^N4))/100),((10^K4)*([8]Discharge!D22^N4))))))</f>
        <v>6.23301140916981</v>
      </c>
      <c r="E24" s="62" t="n">
        <f aca="false">IF([8]Discharge!E22=0,0,IF(TRIM([8]Discharge!E22)="","",IF(COUNT(O6)=0,"",IF(O6=1,(((10^K4)*([8]Discharge!E22^N4))/100),((10^K4)*([8]Discharge!E22^N4))))))</f>
        <v>5.67193707986944</v>
      </c>
      <c r="F24" s="62" t="n">
        <f aca="false">IF([8]Discharge!F22=0,0,IF(TRIM([8]Discharge!F22)="","",IF(COUNT(O6)=0,"",IF(O6=1,(((10^K4)*([8]Discharge!F22^N4))/100),((10^K4)*([8]Discharge!F22^N4))))))</f>
        <v>4.72997690127285</v>
      </c>
      <c r="G24" s="62" t="n">
        <f aca="false">IF([8]Discharge!G22=0,0,IF(TRIM([8]Discharge!G22)="","",IF(COUNT(O6)=0,"",IF(O6=1,(((10^K4)*([8]Discharge!G22^N4))/100),((10^K4)*([8]Discharge!G22^N4))))))</f>
        <v>594.929415059163</v>
      </c>
      <c r="H24" s="62" t="n">
        <f aca="false">IF([8]Discharge!H22=0,0,IF(TRIM([8]Discharge!H22)="","",IF(COUNT(O6)=0,"",IF(O6=1,(((10^K4)*([8]Discharge!H22^N4))/100),((10^K4)*([8]Discharge!H22^N4))))))</f>
        <v>443.834160958767</v>
      </c>
      <c r="I24" s="62" t="n">
        <f aca="false">IF([8]Discharge!I22=0,0,IF(TRIM([8]Discharge!I22)="","",IF(COUNT(O6)=0,"",IF(O6=1,(((10^K4)*([8]Discharge!I22^N4))/100),((10^K4)*([8]Discharge!I22^N4))))))</f>
        <v>2217.53218483843</v>
      </c>
      <c r="J24" s="62" t="n">
        <f aca="false">IF([8]Discharge!J22=0,0,IF(TRIM([8]Discharge!J22)="","",IF(COUNT(O6)=0,"",IF(O6=1,(((10^K4)*([8]Discharge!J22^N4))/100),((10^K4)*([8]Discharge!J22^N4))))))</f>
        <v>94.5693120419635</v>
      </c>
      <c r="K24" s="62" t="n">
        <f aca="false">IF([8]Discharge!K22=0,0,IF(TRIM([8]Discharge!K22)="","",IF(COUNT(O6)=0,"",IF(O6=1,(((10^K4)*([8]Discharge!K22^N4))/100),((10^K4)*([8]Discharge!K22^N4))))))</f>
        <v>90.9266275563309</v>
      </c>
      <c r="L24" s="62" t="n">
        <f aca="false">IF([8]Discharge!L22=0,0,IF(TRIM([8]Discharge!L22)="","",IF(COUNT(O6)=0,"",IF(O6=1,(((10^K4)*([8]Discharge!L22^N4))/100),((10^K4)*([8]Discharge!L22^N4))))))</f>
        <v>3.09870994641196</v>
      </c>
      <c r="M24" s="62" t="n">
        <f aca="false">IF([8]Discharge!M22=0,0,IF(TRIM([8]Discharge!M22)="","",IF(COUNT(O6)=0,"",IF(O6=1,(((10^K4)*([8]Discharge!M22^N4))/100),((10^K4)*([8]Discharge!M22^N4))))))</f>
        <v>2.6768008375477</v>
      </c>
      <c r="N24" s="62" t="n">
        <f aca="false">IF([8]Discharge!N22=0,0,IF(TRIM([8]Discharge!N22)="","",IF(COUNT(O6)=0,"",IF(O6=1,(((10^K4)*([8]Discharge!N22^N4))/100),((10^K4)*([8]Discharge!N22^N4))))))</f>
        <v>0.107820955135591</v>
      </c>
      <c r="O24" s="113"/>
      <c r="P24" s="113"/>
      <c r="Q24" s="35"/>
    </row>
    <row r="25" customFormat="false" ht="21.75" hidden="false" customHeight="false" outlineLevel="0" collapsed="false">
      <c r="B25" s="61" t="n">
        <v>14</v>
      </c>
      <c r="C25" s="62" t="n">
        <f aca="false">IF([8]Discharge!C10=0,0,IF(TRIM([8]Discharge!C23)="","",IF(COUNT(O6)=0,"",IF(O6=1,(((10^K4)*([8]Discharge!C23^N4))/100),((10^K4)*([8]Discharge!C23^N4))))))</f>
        <v>11.7660125849911</v>
      </c>
      <c r="D25" s="62" t="n">
        <f aca="false">IF([8]Discharge!D23=0,0,IF(TRIM([8]Discharge!D23)="","",IF(COUNT(O6)=0,"",IF(O6=1,(((10^K4)*([8]Discharge!D23^N4))/100),((10^K4)*([8]Discharge!D23^N4))))))</f>
        <v>6.23301140916981</v>
      </c>
      <c r="E25" s="62" t="n">
        <f aca="false">IF([8]Discharge!E23=0,0,IF(TRIM([8]Discharge!E23)="","",IF(COUNT(O6)=0,"",IF(O6=1,(((10^K4)*([8]Discharge!E23^N4))/100),((10^K4)*([8]Discharge!E23^N4))))))</f>
        <v>5.67193707986944</v>
      </c>
      <c r="F25" s="62" t="n">
        <f aca="false">IF([8]Discharge!F23=0,0,IF(TRIM([8]Discharge!F23)="","",IF(COUNT(O6)=0,"",IF(O6=1,(((10^K4)*([8]Discharge!F23^N4))/100),((10^K4)*([8]Discharge!F23^N4))))))</f>
        <v>4.86132786287653</v>
      </c>
      <c r="G25" s="62" t="n">
        <f aca="false">IF([8]Discharge!G23=0,0,IF(TRIM([8]Discharge!G23)="","",IF(COUNT(O6)=0,"",IF(O6=1,(((10^K4)*([8]Discharge!G23^N4))/100),((10^K4)*([8]Discharge!G23^N4))))))</f>
        <v>1631.28298645569</v>
      </c>
      <c r="H25" s="62" t="n">
        <f aca="false">IF([8]Discharge!H23=0,0,IF(TRIM([8]Discharge!H23)="","",IF(COUNT(O6)=0,"",IF(O6=1,(((10^K4)*([8]Discharge!H23^N4))/100),((10^K4)*([8]Discharge!H23^N4))))))</f>
        <v>617.875547492551</v>
      </c>
      <c r="I25" s="62" t="n">
        <f aca="false">IF([8]Discharge!I23=0,0,IF(TRIM([8]Discharge!I23)="","",IF(COUNT(O6)=0,"",IF(O6=1,(((10^K4)*([8]Discharge!I23^N4))/100),((10^K4)*([8]Discharge!I23^N4))))))</f>
        <v>1102.62603432901</v>
      </c>
      <c r="J25" s="62" t="n">
        <f aca="false">IF([8]Discharge!J23=0,0,IF(TRIM([8]Discharge!J23)="","",IF(COUNT(O6)=0,"",IF(O6=1,(((10^K4)*([8]Discharge!J23^N4))/100),((10^K4)*([8]Discharge!J23^N4))))))</f>
        <v>94.5693120419635</v>
      </c>
      <c r="K25" s="62" t="n">
        <f aca="false">IF([8]Discharge!K23=0,0,IF(TRIM([8]Discharge!K23)="","",IF(COUNT(O6)=0,"",IF(O6=1,(((10^K4)*([8]Discharge!K23^N4))/100),((10^K4)*([8]Discharge!K23^N4))))))</f>
        <v>80.2649238825874</v>
      </c>
      <c r="L25" s="62" t="n">
        <f aca="false">IF([8]Discharge!L23=0,0,IF(TRIM([8]Discharge!L23)="","",IF(COUNT(O6)=0,"",IF(O6=1,(((10^K4)*([8]Discharge!L23^N4))/100),((10^K4)*([8]Discharge!L23^N4))))))</f>
        <v>3.09870994641196</v>
      </c>
      <c r="M25" s="62" t="n">
        <f aca="false">IF([8]Discharge!M23=0,0,IF(TRIM([8]Discharge!M23)="","",IF(COUNT(O6)=0,"",IF(O6=1,(((10^K4)*([8]Discharge!M23^N4))/100),((10^K4)*([8]Discharge!M23^N4))))))</f>
        <v>2.27426225130465</v>
      </c>
      <c r="N25" s="62" t="n">
        <f aca="false">IF([8]Discharge!N23=0,0,IF(TRIM([8]Discharge!N23)="","",IF(COUNT(O6)=0,"",IF(O6=1,(((10^K4)*([8]Discharge!N23^N4))/100),((10^K4)*([8]Discharge!N23^N4))))))</f>
        <v>0.140141191801037</v>
      </c>
      <c r="O25" s="113"/>
      <c r="P25" s="113"/>
      <c r="Q25" s="35"/>
    </row>
    <row r="26" customFormat="false" ht="21.75" hidden="false" customHeight="false" outlineLevel="0" collapsed="false">
      <c r="B26" s="61" t="n">
        <v>15</v>
      </c>
      <c r="C26" s="62" t="n">
        <f aca="false">IF([8]Discharge!C24=0,0,IF(TRIM([8]Discharge!C24)="","",IF(COUNT(O6)=0,"",IF(O6=1,(((10^K4)*([8]Discharge!C24^N4))/100),((10^K4)*([8]Discharge!C24^N4))))))</f>
        <v>39.2495148059199</v>
      </c>
      <c r="D26" s="62" t="n">
        <f aca="false">IF([8]Discharge!D24=0,0,IF(TRIM([8]Discharge!D24)="","",IF(COUNT(O6)=0,"",IF(O6=1,(((10^K4)*([8]Discharge!D24^N4))/100),((10^K4)*([8]Discharge!D24^N4))))))</f>
        <v>7.25265790875924</v>
      </c>
      <c r="E26" s="62" t="n">
        <f aca="false">IF([8]Discharge!E24=0,0,IF(TRIM([8]Discharge!E24)="","",IF(COUNT(O6)=0,"",IF(O6=1,(((10^K4)*([8]Discharge!E24^N4))/100),((10^K4)*([8]Discharge!E24^N4))))))</f>
        <v>5.67193707986944</v>
      </c>
      <c r="F26" s="62" t="n">
        <f aca="false">IF([8]Discharge!F24=0,0,IF(TRIM([8]Discharge!F24)="","",IF(COUNT(O6)=0,"",IF(O6=1,(((10^K4)*([8]Discharge!F24^N4))/100),((10^K4)*([8]Discharge!F24^N4))))))</f>
        <v>5.26187582025981</v>
      </c>
      <c r="G26" s="62" t="n">
        <f aca="false">IF([8]Discharge!G24=0,0,IF(TRIM([8]Discharge!G24)="","",IF(COUNT(O6)=0,"",IF(O6=1,(((10^K4)*([8]Discharge!G24^N4))/100),((10^K4)*([8]Discharge!G24^N4))))))</f>
        <v>1191.43184359145</v>
      </c>
      <c r="H26" s="62" t="n">
        <f aca="false">IF([8]Discharge!H24=0,0,IF(TRIM([8]Discharge!H24)="","",IF(COUNT(O6)=0,"",IF(O6=1,(((10^K4)*([8]Discharge!H24^N4))/100),((10^K4)*([8]Discharge!H24^N4))))))</f>
        <v>5250.83223210889</v>
      </c>
      <c r="I26" s="62" t="n">
        <f aca="false">IF([8]Discharge!I24=0,0,IF(TRIM([8]Discharge!I24)="","",IF(COUNT(O6)=0,"",IF(O6=1,(((10^K4)*([8]Discharge!I24^N4))/100),((10^K4)*([8]Discharge!I24^N4))))))</f>
        <v>748.675166836694</v>
      </c>
      <c r="J26" s="62" t="n">
        <f aca="false">IF([8]Discharge!J24=0,0,IF(TRIM([8]Discharge!J24)="","",IF(COUNT(O6)=0,"",IF(O6=1,(((10^K4)*([8]Discharge!J24^N4))/100),((10^K4)*([8]Discharge!J24^N4))))))</f>
        <v>105.754332102174</v>
      </c>
      <c r="K26" s="62" t="n">
        <f aca="false">IF([8]Discharge!K24=0,0,IF(TRIM([8]Discharge!K24)="","",IF(COUNT(O6)=0,"",IF(O6=1,(((10^K4)*([8]Discharge!K24^N4))/100),((10^K4)*([8]Discharge!K24^N4))))))</f>
        <v>73.3864803961569</v>
      </c>
      <c r="L26" s="62" t="n">
        <f aca="false">IF([8]Discharge!L24=0,0,IF(TRIM([8]Discharge!L24)="","",IF(COUNT(O6)=0,"",IF(O6=1,(((10^K4)*([8]Discharge!L24^N4))/100),((10^K4)*([8]Discharge!L24^N4))))))</f>
        <v>3.09870994641196</v>
      </c>
      <c r="M26" s="62" t="n">
        <f aca="false">IF([8]Discharge!M24=0,0,IF(TRIM([8]Discharge!M24)="","",IF(COUNT(O6)=0,"",IF(O6=1,(((10^K4)*([8]Discharge!M24^N4))/100),((10^K4)*([8]Discharge!M24^N4))))))</f>
        <v>2.27426225130465</v>
      </c>
      <c r="N26" s="62" t="n">
        <f aca="false">IF([8]Discharge!N24=0,0,IF(TRIM([8]Discharge!N24)="","",IF(COUNT(O6)=0,"",IF(O6=1,(((10^K4)*([8]Discharge!N24^N4))/100),((10^K4)*([8]Discharge!N24^N4))))))</f>
        <v>0.129083131645391</v>
      </c>
      <c r="O26" s="113"/>
      <c r="P26" s="113"/>
      <c r="Q26" s="35"/>
    </row>
    <row r="27" customFormat="false" ht="21.75" hidden="false" customHeight="false" outlineLevel="0" collapsed="false">
      <c r="B27" s="61" t="n">
        <v>16</v>
      </c>
      <c r="C27" s="62" t="n">
        <f aca="false">IF([8]Discharge!C25=0,0,IF(TRIM([8]Discharge!C25)="","",IF(COUNT(O6)=0,"",IF(O6=1,(((10^K4)*([8]Discharge!C25^N4))/100),((10^K4)*([8]Discharge!C25^N4))))))</f>
        <v>47.9929807632717</v>
      </c>
      <c r="D27" s="62" t="n">
        <f aca="false">IF([8]Discharge!D25=0,0,IF(TRIM([8]Discharge!D25)="","",IF(COUNT(O6)=0,"",IF(O6=1,(((10^K4)*([8]Discharge!D25^N4))/100),((10^K4)*([8]Discharge!D25^N4))))))</f>
        <v>7.1041349747318</v>
      </c>
      <c r="E27" s="62" t="n">
        <f aca="false">IF([8]Discharge!E25=0,0,IF(TRIM([8]Discharge!E25)="","",IF(COUNT(O6)=0,"",IF(O6=1,(((10^K4)*([8]Discharge!E25^N4))/100),((10^K4)*([8]Discharge!E25^N4))))))</f>
        <v>5.67193707986944</v>
      </c>
      <c r="F27" s="62" t="n">
        <f aca="false">IF([8]Discharge!F25=0,0,IF(TRIM([8]Discharge!F25)="","",IF(COUNT(O6)=0,"",IF(O6=1,(((10^K4)*([8]Discharge!F25^N4))/100),((10^K4)*([8]Discharge!F25^N4))))))</f>
        <v>5.81069004431083</v>
      </c>
      <c r="G27" s="62" t="n">
        <f aca="false">IF([8]Discharge!G25=0,0,IF(TRIM([8]Discharge!G25)="","",IF(COUNT(O6)=0,"",IF(O6=1,(((10^K4)*([8]Discharge!G25^N4))/100),((10^K4)*([8]Discharge!G25^N4))))))</f>
        <v>1406.57237092652</v>
      </c>
      <c r="H27" s="62" t="n">
        <f aca="false">IF([8]Discharge!H25=0,0,IF(TRIM([8]Discharge!H25)="","",IF(COUNT(O6)=0,"",IF(O6=1,(((10^K4)*([8]Discharge!H25^N4))/100),((10^K4)*([8]Discharge!H25^N4))))))</f>
        <v>1942.05734618752</v>
      </c>
      <c r="I27" s="62" t="n">
        <f aca="false">IF([8]Discharge!I25=0,0,IF(TRIM([8]Discharge!I25)="","",IF(COUNT(O6)=0,"",IF(O6=1,(((10^K4)*([8]Discharge!I25^N4))/100),((10^K4)*([8]Discharge!I25^N4))))))</f>
        <v>561.431349264726</v>
      </c>
      <c r="J27" s="62" t="n">
        <f aca="false">IF([8]Discharge!J25=0,0,IF(TRIM([8]Discharge!J25)="","",IF(COUNT(O6)=0,"",IF(O6=1,(((10^K4)*([8]Discharge!J25^N4))/100),((10^K4)*([8]Discharge!J25^N4))))))</f>
        <v>244.183981804547</v>
      </c>
      <c r="K27" s="62" t="n">
        <f aca="false">IF([8]Discharge!K25=0,0,IF(TRIM([8]Discharge!K25)="","",IF(COUNT(O6)=0,"",IF(O6=1,(((10^K4)*([8]Discharge!K25^N4))/100),((10^K4)*([8]Discharge!K25^N4))))))</f>
        <v>67.7265365311479</v>
      </c>
      <c r="L27" s="62" t="n">
        <f aca="false">IF([8]Discharge!L25=0,0,IF(TRIM([8]Discharge!L25)="","",IF(COUNT(O6)=0,"",IF(O6=1,(((10^K4)*([8]Discharge!L25^N4))/100),((10^K4)*([8]Discharge!L25^N4))))))</f>
        <v>0.829742229018148</v>
      </c>
      <c r="M27" s="62" t="n">
        <f aca="false">IF([8]Discharge!M25=0,0,IF(TRIM([8]Discharge!M25)="","",IF(COUNT(O6)=0,"",IF(O6=1,(((10^K4)*([8]Discharge!M25^N4))/100),((10^K4)*([8]Discharge!M25^N4))))))</f>
        <v>1.89237248785338</v>
      </c>
      <c r="N27" s="62" t="n">
        <f aca="false">IF([8]Discharge!N25=0,0,IF(TRIM([8]Discharge!N25)="","",IF(COUNT(O6)=0,"",IF(O6=1,(((10^K4)*([8]Discharge!N25^N4))/100),((10^K4)*([8]Discharge!N25^N4))))))</f>
        <v>0.107820955135591</v>
      </c>
      <c r="O27" s="113"/>
      <c r="P27" s="113"/>
      <c r="Q27" s="35"/>
    </row>
    <row r="28" customFormat="false" ht="21.75" hidden="false" customHeight="false" outlineLevel="0" collapsed="false">
      <c r="B28" s="61" t="n">
        <v>17</v>
      </c>
      <c r="C28" s="62" t="n">
        <f aca="false">IF([8]Discharge!C26=0,0,IF(TRIM([8]Discharge!C26)="","",IF(COUNT(O6)=0,"",IF(O6=1,(((10^K4)*([8]Discharge!C26^N4))/100),((10^K4)*([8]Discharge!C26^N4))))))</f>
        <v>12.9932089855872</v>
      </c>
      <c r="D28" s="62" t="n">
        <f aca="false">IF([8]Discharge!D26=0,0,IF(TRIM([8]Discharge!D26)="","",IF(COUNT(O6)=0,"",IF(O6=1,(((10^K4)*([8]Discharge!D26^N4))/100),((10^K4)*([8]Discharge!D26^N4))))))</f>
        <v>6.95655187803788</v>
      </c>
      <c r="E28" s="62" t="n">
        <f aca="false">IF([8]Discharge!E26=0,0,IF(TRIM([8]Discharge!E26)="","",IF(COUNT(O6)=0,"",IF(O6=1,(((10^K4)*([8]Discharge!E26^N4))/100),((10^K4)*([8]Discharge!E26^N4))))))</f>
        <v>5.67193707986944</v>
      </c>
      <c r="F28" s="62" t="n">
        <f aca="false">IF([8]Discharge!F26=0,0,IF(TRIM([8]Discharge!F26)="","",IF(COUNT(O6)=0,"",IF(O6=1,(((10^K4)*([8]Discharge!F26^N4))/100),((10^K4)*([8]Discharge!F26^N4))))))</f>
        <v>6.09123649107987</v>
      </c>
      <c r="G28" s="62" t="n">
        <f aca="false">IF([8]Discharge!G26=0,0,IF(TRIM([8]Discharge!G26)="","",IF(COUNT(O6)=0,"",IF(O6=1,(((10^K4)*([8]Discharge!G26^N4))/100),((10^K4)*([8]Discharge!G26^N4))))))</f>
        <v>1554.30131125589</v>
      </c>
      <c r="H28" s="62" t="n">
        <f aca="false">IF([8]Discharge!H26=0,0,IF(TRIM([8]Discharge!H26)="","",IF(COUNT(O6)=0,"",IF(O6=1,(((10^K4)*([8]Discharge!H26^N4))/100),((10^K4)*([8]Discharge!H26^N4))))))</f>
        <v>748.675166836694</v>
      </c>
      <c r="I28" s="62" t="n">
        <f aca="false">IF([8]Discharge!I26=0,0,IF(TRIM([8]Discharge!I26)="","",IF(COUNT(O6)=0,"",IF(O6=1,(((10^K4)*([8]Discharge!I26^N4))/100),((10^K4)*([8]Discharge!I26^N4))))))</f>
        <v>403.214116040977</v>
      </c>
      <c r="J28" s="62" t="n">
        <f aca="false">IF([8]Discharge!J26=0,0,IF(TRIM([8]Discharge!J26)="","",IF(COUNT(O6)=0,"",IF(O6=1,(((10^K4)*([8]Discharge!J26^N4))/100),((10^K4)*([8]Discharge!J26^N4))))))</f>
        <v>215.482682834786</v>
      </c>
      <c r="K28" s="62" t="n">
        <f aca="false">IF([8]Discharge!K26=0,0,IF(TRIM([8]Discharge!K26)="","",IF(COUNT(O6)=0,"",IF(O6=1,(((10^K4)*([8]Discharge!K26^N4))/100),((10^K4)*([8]Discharge!K26^N4))))))</f>
        <v>59.5016907862306</v>
      </c>
      <c r="L28" s="62" t="n">
        <f aca="false">IF([8]Discharge!L26=0,0,IF(TRIM([8]Discharge!L26)="","",IF(COUNT(O6)=0,"",IF(O6=1,(((10^K4)*([8]Discharge!L26^N4))/100),((10^K4)*([8]Discharge!L26^N4))))))</f>
        <v>1.19709149561088</v>
      </c>
      <c r="M28" s="62" t="n">
        <f aca="false">IF([8]Discharge!M26=0,0,IF(TRIM([8]Discharge!M26)="","",IF(COUNT(O6)=0,"",IF(O6=1,(((10^K4)*([8]Discharge!M26^N4))/100),((10^K4)*([8]Discharge!M26^N4))))))</f>
        <v>1.53267646484945</v>
      </c>
      <c r="N28" s="62" t="n">
        <f aca="false">IF([8]Discharge!N26=0,0,IF(TRIM([8]Discharge!N26)="","",IF(COUNT(O6)=0,"",IF(O6=1,(((10^K4)*([8]Discharge!N26^N4))/100),((10^K4)*([8]Discharge!N26^N4))))))</f>
        <v>0.0976373670629296</v>
      </c>
      <c r="O28" s="113"/>
      <c r="P28" s="113"/>
      <c r="Q28" s="35"/>
    </row>
    <row r="29" customFormat="false" ht="21.75" hidden="false" customHeight="false" outlineLevel="0" collapsed="false">
      <c r="B29" s="61" t="n">
        <v>18</v>
      </c>
      <c r="C29" s="62" t="n">
        <f aca="false">IF([8]Discharge!C27=0,0,IF(TRIM([8]Discharge!C27)="","",IF(COUNT(O6)=0,"",IF(O6=1,(((10^K4)*([8]Discharge!C27^N4))/100),((10^K4)*([8]Discharge!C27^N4))))))</f>
        <v>8.47380079805145</v>
      </c>
      <c r="D29" s="62" t="n">
        <f aca="false">IF([8]Discharge!D27=0,0,IF(TRIM([8]Discharge!D27)="","",IF(COUNT(O6)=0,"",IF(O6=1,(((10^K4)*([8]Discharge!D27^N4))/100),((10^K4)*([8]Discharge!D27^N4))))))</f>
        <v>6.37577546739616</v>
      </c>
      <c r="E29" s="62" t="n">
        <f aca="false">IF([8]Discharge!E27=0,0,IF(TRIM([8]Discharge!E27)="","",IF(COUNT(O6)=0,"",IF(O6=1,(((10^K4)*([8]Discharge!E27^N4))/100),((10^K4)*([8]Discharge!E27^N4))))))</f>
        <v>5.81069004431083</v>
      </c>
      <c r="F29" s="62" t="n">
        <f aca="false">IF([8]Discharge!F27=0,0,IF(TRIM([8]Discharge!F27)="","",IF(COUNT(O6)=0,"",IF(O6=1,(((10^K4)*([8]Discharge!F27^N4))/100),((10^K4)*([8]Discharge!F27^N4))))))</f>
        <v>5.81069004431083</v>
      </c>
      <c r="G29" s="62" t="n">
        <f aca="false">IF([8]Discharge!G27=0,0,IF(TRIM([8]Discharge!G27)="","",IF(COUNT(O6)=0,"",IF(O6=1,(((10^K4)*([8]Discharge!G27^N4))/100),((10^K4)*([8]Discharge!G27^N4))))))</f>
        <v>1516.23821606702</v>
      </c>
      <c r="H29" s="62" t="n">
        <f aca="false">IF([8]Discharge!H27=0,0,IF(TRIM([8]Discharge!H27)="","",IF(COUNT(O6)=0,"",IF(O6=1,(((10^K4)*([8]Discharge!H27^N4))/100),((10^K4)*([8]Discharge!H27^N4))))))</f>
        <v>736.471645158289</v>
      </c>
      <c r="I29" s="62" t="n">
        <f aca="false">IF([8]Discharge!I27=0,0,IF(TRIM([8]Discharge!I27)="","",IF(COUNT(O6)=0,"",IF(O6=1,(((10^K4)*([8]Discharge!I27^N4))/100),((10^K4)*([8]Discharge!I27^N4))))))</f>
        <v>348.923672385164</v>
      </c>
      <c r="J29" s="62" t="n">
        <f aca="false">IF([8]Discharge!J27=0,0,IF(TRIM([8]Discharge!J27)="","",IF(COUNT(O6)=0,"",IF(O6=1,(((10^K4)*([8]Discharge!J27^N4))/100),((10^K4)*([8]Discharge!J27^N4))))))</f>
        <v>197.408924926343</v>
      </c>
      <c r="K29" s="62" t="n">
        <f aca="false">IF([8]Discharge!K27=0,0,IF(TRIM([8]Discharge!K27)="","",IF(COUNT(O6)=0,"",IF(O6=1,(((10^K4)*([8]Discharge!K27^N4))/100),((10^K4)*([8]Discharge!K27^N4))))))</f>
        <v>42.4016145023045</v>
      </c>
      <c r="L29" s="62" t="n">
        <f aca="false">IF([8]Discharge!L27=0,0,IF(TRIM([8]Discharge!L27)="","",IF(COUNT(O6)=0,"",IF(O6=1,(((10^K4)*([8]Discharge!L27^N4))/100),((10^K4)*([8]Discharge!L27^N4))))))</f>
        <v>2.27426225130465</v>
      </c>
      <c r="M29" s="62" t="n">
        <f aca="false">IF([8]Discharge!M27=0,0,IF(TRIM([8]Discharge!M27)="","",IF(COUNT(O6)=0,"",IF(O6=1,(((10^K4)*([8]Discharge!M27^N4))/100),((10^K4)*([8]Discharge!M27^N4))))))</f>
        <v>1.53267646484945</v>
      </c>
      <c r="N29" s="62" t="n">
        <f aca="false">IF([8]Discharge!N27=0,0,IF(TRIM([8]Discharge!N27)="","",IF(COUNT(O6)=0,"",IF(O6=1,(((10^K4)*([8]Discharge!N27^N4))/100),((10^K4)*([8]Discharge!N27^N4))))))</f>
        <v>0.0690250333997954</v>
      </c>
      <c r="O29" s="113"/>
      <c r="P29" s="113"/>
      <c r="Q29" s="35"/>
    </row>
    <row r="30" customFormat="false" ht="21.75" hidden="false" customHeight="false" outlineLevel="0" collapsed="false">
      <c r="B30" s="61" t="n">
        <v>19</v>
      </c>
      <c r="C30" s="62" t="n">
        <f aca="false">IF([8]Discharge!C28=0,0,IF(TRIM([8]Discharge!C28)="","",IF(COUNT(O6)=0,"",IF(O6=1,(((10^K4)*([8]Discharge!C28^N4))/100),((10^K4)*([8]Discharge!C28^N4))))))</f>
        <v>8.1631195609287</v>
      </c>
      <c r="D30" s="62" t="n">
        <f aca="false">IF([8]Discharge!D28=0,0,IF(TRIM([8]Discharge!D28)="","",IF(COUNT(O6)=0,"",IF(O6=1,(((10^K4)*([8]Discharge!D28^N4))/100),((10^K4)*([8]Discharge!D28^N4))))))</f>
        <v>6.23301140916981</v>
      </c>
      <c r="E30" s="62" t="n">
        <f aca="false">IF([8]Discharge!E28=0,0,IF([8]Discharge!E28=0,0,IF(TRIM([8]Discharge!E28)="","",IF(COUNT(O6)=0,"",IF(O6=1,(((10^K4)*([8]Discharge!E28^N4))/100),((10^K4)*([8]Discharge!E28^N4)))))))</f>
        <v>5.81069004431083</v>
      </c>
      <c r="F30" s="62" t="n">
        <f aca="false">IF([8]Discharge!F28=0,0,IF(TRIM([8]Discharge!F28)="","",IF(COUNT(O6)=0,"",IF(O6=1,(((10^K4)*([8]Discharge!F28^N4))/100),((10^K4)*([8]Discharge!F28^N4))))))</f>
        <v>5.81069004431083</v>
      </c>
      <c r="G30" s="62" t="n">
        <f aca="false">IF([8]Discharge!G28=0,0,IF(TRIM([8]Discharge!G28)="","",IF(COUNT(O6)=0,"",IF(O6=1,(((10^K4)*([8]Discharge!G28^N4))/100),((10^K4)*([8]Discharge!G28^N4))))))</f>
        <v>1343.99955510317</v>
      </c>
      <c r="H30" s="62" t="n">
        <f aca="false">IF([8]Discharge!H28=0,0,IF(TRIM([8]Discharge!H28)="","",IF(COUNT(O6)=0,"",IF(O6=1,(((10^K4)*([8]Discharge!H28^N4))/100),((10^K4)*([8]Discharge!H28^N4))))))</f>
        <v>1478.46397219762</v>
      </c>
      <c r="I30" s="62" t="n">
        <f aca="false">IF([8]Discharge!I28=0,0,IF(TRIM([8]Discharge!I28)="","",IF(COUNT(O6)=0,"",IF(O6=1,(((10^K4)*([8]Discharge!I28^N4))/100),((10^K4)*([8]Discharge!I28^N4))))))</f>
        <v>348.923672385164</v>
      </c>
      <c r="J30" s="62" t="n">
        <f aca="false">IF([8]Discharge!J28=0,0,IF(TRIM([8]Discharge!J28)="","",IF(COUNT(O6)=0,"",IF(O6=1,(((10^K4)*([8]Discharge!J28^N4))/100),((10^K4)*([8]Discharge!J28^N4))))))</f>
        <v>179.82589309688</v>
      </c>
      <c r="K30" s="62" t="n">
        <f aca="false">IF([8]Discharge!K28=0,0,IF(TRIM([8]Discharge!K28)="","",IF(COUNT(O6)=0,"",IF(O6=1,(((10^K4)*([8]Discharge!K28^N4))/100),((10^K4)*([8]Discharge!K28^N4))))))</f>
        <v>27.0853795478018</v>
      </c>
      <c r="L30" s="62" t="n">
        <f aca="false">IF([8]Discharge!L28=0,0,IF(TRIM([8]Discharge!L28)="","",IF(COUNT(O6)=0,"",IF(O6=1,(((10^K4)*([8]Discharge!L28^N4))/100),((10^K4)*([8]Discharge!L28^N4))))))</f>
        <v>2.27426225130465</v>
      </c>
      <c r="M30" s="62" t="n">
        <f aca="false">IF([8]Discharge!M28=0,0,IF(TRIM([8]Discharge!M28)="","",IF(COUNT(O6)=0,"",IF(O6=1,(((10^K4)*([8]Discharge!M28^N4))/100),((10^K4)*([8]Discharge!M28^N4))))))</f>
        <v>1.53267646484945</v>
      </c>
      <c r="N30" s="62" t="n">
        <f aca="false">IF([8]Discharge!N28=0,0,IF(TRIM([8]Discharge!N28)="","",IF(COUNT(O6)=0,"",IF(O6=1,(((10^K4)*([8]Discharge!N28^N4))/100),((10^K4)*([8]Discharge!N28^N4))))))</f>
        <v>0.051723115071358</v>
      </c>
      <c r="O30" s="113"/>
      <c r="P30" s="113"/>
      <c r="Q30" s="35"/>
    </row>
    <row r="31" customFormat="false" ht="21.75" hidden="false" customHeight="false" outlineLevel="0" collapsed="false">
      <c r="B31" s="61" t="n">
        <v>20</v>
      </c>
      <c r="C31" s="62" t="n">
        <f aca="false">IF([8]Discharge!C29=0,0,IF(TRIM([8]Discharge!C29)="","",IF(COUNT(O6)=0,"",IF(O6=1,(((10^K4)*([8]Discharge!C29^N4))/100),((10^K4)*([8]Discharge!C29^N4))))))</f>
        <v>8.00911092256423</v>
      </c>
      <c r="D31" s="62" t="n">
        <f aca="false">IF([8]Discharge!D29=0,0,IF(TRIM([8]Discharge!D29)="","",IF(COUNT(O6)=0,"",IF(O6=1,(((10^K4)*([8]Discharge!D29^N4))/100),((10^K4)*([8]Discharge!D29^N4))))))</f>
        <v>6.51951994936498</v>
      </c>
      <c r="E31" s="62" t="n">
        <f aca="false">IF([8]Discharge!E29=0,0,IF(TRIM([8]Discharge!E29)="","",IF(COUNT(O6)=0,"",IF(O6=1,(((10^K4)*([8]Discharge!E29^N4))/100),((10^K4)*([8]Discharge!E29^N4))))))</f>
        <v>5.67193707986944</v>
      </c>
      <c r="F31" s="62" t="n">
        <f aca="false">IF([8]Discharge!F29=0,0,IF(TRIM([8]Discharge!F29)="","",IF(COUNT(O6)=0,"",IF(O6=1,(((10^K4)*([8]Discharge!F29^N4))/100),((10^K4)*([8]Discharge!F29^N4))))))</f>
        <v>5.95045964837332</v>
      </c>
      <c r="G31" s="62" t="n">
        <f aca="false">IF([8]Discharge!G29=0,0,IF(TRIM([8]Discharge!G29)="","",IF(COUNT(O6)=0,"",IF(O6=1,(((10^K4)*([8]Discharge!G29^N4))/100),((10^K4)*([8]Discharge!G29^N4))))))</f>
        <v>849.258362332154</v>
      </c>
      <c r="H31" s="62" t="n">
        <f aca="false">IF([8]Discharge!H29=0,0,IF(TRIM([8]Discharge!H29)="","",IF(COUNT(O6)=0,"",IF(O6=1,(((10^K4)*([8]Discharge!H29^N4))/100),((10^K4)*([8]Discharge!H29^N4))))))</f>
        <v>6587.4532689928</v>
      </c>
      <c r="I31" s="62" t="n">
        <f aca="false">IF([8]Discharge!I29=0,0,IF(TRIM([8]Discharge!I29)="","",IF(COUNT(O6)=0,"",IF(O6=1,(((10^K4)*([8]Discharge!I29^N4))/100),((10^K4)*([8]Discharge!I29^N4))))))</f>
        <v>443.834160958767</v>
      </c>
      <c r="J31" s="62" t="n">
        <f aca="false">IF([8]Discharge!J29=0,0,IF(TRIM([8]Discharge!J29)="","",IF(COUNT(O6)=0,"",IF(O6=1,(((10^K4)*([8]Discharge!J29^N4))/100),((10^K4)*([8]Discharge!J29^N4))))))</f>
        <v>174.011659078816</v>
      </c>
      <c r="K31" s="62" t="n">
        <f aca="false">IF([8]Discharge!K29=0,0,IF(TRIM([8]Discharge!K29)="","",IF(COUNT(O6)=0,"",IF(O6=1,(((10^K4)*([8]Discharge!K29^N4))/100),((10^K4)*([8]Discharge!K29^N4))))))</f>
        <v>25.7053054902356</v>
      </c>
      <c r="L31" s="62" t="n">
        <f aca="false">IF([8]Discharge!L29=0,0,IF(TRIM([8]Discharge!L29)="","",IF(COUNT(O6)=0,"",IF(O6=1,(((10^K4)*([8]Discharge!L29^N4))/100),((10^K4)*([8]Discharge!L29^N4))))))</f>
        <v>1.89237248785338</v>
      </c>
      <c r="M31" s="62" t="n">
        <f aca="false">IF([8]Discharge!M29=0,0,IF(TRIM([8]Discharge!M29)="","",IF(COUNT(O6)=0,"",IF(O6=1,(((10^K4)*([8]Discharge!M29^N4))/100),((10^K4)*([8]Discharge!M29^N4))))))</f>
        <v>1.53267646484945</v>
      </c>
      <c r="N31" s="62" t="n">
        <f aca="false">IF([8]Discharge!N29=0,0,IF(TRIM([8]Discharge!N29)="","",IF(COUNT(O6)=0,"",IF(O6=1,(((10^K4)*([8]Discharge!N29^N4))/100),((10^K4)*([8]Discharge!N29^N4))))))</f>
        <v>0.0360358628819864</v>
      </c>
      <c r="O31" s="113"/>
      <c r="P31" s="113"/>
      <c r="Q31" s="35"/>
    </row>
    <row r="32" customFormat="false" ht="3.75" hidden="false" customHeight="true" outlineLevel="0" collapsed="false"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113"/>
      <c r="P32" s="113"/>
      <c r="Q32" s="35"/>
    </row>
    <row r="33" customFormat="false" ht="21.75" hidden="false" customHeight="false" outlineLevel="0" collapsed="false">
      <c r="B33" s="61" t="n">
        <v>21</v>
      </c>
      <c r="C33" s="62" t="n">
        <f aca="false">IF([8]Discharge!C31=0,0,IF(TRIM([8]Discharge!C31)="","",IF(COUNT(O6)=0,"",IF(O6=1,(((10^K4)*([8]Discharge!C31^N4))/100),((10^K4)*([8]Discharge!C31^N4))))))</f>
        <v>7.1041349747318</v>
      </c>
      <c r="D33" s="62" t="n">
        <f aca="false">IF([8]Discharge!D31=0,0,IF(TRIM([8]Discharge!D31)="","",IF(COUNT(O6)=0,"",IF(O6=1,(((10^K4)*([8]Discharge!D31^N4))/100),((10^K4)*([8]Discharge!D31^N4))))))</f>
        <v>6.66423634887846</v>
      </c>
      <c r="E33" s="62" t="n">
        <f aca="false">IF([8]Discharge!E31=0,0,IF(TRIM([8]Discharge!E31)="","",IF(COUNT(O6)=0,"",IF(O6=1,(((10^K4)*([8]Discharge!E31^N4))/100),((10^K4)*([8]Discharge!E31^N4))))))</f>
        <v>5.53421040402899</v>
      </c>
      <c r="F33" s="62" t="n">
        <f aca="false">IF([8]Discharge!F31=0,0,IF(TRIM([8]Discharge!F31)="","",IF(COUNT(O6)=0,"",IF(O6=1,(((10^K4)*([8]Discharge!F31^N4))/100),((10^K4)*([8]Discharge!F31^N4))))))</f>
        <v>6.23301140916981</v>
      </c>
      <c r="G33" s="62" t="n">
        <f aca="false">IF([8]Discharge!G31=0,0,IF(TRIM([8]Discharge!G31)="","",IF(COUNT(O6)=0,"",IF(O6=1,(((10^K4)*([8]Discharge!G31^N4))/100),((10^K4)*([8]Discharge!G31^N4))))))</f>
        <v>517.700101158311</v>
      </c>
      <c r="H33" s="62" t="n">
        <f aca="false">IF([8]Discharge!H31=0,0,IF(TRIM([8]Discharge!H31)="","",IF(COUNT(O6)=0,"",IF(O6=1,(((10^K4)*([8]Discharge!H31^N4))/100),((10^K4)*([8]Discharge!H31^N4))))))</f>
        <v>2394.15815108087</v>
      </c>
      <c r="I33" s="62" t="n">
        <f aca="false">IF([8]Discharge!I31=0,0,IF(TRIM([8]Discharge!I31)="","",IF(COUNT(O6)=0,"",IF(O6=1,(((10^K4)*([8]Discharge!I31^N4))/100),((10^K4)*([8]Discharge!I31^N4))))))</f>
        <v>700.230395856316</v>
      </c>
      <c r="J33" s="62" t="n">
        <f aca="false">IF([8]Discharge!J31=0,0,IF(TRIM([8]Discharge!J31)="","",IF(COUNT(O6)=0,"",IF(O6=1,(((10^K4)*([8]Discharge!J31^N4))/100),((10^K4)*([8]Discharge!J31^N4))))))</f>
        <v>146.114016681146</v>
      </c>
      <c r="K33" s="62" t="n">
        <f aca="false">IF([8]Discharge!K31=0,0,IF(TRIM([8]Discharge!K31)="","",IF(COUNT(O6)=0,"",IF(O6=1,(((10^K4)*([8]Discharge!K31^N4))/100),((10^K4)*([8]Discharge!K31^N4))))))</f>
        <v>23.0122672571552</v>
      </c>
      <c r="L33" s="62" t="n">
        <f aca="false">IF([8]Discharge!L31=0,0,IF(TRIM([8]Discharge!L31)="","",IF(COUNT(O6)=0,"",IF(O6=1,(((10^K4)*([8]Discharge!L31^N4))/100),((10^K4)*([8]Discharge!L31^N4))))))</f>
        <v>2.27426225130465</v>
      </c>
      <c r="M33" s="62" t="n">
        <f aca="false">IF([8]Discharge!M31=0,0,IF(TRIM([8]Discharge!M31)="","",IF(COUNT(O6)=0,"",IF(O6=1,(((10^K4)*([8]Discharge!M31^N4))/100),((10^K4)*([8]Discharge!M31^N4))))))</f>
        <v>2.27426225130465</v>
      </c>
      <c r="N33" s="62" t="n">
        <f aca="false">IF([8]Discharge!N31=0,0,IF(TRIM([8]Discharge!N31)="","",IF(COUNT(O6)=0,"",IF(O6=1,(((10^K4)*([8]Discharge!N31^N4))/100),((10^K4)*([8]Discharge!N31^N4))))))</f>
        <v>0.0436643847855148</v>
      </c>
      <c r="O33" s="113"/>
      <c r="P33" s="113"/>
      <c r="Q33" s="35"/>
    </row>
    <row r="34" customFormat="false" ht="21.75" hidden="false" customHeight="false" outlineLevel="0" collapsed="false">
      <c r="B34" s="61" t="n">
        <v>22</v>
      </c>
      <c r="C34" s="62" t="n">
        <f aca="false">IF([8]Discharge!C32=0,0,IF(TRIM([8]Discharge!C32)="","",IF(COUNT(O6)=0,"",IF(O6=1,(((10^K4)*([8]Discharge!C32^N4))/100),((10^K4)*([8]Discharge!C32^N4))))))</f>
        <v>6.66423634887846</v>
      </c>
      <c r="D34" s="62" t="n">
        <f aca="false">IF([8]Discharge!D32=0,0,IF(TRIM([8]Discharge!D32)="","",IF(COUNT(O6)=0,"",IF(O6=1,(((10^K4)*([8]Discharge!D32^N4))/100),((10^K4)*([8]Discharge!D32^N4))))))</f>
        <v>7.25265790875924</v>
      </c>
      <c r="E34" s="62" t="n">
        <f aca="false">IF([8]Discharge!E32=0,0,IF(TRIM([8]Discharge!E32)="","",IF(COUNT(O6)=0,"",IF(O6=1,(((10^K4)*([8]Discharge!E32^N4))/100),((10^K4)*([8]Discharge!E32^N4))))))</f>
        <v>5.3975199246881</v>
      </c>
      <c r="F34" s="62" t="n">
        <f aca="false">IF([8]Discharge!F32=0,0,IF(TRIM([8]Discharge!F32)="","",IF(COUNT(O6)=0,"",IF(O6=1,(((10^K4)*([8]Discharge!F32^N4))/100),((10^K4)*([8]Discharge!F32^N4))))))</f>
        <v>135.361084787872</v>
      </c>
      <c r="G34" s="62" t="n">
        <f aca="false">IF([8]Discharge!G32=0,0,IF(TRIM([8]Discharge!G32)="","",IF(COUNT(O6)=0,"",IF(O6=1,(((10^K4)*([8]Discharge!G32^N4))/100),((10^K4)*([8]Discharge!G32^N4))))))</f>
        <v>403.214116040977</v>
      </c>
      <c r="H34" s="62" t="n">
        <f aca="false">IF([8]Discharge!H32=0,0,IF(TRIM([8]Discharge!H32)="","",IF(COUNT(O6)=0,"",IF(O6=1,(((10^K4)*([8]Discharge!H32^N4))/100),((10^K4)*([8]Discharge!H32^N4))))))</f>
        <v>959.378482300912</v>
      </c>
      <c r="I34" s="62" t="n">
        <f aca="false">IF([8]Discharge!I32=0,0,IF(TRIM([8]Discharge!I32)="","",IF(COUNT(O6)=0,"",IF(O6=1,(((10^K4)*([8]Discharge!I32^N4))/100),((10^K4)*([8]Discharge!I32^N4))))))</f>
        <v>652.785872321717</v>
      </c>
      <c r="J34" s="62" t="n">
        <f aca="false">IF([8]Discharge!J32=0,0,IF(TRIM([8]Discharge!J32)="","",IF(COUNT(O6)=0,"",IF(O6=1,(((10^K4)*([8]Discharge!J32^N4))/100),((10^K4)*([8]Discharge!J32^N4))))))</f>
        <v>94.5693120419635</v>
      </c>
      <c r="K34" s="62" t="n">
        <f aca="false">IF([8]Discharge!K32=0,0,IF(TRIM([8]Discharge!K32)="","",IF(COUNT(O6)=0,"",IF(O6=1,(((10^K4)*([8]Discharge!K32^N4))/100),((10^K4)*([8]Discharge!K32^N4))))))</f>
        <v>21.7002852284973</v>
      </c>
      <c r="L34" s="62" t="n">
        <f aca="false">IF([8]Discharge!L32=0,0,IF(TRIM([8]Discharge!L32)="","",IF(COUNT(O6)=0,"",IF(O6=1,(((10^K4)*([8]Discharge!L32^N4))/100),((10^K4)*([8]Discharge!L32^N4))))))</f>
        <v>1.53267646484945</v>
      </c>
      <c r="M34" s="62" t="n">
        <f aca="false">IF([8]Discharge!M32=0,0,IF(TRIM([8]Discharge!M32)="","",IF(COUNT(O6)=0,"",IF(O6=1,(((10^K4)*([8]Discharge!M32^N4))/100),((10^K4)*([8]Discharge!M32^N4))))))</f>
        <v>1.89237248785338</v>
      </c>
      <c r="N34" s="62" t="n">
        <f aca="false">IF([8]Discharge!N32=0,0,IF(TRIM([8]Discharge!N32)="","",IF(COUNT(O6)=0,"",IF(O6=1,(((10^K4)*([8]Discharge!N32^N4))/100),((10^K4)*([8]Discharge!N32^N4))))))</f>
        <v>0.0690250333997954</v>
      </c>
      <c r="O34" s="113"/>
      <c r="P34" s="113"/>
      <c r="Q34" s="35"/>
    </row>
    <row r="35" customFormat="false" ht="21.75" hidden="false" customHeight="false" outlineLevel="0" collapsed="false">
      <c r="B35" s="61" t="n">
        <v>23</v>
      </c>
      <c r="C35" s="62" t="n">
        <f aca="false">IF([8]Discharge!C33=0,0,IF(TRIM([8]Discharge!C33)="","",IF(COUNT(O6)=0,"",IF(O6=1,(((10^K4)*([8]Discharge!C33^N4))/100),((10^K4)*([8]Discharge!C33^N4))))))</f>
        <v>9.75113085812362</v>
      </c>
      <c r="D35" s="62" t="n">
        <f aca="false">IF([8]Discharge!D33=0,0,IF(TRIM([8]Discharge!D33)="","",IF(COUNT(O6)=0,"",IF(O6=1,(((10^K4)*([8]Discharge!D33^N4))/100),((10^K4)*([8]Discharge!D33^N4))))))</f>
        <v>7.25265790875924</v>
      </c>
      <c r="E35" s="62" t="n">
        <f aca="false">IF([8]Discharge!E33=0,0,IF(TRIM([8]Discharge!E33)="","",IF(COUNT(O6)=0,"",IF(O6=1,(((10^K4)*([8]Discharge!E33^N4))/100),((10^K4)*([8]Discharge!E33^N4))))))</f>
        <v>5.26187582025981</v>
      </c>
      <c r="F35" s="62" t="n">
        <f aca="false">IF([8]Discharge!F33=0,0,IF(TRIM([8]Discharge!F33)="","",IF(COUNT(O6)=0,"",IF(O6=1,(((10^K4)*([8]Discharge!F33^N4))/100),((10^K4)*([8]Discharge!F33^N4))))))</f>
        <v>275.191856247919</v>
      </c>
      <c r="G35" s="62" t="n">
        <f aca="false">IF([8]Discharge!G33=0,0,IF(TRIM([8]Discharge!G33)="","",IF(COUNT(O6)=0,"",IF(O6=1,(((10^K4)*([8]Discharge!G33^N4))/100),((10^K4)*([8]Discharge!G33^N4))))))</f>
        <v>374.654967910759</v>
      </c>
      <c r="H35" s="62" t="n">
        <f aca="false">IF([8]Discharge!H33=0,0,IF(TRIM([8]Discharge!H33)="","",IF(COUNT(O6)=0,"",IF(O6=1,(((10^K4)*([8]Discharge!H33^N4))/100),((10^K4)*([8]Discharge!H33^N4))))))</f>
        <v>652.785872321717</v>
      </c>
      <c r="I35" s="62" t="n">
        <f aca="false">IF([8]Discharge!I33=0,0,IF(TRIM([8]Discharge!I33)="","",IF(COUNT(O6)=0,"",IF(O6=1,(((10^K4)*([8]Discharge!I33^N4))/100),((10^K4)*([8]Discharge!I33^N4))))))</f>
        <v>443.834160958767</v>
      </c>
      <c r="J35" s="62" t="n">
        <f aca="false">IF([8]Discharge!J33=0,0,IF(TRIM([8]Discharge!J33)="","",IF(COUNT(O6)=0,"",IF(O6=1,(((10^K4)*([8]Discharge!J33^N4))/100),((10^K4)*([8]Discharge!J33^N4))))))</f>
        <v>76.8022438109697</v>
      </c>
      <c r="K35" s="62" t="n">
        <f aca="false">IF([8]Discharge!K33=0,0,IF(TRIM([8]Discharge!K33)="","",IF(COUNT(O6)=0,"",IF(O6=1,(((10^K4)*([8]Discharge!K33^N4))/100),((10^K4)*([8]Discharge!K33^N4))))))</f>
        <v>19.1480913934127</v>
      </c>
      <c r="L35" s="62" t="n">
        <f aca="false">IF([8]Discharge!L33=0,0,IF(TRIM([8]Discharge!L33)="","",IF(COUNT(O6)=0,"",IF(O6=1,(((10^K4)*([8]Discharge!L33^N4))/100),((10^K4)*([8]Discharge!L33^N4))))))</f>
        <v>1.53267646484945</v>
      </c>
      <c r="M35" s="62" t="n">
        <f aca="false">IF([8]Discharge!M33=0,0,IF(TRIM([8]Discharge!M33)="","",IF(COUNT(O6)=0,"",IF(O6=1,(((10^K4)*([8]Discharge!M33^N4))/100),((10^K4)*([8]Discharge!M33^N4))))))</f>
        <v>1.07013645080186</v>
      </c>
      <c r="N35" s="62" t="n">
        <f aca="false">IF([8]Discharge!N33=0,0,IF(TRIM([8]Discharge!N33)="","",IF(COUNT(O6)=0,"",IF(O6=1,(((10^K4)*([8]Discharge!N33^N4))/100),((10^K4)*([8]Discharge!N33^N4))))))</f>
        <v>0.0877676529595395</v>
      </c>
      <c r="O35" s="113"/>
      <c r="P35" s="113"/>
      <c r="Q35" s="35"/>
    </row>
    <row r="36" customFormat="false" ht="21.75" hidden="false" customHeight="false" outlineLevel="0" collapsed="false">
      <c r="B36" s="61" t="n">
        <v>24</v>
      </c>
      <c r="C36" s="62" t="n">
        <f aca="false">IF([8]Discharge!C34=0,0,IF(TRIM([8]Discharge!C34)="","",IF(COUNT(O6)=0,"",IF(O6=1,(((10^K4)*([8]Discharge!C34^N4))/100),((10^K4)*([8]Discharge!C34^N4))))))</f>
        <v>8.00911092256423</v>
      </c>
      <c r="D36" s="62" t="n">
        <f aca="false">IF([8]Discharge!D34=0,0,IF(TRIM([8]Discharge!D34)="","",IF(COUNT(O6)=0,"",IF(O6=1,(((10^K4)*([8]Discharge!D34^N4))/100),((10^K4)*([8]Discharge!D34^N4))))))</f>
        <v>6.66423634887846</v>
      </c>
      <c r="E36" s="62" t="n">
        <f aca="false">IF([8]Discharge!E34=0,0,IF(TRIM([8]Discharge!E34)="","",IF(COUNT(O6)=0,"",IF(O6=1,(((10^K4)*([8]Discharge!E34^N4))/100),((10^K4)*([8]Discharge!E34^N4))))))</f>
        <v>5.12728855200221</v>
      </c>
      <c r="F36" s="62" t="n">
        <f aca="false">IF([8]Discharge!F34=0,0,IF(TRIM([8]Discharge!F34)="","",IF(COUNT(O6)=0,"",IF(O6=1,(((10^K4)*([8]Discharge!F34^N4))/100),((10^K4)*([8]Discharge!F34^N4))))))</f>
        <v>251.829724140421</v>
      </c>
      <c r="G36" s="62" t="n">
        <f aca="false">IF([8]Discharge!G34=0,0,IF(TRIM([8]Discharge!G34)="","",IF(COUNT(O6)=0,"",IF(O6=1,(((10^K4)*([8]Discharge!G34^N4))/100),((10^K4)*([8]Discharge!G34^N4))))))</f>
        <v>332.08266965217</v>
      </c>
      <c r="H36" s="62" t="n">
        <f aca="false">IF([8]Discharge!H34=0,0,IF(TRIM([8]Discharge!H34)="","",IF(COUNT(O6)=0,"",IF(O6=1,(((10^K4)*([8]Discharge!H34^N4))/100),((10^K4)*([8]Discharge!H34^N4))))))</f>
        <v>583.697780660396</v>
      </c>
      <c r="I36" s="62" t="n">
        <f aca="false">IF([8]Discharge!I34=0,0,IF(TRIM([8]Discharge!I34)="","",IF(COUNT(O6)=0,"",IF(O6=1,(((10^K4)*([8]Discharge!I34^N4))/100),((10^K4)*([8]Discharge!I34^N4))))))</f>
        <v>403.214116040977</v>
      </c>
      <c r="J36" s="62" t="n">
        <f aca="false">IF([8]Discharge!J34=0,0,IF(TRIM([8]Discharge!J34)="","",IF(COUNT(O6)=0,"",IF(O6=1,(((10^K4)*([8]Discharge!J34^N4))/100),((10^K4)*([8]Discharge!J34^N4))))))</f>
        <v>70.5392154239107</v>
      </c>
      <c r="K36" s="62" t="n">
        <f aca="false">IF([8]Discharge!K34=0,0,IF(TRIM([8]Discharge!K34)="","",IF(COUNT(O6)=0,"",IF(O6=1,(((10^K4)*([8]Discharge!K34^N4))/100),((10^K4)*([8]Discharge!K34^N4))))))</f>
        <v>16.695629957059</v>
      </c>
      <c r="L36" s="62" t="n">
        <f aca="false">IF([8]Discharge!L34=0,0,IF(TRIM([8]Discharge!L34)="","",IF(COUNT(O6)=0,"",IF(O6=1,(((10^K4)*([8]Discharge!L34^N4))/100),((10^K4)*([8]Discharge!L34^N4))))))</f>
        <v>3.09870994641196</v>
      </c>
      <c r="M36" s="62" t="n">
        <f aca="false">IF([8]Discharge!M34=0,0,IF(TRIM([8]Discharge!M34)="","",IF(COUNT(O6)=0,"",IF(O6=1,(((10^K4)*([8]Discharge!M34^N4))/100),((10^K4)*([8]Discharge!M34^N4))))))</f>
        <v>0.829742229018148</v>
      </c>
      <c r="N36" s="62" t="n">
        <f aca="false">IF([8]Discharge!N34=0,0,IF(TRIM([8]Discharge!N34)="","",IF(COUNT(O6)=0,"",IF(O6=1,(((10^K4)*([8]Discharge!N34^N4))/100),((10^K4)*([8]Discharge!N34^N4))))))</f>
        <v>0.0976373670629296</v>
      </c>
      <c r="O36" s="113"/>
      <c r="P36" s="113"/>
      <c r="Q36" s="35"/>
    </row>
    <row r="37" customFormat="false" ht="21.75" hidden="false" customHeight="false" outlineLevel="0" collapsed="false">
      <c r="B37" s="61" t="n">
        <v>25</v>
      </c>
      <c r="C37" s="62" t="n">
        <f aca="false">IF([8]Discharge!C35=0,0,IF(TRIM([8]Discharge!C35)="","",IF(COUNT(O6)=0,"",IF(O6=1,(((10^K4)*([8]Discharge!C35^N4))/100),((10^K4)*([8]Discharge!C35^N4))))))</f>
        <v>9.75113085812362</v>
      </c>
      <c r="D37" s="62" t="n">
        <f aca="false">IF([8]Discharge!D35=0,0,IF(TRIM([8]Discharge!D35)="","",IF(COUNT(O6)=0,"",IF(O6=1,(((10^K4)*([8]Discharge!D35^N4))/100),((10^K4)*([8]Discharge!D35^N4))))))</f>
        <v>6.37577546739616</v>
      </c>
      <c r="E37" s="62" t="n">
        <f aca="false">IF([8]Discharge!E35=0,0,IF(TRIM([8]Discharge!E35)="","",IF(COUNT(O6)=0,"",IF(O6=1,(((10^K4)*([8]Discharge!E35^N4))/100),((10^K4)*([8]Discharge!E35^N4))))))</f>
        <v>4.99376887714464</v>
      </c>
      <c r="F37" s="62" t="n">
        <f aca="false">IF([8]Discharge!F35=0,0,IF(TRIM([8]Discharge!F35)="","",IF(COUNT(O6)=0,"",IF(O6=1,(((10^K4)*([8]Discharge!F35^N4))/100),((10^K4)*([8]Discharge!F35^N4))))))</f>
        <v>221.6837851264</v>
      </c>
      <c r="G37" s="62" t="n">
        <f aca="false">IF([8]Discharge!G35=0,0,IF(TRIM([8]Discharge!G35)="","",IF(COUNT(O6)=0,"",IF(O6=1,(((10^K4)*([8]Discharge!G35^N4))/100),((10^K4)*([8]Discharge!G35^N4))))))</f>
        <v>299.174581197248</v>
      </c>
      <c r="H37" s="62" t="n">
        <f aca="false">IF([8]Discharge!H35=0,0,IF(TRIM([8]Discharge!H35)="","",IF(COUNT(O6)=0,"",IF(O6=1,(((10^K4)*([8]Discharge!H35^N4))/100),((10^K4)*([8]Discharge!H35^N4))))))</f>
        <v>583.697780660396</v>
      </c>
      <c r="I37" s="62" t="n">
        <f aca="false">IF([8]Discharge!I35=0,0,IF(TRIM([8]Discharge!I35)="","",IF(COUNT(O6)=0,"",IF(O6=1,(((10^K4)*([8]Discharge!I35^N4))/100),((10^K4)*([8]Discharge!I35^N4))))))</f>
        <v>323.757942659183</v>
      </c>
      <c r="J37" s="62" t="n">
        <f aca="false">IF([8]Discharge!J35=0,0,IF(TRIM([8]Discharge!J35)="","",IF(COUNT(O6)=0,"",IF(O6=1,(((10^K4)*([8]Discharge!J35^N4))/100),((10^K4)*([8]Discharge!J35^N4))))))</f>
        <v>59.5016907862306</v>
      </c>
      <c r="K37" s="62" t="n">
        <f aca="false">IF([8]Discharge!K35=0,0,IF(TRIM([8]Discharge!K35)="","",IF(COUNT(O6)=0,"",IF(O6=1,(((10^K4)*([8]Discharge!K35^N4))/100),((10^K4)*([8]Discharge!K35^N4))))))</f>
        <v>15.5084843041449</v>
      </c>
      <c r="L37" s="62" t="n">
        <f aca="false">IF([8]Discharge!L35=0,0,IF(TRIM([8]Discharge!L35)="","",IF(COUNT(O6)=0,"",IF(O6=1,(((10^K4)*([8]Discharge!L35^N4))/100),((10^K4)*([8]Discharge!L35^N4))))))</f>
        <v>3.53890979750571</v>
      </c>
      <c r="M37" s="62" t="n">
        <f aca="false">IF([8]Discharge!M35=0,0,IF(TRIM([8]Discharge!M35)="","",IF(COUNT(O6)=0,"",IF(O6=1,(((10^K4)*([8]Discharge!M35^N4))/100),((10^K4)*([8]Discharge!M35^N4))))))</f>
        <v>0.716767536166546</v>
      </c>
      <c r="N37" s="62" t="n">
        <f aca="false">IF([8]Discharge!N35=0,0,IF(TRIM([8]Discharge!N35)="","",IF(COUNT(O6)=0,"",IF(O6=1,(((10^K4)*([8]Discharge!N35^N4))/100),((10^K4)*([8]Discharge!N35^N4))))))</f>
        <v>0.0976373670629296</v>
      </c>
      <c r="O37" s="113"/>
      <c r="P37" s="113"/>
      <c r="Q37" s="35"/>
    </row>
    <row r="38" customFormat="false" ht="21.75" hidden="false" customHeight="false" outlineLevel="0" collapsed="false">
      <c r="B38" s="61" t="n">
        <v>26</v>
      </c>
      <c r="C38" s="62" t="n">
        <f aca="false">IF([8]Discharge!C36=0,0,IF(TRIM([8]Discharge!C36)="","",IF(COUNT(O6)=0,"",IF(O6=1,(((10^K4)*([8]Discharge!C36^N4))/100),((10^K4)*([8]Discharge!C36^N4))))))</f>
        <v>9.10564116122274</v>
      </c>
      <c r="D38" s="62" t="n">
        <f aca="false">IF([8]Discharge!D36=0,0,IF(TRIM([8]Discharge!D36)="","",IF(COUNT(O6)=0,"",IF(O6=1,(((10^K4)*([8]Discharge!D36^N4))/100),((10^K4)*([8]Discharge!D36^N4))))))</f>
        <v>6.37577546739616</v>
      </c>
      <c r="E38" s="62" t="n">
        <f aca="false">IF([8]Discharge!E36=0,0,IF(TRIM([8]Discharge!E36)="","",IF(COUNT(O6)=0,"",IF(O6=1,(((10^K4)*([8]Discharge!E36^N4))/100),((10^K4)*([8]Discharge!E36^N4))))))</f>
        <v>4.86132786287653</v>
      </c>
      <c r="F38" s="62" t="n">
        <f aca="false">IF([8]Discharge!F36=0,0,IF(TRIM([8]Discharge!F36)="","",IF(COUNT(O6)=0,"",IF(O6=1,(((10^K4)*([8]Discharge!F36^N4))/100),((10^K4)*([8]Discharge!F36^N4))))))</f>
        <v>203.448386309317</v>
      </c>
      <c r="G38" s="62" t="n">
        <f aca="false">IF([8]Discharge!G36=0,0,IF(TRIM([8]Discharge!G36)="","",IF(COUNT(O6)=0,"",IF(O6=1,(((10^K4)*([8]Discharge!G36^N4))/100),((10^K4)*([8]Discharge!G36^N4))))))</f>
        <v>275.191856247919</v>
      </c>
      <c r="H38" s="62" t="n">
        <f aca="false">IF([8]Discharge!H36=0,0,IF(TRIM([8]Discharge!H36)="","",IF(COUNT(O6)=0,"",IF(O6=1,(((10^K4)*([8]Discharge!H36^N4))/100),((10^K4)*([8]Discharge!H36^N4))))))</f>
        <v>506.93739582431</v>
      </c>
      <c r="I38" s="62" t="n">
        <f aca="false">IF([8]Discharge!I36=0,0,IF(TRIM([8]Discharge!I36)="","",IF(COUNT(O6)=0,"",IF(O6=1,(((10^K4)*([8]Discharge!I36^N4))/100),((10^K4)*([8]Discharge!I36^N4))))))</f>
        <v>267.334485077207</v>
      </c>
      <c r="J38" s="62" t="n">
        <f aca="false">IF([8]Discharge!J36=0,0,IF(TRIM([8]Discharge!J36)="","",IF(COUNT(O6)=0,"",IF(O6=1,(((10^K4)*([8]Discharge!J36^N4))/100),((10^K4)*([8]Discharge!J36^N4))))))</f>
        <v>51.6097221606562</v>
      </c>
      <c r="K38" s="62" t="n">
        <f aca="false">IF([8]Discharge!K36=0,0,IF(TRIM([8]Discharge!K36)="","",IF(COUNT(O6)=0,"",IF(O6=1,(((10^K4)*([8]Discharge!K36^N4))/100),((10^K4)*([8]Discharge!K36^N4))))))</f>
        <v>14.348402105102</v>
      </c>
      <c r="L38" s="62" t="n">
        <f aca="false">IF([8]Discharge!L36=0,0,IF(TRIM([8]Discharge!L36)="","",IF(COUNT(O6)=0,"",IF(O6=1,(((10^K4)*([8]Discharge!L36^N4))/100),((10^K4)*([8]Discharge!L36^N4))))))</f>
        <v>6.23301140916981</v>
      </c>
      <c r="M38" s="62" t="n">
        <f aca="false">IF([8]Discharge!M36=0,0,IF(TRIM([8]Discharge!M36)="","",IF(COUNT(O6)=0,"",IF(O6=1,(((10^K4)*([8]Discharge!M36^N4))/100),((10^K4)*([8]Discharge!M36^N4))))))</f>
        <v>0.608979692324669</v>
      </c>
      <c r="N38" s="62" t="n">
        <f aca="false">IF([8]Discharge!N36=0,0,IF(TRIM([8]Discharge!N36)="","",IF(COUNT(O6)=0,"",IF(O6=1,(((10^K4)*([8]Discharge!N36^N4))/100),((10^K4)*([8]Discharge!N36^N4))))))</f>
        <v>0.107820955135591</v>
      </c>
      <c r="O38" s="113"/>
      <c r="P38" s="113"/>
      <c r="Q38" s="35"/>
    </row>
    <row r="39" customFormat="false" ht="21.75" hidden="false" customHeight="false" outlineLevel="0" collapsed="false">
      <c r="B39" s="61" t="n">
        <v>27</v>
      </c>
      <c r="C39" s="62" t="n">
        <f aca="false">IF([8]Discharge!C37=0,0,IF(TRIM([8]Discharge!C37)="","",IF(COUNT(O6)=0,"",IF(O6=1,(((10^K4)*([8]Discharge!C37^N4))/100),((10^K4)*([8]Discharge!C37^N4))))))</f>
        <v>10.0788804594039</v>
      </c>
      <c r="D39" s="62" t="n">
        <f aca="false">IF([8]Discharge!D37=0,0,IF(TRIM([8]Discharge!D37)="","",IF(COUNT(O6)=0,"",IF(O6=1,(((10^K4)*([8]Discharge!D37^N4))/100),((10^K4)*([8]Discharge!D37^N4))))))</f>
        <v>6.37577546739616</v>
      </c>
      <c r="E39" s="62" t="n">
        <f aca="false">IF([8]Discharge!E37=0,0,IF(TRIM([8]Discharge!E37)="","",IF(COUNT(O6)=0,"",IF(O6=1,(((10^K4)*([8]Discharge!E37^N4))/100),((10^K4)*([8]Discharge!E37^N4))))))</f>
        <v>4.72997690127285</v>
      </c>
      <c r="F39" s="62" t="n">
        <f aca="false">IF([8]Discharge!F37=0,0,IF(TRIM([8]Discharge!F37)="","",IF(COUNT(O6)=0,"",IF(O6=1,(((10^K4)*([8]Discharge!F37^N4))/100),((10^K4)*([8]Discharge!F37^N4))))))</f>
        <v>174.011659078816</v>
      </c>
      <c r="G39" s="62" t="n">
        <f aca="false">IF([8]Discharge!G37=0,0,IF(TRIM([8]Discharge!G37)="","",IF(COUNT(O6)=0,"",IF(O6=1,(((10^K4)*([8]Discharge!G37^N4))/100),((10^K4)*([8]Discharge!G37^N4))))))</f>
        <v>251.829724140421</v>
      </c>
      <c r="H39" s="62" t="n">
        <f aca="false">IF([8]Discharge!H37=0,0,IF(TRIM([8]Discharge!H37)="","",IF(COUNT(O6)=0,"",IF(O6=1,(((10^K4)*([8]Discharge!H37^N4))/100),((10^K4)*([8]Discharge!H37^N4))))))</f>
        <v>393.24638808015</v>
      </c>
      <c r="I39" s="62" t="n">
        <f aca="false">IF([8]Discharge!I37=0,0,IF(TRIM([8]Discharge!I37)="","",IF(COUNT(O6)=0,"",IF(O6=1,(((10^K4)*([8]Discharge!I37^N4))/100),((10^K4)*([8]Discharge!I37^N4))))))</f>
        <v>221.6837851264</v>
      </c>
      <c r="J39" s="62" t="n">
        <f aca="false">IF([8]Discharge!J37=0,0,IF(TRIM([8]Discharge!J37)="","",IF(COUNT(O6)=0,"",IF(O6=1,(((10^K4)*([8]Discharge!J37^N4))/100),((10^K4)*([8]Discharge!J37^N4))))))</f>
        <v>42.4016145023045</v>
      </c>
      <c r="K39" s="62" t="n">
        <f aca="false">IF([8]Discharge!K37=0,0,IF(TRIM([8]Discharge!K37)="","",IF(COUNT(O6)=0,"",IF(O6=1,(((10^K4)*([8]Discharge!K37^N4))/100),((10^K4)*([8]Discharge!K37^N4))))))</f>
        <v>13.3505784791128</v>
      </c>
      <c r="L39" s="62" t="n">
        <f aca="false">IF([8]Discharge!L37=0,0,IF(TRIM([8]Discharge!L37)="","",IF(COUNT(O6)=0,"",IF(O6=1,(((10^K4)*([8]Discharge!L37^N4))/100),((10^K4)*([8]Discharge!L37^N4))))))</f>
        <v>40.3757161743676</v>
      </c>
      <c r="M39" s="62" t="n">
        <f aca="false">IF([8]Discharge!M37=0,0,IF(TRIM([8]Discharge!M37)="","",IF(COUNT(O6)=0,"",IF(O6=1,(((10^K4)*([8]Discharge!M37^N4))/100),((10^K4)*([8]Discharge!M37^N4))))))</f>
        <v>0.608979692324669</v>
      </c>
      <c r="N39" s="62" t="n">
        <f aca="false">IF([8]Discharge!N37=0,0,IF(TRIM([8]Discharge!N37)="","",IF(COUNT(O6)=0,"",IF(O6=1,(((10^K4)*([8]Discharge!N37^N4))/100),((10^K4)*([8]Discharge!N37^N4))))))</f>
        <v>0.0976373670629296</v>
      </c>
      <c r="O39" s="113"/>
      <c r="P39" s="113"/>
      <c r="Q39" s="35"/>
    </row>
    <row r="40" customFormat="false" ht="21.75" hidden="false" customHeight="false" outlineLevel="0" collapsed="false">
      <c r="B40" s="61" t="n">
        <v>28</v>
      </c>
      <c r="C40" s="62" t="n">
        <f aca="false">IF([8]Discharge!C38=0,0,IF(TRIM([8]Discharge!C38)="","",IF(COUNT(O6)=0,"",IF(O6=1,(((10^K4)*([8]Discharge!C38^N4))/100),((10^K4)*([8]Discharge!C38^N4))))))</f>
        <v>8.78799119318644</v>
      </c>
      <c r="D40" s="62" t="n">
        <f aca="false">IF([8]Discharge!D38=0,0,IF(TRIM([8]Discharge!D38)="","",IF(COUNT(O6)=0,"",IF(O6=1,(((10^K4)*([8]Discharge!D38^N4))/100),((10^K4)*([8]Discharge!D38^N4))))))</f>
        <v>6.37577546739616</v>
      </c>
      <c r="E40" s="62" t="n">
        <f aca="false">IF([8]Discharge!E38=0,0,IF(TRIM([8]Discharge!E38)="","",IF(COUNT(O6)=0,"",IF(O6=1,(((10^K4)*([8]Discharge!E38^N4))/100),((10^K4)*([8]Discharge!E38^N4))))))</f>
        <v>4.72997690127285</v>
      </c>
      <c r="F40" s="62" t="n">
        <f aca="false">IF([8]Discharge!F38=0,0,IF(TRIM([8]Discharge!F38)="","",IF(COUNT(O6)=0,"",IF(O6=1,(((10^K4)*([8]Discharge!F38^N4))/100),((10^K4)*([8]Discharge!F38^N4))))))</f>
        <v>146.114016681146</v>
      </c>
      <c r="G40" s="62" t="n">
        <f aca="false">IF([8]Discharge!G38=0,0,IF(TRIM([8]Discharge!G38)="","",IF(COUNT(O6)=0,"",IF(O6=1,(((10^K4)*([8]Discharge!G38^N4))/100),((10^K4)*([8]Discharge!G38^N4))))))</f>
        <v>215.482682834786</v>
      </c>
      <c r="H40" s="62" t="n">
        <f aca="false">IF([8]Discharge!H38=0,0,IF(TRIM([8]Discharge!H38)="","",IF(COUNT(O6)=0,"",IF(O6=1,(((10^K4)*([8]Discharge!H38^N4))/100),((10^K4)*([8]Discharge!H38^N4))))))</f>
        <v>348.923672385164</v>
      </c>
      <c r="I40" s="62" t="n">
        <f aca="false">IF([8]Discharge!I38=0,0,IF(TRIM([8]Discharge!I38)="","",IF(COUNT(O6)=0,"",IF(O6=1,(((10^K4)*([8]Discharge!I38^N4))/100),((10^K4)*([8]Discharge!I38^N4))))))</f>
        <v>203.448386309317</v>
      </c>
      <c r="J40" s="62" t="n">
        <f aca="false">IF([8]Discharge!J38=0,0,IF(TRIM([8]Discharge!J38)="","",IF(COUNT(O6)=0,"",IF(O6=1,(((10^K4)*([8]Discharge!J38^N4))/100),((10^K4)*([8]Discharge!J38^N4))))))</f>
        <v>34.4835181959496</v>
      </c>
      <c r="K40" s="62" t="n">
        <f aca="false">IF([8]Discharge!K38=0,0,IF(TRIM([8]Discharge!K38)="","",IF(COUNT(O6)=0,"",IF(O6=1,(((10^K4)*([8]Discharge!K38^N4))/100),((10^K4)*([8]Discharge!K38^N4))))))</f>
        <v>12.3749764316138</v>
      </c>
      <c r="L40" s="62" t="n">
        <f aca="false">IF([8]Discharge!L38=0,0,IF(TRIM([8]Discharge!L38)="","",IF(COUNT(O6)=0,"",IF(O6=1,(((10^K4)*([8]Discharge!L38^N4))/100),((10^K4)*([8]Discharge!L38^N4))))))</f>
        <v>49.056248635944</v>
      </c>
      <c r="M40" s="62" t="n">
        <f aca="false">IF([8]Discharge!M38=0,0,IF(TRIM([8]Discharge!M38)="","",IF(COUNT(O6)=0,"",IF(O6=1,(((10^K4)*([8]Discharge!M38^N4))/100),((10^K4)*([8]Discharge!M38^N4))))))</f>
        <v>0.608979692324669</v>
      </c>
      <c r="N40" s="62" t="n">
        <f aca="false">IF([8]Discharge!N38=0,0,IF(TRIM([8]Discharge!N38)="","",IF(COUNT(O6)=0,"",IF(O6=1,(((10^K4)*([8]Discharge!N38^N4))/100),((10^K4)*([8]Discharge!N38^N4))))))</f>
        <v>0.0877676529595395</v>
      </c>
      <c r="O40" s="113"/>
      <c r="P40" s="113"/>
      <c r="Q40" s="35"/>
    </row>
    <row r="41" customFormat="false" ht="21.75" hidden="false" customHeight="false" outlineLevel="0" collapsed="false">
      <c r="B41" s="61" t="n">
        <v>29</v>
      </c>
      <c r="C41" s="62" t="n">
        <f aca="false">IF([8]Discharge!C39=0,0,IF(TRIM([8]Discharge!C39)="","",IF(COUNT(O6)=0,"",IF(O6=1,(((10^K4)*([8]Discharge!C39^N4))/100),((10^K4)*([8]Discharge!C39^N4))))))</f>
        <v>8.00911092256423</v>
      </c>
      <c r="D41" s="62" t="n">
        <f aca="false">IF([8]Discharge!D39=0,0,IF(TRIM([8]Discharge!D39)="","",IF(COUNT(O6)=0,"",IF(O6=1,(((10^K4)*([8]Discharge!D39^N4))/100),((10^K4)*([8]Discharge!D39^N4))))))</f>
        <v>6.23301140916981</v>
      </c>
      <c r="E41" s="62" t="n">
        <f aca="false">IF([8]Discharge!E39=0,0,IF(TRIM([8]Discharge!E39)="","",IF(COUNT(O6)=0,"",IF(O6=1,(((10^K4)*([8]Discharge!E39^N4))/100),((10^K4)*([8]Discharge!E39^N4))))))</f>
        <v>4.86132786287653</v>
      </c>
      <c r="F41" s="62" t="n">
        <f aca="false">IF([8]Discharge!F39=0,0,IF(TRIM([8]Discharge!F39)="","",IF(COUNT(O6)=0,"",IF(O6=1,(((10^K4)*([8]Discharge!F39^N4))/100),((10^K4)*([8]Discharge!F39^N4))))))</f>
        <v>130.034579567958</v>
      </c>
      <c r="G41" s="62" t="n">
        <f aca="false">IF([8]Discharge!G39=0,0,IF(TRIM([8]Discharge!G39)="","",IF(COUNT(O6)=0,"",IF(O6=1,(((10^K4)*([8]Discharge!G39^N4))/100),((10^K4)*([8]Discharge!G39^N4))))))</f>
        <v>191.425227788681</v>
      </c>
      <c r="H41" s="62" t="n">
        <f aca="false">IF([8]Discharge!H39=0,0,IF(TRIM([8]Discharge!H39)="","",IF(COUNT(O6)=0,"",IF(O6=1,(((10^K4)*([8]Discharge!H39^N4))/100),((10^K4)*([8]Discharge!H39^N4))))))</f>
        <v>332.08266965217</v>
      </c>
      <c r="I41" s="62" t="n">
        <f aca="false">IF([8]Discharge!I39=0,0,IF(TRIM([8]Discharge!I39)="","",IF(COUNT(O6)=0,"",IF(O6=1,(((10^K4)*([8]Discharge!I39^N4))/100),((10^K4)*([8]Discharge!I39^N4))))))</f>
        <v>197.408924926343</v>
      </c>
      <c r="J41" s="62" t="n">
        <f aca="false">IF([8]Discharge!J39=0,0,IF(TRIM([8]Discharge!J39)="","",IF(COUNT(O6)=0,"",IF(O6=1,(((10^K4)*([8]Discharge!J39^N4))/100),((10^K4)*([8]Discharge!J39^N4))))))</f>
        <v>76.8022438109697</v>
      </c>
      <c r="K41" s="62" t="n">
        <f aca="false">IF([8]Discharge!K39=0,0,IF(TRIM([8]Discharge!K39)="","",IF(COUNT(O6)=0,"",IF(O6=1,(((10^K4)*([8]Discharge!K39^N4))/100),((10^K4)*([8]Discharge!K39^N4))))))</f>
        <v>12.3749764316138</v>
      </c>
      <c r="L41" s="62" t="n">
        <f aca="false">IF([8]Discharge!L39=0,0,IF(TRIM([8]Discharge!L39)="","",IF(COUNT(O6)=0,"",IF(O6=1,(((10^K4)*([8]Discharge!L39^N4))/100),((10^K4)*([8]Discharge!L39^N4))))))</f>
        <v>30.71653292055</v>
      </c>
      <c r="M41" s="62" t="n">
        <f aca="false">IF([8]Discharge!M39=0,0,IF(TRIM([8]Discharge!M39)="","",IF(COUNT(O6)=0,"",IF(O6=1,(((10^K4)*([8]Discharge!M39^N4))/100),((10^K4)*([8]Discharge!M39^N4))))))</f>
        <v>0.608979692324818</v>
      </c>
      <c r="N41" s="62" t="n">
        <f aca="false">IF([8]Discharge!N39=0,0,IF(TRIM([8]Discharge!N39)="","",IF(COUNT(O6)=0,"",IF(O6=1,(((10^K4)*([8]Discharge!N39^N4))/100),((10^K4)*([8]Discharge!N39^N4))))))</f>
        <v>0.0976373670629296</v>
      </c>
      <c r="O41" s="113"/>
      <c r="P41" s="113"/>
      <c r="Q41" s="35"/>
    </row>
    <row r="42" customFormat="false" ht="21.75" hidden="false" customHeight="false" outlineLevel="0" collapsed="false">
      <c r="B42" s="61" t="n">
        <v>30</v>
      </c>
      <c r="C42" s="62" t="n">
        <f aca="false">IF([8]Discharge!C40=0,0,IF(TRIM([8]Discharge!C40)="","",IF(COUNT(O6)=0,"",IF(O6=1,(((10^K4)*([8]Discharge!C40^N4))/100),((10^K4)*([8]Discharge!C40^N4))))))</f>
        <v>8.63046049590097</v>
      </c>
      <c r="D42" s="62" t="n">
        <f aca="false">IF([8]Discharge!D40=0,0,IF(TRIM([8]Discharge!D40)="","",IF(COUNT(O6)=0,"",IF(O6=1,(((10^K4)*([8]Discharge!D40^N4))/100),((10^K4)*([8]Discharge!D40^N4))))))</f>
        <v>6.09123649107987</v>
      </c>
      <c r="E42" s="62" t="n">
        <f aca="false">IF([8]Discharge!E40=0,0,IF(TRIM([8]Discharge!E40)="","",IF(COUNT(O6)=0,"",IF(O6=1,(((10^K4)*([8]Discharge!E40^N4))/100),((10^K4)*([8]Discharge!E40^N4))))))</f>
        <v>4.86132786287653</v>
      </c>
      <c r="F42" s="62" t="n">
        <f aca="false">IF([8]Discharge!F40=0,0,IF(TRIM([8]Discharge!F40)="","",IF(COUNT(O6)=0,"",IF(O6=1,(((10^K4)*([8]Discharge!F40^N4))/100),((10^K4)*([8]Discharge!F40^N4))))))</f>
        <v>119.667057911836</v>
      </c>
      <c r="G42" s="62" t="n">
        <f aca="false">IF([8]Discharge!G40=0,0,IF(TRIM([8]Discharge!G40)="","",IF(COUNT(O6)=0,"",IF(O6=1,(((10^K4)*([8]Discharge!G40^N4))/100),((10^K4)*([8]Discharge!G40^N4))))))</f>
        <v>174.011659078816</v>
      </c>
      <c r="H42" s="62" t="n">
        <f aca="false">IF([8]Discharge!H40=0,0,IF(TRIM([8]Discharge!H40)="","",IF(COUNT(O6)=0,"",IF(O6=1,(((10^K4)*([8]Discharge!H40^N4))/100),((10^K4)*([8]Discharge!H40^N4))))))</f>
        <v>315.497911227866</v>
      </c>
      <c r="I42" s="62" t="n">
        <f aca="false">IF([8]Discharge!I40=0,0,IF(TRIM([8]Discharge!I40)="","",IF(COUNT(O6)=0,"",IF(O6=1,(((10^K4)*([8]Discharge!I40^N4))/100),((10^K4)*([8]Discharge!I40^N4))))))</f>
        <v>185.59795783981</v>
      </c>
      <c r="J42" s="62" t="n">
        <f aca="false">IF([8]Discharge!J40=0,0,IF(TRIM([8]Discharge!J40)="","",IF(COUNT(O6)=0,"",IF(O6=1,(((10^K4)*([8]Discharge!J40^N4))/100),((10^K4)*([8]Discharge!J40^N4))))))</f>
        <v>83.7737187479815</v>
      </c>
      <c r="K42" s="62" t="n">
        <f aca="false">IF([8]Discharge!K40=0,0,IF(TRIM([8]Discharge!K40)="","",IF(COUNT(O6)=0,"",IF(O6=1,(((10^K4)*([8]Discharge!K40^N4))/100),((10^K4)*([8]Discharge!K40^N4))))))</f>
        <v>14.348402105102</v>
      </c>
      <c r="L42" s="62" t="n">
        <f aca="false">IF([8]Discharge!L40=0,0,IF(TRIM([8]Discharge!L40)="","",IF(COUNT(O6)=0,"",IF(O6=1,(((10^K4)*([8]Discharge!L40^N4))/100),((10^K4)*([8]Discharge!L40^N4))))))</f>
        <v>24.3474426230349</v>
      </c>
      <c r="M42" s="62"/>
      <c r="N42" s="62" t="n">
        <f aca="false">IF([8]Discharge!N40=0,0,IF(TRIM([8]Discharge!N40)="","",IF(COUNT(O6)=0,"",IF(O6=1,(((10^K4)*([8]Discharge!N40^N4))/100),((10^K4)*([8]Discharge!N40^N4))))))</f>
        <v>0.0976373670629296</v>
      </c>
      <c r="O42" s="113"/>
      <c r="P42" s="113"/>
      <c r="Q42" s="35"/>
    </row>
    <row r="43" customFormat="false" ht="21.75" hidden="false" customHeight="false" outlineLevel="0" collapsed="false">
      <c r="B43" s="61" t="n">
        <v>31</v>
      </c>
      <c r="C43" s="62"/>
      <c r="D43" s="62" t="n">
        <f aca="false">IF([8]Discharge!D41=0,0,IF(TRIM([8]Discharge!D41)="","",IF(COUNT(O6)=0,"",IF(O6=1,(((10^K4)*([8]Discharge!D41^N4))/100),((10^K4)*([8]Discharge!D41^N4))))))</f>
        <v>6.95655187803788</v>
      </c>
      <c r="E43" s="62"/>
      <c r="F43" s="62" t="n">
        <f aca="false">IF([8]Discharge!F41=0,0,IF(TRIM([8]Discharge!F41)="","",IF(COUNT(O6)=0,"",IF(O6=1,(((10^K4)*([8]Discharge!F41^N4))/100),((10^K4)*([8]Discharge!F41^N4))))))</f>
        <v>151.536432531885</v>
      </c>
      <c r="G43" s="62" t="n">
        <f aca="false">IF([8]Discharge!G41=0,0,IF(TRIM([8]Discharge!G41)="","",IF(COUNT(O6)=0,"",IF(O6=1,(((10^K4)*([8]Discharge!G41^N4))/100),((10^K4)*([8]Discharge!G41^N4))))))</f>
        <v>174.011659078816</v>
      </c>
      <c r="H43" s="62"/>
      <c r="I43" s="62" t="n">
        <f aca="false">IF([8]Discharge!I41=0,0,IF(TRIM([8]Discharge!I41)="","",IF(COUNT(O6)=0,"",IF(O6=1,(((10^K4)*([8]Discharge!I41^N4))/100),((10^K4)*([8]Discharge!I41^N4))))))</f>
        <v>174.011659078816</v>
      </c>
      <c r="J43" s="62"/>
      <c r="K43" s="62" t="n">
        <f aca="false">IF([8]Discharge!K41=0,0,IF(TRIM([8]Discharge!K41)="","",IF(COUNT(O6)=0,"",IF(O6=1,(((10^K4)*([8]Discharge!K41^N4))/100),((10^K4)*([8]Discharge!K41^N4))))))</f>
        <v>12.3749764316138</v>
      </c>
      <c r="L43" s="62" t="n">
        <f aca="false">IF(TRIM([8]Discharge!L41)="","",IF(COUNT(O6)=0,"",IF(O6=1,(((10^K4)*([8]Discharge!L41^N4))/100),((10^K4)*([8]Discharge!L41^N4)))))</f>
        <v>17.9090695273815</v>
      </c>
      <c r="M43" s="62"/>
      <c r="N43" s="113" t="n">
        <f aca="false">IF([8]Discharge!N41=0,0,IF(TRIM([8]Discharge!N41)="","",IF(COUNT(O6)=0,"",IF(O6=1,(((10^K4)*([8]Discharge!N41^N4))/100),((10^K4)*([8]Discharge!N41^N4))))))</f>
        <v>0.0976373670629296</v>
      </c>
      <c r="O43" s="113"/>
      <c r="P43" s="113"/>
      <c r="Q43" s="35"/>
    </row>
    <row r="44" customFormat="false" ht="2.25" hidden="false" customHeight="true" outlineLevel="0" collapsed="false"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5"/>
      <c r="Q44" s="35"/>
    </row>
    <row r="45" customFormat="false" ht="21.75" hidden="false" customHeight="false" outlineLevel="0" collapsed="false">
      <c r="B45" s="124" t="s">
        <v>99</v>
      </c>
      <c r="C45" s="62" t="n">
        <f aca="false">IF(COUNT(C11:C43)=0,"",SUM(C11:C43))</f>
        <v>371.415065695221</v>
      </c>
      <c r="D45" s="62" t="n">
        <f aca="false">IF(COUNT(D11:D43)=0,"",SUM(D11:D43))</f>
        <v>250.107337673242</v>
      </c>
      <c r="E45" s="62" t="n">
        <f aca="false">IF(COUNT(E11:E43)=0,"",SUM(E11:E43))</f>
        <v>165.533599091822</v>
      </c>
      <c r="F45" s="62" t="n">
        <f aca="false">IF(COUNT(F11:F43)=0,"",SUM(F11:F43))</f>
        <v>1914.43018218955</v>
      </c>
      <c r="G45" s="62" t="n">
        <f aca="false">IF(COUNT(G11:G43)=0,"",SUM(G11:G43))</f>
        <v>20383.7643422064</v>
      </c>
      <c r="H45" s="62" t="n">
        <f aca="false">IF(COUNT(H11:H43)=0,"",SUM(H11:H43))</f>
        <v>36514.6375187877</v>
      </c>
      <c r="I45" s="62" t="n">
        <f aca="false">IF(COUNT(I11:I43)=0,"",SUM(I11:I43))</f>
        <v>21203.4205346621</v>
      </c>
      <c r="J45" s="62" t="n">
        <f aca="false">IF(COUNT(J11:J43)=0,"",SUM(J11:J43))</f>
        <v>3566.22630716672</v>
      </c>
      <c r="K45" s="62" t="n">
        <f aca="false">IF(COUNT(K11:K43)=0,"",SUM(K11:K43))</f>
        <v>1878.88968101071</v>
      </c>
      <c r="L45" s="62" t="n">
        <f aca="false">IF(COUNT(L11:L43)=0,"",SUM(L11:L43))</f>
        <v>277.778078779296</v>
      </c>
      <c r="M45" s="62" t="n">
        <f aca="false">IF(COUNT(M11:M43)=0,"",SUM(M11:M43))</f>
        <v>146.564068845106</v>
      </c>
      <c r="N45" s="62" t="n">
        <f aca="false">IF(COUNT(N11:N43)=0,"",SUM(N11:N43))</f>
        <v>7.13107679309741</v>
      </c>
      <c r="O45" s="113" t="n">
        <f aca="false">IF(COUNT(C45:N45)=0,"",SUM(C45:N45))</f>
        <v>86679.897792901</v>
      </c>
      <c r="P45" s="113"/>
      <c r="Q45" s="108" t="s">
        <v>100</v>
      </c>
    </row>
    <row r="46" customFormat="false" ht="21.75" hidden="false" customHeight="false" outlineLevel="0" collapsed="false">
      <c r="B46" s="124" t="s">
        <v>101</v>
      </c>
      <c r="C46" s="62" t="n">
        <f aca="false">IF(COUNT(C11:C43)=0,"",AVERAGE(C11:C43))</f>
        <v>12.3805021898407</v>
      </c>
      <c r="D46" s="62" t="n">
        <f aca="false">IF(COUNT(D11:D43)=0,"",AVERAGE(D11:D43))</f>
        <v>8.06797863462069</v>
      </c>
      <c r="E46" s="62" t="n">
        <f aca="false">IF(COUNT(E11:E43)=0,"",AVERAGE(E11:E43))</f>
        <v>5.51778663639406</v>
      </c>
      <c r="F46" s="62" t="n">
        <f aca="false">IF(COUNT(F11:F43)=0,"",AVERAGE(F11:F43))</f>
        <v>61.755812328695</v>
      </c>
      <c r="G46" s="62" t="n">
        <f aca="false">IF(COUNT(G11:G43)=0,"",AVERAGE(G11:G43))</f>
        <v>657.540785232464</v>
      </c>
      <c r="H46" s="62" t="n">
        <f aca="false">IF(COUNT(H11:H43)=0,"",AVERAGE(H11:H43))</f>
        <v>1217.15458395959</v>
      </c>
      <c r="I46" s="62" t="n">
        <f aca="false">IF(COUNT(I11:I43)=0,"",AVERAGE(I11:I43))</f>
        <v>683.981307569746</v>
      </c>
      <c r="J46" s="62" t="n">
        <f aca="false">IF(COUNT(J11:J43)=0,"",AVERAGE(J11:J43))</f>
        <v>118.874210238891</v>
      </c>
      <c r="K46" s="62" t="n">
        <f aca="false">IF(COUNT(K11:K43)=0,"",AVERAGE(K11:K43))</f>
        <v>60.6093445487327</v>
      </c>
      <c r="L46" s="62" t="n">
        <f aca="false">IF(COUNT(L11:L43)=0,"",AVERAGE(L11:L43))</f>
        <v>8.9605831864289</v>
      </c>
      <c r="M46" s="62" t="n">
        <f aca="false">IF(COUNT(M11:M43)=0,"",AVERAGE(M11:M43))</f>
        <v>5.05393340845192</v>
      </c>
      <c r="N46" s="62" t="n">
        <f aca="false">IF(COUNT(N11:N43)=0,"",AVERAGE(N11:N43))</f>
        <v>0.230034735261207</v>
      </c>
      <c r="O46" s="113" t="n">
        <f aca="false">IF(COUNT(C46:N46)=0,"",SUM(C46:N46))</f>
        <v>2840.12686266912</v>
      </c>
      <c r="P46" s="113"/>
      <c r="Q46" s="35"/>
    </row>
    <row r="47" customFormat="false" ht="21.75" hidden="false" customHeight="false" outlineLevel="0" collapsed="false">
      <c r="B47" s="124" t="s">
        <v>102</v>
      </c>
      <c r="C47" s="62" t="n">
        <f aca="false">IF(COUNT(C11:C43)=0,"",MAX(C11:C43))</f>
        <v>47.9929807632717</v>
      </c>
      <c r="D47" s="62" t="n">
        <f aca="false">IF(COUNT(D11:D43)=0,"",MAX(D11:D43))</f>
        <v>23.4902855987821</v>
      </c>
      <c r="E47" s="62" t="n">
        <f aca="false">IF(COUNT(E11:E43)=0,"",MAX(E11:E43))</f>
        <v>7.1041349747318</v>
      </c>
      <c r="F47" s="62" t="n">
        <f aca="false">IF(COUNT(F11:F43)=0,"",MAX(F11:F43))</f>
        <v>275.191856247919</v>
      </c>
      <c r="G47" s="62" t="n">
        <f aca="false">IF(COUNT(G11:G43)=0,"",MAX(G11:G43))</f>
        <v>1631.28298645569</v>
      </c>
      <c r="H47" s="62" t="n">
        <f aca="false">IF(COUNT(H11:H43)=0,"",MAX(H11:H43))</f>
        <v>6587.4532689928</v>
      </c>
      <c r="I47" s="62" t="n">
        <f aca="false">IF(COUNT(I11:I43)=0,"",MAX(I11:I43))</f>
        <v>4456.69516307848</v>
      </c>
      <c r="J47" s="62" t="n">
        <f aca="false">IF(COUNT(J11:J43)=0,"",MAX(J11:J43))</f>
        <v>244.183981804547</v>
      </c>
      <c r="K47" s="62" t="n">
        <f aca="false">IF(COUNT(K11:K43)=0,"",MAX(K11:K43))</f>
        <v>221.6837851264</v>
      </c>
      <c r="L47" s="62" t="n">
        <f aca="false">IF(COUNT(L11:L43)=0,"",MAX(L11:L43))</f>
        <v>49.056248635944</v>
      </c>
      <c r="M47" s="62" t="n">
        <f aca="false">IF(COUNT(M11:M43)=0,"",MAX(M11:M43))</f>
        <v>16.695629957059</v>
      </c>
      <c r="N47" s="62" t="n">
        <f aca="false">IF(COUNT(N11:N43)=0,"",MAX(N11:N43))</f>
        <v>0.608979692324669</v>
      </c>
      <c r="O47" s="113" t="n">
        <f aca="false">IF(COUNT(C47:N47)=0,"",MAX(C47:N47))</f>
        <v>6587.4532689928</v>
      </c>
      <c r="P47" s="113"/>
      <c r="Q47" s="35"/>
    </row>
    <row r="48" customFormat="false" ht="21.75" hidden="false" customHeight="false" outlineLevel="0" collapsed="false">
      <c r="B48" s="124" t="s">
        <v>103</v>
      </c>
      <c r="C48" s="62" t="n">
        <f aca="false">IF(COUNT(C11:C43)=0,"",MIN(C11:C43))</f>
        <v>6.66423634887846</v>
      </c>
      <c r="D48" s="62" t="n">
        <f aca="false">IF(COUNT(D11:D43)=0,"",MIN(D11:D43))</f>
        <v>6.09123649107987</v>
      </c>
      <c r="E48" s="62" t="n">
        <f aca="false">IF(COUNT(E11:E43)=0,"",MIN(E11:E43))</f>
        <v>4.72997690127285</v>
      </c>
      <c r="F48" s="62" t="n">
        <f aca="false">IF(COUNT(F11:F43)=0,"",MIN(F11:F43))</f>
        <v>4.21571371872608</v>
      </c>
      <c r="G48" s="62" t="n">
        <f aca="false">IF(COUNT(G11:G43)=0,"",MIN(G11:G43))</f>
        <v>174.011659078816</v>
      </c>
      <c r="H48" s="62" t="n">
        <f aca="false">IF(COUNT(H11:H43)=0,"",MIN(H11:H43))</f>
        <v>168.353069108341</v>
      </c>
      <c r="I48" s="62" t="n">
        <f aca="false">IF(COUNT(I11:I43)=0,"",MIN(I11:I43))</f>
        <v>174.011659078816</v>
      </c>
      <c r="J48" s="62" t="n">
        <f aca="false">IF(COUNT(J11:J43)=0,"",MIN(J11:J43))</f>
        <v>34.4835181959496</v>
      </c>
      <c r="K48" s="62" t="n">
        <f aca="false">IF(COUNT(K11:K43)=0,"",MIN(K11:K43))</f>
        <v>12.3749764316138</v>
      </c>
      <c r="L48" s="62" t="n">
        <f aca="false">IF(COUNT(L11:L43)=0,"",MIN(L11:L43))</f>
        <v>0.829742229018148</v>
      </c>
      <c r="M48" s="62" t="n">
        <f aca="false">IF(COUNT(M11:M43)=0,"",MIN(M11:M43))</f>
        <v>0.608979692324669</v>
      </c>
      <c r="N48" s="62" t="n">
        <f aca="false">IF(COUNT(N11:N43)=0,"",MIN(N11:N43))</f>
        <v>0.0222127746372965</v>
      </c>
      <c r="O48" s="113" t="n">
        <f aca="false">IF(COUNT(C48:N48)=0,"",MIN(C48:N48))</f>
        <v>0.0222127746372965</v>
      </c>
      <c r="P48" s="113"/>
      <c r="Q48" s="35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45" activeCellId="0" sqref="S4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31" t="s">
        <v>71</v>
      </c>
      <c r="B1" s="31"/>
      <c r="C1" s="32" t="str">
        <f aca="false">'[9]c-form'!AG4</f>
        <v>Ban Nam Khong,  Muang, Phrae,Y.1C</v>
      </c>
      <c r="D1" s="32"/>
      <c r="E1" s="32"/>
      <c r="F1" s="32"/>
      <c r="G1" s="32"/>
      <c r="H1" s="32"/>
      <c r="I1" s="32"/>
      <c r="J1" s="32"/>
      <c r="K1" s="33"/>
      <c r="L1" s="34"/>
      <c r="M1" s="31" t="s">
        <v>72</v>
      </c>
      <c r="N1" s="31"/>
      <c r="O1" s="34"/>
      <c r="P1" s="34"/>
      <c r="Q1" s="34"/>
    </row>
    <row r="2" customFormat="false" ht="21.75" hidden="false" customHeight="false" outlineLevel="0" collapsed="false">
      <c r="A2" s="31" t="s">
        <v>73</v>
      </c>
      <c r="B2" s="31"/>
      <c r="C2" s="32" t="str">
        <f aca="false">'[9]c-form'!AG3</f>
        <v>Mae Nam Yom</v>
      </c>
      <c r="D2" s="32"/>
      <c r="E2" s="32"/>
      <c r="F2" s="32"/>
      <c r="G2" s="32"/>
      <c r="H2" s="36"/>
      <c r="I2" s="36"/>
      <c r="J2" s="36"/>
      <c r="K2" s="33"/>
      <c r="L2" s="34"/>
      <c r="M2" s="37" t="s">
        <v>74</v>
      </c>
      <c r="N2" s="38"/>
      <c r="O2" s="34"/>
      <c r="P2" s="34"/>
      <c r="Q2" s="34"/>
    </row>
    <row r="3" customFormat="false" ht="21.75" hidden="false" customHeight="false" outlineLevel="0" collapsed="false">
      <c r="A3" s="39" t="s">
        <v>75</v>
      </c>
      <c r="B3" s="39"/>
      <c r="C3" s="32" t="str">
        <f aca="false">'[9]c-form'!AH3</f>
        <v>Yom</v>
      </c>
      <c r="D3" s="32"/>
      <c r="E3" s="32"/>
      <c r="F3" s="32"/>
      <c r="G3" s="32"/>
      <c r="H3" s="36"/>
      <c r="I3" s="36"/>
      <c r="J3" s="36"/>
      <c r="K3" s="33"/>
      <c r="L3" s="34"/>
      <c r="M3" s="31" t="s">
        <v>76</v>
      </c>
      <c r="N3" s="31"/>
      <c r="O3" s="34"/>
      <c r="P3" s="34"/>
      <c r="Q3" s="34"/>
    </row>
    <row r="4" customFormat="false" ht="21.75" hidden="false" customHeight="false" outlineLevel="0" collapsed="false">
      <c r="A4" s="37" t="s">
        <v>77</v>
      </c>
      <c r="B4" s="40"/>
      <c r="C4" s="41" t="str">
        <f aca="false">'[9]c-form'!AI3</f>
        <v>Yom</v>
      </c>
      <c r="D4" s="41"/>
      <c r="E4" s="41"/>
      <c r="F4" s="41"/>
      <c r="G4" s="41"/>
      <c r="H4" s="34"/>
      <c r="I4" s="34"/>
      <c r="J4" s="42" t="s">
        <v>78</v>
      </c>
      <c r="K4" s="43" t="n">
        <v>0.2203696325</v>
      </c>
      <c r="L4" s="43"/>
      <c r="M4" s="44" t="s">
        <v>79</v>
      </c>
      <c r="N4" s="45" t="n">
        <v>1.385</v>
      </c>
      <c r="O4" s="45"/>
      <c r="P4" s="34"/>
      <c r="Q4" s="34"/>
    </row>
    <row r="5" customFormat="false" ht="21.75" hidden="false" customHeight="false" outlineLevel="0" collapsed="false">
      <c r="A5" s="37"/>
      <c r="B5" s="40"/>
      <c r="C5" s="46"/>
      <c r="D5" s="46"/>
      <c r="E5" s="46"/>
      <c r="F5" s="46"/>
      <c r="G5" s="46"/>
      <c r="H5" s="34"/>
      <c r="I5" s="34"/>
      <c r="J5" s="47" t="s">
        <v>80</v>
      </c>
      <c r="K5" s="47"/>
      <c r="L5" s="48" t="n">
        <v>2016</v>
      </c>
      <c r="M5" s="49" t="s">
        <v>81</v>
      </c>
      <c r="N5" s="48" t="n">
        <v>2017</v>
      </c>
      <c r="O5" s="50" t="s">
        <v>82</v>
      </c>
      <c r="P5" s="51" t="n">
        <v>35</v>
      </c>
      <c r="Q5" s="52" t="s">
        <v>83</v>
      </c>
    </row>
    <row r="6" customFormat="false" ht="21.75" hidden="false" customHeight="false" outlineLevel="0" collapsed="false">
      <c r="A6" s="37"/>
      <c r="B6" s="40"/>
      <c r="C6" s="46"/>
      <c r="D6" s="46"/>
      <c r="E6" s="46"/>
      <c r="F6" s="46"/>
      <c r="G6" s="46"/>
      <c r="H6" s="31" t="str">
        <f aca="false">IF(TRIM('[9]c-form'!AJ3)&lt;&gt;"","Water  Year   "&amp;'[9]c-form'!AJ3,"Water  Year   ")</f>
        <v>Water  Year   2016</v>
      </c>
      <c r="I6" s="31"/>
      <c r="J6" s="53"/>
      <c r="K6" s="34"/>
      <c r="L6" s="34"/>
      <c r="M6" s="34"/>
      <c r="N6" s="54" t="s">
        <v>84</v>
      </c>
      <c r="O6" s="55" t="n">
        <v>0</v>
      </c>
      <c r="P6" s="34"/>
      <c r="Q6" s="34"/>
    </row>
    <row r="7" customFormat="false" ht="21.75" hidden="false" customHeight="false" outlineLevel="0" collapsed="false">
      <c r="A7" s="34"/>
      <c r="B7" s="56" t="str">
        <f aca="false">IF(TRIM('[9]c-form'!AJ3)&lt;&gt;"","Suspended Sediment, in Hundred Tons per Day, Water Year April 1, "&amp;'[9]c-form'!AJ3&amp;" to March 31,  "&amp;'[9]c-form'!AJ3+1,"Suspended Sediment, in Hundred Tons per Day, Water Year April 1,         to March 31,  ")</f>
        <v>Suspended Sediment, in Hundred Tons per Day, Water Year April 1, 2016 to March 31,  2017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34"/>
      <c r="Q7" s="34"/>
    </row>
    <row r="8" customFormat="false" ht="21.75" hidden="false" customHeight="false" outlineLevel="0" collapsed="false">
      <c r="A8" s="34"/>
      <c r="B8" s="57"/>
      <c r="C8" s="33"/>
      <c r="D8" s="33"/>
      <c r="E8" s="33"/>
      <c r="F8" s="33"/>
      <c r="G8" s="33"/>
      <c r="H8" s="33"/>
      <c r="I8" s="33"/>
      <c r="J8" s="33"/>
      <c r="K8" s="33"/>
      <c r="L8" s="34"/>
      <c r="M8" s="34"/>
      <c r="N8" s="34"/>
      <c r="O8" s="34"/>
      <c r="P8" s="34"/>
      <c r="Q8" s="34"/>
    </row>
    <row r="9" customFormat="false" ht="23.25" hidden="false" customHeight="false" outlineLevel="0" collapsed="false">
      <c r="A9" s="58"/>
      <c r="B9" s="59" t="s">
        <v>85</v>
      </c>
      <c r="C9" s="60" t="s">
        <v>86</v>
      </c>
      <c r="D9" s="60" t="s">
        <v>87</v>
      </c>
      <c r="E9" s="60" t="s">
        <v>88</v>
      </c>
      <c r="F9" s="60" t="s">
        <v>89</v>
      </c>
      <c r="G9" s="60" t="s">
        <v>90</v>
      </c>
      <c r="H9" s="60" t="s">
        <v>91</v>
      </c>
      <c r="I9" s="60" t="s">
        <v>92</v>
      </c>
      <c r="J9" s="60" t="s">
        <v>93</v>
      </c>
      <c r="K9" s="60" t="s">
        <v>94</v>
      </c>
      <c r="L9" s="60" t="s">
        <v>95</v>
      </c>
      <c r="M9" s="60" t="s">
        <v>96</v>
      </c>
      <c r="N9" s="60" t="s">
        <v>97</v>
      </c>
      <c r="O9" s="60" t="s">
        <v>98</v>
      </c>
      <c r="P9" s="122"/>
      <c r="Q9" s="58"/>
    </row>
    <row r="10" customFormat="false" ht="21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117"/>
      <c r="Q10" s="34"/>
    </row>
    <row r="11" customFormat="false" ht="21.75" hidden="false" customHeight="false" outlineLevel="0" collapsed="false">
      <c r="A11" s="34"/>
      <c r="B11" s="125" t="n">
        <v>1</v>
      </c>
      <c r="C11" s="62" t="n">
        <f aca="false">IF([9]Discharge!C9=0,0,IF(TRIM([9]Discharge!C9)="","",IF(COUNT(O6)=0,"",IF(O6=1,(((10^K4)*([9]Discharge!C9^N4))/100),((10^K4)*([9]Discharge!C9^N4))))))</f>
        <v>0.671481827040993</v>
      </c>
      <c r="D11" s="62" t="n">
        <f aca="false">IF([9]Discharge!D9=0,0,IF(TRIM([9]Discharge!D9)="","",IF(COUNT(O6)=0,"",IF(O6=1,(((10^K4)*([9]Discharge!D9^N4))/100),((10^K4)*([9]Discharge!D9^N4))))))</f>
        <v>0.403504698455363</v>
      </c>
      <c r="E11" s="62" t="n">
        <f aca="false">IF([9]Discharge!E9=0,0,IF(TRIM([9]Discharge!E9)="","",IF(COUNT(O6)=0,"",IF(O6=1,(((10^K4)*([9]Discharge!E9^N4))/100),((10^K4)*([9]Discharge!E9^N4))))))</f>
        <v>79.7002166746057</v>
      </c>
      <c r="F11" s="62" t="n">
        <f aca="false">IF([9]Discharge!F9=0,0,IF(TRIM([9]Discharge!F9)="","",IF(COUNT(O6)=0,"",IF(O6=1,(((10^K4)*([9]Discharge!F9^N4))/100),((10^K4)*([9]Discharge!F9^N4))))))</f>
        <v>1015.79141088167</v>
      </c>
      <c r="G11" s="62" t="n">
        <f aca="false">IF([9]Discharge!G9=0,0,IF(TRIM([9]Discharge!G9)="","",IF(COUNT(O6)=0,"",IF(O6=1,(((10^K4)*([9]Discharge!G9^N4))/100),((10^K4)*([9]Discharge!G9^N4))))))</f>
        <v>220.859336483967</v>
      </c>
      <c r="H11" s="62" t="n">
        <f aca="false">IF([9]Discharge!H9=0,0,IF(TRIM([9]Discharge!H9)="","",IF(COUNT(O6)=0,"",IF(O6=1,(((10^K4)*([9]Discharge!H9^N4))/100),((10^K4)*([9]Discharge!H9^N4))))))</f>
        <v>2349.83477025491</v>
      </c>
      <c r="I11" s="62" t="n">
        <f aca="false">IF([9]Discharge!I9=0,0,IF(TRIM([9]Discharge!I9)="","",IF(COUNT(O6)=0,"",IF(O6=1,(((10^K4)*([9]Discharge!I9^N4))/100),((10^K4)*([9]Discharge!I9^N4))))))</f>
        <v>1936.63366293143</v>
      </c>
      <c r="J11" s="62" t="n">
        <f aca="false">IF([9]Discharge!J9=0,0,IF(TRIM([9]Discharge!J9)="","",IF(COUNT(O6)=0,"",IF(O6=1,(((10^K4)*([9]Discharge!J9^N4))/100),((10^K4)*([9]Discharge!J9^N4))))))</f>
        <v>597.983343862049</v>
      </c>
      <c r="K11" s="62" t="n">
        <f aca="false">IF([9]Discharge!K9=0,0,IF(TRIM([9]Discharge!K9)="","",IF(COUNT(O6)=0,"",IF(O6=1,(((10^K4)*([9]Discharge!K9^N4))/100),((10^K4)*([9]Discharge!K9^N4))))))</f>
        <v>128.983017026714</v>
      </c>
      <c r="L11" s="62" t="n">
        <f aca="false">IF([9]Discharge!L9=0,0,IF(TRIM([9]Discharge!L9)="","",IF(COUNT(O6)=0,"",IF(O6=1,(((10^K4)*([9]Discharge!L9^N4))/100),((10^K4)*([9]Discharge!L9^N4))))))</f>
        <v>11.0171899005797</v>
      </c>
      <c r="M11" s="62" t="n">
        <f aca="false">IF([9]Discharge!M9=0,0,IF(TRIM([9]Discharge!M9)="","",IF(COUNT(O6)=0,"",IF(O6=1,(((10^K4)*([9]Discharge!M9^N4))/100),((10^K4)*([9]Discharge!M9^N4))))))</f>
        <v>11.0171899005797</v>
      </c>
      <c r="N11" s="62" t="n">
        <f aca="false">IF([9]Discharge!N9=0,0,IF(TRIM([9]Discharge!N9)="","",IF(COUNT(O6)=0,"",IF(O6=1,(((10^K4)*([9]Discharge!N9^N4))/100),((10^K4)*([9]Discharge!N9^N4))))))</f>
        <v>2.64701841052737</v>
      </c>
      <c r="O11" s="63"/>
      <c r="P11" s="118"/>
      <c r="Q11" s="35"/>
    </row>
    <row r="12" customFormat="false" ht="21.75" hidden="false" customHeight="false" outlineLevel="0" collapsed="false">
      <c r="A12" s="34"/>
      <c r="B12" s="125" t="n">
        <v>2</v>
      </c>
      <c r="C12" s="62" t="n">
        <f aca="false">IF([9]Discharge!C10=0,0,IF(TRIM([9]Discharge!C10)="","",IF(COUNT(O6)=0,"",IF(O6=1,(((10^K4)*([9]Discharge!C10^N4))/100),((10^K4)*([9]Discharge!C10^N4))))))</f>
        <v>0.532784509535286</v>
      </c>
      <c r="D12" s="62" t="n">
        <f aca="false">IF([9]Discharge!D10=0,0,IF(TRIM([9]Discharge!D10)="","",IF(COUNT(O6)=0,"",IF(O6=1,(((10^K4)*([9]Discharge!D10^N4))/100),((10^K4)*([9]Discharge!D10^N4))))))</f>
        <v>0.284894133177528</v>
      </c>
      <c r="E12" s="62" t="n">
        <f aca="false">IF([9]Discharge!E10=0,0,IF(TRIM([9]Discharge!E10)="","",IF(COUNT(O6)=0,"",IF(O6=1,(((10^K4)*([9]Discharge!E10^N4))/100),((10^K4)*([9]Discharge!E10^N4))))))</f>
        <v>208.595292791927</v>
      </c>
      <c r="F12" s="62" t="n">
        <f aca="false">IF([9]Discharge!F10=0,0,IF(TRIM([9]Discharge!F10)="","",IF(COUNT(O6)=0,"",IF(O6=1,(((10^K4)*([9]Discharge!F10^N4))/100),((10^K4)*([9]Discharge!F10^N4))))))</f>
        <v>1508.02668013558</v>
      </c>
      <c r="G12" s="62" t="n">
        <f aca="false">IF([9]Discharge!G10=0,0,IF(TRIM([9]Discharge!G10)="","",IF(COUNT(O6)=0,"",IF(O6=1,(((10^K4)*([9]Discharge!G10^N4))/100),((10^K4)*([9]Discharge!G10^N4))))))</f>
        <v>174.013544541085</v>
      </c>
      <c r="H12" s="62" t="n">
        <f aca="false">IF([9]Discharge!H10=0,0,IF(TRIM([9]Discharge!H10)="","",IF(COUNT(O6)=0,"",IF(O6=1,(((10^K4)*([9]Discharge!H10^N4))/100),((10^K4)*([9]Discharge!H10^N4))))))</f>
        <v>2015.69420063935</v>
      </c>
      <c r="I12" s="62" t="n">
        <f aca="false">IF([9]Discharge!I10=0,0,IF(TRIM([9]Discharge!I10)="","",IF(COUNT(O6)=0,"",IF(O6=1,(((10^K4)*([9]Discharge!I10^N4))/100),((10^K4)*([9]Discharge!I10^N4))))))</f>
        <v>1952.37529955632</v>
      </c>
      <c r="J12" s="62" t="n">
        <f aca="false">IF([9]Discharge!J10=0,0,IF(TRIM([9]Discharge!J10)="","",IF(COUNT(O6)=0,"",IF(O6=1,(((10^K4)*([9]Discharge!J10^N4))/100),((10^K4)*([9]Discharge!J10^N4))))))</f>
        <v>494.68867793348</v>
      </c>
      <c r="K12" s="62" t="n">
        <f aca="false">IF([9]Discharge!K10=0,0,IF(TRIM([9]Discharge!K10)="","",IF(COUNT(O6)=0,"",IF(O6=1,(((10^K4)*([9]Discharge!K10^N4))/100),((10^K4)*([9]Discharge!K10^N4))))))</f>
        <v>121.031113076701</v>
      </c>
      <c r="L12" s="62" t="n">
        <f aca="false">IF([9]Discharge!L10=0,0,IF(TRIM([9]Discharge!L10)="","",IF(COUNT(O6)=0,"",IF(O6=1,(((10^K4)*([9]Discharge!L10^N4))/100),((10^K4)*([9]Discharge!L10^N4))))))</f>
        <v>12.4428324341946</v>
      </c>
      <c r="M12" s="62" t="n">
        <f aca="false">IF([9]Discharge!M10=0,0,IF(TRIM([9]Discharge!M10)="","",IF(COUNT(O6)=0,"",IF(O6=1,(((10^K4)*([9]Discharge!M10^N4))/100),((10^K4)*([9]Discharge!M10^N4))))))</f>
        <v>9.64112868600935</v>
      </c>
      <c r="N12" s="62" t="n">
        <f aca="false">IF([9]Discharge!N10=0,0,IF(TRIM([9]Discharge!N10)="","",IF(COUNT(O6)=0,"",IF(O6=1,(((10^K4)*([9]Discharge!N10^N4))/100),((10^K4)*([9]Discharge!N10^N4))))))</f>
        <v>1.89538963544684</v>
      </c>
      <c r="O12" s="63"/>
      <c r="P12" s="118"/>
      <c r="Q12" s="35"/>
    </row>
    <row r="13" customFormat="false" ht="21.75" hidden="false" customHeight="false" outlineLevel="0" collapsed="false">
      <c r="A13" s="34"/>
      <c r="B13" s="125" t="n">
        <v>3</v>
      </c>
      <c r="C13" s="62" t="n">
        <f aca="false">IF([9]Discharge!C11=0,0,IF(TRIM([9]Discharge!C11)="","",IF(COUNT(O6)=0,"",IF(O6=1,(((10^K4)*([9]Discharge!C11^N4))/100),((10^K4)*([9]Discharge!C11^N4))))))</f>
        <v>0.532784509535286</v>
      </c>
      <c r="D13" s="62" t="n">
        <f aca="false">IF([9]Discharge!D11=0,0,IF(TRIM([9]Discharge!D11)="","",IF(COUNT(O6)=0,"",IF(O6=1,(((10^K4)*([9]Discharge!D11^N4))/100),((10^K4)*([9]Discharge!D11^N4))))))</f>
        <v>0.671481827040993</v>
      </c>
      <c r="E13" s="62" t="n">
        <f aca="false">IF([9]Discharge!E11=0,0,IF(TRIM([9]Discharge!E11)="","",IF(COUNT(O6)=0,"",IF(O6=1,(((10^K4)*([9]Discharge!E11^N4))/100),((10^K4)*([9]Discharge!E11^N4))))))</f>
        <v>364.15913043371</v>
      </c>
      <c r="F13" s="62" t="n">
        <f aca="false">IF([9]Discharge!F11=0,0,IF(TRIM([9]Discharge!F11)="","",IF(COUNT(O6)=0,"",IF(O6=1,(((10^K4)*([9]Discharge!F11^N4))/100),((10^K4)*([9]Discharge!F11^N4))))))</f>
        <v>559.699741281582</v>
      </c>
      <c r="G13" s="62" t="n">
        <f aca="false">IF([9]Discharge!G11=0,0,IF(TRIM([9]Discharge!G11)="","",IF(COUNT(O6)=0,"",IF(O6=1,(((10^K4)*([9]Discharge!G11^N4))/100),((10^K4)*([9]Discharge!G11^N4))))))</f>
        <v>152.604706371079</v>
      </c>
      <c r="H13" s="62" t="n">
        <f aca="false">IF([9]Discharge!H11=0,0,IF(TRIM([9]Discharge!H11)="","",IF(COUNT(O6)=0,"",IF(O6=1,(((10^K4)*([9]Discharge!H11^N4))/100),((10^K4)*([9]Discharge!H11^N4))))))</f>
        <v>1402.73933394209</v>
      </c>
      <c r="I13" s="62" t="n">
        <f aca="false">IF([9]Discharge!I11=0,0,IF(TRIM([9]Discharge!I11)="","",IF(COUNT(O6)=0,"",IF(O6=1,(((10^K4)*([9]Discharge!I11^N4))/100),((10^K4)*([9]Discharge!I11^N4))))))</f>
        <v>1808.13129819163</v>
      </c>
      <c r="J13" s="62" t="n">
        <f aca="false">IF([9]Discharge!J11=0,0,IF(TRIM([9]Discharge!J11)="","",IF(COUNT(O6)=0,"",IF(O6=1,(((10^K4)*([9]Discharge!J11^N4))/100),((10^K4)*([9]Discharge!J11^N4))))))</f>
        <v>485.521931767313</v>
      </c>
      <c r="K13" s="62" t="n">
        <f aca="false">IF([9]Discharge!K11=0,0,IF(TRIM([9]Discharge!K11)="","",IF(COUNT(O6)=0,"",IF(O6=1,(((10^K4)*([9]Discharge!K11^N4))/100),((10^K4)*([9]Discharge!K11^N4))))))</f>
        <v>117.108408197224</v>
      </c>
      <c r="L13" s="62" t="n">
        <f aca="false">IF([9]Discharge!L11=0,0,IF(TRIM([9]Discharge!L11)="","",IF(COUNT(O6)=0,"",IF(O6=1,(((10^K4)*([9]Discharge!L11^N4))/100),((10^K4)*([9]Discharge!L11^N4))))))</f>
        <v>14.668637645029</v>
      </c>
      <c r="M13" s="62" t="n">
        <f aca="false">IF([9]Discharge!M11=0,0,IF(TRIM([9]Discharge!M11)="","",IF(COUNT(O6)=0,"",IF(O6=1,(((10^K4)*([9]Discharge!M11^N4))/100),((10^K4)*([9]Discharge!M11^N4))))))</f>
        <v>8.31768276587435</v>
      </c>
      <c r="N13" s="62" t="n">
        <f aca="false">IF([9]Discharge!N11=0,0,IF(TRIM([9]Discharge!N11)="","",IF(COUNT(O6)=0,"",IF(O6=1,(((10^K4)*([9]Discharge!N11^N4))/100),((10^K4)*([9]Discharge!N11^N4))))))</f>
        <v>0.671481827040993</v>
      </c>
      <c r="O13" s="63"/>
      <c r="P13" s="118"/>
      <c r="Q13" s="35"/>
    </row>
    <row r="14" customFormat="false" ht="21.75" hidden="false" customHeight="false" outlineLevel="0" collapsed="false">
      <c r="A14" s="34"/>
      <c r="B14" s="125" t="n">
        <v>4</v>
      </c>
      <c r="C14" s="62" t="n">
        <f aca="false">IF([9]Discharge!C12=0,0,IF(TRIM([9]Discharge!C12)="","",IF(COUNT(O6)=0,"",IF(O6=1,(((10^K4)*([9]Discharge!C12^N4))/100),((10^K4)*([9]Discharge!C12^N4))))))</f>
        <v>0.284894133177528</v>
      </c>
      <c r="D14" s="62" t="n">
        <f aca="false">IF([9]Discharge!D12=0,0,IF(TRIM([9]Discharge!D12)="","",IF(COUNT(O6)=0,"",IF(O6=1,(((10^K4)*([9]Discharge!D12^N4))/100),((10^K4)*([9]Discharge!D12^N4))))))</f>
        <v>0.973631186978627</v>
      </c>
      <c r="E14" s="62" t="n">
        <f aca="false">IF([9]Discharge!E12=0,0,IF(TRIM([9]Discharge!E12)="","",IF(COUNT(O6)=0,"",IF(O6=1,(((10^K4)*([9]Discharge!E12^N4))/100),((10^K4)*([9]Discharge!E12^N4))))))</f>
        <v>245.959802189418</v>
      </c>
      <c r="F14" s="62" t="n">
        <f aca="false">IF([9]Discharge!F12=0,0,IF(TRIM([9]Discharge!F12)="","",IF(COUNT(O6)=0,"",IF(O6=1,(((10^K4)*([9]Discharge!F12^N4))/100),((10^K4)*([9]Discharge!F12^N4))))))</f>
        <v>371.901607319729</v>
      </c>
      <c r="G14" s="62" t="n">
        <f aca="false">IF([9]Discharge!G12=0,0,IF(TRIM([9]Discharge!G12)="","",IF(COUNT(O6)=0,"",IF(O6=1,(((10^K4)*([9]Discharge!G12^N4))/100),((10^K4)*([9]Discharge!G12^N4))))))</f>
        <v>174.013544541085</v>
      </c>
      <c r="H14" s="62" t="n">
        <f aca="false">IF([9]Discharge!H12=0,0,IF(TRIM([9]Discharge!H12)="","",IF(COUNT(O6)=0,"",IF(O6=1,(((10^K4)*([9]Discharge!H12^N4))/100),((10^K4)*([9]Discharge!H12^N4))))))</f>
        <v>1003.90097806242</v>
      </c>
      <c r="I14" s="62" t="n">
        <f aca="false">IF([9]Discharge!I12=0,0,IF(TRIM([9]Discharge!I12)="","",IF(COUNT(O6)=0,"",IF(O6=1,(((10^K4)*([9]Discharge!I12^N4))/100),((10^K4)*([9]Discharge!I12^N4))))))</f>
        <v>1669.84716512119</v>
      </c>
      <c r="J14" s="62" t="n">
        <f aca="false">IF([9]Discharge!J12=0,0,IF(TRIM([9]Discharge!J12)="","",IF(COUNT(O6)=0,"",IF(O6=1,(((10^K4)*([9]Discharge!J12^N4))/100),((10^K4)*([9]Discharge!J12^N4))))))</f>
        <v>588.317199122312</v>
      </c>
      <c r="K14" s="62" t="n">
        <f aca="false">IF([9]Discharge!K12=0,0,IF(TRIM([9]Discharge!K12)="","",IF(COUNT(O6)=0,"",IF(O6=1,(((10^K4)*([9]Discharge!K12^N4))/100),((10^K4)*([9]Discharge!K12^N4))))))</f>
        <v>109.372122521409</v>
      </c>
      <c r="L14" s="62" t="n">
        <f aca="false">IF([9]Discharge!L12=0,0,IF(TRIM([9]Discharge!L12)="","",IF(COUNT(O6)=0,"",IF(O6=1,(((10^K4)*([9]Discharge!L12^N4))/100),((10^K4)*([9]Discharge!L12^N4))))))</f>
        <v>12.4428324341946</v>
      </c>
      <c r="M14" s="62" t="n">
        <f aca="false">IF([9]Discharge!M12=0,0,IF(TRIM([9]Discharge!M12)="","",IF(COUNT(O6)=0,"",IF(O6=1,(((10^K4)*([9]Discharge!M12^N4))/100),((10^K4)*([9]Discharge!M12^N4))))))</f>
        <v>7.88882595839146</v>
      </c>
      <c r="N14" s="62" t="n">
        <f aca="false">IF([9]Discharge!N12=0,0,IF(TRIM([9]Discharge!N12)="","",IF(COUNT(O6)=0,"",IF(O6=1,(((10^K4)*([9]Discharge!N12^N4))/100),((10^K4)*([9]Discharge!N12^N4))))))</f>
        <v>1.13578586049671</v>
      </c>
      <c r="O14" s="63"/>
      <c r="P14" s="118"/>
      <c r="Q14" s="35"/>
    </row>
    <row r="15" customFormat="false" ht="21.75" hidden="false" customHeight="false" outlineLevel="0" collapsed="false">
      <c r="A15" s="34"/>
      <c r="B15" s="125" t="n">
        <v>5</v>
      </c>
      <c r="C15" s="62" t="n">
        <f aca="false">IF([9]Discharge!C13=0,0,IF(TRIM([9]Discharge!C13)="","",IF(COUNT(O6)=0,"",IF(O6=1,(((10^K4)*([9]Discharge!C13^N4))/100),(((10^K4)*([9]Discharge!C13^N4)))))))</f>
        <v>0.284894133177528</v>
      </c>
      <c r="D15" s="62" t="n">
        <f aca="false">IF([9]Discharge!D13=0,0,IF(TRIM([9]Discharge!D13)="","",IF(COUNT(O6)=0,"",IF(O6=1,(((10^K4)*([9]Discharge!D13^N4))/100),((10^K4)*([9]Discharge!D13^N4))))))</f>
        <v>0.671481827040993</v>
      </c>
      <c r="E15" s="62" t="n">
        <f aca="false">IF([9]Discharge!E13=0,0,IF(TRIM([9]Discharge!E13)="","",IF(COUNT(O6)=0,"",IF(O6=1,(((10^K4)*([9]Discharge!E13^N4))/100),((10^K4)*([9]Discharge!E13^N4))))))</f>
        <v>152.604706371079</v>
      </c>
      <c r="F15" s="62" t="n">
        <f aca="false">IF([9]Discharge!F13=0,0,IF(TRIM([9]Discharge!F13)="","",IF(COUNT(O6)=0,"",IF(O6=1,(((10^K4)*([9]Discharge!F13^N4))/100),((10^K4)*([9]Discharge!F13^N4))))))</f>
        <v>220.859336483967</v>
      </c>
      <c r="G15" s="62" t="n">
        <f aca="false">IF([9]Discharge!G13=0,0,IF(TRIM([9]Discharge!G13)="","",IF(COUNT(O6)=0,"",IF(O6=1,(((10^K4)*([9]Discharge!G13^N4))/100),((10^K4)*([9]Discharge!G13^N4))))))</f>
        <v>190.570767277205</v>
      </c>
      <c r="H15" s="62" t="n">
        <f aca="false">IF([9]Discharge!H13=0,0,IF(TRIM([9]Discharge!H13)="","",IF(COUNT(O6)=0,"",IF(O6=1,(((10^K4)*([9]Discharge!H13^N4))/100),((10^K4)*([9]Discharge!H13^N4))))))</f>
        <v>719.906370970251</v>
      </c>
      <c r="I15" s="62" t="n">
        <f aca="false">IF([9]Discharge!I13=0,0,IF(TRIM([9]Discharge!I13)="","",IF(COUNT(O6)=0,"",IF(O6=1,(((10^K4)*([9]Discharge!I13^N4))/100),((10^K4)*([9]Discharge!I13^N4))))))</f>
        <v>1428.86207942711</v>
      </c>
      <c r="J15" s="62" t="n">
        <f aca="false">IF([9]Discharge!J13=0,0,IF(TRIM([9]Discharge!J13)="","",IF(COUNT(O6)=0,"",IF(O6=1,(((10^K4)*([9]Discharge!J13^N4))/100),((10^K4)*([9]Discharge!J13^N4))))))</f>
        <v>468.215227340583</v>
      </c>
      <c r="K15" s="62" t="n">
        <f aca="false">IF([9]Discharge!K13=0,0,IF(TRIM([9]Discharge!K13)="","",IF(COUNT(O6)=0,"",IF(O6=1,(((10^K4)*([9]Discharge!K13^N4))/100),((10^K4)*([9]Discharge!K13^N4))))))</f>
        <v>109.372122521409</v>
      </c>
      <c r="L15" s="62" t="n">
        <f aca="false">IF([9]Discharge!L13=0,0,IF(TRIM([9]Discharge!L13)="","",IF(COUNT(O6)=0,"",IF(O6=1,(((10^K4)*([9]Discharge!L13^N4))/100),((10^K4)*([9]Discharge!L13^N4))))))</f>
        <v>11.7239855382573</v>
      </c>
      <c r="M15" s="62" t="n">
        <f aca="false">IF([9]Discharge!M13=0,0,IF(TRIM([9]Discharge!M13)="","",IF(COUNT(O6)=0,"",IF(O6=1,(((10^K4)*([9]Discharge!M13^N4))/100),((10^K4)*([9]Discharge!M13^N4))))))</f>
        <v>7.05042883760172</v>
      </c>
      <c r="N15" s="62" t="n">
        <f aca="false">IF([9]Discharge!N13=0,0,IF(TRIM([9]Discharge!N13)="","",IF(COUNT(O6)=0,"",IF(O6=1,(((10^K4)*([9]Discharge!N13^N4))/100),((10^K4)*([9]Discharge!N13^N4))))))</f>
        <v>1.13578586049671</v>
      </c>
      <c r="O15" s="63"/>
      <c r="P15" s="118"/>
      <c r="Q15" s="35"/>
    </row>
    <row r="16" customFormat="false" ht="21.75" hidden="false" customHeight="false" outlineLevel="0" collapsed="false">
      <c r="A16" s="34"/>
      <c r="B16" s="125" t="n">
        <v>6</v>
      </c>
      <c r="C16" s="62" t="n">
        <f aca="false">IF([9]Discharge!C14=0,0,IF(TRIM([9]Discharge!C14)="","",IF(COUNT(O6)=0,"",IF(O6=1,(((10^K4)*([9]Discharge!C14^N4))/100),((10^K4)*([9]Discharge!C14^N4))))))</f>
        <v>0.178770632413757</v>
      </c>
      <c r="D16" s="62" t="n">
        <f aca="false">IF([9]Discharge!D14=0,0,IF(TRIM([9]Discharge!D14)="","",IF(COUNT(O6)=0,"",IF(O6=1,(((10^K4)*([9]Discharge!D14^N4))/100),((10^K4)*([9]Discharge!D14^N4))))))</f>
        <v>0.403504698455363</v>
      </c>
      <c r="E16" s="62" t="n">
        <f aca="false">IF([9]Discharge!E14=0,0,IF(TRIM([9]Discharge!E14)="","",IF(COUNT(O6)=0,"",IF(O6=1,(((10^K4)*([9]Discharge!E14^N4))/100),((10^K4)*([9]Discharge!E14^N4))))))</f>
        <v>278.36330596599</v>
      </c>
      <c r="F16" s="62" t="n">
        <f aca="false">IF([9]Discharge!F14=0,0,IF(TRIM([9]Discharge!F14)="","",IF(COUNT(O6)=0,"",IF(O6=1,(((10^K4)*([9]Discharge!F14^N4))/100),((10^K4)*([9]Discharge!F14^N4))))))</f>
        <v>364.15913043371</v>
      </c>
      <c r="G16" s="62" t="n">
        <f aca="false">IF([9]Discharge!G14=0,0,IF(TRIM([9]Discharge!G14)="","",IF(COUNT(O6)=0,"",IF(O6=1,(((10^K4)*([9]Discharge!G14^N4))/100),((10^K4)*([9]Discharge!G14^N4))))))</f>
        <v>326.137975284179</v>
      </c>
      <c r="H16" s="62" t="n">
        <f aca="false">IF([9]Discharge!H14=0,0,IF(TRIM([9]Discharge!H14)="","",IF(COUNT(O6)=0,"",IF(O6=1,(((10^K4)*([9]Discharge!H14^N4))/100),((10^K4)*([9]Discharge!H14^N4))))))</f>
        <v>588.317199122312</v>
      </c>
      <c r="I16" s="62" t="n">
        <f aca="false">IF([9]Discharge!I14=0,0,IF(TRIM([9]Discharge!I14)="","",IF(COUNT(O6)=0,"",IF(O6=1,(((10^K4)*([9]Discharge!I14^N4))/100),((10^K4)*([9]Discharge!I14^N4))))))</f>
        <v>1697.25849585038</v>
      </c>
      <c r="J16" s="62" t="n">
        <f aca="false">IF([9]Discharge!J14=0,0,IF(TRIM([9]Discharge!J14)="","",IF(COUNT(O6)=0,"",IF(O6=1,(((10^K4)*([9]Discharge!J14^N4))/100),((10^K4)*([9]Discharge!J14^N4))))))</f>
        <v>379.689153741517</v>
      </c>
      <c r="K16" s="62" t="n">
        <f aca="false">IF([9]Discharge!K14=0,0,IF(TRIM([9]Discharge!K14)="","",IF(COUNT(O6)=0,"",IF(O6=1,(((10^K4)*([9]Discharge!K14^N4))/100),((10^K4)*([9]Discharge!K14^N4))))))</f>
        <v>101.785092104089</v>
      </c>
      <c r="L16" s="62" t="n">
        <f aca="false">IF([9]Discharge!L14=0,0,IF(TRIM([9]Discharge!L14)="","",IF(COUNT(O6)=0,"",IF(O6=1,(((10^K4)*([9]Discharge!L14^N4))/100),((10^K4)*([9]Discharge!L14^N4))))))</f>
        <v>15.4327417393263</v>
      </c>
      <c r="M16" s="62" t="n">
        <f aca="false">IF([9]Discharge!M14=0,0,IF(TRIM([9]Discharge!M14)="","",IF(COUNT(O6)=0,"",IF(O6=1,(((10^K4)*([9]Discharge!M14^N4))/100),((10^K4)*([9]Discharge!M14^N4))))))</f>
        <v>6.23889561602339</v>
      </c>
      <c r="N16" s="62" t="n">
        <f aca="false">IF([9]Discharge!N14=0,0,IF(TRIM([9]Discharge!N14)="","",IF(COUNT(O6)=0,"",IF(O6=1,(((10^K4)*([9]Discharge!N14^N4))/100),((10^K4)*([9]Discharge!N14^N4))))))</f>
        <v>1.13578586049671</v>
      </c>
      <c r="O16" s="63"/>
      <c r="P16" s="118"/>
      <c r="Q16" s="35"/>
    </row>
    <row r="17" customFormat="false" ht="21.75" hidden="false" customHeight="false" outlineLevel="0" collapsed="false">
      <c r="A17" s="34"/>
      <c r="B17" s="125" t="n">
        <v>7</v>
      </c>
      <c r="C17" s="62" t="n">
        <f aca="false">IF([9]Discharge!C15=0,0,IF(TRIM([9]Discharge!C15)="","",IF(COUNT(O6)=0,"",IF(O6=1,(((10^K4)*([9]Discharge!C15^N4))/100),((10^K4)*([9]Discharge!C15^N4))))))</f>
        <v>0.178770632413757</v>
      </c>
      <c r="D17" s="62" t="n">
        <f aca="false">IF([9]Discharge!D15=0,0,IF(TRIM([9]Discharge!D15)="","",IF(COUNT(O6)=0,"",IF(O6=1,(((10^K4)*([9]Discharge!D15^N4))/100),((10^K4)*([9]Discharge!D15^N4))))))</f>
        <v>0.532784509535286</v>
      </c>
      <c r="E17" s="62" t="n">
        <f aca="false">IF([9]Discharge!E15=0,0,IF(TRIM([9]Discharge!E15)="","",IF(COUNT(O6)=0,"",IF(O6=1,(((10^K4)*([9]Discharge!E15^N4))/100),((10^K4)*([9]Discharge!E15^N4))))))</f>
        <v>298.329899282264</v>
      </c>
      <c r="F17" s="62" t="n">
        <f aca="false">IF([9]Discharge!F15=0,0,IF(TRIM([9]Discharge!F15)="","",IF(COUNT(O6)=0,"",IF(O6=1,(((10^K4)*([9]Discharge!F15^N4))/100),((10^K4)*([9]Discharge!F15^N4))))))</f>
        <v>1494.75039878845</v>
      </c>
      <c r="G17" s="62" t="n">
        <f aca="false">IF([9]Discharge!G15=0,0,IF(TRIM([9]Discharge!G15)="","",IF(COUNT(O6)=0,"",IF(O6=1,(((10^K4)*([9]Discharge!G15^N4))/100),((10^K4)*([9]Discharge!G15^N4))))))</f>
        <v>485.521931767313</v>
      </c>
      <c r="H17" s="62" t="n">
        <f aca="false">IF([9]Discharge!H15=0,0,IF(TRIM([9]Discharge!H15)="","",IF(COUNT(O6)=0,"",IF(O6=1,(((10^K4)*([9]Discharge!H15^N4))/100),((10^K4)*([9]Discharge!H15^N4))))))</f>
        <v>569.233612634714</v>
      </c>
      <c r="I17" s="62" t="n">
        <f aca="false">IF([9]Discharge!I15=0,0,IF(TRIM([9]Discharge!I15)="","",IF(COUNT(O6)=0,"",IF(O6=1,(((10^K4)*([9]Discharge!I15^N4))/100),((10^K4)*([9]Discharge!I15^N4))))))</f>
        <v>3114.95101697754</v>
      </c>
      <c r="J17" s="62" t="n">
        <f aca="false">IF([9]Discharge!J15=0,0,IF(TRIM([9]Discharge!J15)="","",IF(COUNT(O6)=0,"",IF(O6=1,(((10^K4)*([9]Discharge!J15^N4))/100),((10^K4)*([9]Discharge!J15^N4))))))</f>
        <v>326.137975284179</v>
      </c>
      <c r="K17" s="62" t="n">
        <f aca="false">IF([9]Discharge!K15=0,0,IF(TRIM([9]Discharge!K15)="","",IF(COUNT(O6)=0,"",IF(O6=1,(((10^K4)*([9]Discharge!K15^N4))/100),((10^K4)*([9]Discharge!K15^N4))))))</f>
        <v>94.9183376394414</v>
      </c>
      <c r="L17" s="62" t="n">
        <f aca="false">IF([9]Discharge!L15=0,0,IF(TRIM([9]Discharge!L15)="","",IF(COUNT(O6)=0,"",IF(O6=1,(((10^K4)*([9]Discharge!L15^N4))/100),((10^K4)*([9]Discharge!L15^N4))))))</f>
        <v>17.6105109789123</v>
      </c>
      <c r="M17" s="62" t="n">
        <f aca="false">IF([9]Discharge!M15=0,0,IF(TRIM([9]Discharge!M15)="","",IF(COUNT(O6)=0,"",IF(O6=1,(((10^K4)*([9]Discharge!M15^N4))/100),((10^K4)*([9]Discharge!M15^N4))))))</f>
        <v>6.23889561602339</v>
      </c>
      <c r="N17" s="62" t="n">
        <f aca="false">IF([9]Discharge!N15=0,0,IF(TRIM([9]Discharge!N15)="","",IF(COUNT(O6)=0,"",IF(O6=1,(((10^K4)*([9]Discharge!N15^N4))/100),((10^K4)*([9]Discharge!N15^N4))))))</f>
        <v>1.47984344586869</v>
      </c>
      <c r="O17" s="63"/>
      <c r="P17" s="118"/>
      <c r="Q17" s="35"/>
    </row>
    <row r="18" customFormat="false" ht="21.75" hidden="false" customHeight="false" outlineLevel="0" collapsed="false">
      <c r="A18" s="34"/>
      <c r="B18" s="125" t="n">
        <v>8</v>
      </c>
      <c r="C18" s="62" t="n">
        <f aca="false">IF([9]Discharge!C16=0,0,IF(TRIM([9]Discharge!C16)="","",IF(COUNT(O6)=0,"",IF(O6=1,(((10^K4)*([9]Discharge!C16^N4))/100),((10^K4)*([9]Discharge!C16^N4))))))</f>
        <v>0.154497711946117</v>
      </c>
      <c r="D18" s="62" t="n">
        <f aca="false">IF([9]Discharge!D16=0,0,IF(TRIM([9]Discharge!D16)="","",IF(COUNT(O6)=0,"",IF(O6=1,(((10^K4)*([9]Discharge!D16^N4))/100),((10^K4)*([9]Discharge!D16^N4))))))</f>
        <v>14.668637645029</v>
      </c>
      <c r="E18" s="62" t="n">
        <f aca="false">IF([9]Discharge!E16=0,0,IF(TRIM([9]Discharge!E16)="","",IF(COUNT(O6)=0,"",IF(O6=1,(((10^K4)*([9]Discharge!E16^N4))/100),((10^K4)*([9]Discharge!E16^N4))))))</f>
        <v>214.702971298327</v>
      </c>
      <c r="F18" s="62" t="n">
        <f aca="false">IF([9]Discharge!F16=0,0,IF(TRIM([9]Discharge!F16)="","",IF(COUNT(O6)=0,"",IF(O6=1,(((10^K4)*([9]Discharge!F16^N4))/100),((10^K4)*([9]Discharge!F16^N4))))))</f>
        <v>2940.63167831271</v>
      </c>
      <c r="G18" s="62" t="n">
        <f aca="false">IF([9]Discharge!G16=0,0,IF(TRIM([9]Discharge!G16)="","",IF(COUNT(O6)=0,"",IF(O6=1,(((10^K4)*([9]Discharge!G16^N4))/100),((10^K4)*([9]Discharge!G16^N4))))))</f>
        <v>921.772285236428</v>
      </c>
      <c r="H18" s="62" t="n">
        <f aca="false">IF([9]Discharge!H16=0,0,IF(TRIM([9]Discharge!H16)="","",IF(COUNT(O6)=0,"",IF(O6=1,(((10^K4)*([9]Discharge!H16^N4))/100),((10^K4)*([9]Discharge!H16^N4))))))</f>
        <v>1015.79141088167</v>
      </c>
      <c r="I18" s="62" t="n">
        <f aca="false">IF([9]Discharge!I16=0,0,IF(TRIM([9]Discharge!I16)="","",IF(COUNT(O6)=0,"",IF(O6=1,(((10^K4)*([9]Discharge!I16^N4))/100),((10^K4)*([9]Discharge!I16^N4))))))</f>
        <v>2441.05846271815</v>
      </c>
      <c r="J18" s="62" t="n">
        <f aca="false">IF([9]Discharge!J16=0,0,IF(TRIM([9]Discharge!J16)="","",IF(COUNT(O6)=0,"",IF(O6=1,(((10^K4)*([9]Discharge!J16^N4))/100),((10^K4)*([9]Discharge!J16^N4))))))</f>
        <v>326.137975284179</v>
      </c>
      <c r="K18" s="62" t="n">
        <f aca="false">IF([9]Discharge!K16=0,0,IF(TRIM([9]Discharge!K16)="","",IF(COUNT(O6)=0,"",IF(O6=1,(((10^K4)*([9]Discharge!K16^N4))/100),((10^K4)*([9]Discharge!K16^N4))))))</f>
        <v>91.8160764567073</v>
      </c>
      <c r="L18" s="62" t="n">
        <f aca="false">IF([9]Discharge!L16=0,0,IF(TRIM([9]Discharge!L16)="","",IF(COUNT(O6)=0,"",IF(O6=1,(((10^K4)*([9]Discharge!L16^N4))/100),((10^K4)*([9]Discharge!L16^N4))))))</f>
        <v>15.4327417393263</v>
      </c>
      <c r="M18" s="62" t="n">
        <f aca="false">IF([9]Discharge!M16=0,0,IF(TRIM([9]Discharge!M16)="","",IF(COUNT(O6)=0,"",IF(O6=1,(((10^K4)*([9]Discharge!M16^N4))/100),((10^K4)*([9]Discharge!M16^N4))))))</f>
        <v>5.8436636448165</v>
      </c>
      <c r="N18" s="62" t="n">
        <f aca="false">IF([9]Discharge!N16=0,0,IF(TRIM([9]Discharge!N16)="","",IF(COUNT(O6)=0,"",IF(O6=1,(((10^K4)*([9]Discharge!N16^N4))/100),((10^K4)*([9]Discharge!N16^N4))))))</f>
        <v>1.89538963544684</v>
      </c>
      <c r="O18" s="63"/>
      <c r="P18" s="118"/>
      <c r="Q18" s="35"/>
    </row>
    <row r="19" customFormat="false" ht="21.75" hidden="false" customHeight="false" outlineLevel="0" collapsed="false">
      <c r="A19" s="34"/>
      <c r="B19" s="125" t="n">
        <v>9</v>
      </c>
      <c r="C19" s="62" t="n">
        <f aca="false">IF([9]Discharge!C17=0,0,IF(TRIM([9]Discharge!C17)="","",IF(COUNT(O6)=0,"",IF(O6=1,(((10^K4)*([9]Discharge!C17^N4))/100),((10^K4)*([9]Discharge!C17^N4))))))</f>
        <v>0.131242897068475</v>
      </c>
      <c r="D19" s="62" t="n">
        <f aca="false">IF([9]Discharge!D17=0,0,IF(TRIM([9]Discharge!D17)="","",IF(COUNT(O6)=0,"",IF(O6=1,(((10^K4)*([9]Discharge!D17^N4))/100),((10^K4)*([9]Discharge!D17^N4))))))</f>
        <v>5.07531658858212</v>
      </c>
      <c r="E19" s="62" t="n">
        <f aca="false">IF([9]Discharge!E17=0,0,IF(TRIM([9]Discharge!E17)="","",IF(COUNT(O6)=0,"",IF(O6=1,(((10^K4)*([9]Discharge!E17^N4))/100),((10^K4)*([9]Discharge!E17^N4))))))</f>
        <v>137.073630131825</v>
      </c>
      <c r="F19" s="62" t="n">
        <f aca="false">IF([9]Discharge!F17=0,0,IF(TRIM([9]Discharge!F17)="","",IF(COUNT(O6)=0,"",IF(O6=1,(((10^K4)*([9]Discharge!F17^N4))/100),((10^K4)*([9]Discharge!F17^N4))))))</f>
        <v>1952.37529955632</v>
      </c>
      <c r="G19" s="62" t="n">
        <f aca="false">IF([9]Discharge!G17=0,0,IF(TRIM([9]Discharge!G17)="","",IF(COUNT(O6)=0,"",IF(O6=1,(((10^K4)*([9]Discharge!G17^N4))/100),((10^K4)*([9]Discharge!G17^N4))))))</f>
        <v>785.646983324041</v>
      </c>
      <c r="H19" s="62" t="n">
        <f aca="false">IF([9]Discharge!H17=0,0,IF(TRIM([9]Discharge!H17)="","",IF(COUNT(O6)=0,"",IF(O6=1,(((10^K4)*([9]Discharge!H17^N4))/100),((10^K4)*([9]Discharge!H17^N4))))))</f>
        <v>1669.84716512119</v>
      </c>
      <c r="I19" s="62" t="n">
        <f aca="false">IF([9]Discharge!I17=0,0,IF(TRIM([9]Discharge!I17)="","",IF(COUNT(O6)=0,"",IF(O6=1,(((10^K4)*([9]Discharge!I17^N4))/100),((10^K4)*([9]Discharge!I17^N4))))))</f>
        <v>1521.33553183531</v>
      </c>
      <c r="J19" s="62" t="n">
        <f aca="false">IF([9]Discharge!J17=0,0,IF(TRIM([9]Discharge!J17)="","",IF(COUNT(O6)=0,"",IF(O6=1,(((10^K4)*([9]Discharge!J17^N4))/100),((10^K4)*([9]Discharge!J17^N4))))))</f>
        <v>403.318130185133</v>
      </c>
      <c r="K19" s="62" t="n">
        <f aca="false">IF([9]Discharge!K17=0,0,IF(TRIM([9]Discharge!K17)="","",IF(COUNT(O6)=0,"",IF(O6=1,(((10^K4)*([9]Discharge!K17^N4))/100),((10^K4)*([9]Discharge!K17^N4))))))</f>
        <v>85.6986024578375</v>
      </c>
      <c r="L19" s="62" t="n">
        <f aca="false">IF([9]Discharge!L17=0,0,IF(TRIM([9]Discharge!L17)="","",IF(COUNT(O6)=0,"",IF(O6=1,(((10^K4)*([9]Discharge!L17^N4))/100),((10^K4)*([9]Discharge!L17^N4))))))</f>
        <v>13.9154429633161</v>
      </c>
      <c r="M19" s="62" t="n">
        <f aca="false">IF([9]Discharge!M17=0,0,IF(TRIM([9]Discharge!M17)="","",IF(COUNT(O6)=0,"",IF(O6=1,(((10^K4)*([9]Discharge!M17^N4))/100),((10^K4)*([9]Discharge!M17^N4))))))</f>
        <v>4.70267320274119</v>
      </c>
      <c r="N19" s="62" t="n">
        <f aca="false">IF([9]Discharge!N17=0,0,IF(TRIM([9]Discharge!N17)="","",IF(COUNT(O6)=0,"",IF(O6=1,(((10^K4)*([9]Discharge!N17^N4))/100),((10^K4)*([9]Discharge!N17^N4))))))</f>
        <v>2.38880761843943</v>
      </c>
      <c r="O19" s="63"/>
      <c r="P19" s="118"/>
      <c r="Q19" s="35"/>
    </row>
    <row r="20" customFormat="false" ht="21.75" hidden="false" customHeight="false" outlineLevel="0" collapsed="false">
      <c r="A20" s="34"/>
      <c r="B20" s="125" t="n">
        <v>10</v>
      </c>
      <c r="C20" s="62" t="n">
        <f aca="false">IF([9]Discharge!C18=0,0,IF(TRIM([9]Discharge!C18)="","",IF(COUNT(O6)=0,"",IF(O6=1,(((10^K4)*([9]Discharge!C18^N4))/100),((10^K4)*([9]Discharge!C18^N4))))))</f>
        <v>0.109082971998329</v>
      </c>
      <c r="D20" s="62" t="n">
        <f aca="false">IF([9]Discharge!D18=0,0,IF(TRIM([9]Discharge!D18)="","",IF(COUNT(O6)=0,"",IF(O6=1,(((10^K4)*([9]Discharge!D18^N4))/100),((10^K4)*([9]Discharge!D18^N4))))))</f>
        <v>0.532784509535286</v>
      </c>
      <c r="E20" s="62" t="n">
        <f aca="false">IF([9]Discharge!E18=0,0,IF(TRIM([9]Discharge!E18)="","",IF(COUNT(O6)=0,"",IF(O6=1,(((10^K4)*([9]Discharge!E18^N4))/100),((10^K4)*([9]Discharge!E18^N4))))))</f>
        <v>109.372122521409</v>
      </c>
      <c r="F20" s="62" t="n">
        <f aca="false">IF([9]Discharge!F18=0,0,IF(TRIM([9]Discharge!F18)="","",IF(COUNT(O6)=0,"",IF(O6=1,(((10^K4)*([9]Discharge!F18^N4))/100),((10^K4)*([9]Discharge!F18^N4))))))</f>
        <v>921.772285236428</v>
      </c>
      <c r="G20" s="62" t="n">
        <f aca="false">IF([9]Discharge!G18=0,0,IF(TRIM([9]Discharge!G18)="","",IF(COUNT(O6)=0,"",IF(O6=1,(((10^K4)*([9]Discharge!G18^N4))/100),((10^K4)*([9]Discharge!G18^N4))))))</f>
        <v>435.430433461443</v>
      </c>
      <c r="H20" s="62" t="n">
        <f aca="false">IF([9]Discharge!H18=0,0,IF(TRIM([9]Discharge!H18)="","",IF(COUNT(O6)=0,"",IF(O6=1,(((10^K4)*([9]Discharge!H18^N4))/100),((10^K4)*([9]Discharge!H18^N4))))))</f>
        <v>1350.89857856839</v>
      </c>
      <c r="I20" s="62" t="n">
        <f aca="false">IF([9]Discharge!I18=0,0,IF(TRIM([9]Discharge!I18)="","",IF(COUNT(O6)=0,"",IF(O6=1,(((10^K4)*([9]Discharge!I18^N4))/100),((10^K4)*([9]Discharge!I18^N4))))))</f>
        <v>1087.94223549655</v>
      </c>
      <c r="J20" s="62" t="n">
        <f aca="false">IF([9]Discharge!J18=0,0,IF(TRIM([9]Discharge!J18)="","",IF(COUNT(O6)=0,"",IF(O6=1,(((10^K4)*([9]Discharge!J18^N4))/100),((10^K4)*([9]Discharge!J18^N4))))))</f>
        <v>435.430433461443</v>
      </c>
      <c r="K20" s="62" t="n">
        <f aca="false">IF([9]Discharge!K18=0,0,IF(TRIM([9]Discharge!K18)="","",IF(COUNT(O6)=0,"",IF(O6=1,(((10^K4)*([9]Discharge!K18^N4))/100),((10^K4)*([9]Discharge!K18^N4))))))</f>
        <v>85.6986024578375</v>
      </c>
      <c r="L20" s="62" t="n">
        <f aca="false">IF([9]Discharge!L18=0,0,IF(TRIM([9]Discharge!L18)="","",IF(COUNT(O6)=0,"",IF(O6=1,(((10^K4)*([9]Discharge!L18^N4))/100),((10^K4)*([9]Discharge!L18^N4))))))</f>
        <v>13.9154429633161</v>
      </c>
      <c r="M20" s="62" t="n">
        <f aca="false">IF([9]Discharge!M18=0,0,IF(TRIM([9]Discharge!M18)="","",IF(COUNT(O6)=0,"",IF(O6=1,(((10^K4)*([9]Discharge!M18^N4))/100),((10^K4)*([9]Discharge!M18^N4))))))</f>
        <v>5.45572858476696</v>
      </c>
      <c r="N20" s="62" t="n">
        <f aca="false">IF([9]Discharge!N18=0,0,IF(TRIM([9]Discharge!N18)="","",IF(COUNT(O6)=0,"",IF(O6=1,(((10^K4)*([9]Discharge!N18^N4))/100),((10^K4)*([9]Discharge!N18^N4))))))</f>
        <v>2.91243355667525</v>
      </c>
      <c r="O20" s="63"/>
      <c r="P20" s="118"/>
      <c r="Q20" s="35"/>
    </row>
    <row r="21" customFormat="false" ht="21.75" hidden="false" customHeight="false" outlineLevel="0" collapsed="false">
      <c r="A21" s="34"/>
      <c r="B21" s="125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3"/>
      <c r="P21" s="118"/>
      <c r="Q21" s="35"/>
    </row>
    <row r="22" customFormat="false" ht="21.75" hidden="false" customHeight="false" outlineLevel="0" collapsed="false">
      <c r="A22" s="34"/>
      <c r="B22" s="125" t="n">
        <v>11</v>
      </c>
      <c r="C22" s="62" t="n">
        <f aca="false">IF([9]Discharge!C20=0,0,IF(TRIM([9]Discharge!C20)="","",IF(COUNT(O6)=0,"",IF(O6=1,(((10^K4)*([9]Discharge!C20^N4))/100),((10^K4)*([9]Discharge!C20^N4))))))</f>
        <v>0.109082971998329</v>
      </c>
      <c r="D22" s="62" t="n">
        <f aca="false">IF([9]Discharge!D20=0,0,IF(TRIM([9]Discharge!D20)="","",IF(COUNT(O6)=0,"",IF(O6=1,(((10^K4)*([9]Discharge!D20^N4))/100),((10^K4)*([9]Discharge!D20^N4))))))</f>
        <v>4.70267320274119</v>
      </c>
      <c r="E22" s="62" t="n">
        <f aca="false">IF([9]Discharge!E20=0,0,IF(TRIM([9]Discharge!E20)="","",IF(COUNT(O6)=0,"",IF(O6=1,(((10^K4)*([9]Discharge!E20^N4))/100),((10^K4)*([9]Discharge!E20^N4))))))</f>
        <v>88.7426847830099</v>
      </c>
      <c r="F22" s="62" t="n">
        <f aca="false">IF([9]Discharge!F20=0,0,IF(TRIM([9]Discharge!F20)="","",IF(COUNT(O6)=0,"",IF(O6=1,(((10^K4)*([9]Discharge!F20^N4))/100),((10^K4)*([9]Discharge!F20^N4))))))</f>
        <v>841.630110148456</v>
      </c>
      <c r="G22" s="62" t="n">
        <f aca="false">IF([9]Discharge!G20=0,0,IF(TRIM([9]Discharge!G20)="","",IF(COUNT(O6)=0,"",IF(O6=1,(((10^K4)*([9]Discharge!G20^N4))/100),((10^K4)*([9]Discharge!G20^N4))))))</f>
        <v>239.614574389345</v>
      </c>
      <c r="H22" s="62" t="n">
        <f aca="false">IF([9]Discharge!H20=0,0,IF(TRIM([9]Discharge!H20)="","",IF(COUNT(O6)=0,"",IF(O6=1,(((10^K4)*([9]Discharge!H20^N4))/100),((10^K4)*([9]Discharge!H20^N4))))))</f>
        <v>1548.05044025471</v>
      </c>
      <c r="I22" s="62" t="n">
        <f aca="false">IF([9]Discharge!I20=0,0,IF(TRIM([9]Discharge!I20)="","",IF(COUNT(O6)=0,"",IF(O6=1,(((10^K4)*([9]Discharge!I20^N4))/100),((10^K4)*([9]Discharge!I20^N4))))))</f>
        <v>830.348061311237</v>
      </c>
      <c r="J22" s="62" t="n">
        <f aca="false">IF([9]Discharge!J20=0,0,IF(TRIM([9]Discharge!J20)="","",IF(COUNT(O6)=0,"",IF(O6=1,(((10^K4)*([9]Discharge!J20^N4))/100),((10^K4)*([9]Discharge!J20^N4))))))</f>
        <v>617.207822290983</v>
      </c>
      <c r="K22" s="62" t="n">
        <f aca="false">IF([9]Discharge!K20=0,0,IF(TRIM([9]Discharge!K20)="","",IF(COUNT(O6)=0,"",IF(O6=1,(((10^K4)*([9]Discharge!K20^N4))/100),((10^K4)*([9]Discharge!K20^N4))))))</f>
        <v>79.7002166746057</v>
      </c>
      <c r="L22" s="62" t="n">
        <f aca="false">IF([9]Discharge!L20=0,0,IF(TRIM([9]Discharge!L20)="","",IF(COUNT(O6)=0,"",IF(O6=1,(((10^K4)*([9]Discharge!L20^N4))/100),((10^K4)*([9]Discharge!L20^N4))))))</f>
        <v>19.8659397630174</v>
      </c>
      <c r="M22" s="62" t="n">
        <f aca="false">IF([9]Discharge!M20=0,0,IF(TRIM([9]Discharge!M20)="","",IF(COUNT(O6)=0,"",IF(O6=1,(((10^K4)*([9]Discharge!M20^N4))/100),((10^K4)*([9]Discharge!M20^N4))))))</f>
        <v>5.45572858476696</v>
      </c>
      <c r="N22" s="62" t="n">
        <f aca="false">IF([9]Discharge!N20=0,0,IF(TRIM([9]Discharge!N20)="","",IF(COUNT(O6)=0,"",IF(O6=1,(((10^K4)*([9]Discharge!N20^N4))/100),((10^K4)*([9]Discharge!N20^N4))))))</f>
        <v>2.64701841052737</v>
      </c>
      <c r="O22" s="63"/>
      <c r="P22" s="118"/>
      <c r="Q22" s="35"/>
    </row>
    <row r="23" customFormat="false" ht="21.75" hidden="false" customHeight="false" outlineLevel="0" collapsed="false">
      <c r="A23" s="34"/>
      <c r="B23" s="125" t="n">
        <v>12</v>
      </c>
      <c r="C23" s="62" t="n">
        <f aca="false">IF([9]Discharge!C21=0,0,IF(TRIM([9]Discharge!C21)="","",IF(COUNT(O6)=0,"",IF(O6=1,(((10^K4)*([9]Discharge!C21^N4))/100),((10^K4)*([9]Discharge!C21^N4))))))</f>
        <v>0.109082971998329</v>
      </c>
      <c r="D23" s="62" t="n">
        <f aca="false">IF([9]Discharge!D21=0,0,IF(TRIM([9]Discharge!D21)="","",IF(COUNT(O6)=0,"",IF(O6=1,(((10^K4)*([9]Discharge!D21^N4))/100),((10^K4)*([9]Discharge!D21^N4))))))</f>
        <v>4.70267320274119</v>
      </c>
      <c r="E23" s="62" t="n">
        <f aca="false">IF([9]Discharge!E21=0,0,IF(TRIM([9]Discharge!E21)="","",IF(COUNT(O6)=0,"",IF(O6=1,(((10^K4)*([9]Discharge!E21^N4))/100),((10^K4)*([9]Discharge!E21^N4))))))</f>
        <v>70.9345610649183</v>
      </c>
      <c r="F23" s="62" t="n">
        <f aca="false">IF([9]Discharge!F21=0,0,IF(TRIM([9]Discharge!F21)="","",IF(COUNT(O6)=0,"",IF(O6=1,(((10^K4)*([9]Discharge!F21^N4))/100),((10^K4)*([9]Discharge!F21^N4))))))</f>
        <v>468.215227340583</v>
      </c>
      <c r="G23" s="62" t="n">
        <f aca="false">IF([9]Discharge!G21=0,0,IF(TRIM([9]Discharge!G21)="","",IF(COUNT(O6)=0,"",IF(O6=1,(((10^K4)*([9]Discharge!G21^N4))/100),((10^K4)*([9]Discharge!G21^N4))))))</f>
        <v>202.536928968324</v>
      </c>
      <c r="H23" s="62" t="n">
        <f aca="false">IF([9]Discharge!H21=0,0,IF(TRIM([9]Discharge!H21)="","",IF(COUNT(O6)=0,"",IF(O6=1,(((10^K4)*([9]Discharge!H21^N4))/100),((10^K4)*([9]Discharge!H21^N4))))))</f>
        <v>7938.33059072034</v>
      </c>
      <c r="I23" s="62" t="n">
        <f aca="false">IF([9]Discharge!I21=0,0,IF(TRIM([9]Discharge!I21)="","",IF(COUNT(O6)=0,"",IF(O6=1,(((10^K4)*([9]Discharge!I21^N4))/100),((10^K4)*([9]Discharge!I21^N4))))))</f>
        <v>1822.12671980447</v>
      </c>
      <c r="J23" s="62" t="n">
        <f aca="false">IF([9]Discharge!J21=0,0,IF(TRIM([9]Discharge!J21)="","",IF(COUNT(O6)=0,"",IF(O6=1,(((10^K4)*([9]Discharge!J21^N4))/100),((10^K4)*([9]Discharge!J21^N4))))))</f>
        <v>819.108464435982</v>
      </c>
      <c r="K23" s="62" t="n">
        <f aca="false">IF([9]Discharge!K21=0,0,IF(TRIM([9]Discharge!K21)="","",IF(COUNT(O6)=0,"",IF(O6=1,(((10^K4)*([9]Discharge!K21^N4))/100),((10^K4)*([9]Discharge!K21^N4))))))</f>
        <v>70.9345610649183</v>
      </c>
      <c r="L23" s="62" t="n">
        <f aca="false">IF([9]Discharge!L21=0,0,IF(TRIM([9]Discharge!L21)="","",IF(COUNT(O6)=0,"",IF(O6=1,(((10^K4)*([9]Discharge!L21^N4))/100),((10^K4)*([9]Discharge!L21^N4))))))</f>
        <v>40.6413228755978</v>
      </c>
      <c r="M23" s="62" t="n">
        <f aca="false">IF([9]Discharge!M21=0,0,IF(TRIM([9]Discharge!M21)="","",IF(COUNT(O6)=0,"",IF(O6=1,(((10^K4)*([9]Discharge!M21^N4))/100),((10^K4)*([9]Discharge!M21^N4))))))</f>
        <v>5.07531658858212</v>
      </c>
      <c r="N23" s="62" t="n">
        <f aca="false">IF([9]Discharge!N21=0,0,IF(TRIM([9]Discharge!N21)="","",IF(COUNT(O6)=0,"",IF(O6=1,(((10^K4)*([9]Discharge!N21^N4))/100),((10^K4)*([9]Discharge!N21^N4))))))</f>
        <v>2.38880761843943</v>
      </c>
      <c r="O23" s="63"/>
      <c r="P23" s="118"/>
      <c r="Q23" s="35"/>
    </row>
    <row r="24" customFormat="false" ht="21.75" hidden="false" customHeight="false" outlineLevel="0" collapsed="false">
      <c r="A24" s="34"/>
      <c r="B24" s="125" t="n">
        <v>13</v>
      </c>
      <c r="C24" s="62" t="n">
        <f aca="false">IF([9]Discharge!C10=0,0,IF(TRIM([9]Discharge!C22)="","",IF(COUNT(O6)=0,"",IF(O6=1,(((10^K4)*([9]Discharge!C22^N4))/100),((10^K4)*([9]Discharge!C22^N4))))))</f>
        <v>0.154497711946117</v>
      </c>
      <c r="D24" s="62" t="n">
        <f aca="false">IF([9]Discharge!D22=0,0,IF(TRIM([9]Discharge!D22)="","",IF(COUNT(O6)=0,"",IF(O6=1,(((10^K4)*([9]Discharge!D22^N4))/100),((10^K4)*([9]Discharge!D22^N4))))))</f>
        <v>3.74905707475583</v>
      </c>
      <c r="E24" s="62" t="n">
        <f aca="false">IF([9]Discharge!E22=0,0,IF(TRIM([9]Discharge!E22)="","",IF(COUNT(O6)=0,"",IF(O6=1,(((10^K4)*([9]Discharge!E22^N4))/100),((10^K4)*([9]Discharge!E22^N4))))))</f>
        <v>58.2142218455595</v>
      </c>
      <c r="F24" s="62" t="n">
        <f aca="false">IF([9]Discharge!F22=0,0,IF(TRIM([9]Discharge!F22)="","",IF(COUNT(O6)=0,"",IF(O6=1,(((10^K4)*([9]Discharge!F22^N4))/100),((10^K4)*([9]Discharge!F22^N4))))))</f>
        <v>278.36330596599</v>
      </c>
      <c r="G24" s="62" t="n">
        <f aca="false">IF([9]Discharge!G22=0,0,IF(TRIM([9]Discharge!G22)="","",IF(COUNT(O6)=0,"",IF(O6=1,(((10^K4)*([9]Discharge!G22^N4))/100),((10^K4)*([9]Discharge!G22^N4))))))</f>
        <v>233.315716693187</v>
      </c>
      <c r="H24" s="62" t="n">
        <f aca="false">IF([9]Discharge!H22=0,0,IF(TRIM([9]Discharge!H22)="","",IF(COUNT(O6)=0,"",IF(O6=1,(((10^K4)*([9]Discharge!H22^N4))/100),((10^K4)*([9]Discharge!H22^N4))))))</f>
        <v>14221.9672547338</v>
      </c>
      <c r="I24" s="62" t="n">
        <f aca="false">IF([9]Discharge!I22=0,0,IF(TRIM([9]Discharge!I22)="","",IF(COUNT(O6)=0,"",IF(O6=1,(((10^K4)*([9]Discharge!I22^N4))/100),((10^K4)*([9]Discharge!I22^N4))))))</f>
        <v>4489.3579277014</v>
      </c>
      <c r="J24" s="62" t="n">
        <f aca="false">IF([9]Discharge!J22=0,0,IF(TRIM([9]Discharge!J22)="","",IF(COUNT(O6)=0,"",IF(O6=1,(((10^K4)*([9]Discharge!J22^N4))/100),((10^K4)*([9]Discharge!J22^N4))))))</f>
        <v>617.207822290983</v>
      </c>
      <c r="K24" s="62" t="n">
        <f aca="false">IF([9]Discharge!K22=0,0,IF(TRIM([9]Discharge!K22)="","",IF(COUNT(O6)=0,"",IF(O6=1,(((10^K4)*([9]Discharge!K22^N4))/100),((10^K4)*([9]Discharge!K22^N4))))))</f>
        <v>68.0766753090962</v>
      </c>
      <c r="L24" s="62" t="n">
        <f aca="false">IF([9]Discharge!L22=0,0,IF(TRIM([9]Discharge!L22)="","",IF(COUNT(O6)=0,"",IF(O6=1,(((10^K4)*([9]Discharge!L22^N4))/100),((10^K4)*([9]Discharge!L22^N4))))))</f>
        <v>63.0918514512022</v>
      </c>
      <c r="M24" s="62" t="n">
        <f aca="false">IF([9]Discharge!M22=0,0,IF(TRIM([9]Discharge!M22)="","",IF(COUNT(O6)=0,"",IF(O6=1,(((10^K4)*([9]Discharge!M22^N4))/100),((10^K4)*([9]Discharge!M22^N4))))))</f>
        <v>5.45572858476696</v>
      </c>
      <c r="N24" s="62" t="n">
        <f aca="false">IF([9]Discharge!N22=0,0,IF(TRIM([9]Discharge!N22)="","",IF(COUNT(O6)=0,"",IF(O6=1,(((10^K4)*([9]Discharge!N22^N4))/100),((10^K4)*([9]Discharge!N22^N4))))))</f>
        <v>2.38880761843943</v>
      </c>
      <c r="O24" s="63"/>
      <c r="P24" s="118"/>
      <c r="Q24" s="35"/>
    </row>
    <row r="25" customFormat="false" ht="21.75" hidden="false" customHeight="false" outlineLevel="0" collapsed="false">
      <c r="A25" s="34"/>
      <c r="B25" s="125" t="n">
        <v>14</v>
      </c>
      <c r="C25" s="62" t="n">
        <f aca="false">IF([9]Discharge!C10=0,0,IF(TRIM([9]Discharge!C23)="","",IF(COUNT(O6)=0,"",IF(O6=1,(((10^K4)*([9]Discharge!C23^N4))/100),((10^K4)*([9]Discharge!C23^N4))))))</f>
        <v>0.178770632413757</v>
      </c>
      <c r="D25" s="62" t="n">
        <f aca="false">IF([9]Discharge!D23=0,0,IF(TRIM([9]Discharge!D23)="","",IF(COUNT(O6)=0,"",IF(O6=1,(((10^K4)*([9]Discharge!D23^N4))/100),((10^K4)*([9]Discharge!D23^N4))))))</f>
        <v>2.64701841052737</v>
      </c>
      <c r="E25" s="62" t="n">
        <f aca="false">IF([9]Discharge!E23=0,0,IF(TRIM([9]Discharge!E23)="","",IF(COUNT(O6)=0,"",IF(O6=1,(((10^K4)*([9]Discharge!E23^N4))/100),((10^K4)*([9]Discharge!E23^N4))))))</f>
        <v>51.1074106747439</v>
      </c>
      <c r="F25" s="62" t="n">
        <f aca="false">IF([9]Discharge!F23=0,0,IF(TRIM([9]Discharge!F23)="","",IF(COUNT(O6)=0,"",IF(O6=1,(((10^K4)*([9]Discharge!F23^N4))/100),((10^K4)*([9]Discharge!F23^N4))))))</f>
        <v>174.013544541085</v>
      </c>
      <c r="G25" s="62" t="n">
        <f aca="false">IF([9]Discharge!G23=0,0,IF(TRIM([9]Discharge!G23)="","",IF(COUNT(O6)=0,"",IF(O6=1,(((10^K4)*([9]Discharge!G23^N4))/100),((10^K4)*([9]Discharge!G23^N4))))))</f>
        <v>443.564450924765</v>
      </c>
      <c r="H25" s="62" t="n">
        <f aca="false">IF([9]Discharge!H23=0,0,IF(TRIM([9]Discharge!H23)="","",IF(COUNT(O6)=0,"",IF(O6=1,(((10^K4)*([9]Discharge!H23^N4))/100),((10^K4)*([9]Discharge!H23^N4))))))</f>
        <v>15101.7388917882</v>
      </c>
      <c r="I25" s="62" t="n">
        <f aca="false">IF([9]Discharge!I23=0,0,IF(TRIM([9]Discharge!I23)="","",IF(COUNT(O6)=0,"",IF(O6=1,(((10^K4)*([9]Discharge!I23^N4))/100),((10^K4)*([9]Discharge!I23^N4))))))</f>
        <v>2793.59181040849</v>
      </c>
      <c r="J25" s="62" t="n">
        <f aca="false">IF([9]Discharge!J23=0,0,IF(TRIM([9]Discharge!J23)="","",IF(COUNT(O6)=0,"",IF(O6=1,(((10^K4)*([9]Discharge!J23^N4))/100),((10^K4)*([9]Discharge!J23^N4))))))</f>
        <v>476.513961908406</v>
      </c>
      <c r="K25" s="62" t="n">
        <f aca="false">IF([9]Discharge!K23=0,0,IF(TRIM([9]Discharge!K23)="","",IF(COUNT(O6)=0,"",IF(O6=1,(((10^K4)*([9]Discharge!K23^N4))/100),((10^K4)*([9]Discharge!K23^N4))))))</f>
        <v>68.0766753090962</v>
      </c>
      <c r="L25" s="62" t="n">
        <f aca="false">IF([9]Discharge!L23=0,0,IF(TRIM([9]Discharge!L23)="","",IF(COUNT(O6)=0,"",IF(O6=1,(((10^K4)*([9]Discharge!L23^N4))/100),((10^K4)*([9]Discharge!L23^N4))))))</f>
        <v>142.19904735498</v>
      </c>
      <c r="M25" s="62" t="n">
        <f aca="false">IF([9]Discharge!M23=0,0,IF(TRIM([9]Discharge!M23)="","",IF(COUNT(O6)=0,"",IF(O6=1,(((10^K4)*([9]Discharge!M23^N4))/100),((10^K4)*([9]Discharge!M23^N4))))))</f>
        <v>4.33806621319489</v>
      </c>
      <c r="N25" s="62" t="n">
        <f aca="false">IF([9]Discharge!N23=0,0,IF(TRIM([9]Discharge!N23)="","",IF(COUNT(O6)=0,"",IF(O6=1,(((10^K4)*([9]Discharge!N23^N4))/100),((10^K4)*([9]Discharge!N23^N4))))))</f>
        <v>0.818670449087646</v>
      </c>
      <c r="O25" s="63"/>
      <c r="P25" s="118"/>
      <c r="Q25" s="35"/>
    </row>
    <row r="26" customFormat="false" ht="21.75" hidden="false" customHeight="false" outlineLevel="0" collapsed="false">
      <c r="A26" s="34"/>
      <c r="B26" s="125" t="n">
        <v>15</v>
      </c>
      <c r="C26" s="62" t="n">
        <f aca="false">IF([9]Discharge!C24=0,0,IF(TRIM([9]Discharge!C24)="","",IF(COUNT(O6)=0,"",IF(O6=1,(((10^K4)*([9]Discharge!C24^N4))/100),((10^K4)*([9]Discharge!C24^N4))))))</f>
        <v>0.178770632413757</v>
      </c>
      <c r="D26" s="62" t="n">
        <f aca="false">IF([9]Discharge!D24=0,0,IF(TRIM([9]Discharge!D24)="","",IF(COUNT(O6)=0,"",IF(O6=1,(((10^K4)*([9]Discharge!D24^N4))/100),((10^K4)*([9]Discharge!D24^N4))))))</f>
        <v>1.6610000001859</v>
      </c>
      <c r="E26" s="62" t="n">
        <f aca="false">IF([9]Discharge!E24=0,0,IF(TRIM([9]Discharge!E24)="","",IF(COUNT(O6)=0,"",IF(O6=1,(((10^K4)*([9]Discharge!E24^N4))/100),((10^K4)*([9]Discharge!E24^N4))))))</f>
        <v>42.4426964119172</v>
      </c>
      <c r="F26" s="62" t="n">
        <f aca="false">IF([9]Discharge!F24=0,0,IF(TRIM([9]Discharge!F24)="","",IF(COUNT(O6)=0,"",IF(O6=1,(((10^K4)*([9]Discharge!F24^N4))/100),((10^K4)*([9]Discharge!F24^N4))))))</f>
        <v>142.19904735498</v>
      </c>
      <c r="G26" s="62" t="n">
        <f aca="false">IF([9]Discharge!G24=0,0,IF(TRIM([9]Discharge!G24)="","",IF(COUNT(O6)=0,"",IF(O6=1,(((10^K4)*([9]Discharge!G24^N4))/100),((10^K4)*([9]Discharge!G24^N4))))))</f>
        <v>1063.73931964701</v>
      </c>
      <c r="H26" s="62" t="n">
        <f aca="false">IF([9]Discharge!H24=0,0,IF(TRIM([9]Discharge!H24)="","",IF(COUNT(O6)=0,"",IF(O6=1,(((10^K4)*([9]Discharge!H24^N4))/100),((10^K4)*([9]Discharge!H24^N4))))))</f>
        <v>7757.08252561054</v>
      </c>
      <c r="I26" s="62" t="n">
        <f aca="false">IF([9]Discharge!I24=0,0,IF(TRIM([9]Discharge!I24)="","",IF(COUNT(O6)=0,"",IF(O6=1,(((10^K4)*([9]Discharge!I24^N4))/100),((10^K4)*([9]Discharge!I24^N4))))))</f>
        <v>1286.86831026879</v>
      </c>
      <c r="J26" s="62" t="n">
        <f aca="false">IF([9]Discharge!J24=0,0,IF(TRIM([9]Discharge!J24)="","",IF(COUNT(O6)=0,"",IF(O6=1,(((10^K4)*([9]Discharge!J24^N4))/100),((10^K4)*([9]Discharge!J24^N4))))))</f>
        <v>348.811088004852</v>
      </c>
      <c r="K26" s="62" t="n">
        <f aca="false">IF([9]Discharge!K24=0,0,IF(TRIM([9]Discharge!K24)="","",IF(COUNT(O6)=0,"",IF(O6=1,(((10^K4)*([9]Discharge!K24^N4))/100),((10^K4)*([9]Discharge!K24^N4))))))</f>
        <v>63.0918514512022</v>
      </c>
      <c r="L26" s="62" t="n">
        <f aca="false">IF([9]Discharge!L24=0,0,IF(TRIM([9]Discharge!L24)="","",IF(COUNT(O6)=0,"",IF(O6=1,(((10^K4)*([9]Discharge!L24^N4))/100),((10^K4)*([9]Discharge!L24^N4))))))</f>
        <v>121.031113076701</v>
      </c>
      <c r="M26" s="62" t="n">
        <f aca="false">IF([9]Discharge!M24=0,0,IF(TRIM([9]Discharge!M24)="","",IF(COUNT(O6)=0,"",IF(O6=1,(((10^K4)*([9]Discharge!M24^N4))/100),((10^K4)*([9]Discharge!M24^N4))))))</f>
        <v>4.33806621319489</v>
      </c>
      <c r="N26" s="62" t="n">
        <f aca="false">IF([9]Discharge!N24=0,0,IF(TRIM([9]Discharge!N24)="","",IF(COUNT(O6)=0,"",IF(O6=1,(((10^K4)*([9]Discharge!N24^N4))/100),((10^K4)*([9]Discharge!N24^N4))))))</f>
        <v>1.13578586049671</v>
      </c>
      <c r="O26" s="63"/>
      <c r="P26" s="118"/>
      <c r="Q26" s="35"/>
    </row>
    <row r="27" customFormat="false" ht="21.75" hidden="false" customHeight="false" outlineLevel="0" collapsed="false">
      <c r="A27" s="34"/>
      <c r="B27" s="125" t="n">
        <v>16</v>
      </c>
      <c r="C27" s="62" t="n">
        <f aca="false">IF([9]Discharge!C25=0,0,IF(TRIM([9]Discharge!C25)="","",IF(COUNT(O6)=0,"",IF(O6=1,(((10^K4)*([9]Discharge!C25^N4))/100),((10^K4)*([9]Discharge!C25^N4))))))</f>
        <v>0.154497711946117</v>
      </c>
      <c r="D27" s="62" t="n">
        <f aca="false">IF([9]Discharge!D25=0,0,IF(TRIM([9]Discharge!D25)="","",IF(COUNT(O6)=0,"",IF(O6=1,(((10^K4)*([9]Discharge!D25^N4))/100),((10^K4)*([9]Discharge!D25^N4))))))</f>
        <v>1.89538963544684</v>
      </c>
      <c r="E27" s="62" t="n">
        <f aca="false">IF([9]Discharge!E25=0,0,IF(TRIM([9]Discharge!E25)="","",IF(COUNT(O6)=0,"",IF(O6=1,(((10^K4)*([9]Discharge!E25^N4))/100),((10^K4)*([9]Discharge!E25^N4))))))</f>
        <v>35.3705620427767</v>
      </c>
      <c r="F27" s="62" t="n">
        <f aca="false">IF([9]Discharge!F25=0,0,IF(TRIM([9]Discharge!F25)="","",IF(COUNT(O6)=0,"",IF(O6=1,(((10^K4)*([9]Discharge!F25^N4))/100),((10^K4)*([9]Discharge!F25^N4))))))</f>
        <v>239.614574389345</v>
      </c>
      <c r="G27" s="62" t="n">
        <f aca="false">IF([9]Discharge!G25=0,0,IF(TRIM([9]Discharge!G25)="","",IF(COUNT(O6)=0,"",IF(O6=1,(((10^K4)*([9]Discharge!G25^N4))/100),((10^K4)*([9]Discharge!G25^N4))))))</f>
        <v>11581.9812797543</v>
      </c>
      <c r="H27" s="62" t="n">
        <f aca="false">IF([9]Discharge!H25=0,0,IF(TRIM([9]Discharge!H25)="","",IF(COUNT(O6)=0,"",IF(O6=1,(((10^K4)*([9]Discharge!H25^N4))/100),((10^K4)*([9]Discharge!H25^N4))))))</f>
        <v>8959.3459410575</v>
      </c>
      <c r="I27" s="62" t="n">
        <f aca="false">IF([9]Discharge!I25=0,0,IF(TRIM([9]Discharge!I25)="","",IF(COUNT(O6)=0,"",IF(O6=1,(((10^K4)*([9]Discharge!I25^N4))/100),((10^K4)*([9]Discharge!I25^N4))))))</f>
        <v>1136.79842721135</v>
      </c>
      <c r="J27" s="62" t="n">
        <f aca="false">IF([9]Discharge!J25=0,0,IF(TRIM([9]Discharge!J25)="","",IF(COUNT(O6)=0,"",IF(O6=1,(((10^K4)*([9]Discharge!J25^N4))/100),((10^K4)*([9]Discharge!J25^N4))))))</f>
        <v>356.462146120084</v>
      </c>
      <c r="K27" s="62" t="n">
        <f aca="false">IF([9]Discharge!K25=0,0,IF(TRIM([9]Discharge!K25)="","",IF(COUNT(O6)=0,"",IF(O6=1,(((10^K4)*([9]Discharge!K25^N4))/100),((10^K4)*([9]Discharge!K25^N4))))))</f>
        <v>68.0766753090962</v>
      </c>
      <c r="L27" s="62" t="n">
        <f aca="false">IF([9]Discharge!L25=0,0,IF(TRIM([9]Discharge!L25)="","",IF(COUNT(O6)=0,"",IF(O6=1,(((10^K4)*([9]Discharge!L25^N4))/100),((10^K4)*([9]Discharge!L25^N4))))))</f>
        <v>82.6842873673231</v>
      </c>
      <c r="M27" s="62" t="n">
        <f aca="false">IF([9]Discharge!M25=0,0,IF(TRIM([9]Discharge!M25)="","",IF(COUNT(O6)=0,"",IF(O6=1,(((10^K4)*([9]Discharge!M25^N4))/100),((10^K4)*([9]Discharge!M25^N4))))))</f>
        <v>5.45572858476696</v>
      </c>
      <c r="N27" s="62" t="n">
        <f aca="false">IF([9]Discharge!N25=0,0,IF(TRIM([9]Discharge!N25)="","",IF(COUNT(O6)=0,"",IF(O6=1,(((10^K4)*([9]Discharge!N25^N4))/100),((10^K4)*([9]Discharge!N25^N4))))))</f>
        <v>1.6610000001859</v>
      </c>
      <c r="O27" s="63"/>
      <c r="P27" s="118"/>
      <c r="Q27" s="35"/>
    </row>
    <row r="28" customFormat="false" ht="21.75" hidden="false" customHeight="false" outlineLevel="0" collapsed="false">
      <c r="A28" s="34"/>
      <c r="B28" s="125" t="n">
        <v>17</v>
      </c>
      <c r="C28" s="62" t="n">
        <f aca="false">IF([9]Discharge!C26=0,0,IF(TRIM([9]Discharge!C26)="","",IF(COUNT(O6)=0,"",IF(O6=1,(((10^K4)*([9]Discharge!C26^N4))/100),((10^K4)*([9]Discharge!C26^N4))))))</f>
        <v>0.154497711946117</v>
      </c>
      <c r="D28" s="62" t="n">
        <f aca="false">IF([9]Discharge!D26=0,0,IF(TRIM([9]Discharge!D26)="","",IF(COUNT(O6)=0,"",IF(O6=1,(((10^K4)*([9]Discharge!D26^N4))/100),((10^K4)*([9]Discharge!D26^N4))))))</f>
        <v>2.64701841052737</v>
      </c>
      <c r="E28" s="62" t="n">
        <f aca="false">IF([9]Discharge!E26=0,0,IF(TRIM([9]Discharge!E26)="","",IF(COUNT(O6)=0,"",IF(O6=1,(((10^K4)*([9]Discharge!E26^N4))/100),((10^K4)*([9]Discharge!E26^N4))))))</f>
        <v>31.9725728295645</v>
      </c>
      <c r="F28" s="62" t="n">
        <f aca="false">IF([9]Discharge!F26=0,0,IF(TRIM([9]Discharge!F26)="","",IF(COUNT(O6)=0,"",IF(O6=1,(((10^K4)*([9]Discharge!F26^N4))/100),((10^K4)*([9]Discharge!F26^N4))))))</f>
        <v>190.570767277205</v>
      </c>
      <c r="G28" s="62" t="n">
        <f aca="false">IF([9]Discharge!G26=0,0,IF(TRIM([9]Discharge!G26)="","",IF(COUNT(O6)=0,"",IF(O6=1,(((10^K4)*([9]Discharge!G26^N4))/100),((10^K4)*([9]Discharge!G26^N4))))))</f>
        <v>23789.828469404</v>
      </c>
      <c r="H28" s="62" t="n">
        <f aca="false">IF([9]Discharge!H26=0,0,IF(TRIM([9]Discharge!H26)="","",IF(COUNT(O6)=0,"",IF(O6=1,(((10^K4)*([9]Discharge!H26^N4))/100),((10^K4)*([9]Discharge!H26^N4))))))</f>
        <v>10186.1955048978</v>
      </c>
      <c r="I28" s="62" t="n">
        <f aca="false">IF([9]Discharge!I26=0,0,IF(TRIM([9]Discharge!I26)="","",IF(COUNT(O6)=0,"",IF(O6=1,(((10^K4)*([9]Discharge!I26^N4))/100),((10^K4)*([9]Discharge!I26^N4))))))</f>
        <v>1075.82185759412</v>
      </c>
      <c r="J28" s="62" t="n">
        <f aca="false">IF([9]Discharge!J26=0,0,IF(TRIM([9]Discharge!J26)="","",IF(COUNT(O6)=0,"",IF(O6=1,(((10^K4)*([9]Discharge!J26^N4))/100),((10^K4)*([9]Discharge!J26^N4))))))</f>
        <v>305.07014204488</v>
      </c>
      <c r="K28" s="62" t="n">
        <f aca="false">IF([9]Discharge!K26=0,0,IF(TRIM([9]Discharge!K26)="","",IF(COUNT(O6)=0,"",IF(O6=1,(((10^K4)*([9]Discharge!K26^N4))/100),((10^K4)*([9]Discharge!K26^N4))))))</f>
        <v>55.8168097353659</v>
      </c>
      <c r="L28" s="62" t="n">
        <f aca="false">IF([9]Discharge!L26=0,0,IF(TRIM([9]Discharge!L26)="","",IF(COUNT(O6)=0,"",IF(O6=1,(((10^K4)*([9]Discharge!L26^N4))/100),((10^K4)*([9]Discharge!L26^N4))))))</f>
        <v>60.6394020319166</v>
      </c>
      <c r="M28" s="62" t="n">
        <f aca="false">IF([9]Discharge!M26=0,0,IF(TRIM([9]Discharge!M26)="","",IF(COUNT(O6)=0,"",IF(O6=1,(((10^K4)*([9]Discharge!M26^N4))/100),((10^K4)*([9]Discharge!M26^N4))))))</f>
        <v>5.07531658858212</v>
      </c>
      <c r="N28" s="62" t="n">
        <f aca="false">IF([9]Discharge!N26=0,0,IF(TRIM([9]Discharge!N26)="","",IF(COUNT(O6)=0,"",IF(O6=1,(((10^K4)*([9]Discharge!N26^N4))/100),((10^K4)*([9]Discharge!N26^N4))))))</f>
        <v>1.30465728515784</v>
      </c>
      <c r="O28" s="63"/>
      <c r="P28" s="118"/>
      <c r="Q28" s="35"/>
    </row>
    <row r="29" customFormat="false" ht="21.75" hidden="false" customHeight="false" outlineLevel="0" collapsed="false">
      <c r="A29" s="34"/>
      <c r="B29" s="125" t="n">
        <v>18</v>
      </c>
      <c r="C29" s="62" t="n">
        <f aca="false">IF([9]Discharge!C27=0,0,IF(TRIM([9]Discharge!C27)="","",IF(COUNT(O6)=0,"",IF(O6=1,(((10^K4)*([9]Discharge!C27^N4))/100),((10^K4)*([9]Discharge!C27^N4))))))</f>
        <v>0.178770632413757</v>
      </c>
      <c r="D29" s="62" t="n">
        <f aca="false">IF([9]Discharge!D27=0,0,IF(TRIM([9]Discharge!D27)="","",IF(COUNT(O6)=0,"",IF(O6=1,(((10^K4)*([9]Discharge!D27^N4))/100),((10^K4)*([9]Discharge!D27^N4))))))</f>
        <v>1.89538963544684</v>
      </c>
      <c r="E29" s="62" t="n">
        <f aca="false">IF([9]Discharge!E27=0,0,IF(TRIM([9]Discharge!E27)="","",IF(COUNT(O6)=0,"",IF(O6=1,(((10^K4)*([9]Discharge!E27^N4))/100),((10^K4)*([9]Discharge!E27^N4))))))</f>
        <v>44.2655805664189</v>
      </c>
      <c r="F29" s="62" t="n">
        <f aca="false">IF([9]Discharge!F27=0,0,IF(TRIM([9]Discharge!F27)="","",IF(COUNT(O6)=0,"",IF(O6=1,(((10^K4)*([9]Discharge!F27^N4))/100),((10^K4)*([9]Discharge!F27^N4))))))</f>
        <v>168.588476315054</v>
      </c>
      <c r="G29" s="62" t="n">
        <f aca="false">IF([9]Discharge!G27=0,0,IF(TRIM([9]Discharge!G27)="","",IF(COUNT(O6)=0,"",IF(O6=1,(((10^K4)*([9]Discharge!G27^N4))/100),((10^K4)*([9]Discharge!G27^N4))))))</f>
        <v>7114.36355124219</v>
      </c>
      <c r="H29" s="62" t="n">
        <f aca="false">IF([9]Discharge!H27=0,0,IF(TRIM([9]Discharge!H27)="","",IF(COUNT(O6)=0,"",IF(O6=1,(((10^K4)*([9]Discharge!H27^N4))/100),((10^K4)*([9]Discharge!H27^N4))))))</f>
        <v>6105.53396619936</v>
      </c>
      <c r="I29" s="62" t="n">
        <f aca="false">IF([9]Discharge!I27=0,0,IF(TRIM([9]Discharge!I27)="","",IF(COUNT(O6)=0,"",IF(O6=1,(((10^K4)*([9]Discharge!I27^N4))/100),((10^K4)*([9]Discharge!I27^N4))))))</f>
        <v>785.646983324041</v>
      </c>
      <c r="J29" s="62" t="n">
        <f aca="false">IF([9]Discharge!J27=0,0,IF(TRIM([9]Discharge!J27)="","",IF(COUNT(O6)=0,"",IF(O6=1,(((10^K4)*([9]Discharge!J27^N4))/100),((10^K4)*([9]Discharge!J27^N4))))))</f>
        <v>284.976049091675</v>
      </c>
      <c r="K29" s="62" t="n">
        <f aca="false">IF([9]Discharge!K27=0,0,IF(TRIM([9]Discharge!K27)="","",IF(COUNT(O6)=0,"",IF(O6=1,(((10^K4)*([9]Discharge!K27^N4))/100),((10^K4)*([9]Discharge!K27^N4))))))</f>
        <v>30.3098950970708</v>
      </c>
      <c r="L29" s="62" t="n">
        <f aca="false">IF([9]Discharge!L27=0,0,IF(TRIM([9]Discharge!L27)="","",IF(COUNT(O6)=0,"",IF(O6=1,(((10^K4)*([9]Discharge!L27^N4))/100),((10^K4)*([9]Discharge!L27^N4))))))</f>
        <v>63.0918514512022</v>
      </c>
      <c r="M29" s="62" t="n">
        <f aca="false">IF([9]Discharge!M27=0,0,IF(TRIM([9]Discharge!M27)="","",IF(COUNT(O6)=0,"",IF(O6=1,(((10^K4)*([9]Discharge!M27^N4))/100),((10^K4)*([9]Discharge!M27^N4))))))</f>
        <v>5.07531658858212</v>
      </c>
      <c r="N29" s="62" t="n">
        <f aca="false">IF([9]Discharge!N27=0,0,IF(TRIM([9]Discharge!N27)="","",IF(COUNT(O6)=0,"",IF(O6=1,(((10^K4)*([9]Discharge!N27^N4))/100),((10^K4)*([9]Discharge!N27^N4))))))</f>
        <v>1.30465728515784</v>
      </c>
      <c r="O29" s="63"/>
      <c r="P29" s="118"/>
      <c r="Q29" s="35"/>
    </row>
    <row r="30" customFormat="false" ht="21.75" hidden="false" customHeight="false" outlineLevel="0" collapsed="false">
      <c r="A30" s="34"/>
      <c r="B30" s="125" t="n">
        <v>19</v>
      </c>
      <c r="C30" s="62" t="n">
        <f aca="false">IF([9]Discharge!C28=0,0,IF(TRIM([9]Discharge!C28)="","",IF(COUNT(O6)=0,"",IF(O6=1,(((10^K4)*([9]Discharge!C28^N4))/100),((10^K4)*([9]Discharge!C28^N4))))))</f>
        <v>0.178770632413757</v>
      </c>
      <c r="D30" s="62" t="n">
        <f aca="false">IF([9]Discharge!D28=0,0,IF(TRIM([9]Discharge!D28)="","",IF(COUNT(O6)=0,"",IF(O6=1,(((10^K4)*([9]Discharge!D28^N4))/100),((10^K4)*([9]Discharge!D28^N4))))))</f>
        <v>2.38880761843943</v>
      </c>
      <c r="E30" s="62" t="n">
        <f aca="false">IF([9]Discharge!E28=0,0,IF([9]Discharge!E28=0,0,IF(TRIM([9]Discharge!E28)="","",IF(COUNT(O6)=0,"",IF(O6=1,(((10^K4)*([9]Discharge!E28^N4))/100),((10^K4)*([9]Discharge!E28^N4)))))))</f>
        <v>27.0601053028817</v>
      </c>
      <c r="F30" s="62" t="n">
        <f aca="false">IF([9]Discharge!F28=0,0,IF(TRIM([9]Discharge!F28)="","",IF(COUNT(O6)=0,"",IF(O6=1,(((10^K4)*([9]Discharge!F28^N4))/100),((10^K4)*([9]Discharge!F28^N4))))))</f>
        <v>152.604706371079</v>
      </c>
      <c r="G30" s="62" t="n">
        <f aca="false">IF([9]Discharge!G28=0,0,IF(TRIM([9]Discharge!G28)="","",IF(COUNT(O6)=0,"",IF(O6=1,(((10^K4)*([9]Discharge!G28^N4))/100),((10^K4)*([9]Discharge!G28^N4))))))</f>
        <v>1615.39896952132</v>
      </c>
      <c r="H30" s="62" t="n">
        <f aca="false">IF([9]Discharge!H28=0,0,IF(TRIM([9]Discharge!H28)="","",IF(COUNT(O6)=0,"",IF(O6=1,(((10^K4)*([9]Discharge!H28^N4))/100),((10^K4)*([9]Discharge!H28^N4))))))</f>
        <v>7612.92566863272</v>
      </c>
      <c r="I30" s="62" t="n">
        <f aca="false">IF([9]Discharge!I28=0,0,IF(TRIM([9]Discharge!I28)="","",IF(COUNT(O6)=0,"",IF(O6=1,(((10^K4)*([9]Discharge!I28^N4))/100),((10^K4)*([9]Discharge!I28^N4))))))</f>
        <v>607.574446250893</v>
      </c>
      <c r="J30" s="62" t="n">
        <f aca="false">IF([9]Discharge!J28=0,0,IF(TRIM([9]Discharge!J28)="","",IF(COUNT(O6)=0,"",IF(O6=1,(((10^K4)*([9]Discharge!J28^N4))/100),((10^K4)*([9]Discharge!J28^N4))))))</f>
        <v>258.787243627319</v>
      </c>
      <c r="K30" s="62" t="n">
        <f aca="false">IF([9]Discharge!K28=0,0,IF(TRIM([9]Discharge!K28)="","",IF(COUNT(O6)=0,"",IF(O6=1,(((10^K4)*([9]Discharge!K28^N4))/100),((10^K4)*([9]Discharge!K28^N4))))))</f>
        <v>24.5940707431301</v>
      </c>
      <c r="L30" s="62" t="n">
        <f aca="false">IF([9]Discharge!L28=0,0,IF(TRIM([9]Discharge!L28)="","",IF(COUNT(O6)=0,"",IF(O6=1,(((10^K4)*([9]Discharge!L28^N4))/100),((10^K4)*([9]Discharge!L28^N4))))))</f>
        <v>53.447689247474</v>
      </c>
      <c r="M30" s="62" t="n">
        <f aca="false">IF([9]Discharge!M28=0,0,IF(TRIM([9]Discharge!M28)="","",IF(COUNT(O6)=0,"",IF(O6=1,(((10^K4)*([9]Discharge!M28^N4))/100),((10^K4)*([9]Discharge!M28^N4))))))</f>
        <v>5.45572858476696</v>
      </c>
      <c r="N30" s="62" t="n">
        <f aca="false">IF([9]Discharge!N28=0,0,IF(TRIM([9]Discharge!N28)="","",IF(COUNT(O6)=0,"",IF(O6=1,(((10^K4)*([9]Discharge!N28^N4))/100),((10^K4)*([9]Discharge!N28^N4))))))</f>
        <v>0.566616515991975</v>
      </c>
      <c r="O30" s="63"/>
      <c r="P30" s="118"/>
      <c r="Q30" s="35"/>
    </row>
    <row r="31" customFormat="false" ht="21.75" hidden="false" customHeight="false" outlineLevel="0" collapsed="false">
      <c r="A31" s="34"/>
      <c r="B31" s="125" t="n">
        <v>20</v>
      </c>
      <c r="C31" s="62" t="n">
        <f aca="false">IF([9]Discharge!C29=0,0,IF(TRIM([9]Discharge!C29)="","",IF(COUNT(O6)=0,"",IF(O6=1,(((10^K4)*([9]Discharge!C29^N4))/100),((10^K4)*([9]Discharge!C29^N4))))))</f>
        <v>0.284894133177528</v>
      </c>
      <c r="D31" s="62" t="n">
        <f aca="false">IF([9]Discharge!D29=0,0,IF(TRIM([9]Discharge!D29)="","",IF(COUNT(O6)=0,"",IF(O6=1,(((10^K4)*([9]Discharge!D29^N4))/100),((10^K4)*([9]Discharge!D29^N4))))))</f>
        <v>5.8436636448165</v>
      </c>
      <c r="E31" s="62" t="n">
        <f aca="false">IF([9]Discharge!E29=0,0,IF(TRIM([9]Discharge!E29)="","",IF(COUNT(O6)=0,"",IF(O6=1,(((10^K4)*([9]Discharge!E29^N4))/100),((10^K4)*([9]Discharge!E29^N4))))))</f>
        <v>21.0214881128241</v>
      </c>
      <c r="F31" s="62" t="n">
        <f aca="false">IF([9]Discharge!F29=0,0,IF(TRIM([9]Discharge!F29)="","",IF(COUNT(O6)=0,"",IF(O6=1,(((10^K4)*([9]Discharge!F29^N4))/100),((10^K4)*([9]Discharge!F29^N4))))))</f>
        <v>157.883346169316</v>
      </c>
      <c r="G31" s="62" t="n">
        <f aca="false">IF([9]Discharge!G29=0,0,IF(TRIM([9]Discharge!G29)="","",IF(COUNT(O6)=0,"",IF(O6=1,(((10^K4)*([9]Discharge!G29^N4))/100),((10^K4)*([9]Discharge!G29^N4))))))</f>
        <v>1920.92751467402</v>
      </c>
      <c r="H31" s="62" t="n">
        <f aca="false">IF([9]Discharge!H29=0,0,IF(TRIM([9]Discharge!H29)="","",IF(COUNT(O6)=0,"",IF(O6=1,(((10^K4)*([9]Discharge!H29^N4))/100),((10^K4)*([9]Discharge!H29^N4))))))</f>
        <v>6699.22420532368</v>
      </c>
      <c r="I31" s="62" t="n">
        <f aca="false">IF([9]Discharge!I29=0,0,IF(TRIM([9]Discharge!I29)="","",IF(COUNT(O6)=0,"",IF(O6=1,(((10^K4)*([9]Discharge!I29^N4))/100),((10^K4)*([9]Discharge!I29^N4))))))</f>
        <v>494.68867793348</v>
      </c>
      <c r="J31" s="62" t="n">
        <f aca="false">IF([9]Discharge!J29=0,0,IF(TRIM([9]Discharge!J29)="","",IF(COUNT(O6)=0,"",IF(O6=1,(((10^K4)*([9]Discharge!J29^N4))/100),((10^K4)*([9]Discharge!J29^N4))))))</f>
        <v>252.350864995471</v>
      </c>
      <c r="K31" s="62" t="n">
        <f aca="false">IF([9]Discharge!K29=0,0,IF(TRIM([9]Discharge!K29)="","",IF(COUNT(O6)=0,"",IF(O6=1,(((10^K4)*([9]Discharge!K29^N4))/100),((10^K4)*([9]Discharge!K29^N4))))))</f>
        <v>22.1949735317188</v>
      </c>
      <c r="L31" s="62" t="n">
        <f aca="false">IF([9]Discharge!L29=0,0,IF(TRIM([9]Discharge!L29)="","",IF(COUNT(O6)=0,"",IF(O6=1,(((10^K4)*([9]Discharge!L29^N4))/100),((10^K4)*([9]Discharge!L29^N4))))))</f>
        <v>44.2655805664189</v>
      </c>
      <c r="M31" s="62" t="n">
        <f aca="false">IF([9]Discharge!M29=0,0,IF(TRIM([9]Discharge!M29)="","",IF(COUNT(O6)=0,"",IF(O6=1,(((10^K4)*([9]Discharge!M29^N4))/100),((10^K4)*([9]Discharge!M29^N4))))))</f>
        <v>5.45572858476696</v>
      </c>
      <c r="N31" s="62" t="n">
        <f aca="false">IF([9]Discharge!N29=0,0,IF(TRIM([9]Discharge!N29)="","",IF(COUNT(O6)=0,"",IF(O6=1,(((10^K4)*([9]Discharge!N29^N4))/100),((10^K4)*([9]Discharge!N29^N4))))))</f>
        <v>0.934195956576563</v>
      </c>
      <c r="O31" s="63"/>
      <c r="P31" s="118"/>
      <c r="Q31" s="35"/>
    </row>
    <row r="32" customFormat="false" ht="21.75" hidden="false" customHeight="false" outlineLevel="0" collapsed="false">
      <c r="A32" s="34"/>
      <c r="B32" s="125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3"/>
      <c r="P32" s="118"/>
      <c r="Q32" s="35"/>
    </row>
    <row r="33" customFormat="false" ht="21.75" hidden="false" customHeight="false" outlineLevel="0" collapsed="false">
      <c r="A33" s="34"/>
      <c r="B33" s="125" t="n">
        <v>21</v>
      </c>
      <c r="C33" s="62" t="n">
        <f aca="false">IF([9]Discharge!C31=0,0,IF(TRIM([9]Discharge!C31)="","",IF(COUNT(O6)=0,"",IF(O6=1,(((10^K4)*([9]Discharge!C31^N4))/100),((10^K4)*([9]Discharge!C31^N4))))))</f>
        <v>0.284894133177528</v>
      </c>
      <c r="D33" s="62" t="n">
        <f aca="false">IF([9]Discharge!D31=0,0,IF(TRIM([9]Discharge!D31)="","",IF(COUNT(O6)=0,"",IF(O6=1,(((10^K4)*([9]Discharge!D31^N4))/100),((10^K4)*([9]Discharge!D31^N4))))))</f>
        <v>5.45572858476696</v>
      </c>
      <c r="E33" s="62" t="n">
        <f aca="false">IF([9]Discharge!E31=0,0,IF(TRIM([9]Discharge!E31)="","",IF(COUNT(O6)=0,"",IF(O6=1,(((10^K4)*([9]Discharge!E31^N4))/100),((10^K4)*([9]Discharge!E31^N4))))))</f>
        <v>109.372122521409</v>
      </c>
      <c r="F33" s="62" t="n">
        <f aca="false">IF([9]Discharge!F31=0,0,IF(TRIM([9]Discharge!F31)="","",IF(COUNT(O6)=0,"",IF(O6=1,(((10^K4)*([9]Discharge!F31^N4))/100),((10^K4)*([9]Discharge!F31^N4))))))</f>
        <v>419.288813673388</v>
      </c>
      <c r="G33" s="62" t="n">
        <f aca="false">IF([9]Discharge!G31=0,0,IF(TRIM([9]Discharge!G31)="","",IF(COUNT(O6)=0,"",IF(O6=1,(((10^K4)*([9]Discharge!G31^N4))/100),((10^K4)*([9]Discharge!G31^N4))))))</f>
        <v>6333.19994226091</v>
      </c>
      <c r="H33" s="62" t="n">
        <f aca="false">IF([9]Discharge!H31=0,0,IF(TRIM([9]Discharge!H31)="","",IF(COUNT(O6)=0,"",IF(O6=1,(((10^K4)*([9]Discharge!H31^N4))/100),((10^K4)*([9]Discharge!H31^N4))))))</f>
        <v>3479.49762592885</v>
      </c>
      <c r="I33" s="62" t="n">
        <f aca="false">IF([9]Discharge!I31=0,0,IF(TRIM([9]Discharge!I31)="","",IF(COUNT(O6)=0,"",IF(O6=1,(((10^K4)*([9]Discharge!I31^N4))/100),((10^K4)*([9]Discharge!I31^N4))))))</f>
        <v>459.957180991717</v>
      </c>
      <c r="J33" s="62" t="n">
        <f aca="false">IF([9]Discharge!J31=0,0,IF(TRIM([9]Discharge!J31)="","",IF(COUNT(O6)=0,"",IF(O6=1,(((10^K4)*([9]Discharge!J31^N4))/100),((10^K4)*([9]Discharge!J31^N4))))))</f>
        <v>227.063780922192</v>
      </c>
      <c r="K33" s="62" t="n">
        <f aca="false">IF([9]Discharge!K31=0,0,IF(TRIM([9]Discharge!K31)="","",IF(COUNT(O6)=0,"",IF(O6=1,(((10^K4)*([9]Discharge!K31^N4))/100),((10^K4)*([9]Discharge!K31^N4))))))</f>
        <v>18.7287847096253</v>
      </c>
      <c r="L33" s="62" t="n">
        <f aca="false">IF([9]Discharge!L31=0,0,IF(TRIM([9]Discharge!L31)="","",IF(COUNT(O6)=0,"",IF(O6=1,(((10^K4)*([9]Discharge!L31^N4))/100),((10^K4)*([9]Discharge!L31^N4))))))</f>
        <v>30.3098950970708</v>
      </c>
      <c r="M33" s="62" t="n">
        <f aca="false">IF([9]Discharge!M31=0,0,IF(TRIM([9]Discharge!M31)="","",IF(COUNT(O6)=0,"",IF(O6=1,(((10^K4)*([9]Discharge!M31^N4))/100),((10^K4)*([9]Discharge!M31^N4))))))</f>
        <v>4.33806621319489</v>
      </c>
      <c r="N33" s="62" t="n">
        <f aca="false">IF([9]Discharge!N31=0,0,IF(TRIM([9]Discharge!N31)="","",IF(COUNT(O6)=0,"",IF(O6=1,(((10^K4)*([9]Discharge!N31^N4))/100),((10^K4)*([9]Discharge!N31^N4))))))</f>
        <v>2.28761448334093</v>
      </c>
      <c r="O33" s="63"/>
      <c r="P33" s="118"/>
      <c r="Q33" s="35"/>
    </row>
    <row r="34" customFormat="false" ht="21.75" hidden="false" customHeight="false" outlineLevel="0" collapsed="false">
      <c r="A34" s="34"/>
      <c r="B34" s="125" t="n">
        <v>22</v>
      </c>
      <c r="C34" s="62" t="n">
        <f aca="false">IF([9]Discharge!C32=0,0,IF(TRIM([9]Discharge!C32)="","",IF(COUNT(O6)=0,"",IF(O6=1,(((10^K4)*([9]Discharge!C32^N4))/100),((10^K4)*([9]Discharge!C32^N4))))))</f>
        <v>0.403504698455363</v>
      </c>
      <c r="D34" s="62" t="n">
        <f aca="false">IF([9]Discharge!D32=0,0,IF(TRIM([9]Discharge!D32)="","",IF(COUNT(O6)=0,"",IF(O6=1,(((10^K4)*([9]Discharge!D32^N4))/100),((10^K4)*([9]Discharge!D32^N4))))))</f>
        <v>11.0171899005797</v>
      </c>
      <c r="E34" s="62" t="n">
        <f aca="false">IF([9]Discharge!E32=0,0,IF(TRIM([9]Discharge!E32)="","",IF(COUNT(O6)=0,"",IF(O6=1,(((10^K4)*([9]Discharge!E32^N4))/100),((10^K4)*([9]Discharge!E32^N4))))))</f>
        <v>185.005326434568</v>
      </c>
      <c r="F34" s="62" t="n">
        <f aca="false">IF([9]Discharge!F32=0,0,IF(TRIM([9]Discharge!F32)="","",IF(COUNT(O6)=0,"",IF(O6=1,(((10^K4)*([9]Discharge!F32^N4))/100),((10^K4)*([9]Discharge!F32^N4))))))</f>
        <v>348.811088004852</v>
      </c>
      <c r="G34" s="62" t="n">
        <f aca="false">IF([9]Discharge!G32=0,0,IF(TRIM([9]Discharge!G32)="","",IF(COUNT(O6)=0,"",IF(O6=1,(((10^K4)*([9]Discharge!G32^N4))/100),((10^K4)*([9]Discharge!G32^N4))))))</f>
        <v>7362.47139420966</v>
      </c>
      <c r="H34" s="62" t="n">
        <f aca="false">IF([9]Discharge!H32=0,0,IF(TRIM([9]Discharge!H32)="","",IF(COUNT(O6)=0,"",IF(O6=1,(((10^K4)*([9]Discharge!H32^N4))/100),((10^K4)*([9]Discharge!H32^N4))))))</f>
        <v>4192.14782396082</v>
      </c>
      <c r="I34" s="62" t="n">
        <f aca="false">IF([9]Discharge!I32=0,0,IF(TRIM([9]Discharge!I32)="","",IF(COUNT(O6)=0,"",IF(O6=1,(((10^K4)*([9]Discharge!I32^N4))/100),((10^K4)*([9]Discharge!I32^N4))))))</f>
        <v>356.462146120084</v>
      </c>
      <c r="J34" s="62" t="n">
        <f aca="false">IF([9]Discharge!J32=0,0,IF(TRIM([9]Discharge!J32)="","",IF(COUNT(O6)=0,"",IF(O6=1,(((10^K4)*([9]Discharge!J32^N4))/100),((10^K4)*([9]Discharge!J32^N4))))))</f>
        <v>214.702971298327</v>
      </c>
      <c r="K34" s="62" t="n">
        <f aca="false">IF([9]Discharge!K32=0,0,IF(TRIM([9]Discharge!K32)="","",IF(COUNT(O6)=0,"",IF(O6=1,(((10^K4)*([9]Discharge!K32^N4))/100),((10^K4)*([9]Discharge!K32^N4))))))</f>
        <v>16.5116421482152</v>
      </c>
      <c r="L34" s="62" t="n">
        <f aca="false">IF([9]Discharge!L32=0,0,IF(TRIM([9]Discharge!L32)="","",IF(COUNT(O6)=0,"",IF(O6=1,(((10^K4)*([9]Discharge!L32^N4))/100),((10^K4)*([9]Discharge!L32^N4))))))</f>
        <v>23.3859683655429</v>
      </c>
      <c r="M34" s="62" t="n">
        <f aca="false">IF([9]Discharge!M32=0,0,IF(TRIM([9]Discharge!M32)="","",IF(COUNT(O6)=0,"",IF(O6=1,(((10^K4)*([9]Discharge!M32^N4))/100),((10^K4)*([9]Discharge!M32^N4))))))</f>
        <v>4.0405768364967</v>
      </c>
      <c r="N34" s="62" t="n">
        <f aca="false">IF([9]Discharge!N32=0,0,IF(TRIM([9]Discharge!N32)="","",IF(COUNT(O6)=0,"",IF(O6=1,(((10^K4)*([9]Discharge!N32^N4))/100),((10^K4)*([9]Discharge!N32^N4))))))</f>
        <v>3.74905707475583</v>
      </c>
      <c r="O34" s="63"/>
      <c r="P34" s="118"/>
      <c r="Q34" s="35"/>
    </row>
    <row r="35" customFormat="false" ht="21.75" hidden="false" customHeight="false" outlineLevel="0" collapsed="false">
      <c r="A35" s="34"/>
      <c r="B35" s="125" t="n">
        <v>23</v>
      </c>
      <c r="C35" s="62" t="n">
        <f aca="false">IF([9]Discharge!C33=0,0,IF(TRIM([9]Discharge!C33)="","",IF(COUNT(O6)=0,"",IF(O6=1,(((10^K4)*([9]Discharge!C33^N4))/100),((10^K4)*([9]Discharge!C33^N4))))))</f>
        <v>0.403504698455363</v>
      </c>
      <c r="D35" s="62" t="n">
        <f aca="false">IF([9]Discharge!D33=0,0,IF(TRIM([9]Discharge!D33)="","",IF(COUNT(O6)=0,"",IF(O6=1,(((10^K4)*([9]Discharge!D33^N4))/100),((10^K4)*([9]Discharge!D33^N4))))))</f>
        <v>19.8659397630174</v>
      </c>
      <c r="E35" s="62" t="n">
        <f aca="false">IF([9]Discharge!E33=0,0,IF(TRIM([9]Discharge!E33)="","",IF(COUNT(O6)=0,"",IF(O6=1,(((10^K4)*([9]Discharge!E33^N4))/100),((10^K4)*([9]Discharge!E33^N4))))))</f>
        <v>82.6842873673231</v>
      </c>
      <c r="F35" s="62" t="n">
        <f aca="false">IF([9]Discharge!F33=0,0,IF(TRIM([9]Discharge!F33)="","",IF(COUNT(O6)=0,"",IF(O6=1,(((10^K4)*([9]Discharge!F33^N4))/100),((10^K4)*([9]Discharge!F33^N4))))))</f>
        <v>356.462146120084</v>
      </c>
      <c r="G35" s="62" t="n">
        <f aca="false">IF([9]Discharge!G33=0,0,IF(TRIM([9]Discharge!G33)="","",IF(COUNT(O6)=0,"",IF(O6=1,(((10^K4)*([9]Discharge!G33^N4))/100),((10^K4)*([9]Discharge!G33^N4))))))</f>
        <v>3974.50188638513</v>
      </c>
      <c r="H35" s="62" t="n">
        <f aca="false">IF([9]Discharge!H33=0,0,IF(TRIM([9]Discharge!H33)="","",IF(COUNT(O6)=0,"",IF(O6=1,(((10^K4)*([9]Discharge!H33^N4))/100),((10^K4)*([9]Discharge!H33^N4))))))</f>
        <v>3025.5882208508</v>
      </c>
      <c r="I35" s="62" t="n">
        <f aca="false">IF([9]Discharge!I33=0,0,IF(TRIM([9]Discharge!I33)="","",IF(COUNT(O6)=0,"",IF(O6=1,(((10^K4)*([9]Discharge!I33^N4))/100),((10^K4)*([9]Discharge!I33^N4))))))</f>
        <v>341.206400739374</v>
      </c>
      <c r="J35" s="62" t="n">
        <f aca="false">IF([9]Discharge!J33=0,0,IF(TRIM([9]Discharge!J33)="","",IF(COUNT(O6)=0,"",IF(O6=1,(((10^K4)*([9]Discharge!J33^N4))/100),((10^K4)*([9]Discharge!J33^N4))))))</f>
        <v>190.570767277205</v>
      </c>
      <c r="K35" s="62" t="n">
        <f aca="false">IF([9]Discharge!K33=0,0,IF(TRIM([9]Discharge!K33)="","",IF(COUNT(O6)=0,"",IF(O6=1,(((10^K4)*([9]Discharge!K33^N4))/100),((10^K4)*([9]Discharge!K33^N4))))))</f>
        <v>16.5116421482152</v>
      </c>
      <c r="L35" s="62" t="n">
        <f aca="false">IF([9]Discharge!L33=0,0,IF(TRIM([9]Discharge!L33)="","",IF(COUNT(O6)=0,"",IF(O6=1,(((10^K4)*([9]Discharge!L33^N4))/100),((10^K4)*([9]Discharge!L33^N4))))))</f>
        <v>21.0214881128241</v>
      </c>
      <c r="M35" s="62" t="n">
        <f aca="false">IF([9]Discharge!M33=0,0,IF(TRIM([9]Discharge!M33)="","",IF(COUNT(O6)=0,"",IF(O6=1,(((10^K4)*([9]Discharge!M33^N4))/100),((10^K4)*([9]Discharge!M33^N4))))))</f>
        <v>3.74905707475583</v>
      </c>
      <c r="N35" s="62" t="n">
        <f aca="false">IF([9]Discharge!N33=0,0,IF(TRIM([9]Discharge!N33)="","",IF(COUNT(O6)=0,"",IF(O6=1,(((10^K4)*([9]Discharge!N33^N4))/100),((10^K4)*([9]Discharge!N33^N4))))))</f>
        <v>4.09960330195354</v>
      </c>
      <c r="O35" s="63"/>
      <c r="P35" s="118"/>
      <c r="Q35" s="35"/>
    </row>
    <row r="36" customFormat="false" ht="21.75" hidden="false" customHeight="false" outlineLevel="0" collapsed="false">
      <c r="A36" s="34"/>
      <c r="B36" s="125" t="n">
        <v>24</v>
      </c>
      <c r="C36" s="62" t="n">
        <f aca="false">IF([9]Discharge!C34=0,0,IF(TRIM([9]Discharge!C34)="","",IF(COUNT(O6)=0,"",IF(O6=1,(((10^K4)*([9]Discharge!C34^N4))/100),((10^K4)*([9]Discharge!C34^N4))))))</f>
        <v>0.403504698455363</v>
      </c>
      <c r="D36" s="62" t="n">
        <f aca="false">IF([9]Discharge!D34=0,0,IF(TRIM([9]Discharge!D34)="","",IF(COUNT(O6)=0,"",IF(O6=1,(((10^K4)*([9]Discharge!D34^N4))/100),((10^K4)*([9]Discharge!D34^N4))))))</f>
        <v>113.221895819319</v>
      </c>
      <c r="E36" s="62" t="n">
        <f aca="false">IF([9]Discharge!E34=0,0,IF(TRIM([9]Discharge!E34)="","",IF(COUNT(O6)=0,"",IF(O6=1,(((10^K4)*([9]Discharge!E34^N4))/100),((10^K4)*([9]Discharge!E34^N4))))))</f>
        <v>51.1074106747439</v>
      </c>
      <c r="F36" s="62" t="n">
        <f aca="false">IF([9]Discharge!F34=0,0,IF(TRIM([9]Discharge!F34)="","",IF(COUNT(O6)=0,"",IF(O6=1,(((10^K4)*([9]Discharge!F34^N4))/100),((10^K4)*([9]Discharge!F34^N4))))))</f>
        <v>298.329899282264</v>
      </c>
      <c r="G36" s="62" t="n">
        <f aca="false">IF([9]Discharge!G34=0,0,IF(TRIM([9]Discharge!G34)="","",IF(COUNT(O6)=0,"",IF(O6=1,(((10^K4)*([9]Discharge!G34^N4))/100),((10^K4)*([9]Discharge!G34^N4))))))</f>
        <v>3250.33944270156</v>
      </c>
      <c r="H36" s="62" t="n">
        <f aca="false">IF([9]Discharge!H34=0,0,IF(TRIM([9]Discharge!H34)="","",IF(COUNT(O6)=0,"",IF(O6=1,(((10^K4)*([9]Discharge!H34^N4))/100),((10^K4)*([9]Discharge!H34^N4))))))</f>
        <v>1724.7934467052</v>
      </c>
      <c r="I36" s="62" t="n">
        <f aca="false">IF([9]Discharge!I34=0,0,IF(TRIM([9]Discharge!I34)="","",IF(COUNT(O6)=0,"",IF(O6=1,(((10^K4)*([9]Discharge!I34^N4))/100),((10^K4)*([9]Discharge!I34^N4))))))</f>
        <v>311.852039131349</v>
      </c>
      <c r="J36" s="62" t="n">
        <f aca="false">IF([9]Discharge!J34=0,0,IF(TRIM([9]Discharge!J34)="","",IF(COUNT(O6)=0,"",IF(O6=1,(((10^K4)*([9]Discharge!J34^N4))/100),((10^K4)*([9]Discharge!J34^N4))))))</f>
        <v>190.570767277205</v>
      </c>
      <c r="K36" s="62" t="n">
        <f aca="false">IF([9]Discharge!K34=0,0,IF(TRIM([9]Discharge!K34)="","",IF(COUNT(O6)=0,"",IF(O6=1,(((10^K4)*([9]Discharge!K34^N4))/100),((10^K4)*([9]Discharge!K34^N4))))))</f>
        <v>16.5116421482152</v>
      </c>
      <c r="L36" s="62" t="n">
        <f aca="false">IF([9]Discharge!L34=0,0,IF(TRIM([9]Discharge!L34)="","",IF(COUNT(O6)=0,"",IF(O6=1,(((10^K4)*([9]Discharge!L34^N4))/100),((10^K4)*([9]Discharge!L34^N4))))))</f>
        <v>19.8659397630174</v>
      </c>
      <c r="M36" s="62" t="n">
        <f aca="false">IF([9]Discharge!M34=0,0,IF(TRIM([9]Discharge!M34)="","",IF(COUNT(O6)=0,"",IF(O6=1,(((10^K4)*([9]Discharge!M34^N4))/100),((10^K4)*([9]Discharge!M34^N4))))))</f>
        <v>3.74905707475583</v>
      </c>
      <c r="N36" s="62" t="n">
        <f aca="false">IF([9]Discharge!N34=0,0,IF(TRIM([9]Discharge!N34)="","",IF(COUNT(O6)=0,"",IF(O6=1,(((10^K4)*([9]Discharge!N34^N4))/100),((10^K4)*([9]Discharge!N34^N4))))))</f>
        <v>4.09960330195354</v>
      </c>
      <c r="O36" s="63"/>
      <c r="P36" s="118"/>
      <c r="Q36" s="35"/>
    </row>
    <row r="37" customFormat="false" ht="21.75" hidden="false" customHeight="false" outlineLevel="0" collapsed="false">
      <c r="A37" s="34"/>
      <c r="B37" s="125" t="n">
        <v>25</v>
      </c>
      <c r="C37" s="62" t="n">
        <f aca="false">IF([9]Discharge!C35=0,0,IF(TRIM([9]Discharge!C35)="","",IF(COUNT(O6)=0,"",IF(O6=1,(((10^K4)*([9]Discharge!C35^N4))/100),((10^K4)*([9]Discharge!C35^N4))))))</f>
        <v>0.284894133177528</v>
      </c>
      <c r="D37" s="62" t="n">
        <f aca="false">IF([9]Discharge!D35=0,0,IF(TRIM([9]Discharge!D35)="","",IF(COUNT(O6)=0,"",IF(O6=1,(((10^K4)*([9]Discharge!D35^N4))/100),((10^K4)*([9]Discharge!D35^N4))))))</f>
        <v>70.9345610649183</v>
      </c>
      <c r="E37" s="62" t="n">
        <f aca="false">IF([9]Discharge!E35=0,0,IF(TRIM([9]Discharge!E35)="","",IF(COUNT(O6)=0,"",IF(O6=1,(((10^K4)*([9]Discharge!E35^N4))/100),((10^K4)*([9]Discharge!E35^N4))))))</f>
        <v>82.6842873673231</v>
      </c>
      <c r="F37" s="62" t="n">
        <f aca="false">IF([9]Discharge!F35=0,0,IF(TRIM([9]Discharge!F35)="","",IF(COUNT(O6)=0,"",IF(O6=1,(((10^K4)*([9]Discharge!F35^N4))/100),((10^K4)*([9]Discharge!F35^N4))))))</f>
        <v>202.536928968324</v>
      </c>
      <c r="G37" s="62" t="n">
        <f aca="false">IF([9]Discharge!G35=0,0,IF(TRIM([9]Discharge!G35)="","",IF(COUNT(O6)=0,"",IF(O6=1,(((10^K4)*([9]Discharge!G35^N4))/100),((10^K4)*([9]Discharge!G35^N4))))))</f>
        <v>2919.49797033524</v>
      </c>
      <c r="H37" s="62" t="n">
        <f aca="false">IF([9]Discharge!H35=0,0,IF(TRIM([9]Discharge!H35)="","",IF(COUNT(O6)=0,"",IF(O6=1,(((10^K4)*([9]Discharge!H35^N4))/100),((10^K4)*([9]Discharge!H35^N4))))))</f>
        <v>1822.12671980447</v>
      </c>
      <c r="I37" s="62" t="n">
        <f aca="false">IF([9]Discharge!I35=0,0,IF(TRIM([9]Discharge!I35)="","",IF(COUNT(O6)=0,"",IF(O6=1,(((10^K4)*([9]Discharge!I35^N4))/100),((10^K4)*([9]Discharge!I35^N4))))))</f>
        <v>476.513961908406</v>
      </c>
      <c r="J37" s="62" t="n">
        <f aca="false">IF([9]Discharge!J35=0,0,IF(TRIM([9]Discharge!J35)="","",IF(COUNT(O6)=0,"",IF(O6=1,(((10^K4)*([9]Discharge!J35^N4))/100),((10^K4)*([9]Discharge!J35^N4))))))</f>
        <v>168.588476315054</v>
      </c>
      <c r="K37" s="62" t="n">
        <f aca="false">IF([9]Discharge!K35=0,0,IF(TRIM([9]Discharge!K35)="","",IF(COUNT(O6)=0,"",IF(O6=1,(((10^K4)*([9]Discharge!K35^N4))/100),((10^K4)*([9]Discharge!K35^N4))))))</f>
        <v>14.668637645029</v>
      </c>
      <c r="L37" s="62" t="n">
        <f aca="false">IF([9]Discharge!L35=0,0,IF(TRIM([9]Discharge!L35)="","",IF(COUNT(O6)=0,"",IF(O6=1,(((10^K4)*([9]Discharge!L35^N4))/100),((10^K4)*([9]Discharge!L35^N4))))))</f>
        <v>18.7287847096253</v>
      </c>
      <c r="M37" s="62" t="n">
        <f aca="false">IF([9]Discharge!M35=0,0,IF(TRIM([9]Discharge!M35)="","",IF(COUNT(O6)=0,"",IF(O6=1,(((10^K4)*([9]Discharge!M35^N4))/100),((10^K4)*([9]Discharge!M35^N4))))))</f>
        <v>2.91243355667525</v>
      </c>
      <c r="N37" s="62" t="n">
        <f aca="false">IF([9]Discharge!N35=0,0,IF(TRIM([9]Discharge!N35)="","",IF(COUNT(O6)=0,"",IF(O6=1,(((10^K4)*([9]Discharge!N35^N4))/100),((10^K4)*([9]Discharge!N35^N4))))))</f>
        <v>3.92324166037855</v>
      </c>
      <c r="O37" s="63"/>
      <c r="P37" s="118"/>
      <c r="Q37" s="35"/>
    </row>
    <row r="38" customFormat="false" ht="21.75" hidden="false" customHeight="false" outlineLevel="0" collapsed="false">
      <c r="A38" s="34"/>
      <c r="B38" s="125" t="n">
        <v>26</v>
      </c>
      <c r="C38" s="62" t="n">
        <f aca="false">IF([9]Discharge!C36=0,0,IF(TRIM([9]Discharge!C36)="","",IF(COUNT(O6)=0,"",IF(O6=1,(((10^K4)*([9]Discharge!C36^N4))/100),((10^K4)*([9]Discharge!C36^N4))))))</f>
        <v>0.284894133177528</v>
      </c>
      <c r="D38" s="62" t="n">
        <f aca="false">IF([9]Discharge!D36=0,0,IF(TRIM([9]Discharge!D36)="","",IF(COUNT(O6)=0,"",IF(O6=1,(((10^K4)*([9]Discharge!D36^N4))/100),((10^K4)*([9]Discharge!D36^N4))))))</f>
        <v>42.4426964119172</v>
      </c>
      <c r="E38" s="62" t="n">
        <f aca="false">IF([9]Discharge!E36=0,0,IF(TRIM([9]Discharge!E36)="","",IF(COUNT(O6)=0,"",IF(O6=1,(((10^K4)*([9]Discharge!E36^N4))/100),((10^K4)*([9]Discharge!E36^N4))))))</f>
        <v>48.7965533420287</v>
      </c>
      <c r="F38" s="62" t="n">
        <f aca="false">IF([9]Discharge!F36=0,0,IF(TRIM([9]Discharge!F36)="","",IF(COUNT(O6)=0,"",IF(O6=1,(((10^K4)*([9]Discharge!F36^N4))/100),((10^K4)*([9]Discharge!F36^N4))))))</f>
        <v>233.315716693187</v>
      </c>
      <c r="G38" s="62" t="n">
        <f aca="false">IF([9]Discharge!G36=0,0,IF(TRIM([9]Discharge!G36)="","",IF(COUNT(O6)=0,"",IF(O6=1,(((10^K4)*([9]Discharge!G36^N4))/100),((10^K4)*([9]Discharge!G36^N4))))))</f>
        <v>2814.46879715898</v>
      </c>
      <c r="H38" s="62" t="n">
        <f aca="false">IF([9]Discharge!H36=0,0,IF(TRIM([9]Discharge!H36)="","",IF(COUNT(O6)=0,"",IF(O6=1,(((10^K4)*([9]Discharge!H36^N4))/100),((10^K4)*([9]Discharge!H36^N4))))))</f>
        <v>2192.67459160219</v>
      </c>
      <c r="I38" s="62" t="n">
        <f aca="false">IF([9]Discharge!I36=0,0,IF(TRIM([9]Discharge!I36)="","",IF(COUNT(O6)=0,"",IF(O6=1,(((10^K4)*([9]Discharge!I36^N4))/100),((10^K4)*([9]Discharge!I36^N4))))))</f>
        <v>1628.96392376592</v>
      </c>
      <c r="J38" s="62" t="n">
        <f aca="false">IF([9]Discharge!J36=0,0,IF(TRIM([9]Discharge!J36)="","",IF(COUNT(O6)=0,"",IF(O6=1,(((10^K4)*([9]Discharge!J36^N4))/100),((10^K4)*([9]Discharge!J36^N4))))))</f>
        <v>168.588476315054</v>
      </c>
      <c r="K38" s="62" t="n">
        <f aca="false">IF([9]Discharge!K36=0,0,IF(TRIM([9]Discharge!K36)="","",IF(COUNT(O6)=0,"",IF(O6=1,(((10^K4)*([9]Discharge!K36^N4))/100),((10^K4)*([9]Discharge!K36^N4))))))</f>
        <v>13.9154429633161</v>
      </c>
      <c r="L38" s="62" t="n">
        <f aca="false">IF([9]Discharge!L36=0,0,IF(TRIM([9]Discharge!L36)="","",IF(COUNT(O6)=0,"",IF(O6=1,(((10^K4)*([9]Discharge!L36^N4))/100),((10^K4)*([9]Discharge!L36^N4))))))</f>
        <v>16.5116421482152</v>
      </c>
      <c r="M38" s="62" t="n">
        <f aca="false">IF([9]Discharge!M36=0,0,IF(TRIM([9]Discharge!M36)="","",IF(COUNT(O6)=0,"",IF(O6=1,(((10^K4)*([9]Discharge!M36^N4))/100),((10^K4)*([9]Discharge!M36^N4))))))</f>
        <v>0.973631186978627</v>
      </c>
      <c r="N38" s="62" t="n">
        <f aca="false">IF([9]Discharge!N36=0,0,IF(TRIM([9]Discharge!N36)="","",IF(COUNT(O6)=0,"",IF(O6=1,(((10^K4)*([9]Discharge!N36^N4))/100),((10^K4)*([9]Discharge!N36^N4))))))</f>
        <v>3.92324166037855</v>
      </c>
      <c r="O38" s="63"/>
      <c r="P38" s="118"/>
      <c r="Q38" s="35"/>
    </row>
    <row r="39" customFormat="false" ht="21.75" hidden="false" customHeight="false" outlineLevel="0" collapsed="false">
      <c r="A39" s="34"/>
      <c r="B39" s="125" t="n">
        <v>27</v>
      </c>
      <c r="C39" s="62" t="n">
        <f aca="false">IF([9]Discharge!C37=0,0,IF(TRIM([9]Discharge!C37)="","",IF(COUNT(O6)=0,"",IF(O6=1,(((10^K4)*([9]Discharge!C37^N4))/100),((10^K4)*([9]Discharge!C37^N4))))))</f>
        <v>0.284894133177528</v>
      </c>
      <c r="D39" s="62" t="n">
        <f aca="false">IF([9]Discharge!D37=0,0,IF(TRIM([9]Discharge!D37)="","",IF(COUNT(O6)=0,"",IF(O6=1,(((10^K4)*([9]Discharge!D37^N4))/100),((10^K4)*([9]Discharge!D37^N4))))))</f>
        <v>33.6596454466656</v>
      </c>
      <c r="E39" s="62" t="n">
        <f aca="false">IF([9]Discharge!E37=0,0,IF(TRIM([9]Discharge!E37)="","",IF(COUNT(O6)=0,"",IF(O6=1,(((10^K4)*([9]Discharge!E37^N4))/100),((10^K4)*([9]Discharge!E37^N4))))))</f>
        <v>21.0214881128241</v>
      </c>
      <c r="F39" s="62" t="n">
        <f aca="false">IF([9]Discharge!F37=0,0,IF(TRIM([9]Discharge!F37)="","",IF(COUNT(O6)=0,"",IF(O6=1,(((10^K4)*([9]Discharge!F37^N4))/100),((10^K4)*([9]Discharge!F37^N4))))))</f>
        <v>196.528529560923</v>
      </c>
      <c r="G39" s="62" t="n">
        <f aca="false">IF([9]Discharge!G37=0,0,IF(TRIM([9]Discharge!G37)="","",IF(COUNT(O6)=0,"",IF(O6=1,(((10^K4)*([9]Discharge!G37^N4))/100),((10^K4)*([9]Discharge!G37^N4))))))</f>
        <v>3433.31988916765</v>
      </c>
      <c r="H39" s="62" t="n">
        <f aca="false">IF([9]Discharge!H37=0,0,IF(TRIM([9]Discharge!H37)="","",IF(COUNT(O6)=0,"",IF(O6=1,(((10^K4)*([9]Discharge!H37^N4))/100),((10^K4)*([9]Discharge!H37^N4))))))</f>
        <v>2422.73659263908</v>
      </c>
      <c r="I39" s="62" t="n">
        <f aca="false">IF([9]Discharge!I37=0,0,IF(TRIM([9]Discharge!I37)="","",IF(COUNT(O6)=0,"",IF(O6=1,(((10^K4)*([9]Discharge!I37^N4))/100),((10^K4)*([9]Discharge!I37^N4))))))</f>
        <v>1087.94223549655</v>
      </c>
      <c r="J39" s="62" t="n">
        <f aca="false">IF([9]Discharge!J37=0,0,IF(TRIM([9]Discharge!J37)="","",IF(COUNT(O6)=0,"",IF(O6=1,(((10^K4)*([9]Discharge!J37^N4))/100),((10^K4)*([9]Discharge!J37^N4))))))</f>
        <v>157.883346169316</v>
      </c>
      <c r="K39" s="62" t="n">
        <f aca="false">IF([9]Discharge!K37=0,0,IF(TRIM([9]Discharge!K37)="","",IF(COUNT(O6)=0,"",IF(O6=1,(((10^K4)*([9]Discharge!K37^N4))/100),((10^K4)*([9]Discharge!K37^N4))))))</f>
        <v>13.17341616074</v>
      </c>
      <c r="L39" s="62" t="n">
        <f aca="false">IF([9]Discharge!L37=0,0,IF(TRIM([9]Discharge!L37)="","",IF(COUNT(O6)=0,"",IF(O6=1,(((10^K4)*([9]Discharge!L37^N4))/100),((10^K4)*([9]Discharge!L37^N4))))))</f>
        <v>16.5116421482152</v>
      </c>
      <c r="M39" s="62" t="n">
        <f aca="false">IF([9]Discharge!M37=0,0,IF(TRIM([9]Discharge!M37)="","",IF(COUNT(O6)=0,"",IF(O6=1,(((10^K4)*([9]Discharge!M37^N4))/100),((10^K4)*([9]Discharge!M37^N4))))))</f>
        <v>2.38880761843943</v>
      </c>
      <c r="N39" s="62" t="n">
        <f aca="false">IF([9]Discharge!N37=0,0,IF(TRIM([9]Discharge!N37)="","",IF(COUNT(O6)=0,"",IF(O6=1,(((10^K4)*([9]Discharge!N37^N4))/100),((10^K4)*([9]Discharge!N37^N4))))))</f>
        <v>4.36813620671047</v>
      </c>
      <c r="O39" s="63"/>
      <c r="P39" s="118"/>
      <c r="Q39" s="35"/>
    </row>
    <row r="40" customFormat="false" ht="21.75" hidden="false" customHeight="false" outlineLevel="0" collapsed="false">
      <c r="A40" s="34"/>
      <c r="B40" s="125" t="n">
        <v>28</v>
      </c>
      <c r="C40" s="62" t="n">
        <f aca="false">IF([9]Discharge!C38=0,0,IF(TRIM([9]Discharge!C38)="","",IF(COUNT(O6)=0,"",IF(O6=1,(((10^K4)*([9]Discharge!C38^N4))/100),((10^K4)*([9]Discharge!C38^N4))))))</f>
        <v>0.154497711946117</v>
      </c>
      <c r="D40" s="62" t="n">
        <f aca="false">IF([9]Discharge!D38=0,0,IF(TRIM([9]Discharge!D38)="","",IF(COUNT(O6)=0,"",IF(O6=1,(((10^K4)*([9]Discharge!D38^N4))/100),((10^K4)*([9]Discharge!D38^N4))))))</f>
        <v>28.6721978951798</v>
      </c>
      <c r="E40" s="62" t="n">
        <f aca="false">IF([9]Discharge!E38=0,0,IF(TRIM([9]Discharge!E38)="","",IF(COUNT(O6)=0,"",IF(O6=1,(((10^K4)*([9]Discharge!E38^N4))/100),((10^K4)*([9]Discharge!E38^N4))))))</f>
        <v>13.9154429633161</v>
      </c>
      <c r="F40" s="62" t="n">
        <f aca="false">IF([9]Discharge!F38=0,0,IF(TRIM([9]Discharge!F38)="","",IF(COUNT(O6)=0,"",IF(O6=1,(((10^K4)*([9]Discharge!F38^N4))/100),((10^K4)*([9]Discharge!F38^N4))))))</f>
        <v>142.19904735498</v>
      </c>
      <c r="G40" s="62" t="n">
        <f aca="false">IF([9]Discharge!G38=0,0,IF(TRIM([9]Discharge!G38)="","",IF(COUNT(O6)=0,"",IF(O6=1,(((10^K4)*([9]Discharge!G38^N4))/100),((10^K4)*([9]Discharge!G38^N4))))))</f>
        <v>9076.14648688093</v>
      </c>
      <c r="H40" s="62" t="n">
        <f aca="false">IF([9]Discharge!H38=0,0,IF(TRIM([9]Discharge!H38)="","",IF(COUNT(O6)=0,"",IF(O6=1,(((10^K4)*([9]Discharge!H38^N4))/100),((10^K4)*([9]Discharge!H38^N4))))))</f>
        <v>1752.4511374144</v>
      </c>
      <c r="I40" s="62" t="n">
        <f aca="false">IF([9]Discharge!I38=0,0,IF(TRIM([9]Discharge!I38)="","",IF(COUNT(O6)=0,"",IF(O6=1,(((10^K4)*([9]Discharge!I38^N4))/100),((10^K4)*([9]Discharge!I38^N4))))))</f>
        <v>741.642123955525</v>
      </c>
      <c r="J40" s="62" t="n">
        <f aca="false">IF([9]Discharge!J38=0,0,IF(TRIM([9]Discharge!J38)="","",IF(COUNT(O6)=0,"",IF(O6=1,(((10^K4)*([9]Discharge!J38^N4))/100),((10^K4)*([9]Discharge!J38^N4))))))</f>
        <v>147.376345264771</v>
      </c>
      <c r="K40" s="62" t="n">
        <f aca="false">IF([9]Discharge!K38=0,0,IF(TRIM([9]Discharge!K38)="","",IF(COUNT(O6)=0,"",IF(O6=1,(((10^K4)*([9]Discharge!K38^N4))/100),((10^K4)*([9]Discharge!K38^N4))))))</f>
        <v>11.0171899005797</v>
      </c>
      <c r="L40" s="62" t="n">
        <f aca="false">IF([9]Discharge!L38=0,0,IF(TRIM([9]Discharge!L38)="","",IF(COUNT(O6)=0,"",IF(O6=1,(((10^K4)*([9]Discharge!L38^N4))/100),((10^K4)*([9]Discharge!L38^N4))))))</f>
        <v>13.9154429633161</v>
      </c>
      <c r="M40" s="62" t="n">
        <f aca="false">IF([9]Discharge!M38=0,0,IF(TRIM([9]Discharge!M38)="","",IF(COUNT(O6)=0,"",IF(O6=1,(((10^K4)*([9]Discharge!M38^N4))/100),((10^K4)*([9]Discharge!M38^N4))))))</f>
        <v>2.91243355667525</v>
      </c>
      <c r="N40" s="62" t="n">
        <f aca="false">IF([9]Discharge!N38=0,0,IF(TRIM([9]Discharge!N38)="","",IF(COUNT(O6)=0,"",IF(O6=1,(((10^K4)*([9]Discharge!N38^N4))/100),((10^K4)*([9]Discharge!N38^N4))))))</f>
        <v>4.01115303147067</v>
      </c>
      <c r="O40" s="63"/>
      <c r="P40" s="118"/>
      <c r="Q40" s="35"/>
    </row>
    <row r="41" customFormat="false" ht="21.75" hidden="false" customHeight="false" outlineLevel="0" collapsed="false">
      <c r="A41" s="34"/>
      <c r="B41" s="125" t="n">
        <v>29</v>
      </c>
      <c r="C41" s="62" t="n">
        <f aca="false">IF([9]Discharge!C39=0,0,IF(TRIM([9]Discharge!C39)="","",IF(COUNT(O6)=0,"",IF(O6=1,(((10^K4)*([9]Discharge!C39^N4))/100),((10^K4)*([9]Discharge!C39^N4))))))</f>
        <v>0.154497711946117</v>
      </c>
      <c r="D41" s="62" t="n">
        <f aca="false">IF([9]Discharge!D39=0,0,IF(TRIM([9]Discharge!D39)="","",IF(COUNT(O6)=0,"",IF(O6=1,(((10^K4)*([9]Discharge!D39^N4))/100),((10^K4)*([9]Discharge!D39^N4))))))</f>
        <v>28.6721978951798</v>
      </c>
      <c r="E41" s="62" t="n">
        <f aca="false">IF([9]Discharge!E39=0,0,IF(TRIM([9]Discharge!E39)="","",IF(COUNT(O6)=0,"",IF(O6=1,(((10^K4)*([9]Discharge!E39^N4))/100),((10^K4)*([9]Discharge!E39^N4))))))</f>
        <v>13.9154429633161</v>
      </c>
      <c r="F41" s="62" t="n">
        <f aca="false">IF([9]Discharge!F39=0,0,IF(TRIM([9]Discharge!F39)="","",IF(COUNT(O6)=0,"",IF(O6=1,(((10^K4)*([9]Discharge!F39^N4))/100),((10^K4)*([9]Discharge!F39^N4))))))</f>
        <v>133.011222267727</v>
      </c>
      <c r="G41" s="62" t="n">
        <f aca="false">IF([9]Discharge!G39=0,0,IF(TRIM([9]Discharge!G39)="","",IF(COUNT(O6)=0,"",IF(O6=1,(((10^K4)*([9]Discharge!G39^N4))/100),((10^K4)*([9]Discharge!G39^N4))))))</f>
        <v>6732.78120975328</v>
      </c>
      <c r="H41" s="62" t="n">
        <f aca="false">IF([9]Discharge!H39=0,0,IF(TRIM([9]Discharge!H39)="","",IF(COUNT(O6)=0,"",IF(O6=1,(((10^K4)*([9]Discharge!H39^N4))/100),((10^K4)*([9]Discharge!H39^N4))))))</f>
        <v>1481.50681593597</v>
      </c>
      <c r="I41" s="62" t="n">
        <f aca="false">IF([9]Discharge!I39=0,0,IF(TRIM([9]Discharge!I39)="","",IF(COUNT(O6)=0,"",IF(O6=1,(((10^K4)*([9]Discharge!I39^N4))/100),((10^K4)*([9]Discharge!I39^N4))))))</f>
        <v>627.002887654518</v>
      </c>
      <c r="J41" s="62" t="n">
        <f aca="false">IF([9]Discharge!J39=0,0,IF(TRIM([9]Discharge!J39)="","",IF(COUNT(O6)=0,"",IF(O6=1,(((10^K4)*([9]Discharge!J39^N4))/100),((10^K4)*([9]Discharge!J39^N4))))))</f>
        <v>142.19904735498</v>
      </c>
      <c r="K41" s="62" t="n">
        <f aca="false">IF([9]Discharge!K39=0,0,IF(TRIM([9]Discharge!K39)="","",IF(COUNT(O6)=0,"",IF(O6=1,(((10^K4)*([9]Discharge!K39^N4))/100),((10^K4)*([9]Discharge!K39^N4))))))</f>
        <v>11.0171899005797</v>
      </c>
      <c r="L41" s="62" t="n">
        <f aca="false">IF([9]Discharge!L39=0,0,IF(TRIM([9]Discharge!L39)="","",IF(COUNT(O6)=0,"",IF(O6=1,(((10^K4)*([9]Discharge!L39^N4))/100),((10^K4)*([9]Discharge!L39^N4))))))</f>
        <v>12.4428324341946</v>
      </c>
      <c r="M41" s="62" t="str">
        <f aca="false">IF([9]Discharge!M39=0,0,IF(TRIM([9]Discharge!M39)="","",IF(COUNT(O6)=0,"",IF(O6=1,(((10^K4)*([9]Discharge!M39^N4))/100),((10^K4)*([9]Discharge!M39^N4))))))</f>
        <v/>
      </c>
      <c r="N41" s="62" t="n">
        <f aca="false">IF([9]Discharge!N39=0,0,IF(TRIM([9]Discharge!N39)="","",IF(COUNT(O6)=0,"",IF(O6=1,(((10^K4)*([9]Discharge!N39^N4))/100),((10^K4)*([9]Discharge!N39^N4))))))</f>
        <v>3.83587451810593</v>
      </c>
      <c r="O41" s="63"/>
      <c r="P41" s="118"/>
      <c r="Q41" s="35"/>
    </row>
    <row r="42" customFormat="false" ht="21.75" hidden="false" customHeight="false" outlineLevel="0" collapsed="false">
      <c r="A42" s="34"/>
      <c r="B42" s="125" t="n">
        <v>30</v>
      </c>
      <c r="C42" s="62" t="n">
        <f aca="false">IF([9]Discharge!C40=0,0,IF(TRIM([9]Discharge!C40)="","",IF(COUNT(O6)=0,"",IF(O6=1,(((10^K4)*([9]Discharge!C40^N4))/100),((10^K4)*([9]Discharge!C40^N4))))))</f>
        <v>0.178770632413757</v>
      </c>
      <c r="D42" s="62" t="n">
        <f aca="false">IF([9]Discharge!D40=0,0,IF(TRIM([9]Discharge!D40)="","",IF(COUNT(O6)=0,"",IF(O6=1,(((10^K4)*([9]Discharge!D40^N4))/100),((10^K4)*([9]Discharge!D40^N4))))))</f>
        <v>24.5940707431301</v>
      </c>
      <c r="E42" s="62" t="n">
        <f aca="false">IF([9]Discharge!E40=0,0,IF(TRIM([9]Discharge!E40)="","",IF(COUNT(O6)=0,"",IF(O6=1,(((10^K4)*([9]Discharge!E40^N4))/100),((10^K4)*([9]Discharge!E40^N4))))))</f>
        <v>33.6596454466656</v>
      </c>
      <c r="F42" s="62" t="n">
        <f aca="false">IF([9]Discharge!F40=0,0,IF(TRIM([9]Discharge!F40)="","",IF(COUNT(O6)=0,"",IF(O6=1,(((10^K4)*([9]Discharge!F40^N4))/100),((10^K4)*([9]Discharge!F40^N4))))))</f>
        <v>265.268434069641</v>
      </c>
      <c r="G42" s="62" t="n">
        <f aca="false">IF([9]Discharge!G40=0,0,IF(TRIM([9]Discharge!G40)="","",IF(COUNT(O6)=0,"",IF(O6=1,(((10^K4)*([9]Discharge!G40^N4))/100),((10^K4)*([9]Discharge!G40^N4))))))</f>
        <v>4412.98172851726</v>
      </c>
      <c r="H42" s="62" t="n">
        <f aca="false">IF([9]Discharge!H40=0,0,IF(TRIM([9]Discharge!H40)="","",IF(COUNT(O6)=0,"",IF(O6=1,(((10^K4)*([9]Discharge!H40^N4))/100),((10^K4)*([9]Discharge!H40^N4))))))</f>
        <v>2772.75810342186</v>
      </c>
      <c r="I42" s="62" t="n">
        <f aca="false">IF([9]Discharge!I40=0,0,IF(TRIM([9]Discharge!I40)="","",IF(COUNT(O6)=0,"",IF(O6=1,(((10^K4)*([9]Discharge!I40^N4))/100),((10^K4)*([9]Discharge!I40^N4))))))</f>
        <v>513.050951466293</v>
      </c>
      <c r="J42" s="62" t="n">
        <f aca="false">IF([9]Discharge!J40=0,0,IF(TRIM([9]Discharge!J40)="","",IF(COUNT(O6)=0,"",IF(O6=1,(((10^K4)*([9]Discharge!J40^N4))/100),((10^K4)*([9]Discharge!J40^N4))))))</f>
        <v>133.011222267727</v>
      </c>
      <c r="K42" s="62" t="n">
        <f aca="false">IF([9]Discharge!K40=0,0,IF(TRIM([9]Discharge!K40)="","",IF(COUNT(O6)=0,"",IF(O6=1,(((10^K4)*([9]Discharge!K40^N4))/100),((10^K4)*([9]Discharge!K40^N4))))))</f>
        <v>11.7239855382573</v>
      </c>
      <c r="L42" s="62" t="n">
        <f aca="false">IF([9]Discharge!L40=0,0,IF(TRIM([9]Discharge!L40)="","",IF(COUNT(O6)=0,"",IF(O6=1,(((10^K4)*([9]Discharge!L40^N4))/100),((10^K4)*([9]Discharge!L40^N4))))))</f>
        <v>12.4428324341946</v>
      </c>
      <c r="M42" s="62"/>
      <c r="N42" s="62" t="n">
        <f aca="false">IF([9]Discharge!N40=0,0,IF(TRIM([9]Discharge!N40)="","",IF(COUNT(O6)=0,"",IF(O6=1,(((10^K4)*([9]Discharge!N40^N4))/100),((10^K4)*([9]Discharge!N40^N4))))))</f>
        <v>3.83587451810593</v>
      </c>
      <c r="O42" s="63"/>
      <c r="P42" s="118"/>
      <c r="Q42" s="35"/>
    </row>
    <row r="43" customFormat="false" ht="21.75" hidden="false" customHeight="false" outlineLevel="0" collapsed="false">
      <c r="A43" s="34"/>
      <c r="B43" s="125" t="n">
        <v>31</v>
      </c>
      <c r="C43" s="62"/>
      <c r="D43" s="62" t="n">
        <f aca="false">IF([9]Discharge!D41=0,0,IF(TRIM([9]Discharge!D41)="","",IF(COUNT(O6)=0,"",IF(O6=1,(((10^K4)*([9]Discharge!D41^N4))/100),((10^K4)*([9]Discharge!D41^N4))))))</f>
        <v>30.3098950970708</v>
      </c>
      <c r="E43" s="62"/>
      <c r="F43" s="62" t="n">
        <f aca="false">IF([9]Discharge!F41=0,0,IF(TRIM([9]Discharge!F41)="","",IF(COUNT(O6)=0,"",IF(O6=1,(((10^K4)*([9]Discharge!F41^N4))/100),((10^K4)*([9]Discharge!F41^N4))))))</f>
        <v>305.07014204488</v>
      </c>
      <c r="G43" s="62" t="n">
        <f aca="false">IF([9]Discharge!G41=0,0,IF(TRIM([9]Discharge!G41)="","",IF(COUNT(O6)=0,"",IF(O6=1,(((10^K4)*([9]Discharge!G41^N4))/100),((10^K4)*([9]Discharge!G41^N4))))))</f>
        <v>2607.66408168532</v>
      </c>
      <c r="H43" s="62"/>
      <c r="I43" s="62" t="n">
        <f aca="false">IF([9]Discharge!I41=0,0,IF(TRIM([9]Discharge!I41)="","",IF(COUNT(O6)=0,"",IF(O6=1,(((10^K4)*([9]Discharge!I41^N4))/100),((10^K4)*([9]Discharge!I41^N4))))))</f>
        <v>578.69500237394</v>
      </c>
      <c r="J43" s="62"/>
      <c r="K43" s="62" t="n">
        <f aca="false">IF([9]Discharge!K41=0,0,IF(TRIM([9]Discharge!K41)="","",IF(COUNT(O6)=0,"",IF(O6=1,(((10^K4)*([9]Discharge!K41^N4))/100),((10^K4)*([9]Discharge!K41^N4))))))</f>
        <v>11.0171899005797</v>
      </c>
      <c r="L43" s="62" t="n">
        <f aca="false">IF(TRIM([9]Discharge!L41)="","",IF(COUNT(O6)=0,"",IF(O6=1,(((10^K4)*([9]Discharge!L41^N4))/100),((10^K4)*([9]Discharge!L41^N4)))))</f>
        <v>12.4428324341946</v>
      </c>
      <c r="M43" s="62"/>
      <c r="N43" s="113" t="n">
        <f aca="false">IF([9]Discharge!N41=0,0,IF(TRIM([9]Discharge!N41)="","",IF(COUNT(O6)=0,"",IF(O6=1,(((10^K4)*([9]Discharge!N41^N4))/100),((10^K4)*([9]Discharge!N41^N4))))))</f>
        <v>3.66279494721807</v>
      </c>
      <c r="O43" s="63"/>
      <c r="P43" s="118"/>
      <c r="Q43" s="35"/>
    </row>
    <row r="44" customFormat="false" ht="21.75" hidden="false" customHeight="false" outlineLevel="0" collapsed="false">
      <c r="A44" s="34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119"/>
      <c r="Q44" s="35"/>
    </row>
    <row r="45" customFormat="false" ht="21.75" hidden="false" customHeight="false" outlineLevel="0" collapsed="false">
      <c r="A45" s="34"/>
      <c r="B45" s="123" t="s">
        <v>99</v>
      </c>
      <c r="C45" s="62" t="n">
        <f aca="false">IF(COUNT(C11:C43)=0,"",SUM(C11:C43))</f>
        <v>7.57869638535681</v>
      </c>
      <c r="D45" s="62" t="n">
        <f aca="false">IF(COUNT(D11:D43)=0,"",SUM(D11:D43))</f>
        <v>465.196731081203</v>
      </c>
      <c r="E45" s="62" t="n">
        <f aca="false">IF(COUNT(E11:E43)=0,"",SUM(E11:E43))</f>
        <v>3202.15496848869</v>
      </c>
      <c r="F45" s="62" t="n">
        <f aca="false">IF(COUNT(F11:F43)=0,"",SUM(F11:F43))</f>
        <v>17064.4726423435</v>
      </c>
      <c r="G45" s="62" t="n">
        <f aca="false">IF(COUNT(G11:G43)=0,"",SUM(G11:G43))</f>
        <v>104989.215112562</v>
      </c>
      <c r="H45" s="62" t="n">
        <f aca="false">IF(COUNT(H11:H43)=0,"",SUM(H11:H43))</f>
        <v>123682.839687679</v>
      </c>
      <c r="I45" s="62" t="n">
        <f aca="false">IF(COUNT(I11:I43)=0,"",SUM(I11:I43))</f>
        <v>41104.5073235176</v>
      </c>
      <c r="J45" s="62" t="n">
        <f aca="false">IF(COUNT(J11:J43)=0,"",SUM(J11:J43))</f>
        <v>10582.4908532547</v>
      </c>
      <c r="K45" s="62" t="n">
        <f aca="false">IF(COUNT(K11:K43)=0,"",SUM(K11:K43))</f>
        <v>1751.45266184802</v>
      </c>
      <c r="L45" s="62" t="n">
        <f aca="false">IF(COUNT(L11:L43)=0,"",SUM(L11:L43))</f>
        <v>1027.1397441327</v>
      </c>
      <c r="M45" s="62" t="n">
        <f aca="false">IF(COUNT(M11:M43)=0,"",SUM(M11:M43))</f>
        <v>148.639901046771</v>
      </c>
      <c r="N45" s="62" t="n">
        <f aca="false">IF(COUNT(N11:N43)=0,"",SUM(N11:N43))</f>
        <v>74.2441334153683</v>
      </c>
      <c r="O45" s="120" t="n">
        <f aca="false">IF(COUNT(C45:N45)=0,"",SUM(C45:N45))</f>
        <v>304099.932455756</v>
      </c>
      <c r="P45" s="121" t="s">
        <v>100</v>
      </c>
    </row>
    <row r="46" customFormat="false" ht="21.75" hidden="false" customHeight="false" outlineLevel="0" collapsed="false">
      <c r="A46" s="34"/>
      <c r="B46" s="123" t="s">
        <v>101</v>
      </c>
      <c r="C46" s="62" t="n">
        <f aca="false">IF(COUNT(C11:C43)=0,"",AVERAGE(C11:C43))</f>
        <v>0.252623212845227</v>
      </c>
      <c r="D46" s="62" t="n">
        <f aca="false">IF(COUNT(D11:D43)=0,"",AVERAGE(D11:D43))</f>
        <v>15.0063461639098</v>
      </c>
      <c r="E46" s="62" t="n">
        <f aca="false">IF(COUNT(E11:E43)=0,"",AVERAGE(E11:E43))</f>
        <v>106.738498949623</v>
      </c>
      <c r="F46" s="62" t="n">
        <f aca="false">IF(COUNT(F11:F43)=0,"",AVERAGE(F11:F43))</f>
        <v>550.466859430435</v>
      </c>
      <c r="G46" s="62" t="n">
        <f aca="false">IF(COUNT(G11:G43)=0,"",AVERAGE(G11:G43))</f>
        <v>3386.74887459878</v>
      </c>
      <c r="H46" s="62" t="n">
        <f aca="false">IF(COUNT(H11:H43)=0,"",AVERAGE(H11:H43))</f>
        <v>4122.76132292265</v>
      </c>
      <c r="I46" s="62" t="n">
        <f aca="false">IF(COUNT(I11:I43)=0,"",AVERAGE(I11:I43))</f>
        <v>1325.95184914573</v>
      </c>
      <c r="J46" s="62" t="n">
        <f aca="false">IF(COUNT(J11:J43)=0,"",AVERAGE(J11:J43))</f>
        <v>352.749695108489</v>
      </c>
      <c r="K46" s="62" t="n">
        <f aca="false">IF(COUNT(K11:K43)=0,"",AVERAGE(K11:K43))</f>
        <v>56.4984729628395</v>
      </c>
      <c r="L46" s="62" t="n">
        <f aca="false">IF(COUNT(L11:L43)=0,"",AVERAGE(L11:L43))</f>
        <v>33.1335401333128</v>
      </c>
      <c r="M46" s="62" t="n">
        <f aca="false">IF(COUNT(M11:M43)=0,"",AVERAGE(M11:M43))</f>
        <v>5.30856789452753</v>
      </c>
      <c r="N46" s="62" t="n">
        <f aca="false">IF(COUNT(N11:N43)=0,"",AVERAGE(N11:N43))</f>
        <v>2.39497204565704</v>
      </c>
      <c r="O46" s="63" t="n">
        <f aca="false">IF(COUNT(C46:N46)=0,"",SUM(C46:N46))</f>
        <v>9958.01162256879</v>
      </c>
      <c r="P46" s="118"/>
      <c r="Q46" s="35"/>
    </row>
    <row r="47" customFormat="false" ht="21.75" hidden="false" customHeight="false" outlineLevel="0" collapsed="false">
      <c r="A47" s="34"/>
      <c r="B47" s="123" t="s">
        <v>102</v>
      </c>
      <c r="C47" s="62" t="n">
        <f aca="false">IF(COUNT(C11:C43)=0,"",MAX(C11:C43))</f>
        <v>0.671481827040993</v>
      </c>
      <c r="D47" s="62" t="n">
        <f aca="false">IF(COUNT(D11:D43)=0,"",MAX(D11:D43))</f>
        <v>113.221895819319</v>
      </c>
      <c r="E47" s="62" t="n">
        <f aca="false">IF(COUNT(E11:E43)=0,"",MAX(E11:E43))</f>
        <v>364.15913043371</v>
      </c>
      <c r="F47" s="62" t="n">
        <f aca="false">IF(COUNT(F11:F43)=0,"",MAX(F11:F43))</f>
        <v>2940.63167831271</v>
      </c>
      <c r="G47" s="62" t="n">
        <f aca="false">IF(COUNT(G11:G43)=0,"",MAX(G11:G43))</f>
        <v>23789.828469404</v>
      </c>
      <c r="H47" s="62" t="n">
        <f aca="false">IF(COUNT(H11:H43)=0,"",MAX(H11:H43))</f>
        <v>15101.7388917882</v>
      </c>
      <c r="I47" s="62" t="n">
        <f aca="false">IF(COUNT(I11:I43)=0,"",MAX(I11:I43))</f>
        <v>4489.3579277014</v>
      </c>
      <c r="J47" s="62" t="n">
        <f aca="false">IF(COUNT(J11:J43)=0,"",MAX(J11:J43))</f>
        <v>819.108464435982</v>
      </c>
      <c r="K47" s="62" t="n">
        <f aca="false">IF(COUNT(K11:K43)=0,"",MAX(K11:K43))</f>
        <v>128.983017026714</v>
      </c>
      <c r="L47" s="62" t="n">
        <f aca="false">IF(COUNT(L11:L43)=0,"",MAX(L11:L43))</f>
        <v>142.19904735498</v>
      </c>
      <c r="M47" s="62" t="n">
        <f aca="false">IF(COUNT(M11:M43)=0,"",MAX(M11:M43))</f>
        <v>11.0171899005797</v>
      </c>
      <c r="N47" s="62" t="n">
        <f aca="false">IF(COUNT(N11:N43)=0,"",MAX(N11:N43))</f>
        <v>4.36813620671047</v>
      </c>
      <c r="O47" s="63" t="n">
        <f aca="false">IF(COUNT(C47:N47)=0,"",MAX(C47:N47))</f>
        <v>23789.828469404</v>
      </c>
      <c r="P47" s="118"/>
      <c r="Q47" s="35"/>
    </row>
    <row r="48" customFormat="false" ht="21.75" hidden="false" customHeight="false" outlineLevel="0" collapsed="false">
      <c r="A48" s="34"/>
      <c r="B48" s="123" t="s">
        <v>103</v>
      </c>
      <c r="C48" s="62" t="n">
        <f aca="false">IF(COUNT(C11:C43)=0,"",MIN(C11:C43))</f>
        <v>0.109082971998329</v>
      </c>
      <c r="D48" s="62" t="n">
        <f aca="false">IF(COUNT(D11:D43)=0,"",MIN(D11:D43))</f>
        <v>0.284894133177528</v>
      </c>
      <c r="E48" s="62" t="n">
        <f aca="false">IF(COUNT(E11:E43)=0,"",MIN(E11:E43))</f>
        <v>13.9154429633161</v>
      </c>
      <c r="F48" s="62" t="n">
        <f aca="false">IF(COUNT(F11:F43)=0,"",MIN(F11:F43))</f>
        <v>133.011222267727</v>
      </c>
      <c r="G48" s="62" t="n">
        <f aca="false">IF(COUNT(G11:G43)=0,"",MIN(G11:G43))</f>
        <v>152.604706371079</v>
      </c>
      <c r="H48" s="62" t="n">
        <f aca="false">IF(COUNT(H11:H43)=0,"",MIN(H11:H43))</f>
        <v>569.233612634714</v>
      </c>
      <c r="I48" s="62" t="n">
        <f aca="false">IF(COUNT(I11:I43)=0,"",MIN(I11:I43))</f>
        <v>311.852039131349</v>
      </c>
      <c r="J48" s="62" t="n">
        <f aca="false">IF(COUNT(J11:J43)=0,"",MIN(J11:J43))</f>
        <v>133.011222267727</v>
      </c>
      <c r="K48" s="62" t="n">
        <f aca="false">IF(COUNT(K11:K43)=0,"",MIN(K11:K43))</f>
        <v>11.0171899005797</v>
      </c>
      <c r="L48" s="62" t="n">
        <f aca="false">IF(COUNT(L11:L43)=0,"",MIN(L11:L43))</f>
        <v>11.0171899005797</v>
      </c>
      <c r="M48" s="62" t="n">
        <f aca="false">IF(COUNT(M11:M43)=0,"",MIN(M11:M43))</f>
        <v>0.973631186978627</v>
      </c>
      <c r="N48" s="62" t="n">
        <f aca="false">IF(COUNT(N11:N43)=0,"",MIN(N11:N43))</f>
        <v>0.566616515991975</v>
      </c>
      <c r="O48" s="63" t="n">
        <f aca="false">IF(COUNT(C48:N48)=0,"",MIN(C48:N48))</f>
        <v>0.109082971998329</v>
      </c>
      <c r="P48" s="118"/>
      <c r="Q48" s="35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3" activeCellId="0" sqref="F53"/>
    </sheetView>
  </sheetViews>
  <sheetFormatPr defaultColWidth="9.140625" defaultRowHeight="21.75" zeroHeight="false" outlineLevelRow="0" outlineLevelCol="0"/>
  <cols>
    <col collapsed="false" customWidth="true" hidden="false" outlineLevel="0" max="1" min="1" style="34" width="7.42"/>
    <col collapsed="false" customWidth="true" hidden="false" outlineLevel="0" max="2" min="2" style="34" width="8.28"/>
    <col collapsed="false" customWidth="false" hidden="false" outlineLevel="0" max="15" min="3" style="34" width="9.14"/>
    <col collapsed="false" customWidth="true" hidden="false" outlineLevel="0" max="16" min="16" style="34" width="2.99"/>
    <col collapsed="false" customWidth="true" hidden="false" outlineLevel="0" max="17" min="17" style="34" width="8.14"/>
    <col collapsed="false" customWidth="true" hidden="true" outlineLevel="0" max="18" min="18" style="34" width="6.71"/>
    <col collapsed="false" customWidth="true" hidden="true" outlineLevel="0" max="19" min="19" style="34" width="7.28"/>
    <col collapsed="false" customWidth="true" hidden="true" outlineLevel="0" max="26" min="20" style="34" width="8.79"/>
    <col collapsed="false" customWidth="false" hidden="false" outlineLevel="0" max="257" min="27" style="34" width="9.14"/>
  </cols>
  <sheetData>
    <row r="1" customFormat="false" ht="17.1" hidden="false" customHeight="true" outlineLevel="0" collapsed="false">
      <c r="A1" s="31" t="s">
        <v>71</v>
      </c>
      <c r="B1" s="31"/>
      <c r="C1" s="32" t="str">
        <f aca="false">'[10]c-form'!AG4</f>
        <v>Ban Nam Khong,  Muang, Phrae,Y.1C</v>
      </c>
      <c r="D1" s="32"/>
      <c r="E1" s="32"/>
      <c r="F1" s="32"/>
      <c r="G1" s="32"/>
      <c r="H1" s="32"/>
      <c r="I1" s="32"/>
      <c r="J1" s="32"/>
      <c r="K1" s="33"/>
      <c r="M1" s="31" t="s">
        <v>72</v>
      </c>
      <c r="N1" s="31"/>
      <c r="Y1" s="35" t="str">
        <f aca="false">name</f>
        <v>Y.1C</v>
      </c>
    </row>
    <row r="2" customFormat="false" ht="17.1" hidden="false" customHeight="true" outlineLevel="0" collapsed="false">
      <c r="A2" s="31" t="s">
        <v>73</v>
      </c>
      <c r="B2" s="31"/>
      <c r="C2" s="32" t="str">
        <f aca="false">'[10]c-form'!AG3</f>
        <v>Yom</v>
      </c>
      <c r="D2" s="32"/>
      <c r="E2" s="32"/>
      <c r="F2" s="32"/>
      <c r="G2" s="32"/>
      <c r="H2" s="36"/>
      <c r="I2" s="36"/>
      <c r="J2" s="36"/>
      <c r="K2" s="33"/>
      <c r="M2" s="37" t="s">
        <v>74</v>
      </c>
      <c r="N2" s="38"/>
      <c r="Y2" s="35" t="n">
        <f aca="false">FIND(".",Y1)</f>
        <v>2</v>
      </c>
    </row>
    <row r="3" customFormat="false" ht="17.1" hidden="false" customHeight="true" outlineLevel="0" collapsed="false">
      <c r="A3" s="39" t="s">
        <v>75</v>
      </c>
      <c r="B3" s="39"/>
      <c r="C3" s="32" t="str">
        <f aca="false">'[10]c-form'!AH3</f>
        <v>Yom</v>
      </c>
      <c r="D3" s="32"/>
      <c r="E3" s="32"/>
      <c r="F3" s="32"/>
      <c r="G3" s="32"/>
      <c r="H3" s="36"/>
      <c r="I3" s="36"/>
      <c r="J3" s="36"/>
      <c r="K3" s="33"/>
      <c r="M3" s="31" t="s">
        <v>76</v>
      </c>
      <c r="N3" s="31"/>
      <c r="Y3" s="35" t="str">
        <f aca="false">LEFT(Y1,Y2-1)&amp;RIGHT(Y1,Y2)</f>
        <v>Y1C</v>
      </c>
    </row>
    <row r="4" customFormat="false" ht="17.1" hidden="false" customHeight="true" outlineLevel="0" collapsed="false">
      <c r="A4" s="37" t="s">
        <v>77</v>
      </c>
      <c r="B4" s="40"/>
      <c r="C4" s="41" t="str">
        <f aca="false">'[10]c-form'!AI3</f>
        <v>Yom</v>
      </c>
      <c r="D4" s="41"/>
      <c r="E4" s="41"/>
      <c r="F4" s="41"/>
      <c r="G4" s="41"/>
      <c r="J4" s="42" t="s">
        <v>78</v>
      </c>
      <c r="K4" s="43" t="n">
        <v>0.0480531731</v>
      </c>
      <c r="L4" s="43"/>
      <c r="M4" s="44" t="s">
        <v>79</v>
      </c>
      <c r="N4" s="45" t="n">
        <v>1.586</v>
      </c>
      <c r="O4" s="45"/>
      <c r="Y4" s="35" t="n">
        <f aca="false">IF(TRIM('[10]c-form'!C7)="","",'[10]c-form'!C7)</f>
        <v>2017</v>
      </c>
    </row>
    <row r="5" customFormat="false" ht="17.1" hidden="false" customHeight="true" outlineLevel="0" collapsed="false">
      <c r="A5" s="37"/>
      <c r="B5" s="40"/>
      <c r="C5" s="46"/>
      <c r="D5" s="46"/>
      <c r="E5" s="46"/>
      <c r="F5" s="46"/>
      <c r="G5" s="46"/>
      <c r="J5" s="47" t="s">
        <v>80</v>
      </c>
      <c r="K5" s="47"/>
      <c r="L5" s="48" t="n">
        <v>2017</v>
      </c>
      <c r="M5" s="49" t="s">
        <v>81</v>
      </c>
      <c r="N5" s="48" t="n">
        <v>2018</v>
      </c>
      <c r="O5" s="50" t="s">
        <v>82</v>
      </c>
      <c r="P5" s="51" t="n">
        <v>37</v>
      </c>
      <c r="Q5" s="52" t="s">
        <v>83</v>
      </c>
    </row>
    <row r="6" customFormat="false" ht="17.1" hidden="false" customHeight="true" outlineLevel="0" collapsed="false">
      <c r="A6" s="37"/>
      <c r="B6" s="40"/>
      <c r="C6" s="46"/>
      <c r="D6" s="46"/>
      <c r="E6" s="46"/>
      <c r="F6" s="46"/>
      <c r="G6" s="46"/>
      <c r="H6" s="31" t="str">
        <f aca="false">IF(TRIM('[10]c-form'!AJ3)&lt;&gt;"","Water  Year   "&amp;'[10]c-form'!AJ3,"Water  Year   ")</f>
        <v>Water  Year   2017</v>
      </c>
      <c r="I6" s="31"/>
      <c r="J6" s="53"/>
      <c r="N6" s="54" t="s">
        <v>84</v>
      </c>
      <c r="O6" s="55" t="n">
        <v>1</v>
      </c>
    </row>
    <row r="7" customFormat="false" ht="16.5" hidden="false" customHeight="true" outlineLevel="0" collapsed="false">
      <c r="B7" s="56" t="str">
        <f aca="false">IF(TRIM('[10]c-form'!AJ3)&lt;&gt;"","Suspended Sediment, in Hundred Tons per Day, Water Year April 1, "&amp;'[10]c-form'!AJ3&amp;" to March 31,  "&amp;'[10]c-form'!AJ3+1,"Suspended Sediment, in Hundred Tons per Day, Water Year April 1,         to March 31,  ")</f>
        <v>Suspended Sediment, in Hundred Tons per Day, Water Year April 1, 2017 to March 31,  2018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4.5" hidden="false" customHeight="true" outlineLevel="0" collapsed="false">
      <c r="B8" s="57"/>
      <c r="C8" s="33"/>
      <c r="D8" s="33"/>
      <c r="E8" s="33"/>
      <c r="F8" s="33"/>
      <c r="G8" s="33"/>
      <c r="H8" s="33"/>
      <c r="I8" s="33"/>
      <c r="J8" s="33"/>
      <c r="K8" s="33"/>
    </row>
    <row r="9" s="58" customFormat="true" ht="16.5" hidden="false" customHeight="true" outlineLevel="0" collapsed="false">
      <c r="B9" s="59" t="s">
        <v>85</v>
      </c>
      <c r="C9" s="60" t="s">
        <v>86</v>
      </c>
      <c r="D9" s="60" t="s">
        <v>87</v>
      </c>
      <c r="E9" s="60" t="s">
        <v>88</v>
      </c>
      <c r="F9" s="60" t="s">
        <v>89</v>
      </c>
      <c r="G9" s="60" t="s">
        <v>90</v>
      </c>
      <c r="H9" s="60" t="s">
        <v>91</v>
      </c>
      <c r="I9" s="60" t="s">
        <v>92</v>
      </c>
      <c r="J9" s="60" t="s">
        <v>93</v>
      </c>
      <c r="K9" s="60" t="s">
        <v>94</v>
      </c>
      <c r="L9" s="60" t="s">
        <v>95</v>
      </c>
      <c r="M9" s="60" t="s">
        <v>96</v>
      </c>
      <c r="N9" s="60" t="s">
        <v>97</v>
      </c>
      <c r="O9" s="60" t="s">
        <v>98</v>
      </c>
      <c r="P9" s="60"/>
    </row>
    <row r="10" customFormat="false" ht="3" hidden="false" customHeight="true" outlineLevel="0" collapsed="false"/>
    <row r="11" customFormat="false" ht="21.75" hidden="false" customHeight="false" outlineLevel="0" collapsed="false">
      <c r="B11" s="61" t="n">
        <v>1</v>
      </c>
      <c r="C11" s="62" t="n">
        <f aca="false">IF([10]Discharge!C9=0,0,IF(TRIM([10]Discharge!C9)="","",IF(COUNT(O6)=0,"",IF(O6=1,(((10^K4)*([10]Discharge!C9^N4))/100),((10^K4)*([10]Discharge!C9^N4))))))</f>
        <v>0.276304997969432</v>
      </c>
      <c r="D11" s="62" t="n">
        <f aca="false">IF([10]Discharge!D9=0,0,IF(TRIM([10]Discharge!D9)="","",IF(COUNT(O6)=0,"",IF(O6=1,(((10^K4)*([10]Discharge!D9^N4))/100),((10^K4)*([10]Discharge!D9^N4))))))</f>
        <v>0.355371876891707</v>
      </c>
      <c r="E11" s="62" t="n">
        <f aca="false">IF([10]Discharge!E9=0,0,IF(TRIM([10]Discharge!E9)="","",IF(COUNT(O6)=0,"",IF(O6=1,(((10^K4)*([10]Discharge!E9^N4))/100),((10^K4)*([10]Discharge!E9^N4))))))</f>
        <v>3.39860440990463</v>
      </c>
      <c r="F11" s="62" t="n">
        <f aca="false">IF([10]Discharge!F9=0,0,IF(TRIM([10]Discharge!F9)="","",IF(COUNT(O6)=0,"",IF(O6=1,(((10^K4)*([10]Discharge!F9^N4))/100),((10^K4)*([10]Discharge!F9^N4))))))</f>
        <v>1.55158444590455</v>
      </c>
      <c r="G11" s="62" t="n">
        <f aca="false">IF([10]Discharge!G9=0,0,IF(TRIM([10]Discharge!G9)="","",IF(COUNT(O6)=0,"",IF(O6=1,(((10^K4)*([10]Discharge!G9^N4))/100),((10^K4)*([10]Discharge!G9^N4))))))</f>
        <v>37.791462049132</v>
      </c>
      <c r="H11" s="62" t="n">
        <f aca="false">IF([10]Discharge!H9=0,0,IF(TRIM([10]Discharge!H9)="","",IF(COUNT(O6)=0,"",IF(O6=1,(((10^K4)*([10]Discharge!H9^N4))/100),((10^K4)*([10]Discharge!H9^N4))))))</f>
        <v>109.730123311813</v>
      </c>
      <c r="I11" s="62" t="n">
        <f aca="false">IF([10]Discharge!I9=0,0,IF(TRIM([10]Discharge!I9)="","",IF(COUNT(O6)=0,"",IF(O6=1,(((10^K4)*([10]Discharge!I9^N4))/100),((10^K4)*([10]Discharge!I9^N4))))))</f>
        <v>133.75855529378</v>
      </c>
      <c r="J11" s="62" t="n">
        <f aca="false">IF([10]Discharge!J9=0,0,IF(TRIM([10]Discharge!J9)="","",IF(COUNT(O6)=0,"",IF(O6=1,(((10^K4)*([10]Discharge!J9^N4))/100),((10^K4)*([10]Discharge!J9^N4))))))</f>
        <v>14.1180249510533</v>
      </c>
      <c r="K11" s="62" t="n">
        <f aca="false">IF([10]Discharge!K9=0,0,IF(TRIM([10]Discharge!K9)="","",IF(COUNT(O6)=0,"",IF(O6=1,(((10^K4)*([10]Discharge!K9^N4))/100),((10^K4)*([10]Discharge!K9^N4))))))</f>
        <v>2.07574937222891</v>
      </c>
      <c r="L11" s="62" t="n">
        <f aca="false">IF([10]Discharge!L9=0,0,IF(TRIM([10]Discharge!L9)="","",IF(COUNT(O6)=0,"",IF(O6=1,(((10^K4)*([10]Discharge!L9^N4))/100),((10^K4)*([10]Discharge!L9^N4))))))</f>
        <v>1.0082889418033</v>
      </c>
      <c r="M11" s="62" t="n">
        <f aca="false">IF([10]Discharge!M9=0,0,IF(TRIM([10]Discharge!M9)="","",IF(COUNT(O6)=0,"",IF(O6=1,(((10^K4)*([10]Discharge!M9^N4))/100),((10^K4)*([10]Discharge!M9^N4))))))</f>
        <v>0.117103295749447</v>
      </c>
      <c r="N11" s="62" t="n">
        <f aca="false">IF([10]Discharge!N9=0,0,IF(TRIM([10]Discharge!N9)="","",IF(COUNT(O6)=0,"",IF(O6=1,(((10^K4)*([10]Discharge!N9^N4))/100),((10^K4)*([10]Discharge!N9^N4))))))</f>
        <v>0.134431726279191</v>
      </c>
      <c r="O11" s="113"/>
      <c r="P11" s="113"/>
      <c r="Q11" s="35"/>
      <c r="R11" s="64"/>
      <c r="S11" s="64"/>
    </row>
    <row r="12" customFormat="false" ht="21.75" hidden="false" customHeight="false" outlineLevel="0" collapsed="false">
      <c r="B12" s="61" t="n">
        <v>2</v>
      </c>
      <c r="C12" s="62" t="n">
        <f aca="false">IF([10]Discharge!C10=0,0,IF(TRIM([10]Discharge!C10)="","",IF(COUNT(O6)=0,"",IF(O6=1,(((10^K4)*([10]Discharge!C10^N4))/100),((10^K4)*([10]Discharge!C10^N4))))))</f>
        <v>0.458213678196021</v>
      </c>
      <c r="D12" s="62" t="n">
        <f aca="false">IF([10]Discharge!D10=0,0,IF(TRIM([10]Discharge!D10)="","",IF(COUNT(O6)=0,"",IF(O6=1,(((10^K4)*([10]Discharge!D10^N4))/100),((10^K4)*([10]Discharge!D10^N4))))))</f>
        <v>0.470855277037307</v>
      </c>
      <c r="E12" s="62" t="n">
        <f aca="false">IF([10]Discharge!E10=0,0,IF(TRIM([10]Discharge!E10)="","",IF(COUNT(O6)=0,"",IF(O6=1,(((10^K4)*([10]Discharge!E10^N4))/100),((10^K4)*([10]Discharge!E10^N4))))))</f>
        <v>2.75656155992036</v>
      </c>
      <c r="F12" s="62" t="n">
        <f aca="false">IF([10]Discharge!F10=0,0,IF(TRIM([10]Discharge!F10)="","",IF(COUNT(O6)=0,"",IF(O6=1,(((10^K4)*([10]Discharge!F10^N4))/100),((10^K4)*([10]Discharge!F10^N4))))))</f>
        <v>1.70562204239941</v>
      </c>
      <c r="G12" s="62" t="n">
        <f aca="false">IF([10]Discharge!G10=0,0,IF(TRIM([10]Discharge!G10)="","",IF(COUNT(O6)=0,"",IF(O6=1,(((10^K4)*([10]Discharge!G10^N4))/100),((10^K4)*([10]Discharge!G10^N4))))))</f>
        <v>22.1574522090136</v>
      </c>
      <c r="H12" s="62" t="n">
        <f aca="false">IF([10]Discharge!H10=0,0,IF(TRIM([10]Discharge!H10)="","",IF(COUNT(O6)=0,"",IF(O6=1,(((10^K4)*([10]Discharge!H10^N4))/100),((10^K4)*([10]Discharge!H10^N4))))))</f>
        <v>112.28002384564</v>
      </c>
      <c r="I12" s="62" t="n">
        <f aca="false">IF([10]Discharge!I10=0,0,IF(TRIM([10]Discharge!I10)="","",IF(COUNT(O6)=0,"",IF(O6=1,(((10^K4)*([10]Discharge!I10^N4))/100),((10^K4)*([10]Discharge!I10^N4))))))</f>
        <v>78.935710369818</v>
      </c>
      <c r="J12" s="62" t="n">
        <f aca="false">IF([10]Discharge!J10=0,0,IF(TRIM([10]Discharge!J10)="","",IF(COUNT(O6)=0,"",IF(O6=1,(((10^K4)*([10]Discharge!J10^N4))/100),((10^K4)*([10]Discharge!J10^N4))))))</f>
        <v>12.9704953961065</v>
      </c>
      <c r="K12" s="62" t="n">
        <f aca="false">IF([10]Discharge!K10=0,0,IF(TRIM([10]Discharge!K10)="","",IF(COUNT(O6)=0,"",IF(O6=1,(((10^K4)*([10]Discharge!K10^N4))/100),((10^K4)*([10]Discharge!K10^N4))))))</f>
        <v>2.07574937222891</v>
      </c>
      <c r="L12" s="62" t="n">
        <f aca="false">IF([10]Discharge!L10=0,0,IF(TRIM([10]Discharge!L10)="","",IF(COUNT(O6)=0,"",IF(O6=1,(((10^K4)*([10]Discharge!L10^N4))/100),((10^K4)*([10]Discharge!L10^N4))))))</f>
        <v>0.742531164135993</v>
      </c>
      <c r="M12" s="62" t="n">
        <f aca="false">IF([10]Discharge!M10=0,0,IF(TRIM([10]Discharge!M10)="","",IF(COUNT(O6)=0,"",IF(O6=1,(((10^K4)*([10]Discharge!M10^N4))/100),((10^K4)*([10]Discharge!M10^N4))))))</f>
        <v>0.117103295749447</v>
      </c>
      <c r="N12" s="62" t="n">
        <f aca="false">IF([10]Discharge!N10=0,0,IF(TRIM([10]Discharge!N10)="","",IF(COUNT(O6)=0,"",IF(O6=1,(((10^K4)*([10]Discharge!N10^N4))/100),((10^K4)*([10]Discharge!N10^N4))))))</f>
        <v>0.100674694254899</v>
      </c>
      <c r="O12" s="113"/>
      <c r="P12" s="113"/>
      <c r="Q12" s="35"/>
      <c r="R12" s="64"/>
      <c r="S12" s="64"/>
    </row>
    <row r="13" customFormat="false" ht="21.75" hidden="false" customHeight="false" outlineLevel="0" collapsed="false">
      <c r="B13" s="61" t="n">
        <v>3</v>
      </c>
      <c r="C13" s="62" t="n">
        <f aca="false">IF([10]Discharge!C11=0,0,IF(TRIM([10]Discharge!C11)="","",IF(COUNT(O6)=0,"",IF(O6=1,(((10^K4)*([10]Discharge!C11^N4))/100),((10^K4)*([10]Discharge!C11^N4))))))</f>
        <v>0.364318976402495</v>
      </c>
      <c r="D13" s="62" t="n">
        <f aca="false">IF([10]Discharge!D11=0,0,IF(TRIM([10]Discharge!D11)="","",IF(COUNT(O6)=0,"",IF(O6=1,(((10^K4)*([10]Discharge!D11^N4))/100),((10^K4)*([10]Discharge!D11^N4))))))</f>
        <v>0.565108725936501</v>
      </c>
      <c r="E13" s="62" t="n">
        <f aca="false">IF([10]Discharge!E11=0,0,IF(TRIM([10]Discharge!E11)="","",IF(COUNT(O6)=0,"",IF(O6=1,(((10^K4)*([10]Discharge!E11^N4))/100),((10^K4)*([10]Discharge!E11^N4))))))</f>
        <v>2.52174346410726</v>
      </c>
      <c r="F13" s="62" t="n">
        <f aca="false">IF([10]Discharge!F11=0,0,IF(TRIM([10]Discharge!F11)="","",IF(COUNT(O6)=0,"",IF(O6=1,(((10^K4)*([10]Discharge!F11^N4))/100),((10^K4)*([10]Discharge!F11^N4))))))</f>
        <v>1.62793000044288</v>
      </c>
      <c r="G13" s="62" t="n">
        <f aca="false">IF([10]Discharge!G11=0,0,IF(TRIM([10]Discharge!G11)="","",IF(COUNT(O6)=0,"",IF(O6=1,(((10^K4)*([10]Discharge!G11^N4))/100),((10^K4)*([10]Discharge!G11^N4))))))</f>
        <v>16.5189977560748</v>
      </c>
      <c r="H13" s="62" t="n">
        <f aca="false">IF([10]Discharge!H11=0,0,IF(TRIM([10]Discharge!H11)="","",IF(COUNT(O6)=0,"",IF(O6=1,(((10^K4)*([10]Discharge!H11^N4))/100),((10^K4)*([10]Discharge!H11^N4))))))</f>
        <v>67.3751368504075</v>
      </c>
      <c r="I13" s="62" t="n">
        <f aca="false">IF([10]Discharge!I11=0,0,IF(TRIM([10]Discharge!I11)="","",IF(COUNT(O6)=0,"",IF(O6=1,(((10^K4)*([10]Discharge!I11^N4))/100),((10^K4)*([10]Discharge!I11^N4))))))</f>
        <v>82.7391226250115</v>
      </c>
      <c r="J13" s="62" t="n">
        <f aca="false">IF([10]Discharge!J11=0,0,IF(TRIM([10]Discharge!J11)="","",IF(COUNT(O6)=0,"",IF(O6=1,(((10^K4)*([10]Discharge!J11^N4))/100),((10^K4)*([10]Discharge!J11^N4))))))</f>
        <v>10.9971126411262</v>
      </c>
      <c r="K13" s="62" t="n">
        <f aca="false">IF([10]Discharge!K11=0,0,IF(TRIM([10]Discharge!K11)="","",IF(COUNT(O6)=0,"",IF(O6=1,(((10^K4)*([10]Discharge!K11^N4))/100),((10^K4)*([10]Discharge!K11^N4))))))</f>
        <v>1.96932324059816</v>
      </c>
      <c r="L13" s="62" t="n">
        <f aca="false">IF([10]Discharge!L11=0,0,IF(TRIM([10]Discharge!L11)="","",IF(COUNT(O6)=0,"",IF(O6=1,(((10^K4)*([10]Discharge!L11^N4))/100),((10^K4)*([10]Discharge!L11^N4))))))</f>
        <v>0.742531164135993</v>
      </c>
      <c r="M13" s="62" t="n">
        <f aca="false">IF([10]Discharge!M11=0,0,IF(TRIM([10]Discharge!M11)="","",IF(COUNT(O6)=0,"",IF(O6=1,(((10^K4)*([10]Discharge!M11^N4))/100),((10^K4)*([10]Discharge!M11^N4))))))</f>
        <v>0.108774362748673</v>
      </c>
      <c r="N13" s="62" t="n">
        <f aca="false">IF([10]Discharge!N11=0,0,IF(TRIM([10]Discharge!N11)="","",IF(COUNT(O6)=0,"",IF(O6=1,(((10^K4)*([10]Discharge!N11^N4))/100),((10^K4)*([10]Discharge!N11^N4))))))</f>
        <v>0.0571802185309599</v>
      </c>
      <c r="O13" s="113"/>
      <c r="P13" s="113"/>
      <c r="Q13" s="35"/>
      <c r="R13" s="64"/>
      <c r="S13" s="64"/>
    </row>
    <row r="14" customFormat="false" ht="21.75" hidden="false" customHeight="false" outlineLevel="0" collapsed="false">
      <c r="B14" s="61" t="n">
        <v>4</v>
      </c>
      <c r="C14" s="62" t="n">
        <f aca="false">IF([10]Discharge!C12=0,0,IF(TRIM([10]Discharge!C12)="","",IF(COUNT(O6)=0,"",IF(O6=1,(((10^K4)*([10]Discharge!C12^N4))/100),((10^K4)*([10]Discharge!C12^N4))))))</f>
        <v>0.246220562184993</v>
      </c>
      <c r="D14" s="62" t="n">
        <f aca="false">IF([10]Discharge!D12=0,0,IF(TRIM([10]Discharge!D12)="","",IF(COUNT(O6)=0,"",IF(O6=1,(((10^K4)*([10]Discharge!D12^N4))/100),((10^K4)*([10]Discharge!D12^N4))))))</f>
        <v>0.470855277037307</v>
      </c>
      <c r="E14" s="62" t="n">
        <f aca="false">IF([10]Discharge!E12=0,0,IF(TRIM([10]Discharge!E12)="","",IF(COUNT(O6)=0,"",IF(O6=1,(((10^K4)*([10]Discharge!E12^N4))/100),((10^K4)*([10]Discharge!E12^N4))))))</f>
        <v>3.39860440990463</v>
      </c>
      <c r="F14" s="62" t="n">
        <f aca="false">IF([10]Discharge!F12=0,0,IF(TRIM([10]Discharge!F12)="","",IF(COUNT(O6)=0,"",IF(O6=1,(((10^K4)*([10]Discharge!F12^N4))/100),((10^K4)*([10]Discharge!F12^N4))))))</f>
        <v>2.99901567382679</v>
      </c>
      <c r="G14" s="62" t="n">
        <f aca="false">IF([10]Discharge!G12=0,0,IF(TRIM([10]Discharge!G12)="","",IF(COUNT(O6)=0,"",IF(O6=1,(((10^K4)*([10]Discharge!G12^N4))/100),((10^K4)*([10]Discharge!G12^N4))))))</f>
        <v>13.1971198875821</v>
      </c>
      <c r="H14" s="62" t="n">
        <f aca="false">IF([10]Discharge!H12=0,0,IF(TRIM([10]Discharge!H12)="","",IF(COUNT(O6)=0,"",IF(O6=1,(((10^K4)*([10]Discharge!H12^N4))/100),((10^K4)*([10]Discharge!H12^N4))))))</f>
        <v>39.9543694268093</v>
      </c>
      <c r="I14" s="62" t="n">
        <f aca="false">IF([10]Discharge!I12=0,0,IF(TRIM([10]Discharge!I12)="","",IF(COUNT(O6)=0,"",IF(O6=1,(((10^K4)*([10]Discharge!I12^N4))/100),((10^K4)*([10]Discharge!I12^N4))))))</f>
        <v>283.901112243073</v>
      </c>
      <c r="J14" s="62" t="n">
        <f aca="false">IF([10]Discharge!J12=0,0,IF(TRIM([10]Discharge!J12)="","",IF(COUNT(O6)=0,"",IF(O6=1,(((10^K4)*([10]Discharge!J12^N4))/100),((10^K4)*([10]Discharge!J12^N4))))))</f>
        <v>9.74950475428309</v>
      </c>
      <c r="K14" s="62" t="n">
        <f aca="false">IF([10]Discharge!K12=0,0,IF(TRIM([10]Discharge!K12)="","",IF(COUNT(O6)=0,"",IF(O6=1,(((10^K4)*([10]Discharge!K12^N4))/100),((10^K4)*([10]Discharge!K12^N4))))))</f>
        <v>1.78464428161072</v>
      </c>
      <c r="L14" s="62" t="n">
        <f aca="false">IF([10]Discharge!L12=0,0,IF(TRIM([10]Discharge!L12)="","",IF(COUNT(O6)=0,"",IF(O6=1,(((10^K4)*([10]Discharge!L12^N4))/100),((10^K4)*([10]Discharge!L12^N4))))))</f>
        <v>0.644834779955195</v>
      </c>
      <c r="M14" s="62" t="n">
        <f aca="false">IF([10]Discharge!M12=0,0,IF(TRIM([10]Discharge!M12)="","",IF(COUNT(O6)=0,"",IF(O6=1,(((10^K4)*([10]Discharge!M12^N4))/100),((10^K4)*([10]Discharge!M12^N4))))))</f>
        <v>0.100674694254899</v>
      </c>
      <c r="N14" s="62" t="n">
        <f aca="false">IF([10]Discharge!N12=0,0,IF(TRIM([10]Discharge!N12)="","",IF(COUNT(O6)=0,"",IF(O6=1,(((10^K4)*([10]Discharge!N12^N4))/100),((10^K4)*([10]Discharge!N12^N4))))))</f>
        <v>0.0459677702132601</v>
      </c>
      <c r="O14" s="113"/>
      <c r="P14" s="113"/>
      <c r="Q14" s="35"/>
    </row>
    <row r="15" customFormat="false" ht="21.75" hidden="false" customHeight="false" outlineLevel="0" collapsed="false">
      <c r="B15" s="61" t="n">
        <v>5</v>
      </c>
      <c r="C15" s="62" t="n">
        <f aca="false">IF([10]Discharge!C13=0,0,IF(TRIM([10]Discharge!C13)="","",IF(COUNT(O6)=0,"",IF(O6=1,(((10^K4)*([10]Discharge!C13^N4))/100),(((10^K4)*([10]Discharge!C13^N4)))))))</f>
        <v>0.200706249051072</v>
      </c>
      <c r="D15" s="62" t="n">
        <f aca="false">IF([10]Discharge!D13=0,0,IF(TRIM([10]Discharge!D13)="","",IF(COUNT(O6)=0,"",IF(O6=1,(((10^K4)*([10]Discharge!D13^N4))/100),((10^K4)*([10]Discharge!D13^N4))))))</f>
        <v>0.44086773505382</v>
      </c>
      <c r="E15" s="62" t="n">
        <f aca="false">IF([10]Discharge!E13=0,0,IF(TRIM([10]Discharge!E13)="","",IF(COUNT(O6)=0,"",IF(O6=1,(((10^K4)*([10]Discharge!E13^N4))/100),((10^K4)*([10]Discharge!E13^N4))))))</f>
        <v>2.63818711417921</v>
      </c>
      <c r="F15" s="62" t="n">
        <f aca="false">IF([10]Discharge!F13=0,0,IF(TRIM([10]Discharge!F13)="","",IF(COUNT(O6)=0,"",IF(O6=1,(((10^K4)*([10]Discharge!F13^N4))/100),((10^K4)*([10]Discharge!F13^N4))))))</f>
        <v>2.87684480185397</v>
      </c>
      <c r="G15" s="62" t="n">
        <f aca="false">IF([10]Discharge!G13=0,0,IF(TRIM([10]Discharge!G13)="","",IF(COUNT(O6)=0,"",IF(O6=1,(((10^K4)*([10]Discharge!G13^N4))/100),((10^K4)*([10]Discharge!G13^N4))))))</f>
        <v>10.1591978217538</v>
      </c>
      <c r="H15" s="62" t="n">
        <f aca="false">IF([10]Discharge!H13=0,0,IF(TRIM([10]Discharge!H13)="","",IF(COUNT(O6)=0,"",IF(O6=1,(((10^K4)*([10]Discharge!H13^N4))/100),((10^K4)*([10]Discharge!H13^N4))))))</f>
        <v>28.4460951476398</v>
      </c>
      <c r="I15" s="62" t="n">
        <f aca="false">IF([10]Discharge!I13=0,0,IF(TRIM([10]Discharge!I13)="","",IF(COUNT(O6)=0,"",IF(O6=1,(((10^K4)*([10]Discharge!I13^N4))/100),((10^K4)*([10]Discharge!I13^N4))))))</f>
        <v>231.168842246228</v>
      </c>
      <c r="J15" s="62" t="n">
        <f aca="false">IF([10]Discharge!J13=0,0,IF(TRIM([10]Discharge!J13)="","",IF(COUNT(O6)=0,"",IF(O6=1,(((10^K4)*([10]Discharge!J13^N4))/100),((10^K4)*([10]Discharge!J13^N4))))))</f>
        <v>9.95357244097372</v>
      </c>
      <c r="K15" s="62" t="n">
        <f aca="false">IF([10]Discharge!K13=0,0,IF(TRIM([10]Discharge!K13)="","",IF(COUNT(O6)=0,"",IF(O6=1,(((10^K4)*([10]Discharge!K13^N4))/100),((10^K4)*([10]Discharge!K13^N4))))))</f>
        <v>1.70562204239941</v>
      </c>
      <c r="L15" s="62" t="n">
        <f aca="false">IF([10]Discharge!L13=0,0,IF(TRIM([10]Discharge!L13)="","",IF(COUNT(O6)=0,"",IF(O6=1,(((10^K4)*([10]Discharge!L13^N4))/100),((10^K4)*([10]Discharge!L13^N4))))))</f>
        <v>0.501565736669388</v>
      </c>
      <c r="M15" s="62" t="n">
        <f aca="false">IF([10]Discharge!M13=0,0,IF(TRIM([10]Discharge!M13)="","",IF(COUNT(O6)=0,"",IF(O6=1,(((10^K4)*([10]Discharge!M13^N4))/100),((10^K4)*([10]Discharge!M13^N4))))))</f>
        <v>0.0928089709539809</v>
      </c>
      <c r="N15" s="62" t="n">
        <f aca="false">IF([10]Discharge!N13=0,0,IF(TRIM([10]Discharge!N13)="","",IF(COUNT(O6)=0,"",IF(O6=1,(((10^K4)*([10]Discharge!N13^N4))/100),((10^K4)*([10]Discharge!N13^N4))))))</f>
        <v>0.0514610947809252</v>
      </c>
      <c r="O15" s="113"/>
      <c r="P15" s="113"/>
      <c r="Q15" s="35"/>
    </row>
    <row r="16" customFormat="false" ht="21.75" hidden="false" customHeight="false" outlineLevel="0" collapsed="false">
      <c r="B16" s="61" t="n">
        <v>6</v>
      </c>
      <c r="C16" s="62" t="n">
        <f aca="false">IF([10]Discharge!C14=0,0,IF(TRIM([10]Discharge!C14)="","",IF(COUNT(O6)=0,"",IF(O6=1,(((10^K4)*([10]Discharge!C14^N4))/100),((10^K4)*([10]Discharge!C14^N4))))))</f>
        <v>0.145704612016736</v>
      </c>
      <c r="D16" s="62" t="n">
        <f aca="false">IF([10]Discharge!D14=0,0,IF(TRIM([10]Discharge!D14)="","",IF(COUNT(O6)=0,"",IF(O6=1,(((10^K4)*([10]Discharge!D14^N4))/100),((10^K4)*([10]Discharge!D14^N4))))))</f>
        <v>0.355371876891707</v>
      </c>
      <c r="E16" s="62" t="n">
        <f aca="false">IF([10]Discharge!E14=0,0,IF(TRIM([10]Discharge!E14)="","",IF(COUNT(O6)=0,"",IF(O6=1,(((10^K4)*([10]Discharge!E14^N4))/100),((10^K4)*([10]Discharge!E14^N4))))))</f>
        <v>1.96932324059816</v>
      </c>
      <c r="F16" s="62" t="n">
        <f aca="false">IF([10]Discharge!F14=0,0,IF(TRIM([10]Discharge!F14)="","",IF(COUNT(O6)=0,"",IF(O6=1,(((10^K4)*([10]Discharge!F14^N4))/100),((10^K4)*([10]Discharge!F14^N4))))))</f>
        <v>2.18423103405696</v>
      </c>
      <c r="G16" s="62" t="n">
        <f aca="false">IF([10]Discharge!G14=0,0,IF(TRIM([10]Discharge!G14)="","",IF(COUNT(O6)=0,"",IF(O6=1,(((10^K4)*([10]Discharge!G14^N4))/100),((10^K4)*([10]Discharge!G14^N4))))))</f>
        <v>12.2993707356631</v>
      </c>
      <c r="H16" s="62" t="n">
        <f aca="false">IF([10]Discharge!H14=0,0,IF(TRIM([10]Discharge!H14)="","",IF(COUNT(O6)=0,"",IF(O6=1,(((10^K4)*([10]Discharge!H14^N4))/100),((10^K4)*([10]Discharge!H14^N4))))))</f>
        <v>26.5900184136919</v>
      </c>
      <c r="I16" s="62" t="n">
        <f aca="false">IF([10]Discharge!I14=0,0,IF(TRIM([10]Discharge!I14)="","",IF(COUNT(O6)=0,"",IF(O6=1,(((10^K4)*([10]Discharge!I14^N4))/100),((10^K4)*([10]Discharge!I14^N4))))))</f>
        <v>147.525425206697</v>
      </c>
      <c r="J16" s="62" t="n">
        <f aca="false">IF([10]Discharge!J14=0,0,IF(TRIM([10]Discharge!J14)="","",IF(COUNT(O6)=0,"",IF(O6=1,(((10^K4)*([10]Discharge!J14^N4))/100),((10^K4)*([10]Discharge!J14^N4))))))</f>
        <v>8.75283300357255</v>
      </c>
      <c r="K16" s="62" t="n">
        <f aca="false">IF([10]Discharge!K14=0,0,IF(TRIM([10]Discharge!K14)="","",IF(COUNT(O6)=0,"",IF(O6=1,(((10^K4)*([10]Discharge!K14^N4))/100),((10^K4)*([10]Discharge!K14^N4))))))</f>
        <v>1.55158444590455</v>
      </c>
      <c r="L16" s="62" t="n">
        <f aca="false">IF([10]Discharge!L14=0,0,IF(TRIM([10]Discharge!L14)="","",IF(COUNT(O6)=0,"",IF(O6=1,(((10^K4)*([10]Discharge!L14^N4))/100),((10^K4)*([10]Discharge!L14^N4))))))</f>
        <v>0.411615641089942</v>
      </c>
      <c r="M16" s="62" t="n">
        <f aca="false">IF([10]Discharge!M14=0,0,IF(TRIM([10]Discharge!M14)="","",IF(COUNT(O6)=0,"",IF(O6=1,(((10^K4)*([10]Discharge!M14^N4))/100),((10^K4)*([10]Discharge!M14^N4))))))</f>
        <v>0.0851822170472929</v>
      </c>
      <c r="N16" s="62" t="n">
        <f aca="false">IF([10]Discharge!N14=0,0,IF(TRIM([10]Discharge!N14)="","",IF(COUNT(O6)=0,"",IF(O6=1,(((10^K4)*([10]Discharge!N14^N4))/100),((10^K4)*([10]Discharge!N14^N4))))))</f>
        <v>0.0637921857774885</v>
      </c>
      <c r="O16" s="113"/>
      <c r="P16" s="113"/>
      <c r="Q16" s="35"/>
    </row>
    <row r="17" customFormat="false" ht="21.75" hidden="false" customHeight="false" outlineLevel="0" collapsed="false">
      <c r="B17" s="61" t="n">
        <v>7</v>
      </c>
      <c r="C17" s="62" t="n">
        <f aca="false">IF([10]Discharge!C15=0,0,IF(TRIM([10]Discharge!C15)="","",IF(COUNT(O6)=0,"",IF(O6=1,(((10^K4)*([10]Discharge!C15^N4))/100),((10^K4)*([10]Discharge!C15^N4))))))</f>
        <v>0.152628092335299</v>
      </c>
      <c r="D17" s="62" t="n">
        <f aca="false">IF([10]Discharge!D15=0,0,IF(TRIM([10]Discharge!D15)="","",IF(COUNT(O6)=0,"",IF(O6=1,(((10^K4)*([10]Discharge!D15^N4))/100),((10^K4)*([10]Discharge!D15^N4))))))</f>
        <v>0.283293146490375</v>
      </c>
      <c r="E17" s="62" t="n">
        <f aca="false">IF([10]Discharge!E15=0,0,IF(TRIM([10]Discharge!E15)="","",IF(COUNT(O6)=0,"",IF(O6=1,(((10^K4)*([10]Discharge!E15^N4))/100),((10^K4)*([10]Discharge!E15^N4))))))</f>
        <v>1.40300152446998</v>
      </c>
      <c r="F17" s="62" t="n">
        <f aca="false">IF([10]Discharge!F15=0,0,IF(TRIM([10]Discharge!F15)="","",IF(COUNT(O6)=0,"",IF(O6=1,(((10^K4)*([10]Discharge!F15^N4))/100),((10^K4)*([10]Discharge!F15^N4))))))</f>
        <v>1.70562204239941</v>
      </c>
      <c r="G17" s="62" t="n">
        <f aca="false">IF([10]Discharge!G15=0,0,IF(TRIM([10]Discharge!G15)="","",IF(COUNT(O6)=0,"",IF(O6=1,(((10^K4)*([10]Discharge!G15^N4))/100),((10^K4)*([10]Discharge!G15^N4))))))</f>
        <v>19.1258070401442</v>
      </c>
      <c r="H17" s="62" t="n">
        <f aca="false">IF([10]Discharge!H15=0,0,IF(TRIM([10]Discharge!H15)="","",IF(COUNT(O6)=0,"",IF(O6=1,(((10^K4)*([10]Discharge!H15^N4))/100),((10^K4)*([10]Discharge!H15^N4))))))</f>
        <v>69.3291267968701</v>
      </c>
      <c r="I17" s="62" t="n">
        <f aca="false">IF([10]Discharge!I15=0,0,IF(TRIM([10]Discharge!I15)="","",IF(COUNT(O6)=0,"",IF(O6=1,(((10^K4)*([10]Discharge!I15^N4))/100),((10^K4)*([10]Discharge!I15^N4))))))</f>
        <v>135.184159366763</v>
      </c>
      <c r="J17" s="62" t="n">
        <f aca="false">IF([10]Discharge!J15=0,0,IF(TRIM([10]Discharge!J15)="","",IF(COUNT(O6)=0,"",IF(O6=1,(((10^K4)*([10]Discharge!J15^N4))/100),((10^K4)*([10]Discharge!J15^N4))))))</f>
        <v>8.36537649588727</v>
      </c>
      <c r="K17" s="62" t="n">
        <f aca="false">IF([10]Discharge!K15=0,0,IF(TRIM([10]Discharge!K15)="","",IF(COUNT(O6)=0,"",IF(O6=1,(((10^K4)*([10]Discharge!K15^N4))/100),((10^K4)*([10]Discharge!K15^N4))))))</f>
        <v>1.3308004685208</v>
      </c>
      <c r="L17" s="62" t="n">
        <f aca="false">IF([10]Discharge!L15=0,0,IF(TRIM([10]Discharge!L15)="","",IF(COUNT(O6)=0,"",IF(O6=1,(((10^K4)*([10]Discharge!L15^N4))/100),((10^K4)*([10]Discharge!L15^N4))))))</f>
        <v>0.383112300052101</v>
      </c>
      <c r="M17" s="62" t="n">
        <f aca="false">IF([10]Discharge!M15=0,0,IF(TRIM([10]Discharge!M15)="","",IF(COUNT(O6)=0,"",IF(O6=1,(((10^K4)*([10]Discharge!M15^N4))/100),((10^K4)*([10]Discharge!M15^N4))))))</f>
        <v>0.0851822170472929</v>
      </c>
      <c r="N17" s="62" t="n">
        <f aca="false">IF([10]Discharge!N15=0,0,IF(TRIM([10]Discharge!N15)="","",IF(COUNT(O6)=0,"",IF(O6=1,(((10^K4)*([10]Discharge!N15^N4))/100),((10^K4)*([10]Discharge!N15^N4))))))</f>
        <v>0.0637921857774885</v>
      </c>
      <c r="O17" s="113"/>
      <c r="P17" s="113"/>
      <c r="Q17" s="35"/>
    </row>
    <row r="18" customFormat="false" ht="21.75" hidden="false" customHeight="false" outlineLevel="0" collapsed="false">
      <c r="B18" s="61" t="n">
        <v>8</v>
      </c>
      <c r="C18" s="62" t="n">
        <f aca="false">IF([10]Discharge!C16=0,0,IF(TRIM([10]Discharge!C16)="","",IF(COUNT(O6)=0,"",IF(O6=1,(((10^K4)*([10]Discharge!C16^N4))/100),((10^K4)*([10]Discharge!C16^N4))))))</f>
        <v>0.132217590360263</v>
      </c>
      <c r="D18" s="62" t="n">
        <f aca="false">IF([10]Discharge!D16=0,0,IF(TRIM([10]Discharge!D16)="","",IF(COUNT(O6)=0,"",IF(O6=1,(((10^K4)*([10]Discharge!D16^N4))/100),((10^K4)*([10]Discharge!D16^N4))))))</f>
        <v>0.179507761748419</v>
      </c>
      <c r="E18" s="62" t="n">
        <f aca="false">IF([10]Discharge!E16=0,0,IF(TRIM([10]Discharge!E16)="","",IF(COUNT(O6)=0,"",IF(O6=1,(((10^K4)*([10]Discharge!E16^N4))/100),((10^K4)*([10]Discharge!E16^N4))))))</f>
        <v>2.18423103405696</v>
      </c>
      <c r="F18" s="62" t="n">
        <f aca="false">IF([10]Discharge!F16=0,0,IF(TRIM([10]Discharge!F16)="","",IF(COUNT(O6)=0,"",IF(O6=1,(((10^K4)*([10]Discharge!F16^N4))/100),((10^K4)*([10]Discharge!F16^N4))))))</f>
        <v>1.40300152446998</v>
      </c>
      <c r="G18" s="62" t="n">
        <f aca="false">IF([10]Discharge!G16=0,0,IF(TRIM([10]Discharge!G16)="","",IF(COUNT(O6)=0,"",IF(O6=1,(((10^K4)*([10]Discharge!G16^N4))/100),((10^K4)*([10]Discharge!G16^N4))))))</f>
        <v>27.2035646728417</v>
      </c>
      <c r="H18" s="62" t="n">
        <f aca="false">IF([10]Discharge!H16=0,0,IF(TRIM([10]Discharge!H16)="","",IF(COUNT(O6)=0,"",IF(O6=1,(((10^K4)*([10]Discharge!H16^N4))/100),((10^K4)*([10]Discharge!H16^N4))))))</f>
        <v>190.077077928502</v>
      </c>
      <c r="I18" s="62" t="n">
        <f aca="false">IF([10]Discharge!I16=0,0,IF(TRIM([10]Discharge!I16)="","",IF(COUNT(O6)=0,"",IF(O6=1,(((10^K4)*([10]Discharge!I16^N4))/100),((10^K4)*([10]Discharge!I16^N4))))))</f>
        <v>119.403132392657</v>
      </c>
      <c r="J18" s="62" t="n">
        <f aca="false">IF([10]Discharge!J16=0,0,IF(TRIM([10]Discharge!J16)="","",IF(COUNT(O6)=0,"",IF(O6=1,(((10^K4)*([10]Discharge!J16^N4))/100),((10^K4)*([10]Discharge!J16^N4))))))</f>
        <v>7.98444021552913</v>
      </c>
      <c r="K18" s="62" t="n">
        <f aca="false">IF([10]Discharge!K16=0,0,IF(TRIM([10]Discharge!K16)="","",IF(COUNT(O6)=0,"",IF(O6=1,(((10^K4)*([10]Discharge!K16^N4))/100),((10^K4)*([10]Discharge!K16^N4))))))</f>
        <v>1.19067645885445</v>
      </c>
      <c r="L18" s="62" t="n">
        <f aca="false">IF([10]Discharge!L16=0,0,IF(TRIM([10]Discharge!L16)="","",IF(COUNT(O6)=0,"",IF(O6=1,(((10^K4)*([10]Discharge!L16^N4))/100),((10^K4)*([10]Discharge!L16^N4))))))</f>
        <v>0.411615641089942</v>
      </c>
      <c r="M18" s="62" t="n">
        <f aca="false">IF([10]Discharge!M16=0,0,IF(TRIM([10]Discharge!M16)="","",IF(COUNT(O6)=0,"",IF(O6=1,(((10^K4)*([10]Discharge!M16^N4))/100),((10^K4)*([10]Discharge!M16^N4))))))</f>
        <v>0.0928089709539809</v>
      </c>
      <c r="N18" s="62" t="n">
        <f aca="false">IF([10]Discharge!N16=0,0,IF(TRIM([10]Discharge!N16)="","",IF(COUNT(O6)=0,"",IF(O6=1,(((10^K4)*([10]Discharge!N16^N4))/100),((10^K4)*([10]Discharge!N16^N4))))))</f>
        <v>0.0571802185309599</v>
      </c>
      <c r="O18" s="113"/>
      <c r="P18" s="113"/>
      <c r="Q18" s="35"/>
    </row>
    <row r="19" customFormat="false" ht="21.75" hidden="false" customHeight="false" outlineLevel="0" collapsed="false">
      <c r="B19" s="61" t="n">
        <v>9</v>
      </c>
      <c r="C19" s="62" t="n">
        <f aca="false">IF([10]Discharge!C17=0,0,IF(TRIM([10]Discharge!C17)="","",IF(COUNT(O6)=0,"",IF(O6=1,(((10^K4)*([10]Discharge!C17^N4))/100),((10^K4)*([10]Discharge!C17^N4))))))</f>
        <v>0.10672777472704</v>
      </c>
      <c r="D19" s="62" t="n">
        <f aca="false">IF([10]Discharge!D17=0,0,IF(TRIM([10]Discharge!D17)="","",IF(COUNT(O6)=0,"",IF(O6=1,(((10^K4)*([10]Discharge!D17^N4))/100),((10^K4)*([10]Discharge!D17^N4))))))</f>
        <v>0.100674694254899</v>
      </c>
      <c r="E19" s="62" t="n">
        <f aca="false">IF([10]Discharge!E17=0,0,IF(TRIM([10]Discharge!E17)="","",IF(COUNT(O6)=0,"",IF(O6=1,(((10^K4)*([10]Discharge!E17^N4))/100),((10^K4)*([10]Discharge!E17^N4))))))</f>
        <v>16.7719769870335</v>
      </c>
      <c r="F19" s="62" t="n">
        <f aca="false">IF([10]Discharge!F17=0,0,IF(TRIM([10]Discharge!F17)="","",IF(COUNT(O6)=0,"",IF(O6=1,(((10^K4)*([10]Discharge!F17^N4))/100),((10^K4)*([10]Discharge!F17^N4))))))</f>
        <v>1.26001864714948</v>
      </c>
      <c r="G19" s="62" t="n">
        <f aca="false">IF([10]Discharge!G17=0,0,IF(TRIM([10]Discharge!G17)="","",IF(COUNT(O6)=0,"",IF(O6=1,(((10^K4)*([10]Discharge!G17^N4))/100),((10^K4)*([10]Discharge!G17^N4))))))</f>
        <v>33.9532714341239</v>
      </c>
      <c r="H19" s="62" t="n">
        <f aca="false">IF([10]Discharge!H17=0,0,IF(TRIM([10]Discharge!H17)="","",IF(COUNT(O6)=0,"",IF(O6=1,(((10^K4)*([10]Discharge!H17^N4))/100),((10^K4)*([10]Discharge!H17^N4))))))</f>
        <v>191.7647055833</v>
      </c>
      <c r="I19" s="62" t="n">
        <f aca="false">IF([10]Discharge!I17=0,0,IF(TRIM([10]Discharge!I17)="","",IF(COUNT(O6)=0,"",IF(O6=1,(((10^K4)*([10]Discharge!I17^N4))/100),((10^K4)*([10]Discharge!I17^N4))))))</f>
        <v>80.5576445132182</v>
      </c>
      <c r="J19" s="62" t="n">
        <f aca="false">IF([10]Discharge!J17=0,0,IF(TRIM([10]Discharge!J17)="","",IF(COUNT(O6)=0,"",IF(O6=1,(((10^K4)*([10]Discharge!J17^N4))/100),((10^K4)*([10]Discharge!J17^N4))))))</f>
        <v>8.55829458262619</v>
      </c>
      <c r="K19" s="62" t="n">
        <f aca="false">IF([10]Discharge!K17=0,0,IF(TRIM([10]Discharge!K17)="","",IF(COUNT(O6)=0,"",IF(O6=1,(((10^K4)*([10]Discharge!K17^N4))/100),((10^K4)*([10]Discharge!K17^N4))))))</f>
        <v>1.19067645885445</v>
      </c>
      <c r="L19" s="62" t="n">
        <f aca="false">IF([10]Discharge!L17=0,0,IF(TRIM([10]Discharge!L17)="","",IF(COUNT(O6)=0,"",IF(O6=1,(((10^K4)*([10]Discharge!L17^N4))/100),((10^K4)*([10]Discharge!L17^N4))))))</f>
        <v>0.470855277037307</v>
      </c>
      <c r="M19" s="62" t="n">
        <f aca="false">IF([10]Discharge!M17=0,0,IF(TRIM([10]Discharge!M17)="","",IF(COUNT(O6)=0,"",IF(O6=1,(((10^K4)*([10]Discharge!M17^N4))/100),((10^K4)*([10]Discharge!M17^N4))))))</f>
        <v>0.0851822170472929</v>
      </c>
      <c r="N19" s="62" t="n">
        <f aca="false">IF([10]Discharge!N17=0,0,IF(TRIM([10]Discharge!N17)="","",IF(COUNT(O6)=0,"",IF(O6=1,(((10^K4)*([10]Discharge!N17^N4))/100),((10^K4)*([10]Discharge!N17^N4))))))</f>
        <v>0.0459677702132601</v>
      </c>
      <c r="O19" s="113"/>
      <c r="P19" s="113"/>
      <c r="Q19" s="35"/>
    </row>
    <row r="20" customFormat="false" ht="21.75" hidden="false" customHeight="false" outlineLevel="0" collapsed="false">
      <c r="B20" s="61" t="n">
        <v>10</v>
      </c>
      <c r="C20" s="62" t="n">
        <f aca="false">IF([10]Discharge!C18=0,0,IF(TRIM([10]Discharge!C18)="","",IF(COUNT(O6)=0,"",IF(O6=1,(((10^K4)*([10]Discharge!C18^N4))/100),((10^K4)*([10]Discharge!C18^N4))))))</f>
        <v>0.0967122839873268</v>
      </c>
      <c r="D20" s="62" t="n">
        <f aca="false">IF([10]Discharge!D18=0,0,IF(TRIM([10]Discharge!D18)="","",IF(COUNT(O6)=0,"",IF(O6=1,(((10^K4)*([10]Discharge!D18^N4))/100),((10^K4)*([10]Discharge!D18^N4))))))</f>
        <v>0.0777998456771232</v>
      </c>
      <c r="E20" s="62" t="n">
        <f aca="false">IF([10]Discharge!E18=0,0,IF(TRIM([10]Discharge!E18)="","",IF(COUNT(O6)=0,"",IF(O6=1,(((10^K4)*([10]Discharge!E18^N4))/100),((10^K4)*([10]Discharge!E18^N4))))))</f>
        <v>25.9816589961607</v>
      </c>
      <c r="F20" s="62" t="n">
        <f aca="false">IF([10]Discharge!F18=0,0,IF(TRIM([10]Discharge!F18)="","",IF(COUNT(O6)=0,"",IF(O6=1,(((10^K4)*([10]Discharge!F18^N4))/100),((10^K4)*([10]Discharge!F18^N4))))))</f>
        <v>1.78464428161072</v>
      </c>
      <c r="G20" s="62" t="n">
        <f aca="false">IF([10]Discharge!G18=0,0,IF(TRIM([10]Discharge!G18)="","",IF(COUNT(O6)=0,"",IF(O6=1,(((10^K4)*([10]Discharge!G18^N4))/100),((10^K4)*([10]Discharge!G18^N4))))))</f>
        <v>44.9624003689573</v>
      </c>
      <c r="H20" s="62" t="n">
        <f aca="false">IF([10]Discharge!H18=0,0,IF(TRIM([10]Discharge!H18)="","",IF(COUNT(O6)=0,"",IF(O6=1,(((10^K4)*([10]Discharge!H18^N4))/100),((10^K4)*([10]Discharge!H18^N4))))))</f>
        <v>139.494369834827</v>
      </c>
      <c r="I20" s="62" t="n">
        <f aca="false">IF([10]Discharge!I18=0,0,IF(TRIM([10]Discharge!I18)="","",IF(COUNT(O6)=0,"",IF(O6=1,(((10^K4)*([10]Discharge!I18^N4))/100),((10^K4)*([10]Discharge!I18^N4))))))</f>
        <v>60.700371402924</v>
      </c>
      <c r="J20" s="62" t="n">
        <f aca="false">IF([10]Discharge!J18=0,0,IF(TRIM([10]Discharge!J18)="","",IF(COUNT(O6)=0,"",IF(O6=1,(((10^K4)*([10]Discharge!J18^N4))/100),((10^K4)*([10]Discharge!J18^N4))))))</f>
        <v>7.98444021552913</v>
      </c>
      <c r="K20" s="62" t="n">
        <f aca="false">IF([10]Discharge!K18=0,0,IF(TRIM([10]Discharge!K18)="","",IF(COUNT(O6)=0,"",IF(O6=1,(((10^K4)*([10]Discharge!K18^N4))/100),((10^K4)*([10]Discharge!K18^N4))))))</f>
        <v>1.19067645885445</v>
      </c>
      <c r="L20" s="62" t="n">
        <f aca="false">IF([10]Discharge!L18=0,0,IF(TRIM([10]Discharge!L18)="","",IF(COUNT(O6)=0,"",IF(O6=1,(((10^K4)*([10]Discharge!L18^N4))/100),((10^K4)*([10]Discharge!L18^N4))))))</f>
        <v>0.355371876891707</v>
      </c>
      <c r="M20" s="62" t="n">
        <f aca="false">IF([10]Discharge!M18=0,0,IF(TRIM([10]Discharge!M18)="","",IF(COUNT(O6)=0,"",IF(O6=1,(((10^K4)*([10]Discharge!M18^N4))/100),((10^K4)*([10]Discharge!M18^N4))))))</f>
        <v>0.0851822170472929</v>
      </c>
      <c r="N20" s="62" t="n">
        <f aca="false">IF([10]Discharge!N18=0,0,IF(TRIM([10]Discharge!N18)="","",IF(COUNT(O6)=0,"",IF(O6=1,(((10^K4)*([10]Discharge!N18^N4))/100),((10^K4)*([10]Discharge!N18^N4))))))</f>
        <v>1.78464428161072</v>
      </c>
      <c r="O20" s="113"/>
      <c r="P20" s="113"/>
      <c r="Q20" s="35"/>
    </row>
    <row r="21" customFormat="false" ht="3.75" hidden="false" customHeight="true" outlineLevel="0" collapsed="false"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113"/>
      <c r="P21" s="113"/>
      <c r="Q21" s="35"/>
    </row>
    <row r="22" customFormat="false" ht="21.75" hidden="false" customHeight="false" outlineLevel="0" collapsed="false">
      <c r="B22" s="61" t="n">
        <v>11</v>
      </c>
      <c r="C22" s="62" t="n">
        <f aca="false">IF([10]Discharge!C20=0,0,IF(TRIM([10]Discharge!C20)="","",IF(COUNT(O6)=0,"",IF(O6=1,(((10^K4)*([10]Discharge!C20^N4))/100),((10^K4)*([10]Discharge!C20^N4))))))</f>
        <v>0.0777998456771232</v>
      </c>
      <c r="D22" s="62" t="n">
        <f aca="false">IF([10]Discharge!D20=0,0,IF(TRIM([10]Discharge!D20)="","",IF(COUNT(O6)=0,"",IF(O6=1,(((10^K4)*([10]Discharge!D20^N4))/100),((10^K4)*([10]Discharge!D20^N4))))))</f>
        <v>0.0777998456771232</v>
      </c>
      <c r="E22" s="62" t="n">
        <f aca="false">IF([10]Discharge!E20=0,0,IF(TRIM([10]Discharge!E20)="","",IF(COUNT(O6)=0,"",IF(O6=1,(((10^K4)*([10]Discharge!E20^N4))/100),((10^K4)*([10]Discharge!E20^N4))))))</f>
        <v>12.5216141066855</v>
      </c>
      <c r="F22" s="62" t="n">
        <f aca="false">IF([10]Discharge!F20=0,0,IF(TRIM([10]Discharge!F20)="","",IF(COUNT(O6)=0,"",IF(O6=1,(((10^K4)*([10]Discharge!F20^N4))/100),((10^K4)*([10]Discharge!F20^N4))))))</f>
        <v>2.63818711417921</v>
      </c>
      <c r="G22" s="62" t="n">
        <f aca="false">IF([10]Discharge!G20=0,0,IF(TRIM([10]Discharge!G20)="","",IF(COUNT(O6)=0,"",IF(O6=1,(((10^K4)*([10]Discharge!G20^N4))/100),((10^K4)*([10]Discharge!G20^N4))))))</f>
        <v>35.3247431301732</v>
      </c>
      <c r="H22" s="62" t="n">
        <f aca="false">IF([10]Discharge!H20=0,0,IF(TRIM([10]Discharge!H20)="","",IF(COUNT(O6)=0,"",IF(O6=1,(((10^K4)*([10]Discharge!H20^N4))/100),((10^K4)*([10]Discharge!H20^N4))))))</f>
        <v>100.362425859087</v>
      </c>
      <c r="I22" s="62" t="n">
        <f aca="false">IF([10]Discharge!I20=0,0,IF(TRIM([10]Discharge!I20)="","",IF(COUNT(O6)=0,"",IF(O6=1,(((10^K4)*([10]Discharge!I20^N4))/100),((10^K4)*([10]Discharge!I20^N4))))))</f>
        <v>78.935710369818</v>
      </c>
      <c r="J22" s="62" t="n">
        <f aca="false">IF([10]Discharge!J20=0,0,IF(TRIM([10]Discharge!J20)="","",IF(COUNT(O6)=0,"",IF(O6=1,(((10^K4)*([10]Discharge!J20^N4))/100),((10^K4)*([10]Discharge!J20^N4))))))</f>
        <v>7.79644197459448</v>
      </c>
      <c r="K22" s="62" t="n">
        <f aca="false">IF([10]Discharge!K20=0,0,IF(TRIM([10]Discharge!K20)="","",IF(COUNT(O6)=0,"",IF(O6=1,(((10^K4)*([10]Discharge!K20^N4))/100),((10^K4)*([10]Discharge!K20^N4))))))</f>
        <v>1.12279533980063</v>
      </c>
      <c r="L22" s="62" t="n">
        <f aca="false">IF([10]Discharge!L20=0,0,IF(TRIM([10]Discharge!L20)="","",IF(COUNT(O6)=0,"",IF(O6=1,(((10^K4)*([10]Discharge!L20^N4))/100),((10^K4)*([10]Discharge!L20^N4))))))</f>
        <v>0.328409496112524</v>
      </c>
      <c r="M22" s="62" t="n">
        <f aca="false">IF([10]Discharge!M20=0,0,IF(TRIM([10]Discharge!M20)="","",IF(COUNT(O6)=0,"",IF(O6=1,(((10^K4)*([10]Discharge!M20^N4))/100),((10^K4)*([10]Discharge!M20^N4))))))</f>
        <v>0.100674694254899</v>
      </c>
      <c r="N22" s="62" t="n">
        <f aca="false">IF([10]Discharge!N20=0,0,IF(TRIM([10]Discharge!N20)="","",IF(COUNT(O6)=0,"",IF(O6=1,(((10^K4)*([10]Discharge!N20^N4))/100),((10^K4)*([10]Discharge!N20^N4))))))</f>
        <v>0.742531164135993</v>
      </c>
      <c r="O22" s="113"/>
      <c r="P22" s="113"/>
      <c r="Q22" s="35"/>
    </row>
    <row r="23" customFormat="false" ht="21.75" hidden="false" customHeight="false" outlineLevel="0" collapsed="false">
      <c r="B23" s="61" t="n">
        <v>12</v>
      </c>
      <c r="C23" s="62" t="n">
        <f aca="false">IF([10]Discharge!C21=0,0,IF(TRIM([10]Discharge!C21)="","",IF(COUNT(O6)=0,"",IF(O6=1,(((10^K4)*([10]Discharge!C21^N4))/100),((10^K4)*([10]Discharge!C21^N4))))))</f>
        <v>0.0777998456771232</v>
      </c>
      <c r="D23" s="62" t="n">
        <f aca="false">IF([10]Discharge!D21=0,0,IF(TRIM([10]Discharge!D21)="","",IF(COUNT(O6)=0,"",IF(O6=1,(((10^K4)*([10]Discharge!D21^N4))/100),((10^K4)*([10]Discharge!D21^N4))))))</f>
        <v>0.0928089709539809</v>
      </c>
      <c r="E23" s="62" t="n">
        <f aca="false">IF([10]Discharge!E21=0,0,IF(TRIM([10]Discharge!E21)="","",IF(COUNT(O6)=0,"",IF(O6=1,(((10^K4)*([10]Discharge!E21^N4))/100),((10^K4)*([10]Discharge!E21^N4))))))</f>
        <v>7.61010398795091</v>
      </c>
      <c r="F23" s="62" t="n">
        <f aca="false">IF([10]Discharge!F21=0,0,IF(TRIM([10]Discharge!F21)="","",IF(COUNT(O6)=0,"",IF(O6=1,(((10^K4)*([10]Discharge!F21^N4))/100),((10^K4)*([10]Discharge!F21^N4))))))</f>
        <v>5.34392336673295</v>
      </c>
      <c r="G23" s="62" t="n">
        <f aca="false">IF([10]Discharge!G21=0,0,IF(TRIM([10]Discharge!G21)="","",IF(COUNT(O6)=0,"",IF(O6=1,(((10^K4)*([10]Discharge!G21^N4))/100),((10^K4)*([10]Discharge!G21^N4))))))</f>
        <v>23.3105795453637</v>
      </c>
      <c r="H23" s="62" t="n">
        <f aca="false">IF([10]Discharge!H21=0,0,IF(TRIM([10]Discharge!H21)="","",IF(COUNT(O6)=0,"",IF(O6=1,(((10^K4)*([10]Discharge!H21^N4))/100),((10^K4)*([10]Discharge!H21^N4))))))</f>
        <v>64.4830468098653</v>
      </c>
      <c r="I23" s="62" t="n">
        <f aca="false">IF([10]Discharge!I21=0,0,IF(TRIM([10]Discharge!I21)="","",IF(COUNT(O6)=0,"",IF(O6=1,(((10^K4)*([10]Discharge!I21^N4))/100),((10^K4)*([10]Discharge!I21^N4))))))</f>
        <v>139.494369834827</v>
      </c>
      <c r="J23" s="62" t="n">
        <f aca="false">IF([10]Discharge!J21=0,0,IF(TRIM([10]Discharge!J21)="","",IF(COUNT(O6)=0,"",IF(O6=1,(((10^K4)*([10]Discharge!J21^N4))/100),((10^K4)*([10]Discharge!J21^N4))))))</f>
        <v>7.42543677315516</v>
      </c>
      <c r="K23" s="62" t="n">
        <f aca="false">IF([10]Discharge!K21=0,0,IF(TRIM([10]Discharge!K21)="","",IF(COUNT(O6)=0,"",IF(O6=1,(((10^K4)*([10]Discharge!K21^N4))/100),((10^K4)*([10]Discharge!K21^N4))))))</f>
        <v>1.12279533980063</v>
      </c>
      <c r="L23" s="62" t="n">
        <f aca="false">IF([10]Discharge!L21=0,0,IF(TRIM([10]Discharge!L21)="","",IF(COUNT(O6)=0,"",IF(O6=1,(((10^K4)*([10]Discharge!L21^N4))/100),((10^K4)*([10]Discharge!L21^N4))))))</f>
        <v>0.383112300052101</v>
      </c>
      <c r="M23" s="62" t="n">
        <f aca="false">IF([10]Discharge!M21=0,0,IF(TRIM([10]Discharge!M21)="","",IF(COUNT(O6)=0,"",IF(O6=1,(((10^K4)*([10]Discharge!M21^N4))/100),((10^K4)*([10]Discharge!M21^N4))))))</f>
        <v>0.100674694254899</v>
      </c>
      <c r="N23" s="62" t="n">
        <f aca="false">IF([10]Discharge!N21=0,0,IF(TRIM([10]Discharge!N21)="","",IF(COUNT(O6)=0,"",IF(O6=1,(((10^K4)*([10]Discharge!N21^N4))/100),((10^K4)*([10]Discharge!N21^N4))))))</f>
        <v>0.383112300052101</v>
      </c>
      <c r="O23" s="113"/>
      <c r="P23" s="113"/>
      <c r="Q23" s="35"/>
    </row>
    <row r="24" customFormat="false" ht="21.75" hidden="false" customHeight="false" outlineLevel="0" collapsed="false">
      <c r="B24" s="61" t="n">
        <v>13</v>
      </c>
      <c r="C24" s="62" t="n">
        <f aca="false">IF([10]Discharge!C10=0,0,IF(TRIM([10]Discharge!C22)="","",IF(COUNT(O6)=0,"",IF(O6=1,(((10^K4)*([10]Discharge!C22^N4))/100),((10^K4)*([10]Discharge!C22^N4))))))</f>
        <v>0.0777998456771232</v>
      </c>
      <c r="D24" s="62" t="n">
        <f aca="false">IF([10]Discharge!D22=0,0,IF(TRIM([10]Discharge!D22)="","",IF(COUNT(O6)=0,"",IF(O6=1,(((10^K4)*([10]Discharge!D22^N4))/100),((10^K4)*([10]Discharge!D22^N4))))))</f>
        <v>0.125657117821596</v>
      </c>
      <c r="E24" s="62" t="n">
        <f aca="false">IF([10]Discharge!E22=0,0,IF(TRIM([10]Discharge!E22)="","",IF(COUNT(O6)=0,"",IF(O6=1,(((10^K4)*([10]Discharge!E22^N4))/100),((10^K4)*([10]Discharge!E22^N4))))))</f>
        <v>5.02202791858186</v>
      </c>
      <c r="F24" s="62" t="n">
        <f aca="false">IF([10]Discharge!F22=0,0,IF(TRIM([10]Discharge!F22)="","",IF(COUNT(O6)=0,"",IF(O6=1,(((10^K4)*([10]Discharge!F22^N4))/100),((10^K4)*([10]Discharge!F22^N4))))))</f>
        <v>9.34607640614928</v>
      </c>
      <c r="G24" s="62" t="n">
        <f aca="false">IF([10]Discharge!G22=0,0,IF(TRIM([10]Discharge!G22)="","",IF(COUNT(O6)=0,"",IF(O6=1,(((10^K4)*([10]Discharge!G22^N4))/100),((10^K4)*([10]Discharge!G22^N4))))))</f>
        <v>14.5870336669026</v>
      </c>
      <c r="H24" s="62" t="n">
        <f aca="false">IF([10]Discharge!H22=0,0,IF(TRIM([10]Discharge!H22)="","",IF(COUNT(O6)=0,"",IF(O6=1,(((10^K4)*([10]Discharge!H22^N4))/100),((10^K4)*([10]Discharge!H22^N4))))))</f>
        <v>44.5636118865424</v>
      </c>
      <c r="I24" s="62" t="n">
        <f aca="false">IF([10]Discharge!I22=0,0,IF(TRIM([10]Discharge!I22)="","",IF(COUNT(O6)=0,"",IF(O6=1,(((10^K4)*([10]Discharge!I22^N4))/100),((10^K4)*([10]Discharge!I22^N4))))))</f>
        <v>123.356314138586</v>
      </c>
      <c r="J24" s="62" t="n">
        <f aca="false">IF([10]Discharge!J22=0,0,IF(TRIM([10]Discharge!J22)="","",IF(COUNT(O6)=0,"",IF(O6=1,(((10^K4)*([10]Discharge!J22^N4))/100),((10^K4)*([10]Discharge!J22^N4))))))</f>
        <v>6.88156845543705</v>
      </c>
      <c r="K24" s="62" t="n">
        <f aca="false">IF([10]Discharge!K22=0,0,IF(TRIM([10]Discharge!K22)="","",IF(COUNT(O6)=0,"",IF(O6=1,(((10^K4)*([10]Discharge!K22^N4))/100),((10^K4)*([10]Discharge!K22^N4))))))</f>
        <v>1.06497343206946</v>
      </c>
      <c r="L24" s="62" t="n">
        <f aca="false">IF([10]Discharge!L22=0,0,IF(TRIM([10]Discharge!L22)="","",IF(COUNT(O6)=0,"",IF(O6=1,(((10^K4)*([10]Discharge!L22^N4))/100),((10^K4)*([10]Discharge!L22^N4))))))</f>
        <v>0.383112300052101</v>
      </c>
      <c r="M24" s="62" t="n">
        <f aca="false">IF([10]Discharge!M22=0,0,IF(TRIM([10]Discharge!M22)="","",IF(COUNT(O6)=0,"",IF(O6=1,(((10^K4)*([10]Discharge!M22^N4))/100),((10^K4)*([10]Discharge!M22^N4))))))</f>
        <v>0.0928089709539809</v>
      </c>
      <c r="N24" s="62" t="n">
        <f aca="false">IF([10]Discharge!N22=0,0,IF(TRIM([10]Discharge!N22)="","",IF(COUNT(O6)=0,"",IF(O6=1,(((10^K4)*([10]Discharge!N22^N4))/100),((10^K4)*([10]Discharge!N22^N4))))))</f>
        <v>0.264802076651619</v>
      </c>
      <c r="O24" s="113"/>
      <c r="P24" s="113"/>
      <c r="Q24" s="35"/>
    </row>
    <row r="25" customFormat="false" ht="21.75" hidden="false" customHeight="false" outlineLevel="0" collapsed="false">
      <c r="B25" s="61" t="n">
        <v>14</v>
      </c>
      <c r="C25" s="62" t="n">
        <f aca="false">IF([10]Discharge!C10=0,0,IF(TRIM([10]Discharge!C23)="","",IF(COUNT(O6)=0,"",IF(O6=1,(((10^K4)*([10]Discharge!C23^N4))/100),((10^K4)*([10]Discharge!C23^N4))))))</f>
        <v>0.328409496112524</v>
      </c>
      <c r="D25" s="62" t="n">
        <f aca="false">IF([10]Discharge!D23=0,0,IF(TRIM([10]Discharge!D23)="","",IF(COUNT(O6)=0,"",IF(O6=1,(((10^K4)*([10]Discharge!D23^N4))/100),((10^K4)*([10]Discharge!D23^N4))))))</f>
        <v>0.134431726279191</v>
      </c>
      <c r="E25" s="62" t="n">
        <f aca="false">IF([10]Discharge!E23=0,0,IF(TRIM([10]Discharge!E23)="","",IF(COUNT(O6)=0,"",IF(O6=1,(((10^K4)*([10]Discharge!E23^N4))/100),((10^K4)*([10]Discharge!E23^N4))))))</f>
        <v>3.67512637293236</v>
      </c>
      <c r="F25" s="62" t="n">
        <f aca="false">IF([10]Discharge!F23=0,0,IF(TRIM([10]Discharge!F23)="","",IF(COUNT(O6)=0,"",IF(O6=1,(((10^K4)*([10]Discharge!F23^N4))/100),((10^K4)*([10]Discharge!F23^N4))))))</f>
        <v>14.5870336669026</v>
      </c>
      <c r="G25" s="62" t="n">
        <f aca="false">IF([10]Discharge!G23=0,0,IF(TRIM([10]Discharge!G23)="","",IF(COUNT(O6)=0,"",IF(O6=1,(((10^K4)*([10]Discharge!G23^N4))/100),((10^K4)*([10]Discharge!G23^N4))))))</f>
        <v>10.1591978217538</v>
      </c>
      <c r="H25" s="62" t="n">
        <f aca="false">IF([10]Discharge!H23=0,0,IF(TRIM([10]Discharge!H23)="","",IF(COUNT(O6)=0,"",IF(O6=1,(((10^K4)*([10]Discharge!H23^N4))/100),((10^K4)*([10]Discharge!H23^N4))))))</f>
        <v>30.0295370499109</v>
      </c>
      <c r="I25" s="62" t="n">
        <f aca="false">IF([10]Discharge!I23=0,0,IF(TRIM([10]Discharge!I23)="","",IF(COUNT(O6)=0,"",IF(O6=1,(((10^K4)*([10]Discharge!I23^N4))/100),((10^K4)*([10]Discharge!I23^N4))))))</f>
        <v>75.8208396485495</v>
      </c>
      <c r="J25" s="62" t="n">
        <f aca="false">IF([10]Discharge!J23=0,0,IF(TRIM([10]Discharge!J23)="","",IF(COUNT(O6)=0,"",IF(O6=1,(((10^K4)*([10]Discharge!J23^N4))/100),((10^K4)*([10]Discharge!J23^N4))))))</f>
        <v>6.52754707625683</v>
      </c>
      <c r="K25" s="62" t="n">
        <f aca="false">IF([10]Discharge!K23=0,0,IF(TRIM([10]Discharge!K23)="","",IF(COUNT(O6)=0,"",IF(O6=1,(((10^K4)*([10]Discharge!K23^N4))/100),((10^K4)*([10]Discharge!K23^N4))))))</f>
        <v>1.19067645885445</v>
      </c>
      <c r="L25" s="62" t="n">
        <f aca="false">IF([10]Discharge!L23=0,0,IF(TRIM([10]Discharge!L23)="","",IF(COUNT(O6)=0,"",IF(O6=1,(((10^K4)*([10]Discharge!L23^N4))/100),((10^K4)*([10]Discharge!L23^N4))))))</f>
        <v>0.383112300052101</v>
      </c>
      <c r="M25" s="62" t="n">
        <f aca="false">IF([10]Discharge!M23=0,0,IF(TRIM([10]Discharge!M23)="","",IF(COUNT(O6)=0,"",IF(O6=1,(((10^K4)*([10]Discharge!M23^N4))/100),((10^K4)*([10]Discharge!M23^N4))))))</f>
        <v>0.0851822170472929</v>
      </c>
      <c r="N25" s="62" t="n">
        <f aca="false">IF([10]Discharge!N23=0,0,IF(TRIM([10]Discharge!N23)="","",IF(COUNT(O6)=0,"",IF(O6=1,(((10^K4)*([10]Discharge!N23^N4))/100),((10^K4)*([10]Discharge!N23^N4))))))</f>
        <v>0.22922439764375</v>
      </c>
      <c r="O25" s="113"/>
      <c r="P25" s="113"/>
      <c r="Q25" s="35"/>
    </row>
    <row r="26" customFormat="false" ht="21.75" hidden="false" customHeight="false" outlineLevel="0" collapsed="false">
      <c r="B26" s="61" t="n">
        <v>15</v>
      </c>
      <c r="C26" s="62" t="n">
        <f aca="false">IF([10]Discharge!C24=0,0,IF(TRIM([10]Discharge!C24)="","",IF(COUNT(O6)=0,"",IF(O6=1,(((10^K4)*([10]Discharge!C24^N4))/100),((10^K4)*([10]Discharge!C24^N4))))))</f>
        <v>0.95275822932693</v>
      </c>
      <c r="D26" s="62" t="n">
        <f aca="false">IF([10]Discharge!D24=0,0,IF(TRIM([10]Discharge!D24)="","",IF(COUNT(O6)=0,"",IF(O6=1,(((10^K4)*([10]Discharge!D24^N4))/100),((10^K4)*([10]Discharge!D24^N4))))))</f>
        <v>0.117103295749447</v>
      </c>
      <c r="E26" s="62" t="n">
        <f aca="false">IF([10]Discharge!E24=0,0,IF(TRIM([10]Discharge!E24)="","",IF(COUNT(O6)=0,"",IF(O6=1,(((10^K4)*([10]Discharge!E24^N4))/100),((10^K4)*([10]Discharge!E24^N4))))))</f>
        <v>2.99901567382679</v>
      </c>
      <c r="F26" s="62" t="n">
        <f aca="false">IF([10]Discharge!F24=0,0,IF(TRIM([10]Discharge!F24)="","",IF(COUNT(O6)=0,"",IF(O6=1,(((10^K4)*([10]Discharge!F24^N4))/100),((10^K4)*([10]Discharge!F24^N4))))))</f>
        <v>19.9364911230509</v>
      </c>
      <c r="G26" s="62" t="n">
        <f aca="false">IF([10]Discharge!G24=0,0,IF(TRIM([10]Discharge!G24)="","",IF(COUNT(O6)=0,"",IF(O6=1,(((10^K4)*([10]Discharge!G24^N4))/100),((10^K4)*([10]Discharge!G24^N4))))))</f>
        <v>8.94898227940692</v>
      </c>
      <c r="H26" s="62" t="n">
        <f aca="false">IF([10]Discharge!H24=0,0,IF(TRIM([10]Discharge!H24)="","",IF(COUNT(O6)=0,"",IF(O6=1,(((10^K4)*([10]Discharge!H24^N4))/100),((10^K4)*([10]Discharge!H24^N4))))))</f>
        <v>25.9816589961607</v>
      </c>
      <c r="I26" s="62" t="n">
        <f aca="false">IF([10]Discharge!I24=0,0,IF(TRIM([10]Discharge!I24)="","",IF(COUNT(O6)=0,"",IF(O6=1,(((10^K4)*([10]Discharge!I24^N4))/100),((10^K4)*([10]Discharge!I24^N4))))))</f>
        <v>86.6082630321298</v>
      </c>
      <c r="J26" s="62" t="n">
        <f aca="false">IF([10]Discharge!J24=0,0,IF(TRIM([10]Discharge!J24)="","",IF(COUNT(O6)=0,"",IF(O6=1,(((10^K4)*([10]Discharge!J24^N4))/100),((10^K4)*([10]Discharge!J24^N4))))))</f>
        <v>6.35313894806518</v>
      </c>
      <c r="K26" s="62" t="n">
        <f aca="false">IF([10]Discharge!K24=0,0,IF(TRIM([10]Discharge!K24)="","",IF(COUNT(O6)=0,"",IF(O6=1,(((10^K4)*([10]Discharge!K24^N4))/100),((10^K4)*([10]Discharge!K24^N4))))))</f>
        <v>0.845227818646356</v>
      </c>
      <c r="L26" s="62" t="n">
        <f aca="false">IF([10]Discharge!L24=0,0,IF(TRIM([10]Discharge!L24)="","",IF(COUNT(O6)=0,"",IF(O6=1,(((10^K4)*([10]Discharge!L24^N4))/100),((10^K4)*([10]Discharge!L24^N4))))))</f>
        <v>0.355371876891707</v>
      </c>
      <c r="M26" s="62" t="n">
        <f aca="false">IF([10]Discharge!M24=0,0,IF(TRIM([10]Discharge!M24)="","",IF(COUNT(O6)=0,"",IF(O6=1,(((10^K4)*([10]Discharge!M24^N4))/100),((10^K4)*([10]Discharge!M24^N4))))))</f>
        <v>0.0777998456771232</v>
      </c>
      <c r="N26" s="62" t="n">
        <f aca="false">IF([10]Discharge!N24=0,0,IF(TRIM([10]Discharge!N24)="","",IF(COUNT(O6)=0,"",IF(O6=1,(((10^K4)*([10]Discharge!N24^N4))/100),((10^K4)*([10]Discharge!N24^N4))))))</f>
        <v>0.195579913550191</v>
      </c>
      <c r="O26" s="113"/>
      <c r="P26" s="113"/>
      <c r="Q26" s="35"/>
    </row>
    <row r="27" customFormat="false" ht="21.75" hidden="false" customHeight="false" outlineLevel="0" collapsed="false">
      <c r="B27" s="61" t="n">
        <v>16</v>
      </c>
      <c r="C27" s="62" t="n">
        <f aca="false">IF([10]Discharge!C25=0,0,IF(TRIM([10]Discharge!C25)="","",IF(COUNT(O6)=0,"",IF(O6=1,(((10^K4)*([10]Discharge!C25^N4))/100),((10^K4)*([10]Discharge!C25^N4))))))</f>
        <v>8.36537649588727</v>
      </c>
      <c r="D27" s="62" t="n">
        <f aca="false">IF([10]Discharge!D25=0,0,IF(TRIM([10]Discharge!D25)="","",IF(COUNT(O6)=0,"",IF(O6=1,(((10^K4)*([10]Discharge!D25^N4))/100),((10^K4)*([10]Discharge!D25^N4))))))</f>
        <v>0.134431726279191</v>
      </c>
      <c r="E27" s="62" t="n">
        <f aca="false">IF([10]Discharge!E25=0,0,IF(TRIM([10]Discharge!E25)="","",IF(COUNT(O6)=0,"",IF(O6=1,(((10^K4)*([10]Discharge!E25^N4))/100),((10^K4)*([10]Discharge!E25^N4))))))</f>
        <v>1.55158444590455</v>
      </c>
      <c r="F27" s="62" t="n">
        <f aca="false">IF([10]Discharge!F25=0,0,IF(TRIM([10]Discharge!F25)="","",IF(COUNT(O6)=0,"",IF(O6=1,(((10^K4)*([10]Discharge!F25^N4))/100),((10^K4)*([10]Discharge!F25^N4))))))</f>
        <v>40.6851821082951</v>
      </c>
      <c r="G27" s="62" t="n">
        <f aca="false">IF([10]Discharge!G25=0,0,IF(TRIM([10]Discharge!G25)="","",IF(COUNT(O6)=0,"",IF(O6=1,(((10^K4)*([10]Discharge!G25^N4))/100),((10^K4)*([10]Discharge!G25^N4))))))</f>
        <v>22.7313141042916</v>
      </c>
      <c r="H27" s="62" t="n">
        <f aca="false">IF([10]Discharge!H25=0,0,IF(TRIM([10]Discharge!H25)="","",IF(COUNT(O6)=0,"",IF(O6=1,(((10^K4)*([10]Discharge!H25^N4))/100),((10^K4)*([10]Discharge!H25^N4))))))</f>
        <v>68.8386955192877</v>
      </c>
      <c r="I27" s="62" t="n">
        <f aca="false">IF([10]Discharge!I25=0,0,IF(TRIM([10]Discharge!I25)="","",IF(COUNT(O6)=0,"",IF(O6=1,(((10^K4)*([10]Discharge!I25^N4))/100),((10^K4)*([10]Discharge!I25^N4))))))</f>
        <v>74.3037399942556</v>
      </c>
      <c r="J27" s="62" t="n">
        <f aca="false">IF([10]Discharge!J25=0,0,IF(TRIM([10]Discharge!J25)="","",IF(COUNT(O6)=0,"",IF(O6=1,(((10^K4)*([10]Discharge!J25^N4))/100),((10^K4)*([10]Discharge!J25^N4))))))</f>
        <v>6.00958951908239</v>
      </c>
      <c r="K27" s="62" t="n">
        <f aca="false">IF([10]Discharge!K25=0,0,IF(TRIM([10]Discharge!K25)="","",IF(COUNT(O6)=0,"",IF(O6=1,(((10^K4)*([10]Discharge!K25^N4))/100),((10^K4)*([10]Discharge!K25^N4))))))</f>
        <v>0.470855277037307</v>
      </c>
      <c r="L27" s="62" t="n">
        <f aca="false">IF([10]Discharge!L25=0,0,IF(TRIM([10]Discharge!L25)="","",IF(COUNT(O6)=0,"",IF(O6=1,(((10^K4)*([10]Discharge!L25^N4))/100),((10^K4)*([10]Discharge!L25^N4))))))</f>
        <v>0.328409496112524</v>
      </c>
      <c r="M27" s="62" t="n">
        <f aca="false">IF([10]Discharge!M25=0,0,IF(TRIM([10]Discharge!M25)="","",IF(COUNT(O6)=0,"",IF(O6=1,(((10^K4)*([10]Discharge!M25^N4))/100),((10^K4)*([10]Discharge!M25^N4))))))</f>
        <v>0.0637921857774885</v>
      </c>
      <c r="N27" s="62" t="n">
        <f aca="false">IF([10]Discharge!N25=0,0,IF(TRIM([10]Discharge!N25)="","",IF(COUNT(O6)=0,"",IF(O6=1,(((10^K4)*([10]Discharge!N25^N4))/100),((10^K4)*([10]Discharge!N25^N4))))))</f>
        <v>0.195579913550191</v>
      </c>
      <c r="O27" s="113"/>
      <c r="P27" s="113"/>
      <c r="Q27" s="35"/>
    </row>
    <row r="28" customFormat="false" ht="21.75" hidden="false" customHeight="false" outlineLevel="0" collapsed="false">
      <c r="B28" s="61" t="n">
        <v>17</v>
      </c>
      <c r="C28" s="62" t="n">
        <f aca="false">IF([10]Discharge!C26=0,0,IF(TRIM([10]Discharge!C26)="","",IF(COUNT(O6)=0,"",IF(O6=1,(((10^K4)*([10]Discharge!C26^N4))/100),((10^K4)*([10]Discharge!C26^N4))))))</f>
        <v>4.70758194427432</v>
      </c>
      <c r="D28" s="62" t="n">
        <f aca="false">IF([10]Discharge!D26=0,0,IF(TRIM([10]Discharge!D26)="","",IF(COUNT(O6)=0,"",IF(O6=1,(((10^K4)*([10]Discharge!D26^N4))/100),((10^K4)*([10]Discharge!D26^N4))))))</f>
        <v>0.644834779955195</v>
      </c>
      <c r="E28" s="62" t="n">
        <f aca="false">IF([10]Discharge!E26=0,0,IF(TRIM([10]Discharge!E26)="","",IF(COUNT(O6)=0,"",IF(O6=1,(((10^K4)*([10]Discharge!E26^N4))/100),((10^K4)*([10]Discharge!E26^N4))))))</f>
        <v>0.95275822932693</v>
      </c>
      <c r="F28" s="62" t="n">
        <f aca="false">IF([10]Discharge!F26=0,0,IF(TRIM([10]Discharge!F26)="","",IF(COUNT(O6)=0,"",IF(O6=1,(((10^K4)*([10]Discharge!F26^N4))/100),((10^K4)*([10]Discharge!F26^N4))))))</f>
        <v>59.3037503480593</v>
      </c>
      <c r="G28" s="62" t="n">
        <f aca="false">IF([10]Discharge!G26=0,0,IF(TRIM([10]Discharge!G26)="","",IF(COUNT(O6)=0,"",IF(O6=1,(((10^K4)*([10]Discharge!G26^N4))/100),((10^K4)*([10]Discharge!G26^N4))))))</f>
        <v>31.3176387016631</v>
      </c>
      <c r="H28" s="62" t="n">
        <f aca="false">IF([10]Discharge!H26=0,0,IF(TRIM([10]Discharge!H26)="","",IF(COUNT(O6)=0,"",IF(O6=1,(((10^K4)*([10]Discharge!H26^N4))/100),((10^K4)*([10]Discharge!H26^N4))))))</f>
        <v>229.360240490194</v>
      </c>
      <c r="I28" s="62" t="n">
        <f aca="false">IF([10]Discharge!I26=0,0,IF(TRIM([10]Discharge!I26)="","",IF(COUNT(O6)=0,"",IF(O6=1,(((10^K4)*([10]Discharge!I26^N4))/100),((10^K4)*([10]Discharge!I26^N4))))))</f>
        <v>80.0156458932556</v>
      </c>
      <c r="J28" s="62" t="n">
        <f aca="false">IF([10]Discharge!J26=0,0,IF(TRIM([10]Discharge!J26)="","",IF(COUNT(O6)=0,"",IF(O6=1,(((10^K4)*([10]Discharge!J26^N4))/100),((10^K4)*([10]Discharge!J26^N4))))))</f>
        <v>6.18048221477816</v>
      </c>
      <c r="K28" s="62" t="n">
        <f aca="false">IF([10]Discharge!K26=0,0,IF(TRIM([10]Discharge!K26)="","",IF(COUNT(O6)=0,"",IF(O6=1,(((10^K4)*([10]Discharge!K26^N4))/100),((10^K4)*([10]Discharge!K26^N4))))))</f>
        <v>0.470855277037307</v>
      </c>
      <c r="L28" s="62" t="n">
        <f aca="false">IF([10]Discharge!L26=0,0,IF(TRIM([10]Discharge!L26)="","",IF(COUNT(O6)=0,"",IF(O6=1,(((10^K4)*([10]Discharge!L26^N4))/100),((10^K4)*([10]Discharge!L26^N4))))))</f>
        <v>0.328409496112524</v>
      </c>
      <c r="M28" s="62" t="n">
        <f aca="false">IF([10]Discharge!M26=0,0,IF(TRIM([10]Discharge!M26)="","",IF(COUNT(O6)=0,"",IF(O6=1,(((10^K4)*([10]Discharge!M26^N4))/100),((10^K4)*([10]Discharge!M26^N4))))))</f>
        <v>0.0514610947809252</v>
      </c>
      <c r="N28" s="62" t="n">
        <f aca="false">IF([10]Discharge!N26=0,0,IF(TRIM([10]Discharge!N26)="","",IF(COUNT(O6)=0,"",IF(O6=1,(((10^K4)*([10]Discharge!N26^N4))/100),((10^K4)*([10]Discharge!N26^N4))))))</f>
        <v>0.163950606663819</v>
      </c>
      <c r="O28" s="113"/>
      <c r="P28" s="113"/>
      <c r="Q28" s="35"/>
    </row>
    <row r="29" customFormat="false" ht="21.75" hidden="false" customHeight="false" outlineLevel="0" collapsed="false">
      <c r="B29" s="61" t="n">
        <v>18</v>
      </c>
      <c r="C29" s="62" t="n">
        <f aca="false">IF([10]Discharge!C27=0,0,IF(TRIM([10]Discharge!C27)="","",IF(COUNT(O6)=0,"",IF(O6=1,(((10^K4)*([10]Discharge!C27^N4))/100),((10^K4)*([10]Discharge!C27^N4))))))</f>
        <v>5.67314841133902</v>
      </c>
      <c r="D29" s="62" t="n">
        <f aca="false">IF([10]Discharge!D27=0,0,IF(TRIM([10]Discharge!D27)="","",IF(COUNT(O6)=0,"",IF(O6=1,(((10^K4)*([10]Discharge!D27^N4))/100),((10^K4)*([10]Discharge!D27^N4))))))</f>
        <v>4.10469499139752</v>
      </c>
      <c r="E29" s="62" t="n">
        <f aca="false">IF([10]Discharge!E27=0,0,IF(TRIM([10]Discharge!E27)="","",IF(COUNT(O6)=0,"",IF(O6=1,(((10^K4)*([10]Discharge!E27^N4))/100),((10^K4)*([10]Discharge!E27^N4))))))</f>
        <v>0.69304674787092</v>
      </c>
      <c r="F29" s="62" t="n">
        <f aca="false">IF([10]Discharge!F27=0,0,IF(TRIM([10]Discharge!F27)="","",IF(COUNT(O6)=0,"",IF(O6=1,(((10^K4)*([10]Discharge!F27^N4))/100),((10^K4)*([10]Discharge!F27^N4))))))</f>
        <v>169.482622905995</v>
      </c>
      <c r="G29" s="62" t="n">
        <f aca="false">IF([10]Discharge!G27=0,0,IF(TRIM([10]Discharge!G27)="","",IF(COUNT(O6)=0,"",IF(O6=1,(((10^K4)*([10]Discharge!G27^N4))/100),((10^K4)*([10]Discharge!G27^N4))))))</f>
        <v>30.3480418534583</v>
      </c>
      <c r="H29" s="62" t="n">
        <f aca="false">IF([10]Discharge!H27=0,0,IF(TRIM([10]Discharge!H27)="","",IF(COUNT(O6)=0,"",IF(O6=1,(((10^K4)*([10]Discharge!H27^N4))/100),((10^K4)*([10]Discharge!H27^N4))))))</f>
        <v>218.61934874433</v>
      </c>
      <c r="I29" s="62" t="n">
        <f aca="false">IF([10]Discharge!I27=0,0,IF(TRIM([10]Discharge!I27)="","",IF(COUNT(O6)=0,"",IF(O6=1,(((10^K4)*([10]Discharge!I27^N4))/100),((10^K4)*([10]Discharge!I27^N4))))))</f>
        <v>118.748902793247</v>
      </c>
      <c r="J29" s="62" t="n">
        <f aca="false">IF([10]Discharge!J27=0,0,IF(TRIM([10]Discharge!J27)="","",IF(COUNT(O6)=0,"",IF(O6=1,(((10^K4)*([10]Discharge!J27^N4))/100),((10^K4)*([10]Discharge!J27^N4))))))</f>
        <v>6.18048221477816</v>
      </c>
      <c r="K29" s="62" t="n">
        <f aca="false">IF([10]Discharge!K27=0,0,IF(TRIM([10]Discharge!K27)="","",IF(COUNT(O6)=0,"",IF(O6=1,(((10^K4)*([10]Discharge!K27^N4))/100),((10^K4)*([10]Discharge!K27^N4))))))</f>
        <v>0.470855277037307</v>
      </c>
      <c r="L29" s="62" t="n">
        <f aca="false">IF([10]Discharge!L27=0,0,IF(TRIM([10]Discharge!L27)="","",IF(COUNT(O6)=0,"",IF(O6=1,(((10^K4)*([10]Discharge!L27^N4))/100),((10^K4)*([10]Discharge!L27^N4))))))</f>
        <v>0.328409496112524</v>
      </c>
      <c r="M29" s="62" t="n">
        <f aca="false">IF([10]Discharge!M27=0,0,IF(TRIM([10]Discharge!M27)="","",IF(COUNT(O6)=0,"",IF(O6=1,(((10^K4)*([10]Discharge!M27^N4))/100),((10^K4)*([10]Discharge!M27^N4))))))</f>
        <v>0.0459677702132601</v>
      </c>
      <c r="N29" s="62" t="n">
        <f aca="false">IF([10]Discharge!N27=0,0,IF(TRIM([10]Discharge!N27)="","",IF(COUNT(O6)=0,"",IF(O6=1,(((10^K4)*([10]Discharge!N27^N4))/100),((10^K4)*([10]Discharge!N27^N4))))))</f>
        <v>0.134431726279191</v>
      </c>
      <c r="O29" s="113"/>
      <c r="P29" s="113"/>
      <c r="Q29" s="35"/>
    </row>
    <row r="30" customFormat="false" ht="21.75" hidden="false" customHeight="false" outlineLevel="0" collapsed="false">
      <c r="B30" s="61" t="n">
        <v>19</v>
      </c>
      <c r="C30" s="62" t="n">
        <f aca="false">IF([10]Discharge!C28=0,0,IF(TRIM([10]Discharge!C28)="","",IF(COUNT(O6)=0,"",IF(O6=1,(((10^K4)*([10]Discharge!C28^N4))/100),((10^K4)*([10]Discharge!C28^N4))))))</f>
        <v>1.78464428161072</v>
      </c>
      <c r="D30" s="62" t="n">
        <f aca="false">IF([10]Discharge!D28=0,0,IF(TRIM([10]Discharge!D28)="","",IF(COUNT(O6)=0,"",IF(O6=1,(((10^K4)*([10]Discharge!D28^N4))/100),((10^K4)*([10]Discharge!D28^N4))))))</f>
        <v>16.5189977560748</v>
      </c>
      <c r="E30" s="62" t="n">
        <f aca="false">IF([10]Discharge!E28=0,0,IF([10]Discharge!E28=0,0,IF(TRIM([10]Discharge!E28)="","",IF(COUNT(O6)=0,"",IF(O6=1,(((10^K4)*([10]Discharge!E28^N4))/100),((10^K4)*([10]Discharge!E28^N4)))))))</f>
        <v>0.69304674787092</v>
      </c>
      <c r="F30" s="62" t="n">
        <f aca="false">IF([10]Discharge!F28=0,0,IF(TRIM([10]Discharge!F28)="","",IF(COUNT(O6)=0,"",IF(O6=1,(((10^K4)*([10]Discharge!F28^N4))/100),((10^K4)*([10]Discharge!F28^N4))))))</f>
        <v>352.423936985409</v>
      </c>
      <c r="G30" s="62" t="n">
        <f aca="false">IF([10]Discharge!G28=0,0,IF(TRIM([10]Discharge!G28)="","",IF(COUNT(O6)=0,"",IF(O6=1,(((10^K4)*([10]Discharge!G28^N4))/100),((10^K4)*([10]Discharge!G28^N4))))))</f>
        <v>23.6007284620245</v>
      </c>
      <c r="H30" s="62" t="n">
        <f aca="false">IF([10]Discharge!H28=0,0,IF(TRIM([10]Discharge!H28)="","",IF(COUNT(O6)=0,"",IF(O6=1,(((10^K4)*([10]Discharge!H28^N4))/100),((10^K4)*([10]Discharge!H28^N4))))))</f>
        <v>118.748902793247</v>
      </c>
      <c r="I30" s="62" t="n">
        <f aca="false">IF([10]Discharge!I28=0,0,IF(TRIM([10]Discharge!I28)="","",IF(COUNT(O6)=0,"",IF(O6=1,(((10^K4)*([10]Discharge!I28^N4))/100),((10^K4)*([10]Discharge!I28^N4))))))</f>
        <v>68.8386955192877</v>
      </c>
      <c r="J30" s="62" t="n">
        <f aca="false">IF([10]Discharge!J28=0,0,IF(TRIM([10]Discharge!J28)="","",IF(COUNT(O6)=0,"",IF(O6=1,(((10^K4)*([10]Discharge!J28^N4))/100),((10^K4)*([10]Discharge!J28^N4))))))</f>
        <v>5.34392336673295</v>
      </c>
      <c r="K30" s="62" t="n">
        <f aca="false">IF([10]Discharge!K28=0,0,IF(TRIM([10]Discharge!K28)="","",IF(COUNT(O6)=0,"",IF(O6=1,(((10^K4)*([10]Discharge!K28^N4))/100),((10^K4)*([10]Discharge!K28^N4))))))</f>
        <v>0.470855277037307</v>
      </c>
      <c r="L30" s="62" t="n">
        <f aca="false">IF([10]Discharge!L28=0,0,IF(TRIM([10]Discharge!L28)="","",IF(COUNT(O6)=0,"",IF(O6=1,(((10^K4)*([10]Discharge!L28^N4))/100),((10^K4)*([10]Discharge!L28^N4))))))</f>
        <v>0.328409496112524</v>
      </c>
      <c r="M30" s="62" t="n">
        <f aca="false">IF([10]Discharge!M28=0,0,IF(TRIM([10]Discharge!M28)="","",IF(COUNT(O6)=0,"",IF(O6=1,(((10^K4)*([10]Discharge!M28^N4))/100),((10^K4)*([10]Discharge!M28^N4))))))</f>
        <v>0.0571802185309599</v>
      </c>
      <c r="N30" s="62" t="n">
        <f aca="false">IF([10]Discharge!N28=0,0,IF(TRIM([10]Discharge!N28)="","",IF(COUNT(O6)=0,"",IF(O6=1,(((10^K4)*([10]Discharge!N28^N4))/100),((10^K4)*([10]Discharge!N28^N4))))))</f>
        <v>0.0777998456771232</v>
      </c>
      <c r="O30" s="113"/>
      <c r="P30" s="113"/>
      <c r="Q30" s="35"/>
    </row>
    <row r="31" customFormat="false" ht="21.75" hidden="false" customHeight="false" outlineLevel="0" collapsed="false">
      <c r="B31" s="61" t="n">
        <v>20</v>
      </c>
      <c r="C31" s="62" t="n">
        <f aca="false">IF([10]Discharge!C29=0,0,IF(TRIM([10]Discharge!C29)="","",IF(COUNT(O6)=0,"",IF(O6=1,(((10^K4)*([10]Discharge!C29^N4))/100),((10^K4)*([10]Discharge!C29^N4))))))</f>
        <v>1.40300152446998</v>
      </c>
      <c r="D31" s="62" t="n">
        <f aca="false">IF([10]Discharge!D29=0,0,IF(TRIM([10]Discharge!D29)="","",IF(COUNT(O6)=0,"",IF(O6=1,(((10^K4)*([10]Discharge!D29^N4))/100),((10^K4)*([10]Discharge!D29^N4))))))</f>
        <v>10.7853379430494</v>
      </c>
      <c r="E31" s="62" t="n">
        <f aca="false">IF([10]Discharge!E29=0,0,IF(TRIM([10]Discharge!E29)="","",IF(COUNT(O6)=0,"",IF(O6=1,(((10^K4)*([10]Discharge!E29^N4))/100),((10^K4)*([10]Discharge!E29^N4))))))</f>
        <v>0.501565736669388</v>
      </c>
      <c r="F31" s="62" t="n">
        <f aca="false">IF([10]Discharge!F29=0,0,IF(TRIM([10]Discharge!F29)="","",IF(COUNT(O6)=0,"",IF(O6=1,(((10^K4)*([10]Discharge!F29^N4))/100),((10^K4)*([10]Discharge!F29^N4))))))</f>
        <v>158.74215213386</v>
      </c>
      <c r="G31" s="62" t="n">
        <f aca="false">IF([10]Discharge!G29=0,0,IF(TRIM([10]Discharge!G29)="","",IF(COUNT(O6)=0,"",IF(O6=1,(((10^K4)*([10]Discharge!G29^N4))/100),((10^K4)*([10]Discharge!G29^N4))))))</f>
        <v>37.4353153864626</v>
      </c>
      <c r="H31" s="62" t="n">
        <f aca="false">IF([10]Discharge!H29=0,0,IF(TRIM([10]Discharge!H29)="","",IF(COUNT(O6)=0,"",IF(O6=1,(((10^K4)*([10]Discharge!H29^N4))/100),((10^K4)*([10]Discharge!H29^N4))))))</f>
        <v>48.6101407863702</v>
      </c>
      <c r="I31" s="62" t="n">
        <f aca="false">IF([10]Discharge!I29=0,0,IF(TRIM([10]Discharge!I29)="","",IF(COUNT(O6)=0,"",IF(O6=1,(((10^K4)*([10]Discharge!I29^N4))/100),((10^K4)*([10]Discharge!I29^N4))))))</f>
        <v>42.1985882218381</v>
      </c>
      <c r="J31" s="62" t="n">
        <f aca="false">IF([10]Discharge!J29=0,0,IF(TRIM([10]Discharge!J29)="","",IF(COUNT(O6)=0,"",IF(O6=1,(((10^K4)*([10]Discharge!J29^N4))/100),((10^K4)*([10]Discharge!J29^N4))))))</f>
        <v>4.70758194427432</v>
      </c>
      <c r="K31" s="62" t="n">
        <f aca="false">IF([10]Discharge!K29=0,0,IF(TRIM([10]Discharge!K29)="","",IF(COUNT(O6)=0,"",IF(O6=1,(((10^K4)*([10]Discharge!K29^N4))/100),((10^K4)*([10]Discharge!K29^N4))))))</f>
        <v>0.501565736669388</v>
      </c>
      <c r="L31" s="62" t="n">
        <f aca="false">IF([10]Discharge!L29=0,0,IF(TRIM([10]Discharge!L29)="","",IF(COUNT(O6)=0,"",IF(O6=1,(((10^K4)*([10]Discharge!L29^N4))/100),((10^K4)*([10]Discharge!L29^N4))))))</f>
        <v>0.302241358389357</v>
      </c>
      <c r="M31" s="62" t="n">
        <f aca="false">IF([10]Discharge!M29=0,0,IF(TRIM([10]Discharge!M29)="","",IF(COUNT(O6)=0,"",IF(O6=1,(((10^K4)*([10]Discharge!M29^N4))/100),((10^K4)*([10]Discharge!M29^N4))))))</f>
        <v>0.0459677702132601</v>
      </c>
      <c r="N31" s="62" t="n">
        <f aca="false">IF([10]Discharge!N29=0,0,IF(TRIM([10]Discharge!N29)="","",IF(COUNT(O6)=0,"",IF(O6=1,(((10^K4)*([10]Discharge!N29^N4))/100),((10^K4)*([10]Discharge!N29^N4))))))</f>
        <v>0.0637921857774885</v>
      </c>
      <c r="O31" s="113"/>
      <c r="P31" s="113"/>
      <c r="Q31" s="35"/>
    </row>
    <row r="32" customFormat="false" ht="3.75" hidden="false" customHeight="true" outlineLevel="0" collapsed="false"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113"/>
      <c r="P32" s="113"/>
      <c r="Q32" s="35"/>
    </row>
    <row r="33" customFormat="false" ht="21.75" hidden="false" customHeight="false" outlineLevel="0" collapsed="false">
      <c r="B33" s="61" t="n">
        <v>21</v>
      </c>
      <c r="C33" s="62" t="n">
        <f aca="false">IF([10]Discharge!C31=0,0,IF(TRIM([10]Discharge!C31)="","",IF(COUNT(O6)=0,"",IF(O6=1,(((10^K4)*([10]Discharge!C31^N4))/100),((10^K4)*([10]Discharge!C31^N4))))))</f>
        <v>0.95275822932693</v>
      </c>
      <c r="D33" s="62" t="n">
        <f aca="false">IF([10]Discharge!D31=0,0,IF(TRIM([10]Discharge!D31)="","",IF(COUNT(O6)=0,"",IF(O6=1,(((10^K4)*([10]Discharge!D31^N4))/100),((10^K4)*([10]Discharge!D31^N4))))))</f>
        <v>5.84047382092242</v>
      </c>
      <c r="E33" s="62" t="n">
        <f aca="false">IF([10]Discharge!E31=0,0,IF(TRIM([10]Discharge!E31)="","",IF(COUNT(O6)=0,"",IF(O6=1,(((10^K4)*([10]Discharge!E31^N4))/100),((10^K4)*([10]Discharge!E31^N4))))))</f>
        <v>0.44086773505382</v>
      </c>
      <c r="F33" s="62" t="n">
        <f aca="false">IF([10]Discharge!F31=0,0,IF(TRIM([10]Discharge!F31)="","",IF(COUNT(O6)=0,"",IF(O6=1,(((10^K4)*([10]Discharge!F31^N4))/100),((10^K4)*([10]Discharge!F31^N4))))))</f>
        <v>61.6381095204943</v>
      </c>
      <c r="G33" s="62" t="n">
        <f aca="false">IF([10]Discharge!G31=0,0,IF(TRIM([10]Discharge!G31)="","",IF(COUNT(O6)=0,"",IF(O6=1,(((10^K4)*([10]Discharge!G31^N4))/100),((10^K4)*([10]Discharge!G31^N4))))))</f>
        <v>82.7391226250115</v>
      </c>
      <c r="H33" s="62" t="n">
        <f aca="false">IF([10]Discharge!H31=0,0,IF(TRIM([10]Discharge!H31)="","",IF(COUNT(O6)=0,"",IF(O6=1,(((10^K4)*([10]Discharge!H31^N4))/100),((10^K4)*([10]Discharge!H31^N4))))))</f>
        <v>30.9920832902639</v>
      </c>
      <c r="I33" s="62" t="n">
        <f aca="false">IF([10]Discharge!I31=0,0,IF(TRIM([10]Discharge!I31)="","",IF(COUNT(O6)=0,"",IF(O6=1,(((10^K4)*([10]Discharge!I31^N4))/100),((10^K4)*([10]Discharge!I31^N4))))))</f>
        <v>31.6411082338539</v>
      </c>
      <c r="J33" s="62" t="n">
        <f aca="false">IF([10]Discharge!J31=0,0,IF(TRIM([10]Discharge!J31)="","",IF(COUNT(O6)=0,"",IF(O6=1,(((10^K4)*([10]Discharge!J31^N4))/100),((10^K4)*([10]Discharge!J31^N4))))))</f>
        <v>4.40071229560261</v>
      </c>
      <c r="K33" s="62" t="n">
        <f aca="false">IF([10]Discharge!K31=0,0,IF(TRIM([10]Discharge!K31)="","",IF(COUNT(O6)=0,"",IF(O6=1,(((10^K4)*([10]Discharge!K31^N4))/100),((10^K4)*([10]Discharge!K31^N4))))))</f>
        <v>0.411615641089942</v>
      </c>
      <c r="L33" s="62" t="n">
        <f aca="false">IF([10]Discharge!L31=0,0,IF(TRIM([10]Discharge!L31)="","",IF(COUNT(O6)=0,"",IF(O6=1,(((10^K4)*([10]Discharge!L31^N4))/100),((10^K4)*([10]Discharge!L31^N4))))))</f>
        <v>0.264802076651619</v>
      </c>
      <c r="M33" s="62" t="n">
        <f aca="false">IF([10]Discharge!M31=0,0,IF(TRIM([10]Discharge!M31)="","",IF(COUNT(O6)=0,"",IF(O6=1,(((10^K4)*([10]Discharge!M31^N4))/100),((10^K4)*([10]Discharge!M31^N4))))))</f>
        <v>0.0407070056616104</v>
      </c>
      <c r="N33" s="62" t="n">
        <f aca="false">IF([10]Discharge!N31=0,0,IF(TRIM([10]Discharge!N31)="","",IF(COUNT(O6)=0,"",IF(O6=1,(((10^K4)*([10]Discharge!N31^N4))/100),((10^K4)*([10]Discharge!N31^N4))))))</f>
        <v>0.0459677702132601</v>
      </c>
      <c r="O33" s="113"/>
      <c r="P33" s="113"/>
      <c r="Q33" s="35"/>
    </row>
    <row r="34" customFormat="false" ht="21.75" hidden="false" customHeight="false" outlineLevel="0" collapsed="false">
      <c r="B34" s="61" t="n">
        <v>22</v>
      </c>
      <c r="C34" s="62" t="n">
        <f aca="false">IF([10]Discharge!C32=0,0,IF(TRIM([10]Discharge!C32)="","",IF(COUNT(O6)=0,"",IF(O6=1,(((10^K4)*([10]Discharge!C32^N4))/100),((10^K4)*([10]Discharge!C32^N4))))))</f>
        <v>0.742531164135993</v>
      </c>
      <c r="D34" s="62" t="n">
        <f aca="false">IF([10]Discharge!D32=0,0,IF(TRIM([10]Discharge!D32)="","",IF(COUNT(O6)=0,"",IF(O6=1,(((10^K4)*([10]Discharge!D32^N4))/100),((10^K4)*([10]Discharge!D32^N4))))))</f>
        <v>3.81636387139648</v>
      </c>
      <c r="E34" s="62" t="n">
        <f aca="false">IF([10]Discharge!E32=0,0,IF(TRIM([10]Discharge!E32)="","",IF(COUNT(O6)=0,"",IF(O6=1,(((10^K4)*([10]Discharge!E32^N4))/100),((10^K4)*([10]Discharge!E32^N4))))))</f>
        <v>0.532987284156761</v>
      </c>
      <c r="F34" s="62" t="n">
        <f aca="false">IF([10]Discharge!F32=0,0,IF(TRIM([10]Discharge!F32)="","",IF(COUNT(O6)=0,"",IF(O6=1,(((10^K4)*([10]Discharge!F32^N4))/100),((10^K4)*([10]Discharge!F32^N4))))))</f>
        <v>74.3037399942556</v>
      </c>
      <c r="G34" s="62" t="n">
        <f aca="false">IF([10]Discharge!G32=0,0,IF(TRIM([10]Discharge!G32)="","",IF(COUNT(O6)=0,"",IF(O6=1,(((10^K4)*([10]Discharge!G32^N4))/100),((10^K4)*([10]Discharge!G32^N4))))))</f>
        <v>58.840883756241</v>
      </c>
      <c r="H34" s="62" t="n">
        <f aca="false">IF([10]Discharge!H32=0,0,IF(TRIM([10]Discharge!H32)="","",IF(COUNT(O6)=0,"",IF(O6=1,(((10^K4)*([10]Discharge!H32^N4))/100),((10^K4)*([10]Discharge!H32^N4))))))</f>
        <v>52.5028850924605</v>
      </c>
      <c r="I34" s="62" t="n">
        <f aca="false">IF([10]Discharge!I32=0,0,IF(TRIM([10]Discharge!I32)="","",IF(COUNT(O6)=0,"",IF(O6=1,(((10^K4)*([10]Discharge!I32^N4))/100),((10^K4)*([10]Discharge!I32^N4))))))</f>
        <v>25.6809806868292</v>
      </c>
      <c r="J34" s="62" t="n">
        <f aca="false">IF([10]Discharge!J32=0,0,IF(TRIM([10]Discharge!J32)="","",IF(COUNT(O6)=0,"",IF(O6=1,(((10^K4)*([10]Discharge!J32^N4))/100),((10^K4)*([10]Discharge!J32^N4))))))</f>
        <v>3.81636387139648</v>
      </c>
      <c r="K34" s="62" t="n">
        <f aca="false">IF([10]Discharge!K32=0,0,IF(TRIM([10]Discharge!K32)="","",IF(COUNT(O6)=0,"",IF(O6=1,(((10^K4)*([10]Discharge!K32^N4))/100),((10^K4)*([10]Discharge!K32^N4))))))</f>
        <v>0.470855277037307</v>
      </c>
      <c r="L34" s="62" t="n">
        <f aca="false">IF([10]Discharge!L32=0,0,IF(TRIM([10]Discharge!L32)="","",IF(COUNT(O6)=0,"",IF(O6=1,(((10^K4)*([10]Discharge!L32^N4))/100),((10^K4)*([10]Discharge!L32^N4))))))</f>
        <v>0.22922439764375</v>
      </c>
      <c r="M34" s="62" t="n">
        <f aca="false">IF([10]Discharge!M32=0,0,IF(TRIM([10]Discharge!M32)="","",IF(COUNT(O6)=0,"",IF(O6=1,(((10^K4)*([10]Discharge!M32^N4))/100),((10^K4)*([10]Discharge!M32^N4))))))</f>
        <v>0.0356863082379111</v>
      </c>
      <c r="N34" s="62" t="n">
        <f aca="false">IF([10]Discharge!N32=0,0,IF(TRIM([10]Discharge!N32)="","",IF(COUNT(O6)=0,"",IF(O6=1,(((10^K4)*([10]Discharge!N32^N4))/100),((10^K4)*([10]Discharge!N32^N4))))))</f>
        <v>0.0407070056616104</v>
      </c>
      <c r="O34" s="113"/>
      <c r="P34" s="113"/>
      <c r="Q34" s="35"/>
    </row>
    <row r="35" customFormat="false" ht="21.75" hidden="false" customHeight="false" outlineLevel="0" collapsed="false">
      <c r="B35" s="61" t="n">
        <v>23</v>
      </c>
      <c r="C35" s="62" t="n">
        <f aca="false">IF([10]Discharge!C33=0,0,IF(TRIM([10]Discharge!C33)="","",IF(COUNT(O6)=0,"",IF(O6=1,(((10^K4)*([10]Discharge!C33^N4))/100),((10^K4)*([10]Discharge!C33^N4))))))</f>
        <v>0.644834779955195</v>
      </c>
      <c r="D35" s="62" t="n">
        <f aca="false">IF([10]Discharge!D33=0,0,IF(TRIM([10]Discharge!D33)="","",IF(COUNT(O6)=0,"",IF(O6=1,(((10^K4)*([10]Discharge!D33^N4))/100),((10^K4)*([10]Discharge!D33^N4))))))</f>
        <v>2.63818711417921</v>
      </c>
      <c r="E35" s="62" t="n">
        <f aca="false">IF([10]Discharge!E33=0,0,IF(TRIM([10]Discharge!E33)="","",IF(COUNT(O6)=0,"",IF(O6=1,(((10^K4)*([10]Discharge!E33^N4))/100),((10^K4)*([10]Discharge!E33^N4))))))</f>
        <v>0.470855277037307</v>
      </c>
      <c r="F35" s="62" t="n">
        <f aca="false">IF([10]Discharge!F33=0,0,IF(TRIM([10]Discharge!F33)="","",IF(COUNT(O6)=0,"",IF(O6=1,(((10^K4)*([10]Discharge!F33^N4))/100),((10^K4)*([10]Discharge!F33^N4))))))</f>
        <v>93.3917638839873</v>
      </c>
      <c r="G35" s="62" t="n">
        <f aca="false">IF([10]Discharge!G33=0,0,IF(TRIM([10]Discharge!G33)="","",IF(COUNT(O6)=0,"",IF(O6=1,(((10^K4)*([10]Discharge!G33^N4))/100),((10^K4)*([10]Discharge!G33^N4))))))</f>
        <v>39.9543694268093</v>
      </c>
      <c r="H35" s="62" t="n">
        <f aca="false">IF([10]Discharge!H33=0,0,IF(TRIM([10]Discharge!H33)="","",IF(COUNT(O6)=0,"",IF(O6=1,(((10^K4)*([10]Discharge!H33^N4))/100),((10^K4)*([10]Discharge!H33^N4))))))</f>
        <v>73.2986473822757</v>
      </c>
      <c r="I35" s="62" t="n">
        <f aca="false">IF([10]Discharge!I33=0,0,IF(TRIM([10]Discharge!I33)="","",IF(COUNT(O6)=0,"",IF(O6=1,(((10^K4)*([10]Discharge!I33^N4))/100),((10^K4)*([10]Discharge!I33^N4))))))</f>
        <v>43.7699806639945</v>
      </c>
      <c r="J35" s="62" t="n">
        <f aca="false">IF([10]Discharge!J33=0,0,IF(TRIM([10]Discharge!J33)="","",IF(COUNT(O6)=0,"",IF(O6=1,(((10^K4)*([10]Discharge!J33^N4))/100),((10^K4)*([10]Discharge!J33^N4))))))</f>
        <v>3.53586653727135</v>
      </c>
      <c r="K35" s="62" t="n">
        <f aca="false">IF([10]Discharge!K33=0,0,IF(TRIM([10]Discharge!K33)="","",IF(COUNT(O6)=0,"",IF(O6=1,(((10^K4)*([10]Discharge!K33^N4))/100),((10^K4)*([10]Discharge!K33^N4))))))</f>
        <v>0.383112300052101</v>
      </c>
      <c r="L35" s="62" t="n">
        <f aca="false">IF([10]Discharge!L33=0,0,IF(TRIM([10]Discharge!L33)="","",IF(COUNT(O6)=0,"",IF(O6=1,(((10^K4)*([10]Discharge!L33^N4))/100),((10^K4)*([10]Discharge!L33^N4))))))</f>
        <v>0.179507761748419</v>
      </c>
      <c r="M35" s="62" t="n">
        <f aca="false">IF([10]Discharge!M33=0,0,IF(TRIM([10]Discharge!M33)="","",IF(COUNT(O6)=0,"",IF(O6=1,(((10^K4)*([10]Discharge!M33^N4))/100),((10^K4)*([10]Discharge!M33^N4))))))</f>
        <v>0.0459677702132601</v>
      </c>
      <c r="N35" s="62" t="n">
        <f aca="false">IF([10]Discharge!N33=0,0,IF(TRIM([10]Discharge!N33)="","",IF(COUNT(O6)=0,"",IF(O6=1,(((10^K4)*([10]Discharge!N33^N4))/100),((10^K4)*([10]Discharge!N33^N4))))))</f>
        <v>0.0459677702132601</v>
      </c>
      <c r="O35" s="113"/>
      <c r="P35" s="113"/>
      <c r="Q35" s="35"/>
    </row>
    <row r="36" customFormat="false" ht="21.75" hidden="false" customHeight="false" outlineLevel="0" collapsed="false">
      <c r="B36" s="61" t="n">
        <v>24</v>
      </c>
      <c r="C36" s="62" t="n">
        <f aca="false">IF([10]Discharge!C34=0,0,IF(TRIM([10]Discharge!C34)="","",IF(COUNT(O6)=0,"",IF(O6=1,(((10^K4)*([10]Discharge!C34^N4))/100),((10^K4)*([10]Discharge!C34^N4))))))</f>
        <v>0.532987284156761</v>
      </c>
      <c r="D36" s="62" t="n">
        <f aca="false">IF([10]Discharge!D34=0,0,IF(TRIM([10]Discharge!D34)="","",IF(COUNT(O6)=0,"",IF(O6=1,(((10^K4)*([10]Discharge!D34^N4))/100),((10^K4)*([10]Discharge!D34^N4))))))</f>
        <v>1.96932324059816</v>
      </c>
      <c r="E36" s="62" t="n">
        <f aca="false">IF([10]Discharge!E34=0,0,IF(TRIM([10]Discharge!E34)="","",IF(COUNT(O6)=0,"",IF(O6=1,(((10^K4)*([10]Discharge!E34^N4))/100),((10^K4)*([10]Discharge!E34^N4))))))</f>
        <v>0.283293146490375</v>
      </c>
      <c r="F36" s="62" t="n">
        <f aca="false">IF([10]Discharge!F34=0,0,IF(TRIM([10]Discharge!F34)="","",IF(COUNT(O6)=0,"",IF(O6=1,(((10^K4)*([10]Discharge!F34^N4))/100),((10^K4)*([10]Discharge!F34^N4))))))</f>
        <v>80.5576445132182</v>
      </c>
      <c r="G36" s="62" t="n">
        <f aca="false">IF([10]Discharge!G34=0,0,IF(TRIM([10]Discharge!G34)="","",IF(COUNT(O6)=0,"",IF(O6=1,(((10^K4)*([10]Discharge!G34^N4))/100),((10^K4)*([10]Discharge!G34^N4))))))</f>
        <v>22.7313141042916</v>
      </c>
      <c r="H36" s="62" t="n">
        <f aca="false">IF([10]Discharge!H34=0,0,IF(TRIM([10]Discharge!H34)="","",IF(COUNT(O6)=0,"",IF(O6=1,(((10^K4)*([10]Discharge!H34^N4))/100),((10^K4)*([10]Discharge!H34^N4))))))</f>
        <v>59.7679556312432</v>
      </c>
      <c r="I36" s="62" t="n">
        <f aca="false">IF([10]Discharge!I34=0,0,IF(TRIM([10]Discharge!I34)="","",IF(COUNT(O6)=0,"",IF(O6=1,(((10^K4)*([10]Discharge!I34^N4))/100),((10^K4)*([10]Discharge!I34^N4))))))</f>
        <v>153.469898287911</v>
      </c>
      <c r="J36" s="62" t="n">
        <f aca="false">IF([10]Discharge!J34=0,0,IF(TRIM([10]Discharge!J34)="","",IF(COUNT(O6)=0,"",IF(O6=1,(((10^K4)*([10]Discharge!J34^N4))/100),((10^K4)*([10]Discharge!J34^N4))))))</f>
        <v>3.53586653727135</v>
      </c>
      <c r="K36" s="62" t="n">
        <f aca="false">IF([10]Discharge!K34=0,0,IF(TRIM([10]Discharge!K34)="","",IF(COUNT(O6)=0,"",IF(O6=1,(((10^K4)*([10]Discharge!K34^N4))/100),((10^K4)*([10]Discharge!K34^N4))))))</f>
        <v>0.328409496112524</v>
      </c>
      <c r="L36" s="62" t="n">
        <f aca="false">IF([10]Discharge!L34=0,0,IF(TRIM([10]Discharge!L34)="","",IF(COUNT(O6)=0,"",IF(O6=1,(((10^K4)*([10]Discharge!L34^N4))/100),((10^K4)*([10]Discharge!L34^N4))))))</f>
        <v>0.179507761748419</v>
      </c>
      <c r="M36" s="62" t="n">
        <f aca="false">IF([10]Discharge!M34=0,0,IF(TRIM([10]Discharge!M34)="","",IF(COUNT(O6)=0,"",IF(O6=1,(((10^K4)*([10]Discharge!M34^N4))/100),((10^K4)*([10]Discharge!M34^N4))))))</f>
        <v>0.0459677702132601</v>
      </c>
      <c r="N36" s="62" t="n">
        <f aca="false">IF([10]Discharge!N34=0,0,IF(TRIM([10]Discharge!N34)="","",IF(COUNT(O6)=0,"",IF(O6=1,(((10^K4)*([10]Discharge!N34^N4))/100),((10^K4)*([10]Discharge!N34^N4))))))</f>
        <v>0.0514610947809252</v>
      </c>
      <c r="O36" s="113"/>
      <c r="P36" s="113"/>
      <c r="Q36" s="35"/>
    </row>
    <row r="37" customFormat="false" ht="21.75" hidden="false" customHeight="false" outlineLevel="0" collapsed="false">
      <c r="B37" s="61" t="n">
        <v>25</v>
      </c>
      <c r="C37" s="62" t="n">
        <f aca="false">IF([10]Discharge!C35=0,0,IF(TRIM([10]Discharge!C35)="","",IF(COUNT(O6)=0,"",IF(O6=1,(((10^K4)*([10]Discharge!C35^N4))/100),((10^K4)*([10]Discharge!C35^N4))))))</f>
        <v>0.411615641089942</v>
      </c>
      <c r="D37" s="62" t="n">
        <f aca="false">IF([10]Discharge!D35=0,0,IF(TRIM([10]Discharge!D35)="","",IF(COUNT(O6)=0,"",IF(O6=1,(((10^K4)*([10]Discharge!D35^N4))/100),((10^K4)*([10]Discharge!D35^N4))))))</f>
        <v>2.18423103405696</v>
      </c>
      <c r="E37" s="62" t="n">
        <f aca="false">IF([10]Discharge!E35=0,0,IF(TRIM([10]Discharge!E35)="","",IF(COUNT(O6)=0,"",IF(O6=1,(((10^K4)*([10]Discharge!E35^N4))/100),((10^K4)*([10]Discharge!E35^N4))))))</f>
        <v>0.195579913550191</v>
      </c>
      <c r="F37" s="62" t="n">
        <f aca="false">IF([10]Discharge!F35=0,0,IF(TRIM([10]Discharge!F35)="","",IF(COUNT(O6)=0,"",IF(O6=1,(((10^K4)*([10]Discharge!F35^N4))/100),((10^K4)*([10]Discharge!F35^N4))))))</f>
        <v>181.721970779389</v>
      </c>
      <c r="G37" s="62" t="n">
        <f aca="false">IF([10]Discharge!G35=0,0,IF(TRIM([10]Discharge!G35)="","",IF(COUNT(O6)=0,"",IF(O6=1,(((10^K4)*([10]Discharge!G35^N4))/100),((10^K4)*([10]Discharge!G35^N4))))))</f>
        <v>26.8977183433215</v>
      </c>
      <c r="H37" s="62" t="n">
        <f aca="false">IF([10]Discharge!H35=0,0,IF(TRIM([10]Discharge!H35)="","",IF(COUNT(O6)=0,"",IF(O6=1,(((10^K4)*([10]Discharge!H35^N4))/100),((10^K4)*([10]Discharge!H35^N4))))))</f>
        <v>50.7414230816771</v>
      </c>
      <c r="I37" s="62" t="n">
        <f aca="false">IF([10]Discharge!I35=0,0,IF(TRIM([10]Discharge!I35)="","",IF(COUNT(O6)=0,"",IF(O6=1,(((10^K4)*([10]Discharge!I35^N4))/100),((10^K4)*([10]Discharge!I35^N4))))))</f>
        <v>71.8005141532191</v>
      </c>
      <c r="J37" s="62" t="n">
        <f aca="false">IF([10]Discharge!J35=0,0,IF(TRIM([10]Discharge!J35)="","",IF(COUNT(O6)=0,"",IF(O6=1,(((10^K4)*([10]Discharge!J35^N4))/100),((10^K4)*([10]Discharge!J35^N4))))))</f>
        <v>3.13015706357675</v>
      </c>
      <c r="K37" s="62" t="n">
        <f aca="false">IF([10]Discharge!K35=0,0,IF(TRIM([10]Discharge!K35)="","",IF(COUNT(O6)=0,"",IF(O6=1,(((10^K4)*([10]Discharge!K35^N4))/100),((10^K4)*([10]Discharge!K35^N4))))))</f>
        <v>0.328409496112524</v>
      </c>
      <c r="L37" s="62" t="n">
        <f aca="false">IF([10]Discharge!L35=0,0,IF(TRIM([10]Discharge!L35)="","",IF(COUNT(O6)=0,"",IF(O6=1,(((10^K4)*([10]Discharge!L35^N4))/100),((10^K4)*([10]Discharge!L35^N4))))))</f>
        <v>0.179507761748419</v>
      </c>
      <c r="M37" s="62" t="n">
        <f aca="false">IF([10]Discharge!M35=0,0,IF(TRIM([10]Discharge!M35)="","",IF(COUNT(O6)=0,"",IF(O6=1,(((10^K4)*([10]Discharge!M35^N4))/100),((10^K4)*([10]Discharge!M35^N4))))))</f>
        <v>0.0459677702132601</v>
      </c>
      <c r="N37" s="62" t="n">
        <f aca="false">IF([10]Discharge!N35=0,0,IF(TRIM([10]Discharge!N35)="","",IF(COUNT(O6)=0,"",IF(O6=1,(((10^K4)*([10]Discharge!N35^N4))/100),((10^K4)*([10]Discharge!N35^N4))))))</f>
        <v>0.0407070056616104</v>
      </c>
      <c r="O37" s="113"/>
      <c r="P37" s="113"/>
      <c r="Q37" s="35"/>
    </row>
    <row r="38" customFormat="false" ht="21.75" hidden="false" customHeight="false" outlineLevel="0" collapsed="false">
      <c r="B38" s="61" t="n">
        <v>26</v>
      </c>
      <c r="C38" s="62" t="n">
        <f aca="false">IF([10]Discharge!C36=0,0,IF(TRIM([10]Discharge!C36)="","",IF(COUNT(O6)=0,"",IF(O6=1,(((10^K4)*([10]Discharge!C36^N4))/100),((10^K4)*([10]Discharge!C36^N4))))))</f>
        <v>0.383112300052101</v>
      </c>
      <c r="D38" s="62" t="n">
        <f aca="false">IF([10]Discharge!D36=0,0,IF(TRIM([10]Discharge!D36)="","",IF(COUNT(O6)=0,"",IF(O6=1,(((10^K4)*([10]Discharge!D36^N4))/100),((10^K4)*([10]Discharge!D36^N4))))))</f>
        <v>6.00958951908239</v>
      </c>
      <c r="E38" s="62" t="n">
        <f aca="false">IF([10]Discharge!E36=0,0,IF(TRIM([10]Discharge!E36)="","",IF(COUNT(O6)=0,"",IF(O6=1,(((10^K4)*([10]Discharge!E36^N4))/100),((10^K4)*([10]Discharge!E36^N4))))))</f>
        <v>0.163950606663819</v>
      </c>
      <c r="F38" s="62" t="n">
        <f aca="false">IF([10]Discharge!F36=0,0,IF(TRIM([10]Discharge!F36)="","",IF(COUNT(O6)=0,"",IF(O6=1,(((10^K4)*([10]Discharge!F36^N4))/100),((10^K4)*([10]Discharge!F36^N4))))))</f>
        <v>299.308808385366</v>
      </c>
      <c r="G38" s="62" t="n">
        <f aca="false">IF([10]Discharge!G36=0,0,IF(TRIM([10]Discharge!G36)="","",IF(COUNT(O6)=0,"",IF(O6=1,(((10^K4)*([10]Discharge!G36^N4))/100),((10^K4)*([10]Discharge!G36^N4))))))</f>
        <v>44.9624003689573</v>
      </c>
      <c r="H38" s="62" t="n">
        <f aca="false">IF([10]Discharge!H36=0,0,IF(TRIM([10]Discharge!H36)="","",IF(COUNT(O6)=0,"",IF(O6=1,(((10^K4)*([10]Discharge!H36^N4))/100),((10^K4)*([10]Discharge!H36^N4))))))</f>
        <v>32.9540015737822</v>
      </c>
      <c r="I38" s="62" t="n">
        <f aca="false">IF([10]Discharge!I36=0,0,IF(TRIM([10]Discharge!I36)="","",IF(COUNT(O6)=0,"",IF(O6=1,(((10^K4)*([10]Discharge!I36^N4))/100),((10^K4)*([10]Discharge!I36^N4))))))</f>
        <v>37.791462049132</v>
      </c>
      <c r="J38" s="62" t="n">
        <f aca="false">IF([10]Discharge!J36=0,0,IF(TRIM([10]Discharge!J36)="","",IF(COUNT(O6)=0,"",IF(O6=1,(((10^K4)*([10]Discharge!J36^N4))/100),((10^K4)*([10]Discharge!J36^N4))))))</f>
        <v>2.87684480185397</v>
      </c>
      <c r="K38" s="62" t="n">
        <f aca="false">IF([10]Discharge!K36=0,0,IF(TRIM([10]Discharge!K36)="","",IF(COUNT(O6)=0,"",IF(O6=1,(((10^K4)*([10]Discharge!K36^N4))/100),((10^K4)*([10]Discharge!K36^N4))))))</f>
        <v>0.283293146490375</v>
      </c>
      <c r="L38" s="62" t="n">
        <f aca="false">IF([10]Discharge!L36=0,0,IF(TRIM([10]Discharge!L36)="","",IF(COUNT(O6)=0,"",IF(O6=1,(((10^K4)*([10]Discharge!L36^N4))/100),((10^K4)*([10]Discharge!L36^N4))))))</f>
        <v>0.163950606663819</v>
      </c>
      <c r="M38" s="62" t="n">
        <f aca="false">IF([10]Discharge!M36=0,0,IF(TRIM([10]Discharge!M36)="","",IF(COUNT(O6)=0,"",IF(O6=1,(((10^K4)*([10]Discharge!M36^N4))/100),((10^K4)*([10]Discharge!M36^N4))))))</f>
        <v>0.0356863082379111</v>
      </c>
      <c r="N38" s="62" t="n">
        <f aca="false">IF([10]Discharge!N36=0,0,IF(TRIM([10]Discharge!N36)="","",IF(COUNT(O6)=0,"",IF(O6=1,(((10^K4)*([10]Discharge!N36^N4))/100),((10^K4)*([10]Discharge!N36^N4))))))</f>
        <v>0.0309140841104452</v>
      </c>
      <c r="O38" s="113"/>
      <c r="P38" s="113"/>
      <c r="Q38" s="35"/>
    </row>
    <row r="39" customFormat="false" ht="21.75" hidden="false" customHeight="false" outlineLevel="0" collapsed="false">
      <c r="B39" s="61" t="n">
        <v>27</v>
      </c>
      <c r="C39" s="62" t="n">
        <f aca="false">IF([10]Discharge!C37=0,0,IF(TRIM([10]Discharge!C37)="","",IF(COUNT(O6)=0,"",IF(O6=1,(((10^K4)*([10]Discharge!C37^N4))/100),((10^K4)*([10]Discharge!C37^N4))))))</f>
        <v>0.328409496112524</v>
      </c>
      <c r="D39" s="62" t="n">
        <f aca="false">IF([10]Discharge!D37=0,0,IF(TRIM([10]Discharge!D37)="","",IF(COUNT(O6)=0,"",IF(O6=1,(((10^K4)*([10]Discharge!D37^N4))/100),((10^K4)*([10]Discharge!D37^N4))))))</f>
        <v>23.6007284620245</v>
      </c>
      <c r="E39" s="62" t="n">
        <f aca="false">IF([10]Discharge!E37=0,0,IF(TRIM([10]Discharge!E37)="","",IF(COUNT(O6)=0,"",IF(O6=1,(((10^K4)*([10]Discharge!E37^N4))/100),((10^K4)*([10]Discharge!E37^N4))))))</f>
        <v>0.134431726279191</v>
      </c>
      <c r="F39" s="62" t="n">
        <f aca="false">IF([10]Discharge!F37=0,0,IF(TRIM([10]Discharge!F37)="","",IF(COUNT(O6)=0,"",IF(O6=1,(((10^K4)*([10]Discharge!F37^N4))/100),((10^K4)*([10]Discharge!F37^N4))))))</f>
        <v>192.610584762397</v>
      </c>
      <c r="G39" s="62" t="n">
        <f aca="false">IF([10]Discharge!G37=0,0,IF(TRIM([10]Discharge!G37)="","",IF(COUNT(O6)=0,"",IF(O6=1,(((10^K4)*([10]Discharge!G37^N4))/100),((10^K4)*([10]Discharge!G37^N4))))))</f>
        <v>53.8385028620259</v>
      </c>
      <c r="H39" s="62" t="n">
        <f aca="false">IF([10]Discharge!H37=0,0,IF(TRIM([10]Discharge!H37)="","",IF(COUNT(O6)=0,"",IF(O6=1,(((10^K4)*([10]Discharge!H37^N4))/100),((10^K4)*([10]Discharge!H37^N4))))))</f>
        <v>39.2284627659953</v>
      </c>
      <c r="I39" s="62" t="n">
        <f aca="false">IF([10]Discharge!I37=0,0,IF(TRIM([10]Discharge!I37)="","",IF(COUNT(O6)=0,"",IF(O6=1,(((10^K4)*([10]Discharge!I37^N4))/100),((10^K4)*([10]Discharge!I37^N4))))))</f>
        <v>26.286748316737</v>
      </c>
      <c r="J39" s="62" t="n">
        <f aca="false">IF([10]Discharge!J37=0,0,IF(TRIM([10]Discharge!J37)="","",IF(COUNT(O6)=0,"",IF(O6=1,(((10^K4)*([10]Discharge!J37^N4))/100),((10^K4)*([10]Discharge!J37^N4))))))</f>
        <v>2.75656155992036</v>
      </c>
      <c r="K39" s="62" t="n">
        <f aca="false">IF([10]Discharge!K37=0,0,IF(TRIM([10]Discharge!K37)="","",IF(COUNT(O6)=0,"",IF(O6=1,(((10^K4)*([10]Discharge!K37^N4))/100),((10^K4)*([10]Discharge!K37^N4))))))</f>
        <v>0.328409496112524</v>
      </c>
      <c r="L39" s="62" t="n">
        <f aca="false">IF([10]Discharge!L37=0,0,IF(TRIM([10]Discharge!L37)="","",IF(COUNT(O6)=0,"",IF(O6=1,(((10^K4)*([10]Discharge!L37^N4))/100),((10^K4)*([10]Discharge!L37^N4))))))</f>
        <v>0.163950606663819</v>
      </c>
      <c r="M39" s="62" t="n">
        <f aca="false">IF([10]Discharge!M37=0,0,IF(TRIM([10]Discharge!M37)="","",IF(COUNT(O6)=0,"",IF(O6=1,(((10^K4)*([10]Discharge!M37^N4))/100),((10^K4)*([10]Discharge!M37^N4))))))</f>
        <v>0.0309140841104452</v>
      </c>
      <c r="N39" s="62" t="n">
        <f aca="false">IF([10]Discharge!N37=0,0,IF(TRIM([10]Discharge!N37)="","",IF(COUNT(O6)=0,"",IF(O6=1,(((10^K4)*([10]Discharge!N37^N4))/100),((10^K4)*([10]Discharge!N37^N4))))))</f>
        <v>0.0263998397034334</v>
      </c>
      <c r="O39" s="113"/>
      <c r="P39" s="113"/>
      <c r="Q39" s="35"/>
    </row>
    <row r="40" customFormat="false" ht="21.75" hidden="false" customHeight="false" outlineLevel="0" collapsed="false">
      <c r="B40" s="61" t="n">
        <v>28</v>
      </c>
      <c r="C40" s="62" t="n">
        <f aca="false">IF([10]Discharge!C38=0,0,IF(TRIM([10]Discharge!C38)="","",IF(COUNT(O6)=0,"",IF(O6=1,(((10^K4)*([10]Discharge!C38^N4))/100),((10^K4)*([10]Discharge!C38^N4))))))</f>
        <v>0.302241358389357</v>
      </c>
      <c r="D40" s="62" t="n">
        <f aca="false">IF([10]Discharge!D38=0,0,IF(TRIM([10]Discharge!D38)="","",IF(COUNT(O6)=0,"",IF(O6=1,(((10^K4)*([10]Discharge!D38^N4))/100),((10^K4)*([10]Discharge!D38^N4))))))</f>
        <v>18.0661779108987</v>
      </c>
      <c r="E40" s="62" t="n">
        <f aca="false">IF([10]Discharge!E38=0,0,IF(TRIM([10]Discharge!E38)="","",IF(COUNT(O6)=0,"",IF(O6=1,(((10^K4)*([10]Discharge!E38^N4))/100),((10^K4)*([10]Discharge!E38^N4))))))</f>
        <v>0.195579913550191</v>
      </c>
      <c r="F40" s="62" t="n">
        <f aca="false">IF([10]Discharge!F38=0,0,IF(TRIM([10]Discharge!F38)="","",IF(COUNT(O6)=0,"",IF(O6=1,(((10^K4)*([10]Discharge!F38^N4))/100),((10^K4)*([10]Discharge!F38^N4))))))</f>
        <v>130.924138782793</v>
      </c>
      <c r="G40" s="62" t="n">
        <f aca="false">IF([10]Discharge!G38=0,0,IF(TRIM([10]Discharge!G38)="","",IF(COUNT(O6)=0,"",IF(O6=1,(((10^K4)*([10]Discharge!G38^N4))/100),((10^K4)*([10]Discharge!G38^N4))))))</f>
        <v>61.1685765038332</v>
      </c>
      <c r="H40" s="62" t="n">
        <f aca="false">IF([10]Discharge!H38=0,0,IF(TRIM([10]Discharge!H38)="","",IF(COUNT(O6)=0,"",IF(O6=1,(((10^K4)*([10]Discharge!H38^N4))/100),((10^K4)*([10]Discharge!H38^N4))))))</f>
        <v>36.0232352021459</v>
      </c>
      <c r="I40" s="62" t="n">
        <f aca="false">IF([10]Discharge!I38=0,0,IF(TRIM([10]Discharge!I38)="","",IF(COUNT(O6)=0,"",IF(O6=1,(((10^K4)*([10]Discharge!I38^N4))/100),((10^K4)*([10]Discharge!I38^N4))))))</f>
        <v>28.1351417716207</v>
      </c>
      <c r="J40" s="62" t="n">
        <f aca="false">IF([10]Discharge!J38=0,0,IF(TRIM([10]Discharge!J38)="","",IF(COUNT(O6)=0,"",IF(O6=1,(((10^K4)*([10]Discharge!J38^N4))/100),((10^K4)*([10]Discharge!J38^N4))))))</f>
        <v>2.52174346410726</v>
      </c>
      <c r="K40" s="62" t="n">
        <f aca="false">IF([10]Discharge!K38=0,0,IF(TRIM([10]Discharge!K38)="","",IF(COUNT(O6)=0,"",IF(O6=1,(((10^K4)*([10]Discharge!K38^N4))/100),((10^K4)*([10]Discharge!K38^N4))))))</f>
        <v>0.470855277037307</v>
      </c>
      <c r="L40" s="62" t="n">
        <f aca="false">IF([10]Discharge!L38=0,0,IF(TRIM([10]Discharge!L38)="","",IF(COUNT(O6)=0,"",IF(O6=1,(((10^K4)*([10]Discharge!L38^N4))/100),((10^K4)*([10]Discharge!L38^N4))))))</f>
        <v>0.148920789929799</v>
      </c>
      <c r="M40" s="62" t="n">
        <f aca="false">IF([10]Discharge!M38=0,0,IF(TRIM([10]Discharge!M38)="","",IF(COUNT(O6)=0,"",IF(O6=1,(((10^K4)*([10]Discharge!M38^N4))/100),((10^K4)*([10]Discharge!M38^N4))))))</f>
        <v>0.125657117821596</v>
      </c>
      <c r="N40" s="62" t="n">
        <f aca="false">IF([10]Discharge!N38=0,0,IF(TRIM([10]Discharge!N38)="","",IF(COUNT(O6)=0,"",IF(O6=1,(((10^K4)*([10]Discharge!N38^N4))/100),((10^K4)*([10]Discharge!N38^N4))))))</f>
        <v>0.0221544532400593</v>
      </c>
      <c r="O40" s="113"/>
      <c r="P40" s="113"/>
      <c r="Q40" s="35"/>
    </row>
    <row r="41" customFormat="false" ht="21.75" hidden="false" customHeight="false" outlineLevel="0" collapsed="false">
      <c r="B41" s="61" t="n">
        <v>29</v>
      </c>
      <c r="C41" s="62" t="n">
        <f aca="false">IF([10]Discharge!C39=0,0,IF(TRIM([10]Discharge!C39)="","",IF(COUNT(O6)=0,"",IF(O6=1,(((10^K4)*([10]Discharge!C39^N4))/100),((10^K4)*([10]Discharge!C39^N4))))))</f>
        <v>0.328409496112524</v>
      </c>
      <c r="D41" s="62" t="n">
        <f aca="false">IF([10]Discharge!D39=0,0,IF(TRIM([10]Discharge!D39)="","",IF(COUNT(O6)=0,"",IF(O6=1,(((10^K4)*([10]Discharge!D39^N4))/100),((10^K4)*([10]Discharge!D39^N4))))))</f>
        <v>8.75283300357255</v>
      </c>
      <c r="E41" s="62" t="n">
        <f aca="false">IF([10]Discharge!E39=0,0,IF(TRIM([10]Discharge!E39)="","",IF(COUNT(O6)=0,"",IF(O6=1,(((10^K4)*([10]Discharge!E39^N4))/100),((10^K4)*([10]Discharge!E39^N4))))))</f>
        <v>0.470855277037307</v>
      </c>
      <c r="F41" s="62" t="n">
        <f aca="false">IF([10]Discharge!F39=0,0,IF(TRIM([10]Discharge!F39)="","",IF(COUNT(O6)=0,"",IF(O6=1,(((10^K4)*([10]Discharge!F39^N4))/100),((10^K4)*([10]Discharge!F39^N4))))))</f>
        <v>180.067646757738</v>
      </c>
      <c r="G41" s="62" t="n">
        <f aca="false">IF([10]Discharge!G39=0,0,IF(TRIM([10]Discharge!G39)="","",IF(COUNT(O6)=0,"",IF(O6=1,(((10^K4)*([10]Discharge!G39^N4))/100),((10^K4)*([10]Discharge!G39^N4))))))</f>
        <v>40.3191639711537</v>
      </c>
      <c r="H41" s="62" t="n">
        <f aca="false">IF([10]Discharge!H39=0,0,IF(TRIM([10]Discharge!H39)="","",IF(COUNT(O6)=0,"",IF(O6=1,(((10^K4)*([10]Discharge!H39^N4))/100),((10^K4)*([10]Discharge!H39^N4))))))</f>
        <v>40.6851821082951</v>
      </c>
      <c r="I41" s="62" t="n">
        <f aca="false">IF([10]Discharge!I39=0,0,IF(TRIM([10]Discharge!I39)="","",IF(COUNT(O6)=0,"",IF(O6=1,(((10^K4)*([10]Discharge!I39^N4))/100),((10^K4)*([10]Discharge!I39^N4))))))</f>
        <v>32.6256205748352</v>
      </c>
      <c r="J41" s="62" t="n">
        <f aca="false">IF([10]Discharge!J39=0,0,IF(TRIM([10]Discharge!J39)="","",IF(COUNT(O6)=0,"",IF(O6=1,(((10^K4)*([10]Discharge!J39^N4))/100),((10^K4)*([10]Discharge!J39^N4))))))</f>
        <v>2.29474106705012</v>
      </c>
      <c r="K41" s="62" t="n">
        <f aca="false">IF([10]Discharge!K39=0,0,IF(TRIM([10]Discharge!K39)="","",IF(COUNT(O6)=0,"",IF(O6=1,(((10^K4)*([10]Discharge!K39^N4))/100),((10^K4)*([10]Discharge!K39^N4))))))</f>
        <v>0.597919448383234</v>
      </c>
      <c r="L41" s="62" t="n">
        <f aca="false">IF([10]Discharge!L39=0,0,IF(TRIM([10]Discharge!L39)="","",IF(COUNT(O6)=0,"",IF(O6=1,(((10^K4)*([10]Discharge!L39^N4))/100),((10^K4)*([10]Discharge!L39^N4))))))</f>
        <v>0.179507761748419</v>
      </c>
      <c r="M41" s="62" t="str">
        <f aca="false">IF([10]Discharge!M39=0,0,IF(TRIM([10]Discharge!M39)="","",IF(COUNT(O6)=0,"",IF(O6=1,(((10^K4)*([10]Discharge!M39^N4))/100),((10^K4)*([10]Discharge!M39^N4))))))</f>
        <v/>
      </c>
      <c r="N41" s="62" t="n">
        <f aca="false">IF([10]Discharge!N39=0,0,IF(TRIM([10]Discharge!N39)="","",IF(COUNT(O6)=0,"",IF(O6=1,(((10^K4)*([10]Discharge!N39^N4))/100),((10^K4)*([10]Discharge!N39^N4))))))</f>
        <v>0.0145230568263581</v>
      </c>
      <c r="O41" s="113"/>
      <c r="P41" s="113"/>
      <c r="Q41" s="35"/>
    </row>
    <row r="42" customFormat="false" ht="21.75" hidden="false" customHeight="false" outlineLevel="0" collapsed="false">
      <c r="B42" s="61" t="n">
        <v>30</v>
      </c>
      <c r="C42" s="62" t="n">
        <f aca="false">IF([10]Discharge!C40=0,0,IF(TRIM([10]Discharge!C40)="","",IF(COUNT(O6)=0,"",IF(O6=1,(((10^K4)*([10]Discharge!C40^N4))/100),((10^K4)*([10]Discharge!C40^N4))))))</f>
        <v>0.355371876891707</v>
      </c>
      <c r="D42" s="62" t="n">
        <f aca="false">IF([10]Discharge!D40=0,0,IF(TRIM([10]Discharge!D40)="","",IF(COUNT(O6)=0,"",IF(O6=1,(((10^K4)*([10]Discharge!D40^N4))/100),((10^K4)*([10]Discharge!D40^N4))))))</f>
        <v>4.86386599040127</v>
      </c>
      <c r="E42" s="62" t="n">
        <f aca="false">IF([10]Discharge!E40=0,0,IF(TRIM([10]Discharge!E40)="","",IF(COUNT(O6)=0,"",IF(O6=1,(((10^K4)*([10]Discharge!E40^N4))/100),((10^K4)*([10]Discharge!E40^N4))))))</f>
        <v>1.06497343206946</v>
      </c>
      <c r="F42" s="62" t="n">
        <f aca="false">IF([10]Discharge!F40=0,0,IF(TRIM([10]Discharge!F40)="","",IF(COUNT(O6)=0,"",IF(O6=1,(((10^K4)*([10]Discharge!F40^N4))/100),((10^K4)*([10]Discharge!F40^N4))))))</f>
        <v>95.1170230276852</v>
      </c>
      <c r="G42" s="62" t="n">
        <f aca="false">IF([10]Discharge!G40=0,0,IF(TRIM([10]Discharge!G40)="","",IF(COUNT(O6)=0,"",IF(O6=1,(((10^K4)*([10]Discharge!G40^N4))/100),((10^K4)*([10]Discharge!G40^N4))))))</f>
        <v>46.5706358201577</v>
      </c>
      <c r="H42" s="62" t="n">
        <f aca="false">IF([10]Discharge!H40=0,0,IF(TRIM([10]Discharge!H40)="","",IF(COUNT(O6)=0,"",IF(O6=1,(((10^K4)*([10]Discharge!H40^N4))/100),((10^K4)*([10]Discharge!H40^N4))))))</f>
        <v>120.715571148807</v>
      </c>
      <c r="I42" s="62" t="n">
        <f aca="false">IF([10]Discharge!I40=0,0,IF(TRIM([10]Discharge!I40)="","",IF(COUNT(O6)=0,"",IF(O6=1,(((10^K4)*([10]Discharge!I40^N4))/100),((10^K4)*([10]Discharge!I40^N4))))))</f>
        <v>21.8711013888873</v>
      </c>
      <c r="J42" s="62" t="n">
        <f aca="false">IF([10]Discharge!J40=0,0,IF(TRIM([10]Discharge!J40)="","",IF(COUNT(O6)=0,"",IF(O6=1,(((10^K4)*([10]Discharge!J40^N4))/100),((10^K4)*([10]Discharge!J40^N4))))))</f>
        <v>2.29474106705012</v>
      </c>
      <c r="K42" s="62" t="n">
        <f aca="false">IF([10]Discharge!K40=0,0,IF(TRIM([10]Discharge!K40)="","",IF(COUNT(O6)=0,"",IF(O6=1,(((10^K4)*([10]Discharge!K40^N4))/100),((10^K4)*([10]Discharge!K40^N4))))))</f>
        <v>0.597919448383234</v>
      </c>
      <c r="L42" s="62" t="n">
        <f aca="false">IF([10]Discharge!L40=0,0,IF(TRIM([10]Discharge!L40)="","",IF(COUNT(O6)=0,"",IF(O6=1,(((10^K4)*([10]Discharge!L40^N4))/100),((10^K4)*([10]Discharge!L40^N4))))))</f>
        <v>0.148920789929799</v>
      </c>
      <c r="M42" s="62"/>
      <c r="N42" s="62" t="n">
        <f aca="false">IF([10]Discharge!N40=0,0,IF(TRIM([10]Discharge!N40)="","",IF(COUNT(O6)=0,"",IF(O6=1,(((10^K4)*([10]Discharge!N40^N4))/100),((10^K4)*([10]Discharge!N40^N4))))))</f>
        <v>0.0145230568263581</v>
      </c>
      <c r="O42" s="113"/>
      <c r="P42" s="113"/>
      <c r="Q42" s="35"/>
    </row>
    <row r="43" customFormat="false" ht="21.75" hidden="false" customHeight="false" outlineLevel="0" collapsed="false">
      <c r="B43" s="61" t="n">
        <v>31</v>
      </c>
      <c r="C43" s="62"/>
      <c r="D43" s="62" t="n">
        <f aca="false">IF([10]Discharge!D41=0,0,IF(TRIM([10]Discharge!D41)="","",IF(COUNT(O6)=0,"",IF(O6=1,(((10^K4)*([10]Discharge!D41^N4))/100),((10^K4)*([10]Discharge!D41^N4))))))</f>
        <v>3.9595596579867</v>
      </c>
      <c r="E43" s="62"/>
      <c r="F43" s="62" t="n">
        <f aca="false">IF([10]Discharge!F41=0,0,IF(TRIM([10]Discharge!F41)="","",IF(COUNT(O6)=0,"",IF(O6=1,(((10^K4)*([10]Discharge!F41^N4))/100),((10^K4)*([10]Discharge!F41^N4))))))</f>
        <v>55.6385336668308</v>
      </c>
      <c r="G43" s="62" t="n">
        <f aca="false">IF([10]Discharge!G41=0,0,IF(TRIM([10]Discharge!G41)="","",IF(COUNT(O6)=0,"",IF(O6=1,(((10^K4)*([10]Discharge!G41^N4))/100),((10^K4)*([10]Discharge!G41^N4))))))</f>
        <v>85.4961334430851</v>
      </c>
      <c r="H43" s="62"/>
      <c r="I43" s="62" t="n">
        <f aca="false">IF([10]Discharge!I41=0,0,IF(TRIM([10]Discharge!I41)="","",IF(COUNT(O6)=0,"",IF(O6=1,(((10^K4)*([10]Discharge!I41^N4))/100),((10^K4)*([10]Discharge!I41^N4))))))</f>
        <v>17.5447729107944</v>
      </c>
      <c r="J43" s="62"/>
      <c r="K43" s="62" t="n">
        <f aca="false">IF([10]Discharge!K41=0,0,IF(TRIM([10]Discharge!K41)="","",IF(COUNT(O6)=0,"",IF(O6=1,(((10^K4)*([10]Discharge!K41^N4))/100),((10^K4)*([10]Discharge!K41^N4))))))</f>
        <v>1.40300152446998</v>
      </c>
      <c r="L43" s="62" t="n">
        <f aca="false">IF(TRIM([10]Discharge!L41)="","",IF(COUNT(O6)=0,"",IF(O6=1,(((10^K4)*([10]Discharge!L41^N4))/100),((10^K4)*([10]Discharge!L41^N4)))))</f>
        <v>0.134431726279191</v>
      </c>
      <c r="M43" s="62"/>
      <c r="N43" s="113" t="n">
        <f aca="false">IF([10]Discharge!N41=0,0,IF(TRIM([10]Discharge!N41)="","",IF(COUNT(O6)=0,"",IF(O6=1,(((10^K4)*([10]Discharge!N41^N4))/100),((10^K4)*([10]Discharge!N41^N4))))))</f>
        <v>0.0111699999995985</v>
      </c>
      <c r="O43" s="113"/>
      <c r="P43" s="113"/>
      <c r="Q43" s="35"/>
    </row>
    <row r="44" customFormat="false" ht="2.25" hidden="false" customHeight="true" outlineLevel="0" collapsed="false"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5"/>
      <c r="Q44" s="35"/>
    </row>
    <row r="45" customFormat="false" ht="21.75" hidden="false" customHeight="false" outlineLevel="0" collapsed="false">
      <c r="B45" s="39" t="s">
        <v>99</v>
      </c>
      <c r="C45" s="62" t="n">
        <f aca="false">IF(COUNT(C11:C43)=0,"",SUM(C11:C43))</f>
        <v>30.6103463635058</v>
      </c>
      <c r="D45" s="62" t="n">
        <f aca="false">IF(COUNT(D11:D43)=0,"",SUM(D11:D43))</f>
        <v>117.737137995376</v>
      </c>
      <c r="E45" s="62" t="n">
        <f aca="false">IF(COUNT(E11:E43)=0,"",SUM(E11:E43))</f>
        <v>103.197157019844</v>
      </c>
      <c r="F45" s="62" t="n">
        <f aca="false">IF(COUNT(F11:F43)=0,"",SUM(F11:F43))</f>
        <v>2296.8678347269</v>
      </c>
      <c r="G45" s="62" t="n">
        <f aca="false">IF(COUNT(G11:G43)=0,"",SUM(G11:G43))</f>
        <v>1038.65104015167</v>
      </c>
      <c r="H45" s="62" t="n">
        <f aca="false">IF(COUNT(H11:H43)=0,"",SUM(H11:H43))</f>
        <v>2461.54810335144</v>
      </c>
      <c r="I45" s="62" t="n">
        <f aca="false">IF(COUNT(I11:I43)=0,"",SUM(I11:I43))</f>
        <v>2732.81247414378</v>
      </c>
      <c r="J45" s="62" t="n">
        <f aca="false">IF(COUNT(J11:J43)=0,"",SUM(J11:J43))</f>
        <v>194.003885448942</v>
      </c>
      <c r="K45" s="62" t="n">
        <f aca="false">IF(COUNT(K11:K43)=0,"",SUM(K11:K43))</f>
        <v>29.400758385326</v>
      </c>
      <c r="L45" s="62" t="n">
        <f aca="false">IF(COUNT(L11:L43)=0,"",SUM(L11:L43))</f>
        <v>11.0935521796163</v>
      </c>
      <c r="M45" s="62" t="n">
        <f aca="false">IF(COUNT(M11:M43)=0,"",SUM(M11:M43))</f>
        <v>2.09806605501294</v>
      </c>
      <c r="N45" s="62" t="n">
        <f aca="false">IF(COUNT(N11:N43)=0,"",SUM(N11:N43))</f>
        <v>5.20039141318754</v>
      </c>
      <c r="O45" s="113" t="n">
        <f aca="false">IF(COUNT(C45:N45)=0,"",SUM(C45:N45))</f>
        <v>9023.2207472346</v>
      </c>
      <c r="P45" s="113"/>
      <c r="Q45" s="108" t="s">
        <v>100</v>
      </c>
    </row>
    <row r="46" customFormat="false" ht="21.75" hidden="false" customHeight="false" outlineLevel="0" collapsed="false">
      <c r="B46" s="39" t="s">
        <v>101</v>
      </c>
      <c r="C46" s="62" t="n">
        <f aca="false">IF(COUNT(C11:C43)=0,"",AVERAGE(C11:C43))</f>
        <v>1.02034487878353</v>
      </c>
      <c r="D46" s="62" t="n">
        <f aca="false">IF(COUNT(D11:D43)=0,"",AVERAGE(D11:D43))</f>
        <v>3.79797219339922</v>
      </c>
      <c r="E46" s="62" t="n">
        <f aca="false">IF(COUNT(E11:E43)=0,"",AVERAGE(E11:E43))</f>
        <v>3.4399052339948</v>
      </c>
      <c r="F46" s="62" t="n">
        <f aca="false">IF(COUNT(F11:F43)=0,"",AVERAGE(F11:F43))</f>
        <v>74.092510797642</v>
      </c>
      <c r="G46" s="62" t="n">
        <f aca="false">IF(COUNT(G11:G43)=0,"",AVERAGE(G11:G43))</f>
        <v>33.5048722629572</v>
      </c>
      <c r="H46" s="62" t="n">
        <f aca="false">IF(COUNT(H11:H43)=0,"",AVERAGE(H11:H43))</f>
        <v>82.051603445048</v>
      </c>
      <c r="I46" s="62" t="n">
        <f aca="false">IF(COUNT(I11:I43)=0,"",AVERAGE(I11:I43))</f>
        <v>88.1552411014122</v>
      </c>
      <c r="J46" s="62" t="n">
        <f aca="false">IF(COUNT(J11:J43)=0,"",AVERAGE(J11:J43))</f>
        <v>6.46679618163141</v>
      </c>
      <c r="K46" s="62" t="n">
        <f aca="false">IF(COUNT(K11:K43)=0,"",AVERAGE(K11:K43))</f>
        <v>0.948411560816967</v>
      </c>
      <c r="L46" s="62" t="n">
        <f aca="false">IF(COUNT(L11:L43)=0,"",AVERAGE(L11:L43))</f>
        <v>0.357856521923107</v>
      </c>
      <c r="M46" s="62" t="n">
        <f aca="false">IF(COUNT(M11:M43)=0,"",AVERAGE(M11:M43))</f>
        <v>0.0749309305361765</v>
      </c>
      <c r="N46" s="62" t="n">
        <f aca="false">IF(COUNT(N11:N43)=0,"",AVERAGE(N11:N43))</f>
        <v>0.167754561715727</v>
      </c>
      <c r="O46" s="113" t="n">
        <f aca="false">IF(COUNT(C46:N46)=0,"",SUM(C46:N46))</f>
        <v>294.07819966986</v>
      </c>
      <c r="P46" s="113"/>
      <c r="Q46" s="35"/>
    </row>
    <row r="47" customFormat="false" ht="21.75" hidden="false" customHeight="false" outlineLevel="0" collapsed="false">
      <c r="B47" s="39" t="s">
        <v>102</v>
      </c>
      <c r="C47" s="62" t="n">
        <f aca="false">IF(COUNT(C11:C43)=0,"",MAX(C11:C43))</f>
        <v>8.36537649588727</v>
      </c>
      <c r="D47" s="62" t="n">
        <f aca="false">IF(COUNT(D11:D43)=0,"",MAX(D11:D43))</f>
        <v>23.6007284620245</v>
      </c>
      <c r="E47" s="62" t="n">
        <f aca="false">IF(COUNT(E11:E43)=0,"",MAX(E11:E43))</f>
        <v>25.9816589961607</v>
      </c>
      <c r="F47" s="62" t="n">
        <f aca="false">IF(COUNT(F11:F43)=0,"",MAX(F11:F43))</f>
        <v>352.423936985409</v>
      </c>
      <c r="G47" s="62" t="n">
        <f aca="false">IF(COUNT(G11:G43)=0,"",MAX(G11:G43))</f>
        <v>85.4961334430851</v>
      </c>
      <c r="H47" s="62" t="n">
        <f aca="false">IF(COUNT(H11:H43)=0,"",MAX(H11:H43))</f>
        <v>229.360240490194</v>
      </c>
      <c r="I47" s="62" t="n">
        <f aca="false">IF(COUNT(I11:I43)=0,"",MAX(I11:I43))</f>
        <v>283.901112243073</v>
      </c>
      <c r="J47" s="62" t="n">
        <f aca="false">IF(COUNT(J11:J43)=0,"",MAX(J11:J43))</f>
        <v>14.1180249510533</v>
      </c>
      <c r="K47" s="62" t="n">
        <f aca="false">IF(COUNT(K11:K43)=0,"",MAX(K11:K43))</f>
        <v>2.07574937222891</v>
      </c>
      <c r="L47" s="62" t="n">
        <f aca="false">IF(COUNT(L11:L43)=0,"",MAX(L11:L43))</f>
        <v>1.0082889418033</v>
      </c>
      <c r="M47" s="62" t="n">
        <f aca="false">IF(COUNT(M11:M43)=0,"",MAX(M11:M43))</f>
        <v>0.125657117821596</v>
      </c>
      <c r="N47" s="62" t="n">
        <f aca="false">IF(COUNT(N11:N43)=0,"",MAX(N11:N43))</f>
        <v>1.78464428161072</v>
      </c>
      <c r="O47" s="113" t="n">
        <f aca="false">IF(COUNT(C47:N47)=0,"",MAX(C47:N47))</f>
        <v>352.423936985409</v>
      </c>
      <c r="P47" s="113"/>
      <c r="Q47" s="35"/>
    </row>
    <row r="48" customFormat="false" ht="21.75" hidden="false" customHeight="false" outlineLevel="0" collapsed="false">
      <c r="B48" s="39" t="s">
        <v>103</v>
      </c>
      <c r="C48" s="62" t="n">
        <f aca="false">IF(COUNT(C11:C43)=0,"",MIN(C11:C43))</f>
        <v>0.0777998456771232</v>
      </c>
      <c r="D48" s="62" t="n">
        <f aca="false">IF(COUNT(D11:D43)=0,"",MIN(D11:D43))</f>
        <v>0.0777998456771232</v>
      </c>
      <c r="E48" s="62" t="n">
        <f aca="false">IF(COUNT(E11:E43)=0,"",MIN(E11:E43))</f>
        <v>0.134431726279191</v>
      </c>
      <c r="F48" s="62" t="n">
        <f aca="false">IF(COUNT(F11:F43)=0,"",MIN(F11:F43))</f>
        <v>1.26001864714948</v>
      </c>
      <c r="G48" s="62" t="n">
        <f aca="false">IF(COUNT(G11:G43)=0,"",MIN(G11:G43))</f>
        <v>8.94898227940692</v>
      </c>
      <c r="H48" s="62" t="n">
        <f aca="false">IF(COUNT(H11:H43)=0,"",MIN(H11:H43))</f>
        <v>25.9816589961607</v>
      </c>
      <c r="I48" s="62" t="n">
        <f aca="false">IF(COUNT(I11:I43)=0,"",MIN(I11:I43))</f>
        <v>17.5447729107944</v>
      </c>
      <c r="J48" s="62" t="n">
        <f aca="false">IF(COUNT(J11:J43)=0,"",MIN(J11:J43))</f>
        <v>2.29474106705012</v>
      </c>
      <c r="K48" s="62" t="n">
        <f aca="false">IF(COUNT(K11:K43)=0,"",MIN(K11:K43))</f>
        <v>0.283293146490375</v>
      </c>
      <c r="L48" s="62" t="n">
        <f aca="false">IF(COUNT(L11:L43)=0,"",MIN(L11:L43))</f>
        <v>0.134431726279191</v>
      </c>
      <c r="M48" s="62" t="n">
        <f aca="false">IF(COUNT(M11:M43)=0,"",MIN(M11:M43))</f>
        <v>0.0309140841104452</v>
      </c>
      <c r="N48" s="62" t="n">
        <f aca="false">IF(COUNT(N11:N43)=0,"",MIN(N11:N43))</f>
        <v>0.0111699999995985</v>
      </c>
      <c r="O48" s="113" t="n">
        <f aca="false">IF(COUNT(C48:N48)=0,"",MIN(C48:N48))</f>
        <v>0.0111699999995985</v>
      </c>
      <c r="P48" s="113"/>
      <c r="Q48" s="35"/>
    </row>
    <row r="50" customFormat="false" ht="21.75" hidden="false" customHeight="false" outlineLevel="0" collapsed="false">
      <c r="B50" s="105" t="s">
        <v>108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:K50"/>
    </sheetView>
  </sheetViews>
  <sheetFormatPr defaultColWidth="9.140625" defaultRowHeight="21.75" zeroHeight="false" outlineLevelRow="0" outlineLevelCol="0"/>
  <cols>
    <col collapsed="false" customWidth="true" hidden="false" outlineLevel="0" max="1" min="1" style="34" width="7.42"/>
    <col collapsed="false" customWidth="true" hidden="false" outlineLevel="0" max="2" min="2" style="34" width="8.28"/>
    <col collapsed="false" customWidth="false" hidden="false" outlineLevel="0" max="12" min="3" style="34" width="9.14"/>
    <col collapsed="false" customWidth="true" hidden="false" outlineLevel="0" max="13" min="13" style="34" width="9.85"/>
    <col collapsed="false" customWidth="false" hidden="false" outlineLevel="0" max="15" min="14" style="34" width="9.14"/>
    <col collapsed="false" customWidth="true" hidden="false" outlineLevel="0" max="16" min="16" style="34" width="2.99"/>
    <col collapsed="false" customWidth="true" hidden="false" outlineLevel="0" max="17" min="17" style="34" width="8.14"/>
    <col collapsed="false" customWidth="true" hidden="true" outlineLevel="0" max="18" min="18" style="34" width="6.71"/>
    <col collapsed="false" customWidth="true" hidden="true" outlineLevel="0" max="19" min="19" style="34" width="7.28"/>
    <col collapsed="false" customWidth="true" hidden="true" outlineLevel="0" max="26" min="20" style="34" width="8.79"/>
    <col collapsed="false" customWidth="false" hidden="false" outlineLevel="0" max="257" min="27" style="34" width="9.14"/>
  </cols>
  <sheetData>
    <row r="1" customFormat="false" ht="17.1" hidden="false" customHeight="true" outlineLevel="0" collapsed="false">
      <c r="A1" s="31" t="s">
        <v>71</v>
      </c>
      <c r="B1" s="31"/>
      <c r="C1" s="32" t="str">
        <f aca="false">'[11]c-form'!AG4</f>
        <v>Ban Nam Khong,  Muang, Phrae,Y.1C</v>
      </c>
      <c r="D1" s="32"/>
      <c r="E1" s="32"/>
      <c r="F1" s="32"/>
      <c r="G1" s="32"/>
      <c r="H1" s="32"/>
      <c r="I1" s="32"/>
      <c r="J1" s="32"/>
      <c r="K1" s="33"/>
      <c r="M1" s="31" t="s">
        <v>72</v>
      </c>
      <c r="N1" s="31"/>
      <c r="Y1" s="35" t="str">
        <f aca="false">name</f>
        <v>Y.1C</v>
      </c>
    </row>
    <row r="2" customFormat="false" ht="17.1" hidden="false" customHeight="true" outlineLevel="0" collapsed="false">
      <c r="A2" s="31" t="s">
        <v>73</v>
      </c>
      <c r="B2" s="31"/>
      <c r="C2" s="32" t="str">
        <f aca="false">'[11]c-form'!AG3</f>
        <v>Mae Nam Yom</v>
      </c>
      <c r="D2" s="32"/>
      <c r="E2" s="32"/>
      <c r="F2" s="32"/>
      <c r="G2" s="32"/>
      <c r="H2" s="36"/>
      <c r="I2" s="36"/>
      <c r="J2" s="36"/>
      <c r="K2" s="33"/>
      <c r="M2" s="37" t="s">
        <v>74</v>
      </c>
      <c r="N2" s="38"/>
      <c r="Y2" s="35" t="n">
        <f aca="false">FIND(".",Y1)</f>
        <v>2</v>
      </c>
    </row>
    <row r="3" customFormat="false" ht="17.1" hidden="false" customHeight="true" outlineLevel="0" collapsed="false">
      <c r="A3" s="39" t="s">
        <v>75</v>
      </c>
      <c r="B3" s="39"/>
      <c r="C3" s="32" t="str">
        <f aca="false">'[11]c-form'!AH3</f>
        <v>Yom</v>
      </c>
      <c r="D3" s="32"/>
      <c r="E3" s="32"/>
      <c r="F3" s="32"/>
      <c r="G3" s="32"/>
      <c r="H3" s="36"/>
      <c r="I3" s="36"/>
      <c r="J3" s="36"/>
      <c r="K3" s="33"/>
      <c r="M3" s="31" t="s">
        <v>76</v>
      </c>
      <c r="N3" s="31"/>
      <c r="Y3" s="35" t="str">
        <f aca="false">LEFT(Y1,Y2-1)&amp;RIGHT(Y1,Y2)</f>
        <v>Y1C</v>
      </c>
    </row>
    <row r="4" customFormat="false" ht="17.1" hidden="false" customHeight="true" outlineLevel="0" collapsed="false">
      <c r="A4" s="37" t="s">
        <v>77</v>
      </c>
      <c r="B4" s="40"/>
      <c r="C4" s="41" t="str">
        <f aca="false">'[11]c-form'!AI3</f>
        <v>Yom</v>
      </c>
      <c r="D4" s="41"/>
      <c r="E4" s="41"/>
      <c r="F4" s="41"/>
      <c r="G4" s="41"/>
      <c r="J4" s="42" t="s">
        <v>78</v>
      </c>
      <c r="K4" s="43" t="n">
        <v>-0.0141246427</v>
      </c>
      <c r="L4" s="43"/>
      <c r="M4" s="44" t="s">
        <v>79</v>
      </c>
      <c r="N4" s="126" t="n">
        <v>1.616</v>
      </c>
      <c r="O4" s="126"/>
      <c r="Y4" s="35" t="n">
        <f aca="false">IF(TRIM('[11]c-form'!C7)="","",'[11]c-form'!C7)</f>
        <v>2018</v>
      </c>
    </row>
    <row r="5" customFormat="false" ht="17.1" hidden="false" customHeight="true" outlineLevel="0" collapsed="false">
      <c r="A5" s="37"/>
      <c r="B5" s="40"/>
      <c r="C5" s="46"/>
      <c r="D5" s="46"/>
      <c r="E5" s="46"/>
      <c r="F5" s="46"/>
      <c r="G5" s="46"/>
      <c r="J5" s="47" t="s">
        <v>80</v>
      </c>
      <c r="K5" s="47"/>
      <c r="L5" s="48" t="n">
        <v>2017</v>
      </c>
      <c r="M5" s="49" t="s">
        <v>81</v>
      </c>
      <c r="N5" s="48" t="n">
        <v>2018</v>
      </c>
      <c r="O5" s="50" t="s">
        <v>82</v>
      </c>
      <c r="P5" s="51" t="n">
        <v>36</v>
      </c>
      <c r="Q5" s="52" t="s">
        <v>83</v>
      </c>
    </row>
    <row r="6" customFormat="false" ht="17.1" hidden="false" customHeight="true" outlineLevel="0" collapsed="false">
      <c r="A6" s="37"/>
      <c r="B6" s="40"/>
      <c r="C6" s="46"/>
      <c r="D6" s="46"/>
      <c r="E6" s="46"/>
      <c r="F6" s="46"/>
      <c r="G6" s="46"/>
      <c r="H6" s="31" t="str">
        <f aca="false">IF(TRIM('[11]c-form'!AJ3)&lt;&gt;"","Water  Year   "&amp;'[11]c-form'!AJ3,"Water  Year   ")</f>
        <v>Water  Year   2018</v>
      </c>
      <c r="I6" s="31"/>
      <c r="J6" s="53"/>
      <c r="N6" s="54" t="s">
        <v>84</v>
      </c>
      <c r="O6" s="55" t="n">
        <v>1</v>
      </c>
    </row>
    <row r="7" customFormat="false" ht="16.5" hidden="false" customHeight="true" outlineLevel="0" collapsed="false">
      <c r="B7" s="56" t="str">
        <f aca="false">IF(TRIM('[11]c-form'!AJ3)&lt;&gt;"","Suspended Sediment, in Hundred Tons per Day, Water Year April 1, "&amp;'[11]c-form'!AJ3&amp;" to March 31,  "&amp;'[11]c-form'!AJ3+1,"Suspended Sediment, in Hundred Tons per Day, Water Year April 1,         to March 31,  ")</f>
        <v>Suspended Sediment, in Hundred Tons per Day, Water Year April 1, 2018 to March 31,  2019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4.5" hidden="false" customHeight="true" outlineLevel="0" collapsed="false">
      <c r="B8" s="57"/>
      <c r="C8" s="33"/>
      <c r="D8" s="33"/>
      <c r="E8" s="33"/>
      <c r="F8" s="33"/>
      <c r="G8" s="33"/>
      <c r="H8" s="33"/>
      <c r="I8" s="33"/>
      <c r="J8" s="33"/>
      <c r="K8" s="33"/>
    </row>
    <row r="9" s="58" customFormat="true" ht="16.5" hidden="false" customHeight="true" outlineLevel="0" collapsed="false">
      <c r="B9" s="59" t="s">
        <v>85</v>
      </c>
      <c r="C9" s="60" t="s">
        <v>86</v>
      </c>
      <c r="D9" s="60" t="s">
        <v>87</v>
      </c>
      <c r="E9" s="60" t="s">
        <v>88</v>
      </c>
      <c r="F9" s="60" t="s">
        <v>89</v>
      </c>
      <c r="G9" s="60" t="s">
        <v>90</v>
      </c>
      <c r="H9" s="60" t="s">
        <v>91</v>
      </c>
      <c r="I9" s="60" t="s">
        <v>92</v>
      </c>
      <c r="J9" s="60" t="s">
        <v>93</v>
      </c>
      <c r="K9" s="60" t="s">
        <v>94</v>
      </c>
      <c r="L9" s="60" t="s">
        <v>95</v>
      </c>
      <c r="M9" s="60" t="s">
        <v>96</v>
      </c>
      <c r="N9" s="60" t="s">
        <v>97</v>
      </c>
      <c r="O9" s="60" t="s">
        <v>98</v>
      </c>
      <c r="P9" s="60"/>
    </row>
    <row r="10" customFormat="false" ht="3" hidden="false" customHeight="true" outlineLevel="0" collapsed="false"/>
    <row r="11" customFormat="false" ht="21.75" hidden="false" customHeight="false" outlineLevel="0" collapsed="false">
      <c r="B11" s="61" t="n">
        <v>1</v>
      </c>
      <c r="C11" s="62" t="n">
        <f aca="false">IF([11]Discharge!C9=0,0,IF(TRIM([11]Discharge!C9)="","",IF(COUNT(O6)=0,"",IF(O6=1,(((10^K4)*([11]Discharge!C9^N4))/100),((10^K4)*([11]Discharge!C9^N4))))))</f>
        <v>0.174661466500663</v>
      </c>
      <c r="D11" s="62" t="n">
        <f aca="false">IF([11]Discharge!D9=0,0,IF(TRIM([11]Discharge!D9)="","",IF(COUNT(O6)=0,"",IF(O6=1,(((10^K4)*([11]Discharge!D9^N4))/100),((10^K4)*([11]Discharge!D9^N4))))))</f>
        <v>3.49615937346779</v>
      </c>
      <c r="E11" s="62" t="n">
        <f aca="false">IF([11]Discharge!E9=0,0,IF(TRIM([11]Discharge!E9)="","",IF(COUNT(O6)=0,"",IF(O6=1,(((10^K4)*([11]Discharge!E9^N4))/100),((10^K4)*([11]Discharge!E9^N4))))))</f>
        <v>3.3992171928852</v>
      </c>
      <c r="F11" s="62" t="n">
        <f aca="false">IF([11]Discharge!F9=0,0,IF(TRIM([11]Discharge!F9)="","",IF(COUNT(O6)=0,"",IF(O6=1,(((10^K4)*([11]Discharge!F9^N4))/100),((10^K4)*([11]Discharge!F9^N4))))))</f>
        <v>19.6056250871227</v>
      </c>
      <c r="G11" s="62" t="n">
        <f aca="false">IF([11]Discharge!G9=0,0,IF(TRIM([11]Discharge!G9)="","",IF(COUNT(O6)=0,"",IF(O6=1,(((10^K4)*([11]Discharge!G9^N4))/100),((10^K4)*([11]Discharge!G9^N4))))))</f>
        <v>50.0506608209832</v>
      </c>
      <c r="H11" s="62" t="n">
        <f aca="false">IF([11]Discharge!H9=0,0,IF(TRIM([11]Discharge!H9)="","",IF(COUNT(O6)=0,"",IF(O6=1,(((10^K4)*([11]Discharge!H9^N4))/100),((10^K4)*([11]Discharge!H9^N4))))))</f>
        <v>27.3701562585667</v>
      </c>
      <c r="I11" s="62" t="n">
        <f aca="false">IF([11]Discharge!I9=0,0,IF(TRIM([11]Discharge!I9)="","",IF(COUNT(O6)=0,"",IF(O6=1,(((10^K4)*([11]Discharge!I9^N4))/100),((10^K4)*([11]Discharge!I9^N4))))))</f>
        <v>25.2666386031127</v>
      </c>
      <c r="J11" s="62" t="n">
        <f aca="false">IF([11]Discharge!J9=0,0,IF(TRIM([11]Discharge!J9)="","",IF(COUNT(O6)=0,"",IF(O6=1,(((10^K4)*([11]Discharge!J9^N4))/100),((10^K4)*([11]Discharge!J9^N4))))))</f>
        <v>4.10560740052928</v>
      </c>
      <c r="K11" s="62" t="n">
        <f aca="false">IF([11]Discharge!K9=0,0,IF(TRIM([11]Discharge!K9)="","",IF(COUNT(O6)=0,"",IF(O6=1,(((10^K4)*([11]Discharge!K9^N4))/100),((10^K4)*([11]Discharge!K9^N4))))))</f>
        <v>0.672852640280203</v>
      </c>
      <c r="L11" s="62" t="n">
        <f aca="false">IF([11]Discharge!L9=0,0,IF(TRIM([11]Discharge!L9)="","",IF(COUNT(O6)=0,"",IF(O6=1,(((10^K4)*([11]Discharge!L9^N4))/100),((10^K4)*([11]Discharge!L9^N4))))))</f>
        <v>0.206802191218497</v>
      </c>
      <c r="M11" s="62" t="n">
        <f aca="false">IF([11]Discharge!M9=0,0,IF(TRIM([11]Discharge!M9)="","",IF(COUNT(O6)=0,"",IF(O6=1,(((10^K4)*([11]Discharge!M9^N4))/100),((10^K4)*([11]Discharge!M9^N4))))))</f>
        <v>0.102610221683598</v>
      </c>
      <c r="N11" s="62" t="n">
        <f aca="false">IF([11]Discharge!N9=0,0,IF(TRIM([11]Discharge!N9)="","",IF(COUNT(O6)=0,"",IF(O6=1,(((10^K4)*([11]Discharge!N9^N4))/100),((10^K4)*([11]Discharge!N9^N4))))))</f>
        <v>0.0387704778800635</v>
      </c>
      <c r="O11" s="113"/>
      <c r="P11" s="113"/>
      <c r="Q11" s="35"/>
      <c r="R11" s="64"/>
      <c r="S11" s="64"/>
    </row>
    <row r="12" customFormat="false" ht="21.75" hidden="false" customHeight="false" outlineLevel="0" collapsed="false">
      <c r="B12" s="61" t="n">
        <v>2</v>
      </c>
      <c r="C12" s="62" t="n">
        <f aca="false">IF([11]Discharge!C10=0,0,IF(TRIM([11]Discharge!C10)="","",IF(COUNT(O6)=0,"",IF(O6=1,(((10^K4)*([11]Discharge!C10^N4))/100),((10^K4)*([11]Discharge!C10^N4))))))</f>
        <v>0.240971587335736</v>
      </c>
      <c r="D12" s="62" t="n">
        <f aca="false">IF([11]Discharge!D10=0,0,IF(TRIM([11]Discharge!D10)="","",IF(COUNT(O6)=0,"",IF(O6=1,(((10^K4)*([11]Discharge!D10^N4))/100),((10^K4)*([11]Discharge!D10^N4))))))</f>
        <v>1.9030737884942</v>
      </c>
      <c r="E12" s="62" t="n">
        <f aca="false">IF([11]Discharge!E10=0,0,IF(TRIM([11]Discharge!E10)="","",IF(COUNT(O6)=0,"",IF(O6=1,(((10^K4)*([11]Discharge!E10^N4))/100),((10^K4)*([11]Discharge!E10^N4))))))</f>
        <v>3.30331761559317</v>
      </c>
      <c r="F12" s="62" t="n">
        <f aca="false">IF([11]Discharge!F10=0,0,IF(TRIM([11]Discharge!F10)="","",IF(COUNT(O6)=0,"",IF(O6=1,(((10^K4)*([11]Discharge!F10^N4))/100),((10^K4)*([11]Discharge!F10^N4))))))</f>
        <v>12.2304855695844</v>
      </c>
      <c r="G12" s="62" t="n">
        <f aca="false">IF([11]Discharge!G10=0,0,IF(TRIM([11]Discharge!G10)="","",IF(COUNT(O6)=0,"",IF(O6=1,(((10^K4)*([11]Discharge!G10^N4))/100),((10^K4)*([11]Discharge!G10^N4))))))</f>
        <v>35.2966305557467</v>
      </c>
      <c r="H12" s="62" t="n">
        <f aca="false">IF([11]Discharge!H10=0,0,IF(TRIM([11]Discharge!H10)="","",IF(COUNT(O6)=0,"",IF(O6=1,(((10^K4)*([11]Discharge!H10^N4))/100),((10^K4)*([11]Discharge!H10^N4))))))</f>
        <v>23.3191072101798</v>
      </c>
      <c r="I12" s="62" t="n">
        <f aca="false">IF([11]Discharge!I10=0,0,IF(TRIM([11]Discharge!I10)="","",IF(COUNT(O6)=0,"",IF(O6=1,(((10^K4)*([11]Discharge!I10^N4))/100),((10^K4)*([11]Discharge!I10^N4))))))</f>
        <v>31.8008575863455</v>
      </c>
      <c r="J12" s="62" t="n">
        <f aca="false">IF([11]Discharge!J10=0,0,IF(TRIM([11]Discharge!J10)="","",IF(COUNT(O6)=0,"",IF(O6=1,(((10^K4)*([11]Discharge!J10^N4))/100),((10^K4)*([11]Discharge!J10^N4))))))</f>
        <v>3.89421766987301</v>
      </c>
      <c r="K12" s="62" t="n">
        <f aca="false">IF([11]Discharge!K10=0,0,IF(TRIM([11]Discharge!K10)="","",IF(COUNT(O6)=0,"",IF(O6=1,(((10^K4)*([11]Discharge!K10^N4))/100),((10^K4)*([11]Discharge!K10^N4))))))</f>
        <v>0.637753840643334</v>
      </c>
      <c r="L12" s="62" t="n">
        <f aca="false">IF([11]Discharge!L10=0,0,IF(TRIM([11]Discharge!L10)="","",IF(COUNT(O6)=0,"",IF(O6=1,(((10^K4)*([11]Discharge!L10^N4))/100),((10^K4)*([11]Discharge!L10^N4))))))</f>
        <v>0.206802191218497</v>
      </c>
      <c r="M12" s="62" t="n">
        <f aca="false">IF([11]Discharge!M10=0,0,IF(TRIM([11]Discharge!M10)="","",IF(COUNT(O6)=0,"",IF(O6=1,(((10^K4)*([11]Discharge!M10^N4))/100),((10^K4)*([11]Discharge!M10^N4))))))</f>
        <v>0.0939079112519359</v>
      </c>
      <c r="N12" s="62" t="n">
        <f aca="false">IF([11]Discharge!N10=0,0,IF(TRIM([11]Discharge!N10)="","",IF(COUNT(O6)=0,"",IF(O6=1,(((10^K4)*([11]Discharge!N10^N4))/100),((10^K4)*([11]Discharge!N10^N4))))))</f>
        <v>0.0387704778800635</v>
      </c>
      <c r="O12" s="113"/>
      <c r="P12" s="113"/>
      <c r="Q12" s="35"/>
      <c r="R12" s="64"/>
      <c r="S12" s="64"/>
    </row>
    <row r="13" customFormat="false" ht="21.75" hidden="false" customHeight="false" outlineLevel="0" collapsed="false">
      <c r="B13" s="61" t="n">
        <v>3</v>
      </c>
      <c r="C13" s="62" t="n">
        <f aca="false">IF([11]Discharge!C11=0,0,IF(TRIM([11]Discharge!C11)="","",IF(COUNT(O6)=0,"",IF(O6=1,(((10^K4)*([11]Discharge!C11^N4))/100),((10^K4)*([11]Discharge!C11^N4))))))</f>
        <v>0.31747842624509</v>
      </c>
      <c r="D13" s="62" t="n">
        <f aca="false">IF([11]Discharge!D11=0,0,IF(TRIM([11]Discharge!D11)="","",IF(COUNT(O6)=0,"",IF(O6=1,(((10^K4)*([11]Discharge!D11^N4))/100),((10^K4)*([11]Discharge!D11^N4))))))</f>
        <v>1.97145966413518</v>
      </c>
      <c r="E13" s="62" t="n">
        <f aca="false">IF([11]Discharge!E11=0,0,IF(TRIM([11]Discharge!E11)="","",IF(COUNT(O6)=0,"",IF(O6=1,(((10^K4)*([11]Discharge!E11^N4))/100),((10^K4)*([11]Discharge!E11^N4))))))</f>
        <v>2.42640871191617</v>
      </c>
      <c r="F13" s="62" t="n">
        <f aca="false">IF([11]Discharge!F11=0,0,IF(TRIM([11]Discharge!F11)="","",IF(COUNT(O6)=0,"",IF(O6=1,(((10^K4)*([11]Discharge!F11^N4))/100),((10^K4)*([11]Discharge!F11^N4))))))</f>
        <v>6.6244426404614</v>
      </c>
      <c r="G13" s="62" t="n">
        <f aca="false">IF([11]Discharge!G11=0,0,IF(TRIM([11]Discharge!G11)="","",IF(COUNT(O6)=0,"",IF(O6=1,(((10^K4)*([11]Discharge!G11^N4))/100),((10^K4)*([11]Discharge!G11^N4))))))</f>
        <v>25.5496979990058</v>
      </c>
      <c r="H13" s="62" t="n">
        <f aca="false">IF([11]Discharge!H11=0,0,IF(TRIM([11]Discharge!H11)="","",IF(COUNT(O6)=0,"",IF(O6=1,(((10^K4)*([11]Discharge!H11^N4))/100),((10^K4)*([11]Discharge!H11^N4))))))</f>
        <v>18.590196818607</v>
      </c>
      <c r="I13" s="62" t="n">
        <f aca="false">IF([11]Discharge!I11=0,0,IF(TRIM([11]Discharge!I11)="","",IF(COUNT(O6)=0,"",IF(O6=1,(((10^K4)*([11]Discharge!I11^N4))/100),((10^K4)*([11]Discharge!I11^N4))))))</f>
        <v>36.0123631387839</v>
      </c>
      <c r="J13" s="62" t="n">
        <f aca="false">IF([11]Discharge!J11=0,0,IF(TRIM([11]Discharge!J11)="","",IF(COUNT(O6)=0,"",IF(O6=1,(((10^K4)*([11]Discharge!J11^N4))/100),((10^K4)*([11]Discharge!J11^N4))))))</f>
        <v>2.50786161191074</v>
      </c>
      <c r="K13" s="62" t="n">
        <f aca="false">IF([11]Discharge!K11=0,0,IF(TRIM([11]Discharge!K11)="","",IF(COUNT(O6)=0,"",IF(O6=1,(((10^K4)*([11]Discharge!K11^N4))/100),((10^K4)*([11]Discharge!K11^N4))))))</f>
        <v>0.536824404378698</v>
      </c>
      <c r="L13" s="62" t="n">
        <f aca="false">IF([11]Discharge!L11=0,0,IF(TRIM([11]Discharge!L11)="","",IF(COUNT(O6)=0,"",IF(O6=1,(((10^K4)*([11]Discharge!L11^N4))/100),((10^K4)*([11]Discharge!L11^N4))))))</f>
        <v>0.190473321788292</v>
      </c>
      <c r="M13" s="62" t="n">
        <f aca="false">IF([11]Discharge!M11=0,0,IF(TRIM([11]Discharge!M11)="","",IF(COUNT(O6)=0,"",IF(O6=1,(((10^K4)*([11]Discharge!M11^N4))/100),((10^K4)*([11]Discharge!M11^N4))))))</f>
        <v>0.0939079112519359</v>
      </c>
      <c r="N13" s="62" t="n">
        <f aca="false">IF([11]Discharge!N11=0,0,IF(TRIM([11]Discharge!N11)="","",IF(COUNT(O6)=0,"",IF(O6=1,(((10^K4)*([11]Discharge!N11^N4))/100),((10^K4)*([11]Discharge!N11^N4))))))</f>
        <v>0.034358409133776</v>
      </c>
      <c r="O13" s="113"/>
      <c r="P13" s="113"/>
      <c r="Q13" s="35"/>
      <c r="R13" s="64"/>
      <c r="S13" s="64"/>
    </row>
    <row r="14" customFormat="false" ht="21.75" hidden="false" customHeight="false" outlineLevel="0" collapsed="false">
      <c r="B14" s="61" t="n">
        <v>4</v>
      </c>
      <c r="C14" s="62" t="n">
        <f aca="false">IF([11]Discharge!C12=0,0,IF(TRIM([11]Discharge!C12)="","",IF(COUNT(O6)=0,"",IF(O6=1,(((10^K4)*([11]Discharge!C12^N4))/100),((10^K4)*([11]Discharge!C12^N4))))))</f>
        <v>0.603376413382605</v>
      </c>
      <c r="D14" s="62" t="n">
        <f aca="false">IF([11]Discharge!D12=0,0,IF(TRIM([11]Discharge!D12)="","",IF(COUNT(O6)=0,"",IF(O6=1,(((10^K4)*([11]Discharge!D12^N4))/100),((10^K4)*([11]Discharge!D12^N4))))))</f>
        <v>5.11022994624462</v>
      </c>
      <c r="E14" s="62" t="n">
        <f aca="false">IF([11]Discharge!E12=0,0,IF(TRIM([11]Discharge!E12)="","",IF(COUNT(O6)=0,"",IF(O6=1,(((10^K4)*([11]Discharge!E12^N4))/100),((10^K4)*([11]Discharge!E12^N4))))))</f>
        <v>1.9030737884942</v>
      </c>
      <c r="F14" s="62" t="n">
        <f aca="false">IF([11]Discharge!F12=0,0,IF(TRIM([11]Discharge!F12)="","",IF(COUNT(O6)=0,"",IF(O6=1,(((10^K4)*([11]Discharge!F12^N4))/100),((10^K4)*([11]Discharge!F12^N4))))))</f>
        <v>4.43061260655983</v>
      </c>
      <c r="G14" s="62" t="n">
        <f aca="false">IF([11]Discharge!G12=0,0,IF(TRIM([11]Discharge!G12)="","",IF(COUNT(O6)=0,"",IF(O6=1,(((10^K4)*([11]Discharge!G12^N4))/100),((10^K4)*([11]Discharge!G12^N4))))))</f>
        <v>16.1428589410016</v>
      </c>
      <c r="H14" s="62" t="n">
        <f aca="false">IF([11]Discharge!H12=0,0,IF(TRIM([11]Discharge!H12)="","",IF(COUNT(O6)=0,"",IF(O6=1,(((10^K4)*([11]Discharge!H12^N4))/100),((10^K4)*([11]Discharge!H12^N4))))))</f>
        <v>25.5496979990058</v>
      </c>
      <c r="I14" s="62" t="n">
        <f aca="false">IF([11]Discharge!I12=0,0,IF(TRIM([11]Discharge!I12)="","",IF(COUNT(O6)=0,"",IF(O6=1,(((10^K4)*([11]Discharge!I12^N4))/100),((10^K4)*([11]Discharge!I12^N4))))))</f>
        <v>44.3572178777704</v>
      </c>
      <c r="J14" s="62" t="n">
        <f aca="false">IF([11]Discharge!J12=0,0,IF(TRIM([11]Discharge!J12)="","",IF(COUNT(O6)=0,"",IF(O6=1,(((10^K4)*([11]Discharge!J12^N4))/100),((10^K4)*([11]Discharge!J12^N4))))))</f>
        <v>2.5903356829726</v>
      </c>
      <c r="K14" s="62" t="n">
        <f aca="false">IF([11]Discharge!K12=0,0,IF(TRIM([11]Discharge!K12)="","",IF(COUNT(O6)=0,"",IF(O6=1,(((10^K4)*([11]Discharge!K12^N4))/100),((10^K4)*([11]Discharge!K12^N4))))))</f>
        <v>0.536824404378698</v>
      </c>
      <c r="L14" s="62" t="n">
        <f aca="false">IF([11]Discharge!L12=0,0,IF(TRIM([11]Discharge!L12)="","",IF(COUNT(O6)=0,"",IF(O6=1,(((10^K4)*([11]Discharge!L12^N4))/100),((10^K4)*([11]Discharge!L12^N4))))))</f>
        <v>0.174661466500663</v>
      </c>
      <c r="M14" s="62" t="n">
        <f aca="false">IF([11]Discharge!M12=0,0,IF(TRIM([11]Discharge!M12)="","",IF(COUNT(O6)=0,"",IF(O6=1,(((10^K4)*([11]Discharge!M12^N4))/100),((10^K4)*([11]Discharge!M12^N4))))))</f>
        <v>0.0855027132127319</v>
      </c>
      <c r="N14" s="62" t="n">
        <f aca="false">IF([11]Discharge!N12=0,0,IF(TRIM([11]Discharge!N12)="","",IF(COUNT(O6)=0,"",IF(O6=1,(((10^K4)*([11]Discharge!N12^N4))/100),((10^K4)*([11]Discharge!N12^N4))))))</f>
        <v>0.034358409133776</v>
      </c>
      <c r="O14" s="113"/>
      <c r="P14" s="113"/>
      <c r="Q14" s="35"/>
    </row>
    <row r="15" customFormat="false" ht="21.75" hidden="false" customHeight="false" outlineLevel="0" collapsed="false">
      <c r="B15" s="61" t="n">
        <v>5</v>
      </c>
      <c r="C15" s="62" t="n">
        <f aca="false">IF([11]Discharge!C13=0,0,IF(TRIM([11]Discharge!C13)="","",IF(COUNT(O6)=0,"",IF(O6=1,(((10^K4)*([11]Discharge!C13^N4))/100),(((10^K4)*([11]Discharge!C13^N4)))))))</f>
        <v>1.27446279591293</v>
      </c>
      <c r="D15" s="62" t="n">
        <f aca="false">IF([11]Discharge!D13=0,0,IF(TRIM([11]Discharge!D13)="","",IF(COUNT(O6)=0,"",IF(O6=1,(((10^K4)*([11]Discharge!D13^N4))/100),((10^K4)*([11]Discharge!D13^N4))))))</f>
        <v>6.90550973410458</v>
      </c>
      <c r="E15" s="62" t="n">
        <f aca="false">IF([11]Discharge!E13=0,0,IF(TRIM([11]Discharge!E13)="","",IF(COUNT(O6)=0,"",IF(O6=1,(((10^K4)*([11]Discharge!E13^N4))/100),((10^K4)*([11]Discharge!E13^N4))))))</f>
        <v>1.63885291280003</v>
      </c>
      <c r="F15" s="62" t="n">
        <f aca="false">IF([11]Discharge!F13=0,0,IF(TRIM([11]Discharge!F13)="","",IF(COUNT(O6)=0,"",IF(O6=1,(((10^K4)*([11]Discharge!F13^N4))/100),((10^K4)*([11]Discharge!F13^N4))))))</f>
        <v>3.49615937346779</v>
      </c>
      <c r="G15" s="62" t="n">
        <f aca="false">IF([11]Discharge!G13=0,0,IF(TRIM([11]Discharge!G13)="","",IF(COUNT(O6)=0,"",IF(O6=1,(((10^K4)*([11]Discharge!G13^N4))/100),((10^K4)*([11]Discharge!G13^N4))))))</f>
        <v>11.8331245630604</v>
      </c>
      <c r="H15" s="62" t="n">
        <f aca="false">IF([11]Discharge!H13=0,0,IF(TRIM([11]Discharge!H13)="","",IF(COUNT(O6)=0,"",IF(O6=1,(((10^K4)*([11]Discharge!H13^N4))/100),((10^K4)*([11]Discharge!H13^N4))))))</f>
        <v>56.4708097222227</v>
      </c>
      <c r="I15" s="62" t="n">
        <f aca="false">IF([11]Discharge!I13=0,0,IF(TRIM([11]Discharge!I13)="","",IF(COUNT(O6)=0,"",IF(O6=1,(((10^K4)*([11]Discharge!I13^N4))/100),((10^K4)*([11]Discharge!I13^N4))))))</f>
        <v>32.4888691822785</v>
      </c>
      <c r="J15" s="62" t="n">
        <f aca="false">IF([11]Discharge!J13=0,0,IF(TRIM([11]Discharge!J13)="","",IF(COUNT(O6)=0,"",IF(O6=1,(((10^K4)*([11]Discharge!J13^N4))/100),((10^K4)*([11]Discharge!J13^N4))))))</f>
        <v>2.34598502728887</v>
      </c>
      <c r="K15" s="62" t="n">
        <f aca="false">IF([11]Discharge!K13=0,0,IF(TRIM([11]Discharge!K13)="","",IF(COUNT(O6)=0,"",IF(O6=1,(((10^K4)*([11]Discharge!K13^N4))/100),((10^K4)*([11]Discharge!K13^N4))))))</f>
        <v>0.510331265565346</v>
      </c>
      <c r="L15" s="62" t="n">
        <f aca="false">IF([11]Discharge!L13=0,0,IF(TRIM([11]Discharge!L13)="","",IF(COUNT(O6)=0,"",IF(O6=1,(((10^K4)*([11]Discharge!L13^N4))/100),((10^K4)*([11]Discharge!L13^N4))))))</f>
        <v>0.174661466500663</v>
      </c>
      <c r="M15" s="62" t="n">
        <f aca="false">IF([11]Discharge!M13=0,0,IF(TRIM([11]Discharge!M13)="","",IF(COUNT(O6)=0,"",IF(O6=1,(((10^K4)*([11]Discharge!M13^N4))/100),((10^K4)*([11]Discharge!M13^N4))))))</f>
        <v>0.0855027132127319</v>
      </c>
      <c r="N15" s="62" t="n">
        <f aca="false">IF([11]Discharge!N13=0,0,IF(TRIM([11]Discharge!N13)="","",IF(COUNT(O6)=0,"",IF(O6=1,(((10^K4)*([11]Discharge!N13^N4))/100),((10^K4)*([11]Discharge!N13^N4))))))</f>
        <v>0.0301524891824153</v>
      </c>
      <c r="O15" s="113"/>
      <c r="P15" s="113"/>
      <c r="Q15" s="35"/>
    </row>
    <row r="16" customFormat="false" ht="21.75" hidden="false" customHeight="false" outlineLevel="0" collapsed="false">
      <c r="B16" s="61" t="n">
        <v>6</v>
      </c>
      <c r="C16" s="62" t="n">
        <f aca="false">IF([11]Discharge!C14=0,0,IF(TRIM([11]Discharge!C14)="","",IF(COUNT(O6)=0,"",IF(O6=1,(((10^K4)*([11]Discharge!C14^N4))/100),((10^K4)*([11]Discharge!C14^N4))))))</f>
        <v>1.57517011749133</v>
      </c>
      <c r="D16" s="62" t="n">
        <f aca="false">IF([11]Discharge!D14=0,0,IF(TRIM([11]Discharge!D14)="","",IF(COUNT(O6)=0,"",IF(O6=1,(((10^K4)*([11]Discharge!D14^N4))/100),((10^K4)*([11]Discharge!D14^N4))))))</f>
        <v>5.11022994624462</v>
      </c>
      <c r="E16" s="62" t="n">
        <f aca="false">IF([11]Discharge!E14=0,0,IF(TRIM([11]Discharge!E14)="","",IF(COUNT(O6)=0,"",IF(O6=1,(((10^K4)*([11]Discharge!E14^N4))/100),((10^K4)*([11]Discharge!E14^N4))))))</f>
        <v>1.05326154862631</v>
      </c>
      <c r="F16" s="62" t="n">
        <f aca="false">IF([11]Discharge!F14=0,0,IF(TRIM([11]Discharge!F14)="","",IF(COUNT(O6)=0,"",IF(O6=1,(((10^K4)*([11]Discharge!F14^N4))/100),((10^K4)*([11]Discharge!F14^N4))))))</f>
        <v>2.26659883552763</v>
      </c>
      <c r="G16" s="62" t="n">
        <f aca="false">IF([11]Discharge!G14=0,0,IF(TRIM([11]Discharge!G14)="","",IF(COUNT(O6)=0,"",IF(O6=1,(((10^K4)*([11]Discharge!G14^N4))/100),((10^K4)*([11]Discharge!G14^N4))))))</f>
        <v>16.381642944498</v>
      </c>
      <c r="H16" s="62" t="n">
        <f aca="false">IF([11]Discharge!H14=0,0,IF(TRIM([11]Discharge!H14)="","",IF(COUNT(O6)=0,"",IF(O6=1,(((10^K4)*([11]Discharge!H14^N4))/100),((10^K4)*([11]Discharge!H14^N4))))))</f>
        <v>51.401482949483</v>
      </c>
      <c r="I16" s="62" t="n">
        <f aca="false">IF([11]Discharge!I14=0,0,IF(TRIM([11]Discharge!I14)="","",IF(COUNT(O6)=0,"",IF(O6=1,(((10^K4)*([11]Discharge!I14^N4))/100),((10^K4)*([11]Discharge!I14^N4))))))</f>
        <v>19.3498403176189</v>
      </c>
      <c r="J16" s="62" t="n">
        <f aca="false">IF([11]Discharge!J14=0,0,IF(TRIM([11]Discharge!J14)="","",IF(COUNT(O6)=0,"",IF(O6=1,(((10^K4)*([11]Discharge!J14^N4))/100),((10^K4)*([11]Discharge!J14^N4))))))</f>
        <v>2.42640871191617</v>
      </c>
      <c r="K16" s="62" t="n">
        <f aca="false">IF([11]Discharge!K14=0,0,IF(TRIM([11]Discharge!K14)="","",IF(COUNT(O6)=0,"",IF(O6=1,(((10^K4)*([11]Discharge!K14^N4))/100),((10^K4)*([11]Discharge!K14^N4))))))</f>
        <v>0.385711818906347</v>
      </c>
      <c r="L16" s="62" t="n">
        <f aca="false">IF([11]Discharge!L14=0,0,IF(TRIM([11]Discharge!L14)="","",IF(COUNT(O6)=0,"",IF(O6=1,(((10^K4)*([11]Discharge!L14^N4))/100),((10^K4)*([11]Discharge!L14^N4))))))</f>
        <v>0.144632711126152</v>
      </c>
      <c r="M16" s="62" t="n">
        <f aca="false">IF([11]Discharge!M14=0,0,IF(TRIM([11]Discharge!M14)="","",IF(COUNT(O6)=0,"",IF(O6=1,(((10^K4)*([11]Discharge!M14^N4))/100),((10^K4)*([11]Discharge!M14^N4))))))</f>
        <v>0.0774013271448407</v>
      </c>
      <c r="N16" s="62" t="n">
        <f aca="false">IF([11]Discharge!N14=0,0,IF(TRIM([11]Discharge!N14)="","",IF(COUNT(O6)=0,"",IF(O6=1,(((10^K4)*([11]Discharge!N14^N4))/100),((10^K4)*([11]Discharge!N14^N4))))))</f>
        <v>0.0301524891824153</v>
      </c>
      <c r="O16" s="113"/>
      <c r="P16" s="113"/>
      <c r="Q16" s="35"/>
    </row>
    <row r="17" customFormat="false" ht="21.75" hidden="false" customHeight="false" outlineLevel="0" collapsed="false">
      <c r="B17" s="61" t="n">
        <v>7</v>
      </c>
      <c r="C17" s="62" t="n">
        <f aca="false">IF([11]Discharge!C15=0,0,IF(TRIM([11]Discharge!C15)="","",IF(COUNT(O6)=0,"",IF(O6=1,(((10^K4)*([11]Discharge!C15^N4))/100),((10^K4)*([11]Discharge!C15^N4))))))</f>
        <v>0.708663684806473</v>
      </c>
      <c r="D17" s="62" t="n">
        <f aca="false">IF([11]Discharge!D15=0,0,IF(TRIM([11]Discharge!D15)="","",IF(COUNT(O6)=0,"",IF(O6=1,(((10^K4)*([11]Discharge!D15^N4))/100),((10^K4)*([11]Discharge!D15^N4))))))</f>
        <v>3.89421766987301</v>
      </c>
      <c r="E17" s="62" t="n">
        <f aca="false">IF([11]Discharge!E15=0,0,IF(TRIM([11]Discharge!E15)="","",IF(COUNT(O6)=0,"",IF(O6=1,(((10^K4)*([11]Discharge!E15^N4))/100),((10^K4)*([11]Discharge!E15^N4))))))</f>
        <v>1.27446279591293</v>
      </c>
      <c r="F17" s="62" t="n">
        <f aca="false">IF([11]Discharge!F15=0,0,IF(TRIM([11]Discharge!F15)="","",IF(COUNT(O6)=0,"",IF(O6=1,(((10^K4)*([11]Discharge!F15^N4))/100),((10^K4)*([11]Discharge!F15^N4))))))</f>
        <v>1.57517011749133</v>
      </c>
      <c r="G17" s="62" t="n">
        <f aca="false">IF([11]Discharge!G15=0,0,IF(TRIM([11]Discharge!G15)="","",IF(COUNT(O6)=0,"",IF(O6=1,(((10^K4)*([11]Discharge!G15^N4))/100),((10^K4)*([11]Discharge!G15^N4))))))</f>
        <v>11.8331245630604</v>
      </c>
      <c r="H17" s="62" t="n">
        <f aca="false">IF([11]Discharge!H15=0,0,IF(TRIM([11]Discharge!H15)="","",IF(COUNT(O6)=0,"",IF(O6=1,(((10^K4)*([11]Discharge!H15^N4))/100),((10^K4)*([11]Discharge!H15^N4))))))</f>
        <v>32.4888691822785</v>
      </c>
      <c r="I17" s="62" t="n">
        <f aca="false">IF([11]Discharge!I15=0,0,IF(TRIM([11]Discharge!I15)="","",IF(COUNT(O6)=0,"",IF(O6=1,(((10^K4)*([11]Discharge!I15^N4))/100),((10^K4)*([11]Discharge!I15^N4))))))</f>
        <v>14.7588878882946</v>
      </c>
      <c r="J17" s="62" t="n">
        <f aca="false">IF([11]Discharge!J15=0,0,IF(TRIM([11]Discharge!J15)="","",IF(COUNT(O6)=0,"",IF(O6=1,(((10^K4)*([11]Discharge!J15^N4))/100),((10^K4)*([11]Discharge!J15^N4))))))</f>
        <v>2.04076199217305</v>
      </c>
      <c r="K17" s="62" t="n">
        <f aca="false">IF([11]Discharge!K15=0,0,IF(TRIM([11]Discharge!K15)="","",IF(COUNT(O6)=0,"",IF(O6=1,(((10^K4)*([11]Discharge!K15^N4))/100),((10^K4)*([11]Discharge!K15^N4))))))</f>
        <v>0.31747842624509</v>
      </c>
      <c r="L17" s="62" t="n">
        <f aca="false">IF([11]Discharge!L15=0,0,IF(TRIM([11]Discharge!L15)="","",IF(COUNT(O6)=0,"",IF(O6=1,(((10^K4)*([11]Discharge!L15^N4))/100),((10^K4)*([11]Discharge!L15^N4))))))</f>
        <v>0.159377389874102</v>
      </c>
      <c r="M17" s="62" t="n">
        <f aca="false">IF([11]Discharge!M15=0,0,IF(TRIM([11]Discharge!M15)="","",IF(COUNT(O6)=0,"",IF(O6=1,(((10^K4)*([11]Discharge!M15^N4))/100),((10^K4)*([11]Discharge!M15^N4))))))</f>
        <v>0.069611031562315</v>
      </c>
      <c r="N17" s="62" t="n">
        <f aca="false">IF([11]Discharge!N15=0,0,IF(TRIM([11]Discharge!N15)="","",IF(COUNT(O6)=0,"",IF(O6=1,(((10^K4)*([11]Discharge!N15^N4))/100),((10^K4)*([11]Discharge!N15^N4))))))</f>
        <v>0.0301524891824153</v>
      </c>
      <c r="O17" s="113"/>
      <c r="P17" s="113"/>
      <c r="Q17" s="35"/>
    </row>
    <row r="18" customFormat="false" ht="21.75" hidden="false" customHeight="false" outlineLevel="0" collapsed="false">
      <c r="B18" s="61" t="n">
        <v>8</v>
      </c>
      <c r="C18" s="62" t="n">
        <f aca="false">IF([11]Discharge!C16=0,0,IF(TRIM([11]Discharge!C16)="","",IF(COUNT(O6)=0,"",IF(O6=1,(((10^K4)*([11]Discharge!C16^N4))/100),((10^K4)*([11]Discharge!C16^N4))))))</f>
        <v>0.672852640280203</v>
      </c>
      <c r="D18" s="62" t="n">
        <f aca="false">IF([11]Discharge!D16=0,0,IF(TRIM([11]Discharge!D16)="","",IF(COUNT(O6)=0,"",IF(O6=1,(((10^K4)*([11]Discharge!D16^N4))/100),((10^K4)*([11]Discharge!D16^N4))))))</f>
        <v>1.76908251952643</v>
      </c>
      <c r="E18" s="62" t="n">
        <f aca="false">IF([11]Discharge!E16=0,0,IF(TRIM([11]Discharge!E16)="","",IF(COUNT(O6)=0,"",IF(O6=1,(((10^K4)*([11]Discharge!E16^N4))/100),((10^K4)*([11]Discharge!E16^N4))))))</f>
        <v>1.27446279591293</v>
      </c>
      <c r="F18" s="62" t="n">
        <f aca="false">IF([11]Discharge!F16=0,0,IF(TRIM([11]Discharge!F16)="","",IF(COUNT(O6)=0,"",IF(O6=1,(((10^K4)*([11]Discharge!F16^N4))/100),((10^K4)*([11]Discharge!F16^N4))))))</f>
        <v>1.00049993294695</v>
      </c>
      <c r="G18" s="62" t="n">
        <f aca="false">IF([11]Discharge!G16=0,0,IF(TRIM([11]Discharge!G16)="","",IF(COUNT(O6)=0,"",IF(O6=1,(((10^K4)*([11]Discharge!G16^N4))/100),((10^K4)*([11]Discharge!G16^N4))))))</f>
        <v>8.25729526824799</v>
      </c>
      <c r="H18" s="62" t="n">
        <f aca="false">IF([11]Discharge!H16=0,0,IF(TRIM([11]Discharge!H16)="","",IF(COUNT(O6)=0,"",IF(O6=1,(((10^K4)*([11]Discharge!H16^N4))/100),((10^K4)*([11]Discharge!H16^N4))))))</f>
        <v>24.1464698223626</v>
      </c>
      <c r="I18" s="62" t="n">
        <f aca="false">IF([11]Discharge!I16=0,0,IF(TRIM([11]Discharge!I16)="","",IF(COUNT(O6)=0,"",IF(O6=1,(((10^K4)*([11]Discharge!I16^N4))/100),((10^K4)*([11]Discharge!I16^N4))))))</f>
        <v>11.8331245630604</v>
      </c>
      <c r="J18" s="62" t="n">
        <f aca="false">IF([11]Discharge!J16=0,0,IF(TRIM([11]Discharge!J16)="","",IF(COUNT(O6)=0,"",IF(O6=1,(((10^K4)*([11]Discharge!J16^N4))/100),((10^K4)*([11]Discharge!J16^N4))))))</f>
        <v>1.83561208659286</v>
      </c>
      <c r="K18" s="62" t="n">
        <f aca="false">IF([11]Discharge!K16=0,0,IF(TRIM([11]Discharge!K16)="","",IF(COUNT(O6)=0,"",IF(O6=1,(((10^K4)*([11]Discharge!K16^N4))/100),((10^K4)*([11]Discharge!K16^N4))))))</f>
        <v>0.31747842624509</v>
      </c>
      <c r="L18" s="62" t="n">
        <f aca="false">IF([11]Discharge!L16=0,0,IF(TRIM([11]Discharge!L16)="","",IF(COUNT(O6)=0,"",IF(O6=1,(((10^K4)*([11]Discharge!L16^N4))/100),((10^K4)*([11]Discharge!L16^N4))))))</f>
        <v>0.174661466500663</v>
      </c>
      <c r="M18" s="62" t="n">
        <f aca="false">IF([11]Discharge!M16=0,0,IF(TRIM([11]Discharge!M16)="","",IF(COUNT(O6)=0,"",IF(O6=1,(((10^K4)*([11]Discharge!M16^N4))/100),((10^K4)*([11]Discharge!M16^N4))))))</f>
        <v>0.0621397759175956</v>
      </c>
      <c r="N18" s="62" t="n">
        <f aca="false">IF([11]Discharge!N16=0,0,IF(TRIM([11]Discharge!N16)="","",IF(COUNT(O6)=0,"",IF(O6=1,(((10^K4)*([11]Discharge!N16^N4))/100),((10^K4)*([11]Discharge!N16^N4))))))</f>
        <v>0.018840919939287</v>
      </c>
      <c r="O18" s="113"/>
      <c r="P18" s="113"/>
      <c r="Q18" s="35"/>
    </row>
    <row r="19" customFormat="false" ht="21.75" hidden="false" customHeight="false" outlineLevel="0" collapsed="false">
      <c r="B19" s="61" t="n">
        <v>9</v>
      </c>
      <c r="C19" s="62" t="n">
        <f aca="false">IF([11]Discharge!C17=0,0,IF(TRIM([11]Discharge!C17)="","",IF(COUNT(O6)=0,"",IF(O6=1,(((10^K4)*([11]Discharge!C17^N4))/100),((10^K4)*([11]Discharge!C17^N4))))))</f>
        <v>3.59413721345714</v>
      </c>
      <c r="D19" s="62" t="n">
        <f aca="false">IF([11]Discharge!D17=0,0,IF(TRIM([11]Discharge!D17)="","",IF(COUNT(O6)=0,"",IF(O6=1,(((10^K4)*([11]Discharge!D17^N4))/100),((10^K4)*([11]Discharge!D17^N4))))))</f>
        <v>0.745178249790768</v>
      </c>
      <c r="E19" s="62" t="n">
        <f aca="false">IF([11]Discharge!E17=0,0,IF(TRIM([11]Discharge!E17)="","",IF(COUNT(O6)=0,"",IF(O6=1,(((10^K4)*([11]Discharge!E17^N4))/100),((10^K4)*([11]Discharge!E17^N4))))))</f>
        <v>0.858861265696064</v>
      </c>
      <c r="F19" s="62" t="n">
        <f aca="false">IF([11]Discharge!F17=0,0,IF(TRIM([11]Discharge!F17)="","",IF(COUNT(O6)=0,"",IF(O6=1,(((10^K4)*([11]Discharge!F17^N4))/100),((10^K4)*([11]Discharge!F17^N4))))))</f>
        <v>1.27446279591293</v>
      </c>
      <c r="G19" s="62" t="n">
        <f aca="false">IF([11]Discharge!G17=0,0,IF(TRIM([11]Discharge!G17)="","",IF(COUNT(O6)=0,"",IF(O6=1,(((10^K4)*([11]Discharge!G17^N4))/100),((10^K4)*([11]Discharge!G17^N4))))))</f>
        <v>7.33540354749751</v>
      </c>
      <c r="H19" s="62" t="n">
        <f aca="false">IF([11]Discharge!H17=0,0,IF(TRIM([11]Discharge!H17)="","",IF(COUNT(O6)=0,"",IF(O6=1,(((10^K4)*([11]Discharge!H17^N4))/100),((10^K4)*([11]Discharge!H17^N4))))))</f>
        <v>54.1440513797163</v>
      </c>
      <c r="I19" s="62" t="n">
        <f aca="false">IF([11]Discharge!I17=0,0,IF(TRIM([11]Discharge!I17)="","",IF(COUNT(O6)=0,"",IF(O6=1,(((10^K4)*([11]Discharge!I17^N4))/100),((10^K4)*([11]Discharge!I17^N4))))))</f>
        <v>9.76909777234293</v>
      </c>
      <c r="J19" s="62" t="n">
        <f aca="false">IF([11]Discharge!J17=0,0,IF(TRIM([11]Discharge!J17)="","",IF(COUNT(O6)=0,"",IF(O6=1,(((10^K4)*([11]Discharge!J17^N4))/100),((10^K4)*([11]Discharge!J17^N4))))))</f>
        <v>1.97145966413518</v>
      </c>
      <c r="K19" s="62" t="n">
        <f aca="false">IF([11]Discharge!K17=0,0,IF(TRIM([11]Discharge!K17)="","",IF(COUNT(O6)=0,"",IF(O6=1,(((10^K4)*([11]Discharge!K17^N4))/100),((10^K4)*([11]Discharge!K17^N4))))))</f>
        <v>0.31747842624509</v>
      </c>
      <c r="L19" s="62" t="n">
        <f aca="false">IF([11]Discharge!L17=0,0,IF(TRIM([11]Discharge!L17)="","",IF(COUNT(O6)=0,"",IF(O6=1,(((10^K4)*([11]Discharge!L17^N4))/100),((10^K4)*([11]Discharge!L17^N4))))))</f>
        <v>0.484352333457948</v>
      </c>
      <c r="M19" s="62" t="n">
        <f aca="false">IF([11]Discharge!M17=0,0,IF(TRIM([11]Discharge!M17)="","",IF(COUNT(O6)=0,"",IF(O6=1,(((10^K4)*([11]Discharge!M17^N4))/100),((10^K4)*([11]Discharge!M17^N4))))))</f>
        <v>0.054996294865639</v>
      </c>
      <c r="N19" s="62" t="n">
        <f aca="false">IF([11]Discharge!N17=0,0,IF(TRIM([11]Discharge!N17)="","",IF(COUNT(O6)=0,"",IF(O6=1,(((10^K4)*([11]Discharge!N17^N4))/100),((10^K4)*([11]Discharge!N17^N4))))))</f>
        <v>0.0124756651561394</v>
      </c>
      <c r="O19" s="113"/>
      <c r="P19" s="113"/>
      <c r="Q19" s="35"/>
    </row>
    <row r="20" customFormat="false" ht="21.75" hidden="false" customHeight="false" outlineLevel="0" collapsed="false">
      <c r="B20" s="61" t="n">
        <v>10</v>
      </c>
      <c r="C20" s="62" t="n">
        <f aca="false">IF([11]Discharge!C18=0,0,IF(TRIM([11]Discharge!C18)="","",IF(COUNT(O6)=0,"",IF(O6=1,(((10^K4)*([11]Discharge!C18^N4))/100),((10^K4)*([11]Discharge!C18^N4))))))</f>
        <v>3.99938013432933</v>
      </c>
      <c r="D20" s="62" t="n">
        <f aca="false">IF([11]Discharge!D18=0,0,IF(TRIM([11]Discharge!D18)="","",IF(COUNT(O6)=0,"",IF(O6=1,(((10^K4)*([11]Discharge!D18^N4))/100),((10^K4)*([11]Discharge!D18^N4))))))</f>
        <v>1.57517011749133</v>
      </c>
      <c r="E20" s="62" t="n">
        <f aca="false">IF([11]Discharge!E18=0,0,IF(TRIM([11]Discharge!E18)="","",IF(COUNT(O6)=0,"",IF(O6=1,(((10^K4)*([11]Discharge!E18^N4))/100),((10^K4)*([11]Discharge!E18^N4))))))</f>
        <v>1.21766247135781</v>
      </c>
      <c r="F20" s="62" t="n">
        <f aca="false">IF([11]Discharge!F18=0,0,IF(TRIM([11]Discharge!F18)="","",IF(COUNT(O6)=0,"",IF(O6=1,(((10^K4)*([11]Discharge!F18^N4))/100),((10^K4)*([11]Discharge!F18^N4))))))</f>
        <v>1.57517011749133</v>
      </c>
      <c r="G20" s="62" t="n">
        <f aca="false">IF([11]Discharge!G18=0,0,IF(TRIM([11]Discharge!G18)="","",IF(COUNT(O6)=0,"",IF(O6=1,(((10^K4)*([11]Discharge!G18^N4))/100),((10^K4)*([11]Discharge!G18^N4))))))</f>
        <v>33.1824800662571</v>
      </c>
      <c r="H20" s="62" t="n">
        <f aca="false">IF([11]Discharge!H18=0,0,IF(TRIM([11]Discharge!H18)="","",IF(COUNT(O6)=0,"",IF(O6=1,(((10^K4)*([11]Discharge!H18^N4))/100),((10^K4)*([11]Discharge!H18^N4))))))</f>
        <v>105.149482031879</v>
      </c>
      <c r="I20" s="62" t="n">
        <f aca="false">IF([11]Discharge!I18=0,0,IF(TRIM([11]Discharge!I18)="","",IF(COUNT(O6)=0,"",IF(O6=1,(((10^K4)*([11]Discharge!I18^N4))/100),((10^K4)*([11]Discharge!I18^N4))))))</f>
        <v>8.41771441086312</v>
      </c>
      <c r="J20" s="62" t="n">
        <f aca="false">IF([11]Discharge!J18=0,0,IF(TRIM([11]Discharge!J18)="","",IF(COUNT(O6)=0,"",IF(O6=1,(((10^K4)*([11]Discharge!J18^N4))/100),((10^K4)*([11]Discharge!J18^N4))))))</f>
        <v>2.26659883552763</v>
      </c>
      <c r="K20" s="62" t="n">
        <f aca="false">IF([11]Discharge!K18=0,0,IF(TRIM([11]Discharge!K18)="","",IF(COUNT(O6)=0,"",IF(O6=1,(((10^K4)*([11]Discharge!K18^N4))/100),((10^K4)*([11]Discharge!K18^N4))))))</f>
        <v>0.31747842624509</v>
      </c>
      <c r="L20" s="62" t="n">
        <f aca="false">IF([11]Discharge!L18=0,0,IF(TRIM([11]Discharge!L18)="","",IF(COUNT(O6)=0,"",IF(O6=1,(((10^K4)*([11]Discharge!L18^N4))/100),((10^K4)*([11]Discharge!L18^N4))))))</f>
        <v>0.672852640280203</v>
      </c>
      <c r="M20" s="62" t="n">
        <f aca="false">IF([11]Discharge!M18=0,0,IF(TRIM([11]Discharge!M18)="","",IF(COUNT(O6)=0,"",IF(O6=1,(((10^K4)*([11]Discharge!M18^N4))/100),((10^K4)*([11]Discharge!M18^N4))))))</f>
        <v>0.054996294865639</v>
      </c>
      <c r="N20" s="62" t="n">
        <f aca="false">IF([11]Discharge!N18=0,0,IF(TRIM([11]Discharge!N18)="","",IF(COUNT(O6)=0,"",IF(O6=1,(((10^K4)*([11]Discharge!N18^N4))/100),((10^K4)*([11]Discharge!N18^N4))))))</f>
        <v>0.018840919939287</v>
      </c>
      <c r="O20" s="113"/>
      <c r="P20" s="113"/>
      <c r="Q20" s="35"/>
    </row>
    <row r="21" customFormat="false" ht="3.75" hidden="false" customHeight="true" outlineLevel="0" collapsed="false"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113"/>
      <c r="P21" s="113"/>
      <c r="Q21" s="35"/>
    </row>
    <row r="22" customFormat="false" ht="21.75" hidden="false" customHeight="false" outlineLevel="0" collapsed="false">
      <c r="B22" s="61" t="n">
        <v>11</v>
      </c>
      <c r="C22" s="62" t="n">
        <f aca="false">IF([11]Discharge!C20=0,0,IF(TRIM([11]Discharge!C20)="","",IF(COUNT(O6)=0,"",IF(O6=1,(((10^K4)*([11]Discharge!C20^N4))/100),((10^K4)*([11]Discharge!C20^N4))))))</f>
        <v>1.63885291280003</v>
      </c>
      <c r="D22" s="62" t="n">
        <f aca="false">IF([11]Discharge!D20=0,0,IF(TRIM([11]Discharge!D20)="","",IF(COUNT(O6)=0,"",IF(O6=1,(((10^K4)*([11]Discharge!D20^N4))/100),((10^K4)*([11]Discharge!D20^N4))))))</f>
        <v>4.87847494599106</v>
      </c>
      <c r="E22" s="62" t="n">
        <f aca="false">IF([11]Discharge!E20=0,0,IF(TRIM([11]Discharge!E20)="","",IF(COUNT(O6)=0,"",IF(O6=1,(((10^K4)*([11]Discharge!E20^N4))/100),((10^K4)*([11]Discharge!E20^N4))))))</f>
        <v>2.11097327884396</v>
      </c>
      <c r="F22" s="62" t="n">
        <f aca="false">IF([11]Discharge!F20=0,0,IF(TRIM([11]Discharge!F20)="","",IF(COUNT(O6)=0,"",IF(O6=1,(((10^K4)*([11]Discharge!F20^N4))/100),((10^K4)*([11]Discharge!F20^N4))))))</f>
        <v>3.49615937346779</v>
      </c>
      <c r="G22" s="62" t="n">
        <f aca="false">IF([11]Discharge!G20=0,0,IF(TRIM([11]Discharge!G20)="","",IF(COUNT(O6)=0,"",IF(O6=1,(((10^K4)*([11]Discharge!G20^N4))/100),((10^K4)*([11]Discharge!G20^N4))))))</f>
        <v>34.2333338627</v>
      </c>
      <c r="H22" s="62" t="n">
        <f aca="false">IF([11]Discharge!H20=0,0,IF(TRIM([11]Discharge!H20)="","",IF(COUNT(O6)=0,"",IF(O6=1,(((10^K4)*([11]Discharge!H20^N4))/100),((10^K4)*([11]Discharge!H20^N4))))))</f>
        <v>94.6056776106815</v>
      </c>
      <c r="I22" s="62" t="n">
        <f aca="false">IF([11]Discharge!I20=0,0,IF(TRIM([11]Discharge!I20)="","",IF(COUNT(O6)=0,"",IF(O6=1,(((10^K4)*([11]Discharge!I20^N4))/100),((10^K4)*([11]Discharge!I20^N4))))))</f>
        <v>7.78313559189436</v>
      </c>
      <c r="J22" s="62" t="n">
        <f aca="false">IF([11]Discharge!J20=0,0,IF(TRIM([11]Discharge!J20)="","",IF(COUNT(O6)=0,"",IF(O6=1,(((10^K4)*([11]Discharge!J20^N4))/100),((10^K4)*([11]Discharge!J20^N4))))))</f>
        <v>2.67382310290861</v>
      </c>
      <c r="K22" s="62" t="n">
        <f aca="false">IF([11]Discharge!K20=0,0,IF(TRIM([11]Discharge!K20)="","",IF(COUNT(O6)=0,"",IF(O6=1,(((10^K4)*([11]Discharge!K20^N4))/100),((10^K4)*([11]Discharge!K20^N4))))))</f>
        <v>0.31747842624509</v>
      </c>
      <c r="L22" s="62" t="n">
        <f aca="false">IF([11]Discharge!L20=0,0,IF(TRIM([11]Discharge!L20)="","",IF(COUNT(O6)=0,"",IF(O6=1,(((10^K4)*([11]Discharge!L20^N4))/100),((10^K4)*([11]Discharge!L20^N4))))))</f>
        <v>0.433963089948177</v>
      </c>
      <c r="M22" s="62" t="n">
        <f aca="false">IF([11]Discharge!M20=0,0,IF(TRIM([11]Discharge!M20)="","",IF(COUNT(O6)=0,"",IF(O6=1,(((10^K4)*([11]Discharge!M20^N4))/100),((10^K4)*([11]Discharge!M20^N4))))))</f>
        <v>0.0481902523139365</v>
      </c>
      <c r="N22" s="62" t="n">
        <f aca="false">IF([11]Discharge!N20=0,0,IF(TRIM([11]Discharge!N20)="","",IF(COUNT(O6)=0,"",IF(O6=1,(((10^K4)*([11]Discharge!N20^N4))/100),((10^K4)*([11]Discharge!N20^N4))))))</f>
        <v>0.018840919939287</v>
      </c>
      <c r="O22" s="113"/>
      <c r="P22" s="113"/>
      <c r="Q22" s="35"/>
    </row>
    <row r="23" customFormat="false" ht="21.75" hidden="false" customHeight="false" outlineLevel="0" collapsed="false">
      <c r="B23" s="61" t="n">
        <v>12</v>
      </c>
      <c r="C23" s="62" t="n">
        <f aca="false">IF([11]Discharge!C21=0,0,IF(TRIM([11]Discharge!C21)="","",IF(COUNT(O6)=0,"",IF(O6=1,(((10^K4)*([11]Discharge!C21^N4))/100),((10^K4)*([11]Discharge!C21^N4))))))</f>
        <v>0.898109749949756</v>
      </c>
      <c r="D23" s="62" t="n">
        <f aca="false">IF([11]Discharge!D21=0,0,IF(TRIM([11]Discharge!D21)="","",IF(COUNT(O6)=0,"",IF(O6=1,(((10^K4)*([11]Discharge!D21^N4))/100),((10^K4)*([11]Discharge!D21^N4))))))</f>
        <v>8.41771441086312</v>
      </c>
      <c r="E23" s="62" t="n">
        <f aca="false">IF([11]Discharge!E21=0,0,IF(TRIM([11]Discharge!E21)="","",IF(COUNT(O6)=0,"",IF(O6=1,(((10^K4)*([11]Discharge!E21^N4))/100),((10^K4)*([11]Discharge!E21^N4))))))</f>
        <v>2.04076199217305</v>
      </c>
      <c r="F23" s="62" t="n">
        <f aca="false">IF([11]Discharge!F21=0,0,IF(TRIM([11]Discharge!F21)="","",IF(COUNT(O6)=0,"",IF(O6=1,(((10^K4)*([11]Discharge!F21^N4))/100),((10^K4)*([11]Discharge!F21^N4))))))</f>
        <v>9.76909777234293</v>
      </c>
      <c r="G23" s="62" t="n">
        <f aca="false">IF([11]Discharge!G21=0,0,IF(TRIM([11]Discharge!G21)="","",IF(COUNT(O6)=0,"",IF(O6=1,(((10^K4)*([11]Discharge!G21^N4))/100),((10^K4)*([11]Discharge!G21^N4))))))</f>
        <v>16.1428589410016</v>
      </c>
      <c r="H23" s="62" t="n">
        <f aca="false">IF([11]Discharge!H21=0,0,IF(TRIM([11]Discharge!H21)="","",IF(COUNT(O6)=0,"",IF(O6=1,(((10^K4)*([11]Discharge!H21^N4))/100),((10^K4)*([11]Discharge!H21^N4))))))</f>
        <v>72.4374535887861</v>
      </c>
      <c r="I23" s="62" t="n">
        <f aca="false">IF([11]Discharge!I21=0,0,IF(TRIM([11]Discharge!I21)="","",IF(COUNT(O6)=0,"",IF(O6=1,(((10^K4)*([11]Discharge!I21^N4))/100),((10^K4)*([11]Discharge!I21^N4))))))</f>
        <v>6.90550973410458</v>
      </c>
      <c r="J23" s="62" t="n">
        <f aca="false">IF([11]Discharge!J21=0,0,IF(TRIM([11]Discharge!J21)="","",IF(COUNT(O6)=0,"",IF(O6=1,(((10^K4)*([11]Discharge!J21^N4))/100),((10^K4)*([11]Discharge!J21^N4))))))</f>
        <v>2.75831626127475</v>
      </c>
      <c r="K23" s="62" t="n">
        <f aca="false">IF([11]Discharge!K21=0,0,IF(TRIM([11]Discharge!K21)="","",IF(COUNT(O6)=0,"",IF(O6=1,(((10^K4)*([11]Discharge!K21^N4))/100),((10^K4)*([11]Discharge!K21^N4))))))</f>
        <v>0.31747842624509</v>
      </c>
      <c r="L23" s="62" t="n">
        <f aca="false">IF([11]Discharge!L21=0,0,IF(TRIM([11]Discharge!L21)="","",IF(COUNT(O6)=0,"",IF(O6=1,(((10^K4)*([11]Discharge!L21^N4))/100),((10^K4)*([11]Discharge!L21^N4))))))</f>
        <v>0.385711818906347</v>
      </c>
      <c r="M23" s="62" t="n">
        <f aca="false">IF([11]Discharge!M21=0,0,IF(TRIM([11]Discharge!M21)="","",IF(COUNT(O6)=0,"",IF(O6=1,(((10^K4)*([11]Discharge!M21^N4))/100),((10^K4)*([11]Discharge!M21^N4))))))</f>
        <v>0.0433828540249238</v>
      </c>
      <c r="N23" s="62" t="n">
        <f aca="false">IF([11]Discharge!N21=0,0,IF(TRIM([11]Discharge!N21)="","",IF(COUNT(O6)=0,"",IF(O6=1,(((10^K4)*([11]Discharge!N21^N4))/100),((10^K4)*([11]Discharge!N21^N4))))))</f>
        <v>0.018840919939287</v>
      </c>
      <c r="O23" s="113"/>
      <c r="P23" s="113"/>
      <c r="Q23" s="35"/>
    </row>
    <row r="24" customFormat="false" ht="21.75" hidden="false" customHeight="false" outlineLevel="0" collapsed="false">
      <c r="B24" s="61" t="n">
        <v>13</v>
      </c>
      <c r="C24" s="62" t="n">
        <f aca="false">IF([11]Discharge!C10=0,0,IF(TRIM([11]Discharge!C22)="","",IF(COUNT(O6)=0,"",IF(O6=1,(((10^K4)*([11]Discharge!C22^N4))/100),((10^K4)*([11]Discharge!C22^N4))))))</f>
        <v>0.820284883402606</v>
      </c>
      <c r="D24" s="62" t="n">
        <f aca="false">IF([11]Discharge!D22=0,0,IF(TRIM([11]Discharge!D22)="","",IF(COUNT(O6)=0,"",IF(O6=1,(((10^K4)*([11]Discharge!D22^N4))/100),((10^K4)*([11]Discharge!D22^N4))))))</f>
        <v>4.65248930285877</v>
      </c>
      <c r="E24" s="62" t="n">
        <f aca="false">IF([11]Discharge!E22=0,0,IF(TRIM([11]Discharge!E22)="","",IF(COUNT(O6)=0,"",IF(O6=1,(((10^K4)*([11]Discharge!E22^N4))/100),((10^K4)*([11]Discharge!E22^N4))))))</f>
        <v>1.57517011749133</v>
      </c>
      <c r="F24" s="62" t="n">
        <f aca="false">IF([11]Discharge!F22=0,0,IF(TRIM([11]Discharge!F22)="","",IF(COUNT(O6)=0,"",IF(O6=1,(((10^K4)*([11]Discharge!F22^N4))/100),((10^K4)*([11]Discharge!F22^N4))))))</f>
        <v>10.1298909410106</v>
      </c>
      <c r="G24" s="62" t="n">
        <f aca="false">IF([11]Discharge!G22=0,0,IF(TRIM([11]Discharge!G22)="","",IF(COUNT(O6)=0,"",IF(O6=1,(((10^K4)*([11]Discharge!G22^N4))/100),((10^K4)*([11]Discharge!G22^N4))))))</f>
        <v>11.2465129618753</v>
      </c>
      <c r="H24" s="62" t="n">
        <f aca="false">IF([11]Discharge!H22=0,0,IF(TRIM([11]Discharge!H22)="","",IF(COUNT(O6)=0,"",IF(O6=1,(((10^K4)*([11]Discharge!H22^N4))/100),((10^K4)*([11]Discharge!H22^N4))))))</f>
        <v>48.7135951492246</v>
      </c>
      <c r="I24" s="62" t="n">
        <f aca="false">IF([11]Discharge!I22=0,0,IF(TRIM([11]Discharge!I22)="","",IF(COUNT(O6)=0,"",IF(O6=1,(((10^K4)*([11]Discharge!I22^N4))/100),((10^K4)*([11]Discharge!I22^N4))))))</f>
        <v>7.62746682739733</v>
      </c>
      <c r="J24" s="62" t="n">
        <f aca="false">IF([11]Discharge!J22=0,0,IF(TRIM([11]Discharge!J22)="","",IF(COUNT(O6)=0,"",IF(O6=1,(((10^K4)*([11]Discharge!J22^N4))/100),((10^K4)*([11]Discharge!J22^N4))))))</f>
        <v>3.30331761559317</v>
      </c>
      <c r="K24" s="62" t="n">
        <f aca="false">IF([11]Discharge!K22=0,0,IF(TRIM([11]Discharge!K22)="","",IF(COUNT(O6)=0,"",IF(O6=1,(((10^K4)*([11]Discharge!K22^N4))/100),((10^K4)*([11]Discharge!K22^N4))))))</f>
        <v>0.277097115339855</v>
      </c>
      <c r="L24" s="62" t="n">
        <f aca="false">IF([11]Discharge!L22=0,0,IF(TRIM([11]Discharge!L22)="","",IF(COUNT(O6)=0,"",IF(O6=1,(((10^K4)*([11]Discharge!L22^N4))/100),((10^K4)*([11]Discharge!L22^N4))))))</f>
        <v>0.385711818906347</v>
      </c>
      <c r="M24" s="62" t="n">
        <f aca="false">IF([11]Discharge!M22=0,0,IF(TRIM([11]Discharge!M22)="","",IF(COUNT(O6)=0,"",IF(O6=1,(((10^K4)*([11]Discharge!M22^N4))/100),((10^K4)*([11]Discharge!M22^N4))))))</f>
        <v>0.0433828540249238</v>
      </c>
      <c r="N24" s="62" t="n">
        <f aca="false">IF([11]Discharge!N22=0,0,IF(TRIM([11]Discharge!N22)="","",IF(COUNT(O6)=0,"",IF(O6=1,(((10^K4)*([11]Discharge!N22^N4))/100),((10^K4)*([11]Discharge!N22^N4))))))</f>
        <v>0.018840919939287</v>
      </c>
      <c r="O24" s="113"/>
      <c r="P24" s="113"/>
      <c r="Q24" s="35"/>
    </row>
    <row r="25" customFormat="false" ht="21.75" hidden="false" customHeight="false" outlineLevel="0" collapsed="false">
      <c r="B25" s="61" t="n">
        <v>14</v>
      </c>
      <c r="C25" s="62" t="n">
        <f aca="false">IF([11]Discharge!C10=0,0,IF(TRIM([11]Discharge!C23)="","",IF(COUNT(O6)=0,"",IF(O6=1,(((10^K4)*([11]Discharge!C23^N4))/100),((10^K4)*([11]Discharge!C23^N4))))))</f>
        <v>0.898109749949756</v>
      </c>
      <c r="D25" s="62" t="n">
        <f aca="false">IF([11]Discharge!D23=0,0,IF(TRIM([11]Discharge!D23)="","",IF(COUNT(O6)=0,"",IF(O6=1,(((10^K4)*([11]Discharge!D23^N4))/100),((10^K4)*([11]Discharge!D23^N4))))))</f>
        <v>5.71181306845045</v>
      </c>
      <c r="E25" s="62" t="n">
        <f aca="false">IF([11]Discharge!E23=0,0,IF(TRIM([11]Discharge!E23)="","",IF(COUNT(O6)=0,"",IF(O6=1,(((10^K4)*([11]Discharge!E23^N4))/100),((10^K4)*([11]Discharge!E23^N4))))))</f>
        <v>0.745178249790768</v>
      </c>
      <c r="F25" s="62" t="n">
        <f aca="false">IF([11]Discharge!F23=0,0,IF(TRIM([11]Discharge!F23)="","",IF(COUNT(O6)=0,"",IF(O6=1,(((10^K4)*([11]Discharge!F23^N4))/100),((10^K4)*([11]Discharge!F23^N4))))))</f>
        <v>7.33540354749751</v>
      </c>
      <c r="G25" s="62" t="n">
        <f aca="false">IF([11]Discharge!G23=0,0,IF(TRIM([11]Discharge!G23)="","",IF(COUNT(O6)=0,"",IF(O6=1,(((10^K4)*([11]Discharge!G23^N4))/100),((10^K4)*([11]Discharge!G23^N4))))))</f>
        <v>8.57930747030219</v>
      </c>
      <c r="H25" s="62" t="n">
        <f aca="false">IF([11]Discharge!H23=0,0,IF(TRIM([11]Discharge!H23)="","",IF(COUNT(O6)=0,"",IF(O6=1,(((10^K4)*([11]Discharge!H23^N4))/100),((10^K4)*([11]Discharge!H23^N4))))))</f>
        <v>54.1440513797163</v>
      </c>
      <c r="I25" s="62" t="n">
        <f aca="false">IF([11]Discharge!I23=0,0,IF(TRIM([11]Discharge!I23)="","",IF(COUNT(O6)=0,"",IF(O6=1,(((10^K4)*([11]Discharge!I23^N4))/100),((10^K4)*([11]Discharge!I23^N4))))))</f>
        <v>7.62746682739733</v>
      </c>
      <c r="J25" s="62" t="n">
        <f aca="false">IF([11]Discharge!J23=0,0,IF(TRIM([11]Discharge!J23)="","",IF(COUNT(O6)=0,"",IF(O6=1,(((10^K4)*([11]Discharge!J23^N4))/100),((10^K4)*([11]Discharge!J23^N4))))))</f>
        <v>3.3992171928852</v>
      </c>
      <c r="K25" s="62" t="n">
        <f aca="false">IF([11]Discharge!K23=0,0,IF(TRIM([11]Discharge!K23)="","",IF(COUNT(O6)=0,"",IF(O6=1,(((10^K4)*([11]Discharge!K23^N4))/100),((10^K4)*([11]Discharge!K23^N4))))))</f>
        <v>0.277097115339855</v>
      </c>
      <c r="L25" s="62" t="n">
        <f aca="false">IF([11]Discharge!L23=0,0,IF(TRIM([11]Discharge!L23)="","",IF(COUNT(O6)=0,"",IF(O6=1,(((10^K4)*([11]Discharge!L23^N4))/100),((10^K4)*([11]Discharge!L23^N4))))))</f>
        <v>0.362406675510633</v>
      </c>
      <c r="M25" s="62" t="n">
        <f aca="false">IF([11]Discharge!M23=0,0,IF(TRIM([11]Discharge!M23)="","",IF(COUNT(O6)=0,"",IF(O6=1,(((10^K4)*([11]Discharge!M23^N4))/100),((10^K4)*([11]Discharge!M23^N4))))))</f>
        <v>0.0387704778800635</v>
      </c>
      <c r="N25" s="62" t="n">
        <f aca="false">IF([11]Discharge!N23=0,0,IF(TRIM([11]Discharge!N23)="","",IF(COUNT(O6)=0,"",IF(O6=1,(((10^K4)*([11]Discharge!N23^N4))/100),((10^K4)*([11]Discharge!N23^N4))))))</f>
        <v>0.018840919939287</v>
      </c>
      <c r="O25" s="113"/>
      <c r="P25" s="113"/>
      <c r="Q25" s="35"/>
    </row>
    <row r="26" customFormat="false" ht="21.75" hidden="false" customHeight="false" outlineLevel="0" collapsed="false">
      <c r="B26" s="61" t="n">
        <v>15</v>
      </c>
      <c r="C26" s="62" t="n">
        <f aca="false">IF([11]Discharge!C24=0,0,IF(TRIM([11]Discharge!C24)="","",IF(COUNT(O6)=0,"",IF(O6=1,(((10^K4)*([11]Discharge!C24^N4))/100),((10^K4)*([11]Discharge!C24^N4))))))</f>
        <v>0.898109749949756</v>
      </c>
      <c r="D26" s="62" t="n">
        <f aca="false">IF([11]Discharge!D24=0,0,IF(TRIM([11]Discharge!D24)="","",IF(COUNT(O6)=0,"",IF(O6=1,(((10^K4)*([11]Discharge!D24^N4))/100),((10^K4)*([11]Discharge!D24^N4))))))</f>
        <v>6.08489372531185</v>
      </c>
      <c r="E26" s="62" t="n">
        <f aca="false">IF([11]Discharge!E24=0,0,IF(TRIM([11]Discharge!E24)="","",IF(COUNT(O6)=0,"",IF(O6=1,(((10^K4)*([11]Discharge!E24^N4))/100),((10^K4)*([11]Discharge!E24^N4))))))</f>
        <v>0.708663684806473</v>
      </c>
      <c r="F26" s="62" t="n">
        <f aca="false">IF([11]Discharge!F24=0,0,IF(TRIM([11]Discharge!F24)="","",IF(COUNT(O6)=0,"",IF(O6=1,(((10^K4)*([11]Discharge!F24^N4))/100),((10^K4)*([11]Discharge!F24^N4))))))</f>
        <v>6.76441970970859</v>
      </c>
      <c r="G26" s="62" t="n">
        <f aca="false">IF([11]Discharge!G24=0,0,IF(TRIM([11]Discharge!G24)="","",IF(COUNT(O6)=0,"",IF(O6=1,(((10^K4)*([11]Discharge!G24^N4))/100),((10^K4)*([11]Discharge!G24^N4))))))</f>
        <v>7.33540354749751</v>
      </c>
      <c r="H26" s="62" t="n">
        <f aca="false">IF([11]Discharge!H24=0,0,IF(TRIM([11]Discharge!H24)="","",IF(COUNT(O6)=0,"",IF(O6=1,(((10^K4)*([11]Discharge!H24^N4))/100),((10^K4)*([11]Discharge!H24^N4))))))</f>
        <v>51.8547989262416</v>
      </c>
      <c r="I26" s="62" t="n">
        <f aca="false">IF([11]Discharge!I24=0,0,IF(TRIM([11]Discharge!I24)="","",IF(COUNT(O6)=0,"",IF(O6=1,(((10^K4)*([11]Discharge!I24^N4))/100),((10^K4)*([11]Discharge!I24^N4))))))</f>
        <v>6.76441970970859</v>
      </c>
      <c r="J26" s="62" t="n">
        <f aca="false">IF([11]Discharge!J24=0,0,IF(TRIM([11]Discharge!J24)="","",IF(COUNT(O6)=0,"",IF(O6=1,(((10^K4)*([11]Discharge!J24^N4))/100),((10^K4)*([11]Discharge!J24^N4))))))</f>
        <v>2.75831626127475</v>
      </c>
      <c r="K26" s="62" t="n">
        <f aca="false">IF([11]Discharge!K24=0,0,IF(TRIM([11]Discharge!K24)="","",IF(COUNT(O6)=0,"",IF(O6=1,(((10^K4)*([11]Discharge!K24^N4))/100),((10^K4)*([11]Discharge!K24^N4))))))</f>
        <v>0.277097115339855</v>
      </c>
      <c r="L26" s="62" t="n">
        <f aca="false">IF([11]Discharge!L24=0,0,IF(TRIM([11]Discharge!L24)="","",IF(COUNT(O6)=0,"",IF(O6=1,(((10^K4)*([11]Discharge!L24^N4))/100),((10^K4)*([11]Discharge!L24^N4))))))</f>
        <v>0.31747842624509</v>
      </c>
      <c r="M26" s="62" t="n">
        <f aca="false">IF([11]Discharge!M24=0,0,IF(TRIM([11]Discharge!M24)="","",IF(COUNT(O6)=0,"",IF(O6=1,(((10^K4)*([11]Discharge!M24^N4))/100),((10^K4)*([11]Discharge!M24^N4))))))</f>
        <v>0.0387704778800635</v>
      </c>
      <c r="N26" s="62" t="n">
        <f aca="false">IF([11]Discharge!N24=0,0,IF(TRIM([11]Discharge!N24)="","",IF(COUNT(O6)=0,"",IF(O6=1,(((10^K4)*([11]Discharge!N24^N4))/100),((10^K4)*([11]Discharge!N24^N4))))))</f>
        <v>0.0301524891824153</v>
      </c>
      <c r="O26" s="113"/>
      <c r="P26" s="113"/>
      <c r="Q26" s="35"/>
    </row>
    <row r="27" customFormat="false" ht="21.75" hidden="false" customHeight="false" outlineLevel="0" collapsed="false">
      <c r="B27" s="61" t="n">
        <v>16</v>
      </c>
      <c r="C27" s="62" t="n">
        <f aca="false">IF([11]Discharge!C25=0,0,IF(TRIM([11]Discharge!C25)="","",IF(COUNT(O6)=0,"",IF(O6=1,(((10^K4)*([11]Discharge!C25^N4))/100),((10^K4)*([11]Discharge!C25^N4))))))</f>
        <v>1.05326154862631</v>
      </c>
      <c r="D27" s="62" t="n">
        <f aca="false">IF([11]Discharge!D25=0,0,IF(TRIM([11]Discharge!D25)="","",IF(COUNT(O6)=0,"",IF(O6=1,(((10^K4)*([11]Discharge!D25^N4))/100),((10^K4)*([11]Discharge!D25^N4))))))</f>
        <v>5.95953462762313</v>
      </c>
      <c r="E27" s="62" t="n">
        <f aca="false">IF([11]Discharge!E25=0,0,IF(TRIM([11]Discharge!E25)="","",IF(COUNT(O6)=0,"",IF(O6=1,(((10^K4)*([11]Discharge!E25^N4))/100),((10^K4)*([11]Discharge!E25^N4))))))</f>
        <v>1.05326154862631</v>
      </c>
      <c r="F27" s="62" t="n">
        <f aca="false">IF([11]Discharge!F25=0,0,IF(TRIM([11]Discharge!F25)="","",IF(COUNT(O6)=0,"",IF(O6=1,(((10^K4)*([11]Discharge!F25^N4))/100),((10^K4)*([11]Discharge!F25^N4))))))</f>
        <v>5.46812088600683</v>
      </c>
      <c r="G27" s="62" t="n">
        <f aca="false">IF([11]Discharge!G25=0,0,IF(TRIM([11]Discharge!G25)="","",IF(COUNT(O6)=0,"",IF(O6=1,(((10^K4)*([11]Discharge!G25^N4))/100),((10^K4)*([11]Discharge!G25^N4))))))</f>
        <v>8.25729526824799</v>
      </c>
      <c r="H27" s="62" t="n">
        <f aca="false">IF([11]Discharge!H25=0,0,IF(TRIM([11]Discharge!H25)="","",IF(COUNT(O6)=0,"",IF(O6=1,(((10^K4)*([11]Discharge!H25^N4))/100),((10^K4)*([11]Discharge!H25^N4))))))</f>
        <v>51.8547989262416</v>
      </c>
      <c r="I27" s="62" t="n">
        <f aca="false">IF([11]Discharge!I25=0,0,IF(TRIM([11]Discharge!I25)="","",IF(COUNT(O6)=0,"",IF(O6=1,(((10^K4)*([11]Discharge!I25^N4))/100),((10^K4)*([11]Discharge!I25^N4))))))</f>
        <v>5.34779886510659</v>
      </c>
      <c r="J27" s="62" t="n">
        <f aca="false">IF([11]Discharge!J25=0,0,IF(TRIM([11]Discharge!J25)="","",IF(COUNT(O6)=0,"",IF(O6=1,(((10^K4)*([11]Discharge!J25^N4))/100),((10^K4)*([11]Discharge!J25^N4))))))</f>
        <v>2.75831626127475</v>
      </c>
      <c r="K27" s="62" t="n">
        <f aca="false">IF([11]Discharge!K25=0,0,IF(TRIM([11]Discharge!K25)="","",IF(COUNT(O6)=0,"",IF(O6=1,(((10^K4)*([11]Discharge!K25^N4))/100),((10^K4)*([11]Discharge!K25^N4))))))</f>
        <v>0.295873149412975</v>
      </c>
      <c r="L27" s="62" t="n">
        <f aca="false">IF([11]Discharge!L25=0,0,IF(TRIM([11]Discharge!L25)="","",IF(COUNT(O6)=0,"",IF(O6=1,(((10^K4)*([11]Discharge!L25^N4))/100),((10^K4)*([11]Discharge!L25^N4))))))</f>
        <v>0.277097115339855</v>
      </c>
      <c r="M27" s="62" t="n">
        <f aca="false">IF([11]Discharge!M25=0,0,IF(TRIM([11]Discharge!M25)="","",IF(COUNT(O6)=0,"",IF(O6=1,(((10^K4)*([11]Discharge!M25^N4))/100),((10^K4)*([11]Discharge!M25^N4))))))</f>
        <v>0.0481902523139365</v>
      </c>
      <c r="N27" s="62" t="n">
        <f aca="false">IF([11]Discharge!N25=0,0,IF(TRIM([11]Discharge!N25)="","",IF(COUNT(O6)=0,"",IF(O6=1,(((10^K4)*([11]Discharge!N25^N4))/100),((10^K4)*([11]Discharge!N25^N4))))))</f>
        <v>0.0301524891824153</v>
      </c>
      <c r="O27" s="113"/>
      <c r="P27" s="113"/>
      <c r="Q27" s="35"/>
    </row>
    <row r="28" customFormat="false" ht="21.75" hidden="false" customHeight="false" outlineLevel="0" collapsed="false">
      <c r="B28" s="61" t="n">
        <v>17</v>
      </c>
      <c r="C28" s="62" t="n">
        <f aca="false">IF([11]Discharge!C26=0,0,IF(TRIM([11]Discharge!C26)="","",IF(COUNT(O6)=0,"",IF(O6=1,(((10^K4)*([11]Discharge!C26^N4))/100),((10^K4)*([11]Discharge!C26^N4))))))</f>
        <v>1.21766247135781</v>
      </c>
      <c r="D28" s="62" t="n">
        <f aca="false">IF([11]Discharge!D26=0,0,IF(TRIM([11]Discharge!D26)="","",IF(COUNT(O6)=0,"",IF(O6=1,(((10^K4)*([11]Discharge!D26^N4))/100),((10^K4)*([11]Discharge!D26^N4))))))</f>
        <v>2.5903356829726</v>
      </c>
      <c r="E28" s="62" t="n">
        <f aca="false">IF([11]Discharge!E26=0,0,IF(TRIM([11]Discharge!E26)="","",IF(COUNT(O6)=0,"",IF(O6=1,(((10^K4)*([11]Discharge!E26^N4))/100),((10^K4)*([11]Discharge!E26^N4))))))</f>
        <v>1.05326154862631</v>
      </c>
      <c r="F28" s="62" t="n">
        <f aca="false">IF([11]Discharge!F26=0,0,IF(TRIM([11]Discharge!F26)="","",IF(COUNT(O6)=0,"",IF(O6=1,(((10^K4)*([11]Discharge!F26^N4))/100),((10^K4)*([11]Discharge!F26^N4))))))</f>
        <v>4.43061260655983</v>
      </c>
      <c r="G28" s="62" t="n">
        <f aca="false">IF([11]Discharge!G26=0,0,IF(TRIM([11]Discharge!G26)="","",IF(COUNT(O6)=0,"",IF(O6=1,(((10^K4)*([11]Discharge!G26^N4))/100),((10^K4)*([11]Discharge!G26^N4))))))</f>
        <v>7.62746682739733</v>
      </c>
      <c r="H28" s="62" t="n">
        <f aca="false">IF([11]Discharge!H26=0,0,IF(TRIM([11]Discharge!H26)="","",IF(COUNT(O6)=0,"",IF(O6=1,(((10^K4)*([11]Discharge!H26^N4))/100),((10^K4)*([11]Discharge!H26^N4))))))</f>
        <v>73.5189621199122</v>
      </c>
      <c r="I28" s="62" t="n">
        <f aca="false">IF([11]Discharge!I26=0,0,IF(TRIM([11]Discharge!I26)="","",IF(COUNT(O6)=0,"",IF(O6=1,(((10^K4)*([11]Discharge!I26^N4))/100),((10^K4)*([11]Discharge!I26^N4))))))</f>
        <v>4.99299415702372</v>
      </c>
      <c r="J28" s="62" t="n">
        <f aca="false">IF([11]Discharge!J26=0,0,IF(TRIM([11]Discharge!J26)="","",IF(COUNT(O6)=0,"",IF(O6=1,(((10^K4)*([11]Discharge!J26^N4))/100),((10^K4)*([11]Discharge!J26^N4))))))</f>
        <v>2.67382310290861</v>
      </c>
      <c r="K28" s="62" t="n">
        <f aca="false">IF([11]Discharge!K26=0,0,IF(TRIM([11]Discharge!K26)="","",IF(COUNT(O6)=0,"",IF(O6=1,(((10^K4)*([11]Discharge!K26^N4))/100),((10^K4)*([11]Discharge!K26^N4))))))</f>
        <v>0.277097115339855</v>
      </c>
      <c r="L28" s="62" t="n">
        <f aca="false">IF([11]Discharge!L26=0,0,IF(TRIM([11]Discharge!L26)="","",IF(COUNT(O6)=0,"",IF(O6=1,(((10^K4)*([11]Discharge!L26^N4))/100),((10^K4)*([11]Discharge!L26^N4))))))</f>
        <v>0.240971587335736</v>
      </c>
      <c r="M28" s="62" t="n">
        <f aca="false">IF([11]Discharge!M26=0,0,IF(TRIM([11]Discharge!M26)="","",IF(COUNT(O6)=0,"",IF(O6=1,(((10^K4)*([11]Discharge!M26^N4))/100),((10^K4)*([11]Discharge!M26^N4))))))</f>
        <v>0.0621397759175956</v>
      </c>
      <c r="N28" s="62" t="n">
        <f aca="false">IF([11]Discharge!N26=0,0,IF(TRIM([11]Discharge!N26)="","",IF(COUNT(O6)=0,"",IF(O6=1,(((10^K4)*([11]Discharge!N26^N4))/100),((10^K4)*([11]Discharge!N26^N4))))))</f>
        <v>0.0261592248239767</v>
      </c>
      <c r="O28" s="113"/>
      <c r="P28" s="113"/>
      <c r="Q28" s="35"/>
    </row>
    <row r="29" customFormat="false" ht="21.75" hidden="false" customHeight="false" outlineLevel="0" collapsed="false">
      <c r="B29" s="61" t="n">
        <v>18</v>
      </c>
      <c r="C29" s="62" t="n">
        <f aca="false">IF([11]Discharge!C27=0,0,IF(TRIM([11]Discharge!C27)="","",IF(COUNT(O6)=0,"",IF(O6=1,(((10^K4)*([11]Discharge!C27^N4))/100),((10^K4)*([11]Discharge!C27^N4))))))</f>
        <v>3.79317290882953</v>
      </c>
      <c r="D29" s="62" t="n">
        <f aca="false">IF([11]Discharge!D27=0,0,IF(TRIM([11]Discharge!D27)="","",IF(COUNT(O6)=0,"",IF(O6=1,(((10^K4)*([11]Discharge!D27^N4))/100),((10^K4)*([11]Discharge!D27^N4))))))</f>
        <v>3.02194654887432</v>
      </c>
      <c r="E29" s="62" t="n">
        <f aca="false">IF([11]Discharge!E27=0,0,IF(TRIM([11]Discharge!E27)="","",IF(COUNT(O6)=0,"",IF(O6=1,(((10^K4)*([11]Discharge!E27^N4))/100),((10^K4)*([11]Discharge!E27^N4))))))</f>
        <v>0.898109749949756</v>
      </c>
      <c r="F29" s="62" t="n">
        <f aca="false">IF([11]Discharge!F27=0,0,IF(TRIM([11]Discharge!F27)="","",IF(COUNT(O6)=0,"",IF(O6=1,(((10^K4)*([11]Discharge!F27^N4))/100),((10^K4)*([11]Discharge!F27^N4))))))</f>
        <v>23.0457687685552</v>
      </c>
      <c r="G29" s="62" t="n">
        <f aca="false">IF([11]Discharge!G27=0,0,IF(TRIM([11]Discharge!G27)="","",IF(COUNT(O6)=0,"",IF(O6=1,(((10^K4)*([11]Discharge!G27^N4))/100),((10^K4)*([11]Discharge!G27^N4))))))</f>
        <v>41.8186723325153</v>
      </c>
      <c r="H29" s="62" t="n">
        <f aca="false">IF([11]Discharge!H27=0,0,IF(TRIM([11]Discharge!H27)="","",IF(COUNT(O6)=0,"",IF(O6=1,(((10^K4)*([11]Discharge!H27^N4))/100),((10^K4)*([11]Discharge!H27^N4))))))</f>
        <v>29.2379891101874</v>
      </c>
      <c r="I29" s="62" t="n">
        <f aca="false">IF([11]Discharge!I27=0,0,IF(TRIM([11]Discharge!I27)="","",IF(COUNT(O6)=0,"",IF(O6=1,(((10^K4)*([11]Discharge!I27^N4))/100),((10^K4)*([11]Discharge!I27^N4))))))</f>
        <v>4.65248930285877</v>
      </c>
      <c r="J29" s="62" t="n">
        <f aca="false">IF([11]Discharge!J27=0,0,IF(TRIM([11]Discharge!J27)="","",IF(COUNT(O6)=0,"",IF(O6=1,(((10^K4)*([11]Discharge!J27^N4))/100),((10^K4)*([11]Discharge!J27^N4))))))</f>
        <v>2.26659883552763</v>
      </c>
      <c r="K29" s="62" t="n">
        <f aca="false">IF([11]Discharge!K27=0,0,IF(TRIM([11]Discharge!K27)="","",IF(COUNT(O6)=0,"",IF(O6=1,(((10^K4)*([11]Discharge!K27^N4))/100),((10^K4)*([11]Discharge!K27^N4))))))</f>
        <v>0.258794012829277</v>
      </c>
      <c r="L29" s="62" t="n">
        <f aca="false">IF([11]Discharge!L27=0,0,IF(TRIM([11]Discharge!L27)="","",IF(COUNT(O6)=0,"",IF(O6=1,(((10^K4)*([11]Discharge!L27^N4))/100),((10^K4)*([11]Discharge!L27^N4))))))</f>
        <v>0.258794012829277</v>
      </c>
      <c r="M29" s="62" t="n">
        <f aca="false">IF([11]Discharge!M27=0,0,IF(TRIM([11]Discharge!M27)="","",IF(COUNT(O6)=0,"",IF(O6=1,(((10^K4)*([11]Discharge!M27^N4))/100),((10^K4)*([11]Discharge!M27^N4))))))</f>
        <v>0.054996294865639</v>
      </c>
      <c r="N29" s="62" t="n">
        <f aca="false">IF([11]Discharge!N27=0,0,IF(TRIM([11]Discharge!N27)="","",IF(COUNT(O6)=0,"",IF(O6=1,(((10^K4)*([11]Discharge!N27^N4))/100),((10^K4)*([11]Discharge!N27^N4))))))</f>
        <v>0.0223859307817218</v>
      </c>
      <c r="O29" s="113"/>
      <c r="P29" s="113"/>
      <c r="Q29" s="35"/>
    </row>
    <row r="30" customFormat="false" ht="21.75" hidden="false" customHeight="false" outlineLevel="0" collapsed="false">
      <c r="B30" s="61" t="n">
        <v>19</v>
      </c>
      <c r="C30" s="62" t="n">
        <f aca="false">IF([11]Discharge!C28=0,0,IF(TRIM([11]Discharge!C28)="","",IF(COUNT(O6)=0,"",IF(O6=1,(((10^K4)*([11]Discharge!C28^N4))/100),((10^K4)*([11]Discharge!C28^N4))))))</f>
        <v>4.54103438351766</v>
      </c>
      <c r="D30" s="62" t="n">
        <f aca="false">IF([11]Discharge!D28=0,0,IF(TRIM([11]Discharge!D28)="","",IF(COUNT(O6)=0,"",IF(O6=1,(((10^K4)*([11]Discharge!D28^N4))/100),((10^K4)*([11]Discharge!D28^N4))))))</f>
        <v>7.62746682739733</v>
      </c>
      <c r="E30" s="62" t="n">
        <f aca="false">IF([11]Discharge!E28=0,0,IF([11]Discharge!E28=0,0,IF(TRIM([11]Discharge!E28)="","",IF(COUNT(O6)=0,"",IF(O6=1,(((10^K4)*([11]Discharge!E28^N4))/100),((10^K4)*([11]Discharge!E28^N4)))))))</f>
        <v>1.21766247135781</v>
      </c>
      <c r="F30" s="62" t="n">
        <f aca="false">IF([11]Discharge!F28=0,0,IF(TRIM([11]Discharge!F28)="","",IF(COUNT(O6)=0,"",IF(O6=1,(((10^K4)*([11]Discharge!F28^N4))/100),((10^K4)*([11]Discharge!F28^N4))))))</f>
        <v>57.9492963751281</v>
      </c>
      <c r="G30" s="62" t="n">
        <f aca="false">IF([11]Discharge!G28=0,0,IF(TRIM([11]Discharge!G28)="","",IF(COUNT(O6)=0,"",IF(O6=1,(((10^K4)*([11]Discharge!G28^N4))/100),((10^K4)*([11]Discharge!G28^N4))))))</f>
        <v>294.017598264085</v>
      </c>
      <c r="H30" s="62" t="n">
        <f aca="false">IF([11]Discharge!H28=0,0,IF(TRIM([11]Discharge!H28)="","",IF(COUNT(O6)=0,"",IF(O6=1,(((10^K4)*([11]Discharge!H28^N4))/100),((10^K4)*([11]Discharge!H28^N4))))))</f>
        <v>130.87605589326</v>
      </c>
      <c r="I30" s="62" t="n">
        <f aca="false">IF([11]Discharge!I28=0,0,IF(TRIM([11]Discharge!I28)="","",IF(COUNT(O6)=0,"",IF(O6=1,(((10^K4)*([11]Discharge!I28^N4))/100),((10^K4)*([11]Discharge!I28^N4))))))</f>
        <v>4.43061260655983</v>
      </c>
      <c r="J30" s="62" t="n">
        <f aca="false">IF([11]Discharge!J28=0,0,IF(TRIM([11]Discharge!J28)="","",IF(COUNT(O6)=0,"",IF(O6=1,(((10^K4)*([11]Discharge!J28^N4))/100),((10^K4)*([11]Discharge!J28^N4))))))</f>
        <v>1.97145966413518</v>
      </c>
      <c r="K30" s="62" t="n">
        <f aca="false">IF([11]Discharge!K28=0,0,IF(TRIM([11]Discharge!K28)="","",IF(COUNT(O6)=0,"",IF(O6=1,(((10^K4)*([11]Discharge!K28^N4))/100),((10^K4)*([11]Discharge!K28^N4))))))</f>
        <v>0.258794012829277</v>
      </c>
      <c r="L30" s="62" t="n">
        <f aca="false">IF([11]Discharge!L28=0,0,IF(TRIM([11]Discharge!L28)="","",IF(COUNT(O6)=0,"",IF(O6=1,(((10^K4)*([11]Discharge!L28^N4))/100),((10^K4)*([11]Discharge!L28^N4))))))</f>
        <v>0.223638062082355</v>
      </c>
      <c r="M30" s="62" t="n">
        <f aca="false">IF([11]Discharge!M28=0,0,IF(TRIM([11]Discharge!M28)="","",IF(COUNT(O6)=0,"",IF(O6=1,(((10^K4)*([11]Discharge!M28^N4))/100),((10^K4)*([11]Discharge!M28^N4))))))</f>
        <v>0.054996294865639</v>
      </c>
      <c r="N30" s="62" t="n">
        <f aca="false">IF([11]Discharge!N28=0,0,IF(TRIM([11]Discharge!N28)="","",IF(COUNT(O6)=0,"",IF(O6=1,(((10^K4)*([11]Discharge!N28^N4))/100),((10^K4)*([11]Discharge!N28^N4))))))</f>
        <v>0.018840919939287</v>
      </c>
      <c r="O30" s="113"/>
      <c r="P30" s="113"/>
      <c r="Q30" s="35"/>
    </row>
    <row r="31" customFormat="false" ht="21.75" hidden="false" customHeight="false" outlineLevel="0" collapsed="false">
      <c r="B31" s="61" t="n">
        <v>20</v>
      </c>
      <c r="C31" s="62" t="n">
        <f aca="false">IF([11]Discharge!C29=0,0,IF(TRIM([11]Discharge!C29)="","",IF(COUNT(O6)=0,"",IF(O6=1,(((10^K4)*([11]Discharge!C29^N4))/100),((10^K4)*([11]Discharge!C29^N4))))))</f>
        <v>3.20846775626952</v>
      </c>
      <c r="D31" s="62" t="n">
        <f aca="false">IF([11]Discharge!D29=0,0,IF(TRIM([11]Discharge!D29)="","",IF(COUNT(O6)=0,"",IF(O6=1,(((10^K4)*([11]Discharge!D29^N4))/100),((10^K4)*([11]Discharge!D29^N4))))))</f>
        <v>5.34779886510659</v>
      </c>
      <c r="E31" s="62" t="n">
        <f aca="false">IF([11]Discharge!E29=0,0,IF(TRIM([11]Discharge!E29)="","",IF(COUNT(O6)=0,"",IF(O6=1,(((10^K4)*([11]Discharge!E29^N4))/100),((10^K4)*([11]Discharge!E29^N4))))))</f>
        <v>3.3992171928852</v>
      </c>
      <c r="F31" s="62" t="n">
        <f aca="false">IF([11]Discharge!F29=0,0,IF(TRIM([11]Discharge!F29)="","",IF(COUNT(O6)=0,"",IF(O6=1,(((10^K4)*([11]Discharge!F29^N4))/100),((10^K4)*([11]Discharge!F29^N4))))))</f>
        <v>35.6538122312792</v>
      </c>
      <c r="G31" s="62" t="n">
        <f aca="false">IF([11]Discharge!G29=0,0,IF(TRIM([11]Discharge!G29)="","",IF(COUNT(O6)=0,"",IF(O6=1,(((10^K4)*([11]Discharge!G29^N4))/100),((10^K4)*([11]Discharge!G29^N4))))))</f>
        <v>463.202105466841</v>
      </c>
      <c r="H31" s="62" t="n">
        <f aca="false">IF([11]Discharge!H29=0,0,IF(TRIM([11]Discharge!H29)="","",IF(COUNT(O6)=0,"",IF(O6=1,(((10^K4)*([11]Discharge!H29^N4))/100),((10^K4)*([11]Discharge!H29^N4))))))</f>
        <v>328.793965621642</v>
      </c>
      <c r="I31" s="62" t="n">
        <f aca="false">IF([11]Discharge!I29=0,0,IF(TRIM([11]Discharge!I29)="","",IF(COUNT(O6)=0,"",IF(O6=1,(((10^K4)*([11]Discharge!I29^N4))/100),((10^K4)*([11]Discharge!I29^N4))))))</f>
        <v>4.99299415702372</v>
      </c>
      <c r="J31" s="62" t="n">
        <f aca="false">IF([11]Discharge!J29=0,0,IF(TRIM([11]Discharge!J29)="","",IF(COUNT(O6)=0,"",IF(O6=1,(((10^K4)*([11]Discharge!J29^N4))/100),((10^K4)*([11]Discharge!J29^N4))))))</f>
        <v>2.5903356829726</v>
      </c>
      <c r="K31" s="62" t="n">
        <f aca="false">IF([11]Discharge!K29=0,0,IF(TRIM([11]Discharge!K29)="","",IF(COUNT(O6)=0,"",IF(O6=1,(((10^K4)*([11]Discharge!K29^N4))/100),((10^K4)*([11]Discharge!K29^N4))))))</f>
        <v>0.223638062082355</v>
      </c>
      <c r="L31" s="62" t="n">
        <f aca="false">IF([11]Discharge!L29=0,0,IF(TRIM([11]Discharge!L29)="","",IF(COUNT(O6)=0,"",IF(O6=1,(((10^K4)*([11]Discharge!L29^N4))/100),((10^K4)*([11]Discharge!L29^N4))))))</f>
        <v>0.223638062082355</v>
      </c>
      <c r="M31" s="62" t="n">
        <f aca="false">IF([11]Discharge!M29=0,0,IF(TRIM([11]Discharge!M29)="","",IF(COUNT(O6)=0,"",IF(O6=1,(((10^K4)*([11]Discharge!M29^N4))/100),((10^K4)*([11]Discharge!M29^N4))))))</f>
        <v>0.054996294865639</v>
      </c>
      <c r="N31" s="62" t="n">
        <f aca="false">IF([11]Discharge!N29=0,0,IF(TRIM([11]Discharge!N29)="","",IF(COUNT(O6)=0,"",IF(O6=1,(((10^K4)*([11]Discharge!N29^N4))/100),((10^K4)*([11]Discharge!N29^N4))))))</f>
        <v>0.0301524891824153</v>
      </c>
      <c r="O31" s="113"/>
      <c r="P31" s="113"/>
      <c r="Q31" s="35"/>
    </row>
    <row r="32" customFormat="false" ht="3.75" hidden="false" customHeight="true" outlineLevel="0" collapsed="false"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113"/>
      <c r="P32" s="113"/>
      <c r="Q32" s="35"/>
    </row>
    <row r="33" customFormat="false" ht="21.75" hidden="false" customHeight="false" outlineLevel="0" collapsed="false">
      <c r="B33" s="61" t="n">
        <v>21</v>
      </c>
      <c r="C33" s="62" t="n">
        <f aca="false">IF([11]Discharge!C31=0,0,IF(TRIM([11]Discharge!C31)="","",IF(COUNT(O6)=0,"",IF(O6=1,(((10^K4)*([11]Discharge!C31^N4))/100),((10^K4)*([11]Discharge!C31^N4))))))</f>
        <v>4.54103438351766</v>
      </c>
      <c r="D33" s="62" t="n">
        <f aca="false">IF([11]Discharge!D31=0,0,IF(TRIM([11]Discharge!D31)="","",IF(COUNT(O6)=0,"",IF(O6=1,(((10^K4)*([11]Discharge!D31^N4))/100),((10^K4)*([11]Discharge!D31^N4))))))</f>
        <v>3.49615937346779</v>
      </c>
      <c r="E33" s="62" t="n">
        <f aca="false">IF([11]Discharge!E31=0,0,IF(TRIM([11]Discharge!E31)="","",IF(COUNT(O6)=0,"",IF(O6=1,(((10^K4)*([11]Discharge!E31^N4))/100),((10^K4)*([11]Discharge!E31^N4))))))</f>
        <v>6.76441970970859</v>
      </c>
      <c r="F33" s="62" t="n">
        <f aca="false">IF([11]Discharge!F31=0,0,IF(TRIM([11]Discharge!F31)="","",IF(COUNT(O6)=0,"",IF(O6=1,(((10^K4)*([11]Discharge!F31^N4))/100),((10^K4)*([11]Discharge!F31^N4))))))</f>
        <v>24.9847828590577</v>
      </c>
      <c r="G33" s="62" t="n">
        <f aca="false">IF([11]Discharge!G31=0,0,IF(TRIM([11]Discharge!G31)="","",IF(COUNT(O6)=0,"",IF(O6=1,(((10^K4)*([11]Discharge!G31^N4))/100),((10^K4)*([11]Discharge!G31^N4))))))</f>
        <v>159.327167060432</v>
      </c>
      <c r="H33" s="62" t="n">
        <f aca="false">IF([11]Discharge!H31=0,0,IF(TRIM([11]Discharge!H31)="","",IF(COUNT(O6)=0,"",IF(O6=1,(((10^K4)*([11]Discharge!H31^N4))/100),((10^K4)*([11]Discharge!H31^N4))))))</f>
        <v>190.879321812249</v>
      </c>
      <c r="I33" s="62" t="n">
        <f aca="false">IF([11]Discharge!I31=0,0,IF(TRIM([11]Discharge!I31)="","",IF(COUNT(O6)=0,"",IF(O6=1,(((10^K4)*([11]Discharge!I31^N4))/100),((10^K4)*([11]Discharge!I31^N4))))))</f>
        <v>4.32123003346537</v>
      </c>
      <c r="J33" s="62" t="n">
        <f aca="false">IF([11]Discharge!J31=0,0,IF(TRIM([11]Discharge!J31)="","",IF(COUNT(O6)=0,"",IF(O6=1,(((10^K4)*([11]Discharge!J31^N4))/100),((10^K4)*([11]Discharge!J31^N4))))))</f>
        <v>2.26659883552763</v>
      </c>
      <c r="K33" s="62" t="n">
        <f aca="false">IF([11]Discharge!K31=0,0,IF(TRIM([11]Discharge!K31)="","",IF(COUNT(O6)=0,"",IF(O6=1,(((10^K4)*([11]Discharge!K31^N4))/100),((10^K4)*([11]Discharge!K31^N4))))))</f>
        <v>0.240971587335736</v>
      </c>
      <c r="L33" s="62" t="n">
        <f aca="false">IF([11]Discharge!L31=0,0,IF(TRIM([11]Discharge!L31)="","",IF(COUNT(O6)=0,"",IF(O6=1,(((10^K4)*([11]Discharge!L31^N4))/100),((10^K4)*([11]Discharge!L31^N4))))))</f>
        <v>0.174661466500663</v>
      </c>
      <c r="M33" s="62" t="n">
        <f aca="false">IF([11]Discharge!M31=0,0,IF(TRIM([11]Discharge!M31)="","",IF(COUNT(O6)=0,"",IF(O6=1,(((10^K4)*([11]Discharge!M31^N4))/100),((10^K4)*([11]Discharge!M31^N4))))))</f>
        <v>0.054996294865639</v>
      </c>
      <c r="N33" s="62" t="n">
        <f aca="false">IF([11]Discharge!N31=0,0,IF(TRIM([11]Discharge!N31)="","",IF(COUNT(O6)=0,"",IF(O6=1,(((10^K4)*([11]Discharge!N31^N4))/100),((10^K4)*([11]Discharge!N31^N4))))))</f>
        <v>0.0387704778800635</v>
      </c>
      <c r="O33" s="113"/>
      <c r="P33" s="113"/>
      <c r="Q33" s="35"/>
    </row>
    <row r="34" customFormat="false" ht="21.75" hidden="false" customHeight="false" outlineLevel="0" collapsed="false">
      <c r="B34" s="61" t="n">
        <v>22</v>
      </c>
      <c r="C34" s="62" t="n">
        <f aca="false">IF([11]Discharge!C32=0,0,IF(TRIM([11]Discharge!C32)="","",IF(COUNT(O6)=0,"",IF(O6=1,(((10^K4)*([11]Discharge!C32^N4))/100),((10^K4)*([11]Discharge!C32^N4))))))</f>
        <v>3.79317290882953</v>
      </c>
      <c r="D34" s="62" t="n">
        <f aca="false">IF([11]Discharge!D32=0,0,IF(TRIM([11]Discharge!D32)="","",IF(COUNT(O6)=0,"",IF(O6=1,(((10^K4)*([11]Discharge!D32^N4))/100),((10^K4)*([11]Discharge!D32^N4))))))</f>
        <v>2.67382310290861</v>
      </c>
      <c r="E34" s="62" t="n">
        <f aca="false">IF([11]Discharge!E32=0,0,IF(TRIM([11]Discharge!E32)="","",IF(COUNT(O6)=0,"",IF(O6=1,(((10^K4)*([11]Discharge!E32^N4))/100),((10^K4)*([11]Discharge!E32^N4))))))</f>
        <v>4.99299415702372</v>
      </c>
      <c r="F34" s="62" t="n">
        <f aca="false">IF([11]Discharge!F32=0,0,IF(TRIM([11]Discharge!F32)="","",IF(COUNT(O6)=0,"",IF(O6=1,(((10^K4)*([11]Discharge!F32^N4))/100),((10^K4)*([11]Discharge!F32^N4))))))</f>
        <v>28.2981979408079</v>
      </c>
      <c r="G34" s="62" t="n">
        <f aca="false">IF([11]Discharge!G32=0,0,IF(TRIM([11]Discharge!G32)="","",IF(COUNT(O6)=0,"",IF(O6=1,(((10^K4)*([11]Discharge!G32^N4))/100),((10^K4)*([11]Discharge!G32^N4))))))</f>
        <v>69.7605067332378</v>
      </c>
      <c r="H34" s="62" t="n">
        <f aca="false">IF([11]Discharge!H32=0,0,IF(TRIM([11]Discharge!H32)="","",IF(COUNT(O6)=0,"",IF(O6=1,(((10^K4)*([11]Discharge!H32^N4))/100),((10^K4)*([11]Discharge!H32^N4))))))</f>
        <v>81.259118874115</v>
      </c>
      <c r="I34" s="62" t="n">
        <f aca="false">IF([11]Discharge!I32=0,0,IF(TRIM([11]Discharge!I32)="","",IF(COUNT(O6)=0,"",IF(O6=1,(((10^K4)*([11]Discharge!I32^N4))/100),((10^K4)*([11]Discharge!I32^N4))))))</f>
        <v>4.99299415702372</v>
      </c>
      <c r="J34" s="62" t="n">
        <f aca="false">IF([11]Discharge!J32=0,0,IF(TRIM([11]Discharge!J32)="","",IF(COUNT(O6)=0,"",IF(O6=1,(((10^K4)*([11]Discharge!J32^N4))/100),((10^K4)*([11]Discharge!J32^N4))))))</f>
        <v>1.83561208659286</v>
      </c>
      <c r="K34" s="62" t="n">
        <f aca="false">IF([11]Discharge!K32=0,0,IF(TRIM([11]Discharge!K32)="","",IF(COUNT(O6)=0,"",IF(O6=1,(((10^K4)*([11]Discharge!K32^N4))/100),((10^K4)*([11]Discharge!K32^N4))))))</f>
        <v>0.190473321788292</v>
      </c>
      <c r="L34" s="62" t="n">
        <f aca="false">IF([11]Discharge!L32=0,0,IF(TRIM([11]Discharge!L32)="","",IF(COUNT(O6)=0,"",IF(O6=1,(((10^K4)*([11]Discharge!L32^N4))/100),((10^K4)*([11]Discharge!L32^N4))))))</f>
        <v>0.159377389874102</v>
      </c>
      <c r="M34" s="62" t="n">
        <f aca="false">IF([11]Discharge!M32=0,0,IF(TRIM([11]Discharge!M32)="","",IF(COUNT(O6)=0,"",IF(O6=1,(((10^K4)*([11]Discharge!M32^N4))/100),((10^K4)*([11]Discharge!M32^N4))))))</f>
        <v>0.054996294865639</v>
      </c>
      <c r="N34" s="62" t="n">
        <f aca="false">IF([11]Discharge!N32=0,0,IF(TRIM([11]Discharge!N32)="","",IF(COUNT(O6)=0,"",IF(O6=1,(((10^K4)*([11]Discharge!N32^N4))/100),((10^K4)*([11]Discharge!N32^N4))))))</f>
        <v>0.0481902523139365</v>
      </c>
      <c r="O34" s="113"/>
      <c r="P34" s="113"/>
      <c r="Q34" s="35"/>
    </row>
    <row r="35" customFormat="false" ht="21.75" hidden="false" customHeight="false" outlineLevel="0" collapsed="false">
      <c r="B35" s="61" t="n">
        <v>23</v>
      </c>
      <c r="C35" s="62" t="n">
        <f aca="false">IF([11]Discharge!C33=0,0,IF(TRIM([11]Discharge!C33)="","",IF(COUNT(O6)=0,"",IF(O6=1,(((10^K4)*([11]Discharge!C33^N4))/100),((10^K4)*([11]Discharge!C33^N4))))))</f>
        <v>2.26659883552763</v>
      </c>
      <c r="D35" s="62" t="n">
        <f aca="false">IF([11]Discharge!D33=0,0,IF(TRIM([11]Discharge!D33)="","",IF(COUNT(O6)=0,"",IF(O6=1,(((10^K4)*([11]Discharge!D33^N4))/100),((10^K4)*([11]Discharge!D33^N4))))))</f>
        <v>1.83561208659286</v>
      </c>
      <c r="E35" s="62" t="n">
        <f aca="false">IF([11]Discharge!E33=0,0,IF(TRIM([11]Discharge!E33)="","",IF(COUNT(O6)=0,"",IF(O6=1,(((10^K4)*([11]Discharge!E33^N4))/100),((10^K4)*([11]Discharge!E33^N4))))))</f>
        <v>2.34598502728887</v>
      </c>
      <c r="F35" s="62" t="n">
        <f aca="false">IF([11]Discharge!F33=0,0,IF(TRIM([11]Discharge!F33)="","",IF(COUNT(O6)=0,"",IF(O6=1,(((10^K4)*([11]Discharge!F33^N4))/100),((10^K4)*([11]Discharge!F33^N4))))))</f>
        <v>68.17284274512</v>
      </c>
      <c r="G35" s="62" t="n">
        <f aca="false">IF([11]Discharge!G33=0,0,IF(TRIM([11]Discharge!G33)="","",IF(COUNT(O6)=0,"",IF(O6=1,(((10^K4)*([11]Discharge!G33^N4))/100),((10^K4)*([11]Discharge!G33^N4))))))</f>
        <v>61.9626818228714</v>
      </c>
      <c r="H35" s="62" t="n">
        <f aca="false">IF([11]Discharge!H33=0,0,IF(TRIM([11]Discharge!H33)="","",IF(COUNT(O6)=0,"",IF(O6=1,(((10^K4)*([11]Discharge!H33^N4))/100),((10^K4)*([11]Discharge!H33^N4))))))</f>
        <v>46.5159644113831</v>
      </c>
      <c r="I35" s="62" t="n">
        <f aca="false">IF([11]Discharge!I33=0,0,IF(TRIM([11]Discharge!I33)="","",IF(COUNT(O6)=0,"",IF(O6=1,(((10^K4)*([11]Discharge!I33^N4))/100),((10^K4)*([11]Discharge!I33^N4))))))</f>
        <v>10.3121525323734</v>
      </c>
      <c r="J35" s="62" t="n">
        <f aca="false">IF([11]Discharge!J33=0,0,IF(TRIM([11]Discharge!J33)="","",IF(COUNT(O6)=0,"",IF(O6=1,(((10^K4)*([11]Discharge!J33^N4))/100),((10^K4)*([11]Discharge!J33^N4))))))</f>
        <v>1.10705048720269</v>
      </c>
      <c r="K35" s="62" t="n">
        <f aca="false">IF([11]Discharge!K33=0,0,IF(TRIM([11]Discharge!K33)="","",IF(COUNT(O6)=0,"",IF(O6=1,(((10^K4)*([11]Discharge!K33^N4))/100),((10^K4)*([11]Discharge!K33^N4))))))</f>
        <v>0.223638062082355</v>
      </c>
      <c r="L35" s="62" t="n">
        <f aca="false">IF([11]Discharge!L33=0,0,IF(TRIM([11]Discharge!L33)="","",IF(COUNT(O6)=0,"",IF(O6=1,(((10^K4)*([11]Discharge!L33^N4))/100),((10^K4)*([11]Discharge!L33^N4))))))</f>
        <v>0.144632711126152</v>
      </c>
      <c r="M35" s="62" t="n">
        <f aca="false">IF([11]Discharge!M33=0,0,IF(TRIM([11]Discharge!M33)="","",IF(COUNT(O6)=0,"",IF(O6=1,(((10^K4)*([11]Discharge!M33^N4))/100),((10^K4)*([11]Discharge!M33^N4))))))</f>
        <v>0.0481902523139365</v>
      </c>
      <c r="N35" s="62" t="n">
        <f aca="false">IF([11]Discharge!N33=0,0,IF(TRIM([11]Discharge!N33)="","",IF(COUNT(O6)=0,"",IF(O6=1,(((10^K4)*([11]Discharge!N33^N4))/100),((10^K4)*([11]Discharge!N33^N4))))))</f>
        <v>0.0481902523139365</v>
      </c>
      <c r="O35" s="113"/>
      <c r="P35" s="113"/>
      <c r="Q35" s="35"/>
    </row>
    <row r="36" customFormat="false" ht="21.75" hidden="false" customHeight="false" outlineLevel="0" collapsed="false">
      <c r="B36" s="61" t="n">
        <v>24</v>
      </c>
      <c r="C36" s="62" t="n">
        <f aca="false">IF([11]Discharge!C34=0,0,IF(TRIM([11]Discharge!C34)="","",IF(COUNT(O6)=0,"",IF(O6=1,(((10^K4)*([11]Discharge!C34^N4))/100),((10^K4)*([11]Discharge!C34^N4))))))</f>
        <v>2.04076199217305</v>
      </c>
      <c r="D36" s="62" t="n">
        <f aca="false">IF([11]Discharge!D34=0,0,IF(TRIM([11]Discharge!D34)="","",IF(COUNT(O6)=0,"",IF(O6=1,(((10^K4)*([11]Discharge!D34^N4))/100),((10^K4)*([11]Discharge!D34^N4))))))</f>
        <v>1.97145966413518</v>
      </c>
      <c r="E36" s="62" t="n">
        <f aca="false">IF([11]Discharge!E34=0,0,IF(TRIM([11]Discharge!E34)="","",IF(COUNT(O6)=0,"",IF(O6=1,(((10^K4)*([11]Discharge!E34^N4))/100),((10^K4)*([11]Discharge!E34^N4))))))</f>
        <v>1.27446279591293</v>
      </c>
      <c r="F36" s="62" t="n">
        <f aca="false">IF([11]Discharge!F34=0,0,IF(TRIM([11]Discharge!F34)="","",IF(COUNT(O6)=0,"",IF(O6=1,(((10^K4)*([11]Discharge!F34^N4))/100),((10^K4)*([11]Discharge!F34^N4))))))</f>
        <v>147.162650832488</v>
      </c>
      <c r="G36" s="62" t="n">
        <f aca="false">IF([11]Discharge!G34=0,0,IF(TRIM([11]Discharge!G34)="","",IF(COUNT(O6)=0,"",IF(O6=1,(((10^K4)*([11]Discharge!G34^N4))/100),((10^K4)*([11]Discharge!G34^N4))))))</f>
        <v>112.375358060265</v>
      </c>
      <c r="H36" s="62" t="n">
        <f aca="false">IF([11]Discharge!H34=0,0,IF(TRIM([11]Discharge!H34)="","",IF(COUNT(O6)=0,"",IF(O6=1,(((10^K4)*([11]Discharge!H34^N4))/100),((10^K4)*([11]Discharge!H34^N4))))))</f>
        <v>41.8186723325153</v>
      </c>
      <c r="I36" s="62" t="n">
        <f aca="false">IF([11]Discharge!I34=0,0,IF(TRIM([11]Discharge!I34)="","",IF(COUNT(O6)=0,"",IF(O6=1,(((10^K4)*([11]Discharge!I34^N4))/100),((10^K4)*([11]Discharge!I34^N4))))))</f>
        <v>13.6751430493117</v>
      </c>
      <c r="J36" s="62" t="n">
        <f aca="false">IF([11]Discharge!J34=0,0,IF(TRIM([11]Discharge!J34)="","",IF(COUNT(O6)=0,"",IF(O6=1,(((10^K4)*([11]Discharge!J34^N4))/100),((10^K4)*([11]Discharge!J34^N4))))))</f>
        <v>1.21766247135781</v>
      </c>
      <c r="K36" s="62" t="n">
        <f aca="false">IF([11]Discharge!K34=0,0,IF(TRIM([11]Discharge!K34)="","",IF(COUNT(O6)=0,"",IF(O6=1,(((10^K4)*([11]Discharge!K34^N4))/100),((10^K4)*([11]Discharge!K34^N4))))))</f>
        <v>0.258794012829277</v>
      </c>
      <c r="L36" s="62" t="n">
        <f aca="false">IF([11]Discharge!L34=0,0,IF(TRIM([11]Discharge!L34)="","",IF(COUNT(O6)=0,"",IF(O6=1,(((10^K4)*([11]Discharge!L34^N4))/100),((10^K4)*([11]Discharge!L34^N4))))))</f>
        <v>0.159377389874102</v>
      </c>
      <c r="M36" s="62" t="n">
        <f aca="false">IF([11]Discharge!M34=0,0,IF(TRIM([11]Discharge!M34)="","",IF(COUNT(O6)=0,"",IF(O6=1,(((10^K4)*([11]Discharge!M34^N4))/100),((10^K4)*([11]Discharge!M34^N4))))))</f>
        <v>0.0481902523139365</v>
      </c>
      <c r="N36" s="62" t="n">
        <f aca="false">IF([11]Discharge!N34=0,0,IF(TRIM([11]Discharge!N34)="","",IF(COUNT(O6)=0,"",IF(O6=1,(((10^K4)*([11]Discharge!N34^N4))/100),((10^K4)*([11]Discharge!N34^N4))))))</f>
        <v>0.0387704778800635</v>
      </c>
      <c r="O36" s="113"/>
      <c r="P36" s="113"/>
      <c r="Q36" s="35"/>
    </row>
    <row r="37" customFormat="false" ht="21.75" hidden="false" customHeight="false" outlineLevel="0" collapsed="false">
      <c r="B37" s="61" t="n">
        <v>25</v>
      </c>
      <c r="C37" s="62" t="n">
        <f aca="false">IF([11]Discharge!C35=0,0,IF(TRIM([11]Discharge!C35)="","",IF(COUNT(O6)=0,"",IF(O6=1,(((10^K4)*([11]Discharge!C35^N4))/100),((10^K4)*([11]Discharge!C35^N4))))))</f>
        <v>1.70349330126183</v>
      </c>
      <c r="D37" s="62" t="n">
        <f aca="false">IF([11]Discharge!D35=0,0,IF(TRIM([11]Discharge!D35)="","",IF(COUNT(O6)=0,"",IF(O6=1,(((10^K4)*([11]Discharge!D35^N4))/100),((10^K4)*([11]Discharge!D35^N4))))))</f>
        <v>3.11467490775376</v>
      </c>
      <c r="E37" s="62" t="n">
        <f aca="false">IF([11]Discharge!E35=0,0,IF(TRIM([11]Discharge!E35)="","",IF(COUNT(O6)=0,"",IF(O6=1,(((10^K4)*([11]Discharge!E35^N4))/100),((10^K4)*([11]Discharge!E35^N4))))))</f>
        <v>1.16185465884475</v>
      </c>
      <c r="F37" s="62" t="n">
        <f aca="false">IF([11]Discharge!F35=0,0,IF(TRIM([11]Discharge!F35)="","",IF(COUNT(O6)=0,"",IF(O6=1,(((10^K4)*([11]Discharge!F35^N4))/100),((10^K4)*([11]Discharge!F35^N4))))))</f>
        <v>128.067713563104</v>
      </c>
      <c r="G37" s="62" t="n">
        <f aca="false">IF([11]Discharge!G35=0,0,IF(TRIM([11]Discharge!G35)="","",IF(COUNT(O6)=0,"",IF(O6=1,(((10^K4)*([11]Discharge!G35^N4))/100),((10^K4)*([11]Discharge!G35^N4))))))</f>
        <v>113.041304445369</v>
      </c>
      <c r="H37" s="62" t="n">
        <f aca="false">IF([11]Discharge!H35=0,0,IF(TRIM([11]Discharge!H35)="","",IF(COUNT(O6)=0,"",IF(O6=1,(((10^K4)*([11]Discharge!H35^N4))/100),((10^K4)*([11]Discharge!H35^N4))))))</f>
        <v>31.1524589108304</v>
      </c>
      <c r="I37" s="62" t="n">
        <f aca="false">IF([11]Discharge!I35=0,0,IF(TRIM([11]Discharge!I35)="","",IF(COUNT(O6)=0,"",IF(O6=1,(((10^K4)*([11]Discharge!I35^N4))/100),((10^K4)*([11]Discharge!I35^N4))))))</f>
        <v>14.7588878882946</v>
      </c>
      <c r="J37" s="62" t="n">
        <f aca="false">IF([11]Discharge!J35=0,0,IF(TRIM([11]Discharge!J35)="","",IF(COUNT(O6)=0,"",IF(O6=1,(((10^K4)*([11]Discharge!J35^N4))/100),((10^K4)*([11]Discharge!J35^N4))))))</f>
        <v>1.16185465884475</v>
      </c>
      <c r="K37" s="62" t="n">
        <f aca="false">IF([11]Discharge!K35=0,0,IF(TRIM([11]Discharge!K35)="","",IF(COUNT(O6)=0,"",IF(O6=1,(((10^K4)*([11]Discharge!K35^N4))/100),((10^K4)*([11]Discharge!K35^N4))))))</f>
        <v>0.258794012829277</v>
      </c>
      <c r="L37" s="62" t="n">
        <f aca="false">IF([11]Discharge!L35=0,0,IF(TRIM([11]Discharge!L35)="","",IF(COUNT(O6)=0,"",IF(O6=1,(((10^K4)*([11]Discharge!L35^N4))/100),((10^K4)*([11]Discharge!L35^N4))))))</f>
        <v>0.144632711126152</v>
      </c>
      <c r="M37" s="62" t="n">
        <f aca="false">IF([11]Discharge!M35=0,0,IF(TRIM([11]Discharge!M35)="","",IF(COUNT(O6)=0,"",IF(O6=1,(((10^K4)*([11]Discharge!M35^N4))/100),((10^K4)*([11]Discharge!M35^N4))))))</f>
        <v>0.0481902523139365</v>
      </c>
      <c r="N37" s="62" t="n">
        <f aca="false">IF([11]Discharge!N35=0,0,IF(TRIM([11]Discharge!N35)="","",IF(COUNT(O6)=0,"",IF(O6=1,(((10^K4)*([11]Discharge!N35^N4))/100),((10^K4)*([11]Discharge!N35^N4))))))</f>
        <v>0.0433828540249238</v>
      </c>
      <c r="O37" s="113"/>
      <c r="P37" s="113"/>
      <c r="Q37" s="35"/>
    </row>
    <row r="38" customFormat="false" ht="21.75" hidden="false" customHeight="false" outlineLevel="0" collapsed="false">
      <c r="B38" s="61" t="n">
        <v>26</v>
      </c>
      <c r="C38" s="62" t="n">
        <f aca="false">IF([11]Discharge!C36=0,0,IF(TRIM([11]Discharge!C36)="","",IF(COUNT(O6)=0,"",IF(O6=1,(((10^K4)*([11]Discharge!C36^N4))/100),((10^K4)*([11]Discharge!C36^N4))))))</f>
        <v>2.04076199217305</v>
      </c>
      <c r="D38" s="62" t="n">
        <f aca="false">IF([11]Discharge!D36=0,0,IF(TRIM([11]Discharge!D36)="","",IF(COUNT(O6)=0,"",IF(O6=1,(((10^K4)*([11]Discharge!D36^N4))/100),((10^K4)*([11]Discharge!D36^N4))))))</f>
        <v>4.43061260655983</v>
      </c>
      <c r="E38" s="62" t="n">
        <f aca="false">IF([11]Discharge!E36=0,0,IF(TRIM([11]Discharge!E36)="","",IF(COUNT(O6)=0,"",IF(O6=1,(((10^K4)*([11]Discharge!E36^N4))/100),((10^K4)*([11]Discharge!E36^N4))))))</f>
        <v>1.00049993294695</v>
      </c>
      <c r="F38" s="62" t="n">
        <f aca="false">IF([11]Discharge!F36=0,0,IF(TRIM([11]Discharge!F36)="","",IF(COUNT(O6)=0,"",IF(O6=1,(((10^K4)*([11]Discharge!F36^N4))/100),((10^K4)*([11]Discharge!F36^N4))))))</f>
        <v>70.292819501599</v>
      </c>
      <c r="G38" s="62" t="n">
        <f aca="false">IF([11]Discharge!G36=0,0,IF(TRIM([11]Discharge!G36)="","",IF(COUNT(O6)=0,"",IF(O6=1,(((10^K4)*([11]Discharge!G36^N4))/100),((10^K4)*([11]Discharge!G36^N4))))))</f>
        <v>95.8025379250704</v>
      </c>
      <c r="H38" s="62" t="n">
        <f aca="false">IF([11]Discharge!H36=0,0,IF(TRIM([11]Discharge!H36)="","",IF(COUNT(O6)=0,"",IF(O6=1,(((10^K4)*([11]Discharge!H36^N4))/100),((10^K4)*([11]Discharge!H36^N4))))))</f>
        <v>22.5027861310378</v>
      </c>
      <c r="I38" s="62" t="n">
        <f aca="false">IF([11]Discharge!I36=0,0,IF(TRIM([11]Discharge!I36)="","",IF(COUNT(O6)=0,"",IF(O6=1,(((10^K4)*([11]Discharge!I36^N4))/100),((10^K4)*([11]Discharge!I36^N4))))))</f>
        <v>17.1059817719265</v>
      </c>
      <c r="J38" s="62" t="n">
        <f aca="false">IF([11]Discharge!J36=0,0,IF(TRIM([11]Discharge!J36)="","",IF(COUNT(O6)=0,"",IF(O6=1,(((10^K4)*([11]Discharge!J36^N4))/100),((10^K4)*([11]Discharge!J36^N4))))))</f>
        <v>1.05326154862631</v>
      </c>
      <c r="K38" s="62" t="n">
        <f aca="false">IF([11]Discharge!K36=0,0,IF(TRIM([11]Discharge!K36)="","",IF(COUNT(O6)=0,"",IF(O6=1,(((10^K4)*([11]Discharge!K36^N4))/100),((10^K4)*([11]Discharge!K36^N4))))))</f>
        <v>0.240971587335736</v>
      </c>
      <c r="L38" s="62" t="n">
        <f aca="false">IF([11]Discharge!L36=0,0,IF(TRIM([11]Discharge!L36)="","",IF(COUNT(O6)=0,"",IF(O6=1,(((10^K4)*([11]Discharge!L36^N4))/100),((10^K4)*([11]Discharge!L36^N4))))))</f>
        <v>0.144632711126152</v>
      </c>
      <c r="M38" s="62" t="n">
        <f aca="false">IF([11]Discharge!M36=0,0,IF(TRIM([11]Discharge!M36)="","",IF(COUNT(O6)=0,"",IF(O6=1,(((10^K4)*([11]Discharge!M36^N4))/100),((10^K4)*([11]Discharge!M36^N4))))))</f>
        <v>0.0433828540249238</v>
      </c>
      <c r="N38" s="62" t="n">
        <f aca="false">IF([11]Discharge!N36=0,0,IF(TRIM([11]Discharge!N36)="","",IF(COUNT(O6)=0,"",IF(O6=1,(((10^K4)*([11]Discharge!N36^N4))/100),((10^K4)*([11]Discharge!N36^N4))))))</f>
        <v>0.0387704778800635</v>
      </c>
      <c r="O38" s="113"/>
      <c r="P38" s="113"/>
      <c r="Q38" s="35"/>
    </row>
    <row r="39" customFormat="false" ht="21.75" hidden="false" customHeight="false" outlineLevel="0" collapsed="false">
      <c r="B39" s="61" t="n">
        <v>27</v>
      </c>
      <c r="C39" s="62" t="n">
        <f aca="false">IF([11]Discharge!C37=0,0,IF(TRIM([11]Discharge!C37)="","",IF(COUNT(O6)=0,"",IF(O6=1,(((10^K4)*([11]Discharge!C37^N4))/100),((10^K4)*([11]Discharge!C37^N4))))))</f>
        <v>2.67382310290861</v>
      </c>
      <c r="D39" s="62" t="n">
        <f aca="false">IF([11]Discharge!D37=0,0,IF(TRIM([11]Discharge!D37)="","",IF(COUNT(O6)=0,"",IF(O6=1,(((10^K4)*([11]Discharge!D37^N4))/100),((10^K4)*([11]Discharge!D37^N4))))))</f>
        <v>3.89421766987301</v>
      </c>
      <c r="E39" s="62" t="n">
        <f aca="false">IF([11]Discharge!E37=0,0,IF(TRIM([11]Discharge!E37)="","",IF(COUNT(O6)=0,"",IF(O6=1,(((10^K4)*([11]Discharge!E37^N4))/100),((10^K4)*([11]Discharge!E37^N4))))))</f>
        <v>2.34598502728887</v>
      </c>
      <c r="F39" s="62" t="n">
        <f aca="false">IF([11]Discharge!F37=0,0,IF(TRIM([11]Discharge!F37)="","",IF(COUNT(O6)=0,"",IF(O6=1,(((10^K4)*([11]Discharge!F37^N4))/100),((10^K4)*([11]Discharge!F37^N4))))))</f>
        <v>64.5227595403168</v>
      </c>
      <c r="G39" s="62" t="n">
        <f aca="false">IF([11]Discharge!G37=0,0,IF(TRIM([11]Discharge!G37)="","",IF(COUNT(O6)=0,"",IF(O6=1,(((10^K4)*([11]Discharge!G37^N4))/100),((10^K4)*([11]Discharge!G37^N4))))))</f>
        <v>74.6065695295945</v>
      </c>
      <c r="H39" s="62" t="n">
        <f aca="false">IF([11]Discharge!H37=0,0,IF(TRIM([11]Discharge!H37)="","",IF(COUNT(O6)=0,"",IF(O6=1,(((10^K4)*([11]Discharge!H37^N4))/100),((10^K4)*([11]Discharge!H37^N4))))))</f>
        <v>17.5954846526085</v>
      </c>
      <c r="I39" s="62" t="n">
        <f aca="false">IF([11]Discharge!I37=0,0,IF(TRIM([11]Discharge!I37)="","",IF(COUNT(O6)=0,"",IF(O6=1,(((10^K4)*([11]Discharge!I37^N4))/100),((10^K4)*([11]Discharge!I37^N4))))))</f>
        <v>17.1059817719265</v>
      </c>
      <c r="J39" s="62" t="n">
        <f aca="false">IF([11]Discharge!J37=0,0,IF(TRIM([11]Discharge!J37)="","",IF(COUNT(O6)=0,"",IF(O6=1,(((10^K4)*([11]Discharge!J37^N4))/100),((10^K4)*([11]Discharge!J37^N4))))))</f>
        <v>0.948778265617456</v>
      </c>
      <c r="K39" s="62" t="n">
        <f aca="false">IF([11]Discharge!K37=0,0,IF(TRIM([11]Discharge!K37)="","",IF(COUNT(O6)=0,"",IF(O6=1,(((10^K4)*([11]Discharge!K37^N4))/100),((10^K4)*([11]Discharge!K37^N4))))))</f>
        <v>0.206802191218497</v>
      </c>
      <c r="L39" s="62" t="n">
        <f aca="false">IF([11]Discharge!L37=0,0,IF(TRIM([11]Discharge!L37)="","",IF(COUNT(O6)=0,"",IF(O6=1,(((10^K4)*([11]Discharge!L37^N4))/100),((10^K4)*([11]Discharge!L37^N4))))))</f>
        <v>0.130440028284814</v>
      </c>
      <c r="M39" s="62" t="n">
        <f aca="false">IF([11]Discharge!M37=0,0,IF(TRIM([11]Discharge!M37)="","",IF(COUNT(O6)=0,"",IF(O6=1,(((10^K4)*([11]Discharge!M37^N4))/100),((10^K4)*([11]Discharge!M37^N4))))))</f>
        <v>0.0387704778800635</v>
      </c>
      <c r="N39" s="62" t="n">
        <f aca="false">IF([11]Discharge!N37=0,0,IF(TRIM([11]Discharge!N37)="","",IF(COUNT(O6)=0,"",IF(O6=1,(((10^K4)*([11]Discharge!N37^N4))/100),((10^K4)*([11]Discharge!N37^N4))))))</f>
        <v>0.0387704778800635</v>
      </c>
      <c r="O39" s="113"/>
      <c r="P39" s="113"/>
      <c r="Q39" s="35"/>
    </row>
    <row r="40" customFormat="false" ht="21.75" hidden="false" customHeight="false" outlineLevel="0" collapsed="false">
      <c r="B40" s="61" t="n">
        <v>28</v>
      </c>
      <c r="C40" s="62" t="n">
        <f aca="false">IF([11]Discharge!C38=0,0,IF(TRIM([11]Discharge!C38)="","",IF(COUNT(O6)=0,"",IF(O6=1,(((10^K4)*([11]Discharge!C38^N4))/100),((10^K4)*([11]Discharge!C38^N4))))))</f>
        <v>3.69314393282091</v>
      </c>
      <c r="D40" s="62" t="n">
        <f aca="false">IF([11]Discharge!D38=0,0,IF(TRIM([11]Discharge!D38)="","",IF(COUNT(O6)=0,"",IF(O6=1,(((10^K4)*([11]Discharge!D38^N4))/100),((10^K4)*([11]Discharge!D38^N4))))))</f>
        <v>3.02194654887432</v>
      </c>
      <c r="E40" s="62" t="n">
        <f aca="false">IF([11]Discharge!E38=0,0,IF(TRIM([11]Discharge!E38)="","",IF(COUNT(O6)=0,"",IF(O6=1,(((10^K4)*([11]Discharge!E38^N4))/100),((10^K4)*([11]Discharge!E38^N4))))))</f>
        <v>11.2465129618753</v>
      </c>
      <c r="F40" s="62" t="n">
        <f aca="false">IF([11]Discharge!F38=0,0,IF(TRIM([11]Discharge!F38)="","",IF(COUNT(O6)=0,"",IF(O6=1,(((10^K4)*([11]Discharge!F38^N4))/100),((10^K4)*([11]Discharge!F38^N4))))))</f>
        <v>49.1577497719939</v>
      </c>
      <c r="G40" s="62" t="n">
        <f aca="false">IF([11]Discharge!G38=0,0,IF(TRIM([11]Discharge!G38)="","",IF(COUNT(O6)=0,"",IF(O6=1,(((10^K4)*([11]Discharge!G38^N4))/100),((10^K4)*([11]Discharge!G38^N4))))))</f>
        <v>57.4548496771863</v>
      </c>
      <c r="H40" s="62" t="n">
        <f aca="false">IF([11]Discharge!H38=0,0,IF(TRIM([11]Discharge!H38)="","",IF(COUNT(O6)=0,"",IF(O6=1,(((10^K4)*([11]Discharge!H38^N4))/100),((10^K4)*([11]Discharge!H38^N4))))))</f>
        <v>15.9054137979532</v>
      </c>
      <c r="I40" s="62" t="n">
        <f aca="false">IF([11]Discharge!I38=0,0,IF(TRIM([11]Discharge!I38)="","",IF(COUNT(O6)=0,"",IF(O6=1,(((10^K4)*([11]Discharge!I38^N4))/100),((10^K4)*([11]Discharge!I38^N4))))))</f>
        <v>8.41771441086312</v>
      </c>
      <c r="J40" s="62" t="n">
        <f aca="false">IF([11]Discharge!J38=0,0,IF(TRIM([11]Discharge!J38)="","",IF(COUNT(O6)=0,"",IF(O6=1,(((10^K4)*([11]Discharge!J38^N4))/100),((10^K4)*([11]Discharge!J38^N4))))))</f>
        <v>0.858861265696064</v>
      </c>
      <c r="K40" s="62" t="n">
        <f aca="false">IF([11]Discharge!K38=0,0,IF(TRIM([11]Discharge!K38)="","",IF(COUNT(O6)=0,"",IF(O6=1,(((10^K4)*([11]Discharge!K38^N4))/100),((10^K4)*([11]Discharge!K38^N4))))))</f>
        <v>0.190473321788292</v>
      </c>
      <c r="L40" s="62" t="n">
        <f aca="false">IF([11]Discharge!L38=0,0,IF(TRIM([11]Discharge!L38)="","",IF(COUNT(O6)=0,"",IF(O6=1,(((10^K4)*([11]Discharge!L38^N4))/100),((10^K4)*([11]Discharge!L38^N4))))))</f>
        <v>0.102610221683598</v>
      </c>
      <c r="M40" s="62" t="n">
        <f aca="false">IF([11]Discharge!M38=0,0,IF(TRIM([11]Discharge!M38)="","",IF(COUNT(O6)=0,"",IF(O6=1,(((10^K4)*([11]Discharge!M38^N4))/100),((10^K4)*([11]Discharge!M38^N4))))))</f>
        <v>0.034358409133776</v>
      </c>
      <c r="N40" s="62" t="n">
        <f aca="false">IF([11]Discharge!N38=0,0,IF(TRIM([11]Discharge!N38)="","",IF(COUNT(O6)=0,"",IF(O6=1,(((10^K4)*([11]Discharge!N38^N4))/100),((10^K4)*([11]Discharge!N38^N4))))))</f>
        <v>0.0387704778800635</v>
      </c>
      <c r="O40" s="113"/>
      <c r="P40" s="113"/>
      <c r="Q40" s="35"/>
    </row>
    <row r="41" customFormat="false" ht="21.75" hidden="false" customHeight="false" outlineLevel="0" collapsed="false">
      <c r="B41" s="61" t="n">
        <v>29</v>
      </c>
      <c r="C41" s="62" t="n">
        <f aca="false">IF([11]Discharge!C39=0,0,IF(TRIM([11]Discharge!C39)="","",IF(COUNT(O6)=0,"",IF(O6=1,(((10^K4)*([11]Discharge!C39^N4))/100),((10^K4)*([11]Discharge!C39^N4))))))</f>
        <v>3.79317290882953</v>
      </c>
      <c r="D41" s="62" t="n">
        <f aca="false">IF([11]Discharge!D39=0,0,IF(TRIM([11]Discharge!D39)="","",IF(COUNT(O6)=0,"",IF(O6=1,(((10^K4)*([11]Discharge!D39^N4))/100),((10^K4)*([11]Discharge!D39^N4))))))</f>
        <v>2.5903356829726</v>
      </c>
      <c r="E41" s="62" t="n">
        <f aca="false">IF([11]Discharge!E39=0,0,IF(TRIM([11]Discharge!E39)="","",IF(COUNT(O6)=0,"",IF(O6=1,(((10^K4)*([11]Discharge!E39^N4))/100),((10^K4)*([11]Discharge!E39^N4))))))</f>
        <v>14.7588878882946</v>
      </c>
      <c r="F41" s="62" t="n">
        <f aca="false">IF([11]Discharge!F39=0,0,IF(TRIM([11]Discharge!F39)="","",IF(COUNT(O6)=0,"",IF(O6=1,(((10^K4)*([11]Discharge!F39^N4))/100),((10^K4)*([11]Discharge!F39^N4))))))</f>
        <v>121.148979568557</v>
      </c>
      <c r="G41" s="62" t="n">
        <f aca="false">IF([11]Discharge!G39=0,0,IF(TRIM([11]Discharge!G39)="","",IF(COUNT(O6)=0,"",IF(O6=1,(((10^K4)*([11]Discharge!G39^N4))/100),((10^K4)*([11]Discharge!G39^N4))))))</f>
        <v>97.6085612403417</v>
      </c>
      <c r="H41" s="62" t="n">
        <f aca="false">IF([11]Discharge!H39=0,0,IF(TRIM([11]Discharge!H39)="","",IF(COUNT(O6)=0,"",IF(O6=1,(((10^K4)*([11]Discharge!H39^N4))/100),((10^K4)*([11]Discharge!H39^N4))))))</f>
        <v>16.381642944498</v>
      </c>
      <c r="I41" s="62" t="n">
        <f aca="false">IF([11]Discharge!I39=0,0,IF(TRIM([11]Discharge!I39)="","",IF(COUNT(O6)=0,"",IF(O6=1,(((10^K4)*([11]Discharge!I39^N4))/100),((10^K4)*([11]Discharge!I39^N4))))))</f>
        <v>6.48558407035747</v>
      </c>
      <c r="J41" s="62" t="n">
        <f aca="false">IF([11]Discharge!J39=0,0,IF(TRIM([11]Discharge!J39)="","",IF(COUNT(O6)=0,"",IF(O6=1,(((10^K4)*([11]Discharge!J39^N4))/100),((10^K4)*([11]Discharge!J39^N4))))))</f>
        <v>0.782387984140506</v>
      </c>
      <c r="K41" s="62" t="n">
        <f aca="false">IF([11]Discharge!K39=0,0,IF(TRIM([11]Discharge!K39)="","",IF(COUNT(O6)=0,"",IF(O6=1,(((10^K4)*([11]Discharge!K39^N4))/100),((10^K4)*([11]Discharge!K39^N4))))))</f>
        <v>0.174661466500663</v>
      </c>
      <c r="L41" s="62" t="n">
        <f aca="false">IF([11]Discharge!L39=0,0,IF(TRIM([11]Discharge!L39)="","",IF(COUNT(O6)=0,"",IF(O6=1,(((10^K4)*([11]Discharge!L39^N4))/100),((10^K4)*([11]Discharge!L39^N4))))))</f>
        <v>0.11160344880577</v>
      </c>
      <c r="M41" s="62" t="str">
        <f aca="false">IF([11]Discharge!M39=0,0,IF(TRIM([11]Discharge!M39)="","",IF(COUNT(O6)=0,"",IF(O6=1,(((10^K4)*([11]Discharge!M39^N4))/100),((10^K4)*([11]Discharge!M39^N4))))))</f>
        <v/>
      </c>
      <c r="N41" s="62" t="n">
        <f aca="false">IF([11]Discharge!N39=0,0,IF(TRIM([11]Discharge!N39)="","",IF(COUNT(O6)=0,"",IF(O6=1,(((10^K4)*([11]Discharge!N39^N4))/100),((10^K4)*([11]Discharge!N39^N4))))))</f>
        <v>0.034358409133776</v>
      </c>
      <c r="O41" s="113"/>
      <c r="P41" s="113"/>
      <c r="Q41" s="35"/>
    </row>
    <row r="42" customFormat="false" ht="21.75" hidden="false" customHeight="false" outlineLevel="0" collapsed="false">
      <c r="B42" s="61" t="n">
        <v>30</v>
      </c>
      <c r="C42" s="62" t="n">
        <f aca="false">IF([11]Discharge!C40=0,0,IF(TRIM([11]Discharge!C40)="","",IF(COUNT(O6)=0,"",IF(O6=1,(((10^K4)*([11]Discharge!C40^N4))/100),((10^K4)*([11]Discharge!C40^N4))))))</f>
        <v>6.21124511099051</v>
      </c>
      <c r="D42" s="62" t="n">
        <f aca="false">IF([11]Discharge!D40=0,0,IF(TRIM([11]Discharge!D40)="","",IF(COUNT(O6)=0,"",IF(O6=1,(((10^K4)*([11]Discharge!D40^N4))/100),((10^K4)*([11]Discharge!D40^N4))))))</f>
        <v>2.50786161191074</v>
      </c>
      <c r="E42" s="62" t="n">
        <f aca="false">IF([11]Discharge!E40=0,0,IF(TRIM([11]Discharge!E40)="","",IF(COUNT(O6)=0,"",IF(O6=1,(((10^K4)*([11]Discharge!E40^N4))/100),((10^K4)*([11]Discharge!E40^N4))))))</f>
        <v>18.8421221191107</v>
      </c>
      <c r="F42" s="62" t="n">
        <f aca="false">IF([11]Discharge!F40=0,0,IF(TRIM([11]Discharge!F40)="","",IF(COUNT(O6)=0,"",IF(O6=1,(((10^K4)*([11]Discharge!F40^N4))/100),((10^K4)*([11]Discharge!F40^N4))))))</f>
        <v>137.997985992357</v>
      </c>
      <c r="G42" s="62" t="n">
        <f aca="false">IF([11]Discharge!G40=0,0,IF(TRIM([11]Discharge!G40)="","",IF(COUNT(O6)=0,"",IF(O6=1,(((10^K4)*([11]Discharge!G40^N4))/100),((10^K4)*([11]Discharge!G40^N4))))))</f>
        <v>64.5227595403168</v>
      </c>
      <c r="H42" s="62" t="n">
        <f aca="false">IF([11]Discharge!H40=0,0,IF(TRIM([11]Discharge!H40)="","",IF(COUNT(O6)=0,"",IF(O6=1,(((10^K4)*([11]Discharge!H40^N4))/100),((10^K4)*([11]Discharge!H40^N4))))))</f>
        <v>16.621761144981</v>
      </c>
      <c r="I42" s="62" t="n">
        <f aca="false">IF([11]Discharge!I40=0,0,IF(TRIM([11]Discharge!I40)="","",IF(COUNT(O6)=0,"",IF(O6=1,(((10^K4)*([11]Discharge!I40^N4))/100),((10^K4)*([11]Discharge!I40^N4))))))</f>
        <v>5.34779886510659</v>
      </c>
      <c r="J42" s="62" t="n">
        <f aca="false">IF([11]Discharge!J40=0,0,IF(TRIM([11]Discharge!J40)="","",IF(COUNT(O6)=0,"",IF(O6=1,(((10^K4)*([11]Discharge!J40^N4))/100),((10^K4)*([11]Discharge!J40^N4))))))</f>
        <v>0.745178249790768</v>
      </c>
      <c r="K42" s="62" t="n">
        <f aca="false">IF([11]Discharge!K40=0,0,IF(TRIM([11]Discharge!K40)="","",IF(COUNT(O6)=0,"",IF(O6=1,(((10^K4)*([11]Discharge!K40^N4))/100),((10^K4)*([11]Discharge!K40^N4))))))</f>
        <v>0.190473321788292</v>
      </c>
      <c r="L42" s="62" t="n">
        <f aca="false">IF([11]Discharge!L40=0,0,IF(TRIM([11]Discharge!L40)="","",IF(COUNT(O6)=0,"",IF(O6=1,(((10^K4)*([11]Discharge!L40^N4))/100),((10^K4)*([11]Discharge!L40^N4))))))</f>
        <v>0.11160344880577</v>
      </c>
      <c r="M42" s="62"/>
      <c r="N42" s="62" t="n">
        <f aca="false">IF([11]Discharge!N40=0,0,IF(TRIM([11]Discharge!N40)="","",IF(COUNT(O6)=0,"",IF(O6=1,(((10^K4)*([11]Discharge!N40^N4))/100),((10^K4)*([11]Discharge!N40^N4))))))</f>
        <v>0.0301524891824153</v>
      </c>
      <c r="O42" s="113"/>
      <c r="P42" s="113"/>
      <c r="Q42" s="35"/>
    </row>
    <row r="43" customFormat="false" ht="21.75" hidden="false" customHeight="false" outlineLevel="0" collapsed="false">
      <c r="B43" s="61" t="n">
        <v>31</v>
      </c>
      <c r="C43" s="62"/>
      <c r="D43" s="62" t="n">
        <f aca="false">IF([11]Discharge!D41=0,0,IF(TRIM([11]Discharge!D41)="","",IF(COUNT(O6)=0,"",IF(O6=1,(((10^K4)*([11]Discharge!D41^N4))/100),((10^K4)*([11]Discharge!D41^N4))))))</f>
        <v>2.50786161191074</v>
      </c>
      <c r="E43" s="62"/>
      <c r="F43" s="62" t="n">
        <f aca="false">IF([11]Discharge!F41=0,0,IF(TRIM([11]Discharge!F41)="","",IF(COUNT(O6)=0,"",IF(O6=1,(((10^K4)*([11]Discharge!F41^N4))/100),((10^K4)*([11]Discharge!F41^N4))))))</f>
        <v>90.4620157985744</v>
      </c>
      <c r="G43" s="62" t="n">
        <f aca="false">IF([11]Discharge!G41=0,0,IF(TRIM([11]Discharge!G41)="","",IF(COUNT(O6)=0,"",IF(O6=1,(((10^K4)*([11]Discharge!G41^N4))/100),((10^K4)*([11]Discharge!G41^N4))))))</f>
        <v>37.4601944649266</v>
      </c>
      <c r="H43" s="62"/>
      <c r="I43" s="62" t="n">
        <f aca="false">IF([11]Discharge!I41=0,0,IF(TRIM([11]Discharge!I41)="","",IF(COUNT(O6)=0,"",IF(O6=1,(((10^K4)*([11]Discharge!I41^N4))/100),((10^K4)*([11]Discharge!I41^N4))))))</f>
        <v>4.76497142862957</v>
      </c>
      <c r="J43" s="62"/>
      <c r="K43" s="62" t="n">
        <f aca="false">IF([11]Discharge!K41=0,0,IF(TRIM([11]Discharge!K41)="","",IF(COUNT(O6)=0,"",IF(O6=1,(((10^K4)*([11]Discharge!K41^N4))/100),((10^K4)*([11]Discharge!K41^N4))))))</f>
        <v>0.206802191218497</v>
      </c>
      <c r="L43" s="62" t="n">
        <f aca="false">IF(TRIM([11]Discharge!L41)="","",IF(COUNT(O6)=0,"",IF(O6=1,(((10^K4)*([11]Discharge!L41^N4))/100),((10^K4)*([11]Discharge!L41^N4)))))</f>
        <v>0.11160344880577</v>
      </c>
      <c r="M43" s="62"/>
      <c r="N43" s="113" t="n">
        <f aca="false">IF([11]Discharge!N41=0,0,IF(TRIM([11]Discharge!N41)="","",IF(COUNT(O6)=0,"",IF(O6=1,(((10^K4)*([11]Discharge!N41^N4))/100),((10^K4)*([11]Discharge!N41^N4))))))</f>
        <v>0.0261592248239767</v>
      </c>
      <c r="O43" s="113"/>
      <c r="P43" s="113"/>
      <c r="Q43" s="35"/>
    </row>
    <row r="44" customFormat="false" ht="2.25" hidden="false" customHeight="true" outlineLevel="0" collapsed="false"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5"/>
      <c r="Q44" s="35"/>
    </row>
    <row r="45" customFormat="false" ht="21.75" hidden="false" customHeight="false" outlineLevel="0" collapsed="false">
      <c r="B45" s="39" t="s">
        <v>99</v>
      </c>
      <c r="C45" s="62" t="n">
        <f aca="false">IF(COUNT(C11:C43)=0,"",SUM(C11:C43))</f>
        <v>64.8854290634265</v>
      </c>
      <c r="D45" s="62" t="n">
        <f aca="false">IF(COUNT(D11:D43)=0,"",SUM(D11:D43))</f>
        <v>118.817343881781</v>
      </c>
      <c r="E45" s="62" t="n">
        <f aca="false">IF(COUNT(E11:E43)=0,"",SUM(E11:E43))</f>
        <v>97.885565212041</v>
      </c>
      <c r="F45" s="62" t="n">
        <f aca="false">IF(COUNT(F11:F43)=0,"",SUM(F11:F43))</f>
        <v>1148.3903074021</v>
      </c>
      <c r="G45" s="62" t="n">
        <f aca="false">IF(COUNT(G11:G43)=0,"",SUM(G11:G43))</f>
        <v>2052.24596471143</v>
      </c>
      <c r="H45" s="62" t="n">
        <f aca="false">IF(COUNT(H11:H43)=0,"",SUM(H11:H43))</f>
        <v>1835.30029671237</v>
      </c>
      <c r="I45" s="62" t="n">
        <f aca="false">IF(COUNT(I11:I43)=0,"",SUM(I11:I43))</f>
        <v>402.467939098824</v>
      </c>
      <c r="J45" s="62" t="n">
        <f aca="false">IF(COUNT(J11:J43)=0,"",SUM(J11:J43))</f>
        <v>65.1156185170715</v>
      </c>
      <c r="K45" s="62" t="n">
        <f aca="false">IF(COUNT(K11:K43)=0,"",SUM(K11:K43))</f>
        <v>9.71351170685139</v>
      </c>
      <c r="L45" s="62" t="n">
        <f aca="false">IF(COUNT(L11:L43)=0,"",SUM(L11:L43))</f>
        <v>7.1938628236649</v>
      </c>
      <c r="M45" s="62" t="n">
        <f aca="false">IF(COUNT(M11:M43)=0,"",SUM(M11:M43))</f>
        <v>1.63946711163317</v>
      </c>
      <c r="N45" s="62" t="n">
        <f aca="false">IF(COUNT(N11:N43)=0,"",SUM(N11:N43))</f>
        <v>0.9443658406523</v>
      </c>
      <c r="O45" s="113" t="n">
        <f aca="false">IF(COUNT(C45:N45)=0,"",SUM(C45:N45))</f>
        <v>5804.59967208184</v>
      </c>
      <c r="P45" s="113"/>
      <c r="Q45" s="108" t="s">
        <v>100</v>
      </c>
    </row>
    <row r="46" customFormat="false" ht="21.75" hidden="false" customHeight="false" outlineLevel="0" collapsed="false">
      <c r="B46" s="39" t="s">
        <v>101</v>
      </c>
      <c r="C46" s="62" t="n">
        <f aca="false">IF(COUNT(C11:C43)=0,"",AVERAGE(C11:C43))</f>
        <v>2.16284763544755</v>
      </c>
      <c r="D46" s="62" t="n">
        <f aca="false">IF(COUNT(D11:D43)=0,"",AVERAGE(D11:D43))</f>
        <v>3.83281754457359</v>
      </c>
      <c r="E46" s="62" t="n">
        <f aca="false">IF(COUNT(E11:E43)=0,"",AVERAGE(E11:E43))</f>
        <v>3.2628521737347</v>
      </c>
      <c r="F46" s="62" t="n">
        <f aca="false">IF(COUNT(F11:F43)=0,"",AVERAGE(F11:F43))</f>
        <v>37.0448486258741</v>
      </c>
      <c r="G46" s="62" t="n">
        <f aca="false">IF(COUNT(G11:G43)=0,"",AVERAGE(G11:G43))</f>
        <v>66.2014827326269</v>
      </c>
      <c r="H46" s="62" t="n">
        <f aca="false">IF(COUNT(H11:H43)=0,"",AVERAGE(H11:H43))</f>
        <v>61.1766765570788</v>
      </c>
      <c r="I46" s="62" t="n">
        <f aca="false">IF(COUNT(I11:I43)=0,"",AVERAGE(I11:I43))</f>
        <v>12.9828367451234</v>
      </c>
      <c r="J46" s="62" t="n">
        <f aca="false">IF(COUNT(J11:J43)=0,"",AVERAGE(J11:J43))</f>
        <v>2.17052061723572</v>
      </c>
      <c r="K46" s="62" t="n">
        <f aca="false">IF(COUNT(K11:K43)=0,"",AVERAGE(K11:K43))</f>
        <v>0.313339087317787</v>
      </c>
      <c r="L46" s="62" t="n">
        <f aca="false">IF(COUNT(L11:L43)=0,"",AVERAGE(L11:L43))</f>
        <v>0.232060091085964</v>
      </c>
      <c r="M46" s="62" t="n">
        <f aca="false">IF(COUNT(M11:M43)=0,"",AVERAGE(M11:M43))</f>
        <v>0.0585523968440419</v>
      </c>
      <c r="N46" s="62" t="n">
        <f aca="false">IF(COUNT(N11:N43)=0,"",AVERAGE(N11:N43))</f>
        <v>0.0304634142145903</v>
      </c>
      <c r="O46" s="113" t="n">
        <f aca="false">IF(COUNT(C46:N46)=0,"",SUM(C46:N46))</f>
        <v>189.469297621157</v>
      </c>
      <c r="P46" s="113"/>
      <c r="Q46" s="35"/>
    </row>
    <row r="47" customFormat="false" ht="21.75" hidden="false" customHeight="false" outlineLevel="0" collapsed="false">
      <c r="B47" s="39" t="s">
        <v>102</v>
      </c>
      <c r="C47" s="62" t="n">
        <f aca="false">IF(COUNT(C11:C43)=0,"",MAX(C11:C43))</f>
        <v>6.21124511099051</v>
      </c>
      <c r="D47" s="62" t="n">
        <f aca="false">IF(COUNT(D11:D43)=0,"",MAX(D11:D43))</f>
        <v>8.41771441086312</v>
      </c>
      <c r="E47" s="62" t="n">
        <f aca="false">IF(COUNT(E11:E43)=0,"",MAX(E11:E43))</f>
        <v>18.8421221191107</v>
      </c>
      <c r="F47" s="62" t="n">
        <f aca="false">IF(COUNT(F11:F43)=0,"",MAX(F11:F43))</f>
        <v>147.162650832488</v>
      </c>
      <c r="G47" s="62" t="n">
        <f aca="false">IF(COUNT(G11:G43)=0,"",MAX(G11:G43))</f>
        <v>463.202105466841</v>
      </c>
      <c r="H47" s="62" t="n">
        <f aca="false">IF(COUNT(H11:H43)=0,"",MAX(H11:H43))</f>
        <v>328.793965621642</v>
      </c>
      <c r="I47" s="62" t="n">
        <f aca="false">IF(COUNT(I11:I43)=0,"",MAX(I11:I43))</f>
        <v>44.3572178777704</v>
      </c>
      <c r="J47" s="62" t="n">
        <f aca="false">IF(COUNT(J11:J43)=0,"",MAX(J11:J43))</f>
        <v>4.10560740052928</v>
      </c>
      <c r="K47" s="62" t="n">
        <f aca="false">IF(COUNT(K11:K43)=0,"",MAX(K11:K43))</f>
        <v>0.672852640280203</v>
      </c>
      <c r="L47" s="62" t="n">
        <f aca="false">IF(COUNT(L11:L43)=0,"",MAX(L11:L43))</f>
        <v>0.672852640280203</v>
      </c>
      <c r="M47" s="62" t="n">
        <f aca="false">IF(COUNT(M11:M43)=0,"",MAX(M11:M43))</f>
        <v>0.102610221683598</v>
      </c>
      <c r="N47" s="62" t="n">
        <f aca="false">IF(COUNT(N11:N43)=0,"",MAX(N11:N43))</f>
        <v>0.0481902523139365</v>
      </c>
      <c r="O47" s="113" t="n">
        <f aca="false">IF(COUNT(C47:N47)=0,"",MAX(C47:N47))</f>
        <v>463.202105466841</v>
      </c>
      <c r="P47" s="113"/>
      <c r="Q47" s="35"/>
    </row>
    <row r="48" customFormat="false" ht="21.75" hidden="false" customHeight="false" outlineLevel="0" collapsed="false">
      <c r="B48" s="39" t="s">
        <v>103</v>
      </c>
      <c r="C48" s="62" t="n">
        <f aca="false">IF(COUNT(C11:C43)=0,"",MIN(C11:C43))</f>
        <v>0.174661466500663</v>
      </c>
      <c r="D48" s="62" t="n">
        <f aca="false">IF(COUNT(D11:D43)=0,"",MIN(D11:D43))</f>
        <v>0.745178249790768</v>
      </c>
      <c r="E48" s="62" t="n">
        <f aca="false">IF(COUNT(E11:E43)=0,"",MIN(E11:E43))</f>
        <v>0.708663684806473</v>
      </c>
      <c r="F48" s="62" t="n">
        <f aca="false">IF(COUNT(F11:F43)=0,"",MIN(F11:F43))</f>
        <v>1.00049993294695</v>
      </c>
      <c r="G48" s="62" t="n">
        <f aca="false">IF(COUNT(G11:G43)=0,"",MIN(G11:G43))</f>
        <v>7.33540354749751</v>
      </c>
      <c r="H48" s="62" t="n">
        <f aca="false">IF(COUNT(H11:H43)=0,"",MIN(H11:H43))</f>
        <v>15.9054137979532</v>
      </c>
      <c r="I48" s="62" t="n">
        <f aca="false">IF(COUNT(I11:I43)=0,"",MIN(I11:I43))</f>
        <v>4.32123003346537</v>
      </c>
      <c r="J48" s="62" t="n">
        <f aca="false">IF(COUNT(J11:J43)=0,"",MIN(J11:J43))</f>
        <v>0.745178249790768</v>
      </c>
      <c r="K48" s="62" t="n">
        <f aca="false">IF(COUNT(K11:K43)=0,"",MIN(K11:K43))</f>
        <v>0.174661466500663</v>
      </c>
      <c r="L48" s="62" t="n">
        <f aca="false">IF(COUNT(L11:L43)=0,"",MIN(L11:L43))</f>
        <v>0.102610221683598</v>
      </c>
      <c r="M48" s="62" t="n">
        <f aca="false">IF(COUNT(M11:M43)=0,"",MIN(M11:M43))</f>
        <v>0.034358409133776</v>
      </c>
      <c r="N48" s="62" t="n">
        <f aca="false">IF(COUNT(N11:N43)=0,"",MIN(N11:N43))</f>
        <v>0.0124756651561394</v>
      </c>
      <c r="O48" s="113" t="n">
        <f aca="false">IF(COUNT(C48:N48)=0,"",MIN(C48:N48))</f>
        <v>0.0124756651561394</v>
      </c>
      <c r="P48" s="113"/>
      <c r="Q48" s="35"/>
    </row>
    <row r="50" customFormat="false" ht="21.75" hidden="false" customHeight="false" outlineLevel="0" collapsed="false">
      <c r="B50" s="105" t="s">
        <v>108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61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1</v>
      </c>
      <c r="H11" s="10"/>
      <c r="I11" s="11"/>
    </row>
    <row r="12" s="2" customFormat="true" ht="14.1" hidden="false" customHeight="true" outlineLevel="0" collapsed="false">
      <c r="B12" s="4" t="s">
        <v>17</v>
      </c>
      <c r="C12" s="10"/>
      <c r="G12" s="13" t="n">
        <v>42</v>
      </c>
      <c r="H12" s="10"/>
      <c r="I12" s="11"/>
    </row>
    <row r="13" s="2" customFormat="true" ht="14.1" hidden="false" customHeight="true" outlineLevel="0" collapsed="false">
      <c r="B13" s="4" t="s">
        <v>18</v>
      </c>
      <c r="C13" s="10"/>
      <c r="G13" s="13" t="n">
        <v>0.9356</v>
      </c>
      <c r="H13" s="10"/>
      <c r="I13" s="11"/>
    </row>
    <row r="14" s="2" customFormat="true" ht="14.1" hidden="false" customHeight="true" outlineLevel="0" collapsed="false">
      <c r="B14" s="4" t="s">
        <v>19</v>
      </c>
      <c r="C14" s="10"/>
      <c r="G14" s="10" t="s">
        <v>20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46</v>
      </c>
    </row>
    <row r="16" s="2" customFormat="true" ht="12" hidden="false" customHeight="true" outlineLevel="0" collapsed="false">
      <c r="A16" s="14" t="s">
        <v>4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4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4</v>
      </c>
      <c r="B19" s="15" t="s">
        <v>25</v>
      </c>
      <c r="C19" s="15" t="s">
        <v>26</v>
      </c>
      <c r="D19" s="15" t="s">
        <v>27</v>
      </c>
      <c r="E19" s="15" t="s">
        <v>28</v>
      </c>
      <c r="F19" s="15" t="s">
        <v>29</v>
      </c>
      <c r="G19" s="15" t="s">
        <v>30</v>
      </c>
      <c r="H19" s="15" t="s">
        <v>31</v>
      </c>
      <c r="I19" s="15" t="s">
        <v>32</v>
      </c>
      <c r="J19" s="15" t="s">
        <v>33</v>
      </c>
      <c r="K19" s="15" t="s">
        <v>34</v>
      </c>
      <c r="L19" s="15" t="s">
        <v>35</v>
      </c>
      <c r="M19" s="15" t="s">
        <v>36</v>
      </c>
      <c r="N19" s="15" t="s">
        <v>37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1" t="n">
        <v>1</v>
      </c>
      <c r="B22" s="22" t="n">
        <v>63.1921494824504</v>
      </c>
      <c r="C22" s="22" t="n">
        <v>22.9802894052463</v>
      </c>
      <c r="D22" s="22" t="n">
        <v>224.362527667036</v>
      </c>
      <c r="E22" s="22" t="n">
        <v>63.1921494824504</v>
      </c>
      <c r="F22" s="22" t="n">
        <v>6022.70404595827</v>
      </c>
      <c r="G22" s="22" t="n">
        <v>3873.86960531914</v>
      </c>
      <c r="H22" s="22" t="n">
        <v>2019.1765380646</v>
      </c>
      <c r="I22" s="22" t="n">
        <v>3873.86960531914</v>
      </c>
      <c r="J22" s="22" t="n">
        <v>310.639715386613</v>
      </c>
      <c r="K22" s="22" t="n">
        <v>42.6296821616037</v>
      </c>
      <c r="L22" s="22" t="n">
        <v>42.6296821616037</v>
      </c>
      <c r="M22" s="22" t="n">
        <v>14.7423182863056</v>
      </c>
      <c r="N22" s="22"/>
    </row>
    <row r="23" s="2" customFormat="true" ht="12.95" hidden="false" customHeight="true" outlineLevel="0" collapsed="false">
      <c r="A23" s="21" t="n">
        <v>2</v>
      </c>
      <c r="B23" s="22" t="n">
        <v>57.1740088031287</v>
      </c>
      <c r="C23" s="22" t="n">
        <v>18.7139642571764</v>
      </c>
      <c r="D23" s="22" t="n">
        <v>245.751191152088</v>
      </c>
      <c r="E23" s="22" t="n">
        <v>63.1921494824504</v>
      </c>
      <c r="F23" s="22" t="n">
        <v>8029.36387302945</v>
      </c>
      <c r="G23" s="22" t="n">
        <v>3725.66549414503</v>
      </c>
      <c r="H23" s="22" t="n">
        <v>1680.2883170645</v>
      </c>
      <c r="I23" s="22" t="n">
        <v>2040.68168321744</v>
      </c>
      <c r="J23" s="22" t="n">
        <v>277.580627698949</v>
      </c>
      <c r="K23" s="22" t="n">
        <v>42.6296821616037</v>
      </c>
      <c r="L23" s="22" t="n">
        <v>42.6296821616037</v>
      </c>
      <c r="M23" s="22" t="n">
        <v>14.2004272389744</v>
      </c>
      <c r="N23" s="22"/>
    </row>
    <row r="24" s="2" customFormat="true" ht="12.95" hidden="false" customHeight="true" outlineLevel="0" collapsed="false">
      <c r="A24" s="21" t="n">
        <v>3</v>
      </c>
      <c r="B24" s="22" t="n">
        <v>50.5398092453296</v>
      </c>
      <c r="C24" s="22" t="n">
        <v>20.507611175271</v>
      </c>
      <c r="D24" s="22" t="n">
        <v>405.523946211201</v>
      </c>
      <c r="E24" s="22" t="n">
        <v>53.8237871221998</v>
      </c>
      <c r="F24" s="22" t="n">
        <v>11069.1462965104</v>
      </c>
      <c r="G24" s="22" t="n">
        <v>2790.1731105318</v>
      </c>
      <c r="H24" s="22" t="n">
        <v>1426.51851513547</v>
      </c>
      <c r="I24" s="22" t="n">
        <v>1738.76775326628</v>
      </c>
      <c r="J24" s="22" t="n">
        <v>245.751191152088</v>
      </c>
      <c r="K24" s="22" t="n">
        <v>44.956771873984</v>
      </c>
      <c r="L24" s="22" t="n">
        <v>42.6296821616037</v>
      </c>
      <c r="M24" s="22" t="n">
        <v>14.2004272389744</v>
      </c>
      <c r="N24" s="22"/>
    </row>
    <row r="25" s="2" customFormat="true" ht="12.95" hidden="false" customHeight="true" outlineLevel="0" collapsed="false">
      <c r="A25" s="21" t="n">
        <v>4</v>
      </c>
      <c r="B25" s="22" t="n">
        <v>50.5398092453296</v>
      </c>
      <c r="C25" s="22" t="n">
        <v>25.5423782690305</v>
      </c>
      <c r="D25" s="22" t="n">
        <v>779.786300849872</v>
      </c>
      <c r="E25" s="22" t="n">
        <v>42.6296821616037</v>
      </c>
      <c r="F25" s="22" t="n">
        <v>12166.4250829198</v>
      </c>
      <c r="G25" s="22" t="n">
        <v>2062.26049811799</v>
      </c>
      <c r="H25" s="22" t="n">
        <v>1369.34801603377</v>
      </c>
      <c r="I25" s="22" t="n">
        <v>1407.3775813733</v>
      </c>
      <c r="J25" s="22" t="n">
        <v>255.305143803617</v>
      </c>
      <c r="K25" s="22" t="n">
        <v>42.6296821616037</v>
      </c>
      <c r="L25" s="22" t="n">
        <v>40.3430415608384</v>
      </c>
      <c r="M25" s="22" t="n">
        <v>14.2004272389744</v>
      </c>
      <c r="N25" s="22"/>
    </row>
    <row r="26" s="2" customFormat="true" ht="12.95" hidden="false" customHeight="true" outlineLevel="0" collapsed="false">
      <c r="A26" s="21" t="n">
        <v>5</v>
      </c>
      <c r="B26" s="22" t="n">
        <v>53.8237871221998</v>
      </c>
      <c r="C26" s="22" t="n">
        <v>255.305143803617</v>
      </c>
      <c r="D26" s="22" t="n">
        <v>1088.58023194589</v>
      </c>
      <c r="E26" s="22" t="n">
        <v>42.6296821616037</v>
      </c>
      <c r="F26" s="22" t="n">
        <v>9687.70686902486</v>
      </c>
      <c r="G26" s="22" t="n">
        <v>5644.31440991753</v>
      </c>
      <c r="H26" s="22" t="n">
        <v>1680.2883170645</v>
      </c>
      <c r="I26" s="22" t="n">
        <v>1280.39311743114</v>
      </c>
      <c r="J26" s="22" t="n">
        <v>224.362527667036</v>
      </c>
      <c r="K26" s="22" t="n">
        <v>42.6296821616037</v>
      </c>
      <c r="L26" s="22" t="n">
        <v>37.3584857788388</v>
      </c>
      <c r="M26" s="22" t="n">
        <v>14.2004272389744</v>
      </c>
      <c r="N26" s="22"/>
    </row>
    <row r="27" s="2" customFormat="true" ht="12.95" hidden="false" customHeight="true" outlineLevel="0" collapsed="false">
      <c r="A27" s="21" t="n">
        <v>6</v>
      </c>
      <c r="B27" s="22" t="n">
        <v>42.6296821616037</v>
      </c>
      <c r="C27" s="22" t="n">
        <v>334.337017585112</v>
      </c>
      <c r="D27" s="22" t="n">
        <v>1619.96162944627</v>
      </c>
      <c r="E27" s="22" t="n">
        <v>44.956771873984</v>
      </c>
      <c r="F27" s="22" t="n">
        <v>9585.30248597663</v>
      </c>
      <c r="G27" s="22" t="n">
        <v>16250.1591831464</v>
      </c>
      <c r="H27" s="22" t="n">
        <v>2198.78043898991</v>
      </c>
      <c r="I27" s="22" t="n">
        <v>1139.48361343595</v>
      </c>
      <c r="J27" s="22" t="n">
        <v>234.978009471724</v>
      </c>
      <c r="K27" s="22" t="n">
        <v>44.956771873984</v>
      </c>
      <c r="L27" s="22" t="n">
        <v>25.5423782690305</v>
      </c>
      <c r="M27" s="22" t="n">
        <v>14.2004272389744</v>
      </c>
      <c r="N27" s="22"/>
    </row>
    <row r="28" s="2" customFormat="true" ht="12.95" hidden="false" customHeight="true" outlineLevel="0" collapsed="false">
      <c r="A28" s="21" t="n">
        <v>7</v>
      </c>
      <c r="B28" s="22" t="n">
        <v>40.3430415608384</v>
      </c>
      <c r="C28" s="22" t="n">
        <v>206.172757287303</v>
      </c>
      <c r="D28" s="22" t="n">
        <v>1019.02475968786</v>
      </c>
      <c r="E28" s="22" t="n">
        <v>53.8237871221998</v>
      </c>
      <c r="F28" s="22" t="n">
        <v>11453.1331739394</v>
      </c>
      <c r="G28" s="22" t="n">
        <v>11566.3195188483</v>
      </c>
      <c r="H28" s="22" t="n">
        <v>2335.29026215393</v>
      </c>
      <c r="I28" s="22" t="n">
        <v>1157.36498807626</v>
      </c>
      <c r="J28" s="22" t="n">
        <v>178.616935057498</v>
      </c>
      <c r="K28" s="22" t="n">
        <v>48.1211881673703</v>
      </c>
      <c r="L28" s="22" t="n">
        <v>44.956771873984</v>
      </c>
      <c r="M28" s="22" t="n">
        <v>13.6651543134111</v>
      </c>
      <c r="N28" s="22"/>
    </row>
    <row r="29" s="2" customFormat="true" ht="12.95" hidden="false" customHeight="true" outlineLevel="0" collapsed="false">
      <c r="A29" s="21" t="n">
        <v>8</v>
      </c>
      <c r="B29" s="22" t="n">
        <v>37.3584857788388</v>
      </c>
      <c r="C29" s="22" t="n">
        <v>145.456433530786</v>
      </c>
      <c r="D29" s="22" t="n">
        <v>690.81975071539</v>
      </c>
      <c r="E29" s="22" t="n">
        <v>78.5937481577787</v>
      </c>
      <c r="F29" s="22" t="n">
        <v>14009.4862411496</v>
      </c>
      <c r="G29" s="22" t="n">
        <v>6292.26656772057</v>
      </c>
      <c r="H29" s="22" t="n">
        <v>1759.25983353311</v>
      </c>
      <c r="I29" s="22" t="n">
        <v>1121.69268521626</v>
      </c>
      <c r="J29" s="22" t="n">
        <v>161.76121112997</v>
      </c>
      <c r="K29" s="22" t="n">
        <v>50.5398092453296</v>
      </c>
      <c r="L29" s="22" t="n">
        <v>53.8237871221998</v>
      </c>
      <c r="M29" s="22" t="n">
        <v>13.1365896636393</v>
      </c>
      <c r="N29" s="22"/>
    </row>
    <row r="30" s="2" customFormat="true" ht="12.95" hidden="false" customHeight="true" outlineLevel="0" collapsed="false">
      <c r="A30" s="21" t="n">
        <v>9</v>
      </c>
      <c r="B30" s="22" t="n">
        <v>37.3584857788388</v>
      </c>
      <c r="C30" s="22" t="n">
        <v>122.078967725436</v>
      </c>
      <c r="D30" s="22" t="n">
        <v>645.808709052081</v>
      </c>
      <c r="E30" s="22" t="n">
        <v>129.72362982528</v>
      </c>
      <c r="F30" s="22" t="n">
        <v>12528.2693486878</v>
      </c>
      <c r="G30" s="22" t="n">
        <v>4537.27163694375</v>
      </c>
      <c r="H30" s="22" t="n">
        <v>1465.05069262053</v>
      </c>
      <c r="I30" s="22" t="n">
        <v>1053.61653894968</v>
      </c>
      <c r="J30" s="22" t="n">
        <v>137.517127515701</v>
      </c>
      <c r="K30" s="22" t="n">
        <v>48.1211881673703</v>
      </c>
      <c r="L30" s="22" t="n">
        <v>92.067804914968</v>
      </c>
      <c r="M30" s="22" t="n">
        <v>13.1365896636393</v>
      </c>
      <c r="N30" s="22"/>
    </row>
    <row r="31" s="2" customFormat="true" ht="12.95" hidden="false" customHeight="true" outlineLevel="0" collapsed="false">
      <c r="A31" s="21" t="n">
        <v>10</v>
      </c>
      <c r="B31" s="22" t="n">
        <v>34.4492676390652</v>
      </c>
      <c r="C31" s="22" t="n">
        <v>107.24923637917</v>
      </c>
      <c r="D31" s="22" t="n">
        <v>469.262001743085</v>
      </c>
      <c r="E31" s="22" t="n">
        <v>255.305143803617</v>
      </c>
      <c r="F31" s="22" t="n">
        <v>9170.46615580698</v>
      </c>
      <c r="G31" s="22" t="n">
        <v>7832.89994450705</v>
      </c>
      <c r="H31" s="22" t="n">
        <v>1907.4942147502</v>
      </c>
      <c r="I31" s="22" t="n">
        <v>874.217199043755</v>
      </c>
      <c r="J31" s="22" t="n">
        <v>145.456433530786</v>
      </c>
      <c r="K31" s="22" t="n">
        <v>44.956771873984</v>
      </c>
      <c r="L31" s="22" t="n">
        <v>11.0913513767637</v>
      </c>
      <c r="M31" s="22" t="n">
        <v>13.1365896636393</v>
      </c>
      <c r="N31" s="22"/>
    </row>
    <row r="32" s="2" customFormat="true" ht="9.95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s="2" customFormat="true" ht="12.95" hidden="false" customHeight="true" outlineLevel="0" collapsed="false">
      <c r="A33" s="21" t="n">
        <v>11</v>
      </c>
      <c r="B33" s="22" t="n">
        <v>34.4492676390652</v>
      </c>
      <c r="C33" s="22" t="n">
        <v>129.72362982528</v>
      </c>
      <c r="D33" s="22" t="n">
        <v>334.337017585112</v>
      </c>
      <c r="E33" s="22" t="n">
        <v>234.978009471724</v>
      </c>
      <c r="F33" s="22" t="n">
        <v>12649.6453582863</v>
      </c>
      <c r="G33" s="22" t="n">
        <v>8121.86592516498</v>
      </c>
      <c r="H33" s="22" t="n">
        <v>4087.84677287675</v>
      </c>
      <c r="I33" s="22" t="n">
        <v>811.539687102982</v>
      </c>
      <c r="J33" s="22" t="n">
        <v>129.72362982528</v>
      </c>
      <c r="K33" s="22" t="n">
        <v>44.956771873984</v>
      </c>
      <c r="L33" s="22" t="n">
        <v>13.1365896636393</v>
      </c>
      <c r="M33" s="22" t="n">
        <v>13.6651543134111</v>
      </c>
      <c r="N33" s="22"/>
    </row>
    <row r="34" s="2" customFormat="true" ht="12.95" hidden="false" customHeight="true" outlineLevel="0" collapsed="false">
      <c r="A34" s="21" t="n">
        <v>12</v>
      </c>
      <c r="B34" s="22" t="n">
        <v>34.4492676390652</v>
      </c>
      <c r="C34" s="22" t="n">
        <v>482.704464527502</v>
      </c>
      <c r="D34" s="22" t="n">
        <v>145.456433530786</v>
      </c>
      <c r="E34" s="22" t="n">
        <v>277.580627698949</v>
      </c>
      <c r="F34" s="22" t="n">
        <v>59062.719785801</v>
      </c>
      <c r="G34" s="22" t="n">
        <v>7646.27994388629</v>
      </c>
      <c r="H34" s="22" t="n">
        <v>3873.86960531914</v>
      </c>
      <c r="I34" s="22" t="n">
        <v>690.81975071539</v>
      </c>
      <c r="J34" s="22" t="n">
        <v>122.078967725436</v>
      </c>
      <c r="K34" s="22" t="n">
        <v>42.6296821616037</v>
      </c>
      <c r="L34" s="22" t="n">
        <v>13.1365896636393</v>
      </c>
      <c r="M34" s="22" t="n">
        <v>13.1365896636393</v>
      </c>
      <c r="N34" s="22"/>
    </row>
    <row r="35" s="2" customFormat="true" ht="12.95" hidden="false" customHeight="true" outlineLevel="0" collapsed="false">
      <c r="A35" s="21" t="n">
        <v>13</v>
      </c>
      <c r="B35" s="22" t="n">
        <v>34.4492676390652</v>
      </c>
      <c r="C35" s="22" t="n">
        <v>392.826463870839</v>
      </c>
      <c r="D35" s="22" t="n">
        <v>53.8237871221998</v>
      </c>
      <c r="E35" s="22" t="n">
        <v>234.978009471724</v>
      </c>
      <c r="F35" s="22" t="n">
        <v>69177.2389336252</v>
      </c>
      <c r="G35" s="22" t="n">
        <v>8367.3734653017</v>
      </c>
      <c r="H35" s="22" t="n">
        <v>2569.60485843684</v>
      </c>
      <c r="I35" s="22" t="n">
        <v>719.446142232032</v>
      </c>
      <c r="J35" s="22" t="n">
        <v>107.24923637917</v>
      </c>
      <c r="K35" s="22" t="n">
        <v>42.6296821616037</v>
      </c>
      <c r="L35" s="22" t="n">
        <v>14.2004272389744</v>
      </c>
      <c r="M35" s="22" t="n">
        <v>13.1365896636393</v>
      </c>
      <c r="N35" s="22"/>
    </row>
    <row r="36" s="2" customFormat="true" ht="12.95" hidden="false" customHeight="true" outlineLevel="0" collapsed="false">
      <c r="A36" s="21" t="n">
        <v>14</v>
      </c>
      <c r="B36" s="22" t="n">
        <v>34.4492676390652</v>
      </c>
      <c r="C36" s="22" t="n">
        <v>287.514228569741</v>
      </c>
      <c r="D36" s="22" t="n">
        <v>44.956771873984</v>
      </c>
      <c r="E36" s="22" t="n">
        <v>206.172757287303</v>
      </c>
      <c r="F36" s="22" t="n">
        <v>55007.7184980246</v>
      </c>
      <c r="G36" s="22" t="n">
        <v>14985.1896487184</v>
      </c>
      <c r="H36" s="22" t="n">
        <v>1886.4558652647</v>
      </c>
      <c r="I36" s="22" t="n">
        <v>645.808709052081</v>
      </c>
      <c r="J36" s="22" t="n">
        <v>92.067804914968</v>
      </c>
      <c r="K36" s="22" t="n">
        <v>42.6296821616037</v>
      </c>
      <c r="L36" s="22" t="n">
        <v>14.2004272389744</v>
      </c>
      <c r="M36" s="22" t="n">
        <v>13.1365896636393</v>
      </c>
      <c r="N36" s="22"/>
    </row>
    <row r="37" s="2" customFormat="true" ht="12.95" hidden="false" customHeight="true" outlineLevel="0" collapsed="false">
      <c r="A37" s="21" t="n">
        <v>15</v>
      </c>
      <c r="B37" s="22" t="n">
        <v>42.6296821616037</v>
      </c>
      <c r="C37" s="22" t="n">
        <v>266.367441723652</v>
      </c>
      <c r="D37" s="22" t="n">
        <v>40.3430415608384</v>
      </c>
      <c r="E37" s="22" t="n">
        <v>178.616935057498</v>
      </c>
      <c r="F37" s="22" t="n">
        <v>27896.2451525397</v>
      </c>
      <c r="G37" s="22" t="n">
        <v>19243.9774656378</v>
      </c>
      <c r="H37" s="22" t="n">
        <v>1315.27549943773</v>
      </c>
      <c r="I37" s="22" t="n">
        <v>660.703096748025</v>
      </c>
      <c r="J37" s="22" t="n">
        <v>72.1205733901088</v>
      </c>
      <c r="K37" s="22" t="n">
        <v>44.956771873984</v>
      </c>
      <c r="L37" s="22" t="n">
        <v>14.2004272389744</v>
      </c>
      <c r="M37" s="22" t="n">
        <v>13.1365896636393</v>
      </c>
      <c r="N37" s="22"/>
    </row>
    <row r="38" s="2" customFormat="true" ht="12.95" hidden="false" customHeight="true" outlineLevel="0" collapsed="false">
      <c r="A38" s="21" t="n">
        <v>16</v>
      </c>
      <c r="B38" s="22" t="n">
        <v>42.6296821616037</v>
      </c>
      <c r="C38" s="22" t="n">
        <v>299.00453702114</v>
      </c>
      <c r="D38" s="22" t="n">
        <v>37.3584857788388</v>
      </c>
      <c r="E38" s="22" t="n">
        <v>188.488784106268</v>
      </c>
      <c r="F38" s="22" t="n">
        <v>16387.4609485791</v>
      </c>
      <c r="G38" s="22" t="n">
        <v>13016.0391311744</v>
      </c>
      <c r="H38" s="22" t="n">
        <v>1243.52170419369</v>
      </c>
      <c r="I38" s="22" t="n">
        <v>603.605827781954</v>
      </c>
      <c r="J38" s="22" t="n">
        <v>63.1921494824504</v>
      </c>
      <c r="K38" s="22" t="n">
        <v>40.3430415608384</v>
      </c>
      <c r="L38" s="22" t="n">
        <v>13.1365896636393</v>
      </c>
      <c r="M38" s="22" t="n">
        <v>13.1365896636393</v>
      </c>
      <c r="N38" s="22"/>
    </row>
    <row r="39" s="2" customFormat="true" ht="12.95" hidden="false" customHeight="true" outlineLevel="0" collapsed="false">
      <c r="A39" s="21" t="n">
        <v>17</v>
      </c>
      <c r="B39" s="22" t="n">
        <v>42.6296821616037</v>
      </c>
      <c r="C39" s="22" t="n">
        <v>310.639715386613</v>
      </c>
      <c r="D39" s="22" t="n">
        <v>37.3584857788388</v>
      </c>
      <c r="E39" s="22" t="n">
        <v>287.514228569741</v>
      </c>
      <c r="F39" s="22" t="n">
        <v>16999.2240711683</v>
      </c>
      <c r="G39" s="22" t="n">
        <v>7192.2368997709</v>
      </c>
      <c r="H39" s="22" t="n">
        <v>1280.39311743114</v>
      </c>
      <c r="I39" s="22" t="n">
        <v>590.946036197154</v>
      </c>
      <c r="J39" s="22" t="n">
        <v>59.7293057680031</v>
      </c>
      <c r="K39" s="22" t="n">
        <v>40.3430415608384</v>
      </c>
      <c r="L39" s="22" t="n">
        <v>14.2004272389744</v>
      </c>
      <c r="M39" s="22" t="n">
        <v>13.1365896636393</v>
      </c>
      <c r="N39" s="22"/>
    </row>
    <row r="40" s="2" customFormat="true" ht="12.95" hidden="false" customHeight="true" outlineLevel="0" collapsed="false">
      <c r="A40" s="21" t="n">
        <v>18</v>
      </c>
      <c r="B40" s="22" t="n">
        <v>44.956771873984</v>
      </c>
      <c r="C40" s="22" t="n">
        <v>603.605827781954</v>
      </c>
      <c r="D40" s="22" t="n">
        <v>40.3430415608384</v>
      </c>
      <c r="E40" s="22" t="n">
        <v>255.305143803617</v>
      </c>
      <c r="F40" s="22" t="n">
        <v>14266.5781734105</v>
      </c>
      <c r="G40" s="22" t="n">
        <v>3781.43347880894</v>
      </c>
      <c r="H40" s="22" t="n">
        <v>1225.21733102928</v>
      </c>
      <c r="I40" s="22" t="n">
        <v>576.584589169279</v>
      </c>
      <c r="J40" s="22" t="n">
        <v>53.8237871221998</v>
      </c>
      <c r="K40" s="22" t="n">
        <v>37.3584857788388</v>
      </c>
      <c r="L40" s="22" t="n">
        <v>14.7423182863056</v>
      </c>
      <c r="M40" s="22" t="n">
        <v>13.1365896636393</v>
      </c>
      <c r="N40" s="22"/>
    </row>
    <row r="41" s="2" customFormat="true" ht="12.95" hidden="false" customHeight="true" outlineLevel="0" collapsed="false">
      <c r="A41" s="21" t="n">
        <v>19</v>
      </c>
      <c r="B41" s="22" t="n">
        <v>40.3430415608384</v>
      </c>
      <c r="C41" s="22" t="n">
        <v>603.605827781954</v>
      </c>
      <c r="D41" s="22" t="n">
        <v>40.3430415608384</v>
      </c>
      <c r="E41" s="22" t="n">
        <v>255.305143803617</v>
      </c>
      <c r="F41" s="22" t="n">
        <v>7882.91095535665</v>
      </c>
      <c r="G41" s="22" t="n">
        <v>3903.73444839235</v>
      </c>
      <c r="H41" s="22" t="n">
        <v>1053.61653894968</v>
      </c>
      <c r="I41" s="22" t="n">
        <v>576.584589169279</v>
      </c>
      <c r="J41" s="22" t="n">
        <v>53.8237871221998</v>
      </c>
      <c r="K41" s="22" t="n">
        <v>34.4492676390652</v>
      </c>
      <c r="L41" s="22" t="n">
        <v>14.2004272389744</v>
      </c>
      <c r="M41" s="22" t="n">
        <v>13.6651543134111</v>
      </c>
      <c r="N41" s="22"/>
    </row>
    <row r="42" s="2" customFormat="true" ht="12.95" hidden="false" customHeight="true" outlineLevel="0" collapsed="false">
      <c r="A42" s="21" t="n">
        <v>20</v>
      </c>
      <c r="B42" s="22" t="n">
        <v>37.3584857788388</v>
      </c>
      <c r="C42" s="22" t="n">
        <v>455.943148936905</v>
      </c>
      <c r="D42" s="22" t="n">
        <v>42.6296821616037</v>
      </c>
      <c r="E42" s="22" t="n">
        <v>344.880622367451</v>
      </c>
      <c r="F42" s="22" t="n">
        <v>5495.20095535729</v>
      </c>
      <c r="G42" s="22" t="n">
        <v>4274.68575175676</v>
      </c>
      <c r="H42" s="22" t="n">
        <v>905.082684194263</v>
      </c>
      <c r="I42" s="22" t="n">
        <v>442.749165705661</v>
      </c>
      <c r="J42" s="22" t="n">
        <v>53.8237871221998</v>
      </c>
      <c r="K42" s="22" t="n">
        <v>34.4492676390652</v>
      </c>
      <c r="L42" s="22" t="n">
        <v>14.2004272389744</v>
      </c>
      <c r="M42" s="22" t="n">
        <v>13.6651543134111</v>
      </c>
      <c r="N42" s="22"/>
    </row>
    <row r="43" s="2" customFormat="true" ht="9.95" hidden="false" customHeight="tru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</row>
    <row r="44" s="2" customFormat="true" ht="12.95" hidden="false" customHeight="true" outlineLevel="0" collapsed="false">
      <c r="A44" s="21" t="n">
        <v>21</v>
      </c>
      <c r="B44" s="22" t="n">
        <v>29.5460930835656</v>
      </c>
      <c r="C44" s="22" t="n">
        <v>369.374566393423</v>
      </c>
      <c r="D44" s="22" t="n">
        <v>42.6296821616037</v>
      </c>
      <c r="E44" s="22" t="n">
        <v>1503.91402367983</v>
      </c>
      <c r="F44" s="22" t="n">
        <v>4118.23499379471</v>
      </c>
      <c r="G44" s="22" t="n">
        <v>3781.43347880894</v>
      </c>
      <c r="H44" s="22" t="n">
        <v>764.064297815839</v>
      </c>
      <c r="I44" s="22" t="n">
        <v>494.567055818292</v>
      </c>
      <c r="J44" s="22" t="n">
        <v>53.8237871221998</v>
      </c>
      <c r="K44" s="22" t="n">
        <v>40.3430415608384</v>
      </c>
      <c r="L44" s="22" t="n">
        <v>14.2004272389744</v>
      </c>
      <c r="M44" s="22" t="n">
        <v>14.2004272389744</v>
      </c>
      <c r="N44" s="22"/>
    </row>
    <row r="45" s="2" customFormat="true" ht="12.95" hidden="false" customHeight="true" outlineLevel="0" collapsed="false">
      <c r="A45" s="21" t="n">
        <v>22</v>
      </c>
      <c r="B45" s="22" t="n">
        <v>32.3181005543102</v>
      </c>
      <c r="C45" s="22" t="n">
        <v>632.866703961405</v>
      </c>
      <c r="D45" s="22" t="n">
        <v>37.3584857788388</v>
      </c>
      <c r="E45" s="22" t="n">
        <v>6898.58133469723</v>
      </c>
      <c r="F45" s="22" t="n">
        <v>3377.7211612764</v>
      </c>
      <c r="G45" s="22" t="n">
        <v>3644.14306377475</v>
      </c>
      <c r="H45" s="22" t="n">
        <v>719.446142232032</v>
      </c>
      <c r="I45" s="22" t="n">
        <v>442.749165705661</v>
      </c>
      <c r="J45" s="22" t="n">
        <v>59.7293057680031</v>
      </c>
      <c r="K45" s="22" t="n">
        <v>44.956771873984</v>
      </c>
      <c r="L45" s="22" t="n">
        <v>14.2004272389744</v>
      </c>
      <c r="M45" s="22" t="n">
        <v>14.2004272389744</v>
      </c>
      <c r="N45" s="22"/>
    </row>
    <row r="46" s="2" customFormat="true" ht="12.95" hidden="false" customHeight="true" outlineLevel="0" collapsed="false">
      <c r="A46" s="21" t="n">
        <v>23</v>
      </c>
      <c r="B46" s="22" t="n">
        <v>27.5206404328398</v>
      </c>
      <c r="C46" s="22" t="n">
        <v>734.866757755593</v>
      </c>
      <c r="D46" s="22" t="n">
        <v>37.3584857788388</v>
      </c>
      <c r="E46" s="22" t="n">
        <v>16318.7632852993</v>
      </c>
      <c r="F46" s="22" t="n">
        <v>3195.4781235825</v>
      </c>
      <c r="G46" s="22" t="n">
        <v>3090.17923921768</v>
      </c>
      <c r="H46" s="22" t="n">
        <v>675.707064963084</v>
      </c>
      <c r="I46" s="22" t="n">
        <v>431.307881741205</v>
      </c>
      <c r="J46" s="22" t="n">
        <v>53.8237871221998</v>
      </c>
      <c r="K46" s="22" t="n">
        <v>40.3430415608384</v>
      </c>
      <c r="L46" s="22" t="n">
        <v>14.2004272389744</v>
      </c>
      <c r="M46" s="22" t="n">
        <v>13.1365896636393</v>
      </c>
      <c r="N46" s="22"/>
    </row>
    <row r="47" s="2" customFormat="true" ht="12.95" hidden="false" customHeight="true" outlineLevel="0" collapsed="false">
      <c r="A47" s="21" t="n">
        <v>24</v>
      </c>
      <c r="B47" s="22" t="n">
        <v>22.9802894052463</v>
      </c>
      <c r="C47" s="22" t="n">
        <v>986.936648427875</v>
      </c>
      <c r="D47" s="22" t="n">
        <v>34.4492676390652</v>
      </c>
      <c r="E47" s="22" t="n">
        <v>21185.0684896336</v>
      </c>
      <c r="F47" s="22" t="n">
        <v>2642.47284127801</v>
      </c>
      <c r="G47" s="22" t="n">
        <v>2837.98394284877</v>
      </c>
      <c r="H47" s="22" t="n">
        <v>734.866757755593</v>
      </c>
      <c r="I47" s="22" t="n">
        <v>418.351558564785</v>
      </c>
      <c r="J47" s="22" t="n">
        <v>53.8237871221998</v>
      </c>
      <c r="K47" s="22" t="n">
        <v>29.5460930835656</v>
      </c>
      <c r="L47" s="22" t="n">
        <v>14.7423182863056</v>
      </c>
      <c r="M47" s="22" t="n">
        <v>13.1365896636393</v>
      </c>
      <c r="N47" s="22"/>
    </row>
    <row r="48" s="2" customFormat="true" ht="12.95" hidden="false" customHeight="true" outlineLevel="0" collapsed="false">
      <c r="A48" s="21" t="n">
        <v>25</v>
      </c>
      <c r="B48" s="22" t="n">
        <v>42.6296821616037</v>
      </c>
      <c r="C48" s="22" t="n">
        <v>618.180177079183</v>
      </c>
      <c r="D48" s="22" t="n">
        <v>32.3181005543102</v>
      </c>
      <c r="E48" s="22" t="n">
        <v>13694.0009313292</v>
      </c>
      <c r="F48" s="22" t="n">
        <v>1844.60667445632</v>
      </c>
      <c r="G48" s="22" t="n">
        <v>2451.54051873465</v>
      </c>
      <c r="H48" s="22" t="n">
        <v>857.89806695143</v>
      </c>
      <c r="I48" s="22" t="n">
        <v>405.523946211201</v>
      </c>
      <c r="J48" s="22" t="n">
        <v>53.8237871221998</v>
      </c>
      <c r="K48" s="22" t="n">
        <v>34.4492676390652</v>
      </c>
      <c r="L48" s="22" t="n">
        <v>14.7423182863056</v>
      </c>
      <c r="M48" s="22" t="n">
        <v>12.099964479338</v>
      </c>
      <c r="N48" s="22"/>
    </row>
    <row r="49" s="2" customFormat="true" ht="12.95" hidden="false" customHeight="true" outlineLevel="0" collapsed="false">
      <c r="A49" s="21" t="n">
        <v>26</v>
      </c>
      <c r="B49" s="22" t="n">
        <v>37.3584857788388</v>
      </c>
      <c r="C49" s="22" t="n">
        <v>369.374566393423</v>
      </c>
      <c r="D49" s="22" t="n">
        <v>32.3181005543102</v>
      </c>
      <c r="E49" s="22" t="n">
        <v>5347.38697781416</v>
      </c>
      <c r="F49" s="22" t="n">
        <v>1660.10008475032</v>
      </c>
      <c r="G49" s="22" t="n">
        <v>2595.76125511135</v>
      </c>
      <c r="H49" s="22" t="n">
        <v>1352.81652490293</v>
      </c>
      <c r="I49" s="22" t="n">
        <v>380.260577421817</v>
      </c>
      <c r="J49" s="22" t="n">
        <v>50.5398092453296</v>
      </c>
      <c r="K49" s="22" t="n">
        <v>34.4492676390652</v>
      </c>
      <c r="L49" s="22" t="n">
        <v>14.7423182863056</v>
      </c>
      <c r="M49" s="22" t="n">
        <v>57.1740088031287</v>
      </c>
      <c r="N49" s="22"/>
    </row>
    <row r="50" s="2" customFormat="true" ht="12.95" hidden="false" customHeight="true" outlineLevel="0" collapsed="false">
      <c r="A50" s="21" t="n">
        <v>27</v>
      </c>
      <c r="B50" s="22" t="n">
        <v>29.5460930835656</v>
      </c>
      <c r="C50" s="22" t="n">
        <v>322.417829209157</v>
      </c>
      <c r="D50" s="22" t="n">
        <v>32.3181005543102</v>
      </c>
      <c r="E50" s="22" t="n">
        <v>4087.84677287675</v>
      </c>
      <c r="F50" s="22" t="n">
        <v>1540.64644781434</v>
      </c>
      <c r="G50" s="22" t="n">
        <v>2989.0768476808</v>
      </c>
      <c r="H50" s="22" t="n">
        <v>1680.2883170645</v>
      </c>
      <c r="I50" s="22" t="n">
        <v>369.374566393423</v>
      </c>
      <c r="J50" s="22" t="n">
        <v>48.1211881673703</v>
      </c>
      <c r="K50" s="22" t="n">
        <v>34.4492676390652</v>
      </c>
      <c r="L50" s="22" t="n">
        <v>14.2004272389744</v>
      </c>
      <c r="M50" s="22" t="n">
        <v>42.6296821616037</v>
      </c>
      <c r="N50" s="22"/>
    </row>
    <row r="51" s="2" customFormat="true" ht="12.95" hidden="false" customHeight="true" outlineLevel="0" collapsed="false">
      <c r="A51" s="21" t="n">
        <v>28</v>
      </c>
      <c r="B51" s="22" t="n">
        <v>29.5460930835656</v>
      </c>
      <c r="C51" s="22" t="n">
        <v>266.367441723652</v>
      </c>
      <c r="D51" s="22" t="n">
        <v>40.3430415608384</v>
      </c>
      <c r="E51" s="22" t="n">
        <v>4709.23787980791</v>
      </c>
      <c r="F51" s="22" t="n">
        <v>3457.27799820762</v>
      </c>
      <c r="G51" s="22" t="n">
        <v>2692.39866425172</v>
      </c>
      <c r="H51" s="22" t="n">
        <v>1660.10008475032</v>
      </c>
      <c r="I51" s="22" t="n">
        <v>369.374566393423</v>
      </c>
      <c r="J51" s="22" t="n">
        <v>48.1211881673703</v>
      </c>
      <c r="K51" s="22" t="n">
        <v>32.3181005543102</v>
      </c>
      <c r="L51" s="22" t="n">
        <v>14.7423182863056</v>
      </c>
      <c r="M51" s="22" t="n">
        <v>65.8304318496202</v>
      </c>
      <c r="N51" s="22"/>
    </row>
    <row r="52" s="2" customFormat="true" ht="12.95" hidden="false" customHeight="true" outlineLevel="0" collapsed="false">
      <c r="A52" s="21" t="n">
        <v>29</v>
      </c>
      <c r="B52" s="22" t="n">
        <v>29.5460930835656</v>
      </c>
      <c r="C52" s="22" t="n">
        <v>206.172757287303</v>
      </c>
      <c r="D52" s="22" t="n">
        <v>42.6296821616037</v>
      </c>
      <c r="E52" s="22" t="n">
        <v>2739.66334674748</v>
      </c>
      <c r="F52" s="22" t="n">
        <v>12952.2883326163</v>
      </c>
      <c r="G52" s="22" t="n">
        <v>2312.82144594318</v>
      </c>
      <c r="H52" s="22" t="n">
        <v>3873.86960531914</v>
      </c>
      <c r="I52" s="22" t="n">
        <v>334.337017585112</v>
      </c>
      <c r="J52" s="22" t="n">
        <v>44.956771873984</v>
      </c>
      <c r="K52" s="22" t="n">
        <v>34.4492676390652</v>
      </c>
      <c r="L52" s="22"/>
      <c r="M52" s="22" t="n">
        <v>48.1211881673703</v>
      </c>
      <c r="N52" s="22"/>
    </row>
    <row r="53" s="2" customFormat="true" ht="12.95" hidden="false" customHeight="true" outlineLevel="0" collapsed="false">
      <c r="A53" s="21" t="n">
        <v>30</v>
      </c>
      <c r="B53" s="22" t="n">
        <v>22.9802894052463</v>
      </c>
      <c r="C53" s="22" t="n">
        <v>188.488784106268</v>
      </c>
      <c r="D53" s="22" t="n">
        <v>50.5398092453296</v>
      </c>
      <c r="E53" s="22" t="n">
        <v>1503.91402367983</v>
      </c>
      <c r="F53" s="22" t="n">
        <v>11017.9593766293</v>
      </c>
      <c r="G53" s="22" t="n">
        <v>2040.68168321744</v>
      </c>
      <c r="H53" s="22" t="n">
        <v>8172.46606613186</v>
      </c>
      <c r="I53" s="22" t="n">
        <v>344.880622367451</v>
      </c>
      <c r="J53" s="22" t="n">
        <v>42.6296821616037</v>
      </c>
      <c r="K53" s="22" t="n">
        <v>34.4492676390652</v>
      </c>
      <c r="L53" s="22"/>
      <c r="M53" s="22" t="n">
        <v>32.3181005543102</v>
      </c>
      <c r="N53" s="22"/>
    </row>
    <row r="54" s="2" customFormat="true" ht="12.95" hidden="false" customHeight="true" outlineLevel="0" collapsed="false">
      <c r="A54" s="21" t="n">
        <v>31</v>
      </c>
      <c r="B54" s="22"/>
      <c r="C54" s="22" t="n">
        <v>206.172757287303</v>
      </c>
      <c r="D54" s="22"/>
      <c r="E54" s="22" t="n">
        <v>2083.91271043275</v>
      </c>
      <c r="F54" s="22" t="n">
        <v>5569.59601793807</v>
      </c>
      <c r="G54" s="22"/>
      <c r="H54" s="22" t="n">
        <v>8367.3734653017</v>
      </c>
      <c r="I54" s="22"/>
      <c r="J54" s="22" t="n">
        <v>42.6296821616037</v>
      </c>
      <c r="K54" s="22" t="n">
        <v>40.3430415608384</v>
      </c>
      <c r="L54" s="22"/>
      <c r="M54" s="22" t="n">
        <v>32.3181005543102</v>
      </c>
      <c r="N54" s="22"/>
    </row>
    <row r="55" s="2" customFormat="true" ht="5.1" hidden="false" customHeight="true" outlineLevel="0" collapsed="false">
      <c r="A55" s="16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</row>
    <row r="56" s="2" customFormat="true" ht="5.1" hidden="false" customHeight="true" outlineLevel="0" collapsed="false">
      <c r="A56" s="17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s="2" customFormat="true" ht="14.1" hidden="false" customHeight="true" outlineLevel="0" collapsed="false">
      <c r="A57" s="2" t="s">
        <v>38</v>
      </c>
      <c r="B57" s="22" t="n">
        <f aca="false">SUM(B22:B54)</f>
        <v>1159.7248031447</v>
      </c>
      <c r="C57" s="22" t="n">
        <f aca="false">SUM(C22:C54)</f>
        <v>9991.49807446831</v>
      </c>
      <c r="D57" s="22" t="n">
        <f aca="false">SUM(D22:D54)</f>
        <v>8388.0935929737</v>
      </c>
      <c r="E57" s="22" t="n">
        <f aca="false">SUM(E22:E54)</f>
        <v>83363.980568829</v>
      </c>
      <c r="F57" s="22" t="n">
        <f aca="false">SUM(F22:F54)</f>
        <v>439923.328457496</v>
      </c>
      <c r="G57" s="22" t="n">
        <f aca="false">SUM(G22:G54)</f>
        <v>183544.036267399</v>
      </c>
      <c r="H57" s="22" t="n">
        <f aca="false">SUM(H22:H54)</f>
        <v>66141.2755157322</v>
      </c>
      <c r="I57" s="22" t="n">
        <f aca="false">SUM(I22:I54)</f>
        <v>25996.9793174054</v>
      </c>
      <c r="J57" s="22" t="n">
        <f aca="false">SUM(J22:J54)</f>
        <v>3531.62472730006</v>
      </c>
      <c r="K57" s="22" t="n">
        <f aca="false">SUM(K22:K54)</f>
        <v>1257.01335264956</v>
      </c>
      <c r="L57" s="22" t="n">
        <f aca="false">SUM(L22:L54)</f>
        <v>688.198300193624</v>
      </c>
      <c r="M57" s="22" t="n">
        <f aca="false">SUM(M22:M54)</f>
        <v>616.936478746123</v>
      </c>
      <c r="N57" s="22" t="n">
        <f aca="false">SUM(B57:M57)</f>
        <v>824602.689456338</v>
      </c>
      <c r="O57" s="2" t="s">
        <v>41</v>
      </c>
    </row>
    <row r="58" s="2" customFormat="true" ht="14.1" hidden="false" customHeight="true" outlineLevel="0" collapsed="false">
      <c r="A58" s="2" t="s">
        <v>40</v>
      </c>
      <c r="B58" s="22" t="n">
        <f aca="false">+AVERAGE(B22:B54)</f>
        <v>38.6574934381568</v>
      </c>
      <c r="C58" s="22" t="n">
        <f aca="false">+AVERAGE(C22:C54)</f>
        <v>322.306389498978</v>
      </c>
      <c r="D58" s="22" t="n">
        <f aca="false">+AVERAGE(D22:D54)</f>
        <v>279.60311976579</v>
      </c>
      <c r="E58" s="22" t="n">
        <f aca="false">+AVERAGE(E22:E54)</f>
        <v>2689.16066351061</v>
      </c>
      <c r="F58" s="22" t="n">
        <f aca="false">+AVERAGE(F22:F54)</f>
        <v>14191.0751115321</v>
      </c>
      <c r="G58" s="22" t="n">
        <f aca="false">+AVERAGE(G22:G54)</f>
        <v>6118.13454224664</v>
      </c>
      <c r="H58" s="22" t="n">
        <f aca="false">+AVERAGE(H22:H54)</f>
        <v>2133.58953276555</v>
      </c>
      <c r="I58" s="22" t="n">
        <f aca="false">+AVERAGE(I22:I54)</f>
        <v>866.565977246847</v>
      </c>
      <c r="J58" s="22" t="n">
        <f aca="false">+AVERAGE(J22:J54)</f>
        <v>113.923378300002</v>
      </c>
      <c r="K58" s="22" t="n">
        <f aca="false">+AVERAGE(K22:K54)</f>
        <v>40.5488178274053</v>
      </c>
      <c r="L58" s="22" t="n">
        <f aca="false">+AVERAGE(L22:L54)</f>
        <v>24.5785107212009</v>
      </c>
      <c r="M58" s="22" t="n">
        <f aca="false">+AVERAGE(M22:M54)</f>
        <v>19.9011767337459</v>
      </c>
      <c r="N58" s="22" t="n">
        <f aca="false">+AVERAGE(B58:M58)</f>
        <v>2236.50372613225</v>
      </c>
      <c r="O58" s="2" t="s">
        <v>41</v>
      </c>
    </row>
    <row r="59" s="2" customFormat="true" ht="14.1" hidden="false" customHeight="true" outlineLevel="0" collapsed="false">
      <c r="A59" s="2" t="s">
        <v>42</v>
      </c>
      <c r="B59" s="22" t="n">
        <f aca="false">+MAX(B22:B54)</f>
        <v>63.1921494824504</v>
      </c>
      <c r="C59" s="22" t="n">
        <f aca="false">+MAX(C22:C54)</f>
        <v>986.936648427875</v>
      </c>
      <c r="D59" s="22" t="n">
        <f aca="false">+MAX(D22:D54)</f>
        <v>1619.96162944627</v>
      </c>
      <c r="E59" s="22" t="n">
        <f aca="false">+MAX(E22:E54)</f>
        <v>21185.0684896336</v>
      </c>
      <c r="F59" s="22" t="n">
        <f aca="false">+MAX(F22:F54)</f>
        <v>69177.2389336252</v>
      </c>
      <c r="G59" s="22" t="n">
        <f aca="false">+MAX(G22:G54)</f>
        <v>19243.9774656378</v>
      </c>
      <c r="H59" s="22" t="n">
        <f aca="false">+MAX(H22:H54)</f>
        <v>8367.3734653017</v>
      </c>
      <c r="I59" s="22" t="n">
        <f aca="false">+MAX(I22:I54)</f>
        <v>3873.86960531914</v>
      </c>
      <c r="J59" s="22" t="n">
        <f aca="false">+MAX(J22:J54)</f>
        <v>310.639715386613</v>
      </c>
      <c r="K59" s="22" t="n">
        <f aca="false">+MAX(K22:K54)</f>
        <v>50.5398092453296</v>
      </c>
      <c r="L59" s="22" t="n">
        <f aca="false">+MAX(L22:L54)</f>
        <v>92.067804914968</v>
      </c>
      <c r="M59" s="22" t="n">
        <f aca="false">+MAX(M22:M54)</f>
        <v>65.8304318496202</v>
      </c>
      <c r="N59" s="22" t="n">
        <f aca="false">+MAX(B59:M59)</f>
        <v>69177.2389336252</v>
      </c>
      <c r="O59" s="2" t="s">
        <v>41</v>
      </c>
    </row>
    <row r="60" s="2" customFormat="true" ht="14.1" hidden="false" customHeight="true" outlineLevel="0" collapsed="false">
      <c r="A60" s="2" t="s">
        <v>43</v>
      </c>
      <c r="B60" s="22" t="n">
        <f aca="false">+MIN(B22:B54)</f>
        <v>22.9802894052463</v>
      </c>
      <c r="C60" s="22" t="n">
        <f aca="false">+MIN(C22:C54)</f>
        <v>18.7139642571764</v>
      </c>
      <c r="D60" s="22" t="n">
        <f aca="false">+MIN(D22:D54)</f>
        <v>32.3181005543102</v>
      </c>
      <c r="E60" s="22" t="n">
        <f aca="false">+MIN(E22:E54)</f>
        <v>42.6296821616037</v>
      </c>
      <c r="F60" s="22" t="n">
        <f aca="false">+MIN(F22:F54)</f>
        <v>1540.64644781434</v>
      </c>
      <c r="G60" s="22" t="n">
        <f aca="false">+MIN(G22:G54)</f>
        <v>2040.68168321744</v>
      </c>
      <c r="H60" s="22" t="n">
        <f aca="false">+MIN(H22:H54)</f>
        <v>675.707064963084</v>
      </c>
      <c r="I60" s="22" t="n">
        <f aca="false">+MIN(I22:I54)</f>
        <v>334.337017585112</v>
      </c>
      <c r="J60" s="22" t="n">
        <f aca="false">+MIN(J22:J54)</f>
        <v>42.6296821616037</v>
      </c>
      <c r="K60" s="22" t="n">
        <f aca="false">+MIN(K22:K54)</f>
        <v>29.5460930835656</v>
      </c>
      <c r="L60" s="22" t="n">
        <f aca="false">+MIN(L22:L54)</f>
        <v>11.0913513767637</v>
      </c>
      <c r="M60" s="22" t="n">
        <f aca="false">+MIN(M22:M54)</f>
        <v>12.099964479338</v>
      </c>
      <c r="N60" s="22" t="n">
        <f aca="false">+MIN(B60:M60)</f>
        <v>11.0913513767637</v>
      </c>
      <c r="O60" s="2" t="s">
        <v>41</v>
      </c>
    </row>
    <row r="61" s="2" customFormat="true" ht="14.1" hidden="false" customHeight="true" outlineLevel="0" collapsed="false">
      <c r="A61" s="2" t="s">
        <v>44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31" t="s">
        <v>71</v>
      </c>
      <c r="B1" s="31"/>
      <c r="C1" s="32" t="str">
        <f aca="false">'[12]c-form'!AG4</f>
        <v>Ban Nam Khong,  Muang, Phrae,Y.1C</v>
      </c>
      <c r="D1" s="32"/>
      <c r="E1" s="32"/>
      <c r="F1" s="32"/>
      <c r="G1" s="32"/>
      <c r="H1" s="32"/>
      <c r="I1" s="32"/>
      <c r="J1" s="32"/>
      <c r="K1" s="33"/>
      <c r="L1" s="34"/>
      <c r="M1" s="31" t="s">
        <v>72</v>
      </c>
      <c r="N1" s="31"/>
      <c r="O1" s="34"/>
      <c r="P1" s="34"/>
      <c r="Q1" s="34"/>
    </row>
    <row r="2" customFormat="false" ht="21.75" hidden="false" customHeight="false" outlineLevel="0" collapsed="false">
      <c r="A2" s="31" t="s">
        <v>73</v>
      </c>
      <c r="B2" s="31"/>
      <c r="C2" s="32" t="str">
        <f aca="false">'[12]c-form'!AG3</f>
        <v>Mae Nam Yom</v>
      </c>
      <c r="D2" s="32"/>
      <c r="E2" s="32"/>
      <c r="F2" s="32"/>
      <c r="G2" s="32"/>
      <c r="H2" s="36"/>
      <c r="I2" s="36"/>
      <c r="J2" s="36"/>
      <c r="K2" s="33"/>
      <c r="L2" s="34"/>
      <c r="M2" s="37" t="s">
        <v>74</v>
      </c>
      <c r="N2" s="38"/>
      <c r="O2" s="34"/>
      <c r="P2" s="34"/>
      <c r="Q2" s="34"/>
    </row>
    <row r="3" customFormat="false" ht="21.75" hidden="false" customHeight="false" outlineLevel="0" collapsed="false">
      <c r="A3" s="39" t="s">
        <v>75</v>
      </c>
      <c r="B3" s="39"/>
      <c r="C3" s="32" t="str">
        <f aca="false">'[12]c-form'!AH3</f>
        <v>Yom</v>
      </c>
      <c r="D3" s="32"/>
      <c r="E3" s="32"/>
      <c r="F3" s="32"/>
      <c r="G3" s="32"/>
      <c r="H3" s="36"/>
      <c r="I3" s="36"/>
      <c r="J3" s="36"/>
      <c r="K3" s="33"/>
      <c r="L3" s="34"/>
      <c r="M3" s="31" t="s">
        <v>76</v>
      </c>
      <c r="N3" s="31"/>
      <c r="O3" s="34"/>
      <c r="P3" s="34"/>
      <c r="Q3" s="34"/>
    </row>
    <row r="4" customFormat="false" ht="21.75" hidden="false" customHeight="false" outlineLevel="0" collapsed="false">
      <c r="A4" s="37" t="s">
        <v>77</v>
      </c>
      <c r="B4" s="40"/>
      <c r="C4" s="41" t="str">
        <f aca="false">'[12]c-form'!AI3</f>
        <v>Yom</v>
      </c>
      <c r="D4" s="41"/>
      <c r="E4" s="41"/>
      <c r="F4" s="41"/>
      <c r="G4" s="41"/>
      <c r="H4" s="34"/>
      <c r="I4" s="34"/>
      <c r="J4" s="42" t="s">
        <v>78</v>
      </c>
      <c r="K4" s="43" t="n">
        <v>0.0461047872</v>
      </c>
      <c r="L4" s="43"/>
      <c r="M4" s="44" t="s">
        <v>79</v>
      </c>
      <c r="N4" s="45" t="n">
        <v>1.529</v>
      </c>
      <c r="O4" s="45"/>
      <c r="P4" s="34"/>
      <c r="Q4" s="34"/>
    </row>
    <row r="5" customFormat="false" ht="21.75" hidden="false" customHeight="false" outlineLevel="0" collapsed="false">
      <c r="A5" s="37"/>
      <c r="B5" s="40"/>
      <c r="C5" s="46"/>
      <c r="D5" s="46"/>
      <c r="E5" s="46"/>
      <c r="F5" s="46"/>
      <c r="G5" s="46"/>
      <c r="H5" s="34"/>
      <c r="I5" s="34"/>
      <c r="J5" s="47" t="s">
        <v>80</v>
      </c>
      <c r="K5" s="47"/>
      <c r="L5" s="48" t="n">
        <v>2018</v>
      </c>
      <c r="M5" s="49" t="s">
        <v>81</v>
      </c>
      <c r="N5" s="48" t="n">
        <v>2019</v>
      </c>
      <c r="O5" s="50" t="s">
        <v>82</v>
      </c>
      <c r="P5" s="51" t="n">
        <v>33</v>
      </c>
      <c r="Q5" s="52" t="s">
        <v>83</v>
      </c>
    </row>
    <row r="6" customFormat="false" ht="21.75" hidden="false" customHeight="false" outlineLevel="0" collapsed="false">
      <c r="A6" s="37"/>
      <c r="B6" s="40"/>
      <c r="C6" s="46"/>
      <c r="D6" s="46"/>
      <c r="E6" s="46"/>
      <c r="F6" s="46"/>
      <c r="G6" s="46"/>
      <c r="H6" s="31" t="str">
        <f aca="false">IF(TRIM('[12]c-form'!AJ3)&lt;&gt;"","Water  Year   "&amp;'[12]c-form'!AJ3,"Water  Year   ")</f>
        <v>Water  Year   2019</v>
      </c>
      <c r="I6" s="31"/>
      <c r="J6" s="53"/>
      <c r="K6" s="34"/>
      <c r="L6" s="34"/>
      <c r="M6" s="34"/>
      <c r="N6" s="54" t="s">
        <v>84</v>
      </c>
      <c r="O6" s="55" t="n">
        <v>0</v>
      </c>
      <c r="P6" s="34"/>
      <c r="Q6" s="34"/>
    </row>
    <row r="7" customFormat="false" ht="21.75" hidden="false" customHeight="false" outlineLevel="0" collapsed="false">
      <c r="A7" s="34"/>
      <c r="B7" s="56" t="str">
        <f aca="false">IF(TRIM('[12]c-form'!AJ3)&lt;&gt;"","Suspended Sediment, in Hundred Tons per Day, Water Year April 1, "&amp;'[12]c-form'!AJ3&amp;" to March 31,  "&amp;'[12]c-form'!AJ3+1,"Suspended Sediment, in Hundred Tons per Day, Water Year April 1,         to March 31,  ")</f>
        <v>Suspended Sediment, in Hundred Tons per Day, Water Year April 1, 2019 to March 31,  2020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34"/>
      <c r="Q7" s="34"/>
    </row>
    <row r="8" customFormat="false" ht="21.75" hidden="false" customHeight="false" outlineLevel="0" collapsed="false">
      <c r="A8" s="34"/>
      <c r="B8" s="57"/>
      <c r="C8" s="33"/>
      <c r="D8" s="33"/>
      <c r="E8" s="33"/>
      <c r="F8" s="33"/>
      <c r="G8" s="33"/>
      <c r="H8" s="33"/>
      <c r="I8" s="33"/>
      <c r="J8" s="33"/>
      <c r="K8" s="33"/>
      <c r="L8" s="34"/>
      <c r="M8" s="34"/>
      <c r="N8" s="34"/>
      <c r="O8" s="34"/>
      <c r="P8" s="34"/>
      <c r="Q8" s="34"/>
    </row>
    <row r="9" customFormat="false" ht="23.25" hidden="false" customHeight="false" outlineLevel="0" collapsed="false">
      <c r="A9" s="58"/>
      <c r="B9" s="59" t="s">
        <v>85</v>
      </c>
      <c r="C9" s="60" t="s">
        <v>86</v>
      </c>
      <c r="D9" s="60" t="s">
        <v>87</v>
      </c>
      <c r="E9" s="60" t="s">
        <v>88</v>
      </c>
      <c r="F9" s="60" t="s">
        <v>89</v>
      </c>
      <c r="G9" s="60" t="s">
        <v>90</v>
      </c>
      <c r="H9" s="60" t="s">
        <v>91</v>
      </c>
      <c r="I9" s="60" t="s">
        <v>92</v>
      </c>
      <c r="J9" s="60" t="s">
        <v>93</v>
      </c>
      <c r="K9" s="60" t="s">
        <v>94</v>
      </c>
      <c r="L9" s="60" t="s">
        <v>95</v>
      </c>
      <c r="M9" s="60" t="s">
        <v>96</v>
      </c>
      <c r="N9" s="60" t="s">
        <v>97</v>
      </c>
      <c r="O9" s="60" t="s">
        <v>98</v>
      </c>
      <c r="P9" s="110"/>
      <c r="Q9" s="58"/>
    </row>
    <row r="10" customFormat="false" ht="21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111"/>
      <c r="P10" s="111"/>
      <c r="Q10" s="34"/>
    </row>
    <row r="11" customFormat="false" ht="21.75" hidden="false" customHeight="false" outlineLevel="0" collapsed="false">
      <c r="A11" s="34"/>
      <c r="B11" s="61" t="n">
        <v>1</v>
      </c>
      <c r="C11" s="62" t="n">
        <f aca="false">IF([12]Discharge!C9=0,0,IF(TRIM([12]Discharge!C9)="","",IF(COUNT(O6)=0,"",IF(O6=1,(((10^K4)*([12]Discharge!C9^N4))/100),((10^K4)*([12]Discharge!C9^N4))))))</f>
        <v>3.84230518975251</v>
      </c>
      <c r="D11" s="62" t="n">
        <f aca="false">IF([12]Discharge!D9=0,0,IF(TRIM([12]Discharge!D9)="","",IF(COUNT(O6)=0,"",IF(O6=1,(((10^K4)*([12]Discharge!D9^N4))/100),((10^K4)*([12]Discharge!D9^N4))))))</f>
        <v>2.73159587051481</v>
      </c>
      <c r="E11" s="62" t="n">
        <f aca="false">IF([12]Discharge!E9=0,0,IF(TRIM([12]Discharge!E9)="","",IF(COUNT(O6)=0,"",IF(O6=1,(((10^K4)*([12]Discharge!E9^N4))/100),((10^K4)*([12]Discharge!E9^N4))))))</f>
        <v>42.5869812888828</v>
      </c>
      <c r="F11" s="62" t="n">
        <f aca="false">IF([12]Discharge!F9=0,0,IF(TRIM([12]Discharge!F9)="","",IF(COUNT(O6)=0,"",IF(O6=1,(((10^K4)*([12]Discharge!F9^N4))/100),((10^K4)*([12]Discharge!F9^N4))))))</f>
        <v>3.08722091631174</v>
      </c>
      <c r="G11" s="62" t="n">
        <f aca="false">IF([12]Discharge!G9=0,0,IF(TRIM([12]Discharge!G9)="","",IF(COUNT(O6)=0,"",IF(O6=1,(((10^K4)*([12]Discharge!G9^N4))/100),((10^K4)*([12]Discharge!G9^N4))))))</f>
        <v>14.0355153049806</v>
      </c>
      <c r="H11" s="62" t="n">
        <f aca="false">IF([12]Discharge!H9=0,0,IF(TRIM([12]Discharge!H9)="","",IF(COUNT(O6)=0,"",IF(O6=1,(((10^K4)*([12]Discharge!H9^N4))/100),((10^K4)*([12]Discharge!H9^N4))))))</f>
        <v>32634.8359004553</v>
      </c>
      <c r="I11" s="62" t="n">
        <f aca="false">IF([12]Discharge!I9=0,0,IF(TRIM([12]Discharge!I9)="","",IF(COUNT(O6)=0,"",IF(O6=1,(((10^K4)*([12]Discharge!I9^N4))/100),((10^K4)*([12]Discharge!I9^N4))))))</f>
        <v>227.379896905459</v>
      </c>
      <c r="J11" s="62" t="n">
        <f aca="false">IF([12]Discharge!J9=0,0,IF(TRIM([12]Discharge!J9)="","",IF(COUNT(O6)=0,"",IF(O6=1,(((10^K4)*([12]Discharge!J9^N4))/100),((10^K4)*([12]Discharge!J9^N4))))))</f>
        <v>53.526808628935</v>
      </c>
      <c r="K11" s="62" t="n">
        <f aca="false">IF([12]Discharge!K9=0,0,IF(TRIM([12]Discharge!K9)="","",IF(COUNT(O6)=0,"",IF(O6=1,(((10^K4)*([12]Discharge!K9^N4))/100),((10^K4)*([12]Discharge!K9^N4))))))</f>
        <v>17.2146441245526</v>
      </c>
      <c r="L11" s="62" t="n">
        <f aca="false">IF([12]Discharge!L9=0,0,IF(TRIM([12]Discharge!L9)="","",IF(COUNT(O6)=0,"",IF(O6=1,(((10^K4)*([12]Discharge!L9^N4))/100),((10^K4)*([12]Discharge!L9^N4))))))</f>
        <v>2.63932976956032</v>
      </c>
      <c r="M11" s="62" t="n">
        <f aca="false">IF([12]Discharge!M9=0,0,IF(TRIM([12]Discharge!M9)="","",IF(COUNT(O6)=0,"",IF(O6=1,(((10^K4)*([12]Discharge!M9^N4))/100),((10^K4)*([12]Discharge!M9^N4))))))</f>
        <v>1.02812088096138</v>
      </c>
      <c r="N11" s="62" t="n">
        <f aca="false">IF([12]Discharge!N9=0,0,IF(TRIM([12]Discharge!N9)="","",IF(COUNT(O6)=0,"",IF(O6=1,(((10^K4)*([12]Discharge!N9^N4))/100),((10^K4)*([12]Discharge!N9^N4))))))</f>
        <v>0.53539175703243</v>
      </c>
      <c r="O11" s="62" t="n">
        <f aca="false">IF(AND(C11="",D11="",E11="",F11="",G11="",H11="",I11="",J11="",K11="",L11="",M11="",N11=""),"",SUM(C11:N11))</f>
        <v>33003.4437110922</v>
      </c>
      <c r="P11" s="112"/>
      <c r="Q11" s="35"/>
    </row>
    <row r="12" customFormat="false" ht="21.75" hidden="false" customHeight="false" outlineLevel="0" collapsed="false">
      <c r="A12" s="34"/>
      <c r="B12" s="61" t="n">
        <v>2</v>
      </c>
      <c r="C12" s="62" t="n">
        <f aca="false">IF([12]Discharge!C10=0,0,IF(TRIM([12]Discharge!C10)="","",IF(COUNT(O6)=0,"",IF(O6=1,(((10^K4)*([12]Discharge!C10^N4))/100),((10^K4)*([12]Discharge!C10^N4))))))</f>
        <v>3.08722091631174</v>
      </c>
      <c r="D12" s="62" t="n">
        <f aca="false">IF([12]Discharge!D10=0,0,IF(TRIM([12]Discharge!D10)="","",IF(COUNT(O6)=0,"",IF(O6=1,(((10^K4)*([12]Discharge!D10^N4))/100),((10^K4)*([12]Discharge!D10^N4))))))</f>
        <v>2.73159587051481</v>
      </c>
      <c r="E12" s="62" t="n">
        <f aca="false">IF([12]Discharge!E10=0,0,IF(TRIM([12]Discharge!E10)="","",IF(COUNT(O6)=0,"",IF(O6=1,(((10^K4)*([12]Discharge!E10^N4))/100),((10^K4)*([12]Discharge!E10^N4))))))</f>
        <v>30.3829349952767</v>
      </c>
      <c r="F12" s="62" t="n">
        <f aca="false">IF([12]Discharge!F10=0,0,IF(TRIM([12]Discharge!F10)="","",IF(COUNT(O6)=0,"",IF(O6=1,(((10^K4)*([12]Discharge!F10^N4))/100),((10^K4)*([12]Discharge!F10^N4))))))</f>
        <v>3.08722091631174</v>
      </c>
      <c r="G12" s="62" t="n">
        <f aca="false">IF([12]Discharge!G10=0,0,IF(TRIM([12]Discharge!G10)="","",IF(COUNT(O6)=0,"",IF(O6=1,(((10^K4)*([12]Discharge!G10^N4))/100),((10^K4)*([12]Discharge!G10^N4))))))</f>
        <v>5084.91382575938</v>
      </c>
      <c r="H12" s="62" t="n">
        <f aca="false">IF([12]Discharge!H10=0,0,IF(TRIM([12]Discharge!H10)="","",IF(COUNT(O6)=0,"",IF(O6=1,(((10^K4)*([12]Discharge!H10^N4))/100),((10^K4)*([12]Discharge!H10^N4))))))</f>
        <v>30775.1365558371</v>
      </c>
      <c r="I12" s="62" t="n">
        <f aca="false">IF([12]Discharge!I10=0,0,IF(TRIM([12]Discharge!I10)="","",IF(COUNT(O6)=0,"",IF(O6=1,(((10^K4)*([12]Discharge!I10^N4))/100),((10^K4)*([12]Discharge!I10^N4))))))</f>
        <v>209.941759534128</v>
      </c>
      <c r="J12" s="62" t="n">
        <f aca="false">IF([12]Discharge!J10=0,0,IF(TRIM([12]Discharge!J10)="","",IF(COUNT(O6)=0,"",IF(O6=1,(((10^K4)*([12]Discharge!J10^N4))/100),((10^K4)*([12]Discharge!J10^N4))))))</f>
        <v>46.8589595211699</v>
      </c>
      <c r="K12" s="62" t="n">
        <f aca="false">IF([12]Discharge!K10=0,0,IF(TRIM([12]Discharge!K10)="","",IF(COUNT(O6)=0,"",IF(O6=1,(((10^K4)*([12]Discharge!K10^N4))/100),((10^K4)*([12]Discharge!K10^N4))))))</f>
        <v>16.1300948703035</v>
      </c>
      <c r="L12" s="62" t="n">
        <f aca="false">IF([12]Discharge!L10=0,0,IF(TRIM([12]Discharge!L10)="","",IF(COUNT(O6)=0,"",IF(O6=1,(((10^K4)*([12]Discharge!L10^N4))/100),((10^K4)*([12]Discharge!L10^N4))))))</f>
        <v>2.63932976956032</v>
      </c>
      <c r="M12" s="62" t="n">
        <f aca="false">IF([12]Discharge!M10=0,0,IF(TRIM([12]Discharge!M10)="","",IF(COUNT(O6)=0,"",IF(O6=1,(((10^K4)*([12]Discharge!M10^N4))/100),((10^K4)*([12]Discharge!M10^N4))))))</f>
        <v>0.946545693971903</v>
      </c>
      <c r="N12" s="62" t="n">
        <f aca="false">IF([12]Discharge!N10=0,0,IF(TRIM([12]Discharge!N10)="","",IF(COUNT(O6)=0,"",IF(O6=1,(((10^K4)*([12]Discharge!N10^N4))/100),((10^K4)*([12]Discharge!N10^N4))))))</f>
        <v>0.385327428169967</v>
      </c>
      <c r="O12" s="62" t="n">
        <f aca="false">IF(AND(C12="",D12="",E12="",F12="",G12="",H12="",I12="",J12="",K12="",L12="",M12="",N12=""),"",SUM(C12:N12))</f>
        <v>36176.2413711122</v>
      </c>
      <c r="P12" s="112"/>
      <c r="Q12" s="35"/>
    </row>
    <row r="13" customFormat="false" ht="21.75" hidden="false" customHeight="false" outlineLevel="0" collapsed="false">
      <c r="A13" s="34"/>
      <c r="B13" s="61" t="n">
        <v>3</v>
      </c>
      <c r="C13" s="62" t="n">
        <f aca="false">IF([12]Discharge!C11=0,0,IF(TRIM([12]Discharge!C11)="","",IF(COUNT(O6)=0,"",IF(O6=1,(((10^K4)*([12]Discharge!C11^N4))/100),((10^K4)*([12]Discharge!C11^N4))))))</f>
        <v>3.08722091631174</v>
      </c>
      <c r="D13" s="62" t="n">
        <f aca="false">IF([12]Discharge!D11=0,0,IF(TRIM([12]Discharge!D11)="","",IF(COUNT(O6)=0,"",IF(O6=1,(((10^K4)*([12]Discharge!D11^N4))/100),((10^K4)*([12]Discharge!D11^N4))))))</f>
        <v>2.73159587051481</v>
      </c>
      <c r="E13" s="62" t="n">
        <f aca="false">IF([12]Discharge!E11=0,0,IF(TRIM([12]Discharge!E11)="","",IF(COUNT(O6)=0,"",IF(O6=1,(((10^K4)*([12]Discharge!E11^N4))/100),((10^K4)*([12]Discharge!E11^N4))))))</f>
        <v>31.9993814994088</v>
      </c>
      <c r="F13" s="62" t="n">
        <f aca="false">IF([12]Discharge!F11=0,0,IF(TRIM([12]Discharge!F11)="","",IF(COUNT(O6)=0,"",IF(O6=1,(((10^K4)*([12]Discharge!F11^N4))/100),((10^K4)*([12]Discharge!F11^N4))))))</f>
        <v>3.08722091631174</v>
      </c>
      <c r="G13" s="62" t="n">
        <f aca="false">IF([12]Discharge!G11=0,0,IF(TRIM([12]Discharge!G11)="","",IF(COUNT(O6)=0,"",IF(O6=1,(((10^K4)*([12]Discharge!G11^N4))/100),((10^K4)*([12]Discharge!G11^N4))))))</f>
        <v>2913.53868087204</v>
      </c>
      <c r="H13" s="62" t="n">
        <f aca="false">IF([12]Discharge!H11=0,0,IF(TRIM([12]Discharge!H11)="","",IF(COUNT(O6)=0,"",IF(O6=1,(((10^K4)*([12]Discharge!H11^N4))/100),((10^K4)*([12]Discharge!H11^N4))))))</f>
        <v>22550.2186703737</v>
      </c>
      <c r="I13" s="62" t="n">
        <f aca="false">IF([12]Discharge!I11=0,0,IF(TRIM([12]Discharge!I11)="","",IF(COUNT(O6)=0,"",IF(O6=1,(((10^K4)*([12]Discharge!I11^N4))/100),((10^K4)*([12]Discharge!I11^N4))))))</f>
        <v>187.451297926311</v>
      </c>
      <c r="J13" s="62" t="n">
        <f aca="false">IF([12]Discharge!J11=0,0,IF(TRIM([12]Discharge!J11)="","",IF(COUNT(O6)=0,"",IF(O6=1,(((10^K4)*([12]Discharge!J11^N4))/100),((10^K4)*([12]Discharge!J11^N4))))))</f>
        <v>46.8589595211699</v>
      </c>
      <c r="K13" s="62" t="n">
        <f aca="false">IF([12]Discharge!K11=0,0,IF(TRIM([12]Discharge!K11)="","",IF(COUNT(O6)=0,"",IF(O6=1,(((10^K4)*([12]Discharge!K11^N4))/100),((10^K4)*([12]Discharge!K11^N4))))))</f>
        <v>15.0702112243564</v>
      </c>
      <c r="L13" s="62" t="n">
        <f aca="false">IF([12]Discharge!L11=0,0,IF(TRIM([12]Discharge!L11)="","",IF(COUNT(O6)=0,"",IF(O6=1,(((10^K4)*([12]Discharge!L11^N4))/100),((10^K4)*([12]Discharge!L11^N4))))))</f>
        <v>2.36919621892357</v>
      </c>
      <c r="M13" s="62" t="n">
        <f aca="false">IF([12]Discharge!M11=0,0,IF(TRIM([12]Discharge!M11)="","",IF(COUNT(O6)=0,"",IF(O6=1,(((10^K4)*([12]Discharge!M11^N4))/100),((10^K4)*([12]Discharge!M11^N4))))))</f>
        <v>0.882984172981749</v>
      </c>
      <c r="N13" s="62" t="n">
        <f aca="false">IF([12]Discharge!N11=0,0,IF(TRIM([12]Discharge!N11)="","",IF(COUNT(O6)=0,"",IF(O6=1,(((10^K4)*([12]Discharge!N11^N4))/100),((10^K4)*([12]Discharge!N11^N4))))))</f>
        <v>0.385327428169967</v>
      </c>
      <c r="O13" s="62" t="n">
        <f aca="false">IF(AND(C13="",D13="",E13="",F13="",G13="",H13="",I13="",J13="",K13="",L13="",M13="",N13=""),"",SUM(C13:N13))</f>
        <v>25757.6807469402</v>
      </c>
      <c r="P13" s="112"/>
      <c r="Q13" s="35"/>
    </row>
    <row r="14" customFormat="false" ht="21.75" hidden="false" customHeight="false" outlineLevel="0" collapsed="false">
      <c r="A14" s="34"/>
      <c r="B14" s="61" t="n">
        <v>4</v>
      </c>
      <c r="C14" s="62" t="n">
        <f aca="false">IF([12]Discharge!C12=0,0,IF(TRIM([12]Discharge!C12)="","",IF(COUNT(O6)=0,"",IF(O6=1,(((10^K4)*([12]Discharge!C12^N4))/100),((10^K4)*([12]Discharge!C12^N4))))))</f>
        <v>3.08722091631174</v>
      </c>
      <c r="D14" s="62" t="n">
        <f aca="false">IF([12]Discharge!D12=0,0,IF(TRIM([12]Discharge!D12)="","",IF(COUNT(O6)=0,"",IF(O6=1,(((10^K4)*([12]Discharge!D12^N4))/100),((10^K4)*([12]Discharge!D12^N4))))))</f>
        <v>2.73159587051481</v>
      </c>
      <c r="E14" s="62" t="n">
        <f aca="false">IF([12]Discharge!E12=0,0,IF(TRIM([12]Discharge!E12)="","",IF(COUNT(O6)=0,"",IF(O6=1,(((10^K4)*([12]Discharge!E12^N4))/100),((10^K4)*([12]Discharge!E12^N4))))))</f>
        <v>92.3456510546526</v>
      </c>
      <c r="F14" s="62" t="n">
        <f aca="false">IF([12]Discharge!F12=0,0,IF(TRIM([12]Discharge!F12)="","",IF(COUNT(O6)=0,"",IF(O6=1,(((10^K4)*([12]Discharge!F12^N4))/100),((10^K4)*([12]Discharge!F12^N4))))))</f>
        <v>2.73159587051481</v>
      </c>
      <c r="G14" s="62" t="n">
        <f aca="false">IF([12]Discharge!G12=0,0,IF(TRIM([12]Discharge!G12)="","",IF(COUNT(O6)=0,"",IF(O6=1,(((10^K4)*([12]Discharge!G12^N4))/100),((10^K4)*([12]Discharge!G12^N4))))))</f>
        <v>426.986941815867</v>
      </c>
      <c r="H14" s="62" t="n">
        <f aca="false">IF([12]Discharge!H12=0,0,IF(TRIM([12]Discharge!H12)="","",IF(COUNT(O6)=0,"",IF(O6=1,(((10^K4)*([12]Discharge!H12^N4))/100),((10^K4)*([12]Discharge!H12^N4))))))</f>
        <v>12565.1403758432</v>
      </c>
      <c r="I14" s="62" t="n">
        <f aca="false">IF([12]Discharge!I12=0,0,IF(TRIM([12]Discharge!I12)="","",IF(COUNT(O6)=0,"",IF(O6=1,(((10^K4)*([12]Discharge!I12^N4))/100),((10^K4)*([12]Discharge!I12^N4))))))</f>
        <v>171.656393041231</v>
      </c>
      <c r="J14" s="62" t="n">
        <f aca="false">IF([12]Discharge!J12=0,0,IF(TRIM([12]Discharge!J12)="","",IF(COUNT(O6)=0,"",IF(O6=1,(((10^K4)*([12]Discharge!J12^N4))/100),((10^K4)*([12]Discharge!J12^N4))))))</f>
        <v>46.8589595211699</v>
      </c>
      <c r="K14" s="62" t="n">
        <f aca="false">IF([12]Discharge!K12=0,0,IF(TRIM([12]Discharge!K12)="","",IF(COUNT(O6)=0,"",IF(O6=1,(((10^K4)*([12]Discharge!K12^N4))/100),((10^K4)*([12]Discharge!K12^N4))))))</f>
        <v>14.0355153049806</v>
      </c>
      <c r="L14" s="62" t="n">
        <f aca="false">IF([12]Discharge!L12=0,0,IF(TRIM([12]Discharge!L12)="","",IF(COUNT(O6)=0,"",IF(O6=1,(((10^K4)*([12]Discharge!L12^N4))/100),((10^K4)*([12]Discharge!L12^N4))))))</f>
        <v>2.2379556364652</v>
      </c>
      <c r="M14" s="62" t="n">
        <f aca="false">IF([12]Discharge!M12=0,0,IF(TRIM([12]Discharge!M12)="","",IF(COUNT(O6)=0,"",IF(O6=1,(((10^K4)*([12]Discharge!M12^N4))/100),((10^K4)*([12]Discharge!M12^N4))))))</f>
        <v>0.820967883061697</v>
      </c>
      <c r="N14" s="62" t="n">
        <f aca="false">IF([12]Discharge!N12=0,0,IF(TRIM([12]Discharge!N12)="","",IF(COUNT(O6)=0,"",IF(O6=1,(((10^K4)*([12]Discharge!N12^N4))/100),((10^K4)*([12]Discharge!N12^N4))))))</f>
        <v>0.350543898271285</v>
      </c>
      <c r="O14" s="62" t="n">
        <f aca="false">IF(AND(C14="",D14="",E14="",F14="",G14="",H14="",I14="",J14="",K14="",L14="",M14="",N14=""),"",SUM(C14:N14))</f>
        <v>13328.9837166562</v>
      </c>
      <c r="P14" s="112"/>
      <c r="Q14" s="35"/>
    </row>
    <row r="15" customFormat="false" ht="21.75" hidden="false" customHeight="false" outlineLevel="0" collapsed="false">
      <c r="A15" s="34"/>
      <c r="B15" s="61" t="n">
        <v>5</v>
      </c>
      <c r="C15" s="62" t="n">
        <f aca="false">IF([12]Discharge!C13=0,0,IF(TRIM([12]Discharge!C13)="","",IF(COUNT(O6)=0,"",IF(O6=1,(((10^K4)*([12]Discharge!C13^N4))/100),(((10^K4)*([12]Discharge!C13^N4)))))))</f>
        <v>2.73159587051481</v>
      </c>
      <c r="D15" s="62" t="n">
        <f aca="false">IF([12]Discharge!D13=0,0,IF(TRIM([12]Discharge!D13)="","",IF(COUNT(O6)=0,"",IF(O6=1,(((10^K4)*([12]Discharge!D13^N4))/100),((10^K4)*([12]Discharge!D13^N4))))))</f>
        <v>2.73159587051481</v>
      </c>
      <c r="E15" s="62" t="n">
        <f aca="false">IF([12]Discharge!E13=0,0,IF(TRIM([12]Discharge!E13)="","",IF(COUNT(O6)=0,"",IF(O6=1,(((10^K4)*([12]Discharge!E13^N4))/100),((10^K4)*([12]Discharge!E13^N4))))))</f>
        <v>114.346649933516</v>
      </c>
      <c r="F15" s="62" t="n">
        <f aca="false">IF([12]Discharge!F13=0,0,IF(TRIM([12]Discharge!F13)="","",IF(COUNT(O6)=0,"",IF(O6=1,(((10^K4)*([12]Discharge!F13^N4))/100),((10^K4)*([12]Discharge!F13^N4))))))</f>
        <v>2.39132023005488</v>
      </c>
      <c r="G15" s="62" t="n">
        <f aca="false">IF([12]Discharge!G13=0,0,IF(TRIM([12]Discharge!G13)="","",IF(COUNT(O6)=0,"",IF(O6=1,(((10^K4)*([12]Discharge!G13^N4))/100),((10^K4)*([12]Discharge!G13^N4))))))</f>
        <v>1111.32981650078</v>
      </c>
      <c r="H15" s="62" t="n">
        <f aca="false">IF([12]Discharge!H13=0,0,IF(TRIM([12]Discharge!H13)="","",IF(COUNT(O6)=0,"",IF(O6=1,(((10^K4)*([12]Discharge!H13^N4))/100),((10^K4)*([12]Discharge!H13^N4))))))</f>
        <v>8015.27309018991</v>
      </c>
      <c r="I15" s="62" t="n">
        <f aca="false">IF([12]Discharge!I13=0,0,IF(TRIM([12]Discharge!I13)="","",IF(COUNT(O6)=0,"",IF(O6=1,(((10^K4)*([12]Discharge!I13^N4))/100),((10^K4)*([12]Discharge!I13^N4))))))</f>
        <v>176.540550324513</v>
      </c>
      <c r="J15" s="62" t="n">
        <f aca="false">IF([12]Discharge!J13=0,0,IF(TRIM([12]Discharge!J13)="","",IF(COUNT(O6)=0,"",IF(O6=1,(((10^K4)*([12]Discharge!J13^N4))/100),((10^K4)*([12]Discharge!J13^N4))))))</f>
        <v>40.504495336884</v>
      </c>
      <c r="K15" s="62" t="n">
        <f aca="false">IF([12]Discharge!K13=0,0,IF(TRIM([12]Discharge!K13)="","",IF(COUNT(O6)=0,"",IF(O6=1,(((10^K4)*([12]Discharge!K13^N4))/100),((10^K4)*([12]Discharge!K13^N4))))))</f>
        <v>13.0265653889952</v>
      </c>
      <c r="L15" s="62" t="n">
        <f aca="false">IF([12]Discharge!L13=0,0,IF(TRIM([12]Discharge!L13)="","",IF(COUNT(O6)=0,"",IF(O6=1,(((10^K4)*([12]Discharge!L13^N4))/100),((10^K4)*([12]Discharge!L13^N4))))))</f>
        <v>2.1093256467749</v>
      </c>
      <c r="M15" s="62" t="n">
        <f aca="false">IF([12]Discharge!M13=0,0,IF(TRIM([12]Discharge!M13)="","",IF(COUNT(O6)=0,"",IF(O6=1,(((10^K4)*([12]Discharge!M13^N4))/100),((10^K4)*([12]Discharge!M13^N4))))))</f>
        <v>0.946545693971903</v>
      </c>
      <c r="N15" s="62" t="n">
        <f aca="false">IF([12]Discharge!N13=0,0,IF(TRIM([12]Discharge!N13)="","",IF(COUNT(O6)=0,"",IF(O6=1,(((10^K4)*([12]Discharge!N13^N4))/100),((10^K4)*([12]Discharge!N13^N4))))))</f>
        <v>0.350543898271285</v>
      </c>
      <c r="O15" s="62" t="n">
        <f aca="false">IF(AND(C15="",D15="",E15="",F15="",G15="",H15="",I15="",J15="",K15="",L15="",M15="",N15=""),"",SUM(C15:N15))</f>
        <v>9482.28209488471</v>
      </c>
      <c r="P15" s="112"/>
      <c r="Q15" s="35"/>
    </row>
    <row r="16" customFormat="false" ht="21.75" hidden="false" customHeight="false" outlineLevel="0" collapsed="false">
      <c r="A16" s="34"/>
      <c r="B16" s="61" t="n">
        <v>6</v>
      </c>
      <c r="C16" s="62" t="n">
        <f aca="false">IF([12]Discharge!C14=0,0,IF(TRIM([12]Discharge!C14)="","",IF(COUNT(O6)=0,"",IF(O6=1,(((10^K4)*([12]Discharge!C14^N4))/100),((10^K4)*([12]Discharge!C14^N4))))))</f>
        <v>2.06703734135401</v>
      </c>
      <c r="D16" s="62" t="n">
        <f aca="false">IF([12]Discharge!D14=0,0,IF(TRIM([12]Discharge!D14)="","",IF(COUNT(O6)=0,"",IF(O6=1,(((10^K4)*([12]Discharge!D14^N4))/100),((10^K4)*([12]Discharge!D14^N4))))))</f>
        <v>2.73159587051481</v>
      </c>
      <c r="E16" s="62" t="n">
        <f aca="false">IF([12]Discharge!E14=0,0,IF(TRIM([12]Discharge!E14)="","",IF(COUNT(O6)=0,"",IF(O6=1,(((10^K4)*([12]Discharge!E14^N4))/100),((10^K4)*([12]Discharge!E14^N4))))))</f>
        <v>55.8168422229081</v>
      </c>
      <c r="F16" s="62" t="n">
        <f aca="false">IF([12]Discharge!F14=0,0,IF(TRIM([12]Discharge!F14)="","",IF(COUNT(O6)=0,"",IF(O6=1,(((10^K4)*([12]Discharge!F14^N4))/100),((10^K4)*([12]Discharge!F14^N4))))))</f>
        <v>2.06703734135401</v>
      </c>
      <c r="G16" s="62" t="n">
        <f aca="false">IF([12]Discharge!G14=0,0,IF(TRIM([12]Discharge!G14)="","",IF(COUNT(O6)=0,"",IF(O6=1,(((10^K4)*([12]Discharge!G14^N4))/100),((10^K4)*([12]Discharge!G14^N4))))))</f>
        <v>11300.2628324997</v>
      </c>
      <c r="H16" s="62" t="n">
        <f aca="false">IF([12]Discharge!H14=0,0,IF(TRIM([12]Discharge!H14)="","",IF(COUNT(O6)=0,"",IF(O6=1,(((10^K4)*([12]Discharge!H14^N4))/100),((10^K4)*([12]Discharge!H14^N4))))))</f>
        <v>4007.88902479317</v>
      </c>
      <c r="I16" s="62" t="n">
        <f aca="false">IF([12]Discharge!I14=0,0,IF(TRIM([12]Discharge!I14)="","",IF(COUNT(O6)=0,"",IF(O6=1,(((10^K4)*([12]Discharge!I14^N4))/100),((10^K4)*([12]Discharge!I14^N4))))))</f>
        <v>192.991038925326</v>
      </c>
      <c r="J16" s="62" t="n">
        <f aca="false">IF([12]Discharge!J14=0,0,IF(TRIM([12]Discharge!J14)="","",IF(COUNT(O6)=0,"",IF(O6=1,(((10^K4)*([12]Discharge!J14^N4))/100),((10^K4)*([12]Discharge!J14^N4))))))</f>
        <v>38.7484602701541</v>
      </c>
      <c r="K16" s="62" t="n">
        <f aca="false">IF([12]Discharge!K14=0,0,IF(TRIM([12]Discharge!K14)="","",IF(COUNT(O6)=0,"",IF(O6=1,(((10^K4)*([12]Discharge!K14^N4))/100),((10^K4)*([12]Discharge!K14^N4))))))</f>
        <v>13.0265653889952</v>
      </c>
      <c r="L16" s="62" t="n">
        <f aca="false">IF([12]Discharge!L14=0,0,IF(TRIM([12]Discharge!L14)="","",IF(COUNT(O6)=0,"",IF(O6=1,(((10^K4)*([12]Discharge!L14^N4))/100),((10^K4)*([12]Discharge!L14^N4))))))</f>
        <v>2.2379556364652</v>
      </c>
      <c r="M16" s="62" t="n">
        <f aca="false">IF([12]Discharge!M14=0,0,IF(TRIM([12]Discharge!M14)="","",IF(COUNT(O6)=0,"",IF(O6=1,(((10^K4)*([12]Discharge!M14^N4))/100),((10^K4)*([12]Discharge!M14^N4))))))</f>
        <v>0.882984172981749</v>
      </c>
      <c r="N16" s="62" t="n">
        <f aca="false">IF([12]Discharge!N14=0,0,IF(TRIM([12]Discharge!N14)="","",IF(COUNT(O6)=0,"",IF(O6=1,(((10^K4)*([12]Discharge!N14^N4))/100),((10^K4)*([12]Discharge!N14^N4))))))</f>
        <v>0.316915827614895</v>
      </c>
      <c r="O16" s="62" t="n">
        <f aca="false">IF(AND(C16="",D16="",E16="",F16="",G16="",H16="",I16="",J16="",K16="",L16="",M16="",N16=""),"",SUM(C16:N16))</f>
        <v>15619.0382902906</v>
      </c>
      <c r="P16" s="112"/>
      <c r="Q16" s="35"/>
    </row>
    <row r="17" customFormat="false" ht="21.75" hidden="false" customHeight="false" outlineLevel="0" collapsed="false">
      <c r="A17" s="34"/>
      <c r="B17" s="61" t="n">
        <v>7</v>
      </c>
      <c r="C17" s="62" t="n">
        <f aca="false">IF([12]Discharge!C15=0,0,IF(TRIM([12]Discharge!C15)="","",IF(COUNT(O6)=0,"",IF(O6=1,(((10^K4)*([12]Discharge!C15^N4))/100),((10^K4)*([12]Discharge!C15^N4))))))</f>
        <v>1.86009255179403</v>
      </c>
      <c r="D17" s="62" t="n">
        <f aca="false">IF([12]Discharge!D15=0,0,IF(TRIM([12]Discharge!D15)="","",IF(COUNT(O6)=0,"",IF(O6=1,(((10^K4)*([12]Discharge!D15^N4))/100),((10^K4)*([12]Discharge!D15^N4))))))</f>
        <v>2.73159587051481</v>
      </c>
      <c r="E17" s="62" t="n">
        <f aca="false">IF([12]Discharge!E15=0,0,IF(TRIM([12]Discharge!E15)="","",IF(COUNT(O6)=0,"",IF(O6=1,(((10^K4)*([12]Discharge!E15^N4))/100),((10^K4)*([12]Discharge!E15^N4))))))</f>
        <v>28.7957116198377</v>
      </c>
      <c r="F17" s="62" t="n">
        <f aca="false">IF([12]Discharge!F15=0,0,IF(TRIM([12]Discharge!F15)="","",IF(COUNT(O6)=0,"",IF(O6=1,(((10^K4)*([12]Discharge!F15^N4))/100),((10^K4)*([12]Discharge!F15^N4))))))</f>
        <v>2.06703734135401</v>
      </c>
      <c r="G17" s="62" t="n">
        <f aca="false">IF([12]Discharge!G15=0,0,IF(TRIM([12]Discharge!G15)="","",IF(COUNT(O6)=0,"",IF(O6=1,(((10^K4)*([12]Discharge!G15^N4))/100),((10^K4)*([12]Discharge!G15^N4))))))</f>
        <v>10991.356749824</v>
      </c>
      <c r="H17" s="62" t="n">
        <f aca="false">IF([12]Discharge!H15=0,0,IF(TRIM([12]Discharge!H15)="","",IF(COUNT(O6)=0,"",IF(O6=1,(((10^K4)*([12]Discharge!H15^N4))/100),((10^K4)*([12]Discharge!H15^N4))))))</f>
        <v>1985.87674172455</v>
      </c>
      <c r="I17" s="62" t="n">
        <f aca="false">IF([12]Discharge!I15=0,0,IF(TRIM([12]Discharge!I15)="","",IF(COUNT(O6)=0,"",IF(O6=1,(((10^K4)*([12]Discharge!I15^N4))/100),((10^K4)*([12]Discharge!I15^N4))))))</f>
        <v>209.941759534128</v>
      </c>
      <c r="J17" s="62" t="n">
        <f aca="false">IF([12]Discharge!J15=0,0,IF(TRIM([12]Discharge!J15)="","",IF(COUNT(O6)=0,"",IF(O6=1,(((10^K4)*([12]Discharge!J15^N4))/100),((10^K4)*([12]Discharge!J15^N4))))))</f>
        <v>37.0195384465843</v>
      </c>
      <c r="K17" s="62" t="n">
        <f aca="false">IF([12]Discharge!K15=0,0,IF(TRIM([12]Discharge!K15)="","",IF(COUNT(O6)=0,"",IF(O6=1,(((10^K4)*([12]Discharge!K15^N4))/100),((10^K4)*([12]Discharge!K15^N4))))))</f>
        <v>14.0355153049806</v>
      </c>
      <c r="L17" s="62" t="n">
        <f aca="false">IF([12]Discharge!L15=0,0,IF(TRIM([12]Discharge!L15)="","",IF(COUNT(O6)=0,"",IF(O6=1,(((10^K4)*([12]Discharge!L15^N4))/100),((10^K4)*([12]Discharge!L15^N4))))))</f>
        <v>1.98335430729183</v>
      </c>
      <c r="M17" s="62" t="n">
        <f aca="false">IF([12]Discharge!M15=0,0,IF(TRIM([12]Discharge!M15)="","",IF(COUNT(O6)=0,"",IF(O6=1,(((10^K4)*([12]Discharge!M15^N4))/100),((10^K4)*([12]Discharge!M15^N4))))))</f>
        <v>0.820967883061697</v>
      </c>
      <c r="N17" s="62" t="n">
        <f aca="false">IF([12]Discharge!N15=0,0,IF(TRIM([12]Discharge!N15)="","",IF(COUNT(O6)=0,"",IF(O6=1,(((10^K4)*([12]Discharge!N15^N4))/100),((10^K4)*([12]Discharge!N15^N4))))))</f>
        <v>0.316915827614895</v>
      </c>
      <c r="O17" s="62" t="n">
        <f aca="false">IF(AND(C17="",D17="",E17="",F17="",G17="",H17="",I17="",J17="",K17="",L17="",M17="",N17=""),"",SUM(C17:N17))</f>
        <v>13276.8059802358</v>
      </c>
      <c r="P17" s="112"/>
      <c r="Q17" s="35"/>
    </row>
    <row r="18" customFormat="false" ht="21.75" hidden="false" customHeight="false" outlineLevel="0" collapsed="false">
      <c r="A18" s="34"/>
      <c r="B18" s="61" t="n">
        <v>8</v>
      </c>
      <c r="C18" s="62" t="n">
        <f aca="false">IF([12]Discharge!C16=0,0,IF(TRIM([12]Discharge!C16)="","",IF(COUNT(O6)=0,"",IF(O6=1,(((10^K4)*([12]Discharge!C16^N4))/100),((10^K4)*([12]Discharge!C16^N4))))))</f>
        <v>2.39132023005488</v>
      </c>
      <c r="D18" s="62" t="n">
        <f aca="false">IF([12]Discharge!D16=0,0,IF(TRIM([12]Discharge!D16)="","",IF(COUNT(O6)=0,"",IF(O6=1,(((10^K4)*([12]Discharge!D16^N4))/100),((10^K4)*([12]Discharge!D16^N4))))))</f>
        <v>2.73159587051481</v>
      </c>
      <c r="E18" s="62" t="n">
        <f aca="false">IF([12]Discharge!E16=0,0,IF(TRIM([12]Discharge!E16)="","",IF(COUNT(O6)=0,"",IF(O6=1,(((10^K4)*([12]Discharge!E16^N4))/100),((10^K4)*([12]Discharge!E16^N4))))))</f>
        <v>11.46730891035</v>
      </c>
      <c r="F18" s="62" t="n">
        <f aca="false">IF([12]Discharge!F16=0,0,IF(TRIM([12]Discharge!F16)="","",IF(COUNT(O6)=0,"",IF(O6=1,(((10^K4)*([12]Discharge!F16^N4))/100),((10^K4)*([12]Discharge!F16^N4))))))</f>
        <v>2.06703734135401</v>
      </c>
      <c r="G18" s="62" t="n">
        <f aca="false">IF([12]Discharge!G16=0,0,IF(TRIM([12]Discharge!G16)="","",IF(COUNT(O6)=0,"",IF(O6=1,(((10^K4)*([12]Discharge!G16^N4))/100),((10^K4)*([12]Discharge!G16^N4))))))</f>
        <v>2026.83956923833</v>
      </c>
      <c r="H18" s="62" t="n">
        <f aca="false">IF([12]Discharge!H16=0,0,IF(TRIM([12]Discharge!H16)="","",IF(COUNT(O6)=0,"",IF(O6=1,(((10^K4)*([12]Discharge!H16^N4))/100),((10^K4)*([12]Discharge!H16^N4))))))</f>
        <v>1382.29664782009</v>
      </c>
      <c r="I18" s="62" t="n">
        <f aca="false">IF([12]Discharge!I16=0,0,IF(TRIM([12]Discharge!I16)="","",IF(COUNT(O6)=0,"",IF(O6=1,(((10^K4)*([12]Discharge!I16^N4))/100),((10^K4)*([12]Discharge!I16^N4))))))</f>
        <v>204.236750333447</v>
      </c>
      <c r="J18" s="62" t="n">
        <f aca="false">IF([12]Discharge!J16=0,0,IF(TRIM([12]Discharge!J16)="","",IF(COUNT(O6)=0,"",IF(O6=1,(((10^K4)*([12]Discharge!J16^N4))/100),((10^K4)*([12]Discharge!J16^N4))))))</f>
        <v>37.0195384465843</v>
      </c>
      <c r="K18" s="62" t="n">
        <f aca="false">IF([12]Discharge!K16=0,0,IF(TRIM([12]Discharge!K16)="","",IF(COUNT(O6)=0,"",IF(O6=1,(((10^K4)*([12]Discharge!K16^N4))/100),((10^K4)*([12]Discharge!K16^N4))))))</f>
        <v>14.0355153049806</v>
      </c>
      <c r="L18" s="62" t="n">
        <f aca="false">IF([12]Discharge!L16=0,0,IF(TRIM([12]Discharge!L16)="","",IF(COUNT(O6)=0,"",IF(O6=1,(((10^K4)*([12]Discharge!L16^N4))/100),((10^K4)*([12]Discharge!L16^N4))))))</f>
        <v>1.86009255179403</v>
      </c>
      <c r="M18" s="62" t="n">
        <f aca="false">IF([12]Discharge!M16=0,0,IF(TRIM([12]Discharge!M16)="","",IF(COUNT(O6)=0,"",IF(O6=1,(((10^K4)*([12]Discharge!M16^N4))/100),((10^K4)*([12]Discharge!M16^N4))))))</f>
        <v>0.820967883061697</v>
      </c>
      <c r="N18" s="62" t="n">
        <f aca="false">IF([12]Discharge!N16=0,0,IF(TRIM([12]Discharge!N16)="","",IF(COUNT(O6)=0,"",IF(O6=1,(((10^K4)*([12]Discharge!N16^N4))/100),((10^K4)*([12]Discharge!N16^N4))))))</f>
        <v>0.385327428169967</v>
      </c>
      <c r="O18" s="62" t="n">
        <f aca="false">IF(AND(C18="",D18="",E18="",F18="",G18="",H18="",I18="",J18="",K18="",L18="",M18="",N18=""),"",SUM(C18:N18))</f>
        <v>3686.15167135872</v>
      </c>
      <c r="P18" s="112"/>
      <c r="Q18" s="35"/>
    </row>
    <row r="19" customFormat="false" ht="21.75" hidden="false" customHeight="false" outlineLevel="0" collapsed="false">
      <c r="A19" s="34"/>
      <c r="B19" s="61" t="n">
        <v>9</v>
      </c>
      <c r="C19" s="62" t="n">
        <f aca="false">IF([12]Discharge!C17=0,0,IF(TRIM([12]Discharge!C17)="","",IF(COUNT(O6)=0,"",IF(O6=1,(((10^K4)*([12]Discharge!C17^N4))/100),((10^K4)*([12]Discharge!C17^N4))))))</f>
        <v>2.73159587051481</v>
      </c>
      <c r="D19" s="62" t="n">
        <f aca="false">IF([12]Discharge!D17=0,0,IF(TRIM([12]Discharge!D17)="","",IF(COUNT(O6)=0,"",IF(O6=1,(((10^K4)*([12]Discharge!D17^N4))/100),((10^K4)*([12]Discharge!D17^N4))))))</f>
        <v>2.73159587051481</v>
      </c>
      <c r="E19" s="62" t="n">
        <f aca="false">IF([12]Discharge!E17=0,0,IF(TRIM([12]Discharge!E17)="","",IF(COUNT(O6)=0,"",IF(O6=1,(((10^K4)*([12]Discharge!E17^N4))/100),((10^K4)*([12]Discharge!E17^N4))))))</f>
        <v>7.2233066344434</v>
      </c>
      <c r="F19" s="62" t="n">
        <f aca="false">IF([12]Discharge!F17=0,0,IF(TRIM([12]Discharge!F17)="","",IF(COUNT(O6)=0,"",IF(O6=1,(((10^K4)*([12]Discharge!F17^N4))/100),((10^K4)*([12]Discharge!F17^N4))))))</f>
        <v>2.06703734135401</v>
      </c>
      <c r="G19" s="62" t="n">
        <f aca="false">IF([12]Discharge!G17=0,0,IF(TRIM([12]Discharge!G17)="","",IF(COUNT(O6)=0,"",IF(O6=1,(((10^K4)*([12]Discharge!G17^N4))/100),((10^K4)*([12]Discharge!G17^N4))))))</f>
        <v>546.317134812098</v>
      </c>
      <c r="H19" s="62" t="n">
        <f aca="false">IF([12]Discharge!H17=0,0,IF(TRIM([12]Discharge!H17)="","",IF(COUNT(O6)=0,"",IF(O6=1,(((10^K4)*([12]Discharge!H17^N4))/100),((10^K4)*([12]Discharge!H17^N4))))))</f>
        <v>1265.05580625624</v>
      </c>
      <c r="I19" s="62" t="n">
        <f aca="false">IF([12]Discharge!I17=0,0,IF(TRIM([12]Discharge!I17)="","",IF(COUNT(O6)=0,"",IF(O6=1,(((10^K4)*([12]Discharge!I17^N4))/100),((10^K4)*([12]Discharge!I17^N4))))))</f>
        <v>176.540550324513</v>
      </c>
      <c r="J19" s="62" t="n">
        <f aca="false">IF([12]Discharge!J17=0,0,IF(TRIM([12]Discharge!J17)="","",IF(COUNT(O6)=0,"",IF(O6=1,(((10^K4)*([12]Discharge!J17^N4))/100),((10^K4)*([12]Discharge!J17^N4))))))</f>
        <v>49.0474113805258</v>
      </c>
      <c r="K19" s="62" t="n">
        <f aca="false">IF([12]Discharge!K17=0,0,IF(TRIM([12]Discharge!K17)="","",IF(COUNT(O6)=0,"",IF(O6=1,(((10^K4)*([12]Discharge!K17^N4))/100),((10^K4)*([12]Discharge!K17^N4))))))</f>
        <v>13.0265653889952</v>
      </c>
      <c r="L19" s="62" t="n">
        <f aca="false">IF([12]Discharge!L17=0,0,IF(TRIM([12]Discharge!L17)="","",IF(COUNT(O6)=0,"",IF(O6=1,(((10^K4)*([12]Discharge!L17^N4))/100),((10^K4)*([12]Discharge!L17^N4))))))</f>
        <v>1.75948317890753</v>
      </c>
      <c r="M19" s="62" t="n">
        <f aca="false">IF([12]Discharge!M17=0,0,IF(TRIM([12]Discharge!M17)="","",IF(COUNT(O6)=0,"",IF(O6=1,(((10^K4)*([12]Discharge!M17^N4))/100),((10^K4)*([12]Discharge!M17^N4))))))</f>
        <v>0.882984172981749</v>
      </c>
      <c r="N19" s="62" t="n">
        <f aca="false">IF([12]Discharge!N17=0,0,IF(TRIM([12]Discharge!N17)="","",IF(COUNT(O6)=0,"",IF(O6=1,(((10^K4)*([12]Discharge!N17^N4))/100),((10^K4)*([12]Discharge!N17^N4))))))</f>
        <v>0.385327428169967</v>
      </c>
      <c r="O19" s="62" t="n">
        <f aca="false">IF(AND(C19="",D19="",E19="",F19="",G19="",H19="",I19="",J19="",K19="",L19="",M19="",N19=""),"",SUM(C19:N19))</f>
        <v>2067.76879865926</v>
      </c>
      <c r="P19" s="112"/>
      <c r="Q19" s="35"/>
    </row>
    <row r="20" customFormat="false" ht="21.75" hidden="false" customHeight="false" outlineLevel="0" collapsed="false">
      <c r="A20" s="34"/>
      <c r="B20" s="61" t="n">
        <v>10</v>
      </c>
      <c r="C20" s="62" t="n">
        <f aca="false">IF([12]Discharge!C18=0,0,IF(TRIM([12]Discharge!C18)="","",IF(COUNT(O6)=0,"",IF(O6=1,(((10^K4)*([12]Discharge!C18^N4))/100),((10^K4)*([12]Discharge!C18^N4))))))</f>
        <v>3.08722091631174</v>
      </c>
      <c r="D20" s="62" t="n">
        <f aca="false">IF([12]Discharge!D18=0,0,IF(TRIM([12]Discharge!D18)="","",IF(COUNT(O6)=0,"",IF(O6=1,(((10^K4)*([12]Discharge!D18^N4))/100),((10^K4)*([12]Discharge!D18^N4))))))</f>
        <v>2.39132023005488</v>
      </c>
      <c r="E20" s="62" t="n">
        <f aca="false">IF([12]Discharge!E18=0,0,IF(TRIM([12]Discharge!E18)="","",IF(COUNT(O6)=0,"",IF(O6=1,(((10^K4)*([12]Discharge!E18^N4))/100),((10^K4)*([12]Discharge!E18^N4))))))</f>
        <v>5.96517495330778</v>
      </c>
      <c r="F20" s="62" t="n">
        <f aca="false">IF([12]Discharge!F18=0,0,IF(TRIM([12]Discharge!F18)="","",IF(COUNT(O6)=0,"",IF(O6=1,(((10^K4)*([12]Discharge!F18^N4))/100),((10^K4)*([12]Discharge!F18^N4))))))</f>
        <v>2.39132023005488</v>
      </c>
      <c r="G20" s="62" t="n">
        <f aca="false">IF([12]Discharge!G18=0,0,IF(TRIM([12]Discharge!G18)="","",IF(COUNT(O6)=0,"",IF(O6=1,(((10^K4)*([12]Discharge!G18^N4))/100),((10^K4)*([12]Discharge!G18^N4))))))</f>
        <v>464.85230614859</v>
      </c>
      <c r="H20" s="62" t="n">
        <f aca="false">IF([12]Discharge!H18=0,0,IF(TRIM([12]Discharge!H18)="","",IF(COUNT(O6)=0,"",IF(O6=1,(((10^K4)*([12]Discharge!H18^N4))/100),((10^K4)*([12]Discharge!H18^N4))))))</f>
        <v>1023.53205155666</v>
      </c>
      <c r="I20" s="62" t="n">
        <f aca="false">IF([12]Discharge!I18=0,0,IF(TRIM([12]Discharge!I18)="","",IF(COUNT(O6)=0,"",IF(O6=1,(((10^K4)*([12]Discharge!I18^N4))/100),((10^K4)*([12]Discharge!I18^N4))))))</f>
        <v>152.600185118486</v>
      </c>
      <c r="J20" s="62" t="n">
        <f aca="false">IF([12]Discharge!J18=0,0,IF(TRIM([12]Discharge!J18)="","",IF(COUNT(O6)=0,"",IF(O6=1,(((10^K4)*([12]Discharge!J18^N4))/100),((10^K4)*([12]Discharge!J18^N4))))))</f>
        <v>74.1980169161711</v>
      </c>
      <c r="K20" s="62" t="n">
        <f aca="false">IF([12]Discharge!K18=0,0,IF(TRIM([12]Discharge!K18)="","",IF(COUNT(O6)=0,"",IF(O6=1,(((10^K4)*([12]Discharge!K18^N4))/100),((10^K4)*([12]Discharge!K18^N4))))))</f>
        <v>12.2383435153517</v>
      </c>
      <c r="L20" s="62" t="n">
        <f aca="false">IF([12]Discharge!L18=0,0,IF(TRIM([12]Discharge!L18)="","",IF(COUNT(O6)=0,"",IF(O6=1,(((10^K4)*([12]Discharge!L18^N4))/100),((10^K4)*([12]Discharge!L18^N4))))))</f>
        <v>1.86009255179403</v>
      </c>
      <c r="M20" s="62" t="n">
        <f aca="false">IF([12]Discharge!M18=0,0,IF(TRIM([12]Discharge!M18)="","",IF(COUNT(O6)=0,"",IF(O6=1,(((10^K4)*([12]Discharge!M18^N4))/100),((10^K4)*([12]Discharge!M18^N4))))))</f>
        <v>0.882984172981749</v>
      </c>
      <c r="N20" s="62" t="n">
        <f aca="false">IF([12]Discharge!N18=0,0,IF(TRIM([12]Discharge!N18)="","",IF(COUNT(O6)=0,"",IF(O6=1,(((10^K4)*([12]Discharge!N18^N4))/100),((10^K4)*([12]Discharge!N18^N4))))))</f>
        <v>0.316915827614895</v>
      </c>
      <c r="O20" s="62" t="n">
        <f aca="false">IF(AND(C20="",D20="",E20="",F20="",G20="",H20="",I20="",J20="",K20="",L20="",M20="",N20=""),"",SUM(C20:N20))</f>
        <v>1744.31593213738</v>
      </c>
      <c r="P20" s="112"/>
      <c r="Q20" s="35"/>
    </row>
    <row r="21" customFormat="false" ht="21.75" hidden="false" customHeight="false" outlineLevel="0" collapsed="false">
      <c r="A21" s="34"/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112"/>
      <c r="Q21" s="35"/>
    </row>
    <row r="22" customFormat="false" ht="21.75" hidden="false" customHeight="false" outlineLevel="0" collapsed="false">
      <c r="A22" s="34"/>
      <c r="B22" s="61" t="n">
        <v>11</v>
      </c>
      <c r="C22" s="62" t="n">
        <f aca="false">IF([12]Discharge!C20=0,0,IF(TRIM([12]Discharge!C20)="","",IF(COUNT(O6)=0,"",IF(O6=1,(((10^K4)*([12]Discharge!C20^N4))/100),((10^K4)*([12]Discharge!C20^N4))))))</f>
        <v>3.08722091631174</v>
      </c>
      <c r="D22" s="62" t="n">
        <f aca="false">IF([12]Discharge!D20=0,0,IF(TRIM([12]Discharge!D20)="","",IF(COUNT(O6)=0,"",IF(O6=1,(((10^K4)*([12]Discharge!D20^N4))/100),((10^K4)*([12]Discharge!D20^N4))))))</f>
        <v>3.45762658573769</v>
      </c>
      <c r="E22" s="62" t="n">
        <f aca="false">IF([12]Discharge!E20=0,0,IF(TRIM([12]Discharge!E20)="","",IF(COUNT(O6)=0,"",IF(O6=1,(((10^K4)*([12]Discharge!E20^N4))/100),((10^K4)*([12]Discharge!E20^N4))))))</f>
        <v>5.51521666253028</v>
      </c>
      <c r="F22" s="62" t="n">
        <f aca="false">IF([12]Discharge!F20=0,0,IF(TRIM([12]Discharge!F20)="","",IF(COUNT(O6)=0,"",IF(O6=1,(((10^K4)*([12]Discharge!F20^N4))/100),((10^K4)*([12]Discharge!F20^N4))))))</f>
        <v>2.39132023005488</v>
      </c>
      <c r="G22" s="62" t="n">
        <f aca="false">IF([12]Discharge!G20=0,0,IF(TRIM([12]Discharge!G20)="","",IF(COUNT(O6)=0,"",IF(O6=1,(((10^K4)*([12]Discharge!G20^N4))/100),((10^K4)*([12]Discharge!G20^N4))))))</f>
        <v>2214.71641196299</v>
      </c>
      <c r="H22" s="62" t="n">
        <f aca="false">IF([12]Discharge!H20=0,0,IF(TRIM([12]Discharge!H20)="","",IF(COUNT(O6)=0,"",IF(O6=1,(((10^K4)*([12]Discharge!H20^N4))/100),((10^K4)*([12]Discharge!H20^N4))))))</f>
        <v>712.64898514179</v>
      </c>
      <c r="I22" s="62" t="n">
        <f aca="false">IF([12]Discharge!I20=0,0,IF(TRIM([12]Discharge!I20)="","",IF(COUNT(O6)=0,"",IF(O6=1,(((10^K4)*([12]Discharge!I20^N4))/100),((10^K4)*([12]Discharge!I20^N4))))))</f>
        <v>134.334217061437</v>
      </c>
      <c r="J22" s="62" t="n">
        <f aca="false">IF([12]Discharge!J20=0,0,IF(TRIM([12]Discharge!J20)="","",IF(COUNT(O6)=0,"",IF(O6=1,(((10^K4)*([12]Discharge!J20^N4))/100),((10^K4)*([12]Discharge!J20^N4))))))</f>
        <v>65.6509534311977</v>
      </c>
      <c r="K22" s="62" t="n">
        <f aca="false">IF([12]Discharge!K20=0,0,IF(TRIM([12]Discharge!K20)="","",IF(COUNT(O6)=0,"",IF(O6=1,(((10^K4)*([12]Discharge!K20^N4))/100),((10^K4)*([12]Discharge!K20^N4))))))</f>
        <v>10.7138097353713</v>
      </c>
      <c r="L22" s="62" t="n">
        <f aca="false">IF([12]Discharge!L20=0,0,IF(TRIM([12]Discharge!L20)="","",IF(COUNT(O6)=0,"",IF(O6=1,(((10^K4)*([12]Discharge!L20^N4))/100),((10^K4)*([12]Discharge!L20^N4))))))</f>
        <v>1.75948317890753</v>
      </c>
      <c r="M22" s="62" t="n">
        <f aca="false">IF([12]Discharge!M20=0,0,IF(TRIM([12]Discharge!M20)="","",IF(COUNT(O6)=0,"",IF(O6=1,(((10^K4)*([12]Discharge!M20^N4))/100),((10^K4)*([12]Discharge!M20^N4))))))</f>
        <v>0.820967883061697</v>
      </c>
      <c r="N22" s="62" t="n">
        <f aca="false">IF([12]Discharge!N20=0,0,IF(TRIM([12]Discharge!N20)="","",IF(COUNT(O6)=0,"",IF(O6=1,(((10^K4)*([12]Discharge!N20^N4))/100),((10^K4)*([12]Discharge!N20^N4))))))</f>
        <v>0.194750734395582</v>
      </c>
      <c r="O22" s="62" t="n">
        <f aca="false">IF(AND(C22="",D22="",E22="",F22="",G22="",H22="",I22="",J22="",K22="",L22="",M22="",N22=""),"",SUM(C22:N22))</f>
        <v>3155.29096352379</v>
      </c>
      <c r="P22" s="112"/>
      <c r="Q22" s="35"/>
    </row>
    <row r="23" customFormat="false" ht="21.75" hidden="false" customHeight="false" outlineLevel="0" collapsed="false">
      <c r="A23" s="34"/>
      <c r="B23" s="61" t="n">
        <v>12</v>
      </c>
      <c r="C23" s="62" t="n">
        <f aca="false">IF([12]Discharge!C21=0,0,IF(TRIM([12]Discharge!C21)="","",IF(COUNT(O6)=0,"",IF(O6=1,(((10^K4)*([12]Discharge!C21^N4))/100),((10^K4)*([12]Discharge!C21^N4))))))</f>
        <v>2.73159587051481</v>
      </c>
      <c r="D23" s="62" t="n">
        <f aca="false">IF([12]Discharge!D21=0,0,IF(TRIM([12]Discharge!D21)="","",IF(COUNT(O6)=0,"",IF(O6=1,(((10^K4)*([12]Discharge!D21^N4))/100),((10^K4)*([12]Discharge!D21^N4))))))</f>
        <v>4.24079984921851</v>
      </c>
      <c r="E23" s="62" t="n">
        <f aca="false">IF([12]Discharge!E21=0,0,IF(TRIM([12]Discharge!E21)="","",IF(COUNT(O6)=0,"",IF(O6=1,(((10^K4)*([12]Discharge!E21^N4))/100),((10^K4)*([12]Discharge!E21^N4))))))</f>
        <v>5.51521666253028</v>
      </c>
      <c r="F23" s="62" t="n">
        <f aca="false">IF([12]Discharge!F21=0,0,IF(TRIM([12]Discharge!F21)="","",IF(COUNT(O6)=0,"",IF(O6=1,(((10^K4)*([12]Discharge!F21^N4))/100),((10^K4)*([12]Discharge!F21^N4))))))</f>
        <v>2.73159587051481</v>
      </c>
      <c r="G23" s="62" t="n">
        <f aca="false">IF([12]Discharge!G21=0,0,IF(TRIM([12]Discharge!G21)="","",IF(COUNT(O6)=0,"",IF(O6=1,(((10^K4)*([12]Discharge!G21^N4))/100),((10^K4)*([12]Discharge!G21^N4))))))</f>
        <v>4535.33085343413</v>
      </c>
      <c r="H23" s="62" t="n">
        <f aca="false">IF([12]Discharge!H21=0,0,IF(TRIM([12]Discharge!H21)="","",IF(COUNT(O6)=0,"",IF(O6=1,(((10^K4)*([12]Discharge!H21^N4))/100),((10^K4)*([12]Discharge!H21^N4))))))</f>
        <v>589.100244020542</v>
      </c>
      <c r="I23" s="62" t="n">
        <f aca="false">IF([12]Discharge!I21=0,0,IF(TRIM([12]Discharge!I21)="","",IF(COUNT(O6)=0,"",IF(O6=1,(((10^K4)*([12]Discharge!I21^N4))/100),((10^K4)*([12]Discharge!I21^N4))))))</f>
        <v>138.824957315933</v>
      </c>
      <c r="J23" s="62" t="n">
        <f aca="false">IF([12]Discharge!J21=0,0,IF(TRIM([12]Discharge!J21)="","",IF(COUNT(O6)=0,"",IF(O6=1,(((10^K4)*([12]Discharge!J21^N4))/100),((10^K4)*([12]Discharge!J21^N4))))))</f>
        <v>60.4954360073476</v>
      </c>
      <c r="K23" s="62" t="n">
        <f aca="false">IF([12]Discharge!K21=0,0,IF(TRIM([12]Discharge!K21)="","",IF(COUNT(O6)=0,"",IF(O6=1,(((10^K4)*([12]Discharge!K21^N4))/100),((10^K4)*([12]Discharge!K21^N4))))))</f>
        <v>10.7138097353713</v>
      </c>
      <c r="L23" s="62" t="n">
        <f aca="false">IF([12]Discharge!L21=0,0,IF(TRIM([12]Discharge!L21)="","",IF(COUNT(O6)=0,"",IF(O6=1,(((10^K4)*([12]Discharge!L21^N4))/100),((10^K4)*([12]Discharge!L21^N4))))))</f>
        <v>1.37692975533127</v>
      </c>
      <c r="M23" s="62" t="n">
        <f aca="false">IF([12]Discharge!M21=0,0,IF(TRIM([12]Discharge!M21)="","",IF(COUNT(O6)=0,"",IF(O6=1,(((10^K4)*([12]Discharge!M21^N4))/100),((10^K4)*([12]Discharge!M21^N4))))))</f>
        <v>0.760531899566024</v>
      </c>
      <c r="N23" s="62" t="n">
        <f aca="false">IF([12]Discharge!N21=0,0,IF(TRIM([12]Discharge!N21)="","",IF(COUNT(O6)=0,"",IF(O6=1,(((10^K4)*([12]Discharge!N21^N4))/100),((10^K4)*([12]Discharge!N21^N4))))))</f>
        <v>0.167537228182929</v>
      </c>
      <c r="O23" s="62" t="n">
        <f aca="false">IF(AND(C23="",D23="",E23="",F23="",G23="",H23="",I23="",J23="",K23="",L23="",M23="",N23=""),"",SUM(C23:N23))</f>
        <v>5351.98950764918</v>
      </c>
      <c r="P23" s="112"/>
      <c r="Q23" s="35"/>
    </row>
    <row r="24" customFormat="false" ht="21.75" hidden="false" customHeight="false" outlineLevel="0" collapsed="false">
      <c r="A24" s="34"/>
      <c r="B24" s="61" t="n">
        <v>13</v>
      </c>
      <c r="C24" s="62" t="n">
        <f aca="false">IF([12]Discharge!C10=0,0,IF(TRIM([12]Discharge!C22)="","",IF(COUNT(O6)=0,"",IF(O6=1,(((10^K4)*([12]Discharge!C22^N4))/100),((10^K4)*([12]Discharge!C22^N4))))))</f>
        <v>2.73159587051481</v>
      </c>
      <c r="D24" s="62" t="n">
        <f aca="false">IF([12]Discharge!D22=0,0,IF(TRIM([12]Discharge!D22)="","",IF(COUNT(O6)=0,"",IF(O6=1,(((10^K4)*([12]Discharge!D22^N4))/100),((10^K4)*([12]Discharge!D22^N4))))))</f>
        <v>3.45762658573769</v>
      </c>
      <c r="E24" s="62" t="n">
        <f aca="false">IF([12]Discharge!E22=0,0,IF(TRIM([12]Discharge!E22)="","",IF(COUNT(O6)=0,"",IF(O6=1,(((10^K4)*([12]Discharge!E22^N4))/100),((10^K4)*([12]Discharge!E22^N4))))))</f>
        <v>5.51521666253028</v>
      </c>
      <c r="F24" s="62" t="n">
        <f aca="false">IF([12]Discharge!F22=0,0,IF(TRIM([12]Discharge!F22)="","",IF(COUNT(O6)=0,"",IF(O6=1,(((10^K4)*([12]Discharge!F22^N4))/100),((10^K4)*([12]Discharge!F22^N4))))))</f>
        <v>2.73159587051481</v>
      </c>
      <c r="G24" s="62" t="n">
        <f aca="false">IF([12]Discharge!G22=0,0,IF(TRIM([12]Discharge!G22)="","",IF(COUNT(O6)=0,"",IF(O6=1,(((10^K4)*([12]Discharge!G22^N4))/100),((10^K4)*([12]Discharge!G22^N4))))))</f>
        <v>2364.7806639328</v>
      </c>
      <c r="H24" s="62" t="n">
        <f aca="false">IF([12]Discharge!H22=0,0,IF(TRIM([12]Discharge!H22)="","",IF(COUNT(O6)=0,"",IF(O6=1,(((10^K4)*([12]Discharge!H22^N4))/100),((10^K4)*([12]Discharge!H22^N4))))))</f>
        <v>535.904833787333</v>
      </c>
      <c r="I24" s="62" t="n">
        <f aca="false">IF([12]Discharge!I22=0,0,IF(TRIM([12]Discharge!I22)="","",IF(COUNT(O6)=0,"",IF(O6=1,(((10^K4)*([12]Discharge!I22^N4))/100),((10^K4)*([12]Discharge!I22^N4))))))</f>
        <v>122.035046989356</v>
      </c>
      <c r="J24" s="62" t="n">
        <f aca="false">IF([12]Discharge!J22=0,0,IF(TRIM([12]Discharge!J22)="","",IF(COUNT(O6)=0,"",IF(O6=1,(((10^K4)*([12]Discharge!J22^N4))/100),((10^K4)*([12]Discharge!J22^N4))))))</f>
        <v>49.0474113805258</v>
      </c>
      <c r="K24" s="62" t="n">
        <f aca="false">IF([12]Discharge!K22=0,0,IF(TRIM([12]Discharge!K22)="","",IF(COUNT(O6)=0,"",IF(O6=1,(((10^K4)*([12]Discharge!K22^N4))/100),((10^K4)*([12]Discharge!K22^N4))))))</f>
        <v>9.97821717803267</v>
      </c>
      <c r="L24" s="62" t="n">
        <f aca="false">IF([12]Discharge!L22=0,0,IF(TRIM([12]Discharge!L22)="","",IF(COUNT(O6)=0,"",IF(O6=1,(((10^K4)*([12]Discharge!L22^N4))/100),((10^K4)*([12]Discharge!L22^N4))))))</f>
        <v>1.19812802157882</v>
      </c>
      <c r="M24" s="62" t="n">
        <f aca="false">IF([12]Discharge!M22=0,0,IF(TRIM([12]Discharge!M22)="","",IF(COUNT(O6)=0,"",IF(O6=1,(((10^K4)*([12]Discharge!M22^N4))/100),((10^K4)*([12]Discharge!M22^N4))))))</f>
        <v>0.701713911747152</v>
      </c>
      <c r="N24" s="62" t="n">
        <f aca="false">IF([12]Discharge!N22=0,0,IF(TRIM([12]Discharge!N22)="","",IF(COUNT(O6)=0,"",IF(O6=1,(((10^K4)*([12]Discharge!N22^N4))/100),((10^K4)*([12]Discharge!N22^N4))))))</f>
        <v>0.117540260386638</v>
      </c>
      <c r="O24" s="62" t="n">
        <f aca="false">IF(AND(C24="",D24="",E24="",F24="",G24="",H24="",I24="",J24="",K24="",L24="",M24="",N24=""),"",SUM(C24:N24))</f>
        <v>3098.19959045106</v>
      </c>
      <c r="P24" s="112"/>
      <c r="Q24" s="35"/>
    </row>
    <row r="25" customFormat="false" ht="21.75" hidden="false" customHeight="false" outlineLevel="0" collapsed="false">
      <c r="A25" s="34"/>
      <c r="B25" s="61" t="n">
        <v>14</v>
      </c>
      <c r="C25" s="62" t="n">
        <f aca="false">IF([12]Discharge!C10=0,0,IF(TRIM([12]Discharge!C23)="","",IF(COUNT(O6)=0,"",IF(O6=1,(((10^K4)*([12]Discharge!C23^N4))/100),((10^K4)*([12]Discharge!C23^N4))))))</f>
        <v>2.73159587051481</v>
      </c>
      <c r="D25" s="62" t="n">
        <f aca="false">IF([12]Discharge!D23=0,0,IF(TRIM([12]Discharge!D23)="","",IF(COUNT(O6)=0,"",IF(O6=1,(((10^K4)*([12]Discharge!D23^N4))/100),((10^K4)*([12]Discharge!D23^N4))))))</f>
        <v>3.08722091631174</v>
      </c>
      <c r="E25" s="62" t="n">
        <f aca="false">IF([12]Discharge!E23=0,0,IF(TRIM([12]Discharge!E23)="","",IF(COUNT(O6)=0,"",IF(O6=1,(((10^K4)*([12]Discharge!E23^N4))/100),((10^K4)*([12]Discharge!E23^N4))))))</f>
        <v>5.51521666253028</v>
      </c>
      <c r="F25" s="62" t="n">
        <f aca="false">IF([12]Discharge!F23=0,0,IF(TRIM([12]Discharge!F23)="","",IF(COUNT(O6)=0,"",IF(O6=1,(((10^K4)*([12]Discharge!F23^N4))/100),((10^K4)*([12]Discharge!F23^N4))))))</f>
        <v>2.73159587051481</v>
      </c>
      <c r="G25" s="62" t="n">
        <f aca="false">IF([12]Discharge!G23=0,0,IF(TRIM([12]Discharge!G23)="","",IF(COUNT(O6)=0,"",IF(O6=1,(((10^K4)*([12]Discharge!G23^N4))/100),((10^K4)*([12]Discharge!G23^N4))))))</f>
        <v>2257.24411561828</v>
      </c>
      <c r="H25" s="62" t="n">
        <f aca="false">IF([12]Discharge!H23=0,0,IF(TRIM([12]Discharge!H23)="","",IF(COUNT(O6)=0,"",IF(O6=1,(((10^K4)*([12]Discharge!H23^N4))/100),((10^K4)*([12]Discharge!H23^N4))))))</f>
        <v>455.281856481323</v>
      </c>
      <c r="I25" s="62" t="n">
        <f aca="false">IF([12]Discharge!I23=0,0,IF(TRIM([12]Discharge!I23)="","",IF(COUNT(O6)=0,"",IF(O6=1,(((10^K4)*([12]Discharge!I23^N4))/100),((10^K4)*([12]Discharge!I23^N4))))))</f>
        <v>129.894827462707</v>
      </c>
      <c r="J25" s="62" t="n">
        <f aca="false">IF([12]Discharge!J23=0,0,IF(TRIM([12]Discharge!J23)="","",IF(COUNT(O6)=0,"",IF(O6=1,(((10^K4)*([12]Discharge!J23^N4))/100),((10^K4)*([12]Discharge!J23^N4))))))</f>
        <v>42.5869812888828</v>
      </c>
      <c r="K25" s="62" t="n">
        <f aca="false">IF([12]Discharge!K23=0,0,IF(TRIM([12]Discharge!K23)="","",IF(COUNT(O6)=0,"",IF(O6=1,(((10^K4)*([12]Discharge!K23^N4))/100),((10^K4)*([12]Discharge!K23^N4))))))</f>
        <v>9.26092813201612</v>
      </c>
      <c r="L25" s="62" t="n">
        <f aca="false">IF([12]Discharge!L23=0,0,IF(TRIM([12]Discharge!L23)="","",IF(COUNT(O6)=0,"",IF(O6=1,(((10^K4)*([12]Discharge!L23^N4))/100),((10^K4)*([12]Discharge!L23^N4))))))</f>
        <v>1.19812802157882</v>
      </c>
      <c r="M25" s="62" t="n">
        <f aca="false">IF([12]Discharge!M23=0,0,IF(TRIM([12]Discharge!M23)="","",IF(COUNT(O6)=0,"",IF(O6=1,(((10^K4)*([12]Discharge!M23^N4))/100),((10^K4)*([12]Discharge!M23^N4))))))</f>
        <v>0.701713911747152</v>
      </c>
      <c r="N25" s="62" t="n">
        <f aca="false">IF([12]Discharge!N23=0,0,IF(TRIM([12]Discharge!N23)="","",IF(COUNT(O6)=0,"",IF(O6=1,(((10^K4)*([12]Discharge!N23^N4))/100),((10^K4)*([12]Discharge!N23^N4))))))</f>
        <v>0.117540260386638</v>
      </c>
      <c r="O25" s="62" t="n">
        <f aca="false">IF(AND(C25="",D25="",E25="",F25="",G25="",H25="",I25="",J25="",K25="",L25="",M25="",N25=""),"",SUM(C25:N25))</f>
        <v>2910.35172049679</v>
      </c>
      <c r="P25" s="112"/>
      <c r="Q25" s="35"/>
    </row>
    <row r="26" customFormat="false" ht="21.75" hidden="false" customHeight="false" outlineLevel="0" collapsed="false">
      <c r="A26" s="34"/>
      <c r="B26" s="61" t="n">
        <v>15</v>
      </c>
      <c r="C26" s="62" t="n">
        <f aca="false">IF([12]Discharge!C24=0,0,IF(TRIM([12]Discharge!C24)="","",IF(COUNT(O6)=0,"",IF(O6=1,(((10^K4)*([12]Discharge!C24^N4))/100),((10^K4)*([12]Discharge!C24^N4))))))</f>
        <v>2.73159587051481</v>
      </c>
      <c r="D26" s="62" t="n">
        <f aca="false">IF([12]Discharge!D24=0,0,IF(TRIM([12]Discharge!D24)="","",IF(COUNT(O6)=0,"",IF(O6=1,(((10^K4)*([12]Discharge!D24^N4))/100),((10^K4)*([12]Discharge!D24^N4))))))</f>
        <v>3.08722091631174</v>
      </c>
      <c r="E26" s="62" t="n">
        <f aca="false">IF([12]Discharge!E24=0,0,IF(TRIM([12]Discharge!E24)="","",IF(COUNT(O6)=0,"",IF(O6=1,(((10^K4)*([12]Discharge!E24^N4))/100),((10^K4)*([12]Discharge!E24^N4))))))</f>
        <v>5.51521666253028</v>
      </c>
      <c r="F26" s="62" t="n">
        <f aca="false">IF([12]Discharge!F24=0,0,IF(TRIM([12]Discharge!F24)="","",IF(COUNT(O6)=0,"",IF(O6=1,(((10^K4)*([12]Discharge!F24^N4))/100),((10^K4)*([12]Discharge!F24^N4))))))</f>
        <v>2.39132023005488</v>
      </c>
      <c r="G26" s="62" t="n">
        <f aca="false">IF([12]Discharge!G24=0,0,IF(TRIM([12]Discharge!G24)="","",IF(COUNT(O6)=0,"",IF(O6=1,(((10^K4)*([12]Discharge!G24^N4))/100),((10^K4)*([12]Discharge!G24^N4))))))</f>
        <v>899.189060928672</v>
      </c>
      <c r="H26" s="62" t="n">
        <f aca="false">IF([12]Discharge!H24=0,0,IF(TRIM([12]Discharge!H24)="","",IF(COUNT(O6)=0,"",IF(O6=1,(((10^K4)*([12]Discharge!H24^N4))/100),((10^K4)*([12]Discharge!H24^N4))))))</f>
        <v>484.616307251093</v>
      </c>
      <c r="I26" s="62" t="n">
        <f aca="false">IF([12]Discharge!I24=0,0,IF(TRIM([12]Discharge!I24)="","",IF(COUNT(O6)=0,"",IF(O6=1,(((10^K4)*([12]Discharge!I24^N4))/100),((10^K4)*([12]Discharge!I24^N4))))))</f>
        <v>114.346649933516</v>
      </c>
      <c r="J26" s="62" t="n">
        <f aca="false">IF([12]Discharge!J24=0,0,IF(TRIM([12]Discharge!J24)="","",IF(COUNT(O6)=0,"",IF(O6=1,(((10^K4)*([12]Discharge!J24^N4))/100),((10^K4)*([12]Discharge!J24^N4))))))</f>
        <v>37.0195384465843</v>
      </c>
      <c r="K26" s="62" t="n">
        <f aca="false">IF([12]Discharge!K24=0,0,IF(TRIM([12]Discharge!K24)="","",IF(COUNT(O6)=0,"",IF(O6=1,(((10^K4)*([12]Discharge!K24^N4))/100),((10^K4)*([12]Discharge!K24^N4))))))</f>
        <v>9.26092813201612</v>
      </c>
      <c r="L26" s="62" t="n">
        <f aca="false">IF([12]Discharge!L24=0,0,IF(TRIM([12]Discharge!L24)="","",IF(COUNT(O6)=0,"",IF(O6=1,(((10^K4)*([12]Discharge!L24^N4))/100),((10^K4)*([12]Discharge!L24^N4))))))</f>
        <v>1.02812088096138</v>
      </c>
      <c r="M26" s="62" t="n">
        <f aca="false">IF([12]Discharge!M24=0,0,IF(TRIM([12]Discharge!M24)="","",IF(COUNT(O6)=0,"",IF(O6=1,(((10^K4)*([12]Discharge!M24^N4))/100),((10^K4)*([12]Discharge!M24^N4))))))</f>
        <v>0.644554567641084</v>
      </c>
      <c r="N26" s="62" t="n">
        <f aca="false">IF([12]Discharge!N24=0,0,IF(TRIM([12]Discharge!N24)="","",IF(COUNT(O6)=0,"",IF(O6=1,(((10^K4)*([12]Discharge!N24^N4))/100),((10^K4)*([12]Discharge!N24^N4))))))</f>
        <v>0.117540260386638</v>
      </c>
      <c r="O26" s="62" t="n">
        <f aca="false">IF(AND(C26="",D26="",E26="",F26="",G26="",H26="",I26="",J26="",K26="",L26="",M26="",N26=""),"",SUM(C26:N26))</f>
        <v>1559.94805408028</v>
      </c>
      <c r="P26" s="112"/>
      <c r="Q26" s="35"/>
    </row>
    <row r="27" customFormat="false" ht="21.75" hidden="false" customHeight="false" outlineLevel="0" collapsed="false">
      <c r="A27" s="34"/>
      <c r="B27" s="61" t="n">
        <v>16</v>
      </c>
      <c r="C27" s="62" t="n">
        <f aca="false">IF([12]Discharge!C25=0,0,IF(TRIM([12]Discharge!C25)="","",IF(COUNT(O6)=0,"",IF(O6=1,(((10^K4)*([12]Discharge!C25^N4))/100),((10^K4)*([12]Discharge!C25^N4))))))</f>
        <v>2.73159587051481</v>
      </c>
      <c r="D27" s="62" t="n">
        <f aca="false">IF([12]Discharge!D25=0,0,IF(TRIM([12]Discharge!D25)="","",IF(COUNT(O6)=0,"",IF(O6=1,(((10^K4)*([12]Discharge!D25^N4))/100),((10^K4)*([12]Discharge!D25^N4))))))</f>
        <v>3.08722091631174</v>
      </c>
      <c r="E27" s="62" t="n">
        <f aca="false">IF([12]Discharge!E25=0,0,IF(TRIM([12]Discharge!E25)="","",IF(COUNT(O6)=0,"",IF(O6=1,(((10^K4)*([12]Discharge!E25^N4))/100),((10^K4)*([12]Discharge!E25^N4))))))</f>
        <v>5.51521666253028</v>
      </c>
      <c r="F27" s="62" t="n">
        <f aca="false">IF([12]Discharge!F25=0,0,IF(TRIM([12]Discharge!F25)="","",IF(COUNT(O6)=0,"",IF(O6=1,(((10^K4)*([12]Discharge!F25^N4))/100),((10^K4)*([12]Discharge!F25^N4))))))</f>
        <v>2.39132023005488</v>
      </c>
      <c r="G27" s="62" t="n">
        <f aca="false">IF([12]Discharge!G25=0,0,IF(TRIM([12]Discharge!G25)="","",IF(COUNT(O6)=0,"",IF(O6=1,(((10^K4)*([12]Discharge!G25^N4))/100),((10^K4)*([12]Discharge!G25^N4))))))</f>
        <v>1111.32981650078</v>
      </c>
      <c r="H27" s="62" t="n">
        <f aca="false">IF([12]Discharge!H25=0,0,IF(TRIM([12]Discharge!H25)="","",IF(COUNT(O6)=0,"",IF(O6=1,(((10^K4)*([12]Discharge!H25^N4))/100),((10^K4)*([12]Discharge!H25^N4))))))</f>
        <v>610.680856726633</v>
      </c>
      <c r="I27" s="62" t="n">
        <f aca="false">IF([12]Discharge!I25=0,0,IF(TRIM([12]Discharge!I25)="","",IF(COUNT(O6)=0,"",IF(O6=1,(((10^K4)*([12]Discharge!I25^N4))/100),((10^K4)*([12]Discharge!I25^N4))))))</f>
        <v>122.035046989356</v>
      </c>
      <c r="J27" s="62" t="n">
        <f aca="false">IF([12]Discharge!J25=0,0,IF(TRIM([12]Discharge!J25)="","",IF(COUNT(O6)=0,"",IF(O6=1,(((10^K4)*([12]Discharge!J25^N4))/100),((10^K4)*([12]Discharge!J25^N4))))))</f>
        <v>35.318113875936</v>
      </c>
      <c r="K27" s="62" t="n">
        <f aca="false">IF([12]Discharge!K25=0,0,IF(TRIM([12]Discharge!K25)="","",IF(COUNT(O6)=0,"",IF(O6=1,(((10^K4)*([12]Discharge!K25^N4))/100),((10^K4)*([12]Discharge!K25^N4))))))</f>
        <v>9.26092813201612</v>
      </c>
      <c r="L27" s="62" t="n">
        <f aca="false">IF([12]Discharge!L25=0,0,IF(TRIM([12]Discharge!L25)="","",IF(COUNT(O6)=0,"",IF(O6=1,(((10^K4)*([12]Discharge!L25^N4))/100),((10^K4)*([12]Discharge!L25^N4))))))</f>
        <v>1.19812802157882</v>
      </c>
      <c r="M27" s="62" t="n">
        <f aca="false">IF([12]Discharge!M25=0,0,IF(TRIM([12]Discharge!M25)="","",IF(COUNT(O6)=0,"",IF(O6=1,(((10^K4)*([12]Discharge!M25^N4))/100),((10^K4)*([12]Discharge!M25^N4))))))</f>
        <v>0.644554567641084</v>
      </c>
      <c r="N27" s="62" t="n">
        <f aca="false">IF([12]Discharge!N25=0,0,IF(TRIM([12]Discharge!N25)="","",IF(COUNT(O6)=0,"",IF(O6=1,(((10^K4)*([12]Discharge!N25^N4))/100),((10^K4)*([12]Discharge!N25^N4))))))</f>
        <v>0.0949247912103109</v>
      </c>
      <c r="O27" s="62" t="n">
        <f aca="false">IF(AND(C27="",D27="",E27="",F27="",G27="",H27="",I27="",J27="",K27="",L27="",M27="",N27=""),"",SUM(C27:N27))</f>
        <v>1904.28772328457</v>
      </c>
      <c r="P27" s="112"/>
      <c r="Q27" s="35"/>
    </row>
    <row r="28" customFormat="false" ht="21.75" hidden="false" customHeight="false" outlineLevel="0" collapsed="false">
      <c r="A28" s="34"/>
      <c r="B28" s="61" t="n">
        <v>17</v>
      </c>
      <c r="C28" s="62" t="n">
        <f aca="false">IF([12]Discharge!C26=0,0,IF(TRIM([12]Discharge!C26)="","",IF(COUNT(O6)=0,"",IF(O6=1,(((10^K4)*([12]Discharge!C26^N4))/100),((10^K4)*([12]Discharge!C26^N4))))))</f>
        <v>3.45762658573769</v>
      </c>
      <c r="D28" s="62" t="n">
        <f aca="false">IF([12]Discharge!D26=0,0,IF(TRIM([12]Discharge!D26)="","",IF(COUNT(O6)=0,"",IF(O6=1,(((10^K4)*([12]Discharge!D26^N4))/100),((10^K4)*([12]Discharge!D26^N4))))))</f>
        <v>3.08722091631174</v>
      </c>
      <c r="E28" s="62" t="n">
        <f aca="false">IF([12]Discharge!E26=0,0,IF(TRIM([12]Discharge!E26)="","",IF(COUNT(O6)=0,"",IF(O6=1,(((10^K4)*([12]Discharge!E26^N4))/100),((10^K4)*([12]Discharge!E26^N4))))))</f>
        <v>5.51521666253028</v>
      </c>
      <c r="F28" s="62" t="n">
        <f aca="false">IF([12]Discharge!F26=0,0,IF(TRIM([12]Discharge!F26)="","",IF(COUNT(O6)=0,"",IF(O6=1,(((10^K4)*([12]Discharge!F26^N4))/100),((10^K4)*([12]Discharge!F26^N4))))))</f>
        <v>2.39132023005488</v>
      </c>
      <c r="G28" s="62" t="n">
        <f aca="false">IF([12]Discharge!G26=0,0,IF(TRIM([12]Discharge!G26)="","",IF(COUNT(O6)=0,"",IF(O6=1,(((10^K4)*([12]Discharge!G26^N4))/100),((10^K4)*([12]Discharge!G26^N4))))))</f>
        <v>9579.78488546984</v>
      </c>
      <c r="H28" s="62" t="n">
        <f aca="false">IF([12]Discharge!H26=0,0,IF(TRIM([12]Discharge!H26)="","",IF(COUNT(O6)=0,"",IF(O6=1,(((10^K4)*([12]Discharge!H26^N4))/100),((10^K4)*([12]Discharge!H26^N4))))))</f>
        <v>399.326437497845</v>
      </c>
      <c r="I28" s="62" t="n">
        <f aca="false">IF([12]Discharge!I26=0,0,IF(TRIM([12]Discharge!I26)="","",IF(COUNT(O6)=0,"",IF(O6=1,(((10^K4)*([12]Discharge!I26^N4))/100),((10^K4)*([12]Discharge!I26^N4))))))</f>
        <v>129.894827462707</v>
      </c>
      <c r="J28" s="62" t="n">
        <f aca="false">IF([12]Discharge!J26=0,0,IF(TRIM([12]Discharge!J26)="","",IF(COUNT(O6)=0,"",IF(O6=1,(((10^K4)*([12]Discharge!J26^N4))/100),((10^K4)*([12]Discharge!J26^N4))))))</f>
        <v>31.9993814994088</v>
      </c>
      <c r="K28" s="62" t="n">
        <f aca="false">IF([12]Discharge!K26=0,0,IF(TRIM([12]Discharge!K26)="","",IF(COUNT(O6)=0,"",IF(O6=1,(((10^K4)*([12]Discharge!K26^N4))/100),((10^K4)*([12]Discharge!K26^N4))))))</f>
        <v>7.88299608495717</v>
      </c>
      <c r="L28" s="62" t="n">
        <f aca="false">IF([12]Discharge!L26=0,0,IF(TRIM([12]Discharge!L26)="","",IF(COUNT(O6)=0,"",IF(O6=1,(((10^K4)*([12]Discharge!L26^N4))/100),((10^K4)*([12]Discharge!L26^N4))))))</f>
        <v>1.19812802157882</v>
      </c>
      <c r="M28" s="62" t="n">
        <f aca="false">IF([12]Discharge!M26=0,0,IF(TRIM([12]Discharge!M26)="","",IF(COUNT(O6)=0,"",IF(O6=1,(((10^K4)*([12]Discharge!M26^N4))/100),((10^K4)*([12]Discharge!M26^N4))))))</f>
        <v>0.589097886524767</v>
      </c>
      <c r="N28" s="62" t="n">
        <f aca="false">IF([12]Discharge!N26=0,0,IF(TRIM([12]Discharge!N26)="","",IF(COUNT(O6)=0,"",IF(O6=1,(((10^K4)*([12]Discharge!N26^N4))/100),((10^K4)*([12]Discharge!N26^N4))))))</f>
        <v>0.253275922837164</v>
      </c>
      <c r="O28" s="62" t="n">
        <f aca="false">IF(AND(C28="",D28="",E28="",F28="",G28="",H28="",I28="",J28="",K28="",L28="",M28="",N28=""),"",SUM(C28:N28))</f>
        <v>10165.3804142403</v>
      </c>
      <c r="P28" s="112"/>
      <c r="Q28" s="35"/>
    </row>
    <row r="29" customFormat="false" ht="21.75" hidden="false" customHeight="false" outlineLevel="0" collapsed="false">
      <c r="A29" s="34"/>
      <c r="B29" s="61" t="n">
        <v>18</v>
      </c>
      <c r="C29" s="62" t="n">
        <f aca="false">IF([12]Discharge!C27=0,0,IF(TRIM([12]Discharge!C27)="","",IF(COUNT(O6)=0,"",IF(O6=1,(((10^K4)*([12]Discharge!C27^N4))/100),((10^K4)*([12]Discharge!C27^N4))))))</f>
        <v>5.51521666253028</v>
      </c>
      <c r="D29" s="62" t="n">
        <f aca="false">IF([12]Discharge!D27=0,0,IF(TRIM([12]Discharge!D27)="","",IF(COUNT(O6)=0,"",IF(O6=1,(((10^K4)*([12]Discharge!D27^N4))/100),((10^K4)*([12]Discharge!D27^N4))))))</f>
        <v>3.08722091631174</v>
      </c>
      <c r="E29" s="62" t="n">
        <f aca="false">IF([12]Discharge!E27=0,0,IF(TRIM([12]Discharge!E27)="","",IF(COUNT(O6)=0,"",IF(O6=1,(((10^K4)*([12]Discharge!E27^N4))/100),((10^K4)*([12]Discharge!E27^N4))))))</f>
        <v>6.58383751244371</v>
      </c>
      <c r="F29" s="62" t="n">
        <f aca="false">IF([12]Discharge!F27=0,0,IF(TRIM([12]Discharge!F27)="","",IF(COUNT(O6)=0,"",IF(O6=1,(((10^K4)*([12]Discharge!F27^N4))/100),((10^K4)*([12]Discharge!F27^N4))))))</f>
        <v>2.39132023005488</v>
      </c>
      <c r="G29" s="62" t="n">
        <f aca="false">IF([12]Discharge!G27=0,0,IF(TRIM([12]Discharge!G27)="","",IF(COUNT(O6)=0,"",IF(O6=1,(((10^K4)*([12]Discharge!G27^N4))/100),((10^K4)*([12]Discharge!G27^N4))))))</f>
        <v>33041.8750611548</v>
      </c>
      <c r="H29" s="62" t="n">
        <f aca="false">IF([12]Discharge!H27=0,0,IF(TRIM([12]Discharge!H27)="","",IF(COUNT(O6)=0,"",IF(O6=1,(((10^K4)*([12]Discharge!H27^N4))/100),((10^K4)*([12]Discharge!H27^N4))))))</f>
        <v>390.249511252347</v>
      </c>
      <c r="I29" s="62" t="n">
        <f aca="false">IF([12]Discharge!I27=0,0,IF(TRIM([12]Discharge!I27)="","",IF(COUNT(O6)=0,"",IF(O6=1,(((10^K4)*([12]Discharge!I27^N4))/100),((10^K4)*([12]Discharge!I27^N4))))))</f>
        <v>129.894827462707</v>
      </c>
      <c r="J29" s="62" t="n">
        <f aca="false">IF([12]Discharge!J27=0,0,IF(TRIM([12]Discharge!J27)="","",IF(COUNT(O6)=0,"",IF(O6=1,(((10^K4)*([12]Discharge!J27^N4))/100),((10^K4)*([12]Discharge!J27^N4))))))</f>
        <v>27.2381985352882</v>
      </c>
      <c r="K29" s="62" t="n">
        <f aca="false">IF([12]Discharge!K27=0,0,IF(TRIM([12]Discharge!K27)="","",IF(COUNT(O6)=0,"",IF(O6=1,(((10^K4)*([12]Discharge!K27^N4))/100),((10^K4)*([12]Discharge!K27^N4))))))</f>
        <v>7.88299608495717</v>
      </c>
      <c r="L29" s="62" t="n">
        <f aca="false">IF([12]Discharge!L27=0,0,IF(TRIM([12]Discharge!L27)="","",IF(COUNT(O6)=0,"",IF(O6=1,(((10^K4)*([12]Discharge!L27^N4))/100),((10^K4)*([12]Discharge!L27^N4))))))</f>
        <v>1.28645382564655</v>
      </c>
      <c r="M29" s="62" t="n">
        <f aca="false">IF([12]Discharge!M27=0,0,IF(TRIM([12]Discharge!M27)="","",IF(COUNT(O6)=0,"",IF(O6=1,(((10^K4)*([12]Discharge!M27^N4))/100),((10^K4)*([12]Discharge!M27^N4))))))</f>
        <v>0.483488545324862</v>
      </c>
      <c r="N29" s="62" t="n">
        <f aca="false">IF([12]Discharge!N27=0,0,IF(TRIM([12]Discharge!N27)="","",IF(COUNT(O6)=0,"",IF(O6=1,(((10^K4)*([12]Discharge!N27^N4))/100),((10^K4)*([12]Discharge!N27^N4))))))</f>
        <v>0.385327428169967</v>
      </c>
      <c r="O29" s="62" t="n">
        <f aca="false">IF(AND(C29="",D29="",E29="",F29="",G29="",H29="",I29="",J29="",K29="",L29="",M29="",N29=""),"",SUM(C29:N29))</f>
        <v>33616.8734596106</v>
      </c>
      <c r="P29" s="112"/>
      <c r="Q29" s="35"/>
    </row>
    <row r="30" customFormat="false" ht="21.75" hidden="false" customHeight="false" outlineLevel="0" collapsed="false">
      <c r="A30" s="34"/>
      <c r="B30" s="61" t="n">
        <v>19</v>
      </c>
      <c r="C30" s="62" t="n">
        <f aca="false">IF([12]Discharge!C28=0,0,IF(TRIM([12]Discharge!C28)="","",IF(COUNT(O6)=0,"",IF(O6=1,(((10^K4)*([12]Discharge!C28^N4))/100),((10^K4)*([12]Discharge!C28^N4))))))</f>
        <v>5.07761750579234</v>
      </c>
      <c r="D30" s="62" t="n">
        <f aca="false">IF([12]Discharge!D28=0,0,IF(TRIM([12]Discharge!D28)="","",IF(COUNT(O6)=0,"",IF(O6=1,(((10^K4)*([12]Discharge!D28^N4))/100),((10^K4)*([12]Discharge!D28^N4))))))</f>
        <v>3.08722091631174</v>
      </c>
      <c r="E30" s="62" t="n">
        <f aca="false">IF([12]Discharge!E28=0,0,IF([12]Discharge!E28=0,0,IF(TRIM([12]Discharge!E28)="","",IF(COUNT(O6)=0,"",IF(O6=1,(((10^K4)*([12]Discharge!E28^N4))/100),((10^K4)*([12]Discharge!E28^N4)))))))</f>
        <v>6.58383751244371</v>
      </c>
      <c r="F30" s="62" t="n">
        <f aca="false">IF([12]Discharge!F28=0,0,IF(TRIM([12]Discharge!F28)="","",IF(COUNT(O6)=0,"",IF(O6=1,(((10^K4)*([12]Discharge!F28^N4))/100),((10^K4)*([12]Discharge!F28^N4))))))</f>
        <v>2.06703734135401</v>
      </c>
      <c r="G30" s="62" t="n">
        <f aca="false">IF([12]Discharge!G28=0,0,IF(TRIM([12]Discharge!G28)="","",IF(COUNT(O6)=0,"",IF(O6=1,(((10^K4)*([12]Discharge!G28^N4))/100),((10^K4)*([12]Discharge!G28^N4))))))</f>
        <v>15576.0753846767</v>
      </c>
      <c r="H30" s="62" t="n">
        <f aca="false">IF([12]Discharge!H28=0,0,IF(TRIM([12]Discharge!H28)="","",IF(COUNT(O6)=0,"",IF(O6=1,(((10^K4)*([12]Discharge!H28^N4))/100),((10^K4)*([12]Discharge!H28^N4))))))</f>
        <v>847.987863374315</v>
      </c>
      <c r="I30" s="62" t="n">
        <f aca="false">IF([12]Discharge!I28=0,0,IF(TRIM([12]Discharge!I28)="","",IF(COUNT(O6)=0,"",IF(O6=1,(((10^K4)*([12]Discharge!I28^N4))/100),((10^K4)*([12]Discharge!I28^N4))))))</f>
        <v>134.334217061437</v>
      </c>
      <c r="J30" s="62" t="n">
        <f aca="false">IF([12]Discharge!J28=0,0,IF(TRIM([12]Discharge!J28)="","",IF(COUNT(O6)=0,"",IF(O6=1,(((10^K4)*([12]Discharge!J28^N4))/100),((10^K4)*([12]Discharge!J28^N4))))))</f>
        <v>25.7109092056212</v>
      </c>
      <c r="K30" s="62" t="n">
        <f aca="false">IF([12]Discharge!K28=0,0,IF(TRIM([12]Discharge!K28)="","",IF(COUNT(O6)=0,"",IF(O6=1,(((10^K4)*([12]Discharge!K28^N4))/100),((10^K4)*([12]Discharge!K28^N4))))))</f>
        <v>6.58383751244371</v>
      </c>
      <c r="L30" s="62" t="n">
        <f aca="false">IF([12]Discharge!L28=0,0,IF(TRIM([12]Discharge!L28)="","",IF(COUNT(O6)=0,"",IF(O6=1,(((10^K4)*([12]Discharge!L28^N4))/100),((10^K4)*([12]Discharge!L28^N4))))))</f>
        <v>1.46951124051815</v>
      </c>
      <c r="M30" s="62" t="n">
        <f aca="false">IF([12]Discharge!M28=0,0,IF(TRIM([12]Discharge!M28)="","",IF(COUNT(O6)=0,"",IF(O6=1,(((10^K4)*([12]Discharge!M28^N4))/100),((10^K4)*([12]Discharge!M28^N4))))))</f>
        <v>0.433445846793392</v>
      </c>
      <c r="N30" s="62" t="n">
        <f aca="false">IF([12]Discharge!N28=0,0,IF(TRIM([12]Discharge!N28)="","",IF(COUNT(O6)=0,"",IF(O6=1,(((10^K4)*([12]Discharge!N28^N4))/100),((10^K4)*([12]Discharge!N28^N4))))))</f>
        <v>0.385327428169967</v>
      </c>
      <c r="O30" s="62" t="n">
        <f aca="false">IF(AND(C30="",D30="",E30="",F30="",G30="",H30="",I30="",J30="",K30="",L30="",M30="",N30=""),"",SUM(C30:N30))</f>
        <v>16609.7962096219</v>
      </c>
      <c r="P30" s="112"/>
      <c r="Q30" s="35"/>
    </row>
    <row r="31" customFormat="false" ht="21.75" hidden="false" customHeight="false" outlineLevel="0" collapsed="false">
      <c r="A31" s="34"/>
      <c r="B31" s="61" t="n">
        <v>20</v>
      </c>
      <c r="C31" s="62" t="n">
        <f aca="false">IF([12]Discharge!C29=0,0,IF(TRIM([12]Discharge!C29)="","",IF(COUNT(O6)=0,"",IF(O6=1,(((10^K4)*([12]Discharge!C29^N4))/100),((10^K4)*([12]Discharge!C29^N4))))))</f>
        <v>3.84230518975251</v>
      </c>
      <c r="D31" s="62" t="n">
        <f aca="false">IF([12]Discharge!D29=0,0,IF(TRIM([12]Discharge!D29)="","",IF(COUNT(O6)=0,"",IF(O6=1,(((10^K4)*([12]Discharge!D29^N4))/100),((10^K4)*([12]Discharge!D29^N4))))))</f>
        <v>3.08722091631174</v>
      </c>
      <c r="E31" s="62" t="n">
        <f aca="false">IF([12]Discharge!E29=0,0,IF(TRIM([12]Discharge!E29)="","",IF(COUNT(O6)=0,"",IF(O6=1,(((10^K4)*([12]Discharge!E29^N4))/100),((10^K4)*([12]Discharge!E29^N4))))))</f>
        <v>5.51521666253028</v>
      </c>
      <c r="F31" s="62" t="n">
        <f aca="false">IF([12]Discharge!F29=0,0,IF(TRIM([12]Discharge!F29)="","",IF(COUNT(O6)=0,"",IF(O6=1,(((10^K4)*([12]Discharge!F29^N4))/100),((10^K4)*([12]Discharge!F29^N4))))))</f>
        <v>1.46951124051815</v>
      </c>
      <c r="G31" s="62" t="n">
        <f aca="false">IF([12]Discharge!G29=0,0,IF(TRIM([12]Discharge!G29)="","",IF(COUNT(O6)=0,"",IF(O6=1,(((10^K4)*([12]Discharge!G29^N4))/100),((10^K4)*([12]Discharge!G29^N4))))))</f>
        <v>3620.02206114883</v>
      </c>
      <c r="H31" s="62" t="n">
        <f aca="false">IF([12]Discharge!H29=0,0,IF(TRIM([12]Discharge!H29)="","",IF(COUNT(O6)=0,"",IF(O6=1,(((10^K4)*([12]Discharge!H29^N4))/100),((10^K4)*([12]Discharge!H29^N4))))))</f>
        <v>3977.57042335312</v>
      </c>
      <c r="I31" s="62" t="n">
        <f aca="false">IF([12]Discharge!I29=0,0,IF(TRIM([12]Discharge!I29)="","",IF(COUNT(O6)=0,"",IF(O6=1,(((10^K4)*([12]Discharge!I29^N4))/100),((10^K4)*([12]Discharge!I29^N4))))))</f>
        <v>122.035046989356</v>
      </c>
      <c r="J31" s="62" t="n">
        <f aca="false">IF([12]Discharge!J29=0,0,IF(TRIM([12]Discharge!J29)="","",IF(COUNT(O6)=0,"",IF(O6=1,(((10^K4)*([12]Discharge!J29^N4))/100),((10^K4)*([12]Discharge!J29^N4))))))</f>
        <v>25.7109092056212</v>
      </c>
      <c r="K31" s="62" t="n">
        <f aca="false">IF([12]Discharge!K29=0,0,IF(TRIM([12]Discharge!K29)="","",IF(COUNT(O6)=0,"",IF(O6=1,(((10^K4)*([12]Discharge!K29^N4))/100),((10^K4)*([12]Discharge!K29^N4))))))</f>
        <v>3.84230518975251</v>
      </c>
      <c r="L31" s="62" t="n">
        <f aca="false">IF([12]Discharge!L29=0,0,IF(TRIM([12]Discharge!L29)="","",IF(COUNT(O6)=0,"",IF(O6=1,(((10^K4)*([12]Discharge!L29^N4))/100),((10^K4)*([12]Discharge!L29^N4))))))</f>
        <v>1.37692975533127</v>
      </c>
      <c r="M31" s="62" t="n">
        <f aca="false">IF([12]Discharge!M29=0,0,IF(TRIM([12]Discharge!M29)="","",IF(COUNT(O6)=0,"",IF(O6=1,(((10^K4)*([12]Discharge!M29^N4))/100),((10^K4)*([12]Discharge!M29^N4))))))</f>
        <v>0.433445846793392</v>
      </c>
      <c r="N31" s="62" t="n">
        <f aca="false">IF([12]Discharge!N29=0,0,IF(TRIM([12]Discharge!N29)="","",IF(COUNT(O6)=0,"",IF(O6=1,(((10^K4)*([12]Discharge!N29^N4))/100),((10^K4)*([12]Discharge!N29^N4))))))</f>
        <v>0.385327428169967</v>
      </c>
      <c r="O31" s="62" t="n">
        <f aca="false">IF(AND(C31="",D31="",E31="",F31="",G31="",H31="",I31="",J31="",K31="",L31="",M31="",N31=""),"",SUM(C31:N31))</f>
        <v>7765.29070292608</v>
      </c>
      <c r="P31" s="112"/>
      <c r="Q31" s="35"/>
    </row>
    <row r="32" customFormat="false" ht="21.75" hidden="false" customHeight="false" outlineLevel="0" collapsed="false">
      <c r="A32" s="34"/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112"/>
      <c r="Q32" s="35"/>
    </row>
    <row r="33" customFormat="false" ht="21.75" hidden="false" customHeight="false" outlineLevel="0" collapsed="false">
      <c r="A33" s="34"/>
      <c r="B33" s="61" t="n">
        <v>21</v>
      </c>
      <c r="C33" s="62" t="n">
        <f aca="false">IF([12]Discharge!C31=0,0,IF(TRIM([12]Discharge!C31)="","",IF(COUNT(O6)=0,"",IF(O6=1,(((10^K4)*([12]Discharge!C31^N4))/100),((10^K4)*([12]Discharge!C31^N4))))))</f>
        <v>3.45762658573769</v>
      </c>
      <c r="D33" s="62" t="n">
        <f aca="false">IF([12]Discharge!D31=0,0,IF(TRIM([12]Discharge!D31)="","",IF(COUNT(O6)=0,"",IF(O6=1,(((10^K4)*([12]Discharge!D31^N4))/100),((10^K4)*([12]Discharge!D31^N4))))))</f>
        <v>5.96517495330778</v>
      </c>
      <c r="E33" s="62" t="n">
        <f aca="false">IF([12]Discharge!E31=0,0,IF(TRIM([12]Discharge!E31)="","",IF(COUNT(O6)=0,"",IF(O6=1,(((10^K4)*([12]Discharge!E31^N4))/100),((10^K4)*([12]Discharge!E31^N4))))))</f>
        <v>5.07761750579234</v>
      </c>
      <c r="F33" s="62" t="n">
        <f aca="false">IF([12]Discharge!F31=0,0,IF(TRIM([12]Discharge!F31)="","",IF(COUNT(O6)=0,"",IF(O6=1,(((10^K4)*([12]Discharge!F31^N4))/100),((10^K4)*([12]Discharge!F31^N4))))))</f>
        <v>0.946545693971903</v>
      </c>
      <c r="G33" s="62" t="n">
        <f aca="false">IF([12]Discharge!G31=0,0,IF(TRIM([12]Discharge!G31)="","",IF(COUNT(O6)=0,"",IF(O6=1,(((10^K4)*([12]Discharge!G31^N4))/100),((10^K4)*([12]Discharge!G31^N4))))))</f>
        <v>2235.94528190145</v>
      </c>
      <c r="H33" s="62" t="n">
        <f aca="false">IF([12]Discharge!H31=0,0,IF(TRIM([12]Discharge!H31)="","",IF(COUNT(O6)=0,"",IF(O6=1,(((10^K4)*([12]Discharge!H31^N4))/100),((10^K4)*([12]Discharge!H31^N4))))))</f>
        <v>3078.23220837928</v>
      </c>
      <c r="I33" s="62" t="n">
        <f aca="false">IF([12]Discharge!I31=0,0,IF(TRIM([12]Discharge!I31)="","",IF(COUNT(O6)=0,"",IF(O6=1,(((10^K4)*([12]Discharge!I31^N4))/100),((10^K4)*([12]Discharge!I31^N4))))))</f>
        <v>110.56779641824</v>
      </c>
      <c r="J33" s="62" t="n">
        <f aca="false">IF([12]Discharge!J31=0,0,IF(TRIM([12]Discharge!J31)="","",IF(COUNT(O6)=0,"",IF(O6=1,(((10^K4)*([12]Discharge!J31^N4))/100),((10^K4)*([12]Discharge!J31^N4))))))</f>
        <v>22.9911978755965</v>
      </c>
      <c r="K33" s="62" t="n">
        <f aca="false">IF([12]Discharge!K31=0,0,IF(TRIM([12]Discharge!K31)="","",IF(COUNT(O6)=0,"",IF(O6=1,(((10^K4)*([12]Discharge!K31^N4))/100),((10^K4)*([12]Discharge!K31^N4))))))</f>
        <v>3.08722091631174</v>
      </c>
      <c r="L33" s="62" t="n">
        <f aca="false">IF([12]Discharge!L31=0,0,IF(TRIM([12]Discharge!L31)="","",IF(COUNT(O6)=0,"",IF(O6=1,(((10^K4)*([12]Discharge!L31^N4))/100),((10^K4)*([12]Discharge!L31^N4))))))</f>
        <v>1.37692975533127</v>
      </c>
      <c r="M33" s="62" t="n">
        <f aca="false">IF([12]Discharge!M31=0,0,IF(TRIM([12]Discharge!M31)="","",IF(COUNT(O6)=0,"",IF(O6=1,(((10^K4)*([12]Discharge!M31^N4))/100),((10^K4)*([12]Discharge!M31^N4))))))</f>
        <v>0.433445846793392</v>
      </c>
      <c r="N33" s="62" t="n">
        <f aca="false">IF([12]Discharge!N31=0,0,IF(TRIM([12]Discharge!N31)="","",IF(COUNT(O6)=0,"",IF(O6=1,(((10^K4)*([12]Discharge!N31^N4))/100),((10^K4)*([12]Discharge!N31^N4))))))</f>
        <v>0.350543898271285</v>
      </c>
      <c r="O33" s="62" t="n">
        <f aca="false">IF(AND(C33="",D33="",E33="",F33="",G33="",H33="",I33="",J33="",K33="",L33="",M33="",N33=""),"",SUM(C33:N33))</f>
        <v>5468.43158973008</v>
      </c>
      <c r="P33" s="112"/>
      <c r="Q33" s="35"/>
    </row>
    <row r="34" customFormat="false" ht="21.75" hidden="false" customHeight="false" outlineLevel="0" collapsed="false">
      <c r="A34" s="34"/>
      <c r="B34" s="61" t="n">
        <v>22</v>
      </c>
      <c r="C34" s="62" t="n">
        <f aca="false">IF([12]Discharge!C32=0,0,IF(TRIM([12]Discharge!C32)="","",IF(COUNT(O6)=0,"",IF(O6=1,(((10^K4)*([12]Discharge!C32^N4))/100),((10^K4)*([12]Discharge!C32^N4))))))</f>
        <v>3.08722091631174</v>
      </c>
      <c r="D34" s="62" t="n">
        <f aca="false">IF([12]Discharge!D32=0,0,IF(TRIM([12]Discharge!D32)="","",IF(COUNT(O6)=0,"",IF(O6=1,(((10^K4)*([12]Discharge!D32^N4))/100),((10^K4)*([12]Discharge!D32^N4))))))</f>
        <v>10.7138097353713</v>
      </c>
      <c r="E34" s="62" t="n">
        <f aca="false">IF([12]Discharge!E32=0,0,IF(TRIM([12]Discharge!E32)="","",IF(COUNT(O6)=0,"",IF(O6=1,(((10^K4)*([12]Discharge!E32^N4))/100),((10^K4)*([12]Discharge!E32^N4))))))</f>
        <v>5.07761750579234</v>
      </c>
      <c r="F34" s="62" t="n">
        <f aca="false">IF([12]Discharge!F32=0,0,IF(TRIM([12]Discharge!F32)="","",IF(COUNT(O6)=0,"",IF(O6=1,(((10^K4)*([12]Discharge!F32^N4))/100),((10^K4)*([12]Discharge!F32^N4))))))</f>
        <v>0.644554567641084</v>
      </c>
      <c r="G34" s="62" t="n">
        <f aca="false">IF([12]Discharge!G32=0,0,IF(TRIM([12]Discharge!G32)="","",IF(COUNT(O6)=0,"",IF(O6=1,(((10^K4)*([12]Discharge!G32^N4))/100),((10^K4)*([12]Discharge!G32^N4))))))</f>
        <v>12565.1403758432</v>
      </c>
      <c r="H34" s="62" t="n">
        <f aca="false">IF([12]Discharge!H32=0,0,IF(TRIM([12]Discharge!H32)="","",IF(COUNT(O6)=0,"",IF(O6=1,(((10^K4)*([12]Discharge!H32^N4))/100),((10^K4)*([12]Discharge!H32^N4))))))</f>
        <v>1450.88982989258</v>
      </c>
      <c r="I34" s="62" t="n">
        <f aca="false">IF([12]Discharge!I32=0,0,IF(TRIM([12]Discharge!I32)="","",IF(COUNT(O6)=0,"",IF(O6=1,(((10^K4)*([12]Discharge!I32^N4))/100),((10^K4)*([12]Discharge!I32^N4))))))</f>
        <v>103.143054688781</v>
      </c>
      <c r="J34" s="62" t="n">
        <f aca="false">IF([12]Discharge!J32=0,0,IF(TRIM([12]Discharge!J32)="","",IF(COUNT(O6)=0,"",IF(O6=1,(((10^K4)*([12]Discharge!J32^N4))/100),((10^K4)*([12]Discharge!J32^N4))))))</f>
        <v>22.9911978755965</v>
      </c>
      <c r="K34" s="62" t="n">
        <f aca="false">IF([12]Discharge!K32=0,0,IF(TRIM([12]Discharge!K32)="","",IF(COUNT(O6)=0,"",IF(O6=1,(((10^K4)*([12]Discharge!K32^N4))/100),((10^K4)*([12]Discharge!K32^N4))))))</f>
        <v>0.589097886524767</v>
      </c>
      <c r="L34" s="62" t="n">
        <f aca="false">IF([12]Discharge!L32=0,0,IF(TRIM([12]Discharge!L32)="","",IF(COUNT(O6)=0,"",IF(O6=1,(((10^K4)*([12]Discharge!L32^N4))/100),((10^K4)*([12]Discharge!L32^N4))))))</f>
        <v>1.37692975533127</v>
      </c>
      <c r="M34" s="62" t="n">
        <f aca="false">IF([12]Discharge!M32=0,0,IF(TRIM([12]Discharge!M32)="","",IF(COUNT(O6)=0,"",IF(O6=1,(((10^K4)*([12]Discharge!M32^N4))/100),((10^K4)*([12]Discharge!M32^N4))))))</f>
        <v>0.385327428169967</v>
      </c>
      <c r="N34" s="62" t="n">
        <f aca="false">IF([12]Discharge!N32=0,0,IF(TRIM([12]Discharge!N32)="","",IF(COUNT(O6)=0,"",IF(O6=1,(((10^K4)*([12]Discharge!N32^N4))/100),((10^K4)*([12]Discharge!N32^N4))))))</f>
        <v>0.284479714949497</v>
      </c>
      <c r="O34" s="62" t="n">
        <f aca="false">IF(AND(C34="",D34="",E34="",F34="",G34="",H34="",I34="",J34="",K34="",L34="",M34="",N34=""),"",SUM(C34:N34))</f>
        <v>14164.3234958102</v>
      </c>
      <c r="P34" s="112"/>
      <c r="Q34" s="35"/>
    </row>
    <row r="35" customFormat="false" ht="21.75" hidden="false" customHeight="false" outlineLevel="0" collapsed="false">
      <c r="A35" s="34"/>
      <c r="B35" s="61" t="n">
        <v>23</v>
      </c>
      <c r="C35" s="62" t="n">
        <f aca="false">IF([12]Discharge!C33=0,0,IF(TRIM([12]Discharge!C33)="","",IF(COUNT(O6)=0,"",IF(O6=1,(((10^K4)*([12]Discharge!C33^N4))/100),((10^K4)*([12]Discharge!C33^N4))))))</f>
        <v>3.08722091631174</v>
      </c>
      <c r="D35" s="62" t="n">
        <f aca="false">IF([12]Discharge!D33=0,0,IF(TRIM([12]Discharge!D33)="","",IF(COUNT(O6)=0,"",IF(O6=1,(((10^K4)*([12]Discharge!D33^N4))/100),((10^K4)*([12]Discharge!D33^N4))))))</f>
        <v>9.97821717803267</v>
      </c>
      <c r="E35" s="62" t="n">
        <f aca="false">IF([12]Discharge!E33=0,0,IF(TRIM([12]Discharge!E33)="","",IF(COUNT(O6)=0,"",IF(O6=1,(((10^K4)*([12]Discharge!E33^N4))/100),((10^K4)*([12]Discharge!E33^N4))))))</f>
        <v>4.65269649020193</v>
      </c>
      <c r="F35" s="62" t="n">
        <f aca="false">IF([12]Discharge!F33=0,0,IF(TRIM([12]Discharge!F33)="","",IF(COUNT(O6)=0,"",IF(O6=1,(((10^K4)*([12]Discharge!F33^N4))/100),((10^K4)*([12]Discharge!F33^N4))))))</f>
        <v>0.644554567641084</v>
      </c>
      <c r="G35" s="62" t="n">
        <f aca="false">IF([12]Discharge!G33=0,0,IF(TRIM([12]Discharge!G33)="","",IF(COUNT(O6)=0,"",IF(O6=1,(((10^K4)*([12]Discharge!G33^N4))/100),((10^K4)*([12]Discharge!G33^N4))))))</f>
        <v>9726.74484743184</v>
      </c>
      <c r="H35" s="62" t="n">
        <f aca="false">IF([12]Discharge!H33=0,0,IF(TRIM([12]Discharge!H33)="","",IF(COUNT(O6)=0,"",IF(O6=1,(((10^K4)*([12]Discharge!H33^N4))/100),((10^K4)*([12]Discharge!H33^N4))))))</f>
        <v>1201.59627142193</v>
      </c>
      <c r="I35" s="62" t="n">
        <f aca="false">IF([12]Discharge!I33=0,0,IF(TRIM([12]Discharge!I33)="","",IF(COUNT(O6)=0,"",IF(O6=1,(((10^K4)*([12]Discharge!I33^N4))/100),((10^K4)*([12]Discharge!I33^N4))))))</f>
        <v>89.2264586239982</v>
      </c>
      <c r="J35" s="62" t="n">
        <f aca="false">IF([12]Discharge!J33=0,0,IF(TRIM([12]Discharge!J33)="","",IF(COUNT(O6)=0,"",IF(O6=1,(((10^K4)*([12]Discharge!J33^N4))/100),((10^K4)*([12]Discharge!J33^N4))))))</f>
        <v>22.9911978755965</v>
      </c>
      <c r="K35" s="62" t="n">
        <f aca="false">IF([12]Discharge!K33=0,0,IF(TRIM([12]Discharge!K33)="","",IF(COUNT(O6)=0,"",IF(O6=1,(((10^K4)*([12]Discharge!K33^N4))/100),((10^K4)*([12]Discharge!K33^N4))))))</f>
        <v>0.882984172981749</v>
      </c>
      <c r="L35" s="62" t="n">
        <f aca="false">IF([12]Discharge!L33=0,0,IF(TRIM([12]Discharge!L33)="","",IF(COUNT(O6)=0,"",IF(O6=1,(((10^K4)*([12]Discharge!L33^N4))/100),((10^K4)*([12]Discharge!L33^N4))))))</f>
        <v>1.46951124051815</v>
      </c>
      <c r="M35" s="62" t="n">
        <f aca="false">IF([12]Discharge!M33=0,0,IF(TRIM([12]Discharge!M33)="","",IF(COUNT(O6)=0,"",IF(O6=1,(((10^K4)*([12]Discharge!M33^N4))/100),((10^K4)*([12]Discharge!M33^N4))))))</f>
        <v>0.194750734395582</v>
      </c>
      <c r="N35" s="62" t="n">
        <f aca="false">IF([12]Discharge!N33=0,0,IF(TRIM([12]Discharge!N33)="","",IF(COUNT(O6)=0,"",IF(O6=1,(((10^K4)*([12]Discharge!N33^N4))/100),((10^K4)*([12]Discharge!N33^N4))))))</f>
        <v>0.253275922837164</v>
      </c>
      <c r="O35" s="62" t="n">
        <f aca="false">IF(AND(C35="",D35="",E35="",F35="",G35="",H35="",I35="",J35="",K35="",L35="",M35="",N35=""),"",SUM(C35:N35))</f>
        <v>11061.7219865763</v>
      </c>
      <c r="P35" s="112"/>
      <c r="Q35" s="35"/>
    </row>
    <row r="36" customFormat="false" ht="21.75" hidden="false" customHeight="false" outlineLevel="0" collapsed="false">
      <c r="A36" s="34"/>
      <c r="B36" s="61" t="n">
        <v>24</v>
      </c>
      <c r="C36" s="62" t="n">
        <f aca="false">IF([12]Discharge!C34=0,0,IF(TRIM([12]Discharge!C34)="","",IF(COUNT(O6)=0,"",IF(O6=1,(((10^K4)*([12]Discharge!C34^N4))/100),((10^K4)*([12]Discharge!C34^N4))))))</f>
        <v>6.58383751244371</v>
      </c>
      <c r="D36" s="62" t="n">
        <f aca="false">IF([12]Discharge!D34=0,0,IF(TRIM([12]Discharge!D34)="","",IF(COUNT(O6)=0,"",IF(O6=1,(((10^K4)*([12]Discharge!D34^N4))/100),((10^K4)*([12]Discharge!D34^N4))))))</f>
        <v>9.97821717803267</v>
      </c>
      <c r="E36" s="62" t="n">
        <f aca="false">IF([12]Discharge!E34=0,0,IF(TRIM([12]Discharge!E34)="","",IF(COUNT(O6)=0,"",IF(O6=1,(((10^K4)*([12]Discharge!E34^N4))/100),((10^K4)*([12]Discharge!E34^N4))))))</f>
        <v>3.45762658573769</v>
      </c>
      <c r="F36" s="62" t="n">
        <f aca="false">IF([12]Discharge!F34=0,0,IF(TRIM([12]Discharge!F34)="","",IF(COUNT(O6)=0,"",IF(O6=1,(((10^K4)*([12]Discharge!F34^N4))/100),((10^K4)*([12]Discharge!F34^N4))))))</f>
        <v>0.790550062444708</v>
      </c>
      <c r="G36" s="62" t="n">
        <f aca="false">IF([12]Discharge!G34=0,0,IF(TRIM([12]Discharge!G34)="","",IF(COUNT(O6)=0,"",IF(O6=1,(((10^K4)*([12]Discharge!G34^N4))/100),((10^K4)*([12]Discharge!G34^N4))))))</f>
        <v>7877.8798499458</v>
      </c>
      <c r="H36" s="62" t="n">
        <f aca="false">IF([12]Discharge!H34=0,0,IF(TRIM([12]Discharge!H34)="","",IF(COUNT(O6)=0,"",IF(O6=1,(((10^K4)*([12]Discharge!H34^N4))/100),((10^K4)*([12]Discharge!H34^N4))))))</f>
        <v>822.77906378491</v>
      </c>
      <c r="I36" s="62" t="n">
        <f aca="false">IF([12]Discharge!I34=0,0,IF(TRIM([12]Discharge!I34)="","",IF(COUNT(O6)=0,"",IF(O6=1,(((10^K4)*([12]Discharge!I34^N4))/100),((10^K4)*([12]Discharge!I34^N4))))))</f>
        <v>77.1266096002333</v>
      </c>
      <c r="J36" s="62" t="n">
        <f aca="false">IF([12]Discharge!J34=0,0,IF(TRIM([12]Discharge!J34)="","",IF(COUNT(O6)=0,"",IF(O6=1,(((10^K4)*([12]Discharge!J34^N4))/100),((10^K4)*([12]Discharge!J34^N4))))))</f>
        <v>21.79012343354</v>
      </c>
      <c r="K36" s="62" t="n">
        <f aca="false">IF([12]Discharge!K34=0,0,IF(TRIM([12]Discharge!K34)="","",IF(COUNT(O6)=0,"",IF(O6=1,(((10^K4)*([12]Discharge!K34^N4))/100),((10^K4)*([12]Discharge!K34^N4))))))</f>
        <v>1.98335430729183</v>
      </c>
      <c r="L36" s="62" t="n">
        <f aca="false">IF([12]Discharge!L34=0,0,IF(TRIM([12]Discharge!L34)="","",IF(COUNT(O6)=0,"",IF(O6=1,(((10^K4)*([12]Discharge!L34^N4))/100),((10^K4)*([12]Discharge!L34^N4))))))</f>
        <v>1.46951124051815</v>
      </c>
      <c r="M36" s="62" t="n">
        <f aca="false">IF([12]Discharge!M34=0,0,IF(TRIM([12]Discharge!M34)="","",IF(COUNT(O6)=0,"",IF(O6=1,(((10^K4)*([12]Discharge!M34^N4))/100),((10^K4)*([12]Discharge!M34^N4))))))</f>
        <v>0.194750734395582</v>
      </c>
      <c r="N36" s="62" t="n">
        <f aca="false">IF([12]Discharge!N34=0,0,IF(TRIM([12]Discharge!N34)="","",IF(COUNT(O6)=0,"",IF(O6=1,(((10^K4)*([12]Discharge!N34^N4))/100),((10^K4)*([12]Discharge!N34^N4))))))</f>
        <v>0.223349418966432</v>
      </c>
      <c r="O36" s="62" t="n">
        <f aca="false">IF(AND(C36="",D36="",E36="",F36="",G36="",H36="",I36="",J36="",K36="",L36="",M36="",N36=""),"",SUM(C36:N36))</f>
        <v>8824.25684380432</v>
      </c>
      <c r="P36" s="112"/>
      <c r="Q36" s="35"/>
    </row>
    <row r="37" customFormat="false" ht="21.75" hidden="false" customHeight="false" outlineLevel="0" collapsed="false">
      <c r="A37" s="34"/>
      <c r="B37" s="61" t="n">
        <v>25</v>
      </c>
      <c r="C37" s="62" t="n">
        <f aca="false">IF([12]Discharge!C35=0,0,IF(TRIM([12]Discharge!C35)="","",IF(COUNT(O6)=0,"",IF(O6=1,(((10^K4)*([12]Discharge!C35^N4))/100),((10^K4)*([12]Discharge!C35^N4))))))</f>
        <v>6.58383751244371</v>
      </c>
      <c r="D37" s="62" t="n">
        <f aca="false">IF([12]Discharge!D35=0,0,IF(TRIM([12]Discharge!D35)="","",IF(COUNT(O6)=0,"",IF(O6=1,(((10^K4)*([12]Discharge!D35^N4))/100),((10^K4)*([12]Discharge!D35^N4))))))</f>
        <v>18.323369257896</v>
      </c>
      <c r="E37" s="62" t="n">
        <f aca="false">IF([12]Discharge!E35=0,0,IF(TRIM([12]Discharge!E35)="","",IF(COUNT(O6)=0,"",IF(O6=1,(((10^K4)*([12]Discharge!E35^N4))/100),((10^K4)*([12]Discharge!E35^N4))))))</f>
        <v>3.45762658573769</v>
      </c>
      <c r="F37" s="62" t="n">
        <f aca="false">IF([12]Discharge!F35=0,0,IF(TRIM([12]Discharge!F35)="","",IF(COUNT(O6)=0,"",IF(O6=1,(((10^K4)*([12]Discharge!F35^N4))/100),((10^K4)*([12]Discharge!F35^N4))))))</f>
        <v>0.946545693971903</v>
      </c>
      <c r="G37" s="62" t="n">
        <f aca="false">IF([12]Discharge!G35=0,0,IF(TRIM([12]Discharge!G35)="","",IF(COUNT(O6)=0,"",IF(O6=1,(((10^K4)*([12]Discharge!G35^N4))/100),((10^K4)*([12]Discharge!G35^N4))))))</f>
        <v>14751.4158298257</v>
      </c>
      <c r="H37" s="62" t="n">
        <f aca="false">IF([12]Discharge!H35=0,0,IF(TRIM([12]Discharge!H35)="","",IF(COUNT(O6)=0,"",IF(O6=1,(((10^K4)*([12]Discharge!H35^N4))/100),((10^K4)*([12]Discharge!H35^N4))))))</f>
        <v>436.348719239103</v>
      </c>
      <c r="I37" s="62" t="n">
        <f aca="false">IF([12]Discharge!I35=0,0,IF(TRIM([12]Discharge!I35)="","",IF(COUNT(O6)=0,"",IF(O6=1,(((10^K4)*([12]Discharge!I35^N4))/100),((10^K4)*([12]Discharge!I35^N4))))))</f>
        <v>71.3088829282031</v>
      </c>
      <c r="J37" s="62" t="n">
        <f aca="false">IF([12]Discharge!J35=0,0,IF(TRIM([12]Discharge!J35)="","",IF(COUNT(O6)=0,"",IF(O6=1,(((10^K4)*([12]Discharge!J35^N4))/100),((10^K4)*([12]Discharge!J35^N4))))))</f>
        <v>20.6115311900233</v>
      </c>
      <c r="K37" s="62" t="n">
        <f aca="false">IF([12]Discharge!K35=0,0,IF(TRIM([12]Discharge!K35)="","",IF(COUNT(O6)=0,"",IF(O6=1,(((10^K4)*([12]Discharge!K35^N4))/100),((10^K4)*([12]Discharge!K35^N4))))))</f>
        <v>2.1093256467749</v>
      </c>
      <c r="L37" s="62" t="n">
        <f aca="false">IF([12]Discharge!L35=0,0,IF(TRIM([12]Discharge!L35)="","",IF(COUNT(O6)=0,"",IF(O6=1,(((10^K4)*([12]Discharge!L35^N4))/100),((10^K4)*([12]Discharge!L35^N4))))))</f>
        <v>1.56415647595287</v>
      </c>
      <c r="M37" s="62" t="n">
        <f aca="false">IF([12]Discharge!M35=0,0,IF(TRIM([12]Discharge!M35)="","",IF(COUNT(O6)=0,"",IF(O6=1,(((10^K4)*([12]Discharge!M35^N4))/100),((10^K4)*([12]Discharge!M35^N4))))))</f>
        <v>0.316915827614895</v>
      </c>
      <c r="N37" s="62" t="n">
        <f aca="false">IF([12]Discharge!N35=0,0,IF(TRIM([12]Discharge!N35)="","",IF(COUNT(O6)=0,"",IF(O6=1,(((10^K4)*([12]Discharge!N35^N4))/100),((10^K4)*([12]Discharge!N35^N4))))))</f>
        <v>0.167537228182929</v>
      </c>
      <c r="O37" s="62" t="n">
        <f aca="false">IF(AND(C37="",D37="",E37="",F37="",G37="",H37="",I37="",J37="",K37="",L37="",M37="",N37=""),"",SUM(C37:N37))</f>
        <v>15313.1542774116</v>
      </c>
      <c r="P37" s="112"/>
      <c r="Q37" s="35"/>
    </row>
    <row r="38" customFormat="false" ht="21.75" hidden="false" customHeight="false" outlineLevel="0" collapsed="false">
      <c r="A38" s="34"/>
      <c r="B38" s="61" t="n">
        <v>26</v>
      </c>
      <c r="C38" s="62" t="n">
        <f aca="false">IF([12]Discharge!C36=0,0,IF(TRIM([12]Discharge!C36)="","",IF(COUNT(O6)=0,"",IF(O6=1,(((10^K4)*([12]Discharge!C36^N4))/100),((10^K4)*([12]Discharge!C36^N4))))))</f>
        <v>5.07761750579234</v>
      </c>
      <c r="D38" s="62" t="n">
        <f aca="false">IF([12]Discharge!D36=0,0,IF(TRIM([12]Discharge!D36)="","",IF(COUNT(O6)=0,"",IF(O6=1,(((10^K4)*([12]Discharge!D36^N4))/100),((10^K4)*([12]Discharge!D36^N4))))))</f>
        <v>10.7138097353713</v>
      </c>
      <c r="E38" s="62" t="n">
        <f aca="false">IF([12]Discharge!E36=0,0,IF(TRIM([12]Discharge!E36)="","",IF(COUNT(O6)=0,"",IF(O6=1,(((10^K4)*([12]Discharge!E36^N4))/100),((10^K4)*([12]Discharge!E36^N4))))))</f>
        <v>3.45762658573769</v>
      </c>
      <c r="F38" s="62" t="n">
        <f aca="false">IF([12]Discharge!F36=0,0,IF(TRIM([12]Discharge!F36)="","",IF(COUNT(O6)=0,"",IF(O6=1,(((10^K4)*([12]Discharge!F36^N4))/100),((10^K4)*([12]Discharge!F36^N4))))))</f>
        <v>0.946545693971903</v>
      </c>
      <c r="G38" s="62" t="n">
        <f aca="false">IF([12]Discharge!G36=0,0,IF(TRIM([12]Discharge!G36)="","",IF(COUNT(O6)=0,"",IF(O6=1,(((10^K4)*([12]Discharge!G36^N4))/100),((10^K4)*([12]Discharge!G36^N4))))))</f>
        <v>12694.1647141342</v>
      </c>
      <c r="H38" s="62" t="n">
        <f aca="false">IF([12]Discharge!H36=0,0,IF(TRIM([12]Discharge!H36)="","",IF(COUNT(O6)=0,"",IF(O6=1,(((10^K4)*([12]Discharge!H36^N4))/100),((10^K4)*([12]Discharge!H36^N4))))))</f>
        <v>294.13535467453</v>
      </c>
      <c r="I38" s="62" t="n">
        <f aca="false">IF([12]Discharge!I36=0,0,IF(TRIM([12]Discharge!I36)="","",IF(COUNT(O6)=0,"",IF(O6=1,(((10^K4)*([12]Discharge!I36^N4))/100),((10^K4)*([12]Discharge!I36^N4))))))</f>
        <v>86.1445452071055</v>
      </c>
      <c r="J38" s="62" t="n">
        <f aca="false">IF([12]Discharge!J36=0,0,IF(TRIM([12]Discharge!J36)="","",IF(COUNT(O6)=0,"",IF(O6=1,(((10^K4)*([12]Discharge!J36^N4))/100),((10^K4)*([12]Discharge!J36^N4))))))</f>
        <v>20.6115311900233</v>
      </c>
      <c r="K38" s="62" t="n">
        <f aca="false">IF([12]Discharge!K36=0,0,IF(TRIM([12]Discharge!K36)="","",IF(COUNT(O6)=0,"",IF(O6=1,(((10^K4)*([12]Discharge!K36^N4))/100),((10^K4)*([12]Discharge!K36^N4))))))</f>
        <v>1.75948317890753</v>
      </c>
      <c r="L38" s="62" t="n">
        <f aca="false">IF([12]Discharge!L36=0,0,IF(TRIM([12]Discharge!L36)="","",IF(COUNT(O6)=0,"",IF(O6=1,(((10^K4)*([12]Discharge!L36^N4))/100),((10^K4)*([12]Discharge!L36^N4))))))</f>
        <v>1.56415647595287</v>
      </c>
      <c r="M38" s="62" t="n">
        <f aca="false">IF([12]Discharge!M36=0,0,IF(TRIM([12]Discharge!M36)="","",IF(COUNT(O6)=0,"",IF(O6=1,(((10^K4)*([12]Discharge!M36^N4))/100),((10^K4)*([12]Discharge!M36^N4))))))</f>
        <v>0.350543898271285</v>
      </c>
      <c r="N38" s="62" t="n">
        <f aca="false">IF([12]Discharge!N36=0,0,IF(TRIM([12]Discharge!N36)="","",IF(COUNT(O6)=0,"",IF(O6=1,(((10^K4)*([12]Discharge!N36^N4))/100),((10^K4)*([12]Discharge!N36^N4))))))</f>
        <v>0.167537228182929</v>
      </c>
      <c r="O38" s="62" t="n">
        <f aca="false">IF(AND(C38="",D38="",E38="",F38="",G38="",H38="",I38="",J38="",K38="",L38="",M38="",N38=""),"",SUM(C38:N38))</f>
        <v>13119.0934655081</v>
      </c>
      <c r="P38" s="112"/>
      <c r="Q38" s="35"/>
    </row>
    <row r="39" customFormat="false" ht="21.75" hidden="false" customHeight="false" outlineLevel="0" collapsed="false">
      <c r="A39" s="34"/>
      <c r="B39" s="61" t="n">
        <v>27</v>
      </c>
      <c r="C39" s="62" t="n">
        <f aca="false">IF([12]Discharge!C37=0,0,IF(TRIM([12]Discharge!C37)="","",IF(COUNT(O6)=0,"",IF(O6=1,(((10^K4)*([12]Discharge!C37^N4))/100),((10^K4)*([12]Discharge!C37^N4))))))</f>
        <v>3.84230518975251</v>
      </c>
      <c r="D39" s="62" t="n">
        <f aca="false">IF([12]Discharge!D37=0,0,IF(TRIM([12]Discharge!D37)="","",IF(COUNT(O6)=0,"",IF(O6=1,(((10^K4)*([12]Discharge!D37^N4))/100),((10^K4)*([12]Discharge!D37^N4))))))</f>
        <v>5.96517495330778</v>
      </c>
      <c r="E39" s="62" t="n">
        <f aca="false">IF([12]Discharge!E37=0,0,IF(TRIM([12]Discharge!E37)="","",IF(COUNT(O6)=0,"",IF(O6=1,(((10^K4)*([12]Discharge!E37^N4))/100),((10^K4)*([12]Discharge!E37^N4))))))</f>
        <v>3.08722091631174</v>
      </c>
      <c r="F39" s="62" t="n">
        <f aca="false">IF([12]Discharge!F37=0,0,IF(TRIM([12]Discharge!F37)="","",IF(COUNT(O6)=0,"",IF(O6=1,(((10^K4)*([12]Discharge!F37^N4))/100),((10^K4)*([12]Discharge!F37^N4))))))</f>
        <v>1.66082614469168</v>
      </c>
      <c r="G39" s="62" t="n">
        <f aca="false">IF([12]Discharge!G37=0,0,IF(TRIM([12]Discharge!G37)="","",IF(COUNT(O6)=0,"",IF(O6=1,(((10^K4)*([12]Discharge!G37^N4))/100),((10^K4)*([12]Discharge!G37^N4))))))</f>
        <v>5352.57834441855</v>
      </c>
      <c r="H39" s="62" t="n">
        <f aca="false">IF([12]Discharge!H37=0,0,IF(TRIM([12]Discharge!H37)="","",IF(COUNT(O6)=0,"",IF(O6=1,(((10^K4)*([12]Discharge!H37^N4))/100),((10^K4)*([12]Discharge!H37^N4))))))</f>
        <v>246.394326420444</v>
      </c>
      <c r="I39" s="62" t="n">
        <f aca="false">IF([12]Discharge!I37=0,0,IF(TRIM([12]Discharge!I37)="","",IF(COUNT(O6)=0,"",IF(O6=1,(((10^K4)*([12]Discharge!I37^N4))/100),((10^K4)*([12]Discharge!I37^N4))))))</f>
        <v>74.1980169161711</v>
      </c>
      <c r="J39" s="62" t="n">
        <f aca="false">IF([12]Discharge!J37=0,0,IF(TRIM([12]Discharge!J37)="","",IF(COUNT(O6)=0,"",IF(O6=1,(((10^K4)*([12]Discharge!J37^N4))/100),((10^K4)*([12]Discharge!J37^N4))))))</f>
        <v>18.323369257896</v>
      </c>
      <c r="K39" s="62" t="n">
        <f aca="false">IF([12]Discharge!K37=0,0,IF(TRIM([12]Discharge!K37)="","",IF(COUNT(O6)=0,"",IF(O6=1,(((10^K4)*([12]Discharge!K37^N4))/100),((10^K4)*([12]Discharge!K37^N4))))))</f>
        <v>1.66082614469168</v>
      </c>
      <c r="L39" s="62" t="n">
        <f aca="false">IF([12]Discharge!L37=0,0,IF(TRIM([12]Discharge!L37)="","",IF(COUNT(O6)=0,"",IF(O6=1,(((10^K4)*([12]Discharge!L37^N4))/100),((10^K4)*([12]Discharge!L37^N4))))))</f>
        <v>1.46951124051815</v>
      </c>
      <c r="M39" s="62" t="n">
        <f aca="false">IF([12]Discharge!M37=0,0,IF(TRIM([12]Discharge!M37)="","",IF(COUNT(O6)=0,"",IF(O6=1,(((10^K4)*([12]Discharge!M37^N4))/100),((10^K4)*([12]Discharge!M37^N4))))))</f>
        <v>0.385327428169967</v>
      </c>
      <c r="N39" s="62" t="n">
        <f aca="false">IF([12]Discharge!N37=0,0,IF(TRIM([12]Discharge!N37)="","",IF(COUNT(O6)=0,"",IF(O6=1,(((10^K4)*([12]Discharge!N37^N4))/100),((10^K4)*([12]Discharge!N37^N4))))))</f>
        <v>0.14177479769622</v>
      </c>
      <c r="O39" s="62" t="n">
        <f aca="false">IF(AND(C39="",D39="",E39="",F39="",G39="",H39="",I39="",J39="",K39="",L39="",M39="",N39=""),"",SUM(C39:N39))</f>
        <v>5709.7070238282</v>
      </c>
      <c r="P39" s="112"/>
      <c r="Q39" s="35"/>
    </row>
    <row r="40" customFormat="false" ht="21.75" hidden="false" customHeight="false" outlineLevel="0" collapsed="false">
      <c r="A40" s="34"/>
      <c r="B40" s="61" t="n">
        <v>28</v>
      </c>
      <c r="C40" s="62" t="n">
        <f aca="false">IF([12]Discharge!C38=0,0,IF(TRIM([12]Discharge!C38)="","",IF(COUNT(O6)=0,"",IF(O6=1,(((10^K4)*([12]Discharge!C38^N4))/100),((10^K4)*([12]Discharge!C38^N4))))))</f>
        <v>2.73159587051481</v>
      </c>
      <c r="D40" s="62" t="n">
        <f aca="false">IF([12]Discharge!D38=0,0,IF(TRIM([12]Discharge!D38)="","",IF(COUNT(O6)=0,"",IF(O6=1,(((10^K4)*([12]Discharge!D38^N4))/100),((10^K4)*([12]Discharge!D38^N4))))))</f>
        <v>5.51521666253028</v>
      </c>
      <c r="E40" s="62" t="n">
        <f aca="false">IF([12]Discharge!E38=0,0,IF(TRIM([12]Discharge!E38)="","",IF(COUNT(O6)=0,"",IF(O6=1,(((10^K4)*([12]Discharge!E38^N4))/100),((10^K4)*([12]Discharge!E38^N4))))))</f>
        <v>3.08722091631174</v>
      </c>
      <c r="F40" s="62" t="n">
        <f aca="false">IF([12]Discharge!F38=0,0,IF(TRIM([12]Discharge!F38)="","",IF(COUNT(O6)=0,"",IF(O6=1,(((10^K4)*([12]Discharge!F38^N4))/100),((10^K4)*([12]Discharge!F38^N4))))))</f>
        <v>1.66082614469168</v>
      </c>
      <c r="G40" s="62" t="n">
        <f aca="false">IF([12]Discharge!G38=0,0,IF(TRIM([12]Discharge!G38)="","",IF(COUNT(O6)=0,"",IF(O6=1,(((10^K4)*([12]Discharge!G38^N4))/100),((10^K4)*([12]Discharge!G38^N4))))))</f>
        <v>5084.91382575938</v>
      </c>
      <c r="H40" s="62" t="n">
        <f aca="false">IF([12]Discharge!H38=0,0,IF(TRIM([12]Discharge!H38)="","",IF(COUNT(O6)=0,"",IF(O6=1,(((10^K4)*([12]Discharge!H38^N4))/100),((10^K4)*([12]Discharge!H38^N4))))))</f>
        <v>227.379896905459</v>
      </c>
      <c r="I40" s="62" t="n">
        <f aca="false">IF([12]Discharge!I38=0,0,IF(TRIM([12]Discharge!I38)="","",IF(COUNT(O6)=0,"",IF(O6=1,(((10^K4)*([12]Discharge!I38^N4))/100),((10^K4)*([12]Discharge!I38^N4))))))</f>
        <v>65.6509534311977</v>
      </c>
      <c r="J40" s="62" t="n">
        <f aca="false">IF([12]Discharge!J38=0,0,IF(TRIM([12]Discharge!J38)="","",IF(COUNT(O6)=0,"",IF(O6=1,(((10^K4)*([12]Discharge!J38^N4))/100),((10^K4)*([12]Discharge!J38^N4))))))</f>
        <v>18.323369257896</v>
      </c>
      <c r="K40" s="62" t="n">
        <f aca="false">IF([12]Discharge!K38=0,0,IF(TRIM([12]Discharge!K38)="","",IF(COUNT(O6)=0,"",IF(O6=1,(((10^K4)*([12]Discharge!K38^N4))/100),((10^K4)*([12]Discharge!K38^N4))))))</f>
        <v>1.02812088096138</v>
      </c>
      <c r="L40" s="62" t="n">
        <f aca="false">IF([12]Discharge!L38=0,0,IF(TRIM([12]Discharge!L38)="","",IF(COUNT(O6)=0,"",IF(O6=1,(((10^K4)*([12]Discharge!L38^N4))/100),((10^K4)*([12]Discharge!L38^N4))))))</f>
        <v>1.37692975533127</v>
      </c>
      <c r="M40" s="62" t="n">
        <f aca="false">IF([12]Discharge!M38=0,0,IF(TRIM([12]Discharge!M38)="","",IF(COUNT(O6)=0,"",IF(O6=1,(((10^K4)*([12]Discharge!M38^N4))/100),((10^K4)*([12]Discharge!M38^N4))))))</f>
        <v>0.483488545324862</v>
      </c>
      <c r="N40" s="62" t="n">
        <f aca="false">IF([12]Discharge!N38=0,0,IF(TRIM([12]Discharge!N38)="","",IF(COUNT(O6)=0,"",IF(O6=1,(((10^K4)*([12]Discharge!N38^N4))/100),((10^K4)*([12]Discharge!N38^N4))))))</f>
        <v>0.14177479769622</v>
      </c>
      <c r="O40" s="62" t="n">
        <f aca="false">IF(AND(C40="",D40="",E40="",F40="",G40="",H40="",I40="",J40="",K40="",L40="",M40="",N40=""),"",SUM(C40:N40))</f>
        <v>5412.2932189273</v>
      </c>
      <c r="P40" s="112"/>
      <c r="Q40" s="35"/>
    </row>
    <row r="41" customFormat="false" ht="21.75" hidden="false" customHeight="false" outlineLevel="0" collapsed="false">
      <c r="A41" s="34"/>
      <c r="B41" s="61" t="n">
        <v>29</v>
      </c>
      <c r="C41" s="62" t="n">
        <f aca="false">IF([12]Discharge!C39=0,0,IF(TRIM([12]Discharge!C39)="","",IF(COUNT(O6)=0,"",IF(O6=1,(((10^K4)*([12]Discharge!C39^N4))/100),((10^K4)*([12]Discharge!C39^N4))))))</f>
        <v>2.73159587051481</v>
      </c>
      <c r="D41" s="62" t="n">
        <f aca="false">IF([12]Discharge!D39=0,0,IF(TRIM([12]Discharge!D39)="","",IF(COUNT(O6)=0,"",IF(O6=1,(((10^K4)*([12]Discharge!D39^N4))/100),((10^K4)*([12]Discharge!D39^N4))))))</f>
        <v>35.318113875936</v>
      </c>
      <c r="E41" s="62" t="n">
        <f aca="false">IF([12]Discharge!E39=0,0,IF(TRIM([12]Discharge!E39)="","",IF(COUNT(O6)=0,"",IF(O6=1,(((10^K4)*([12]Discharge!E39^N4))/100),((10^K4)*([12]Discharge!E39^N4))))))</f>
        <v>3.08722091631174</v>
      </c>
      <c r="F41" s="62" t="n">
        <f aca="false">IF([12]Discharge!F39=0,0,IF(TRIM([12]Discharge!F39)="","",IF(COUNT(O6)=0,"",IF(O6=1,(((10^K4)*([12]Discharge!F39^N4))/100),((10^K4)*([12]Discharge!F39^N4))))))</f>
        <v>1.66082614469168</v>
      </c>
      <c r="G41" s="62" t="n">
        <f aca="false">IF([12]Discharge!G39=0,0,IF(TRIM([12]Discharge!G39)="","",IF(COUNT(O6)=0,"",IF(O6=1,(((10^K4)*([12]Discharge!G39^N4))/100),((10^K4)*([12]Discharge!G39^N4))))))</f>
        <v>7381.18918134211</v>
      </c>
      <c r="H41" s="62" t="n">
        <f aca="false">IF([12]Discharge!H39=0,0,IF(TRIM([12]Discharge!H39)="","",IF(COUNT(O6)=0,"",IF(O6=1,(((10^K4)*([12]Discharge!H39^N4))/100),((10^K4)*([12]Discharge!H39^N4))))))</f>
        <v>209.941759534128</v>
      </c>
      <c r="I41" s="62" t="n">
        <f aca="false">IF([12]Discharge!I39=0,0,IF(TRIM([12]Discharge!I39)="","",IF(COUNT(O6)=0,"",IF(O6=1,(((10^K4)*([12]Discharge!I39^N4))/100),((10^K4)*([12]Discharge!I39^N4))))))</f>
        <v>58.1398552580233</v>
      </c>
      <c r="J41" s="62" t="n">
        <f aca="false">IF([12]Discharge!J39=0,0,IF(TRIM([12]Discharge!J39)="","",IF(COUNT(O6)=0,"",IF(O6=1,(((10^K4)*([12]Discharge!J39^N4))/100),((10^K4)*([12]Discharge!J39^N4))))))</f>
        <v>17.2146441245526</v>
      </c>
      <c r="K41" s="62" t="n">
        <f aca="false">IF([12]Discharge!K39=0,0,IF(TRIM([12]Discharge!K39)="","",IF(COUNT(O6)=0,"",IF(O6=1,(((10^K4)*([12]Discharge!K39^N4))/100),((10^K4)*([12]Discharge!K39^N4))))))</f>
        <v>2.2379556364652</v>
      </c>
      <c r="L41" s="62" t="n">
        <f aca="false">IF([12]Discharge!L39=0,0,IF(TRIM([12]Discharge!L39)="","",IF(COUNT(O6)=0,"",IF(O6=1,(((10^K4)*([12]Discharge!L39^N4))/100),((10^K4)*([12]Discharge!L39^N4))))))</f>
        <v>1.46951124051815</v>
      </c>
      <c r="M41" s="62" t="n">
        <f aca="false">IF([12]Discharge!M39=0,0,IF(TRIM([12]Discharge!M39)="","",IF(COUNT(O6)=0,"",IF(O6=1,(((10^K4)*([12]Discharge!M39^N4))/100),((10^K4)*([12]Discharge!M39^N4))))))</f>
        <v>0.483488545324775</v>
      </c>
      <c r="N41" s="62" t="n">
        <f aca="false">IF([12]Discharge!N39=0,0,IF(TRIM([12]Discharge!N39)="","",IF(COUNT(O6)=0,"",IF(O6=1,(((10^K4)*([12]Discharge!N39^N4))/100),((10^K4)*([12]Discharge!N39^N4))))))</f>
        <v>0.117540260386638</v>
      </c>
      <c r="O41" s="62" t="n">
        <f aca="false">IF(AND(C41="",D41="",E41="",F41="",G41="",H41="",I41="",J41="",K41="",L41="",M41="",N41=""),"",SUM(C41:N41))</f>
        <v>7713.59169274896</v>
      </c>
      <c r="P41" s="112"/>
      <c r="Q41" s="35"/>
    </row>
    <row r="42" customFormat="false" ht="21.75" hidden="false" customHeight="false" outlineLevel="0" collapsed="false">
      <c r="A42" s="34"/>
      <c r="B42" s="61" t="n">
        <v>30</v>
      </c>
      <c r="C42" s="62" t="n">
        <f aca="false">IF([12]Discharge!C40=0,0,IF(TRIM([12]Discharge!C40)="","",IF(COUNT(O6)=0,"",IF(O6=1,(((10^K4)*([12]Discharge!C40^N4))/100),((10^K4)*([12]Discharge!C40^N4))))))</f>
        <v>2.73159587051481</v>
      </c>
      <c r="D42" s="62" t="n">
        <f aca="false">IF([12]Discharge!D40=0,0,IF(TRIM([12]Discharge!D40)="","",IF(COUNT(O6)=0,"",IF(O6=1,(((10^K4)*([12]Discharge!D40^N4))/100),((10^K4)*([12]Discharge!D40^N4))))))</f>
        <v>46.8589595211699</v>
      </c>
      <c r="E42" s="62" t="n">
        <f aca="false">IF([12]Discharge!E40=0,0,IF(TRIM([12]Discharge!E40)="","",IF(COUNT(O6)=0,"",IF(O6=1,(((10^K4)*([12]Discharge!E40^N4))/100),((10^K4)*([12]Discharge!E40^N4))))))</f>
        <v>3.08722091631174</v>
      </c>
      <c r="F42" s="62" t="n">
        <f aca="false">IF([12]Discharge!F40=0,0,IF(TRIM([12]Discharge!F40)="","",IF(COUNT(O6)=0,"",IF(O6=1,(((10^K4)*([12]Discharge!F40^N4))/100),((10^K4)*([12]Discharge!F40^N4))))))</f>
        <v>1.86009255179403</v>
      </c>
      <c r="G42" s="62" t="n">
        <f aca="false">IF([12]Discharge!G40=0,0,IF(TRIM([12]Discharge!G40)="","",IF(COUNT(O6)=0,"",IF(O6=1,(((10^K4)*([12]Discharge!G40^N4))/100),((10^K4)*([12]Discharge!G40^N4))))))</f>
        <v>6114.83799618682</v>
      </c>
      <c r="H42" s="62" t="n">
        <f aca="false">IF([12]Discharge!H40=0,0,IF(TRIM([12]Discharge!H40)="","",IF(COUNT(O6)=0,"",IF(O6=1,(((10^K4)*([12]Discharge!H40^N4))/100),((10^K4)*([12]Discharge!H40^N4))))))</f>
        <v>227.379896905459</v>
      </c>
      <c r="I42" s="62" t="n">
        <f aca="false">IF([12]Discharge!I40=0,0,IF(TRIM([12]Discharge!I40)="","",IF(COUNT(O6)=0,"",IF(O6=1,(((10^K4)*([12]Discharge!I40^N4))/100),((10^K4)*([12]Discharge!I40^N4))))))</f>
        <v>60.4954360073476</v>
      </c>
      <c r="J42" s="62" t="n">
        <f aca="false">IF([12]Discharge!J40=0,0,IF(TRIM([12]Discharge!J40)="","",IF(COUNT(O6)=0,"",IF(O6=1,(((10^K4)*([12]Discharge!J40^N4))/100),((10^K4)*([12]Discharge!J40^N4))))))</f>
        <v>17.2146441245526</v>
      </c>
      <c r="K42" s="62" t="n">
        <f aca="false">IF([12]Discharge!K40=0,0,IF(TRIM([12]Discharge!K40)="","",IF(COUNT(O6)=0,"",IF(O6=1,(((10^K4)*([12]Discharge!K40^N4))/100),((10^K4)*([12]Discharge!K40^N4))))))</f>
        <v>2.63932976956032</v>
      </c>
      <c r="L42" s="62" t="n">
        <f aca="false">IF([12]Discharge!L40=0,0,IF(TRIM([12]Discharge!L40)="","",IF(COUNT(O6)=0,"",IF(O6=1,(((10^K4)*([12]Discharge!L40^N4))/100),((10^K4)*([12]Discharge!L40^N4))))))</f>
        <v>1.19812802157882</v>
      </c>
      <c r="M42" s="62"/>
      <c r="N42" s="62" t="n">
        <f aca="false">IF([12]Discharge!N40=0,0,IF(TRIM([12]Discharge!N40)="","",IF(COUNT(O6)=0,"",IF(O6=1,(((10^K4)*([12]Discharge!N40^N4))/100),((10^K4)*([12]Discharge!N40^N4))))))</f>
        <v>0.117540260386638</v>
      </c>
      <c r="O42" s="62" t="n">
        <f aca="false">IF(AND(C42="",D42="",E42="",F42="",G42="",H42="",I42="",J42="",K42="",L42="",M42="",N42=""),"",SUM(C42:N42))</f>
        <v>6478.4208401355</v>
      </c>
      <c r="P42" s="112"/>
      <c r="Q42" s="35"/>
    </row>
    <row r="43" customFormat="false" ht="21.75" hidden="false" customHeight="false" outlineLevel="0" collapsed="false">
      <c r="A43" s="34"/>
      <c r="B43" s="61" t="n">
        <v>31</v>
      </c>
      <c r="C43" s="62"/>
      <c r="D43" s="62" t="n">
        <f aca="false">IF([12]Discharge!D41=0,0,IF(TRIM([12]Discharge!D41)="","",IF(COUNT(O6)=0,"",IF(O6=1,(((10^K4)*([12]Discharge!D41^N4))/100),((10^K4)*([12]Discharge!D41^N4))))))</f>
        <v>49.0474113805258</v>
      </c>
      <c r="E43" s="62"/>
      <c r="F43" s="62" t="n">
        <f aca="false">IF([12]Discharge!F41=0,0,IF(TRIM([12]Discharge!F41)="","",IF(COUNT(O6)=0,"",IF(O6=1,(((10^K4)*([12]Discharge!F41^N4))/100),((10^K4)*([12]Discharge!F41^N4))))))</f>
        <v>2.73159587051481</v>
      </c>
      <c r="G43" s="62" t="n">
        <f aca="false">IF([12]Discharge!G41=0,0,IF(TRIM([12]Discharge!G41)="","",IF(COUNT(O6)=0,"",IF(O6=1,(((10^K4)*([12]Discharge!G41^N4))/100),((10^K4)*([12]Discharge!G41^N4))))))</f>
        <v>16984.5888859005</v>
      </c>
      <c r="H43" s="62"/>
      <c r="I43" s="62" t="n">
        <f aca="false">IF([12]Discharge!I41=0,0,IF(TRIM([12]Discharge!I41)="","",IF(COUNT(O6)=0,"",IF(O6=1,(((10^K4)*([12]Discharge!I41^N4))/100),((10^K4)*([12]Discharge!I41^N4))))))</f>
        <v>60.4954360073476</v>
      </c>
      <c r="J43" s="62"/>
      <c r="K43" s="62" t="n">
        <f aca="false">IF([12]Discharge!K41=0,0,IF(TRIM([12]Discharge!K41)="","",IF(COUNT(O6)=0,"",IF(O6=1,(((10^K4)*([12]Discharge!K41^N4))/100),((10^K4)*([12]Discharge!K41^N4))))))</f>
        <v>1.56415647595287</v>
      </c>
      <c r="L43" s="62" t="n">
        <f aca="false">IF(TRIM([12]Discharge!L41)="","",IF(COUNT(O6)=0,"",IF(O6=1,(((10^K4)*([12]Discharge!L41^N4))/100),((10^K4)*([12]Discharge!L41^N4)))))</f>
        <v>1.02812088096138</v>
      </c>
      <c r="M43" s="62"/>
      <c r="N43" s="113" t="n">
        <f aca="false">IF([12]Discharge!N41=0,0,IF(TRIM([12]Discharge!N41)="","",IF(COUNT(O6)=0,"",IF(O6=1,(((10^K4)*([12]Discharge!N41^N4))/100),((10^K4)*([12]Discharge!N41^N4))))))</f>
        <v>0.0949247912103109</v>
      </c>
      <c r="O43" s="62" t="n">
        <f aca="false">IF(AND(C43="",D43="",E43="",F43="",G43="",H43="",I43="",J43="",K43="",L43="",M43="",N43=""),"",SUM(C43:N43))</f>
        <v>17099.5505313071</v>
      </c>
      <c r="P43" s="112"/>
      <c r="Q43" s="35"/>
    </row>
    <row r="44" customFormat="false" ht="21.75" hidden="false" customHeight="false" outlineLevel="0" collapsed="false">
      <c r="A44" s="34"/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35"/>
    </row>
    <row r="45" customFormat="false" ht="21.75" hidden="false" customHeight="false" outlineLevel="0" collapsed="false">
      <c r="A45" s="34"/>
      <c r="B45" s="39" t="s">
        <v>99</v>
      </c>
      <c r="C45" s="62" t="n">
        <f aca="false">IF(COUNT(C11:C43)=0,"",SUM(C11:C43))</f>
        <v>102.525250682268</v>
      </c>
      <c r="D45" s="62" t="n">
        <f aca="false">IF(COUNT(D11:D43)=0,"",SUM(D11:D43))</f>
        <v>268.119756931046</v>
      </c>
      <c r="E45" s="62" t="n">
        <f aca="false">IF(COUNT(E11:E43)=0,"",SUM(E11:E43))</f>
        <v>515.74904636196</v>
      </c>
      <c r="F45" s="62" t="n">
        <f aca="false">IF(COUNT(F11:F43)=0,"",SUM(F11:F43))</f>
        <v>63.2254489246933</v>
      </c>
      <c r="G45" s="62" t="n">
        <f aca="false">IF(COUNT(G11:G43)=0,"",SUM(G11:G43))</f>
        <v>210850.180820293</v>
      </c>
      <c r="H45" s="62" t="n">
        <f aca="false">IF(COUNT(H11:H43)=0,"",SUM(H11:H43))</f>
        <v>133403.699510894</v>
      </c>
      <c r="I45" s="62" t="n">
        <f aca="false">IF(COUNT(I11:I43)=0,"",SUM(I11:I43))</f>
        <v>4043.4068917827</v>
      </c>
      <c r="J45" s="62" t="n">
        <f aca="false">IF(COUNT(J11:J43)=0,"",SUM(J11:J43))</f>
        <v>1074.48178707104</v>
      </c>
      <c r="K45" s="62" t="n">
        <f aca="false">IF(COUNT(K11:K43)=0,"",SUM(K11:K43))</f>
        <v>246.76214674985</v>
      </c>
      <c r="L45" s="62" t="n">
        <f aca="false">IF(COUNT(L11:L43)=0,"",SUM(L11:L43))</f>
        <v>50.1494520730607</v>
      </c>
      <c r="M45" s="62" t="n">
        <f aca="false">IF(COUNT(M11:M43)=0,"",SUM(M11:M43))</f>
        <v>18.3576064653182</v>
      </c>
      <c r="N45" s="62" t="n">
        <f aca="false">IF(COUNT(N11:N43)=0,"",SUM(N11:N43))</f>
        <v>8.00790681016162</v>
      </c>
      <c r="O45" s="115" t="n">
        <f aca="false">IF(COUNT(C45:N45)=0,"",SUM(C45:N45))</f>
        <v>350644.665625039</v>
      </c>
      <c r="P45" s="108" t="s">
        <v>100</v>
      </c>
    </row>
    <row r="46" customFormat="false" ht="21.75" hidden="false" customHeight="false" outlineLevel="0" collapsed="false">
      <c r="A46" s="34"/>
      <c r="B46" s="39" t="s">
        <v>101</v>
      </c>
      <c r="C46" s="62" t="n">
        <f aca="false">IF(COUNT(C11:C43)=0,"",AVERAGE(C11:C43))</f>
        <v>3.41750835607562</v>
      </c>
      <c r="D46" s="62" t="n">
        <f aca="false">IF(COUNT(D11:D43)=0,"",AVERAGE(D11:D43))</f>
        <v>8.6490244171305</v>
      </c>
      <c r="E46" s="62" t="n">
        <f aca="false">IF(COUNT(E11:E43)=0,"",AVERAGE(E11:E43))</f>
        <v>17.191634878732</v>
      </c>
      <c r="F46" s="62" t="n">
        <f aca="false">IF(COUNT(F11:F43)=0,"",AVERAGE(F11:F43))</f>
        <v>2.03953061047398</v>
      </c>
      <c r="G46" s="62" t="n">
        <f aca="false">IF(COUNT(G11:G43)=0,"",AVERAGE(G11:G43))</f>
        <v>6801.61873613849</v>
      </c>
      <c r="H46" s="62" t="n">
        <f aca="false">IF(COUNT(H11:H43)=0,"",AVERAGE(H11:H43))</f>
        <v>4446.78998369647</v>
      </c>
      <c r="I46" s="62" t="n">
        <f aca="false">IF(COUNT(I11:I43)=0,"",AVERAGE(I11:I43))</f>
        <v>130.432480380087</v>
      </c>
      <c r="J46" s="62" t="n">
        <f aca="false">IF(COUNT(J11:J43)=0,"",AVERAGE(J11:J43))</f>
        <v>35.8160595690345</v>
      </c>
      <c r="K46" s="62" t="n">
        <f aca="false">IF(COUNT(K11:K43)=0,"",AVERAGE(K11:K43))</f>
        <v>7.96006924999515</v>
      </c>
      <c r="L46" s="62" t="n">
        <f aca="false">IF(COUNT(L11:L43)=0,"",AVERAGE(L11:L43))</f>
        <v>1.61772426042131</v>
      </c>
      <c r="M46" s="62" t="n">
        <f aca="false">IF(COUNT(M11:M43)=0,"",AVERAGE(M11:M43))</f>
        <v>0.633020912597179</v>
      </c>
      <c r="N46" s="62" t="n">
        <f aca="false">IF(COUNT(N11:N43)=0,"",AVERAGE(N11:N43))</f>
        <v>0.258319574521343</v>
      </c>
      <c r="O46" s="62" t="n">
        <f aca="false">IF(COUNT(C46:N46)=0,"",SUM(C46:N46))</f>
        <v>11456.424092044</v>
      </c>
      <c r="P46" s="112"/>
      <c r="Q46" s="35"/>
    </row>
    <row r="47" customFormat="false" ht="21.75" hidden="false" customHeight="false" outlineLevel="0" collapsed="false">
      <c r="A47" s="34"/>
      <c r="B47" s="39" t="s">
        <v>102</v>
      </c>
      <c r="C47" s="62" t="n">
        <f aca="false">IF(COUNT(C11:C43)=0,"",MAX(C11:C43))</f>
        <v>6.58383751244371</v>
      </c>
      <c r="D47" s="62" t="n">
        <f aca="false">IF(COUNT(D11:D43)=0,"",MAX(D11:D43))</f>
        <v>49.0474113805258</v>
      </c>
      <c r="E47" s="62" t="n">
        <f aca="false">IF(COUNT(E11:E43)=0,"",MAX(E11:E43))</f>
        <v>114.346649933516</v>
      </c>
      <c r="F47" s="62" t="n">
        <f aca="false">IF(COUNT(F11:F43)=0,"",MAX(F11:F43))</f>
        <v>3.08722091631174</v>
      </c>
      <c r="G47" s="62" t="n">
        <f aca="false">IF(COUNT(G11:G43)=0,"",MAX(G11:G43))</f>
        <v>33041.8750611548</v>
      </c>
      <c r="H47" s="62" t="n">
        <f aca="false">IF(COUNT(H11:H43)=0,"",MAX(H11:H43))</f>
        <v>32634.8359004553</v>
      </c>
      <c r="I47" s="62" t="n">
        <f aca="false">IF(COUNT(I11:I43)=0,"",MAX(I11:I43))</f>
        <v>227.379896905459</v>
      </c>
      <c r="J47" s="62" t="n">
        <f aca="false">IF(COUNT(J11:J43)=0,"",MAX(J11:J43))</f>
        <v>74.1980169161711</v>
      </c>
      <c r="K47" s="62" t="n">
        <f aca="false">IF(COUNT(K11:K43)=0,"",MAX(K11:K43))</f>
        <v>17.2146441245526</v>
      </c>
      <c r="L47" s="62" t="n">
        <f aca="false">IF(COUNT(L11:L43)=0,"",MAX(L11:L43))</f>
        <v>2.63932976956032</v>
      </c>
      <c r="M47" s="62" t="n">
        <f aca="false">IF(COUNT(M11:M43)=0,"",MAX(M11:M43))</f>
        <v>1.02812088096138</v>
      </c>
      <c r="N47" s="62" t="n">
        <f aca="false">IF(COUNT(N11:N43)=0,"",MAX(N11:N43))</f>
        <v>0.53539175703243</v>
      </c>
      <c r="O47" s="62" t="n">
        <f aca="false">IF(COUNT(C47:N47)=0,"",MAX(C47:N47))</f>
        <v>33041.8750611548</v>
      </c>
      <c r="P47" s="112"/>
      <c r="Q47" s="35"/>
    </row>
    <row r="48" customFormat="false" ht="21.75" hidden="false" customHeight="false" outlineLevel="0" collapsed="false">
      <c r="A48" s="34"/>
      <c r="B48" s="39" t="s">
        <v>103</v>
      </c>
      <c r="C48" s="62" t="n">
        <f aca="false">IF(COUNT(C11:C43)=0,"",MIN(C11:C43))</f>
        <v>1.86009255179403</v>
      </c>
      <c r="D48" s="62" t="n">
        <f aca="false">IF(COUNT(D11:D43)=0,"",MIN(D11:D43))</f>
        <v>2.39132023005488</v>
      </c>
      <c r="E48" s="62" t="n">
        <f aca="false">IF(COUNT(E11:E43)=0,"",MIN(E11:E43))</f>
        <v>3.08722091631174</v>
      </c>
      <c r="F48" s="62" t="n">
        <f aca="false">IF(COUNT(F11:F43)=0,"",MIN(F11:F43))</f>
        <v>0.644554567641084</v>
      </c>
      <c r="G48" s="62" t="n">
        <f aca="false">IF(COUNT(G11:G43)=0,"",MIN(G11:G43))</f>
        <v>14.0355153049806</v>
      </c>
      <c r="H48" s="62" t="n">
        <f aca="false">IF(COUNT(H11:H43)=0,"",MIN(H11:H43))</f>
        <v>209.941759534128</v>
      </c>
      <c r="I48" s="62" t="n">
        <f aca="false">IF(COUNT(I11:I43)=0,"",MIN(I11:I43))</f>
        <v>58.1398552580233</v>
      </c>
      <c r="J48" s="62" t="n">
        <f aca="false">IF(COUNT(J11:J43)=0,"",MIN(J11:J43))</f>
        <v>17.2146441245526</v>
      </c>
      <c r="K48" s="62" t="n">
        <f aca="false">IF(COUNT(K11:K43)=0,"",MIN(K11:K43))</f>
        <v>0.589097886524767</v>
      </c>
      <c r="L48" s="62" t="n">
        <f aca="false">IF(COUNT(L11:L43)=0,"",MIN(L11:L43))</f>
        <v>1.02812088096138</v>
      </c>
      <c r="M48" s="62" t="n">
        <f aca="false">IF(COUNT(M11:M43)=0,"",MIN(M11:M43))</f>
        <v>0.194750734395582</v>
      </c>
      <c r="N48" s="62" t="n">
        <f aca="false">IF(COUNT(N11:N43)=0,"",MIN(N11:N43))</f>
        <v>0.0949247912103109</v>
      </c>
      <c r="O48" s="62" t="n">
        <f aca="false">IF(COUNT(C48:N48)=0,"",MIN(C48:N48))</f>
        <v>0.0949247912103109</v>
      </c>
      <c r="P48" s="112"/>
      <c r="Q48" s="35"/>
    </row>
    <row r="49" customFormat="false" ht="21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</row>
    <row r="50" customFormat="false" ht="21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27" t="s">
        <v>71</v>
      </c>
      <c r="B1" s="127"/>
      <c r="C1" s="128" t="str">
        <f aca="false">'[13]c-form'!AG4</f>
        <v>Ban Nam Khong,  Muang, Phrae,Y.1C</v>
      </c>
      <c r="D1" s="128"/>
      <c r="E1" s="128"/>
      <c r="F1" s="128"/>
      <c r="G1" s="128"/>
      <c r="H1" s="128"/>
      <c r="I1" s="128"/>
      <c r="J1" s="128"/>
      <c r="K1" s="129"/>
      <c r="M1" s="127" t="s">
        <v>72</v>
      </c>
      <c r="N1" s="127"/>
    </row>
    <row r="2" customFormat="false" ht="21.75" hidden="false" customHeight="false" outlineLevel="0" collapsed="false">
      <c r="A2" s="127" t="s">
        <v>73</v>
      </c>
      <c r="B2" s="127"/>
      <c r="C2" s="128" t="str">
        <f aca="false">'[13]c-form'!AG3</f>
        <v>Mae Nam Yom</v>
      </c>
      <c r="D2" s="128"/>
      <c r="E2" s="128"/>
      <c r="F2" s="128"/>
      <c r="G2" s="128"/>
      <c r="H2" s="130"/>
      <c r="I2" s="130"/>
      <c r="J2" s="130"/>
      <c r="K2" s="129"/>
      <c r="M2" s="131" t="s">
        <v>74</v>
      </c>
      <c r="N2" s="132"/>
    </row>
    <row r="3" customFormat="false" ht="21.75" hidden="false" customHeight="false" outlineLevel="0" collapsed="false">
      <c r="A3" s="133" t="s">
        <v>75</v>
      </c>
      <c r="B3" s="133"/>
      <c r="C3" s="128" t="str">
        <f aca="false">'[13]c-form'!AH3</f>
        <v>Yom</v>
      </c>
      <c r="D3" s="128"/>
      <c r="E3" s="128"/>
      <c r="F3" s="128"/>
      <c r="G3" s="128"/>
      <c r="H3" s="130"/>
      <c r="I3" s="130"/>
      <c r="J3" s="130"/>
      <c r="K3" s="129"/>
      <c r="M3" s="127" t="s">
        <v>76</v>
      </c>
      <c r="N3" s="127"/>
    </row>
    <row r="4" customFormat="false" ht="21.75" hidden="false" customHeight="false" outlineLevel="0" collapsed="false">
      <c r="A4" s="131" t="s">
        <v>77</v>
      </c>
      <c r="B4" s="134"/>
      <c r="C4" s="135" t="str">
        <f aca="false">'[13]c-form'!AI3</f>
        <v>Yom</v>
      </c>
      <c r="D4" s="135"/>
      <c r="E4" s="135"/>
      <c r="F4" s="135"/>
      <c r="G4" s="135"/>
      <c r="J4" s="136" t="s">
        <v>78</v>
      </c>
      <c r="K4" s="137" t="n">
        <v>0.2966651903</v>
      </c>
      <c r="L4" s="137"/>
      <c r="M4" s="44" t="s">
        <v>79</v>
      </c>
      <c r="N4" s="138" t="n">
        <v>1.512</v>
      </c>
      <c r="O4" s="138"/>
    </row>
    <row r="5" customFormat="false" ht="21.75" hidden="false" customHeight="false" outlineLevel="0" collapsed="false">
      <c r="A5" s="131"/>
      <c r="B5" s="134"/>
      <c r="C5" s="139"/>
      <c r="D5" s="139"/>
      <c r="E5" s="139"/>
      <c r="F5" s="139"/>
      <c r="G5" s="139"/>
      <c r="J5" s="140" t="s">
        <v>80</v>
      </c>
      <c r="K5" s="140"/>
      <c r="L5" s="141" t="n">
        <v>2020</v>
      </c>
      <c r="M5" s="142" t="s">
        <v>81</v>
      </c>
      <c r="N5" s="141" t="n">
        <v>2020</v>
      </c>
      <c r="O5" s="50" t="s">
        <v>82</v>
      </c>
      <c r="P5" s="143" t="n">
        <v>39</v>
      </c>
      <c r="Q5" s="144" t="s">
        <v>83</v>
      </c>
    </row>
    <row r="6" customFormat="false" ht="21.75" hidden="false" customHeight="false" outlineLevel="0" collapsed="false">
      <c r="A6" s="131"/>
      <c r="B6" s="134"/>
      <c r="C6" s="139"/>
      <c r="D6" s="139"/>
      <c r="E6" s="139"/>
      <c r="F6" s="139"/>
      <c r="G6" s="139"/>
      <c r="H6" s="127" t="str">
        <f aca="false">IF(TRIM('[13]c-form'!AJ3)&lt;&gt;"","Water  Year   "&amp;'[13]c-form'!AJ3,"Water  Year   ")</f>
        <v>Water  Year   2020</v>
      </c>
      <c r="I6" s="127"/>
      <c r="J6" s="145"/>
      <c r="N6" s="146" t="s">
        <v>84</v>
      </c>
      <c r="O6" s="55" t="n">
        <v>0</v>
      </c>
    </row>
    <row r="7" customFormat="false" ht="21.75" hidden="false" customHeight="false" outlineLevel="0" collapsed="false">
      <c r="B7" s="147" t="str">
        <f aca="false">IF(TRIM('[13]c-form'!AJ3)&lt;&gt;"","Suspended Sediment, in Tons per Day, Water Year April 1, "&amp;'[13]c-form'!AJ3&amp;" to March 31,  "&amp;'[13]c-form'!AJ3+1,"Suspended Sediment, in  Tons per Day, Water Year April 1,         to March 31,  ")</f>
        <v>Suspended Sediment, in Tons per Day, Water Year April 1, 2020 to March 31,  2021</v>
      </c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</row>
    <row r="8" customFormat="false" ht="21.75" hidden="false" customHeight="false" outlineLevel="0" collapsed="false">
      <c r="B8" s="148"/>
      <c r="C8" s="129"/>
      <c r="D8" s="129"/>
      <c r="E8" s="129"/>
      <c r="F8" s="129"/>
      <c r="G8" s="129"/>
      <c r="H8" s="129"/>
      <c r="I8" s="129"/>
      <c r="J8" s="129"/>
      <c r="K8" s="129"/>
    </row>
    <row r="9" customFormat="false" ht="23.25" hidden="false" customHeight="false" outlineLevel="0" collapsed="false">
      <c r="A9" s="149"/>
      <c r="B9" s="150" t="s">
        <v>85</v>
      </c>
      <c r="C9" s="151" t="s">
        <v>86</v>
      </c>
      <c r="D9" s="151" t="s">
        <v>87</v>
      </c>
      <c r="E9" s="151" t="s">
        <v>88</v>
      </c>
      <c r="F9" s="151" t="s">
        <v>89</v>
      </c>
      <c r="G9" s="151" t="s">
        <v>90</v>
      </c>
      <c r="H9" s="151" t="s">
        <v>91</v>
      </c>
      <c r="I9" s="151" t="s">
        <v>92</v>
      </c>
      <c r="J9" s="151" t="s">
        <v>93</v>
      </c>
      <c r="K9" s="151" t="s">
        <v>94</v>
      </c>
      <c r="L9" s="151" t="s">
        <v>95</v>
      </c>
      <c r="M9" s="151" t="s">
        <v>96</v>
      </c>
      <c r="N9" s="151" t="s">
        <v>97</v>
      </c>
      <c r="O9" s="151" t="s">
        <v>98</v>
      </c>
      <c r="P9" s="151"/>
      <c r="Q9" s="149"/>
    </row>
    <row r="11" customFormat="false" ht="21.75" hidden="false" customHeight="false" outlineLevel="0" collapsed="false">
      <c r="B11" s="152" t="n">
        <v>1</v>
      </c>
      <c r="C11" s="153" t="n">
        <f aca="false">IF([13]Discharge!C9=0,0,IF(TRIM([13]Discharge!C9)="","",IF(COUNT(O6)=0,"",IF(O6=1,(((10^K4)*([13]Discharge!C9^N4))/100),((10^K4)*([13]Discharge!C9^N4))))))</f>
        <v>0.288913698366831</v>
      </c>
      <c r="D11" s="153" t="n">
        <f aca="false">IF([13]Discharge!D9=0,0,IF(TRIM([13]Discharge!D9)="","",IF(COUNT(O6)=0,"",IF(O6=1,(((10^K4)*([13]Discharge!D9^N4))/100),((10^K4)*([13]Discharge!D9^N4))))))</f>
        <v>50.8821580332205</v>
      </c>
      <c r="E11" s="153" t="n">
        <f aca="false">IF([13]Discharge!E9=0,0,IF(TRIM([13]Discharge!E9)="","",IF(COUNT(O6)=0,"",IF(O6=1,(((10^K4)*([13]Discharge!E9^N4))/100),((10^K4)*([13]Discharge!E9^N4))))))</f>
        <v>3.58179646892672</v>
      </c>
      <c r="F11" s="153" t="n">
        <f aca="false">IF([13]Discharge!F9=0,0,IF(TRIM([13]Discharge!F9)="","",IF(COUNT(O6)=0,"",IF(O6=1,(((10^K4)*([13]Discharge!F9^N4))/100),((10^K4)*([13]Discharge!F9^N4))))))</f>
        <v>48.1219880039822</v>
      </c>
      <c r="G11" s="153" t="n">
        <f aca="false">IF([13]Discharge!G9=0,0,IF(TRIM([13]Discharge!G9)="","",IF(COUNT(O6)=0,"",IF(O6=1,(((10^K4)*([13]Discharge!G9^N4))/100),((10^K4)*([13]Discharge!G9^N4))))))</f>
        <v>3.01281853363023</v>
      </c>
      <c r="H11" s="153" t="n">
        <f aca="false">IF([13]Discharge!H9=0,0,IF(TRIM([13]Discharge!H9)="","",IF(COUNT(O6)=0,"",IF(O6=1,(((10^K4)*([13]Discharge!H9^N4))/100),((10^K4)*([13]Discharge!H9^N4))))))</f>
        <v>594.375564593788</v>
      </c>
      <c r="I11" s="153" t="n">
        <f aca="false">IF([13]Discharge!I9=0,0,IF(TRIM([13]Discharge!I9)="","",IF(COUNT(O6)=0,"",IF(O6=1,(((10^K4)*([13]Discharge!I9^N4))/100),((10^K4)*([13]Discharge!I9^N4))))))</f>
        <v>859.085088325755</v>
      </c>
      <c r="J11" s="153" t="n">
        <f aca="false">IF([13]Discharge!J9=0,0,IF(TRIM([13]Discharge!J9)="","",IF(COUNT(O6)=0,"",IF(O6=1,(((10^K4)*([13]Discharge!J9^N4))/100),((10^K4)*([13]Discharge!J9^N4))))))</f>
        <v>155.887266999617</v>
      </c>
      <c r="K11" s="153" t="n">
        <f aca="false">IF([13]Discharge!K9=0,0,IF(TRIM([13]Discharge!K9)="","",IF(COUNT(O6)=0,"",IF(O6=1,(((10^K4)*([13]Discharge!K9^N4))/100),((10^K4)*([13]Discharge!K9^N4))))))</f>
        <v>15.8628169035131</v>
      </c>
      <c r="L11" s="153" t="n">
        <f aca="false">IF([13]Discharge!L9=0,0,IF(TRIM([13]Discharge!L9)="","",IF(COUNT(O6)=0,"",IF(O6=1,(((10^K4)*([13]Discharge!L9^N4))/100),((10^K4)*([13]Discharge!L9^N4))))))</f>
        <v>2.47813904281282</v>
      </c>
      <c r="M11" s="153" t="n">
        <f aca="false">IF([13]Discharge!M9=0,0,IF(TRIM([13]Discharge!M9)="","",IF(COUNT(O6)=0,"",IF(O6=1,(((10^K4)*([13]Discharge!M9^N4))/100),((10^K4)*([13]Discharge!M9^N4))))))</f>
        <v>7.62778788723373</v>
      </c>
      <c r="N11" s="153" t="n">
        <f aca="false">IF([13]Discharge!N9=0,0,IF(TRIM([13]Discharge!N9)="","",IF(COUNT(O6)=0,"",IF(O6=1,(((10^K4)*([13]Discharge!N9^N4))/100),((10^K4)*([13]Discharge!N9^N4))))))</f>
        <v>11.0082655778639</v>
      </c>
      <c r="O11" s="154" t="n">
        <f aca="false">IF(AND(C11="",D11="",E11="",F11="",G11="",H11="",I11="",J11="",K11="",L11="",M11="",N11=""),"",SUM(C11:N11))</f>
        <v>1752.21260406871</v>
      </c>
      <c r="P11" s="154"/>
      <c r="Q11" s="118"/>
    </row>
    <row r="12" customFormat="false" ht="21.75" hidden="false" customHeight="false" outlineLevel="0" collapsed="false">
      <c r="B12" s="152" t="n">
        <v>2</v>
      </c>
      <c r="C12" s="153" t="n">
        <f aca="false">IF([13]Discharge!C10=0,0,IF(TRIM([13]Discharge!C10)="","",IF(COUNT(O6)=0,"",IF(O6=1,(((10^K4)*([13]Discharge!C10^N4))/100),((10^K4)*([13]Discharge!C10^N4))))))</f>
        <v>0.173709089425505</v>
      </c>
      <c r="D12" s="153" t="n">
        <f aca="false">IF([13]Discharge!D10=0,0,IF(TRIM([13]Discharge!D10)="","",IF(COUNT(O6)=0,"",IF(O6=1,(((10^K4)*([13]Discharge!D10^N4))/100),((10^K4)*([13]Discharge!D10^N4))))))</f>
        <v>29.5826707884837</v>
      </c>
      <c r="E12" s="153" t="n">
        <f aca="false">IF([13]Discharge!E10=0,0,IF(TRIM([13]Discharge!E10)="","",IF(COUNT(O6)=0,"",IF(O6=1,(((10^K4)*([13]Discharge!E10^N4))/100),((10^K4)*([13]Discharge!E10^N4))))))</f>
        <v>4.81545377194314</v>
      </c>
      <c r="F12" s="153" t="n">
        <f aca="false">IF([13]Discharge!F10=0,0,IF(TRIM([13]Discharge!F10)="","",IF(COUNT(O6)=0,"",IF(O6=1,(((10^K4)*([13]Discharge!F10^N4))/100),((10^K4)*([13]Discharge!F10^N4))))))</f>
        <v>26.0671515470536</v>
      </c>
      <c r="G12" s="153" t="n">
        <f aca="false">IF([13]Discharge!G10=0,0,IF(TRIM([13]Discharge!G10)="","",IF(COUNT(O6)=0,"",IF(O6=1,(((10^K4)*([13]Discharge!G10^N4))/100),((10^K4)*([13]Discharge!G10^N4))))))</f>
        <v>4.81545377194314</v>
      </c>
      <c r="H12" s="153" t="n">
        <f aca="false">IF([13]Discharge!H10=0,0,IF(TRIM([13]Discharge!H10)="","",IF(COUNT(O6)=0,"",IF(O6=1,(((10^K4)*([13]Discharge!H10^N4))/100),((10^K4)*([13]Discharge!H10^N4))))))</f>
        <v>630.689144366624</v>
      </c>
      <c r="I12" s="153" t="n">
        <f aca="false">IF([13]Discharge!I10=0,0,IF(TRIM([13]Discharge!I10)="","",IF(COUNT(O6)=0,"",IF(O6=1,(((10^K4)*([13]Discharge!I10^N4))/100),((10^K4)*([13]Discharge!I10^N4))))))</f>
        <v>731.907757426033</v>
      </c>
      <c r="J12" s="153" t="n">
        <f aca="false">IF([13]Discharge!J10=0,0,IF(TRIM([13]Discharge!J10)="","",IF(COUNT(O6)=0,"",IF(O6=1,(((10^K4)*([13]Discharge!J10^N4))/100),((10^K4)*([13]Discharge!J10^N4))))))</f>
        <v>144.478184010153</v>
      </c>
      <c r="K12" s="153" t="n">
        <f aca="false">IF([13]Discharge!K10=0,0,IF(TRIM([13]Discharge!K10)="","",IF(COUNT(O6)=0,"",IF(O6=1,(((10^K4)*([13]Discharge!K10^N4))/100),((10^K4)*([13]Discharge!K10^N4))))))</f>
        <v>14.8445718385189</v>
      </c>
      <c r="L12" s="153" t="n">
        <f aca="false">IF([13]Discharge!L10=0,0,IF(TRIM([13]Discharge!L10)="","",IF(COUNT(O6)=0,"",IF(O6=1,(((10^K4)*([13]Discharge!L10^N4))/100),((10^K4)*([13]Discharge!L10^N4))))))</f>
        <v>3.01281853363023</v>
      </c>
      <c r="M12" s="153" t="n">
        <f aca="false">IF([13]Discharge!M10=0,0,IF(TRIM([13]Discharge!M10)="","",IF(COUNT(O6)=0,"",IF(O6=1,(((10^K4)*([13]Discharge!M10^N4))/100),((10^K4)*([13]Discharge!M10^N4))))))</f>
        <v>7.62778788723373</v>
      </c>
      <c r="N12" s="153" t="n">
        <f aca="false">IF([13]Discharge!N10=0,0,IF(TRIM([13]Discharge!N10)="","",IF(COUNT(O6)=0,"",IF(O6=1,(((10^K4)*([13]Discharge!N10^N4))/100),((10^K4)*([13]Discharge!N10^N4))))))</f>
        <v>11.9307141911187</v>
      </c>
      <c r="O12" s="154" t="n">
        <f aca="false">IF(AND(C12="",D12="",E12="",F12="",G12="",H12="",I12="",J12="",K12="",L12="",M12="",N12=""),"",SUM(C12:N12))</f>
        <v>1609.94541722216</v>
      </c>
      <c r="P12" s="154"/>
      <c r="Q12" s="118"/>
    </row>
    <row r="13" customFormat="false" ht="21.75" hidden="false" customHeight="false" outlineLevel="0" collapsed="false">
      <c r="B13" s="152" t="n">
        <v>3</v>
      </c>
      <c r="C13" s="153" t="n">
        <f aca="false">IF([13]Discharge!C11=0,0,IF(TRIM([13]Discharge!C11)="","",IF(COUNT(O6)=0,"",IF(O6=1,(((10^K4)*([13]Discharge!C11^N4))/100),((10^K4)*([13]Discharge!C11^N4))))))</f>
        <v>0.173709089425505</v>
      </c>
      <c r="D13" s="153" t="n">
        <f aca="false">IF([13]Discharge!D11=0,0,IF(TRIM([13]Discharge!D11)="","",IF(COUNT(O6)=0,"",IF(O6=1,(((10^K4)*([13]Discharge!D11^N4))/100),((10^K4)*([13]Discharge!D11^N4))))))</f>
        <v>12.8779775023655</v>
      </c>
      <c r="E13" s="153" t="n">
        <f aca="false">IF([13]Discharge!E11=0,0,IF(TRIM([13]Discharge!E11)="","",IF(COUNT(O6)=0,"",IF(O6=1,(((10^K4)*([13]Discharge!E11^N4))/100),((10^K4)*([13]Discharge!E11^N4))))))</f>
        <v>4.81545377194314</v>
      </c>
      <c r="F13" s="153" t="n">
        <f aca="false">IF([13]Discharge!F11=0,0,IF(TRIM([13]Discharge!F11)="","",IF(COUNT(O6)=0,"",IF(O6=1,(((10^K4)*([13]Discharge!F11^N4))/100),((10^K4)*([13]Discharge!F11^N4))))))</f>
        <v>13.8494507092039</v>
      </c>
      <c r="G13" s="153" t="n">
        <f aca="false">IF([13]Discharge!G11=0,0,IF(TRIM([13]Discharge!G11)="","",IF(COUNT(O6)=0,"",IF(O6=1,(((10^K4)*([13]Discharge!G11^N4))/100),((10^K4)*([13]Discharge!G11^N4))))))</f>
        <v>1180.94408267817</v>
      </c>
      <c r="H13" s="153" t="n">
        <f aca="false">IF([13]Discharge!H11=0,0,IF(TRIM([13]Discharge!H11)="","",IF(COUNT(O6)=0,"",IF(O6=1,(((10^K4)*([13]Discharge!H11^N4))/100),((10^K4)*([13]Discharge!H11^N4))))))</f>
        <v>525.160305315165</v>
      </c>
      <c r="I13" s="153" t="n">
        <f aca="false">IF([13]Discharge!I11=0,0,IF(TRIM([13]Discharge!I11)="","",IF(COUNT(O6)=0,"",IF(O6=1,(((10^K4)*([13]Discharge!I11^N4))/100),((10^K4)*([13]Discharge!I11^N4))))))</f>
        <v>830.230400578634</v>
      </c>
      <c r="J13" s="153" t="n">
        <f aca="false">IF([13]Discharge!J11=0,0,IF(TRIM([13]Discharge!J11)="","",IF(COUNT(O6)=0,"",IF(O6=1,(((10^K4)*([13]Discharge!J11^N4))/100),((10^K4)*([13]Discharge!J11^N4))))))</f>
        <v>123.044175528716</v>
      </c>
      <c r="K13" s="153" t="n">
        <f aca="false">IF([13]Discharge!K11=0,0,IF(TRIM([13]Discharge!K11)="","",IF(COUNT(O6)=0,"",IF(O6=1,(((10^K4)*([13]Discharge!K11^N4))/100),((10^K4)*([13]Discharge!K11^N4))))))</f>
        <v>12.8779775023655</v>
      </c>
      <c r="L13" s="153" t="n">
        <f aca="false">IF([13]Discharge!L11=0,0,IF(TRIM([13]Discharge!L11)="","",IF(COUNT(O6)=0,"",IF(O6=1,(((10^K4)*([13]Discharge!L11^N4))/100),((10^K4)*([13]Discharge!L11^N4))))))</f>
        <v>3.58179646892672</v>
      </c>
      <c r="M13" s="153" t="n">
        <f aca="false">IF([13]Discharge!M11=0,0,IF(TRIM([13]Discharge!M11)="","",IF(COUNT(O6)=0,"",IF(O6=1,(((10^K4)*([13]Discharge!M11^N4))/100),((10^K4)*([13]Discharge!M11^N4))))))</f>
        <v>8.39662760529707</v>
      </c>
      <c r="N13" s="153" t="n">
        <f aca="false">IF([13]Discharge!N11=0,0,IF(TRIM([13]Discharge!N11)="","",IF(COUNT(O6)=0,"",IF(O6=1,(((10^K4)*([13]Discharge!N11^N4))/100),((10^K4)*([13]Discharge!N11^N4))))))</f>
        <v>11.9307141911187</v>
      </c>
      <c r="O13" s="154" t="n">
        <f aca="false">IF(AND(C13="",D13="",E13="",F13="",G13="",H13="",I13="",J13="",K13="",L13="",M13="",N13=""),"",SUM(C13:N13))</f>
        <v>2727.88267094133</v>
      </c>
      <c r="P13" s="154"/>
      <c r="Q13" s="118"/>
    </row>
    <row r="14" customFormat="false" ht="21.75" hidden="false" customHeight="false" outlineLevel="0" collapsed="false">
      <c r="B14" s="152" t="n">
        <v>4</v>
      </c>
      <c r="C14" s="153" t="n">
        <f aca="false">IF([13]Discharge!C12=0,0,IF(TRIM([13]Discharge!C12)="","",IF(COUNT(O6)=0,"",IF(O6=1,(((10^K4)*([13]Discharge!C12^N4))/100),((10^K4)*([13]Discharge!C12^N4))))))</f>
        <v>0.173709089425505</v>
      </c>
      <c r="D14" s="153" t="n">
        <f aca="false">IF([13]Discharge!D12=0,0,IF(TRIM([13]Discharge!D12)="","",IF(COUNT(O6)=0,"",IF(O6=1,(((10^K4)*([13]Discharge!D12^N4))/100),((10^K4)*([13]Discharge!D12^N4))))))</f>
        <v>9.24048148383636</v>
      </c>
      <c r="E14" s="153" t="n">
        <f aca="false">IF([13]Discharge!E12=0,0,IF(TRIM([13]Discharge!E12)="","",IF(COUNT(O6)=0,"",IF(O6=1,(((10^K4)*([13]Discharge!E12^N4))/100),((10^K4)*([13]Discharge!E12^N4))))))</f>
        <v>4.18320442816816</v>
      </c>
      <c r="F14" s="153" t="n">
        <f aca="false">IF([13]Discharge!F12=0,0,IF(TRIM([13]Discharge!F12)="","",IF(COUNT(O6)=0,"",IF(O6=1,(((10^K4)*([13]Discharge!F12^N4))/100),((10^K4)*([13]Discharge!F12^N4))))))</f>
        <v>11.0082655778639</v>
      </c>
      <c r="G14" s="153" t="n">
        <f aca="false">IF([13]Discharge!G12=0,0,IF(TRIM([13]Discharge!G12)="","",IF(COUNT(O6)=0,"",IF(O6=1,(((10^K4)*([13]Discharge!G12^N4))/100),((10^K4)*([13]Discharge!G12^N4))))))</f>
        <v>10521.3481030389</v>
      </c>
      <c r="H14" s="153" t="n">
        <f aca="false">IF([13]Discharge!H12=0,0,IF(TRIM([13]Discharge!H12)="","",IF(COUNT(O6)=0,"",IF(O6=1,(((10^K4)*([13]Discharge!H12^N4))/100),((10^K4)*([13]Discharge!H12^N4))))))</f>
        <v>491.65537416125</v>
      </c>
      <c r="I14" s="153" t="n">
        <f aca="false">IF([13]Discharge!I12=0,0,IF(TRIM([13]Discharge!I12)="","",IF(COUNT(O6)=0,"",IF(O6=1,(((10^K4)*([13]Discharge!I12^N4))/100),((10^K4)*([13]Discharge!I12^N4))))))</f>
        <v>1284.07355633614</v>
      </c>
      <c r="J14" s="153" t="n">
        <f aca="false">IF([13]Discharge!J12=0,0,IF(TRIM([13]Discharge!J12)="","",IF(COUNT(O6)=0,"",IF(O6=1,(((10^K4)*([13]Discharge!J12^N4))/100),((10^K4)*([13]Discharge!J12^N4))))))</f>
        <v>117.870099701239</v>
      </c>
      <c r="K14" s="153" t="n">
        <f aca="false">IF([13]Discharge!K12=0,0,IF(TRIM([13]Discharge!K12)="","",IF(COUNT(O6)=0,"",IF(O6=1,(((10^K4)*([13]Discharge!K12^N4))/100),((10^K4)*([13]Discharge!K12^N4))))))</f>
        <v>10.1112850501739</v>
      </c>
      <c r="L14" s="153" t="n">
        <f aca="false">IF([13]Discharge!L12=0,0,IF(TRIM([13]Discharge!L12)="","",IF(COUNT(O6)=0,"",IF(O6=1,(((10^K4)*([13]Discharge!L12^N4))/100),((10^K4)*([13]Discharge!L12^N4))))))</f>
        <v>3.58179646892672</v>
      </c>
      <c r="M14" s="153" t="n">
        <f aca="false">IF([13]Discharge!M12=0,0,IF(TRIM([13]Discharge!M12)="","",IF(COUNT(O6)=0,"",IF(O6=1,(((10^K4)*([13]Discharge!M12^N4))/100),((10^K4)*([13]Discharge!M12^N4))))))</f>
        <v>8.39662760529707</v>
      </c>
      <c r="N14" s="153" t="n">
        <f aca="false">IF([13]Discharge!N12=0,0,IF(TRIM([13]Discharge!N12)="","",IF(COUNT(O6)=0,"",IF(O6=1,(((10^K4)*([13]Discharge!N12^N4))/100),((10^K4)*([13]Discharge!N12^N4))))))</f>
        <v>12.8779775023655</v>
      </c>
      <c r="O14" s="154" t="n">
        <f aca="false">IF(AND(C14="",D14="",E14="",F14="",G14="",H14="",I14="",J14="",K14="",L14="",M14="",N14=""),"",SUM(C14:N14))</f>
        <v>12474.5204804436</v>
      </c>
      <c r="P14" s="154"/>
      <c r="Q14" s="118"/>
    </row>
    <row r="15" customFormat="false" ht="21.75" hidden="false" customHeight="false" outlineLevel="0" collapsed="false">
      <c r="B15" s="152" t="n">
        <v>5</v>
      </c>
      <c r="C15" s="153" t="n">
        <f aca="false">IF([13]Discharge!C13=0,0,IF(TRIM([13]Discharge!C13)="","",IF(COUNT(O6)=0,"",IF(O6=1,(((10^K4)*([13]Discharge!C13^N4))/100),(((10^K4)*([13]Discharge!C13^N4)))))))</f>
        <v>0.173709089425505</v>
      </c>
      <c r="D15" s="153" t="n">
        <f aca="false">IF([13]Discharge!D13=0,0,IF(TRIM([13]Discharge!D13)="","",IF(COUNT(O6)=0,"",IF(O6=1,(((10^K4)*([13]Discharge!D13^N4))/100),((10^K4)*([13]Discharge!D13^N4))))))</f>
        <v>7.62778788723373</v>
      </c>
      <c r="E15" s="153" t="n">
        <f aca="false">IF([13]Discharge!E13=0,0,IF(TRIM([13]Discharge!E13)="","",IF(COUNT(O6)=0,"",IF(O6=1,(((10^K4)*([13]Discharge!E13^N4))/100),((10^K4)*([13]Discharge!E13^N4))))))</f>
        <v>3.01281853363023</v>
      </c>
      <c r="F15" s="153" t="n">
        <f aca="false">IF([13]Discharge!F13=0,0,IF(TRIM([13]Discharge!F13)="","",IF(COUNT(O6)=0,"",IF(O6=1,(((10^K4)*([13]Discharge!F13^N4))/100),((10^K4)*([13]Discharge!F13^N4))))))</f>
        <v>8.39662760529707</v>
      </c>
      <c r="G15" s="153" t="n">
        <f aca="false">IF([13]Discharge!G13=0,0,IF(TRIM([13]Discharge!G13)="","",IF(COUNT(O6)=0,"",IF(O6=1,(((10^K4)*([13]Discharge!G13^N4))/100),((10^K4)*([13]Discharge!G13^N4))))))</f>
        <v>8261.82766506791</v>
      </c>
      <c r="H15" s="153" t="n">
        <f aca="false">IF([13]Discharge!H13=0,0,IF(TRIM([13]Discharge!H13)="","",IF(COUNT(O6)=0,"",IF(O6=1,(((10^K4)*([13]Discharge!H13^N4))/100),((10^K4)*([13]Discharge!H13^N4))))))</f>
        <v>844.616018178931</v>
      </c>
      <c r="I15" s="153" t="n">
        <f aca="false">IF([13]Discharge!I13=0,0,IF(TRIM([13]Discharge!I13)="","",IF(COUNT(O6)=0,"",IF(O6=1,(((10^K4)*([13]Discharge!I13^N4))/100),((10^K4)*([13]Discharge!I13^N4))))))</f>
        <v>1336.72484848372</v>
      </c>
      <c r="J15" s="153" t="n">
        <f aca="false">IF([13]Discharge!J13=0,0,IF(TRIM([13]Discharge!J13)="","",IF(COUNT(O6)=0,"",IF(O6=1,(((10^K4)*([13]Discharge!J13^N4))/100),((10^K4)*([13]Discharge!J13^N4))))))</f>
        <v>112.77181991112</v>
      </c>
      <c r="K15" s="153" t="n">
        <f aca="false">IF([13]Discharge!K13=0,0,IF(TRIM([13]Discharge!K13)="","",IF(COUNT(O6)=0,"",IF(O6=1,(((10^K4)*([13]Discharge!K13^N4))/100),((10^K4)*([13]Discharge!K13^N4))))))</f>
        <v>9.24048148383636</v>
      </c>
      <c r="L15" s="153" t="n">
        <f aca="false">IF([13]Discharge!L13=0,0,IF(TRIM([13]Discharge!L13)="","",IF(COUNT(O6)=0,"",IF(O6=1,(((10^K4)*([13]Discharge!L13^N4))/100),((10^K4)*([13]Discharge!L13^N4))))))</f>
        <v>3.58179646892672</v>
      </c>
      <c r="M15" s="153" t="n">
        <f aca="false">IF([13]Discharge!M13=0,0,IF(TRIM([13]Discharge!M13)="","",IF(COUNT(O6)=0,"",IF(O6=1,(((10^K4)*([13]Discharge!M13^N4))/100),((10^K4)*([13]Discharge!M13^N4))))))</f>
        <v>8.39662760529707</v>
      </c>
      <c r="N15" s="153" t="n">
        <f aca="false">IF([13]Discharge!N13=0,0,IF(TRIM([13]Discharge!N13)="","",IF(COUNT(O6)=0,"",IF(O6=1,(((10^K4)*([13]Discharge!N13^N4))/100),((10^K4)*([13]Discharge!N13^N4))))))</f>
        <v>13.8494507092039</v>
      </c>
      <c r="O15" s="154" t="n">
        <f aca="false">IF(AND(C15="",D15="",E15="",F15="",G15="",H15="",I15="",J15="",K15="",L15="",M15="",N15=""),"",SUM(C15:N15))</f>
        <v>10610.2196510245</v>
      </c>
      <c r="P15" s="154"/>
      <c r="Q15" s="118"/>
    </row>
    <row r="16" customFormat="false" ht="21.75" hidden="false" customHeight="false" outlineLevel="0" collapsed="false">
      <c r="B16" s="152" t="n">
        <v>6</v>
      </c>
      <c r="C16" s="153" t="n">
        <f aca="false">IF([13]Discharge!C14=0,0,IF(TRIM([13]Discharge!C14)="","",IF(COUNT(O6)=0,"",IF(O6=1,(((10^K4)*([13]Discharge!C14^N4))/100),((10^K4)*([13]Discharge!C14^N4))))))</f>
        <v>0.288913698366831</v>
      </c>
      <c r="D16" s="153" t="n">
        <f aca="false">IF([13]Discharge!D14=0,0,IF(TRIM([13]Discharge!D14)="","",IF(COUNT(O6)=0,"",IF(O6=1,(((10^K4)*([13]Discharge!D14^N4))/100),((10^K4)*([13]Discharge!D14^N4))))))</f>
        <v>4.81545377194314</v>
      </c>
      <c r="E16" s="153" t="n">
        <f aca="false">IF([13]Discharge!E14=0,0,IF(TRIM([13]Discharge!E14)="","",IF(COUNT(O6)=0,"",IF(O6=1,(((10^K4)*([13]Discharge!E14^N4))/100),((10^K4)*([13]Discharge!E14^N4))))))</f>
        <v>3.01281853363023</v>
      </c>
      <c r="F16" s="153" t="n">
        <f aca="false">IF([13]Discharge!F14=0,0,IF(TRIM([13]Discharge!F14)="","",IF(COUNT(O6)=0,"",IF(O6=1,(((10^K4)*([13]Discharge!F14^N4))/100),((10^K4)*([13]Discharge!F14^N4))))))</f>
        <v>6.16715710555989</v>
      </c>
      <c r="G16" s="153" t="n">
        <f aca="false">IF([13]Discharge!G14=0,0,IF(TRIM([13]Discharge!G14)="","",IF(COUNT(O6)=0,"",IF(O6=1,(((10^K4)*([13]Discharge!G14^N4))/100),((10^K4)*([13]Discharge!G14^N4))))))</f>
        <v>3235.19754704943</v>
      </c>
      <c r="H16" s="153" t="n">
        <f aca="false">IF([13]Discharge!H14=0,0,IF(TRIM([13]Discharge!H14)="","",IF(COUNT(O6)=0,"",IF(O6=1,(((10^K4)*([13]Discharge!H14^N4))/100),((10^K4)*([13]Discharge!H14^N4))))))</f>
        <v>731.907757426033</v>
      </c>
      <c r="I16" s="153" t="n">
        <f aca="false">IF([13]Discharge!I14=0,0,IF(TRIM([13]Discharge!I14)="","",IF(COUNT(O6)=0,"",IF(O6=1,(((10^K4)*([13]Discharge!I14^N4))/100),((10^K4)*([13]Discharge!I14^N4))))))</f>
        <v>1180.94408267817</v>
      </c>
      <c r="J16" s="153" t="n">
        <f aca="false">IF([13]Discharge!J14=0,0,IF(TRIM([13]Discharge!J14)="","",IF(COUNT(O6)=0,"",IF(O6=1,(((10^K4)*([13]Discharge!J14^N4))/100),((10^K4)*([13]Discharge!J14^N4))))))</f>
        <v>107.750425831162</v>
      </c>
      <c r="K16" s="153" t="n">
        <f aca="false">IF([13]Discharge!K14=0,0,IF(TRIM([13]Discharge!K14)="","",IF(COUNT(O6)=0,"",IF(O6=1,(((10^K4)*([13]Discharge!K14^N4))/100),((10^K4)*([13]Discharge!K14^N4))))))</f>
        <v>9.24048148383636</v>
      </c>
      <c r="L16" s="153" t="n">
        <f aca="false">IF([13]Discharge!L14=0,0,IF(TRIM([13]Discharge!L14)="","",IF(COUNT(O6)=0,"",IF(O6=1,(((10^K4)*([13]Discharge!L14^N4))/100),((10^K4)*([13]Discharge!L14^N4))))))</f>
        <v>3.01281853363023</v>
      </c>
      <c r="M16" s="153" t="n">
        <f aca="false">IF([13]Discharge!M14=0,0,IF(TRIM([13]Discharge!M14)="","",IF(COUNT(O6)=0,"",IF(O6=1,(((10^K4)*([13]Discharge!M14^N4))/100),((10^K4)*([13]Discharge!M14^N4))))))</f>
        <v>8.39662760529707</v>
      </c>
      <c r="N16" s="153" t="n">
        <f aca="false">IF([13]Discharge!N14=0,0,IF(TRIM([13]Discharge!N14)="","",IF(COUNT(O6)=0,"",IF(O6=1,(((10^K4)*([13]Discharge!N14^N4))/100),((10^K4)*([13]Discharge!N14^N4))))))</f>
        <v>15.8628169035131</v>
      </c>
      <c r="O16" s="154" t="n">
        <f aca="false">IF(AND(C16="",D16="",E16="",F16="",G16="",H16="",I16="",J16="",K16="",L16="",M16="",N16=""),"",SUM(C16:N16))</f>
        <v>5306.59690062057</v>
      </c>
      <c r="P16" s="154"/>
      <c r="Q16" s="118"/>
    </row>
    <row r="17" customFormat="false" ht="21.75" hidden="false" customHeight="false" outlineLevel="0" collapsed="false">
      <c r="B17" s="152" t="n">
        <v>7</v>
      </c>
      <c r="C17" s="153" t="n">
        <f aca="false">IF([13]Discharge!C15=0,0,IF(TRIM([13]Discharge!C15)="","",IF(COUNT(O6)=0,"",IF(O6=1,(((10^K4)*([13]Discharge!C15^N4))/100),((10^K4)*([13]Discharge!C15^N4))))))</f>
        <v>0.422468732232707</v>
      </c>
      <c r="D17" s="153" t="n">
        <f aca="false">IF([13]Discharge!D15=0,0,IF(TRIM([13]Discharge!D15)="","",IF(COUNT(O6)=0,"",IF(O6=1,(((10^K4)*([13]Discharge!D15^N4))/100),((10^K4)*([13]Discharge!D15^N4))))))</f>
        <v>4.18320442816816</v>
      </c>
      <c r="E17" s="153" t="n">
        <f aca="false">IF([13]Discharge!E15=0,0,IF(TRIM([13]Discharge!E15)="","",IF(COUNT(O6)=0,"",IF(O6=1,(((10^K4)*([13]Discharge!E15^N4))/100),((10^K4)*([13]Discharge!E15^N4))))))</f>
        <v>3.01281853363023</v>
      </c>
      <c r="F17" s="153" t="n">
        <f aca="false">IF([13]Discharge!F15=0,0,IF(TRIM([13]Discharge!F15)="","",IF(COUNT(O6)=0,"",IF(O6=1,(((10^K4)*([13]Discharge!F15^N4))/100),((10^K4)*([13]Discharge!F15^N4))))))</f>
        <v>6.16715710555989</v>
      </c>
      <c r="G17" s="153" t="n">
        <f aca="false">IF([13]Discharge!G15=0,0,IF(TRIM([13]Discharge!G15)="","",IF(COUNT(O6)=0,"",IF(O6=1,(((10^K4)*([13]Discharge!G15^N4))/100),((10^K4)*([13]Discharge!G15^N4))))))</f>
        <v>1130.48565729817</v>
      </c>
      <c r="H17" s="153" t="n">
        <f aca="false">IF([13]Discharge!H15=0,0,IF(TRIM([13]Discharge!H15)="","",IF(COUNT(O6)=0,"",IF(O6=1,(((10^K4)*([13]Discharge!H15^N4))/100),((10^K4)*([13]Discharge!H15^N4))))))</f>
        <v>655.300315270588</v>
      </c>
      <c r="I17" s="153" t="n">
        <f aca="false">IF([13]Discharge!I15=0,0,IF(TRIM([13]Discharge!I15)="","",IF(COUNT(O6)=0,"",IF(O6=1,(((10^K4)*([13]Discharge!I15^N4))/100),((10^K4)*([13]Discharge!I15^N4))))))</f>
        <v>905.131585333051</v>
      </c>
      <c r="J17" s="153" t="n">
        <f aca="false">IF([13]Discharge!J15=0,0,IF(TRIM([13]Discharge!J15)="","",IF(COUNT(O6)=0,"",IF(O6=1,(((10^K4)*([13]Discharge!J15^N4))/100),((10^K4)*([13]Discharge!J15^N4))))))</f>
        <v>86.7289103891179</v>
      </c>
      <c r="K17" s="153" t="n">
        <f aca="false">IF([13]Discharge!K15=0,0,IF(TRIM([13]Discharge!K15)="","",IF(COUNT(O6)=0,"",IF(O6=1,(((10^K4)*([13]Discharge!K15^N4))/100),((10^K4)*([13]Discharge!K15^N4))))))</f>
        <v>9.24048148383636</v>
      </c>
      <c r="L17" s="153" t="n">
        <f aca="false">IF([13]Discharge!L15=0,0,IF(TRIM([13]Discharge!L15)="","",IF(COUNT(O6)=0,"",IF(O6=1,(((10^K4)*([13]Discharge!L15^N4))/100),((10^K4)*([13]Discharge!L15^N4))))))</f>
        <v>1.30754107855193</v>
      </c>
      <c r="M17" s="153" t="n">
        <f aca="false">IF([13]Discharge!M15=0,0,IF(TRIM([13]Discharge!M15)="","",IF(COUNT(O6)=0,"",IF(O6=1,(((10^K4)*([13]Discharge!M15^N4))/100),((10^K4)*([13]Discharge!M15^N4))))))</f>
        <v>8.39662760529707</v>
      </c>
      <c r="N17" s="153" t="n">
        <f aca="false">IF([13]Discharge!N15=0,0,IF(TRIM([13]Discharge!N15)="","",IF(COUNT(O6)=0,"",IF(O6=1,(((10^K4)*([13]Discharge!N15^N4))/100),((10^K4)*([13]Discharge!N15^N4))))))</f>
        <v>14.8445718385189</v>
      </c>
      <c r="O17" s="154" t="n">
        <f aca="false">IF(AND(C17="",D17="",E17="",F17="",G17="",H17="",I17="",J17="",K17="",L17="",M17="",N17=""),"",SUM(C17:N17))</f>
        <v>2825.22133909673</v>
      </c>
      <c r="P17" s="154"/>
      <c r="Q17" s="118"/>
    </row>
    <row r="18" customFormat="false" ht="21.75" hidden="false" customHeight="false" outlineLevel="0" collapsed="false">
      <c r="B18" s="152" t="n">
        <v>8</v>
      </c>
      <c r="C18" s="153" t="n">
        <f aca="false">IF([13]Discharge!C16=0,0,IF(TRIM([13]Discharge!C16)="","",IF(COUNT(O6)=0,"",IF(O6=1,(((10^K4)*([13]Discharge!C16^N4))/100),((10^K4)*([13]Discharge!C16^N4))))))</f>
        <v>0.288913698366831</v>
      </c>
      <c r="D18" s="153" t="n">
        <f aca="false">IF([13]Discharge!D16=0,0,IF(TRIM([13]Discharge!D16)="","",IF(COUNT(O6)=0,"",IF(O6=1,(((10^K4)*([13]Discharge!D16^N4))/100),((10^K4)*([13]Discharge!D16^N4))))))</f>
        <v>4.18320442816816</v>
      </c>
      <c r="E18" s="153" t="n">
        <f aca="false">IF([13]Discharge!E16=0,0,IF(TRIM([13]Discharge!E16)="","",IF(COUNT(O6)=0,"",IF(O6=1,(((10^K4)*([13]Discharge!E16^N4))/100),((10^K4)*([13]Discharge!E16^N4))))))</f>
        <v>4.81545377194314</v>
      </c>
      <c r="F18" s="153" t="n">
        <f aca="false">IF([13]Discharge!F16=0,0,IF(TRIM([13]Discharge!F16)="","",IF(COUNT(O6)=0,"",IF(O6=1,(((10^K4)*([13]Discharge!F16^N4))/100),((10^K4)*([13]Discharge!F16^N4))))))</f>
        <v>19.5044469252499</v>
      </c>
      <c r="G18" s="153" t="n">
        <f aca="false">IF([13]Discharge!G16=0,0,IF(TRIM([13]Discharge!G16)="","",IF(COUNT(O6)=0,"",IF(O6=1,(((10^K4)*([13]Discharge!G16^N4))/100),((10^K4)*([13]Discharge!G16^N4))))))</f>
        <v>745.695752809786</v>
      </c>
      <c r="H18" s="153" t="n">
        <f aca="false">IF([13]Discharge!H16=0,0,IF(TRIM([13]Discharge!H16)="","",IF(COUNT(O6)=0,"",IF(O6=1,(((10^K4)*([13]Discharge!H16^N4))/100),((10^K4)*([13]Discharge!H16^N4))))))</f>
        <v>606.398988350991</v>
      </c>
      <c r="I18" s="153" t="n">
        <f aca="false">IF([13]Discharge!I16=0,0,IF(TRIM([13]Discharge!I16)="","",IF(COUNT(O6)=0,"",IF(O6=1,(((10^K4)*([13]Discharge!I16^N4))/100),((10^K4)*([13]Discharge!I16^N4))))))</f>
        <v>718.207163038318</v>
      </c>
      <c r="J18" s="153" t="n">
        <f aca="false">IF([13]Discharge!J16=0,0,IF(TRIM([13]Discharge!J16)="","",IF(COUNT(O6)=0,"",IF(O6=1,(((10^K4)*([13]Discharge!J16^N4))/100),((10^K4)*([13]Discharge!J16^N4))))))</f>
        <v>94.153731100196</v>
      </c>
      <c r="K18" s="153" t="n">
        <f aca="false">IF([13]Discharge!K16=0,0,IF(TRIM([13]Discharge!K16)="","",IF(COUNT(O6)=0,"",IF(O6=1,(((10^K4)*([13]Discharge!K16^N4))/100),((10^K4)*([13]Discharge!K16^N4))))))</f>
        <v>9.24048148383636</v>
      </c>
      <c r="L18" s="153" t="n">
        <f aca="false">IF([13]Discharge!L16=0,0,IF(TRIM([13]Discharge!L16)="","",IF(COUNT(O6)=0,"",IF(O6=1,(((10^K4)*([13]Discharge!L16^N4))/100),((10^K4)*([13]Discharge!L16^N4))))))</f>
        <v>1.98000000017538</v>
      </c>
      <c r="M18" s="153" t="n">
        <f aca="false">IF([13]Discharge!M16=0,0,IF(TRIM([13]Discharge!M16)="","",IF(COUNT(O6)=0,"",IF(O6=1,(((10^K4)*([13]Discharge!M16^N4))/100),((10^K4)*([13]Discharge!M16^N4))))))</f>
        <v>9.24048148383636</v>
      </c>
      <c r="N18" s="153" t="n">
        <f aca="false">IF([13]Discharge!N16=0,0,IF(TRIM([13]Discharge!N16)="","",IF(COUNT(O6)=0,"",IF(O6=1,(((10^K4)*([13]Discharge!N16^N4))/100),((10^K4)*([13]Discharge!N16^N4))))))</f>
        <v>12.8779775023655</v>
      </c>
      <c r="O18" s="154" t="n">
        <f aca="false">IF(AND(C18="",D18="",E18="",F18="",G18="",H18="",I18="",J18="",K18="",L18="",M18="",N18=""),"",SUM(C18:N18))</f>
        <v>2226.58659459323</v>
      </c>
      <c r="P18" s="154"/>
      <c r="Q18" s="118"/>
    </row>
    <row r="19" customFormat="false" ht="21.75" hidden="false" customHeight="false" outlineLevel="0" collapsed="false">
      <c r="B19" s="152" t="n">
        <v>9</v>
      </c>
      <c r="C19" s="153" t="n">
        <f aca="false">IF([13]Discharge!C17=0,0,IF(TRIM([13]Discharge!C17)="","",IF(COUNT(O6)=0,"",IF(O6=1,(((10^K4)*([13]Discharge!C17^N4))/100),((10^K4)*([13]Discharge!C17^N4))))))</f>
        <v>0.422468732232707</v>
      </c>
      <c r="D19" s="153" t="n">
        <f aca="false">IF([13]Discharge!D17=0,0,IF(TRIM([13]Discharge!D17)="","",IF(COUNT(O6)=0,"",IF(O6=1,(((10^K4)*([13]Discharge!D17^N4))/100),((10^K4)*([13]Discharge!D17^N4))))))</f>
        <v>4.18320442816816</v>
      </c>
      <c r="E19" s="153" t="n">
        <f aca="false">IF([13]Discharge!E17=0,0,IF(TRIM([13]Discharge!E17)="","",IF(COUNT(O6)=0,"",IF(O6=1,(((10^K4)*([13]Discharge!E17^N4))/100),((10^K4)*([13]Discharge!E17^N4))))))</f>
        <v>10.1112850501739</v>
      </c>
      <c r="F19" s="153" t="n">
        <f aca="false">IF([13]Discharge!F17=0,0,IF(TRIM([13]Discharge!F17)="","",IF(COUNT(O6)=0,"",IF(O6=1,(((10^K4)*([13]Discharge!F17^N4))/100),((10^K4)*([13]Discharge!F17^N4))))))</f>
        <v>11.0082655778639</v>
      </c>
      <c r="G19" s="153" t="n">
        <f aca="false">IF([13]Discharge!G17=0,0,IF(TRIM([13]Discharge!G17)="","",IF(COUNT(O6)=0,"",IF(O6=1,(((10^K4)*([13]Discharge!G17^N4))/100),((10^K4)*([13]Discharge!G17^N4))))))</f>
        <v>983.663351710821</v>
      </c>
      <c r="H19" s="153" t="n">
        <f aca="false">IF([13]Discharge!H17=0,0,IF(TRIM([13]Discharge!H17)="","",IF(COUNT(O6)=0,"",IF(O6=1,(((10^K4)*([13]Discharge!H17^N4))/100),((10^K4)*([13]Discharge!H17^N4))))))</f>
        <v>1465.13401887108</v>
      </c>
      <c r="I19" s="153" t="n">
        <f aca="false">IF([13]Discharge!I17=0,0,IF(TRIM([13]Discharge!I17)="","",IF(COUNT(O6)=0,"",IF(O6=1,(((10^K4)*([13]Discharge!I17^N4))/100),((10^K4)*([13]Discharge!I17^N4))))))</f>
        <v>655.300315270588</v>
      </c>
      <c r="J19" s="153" t="n">
        <f aca="false">IF([13]Discharge!J17=0,0,IF(TRIM([13]Discharge!J17)="","",IF(COUNT(O6)=0,"",IF(O6=1,(((10^K4)*([13]Discharge!J17^N4))/100),((10^K4)*([13]Discharge!J17^N4))))))</f>
        <v>94.153731100196</v>
      </c>
      <c r="K19" s="153" t="n">
        <f aca="false">IF([13]Discharge!K17=0,0,IF(TRIM([13]Discharge!K17)="","",IF(COUNT(O6)=0,"",IF(O6=1,(((10^K4)*([13]Discharge!K17^N4))/100),((10^K4)*([13]Discharge!K17^N4))))))</f>
        <v>10.1112850501739</v>
      </c>
      <c r="L19" s="153" t="n">
        <f aca="false">IF([13]Discharge!L17=0,0,IF(TRIM([13]Discharge!L17)="","",IF(COUNT(O6)=0,"",IF(O6=1,(((10^K4)*([13]Discharge!L17^N4))/100),((10^K4)*([13]Discharge!L17^N4))))))</f>
        <v>3.58179646892672</v>
      </c>
      <c r="M19" s="153" t="n">
        <f aca="false">IF([13]Discharge!M17=0,0,IF(TRIM([13]Discharge!M17)="","",IF(COUNT(O6)=0,"",IF(O6=1,(((10^K4)*([13]Discharge!M17^N4))/100),((10^K4)*([13]Discharge!M17^N4))))))</f>
        <v>11.0082655778639</v>
      </c>
      <c r="N19" s="153" t="n">
        <f aca="false">IF([13]Discharge!N17=0,0,IF(TRIM([13]Discharge!N17)="","",IF(COUNT(O6)=0,"",IF(O6=1,(((10^K4)*([13]Discharge!N17^N4))/100),((10^K4)*([13]Discharge!N17^N4))))))</f>
        <v>12.8779775023655</v>
      </c>
      <c r="O19" s="154" t="n">
        <f aca="false">IF(AND(C19="",D19="",E19="",F19="",G19="",H19="",I19="",J19="",K19="",L19="",M19="",N19=""),"",SUM(C19:N19))</f>
        <v>3261.55596534045</v>
      </c>
      <c r="P19" s="154"/>
      <c r="Q19" s="118"/>
    </row>
    <row r="20" customFormat="false" ht="21.75" hidden="false" customHeight="false" outlineLevel="0" collapsed="false">
      <c r="B20" s="152" t="n">
        <v>10</v>
      </c>
      <c r="C20" s="153" t="n">
        <f aca="false">IF([13]Discharge!C18=0,0,IF(TRIM([13]Discharge!C18)="","",IF(COUNT(O6)=0,"",IF(O6=1,(((10^K4)*([13]Discharge!C18^N4))/100),((10^K4)*([13]Discharge!C18^N4))))))</f>
        <v>0.572223431172273</v>
      </c>
      <c r="D20" s="153" t="n">
        <f aca="false">IF([13]Discharge!D18=0,0,IF(TRIM([13]Discharge!D18)="","",IF(COUNT(O6)=0,"",IF(O6=1,(((10^K4)*([13]Discharge!D18^N4))/100),((10^K4)*([13]Discharge!D18^N4))))))</f>
        <v>5.47717188484667</v>
      </c>
      <c r="E20" s="153" t="n">
        <f aca="false">IF([13]Discharge!E18=0,0,IF(TRIM([13]Discharge!E18)="","",IF(COUNT(O6)=0,"",IF(O6=1,(((10^K4)*([13]Discharge!E18^N4))/100),((10^K4)*([13]Discharge!E18^N4))))))</f>
        <v>11.0082655778639</v>
      </c>
      <c r="F20" s="153" t="n">
        <f aca="false">IF([13]Discharge!F18=0,0,IF(TRIM([13]Discharge!F18)="","",IF(COUNT(O6)=0,"",IF(O6=1,(((10^K4)*([13]Discharge!F18^N4))/100),((10^K4)*([13]Discharge!F18^N4))))))</f>
        <v>11.0082655778639</v>
      </c>
      <c r="G20" s="153" t="n">
        <f aca="false">IF([13]Discharge!G18=0,0,IF(TRIM([13]Discharge!G18)="","",IF(COUNT(O6)=0,"",IF(O6=1,(((10^K4)*([13]Discharge!G18^N4))/100),((10^K4)*([13]Discharge!G18^N4))))))</f>
        <v>1031.83405220471</v>
      </c>
      <c r="H20" s="153" t="n">
        <f aca="false">IF([13]Discharge!H18=0,0,IF(TRIM([13]Discharge!H18)="","",IF(COUNT(O6)=0,"",IF(O6=1,(((10^K4)*([13]Discharge!H18^N4))/100),((10^K4)*([13]Discharge!H18^N4))))))</f>
        <v>4178.63758059047</v>
      </c>
      <c r="I20" s="153" t="n">
        <f aca="false">IF([13]Discharge!I18=0,0,IF(TRIM([13]Discharge!I18)="","",IF(COUNT(O6)=0,"",IF(O6=1,(((10^K4)*([13]Discharge!I18^N4))/100),((10^K4)*([13]Discharge!I18^N4))))))</f>
        <v>594.375564593788</v>
      </c>
      <c r="J20" s="153" t="n">
        <f aca="false">IF([13]Discharge!J18=0,0,IF(TRIM([13]Discharge!J18)="","",IF(COUNT(O6)=0,"",IF(O6=1,(((10^K4)*([13]Discharge!J18^N4))/100),((10^K4)*([13]Discharge!J18^N4))))))</f>
        <v>83.0946311381912</v>
      </c>
      <c r="K20" s="153" t="n">
        <f aca="false">IF([13]Discharge!K18=0,0,IF(TRIM([13]Discharge!K18)="","",IF(COUNT(O6)=0,"",IF(O6=1,(((10^K4)*([13]Discharge!K18^N4))/100),((10^K4)*([13]Discharge!K18^N4))))))</f>
        <v>11.9307141911187</v>
      </c>
      <c r="L20" s="153" t="n">
        <f aca="false">IF([13]Discharge!L18=0,0,IF(TRIM([13]Discharge!L18)="","",IF(COUNT(O6)=0,"",IF(O6=1,(((10^K4)*([13]Discharge!L18^N4))/100),((10^K4)*([13]Discharge!L18^N4))))))</f>
        <v>2.47813904281282</v>
      </c>
      <c r="M20" s="153" t="n">
        <f aca="false">IF([13]Discharge!M18=0,0,IF(TRIM([13]Discharge!M18)="","",IF(COUNT(O6)=0,"",IF(O6=1,(((10^K4)*([13]Discharge!M18^N4))/100),((10^K4)*([13]Discharge!M18^N4))))))</f>
        <v>16.9036957953841</v>
      </c>
      <c r="N20" s="153" t="n">
        <f aca="false">IF([13]Discharge!N18=0,0,IF(TRIM([13]Discharge!N18)="","",IF(COUNT(O6)=0,"",IF(O6=1,(((10^K4)*([13]Discharge!N18^N4))/100),((10^K4)*([13]Discharge!N18^N4))))))</f>
        <v>11.9307141911187</v>
      </c>
      <c r="O20" s="154" t="n">
        <f aca="false">IF(AND(C20="",D20="",E20="",F20="",G20="",H20="",I20="",J20="",K20="",L20="",M20="",N20=""),"",SUM(C20:N20))</f>
        <v>5959.25101821934</v>
      </c>
      <c r="P20" s="154"/>
      <c r="Q20" s="118"/>
    </row>
    <row r="21" customFormat="false" ht="21.75" hidden="false" customHeight="false" outlineLevel="0" collapsed="false">
      <c r="B21" s="152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4"/>
      <c r="P21" s="154"/>
      <c r="Q21" s="118"/>
    </row>
    <row r="22" customFormat="false" ht="21.75" hidden="false" customHeight="false" outlineLevel="0" collapsed="false">
      <c r="B22" s="152" t="n">
        <v>11</v>
      </c>
      <c r="C22" s="153" t="n">
        <f aca="false">IF([13]Discharge!C20=0,0,IF(TRIM([13]Discharge!C20)="","",IF(COUNT(O6)=0,"",IF(O6=1,(((10^K4)*([13]Discharge!C20^N4))/100),((10^K4)*([13]Discharge!C20^N4))))))</f>
        <v>0.572223431172273</v>
      </c>
      <c r="D22" s="153" t="n">
        <f aca="false">IF([13]Discharge!D20=0,0,IF(TRIM([13]Discharge!D20)="","",IF(COUNT(O6)=0,"",IF(O6=1,(((10^K4)*([13]Discharge!D20^N4))/100),((10^K4)*([13]Discharge!D20^N4))))))</f>
        <v>5.47717188484667</v>
      </c>
      <c r="E22" s="153" t="n">
        <f aca="false">IF([13]Discharge!E20=0,0,IF(TRIM([13]Discharge!E20)="","",IF(COUNT(O6)=0,"",IF(O6=1,(((10^K4)*([13]Discharge!E20^N4))/100),((10^K4)*([13]Discharge!E20^N4))))))</f>
        <v>8.39662760529707</v>
      </c>
      <c r="F22" s="153" t="n">
        <f aca="false">IF([13]Discharge!F20=0,0,IF(TRIM([13]Discharge!F20)="","",IF(COUNT(O6)=0,"",IF(O6=1,(((10^K4)*([13]Discharge!F20^N4))/100),((10^K4)*([13]Discharge!F20^N4))))))</f>
        <v>6.88434583476213</v>
      </c>
      <c r="G22" s="153" t="n">
        <f aca="false">IF([13]Discharge!G20=0,0,IF(TRIM([13]Discharge!G20)="","",IF(COUNT(O6)=0,"",IF(O6=1,(((10^K4)*([13]Discharge!G20^N4))/100),((10^K4)*([13]Discharge!G20^N4))))))</f>
        <v>438.247411654928</v>
      </c>
      <c r="H22" s="153" t="n">
        <f aca="false">IF([13]Discharge!H20=0,0,IF(TRIM([13]Discharge!H20)="","",IF(COUNT(O6)=0,"",IF(O6=1,(((10^K4)*([13]Discharge!H20^N4))/100),((10^K4)*([13]Discharge!H20^N4))))))</f>
        <v>3933.21882320297</v>
      </c>
      <c r="I22" s="153" t="n">
        <f aca="false">IF([13]Discharge!I20=0,0,IF(TRIM([13]Discharge!I20)="","",IF(COUNT(O6)=0,"",IF(O6=1,(((10^K4)*([13]Discharge!I20^N4))/100),((10^K4)*([13]Discharge!I20^N4))))))</f>
        <v>427.854469730775</v>
      </c>
      <c r="J22" s="153" t="n">
        <f aca="false">IF([13]Discharge!J20=0,0,IF(TRIM([13]Discharge!J20)="","",IF(COUNT(O6)=0,"",IF(O6=1,(((10^K4)*([13]Discharge!J20^N4))/100),((10^K4)*([13]Discharge!J20^N4))))))</f>
        <v>72.5131561984105</v>
      </c>
      <c r="K22" s="153" t="n">
        <f aca="false">IF([13]Discharge!K20=0,0,IF(TRIM([13]Discharge!K20)="","",IF(COUNT(O6)=0,"",IF(O6=1,(((10^K4)*([13]Discharge!K20^N4))/100),((10^K4)*([13]Discharge!K20^N4))))))</f>
        <v>9.24048148383636</v>
      </c>
      <c r="L22" s="153" t="n">
        <f aca="false">IF([13]Discharge!L20=0,0,IF(TRIM([13]Discharge!L20)="","",IF(COUNT(O6)=0,"",IF(O6=1,(((10^K4)*([13]Discharge!L20^N4))/100),((10^K4)*([13]Discharge!L20^N4))))))</f>
        <v>1.98000000017538</v>
      </c>
      <c r="M22" s="153" t="n">
        <f aca="false">IF([13]Discharge!M20=0,0,IF(TRIM([13]Discharge!M20)="","",IF(COUNT(O6)=0,"",IF(O6=1,(((10^K4)*([13]Discharge!M20^N4))/100),((10^K4)*([13]Discharge!M20^N4))))))</f>
        <v>16.9036957953841</v>
      </c>
      <c r="N22" s="153" t="n">
        <f aca="false">IF([13]Discharge!N20=0,0,IF(TRIM([13]Discharge!N20)="","",IF(COUNT(O6)=0,"",IF(O6=1,(((10^K4)*([13]Discharge!N20^N4))/100),((10^K4)*([13]Discharge!N20^N4))))))</f>
        <v>11.0082655778639</v>
      </c>
      <c r="O22" s="154" t="n">
        <f aca="false">IF(AND(C22="",D22="",E22="",F22="",G22="",H22="",I22="",J22="",K22="",L22="",M22="",N22=""),"",SUM(C22:N22))</f>
        <v>4932.29667240042</v>
      </c>
      <c r="P22" s="154"/>
      <c r="Q22" s="118"/>
    </row>
    <row r="23" customFormat="false" ht="21.75" hidden="false" customHeight="false" outlineLevel="0" collapsed="false">
      <c r="B23" s="152" t="n">
        <v>12</v>
      </c>
      <c r="C23" s="153" t="n">
        <f aca="false">IF([13]Discharge!C21=0,0,IF(TRIM([13]Discharge!C21)="","",IF(COUNT(O6)=0,"",IF(O6=1,(((10^K4)*([13]Discharge!C21^N4))/100),((10^K4)*([13]Discharge!C21^N4))))))</f>
        <v>1.52116201057343</v>
      </c>
      <c r="D23" s="153" t="n">
        <f aca="false">IF([13]Discharge!D21=0,0,IF(TRIM([13]Discharge!D21)="","",IF(COUNT(O6)=0,"",IF(O6=1,(((10^K4)*([13]Discharge!D21^N4))/100),((10^K4)*([13]Discharge!D21^N4))))))</f>
        <v>6.16715710555989</v>
      </c>
      <c r="E23" s="153" t="n">
        <f aca="false">IF([13]Discharge!E21=0,0,IF(TRIM([13]Discharge!E21)="","",IF(COUNT(O6)=0,"",IF(O6=1,(((10^K4)*([13]Discharge!E21^N4))/100),((10^K4)*([13]Discharge!E21^N4))))))</f>
        <v>6.88434583476213</v>
      </c>
      <c r="F23" s="153" t="n">
        <f aca="false">IF([13]Discharge!F21=0,0,IF(TRIM([13]Discharge!F21)="","",IF(COUNT(O6)=0,"",IF(O6=1,(((10^K4)*([13]Discharge!F21^N4))/100),((10^K4)*([13]Discharge!F21^N4))))))</f>
        <v>6.16715710555989</v>
      </c>
      <c r="G23" s="153" t="n">
        <f aca="false">IF([13]Discharge!G21=0,0,IF(TRIM([13]Discharge!G21)="","",IF(COUNT(O6)=0,"",IF(O6=1,(((10^K4)*([13]Discharge!G21^N4))/100),((10^K4)*([13]Discharge!G21^N4))))))</f>
        <v>234.271683290184</v>
      </c>
      <c r="H23" s="153" t="n">
        <f aca="false">IF([13]Discharge!H21=0,0,IF(TRIM([13]Discharge!H21)="","",IF(COUNT(O6)=0,"",IF(O6=1,(((10^K4)*([13]Discharge!H21^N4))/100),((10^K4)*([13]Discharge!H21^N4))))))</f>
        <v>2423.50411352743</v>
      </c>
      <c r="I23" s="153" t="n">
        <f aca="false">IF([13]Discharge!I21=0,0,IF(TRIM([13]Discharge!I21)="","",IF(COUNT(O6)=0,"",IF(O6=1,(((10^K4)*([13]Discharge!I21^N4))/100),((10^K4)*([13]Discharge!I21^N4))))))</f>
        <v>297.449755173647</v>
      </c>
      <c r="J23" s="153" t="n">
        <f aca="false">IF([13]Discharge!J21=0,0,IF(TRIM([13]Discharge!J21)="","",IF(COUNT(O6)=0,"",IF(O6=1,(((10^K4)*([13]Discharge!J21^N4))/100),((10^K4)*([13]Discharge!J21^N4))))))</f>
        <v>62.4308167685596</v>
      </c>
      <c r="K23" s="153" t="n">
        <f aca="false">IF([13]Discharge!K21=0,0,IF(TRIM([13]Discharge!K21)="","",IF(COUNT(O6)=0,"",IF(O6=1,(((10^K4)*([13]Discharge!K21^N4))/100),((10^K4)*([13]Discharge!K21^N4))))))</f>
        <v>8.39662760529707</v>
      </c>
      <c r="L23" s="153" t="n">
        <f aca="false">IF([13]Discharge!L21=0,0,IF(TRIM([13]Discharge!L21)="","",IF(COUNT(O6)=0,"",IF(O6=1,(((10^K4)*([13]Discharge!L21^N4))/100),((10^K4)*([13]Discharge!L21^N4))))))</f>
        <v>1.98000000017538</v>
      </c>
      <c r="M23" s="153" t="n">
        <f aca="false">IF([13]Discharge!M21=0,0,IF(TRIM([13]Discharge!M21)="","",IF(COUNT(O6)=0,"",IF(O6=1,(((10^K4)*([13]Discharge!M21^N4))/100),((10^K4)*([13]Discharge!M21^N4))))))</f>
        <v>14.8445718385189</v>
      </c>
      <c r="N23" s="153" t="n">
        <f aca="false">IF([13]Discharge!N21=0,0,IF(TRIM([13]Discharge!N21)="","",IF(COUNT(O6)=0,"",IF(O6=1,(((10^K4)*([13]Discharge!N21^N4))/100),((10^K4)*([13]Discharge!N21^N4))))))</f>
        <v>9.24048148383636</v>
      </c>
      <c r="O23" s="154" t="n">
        <f aca="false">IF(AND(C23="",D23="",E23="",F23="",G23="",H23="",I23="",J23="",K23="",L23="",M23="",N23=""),"",SUM(C23:N23))</f>
        <v>3072.8578717441</v>
      </c>
      <c r="P23" s="154"/>
      <c r="Q23" s="118"/>
    </row>
    <row r="24" customFormat="false" ht="21.75" hidden="false" customHeight="false" outlineLevel="0" collapsed="false">
      <c r="B24" s="152" t="n">
        <v>13</v>
      </c>
      <c r="C24" s="153" t="n">
        <f aca="false">IF([13]Discharge!C10=0,0,IF(TRIM([13]Discharge!C22)="","",IF(COUNT(O6)=0,"",IF(O6=1,(((10^K4)*([13]Discharge!C22^N4))/100),((10^K4)*([13]Discharge!C22^N4))))))</f>
        <v>1.30754107855193</v>
      </c>
      <c r="D24" s="153" t="n">
        <f aca="false">IF([13]Discharge!D22=0,0,IF(TRIM([13]Discharge!D22)="","",IF(COUNT(O6)=0,"",IF(O6=1,(((10^K4)*([13]Discharge!D22^N4))/100),((10^K4)*([13]Discharge!D22^N4))))))</f>
        <v>6.16715710555989</v>
      </c>
      <c r="E24" s="153" t="n">
        <f aca="false">IF([13]Discharge!E22=0,0,IF(TRIM([13]Discharge!E22)="","",IF(COUNT(O6)=0,"",IF(O6=1,(((10^K4)*([13]Discharge!E22^N4))/100),((10^K4)*([13]Discharge!E22^N4))))))</f>
        <v>4.18320442816816</v>
      </c>
      <c r="F24" s="153" t="n">
        <f aca="false">IF([13]Discharge!F22=0,0,IF(TRIM([13]Discharge!F22)="","",IF(COUNT(O6)=0,"",IF(O6=1,(((10^K4)*([13]Discharge!F22^N4))/100),((10^K4)*([13]Discharge!F22^N4))))))</f>
        <v>22.7054027903864</v>
      </c>
      <c r="G24" s="153" t="n">
        <f aca="false">IF([13]Discharge!G22=0,0,IF(TRIM([13]Discharge!G22)="","",IF(COUNT(O6)=0,"",IF(O6=1,(((10^K4)*([13]Discharge!G22^N4))/100),((10^K4)*([13]Discharge!G22^N4))))))</f>
        <v>226.776306857948</v>
      </c>
      <c r="H24" s="153" t="n">
        <f aca="false">IF([13]Discharge!H22=0,0,IF(TRIM([13]Discharge!H22)="","",IF(COUNT(O6)=0,"",IF(O6=1,(((10^K4)*([13]Discharge!H22^N4))/100),((10^K4)*([13]Discharge!H22^N4))))))</f>
        <v>1510.23236618109</v>
      </c>
      <c r="I24" s="153" t="n">
        <f aca="false">IF([13]Discharge!I22=0,0,IF(TRIM([13]Discharge!I22)="","",IF(COUNT(O6)=0,"",IF(O6=1,(((10^K4)*([13]Discharge!I22^N4))/100),((10^K4)*([13]Discharge!I22^N4))))))</f>
        <v>249.507905118579</v>
      </c>
      <c r="J24" s="153" t="n">
        <f aca="false">IF([13]Discharge!J22=0,0,IF(TRIM([13]Discharge!J22)="","",IF(COUNT(O6)=0,"",IF(O6=1,(((10^K4)*([13]Discharge!J22^N4))/100),((10^K4)*([13]Discharge!J22^N4))))))</f>
        <v>56.5566040478653</v>
      </c>
      <c r="K24" s="153" t="n">
        <f aca="false">IF([13]Discharge!K22=0,0,IF(TRIM([13]Discharge!K22)="","",IF(COUNT(O6)=0,"",IF(O6=1,(((10^K4)*([13]Discharge!K22^N4))/100),((10^K4)*([13]Discharge!K22^N4))))))</f>
        <v>6.88434583476213</v>
      </c>
      <c r="L24" s="153" t="n">
        <f aca="false">IF([13]Discharge!L22=0,0,IF(TRIM([13]Discharge!L22)="","",IF(COUNT(O6)=0,"",IF(O6=1,(((10^K4)*([13]Discharge!L22^N4))/100),((10^K4)*([13]Discharge!L22^N4))))))</f>
        <v>2.47813904281282</v>
      </c>
      <c r="M24" s="153" t="n">
        <f aca="false">IF([13]Discharge!M22=0,0,IF(TRIM([13]Discharge!M22)="","",IF(COUNT(O6)=0,"",IF(O6=1,(((10^K4)*([13]Discharge!M22^N4))/100),((10^K4)*([13]Discharge!M22^N4))))))</f>
        <v>13.8494507092039</v>
      </c>
      <c r="N24" s="153" t="n">
        <f aca="false">IF([13]Discharge!N22=0,0,IF(TRIM([13]Discharge!N22)="","",IF(COUNT(O6)=0,"",IF(O6=1,(((10^K4)*([13]Discharge!N22^N4))/100),((10^K4)*([13]Discharge!N22^N4))))))</f>
        <v>7.62778788723373</v>
      </c>
      <c r="O24" s="154" t="n">
        <f aca="false">IF(AND(C24="",D24="",E24="",F24="",G24="",H24="",I24="",J24="",K24="",L24="",M24="",N24=""),"",SUM(C24:N24))</f>
        <v>2108.27621108217</v>
      </c>
      <c r="P24" s="154"/>
      <c r="Q24" s="118"/>
    </row>
    <row r="25" customFormat="false" ht="21.75" hidden="false" customHeight="false" outlineLevel="0" collapsed="false">
      <c r="B25" s="152" t="n">
        <v>14</v>
      </c>
      <c r="C25" s="153" t="n">
        <f aca="false">IF([13]Discharge!C10=0,0,IF(TRIM([13]Discharge!C23)="","",IF(COUNT(O6)=0,"",IF(O6=1,(((10^K4)*([13]Discharge!C23^N4))/100),((10^K4)*([13]Discharge!C23^N4))))))</f>
        <v>0.736651785571723</v>
      </c>
      <c r="D25" s="153" t="n">
        <f aca="false">IF([13]Discharge!D23=0,0,IF(TRIM([13]Discharge!D23)="","",IF(COUNT(O6)=0,"",IF(O6=1,(((10^K4)*([13]Discharge!D23^N4))/100),((10^K4)*([13]Discharge!D23^N4))))))</f>
        <v>5.47717188484667</v>
      </c>
      <c r="E25" s="153" t="n">
        <f aca="false">IF([13]Discharge!E23=0,0,IF(TRIM([13]Discharge!E23)="","",IF(COUNT(O6)=0,"",IF(O6=1,(((10^K4)*([13]Discharge!E23^N4))/100),((10^K4)*([13]Discharge!E23^N4))))))</f>
        <v>4.18320442816816</v>
      </c>
      <c r="F25" s="153" t="n">
        <f aca="false">IF([13]Discharge!F23=0,0,IF(TRIM([13]Discharge!F23)="","",IF(COUNT(O6)=0,"",IF(O6=1,(((10^K4)*([13]Discharge!F23^N4))/100),((10^K4)*([13]Discharge!F23^N4))))))</f>
        <v>19.5044469252499</v>
      </c>
      <c r="G25" s="153" t="n">
        <f aca="false">IF([13]Discharge!G23=0,0,IF(TRIM([13]Discharge!G23)="","",IF(COUNT(O6)=0,"",IF(O6=1,(((10^K4)*([13]Discharge!G23^N4))/100),((10^K4)*([13]Discharge!G23^N4))))))</f>
        <v>272.963697535796</v>
      </c>
      <c r="H25" s="153" t="n">
        <f aca="false">IF([13]Discharge!H23=0,0,IF(TRIM([13]Discharge!H23)="","",IF(COUNT(O6)=0,"",IF(O6=1,(((10^K4)*([13]Discharge!H23^N4))/100),((10^K4)*([13]Discharge!H23^N4))))))</f>
        <v>951.985415731589</v>
      </c>
      <c r="I25" s="153" t="n">
        <f aca="false">IF([13]Discharge!I23=0,0,IF(TRIM([13]Discharge!I23)="","",IF(COUNT(O6)=0,"",IF(O6=1,(((10^K4)*([13]Discharge!I23^N4))/100),((10^K4)*([13]Discharge!I23^N4))))))</f>
        <v>219.363899489258</v>
      </c>
      <c r="J25" s="153" t="n">
        <f aca="false">IF([13]Discharge!J23=0,0,IF(TRIM([13]Discharge!J23)="","",IF(COUNT(O6)=0,"",IF(O6=1,(((10^K4)*([13]Discharge!J23^N4))/100),((10^K4)*([13]Discharge!J23^N4))))))</f>
        <v>53.6939932025728</v>
      </c>
      <c r="K25" s="153" t="n">
        <f aca="false">IF([13]Discharge!K23=0,0,IF(TRIM([13]Discharge!K23)="","",IF(COUNT(O6)=0,"",IF(O6=1,(((10^K4)*([13]Discharge!K23^N4))/100),((10^K4)*([13]Discharge!K23^N4))))))</f>
        <v>6.16715710555989</v>
      </c>
      <c r="L25" s="153" t="n">
        <f aca="false">IF([13]Discharge!L23=0,0,IF(TRIM([13]Discharge!L23)="","",IF(COUNT(O6)=0,"",IF(O6=1,(((10^K4)*([13]Discharge!L23^N4))/100),((10^K4)*([13]Discharge!L23^N4))))))</f>
        <v>4.18320442816816</v>
      </c>
      <c r="M25" s="153" t="n">
        <f aca="false">IF([13]Discharge!M23=0,0,IF(TRIM([13]Discharge!M23)="","",IF(COUNT(O6)=0,"",IF(O6=1,(((10^K4)*([13]Discharge!M23^N4))/100),((10^K4)*([13]Discharge!M23^N4))))))</f>
        <v>11.9307141911187</v>
      </c>
      <c r="N25" s="153" t="n">
        <f aca="false">IF([13]Discharge!N23=0,0,IF(TRIM([13]Discharge!N23)="","",IF(COUNT(O6)=0,"",IF(O6=1,(((10^K4)*([13]Discharge!N23^N4))/100),((10^K4)*([13]Discharge!N23^N4))))))</f>
        <v>6.88434583476213</v>
      </c>
      <c r="O25" s="154" t="n">
        <f aca="false">IF(AND(C25="",D25="",E25="",F25="",G25="",H25="",I25="",J25="",K25="",L25="",M25="",N25=""),"",SUM(C25:N25))</f>
        <v>1557.07390254266</v>
      </c>
      <c r="P25" s="154"/>
      <c r="Q25" s="118"/>
    </row>
    <row r="26" customFormat="false" ht="21.75" hidden="false" customHeight="false" outlineLevel="0" collapsed="false">
      <c r="B26" s="152" t="n">
        <v>15</v>
      </c>
      <c r="C26" s="153" t="n">
        <f aca="false">IF([13]Discharge!C24=0,0,IF(TRIM([13]Discharge!C24)="","",IF(COUNT(O6)=0,"",IF(O6=1,(((10^K4)*([13]Discharge!C24^N4))/100),((10^K4)*([13]Discharge!C24^N4))))))</f>
        <v>0.914597228234841</v>
      </c>
      <c r="D26" s="153" t="n">
        <f aca="false">IF([13]Discharge!D24=0,0,IF(TRIM([13]Discharge!D24)="","",IF(COUNT(O6)=0,"",IF(O6=1,(((10^K4)*([13]Discharge!D24^N4))/100),((10^K4)*([13]Discharge!D24^N4))))))</f>
        <v>6.16715710555989</v>
      </c>
      <c r="E26" s="153" t="n">
        <f aca="false">IF([13]Discharge!E24=0,0,IF(TRIM([13]Discharge!E24)="","",IF(COUNT(O6)=0,"",IF(O6=1,(((10^K4)*([13]Discharge!E24^N4))/100),((10^K4)*([13]Discharge!E24^N4))))))</f>
        <v>10.1112850501739</v>
      </c>
      <c r="F26" s="153" t="n">
        <f aca="false">IF([13]Discharge!F24=0,0,IF(TRIM([13]Discharge!F24)="","",IF(COUNT(O6)=0,"",IF(O6=1,(((10^K4)*([13]Discharge!F24^N4))/100),((10^K4)*([13]Discharge!F24^N4))))))</f>
        <v>21.0843477226231</v>
      </c>
      <c r="G26" s="153" t="n">
        <f aca="false">IF([13]Discharge!G24=0,0,IF(TRIM([13]Discharge!G24)="","",IF(COUNT(O6)=0,"",IF(O6=1,(((10^K4)*([13]Discharge!G24^N4))/100),((10^K4)*([13]Discharge!G24^N4))))))</f>
        <v>480.65425543103</v>
      </c>
      <c r="H26" s="153" t="n">
        <f aca="false">IF([13]Discharge!H24=0,0,IF(TRIM([13]Discharge!H24)="","",IF(COUNT(O6)=0,"",IF(O6=1,(((10^K4)*([13]Discharge!H24^N4))/100),((10^K4)*([13]Discharge!H24^N4))))))</f>
        <v>1266.68291045846</v>
      </c>
      <c r="I26" s="153" t="n">
        <f aca="false">IF([13]Discharge!I24=0,0,IF(TRIM([13]Discharge!I24)="","",IF(COUNT(O6)=0,"",IF(O6=1,(((10^K4)*([13]Discharge!I24^N4))/100),((10^K4)*([13]Discharge!I24^N4))))))</f>
        <v>212.035355983259</v>
      </c>
      <c r="J26" s="153" t="n">
        <f aca="false">IF([13]Discharge!J24=0,0,IF(TRIM([13]Discharge!J24)="","",IF(COUNT(O6)=0,"",IF(O6=1,(((10^K4)*([13]Discharge!J24^N4))/100),((10^K4)*([13]Discharge!J24^N4))))))</f>
        <v>42.7604524342494</v>
      </c>
      <c r="K26" s="153" t="n">
        <f aca="false">IF([13]Discharge!K24=0,0,IF(TRIM([13]Discharge!K24)="","",IF(COUNT(O6)=0,"",IF(O6=1,(((10^K4)*([13]Discharge!K24^N4))/100),((10^K4)*([13]Discharge!K24^N4))))))</f>
        <v>5.47717188484667</v>
      </c>
      <c r="L26" s="153" t="n">
        <f aca="false">IF([13]Discharge!L24=0,0,IF(TRIM([13]Discharge!L24)="","",IF(COUNT(O6)=0,"",IF(O6=1,(((10^K4)*([13]Discharge!L24^N4))/100),((10^K4)*([13]Discharge!L24^N4))))))</f>
        <v>4.81545377194314</v>
      </c>
      <c r="M26" s="153" t="n">
        <f aca="false">IF([13]Discharge!M24=0,0,IF(TRIM([13]Discharge!M24)="","",IF(COUNT(O6)=0,"",IF(O6=1,(((10^K4)*([13]Discharge!M24^N4))/100),((10^K4)*([13]Discharge!M24^N4))))))</f>
        <v>13.8494507092039</v>
      </c>
      <c r="N26" s="153" t="n">
        <f aca="false">IF([13]Discharge!N24=0,0,IF(TRIM([13]Discharge!N24)="","",IF(COUNT(O6)=0,"",IF(O6=1,(((10^K4)*([13]Discharge!N24^N4))/100),((10^K4)*([13]Discharge!N24^N4))))))</f>
        <v>6.88434583476213</v>
      </c>
      <c r="O26" s="154" t="n">
        <f aca="false">IF(AND(C26="",D26="",E26="",F26="",G26="",H26="",I26="",J26="",K26="",L26="",M26="",N26=""),"",SUM(C26:N26))</f>
        <v>2071.43678361435</v>
      </c>
      <c r="P26" s="154"/>
      <c r="Q26" s="118"/>
    </row>
    <row r="27" customFormat="false" ht="21.75" hidden="false" customHeight="false" outlineLevel="0" collapsed="false">
      <c r="B27" s="152" t="n">
        <v>16</v>
      </c>
      <c r="C27" s="153" t="n">
        <f aca="false">IF([13]Discharge!C25=0,0,IF(TRIM([13]Discharge!C25)="","",IF(COUNT(O6)=0,"",IF(O6=1,(((10^K4)*([13]Discharge!C25^N4))/100),((10^K4)*([13]Discharge!C25^N4))))))</f>
        <v>1.10514348123005</v>
      </c>
      <c r="D27" s="153" t="n">
        <f aca="false">IF([13]Discharge!D25=0,0,IF(TRIM([13]Discharge!D25)="","",IF(COUNT(O6)=0,"",IF(O6=1,(((10^K4)*([13]Discharge!D25^N4))/100),((10^K4)*([13]Discharge!D25^N4))))))</f>
        <v>5.47717188484667</v>
      </c>
      <c r="E27" s="153" t="n">
        <f aca="false">IF([13]Discharge!E25=0,0,IF(TRIM([13]Discharge!E25)="","",IF(COUNT(O6)=0,"",IF(O6=1,(((10^K4)*([13]Discharge!E25^N4))/100),((10^K4)*([13]Discharge!E25^N4))))))</f>
        <v>6.16715710555989</v>
      </c>
      <c r="F27" s="153" t="n">
        <f aca="false">IF([13]Discharge!F25=0,0,IF(TRIM([13]Discharge!F25)="","",IF(COUNT(O6)=0,"",IF(O6=1,(((10^K4)*([13]Discharge!F25^N4))/100),((10^K4)*([13]Discharge!F25^N4))))))</f>
        <v>12.8779775023655</v>
      </c>
      <c r="G27" s="153" t="n">
        <f aca="false">IF([13]Discharge!G25=0,0,IF(TRIM([13]Discharge!G25)="","",IF(COUNT(O6)=0,"",IF(O6=1,(((10^K4)*([13]Discharge!G25^N4))/100),((10^K4)*([13]Discharge!G25^N4))))))</f>
        <v>874.343384331162</v>
      </c>
      <c r="H27" s="153" t="n">
        <f aca="false">IF([13]Discharge!H25=0,0,IF(TRIM([13]Discharge!H25)="","",IF(COUNT(O6)=0,"",IF(O6=1,(((10^K4)*([13]Discharge!H25^N4))/100),((10^K4)*([13]Discharge!H25^N4))))))</f>
        <v>1555.79144271948</v>
      </c>
      <c r="I27" s="153" t="n">
        <f aca="false">IF([13]Discharge!I25=0,0,IF(TRIM([13]Discharge!I25)="","",IF(COUNT(O6)=0,"",IF(O6=1,(((10^K4)*([13]Discharge!I25^N4))/100),((10^K4)*([13]Discharge!I25^N4))))))</f>
        <v>205.512134204775</v>
      </c>
      <c r="J27" s="153" t="n">
        <f aca="false">IF([13]Discharge!J25=0,0,IF(TRIM([13]Discharge!J25)="","",IF(COUNT(O6)=0,"",IF(O6=1,(((10^K4)*([13]Discharge!J25^N4))/100),((10^K4)*([13]Discharge!J25^N4))))))</f>
        <v>37.617578286855</v>
      </c>
      <c r="K27" s="153" t="n">
        <f aca="false">IF([13]Discharge!K25=0,0,IF(TRIM([13]Discharge!K25)="","",IF(COUNT(O6)=0,"",IF(O6=1,(((10^K4)*([13]Discharge!K25^N4))/100),((10^K4)*([13]Discharge!K25^N4))))))</f>
        <v>4.81545377194314</v>
      </c>
      <c r="L27" s="153" t="n">
        <f aca="false">IF([13]Discharge!L25=0,0,IF(TRIM([13]Discharge!L25)="","",IF(COUNT(O6)=0,"",IF(O6=1,(((10^K4)*([13]Discharge!L25^N4))/100),((10^K4)*([13]Discharge!L25^N4))))))</f>
        <v>6.16715710555989</v>
      </c>
      <c r="M27" s="153" t="n">
        <f aca="false">IF([13]Discharge!M25=0,0,IF(TRIM([13]Discharge!M25)="","",IF(COUNT(O6)=0,"",IF(O6=1,(((10^K4)*([13]Discharge!M25^N4))/100),((10^K4)*([13]Discharge!M25^N4))))))</f>
        <v>13.8494507092039</v>
      </c>
      <c r="N27" s="153" t="n">
        <f aca="false">IF([13]Discharge!N25=0,0,IF(TRIM([13]Discharge!N25)="","",IF(COUNT(O6)=0,"",IF(O6=1,(((10^K4)*([13]Discharge!N25^N4))/100),((10^K4)*([13]Discharge!N25^N4))))))</f>
        <v>7.62778788723373</v>
      </c>
      <c r="O27" s="154" t="n">
        <f aca="false">IF(AND(C27="",D27="",E27="",F27="",G27="",H27="",I27="",J27="",K27="",L27="",M27="",N27=""),"",SUM(C27:N27))</f>
        <v>2731.35183899022</v>
      </c>
      <c r="P27" s="154"/>
      <c r="Q27" s="118"/>
    </row>
    <row r="28" customFormat="false" ht="21.75" hidden="false" customHeight="false" outlineLevel="0" collapsed="false">
      <c r="B28" s="152" t="n">
        <v>17</v>
      </c>
      <c r="C28" s="153" t="n">
        <f aca="false">IF([13]Discharge!C26=0,0,IF(TRIM([13]Discharge!C26)="","",IF(COUNT(O6)=0,"",IF(O6=1,(((10^K4)*([13]Discharge!C26^N4))/100),((10^K4)*([13]Discharge!C26^N4))))))</f>
        <v>1.10514348123005</v>
      </c>
      <c r="D28" s="153" t="n">
        <f aca="false">IF([13]Discharge!D26=0,0,IF(TRIM([13]Discharge!D26)="","",IF(COUNT(O6)=0,"",IF(O6=1,(((10^K4)*([13]Discharge!D26^N4))/100),((10^K4)*([13]Discharge!D26^N4))))))</f>
        <v>3.01281853363023</v>
      </c>
      <c r="E28" s="153" t="n">
        <f aca="false">IF([13]Discharge!E26=0,0,IF(TRIM([13]Discharge!E26)="","",IF(COUNT(O6)=0,"",IF(O6=1,(((10^K4)*([13]Discharge!E26^N4))/100),((10^K4)*([13]Discharge!E26^N4))))))</f>
        <v>5.47717188484667</v>
      </c>
      <c r="F28" s="153" t="n">
        <f aca="false">IF([13]Discharge!F26=0,0,IF(TRIM([13]Discharge!F26)="","",IF(COUNT(O6)=0,"",IF(O6=1,(((10^K4)*([13]Discharge!F26^N4))/100),((10^K4)*([13]Discharge!F26^N4))))))</f>
        <v>9.24048148383636</v>
      </c>
      <c r="G28" s="153" t="n">
        <f aca="false">IF([13]Discharge!G26=0,0,IF(TRIM([13]Discharge!G26)="","",IF(COUNT(O6)=0,"",IF(O6=1,(((10^K4)*([13]Discharge!G26^N4))/100),((10^K4)*([13]Discharge!G26^N4))))))</f>
        <v>815.928699527337</v>
      </c>
      <c r="H28" s="153" t="n">
        <f aca="false">IF([13]Discharge!H26=0,0,IF(TRIM([13]Discharge!H26)="","",IF(COUNT(O6)=0,"",IF(O6=1,(((10^K4)*([13]Discharge!H26^N4))/100),((10^K4)*([13]Discharge!H26^N4))))))</f>
        <v>951.985415731589</v>
      </c>
      <c r="I28" s="153" t="n">
        <f aca="false">IF([13]Discharge!I26=0,0,IF(TRIM([13]Discharge!I26)="","",IF(COUNT(O6)=0,"",IF(O6=1,(((10^K4)*([13]Discharge!I26^N4))/100),((10^K4)*([13]Discharge!I26^N4))))))</f>
        <v>186.361613085106</v>
      </c>
      <c r="J28" s="153" t="n">
        <f aca="false">IF([13]Discharge!J26=0,0,IF(TRIM([13]Discharge!J26)="","",IF(COUNT(O6)=0,"",IF(O6=1,(((10^K4)*([13]Discharge!J26^N4))/100),((10^K4)*([13]Discharge!J26^N4))))))</f>
        <v>35.1309821933561</v>
      </c>
      <c r="K28" s="153" t="n">
        <f aca="false">IF([13]Discharge!K26=0,0,IF(TRIM([13]Discharge!K26)="","",IF(COUNT(O6)=0,"",IF(O6=1,(((10^K4)*([13]Discharge!K26^N4))/100),((10^K4)*([13]Discharge!K26^N4))))))</f>
        <v>3.58179646892672</v>
      </c>
      <c r="L28" s="153" t="n">
        <f aca="false">IF([13]Discharge!L26=0,0,IF(TRIM([13]Discharge!L26)="","",IF(COUNT(O6)=0,"",IF(O6=1,(((10^K4)*([13]Discharge!L26^N4))/100),((10^K4)*([13]Discharge!L26^N4))))))</f>
        <v>6.16715710555989</v>
      </c>
      <c r="M28" s="153" t="n">
        <f aca="false">IF([13]Discharge!M26=0,0,IF(TRIM([13]Discharge!M26)="","",IF(COUNT(O6)=0,"",IF(O6=1,(((10^K4)*([13]Discharge!M26^N4))/100),((10^K4)*([13]Discharge!M26^N4))))))</f>
        <v>11.9307141911187</v>
      </c>
      <c r="N28" s="153" t="n">
        <f aca="false">IF([13]Discharge!N26=0,0,IF(TRIM([13]Discharge!N26)="","",IF(COUNT(O6)=0,"",IF(O6=1,(((10^K4)*([13]Discharge!N26^N4))/100),((10^K4)*([13]Discharge!N26^N4))))))</f>
        <v>9.24048148383636</v>
      </c>
      <c r="O28" s="154" t="n">
        <f aca="false">IF(AND(C28="",D28="",E28="",F28="",G28="",H28="",I28="",J28="",K28="",L28="",M28="",N28=""),"",SUM(C28:N28))</f>
        <v>2039.16247517037</v>
      </c>
      <c r="P28" s="154"/>
      <c r="Q28" s="118"/>
    </row>
    <row r="29" customFormat="false" ht="21.75" hidden="false" customHeight="false" outlineLevel="0" collapsed="false">
      <c r="B29" s="152" t="n">
        <v>18</v>
      </c>
      <c r="C29" s="153" t="n">
        <f aca="false">IF([13]Discharge!C27=0,0,IF(TRIM([13]Discharge!C27)="","",IF(COUNT(O6)=0,"",IF(O6=1,(((10^K4)*([13]Discharge!C27^N4))/100),((10^K4)*([13]Discharge!C27^N4))))))</f>
        <v>0.736651785571723</v>
      </c>
      <c r="D29" s="153" t="n">
        <f aca="false">IF([13]Discharge!D27=0,0,IF(TRIM([13]Discharge!D27)="","",IF(COUNT(O6)=0,"",IF(O6=1,(((10^K4)*([13]Discharge!D27^N4))/100),((10^K4)*([13]Discharge!D27^N4))))))</f>
        <v>3.01281853363023</v>
      </c>
      <c r="E29" s="153" t="n">
        <f aca="false">IF([13]Discharge!E27=0,0,IF(TRIM([13]Discharge!E27)="","",IF(COUNT(O6)=0,"",IF(O6=1,(((10^K4)*([13]Discharge!E27^N4))/100),((10^K4)*([13]Discharge!E27^N4))))))</f>
        <v>9.24048148383636</v>
      </c>
      <c r="F29" s="153" t="n">
        <f aca="false">IF([13]Discharge!F27=0,0,IF(TRIM([13]Discharge!F27)="","",IF(COUNT(O6)=0,"",IF(O6=1,(((10^K4)*([13]Discharge!F27^N4))/100),((10^K4)*([13]Discharge!F27^N4))))))</f>
        <v>6.16715710555989</v>
      </c>
      <c r="G29" s="153" t="n">
        <f aca="false">IF([13]Discharge!G27=0,0,IF(TRIM([13]Discharge!G27)="","",IF(COUNT(O6)=0,"",IF(O6=1,(((10^K4)*([13]Discharge!G27^N4))/100),((10^K4)*([13]Discharge!G27^N4))))))</f>
        <v>951.985415731589</v>
      </c>
      <c r="H29" s="153" t="n">
        <f aca="false">IF([13]Discharge!H27=0,0,IF(TRIM([13]Discharge!H27)="","",IF(COUNT(O6)=0,"",IF(O6=1,(((10^K4)*([13]Discharge!H27^N4))/100),((10^K4)*([13]Discharge!H27^N4))))))</f>
        <v>1113.83263169964</v>
      </c>
      <c r="I29" s="153" t="n">
        <f aca="false">IF([13]Discharge!I27=0,0,IF(TRIM([13]Discharge!I27)="","",IF(COUNT(O6)=0,"",IF(O6=1,(((10^K4)*([13]Discharge!I27^N4))/100),((10^K4)*([13]Discharge!I27^N4))))))</f>
        <v>199.058287133079</v>
      </c>
      <c r="J29" s="153" t="n">
        <f aca="false">IF([13]Discharge!J27=0,0,IF(TRIM([13]Discharge!J27)="","",IF(COUNT(O6)=0,"",IF(O6=1,(((10^K4)*([13]Discharge!J27^N4))/100),((10^K4)*([13]Discharge!J27^N4))))))</f>
        <v>31.3961396352167</v>
      </c>
      <c r="K29" s="153" t="n">
        <f aca="false">IF([13]Discharge!K27=0,0,IF(TRIM([13]Discharge!K27)="","",IF(COUNT(O6)=0,"",IF(O6=1,(((10^K4)*([13]Discharge!K27^N4))/100),((10^K4)*([13]Discharge!K27^N4))))))</f>
        <v>3.01281853363023</v>
      </c>
      <c r="L29" s="153" t="n">
        <f aca="false">IF([13]Discharge!L27=0,0,IF(TRIM([13]Discharge!L27)="","",IF(COUNT(O6)=0,"",IF(O6=1,(((10^K4)*([13]Discharge!L27^N4))/100),((10^K4)*([13]Discharge!L27^N4))))))</f>
        <v>7.62778788723373</v>
      </c>
      <c r="M29" s="153" t="n">
        <f aca="false">IF([13]Discharge!M27=0,0,IF(TRIM([13]Discharge!M27)="","",IF(COUNT(O6)=0,"",IF(O6=1,(((10^K4)*([13]Discharge!M27^N4))/100),((10^K4)*([13]Discharge!M27^N4))))))</f>
        <v>11.0082655778639</v>
      </c>
      <c r="N29" s="153" t="n">
        <f aca="false">IF([13]Discharge!N27=0,0,IF(TRIM([13]Discharge!N27)="","",IF(COUNT(O6)=0,"",IF(O6=1,(((10^K4)*([13]Discharge!N27^N4))/100),((10^K4)*([13]Discharge!N27^N4))))))</f>
        <v>6.88434583476213</v>
      </c>
      <c r="O29" s="154" t="n">
        <f aca="false">IF(AND(C29="",D29="",E29="",F29="",G29="",H29="",I29="",J29="",K29="",L29="",M29="",N29=""),"",SUM(C29:N29))</f>
        <v>2343.96280094161</v>
      </c>
      <c r="P29" s="154"/>
      <c r="Q29" s="118"/>
    </row>
    <row r="30" customFormat="false" ht="21.75" hidden="false" customHeight="false" outlineLevel="0" collapsed="false">
      <c r="B30" s="152" t="n">
        <v>19</v>
      </c>
      <c r="C30" s="153" t="n">
        <f aca="false">IF([13]Discharge!C28=0,0,IF(TRIM([13]Discharge!C28)="","",IF(COUNT(O6)=0,"",IF(O6=1,(((10^K4)*([13]Discharge!C28^N4))/100),((10^K4)*([13]Discharge!C28^N4))))))</f>
        <v>0.736651785571723</v>
      </c>
      <c r="D30" s="153" t="n">
        <f aca="false">IF([13]Discharge!D28=0,0,IF(TRIM([13]Discharge!D28)="","",IF(COUNT(O6)=0,"",IF(O6=1,(((10^K4)*([13]Discharge!D28^N4))/100),((10^K4)*([13]Discharge!D28^N4))))))</f>
        <v>3.58179646892672</v>
      </c>
      <c r="E30" s="153" t="n">
        <f aca="false">IF([13]Discharge!E28=0,0,IF([13]Discharge!E28=0,0,IF(TRIM([13]Discharge!E28)="","",IF(COUNT(O6)=0,"",IF(O6=1,(((10^K4)*([13]Discharge!E28^N4))/100),((10^K4)*([13]Discharge!E28^N4)))))))</f>
        <v>12.8779775023655</v>
      </c>
      <c r="F30" s="153" t="n">
        <f aca="false">IF([13]Discharge!F28=0,0,IF(TRIM([13]Discharge!F28)="","",IF(COUNT(O6)=0,"",IF(O6=1,(((10^K4)*([13]Discharge!F28^N4))/100),((10^K4)*([13]Discharge!F28^N4))))))</f>
        <v>5.47717188484667</v>
      </c>
      <c r="G30" s="153" t="n">
        <f aca="false">IF([13]Discharge!G28=0,0,IF(TRIM([13]Discharge!G28)="","",IF(COUNT(O6)=0,"",IF(O6=1,(((10^K4)*([13]Discharge!G28^N4))/100),((10^K4)*([13]Discharge!G28^N4))))))</f>
        <v>967.780493033109</v>
      </c>
      <c r="H30" s="153" t="n">
        <f aca="false">IF([13]Discharge!H28=0,0,IF(TRIM([13]Discharge!H28)="","",IF(COUNT(O6)=0,"",IF(O6=1,(((10^K4)*([13]Discharge!H28^N4))/100),((10^K4)*([13]Discharge!H28^N4))))))</f>
        <v>1164.04177503384</v>
      </c>
      <c r="I30" s="153" t="n">
        <f aca="false">IF([13]Discharge!I28=0,0,IF(TRIM([13]Discharge!I28)="","",IF(COUNT(O6)=0,"",IF(O6=1,(((10^K4)*([13]Discharge!I28^N4))/100),((10^K4)*([13]Discharge!I28^N4))))))</f>
        <v>234.271683290184</v>
      </c>
      <c r="J30" s="153" t="n">
        <f aca="false">IF([13]Discharge!J28=0,0,IF(TRIM([13]Discharge!J28)="","",IF(COUNT(O6)=0,"",IF(O6=1,(((10^K4)*([13]Discharge!J28^N4))/100),((10^K4)*([13]Discharge!J28^N4))))))</f>
        <v>27.8060930409464</v>
      </c>
      <c r="K30" s="153" t="n">
        <f aca="false">IF([13]Discharge!K28=0,0,IF(TRIM([13]Discharge!K28)="","",IF(COUNT(O6)=0,"",IF(O6=1,(((10^K4)*([13]Discharge!K28^N4))/100),((10^K4)*([13]Discharge!K28^N4))))))</f>
        <v>3.58179646892672</v>
      </c>
      <c r="L30" s="153" t="n">
        <f aca="false">IF([13]Discharge!L28=0,0,IF(TRIM([13]Discharge!L28)="","",IF(COUNT(O6)=0,"",IF(O6=1,(((10^K4)*([13]Discharge!L28^N4))/100),((10^K4)*([13]Discharge!L28^N4))))))</f>
        <v>7.62778788723373</v>
      </c>
      <c r="M30" s="153" t="n">
        <f aca="false">IF([13]Discharge!M28=0,0,IF(TRIM([13]Discharge!M28)="","",IF(COUNT(O6)=0,"",IF(O6=1,(((10^K4)*([13]Discharge!M28^N4))/100),((10^K4)*([13]Discharge!M28^N4))))))</f>
        <v>10.1112850501739</v>
      </c>
      <c r="N30" s="153" t="n">
        <f aca="false">IF([13]Discharge!N28=0,0,IF(TRIM([13]Discharge!N28)="","",IF(COUNT(O6)=0,"",IF(O6=1,(((10^K4)*([13]Discharge!N28^N4))/100),((10^K4)*([13]Discharge!N28^N4))))))</f>
        <v>6.16715710555989</v>
      </c>
      <c r="O30" s="154" t="n">
        <f aca="false">IF(AND(C30="",D30="",E30="",F30="",G30="",H30="",I30="",J30="",K30="",L30="",M30="",N30=""),"",SUM(C30:N30))</f>
        <v>2444.06166855168</v>
      </c>
      <c r="P30" s="154"/>
      <c r="Q30" s="118"/>
    </row>
    <row r="31" customFormat="false" ht="21.75" hidden="false" customHeight="false" outlineLevel="0" collapsed="false">
      <c r="B31" s="152" t="n">
        <v>20</v>
      </c>
      <c r="C31" s="153" t="n">
        <f aca="false">IF([13]Discharge!C29=0,0,IF(TRIM([13]Discharge!C29)="","",IF(COUNT(O6)=0,"",IF(O6=1,(((10^K4)*([13]Discharge!C29^N4))/100),((10^K4)*([13]Discharge!C29^N4))))))</f>
        <v>1.10514348123005</v>
      </c>
      <c r="D31" s="153" t="n">
        <f aca="false">IF([13]Discharge!D29=0,0,IF(TRIM([13]Discharge!D29)="","",IF(COUNT(O6)=0,"",IF(O6=1,(((10^K4)*([13]Discharge!D29^N4))/100),((10^K4)*([13]Discharge!D29^N4))))))</f>
        <v>2.47813904281282</v>
      </c>
      <c r="E31" s="153" t="n">
        <f aca="false">IF([13]Discharge!E29=0,0,IF(TRIM([13]Discharge!E29)="","",IF(COUNT(O6)=0,"",IF(O6=1,(((10^K4)*([13]Discharge!E29^N4))/100),((10^K4)*([13]Discharge!E29^N4))))))</f>
        <v>10.1112850501739</v>
      </c>
      <c r="F31" s="153" t="n">
        <f aca="false">IF([13]Discharge!F29=0,0,IF(TRIM([13]Discharge!F29)="","",IF(COUNT(O6)=0,"",IF(O6=1,(((10^K4)*([13]Discharge!F29^N4))/100),((10^K4)*([13]Discharge!F29^N4))))))</f>
        <v>4.18320442816816</v>
      </c>
      <c r="G31" s="153" t="n">
        <f aca="false">IF([13]Discharge!G29=0,0,IF(TRIM([13]Discharge!G29)="","",IF(COUNT(O6)=0,"",IF(O6=1,(((10^K4)*([13]Discharge!G29^N4))/100),((10^K4)*([13]Discharge!G29^N4))))))</f>
        <v>999.633531768041</v>
      </c>
      <c r="H31" s="153" t="n">
        <f aca="false">IF([13]Discharge!H29=0,0,IF(TRIM([13]Discharge!H29)="","",IF(COUNT(O6)=0,"",IF(O6=1,(((10^K4)*([13]Discharge!H29^N4))/100),((10^K4)*([13]Discharge!H29^N4))))))</f>
        <v>1064.37851643647</v>
      </c>
      <c r="I31" s="153" t="n">
        <f aca="false">IF([13]Discharge!I29=0,0,IF(TRIM([13]Discharge!I29)="","",IF(COUNT(O6)=0,"",IF(O6=1,(((10^K4)*([13]Discharge!I29^N4))/100),((10^K4)*([13]Discharge!I29^N4))))))</f>
        <v>249.507905118579</v>
      </c>
      <c r="J31" s="153" t="n">
        <f aca="false">IF([13]Discharge!J29=0,0,IF(TRIM([13]Discharge!J29)="","",IF(COUNT(O6)=0,"",IF(O6=1,(((10^K4)*([13]Discharge!J29^N4))/100),((10^K4)*([13]Discharge!J29^N4))))))</f>
        <v>27.8060930409464</v>
      </c>
      <c r="K31" s="153" t="n">
        <f aca="false">IF([13]Discharge!K29=0,0,IF(TRIM([13]Discharge!K29)="","",IF(COUNT(O6)=0,"",IF(O6=1,(((10^K4)*([13]Discharge!K29^N4))/100),((10^K4)*([13]Discharge!K29^N4))))))</f>
        <v>3.58179646892672</v>
      </c>
      <c r="L31" s="153" t="n">
        <f aca="false">IF([13]Discharge!L29=0,0,IF(TRIM([13]Discharge!L29)="","",IF(COUNT(O6)=0,"",IF(O6=1,(((10^K4)*([13]Discharge!L29^N4))/100),((10^K4)*([13]Discharge!L29^N4))))))</f>
        <v>6.88434583476213</v>
      </c>
      <c r="M31" s="153" t="n">
        <f aca="false">IF([13]Discharge!M29=0,0,IF(TRIM([13]Discharge!M29)="","",IF(COUNT(O6)=0,"",IF(O6=1,(((10^K4)*([13]Discharge!M29^N4))/100),((10^K4)*([13]Discharge!M29^N4))))))</f>
        <v>11.0082655778639</v>
      </c>
      <c r="N31" s="153" t="n">
        <f aca="false">IF([13]Discharge!N29=0,0,IF(TRIM([13]Discharge!N29)="","",IF(COUNT(O6)=0,"",IF(O6=1,(((10^K4)*([13]Discharge!N29^N4))/100),((10^K4)*([13]Discharge!N29^N4))))))</f>
        <v>6.88434583476213</v>
      </c>
      <c r="O31" s="154" t="n">
        <f aca="false">IF(AND(C31="",D31="",E31="",F31="",G31="",H31="",I31="",J31="",K31="",L31="",M31="",N31=""),"",SUM(C31:N31))</f>
        <v>2387.56257208273</v>
      </c>
      <c r="P31" s="154"/>
      <c r="Q31" s="118"/>
    </row>
    <row r="32" customFormat="false" ht="21.75" hidden="false" customHeight="false" outlineLevel="0" collapsed="false">
      <c r="B32" s="152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4"/>
      <c r="P32" s="154"/>
      <c r="Q32" s="118"/>
    </row>
    <row r="33" customFormat="false" ht="21.75" hidden="false" customHeight="false" outlineLevel="0" collapsed="false">
      <c r="B33" s="152" t="n">
        <v>21</v>
      </c>
      <c r="C33" s="153" t="n">
        <f aca="false">IF([13]Discharge!C31=0,0,IF(TRIM([13]Discharge!C31)="","",IF(COUNT(O6)=0,"",IF(O6=1,(((10^K4)*([13]Discharge!C31^N4))/100),((10^K4)*([13]Discharge!C31^N4))))))</f>
        <v>0.914597228234841</v>
      </c>
      <c r="D33" s="153" t="n">
        <f aca="false">IF([13]Discharge!D31=0,0,IF(TRIM([13]Discharge!D31)="","",IF(COUNT(O6)=0,"",IF(O6=1,(((10^K4)*([13]Discharge!D31^N4))/100),((10^K4)*([13]Discharge!D31^N4))))))</f>
        <v>2.47813904281282</v>
      </c>
      <c r="E33" s="153" t="n">
        <f aca="false">IF([13]Discharge!E31=0,0,IF(TRIM([13]Discharge!E31)="","",IF(COUNT(O6)=0,"",IF(O6=1,(((10^K4)*([13]Discharge!E31^N4))/100),((10^K4)*([13]Discharge!E31^N4))))))</f>
        <v>8.39662760529707</v>
      </c>
      <c r="F33" s="153" t="n">
        <f aca="false">IF([13]Discharge!F31=0,0,IF(TRIM([13]Discharge!F31)="","",IF(COUNT(O6)=0,"",IF(O6=1,(((10^K4)*([13]Discharge!F31^N4))/100),((10^K4)*([13]Discharge!F31^N4))))))</f>
        <v>3.58179646892672</v>
      </c>
      <c r="G33" s="153" t="n">
        <f aca="false">IF([13]Discharge!G31=0,0,IF(TRIM([13]Discharge!G31)="","",IF(COUNT(O6)=0,"",IF(O6=1,(((10^K4)*([13]Discharge!G31^N4))/100),((10^K4)*([13]Discharge!G31^N4))))))</f>
        <v>12620.2139717392</v>
      </c>
      <c r="H33" s="153" t="n">
        <f aca="false">IF([13]Discharge!H31=0,0,IF(TRIM([13]Discharge!H31)="","",IF(COUNT(O6)=0,"",IF(O6=1,(((10^K4)*([13]Discharge!H31^N4))/100),((10^K4)*([13]Discharge!H31^N4))))))</f>
        <v>1624.98433694228</v>
      </c>
      <c r="I33" s="153" t="n">
        <f aca="false">IF([13]Discharge!I31=0,0,IF(TRIM([13]Discharge!I31)="","",IF(COUNT(O6)=0,"",IF(O6=1,(((10^K4)*([13]Discharge!I31^N4))/100),((10^K4)*([13]Discharge!I31^N4))))))</f>
        <v>249.507905118579</v>
      </c>
      <c r="J33" s="153" t="n">
        <f aca="false">IF([13]Discharge!J31=0,0,IF(TRIM([13]Discharge!J31)="","",IF(COUNT(O6)=0,"",IF(O6=1,(((10^K4)*([13]Discharge!J31^N4))/100),((10^K4)*([13]Discharge!J31^N4))))))</f>
        <v>27.8060930409464</v>
      </c>
      <c r="K33" s="153" t="n">
        <f aca="false">IF([13]Discharge!K31=0,0,IF(TRIM([13]Discharge!K31)="","",IF(COUNT(O6)=0,"",IF(O6=1,(((10^K4)*([13]Discharge!K31^N4))/100),((10^K4)*([13]Discharge!K31^N4))))))</f>
        <v>0.572223431172273</v>
      </c>
      <c r="L33" s="153" t="n">
        <f aca="false">IF([13]Discharge!L31=0,0,IF(TRIM([13]Discharge!L31)="","",IF(COUNT(O6)=0,"",IF(O6=1,(((10^K4)*([13]Discharge!L31^N4))/100),((10^K4)*([13]Discharge!L31^N4))))))</f>
        <v>6.88434583476213</v>
      </c>
      <c r="M33" s="153" t="n">
        <f aca="false">IF([13]Discharge!M31=0,0,IF(TRIM([13]Discharge!M31)="","",IF(COUNT(O6)=0,"",IF(O6=1,(((10^K4)*([13]Discharge!M31^N4))/100),((10^K4)*([13]Discharge!M31^N4))))))</f>
        <v>10.1112850501739</v>
      </c>
      <c r="N33" s="153" t="n">
        <f aca="false">IF([13]Discharge!N31=0,0,IF(TRIM([13]Discharge!N31)="","",IF(COUNT(O6)=0,"",IF(O6=1,(((10^K4)*([13]Discharge!N31^N4))/100),((10^K4)*([13]Discharge!N31^N4))))))</f>
        <v>8.39662760529707</v>
      </c>
      <c r="O33" s="154" t="n">
        <f aca="false">IF(AND(C33="",D33="",E33="",F33="",G33="",H33="",I33="",J33="",K33="",L33="",M33="",N33=""),"",SUM(C33:N33))</f>
        <v>14563.8479491077</v>
      </c>
      <c r="P33" s="154"/>
      <c r="Q33" s="118"/>
    </row>
    <row r="34" customFormat="false" ht="21.75" hidden="false" customHeight="false" outlineLevel="0" collapsed="false">
      <c r="B34" s="152" t="n">
        <v>22</v>
      </c>
      <c r="C34" s="153" t="n">
        <f aca="false">IF([13]Discharge!C32=0,0,IF(TRIM([13]Discharge!C32)="","",IF(COUNT(O6)=0,"",IF(O6=1,(((10^K4)*([13]Discharge!C32^N4))/100),((10^K4)*([13]Discharge!C32^N4))))))</f>
        <v>1.10514348123005</v>
      </c>
      <c r="D34" s="153" t="n">
        <f aca="false">IF([13]Discharge!D32=0,0,IF(TRIM([13]Discharge!D32)="","",IF(COUNT(O6)=0,"",IF(O6=1,(((10^K4)*([13]Discharge!D32^N4))/100),((10^K4)*([13]Discharge!D32^N4))))))</f>
        <v>2.47813904281282</v>
      </c>
      <c r="E34" s="153" t="n">
        <f aca="false">IF([13]Discharge!E32=0,0,IF(TRIM([13]Discharge!E32)="","",IF(COUNT(O6)=0,"",IF(O6=1,(((10^K4)*([13]Discharge!E32^N4))/100),((10^K4)*([13]Discharge!E32^N4))))))</f>
        <v>5.47717188484667</v>
      </c>
      <c r="F34" s="153" t="n">
        <f aca="false">IF([13]Discharge!F32=0,0,IF(TRIM([13]Discharge!F32)="","",IF(COUNT(O6)=0,"",IF(O6=1,(((10^K4)*([13]Discharge!F32^N4))/100),((10^K4)*([13]Discharge!F32^N4))))))</f>
        <v>3.01281853363023</v>
      </c>
      <c r="G34" s="153" t="n">
        <f aca="false">IF([13]Discharge!G32=0,0,IF(TRIM([13]Discharge!G32)="","",IF(COUNT(O6)=0,"",IF(O6=1,(((10^K4)*([13]Discharge!G32^N4))/100),((10^K4)*([13]Discharge!G32^N4))))))</f>
        <v>70560.1146773753</v>
      </c>
      <c r="H34" s="153" t="n">
        <f aca="false">IF([13]Discharge!H32=0,0,IF(TRIM([13]Discharge!H32)="","",IF(COUNT(O6)=0,"",IF(O6=1,(((10^K4)*([13]Discharge!H32^N4))/100),((10^K4)*([13]Discharge!H32^N4))))))</f>
        <v>2833.45848344404</v>
      </c>
      <c r="I34" s="153" t="n">
        <f aca="false">IF([13]Discharge!I32=0,0,IF(TRIM([13]Discharge!I32)="","",IF(COUNT(O6)=0,"",IF(O6=1,(((10^K4)*([13]Discharge!I32^N4))/100),((10^K4)*([13]Discharge!I32^N4))))))</f>
        <v>241.849162477832</v>
      </c>
      <c r="J34" s="153" t="n">
        <f aca="false">IF([13]Discharge!J32=0,0,IF(TRIM([13]Discharge!J32)="","",IF(COUNT(O6)=0,"",IF(O6=1,(((10^K4)*([13]Discharge!J32^N4))/100),((10^K4)*([13]Discharge!J32^N4))))))</f>
        <v>29.5826707884837</v>
      </c>
      <c r="K34" s="153" t="n">
        <f aca="false">IF([13]Discharge!K32=0,0,IF(TRIM([13]Discharge!K32)="","",IF(COUNT(O6)=0,"",IF(O6=1,(((10^K4)*([13]Discharge!K32^N4))/100),((10^K4)*([13]Discharge!K32^N4))))))</f>
        <v>0.736651785571723</v>
      </c>
      <c r="L34" s="153" t="n">
        <f aca="false">IF([13]Discharge!L32=0,0,IF(TRIM([13]Discharge!L32)="","",IF(COUNT(O6)=0,"",IF(O6=1,(((10^K4)*([13]Discharge!L32^N4))/100),((10^K4)*([13]Discharge!L32^N4))))))</f>
        <v>6.88434583476213</v>
      </c>
      <c r="M34" s="153" t="n">
        <f aca="false">IF([13]Discharge!M32=0,0,IF(TRIM([13]Discharge!M32)="","",IF(COUNT(O6)=0,"",IF(O6=1,(((10^K4)*([13]Discharge!M32^N4))/100),((10^K4)*([13]Discharge!M32^N4))))))</f>
        <v>11.0082655778639</v>
      </c>
      <c r="N34" s="153" t="n">
        <f aca="false">IF([13]Discharge!N32=0,0,IF(TRIM([13]Discharge!N32)="","",IF(COUNT(O6)=0,"",IF(O6=1,(((10^K4)*([13]Discharge!N32^N4))/100),((10^K4)*([13]Discharge!N32^N4))))))</f>
        <v>6.88434583476213</v>
      </c>
      <c r="O34" s="154" t="n">
        <f aca="false">IF(AND(C34="",D34="",E34="",F34="",G34="",H34="",I34="",J34="",K34="",L34="",M34="",N34=""),"",SUM(C34:N34))</f>
        <v>73702.5918760612</v>
      </c>
      <c r="P34" s="154"/>
      <c r="Q34" s="118"/>
    </row>
    <row r="35" customFormat="false" ht="21.75" hidden="false" customHeight="false" outlineLevel="0" collapsed="false">
      <c r="B35" s="152" t="n">
        <v>23</v>
      </c>
      <c r="C35" s="153" t="n">
        <f aca="false">IF([13]Discharge!C33=0,0,IF(TRIM([13]Discharge!C33)="","",IF(COUNT(O6)=0,"",IF(O6=1,(((10^K4)*([13]Discharge!C33^N4))/100),((10^K4)*([13]Discharge!C33^N4))))))</f>
        <v>1.10514348123005</v>
      </c>
      <c r="D35" s="153" t="n">
        <f aca="false">IF([13]Discharge!D33=0,0,IF(TRIM([13]Discharge!D33)="","",IF(COUNT(O6)=0,"",IF(O6=1,(((10^K4)*([13]Discharge!D33^N4))/100),((10^K4)*([13]Discharge!D33^N4))))))</f>
        <v>2.47813904281282</v>
      </c>
      <c r="E35" s="153" t="n">
        <f aca="false">IF([13]Discharge!E33=0,0,IF(TRIM([13]Discharge!E33)="","",IF(COUNT(O6)=0,"",IF(O6=1,(((10^K4)*([13]Discharge!E33^N4))/100),((10^K4)*([13]Discharge!E33^N4))))))</f>
        <v>3.58179646892672</v>
      </c>
      <c r="F35" s="153" t="n">
        <f aca="false">IF([13]Discharge!F33=0,0,IF(TRIM([13]Discharge!F33)="","",IF(COUNT(O6)=0,"",IF(O6=1,(((10^K4)*([13]Discharge!F33^N4))/100),((10^K4)*([13]Discharge!F33^N4))))))</f>
        <v>3.01281853363023</v>
      </c>
      <c r="G35" s="153" t="n">
        <f aca="false">IF([13]Discharge!G33=0,0,IF(TRIM([13]Discharge!G33)="","",IF(COUNT(O6)=0,"",IF(O6=1,(((10^K4)*([13]Discharge!G33^N4))/100),((10^K4)*([13]Discharge!G33^N4))))))</f>
        <v>66814.4815493002</v>
      </c>
      <c r="H35" s="153" t="n">
        <f aca="false">IF([13]Discharge!H33=0,0,IF(TRIM([13]Discharge!H33)="","",IF(COUNT(O6)=0,"",IF(O6=1,(((10^K4)*([13]Discharge!H33^N4))/100),((10^K4)*([13]Discharge!H33^N4))))))</f>
        <v>1838.58335592186</v>
      </c>
      <c r="I35" s="153" t="n">
        <f aca="false">IF([13]Discharge!I33=0,0,IF(TRIM([13]Discharge!I33)="","",IF(COUNT(O6)=0,"",IF(O6=1,(((10^K4)*([13]Discharge!I33^N4))/100),((10^K4)*([13]Discharge!I33^N4))))))</f>
        <v>226.776306857948</v>
      </c>
      <c r="J35" s="153" t="n">
        <f aca="false">IF([13]Discharge!J33=0,0,IF(TRIM([13]Discharge!J33)="","",IF(COUNT(O6)=0,"",IF(O6=1,(((10^K4)*([13]Discharge!J33^N4))/100),((10^K4)*([13]Discharge!J33^N4))))))</f>
        <v>24.3666393553724</v>
      </c>
      <c r="K35" s="153" t="n">
        <f aca="false">IF([13]Discharge!K33=0,0,IF(TRIM([13]Discharge!K33)="","",IF(COUNT(O6)=0,"",IF(O6=1,(((10^K4)*([13]Discharge!K33^N4))/100),((10^K4)*([13]Discharge!K33^N4))))))</f>
        <v>2.47813904281282</v>
      </c>
      <c r="L35" s="153" t="n">
        <f aca="false">IF([13]Discharge!L33=0,0,IF(TRIM([13]Discharge!L33)="","",IF(COUNT(O6)=0,"",IF(O6=1,(((10^K4)*([13]Discharge!L33^N4))/100),((10^K4)*([13]Discharge!L33^N4))))))</f>
        <v>6.88434583476213</v>
      </c>
      <c r="M35" s="153" t="n">
        <f aca="false">IF([13]Discharge!M33=0,0,IF(TRIM([13]Discharge!M33)="","",IF(COUNT(O6)=0,"",IF(O6=1,(((10^K4)*([13]Discharge!M33^N4))/100),((10^K4)*([13]Discharge!M33^N4))))))</f>
        <v>9.24048148383636</v>
      </c>
      <c r="N35" s="153" t="n">
        <f aca="false">IF([13]Discharge!N33=0,0,IF(TRIM([13]Discharge!N33)="","",IF(COUNT(O6)=0,"",IF(O6=1,(((10^K4)*([13]Discharge!N33^N4))/100),((10^K4)*([13]Discharge!N33^N4))))))</f>
        <v>4.18320442816816</v>
      </c>
      <c r="O35" s="154" t="n">
        <f aca="false">IF(AND(C35="",D35="",E35="",F35="",G35="",H35="",I35="",J35="",K35="",L35="",M35="",N35=""),"",SUM(C35:N35))</f>
        <v>68937.1719197515</v>
      </c>
      <c r="P35" s="154"/>
      <c r="Q35" s="118"/>
    </row>
    <row r="36" customFormat="false" ht="21.75" hidden="false" customHeight="false" outlineLevel="0" collapsed="false">
      <c r="B36" s="152" t="n">
        <v>24</v>
      </c>
      <c r="C36" s="153" t="n">
        <f aca="false">IF([13]Discharge!C34=0,0,IF(TRIM([13]Discharge!C34)="","",IF(COUNT(O6)=0,"",IF(O6=1,(((10^K4)*([13]Discharge!C34^N4))/100),((10^K4)*([13]Discharge!C34^N4))))))</f>
        <v>0.914597228234841</v>
      </c>
      <c r="D36" s="153" t="n">
        <f aca="false">IF([13]Discharge!D34=0,0,IF(TRIM([13]Discharge!D34)="","",IF(COUNT(O6)=0,"",IF(O6=1,(((10^K4)*([13]Discharge!D34^N4))/100),((10^K4)*([13]Discharge!D34^N4))))))</f>
        <v>2.47813904281282</v>
      </c>
      <c r="E36" s="153" t="n">
        <f aca="false">IF([13]Discharge!E34=0,0,IF(TRIM([13]Discharge!E34)="","",IF(COUNT(O6)=0,"",IF(O6=1,(((10^K4)*([13]Discharge!E34^N4))/100),((10^K4)*([13]Discharge!E34^N4))))))</f>
        <v>2.47813904281282</v>
      </c>
      <c r="F36" s="153" t="n">
        <f aca="false">IF([13]Discharge!F34=0,0,IF(TRIM([13]Discharge!F34)="","",IF(COUNT(O6)=0,"",IF(O6=1,(((10^K4)*([13]Discharge!F34^N4))/100),((10^K4)*([13]Discharge!F34^N4))))))</f>
        <v>3.01281853363023</v>
      </c>
      <c r="G36" s="153" t="n">
        <f aca="false">IF([13]Discharge!G34=0,0,IF(TRIM([13]Discharge!G34)="","",IF(COUNT(O6)=0,"",IF(O6=1,(((10^K4)*([13]Discharge!G34^N4))/100),((10^K4)*([13]Discharge!G34^N4))))))</f>
        <v>30727.529301527</v>
      </c>
      <c r="H36" s="153" t="n">
        <f aca="false">IF([13]Discharge!H34=0,0,IF(TRIM([13]Discharge!H34)="","",IF(COUNT(O6)=0,"",IF(O6=1,(((10^K4)*([13]Discharge!H34^N4))/100),((10^K4)*([13]Discharge!H34^N4))))))</f>
        <v>1601.80684967562</v>
      </c>
      <c r="I36" s="153" t="n">
        <f aca="false">IF([13]Discharge!I34=0,0,IF(TRIM([13]Discharge!I34)="","",IF(COUNT(O6)=0,"",IF(O6=1,(((10^K4)*([13]Discharge!I34^N4))/100),((10^K4)*([13]Discharge!I34^N4))))))</f>
        <v>199.058287133079</v>
      </c>
      <c r="J36" s="153" t="n">
        <f aca="false">IF([13]Discharge!J34=0,0,IF(TRIM([13]Discharge!J34)="","",IF(COUNT(O6)=0,"",IF(O6=1,(((10^K4)*([13]Discharge!J34^N4))/100),((10^K4)*([13]Discharge!J34^N4))))))</f>
        <v>19.5044469252499</v>
      </c>
      <c r="K36" s="153" t="n">
        <f aca="false">IF([13]Discharge!K34=0,0,IF(TRIM([13]Discharge!K34)="","",IF(COUNT(O6)=0,"",IF(O6=1,(((10^K4)*([13]Discharge!K34^N4))/100),((10^K4)*([13]Discharge!K34^N4))))))</f>
        <v>1.98000000017538</v>
      </c>
      <c r="L36" s="153" t="n">
        <f aca="false">IF([13]Discharge!L34=0,0,IF(TRIM([13]Discharge!L34)="","",IF(COUNT(O6)=0,"",IF(O6=1,(((10^K4)*([13]Discharge!L34^N4))/100),((10^K4)*([13]Discharge!L34^N4))))))</f>
        <v>6.16715710555989</v>
      </c>
      <c r="M36" s="153" t="n">
        <f aca="false">IF([13]Discharge!M34=0,0,IF(TRIM([13]Discharge!M34)="","",IF(COUNT(O6)=0,"",IF(O6=1,(((10^K4)*([13]Discharge!M34^N4))/100),((10^K4)*([13]Discharge!M34^N4))))))</f>
        <v>9.24048148383636</v>
      </c>
      <c r="N36" s="153" t="n">
        <f aca="false">IF([13]Discharge!N34=0,0,IF(TRIM([13]Discharge!N34)="","",IF(COUNT(O6)=0,"",IF(O6=1,(((10^K4)*([13]Discharge!N34^N4))/100),((10^K4)*([13]Discharge!N34^N4))))))</f>
        <v>6.16715710555989</v>
      </c>
      <c r="O36" s="154" t="n">
        <f aca="false">IF(AND(C36="",D36="",E36="",F36="",G36="",H36="",I36="",J36="",K36="",L36="",M36="",N36=""),"",SUM(C36:N36))</f>
        <v>32580.3373748035</v>
      </c>
      <c r="P36" s="154"/>
      <c r="Q36" s="118"/>
    </row>
    <row r="37" customFormat="false" ht="21.75" hidden="false" customHeight="false" outlineLevel="0" collapsed="false">
      <c r="B37" s="152" t="n">
        <v>25</v>
      </c>
      <c r="C37" s="153" t="n">
        <f aca="false">IF([13]Discharge!C35=0,0,IF(TRIM([13]Discharge!C35)="","",IF(COUNT(O6)=0,"",IF(O6=1,(((10^K4)*([13]Discharge!C35^N4))/100),((10^K4)*([13]Discharge!C35^N4))))))</f>
        <v>0.914597228234841</v>
      </c>
      <c r="D37" s="153" t="n">
        <f aca="false">IF([13]Discharge!D35=0,0,IF(TRIM([13]Discharge!D35)="","",IF(COUNT(O6)=0,"",IF(O6=1,(((10^K4)*([13]Discharge!D35^N4))/100),((10^K4)*([13]Discharge!D35^N4))))))</f>
        <v>1.98000000017538</v>
      </c>
      <c r="E37" s="153" t="n">
        <f aca="false">IF([13]Discharge!E35=0,0,IF(TRIM([13]Discharge!E35)="","",IF(COUNT(O6)=0,"",IF(O6=1,(((10^K4)*([13]Discharge!E35^N4))/100),((10^K4)*([13]Discharge!E35^N4))))))</f>
        <v>3.01281853363023</v>
      </c>
      <c r="F37" s="153" t="n">
        <f aca="false">IF([13]Discharge!F35=0,0,IF(TRIM([13]Discharge!F35)="","",IF(COUNT(O6)=0,"",IF(O6=1,(((10^K4)*([13]Discharge!F35^N4))/100),((10^K4)*([13]Discharge!F35^N4))))))</f>
        <v>1.74546998554112</v>
      </c>
      <c r="G37" s="153" t="n">
        <f aca="false">IF([13]Discharge!G35=0,0,IF(TRIM([13]Discharge!G35)="","",IF(COUNT(O6)=0,"",IF(O6=1,(((10^K4)*([13]Discharge!G35^N4))/100),((10^K4)*([13]Discharge!G35^N4))))))</f>
        <v>10784.8577898212</v>
      </c>
      <c r="H37" s="153" t="n">
        <f aca="false">IF([13]Discharge!H35=0,0,IF(TRIM([13]Discharge!H35)="","",IF(COUNT(O6)=0,"",IF(O6=1,(((10^K4)*([13]Discharge!H35^N4))/100),((10^K4)*([13]Discharge!H35^N4))))))</f>
        <v>1911.74584658072</v>
      </c>
      <c r="I37" s="153" t="n">
        <f aca="false">IF([13]Discharge!I35=0,0,IF(TRIM([13]Discharge!I35)="","",IF(COUNT(O6)=0,"",IF(O6=1,(((10^K4)*([13]Discharge!I35^N4))/100),((10^K4)*([13]Discharge!I35^N4))))))</f>
        <v>161.833988861542</v>
      </c>
      <c r="J37" s="153" t="n">
        <f aca="false">IF([13]Discharge!J35=0,0,IF(TRIM([13]Discharge!J35)="","",IF(COUNT(O6)=0,"",IF(O6=1,(((10^K4)*([13]Discharge!J35^N4))/100),((10^K4)*([13]Discharge!J35^N4))))))</f>
        <v>19.5044469252499</v>
      </c>
      <c r="K37" s="153" t="n">
        <f aca="false">IF([13]Discharge!K35=0,0,IF(TRIM([13]Discharge!K35)="","",IF(COUNT(O6)=0,"",IF(O6=1,(((10^K4)*([13]Discharge!K35^N4))/100),((10^K4)*([13]Discharge!K35^N4))))))</f>
        <v>1.52116201057343</v>
      </c>
      <c r="L37" s="153" t="n">
        <f aca="false">IF([13]Discharge!L35=0,0,IF(TRIM([13]Discharge!L35)="","",IF(COUNT(O6)=0,"",IF(O6=1,(((10^K4)*([13]Discharge!L35^N4))/100),((10^K4)*([13]Discharge!L35^N4))))))</f>
        <v>7.62778788723373</v>
      </c>
      <c r="M37" s="153" t="n">
        <f aca="false">IF([13]Discharge!M35=0,0,IF(TRIM([13]Discharge!M35)="","",IF(COUNT(O6)=0,"",IF(O6=1,(((10^K4)*([13]Discharge!M35^N4))/100),((10^K4)*([13]Discharge!M35^N4))))))</f>
        <v>10.1112850501739</v>
      </c>
      <c r="N37" s="153" t="n">
        <f aca="false">IF([13]Discharge!N35=0,0,IF(TRIM([13]Discharge!N35)="","",IF(COUNT(O6)=0,"",IF(O6=1,(((10^K4)*([13]Discharge!N35^N4))/100),((10^K4)*([13]Discharge!N35^N4))))))</f>
        <v>6.88434583476213</v>
      </c>
      <c r="O37" s="154" t="n">
        <f aca="false">IF(AND(C37="",D37="",E37="",F37="",G37="",H37="",I37="",J37="",K37="",L37="",M37="",N37=""),"",SUM(C37:N37))</f>
        <v>12911.739538719</v>
      </c>
      <c r="P37" s="154"/>
      <c r="Q37" s="118"/>
    </row>
    <row r="38" customFormat="false" ht="21.75" hidden="false" customHeight="false" outlineLevel="0" collapsed="false">
      <c r="B38" s="152" t="n">
        <v>26</v>
      </c>
      <c r="C38" s="153" t="n">
        <f aca="false">IF([13]Discharge!C36=0,0,IF(TRIM([13]Discharge!C36)="","",IF(COUNT(O6)=0,"",IF(O6=1,(((10^K4)*([13]Discharge!C36^N4))/100),((10^K4)*([13]Discharge!C36^N4))))))</f>
        <v>0.914597228234841</v>
      </c>
      <c r="D38" s="153" t="n">
        <f aca="false">IF([13]Discharge!D36=0,0,IF(TRIM([13]Discharge!D36)="","",IF(COUNT(O6)=0,"",IF(O6=1,(((10^K4)*([13]Discharge!D36^N4))/100),((10^K4)*([13]Discharge!D36^N4))))))</f>
        <v>1.98000000017538</v>
      </c>
      <c r="E38" s="153" t="n">
        <f aca="false">IF([13]Discharge!E36=0,0,IF(TRIM([13]Discharge!E36)="","",IF(COUNT(O6)=0,"",IF(O6=1,(((10^K4)*([13]Discharge!E36^N4))/100),((10^K4)*([13]Discharge!E36^N4))))))</f>
        <v>4.18320442816816</v>
      </c>
      <c r="F38" s="153" t="n">
        <f aca="false">IF([13]Discharge!F36=0,0,IF(TRIM([13]Discharge!F36)="","",IF(COUNT(O6)=0,"",IF(O6=1,(((10^K4)*([13]Discharge!F36^N4))/100),((10^K4)*([13]Discharge!F36^N4))))))</f>
        <v>0.914597228234841</v>
      </c>
      <c r="G38" s="153" t="n">
        <f aca="false">IF([13]Discharge!G36=0,0,IF(TRIM([13]Discharge!G36)="","",IF(COUNT(O6)=0,"",IF(O6=1,(((10^K4)*([13]Discharge!G36^N4))/100),((10^K4)*([13]Discharge!G36^N4))))))</f>
        <v>4339.62190079309</v>
      </c>
      <c r="H38" s="153" t="n">
        <f aca="false">IF([13]Discharge!H36=0,0,IF(TRIM([13]Discharge!H36)="","",IF(COUNT(O6)=0,"",IF(O6=1,(((10^K4)*([13]Discharge!H36^N4))/100),((10^K4)*([13]Discharge!H36^N4))))))</f>
        <v>1249.37274212637</v>
      </c>
      <c r="I38" s="153" t="n">
        <f aca="false">IF([13]Discharge!I36=0,0,IF(TRIM([13]Discharge!I36)="","",IF(COUNT(O6)=0,"",IF(O6=1,(((10^K4)*([13]Discharge!I36^N4))/100),((10^K4)*([13]Discharge!I36^N4))))))</f>
        <v>139.010950570357</v>
      </c>
      <c r="J38" s="153" t="n">
        <f aca="false">IF([13]Discharge!J36=0,0,IF(TRIM([13]Discharge!J36)="","",IF(COUNT(O6)=0,"",IF(O6=1,(((10^K4)*([13]Discharge!J36^N4))/100),((10^K4)*([13]Discharge!J36^N4))))))</f>
        <v>17.9667487721826</v>
      </c>
      <c r="K38" s="153" t="n">
        <f aca="false">IF([13]Discharge!K36=0,0,IF(TRIM([13]Discharge!K36)="","",IF(COUNT(O6)=0,"",IF(O6=1,(((10^K4)*([13]Discharge!K36^N4))/100),((10^K4)*([13]Discharge!K36^N4))))))</f>
        <v>1.52116201057343</v>
      </c>
      <c r="L38" s="153" t="n">
        <f aca="false">IF([13]Discharge!L36=0,0,IF(TRIM([13]Discharge!L36)="","",IF(COUNT(O6)=0,"",IF(O6=1,(((10^K4)*([13]Discharge!L36^N4))/100),((10^K4)*([13]Discharge!L36^N4))))))</f>
        <v>8.39662760529707</v>
      </c>
      <c r="M38" s="153" t="n">
        <f aca="false">IF([13]Discharge!M36=0,0,IF(TRIM([13]Discharge!M36)="","",IF(COUNT(O6)=0,"",IF(O6=1,(((10^K4)*([13]Discharge!M36^N4))/100),((10^K4)*([13]Discharge!M36^N4))))))</f>
        <v>9.24048148383636</v>
      </c>
      <c r="N38" s="153" t="n">
        <f aca="false">IF([13]Discharge!N36=0,0,IF(TRIM([13]Discharge!N36)="","",IF(COUNT(O6)=0,"",IF(O6=1,(((10^K4)*([13]Discharge!N36^N4))/100),((10^K4)*([13]Discharge!N36^N4))))))</f>
        <v>6.16715710555989</v>
      </c>
      <c r="O38" s="154" t="n">
        <f aca="false">IF(AND(C38="",D38="",E38="",F38="",G38="",H38="",I38="",J38="",K38="",L38="",M38="",N38=""),"",SUM(C38:N38))</f>
        <v>5779.29016935208</v>
      </c>
      <c r="P38" s="154"/>
      <c r="Q38" s="118"/>
    </row>
    <row r="39" customFormat="false" ht="21.75" hidden="false" customHeight="false" outlineLevel="0" collapsed="false">
      <c r="B39" s="152" t="n">
        <v>27</v>
      </c>
      <c r="C39" s="153" t="n">
        <f aca="false">IF([13]Discharge!C37=0,0,IF(TRIM([13]Discharge!C37)="","",IF(COUNT(O6)=0,"",IF(O6=1,(((10^K4)*([13]Discharge!C37^N4))/100),((10^K4)*([13]Discharge!C37^N4))))))</f>
        <v>4.81545377194314</v>
      </c>
      <c r="D39" s="153" t="n">
        <f aca="false">IF([13]Discharge!D37=0,0,IF(TRIM([13]Discharge!D37)="","",IF(COUNT(O6)=0,"",IF(O6=1,(((10^K4)*([13]Discharge!D37^N4))/100),((10^K4)*([13]Discharge!D37^N4))))))</f>
        <v>1.98000000017538</v>
      </c>
      <c r="E39" s="153" t="n">
        <f aca="false">IF([13]Discharge!E37=0,0,IF(TRIM([13]Discharge!E37)="","",IF(COUNT(O6)=0,"",IF(O6=1,(((10^K4)*([13]Discharge!E37^N4))/100),((10^K4)*([13]Discharge!E37^N4))))))</f>
        <v>4.81545377194314</v>
      </c>
      <c r="F39" s="153" t="n">
        <f aca="false">IF([13]Discharge!F37=0,0,IF(TRIM([13]Discharge!F37)="","",IF(COUNT(O6)=0,"",IF(O6=1,(((10^K4)*([13]Discharge!F37^N4))/100),((10^K4)*([13]Discharge!F37^N4))))))</f>
        <v>0.572223431172273</v>
      </c>
      <c r="G39" s="153" t="n">
        <f aca="false">IF([13]Discharge!G37=0,0,IF(TRIM([13]Discharge!G37)="","",IF(COUNT(O6)=0,"",IF(O6=1,(((10^K4)*([13]Discharge!G37^N4))/100),((10^K4)*([13]Discharge!G37^N4))))))</f>
        <v>2805.45847353648</v>
      </c>
      <c r="H39" s="153" t="n">
        <f aca="false">IF([13]Discharge!H37=0,0,IF(TRIM([13]Discharge!H37)="","",IF(COUNT(O6)=0,"",IF(O6=1,(((10^K4)*([13]Discharge!H37^N4))/100),((10^K4)*([13]Discharge!H37^N4))))))</f>
        <v>844.616018178931</v>
      </c>
      <c r="I39" s="153" t="n">
        <f aca="false">IF([13]Discharge!I37=0,0,IF(TRIM([13]Discharge!I37)="","",IF(COUNT(O6)=0,"",IF(O6=1,(((10^K4)*([13]Discharge!I37^N4))/100),((10^K4)*([13]Discharge!I37^N4))))))</f>
        <v>133.615582321646</v>
      </c>
      <c r="J39" s="153" t="n">
        <f aca="false">IF([13]Discharge!J37=0,0,IF(TRIM([13]Discharge!J37)="","",IF(COUNT(O6)=0,"",IF(O6=1,(((10^K4)*([13]Discharge!J37^N4))/100),((10^K4)*([13]Discharge!J37^N4))))))</f>
        <v>16.9036957953841</v>
      </c>
      <c r="K39" s="153" t="n">
        <f aca="false">IF([13]Discharge!K37=0,0,IF(TRIM([13]Discharge!K37)="","",IF(COUNT(O6)=0,"",IF(O6=1,(((10^K4)*([13]Discharge!K37^N4))/100),((10^K4)*([13]Discharge!K37^N4))))))</f>
        <v>1.52116201057343</v>
      </c>
      <c r="L39" s="153" t="n">
        <f aca="false">IF([13]Discharge!L37=0,0,IF(TRIM([13]Discharge!L37)="","",IF(COUNT(O6)=0,"",IF(O6=1,(((10^K4)*([13]Discharge!L37^N4))/100),((10^K4)*([13]Discharge!L37^N4))))))</f>
        <v>6.88434583476213</v>
      </c>
      <c r="M39" s="153" t="n">
        <f aca="false">IF([13]Discharge!M37=0,0,IF(TRIM([13]Discharge!M37)="","",IF(COUNT(O6)=0,"",IF(O6=1,(((10^K4)*([13]Discharge!M37^N4))/100),((10^K4)*([13]Discharge!M37^N4))))))</f>
        <v>10.1112850501739</v>
      </c>
      <c r="N39" s="153" t="n">
        <f aca="false">IF([13]Discharge!N37=0,0,IF(TRIM([13]Discharge!N37)="","",IF(COUNT(O6)=0,"",IF(O6=1,(((10^K4)*([13]Discharge!N37^N4))/100),((10^K4)*([13]Discharge!N37^N4))))))</f>
        <v>4.81545377194314</v>
      </c>
      <c r="O39" s="154" t="n">
        <f aca="false">IF(AND(C39="",D39="",E39="",F39="",G39="",H39="",I39="",J39="",K39="",L39="",M39="",N39=""),"",SUM(C39:N39))</f>
        <v>3836.10914747513</v>
      </c>
      <c r="P39" s="154"/>
      <c r="Q39" s="118"/>
    </row>
    <row r="40" customFormat="false" ht="21.75" hidden="false" customHeight="false" outlineLevel="0" collapsed="false">
      <c r="B40" s="152" t="n">
        <v>28</v>
      </c>
      <c r="C40" s="153" t="n">
        <f aca="false">IF([13]Discharge!C38=0,0,IF(TRIM([13]Discharge!C38)="","",IF(COUNT(O6)=0,"",IF(O6=1,(((10^K4)*([13]Discharge!C38^N4))/100),((10^K4)*([13]Discharge!C38^N4))))))</f>
        <v>2.47813904281282</v>
      </c>
      <c r="D40" s="153" t="n">
        <f aca="false">IF([13]Discharge!D38=0,0,IF(TRIM([13]Discharge!D38)="","",IF(COUNT(O6)=0,"",IF(O6=1,(((10^K4)*([13]Discharge!D38^N4))/100),((10^K4)*([13]Discharge!D38^N4))))))</f>
        <v>1.98000000017538</v>
      </c>
      <c r="E40" s="153" t="n">
        <f aca="false">IF([13]Discharge!E38=0,0,IF(TRIM([13]Discharge!E38)="","",IF(COUNT(O6)=0,"",IF(O6=1,(((10^K4)*([13]Discharge!E38^N4))/100),((10^K4)*([13]Discharge!E38^N4))))))</f>
        <v>6.88434583476213</v>
      </c>
      <c r="F40" s="153" t="n">
        <f aca="false">IF([13]Discharge!F38=0,0,IF(TRIM([13]Discharge!F38)="","",IF(COUNT(O6)=0,"",IF(O6=1,(((10^K4)*([13]Discharge!F38^N4))/100),((10^K4)*([13]Discharge!F38^N4))))))</f>
        <v>1.30754107855193</v>
      </c>
      <c r="G40" s="153" t="n">
        <f aca="false">IF([13]Discharge!G38=0,0,IF(TRIM([13]Discharge!G38)="","",IF(COUNT(O6)=0,"",IF(O6=1,(((10^K4)*([13]Discharge!G38^N4))/100),((10^K4)*([13]Discharge!G38^N4))))))</f>
        <v>2370.49959841979</v>
      </c>
      <c r="H40" s="153" t="n">
        <f aca="false">IF([13]Discharge!H38=0,0,IF(TRIM([13]Discharge!H38)="","",IF(COUNT(O6)=0,"",IF(O6=1,(((10^K4)*([13]Discharge!H38^N4))/100),((10^K4)*([13]Discharge!H38^N4))))))</f>
        <v>889.692386018846</v>
      </c>
      <c r="I40" s="153" t="n">
        <f aca="false">IF([13]Discharge!I38=0,0,IF(TRIM([13]Discharge!I38)="","",IF(COUNT(O6)=0,"",IF(O6=1,(((10^K4)*([13]Discharge!I38^N4))/100),((10^K4)*([13]Discharge!I38^N4))))))</f>
        <v>123.044175528716</v>
      </c>
      <c r="J40" s="153" t="n">
        <f aca="false">IF([13]Discharge!J38=0,0,IF(TRIM([13]Discharge!J38)="","",IF(COUNT(O6)=0,"",IF(O6=1,(((10^K4)*([13]Discharge!J38^N4))/100),((10^K4)*([13]Discharge!J38^N4))))))</f>
        <v>16.9036957953841</v>
      </c>
      <c r="K40" s="153" t="n">
        <f aca="false">IF([13]Discharge!K38=0,0,IF(TRIM([13]Discharge!K38)="","",IF(COUNT(O6)=0,"",IF(O6=1,(((10^K4)*([13]Discharge!K38^N4))/100),((10^K4)*([13]Discharge!K38^N4))))))</f>
        <v>1.30754107855193</v>
      </c>
      <c r="L40" s="153" t="n">
        <f aca="false">IF([13]Discharge!L38=0,0,IF(TRIM([13]Discharge!L38)="","",IF(COUNT(O6)=0,"",IF(O6=1,(((10^K4)*([13]Discharge!L38^N4))/100),((10^K4)*([13]Discharge!L38^N4))))))</f>
        <v>5.47717188484667</v>
      </c>
      <c r="M40" s="153" t="n">
        <f aca="false">IF([13]Discharge!M38=0,0,IF(TRIM([13]Discharge!M38)="","",IF(COUNT(O6)=0,"",IF(O6=1,(((10^K4)*([13]Discharge!M38^N4))/100),((10^K4)*([13]Discharge!M38^N4))))))</f>
        <v>11.0082655778639</v>
      </c>
      <c r="N40" s="153" t="n">
        <f aca="false">IF([13]Discharge!N38=0,0,IF(TRIM([13]Discharge!N38)="","",IF(COUNT(O6)=0,"",IF(O6=1,(((10^K4)*([13]Discharge!N38^N4))/100),((10^K4)*([13]Discharge!N38^N4))))))</f>
        <v>4.18320442816816</v>
      </c>
      <c r="O40" s="154" t="n">
        <f aca="false">IF(AND(C40="",D40="",E40="",F40="",G40="",H40="",I40="",J40="",K40="",L40="",M40="",N40=""),"",SUM(C40:N40))</f>
        <v>3434.76606468847</v>
      </c>
      <c r="P40" s="154"/>
      <c r="Q40" s="118"/>
    </row>
    <row r="41" customFormat="false" ht="21.75" hidden="false" customHeight="false" outlineLevel="0" collapsed="false">
      <c r="B41" s="152" t="n">
        <v>29</v>
      </c>
      <c r="C41" s="153" t="n">
        <f aca="false">IF([13]Discharge!C39=0,0,IF(TRIM([13]Discharge!C39)="","",IF(COUNT(O6)=0,"",IF(O6=1,(((10^K4)*([13]Discharge!C39^N4))/100),((10^K4)*([13]Discharge!C39^N4))))))</f>
        <v>1.52116201057343</v>
      </c>
      <c r="D41" s="153" t="n">
        <f aca="false">IF([13]Discharge!D39=0,0,IF(TRIM([13]Discharge!D39)="","",IF(COUNT(O6)=0,"",IF(O6=1,(((10^K4)*([13]Discharge!D39^N4))/100),((10^K4)*([13]Discharge!D39^N4))))))</f>
        <v>7.62778788723373</v>
      </c>
      <c r="E41" s="153" t="n">
        <f aca="false">IF([13]Discharge!E39=0,0,IF(TRIM([13]Discharge!E39)="","",IF(COUNT(O6)=0,"",IF(O6=1,(((10^K4)*([13]Discharge!E39^N4))/100),((10^K4)*([13]Discharge!E39^N4))))))</f>
        <v>56.5566040478653</v>
      </c>
      <c r="F41" s="153" t="n">
        <f aca="false">IF([13]Discharge!F39=0,0,IF(TRIM([13]Discharge!F39)="","",IF(COUNT(O6)=0,"",IF(O6=1,(((10^K4)*([13]Discharge!F39^N4))/100),((10^K4)*([13]Discharge!F39^N4))))))</f>
        <v>1.52116201057343</v>
      </c>
      <c r="G41" s="153" t="n">
        <f aca="false">IF([13]Discharge!G39=0,0,IF(TRIM([13]Discharge!G39)="","",IF(COUNT(O6)=0,"",IF(O6=1,(((10^K4)*([13]Discharge!G39^N4))/100),((10^K4)*([13]Discharge!G39^N4))))))</f>
        <v>1354.43391682594</v>
      </c>
      <c r="H41" s="153" t="n">
        <f aca="false">IF([13]Discharge!H39=0,0,IF(TRIM([13]Discharge!H39)="","",IF(COUNT(O6)=0,"",IF(O6=1,(((10^K4)*([13]Discharge!H39^N4))/100),((10^K4)*([13]Discharge!H39^N4))))))</f>
        <v>1147.22217009934</v>
      </c>
      <c r="I41" s="153" t="n">
        <f aca="false">IF([13]Discharge!I39=0,0,IF(TRIM([13]Discharge!I39)="","",IF(COUNT(O6)=0,"",IF(O6=1,(((10^K4)*([13]Discharge!I39^N4))/100),((10^K4)*([13]Discharge!I39^N4))))))</f>
        <v>123.044175528716</v>
      </c>
      <c r="J41" s="153" t="n">
        <f aca="false">IF([13]Discharge!J39=0,0,IF(TRIM([13]Discharge!J39)="","",IF(COUNT(O6)=0,"",IF(O6=1,(((10^K4)*([13]Discharge!J39^N4))/100),((10^K4)*([13]Discharge!J39^N4))))))</f>
        <v>15.8628169035131</v>
      </c>
      <c r="K41" s="153" t="n">
        <f aca="false">IF([13]Discharge!K39=0,0,IF(TRIM([13]Discharge!K39)="","",IF(COUNT(O6)=0,"",IF(O6=1,(((10^K4)*([13]Discharge!K39^N4))/100),((10^K4)*([13]Discharge!K39^N4))))))</f>
        <v>0.914597228234841</v>
      </c>
      <c r="L41" s="153" t="n">
        <f aca="false">IF([13]Discharge!L39=0,0,IF(TRIM([13]Discharge!L39)="","",IF(COUNT(O6)=0,"",IF(O6=1,(((10^K4)*([13]Discharge!L39^N4))/100),((10^K4)*([13]Discharge!L39^N4))))))</f>
        <v>4.81545377194314</v>
      </c>
      <c r="M41" s="153" t="str">
        <f aca="false">IF([13]Discharge!M39=0,0,IF(TRIM([13]Discharge!M39)="","",IF(COUNT(O6)=0,"",IF(O6=1,(((10^K4)*([13]Discharge!M39^N4))/100),((10^K4)*([13]Discharge!M39^N4))))))</f>
        <v/>
      </c>
      <c r="N41" s="153" t="n">
        <f aca="false">IF([13]Discharge!N39=0,0,IF(TRIM([13]Discharge!N39)="","",IF(COUNT(O6)=0,"",IF(O6=1,(((10^K4)*([13]Discharge!N39^N4))/100),((10^K4)*([13]Discharge!N39^N4))))))</f>
        <v>0.572223431172273</v>
      </c>
      <c r="O41" s="154" t="n">
        <f aca="false">IF(AND(C41="",D41="",E41="",F41="",G41="",H41="",I41="",J41="",K41="",L41="",M41="",N41=""),"",SUM(C41:N41))</f>
        <v>2714.09206974511</v>
      </c>
      <c r="P41" s="154"/>
      <c r="Q41" s="118"/>
    </row>
    <row r="42" customFormat="false" ht="21.75" hidden="false" customHeight="false" outlineLevel="0" collapsed="false">
      <c r="B42" s="152" t="n">
        <v>30</v>
      </c>
      <c r="C42" s="153" t="n">
        <f aca="false">IF([13]Discharge!C40=0,0,IF(TRIM([13]Discharge!C40)="","",IF(COUNT(O6)=0,"",IF(O6=1,(((10^K4)*([13]Discharge!C40^N4))/100),((10^K4)*([13]Discharge!C40^N4))))))</f>
        <v>29.5826707884837</v>
      </c>
      <c r="D42" s="153" t="n">
        <f aca="false">IF([13]Discharge!D40=0,0,IF(TRIM([13]Discharge!D40)="","",IF(COUNT(O6)=0,"",IF(O6=1,(((10^K4)*([13]Discharge!D40^N4))/100),((10^K4)*([13]Discharge!D40^N4))))))</f>
        <v>3.58179646892672</v>
      </c>
      <c r="E42" s="153" t="n">
        <f aca="false">IF([13]Discharge!E40=0,0,IF(TRIM([13]Discharge!E40)="","",IF(COUNT(O6)=0,"",IF(O6=1,(((10^K4)*([13]Discharge!E40^N4))/100),((10^K4)*([13]Discharge!E40^N4))))))</f>
        <v>150.016393295353</v>
      </c>
      <c r="F42" s="153" t="n">
        <f aca="false">IF([13]Discharge!F40=0,0,IF(TRIM([13]Discharge!F40)="","",IF(COUNT(O6)=0,"",IF(O6=1,(((10^K4)*([13]Discharge!F40^N4))/100),((10^K4)*([13]Discharge!F40^N4))))))</f>
        <v>1.98000000017538</v>
      </c>
      <c r="G42" s="153" t="n">
        <f aca="false">IF([13]Discharge!G40=0,0,IF(TRIM([13]Discharge!G40)="","",IF(COUNT(O6)=0,"",IF(O6=1,(((10^K4)*([13]Discharge!G40^N4))/100),((10^K4)*([13]Discharge!G40^N4))))))</f>
        <v>815.928699527337</v>
      </c>
      <c r="H42" s="153" t="n">
        <f aca="false">IF([13]Discharge!H40=0,0,IF(TRIM([13]Discharge!H40)="","",IF(COUNT(O6)=0,"",IF(O6=1,(((10^K4)*([13]Discharge!H40^N4))/100),((10^K4)*([13]Discharge!H40^N4))))))</f>
        <v>967.780493033109</v>
      </c>
      <c r="I42" s="153" t="n">
        <f aca="false">IF([13]Discharge!I40=0,0,IF(TRIM([13]Discharge!I40)="","",IF(COUNT(O6)=0,"",IF(O6=1,(((10^K4)*([13]Discharge!I40^N4))/100),((10^K4)*([13]Discharge!I40^N4))))))</f>
        <v>167.85564777363</v>
      </c>
      <c r="J42" s="153" t="n">
        <f aca="false">IF([13]Discharge!J40=0,0,IF(TRIM([13]Discharge!J40)="","",IF(COUNT(O6)=0,"",IF(O6=1,(((10^K4)*([13]Discharge!J40^N4))/100),((10^K4)*([13]Discharge!J40^N4))))))</f>
        <v>15.8628169035131</v>
      </c>
      <c r="K42" s="153" t="n">
        <f aca="false">IF([13]Discharge!K40=0,0,IF(TRIM([13]Discharge!K40)="","",IF(COUNT(O6)=0,"",IF(O6=1,(((10^K4)*([13]Discharge!K40^N4))/100),((10^K4)*([13]Discharge!K40^N4))))))</f>
        <v>0.914597228234841</v>
      </c>
      <c r="L42" s="153" t="n">
        <f aca="false">IF([13]Discharge!L40=0,0,IF(TRIM([13]Discharge!L40)="","",IF(COUNT(O6)=0,"",IF(O6=1,(((10^K4)*([13]Discharge!L40^N4))/100),((10^K4)*([13]Discharge!L40^N4))))))</f>
        <v>4.18320442816816</v>
      </c>
      <c r="M42" s="153"/>
      <c r="N42" s="153" t="n">
        <f aca="false">IF([13]Discharge!N40=0,0,IF(TRIM([13]Discharge!N40)="","",IF(COUNT(O6)=0,"",IF(O6=1,(((10^K4)*([13]Discharge!N40^N4))/100),((10^K4)*([13]Discharge!N40^N4))))))</f>
        <v>0.148128020094054</v>
      </c>
      <c r="O42" s="154" t="n">
        <f aca="false">IF(AND(C42="",D42="",E42="",F42="",G42="",H42="",I42="",J42="",K42="",L42="",M42="",N42=""),"",SUM(C42:N42))</f>
        <v>2157.83444746703</v>
      </c>
      <c r="P42" s="154"/>
      <c r="Q42" s="118"/>
    </row>
    <row r="43" customFormat="false" ht="21.75" hidden="false" customHeight="false" outlineLevel="0" collapsed="false">
      <c r="B43" s="152" t="n">
        <v>31</v>
      </c>
      <c r="C43" s="153"/>
      <c r="D43" s="153" t="n">
        <f aca="false">IF([13]Discharge!D41=0,0,IF(TRIM([13]Discharge!D41)="","",IF(COUNT(O6)=0,"",IF(O6=1,(((10^K4)*([13]Discharge!D41^N4))/100),((10^K4)*([13]Discharge!D41^N4))))))</f>
        <v>3.01281853363023</v>
      </c>
      <c r="E43" s="153"/>
      <c r="F43" s="153" t="n">
        <f aca="false">IF([13]Discharge!F41=0,0,IF(TRIM([13]Discharge!F41)="","",IF(COUNT(O6)=0,"",IF(O6=1,(((10^K4)*([13]Discharge!F41^N4))/100),((10^K4)*([13]Discharge!F41^N4))))))</f>
        <v>1.98000000017538</v>
      </c>
      <c r="G43" s="153" t="n">
        <f aca="false">IF([13]Discharge!G41=0,0,IF(TRIM([13]Discharge!G41)="","",IF(COUNT(O6)=0,"",IF(O6=1,(((10^K4)*([13]Discharge!G41^N4))/100),((10^K4)*([13]Discharge!G41^N4))))))</f>
        <v>889.692386018846</v>
      </c>
      <c r="H43" s="153"/>
      <c r="I43" s="153" t="n">
        <f aca="false">IF([13]Discharge!I41=0,0,IF(TRIM([13]Discharge!I41)="","",IF(COUNT(O6)=0,"",IF(O6=1,(((10^K4)*([13]Discharge!I41^N4))/100),((10^K4)*([13]Discharge!I41^N4))))))</f>
        <v>173.951365202228</v>
      </c>
      <c r="J43" s="153"/>
      <c r="K43" s="153" t="n">
        <f aca="false">IF([13]Discharge!K41=0,0,IF(TRIM([13]Discharge!K41)="","",IF(COUNT(O6)=0,"",IF(O6=1,(((10^K4)*([13]Discharge!K41^N4))/100),((10^K4)*([13]Discharge!K41^N4))))))</f>
        <v>2.47813904281282</v>
      </c>
      <c r="L43" s="153" t="n">
        <f aca="false">IF(TRIM([13]Discharge!L41)="","",IF(COUNT(O6)=0,"",IF(O6=1,(((10^K4)*([13]Discharge!L41^N4))/100),((10^K4)*([13]Discharge!L41^N4)))))</f>
        <v>4.81545377194314</v>
      </c>
      <c r="M43" s="153"/>
      <c r="N43" s="153" t="n">
        <f aca="false">IF([13]Discharge!N41=0,0,IF(TRIM([13]Discharge!N41)="","",IF(COUNT(O6)=0,"",IF(O6=1,(((10^K4)*([13]Discharge!N41^N4))/100),((10^K4)*([13]Discharge!N41^N4))))))</f>
        <v>0.288913698366831</v>
      </c>
      <c r="O43" s="154" t="n">
        <f aca="false">IF(AND(C43="",D43="",E43="",F43="",G43="",H43="",I43="",J43="",K43="",L43="",M43="",N43=""),"",SUM(C43:N43))</f>
        <v>1076.219076268</v>
      </c>
      <c r="P43" s="154"/>
      <c r="Q43" s="118"/>
    </row>
    <row r="44" customFormat="false" ht="21.75" hidden="false" customHeight="false" outlineLevel="0" collapsed="false"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5"/>
      <c r="Q44" s="118"/>
    </row>
    <row r="45" customFormat="false" ht="21.75" hidden="false" customHeight="false" outlineLevel="0" collapsed="false">
      <c r="B45" s="133" t="s">
        <v>99</v>
      </c>
      <c r="C45" s="153" t="n">
        <f aca="false">IF(COUNT(C11:C43)=0,"",SUM(C11:C43))</f>
        <v>57.0857493865905</v>
      </c>
      <c r="D45" s="153" t="n">
        <f aca="false">IF(COUNT(D11:D43)=0,"",SUM(D11:D43))</f>
        <v>212.126833248397</v>
      </c>
      <c r="E45" s="153" t="n">
        <f aca="false">IF(COUNT(E11:E43)=0,"",SUM(E11:E43))</f>
        <v>375.40466372881</v>
      </c>
      <c r="F45" s="153" t="n">
        <f aca="false">IF(COUNT(F11:F43)=0,"",SUM(F11:F43))</f>
        <v>298.231714323098</v>
      </c>
      <c r="G45" s="153" t="n">
        <f aca="false">IF(COUNT(G11:G43)=0,"",SUM(G11:G43))</f>
        <v>237444.241628209</v>
      </c>
      <c r="H45" s="153" t="n">
        <f aca="false">IF(COUNT(H11:H43)=0,"",SUM(H11:H43))</f>
        <v>41568.7911598686</v>
      </c>
      <c r="I45" s="153" t="n">
        <f aca="false">IF(COUNT(I11:I43)=0,"",SUM(I11:I43))</f>
        <v>13516.4509177657</v>
      </c>
      <c r="J45" s="153" t="n">
        <f aca="false">IF(COUNT(J11:J43)=0,"",SUM(J11:J43))</f>
        <v>1771.90895576397</v>
      </c>
      <c r="K45" s="153" t="n">
        <f aca="false">IF(COUNT(K11:K43)=0,"",SUM(K11:K43))</f>
        <v>183.385396967152</v>
      </c>
      <c r="L45" s="153" t="n">
        <f aca="false">IF(COUNT(L11:L43)=0,"",SUM(L11:L43))</f>
        <v>147.527914964985</v>
      </c>
      <c r="M45" s="153" t="n">
        <f aca="false">IF(COUNT(M11:M43)=0,"",SUM(M11:M43))</f>
        <v>303.74885176545</v>
      </c>
      <c r="N45" s="153" t="n">
        <f aca="false">IF(COUNT(N11:N43)=0,"",SUM(N11:N43))</f>
        <v>257.131286138019</v>
      </c>
      <c r="O45" s="154" t="n">
        <f aca="false">IF(COUNT(C45:N45)=0,"",SUM(C45:N45))</f>
        <v>296136.03507213</v>
      </c>
      <c r="P45" s="154"/>
      <c r="Q45" s="157" t="s">
        <v>113</v>
      </c>
    </row>
    <row r="46" customFormat="false" ht="21.75" hidden="false" customHeight="false" outlineLevel="0" collapsed="false">
      <c r="B46" s="133" t="s">
        <v>101</v>
      </c>
      <c r="C46" s="153" t="n">
        <f aca="false">IF(COUNT(C11:C43)=0,"",AVERAGE(C11:C43))</f>
        <v>1.90285831288635</v>
      </c>
      <c r="D46" s="153" t="n">
        <f aca="false">IF(COUNT(D11:D43)=0,"",AVERAGE(D11:D43))</f>
        <v>6.84280107252894</v>
      </c>
      <c r="E46" s="153" t="n">
        <f aca="false">IF(COUNT(E11:E43)=0,"",AVERAGE(E11:E43))</f>
        <v>12.5134887909603</v>
      </c>
      <c r="F46" s="153" t="n">
        <f aca="false">IF(COUNT(F11:F43)=0,"",AVERAGE(F11:F43))</f>
        <v>9.62037788139026</v>
      </c>
      <c r="G46" s="153" t="n">
        <f aca="false">IF(COUNT(G11:G43)=0,"",AVERAGE(G11:G43))</f>
        <v>7659.49166542609</v>
      </c>
      <c r="H46" s="153" t="n">
        <f aca="false">IF(COUNT(H11:H43)=0,"",AVERAGE(H11:H43))</f>
        <v>1385.62637199562</v>
      </c>
      <c r="I46" s="153" t="n">
        <f aca="false">IF(COUNT(I11:I43)=0,"",AVERAGE(I11:I43))</f>
        <v>436.014545734378</v>
      </c>
      <c r="J46" s="153" t="n">
        <f aca="false">IF(COUNT(J11:J43)=0,"",AVERAGE(J11:J43))</f>
        <v>59.0636318587989</v>
      </c>
      <c r="K46" s="153" t="n">
        <f aca="false">IF(COUNT(K11:K43)=0,"",AVERAGE(K11:K43))</f>
        <v>5.91565796668232</v>
      </c>
      <c r="L46" s="153" t="n">
        <f aca="false">IF(COUNT(L11:L43)=0,"",AVERAGE(L11:L43))</f>
        <v>4.75896499887048</v>
      </c>
      <c r="M46" s="153" t="n">
        <f aca="false">IF(COUNT(M11:M43)=0,"",AVERAGE(M11:M43))</f>
        <v>10.8481732773375</v>
      </c>
      <c r="N46" s="153" t="n">
        <f aca="false">IF(COUNT(N11:N43)=0,"",AVERAGE(N11:N43))</f>
        <v>8.29455761735544</v>
      </c>
      <c r="O46" s="154" t="n">
        <f aca="false">IF(COUNT(C46:N46)=0,"",SUM(C46:N46))</f>
        <v>9600.8930949329</v>
      </c>
      <c r="P46" s="154"/>
      <c r="Q46" s="118"/>
    </row>
    <row r="47" customFormat="false" ht="21.75" hidden="false" customHeight="false" outlineLevel="0" collapsed="false">
      <c r="B47" s="133" t="s">
        <v>102</v>
      </c>
      <c r="C47" s="153" t="n">
        <f aca="false">IF(COUNT(C11:C43)=0,"",MAX(C11:C43))</f>
        <v>29.5826707884837</v>
      </c>
      <c r="D47" s="153" t="n">
        <f aca="false">IF(COUNT(D11:D43)=0,"",MAX(D11:D43))</f>
        <v>50.8821580332205</v>
      </c>
      <c r="E47" s="153" t="n">
        <f aca="false">IF(COUNT(E11:E43)=0,"",MAX(E11:E43))</f>
        <v>150.016393295353</v>
      </c>
      <c r="F47" s="153" t="n">
        <f aca="false">IF(COUNT(F11:F43)=0,"",MAX(F11:F43))</f>
        <v>48.1219880039822</v>
      </c>
      <c r="G47" s="153" t="n">
        <f aca="false">IF(COUNT(G11:G43)=0,"",MAX(G11:G43))</f>
        <v>70560.1146773753</v>
      </c>
      <c r="H47" s="153" t="n">
        <f aca="false">IF(COUNT(H11:H43)=0,"",MAX(H11:H43))</f>
        <v>4178.63758059047</v>
      </c>
      <c r="I47" s="153" t="n">
        <f aca="false">IF(COUNT(I11:I43)=0,"",MAX(I11:I43))</f>
        <v>1336.72484848372</v>
      </c>
      <c r="J47" s="153" t="n">
        <f aca="false">IF(COUNT(J11:J43)=0,"",MAX(J11:J43))</f>
        <v>155.887266999617</v>
      </c>
      <c r="K47" s="153" t="n">
        <f aca="false">IF(COUNT(K11:K43)=0,"",MAX(K11:K43))</f>
        <v>15.8628169035131</v>
      </c>
      <c r="L47" s="153" t="n">
        <f aca="false">IF(COUNT(L11:L43)=0,"",MAX(L11:L43))</f>
        <v>8.39662760529707</v>
      </c>
      <c r="M47" s="153" t="n">
        <f aca="false">IF(COUNT(M11:M43)=0,"",MAX(M11:M43))</f>
        <v>16.9036957953841</v>
      </c>
      <c r="N47" s="153" t="n">
        <f aca="false">IF(COUNT(N11:N43)=0,"",MAX(N11:N43))</f>
        <v>15.8628169035131</v>
      </c>
      <c r="O47" s="154" t="n">
        <f aca="false">IF(COUNT(C47:N47)=0,"",MAX(C47:N47))</f>
        <v>70560.1146773753</v>
      </c>
      <c r="P47" s="154"/>
      <c r="Q47" s="118"/>
    </row>
    <row r="48" customFormat="false" ht="21.75" hidden="false" customHeight="false" outlineLevel="0" collapsed="false">
      <c r="B48" s="133" t="s">
        <v>103</v>
      </c>
      <c r="C48" s="153" t="n">
        <f aca="false">IF(COUNT(C11:C43)=0,"",MIN(C11:C43))</f>
        <v>0.173709089425505</v>
      </c>
      <c r="D48" s="153" t="n">
        <f aca="false">IF(COUNT(D11:D43)=0,"",MIN(D11:D43))</f>
        <v>1.98000000017538</v>
      </c>
      <c r="E48" s="153" t="n">
        <f aca="false">IF(COUNT(E11:E43)=0,"",MIN(E11:E43))</f>
        <v>2.47813904281282</v>
      </c>
      <c r="F48" s="153" t="n">
        <f aca="false">IF(COUNT(F11:F43)=0,"",MIN(F11:F43))</f>
        <v>0.572223431172273</v>
      </c>
      <c r="G48" s="153" t="n">
        <f aca="false">IF(COUNT(G11:G43)=0,"",MIN(G11:G43))</f>
        <v>3.01281853363023</v>
      </c>
      <c r="H48" s="153" t="n">
        <f aca="false">IF(COUNT(H11:H43)=0,"",MIN(H11:H43))</f>
        <v>491.65537416125</v>
      </c>
      <c r="I48" s="153" t="n">
        <f aca="false">IF(COUNT(I11:I43)=0,"",MIN(I11:I43))</f>
        <v>123.044175528716</v>
      </c>
      <c r="J48" s="153" t="n">
        <f aca="false">IF(COUNT(J11:J43)=0,"",MIN(J11:J43))</f>
        <v>15.8628169035131</v>
      </c>
      <c r="K48" s="153" t="n">
        <f aca="false">IF(COUNT(K11:K43)=0,"",MIN(K11:K43))</f>
        <v>0.572223431172273</v>
      </c>
      <c r="L48" s="153" t="n">
        <f aca="false">IF(COUNT(L11:L43)=0,"",MIN(L11:L43))</f>
        <v>1.30754107855193</v>
      </c>
      <c r="M48" s="153" t="n">
        <f aca="false">IF(COUNT(M11:M43)=0,"",MIN(M11:M43))</f>
        <v>7.62778788723373</v>
      </c>
      <c r="N48" s="153" t="n">
        <f aca="false">IF(COUNT(N11:N43)=0,"",MIN(N11:N43))</f>
        <v>0.148128020094054</v>
      </c>
      <c r="O48" s="154" t="n">
        <f aca="false">IF(COUNT(C48:N48)=0,"",MIN(C48:N48))</f>
        <v>0.148128020094054</v>
      </c>
      <c r="P48" s="154"/>
      <c r="Q48" s="118"/>
    </row>
    <row r="49" customFormat="false" ht="21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</row>
    <row r="50" customFormat="false" ht="21.75" hidden="false" customHeight="false" outlineLevel="0" collapsed="false">
      <c r="A50" s="34"/>
      <c r="B50" s="105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984027777777778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cols>
    <col collapsed="false" customWidth="true" hidden="false" outlineLevel="0" max="9" min="9" style="0" width="9.42"/>
    <col collapsed="false" customWidth="true" hidden="false" outlineLevel="0" max="15" min="15" style="0" width="9.28"/>
  </cols>
  <sheetData>
    <row r="1" customFormat="false" ht="21.75" hidden="false" customHeight="false" outlineLevel="0" collapsed="false">
      <c r="A1" s="127" t="s">
        <v>71</v>
      </c>
      <c r="B1" s="127"/>
      <c r="C1" s="128" t="str">
        <f aca="false">'[14]c-form'!AG4</f>
        <v>Ban Nam Khong,  Muang, Phrae,Y.1C</v>
      </c>
      <c r="D1" s="128"/>
      <c r="E1" s="128"/>
      <c r="F1" s="128"/>
      <c r="G1" s="128"/>
      <c r="H1" s="128"/>
      <c r="I1" s="128"/>
      <c r="J1" s="128"/>
      <c r="K1" s="129"/>
      <c r="M1" s="127" t="s">
        <v>72</v>
      </c>
      <c r="N1" s="127"/>
    </row>
    <row r="2" customFormat="false" ht="21.75" hidden="false" customHeight="false" outlineLevel="0" collapsed="false">
      <c r="A2" s="127" t="s">
        <v>73</v>
      </c>
      <c r="B2" s="127"/>
      <c r="C2" s="128" t="str">
        <f aca="false">'[14]c-form'!AG3</f>
        <v>Mae Nam Yom</v>
      </c>
      <c r="D2" s="128"/>
      <c r="E2" s="128"/>
      <c r="F2" s="128"/>
      <c r="G2" s="128"/>
      <c r="H2" s="130"/>
      <c r="I2" s="130"/>
      <c r="J2" s="130"/>
      <c r="K2" s="129"/>
      <c r="M2" s="131" t="s">
        <v>74</v>
      </c>
      <c r="N2" s="132"/>
    </row>
    <row r="3" customFormat="false" ht="21.75" hidden="false" customHeight="false" outlineLevel="0" collapsed="false">
      <c r="A3" s="133" t="s">
        <v>75</v>
      </c>
      <c r="B3" s="133"/>
      <c r="C3" s="128" t="str">
        <f aca="false">'[14]c-form'!AH3</f>
        <v>Yom</v>
      </c>
      <c r="D3" s="128"/>
      <c r="E3" s="128"/>
      <c r="F3" s="128"/>
      <c r="G3" s="128"/>
      <c r="H3" s="130"/>
      <c r="I3" s="130"/>
      <c r="J3" s="130"/>
      <c r="K3" s="129"/>
      <c r="M3" s="127" t="s">
        <v>76</v>
      </c>
      <c r="N3" s="127"/>
    </row>
    <row r="4" customFormat="false" ht="21.75" hidden="false" customHeight="false" outlineLevel="0" collapsed="false">
      <c r="A4" s="131" t="s">
        <v>77</v>
      </c>
      <c r="B4" s="134"/>
      <c r="C4" s="135" t="str">
        <f aca="false">'[14]c-form'!AI3</f>
        <v>Yom</v>
      </c>
      <c r="D4" s="135"/>
      <c r="E4" s="135"/>
      <c r="F4" s="135"/>
      <c r="G4" s="135"/>
      <c r="J4" s="136" t="s">
        <v>78</v>
      </c>
      <c r="K4" s="137" t="n">
        <v>-0.18025870272699</v>
      </c>
      <c r="L4" s="137"/>
      <c r="M4" s="44" t="s">
        <v>79</v>
      </c>
      <c r="N4" s="138" t="n">
        <v>1.7653</v>
      </c>
      <c r="O4" s="138"/>
    </row>
    <row r="5" customFormat="false" ht="21.75" hidden="false" customHeight="false" outlineLevel="0" collapsed="false">
      <c r="A5" s="131"/>
      <c r="B5" s="134"/>
      <c r="C5" s="139"/>
      <c r="D5" s="139"/>
      <c r="E5" s="139"/>
      <c r="F5" s="139"/>
      <c r="G5" s="139"/>
      <c r="J5" s="140" t="s">
        <v>80</v>
      </c>
      <c r="K5" s="140"/>
      <c r="L5" s="141" t="n">
        <v>2021</v>
      </c>
      <c r="M5" s="142" t="s">
        <v>81</v>
      </c>
      <c r="N5" s="141" t="n">
        <v>2021</v>
      </c>
      <c r="O5" s="50" t="s">
        <v>82</v>
      </c>
      <c r="P5" s="143" t="n">
        <v>39</v>
      </c>
      <c r="Q5" s="144" t="s">
        <v>83</v>
      </c>
    </row>
    <row r="6" customFormat="false" ht="21.75" hidden="false" customHeight="false" outlineLevel="0" collapsed="false">
      <c r="A6" s="131"/>
      <c r="B6" s="134"/>
      <c r="C6" s="139"/>
      <c r="D6" s="139"/>
      <c r="E6" s="139"/>
      <c r="F6" s="139"/>
      <c r="G6" s="139"/>
      <c r="H6" s="127" t="str">
        <f aca="false">IF(TRIM('[14]c-form'!AJ3)&lt;&gt;"","Water  Year   "&amp;'[14]c-form'!AJ3,"Water  Year   ")</f>
        <v>Water  Year   2021</v>
      </c>
      <c r="I6" s="127"/>
      <c r="J6" s="145"/>
      <c r="N6" s="146" t="s">
        <v>84</v>
      </c>
      <c r="O6" s="55" t="n">
        <v>0</v>
      </c>
    </row>
    <row r="7" customFormat="false" ht="21.75" hidden="false" customHeight="false" outlineLevel="0" collapsed="false">
      <c r="B7" s="147" t="str">
        <f aca="false">IF(TRIM('[14]c-form'!AJ3)&lt;&gt;"","Suspended Sediment, in Tons per Day, Water Year April 1, "&amp;'[14]c-form'!AJ3&amp;" to March 31,  "&amp;'[14]c-form'!AJ3+1,"Suspended Sediment, in  Tons per Day, Water Year April 1,         to March 31,  ")</f>
        <v>Suspended Sediment, in Tons per Day, Water Year April 1, 2021 to March 31,  2022</v>
      </c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</row>
    <row r="8" customFormat="false" ht="21.75" hidden="false" customHeight="false" outlineLevel="0" collapsed="false">
      <c r="B8" s="148"/>
      <c r="C8" s="129"/>
      <c r="D8" s="129"/>
      <c r="E8" s="129"/>
      <c r="F8" s="129"/>
      <c r="G8" s="129"/>
      <c r="H8" s="129"/>
      <c r="I8" s="129"/>
      <c r="J8" s="129"/>
      <c r="K8" s="129"/>
    </row>
    <row r="9" customFormat="false" ht="23.25" hidden="false" customHeight="false" outlineLevel="0" collapsed="false">
      <c r="A9" s="149"/>
      <c r="B9" s="150" t="s">
        <v>85</v>
      </c>
      <c r="C9" s="151" t="s">
        <v>86</v>
      </c>
      <c r="D9" s="151" t="s">
        <v>87</v>
      </c>
      <c r="E9" s="151" t="s">
        <v>88</v>
      </c>
      <c r="F9" s="151" t="s">
        <v>89</v>
      </c>
      <c r="G9" s="151" t="s">
        <v>90</v>
      </c>
      <c r="H9" s="151" t="s">
        <v>91</v>
      </c>
      <c r="I9" s="151" t="s">
        <v>92</v>
      </c>
      <c r="J9" s="151" t="s">
        <v>93</v>
      </c>
      <c r="K9" s="151" t="s">
        <v>94</v>
      </c>
      <c r="L9" s="151" t="s">
        <v>95</v>
      </c>
      <c r="M9" s="151" t="s">
        <v>96</v>
      </c>
      <c r="N9" s="151" t="s">
        <v>97</v>
      </c>
      <c r="O9" s="151" t="s">
        <v>98</v>
      </c>
      <c r="P9" s="151"/>
      <c r="Q9" s="149"/>
    </row>
    <row r="11" customFormat="false" ht="21.75" hidden="false" customHeight="false" outlineLevel="0" collapsed="false">
      <c r="B11" s="152" t="n">
        <v>1</v>
      </c>
      <c r="C11" s="153" t="n">
        <f aca="false">IF([14]Discharge!C9=0,0,IF(TRIM([14]Discharge!C9)="","",IF(COUNT(O6)=0,"",IF(O6=1,(((10^K4)*([14]Discharge!C9^N4))/100),((10^K4)*([14]Discharge!C9^N4))))))</f>
        <v>0.267985748957808</v>
      </c>
      <c r="D11" s="153" t="n">
        <f aca="false">IF([14]Discharge!D9=0,0,IF(TRIM([14]Discharge!D9)="","",IF(COUNT(O6)=0,"",IF(O6=1,(((10^K4)*([14]Discharge!D9^N4))/100),((10^K4)*([14]Discharge!D9^N4))))))</f>
        <v>51.5151068282193</v>
      </c>
      <c r="E11" s="153" t="n">
        <f aca="false">IF([14]Discharge!E9=0,0,IF(TRIM([14]Discharge!E9)="","",IF(COUNT(O6)=0,"",IF(O6=1,(((10^K4)*([14]Discharge!E9^N4))/100),((10^K4)*([14]Discharge!E9^N4))))))</f>
        <v>128.109657648051</v>
      </c>
      <c r="F11" s="153" t="n">
        <f aca="false">IF([14]Discharge!F9=0,0,IF(TRIM([14]Discharge!F9)="","",IF(COUNT(O6)=0,"",IF(O6=1,(((10^K4)*([14]Discharge!F9^N4))/100),((10^K4)*([14]Discharge!F9^N4))))))</f>
        <v>8.35192298700435</v>
      </c>
      <c r="G11" s="153" t="n">
        <f aca="false">IF([14]Discharge!G9=0,0,IF(TRIM([14]Discharge!G9)="","",IF(COUNT(O6)=0,"",IF(O6=1,(((10^K4)*([14]Discharge!G9^N4))/100),((10^K4)*([14]Discharge!G9^N4))))))</f>
        <v>144.676630983469</v>
      </c>
      <c r="H11" s="153" t="n">
        <f aca="false">IF([14]Discharge!H9=0,0,IF(TRIM([14]Discharge!H9)="","",IF(COUNT(O6)=0,"",IF(O6=1,(((10^K4)*([14]Discharge!H9^N4))/100),((10^K4)*([14]Discharge!H9^N4))))))</f>
        <v>269.063465746457</v>
      </c>
      <c r="I11" s="153" t="n">
        <f aca="false">IF([14]Discharge!I9=0,0,IF(TRIM([14]Discharge!I9)="","",IF(COUNT(O6)=0,"",IF(O6=1,(((10^K4)*([14]Discharge!I9^N4))/100),((10^K4)*([14]Discharge!I9^N4))))))</f>
        <v>2827.92342487994</v>
      </c>
      <c r="J11" s="153" t="n">
        <f aca="false">IF([14]Discharge!J9=0,0,IF(TRIM([14]Discharge!J9)="","",IF(COUNT(O6)=0,"",IF(O6=1,(((10^K4)*([14]Discharge!J9^N4))/100),((10^K4)*([14]Discharge!J9^N4))))))</f>
        <v>3109.36162740032</v>
      </c>
      <c r="K11" s="153" t="n">
        <f aca="false">IF([14]Discharge!K9=0,0,IF(TRIM([14]Discharge!K9)="","",IF(COUNT(O6)=0,"",IF(O6=1,(((10^K4)*([14]Discharge!K9^N4))/100),((10^K4)*([14]Discharge!K9^N4))))))</f>
        <v>9.10133770915602</v>
      </c>
      <c r="L11" s="153" t="n">
        <f aca="false">IF([14]Discharge!L9=0,0,IF(TRIM([14]Discharge!L9)="","",IF(COUNT(O6)=0,"",IF(O6=1,(((10^K4)*([14]Discharge!L9^N4))/100),((10^K4)*([14]Discharge!L9^N4))))))</f>
        <v>9.87850947448098</v>
      </c>
      <c r="M11" s="153" t="n">
        <f aca="false">IF([14]Discharge!M9=0,0,IF(TRIM([14]Discharge!M9)="","",IF(COUNT(O6)=0,"",IF(O6=1,(((10^K4)*([14]Discharge!M9^N4))/100),((10^K4)*([14]Discharge!M9^N4))))))</f>
        <v>10.6831374030308</v>
      </c>
      <c r="N11" s="153" t="n">
        <f aca="false">IF([14]Discharge!N9=0,0,IF(TRIM([14]Discharge!N9)="","",IF(COUNT(O6)=0,"",IF(O6=1,(((10^K4)*([14]Discharge!N9^N4))/100),((10^K4)*([14]Discharge!N9^N4))))))</f>
        <v>14.1707362308202</v>
      </c>
      <c r="O11" s="154" t="n">
        <f aca="false">IF(AND(C11="",D11="",E11="",F11="",G11="",H11="",I11="",J11="",K11="",L11="",M11="",N11=""),"",SUM(C11:N11))</f>
        <v>6583.10354303991</v>
      </c>
      <c r="P11" s="154"/>
      <c r="Q11" s="118"/>
    </row>
    <row r="12" customFormat="false" ht="21.75" hidden="false" customHeight="false" outlineLevel="0" collapsed="false">
      <c r="B12" s="152" t="n">
        <v>2</v>
      </c>
      <c r="C12" s="153" t="n">
        <f aca="false">IF([14]Discharge!C10=0,0,IF(TRIM([14]Discharge!C10)="","",IF(COUNT(O6)=0,"",IF(O6=1,(((10^K4)*([14]Discharge!C10^N4))/100),((10^K4)*([14]Discharge!C10^N4))))))</f>
        <v>0.40676308429391</v>
      </c>
      <c r="D12" s="153" t="n">
        <f aca="false">IF([14]Discharge!D10=0,0,IF(TRIM([14]Discharge!D10)="","",IF(COUNT(O6)=0,"",IF(O6=1,(((10^K4)*([14]Discharge!D10^N4))/100),((10^K4)*([14]Discharge!D10^N4))))))</f>
        <v>236.815088671229</v>
      </c>
      <c r="E12" s="153" t="n">
        <f aca="false">IF([14]Discharge!E10=0,0,IF(TRIM([14]Discharge!E10)="","",IF(COUNT(O6)=0,"",IF(O6=1,(((10^K4)*([14]Discharge!E10^N4))/100),((10^K4)*([14]Discharge!E10^N4))))))</f>
        <v>68.2635448822665</v>
      </c>
      <c r="F12" s="153" t="n">
        <f aca="false">IF([14]Discharge!F10=0,0,IF(TRIM([14]Discharge!F10)="","",IF(COUNT(O6)=0,"",IF(O6=1,(((10^K4)*([14]Discharge!F10^N4))/100),((10^K4)*([14]Discharge!F10^N4))))))</f>
        <v>7.63058439344981</v>
      </c>
      <c r="G12" s="153" t="n">
        <f aca="false">IF([14]Discharge!G10=0,0,IF(TRIM([14]Discharge!G10)="","",IF(COUNT(O6)=0,"",IF(O6=1,(((10^K4)*([14]Discharge!G10^N4))/100),((10^K4)*([14]Discharge!G10^N4))))))</f>
        <v>133.534875960453</v>
      </c>
      <c r="H12" s="153" t="n">
        <f aca="false">IF([14]Discharge!H10=0,0,IF(TRIM([14]Discharge!H10)="","",IF(COUNT(O6)=0,"",IF(O6=1,(((10^K4)*([14]Discharge!H10^N4))/100),((10^K4)*([14]Discharge!H10^N4))))))</f>
        <v>222.089358749967</v>
      </c>
      <c r="I12" s="153" t="n">
        <f aca="false">IF([14]Discharge!I10=0,0,IF(TRIM([14]Discharge!I10)="","",IF(COUNT(O6)=0,"",IF(O6=1,(((10^K4)*([14]Discharge!I10^N4))/100),((10^K4)*([14]Discharge!I10^N4))))))</f>
        <v>3233.50724312173</v>
      </c>
      <c r="J12" s="153" t="n">
        <f aca="false">IF([14]Discharge!J10=0,0,IF(TRIM([14]Discharge!J10)="","",IF(COUNT(O6)=0,"",IF(O6=1,(((10^K4)*([14]Discharge!J10^N4))/100),((10^K4)*([14]Discharge!J10^N4))))))</f>
        <v>3150.5093224467</v>
      </c>
      <c r="K12" s="153" t="n">
        <f aca="false">IF([14]Discharge!K10=0,0,IF(TRIM([14]Discharge!K10)="","",IF(COUNT(O6)=0,"",IF(O6=1,(((10^K4)*([14]Discharge!K10^N4))/100),((10^K4)*([14]Discharge!K10^N4))))))</f>
        <v>3.91293258691661</v>
      </c>
      <c r="L12" s="153" t="n">
        <f aca="false">IF([14]Discharge!L10=0,0,IF(TRIM([14]Discharge!L10)="","",IF(COUNT(O6)=0,"",IF(O6=1,(((10^K4)*([14]Discharge!L10^N4))/100),((10^K4)*([14]Discharge!L10^N4))))))</f>
        <v>10.6831374030308</v>
      </c>
      <c r="M12" s="153" t="n">
        <f aca="false">IF([14]Discharge!M10=0,0,IF(TRIM([14]Discharge!M10)="","",IF(COUNT(O6)=0,"",IF(O6=1,(((10^K4)*([14]Discharge!M10^N4))/100),((10^K4)*([14]Discharge!M10^N4))))))</f>
        <v>11.5149370225732</v>
      </c>
      <c r="N12" s="153" t="n">
        <f aca="false">IF([14]Discharge!N10=0,0,IF(TRIM([14]Discharge!N10)="","",IF(COUNT(O6)=0,"",IF(O6=1,(((10^K4)*([14]Discharge!N10^N4))/100),((10^K4)*([14]Discharge!N10^N4))))))</f>
        <v>2.40557278872397</v>
      </c>
      <c r="O12" s="154" t="n">
        <f aca="false">IF(AND(C12="",D12="",E12="",F12="",G12="",H12="",I12="",J12="",K12="",L12="",M12="",N12=""),"",SUM(C12:N12))</f>
        <v>7081.27336111134</v>
      </c>
      <c r="P12" s="154"/>
      <c r="Q12" s="118"/>
    </row>
    <row r="13" customFormat="false" ht="21.75" hidden="false" customHeight="false" outlineLevel="0" collapsed="false">
      <c r="B13" s="152" t="n">
        <v>3</v>
      </c>
      <c r="C13" s="153" t="n">
        <f aca="false">IF([14]Discharge!C11=0,0,IF(TRIM([14]Discharge!C11)="","",IF(COUNT(O6)=0,"",IF(O6=1,(((10^K4)*([14]Discharge!C11^N4))/100),((10^K4)*([14]Discharge!C11^N4))))))</f>
        <v>0.208162262612277</v>
      </c>
      <c r="D13" s="153" t="n">
        <f aca="false">IF([14]Discharge!D11=0,0,IF(TRIM([14]Discharge!D11)="","",IF(COUNT(O6)=0,"",IF(O6=1,(((10^K4)*([14]Discharge!D11^N4))/100),((10^K4)*([14]Discharge!D11^N4))))))</f>
        <v>244.331200377565</v>
      </c>
      <c r="E13" s="153" t="n">
        <f aca="false">IF([14]Discharge!E11=0,0,IF(TRIM([14]Discharge!E11)="","",IF(COUNT(O6)=0,"",IF(O6=1,(((10^K4)*([14]Discharge!E11^N4))/100),((10^K4)*([14]Discharge!E11^N4))))))</f>
        <v>38.4628354803351</v>
      </c>
      <c r="F13" s="153" t="n">
        <f aca="false">IF([14]Discharge!F11=0,0,IF(TRIM([14]Discharge!F11)="","",IF(COUNT(O6)=0,"",IF(O6=1,(((10^K4)*([14]Discharge!F11^N4))/100),((10^K4)*([14]Discharge!F11^N4))))))</f>
        <v>7.63058439344981</v>
      </c>
      <c r="G13" s="153" t="n">
        <f aca="false">IF([14]Discharge!G11=0,0,IF(TRIM([14]Discharge!G11)="","",IF(COUNT(O6)=0,"",IF(O6=1,(((10^K4)*([14]Discharge!G11^N4))/100),((10^K4)*([14]Discharge!G11^N4))))))</f>
        <v>133.534875960453</v>
      </c>
      <c r="H13" s="153" t="n">
        <f aca="false">IF([14]Discharge!H11=0,0,IF(TRIM([14]Discharge!H11)="","",IF(COUNT(O6)=0,"",IF(O6=1,(((10^K4)*([14]Discharge!H11^N4))/100),((10^K4)*([14]Discharge!H11^N4))))))</f>
        <v>244.331200377565</v>
      </c>
      <c r="I13" s="153" t="n">
        <f aca="false">IF([14]Discharge!I11=0,0,IF(TRIM([14]Discharge!I11)="","",IF(COUNT(O6)=0,"",IF(O6=1,(((10^K4)*([14]Discharge!I11^N4))/100),((10^K4)*([14]Discharge!I11^N4))))))</f>
        <v>2409.25728889404</v>
      </c>
      <c r="J13" s="153" t="n">
        <f aca="false">IF([14]Discharge!J11=0,0,IF(TRIM([14]Discharge!J11)="","",IF(COUNT(O6)=0,"",IF(O6=1,(((10^K4)*([14]Discharge!J11^N4))/100),((10^K4)*([14]Discharge!J11^N4))))))</f>
        <v>1860.22552480532</v>
      </c>
      <c r="K13" s="153" t="n">
        <f aca="false">IF([14]Discharge!K11=0,0,IF(TRIM([14]Discharge!K11)="","",IF(COUNT(O6)=0,"",IF(O6=1,(((10^K4)*([14]Discharge!K11^N4))/100),((10^K4)*([14]Discharge!K11^N4))))))</f>
        <v>4.37805935267311</v>
      </c>
      <c r="L13" s="153" t="n">
        <f aca="false">IF([14]Discharge!L11=0,0,IF(TRIM([14]Discharge!L11)="","",IF(COUNT(O6)=0,"",IF(O6=1,(((10^K4)*([14]Discharge!L11^N4))/100),((10^K4)*([14]Discharge!L11^N4))))))</f>
        <v>9.87850947448098</v>
      </c>
      <c r="M13" s="153" t="n">
        <f aca="false">IF([14]Discharge!M11=0,0,IF(TRIM([14]Discharge!M11)="","",IF(COUNT(O6)=0,"",IF(O6=1,(((10^K4)*([14]Discharge!M11^N4))/100),((10^K4)*([14]Discharge!M11^N4))))))</f>
        <v>9.10133770915602</v>
      </c>
      <c r="N13" s="153" t="n">
        <f aca="false">IF([14]Discharge!N11=0,0,IF(TRIM([14]Discharge!N11)="","",IF(COUNT(O6)=0,"",IF(O6=1,(((10^K4)*([14]Discharge!N11^N4))/100),((10^K4)*([14]Discharge!N11^N4))))))</f>
        <v>0.267985748957808</v>
      </c>
      <c r="O13" s="154" t="n">
        <f aca="false">IF(AND(C13="",D13="",E13="",F13="",G13="",H13="",I13="",J13="",K13="",L13="",M13="",N13=""),"",SUM(C13:N13))</f>
        <v>4961.60756483661</v>
      </c>
      <c r="P13" s="154"/>
      <c r="Q13" s="118"/>
    </row>
    <row r="14" customFormat="false" ht="21.75" hidden="false" customHeight="false" outlineLevel="0" collapsed="false">
      <c r="B14" s="152" t="n">
        <v>4</v>
      </c>
      <c r="C14" s="153" t="n">
        <f aca="false">IF([14]Discharge!C12=0,0,IF(TRIM([14]Discharge!C12)="","",IF(COUNT(O6)=0,"",IF(O6=1,(((10^K4)*([14]Discharge!C12^N4))/100),((10^K4)*([14]Discharge!C12^N4))))))</f>
        <v>0.334248356777919</v>
      </c>
      <c r="D14" s="153" t="n">
        <f aca="false">IF([14]Discharge!D12=0,0,IF(TRIM([14]Discharge!D12)="","",IF(COUNT(O6)=0,"",IF(O6=1,(((10^K4)*([14]Discharge!D12^N4))/100),((10^K4)*([14]Discharge!D12^N4))))))</f>
        <v>187.08380146174</v>
      </c>
      <c r="E14" s="153" t="n">
        <f aca="false">IF([14]Discharge!E12=0,0,IF(TRIM([14]Discharge!E12)="","",IF(COUNT(O6)=0,"",IF(O6=1,(((10^K4)*([14]Discharge!E12^N4))/100),((10^K4)*([14]Discharge!E12^N4))))))</f>
        <v>30.6928034607497</v>
      </c>
      <c r="F14" s="153" t="n">
        <f aca="false">IF([14]Discharge!F12=0,0,IF(TRIM([14]Discharge!F12)="","",IF(COUNT(O6)=0,"",IF(O6=1,(((10^K4)*([14]Discharge!F12^N4))/100),((10^K4)*([14]Discharge!F12^N4))))))</f>
        <v>7.63058439344981</v>
      </c>
      <c r="G14" s="153" t="n">
        <f aca="false">IF([14]Discharge!G12=0,0,IF(TRIM([14]Discharge!G12)="","",IF(COUNT(O6)=0,"",IF(O6=1,(((10^K4)*([14]Discharge!G12^N4))/100),((10^K4)*([14]Discharge!G12^N4))))))</f>
        <v>128.109657648051</v>
      </c>
      <c r="H14" s="153" t="n">
        <f aca="false">IF([14]Discharge!H12=0,0,IF(TRIM([14]Discharge!H12)="","",IF(COUNT(O6)=0,"",IF(O6=1,(((10^K4)*([14]Discharge!H12^N4))/100),((10^K4)*([14]Discharge!H12^N4))))))</f>
        <v>505.42842771907</v>
      </c>
      <c r="I14" s="153" t="n">
        <f aca="false">IF([14]Discharge!I12=0,0,IF(TRIM([14]Discharge!I12)="","",IF(COUNT(O6)=0,"",IF(O6=1,(((10^K4)*([14]Discharge!I12^N4))/100),((10^K4)*([14]Discharge!I12^N4))))))</f>
        <v>2558.13344560596</v>
      </c>
      <c r="J14" s="153" t="n">
        <f aca="false">IF([14]Discharge!J12=0,0,IF(TRIM([14]Discharge!J12)="","",IF(COUNT(O6)=0,"",IF(O6=1,(((10^K4)*([14]Discharge!J12^N4))/100),((10^K4)*([14]Discharge!J12^N4))))))</f>
        <v>1244.42411189001</v>
      </c>
      <c r="K14" s="153" t="n">
        <f aca="false">IF([14]Discharge!K12=0,0,IF(TRIM([14]Discharge!K12)="","",IF(COUNT(O6)=0,"",IF(O6=1,(((10^K4)*([14]Discharge!K12^N4))/100),((10^K4)*([14]Discharge!K12^N4))))))</f>
        <v>16.0725229667742</v>
      </c>
      <c r="L14" s="153" t="n">
        <f aca="false">IF([14]Discharge!L12=0,0,IF(TRIM([14]Discharge!L12)="","",IF(COUNT(O6)=0,"",IF(O6=1,(((10^K4)*([14]Discharge!L12^N4))/100),((10^K4)*([14]Discharge!L12^N4))))))</f>
        <v>8.35192298700435</v>
      </c>
      <c r="M14" s="153" t="n">
        <f aca="false">IF([14]Discharge!M12=0,0,IF(TRIM([14]Discharge!M12)="","",IF(COUNT(O6)=0,"",IF(O6=1,(((10^K4)*([14]Discharge!M12^N4))/100),((10^K4)*([14]Discharge!M12^N4))))))</f>
        <v>5.3754322628428</v>
      </c>
      <c r="N14" s="153" t="n">
        <f aca="false">IF([14]Discharge!N12=0,0,IF(TRIM([14]Discharge!N12)="","",IF(COUNT(O6)=0,"",IF(O6=1,(((10^K4)*([14]Discharge!N12^N4))/100),((10^K4)*([14]Discharge!N12^N4))))))</f>
        <v>0.267985748957808</v>
      </c>
      <c r="O14" s="154" t="n">
        <f aca="false">IF(AND(C14="",D14="",E14="",F14="",G14="",H14="",I14="",J14="",K14="",L14="",M14="",N14=""),"",SUM(C14:N14))</f>
        <v>4691.90494450139</v>
      </c>
      <c r="P14" s="154"/>
      <c r="Q14" s="118"/>
    </row>
    <row r="15" customFormat="false" ht="21.75" hidden="false" customHeight="false" outlineLevel="0" collapsed="false">
      <c r="B15" s="152" t="n">
        <v>5</v>
      </c>
      <c r="C15" s="153" t="n">
        <f aca="false">IF([14]Discharge!C13=0,0,IF(TRIM([14]Discharge!C13)="","",IF(COUNT(O6)=0,"",IF(O6=1,(((10^K4)*([14]Discharge!C13^N4))/100),(((10^K4)*([14]Discharge!C13^N4)))))))</f>
        <v>1.71996521848938</v>
      </c>
      <c r="D15" s="153" t="n">
        <f aca="false">IF([14]Discharge!D13=0,0,IF(TRIM([14]Discharge!D13)="","",IF(COUNT(O6)=0,"",IF(O6=1,(((10^K4)*([14]Discharge!D13^N4))/100),((10^K4)*([14]Discharge!D13^N4))))))</f>
        <v>133.534875960453</v>
      </c>
      <c r="E15" s="153" t="n">
        <f aca="false">IF([14]Discharge!E13=0,0,IF(TRIM([14]Discharge!E13)="","",IF(COUNT(O6)=0,"",IF(O6=1,(((10^K4)*([14]Discharge!E13^N4))/100),((10^K4)*([14]Discharge!E13^N4))))))</f>
        <v>56.8707433355627</v>
      </c>
      <c r="F15" s="153" t="n">
        <f aca="false">IF([14]Discharge!F13=0,0,IF(TRIM([14]Discharge!F13)="","",IF(COUNT(O6)=0,"",IF(O6=1,(((10^K4)*([14]Discharge!F13^N4))/100),((10^K4)*([14]Discharge!F13^N4))))))</f>
        <v>8.35192298700435</v>
      </c>
      <c r="G15" s="153" t="n">
        <f aca="false">IF([14]Discharge!G13=0,0,IF(TRIM([14]Discharge!G13)="","",IF(COUNT(O6)=0,"",IF(O6=1,(((10^K4)*([14]Discharge!G13^N4))/100),((10^K4)*([14]Discharge!G13^N4))))))</f>
        <v>144.676630983469</v>
      </c>
      <c r="H15" s="153" t="n">
        <f aca="false">IF([14]Discharge!H13=0,0,IF(TRIM([14]Discharge!H13)="","",IF(COUNT(O6)=0,"",IF(O6=1,(((10^K4)*([14]Discharge!H13^N4))/100),((10^K4)*([14]Discharge!H13^N4))))))</f>
        <v>313.964968232079</v>
      </c>
      <c r="I15" s="153" t="n">
        <f aca="false">IF([14]Discharge!I13=0,0,IF(TRIM([14]Discharge!I13)="","",IF(COUNT(O6)=0,"",IF(O6=1,(((10^K4)*([14]Discharge!I13^N4))/100),((10^K4)*([14]Discharge!I13^N4))))))</f>
        <v>2827.92342487994</v>
      </c>
      <c r="J15" s="153" t="n">
        <f aca="false">IF([14]Discharge!J13=0,0,IF(TRIM([14]Discharge!J13)="","",IF(COUNT(O6)=0,"",IF(O6=1,(((10^K4)*([14]Discharge!J13^N4))/100),((10^K4)*([14]Discharge!J13^N4))))))</f>
        <v>892.787971573671</v>
      </c>
      <c r="K15" s="153" t="n">
        <f aca="false">IF([14]Discharge!K13=0,0,IF(TRIM([14]Discharge!K13)="","",IF(COUNT(O6)=0,"",IF(O6=1,(((10^K4)*([14]Discharge!K13^N4))/100),((10^K4)*([14]Discharge!K13^N4))))))</f>
        <v>15.1086557927385</v>
      </c>
      <c r="L15" s="153" t="n">
        <f aca="false">IF([14]Discharge!L13=0,0,IF(TRIM([14]Discharge!L13)="","",IF(COUNT(O6)=0,"",IF(O6=1,(((10^K4)*([14]Discharge!L13^N4))/100),((10^K4)*([14]Discharge!L13^N4))))))</f>
        <v>8.35192298700435</v>
      </c>
      <c r="M15" s="153" t="n">
        <f aca="false">IF([14]Discharge!M13=0,0,IF(TRIM([14]Discharge!M13)="","",IF(COUNT(O6)=0,"",IF(O6=1,(((10^K4)*([14]Discharge!M13^N4))/100),((10^K4)*([14]Discharge!M13^N4))))))</f>
        <v>7.03489713990961</v>
      </c>
      <c r="N15" s="153" t="n">
        <f aca="false">IF([14]Discharge!N13=0,0,IF(TRIM([14]Discharge!N13)="","",IF(COUNT(O6)=0,"",IF(O6=1,(((10^K4)*([14]Discharge!N13^N4))/100),((10^K4)*([14]Discharge!N13^N4))))))</f>
        <v>0.208162262612277</v>
      </c>
      <c r="O15" s="154" t="n">
        <f aca="false">IF(AND(C15="",D15="",E15="",F15="",G15="",H15="",I15="",J15="",K15="",L15="",M15="",N15=""),"",SUM(C15:N15))</f>
        <v>4410.53414135294</v>
      </c>
      <c r="P15" s="154"/>
      <c r="Q15" s="118"/>
    </row>
    <row r="16" customFormat="false" ht="21.75" hidden="false" customHeight="false" outlineLevel="0" collapsed="false">
      <c r="B16" s="152" t="n">
        <v>6</v>
      </c>
      <c r="C16" s="153" t="n">
        <f aca="false">IF([14]Discharge!C14=0,0,IF(TRIM([14]Discharge!C14)="","",IF(COUNT(O6)=0,"",IF(O6=1,(((10^K4)*([14]Discharge!C14^N4))/100),((10^K4)*([14]Discharge!C14^N4))))))</f>
        <v>44.7827020567666</v>
      </c>
      <c r="D16" s="153" t="n">
        <f aca="false">IF([14]Discharge!D14=0,0,IF(TRIM([14]Discharge!D14)="","",IF(COUNT(O6)=0,"",IF(O6=1,(((10^K4)*([14]Discharge!D14^N4))/100),((10^K4)*([14]Discharge!D14^N4))))))</f>
        <v>150.392136607833</v>
      </c>
      <c r="E16" s="153" t="n">
        <f aca="false">IF([14]Discharge!E14=0,0,IF(TRIM([14]Discharge!E14)="","",IF(COUNT(O6)=0,"",IF(O6=1,(((10^K4)*([14]Discharge!E14^N4))/100),((10^K4)*([14]Discharge!E14^N4))))))</f>
        <v>8.35192298700435</v>
      </c>
      <c r="F16" s="153" t="n">
        <f aca="false">IF([14]Discharge!F14=0,0,IF(TRIM([14]Discharge!F14)="","",IF(COUNT(O6)=0,"",IF(O6=1,(((10^K4)*([14]Discharge!F14^N4))/100),((10^K4)*([14]Discharge!F14^N4))))))</f>
        <v>12.3736387170265</v>
      </c>
      <c r="G16" s="153" t="n">
        <f aca="false">IF([14]Discharge!G14=0,0,IF(TRIM([14]Discharge!G14)="","",IF(COUNT(O6)=0,"",IF(O6=1,(((10^K4)*([14]Discharge!G14^N4))/100),((10^K4)*([14]Discharge!G14^N4))))))</f>
        <v>342.336610054481</v>
      </c>
      <c r="H16" s="153" t="n">
        <f aca="false">IF([14]Discharge!H14=0,0,IF(TRIM([14]Discharge!H14)="","",IF(COUNT(O6)=0,"",IF(O6=1,(((10^K4)*([14]Discharge!H14^N4))/100),((10^K4)*([14]Discharge!H14^N4))))))</f>
        <v>236.815088671229</v>
      </c>
      <c r="I16" s="153" t="n">
        <f aca="false">IF([14]Discharge!I14=0,0,IF(TRIM([14]Discharge!I14)="","",IF(COUNT(O6)=0,"",IF(O6=1,(((10^K4)*([14]Discharge!I14^N4))/100),((10^K4)*([14]Discharge!I14^N4))))))</f>
        <v>3445.08143917537</v>
      </c>
      <c r="J16" s="153" t="n">
        <f aca="false">IF([14]Discharge!J14=0,0,IF(TRIM([14]Discharge!J14)="","",IF(COUNT(O6)=0,"",IF(O6=1,(((10^K4)*([14]Discharge!J14^N4))/100),((10^K4)*([14]Discharge!J14^N4))))))</f>
        <v>373.40162818759</v>
      </c>
      <c r="K16" s="153" t="n">
        <f aca="false">IF([14]Discharge!K14=0,0,IF(TRIM([14]Discharge!K14)="","",IF(COUNT(O6)=0,"",IF(O6=1,(((10^K4)*([14]Discharge!K14^N4))/100),((10^K4)*([14]Discharge!K14^N4))))))</f>
        <v>6.46031314729266</v>
      </c>
      <c r="L16" s="153" t="n">
        <f aca="false">IF([14]Discharge!L14=0,0,IF(TRIM([14]Discharge!L14)="","",IF(COUNT(O6)=0,"",IF(O6=1,(((10^K4)*([14]Discharge!L14^N4))/100),((10^K4)*([14]Discharge!L14^N4))))))</f>
        <v>8.35192298700435</v>
      </c>
      <c r="M16" s="153" t="n">
        <f aca="false">IF([14]Discharge!M14=0,0,IF(TRIM([14]Discharge!M14)="","",IF(COUNT(O6)=0,"",IF(O6=1,(((10^K4)*([14]Discharge!M14^N4))/100),((10^K4)*([14]Discharge!M14^N4))))))</f>
        <v>9.87850947448098</v>
      </c>
      <c r="N16" s="153" t="n">
        <f aca="false">IF([14]Discharge!N14=0,0,IF(TRIM([14]Discharge!N14)="","",IF(COUNT(O6)=0,"",IF(O6=1,(((10^K4)*([14]Discharge!N14^N4))/100),((10^K4)*([14]Discharge!N14^N4))))))</f>
        <v>0.0697925987948148</v>
      </c>
      <c r="O16" s="154" t="n">
        <f aca="false">IF(AND(C16="",D16="",E16="",F16="",G16="",H16="",I16="",J16="",K16="",L16="",M16="",N16=""),"",SUM(C16:N16))</f>
        <v>4638.29570466488</v>
      </c>
      <c r="P16" s="154"/>
      <c r="Q16" s="118"/>
    </row>
    <row r="17" customFormat="false" ht="21.75" hidden="false" customHeight="false" outlineLevel="0" collapsed="false">
      <c r="B17" s="152" t="n">
        <v>7</v>
      </c>
      <c r="C17" s="153" t="n">
        <f aca="false">IF([14]Discharge!C15=0,0,IF(TRIM([14]Discharge!C15)="","",IF(COUNT(O6)=0,"",IF(O6=1,(((10^K4)*([14]Discharge!C15^N4))/100),((10^K4)*([14]Discharge!C15^N4))))))</f>
        <v>71.2517191816728</v>
      </c>
      <c r="D17" s="153" t="n">
        <f aca="false">IF([14]Discharge!D15=0,0,IF(TRIM([14]Discharge!D15)="","",IF(COUNT(O6)=0,"",IF(O6=1,(((10^K4)*([14]Discharge!D15^N4))/100),((10^K4)*([14]Discharge!D15^N4))))))</f>
        <v>62.4544975257394</v>
      </c>
      <c r="E17" s="153" t="n">
        <f aca="false">IF([14]Discharge!E15=0,0,IF(TRIM([14]Discharge!E15)="","",IF(COUNT(O6)=0,"",IF(O6=1,(((10^K4)*([14]Discharge!E15^N4))/100),((10^K4)*([14]Discharge!E15^N4))))))</f>
        <v>3.47062194106066</v>
      </c>
      <c r="F17" s="153" t="n">
        <f aca="false">IF([14]Discharge!F15=0,0,IF(TRIM([14]Discharge!F15)="","",IF(COUNT(O6)=0,"",IF(O6=1,(((10^K4)*([14]Discharge!F15^N4))/100),((10^K4)*([14]Discharge!F15^N4))))))</f>
        <v>20.0295823811161</v>
      </c>
      <c r="G17" s="153" t="n">
        <f aca="false">IF([14]Discharge!G15=0,0,IF(TRIM([14]Discharge!G15)="","",IF(COUNT(O6)=0,"",IF(O6=1,(((10^K4)*([14]Discharge!G15^N4))/100),((10^K4)*([14]Discharge!G15^N4))))))</f>
        <v>304.744944659856</v>
      </c>
      <c r="H17" s="153" t="n">
        <f aca="false">IF([14]Discharge!H15=0,0,IF(TRIM([14]Discharge!H15)="","",IF(COUNT(O6)=0,"",IF(O6=1,(((10^K4)*([14]Discharge!H15^N4))/100),((10^K4)*([14]Discharge!H15^N4))))))</f>
        <v>260.445240853476</v>
      </c>
      <c r="I17" s="153" t="n">
        <f aca="false">IF([14]Discharge!I15=0,0,IF(TRIM([14]Discharge!I15)="","",IF(COUNT(O6)=0,"",IF(O6=1,(((10^K4)*([14]Discharge!I15^N4))/100),((10^K4)*([14]Discharge!I15^N4))))))</f>
        <v>1380.8396778769</v>
      </c>
      <c r="J17" s="153" t="n">
        <f aca="false">IF([14]Discharge!J15=0,0,IF(TRIM([14]Discharge!J15)="","",IF(COUNT(O6)=0,"",IF(O6=1,(((10^K4)*([14]Discharge!J15^N4))/100),((10^K4)*([14]Discharge!J15^N4))))))</f>
        <v>405.629627670055</v>
      </c>
      <c r="K17" s="153" t="n">
        <f aca="false">IF([14]Discharge!K15=0,0,IF(TRIM([14]Discharge!K15)="","",IF(COUNT(O6)=0,"",IF(O6=1,(((10^K4)*([14]Discharge!K15^N4))/100),((10^K4)*([14]Discharge!K15^N4))))))</f>
        <v>3.47062194106066</v>
      </c>
      <c r="L17" s="153" t="n">
        <f aca="false">IF([14]Discharge!L15=0,0,IF(TRIM([14]Discharge!L15)="","",IF(COUNT(O6)=0,"",IF(O6=1,(((10^K4)*([14]Discharge!L15^N4))/100),((10^K4)*([14]Discharge!L15^N4))))))</f>
        <v>7.63058439344981</v>
      </c>
      <c r="M17" s="153" t="n">
        <f aca="false">IF([14]Discharge!M15=0,0,IF(TRIM([14]Discharge!M15)="","",IF(COUNT(O6)=0,"",IF(O6=1,(((10^K4)*([14]Discharge!M15^N4))/100),((10^K4)*([14]Discharge!M15^N4))))))</f>
        <v>14.1707362308202</v>
      </c>
      <c r="N17" s="153" t="n">
        <f aca="false">IF([14]Discharge!N15=0,0,IF(TRIM([14]Discharge!N15)="","",IF(COUNT(O6)=0,"",IF(O6=1,(((10^K4)*([14]Discharge!N15^N4))/100),((10^K4)*([14]Discharge!N15^N4))))))</f>
        <v>1.31918074444585</v>
      </c>
      <c r="O17" s="154" t="n">
        <f aca="false">IF(AND(C17="",D17="",E17="",F17="",G17="",H17="",I17="",J17="",K17="",L17="",M17="",N17=""),"",SUM(C17:N17))</f>
        <v>2535.45703539966</v>
      </c>
      <c r="P17" s="154"/>
      <c r="Q17" s="118"/>
    </row>
    <row r="18" customFormat="false" ht="21.75" hidden="false" customHeight="false" outlineLevel="0" collapsed="false">
      <c r="B18" s="152" t="n">
        <v>8</v>
      </c>
      <c r="C18" s="153" t="n">
        <f aca="false">IF([14]Discharge!C16=0,0,IF(TRIM([14]Discharge!C16)="","",IF(COUNT(O6)=0,"",IF(O6=1,(((10^K4)*([14]Discharge!C16^N4))/100),((10^K4)*([14]Discharge!C16^N4))))))</f>
        <v>18.6687228254527</v>
      </c>
      <c r="D18" s="153" t="n">
        <f aca="false">IF([14]Discharge!D16=0,0,IF(TRIM([14]Discharge!D16)="","",IF(COUNT(O6)=0,"",IF(O6=1,(((10^K4)*([14]Discharge!D16^N4))/100),((10^K4)*([14]Discharge!D16^N4))))))</f>
        <v>68.2635448822665</v>
      </c>
      <c r="E18" s="153" t="n">
        <f aca="false">IF([14]Discharge!E16=0,0,IF(TRIM([14]Discharge!E16)="","",IF(COUNT(O6)=0,"",IF(O6=1,(((10^K4)*([14]Discharge!E16^N4))/100),((10^K4)*([14]Discharge!E16^N4))))))</f>
        <v>5.3754322628428</v>
      </c>
      <c r="F18" s="153" t="n">
        <f aca="false">IF([14]Discharge!F16=0,0,IF(TRIM([14]Discharge!F16)="","",IF(COUNT(O6)=0,"",IF(O6=1,(((10^K4)*([14]Discharge!F16^N4))/100),((10^K4)*([14]Discharge!F16^N4))))))</f>
        <v>29.0499655694594</v>
      </c>
      <c r="G18" s="153" t="n">
        <f aca="false">IF([14]Discharge!G16=0,0,IF(TRIM([14]Discharge!G16)="","",IF(COUNT(O6)=0,"",IF(O6=1,(((10^K4)*([14]Discharge!G16^N4))/100),((10^K4)*([14]Discharge!G16^N4))))))</f>
        <v>193.876331995915</v>
      </c>
      <c r="H18" s="153" t="n">
        <f aca="false">IF([14]Discharge!H16=0,0,IF(TRIM([14]Discharge!H16)="","",IF(COUNT(O6)=0,"",IF(O6=1,(((10^K4)*([14]Discharge!H16^N4))/100),((10^K4)*([14]Discharge!H16^N4))))))</f>
        <v>286.663502003571</v>
      </c>
      <c r="I18" s="153" t="n">
        <f aca="false">IF([14]Discharge!I16=0,0,IF(TRIM([14]Discharge!I16)="","",IF(COUNT(O6)=0,"",IF(O6=1,(((10^K4)*([14]Discharge!I16^N4))/100),((10^K4)*([14]Discharge!I16^N4))))))</f>
        <v>1828.59909064337</v>
      </c>
      <c r="J18" s="153" t="n">
        <f aca="false">IF([14]Discharge!J16=0,0,IF(TRIM([14]Discharge!J16)="","",IF(COUNT(O6)=0,"",IF(O6=1,(((10^K4)*([14]Discharge!J16^N4))/100),((10^K4)*([14]Discharge!J16^N4))))))</f>
        <v>304.744944659856</v>
      </c>
      <c r="K18" s="153" t="n">
        <f aca="false">IF([14]Discharge!K16=0,0,IF(TRIM([14]Discharge!K16)="","",IF(COUNT(O6)=0,"",IF(O6=1,(((10^K4)*([14]Discharge!K16^N4))/100),((10^K4)*([14]Discharge!K16^N4))))))</f>
        <v>3.05149455650557</v>
      </c>
      <c r="L18" s="153" t="n">
        <f aca="false">IF([14]Discharge!L16=0,0,IF(TRIM([14]Discharge!L16)="","",IF(COUNT(O6)=0,"",IF(O6=1,(((10^K4)*([14]Discharge!L16^N4))/100),((10^K4)*([14]Discharge!L16^N4))))))</f>
        <v>7.63058439344981</v>
      </c>
      <c r="M18" s="153" t="n">
        <f aca="false">IF([14]Discharge!M16=0,0,IF(TRIM([14]Discharge!M16)="","",IF(COUNT(O6)=0,"",IF(O6=1,(((10^K4)*([14]Discharge!M16^N4))/100),((10^K4)*([14]Discharge!M16^N4))))))</f>
        <v>14.1707362308202</v>
      </c>
      <c r="N18" s="153" t="n">
        <f aca="false">IF([14]Discharge!N16=0,0,IF(TRIM([14]Discharge!N16)="","",IF(COUNT(O6)=0,"",IF(O6=1,(((10^K4)*([14]Discharge!N16^N4))/100),((10^K4)*([14]Discharge!N16^N4))))))</f>
        <v>168.111268348014</v>
      </c>
      <c r="O18" s="154" t="n">
        <f aca="false">IF(AND(C18="",D18="",E18="",F18="",G18="",H18="",I18="",J18="",K18="",L18="",M18="",N18=""),"",SUM(C18:N18))</f>
        <v>2928.20561837153</v>
      </c>
      <c r="P18" s="154"/>
      <c r="Q18" s="118"/>
    </row>
    <row r="19" customFormat="false" ht="21.75" hidden="false" customHeight="false" outlineLevel="0" collapsed="false">
      <c r="B19" s="152" t="n">
        <v>9</v>
      </c>
      <c r="C19" s="153" t="n">
        <f aca="false">IF([14]Discharge!C17=0,0,IF(TRIM([14]Discharge!C17)="","",IF(COUNT(O6)=0,"",IF(O6=1,(((10^K4)*([14]Discharge!C17^N4))/100),((10^K4)*([14]Discharge!C17^N4))))))</f>
        <v>9.87850947448098</v>
      </c>
      <c r="D19" s="153" t="n">
        <f aca="false">IF([14]Discharge!D17=0,0,IF(TRIM([14]Discharge!D17)="","",IF(COUNT(O6)=0,"",IF(O6=1,(((10^K4)*([14]Discharge!D17^N4))/100),((10^K4)*([14]Discharge!D17^N4))))))</f>
        <v>332.761258759325</v>
      </c>
      <c r="E19" s="153" t="n">
        <f aca="false">IF([14]Discharge!E17=0,0,IF(TRIM([14]Discharge!E17)="","",IF(COUNT(O6)=0,"",IF(O6=1,(((10^K4)*([14]Discharge!E17^N4))/100),((10^K4)*([14]Discharge!E17^N4))))))</f>
        <v>18.6687228254527</v>
      </c>
      <c r="F19" s="153" t="n">
        <f aca="false">IF([14]Discharge!F17=0,0,IF(TRIM([14]Discharge!F17)="","",IF(COUNT(O6)=0,"",IF(O6=1,(((10^K4)*([14]Discharge!F17^N4))/100),((10^K4)*([14]Discharge!F17^N4))))))</f>
        <v>84.4219621821025</v>
      </c>
      <c r="G19" s="153" t="n">
        <f aca="false">IF([14]Discharge!G17=0,0,IF(TRIM([14]Discharge!G17)="","",IF(COUNT(O6)=0,"",IF(O6=1,(((10^K4)*([14]Discharge!G17^N4))/100),((10^K4)*([14]Discharge!G17^N4))))))</f>
        <v>168.111268348014</v>
      </c>
      <c r="H19" s="153" t="n">
        <f aca="false">IF([14]Discharge!H17=0,0,IF(TRIM([14]Discharge!H17)="","",IF(COUNT(O6)=0,"",IF(O6=1,(((10^K4)*([14]Discharge!H17^N4))/100),((10^K4)*([14]Discharge!H17^N4))))))</f>
        <v>3027.77081751201</v>
      </c>
      <c r="I19" s="153" t="n">
        <f aca="false">IF([14]Discharge!I17=0,0,IF(TRIM([14]Discharge!I17)="","",IF(COUNT(O6)=0,"",IF(O6=1,(((10^K4)*([14]Discharge!I17^N4))/100),((10^K4)*([14]Discharge!I17^N4))))))</f>
        <v>977.255879312592</v>
      </c>
      <c r="J19" s="153" t="n">
        <f aca="false">IF([14]Discharge!J17=0,0,IF(TRIM([14]Discharge!J17)="","",IF(COUNT(O6)=0,"",IF(O6=1,(((10^K4)*([14]Discharge!J17^N4))/100),((10^K4)*([14]Discharge!J17^N4))))))</f>
        <v>207.775218859625</v>
      </c>
      <c r="K19" s="153" t="n">
        <f aca="false">IF([14]Discharge!K17=0,0,IF(TRIM([14]Discharge!K17)="","",IF(COUNT(O6)=0,"",IF(O6=1,(((10^K4)*([14]Discharge!K17^N4))/100),((10^K4)*([14]Discharge!K17^N4))))))</f>
        <v>2.65595098358784</v>
      </c>
      <c r="L19" s="153" t="n">
        <f aca="false">IF([14]Discharge!L17=0,0,IF(TRIM([14]Discharge!L17)="","",IF(COUNT(O6)=0,"",IF(O6=1,(((10^K4)*([14]Discharge!L17^N4))/100),((10^K4)*([14]Discharge!L17^N4))))))</f>
        <v>5.3754322628428</v>
      </c>
      <c r="M19" s="153" t="n">
        <f aca="false">IF([14]Discharge!M17=0,0,IF(TRIM([14]Discharge!M17)="","",IF(COUNT(O6)=0,"",IF(O6=1,(((10^K4)*([14]Discharge!M17^N4))/100),((10^K4)*([14]Discharge!M17^N4))))))</f>
        <v>12.3736387170265</v>
      </c>
      <c r="N19" s="153" t="n">
        <f aca="false">IF([14]Discharge!N17=0,0,IF(TRIM([14]Discharge!N17)="","",IF(COUNT(O6)=0,"",IF(O6=1,(((10^K4)*([14]Discharge!N17^N4))/100),((10^K4)*([14]Discharge!N17^N4))))))</f>
        <v>109.307389869085</v>
      </c>
      <c r="O19" s="154" t="n">
        <f aca="false">IF(AND(C19="",D19="",E19="",F19="",G19="",H19="",I19="",J19="",K19="",L19="",M19="",N19=""),"",SUM(C19:N19))</f>
        <v>4956.35604910615</v>
      </c>
      <c r="P19" s="154"/>
      <c r="Q19" s="118"/>
    </row>
    <row r="20" customFormat="false" ht="21.75" hidden="false" customHeight="false" outlineLevel="0" collapsed="false">
      <c r="B20" s="152" t="n">
        <v>10</v>
      </c>
      <c r="C20" s="153" t="n">
        <f aca="false">IF([14]Discharge!C18=0,0,IF(TRIM([14]Discharge!C18)="","",IF(COUNT(O6)=0,"",IF(O6=1,(((10^K4)*([14]Discharge!C18^N4))/100),((10^K4)*([14]Discharge!C18^N4))))))</f>
        <v>5.90707295295143</v>
      </c>
      <c r="D20" s="153" t="n">
        <f aca="false">IF([14]Discharge!D18=0,0,IF(TRIM([14]Discharge!D18)="","",IF(COUNT(O6)=0,"",IF(O6=1,(((10^K4)*([14]Discharge!D18^N4))/100),((10^K4)*([14]Discharge!D18^N4))))))</f>
        <v>113.723516279303</v>
      </c>
      <c r="E20" s="153" t="n">
        <f aca="false">IF([14]Discharge!E18=0,0,IF(TRIM([14]Discharge!E18)="","",IF(COUNT(O6)=0,"",IF(O6=1,(((10^K4)*([14]Discharge!E18^N4))/100),((10^K4)*([14]Discharge!E18^N4))))))</f>
        <v>54.1642264316041</v>
      </c>
      <c r="F20" s="153" t="n">
        <f aca="false">IF([14]Discharge!F18=0,0,IF(TRIM([14]Discharge!F18)="","",IF(COUNT(O6)=0,"",IF(O6=1,(((10^K4)*([14]Discharge!F18^N4))/100),((10^K4)*([14]Discharge!F18^N4))))))</f>
        <v>450.387465332987</v>
      </c>
      <c r="G20" s="153" t="n">
        <f aca="false">IF([14]Discharge!G18=0,0,IF(TRIM([14]Discharge!G18)="","",IF(COUNT(O6)=0,"",IF(O6=1,(((10^K4)*([14]Discharge!G18^N4))/100),((10^K4)*([14]Discharge!G18^N4))))))</f>
        <v>168.111268348014</v>
      </c>
      <c r="H20" s="153" t="n">
        <f aca="false">IF([14]Discharge!H18=0,0,IF(TRIM([14]Discharge!H18)="","",IF(COUNT(O6)=0,"",IF(O6=1,(((10^K4)*([14]Discharge!H18^N4))/100),((10^K4)*([14]Discharge!H18^N4))))))</f>
        <v>5273.37683446467</v>
      </c>
      <c r="I20" s="153" t="n">
        <f aca="false">IF([14]Discharge!I18=0,0,IF(TRIM([14]Discharge!I18)="","",IF(COUNT(O6)=0,"",IF(O6=1,(((10^K4)*([14]Discharge!I18^N4))/100),((10^K4)*([14]Discharge!I18^N4))))))</f>
        <v>593.096149653857</v>
      </c>
      <c r="J20" s="153" t="n">
        <f aca="false">IF([14]Discharge!J18=0,0,IF(TRIM([14]Discharge!J18)="","",IF(COUNT(O6)=0,"",IF(O6=1,(((10^K4)*([14]Discharge!J18^N4))/100),((10^K4)*([14]Discharge!J18^N4))))))</f>
        <v>251.948909504032</v>
      </c>
      <c r="K20" s="153" t="n">
        <f aca="false">IF([14]Discharge!K18=0,0,IF(TRIM([14]Discharge!K18)="","",IF(COUNT(O6)=0,"",IF(O6=1,(((10^K4)*([14]Discharge!K18^N4))/100),((10^K4)*([14]Discharge!K18^N4))))))</f>
        <v>2.16601240743466</v>
      </c>
      <c r="L20" s="153" t="n">
        <f aca="false">IF([14]Discharge!L18=0,0,IF(TRIM([14]Discharge!L18)="","",IF(COUNT(O6)=0,"",IF(O6=1,(((10^K4)*([14]Discharge!L18^N4))/100),((10^K4)*([14]Discharge!L18^N4))))))</f>
        <v>4.37805935267311</v>
      </c>
      <c r="M20" s="153" t="n">
        <f aca="false">IF([14]Discharge!M18=0,0,IF(TRIM([14]Discharge!M18)="","",IF(COUNT(O6)=0,"",IF(O6=1,(((10^K4)*([14]Discharge!M18^N4))/100),((10^K4)*([14]Discharge!M18^N4))))))</f>
        <v>11.5149370225732</v>
      </c>
      <c r="N20" s="153" t="n">
        <f aca="false">IF([14]Discharge!N18=0,0,IF(TRIM([14]Discharge!N18)="","",IF(COUNT(O6)=0,"",IF(O6=1,(((10^K4)*([14]Discharge!N18^N4))/100),((10^K4)*([14]Discharge!N18^N4))))))</f>
        <v>56.8707433355627</v>
      </c>
      <c r="O20" s="154" t="n">
        <f aca="false">IF(AND(C20="",D20="",E20="",F20="",G20="",H20="",I20="",J20="",K20="",L20="",M20="",N20=""),"",SUM(C20:N20))</f>
        <v>6985.64519508566</v>
      </c>
      <c r="P20" s="154"/>
      <c r="Q20" s="118"/>
    </row>
    <row r="21" customFormat="false" ht="21.75" hidden="false" customHeight="false" outlineLevel="0" collapsed="false">
      <c r="B21" s="152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4"/>
      <c r="P21" s="154"/>
      <c r="Q21" s="118"/>
    </row>
    <row r="22" customFormat="false" ht="21.75" hidden="false" customHeight="false" outlineLevel="0" collapsed="false">
      <c r="B22" s="152" t="n">
        <v>11</v>
      </c>
      <c r="C22" s="153" t="n">
        <f aca="false">IF([14]Discharge!C20=0,0,IF(TRIM([14]Discharge!C20)="","",IF(COUNT(O6)=0,"",IF(O6=1,(((10^K4)*([14]Discharge!C20^N4))/100),((10^K4)*([14]Discharge!C20^N4))))))</f>
        <v>8.35192298700435</v>
      </c>
      <c r="D22" s="153" t="n">
        <f aca="false">IF([14]Discharge!D20=0,0,IF(TRIM([14]Discharge!D20)="","",IF(COUNT(O6)=0,"",IF(O6=1,(((10^K4)*([14]Discharge!D20^N4))/100),((10^K4)*([14]Discharge!D20^N4))))))</f>
        <v>51.5151068282193</v>
      </c>
      <c r="E22" s="153" t="n">
        <f aca="false">IF([14]Discharge!E20=0,0,IF(TRIM([14]Discharge!E20)="","",IF(COUNT(O6)=0,"",IF(O6=1,(((10^K4)*([14]Discharge!E20^N4))/100),((10^K4)*([14]Discharge!E20^N4))))))</f>
        <v>162.109930545784</v>
      </c>
      <c r="F22" s="153" t="n">
        <f aca="false">IF([14]Discharge!F20=0,0,IF(TRIM([14]Discharge!F20)="","",IF(COUNT(O6)=0,"",IF(O6=1,(((10^K4)*([14]Discharge!F20^N4))/100),((10^K4)*([14]Discharge!F20^N4))))))</f>
        <v>548.502839737664</v>
      </c>
      <c r="G22" s="153" t="n">
        <f aca="false">IF([14]Discharge!G20=0,0,IF(TRIM([14]Discharge!G20)="","",IF(COUNT(O6)=0,"",IF(O6=1,(((10^K4)*([14]Discharge!G20^N4))/100),((10^K4)*([14]Discharge!G20^N4))))))</f>
        <v>150.392136607833</v>
      </c>
      <c r="H22" s="153" t="n">
        <f aca="false">IF([14]Discharge!H20=0,0,IF(TRIM([14]Discharge!H20)="","",IF(COUNT(O6)=0,"",IF(O6=1,(((10^K4)*([14]Discharge!H20^N4))/100),((10^K4)*([14]Discharge!H20^N4))))))</f>
        <v>3317.43918174004</v>
      </c>
      <c r="I22" s="153" t="n">
        <f aca="false">IF([14]Discharge!I20=0,0,IF(TRIM([14]Discharge!I20)="","",IF(COUNT(O6)=0,"",IF(O6=1,(((10^K4)*([14]Discharge!I20^N4))/100),((10^K4)*([14]Discharge!I20^N4))))))</f>
        <v>955.828925823779</v>
      </c>
      <c r="J22" s="153" t="n">
        <f aca="false">IF([14]Discharge!J20=0,0,IF(TRIM([14]Discharge!J20)="","",IF(COUNT(O6)=0,"",IF(O6=1,(((10^K4)*([14]Discharge!J20^N4))/100),((10^K4)*([14]Discharge!J20^N4))))))</f>
        <v>92.407301488574</v>
      </c>
      <c r="K22" s="153" t="n">
        <f aca="false">IF([14]Discharge!K20=0,0,IF(TRIM([14]Discharge!K20)="","",IF(COUNT(O6)=0,"",IF(O6=1,(((10^K4)*([14]Discharge!K20^N4))/100),((10^K4)*([14]Discharge!K20^N4))))))</f>
        <v>2.40557278872397</v>
      </c>
      <c r="L22" s="153" t="n">
        <f aca="false">IF([14]Discharge!L20=0,0,IF(TRIM([14]Discharge!L20)="","",IF(COUNT(O6)=0,"",IF(O6=1,(((10^K4)*([14]Discharge!L20^N4))/100),((10^K4)*([14]Discharge!L20^N4))))))</f>
        <v>4.86566377720742</v>
      </c>
      <c r="M22" s="153" t="n">
        <f aca="false">IF([14]Discharge!M20=0,0,IF(TRIM([14]Discharge!M20)="","",IF(COUNT(O6)=0,"",IF(O6=1,(((10^K4)*([14]Discharge!M20^N4))/100),((10^K4)*([14]Discharge!M20^N4))))))</f>
        <v>11.5149370225732</v>
      </c>
      <c r="N22" s="153" t="n">
        <f aca="false">IF([14]Discharge!N20=0,0,IF(TRIM([14]Discharge!N20)="","",IF(COUNT(O6)=0,"",IF(O6=1,(((10^K4)*([14]Discharge!N20^N4))/100),((10^K4)*([14]Discharge!N20^N4))))))</f>
        <v>30.6928034607497</v>
      </c>
      <c r="O22" s="154" t="n">
        <f aca="false">IF(AND(C22="",D22="",E22="",F22="",G22="",H22="",I22="",J22="",K22="",L22="",M22="",N22=""),"",SUM(C22:N22))</f>
        <v>5336.02632280815</v>
      </c>
      <c r="P22" s="154"/>
      <c r="Q22" s="118"/>
    </row>
    <row r="23" customFormat="false" ht="21.75" hidden="false" customHeight="false" outlineLevel="0" collapsed="false">
      <c r="B23" s="152" t="n">
        <v>12</v>
      </c>
      <c r="C23" s="153" t="n">
        <f aca="false">IF([14]Discharge!C21=0,0,IF(TRIM([14]Discharge!C21)="","",IF(COUNT(O6)=0,"",IF(O6=1,(((10^K4)*([14]Discharge!C21^N4))/100),((10^K4)*([14]Discharge!C21^N4))))))</f>
        <v>16.0725229667742</v>
      </c>
      <c r="D23" s="153" t="n">
        <f aca="false">IF([14]Discharge!D21=0,0,IF(TRIM([14]Discharge!D21)="","",IF(COUNT(O6)=0,"",IF(O6=1,(((10^K4)*([14]Discharge!D21^N4))/100),((10^K4)*([14]Discharge!D21^N4))))))</f>
        <v>32.5639490926886</v>
      </c>
      <c r="E23" s="153" t="n">
        <f aca="false">IF([14]Discharge!E21=0,0,IF(TRIM([14]Discharge!E21)="","",IF(COUNT(O6)=0,"",IF(O6=1,(((10^K4)*([14]Discharge!E21^N4))/100),((10^K4)*([14]Discharge!E21^N4))))))</f>
        <v>118.215268398041</v>
      </c>
      <c r="F23" s="153" t="n">
        <f aca="false">IF([14]Discharge!F21=0,0,IF(TRIM([14]Discharge!F21)="","",IF(COUNT(O6)=0,"",IF(O6=1,(((10^K4)*([14]Discharge!F21^N4))/100),((10^K4)*([14]Discharge!F21^N4))))))</f>
        <v>463.889527002579</v>
      </c>
      <c r="G23" s="153" t="n">
        <f aca="false">IF([14]Discharge!G21=0,0,IF(TRIM([14]Discharge!G21)="","",IF(COUNT(O6)=0,"",IF(O6=1,(((10^K4)*([14]Discharge!G21^N4))/100),((10^K4)*([14]Discharge!G21^N4))))))</f>
        <v>162.109930545784</v>
      </c>
      <c r="H23" s="153" t="n">
        <f aca="false">IF([14]Discharge!H21=0,0,IF(TRIM([14]Discharge!H21)="","",IF(COUNT(O6)=0,"",IF(O6=1,(((10^K4)*([14]Discharge!H21^N4))/100),((10^K4)*([14]Discharge!H21^N4))))))</f>
        <v>2264.26635116037</v>
      </c>
      <c r="I23" s="153" t="n">
        <f aca="false">IF([14]Discharge!I21=0,0,IF(TRIM([14]Discharge!I21)="","",IF(COUNT(O6)=0,"",IF(O6=1,(((10^K4)*([14]Discharge!I21^N4))/100),((10^K4)*([14]Discharge!I21^N4))))))</f>
        <v>1612.4633555344</v>
      </c>
      <c r="J23" s="153" t="n">
        <f aca="false">IF([14]Discharge!J21=0,0,IF(TRIM([14]Discharge!J21)="","",IF(COUNT(O6)=0,"",IF(O6=1,(((10^K4)*([14]Discharge!J21^N4))/100),((10^K4)*([14]Discharge!J21^N4))))))</f>
        <v>139.057374661588</v>
      </c>
      <c r="K23" s="153" t="n">
        <f aca="false">IF([14]Discharge!K21=0,0,IF(TRIM([14]Discharge!K21)="","",IF(COUNT(O6)=0,"",IF(O6=1,(((10^K4)*([14]Discharge!K21^N4))/100),((10^K4)*([14]Discharge!K21^N4))))))</f>
        <v>2.16601240743466</v>
      </c>
      <c r="L23" s="153" t="n">
        <f aca="false">IF([14]Discharge!L21=0,0,IF(TRIM([14]Discharge!L21)="","",IF(COUNT(O6)=0,"",IF(O6=1,(((10^K4)*([14]Discharge!L21^N4))/100),((10^K4)*([14]Discharge!L21^N4))))))</f>
        <v>5.90707295295143</v>
      </c>
      <c r="M23" s="153" t="n">
        <f aca="false">IF([14]Discharge!M21=0,0,IF(TRIM([14]Discharge!M21)="","",IF(COUNT(O6)=0,"",IF(O6=1,(((10^K4)*([14]Discharge!M21^N4))/100),((10^K4)*([14]Discharge!M21^N4))))))</f>
        <v>9.87850947448098</v>
      </c>
      <c r="N23" s="153" t="n">
        <f aca="false">IF([14]Discharge!N21=0,0,IF(TRIM([14]Discharge!N21)="","",IF(COUNT(O6)=0,"",IF(O6=1,(((10^K4)*([14]Discharge!N21^N4))/100),((10^K4)*([14]Discharge!N21^N4))))))</f>
        <v>104.967288483</v>
      </c>
      <c r="O23" s="154" t="n">
        <f aca="false">IF(AND(C23="",D23="",E23="",F23="",G23="",H23="",I23="",J23="",K23="",L23="",M23="",N23=""),"",SUM(C23:N23))</f>
        <v>4931.55716268009</v>
      </c>
      <c r="P23" s="154"/>
      <c r="Q23" s="118"/>
    </row>
    <row r="24" customFormat="false" ht="21.75" hidden="false" customHeight="false" outlineLevel="0" collapsed="false">
      <c r="B24" s="152" t="n">
        <v>13</v>
      </c>
      <c r="C24" s="153" t="n">
        <f aca="false">IF([14]Discharge!C10=0,0,IF(TRIM([14]Discharge!C22)="","",IF(COUNT(O6)=0,"",IF(O6=1,(((10^K4)*([14]Discharge!C22^N4))/100),((10^K4)*([14]Discharge!C22^N4))))))</f>
        <v>17.3495668710241</v>
      </c>
      <c r="D24" s="153" t="n">
        <f aca="false">IF([14]Discharge!D22=0,0,IF(TRIM([14]Discharge!D22)="","",IF(COUNT(O6)=0,"",IF(O6=1,(((10^K4)*([14]Discharge!D22^N4))/100),((10^K4)*([14]Discharge!D22^N4))))))</f>
        <v>24.3585884327505</v>
      </c>
      <c r="E24" s="153" t="n">
        <f aca="false">IF([14]Discharge!E22=0,0,IF(TRIM([14]Discharge!E22)="","",IF(COUNT(O6)=0,"",IF(O6=1,(((10^K4)*([14]Discharge!E22^N4))/100),((10^K4)*([14]Discharge!E22^N4))))))</f>
        <v>24.3585884327505</v>
      </c>
      <c r="F24" s="153" t="n">
        <f aca="false">IF([14]Discharge!F22=0,0,IF(TRIM([14]Discharge!F22)="","",IF(COUNT(O6)=0,"",IF(O6=1,(((10^K4)*([14]Discharge!F22^N4))/100),((10^K4)*([14]Discharge!F22^N4))))))</f>
        <v>122.782257703135</v>
      </c>
      <c r="G24" s="153" t="n">
        <f aca="false">IF([14]Discharge!G22=0,0,IF(TRIM([14]Discharge!G22)="","",IF(COUNT(O6)=0,"",IF(O6=1,(((10^K4)*([14]Discharge!G22^N4))/100),((10^K4)*([14]Discharge!G22^N4))))))</f>
        <v>109.307389869085</v>
      </c>
      <c r="H24" s="153" t="n">
        <f aca="false">IF([14]Discharge!H22=0,0,IF(TRIM([14]Discharge!H22)="","",IF(COUNT(O6)=0,"",IF(O6=1,(((10^K4)*([14]Discharge!H22^N4))/100),((10^K4)*([14]Discharge!H22^N4))))))</f>
        <v>851.8002139964</v>
      </c>
      <c r="I24" s="153" t="n">
        <f aca="false">IF([14]Discharge!I22=0,0,IF(TRIM([14]Discharge!I22)="","",IF(COUNT(O6)=0,"",IF(O6=1,(((10^K4)*([14]Discharge!I22^N4))/100),((10^K4)*([14]Discharge!I22^N4))))))</f>
        <v>5219.04288882066</v>
      </c>
      <c r="J24" s="153" t="n">
        <f aca="false">IF([14]Discharge!J22=0,0,IF(TRIM([14]Discharge!J22)="","",IF(COUNT(O6)=0,"",IF(O6=1,(((10^K4)*([14]Discharge!J22^N4))/100),((10^K4)*([14]Discharge!J22^N4))))))</f>
        <v>150.392136607833</v>
      </c>
      <c r="K24" s="153" t="n">
        <f aca="false">IF([14]Discharge!K22=0,0,IF(TRIM([14]Discharge!K22)="","",IF(COUNT(O6)=0,"",IF(O6=1,(((10^K4)*([14]Discharge!K22^N4))/100),((10^K4)*([14]Discharge!K22^N4))))))</f>
        <v>1.93742188071348</v>
      </c>
      <c r="L24" s="153" t="n">
        <f aca="false">IF([14]Discharge!L22=0,0,IF(TRIM([14]Discharge!L22)="","",IF(COUNT(O6)=0,"",IF(O6=1,(((10^K4)*([14]Discharge!L22^N4))/100),((10^K4)*([14]Discharge!L22^N4))))))</f>
        <v>7.63058439344981</v>
      </c>
      <c r="M24" s="153" t="n">
        <f aca="false">IF([14]Discharge!M22=0,0,IF(TRIM([14]Discharge!M22)="","",IF(COUNT(O6)=0,"",IF(O6=1,(((10^K4)*([14]Discharge!M22^N4))/100),((10^K4)*([14]Discharge!M22^N4))))))</f>
        <v>9.87850947448098</v>
      </c>
      <c r="N24" s="153" t="n">
        <f aca="false">IF([14]Discharge!N22=0,0,IF(TRIM([14]Discharge!N22)="","",IF(COUNT(O6)=0,"",IF(O6=1,(((10^K4)*([14]Discharge!N22^N4))/100),((10^K4)*([14]Discharge!N22^N4))))))</f>
        <v>439.007872544469</v>
      </c>
      <c r="O24" s="154" t="n">
        <f aca="false">IF(AND(C24="",D24="",E24="",F24="",G24="",H24="",I24="",J24="",K24="",L24="",M24="",N24=""),"",SUM(C24:N24))</f>
        <v>6977.84601902675</v>
      </c>
      <c r="P24" s="154"/>
      <c r="Q24" s="118"/>
    </row>
    <row r="25" customFormat="false" ht="21.75" hidden="false" customHeight="false" outlineLevel="0" collapsed="false">
      <c r="B25" s="152" t="n">
        <v>14</v>
      </c>
      <c r="C25" s="153" t="n">
        <f aca="false">IF([14]Discharge!C10=0,0,IF(TRIM([14]Discharge!C23)="","",IF(COUNT(O6)=0,"",IF(O6=1,(((10^K4)*([14]Discharge!C23^N4))/100),((10^K4)*([14]Discharge!C23^N4))))))</f>
        <v>12.3736387170265</v>
      </c>
      <c r="D25" s="153" t="n">
        <f aca="false">IF([14]Discharge!D23=0,0,IF(TRIM([14]Discharge!D23)="","",IF(COUNT(O6)=0,"",IF(O6=1,(((10^K4)*([14]Discharge!D23^N4))/100),((10^K4)*([14]Discharge!D23^N4))))))</f>
        <v>18.6687228254527</v>
      </c>
      <c r="E25" s="153" t="n">
        <f aca="false">IF([14]Discharge!E23=0,0,IF(TRIM([14]Discharge!E23)="","",IF(COUNT(O6)=0,"",IF(O6=1,(((10^K4)*([14]Discharge!E23^N4))/100),((10^K4)*([14]Discharge!E23^N4))))))</f>
        <v>29.0499655694594</v>
      </c>
      <c r="F25" s="153" t="n">
        <f aca="false">IF([14]Discharge!F23=0,0,IF(TRIM([14]Discharge!F23)="","",IF(COUNT(O6)=0,"",IF(O6=1,(((10^K4)*([14]Discharge!F23^N4))/100),((10^K4)*([14]Discharge!F23^N4))))))</f>
        <v>113.723516279303</v>
      </c>
      <c r="G25" s="153" t="n">
        <f aca="false">IF([14]Discharge!G23=0,0,IF(TRIM([14]Discharge!G23)="","",IF(COUNT(O6)=0,"",IF(O6=1,(((10^K4)*([14]Discharge!G23^N4))/100),((10^K4)*([14]Discharge!G23^N4))))))</f>
        <v>113.723516279303</v>
      </c>
      <c r="H25" s="153" t="n">
        <f aca="false">IF([14]Discharge!H23=0,0,IF(TRIM([14]Discharge!H23)="","",IF(COUNT(O6)=0,"",IF(O6=1,(((10^K4)*([14]Discharge!H23^N4))/100),((10^K4)*([14]Discharge!H23^N4))))))</f>
        <v>533.975135044496</v>
      </c>
      <c r="I25" s="153" t="n">
        <f aca="false">IF([14]Discharge!I23=0,0,IF(TRIM([14]Discharge!I23)="","",IF(COUNT(O6)=0,"",IF(O6=1,(((10^K4)*([14]Discharge!I23^N4))/100),((10^K4)*([14]Discharge!I23^N4))))))</f>
        <v>3109.36162740032</v>
      </c>
      <c r="J25" s="153" t="n">
        <f aca="false">IF([14]Discharge!J23=0,0,IF(TRIM([14]Discharge!J23)="","",IF(COUNT(O6)=0,"",IF(O6=1,(((10^K4)*([14]Discharge!J23^N4))/100),((10^K4)*([14]Discharge!J23^N4))))))</f>
        <v>71.2517191816728</v>
      </c>
      <c r="K25" s="153" t="n">
        <f aca="false">IF([14]Discharge!K23=0,0,IF(TRIM([14]Discharge!K23)="","",IF(COUNT(O6)=0,"",IF(O6=1,(((10^K4)*([14]Discharge!K23^N4))/100),((10^K4)*([14]Discharge!K23^N4))))))</f>
        <v>2.16601240743466</v>
      </c>
      <c r="L25" s="153" t="n">
        <f aca="false">IF([14]Discharge!L23=0,0,IF(TRIM([14]Discharge!L23)="","",IF(COUNT(O6)=0,"",IF(O6=1,(((10^K4)*([14]Discharge!L23^N4))/100),((10^K4)*([14]Discharge!L23^N4))))))</f>
        <v>9.10133770915602</v>
      </c>
      <c r="M25" s="153" t="n">
        <f aca="false">IF([14]Discharge!M23=0,0,IF(TRIM([14]Discharge!M23)="","",IF(COUNT(O6)=0,"",IF(O6=1,(((10^K4)*([14]Discharge!M23^N4))/100),((10^K4)*([14]Discharge!M23^N4))))))</f>
        <v>10.6831374030308</v>
      </c>
      <c r="N25" s="153" t="n">
        <f aca="false">IF([14]Discharge!N23=0,0,IF(TRIM([14]Discharge!N23)="","",IF(COUNT(O6)=0,"",IF(O6=1,(((10^K4)*([14]Discharge!N23^N4))/100),((10^K4)*([14]Discharge!N23^N4))))))</f>
        <v>11.5149370225732</v>
      </c>
      <c r="O25" s="154" t="n">
        <f aca="false">IF(AND(C25="",D25="",E25="",F25="",G25="",H25="",I25="",J25="",K25="",L25="",M25="",N25=""),"",SUM(C25:N25))</f>
        <v>4035.59326583923</v>
      </c>
      <c r="P25" s="154"/>
      <c r="Q25" s="118"/>
    </row>
    <row r="26" customFormat="false" ht="21.75" hidden="false" customHeight="false" outlineLevel="0" collapsed="false">
      <c r="B26" s="152" t="n">
        <v>15</v>
      </c>
      <c r="C26" s="153" t="n">
        <f aca="false">IF([14]Discharge!C24=0,0,IF(TRIM([14]Discharge!C24)="","",IF(COUNT(O6)=0,"",IF(O6=1,(((10^K4)*([14]Discharge!C24^N4))/100),((10^K4)*([14]Discharge!C24^N4))))))</f>
        <v>11.5149370225732</v>
      </c>
      <c r="D26" s="153" t="n">
        <f aca="false">IF([14]Discharge!D24=0,0,IF(TRIM([14]Discharge!D24)="","",IF(COUNT(O6)=0,"",IF(O6=1,(((10^K4)*([14]Discharge!D24^N4))/100),((10^K4)*([14]Discharge!D24^N4))))))</f>
        <v>14.1707362308202</v>
      </c>
      <c r="E26" s="153" t="n">
        <f aca="false">IF([14]Discharge!E24=0,0,IF(TRIM([14]Discharge!E24)="","",IF(COUNT(O6)=0,"",IF(O6=1,(((10^K4)*([14]Discharge!E24^N4))/100),((10^K4)*([14]Discharge!E24^N4))))))</f>
        <v>59.6342865912101</v>
      </c>
      <c r="F26" s="153" t="n">
        <f aca="false">IF([14]Discharge!F24=0,0,IF(TRIM([14]Discharge!F24)="","",IF(COUNT(O6)=0,"",IF(O6=1,(((10^K4)*([14]Discharge!F24^N4))/100),((10^K4)*([14]Discharge!F24^N4))))))</f>
        <v>42.62984378755</v>
      </c>
      <c r="G26" s="153" t="n">
        <f aca="false">IF([14]Discharge!G24=0,0,IF(TRIM([14]Discharge!G24)="","",IF(COUNT(O6)=0,"",IF(O6=1,(((10^K4)*([14]Discharge!G24^N4))/100),((10^K4)*([14]Discharge!G24^N4))))))</f>
        <v>2056.04044781767</v>
      </c>
      <c r="H26" s="153" t="n">
        <f aca="false">IF([14]Discharge!H24=0,0,IF(TRIM([14]Discharge!H24)="","",IF(COUNT(O6)=0,"",IF(O6=1,(((10^K4)*([14]Discharge!H24^N4))/100),((10^K4)*([14]Discharge!H24^N4))))))</f>
        <v>772.343195094533</v>
      </c>
      <c r="I26" s="153" t="n">
        <f aca="false">IF([14]Discharge!I24=0,0,IF(TRIM([14]Discharge!I24)="","",IF(COUNT(O6)=0,"",IF(O6=1,(((10^K4)*([14]Discharge!I24^N4))/100),((10^K4)*([14]Discharge!I24^N4))))))</f>
        <v>2158.09214057601</v>
      </c>
      <c r="J26" s="153" t="n">
        <f aca="false">IF([14]Discharge!J24=0,0,IF(TRIM([14]Discharge!J24)="","",IF(COUNT(O6)=0,"",IF(O6=1,(((10^K4)*([14]Discharge!J24^N4))/100),((10^K4)*([14]Discharge!J24^N4))))))</f>
        <v>71.2517191816728</v>
      </c>
      <c r="K26" s="153" t="n">
        <f aca="false">IF([14]Discharge!K24=0,0,IF(TRIM([14]Discharge!K24)="","",IF(COUNT(O6)=0,"",IF(O6=1,(((10^K4)*([14]Discharge!K24^N4))/100),((10^K4)*([14]Discharge!K24^N4))))))</f>
        <v>1.93742188071348</v>
      </c>
      <c r="L26" s="153" t="n">
        <f aca="false">IF([14]Discharge!L24=0,0,IF(TRIM([14]Discharge!L24)="","",IF(COUNT(O6)=0,"",IF(O6=1,(((10^K4)*([14]Discharge!L24^N4))/100),((10^K4)*([14]Discharge!L24^N4))))))</f>
        <v>9.87850947448098</v>
      </c>
      <c r="M26" s="153" t="n">
        <f aca="false">IF([14]Discharge!M24=0,0,IF(TRIM([14]Discharge!M24)="","",IF(COUNT(O6)=0,"",IF(O6=1,(((10^K4)*([14]Discharge!M24^N4))/100),((10^K4)*([14]Discharge!M24^N4))))))</f>
        <v>10.6831374030308</v>
      </c>
      <c r="N26" s="153" t="n">
        <f aca="false">IF([14]Discharge!N24=0,0,IF(TRIM([14]Discharge!N24)="","",IF(COUNT(O6)=0,"",IF(O6=1,(((10^K4)*([14]Discharge!N24^N4))/100),((10^K4)*([14]Discharge!N24^N4))))))</f>
        <v>7.03489713990961</v>
      </c>
      <c r="O26" s="154" t="n">
        <f aca="false">IF(AND(C26="",D26="",E26="",F26="",G26="",H26="",I26="",J26="",K26="",L26="",M26="",N26=""),"",SUM(C26:N26))</f>
        <v>5215.21127220017</v>
      </c>
      <c r="P26" s="154"/>
      <c r="Q26" s="118"/>
    </row>
    <row r="27" customFormat="false" ht="21.75" hidden="false" customHeight="false" outlineLevel="0" collapsed="false">
      <c r="B27" s="152" t="n">
        <v>16</v>
      </c>
      <c r="C27" s="153" t="n">
        <f aca="false">IF([14]Discharge!C25=0,0,IF(TRIM([14]Discharge!C25)="","",IF(COUNT(O6)=0,"",IF(O6=1,(((10^K4)*([14]Discharge!C25^N4))/100),((10^K4)*([14]Discharge!C25^N4))))))</f>
        <v>7.63058439344981</v>
      </c>
      <c r="D27" s="153" t="n">
        <f aca="false">IF([14]Discharge!D25=0,0,IF(TRIM([14]Discharge!D25)="","",IF(COUNT(O6)=0,"",IF(O6=1,(((10^K4)*([14]Discharge!D25^N4))/100),((10^K4)*([14]Discharge!D25^N4))))))</f>
        <v>22.8748768970882</v>
      </c>
      <c r="E27" s="153" t="n">
        <f aca="false">IF([14]Discharge!E25=0,0,IF(TRIM([14]Discharge!E25)="","",IF(COUNT(O6)=0,"",IF(O6=1,(((10^K4)*([14]Discharge!E25^N4))/100),((10^K4)*([14]Discharge!E25^N4))))))</f>
        <v>1612.4633555344</v>
      </c>
      <c r="F27" s="153" t="n">
        <f aca="false">IF([14]Discharge!F25=0,0,IF(TRIM([14]Discharge!F25)="","",IF(COUNT(O6)=0,"",IF(O6=1,(((10^K4)*([14]Discharge!F25^N4))/100),((10^K4)*([14]Discharge!F25^N4))))))</f>
        <v>34.4829090934861</v>
      </c>
      <c r="G27" s="153" t="n">
        <f aca="false">IF([14]Discharge!G25=0,0,IF(TRIM([14]Discharge!G25)="","",IF(COUNT(O6)=0,"",IF(O6=1,(((10^K4)*([14]Discharge!G25^N4))/100),((10^K4)*([14]Discharge!G25^N4))))))</f>
        <v>6261.85133801928</v>
      </c>
      <c r="H27" s="153" t="n">
        <f aca="false">IF([14]Discharge!H25=0,0,IF(TRIM([14]Discharge!H25)="","",IF(COUNT(O6)=0,"",IF(O6=1,(((10^K4)*([14]Discharge!H25^N4))/100),((10^K4)*([14]Discharge!H25^N4))))))</f>
        <v>892.787971573671</v>
      </c>
      <c r="I27" s="153" t="n">
        <f aca="false">IF([14]Discharge!I25=0,0,IF(TRIM([14]Discharge!I25)="","",IF(COUNT(O6)=0,"",IF(O6=1,(((10^K4)*([14]Discharge!I25^N4))/100),((10^K4)*([14]Discharge!I25^N4))))))</f>
        <v>913.594350486762</v>
      </c>
      <c r="J27" s="153" t="n">
        <f aca="false">IF([14]Discharge!J25=0,0,IF(TRIM([14]Discharge!J25)="","",IF(COUNT(O6)=0,"",IF(O6=1,(((10^K4)*([14]Discharge!J25^N4))/100),((10^K4)*([14]Discharge!J25^N4))))))</f>
        <v>68.2635448822665</v>
      </c>
      <c r="K27" s="153" t="n">
        <f aca="false">IF([14]Discharge!K25=0,0,IF(TRIM([14]Discharge!K25)="","",IF(COUNT(O6)=0,"",IF(O6=1,(((10^K4)*([14]Discharge!K25^N4))/100),((10^K4)*([14]Discharge!K25^N4))))))</f>
        <v>1.51382022303917</v>
      </c>
      <c r="L27" s="153" t="n">
        <f aca="false">IF([14]Discharge!L25=0,0,IF(TRIM([14]Discharge!L25)="","",IF(COUNT(O6)=0,"",IF(O6=1,(((10^K4)*([14]Discharge!L25^N4))/100),((10^K4)*([14]Discharge!L25^N4))))))</f>
        <v>9.10133770915602</v>
      </c>
      <c r="M27" s="153" t="n">
        <f aca="false">IF([14]Discharge!M25=0,0,IF(TRIM([14]Discharge!M25)="","",IF(COUNT(O6)=0,"",IF(O6=1,(((10^K4)*([14]Discharge!M25^N4))/100),((10^K4)*([14]Discharge!M25^N4))))))</f>
        <v>9.87850947448098</v>
      </c>
      <c r="N27" s="153" t="n">
        <f aca="false">IF([14]Discharge!N25=0,0,IF(TRIM([14]Discharge!N25)="","",IF(COUNT(O6)=0,"",IF(O6=1,(((10^K4)*([14]Discharge!N25^N4))/100),((10^K4)*([14]Discharge!N25^N4))))))</f>
        <v>5.90707295295143</v>
      </c>
      <c r="O27" s="154" t="n">
        <f aca="false">IF(AND(C27="",D27="",E27="",F27="",G27="",H27="",I27="",J27="",K27="",L27="",M27="",N27=""),"",SUM(C27:N27))</f>
        <v>9840.34967124004</v>
      </c>
      <c r="P27" s="154"/>
      <c r="Q27" s="118"/>
    </row>
    <row r="28" customFormat="false" ht="21.75" hidden="false" customHeight="false" outlineLevel="0" collapsed="false">
      <c r="B28" s="152" t="n">
        <v>17</v>
      </c>
      <c r="C28" s="153" t="n">
        <f aca="false">IF([14]Discharge!C26=0,0,IF(TRIM([14]Discharge!C26)="","",IF(COUNT(O6)=0,"",IF(O6=1,(((10^K4)*([14]Discharge!C26^N4))/100),((10^K4)*([14]Discharge!C26^N4))))))</f>
        <v>9.87850947448098</v>
      </c>
      <c r="D28" s="153" t="n">
        <f aca="false">IF([14]Discharge!D26=0,0,IF(TRIM([14]Discharge!D26)="","",IF(COUNT(O6)=0,"",IF(O6=1,(((10^K4)*([14]Discharge!D26^N4))/100),((10^K4)*([14]Discharge!D26^N4))))))</f>
        <v>24.3585884327505</v>
      </c>
      <c r="E28" s="153" t="n">
        <f aca="false">IF([14]Discharge!E26=0,0,IF(TRIM([14]Discharge!E26)="","",IF(COUNT(O6)=0,"",IF(O6=1,(((10^K4)*([14]Discharge!E26^N4))/100),((10^K4)*([14]Discharge!E26^N4))))))</f>
        <v>5493.14718643547</v>
      </c>
      <c r="F28" s="153" t="n">
        <f aca="false">IF([14]Discharge!F26=0,0,IF(TRIM([14]Discharge!F26)="","",IF(COUNT(O6)=0,"",IF(O6=1,(((10^K4)*([14]Discharge!F26^N4))/100),((10^K4)*([14]Discharge!F26^N4))))))</f>
        <v>32.5639490926886</v>
      </c>
      <c r="G28" s="153" t="n">
        <f aca="false">IF([14]Discharge!G26=0,0,IF(TRIM([14]Discharge!G26)="","",IF(COUNT(O6)=0,"",IF(O6=1,(((10^K4)*([14]Discharge!G26^N4))/100),((10^K4)*([14]Discharge!G26^N4))))))</f>
        <v>5660.5220421182</v>
      </c>
      <c r="H28" s="153" t="n">
        <f aca="false">IF([14]Discharge!H26=0,0,IF(TRIM([14]Discharge!H26)="","",IF(COUNT(O6)=0,"",IF(O6=1,(((10^K4)*([14]Discharge!H26^N4))/100),((10^K4)*([14]Discharge!H26^N4))))))</f>
        <v>1765.69615846833</v>
      </c>
      <c r="I28" s="153" t="n">
        <f aca="false">IF([14]Discharge!I26=0,0,IF(TRIM([14]Discharge!I26)="","",IF(COUNT(O6)=0,"",IF(O6=1,(((10^K4)*([14]Discharge!I26^N4))/100),((10^K4)*([14]Discharge!I26^N4))))))</f>
        <v>644.713892571142</v>
      </c>
      <c r="J28" s="153" t="n">
        <f aca="false">IF([14]Discharge!J26=0,0,IF(TRIM([14]Discharge!J26)="","",IF(COUNT(O6)=0,"",IF(O6=1,(((10^K4)*([14]Discharge!J26^N4))/100),((10^K4)*([14]Discharge!J26^N4))))))</f>
        <v>62.4544975257394</v>
      </c>
      <c r="K28" s="153" t="n">
        <f aca="false">IF([14]Discharge!K26=0,0,IF(TRIM([14]Discharge!K26)="","",IF(COUNT(O6)=0,"",IF(O6=1,(((10^K4)*([14]Discharge!K26^N4))/100),((10^K4)*([14]Discharge!K26^N4))))))</f>
        <v>1.31918074444585</v>
      </c>
      <c r="L28" s="153" t="n">
        <f aca="false">IF([14]Discharge!L26=0,0,IF(TRIM([14]Discharge!L26)="","",IF(COUNT(O6)=0,"",IF(O6=1,(((10^K4)*([14]Discharge!L26^N4))/100),((10^K4)*([14]Discharge!L26^N4))))))</f>
        <v>9.87850947448098</v>
      </c>
      <c r="M28" s="153" t="n">
        <f aca="false">IF([14]Discharge!M26=0,0,IF(TRIM([14]Discharge!M26)="","",IF(COUNT(O6)=0,"",IF(O6=1,(((10^K4)*([14]Discharge!M26^N4))/100),((10^K4)*([14]Discharge!M26^N4))))))</f>
        <v>6.46031314729266</v>
      </c>
      <c r="N28" s="153" t="n">
        <f aca="false">IF([14]Discharge!N26=0,0,IF(TRIM([14]Discharge!N26)="","",IF(COUNT(O6)=0,"",IF(O6=1,(((10^K4)*([14]Discharge!N26^N4))/100),((10^K4)*([14]Discharge!N26^N4))))))</f>
        <v>3.47062194106066</v>
      </c>
      <c r="O28" s="154" t="n">
        <f aca="false">IF(AND(C28="",D28="",E28="",F28="",G28="",H28="",I28="",J28="",K28="",L28="",M28="",N28=""),"",SUM(C28:N28))</f>
        <v>13714.4634494261</v>
      </c>
      <c r="P28" s="154"/>
      <c r="Q28" s="118"/>
    </row>
    <row r="29" customFormat="false" ht="21.75" hidden="false" customHeight="false" outlineLevel="0" collapsed="false">
      <c r="B29" s="152" t="n">
        <v>18</v>
      </c>
      <c r="C29" s="153" t="n">
        <f aca="false">IF([14]Discharge!C27=0,0,IF(TRIM([14]Discharge!C27)="","",IF(COUNT(O6)=0,"",IF(O6=1,(((10^K4)*([14]Discharge!C27^N4))/100),((10^K4)*([14]Discharge!C27^N4))))))</f>
        <v>16.0725229667742</v>
      </c>
      <c r="D29" s="153" t="n">
        <f aca="false">IF([14]Discharge!D27=0,0,IF(TRIM([14]Discharge!D27)="","",IF(COUNT(O6)=0,"",IF(O6=1,(((10^K4)*([14]Discharge!D27^N4))/100),((10^K4)*([14]Discharge!D27^N4))))))</f>
        <v>14.1707362308202</v>
      </c>
      <c r="E29" s="153" t="n">
        <f aca="false">IF([14]Discharge!E27=0,0,IF(TRIM([14]Discharge!E27)="","",IF(COUNT(O6)=0,"",IF(O6=1,(((10^K4)*([14]Discharge!E27^N4))/100),((10^K4)*([14]Discharge!E27^N4))))))</f>
        <v>2056.04044781767</v>
      </c>
      <c r="F29" s="153" t="n">
        <f aca="false">IF([14]Discharge!F27=0,0,IF(TRIM([14]Discharge!F27)="","",IF(COUNT(O6)=0,"",IF(O6=1,(((10^K4)*([14]Discharge!F27^N4))/100),((10^K4)*([14]Discharge!F27^N4))))))</f>
        <v>25.8825538821588</v>
      </c>
      <c r="G29" s="153" t="n">
        <f aca="false">IF([14]Discharge!G27=0,0,IF(TRIM([14]Discharge!G27)="","",IF(COUNT(O6)=0,"",IF(O6=1,(((10^K4)*([14]Discharge!G27^N4))/100),((10^K4)*([14]Discharge!G27^N4))))))</f>
        <v>2372.64408110123</v>
      </c>
      <c r="H29" s="153" t="n">
        <f aca="false">IF([14]Discharge!H27=0,0,IF(TRIM([14]Discharge!H27)="","",IF(COUNT(O6)=0,"",IF(O6=1,(((10^K4)*([14]Discharge!H27^N4))/100),((10^K4)*([14]Discharge!H27^N4))))))</f>
        <v>1353.06523101978</v>
      </c>
      <c r="I29" s="153" t="n">
        <f aca="false">IF([14]Discharge!I27=0,0,IF(TRIM([14]Discharge!I27)="","",IF(COUNT(O6)=0,"",IF(O6=1,(((10^K4)*([14]Discharge!I27^N4))/100),((10^K4)*([14]Discharge!I27^N4))))))</f>
        <v>533.975135044496</v>
      </c>
      <c r="J29" s="153" t="n">
        <f aca="false">IF([14]Discharge!J27=0,0,IF(TRIM([14]Discharge!J27)="","",IF(COUNT(O6)=0,"",IF(O6=1,(((10^K4)*([14]Discharge!J27^N4))/100),((10^K4)*([14]Discharge!J27^N4))))))</f>
        <v>62.4544975257394</v>
      </c>
      <c r="K29" s="153" t="n">
        <f aca="false">IF([14]Discharge!K27=0,0,IF(TRIM([14]Discharge!K27)="","",IF(COUNT(O6)=0,"",IF(O6=1,(((10^K4)*([14]Discharge!K27^N4))/100),((10^K4)*([14]Discharge!K27^N4))))))</f>
        <v>0.96529175809504</v>
      </c>
      <c r="L29" s="153" t="n">
        <f aca="false">IF([14]Discharge!L27=0,0,IF(TRIM([14]Discharge!L27)="","",IF(COUNT(O6)=0,"",IF(O6=1,(((10^K4)*([14]Discharge!L27^N4))/100),((10^K4)*([14]Discharge!L27^N4))))))</f>
        <v>10.6831374030308</v>
      </c>
      <c r="M29" s="153" t="n">
        <f aca="false">IF([14]Discharge!M27=0,0,IF(TRIM([14]Discharge!M27)="","",IF(COUNT(O6)=0,"",IF(O6=1,(((10^K4)*([14]Discharge!M27^N4))/100),((10^K4)*([14]Discharge!M27^N4))))))</f>
        <v>5.3754322628428</v>
      </c>
      <c r="N29" s="153" t="n">
        <f aca="false">IF([14]Discharge!N27=0,0,IF(TRIM([14]Discharge!N27)="","",IF(COUNT(O6)=0,"",IF(O6=1,(((10^K4)*([14]Discharge!N27^N4))/100),((10^K4)*([14]Discharge!N27^N4))))))</f>
        <v>0.591975723840484</v>
      </c>
      <c r="O29" s="154" t="n">
        <f aca="false">IF(AND(C29="",D29="",E29="",F29="",G29="",H29="",I29="",J29="",K29="",L29="",M29="",N29=""),"",SUM(C29:N29))</f>
        <v>6451.92104273648</v>
      </c>
      <c r="P29" s="154"/>
      <c r="Q29" s="118"/>
    </row>
    <row r="30" customFormat="false" ht="21.75" hidden="false" customHeight="false" outlineLevel="0" collapsed="false">
      <c r="B30" s="152" t="n">
        <v>19</v>
      </c>
      <c r="C30" s="153" t="n">
        <f aca="false">IF([14]Discharge!C28=0,0,IF(TRIM([14]Discharge!C28)="","",IF(COUNT(O6)=0,"",IF(O6=1,(((10^K4)*([14]Discharge!C28^N4))/100),((10^K4)*([14]Discharge!C28^N4))))))</f>
        <v>29.0499655694594</v>
      </c>
      <c r="D30" s="153" t="n">
        <f aca="false">IF([14]Discharge!D28=0,0,IF(TRIM([14]Discharge!D28)="","",IF(COUNT(O6)=0,"",IF(O6=1,(((10^K4)*([14]Discharge!D28^N4))/100),((10^K4)*([14]Discharge!D28^N4))))))</f>
        <v>12.3736387170265</v>
      </c>
      <c r="E30" s="153" t="n">
        <f aca="false">IF([14]Discharge!E28=0,0,IF([14]Discharge!E28=0,0,IF(TRIM([14]Discharge!E28)="","",IF(COUNT(O6)=0,"",IF(O6=1,(((10^K4)*([14]Discharge!E28^N4))/100),((10^K4)*([14]Discharge!E28^N4)))))))</f>
        <v>244.331200377565</v>
      </c>
      <c r="F30" s="153" t="n">
        <f aca="false">IF([14]Discharge!F28=0,0,IF(TRIM([14]Discharge!F28)="","",IF(COUNT(O6)=0,"",IF(O6=1,(((10^K4)*([14]Discharge!F28^N4))/100),((10^K4)*([14]Discharge!F28^N4))))))</f>
        <v>18.6687228254527</v>
      </c>
      <c r="G30" s="153" t="n">
        <f aca="false">IF([14]Discharge!G28=0,0,IF(TRIM([14]Discharge!G28)="","",IF(COUNT(O6)=0,"",IF(O6=1,(((10^K4)*([14]Discharge!G28^N4))/100),((10^K4)*([14]Discharge!G28^N4))))))</f>
        <v>1408.85845520982</v>
      </c>
      <c r="H30" s="153" t="n">
        <f aca="false">IF([14]Discharge!H28=0,0,IF(TRIM([14]Discharge!H28)="","",IF(COUNT(O6)=0,"",IF(O6=1,(((10^K4)*([14]Discharge!H28^N4))/100),((10^K4)*([14]Discharge!H28^N4))))))</f>
        <v>1023.54057519617</v>
      </c>
      <c r="I30" s="153" t="n">
        <f aca="false">IF([14]Discharge!I28=0,0,IF(TRIM([14]Discharge!I28)="","",IF(COUNT(O6)=0,"",IF(O6=1,(((10^K4)*([14]Discharge!I28^N4))/100),((10^K4)*([14]Discharge!I28^N4))))))</f>
        <v>373.40162818759</v>
      </c>
      <c r="J30" s="153" t="n">
        <f aca="false">IF([14]Discharge!J28=0,0,IF(TRIM([14]Discharge!J28)="","",IF(COUNT(O6)=0,"",IF(O6=1,(((10^K4)*([14]Discharge!J28^N4))/100),((10^K4)*([14]Discharge!J28^N4))))))</f>
        <v>56.8707433355627</v>
      </c>
      <c r="K30" s="153" t="n">
        <f aca="false">IF([14]Discharge!K28=0,0,IF(TRIM([14]Discharge!K28)="","",IF(COUNT(O6)=0,"",IF(O6=1,(((10^K4)*([14]Discharge!K28^N4))/100),((10^K4)*([14]Discharge!K28^N4))))))</f>
        <v>0.569922691646829</v>
      </c>
      <c r="L30" s="153" t="n">
        <f aca="false">IF([14]Discharge!L28=0,0,IF(TRIM([14]Discharge!L28)="","",IF(COUNT(O6)=0,"",IF(O6=1,(((10^K4)*([14]Discharge!L28^N4))/100),((10^K4)*([14]Discharge!L28^N4))))))</f>
        <v>11.5149370225732</v>
      </c>
      <c r="M30" s="153" t="n">
        <f aca="false">IF([14]Discharge!M28=0,0,IF(TRIM([14]Discharge!M28)="","",IF(COUNT(O6)=0,"",IF(O6=1,(((10^K4)*([14]Discharge!M28^N4))/100),((10^K4)*([14]Discharge!M28^N4))))))</f>
        <v>3.91293258691661</v>
      </c>
      <c r="N30" s="153" t="n">
        <f aca="false">IF([14]Discharge!N28=0,0,IF(TRIM([14]Discharge!N28)="","",IF(COUNT(O6)=0,"",IF(O6=1,(((10^K4)*([14]Discharge!N28^N4))/100),((10^K4)*([14]Discharge!N28^N4))))))</f>
        <v>3.66436485680953</v>
      </c>
      <c r="O30" s="154" t="n">
        <f aca="false">IF(AND(C30="",D30="",E30="",F30="",G30="",H30="",I30="",J30="",K30="",L30="",M30="",N30=""),"",SUM(C30:N30))</f>
        <v>3186.75708657659</v>
      </c>
      <c r="P30" s="154"/>
      <c r="Q30" s="118"/>
    </row>
    <row r="31" customFormat="false" ht="21.75" hidden="false" customHeight="false" outlineLevel="0" collapsed="false">
      <c r="B31" s="152" t="n">
        <v>20</v>
      </c>
      <c r="C31" s="153" t="n">
        <f aca="false">IF([14]Discharge!C29=0,0,IF(TRIM([14]Discharge!C29)="","",IF(COUNT(O6)=0,"",IF(O6=1,(((10^K4)*([14]Discharge!C29^N4))/100),((10^K4)*([14]Discharge!C29^N4))))))</f>
        <v>128.109657648051</v>
      </c>
      <c r="D31" s="153" t="n">
        <f aca="false">IF([14]Discharge!D29=0,0,IF(TRIM([14]Discharge!D29)="","",IF(COUNT(O6)=0,"",IF(O6=1,(((10^K4)*([14]Discharge!D29^N4))/100),((10^K4)*([14]Discharge!D29^N4))))))</f>
        <v>9.87850947448098</v>
      </c>
      <c r="E31" s="153" t="n">
        <f aca="false">IF([14]Discharge!E29=0,0,IF(TRIM([14]Discharge!E29)="","",IF(COUNT(O6)=0,"",IF(O6=1,(((10^K4)*([14]Discharge!E29^N4))/100),((10^K4)*([14]Discharge!E29^N4))))))</f>
        <v>122.782257703135</v>
      </c>
      <c r="F31" s="153" t="n">
        <f aca="false">IF([14]Discharge!F29=0,0,IF(TRIM([14]Discharge!F29)="","",IF(COUNT(O6)=0,"",IF(O6=1,(((10^K4)*([14]Discharge!F29^N4))/100),((10^K4)*([14]Discharge!F29^N4))))))</f>
        <v>30.6928034607497</v>
      </c>
      <c r="G31" s="153" t="n">
        <f aca="false">IF([14]Discharge!G29=0,0,IF(TRIM([14]Discharge!G29)="","",IF(COUNT(O6)=0,"",IF(O6=1,(((10^K4)*([14]Discharge!G29^N4))/100),((10^K4)*([14]Discharge!G29^N4))))))</f>
        <v>1796.84858514711</v>
      </c>
      <c r="H31" s="153" t="n">
        <f aca="false">IF([14]Discharge!H29=0,0,IF(TRIM([14]Discharge!H29)="","",IF(COUNT(O6)=0,"",IF(O6=1,(((10^K4)*([14]Discharge!H29^N4))/100),((10^K4)*([14]Discharge!H29^N4))))))</f>
        <v>593.096149653857</v>
      </c>
      <c r="I31" s="153" t="n">
        <f aca="false">IF([14]Discharge!I29=0,0,IF(TRIM([14]Discharge!I29)="","",IF(COUNT(O6)=0,"",IF(O6=1,(((10^K4)*([14]Discharge!I29^N4))/100),((10^K4)*([14]Discharge!I29^N4))))))</f>
        <v>342.336610054481</v>
      </c>
      <c r="J31" s="153" t="n">
        <f aca="false">IF([14]Discharge!J29=0,0,IF(TRIM([14]Discharge!J29)="","",IF(COUNT(O6)=0,"",IF(O6=1,(((10^K4)*([14]Discharge!J29^N4))/100),((10^K4)*([14]Discharge!J29^N4))))))</f>
        <v>59.6342865912101</v>
      </c>
      <c r="K31" s="153" t="n">
        <f aca="false">IF([14]Discharge!K29=0,0,IF(TRIM([14]Discharge!K29)="","",IF(COUNT(O6)=0,"",IF(O6=1,(((10^K4)*([14]Discharge!K29^N4))/100),((10^K4)*([14]Discharge!K29^N4))))))</f>
        <v>0.569922691646829</v>
      </c>
      <c r="L31" s="153" t="n">
        <f aca="false">IF([14]Discharge!L29=0,0,IF(TRIM([14]Discharge!L29)="","",IF(COUNT(O6)=0,"",IF(O6=1,(((10^K4)*([14]Discharge!L29^N4))/100),((10^K4)*([14]Discharge!L29^N4))))))</f>
        <v>14.1707362308202</v>
      </c>
      <c r="M31" s="153" t="n">
        <f aca="false">IF([14]Discharge!M29=0,0,IF(TRIM([14]Discharge!M29)="","",IF(COUNT(O6)=0,"",IF(O6=1,(((10^K4)*([14]Discharge!M29^N4))/100),((10^K4)*([14]Discharge!M29^N4))))))</f>
        <v>6.46031314729266</v>
      </c>
      <c r="N31" s="153" t="n">
        <f aca="false">IF([14]Discharge!N29=0,0,IF(TRIM([14]Discharge!N29)="","",IF(COUNT(O6)=0,"",IF(O6=1,(((10^K4)*([14]Discharge!N29^N4))/100),((10^K4)*([14]Discharge!N29^N4))))))</f>
        <v>4.37805935267311</v>
      </c>
      <c r="O31" s="154" t="n">
        <f aca="false">IF(AND(C31="",D31="",E31="",F31="",G31="",H31="",I31="",J31="",K31="",L31="",M31="",N31=""),"",SUM(C31:N31))</f>
        <v>3108.95789115551</v>
      </c>
      <c r="P31" s="154"/>
      <c r="Q31" s="118"/>
    </row>
    <row r="32" customFormat="false" ht="21.75" hidden="false" customHeight="false" outlineLevel="0" collapsed="false">
      <c r="B32" s="152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4"/>
      <c r="P32" s="154"/>
      <c r="Q32" s="118"/>
    </row>
    <row r="33" customFormat="false" ht="21.75" hidden="false" customHeight="false" outlineLevel="0" collapsed="false">
      <c r="B33" s="152" t="n">
        <v>21</v>
      </c>
      <c r="C33" s="153" t="n">
        <f aca="false">IF([14]Discharge!C31=0,0,IF(TRIM([14]Discharge!C31)="","",IF(COUNT(O6)=0,"",IF(O6=1,(((10^K4)*([14]Discharge!C31^N4))/100),((10^K4)*([14]Discharge!C31^N4))))))</f>
        <v>109.307389869085</v>
      </c>
      <c r="D33" s="153" t="n">
        <f aca="false">IF([14]Discharge!D31=0,0,IF(TRIM([14]Discharge!D31)="","",IF(COUNT(O6)=0,"",IF(O6=1,(((10^K4)*([14]Discharge!D31^N4))/100),((10^K4)*([14]Discharge!D31^N4))))))</f>
        <v>7.63058439344981</v>
      </c>
      <c r="E33" s="153" t="n">
        <f aca="false">IF([14]Discharge!E31=0,0,IF(TRIM([14]Discharge!E31)="","",IF(COUNT(O6)=0,"",IF(O6=1,(((10^K4)*([14]Discharge!E31^N4))/100),((10^K4)*([14]Discharge!E31^N4))))))</f>
        <v>104.967288483</v>
      </c>
      <c r="F33" s="153" t="n">
        <f aca="false">IF([14]Discharge!F31=0,0,IF(TRIM([14]Discharge!F31)="","",IF(COUNT(O6)=0,"",IF(O6=1,(((10^K4)*([14]Discharge!F31^N4))/100),((10^K4)*([14]Discharge!F31^N4))))))</f>
        <v>88.3755295780915</v>
      </c>
      <c r="G33" s="153" t="n">
        <f aca="false">IF([14]Discharge!G31=0,0,IF(TRIM([14]Discharge!G31)="","",IF(COUNT(O6)=0,"",IF(O6=1,(((10^K4)*([14]Discharge!G31^N4))/100),((10^K4)*([14]Discharge!G31^N4))))))</f>
        <v>4951.04184318526</v>
      </c>
      <c r="H33" s="153" t="n">
        <f aca="false">IF([14]Discharge!H31=0,0,IF(TRIM([14]Discharge!H31)="","",IF(COUNT(O6)=0,"",IF(O6=1,(((10^K4)*([14]Discharge!H31^N4))/100),((10^K4)*([14]Discharge!H31^N4))))))</f>
        <v>548.502839737664</v>
      </c>
      <c r="I33" s="153" t="n">
        <f aca="false">IF([14]Discharge!I31=0,0,IF(TRIM([14]Discharge!I31)="","",IF(COUNT(O6)=0,"",IF(O6=1,(((10^K4)*([14]Discharge!I31^N4))/100),((10^K4)*([14]Discharge!I31^N4))))))</f>
        <v>362.916751426329</v>
      </c>
      <c r="J33" s="153" t="n">
        <f aca="false">IF([14]Discharge!J31=0,0,IF(TRIM([14]Discharge!J31)="","",IF(COUNT(O6)=0,"",IF(O6=1,(((10^K4)*([14]Discharge!J31^N4))/100),((10^K4)*([14]Discharge!J31^N4))))))</f>
        <v>74.2952357531183</v>
      </c>
      <c r="K33" s="153" t="n">
        <f aca="false">IF([14]Discharge!K31=0,0,IF(TRIM([14]Discharge!K31)="","",IF(COUNT(O6)=0,"",IF(O6=1,(((10^K4)*([14]Discharge!K31^N4))/100),((10^K4)*([14]Discharge!K31^N4))))))</f>
        <v>0.154998789720148</v>
      </c>
      <c r="L33" s="153" t="n">
        <f aca="false">IF([14]Discharge!L31=0,0,IF(TRIM([14]Discharge!L31)="","",IF(COUNT(O6)=0,"",IF(O6=1,(((10^K4)*([14]Discharge!L31^N4))/100),((10^K4)*([14]Discharge!L31^N4))))))</f>
        <v>15.1086557927385</v>
      </c>
      <c r="M33" s="153" t="n">
        <f aca="false">IF([14]Discharge!M31=0,0,IF(TRIM([14]Discharge!M31)="","",IF(COUNT(O6)=0,"",IF(O6=1,(((10^K4)*([14]Discharge!M31^N4))/100),((10^K4)*([14]Discharge!M31^N4))))))</f>
        <v>9.10133770915602</v>
      </c>
      <c r="N33" s="153" t="n">
        <f aca="false">IF([14]Discharge!N31=0,0,IF(TRIM([14]Discharge!N31)="","",IF(COUNT(O6)=0,"",IF(O6=1,(((10^K4)*([14]Discharge!N31^N4))/100),((10^K4)*([14]Discharge!N31^N4))))))</f>
        <v>5.3754322628428</v>
      </c>
      <c r="O33" s="154" t="n">
        <f aca="false">IF(AND(C33="",D33="",E33="",F33="",G33="",H33="",I33="",J33="",K33="",L33="",M33="",N33=""),"",SUM(C33:N33))</f>
        <v>6276.77788698046</v>
      </c>
      <c r="P33" s="154"/>
      <c r="Q33" s="118"/>
    </row>
    <row r="34" customFormat="false" ht="21.75" hidden="false" customHeight="false" outlineLevel="0" collapsed="false">
      <c r="B34" s="152" t="n">
        <v>22</v>
      </c>
      <c r="C34" s="153" t="n">
        <f aca="false">IF([14]Discharge!C32=0,0,IF(TRIM([14]Discharge!C32)="","",IF(COUNT(O6)=0,"",IF(O6=1,(((10^K4)*([14]Discharge!C32^N4))/100),((10^K4)*([14]Discharge!C32^N4))))))</f>
        <v>54.1642264316041</v>
      </c>
      <c r="D34" s="153" t="n">
        <f aca="false">IF([14]Discharge!D32=0,0,IF(TRIM([14]Discharge!D32)="","",IF(COUNT(O6)=0,"",IF(O6=1,(((10^K4)*([14]Discharge!D32^N4))/100),((10^K4)*([14]Discharge!D32^N4))))))</f>
        <v>7.03489713990961</v>
      </c>
      <c r="E34" s="153" t="n">
        <f aca="false">IF([14]Discharge!E32=0,0,IF(TRIM([14]Discharge!E32)="","",IF(COUNT(O6)=0,"",IF(O6=1,(((10^K4)*([14]Discharge!E32^N4))/100),((10^K4)*([14]Discharge!E32^N4))))))</f>
        <v>38.4628354803351</v>
      </c>
      <c r="F34" s="153" t="n">
        <f aca="false">IF([14]Discharge!F32=0,0,IF(TRIM([14]Discharge!F32)="","",IF(COUNT(O6)=0,"",IF(O6=1,(((10^K4)*([14]Discharge!F32^N4))/100),((10^K4)*([14]Discharge!F32^N4))))))</f>
        <v>193.876331995915</v>
      </c>
      <c r="G34" s="153" t="n">
        <f aca="false">IF([14]Discharge!G32=0,0,IF(TRIM([14]Discharge!G32)="","",IF(COUNT(O6)=0,"",IF(O6=1,(((10^K4)*([14]Discharge!G32^N4))/100),((10^K4)*([14]Discharge!G32^N4))))))</f>
        <v>1860.22552480532</v>
      </c>
      <c r="H34" s="153" t="n">
        <f aca="false">IF([14]Discharge!H32=0,0,IF(TRIM([14]Discharge!H32)="","",IF(COUNT(O6)=0,"",IF(O6=1,(((10^K4)*([14]Discharge!H32^N4))/100),((10^K4)*([14]Discharge!H32^N4))))))</f>
        <v>1000.28216746568</v>
      </c>
      <c r="I34" s="153" t="n">
        <f aca="false">IF([14]Discharge!I32=0,0,IF(TRIM([14]Discharge!I32)="","",IF(COUNT(O6)=0,"",IF(O6=1,(((10^K4)*([14]Discharge!I32^N4))/100),((10^K4)*([14]Discharge!I32^N4))))))</f>
        <v>463.889527002579</v>
      </c>
      <c r="J34" s="153" t="n">
        <f aca="false">IF([14]Discharge!J32=0,0,IF(TRIM([14]Discharge!J32)="","",IF(COUNT(O6)=0,"",IF(O6=1,(((10^K4)*([14]Discharge!J32^N4))/100),((10^K4)*([14]Discharge!J32^N4))))))</f>
        <v>51.5151068282193</v>
      </c>
      <c r="K34" s="153" t="n">
        <f aca="false">IF([14]Discharge!K32=0,0,IF(TRIM([14]Discharge!K32)="","",IF(COUNT(O6)=0,"",IF(O6=1,(((10^K4)*([14]Discharge!K32^N4))/100),((10^K4)*([14]Discharge!K32^N4))))))</f>
        <v>1.31918074444585</v>
      </c>
      <c r="L34" s="153" t="n">
        <f aca="false">IF([14]Discharge!L32=0,0,IF(TRIM([14]Discharge!L32)="","",IF(COUNT(O6)=0,"",IF(O6=1,(((10^K4)*([14]Discharge!L32^N4))/100),((10^K4)*([14]Discharge!L32^N4))))))</f>
        <v>15.1086557927385</v>
      </c>
      <c r="M34" s="153" t="n">
        <f aca="false">IF([14]Discharge!M32=0,0,IF(TRIM([14]Discharge!M32)="","",IF(COUNT(O6)=0,"",IF(O6=1,(((10^K4)*([14]Discharge!M32^N4))/100),((10^K4)*([14]Discharge!M32^N4))))))</f>
        <v>14.1707362308202</v>
      </c>
      <c r="N34" s="153" t="n">
        <f aca="false">IF([14]Discharge!N32=0,0,IF(TRIM([14]Discharge!N32)="","",IF(COUNT(O6)=0,"",IF(O6=1,(((10^K4)*([14]Discharge!N32^N4))/100),((10^K4)*([14]Discharge!N32^N4))))))</f>
        <v>6.71306340381499</v>
      </c>
      <c r="O34" s="154" t="n">
        <f aca="false">IF(AND(C34="",D34="",E34="",F34="",G34="",H34="",I34="",J34="",K34="",L34="",M34="",N34=""),"",SUM(C34:N34))</f>
        <v>3706.76225332138</v>
      </c>
      <c r="P34" s="154"/>
      <c r="Q34" s="118"/>
    </row>
    <row r="35" customFormat="false" ht="21.75" hidden="false" customHeight="false" outlineLevel="0" collapsed="false">
      <c r="B35" s="152" t="n">
        <v>23</v>
      </c>
      <c r="C35" s="153" t="n">
        <f aca="false">IF([14]Discharge!C33=0,0,IF(TRIM([14]Discharge!C33)="","",IF(COUNT(O6)=0,"",IF(O6=1,(((10^K4)*([14]Discharge!C33^N4))/100),((10^K4)*([14]Discharge!C33^N4))))))</f>
        <v>38.4628354803351</v>
      </c>
      <c r="D35" s="153" t="n">
        <f aca="false">IF([14]Discharge!D33=0,0,IF(TRIM([14]Discharge!D33)="","",IF(COUNT(O6)=0,"",IF(O6=1,(((10^K4)*([14]Discharge!D33^N4))/100),((10^K4)*([14]Discharge!D33^N4))))))</f>
        <v>7.63058439344981</v>
      </c>
      <c r="E35" s="153" t="n">
        <f aca="false">IF([14]Discharge!E33=0,0,IF(TRIM([14]Discharge!E33)="","",IF(COUNT(O6)=0,"",IF(O6=1,(((10^K4)*([14]Discharge!E33^N4))/100),((10^K4)*([14]Discharge!E33^N4))))))</f>
        <v>36.4493207771033</v>
      </c>
      <c r="F35" s="153" t="n">
        <f aca="false">IF([14]Discharge!F33=0,0,IF(TRIM([14]Discharge!F33)="","",IF(COUNT(O6)=0,"",IF(O6=1,(((10^K4)*([14]Discharge!F33^N4))/100),((10^K4)*([14]Discharge!F33^N4))))))</f>
        <v>222.089358749967</v>
      </c>
      <c r="G35" s="153" t="n">
        <f aca="false">IF([14]Discharge!G33=0,0,IF(TRIM([14]Discharge!G33)="","",IF(COUNT(O6)=0,"",IF(O6=1,(((10^K4)*([14]Discharge!G33^N4))/100),((10^K4)*([14]Discharge!G33^N4))))))</f>
        <v>716.422770259227</v>
      </c>
      <c r="H35" s="153" t="n">
        <f aca="false">IF([14]Discharge!H33=0,0,IF(TRIM([14]Discharge!H33)="","",IF(COUNT(O6)=0,"",IF(O6=1,(((10^K4)*([14]Discharge!H33^N4))/100),((10^K4)*([14]Discharge!H33^N4))))))</f>
        <v>1408.85845520982</v>
      </c>
      <c r="I35" s="153" t="n">
        <f aca="false">IF([14]Discharge!I33=0,0,IF(TRIM([14]Discharge!I33)="","",IF(COUNT(O6)=0,"",IF(O6=1,(((10^K4)*([14]Discharge!I33^N4))/100),((10^K4)*([14]Discharge!I33^N4))))))</f>
        <v>7349.55323611951</v>
      </c>
      <c r="J35" s="153" t="n">
        <f aca="false">IF([14]Discharge!J33=0,0,IF(TRIM([14]Discharge!J33)="","",IF(COUNT(O6)=0,"",IF(O6=1,(((10^K4)*([14]Discharge!J33^N4))/100),((10^K4)*([14]Discharge!J33^N4))))))</f>
        <v>44.7827020567666</v>
      </c>
      <c r="K35" s="153" t="n">
        <f aca="false">IF([14]Discharge!K33=0,0,IF(TRIM([14]Discharge!K33)="","",IF(COUNT(O6)=0,"",IF(O6=1,(((10^K4)*([14]Discharge!K33^N4))/100),((10^K4)*([14]Discharge!K33^N4))))))</f>
        <v>12.3736387170265</v>
      </c>
      <c r="L35" s="153" t="n">
        <f aca="false">IF([14]Discharge!L33=0,0,IF(TRIM([14]Discharge!L33)="","",IF(COUNT(O6)=0,"",IF(O6=1,(((10^K4)*([14]Discharge!L33^N4))/100),((10^K4)*([14]Discharge!L33^N4))))))</f>
        <v>20.0295823811161</v>
      </c>
      <c r="M35" s="153" t="n">
        <f aca="false">IF([14]Discharge!M33=0,0,IF(TRIM([14]Discharge!M33)="","",IF(COUNT(O6)=0,"",IF(O6=1,(((10^K4)*([14]Discharge!M33^N4))/100),((10^K4)*([14]Discharge!M33^N4))))))</f>
        <v>17.3495668710241</v>
      </c>
      <c r="N35" s="153" t="n">
        <f aca="false">IF([14]Discharge!N33=0,0,IF(TRIM([14]Discharge!N33)="","",IF(COUNT(O6)=0,"",IF(O6=1,(((10^K4)*([14]Discharge!N33^N4))/100),((10^K4)*([14]Discharge!N33^N4))))))</f>
        <v>6.84101275123179</v>
      </c>
      <c r="O35" s="154" t="n">
        <f aca="false">IF(AND(C35="",D35="",E35="",F35="",G35="",H35="",I35="",J35="",K35="",L35="",M35="",N35=""),"",SUM(C35:N35))</f>
        <v>9880.84306376658</v>
      </c>
      <c r="P35" s="154"/>
      <c r="Q35" s="118"/>
    </row>
    <row r="36" customFormat="false" ht="21.75" hidden="false" customHeight="false" outlineLevel="0" collapsed="false">
      <c r="B36" s="152" t="n">
        <v>24</v>
      </c>
      <c r="C36" s="153" t="n">
        <f aca="false">IF([14]Discharge!C34=0,0,IF(TRIM([14]Discharge!C34)="","",IF(COUNT(O6)=0,"",IF(O6=1,(((10^K4)*([14]Discharge!C34^N4))/100),((10^K4)*([14]Discharge!C34^N4))))))</f>
        <v>29.0499655694594</v>
      </c>
      <c r="D36" s="153" t="n">
        <f aca="false">IF([14]Discharge!D34=0,0,IF(TRIM([14]Discharge!D34)="","",IF(COUNT(O6)=0,"",IF(O6=1,(((10^K4)*([14]Discharge!D34^N4))/100),((10^K4)*([14]Discharge!D34^N4))))))</f>
        <v>9.87850947448098</v>
      </c>
      <c r="E36" s="153" t="n">
        <f aca="false">IF([14]Discharge!E34=0,0,IF(TRIM([14]Discharge!E34)="","",IF(COUNT(O6)=0,"",IF(O6=1,(((10^K4)*([14]Discharge!E34^N4))/100),((10^K4)*([14]Discharge!E34^N4))))))</f>
        <v>15.1086557927385</v>
      </c>
      <c r="F36" s="153" t="n">
        <f aca="false">IF([14]Discharge!F34=0,0,IF(TRIM([14]Discharge!F34)="","",IF(COUNT(O6)=0,"",IF(O6=1,(((10^K4)*([14]Discharge!F34^N4))/100),((10^K4)*([14]Discharge!F34^N4))))))</f>
        <v>269.063465746457</v>
      </c>
      <c r="G36" s="153" t="n">
        <f aca="false">IF([14]Discharge!G34=0,0,IF(TRIM([14]Discharge!G34)="","",IF(COUNT(O6)=0,"",IF(O6=1,(((10^K4)*([14]Discharge!G34^N4))/100),((10^K4)*([14]Discharge!G34^N4))))))</f>
        <v>450.387465332987</v>
      </c>
      <c r="H36" s="153" t="n">
        <f aca="false">IF([14]Discharge!H34=0,0,IF(TRIM([14]Discharge!H34)="","",IF(COUNT(O6)=0,"",IF(O6=1,(((10^K4)*([14]Discharge!H34^N4))/100),((10^K4)*([14]Discharge!H34^N4))))))</f>
        <v>3885.54923872593</v>
      </c>
      <c r="I36" s="153" t="n">
        <f aca="false">IF([14]Discharge!I34=0,0,IF(TRIM([14]Discharge!I34)="","",IF(COUNT(O6)=0,"",IF(O6=1,(((10^K4)*([14]Discharge!I34^N4))/100),((10^K4)*([14]Discharge!I34^N4))))))</f>
        <v>43619.271486391</v>
      </c>
      <c r="J36" s="153" t="n">
        <f aca="false">IF([14]Discharge!J34=0,0,IF(TRIM([14]Discharge!J34)="","",IF(COUNT(O6)=0,"",IF(O6=1,(((10^K4)*([14]Discharge!J34^N4))/100),((10^K4)*([14]Discharge!J34^N4))))))</f>
        <v>14.1707362308202</v>
      </c>
      <c r="K36" s="153" t="n">
        <f aca="false">IF([14]Discharge!K34=0,0,IF(TRIM([14]Discharge!K34)="","",IF(COUNT(O6)=0,"",IF(O6=1,(((10^K4)*([14]Discharge!K34^N4))/100),((10^K4)*([14]Discharge!K34^N4))))))</f>
        <v>2.16601240743466</v>
      </c>
      <c r="L36" s="153" t="n">
        <f aca="false">IF([14]Discharge!L34=0,0,IF(TRIM([14]Discharge!L34)="","",IF(COUNT(O6)=0,"",IF(O6=1,(((10^K4)*([14]Discharge!L34^N4))/100),((10^K4)*([14]Discharge!L34^N4))))))</f>
        <v>24.3585884327505</v>
      </c>
      <c r="M36" s="153" t="n">
        <f aca="false">IF([14]Discharge!M34=0,0,IF(TRIM([14]Discharge!M34)="","",IF(COUNT(O6)=0,"",IF(O6=1,(((10^K4)*([14]Discharge!M34^N4))/100),((10^K4)*([14]Discharge!M34^N4))))))</f>
        <v>17.3495668710241</v>
      </c>
      <c r="N36" s="153" t="n">
        <f aca="false">IF([14]Discharge!N34=0,0,IF(TRIM([14]Discharge!N34)="","",IF(COUNT(O6)=0,"",IF(O6=1,(((10^K4)*([14]Discharge!N34^N4))/100),((10^K4)*([14]Discharge!N34^N4))))))</f>
        <v>7.36324398653928</v>
      </c>
      <c r="O36" s="154" t="n">
        <f aca="false">IF(AND(C36="",D36="",E36="",F36="",G36="",H36="",I36="",J36="",K36="",L36="",M36="",N36=""),"",SUM(C36:N36))</f>
        <v>48343.7169349616</v>
      </c>
      <c r="P36" s="154"/>
      <c r="Q36" s="118"/>
    </row>
    <row r="37" customFormat="false" ht="21.75" hidden="false" customHeight="false" outlineLevel="0" collapsed="false">
      <c r="B37" s="152" t="n">
        <v>25</v>
      </c>
      <c r="C37" s="153" t="n">
        <f aca="false">IF([14]Discharge!C35=0,0,IF(TRIM([14]Discharge!C35)="","",IF(COUNT(O6)=0,"",IF(O6=1,(((10^K4)*([14]Discharge!C35^N4))/100),((10^K4)*([14]Discharge!C35^N4))))))</f>
        <v>16.0725229667742</v>
      </c>
      <c r="D37" s="153" t="n">
        <f aca="false">IF([14]Discharge!D35=0,0,IF(TRIM([14]Discharge!D35)="","",IF(COUNT(O6)=0,"",IF(O6=1,(((10^K4)*([14]Discharge!D35^N4))/100),((10^K4)*([14]Discharge!D35^N4))))))</f>
        <v>20.0295823811161</v>
      </c>
      <c r="E37" s="153" t="n">
        <f aca="false">IF([14]Discharge!E35=0,0,IF(TRIM([14]Discharge!E35)="","",IF(COUNT(O6)=0,"",IF(O6=1,(((10^K4)*([14]Discharge!E35^N4))/100),((10^K4)*([14]Discharge!E35^N4))))))</f>
        <v>9.10133770915602</v>
      </c>
      <c r="F37" s="153" t="n">
        <f aca="false">IF([14]Discharge!F35=0,0,IF(TRIM([14]Discharge!F35)="","",IF(COUNT(O6)=0,"",IF(O6=1,(((10^K4)*([14]Discharge!F35^N4))/100),((10^K4)*([14]Discharge!F35^N4))))))</f>
        <v>187.08380146174</v>
      </c>
      <c r="G37" s="153" t="n">
        <f aca="false">IF([14]Discharge!G35=0,0,IF(TRIM([14]Discharge!G35)="","",IF(COUNT(O6)=0,"",IF(O6=1,(((10^K4)*([14]Discharge!G35^N4))/100),((10^K4)*([14]Discharge!G35^N4))))))</f>
        <v>332.761258759325</v>
      </c>
      <c r="H37" s="153" t="n">
        <f aca="false">IF([14]Discharge!H35=0,0,IF(TRIM([14]Discharge!H35)="","",IF(COUNT(O6)=0,"",IF(O6=1,(((10^K4)*([14]Discharge!H35^N4))/100),((10^K4)*([14]Discharge!H35^N4))))))</f>
        <v>2300.1481092692</v>
      </c>
      <c r="I37" s="153" t="n">
        <f aca="false">IF([14]Discharge!I35=0,0,IF(TRIM([14]Discharge!I35)="","",IF(COUNT(O6)=0,"",IF(O6=1,(((10^K4)*([14]Discharge!I35^N4))/100),((10^K4)*([14]Discharge!I35^N4))))))</f>
        <v>23567.7780935947</v>
      </c>
      <c r="J37" s="153" t="n">
        <f aca="false">IF([14]Discharge!J35=0,0,IF(TRIM([14]Discharge!J35)="","",IF(COUNT(O6)=0,"",IF(O6=1,(((10^K4)*([14]Discharge!J35^N4))/100),((10^K4)*([14]Discharge!J35^N4))))))</f>
        <v>9.87850947448098</v>
      </c>
      <c r="K37" s="153" t="n">
        <f aca="false">IF([14]Discharge!K35=0,0,IF(TRIM([14]Discharge!K35)="","",IF(COUNT(O6)=0,"",IF(O6=1,(((10^K4)*([14]Discharge!K35^N4))/100),((10^K4)*([14]Discharge!K35^N4))))))</f>
        <v>0.267985748957808</v>
      </c>
      <c r="L37" s="153" t="n">
        <f aca="false">IF([14]Discharge!L35=0,0,IF(TRIM([14]Discharge!L35)="","",IF(COUNT(O6)=0,"",IF(O6=1,(((10^K4)*([14]Discharge!L35^N4))/100),((10^K4)*([14]Discharge!L35^N4))))))</f>
        <v>25.8825538821588</v>
      </c>
      <c r="M37" s="153" t="n">
        <f aca="false">IF([14]Discharge!M35=0,0,IF(TRIM([14]Discharge!M35)="","",IF(COUNT(O6)=0,"",IF(O6=1,(((10^K4)*([14]Discharge!M35^N4))/100),((10^K4)*([14]Discharge!M35^N4))))))</f>
        <v>16.0725229667742</v>
      </c>
      <c r="N37" s="153" t="n">
        <f aca="false">IF([14]Discharge!N35=0,0,IF(TRIM([14]Discharge!N35)="","",IF(COUNT(O6)=0,"",IF(O6=1,(((10^K4)*([14]Discharge!N35^N4))/100),((10^K4)*([14]Discharge!N35^N4))))))</f>
        <v>8.17761676246936</v>
      </c>
      <c r="O37" s="154" t="n">
        <f aca="false">IF(AND(C37="",D37="",E37="",F37="",G37="",H37="",I37="",J37="",K37="",L37="",M37="",N37=""),"",SUM(C37:N37))</f>
        <v>26493.2538949768</v>
      </c>
      <c r="P37" s="154"/>
      <c r="Q37" s="118"/>
    </row>
    <row r="38" customFormat="false" ht="21.75" hidden="false" customHeight="false" outlineLevel="0" collapsed="false">
      <c r="B38" s="152" t="n">
        <v>26</v>
      </c>
      <c r="C38" s="153" t="n">
        <f aca="false">IF([14]Discharge!C36=0,0,IF(TRIM([14]Discharge!C36)="","",IF(COUNT(O6)=0,"",IF(O6=1,(((10^K4)*([14]Discharge!C36^N4))/100),((10^K4)*([14]Discharge!C36^N4))))))</f>
        <v>16.0725229667742</v>
      </c>
      <c r="D38" s="153" t="n">
        <f aca="false">IF([14]Discharge!D36=0,0,IF(TRIM([14]Discharge!D36)="","",IF(COUNT(O6)=0,"",IF(O6=1,(((10^K4)*([14]Discharge!D36^N4))/100),((10^K4)*([14]Discharge!D36^N4))))))</f>
        <v>21.4317571102086</v>
      </c>
      <c r="E38" s="153" t="n">
        <f aca="false">IF([14]Discharge!E36=0,0,IF(TRIM([14]Discharge!E36)="","",IF(COUNT(O6)=0,"",IF(O6=1,(((10^K4)*([14]Discharge!E36^N4))/100),((10^K4)*([14]Discharge!E36^N4))))))</f>
        <v>7.63058439344981</v>
      </c>
      <c r="F38" s="153" t="n">
        <f aca="false">IF([14]Discharge!F36=0,0,IF(TRIM([14]Discharge!F36)="","",IF(COUNT(O6)=0,"",IF(O6=1,(((10^K4)*([14]Discharge!F36^N4))/100),((10^K4)*([14]Discharge!F36^N4))))))</f>
        <v>156.203396959003</v>
      </c>
      <c r="G38" s="153" t="n">
        <f aca="false">IF([14]Discharge!G36=0,0,IF(TRIM([14]Discharge!G36)="","",IF(COUNT(O6)=0,"",IF(O6=1,(((10^K4)*([14]Discharge!G36^N4))/100),((10^K4)*([14]Discharge!G36^N4))))))</f>
        <v>2672.32162851322</v>
      </c>
      <c r="H38" s="153" t="n">
        <f aca="false">IF([14]Discharge!H36=0,0,IF(TRIM([14]Discharge!H36)="","",IF(COUNT(O6)=0,"",IF(O6=1,(((10^K4)*([14]Discharge!H36^N4))/100),((10^K4)*([14]Discharge!H36^N4))))))</f>
        <v>1734.42622588294</v>
      </c>
      <c r="I38" s="153" t="n">
        <f aca="false">IF([14]Discharge!I36=0,0,IF(TRIM([14]Discharge!I36)="","",IF(COUNT(O6)=0,"",IF(O6=1,(((10^K4)*([14]Discharge!I36^N4))/100),((10^K4)*([14]Discharge!I36^N4))))))</f>
        <v>5164.95306835599</v>
      </c>
      <c r="J38" s="153" t="n">
        <f aca="false">IF([14]Discharge!J36=0,0,IF(TRIM([14]Discharge!J36)="","",IF(COUNT(O6)=0,"",IF(O6=1,(((10^K4)*([14]Discharge!J36^N4))/100),((10^K4)*([14]Discharge!J36^N4))))))</f>
        <v>16.0725229667742</v>
      </c>
      <c r="K38" s="153" t="n">
        <f aca="false">IF([14]Discharge!K36=0,0,IF(TRIM([14]Discharge!K36)="","",IF(COUNT(O6)=0,"",IF(O6=1,(((10^K4)*([14]Discharge!K36^N4))/100),((10^K4)*([14]Discharge!K36^N4))))))</f>
        <v>1.71996521848938</v>
      </c>
      <c r="L38" s="153" t="n">
        <f aca="false">IF([14]Discharge!L36=0,0,IF(TRIM([14]Discharge!L36)="","",IF(COUNT(O6)=0,"",IF(O6=1,(((10^K4)*([14]Discharge!L36^N4))/100),((10^K4)*([14]Discharge!L36^N4))))))</f>
        <v>30.6928034607497</v>
      </c>
      <c r="M38" s="153" t="n">
        <f aca="false">IF([14]Discharge!M36=0,0,IF(TRIM([14]Discharge!M36)="","",IF(COUNT(O6)=0,"",IF(O6=1,(((10^K4)*([14]Discharge!M36^N4))/100),((10^K4)*([14]Discharge!M36^N4))))))</f>
        <v>17.3495668710241</v>
      </c>
      <c r="N38" s="153" t="n">
        <f aca="false">IF([14]Discharge!N36=0,0,IF(TRIM([14]Discharge!N36)="","",IF(COUNT(O6)=0,"",IF(O6=1,(((10^K4)*([14]Discharge!N36^N4))/100),((10^K4)*([14]Discharge!N36^N4))))))</f>
        <v>7.63058439344981</v>
      </c>
      <c r="O38" s="154" t="n">
        <f aca="false">IF(AND(C38="",D38="",E38="",F38="",G38="",H38="",I38="",J38="",K38="",L38="",M38="",N38=""),"",SUM(C38:N38))</f>
        <v>9846.50462709207</v>
      </c>
      <c r="P38" s="154"/>
      <c r="Q38" s="118"/>
    </row>
    <row r="39" customFormat="false" ht="21.75" hidden="false" customHeight="false" outlineLevel="0" collapsed="false">
      <c r="B39" s="152" t="n">
        <v>27</v>
      </c>
      <c r="C39" s="153" t="n">
        <f aca="false">IF([14]Discharge!C37=0,0,IF(TRIM([14]Discharge!C37)="","",IF(COUNT(O6)=0,"",IF(O6=1,(((10^K4)*([14]Discharge!C37^N4))/100),((10^K4)*([14]Discharge!C37^N4))))))</f>
        <v>9.87850947448098</v>
      </c>
      <c r="D39" s="153" t="n">
        <f aca="false">IF([14]Discharge!D37=0,0,IF(TRIM([14]Discharge!D37)="","",IF(COUNT(O6)=0,"",IF(O6=1,(((10^K4)*([14]Discharge!D37^N4))/100),((10^K4)*([14]Discharge!D37^N4))))))</f>
        <v>133.534875960453</v>
      </c>
      <c r="E39" s="153" t="n">
        <f aca="false">IF([14]Discharge!E37=0,0,IF(TRIM([14]Discharge!E37)="","",IF(COUNT(O6)=0,"",IF(O6=1,(((10^K4)*([14]Discharge!E37^N4))/100),((10^K4)*([14]Discharge!E37^N4))))))</f>
        <v>5.3754322628428</v>
      </c>
      <c r="F39" s="153" t="n">
        <f aca="false">IF([14]Discharge!F37=0,0,IF(TRIM([14]Discharge!F37)="","",IF(COUNT(O6)=0,"",IF(O6=1,(((10^K4)*([14]Discharge!F37^N4))/100),((10^K4)*([14]Discharge!F37^N4))))))</f>
        <v>342.336610054481</v>
      </c>
      <c r="G39" s="153" t="n">
        <f aca="false">IF([14]Discharge!G37=0,0,IF(TRIM([14]Discharge!G37)="","",IF(COUNT(O6)=0,"",IF(O6=1,(((10^K4)*([14]Discharge!G37^N4))/100),((10^K4)*([14]Discharge!G37^N4))))))</f>
        <v>1892.45438263279</v>
      </c>
      <c r="H39" s="153" t="n">
        <f aca="false">IF([14]Discharge!H37=0,0,IF(TRIM([14]Discharge!H37)="","",IF(COUNT(O6)=0,"",IF(O6=1,(((10^K4)*([14]Discharge!H37^N4))/100),((10^K4)*([14]Discharge!H37^N4))))))</f>
        <v>1642.76525670364</v>
      </c>
      <c r="I39" s="153" t="n">
        <f aca="false">IF([14]Discharge!I37=0,0,IF(TRIM([14]Discharge!I37)="","",IF(COUNT(O6)=0,"",IF(O6=1,(((10^K4)*([14]Discharge!I37^N4))/100),((10^K4)*([14]Discharge!I37^N4))))))</f>
        <v>2446.11331630927</v>
      </c>
      <c r="J39" s="153" t="n">
        <f aca="false">IF([14]Discharge!J37=0,0,IF(TRIM([14]Discharge!J37)="","",IF(COUNT(O6)=0,"",IF(O6=1,(((10^K4)*([14]Discharge!J37^N4))/100),((10^K4)*([14]Discharge!J37^N4))))))</f>
        <v>68.2635448822665</v>
      </c>
      <c r="K39" s="153" t="n">
        <f aca="false">IF([14]Discharge!K37=0,0,IF(TRIM([14]Discharge!K37)="","",IF(COUNT(O6)=0,"",IF(O6=1,(((10^K4)*([14]Discharge!K37^N4))/100),((10^K4)*([14]Discharge!K37^N4))))))</f>
        <v>4.86566377720742</v>
      </c>
      <c r="L39" s="153" t="n">
        <f aca="false">IF([14]Discharge!L37=0,0,IF(TRIM([14]Discharge!L37)="","",IF(COUNT(O6)=0,"",IF(O6=1,(((10^K4)*([14]Discharge!L37^N4))/100),((10^K4)*([14]Discharge!L37^N4))))))</f>
        <v>25.8825538821588</v>
      </c>
      <c r="M39" s="153" t="n">
        <f aca="false">IF([14]Discharge!M37=0,0,IF(TRIM([14]Discharge!M37)="","",IF(COUNT(O6)=0,"",IF(O6=1,(((10^K4)*([14]Discharge!M37^N4))/100),((10^K4)*([14]Discharge!M37^N4))))))</f>
        <v>17.3495668710241</v>
      </c>
      <c r="N39" s="153" t="n">
        <f aca="false">IF([14]Discharge!N37=0,0,IF(TRIM([14]Discharge!N37)="","",IF(COUNT(O6)=0,"",IF(O6=1,(((10^K4)*([14]Discharge!N37^N4))/100),((10^K4)*([14]Discharge!N37^N4))))))</f>
        <v>6.71306340381499</v>
      </c>
      <c r="O39" s="154" t="n">
        <f aca="false">IF(AND(C39="",D39="",E39="",F39="",G39="",H39="",I39="",J39="",K39="",L39="",M39="",N39=""),"",SUM(C39:N39))</f>
        <v>6595.53277621443</v>
      </c>
      <c r="P39" s="154"/>
      <c r="Q39" s="118"/>
    </row>
    <row r="40" customFormat="false" ht="21.75" hidden="false" customHeight="false" outlineLevel="0" collapsed="false">
      <c r="B40" s="152" t="n">
        <v>28</v>
      </c>
      <c r="C40" s="153" t="n">
        <f aca="false">IF([14]Discharge!C38=0,0,IF(TRIM([14]Discharge!C38)="","",IF(COUNT(O6)=0,"",IF(O6=1,(((10^K4)*([14]Discharge!C38^N4))/100),((10^K4)*([14]Discharge!C38^N4))))))</f>
        <v>20.0295823811161</v>
      </c>
      <c r="D40" s="153" t="n">
        <f aca="false">IF([14]Discharge!D38=0,0,IF(TRIM([14]Discharge!D38)="","",IF(COUNT(O6)=0,"",IF(O6=1,(((10^K4)*([14]Discharge!D38^N4))/100),((10^K4)*([14]Discharge!D38^N4))))))</f>
        <v>88.3755295780915</v>
      </c>
      <c r="E40" s="153" t="n">
        <f aca="false">IF([14]Discharge!E38=0,0,IF(TRIM([14]Discharge!E38)="","",IF(COUNT(O6)=0,"",IF(O6=1,(((10^K4)*([14]Discharge!E38^N4))/100),((10^K4)*([14]Discharge!E38^N4))))))</f>
        <v>6.46031314729266</v>
      </c>
      <c r="F40" s="153" t="n">
        <f aca="false">IF([14]Discharge!F38=0,0,IF(TRIM([14]Discharge!F38)="","",IF(COUNT(O6)=0,"",IF(O6=1,(((10^K4)*([14]Discharge!F38^N4))/100),((10^K4)*([14]Discharge!F38^N4))))))</f>
        <v>313.964968232079</v>
      </c>
      <c r="G40" s="153" t="n">
        <f aca="false">IF([14]Discharge!G38=0,0,IF(TRIM([14]Discharge!G38)="","",IF(COUNT(O6)=0,"",IF(O6=1,(((10^K4)*([14]Discharge!G38^N4))/100),((10^K4)*([14]Discharge!G38^N4))))))</f>
        <v>505.42842771907</v>
      </c>
      <c r="H40" s="153" t="n">
        <f aca="false">IF([14]Discharge!H38=0,0,IF(TRIM([14]Discharge!H38)="","",IF(COUNT(O6)=0,"",IF(O6=1,(((10^K4)*([14]Discharge!H38^N4))/100),((10^K4)*([14]Discharge!H38^N4))))))</f>
        <v>2558.13344560596</v>
      </c>
      <c r="I40" s="153" t="n">
        <f aca="false">IF([14]Discharge!I38=0,0,IF(TRIM([14]Discharge!I38)="","",IF(COUNT(O6)=0,"",IF(O6=1,(((10^K4)*([14]Discharge!I38^N4))/100),((10^K4)*([14]Discharge!I38^N4))))))</f>
        <v>1465.6264035881</v>
      </c>
      <c r="J40" s="153" t="n">
        <f aca="false">IF([14]Discharge!J38=0,0,IF(TRIM([14]Discharge!J38)="","",IF(COUNT(O6)=0,"",IF(O6=1,(((10^K4)*([14]Discharge!J38^N4))/100),((10^K4)*([14]Discharge!J38^N4))))))</f>
        <v>38.4628354803351</v>
      </c>
      <c r="K40" s="153" t="n">
        <f aca="false">IF([14]Discharge!K38=0,0,IF(TRIM([14]Discharge!K38)="","",IF(COUNT(O6)=0,"",IF(O6=1,(((10^K4)*([14]Discharge!K38^N4))/100),((10^K4)*([14]Discharge!K38^N4))))))</f>
        <v>8.35192298700435</v>
      </c>
      <c r="L40" s="153" t="n">
        <f aca="false">IF([14]Discharge!L38=0,0,IF(TRIM([14]Discharge!L38)="","",IF(COUNT(O6)=0,"",IF(O6=1,(((10^K4)*([14]Discharge!L38^N4))/100),((10^K4)*([14]Discharge!L38^N4))))))</f>
        <v>21.4317571102086</v>
      </c>
      <c r="M40" s="153" t="n">
        <f aca="false">IF([14]Discharge!M38=0,0,IF(TRIM([14]Discharge!M38)="","",IF(COUNT(O6)=0,"",IF(O6=1,(((10^K4)*([14]Discharge!M38^N4))/100),((10^K4)*([14]Discharge!M38^N4))))))</f>
        <v>15.1086557927385</v>
      </c>
      <c r="N40" s="153" t="n">
        <f aca="false">IF([14]Discharge!N38=0,0,IF(TRIM([14]Discharge!N38)="","",IF(COUNT(O6)=0,"",IF(O6=1,(((10^K4)*([14]Discharge!N38^N4))/100),((10^K4)*([14]Discharge!N38^N4))))))</f>
        <v>6.0890993644647</v>
      </c>
      <c r="O40" s="154" t="n">
        <f aca="false">IF(AND(C40="",D40="",E40="",F40="",G40="",H40="",I40="",J40="",K40="",L40="",M40="",N40=""),"",SUM(C40:N40))</f>
        <v>5047.46294098646</v>
      </c>
      <c r="P40" s="154"/>
      <c r="Q40" s="118"/>
    </row>
    <row r="41" customFormat="false" ht="21.75" hidden="false" customHeight="false" outlineLevel="0" collapsed="false">
      <c r="B41" s="152" t="n">
        <v>29</v>
      </c>
      <c r="C41" s="153" t="n">
        <f aca="false">IF([14]Discharge!C39=0,0,IF(TRIM([14]Discharge!C39)="","",IF(COUNT(O6)=0,"",IF(O6=1,(((10^K4)*([14]Discharge!C39^N4))/100),((10^K4)*([14]Discharge!C39^N4))))))</f>
        <v>32.5639490926886</v>
      </c>
      <c r="D41" s="153" t="n">
        <f aca="false">IF([14]Discharge!D39=0,0,IF(TRIM([14]Discharge!D39)="","",IF(COUNT(O6)=0,"",IF(O6=1,(((10^K4)*([14]Discharge!D39^N4))/100),((10^K4)*([14]Discharge!D39^N4))))))</f>
        <v>84.4219621821025</v>
      </c>
      <c r="E41" s="153" t="n">
        <f aca="false">IF([14]Discharge!E39=0,0,IF(TRIM([14]Discharge!E39)="","",IF(COUNT(O6)=0,"",IF(O6=1,(((10^K4)*([14]Discharge!E39^N4))/100),((10^K4)*([14]Discharge!E39^N4))))))</f>
        <v>9.10133770915602</v>
      </c>
      <c r="F41" s="153" t="n">
        <f aca="false">IF([14]Discharge!F39=0,0,IF(TRIM([14]Discharge!F39)="","",IF(COUNT(O6)=0,"",IF(O6=1,(((10^K4)*([14]Discharge!F39^N4))/100),((10^K4)*([14]Discharge!F39^N4))))))</f>
        <v>662.333458336317</v>
      </c>
      <c r="G41" s="153" t="n">
        <f aca="false">IF([14]Discharge!G39=0,0,IF(TRIM([14]Discharge!G39)="","",IF(COUNT(O6)=0,"",IF(O6=1,(((10^K4)*([14]Discharge!G39^N4))/100),((10^K4)*([14]Discharge!G39^N4))))))</f>
        <v>352.561578654197</v>
      </c>
      <c r="H41" s="153" t="n">
        <f aca="false">IF([14]Discharge!H39=0,0,IF(TRIM([14]Discharge!H39)="","",IF(COUNT(O6)=0,"",IF(O6=1,(((10^K4)*([14]Discharge!H39^N4))/100),((10^K4)*([14]Discharge!H39^N4))))))</f>
        <v>5493.14718643547</v>
      </c>
      <c r="I41" s="153" t="n">
        <f aca="false">IF([14]Discharge!I39=0,0,IF(TRIM([14]Discharge!I39)="","",IF(COUNT(O6)=0,"",IF(O6=1,(((10^K4)*([14]Discharge!I39^N4))/100),((10^K4)*([14]Discharge!I39^N4))))))</f>
        <v>1047.03039420827</v>
      </c>
      <c r="J41" s="153" t="n">
        <f aca="false">IF([14]Discharge!J39=0,0,IF(TRIM([14]Discharge!J39)="","",IF(COUNT(O6)=0,"",IF(O6=1,(((10^K4)*([14]Discharge!J39^N4))/100),((10^K4)*([14]Discharge!J39^N4))))))</f>
        <v>32.5639490926886</v>
      </c>
      <c r="K41" s="153" t="n">
        <f aca="false">IF([14]Discharge!K39=0,0,IF(TRIM([14]Discharge!K39)="","",IF(COUNT(O6)=0,"",IF(O6=1,(((10^K4)*([14]Discharge!K39^N4))/100),((10^K4)*([14]Discharge!K39^N4))))))</f>
        <v>6.46031314729266</v>
      </c>
      <c r="L41" s="153" t="n">
        <f aca="false">IF([14]Discharge!L39=0,0,IF(TRIM([14]Discharge!L39)="","",IF(COUNT(O6)=0,"",IF(O6=1,(((10^K4)*([14]Discharge!L39^N4))/100),((10^K4)*([14]Discharge!L39^N4))))))</f>
        <v>15.1086557927385</v>
      </c>
      <c r="M41" s="153" t="str">
        <f aca="false">IF([14]Discharge!M39=0,0,IF(TRIM([14]Discharge!M39)="","",IF(COUNT(O6)=0,"",IF(O6=1,(((10^K4)*([14]Discharge!M39^N4))/100),((10^K4)*([14]Discharge!M39^N4))))))</f>
        <v/>
      </c>
      <c r="N41" s="153" t="n">
        <f aca="false">IF([14]Discharge!N39=0,0,IF(TRIM([14]Discharge!N39)="","",IF(COUNT(O6)=0,"",IF(O6=1,(((10^K4)*([14]Discharge!N39^N4))/100),((10^K4)*([14]Discharge!N39^N4))))))</f>
        <v>6.21177874977116</v>
      </c>
      <c r="O41" s="154" t="n">
        <f aca="false">IF(AND(C41="",D41="",E41="",F41="",G41="",H41="",I41="",J41="",K41="",L41="",M41="",N41=""),"",SUM(C41:N41))</f>
        <v>7741.50456340069</v>
      </c>
      <c r="P41" s="154"/>
      <c r="Q41" s="118"/>
    </row>
    <row r="42" customFormat="false" ht="21.75" hidden="false" customHeight="false" outlineLevel="0" collapsed="false">
      <c r="B42" s="152" t="n">
        <v>30</v>
      </c>
      <c r="C42" s="153" t="n">
        <f aca="false">IF([14]Discharge!C40=0,0,IF(TRIM([14]Discharge!C40)="","",IF(COUNT(O6)=0,"",IF(O6=1,(((10^K4)*([14]Discharge!C40^N4))/100),((10^K4)*([14]Discharge!C40^N4))))))</f>
        <v>24.3585884327505</v>
      </c>
      <c r="D42" s="153" t="n">
        <f aca="false">IF([14]Discharge!D40=0,0,IF(TRIM([14]Discharge!D40)="","",IF(COUNT(O6)=0,"",IF(O6=1,(((10^K4)*([14]Discharge!D40^N4))/100),((10^K4)*([14]Discharge!D40^N4))))))</f>
        <v>427.754742408442</v>
      </c>
      <c r="E42" s="153" t="n">
        <f aca="false">IF([14]Discharge!E40=0,0,IF(TRIM([14]Discharge!E40)="","",IF(COUNT(O6)=0,"",IF(O6=1,(((10^K4)*([14]Discharge!E40^N4))/100),((10^K4)*([14]Discharge!E40^N4))))))</f>
        <v>8.35192298700435</v>
      </c>
      <c r="F42" s="153" t="n">
        <f aca="false">IF([14]Discharge!F40=0,0,IF(TRIM([14]Discharge!F40)="","",IF(COUNT(O6)=0,"",IF(O6=1,(((10^K4)*([14]Discharge!F40^N4))/100),((10^K4)*([14]Discharge!F40^N4))))))</f>
        <v>214.880615115197</v>
      </c>
      <c r="G42" s="153" t="n">
        <f aca="false">IF([14]Discharge!G40=0,0,IF(TRIM([14]Discharge!G40)="","",IF(COUNT(O6)=0,"",IF(O6=1,(((10^K4)*([14]Discharge!G40^N4))/100),((10^K4)*([14]Discharge!G40^N4))))))</f>
        <v>286.663502003571</v>
      </c>
      <c r="H42" s="153" t="n">
        <f aca="false">IF([14]Discharge!H40=0,0,IF(TRIM([14]Discharge!H40)="","",IF(COUNT(O6)=0,"",IF(O6=1,(((10^K4)*([14]Discharge!H40^N4))/100),((10^K4)*([14]Discharge!H40^N4))))))</f>
        <v>5776.29454850673</v>
      </c>
      <c r="I42" s="153" t="n">
        <f aca="false">IF([14]Discharge!I40=0,0,IF(TRIM([14]Discharge!I40)="","",IF(COUNT(O6)=0,"",IF(O6=1,(((10^K4)*([14]Discharge!I40^N4))/100),((10^K4)*([14]Discharge!I40^N4))))))</f>
        <v>1070.75092743081</v>
      </c>
      <c r="J42" s="153" t="n">
        <f aca="false">IF([14]Discharge!J40=0,0,IF(TRIM([14]Discharge!J40)="","",IF(COUNT(O6)=0,"",IF(O6=1,(((10^K4)*([14]Discharge!J40^N4))/100),((10^K4)*([14]Discharge!J40^N4))))))</f>
        <v>27.4464496993337</v>
      </c>
      <c r="K42" s="153" t="n">
        <f aca="false">IF([14]Discharge!K40=0,0,IF(TRIM([14]Discharge!K40)="","",IF(COUNT(O6)=0,"",IF(O6=1,(((10^K4)*([14]Discharge!K40^N4))/100),((10^K4)*([14]Discharge!K40^N4))))))</f>
        <v>7.63058439344981</v>
      </c>
      <c r="L42" s="153" t="n">
        <f aca="false">IF([14]Discharge!L40=0,0,IF(TRIM([14]Discharge!L40)="","",IF(COUNT(O6)=0,"",IF(O6=1,(((10^K4)*([14]Discharge!L40^N4))/100),((10^K4)*([14]Discharge!L40^N4))))))</f>
        <v>13.2589863787254</v>
      </c>
      <c r="M42" s="153"/>
      <c r="N42" s="153" t="n">
        <f aca="false">IF([14]Discharge!N40=0,0,IF(TRIM([14]Discharge!N40)="","",IF(COUNT(O6)=0,"",IF(O6=1,(((10^K4)*([14]Discharge!N40^N4))/100),((10^K4)*([14]Discharge!N40^N4))))))</f>
        <v>6.58616264781644</v>
      </c>
      <c r="O42" s="154" t="n">
        <f aca="false">IF(AND(C42="",D42="",E42="",F42="",G42="",H42="",I42="",J42="",K42="",L42="",M42="",N42=""),"",SUM(C42:N42))</f>
        <v>7863.97703000384</v>
      </c>
      <c r="P42" s="154"/>
      <c r="Q42" s="118"/>
    </row>
    <row r="43" customFormat="false" ht="21.75" hidden="false" customHeight="false" outlineLevel="0" collapsed="false">
      <c r="B43" s="152" t="n">
        <v>31</v>
      </c>
      <c r="C43" s="153"/>
      <c r="D43" s="153" t="n">
        <f aca="false">IF([14]Discharge!D41=0,0,IF(TRIM([14]Discharge!D41)="","",IF(COUNT(O6)=0,"",IF(O6=1,(((10^K4)*([14]Discharge!D41^N4))/100),((10^K4)*([14]Discharge!D41^N4))))))</f>
        <v>236.815088671229</v>
      </c>
      <c r="E43" s="153"/>
      <c r="F43" s="153" t="n">
        <f aca="false">IF([14]Discharge!F41=0,0,IF(TRIM([14]Discharge!F41)="","",IF(COUNT(O6)=0,"",IF(O6=1,(((10^K4)*([14]Discharge!F41^N4))/100),((10^K4)*([14]Discharge!F41^N4))))))</f>
        <v>162.109930545784</v>
      </c>
      <c r="G43" s="153" t="n">
        <f aca="false">IF([14]Discharge!G41=0,0,IF(TRIM([14]Discharge!G41)="","",IF(COUNT(O6)=0,"",IF(O6=1,(((10^K4)*([14]Discharge!G41^N4))/100),((10^K4)*([14]Discharge!G41^N4))))))</f>
        <v>295.644295190263</v>
      </c>
      <c r="H43" s="153"/>
      <c r="I43" s="153" t="n">
        <f aca="false">IF([14]Discharge!I41=0,0,IF(TRIM([14]Discharge!I41)="","",IF(COUNT(O6)=0,"",IF(O6=1,(((10^K4)*([14]Discharge!I41^N4))/100),((10^K4)*([14]Discharge!I41^N4))))))</f>
        <v>1217.88142602237</v>
      </c>
      <c r="J43" s="153"/>
      <c r="K43" s="153" t="n">
        <f aca="false">IF([14]Discharge!K41=0,0,IF(TRIM([14]Discharge!K41)="","",IF(COUNT(O6)=0,"",IF(O6=1,(((10^K4)*([14]Discharge!K41^N4))/100),((10^K4)*([14]Discharge!K41^N4))))))</f>
        <v>8.35192298700435</v>
      </c>
      <c r="L43" s="153" t="n">
        <f aca="false">IF(TRIM([14]Discharge!L41)="","",IF(COUNT(O6)=0,"",IF(O6=1,(((10^K4)*([14]Discharge!L41^N4))/100),((10^K4)*([14]Discharge!L41^N4)))))</f>
        <v>11.5149370225732</v>
      </c>
      <c r="M43" s="153"/>
      <c r="N43" s="153" t="n">
        <f aca="false">IF([14]Discharge!N41=0,0,IF(TRIM([14]Discharge!N41)="","",IF(COUNT(O6)=0,"",IF(O6=1,(((10^K4)*([14]Discharge!N41^N4))/100),((10^K4)*([14]Discharge!N41^N4))))))</f>
        <v>9.91620481477163</v>
      </c>
      <c r="O43" s="154" t="n">
        <f aca="false">IF(AND(C43="",D43="",E43="",F43="",G43="",H43="",I43="",J43="",K43="",L43="",M43="",N43=""),"",SUM(C43:N43))</f>
        <v>1942.23380525399</v>
      </c>
      <c r="P43" s="154"/>
      <c r="Q43" s="118"/>
    </row>
    <row r="44" customFormat="false" ht="21.75" hidden="false" customHeight="false" outlineLevel="0" collapsed="false"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5"/>
      <c r="Q44" s="118"/>
    </row>
    <row r="45" customFormat="false" ht="21.75" hidden="false" customHeight="false" outlineLevel="0" collapsed="false">
      <c r="B45" s="133" t="s">
        <v>99</v>
      </c>
      <c r="C45" s="153" t="n">
        <f aca="false">IF(COUNT(C11:C43)=0,"",SUM(C11:C43))</f>
        <v>759.789772444141</v>
      </c>
      <c r="D45" s="153" t="n">
        <f aca="false">IF(COUNT(D11:D43)=0,"",SUM(D11:D43))</f>
        <v>2850.3465942087</v>
      </c>
      <c r="E45" s="153" t="n">
        <f aca="false">IF(COUNT(E11:E43)=0,"",SUM(E11:E43))</f>
        <v>10575.5720274025</v>
      </c>
      <c r="F45" s="153" t="n">
        <f aca="false">IF(COUNT(F11:F43)=0,"",SUM(F11:F43))</f>
        <v>4881.99460297685</v>
      </c>
      <c r="G45" s="153" t="n">
        <f aca="false">IF(COUNT(G11:G43)=0,"",SUM(G11:G43))</f>
        <v>36269.9236947127</v>
      </c>
      <c r="H45" s="153" t="n">
        <f aca="false">IF(COUNT(H11:H43)=0,"",SUM(H11:H43))</f>
        <v>50356.0665408208</v>
      </c>
      <c r="I45" s="158" t="n">
        <f aca="false">IF(COUNT(I11:I43)=0,"",SUM(I11:I43))</f>
        <v>125720.192248992</v>
      </c>
      <c r="J45" s="153" t="n">
        <f aca="false">IF(COUNT(J11:J43)=0,"",SUM(J11:J43))</f>
        <v>13012.2983004438</v>
      </c>
      <c r="K45" s="153" t="n">
        <f aca="false">IF(COUNT(K11:K43)=0,"",SUM(K11:K43))</f>
        <v>135.590669836067</v>
      </c>
      <c r="L45" s="153" t="n">
        <f aca="false">IF(COUNT(L11:L43)=0,"",SUM(L11:L43))</f>
        <v>391.620141791385</v>
      </c>
      <c r="M45" s="153" t="n">
        <f aca="false">IF(COUNT(M11:M43)=0,"",SUM(M11:M43))</f>
        <v>314.395550793241</v>
      </c>
      <c r="N45" s="153" t="n">
        <f aca="false">IF(COUNT(N11:N43)=0,"",SUM(N11:N43))</f>
        <v>1041.845973695</v>
      </c>
      <c r="O45" s="154" t="n">
        <f aca="false">IF(COUNT(C45:N45)=0,"",SUM(C45:N45))</f>
        <v>246309.636118118</v>
      </c>
      <c r="P45" s="154"/>
      <c r="Q45" s="157" t="s">
        <v>113</v>
      </c>
    </row>
    <row r="46" customFormat="false" ht="21.75" hidden="false" customHeight="false" outlineLevel="0" collapsed="false">
      <c r="B46" s="133" t="s">
        <v>101</v>
      </c>
      <c r="C46" s="153" t="n">
        <f aca="false">IF(COUNT(C11:C43)=0,"",AVERAGE(C11:C43))</f>
        <v>25.326325748138</v>
      </c>
      <c r="D46" s="153" t="n">
        <f aca="false">IF(COUNT(D11:D43)=0,"",AVERAGE(D11:D43))</f>
        <v>91.946664329313</v>
      </c>
      <c r="E46" s="153" t="n">
        <f aca="false">IF(COUNT(E11:E43)=0,"",AVERAGE(E11:E43))</f>
        <v>352.519067580083</v>
      </c>
      <c r="F46" s="153" t="n">
        <f aca="false">IF(COUNT(F11:F43)=0,"",AVERAGE(F11:F43))</f>
        <v>157.483696870221</v>
      </c>
      <c r="G46" s="153" t="n">
        <f aca="false">IF(COUNT(G11:G43)=0,"",AVERAGE(G11:G43))</f>
        <v>1169.99753853912</v>
      </c>
      <c r="H46" s="153" t="n">
        <f aca="false">IF(COUNT(H11:H43)=0,"",AVERAGE(H11:H43))</f>
        <v>1678.53555136069</v>
      </c>
      <c r="I46" s="153" t="n">
        <f aca="false">IF(COUNT(I11:I43)=0,"",AVERAGE(I11:I43))</f>
        <v>4055.49007254814</v>
      </c>
      <c r="J46" s="153" t="n">
        <f aca="false">IF(COUNT(J11:J43)=0,"",AVERAGE(J11:J43))</f>
        <v>433.743276681461</v>
      </c>
      <c r="K46" s="153" t="n">
        <f aca="false">IF(COUNT(K11:K43)=0,"",AVERAGE(K11:K43))</f>
        <v>4.37389257535699</v>
      </c>
      <c r="L46" s="153" t="n">
        <f aca="false">IF(COUNT(L11:L43)=0,"",AVERAGE(L11:L43))</f>
        <v>12.6329077997221</v>
      </c>
      <c r="M46" s="153" t="n">
        <f aca="false">IF(COUNT(M11:M43)=0,"",AVERAGE(M11:M43))</f>
        <v>11.22841252833</v>
      </c>
      <c r="N46" s="153" t="n">
        <f aca="false">IF(COUNT(N11:N43)=0,"",AVERAGE(N11:N43))</f>
        <v>33.6079346353225</v>
      </c>
      <c r="O46" s="154" t="n">
        <f aca="false">IF(COUNT(C46:N46)=0,"",SUM(C46:N46))</f>
        <v>8026.8853411959</v>
      </c>
      <c r="P46" s="154"/>
      <c r="Q46" s="118"/>
    </row>
    <row r="47" customFormat="false" ht="21.75" hidden="false" customHeight="false" outlineLevel="0" collapsed="false">
      <c r="B47" s="133" t="s">
        <v>102</v>
      </c>
      <c r="C47" s="153" t="n">
        <f aca="false">IF(COUNT(C11:C43)=0,"",MAX(C11:C43))</f>
        <v>128.109657648051</v>
      </c>
      <c r="D47" s="153" t="n">
        <f aca="false">IF(COUNT(D11:D43)=0,"",MAX(D11:D43))</f>
        <v>427.754742408442</v>
      </c>
      <c r="E47" s="153" t="n">
        <f aca="false">IF(COUNT(E11:E43)=0,"",MAX(E11:E43))</f>
        <v>5493.14718643547</v>
      </c>
      <c r="F47" s="153" t="n">
        <f aca="false">IF(COUNT(F11:F43)=0,"",MAX(F11:F43))</f>
        <v>662.333458336317</v>
      </c>
      <c r="G47" s="153" t="n">
        <f aca="false">IF(COUNT(G11:G43)=0,"",MAX(G11:G43))</f>
        <v>6261.85133801928</v>
      </c>
      <c r="H47" s="153" t="n">
        <f aca="false">IF(COUNT(H11:H43)=0,"",MAX(H11:H43))</f>
        <v>5776.29454850673</v>
      </c>
      <c r="I47" s="153" t="n">
        <f aca="false">IF(COUNT(I11:I43)=0,"",MAX(I11:I43))</f>
        <v>43619.271486391</v>
      </c>
      <c r="J47" s="153" t="n">
        <f aca="false">IF(COUNT(J11:J43)=0,"",MAX(J11:J43))</f>
        <v>3150.5093224467</v>
      </c>
      <c r="K47" s="153" t="n">
        <f aca="false">IF(COUNT(K11:K43)=0,"",MAX(K11:K43))</f>
        <v>16.0725229667742</v>
      </c>
      <c r="L47" s="153" t="n">
        <f aca="false">IF(COUNT(L11:L43)=0,"",MAX(L11:L43))</f>
        <v>30.6928034607497</v>
      </c>
      <c r="M47" s="153" t="n">
        <f aca="false">IF(COUNT(M11:M43)=0,"",MAX(M11:M43))</f>
        <v>17.3495668710241</v>
      </c>
      <c r="N47" s="153" t="n">
        <f aca="false">IF(COUNT(N11:N43)=0,"",MAX(N11:N43))</f>
        <v>439.007872544469</v>
      </c>
      <c r="O47" s="154" t="n">
        <f aca="false">IF(COUNT(C47:N47)=0,"",MAX(C47:N47))</f>
        <v>43619.271486391</v>
      </c>
      <c r="P47" s="154"/>
      <c r="Q47" s="118"/>
    </row>
    <row r="48" customFormat="false" ht="21.75" hidden="false" customHeight="false" outlineLevel="0" collapsed="false">
      <c r="B48" s="133" t="s">
        <v>103</v>
      </c>
      <c r="C48" s="153" t="n">
        <f aca="false">IF(COUNT(C11:C43)=0,"",MIN(C11:C43))</f>
        <v>0.208162262612277</v>
      </c>
      <c r="D48" s="153" t="n">
        <f aca="false">IF(COUNT(D11:D43)=0,"",MIN(D11:D43))</f>
        <v>7.03489713990961</v>
      </c>
      <c r="E48" s="153" t="n">
        <f aca="false">IF(COUNT(E11:E43)=0,"",MIN(E11:E43))</f>
        <v>3.47062194106066</v>
      </c>
      <c r="F48" s="153" t="n">
        <f aca="false">IF(COUNT(F11:F43)=0,"",MIN(F11:F43))</f>
        <v>7.63058439344981</v>
      </c>
      <c r="G48" s="153" t="n">
        <f aca="false">IF(COUNT(G11:G43)=0,"",MIN(G11:G43))</f>
        <v>109.307389869085</v>
      </c>
      <c r="H48" s="153" t="n">
        <f aca="false">IF(COUNT(H11:H43)=0,"",MIN(H11:H43))</f>
        <v>222.089358749967</v>
      </c>
      <c r="I48" s="153" t="n">
        <f aca="false">IF(COUNT(I11:I43)=0,"",MIN(I11:I43))</f>
        <v>342.336610054481</v>
      </c>
      <c r="J48" s="153" t="n">
        <f aca="false">IF(COUNT(J11:J43)=0,"",MIN(J11:J43))</f>
        <v>9.87850947448098</v>
      </c>
      <c r="K48" s="153" t="n">
        <f aca="false">IF(COUNT(K11:K43)=0,"",MIN(K11:K43))</f>
        <v>0.154998789720148</v>
      </c>
      <c r="L48" s="153" t="n">
        <f aca="false">IF(COUNT(L11:L43)=0,"",MIN(L11:L43))</f>
        <v>4.37805935267311</v>
      </c>
      <c r="M48" s="153" t="n">
        <f aca="false">IF(COUNT(M11:M43)=0,"",MIN(M11:M43))</f>
        <v>3.91293258691661</v>
      </c>
      <c r="N48" s="153" t="n">
        <f aca="false">IF(COUNT(N11:N43)=0,"",MIN(N11:N43))</f>
        <v>0.0697925987948148</v>
      </c>
      <c r="O48" s="154" t="n">
        <f aca="false">IF(COUNT(C48:N48)=0,"",MIN(C48:N48))</f>
        <v>0.0697925987948148</v>
      </c>
      <c r="P48" s="154"/>
      <c r="Q48" s="118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875" right="0.275694444444444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20 68</oddHeader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27" t="s">
        <v>71</v>
      </c>
      <c r="B1" s="127"/>
      <c r="C1" s="128" t="str">
        <f aca="false">'[15]c-form'!AG4</f>
        <v>Ban Nam Khong,  Muang, Phrae,Y.1C</v>
      </c>
      <c r="D1" s="128"/>
      <c r="E1" s="128"/>
      <c r="F1" s="128"/>
      <c r="G1" s="128"/>
      <c r="H1" s="128"/>
      <c r="I1" s="128"/>
      <c r="J1" s="128"/>
      <c r="K1" s="129"/>
      <c r="M1" s="127" t="s">
        <v>72</v>
      </c>
      <c r="N1" s="127"/>
    </row>
    <row r="2" customFormat="false" ht="21.75" hidden="false" customHeight="false" outlineLevel="0" collapsed="false">
      <c r="A2" s="127" t="s">
        <v>73</v>
      </c>
      <c r="B2" s="127"/>
      <c r="C2" s="128" t="str">
        <f aca="false">'[15]c-form'!AG3</f>
        <v>Mae Nam Yom</v>
      </c>
      <c r="D2" s="128"/>
      <c r="E2" s="128"/>
      <c r="F2" s="128"/>
      <c r="G2" s="128"/>
      <c r="H2" s="130"/>
      <c r="I2" s="130"/>
      <c r="J2" s="130"/>
      <c r="K2" s="129"/>
      <c r="M2" s="131" t="s">
        <v>74</v>
      </c>
      <c r="N2" s="132"/>
    </row>
    <row r="3" customFormat="false" ht="21.75" hidden="false" customHeight="false" outlineLevel="0" collapsed="false">
      <c r="A3" s="133" t="s">
        <v>75</v>
      </c>
      <c r="B3" s="133"/>
      <c r="C3" s="128" t="str">
        <f aca="false">'[15]c-form'!AH3</f>
        <v>Yom</v>
      </c>
      <c r="D3" s="128"/>
      <c r="E3" s="128"/>
      <c r="F3" s="128"/>
      <c r="G3" s="128"/>
      <c r="H3" s="130"/>
      <c r="I3" s="130"/>
      <c r="J3" s="130"/>
      <c r="K3" s="129"/>
      <c r="M3" s="127" t="s">
        <v>76</v>
      </c>
      <c r="N3" s="127"/>
    </row>
    <row r="4" customFormat="false" ht="21.75" hidden="false" customHeight="false" outlineLevel="0" collapsed="false">
      <c r="A4" s="131" t="s">
        <v>77</v>
      </c>
      <c r="B4" s="134"/>
      <c r="C4" s="135" t="str">
        <f aca="false">'[15]c-form'!AI3</f>
        <v>Yom</v>
      </c>
      <c r="D4" s="135"/>
      <c r="E4" s="135"/>
      <c r="F4" s="135"/>
      <c r="G4" s="135"/>
      <c r="J4" s="136" t="s">
        <v>78</v>
      </c>
      <c r="K4" s="137" t="n">
        <v>-0.165960981840533</v>
      </c>
      <c r="L4" s="137"/>
      <c r="M4" s="44" t="s">
        <v>79</v>
      </c>
      <c r="N4" s="138" t="n">
        <v>1.7178</v>
      </c>
      <c r="O4" s="138"/>
    </row>
    <row r="5" customFormat="false" ht="21.75" hidden="false" customHeight="false" outlineLevel="0" collapsed="false">
      <c r="A5" s="131"/>
      <c r="B5" s="134"/>
      <c r="C5" s="139"/>
      <c r="D5" s="139"/>
      <c r="E5" s="139"/>
      <c r="F5" s="139"/>
      <c r="G5" s="139"/>
      <c r="J5" s="140" t="s">
        <v>80</v>
      </c>
      <c r="K5" s="140"/>
      <c r="L5" s="141" t="n">
        <v>2022</v>
      </c>
      <c r="M5" s="142" t="s">
        <v>81</v>
      </c>
      <c r="N5" s="141" t="n">
        <v>2022</v>
      </c>
      <c r="O5" s="50" t="s">
        <v>82</v>
      </c>
      <c r="P5" s="143" t="n">
        <v>37</v>
      </c>
      <c r="Q5" s="144" t="s">
        <v>83</v>
      </c>
    </row>
    <row r="6" customFormat="false" ht="21.75" hidden="false" customHeight="false" outlineLevel="0" collapsed="false">
      <c r="A6" s="131"/>
      <c r="B6" s="134"/>
      <c r="C6" s="139"/>
      <c r="D6" s="139"/>
      <c r="E6" s="139"/>
      <c r="F6" s="139"/>
      <c r="G6" s="139"/>
      <c r="H6" s="127" t="str">
        <f aca="false">IF(TRIM('[15]c-form'!AJ3)&lt;&gt;"","Water  Year   "&amp;'[15]c-form'!AJ3,"Water  Year   ")</f>
        <v>Water  Year   2022</v>
      </c>
      <c r="I6" s="127"/>
      <c r="J6" s="145"/>
      <c r="N6" s="146" t="s">
        <v>84</v>
      </c>
      <c r="O6" s="55" t="n">
        <v>0</v>
      </c>
    </row>
    <row r="7" customFormat="false" ht="21.75" hidden="false" customHeight="false" outlineLevel="0" collapsed="false">
      <c r="B7" s="147" t="str">
        <f aca="false">IF(TRIM('[15]c-form'!AJ3)&lt;&gt;"","Suspended Sediment, in Tons per Day, Water Year April 1, "&amp;'[15]c-form'!AJ3&amp;" to March 31,  "&amp;'[15]c-form'!AJ3+1,"Suspended Sediment, in  Tons per Day, Water Year April 1,         to March 31,  ")</f>
        <v>Suspended Sediment, in Tons per Day, Water Year April 1, 2022 to March 31,  2023</v>
      </c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</row>
    <row r="8" customFormat="false" ht="21.75" hidden="false" customHeight="false" outlineLevel="0" collapsed="false">
      <c r="B8" s="148"/>
      <c r="C8" s="129"/>
      <c r="D8" s="129"/>
      <c r="E8" s="129"/>
      <c r="F8" s="129"/>
      <c r="G8" s="129"/>
      <c r="H8" s="129"/>
      <c r="I8" s="129"/>
      <c r="J8" s="129"/>
      <c r="K8" s="129"/>
    </row>
    <row r="9" customFormat="false" ht="23.25" hidden="false" customHeight="false" outlineLevel="0" collapsed="false">
      <c r="A9" s="149"/>
      <c r="B9" s="150" t="s">
        <v>85</v>
      </c>
      <c r="C9" s="151" t="s">
        <v>86</v>
      </c>
      <c r="D9" s="151" t="s">
        <v>87</v>
      </c>
      <c r="E9" s="151" t="s">
        <v>88</v>
      </c>
      <c r="F9" s="151" t="s">
        <v>89</v>
      </c>
      <c r="G9" s="151" t="s">
        <v>90</v>
      </c>
      <c r="H9" s="151" t="s">
        <v>91</v>
      </c>
      <c r="I9" s="151" t="s">
        <v>92</v>
      </c>
      <c r="J9" s="151" t="s">
        <v>93</v>
      </c>
      <c r="K9" s="151" t="s">
        <v>94</v>
      </c>
      <c r="L9" s="151" t="s">
        <v>95</v>
      </c>
      <c r="M9" s="151" t="s">
        <v>96</v>
      </c>
      <c r="N9" s="151" t="s">
        <v>97</v>
      </c>
      <c r="O9" s="151"/>
      <c r="P9" s="151"/>
      <c r="Q9" s="149"/>
    </row>
    <row r="11" customFormat="false" ht="21.75" hidden="false" customHeight="false" outlineLevel="0" collapsed="false">
      <c r="B11" s="152" t="n">
        <v>1</v>
      </c>
      <c r="C11" s="153" t="n">
        <f aca="false">IF([15]Discharge!C9=0,0,IF(TRIM([15]Discharge!C9)="","",IF(COUNT(O6)=0,"",IF(O6=1,(((10^K4)*([15]Discharge!C9^N4))/100),((10^K4)*([15]Discharge!C9^N4))))))</f>
        <v>181.517854256944</v>
      </c>
      <c r="D11" s="153" t="n">
        <f aca="false">IF([15]Discharge!D9=0,0,IF(TRIM([15]Discharge!D9)="","",IF(COUNT(O6)=0,"",IF(O6=1,(((10^K4)*([15]Discharge!D9^N4))/100),((10^K4)*([15]Discharge!D9^N4))))))</f>
        <v>0.179772981603255</v>
      </c>
      <c r="E11" s="153" t="n">
        <f aca="false">IF([15]Discharge!E9=0,0,IF(TRIM([15]Discharge!E9)="","",IF(COUNT(O6)=0,"",IF(O6=1,(((10^K4)*([15]Discharge!E9^N4))/100),((10^K4)*([15]Discharge!E9^N4))))))</f>
        <v>150.124535691769</v>
      </c>
      <c r="F11" s="153" t="n">
        <f aca="false">IF([15]Discharge!F9=0,0,IF(TRIM([15]Discharge!F9)="","",IF(COUNT(O6)=0,"",IF(O6=1,(((10^K4)*([15]Discharge!F9^N4))/100),((10^K4)*([15]Discharge!F9^N4))))))</f>
        <v>112.217470121551</v>
      </c>
      <c r="G11" s="153" t="n">
        <f aca="false">IF([15]Discharge!G9=0,0,IF(TRIM([15]Discharge!G9)="","",IF(COUNT(O6)=0,"",IF(O6=1,(((10^K4)*([15]Discharge!G9^N4))/100),((10^K4)*([15]Discharge!G9^N4))))))</f>
        <v>670.41228799293</v>
      </c>
      <c r="H11" s="153" t="n">
        <f aca="false">IF([15]Discharge!H9=0,0,IF(TRIM([15]Discharge!H9)="","",IF(COUNT(O6)=0,"",IF(O6=1,(((10^K4)*([15]Discharge!H9^N4))/100),((10^K4)*([15]Discharge!H9^N4))))))</f>
        <v>4676.05635532159</v>
      </c>
      <c r="I11" s="153" t="n">
        <f aca="false">IF([15]Discharge!I9=0,0,IF(TRIM([15]Discharge!I9)="","",IF(COUNT(O6)=0,"",IF(O6=1,(((10^K4)*([15]Discharge!I9^N4))/100),((10^K4)*([15]Discharge!I9^N4))))))</f>
        <v>2006.67473111471</v>
      </c>
      <c r="J11" s="153" t="n">
        <f aca="false">IF([15]Discharge!J9=0,0,IF(TRIM([15]Discharge!J9)="","",IF(COUNT(O6)=0,"",IF(O6=1,(((10^K4)*([15]Discharge!J9^N4))/100),((10^K4)*([15]Discharge!J9^N4))))))</f>
        <v>253.673951060704</v>
      </c>
      <c r="K11" s="153" t="n">
        <f aca="false">IF([15]Discharge!K9=0,0,IF(TRIM([15]Discharge!K9)="","",IF(COUNT(O6)=0,"",IF(O6=1,(((10^K4)*([15]Discharge!K9^N4))/100),((10^K4)*([15]Discharge!K9^N4))))))</f>
        <v>121.261160370645</v>
      </c>
      <c r="L11" s="153" t="n">
        <f aca="false">IF([15]Discharge!L9=0,0,IF(TRIM([15]Discharge!L9)="","",IF(COUNT(O6)=0,"",IF(O6=1,(((10^K4)*([15]Discharge!L9^N4))/100),((10^K4)*([15]Discharge!L9^N4))))))</f>
        <v>21.7379835822043</v>
      </c>
      <c r="M11" s="153" t="n">
        <f aca="false">IF([15]Discharge!M9=0,0,IF(TRIM([15]Discharge!M9)="","",IF(COUNT(O6)=0,"",IF(O6=1,(((10^K4)*([15]Discharge!M9^N4))/100),((10^K4)*([15]Discharge!M9^N4))))))</f>
        <v>6.4579687592056</v>
      </c>
      <c r="N11" s="153" t="n">
        <f aca="false">IF([15]Discharge!N9=0,0,IF(TRIM([15]Discharge!N9)="","",IF(COUNT(O6)=0,"",IF(O6=1,(((10^K4)*([15]Discharge!N9^N4))/100),((10^K4)*([15]Discharge!N9^N4))))))</f>
        <v>4.00098648526109</v>
      </c>
      <c r="O11" s="154" t="n">
        <f aca="false">IF(AND(C11="",D11="",E11="",F11="",G11="",H11="",I11="",J11="",K11="",L11="",M11="",N11=""),"",SUM(C11:N11))</f>
        <v>8204.31505773912</v>
      </c>
      <c r="P11" s="154"/>
      <c r="Q11" s="118"/>
    </row>
    <row r="12" customFormat="false" ht="21.75" hidden="false" customHeight="false" outlineLevel="0" collapsed="false">
      <c r="B12" s="152" t="n">
        <v>2</v>
      </c>
      <c r="C12" s="153" t="n">
        <f aca="false">IF([15]Discharge!C10=0,0,IF(TRIM([15]Discharge!C10)="","",IF(COUNT(O6)=0,"",IF(O6=1,(((10^K4)*([15]Discharge!C10^N4))/100),((10^K4)*([15]Discharge!C10^N4))))))</f>
        <v>33.218846075786</v>
      </c>
      <c r="D12" s="153" t="n">
        <f aca="false">IF([15]Discharge!D10=0,0,IF(TRIM([15]Discharge!D10)="","",IF(COUNT(O6)=0,"",IF(O6=1,(((10^K4)*([15]Discharge!D10^N4))/100),((10^K4)*([15]Discharge!D10^N4))))))</f>
        <v>0.129476598191668</v>
      </c>
      <c r="E12" s="153" t="n">
        <f aca="false">IF([15]Discharge!E10=0,0,IF(TRIM([15]Discharge!E10)="","",IF(COUNT(O6)=0,"",IF(O6=1,(((10^K4)*([15]Discharge!E10^N4))/100),((10^K4)*([15]Discharge!E10^N4))))))</f>
        <v>170.777344650849</v>
      </c>
      <c r="F12" s="153" t="n">
        <f aca="false">IF([15]Discharge!F10=0,0,IF(TRIM([15]Discharge!F10)="","",IF(COUNT(O6)=0,"",IF(O6=1,(((10^K4)*([15]Discharge!F10^N4))/100),((10^K4)*([15]Discharge!F10^N4))))))</f>
        <v>294.570371961726</v>
      </c>
      <c r="G12" s="153" t="n">
        <f aca="false">IF([15]Discharge!G10=0,0,IF(TRIM([15]Discharge!G10)="","",IF(COUNT(O6)=0,"",IF(O6=1,(((10^K4)*([15]Discharge!G10^N4))/100),((10^K4)*([15]Discharge!G10^N4))))))</f>
        <v>1004.49569086587</v>
      </c>
      <c r="H12" s="153" t="n">
        <f aca="false">IF([15]Discharge!H10=0,0,IF(TRIM([15]Discharge!H10)="","",IF(COUNT(O6)=0,"",IF(O6=1,(((10^K4)*([15]Discharge!H10^N4))/100),((10^K4)*([15]Discharge!H10^N4))))))</f>
        <v>10490.3424374766</v>
      </c>
      <c r="I12" s="153" t="n">
        <f aca="false">IF([15]Discharge!I10=0,0,IF(TRIM([15]Discharge!I10)="","",IF(COUNT(O6)=0,"",IF(O6=1,(((10^K4)*([15]Discharge!I10^N4))/100),((10^K4)*([15]Discharge!I10^N4))))))</f>
        <v>14737.937588045</v>
      </c>
      <c r="J12" s="153" t="n">
        <f aca="false">IF([15]Discharge!J10=0,0,IF(TRIM([15]Discharge!J10)="","",IF(COUNT(O6)=0,"",IF(O6=1,(((10^K4)*([15]Discharge!J10^N4))/100),((10^K4)*([15]Discharge!J10^N4))))))</f>
        <v>323.239844815467</v>
      </c>
      <c r="K12" s="153" t="n">
        <f aca="false">IF([15]Discharge!K10=0,0,IF(TRIM([15]Discharge!K10)="","",IF(COUNT(O6)=0,"",IF(O6=1,(((10^K4)*([15]Discharge!K10^N4))/100),((10^K4)*([15]Discharge!K10^N4))))))</f>
        <v>80.7466489863379</v>
      </c>
      <c r="L12" s="153" t="n">
        <f aca="false">IF([15]Discharge!L10=0,0,IF(TRIM([15]Discharge!L10)="","",IF(COUNT(O6)=0,"",IF(O6=1,(((10^K4)*([15]Discharge!L10^N4))/100),((10^K4)*([15]Discharge!L10^N4))))))</f>
        <v>21.7379835822043</v>
      </c>
      <c r="M12" s="153" t="n">
        <f aca="false">IF([15]Discharge!M10=0,0,IF(TRIM([15]Discharge!M10)="","",IF(COUNT(O6)=0,"",IF(O6=1,(((10^K4)*([15]Discharge!M10^N4))/100),((10^K4)*([15]Discharge!M10^N4))))))</f>
        <v>6.4579687592056</v>
      </c>
      <c r="N12" s="153" t="n">
        <f aca="false">IF([15]Discharge!N10=0,0,IF(TRIM([15]Discharge!N10)="","",IF(COUNT(O6)=0,"",IF(O6=1,(((10^K4)*([15]Discharge!N10^N4))/100),((10^K4)*([15]Discharge!N10^N4))))))</f>
        <v>4.00098648526109</v>
      </c>
      <c r="O12" s="154" t="n">
        <f aca="false">IF(AND(C12="",D12="",E12="",F12="",G12="",H12="",I12="",J12="",K12="",L12="",M12="",N12=""),"",SUM(C12:N12))</f>
        <v>27167.6551883025</v>
      </c>
      <c r="P12" s="154"/>
      <c r="Q12" s="118"/>
    </row>
    <row r="13" customFormat="false" ht="21.75" hidden="false" customHeight="false" outlineLevel="0" collapsed="false">
      <c r="B13" s="152" t="n">
        <v>3</v>
      </c>
      <c r="C13" s="153" t="n">
        <f aca="false">IF([15]Discharge!C11=0,0,IF(TRIM([15]Discharge!C11)="","",IF(COUNT(O6)=0,"",IF(O6=1,(((10^K4)*([15]Discharge!C11^N4))/100),((10^K4)*([15]Discharge!C11^N4))))))</f>
        <v>4.00098648526109</v>
      </c>
      <c r="D13" s="153" t="n">
        <f aca="false">IF([15]Discharge!D11=0,0,IF(TRIM([15]Discharge!D11)="","",IF(COUNT(O6)=0,"",IF(O6=1,(((10^K4)*([15]Discharge!D11^N4))/100),((10^K4)*([15]Discharge!D11^N4))))))</f>
        <v>6.4579687592056</v>
      </c>
      <c r="E13" s="153" t="n">
        <f aca="false">IF([15]Discharge!E11=0,0,IF(TRIM([15]Discharge!E11)="","",IF(COUNT(O6)=0,"",IF(O6=1,(((10^K4)*([15]Discharge!E11^N4))/100),((10^K4)*([15]Discharge!E11^N4))))))</f>
        <v>150.124535691769</v>
      </c>
      <c r="F13" s="153" t="n">
        <f aca="false">IF([15]Discharge!F11=0,0,IF(TRIM([15]Discharge!F11)="","",IF(COUNT(O6)=0,"",IF(O6=1,(((10^K4)*([15]Discharge!F11^N4))/100),((10^K4)*([15]Discharge!F11^N4))))))</f>
        <v>2900.65465852444</v>
      </c>
      <c r="G13" s="153" t="n">
        <f aca="false">IF([15]Discharge!G11=0,0,IF(TRIM([15]Discharge!G11)="","",IF(COUNT(O6)=0,"",IF(O6=1,(((10^K4)*([15]Discharge!G11^N4))/100),((10^K4)*([15]Discharge!G11^N4))))))</f>
        <v>920.787351437662</v>
      </c>
      <c r="H13" s="153" t="n">
        <f aca="false">IF([15]Discharge!H11=0,0,IF(TRIM([15]Discharge!H11)="","",IF(COUNT(O6)=0,"",IF(O6=1,(((10^K4)*([15]Discharge!H11^N4))/100),((10^K4)*([15]Discharge!H11^N4))))))</f>
        <v>1924.91870729789</v>
      </c>
      <c r="I13" s="153" t="n">
        <f aca="false">IF([15]Discharge!I11=0,0,IF(TRIM([15]Discharge!I11)="","",IF(COUNT(O6)=0,"",IF(O6=1,(((10^K4)*([15]Discharge!I11^N4))/100),((10^K4)*([15]Discharge!I11^N4))))))</f>
        <v>44348.5434389706</v>
      </c>
      <c r="J13" s="153" t="n">
        <f aca="false">IF([15]Discharge!J11=0,0,IF(TRIM([15]Discharge!J11)="","",IF(COUNT(O6)=0,"",IF(O6=1,(((10^K4)*([15]Discharge!J11^N4))/100),((10^K4)*([15]Discharge!J11^N4))))))</f>
        <v>280.654954845033</v>
      </c>
      <c r="K13" s="153" t="n">
        <f aca="false">IF([15]Discharge!K11=0,0,IF(TRIM([15]Discharge!K11)="","",IF(COUNT(O6)=0,"",IF(O6=1,(((10^K4)*([15]Discharge!K11^N4))/100),((10^K4)*([15]Discharge!K11^N4))))))</f>
        <v>73.5630886877332</v>
      </c>
      <c r="L13" s="153" t="n">
        <f aca="false">IF([15]Discharge!L11=0,0,IF(TRIM([15]Discharge!L11)="","",IF(COUNT(O6)=0,"",IF(O6=1,(((10^K4)*([15]Discharge!L11^N4))/100),((10^K4)*([15]Discharge!L11^N4))))))</f>
        <v>21.7379835822043</v>
      </c>
      <c r="M13" s="153" t="n">
        <f aca="false">IF([15]Discharge!M11=0,0,IF(TRIM([15]Discharge!M11)="","",IF(COUNT(O6)=0,"",IF(O6=1,(((10^K4)*([15]Discharge!M11^N4))/100),((10^K4)*([15]Discharge!M11^N4))))))</f>
        <v>6.4579687592056</v>
      </c>
      <c r="N13" s="153" t="n">
        <f aca="false">IF([15]Discharge!N11=0,0,IF(TRIM([15]Discharge!N11)="","",IF(COUNT(O6)=0,"",IF(O6=1,(((10^K4)*([15]Discharge!N11^N4))/100),((10^K4)*([15]Discharge!N11^N4))))))</f>
        <v>2.64394672086882</v>
      </c>
      <c r="O13" s="154" t="n">
        <f aca="false">IF(AND(C13="",D13="",E13="",F13="",G13="",H13="",I13="",J13="",K13="",L13="",M13="",N13=""),"",SUM(C13:N13))</f>
        <v>50640.5455897618</v>
      </c>
      <c r="P13" s="154"/>
      <c r="Q13" s="118"/>
    </row>
    <row r="14" customFormat="false" ht="21.75" hidden="false" customHeight="false" outlineLevel="0" collapsed="false">
      <c r="B14" s="152" t="n">
        <v>4</v>
      </c>
      <c r="C14" s="153" t="n">
        <f aca="false">IF([15]Discharge!C12=0,0,IF(TRIM([15]Discharge!C12)="","",IF(COUNT(O6)=0,"",IF(O6=1,(((10^K4)*([15]Discharge!C12^N4))/100),((10^K4)*([15]Discharge!C12^N4))))))</f>
        <v>0.547862219243725</v>
      </c>
      <c r="D14" s="153" t="n">
        <f aca="false">IF([15]Discharge!D12=0,0,IF(TRIM([15]Discharge!D12)="","",IF(COUNT(O6)=0,"",IF(O6=1,(((10^K4)*([15]Discharge!D12^N4))/100),((10^K4)*([15]Discharge!D12^N4))))))</f>
        <v>192.530732406473</v>
      </c>
      <c r="E14" s="153" t="n">
        <f aca="false">IF([15]Discharge!E12=0,0,IF(TRIM([15]Discharge!E12)="","",IF(COUNT(O6)=0,"",IF(O6=1,(((10^K4)*([15]Discharge!E12^N4))/100),((10^K4)*([15]Discharge!E12^N4))))))</f>
        <v>130.595887452923</v>
      </c>
      <c r="F14" s="153" t="n">
        <f aca="false">IF([15]Discharge!F12=0,0,IF(TRIM([15]Discharge!F12)="","",IF(COUNT(O6)=0,"",IF(O6=1,(((10^K4)*([15]Discharge!F12^N4))/100),((10^K4)*([15]Discharge!F12^N4))))))</f>
        <v>762.61310117863</v>
      </c>
      <c r="G14" s="153" t="n">
        <f aca="false">IF([15]Discharge!G12=0,0,IF(TRIM([15]Discharge!G12)="","",IF(COUNT(O6)=0,"",IF(O6=1,(((10^K4)*([15]Discharge!G12^N4))/100),((10^K4)*([15]Discharge!G12^N4))))))</f>
        <v>2006.67473111471</v>
      </c>
      <c r="H14" s="153" t="n">
        <f aca="false">IF([15]Discharge!H12=0,0,IF(TRIM([15]Discharge!H12)="","",IF(COUNT(O6)=0,"",IF(O6=1,(((10^K4)*([15]Discharge!H12^N4))/100),((10^K4)*([15]Discharge!H12^N4))))))</f>
        <v>1438.75694071943</v>
      </c>
      <c r="I14" s="153" t="n">
        <f aca="false">IF([15]Discharge!I12=0,0,IF(TRIM([15]Discharge!I12)="","",IF(COUNT(O6)=0,"",IF(O6=1,(((10^K4)*([15]Discharge!I12^N4))/100),((10^K4)*([15]Discharge!I12^N4))))))</f>
        <v>42560.0727482851</v>
      </c>
      <c r="J14" s="153" t="n">
        <f aca="false">IF([15]Discharge!J12=0,0,IF(TRIM([15]Discharge!J12)="","",IF(COUNT(O6)=0,"",IF(O6=1,(((10^K4)*([15]Discharge!J12^N4))/100),((10^K4)*([15]Discharge!J12^N4))))))</f>
        <v>181.517854256944</v>
      </c>
      <c r="K14" s="153" t="n">
        <f aca="false">IF([15]Discharge!K12=0,0,IF(TRIM([15]Discharge!K12)="","",IF(COUNT(O6)=0,"",IF(O6=1,(((10^K4)*([15]Discharge!K12^N4))/100),((10^K4)*([15]Discharge!K12^N4))))))</f>
        <v>66.6613503841086</v>
      </c>
      <c r="L14" s="153" t="n">
        <f aca="false">IF([15]Discharge!L12=0,0,IF(TRIM([15]Discharge!L12)="","",IF(COUNT(O6)=0,"",IF(O6=1,(((10^K4)*([15]Discharge!L12^N4))/100),((10^K4)*([15]Discharge!L12^N4))))))</f>
        <v>18.3705783182812</v>
      </c>
      <c r="M14" s="153" t="n">
        <f aca="false">IF([15]Discharge!M12=0,0,IF(TRIM([15]Discharge!M12)="","",IF(COUNT(O6)=0,"",IF(O6=1,(((10^K4)*([15]Discharge!M12^N4))/100),((10^K4)*([15]Discharge!M12^N4))))))</f>
        <v>4.76540850765874</v>
      </c>
      <c r="N14" s="153" t="n">
        <f aca="false">IF([15]Discharge!N12=0,0,IF(TRIM([15]Discharge!N12)="","",IF(COUNT(O6)=0,"",IF(O6=1,(((10^K4)*([15]Discharge!N12^N4))/100),((10^K4)*([15]Discharge!N12^N4))))))</f>
        <v>1.07095422561567</v>
      </c>
      <c r="O14" s="154" t="n">
        <f aca="false">IF(AND(C14="",D14="",E14="",F14="",G14="",H14="",I14="",J14="",K14="",L14="",M14="",N14=""),"",SUM(C14:N14))</f>
        <v>47364.1781490691</v>
      </c>
      <c r="P14" s="154"/>
      <c r="Q14" s="118"/>
    </row>
    <row r="15" customFormat="false" ht="21.75" hidden="false" customHeight="false" outlineLevel="0" collapsed="false">
      <c r="B15" s="152" t="n">
        <v>5</v>
      </c>
      <c r="C15" s="153" t="n">
        <f aca="false">IF([15]Discharge!C13=0,0,IF(TRIM([15]Discharge!C13)="","",IF(COUNT(O6)=0,"",IF(O6=1,(((10^K4)*([15]Discharge!C13^N4))/100),(((10^K4)*([15]Discharge!C13^N4)))))))</f>
        <v>5.5848755738113</v>
      </c>
      <c r="D15" s="153" t="n">
        <f aca="false">IF([15]Discharge!D13=0,0,IF(TRIM([15]Discharge!D13)="","",IF(COUNT(O6)=0,"",IF(O6=1,(((10^K4)*([15]Discharge!D13^N4))/100),((10^K4)*([15]Discharge!D13^N4))))))</f>
        <v>294.570371961726</v>
      </c>
      <c r="E15" s="153" t="n">
        <f aca="false">IF([15]Discharge!E13=0,0,IF(TRIM([15]Discharge!E13)="","",IF(COUNT(O6)=0,"",IF(O6=1,(((10^K4)*([15]Discharge!E13^N4))/100),((10^K4)*([15]Discharge!E13^N4))))))</f>
        <v>121.261160370645</v>
      </c>
      <c r="F15" s="153" t="n">
        <f aca="false">IF([15]Discharge!F13=0,0,IF(TRIM([15]Discharge!F13)="","",IF(COUNT(O6)=0,"",IF(O6=1,(((10^K4)*([15]Discharge!F13^N4))/100),((10^K4)*([15]Discharge!F13^N4))))))</f>
        <v>462.118267624083</v>
      </c>
      <c r="G15" s="153" t="n">
        <f aca="false">IF([15]Discharge!G13=0,0,IF(TRIM([15]Discharge!G13)="","",IF(COUNT(O6)=0,"",IF(O6=1,(((10^K4)*([15]Discharge!G13^N4))/100),((10^K4)*([15]Discharge!G13^N4))))))</f>
        <v>1965.61910109597</v>
      </c>
      <c r="H15" s="153" t="n">
        <f aca="false">IF([15]Discharge!H13=0,0,IF(TRIM([15]Discharge!H13)="","",IF(COUNT(O6)=0,"",IF(O6=1,(((10^K4)*([15]Discharge!H13^N4))/100),((10^K4)*([15]Discharge!H13^N4))))))</f>
        <v>1061.98258540748</v>
      </c>
      <c r="I15" s="153" t="n">
        <f aca="false">IF([15]Discharge!I13=0,0,IF(TRIM([15]Discharge!I13)="","",IF(COUNT(O6)=0,"",IF(O6=1,(((10^K4)*([15]Discharge!I13^N4))/100),((10^K4)*([15]Discharge!I13^N4))))))</f>
        <v>19478.1045290093</v>
      </c>
      <c r="J15" s="153" t="n">
        <f aca="false">IF([15]Discharge!J13=0,0,IF(TRIM([15]Discharge!J13)="","",IF(COUNT(O6)=0,"",IF(O6=1,(((10^K4)*([15]Discharge!J13^N4))/100),((10^K4)*([15]Discharge!J13^N4))))))</f>
        <v>215.36321144196</v>
      </c>
      <c r="K15" s="153" t="n">
        <f aca="false">IF([15]Discharge!K13=0,0,IF(TRIM([15]Discharge!K13)="","",IF(COUNT(O6)=0,"",IF(O6=1,(((10^K4)*([15]Discharge!K13^N4))/100),((10^K4)*([15]Discharge!K13^N4))))))</f>
        <v>53.7221085467434</v>
      </c>
      <c r="L15" s="153" t="n">
        <f aca="false">IF([15]Discharge!L13=0,0,IF(TRIM([15]Discharge!L13)="","",IF(COUNT(O6)=0,"",IF(O6=1,(((10^K4)*([15]Discharge!L13^N4))/100),((10^K4)*([15]Discharge!L13^N4))))))</f>
        <v>15.2432863736531</v>
      </c>
      <c r="M15" s="153" t="n">
        <f aca="false">IF([15]Discharge!M13=0,0,IF(TRIM([15]Discharge!M13)="","",IF(COUNT(O6)=0,"",IF(O6=1,(((10^K4)*([15]Discharge!M13^N4))/100),((10^K4)*([15]Discharge!M13^N4))))))</f>
        <v>5.5848755738113</v>
      </c>
      <c r="N15" s="153" t="n">
        <f aca="false">IF([15]Discharge!N13=0,0,IF(TRIM([15]Discharge!N13)="","",IF(COUNT(O6)=0,"",IF(O6=1,(((10^K4)*([15]Discharge!N13^N4))/100),((10^K4)*([15]Discharge!N13^N4))))))</f>
        <v>4.00098648526109</v>
      </c>
      <c r="O15" s="154" t="n">
        <f aca="false">IF(AND(C15="",D15="",E15="",F15="",G15="",H15="",I15="",J15="",K15="",L15="",M15="",N15=""),"",SUM(C15:N15))</f>
        <v>23683.1553594644</v>
      </c>
      <c r="P15" s="154"/>
      <c r="Q15" s="118"/>
    </row>
    <row r="16" customFormat="false" ht="21.75" hidden="false" customHeight="false" outlineLevel="0" collapsed="false">
      <c r="B16" s="152" t="n">
        <v>6</v>
      </c>
      <c r="C16" s="153" t="n">
        <f aca="false">IF([15]Discharge!C14=0,0,IF(TRIM([15]Discharge!C14)="","",IF(COUNT(O6)=0,"",IF(O6=1,(((10^K4)*([15]Discharge!C14^N4))/100),((10^K4)*([15]Discharge!C14^N4))))))</f>
        <v>4.00098648526109</v>
      </c>
      <c r="D16" s="153" t="n">
        <f aca="false">IF([15]Discharge!D14=0,0,IF(TRIM([15]Discharge!D14)="","",IF(COUNT(O6)=0,"",IF(O6=1,(((10^K4)*([15]Discharge!D14^N4))/100),((10^K4)*([15]Discharge!D14^N4))))))</f>
        <v>95.9423823222403</v>
      </c>
      <c r="E16" s="153" t="n">
        <f aca="false">IF([15]Discharge!E14=0,0,IF(TRIM([15]Discharge!E14)="","",IF(COUNT(O6)=0,"",IF(O6=1,(((10^K4)*([15]Discharge!E14^N4))/100),((10^K4)*([15]Discharge!E14^N4))))))</f>
        <v>88.2077477515105</v>
      </c>
      <c r="F16" s="153" t="n">
        <f aca="false">IF([15]Discharge!F14=0,0,IF(TRIM([15]Discharge!F14)="","",IF(COUNT(O6)=0,"",IF(O6=1,(((10^K4)*([15]Discharge!F14^N4))/100),((10^K4)*([15]Discharge!F14^N4))))))</f>
        <v>583.228616335119</v>
      </c>
      <c r="G16" s="153" t="n">
        <f aca="false">IF([15]Discharge!G14=0,0,IF(TRIM([15]Discharge!G14)="","",IF(COUNT(O6)=0,"",IF(O6=1,(((10^K4)*([15]Discharge!G14^N4))/100),((10^K4)*([15]Discharge!G14^N4))))))</f>
        <v>1804.96127263441</v>
      </c>
      <c r="H16" s="153" t="n">
        <f aca="false">IF([15]Discharge!H14=0,0,IF(TRIM([15]Discharge!H14)="","",IF(COUNT(O6)=0,"",IF(O6=1,(((10^K4)*([15]Discharge!H14^N4))/100),((10^K4)*([15]Discharge!H14^N4))))))</f>
        <v>1120.80020937227</v>
      </c>
      <c r="I16" s="153" t="n">
        <f aca="false">IF([15]Discharge!I14=0,0,IF(TRIM([15]Discharge!I14)="","",IF(COUNT(O6)=0,"",IF(O6=1,(((10^K4)*([15]Discharge!I14^N4))/100),((10^K4)*([15]Discharge!I14^N4))))))</f>
        <v>11987.2530680624</v>
      </c>
      <c r="J16" s="153" t="n">
        <f aca="false">IF([15]Discharge!J14=0,0,IF(TRIM([15]Discharge!J14)="","",IF(COUNT(O6)=0,"",IF(O6=1,(((10^K4)*([15]Discharge!J14^N4))/100),((10^K4)*([15]Discharge!J14^N4))))))</f>
        <v>267.02204092713</v>
      </c>
      <c r="K16" s="153" t="n">
        <f aca="false">IF([15]Discharge!K14=0,0,IF(TRIM([15]Discharge!K14)="","",IF(COUNT(O6)=0,"",IF(O6=1,(((10^K4)*([15]Discharge!K14^N4))/100),((10^K4)*([15]Discharge!K14^N4))))))</f>
        <v>60.0460356097766</v>
      </c>
      <c r="L16" s="153" t="n">
        <f aca="false">IF([15]Discharge!L14=0,0,IF(TRIM([15]Discharge!L14)="","",IF(COUNT(O6)=0,"",IF(O6=1,(((10^K4)*([15]Discharge!L14^N4))/100),((10^K4)*([15]Discharge!L14^N4))))))</f>
        <v>12.3636020756185</v>
      </c>
      <c r="M16" s="153" t="n">
        <f aca="false">IF([15]Discharge!M14=0,0,IF(TRIM([15]Discharge!M14)="","",IF(COUNT(O6)=0,"",IF(O6=1,(((10^K4)*([15]Discharge!M14^N4))/100),((10^K4)*([15]Discharge!M14^N4))))))</f>
        <v>5.5848755738113</v>
      </c>
      <c r="N16" s="153" t="n">
        <f aca="false">IF([15]Discharge!N14=0,0,IF(TRIM([15]Discharge!N14)="","",IF(COUNT(O6)=0,"",IF(O6=1,(((10^K4)*([15]Discharge!N14^N4))/100),((10^K4)*([15]Discharge!N14^N4))))))</f>
        <v>4.76540850765874</v>
      </c>
      <c r="O16" s="154" t="n">
        <f aca="false">IF(AND(C16="",D16="",E16="",F16="",G16="",H16="",I16="",J16="",K16="",L16="",M16="",N16=""),"",SUM(C16:N16))</f>
        <v>16034.1762456572</v>
      </c>
      <c r="P16" s="154"/>
      <c r="Q16" s="118"/>
    </row>
    <row r="17" customFormat="false" ht="21.75" hidden="false" customHeight="false" outlineLevel="0" collapsed="false">
      <c r="B17" s="152" t="n">
        <v>7</v>
      </c>
      <c r="C17" s="153" t="n">
        <f aca="false">IF([15]Discharge!C15=0,0,IF(TRIM([15]Discharge!C15)="","",IF(COUNT(O6)=0,"",IF(O6=1,(((10^K4)*([15]Discharge!C15^N4))/100),((10^K4)*([15]Discharge!C15^N4))))))</f>
        <v>0.46512212417038</v>
      </c>
      <c r="D17" s="153" t="n">
        <f aca="false">IF([15]Discharge!D15=0,0,IF(TRIM([15]Discharge!D15)="","",IF(COUNT(O6)=0,"",IF(O6=1,(((10^K4)*([15]Discharge!D15^N4))/100),((10^K4)*([15]Discharge!D15^N4))))))</f>
        <v>25.3389406202903</v>
      </c>
      <c r="E17" s="153" t="n">
        <f aca="false">IF([15]Discharge!E15=0,0,IF(TRIM([15]Discharge!E15)="","",IF(COUNT(O6)=0,"",IF(O6=1,(((10^K4)*([15]Discharge!E15^N4))/100),((10^K4)*([15]Discharge!E15^N4))))))</f>
        <v>66.6613503841086</v>
      </c>
      <c r="F17" s="153" t="n">
        <f aca="false">IF([15]Discharge!F15=0,0,IF(TRIM([15]Discharge!F15)="","",IF(COUNT(O6)=0,"",IF(O6=1,(((10^K4)*([15]Discharge!F15^N4))/100),((10^K4)*([15]Discharge!F15^N4))))))</f>
        <v>337.989656119473</v>
      </c>
      <c r="G17" s="153" t="n">
        <f aca="false">IF([15]Discharge!G15=0,0,IF(TRIM([15]Discharge!G15)="","",IF(COUNT(O6)=0,"",IF(O6=1,(((10^K4)*([15]Discharge!G15^N4))/100),((10^K4)*([15]Discharge!G15^N4))))))</f>
        <v>1765.69425223154</v>
      </c>
      <c r="H17" s="153" t="n">
        <f aca="false">IF([15]Discharge!H15=0,0,IF(TRIM([15]Discharge!H15)="","",IF(COUNT(O6)=0,"",IF(O6=1,(((10^K4)*([15]Discharge!H15^N4))/100),((10^K4)*([15]Discharge!H15^N4))))))</f>
        <v>1404.48352271543</v>
      </c>
      <c r="I17" s="153" t="n">
        <f aca="false">IF([15]Discharge!I15=0,0,IF(TRIM([15]Discharge!I15)="","",IF(COUNT(O6)=0,"",IF(O6=1,(((10^K4)*([15]Discharge!I15^N4))/100),((10^K4)*([15]Discharge!I15^N4))))))</f>
        <v>8055.75785546197</v>
      </c>
      <c r="J17" s="153" t="n">
        <f aca="false">IF([15]Discharge!J15=0,0,IF(TRIM([15]Discharge!J15)="","",IF(COUNT(O6)=0,"",IF(O6=1,(((10^K4)*([15]Discharge!J15^N4))/100),((10^K4)*([15]Discharge!J15^N4))))))</f>
        <v>150.124535691769</v>
      </c>
      <c r="K17" s="153" t="n">
        <f aca="false">IF([15]Discharge!K15=0,0,IF(TRIM([15]Discharge!K15)="","",IF(COUNT(O6)=0,"",IF(O6=1,(((10^K4)*([15]Discharge!K15^N4))/100),((10^K4)*([15]Discharge!K15^N4))))))</f>
        <v>53.7221085467434</v>
      </c>
      <c r="L17" s="153" t="n">
        <f aca="false">IF([15]Discharge!L15=0,0,IF(TRIM([15]Discharge!L15)="","",IF(COUNT(O6)=0,"",IF(O6=1,(((10^K4)*([15]Discharge!L15^N4))/100),((10^K4)*([15]Discharge!L15^N4))))))</f>
        <v>15.2432863736531</v>
      </c>
      <c r="M17" s="153" t="n">
        <f aca="false">IF([15]Discharge!M15=0,0,IF(TRIM([15]Discharge!M15)="","",IF(COUNT(O6)=0,"",IF(O6=1,(((10^K4)*([15]Discharge!M15^N4))/100),((10^K4)*([15]Discharge!M15^N4))))))</f>
        <v>5.5848755738113</v>
      </c>
      <c r="N17" s="153" t="n">
        <f aca="false">IF([15]Discharge!N15=0,0,IF(TRIM([15]Discharge!N15)="","",IF(COUNT(O6)=0,"",IF(O6=1,(((10^K4)*([15]Discharge!N15^N4))/100),((10^K4)*([15]Discharge!N15^N4))))))</f>
        <v>2.64394672086882</v>
      </c>
      <c r="O17" s="154" t="n">
        <f aca="false">IF(AND(C17="",D17="",E17="",F17="",G17="",H17="",I17="",J17="",K17="",L17="",M17="",N17=""),"",SUM(C17:N17))</f>
        <v>11883.7094525638</v>
      </c>
      <c r="P17" s="154"/>
      <c r="Q17" s="118"/>
    </row>
    <row r="18" customFormat="false" ht="21.75" hidden="false" customHeight="false" outlineLevel="0" collapsed="false">
      <c r="B18" s="152" t="n">
        <v>8</v>
      </c>
      <c r="C18" s="153" t="n">
        <f aca="false">IF([15]Discharge!C16=0,0,IF(TRIM([15]Discharge!C16)="","",IF(COUNT(O6)=0,"",IF(O6=1,(((10^K4)*([15]Discharge!C16^N4))/100),((10^K4)*([15]Discharge!C16^N4))))))</f>
        <v>0.351821866574662</v>
      </c>
      <c r="D18" s="153" t="n">
        <f aca="false">IF([15]Discharge!D16=0,0,IF(TRIM([15]Discharge!D16)="","",IF(COUNT(O6)=0,"",IF(O6=1,(((10^K4)*([15]Discharge!D16^N4))/100),((10^K4)*([15]Discharge!D16^N4))))))</f>
        <v>9.74021892856953</v>
      </c>
      <c r="E18" s="153" t="n">
        <f aca="false">IF([15]Discharge!E16=0,0,IF(TRIM([15]Discharge!E16)="","",IF(COUNT(O6)=0,"",IF(O6=1,(((10^K4)*([15]Discharge!E16^N4))/100),((10^K4)*([15]Discharge!E16^N4))))))</f>
        <v>41.9704255554143</v>
      </c>
      <c r="F18" s="153" t="n">
        <f aca="false">IF([15]Discharge!F16=0,0,IF(TRIM([15]Discharge!F16)="","",IF(COUNT(O6)=0,"",IF(O6=1,(((10^K4)*([15]Discharge!F16^N4))/100),((10^K4)*([15]Discharge!F16^N4))))))</f>
        <v>353.013472657421</v>
      </c>
      <c r="G18" s="153" t="n">
        <f aca="false">IF([15]Discharge!G16=0,0,IF(TRIM([15]Discharge!G16)="","",IF(COUNT(O6)=0,"",IF(O6=1,(((10^K4)*([15]Discharge!G16^N4))/100),((10^K4)*([15]Discharge!G16^N4))))))</f>
        <v>4554.59175358865</v>
      </c>
      <c r="H18" s="153" t="n">
        <f aca="false">IF([15]Discharge!H16=0,0,IF(TRIM([15]Discharge!H16)="","",IF(COUNT(O6)=0,"",IF(O6=1,(((10^K4)*([15]Discharge!H16^N4))/100),((10^K4)*([15]Discharge!H16^N4))))))</f>
        <v>3967.46926261513</v>
      </c>
      <c r="I18" s="153" t="n">
        <f aca="false">IF([15]Discharge!I16=0,0,IF(TRIM([15]Discharge!I16)="","",IF(COUNT(O6)=0,"",IF(O6=1,(((10^K4)*([15]Discharge!I16^N4))/100),((10^K4)*([15]Discharge!I16^N4))))))</f>
        <v>4676.05635532159</v>
      </c>
      <c r="J18" s="153" t="n">
        <f aca="false">IF([15]Discharge!J16=0,0,IF(TRIM([15]Discharge!J16)="","",IF(COUNT(O6)=0,"",IF(O6=1,(((10^K4)*([15]Discharge!J16^N4))/100),((10^K4)*([15]Discharge!J16^N4))))))</f>
        <v>215.36321144196</v>
      </c>
      <c r="K18" s="153" t="n">
        <f aca="false">IF([15]Discharge!K16=0,0,IF(TRIM([15]Discharge!K16)="","",IF(COUNT(O6)=0,"",IF(O6=1,(((10^K4)*([15]Discharge!K16^N4))/100),((10^K4)*([15]Discharge!K16^N4))))))</f>
        <v>53.7221085467434</v>
      </c>
      <c r="L18" s="153" t="n">
        <f aca="false">IF([15]Discharge!L16=0,0,IF(TRIM([15]Discharge!L16)="","",IF(COUNT(O6)=0,"",IF(O6=1,(((10^K4)*([15]Discharge!L16^N4))/100),((10^K4)*([15]Discharge!L16^N4))))))</f>
        <v>12.3636020756185</v>
      </c>
      <c r="M18" s="153" t="n">
        <f aca="false">IF([15]Discharge!M16=0,0,IF(TRIM([15]Discharge!M16)="","",IF(COUNT(O6)=0,"",IF(O6=1,(((10^K4)*([15]Discharge!M16^N4))/100),((10^K4)*([15]Discharge!M16^N4))))))</f>
        <v>6.4579687592056</v>
      </c>
      <c r="N18" s="153" t="n">
        <f aca="false">IF([15]Discharge!N16=0,0,IF(TRIM([15]Discharge!N16)="","",IF(COUNT(O6)=0,"",IF(O6=1,(((10^K4)*([15]Discharge!N16^N4))/100),((10^K4)*([15]Discharge!N16^N4))))))</f>
        <v>1.52994678157283</v>
      </c>
      <c r="O18" s="154" t="n">
        <f aca="false">IF(AND(C18="",D18="",E18="",F18="",G18="",H18="",I18="",J18="",K18="",L18="",M18="",N18=""),"",SUM(C18:N18))</f>
        <v>13892.6301481384</v>
      </c>
      <c r="P18" s="154"/>
      <c r="Q18" s="118"/>
    </row>
    <row r="19" customFormat="false" ht="21.75" hidden="false" customHeight="false" outlineLevel="0" collapsed="false">
      <c r="B19" s="152" t="n">
        <v>9</v>
      </c>
      <c r="C19" s="153" t="n">
        <f aca="false">IF([15]Discharge!C17=0,0,IF(TRIM([15]Discharge!C17)="","",IF(COUNT(O6)=0,"",IF(O6=1,(((10^K4)*([15]Discharge!C17^N4))/100),((10^K4)*([15]Discharge!C17^N4))))))</f>
        <v>60.0460356097766</v>
      </c>
      <c r="D19" s="153" t="n">
        <f aca="false">IF([15]Discharge!D17=0,0,IF(TRIM([15]Discharge!D17)="","",IF(COUNT(O6)=0,"",IF(O6=1,(((10^K4)*([15]Discharge!D17^N4))/100),((10^K4)*([15]Discharge!D17^N4))))))</f>
        <v>112.217470121551</v>
      </c>
      <c r="E19" s="153" t="n">
        <f aca="false">IF([15]Discharge!E17=0,0,IF(TRIM([15]Discharge!E17)="","",IF(COUNT(O6)=0,"",IF(O6=1,(((10^K4)*([15]Discharge!E17^N4))/100),((10^K4)*([15]Discharge!E17^N4))))))</f>
        <v>33.218846075786</v>
      </c>
      <c r="F19" s="153" t="n">
        <f aca="false">IF([15]Discharge!F17=0,0,IF(TRIM([15]Discharge!F17)="","",IF(COUNT(O6)=0,"",IF(O6=1,(((10^K4)*([15]Discharge!F17^N4))/100),((10^K4)*([15]Discharge!F17^N4))))))</f>
        <v>2006.67473111471</v>
      </c>
      <c r="G19" s="153" t="n">
        <f aca="false">IF([15]Discharge!G17=0,0,IF(TRIM([15]Discharge!G17)="","",IF(COUNT(O6)=0,"",IF(O6=1,(((10^K4)*([15]Discharge!G17^N4))/100),((10^K4)*([15]Discharge!G17^N4))))))</f>
        <v>17493.1397453303</v>
      </c>
      <c r="H19" s="153" t="n">
        <f aca="false">IF([15]Discharge!H17=0,0,IF(TRIM([15]Discharge!H17)="","",IF(COUNT(O6)=0,"",IF(O6=1,(((10^K4)*([15]Discharge!H17^N4))/100),((10^K4)*([15]Discharge!H17^N4))))))</f>
        <v>4676.05635532159</v>
      </c>
      <c r="I19" s="153" t="n">
        <f aca="false">IF([15]Discharge!I17=0,0,IF(TRIM([15]Discharge!I17)="","",IF(COUNT(O6)=0,"",IF(O6=1,(((10^K4)*([15]Discharge!I17^N4))/100),((10^K4)*([15]Discharge!I17^N4))))))</f>
        <v>2997.51190882897</v>
      </c>
      <c r="J19" s="153" t="n">
        <f aca="false">IF([15]Discharge!J17=0,0,IF(TRIM([15]Discharge!J17)="","",IF(COUNT(O6)=0,"",IF(O6=1,(((10^K4)*([15]Discharge!J17^N4))/100),((10^K4)*([15]Discharge!J17^N4))))))</f>
        <v>150.124535691769</v>
      </c>
      <c r="K19" s="153" t="n">
        <f aca="false">IF([15]Discharge!K17=0,0,IF(TRIM([15]Discharge!K17)="","",IF(COUNT(O6)=0,"",IF(O6=1,(((10^K4)*([15]Discharge!K17^N4))/100),((10^K4)*([15]Discharge!K17^N4))))))</f>
        <v>41.9704255554143</v>
      </c>
      <c r="L19" s="153" t="n">
        <f aca="false">IF([15]Discharge!L17=0,0,IF(TRIM([15]Discharge!L17)="","",IF(COUNT(O6)=0,"",IF(O6=1,(((10^K4)*([15]Discharge!L17^N4))/100),((10^K4)*([15]Discharge!L17^N4))))))</f>
        <v>12.3636020756185</v>
      </c>
      <c r="M19" s="153" t="n">
        <f aca="false">IF([15]Discharge!M17=0,0,IF(TRIM([15]Discharge!M17)="","",IF(COUNT(O6)=0,"",IF(O6=1,(((10^K4)*([15]Discharge!M17^N4))/100),((10^K4)*([15]Discharge!M17^N4))))))</f>
        <v>5.5848755738113</v>
      </c>
      <c r="N19" s="153" t="n">
        <f aca="false">IF([15]Discharge!N17=0,0,IF(TRIM([15]Discharge!N17)="","",IF(COUNT(O6)=0,"",IF(O6=1,(((10^K4)*([15]Discharge!N17^N4))/100),((10^K4)*([15]Discharge!N17^N4))))))</f>
        <v>2.64394672086882</v>
      </c>
      <c r="O19" s="154" t="n">
        <f aca="false">IF(AND(C19="",D19="",E19="",F19="",G19="",H19="",I19="",J19="",K19="",L19="",M19="",N19=""),"",SUM(C19:N19))</f>
        <v>27591.5524780201</v>
      </c>
      <c r="P19" s="154"/>
      <c r="Q19" s="118"/>
    </row>
    <row r="20" customFormat="false" ht="21.75" hidden="false" customHeight="false" outlineLevel="0" collapsed="false">
      <c r="B20" s="152" t="n">
        <v>10</v>
      </c>
      <c r="C20" s="153" t="n">
        <f aca="false">IF([15]Discharge!C18=0,0,IF(TRIM([15]Discharge!C18)="","",IF(COUNT(O6)=0,"",IF(O6=1,(((10^K4)*([15]Discharge!C18^N4))/100),((10^K4)*([15]Discharge!C18^N4))))))</f>
        <v>41.9704255554143</v>
      </c>
      <c r="D20" s="153" t="n">
        <f aca="false">IF([15]Discharge!D18=0,0,IF(TRIM([15]Discharge!D18)="","",IF(COUNT(O6)=0,"",IF(O6=1,(((10^K4)*([15]Discharge!D18^N4))/100),((10^K4)*([15]Discharge!D18^N4))))))</f>
        <v>308.766054952578</v>
      </c>
      <c r="E20" s="153" t="n">
        <f aca="false">IF([15]Discharge!E18=0,0,IF(TRIM([15]Discharge!E18)="","",IF(COUNT(O6)=0,"",IF(O6=1,(((10^K4)*([15]Discharge!E18^N4))/100),((10^K4)*([15]Discharge!E18^N4))))))</f>
        <v>41.9704255554143</v>
      </c>
      <c r="F20" s="153" t="n">
        <f aca="false">IF([15]Discharge!F18=0,0,IF(TRIM([15]Discharge!F18)="","",IF(COUNT(O6)=0,"",IF(O6=1,(((10^K4)*([15]Discharge!F18^N4))/100),((10^K4)*([15]Discharge!F18^N4))))))</f>
        <v>1211.49621866041</v>
      </c>
      <c r="G20" s="153" t="n">
        <f aca="false">IF([15]Discharge!G18=0,0,IF(TRIM([15]Discharge!G18)="","",IF(COUNT(O6)=0,"",IF(O6=1,(((10^K4)*([15]Discharge!G18^N4))/100),((10^K4)*([15]Discharge!G18^N4))))))</f>
        <v>35060.444093834</v>
      </c>
      <c r="H20" s="153" t="n">
        <f aca="false">IF([15]Discharge!H18=0,0,IF(TRIM([15]Discharge!H18)="","",IF(COUNT(O6)=0,"",IF(O6=1,(((10^K4)*([15]Discharge!H18^N4))/100),((10^K4)*([15]Discharge!H18^N4))))))</f>
        <v>9077.78201918934</v>
      </c>
      <c r="I20" s="153" t="n">
        <f aca="false">IF([15]Discharge!I18=0,0,IF(TRIM([15]Discharge!I18)="","",IF(COUNT(O6)=0,"",IF(O6=1,(((10^K4)*([15]Discharge!I18^N4))/100),((10^K4)*([15]Discharge!I18^N4))))))</f>
        <v>3742.16238006331</v>
      </c>
      <c r="J20" s="153" t="n">
        <f aca="false">IF([15]Discharge!J18=0,0,IF(TRIM([15]Discharge!J18)="","",IF(COUNT(O6)=0,"",IF(O6=1,(((10^K4)*([15]Discharge!J18^N4))/100),((10^K4)*([15]Discharge!J18^N4))))))</f>
        <v>140.218125727058</v>
      </c>
      <c r="K20" s="153" t="n">
        <f aca="false">IF([15]Discharge!K18=0,0,IF(TRIM([15]Discharge!K18)="","",IF(COUNT(O6)=0,"",IF(O6=1,(((10^K4)*([15]Discharge!K18^N4))/100),((10^K4)*([15]Discharge!K18^N4))))))</f>
        <v>37.4878732407499</v>
      </c>
      <c r="L20" s="153" t="n">
        <f aca="false">IF([15]Discharge!L18=0,0,IF(TRIM([15]Discharge!L18)="","",IF(COUNT(O6)=0,"",IF(O6=1,(((10^K4)*([15]Discharge!L18^N4))/100),((10^K4)*([15]Discharge!L18^N4))))))</f>
        <v>12.3636020756185</v>
      </c>
      <c r="M20" s="153" t="n">
        <f aca="false">IF([15]Discharge!M18=0,0,IF(TRIM([15]Discharge!M18)="","",IF(COUNT(O6)=0,"",IF(O6=1,(((10^K4)*([15]Discharge!M18^N4))/100),((10^K4)*([15]Discharge!M18^N4))))))</f>
        <v>6.4579687592056</v>
      </c>
      <c r="N20" s="153" t="n">
        <f aca="false">IF([15]Discharge!N18=0,0,IF(TRIM([15]Discharge!N18)="","",IF(COUNT(O6)=0,"",IF(O6=1,(((10^K4)*([15]Discharge!N18^N4))/100),((10^K4)*([15]Discharge!N18^N4))))))</f>
        <v>3.2932171245746</v>
      </c>
      <c r="O20" s="154" t="n">
        <f aca="false">IF(AND(C20="",D20="",E20="",F20="",G20="",H20="",I20="",J20="",K20="",L20="",M20="",N20=""),"",SUM(C20:N20))</f>
        <v>49684.4124047377</v>
      </c>
      <c r="P20" s="154"/>
      <c r="Q20" s="118"/>
    </row>
    <row r="21" customFormat="false" ht="21.75" hidden="false" customHeight="false" outlineLevel="0" collapsed="false">
      <c r="B21" s="152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4"/>
      <c r="P21" s="154"/>
      <c r="Q21" s="118"/>
    </row>
    <row r="22" customFormat="false" ht="21.75" hidden="false" customHeight="false" outlineLevel="0" collapsed="false">
      <c r="B22" s="152" t="n">
        <v>11</v>
      </c>
      <c r="C22" s="153" t="n">
        <f aca="false">IF([15]Discharge!C20=0,0,IF(TRIM([15]Discharge!C20)="","",IF(COUNT(O6)=0,"",IF(O6=1,(((10^K4)*([15]Discharge!C20^N4))/100),((10^K4)*([15]Discharge!C20^N4))))))</f>
        <v>5.5848755738113</v>
      </c>
      <c r="D22" s="153" t="n">
        <f aca="false">IF([15]Discharge!D20=0,0,IF(TRIM([15]Discharge!D20)="","",IF(COUNT(O6)=0,"",IF(O6=1,(((10^K4)*([15]Discharge!D20^N4))/100),((10^K4)*([15]Discharge!D20^N4))))))</f>
        <v>160.31194717964</v>
      </c>
      <c r="E22" s="153" t="n">
        <f aca="false">IF([15]Discharge!E20=0,0,IF(TRIM([15]Discharge!E20)="","",IF(COUNT(O6)=0,"",IF(O6=1,(((10^K4)*([15]Discharge!E20^N4))/100),((10^K4)*([15]Discharge!E20^N4))))))</f>
        <v>41.9704255554143</v>
      </c>
      <c r="F22" s="153" t="n">
        <f aca="false">IF([15]Discharge!F20=0,0,IF(TRIM([15]Discharge!F20)="","",IF(COUNT(O6)=0,"",IF(O6=1,(((10^K4)*([15]Discharge!F20^N4))/100),((10^K4)*([15]Discharge!F20^N4))))))</f>
        <v>762.61310117863</v>
      </c>
      <c r="G22" s="153" t="n">
        <f aca="false">IF([15]Discharge!G20=0,0,IF(TRIM([15]Discharge!G20)="","",IF(COUNT(O6)=0,"",IF(O6=1,(((10^K4)*([15]Discharge!G20^N4))/100),((10^K4)*([15]Discharge!G20^N4))))))</f>
        <v>15489.477129234</v>
      </c>
      <c r="H22" s="153" t="n">
        <f aca="false">IF([15]Discharge!H20=0,0,IF(TRIM([15]Discharge!H20)="","",IF(COUNT(O6)=0,"",IF(O6=1,(((10^K4)*([15]Discharge!H20^N4))/100),((10^K4)*([15]Discharge!H20^N4))))))</f>
        <v>18299.6787329558</v>
      </c>
      <c r="I22" s="153" t="n">
        <f aca="false">IF([15]Discharge!I20=0,0,IF(TRIM([15]Discharge!I20)="","",IF(COUNT(O6)=0,"",IF(O6=1,(((10^K4)*([15]Discharge!I20^N4))/100),((10^K4)*([15]Discharge!I20^N4))))))</f>
        <v>3203.21368090493</v>
      </c>
      <c r="J22" s="153" t="n">
        <f aca="false">IF([15]Discharge!J20=0,0,IF(TRIM([15]Discharge!J20)="","",IF(COUNT(O6)=0,"",IF(O6=1,(((10^K4)*([15]Discharge!J20^N4))/100),((10^K4)*([15]Discharge!J20^N4))))))</f>
        <v>203.813355612692</v>
      </c>
      <c r="K22" s="153" t="n">
        <f aca="false">IF([15]Discharge!K20=0,0,IF(TRIM([15]Discharge!K20)="","",IF(COUNT(O6)=0,"",IF(O6=1,(((10^K4)*([15]Discharge!K20^N4))/100),((10^K4)*([15]Discharge!K20^N4))))))</f>
        <v>33.218846075786</v>
      </c>
      <c r="L22" s="153" t="n">
        <f aca="false">IF([15]Discharge!L20=0,0,IF(TRIM([15]Discharge!L20)="","",IF(COUNT(O6)=0,"",IF(O6=1,(((10^K4)*([15]Discharge!L20^N4))/100),((10^K4)*([15]Discharge!L20^N4))))))</f>
        <v>12.3636020756185</v>
      </c>
      <c r="M22" s="153" t="n">
        <f aca="false">IF([15]Discharge!M20=0,0,IF(TRIM([15]Discharge!M20)="","",IF(COUNT(O6)=0,"",IF(O6=1,(((10^K4)*([15]Discharge!M20^N4))/100),((10^K4)*([15]Discharge!M20^N4))))))</f>
        <v>4.76540850765874</v>
      </c>
      <c r="N22" s="153" t="n">
        <f aca="false">IF([15]Discharge!N20=0,0,IF(TRIM([15]Discharge!N20)="","",IF(COUNT(O6)=0,"",IF(O6=1,(((10^K4)*([15]Discharge!N20^N4))/100),((10^K4)*([15]Discharge!N20^N4))))))</f>
        <v>2.64394672086882</v>
      </c>
      <c r="O22" s="154" t="n">
        <f aca="false">IF(AND(C22="",D22="",E22="",F22="",G22="",H22="",I22="",J22="",K22="",L22="",M22="",N22=""),"",SUM(C22:N22))</f>
        <v>38219.6550515748</v>
      </c>
      <c r="P22" s="154"/>
      <c r="Q22" s="118"/>
    </row>
    <row r="23" customFormat="false" ht="21.75" hidden="false" customHeight="false" outlineLevel="0" collapsed="false">
      <c r="B23" s="152" t="n">
        <v>12</v>
      </c>
      <c r="C23" s="153" t="n">
        <f aca="false">IF([15]Discharge!C21=0,0,IF(TRIM([15]Discharge!C21)="","",IF(COUNT(O6)=0,"",IF(O6=1,(((10^K4)*([15]Discharge!C21^N4))/100),((10^K4)*([15]Discharge!C21^N4))))))</f>
        <v>0.267704471611802</v>
      </c>
      <c r="D23" s="153" t="n">
        <f aca="false">IF([15]Discharge!D21=0,0,IF(TRIM([15]Discharge!D21)="","",IF(COUNT(O6)=0,"",IF(O6=1,(((10^K4)*([15]Discharge!D21^N4))/100),((10^K4)*([15]Discharge!D21^N4))))))</f>
        <v>130.595887452923</v>
      </c>
      <c r="E23" s="153" t="n">
        <f aca="false">IF([15]Discharge!E21=0,0,IF(TRIM([15]Discharge!E21)="","",IF(COUNT(O6)=0,"",IF(O6=1,(((10^K4)*([15]Discharge!E21^N4))/100),((10^K4)*([15]Discharge!E21^N4))))))</f>
        <v>37.4878732407499</v>
      </c>
      <c r="F23" s="153" t="n">
        <f aca="false">IF([15]Discharge!F21=0,0,IF(TRIM([15]Discharge!F21)="","",IF(COUNT(O6)=0,"",IF(O6=1,(((10^K4)*([15]Discharge!F21^N4))/100),((10^K4)*([15]Discharge!F21^N4))))))</f>
        <v>1091.22580070531</v>
      </c>
      <c r="G23" s="153" t="n">
        <f aca="false">IF([15]Discharge!G21=0,0,IF(TRIM([15]Discharge!G21)="","",IF(COUNT(O6)=0,"",IF(O6=1,(((10^K4)*([15]Discharge!G21^N4))/100),((10^K4)*([15]Discharge!G21^N4))))))</f>
        <v>16035.8219248977</v>
      </c>
      <c r="H23" s="153" t="n">
        <f aca="false">IF([15]Discharge!H21=0,0,IF(TRIM([15]Discharge!H21)="","",IF(COUNT(O6)=0,"",IF(O6=1,(((10^K4)*([15]Discharge!H21^N4))/100),((10^K4)*([15]Discharge!H21^N4))))))</f>
        <v>38224.4089129815</v>
      </c>
      <c r="I23" s="153" t="n">
        <f aca="false">IF([15]Discharge!I21=0,0,IF(TRIM([15]Discharge!I21)="","",IF(COUNT(O6)=0,"",IF(O6=1,(((10^K4)*([15]Discharge!I21^N4))/100),((10^K4)*([15]Discharge!I21^N4))))))</f>
        <v>3361.2167754175</v>
      </c>
      <c r="J23" s="153" t="n">
        <f aca="false">IF([15]Discharge!J21=0,0,IF(TRIM([15]Discharge!J21)="","",IF(COUNT(O6)=0,"",IF(O6=1,(((10^K4)*([15]Discharge!J21^N4))/100),((10^K4)*([15]Discharge!J21^N4))))))</f>
        <v>181.517854256944</v>
      </c>
      <c r="K23" s="153" t="n">
        <f aca="false">IF([15]Discharge!K21=0,0,IF(TRIM([15]Discharge!K21)="","",IF(COUNT(O6)=0,"",IF(O6=1,(((10^K4)*([15]Discharge!K21^N4))/100),((10^K4)*([15]Discharge!K21^N4))))))</f>
        <v>37.4878732407499</v>
      </c>
      <c r="L23" s="153" t="n">
        <f aca="false">IF([15]Discharge!L21=0,0,IF(TRIM([15]Discharge!L21)="","",IF(COUNT(O6)=0,"",IF(O6=1,(((10^K4)*([15]Discharge!L21^N4))/100),((10^K4)*([15]Discharge!L21^N4))))))</f>
        <v>12.3636020756185</v>
      </c>
      <c r="M23" s="153" t="n">
        <f aca="false">IF([15]Discharge!M21=0,0,IF(TRIM([15]Discharge!M21)="","",IF(COUNT(O6)=0,"",IF(O6=1,(((10^K4)*([15]Discharge!M21^N4))/100),((10^K4)*([15]Discharge!M21^N4))))))</f>
        <v>4.00098648526109</v>
      </c>
      <c r="N23" s="153" t="n">
        <f aca="false">IF([15]Discharge!N21=0,0,IF(TRIM([15]Discharge!N21)="","",IF(COUNT(O6)=0,"",IF(O6=1,(((10^K4)*([15]Discharge!N21^N4))/100),((10^K4)*([15]Discharge!N21^N4))))))</f>
        <v>2.64394672086882</v>
      </c>
      <c r="O23" s="154" t="n">
        <f aca="false">IF(AND(C23="",D23="",E23="",F23="",G23="",H23="",I23="",J23="",K23="",L23="",M23="",N23=""),"",SUM(C23:N23))</f>
        <v>59119.0391419468</v>
      </c>
      <c r="P23" s="154"/>
      <c r="Q23" s="118"/>
    </row>
    <row r="24" customFormat="false" ht="21.75" hidden="false" customHeight="false" outlineLevel="0" collapsed="false">
      <c r="B24" s="152" t="n">
        <v>13</v>
      </c>
      <c r="C24" s="153" t="n">
        <f aca="false">IF([15]Discharge!C10=0,0,IF(TRIM([15]Discharge!C22)="","",IF(COUNT(O6)=0,"",IF(O6=1,(((10^K4)*([15]Discharge!C22^N4))/100),((10^K4)*([15]Discharge!C22^N4))))))</f>
        <v>0.15376470139955</v>
      </c>
      <c r="D24" s="153" t="n">
        <f aca="false">IF([15]Discharge!D22=0,0,IF(TRIM([15]Discharge!D22)="","",IF(COUNT(O6)=0,"",IF(O6=1,(((10^K4)*([15]Discharge!D22^N4))/100),((10^K4)*([15]Discharge!D22^N4))))))</f>
        <v>240.61309534464</v>
      </c>
      <c r="E24" s="153" t="n">
        <f aca="false">IF([15]Discharge!E22=0,0,IF(TRIM([15]Discharge!E22)="","",IF(COUNT(O6)=0,"",IF(O6=1,(((10^K4)*([15]Discharge!E22^N4))/100),((10^K4)*([15]Discharge!E22^N4))))))</f>
        <v>37.4878732407499</v>
      </c>
      <c r="F24" s="153" t="n">
        <f aca="false">IF([15]Discharge!F22=0,0,IF(TRIM([15]Discharge!F22)="","",IF(COUNT(O6)=0,"",IF(O6=1,(((10^K4)*([15]Discharge!F22^N4))/100),((10^K4)*([15]Discharge!F22^N4))))))</f>
        <v>648.244530435782</v>
      </c>
      <c r="G24" s="153" t="n">
        <f aca="false">IF([15]Discharge!G22=0,0,IF(TRIM([15]Discharge!G22)="","",IF(COUNT(O6)=0,"",IF(O6=1,(((10^K4)*([15]Discharge!G22^N4))/100),((10^K4)*([15]Discharge!G22^N4))))))</f>
        <v>28327.3917357637</v>
      </c>
      <c r="H24" s="153" t="n">
        <f aca="false">IF([15]Discharge!H22=0,0,IF(TRIM([15]Discharge!H22)="","",IF(COUNT(O6)=0,"",IF(O6=1,(((10^K4)*([15]Discharge!H22^N4))/100),((10^K4)*([15]Discharge!H22^N4))))))</f>
        <v>27593.5242503226</v>
      </c>
      <c r="I24" s="153" t="n">
        <f aca="false">IF([15]Discharge!I22=0,0,IF(TRIM([15]Discharge!I22)="","",IF(COUNT(O6)=0,"",IF(O6=1,(((10^K4)*([15]Discharge!I22^N4))/100),((10^K4)*([15]Discharge!I22^N4))))))</f>
        <v>2572.20007324594</v>
      </c>
      <c r="J24" s="153" t="n">
        <f aca="false">IF([15]Discharge!J22=0,0,IF(TRIM([15]Discharge!J22)="","",IF(COUNT(O6)=0,"",IF(O6=1,(((10^K4)*([15]Discharge!J22^N4))/100),((10^K4)*([15]Discharge!J22^N4))))))</f>
        <v>130.595887452923</v>
      </c>
      <c r="K24" s="153" t="n">
        <f aca="false">IF([15]Discharge!K22=0,0,IF(TRIM([15]Discharge!K22)="","",IF(COUNT(O6)=0,"",IF(O6=1,(((10^K4)*([15]Discharge!K22^N4))/100),((10^K4)*([15]Discharge!K22^N4))))))</f>
        <v>33.218846075786</v>
      </c>
      <c r="L24" s="153" t="n">
        <f aca="false">IF([15]Discharge!L22=0,0,IF(TRIM([15]Discharge!L22)="","",IF(COUNT(O6)=0,"",IF(O6=1,(((10^K4)*([15]Discharge!L22^N4))/100),((10^K4)*([15]Discharge!L22^N4))))))</f>
        <v>12.3636020756185</v>
      </c>
      <c r="M24" s="153" t="n">
        <f aca="false">IF([15]Discharge!M22=0,0,IF(TRIM([15]Discharge!M22)="","",IF(COUNT(O6)=0,"",IF(O6=1,(((10^K4)*([15]Discharge!M22^N4))/100),((10^K4)*([15]Discharge!M22^N4))))))</f>
        <v>4.76540850765874</v>
      </c>
      <c r="N24" s="153" t="n">
        <f aca="false">IF([15]Discharge!N22=0,0,IF(TRIM([15]Discharge!N22)="","",IF(COUNT(O6)=0,"",IF(O6=1,(((10^K4)*([15]Discharge!N22^N4))/100),((10^K4)*([15]Discharge!N22^N4))))))</f>
        <v>4.76540850765874</v>
      </c>
      <c r="O24" s="154" t="n">
        <f aca="false">IF(AND(C24="",D24="",E24="",F24="",G24="",H24="",I24="",J24="",K24="",L24="",M24="",N24=""),"",SUM(C24:N24))</f>
        <v>59605.3244756744</v>
      </c>
      <c r="P24" s="154"/>
      <c r="Q24" s="118"/>
    </row>
    <row r="25" customFormat="false" ht="21.75" hidden="false" customHeight="false" outlineLevel="0" collapsed="false">
      <c r="B25" s="152" t="n">
        <v>14</v>
      </c>
      <c r="C25" s="153" t="n">
        <f aca="false">IF([15]Discharge!C10=0,0,IF(TRIM([15]Discharge!C23)="","",IF(COUNT(O6)=0,"",IF(O6=1,(((10^K4)*([15]Discharge!C23^N4))/100),((10^K4)*([15]Discharge!C23^N4))))))</f>
        <v>0.252044027620823</v>
      </c>
      <c r="D25" s="153" t="n">
        <f aca="false">IF([15]Discharge!D23=0,0,IF(TRIM([15]Discharge!D23)="","",IF(COUNT(O6)=0,"",IF(O6=1,(((10^K4)*([15]Discharge!D23^N4))/100),((10^K4)*([15]Discharge!D23^N4))))))</f>
        <v>215.36321144196</v>
      </c>
      <c r="E25" s="153" t="n">
        <f aca="false">IF([15]Discharge!E23=0,0,IF(TRIM([15]Discharge!E23)="","",IF(COUNT(O6)=0,"",IF(O6=1,(((10^K4)*([15]Discharge!E23^N4))/100),((10^K4)*([15]Discharge!E23^N4))))))</f>
        <v>47.6949502793736</v>
      </c>
      <c r="F25" s="153" t="n">
        <f aca="false">IF([15]Discharge!F23=0,0,IF(TRIM([15]Discharge!F23)="","",IF(COUNT(O6)=0,"",IF(O6=1,(((10^K4)*([15]Discharge!F23^N4))/100),((10^K4)*([15]Discharge!F23^N4))))))</f>
        <v>1844.58854053109</v>
      </c>
      <c r="G25" s="153" t="n">
        <f aca="false">IF([15]Discharge!G23=0,0,IF(TRIM([15]Discharge!G23)="","",IF(COUNT(O6)=0,"",IF(O6=1,(((10^K4)*([15]Discharge!G23^N4))/100),((10^K4)*([15]Discharge!G23^N4))))))</f>
        <v>25688.8384619278</v>
      </c>
      <c r="H25" s="153" t="n">
        <f aca="false">IF([15]Discharge!H23=0,0,IF(TRIM([15]Discharge!H23)="","",IF(COUNT(O6)=0,"",IF(O6=1,(((10^K4)*([15]Discharge!H23^N4))/100),((10^K4)*([15]Discharge!H23^N4))))))</f>
        <v>18885.0506585455</v>
      </c>
      <c r="I25" s="153" t="n">
        <f aca="false">IF([15]Discharge!I23=0,0,IF(TRIM([15]Discharge!I23)="","",IF(COUNT(O6)=0,"",IF(O6=1,(((10^K4)*([15]Discharge!I23^N4))/100),((10^K4)*([15]Discharge!I23^N4))))))</f>
        <v>1765.69425223154</v>
      </c>
      <c r="J25" s="153" t="n">
        <f aca="false">IF([15]Discharge!J23=0,0,IF(TRIM([15]Discharge!J23)="","",IF(COUNT(O6)=0,"",IF(O6=1,(((10^K4)*([15]Discharge!J23^N4))/100),((10^K4)*([15]Discharge!J23^N4))))))</f>
        <v>181.517854256944</v>
      </c>
      <c r="K25" s="153" t="n">
        <f aca="false">IF([15]Discharge!K23=0,0,IF(TRIM([15]Discharge!K23)="","",IF(COUNT(O6)=0,"",IF(O6=1,(((10^K4)*([15]Discharge!K23^N4))/100),((10^K4)*([15]Discharge!K23^N4))))))</f>
        <v>33.218846075786</v>
      </c>
      <c r="L25" s="153" t="n">
        <f aca="false">IF([15]Discharge!L23=0,0,IF(TRIM([15]Discharge!L23)="","",IF(COUNT(O6)=0,"",IF(O6=1,(((10^K4)*([15]Discharge!L23^N4))/100),((10^K4)*([15]Discharge!L23^N4))))))</f>
        <v>12.3636020756185</v>
      </c>
      <c r="M25" s="153" t="n">
        <f aca="false">IF([15]Discharge!M23=0,0,IF(TRIM([15]Discharge!M23)="","",IF(COUNT(O6)=0,"",IF(O6=1,(((10^K4)*([15]Discharge!M23^N4))/100),((10^K4)*([15]Discharge!M23^N4))))))</f>
        <v>4.00098648526109</v>
      </c>
      <c r="N25" s="153" t="n">
        <f aca="false">IF([15]Discharge!N23=0,0,IF(TRIM([15]Discharge!N23)="","",IF(COUNT(O6)=0,"",IF(O6=1,(((10^K4)*([15]Discharge!N23^N4))/100),((10^K4)*([15]Discharge!N23^N4))))))</f>
        <v>4.00098648526109</v>
      </c>
      <c r="O25" s="154" t="n">
        <f aca="false">IF(AND(C25="",D25="",E25="",F25="",G25="",H25="",I25="",J25="",K25="",L25="",M25="",N25=""),"",SUM(C25:N25))</f>
        <v>48682.5843943638</v>
      </c>
      <c r="P25" s="154"/>
      <c r="Q25" s="118"/>
    </row>
    <row r="26" customFormat="false" ht="21.75" hidden="false" customHeight="false" outlineLevel="0" collapsed="false">
      <c r="B26" s="152" t="n">
        <v>15</v>
      </c>
      <c r="C26" s="153" t="n">
        <f aca="false">IF([15]Discharge!C24=0,0,IF(TRIM([15]Discharge!C24)="","",IF(COUNT(O6)=0,"",IF(O6=1,(((10^K4)*([15]Discharge!C24^N4))/100),((10^K4)*([15]Discharge!C24^N4))))))</f>
        <v>0.46512212417038</v>
      </c>
      <c r="D26" s="153" t="n">
        <f aca="false">IF([15]Discharge!D24=0,0,IF(TRIM([15]Discharge!D24)="","",IF(COUNT(O6)=0,"",IF(O6=1,(((10^K4)*([15]Discharge!D24^N4))/100),((10^K4)*([15]Discharge!D24^N4))))))</f>
        <v>692.890653336868</v>
      </c>
      <c r="E26" s="153" t="n">
        <f aca="false">IF([15]Discharge!E24=0,0,IF(TRIM([15]Discharge!E24)="","",IF(COUNT(O6)=0,"",IF(O6=1,(((10^K4)*([15]Discharge!E24^N4))/100),((10^K4)*([15]Discharge!E24^N4))))))</f>
        <v>41.9704255554143</v>
      </c>
      <c r="F26" s="153" t="n">
        <f aca="false">IF([15]Discharge!F24=0,0,IF(TRIM([15]Discharge!F24)="","",IF(COUNT(O6)=0,"",IF(O6=1,(((10^K4)*([15]Discharge!F24^N4))/100),((10^K4)*([15]Discharge!F24^N4))))))</f>
        <v>4256.80008852204</v>
      </c>
      <c r="G26" s="153" t="n">
        <f aca="false">IF([15]Discharge!G24=0,0,IF(TRIM([15]Discharge!G24)="","",IF(COUNT(O6)=0,"",IF(O6=1,(((10^K4)*([15]Discharge!G24^N4))/100),((10^K4)*([15]Discharge!G24^N4))))))</f>
        <v>12168.8189348427</v>
      </c>
      <c r="H26" s="153" t="n">
        <f aca="false">IF([15]Discharge!H24=0,0,IF(TRIM([15]Discharge!H24)="","",IF(COUNT(O6)=0,"",IF(O6=1,(((10^K4)*([15]Discharge!H24^N4))/100),((10^K4)*([15]Discharge!H24^N4))))))</f>
        <v>18416.1366635753</v>
      </c>
      <c r="I26" s="153" t="n">
        <f aca="false">IF([15]Discharge!I24=0,0,IF(TRIM([15]Discharge!I24)="","",IF(COUNT(O6)=0,"",IF(O6=1,(((10^K4)*([15]Discharge!I24^N4))/100),((10^K4)*([15]Discharge!I24^N4))))))</f>
        <v>1804.96127263441</v>
      </c>
      <c r="J26" s="153" t="n">
        <f aca="false">IF([15]Discharge!J24=0,0,IF(TRIM([15]Discharge!J24)="","",IF(COUNT(O6)=0,"",IF(O6=1,(((10^K4)*([15]Discharge!J24^N4))/100),((10^K4)*([15]Discharge!J24^N4))))))</f>
        <v>88.2077477515105</v>
      </c>
      <c r="K26" s="153" t="n">
        <f aca="false">IF([15]Discharge!K24=0,0,IF(TRIM([15]Discharge!K24)="","",IF(COUNT(O6)=0,"",IF(O6=1,(((10^K4)*([15]Discharge!K24^N4))/100),((10^K4)*([15]Discharge!K24^N4))))))</f>
        <v>33.218846075786</v>
      </c>
      <c r="L26" s="153" t="n">
        <f aca="false">IF([15]Discharge!L24=0,0,IF(TRIM([15]Discharge!L24)="","",IF(COUNT(O6)=0,"",IF(O6=1,(((10^K4)*([15]Discharge!L24^N4))/100),((10^K4)*([15]Discharge!L24^N4))))))</f>
        <v>9.74021892856953</v>
      </c>
      <c r="M26" s="153" t="n">
        <f aca="false">IF([15]Discharge!M24=0,0,IF(TRIM([15]Discharge!M24)="","",IF(COUNT(O6)=0,"",IF(O6=1,(((10^K4)*([15]Discharge!M24^N4))/100),((10^K4)*([15]Discharge!M24^N4))))))</f>
        <v>4.00098648526109</v>
      </c>
      <c r="N26" s="153" t="n">
        <f aca="false">IF([15]Discharge!N24=0,0,IF(TRIM([15]Discharge!N24)="","",IF(COUNT(O6)=0,"",IF(O6=1,(((10^K4)*([15]Discharge!N24^N4))/100),((10^K4)*([15]Discharge!N24^N4))))))</f>
        <v>4.00098648526109</v>
      </c>
      <c r="O26" s="154" t="n">
        <f aca="false">IF(AND(C26="",D26="",E26="",F26="",G26="",H26="",I26="",J26="",K26="",L26="",M26="",N26=""),"",SUM(C26:N26))</f>
        <v>37521.2119463173</v>
      </c>
      <c r="P26" s="154"/>
      <c r="Q26" s="118"/>
    </row>
    <row r="27" customFormat="false" ht="21.75" hidden="false" customHeight="false" outlineLevel="0" collapsed="false">
      <c r="B27" s="152" t="n">
        <v>16</v>
      </c>
      <c r="C27" s="153" t="n">
        <f aca="false">IF([15]Discharge!C25=0,0,IF(TRIM([15]Discharge!C25)="","",IF(COUNT(O6)=0,"",IF(O6=1,(((10^K4)*([15]Discharge!C25^N4))/100),((10^K4)*([15]Discharge!C25^N4))))))</f>
        <v>0.351821866574662</v>
      </c>
      <c r="D27" s="153" t="n">
        <f aca="false">IF([15]Discharge!D25=0,0,IF(TRIM([15]Discharge!D25)="","",IF(COUNT(O6)=0,"",IF(O6=1,(((10^K4)*([15]Discharge!D25^N4))/100),((10^K4)*([15]Discharge!D25^N4))))))</f>
        <v>323.239844815467</v>
      </c>
      <c r="E27" s="153" t="n">
        <f aca="false">IF([15]Discharge!E25=0,0,IF(TRIM([15]Discharge!E25)="","",IF(COUNT(O6)=0,"",IF(O6=1,(((10^K4)*([15]Discharge!E25^N4))/100),((10^K4)*([15]Discharge!E25^N4))))))</f>
        <v>41.9704255554143</v>
      </c>
      <c r="F27" s="153" t="n">
        <f aca="false">IF([15]Discharge!F25=0,0,IF(TRIM([15]Discharge!F25)="","",IF(COUNT(O6)=0,"",IF(O6=1,(((10^K4)*([15]Discharge!F25^N4))/100),((10^K4)*([15]Discharge!F25^N4))))))</f>
        <v>6444.09883114171</v>
      </c>
      <c r="G27" s="153" t="n">
        <f aca="false">IF([15]Discharge!G25=0,0,IF(TRIM([15]Discharge!G25)="","",IF(COUNT(O6)=0,"",IF(O6=1,(((10^K4)*([15]Discharge!G25^N4))/100),((10^K4)*([15]Discharge!G25^N4))))))</f>
        <v>7452.35516428144</v>
      </c>
      <c r="H27" s="153" t="n">
        <f aca="false">IF([15]Discharge!H25=0,0,IF(TRIM([15]Discharge!H25)="","",IF(COUNT(O6)=0,"",IF(O6=1,(((10^K4)*([15]Discharge!H25^N4))/100),((10^K4)*([15]Discharge!H25^N4))))))</f>
        <v>8757.88863904603</v>
      </c>
      <c r="I27" s="153" t="n">
        <f aca="false">IF([15]Discharge!I25=0,0,IF(TRIM([15]Discharge!I25)="","",IF(COUNT(O6)=0,"",IF(O6=1,(((10^K4)*([15]Discharge!I25^N4))/100),((10^K4)*([15]Discharge!I25^N4))))))</f>
        <v>1651.58795071984</v>
      </c>
      <c r="J27" s="153" t="n">
        <f aca="false">IF([15]Discharge!J25=0,0,IF(TRIM([15]Discharge!J25)="","",IF(COUNT(O6)=0,"",IF(O6=1,(((10^K4)*([15]Discharge!J25^N4))/100),((10^K4)*([15]Discharge!J25^N4))))))</f>
        <v>215.36321144196</v>
      </c>
      <c r="K27" s="153" t="n">
        <f aca="false">IF([15]Discharge!K25=0,0,IF(TRIM([15]Discharge!K25)="","",IF(COUNT(O6)=0,"",IF(O6=1,(((10^K4)*([15]Discharge!K25^N4))/100),((10^K4)*([15]Discharge!K25^N4))))))</f>
        <v>33.218846075786</v>
      </c>
      <c r="L27" s="153" t="n">
        <f aca="false">IF([15]Discharge!L25=0,0,IF(TRIM([15]Discharge!L25)="","",IF(COUNT(O6)=0,"",IF(O6=1,(((10^K4)*([15]Discharge!L25^N4))/100),((10^K4)*([15]Discharge!L25^N4))))))</f>
        <v>9.74021892856953</v>
      </c>
      <c r="M27" s="153" t="n">
        <f aca="false">IF([15]Discharge!M25=0,0,IF(TRIM([15]Discharge!M25)="","",IF(COUNT(O6)=0,"",IF(O6=1,(((10^K4)*([15]Discharge!M25^N4))/100),((10^K4)*([15]Discharge!M25^N4))))))</f>
        <v>4.00098648526109</v>
      </c>
      <c r="N27" s="153" t="n">
        <f aca="false">IF([15]Discharge!N25=0,0,IF(TRIM([15]Discharge!N25)="","",IF(COUNT(O6)=0,"",IF(O6=1,(((10^K4)*([15]Discharge!N25^N4))/100),((10^K4)*([15]Discharge!N25^N4))))))</f>
        <v>4.00098648526109</v>
      </c>
      <c r="O27" s="154" t="n">
        <f aca="false">IF(AND(C27="",D27="",E27="",F27="",G27="",H27="",I27="",J27="",K27="",L27="",M27="",N27=""),"",SUM(C27:N27))</f>
        <v>24937.8169268433</v>
      </c>
      <c r="P27" s="154"/>
      <c r="Q27" s="118"/>
    </row>
    <row r="28" customFormat="false" ht="21.75" hidden="false" customHeight="false" outlineLevel="0" collapsed="false">
      <c r="B28" s="152" t="n">
        <v>17</v>
      </c>
      <c r="C28" s="153" t="n">
        <f aca="false">IF([15]Discharge!C26=0,0,IF(TRIM([15]Discharge!C26)="","",IF(COUNT(O6)=0,"",IF(O6=1,(((10^K4)*([15]Discharge!C26^N4))/100),((10^K4)*([15]Discharge!C26^N4))))))</f>
        <v>0.207457763470421</v>
      </c>
      <c r="D28" s="153" t="n">
        <f aca="false">IF([15]Discharge!D26=0,0,IF(TRIM([15]Discharge!D26)="","",IF(COUNT(O6)=0,"",IF(O6=1,(((10^K4)*([15]Discharge!D26^N4))/100),((10^K4)*([15]Discharge!D26^N4))))))</f>
        <v>481.391978207799</v>
      </c>
      <c r="E28" s="153" t="n">
        <f aca="false">IF([15]Discharge!E26=0,0,IF(TRIM([15]Discharge!E26)="","",IF(COUNT(O6)=0,"",IF(O6=1,(((10^K4)*([15]Discharge!E26^N4))/100),((10^K4)*([15]Discharge!E26^N4))))))</f>
        <v>60.0460356097766</v>
      </c>
      <c r="F28" s="153" t="n">
        <f aca="false">IF([15]Discharge!F26=0,0,IF(TRIM([15]Discharge!F26)="","",IF(COUNT(O6)=0,"",IF(O6=1,(((10^K4)*([15]Discharge!F26^N4))/100),((10^K4)*([15]Discharge!F26^N4))))))</f>
        <v>3686.69771659178</v>
      </c>
      <c r="G28" s="153" t="n">
        <f aca="false">IF([15]Discharge!G26=0,0,IF(TRIM([15]Discharge!G26)="","",IF(COUNT(O6)=0,"",IF(O6=1,(((10^K4)*([15]Discharge!G26^N4))/100),((10^K4)*([15]Discharge!G26^N4))))))</f>
        <v>8209.66569978554</v>
      </c>
      <c r="H28" s="153" t="n">
        <f aca="false">IF([15]Discharge!H26=0,0,IF(TRIM([15]Discharge!H26)="","",IF(COUNT(O6)=0,"",IF(O6=1,(((10^K4)*([15]Discharge!H26^N4))/100),((10^K4)*([15]Discharge!H26^N4))))))</f>
        <v>5895.67776277254</v>
      </c>
      <c r="I28" s="153" t="n">
        <f aca="false">IF([15]Discharge!I26=0,0,IF(TRIM([15]Discharge!I26)="","",IF(COUNT(O6)=0,"",IF(O6=1,(((10^K4)*([15]Discharge!I26^N4))/100),((10^K4)*([15]Discharge!I26^N4))))))</f>
        <v>1091.22580070531</v>
      </c>
      <c r="J28" s="153" t="n">
        <f aca="false">IF([15]Discharge!J26=0,0,IF(TRIM([15]Discharge!J26)="","",IF(COUNT(O6)=0,"",IF(O6=1,(((10^K4)*([15]Discharge!J26^N4))/100),((10^K4)*([15]Discharge!J26^N4))))))</f>
        <v>227.841979422681</v>
      </c>
      <c r="K28" s="153" t="n">
        <f aca="false">IF([15]Discharge!K26=0,0,IF(TRIM([15]Discharge!K26)="","",IF(COUNT(O6)=0,"",IF(O6=1,(((10^K4)*([15]Discharge!K26^N4))/100),((10^K4)*([15]Discharge!K26^N4))))))</f>
        <v>33.218846075786</v>
      </c>
      <c r="L28" s="153" t="n">
        <f aca="false">IF([15]Discharge!L26=0,0,IF(TRIM([15]Discharge!L26)="","",IF(COUNT(O6)=0,"",IF(O6=1,(((10^K4)*([15]Discharge!L26^N4))/100),((10^K4)*([15]Discharge!L26^N4))))))</f>
        <v>9.74021892856953</v>
      </c>
      <c r="M28" s="153" t="n">
        <f aca="false">IF([15]Discharge!M26=0,0,IF(TRIM([15]Discharge!M26)="","",IF(COUNT(O6)=0,"",IF(O6=1,(((10^K4)*([15]Discharge!M26^N4))/100),((10^K4)*([15]Discharge!M26^N4))))))</f>
        <v>4.76540850765874</v>
      </c>
      <c r="N28" s="153" t="n">
        <f aca="false">IF([15]Discharge!N26=0,0,IF(TRIM([15]Discharge!N26)="","",IF(COUNT(O6)=0,"",IF(O6=1,(((10^K4)*([15]Discharge!N26^N4))/100),((10^K4)*([15]Discharge!N26^N4))))))</f>
        <v>3.2932171245746</v>
      </c>
      <c r="O28" s="154" t="n">
        <f aca="false">IF(AND(C28="",D28="",E28="",F28="",G28="",H28="",I28="",J28="",K28="",L28="",M28="",N28=""),"",SUM(C28:N28))</f>
        <v>19703.7721214955</v>
      </c>
      <c r="P28" s="154"/>
      <c r="Q28" s="118"/>
    </row>
    <row r="29" customFormat="false" ht="21.75" hidden="false" customHeight="false" outlineLevel="0" collapsed="false">
      <c r="B29" s="152" t="n">
        <v>18</v>
      </c>
      <c r="C29" s="153" t="n">
        <f aca="false">IF([15]Discharge!C27=0,0,IF(TRIM([15]Discharge!C27)="","",IF(COUNT(O6)=0,"",IF(O6=1,(((10^K4)*([15]Discharge!C27^N4))/100),((10^K4)*([15]Discharge!C27^N4))))))</f>
        <v>0.129476598191668</v>
      </c>
      <c r="D29" s="153" t="n">
        <f aca="false">IF([15]Discharge!D27=0,0,IF(TRIM([15]Discharge!D27)="","",IF(COUNT(O6)=0,"",IF(O6=1,(((10^K4)*([15]Discharge!D27^N4))/100),((10^K4)*([15]Discharge!D27^N4))))))</f>
        <v>12443.302738223</v>
      </c>
      <c r="E29" s="153" t="n">
        <f aca="false">IF([15]Discharge!E27=0,0,IF(TRIM([15]Discharge!E27)="","",IF(COUNT(O6)=0,"",IF(O6=1,(((10^K4)*([15]Discharge!E27^N4))/100),((10^K4)*([15]Discharge!E27^N4))))))</f>
        <v>80.7466489863379</v>
      </c>
      <c r="F29" s="153" t="n">
        <f aca="false">IF([15]Discharge!F27=0,0,IF(TRIM([15]Discharge!F27)="","",IF(COUNT(O6)=0,"",IF(O6=1,(((10^K4)*([15]Discharge!F27^N4))/100),((10^K4)*([15]Discharge!F27^N4))))))</f>
        <v>1273.59031552274</v>
      </c>
      <c r="G29" s="153" t="n">
        <f aca="false">IF([15]Discharge!G27=0,0,IF(TRIM([15]Discharge!G27)="","",IF(COUNT(O6)=0,"",IF(O6=1,(((10^K4)*([15]Discharge!G27^N4))/100),((10^K4)*([15]Discharge!G27^N4))))))</f>
        <v>6167.34088256162</v>
      </c>
      <c r="H29" s="153" t="n">
        <f aca="false">IF([15]Discharge!H27=0,0,IF(TRIM([15]Discharge!H27)="","",IF(COUNT(O6)=0,"",IF(O6=1,(((10^K4)*([15]Discharge!H27^N4))/100),((10^K4)*([15]Discharge!H27^N4))))))</f>
        <v>3048.4020767573</v>
      </c>
      <c r="I29" s="153" t="n">
        <f aca="false">IF([15]Discharge!I27=0,0,IF(TRIM([15]Discharge!I27)="","",IF(COUNT(O6)=0,"",IF(O6=1,(((10^K4)*([15]Discharge!I27^N4))/100),((10^K4)*([15]Discharge!I27^N4))))))</f>
        <v>1004.49569086587</v>
      </c>
      <c r="J29" s="153" t="n">
        <f aca="false">IF([15]Discharge!J27=0,0,IF(TRIM([15]Discharge!J27)="","",IF(COUNT(O6)=0,"",IF(O6=1,(((10^K4)*([15]Discharge!J27^N4))/100),((10^K4)*([15]Discharge!J27^N4))))))</f>
        <v>308.766054952578</v>
      </c>
      <c r="K29" s="153" t="n">
        <f aca="false">IF([15]Discharge!K27=0,0,IF(TRIM([15]Discharge!K27)="","",IF(COUNT(O6)=0,"",IF(O6=1,(((10^K4)*([15]Discharge!K27^N4))/100),((10^K4)*([15]Discharge!K27^N4))))))</f>
        <v>33.218846075786</v>
      </c>
      <c r="L29" s="153" t="n">
        <f aca="false">IF([15]Discharge!L27=0,0,IF(TRIM([15]Discharge!L27)="","",IF(COUNT(O6)=0,"",IF(O6=1,(((10^K4)*([15]Discharge!L27^N4))/100),((10^K4)*([15]Discharge!L27^N4))))))</f>
        <v>9.74021892856953</v>
      </c>
      <c r="M29" s="153" t="n">
        <f aca="false">IF([15]Discharge!M27=0,0,IF(TRIM([15]Discharge!M27)="","",IF(COUNT(O6)=0,"",IF(O6=1,(((10^K4)*([15]Discharge!M27^N4))/100),((10^K4)*([15]Discharge!M27^N4))))))</f>
        <v>4.76540850765874</v>
      </c>
      <c r="N29" s="153" t="n">
        <f aca="false">IF([15]Discharge!N27=0,0,IF(TRIM([15]Discharge!N27)="","",IF(COUNT(O6)=0,"",IF(O6=1,(((10^K4)*([15]Discharge!N27^N4))/100),((10^K4)*([15]Discharge!N27^N4))))))</f>
        <v>2.64394672086882</v>
      </c>
      <c r="O29" s="154" t="n">
        <f aca="false">IF(AND(C29="",D29="",E29="",F29="",G29="",H29="",I29="",J29="",K29="",L29="",M29="",N29=""),"",SUM(C29:N29))</f>
        <v>24377.1423047005</v>
      </c>
      <c r="P29" s="154"/>
      <c r="Q29" s="118"/>
    </row>
    <row r="30" customFormat="false" ht="21.75" hidden="false" customHeight="false" outlineLevel="0" collapsed="false">
      <c r="B30" s="152" t="n">
        <v>19</v>
      </c>
      <c r="C30" s="153" t="n">
        <f aca="false">IF([15]Discharge!C28=0,0,IF(TRIM([15]Discharge!C28)="","",IF(COUNT(O6)=0,"",IF(O6=1,(((10^K4)*([15]Discharge!C28^N4))/100),((10^K4)*([15]Discharge!C28^N4))))))</f>
        <v>0.0963797179254821</v>
      </c>
      <c r="D30" s="153" t="n">
        <f aca="false">IF([15]Discharge!D28=0,0,IF(TRIM([15]Discharge!D28)="","",IF(COUNT(O6)=0,"",IF(O6=1,(((10^K4)*([15]Discharge!D28^N4))/100),((10^K4)*([15]Discharge!D28^N4))))))</f>
        <v>7231.15861350645</v>
      </c>
      <c r="E30" s="153" t="n">
        <f aca="false">IF([15]Discharge!E28=0,0,IF([15]Discharge!E28=0,0,IF(TRIM([15]Discharge!E28)="","",IF(COUNT(O6)=0,"",IF(O6=1,(((10^K4)*([15]Discharge!E28^N4))/100),((10^K4)*([15]Discharge!E28^N4)))))))</f>
        <v>150.124535691769</v>
      </c>
      <c r="F30" s="153" t="n">
        <f aca="false">IF([15]Discharge!F28=0,0,IF(TRIM([15]Discharge!F28)="","",IF(COUNT(O6)=0,"",IF(O6=1,(((10^K4)*([15]Discharge!F28^N4))/100),((10^K4)*([15]Discharge!F28^N4))))))</f>
        <v>948.351750467928</v>
      </c>
      <c r="G30" s="153" t="n">
        <f aca="false">IF([15]Discharge!G28=0,0,IF(TRIM([15]Discharge!G28)="","",IF(COUNT(O6)=0,"",IF(O6=1,(((10^K4)*([15]Discharge!G28^N4))/100),((10^K4)*([15]Discharge!G28^N4))))))</f>
        <v>2757.87037568838</v>
      </c>
      <c r="H30" s="153" t="n">
        <f aca="false">IF([15]Discharge!H28=0,0,IF(TRIM([15]Discharge!H28)="","",IF(COUNT(O6)=0,"",IF(O6=1,(((10^K4)*([15]Discharge!H28^N4))/100),((10^K4)*([15]Discharge!H28^N4))))))</f>
        <v>2948.91711603711</v>
      </c>
      <c r="I30" s="153" t="n">
        <f aca="false">IF([15]Discharge!I28=0,0,IF(TRIM([15]Discharge!I28)="","",IF(COUNT(O6)=0,"",IF(O6=1,(((10^K4)*([15]Discharge!I28^N4))/100),((10^K4)*([15]Discharge!I28^N4))))))</f>
        <v>626.18632363018</v>
      </c>
      <c r="J30" s="153" t="n">
        <f aca="false">IF([15]Discharge!J28=0,0,IF(TRIM([15]Discharge!J28)="","",IF(COUNT(O6)=0,"",IF(O6=1,(((10^K4)*([15]Discharge!J28^N4))/100),((10^K4)*([15]Discharge!J28^N4))))))</f>
        <v>308.766054952578</v>
      </c>
      <c r="K30" s="153" t="n">
        <f aca="false">IF([15]Discharge!K28=0,0,IF(TRIM([15]Discharge!K28)="","",IF(COUNT(O6)=0,"",IF(O6=1,(((10^K4)*([15]Discharge!K28^N4))/100),((10^K4)*([15]Discharge!K28^N4))))))</f>
        <v>33.218846075786</v>
      </c>
      <c r="L30" s="153" t="n">
        <f aca="false">IF([15]Discharge!L28=0,0,IF(TRIM([15]Discharge!L28)="","",IF(COUNT(O6)=0,"",IF(O6=1,(((10^K4)*([15]Discharge!L28^N4))/100),((10^K4)*([15]Discharge!L28^N4))))))</f>
        <v>7.38342165996986</v>
      </c>
      <c r="M30" s="153" t="n">
        <f aca="false">IF([15]Discharge!M28=0,0,IF(TRIM([15]Discharge!M28)="","",IF(COUNT(O6)=0,"",IF(O6=1,(((10^K4)*([15]Discharge!M28^N4))/100),((10^K4)*([15]Discharge!M28^N4))))))</f>
        <v>4.76540850765874</v>
      </c>
      <c r="N30" s="153" t="n">
        <f aca="false">IF([15]Discharge!N28=0,0,IF(TRIM([15]Discharge!N28)="","",IF(COUNT(O6)=0,"",IF(O6=1,(((10^K4)*([15]Discharge!N28^N4))/100),((10^K4)*([15]Discharge!N28^N4))))))</f>
        <v>2.64394672086882</v>
      </c>
      <c r="O30" s="154" t="n">
        <f aca="false">IF(AND(C30="",D30="",E30="",F30="",G30="",H30="",I30="",J30="",K30="",L30="",M30="",N30=""),"",SUM(C30:N30))</f>
        <v>15019.4827726566</v>
      </c>
      <c r="P30" s="154"/>
      <c r="Q30" s="118"/>
    </row>
    <row r="31" customFormat="false" ht="21.75" hidden="false" customHeight="false" outlineLevel="0" collapsed="false">
      <c r="B31" s="152" t="n">
        <v>20</v>
      </c>
      <c r="C31" s="153" t="n">
        <f aca="false">IF([15]Discharge!C29=0,0,IF(TRIM([15]Discharge!C29)="","",IF(COUNT(O6)=0,"",IF(O6=1,(((10^K4)*([15]Discharge!C29^N4))/100),((10^K4)*([15]Discharge!C29^N4))))))</f>
        <v>692.890653336868</v>
      </c>
      <c r="D31" s="153" t="n">
        <f aca="false">IF([15]Discharge!D29=0,0,IF(TRIM([15]Discharge!D29)="","",IF(COUNT(O6)=0,"",IF(O6=1,(((10^K4)*([15]Discharge!D29^N4))/100),((10^K4)*([15]Discharge!D29^N4))))))</f>
        <v>1438.75694071943</v>
      </c>
      <c r="E31" s="153" t="n">
        <f aca="false">IF([15]Discharge!E29=0,0,IF(TRIM([15]Discharge!E29)="","",IF(COUNT(O6)=0,"",IF(O6=1,(((10^K4)*([15]Discharge!E29^N4))/100),((10^K4)*([15]Discharge!E29^N4))))))</f>
        <v>203.813355612692</v>
      </c>
      <c r="F31" s="153" t="n">
        <f aca="false">IF([15]Discharge!F29=0,0,IF(TRIM([15]Discharge!F29)="","",IF(COUNT(O6)=0,"",IF(O6=1,(((10^K4)*([15]Discharge!F29^N4))/100),((10^K4)*([15]Discharge!F29^N4))))))</f>
        <v>1688.24619206181</v>
      </c>
      <c r="G31" s="153" t="n">
        <f aca="false">IF([15]Discharge!G29=0,0,IF(TRIM([15]Discharge!G29)="","",IF(COUNT(O6)=0,"",IF(O6=1,(((10^K4)*([15]Discharge!G29^N4))/100),((10^K4)*([15]Discharge!G29^N4))))))</f>
        <v>1965.61910109597</v>
      </c>
      <c r="H31" s="153" t="n">
        <f aca="false">IF([15]Discharge!H29=0,0,IF(TRIM([15]Discharge!H29)="","",IF(COUNT(O6)=0,"",IF(O6=1,(((10^K4)*([15]Discharge!H29^N4))/100),((10^K4)*([15]Discharge!H29^N4))))))</f>
        <v>4615.15707757888</v>
      </c>
      <c r="I31" s="153" t="n">
        <f aca="false">IF([15]Discharge!I29=0,0,IF(TRIM([15]Discharge!I29)="","",IF(COUNT(O6)=0,"",IF(O6=1,(((10^K4)*([15]Discharge!I29^N4))/100),((10^K4)*([15]Discharge!I29^N4))))))</f>
        <v>583.228616335119</v>
      </c>
      <c r="J31" s="153" t="n">
        <f aca="false">IF([15]Discharge!J29=0,0,IF(TRIM([15]Discharge!J29)="","",IF(COUNT(O6)=0,"",IF(O6=1,(((10^K4)*([15]Discharge!J29^N4))/100),((10^K4)*([15]Discharge!J29^N4))))))</f>
        <v>280.654954845033</v>
      </c>
      <c r="K31" s="153" t="n">
        <f aca="false">IF([15]Discharge!K29=0,0,IF(TRIM([15]Discharge!K29)="","",IF(COUNT(O6)=0,"",IF(O6=1,(((10^K4)*([15]Discharge!K29^N4))/100),((10^K4)*([15]Discharge!K29^N4))))))</f>
        <v>33.218846075786</v>
      </c>
      <c r="L31" s="153" t="n">
        <f aca="false">IF([15]Discharge!L29=0,0,IF(TRIM([15]Discharge!L29)="","",IF(COUNT(O6)=0,"",IF(O6=1,(((10^K4)*([15]Discharge!L29^N4))/100),((10^K4)*([15]Discharge!L29^N4))))))</f>
        <v>9.74021892856953</v>
      </c>
      <c r="M31" s="153" t="n">
        <f aca="false">IF([15]Discharge!M29=0,0,IF(TRIM([15]Discharge!M29)="","",IF(COUNT(O6)=0,"",IF(O6=1,(((10^K4)*([15]Discharge!M29^N4))/100),((10^K4)*([15]Discharge!M29^N4))))))</f>
        <v>4.76540850765874</v>
      </c>
      <c r="N31" s="153" t="n">
        <f aca="false">IF([15]Discharge!N29=0,0,IF(TRIM([15]Discharge!N29)="","",IF(COUNT(O6)=0,"",IF(O6=1,(((10^K4)*([15]Discharge!N29^N4))/100),((10^K4)*([15]Discharge!N29^N4))))))</f>
        <v>2.05533185774105</v>
      </c>
      <c r="O31" s="154" t="n">
        <f aca="false">IF(AND(C31="",D31="",E31="",F31="",G31="",H31="",I31="",J31="",K31="",L31="",M31="",N31=""),"",SUM(C31:N31))</f>
        <v>11518.1466969556</v>
      </c>
      <c r="P31" s="154"/>
      <c r="Q31" s="118"/>
    </row>
    <row r="32" customFormat="false" ht="21.75" hidden="false" customHeight="false" outlineLevel="0" collapsed="false">
      <c r="B32" s="152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4"/>
      <c r="P32" s="154"/>
      <c r="Q32" s="118"/>
    </row>
    <row r="33" customFormat="false" ht="21.75" hidden="false" customHeight="false" outlineLevel="0" collapsed="false">
      <c r="B33" s="152" t="n">
        <v>21</v>
      </c>
      <c r="C33" s="153" t="n">
        <f aca="false">IF([15]Discharge!C31=0,0,IF(TRIM([15]Discharge!C31)="","",IF(COUNT(O6)=0,"",IF(O6=1,(((10^K4)*([15]Discharge!C31^N4))/100),((10^K4)*([15]Discharge!C31^N4))))))</f>
        <v>140.218125727058</v>
      </c>
      <c r="D33" s="153" t="n">
        <f aca="false">IF([15]Discharge!D31=0,0,IF(TRIM([15]Discharge!D31)="","",IF(COUNT(O6)=0,"",IF(O6=1,(((10^K4)*([15]Discharge!D31^N4))/100),((10^K4)*([15]Discharge!D31^N4))))))</f>
        <v>788.108071374395</v>
      </c>
      <c r="E33" s="153" t="n">
        <f aca="false">IF([15]Discharge!E31=0,0,IF(TRIM([15]Discharge!E31)="","",IF(COUNT(O6)=0,"",IF(O6=1,(((10^K4)*([15]Discharge!E31^N4))/100),((10^K4)*([15]Discharge!E31^N4))))))</f>
        <v>95.9423823222403</v>
      </c>
      <c r="F33" s="153" t="n">
        <f aca="false">IF([15]Discharge!F31=0,0,IF(TRIM([15]Discharge!F31)="","",IF(COUNT(O6)=0,"",IF(O6=1,(((10^K4)*([15]Discharge!F31^N4))/100),((10^K4)*([15]Discharge!F31^N4))))))</f>
        <v>4615.15707757888</v>
      </c>
      <c r="G33" s="153" t="n">
        <f aca="false">IF([15]Discharge!G31=0,0,IF(TRIM([15]Discharge!G31)="","",IF(COUNT(O6)=0,"",IF(O6=1,(((10^K4)*([15]Discharge!G31^N4))/100),((10^K4)*([15]Discharge!G31^N4))))))</f>
        <v>4256.80008852204</v>
      </c>
      <c r="H33" s="153" t="n">
        <f aca="false">IF([15]Discharge!H31=0,0,IF(TRIM([15]Discharge!H31)="","",IF(COUNT(O6)=0,"",IF(O6=1,(((10^K4)*([15]Discharge!H31^N4))/100),((10^K4)*([15]Discharge!H31^N4))))))</f>
        <v>4256.80008852204</v>
      </c>
      <c r="I33" s="153" t="n">
        <f aca="false">IF([15]Discharge!I31=0,0,IF(TRIM([15]Discharge!I31)="","",IF(COUNT(O6)=0,"",IF(O6=1,(((10^K4)*([15]Discharge!I31^N4))/100),((10^K4)*([15]Discharge!I31^N4))))))</f>
        <v>604.647931705538</v>
      </c>
      <c r="J33" s="153" t="n">
        <f aca="false">IF([15]Discharge!J31=0,0,IF(TRIM([15]Discharge!J31)="","",IF(COUNT(O6)=0,"",IF(O6=1,(((10^K4)*([15]Discharge!J31^N4))/100),((10^K4)*([15]Discharge!J31^N4))))))</f>
        <v>192.530732406473</v>
      </c>
      <c r="K33" s="153" t="n">
        <f aca="false">IF([15]Discharge!K31=0,0,IF(TRIM([15]Discharge!K31)="","",IF(COUNT(O6)=0,"",IF(O6=1,(((10^K4)*([15]Discharge!K31^N4))/100),((10^K4)*([15]Discharge!K31^N4))))))</f>
        <v>29.1676319733237</v>
      </c>
      <c r="L33" s="153" t="n">
        <f aca="false">IF([15]Discharge!L31=0,0,IF(TRIM([15]Discharge!L31)="","",IF(COUNT(O6)=0,"",IF(O6=1,(((10^K4)*([15]Discharge!L31^N4))/100),((10^K4)*([15]Discharge!L31^N4))))))</f>
        <v>9.74021892856953</v>
      </c>
      <c r="M33" s="153" t="n">
        <f aca="false">IF([15]Discharge!M31=0,0,IF(TRIM([15]Discharge!M31)="","",IF(COUNT(O6)=0,"",IF(O6=1,(((10^K4)*([15]Discharge!M31^N4))/100),((10^K4)*([15]Discharge!M31^N4))))))</f>
        <v>4.76540850765874</v>
      </c>
      <c r="N33" s="153" t="n">
        <f aca="false">IF([15]Discharge!N31=0,0,IF(TRIM([15]Discharge!N31)="","",IF(COUNT(O6)=0,"",IF(O6=1,(((10^K4)*([15]Discharge!N31^N4))/100),((10^K4)*([15]Discharge!N31^N4))))))</f>
        <v>2.05533185774105</v>
      </c>
      <c r="O33" s="154" t="n">
        <f aca="false">IF(AND(C33="",D33="",E33="",F33="",G33="",H33="",I33="",J33="",K33="",L33="",M33="",N33=""),"",SUM(C33:N33))</f>
        <v>14995.933089426</v>
      </c>
      <c r="P33" s="154"/>
      <c r="Q33" s="118"/>
    </row>
    <row r="34" customFormat="false" ht="21.75" hidden="false" customHeight="false" outlineLevel="0" collapsed="false">
      <c r="B34" s="152" t="n">
        <v>22</v>
      </c>
      <c r="C34" s="153" t="n">
        <f aca="false">IF([15]Discharge!C32=0,0,IF(TRIM([15]Discharge!C32)="","",IF(COUNT(O6)=0,"",IF(O6=1,(((10^K4)*([15]Discharge!C32^N4))/100),((10^K4)*([15]Discharge!C32^N4))))))</f>
        <v>60.0460356097766</v>
      </c>
      <c r="D34" s="153" t="n">
        <f aca="false">IF([15]Discharge!D32=0,0,IF(TRIM([15]Discharge!D32)="","",IF(COUNT(O6)=0,"",IF(O6=1,(((10^K4)*([15]Discharge!D32^N4))/100),((10^K4)*([15]Discharge!D32^N4))))))</f>
        <v>1004.49569086587</v>
      </c>
      <c r="E34" s="153" t="n">
        <f aca="false">IF([15]Discharge!E32=0,0,IF(TRIM([15]Discharge!E32)="","",IF(COUNT(O6)=0,"",IF(O6=1,(((10^K4)*([15]Discharge!E32^N4))/100),((10^K4)*([15]Discharge!E32^N4))))))</f>
        <v>66.6613503841086</v>
      </c>
      <c r="F34" s="153" t="n">
        <f aca="false">IF([15]Discharge!F32=0,0,IF(TRIM([15]Discharge!F32)="","",IF(COUNT(O6)=0,"",IF(O6=1,(((10^K4)*([15]Discharge!F32^N4))/100),((10^K4)*([15]Discharge!F32^N4))))))</f>
        <v>2710.94639451149</v>
      </c>
      <c r="G34" s="153" t="n">
        <f aca="false">IF([15]Discharge!G32=0,0,IF(TRIM([15]Discharge!G32)="","",IF(COUNT(O6)=0,"",IF(O6=1,(((10^K4)*([15]Discharge!G32^N4))/100),((10^K4)*([15]Discharge!G32^N4))))))</f>
        <v>22684.3465574865</v>
      </c>
      <c r="H34" s="153" t="n">
        <f aca="false">IF([15]Discharge!H32=0,0,IF(TRIM([15]Discharge!H32)="","",IF(COUNT(O6)=0,"",IF(O6=1,(((10^K4)*([15]Discharge!H32^N4))/100),((10^K4)*([15]Discharge!H32^N4))))))</f>
        <v>5175.18813480172</v>
      </c>
      <c r="I34" s="153" t="n">
        <f aca="false">IF([15]Discharge!I32=0,0,IF(TRIM([15]Discharge!I32)="","",IF(COUNT(O6)=0,"",IF(O6=1,(((10^K4)*([15]Discharge!I32^N4))/100),((10^K4)*([15]Discharge!I32^N4))))))</f>
        <v>501.178400614546</v>
      </c>
      <c r="J34" s="153" t="n">
        <f aca="false">IF([15]Discharge!J32=0,0,IF(TRIM([15]Discharge!J32)="","",IF(COUNT(O6)=0,"",IF(O6=1,(((10^K4)*([15]Discharge!J32^N4))/100),((10^K4)*([15]Discharge!J32^N4))))))</f>
        <v>227.841979422681</v>
      </c>
      <c r="K34" s="153" t="n">
        <f aca="false">IF([15]Discharge!K32=0,0,IF(TRIM([15]Discharge!K32)="","",IF(COUNT(O6)=0,"",IF(O6=1,(((10^K4)*([15]Discharge!K32^N4))/100),((10^K4)*([15]Discharge!K32^N4))))))</f>
        <v>29.1676319733237</v>
      </c>
      <c r="L34" s="153" t="n">
        <f aca="false">IF([15]Discharge!L32=0,0,IF(TRIM([15]Discharge!L32)="","",IF(COUNT(O6)=0,"",IF(O6=1,(((10^K4)*([15]Discharge!L32^N4))/100),((10^K4)*([15]Discharge!L32^N4))))))</f>
        <v>9.74021892856953</v>
      </c>
      <c r="M34" s="153" t="n">
        <f aca="false">IF([15]Discharge!M32=0,0,IF(TRIM([15]Discharge!M32)="","",IF(COUNT(O6)=0,"",IF(O6=1,(((10^K4)*([15]Discharge!M32^N4))/100),((10^K4)*([15]Discharge!M32^N4))))))</f>
        <v>4.76540850765874</v>
      </c>
      <c r="N34" s="153" t="n">
        <f aca="false">IF([15]Discharge!N32=0,0,IF(TRIM([15]Discharge!N32)="","",IF(COUNT(O6)=0,"",IF(O6=1,(((10^K4)*([15]Discharge!N32^N4))/100),((10^K4)*([15]Discharge!N32^N4))))))</f>
        <v>2.05533185774105</v>
      </c>
      <c r="O34" s="154" t="n">
        <f aca="false">IF(AND(C34="",D34="",E34="",F34="",G34="",H34="",I34="",J34="",K34="",L34="",M34="",N34=""),"",SUM(C34:N34))</f>
        <v>32476.433134964</v>
      </c>
      <c r="P34" s="154"/>
      <c r="Q34" s="118"/>
    </row>
    <row r="35" customFormat="false" ht="21.75" hidden="false" customHeight="false" outlineLevel="0" collapsed="false">
      <c r="B35" s="152" t="n">
        <v>23</v>
      </c>
      <c r="C35" s="153" t="n">
        <f aca="false">IF([15]Discharge!C33=0,0,IF(TRIM([15]Discharge!C33)="","",IF(COUNT(O6)=0,"",IF(O6=1,(((10^K4)*([15]Discharge!C33^N4))/100),((10^K4)*([15]Discharge!C33^N4))))))</f>
        <v>0.505785035371854</v>
      </c>
      <c r="D35" s="153" t="n">
        <f aca="false">IF([15]Discharge!D33=0,0,IF(TRIM([15]Discharge!D33)="","",IF(COUNT(O6)=0,"",IF(O6=1,(((10^K4)*([15]Discharge!D33^N4))/100),((10^K4)*([15]Discharge!D33^N4))))))</f>
        <v>2347.76748246857</v>
      </c>
      <c r="E35" s="153" t="n">
        <f aca="false">IF([15]Discharge!E33=0,0,IF(TRIM([15]Discharge!E33)="","",IF(COUNT(O6)=0,"",IF(O6=1,(((10^K4)*([15]Discharge!E33^N4))/100),((10^K4)*([15]Discharge!E33^N4))))))</f>
        <v>47.6949502793736</v>
      </c>
      <c r="F35" s="153" t="n">
        <f aca="false">IF([15]Discharge!F33=0,0,IF(TRIM([15]Discharge!F33)="","",IF(COUNT(O6)=0,"",IF(O6=1,(((10^K4)*([15]Discharge!F33^N4))/100),((10^K4)*([15]Discharge!F33^N4))))))</f>
        <v>5432.64131800933</v>
      </c>
      <c r="G35" s="153" t="n">
        <f aca="false">IF([15]Discharge!G33=0,0,IF(TRIM([15]Discharge!G33)="","",IF(COUNT(O6)=0,"",IF(O6=1,(((10^K4)*([15]Discharge!G33^N4))/100),((10^K4)*([15]Discharge!G33^N4))))))</f>
        <v>73781.6144592333</v>
      </c>
      <c r="H35" s="153" t="n">
        <f aca="false">IF([15]Discharge!H33=0,0,IF(TRIM([15]Discharge!H33)="","",IF(COUNT(O6)=0,"",IF(O6=1,(((10^K4)*([15]Discharge!H33^N4))/100),((10^K4)*([15]Discharge!H33^N4))))))</f>
        <v>3414.58932120483</v>
      </c>
      <c r="I35" s="153" t="n">
        <f aca="false">IF([15]Discharge!I33=0,0,IF(TRIM([15]Discharge!I33)="","",IF(COUNT(O6)=0,"",IF(O6=1,(((10^K4)*([15]Discharge!I33^N4))/100),((10^K4)*([15]Discharge!I33^N4))))))</f>
        <v>521.29675654061</v>
      </c>
      <c r="J35" s="153" t="n">
        <f aca="false">IF([15]Discharge!J33=0,0,IF(TRIM([15]Discharge!J33)="","",IF(COUNT(O6)=0,"",IF(O6=1,(((10^K4)*([15]Discharge!J33^N4))/100),((10^K4)*([15]Discharge!J33^N4))))))</f>
        <v>160.31194717964</v>
      </c>
      <c r="K35" s="153" t="n">
        <f aca="false">IF([15]Discharge!K33=0,0,IF(TRIM([15]Discharge!K33)="","",IF(COUNT(O6)=0,"",IF(O6=1,(((10^K4)*([15]Discharge!K33^N4))/100),((10^K4)*([15]Discharge!K33^N4))))))</f>
        <v>29.1676319733237</v>
      </c>
      <c r="L35" s="153" t="n">
        <f aca="false">IF([15]Discharge!L33=0,0,IF(TRIM([15]Discharge!L33)="","",IF(COUNT(O6)=0,"",IF(O6=1,(((10^K4)*([15]Discharge!L33^N4))/100),((10^K4)*([15]Discharge!L33^N4))))))</f>
        <v>9.74021892856953</v>
      </c>
      <c r="M35" s="153" t="n">
        <f aca="false">IF([15]Discharge!M33=0,0,IF(TRIM([15]Discharge!M33)="","",IF(COUNT(O6)=0,"",IF(O6=1,(((10^K4)*([15]Discharge!M33^N4))/100),((10^K4)*([15]Discharge!M33^N4))))))</f>
        <v>4.76540850765874</v>
      </c>
      <c r="N35" s="153" t="n">
        <f aca="false">IF([15]Discharge!N33=0,0,IF(TRIM([15]Discharge!N33)="","",IF(COUNT(O6)=0,"",IF(O6=1,(((10^K4)*([15]Discharge!N33^N4))/100),((10^K4)*([15]Discharge!N33^N4))))))</f>
        <v>1.52994678157283</v>
      </c>
      <c r="O35" s="154" t="n">
        <f aca="false">IF(AND(C35="",D35="",E35="",F35="",G35="",H35="",I35="",J35="",K35="",L35="",M35="",N35=""),"",SUM(C35:N35))</f>
        <v>85751.6252261422</v>
      </c>
      <c r="P35" s="154"/>
      <c r="Q35" s="118"/>
    </row>
    <row r="36" customFormat="false" ht="21.75" hidden="false" customHeight="false" outlineLevel="0" collapsed="false">
      <c r="B36" s="152" t="n">
        <v>24</v>
      </c>
      <c r="C36" s="153" t="n">
        <f aca="false">IF([15]Discharge!C34=0,0,IF(TRIM([15]Discharge!C34)="","",IF(COUNT(O6)=0,"",IF(O6=1,(((10^K4)*([15]Discharge!C34^N4))/100),((10^K4)*([15]Discharge!C34^N4))))))</f>
        <v>0.236780001395048</v>
      </c>
      <c r="D36" s="153" t="n">
        <f aca="false">IF([15]Discharge!D34=0,0,IF(TRIM([15]Discharge!D34)="","",IF(COUNT(O6)=0,"",IF(O6=1,(((10^K4)*([15]Discharge!D34^N4))/100),((10^K4)*([15]Discharge!D34^N4))))))</f>
        <v>3522.3862115353</v>
      </c>
      <c r="E36" s="153" t="n">
        <f aca="false">IF([15]Discharge!E34=0,0,IF(TRIM([15]Discharge!E34)="","",IF(COUNT(O6)=0,"",IF(O6=1,(((10^K4)*([15]Discharge!E34^N4))/100),((10^K4)*([15]Discharge!E34^N4))))))</f>
        <v>37.4878732407499</v>
      </c>
      <c r="F36" s="153" t="n">
        <f aca="false">IF([15]Discharge!F34=0,0,IF(TRIM([15]Discharge!F34)="","",IF(COUNT(O6)=0,"",IF(O6=1,(((10^K4)*([15]Discharge!F34^N4))/100),((10^K4)*([15]Discharge!F34^N4))))))</f>
        <v>11096.6104506306</v>
      </c>
      <c r="G36" s="153" t="n">
        <f aca="false">IF([15]Discharge!G34=0,0,IF(TRIM([15]Discharge!G34)="","",IF(COUNT(O6)=0,"",IF(O6=1,(((10^K4)*([15]Discharge!G34^N4))/100),((10^K4)*([15]Discharge!G34^N4))))))</f>
        <v>41501.7927322147</v>
      </c>
      <c r="H36" s="153" t="n">
        <f aca="false">IF([15]Discharge!H34=0,0,IF(TRIM([15]Discharge!H34)="","",IF(COUNT(O6)=0,"",IF(O6=1,(((10^K4)*([15]Discharge!H34^N4))/100),((10^K4)*([15]Discharge!H34^N4))))))</f>
        <v>7751.60301242248</v>
      </c>
      <c r="I36" s="153" t="n">
        <f aca="false">IF([15]Discharge!I34=0,0,IF(TRIM([15]Discharge!I34)="","",IF(COUNT(O6)=0,"",IF(O6=1,(((10^K4)*([15]Discharge!I34^N4))/100),((10^K4)*([15]Discharge!I34^N4))))))</f>
        <v>840.14431072654</v>
      </c>
      <c r="J36" s="153" t="n">
        <f aca="false">IF([15]Discharge!J34=0,0,IF(TRIM([15]Discharge!J34)="","",IF(COUNT(O6)=0,"",IF(O6=1,(((10^K4)*([15]Discharge!J34^N4))/100),((10^K4)*([15]Discharge!J34^N4))))))</f>
        <v>160.31194717964</v>
      </c>
      <c r="K36" s="153" t="n">
        <f aca="false">IF([15]Discharge!K34=0,0,IF(TRIM([15]Discharge!K34)="","",IF(COUNT(O6)=0,"",IF(O6=1,(((10^K4)*([15]Discharge!K34^N4))/100),((10^K4)*([15]Discharge!K34^N4))))))</f>
        <v>29.1676319733237</v>
      </c>
      <c r="L36" s="153" t="n">
        <f aca="false">IF([15]Discharge!L34=0,0,IF(TRIM([15]Discharge!L34)="","",IF(COUNT(O6)=0,"",IF(O6=1,(((10^K4)*([15]Discharge!L34^N4))/100),((10^K4)*([15]Discharge!L34^N4))))))</f>
        <v>7.38342165996986</v>
      </c>
      <c r="M36" s="153" t="n">
        <f aca="false">IF([15]Discharge!M34=0,0,IF(TRIM([15]Discharge!M34)="","",IF(COUNT(O6)=0,"",IF(O6=1,(((10^K4)*([15]Discharge!M34^N4))/100),((10^K4)*([15]Discharge!M34^N4))))))</f>
        <v>5.5848755738113</v>
      </c>
      <c r="N36" s="153" t="n">
        <f aca="false">IF([15]Discharge!N34=0,0,IF(TRIM([15]Discharge!N34)="","",IF(COUNT(O6)=0,"",IF(O6=1,(((10^K4)*([15]Discharge!N34^N4))/100),((10^K4)*([15]Discharge!N34^N4))))))</f>
        <v>0.636186636552925</v>
      </c>
      <c r="O36" s="154" t="n">
        <f aca="false">IF(AND(C36="",D36="",E36="",F36="",G36="",H36="",I36="",J36="",K36="",L36="",M36="",N36=""),"",SUM(C36:N36))</f>
        <v>64953.345433795</v>
      </c>
      <c r="P36" s="154"/>
      <c r="Q36" s="118"/>
    </row>
    <row r="37" customFormat="false" ht="21.75" hidden="false" customHeight="false" outlineLevel="0" collapsed="false">
      <c r="B37" s="152" t="n">
        <v>25</v>
      </c>
      <c r="C37" s="153" t="n">
        <f aca="false">IF([15]Discharge!C35=0,0,IF(TRIM([15]Discharge!C35)="","",IF(COUNT(O6)=0,"",IF(O6=1,(((10^K4)*([15]Discharge!C35^N4))/100),((10^K4)*([15]Discharge!C35^N4))))))</f>
        <v>0.505785035371854</v>
      </c>
      <c r="D37" s="153" t="n">
        <f aca="false">IF([15]Discharge!D35=0,0,IF(TRIM([15]Discharge!D35)="","",IF(COUNT(O6)=0,"",IF(O6=1,(((10^K4)*([15]Discharge!D35^N4))/100),((10^K4)*([15]Discharge!D35^N4))))))</f>
        <v>1804.96127263441</v>
      </c>
      <c r="E37" s="153" t="n">
        <f aca="false">IF([15]Discharge!E35=0,0,IF(TRIM([15]Discharge!E35)="","",IF(COUNT(O6)=0,"",IF(O6=1,(((10^K4)*([15]Discharge!E35^N4))/100),((10^K4)*([15]Discharge!E35^N4))))))</f>
        <v>37.4878732407499</v>
      </c>
      <c r="F37" s="153" t="n">
        <f aca="false">IF([15]Discharge!F35=0,0,IF(TRIM([15]Discharge!F35)="","",IF(COUNT(O6)=0,"",IF(O6=1,(((10^K4)*([15]Discharge!F35^N4))/100),((10^K4)*([15]Discharge!F35^N4))))))</f>
        <v>6030.8701332848</v>
      </c>
      <c r="G37" s="153" t="n">
        <f aca="false">IF([15]Discharge!G35=0,0,IF(TRIM([15]Discharge!G35)="","",IF(COUNT(O6)=0,"",IF(O6=1,(((10^K4)*([15]Discharge!G35^N4))/100),((10^K4)*([15]Discharge!G35^N4))))))</f>
        <v>12351.5239348873</v>
      </c>
      <c r="H37" s="153" t="n">
        <f aca="false">IF([15]Discharge!H35=0,0,IF(TRIM([15]Discharge!H35)="","",IF(COUNT(O6)=0,"",IF(O6=1,(((10^K4)*([15]Discharge!H35^N4))/100),((10^K4)*([15]Discharge!H35^N4))))))</f>
        <v>11009.130309652</v>
      </c>
      <c r="I37" s="153" t="n">
        <f aca="false">IF([15]Discharge!I35=0,0,IF(TRIM([15]Discharge!I35)="","",IF(COUNT(O6)=0,"",IF(O6=1,(((10^K4)*([15]Discharge!I35^N4))/100),((10^K4)*([15]Discharge!I35^N4))))))</f>
        <v>626.18632363018</v>
      </c>
      <c r="J37" s="153" t="n">
        <f aca="false">IF([15]Discharge!J35=0,0,IF(TRIM([15]Discharge!J35)="","",IF(COUNT(O6)=0,"",IF(O6=1,(((10^K4)*([15]Discharge!J35^N4))/100),((10^K4)*([15]Discharge!J35^N4))))))</f>
        <v>140.218125727058</v>
      </c>
      <c r="K37" s="153" t="n">
        <f aca="false">IF([15]Discharge!K35=0,0,IF(TRIM([15]Discharge!K35)="","",IF(COUNT(O6)=0,"",IF(O6=1,(((10^K4)*([15]Discharge!K35^N4))/100),((10^K4)*([15]Discharge!K35^N4))))))</f>
        <v>25.3389406202903</v>
      </c>
      <c r="L37" s="153" t="n">
        <f aca="false">IF([15]Discharge!L35=0,0,IF(TRIM([15]Discharge!L35)="","",IF(COUNT(O6)=0,"",IF(O6=1,(((10^K4)*([15]Discharge!L35^N4))/100),((10^K4)*([15]Discharge!L35^N4))))))</f>
        <v>7.38342165996986</v>
      </c>
      <c r="M37" s="153" t="n">
        <f aca="false">IF([15]Discharge!M35=0,0,IF(TRIM([15]Discharge!M35)="","",IF(COUNT(O6)=0,"",IF(O6=1,(((10^K4)*([15]Discharge!M35^N4))/100),((10^K4)*([15]Discharge!M35^N4))))))</f>
        <v>4.76540850765874</v>
      </c>
      <c r="N37" s="153" t="n">
        <f aca="false">IF([15]Discharge!N35=0,0,IF(TRIM([15]Discharge!N35)="","",IF(COUNT(O6)=0,"",IF(O6=1,(((10^K4)*([15]Discharge!N35^N4))/100),((10^K4)*([15]Discharge!N35^N4))))))</f>
        <v>0.6824</v>
      </c>
      <c r="O37" s="154" t="n">
        <f aca="false">IF(AND(C37="",D37="",E37="",F37="",G37="",H37="",I37="",J37="",K37="",L37="",M37="",N37=""),"",SUM(C37:N37))</f>
        <v>32039.0539288797</v>
      </c>
      <c r="P37" s="154"/>
      <c r="Q37" s="118"/>
    </row>
    <row r="38" customFormat="false" ht="21.75" hidden="false" customHeight="false" outlineLevel="0" collapsed="false">
      <c r="B38" s="152" t="n">
        <v>26</v>
      </c>
      <c r="C38" s="153" t="n">
        <f aca="false">IF([15]Discharge!C36=0,0,IF(TRIM([15]Discharge!C36)="","",IF(COUNT(O6)=0,"",IF(O6=1,(((10^K4)*([15]Discharge!C36^N4))/100),((10^K4)*([15]Discharge!C36^N4))))))</f>
        <v>0.351821866574662</v>
      </c>
      <c r="D38" s="153" t="n">
        <f aca="false">IF([15]Discharge!D36=0,0,IF(TRIM([15]Discharge!D36)="","",IF(COUNT(O6)=0,"",IF(O6=1,(((10^K4)*([15]Discharge!D36^N4))/100),((10^K4)*([15]Discharge!D36^N4))))))</f>
        <v>866.681928980473</v>
      </c>
      <c r="E38" s="153" t="n">
        <f aca="false">IF([15]Discharge!E36=0,0,IF(TRIM([15]Discharge!E36)="","",IF(COUNT(O6)=0,"",IF(O6=1,(((10^K4)*([15]Discharge!E36^N4))/100),((10^K4)*([15]Discharge!E36^N4))))))</f>
        <v>25.3389406202903</v>
      </c>
      <c r="F38" s="153" t="n">
        <f aca="false">IF([15]Discharge!F36=0,0,IF(TRIM([15]Discharge!F36)="","",IF(COUNT(O6)=0,"",IF(O6=1,(((10^K4)*([15]Discharge!F36^N4))/100),((10^K4)*([15]Discharge!F36^N4))))))</f>
        <v>2347.76748246857</v>
      </c>
      <c r="G38" s="153" t="n">
        <f aca="false">IF([15]Discharge!G36=0,0,IF(TRIM([15]Discharge!G36)="","",IF(COUNT(O6)=0,"",IF(O6=1,(((10^K4)*([15]Discharge!G36^N4))/100),((10^K4)*([15]Discharge!G36^N4))))))</f>
        <v>9566.57841414533</v>
      </c>
      <c r="H38" s="153" t="n">
        <f aca="false">IF([15]Discharge!H36=0,0,IF(TRIM([15]Discharge!H36)="","",IF(COUNT(O6)=0,"",IF(O6=1,(((10^K4)*([15]Discharge!H36^N4))/100),((10^K4)*([15]Discharge!H36^N4))))))</f>
        <v>14210.7177230148</v>
      </c>
      <c r="I38" s="153" t="n">
        <f aca="false">IF([15]Discharge!I36=0,0,IF(TRIM([15]Discharge!I36)="","",IF(COUNT(O6)=0,"",IF(O6=1,(((10^K4)*([15]Discharge!I36^N4))/100),((10^K4)*([15]Discharge!I36^N4))))))</f>
        <v>370.26071031841</v>
      </c>
      <c r="J38" s="153" t="n">
        <f aca="false">IF([15]Discharge!J36=0,0,IF(TRIM([15]Discharge!J36)="","",IF(COUNT(O6)=0,"",IF(O6=1,(((10^K4)*([15]Discharge!J36^N4))/100),((10^K4)*([15]Discharge!J36^N4))))))</f>
        <v>121.261160370645</v>
      </c>
      <c r="K38" s="153" t="n">
        <f aca="false">IF([15]Discharge!K36=0,0,IF(TRIM([15]Discharge!K36)="","",IF(COUNT(O6)=0,"",IF(O6=1,(((10^K4)*([15]Discharge!K36^N4))/100),((10^K4)*([15]Discharge!K36^N4))))))</f>
        <v>25.3389406202903</v>
      </c>
      <c r="L38" s="153" t="n">
        <f aca="false">IF([15]Discharge!L36=0,0,IF(TRIM([15]Discharge!L36)="","",IF(COUNT(O6)=0,"",IF(O6=1,(((10^K4)*([15]Discharge!L36^N4))/100),((10^K4)*([15]Discharge!L36^N4))))))</f>
        <v>7.38342165996986</v>
      </c>
      <c r="M38" s="153" t="n">
        <f aca="false">IF([15]Discharge!M36=0,0,IF(TRIM([15]Discharge!M36)="","",IF(COUNT(O6)=0,"",IF(O6=1,(((10^K4)*([15]Discharge!M36^N4))/100),((10^K4)*([15]Discharge!M36^N4))))))</f>
        <v>4.76540850765874</v>
      </c>
      <c r="N38" s="153" t="n">
        <f aca="false">IF([15]Discharge!N36=0,0,IF(TRIM([15]Discharge!N36)="","",IF(COUNT(O6)=0,"",IF(O6=1,(((10^K4)*([15]Discharge!N36^N4))/100),((10^K4)*([15]Discharge!N36^N4))))))</f>
        <v>0.636186636552925</v>
      </c>
      <c r="O38" s="154" t="n">
        <f aca="false">IF(AND(C38="",D38="",E38="",F38="",G38="",H38="",I38="",J38="",K38="",L38="",M38="",N38=""),"",SUM(C38:N38))</f>
        <v>27547.0821392096</v>
      </c>
      <c r="P38" s="154"/>
      <c r="Q38" s="118"/>
    </row>
    <row r="39" customFormat="false" ht="21.75" hidden="false" customHeight="false" outlineLevel="0" collapsed="false">
      <c r="B39" s="152" t="n">
        <v>27</v>
      </c>
      <c r="C39" s="153" t="n">
        <f aca="false">IF([15]Discharge!C37=0,0,IF(TRIM([15]Discharge!C37)="","",IF(COUNT(O6)=0,"",IF(O6=1,(((10^K4)*([15]Discharge!C37^N4))/100),((10^K4)*([15]Discharge!C37^N4))))))</f>
        <v>0.193408348137514</v>
      </c>
      <c r="D39" s="153" t="n">
        <f aca="false">IF([15]Discharge!D37=0,0,IF(TRIM([15]Discharge!D37)="","",IF(COUNT(O6)=0,"",IF(O6=1,(((10^K4)*([15]Discharge!D37^N4))/100),((10^K4)*([15]Discharge!D37^N4))))))</f>
        <v>521.29675654061</v>
      </c>
      <c r="E39" s="153" t="n">
        <f aca="false">IF([15]Discharge!E37=0,0,IF(TRIM([15]Discharge!E37)="","",IF(COUNT(O6)=0,"",IF(O6=1,(((10^K4)*([15]Discharge!E37^N4))/100),((10^K4)*([15]Discharge!E37^N4))))))</f>
        <v>15.2432863736531</v>
      </c>
      <c r="F39" s="153" t="n">
        <f aca="false">IF([15]Discharge!F37=0,0,IF(TRIM([15]Discharge!F37)="","",IF(COUNT(O6)=0,"",IF(O6=1,(((10^K4)*([15]Discharge!F37^N4))/100),((10^K4)*([15]Discharge!F37^N4))))))</f>
        <v>1120.80020937227</v>
      </c>
      <c r="G39" s="153" t="n">
        <f aca="false">IF([15]Discharge!G37=0,0,IF(TRIM([15]Discharge!G37)="","",IF(COUNT(O6)=0,"",IF(O6=1,(((10^K4)*([15]Discharge!G37^N4))/100),((10^K4)*([15]Discharge!G37^N4))))))</f>
        <v>8678.66566905906</v>
      </c>
      <c r="H39" s="153" t="n">
        <f aca="false">IF([15]Discharge!H37=0,0,IF(TRIM([15]Discharge!H37)="","",IF(COUNT(O6)=0,"",IF(O6=1,(((10^K4)*([15]Discharge!H37^N4))/100),((10^K4)*([15]Discharge!H37^N4))))))</f>
        <v>15816.3345706532</v>
      </c>
      <c r="I39" s="153" t="n">
        <f aca="false">IF([15]Discharge!I37=0,0,IF(TRIM([15]Discharge!I37)="","",IF(COUNT(O6)=0,"",IF(O6=1,(((10^K4)*([15]Discharge!I37^N4))/100),((10^K4)*([15]Discharge!I37^N4))))))</f>
        <v>406.118229968776</v>
      </c>
      <c r="J39" s="153" t="n">
        <f aca="false">IF([15]Discharge!J37=0,0,IF(TRIM([15]Discharge!J37)="","",IF(COUNT(O6)=0,"",IF(O6=1,(((10^K4)*([15]Discharge!J37^N4))/100),((10^K4)*([15]Discharge!J37^N4))))))</f>
        <v>103.946799703651</v>
      </c>
      <c r="K39" s="153" t="n">
        <f aca="false">IF([15]Discharge!K37=0,0,IF(TRIM([15]Discharge!K37)="","",IF(COUNT(O6)=0,"",IF(O6=1,(((10^K4)*([15]Discharge!K37^N4))/100),((10^K4)*([15]Discharge!K37^N4))))))</f>
        <v>25.3389406202903</v>
      </c>
      <c r="L39" s="153" t="n">
        <f aca="false">IF([15]Discharge!L37=0,0,IF(TRIM([15]Discharge!L37)="","",IF(COUNT(O6)=0,"",IF(O6=1,(((10^K4)*([15]Discharge!L37^N4))/100),((10^K4)*([15]Discharge!L37^N4))))))</f>
        <v>6.4579687592056</v>
      </c>
      <c r="M39" s="153" t="n">
        <f aca="false">IF([15]Discharge!M37=0,0,IF(TRIM([15]Discharge!M37)="","",IF(COUNT(O6)=0,"",IF(O6=1,(((10^K4)*([15]Discharge!M37^N4))/100),((10^K4)*([15]Discharge!M37^N4))))))</f>
        <v>4.76540850765874</v>
      </c>
      <c r="N39" s="153" t="n">
        <f aca="false">IF([15]Discharge!N37=0,0,IF(TRIM([15]Discharge!N37)="","",IF(COUNT(O6)=0,"",IF(O6=1,(((10^K4)*([15]Discharge!N37^N4))/100),((10^K4)*([15]Discharge!N37^N4))))))</f>
        <v>0.59133522213813</v>
      </c>
      <c r="O39" s="154" t="n">
        <f aca="false">IF(AND(C39="",D39="",E39="",F39="",G39="",H39="",I39="",J39="",K39="",L39="",M39="",N39=""),"",SUM(C39:N39))</f>
        <v>26699.7525831286</v>
      </c>
      <c r="P39" s="154"/>
      <c r="Q39" s="118"/>
    </row>
    <row r="40" customFormat="false" ht="21.75" hidden="false" customHeight="false" outlineLevel="0" collapsed="false">
      <c r="B40" s="152" t="n">
        <v>28</v>
      </c>
      <c r="C40" s="153" t="n">
        <f aca="false">IF([15]Discharge!C38=0,0,IF(TRIM([15]Discharge!C38)="","",IF(COUNT(O6)=0,"",IF(O6=1,(((10^K4)*([15]Discharge!C38^N4))/100),((10^K4)*([15]Discharge!C38^N4))))))</f>
        <v>0.032516528624146</v>
      </c>
      <c r="D40" s="153" t="n">
        <f aca="false">IF([15]Discharge!D38=0,0,IF(TRIM([15]Discharge!D38)="","",IF(COUNT(O6)=0,"",IF(O6=1,(((10^K4)*([15]Discharge!D38^N4))/100),((10^K4)*([15]Discharge!D38^N4))))))</f>
        <v>337.989656119473</v>
      </c>
      <c r="E40" s="153" t="n">
        <f aca="false">IF([15]Discharge!E38=0,0,IF(TRIM([15]Discharge!E38)="","",IF(COUNT(O6)=0,"",IF(O6=1,(((10^K4)*([15]Discharge!E38^N4))/100),((10^K4)*([15]Discharge!E38^N4))))))</f>
        <v>7.38342165996986</v>
      </c>
      <c r="F40" s="153" t="n">
        <f aca="false">IF([15]Discharge!F38=0,0,IF(TRIM([15]Discharge!F38)="","",IF(COUNT(O6)=0,"",IF(O6=1,(((10^K4)*([15]Discharge!F38^N4))/100),((10^K4)*([15]Discharge!F38^N4))))))</f>
        <v>692.890653336868</v>
      </c>
      <c r="G40" s="153" t="n">
        <f aca="false">IF([15]Discharge!G38=0,0,IF(TRIM([15]Discharge!G38)="","",IF(COUNT(O6)=0,"",IF(O6=1,(((10^K4)*([15]Discharge!G38^N4))/100),((10^K4)*([15]Discharge!G38^N4))))))</f>
        <v>3967.46926261513</v>
      </c>
      <c r="H40" s="153" t="n">
        <f aca="false">IF([15]Discharge!H38=0,0,IF(TRIM([15]Discharge!H38)="","",IF(COUNT(O6)=0,"",IF(O6=1,(((10^K4)*([15]Discharge!H38^N4))/100),((10^K4)*([15]Discharge!H38^N4))))))</f>
        <v>13187.7192370576</v>
      </c>
      <c r="I40" s="153" t="n">
        <f aca="false">IF([15]Discharge!I38=0,0,IF(TRIM([15]Discharge!I38)="","",IF(COUNT(O6)=0,"",IF(O6=1,(((10^K4)*([15]Discharge!I38^N4))/100),((10^K4)*([15]Discharge!I38^N4))))))</f>
        <v>323.239844815467</v>
      </c>
      <c r="J40" s="153" t="n">
        <f aca="false">IF([15]Discharge!J38=0,0,IF(TRIM([15]Discharge!J38)="","",IF(COUNT(O6)=0,"",IF(O6=1,(((10^K4)*([15]Discharge!J38^N4))/100),((10^K4)*([15]Discharge!J38^N4))))))</f>
        <v>80.7466489863379</v>
      </c>
      <c r="K40" s="153" t="n">
        <f aca="false">IF([15]Discharge!K38=0,0,IF(TRIM([15]Discharge!K38)="","",IF(COUNT(O6)=0,"",IF(O6=1,(((10^K4)*([15]Discharge!K38^N4))/100),((10^K4)*([15]Discharge!K38^N4))))))</f>
        <v>21.7379835822043</v>
      </c>
      <c r="L40" s="153" t="n">
        <f aca="false">IF([15]Discharge!L38=0,0,IF(TRIM([15]Discharge!L38)="","",IF(COUNT(O6)=0,"",IF(O6=1,(((10^K4)*([15]Discharge!L38^N4))/100),((10^K4)*([15]Discharge!L38^N4))))))</f>
        <v>6.4579687592056</v>
      </c>
      <c r="M40" s="153" t="n">
        <f aca="false">IF([15]Discharge!M38=0,0,IF(TRIM([15]Discharge!M38)="","",IF(COUNT(O6)=0,"",IF(O6=1,(((10^K4)*([15]Discharge!M38^N4))/100),((10^K4)*([15]Discharge!M38^N4))))))</f>
        <v>4.76540850765874</v>
      </c>
      <c r="N40" s="153" t="n">
        <f aca="false">IF([15]Discharge!N38=0,0,IF(TRIM([15]Discharge!N38)="","",IF(COUNT(O6)=0,"",IF(O6=1,(((10^K4)*([15]Discharge!N38^N4))/100),((10^K4)*([15]Discharge!N38^N4))))))</f>
        <v>0.636186636552925</v>
      </c>
      <c r="O40" s="154" t="n">
        <f aca="false">IF(AND(C40="",D40="",E40="",F40="",G40="",H40="",I40="",J40="",K40="",L40="",M40="",N40=""),"",SUM(C40:N40))</f>
        <v>18631.0687886051</v>
      </c>
      <c r="P40" s="154"/>
      <c r="Q40" s="118"/>
    </row>
    <row r="41" customFormat="false" ht="21.75" hidden="false" customHeight="false" outlineLevel="0" collapsed="false">
      <c r="B41" s="152" t="n">
        <v>29</v>
      </c>
      <c r="C41" s="153" t="n">
        <f aca="false">IF([15]Discharge!C39=0,0,IF(TRIM([15]Discharge!C39)="","",IF(COUNT(O6)=0,"",IF(O6=1,(((10^K4)*([15]Discharge!C39^N4))/100),((10^K4)*([15]Discharge!C39^N4))))))</f>
        <v>0.0232947341177792</v>
      </c>
      <c r="D41" s="153" t="n">
        <f aca="false">IF([15]Discharge!D39=0,0,IF(TRIM([15]Discharge!D39)="","",IF(COUNT(O6)=0,"",IF(O6=1,(((10^K4)*([15]Discharge!D39^N4))/100),((10^K4)*([15]Discharge!D39^N4))))))</f>
        <v>267.02204092713</v>
      </c>
      <c r="E41" s="153" t="n">
        <f aca="false">IF([15]Discharge!E39=0,0,IF(TRIM([15]Discharge!E39)="","",IF(COUNT(O6)=0,"",IF(O6=1,(((10^K4)*([15]Discharge!E39^N4))/100),((10^K4)*([15]Discharge!E39^N4))))))</f>
        <v>6.4579687592056</v>
      </c>
      <c r="F41" s="153" t="n">
        <f aca="false">IF([15]Discharge!F39=0,0,IF(TRIM([15]Discharge!F39)="","",IF(COUNT(O6)=0,"",IF(O6=1,(((10^K4)*([15]Discharge!F39^N4))/100),((10^K4)*([15]Discharge!F39^N4))))))</f>
        <v>370.26071031841</v>
      </c>
      <c r="G41" s="153" t="n">
        <f aca="false">IF([15]Discharge!G39=0,0,IF(TRIM([15]Discharge!G39)="","",IF(COUNT(O6)=0,"",IF(O6=1,(((10^K4)*([15]Discharge!G39^N4))/100),((10^K4)*([15]Discharge!G39^N4))))))</f>
        <v>2481.40031267194</v>
      </c>
      <c r="H41" s="153" t="n">
        <f aca="false">IF([15]Discharge!H39=0,0,IF(TRIM([15]Discharge!H39)="","",IF(COUNT(O6)=0,"",IF(O6=1,(((10^K4)*([15]Discharge!H39^N4))/100),((10^K4)*([15]Discharge!H39^N4))))))</f>
        <v>8837.4122036044</v>
      </c>
      <c r="I41" s="153" t="n">
        <f aca="false">IF([15]Discharge!I39=0,0,IF(TRIM([15]Discharge!I39)="","",IF(COUNT(O6)=0,"",IF(O6=1,(((10^K4)*([15]Discharge!I39^N4))/100),((10^K4)*([15]Discharge!I39^N4))))))</f>
        <v>370.26071031841</v>
      </c>
      <c r="J41" s="153" t="n">
        <f aca="false">IF([15]Discharge!J39=0,0,IF(TRIM([15]Discharge!J39)="","",IF(COUNT(O6)=0,"",IF(O6=1,(((10^K4)*([15]Discharge!J39^N4))/100),((10^K4)*([15]Discharge!J39^N4))))))</f>
        <v>103.946799703651</v>
      </c>
      <c r="K41" s="153" t="n">
        <f aca="false">IF([15]Discharge!K39=0,0,IF(TRIM([15]Discharge!K39)="","",IF(COUNT(O6)=0,"",IF(O6=1,(((10^K4)*([15]Discharge!K39^N4))/100),((10^K4)*([15]Discharge!K39^N4))))))</f>
        <v>21.7379835822043</v>
      </c>
      <c r="L41" s="153" t="n">
        <f aca="false">IF([15]Discharge!L39=0,0,IF(TRIM([15]Discharge!L39)="","",IF(COUNT(O6)=0,"",IF(O6=1,(((10^K4)*([15]Discharge!L39^N4))/100),((10^K4)*([15]Discharge!L39^N4))))))</f>
        <v>7.38342165996986</v>
      </c>
      <c r="M41" s="153" t="str">
        <f aca="false">IF([15]Discharge!M39=0,0,IF(TRIM([15]Discharge!M39)="","",IF(COUNT(O6)=0,"",IF(O6=1,(((10^K4)*([15]Discharge!M39^N4))/100),((10^K4)*([15]Discharge!M39^N4))))))</f>
        <v/>
      </c>
      <c r="N41" s="153" t="n">
        <f aca="false">IF([15]Discharge!N39=0,0,IF(TRIM([15]Discharge!N39)="","",IF(COUNT(O6)=0,"",IF(O6=1,(((10^K4)*([15]Discharge!N39^N4))/100),((10^K4)*([15]Discharge!N39^N4))))))</f>
        <v>0.6824</v>
      </c>
      <c r="O41" s="154" t="n">
        <f aca="false">IF(AND(C41="",D41="",E41="",F41="",G41="",H41="",I41="",J41="",K41="",L41="",M41="",N41=""),"",SUM(C41:N41))</f>
        <v>12466.5878462794</v>
      </c>
      <c r="P41" s="154"/>
      <c r="Q41" s="118"/>
    </row>
    <row r="42" customFormat="false" ht="21.75" hidden="false" customHeight="false" outlineLevel="0" collapsed="false">
      <c r="B42" s="152" t="n">
        <v>30</v>
      </c>
      <c r="C42" s="153" t="n">
        <f aca="false">IF([15]Discharge!C40=0,0,IF(TRIM([15]Discharge!C40)="","",IF(COUNT(O6)=0,"",IF(O6=1,(((10^K4)*([15]Discharge!C40^N4))/100),((10^K4)*([15]Discharge!C40^N4))))))</f>
        <v>0.0262257902198851</v>
      </c>
      <c r="D42" s="153" t="n">
        <f aca="false">IF([15]Discharge!D40=0,0,IF(TRIM([15]Discharge!D40)="","",IF(COUNT(O6)=0,"",IF(O6=1,(((10^K4)*([15]Discharge!D40^N4))/100),((10^K4)*([15]Discharge!D40^N4))))))</f>
        <v>203.813355612692</v>
      </c>
      <c r="E42" s="153" t="n">
        <f aca="false">IF([15]Discharge!E40=0,0,IF(TRIM([15]Discharge!E40)="","",IF(COUNT(O6)=0,"",IF(O6=1,(((10^K4)*([15]Discharge!E40^N4))/100),((10^K4)*([15]Discharge!E40^N4))))))</f>
        <v>5.5848755738113</v>
      </c>
      <c r="F42" s="153" t="n">
        <f aca="false">IF([15]Discharge!F40=0,0,IF(TRIM([15]Discharge!F40)="","",IF(COUNT(O6)=0,"",IF(O6=1,(((10^K4)*([15]Discharge!F40^N4))/100),((10^K4)*([15]Discharge!F40^N4))))))</f>
        <v>353.013472657421</v>
      </c>
      <c r="G42" s="153" t="n">
        <f aca="false">IF([15]Discharge!G40=0,0,IF(TRIM([15]Discharge!G40)="","",IF(COUNT(O6)=0,"",IF(O6=1,(((10^K4)*([15]Discharge!G40^N4))/100),((10^K4)*([15]Discharge!G40^N4))))))</f>
        <v>1884.57477291879</v>
      </c>
      <c r="H42" s="153" t="n">
        <f aca="false">IF([15]Discharge!H40=0,0,IF(TRIM([15]Discharge!H40)="","",IF(COUNT(O6)=0,"",IF(O6=1,(((10^K4)*([15]Discharge!H40^N4))/100),((10^K4)*([15]Discharge!H40^N4))))))</f>
        <v>3797.97270144603</v>
      </c>
      <c r="I42" s="153" t="n">
        <f aca="false">IF([15]Discharge!I40=0,0,IF(TRIM([15]Discharge!I40)="","",IF(COUNT(O6)=0,"",IF(O6=1,(((10^K4)*([15]Discharge!I40^N4))/100),((10^K4)*([15]Discharge!I40^N4))))))</f>
        <v>308.766054952578</v>
      </c>
      <c r="J42" s="153" t="n">
        <f aca="false">IF([15]Discharge!J40=0,0,IF(TRIM([15]Discharge!J40)="","",IF(COUNT(O6)=0,"",IF(O6=1,(((10^K4)*([15]Discharge!J40^N4))/100),((10^K4)*([15]Discharge!J40^N4))))))</f>
        <v>95.9423823222403</v>
      </c>
      <c r="K42" s="153" t="n">
        <f aca="false">IF([15]Discharge!K40=0,0,IF(TRIM([15]Discharge!K40)="","",IF(COUNT(O6)=0,"",IF(O6=1,(((10^K4)*([15]Discharge!K40^N4))/100),((10^K4)*([15]Discharge!K40^N4))))))</f>
        <v>21.7379835822043</v>
      </c>
      <c r="L42" s="153" t="n">
        <f aca="false">IF([15]Discharge!L40=0,0,IF(TRIM([15]Discharge!L40)="","",IF(COUNT(O6)=0,"",IF(O6=1,(((10^K4)*([15]Discharge!L40^N4))/100),((10^K4)*([15]Discharge!L40^N4))))))</f>
        <v>6.4579687592056</v>
      </c>
      <c r="M42" s="153"/>
      <c r="N42" s="153" t="n">
        <f aca="false">IF([15]Discharge!N40=0,0,IF(TRIM([15]Discharge!N40)="","",IF(COUNT(O6)=0,"",IF(O6=1,(((10^K4)*([15]Discharge!N40^N4))/100),((10^K4)*([15]Discharge!N40^N4))))))</f>
        <v>1.07095422561567</v>
      </c>
      <c r="O42" s="154" t="n">
        <f aca="false">IF(AND(C42="",D42="",E42="",F42="",G42="",H42="",I42="",J42="",K42="",L42="",M42="",N42=""),"",SUM(C42:N42))</f>
        <v>6678.9607478408</v>
      </c>
      <c r="P42" s="154"/>
      <c r="Q42" s="118"/>
    </row>
    <row r="43" customFormat="false" ht="21.75" hidden="false" customHeight="false" outlineLevel="0" collapsed="false">
      <c r="B43" s="152" t="n">
        <v>31</v>
      </c>
      <c r="C43" s="153"/>
      <c r="D43" s="153" t="n">
        <f aca="false">IF([15]Discharge!D41=0,0,IF(TRIM([15]Discharge!D41)="","",IF(COUNT(O6)=0,"",IF(O6=1,(((10^K4)*([15]Discharge!D41^N4))/100),((10^K4)*([15]Discharge!D41^N4))))))</f>
        <v>160.31194717964</v>
      </c>
      <c r="E43" s="153"/>
      <c r="F43" s="153" t="n">
        <f aca="false">IF([15]Discharge!F41=0,0,IF(TRIM([15]Discharge!F41)="","",IF(COUNT(O6)=0,"",IF(O6=1,(((10^K4)*([15]Discharge!F41^N4))/100),((10^K4)*([15]Discharge!F41^N4))))))</f>
        <v>462.118267624083</v>
      </c>
      <c r="G43" s="153" t="n">
        <f aca="false">IF([15]Discharge!G41=0,0,IF(TRIM([15]Discharge!G41)="","",IF(COUNT(O6)=0,"",IF(O6=1,(((10^K4)*([15]Discharge!G41^N4))/100),((10^K4)*([15]Discharge!G41^N4))))))</f>
        <v>1273.59031552274</v>
      </c>
      <c r="H43" s="153"/>
      <c r="I43" s="153" t="n">
        <f aca="false">IF([15]Discharge!I41=0,0,IF(TRIM([15]Discharge!I41)="","",IF(COUNT(O6)=0,"",IF(O6=1,(((10^K4)*([15]Discharge!I41^N4))/100),((10^K4)*([15]Discharge!I41^N4))))))</f>
        <v>388.01637614894</v>
      </c>
      <c r="J43" s="153"/>
      <c r="K43" s="153" t="n">
        <f aca="false">IF([15]Discharge!K41=0,0,IF(TRIM([15]Discharge!K41)="","",IF(COUNT(O6)=0,"",IF(O6=1,(((10^K4)*([15]Discharge!K41^N4))/100),((10^K4)*([15]Discharge!K41^N4))))))</f>
        <v>21.7379835822043</v>
      </c>
      <c r="L43" s="153" t="n">
        <f aca="false">IF(TRIM([15]Discharge!L41)="","",IF(COUNT(O6)=0,"",IF(O6=1,(((10^K4)*([15]Discharge!L41^N4))/100),((10^K4)*([15]Discharge!L41^N4)))))</f>
        <v>6.4579687592056</v>
      </c>
      <c r="M43" s="153"/>
      <c r="N43" s="153" t="n">
        <f aca="false">IF([15]Discharge!N41=0,0,IF(TRIM([15]Discharge!N41)="","",IF(COUNT(O6)=0,"",IF(O6=1,(((10^K4)*([15]Discharge!N41^N4))/100),((10^K4)*([15]Discharge!N41^N4))))))</f>
        <v>1.07095422561567</v>
      </c>
      <c r="O43" s="154" t="n">
        <f aca="false">IF(AND(C43="",D43="",E43="",F43="",G43="",H43="",I43="",J43="",K43="",L43="",M43="",N43=""),"",SUM(C43:N43))</f>
        <v>2313.30381304243</v>
      </c>
      <c r="P43" s="154"/>
      <c r="Q43" s="118"/>
    </row>
    <row r="44" customFormat="false" ht="21.75" hidden="false" customHeight="false" outlineLevel="0" collapsed="false"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5"/>
      <c r="Q44" s="118"/>
    </row>
    <row r="45" customFormat="false" ht="21.75" hidden="false" customHeight="false" outlineLevel="0" collapsed="false">
      <c r="B45" s="133" t="s">
        <v>99</v>
      </c>
      <c r="C45" s="153" t="n">
        <f aca="false">IF(COUNT(C11:C43)=0,"",SUM(C11:C43))</f>
        <v>1234.24389511053</v>
      </c>
      <c r="D45" s="153" t="n">
        <f aca="false">IF(COUNT(D11:D43)=0,"",SUM(D11:D43))</f>
        <v>36228.3327141192</v>
      </c>
      <c r="E45" s="153" t="n">
        <f aca="false">IF(COUNT(E11:E43)=0,"",SUM(E11:E43))</f>
        <v>2083.50773096203</v>
      </c>
      <c r="F45" s="153" t="n">
        <f aca="false">IF(COUNT(F11:F43)=0,"",SUM(F11:F43))</f>
        <v>66902.1096012491</v>
      </c>
      <c r="G45" s="158" t="n">
        <f aca="false">IF(COUNT(G11:G43)=0,"",SUM(G11:G43))</f>
        <v>373938.376209482</v>
      </c>
      <c r="H45" s="158" t="n">
        <f aca="false">IF(COUNT(H11:H43)=0,"",SUM(H11:H43))</f>
        <v>273980.957588388</v>
      </c>
      <c r="I45" s="158" t="n">
        <f aca="false">IF(COUNT(I11:I43)=0,"",SUM(I11:I43))</f>
        <v>177514.200689593</v>
      </c>
      <c r="J45" s="153" t="n">
        <f aca="false">IF(COUNT(J11:J43)=0,"",SUM(J11:J43))</f>
        <v>5691.40574384765</v>
      </c>
      <c r="K45" s="153" t="n">
        <f aca="false">IF(COUNT(K11:K43)=0,"",SUM(K11:K43))</f>
        <v>1258.9996804808</v>
      </c>
      <c r="L45" s="153" t="n">
        <f aca="false">IF(COUNT(L11:L43)=0,"",SUM(L11:L43))</f>
        <v>353.650653182376</v>
      </c>
      <c r="M45" s="153" t="n">
        <f aca="false">IF(COUNT(M11:M43)=0,"",SUM(M11:M43))</f>
        <v>142.933886713351</v>
      </c>
      <c r="N45" s="153" t="n">
        <f aca="false">IF(COUNT(N11:N43)=0,"",SUM(N11:N43))</f>
        <v>74.9342441671277</v>
      </c>
      <c r="O45" s="154" t="n">
        <f aca="false">IF(COUNT(C45:N45)=0,"",SUM(C45:N45))</f>
        <v>939403.652637296</v>
      </c>
      <c r="P45" s="154"/>
      <c r="Q45" s="157" t="s">
        <v>113</v>
      </c>
    </row>
    <row r="46" customFormat="false" ht="21.75" hidden="false" customHeight="false" outlineLevel="0" collapsed="false">
      <c r="B46" s="133" t="s">
        <v>101</v>
      </c>
      <c r="C46" s="153" t="n">
        <f aca="false">IF(COUNT(C11:C43)=0,"",AVERAGE(C11:C43))</f>
        <v>41.1414631703511</v>
      </c>
      <c r="D46" s="153" t="n">
        <f aca="false">IF(COUNT(D11:D43)=0,"",AVERAGE(D11:D43))</f>
        <v>1168.65589400384</v>
      </c>
      <c r="E46" s="153" t="n">
        <f aca="false">IF(COUNT(E11:E43)=0,"",AVERAGE(E11:E43))</f>
        <v>69.4502576987344</v>
      </c>
      <c r="F46" s="153" t="n">
        <f aca="false">IF(COUNT(F11:F43)=0,"",AVERAGE(F11:F43))</f>
        <v>2158.13256778223</v>
      </c>
      <c r="G46" s="153" t="n">
        <f aca="false">IF(COUNT(G11:G43)=0,"",AVERAGE(G11:G43))</f>
        <v>12062.528264822</v>
      </c>
      <c r="H46" s="153" t="n">
        <f aca="false">IF(COUNT(H11:H43)=0,"",AVERAGE(H11:H43))</f>
        <v>9132.69858627961</v>
      </c>
      <c r="I46" s="153" t="n">
        <f aca="false">IF(COUNT(I11:I43)=0,"",AVERAGE(I11:I43))</f>
        <v>5726.26453837398</v>
      </c>
      <c r="J46" s="153" t="n">
        <f aca="false">IF(COUNT(J11:J43)=0,"",AVERAGE(J11:J43))</f>
        <v>189.713524794922</v>
      </c>
      <c r="K46" s="153" t="n">
        <f aca="false">IF(COUNT(K11:K43)=0,"",AVERAGE(K11:K43))</f>
        <v>40.6128929187356</v>
      </c>
      <c r="L46" s="153" t="n">
        <f aca="false">IF(COUNT(L11:L43)=0,"",AVERAGE(L11:L43))</f>
        <v>11.4080855865283</v>
      </c>
      <c r="M46" s="153" t="n">
        <f aca="false">IF(COUNT(M11:M43)=0,"",AVERAGE(M11:M43))</f>
        <v>5.10478166833397</v>
      </c>
      <c r="N46" s="153" t="n">
        <f aca="false">IF(COUNT(N11:N43)=0,"",AVERAGE(N11:N43))</f>
        <v>2.41723368281057</v>
      </c>
      <c r="O46" s="154" t="n">
        <f aca="false">IF(COUNT(C46:N46)=0,"",SUM(C46:N46))</f>
        <v>30608.1280907821</v>
      </c>
      <c r="P46" s="154"/>
      <c r="Q46" s="118"/>
    </row>
    <row r="47" customFormat="false" ht="21.75" hidden="false" customHeight="false" outlineLevel="0" collapsed="false">
      <c r="B47" s="133" t="s">
        <v>102</v>
      </c>
      <c r="C47" s="153" t="n">
        <f aca="false">IF(COUNT(C11:C43)=0,"",MAX(C11:C43))</f>
        <v>692.890653336868</v>
      </c>
      <c r="D47" s="153" t="n">
        <f aca="false">IF(COUNT(D11:D43)=0,"",MAX(D11:D43))</f>
        <v>12443.302738223</v>
      </c>
      <c r="E47" s="153" t="n">
        <f aca="false">IF(COUNT(E11:E43)=0,"",MAX(E11:E43))</f>
        <v>203.813355612692</v>
      </c>
      <c r="F47" s="153" t="n">
        <f aca="false">IF(COUNT(F11:F43)=0,"",MAX(F11:F43))</f>
        <v>11096.6104506306</v>
      </c>
      <c r="G47" s="153" t="n">
        <f aca="false">IF(COUNT(G11:G43)=0,"",MAX(G11:G43))</f>
        <v>73781.6144592333</v>
      </c>
      <c r="H47" s="153" t="n">
        <f aca="false">IF(COUNT(H11:H43)=0,"",MAX(H11:H43))</f>
        <v>38224.4089129815</v>
      </c>
      <c r="I47" s="153" t="n">
        <f aca="false">IF(COUNT(I11:I43)=0,"",MAX(I11:I43))</f>
        <v>44348.5434389706</v>
      </c>
      <c r="J47" s="153" t="n">
        <f aca="false">IF(COUNT(J11:J43)=0,"",MAX(J11:J43))</f>
        <v>323.239844815467</v>
      </c>
      <c r="K47" s="153" t="n">
        <f aca="false">IF(COUNT(K11:K43)=0,"",MAX(K11:K43))</f>
        <v>121.261160370645</v>
      </c>
      <c r="L47" s="153" t="n">
        <f aca="false">IF(COUNT(L11:L43)=0,"",MAX(L11:L43))</f>
        <v>21.7379835822043</v>
      </c>
      <c r="M47" s="153" t="n">
        <f aca="false">IF(COUNT(M11:M43)=0,"",MAX(M11:M43))</f>
        <v>6.4579687592056</v>
      </c>
      <c r="N47" s="153" t="n">
        <f aca="false">IF(COUNT(N11:N43)=0,"",MAX(N11:N43))</f>
        <v>4.76540850765874</v>
      </c>
      <c r="O47" s="154" t="n">
        <f aca="false">IF(COUNT(C47:N47)=0,"",MAX(C47:N47))</f>
        <v>73781.6144592333</v>
      </c>
      <c r="P47" s="154"/>
      <c r="Q47" s="118"/>
    </row>
    <row r="48" customFormat="false" ht="21.75" hidden="false" customHeight="false" outlineLevel="0" collapsed="false">
      <c r="B48" s="133" t="s">
        <v>103</v>
      </c>
      <c r="C48" s="153" t="n">
        <f aca="false">IF(COUNT(C11:C43)=0,"",MIN(C11:C43))</f>
        <v>0.0232947341177792</v>
      </c>
      <c r="D48" s="153" t="n">
        <f aca="false">IF(COUNT(D11:D43)=0,"",MIN(D11:D43))</f>
        <v>0.129476598191668</v>
      </c>
      <c r="E48" s="153" t="n">
        <f aca="false">IF(COUNT(E11:E43)=0,"",MIN(E11:E43))</f>
        <v>5.5848755738113</v>
      </c>
      <c r="F48" s="153" t="n">
        <f aca="false">IF(COUNT(F11:F43)=0,"",MIN(F11:F43))</f>
        <v>112.217470121551</v>
      </c>
      <c r="G48" s="153" t="n">
        <f aca="false">IF(COUNT(G11:G43)=0,"",MIN(G11:G43))</f>
        <v>670.41228799293</v>
      </c>
      <c r="H48" s="153" t="n">
        <f aca="false">IF(COUNT(H11:H43)=0,"",MIN(H11:H43))</f>
        <v>1061.98258540748</v>
      </c>
      <c r="I48" s="153" t="n">
        <f aca="false">IF(COUNT(I11:I43)=0,"",MIN(I11:I43))</f>
        <v>308.766054952578</v>
      </c>
      <c r="J48" s="153" t="n">
        <f aca="false">IF(COUNT(J11:J43)=0,"",MIN(J11:J43))</f>
        <v>80.7466489863379</v>
      </c>
      <c r="K48" s="153" t="n">
        <f aca="false">IF(COUNT(K11:K43)=0,"",MIN(K11:K43))</f>
        <v>21.7379835822043</v>
      </c>
      <c r="L48" s="153" t="n">
        <f aca="false">IF(COUNT(L11:L43)=0,"",MIN(L11:L43))</f>
        <v>6.4579687592056</v>
      </c>
      <c r="M48" s="153" t="n">
        <f aca="false">IF(COUNT(M11:M43)=0,"",MIN(M11:M43))</f>
        <v>4.00098648526109</v>
      </c>
      <c r="N48" s="153" t="n">
        <f aca="false">IF(COUNT(N11:N43)=0,"",MIN(N11:N43))</f>
        <v>0.59133522213813</v>
      </c>
      <c r="O48" s="154" t="n">
        <f aca="false">IF(COUNT(C48:N48)=0,"",MIN(C48:N48))</f>
        <v>0.0232947341177792</v>
      </c>
      <c r="P48" s="154"/>
      <c r="Q48" s="118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796875" defaultRowHeight="21.75" zeroHeight="false" outlineLevelRow="0" outlineLevelCol="0"/>
  <cols>
    <col collapsed="false" customWidth="true" hidden="false" outlineLevel="0" max="9" min="9" style="0" width="9.42"/>
  </cols>
  <sheetData>
    <row r="1" customFormat="false" ht="21.75" hidden="false" customHeight="false" outlineLevel="0" collapsed="false">
      <c r="A1" s="127" t="s">
        <v>71</v>
      </c>
      <c r="B1" s="127"/>
      <c r="C1" s="128" t="str">
        <f aca="false">'[16]c-form'!AG4</f>
        <v>Ban Nam Khong,  Muang, Phrae,Y.1C</v>
      </c>
      <c r="D1" s="128"/>
      <c r="E1" s="128"/>
      <c r="F1" s="128"/>
      <c r="G1" s="128"/>
      <c r="H1" s="128"/>
      <c r="I1" s="128"/>
      <c r="J1" s="128"/>
      <c r="K1" s="129"/>
      <c r="M1" s="127" t="s">
        <v>72</v>
      </c>
      <c r="N1" s="127"/>
    </row>
    <row r="2" customFormat="false" ht="21.75" hidden="false" customHeight="false" outlineLevel="0" collapsed="false">
      <c r="A2" s="127" t="s">
        <v>73</v>
      </c>
      <c r="B2" s="127"/>
      <c r="C2" s="128" t="str">
        <f aca="false">'[16]c-form'!AG3</f>
        <v>Mae Nam Yom</v>
      </c>
      <c r="D2" s="128"/>
      <c r="E2" s="128"/>
      <c r="F2" s="128"/>
      <c r="G2" s="128"/>
      <c r="H2" s="130"/>
      <c r="I2" s="130"/>
      <c r="J2" s="130"/>
      <c r="K2" s="129"/>
      <c r="M2" s="131" t="s">
        <v>74</v>
      </c>
      <c r="N2" s="132"/>
    </row>
    <row r="3" customFormat="false" ht="21.75" hidden="false" customHeight="false" outlineLevel="0" collapsed="false">
      <c r="A3" s="133" t="s">
        <v>75</v>
      </c>
      <c r="B3" s="133"/>
      <c r="C3" s="128" t="str">
        <f aca="false">'[16]c-form'!AH3</f>
        <v>Yom</v>
      </c>
      <c r="D3" s="128"/>
      <c r="E3" s="128"/>
      <c r="F3" s="128"/>
      <c r="G3" s="128"/>
      <c r="H3" s="130"/>
      <c r="I3" s="130"/>
      <c r="J3" s="130"/>
      <c r="K3" s="129"/>
      <c r="M3" s="127" t="s">
        <v>76</v>
      </c>
      <c r="N3" s="127"/>
    </row>
    <row r="4" customFormat="false" ht="21.75" hidden="false" customHeight="false" outlineLevel="0" collapsed="false">
      <c r="A4" s="131" t="s">
        <v>77</v>
      </c>
      <c r="B4" s="134"/>
      <c r="C4" s="135" t="str">
        <f aca="false">'[16]c-form'!AI3</f>
        <v>Yom</v>
      </c>
      <c r="D4" s="135"/>
      <c r="E4" s="135"/>
      <c r="F4" s="135"/>
      <c r="G4" s="135"/>
      <c r="J4" s="136" t="s">
        <v>78</v>
      </c>
      <c r="K4" s="137" t="n">
        <v>-0.129771720988206</v>
      </c>
      <c r="L4" s="137"/>
      <c r="M4" s="159" t="s">
        <v>79</v>
      </c>
      <c r="N4" s="160" t="n">
        <v>1.616</v>
      </c>
      <c r="O4" s="160"/>
    </row>
    <row r="5" customFormat="false" ht="21.75" hidden="false" customHeight="false" outlineLevel="0" collapsed="false">
      <c r="A5" s="131"/>
      <c r="B5" s="134"/>
      <c r="C5" s="139"/>
      <c r="D5" s="139"/>
      <c r="E5" s="139"/>
      <c r="F5" s="139"/>
      <c r="G5" s="139"/>
      <c r="J5" s="140" t="s">
        <v>80</v>
      </c>
      <c r="K5" s="140"/>
      <c r="L5" s="141" t="n">
        <v>2023</v>
      </c>
      <c r="M5" s="142" t="s">
        <v>81</v>
      </c>
      <c r="N5" s="141" t="n">
        <v>2023</v>
      </c>
      <c r="O5" s="161" t="s">
        <v>82</v>
      </c>
      <c r="P5" s="143" t="n">
        <v>35</v>
      </c>
      <c r="Q5" s="144" t="s">
        <v>83</v>
      </c>
    </row>
    <row r="6" customFormat="false" ht="21.75" hidden="false" customHeight="false" outlineLevel="0" collapsed="false">
      <c r="A6" s="131"/>
      <c r="B6" s="134"/>
      <c r="C6" s="139"/>
      <c r="D6" s="139"/>
      <c r="E6" s="139"/>
      <c r="F6" s="139"/>
      <c r="G6" s="139"/>
      <c r="H6" s="127" t="str">
        <f aca="false">IF(TRIM('[16]c-form'!AJ3)&lt;&gt;"","Water  Year   "&amp;'[16]c-form'!AJ3,"Water  Year   ")</f>
        <v>Water  Year   2023</v>
      </c>
      <c r="I6" s="127"/>
      <c r="J6" s="145"/>
      <c r="N6" s="146" t="s">
        <v>84</v>
      </c>
      <c r="O6" s="55" t="n">
        <v>0</v>
      </c>
    </row>
    <row r="7" customFormat="false" ht="21.75" hidden="false" customHeight="false" outlineLevel="0" collapsed="false">
      <c r="B7" s="147" t="str">
        <f aca="false">IF(TRIM('[16]c-form'!AJ3)&lt;&gt;"","Suspended Sediment, in Tons per Day, Water Year April 1, "&amp;'[16]c-form'!AJ3&amp;" to March 31,  "&amp;'[16]c-form'!AJ3+1,"Suspended Sediment, in  Tons per Day, Water Year April 1,         to March 31,  ")</f>
        <v>Suspended Sediment, in Tons per Day, Water Year April 1, 2023 to March 31,  2024</v>
      </c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</row>
    <row r="8" customFormat="false" ht="21.75" hidden="false" customHeight="false" outlineLevel="0" collapsed="false">
      <c r="B8" s="148"/>
      <c r="C8" s="129"/>
      <c r="D8" s="129"/>
      <c r="E8" s="129"/>
      <c r="F8" s="129"/>
      <c r="G8" s="129"/>
      <c r="H8" s="129"/>
      <c r="I8" s="129"/>
      <c r="J8" s="129"/>
      <c r="K8" s="129"/>
    </row>
    <row r="9" customFormat="false" ht="23.25" hidden="false" customHeight="false" outlineLevel="0" collapsed="false">
      <c r="A9" s="149"/>
      <c r="B9" s="150" t="s">
        <v>85</v>
      </c>
      <c r="C9" s="151" t="s">
        <v>86</v>
      </c>
      <c r="D9" s="151" t="s">
        <v>87</v>
      </c>
      <c r="E9" s="151" t="s">
        <v>88</v>
      </c>
      <c r="F9" s="151" t="s">
        <v>89</v>
      </c>
      <c r="G9" s="151" t="s">
        <v>90</v>
      </c>
      <c r="H9" s="151" t="s">
        <v>91</v>
      </c>
      <c r="I9" s="151" t="s">
        <v>92</v>
      </c>
      <c r="J9" s="151" t="s">
        <v>93</v>
      </c>
      <c r="K9" s="151" t="s">
        <v>94</v>
      </c>
      <c r="L9" s="151" t="s">
        <v>95</v>
      </c>
      <c r="M9" s="151" t="s">
        <v>96</v>
      </c>
      <c r="N9" s="151" t="s">
        <v>97</v>
      </c>
      <c r="O9" s="151" t="s">
        <v>98</v>
      </c>
      <c r="P9" s="151"/>
      <c r="Q9" s="149"/>
    </row>
    <row r="11" customFormat="false" ht="21.75" hidden="false" customHeight="false" outlineLevel="0" collapsed="false">
      <c r="B11" s="152" t="n">
        <v>1</v>
      </c>
      <c r="C11" s="153" t="n">
        <f aca="false">IF([16]Discharge!C9=0,0,IF(TRIM([16]Discharge!C9)="","",IF(COUNT(O6)=0,"",IF(O6=1,(((10^K4)*([16]Discharge!C9^N4))/100),((10^K4)*([16]Discharge!C9^N4))))))</f>
        <v>1.13334135530567</v>
      </c>
      <c r="D11" s="153" t="n">
        <f aca="false">IF([16]Discharge!D9=0,0,IF(TRIM([16]Discharge!D9)="","",IF(COUNT(O6)=0,"",IF(O6=1,(((10^K4)*([16]Discharge!D9^N4))/100),((10^K4)*([16]Discharge!D9^N4))))))</f>
        <v>1.13334135530567</v>
      </c>
      <c r="E11" s="153" t="n">
        <f aca="false">IF([16]Discharge!E9=0,0,IF(TRIM([16]Discharge!E9)="","",IF(COUNT(O6)=0,"",IF(O6=1,(((10^K4)*([16]Discharge!E9^N4))/100),((10^K4)*([16]Discharge!E9^N4))))))</f>
        <v>5.35917833306505</v>
      </c>
      <c r="F11" s="153" t="n">
        <f aca="false">IF([16]Discharge!F9=0,0,IF(TRIM([16]Discharge!F9)="","",IF(COUNT(O6)=0,"",IF(O6=1,(((10^K4)*([16]Discharge!F9^N4))/100),((10^K4)*([16]Discharge!F9^N4))))))</f>
        <v>23.5596732530307</v>
      </c>
      <c r="G11" s="153" t="n">
        <f aca="false">IF([16]Discharge!G9=0,0,IF(TRIM([16]Discharge!G9)="","",IF(COUNT(O6)=0,"",IF(O6=1,(((10^K4)*([16]Discharge!G9^N4))/100),((10^K4)*([16]Discharge!G9^N4))))))</f>
        <v>55.4739209452247</v>
      </c>
      <c r="H11" s="153" t="n">
        <f aca="false">IF([16]Discharge!H9=0,0,IF(TRIM([16]Discharge!H9)="","",IF(COUNT(O6)=0,"",IF(O6=1,(((10^K4)*([16]Discharge!H9^N4))/100),((10^K4)*([16]Discharge!H9^N4))))))</f>
        <v>139.411064060934</v>
      </c>
      <c r="I11" s="153" t="n">
        <f aca="false">IF([16]Discharge!I9=0,0,IF(TRIM([16]Discharge!I9)="","",IF(COUNT(O6)=0,"",IF(O6=1,(((10^K4)*([16]Discharge!I9^N4))/100),((10^K4)*([16]Discharge!I9^N4))))))</f>
        <v>22219.5160391768</v>
      </c>
      <c r="J11" s="153" t="n">
        <f aca="false">IF([16]Discharge!J9=0,0,IF(TRIM([16]Discharge!J9)="","",IF(COUNT(O6)=0,"",IF(O6=1,(((10^K4)*([16]Discharge!J9^N4))/100),((10^K4)*([16]Discharge!J9^N4))))))</f>
        <v>1644.39637582422</v>
      </c>
      <c r="K11" s="153" t="n">
        <f aca="false">IF([16]Discharge!K9=0,0,IF(TRIM([16]Discharge!K9)="","",IF(COUNT(O6)=0,"",IF(O6=1,(((10^K4)*([16]Discharge!K9^N4))/100),((10^K4)*([16]Discharge!K9^N4))))))</f>
        <v>49.4587903735715</v>
      </c>
      <c r="L11" s="153" t="n">
        <f aca="false">IF([16]Discharge!L9=0,0,IF(TRIM([16]Discharge!L9)="","",IF(COUNT(O6)=0,"",IF(O6=1,(((10^K4)*([16]Discharge!L9^N4))/100),((10^K4)*([16]Discharge!L9^N4))))))</f>
        <v>12.7036323518169</v>
      </c>
      <c r="M11" s="153" t="n">
        <f aca="false">IF([16]Discharge!M9=0,0,IF(TRIM([16]Discharge!M9)="","",IF(COUNT(O6)=0,"",IF(O6=1,(((10^K4)*([16]Discharge!M9^N4))/100),((10^K4)*([16]Discharge!M9^N4))))))</f>
        <v>14.3340985839422</v>
      </c>
      <c r="N11" s="153" t="n">
        <f aca="false">IF([16]Discharge!N9=0,0,IF(TRIM([16]Discharge!N9)="","",IF(COUNT(O6)=0,"",IF(O6=1,(((10^K4)*([16]Discharge!N9^N4))/100),((10^K4)*([16]Discharge!N9^N4))))))</f>
        <v>2.09263795560945</v>
      </c>
      <c r="O11" s="154" t="n">
        <f aca="false">IF(AND(C11="",D11="",E11="",F11="",G11="",H11="",I11="",J11="",K11="",L11="",M11="",N11=""),"",SUM(C11:N11))</f>
        <v>24168.5720935689</v>
      </c>
      <c r="P11" s="154"/>
      <c r="Q11" s="118"/>
    </row>
    <row r="12" customFormat="false" ht="21.75" hidden="false" customHeight="false" outlineLevel="0" collapsed="false">
      <c r="B12" s="152" t="n">
        <v>2</v>
      </c>
      <c r="C12" s="153" t="n">
        <f aca="false">IF([16]Discharge!C10=0,0,IF(TRIM([16]Discharge!C10)="","",IF(COUNT(O6)=0,"",IF(O6=1,(((10^K4)*([16]Discharge!C10^N4))/100),((10^K4)*([16]Discharge!C10^N4))))))</f>
        <v>1.13334135530567</v>
      </c>
      <c r="D12" s="153" t="n">
        <f aca="false">IF([16]Discharge!D10=0,0,IF(TRIM([16]Discharge!D10)="","",IF(COUNT(O6)=0,"",IF(O6=1,(((10^K4)*([16]Discharge!D10^N4))/100),((10^K4)*([16]Discharge!D10^N4))))))</f>
        <v>1.13334135530567</v>
      </c>
      <c r="E12" s="153" t="n">
        <f aca="false">IF([16]Discharge!E10=0,0,IF(TRIM([16]Discharge!E10)="","",IF(COUNT(O6)=0,"",IF(O6=1,(((10^K4)*([16]Discharge!E10^N4))/100),((10^K4)*([16]Discharge!E10^N4))))))</f>
        <v>4.61603163228327</v>
      </c>
      <c r="F12" s="153" t="n">
        <f aca="false">IF([16]Discharge!F10=0,0,IF(TRIM([16]Discharge!F10)="","",IF(COUNT(O6)=0,"",IF(O6=1,(((10^K4)*([16]Discharge!F10^N4))/100),((10^K4)*([16]Discharge!F10^N4))))))</f>
        <v>43.7104658843723</v>
      </c>
      <c r="G12" s="153" t="n">
        <f aca="false">IF([16]Discharge!G10=0,0,IF(TRIM([16]Discharge!G10)="","",IF(COUNT(O6)=0,"",IF(O6=1,(((10^K4)*([16]Discharge!G10^N4))/100),((10^K4)*([16]Discharge!G10^N4))))))</f>
        <v>61.7486710996139</v>
      </c>
      <c r="H12" s="153" t="n">
        <f aca="false">IF([16]Discharge!H10=0,0,IF(TRIM([16]Discharge!H10)="","",IF(COUNT(O6)=0,"",IF(O6=1,(((10^K4)*([16]Discharge!H10^N4))/100),((10^K4)*([16]Discharge!H10^N4))))))</f>
        <v>139.411064060934</v>
      </c>
      <c r="I12" s="153" t="n">
        <f aca="false">IF([16]Discharge!I10=0,0,IF(TRIM([16]Discharge!I10)="","",IF(COUNT(O6)=0,"",IF(O6=1,(((10^K4)*([16]Discharge!I10^N4))/100),((10^K4)*([16]Discharge!I10^N4))))))</f>
        <v>8453.80782362556</v>
      </c>
      <c r="J12" s="153" t="n">
        <f aca="false">IF([16]Discharge!J10=0,0,IF(TRIM([16]Discharge!J10)="","",IF(COUNT(O6)=0,"",IF(O6=1,(((10^K4)*([16]Discharge!J10^N4))/100),((10^K4)*([16]Discharge!J10^N4))))))</f>
        <v>1726.50767245328</v>
      </c>
      <c r="K12" s="153" t="n">
        <f aca="false">IF([16]Discharge!K10=0,0,IF(TRIM([16]Discharge!K10)="","",IF(COUNT(O6)=0,"",IF(O6=1,(((10^K4)*([16]Discharge!K10^N4))/100),((10^K4)*([16]Discharge!K10^N4))))))</f>
        <v>113.43083026874</v>
      </c>
      <c r="L12" s="153" t="n">
        <f aca="false">IF([16]Discharge!L10=0,0,IF(TRIM([16]Discharge!L10)="","",IF(COUNT(O6)=0,"",IF(O6=1,(((10^K4)*([16]Discharge!L10^N4))/100),((10^K4)*([16]Discharge!L10^N4))))))</f>
        <v>12.7036323518169</v>
      </c>
      <c r="M12" s="153" t="n">
        <f aca="false">IF([16]Discharge!M10=0,0,IF(TRIM([16]Discharge!M10)="","",IF(COUNT(O6)=0,"",IF(O6=1,(((10^K4)*([16]Discharge!M10^N4))/100),((10^K4)*([16]Discharge!M10^N4))))))</f>
        <v>12.7036323518169</v>
      </c>
      <c r="N12" s="153" t="n">
        <f aca="false">IF([16]Discharge!N10=0,0,IF(TRIM([16]Discharge!N10)="","",IF(COUNT(O6)=0,"",IF(O6=1,(((10^K4)*([16]Discharge!N10^N4))/100),((10^K4)*([16]Discharge!N10^N4))))))</f>
        <v>2.09263795560945</v>
      </c>
      <c r="O12" s="154" t="n">
        <f aca="false">IF(AND(C12="",D12="",E12="",F12="",G12="",H12="",I12="",J12="",K12="",L12="",M12="",N12=""),"",SUM(C12:N12))</f>
        <v>10572.9991443946</v>
      </c>
      <c r="P12" s="154"/>
      <c r="Q12" s="118"/>
    </row>
    <row r="13" customFormat="false" ht="21.75" hidden="false" customHeight="false" outlineLevel="0" collapsed="false">
      <c r="B13" s="152" t="n">
        <v>3</v>
      </c>
      <c r="C13" s="153" t="n">
        <f aca="false">IF([16]Discharge!C11=0,0,IF(TRIM([16]Discharge!C11)="","",IF(COUNT(O6)=0,"",IF(O6=1,(((10^K4)*([16]Discharge!C11^N4))/100),((10^K4)*([16]Discharge!C11^N4))))))</f>
        <v>11.149309995589</v>
      </c>
      <c r="D13" s="153" t="n">
        <f aca="false">IF([16]Discharge!D11=0,0,IF(TRIM([16]Discharge!D11)="","",IF(COUNT(O6)=0,"",IF(O6=1,(((10^K4)*([16]Discharge!D11^N4))/100),((10^K4)*([16]Discharge!D11^N4))))))</f>
        <v>1.58520769186455</v>
      </c>
      <c r="E13" s="153" t="n">
        <f aca="false">IF([16]Discharge!E11=0,0,IF(TRIM([16]Discharge!E11)="","",IF(COUNT(O6)=0,"",IF(O6=1,(((10^K4)*([16]Discharge!E11^N4))/100),((10^K4)*([16]Discharge!E11^N4))))))</f>
        <v>3.91593665238626</v>
      </c>
      <c r="F13" s="153" t="n">
        <f aca="false">IF([16]Discharge!F11=0,0,IF(TRIM([16]Discharge!F11)="","",IF(COUNT(O6)=0,"",IF(O6=1,(((10^K4)*([16]Discharge!F11^N4))/100),((10^K4)*([16]Discharge!F11^N4))))))</f>
        <v>28.1507829516677</v>
      </c>
      <c r="G13" s="153" t="n">
        <f aca="false">IF([16]Discharge!G11=0,0,IF(TRIM([16]Discharge!G11)="","",IF(COUNT(O6)=0,"",IF(O6=1,(((10^K4)*([16]Discharge!G11^N4))/100),((10^K4)*([16]Discharge!G11^N4))))))</f>
        <v>89.5445230423861</v>
      </c>
      <c r="H13" s="153" t="n">
        <f aca="false">IF([16]Discharge!H11=0,0,IF(TRIM([16]Discharge!H11)="","",IF(COUNT(O6)=0,"",IF(O6=1,(((10^K4)*([16]Discharge!H11^N4))/100),((10^K4)*([16]Discharge!H11^N4))))))</f>
        <v>139.411064060934</v>
      </c>
      <c r="I13" s="153" t="n">
        <f aca="false">IF([16]Discharge!I11=0,0,IF(TRIM([16]Discharge!I11)="","",IF(COUNT(O6)=0,"",IF(O6=1,(((10^K4)*([16]Discharge!I11^N4))/100),((10^K4)*([16]Discharge!I11^N4))))))</f>
        <v>1981.8726839175</v>
      </c>
      <c r="J13" s="153" t="n">
        <f aca="false">IF([16]Discharge!J11=0,0,IF(TRIM([16]Discharge!J11)="","",IF(COUNT(O6)=0,"",IF(O6=1,(((10^K4)*([16]Discharge!J11^N4))/100),((10^K4)*([16]Discharge!J11^N4))))))</f>
        <v>1539.50707522464</v>
      </c>
      <c r="K13" s="153" t="n">
        <f aca="false">IF([16]Discharge!K11=0,0,IF(TRIM([16]Discharge!K11)="","",IF(COUNT(O6)=0,"",IF(O6=1,(((10^K4)*([16]Discharge!K11^N4))/100),((10^K4)*([16]Discharge!K11^N4))))))</f>
        <v>97.2669727772124</v>
      </c>
      <c r="L13" s="153" t="n">
        <f aca="false">IF([16]Discharge!L11=0,0,IF(TRIM([16]Discharge!L11)="","",IF(COUNT(O6)=0,"",IF(O6=1,(((10^K4)*([16]Discharge!L11^N4))/100),((10^K4)*([16]Discharge!L11^N4))))))</f>
        <v>11.149309995589</v>
      </c>
      <c r="M13" s="153" t="n">
        <f aca="false">IF([16]Discharge!M11=0,0,IF(TRIM([16]Discharge!M11)="","",IF(COUNT(O6)=0,"",IF(O6=1,(((10^K4)*([16]Discharge!M11^N4))/100),((10^K4)*([16]Discharge!M11^N4))))))</f>
        <v>11.149309995589</v>
      </c>
      <c r="N13" s="153" t="n">
        <f aca="false">IF([16]Discharge!N11=0,0,IF(TRIM([16]Discharge!N11)="","",IF(COUNT(O6)=0,"",IF(O6=1,(((10^K4)*([16]Discharge!N11^N4))/100),((10^K4)*([16]Discharge!N11^N4))))))</f>
        <v>2.65205991409171</v>
      </c>
      <c r="O13" s="154" t="n">
        <f aca="false">IF(AND(C13="",D13="",E13="",F13="",G13="",H13="",I13="",J13="",K13="",L13="",M13="",N13=""),"",SUM(C13:N13))</f>
        <v>3917.35423621945</v>
      </c>
      <c r="P13" s="154"/>
      <c r="Q13" s="118"/>
    </row>
    <row r="14" customFormat="false" ht="21.75" hidden="false" customHeight="false" outlineLevel="0" collapsed="false">
      <c r="B14" s="152" t="n">
        <v>4</v>
      </c>
      <c r="C14" s="153" t="n">
        <f aca="false">IF([16]Discharge!C12=0,0,IF(TRIM([16]Discharge!C12)="","",IF(COUNT(O6)=0,"",IF(O6=1,(((10^K4)*([16]Discharge!C12^N4))/100),((10^K4)*([16]Discharge!C12^N4))))))</f>
        <v>3.26061358024988</v>
      </c>
      <c r="D14" s="153" t="n">
        <f aca="false">IF([16]Discharge!D12=0,0,IF(TRIM([16]Discharge!D12)="","",IF(COUNT(O6)=0,"",IF(O6=1,(((10^K4)*([16]Discharge!D12^N4))/100),((10^K4)*([16]Discharge!D12^N4))))))</f>
        <v>2.09263795560945</v>
      </c>
      <c r="E14" s="153" t="n">
        <f aca="false">IF([16]Discharge!E12=0,0,IF(TRIM([16]Discharge!E12)="","",IF(COUNT(O6)=0,"",IF(O6=1,(((10^K4)*([16]Discharge!E12^N4))/100),((10^K4)*([16]Discharge!E12^N4))))))</f>
        <v>9.67353359701734</v>
      </c>
      <c r="F14" s="153" t="n">
        <f aca="false">IF([16]Discharge!F12=0,0,IF(TRIM([16]Discharge!F12)="","",IF(COUNT(O6)=0,"",IF(O6=1,(((10^K4)*([16]Discharge!F12^N4))/100),((10^K4)*([16]Discharge!F12^N4))))))</f>
        <v>82.0680058985687</v>
      </c>
      <c r="G14" s="153" t="n">
        <f aca="false">IF([16]Discharge!G12=0,0,IF(TRIM([16]Discharge!G12)="","",IF(COUNT(O6)=0,"",IF(O6=1,(((10^K4)*([16]Discharge!G12^N4))/100),((10^K4)*([16]Discharge!G12^N4))))))</f>
        <v>105.230565121026</v>
      </c>
      <c r="H14" s="153" t="n">
        <f aca="false">IF([16]Discharge!H12=0,0,IF(TRIM([16]Discharge!H12)="","",IF(COUNT(O6)=0,"",IF(O6=1,(((10^K4)*([16]Discharge!H12^N4))/100),((10^K4)*([16]Discharge!H12^N4))))))</f>
        <v>219.259119965833</v>
      </c>
      <c r="I14" s="153" t="n">
        <f aca="false">IF([16]Discharge!I12=0,0,IF(TRIM([16]Discharge!I12)="","",IF(COUNT(O6)=0,"",IF(O6=1,(((10^K4)*([16]Discharge!I12^N4))/100),((10^K4)*([16]Discharge!I12^N4))))))</f>
        <v>1304.48100739201</v>
      </c>
      <c r="J14" s="153" t="n">
        <f aca="false">IF([16]Discharge!J12=0,0,IF(TRIM([16]Discharge!J12)="","",IF(COUNT(O6)=0,"",IF(O6=1,(((10^K4)*([16]Discharge!J12^N4))/100),((10^K4)*([16]Discharge!J12^N4))))))</f>
        <v>570.028170684021</v>
      </c>
      <c r="K14" s="153" t="n">
        <f aca="false">IF([16]Discharge!K12=0,0,IF(TRIM([16]Discharge!K12)="","",IF(COUNT(O6)=0,"",IF(O6=1,(((10^K4)*([16]Discharge!K12^N4))/100),((10^K4)*([16]Discharge!K12^N4))))))</f>
        <v>43.7104658843723</v>
      </c>
      <c r="L14" s="153" t="n">
        <f aca="false">IF([16]Discharge!L12=0,0,IF(TRIM([16]Discharge!L12)="","",IF(COUNT(O6)=0,"",IF(O6=1,(((10^K4)*([16]Discharge!L12^N4))/100),((10^K4)*([16]Discharge!L12^N4))))))</f>
        <v>12.7036323518169</v>
      </c>
      <c r="M14" s="153" t="n">
        <f aca="false">IF([16]Discharge!M12=0,0,IF(TRIM([16]Discharge!M12)="","",IF(COUNT(O6)=0,"",IF(O6=1,(((10^K4)*([16]Discharge!M12^N4))/100),((10^K4)*([16]Discharge!M12^N4))))))</f>
        <v>11.149309995589</v>
      </c>
      <c r="N14" s="153" t="n">
        <f aca="false">IF([16]Discharge!N12=0,0,IF(TRIM([16]Discharge!N12)="","",IF(COUNT(O6)=0,"",IF(O6=1,(((10^K4)*([16]Discharge!N12^N4))/100),((10^K4)*([16]Discharge!N12^N4))))))</f>
        <v>2.09263795560945</v>
      </c>
      <c r="O14" s="154" t="n">
        <f aca="false">IF(AND(C14="",D14="",E14="",F14="",G14="",H14="",I14="",J14="",K14="",L14="",M14="",N14=""),"",SUM(C14:N14))</f>
        <v>2365.74970038172</v>
      </c>
      <c r="P14" s="154"/>
      <c r="Q14" s="118"/>
    </row>
    <row r="15" customFormat="false" ht="21.75" hidden="false" customHeight="false" outlineLevel="0" collapsed="false">
      <c r="B15" s="152" t="n">
        <v>5</v>
      </c>
      <c r="C15" s="153" t="n">
        <f aca="false">IF([16]Discharge!C13=0,0,IF(TRIM([16]Discharge!C13)="","",IF(COUNT(O6)=0,"",IF(O6=1,(((10^K4)*([16]Discharge!C13^N4))/100),(((10^K4)*([16]Discharge!C13^N4)))))))</f>
        <v>1.58520769186455</v>
      </c>
      <c r="D15" s="153" t="n">
        <f aca="false">IF([16]Discharge!D13=0,0,IF(TRIM([16]Discharge!D13)="","",IF(COUNT(O6)=0,"",IF(O6=1,(((10^K4)*([16]Discharge!D13^N4))/100),((10^K4)*([16]Discharge!D13^N4))))))</f>
        <v>4.61603163228327</v>
      </c>
      <c r="E15" s="153" t="n">
        <f aca="false">IF([16]Discharge!E13=0,0,IF(TRIM([16]Discharge!E13)="","",IF(COUNT(O6)=0,"",IF(O6=1,(((10^K4)*([16]Discharge!E13^N4))/100),((10^K4)*([16]Discharge!E13^N4))))))</f>
        <v>5.35917833306505</v>
      </c>
      <c r="F15" s="153" t="n">
        <f aca="false">IF([16]Discharge!F13=0,0,IF(TRIM([16]Discharge!F13)="","",IF(COUNT(O6)=0,"",IF(O6=1,(((10^K4)*([16]Discharge!F13^N4))/100),((10^K4)*([16]Discharge!F13^N4))))))</f>
        <v>49.4587903735715</v>
      </c>
      <c r="G15" s="153" t="n">
        <f aca="false">IF([16]Discharge!G13=0,0,IF(TRIM([16]Discharge!G13)="","",IF(COUNT(O6)=0,"",IF(O6=1,(((10^K4)*([16]Discharge!G13^N4))/100),((10^K4)*([16]Discharge!G13^N4))))))</f>
        <v>157.844191936939</v>
      </c>
      <c r="H15" s="153" t="n">
        <f aca="false">IF([16]Discharge!H13=0,0,IF(TRIM([16]Discharge!H13)="","",IF(COUNT(O6)=0,"",IF(O6=1,(((10^K4)*([16]Discharge!H13^N4))/100),((10^K4)*([16]Discharge!H13^N4))))))</f>
        <v>392.34039928908</v>
      </c>
      <c r="I15" s="153" t="n">
        <f aca="false">IF([16]Discharge!I13=0,0,IF(TRIM([16]Discharge!I13)="","",IF(COUNT(O6)=0,"",IF(O6=1,(((10^K4)*([16]Discharge!I13^N4))/100),((10^K4)*([16]Discharge!I13^N4))))))</f>
        <v>651.319590141604</v>
      </c>
      <c r="J15" s="153" t="n">
        <f aca="false">IF([16]Discharge!J13=0,0,IF(TRIM([16]Discharge!J13)="","",IF(COUNT(O6)=0,"",IF(O6=1,(((10^K4)*([16]Discharge!J13^N4))/100),((10^K4)*([16]Discharge!J13^N4))))))</f>
        <v>719.286471499241</v>
      </c>
      <c r="K15" s="153" t="n">
        <f aca="false">IF([16]Discharge!K13=0,0,IF(TRIM([16]Discharge!K13)="","",IF(COUNT(O6)=0,"",IF(O6=1,(((10^K4)*([16]Discharge!K13^N4))/100),((10^K4)*([16]Discharge!K13^N4))))))</f>
        <v>33.0470054273698</v>
      </c>
      <c r="L15" s="153" t="n">
        <f aca="false">IF([16]Discharge!L13=0,0,IF(TRIM([16]Discharge!L13)="","",IF(COUNT(O6)=0,"",IF(O6=1,(((10^K4)*([16]Discharge!L13^N4))/100),((10^K4)*([16]Discharge!L13^N4))))))</f>
        <v>11.149309995589</v>
      </c>
      <c r="M15" s="153" t="n">
        <f aca="false">IF([16]Discharge!M13=0,0,IF(TRIM([16]Discharge!M13)="","",IF(COUNT(O6)=0,"",IF(O6=1,(((10^K4)*([16]Discharge!M13^N4))/100),((10^K4)*([16]Discharge!M13^N4))))))</f>
        <v>9.67353359701734</v>
      </c>
      <c r="N15" s="153" t="n">
        <f aca="false">IF([16]Discharge!N13=0,0,IF(TRIM([16]Discharge!N13)="","",IF(COUNT(O6)=0,"",IF(O6=1,(((10^K4)*([16]Discharge!N13^N4))/100),((10^K4)*([16]Discharge!N13^N4))))))</f>
        <v>2.65205991409171</v>
      </c>
      <c r="O15" s="154" t="n">
        <f aca="false">IF(AND(C15="",D15="",E15="",F15="",G15="",H15="",I15="",J15="",K15="",L15="",M15="",N15=""),"",SUM(C15:N15))</f>
        <v>2038.33176983172</v>
      </c>
      <c r="P15" s="154"/>
      <c r="Q15" s="118"/>
    </row>
    <row r="16" customFormat="false" ht="21.75" hidden="false" customHeight="false" outlineLevel="0" collapsed="false">
      <c r="B16" s="152" t="n">
        <v>6</v>
      </c>
      <c r="C16" s="153" t="n">
        <f aca="false">IF([16]Discharge!C14=0,0,IF(TRIM([16]Discharge!C14)="","",IF(COUNT(O6)=0,"",IF(O6=1,(((10^K4)*([16]Discharge!C14^N4))/100),((10^K4)*([16]Discharge!C14^N4))))))</f>
        <v>0.648200569113082</v>
      </c>
      <c r="D16" s="153" t="n">
        <f aca="false">IF([16]Discharge!D14=0,0,IF(TRIM([16]Discharge!D14)="","",IF(COUNT(O6)=0,"",IF(O6=1,(((10^K4)*([16]Discharge!D14^N4))/100),((10^K4)*([16]Discharge!D14^N4))))))</f>
        <v>3.91593665238626</v>
      </c>
      <c r="E16" s="153" t="n">
        <f aca="false">IF([16]Discharge!E14=0,0,IF(TRIM([16]Discharge!E14)="","",IF(COUNT(O6)=0,"",IF(O6=1,(((10^K4)*([16]Discharge!E14^N4))/100),((10^K4)*([16]Discharge!E14^N4))))))</f>
        <v>28.1507829516677</v>
      </c>
      <c r="F16" s="153" t="n">
        <f aca="false">IF([16]Discharge!F14=0,0,IF(TRIM([16]Discharge!F14)="","",IF(COUNT(O6)=0,"",IF(O6=1,(((10^K4)*([16]Discharge!F14^N4))/100),((10^K4)*([16]Discharge!F14^N4))))))</f>
        <v>23.5596732530307</v>
      </c>
      <c r="G16" s="153" t="n">
        <f aca="false">IF([16]Discharge!G14=0,0,IF(TRIM([16]Discharge!G14)="","",IF(COUNT(O6)=0,"",IF(O6=1,(((10^K4)*([16]Discharge!G14^N4))/100),((10^K4)*([16]Discharge!G14^N4))))))</f>
        <v>208.460612866786</v>
      </c>
      <c r="H16" s="153" t="n">
        <f aca="false">IF([16]Discharge!H14=0,0,IF(TRIM([16]Discharge!H14)="","",IF(COUNT(O6)=0,"",IF(O6=1,(((10^K4)*([16]Discharge!H14^N4))/100),((10^K4)*([16]Discharge!H14^N4))))))</f>
        <v>1491.31997307053</v>
      </c>
      <c r="I16" s="153" t="n">
        <f aca="false">IF([16]Discharge!I14=0,0,IF(TRIM([16]Discharge!I14)="","",IF(COUNT(O6)=0,"",IF(O6=1,(((10^K4)*([16]Discharge!I14^N4))/100),((10^K4)*([16]Discharge!I14^N4))))))</f>
        <v>807.812595933334</v>
      </c>
      <c r="J16" s="153" t="n">
        <f aca="false">IF([16]Discharge!J14=0,0,IF(TRIM([16]Discharge!J14)="","",IF(COUNT(O6)=0,"",IF(O6=1,(((10^K4)*([16]Discharge!J14^N4))/100),((10^K4)*([16]Discharge!J14^N4))))))</f>
        <v>434.380375936952</v>
      </c>
      <c r="K16" s="153" t="n">
        <f aca="false">IF([16]Discharge!K14=0,0,IF(TRIM([16]Discharge!K14)="","",IF(COUNT(O6)=0,"",IF(O6=1,(((10^K4)*([16]Discharge!K14^N4))/100),((10^K4)*([16]Discharge!K14^N4))))))</f>
        <v>49.4587903735715</v>
      </c>
      <c r="L16" s="153" t="n">
        <f aca="false">IF([16]Discharge!L14=0,0,IF(TRIM([16]Discharge!L14)="","",IF(COUNT(O6)=0,"",IF(O6=1,(((10^K4)*([16]Discharge!L14^N4))/100),((10^K4)*([16]Discharge!L14^N4))))))</f>
        <v>11.149309995589</v>
      </c>
      <c r="M16" s="153" t="n">
        <f aca="false">IF([16]Discharge!M14=0,0,IF(TRIM([16]Discharge!M14)="","",IF(COUNT(O6)=0,"",IF(O6=1,(((10^K4)*([16]Discharge!M14^N4))/100),((10^K4)*([16]Discharge!M14^N4))))))</f>
        <v>8.27900332010813</v>
      </c>
      <c r="N16" s="153" t="n">
        <f aca="false">IF([16]Discharge!N14=0,0,IF(TRIM([16]Discharge!N14)="","",IF(COUNT(O6)=0,"",IF(O6=1,(((10^K4)*([16]Discharge!N14^N4))/100),((10^K4)*([16]Discharge!N14^N4))))))</f>
        <v>2.09263795560945</v>
      </c>
      <c r="O16" s="154" t="n">
        <f aca="false">IF(AND(C16="",D16="",E16="",F16="",G16="",H16="",I16="",J16="",K16="",L16="",M16="",N16=""),"",SUM(C16:N16))</f>
        <v>3069.22789287868</v>
      </c>
      <c r="P16" s="154"/>
      <c r="Q16" s="118"/>
    </row>
    <row r="17" customFormat="false" ht="21.75" hidden="false" customHeight="false" outlineLevel="0" collapsed="false">
      <c r="B17" s="152" t="n">
        <v>7</v>
      </c>
      <c r="C17" s="153" t="n">
        <f aca="false">IF([16]Discharge!C15=0,0,IF(TRIM([16]Discharge!C15)="","",IF(COUNT(O6)=0,"",IF(O6=1,(((10^K4)*([16]Discharge!C15^N4))/100),((10^K4)*([16]Discharge!C15^N4))))))</f>
        <v>1.58520769186455</v>
      </c>
      <c r="D17" s="153" t="n">
        <f aca="false">IF([16]Discharge!D15=0,0,IF(TRIM([16]Discharge!D15)="","",IF(COUNT(O6)=0,"",IF(O6=1,(((10^K4)*([16]Discharge!D15^N4))/100),((10^K4)*([16]Discharge!D15^N4))))))</f>
        <v>3.26061358024988</v>
      </c>
      <c r="E17" s="153" t="n">
        <f aca="false">IF([16]Discharge!E15=0,0,IF(TRIM([16]Discharge!E15)="","",IF(COUNT(O6)=0,"",IF(O6=1,(((10^K4)*([16]Discharge!E15^N4))/100),((10^K4)*([16]Discharge!E15^N4))))))</f>
        <v>197.871249262309</v>
      </c>
      <c r="F17" s="153" t="n">
        <f aca="false">IF([16]Discharge!F15=0,0,IF(TRIM([16]Discharge!F15)="","",IF(COUNT(O6)=0,"",IF(O6=1,(((10^K4)*([16]Discharge!F15^N4))/100),((10^K4)*([16]Discharge!F15^N4))))))</f>
        <v>16.0385521342205</v>
      </c>
      <c r="G17" s="153" t="n">
        <f aca="false">IF([16]Discharge!G15=0,0,IF(TRIM([16]Discharge!G15)="","",IF(COUNT(O6)=0,"",IF(O6=1,(((10^K4)*([16]Discharge!G15^N4))/100),((10^K4)*([16]Discharge!G15^N4))))))</f>
        <v>197.871249262309</v>
      </c>
      <c r="H17" s="153" t="n">
        <f aca="false">IF([16]Discharge!H15=0,0,IF(TRIM([16]Discharge!H15)="","",IF(COUNT(O6)=0,"",IF(O6=1,(((10^K4)*([16]Discharge!H15^N4))/100),((10^K4)*([16]Discharge!H15^N4))))))</f>
        <v>2159.48048245493</v>
      </c>
      <c r="I17" s="153" t="n">
        <f aca="false">IF([16]Discharge!I15=0,0,IF(TRIM([16]Discharge!I15)="","",IF(COUNT(O6)=0,"",IF(O6=1,(((10^K4)*([16]Discharge!I15^N4))/100),((10^K4)*([16]Discharge!I15^N4))))))</f>
        <v>980.537478375535</v>
      </c>
      <c r="J17" s="153" t="n">
        <f aca="false">IF([16]Discharge!J15=0,0,IF(TRIM([16]Discharge!J15)="","",IF(COUNT(O6)=0,"",IF(O6=1,(((10^K4)*([16]Discharge!J15^N4))/100),((10^K4)*([16]Discharge!J15^N4))))))</f>
        <v>420.186092124202</v>
      </c>
      <c r="K17" s="153" t="n">
        <f aca="false">IF([16]Discharge!K15=0,0,IF(TRIM([16]Discharge!K15)="","",IF(COUNT(O6)=0,"",IF(O6=1,(((10^K4)*([16]Discharge!K15^N4))/100),((10^K4)*([16]Discharge!K15^N4))))))</f>
        <v>17.815041671816</v>
      </c>
      <c r="L17" s="153" t="n">
        <f aca="false">IF([16]Discharge!L15=0,0,IF(TRIM([16]Discharge!L15)="","",IF(COUNT(O6)=0,"",IF(O6=1,(((10^K4)*([16]Discharge!L15^N4))/100),((10^K4)*([16]Discharge!L15^N4))))))</f>
        <v>9.67353359701734</v>
      </c>
      <c r="M17" s="153" t="n">
        <f aca="false">IF([16]Discharge!M15=0,0,IF(TRIM([16]Discharge!M15)="","",IF(COUNT(O6)=0,"",IF(O6=1,(((10^K4)*([16]Discharge!M15^N4))/100),((10^K4)*([16]Discharge!M15^N4))))))</f>
        <v>8.27900332010813</v>
      </c>
      <c r="N17" s="153" t="n">
        <f aca="false">IF([16]Discharge!N15=0,0,IF(TRIM([16]Discharge!N15)="","",IF(COUNT(O6)=0,"",IF(O6=1,(((10^K4)*([16]Discharge!N15^N4))/100),((10^K4)*([16]Discharge!N15^N4))))))</f>
        <v>1.13334135530567</v>
      </c>
      <c r="O17" s="154" t="n">
        <f aca="false">IF(AND(C17="",D17="",E17="",F17="",G17="",H17="",I17="",J17="",K17="",L17="",M17="",N17=""),"",SUM(C17:N17))</f>
        <v>4013.73184482987</v>
      </c>
      <c r="P17" s="154"/>
      <c r="Q17" s="118"/>
    </row>
    <row r="18" customFormat="false" ht="21.75" hidden="false" customHeight="false" outlineLevel="0" collapsed="false">
      <c r="B18" s="152" t="n">
        <v>8</v>
      </c>
      <c r="C18" s="153" t="n">
        <f aca="false">IF([16]Discharge!C16=0,0,IF(TRIM([16]Discharge!C16)="","",IF(COUNT(O6)=0,"",IF(O6=1,(((10^K4)*([16]Discharge!C16^N4))/100),((10^K4)*([16]Discharge!C16^N4))))))</f>
        <v>1.58520769186455</v>
      </c>
      <c r="D18" s="153" t="n">
        <f aca="false">IF([16]Discharge!D16=0,0,IF(TRIM([16]Discharge!D16)="","",IF(COUNT(O6)=0,"",IF(O6=1,(((10^K4)*([16]Discharge!D16^N4))/100),((10^K4)*([16]Discharge!D16^N4))))))</f>
        <v>3.91593665238626</v>
      </c>
      <c r="E18" s="153" t="n">
        <f aca="false">IF([16]Discharge!E16=0,0,IF(TRIM([16]Discharge!E16)="","",IF(COUNT(O6)=0,"",IF(O6=1,(((10^K4)*([16]Discharge!E16^N4))/100),((10^K4)*([16]Discharge!E16^N4))))))</f>
        <v>61.7486710996139</v>
      </c>
      <c r="F18" s="153" t="n">
        <f aca="false">IF([16]Discharge!F16=0,0,IF(TRIM([16]Discharge!F16)="","",IF(COUNT(O6)=0,"",IF(O6=1,(((10^K4)*([16]Discharge!F16^N4))/100),((10^K4)*([16]Discharge!F16^N4))))))</f>
        <v>14.3340985839422</v>
      </c>
      <c r="G18" s="153" t="n">
        <f aca="false">IF([16]Discharge!G16=0,0,IF(TRIM([16]Discharge!G16)="","",IF(COUNT(O6)=0,"",IF(O6=1,(((10^K4)*([16]Discharge!G16^N4))/100),((10^K4)*([16]Discharge!G16^N4))))))</f>
        <v>325.964281718879</v>
      </c>
      <c r="H18" s="153" t="n">
        <f aca="false">IF([16]Discharge!H16=0,0,IF(TRIM([16]Discharge!H16)="","",IF(COUNT(O6)=0,"",IF(O6=1,(((10^K4)*([16]Discharge!H16^N4))/100),((10^K4)*([16]Discharge!H16^N4))))))</f>
        <v>2726.3808760753</v>
      </c>
      <c r="I18" s="153" t="n">
        <f aca="false">IF([16]Discharge!I16=0,0,IF(TRIM([16]Discharge!I16)="","",IF(COUNT(O6)=0,"",IF(O6=1,(((10^K4)*([16]Discharge!I16^N4))/100),((10^K4)*([16]Discharge!I16^N4))))))</f>
        <v>1443.71921239819</v>
      </c>
      <c r="J18" s="153" t="n">
        <f aca="false">IF([16]Discharge!J16=0,0,IF(TRIM([16]Discharge!J16)="","",IF(COUNT(O6)=0,"",IF(O6=1,(((10^K4)*([16]Discharge!J16^N4))/100),((10^K4)*([16]Discharge!J16^N4))))))</f>
        <v>434.380375936952</v>
      </c>
      <c r="K18" s="153" t="n">
        <f aca="false">IF([16]Discharge!K16=0,0,IF(TRIM([16]Discharge!K16)="","",IF(COUNT(O6)=0,"",IF(O6=1,(((10^K4)*([16]Discharge!K16^N4))/100),((10^K4)*([16]Discharge!K16^N4))))))</f>
        <v>17.815041671816</v>
      </c>
      <c r="L18" s="153" t="n">
        <f aca="false">IF([16]Discharge!L16=0,0,IF(TRIM([16]Discharge!L16)="","",IF(COUNT(O6)=0,"",IF(O6=1,(((10^K4)*([16]Discharge!L16^N4))/100),((10^K4)*([16]Discharge!L16^N4))))))</f>
        <v>9.67353359701734</v>
      </c>
      <c r="M18" s="153" t="n">
        <f aca="false">IF([16]Discharge!M16=0,0,IF(TRIM([16]Discharge!M16)="","",IF(COUNT(O6)=0,"",IF(O6=1,(((10^K4)*([16]Discharge!M16^N4))/100),((10^K4)*([16]Discharge!M16^N4))))))</f>
        <v>6.96878755239334</v>
      </c>
      <c r="N18" s="153" t="n">
        <f aca="false">IF([16]Discharge!N16=0,0,IF(TRIM([16]Discharge!N16)="","",IF(COUNT(O6)=0,"",IF(O6=1,(((10^K4)*([16]Discharge!N16^N4))/100),((10^K4)*([16]Discharge!N16^N4))))))</f>
        <v>1.13334135530567</v>
      </c>
      <c r="O18" s="154" t="n">
        <f aca="false">IF(AND(C18="",D18="",E18="",F18="",G18="",H18="",I18="",J18="",K18="",L18="",M18="",N18=""),"",SUM(C18:N18))</f>
        <v>5047.61936433366</v>
      </c>
      <c r="P18" s="154"/>
      <c r="Q18" s="118"/>
    </row>
    <row r="19" customFormat="false" ht="21.75" hidden="false" customHeight="false" outlineLevel="0" collapsed="false">
      <c r="B19" s="152" t="n">
        <v>9</v>
      </c>
      <c r="C19" s="153" t="n">
        <f aca="false">IF([16]Discharge!C17=0,0,IF(TRIM([16]Discharge!C17)="","",IF(COUNT(O6)=0,"",IF(O6=1,(((10^K4)*([16]Discharge!C17^N4))/100),((10^K4)*([16]Discharge!C17^N4))))))</f>
        <v>1.58520769186455</v>
      </c>
      <c r="D19" s="153" t="n">
        <f aca="false">IF([16]Discharge!D17=0,0,IF(TRIM([16]Discharge!D17)="","",IF(COUNT(O6)=0,"",IF(O6=1,(((10^K4)*([16]Discharge!D17^N4))/100),((10^K4)*([16]Discharge!D17^N4))))))</f>
        <v>3.26061358024988</v>
      </c>
      <c r="E19" s="153" t="n">
        <f aca="false">IF([16]Discharge!E17=0,0,IF(TRIM([16]Discharge!E17)="","",IF(COUNT(O6)=0,"",IF(O6=1,(((10^K4)*([16]Discharge!E17^N4))/100),((10^K4)*([16]Discharge!E17^N4))))))</f>
        <v>14.3340985839422</v>
      </c>
      <c r="F19" s="153" t="n">
        <f aca="false">IF([16]Discharge!F17=0,0,IF(TRIM([16]Discharge!F17)="","",IF(COUNT(O6)=0,"",IF(O6=1,(((10^K4)*([16]Discharge!F17^N4))/100),((10^K4)*([16]Discharge!F17^N4))))))</f>
        <v>11.149309995589</v>
      </c>
      <c r="G19" s="153" t="n">
        <f aca="false">IF([16]Discharge!G17=0,0,IF(TRIM([16]Discharge!G17)="","",IF(COUNT(O6)=0,"",IF(O6=1,(((10^K4)*([16]Discharge!G17^N4))/100),((10^K4)*([16]Discharge!G17^N4))))))</f>
        <v>668.069801122672</v>
      </c>
      <c r="H19" s="153" t="n">
        <f aca="false">IF([16]Discharge!H17=0,0,IF(TRIM([16]Discharge!H17)="","",IF(COUNT(O6)=0,"",IF(O6=1,(((10^K4)*([16]Discharge!H17^N4))/100),((10^K4)*([16]Discharge!H17^N4))))))</f>
        <v>1923.96851851222</v>
      </c>
      <c r="I19" s="153" t="n">
        <f aca="false">IF([16]Discharge!I17=0,0,IF(TRIM([16]Discharge!I17)="","",IF(COUNT(O6)=0,"",IF(O6=1,(((10^K4)*([16]Discharge!I17^N4))/100),((10^K4)*([16]Discharge!I17^N4))))))</f>
        <v>7489.01935111446</v>
      </c>
      <c r="J19" s="153" t="n">
        <f aca="false">IF([16]Discharge!J17=0,0,IF(TRIM([16]Discharge!J17)="","",IF(COUNT(O6)=0,"",IF(O6=1,(((10^K4)*([16]Discharge!J17^N4))/100),((10^K4)*([16]Discharge!J17^N4))))))</f>
        <v>365.228497277296</v>
      </c>
      <c r="K19" s="153" t="n">
        <f aca="false">IF([16]Discharge!K17=0,0,IF(TRIM([16]Discharge!K17)="","",IF(COUNT(O6)=0,"",IF(O6=1,(((10^K4)*([16]Discharge!K17^N4))/100),((10^K4)*([16]Discharge!K17^N4))))))</f>
        <v>17.815041671816</v>
      </c>
      <c r="L19" s="153" t="n">
        <f aca="false">IF([16]Discharge!L17=0,0,IF(TRIM([16]Discharge!L17)="","",IF(COUNT(O6)=0,"",IF(O6=1,(((10^K4)*([16]Discharge!L17^N4))/100),((10^K4)*([16]Discharge!L17^N4))))))</f>
        <v>9.67353359701734</v>
      </c>
      <c r="M19" s="153" t="n">
        <f aca="false">IF([16]Discharge!M17=0,0,IF(TRIM([16]Discharge!M17)="","",IF(COUNT(O6)=0,"",IF(O6=1,(((10^K4)*([16]Discharge!M17^N4))/100),((10^K4)*([16]Discharge!M17^N4))))))</f>
        <v>6.96878755239334</v>
      </c>
      <c r="N19" s="153" t="n">
        <f aca="false">IF([16]Discharge!N17=0,0,IF(TRIM([16]Discharge!N17)="","",IF(COUNT(O6)=0,"",IF(O6=1,(((10^K4)*([16]Discharge!N17^N4))/100),((10^K4)*([16]Discharge!N17^N4))))))</f>
        <v>1.13334135530567</v>
      </c>
      <c r="O19" s="154" t="n">
        <f aca="false">IF(AND(C19="",D19="",E19="",F19="",G19="",H19="",I19="",J19="",K19="",L19="",M19="",N19=""),"",SUM(C19:N19))</f>
        <v>10512.2061020548</v>
      </c>
      <c r="P19" s="154"/>
      <c r="Q19" s="118"/>
    </row>
    <row r="20" customFormat="false" ht="21.75" hidden="false" customHeight="false" outlineLevel="0" collapsed="false">
      <c r="B20" s="152" t="n">
        <v>10</v>
      </c>
      <c r="C20" s="153" t="n">
        <f aca="false">IF([16]Discharge!C18=0,0,IF(TRIM([16]Discharge!C18)="","",IF(COUNT(O6)=0,"",IF(O6=1,(((10^K4)*([16]Discharge!C18^N4))/100),((10^K4)*([16]Discharge!C18^N4))))))</f>
        <v>2.09263795560945</v>
      </c>
      <c r="D20" s="153" t="n">
        <f aca="false">IF([16]Discharge!D18=0,0,IF(TRIM([16]Discharge!D18)="","",IF(COUNT(O6)=0,"",IF(O6=1,(((10^K4)*([16]Discharge!D18^N4))/100),((10^K4)*([16]Discharge!D18^N4))))))</f>
        <v>5.35917833306505</v>
      </c>
      <c r="E20" s="153" t="n">
        <f aca="false">IF([16]Discharge!E18=0,0,IF(TRIM([16]Discharge!E18)="","",IF(COUNT(O6)=0,"",IF(O6=1,(((10^K4)*([16]Discharge!E18^N4))/100),((10^K4)*([16]Discharge!E18^N4))))))</f>
        <v>11.149309995589</v>
      </c>
      <c r="F20" s="153" t="n">
        <f aca="false">IF([16]Discharge!F18=0,0,IF(TRIM([16]Discharge!F18)="","",IF(COUNT(O6)=0,"",IF(O6=1,(((10^K4)*([16]Discharge!F18^N4))/100),((10^K4)*([16]Discharge!F18^N4))))))</f>
        <v>9.67353359701734</v>
      </c>
      <c r="G20" s="153" t="n">
        <f aca="false">IF([16]Discharge!G18=0,0,IF(TRIM([16]Discharge!G18)="","",IF(COUNT(O6)=0,"",IF(O6=1,(((10^K4)*([16]Discharge!G18^N4))/100),((10^K4)*([16]Discharge!G18^N4))))))</f>
        <v>1063.46411302991</v>
      </c>
      <c r="H20" s="153" t="n">
        <f aca="false">IF([16]Discharge!H18=0,0,IF(TRIM([16]Discharge!H18)="","",IF(COUNT(O6)=0,"",IF(O6=1,(((10^K4)*([16]Discharge!H18^N4))/100),((10^K4)*([16]Discharge!H18^N4))))))</f>
        <v>2342.84015502881</v>
      </c>
      <c r="I20" s="153" t="n">
        <f aca="false">IF([16]Discharge!I18=0,0,IF(TRIM([16]Discharge!I18)="","",IF(COUNT(O6)=0,"",IF(O6=1,(((10^K4)*([16]Discharge!I18^N4))/100),((10^K4)*([16]Discharge!I18^N4))))))</f>
        <v>22036.9165210728</v>
      </c>
      <c r="J20" s="153" t="n">
        <f aca="false">IF([16]Discharge!J18=0,0,IF(TRIM([16]Discharge!J18)="","",IF(COUNT(O6)=0,"",IF(O6=1,(((10^K4)*([16]Discharge!J18^N4))/100),((10^K4)*([16]Discharge!J18^N4))))))</f>
        <v>378.691955146815</v>
      </c>
      <c r="K20" s="153" t="n">
        <f aca="false">IF([16]Discharge!K18=0,0,IF(TRIM([16]Discharge!K18)="","",IF(COUNT(O6)=0,"",IF(O6=1,(((10^K4)*([16]Discharge!K18^N4))/100),((10^K4)*([16]Discharge!K18^N4))))))</f>
        <v>28.1507829516677</v>
      </c>
      <c r="L20" s="153" t="n">
        <f aca="false">IF([16]Discharge!L18=0,0,IF(TRIM([16]Discharge!L18)="","",IF(COUNT(O6)=0,"",IF(O6=1,(((10^K4)*([16]Discharge!L18^N4))/100),((10^K4)*([16]Discharge!L18^N4))))))</f>
        <v>8.27900332010813</v>
      </c>
      <c r="M20" s="153" t="n">
        <f aca="false">IF([16]Discharge!M18=0,0,IF(TRIM([16]Discharge!M18)="","",IF(COUNT(O6)=0,"",IF(O6=1,(((10^K4)*([16]Discharge!M18^N4))/100),((10^K4)*([16]Discharge!M18^N4))))))</f>
        <v>6.1438734992281</v>
      </c>
      <c r="N20" s="153" t="n">
        <f aca="false">IF([16]Discharge!N18=0,0,IF(TRIM([16]Discharge!N18)="","",IF(COUNT(O6)=0,"",IF(O6=1,(((10^K4)*([16]Discharge!N18^N4))/100),((10^K4)*([16]Discharge!N18^N4))))))</f>
        <v>2.09263795560945</v>
      </c>
      <c r="O20" s="154" t="n">
        <f aca="false">IF(AND(C20="",D20="",E20="",F20="",G20="",H20="",I20="",J20="",K20="",L20="",M20="",N20=""),"",SUM(C20:N20))</f>
        <v>25894.8537018862</v>
      </c>
      <c r="P20" s="154"/>
      <c r="Q20" s="118"/>
    </row>
    <row r="21" customFormat="false" ht="21.75" hidden="false" customHeight="false" outlineLevel="0" collapsed="false">
      <c r="B21" s="152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4"/>
      <c r="P21" s="154"/>
      <c r="Q21" s="118"/>
    </row>
    <row r="22" customFormat="false" ht="21.75" hidden="false" customHeight="false" outlineLevel="0" collapsed="false">
      <c r="B22" s="152" t="n">
        <v>11</v>
      </c>
      <c r="C22" s="153" t="n">
        <f aca="false">IF([16]Discharge!C20=0,0,IF(TRIM([16]Discharge!C20)="","",IF(COUNT(O6)=0,"",IF(O6=1,(((10^K4)*([16]Discharge!C20^N4))/100),((10^K4)*([16]Discharge!C20^N4))))))</f>
        <v>0.7417</v>
      </c>
      <c r="D22" s="153" t="n">
        <f aca="false">IF([16]Discharge!D20=0,0,IF(TRIM([16]Discharge!D20)="","",IF(COUNT(O6)=0,"",IF(O6=1,(((10^K4)*([16]Discharge!D20^N4))/100),((10^K4)*([16]Discharge!D20^N4))))))</f>
        <v>4.61603163228327</v>
      </c>
      <c r="E22" s="153" t="n">
        <f aca="false">IF([16]Discharge!E20=0,0,IF(TRIM([16]Discharge!E20)="","",IF(COUNT(O6)=0,"",IF(O6=1,(((10^K4)*([16]Discharge!E20^N4))/100),((10^K4)*([16]Discharge!E20^N4))))))</f>
        <v>8.27900332010813</v>
      </c>
      <c r="F22" s="153" t="n">
        <f aca="false">IF([16]Discharge!F20=0,0,IF(TRIM([16]Discharge!F20)="","",IF(COUNT(O6)=0,"",IF(O6=1,(((10^K4)*([16]Discharge!F20^N4))/100),((10^K4)*([16]Discharge!F20^N4))))))</f>
        <v>12.7036323518169</v>
      </c>
      <c r="G22" s="153" t="n">
        <f aca="false">IF([16]Discharge!G20=0,0,IF(TRIM([16]Discharge!G20)="","",IF(COUNT(O6)=0,"",IF(O6=1,(((10^K4)*([16]Discharge!G20^N4))/100),((10^K4)*([16]Discharge!G20^N4))))))</f>
        <v>1443.71921239819</v>
      </c>
      <c r="H22" s="153" t="n">
        <f aca="false">IF([16]Discharge!H20=0,0,IF(TRIM([16]Discharge!H20)="","",IF(COUNT(O6)=0,"",IF(O6=1,(((10^K4)*([16]Discharge!H20^N4))/100),((10^K4)*([16]Discharge!H20^N4))))))</f>
        <v>2726.3808760753</v>
      </c>
      <c r="I22" s="153" t="n">
        <f aca="false">IF([16]Discharge!I20=0,0,IF(TRIM([16]Discharge!I20)="","",IF(COUNT(O6)=0,"",IF(O6=1,(((10^K4)*([16]Discharge!I20^N4))/100),((10^K4)*([16]Discharge!I20^N4))))))</f>
        <v>10281.2584673723</v>
      </c>
      <c r="J22" s="153" t="n">
        <f aca="false">IF([16]Discharge!J20=0,0,IF(TRIM([16]Discharge!J20)="","",IF(COUNT(O6)=0,"",IF(O6=1,(((10^K4)*([16]Discharge!J20^N4))/100),((10^K4)*([16]Discharge!J20^N4))))))</f>
        <v>300.743786344567</v>
      </c>
      <c r="K22" s="153" t="n">
        <f aca="false">IF([16]Discharge!K20=0,0,IF(TRIM([16]Discharge!K20)="","",IF(COUNT(O6)=0,"",IF(O6=1,(((10^K4)*([16]Discharge!K20^N4))/100),((10^K4)*([16]Discharge!K20^N4))))))</f>
        <v>82.0680058985687</v>
      </c>
      <c r="L22" s="153" t="n">
        <f aca="false">IF([16]Discharge!L20=0,0,IF(TRIM([16]Discharge!L20)="","",IF(COUNT(O6)=0,"",IF(O6=1,(((10^K4)*([16]Discharge!L20^N4))/100),((10^K4)*([16]Discharge!L20^N4))))))</f>
        <v>9.67353359701734</v>
      </c>
      <c r="M22" s="153" t="n">
        <f aca="false">IF([16]Discharge!M20=0,0,IF(TRIM([16]Discharge!M20)="","",IF(COUNT(O6)=0,"",IF(O6=1,(((10^K4)*([16]Discharge!M20^N4))/100),((10^K4)*([16]Discharge!M20^N4))))))</f>
        <v>6.96878755239334</v>
      </c>
      <c r="N22" s="153" t="n">
        <f aca="false">IF([16]Discharge!N20=0,0,IF(TRIM([16]Discharge!N20)="","",IF(COUNT(O6)=0,"",IF(O6=1,(((10^K4)*([16]Discharge!N20^N4))/100),((10^K4)*([16]Discharge!N20^N4))))))</f>
        <v>2.65205991409171</v>
      </c>
      <c r="O22" s="154" t="n">
        <f aca="false">IF(AND(C22="",D22="",E22="",F22="",G22="",H22="",I22="",J22="",K22="",L22="",M22="",N22=""),"",SUM(C22:N22))</f>
        <v>14879.8050964566</v>
      </c>
      <c r="P22" s="154"/>
      <c r="Q22" s="118"/>
    </row>
    <row r="23" customFormat="false" ht="21.75" hidden="false" customHeight="false" outlineLevel="0" collapsed="false">
      <c r="B23" s="152" t="n">
        <v>12</v>
      </c>
      <c r="C23" s="153" t="n">
        <f aca="false">IF([16]Discharge!C21=0,0,IF(TRIM([16]Discharge!C21)="","",IF(COUNT(O6)=0,"",IF(O6=1,(((10^K4)*([16]Discharge!C21^N4))/100),((10^K4)*([16]Discharge!C21^N4))))))</f>
        <v>1.13334135530567</v>
      </c>
      <c r="D23" s="153" t="n">
        <f aca="false">IF([16]Discharge!D21=0,0,IF(TRIM([16]Discharge!D21)="","",IF(COUNT(O6)=0,"",IF(O6=1,(((10^K4)*([16]Discharge!D21^N4))/100),((10^K4)*([16]Discharge!D21^N4))))))</f>
        <v>5.35917833306505</v>
      </c>
      <c r="E23" s="153" t="n">
        <f aca="false">IF([16]Discharge!E21=0,0,IF(TRIM([16]Discharge!E21)="","",IF(COUNT(O6)=0,"",IF(O6=1,(((10^K4)*([16]Discharge!E21^N4))/100),((10^K4)*([16]Discharge!E21^N4))))))</f>
        <v>19.6617895870527</v>
      </c>
      <c r="F23" s="153" t="n">
        <f aca="false">IF([16]Discharge!F21=0,0,IF(TRIM([16]Discharge!F21)="","",IF(COUNT(O6)=0,"",IF(O6=1,(((10^K4)*([16]Discharge!F21^N4))/100),((10^K4)*([16]Discharge!F21^N4))))))</f>
        <v>11.149309995589</v>
      </c>
      <c r="G23" s="153" t="n">
        <f aca="false">IF([16]Discharge!G21=0,0,IF(TRIM([16]Discharge!G21)="","",IF(COUNT(O6)=0,"",IF(O6=1,(((10^K4)*([16]Discharge!G21^N4))/100),((10^K4)*([16]Discharge!G21^N4))))))</f>
        <v>1327.31265202633</v>
      </c>
      <c r="H23" s="153" t="n">
        <f aca="false">IF([16]Discharge!H21=0,0,IF(TRIM([16]Discharge!H21)="","",IF(COUNT(O6)=0,"",IF(O6=1,(((10^K4)*([16]Discharge!H21^N4))/100),((10^K4)*([16]Discharge!H21^N4))))))</f>
        <v>1782.09202928945</v>
      </c>
      <c r="I23" s="153" t="n">
        <f aca="false">IF([16]Discharge!I21=0,0,IF(TRIM([16]Discharge!I21)="","",IF(COUNT(O6)=0,"",IF(O6=1,(((10^K4)*([16]Discharge!I21^N4))/100),((10^K4)*([16]Discharge!I21^N4))))))</f>
        <v>2825.69712112398</v>
      </c>
      <c r="J23" s="153" t="n">
        <f aca="false">IF([16]Discharge!J21=0,0,IF(TRIM([16]Discharge!J21)="","",IF(COUNT(O6)=0,"",IF(O6=1,(((10^K4)*([16]Discharge!J21^N4))/100),((10^K4)*([16]Discharge!J21^N4))))))</f>
        <v>276.304961833463</v>
      </c>
      <c r="K23" s="153" t="n">
        <f aca="false">IF([16]Discharge!K21=0,0,IF(TRIM([16]Discharge!K21)="","",IF(COUNT(O6)=0,"",IF(O6=1,(((10^K4)*([16]Discharge!K21^N4))/100),((10^K4)*([16]Discharge!K21^N4))))))</f>
        <v>33.0470054273698</v>
      </c>
      <c r="L23" s="153" t="n">
        <f aca="false">IF([16]Discharge!L21=0,0,IF(TRIM([16]Discharge!L21)="","",IF(COUNT(O6)=0,"",IF(O6=1,(((10^K4)*([16]Discharge!L21^N4))/100),((10^K4)*([16]Discharge!L21^N4))))))</f>
        <v>11.149309995589</v>
      </c>
      <c r="M23" s="153" t="n">
        <f aca="false">IF([16]Discharge!M21=0,0,IF(TRIM([16]Discharge!M21)="","",IF(COUNT(O6)=0,"",IF(O6=1,(((10^K4)*([16]Discharge!M21^N4))/100),((10^K4)*([16]Discharge!M21^N4))))))</f>
        <v>6.1438734992281</v>
      </c>
      <c r="N23" s="153" t="n">
        <f aca="false">IF([16]Discharge!N21=0,0,IF(TRIM([16]Discharge!N21)="","",IF(COUNT(O6)=0,"",IF(O6=1,(((10^K4)*([16]Discharge!N21^N4))/100),((10^K4)*([16]Discharge!N21^N4))))))</f>
        <v>2.65205991409171</v>
      </c>
      <c r="O23" s="154" t="n">
        <f aca="false">IF(AND(C23="",D23="",E23="",F23="",G23="",H23="",I23="",J23="",K23="",L23="",M23="",N23=""),"",SUM(C23:N23))</f>
        <v>6301.70263238052</v>
      </c>
      <c r="P23" s="154"/>
      <c r="Q23" s="118"/>
    </row>
    <row r="24" customFormat="false" ht="21.75" hidden="false" customHeight="false" outlineLevel="0" collapsed="false">
      <c r="B24" s="152" t="n">
        <v>13</v>
      </c>
      <c r="C24" s="153" t="n">
        <f aca="false">IF([16]Discharge!C10=0,0,IF(TRIM([16]Discharge!C22)="","",IF(COUNT(O6)=0,"",IF(O6=1,(((10^K4)*([16]Discharge!C22^N4))/100),((10^K4)*([16]Discharge!C22^N4))))))</f>
        <v>1.13334135530567</v>
      </c>
      <c r="D24" s="153" t="n">
        <f aca="false">IF([16]Discharge!D22=0,0,IF(TRIM([16]Discharge!D22)="","",IF(COUNT(O6)=0,"",IF(O6=1,(((10^K4)*([16]Discharge!D22^N4))/100),((10^K4)*([16]Discharge!D22^N4))))))</f>
        <v>5.35917833306505</v>
      </c>
      <c r="E24" s="153" t="n">
        <f aca="false">IF([16]Discharge!E22=0,0,IF(TRIM([16]Discharge!E22)="","",IF(COUNT(O6)=0,"",IF(O6=1,(((10^K4)*([16]Discharge!E22^N4))/100),((10^K4)*([16]Discharge!E22^N4))))))</f>
        <v>12.7036323518169</v>
      </c>
      <c r="F24" s="153" t="n">
        <f aca="false">IF([16]Discharge!F22=0,0,IF(TRIM([16]Discharge!F22)="","",IF(COUNT(O6)=0,"",IF(O6=1,(((10^K4)*([16]Discharge!F22^N4))/100),((10^K4)*([16]Discharge!F22^N4))))))</f>
        <v>11.149309995589</v>
      </c>
      <c r="G24" s="153" t="n">
        <f aca="false">IF([16]Discharge!G22=0,0,IF(TRIM([16]Discharge!G22)="","",IF(COUNT(O6)=0,"",IF(O6=1,(((10^K4)*([16]Discharge!G22^N4))/100),((10^K4)*([16]Discharge!G22^N4))))))</f>
        <v>754.226622685009</v>
      </c>
      <c r="H24" s="153" t="n">
        <f aca="false">IF([16]Discharge!H22=0,0,IF(TRIM([16]Discharge!H22)="","",IF(COUNT(O6)=0,"",IF(O6=1,(((10^K4)*([16]Discharge!H22^N4))/100),((10^K4)*([16]Discharge!H22^N4))))))</f>
        <v>1644.39637582422</v>
      </c>
      <c r="I24" s="153" t="n">
        <f aca="false">IF([16]Discharge!I22=0,0,IF(TRIM([16]Discharge!I22)="","",IF(COUNT(O6)=0,"",IF(O6=1,(((10^K4)*([16]Discharge!I22^N4))/100),((10^K4)*([16]Discharge!I22^N4))))))</f>
        <v>1127.32973801527</v>
      </c>
      <c r="J24" s="153" t="n">
        <f aca="false">IF([16]Discharge!J22=0,0,IF(TRIM([16]Discharge!J22)="","",IF(COUNT(O6)=0,"",IF(O6=1,(((10^K4)*([16]Discharge!J22^N4))/100),((10^K4)*([16]Discharge!J22^N4))))))</f>
        <v>230.26427507482</v>
      </c>
      <c r="K24" s="153" t="n">
        <f aca="false">IF([16]Discharge!K22=0,0,IF(TRIM([16]Discharge!K22)="","",IF(COUNT(O6)=0,"",IF(O6=1,(((10^K4)*([16]Discharge!K22^N4))/100),((10^K4)*([16]Discharge!K22^N4))))))</f>
        <v>19.6617895870527</v>
      </c>
      <c r="L24" s="153" t="n">
        <f aca="false">IF([16]Discharge!L22=0,0,IF(TRIM([16]Discharge!L22)="","",IF(COUNT(O6)=0,"",IF(O6=1,(((10^K4)*([16]Discharge!L22^N4))/100),((10^K4)*([16]Discharge!L22^N4))))))</f>
        <v>11.149309995589</v>
      </c>
      <c r="M24" s="153" t="n">
        <f aca="false">IF([16]Discharge!M22=0,0,IF(TRIM([16]Discharge!M22)="","",IF(COUNT(O6)=0,"",IF(O6=1,(((10^K4)*([16]Discharge!M22^N4))/100),((10^K4)*([16]Discharge!M22^N4))))))</f>
        <v>6.1438734992281</v>
      </c>
      <c r="N24" s="153" t="n">
        <f aca="false">IF([16]Discharge!N22=0,0,IF(TRIM([16]Discharge!N22)="","",IF(COUNT(O6)=0,"",IF(O6=1,(((10^K4)*([16]Discharge!N22^N4))/100),((10^K4)*([16]Discharge!N22^N4))))))</f>
        <v>0.7417</v>
      </c>
      <c r="O24" s="154" t="n">
        <f aca="false">IF(AND(C24="",D24="",E24="",F24="",G24="",H24="",I24="",J24="",K24="",L24="",M24="",N24=""),"",SUM(C24:N24))</f>
        <v>3824.25914671697</v>
      </c>
      <c r="P24" s="154"/>
      <c r="Q24" s="118"/>
    </row>
    <row r="25" customFormat="false" ht="21.75" hidden="false" customHeight="false" outlineLevel="0" collapsed="false">
      <c r="B25" s="152" t="n">
        <v>14</v>
      </c>
      <c r="C25" s="153" t="n">
        <f aca="false">IF([16]Discharge!C10=0,0,IF(TRIM([16]Discharge!C23)="","",IF(COUNT(O6)=0,"",IF(O6=1,(((10^K4)*([16]Discharge!C23^N4))/100),((10^K4)*([16]Discharge!C23^N4))))))</f>
        <v>0.7417</v>
      </c>
      <c r="D25" s="153" t="n">
        <f aca="false">IF([16]Discharge!D23=0,0,IF(TRIM([16]Discharge!D23)="","",IF(COUNT(O6)=0,"",IF(O6=1,(((10^K4)*([16]Discharge!D23^N4))/100),((10^K4)*([16]Discharge!D23^N4))))))</f>
        <v>420.186092124202</v>
      </c>
      <c r="E25" s="153" t="n">
        <f aca="false">IF([16]Discharge!E23=0,0,IF(TRIM([16]Discharge!E23)="","",IF(COUNT(O6)=0,"",IF(O6=1,(((10^K4)*([16]Discharge!E23^N4))/100),((10^K4)*([16]Discharge!E23^N4))))))</f>
        <v>11.149309995589</v>
      </c>
      <c r="F25" s="153" t="n">
        <f aca="false">IF([16]Discharge!F23=0,0,IF(TRIM([16]Discharge!F23)="","",IF(COUNT(O6)=0,"",IF(O6=1,(((10^K4)*([16]Discharge!F23^N4))/100),((10^K4)*([16]Discharge!F23^N4))))))</f>
        <v>11.149309995589</v>
      </c>
      <c r="G25" s="153" t="n">
        <f aca="false">IF([16]Discharge!G23=0,0,IF(TRIM([16]Discharge!G23)="","",IF(COUNT(O6)=0,"",IF(O6=1,(((10^K4)*([16]Discharge!G23^N4))/100),((10^K4)*([16]Discharge!G23^N4))))))</f>
        <v>602.048696609695</v>
      </c>
      <c r="H25" s="153" t="n">
        <f aca="false">IF([16]Discharge!H23=0,0,IF(TRIM([16]Discharge!H23)="","",IF(COUNT(O6)=0,"",IF(O6=1,(((10^K4)*([16]Discharge!H23^N4))/100),((10^K4)*([16]Discharge!H23^N4))))))</f>
        <v>3306.83038451863</v>
      </c>
      <c r="I25" s="153" t="n">
        <f aca="false">IF([16]Discharge!I23=0,0,IF(TRIM([16]Discharge!I23)="","",IF(COUNT(O6)=0,"",IF(O6=1,(((10^K4)*([16]Discharge!I23^N4))/100),((10^K4)*([16]Discharge!I23^N4))))))</f>
        <v>1063.46411302991</v>
      </c>
      <c r="J25" s="153" t="n">
        <f aca="false">IF([16]Discharge!J23=0,0,IF(TRIM([16]Discharge!J23)="","",IF(COUNT(O6)=0,"",IF(O6=1,(((10^K4)*([16]Discharge!J23^N4))/100),((10^K4)*([16]Discharge!J23^N4))))))</f>
        <v>208.460612866786</v>
      </c>
      <c r="K25" s="153" t="n">
        <f aca="false">IF([16]Discharge!K23=0,0,IF(TRIM([16]Discharge!K23)="","",IF(COUNT(O6)=0,"",IF(O6=1,(((10^K4)*([16]Discharge!K23^N4))/100),((10^K4)*([16]Discharge!K23^N4))))))</f>
        <v>19.6617895870527</v>
      </c>
      <c r="L25" s="153" t="n">
        <f aca="false">IF([16]Discharge!L23=0,0,IF(TRIM([16]Discharge!L23)="","",IF(COUNT(O6)=0,"",IF(O6=1,(((10^K4)*([16]Discharge!L23^N4))/100),((10^K4)*([16]Discharge!L23^N4))))))</f>
        <v>11.149309995589</v>
      </c>
      <c r="M25" s="153" t="n">
        <f aca="false">IF([16]Discharge!M23=0,0,IF(TRIM([16]Discharge!M23)="","",IF(COUNT(O6)=0,"",IF(O6=1,(((10^K4)*([16]Discharge!M23^N4))/100),((10^K4)*([16]Discharge!M23^N4))))))</f>
        <v>4.61603163228327</v>
      </c>
      <c r="N25" s="153" t="n">
        <f aca="false">IF([16]Discharge!N23=0,0,IF(TRIM([16]Discharge!N23)="","",IF(COUNT(O6)=0,"",IF(O6=1,(((10^K4)*([16]Discharge!N23^N4))/100),((10^K4)*([16]Discharge!N23^N4))))))</f>
        <v>0.397706493514357</v>
      </c>
      <c r="O25" s="154" t="n">
        <f aca="false">IF(AND(C25="",D25="",E25="",F25="",G25="",H25="",I25="",J25="",K25="",L25="",M25="",N25=""),"",SUM(C25:N25))</f>
        <v>5659.85505684884</v>
      </c>
      <c r="P25" s="154"/>
      <c r="Q25" s="118"/>
    </row>
    <row r="26" customFormat="false" ht="21.75" hidden="false" customHeight="false" outlineLevel="0" collapsed="false">
      <c r="B26" s="152" t="n">
        <v>15</v>
      </c>
      <c r="C26" s="153" t="n">
        <f aca="false">IF([16]Discharge!C24=0,0,IF(TRIM([16]Discharge!C24)="","",IF(COUNT(O6)=0,"",IF(O6=1,(((10^K4)*([16]Discharge!C24^N4))/100),((10^K4)*([16]Discharge!C24^N4))))))</f>
        <v>0.559581831384144</v>
      </c>
      <c r="D26" s="153" t="n">
        <f aca="false">IF([16]Discharge!D24=0,0,IF(TRIM([16]Discharge!D24)="","",IF(COUNT(O6)=0,"",IF(O6=1,(((10^K4)*([16]Discharge!D24^N4))/100),((10^K4)*([16]Discharge!D24^N4))))))</f>
        <v>618.308026625123</v>
      </c>
      <c r="E26" s="153" t="n">
        <f aca="false">IF([16]Discharge!E24=0,0,IF(TRIM([16]Discharge!E24)="","",IF(COUNT(O6)=0,"",IF(O6=1,(((10^K4)*([16]Discharge!E24^N4))/100),((10^K4)*([16]Discharge!E24^N4))))))</f>
        <v>12.7036323518169</v>
      </c>
      <c r="F26" s="153" t="n">
        <f aca="false">IF([16]Discharge!F24=0,0,IF(TRIM([16]Discharge!F24)="","",IF(COUNT(O6)=0,"",IF(O6=1,(((10^K4)*([16]Discharge!F24^N4))/100),((10^K4)*([16]Discharge!F24^N4))))))</f>
        <v>14.3340985839422</v>
      </c>
      <c r="G26" s="153" t="n">
        <f aca="false">IF([16]Discharge!G24=0,0,IF(TRIM([16]Discharge!G24)="","",IF(COUNT(O6)=0,"",IF(O6=1,(((10^K4)*([16]Discharge!G24^N4))/100),((10^K4)*([16]Discharge!G24^N4))))))</f>
        <v>230.26427507482</v>
      </c>
      <c r="H26" s="153" t="n">
        <f aca="false">IF([16]Discharge!H24=0,0,IF(TRIM([16]Discharge!H24)="","",IF(COUNT(O6)=0,"",IF(O6=1,(((10^K4)*([16]Discharge!H24^N4))/100),((10^K4)*([16]Discharge!H24^N4))))))</f>
        <v>9528.66074257926</v>
      </c>
      <c r="I26" s="153" t="n">
        <f aca="false">IF([16]Discharge!I24=0,0,IF(TRIM([16]Discharge!I24)="","",IF(COUNT(O6)=0,"",IF(O6=1,(((10^K4)*([16]Discharge!I24^N4))/100),((10^K4)*([16]Discharge!I24^N4))))))</f>
        <v>8289.92581174393</v>
      </c>
      <c r="J26" s="153" t="n">
        <f aca="false">IF([16]Discharge!J24=0,0,IF(TRIM([16]Discharge!J24)="","",IF(COUNT(O6)=0,"",IF(O6=1,(((10^K4)*([16]Discharge!J24^N4))/100),((10^K4)*([16]Discharge!J24^N4))))))</f>
        <v>208.460612866786</v>
      </c>
      <c r="K26" s="153" t="n">
        <f aca="false">IF([16]Discharge!K24=0,0,IF(TRIM([16]Discharge!K24)="","",IF(COUNT(O6)=0,"",IF(O6=1,(((10^K4)*([16]Discharge!K24^N4))/100),((10^K4)*([16]Discharge!K24^N4))))))</f>
        <v>17.815041671816</v>
      </c>
      <c r="L26" s="153" t="n">
        <f aca="false">IF([16]Discharge!L24=0,0,IF(TRIM([16]Discharge!L24)="","",IF(COUNT(O6)=0,"",IF(O6=1,(((10^K4)*([16]Discharge!L24^N4))/100),((10^K4)*([16]Discharge!L24^N4))))))</f>
        <v>11.149309995589</v>
      </c>
      <c r="M26" s="153" t="n">
        <f aca="false">IF([16]Discharge!M24=0,0,IF(TRIM([16]Discharge!M24)="","",IF(COUNT(O6)=0,"",IF(O6=1,(((10^K4)*([16]Discharge!M24^N4))/100),((10^K4)*([16]Discharge!M24^N4))))))</f>
        <v>4.61603163228327</v>
      </c>
      <c r="N26" s="153" t="n">
        <f aca="false">IF([16]Discharge!N24=0,0,IF(TRIM([16]Discharge!N24)="","",IF(COUNT(O6)=0,"",IF(O6=1,(((10^K4)*([16]Discharge!N24^N4))/100),((10^K4)*([16]Discharge!N24^N4))))))</f>
        <v>1.58520769186455</v>
      </c>
      <c r="O26" s="154" t="n">
        <f aca="false">IF(AND(C26="",D26="",E26="",F26="",G26="",H26="",I26="",J26="",K26="",L26="",M26="",N26=""),"",SUM(C26:N26))</f>
        <v>18938.3823726486</v>
      </c>
      <c r="P26" s="154"/>
      <c r="Q26" s="118"/>
    </row>
    <row r="27" customFormat="false" ht="21.75" hidden="false" customHeight="false" outlineLevel="0" collapsed="false">
      <c r="B27" s="152" t="n">
        <v>16</v>
      </c>
      <c r="C27" s="153" t="n">
        <f aca="false">IF([16]Discharge!C25=0,0,IF(TRIM([16]Discharge!C25)="","",IF(COUNT(O6)=0,"",IF(O6=1,(((10^K4)*([16]Discharge!C25^N4))/100),((10^K4)*([16]Discharge!C25^N4))))))</f>
        <v>0.648200569113082</v>
      </c>
      <c r="D27" s="153" t="n">
        <f aca="false">IF([16]Discharge!D25=0,0,IF(TRIM([16]Discharge!D25)="","",IF(COUNT(O6)=0,"",IF(O6=1,(((10^K4)*([16]Discharge!D25^N4))/100),((10^K4)*([16]Discharge!D25^N4))))))</f>
        <v>719.286471499241</v>
      </c>
      <c r="E27" s="153" t="n">
        <f aca="false">IF([16]Discharge!E25=0,0,IF(TRIM([16]Discharge!E25)="","",IF(COUNT(O6)=0,"",IF(O6=1,(((10^K4)*([16]Discharge!E25^N4))/100),((10^K4)*([16]Discharge!E25^N4))))))</f>
        <v>14.3340985839422</v>
      </c>
      <c r="F27" s="153" t="n">
        <f aca="false">IF([16]Discharge!F25=0,0,IF(TRIM([16]Discharge!F25)="","",IF(COUNT(O6)=0,"",IF(O6=1,(((10^K4)*([16]Discharge!F25^N4))/100),((10^K4)*([16]Discharge!F25^N4))))))</f>
        <v>19.6617895870527</v>
      </c>
      <c r="G27" s="153" t="n">
        <f aca="false">IF([16]Discharge!G25=0,0,IF(TRIM([16]Discharge!G25)="","",IF(COUNT(O6)=0,"",IF(O6=1,(((10^K4)*([16]Discharge!G25^N4))/100),((10^K4)*([16]Discharge!G25^N4))))))</f>
        <v>276.304961833463</v>
      </c>
      <c r="H27" s="153" t="n">
        <f aca="false">IF([16]Discharge!H25=0,0,IF(TRIM([16]Discharge!H25)="","",IF(COUNT(O6)=0,"",IF(O6=1,(((10^K4)*([16]Discharge!H25^N4))/100),((10^K4)*([16]Discharge!H25^N4))))))</f>
        <v>4551.25086631179</v>
      </c>
      <c r="I27" s="153" t="n">
        <f aca="false">IF([16]Discharge!I25=0,0,IF(TRIM([16]Discharge!I25)="","",IF(COUNT(O6)=0,"",IF(O6=1,(((10^K4)*([16]Discharge!I25^N4))/100),((10^K4)*([16]Discharge!I25^N4))))))</f>
        <v>19367.5666605365</v>
      </c>
      <c r="J27" s="153" t="n">
        <f aca="false">IF([16]Discharge!J25=0,0,IF(TRIM([16]Discharge!J25)="","",IF(COUNT(O6)=0,"",IF(O6=1,(((10^K4)*([16]Discharge!J25^N4))/100),((10^K4)*([16]Discharge!J25^N4))))))</f>
        <v>288.425697800784</v>
      </c>
      <c r="K27" s="153" t="n">
        <f aca="false">IF([16]Discharge!K25=0,0,IF(TRIM([16]Discharge!K25)="","",IF(COUNT(O6)=0,"",IF(O6=1,(((10^K4)*([16]Discharge!K25^N4))/100),((10^K4)*([16]Discharge!K25^N4))))))</f>
        <v>16.0385521342205</v>
      </c>
      <c r="L27" s="153" t="n">
        <f aca="false">IF([16]Discharge!L25=0,0,IF(TRIM([16]Discharge!L25)="","",IF(COUNT(O6)=0,"",IF(O6=1,(((10^K4)*([16]Discharge!L25^N4))/100),((10^K4)*([16]Discharge!L25^N4))))))</f>
        <v>9.67353359701734</v>
      </c>
      <c r="M27" s="153" t="n">
        <f aca="false">IF([16]Discharge!M25=0,0,IF(TRIM([16]Discharge!M25)="","",IF(COUNT(O6)=0,"",IF(O6=1,(((10^K4)*([16]Discharge!M25^N4))/100),((10^K4)*([16]Discharge!M25^N4))))))</f>
        <v>4.61603163228327</v>
      </c>
      <c r="N27" s="153" t="n">
        <f aca="false">IF([16]Discharge!N25=0,0,IF(TRIM([16]Discharge!N25)="","",IF(COUNT(O6)=0,"",IF(O6=1,(((10^K4)*([16]Discharge!N25^N4))/100),((10^K4)*([16]Discharge!N25^N4))))))</f>
        <v>3.91593665238626</v>
      </c>
      <c r="O27" s="154" t="n">
        <f aca="false">IF(AND(C27="",D27="",E27="",F27="",G27="",H27="",I27="",J27="",K27="",L27="",M27="",N27=""),"",SUM(C27:N27))</f>
        <v>25271.7228007377</v>
      </c>
      <c r="P27" s="154"/>
      <c r="Q27" s="118"/>
    </row>
    <row r="28" customFormat="false" ht="21.75" hidden="false" customHeight="false" outlineLevel="0" collapsed="false">
      <c r="B28" s="152" t="n">
        <v>17</v>
      </c>
      <c r="C28" s="153" t="n">
        <f aca="false">IF([16]Discharge!C26=0,0,IF(TRIM([16]Discharge!C26)="","",IF(COUNT(O6)=0,"",IF(O6=1,(((10^K4)*([16]Discharge!C26^N4))/100),((10^K4)*([16]Discharge!C26^N4))))))</f>
        <v>1.13334135530567</v>
      </c>
      <c r="D28" s="153" t="n">
        <f aca="false">IF([16]Discharge!D26=0,0,IF(TRIM([16]Discharge!D26)="","",IF(COUNT(O6)=0,"",IF(O6=1,(((10^K4)*([16]Discharge!D26^N4))/100),((10^K4)*([16]Discharge!D26^N4))))))</f>
        <v>378.691955146815</v>
      </c>
      <c r="E28" s="153" t="n">
        <f aca="false">IF([16]Discharge!E26=0,0,IF(TRIM([16]Discharge!E26)="","",IF(COUNT(O6)=0,"",IF(O6=1,(((10^K4)*([16]Discharge!E26^N4))/100),((10^K4)*([16]Discharge!E26^N4))))))</f>
        <v>12.7036323518169</v>
      </c>
      <c r="F28" s="153" t="n">
        <f aca="false">IF([16]Discharge!F26=0,0,IF(TRIM([16]Discharge!F26)="","",IF(COUNT(O6)=0,"",IF(O6=1,(((10^K4)*([16]Discharge!F26^N4))/100),((10^K4)*([16]Discharge!F26^N4))))))</f>
        <v>23.5596732530307</v>
      </c>
      <c r="G28" s="153" t="n">
        <f aca="false">IF([16]Discharge!G26=0,0,IF(TRIM([16]Discharge!G26)="","",IF(COUNT(O6)=0,"",IF(O6=1,(((10^K4)*([16]Discharge!G26^N4))/100),((10^K4)*([16]Discharge!G26^N4))))))</f>
        <v>157.844191936939</v>
      </c>
      <c r="H28" s="153" t="n">
        <f aca="false">IF([16]Discharge!H26=0,0,IF(TRIM([16]Discharge!H26)="","",IF(COUNT(O6)=0,"",IF(O6=1,(((10^K4)*([16]Discharge!H26^N4))/100),((10^K4)*([16]Discharge!H26^N4))))))</f>
        <v>4631.46184384944</v>
      </c>
      <c r="I28" s="153" t="n">
        <f aca="false">IF([16]Discharge!I26=0,0,IF(TRIM([16]Discharge!I26)="","",IF(COUNT(O6)=0,"",IF(O6=1,(((10^K4)*([16]Discharge!I26^N4))/100),((10^K4)*([16]Discharge!I26^N4))))))</f>
        <v>6209.34558302384</v>
      </c>
      <c r="J28" s="153" t="n">
        <f aca="false">IF([16]Discharge!J26=0,0,IF(TRIM([16]Discharge!J26)="","",IF(COUNT(O6)=0,"",IF(O6=1,(((10^K4)*([16]Discharge!J26^N4))/100),((10^K4)*([16]Discharge!J26^N4))))))</f>
        <v>187.493636802798</v>
      </c>
      <c r="K28" s="153" t="n">
        <f aca="false">IF([16]Discharge!K26=0,0,IF(TRIM([16]Discharge!K26)="","",IF(COUNT(O6)=0,"",IF(O6=1,(((10^K4)*([16]Discharge!K26^N4))/100),((10^K4)*([16]Discharge!K26^N4))))))</f>
        <v>14.3340985839422</v>
      </c>
      <c r="L28" s="153" t="n">
        <f aca="false">IF([16]Discharge!L26=0,0,IF(TRIM([16]Discharge!L26)="","",IF(COUNT(O6)=0,"",IF(O6=1,(((10^K4)*([16]Discharge!L26^N4))/100),((10^K4)*([16]Discharge!L26^N4))))))</f>
        <v>8.27900332010813</v>
      </c>
      <c r="M28" s="153" t="n">
        <f aca="false">IF([16]Discharge!M26=0,0,IF(TRIM([16]Discharge!M26)="","",IF(COUNT(O6)=0,"",IF(O6=1,(((10^K4)*([16]Discharge!M26^N4))/100),((10^K4)*([16]Discharge!M26^N4))))))</f>
        <v>5.35917833306505</v>
      </c>
      <c r="N28" s="153" t="n">
        <f aca="false">IF([16]Discharge!N26=0,0,IF(TRIM([16]Discharge!N26)="","",IF(COUNT(O6)=0,"",IF(O6=1,(((10^K4)*([16]Discharge!N26^N4))/100),((10^K4)*([16]Discharge!N26^N4))))))</f>
        <v>0.7417</v>
      </c>
      <c r="O28" s="154" t="n">
        <f aca="false">IF(AND(C28="",D28="",E28="",F28="",G28="",H28="",I28="",J28="",K28="",L28="",M28="",N28=""),"",SUM(C28:N28))</f>
        <v>11630.9478379571</v>
      </c>
      <c r="P28" s="154"/>
      <c r="Q28" s="118"/>
    </row>
    <row r="29" customFormat="false" ht="21.75" hidden="false" customHeight="false" outlineLevel="0" collapsed="false">
      <c r="B29" s="152" t="n">
        <v>18</v>
      </c>
      <c r="C29" s="153" t="n">
        <f aca="false">IF([16]Discharge!C27=0,0,IF(TRIM([16]Discharge!C27)="","",IF(COUNT(O6)=0,"",IF(O6=1,(((10^K4)*([16]Discharge!C27^N4))/100),((10^K4)*([16]Discharge!C27^N4))))))</f>
        <v>1.13334135530567</v>
      </c>
      <c r="D29" s="153" t="n">
        <f aca="false">IF([16]Discharge!D27=0,0,IF(TRIM([16]Discharge!D27)="","",IF(COUNT(O6)=0,"",IF(O6=1,(((10^K4)*([16]Discharge!D27^N4))/100),((10^K4)*([16]Discharge!D27^N4))))))</f>
        <v>325.964281718879</v>
      </c>
      <c r="E29" s="153" t="n">
        <f aca="false">IF([16]Discharge!E27=0,0,IF(TRIM([16]Discharge!E27)="","",IF(COUNT(O6)=0,"",IF(O6=1,(((10^K4)*([16]Discharge!E27^N4))/100),((10^K4)*([16]Discharge!E27^N4))))))</f>
        <v>11.149309995589</v>
      </c>
      <c r="F29" s="153" t="n">
        <f aca="false">IF([16]Discharge!F27=0,0,IF(TRIM([16]Discharge!F27)="","",IF(COUNT(O6)=0,"",IF(O6=1,(((10^K4)*([16]Discharge!F27^N4))/100),((10^K4)*([16]Discharge!F27^N4))))))</f>
        <v>28.1507829516677</v>
      </c>
      <c r="G29" s="153" t="n">
        <f aca="false">IF([16]Discharge!G27=0,0,IF(TRIM([16]Discharge!G27)="","",IF(COUNT(O6)=0,"",IF(O6=1,(((10^K4)*([16]Discharge!G27^N4))/100),((10^K4)*([16]Discharge!G27^N4))))))</f>
        <v>139.411064060934</v>
      </c>
      <c r="H29" s="153" t="n">
        <f aca="false">IF([16]Discharge!H27=0,0,IF(TRIM([16]Discharge!H27)="","",IF(COUNT(O6)=0,"",IF(O6=1,(((10^K4)*([16]Discharge!H27^N4))/100),((10^K4)*([16]Discharge!H27^N4))))))</f>
        <v>3342.29216396547</v>
      </c>
      <c r="I29" s="153" t="n">
        <f aca="false">IF([16]Discharge!I27=0,0,IF(TRIM([16]Discharge!I27)="","",IF(COUNT(O6)=0,"",IF(O6=1,(((10^K4)*([16]Discharge!I27^N4))/100),((10^K4)*([16]Discharge!I27^N4))))))</f>
        <v>2926.36219946548</v>
      </c>
      <c r="J29" s="153" t="n">
        <f aca="false">IF([16]Discharge!J27=0,0,IF(TRIM([16]Discharge!J27)="","",IF(COUNT(O6)=0,"",IF(O6=1,(((10^K4)*([16]Discharge!J27^N4))/100),((10^K4)*([16]Discharge!J27^N4))))))</f>
        <v>241.473686813023</v>
      </c>
      <c r="K29" s="153" t="n">
        <f aca="false">IF([16]Discharge!K27=0,0,IF(TRIM([16]Discharge!K27)="","",IF(COUNT(O6)=0,"",IF(O6=1,(((10^K4)*([16]Discharge!K27^N4))/100),((10^K4)*([16]Discharge!K27^N4))))))</f>
        <v>14.3340985839422</v>
      </c>
      <c r="L29" s="153" t="n">
        <f aca="false">IF([16]Discharge!L27=0,0,IF(TRIM([16]Discharge!L27)="","",IF(COUNT(O6)=0,"",IF(O6=1,(((10^K4)*([16]Discharge!L27^N4))/100),((10^K4)*([16]Discharge!L27^N4))))))</f>
        <v>8.27900332010813</v>
      </c>
      <c r="M29" s="153" t="n">
        <f aca="false">IF([16]Discharge!M27=0,0,IF(TRIM([16]Discharge!M27)="","",IF(COUNT(O6)=0,"",IF(O6=1,(((10^K4)*([16]Discharge!M27^N4))/100),((10^K4)*([16]Discharge!M27^N4))))))</f>
        <v>5.35917833306505</v>
      </c>
      <c r="N29" s="153" t="n">
        <f aca="false">IF([16]Discharge!N27=0,0,IF(TRIM([16]Discharge!N27)="","",IF(COUNT(O6)=0,"",IF(O6=1,(((10^K4)*([16]Discharge!N27^N4))/100),((10^K4)*([16]Discharge!N27^N4))))))</f>
        <v>0.476017637010695</v>
      </c>
      <c r="O29" s="154" t="n">
        <f aca="false">IF(AND(C29="",D29="",E29="",F29="",G29="",H29="",I29="",J29="",K29="",L29="",M29="",N29=""),"",SUM(C29:N29))</f>
        <v>7044.38512820048</v>
      </c>
      <c r="P29" s="154"/>
      <c r="Q29" s="118"/>
    </row>
    <row r="30" customFormat="false" ht="21.75" hidden="false" customHeight="false" outlineLevel="0" collapsed="false">
      <c r="B30" s="152" t="n">
        <v>19</v>
      </c>
      <c r="C30" s="153" t="n">
        <f aca="false">IF([16]Discharge!C28=0,0,IF(TRIM([16]Discharge!C28)="","",IF(COUNT(O6)=0,"",IF(O6=1,(((10^K4)*([16]Discharge!C28^N4))/100),((10^K4)*([16]Discharge!C28^N4))))))</f>
        <v>0.7417</v>
      </c>
      <c r="D30" s="153" t="n">
        <f aca="false">IF([16]Discharge!D28=0,0,IF(TRIM([16]Discharge!D28)="","",IF(COUNT(O6)=0,"",IF(O6=1,(((10^K4)*([16]Discharge!D28^N4))/100),((10^K4)*([16]Discharge!D28^N4))))))</f>
        <v>219.259119965833</v>
      </c>
      <c r="E30" s="153" t="n">
        <f aca="false">IF([16]Discharge!E28=0,0,IF([16]Discharge!E28=0,0,IF(TRIM([16]Discharge!E28)="","",IF(COUNT(O6)=0,"",IF(O6=1,(((10^K4)*([16]Discharge!E28^N4))/100),((10^K4)*([16]Discharge!E28^N4)))))))</f>
        <v>6.96878755239334</v>
      </c>
      <c r="F30" s="153" t="n">
        <f aca="false">IF([16]Discharge!F28=0,0,IF(TRIM([16]Discharge!F28)="","",IF(COUNT(O6)=0,"",IF(O6=1,(((10^K4)*([16]Discharge!F28^N4))/100),((10^K4)*([16]Discharge!F28^N4))))))</f>
        <v>28.1507829516677</v>
      </c>
      <c r="G30" s="153" t="n">
        <f aca="false">IF([16]Discharge!G28=0,0,IF(TRIM([16]Discharge!G28)="","",IF(COUNT(O6)=0,"",IF(O6=1,(((10^K4)*([16]Discharge!G28^N4))/100),((10^K4)*([16]Discharge!G28^N4))))))</f>
        <v>130.524894790322</v>
      </c>
      <c r="H30" s="153" t="n">
        <f aca="false">IF([16]Discharge!H28=0,0,IF(TRIM([16]Discharge!H28)="","",IF(COUNT(O6)=0,"",IF(O6=1,(((10^K4)*([16]Discharge!H28^N4))/100),((10^K4)*([16]Discharge!H28^N4))))))</f>
        <v>3521.75395437053</v>
      </c>
      <c r="I30" s="153" t="n">
        <f aca="false">IF([16]Discharge!I28=0,0,IF(TRIM([16]Discharge!I28)="","",IF(COUNT(O6)=0,"",IF(O6=1,(((10^K4)*([16]Discharge!I28^N4))/100),((10^K4)*([16]Discharge!I28^N4))))))</f>
        <v>1084.59479096704</v>
      </c>
      <c r="J30" s="153" t="n">
        <f aca="false">IF([16]Discharge!J28=0,0,IF(TRIM([16]Discharge!J28)="","",IF(COUNT(O6)=0,"",IF(O6=1,(((10^K4)*([16]Discharge!J28^N4))/100),((10^K4)*([16]Discharge!J28^N4))))))</f>
        <v>167.384711673076</v>
      </c>
      <c r="K30" s="153" t="n">
        <f aca="false">IF([16]Discharge!K28=0,0,IF(TRIM([16]Discharge!K28)="","",IF(COUNT(O6)=0,"",IF(O6=1,(((10^K4)*([16]Discharge!K28^N4))/100),((10^K4)*([16]Discharge!K28^N4))))))</f>
        <v>16.0385521342205</v>
      </c>
      <c r="L30" s="153" t="n">
        <f aca="false">IF([16]Discharge!L28=0,0,IF(TRIM([16]Discharge!L28)="","",IF(COUNT(O6)=0,"",IF(O6=1,(((10^K4)*([16]Discharge!L28^N4))/100),((10^K4)*([16]Discharge!L28^N4))))))</f>
        <v>8.27900332010813</v>
      </c>
      <c r="M30" s="153" t="n">
        <f aca="false">IF([16]Discharge!M28=0,0,IF(TRIM([16]Discharge!M28)="","",IF(COUNT(O6)=0,"",IF(O6=1,(((10^K4)*([16]Discharge!M28^N4))/100),((10^K4)*([16]Discharge!M28^N4))))))</f>
        <v>5.35917833306505</v>
      </c>
      <c r="N30" s="153" t="n">
        <f aca="false">IF([16]Discharge!N28=0,0,IF(TRIM([16]Discharge!N28)="","",IF(COUNT(O6)=0,"",IF(O6=1,(((10^K4)*([16]Discharge!N28^N4))/100),((10^K4)*([16]Discharge!N28^N4))))))</f>
        <v>0.7417</v>
      </c>
      <c r="O30" s="154" t="n">
        <f aca="false">IF(AND(C30="",D30="",E30="",F30="",G30="",H30="",I30="",J30="",K30="",L30="",M30="",N30=""),"",SUM(C30:N30))</f>
        <v>5189.79717605826</v>
      </c>
      <c r="P30" s="154"/>
      <c r="Q30" s="118"/>
    </row>
    <row r="31" customFormat="false" ht="21.75" hidden="false" customHeight="false" outlineLevel="0" collapsed="false">
      <c r="B31" s="152" t="n">
        <v>20</v>
      </c>
      <c r="C31" s="153" t="n">
        <f aca="false">IF([16]Discharge!C29=0,0,IF(TRIM([16]Discharge!C29)="","",IF(COUNT(O6)=0,"",IF(O6=1,(((10^K4)*([16]Discharge!C29^N4))/100),((10^K4)*([16]Discharge!C29^N4))))))</f>
        <v>0.7417</v>
      </c>
      <c r="D31" s="153" t="n">
        <f aca="false">IF([16]Discharge!D29=0,0,IF(TRIM([16]Discharge!D29)="","",IF(COUNT(O6)=0,"",IF(O6=1,(((10^K4)*([16]Discharge!D29^N4))/100),((10^K4)*([16]Discharge!D29^N4))))))</f>
        <v>89.5445230423861</v>
      </c>
      <c r="E31" s="153" t="n">
        <f aca="false">IF([16]Discharge!E29=0,0,IF(TRIM([16]Discharge!E29)="","",IF(COUNT(O6)=0,"",IF(O6=1,(((10^K4)*([16]Discharge!E29^N4))/100),((10^K4)*([16]Discharge!E29^N4))))))</f>
        <v>6.1438734992281</v>
      </c>
      <c r="F31" s="153" t="n">
        <f aca="false">IF([16]Discharge!F29=0,0,IF(TRIM([16]Discharge!F29)="","",IF(COUNT(O6)=0,"",IF(O6=1,(((10^K4)*([16]Discharge!F29^N4))/100),((10^K4)*([16]Discharge!F29^N4))))))</f>
        <v>28.1507829516677</v>
      </c>
      <c r="G31" s="153" t="n">
        <f aca="false">IF([16]Discharge!G29=0,0,IF(TRIM([16]Discharge!G29)="","",IF(COUNT(O6)=0,"",IF(O6=1,(((10^K4)*([16]Discharge!G29^N4))/100),((10^K4)*([16]Discharge!G29^N4))))))</f>
        <v>121.863583409184</v>
      </c>
      <c r="H31" s="153" t="n">
        <f aca="false">IF([16]Discharge!H29=0,0,IF(TRIM([16]Discharge!H29)="","",IF(COUNT(O6)=0,"",IF(O6=1,(((10^K4)*([16]Discharge!H29^N4))/100),((10^K4)*([16]Discharge!H29^N4))))))</f>
        <v>1617.36594784393</v>
      </c>
      <c r="I31" s="153" t="n">
        <f aca="false">IF([16]Discharge!I29=0,0,IF(TRIM([16]Discharge!I29)="","",IF(COUNT(O6)=0,"",IF(O6=1,(((10^K4)*([16]Discharge!I29^N4))/100),((10^K4)*([16]Discharge!I29^N4))))))</f>
        <v>807.812595933334</v>
      </c>
      <c r="J31" s="153" t="n">
        <f aca="false">IF([16]Discharge!J29=0,0,IF(TRIM([16]Discharge!J29)="","",IF(COUNT(O6)=0,"",IF(O6=1,(((10^K4)*([16]Discharge!J29^N4))/100),((10^K4)*([16]Discharge!J29^N4))))))</f>
        <v>219.259119965833</v>
      </c>
      <c r="K31" s="153" t="n">
        <f aca="false">IF([16]Discharge!K29=0,0,IF(TRIM([16]Discharge!K29)="","",IF(COUNT(O6)=0,"",IF(O6=1,(((10^K4)*([16]Discharge!K29^N4))/100),((10^K4)*([16]Discharge!K29^N4))))))</f>
        <v>14.3340985839422</v>
      </c>
      <c r="L31" s="153" t="n">
        <f aca="false">IF([16]Discharge!L29=0,0,IF(TRIM([16]Discharge!L29)="","",IF(COUNT(O6)=0,"",IF(O6=1,(((10^K4)*([16]Discharge!L29^N4))/100),((10^K4)*([16]Discharge!L29^N4))))))</f>
        <v>9.67353359701734</v>
      </c>
      <c r="M31" s="153" t="n">
        <f aca="false">IF([16]Discharge!M29=0,0,IF(TRIM([16]Discharge!M29)="","",IF(COUNT(O6)=0,"",IF(O6=1,(((10^K4)*([16]Discharge!M29^N4))/100),((10^K4)*([16]Discharge!M29^N4))))))</f>
        <v>4.61603163228327</v>
      </c>
      <c r="N31" s="153" t="n">
        <f aca="false">IF([16]Discharge!N29=0,0,IF(TRIM([16]Discharge!N29)="","",IF(COUNT(O6)=0,"",IF(O6=1,(((10^K4)*([16]Discharge!N29^N4))/100),((10^K4)*([16]Discharge!N29^N4))))))</f>
        <v>2.65205991409171</v>
      </c>
      <c r="O31" s="154" t="n">
        <f aca="false">IF(AND(C31="",D31="",E31="",F31="",G31="",H31="",I31="",J31="",K31="",L31="",M31="",N31=""),"",SUM(C31:N31))</f>
        <v>2922.1578503729</v>
      </c>
      <c r="P31" s="154"/>
      <c r="Q31" s="118"/>
    </row>
    <row r="32" customFormat="false" ht="21.75" hidden="false" customHeight="false" outlineLevel="0" collapsed="false">
      <c r="B32" s="152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4"/>
      <c r="P32" s="154"/>
      <c r="Q32" s="118"/>
    </row>
    <row r="33" customFormat="false" ht="21.75" hidden="false" customHeight="false" outlineLevel="0" collapsed="false">
      <c r="B33" s="152" t="n">
        <v>21</v>
      </c>
      <c r="C33" s="153" t="n">
        <f aca="false">IF([16]Discharge!C31=0,0,IF(TRIM([16]Discharge!C31)="","",IF(COUNT(O6)=0,"",IF(O6=1,(((10^K4)*([16]Discharge!C31^N4))/100),((10^K4)*([16]Discharge!C31^N4))))))</f>
        <v>1.13334135530567</v>
      </c>
      <c r="D33" s="153" t="n">
        <f aca="false">IF([16]Discharge!D31=0,0,IF(TRIM([16]Discharge!D31)="","",IF(COUNT(O6)=0,"",IF(O6=1,(((10^K4)*([16]Discharge!D31^N4))/100),((10^K4)*([16]Discharge!D31^N4))))))</f>
        <v>16.0385521342205</v>
      </c>
      <c r="E33" s="153" t="n">
        <f aca="false">IF([16]Discharge!E31=0,0,IF(TRIM([16]Discharge!E31)="","",IF(COUNT(O6)=0,"",IF(O6=1,(((10^K4)*([16]Discharge!E31^N4))/100),((10^K4)*([16]Discharge!E31^N4))))))</f>
        <v>6.1438734992281</v>
      </c>
      <c r="F33" s="153" t="n">
        <f aca="false">IF([16]Discharge!F31=0,0,IF(TRIM([16]Discharge!F31)="","",IF(COUNT(O6)=0,"",IF(O6=1,(((10^K4)*([16]Discharge!F31^N4))/100),((10^K4)*([16]Discharge!F31^N4))))))</f>
        <v>23.5596732530307</v>
      </c>
      <c r="G33" s="153" t="n">
        <f aca="false">IF([16]Discharge!G31=0,0,IF(TRIM([16]Discharge!G31)="","",IF(COUNT(O6)=0,"",IF(O6=1,(((10^K4)*([16]Discharge!G31^N4))/100),((10^K4)*([16]Discharge!G31^N4))))))</f>
        <v>113.43083026874</v>
      </c>
      <c r="H33" s="153" t="n">
        <f aca="false">IF([16]Discharge!H31=0,0,IF(TRIM([16]Discharge!H31)="","",IF(COUNT(O6)=0,"",IF(O6=1,(((10^K4)*([16]Discharge!H31^N4))/100),((10^K4)*([16]Discharge!H31^N4))))))</f>
        <v>1304.48100739201</v>
      </c>
      <c r="I33" s="153" t="n">
        <f aca="false">IF([16]Discharge!I31=0,0,IF(TRIM([16]Discharge!I31)="","",IF(COUNT(O6)=0,"",IF(O6=1,(((10^K4)*([16]Discharge!I31^N4))/100),((10^K4)*([16]Discharge!I31^N4))))))</f>
        <v>719.286471499241</v>
      </c>
      <c r="J33" s="153" t="n">
        <f aca="false">IF([16]Discharge!J31=0,0,IF(TRIM([16]Discharge!J31)="","",IF(COUNT(O6)=0,"",IF(O6=1,(((10^K4)*([16]Discharge!J31^N4))/100),((10^K4)*([16]Discharge!J31^N4))))))</f>
        <v>208.460612866786</v>
      </c>
      <c r="K33" s="153" t="n">
        <f aca="false">IF([16]Discharge!K31=0,0,IF(TRIM([16]Discharge!K31)="","",IF(COUNT(O6)=0,"",IF(O6=1,(((10^K4)*([16]Discharge!K31^N4))/100),((10^K4)*([16]Discharge!K31^N4))))))</f>
        <v>14.3340985839422</v>
      </c>
      <c r="L33" s="153" t="n">
        <f aca="false">IF([16]Discharge!L31=0,0,IF(TRIM([16]Discharge!L31)="","",IF(COUNT(O6)=0,"",IF(O6=1,(((10^K4)*([16]Discharge!L31^N4))/100),((10^K4)*([16]Discharge!L31^N4))))))</f>
        <v>9.67353359701734</v>
      </c>
      <c r="M33" s="153" t="n">
        <f aca="false">IF([16]Discharge!M31=0,0,IF(TRIM([16]Discharge!M31)="","",IF(COUNT(O6)=0,"",IF(O6=1,(((10^K4)*([16]Discharge!M31^N4))/100),((10^K4)*([16]Discharge!M31^N4))))))</f>
        <v>5.35917833306505</v>
      </c>
      <c r="N33" s="153" t="n">
        <f aca="false">IF([16]Discharge!N31=0,0,IF(TRIM([16]Discharge!N31)="","",IF(COUNT(O6)=0,"",IF(O6=1,(((10^K4)*([16]Discharge!N31^N4))/100),((10^K4)*([16]Discharge!N31^N4))))))</f>
        <v>2.09263795560945</v>
      </c>
      <c r="O33" s="154" t="n">
        <f aca="false">IF(AND(C33="",D33="",E33="",F33="",G33="",H33="",I33="",J33="",K33="",L33="",M33="",N33=""),"",SUM(C33:N33))</f>
        <v>2423.9938107382</v>
      </c>
      <c r="P33" s="154"/>
      <c r="Q33" s="118"/>
    </row>
    <row r="34" customFormat="false" ht="21.75" hidden="false" customHeight="false" outlineLevel="0" collapsed="false">
      <c r="B34" s="152" t="n">
        <v>22</v>
      </c>
      <c r="C34" s="153" t="n">
        <f aca="false">IF([16]Discharge!C32=0,0,IF(TRIM([16]Discharge!C32)="","",IF(COUNT(O6)=0,"",IF(O6=1,(((10^K4)*([16]Discharge!C32^N4))/100),((10^K4)*([16]Discharge!C32^N4))))))</f>
        <v>0.7417</v>
      </c>
      <c r="D34" s="153" t="n">
        <f aca="false">IF([16]Discharge!D32=0,0,IF(TRIM([16]Discharge!D32)="","",IF(COUNT(O6)=0,"",IF(O6=1,(((10^K4)*([16]Discharge!D32^N4))/100),((10^K4)*([16]Discharge!D32^N4))))))</f>
        <v>12.7036323518169</v>
      </c>
      <c r="E34" s="153" t="n">
        <f aca="false">IF([16]Discharge!E32=0,0,IF(TRIM([16]Discharge!E32)="","",IF(COUNT(O6)=0,"",IF(O6=1,(((10^K4)*([16]Discharge!E32^N4))/100),((10^K4)*([16]Discharge!E32^N4))))))</f>
        <v>6.96878755239334</v>
      </c>
      <c r="F34" s="153" t="n">
        <f aca="false">IF([16]Discharge!F32=0,0,IF(TRIM([16]Discharge!F32)="","",IF(COUNT(O6)=0,"",IF(O6=1,(((10^K4)*([16]Discharge!F32^N4))/100),((10^K4)*([16]Discharge!F32^N4))))))</f>
        <v>21.5771669409189</v>
      </c>
      <c r="G34" s="153" t="n">
        <f aca="false">IF([16]Discharge!G32=0,0,IF(TRIM([16]Discharge!G32)="","",IF(COUNT(O6)=0,"",IF(O6=1,(((10^K4)*([16]Discharge!G32^N4))/100),((10^K4)*([16]Discharge!G32^N4))))))</f>
        <v>97.2669727772124</v>
      </c>
      <c r="H34" s="153" t="n">
        <f aca="false">IF([16]Discharge!H32=0,0,IF(TRIM([16]Discharge!H32)="","",IF(COUNT(O6)=0,"",IF(O6=1,(((10^K4)*([16]Discharge!H32^N4))/100),((10^K4)*([16]Discharge!H32^N4))))))</f>
        <v>1170.69134188785</v>
      </c>
      <c r="I34" s="153" t="n">
        <f aca="false">IF([16]Discharge!I32=0,0,IF(TRIM([16]Discharge!I32)="","",IF(COUNT(O6)=0,"",IF(O6=1,(((10^K4)*([16]Discharge!I32^N4))/100),((10^K4)*([16]Discharge!I32^N4))))))</f>
        <v>1127.32973801527</v>
      </c>
      <c r="J34" s="153" t="n">
        <f aca="false">IF([16]Discharge!J32=0,0,IF(TRIM([16]Discharge!J32)="","",IF(COUNT(O6)=0,"",IF(O6=1,(((10^K4)*([16]Discharge!J32^N4))/100),((10^K4)*([16]Discharge!J32^N4))))))</f>
        <v>148.518598129069</v>
      </c>
      <c r="K34" s="153" t="n">
        <f aca="false">IF([16]Discharge!K32=0,0,IF(TRIM([16]Discharge!K32)="","",IF(COUNT(O6)=0,"",IF(O6=1,(((10^K4)*([16]Discharge!K32^N4))/100),((10^K4)*([16]Discharge!K32^N4))))))</f>
        <v>12.7036323518169</v>
      </c>
      <c r="L34" s="153" t="n">
        <f aca="false">IF([16]Discharge!L32=0,0,IF(TRIM([16]Discharge!L32)="","",IF(COUNT(O6)=0,"",IF(O6=1,(((10^K4)*([16]Discharge!L32^N4))/100),((10^K4)*([16]Discharge!L32^N4))))))</f>
        <v>11.149309995589</v>
      </c>
      <c r="M34" s="153" t="n">
        <f aca="false">IF([16]Discharge!M32=0,0,IF(TRIM([16]Discharge!M32)="","",IF(COUNT(O6)=0,"",IF(O6=1,(((10^K4)*([16]Discharge!M32^N4))/100),((10^K4)*([16]Discharge!M32^N4))))))</f>
        <v>4.61603163228327</v>
      </c>
      <c r="N34" s="153" t="n">
        <f aca="false">IF([16]Discharge!N32=0,0,IF(TRIM([16]Discharge!N32)="","",IF(COUNT(O6)=0,"",IF(O6=1,(((10^K4)*([16]Discharge!N32^N4))/100),((10^K4)*([16]Discharge!N32^N4))))))</f>
        <v>3.26061358024988</v>
      </c>
      <c r="O34" s="154" t="n">
        <f aca="false">IF(AND(C34="",D34="",E34="",F34="",G34="",H34="",I34="",J34="",K34="",L34="",M34="",N34=""),"",SUM(C34:N34))</f>
        <v>2617.52752521448</v>
      </c>
      <c r="P34" s="154"/>
      <c r="Q34" s="118"/>
    </row>
    <row r="35" customFormat="false" ht="21.75" hidden="false" customHeight="false" outlineLevel="0" collapsed="false">
      <c r="B35" s="152" t="n">
        <v>23</v>
      </c>
      <c r="C35" s="153" t="n">
        <f aca="false">IF([16]Discharge!C33=0,0,IF(TRIM([16]Discharge!C33)="","",IF(COUNT(O6)=0,"",IF(O6=1,(((10^K4)*([16]Discharge!C33^N4))/100),((10^K4)*([16]Discharge!C33^N4))))))</f>
        <v>0.648200569113082</v>
      </c>
      <c r="D35" s="153" t="n">
        <f aca="false">IF([16]Discharge!D33=0,0,IF(TRIM([16]Discharge!D33)="","",IF(COUNT(O6)=0,"",IF(O6=1,(((10^K4)*([16]Discharge!D33^N4))/100),((10^K4)*([16]Discharge!D33^N4))))))</f>
        <v>75.0514510149319</v>
      </c>
      <c r="E35" s="153" t="n">
        <f aca="false">IF([16]Discharge!E33=0,0,IF(TRIM([16]Discharge!E33)="","",IF(COUNT(O6)=0,"",IF(O6=1,(((10^K4)*([16]Discharge!E33^N4))/100),((10^K4)*([16]Discharge!E33^N4))))))</f>
        <v>6.96878755239334</v>
      </c>
      <c r="F35" s="153" t="n">
        <f aca="false">IF([16]Discharge!F33=0,0,IF(TRIM([16]Discharge!F33)="","",IF(COUNT(O6)=0,"",IF(O6=1,(((10^K4)*([16]Discharge!F33^N4))/100),((10^K4)*([16]Discharge!F33^N4))))))</f>
        <v>38.2369076677684</v>
      </c>
      <c r="G35" s="153" t="n">
        <f aca="false">IF([16]Discharge!G33=0,0,IF(TRIM([16]Discharge!G33)="","",IF(COUNT(O6)=0,"",IF(O6=1,(((10^K4)*([16]Discharge!G33^N4))/100),((10^K4)*([16]Discharge!G33^N4))))))</f>
        <v>97.2669727772124</v>
      </c>
      <c r="H35" s="153" t="n">
        <f aca="false">IF([16]Discharge!H33=0,0,IF(TRIM([16]Discharge!H33)="","",IF(COUNT(O6)=0,"",IF(O6=1,(((10^K4)*([16]Discharge!H33^N4))/100),((10^K4)*([16]Discharge!H33^N4))))))</f>
        <v>1192.60538446238</v>
      </c>
      <c r="I35" s="153" t="n">
        <f aca="false">IF([16]Discharge!I33=0,0,IF(TRIM([16]Discharge!I33)="","",IF(COUNT(O6)=0,"",IF(O6=1,(((10^K4)*([16]Discharge!I33^N4))/100),((10^K4)*([16]Discharge!I33^N4))))))</f>
        <v>900.202199058241</v>
      </c>
      <c r="J35" s="153" t="n">
        <f aca="false">IF([16]Discharge!J33=0,0,IF(TRIM([16]Discharge!J33)="","",IF(COUNT(O6)=0,"",IF(O6=1,(((10^K4)*([16]Discharge!J33^N4))/100),((10^K4)*([16]Discharge!J33^N4))))))</f>
        <v>130.524894790322</v>
      </c>
      <c r="K35" s="153" t="n">
        <f aca="false">IF([16]Discharge!K33=0,0,IF(TRIM([16]Discharge!K33)="","",IF(COUNT(O6)=0,"",IF(O6=1,(((10^K4)*([16]Discharge!K33^N4))/100),((10^K4)*([16]Discharge!K33^N4))))))</f>
        <v>12.7036323518169</v>
      </c>
      <c r="L35" s="153" t="n">
        <f aca="false">IF([16]Discharge!L33=0,0,IF(TRIM([16]Discharge!L33)="","",IF(COUNT(O6)=0,"",IF(O6=1,(((10^K4)*([16]Discharge!L33^N4))/100),((10^K4)*([16]Discharge!L33^N4))))))</f>
        <v>8.27900332010813</v>
      </c>
      <c r="M35" s="153" t="n">
        <f aca="false">IF([16]Discharge!M33=0,0,IF(TRIM([16]Discharge!M33)="","",IF(COUNT(O6)=0,"",IF(O6=1,(((10^K4)*([16]Discharge!M33^N4))/100),((10^K4)*([16]Discharge!M33^N4))))))</f>
        <v>4.61603163228327</v>
      </c>
      <c r="N35" s="153" t="n">
        <f aca="false">IF([16]Discharge!N33=0,0,IF(TRIM([16]Discharge!N33)="","",IF(COUNT(O6)=0,"",IF(O6=1,(((10^K4)*([16]Discharge!N33^N4))/100),((10^K4)*([16]Discharge!N33^N4))))))</f>
        <v>2.65205991409171</v>
      </c>
      <c r="O35" s="154" t="n">
        <f aca="false">IF(AND(C35="",D35="",E35="",F35="",G35="",H35="",I35="",J35="",K35="",L35="",M35="",N35=""),"",SUM(C35:N35))</f>
        <v>2469.75552511066</v>
      </c>
      <c r="P35" s="154"/>
      <c r="Q35" s="118"/>
    </row>
    <row r="36" customFormat="false" ht="21.75" hidden="false" customHeight="false" outlineLevel="0" collapsed="false">
      <c r="B36" s="152" t="n">
        <v>24</v>
      </c>
      <c r="C36" s="153" t="n">
        <f aca="false">IF([16]Discharge!C34=0,0,IF(TRIM([16]Discharge!C34)="","",IF(COUNT(O6)=0,"",IF(O6=1,(((10^K4)*([16]Discharge!C34^N4))/100),((10^K4)*([16]Discharge!C34^N4))))))</f>
        <v>0.7417</v>
      </c>
      <c r="D36" s="153" t="n">
        <f aca="false">IF([16]Discharge!D34=0,0,IF(TRIM([16]Discharge!D34)="","",IF(COUNT(O6)=0,"",IF(O6=1,(((10^K4)*([16]Discharge!D34^N4))/100),((10^K4)*([16]Discharge!D34^N4))))))</f>
        <v>14.3340985839422</v>
      </c>
      <c r="E36" s="153" t="n">
        <f aca="false">IF([16]Discharge!E34=0,0,IF(TRIM([16]Discharge!E34)="","",IF(COUNT(O6)=0,"",IF(O6=1,(((10^K4)*([16]Discharge!E34^N4))/100),((10^K4)*([16]Discharge!E34^N4))))))</f>
        <v>6.1438734992281</v>
      </c>
      <c r="F36" s="153" t="n">
        <f aca="false">IF([16]Discharge!F34=0,0,IF(TRIM([16]Discharge!F34)="","",IF(COUNT(O6)=0,"",IF(O6=1,(((10^K4)*([16]Discharge!F34^N4))/100),((10^K4)*([16]Discharge!F34^N4))))))</f>
        <v>82.0680058985687</v>
      </c>
      <c r="G36" s="153" t="n">
        <f aca="false">IF([16]Discharge!G34=0,0,IF(TRIM([16]Discharge!G34)="","",IF(COUNT(O6)=0,"",IF(O6=1,(((10^K4)*([16]Discharge!G34^N4))/100),((10^K4)*([16]Discharge!G34^N4))))))</f>
        <v>130.524894790322</v>
      </c>
      <c r="H36" s="153" t="n">
        <f aca="false">IF([16]Discharge!H34=0,0,IF(TRIM([16]Discharge!H34)="","",IF(COUNT(O6)=0,"",IF(O6=1,(((10^K4)*([16]Discharge!H34^N4))/100),((10^K4)*([16]Discharge!H34^N4))))))</f>
        <v>719.286471499241</v>
      </c>
      <c r="I36" s="153" t="n">
        <f aca="false">IF([16]Discharge!I34=0,0,IF(TRIM([16]Discharge!I34)="","",IF(COUNT(O6)=0,"",IF(O6=1,(((10^K4)*([16]Discharge!I34^N4))/100),((10^K4)*([16]Discharge!I34^N4))))))</f>
        <v>844.310526549301</v>
      </c>
      <c r="J36" s="153" t="n">
        <f aca="false">IF([16]Discharge!J34=0,0,IF(TRIM([16]Discharge!J34)="","",IF(COUNT(O6)=0,"",IF(O6=1,(((10^K4)*([16]Discharge!J34^N4))/100),((10^K4)*([16]Discharge!J34^N4))))))</f>
        <v>75.0514510149319</v>
      </c>
      <c r="K36" s="153" t="n">
        <f aca="false">IF([16]Discharge!K34=0,0,IF(TRIM([16]Discharge!K34)="","",IF(COUNT(O6)=0,"",IF(O6=1,(((10^K4)*([16]Discharge!K34^N4))/100),((10^K4)*([16]Discharge!K34^N4))))))</f>
        <v>14.3340985839422</v>
      </c>
      <c r="L36" s="153" t="n">
        <f aca="false">IF([16]Discharge!L34=0,0,IF(TRIM([16]Discharge!L34)="","",IF(COUNT(O6)=0,"",IF(O6=1,(((10^K4)*([16]Discharge!L34^N4))/100),((10^K4)*([16]Discharge!L34^N4))))))</f>
        <v>8.27900332010813</v>
      </c>
      <c r="M36" s="153" t="n">
        <f aca="false">IF([16]Discharge!M34=0,0,IF(TRIM([16]Discharge!M34)="","",IF(COUNT(O6)=0,"",IF(O6=1,(((10^K4)*([16]Discharge!M34^N4))/100),((10^K4)*([16]Discharge!M34^N4))))))</f>
        <v>3.91593665238626</v>
      </c>
      <c r="N36" s="153" t="n">
        <f aca="false">IF([16]Discharge!N34=0,0,IF(TRIM([16]Discharge!N34)="","",IF(COUNT(O6)=0,"",IF(O6=1,(((10^K4)*([16]Discharge!N34^N4))/100),((10^K4)*([16]Discharge!N34^N4))))))</f>
        <v>1.58520769186455</v>
      </c>
      <c r="O36" s="154" t="n">
        <f aca="false">IF(AND(C36="",D36="",E36="",F36="",G36="",H36="",I36="",J36="",K36="",L36="",M36="",N36=""),"",SUM(C36:N36))</f>
        <v>1900.57526808384</v>
      </c>
      <c r="P36" s="154"/>
      <c r="Q36" s="118"/>
    </row>
    <row r="37" customFormat="false" ht="21.75" hidden="false" customHeight="false" outlineLevel="0" collapsed="false">
      <c r="B37" s="152" t="n">
        <v>25</v>
      </c>
      <c r="C37" s="153" t="n">
        <f aca="false">IF([16]Discharge!C35=0,0,IF(TRIM([16]Discharge!C35)="","",IF(COUNT(O6)=0,"",IF(O6=1,(((10^K4)*([16]Discharge!C35^N4))/100),((10^K4)*([16]Discharge!C35^N4))))))</f>
        <v>0.7417</v>
      </c>
      <c r="D37" s="153" t="n">
        <f aca="false">IF([16]Discharge!D35=0,0,IF(TRIM([16]Discharge!D35)="","",IF(COUNT(O6)=0,"",IF(O6=1,(((10^K4)*([16]Discharge!D35^N4))/100),((10^K4)*([16]Discharge!D35^N4))))))</f>
        <v>6.1438734992281</v>
      </c>
      <c r="E37" s="153" t="n">
        <f aca="false">IF([16]Discharge!E35=0,0,IF(TRIM([16]Discharge!E35)="","",IF(COUNT(O6)=0,"",IF(O6=1,(((10^K4)*([16]Discharge!E35^N4))/100),((10^K4)*([16]Discharge!E35^N4))))))</f>
        <v>6.1438734992281</v>
      </c>
      <c r="F37" s="153" t="n">
        <f aca="false">IF([16]Discharge!F35=0,0,IF(TRIM([16]Discharge!F35)="","",IF(COUNT(O6)=0,"",IF(O6=1,(((10^K4)*([16]Discharge!F35^N4))/100),((10^K4)*([16]Discharge!F35^N4))))))</f>
        <v>49.4587903735715</v>
      </c>
      <c r="G37" s="153" t="n">
        <f aca="false">IF([16]Discharge!G35=0,0,IF(TRIM([16]Discharge!G35)="","",IF(COUNT(O6)=0,"",IF(O6=1,(((10^K4)*([16]Discharge!G35^N4))/100),((10^K4)*([16]Discharge!G35^N4))))))</f>
        <v>139.411064060934</v>
      </c>
      <c r="H37" s="153" t="n">
        <f aca="false">IF([16]Discharge!H35=0,0,IF(TRIM([16]Discharge!H35)="","",IF(COUNT(O6)=0,"",IF(O6=1,(((10^K4)*([16]Discharge!H35^N4))/100),((10^K4)*([16]Discharge!H35^N4))))))</f>
        <v>351.951623974407</v>
      </c>
      <c r="I37" s="153" t="n">
        <f aca="false">IF([16]Discharge!I35=0,0,IF(TRIM([16]Discharge!I35)="","",IF(COUNT(O6)=0,"",IF(O6=1,(((10^K4)*([16]Discharge!I35^N4))/100),((10^K4)*([16]Discharge!I35^N4))))))</f>
        <v>554.26914069739</v>
      </c>
      <c r="J37" s="153" t="n">
        <f aca="false">IF([16]Discharge!J35=0,0,IF(TRIM([16]Discharge!J35)="","",IF(COUNT(O6)=0,"",IF(O6=1,(((10^K4)*([16]Discharge!J35^N4))/100),((10^K4)*([16]Discharge!J35^N4))))))</f>
        <v>68.2765068802789</v>
      </c>
      <c r="K37" s="153" t="n">
        <f aca="false">IF([16]Discharge!K35=0,0,IF(TRIM([16]Discharge!K35)="","",IF(COUNT(O6)=0,"",IF(O6=1,(((10^K4)*([16]Discharge!K35^N4))/100),((10^K4)*([16]Discharge!K35^N4))))))</f>
        <v>14.3340985839422</v>
      </c>
      <c r="L37" s="153" t="n">
        <f aca="false">IF([16]Discharge!L35=0,0,IF(TRIM([16]Discharge!L35)="","",IF(COUNT(O6)=0,"",IF(O6=1,(((10^K4)*([16]Discharge!L35^N4))/100),((10^K4)*([16]Discharge!L35^N4))))))</f>
        <v>8.27900332010813</v>
      </c>
      <c r="M37" s="153" t="n">
        <f aca="false">IF([16]Discharge!M35=0,0,IF(TRIM([16]Discharge!M35)="","",IF(COUNT(O6)=0,"",IF(O6=1,(((10^K4)*([16]Discharge!M35^N4))/100),((10^K4)*([16]Discharge!M35^N4))))))</f>
        <v>3.91593665238626</v>
      </c>
      <c r="N37" s="153" t="n">
        <f aca="false">IF([16]Discharge!N35=0,0,IF(TRIM([16]Discharge!N35)="","",IF(COUNT(O6)=0,"",IF(O6=1,(((10^K4)*([16]Discharge!N35^N4))/100),((10^K4)*([16]Discharge!N35^N4))))))</f>
        <v>2.65205991409171</v>
      </c>
      <c r="O37" s="154" t="n">
        <f aca="false">IF(AND(C37="",D37="",E37="",F37="",G37="",H37="",I37="",J37="",K37="",L37="",M37="",N37=""),"",SUM(C37:N37))</f>
        <v>1205.57767145557</v>
      </c>
      <c r="P37" s="154"/>
      <c r="Q37" s="118"/>
    </row>
    <row r="38" customFormat="false" ht="21.75" hidden="false" customHeight="false" outlineLevel="0" collapsed="false">
      <c r="B38" s="152" t="n">
        <v>26</v>
      </c>
      <c r="C38" s="153" t="n">
        <f aca="false">IF([16]Discharge!C36=0,0,IF(TRIM([16]Discharge!C36)="","",IF(COUNT(O6)=0,"",IF(O6=1,(((10^K4)*([16]Discharge!C36^N4))/100),((10^K4)*([16]Discharge!C36^N4))))))</f>
        <v>1.13334135530567</v>
      </c>
      <c r="D38" s="153" t="n">
        <f aca="false">IF([16]Discharge!D36=0,0,IF(TRIM([16]Discharge!D36)="","",IF(COUNT(O6)=0,"",IF(O6=1,(((10^K4)*([16]Discharge!D36^N4))/100),((10^K4)*([16]Discharge!D36^N4))))))</f>
        <v>11.149309995589</v>
      </c>
      <c r="E38" s="153" t="n">
        <f aca="false">IF([16]Discharge!E36=0,0,IF(TRIM([16]Discharge!E36)="","",IF(COUNT(O6)=0,"",IF(O6=1,(((10^K4)*([16]Discharge!E36^N4))/100),((10^K4)*([16]Discharge!E36^N4))))))</f>
        <v>8.27900332010813</v>
      </c>
      <c r="F38" s="153" t="n">
        <f aca="false">IF([16]Discharge!F36=0,0,IF(TRIM([16]Discharge!F36)="","",IF(COUNT(O6)=0,"",IF(O6=1,(((10^K4)*([16]Discharge!F36^N4))/100),((10^K4)*([16]Discharge!F36^N4))))))</f>
        <v>38.2369076677684</v>
      </c>
      <c r="G38" s="153" t="n">
        <f aca="false">IF([16]Discharge!G36=0,0,IF(TRIM([16]Discharge!G36)="","",IF(COUNT(O6)=0,"",IF(O6=1,(((10^K4)*([16]Discharge!G36^N4))/100),((10^K4)*([16]Discharge!G36^N4))))))</f>
        <v>167.384711673076</v>
      </c>
      <c r="H38" s="153" t="n">
        <f aca="false">IF([16]Discharge!H36=0,0,IF(TRIM([16]Discharge!H36)="","",IF(COUNT(O6)=0,"",IF(O6=1,(((10^K4)*([16]Discharge!H36^N4))/100),((10^K4)*([16]Discharge!H36^N4))))))</f>
        <v>463.304720025168</v>
      </c>
      <c r="I38" s="153" t="n">
        <f aca="false">IF([16]Discharge!I36=0,0,IF(TRIM([16]Discharge!I36)="","",IF(COUNT(O6)=0,"",IF(O6=1,(((10^K4)*([16]Discharge!I36^N4))/100),((10^K4)*([16]Discharge!I36^N4))))))</f>
        <v>523.259157956562</v>
      </c>
      <c r="J38" s="153" t="n">
        <f aca="false">IF([16]Discharge!J36=0,0,IF(TRIM([16]Discharge!J36)="","",IF(COUNT(O6)=0,"",IF(O6=1,(((10^K4)*([16]Discharge!J36^N4))/100),((10^K4)*([16]Discharge!J36^N4))))))</f>
        <v>38.2369076677684</v>
      </c>
      <c r="K38" s="153" t="n">
        <f aca="false">IF([16]Discharge!K36=0,0,IF(TRIM([16]Discharge!K36)="","",IF(COUNT(O6)=0,"",IF(O6=1,(((10^K4)*([16]Discharge!K36^N4))/100),((10^K4)*([16]Discharge!K36^N4))))))</f>
        <v>12.7036323518169</v>
      </c>
      <c r="L38" s="153" t="n">
        <f aca="false">IF([16]Discharge!L36=0,0,IF(TRIM([16]Discharge!L36)="","",IF(COUNT(O6)=0,"",IF(O6=1,(((10^K4)*([16]Discharge!L36^N4))/100),((10^K4)*([16]Discharge!L36^N4))))))</f>
        <v>8.27900332010813</v>
      </c>
      <c r="M38" s="153" t="n">
        <f aca="false">IF([16]Discharge!M36=0,0,IF(TRIM([16]Discharge!M36)="","",IF(COUNT(O6)=0,"",IF(O6=1,(((10^K4)*([16]Discharge!M36^N4))/100),((10^K4)*([16]Discharge!M36^N4))))))</f>
        <v>3.91593665238626</v>
      </c>
      <c r="N38" s="153" t="n">
        <f aca="false">IF([16]Discharge!N36=0,0,IF(TRIM([16]Discharge!N36)="","",IF(COUNT(O6)=0,"",IF(O6=1,(((10^K4)*([16]Discharge!N36^N4))/100),((10^K4)*([16]Discharge!N36^N4))))))</f>
        <v>2.65205991409171</v>
      </c>
      <c r="O38" s="154" t="n">
        <f aca="false">IF(AND(C38="",D38="",E38="",F38="",G38="",H38="",I38="",J38="",K38="",L38="",M38="",N38=""),"",SUM(C38:N38))</f>
        <v>1278.53469189975</v>
      </c>
      <c r="P38" s="154"/>
      <c r="Q38" s="118"/>
    </row>
    <row r="39" customFormat="false" ht="21.75" hidden="false" customHeight="false" outlineLevel="0" collapsed="false">
      <c r="B39" s="152" t="n">
        <v>27</v>
      </c>
      <c r="C39" s="153" t="n">
        <f aca="false">IF([16]Discharge!C37=0,0,IF(TRIM([16]Discharge!C37)="","",IF(COUNT(O6)=0,"",IF(O6=1,(((10^K4)*([16]Discharge!C37^N4))/100),((10^K4)*([16]Discharge!C37^N4))))))</f>
        <v>1.13334135530567</v>
      </c>
      <c r="D39" s="153" t="n">
        <f aca="false">IF([16]Discharge!D37=0,0,IF(TRIM([16]Discharge!D37)="","",IF(COUNT(O6)=0,"",IF(O6=1,(((10^K4)*([16]Discharge!D37^N4))/100),((10^K4)*([16]Discharge!D37^N4))))))</f>
        <v>6.1438734992281</v>
      </c>
      <c r="E39" s="153" t="n">
        <f aca="false">IF([16]Discharge!E37=0,0,IF(TRIM([16]Discharge!E37)="","",IF(COUNT(O6)=0,"",IF(O6=1,(((10^K4)*([16]Discharge!E37^N4))/100),((10^K4)*([16]Discharge!E37^N4))))))</f>
        <v>17.815041671816</v>
      </c>
      <c r="F39" s="153" t="n">
        <f aca="false">IF([16]Discharge!F37=0,0,IF(TRIM([16]Discharge!F37)="","",IF(COUNT(O6)=0,"",IF(O6=1,(((10^K4)*([16]Discharge!F37^N4))/100),((10^K4)*([16]Discharge!F37^N4))))))</f>
        <v>33.0470054273698</v>
      </c>
      <c r="G39" s="153" t="n">
        <f aca="false">IF([16]Discharge!G37=0,0,IF(TRIM([16]Discharge!G37)="","",IF(COUNT(O6)=0,"",IF(O6=1,(((10^K4)*([16]Discharge!G37^N4))/100),((10^K4)*([16]Discharge!G37^N4))))))</f>
        <v>157.844191936939</v>
      </c>
      <c r="H39" s="153" t="n">
        <f aca="false">IF([16]Discharge!H37=0,0,IF(TRIM([16]Discharge!H37)="","",IF(COUNT(O6)=0,"",IF(O6=1,(((10^K4)*([16]Discharge!H37^N4))/100),((10^K4)*([16]Discharge!H37^N4))))))</f>
        <v>684.981653272702</v>
      </c>
      <c r="I39" s="153" t="n">
        <f aca="false">IF([16]Discharge!I37=0,0,IF(TRIM([16]Discharge!I37)="","",IF(COUNT(O6)=0,"",IF(O6=1,(((10^K4)*([16]Discharge!I37^N4))/100),((10^K4)*([16]Discharge!I37^N4))))))</f>
        <v>420.186092124202</v>
      </c>
      <c r="J39" s="153" t="n">
        <f aca="false">IF([16]Discharge!J37=0,0,IF(TRIM([16]Discharge!J37)="","",IF(COUNT(O6)=0,"",IF(O6=1,(((10^K4)*([16]Discharge!J37^N4))/100),((10^K4)*([16]Discharge!J37^N4))))))</f>
        <v>38.2369076677684</v>
      </c>
      <c r="K39" s="153" t="n">
        <f aca="false">IF([16]Discharge!K37=0,0,IF(TRIM([16]Discharge!K37)="","",IF(COUNT(O6)=0,"",IF(O6=1,(((10^K4)*([16]Discharge!K37^N4))/100),((10^K4)*([16]Discharge!K37^N4))))))</f>
        <v>12.7036323518169</v>
      </c>
      <c r="L39" s="153" t="n">
        <f aca="false">IF([16]Discharge!L37=0,0,IF(TRIM([16]Discharge!L37)="","",IF(COUNT(O6)=0,"",IF(O6=1,(((10^K4)*([16]Discharge!L37^N4))/100),((10^K4)*([16]Discharge!L37^N4))))))</f>
        <v>6.96878755239334</v>
      </c>
      <c r="M39" s="153" t="n">
        <f aca="false">IF([16]Discharge!M37=0,0,IF(TRIM([16]Discharge!M37)="","",IF(COUNT(O6)=0,"",IF(O6=1,(((10^K4)*([16]Discharge!M37^N4))/100),((10^K4)*([16]Discharge!M37^N4))))))</f>
        <v>2.65205991409171</v>
      </c>
      <c r="N39" s="153" t="n">
        <f aca="false">IF([16]Discharge!N37=0,0,IF(TRIM([16]Discharge!N37)="","",IF(COUNT(O6)=0,"",IF(O6=1,(((10^K4)*([16]Discharge!N37^N4))/100),((10^K4)*([16]Discharge!N37^N4))))))</f>
        <v>1.58520769186455</v>
      </c>
      <c r="O39" s="154" t="n">
        <f aca="false">IF(AND(C39="",D39="",E39="",F39="",G39="",H39="",I39="",J39="",K39="",L39="",M39="",N39=""),"",SUM(C39:N39))</f>
        <v>1383.2977944655</v>
      </c>
      <c r="P39" s="154"/>
      <c r="Q39" s="118"/>
    </row>
    <row r="40" customFormat="false" ht="21.75" hidden="false" customHeight="false" outlineLevel="0" collapsed="false">
      <c r="B40" s="152" t="n">
        <v>28</v>
      </c>
      <c r="C40" s="153" t="n">
        <f aca="false">IF([16]Discharge!C38=0,0,IF(TRIM([16]Discharge!C38)="","",IF(COUNT(O6)=0,"",IF(O6=1,(((10^K4)*([16]Discharge!C38^N4))/100),((10^K4)*([16]Discharge!C38^N4))))))</f>
        <v>1.13334135530567</v>
      </c>
      <c r="D40" s="153" t="n">
        <f aca="false">IF([16]Discharge!D38=0,0,IF(TRIM([16]Discharge!D38)="","",IF(COUNT(O6)=0,"",IF(O6=1,(((10^K4)*([16]Discharge!D38^N4))/100),((10^K4)*([16]Discharge!D38^N4))))))</f>
        <v>8.27900332010813</v>
      </c>
      <c r="E40" s="153" t="n">
        <f aca="false">IF([16]Discharge!E38=0,0,IF(TRIM([16]Discharge!E38)="","",IF(COUNT(O6)=0,"",IF(O6=1,(((10^K4)*([16]Discharge!E38^N4))/100),((10^K4)*([16]Discharge!E38^N4))))))</f>
        <v>14.3340985839422</v>
      </c>
      <c r="F40" s="153" t="n">
        <f aca="false">IF([16]Discharge!F38=0,0,IF(TRIM([16]Discharge!F38)="","",IF(COUNT(O6)=0,"",IF(O6=1,(((10^K4)*([16]Discharge!F38^N4))/100),((10^K4)*([16]Discharge!F38^N4))))))</f>
        <v>21.5771669409189</v>
      </c>
      <c r="G40" s="153" t="n">
        <f aca="false">IF([16]Discharge!G38=0,0,IF(TRIM([16]Discharge!G38)="","",IF(COUNT(O6)=0,"",IF(O6=1,(((10^K4)*([16]Discharge!G38^N4))/100),((10^K4)*([16]Discharge!G38^N4))))))</f>
        <v>130.524894790322</v>
      </c>
      <c r="H40" s="153" t="n">
        <f aca="false">IF([16]Discharge!H38=0,0,IF(TRIM([16]Discharge!H38)="","",IF(COUNT(O6)=0,"",IF(O6=1,(((10^K4)*([16]Discharge!H38^N4))/100),((10^K4)*([16]Discharge!H38^N4))))))</f>
        <v>1084.59479096704</v>
      </c>
      <c r="I40" s="153" t="n">
        <f aca="false">IF([16]Discharge!I38=0,0,IF(TRIM([16]Discharge!I38)="","",IF(COUNT(O6)=0,"",IF(O6=1,(((10^K4)*([16]Discharge!I38^N4))/100),((10^K4)*([16]Discharge!I38^N4))))))</f>
        <v>602.048696609695</v>
      </c>
      <c r="J40" s="153" t="n">
        <f aca="false">IF([16]Discharge!J38=0,0,IF(TRIM([16]Discharge!J38)="","",IF(COUNT(O6)=0,"",IF(O6=1,(((10^K4)*([16]Discharge!J38^N4))/100),((10^K4)*([16]Discharge!J38^N4))))))</f>
        <v>82.0680058985687</v>
      </c>
      <c r="K40" s="153" t="n">
        <f aca="false">IF([16]Discharge!K38=0,0,IF(TRIM([16]Discharge!K38)="","",IF(COUNT(O6)=0,"",IF(O6=1,(((10^K4)*([16]Discharge!K38^N4))/100),((10^K4)*([16]Discharge!K38^N4))))))</f>
        <v>12.7036323518169</v>
      </c>
      <c r="L40" s="153" t="n">
        <f aca="false">IF([16]Discharge!L38=0,0,IF(TRIM([16]Discharge!L38)="","",IF(COUNT(O6)=0,"",IF(O6=1,(((10^K4)*([16]Discharge!L38^N4))/100),((10^K4)*([16]Discharge!L38^N4))))))</f>
        <v>8.27900332010813</v>
      </c>
      <c r="M40" s="153" t="n">
        <f aca="false">IF([16]Discharge!M38=0,0,IF(TRIM([16]Discharge!M38)="","",IF(COUNT(O6)=0,"",IF(O6=1,(((10^K4)*([16]Discharge!M38^N4))/100),((10^K4)*([16]Discharge!M38^N4))))))</f>
        <v>2.09263795560945</v>
      </c>
      <c r="N40" s="153" t="n">
        <f aca="false">IF([16]Discharge!N38=0,0,IF(TRIM([16]Discharge!N38)="","",IF(COUNT(O6)=0,"",IF(O6=1,(((10^K4)*([16]Discharge!N38^N4))/100),((10^K4)*([16]Discharge!N38^N4))))))</f>
        <v>1.58520769186455</v>
      </c>
      <c r="O40" s="154" t="n">
        <f aca="false">IF(AND(C40="",D40="",E40="",F40="",G40="",H40="",I40="",J40="",K40="",L40="",M40="",N40=""),"",SUM(C40:N40))</f>
        <v>1969.2204797853</v>
      </c>
      <c r="P40" s="154"/>
      <c r="Q40" s="118"/>
    </row>
    <row r="41" customFormat="false" ht="21.75" hidden="false" customHeight="false" outlineLevel="0" collapsed="false">
      <c r="B41" s="152" t="n">
        <v>29</v>
      </c>
      <c r="C41" s="153" t="n">
        <f aca="false">IF([16]Discharge!C39=0,0,IF(TRIM([16]Discharge!C39)="","",IF(COUNT(O6)=0,"",IF(O6=1,(((10^K4)*([16]Discharge!C39^N4))/100),((10^K4)*([16]Discharge!C39^N4))))))</f>
        <v>1.13334135530567</v>
      </c>
      <c r="D41" s="153" t="n">
        <f aca="false">IF([16]Discharge!D39=0,0,IF(TRIM([16]Discharge!D39)="","",IF(COUNT(O6)=0,"",IF(O6=1,(((10^K4)*([16]Discharge!D39^N4))/100),((10^K4)*([16]Discharge!D39^N4))))))</f>
        <v>23.5596732530307</v>
      </c>
      <c r="E41" s="153" t="n">
        <f aca="false">IF([16]Discharge!E39=0,0,IF(TRIM([16]Discharge!E39)="","",IF(COUNT(O6)=0,"",IF(O6=1,(((10^K4)*([16]Discharge!E39^N4))/100),((10^K4)*([16]Discharge!E39^N4))))))</f>
        <v>11.149309995589</v>
      </c>
      <c r="F41" s="153" t="n">
        <f aca="false">IF([16]Discharge!F39=0,0,IF(TRIM([16]Discharge!F39)="","",IF(COUNT(O6)=0,"",IF(O6=1,(((10^K4)*([16]Discharge!F39^N4))/100),((10^K4)*([16]Discharge!F39^N4))))))</f>
        <v>23.5596732530307</v>
      </c>
      <c r="G41" s="153" t="n">
        <f aca="false">IF([16]Discharge!G39=0,0,IF(TRIM([16]Discharge!G39)="","",IF(COUNT(O6)=0,"",IF(O6=1,(((10^K4)*([16]Discharge!G39^N4))/100),((10^K4)*([16]Discharge!G39^N4))))))</f>
        <v>113.43083026874</v>
      </c>
      <c r="H41" s="153" t="n">
        <f aca="false">IF([16]Discharge!H39=0,0,IF(TRIM([16]Discharge!H39)="","",IF(COUNT(O6)=0,"",IF(O6=1,(((10^K4)*([16]Discharge!H39^N4))/100),((10^K4)*([16]Discharge!H39^N4))))))</f>
        <v>1539.50707522464</v>
      </c>
      <c r="I41" s="153" t="n">
        <f aca="false">IF([16]Discharge!I39=0,0,IF(TRIM([16]Discharge!I39)="","",IF(COUNT(O6)=0,"",IF(O6=1,(((10^K4)*([16]Discharge!I39^N4))/100),((10^K4)*([16]Discharge!I39^N4))))))</f>
        <v>940.042685039047</v>
      </c>
      <c r="J41" s="153" t="n">
        <f aca="false">IF([16]Discharge!J39=0,0,IF(TRIM([16]Discharge!J39)="","",IF(COUNT(O6)=0,"",IF(O6=1,(((10^K4)*([16]Discharge!J39^N4))/100),((10^K4)*([16]Discharge!J39^N4))))))</f>
        <v>75.0514510149319</v>
      </c>
      <c r="K41" s="153" t="n">
        <f aca="false">IF([16]Discharge!K39=0,0,IF(TRIM([16]Discharge!K39)="","",IF(COUNT(O6)=0,"",IF(O6=1,(((10^K4)*([16]Discharge!K39^N4))/100),((10^K4)*([16]Discharge!K39^N4))))))</f>
        <v>12.7036323518169</v>
      </c>
      <c r="L41" s="153" t="n">
        <f aca="false">IF([16]Discharge!L39=0,0,IF(TRIM([16]Discharge!L39)="","",IF(COUNT(O6)=0,"",IF(O6=1,(((10^K4)*([16]Discharge!L39^N4))/100),((10^K4)*([16]Discharge!L39^N4))))))</f>
        <v>11.149309995589</v>
      </c>
      <c r="M41" s="153" t="n">
        <f aca="false">IF([16]Discharge!M39=0,0,IF(TRIM([16]Discharge!M39)="","",IF(COUNT(O6)=0,"",IF(O6=1,(((10^K4)*([16]Discharge!M39^N4))/100),((10^K4)*([16]Discharge!M39^N4))))))</f>
        <v>2.0926379556096</v>
      </c>
      <c r="N41" s="153" t="n">
        <f aca="false">IF([16]Discharge!N39=0,0,IF(TRIM([16]Discharge!N39)="","",IF(COUNT(O6)=0,"",IF(O6=1,(((10^K4)*([16]Discharge!N39^N4))/100),((10^K4)*([16]Discharge!N39^N4))))))</f>
        <v>1.13334135530567</v>
      </c>
      <c r="O41" s="154" t="n">
        <f aca="false">IF(AND(C41="",D41="",E41="",F41="",G41="",H41="",I41="",J41="",K41="",L41="",M41="",N41=""),"",SUM(C41:N41))</f>
        <v>2754.51296106264</v>
      </c>
      <c r="P41" s="154"/>
      <c r="Q41" s="118"/>
    </row>
    <row r="42" customFormat="false" ht="21.75" hidden="false" customHeight="false" outlineLevel="0" collapsed="false">
      <c r="B42" s="152" t="n">
        <v>30</v>
      </c>
      <c r="C42" s="153" t="n">
        <f aca="false">IF([16]Discharge!C40=0,0,IF(TRIM([16]Discharge!C40)="","",IF(COUNT(O6)=0,"",IF(O6=1,(((10^K4)*([16]Discharge!C40^N4))/100),((10^K4)*([16]Discharge!C40^N4))))))</f>
        <v>1.13334135530567</v>
      </c>
      <c r="D42" s="153" t="n">
        <f aca="false">IF([16]Discharge!D40=0,0,IF(TRIM([16]Discharge!D40)="","",IF(COUNT(O6)=0,"",IF(O6=1,(((10^K4)*([16]Discharge!D40^N4))/100),((10^K4)*([16]Discharge!D40^N4))))))</f>
        <v>8.27900332010813</v>
      </c>
      <c r="E42" s="153" t="n">
        <f aca="false">IF([16]Discharge!E40=0,0,IF(TRIM([16]Discharge!E40)="","",IF(COUNT(O6)=0,"",IF(O6=1,(((10^K4)*([16]Discharge!E40^N4))/100),((10^K4)*([16]Discharge!E40^N4))))))</f>
        <v>11.149309995589</v>
      </c>
      <c r="F42" s="153" t="n">
        <f aca="false">IF([16]Discharge!F40=0,0,IF(TRIM([16]Discharge!F40)="","",IF(COUNT(O6)=0,"",IF(O6=1,(((10^K4)*([16]Discharge!F40^N4))/100),((10^K4)*([16]Discharge!F40^N4))))))</f>
        <v>49.4587903735715</v>
      </c>
      <c r="G42" s="153" t="n">
        <f aca="false">IF([16]Discharge!G40=0,0,IF(TRIM([16]Discharge!G40)="","",IF(COUNT(O6)=0,"",IF(O6=1,(((10^K4)*([16]Discharge!G40^N4))/100),((10^K4)*([16]Discharge!G40^N4))))))</f>
        <v>97.2669727772124</v>
      </c>
      <c r="H42" s="153" t="n">
        <f aca="false">IF([16]Discharge!H40=0,0,IF(TRIM([16]Discharge!H40)="","",IF(COUNT(O6)=0,"",IF(O6=1,(((10^K4)*([16]Discharge!H40^N4))/100),((10^K4)*([16]Discharge!H40^N4))))))</f>
        <v>9528.66074257926</v>
      </c>
      <c r="I42" s="153" t="n">
        <f aca="false">IF([16]Discharge!I40=0,0,IF(TRIM([16]Discharge!I40)="","",IF(COUNT(O6)=0,"",IF(O6=1,(((10^K4)*([16]Discharge!I40^N4))/100),((10^K4)*([16]Discharge!I40^N4))))))</f>
        <v>1105.88357550563</v>
      </c>
      <c r="J42" s="153" t="n">
        <f aca="false">IF([16]Discharge!J40=0,0,IF(TRIM([16]Discharge!J40)="","",IF(COUNT(O6)=0,"",IF(O6=1,(((10^K4)*([16]Discharge!J40^N4))/100),((10^K4)*([16]Discharge!J40^N4))))))</f>
        <v>75.0514510149319</v>
      </c>
      <c r="K42" s="153" t="n">
        <f aca="false">IF([16]Discharge!K40=0,0,IF(TRIM([16]Discharge!K40)="","",IF(COUNT(O6)=0,"",IF(O6=1,(((10^K4)*([16]Discharge!K40^N4))/100),((10^K4)*([16]Discharge!K40^N4))))))</f>
        <v>12.7036323518169</v>
      </c>
      <c r="L42" s="153" t="n">
        <f aca="false">IF([16]Discharge!L40=0,0,IF(TRIM([16]Discharge!L40)="","",IF(COUNT(O6)=0,"",IF(O6=1,(((10^K4)*([16]Discharge!L40^N4))/100),((10^K4)*([16]Discharge!L40^N4))))))</f>
        <v>14.3340985839422</v>
      </c>
      <c r="M42" s="153"/>
      <c r="N42" s="153" t="n">
        <f aca="false">IF([16]Discharge!N40=0,0,IF(TRIM([16]Discharge!N40)="","",IF(COUNT(O6)=0,"",IF(O6=1,(((10^K4)*([16]Discharge!N40^N4))/100),((10^K4)*([16]Discharge!N40^N4))))))</f>
        <v>0.7417</v>
      </c>
      <c r="O42" s="154" t="n">
        <f aca="false">IF(AND(C42="",D42="",E42="",F42="",G42="",H42="",I42="",J42="",K42="",L42="",M42="",N42=""),"",SUM(C42:N42))</f>
        <v>10904.6626178574</v>
      </c>
      <c r="P42" s="154"/>
      <c r="Q42" s="118"/>
    </row>
    <row r="43" customFormat="false" ht="21.75" hidden="false" customHeight="false" outlineLevel="0" collapsed="false">
      <c r="B43" s="152" t="n">
        <v>31</v>
      </c>
      <c r="C43" s="153"/>
      <c r="D43" s="153" t="n">
        <f aca="false">IF([16]Discharge!D41=0,0,IF(TRIM([16]Discharge!D41)="","",IF(COUNT(O6)=0,"",IF(O6=1,(((10^K4)*([16]Discharge!D41^N4))/100),((10^K4)*([16]Discharge!D41^N4))))))</f>
        <v>4.61603163228327</v>
      </c>
      <c r="E43" s="153"/>
      <c r="F43" s="153" t="n">
        <f aca="false">IF([16]Discharge!F41=0,0,IF(TRIM([16]Discharge!F41)="","",IF(COUNT(O6)=0,"",IF(O6=1,(((10^K4)*([16]Discharge!F41^N4))/100),((10^K4)*([16]Discharge!F41^N4))))))</f>
        <v>55.4739209452247</v>
      </c>
      <c r="G43" s="153" t="n">
        <f aca="false">IF([16]Discharge!G41=0,0,IF(TRIM([16]Discharge!G41)="","",IF(COUNT(O6)=0,"",IF(O6=1,(((10^K4)*([16]Discharge!G41^N4))/100),((10^K4)*([16]Discharge!G41^N4))))))</f>
        <v>148.518598129069</v>
      </c>
      <c r="H43" s="153"/>
      <c r="I43" s="153" t="n">
        <f aca="false">IF([16]Discharge!I41=0,0,IF(TRIM([16]Discharge!I41)="","",IF(COUNT(O6)=0,"",IF(O6=1,(((10^K4)*([16]Discharge!I41^N4))/100),((10^K4)*([16]Discharge!I41^N4))))))</f>
        <v>1214.67400680142</v>
      </c>
      <c r="J43" s="153"/>
      <c r="K43" s="153" t="n">
        <f aca="false">IF([16]Discharge!K41=0,0,IF(TRIM([16]Discharge!K41)="","",IF(COUNT(O6)=0,"",IF(O6=1,(((10^K4)*([16]Discharge!K41^N4))/100),((10^K4)*([16]Discharge!K41^N4))))))</f>
        <v>12.7036323518169</v>
      </c>
      <c r="L43" s="153" t="n">
        <f aca="false">IF(TRIM([16]Discharge!L41)="","",IF(COUNT(O6)=0,"",IF(O6=1,(((10^K4)*([16]Discharge!L41^N4))/100),((10^K4)*([16]Discharge!L41^N4)))))</f>
        <v>14.3340985839422</v>
      </c>
      <c r="M43" s="153"/>
      <c r="N43" s="153" t="n">
        <f aca="false">IF([16]Discharge!N41=0,0,IF(TRIM([16]Discharge!N41)="","",IF(COUNT(O6)=0,"",IF(O6=1,(((10^K4)*([16]Discharge!N41^N4))/100),((10^K4)*([16]Discharge!N41^N4))))))</f>
        <v>1.58520769186455</v>
      </c>
      <c r="O43" s="154" t="n">
        <f aca="false">IF(AND(C43="",D43="",E43="",F43="",G43="",H43="",I43="",J43="",K43="",L43="",M43="",N43=""),"",SUM(C43:N43))</f>
        <v>1451.90549613562</v>
      </c>
      <c r="P43" s="154"/>
      <c r="Q43" s="118"/>
    </row>
    <row r="44" customFormat="false" ht="21.75" hidden="false" customHeight="false" outlineLevel="0" collapsed="false"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5"/>
      <c r="Q44" s="118"/>
    </row>
    <row r="45" customFormat="false" ht="21.75" hidden="false" customHeight="false" outlineLevel="0" collapsed="false">
      <c r="B45" s="133" t="s">
        <v>99</v>
      </c>
      <c r="C45" s="153" t="n">
        <f aca="false">IF(COUNT(C11:C43)=0,"",SUM(C11:C43))</f>
        <v>44.139572101298</v>
      </c>
      <c r="D45" s="153" t="n">
        <f aca="false">IF(COUNT(D11:D43)=0,"",SUM(D11:D43))</f>
        <v>3003.14619981409</v>
      </c>
      <c r="E45" s="153" t="n">
        <f aca="false">IF(COUNT(E11:E43)=0,"",SUM(E11:E43))</f>
        <v>553.070999199807</v>
      </c>
      <c r="F45" s="153" t="n">
        <f aca="false">IF(COUNT(F11:F43)=0,"",SUM(F11:F43))</f>
        <v>926.116367284365</v>
      </c>
      <c r="G45" s="153" t="n">
        <f aca="false">IF(COUNT(G11:G43)=0,"",SUM(G11:G43))</f>
        <v>9510.06301922041</v>
      </c>
      <c r="H45" s="153" t="n">
        <f aca="false">IF(COUNT(H11:H43)=0,"",SUM(H11:H43))</f>
        <v>66366.3727124922</v>
      </c>
      <c r="I45" s="162" t="n">
        <f aca="false">IF(COUNT(I11:I43)=0,"",SUM(I11:I43))</f>
        <v>130303.851674215</v>
      </c>
      <c r="J45" s="153" t="n">
        <f aca="false">IF(COUNT(J11:J43)=0,"",SUM(J11:J43))</f>
        <v>11500.3409510949</v>
      </c>
      <c r="K45" s="153" t="n">
        <f aca="false">IF(COUNT(K11:K43)=0,"",SUM(K11:K43))</f>
        <v>859.933149830442</v>
      </c>
      <c r="L45" s="153" t="n">
        <f aca="false">IF(COUNT(L11:L43)=0,"",SUM(L11:L43))</f>
        <v>316.317436796124</v>
      </c>
      <c r="M45" s="153" t="n">
        <f aca="false">IF(COUNT(M11:M43)=0,"",SUM(M11:M43))</f>
        <v>182.623923227464</v>
      </c>
      <c r="N45" s="153" t="n">
        <f aca="false">IF(COUNT(N11:N43)=0,"",SUM(N11:N43))</f>
        <v>57.2487852900971</v>
      </c>
      <c r="O45" s="154" t="n">
        <f aca="false">IF(COUNT(C45:N45)=0,"",SUM(C45:N45))</f>
        <v>223623.224790567</v>
      </c>
      <c r="P45" s="154"/>
      <c r="Q45" s="157" t="s">
        <v>113</v>
      </c>
    </row>
    <row r="46" customFormat="false" ht="21.75" hidden="false" customHeight="false" outlineLevel="0" collapsed="false">
      <c r="B46" s="133" t="s">
        <v>101</v>
      </c>
      <c r="C46" s="153" t="n">
        <f aca="false">IF(COUNT(C11:C43)=0,"",AVERAGE(C11:C43))</f>
        <v>1.47131907004327</v>
      </c>
      <c r="D46" s="153" t="n">
        <f aca="false">IF(COUNT(D11:D43)=0,"",AVERAGE(D11:D43))</f>
        <v>96.8756838649705</v>
      </c>
      <c r="E46" s="153" t="n">
        <f aca="false">IF(COUNT(E11:E43)=0,"",AVERAGE(E11:E43))</f>
        <v>18.4356999733269</v>
      </c>
      <c r="F46" s="153" t="n">
        <f aca="false">IF(COUNT(F11:F43)=0,"",AVERAGE(F11:F43))</f>
        <v>29.8747215253021</v>
      </c>
      <c r="G46" s="153" t="n">
        <f aca="false">IF(COUNT(G11:G43)=0,"",AVERAGE(G11:G43))</f>
        <v>306.776226426465</v>
      </c>
      <c r="H46" s="153" t="n">
        <f aca="false">IF(COUNT(H11:H43)=0,"",AVERAGE(H11:H43))</f>
        <v>2212.21242374974</v>
      </c>
      <c r="I46" s="153" t="n">
        <f aca="false">IF(COUNT(I11:I43)=0,"",AVERAGE(I11:I43))</f>
        <v>4203.35005400695</v>
      </c>
      <c r="J46" s="153" t="n">
        <f aca="false">IF(COUNT(J11:J43)=0,"",AVERAGE(J11:J43))</f>
        <v>383.34469836983</v>
      </c>
      <c r="K46" s="153" t="n">
        <f aca="false">IF(COUNT(K11:K43)=0,"",AVERAGE(K11:K43))</f>
        <v>27.7397790267885</v>
      </c>
      <c r="L46" s="153" t="n">
        <f aca="false">IF(COUNT(L11:L43)=0,"",AVERAGE(L11:L43))</f>
        <v>10.2037882837459</v>
      </c>
      <c r="M46" s="153" t="n">
        <f aca="false">IF(COUNT(M11:M43)=0,"",AVERAGE(M11:M43))</f>
        <v>6.29737666301601</v>
      </c>
      <c r="N46" s="153" t="n">
        <f aca="false">IF(COUNT(N11:N43)=0,"",AVERAGE(N11:N43))</f>
        <v>1.84673500935797</v>
      </c>
      <c r="O46" s="154" t="n">
        <f aca="false">IF(COUNT(C46:N46)=0,"",SUM(C46:N46))</f>
        <v>7298.42850596953</v>
      </c>
      <c r="P46" s="154"/>
      <c r="Q46" s="118"/>
    </row>
    <row r="47" customFormat="false" ht="21.75" hidden="false" customHeight="false" outlineLevel="0" collapsed="false">
      <c r="B47" s="133" t="s">
        <v>102</v>
      </c>
      <c r="C47" s="153" t="n">
        <f aca="false">IF(COUNT(C11:C43)=0,"",MAX(C11:C43))</f>
        <v>11.149309995589</v>
      </c>
      <c r="D47" s="153" t="n">
        <f aca="false">IF(COUNT(D11:D43)=0,"",MAX(D11:D43))</f>
        <v>719.286471499241</v>
      </c>
      <c r="E47" s="153" t="n">
        <f aca="false">IF(COUNT(E11:E43)=0,"",MAX(E11:E43))</f>
        <v>197.871249262309</v>
      </c>
      <c r="F47" s="153" t="n">
        <f aca="false">IF(COUNT(F11:F43)=0,"",MAX(F11:F43))</f>
        <v>82.0680058985687</v>
      </c>
      <c r="G47" s="153" t="n">
        <f aca="false">IF(COUNT(G11:G43)=0,"",MAX(G11:G43))</f>
        <v>1443.71921239819</v>
      </c>
      <c r="H47" s="153" t="n">
        <f aca="false">IF(COUNT(H11:H43)=0,"",MAX(H11:H43))</f>
        <v>9528.66074257926</v>
      </c>
      <c r="I47" s="153" t="n">
        <f aca="false">IF(COUNT(I11:I43)=0,"",MAX(I11:I43))</f>
        <v>22219.5160391768</v>
      </c>
      <c r="J47" s="153" t="n">
        <f aca="false">IF(COUNT(J11:J43)=0,"",MAX(J11:J43))</f>
        <v>1726.50767245328</v>
      </c>
      <c r="K47" s="153" t="n">
        <f aca="false">IF(COUNT(K11:K43)=0,"",MAX(K11:K43))</f>
        <v>113.43083026874</v>
      </c>
      <c r="L47" s="153" t="n">
        <f aca="false">IF(COUNT(L11:L43)=0,"",MAX(L11:L43))</f>
        <v>14.3340985839422</v>
      </c>
      <c r="M47" s="153" t="n">
        <f aca="false">IF(COUNT(M11:M43)=0,"",MAX(M11:M43))</f>
        <v>14.3340985839422</v>
      </c>
      <c r="N47" s="153" t="n">
        <f aca="false">IF(COUNT(N11:N43)=0,"",MAX(N11:N43))</f>
        <v>3.91593665238626</v>
      </c>
      <c r="O47" s="154" t="n">
        <f aca="false">IF(COUNT(C47:N47)=0,"",MAX(C47:N47))</f>
        <v>22219.5160391768</v>
      </c>
      <c r="P47" s="154"/>
      <c r="Q47" s="118"/>
    </row>
    <row r="48" customFormat="false" ht="21.75" hidden="false" customHeight="false" outlineLevel="0" collapsed="false">
      <c r="B48" s="133" t="s">
        <v>103</v>
      </c>
      <c r="C48" s="153" t="n">
        <f aca="false">IF(COUNT(C11:C43)=0,"",MIN(C11:C43))</f>
        <v>0.559581831384144</v>
      </c>
      <c r="D48" s="153" t="n">
        <f aca="false">IF(COUNT(D11:D43)=0,"",MIN(D11:D43))</f>
        <v>1.13334135530567</v>
      </c>
      <c r="E48" s="153" t="n">
        <f aca="false">IF(COUNT(E11:E43)=0,"",MIN(E11:E43))</f>
        <v>3.91593665238626</v>
      </c>
      <c r="F48" s="153" t="n">
        <f aca="false">IF(COUNT(F11:F43)=0,"",MIN(F11:F43))</f>
        <v>9.67353359701734</v>
      </c>
      <c r="G48" s="153" t="n">
        <f aca="false">IF(COUNT(G11:G43)=0,"",MIN(G11:G43))</f>
        <v>55.4739209452247</v>
      </c>
      <c r="H48" s="153" t="n">
        <f aca="false">IF(COUNT(H11:H43)=0,"",MIN(H11:H43))</f>
        <v>139.411064060934</v>
      </c>
      <c r="I48" s="153" t="n">
        <f aca="false">IF(COUNT(I11:I43)=0,"",MIN(I11:I43))</f>
        <v>420.186092124202</v>
      </c>
      <c r="J48" s="153" t="n">
        <f aca="false">IF(COUNT(J11:J43)=0,"",MIN(J11:J43))</f>
        <v>38.2369076677684</v>
      </c>
      <c r="K48" s="153" t="n">
        <f aca="false">IF(COUNT(K11:K43)=0,"",MIN(K11:K43))</f>
        <v>12.7036323518169</v>
      </c>
      <c r="L48" s="153" t="n">
        <f aca="false">IF(COUNT(L11:L43)=0,"",MIN(L11:L43))</f>
        <v>6.96878755239334</v>
      </c>
      <c r="M48" s="153" t="n">
        <f aca="false">IF(COUNT(M11:M43)=0,"",MIN(M11:M43))</f>
        <v>2.09263795560945</v>
      </c>
      <c r="N48" s="153" t="n">
        <f aca="false">IF(COUNT(N11:N43)=0,"",MIN(N11:N43))</f>
        <v>0.397706493514357</v>
      </c>
      <c r="O48" s="154" t="n">
        <f aca="false">IF(COUNT(C48:N48)=0,"",MIN(C48:N48))</f>
        <v>0.397706493514357</v>
      </c>
      <c r="P48" s="154"/>
      <c r="Q48" s="118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8.796875" defaultRowHeight="21.75" zeroHeight="false" outlineLevelRow="0" outlineLevelCol="0"/>
  <cols>
    <col collapsed="false" customWidth="true" hidden="false" outlineLevel="0" max="7" min="7" style="0" width="10.28"/>
  </cols>
  <sheetData>
    <row r="1" customFormat="false" ht="21.75" hidden="false" customHeight="false" outlineLevel="0" collapsed="false">
      <c r="A1" s="127" t="s">
        <v>71</v>
      </c>
      <c r="B1" s="127"/>
      <c r="C1" s="128" t="str">
        <f aca="false">'[17]c-form'!AG4</f>
        <v>Ban Nam Khong,  Muang, Phrae,Y.1C</v>
      </c>
      <c r="D1" s="128"/>
      <c r="E1" s="128"/>
      <c r="F1" s="128"/>
      <c r="G1" s="128"/>
      <c r="H1" s="128"/>
      <c r="I1" s="128"/>
      <c r="J1" s="128"/>
      <c r="K1" s="129"/>
      <c r="M1" s="127" t="s">
        <v>72</v>
      </c>
      <c r="N1" s="127"/>
    </row>
    <row r="2" customFormat="false" ht="21.75" hidden="false" customHeight="false" outlineLevel="0" collapsed="false">
      <c r="A2" s="127" t="s">
        <v>73</v>
      </c>
      <c r="B2" s="127"/>
      <c r="C2" s="128" t="str">
        <f aca="false">'[17]c-form'!AG3</f>
        <v>Mae Nam Yom</v>
      </c>
      <c r="D2" s="128"/>
      <c r="E2" s="128"/>
      <c r="F2" s="128"/>
      <c r="G2" s="128"/>
      <c r="H2" s="130"/>
      <c r="I2" s="130"/>
      <c r="J2" s="130"/>
      <c r="K2" s="129"/>
      <c r="M2" s="131" t="s">
        <v>74</v>
      </c>
      <c r="N2" s="132"/>
    </row>
    <row r="3" customFormat="false" ht="21.75" hidden="false" customHeight="false" outlineLevel="0" collapsed="false">
      <c r="A3" s="133" t="s">
        <v>75</v>
      </c>
      <c r="B3" s="133"/>
      <c r="C3" s="128" t="str">
        <f aca="false">'[17]c-form'!AH3</f>
        <v>Yom</v>
      </c>
      <c r="D3" s="128"/>
      <c r="E3" s="128"/>
      <c r="F3" s="128"/>
      <c r="G3" s="128"/>
      <c r="H3" s="130"/>
      <c r="I3" s="130"/>
      <c r="J3" s="130"/>
      <c r="K3" s="129"/>
      <c r="M3" s="127" t="s">
        <v>76</v>
      </c>
      <c r="N3" s="127"/>
    </row>
    <row r="4" customFormat="false" ht="21.75" hidden="false" customHeight="false" outlineLevel="0" collapsed="false">
      <c r="A4" s="131" t="s">
        <v>77</v>
      </c>
      <c r="B4" s="134"/>
      <c r="C4" s="135" t="str">
        <f aca="false">'[17]c-form'!AI3</f>
        <v>Yom</v>
      </c>
      <c r="D4" s="135"/>
      <c r="E4" s="135"/>
      <c r="F4" s="135"/>
      <c r="G4" s="135"/>
      <c r="J4" s="136" t="s">
        <v>78</v>
      </c>
      <c r="K4" s="137" t="n">
        <v>-0.330311291943792</v>
      </c>
      <c r="L4" s="137"/>
      <c r="M4" s="159" t="s">
        <v>79</v>
      </c>
      <c r="N4" s="138" t="n">
        <v>1.7633</v>
      </c>
      <c r="O4" s="138"/>
    </row>
    <row r="5" customFormat="false" ht="21.75" hidden="false" customHeight="false" outlineLevel="0" collapsed="false">
      <c r="A5" s="131"/>
      <c r="B5" s="134"/>
      <c r="C5" s="139"/>
      <c r="D5" s="139"/>
      <c r="E5" s="139"/>
      <c r="F5" s="139"/>
      <c r="G5" s="139"/>
      <c r="J5" s="140" t="s">
        <v>80</v>
      </c>
      <c r="K5" s="140"/>
      <c r="L5" s="141" t="n">
        <v>2024</v>
      </c>
      <c r="M5" s="142" t="s">
        <v>81</v>
      </c>
      <c r="N5" s="141" t="n">
        <v>2024</v>
      </c>
      <c r="O5" s="161" t="s">
        <v>82</v>
      </c>
      <c r="P5" s="143" t="n">
        <v>39</v>
      </c>
      <c r="Q5" s="144" t="s">
        <v>83</v>
      </c>
    </row>
    <row r="6" customFormat="false" ht="21.75" hidden="false" customHeight="false" outlineLevel="0" collapsed="false">
      <c r="A6" s="131"/>
      <c r="B6" s="134"/>
      <c r="C6" s="139"/>
      <c r="D6" s="139"/>
      <c r="E6" s="139"/>
      <c r="F6" s="139"/>
      <c r="G6" s="139"/>
      <c r="H6" s="127" t="str">
        <f aca="false">IF(TRIM('[17]c-form'!AJ3)&lt;&gt;"","Water  Year   "&amp;'[17]c-form'!AJ3,"Water  Year   ")</f>
        <v>Water  Year   2024</v>
      </c>
      <c r="I6" s="127"/>
      <c r="J6" s="145"/>
      <c r="N6" s="146" t="s">
        <v>84</v>
      </c>
      <c r="O6" s="55" t="n">
        <v>1</v>
      </c>
    </row>
    <row r="7" customFormat="false" ht="21.75" hidden="false" customHeight="false" outlineLevel="0" collapsed="false">
      <c r="B7" s="147" t="str">
        <f aca="false">IF(TRIM('[17]c-form'!AJ3)&lt;&gt;"","Suspended Sediment, in Tons per Day, Water Year April 1, "&amp;'[17]c-form'!AJ3&amp;" to March 31,  "&amp;'[17]c-form'!AJ3+1,"Suspended Sediment, in  Tons per Day, Water Year April 1,         to March 31,  ")</f>
        <v>Suspended Sediment, in Tons per Day, Water Year April 1, 2024 to March 31,  2025</v>
      </c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</row>
    <row r="8" customFormat="false" ht="21.75" hidden="false" customHeight="false" outlineLevel="0" collapsed="false">
      <c r="B8" s="148"/>
      <c r="C8" s="129"/>
      <c r="D8" s="129"/>
      <c r="E8" s="129"/>
      <c r="F8" s="129"/>
      <c r="G8" s="129"/>
      <c r="H8" s="129"/>
      <c r="I8" s="129"/>
      <c r="J8" s="129"/>
      <c r="K8" s="129"/>
    </row>
    <row r="9" customFormat="false" ht="23.25" hidden="false" customHeight="false" outlineLevel="0" collapsed="false">
      <c r="A9" s="149"/>
      <c r="B9" s="150" t="s">
        <v>85</v>
      </c>
      <c r="C9" s="151" t="s">
        <v>86</v>
      </c>
      <c r="D9" s="151" t="s">
        <v>87</v>
      </c>
      <c r="E9" s="151" t="s">
        <v>88</v>
      </c>
      <c r="F9" s="151" t="s">
        <v>89</v>
      </c>
      <c r="G9" s="151" t="s">
        <v>90</v>
      </c>
      <c r="H9" s="151" t="s">
        <v>91</v>
      </c>
      <c r="I9" s="151" t="s">
        <v>92</v>
      </c>
      <c r="J9" s="151" t="s">
        <v>93</v>
      </c>
      <c r="K9" s="151" t="s">
        <v>94</v>
      </c>
      <c r="L9" s="151" t="s">
        <v>95</v>
      </c>
      <c r="M9" s="151" t="s">
        <v>96</v>
      </c>
      <c r="N9" s="151" t="s">
        <v>97</v>
      </c>
      <c r="O9" s="151" t="s">
        <v>98</v>
      </c>
      <c r="P9" s="151"/>
      <c r="Q9" s="149"/>
    </row>
    <row r="11" customFormat="false" ht="21.75" hidden="false" customHeight="false" outlineLevel="0" collapsed="false">
      <c r="B11" s="152" t="n">
        <v>1</v>
      </c>
      <c r="C11" s="153" t="n">
        <f aca="false">IF([17]Discharge!C9=0,0,IF(TRIM([17]Discharge!C9)="","",IF(COUNT(O6)=0,"",IF(O6=1,(((10^K4)*([17]Discharge!C9^N4))/100),((10^K4)*([17]Discharge!C9^N4))))))</f>
        <v>0.0136975210136982</v>
      </c>
      <c r="D11" s="153" t="n">
        <f aca="false">IF([17]Discharge!D9=0,0,IF(TRIM([17]Discharge!D9)="","",IF(COUNT(O6)=0,"",IF(O6=1,(((10^K4)*([17]Discharge!D9^N4))/100),((10^K4)*([17]Discharge!D9^N4))))))</f>
        <v>0.00343692751682847</v>
      </c>
      <c r="E11" s="153" t="n">
        <f aca="false">IF([17]Discharge!E9=0,0,IF(TRIM([17]Discharge!E9)="","",IF(COUNT(O6)=0,"",IF(O6=1,(((10^K4)*([17]Discharge!E9^N4))/100),((10^K4)*([17]Discharge!E9^N4))))))</f>
        <v>1.88060079992949</v>
      </c>
      <c r="F11" s="153" t="n">
        <f aca="false">IF([17]Discharge!F9=0,0,IF(TRIM([17]Discharge!F9)="","",IF(COUNT(O6)=0,"",IF(O6=1,(((10^K4)*([17]Discharge!F9^N4))/100),((10^K4)*([17]Discharge!F9^N4))))))</f>
        <v>2.33286622719555</v>
      </c>
      <c r="G11" s="153" t="n">
        <f aca="false">IF([17]Discharge!G9=0,0,IF(TRIM([17]Discharge!G9)="","",IF(COUNT(O6)=0,"",IF(O6=1,(((10^K4)*([17]Discharge!G9^N4))/100),((10^K4)*([17]Discharge!G9^N4))))))</f>
        <v>24.2345025407828</v>
      </c>
      <c r="H11" s="153" t="n">
        <f aca="false">IF([17]Discharge!H9=0,0,IF(TRIM([17]Discharge!H9)="","",IF(COUNT(O6)=0,"",IF(O6=1,(((10^K4)*([17]Discharge!H9^N4))/100),((10^K4)*([17]Discharge!H9^N4))))))</f>
        <v>184.539532111472</v>
      </c>
      <c r="I11" s="153" t="n">
        <f aca="false">IF([17]Discharge!I9=0,0,IF(TRIM([17]Discharge!I9)="","",IF(COUNT(O6)=0,"",IF(O6=1,(((10^K4)*([17]Discharge!I9^N4))/100),((10^K4)*([17]Discharge!I9^N4))))))</f>
        <v>172.169424409359</v>
      </c>
      <c r="J11" s="153" t="n">
        <f aca="false">IF([17]Discharge!J9=0,0,IF(TRIM([17]Discharge!J9)="","",IF(COUNT(O6)=0,"",IF(O6=1,(((10^K4)*([17]Discharge!J9^N4))/100),((10^K4)*([17]Discharge!J9^N4))))))</f>
        <v>5.42352642590908</v>
      </c>
      <c r="K11" s="153" t="n">
        <f aca="false">IF([17]Discharge!K9=0,0,IF(TRIM([17]Discharge!K9)="","",IF(COUNT(O6)=0,"",IF(O6=1,(((10^K4)*([17]Discharge!K9^N4))/100),((10^K4)*([17]Discharge!K9^N4))))))</f>
        <v>0.665899108776587</v>
      </c>
      <c r="L11" s="153" t="n">
        <f aca="false">IF([17]Discharge!L9=0,0,IF(TRIM([17]Discharge!L9)="","",IF(COUNT(O6)=0,"",IF(O6=1,(((10^K4)*([17]Discharge!L9^N4))/100),((10^K4)*([17]Discharge!L9^N4))))))</f>
        <v>0.305352249148535</v>
      </c>
      <c r="M11" s="153" t="n">
        <f aca="false">IF([17]Discharge!M9=0,0,IF(TRIM([17]Discharge!M9)="","",IF(COUNT(O6)=0,"",IF(O6=1,(((10^K4)*([17]Discharge!M9^N4))/100),((10^K4)*([17]Discharge!M9^N4))))))</f>
        <v>0.106250687077301</v>
      </c>
      <c r="N11" s="153" t="n">
        <f aca="false">IF([17]Discharge!N9=0,0,IF(TRIM([17]Discharge!N9)="","",IF(COUNT(O6)=0,"",IF(O6=1,(((10^K4)*([17]Discharge!N9^N4))/100),((10^K4)*([17]Discharge!N9^N4))))))</f>
        <v>0.0616931859816981</v>
      </c>
      <c r="O11" s="154" t="n">
        <f aca="false">IF(AND(C11="",D11="",E11="",F11="",G11="",H11="",I11="",J11="",K11="",L11="",M11="",N11=""),"",SUM(C11:N11))</f>
        <v>391.736782194162</v>
      </c>
      <c r="P11" s="154"/>
      <c r="Q11" s="118"/>
    </row>
    <row r="12" customFormat="false" ht="21.75" hidden="false" customHeight="false" outlineLevel="0" collapsed="false">
      <c r="B12" s="152" t="n">
        <v>2</v>
      </c>
      <c r="C12" s="153" t="n">
        <f aca="false">IF([17]Discharge!C10=0,0,IF(TRIM([17]Discharge!C10)="","",IF(COUNT(O6)=0,"",IF(O6=1,(((10^K4)*([17]Discharge!C10^N4))/100),((10^K4)*([17]Discharge!C10^N4))))))</f>
        <v>0.0136975210136982</v>
      </c>
      <c r="D12" s="153" t="n">
        <f aca="false">IF([17]Discharge!D10=0,0,IF(TRIM([17]Discharge!D10)="","",IF(COUNT(O6)=0,"",IF(O6=1,(((10^K4)*([17]Discharge!D10^N4))/100),((10^K4)*([17]Discharge!D10^N4))))))</f>
        <v>0.00236783629795489</v>
      </c>
      <c r="E12" s="153" t="n">
        <f aca="false">IF([17]Discharge!E10=0,0,IF(TRIM([17]Discharge!E10)="","",IF(COUNT(O6)=0,"",IF(O6=1,(((10^K4)*([17]Discharge!E10^N4))/100),((10^K4)*([17]Discharge!E10^N4))))))</f>
        <v>5.19831037808976</v>
      </c>
      <c r="F12" s="153" t="n">
        <f aca="false">IF([17]Discharge!F10=0,0,IF(TRIM([17]Discharge!F10)="","",IF(COUNT(O6)=0,"",IF(O6=1,(((10^K4)*([17]Discharge!F10^N4))/100),((10^K4)*([17]Discharge!F10^N4))))))</f>
        <v>0.920014981430805</v>
      </c>
      <c r="G12" s="153" t="n">
        <f aca="false">IF([17]Discharge!G10=0,0,IF(TRIM([17]Discharge!G10)="","",IF(COUNT(O6)=0,"",IF(O6=1,(((10^K4)*([17]Discharge!G10^N4))/100),((10^K4)*([17]Discharge!G10^N4))))))</f>
        <v>144.546435528301</v>
      </c>
      <c r="H12" s="153" t="n">
        <f aca="false">IF([17]Discharge!H10=0,0,IF(TRIM([17]Discharge!H10)="","",IF(COUNT(O6)=0,"",IF(O6=1,(((10^K4)*([17]Discharge!H10^N4))/100),((10^K4)*([17]Discharge!H10^N4))))))</f>
        <v>562.643087545382</v>
      </c>
      <c r="I12" s="153" t="n">
        <f aca="false">IF([17]Discharge!I10=0,0,IF(TRIM([17]Discharge!I10)="","",IF(COUNT(O6)=0,"",IF(O6=1,(((10^K4)*([17]Discharge!I10^N4))/100),((10^K4)*([17]Discharge!I10^N4))))))</f>
        <v>208.091346152609</v>
      </c>
      <c r="J12" s="153" t="n">
        <f aca="false">IF([17]Discharge!J10=0,0,IF(TRIM([17]Discharge!J10)="","",IF(COUNT(O6)=0,"",IF(O6=1,(((10^K4)*([17]Discharge!J10^N4))/100),((10^K4)*([17]Discharge!J10^N4))))))</f>
        <v>3.73931798624593</v>
      </c>
      <c r="K12" s="153" t="n">
        <f aca="false">IF([17]Discharge!K10=0,0,IF(TRIM([17]Discharge!K10)="","",IF(COUNT(O6)=0,"",IF(O6=1,(((10^K4)*([17]Discharge!K10^N4))/100),((10^K4)*([17]Discharge!K10^N4))))))</f>
        <v>0.82105424550838</v>
      </c>
      <c r="L12" s="153" t="n">
        <f aca="false">IF([17]Discharge!L10=0,0,IF(TRIM([17]Discharge!L10)="","",IF(COUNT(O6)=0,"",IF(O6=1,(((10^K4)*([17]Discharge!L10^N4))/100),((10^K4)*([17]Discharge!L10^N4))))))</f>
        <v>0.305352249148535</v>
      </c>
      <c r="M12" s="153" t="n">
        <f aca="false">IF([17]Discharge!M10=0,0,IF(TRIM([17]Discharge!M10)="","",IF(COUNT(O6)=0,"",IF(O6=1,(((10^K4)*([17]Discharge!M10^N4))/100),((10^K4)*([17]Discharge!M10^N4))))))</f>
        <v>0.106250687077301</v>
      </c>
      <c r="N12" s="153" t="n">
        <f aca="false">IF([17]Discharge!N10=0,0,IF(TRIM([17]Discharge!N10)="","",IF(COUNT(O6)=0,"",IF(O6=1,(((10^K4)*([17]Discharge!N10^N4))/100),((10^K4)*([17]Discharge!N10^N4))))))</f>
        <v>0.0429939539114045</v>
      </c>
      <c r="O12" s="154" t="n">
        <f aca="false">IF(AND(C12="",D12="",E12="",F12="",G12="",H12="",I12="",J12="",K12="",L12="",M12="",N12=""),"",SUM(C12:N12))</f>
        <v>926.430229065016</v>
      </c>
      <c r="P12" s="154"/>
      <c r="Q12" s="118"/>
    </row>
    <row r="13" customFormat="false" ht="21.75" hidden="false" customHeight="false" outlineLevel="0" collapsed="false">
      <c r="B13" s="152" t="n">
        <v>3</v>
      </c>
      <c r="C13" s="153" t="n">
        <f aca="false">IF([17]Discharge!C11=0,0,IF(TRIM([17]Discharge!C11)="","",IF(COUNT(O6)=0,"",IF(O6=1,(((10^K4)*([17]Discharge!C11^N4))/100),((10^K4)*([17]Discharge!C11^N4))))))</f>
        <v>0.0136975210136982</v>
      </c>
      <c r="D13" s="153" t="n">
        <f aca="false">IF([17]Discharge!D11=0,0,IF(TRIM([17]Discharge!D11)="","",IF(COUNT(O6)=0,"",IF(O6=1,(((10^K4)*([17]Discharge!D11^N4))/100),((10^K4)*([17]Discharge!D11^N4))))))</f>
        <v>0.00343692751682847</v>
      </c>
      <c r="E13" s="153" t="n">
        <f aca="false">IF([17]Discharge!E11=0,0,IF(TRIM([17]Discharge!E11)="","",IF(COUNT(O6)=0,"",IF(O6=1,(((10^K4)*([17]Discharge!E11^N4))/100),((10^K4)*([17]Discharge!E11^N4))))))</f>
        <v>14.4886744139385</v>
      </c>
      <c r="F13" s="153" t="n">
        <f aca="false">IF([17]Discharge!F11=0,0,IF(TRIM([17]Discharge!F11)="","",IF(COUNT(O6)=0,"",IF(O6=1,(((10^K4)*([17]Discharge!F11^N4))/100),((10^K4)*([17]Discharge!F11^N4))))))</f>
        <v>0.496714421511789</v>
      </c>
      <c r="G13" s="153" t="n">
        <f aca="false">IF([17]Discharge!G11=0,0,IF(TRIM([17]Discharge!G11)="","",IF(COUNT(O6)=0,"",IF(O6=1,(((10^K4)*([17]Discharge!G11^N4))/100),((10^K4)*([17]Discharge!G11^N4))))))</f>
        <v>214.062526207277</v>
      </c>
      <c r="H13" s="153" t="n">
        <f aca="false">IF([17]Discharge!H11=0,0,IF(TRIM([17]Discharge!H11)="","",IF(COUNT(O6)=0,"",IF(O6=1,(((10^K4)*([17]Discharge!H11^N4))/100),((10^K4)*([17]Discharge!H11^N4))))))</f>
        <v>404.783836122955</v>
      </c>
      <c r="I13" s="153" t="n">
        <f aca="false">IF([17]Discharge!I11=0,0,IF(TRIM([17]Discharge!I11)="","",IF(COUNT(O6)=0,"",IF(O6=1,(((10^K4)*([17]Discharge!I11^N4))/100),((10^K4)*([17]Discharge!I11^N4))))))</f>
        <v>269.821437619843</v>
      </c>
      <c r="J13" s="153" t="n">
        <f aca="false">IF([17]Discharge!J11=0,0,IF(TRIM([17]Discharge!J11)="","",IF(COUNT(O6)=0,"",IF(O6=1,(((10^K4)*([17]Discharge!J11^N4))/100),((10^K4)*([17]Discharge!J11^N4))))))</f>
        <v>5.88630488580291</v>
      </c>
      <c r="K13" s="153" t="n">
        <f aca="false">IF([17]Discharge!K11=0,0,IF(TRIM([17]Discharge!K11)="","",IF(COUNT(O6)=0,"",IF(O6=1,(((10^K4)*([17]Discharge!K11^N4))/100),((10^K4)*([17]Discharge!K11^N4))))))</f>
        <v>0.7270055048111</v>
      </c>
      <c r="L13" s="153" t="n">
        <f aca="false">IF([17]Discharge!L11=0,0,IF(TRIM([17]Discharge!L11)="","",IF(COUNT(O6)=0,"",IF(O6=1,(((10^K4)*([17]Discharge!L11^N4))/100),((10^K4)*([17]Discharge!L11^N4))))))</f>
        <v>0.263885066198405</v>
      </c>
      <c r="M13" s="153" t="n">
        <f aca="false">IF([17]Discharge!M11=0,0,IF(TRIM([17]Discharge!M11)="","",IF(COUNT(O6)=0,"",IF(O6=1,(((10^K4)*([17]Discharge!M11^N4))/100),((10^K4)*([17]Discharge!M11^N4))))))</f>
        <v>0.0902453807772893</v>
      </c>
      <c r="N13" s="153" t="n">
        <f aca="false">IF([17]Discharge!N11=0,0,IF(TRIM([17]Discharge!N11)="","",IF(COUNT(O6)=0,"",IF(O6=1,(((10^K4)*([17]Discharge!N11^N4))/100),((10^K4)*([17]Discharge!N11^N4))))))</f>
        <v>0.0492063468938524</v>
      </c>
      <c r="O13" s="154" t="n">
        <f aca="false">IF(AND(C13="",D13="",E13="",F13="",G13="",H13="",I13="",J13="",K13="",L13="",M13="",N13=""),"",SUM(C13:N13))</f>
        <v>910.686970418539</v>
      </c>
      <c r="P13" s="154"/>
      <c r="Q13" s="118"/>
    </row>
    <row r="14" customFormat="false" ht="21.75" hidden="false" customHeight="false" outlineLevel="0" collapsed="false">
      <c r="B14" s="152" t="n">
        <v>4</v>
      </c>
      <c r="C14" s="153" t="n">
        <f aca="false">IF([17]Discharge!C12=0,0,IF(TRIM([17]Discharge!C12)="","",IF(COUNT(O6)=0,"",IF(O6=1,(((10^K4)*([17]Discharge!C12^N4))/100),((10^K4)*([17]Discharge!C12^N4))))))</f>
        <v>0.0136975210136982</v>
      </c>
      <c r="D14" s="153" t="n">
        <f aca="false">IF([17]Discharge!D12=0,0,IF(TRIM([17]Discharge!D12)="","",IF(COUNT(O6)=0,"",IF(O6=1,(((10^K4)*([17]Discharge!D12^N4))/100),((10^K4)*([17]Discharge!D12^N4))))))</f>
        <v>0.00343692751682847</v>
      </c>
      <c r="E14" s="153" t="n">
        <f aca="false">IF([17]Discharge!E12=0,0,IF(TRIM([17]Discharge!E12)="","",IF(COUNT(O6)=0,"",IF(O6=1,(((10^K4)*([17]Discharge!E12^N4))/100),((10^K4)*([17]Discharge!E12^N4))))))</f>
        <v>20.1364462051001</v>
      </c>
      <c r="F14" s="153" t="n">
        <f aca="false">IF([17]Discharge!F12=0,0,IF(TRIM([17]Discharge!F12)="","",IF(COUNT(O6)=0,"",IF(O6=1,(((10^K4)*([17]Discharge!F12^N4))/100),((10^K4)*([17]Discharge!F12^N4))))))</f>
        <v>1.74463598989518</v>
      </c>
      <c r="G14" s="153" t="n">
        <f aca="false">IF([17]Discharge!G12=0,0,IF(TRIM([17]Discharge!G12)="","",IF(COUNT(O6)=0,"",IF(O6=1,(((10^K4)*([17]Discharge!G12^N4))/100),((10^K4)*([17]Discharge!G12^N4))))))</f>
        <v>216.471450189282</v>
      </c>
      <c r="H14" s="153" t="n">
        <f aca="false">IF([17]Discharge!H12=0,0,IF(TRIM([17]Discharge!H12)="","",IF(COUNT(O6)=0,"",IF(O6=1,(((10^K4)*([17]Discharge!H12^N4))/100),((10^K4)*([17]Discharge!H12^N4))))))</f>
        <v>143.678661586346</v>
      </c>
      <c r="I14" s="153" t="n">
        <f aca="false">IF([17]Discharge!I12=0,0,IF(TRIM([17]Discharge!I12)="","",IF(COUNT(O6)=0,"",IF(O6=1,(((10^K4)*([17]Discharge!I12^N4))/100),((10^K4)*([17]Discharge!I12^N4))))))</f>
        <v>531.724030469767</v>
      </c>
      <c r="J14" s="153" t="n">
        <f aca="false">IF([17]Discharge!J12=0,0,IF(TRIM([17]Discharge!J12)="","",IF(COUNT(O6)=0,"",IF(O6=1,(((10^K4)*([17]Discharge!J12^N4))/100),((10^K4)*([17]Discharge!J12^N4))))))</f>
        <v>3.17849087635992</v>
      </c>
      <c r="K14" s="153" t="n">
        <f aca="false">IF([17]Discharge!K12=0,0,IF(TRIM([17]Discharge!K12)="","",IF(COUNT(O6)=0,"",IF(O6=1,(((10^K4)*([17]Discharge!K12^N4))/100),((10^K4)*([17]Discharge!K12^N4))))))</f>
        <v>0.496714421511789</v>
      </c>
      <c r="L14" s="153" t="n">
        <f aca="false">IF([17]Discharge!L12=0,0,IF(TRIM([17]Discharge!L12)="","",IF(COUNT(O6)=0,"",IF(O6=1,(((10^K4)*([17]Discharge!L12^N4))/100),((10^K4)*([17]Discharge!L12^N4))))))</f>
        <v>0.225063218383661</v>
      </c>
      <c r="M14" s="153" t="n">
        <f aca="false">IF([17]Discharge!M12=0,0,IF(TRIM([17]Discharge!M12)="","",IF(COUNT(O6)=0,"",IF(O6=1,(((10^K4)*([17]Discharge!M12^N4))/100),((10^K4)*([17]Discharge!M12^N4))))))</f>
        <v>0.0902453807772893</v>
      </c>
      <c r="N14" s="153" t="n">
        <f aca="false">IF([17]Discharge!N12=0,0,IF(TRIM([17]Discharge!N12)="","",IF(COUNT(O6)=0,"",IF(O6=1,(((10^K4)*([17]Discharge!N12^N4))/100),((10^K4)*([17]Discharge!N12^N4))))))</f>
        <v>0.0492063468938524</v>
      </c>
      <c r="O14" s="154" t="n">
        <f aca="false">IF(AND(C14="",D14="",E14="",F14="",G14="",H14="",I14="",J14="",K14="",L14="",M14="",N14=""),"",SUM(C14:N14))</f>
        <v>917.812079132847</v>
      </c>
      <c r="P14" s="154"/>
      <c r="Q14" s="118"/>
    </row>
    <row r="15" customFormat="false" ht="21.75" hidden="false" customHeight="false" outlineLevel="0" collapsed="false">
      <c r="B15" s="152" t="n">
        <v>5</v>
      </c>
      <c r="C15" s="153" t="n">
        <f aca="false">IF([17]Discharge!C13=0,0,IF(TRIM([17]Discharge!C13)="","",IF(COUNT(O6)=0,"",IF(O6=1,(((10^K4)*([17]Discharge!C13^N4))/100),(((10^K4)*([17]Discharge!C13^N4)))))))</f>
        <v>0.0136975210136982</v>
      </c>
      <c r="D15" s="153" t="n">
        <f aca="false">IF([17]Discharge!D13=0,0,IF(TRIM([17]Discharge!D13)="","",IF(COUNT(O6)=0,"",IF(O6=1,(((10^K4)*([17]Discharge!D13^N4))/100),((10^K4)*([17]Discharge!D13^N4))))))</f>
        <v>0.00236783629795489</v>
      </c>
      <c r="E15" s="153" t="n">
        <f aca="false">IF([17]Discharge!E13=0,0,IF(TRIM([17]Discharge!E13)="","",IF(COUNT(O6)=0,"",IF(O6=1,(((10^K4)*([17]Discharge!E13^N4))/100),((10^K4)*([17]Discharge!E13^N4))))))</f>
        <v>8.16829303902377</v>
      </c>
      <c r="F15" s="153" t="n">
        <f aca="false">IF([17]Discharge!F13=0,0,IF(TRIM([17]Discharge!F13)="","",IF(COUNT(O6)=0,"",IF(O6=1,(((10^K4)*([17]Discharge!F13^N4))/100),((10^K4)*([17]Discharge!F13^N4))))))</f>
        <v>0.665899108776587</v>
      </c>
      <c r="G15" s="153" t="n">
        <f aca="false">IF([17]Discharge!G13=0,0,IF(TRIM([17]Discharge!G13)="","",IF(COUNT(O6)=0,"",IF(O6=1,(((10^K4)*([17]Discharge!G13^N4))/100),((10^K4)*([17]Discharge!G13^N4))))))</f>
        <v>176.251494418162</v>
      </c>
      <c r="H15" s="153" t="n">
        <f aca="false">IF([17]Discharge!H13=0,0,IF(TRIM([17]Discharge!H13)="","",IF(COUNT(O6)=0,"",IF(O6=1,(((10^K4)*([17]Discharge!H13^N4))/100),((10^K4)*([17]Discharge!H13^N4))))))</f>
        <v>83.5219950655982</v>
      </c>
      <c r="I15" s="153" t="n">
        <f aca="false">IF([17]Discharge!I13=0,0,IF(TRIM([17]Discharge!I13)="","",IF(COUNT(O6)=0,"",IF(O6=1,(((10^K4)*([17]Discharge!I13^N4))/100),((10^K4)*([17]Discharge!I13^N4))))))</f>
        <v>234.908868726938</v>
      </c>
      <c r="J15" s="153" t="n">
        <f aca="false">IF([17]Discharge!J13=0,0,IF(TRIM([17]Discharge!J13)="","",IF(COUNT(O6)=0,"",IF(O6=1,(((10^K4)*([17]Discharge!J13^N4))/100),((10^K4)*([17]Discharge!J13^N4))))))</f>
        <v>4.54763976494618</v>
      </c>
      <c r="K15" s="153" t="n">
        <f aca="false">IF([17]Discharge!K13=0,0,IF(TRIM([17]Discharge!K13)="","",IF(COUNT(O6)=0,"",IF(O6=1,(((10^K4)*([17]Discharge!K13^N4))/100),((10^K4)*([17]Discharge!K13^N4))))))</f>
        <v>0.349413371591919</v>
      </c>
      <c r="L15" s="153" t="n">
        <f aca="false">IF([17]Discharge!L13=0,0,IF(TRIM([17]Discharge!L13)="","",IF(COUNT(O6)=0,"",IF(O6=1,(((10^K4)*([17]Discharge!L13^N4))/100),((10^K4)*([17]Discharge!L13^N4))))))</f>
        <v>0.181246120897923</v>
      </c>
      <c r="M15" s="153" t="n">
        <f aca="false">IF([17]Discharge!M13=0,0,IF(TRIM([17]Discharge!M13)="","",IF(COUNT(O6)=0,"",IF(O6=1,(((10^K4)*([17]Discharge!M13^N4))/100),((10^K4)*([17]Discharge!M13^N4))))))</f>
        <v>0.106250687077301</v>
      </c>
      <c r="N15" s="153" t="n">
        <f aca="false">IF([17]Discharge!N13=0,0,IF(TRIM([17]Discharge!N13)="","",IF(COUNT(O6)=0,"",IF(O6=1,(((10^K4)*([17]Discharge!N13^N4))/100),((10^K4)*([17]Discharge!N13^N4))))))</f>
        <v>0.0429939539114045</v>
      </c>
      <c r="O15" s="154" t="n">
        <f aca="false">IF(AND(C15="",D15="",E15="",F15="",G15="",H15="",I15="",J15="",K15="",L15="",M15="",N15=""),"",SUM(C15:N15))</f>
        <v>508.760159614235</v>
      </c>
      <c r="P15" s="154"/>
      <c r="Q15" s="118"/>
    </row>
    <row r="16" customFormat="false" ht="21.75" hidden="false" customHeight="false" outlineLevel="0" collapsed="false">
      <c r="B16" s="152" t="n">
        <v>6</v>
      </c>
      <c r="C16" s="153" t="n">
        <f aca="false">IF([17]Discharge!C14=0,0,IF(TRIM([17]Discharge!C14)="","",IF(COUNT(O6)=0,"",IF(O6=1,(((10^K4)*([17]Discharge!C14^N4))/100),((10^K4)*([17]Discharge!C14^N4))))))</f>
        <v>0.00722324004208049</v>
      </c>
      <c r="D16" s="153" t="n">
        <f aca="false">IF([17]Discharge!D14=0,0,IF(TRIM([17]Discharge!D14)="","",IF(COUNT(O6)=0,"",IF(O6=1,(((10^K4)*([17]Discharge!D14^N4))/100),((10^K4)*([17]Discharge!D14^N4))))))</f>
        <v>0.0028808942403977</v>
      </c>
      <c r="E16" s="153" t="n">
        <f aca="false">IF([17]Discharge!E14=0,0,IF(TRIM([17]Discharge!E14)="","",IF(COUNT(O6)=0,"",IF(O6=1,(((10^K4)*([17]Discharge!E14^N4))/100),((10^K4)*([17]Discharge!E14^N4))))))</f>
        <v>4.33915886301544</v>
      </c>
      <c r="F16" s="153" t="n">
        <f aca="false">IF([17]Discharge!F14=0,0,IF(TRIM([17]Discharge!F14)="","",IF(COUNT(O6)=0,"",IF(O6=1,(((10^K4)*([17]Discharge!F14^N4))/100),((10^K4)*([17]Discharge!F14^N4))))))</f>
        <v>0.665899108776587</v>
      </c>
      <c r="G16" s="153" t="n">
        <f aca="false">IF([17]Discharge!G14=0,0,IF(TRIM([17]Discharge!G14)="","",IF(COUNT(O6)=0,"",IF(O6=1,(((10^K4)*([17]Discharge!G14^N4))/100),((10^K4)*([17]Discharge!G14^N4))))))</f>
        <v>228.690631184625</v>
      </c>
      <c r="H16" s="153" t="n">
        <f aca="false">IF([17]Discharge!H14=0,0,IF(TRIM([17]Discharge!H14)="","",IF(COUNT(O6)=0,"",IF(O6=1,(((10^K4)*([17]Discharge!H14^N4))/100),((10^K4)*([17]Discharge!H14^N4))))))</f>
        <v>93.8328982968174</v>
      </c>
      <c r="I16" s="153" t="n">
        <f aca="false">IF([17]Discharge!I14=0,0,IF(TRIM([17]Discharge!I14)="","",IF(COUNT(O6)=0,"",IF(O6=1,(((10^K4)*([17]Discharge!I14^N4))/100),((10^K4)*([17]Discharge!I14^N4))))))</f>
        <v>87.969083051951</v>
      </c>
      <c r="J16" s="153" t="n">
        <f aca="false">IF([17]Discharge!J14=0,0,IF(TRIM([17]Discharge!J14)="","",IF(COUNT(O6)=0,"",IF(O6=1,(((10^K4)*([17]Discharge!J14^N4))/100),((10^K4)*([17]Discharge!J14^N4))))))</f>
        <v>4.33915886301544</v>
      </c>
      <c r="K16" s="153" t="n">
        <f aca="false">IF([17]Discharge!K14=0,0,IF(TRIM([17]Discharge!K14)="","",IF(COUNT(O6)=0,"",IF(O6=1,(((10^K4)*([17]Discharge!K14^N4))/100),((10^K4)*([17]Discharge!K14^N4))))))</f>
        <v>0.550723391396816</v>
      </c>
      <c r="L16" s="153" t="n">
        <f aca="false">IF([17]Discharge!L14=0,0,IF(TRIM([17]Discharge!L14)="","",IF(COUNT(O6)=0,"",IF(O6=1,(((10^K4)*([17]Discharge!L14^N4))/100),((10^K4)*([17]Discharge!L14^N4))))))</f>
        <v>0.181246120897923</v>
      </c>
      <c r="M16" s="153" t="n">
        <f aca="false">IF([17]Discharge!M14=0,0,IF(TRIM([17]Discharge!M14)="","",IF(COUNT(O6)=0,"",IF(O6=1,(((10^K4)*([17]Discharge!M14^N4))/100),((10^K4)*([17]Discharge!M14^N4))))))</f>
        <v>0.0902453807772893</v>
      </c>
      <c r="N16" s="153" t="n">
        <f aca="false">IF([17]Discharge!N14=0,0,IF(TRIM([17]Discharge!N14)="","",IF(COUNT(O6)=0,"",IF(O6=1,(((10^K4)*([17]Discharge!N14^N4))/100),((10^K4)*([17]Discharge!N14^N4))))))</f>
        <v>0.0316750553288702</v>
      </c>
      <c r="O16" s="154" t="n">
        <f aca="false">IF(AND(C16="",D16="",E16="",F16="",G16="",H16="",I16="",J16="",K16="",L16="",M16="",N16=""),"",SUM(C16:N16))</f>
        <v>420.700823450885</v>
      </c>
      <c r="P16" s="154"/>
      <c r="Q16" s="118"/>
    </row>
    <row r="17" customFormat="false" ht="21.75" hidden="false" customHeight="false" outlineLevel="0" collapsed="false">
      <c r="B17" s="152" t="n">
        <v>7</v>
      </c>
      <c r="C17" s="153" t="n">
        <f aca="false">IF([17]Discharge!C15=0,0,IF(TRIM([17]Discharge!C15)="","",IF(COUNT(O6)=0,"",IF(O6=1,(((10^K4)*([17]Discharge!C15^N4))/100),((10^K4)*([17]Discharge!C15^N4))))))</f>
        <v>0.00722324004208049</v>
      </c>
      <c r="D17" s="153" t="n">
        <f aca="false">IF([17]Discharge!D15=0,0,IF(TRIM([17]Discharge!D15)="","",IF(COUNT(O6)=0,"",IF(O6=1,(((10^K4)*([17]Discharge!D15^N4))/100),((10^K4)*([17]Discharge!D15^N4))))))</f>
        <v>0.00403492794907074</v>
      </c>
      <c r="E17" s="153" t="n">
        <f aca="false">IF([17]Discharge!E15=0,0,IF(TRIM([17]Discharge!E15)="","",IF(COUNT(O6)=0,"",IF(O6=1,(((10^K4)*([17]Discharge!E15^N4))/100),((10^K4)*([17]Discharge!E15^N4))))))</f>
        <v>3.5480002011349</v>
      </c>
      <c r="F17" s="153" t="n">
        <f aca="false">IF([17]Discharge!F15=0,0,IF(TRIM([17]Discharge!F15)="","",IF(COUNT(O6)=0,"",IF(O6=1,(((10^K4)*([17]Discharge!F15^N4))/100),((10^K4)*([17]Discharge!F15^N4))))))</f>
        <v>3.93496990446965</v>
      </c>
      <c r="G17" s="153" t="n">
        <f aca="false">IF([17]Discharge!G15=0,0,IF(TRIM([17]Discharge!G15)="","",IF(COUNT(O6)=0,"",IF(O6=1,(((10^K4)*([17]Discharge!G15^N4))/100),((10^K4)*([17]Discharge!G15^N4))))))</f>
        <v>231.1692597134</v>
      </c>
      <c r="H17" s="153" t="n">
        <f aca="false">IF([17]Discharge!H15=0,0,IF(TRIM([17]Discharge!H15)="","",IF(COUNT(O6)=0,"",IF(O6=1,(((10^K4)*([17]Discharge!H15^N4))/100),((10^K4)*([17]Discharge!H15^N4))))))</f>
        <v>123.535269388826</v>
      </c>
      <c r="I17" s="153" t="n">
        <f aca="false">IF([17]Discharge!I15=0,0,IF(TRIM([17]Discharge!I15)="","",IF(COUNT(O6)=0,"",IF(O6=1,(((10^K4)*([17]Discharge!I15^N4))/100),((10^K4)*([17]Discharge!I15^N4))))))</f>
        <v>58.9701587614782</v>
      </c>
      <c r="J17" s="153" t="n">
        <f aca="false">IF([17]Discharge!J15=0,0,IF(TRIM([17]Discharge!J15)="","",IF(COUNT(O6)=0,"",IF(O6=1,(((10^K4)*([17]Discharge!J15^N4))/100),((10^K4)*([17]Discharge!J15^N4))))))</f>
        <v>4.54763976494618</v>
      </c>
      <c r="K17" s="153" t="n">
        <f aca="false">IF([17]Discharge!K15=0,0,IF(TRIM([17]Discharge!K15)="","",IF(COUNT(O6)=0,"",IF(O6=1,(((10^K4)*([17]Discharge!K15^N4))/100),((10^K4)*([17]Discharge!K15^N4))))))</f>
        <v>0.607128680834457</v>
      </c>
      <c r="L17" s="153" t="n">
        <f aca="false">IF([17]Discharge!L15=0,0,IF(TRIM([17]Discharge!L15)="","",IF(COUNT(O6)=0,"",IF(O6=1,(((10^K4)*([17]Discharge!L15^N4))/100),((10^K4)*([17]Discharge!L15^N4))))))</f>
        <v>0.225063218383661</v>
      </c>
      <c r="M17" s="153" t="n">
        <f aca="false">IF([17]Discharge!M15=0,0,IF(TRIM([17]Discharge!M15)="","",IF(COUNT(O6)=0,"",IF(O6=1,(((10^K4)*([17]Discharge!M15^N4))/100),((10^K4)*([17]Discharge!M15^N4))))))</f>
        <v>0.0902453807772893</v>
      </c>
      <c r="N17" s="153" t="n">
        <f aca="false">IF([17]Discharge!N15=0,0,IF(TRIM([17]Discharge!N15)="","",IF(COUNT(O6)=0,"",IF(O6=1,(((10^K4)*([17]Discharge!N15^N4))/100),((10^K4)*([17]Discharge!N15^N4))))))</f>
        <v>0.0102382401526298</v>
      </c>
      <c r="O17" s="154" t="n">
        <f aca="false">IF(AND(C17="",D17="",E17="",F17="",G17="",H17="",I17="",J17="",K17="",L17="",M17="",N17=""),"",SUM(C17:N17))</f>
        <v>426.649231422394</v>
      </c>
      <c r="P17" s="154"/>
      <c r="Q17" s="118"/>
    </row>
    <row r="18" customFormat="false" ht="21.75" hidden="false" customHeight="false" outlineLevel="0" collapsed="false">
      <c r="B18" s="152" t="n">
        <v>8</v>
      </c>
      <c r="C18" s="153" t="n">
        <f aca="false">IF([17]Discharge!C16=0,0,IF(TRIM([17]Discharge!C16)="","",IF(COUNT(O6)=0,"",IF(O6=1,(((10^K4)*([17]Discharge!C16^N4))/100),((10^K4)*([17]Discharge!C16^N4))))))</f>
        <v>0.0136975210136982</v>
      </c>
      <c r="D18" s="153" t="n">
        <f aca="false">IF([17]Discharge!D16=0,0,IF(TRIM([17]Discharge!D16)="","",IF(COUNT(O6)=0,"",IF(O6=1,(((10^K4)*([17]Discharge!D16^N4))/100),((10^K4)*([17]Discharge!D16^N4))))))</f>
        <v>0.0136975210136982</v>
      </c>
      <c r="E18" s="153" t="n">
        <f aca="false">IF([17]Discharge!E16=0,0,IF(TRIM([17]Discharge!E16)="","",IF(COUNT(O6)=0,"",IF(O6=1,(((10^K4)*([17]Discharge!E16^N4))/100),((10^K4)*([17]Discharge!E16^N4))))))</f>
        <v>3.00036426564976</v>
      </c>
      <c r="F18" s="153" t="n">
        <f aca="false">IF([17]Discharge!F16=0,0,IF(TRIM([17]Discharge!F16)="","",IF(COUNT(O6)=0,"",IF(O6=1,(((10^K4)*([17]Discharge!F16^N4))/100),((10^K4)*([17]Discharge!F16^N4))))))</f>
        <v>0.496714421511789</v>
      </c>
      <c r="G18" s="153" t="n">
        <f aca="false">IF([17]Discharge!G16=0,0,IF(TRIM([17]Discharge!G16)="","",IF(COUNT(O6)=0,"",IF(O6=1,(((10^K4)*([17]Discharge!G16^N4))/100),((10^K4)*([17]Discharge!G16^N4))))))</f>
        <v>121.916314822792</v>
      </c>
      <c r="H18" s="153" t="n">
        <f aca="false">IF([17]Discharge!H16=0,0,IF(TRIM([17]Discharge!H16)="","",IF(COUNT(O6)=0,"",IF(O6=1,(((10^K4)*([17]Discharge!H16^N4))/100),((10^K4)*([17]Discharge!H16^N4))))))</f>
        <v>56.8261531487835</v>
      </c>
      <c r="I18" s="153" t="n">
        <f aca="false">IF([17]Discharge!I16=0,0,IF(TRIM([17]Discharge!I16)="","",IF(COUNT(O6)=0,"",IF(O6=1,(((10^K4)*([17]Discharge!I16^N4))/100),((10^K4)*([17]Discharge!I16^N4))))))</f>
        <v>37.6348049040826</v>
      </c>
      <c r="J18" s="153" t="n">
        <f aca="false">IF([17]Discharge!J16=0,0,IF(TRIM([17]Discharge!J16)="","",IF(COUNT(O6)=0,"",IF(O6=1,(((10^K4)*([17]Discharge!J16^N4))/100),((10^K4)*([17]Discharge!J16^N4))))))</f>
        <v>4.33915886301544</v>
      </c>
      <c r="K18" s="153" t="n">
        <f aca="false">IF([17]Discharge!K16=0,0,IF(TRIM([17]Discharge!K16)="","",IF(COUNT(O6)=0,"",IF(O6=1,(((10^K4)*([17]Discharge!K16^N4))/100),((10^K4)*([17]Discharge!K16^N4))))))</f>
        <v>0.445135228521362</v>
      </c>
      <c r="L18" s="153" t="n">
        <f aca="false">IF([17]Discharge!L16=0,0,IF(TRIM([17]Discharge!L16)="","",IF(COUNT(O6)=0,"",IF(O6=1,(((10^K4)*([17]Discharge!L16^N4))/100),((10^K4)*([17]Discharge!L16^N4))))))</f>
        <v>0.225063218383661</v>
      </c>
      <c r="M18" s="153" t="n">
        <f aca="false">IF([17]Discharge!M16=0,0,IF(TRIM([17]Discharge!M16)="","",IF(COUNT(O6)=0,"",IF(O6=1,(((10^K4)*([17]Discharge!M16^N4))/100),((10^K4)*([17]Discharge!M16^N4))))))</f>
        <v>0.0902453807772893</v>
      </c>
      <c r="N18" s="153" t="n">
        <f aca="false">IF([17]Discharge!N16=0,0,IF(TRIM([17]Discharge!N16)="","",IF(COUNT(O6)=0,"",IF(O6=1,(((10^K4)*([17]Discharge!N16^N4))/100),((10^K4)*([17]Discharge!N16^N4))))))</f>
        <v>0.0316750553288702</v>
      </c>
      <c r="O18" s="154" t="n">
        <f aca="false">IF(AND(C18="",D18="",E18="",F18="",G18="",H18="",I18="",J18="",K18="",L18="",M18="",N18=""),"",SUM(C18:N18))</f>
        <v>225.033024350874</v>
      </c>
      <c r="P18" s="154"/>
      <c r="Q18" s="118"/>
    </row>
    <row r="19" customFormat="false" ht="21.75" hidden="false" customHeight="false" outlineLevel="0" collapsed="false">
      <c r="B19" s="152" t="n">
        <v>9</v>
      </c>
      <c r="C19" s="153" t="n">
        <f aca="false">IF([17]Discharge!C17=0,0,IF(TRIM([17]Discharge!C17)="","",IF(COUNT(O6)=0,"",IF(O6=1,(((10^K4)*([17]Discharge!C17^N4))/100),((10^K4)*([17]Discharge!C17^N4))))))</f>
        <v>0.0136975210136982</v>
      </c>
      <c r="D19" s="153" t="n">
        <f aca="false">IF([17]Discharge!D17=0,0,IF(TRIM([17]Discharge!D17)="","",IF(COUNT(O6)=0,"",IF(O6=1,(((10^K4)*([17]Discharge!D17^N4))/100),((10^K4)*([17]Discharge!D17^N4))))))</f>
        <v>0.0136975210136982</v>
      </c>
      <c r="E19" s="153" t="n">
        <f aca="false">IF([17]Discharge!E17=0,0,IF(TRIM([17]Discharge!E17)="","",IF(COUNT(O6)=0,"",IF(O6=1,(((10^K4)*([17]Discharge!E17^N4))/100),((10^K4)*([17]Discharge!E17^N4))))))</f>
        <v>2.82670182117314</v>
      </c>
      <c r="F19" s="153" t="n">
        <f aca="false">IF([17]Discharge!F17=0,0,IF(TRIM([17]Discharge!F17)="","",IF(COUNT(O6)=0,"",IF(O6=1,(((10^K4)*([17]Discharge!F17^N4))/100),((10^K4)*([17]Discharge!F17^N4))))))</f>
        <v>0.263885066198405</v>
      </c>
      <c r="G19" s="153" t="n">
        <f aca="false">IF([17]Discharge!G17=0,0,IF(TRIM([17]Discharge!G17)="","",IF(COUNT(O6)=0,"",IF(O6=1,(((10^K4)*([17]Discharge!G17^N4))/100),((10^K4)*([17]Discharge!G17^N4))))))</f>
        <v>52.641689264278</v>
      </c>
      <c r="H19" s="153" t="n">
        <f aca="false">IF([17]Discharge!H17=0,0,IF(TRIM([17]Discharge!H17)="","",IF(COUNT(O6)=0,"",IF(O6=1,(((10^K4)*([17]Discharge!H17^N4))/100),((10^K4)*([17]Discharge!H17^N4))))))</f>
        <v>35.3210337118115</v>
      </c>
      <c r="I19" s="153" t="n">
        <f aca="false">IF([17]Discharge!I17=0,0,IF(TRIM([17]Discharge!I17)="","",IF(COUNT(O6)=0,"",IF(O6=1,(((10^K4)*([17]Discharge!I17^N4))/100),((10^K4)*([17]Discharge!I17^N4))))))</f>
        <v>26.2065457341578</v>
      </c>
      <c r="J19" s="153" t="n">
        <f aca="false">IF([17]Discharge!J17=0,0,IF(TRIM([17]Discharge!J17)="","",IF(COUNT(O6)=0,"",IF(O6=1,(((10^K4)*([17]Discharge!J17^N4))/100),((10^K4)*([17]Discharge!J17^N4))))))</f>
        <v>2.33286622719555</v>
      </c>
      <c r="K19" s="153" t="n">
        <f aca="false">IF([17]Discharge!K17=0,0,IF(TRIM([17]Discharge!K17)="","",IF(COUNT(O6)=0,"",IF(O6=1,(((10^K4)*([17]Discharge!K17^N4))/100),((10^K4)*([17]Discharge!K17^N4))))))</f>
        <v>0.202641837256515</v>
      </c>
      <c r="L19" s="153" t="n">
        <f aca="false">IF([17]Discharge!L17=0,0,IF(TRIM([17]Discharge!L17)="","",IF(COUNT(O6)=0,"",IF(O6=1,(((10^K4)*([17]Discharge!L17^N4))/100),((10^K4)*([17]Discharge!L17^N4))))))</f>
        <v>0.181246120897923</v>
      </c>
      <c r="M19" s="153" t="n">
        <f aca="false">IF([17]Discharge!M17=0,0,IF(TRIM([17]Discharge!M17)="","",IF(COUNT(O6)=0,"",IF(O6=1,(((10^K4)*([17]Discharge!M17^N4))/100),((10^K4)*([17]Discharge!M17^N4))))))</f>
        <v>0.106250687077301</v>
      </c>
      <c r="N19" s="153" t="n">
        <f aca="false">IF([17]Discharge!N17=0,0,IF(TRIM([17]Discharge!N17)="","",IF(COUNT(O6)=0,"",IF(O6=1,(((10^K4)*([17]Discharge!N17^N4))/100),((10^K4)*([17]Discharge!N17^N4))))))</f>
        <v>0.0316750553288702</v>
      </c>
      <c r="O19" s="154" t="n">
        <f aca="false">IF(AND(C19="",D19="",E19="",F19="",G19="",H19="",I19="",J19="",K19="",L19="",M19="",N19=""),"",SUM(C19:N19))</f>
        <v>120.141930567402</v>
      </c>
      <c r="P19" s="154"/>
      <c r="Q19" s="118"/>
    </row>
    <row r="20" customFormat="false" ht="21.75" hidden="false" customHeight="false" outlineLevel="0" collapsed="false">
      <c r="B20" s="152" t="n">
        <v>10</v>
      </c>
      <c r="C20" s="153" t="n">
        <f aca="false">IF([17]Discharge!C18=0,0,IF(TRIM([17]Discharge!C18)="","",IF(COUNT(O6)=0,"",IF(O6=1,(((10^K4)*([17]Discharge!C18^N4))/100),((10^K4)*([17]Discharge!C18^N4))))))</f>
        <v>0.0102382401526298</v>
      </c>
      <c r="D20" s="153" t="n">
        <f aca="false">IF([17]Discharge!D18=0,0,IF(TRIM([17]Discharge!D18)="","",IF(COUNT(O6)=0,"",IF(O6=1,(((10^K4)*([17]Discharge!D18^N4))/100),((10^K4)*([17]Discharge!D18^N4))))))</f>
        <v>0.0175839618011183</v>
      </c>
      <c r="E20" s="153" t="n">
        <f aca="false">IF([17]Discharge!E18=0,0,IF(TRIM([17]Discharge!E18)="","",IF(COUNT(O6)=0,"",IF(O6=1,(((10^K4)*([17]Discharge!E18^N4))/100),((10^K4)*([17]Discharge!E18^N4))))))</f>
        <v>1.13237987472392</v>
      </c>
      <c r="F20" s="153" t="n">
        <f aca="false">IF([17]Discharge!F18=0,0,IF(TRIM([17]Discharge!F18)="","",IF(COUNT(O6)=0,"",IF(O6=1,(((10^K4)*([17]Discharge!F18^N4))/100),((10^K4)*([17]Discharge!F18^N4))))))</f>
        <v>0.7270055048111</v>
      </c>
      <c r="G20" s="153" t="n">
        <f aca="false">IF([17]Discharge!G18=0,0,IF(TRIM([17]Discharge!G18)="","",IF(COUNT(O6)=0,"",IF(O6=1,(((10^K4)*([17]Discharge!G18^N4))/100),((10^K4)*([17]Discharge!G18^N4))))))</f>
        <v>23.2736101947691</v>
      </c>
      <c r="H20" s="153" t="n">
        <f aca="false">IF([17]Discharge!H18=0,0,IF(TRIM([17]Discharge!H18)="","",IF(COUNT(O6)=0,"",IF(O6=1,(((10^K4)*([17]Discharge!H18^N4))/100),((10^K4)*([17]Discharge!H18^N4))))))</f>
        <v>24.2345025407828</v>
      </c>
      <c r="I20" s="153" t="n">
        <f aca="false">IF([17]Discharge!I18=0,0,IF(TRIM([17]Discharge!I18)="","",IF(COUNT(O6)=0,"",IF(O6=1,(((10^K4)*([17]Discharge!I18^N4))/100),((10^K4)*([17]Discharge!I18^N4))))))</f>
        <v>22.7994859038468</v>
      </c>
      <c r="J20" s="153" t="n">
        <f aca="false">IF([17]Discharge!J18=0,0,IF(TRIM([17]Discharge!J18)="","",IF(COUNT(O6)=0,"",IF(O6=1,(((10^K4)*([17]Discharge!J18^N4))/100),((10^K4)*([17]Discharge!J18^N4))))))</f>
        <v>2.49291451661736</v>
      </c>
      <c r="K20" s="153" t="n">
        <f aca="false">IF([17]Discharge!K18=0,0,IF(TRIM([17]Discharge!K18)="","",IF(COUNT(O6)=0,"",IF(O6=1,(((10^K4)*([17]Discharge!K18^N4))/100),((10^K4)*([17]Discharge!K18^N4))))))</f>
        <v>0.263885066198405</v>
      </c>
      <c r="L20" s="153" t="n">
        <f aca="false">IF([17]Discharge!L18=0,0,IF(TRIM([17]Discharge!L18)="","",IF(COUNT(O6)=0,"",IF(O6=1,(((10^K4)*([17]Discharge!L18^N4))/100),((10^K4)*([17]Discharge!L18^N4))))))</f>
        <v>0.160891560998088</v>
      </c>
      <c r="M20" s="153" t="n">
        <f aca="false">IF([17]Discharge!M18=0,0,IF(TRIM([17]Discharge!M18)="","",IF(COUNT(O6)=0,"",IF(O6=1,(((10^K4)*([17]Discharge!M18^N4))/100),((10^K4)*([17]Discharge!M18^N4))))))</f>
        <v>0.0902453807772893</v>
      </c>
      <c r="N20" s="153" t="n">
        <f aca="false">IF([17]Discharge!N18=0,0,IF(TRIM([17]Discharge!N18)="","",IF(COUNT(O6)=0,"",IF(O6=1,(((10^K4)*([17]Discharge!N18^N4))/100),((10^K4)*([17]Discharge!N18^N4))))))</f>
        <v>0.0371477679983407</v>
      </c>
      <c r="O20" s="154" t="n">
        <f aca="false">IF(AND(C20="",D20="",E20="",F20="",G20="",H20="",I20="",J20="",K20="",L20="",M20="",N20=""),"",SUM(C20:N20))</f>
        <v>75.2398905134771</v>
      </c>
      <c r="P20" s="154"/>
      <c r="Q20" s="118"/>
    </row>
    <row r="21" customFormat="false" ht="21.75" hidden="false" customHeight="false" outlineLevel="0" collapsed="false">
      <c r="B21" s="152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4"/>
      <c r="P21" s="154"/>
      <c r="Q21" s="118"/>
    </row>
    <row r="22" customFormat="false" ht="21.75" hidden="false" customHeight="false" outlineLevel="0" collapsed="false">
      <c r="B22" s="152" t="n">
        <v>11</v>
      </c>
      <c r="C22" s="153" t="n">
        <f aca="false">IF([17]Discharge!C20=0,0,IF(TRIM([17]Discharge!C20)="","",IF(COUNT(O6)=0,"",IF(O6=1,(((10^K4)*([17]Discharge!C20^N4))/100),((10^K4)*([17]Discharge!C20^N4))))))</f>
        <v>0.00722324004208049</v>
      </c>
      <c r="D22" s="153" t="n">
        <f aca="false">IF([17]Discharge!D20=0,0,IF(TRIM([17]Discharge!D20)="","",IF(COUNT(O6)=0,"",IF(O6=1,(((10^K4)*([17]Discharge!D20^N4))/100),((10^K4)*([17]Discharge!D20^N4))))))</f>
        <v>0.0492063468938524</v>
      </c>
      <c r="E22" s="153" t="n">
        <f aca="false">IF([17]Discharge!E20=0,0,IF(TRIM([17]Discharge!E20)="","",IF(COUNT(O6)=0,"",IF(O6=1,(((10^K4)*([17]Discharge!E20^N4))/100),((10^K4)*([17]Discharge!E20^N4))))))</f>
        <v>0.82105424550838</v>
      </c>
      <c r="F22" s="153" t="n">
        <f aca="false">IF([17]Discharge!F20=0,0,IF(TRIM([17]Discharge!F20)="","",IF(COUNT(O6)=0,"",IF(O6=1,(((10^K4)*([17]Discharge!F20^N4))/100),((10^K4)*([17]Discharge!F20^N4))))))</f>
        <v>0.82105424550838</v>
      </c>
      <c r="G22" s="153" t="n">
        <f aca="false">IF([17]Discharge!G20=0,0,IF(TRIM([17]Discharge!G20)="","",IF(COUNT(O6)=0,"",IF(O6=1,(((10^K4)*([17]Discharge!G20^N4))/100),((10^K4)*([17]Discharge!G20^N4))))))</f>
        <v>14.4886744139385</v>
      </c>
      <c r="H22" s="153" t="n">
        <f aca="false">IF([17]Discharge!H20=0,0,IF(TRIM([17]Discharge!H20)="","",IF(COUNT(O6)=0,"",IF(O6=1,(((10^K4)*([17]Discharge!H20^N4))/100),((10^K4)*([17]Discharge!H20^N4))))))</f>
        <v>31.4258430917975</v>
      </c>
      <c r="I22" s="153" t="n">
        <f aca="false">IF([17]Discharge!I20=0,0,IF(TRIM([17]Discharge!I20)="","",IF(COUNT(O6)=0,"",IF(O6=1,(((10^K4)*([17]Discharge!I20^N4))/100),((10^K4)*([17]Discharge!I20^N4))))))</f>
        <v>19.7065743158584</v>
      </c>
      <c r="J22" s="153" t="n">
        <f aca="false">IF([17]Discharge!J20=0,0,IF(TRIM([17]Discharge!J20)="","",IF(COUNT(O6)=0,"",IF(O6=1,(((10^K4)*([17]Discharge!J20^N4))/100),((10^K4)*([17]Discharge!J20^N4))))))</f>
        <v>3.00036426564976</v>
      </c>
      <c r="K22" s="153" t="n">
        <f aca="false">IF([17]Discharge!K20=0,0,IF(TRIM([17]Discharge!K20)="","",IF(COUNT(O6)=0,"",IF(O6=1,(((10^K4)*([17]Discharge!K20^N4))/100),((10^K4)*([17]Discharge!K20^N4))))))</f>
        <v>0.82105424550838</v>
      </c>
      <c r="L22" s="153" t="n">
        <f aca="false">IF([17]Discharge!L20=0,0,IF(TRIM([17]Discharge!L20)="","",IF(COUNT(O6)=0,"",IF(O6=1,(((10^K4)*([17]Discharge!L20^N4))/100),((10^K4)*([17]Discharge!L20^N4))))))</f>
        <v>0.160891560998088</v>
      </c>
      <c r="M22" s="153" t="n">
        <f aca="false">IF([17]Discharge!M20=0,0,IF(TRIM([17]Discharge!M20)="","",IF(COUNT(O6)=0,"",IF(O6=1,(((10^K4)*([17]Discharge!M20^N4))/100),((10^K4)*([17]Discharge!M20^N4))))))</f>
        <v>0.0616931859816981</v>
      </c>
      <c r="N22" s="153" t="n">
        <f aca="false">IF([17]Discharge!N20=0,0,IF(TRIM([17]Discharge!N20)="","",IF(COUNT(O6)=0,"",IF(O6=1,(((10^K4)*([17]Discharge!N20^N4))/100),((10^K4)*([17]Discharge!N20^N4))))))</f>
        <v>0.0429939539114045</v>
      </c>
      <c r="O22" s="154" t="n">
        <f aca="false">IF(AND(C22="",D22="",E22="",F22="",G22="",H22="",I22="",J22="",K22="",L22="",M22="",N22=""),"",SUM(C22:N22))</f>
        <v>71.4066271115964</v>
      </c>
      <c r="P22" s="154"/>
      <c r="Q22" s="118"/>
    </row>
    <row r="23" customFormat="false" ht="21.75" hidden="false" customHeight="false" outlineLevel="0" collapsed="false">
      <c r="B23" s="152" t="n">
        <v>12</v>
      </c>
      <c r="C23" s="153" t="n">
        <f aca="false">IF([17]Discharge!C21=0,0,IF(TRIM([17]Discharge!C21)="","",IF(COUNT(O6)=0,"",IF(O6=1,(((10^K4)*([17]Discharge!C21^N4))/100),((10^K4)*([17]Discharge!C21^N4))))))</f>
        <v>0.00722324004208049</v>
      </c>
      <c r="D23" s="153" t="n">
        <f aca="false">IF([17]Discharge!D21=0,0,IF(TRIM([17]Discharge!D21)="","",IF(COUNT(O6)=0,"",IF(O6=1,(((10^K4)*([17]Discharge!D21^N4))/100),((10^K4)*([17]Discharge!D21^N4))))))</f>
        <v>0.106250687077301</v>
      </c>
      <c r="E23" s="153" t="n">
        <f aca="false">IF([17]Discharge!E21=0,0,IF(TRIM([17]Discharge!E21)="","",IF(COUNT(O6)=0,"",IF(O6=1,(((10^K4)*([17]Discharge!E21^N4))/100),((10^K4)*([17]Discharge!E21^N4))))))</f>
        <v>1.02381318222638</v>
      </c>
      <c r="F23" s="153" t="n">
        <f aca="false">IF([17]Discharge!F21=0,0,IF(TRIM([17]Discharge!F21)="","",IF(COUNT(O6)=0,"",IF(O6=1,(((10^K4)*([17]Discharge!F21^N4))/100),((10^K4)*([17]Discharge!F21^N4))))))</f>
        <v>7.11424817019824</v>
      </c>
      <c r="G23" s="153" t="n">
        <f aca="false">IF([17]Discharge!G21=0,0,IF(TRIM([17]Discharge!G21)="","",IF(COUNT(O6)=0,"",IF(O6=1,(((10^K4)*([17]Discharge!G21^N4))/100),((10^K4)*([17]Discharge!G21^N4))))))</f>
        <v>16.4133828560422</v>
      </c>
      <c r="H23" s="153" t="n">
        <f aca="false">IF([17]Discharge!H21=0,0,IF(TRIM([17]Discharge!H21)="","",IF(COUNT(O6)=0,"",IF(O6=1,(((10^K4)*([17]Discharge!H21^N4))/100),((10^K4)*([17]Discharge!H21^N4))))))</f>
        <v>74.9291704296123</v>
      </c>
      <c r="I23" s="153" t="n">
        <f aca="false">IF([17]Discharge!I21=0,0,IF(TRIM([17]Discharge!I21)="","",IF(COUNT(O6)=0,"",IF(O6=1,(((10^K4)*([17]Discharge!I21^N4))/100),((10^K4)*([17]Discharge!I21^N4))))))</f>
        <v>15.6310402251564</v>
      </c>
      <c r="J23" s="153" t="n">
        <f aca="false">IF([17]Discharge!J21=0,0,IF(TRIM([17]Discharge!J21)="","",IF(COUNT(O6)=0,"",IF(O6=1,(((10^K4)*([17]Discharge!J21^N4))/100),((10^K4)*([17]Discharge!J21^N4))))))</f>
        <v>2.17743551533215</v>
      </c>
      <c r="K23" s="153" t="n">
        <f aca="false">IF([17]Discharge!K21=0,0,IF(TRIM([17]Discharge!K21)="","",IF(COUNT(O6)=0,"",IF(O6=1,(((10^K4)*([17]Discharge!K21^N4))/100),((10^K4)*([17]Discharge!K21^N4))))))</f>
        <v>0.7270055048111</v>
      </c>
      <c r="L23" s="153" t="n">
        <f aca="false">IF([17]Discharge!L21=0,0,IF(TRIM([17]Discharge!L21)="","",IF(COUNT(O6)=0,"",IF(O6=1,(((10^K4)*([17]Discharge!L21^N4))/100),((10^K4)*([17]Discharge!L21^N4))))))</f>
        <v>0.160891560998088</v>
      </c>
      <c r="M23" s="153" t="n">
        <f aca="false">IF([17]Discharge!M21=0,0,IF(TRIM([17]Discharge!M21)="","",IF(COUNT(O6)=0,"",IF(O6=1,(((10^K4)*([17]Discharge!M21^N4))/100),((10^K4)*([17]Discharge!M21^N4))))))</f>
        <v>0.0616931859816981</v>
      </c>
      <c r="N23" s="153" t="n">
        <f aca="false">IF([17]Discharge!N21=0,0,IF(TRIM([17]Discharge!N21)="","",IF(COUNT(O6)=0,"",IF(O6=1,(((10^K4)*([17]Discharge!N21^N4))/100),((10^K4)*([17]Discharge!N21^N4))))))</f>
        <v>0.0371477679983407</v>
      </c>
      <c r="O23" s="154" t="n">
        <f aca="false">IF(AND(C23="",D23="",E23="",F23="",G23="",H23="",I23="",J23="",K23="",L23="",M23="",N23=""),"",SUM(C23:N23))</f>
        <v>118.389302325476</v>
      </c>
      <c r="P23" s="154"/>
      <c r="Q23" s="118"/>
    </row>
    <row r="24" customFormat="false" ht="21.75" hidden="false" customHeight="false" outlineLevel="0" collapsed="false">
      <c r="B24" s="152" t="n">
        <v>13</v>
      </c>
      <c r="C24" s="153" t="n">
        <f aca="false">IF([17]Discharge!C10=0,0,IF(TRIM([17]Discharge!C22)="","",IF(COUNT(O6)=0,"",IF(O6=1,(((10^K4)*([17]Discharge!C22^N4))/100),((10^K4)*([17]Discharge!C22^N4))))))</f>
        <v>0.004674</v>
      </c>
      <c r="D24" s="153" t="n">
        <f aca="false">IF([17]Discharge!D22=0,0,IF(TRIM([17]Discharge!D22)="","",IF(COUNT(O6)=0,"",IF(O6=1,(((10^K4)*([17]Discharge!D22^N4))/100),((10^K4)*([17]Discharge!D22^N4))))))</f>
        <v>0.160891560998088</v>
      </c>
      <c r="E24" s="153" t="n">
        <f aca="false">IF([17]Discharge!E22=0,0,IF(TRIM([17]Discharge!E22)="","",IF(COUNT(O6)=0,"",IF(O6=1,(((10^K4)*([17]Discharge!E22^N4))/100),((10^K4)*([17]Discharge!E22^N4))))))</f>
        <v>0.607128680834457</v>
      </c>
      <c r="F24" s="153" t="n">
        <f aca="false">IF([17]Discharge!F22=0,0,IF(TRIM([17]Discharge!F22)="","",IF(COUNT(O6)=0,"",IF(O6=1,(((10^K4)*([17]Discharge!F22^N4))/100),((10^K4)*([17]Discharge!F22^N4))))))</f>
        <v>30.3492595365098</v>
      </c>
      <c r="G24" s="153" t="n">
        <f aca="false">IF([17]Discharge!G22=0,0,IF(TRIM([17]Discharge!G22)="","",IF(COUNT(O6)=0,"",IF(O6=1,(((10^K4)*([17]Discharge!G22^N4))/100),((10^K4)*([17]Discharge!G22^N4))))))</f>
        <v>55.7670609742235</v>
      </c>
      <c r="H24" s="153" t="n">
        <f aca="false">IF([17]Discharge!H22=0,0,IF(TRIM([17]Discharge!H22)="","",IF(COUNT(O6)=0,"",IF(O6=1,(((10^K4)*([17]Discharge!H22^N4))/100),((10^K4)*([17]Discharge!H22^N4))))))</f>
        <v>54.1946221679375</v>
      </c>
      <c r="I24" s="153" t="n">
        <f aca="false">IF([17]Discharge!I22=0,0,IF(TRIM([17]Discharge!I22)="","",IF(COUNT(O6)=0,"",IF(O6=1,(((10^K4)*([17]Discharge!I22^N4))/100),((10^K4)*([17]Discharge!I22^N4))))))</f>
        <v>15.2460846254073</v>
      </c>
      <c r="J24" s="153" t="n">
        <f aca="false">IF([17]Discharge!J22=0,0,IF(TRIM([17]Discharge!J22)="","",IF(COUNT(O6)=0,"",IF(O6=1,(((10^K4)*([17]Discharge!J22^N4))/100),((10^K4)*([17]Discharge!J22^N4))))))</f>
        <v>2.02666533155507</v>
      </c>
      <c r="K24" s="153" t="n">
        <f aca="false">IF([17]Discharge!K22=0,0,IF(TRIM([17]Discharge!K22)="","",IF(COUNT(O6)=0,"",IF(O6=1,(((10^K4)*([17]Discharge!K22^N4))/100),((10^K4)*([17]Discharge!K22^N4))))))</f>
        <v>0.202641837256515</v>
      </c>
      <c r="L24" s="153" t="n">
        <f aca="false">IF([17]Discharge!L22=0,0,IF(TRIM([17]Discharge!L22)="","",IF(COUNT(O6)=0,"",IF(O6=1,(((10^K4)*([17]Discharge!L22^N4))/100),((10^K4)*([17]Discharge!L22^N4))))))</f>
        <v>0.141594956502417</v>
      </c>
      <c r="M24" s="153" t="n">
        <f aca="false">IF([17]Discharge!M22=0,0,IF(TRIM([17]Discharge!M22)="","",IF(COUNT(O6)=0,"",IF(O6=1,(((10^K4)*([17]Discharge!M22^N4))/100),((10^K4)*([17]Discharge!M22^N4))))))</f>
        <v>0.0616931859816981</v>
      </c>
      <c r="N24" s="153" t="n">
        <f aca="false">IF([17]Discharge!N22=0,0,IF(TRIM([17]Discharge!N22)="","",IF(COUNT(O6)=0,"",IF(O6=1,(((10^K4)*([17]Discharge!N22^N4))/100),((10^K4)*([17]Discharge!N22^N4))))))</f>
        <v>0.0316750553288702</v>
      </c>
      <c r="O24" s="154" t="n">
        <f aca="false">IF(AND(C24="",D24="",E24="",F24="",G24="",H24="",I24="",J24="",K24="",L24="",M24="",N24=""),"",SUM(C24:N24))</f>
        <v>158.793991912535</v>
      </c>
      <c r="P24" s="154"/>
      <c r="Q24" s="118"/>
    </row>
    <row r="25" customFormat="false" ht="21.75" hidden="false" customHeight="false" outlineLevel="0" collapsed="false">
      <c r="B25" s="152" t="n">
        <v>14</v>
      </c>
      <c r="C25" s="153" t="n">
        <f aca="false">IF([17]Discharge!C10=0,0,IF(TRIM([17]Discharge!C23)="","",IF(COUNT(O6)=0,"",IF(O6=1,(((10^K4)*([17]Discharge!C23^N4))/100),((10^K4)*([17]Discharge!C23^N4))))))</f>
        <v>0.004674</v>
      </c>
      <c r="D25" s="153" t="n">
        <f aca="false">IF([17]Discharge!D23=0,0,IF(TRIM([17]Discharge!D23)="","",IF(COUNT(O6)=0,"",IF(O6=1,(((10^K4)*([17]Discharge!D23^N4))/100),((10^K4)*([17]Discharge!D23^N4))))))</f>
        <v>0.160891560998088</v>
      </c>
      <c r="E25" s="153" t="n">
        <f aca="false">IF([17]Discharge!E23=0,0,IF(TRIM([17]Discharge!E23)="","",IF(COUNT(O6)=0,"",IF(O6=1,(((10^K4)*([17]Discharge!E23^N4))/100),((10^K4)*([17]Discharge!E23^N4))))))</f>
        <v>0.665899108776587</v>
      </c>
      <c r="F25" s="153" t="n">
        <f aca="false">IF([17]Discharge!F23=0,0,IF(TRIM([17]Discharge!F23)="","",IF(COUNT(O6)=0,"",IF(O6=1,(((10^K4)*([17]Discharge!F23^N4))/100),((10^K4)*([17]Discharge!F23^N4))))))</f>
        <v>8.71880250480361</v>
      </c>
      <c r="G25" s="153" t="n">
        <f aca="false">IF([17]Discharge!G23=0,0,IF(TRIM([17]Discharge!G23)="","",IF(COUNT(O6)=0,"",IF(O6=1,(((10^K4)*([17]Discharge!G23^N4))/100),((10^K4)*([17]Discharge!G23^N4))))))</f>
        <v>184.539532111472</v>
      </c>
      <c r="H25" s="153" t="n">
        <f aca="false">IF([17]Discharge!H23=0,0,IF(TRIM([17]Discharge!H23)="","",IF(COUNT(O6)=0,"",IF(O6=1,(((10^K4)*([17]Discharge!H23^N4))/100),((10^K4)*([17]Discharge!H23^N4))))))</f>
        <v>37.050408911441</v>
      </c>
      <c r="I25" s="153" t="n">
        <f aca="false">IF([17]Discharge!I23=0,0,IF(TRIM([17]Discharge!I23)="","",IF(COUNT(O6)=0,"",IF(O6=1,(((10^K4)*([17]Discharge!I23^N4))/100),((10^K4)*([17]Discharge!I23^N4))))))</f>
        <v>12.0568796355868</v>
      </c>
      <c r="J25" s="153" t="n">
        <f aca="false">IF([17]Discharge!J23=0,0,IF(TRIM([17]Discharge!J23)="","",IF(COUNT(O6)=0,"",IF(O6=1,(((10^K4)*([17]Discharge!J23^N4))/100),((10^K4)*([17]Discharge!J23^N4))))))</f>
        <v>1.13237987472392</v>
      </c>
      <c r="K25" s="153" t="n">
        <f aca="false">IF([17]Discharge!K23=0,0,IF(TRIM([17]Discharge!K23)="","",IF(COUNT(O6)=0,"",IF(O6=1,(((10^K4)*([17]Discharge!K23^N4))/100),((10^K4)*([17]Discharge!K23^N4))))))</f>
        <v>0.202641837256515</v>
      </c>
      <c r="L25" s="153" t="n">
        <f aca="false">IF([17]Discharge!L23=0,0,IF(TRIM([17]Discharge!L23)="","",IF(COUNT(O6)=0,"",IF(O6=1,(((10^K4)*([17]Discharge!L23^N4))/100),((10^K4)*([17]Discharge!L23^N4))))))</f>
        <v>0.160891560998088</v>
      </c>
      <c r="M25" s="153" t="n">
        <f aca="false">IF([17]Discharge!M23=0,0,IF(TRIM([17]Discharge!M23)="","",IF(COUNT(O6)=0,"",IF(O6=1,(((10^K4)*([17]Discharge!M23^N4))/100),((10^K4)*([17]Discharge!M23^N4))))))</f>
        <v>0.0492063468938524</v>
      </c>
      <c r="N25" s="153" t="n">
        <f aca="false">IF([17]Discharge!N23=0,0,IF(TRIM([17]Discharge!N23)="","",IF(COUNT(O6)=0,"",IF(O6=1,(((10^K4)*([17]Discharge!N23^N4))/100),((10^K4)*([17]Discharge!N23^N4))))))</f>
        <v>0.0265839058621385</v>
      </c>
      <c r="O25" s="154" t="n">
        <f aca="false">IF(AND(C25="",D25="",E25="",F25="",G25="",H25="",I25="",J25="",K25="",L25="",M25="",N25=""),"",SUM(C25:N25))</f>
        <v>244.768791358813</v>
      </c>
      <c r="P25" s="154"/>
      <c r="Q25" s="118"/>
    </row>
    <row r="26" customFormat="false" ht="21.75" hidden="false" customHeight="false" outlineLevel="0" collapsed="false">
      <c r="B26" s="152" t="n">
        <v>15</v>
      </c>
      <c r="C26" s="153" t="n">
        <f aca="false">IF([17]Discharge!C24=0,0,IF(TRIM([17]Discharge!C24)="","",IF(COUNT(O6)=0,"",IF(O6=1,(((10^K4)*([17]Discharge!C24^N4))/100),((10^K4)*([17]Discharge!C24^N4))))))</f>
        <v>0.00403492794907074</v>
      </c>
      <c r="D26" s="153" t="n">
        <f aca="false">IF([17]Discharge!D24=0,0,IF(TRIM([17]Discharge!D24)="","",IF(COUNT(O6)=0,"",IF(O6=1,(((10^K4)*([17]Discharge!D24^N4))/100),((10^K4)*([17]Discharge!D24^N4))))))</f>
        <v>1.36356650745406</v>
      </c>
      <c r="E26" s="153" t="n">
        <f aca="false">IF([17]Discharge!E24=0,0,IF(TRIM([17]Discharge!E24)="","",IF(COUNT(O6)=0,"",IF(O6=1,(((10^K4)*([17]Discharge!E24^N4))/100),((10^K4)*([17]Discharge!E24^N4))))))</f>
        <v>1.24565093561016</v>
      </c>
      <c r="F26" s="153" t="n">
        <f aca="false">IF([17]Discharge!F24=0,0,IF(TRIM([17]Discharge!F24)="","",IF(COUNT(O6)=0,"",IF(O6=1,(((10^K4)*([17]Discharge!F24^N4))/100),((10^K4)*([17]Discharge!F24^N4))))))</f>
        <v>2.82670182117314</v>
      </c>
      <c r="G26" s="153" t="n">
        <f aca="false">IF([17]Discharge!G24=0,0,IF(TRIM([17]Discharge!G24)="","",IF(COUNT(O6)=0,"",IF(O6=1,(((10^K4)*([17]Discharge!G24^N4))/100),((10^K4)*([17]Discharge!G24^N4))))))</f>
        <v>150.684060509702</v>
      </c>
      <c r="H26" s="153" t="n">
        <f aca="false">IF([17]Discharge!H24=0,0,IF(TRIM([17]Discharge!H24)="","",IF(COUNT(O6)=0,"",IF(O6=1,(((10^K4)*([17]Discharge!H24^N4))/100),((10^K4)*([17]Discharge!H24^N4))))))</f>
        <v>91.2065411987824</v>
      </c>
      <c r="I26" s="153" t="n">
        <f aca="false">IF([17]Discharge!I24=0,0,IF(TRIM([17]Discharge!I24)="","",IF(COUNT(O6)=0,"",IF(O6=1,(((10^K4)*([17]Discharge!I24^N4))/100),((10^K4)*([17]Discharge!I24^N4))))))</f>
        <v>10.1624933892605</v>
      </c>
      <c r="J26" s="153" t="n">
        <f aca="false">IF([17]Discharge!J24=0,0,IF(TRIM([17]Discharge!J24)="","",IF(COUNT(O6)=0,"",IF(O6=1,(((10^K4)*([17]Discharge!J24^N4))/100),((10^K4)*([17]Discharge!J24^N4))))))</f>
        <v>1.48607051134605</v>
      </c>
      <c r="K26" s="153" t="n">
        <f aca="false">IF([17]Discharge!K24=0,0,IF(TRIM([17]Discharge!K24)="","",IF(COUNT(O6)=0,"",IF(O6=1,(((10^K4)*([17]Discharge!K24^N4))/100),((10^K4)*([17]Discharge!K24^N4))))))</f>
        <v>0.202641837256515</v>
      </c>
      <c r="L26" s="153" t="n">
        <f aca="false">IF([17]Discharge!L24=0,0,IF(TRIM([17]Discharge!L24)="","",IF(COUNT(O6)=0,"",IF(O6=1,(((10^K4)*([17]Discharge!L24^N4))/100),((10^K4)*([17]Discharge!L24^N4))))))</f>
        <v>0.160891560998088</v>
      </c>
      <c r="M26" s="153" t="n">
        <f aca="false">IF([17]Discharge!M24=0,0,IF(TRIM([17]Discharge!M24)="","",IF(COUNT(O6)=0,"",IF(O6=1,(((10^K4)*([17]Discharge!M24^N4))/100),((10^K4)*([17]Discharge!M24^N4))))))</f>
        <v>0.0492063468938524</v>
      </c>
      <c r="N26" s="153" t="n">
        <f aca="false">IF([17]Discharge!N24=0,0,IF(TRIM([17]Discharge!N24)="","",IF(COUNT(O6)=0,"",IF(O6=1,(((10^K4)*([17]Discharge!N24^N4))/100),((10^K4)*([17]Discharge!N24^N4))))))</f>
        <v>0.0265839058621385</v>
      </c>
      <c r="O26" s="154" t="n">
        <f aca="false">IF(AND(C26="",D26="",E26="",F26="",G26="",H26="",I26="",J26="",K26="",L26="",M26="",N26=""),"",SUM(C26:N26))</f>
        <v>259.418443452288</v>
      </c>
      <c r="P26" s="154"/>
      <c r="Q26" s="118"/>
    </row>
    <row r="27" customFormat="false" ht="21.75" hidden="false" customHeight="false" outlineLevel="0" collapsed="false">
      <c r="B27" s="152" t="n">
        <v>16</v>
      </c>
      <c r="C27" s="153" t="n">
        <f aca="false">IF([17]Discharge!C25=0,0,IF(TRIM([17]Discharge!C25)="","",IF(COUNT(O6)=0,"",IF(O6=1,(((10^K4)*([17]Discharge!C25^N4))/100),((10^K4)*([17]Discharge!C25^N4))))))</f>
        <v>0.004674</v>
      </c>
      <c r="D27" s="153" t="n">
        <f aca="false">IF([17]Discharge!D25=0,0,IF(TRIM([17]Discharge!D25)="","",IF(COUNT(O6)=0,"",IF(O6=1,(((10^K4)*([17]Discharge!D25^N4))/100),((10^K4)*([17]Discharge!D25^N4))))))</f>
        <v>0.305352249148535</v>
      </c>
      <c r="E27" s="153" t="n">
        <f aca="false">IF([17]Discharge!E25=0,0,IF(TRIM([17]Discharge!E25)="","",IF(COUNT(O6)=0,"",IF(O6=1,(((10^K4)*([17]Discharge!E25^N4))/100),((10^K4)*([17]Discharge!E25^N4))))))</f>
        <v>0.445135228521362</v>
      </c>
      <c r="F27" s="153" t="n">
        <f aca="false">IF([17]Discharge!F25=0,0,IF(TRIM([17]Discharge!F25)="","",IF(COUNT(O6)=0,"",IF(O6=1,(((10^K4)*([17]Discharge!F25^N4))/100),((10^K4)*([17]Discharge!F25^N4))))))</f>
        <v>1.88060079992949</v>
      </c>
      <c r="G27" s="153" t="n">
        <f aca="false">IF([17]Discharge!G25=0,0,IF(TRIM([17]Discharge!G25)="","",IF(COUNT(O6)=0,"",IF(O6=1,(((10^K4)*([17]Discharge!G25^N4))/100),((10^K4)*([17]Discharge!G25^N4))))))</f>
        <v>75.5295266359652</v>
      </c>
      <c r="H27" s="153" t="n">
        <f aca="false">IF([17]Discharge!H25=0,0,IF(TRIM([17]Discharge!H25)="","",IF(COUNT(O6)=0,"",IF(O6=1,(((10^K4)*([17]Discharge!H25^N4))/100),((10^K4)*([17]Discharge!H25^N4))))))</f>
        <v>148.919184374894</v>
      </c>
      <c r="I27" s="153" t="n">
        <f aca="false">IF([17]Discharge!I25=0,0,IF(TRIM([17]Discharge!I25)="","",IF(COUNT(O6)=0,"",IF(O6=1,(((10^K4)*([17]Discharge!I25^N4))/100),((10^K4)*([17]Discharge!I25^N4))))))</f>
        <v>11.7253421780804</v>
      </c>
      <c r="J27" s="153" t="n">
        <f aca="false">IF([17]Discharge!J25=0,0,IF(TRIM([17]Discharge!J25)="","",IF(COUNT(O6)=0,"",IF(O6=1,(((10^K4)*([17]Discharge!J25^N4))/100),((10^K4)*([17]Discharge!J25^N4))))))</f>
        <v>1.02381318222638</v>
      </c>
      <c r="K27" s="153" t="n">
        <f aca="false">IF([17]Discharge!K25=0,0,IF(TRIM([17]Discharge!K25)="","",IF(COUNT(O6)=0,"",IF(O6=1,(((10^K4)*([17]Discharge!K25^N4))/100),((10^K4)*([17]Discharge!K25^N4))))))</f>
        <v>0.225063218383661</v>
      </c>
      <c r="L27" s="153" t="n">
        <f aca="false">IF([17]Discharge!L25=0,0,IF(TRIM([17]Discharge!L25)="","",IF(COUNT(O6)=0,"",IF(O6=1,(((10^K4)*([17]Discharge!L25^N4))/100),((10^K4)*([17]Discharge!L25^N4))))))</f>
        <v>0.141594956502417</v>
      </c>
      <c r="M27" s="153" t="n">
        <f aca="false">IF([17]Discharge!M25=0,0,IF(TRIM([17]Discharge!M25)="","",IF(COUNT(O6)=0,"",IF(O6=1,(((10^K4)*([17]Discharge!M25^N4))/100),((10^K4)*([17]Discharge!M25^N4))))))</f>
        <v>0.0492063468938524</v>
      </c>
      <c r="N27" s="153" t="n">
        <f aca="false">IF([17]Discharge!N25=0,0,IF(TRIM([17]Discharge!N25)="","",IF(COUNT(O6)=0,"",IF(O6=1,(((10^K4)*([17]Discharge!N25^N4))/100),((10^K4)*([17]Discharge!N25^N4))))))</f>
        <v>0.0265839058621385</v>
      </c>
      <c r="O27" s="154" t="n">
        <f aca="false">IF(AND(C27="",D27="",E27="",F27="",G27="",H27="",I27="",J27="",K27="",L27="",M27="",N27=""),"",SUM(C27:N27))</f>
        <v>240.276077076408</v>
      </c>
      <c r="P27" s="154"/>
      <c r="Q27" s="118"/>
    </row>
    <row r="28" customFormat="false" ht="21.75" hidden="false" customHeight="false" outlineLevel="0" collapsed="false">
      <c r="B28" s="152" t="n">
        <v>17</v>
      </c>
      <c r="C28" s="153" t="n">
        <f aca="false">IF([17]Discharge!C26=0,0,IF(TRIM([17]Discharge!C26)="","",IF(COUNT(O6)=0,"",IF(O6=1,(((10^K4)*([17]Discharge!C26^N4))/100),((10^K4)*([17]Discharge!C26^N4))))))</f>
        <v>0.0102382401526298</v>
      </c>
      <c r="D28" s="153" t="n">
        <f aca="false">IF([17]Discharge!D26=0,0,IF(TRIM([17]Discharge!D26)="","",IF(COUNT(O6)=0,"",IF(O6=1,(((10^K4)*([17]Discharge!D26^N4))/100),((10^K4)*([17]Discharge!D26^N4))))))</f>
        <v>0.0616931859816981</v>
      </c>
      <c r="E28" s="153" t="n">
        <f aca="false">IF([17]Discharge!E26=0,0,IF(TRIM([17]Discharge!E26)="","",IF(COUNT(O6)=0,"",IF(O6=1,(((10^K4)*([17]Discharge!E26^N4))/100),((10^K4)*([17]Discharge!E26^N4))))))</f>
        <v>0.106250687077301</v>
      </c>
      <c r="F28" s="153" t="n">
        <f aca="false">IF([17]Discharge!F26=0,0,IF(TRIM([17]Discharge!F26)="","",IF(COUNT(O6)=0,"",IF(O6=1,(((10^K4)*([17]Discharge!F26^N4))/100),((10^K4)*([17]Discharge!F26^N4))))))</f>
        <v>4.54763976494618</v>
      </c>
      <c r="G28" s="153" t="n">
        <f aca="false">IF([17]Discharge!G26=0,0,IF(TRIM([17]Discharge!G26)="","",IF(COUNT(O6)=0,"",IF(O6=1,(((10^K4)*([17]Discharge!G26^N4))/100),((10^K4)*([17]Discharge!G26^N4))))))</f>
        <v>36.4699760932237</v>
      </c>
      <c r="H28" s="153" t="n">
        <f aca="false">IF([17]Discharge!H26=0,0,IF(TRIM([17]Discharge!H26)="","",IF(COUNT(O6)=0,"",IF(O6=1,(((10^K4)*([17]Discharge!H26^N4))/100),((10^K4)*([17]Discharge!H26^N4))))))</f>
        <v>67.887400263866</v>
      </c>
      <c r="I28" s="153" t="n">
        <f aca="false">IF([17]Discharge!I26=0,0,IF(TRIM([17]Discharge!I26)="","",IF(COUNT(O6)=0,"",IF(O6=1,(((10^K4)*([17]Discharge!I26^N4))/100),((10^K4)*([17]Discharge!I26^N4))))))</f>
        <v>14.4886744139385</v>
      </c>
      <c r="J28" s="153" t="n">
        <f aca="false">IF([17]Discharge!J26=0,0,IF(TRIM([17]Discharge!J26)="","",IF(COUNT(O6)=0,"",IF(O6=1,(((10^K4)*([17]Discharge!J26^N4))/100),((10^K4)*([17]Discharge!J26^N4))))))</f>
        <v>3.17849087635992</v>
      </c>
      <c r="K28" s="153" t="n">
        <f aca="false">IF([17]Discharge!K26=0,0,IF(TRIM([17]Discharge!K26)="","",IF(COUNT(O6)=0,"",IF(O6=1,(((10^K4)*([17]Discharge!K26^N4))/100),((10^K4)*([17]Discharge!K26^N4))))))</f>
        <v>1.02381318222638</v>
      </c>
      <c r="L28" s="153" t="n">
        <f aca="false">IF([17]Discharge!L26=0,0,IF(TRIM([17]Discharge!L26)="","",IF(COUNT(O6)=0,"",IF(O6=1,(((10^K4)*([17]Discharge!L26^N4))/100),((10^K4)*([17]Discharge!L26^N4))))))</f>
        <v>0.123374627997143</v>
      </c>
      <c r="M28" s="153" t="n">
        <f aca="false">IF([17]Discharge!M26=0,0,IF(TRIM([17]Discharge!M26)="","",IF(COUNT(O6)=0,"",IF(O6=1,(((10^K4)*([17]Discharge!M26^N4))/100),((10^K4)*([17]Discharge!M26^N4))))))</f>
        <v>0.0218834197422988</v>
      </c>
      <c r="N28" s="153" t="n">
        <f aca="false">IF([17]Discharge!N26=0,0,IF(TRIM([17]Discharge!N26)="","",IF(COUNT(O6)=0,"",IF(O6=1,(((10^K4)*([17]Discharge!N26^N4))/100),((10^K4)*([17]Discharge!N26^N4))))))</f>
        <v>0.0316750553288702</v>
      </c>
      <c r="O28" s="154" t="n">
        <f aca="false">IF(AND(C28="",D28="",E28="",F28="",G28="",H28="",I28="",J28="",K28="",L28="",M28="",N28=""),"",SUM(C28:N28))</f>
        <v>127.951109810841</v>
      </c>
      <c r="P28" s="154"/>
      <c r="Q28" s="118"/>
    </row>
    <row r="29" customFormat="false" ht="21.75" hidden="false" customHeight="false" outlineLevel="0" collapsed="false">
      <c r="B29" s="152" t="n">
        <v>18</v>
      </c>
      <c r="C29" s="153" t="n">
        <f aca="false">IF([17]Discharge!C27=0,0,IF(TRIM([17]Discharge!C27)="","",IF(COUNT(O6)=0,"",IF(O6=1,(((10^K4)*([17]Discharge!C27^N4))/100),((10^K4)*([17]Discharge!C27^N4))))))</f>
        <v>0.0136975210136982</v>
      </c>
      <c r="D29" s="153" t="n">
        <f aca="false">IF([17]Discharge!D27=0,0,IF(TRIM([17]Discharge!D27)="","",IF(COUNT(O6)=0,"",IF(O6=1,(((10^K4)*([17]Discharge!D27^N4))/100),((10^K4)*([17]Discharge!D27^N4))))))</f>
        <v>0.0316750553288702</v>
      </c>
      <c r="E29" s="153" t="n">
        <f aca="false">IF([17]Discharge!E27=0,0,IF(TRIM([17]Discharge!E27)="","",IF(COUNT(O6)=0,"",IF(O6=1,(((10^K4)*([17]Discharge!E27^N4))/100),((10^K4)*([17]Discharge!E27^N4))))))</f>
        <v>0.160891560998088</v>
      </c>
      <c r="F29" s="153" t="n">
        <f aca="false">IF([17]Discharge!F27=0,0,IF(TRIM([17]Discharge!F27)="","",IF(COUNT(O6)=0,"",IF(O6=1,(((10^K4)*([17]Discharge!F27^N4))/100),((10^K4)*([17]Discharge!F27^N4))))))</f>
        <v>11.7253421780804</v>
      </c>
      <c r="G29" s="153" t="n">
        <f aca="false">IF([17]Discharge!G27=0,0,IF(TRIM([17]Discharge!G27)="","",IF(COUNT(O6)=0,"",IF(O6=1,(((10^K4)*([17]Discharge!G27^N4))/100),((10^K4)*([17]Discharge!G27^N4))))))</f>
        <v>97.8327969701973</v>
      </c>
      <c r="H29" s="153" t="n">
        <f aca="false">IF([17]Discharge!H27=0,0,IF(TRIM([17]Discharge!H27)="","",IF(COUNT(O6)=0,"",IF(O6=1,(((10^K4)*([17]Discharge!H27^N4))/100),((10^K4)*([17]Discharge!H27^N4))))))</f>
        <v>92.5156853972715</v>
      </c>
      <c r="I29" s="153" t="n">
        <f aca="false">IF([17]Discharge!I27=0,0,IF(TRIM([17]Discharge!I27)="","",IF(COUNT(O6)=0,"",IF(O6=1,(((10^K4)*([17]Discharge!I27^N4))/100),((10^K4)*([17]Discharge!I27^N4))))))</f>
        <v>13.0753984464026</v>
      </c>
      <c r="J29" s="153" t="n">
        <f aca="false">IF([17]Discharge!J27=0,0,IF(TRIM([17]Discharge!J27)="","",IF(COUNT(O6)=0,"",IF(O6=1,(((10^K4)*([17]Discharge!J27^N4))/100),((10^K4)*([17]Discharge!J27^N4))))))</f>
        <v>1.61311023623596</v>
      </c>
      <c r="K29" s="153" t="n">
        <f aca="false">IF([17]Discharge!K27=0,0,IF(TRIM([17]Discharge!K27)="","",IF(COUNT(O6)=0,"",IF(O6=1,(((10^K4)*([17]Discharge!K27^N4))/100),((10^K4)*([17]Discharge!K27^N4))))))</f>
        <v>0.607128680834457</v>
      </c>
      <c r="L29" s="153" t="n">
        <f aca="false">IF([17]Discharge!L27=0,0,IF(TRIM([17]Discharge!L27)="","",IF(COUNT(O6)=0,"",IF(O6=1,(((10^K4)*([17]Discharge!L27^N4))/100),((10^K4)*([17]Discharge!L27^N4))))))</f>
        <v>0.141594956502417</v>
      </c>
      <c r="M29" s="153" t="n">
        <f aca="false">IF([17]Discharge!M27=0,0,IF(TRIM([17]Discharge!M27)="","",IF(COUNT(O6)=0,"",IF(O6=1,(((10^K4)*([17]Discharge!M27^N4))/100),((10^K4)*([17]Discharge!M27^N4))))))</f>
        <v>0.0265839058621385</v>
      </c>
      <c r="N29" s="153" t="n">
        <f aca="false">IF([17]Discharge!N27=0,0,IF(TRIM([17]Discharge!N27)="","",IF(COUNT(O6)=0,"",IF(O6=1,(((10^K4)*([17]Discharge!N27^N4))/100),((10^K4)*([17]Discharge!N27^N4))))))</f>
        <v>0.0316750553288702</v>
      </c>
      <c r="O29" s="154" t="n">
        <f aca="false">IF(AND(C29="",D29="",E29="",F29="",G29="",H29="",I29="",J29="",K29="",L29="",M29="",N29=""),"",SUM(C29:N29))</f>
        <v>217.775579964056</v>
      </c>
      <c r="P29" s="154"/>
      <c r="Q29" s="118"/>
    </row>
    <row r="30" customFormat="false" ht="21.75" hidden="false" customHeight="false" outlineLevel="0" collapsed="false">
      <c r="B30" s="152" t="n">
        <v>19</v>
      </c>
      <c r="C30" s="153" t="n">
        <f aca="false">IF([17]Discharge!C28=0,0,IF(TRIM([17]Discharge!C28)="","",IF(COUNT(O6)=0,"",IF(O6=1,(((10^K4)*([17]Discharge!C28^N4))/100),((10^K4)*([17]Discharge!C28^N4))))))</f>
        <v>0.0136975210136982</v>
      </c>
      <c r="D30" s="153" t="n">
        <f aca="false">IF([17]Discharge!D28=0,0,IF(TRIM([17]Discharge!D28)="","",IF(COUNT(O6)=0,"",IF(O6=1,(((10^K4)*([17]Discharge!D28^N4))/100),((10^K4)*([17]Discharge!D28^N4))))))</f>
        <v>0.0265839058621385</v>
      </c>
      <c r="E30" s="153" t="n">
        <f aca="false">IF([17]Discharge!E28=0,0,IF([17]Discharge!E28=0,0,IF(TRIM([17]Discharge!E28)="","",IF(COUNT(O6)=0,"",IF(O6=1,(((10^K4)*([17]Discharge!E28^N4))/100),((10^K4)*([17]Discharge!E28^N4)))))))</f>
        <v>0.665899108776587</v>
      </c>
      <c r="F30" s="153" t="n">
        <f aca="false">IF([17]Discharge!F28=0,0,IF(TRIM([17]Discharge!F28)="","",IF(COUNT(O6)=0,"",IF(O6=1,(((10^K4)*([17]Discharge!F28^N4))/100),((10^K4)*([17]Discharge!F28^N4))))))</f>
        <v>54.1946221679375</v>
      </c>
      <c r="G30" s="153" t="n">
        <f aca="false">IF([17]Discharge!G28=0,0,IF(TRIM([17]Discharge!G28)="","",IF(COUNT(O6)=0,"",IF(O6=1,(((10^K4)*([17]Discharge!G28^N4))/100),((10^K4)*([17]Discharge!G28^N4))))))</f>
        <v>312.447216860626</v>
      </c>
      <c r="H30" s="153" t="n">
        <f aca="false">IF([17]Discharge!H28=0,0,IF(TRIM([17]Discharge!H28)="","",IF(COUNT(O6)=0,"",IF(O6=1,(((10^K4)*([17]Discharge!H28^N4))/100),((10^K4)*([17]Discharge!H28^N4))))))</f>
        <v>138.519602478845</v>
      </c>
      <c r="I30" s="153" t="n">
        <f aca="false">IF([17]Discharge!I28=0,0,IF(TRIM([17]Discharge!I28)="","",IF(COUNT(O6)=0,"",IF(O6=1,(((10^K4)*([17]Discharge!I28^N4))/100),((10^K4)*([17]Discharge!I28^N4))))))</f>
        <v>12.0568796355868</v>
      </c>
      <c r="J30" s="153" t="n">
        <f aca="false">IF([17]Discharge!J28=0,0,IF(TRIM([17]Discharge!J28)="","",IF(COUNT(O6)=0,"",IF(O6=1,(((10^K4)*([17]Discharge!J28^N4))/100),((10^K4)*([17]Discharge!J28^N4))))))</f>
        <v>2.33286622719555</v>
      </c>
      <c r="K30" s="153" t="n">
        <f aca="false">IF([17]Discharge!K28=0,0,IF(TRIM([17]Discharge!K28)="","",IF(COUNT(O6)=0,"",IF(O6=1,(((10^K4)*([17]Discharge!K28^N4))/100),((10^K4)*([17]Discharge!K28^N4))))))</f>
        <v>0.225063218383661</v>
      </c>
      <c r="L30" s="153" t="n">
        <f aca="false">IF([17]Discharge!L28=0,0,IF(TRIM([17]Discharge!L28)="","",IF(COUNT(O6)=0,"",IF(O6=1,(((10^K4)*([17]Discharge!L28^N4))/100),((10^K4)*([17]Discharge!L28^N4))))))</f>
        <v>0.123374627997143</v>
      </c>
      <c r="M30" s="153" t="n">
        <f aca="false">IF([17]Discharge!M28=0,0,IF(TRIM([17]Discharge!M28)="","",IF(COUNT(O6)=0,"",IF(O6=1,(((10^K4)*([17]Discharge!M28^N4))/100),((10^K4)*([17]Discharge!M28^N4))))))</f>
        <v>0.0616931859816981</v>
      </c>
      <c r="N30" s="153" t="n">
        <f aca="false">IF([17]Discharge!N28=0,0,IF(TRIM([17]Discharge!N28)="","",IF(COUNT(O6)=0,"",IF(O6=1,(((10^K4)*([17]Discharge!N28^N4))/100),((10^K4)*([17]Discharge!N28^N4))))))</f>
        <v>0.0371477679983407</v>
      </c>
      <c r="O30" s="154" t="n">
        <f aca="false">IF(AND(C30="",D30="",E30="",F30="",G30="",H30="",I30="",J30="",K30="",L30="",M30="",N30=""),"",SUM(C30:N30))</f>
        <v>520.704646706205</v>
      </c>
      <c r="P30" s="154"/>
      <c r="Q30" s="118"/>
    </row>
    <row r="31" customFormat="false" ht="21.75" hidden="false" customHeight="false" outlineLevel="0" collapsed="false">
      <c r="B31" s="152" t="n">
        <v>20</v>
      </c>
      <c r="C31" s="153" t="n">
        <f aca="false">IF([17]Discharge!C29=0,0,IF(TRIM([17]Discharge!C29)="","",IF(COUNT(O6)=0,"",IF(O6=1,(((10^K4)*([17]Discharge!C29^N4))/100),((10^K4)*([17]Discharge!C29^N4))))))</f>
        <v>0.0136975210136982</v>
      </c>
      <c r="D31" s="153" t="n">
        <f aca="false">IF([17]Discharge!D29=0,0,IF(TRIM([17]Discharge!D29)="","",IF(COUNT(O6)=0,"",IF(O6=1,(((10^K4)*([17]Discharge!D29^N4))/100),((10^K4)*([17]Discharge!D29^N4))))))</f>
        <v>0.0265839058621385</v>
      </c>
      <c r="E31" s="153" t="n">
        <f aca="false">IF([17]Discharge!E29=0,0,IF(TRIM([17]Discharge!E29)="","",IF(COUNT(O6)=0,"",IF(O6=1,(((10^K4)*([17]Discharge!E29^N4))/100),((10^K4)*([17]Discharge!E29^N4))))))</f>
        <v>0.396021865750443</v>
      </c>
      <c r="F31" s="153" t="n">
        <f aca="false">IF([17]Discharge!F29=0,0,IF(TRIM([17]Discharge!F29)="","",IF(COUNT(O6)=0,"",IF(O6=1,(((10^K4)*([17]Discharge!F29^N4))/100),((10^K4)*([17]Discharge!F29^N4))))))</f>
        <v>41.94175432813</v>
      </c>
      <c r="G31" s="153" t="n">
        <f aca="false">IF([17]Discharge!G29=0,0,IF(TRIM([17]Discharge!G29)="","",IF(COUNT(O6)=0,"",IF(O6=1,(((10^K4)*([17]Discharge!G29^N4))/100),((10^K4)*([17]Discharge!G29^N4))))))</f>
        <v>346.574069218668</v>
      </c>
      <c r="H31" s="153" t="n">
        <f aca="false">IF([17]Discharge!H29=0,0,IF(TRIM([17]Discharge!H29)="","",IF(COUNT(O6)=0,"",IF(O6=1,(((10^K4)*([17]Discharge!H29^N4))/100),((10^K4)*([17]Discharge!H29^N4))))))</f>
        <v>241.199189214656</v>
      </c>
      <c r="I31" s="153" t="n">
        <f aca="false">IF([17]Discharge!I29=0,0,IF(TRIM([17]Discharge!I29)="","",IF(COUNT(O6)=0,"",IF(O6=1,(((10^K4)*([17]Discharge!I29^N4))/100),((10^K4)*([17]Discharge!I29^N4))))))</f>
        <v>16.4133828560422</v>
      </c>
      <c r="J31" s="153" t="n">
        <f aca="false">IF([17]Discharge!J29=0,0,IF(TRIM([17]Discharge!J29)="","",IF(COUNT(O6)=0,"",IF(O6=1,(((10^K4)*([17]Discharge!J29^N4))/100),((10^K4)*([17]Discharge!J29^N4))))))</f>
        <v>1.88060079992949</v>
      </c>
      <c r="K31" s="153" t="n">
        <f aca="false">IF([17]Discharge!K29=0,0,IF(TRIM([17]Discharge!K29)="","",IF(COUNT(O6)=0,"",IF(O6=1,(((10^K4)*([17]Discharge!K29^N4))/100),((10^K4)*([17]Discharge!K29^N4))))))</f>
        <v>0.263885066198405</v>
      </c>
      <c r="L31" s="153" t="n">
        <f aca="false">IF([17]Discharge!L29=0,0,IF(TRIM([17]Discharge!L29)="","",IF(COUNT(O6)=0,"",IF(O6=1,(((10^K4)*([17]Discharge!L29^N4))/100),((10^K4)*([17]Discharge!L29^N4))))))</f>
        <v>0.123374627997143</v>
      </c>
      <c r="M31" s="153" t="n">
        <f aca="false">IF([17]Discharge!M29=0,0,IF(TRIM([17]Discharge!M29)="","",IF(COUNT(O6)=0,"",IF(O6=1,(((10^K4)*([17]Discharge!M29^N4))/100),((10^K4)*([17]Discharge!M29^N4))))))</f>
        <v>0.0492063468938524</v>
      </c>
      <c r="N31" s="153" t="n">
        <f aca="false">IF([17]Discharge!N29=0,0,IF(TRIM([17]Discharge!N29)="","",IF(COUNT(O6)=0,"",IF(O6=1,(((10^K4)*([17]Discharge!N29^N4))/100),((10^K4)*([17]Discharge!N29^N4))))))</f>
        <v>0.0316750553288702</v>
      </c>
      <c r="O31" s="154" t="n">
        <f aca="false">IF(AND(C31="",D31="",E31="",F31="",G31="",H31="",I31="",J31="",K31="",L31="",M31="",N31=""),"",SUM(C31:N31))</f>
        <v>648.91344080647</v>
      </c>
      <c r="P31" s="154"/>
      <c r="Q31" s="118"/>
    </row>
    <row r="32" customFormat="false" ht="21.75" hidden="false" customHeight="false" outlineLevel="0" collapsed="false">
      <c r="B32" s="152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4"/>
      <c r="P32" s="154"/>
      <c r="Q32" s="118"/>
    </row>
    <row r="33" customFormat="false" ht="21.75" hidden="false" customHeight="false" outlineLevel="0" collapsed="false">
      <c r="B33" s="152" t="n">
        <v>21</v>
      </c>
      <c r="C33" s="153" t="n">
        <f aca="false">IF([17]Discharge!C31=0,0,IF(TRIM([17]Discharge!C31)="","",IF(COUNT(O6)=0,"",IF(O6=1,(((10^K4)*([17]Discharge!C31^N4))/100),((10^K4)*([17]Discharge!C31^N4))))))</f>
        <v>0.0136975210136982</v>
      </c>
      <c r="D33" s="153" t="n">
        <f aca="false">IF([17]Discharge!D31=0,0,IF(TRIM([17]Discharge!D31)="","",IF(COUNT(O6)=0,"",IF(O6=1,(((10^K4)*([17]Discharge!D31^N4))/100),((10^K4)*([17]Discharge!D31^N4))))))</f>
        <v>2.33286622719555</v>
      </c>
      <c r="E33" s="153" t="n">
        <f aca="false">IF([17]Discharge!E31=0,0,IF(TRIM([17]Discharge!E31)="","",IF(COUNT(O6)=0,"",IF(O6=1,(((10^K4)*([17]Discharge!E31^N4))/100),((10^K4)*([17]Discharge!E31^N4))))))</f>
        <v>0.349413371591919</v>
      </c>
      <c r="F33" s="153" t="n">
        <f aca="false">IF([17]Discharge!F31=0,0,IF(TRIM([17]Discharge!F31)="","",IF(COUNT(O6)=0,"",IF(O6=1,(((10^K4)*([17]Discharge!F31^N4))/100),((10^K4)*([17]Discharge!F31^N4))))))</f>
        <v>25.2121773445204</v>
      </c>
      <c r="G33" s="153" t="n">
        <f aca="false">IF([17]Discharge!G31=0,0,IF(TRIM([17]Discharge!G31)="","",IF(COUNT(O6)=0,"",IF(O6=1,(((10^K4)*([17]Discharge!G31^N4))/100),((10^K4)*([17]Discharge!G31^N4))))))</f>
        <v>487.75133314394</v>
      </c>
      <c r="H33" s="153" t="n">
        <f aca="false">IF([17]Discharge!H31=0,0,IF(TRIM([17]Discharge!H31)="","",IF(COUNT(O6)=0,"",IF(O6=1,(((10^K4)*([17]Discharge!H31^N4))/100),((10^K4)*([17]Discharge!H31^N4))))))</f>
        <v>215.265529548144</v>
      </c>
      <c r="I33" s="153" t="n">
        <f aca="false">IF([17]Discharge!I31=0,0,IF(TRIM([17]Discharge!I31)="","",IF(COUNT(O6)=0,"",IF(O6=1,(((10^K4)*([17]Discharge!I31^N4))/100),((10^K4)*([17]Discharge!I31^N4))))))</f>
        <v>23.7519529087894</v>
      </c>
      <c r="J33" s="153" t="n">
        <f aca="false">IF([17]Discharge!J31=0,0,IF(TRIM([17]Discharge!J31)="","",IF(COUNT(O6)=0,"",IF(O6=1,(((10^K4)*([17]Discharge!J31^N4))/100),((10^K4)*([17]Discharge!J31^N4))))))</f>
        <v>3.00036426564976</v>
      </c>
      <c r="K33" s="153" t="n">
        <f aca="false">IF([17]Discharge!K31=0,0,IF(TRIM([17]Discharge!K31)="","",IF(COUNT(O6)=0,"",IF(O6=1,(((10^K4)*([17]Discharge!K31^N4))/100),((10^K4)*([17]Discharge!K31^N4))))))</f>
        <v>0.263885066198405</v>
      </c>
      <c r="L33" s="153" t="n">
        <f aca="false">IF([17]Discharge!L31=0,0,IF(TRIM([17]Discharge!L31)="","",IF(COUNT(O6)=0,"",IF(O6=1,(((10^K4)*([17]Discharge!L31^N4))/100),((10^K4)*([17]Discharge!L31^N4))))))</f>
        <v>0.123374627997143</v>
      </c>
      <c r="M33" s="153" t="n">
        <f aca="false">IF([17]Discharge!M31=0,0,IF(TRIM([17]Discharge!M31)="","",IF(COUNT(O6)=0,"",IF(O6=1,(((10^K4)*([17]Discharge!M31^N4))/100),((10^K4)*([17]Discharge!M31^N4))))))</f>
        <v>0.106250687077301</v>
      </c>
      <c r="N33" s="153" t="n">
        <f aca="false">IF([17]Discharge!N31=0,0,IF(TRIM([17]Discharge!N31)="","",IF(COUNT(O6)=0,"",IF(O6=1,(((10^K4)*([17]Discharge!N31^N4))/100),((10^K4)*([17]Discharge!N31^N4))))))</f>
        <v>0.0316750553288702</v>
      </c>
      <c r="O33" s="154" t="n">
        <f aca="false">IF(AND(C33="",D33="",E33="",F33="",G33="",H33="",I33="",J33="",K33="",L33="",M33="",N33=""),"",SUM(C33:N33))</f>
        <v>758.202519767447</v>
      </c>
      <c r="P33" s="154"/>
      <c r="Q33" s="118"/>
    </row>
    <row r="34" customFormat="false" ht="21.75" hidden="false" customHeight="false" outlineLevel="0" collapsed="false">
      <c r="B34" s="152" t="n">
        <v>22</v>
      </c>
      <c r="C34" s="153" t="n">
        <f aca="false">IF([17]Discharge!C32=0,0,IF(TRIM([17]Discharge!C32)="","",IF(COUNT(O6)=0,"",IF(O6=1,(((10^K4)*([17]Discharge!C32^N4))/100),((10^K4)*([17]Discharge!C32^N4))))))</f>
        <v>0.0102382401526298</v>
      </c>
      <c r="D34" s="153" t="n">
        <f aca="false">IF([17]Discharge!D32=0,0,IF(TRIM([17]Discharge!D32)="","",IF(COUNT(O6)=0,"",IF(O6=1,(((10^K4)*([17]Discharge!D32^N4))/100),((10^K4)*([17]Discharge!D32^N4))))))</f>
        <v>2.49291451661736</v>
      </c>
      <c r="E34" s="153" t="n">
        <f aca="false">IF([17]Discharge!E32=0,0,IF(TRIM([17]Discharge!E32)="","",IF(COUNT(O6)=0,"",IF(O6=1,(((10^K4)*([17]Discharge!E32^N4))/100),((10^K4)*([17]Discharge!E32^N4))))))</f>
        <v>0.263885066198405</v>
      </c>
      <c r="F34" s="153" t="n">
        <f aca="false">IF([17]Discharge!F32=0,0,IF(TRIM([17]Discharge!F32)="","",IF(COUNT(O6)=0,"",IF(O6=1,(((10^K4)*([17]Discharge!F32^N4))/100),((10^K4)*([17]Discharge!F32^N4))))))</f>
        <v>16.0201441921307</v>
      </c>
      <c r="G34" s="153" t="n">
        <f aca="false">IF([17]Discharge!G32=0,0,IF(TRIM([17]Discharge!G32)="","",IF(COUNT(O6)=0,"",IF(O6=1,(((10^K4)*([17]Discharge!G32^N4))/100),((10^K4)*([17]Discharge!G32^N4))))))</f>
        <v>1123.57575637903</v>
      </c>
      <c r="H34" s="153" t="n">
        <f aca="false">IF([17]Discharge!H32=0,0,IF(TRIM([17]Discharge!H32)="","",IF(COUNT(O6)=0,"",IF(O6=1,(((10^K4)*([17]Discharge!H32^N4))/100),((10^K4)*([17]Discharge!H32^N4))))))</f>
        <v>179.340184616061</v>
      </c>
      <c r="I34" s="153" t="n">
        <f aca="false">IF([17]Discharge!I32=0,0,IF(TRIM([17]Discharge!I32)="","",IF(COUNT(O6)=0,"",IF(O6=1,(((10^K4)*([17]Discharge!I32^N4))/100),((10^K4)*([17]Discharge!I32^N4))))))</f>
        <v>19.7065743158584</v>
      </c>
      <c r="J34" s="153" t="n">
        <f aca="false">IF([17]Discharge!J32=0,0,IF(TRIM([17]Discharge!J32)="","",IF(COUNT(O6)=0,"",IF(O6=1,(((10^K4)*([17]Discharge!J32^N4))/100),((10^K4)*([17]Discharge!J32^N4))))))</f>
        <v>1.13237987472392</v>
      </c>
      <c r="K34" s="153" t="n">
        <f aca="false">IF([17]Discharge!K32=0,0,IF(TRIM([17]Discharge!K32)="","",IF(COUNT(O6)=0,"",IF(O6=1,(((10^K4)*([17]Discharge!K32^N4))/100),((10^K4)*([17]Discharge!K32^N4))))))</f>
        <v>0.181246120897923</v>
      </c>
      <c r="L34" s="153" t="n">
        <f aca="false">IF([17]Discharge!L32=0,0,IF(TRIM([17]Discharge!L32)="","",IF(COUNT(O6)=0,"",IF(O6=1,(((10^K4)*([17]Discharge!L32^N4))/100),((10^K4)*([17]Discharge!L32^N4))))))</f>
        <v>0.123374627997143</v>
      </c>
      <c r="M34" s="153" t="n">
        <f aca="false">IF([17]Discharge!M32=0,0,IF(TRIM([17]Discharge!M32)="","",IF(COUNT(O6)=0,"",IF(O6=1,(((10^K4)*([17]Discharge!M32^N4))/100),((10^K4)*([17]Discharge!M32^N4))))))</f>
        <v>0.123374627997143</v>
      </c>
      <c r="N34" s="153" t="n">
        <f aca="false">IF([17]Discharge!N32=0,0,IF(TRIM([17]Discharge!N32)="","",IF(COUNT(O6)=0,"",IF(O6=1,(((10^K4)*([17]Discharge!N32^N4))/100),((10^K4)*([17]Discharge!N32^N4))))))</f>
        <v>0.0371477679983407</v>
      </c>
      <c r="O34" s="154" t="n">
        <f aca="false">IF(AND(C34="",D34="",E34="",F34="",G34="",H34="",I34="",J34="",K34="",L34="",M34="",N34=""),"",SUM(C34:N34))</f>
        <v>1343.00722034566</v>
      </c>
      <c r="P34" s="154"/>
      <c r="Q34" s="118"/>
    </row>
    <row r="35" customFormat="false" ht="21.75" hidden="false" customHeight="false" outlineLevel="0" collapsed="false">
      <c r="B35" s="152" t="n">
        <v>23</v>
      </c>
      <c r="C35" s="153" t="n">
        <f aca="false">IF([17]Discharge!C33=0,0,IF(TRIM([17]Discharge!C33)="","",IF(COUNT(O6)=0,"",IF(O6=1,(((10^K4)*([17]Discharge!C33^N4))/100),((10^K4)*([17]Discharge!C33^N4))))))</f>
        <v>0.00722324004208049</v>
      </c>
      <c r="D35" s="153" t="n">
        <f aca="false">IF([17]Discharge!D33=0,0,IF(TRIM([17]Discharge!D33)="","",IF(COUNT(O6)=0,"",IF(O6=1,(((10^K4)*([17]Discharge!D33^N4))/100),((10^K4)*([17]Discharge!D33^N4))))))</f>
        <v>0.82105424550838</v>
      </c>
      <c r="E35" s="153" t="n">
        <f aca="false">IF([17]Discharge!E33=0,0,IF(TRIM([17]Discharge!E33)="","",IF(COUNT(O6)=0,"",IF(O6=1,(((10^K4)*([17]Discharge!E33^N4))/100),((10^K4)*([17]Discharge!E33^N4))))))</f>
        <v>0.141594956502417</v>
      </c>
      <c r="F35" s="153" t="n">
        <f aca="false">IF([17]Discharge!F33=0,0,IF(TRIM([17]Discharge!F33)="","",IF(COUNT(O6)=0,"",IF(O6=1,(((10^K4)*([17]Discharge!F33^N4))/100),((10^K4)*([17]Discharge!F33^N4))))))</f>
        <v>21.0082076087043</v>
      </c>
      <c r="G35" s="153" t="n">
        <f aca="false">IF([17]Discharge!G33=0,0,IF(TRIM([17]Discharge!G33)="","",IF(COUNT(O6)=0,"",IF(O6=1,(((10^K4)*([17]Discharge!G33^N4))/100),((10^K4)*([17]Discharge!G33^N4))))))</f>
        <v>2247.30703607531</v>
      </c>
      <c r="H35" s="153" t="n">
        <f aca="false">IF([17]Discharge!H33=0,0,IF(TRIM([17]Discharge!H33)="","",IF(COUNT(O6)=0,"",IF(O6=1,(((10^K4)*([17]Discharge!H33^N4))/100),((10^K4)*([17]Discharge!H33^N4))))))</f>
        <v>313.96515290961</v>
      </c>
      <c r="I35" s="153" t="n">
        <f aca="false">IF([17]Discharge!I33=0,0,IF(TRIM([17]Discharge!I33)="","",IF(COUNT(O6)=0,"",IF(O6=1,(((10^K4)*([17]Discharge!I33^N4))/100),((10^K4)*([17]Discharge!I33^N4))))))</f>
        <v>14.1294769730562</v>
      </c>
      <c r="J35" s="153" t="n">
        <f aca="false">IF([17]Discharge!J33=0,0,IF(TRIM([17]Discharge!J33)="","",IF(COUNT(O6)=0,"",IF(O6=1,(((10^K4)*([17]Discharge!J33^N4))/100),((10^K4)*([17]Discharge!J33^N4))))))</f>
        <v>2.49291451661736</v>
      </c>
      <c r="K35" s="153" t="n">
        <f aca="false">IF([17]Discharge!K33=0,0,IF(TRIM([17]Discharge!K33)="","",IF(COUNT(O6)=0,"",IF(O6=1,(((10^K4)*([17]Discharge!K33^N4))/100),((10^K4)*([17]Discharge!K33^N4))))))</f>
        <v>0.160891560998088</v>
      </c>
      <c r="L35" s="153" t="n">
        <f aca="false">IF([17]Discharge!L33=0,0,IF(TRIM([17]Discharge!L33)="","",IF(COUNT(O6)=0,"",IF(O6=1,(((10^K4)*([17]Discharge!L33^N4))/100),((10^K4)*([17]Discharge!L33^N4))))))</f>
        <v>0.123374627997143</v>
      </c>
      <c r="M35" s="153" t="n">
        <f aca="false">IF([17]Discharge!M33=0,0,IF(TRIM([17]Discharge!M33)="","",IF(COUNT(O6)=0,"",IF(O6=1,(((10^K4)*([17]Discharge!M33^N4))/100),((10^K4)*([17]Discharge!M33^N4))))))</f>
        <v>0.123374627997143</v>
      </c>
      <c r="N35" s="153" t="n">
        <f aca="false">IF([17]Discharge!N33=0,0,IF(TRIM([17]Discharge!N33)="","",IF(COUNT(O6)=0,"",IF(O6=1,(((10^K4)*([17]Discharge!N33^N4))/100),((10^K4)*([17]Discharge!N33^N4))))))</f>
        <v>0.0371477679983407</v>
      </c>
      <c r="O35" s="154" t="n">
        <f aca="false">IF(AND(C35="",D35="",E35="",F35="",G35="",H35="",I35="",J35="",K35="",L35="",M35="",N35=""),"",SUM(C35:N35))</f>
        <v>2600.31744911034</v>
      </c>
      <c r="P35" s="154"/>
      <c r="Q35" s="118"/>
    </row>
    <row r="36" customFormat="false" ht="21.75" hidden="false" customHeight="false" outlineLevel="0" collapsed="false">
      <c r="B36" s="152" t="n">
        <v>24</v>
      </c>
      <c r="C36" s="153" t="n">
        <f aca="false">IF([17]Discharge!C34=0,0,IF(TRIM([17]Discharge!C34)="","",IF(COUNT(O6)=0,"",IF(O6=1,(((10^K4)*([17]Discharge!C34^N4))/100),((10^K4)*([17]Discharge!C34^N4))))))</f>
        <v>0.00403492794907074</v>
      </c>
      <c r="D36" s="153" t="n">
        <f aca="false">IF([17]Discharge!D34=0,0,IF(TRIM([17]Discharge!D34)="","",IF(COUNT(O6)=0,"",IF(O6=1,(((10^K4)*([17]Discharge!D34^N4))/100),((10^K4)*([17]Discharge!D34^N4))))))</f>
        <v>11.0743099371903</v>
      </c>
      <c r="E36" s="153" t="n">
        <f aca="false">IF([17]Discharge!E34=0,0,IF(TRIM([17]Discharge!E34)="","",IF(COUNT(O6)=0,"",IF(O6=1,(((10^K4)*([17]Discharge!E34^N4))/100),((10^K4)*([17]Discharge!E34^N4))))))</f>
        <v>0.396021865750443</v>
      </c>
      <c r="F36" s="153" t="n">
        <f aca="false">IF([17]Discharge!F34=0,0,IF(TRIM([17]Discharge!F34)="","",IF(COUNT(O6)=0,"",IF(O6=1,(((10^K4)*([17]Discharge!F34^N4))/100),((10^K4)*([17]Discharge!F34^N4))))))</f>
        <v>5.88630488580291</v>
      </c>
      <c r="G36" s="153" t="n">
        <f aca="false">IF([17]Discharge!G34=0,0,IF(TRIM([17]Discharge!G34)="","",IF(COUNT(O6)=0,"",IF(O6=1,(((10^K4)*([17]Discharge!G34^N4))/100),((10^K4)*([17]Discharge!G34^N4))))))</f>
        <v>1824.11413631591</v>
      </c>
      <c r="H36" s="153" t="n">
        <f aca="false">IF([17]Discharge!H34=0,0,IF(TRIM([17]Discharge!H34)="","",IF(COUNT(O6)=0,"",IF(O6=1,(((10^K4)*([17]Discharge!H34^N4))/100),((10^K4)*([17]Discharge!H34^N4))))))</f>
        <v>876.730981691869</v>
      </c>
      <c r="I36" s="153" t="n">
        <f aca="false">IF([17]Discharge!I34=0,0,IF(TRIM([17]Discharge!I34)="","",IF(COUNT(O6)=0,"",IF(O6=1,(((10^K4)*([17]Discharge!I34^N4))/100),((10^K4)*([17]Discharge!I34^N4))))))</f>
        <v>12.7319223214644</v>
      </c>
      <c r="J36" s="153" t="n">
        <f aca="false">IF([17]Discharge!J34=0,0,IF(TRIM([17]Discharge!J34)="","",IF(COUNT(O6)=0,"",IF(O6=1,(((10^K4)*([17]Discharge!J34^N4))/100),((10^K4)*([17]Discharge!J34^N4))))))</f>
        <v>1.24565093561016</v>
      </c>
      <c r="K36" s="153" t="n">
        <f aca="false">IF([17]Discharge!K34=0,0,IF(TRIM([17]Discharge!K34)="","",IF(COUNT(O6)=0,"",IF(O6=1,(((10^K4)*([17]Discharge!K34^N4))/100),((10^K4)*([17]Discharge!K34^N4))))))</f>
        <v>0.181246120897923</v>
      </c>
      <c r="L36" s="153" t="n">
        <f aca="false">IF([17]Discharge!L34=0,0,IF(TRIM([17]Discharge!L34)="","",IF(COUNT(O6)=0,"",IF(O6=1,(((10^K4)*([17]Discharge!L34^N4))/100),((10^K4)*([17]Discharge!L34^N4))))))</f>
        <v>0.123374627997143</v>
      </c>
      <c r="M36" s="153" t="n">
        <f aca="false">IF([17]Discharge!M34=0,0,IF(TRIM([17]Discharge!M34)="","",IF(COUNT(O6)=0,"",IF(O6=1,(((10^K4)*([17]Discharge!M34^N4))/100),((10^K4)*([17]Discharge!M34^N4))))))</f>
        <v>0.141594956502417</v>
      </c>
      <c r="N36" s="153" t="n">
        <f aca="false">IF([17]Discharge!N34=0,0,IF(TRIM([17]Discharge!N34)="","",IF(COUNT(O6)=0,"",IF(O6=1,(((10^K4)*([17]Discharge!N34^N4))/100),((10^K4)*([17]Discharge!N34^N4))))))</f>
        <v>0.0371477679983407</v>
      </c>
      <c r="O36" s="154" t="n">
        <f aca="false">IF(AND(C36="",D36="",E36="",F36="",G36="",H36="",I36="",J36="",K36="",L36="",M36="",N36=""),"",SUM(C36:N36))</f>
        <v>2732.66672635494</v>
      </c>
      <c r="P36" s="154"/>
      <c r="Q36" s="118"/>
    </row>
    <row r="37" customFormat="false" ht="21.75" hidden="false" customHeight="false" outlineLevel="0" collapsed="false">
      <c r="B37" s="152" t="n">
        <v>25</v>
      </c>
      <c r="C37" s="153" t="n">
        <f aca="false">IF([17]Discharge!C35=0,0,IF(TRIM([17]Discharge!C35)="","",IF(COUNT(O6)=0,"",IF(O6=1,(((10^K4)*([17]Discharge!C35^N4))/100),((10^K4)*([17]Discharge!C35^N4))))))</f>
        <v>0.00236783629795489</v>
      </c>
      <c r="D37" s="153" t="n">
        <f aca="false">IF([17]Discharge!D35=0,0,IF(TRIM([17]Discharge!D35)="","",IF(COUNT(O6)=0,"",IF(O6=1,(((10^K4)*([17]Discharge!D35^N4))/100),((10^K4)*([17]Discharge!D35^N4))))))</f>
        <v>9.57354025739707</v>
      </c>
      <c r="E37" s="153" t="n">
        <f aca="false">IF([17]Discharge!E35=0,0,IF(TRIM([17]Discharge!E35)="","",IF(COUNT(O6)=0,"",IF(O6=1,(((10^K4)*([17]Discharge!E35^N4))/100),((10^K4)*([17]Discharge!E35^N4))))))</f>
        <v>0.349413371591919</v>
      </c>
      <c r="F37" s="153" t="n">
        <f aca="false">IF([17]Discharge!F35=0,0,IF(TRIM([17]Discharge!F35)="","",IF(COUNT(O6)=0,"",IF(O6=1,(((10^K4)*([17]Discharge!F35^N4))/100),((10^K4)*([17]Discharge!F35^N4))))))</f>
        <v>4.33915886301544</v>
      </c>
      <c r="G37" s="153" t="n">
        <f aca="false">IF([17]Discharge!G35=0,0,IF(TRIM([17]Discharge!G35)="","",IF(COUNT(O6)=0,"",IF(O6=1,(((10^K4)*([17]Discharge!G35^N4))/100),((10^K4)*([17]Discharge!G35^N4))))))</f>
        <v>908.257601615591</v>
      </c>
      <c r="H37" s="153" t="n">
        <f aca="false">IF([17]Discharge!H35=0,0,IF(TRIM([17]Discharge!H35)="","",IF(COUNT(O6)=0,"",IF(O6=1,(((10^K4)*([17]Discharge!H35^N4))/100),((10^K4)*([17]Discharge!H35^N4))))))</f>
        <v>1258.48166609512</v>
      </c>
      <c r="I37" s="153" t="n">
        <f aca="false">IF([17]Discharge!I35=0,0,IF(TRIM([17]Discharge!I35)="","",IF(COUNT(O6)=0,"",IF(O6=1,(((10^K4)*([17]Discharge!I35^N4))/100),((10^K4)*([17]Discharge!I35^N4))))))</f>
        <v>10.1624933892605</v>
      </c>
      <c r="J37" s="153" t="n">
        <f aca="false">IF([17]Discharge!J35=0,0,IF(TRIM([17]Discharge!J35)="","",IF(COUNT(O6)=0,"",IF(O6=1,(((10^K4)*([17]Discharge!J35^N4))/100),((10^K4)*([17]Discharge!J35^N4))))))</f>
        <v>0.920014981430805</v>
      </c>
      <c r="K37" s="153" t="n">
        <f aca="false">IF([17]Discharge!K35=0,0,IF(TRIM([17]Discharge!K35)="","",IF(COUNT(O6)=0,"",IF(O6=1,(((10^K4)*([17]Discharge!K35^N4))/100),((10^K4)*([17]Discharge!K35^N4))))))</f>
        <v>0.181246120897923</v>
      </c>
      <c r="L37" s="153" t="n">
        <f aca="false">IF([17]Discharge!L35=0,0,IF(TRIM([17]Discharge!L35)="","",IF(COUNT(O6)=0,"",IF(O6=1,(((10^K4)*([17]Discharge!L35^N4))/100),((10^K4)*([17]Discharge!L35^N4))))))</f>
        <v>0.123374627997143</v>
      </c>
      <c r="M37" s="153" t="n">
        <f aca="false">IF([17]Discharge!M35=0,0,IF(TRIM([17]Discharge!M35)="","",IF(COUNT(O6)=0,"",IF(O6=1,(((10^K4)*([17]Discharge!M35^N4))/100),((10^K4)*([17]Discharge!M35^N4))))))</f>
        <v>0.106250687077301</v>
      </c>
      <c r="N37" s="153" t="n">
        <f aca="false">IF([17]Discharge!N35=0,0,IF(TRIM([17]Discharge!N35)="","",IF(COUNT(O6)=0,"",IF(O6=1,(((10^K4)*([17]Discharge!N35^N4))/100),((10^K4)*([17]Discharge!N35^N4))))))</f>
        <v>0.0316750553288702</v>
      </c>
      <c r="O37" s="154" t="n">
        <f aca="false">IF(AND(C37="",D37="",E37="",F37="",G37="",H37="",I37="",J37="",K37="",L37="",M37="",N37=""),"",SUM(C37:N37))</f>
        <v>2192.528802901</v>
      </c>
      <c r="P37" s="154"/>
      <c r="Q37" s="118"/>
    </row>
    <row r="38" customFormat="false" ht="21.75" hidden="false" customHeight="false" outlineLevel="0" collapsed="false">
      <c r="B38" s="152" t="n">
        <v>26</v>
      </c>
      <c r="C38" s="153" t="n">
        <f aca="false">IF([17]Discharge!C36=0,0,IF(TRIM([17]Discharge!C36)="","",IF(COUNT(O6)=0,"",IF(O6=1,(((10^K4)*([17]Discharge!C36^N4))/100),((10^K4)*([17]Discharge!C36^N4))))))</f>
        <v>0.00236783629795489</v>
      </c>
      <c r="D38" s="153" t="n">
        <f aca="false">IF([17]Discharge!D36=0,0,IF(TRIM([17]Discharge!D36)="","",IF(COUNT(O6)=0,"",IF(O6=1,(((10^K4)*([17]Discharge!D36^N4))/100),((10^K4)*([17]Discharge!D36^N4))))))</f>
        <v>29.8170691026182</v>
      </c>
      <c r="E38" s="153" t="n">
        <f aca="false">IF([17]Discharge!E36=0,0,IF(TRIM([17]Discharge!E36)="","",IF(COUNT(O6)=0,"",IF(O6=1,(((10^K4)*([17]Discharge!E36^N4))/100),((10^K4)*([17]Discharge!E36^N4))))))</f>
        <v>0.263885066198405</v>
      </c>
      <c r="F38" s="153" t="n">
        <f aca="false">IF([17]Discharge!F36=0,0,IF(TRIM([17]Discharge!F36)="","",IF(COUNT(O6)=0,"",IF(O6=1,(((10^K4)*([17]Discharge!F36^N4))/100),((10^K4)*([17]Discharge!F36^N4))))))</f>
        <v>1.74463598989518</v>
      </c>
      <c r="G38" s="153" t="n">
        <f aca="false">IF([17]Discharge!G36=0,0,IF(TRIM([17]Discharge!G36)="","",IF(COUNT(O6)=0,"",IF(O6=1,(((10^K4)*([17]Discharge!G36^N4))/100),((10^K4)*([17]Discharge!G36^N4))))))</f>
        <v>527.658734692733</v>
      </c>
      <c r="H38" s="153" t="n">
        <f aca="false">IF([17]Discharge!H36=0,0,IF(TRIM([17]Discharge!H36)="","",IF(COUNT(O6)=0,"",IF(O6=1,(((10^K4)*([17]Discharge!H36^N4))/100),((10^K4)*([17]Discharge!H36^N4))))))</f>
        <v>1453.60527465778</v>
      </c>
      <c r="I38" s="153" t="n">
        <f aca="false">IF([17]Discharge!I36=0,0,IF(TRIM([17]Discharge!I36)="","",IF(COUNT(O6)=0,"",IF(O6=1,(((10^K4)*([17]Discharge!I36^N4))/100),((10^K4)*([17]Discharge!I36^N4))))))</f>
        <v>8.71880250480361</v>
      </c>
      <c r="J38" s="153" t="n">
        <f aca="false">IF([17]Discharge!J36=0,0,IF(TRIM([17]Discharge!J36)="","",IF(COUNT(O6)=0,"",IF(O6=1,(((10^K4)*([17]Discharge!J36^N4))/100),((10^K4)*([17]Discharge!J36^N4))))))</f>
        <v>1.74463598989518</v>
      </c>
      <c r="K38" s="153" t="n">
        <f aca="false">IF([17]Discharge!K36=0,0,IF(TRIM([17]Discharge!K36)="","",IF(COUNT(O6)=0,"",IF(O6=1,(((10^K4)*([17]Discharge!K36^N4))/100),((10^K4)*([17]Discharge!K36^N4))))))</f>
        <v>0.202641837256515</v>
      </c>
      <c r="L38" s="153" t="n">
        <f aca="false">IF([17]Discharge!L36=0,0,IF(TRIM([17]Discharge!L36)="","",IF(COUNT(O6)=0,"",IF(O6=1,(((10^K4)*([17]Discharge!L36^N4))/100),((10^K4)*([17]Discharge!L36^N4))))))</f>
        <v>0.141594956502417</v>
      </c>
      <c r="M38" s="153" t="n">
        <f aca="false">IF([17]Discharge!M36=0,0,IF(TRIM([17]Discharge!M36)="","",IF(COUNT(O6)=0,"",IF(O6=1,(((10^K4)*([17]Discharge!M36^N4))/100),((10^K4)*([17]Discharge!M36^N4))))))</f>
        <v>0.0902453807772893</v>
      </c>
      <c r="N38" s="153" t="n">
        <f aca="false">IF([17]Discharge!N36=0,0,IF(TRIM([17]Discharge!N36)="","",IF(COUNT(O6)=0,"",IF(O6=1,(((10^K4)*([17]Discharge!N36^N4))/100),((10^K4)*([17]Discharge!N36^N4))))))</f>
        <v>0.0316750553288702</v>
      </c>
      <c r="O38" s="154" t="n">
        <f aca="false">IF(AND(C38="",D38="",E38="",F38="",G38="",H38="",I38="",J38="",K38="",L38="",M38="",N38=""),"",SUM(C38:N38))</f>
        <v>2024.02156307009</v>
      </c>
      <c r="P38" s="154"/>
      <c r="Q38" s="118"/>
    </row>
    <row r="39" customFormat="false" ht="21.75" hidden="false" customHeight="false" outlineLevel="0" collapsed="false">
      <c r="B39" s="152" t="n">
        <v>27</v>
      </c>
      <c r="C39" s="153" t="n">
        <f aca="false">IF([17]Discharge!C37=0,0,IF(TRIM([17]Discharge!C37)="","",IF(COUNT(O6)=0,"",IF(O6=1,(((10^K4)*([17]Discharge!C37^N4))/100),((10^K4)*([17]Discharge!C37^N4))))))</f>
        <v>0.00236783629795489</v>
      </c>
      <c r="D39" s="153" t="n">
        <f aca="false">IF([17]Discharge!D37=0,0,IF(TRIM([17]Discharge!D37)="","",IF(COUNT(O6)=0,"",IF(O6=1,(((10^K4)*([17]Discharge!D37^N4))/100),((10^K4)*([17]Discharge!D37^N4))))))</f>
        <v>11.0743099371903</v>
      </c>
      <c r="E39" s="153" t="n">
        <f aca="false">IF([17]Discharge!E37=0,0,IF(TRIM([17]Discharge!E37)="","",IF(COUNT(O6)=0,"",IF(O6=1,(((10^K4)*([17]Discharge!E37^N4))/100),((10^K4)*([17]Discharge!E37^N4))))))</f>
        <v>1.74463598989518</v>
      </c>
      <c r="F39" s="153" t="n">
        <f aca="false">IF([17]Discharge!F37=0,0,IF(TRIM([17]Discharge!F37)="","",IF(COUNT(O6)=0,"",IF(O6=1,(((10^K4)*([17]Discharge!F37^N4))/100),((10^K4)*([17]Discharge!F37^N4))))))</f>
        <v>1.13237987472392</v>
      </c>
      <c r="G39" s="153" t="n">
        <f aca="false">IF([17]Discharge!G37=0,0,IF(TRIM([17]Discharge!G37)="","",IF(COUNT(O6)=0,"",IF(O6=1,(((10^K4)*([17]Discharge!G37^N4))/100),((10^K4)*([17]Discharge!G37^N4))))))</f>
        <v>248.842364215779</v>
      </c>
      <c r="H39" s="153" t="n">
        <f aca="false">IF([17]Discharge!H37=0,0,IF(TRIM([17]Discharge!H37)="","",IF(COUNT(O6)=0,"",IF(O6=1,(((10^K4)*([17]Discharge!H37^N4))/100),((10^K4)*([17]Discharge!H37^N4))))))</f>
        <v>969.778529467701</v>
      </c>
      <c r="I39" s="153" t="n">
        <f aca="false">IF([17]Discharge!I37=0,0,IF(TRIM([17]Discharge!I37)="","",IF(COUNT(O6)=0,"",IF(O6=1,(((10^K4)*([17]Discharge!I37^N4))/100),((10^K4)*([17]Discharge!I37^N4))))))</f>
        <v>5.88630488580291</v>
      </c>
      <c r="J39" s="153" t="n">
        <f aca="false">IF([17]Discharge!J37=0,0,IF(TRIM([17]Discharge!J37)="","",IF(COUNT(O6)=0,"",IF(O6=1,(((10^K4)*([17]Discharge!J37^N4))/100),((10^K4)*([17]Discharge!J37^N4))))))</f>
        <v>1.24565093561016</v>
      </c>
      <c r="K39" s="153" t="n">
        <f aca="false">IF([17]Discharge!K37=0,0,IF(TRIM([17]Discharge!K37)="","",IF(COUNT(O6)=0,"",IF(O6=1,(((10^K4)*([17]Discharge!K37^N4))/100),((10^K4)*([17]Discharge!K37^N4))))))</f>
        <v>0.225063218383661</v>
      </c>
      <c r="L39" s="153" t="n">
        <f aca="false">IF([17]Discharge!L37=0,0,IF(TRIM([17]Discharge!L37)="","",IF(COUNT(O6)=0,"",IF(O6=1,(((10^K4)*([17]Discharge!L37^N4))/100),((10^K4)*([17]Discharge!L37^N4))))))</f>
        <v>0.123374627997143</v>
      </c>
      <c r="M39" s="153" t="n">
        <f aca="false">IF([17]Discharge!M37=0,0,IF(TRIM([17]Discharge!M37)="","",IF(COUNT(O6)=0,"",IF(O6=1,(((10^K4)*([17]Discharge!M37^N4))/100),((10^K4)*([17]Discharge!M37^N4))))))</f>
        <v>0.0753835410841731</v>
      </c>
      <c r="N39" s="153" t="n">
        <f aca="false">IF([17]Discharge!N37=0,0,IF(TRIM([17]Discharge!N37)="","",IF(COUNT(O6)=0,"",IF(O6=1,(((10^K4)*([17]Discharge!N37^N4))/100),((10^K4)*([17]Discharge!N37^N4))))))</f>
        <v>0.0265839058621385</v>
      </c>
      <c r="O39" s="154" t="n">
        <f aca="false">IF(AND(C39="",D39="",E39="",F39="",G39="",H39="",I39="",J39="",K39="",L39="",M39="",N39=""),"",SUM(C39:N39))</f>
        <v>1240.15694843633</v>
      </c>
      <c r="P39" s="154"/>
      <c r="Q39" s="118"/>
    </row>
    <row r="40" customFormat="false" ht="21.75" hidden="false" customHeight="false" outlineLevel="0" collapsed="false">
      <c r="B40" s="152" t="n">
        <v>28</v>
      </c>
      <c r="C40" s="153" t="n">
        <f aca="false">IF([17]Discharge!C38=0,0,IF(TRIM([17]Discharge!C38)="","",IF(COUNT(O6)=0,"",IF(O6=1,(((10^K4)*([17]Discharge!C38^N4))/100),((10^K4)*([17]Discharge!C38^N4))))))</f>
        <v>0.0028808942403977</v>
      </c>
      <c r="D40" s="153" t="n">
        <f aca="false">IF([17]Discharge!D38=0,0,IF(TRIM([17]Discharge!D38)="","",IF(COUNT(O6)=0,"",IF(O6=1,(((10^K4)*([17]Discharge!D38^N4))/100),((10^K4)*([17]Discharge!D38^N4))))))</f>
        <v>3.17849087635992</v>
      </c>
      <c r="E40" s="153" t="n">
        <f aca="false">IF([17]Discharge!E38=0,0,IF(TRIM([17]Discharge!E38)="","",IF(COUNT(O6)=0,"",IF(O6=1,(((10^K4)*([17]Discharge!E38^N4))/100),((10^K4)*([17]Discharge!E38^N4))))))</f>
        <v>2.65753942429475</v>
      </c>
      <c r="F40" s="153" t="n">
        <f aca="false">IF([17]Discharge!F38=0,0,IF(TRIM([17]Discharge!F38)="","",IF(COUNT(O6)=0,"",IF(O6=1,(((10^K4)*([17]Discharge!F38^N4))/100),((10^K4)*([17]Discharge!F38^N4))))))</f>
        <v>1.61311023623596</v>
      </c>
      <c r="G40" s="153" t="n">
        <f aca="false">IF([17]Discharge!G38=0,0,IF(TRIM([17]Discharge!G38)="","",IF(COUNT(O6)=0,"",IF(O6=1,(((10^K4)*([17]Discharge!G38^N4))/100),((10^K4)*([17]Discharge!G38^N4))))))</f>
        <v>269.821437619843</v>
      </c>
      <c r="H40" s="153" t="n">
        <f aca="false">IF([17]Discharge!H38=0,0,IF(TRIM([17]Discharge!H38)="","",IF(COUNT(O6)=0,"",IF(O6=1,(((10^K4)*([17]Discharge!H38^N4))/100),((10^K4)*([17]Discharge!H38^N4))))))</f>
        <v>293.004699377793</v>
      </c>
      <c r="I40" s="153" t="n">
        <f aca="false">IF([17]Discharge!I38=0,0,IF(TRIM([17]Discharge!I38)="","",IF(COUNT(O6)=0,"",IF(O6=1,(((10^K4)*([17]Discharge!I38^N4))/100),((10^K4)*([17]Discharge!I38^N4))))))</f>
        <v>6.61100507765106</v>
      </c>
      <c r="J40" s="153" t="n">
        <f aca="false">IF([17]Discharge!J38=0,0,IF(TRIM([17]Discharge!J38)="","",IF(COUNT(O6)=0,"",IF(O6=1,(((10^K4)*([17]Discharge!J38^N4))/100),((10^K4)*([17]Discharge!J38^N4))))))</f>
        <v>0.496714421511789</v>
      </c>
      <c r="K40" s="153" t="n">
        <f aca="false">IF([17]Discharge!K38=0,0,IF(TRIM([17]Discharge!K38)="","",IF(COUNT(O6)=0,"",IF(O6=1,(((10^K4)*([17]Discharge!K38^N4))/100),((10^K4)*([17]Discharge!K38^N4))))))</f>
        <v>0.225063218383661</v>
      </c>
      <c r="L40" s="153" t="n">
        <f aca="false">IF([17]Discharge!L38=0,0,IF(TRIM([17]Discharge!L38)="","",IF(COUNT(O6)=0,"",IF(O6=1,(((10^K4)*([17]Discharge!L38^N4))/100),((10^K4)*([17]Discharge!L38^N4))))))</f>
        <v>0.123374627997143</v>
      </c>
      <c r="M40" s="153" t="n">
        <f aca="false">IF([17]Discharge!M38=0,0,IF(TRIM([17]Discharge!M38)="","",IF(COUNT(O6)=0,"",IF(O6=1,(((10^K4)*([17]Discharge!M38^N4))/100),((10^K4)*([17]Discharge!M38^N4))))))</f>
        <v>0.0902453807772893</v>
      </c>
      <c r="N40" s="153" t="n">
        <f aca="false">IF([17]Discharge!N38=0,0,IF(TRIM([17]Discharge!N38)="","",IF(COUNT(O6)=0,"",IF(O6=1,(((10^K4)*([17]Discharge!N38^N4))/100),((10^K4)*([17]Discharge!N38^N4))))))</f>
        <v>0.0265839058621385</v>
      </c>
      <c r="O40" s="154" t="n">
        <f aca="false">IF(AND(C40="",D40="",E40="",F40="",G40="",H40="",I40="",J40="",K40="",L40="",M40="",N40=""),"",SUM(C40:N40))</f>
        <v>577.85114506095</v>
      </c>
      <c r="P40" s="154"/>
      <c r="Q40" s="118"/>
    </row>
    <row r="41" customFormat="false" ht="21.75" hidden="false" customHeight="false" outlineLevel="0" collapsed="false">
      <c r="B41" s="152" t="n">
        <v>29</v>
      </c>
      <c r="C41" s="153" t="n">
        <f aca="false">IF([17]Discharge!C39=0,0,IF(TRIM([17]Discharge!C39)="","",IF(COUNT(O6)=0,"",IF(O6=1,(((10^K4)*([17]Discharge!C39^N4))/100),((10^K4)*([17]Discharge!C39^N4))))))</f>
        <v>0.00343692751682847</v>
      </c>
      <c r="D41" s="153" t="n">
        <f aca="false">IF([17]Discharge!D39=0,0,IF(TRIM([17]Discharge!D39)="","",IF(COUNT(O6)=0,"",IF(O6=1,(((10^K4)*([17]Discharge!D39^N4))/100),((10^K4)*([17]Discharge!D39^N4))))))</f>
        <v>5.88630488580291</v>
      </c>
      <c r="E41" s="153" t="n">
        <f aca="false">IF([17]Discharge!E39=0,0,IF(TRIM([17]Discharge!E39)="","",IF(COUNT(O6)=0,"",IF(O6=1,(((10^K4)*([17]Discharge!E39^N4))/100),((10^K4)*([17]Discharge!E39^N4))))))</f>
        <v>3.93496990446965</v>
      </c>
      <c r="F41" s="153" t="n">
        <f aca="false">IF([17]Discharge!F39=0,0,IF(TRIM([17]Discharge!F39)="","",IF(COUNT(O6)=0,"",IF(O6=1,(((10^K4)*([17]Discharge!F39^N4))/100),((10^K4)*([17]Discharge!F39^N4))))))</f>
        <v>1.88060079992949</v>
      </c>
      <c r="G41" s="153" t="n">
        <f aca="false">IF([17]Discharge!G39=0,0,IF(TRIM([17]Discharge!G39)="","",IF(COUNT(O6)=0,"",IF(O6=1,(((10^K4)*([17]Discharge!G39^N4))/100),((10^K4)*([17]Discharge!G39^N4))))))</f>
        <v>326.223074822637</v>
      </c>
      <c r="H41" s="153" t="n">
        <f aca="false">IF([17]Discharge!H39=0,0,IF(TRIM([17]Discharge!H39)="","",IF(COUNT(O6)=0,"",IF(O6=1,(((10^K4)*([17]Discharge!H39^N4))/100),((10^K4)*([17]Discharge!H39^N4))))))</f>
        <v>136.818088142677</v>
      </c>
      <c r="I41" s="153" t="n">
        <f aca="false">IF([17]Discharge!I39=0,0,IF(TRIM([17]Discharge!I39)="","",IF(COUNT(O6)=0,"",IF(O6=1,(((10^K4)*([17]Discharge!I39^N4))/100),((10^K4)*([17]Discharge!I39^N4))))))</f>
        <v>4.13492638022138</v>
      </c>
      <c r="J41" s="153" t="n">
        <f aca="false">IF([17]Discharge!J39=0,0,IF(TRIM([17]Discharge!J39)="","",IF(COUNT(O6)=0,"",IF(O6=1,(((10^K4)*([17]Discharge!J39^N4))/100),((10^K4)*([17]Discharge!J39^N4))))))</f>
        <v>0.7270055048111</v>
      </c>
      <c r="K41" s="153" t="n">
        <f aca="false">IF([17]Discharge!K39=0,0,IF(TRIM([17]Discharge!K39)="","",IF(COUNT(O6)=0,"",IF(O6=1,(((10^K4)*([17]Discharge!K39^N4))/100),((10^K4)*([17]Discharge!K39^N4))))))</f>
        <v>0.225063218383661</v>
      </c>
      <c r="L41" s="153" t="n">
        <f aca="false">IF([17]Discharge!L39=0,0,IF(TRIM([17]Discharge!L39)="","",IF(COUNT(O6)=0,"",IF(O6=1,(((10^K4)*([17]Discharge!L39^N4))/100),((10^K4)*([17]Discharge!L39^N4))))))</f>
        <v>0.123374627997143</v>
      </c>
      <c r="M41" s="153" t="str">
        <f aca="false">IF([17]Discharge!M39=0,0,IF(TRIM([17]Discharge!M39)="","",IF(COUNT(O6)=0,"",IF(O6=1,(((10^K4)*([17]Discharge!M39^N4))/100),((10^K4)*([17]Discharge!M39^N4))))))</f>
        <v/>
      </c>
      <c r="N41" s="153" t="n">
        <f aca="false">IF([17]Discharge!N39=0,0,IF(TRIM([17]Discharge!N39)="","",IF(COUNT(O6)=0,"",IF(O6=1,(((10^K4)*([17]Discharge!N39^N4))/100),((10^K4)*([17]Discharge!N39^N4))))))</f>
        <v>0.0265839058621385</v>
      </c>
      <c r="O41" s="154" t="n">
        <f aca="false">IF(AND(C41="",D41="",E41="",F41="",G41="",H41="",I41="",J41="",K41="",L41="",M41="",N41=""),"",SUM(C41:N41))</f>
        <v>479.983429120308</v>
      </c>
      <c r="P41" s="154"/>
      <c r="Q41" s="118"/>
    </row>
    <row r="42" customFormat="false" ht="21.75" hidden="false" customHeight="false" outlineLevel="0" collapsed="false">
      <c r="B42" s="152" t="n">
        <v>30</v>
      </c>
      <c r="C42" s="153" t="n">
        <f aca="false">IF([17]Discharge!C40=0,0,IF(TRIM([17]Discharge!C40)="","",IF(COUNT(O6)=0,"",IF(O6=1,(((10^K4)*([17]Discharge!C40^N4))/100),((10^K4)*([17]Discharge!C40^N4))))))</f>
        <v>0.00403492794907074</v>
      </c>
      <c r="D42" s="153" t="n">
        <f aca="false">IF([17]Discharge!D40=0,0,IF(TRIM([17]Discharge!D40)="","",IF(COUNT(O6)=0,"",IF(O6=1,(((10^K4)*([17]Discharge!D40^N4))/100),((10^K4)*([17]Discharge!D40^N4))))))</f>
        <v>2.65753942429475</v>
      </c>
      <c r="E42" s="153" t="n">
        <f aca="false">IF([17]Discharge!E40=0,0,IF(TRIM([17]Discharge!E40)="","",IF(COUNT(O6)=0,"",IF(O6=1,(((10^K4)*([17]Discharge!E40^N4))/100),((10^K4)*([17]Discharge!E40^N4))))))</f>
        <v>2.49291451661736</v>
      </c>
      <c r="F42" s="153" t="n">
        <f aca="false">IF([17]Discharge!F40=0,0,IF(TRIM([17]Discharge!F40)="","",IF(COUNT(O6)=0,"",IF(O6=1,(((10^K4)*([17]Discharge!F40^N4))/100),((10^K4)*([17]Discharge!F40^N4))))))</f>
        <v>2.02666533155507</v>
      </c>
      <c r="G42" s="153" t="n">
        <f aca="false">IF([17]Discharge!G40=0,0,IF(TRIM([17]Discharge!G40)="","",IF(COUNT(O6)=0,"",IF(O6=1,(((10^K4)*([17]Discharge!G40^N4))/100),((10^K4)*([17]Discharge!G40^N4))))))</f>
        <v>424.897087661729</v>
      </c>
      <c r="H42" s="153" t="n">
        <f aca="false">IF([17]Discharge!H40=0,0,IF(TRIM([17]Discharge!H40)="","",IF(COUNT(O6)=0,"",IF(O6=1,(((10^K4)*([17]Discharge!H40^N4))/100),((10^K4)*([17]Discharge!H40^N4))))))</f>
        <v>119.505237916992</v>
      </c>
      <c r="I42" s="153" t="n">
        <f aca="false">IF([17]Discharge!I40=0,0,IF(TRIM([17]Discharge!I40)="","",IF(COUNT(O6)=0,"",IF(O6=1,(((10^K4)*([17]Discharge!I40^N4))/100),((10^K4)*([17]Discharge!I40^N4))))))</f>
        <v>4.54763976494618</v>
      </c>
      <c r="J42" s="153" t="n">
        <f aca="false">IF([17]Discharge!J40=0,0,IF(TRIM([17]Discharge!J40)="","",IF(COUNT(O6)=0,"",IF(O6=1,(((10^K4)*([17]Discharge!J40^N4))/100),((10^K4)*([17]Discharge!J40^N4))))))</f>
        <v>0.7270055048111</v>
      </c>
      <c r="K42" s="153" t="n">
        <f aca="false">IF([17]Discharge!K40=0,0,IF(TRIM([17]Discharge!K40)="","",IF(COUNT(O6)=0,"",IF(O6=1,(((10^K4)*([17]Discharge!K40^N4))/100),((10^K4)*([17]Discharge!K40^N4))))))</f>
        <v>0.225063218383661</v>
      </c>
      <c r="L42" s="153" t="n">
        <f aca="false">IF([17]Discharge!L40=0,0,IF(TRIM([17]Discharge!L40)="","",IF(COUNT(O6)=0,"",IF(O6=1,(((10^K4)*([17]Discharge!L40^N4))/100),((10^K4)*([17]Discharge!L40^N4))))))</f>
        <v>0.123374627997143</v>
      </c>
      <c r="M42" s="153"/>
      <c r="N42" s="153" t="n">
        <f aca="false">IF([17]Discharge!N40=0,0,IF(TRIM([17]Discharge!N40)="","",IF(COUNT(O6)=0,"",IF(O6=1,(((10^K4)*([17]Discharge!N40^N4))/100),((10^K4)*([17]Discharge!N40^N4))))))</f>
        <v>0.0265839058621385</v>
      </c>
      <c r="O42" s="154" t="n">
        <f aca="false">IF(AND(C42="",D42="",E42="",F42="",G42="",H42="",I42="",J42="",K42="",L42="",M42="",N42=""),"",SUM(C42:N42))</f>
        <v>557.233146801138</v>
      </c>
      <c r="P42" s="154"/>
      <c r="Q42" s="118"/>
    </row>
    <row r="43" customFormat="false" ht="21.75" hidden="false" customHeight="false" outlineLevel="0" collapsed="false">
      <c r="B43" s="152" t="n">
        <v>31</v>
      </c>
      <c r="C43" s="153"/>
      <c r="D43" s="153" t="n">
        <f aca="false">IF([17]Discharge!D41=0,0,IF(TRIM([17]Discharge!D41)="","",IF(COUNT(O6)=0,"",IF(O6=1,(((10^K4)*([17]Discharge!D41^N4))/100),((10^K4)*([17]Discharge!D41^N4))))))</f>
        <v>2.17743551533215</v>
      </c>
      <c r="E43" s="153"/>
      <c r="F43" s="153" t="n">
        <f aca="false">IF([17]Discharge!F41=0,0,IF(TRIM([17]Discharge!F41)="","",IF(COUNT(O6)=0,"",IF(O6=1,(((10^K4)*([17]Discharge!F41^N4))/100),((10^K4)*([17]Discharge!F41^N4))))))</f>
        <v>9.8661144098171</v>
      </c>
      <c r="G43" s="153" t="n">
        <f aca="false">IF([17]Discharge!G41=0,0,IF(TRIM([17]Discharge!G41)="","",IF(COUNT(O6)=0,"",IF(O6=1,(((10^K4)*([17]Discharge!G41^N4))/100),((10^K4)*([17]Discharge!G41^N4))))))</f>
        <v>210.471041984288</v>
      </c>
      <c r="H43" s="153"/>
      <c r="I43" s="153" t="n">
        <f aca="false">IF([17]Discharge!I41=0,0,IF(TRIM([17]Discharge!I41)="","",IF(COUNT(O6)=0,"",IF(O6=1,(((10^K4)*([17]Discharge!I41^N4))/100),((10^K4)*([17]Discharge!I41^N4))))))</f>
        <v>3.73931798624593</v>
      </c>
      <c r="J43" s="153"/>
      <c r="K43" s="153" t="n">
        <f aca="false">IF([17]Discharge!K41=0,0,IF(TRIM([17]Discharge!K41)="","",IF(COUNT(O6)=0,"",IF(O6=1,(((10^K4)*([17]Discharge!K41^N4))/100),((10^K4)*([17]Discharge!K41^N4))))))</f>
        <v>0.263885066198405</v>
      </c>
      <c r="L43" s="153" t="n">
        <f aca="false">IF(TRIM([17]Discharge!L41)="","",IF(COUNT(O6)=0,"",IF(O6=1,(((10^K4)*([17]Discharge!L41^N4))/100),((10^K4)*([17]Discharge!L41^N4)))))</f>
        <v>0.106250687077301</v>
      </c>
      <c r="M43" s="153"/>
      <c r="N43" s="153" t="n">
        <f aca="false">IF([17]Discharge!N41=0,0,IF(TRIM([17]Discharge!N41)="","",IF(COUNT(O6)=0,"",IF(O6=1,(((10^K4)*([17]Discharge!N41^N4))/100),((10^K4)*([17]Discharge!N41^N4))))))</f>
        <v>0.0265839058621385</v>
      </c>
      <c r="O43" s="154" t="n">
        <f aca="false">IF(AND(C43="",D43="",E43="",F43="",G43="",H43="",I43="",J43="",K43="",L43="",M43="",N43=""),"",SUM(C43:N43))</f>
        <v>226.650629554822</v>
      </c>
      <c r="P43" s="154"/>
      <c r="Q43" s="118"/>
    </row>
    <row r="44" customFormat="false" ht="21.75" hidden="false" customHeight="false" outlineLevel="0" collapsed="false"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5"/>
      <c r="Q44" s="118"/>
    </row>
    <row r="45" customFormat="false" ht="21.75" hidden="false" customHeight="false" outlineLevel="0" collapsed="false">
      <c r="B45" s="133" t="s">
        <v>99</v>
      </c>
      <c r="C45" s="153" t="n">
        <f aca="false">IF(COUNT(C11:C43)=0,"",SUM(C11:C43))</f>
        <v>0.257051766317275</v>
      </c>
      <c r="D45" s="153" t="n">
        <f aca="false">IF(COUNT(D11:D43)=0,"",SUM(D11:D43))</f>
        <v>83.445471172276</v>
      </c>
      <c r="E45" s="153" t="n">
        <f aca="false">IF(COUNT(E11:E43)=0,"",SUM(E11:E43))</f>
        <v>83.4509479989689</v>
      </c>
      <c r="F45" s="153" t="n">
        <f aca="false">IF(COUNT(F11:F43)=0,"",SUM(F11:F43))</f>
        <v>267.098129788125</v>
      </c>
      <c r="G45" s="153" t="n">
        <f aca="false">IF(COUNT(G11:G43)=0,"",SUM(G11:G43))</f>
        <v>11322.9238152345</v>
      </c>
      <c r="H45" s="153" t="n">
        <f aca="false">IF(COUNT(H11:H43)=0,"",SUM(H11:H43))</f>
        <v>8507.25996147162</v>
      </c>
      <c r="I45" s="153" t="n">
        <f aca="false">IF(COUNT(I11:I43)=0,"",SUM(I11:I43))</f>
        <v>1904.97835196345</v>
      </c>
      <c r="J45" s="153" t="n">
        <f aca="false">IF(COUNT(J11:J43)=0,"",SUM(J11:J43))</f>
        <v>74.4111519252796</v>
      </c>
      <c r="K45" s="153" t="n">
        <f aca="false">IF(COUNT(K11:K43)=0,"",SUM(K11:K43))</f>
        <v>11.9658342514027</v>
      </c>
      <c r="L45" s="153" t="n">
        <f aca="false">IF(COUNT(L11:L43)=0,"",SUM(L11:L43))</f>
        <v>5.05110143638335</v>
      </c>
      <c r="M45" s="153" t="n">
        <f aca="false">IF(COUNT(M11:M43)=0,"",SUM(M11:M43))</f>
        <v>2.31526037936964</v>
      </c>
      <c r="N45" s="153" t="n">
        <f aca="false">IF(COUNT(N11:N43)=0,"",SUM(N11:N43))</f>
        <v>1.0516343898321</v>
      </c>
      <c r="O45" s="154" t="n">
        <f aca="false">IF(COUNT(C45:N45)=0,"",SUM(C45:N45))</f>
        <v>22264.2087117775</v>
      </c>
      <c r="P45" s="154"/>
      <c r="Q45" s="157" t="s">
        <v>113</v>
      </c>
    </row>
    <row r="46" customFormat="false" ht="21.75" hidden="false" customHeight="false" outlineLevel="0" collapsed="false">
      <c r="B46" s="133" t="s">
        <v>101</v>
      </c>
      <c r="C46" s="153" t="n">
        <f aca="false">IF(COUNT(C11:C43)=0,"",AVERAGE(C11:C43))</f>
        <v>0.00856839221057582</v>
      </c>
      <c r="D46" s="153" t="n">
        <f aca="false">IF(COUNT(D11:D43)=0,"",AVERAGE(D11:D43))</f>
        <v>2.69178939265406</v>
      </c>
      <c r="E46" s="153" t="n">
        <f aca="false">IF(COUNT(E11:E43)=0,"",AVERAGE(E11:E43))</f>
        <v>2.7816982666323</v>
      </c>
      <c r="F46" s="153" t="n">
        <f aca="false">IF(COUNT(F11:F43)=0,"",AVERAGE(F11:F43))</f>
        <v>8.61606870284273</v>
      </c>
      <c r="G46" s="153" t="n">
        <f aca="false">IF(COUNT(G11:G43)=0,"",AVERAGE(G11:G43))</f>
        <v>365.255606943049</v>
      </c>
      <c r="H46" s="153" t="n">
        <f aca="false">IF(COUNT(H11:H43)=0,"",AVERAGE(H11:H43))</f>
        <v>283.575332049054</v>
      </c>
      <c r="I46" s="153" t="n">
        <f aca="false">IF(COUNT(I11:I43)=0,"",AVERAGE(I11:I43))</f>
        <v>61.4509145794662</v>
      </c>
      <c r="J46" s="153" t="n">
        <f aca="false">IF(COUNT(J11:J43)=0,"",AVERAGE(J11:J43))</f>
        <v>2.48037173084265</v>
      </c>
      <c r="K46" s="153" t="n">
        <f aca="false">IF(COUNT(K11:K43)=0,"",AVERAGE(K11:K43))</f>
        <v>0.385994653271056</v>
      </c>
      <c r="L46" s="153" t="n">
        <f aca="false">IF(COUNT(L11:L43)=0,"",AVERAGE(L11:L43))</f>
        <v>0.162938756012366</v>
      </c>
      <c r="M46" s="153" t="n">
        <f aca="false">IF(COUNT(M11:M43)=0,"",AVERAGE(M11:M43))</f>
        <v>0.0826878706917728</v>
      </c>
      <c r="N46" s="153" t="n">
        <f aca="false">IF(COUNT(N11:N43)=0,"",AVERAGE(N11:N43))</f>
        <v>0.0339236899945839</v>
      </c>
      <c r="O46" s="154" t="n">
        <f aca="false">IF(COUNT(C46:N46)=0,"",SUM(C46:N46))</f>
        <v>727.525895026721</v>
      </c>
      <c r="P46" s="154"/>
      <c r="Q46" s="118"/>
    </row>
    <row r="47" customFormat="false" ht="21.75" hidden="false" customHeight="false" outlineLevel="0" collapsed="false">
      <c r="B47" s="133" t="s">
        <v>102</v>
      </c>
      <c r="C47" s="153" t="n">
        <f aca="false">IF(COUNT(C11:C43)=0,"",MAX(C11:C43))</f>
        <v>0.0136975210136982</v>
      </c>
      <c r="D47" s="153" t="n">
        <f aca="false">IF(COUNT(D11:D43)=0,"",MAX(D11:D43))</f>
        <v>29.8170691026182</v>
      </c>
      <c r="E47" s="153" t="n">
        <f aca="false">IF(COUNT(E11:E43)=0,"",MAX(E11:E43))</f>
        <v>20.1364462051001</v>
      </c>
      <c r="F47" s="153" t="n">
        <f aca="false">IF(COUNT(F11:F43)=0,"",MAX(F11:F43))</f>
        <v>54.1946221679375</v>
      </c>
      <c r="G47" s="153" t="n">
        <f aca="false">IF(COUNT(G11:G43)=0,"",MAX(G11:G43))</f>
        <v>2247.30703607531</v>
      </c>
      <c r="H47" s="153" t="n">
        <f aca="false">IF(COUNT(H11:H43)=0,"",MAX(H11:H43))</f>
        <v>1453.60527465778</v>
      </c>
      <c r="I47" s="153" t="n">
        <f aca="false">IF(COUNT(I11:I43)=0,"",MAX(I11:I43))</f>
        <v>531.724030469767</v>
      </c>
      <c r="J47" s="153" t="n">
        <f aca="false">IF(COUNT(J11:J43)=0,"",MAX(J11:J43))</f>
        <v>5.88630488580291</v>
      </c>
      <c r="K47" s="153" t="n">
        <f aca="false">IF(COUNT(K11:K43)=0,"",MAX(K11:K43))</f>
        <v>1.02381318222638</v>
      </c>
      <c r="L47" s="153" t="n">
        <f aca="false">IF(COUNT(L11:L43)=0,"",MAX(L11:L43))</f>
        <v>0.305352249148535</v>
      </c>
      <c r="M47" s="153" t="n">
        <f aca="false">IF(COUNT(M11:M43)=0,"",MAX(M11:M43))</f>
        <v>0.141594956502417</v>
      </c>
      <c r="N47" s="153" t="n">
        <f aca="false">IF(COUNT(N11:N43)=0,"",MAX(N11:N43))</f>
        <v>0.0616931859816981</v>
      </c>
      <c r="O47" s="154" t="n">
        <f aca="false">IF(COUNT(C47:N47)=0,"",MAX(C47:N47))</f>
        <v>2247.30703607531</v>
      </c>
      <c r="P47" s="154"/>
      <c r="Q47" s="118"/>
    </row>
    <row r="48" customFormat="false" ht="21.75" hidden="false" customHeight="false" outlineLevel="0" collapsed="false">
      <c r="B48" s="133" t="s">
        <v>103</v>
      </c>
      <c r="C48" s="153" t="n">
        <f aca="false">IF(COUNT(C11:C43)=0,"",MIN(C11:C43))</f>
        <v>0.00236783629795489</v>
      </c>
      <c r="D48" s="153" t="n">
        <f aca="false">IF(COUNT(D11:D43)=0,"",MIN(D11:D43))</f>
        <v>0.00236783629795489</v>
      </c>
      <c r="E48" s="153" t="n">
        <f aca="false">IF(COUNT(E11:E43)=0,"",MIN(E11:E43))</f>
        <v>0.106250687077301</v>
      </c>
      <c r="F48" s="153" t="n">
        <f aca="false">IF(COUNT(F11:F43)=0,"",MIN(F11:F43))</f>
        <v>0.263885066198405</v>
      </c>
      <c r="G48" s="153" t="n">
        <f aca="false">IF(COUNT(G11:G43)=0,"",MIN(G11:G43))</f>
        <v>14.4886744139385</v>
      </c>
      <c r="H48" s="153" t="n">
        <f aca="false">IF(COUNT(H11:H43)=0,"",MIN(H11:H43))</f>
        <v>24.2345025407828</v>
      </c>
      <c r="I48" s="153" t="n">
        <f aca="false">IF(COUNT(I11:I43)=0,"",MIN(I11:I43))</f>
        <v>3.73931798624593</v>
      </c>
      <c r="J48" s="153" t="n">
        <f aca="false">IF(COUNT(J11:J43)=0,"",MIN(J11:J43))</f>
        <v>0.496714421511789</v>
      </c>
      <c r="K48" s="153" t="n">
        <f aca="false">IF(COUNT(K11:K43)=0,"",MIN(K11:K43))</f>
        <v>0.160891560998088</v>
      </c>
      <c r="L48" s="153" t="n">
        <f aca="false">IF(COUNT(L11:L43)=0,"",MIN(L11:L43))</f>
        <v>0.106250687077301</v>
      </c>
      <c r="M48" s="153" t="n">
        <f aca="false">IF(COUNT(M11:M43)=0,"",MIN(M11:M43))</f>
        <v>0.0218834197422988</v>
      </c>
      <c r="N48" s="153" t="n">
        <f aca="false">IF(COUNT(N11:N43)=0,"",MIN(N11:N43))</f>
        <v>0.0102382401526298</v>
      </c>
      <c r="O48" s="154" t="n">
        <f aca="false">IF(COUNT(C48:N48)=0,"",MIN(C48:N48))</f>
        <v>0.00236783629795489</v>
      </c>
      <c r="P48" s="154"/>
      <c r="Q48" s="118"/>
    </row>
    <row r="50" customFormat="false" ht="21.75" hidden="false" customHeight="false" outlineLevel="0" collapsed="false">
      <c r="B50" s="105" t="s">
        <v>108</v>
      </c>
      <c r="C50" s="34"/>
      <c r="D50" s="34"/>
      <c r="E50" s="34"/>
      <c r="F50" s="34"/>
      <c r="G50" s="34"/>
      <c r="H50" s="34"/>
      <c r="I50" s="34"/>
      <c r="J50" s="34"/>
      <c r="K50" s="34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61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2</v>
      </c>
      <c r="H11" s="10"/>
      <c r="I11" s="11"/>
    </row>
    <row r="12" s="2" customFormat="true" ht="14.1" hidden="false" customHeight="true" outlineLevel="0" collapsed="false">
      <c r="B12" s="4" t="s">
        <v>17</v>
      </c>
      <c r="C12" s="10"/>
      <c r="G12" s="13" t="n">
        <v>37</v>
      </c>
      <c r="H12" s="10"/>
      <c r="I12" s="11"/>
    </row>
    <row r="13" s="2" customFormat="true" ht="14.1" hidden="false" customHeight="true" outlineLevel="0" collapsed="false">
      <c r="B13" s="4" t="s">
        <v>18</v>
      </c>
      <c r="C13" s="10"/>
      <c r="G13" s="13" t="n">
        <v>0.9573</v>
      </c>
      <c r="H13" s="10"/>
      <c r="I13" s="11"/>
    </row>
    <row r="14" s="2" customFormat="true" ht="14.1" hidden="false" customHeight="true" outlineLevel="0" collapsed="false">
      <c r="B14" s="4" t="s">
        <v>19</v>
      </c>
      <c r="C14" s="10"/>
      <c r="G14" s="10" t="s">
        <v>20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50</v>
      </c>
    </row>
    <row r="16" s="2" customFormat="true" ht="12" hidden="false" customHeight="true" outlineLevel="0" collapsed="false">
      <c r="A16" s="14" t="s">
        <v>5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5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4</v>
      </c>
      <c r="B19" s="15" t="s">
        <v>25</v>
      </c>
      <c r="C19" s="15" t="s">
        <v>26</v>
      </c>
      <c r="D19" s="15" t="s">
        <v>27</v>
      </c>
      <c r="E19" s="15" t="s">
        <v>28</v>
      </c>
      <c r="F19" s="15" t="s">
        <v>29</v>
      </c>
      <c r="G19" s="15" t="s">
        <v>30</v>
      </c>
      <c r="H19" s="15" t="s">
        <v>31</v>
      </c>
      <c r="I19" s="15" t="s">
        <v>32</v>
      </c>
      <c r="J19" s="15" t="s">
        <v>33</v>
      </c>
      <c r="K19" s="15" t="s">
        <v>34</v>
      </c>
      <c r="L19" s="15" t="s">
        <v>35</v>
      </c>
      <c r="M19" s="15" t="s">
        <v>36</v>
      </c>
      <c r="N19" s="15" t="s">
        <v>37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1" t="n">
        <v>1</v>
      </c>
      <c r="B22" s="22" t="n">
        <v>0.26</v>
      </c>
      <c r="C22" s="22" t="n">
        <v>0.4</v>
      </c>
      <c r="D22" s="22" t="n">
        <v>39.56</v>
      </c>
      <c r="E22" s="22" t="n">
        <v>1.13</v>
      </c>
      <c r="F22" s="22" t="n">
        <v>35.97</v>
      </c>
      <c r="G22" s="22" t="n">
        <v>279.02</v>
      </c>
      <c r="H22" s="22" t="n">
        <v>101.29</v>
      </c>
      <c r="I22" s="22" t="n">
        <v>16.64</v>
      </c>
      <c r="J22" s="22" t="n">
        <v>17.15</v>
      </c>
      <c r="K22" s="22" t="n">
        <v>1.13</v>
      </c>
      <c r="L22" s="22" t="n">
        <v>0.25</v>
      </c>
      <c r="M22" s="22" t="n">
        <v>0.12</v>
      </c>
      <c r="N22" s="22"/>
    </row>
    <row r="23" s="2" customFormat="true" ht="12.95" hidden="false" customHeight="true" outlineLevel="0" collapsed="false">
      <c r="A23" s="21" t="n">
        <v>2</v>
      </c>
      <c r="B23" s="22" t="n">
        <v>0.26</v>
      </c>
      <c r="C23" s="22" t="n">
        <v>0.4</v>
      </c>
      <c r="D23" s="22" t="n">
        <v>20.73</v>
      </c>
      <c r="E23" s="22" t="n">
        <v>1.36</v>
      </c>
      <c r="F23" s="22" t="n">
        <v>18.21</v>
      </c>
      <c r="G23" s="22" t="n">
        <v>166.16</v>
      </c>
      <c r="H23" s="22" t="n">
        <v>139.61</v>
      </c>
      <c r="I23" s="22" t="n">
        <v>12.96</v>
      </c>
      <c r="J23" s="22" t="n">
        <v>12.5</v>
      </c>
      <c r="K23" s="22" t="n">
        <v>0.97</v>
      </c>
      <c r="L23" s="22" t="n">
        <v>0.23</v>
      </c>
      <c r="M23" s="22" t="n">
        <v>0.12</v>
      </c>
      <c r="N23" s="22"/>
    </row>
    <row r="24" s="2" customFormat="true" ht="12.95" hidden="false" customHeight="true" outlineLevel="0" collapsed="false">
      <c r="A24" s="21" t="n">
        <v>3</v>
      </c>
      <c r="B24" s="22" t="n">
        <v>0.28</v>
      </c>
      <c r="C24" s="22" t="n">
        <v>0.4</v>
      </c>
      <c r="D24" s="22" t="n">
        <v>13.67</v>
      </c>
      <c r="E24" s="22" t="n">
        <v>1.36</v>
      </c>
      <c r="F24" s="22" t="n">
        <v>25.06</v>
      </c>
      <c r="G24" s="22" t="n">
        <v>199.89</v>
      </c>
      <c r="H24" s="22" t="n">
        <v>122.36</v>
      </c>
      <c r="I24" s="22" t="n">
        <v>12.96</v>
      </c>
      <c r="J24" s="22" t="n">
        <v>9.78</v>
      </c>
      <c r="K24" s="22" t="n">
        <v>0.74</v>
      </c>
      <c r="L24" s="22" t="n">
        <v>0.23</v>
      </c>
      <c r="M24" s="22" t="n">
        <v>0.12</v>
      </c>
      <c r="N24" s="22"/>
    </row>
    <row r="25" s="2" customFormat="true" ht="12.95" hidden="false" customHeight="true" outlineLevel="0" collapsed="false">
      <c r="A25" s="21" t="n">
        <v>4</v>
      </c>
      <c r="B25" s="22" t="n">
        <v>0.28</v>
      </c>
      <c r="C25" s="22" t="n">
        <v>0.42</v>
      </c>
      <c r="D25" s="22" t="n">
        <v>6.92</v>
      </c>
      <c r="E25" s="22" t="n">
        <v>1.19</v>
      </c>
      <c r="F25" s="22" t="n">
        <v>29.38</v>
      </c>
      <c r="G25" s="22" t="n">
        <v>215.2</v>
      </c>
      <c r="H25" s="22" t="n">
        <v>138.72</v>
      </c>
      <c r="I25" s="22" t="n">
        <v>17.42</v>
      </c>
      <c r="J25" s="22" t="n">
        <v>8.44</v>
      </c>
      <c r="K25" s="22" t="n">
        <v>0.86</v>
      </c>
      <c r="L25" s="22" t="n">
        <v>0.23</v>
      </c>
      <c r="M25" s="22" t="n">
        <v>0.13</v>
      </c>
      <c r="N25" s="22"/>
    </row>
    <row r="26" s="2" customFormat="true" ht="12.95" hidden="false" customHeight="true" outlineLevel="0" collapsed="false">
      <c r="A26" s="21" t="n">
        <v>5</v>
      </c>
      <c r="B26" s="22" t="n">
        <v>0.28</v>
      </c>
      <c r="C26" s="22" t="n">
        <v>0.46</v>
      </c>
      <c r="D26" s="22" t="n">
        <v>2.6</v>
      </c>
      <c r="E26" s="22" t="n">
        <v>1.36</v>
      </c>
      <c r="F26" s="22" t="n">
        <v>30.75</v>
      </c>
      <c r="G26" s="22" t="n">
        <v>166.16</v>
      </c>
      <c r="H26" s="22" t="n">
        <v>130.87</v>
      </c>
      <c r="I26" s="22" t="n">
        <v>42.85</v>
      </c>
      <c r="J26" s="22" t="n">
        <v>7.57</v>
      </c>
      <c r="K26" s="22" t="n">
        <v>0.78</v>
      </c>
      <c r="L26" s="22" t="n">
        <v>0.21</v>
      </c>
      <c r="M26" s="22" t="n">
        <v>0.13</v>
      </c>
      <c r="N26" s="22"/>
    </row>
    <row r="27" s="2" customFormat="true" ht="12.95" hidden="false" customHeight="true" outlineLevel="0" collapsed="false">
      <c r="A27" s="21" t="n">
        <v>6</v>
      </c>
      <c r="B27" s="22" t="n">
        <v>0.26</v>
      </c>
      <c r="C27" s="22" t="n">
        <v>0.97</v>
      </c>
      <c r="D27" s="22" t="n">
        <v>5.69</v>
      </c>
      <c r="E27" s="22" t="n">
        <v>1.24</v>
      </c>
      <c r="F27" s="22" t="n">
        <v>50.63</v>
      </c>
      <c r="G27" s="22" t="n">
        <v>146.75</v>
      </c>
      <c r="H27" s="22" t="n">
        <v>81.1</v>
      </c>
      <c r="I27" s="22" t="n">
        <v>26.35</v>
      </c>
      <c r="J27" s="22" t="n">
        <v>6.6</v>
      </c>
      <c r="K27" s="22" t="n">
        <v>0.78</v>
      </c>
      <c r="L27" s="22" t="n">
        <v>0.2</v>
      </c>
      <c r="M27" s="22" t="n">
        <v>0.13</v>
      </c>
      <c r="N27" s="22"/>
    </row>
    <row r="28" s="2" customFormat="true" ht="12.95" hidden="false" customHeight="true" outlineLevel="0" collapsed="false">
      <c r="A28" s="21" t="n">
        <v>7</v>
      </c>
      <c r="B28" s="22" t="n">
        <v>0.2</v>
      </c>
      <c r="C28" s="22" t="n">
        <v>0.86</v>
      </c>
      <c r="D28" s="22" t="n">
        <v>6.45</v>
      </c>
      <c r="E28" s="22" t="n">
        <v>1.02</v>
      </c>
      <c r="F28" s="22" t="n">
        <v>49.74</v>
      </c>
      <c r="G28" s="22" t="n">
        <v>191.14</v>
      </c>
      <c r="H28" s="22" t="n">
        <v>108.41</v>
      </c>
      <c r="I28" s="22" t="n">
        <v>16.13</v>
      </c>
      <c r="J28" s="22" t="n">
        <v>6.14</v>
      </c>
      <c r="K28" s="22" t="n">
        <v>0.97</v>
      </c>
      <c r="L28" s="22" t="n">
        <v>0.2</v>
      </c>
      <c r="M28" s="22" t="n">
        <v>0.13</v>
      </c>
      <c r="N28" s="22"/>
    </row>
    <row r="29" s="2" customFormat="true" ht="12.95" hidden="false" customHeight="true" outlineLevel="0" collapsed="false">
      <c r="A29" s="21" t="n">
        <v>8</v>
      </c>
      <c r="B29" s="22" t="n">
        <v>0.2</v>
      </c>
      <c r="C29" s="22" t="n">
        <v>0.78</v>
      </c>
      <c r="D29" s="22" t="n">
        <v>15.37</v>
      </c>
      <c r="E29" s="22" t="n">
        <v>0.97</v>
      </c>
      <c r="F29" s="22" t="n">
        <v>31.82</v>
      </c>
      <c r="G29" s="22" t="n">
        <v>507.1</v>
      </c>
      <c r="H29" s="22" t="n">
        <v>71.66</v>
      </c>
      <c r="I29" s="22" t="n">
        <v>12.5</v>
      </c>
      <c r="J29" s="22" t="n">
        <v>5.69</v>
      </c>
      <c r="K29" s="22" t="n">
        <v>0.97</v>
      </c>
      <c r="L29" s="22" t="n">
        <v>0.19</v>
      </c>
      <c r="M29" s="22" t="n">
        <v>0.12</v>
      </c>
      <c r="N29" s="22"/>
    </row>
    <row r="30" s="2" customFormat="true" ht="12.95" hidden="false" customHeight="true" outlineLevel="0" collapsed="false">
      <c r="A30" s="21" t="n">
        <v>9</v>
      </c>
      <c r="B30" s="22" t="n">
        <v>0.2</v>
      </c>
      <c r="C30" s="22" t="n">
        <v>0.71</v>
      </c>
      <c r="D30" s="22" t="n">
        <v>17.68</v>
      </c>
      <c r="E30" s="22" t="n">
        <v>0.97</v>
      </c>
      <c r="F30" s="22" t="n">
        <v>35.58</v>
      </c>
      <c r="G30" s="22" t="n">
        <v>909.23</v>
      </c>
      <c r="H30" s="22" t="n">
        <v>41.19</v>
      </c>
      <c r="I30" s="22" t="n">
        <v>10.36</v>
      </c>
      <c r="J30" s="22" t="n">
        <v>5.11</v>
      </c>
      <c r="K30" s="22" t="n">
        <v>1.02</v>
      </c>
      <c r="L30" s="22" t="n">
        <v>0.2</v>
      </c>
      <c r="M30" s="22" t="n">
        <v>0.1</v>
      </c>
      <c r="N30" s="22"/>
    </row>
    <row r="31" s="2" customFormat="true" ht="12.95" hidden="false" customHeight="true" outlineLevel="0" collapsed="false">
      <c r="A31" s="21" t="n">
        <v>10</v>
      </c>
      <c r="B31" s="22" t="n">
        <v>0.19</v>
      </c>
      <c r="C31" s="22" t="n">
        <v>0.6</v>
      </c>
      <c r="D31" s="22" t="n">
        <v>15.87</v>
      </c>
      <c r="E31" s="22" t="n">
        <v>0.97</v>
      </c>
      <c r="F31" s="22" t="n">
        <v>21.33</v>
      </c>
      <c r="G31" s="22" t="n">
        <v>1084.75</v>
      </c>
      <c r="H31" s="22" t="n">
        <v>26.7</v>
      </c>
      <c r="I31" s="22" t="n">
        <v>9.4</v>
      </c>
      <c r="J31" s="22" t="n">
        <v>6.6</v>
      </c>
      <c r="K31" s="22" t="n">
        <v>0.82</v>
      </c>
      <c r="L31" s="22" t="n">
        <v>0.2</v>
      </c>
      <c r="M31" s="22" t="n">
        <v>0.1</v>
      </c>
      <c r="N31" s="22"/>
    </row>
    <row r="32" s="2" customFormat="true" ht="9.95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s="2" customFormat="true" ht="12.95" hidden="false" customHeight="true" outlineLevel="0" collapsed="false">
      <c r="A33" s="21" t="n">
        <v>11</v>
      </c>
      <c r="B33" s="22" t="n">
        <v>0.13</v>
      </c>
      <c r="C33" s="22" t="n">
        <v>0.4</v>
      </c>
      <c r="D33" s="22" t="n">
        <v>9.78</v>
      </c>
      <c r="E33" s="22" t="n">
        <v>1.51</v>
      </c>
      <c r="F33" s="22" t="n">
        <v>13.67</v>
      </c>
      <c r="G33" s="22" t="n">
        <v>1122.75</v>
      </c>
      <c r="H33" s="22" t="n">
        <v>17.94</v>
      </c>
      <c r="I33" s="22" t="n">
        <v>8.27</v>
      </c>
      <c r="J33" s="22" t="n">
        <v>12.27</v>
      </c>
      <c r="K33" s="22" t="n">
        <v>0.56</v>
      </c>
      <c r="L33" s="22" t="n">
        <v>0.2</v>
      </c>
      <c r="M33" s="22" t="n">
        <v>0.11</v>
      </c>
      <c r="N33" s="22"/>
    </row>
    <row r="34" s="2" customFormat="true" ht="12.95" hidden="false" customHeight="true" outlineLevel="0" collapsed="false">
      <c r="A34" s="21" t="n">
        <v>12</v>
      </c>
      <c r="B34" s="22" t="n">
        <v>0.38</v>
      </c>
      <c r="C34" s="22" t="n">
        <v>0.4</v>
      </c>
      <c r="D34" s="22" t="n">
        <v>14.63</v>
      </c>
      <c r="E34" s="22" t="n">
        <v>1.51</v>
      </c>
      <c r="F34" s="22" t="n">
        <v>10.58</v>
      </c>
      <c r="G34" s="22" t="n">
        <v>621.16</v>
      </c>
      <c r="H34" s="22" t="n">
        <v>18.21</v>
      </c>
      <c r="I34" s="22" t="n">
        <v>7.74</v>
      </c>
      <c r="J34" s="22" t="n">
        <v>7.24</v>
      </c>
      <c r="K34" s="22" t="n">
        <v>0.48</v>
      </c>
      <c r="L34" s="22" t="n">
        <v>0.17</v>
      </c>
      <c r="M34" s="22" t="n">
        <v>0.1</v>
      </c>
      <c r="N34" s="22"/>
    </row>
    <row r="35" s="2" customFormat="true" ht="12.95" hidden="false" customHeight="true" outlineLevel="0" collapsed="false">
      <c r="A35" s="21" t="n">
        <v>13</v>
      </c>
      <c r="B35" s="22" t="n">
        <v>0.34</v>
      </c>
      <c r="C35" s="22" t="n">
        <v>0.42</v>
      </c>
      <c r="D35" s="22" t="n">
        <v>9.58</v>
      </c>
      <c r="E35" s="22" t="n">
        <v>1.24</v>
      </c>
      <c r="F35" s="22" t="n">
        <v>9.01</v>
      </c>
      <c r="G35" s="22" t="n">
        <v>280.47</v>
      </c>
      <c r="H35" s="22" t="n">
        <v>15.37</v>
      </c>
      <c r="I35" s="22" t="n">
        <v>6.92</v>
      </c>
      <c r="J35" s="22" t="n">
        <v>5.84</v>
      </c>
      <c r="K35" s="22" t="n">
        <v>0.48</v>
      </c>
      <c r="L35" s="22" t="n">
        <v>0.17</v>
      </c>
      <c r="M35" s="22" t="n">
        <v>0.11</v>
      </c>
      <c r="N35" s="22"/>
    </row>
    <row r="36" s="2" customFormat="true" ht="12.95" hidden="false" customHeight="true" outlineLevel="0" collapsed="false">
      <c r="A36" s="21" t="n">
        <v>14</v>
      </c>
      <c r="B36" s="22" t="n">
        <v>0.36</v>
      </c>
      <c r="C36" s="22" t="n">
        <v>0.42</v>
      </c>
      <c r="D36" s="22" t="n">
        <v>5.54</v>
      </c>
      <c r="E36" s="22" t="n">
        <v>0.97</v>
      </c>
      <c r="F36" s="22" t="n">
        <v>7.9</v>
      </c>
      <c r="G36" s="22" t="n">
        <v>155.88</v>
      </c>
      <c r="H36" s="22" t="n">
        <v>13.2</v>
      </c>
      <c r="I36" s="22" t="n">
        <v>6.45</v>
      </c>
      <c r="J36" s="22" t="n">
        <v>5.84</v>
      </c>
      <c r="K36" s="22" t="n">
        <v>0.4</v>
      </c>
      <c r="L36" s="22" t="n">
        <v>0.17</v>
      </c>
      <c r="M36" s="22" t="n">
        <v>0.13</v>
      </c>
      <c r="N36" s="22"/>
    </row>
    <row r="37" s="2" customFormat="true" ht="12.95" hidden="false" customHeight="true" outlineLevel="0" collapsed="false">
      <c r="A37" s="21" t="n">
        <v>15</v>
      </c>
      <c r="B37" s="22" t="n">
        <v>0.36</v>
      </c>
      <c r="C37" s="22" t="n">
        <v>1.3</v>
      </c>
      <c r="D37" s="22" t="n">
        <v>4.29</v>
      </c>
      <c r="E37" s="22" t="n">
        <v>0.86</v>
      </c>
      <c r="F37" s="22" t="n">
        <v>9.01</v>
      </c>
      <c r="G37" s="22" t="n">
        <v>181.58</v>
      </c>
      <c r="H37" s="22" t="n">
        <v>11.59</v>
      </c>
      <c r="I37" s="22" t="n">
        <v>6.14</v>
      </c>
      <c r="J37" s="22" t="n">
        <v>7.57</v>
      </c>
      <c r="K37" s="22" t="n">
        <v>0.42</v>
      </c>
      <c r="L37" s="22" t="n">
        <v>0.21</v>
      </c>
      <c r="M37" s="22" t="n">
        <v>0.29</v>
      </c>
      <c r="N37" s="22"/>
    </row>
    <row r="38" s="2" customFormat="true" ht="12.95" hidden="false" customHeight="true" outlineLevel="0" collapsed="false">
      <c r="A38" s="21" t="n">
        <v>16</v>
      </c>
      <c r="B38" s="22" t="n">
        <v>0.4</v>
      </c>
      <c r="C38" s="22" t="n">
        <v>9.4</v>
      </c>
      <c r="D38" s="22" t="n">
        <v>6.14</v>
      </c>
      <c r="E38" s="22" t="n">
        <v>0.78</v>
      </c>
      <c r="F38" s="22" t="n">
        <v>11.82</v>
      </c>
      <c r="G38" s="22" t="n">
        <v>222.58</v>
      </c>
      <c r="H38" s="22" t="n">
        <v>10.36</v>
      </c>
      <c r="I38" s="22" t="n">
        <v>6.14</v>
      </c>
      <c r="J38" s="22" t="n">
        <v>5.11</v>
      </c>
      <c r="K38" s="22" t="n">
        <v>0.36</v>
      </c>
      <c r="L38" s="22" t="n">
        <v>0.21</v>
      </c>
      <c r="M38" s="22" t="n">
        <v>0.2</v>
      </c>
      <c r="N38" s="22"/>
    </row>
    <row r="39" s="2" customFormat="true" ht="12.95" hidden="false" customHeight="true" outlineLevel="0" collapsed="false">
      <c r="A39" s="21" t="n">
        <v>17</v>
      </c>
      <c r="B39" s="22" t="n">
        <v>0.4</v>
      </c>
      <c r="C39" s="22" t="n">
        <v>9.58</v>
      </c>
      <c r="D39" s="22" t="n">
        <v>6.45</v>
      </c>
      <c r="E39" s="22" t="n">
        <v>0.78</v>
      </c>
      <c r="F39" s="22" t="n">
        <v>10.36</v>
      </c>
      <c r="G39" s="22" t="n">
        <v>321.34</v>
      </c>
      <c r="H39" s="22" t="n">
        <v>9.19</v>
      </c>
      <c r="I39" s="22" t="n">
        <v>6.14</v>
      </c>
      <c r="J39" s="22" t="n">
        <v>3.52</v>
      </c>
      <c r="K39" s="22" t="n">
        <v>0.34</v>
      </c>
      <c r="L39" s="22" t="n">
        <v>0.19</v>
      </c>
      <c r="M39" s="22" t="n">
        <v>0.19</v>
      </c>
      <c r="N39" s="22"/>
    </row>
    <row r="40" s="2" customFormat="true" ht="12.95" hidden="false" customHeight="true" outlineLevel="0" collapsed="false">
      <c r="A40" s="21" t="n">
        <v>18</v>
      </c>
      <c r="B40" s="22" t="n">
        <v>0.4</v>
      </c>
      <c r="C40" s="22" t="n">
        <v>99.74</v>
      </c>
      <c r="D40" s="22" t="n">
        <v>1.24</v>
      </c>
      <c r="E40" s="22" t="n">
        <v>0.78</v>
      </c>
      <c r="F40" s="22" t="n">
        <v>12.5</v>
      </c>
      <c r="G40" s="22" t="n">
        <v>254.36</v>
      </c>
      <c r="H40" s="22" t="n">
        <v>8.27</v>
      </c>
      <c r="I40" s="22" t="n">
        <v>8.81</v>
      </c>
      <c r="J40" s="22" t="n">
        <v>1.88</v>
      </c>
      <c r="K40" s="22" t="n">
        <v>0.29</v>
      </c>
      <c r="L40" s="22" t="n">
        <v>0.2</v>
      </c>
      <c r="M40" s="22" t="n">
        <v>0.19</v>
      </c>
      <c r="N40" s="22"/>
    </row>
    <row r="41" s="2" customFormat="true" ht="12.95" hidden="false" customHeight="true" outlineLevel="0" collapsed="false">
      <c r="A41" s="21" t="n">
        <v>19</v>
      </c>
      <c r="B41" s="22" t="n">
        <v>0.38</v>
      </c>
      <c r="C41" s="22" t="n">
        <v>95.89</v>
      </c>
      <c r="D41" s="22" t="n">
        <v>0.97</v>
      </c>
      <c r="E41" s="22" t="n">
        <v>0.67</v>
      </c>
      <c r="F41" s="22" t="n">
        <v>29.06</v>
      </c>
      <c r="G41" s="22" t="n">
        <v>295.14</v>
      </c>
      <c r="H41" s="22" t="n">
        <v>8.44</v>
      </c>
      <c r="I41" s="22" t="n">
        <v>35.58</v>
      </c>
      <c r="J41" s="22" t="n">
        <v>1.13</v>
      </c>
      <c r="K41" s="22" t="n">
        <v>0.33</v>
      </c>
      <c r="L41" s="22" t="n">
        <v>0.19</v>
      </c>
      <c r="M41" s="22" t="n">
        <v>0.12</v>
      </c>
      <c r="N41" s="22"/>
    </row>
    <row r="42" s="2" customFormat="true" ht="12.95" hidden="false" customHeight="true" outlineLevel="0" collapsed="false">
      <c r="A42" s="21" t="n">
        <v>20</v>
      </c>
      <c r="B42" s="22" t="n">
        <v>0.5</v>
      </c>
      <c r="C42" s="22" t="n">
        <v>41.19</v>
      </c>
      <c r="D42" s="22" t="n">
        <v>0.97</v>
      </c>
      <c r="E42" s="22" t="n">
        <v>0.74</v>
      </c>
      <c r="F42" s="22" t="n">
        <v>102.07</v>
      </c>
      <c r="G42" s="22" t="n">
        <v>311.6</v>
      </c>
      <c r="H42" s="22" t="n">
        <v>8.44</v>
      </c>
      <c r="I42" s="22" t="n">
        <v>36.37</v>
      </c>
      <c r="J42" s="22" t="n">
        <v>0.86</v>
      </c>
      <c r="K42" s="22" t="n">
        <v>0.33</v>
      </c>
      <c r="L42" s="22" t="n">
        <v>0.17</v>
      </c>
      <c r="M42" s="22" t="n">
        <v>0.23</v>
      </c>
      <c r="N42" s="22"/>
    </row>
    <row r="43" s="2" customFormat="true" ht="9.95" hidden="false" customHeight="tru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</row>
    <row r="44" s="2" customFormat="true" ht="12.95" hidden="false" customHeight="true" outlineLevel="0" collapsed="false">
      <c r="A44" s="21" t="n">
        <v>21</v>
      </c>
      <c r="B44" s="22" t="n">
        <v>0.48</v>
      </c>
      <c r="C44" s="22" t="n">
        <v>19.28</v>
      </c>
      <c r="D44" s="22" t="n">
        <v>1.02</v>
      </c>
      <c r="E44" s="22" t="n">
        <v>1.6</v>
      </c>
      <c r="F44" s="22" t="n">
        <v>58.55</v>
      </c>
      <c r="G44" s="22" t="n">
        <v>206.71</v>
      </c>
      <c r="H44" s="22" t="n">
        <v>9.01</v>
      </c>
      <c r="I44" s="22" t="n">
        <v>15.87</v>
      </c>
      <c r="J44" s="22" t="n">
        <v>0.71</v>
      </c>
      <c r="K44" s="22" t="n">
        <v>0.31</v>
      </c>
      <c r="L44" s="22" t="n">
        <v>0.15</v>
      </c>
      <c r="M44" s="22" t="n">
        <v>0.21</v>
      </c>
      <c r="N44" s="22"/>
    </row>
    <row r="45" s="2" customFormat="true" ht="12.95" hidden="false" customHeight="true" outlineLevel="0" collapsed="false">
      <c r="A45" s="21" t="n">
        <v>22</v>
      </c>
      <c r="B45" s="22" t="n">
        <v>0.42</v>
      </c>
      <c r="C45" s="22" t="n">
        <v>14.88</v>
      </c>
      <c r="D45" s="22" t="n">
        <v>2.28</v>
      </c>
      <c r="E45" s="22" t="n">
        <v>4.83</v>
      </c>
      <c r="F45" s="22" t="n">
        <v>102.07</v>
      </c>
      <c r="G45" s="22" t="n">
        <v>191.14</v>
      </c>
      <c r="H45" s="22" t="n">
        <v>7.24</v>
      </c>
      <c r="I45" s="22" t="n">
        <v>10.77</v>
      </c>
      <c r="J45" s="22" t="n">
        <v>0.63</v>
      </c>
      <c r="K45" s="22" t="n">
        <v>0.29</v>
      </c>
      <c r="L45" s="22" t="n">
        <v>0.14</v>
      </c>
      <c r="M45" s="22" t="n">
        <v>0.28</v>
      </c>
      <c r="N45" s="22"/>
    </row>
    <row r="46" s="2" customFormat="true" ht="12.95" hidden="false" customHeight="true" outlineLevel="0" collapsed="false">
      <c r="A46" s="21" t="n">
        <v>23</v>
      </c>
      <c r="B46" s="22" t="n">
        <v>0.38</v>
      </c>
      <c r="C46" s="22" t="n">
        <v>9.99</v>
      </c>
      <c r="D46" s="22" t="n">
        <v>1.19</v>
      </c>
      <c r="E46" s="22" t="n">
        <v>7.74</v>
      </c>
      <c r="F46" s="22" t="n">
        <v>258.28</v>
      </c>
      <c r="G46" s="22" t="n">
        <v>177.67</v>
      </c>
      <c r="H46" s="22" t="n">
        <v>8.64</v>
      </c>
      <c r="I46" s="22" t="n">
        <v>8.44</v>
      </c>
      <c r="J46" s="22" t="n">
        <v>0.63</v>
      </c>
      <c r="K46" s="22" t="n">
        <v>0.31</v>
      </c>
      <c r="L46" s="22" t="n">
        <v>0.11</v>
      </c>
      <c r="M46" s="22" t="n">
        <v>0.28</v>
      </c>
      <c r="N46" s="22"/>
    </row>
    <row r="47" s="2" customFormat="true" ht="12.95" hidden="false" customHeight="true" outlineLevel="0" collapsed="false">
      <c r="A47" s="21" t="n">
        <v>24</v>
      </c>
      <c r="B47" s="22" t="n">
        <v>0.36</v>
      </c>
      <c r="C47" s="22" t="n">
        <v>4.03</v>
      </c>
      <c r="D47" s="22" t="n">
        <v>0.97</v>
      </c>
      <c r="E47" s="22" t="n">
        <v>37.15</v>
      </c>
      <c r="F47" s="22" t="n">
        <v>250.46</v>
      </c>
      <c r="G47" s="22" t="n">
        <v>106.81</v>
      </c>
      <c r="H47" s="22" t="n">
        <v>21.65</v>
      </c>
      <c r="I47" s="22" t="n">
        <v>7.24</v>
      </c>
      <c r="J47" s="22" t="n">
        <v>0.6</v>
      </c>
      <c r="K47" s="22" t="n">
        <v>0.29</v>
      </c>
      <c r="L47" s="22" t="n">
        <v>0.12</v>
      </c>
      <c r="M47" s="22" t="n">
        <v>0.31</v>
      </c>
      <c r="N47" s="22"/>
    </row>
    <row r="48" s="2" customFormat="true" ht="12.95" hidden="false" customHeight="true" outlineLevel="0" collapsed="false">
      <c r="A48" s="21" t="n">
        <v>25</v>
      </c>
      <c r="B48" s="22" t="n">
        <v>0.36</v>
      </c>
      <c r="C48" s="22" t="n">
        <v>1.13</v>
      </c>
      <c r="D48" s="22" t="n">
        <v>0.86</v>
      </c>
      <c r="E48" s="22" t="n">
        <v>30.06</v>
      </c>
      <c r="F48" s="22" t="n">
        <v>466.06</v>
      </c>
      <c r="G48" s="22" t="n">
        <v>89.86</v>
      </c>
      <c r="H48" s="22" t="n">
        <v>30.06</v>
      </c>
      <c r="I48" s="22" t="n">
        <v>11.82</v>
      </c>
      <c r="J48" s="22" t="n">
        <v>0.5</v>
      </c>
      <c r="K48" s="22" t="n">
        <v>0.28</v>
      </c>
      <c r="L48" s="22" t="n">
        <v>0.16</v>
      </c>
      <c r="M48" s="22" t="n">
        <v>0.28</v>
      </c>
      <c r="N48" s="22"/>
    </row>
    <row r="49" s="2" customFormat="true" ht="12.95" hidden="false" customHeight="true" outlineLevel="0" collapsed="false">
      <c r="A49" s="21" t="n">
        <v>26</v>
      </c>
      <c r="B49" s="22" t="n">
        <v>0.36</v>
      </c>
      <c r="C49" s="22" t="n">
        <v>3.77</v>
      </c>
      <c r="D49" s="22" t="n">
        <v>0.78</v>
      </c>
      <c r="E49" s="22" t="n">
        <v>9.78</v>
      </c>
      <c r="F49" s="22" t="n">
        <v>376.97</v>
      </c>
      <c r="G49" s="22" t="n">
        <v>95.13</v>
      </c>
      <c r="H49" s="22" t="n">
        <v>16.9</v>
      </c>
      <c r="I49" s="22" t="n">
        <v>17.42</v>
      </c>
      <c r="J49" s="22" t="n">
        <v>0.53</v>
      </c>
      <c r="K49" s="22" t="n">
        <v>0.28</v>
      </c>
      <c r="L49" s="22" t="n">
        <v>0.14</v>
      </c>
      <c r="M49" s="22" t="n">
        <v>0.29</v>
      </c>
      <c r="N49" s="22"/>
    </row>
    <row r="50" s="2" customFormat="true" ht="12.95" hidden="false" customHeight="true" outlineLevel="0" collapsed="false">
      <c r="A50" s="21" t="n">
        <v>27</v>
      </c>
      <c r="B50" s="22" t="n">
        <v>0.34</v>
      </c>
      <c r="C50" s="22" t="n">
        <v>92.1</v>
      </c>
      <c r="D50" s="22" t="n">
        <v>0.67</v>
      </c>
      <c r="E50" s="22" t="n">
        <v>6.14</v>
      </c>
      <c r="F50" s="22" t="n">
        <v>144.06</v>
      </c>
      <c r="G50" s="22" t="n">
        <v>76.85</v>
      </c>
      <c r="H50" s="22" t="n">
        <v>12.5</v>
      </c>
      <c r="I50" s="22" t="n">
        <v>14.39</v>
      </c>
      <c r="J50" s="22" t="n">
        <v>4.83</v>
      </c>
      <c r="K50" s="22" t="n">
        <v>0.28</v>
      </c>
      <c r="L50" s="22" t="n">
        <v>0.13</v>
      </c>
      <c r="M50" s="22" t="n">
        <v>0.28</v>
      </c>
      <c r="N50" s="22"/>
    </row>
    <row r="51" s="2" customFormat="true" ht="12.95" hidden="false" customHeight="true" outlineLevel="0" collapsed="false">
      <c r="A51" s="21" t="n">
        <v>28</v>
      </c>
      <c r="B51" s="22" t="n">
        <v>0.38</v>
      </c>
      <c r="C51" s="22" t="n">
        <v>92.85</v>
      </c>
      <c r="D51" s="22" t="n">
        <v>0.71</v>
      </c>
      <c r="E51" s="22" t="n">
        <v>5.54</v>
      </c>
      <c r="F51" s="22" t="n">
        <v>62.26</v>
      </c>
      <c r="G51" s="22" t="n">
        <v>40.37</v>
      </c>
      <c r="H51" s="22" t="n">
        <v>17.15</v>
      </c>
      <c r="I51" s="22" t="n">
        <v>13.91</v>
      </c>
      <c r="J51" s="22" t="n">
        <v>10.77</v>
      </c>
      <c r="K51" s="22" t="n">
        <v>0.28</v>
      </c>
      <c r="L51" s="22" t="n">
        <v>0.12</v>
      </c>
      <c r="M51" s="22" t="n">
        <v>0.31</v>
      </c>
      <c r="N51" s="22"/>
    </row>
    <row r="52" s="2" customFormat="true" ht="12.95" hidden="false" customHeight="true" outlineLevel="0" collapsed="false">
      <c r="A52" s="21" t="n">
        <v>29</v>
      </c>
      <c r="B52" s="22" t="n">
        <v>0.42</v>
      </c>
      <c r="C52" s="22" t="n">
        <v>64.98</v>
      </c>
      <c r="D52" s="22" t="n">
        <v>0.74</v>
      </c>
      <c r="E52" s="22" t="n">
        <v>5.99</v>
      </c>
      <c r="F52" s="22" t="n">
        <v>249.16</v>
      </c>
      <c r="G52" s="22" t="n">
        <v>78.02</v>
      </c>
      <c r="H52" s="22" t="n">
        <v>69.97</v>
      </c>
      <c r="I52" s="22" t="n">
        <v>41.19</v>
      </c>
      <c r="J52" s="22" t="n">
        <v>5.11</v>
      </c>
      <c r="K52" s="22" t="n">
        <v>0.26</v>
      </c>
      <c r="L52" s="22"/>
      <c r="M52" s="22" t="n">
        <v>0.21</v>
      </c>
      <c r="N52" s="22"/>
    </row>
    <row r="53" s="2" customFormat="true" ht="12.95" hidden="false" customHeight="true" outlineLevel="0" collapsed="false">
      <c r="A53" s="21" t="n">
        <v>30</v>
      </c>
      <c r="B53" s="22" t="n">
        <v>0.4</v>
      </c>
      <c r="C53" s="22" t="n">
        <v>33.28</v>
      </c>
      <c r="D53" s="22" t="n">
        <v>0.78</v>
      </c>
      <c r="E53" s="22" t="n">
        <v>4.83</v>
      </c>
      <c r="F53" s="22" t="n">
        <v>642.43</v>
      </c>
      <c r="G53" s="22" t="n">
        <v>116.54</v>
      </c>
      <c r="H53" s="22" t="n">
        <v>86.16</v>
      </c>
      <c r="I53" s="22" t="n">
        <v>32.15</v>
      </c>
      <c r="J53" s="22" t="n">
        <v>2.38</v>
      </c>
      <c r="K53" s="22" t="n">
        <v>0.26</v>
      </c>
      <c r="L53" s="22"/>
      <c r="M53" s="22" t="n">
        <v>0.23</v>
      </c>
      <c r="N53" s="22"/>
    </row>
    <row r="54" s="2" customFormat="true" ht="12.95" hidden="false" customHeight="true" outlineLevel="0" collapsed="false">
      <c r="A54" s="21" t="n">
        <v>31</v>
      </c>
      <c r="B54" s="22"/>
      <c r="C54" s="22" t="n">
        <v>45.39</v>
      </c>
      <c r="D54" s="22"/>
      <c r="E54" s="22" t="n">
        <v>29.38</v>
      </c>
      <c r="F54" s="22" t="n">
        <v>455.49</v>
      </c>
      <c r="G54" s="22"/>
      <c r="H54" s="22" t="n">
        <v>27.05</v>
      </c>
      <c r="I54" s="22"/>
      <c r="J54" s="22" t="n">
        <v>1.6</v>
      </c>
      <c r="K54" s="22" t="n">
        <v>0.26</v>
      </c>
      <c r="L54" s="22"/>
      <c r="M54" s="22" t="n">
        <v>0.28</v>
      </c>
      <c r="N54" s="22"/>
    </row>
    <row r="55" s="2" customFormat="true" ht="5.1" hidden="false" customHeight="true" outlineLevel="0" collapsed="false">
      <c r="A55" s="16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</row>
    <row r="56" s="2" customFormat="true" ht="5.1" hidden="false" customHeight="true" outlineLevel="0" collapsed="false">
      <c r="A56" s="17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s="2" customFormat="true" ht="14.1" hidden="false" customHeight="true" outlineLevel="0" collapsed="false">
      <c r="A57" s="2" t="s">
        <v>38</v>
      </c>
      <c r="B57" s="22" t="n">
        <f aca="false">SUM(B22:B54)</f>
        <v>9.96</v>
      </c>
      <c r="C57" s="22" t="n">
        <f aca="false">SUM(C22:C54)</f>
        <v>646.42</v>
      </c>
      <c r="D57" s="22" t="n">
        <f aca="false">SUM(D22:D54)</f>
        <v>214.13</v>
      </c>
      <c r="E57" s="22" t="n">
        <f aca="false">SUM(E22:E54)</f>
        <v>164.45</v>
      </c>
      <c r="F57" s="22" t="n">
        <f aca="false">SUM(F22:F54)</f>
        <v>3610.24</v>
      </c>
      <c r="G57" s="22" t="n">
        <f aca="false">SUM(G22:G54)</f>
        <v>8811.36</v>
      </c>
      <c r="H57" s="22" t="n">
        <f aca="false">SUM(H22:H54)</f>
        <v>1389.25</v>
      </c>
      <c r="I57" s="22" t="n">
        <f aca="false">SUM(I22:I54)</f>
        <v>479.33</v>
      </c>
      <c r="J57" s="22" t="n">
        <f aca="false">SUM(J22:J54)</f>
        <v>165.13</v>
      </c>
      <c r="K57" s="22" t="n">
        <f aca="false">SUM(K22:K54)</f>
        <v>16.13</v>
      </c>
      <c r="L57" s="22" t="n">
        <f aca="false">SUM(L22:L54)</f>
        <v>5.09</v>
      </c>
      <c r="M57" s="22" t="n">
        <f aca="false">SUM(M22:M54)</f>
        <v>5.83</v>
      </c>
      <c r="N57" s="22" t="n">
        <f aca="false">SUM(B57:M57)</f>
        <v>15517.32</v>
      </c>
      <c r="O57" s="2" t="s">
        <v>53</v>
      </c>
    </row>
    <row r="58" s="2" customFormat="true" ht="14.1" hidden="false" customHeight="true" outlineLevel="0" collapsed="false">
      <c r="A58" s="2" t="s">
        <v>40</v>
      </c>
      <c r="B58" s="22" t="n">
        <f aca="false">+AVERAGE(B22:B54)</f>
        <v>0.332</v>
      </c>
      <c r="C58" s="22" t="n">
        <f aca="false">+AVERAGE(C22:C54)</f>
        <v>20.8522580645161</v>
      </c>
      <c r="D58" s="22" t="n">
        <f aca="false">+AVERAGE(D22:D54)</f>
        <v>7.13766666666667</v>
      </c>
      <c r="E58" s="22" t="n">
        <f aca="false">+AVERAGE(E22:E54)</f>
        <v>5.30483870967742</v>
      </c>
      <c r="F58" s="22" t="n">
        <f aca="false">+AVERAGE(F22:F54)</f>
        <v>116.45935483871</v>
      </c>
      <c r="G58" s="22" t="n">
        <f aca="false">+AVERAGE(G22:G54)</f>
        <v>293.712</v>
      </c>
      <c r="H58" s="22" t="n">
        <f aca="false">+AVERAGE(H22:H54)</f>
        <v>44.8145161290323</v>
      </c>
      <c r="I58" s="22" t="n">
        <f aca="false">+AVERAGE(I22:I54)</f>
        <v>15.9776666666667</v>
      </c>
      <c r="J58" s="22" t="n">
        <f aca="false">+AVERAGE(J22:J54)</f>
        <v>5.32677419354839</v>
      </c>
      <c r="K58" s="22" t="n">
        <f aca="false">+AVERAGE(K22:K54)</f>
        <v>0.520322580645161</v>
      </c>
      <c r="L58" s="22" t="n">
        <f aca="false">+AVERAGE(L22:L54)</f>
        <v>0.181785714285714</v>
      </c>
      <c r="M58" s="22" t="n">
        <f aca="false">+AVERAGE(M22:M54)</f>
        <v>0.188064516129032</v>
      </c>
      <c r="N58" s="22" t="n">
        <v>42.51</v>
      </c>
      <c r="O58" s="2" t="s">
        <v>54</v>
      </c>
    </row>
    <row r="59" s="2" customFormat="true" ht="14.1" hidden="false" customHeight="true" outlineLevel="0" collapsed="false">
      <c r="A59" s="2" t="s">
        <v>42</v>
      </c>
      <c r="B59" s="22" t="n">
        <f aca="false">+MAX(B22:B54)</f>
        <v>0.5</v>
      </c>
      <c r="C59" s="22" t="n">
        <f aca="false">+MAX(C22:C54)</f>
        <v>99.74</v>
      </c>
      <c r="D59" s="22" t="n">
        <f aca="false">+MAX(D22:D54)</f>
        <v>39.56</v>
      </c>
      <c r="E59" s="22" t="n">
        <f aca="false">+MAX(E22:E54)</f>
        <v>37.15</v>
      </c>
      <c r="F59" s="22" t="n">
        <f aca="false">+MAX(F22:F54)</f>
        <v>642.43</v>
      </c>
      <c r="G59" s="22" t="n">
        <f aca="false">+MAX(G22:G54)</f>
        <v>1122.75</v>
      </c>
      <c r="H59" s="22" t="n">
        <f aca="false">+MAX(H22:H54)</f>
        <v>139.61</v>
      </c>
      <c r="I59" s="22" t="n">
        <f aca="false">+MAX(I22:I54)</f>
        <v>42.85</v>
      </c>
      <c r="J59" s="22" t="n">
        <f aca="false">+MAX(J22:J54)</f>
        <v>17.15</v>
      </c>
      <c r="K59" s="22" t="n">
        <f aca="false">+MAX(K22:K54)</f>
        <v>1.13</v>
      </c>
      <c r="L59" s="22" t="n">
        <f aca="false">+MAX(L22:L54)</f>
        <v>0.25</v>
      </c>
      <c r="M59" s="22" t="n">
        <f aca="false">+MAX(M22:M54)</f>
        <v>0.31</v>
      </c>
      <c r="N59" s="22" t="n">
        <f aca="false">+MAX(B59:M59)</f>
        <v>1122.75</v>
      </c>
      <c r="O59" s="2" t="s">
        <v>54</v>
      </c>
    </row>
    <row r="60" s="2" customFormat="true" ht="14.1" hidden="false" customHeight="true" outlineLevel="0" collapsed="false">
      <c r="A60" s="2" t="s">
        <v>43</v>
      </c>
      <c r="B60" s="22" t="n">
        <f aca="false">+MIN(B22:B54)</f>
        <v>0.13</v>
      </c>
      <c r="C60" s="22" t="n">
        <f aca="false">+MIN(C22:C54)</f>
        <v>0.4</v>
      </c>
      <c r="D60" s="22" t="n">
        <f aca="false">+MIN(D22:D54)</f>
        <v>0.67</v>
      </c>
      <c r="E60" s="22" t="n">
        <f aca="false">+MIN(E22:E54)</f>
        <v>0.67</v>
      </c>
      <c r="F60" s="22" t="n">
        <f aca="false">+MIN(F22:F54)</f>
        <v>7.9</v>
      </c>
      <c r="G60" s="22" t="n">
        <f aca="false">+MIN(G22:G54)</f>
        <v>40.37</v>
      </c>
      <c r="H60" s="22" t="n">
        <f aca="false">+MIN(H22:H54)</f>
        <v>7.24</v>
      </c>
      <c r="I60" s="22" t="n">
        <f aca="false">+MIN(I22:I54)</f>
        <v>6.14</v>
      </c>
      <c r="J60" s="22" t="n">
        <f aca="false">+MIN(J22:J54)</f>
        <v>0.5</v>
      </c>
      <c r="K60" s="22" t="n">
        <f aca="false">+MIN(K22:K54)</f>
        <v>0.26</v>
      </c>
      <c r="L60" s="22" t="n">
        <f aca="false">+MIN(L22:L54)</f>
        <v>0.11</v>
      </c>
      <c r="M60" s="22" t="n">
        <f aca="false">+MIN(M22:M54)</f>
        <v>0.1</v>
      </c>
      <c r="N60" s="22" t="n">
        <f aca="false">+MIN(B60:M60)</f>
        <v>0.1</v>
      </c>
      <c r="O60" s="2" t="s">
        <v>54</v>
      </c>
    </row>
    <row r="61" s="2" customFormat="true" ht="14.1" hidden="false" customHeight="true" outlineLevel="0" collapsed="false">
      <c r="A61" s="2" t="s">
        <v>44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52" activeCellId="0" sqref="O52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3</v>
      </c>
      <c r="H11" s="10"/>
      <c r="I11" s="11"/>
    </row>
    <row r="12" s="2" customFormat="true" ht="14.1" hidden="false" customHeight="true" outlineLevel="0" collapsed="false">
      <c r="B12" s="4" t="s">
        <v>17</v>
      </c>
      <c r="C12" s="10"/>
      <c r="G12" s="13" t="s">
        <v>56</v>
      </c>
      <c r="H12" s="10"/>
      <c r="I12" s="11"/>
    </row>
    <row r="13" s="2" customFormat="true" ht="14.1" hidden="false" customHeight="true" outlineLevel="0" collapsed="false">
      <c r="B13" s="4" t="s">
        <v>18</v>
      </c>
      <c r="C13" s="10"/>
      <c r="G13" s="13" t="n">
        <v>0.9333</v>
      </c>
      <c r="H13" s="10"/>
      <c r="I13" s="11"/>
    </row>
    <row r="14" s="2" customFormat="true" ht="14.1" hidden="false" customHeight="true" outlineLevel="0" collapsed="false">
      <c r="B14" s="4" t="s">
        <v>19</v>
      </c>
      <c r="C14" s="10"/>
      <c r="G14" s="10" t="s">
        <v>20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57</v>
      </c>
    </row>
    <row r="16" s="2" customFormat="true" ht="12" hidden="false" customHeight="true" outlineLevel="0" collapsed="false">
      <c r="A16" s="14" t="s">
        <v>5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5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4</v>
      </c>
      <c r="B19" s="15" t="s">
        <v>25</v>
      </c>
      <c r="C19" s="15" t="s">
        <v>26</v>
      </c>
      <c r="D19" s="15" t="s">
        <v>27</v>
      </c>
      <c r="E19" s="15" t="s">
        <v>28</v>
      </c>
      <c r="F19" s="15" t="s">
        <v>29</v>
      </c>
      <c r="G19" s="15" t="s">
        <v>30</v>
      </c>
      <c r="H19" s="15" t="s">
        <v>31</v>
      </c>
      <c r="I19" s="15" t="s">
        <v>32</v>
      </c>
      <c r="J19" s="15" t="s">
        <v>33</v>
      </c>
      <c r="K19" s="15" t="s">
        <v>34</v>
      </c>
      <c r="L19" s="15" t="s">
        <v>35</v>
      </c>
      <c r="M19" s="15" t="s">
        <v>36</v>
      </c>
      <c r="N19" s="15" t="s">
        <v>37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1" t="n">
        <v>1</v>
      </c>
      <c r="B22" s="25" t="n">
        <v>1.6</v>
      </c>
      <c r="C22" s="25" t="n">
        <v>0.3</v>
      </c>
      <c r="D22" s="25" t="n">
        <v>0.5</v>
      </c>
      <c r="E22" s="25" t="n">
        <v>0.6</v>
      </c>
      <c r="F22" s="25" t="n">
        <v>15.5</v>
      </c>
      <c r="G22" s="25" t="n">
        <v>14</v>
      </c>
      <c r="H22" s="25" t="n">
        <v>31.3</v>
      </c>
      <c r="I22" s="25" t="n">
        <v>1.3</v>
      </c>
      <c r="J22" s="25" t="n">
        <v>0.9</v>
      </c>
      <c r="K22" s="25" t="n">
        <v>0.2</v>
      </c>
      <c r="L22" s="25" t="n">
        <v>0.2</v>
      </c>
      <c r="M22" s="25" t="n">
        <v>0</v>
      </c>
      <c r="N22" s="25"/>
    </row>
    <row r="23" s="2" customFormat="true" ht="12.95" hidden="false" customHeight="true" outlineLevel="0" collapsed="false">
      <c r="A23" s="21" t="n">
        <v>2</v>
      </c>
      <c r="B23" s="25" t="n">
        <v>0.9</v>
      </c>
      <c r="C23" s="25" t="n">
        <v>0.4</v>
      </c>
      <c r="D23" s="25" t="n">
        <v>0.8</v>
      </c>
      <c r="E23" s="25" t="n">
        <v>0.8</v>
      </c>
      <c r="F23" s="25" t="n">
        <v>9.7</v>
      </c>
      <c r="G23" s="25" t="n">
        <v>14.8</v>
      </c>
      <c r="H23" s="25" t="n">
        <v>31.3</v>
      </c>
      <c r="I23" s="25" t="n">
        <v>1.3</v>
      </c>
      <c r="J23" s="25" t="n">
        <v>0.7</v>
      </c>
      <c r="K23" s="25" t="n">
        <v>0.2</v>
      </c>
      <c r="L23" s="25" t="n">
        <v>0.2</v>
      </c>
      <c r="M23" s="25" t="n">
        <v>0</v>
      </c>
      <c r="N23" s="25"/>
    </row>
    <row r="24" s="2" customFormat="true" ht="12.95" hidden="false" customHeight="true" outlineLevel="0" collapsed="false">
      <c r="A24" s="21" t="n">
        <v>3</v>
      </c>
      <c r="B24" s="25" t="n">
        <v>0.5</v>
      </c>
      <c r="C24" s="25" t="n">
        <v>0.6</v>
      </c>
      <c r="D24" s="25" t="n">
        <v>1.1</v>
      </c>
      <c r="E24" s="25" t="n">
        <v>0.8</v>
      </c>
      <c r="F24" s="25" t="n">
        <v>5.2</v>
      </c>
      <c r="G24" s="25" t="n">
        <v>15.3</v>
      </c>
      <c r="H24" s="25" t="n">
        <v>19</v>
      </c>
      <c r="I24" s="25" t="n">
        <v>1.2</v>
      </c>
      <c r="J24" s="25" t="n">
        <v>0.7</v>
      </c>
      <c r="K24" s="25" t="n">
        <v>0.2</v>
      </c>
      <c r="L24" s="25" t="n">
        <v>0.2</v>
      </c>
      <c r="M24" s="25" t="n">
        <v>0</v>
      </c>
      <c r="N24" s="25"/>
    </row>
    <row r="25" s="2" customFormat="true" ht="12.95" hidden="false" customHeight="true" outlineLevel="0" collapsed="false">
      <c r="A25" s="21" t="n">
        <v>4</v>
      </c>
      <c r="B25" s="25" t="n">
        <v>0.4</v>
      </c>
      <c r="C25" s="25" t="n">
        <v>0.5</v>
      </c>
      <c r="D25" s="25" t="n">
        <v>2.8</v>
      </c>
      <c r="E25" s="25" t="n">
        <v>1.3</v>
      </c>
      <c r="F25" s="25" t="n">
        <v>18.3</v>
      </c>
      <c r="G25" s="25" t="n">
        <v>22</v>
      </c>
      <c r="H25" s="25" t="n">
        <v>13.3</v>
      </c>
      <c r="I25" s="25" t="n">
        <v>1.3</v>
      </c>
      <c r="J25" s="25" t="n">
        <v>0.6</v>
      </c>
      <c r="K25" s="25" t="n">
        <v>0.2</v>
      </c>
      <c r="L25" s="25" t="n">
        <v>0.2</v>
      </c>
      <c r="M25" s="25" t="n">
        <v>0</v>
      </c>
      <c r="N25" s="25"/>
    </row>
    <row r="26" s="2" customFormat="true" ht="12.95" hidden="false" customHeight="true" outlineLevel="0" collapsed="false">
      <c r="A26" s="21" t="n">
        <v>5</v>
      </c>
      <c r="B26" s="25" t="n">
        <v>0.4</v>
      </c>
      <c r="C26" s="25" t="n">
        <v>0.5</v>
      </c>
      <c r="D26" s="25" t="n">
        <v>2</v>
      </c>
      <c r="E26" s="25" t="n">
        <v>2.1</v>
      </c>
      <c r="F26" s="25" t="n">
        <v>27</v>
      </c>
      <c r="G26" s="25" t="n">
        <v>26.7</v>
      </c>
      <c r="H26" s="25" t="n">
        <v>10.6</v>
      </c>
      <c r="I26" s="25" t="n">
        <v>1.2</v>
      </c>
      <c r="J26" s="25" t="n">
        <v>0.3</v>
      </c>
      <c r="K26" s="25" t="n">
        <v>0.2</v>
      </c>
      <c r="L26" s="25" t="n">
        <v>0.2</v>
      </c>
      <c r="M26" s="25" t="n">
        <v>0</v>
      </c>
      <c r="N26" s="25"/>
    </row>
    <row r="27" s="2" customFormat="true" ht="12.95" hidden="false" customHeight="true" outlineLevel="0" collapsed="false">
      <c r="A27" s="21" t="n">
        <v>6</v>
      </c>
      <c r="B27" s="25" t="n">
        <v>0.5</v>
      </c>
      <c r="C27" s="25" t="n">
        <v>0.4</v>
      </c>
      <c r="D27" s="25" t="n">
        <v>1</v>
      </c>
      <c r="E27" s="25" t="n">
        <v>1.4</v>
      </c>
      <c r="F27" s="25" t="n">
        <v>12.7</v>
      </c>
      <c r="G27" s="25" t="n">
        <v>62.8</v>
      </c>
      <c r="H27" s="25" t="n">
        <v>9</v>
      </c>
      <c r="I27" s="25" t="n">
        <v>1.1</v>
      </c>
      <c r="J27" s="25" t="n">
        <v>0.3</v>
      </c>
      <c r="K27" s="25" t="n">
        <v>0.2</v>
      </c>
      <c r="L27" s="25" t="n">
        <v>0.2</v>
      </c>
      <c r="M27" s="25" t="n">
        <v>0</v>
      </c>
      <c r="N27" s="25"/>
    </row>
    <row r="28" s="2" customFormat="true" ht="12.95" hidden="false" customHeight="true" outlineLevel="0" collapsed="false">
      <c r="A28" s="21" t="n">
        <v>7</v>
      </c>
      <c r="B28" s="25" t="n">
        <v>0.5</v>
      </c>
      <c r="C28" s="25" t="n">
        <v>0.4</v>
      </c>
      <c r="D28" s="25" t="n">
        <v>1</v>
      </c>
      <c r="E28" s="25" t="n">
        <v>0.9</v>
      </c>
      <c r="F28" s="25" t="n">
        <v>5.8</v>
      </c>
      <c r="G28" s="25" t="n">
        <v>151.3</v>
      </c>
      <c r="H28" s="25" t="n">
        <v>7.8</v>
      </c>
      <c r="I28" s="25" t="n">
        <v>1</v>
      </c>
      <c r="J28" s="25" t="n">
        <v>0.3</v>
      </c>
      <c r="K28" s="25" t="n">
        <v>0.2</v>
      </c>
      <c r="L28" s="25" t="n">
        <v>0.2</v>
      </c>
      <c r="M28" s="25" t="n">
        <v>0</v>
      </c>
      <c r="N28" s="25"/>
    </row>
    <row r="29" s="2" customFormat="true" ht="12.95" hidden="false" customHeight="true" outlineLevel="0" collapsed="false">
      <c r="A29" s="21" t="n">
        <v>8</v>
      </c>
      <c r="B29" s="25" t="n">
        <v>0.5</v>
      </c>
      <c r="C29" s="25" t="n">
        <v>0.4</v>
      </c>
      <c r="D29" s="25" t="n">
        <v>0.7</v>
      </c>
      <c r="E29" s="25" t="n">
        <v>1.1</v>
      </c>
      <c r="F29" s="25" t="n">
        <v>4.1</v>
      </c>
      <c r="G29" s="25" t="n">
        <v>128.2</v>
      </c>
      <c r="H29" s="25" t="n">
        <v>8.5</v>
      </c>
      <c r="I29" s="25" t="n">
        <v>0.9</v>
      </c>
      <c r="J29" s="25" t="n">
        <v>0.3</v>
      </c>
      <c r="K29" s="25" t="n">
        <v>0.2</v>
      </c>
      <c r="L29" s="25" t="n">
        <v>0.2</v>
      </c>
      <c r="M29" s="25" t="n">
        <v>0</v>
      </c>
      <c r="N29" s="25"/>
    </row>
    <row r="30" s="2" customFormat="true" ht="12.95" hidden="false" customHeight="true" outlineLevel="0" collapsed="false">
      <c r="A30" s="21" t="n">
        <v>9</v>
      </c>
      <c r="B30" s="25" t="n">
        <v>0.4</v>
      </c>
      <c r="C30" s="25" t="n">
        <v>0.3</v>
      </c>
      <c r="D30" s="25" t="n">
        <v>0.6</v>
      </c>
      <c r="E30" s="25" t="n">
        <v>1.5</v>
      </c>
      <c r="F30" s="25" t="n">
        <v>4</v>
      </c>
      <c r="G30" s="25" t="n">
        <v>111.4</v>
      </c>
      <c r="H30" s="25" t="n">
        <v>9.7</v>
      </c>
      <c r="I30" s="25" t="n">
        <v>1.1</v>
      </c>
      <c r="J30" s="25" t="n">
        <v>0.7</v>
      </c>
      <c r="K30" s="25" t="n">
        <v>0.2</v>
      </c>
      <c r="L30" s="25" t="n">
        <v>0.1</v>
      </c>
      <c r="M30" s="25" t="n">
        <v>0</v>
      </c>
      <c r="N30" s="25"/>
    </row>
    <row r="31" s="2" customFormat="true" ht="12.95" hidden="false" customHeight="true" outlineLevel="0" collapsed="false">
      <c r="A31" s="21" t="n">
        <v>10</v>
      </c>
      <c r="B31" s="25" t="n">
        <v>0.4</v>
      </c>
      <c r="C31" s="25" t="n">
        <v>0.3</v>
      </c>
      <c r="D31" s="25" t="n">
        <v>0.8</v>
      </c>
      <c r="E31" s="25" t="n">
        <v>1.6</v>
      </c>
      <c r="F31" s="25" t="n">
        <v>4.2</v>
      </c>
      <c r="G31" s="25" t="n">
        <v>117.7</v>
      </c>
      <c r="H31" s="25" t="n">
        <v>7.5</v>
      </c>
      <c r="I31" s="25" t="n">
        <v>1.1</v>
      </c>
      <c r="J31" s="25" t="n">
        <v>0.3</v>
      </c>
      <c r="K31" s="25" t="n">
        <v>0.2</v>
      </c>
      <c r="L31" s="25" t="n">
        <v>0.1</v>
      </c>
      <c r="M31" s="25" t="n">
        <v>0</v>
      </c>
      <c r="N31" s="25"/>
    </row>
    <row r="32" s="2" customFormat="true" ht="9.95" hidden="false" customHeight="true" outlineLevel="0" collapsed="false">
      <c r="A32" s="2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s="2" customFormat="true" ht="12.95" hidden="false" customHeight="true" outlineLevel="0" collapsed="false">
      <c r="A33" s="21" t="n">
        <v>11</v>
      </c>
      <c r="B33" s="25" t="n">
        <v>0.4</v>
      </c>
      <c r="C33" s="25" t="n">
        <v>0.3</v>
      </c>
      <c r="D33" s="25" t="n">
        <v>0.4</v>
      </c>
      <c r="E33" s="25" t="n">
        <v>1.4</v>
      </c>
      <c r="F33" s="25" t="n">
        <v>6.9</v>
      </c>
      <c r="G33" s="25" t="n">
        <v>233</v>
      </c>
      <c r="H33" s="25" t="n">
        <v>6.4</v>
      </c>
      <c r="I33" s="25" t="n">
        <v>1</v>
      </c>
      <c r="J33" s="25" t="n">
        <v>0.3</v>
      </c>
      <c r="K33" s="25" t="n">
        <v>0.2</v>
      </c>
      <c r="L33" s="25" t="n">
        <v>0.1</v>
      </c>
      <c r="M33" s="25" t="n">
        <v>0</v>
      </c>
      <c r="N33" s="25"/>
    </row>
    <row r="34" s="2" customFormat="true" ht="12.95" hidden="false" customHeight="true" outlineLevel="0" collapsed="false">
      <c r="A34" s="21" t="n">
        <v>12</v>
      </c>
      <c r="B34" s="25" t="n">
        <v>0.4</v>
      </c>
      <c r="C34" s="25" t="n">
        <v>0.3</v>
      </c>
      <c r="D34" s="25" t="n">
        <v>0.3</v>
      </c>
      <c r="E34" s="25" t="n">
        <v>1.4</v>
      </c>
      <c r="F34" s="25" t="n">
        <v>6.6</v>
      </c>
      <c r="G34" s="25" t="n">
        <v>346.3</v>
      </c>
      <c r="H34" s="25" t="n">
        <v>5.8</v>
      </c>
      <c r="I34" s="25" t="n">
        <v>0.9</v>
      </c>
      <c r="J34" s="25" t="n">
        <v>0.3</v>
      </c>
      <c r="K34" s="25" t="n">
        <v>0.2</v>
      </c>
      <c r="L34" s="25" t="n">
        <v>0.1</v>
      </c>
      <c r="M34" s="25" t="n">
        <v>0</v>
      </c>
      <c r="N34" s="25"/>
    </row>
    <row r="35" s="2" customFormat="true" ht="12.95" hidden="false" customHeight="true" outlineLevel="0" collapsed="false">
      <c r="A35" s="21" t="n">
        <v>13</v>
      </c>
      <c r="B35" s="25" t="n">
        <v>0.4</v>
      </c>
      <c r="C35" s="25" t="n">
        <v>0.3</v>
      </c>
      <c r="D35" s="25" t="n">
        <v>0.2</v>
      </c>
      <c r="E35" s="25" t="n">
        <v>1.5</v>
      </c>
      <c r="F35" s="25" t="n">
        <v>5.8</v>
      </c>
      <c r="G35" s="25" t="n">
        <v>499.5</v>
      </c>
      <c r="H35" s="25" t="n">
        <v>5.1</v>
      </c>
      <c r="I35" s="25" t="n">
        <v>1.6</v>
      </c>
      <c r="J35" s="25" t="n">
        <v>0.2</v>
      </c>
      <c r="K35" s="25" t="n">
        <v>0.2</v>
      </c>
      <c r="L35" s="25" t="n">
        <v>0</v>
      </c>
      <c r="M35" s="25" t="n">
        <v>0</v>
      </c>
      <c r="N35" s="25"/>
    </row>
    <row r="36" s="2" customFormat="true" ht="12.95" hidden="false" customHeight="true" outlineLevel="0" collapsed="false">
      <c r="A36" s="21" t="n">
        <v>14</v>
      </c>
      <c r="B36" s="25" t="n">
        <v>0.4</v>
      </c>
      <c r="C36" s="25" t="n">
        <v>0.3</v>
      </c>
      <c r="D36" s="25" t="n">
        <v>0.2</v>
      </c>
      <c r="E36" s="25" t="n">
        <v>2.7</v>
      </c>
      <c r="F36" s="25" t="n">
        <v>43.3</v>
      </c>
      <c r="G36" s="25" t="n">
        <v>484</v>
      </c>
      <c r="H36" s="25" t="n">
        <v>6.1</v>
      </c>
      <c r="I36" s="25" t="n">
        <v>1.6</v>
      </c>
      <c r="J36" s="25" t="n">
        <v>0.3</v>
      </c>
      <c r="K36" s="25" t="n">
        <v>0.2</v>
      </c>
      <c r="L36" s="25" t="n">
        <v>0</v>
      </c>
      <c r="M36" s="25" t="n">
        <v>0</v>
      </c>
      <c r="N36" s="25"/>
    </row>
    <row r="37" s="2" customFormat="true" ht="12.95" hidden="false" customHeight="true" outlineLevel="0" collapsed="false">
      <c r="A37" s="21" t="n">
        <v>15</v>
      </c>
      <c r="B37" s="25" t="n">
        <v>0.4</v>
      </c>
      <c r="C37" s="25" t="n">
        <v>2</v>
      </c>
      <c r="D37" s="25" t="n">
        <v>0.2</v>
      </c>
      <c r="E37" s="25" t="n">
        <v>4.8</v>
      </c>
      <c r="F37" s="25" t="n">
        <v>92.1</v>
      </c>
      <c r="G37" s="25" t="n">
        <v>513.9</v>
      </c>
      <c r="H37" s="25" t="n">
        <v>8.8</v>
      </c>
      <c r="I37" s="25" t="n">
        <v>1.6</v>
      </c>
      <c r="J37" s="25" t="n">
        <v>0.3</v>
      </c>
      <c r="K37" s="25" t="n">
        <v>0.2</v>
      </c>
      <c r="L37" s="25" t="n">
        <v>0</v>
      </c>
      <c r="M37" s="25" t="n">
        <v>0</v>
      </c>
      <c r="N37" s="25"/>
    </row>
    <row r="38" s="2" customFormat="true" ht="12.95" hidden="false" customHeight="true" outlineLevel="0" collapsed="false">
      <c r="A38" s="21" t="n">
        <v>16</v>
      </c>
      <c r="B38" s="25" t="n">
        <v>0.3</v>
      </c>
      <c r="C38" s="25" t="n">
        <v>1.7</v>
      </c>
      <c r="D38" s="25" t="n">
        <v>0.2</v>
      </c>
      <c r="E38" s="25" t="n">
        <v>3.7</v>
      </c>
      <c r="F38" s="25" t="n">
        <v>31.7</v>
      </c>
      <c r="G38" s="25" t="n">
        <v>536.3</v>
      </c>
      <c r="H38" s="25" t="n">
        <v>14.2</v>
      </c>
      <c r="I38" s="25" t="n">
        <v>1.6</v>
      </c>
      <c r="J38" s="25" t="n">
        <v>0.2</v>
      </c>
      <c r="K38" s="25" t="n">
        <v>0.2</v>
      </c>
      <c r="L38" s="25" t="n">
        <v>0</v>
      </c>
      <c r="M38" s="25" t="n">
        <v>0</v>
      </c>
      <c r="N38" s="25"/>
    </row>
    <row r="39" s="2" customFormat="true" ht="12.95" hidden="false" customHeight="true" outlineLevel="0" collapsed="false">
      <c r="A39" s="21" t="n">
        <v>17</v>
      </c>
      <c r="B39" s="25" t="n">
        <v>0.3</v>
      </c>
      <c r="C39" s="25" t="n">
        <v>1.2</v>
      </c>
      <c r="D39" s="25" t="n">
        <v>0.2</v>
      </c>
      <c r="E39" s="25" t="n">
        <v>2.4</v>
      </c>
      <c r="F39" s="25" t="n">
        <v>11.2</v>
      </c>
      <c r="G39" s="25" t="n">
        <v>260.3</v>
      </c>
      <c r="H39" s="25" t="n">
        <v>8.8</v>
      </c>
      <c r="I39" s="25" t="n">
        <v>1.4</v>
      </c>
      <c r="J39" s="25" t="n">
        <v>0.2</v>
      </c>
      <c r="K39" s="25" t="n">
        <v>0.2</v>
      </c>
      <c r="L39" s="25" t="n">
        <v>0</v>
      </c>
      <c r="M39" s="25" t="n">
        <v>0</v>
      </c>
      <c r="N39" s="25"/>
    </row>
    <row r="40" s="2" customFormat="true" ht="12.95" hidden="false" customHeight="true" outlineLevel="0" collapsed="false">
      <c r="A40" s="21" t="n">
        <v>18</v>
      </c>
      <c r="B40" s="25" t="n">
        <v>0.3</v>
      </c>
      <c r="C40" s="25" t="n">
        <v>0.9</v>
      </c>
      <c r="D40" s="25" t="n">
        <v>0.2</v>
      </c>
      <c r="E40" s="25" t="n">
        <v>1.9</v>
      </c>
      <c r="F40" s="25" t="n">
        <v>94.8</v>
      </c>
      <c r="G40" s="25" t="n">
        <v>114.8</v>
      </c>
      <c r="H40" s="25" t="n">
        <v>6.9</v>
      </c>
      <c r="I40" s="25" t="n">
        <v>1.4</v>
      </c>
      <c r="J40" s="25" t="n">
        <v>0.3</v>
      </c>
      <c r="K40" s="25" t="n">
        <v>0.2</v>
      </c>
      <c r="L40" s="25" t="n">
        <v>0</v>
      </c>
      <c r="M40" s="25" t="n">
        <v>0</v>
      </c>
      <c r="N40" s="25"/>
    </row>
    <row r="41" s="2" customFormat="true" ht="12.95" hidden="false" customHeight="true" outlineLevel="0" collapsed="false">
      <c r="A41" s="21" t="n">
        <v>19</v>
      </c>
      <c r="B41" s="25" t="n">
        <v>0.3</v>
      </c>
      <c r="C41" s="25" t="n">
        <v>0.6</v>
      </c>
      <c r="D41" s="25" t="n">
        <v>0.3</v>
      </c>
      <c r="E41" s="25" t="n">
        <v>1.5</v>
      </c>
      <c r="F41" s="25" t="n">
        <v>199.5</v>
      </c>
      <c r="G41" s="25" t="n">
        <v>67.1</v>
      </c>
      <c r="H41" s="25" t="n">
        <v>5.7</v>
      </c>
      <c r="I41" s="25" t="n">
        <v>1.2</v>
      </c>
      <c r="J41" s="25" t="n">
        <v>0.3</v>
      </c>
      <c r="K41" s="25" t="n">
        <v>0.2</v>
      </c>
      <c r="L41" s="25" t="n">
        <v>0</v>
      </c>
      <c r="M41" s="25" t="n">
        <v>0</v>
      </c>
      <c r="N41" s="25"/>
    </row>
    <row r="42" s="2" customFormat="true" ht="12.95" hidden="false" customHeight="true" outlineLevel="0" collapsed="false">
      <c r="A42" s="21" t="n">
        <v>20</v>
      </c>
      <c r="B42" s="25" t="n">
        <v>0.4</v>
      </c>
      <c r="C42" s="25" t="n">
        <v>0.5</v>
      </c>
      <c r="D42" s="25" t="n">
        <v>0.3</v>
      </c>
      <c r="E42" s="25" t="n">
        <v>1.3</v>
      </c>
      <c r="F42" s="25" t="n">
        <v>124.7</v>
      </c>
      <c r="G42" s="25" t="n">
        <v>51.6</v>
      </c>
      <c r="H42" s="25" t="n">
        <v>3.1</v>
      </c>
      <c r="I42" s="25" t="n">
        <v>1.2</v>
      </c>
      <c r="J42" s="25" t="n">
        <v>0.2</v>
      </c>
      <c r="K42" s="25" t="n">
        <v>0.2</v>
      </c>
      <c r="L42" s="25" t="n">
        <v>0</v>
      </c>
      <c r="M42" s="25" t="n">
        <v>0</v>
      </c>
      <c r="N42" s="25"/>
    </row>
    <row r="43" s="2" customFormat="true" ht="9.95" hidden="false" customHeight="true" outlineLevel="0" collapsed="false">
      <c r="A43" s="21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s="2" customFormat="true" ht="12.95" hidden="false" customHeight="true" outlineLevel="0" collapsed="false">
      <c r="A44" s="21" t="n">
        <v>21</v>
      </c>
      <c r="B44" s="25" t="n">
        <v>0.4</v>
      </c>
      <c r="C44" s="25" t="n">
        <v>0.4</v>
      </c>
      <c r="D44" s="25" t="n">
        <v>0.3</v>
      </c>
      <c r="E44" s="25" t="n">
        <v>1.3</v>
      </c>
      <c r="F44" s="25" t="n">
        <v>79.6</v>
      </c>
      <c r="G44" s="25" t="n">
        <v>44</v>
      </c>
      <c r="H44" s="25" t="n">
        <v>2.6</v>
      </c>
      <c r="I44" s="25" t="n">
        <v>1.3</v>
      </c>
      <c r="J44" s="25" t="n">
        <v>0.2</v>
      </c>
      <c r="K44" s="25" t="n">
        <v>0.2</v>
      </c>
      <c r="L44" s="25" t="n">
        <v>0</v>
      </c>
      <c r="M44" s="25" t="n">
        <v>0</v>
      </c>
      <c r="N44" s="25"/>
    </row>
    <row r="45" s="2" customFormat="true" ht="12.95" hidden="false" customHeight="true" outlineLevel="0" collapsed="false">
      <c r="A45" s="21" t="n">
        <v>22</v>
      </c>
      <c r="B45" s="25" t="n">
        <v>0.3</v>
      </c>
      <c r="C45" s="25" t="n">
        <v>0.4</v>
      </c>
      <c r="D45" s="25" t="n">
        <v>0.3</v>
      </c>
      <c r="E45" s="25" t="n">
        <v>1.6</v>
      </c>
      <c r="F45" s="25" t="n">
        <v>86.8</v>
      </c>
      <c r="G45" s="25" t="n">
        <v>41.2</v>
      </c>
      <c r="H45" s="25" t="n">
        <v>2.3</v>
      </c>
      <c r="I45" s="25" t="n">
        <v>1.2</v>
      </c>
      <c r="J45" s="25" t="n">
        <v>0.2</v>
      </c>
      <c r="K45" s="25" t="n">
        <v>0.2</v>
      </c>
      <c r="L45" s="25" t="n">
        <v>0</v>
      </c>
      <c r="M45" s="25" t="n">
        <v>0</v>
      </c>
      <c r="N45" s="25"/>
    </row>
    <row r="46" s="2" customFormat="true" ht="12.95" hidden="false" customHeight="true" outlineLevel="0" collapsed="false">
      <c r="A46" s="21" t="n">
        <v>23</v>
      </c>
      <c r="B46" s="25" t="n">
        <v>0.3</v>
      </c>
      <c r="C46" s="25" t="n">
        <v>0.4</v>
      </c>
      <c r="D46" s="25" t="n">
        <v>0.3</v>
      </c>
      <c r="E46" s="25" t="n">
        <v>1.4</v>
      </c>
      <c r="F46" s="25" t="n">
        <v>58.9</v>
      </c>
      <c r="G46" s="25" t="n">
        <v>36.9</v>
      </c>
      <c r="H46" s="25" t="n">
        <v>2.3</v>
      </c>
      <c r="I46" s="25" t="n">
        <v>1.1</v>
      </c>
      <c r="J46" s="25" t="n">
        <v>0.2</v>
      </c>
      <c r="K46" s="25" t="n">
        <v>0.2</v>
      </c>
      <c r="L46" s="25" t="n">
        <v>0</v>
      </c>
      <c r="M46" s="25" t="n">
        <v>0</v>
      </c>
      <c r="N46" s="25"/>
    </row>
    <row r="47" s="2" customFormat="true" ht="12.95" hidden="false" customHeight="true" outlineLevel="0" collapsed="false">
      <c r="A47" s="21" t="n">
        <v>24</v>
      </c>
      <c r="B47" s="25" t="n">
        <v>0.4</v>
      </c>
      <c r="C47" s="25" t="n">
        <v>0.4</v>
      </c>
      <c r="D47" s="25" t="n">
        <v>0.3</v>
      </c>
      <c r="E47" s="25" t="n">
        <v>1.5</v>
      </c>
      <c r="F47" s="25" t="n">
        <v>35.9</v>
      </c>
      <c r="G47" s="25" t="n">
        <v>23</v>
      </c>
      <c r="H47" s="25" t="n">
        <v>2.3</v>
      </c>
      <c r="I47" s="25" t="n">
        <v>1</v>
      </c>
      <c r="J47" s="25" t="n">
        <v>0.2</v>
      </c>
      <c r="K47" s="25" t="n">
        <v>0.2</v>
      </c>
      <c r="L47" s="25" t="n">
        <v>0</v>
      </c>
      <c r="M47" s="25" t="n">
        <v>0</v>
      </c>
      <c r="N47" s="25"/>
    </row>
    <row r="48" s="2" customFormat="true" ht="12.95" hidden="false" customHeight="true" outlineLevel="0" collapsed="false">
      <c r="A48" s="21" t="n">
        <v>25</v>
      </c>
      <c r="B48" s="25" t="n">
        <v>0.4</v>
      </c>
      <c r="C48" s="25" t="n">
        <v>0.4</v>
      </c>
      <c r="D48" s="25" t="n">
        <v>0.3</v>
      </c>
      <c r="E48" s="25" t="n">
        <v>1.6</v>
      </c>
      <c r="F48" s="25" t="n">
        <v>62.8</v>
      </c>
      <c r="G48" s="25" t="n">
        <v>24.9</v>
      </c>
      <c r="H48" s="25" t="n">
        <v>2.1</v>
      </c>
      <c r="I48" s="25" t="n">
        <v>1</v>
      </c>
      <c r="J48" s="25" t="n">
        <v>0.2</v>
      </c>
      <c r="K48" s="25" t="n">
        <v>0.2</v>
      </c>
      <c r="L48" s="25" t="n">
        <v>0</v>
      </c>
      <c r="M48" s="25" t="n">
        <v>0</v>
      </c>
      <c r="N48" s="25"/>
    </row>
    <row r="49" s="2" customFormat="true" ht="12.95" hidden="false" customHeight="true" outlineLevel="0" collapsed="false">
      <c r="A49" s="21" t="n">
        <v>26</v>
      </c>
      <c r="B49" s="25" t="n">
        <v>0.3</v>
      </c>
      <c r="C49" s="25" t="n">
        <v>0.3</v>
      </c>
      <c r="D49" s="25" t="n">
        <v>0.3</v>
      </c>
      <c r="E49" s="25" t="n">
        <v>19.5</v>
      </c>
      <c r="F49" s="25" t="n">
        <v>110.2</v>
      </c>
      <c r="G49" s="25" t="n">
        <v>26.2</v>
      </c>
      <c r="H49" s="25" t="n">
        <v>2.2</v>
      </c>
      <c r="I49" s="25" t="n">
        <v>1</v>
      </c>
      <c r="J49" s="25" t="n">
        <v>0.2</v>
      </c>
      <c r="K49" s="25" t="n">
        <v>0.2</v>
      </c>
      <c r="L49" s="25" t="n">
        <v>0</v>
      </c>
      <c r="M49" s="25" t="n">
        <v>0</v>
      </c>
      <c r="N49" s="25"/>
    </row>
    <row r="50" s="2" customFormat="true" ht="12.95" hidden="false" customHeight="true" outlineLevel="0" collapsed="false">
      <c r="A50" s="21" t="n">
        <v>27</v>
      </c>
      <c r="B50" s="25" t="n">
        <v>0.4</v>
      </c>
      <c r="C50" s="25" t="n">
        <v>0.4</v>
      </c>
      <c r="D50" s="25" t="n">
        <v>0.3</v>
      </c>
      <c r="E50" s="25" t="n">
        <v>13.3</v>
      </c>
      <c r="F50" s="25" t="n">
        <v>67.1</v>
      </c>
      <c r="G50" s="25" t="n">
        <v>28.6</v>
      </c>
      <c r="H50" s="25" t="n">
        <v>2</v>
      </c>
      <c r="I50" s="25" t="n">
        <v>0.9</v>
      </c>
      <c r="J50" s="25" t="n">
        <v>0.2</v>
      </c>
      <c r="K50" s="25" t="n">
        <v>0.2</v>
      </c>
      <c r="L50" s="25" t="n">
        <v>0</v>
      </c>
      <c r="M50" s="25" t="n">
        <v>0</v>
      </c>
      <c r="N50" s="25"/>
    </row>
    <row r="51" s="2" customFormat="true" ht="12.95" hidden="false" customHeight="true" outlineLevel="0" collapsed="false">
      <c r="A51" s="21" t="n">
        <v>28</v>
      </c>
      <c r="B51" s="25" t="n">
        <v>0.3</v>
      </c>
      <c r="C51" s="25" t="n">
        <v>0.5</v>
      </c>
      <c r="D51" s="25" t="n">
        <v>0.2</v>
      </c>
      <c r="E51" s="25" t="n">
        <v>4.7</v>
      </c>
      <c r="F51" s="25" t="n">
        <v>27.3</v>
      </c>
      <c r="G51" s="25" t="n">
        <v>21.3</v>
      </c>
      <c r="H51" s="25" t="n">
        <v>1.8</v>
      </c>
      <c r="I51" s="25" t="n">
        <v>1</v>
      </c>
      <c r="J51" s="25" t="n">
        <v>0.2</v>
      </c>
      <c r="K51" s="25" t="n">
        <v>0.1</v>
      </c>
      <c r="L51" s="25" t="n">
        <v>0</v>
      </c>
      <c r="M51" s="25" t="n">
        <v>0</v>
      </c>
      <c r="N51" s="25"/>
    </row>
    <row r="52" s="2" customFormat="true" ht="12.95" hidden="false" customHeight="true" outlineLevel="0" collapsed="false">
      <c r="A52" s="21" t="n">
        <v>29</v>
      </c>
      <c r="B52" s="25" t="n">
        <v>0.3</v>
      </c>
      <c r="C52" s="25" t="n">
        <v>0.4</v>
      </c>
      <c r="D52" s="25" t="n">
        <v>0.3</v>
      </c>
      <c r="E52" s="25" t="n">
        <v>6.9</v>
      </c>
      <c r="F52" s="25" t="n">
        <v>15.7</v>
      </c>
      <c r="G52" s="25" t="n">
        <v>16</v>
      </c>
      <c r="H52" s="25" t="n">
        <v>1.8</v>
      </c>
      <c r="I52" s="25" t="n">
        <v>0.9</v>
      </c>
      <c r="J52" s="25" t="n">
        <v>0.2</v>
      </c>
      <c r="K52" s="25" t="n">
        <v>0.1</v>
      </c>
      <c r="L52" s="25" t="n">
        <v>0</v>
      </c>
      <c r="M52" s="25" t="n">
        <v>0</v>
      </c>
      <c r="N52" s="25"/>
    </row>
    <row r="53" s="2" customFormat="true" ht="12.95" hidden="false" customHeight="true" outlineLevel="0" collapsed="false">
      <c r="A53" s="21" t="n">
        <v>30</v>
      </c>
      <c r="B53" s="25" t="n">
        <v>0.3</v>
      </c>
      <c r="C53" s="25" t="n">
        <v>0.4</v>
      </c>
      <c r="D53" s="25" t="n">
        <v>0.4</v>
      </c>
      <c r="E53" s="25" t="n">
        <v>17.8</v>
      </c>
      <c r="F53" s="25" t="n">
        <v>12.5</v>
      </c>
      <c r="G53" s="25" t="n">
        <v>20</v>
      </c>
      <c r="H53" s="25" t="n">
        <v>1.6</v>
      </c>
      <c r="I53" s="25" t="n">
        <v>1.3</v>
      </c>
      <c r="J53" s="25" t="n">
        <v>0.2</v>
      </c>
      <c r="K53" s="25" t="n">
        <v>0.1</v>
      </c>
      <c r="L53" s="25"/>
      <c r="M53" s="25" t="n">
        <v>0</v>
      </c>
      <c r="N53" s="25"/>
    </row>
    <row r="54" s="2" customFormat="true" ht="12.95" hidden="false" customHeight="true" outlineLevel="0" collapsed="false">
      <c r="A54" s="21" t="n">
        <v>31</v>
      </c>
      <c r="B54" s="25"/>
      <c r="C54" s="25" t="n">
        <v>0.4</v>
      </c>
      <c r="D54" s="25"/>
      <c r="E54" s="25" t="n">
        <v>13.1</v>
      </c>
      <c r="F54" s="25" t="n">
        <v>10</v>
      </c>
      <c r="G54" s="25"/>
      <c r="H54" s="25" t="n">
        <v>1.4</v>
      </c>
      <c r="I54" s="25"/>
      <c r="J54" s="25" t="n">
        <v>0.2</v>
      </c>
      <c r="K54" s="25" t="n">
        <v>0.2</v>
      </c>
      <c r="L54" s="25"/>
      <c r="M54" s="25" t="n">
        <v>0</v>
      </c>
      <c r="N54" s="25"/>
    </row>
    <row r="55" s="2" customFormat="true" ht="5.1" hidden="false" customHeight="true" outlineLevel="0" collapsed="false">
      <c r="A55" s="1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s="2" customFormat="true" ht="5.1" hidden="false" customHeight="true" outlineLevel="0" collapsed="false">
      <c r="A56" s="1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</row>
    <row r="57" s="2" customFormat="true" ht="14.1" hidden="false" customHeight="true" outlineLevel="0" collapsed="false">
      <c r="A57" s="2" t="s">
        <v>38</v>
      </c>
      <c r="B57" s="25" t="n">
        <f aca="false">SUM(B22:B54)</f>
        <v>13.1</v>
      </c>
      <c r="C57" s="25" t="n">
        <f aca="false">SUM(C22:C54)</f>
        <v>16.6</v>
      </c>
      <c r="D57" s="25" t="n">
        <f aca="false">SUM(D22:D54)</f>
        <v>16.8</v>
      </c>
      <c r="E57" s="25" t="n">
        <f aca="false">SUM(E22:E54)</f>
        <v>117.4</v>
      </c>
      <c r="F57" s="25" t="n">
        <f aca="false">SUM(F22:F54)</f>
        <v>1289.9</v>
      </c>
      <c r="G57" s="25" t="n">
        <f aca="false">SUM(G22:G54)</f>
        <v>4053.1</v>
      </c>
      <c r="H57" s="25" t="n">
        <f aca="false">SUM(H22:H54)</f>
        <v>241.3</v>
      </c>
      <c r="I57" s="25" t="n">
        <f aca="false">SUM(I22:I54)</f>
        <v>35.7</v>
      </c>
      <c r="J57" s="25" t="n">
        <f aca="false">SUM(J22:J54)</f>
        <v>9.9</v>
      </c>
      <c r="K57" s="25" t="n">
        <f aca="false">SUM(K22:K54)</f>
        <v>5.9</v>
      </c>
      <c r="L57" s="25" t="n">
        <f aca="false">SUM(L22:L54)</f>
        <v>2</v>
      </c>
      <c r="M57" s="25" t="n">
        <f aca="false">SUM(M22:M54)</f>
        <v>0</v>
      </c>
      <c r="N57" s="25" t="n">
        <f aca="false">SUM(B57:M57)</f>
        <v>5801.7</v>
      </c>
      <c r="O57" s="2" t="s">
        <v>53</v>
      </c>
    </row>
    <row r="58" s="2" customFormat="true" ht="14.1" hidden="false" customHeight="true" outlineLevel="0" collapsed="false">
      <c r="A58" s="2" t="s">
        <v>40</v>
      </c>
      <c r="B58" s="25" t="n">
        <f aca="false">+AVERAGE(B22:B54)</f>
        <v>0.436666666666667</v>
      </c>
      <c r="C58" s="25" t="n">
        <f aca="false">+AVERAGE(C22:C54)</f>
        <v>0.535483870967742</v>
      </c>
      <c r="D58" s="25" t="n">
        <f aca="false">+AVERAGE(D22:D54)</f>
        <v>0.56</v>
      </c>
      <c r="E58" s="25" t="n">
        <f aca="false">+AVERAGE(E22:E54)</f>
        <v>3.78709677419355</v>
      </c>
      <c r="F58" s="25" t="n">
        <f aca="false">+AVERAGE(F22:F54)</f>
        <v>41.6096774193548</v>
      </c>
      <c r="G58" s="25" t="n">
        <f aca="false">+AVERAGE(G22:G54)</f>
        <v>135.103333333333</v>
      </c>
      <c r="H58" s="25" t="n">
        <f aca="false">+AVERAGE(H22:H54)</f>
        <v>7.78387096774194</v>
      </c>
      <c r="I58" s="25" t="n">
        <f aca="false">+AVERAGE(I22:I54)</f>
        <v>1.19</v>
      </c>
      <c r="J58" s="25" t="n">
        <f aca="false">+AVERAGE(J22:J54)</f>
        <v>0.319354838709677</v>
      </c>
      <c r="K58" s="25" t="n">
        <f aca="false">+AVERAGE(K22:K54)</f>
        <v>0.190322580645161</v>
      </c>
      <c r="L58" s="25" t="n">
        <f aca="false">+AVERAGE(L22:L54)</f>
        <v>0.0689655172413793</v>
      </c>
      <c r="M58" s="25" t="n">
        <f aca="false">+AVERAGE(M22:M54)</f>
        <v>0</v>
      </c>
      <c r="N58" s="25" t="n">
        <v>15.9</v>
      </c>
      <c r="O58" s="2" t="s">
        <v>54</v>
      </c>
    </row>
    <row r="59" s="2" customFormat="true" ht="14.1" hidden="false" customHeight="true" outlineLevel="0" collapsed="false">
      <c r="A59" s="2" t="s">
        <v>42</v>
      </c>
      <c r="B59" s="25" t="n">
        <f aca="false">+MAX(B22:B54)</f>
        <v>1.6</v>
      </c>
      <c r="C59" s="25" t="n">
        <f aca="false">+MAX(C22:C54)</f>
        <v>2</v>
      </c>
      <c r="D59" s="25" t="n">
        <f aca="false">+MAX(D22:D54)</f>
        <v>2.8</v>
      </c>
      <c r="E59" s="25" t="n">
        <f aca="false">+MAX(E22:E54)</f>
        <v>19.5</v>
      </c>
      <c r="F59" s="25" t="n">
        <f aca="false">+MAX(F22:F54)</f>
        <v>199.5</v>
      </c>
      <c r="G59" s="25" t="n">
        <f aca="false">+MAX(G22:G54)</f>
        <v>536.3</v>
      </c>
      <c r="H59" s="25" t="n">
        <f aca="false">+MAX(H22:H54)</f>
        <v>31.3</v>
      </c>
      <c r="I59" s="25" t="n">
        <f aca="false">+MAX(I22:I54)</f>
        <v>1.6</v>
      </c>
      <c r="J59" s="25" t="n">
        <f aca="false">+MAX(J22:J54)</f>
        <v>0.9</v>
      </c>
      <c r="K59" s="25" t="n">
        <f aca="false">+MAX(K22:K54)</f>
        <v>0.2</v>
      </c>
      <c r="L59" s="25" t="n">
        <f aca="false">+MAX(L22:L54)</f>
        <v>0.2</v>
      </c>
      <c r="M59" s="25" t="n">
        <f aca="false">+MAX(M22:M54)</f>
        <v>0</v>
      </c>
      <c r="N59" s="25" t="n">
        <f aca="false">+MAX(B59:M59)</f>
        <v>536.3</v>
      </c>
      <c r="O59" s="2" t="s">
        <v>54</v>
      </c>
    </row>
    <row r="60" s="2" customFormat="true" ht="14.1" hidden="false" customHeight="true" outlineLevel="0" collapsed="false">
      <c r="A60" s="2" t="s">
        <v>43</v>
      </c>
      <c r="B60" s="25" t="n">
        <f aca="false">+MIN(B22:B54)</f>
        <v>0.3</v>
      </c>
      <c r="C60" s="25" t="n">
        <f aca="false">+MIN(C22:C54)</f>
        <v>0.3</v>
      </c>
      <c r="D60" s="25" t="n">
        <f aca="false">+MIN(D22:D54)</f>
        <v>0.2</v>
      </c>
      <c r="E60" s="25" t="n">
        <f aca="false">+MIN(E22:E54)</f>
        <v>0.6</v>
      </c>
      <c r="F60" s="25" t="n">
        <f aca="false">+MIN(F22:F54)</f>
        <v>4</v>
      </c>
      <c r="G60" s="25" t="n">
        <f aca="false">+MIN(G22:G54)</f>
        <v>14</v>
      </c>
      <c r="H60" s="25" t="n">
        <f aca="false">+MIN(H22:H54)</f>
        <v>1.4</v>
      </c>
      <c r="I60" s="25" t="n">
        <f aca="false">+MIN(I22:I54)</f>
        <v>0.9</v>
      </c>
      <c r="J60" s="25" t="n">
        <f aca="false">+MIN(J22:J54)</f>
        <v>0.2</v>
      </c>
      <c r="K60" s="25" t="n">
        <f aca="false">+MIN(K22:K54)</f>
        <v>0.1</v>
      </c>
      <c r="L60" s="25" t="n">
        <f aca="false">+MIN(L22:L54)</f>
        <v>0</v>
      </c>
      <c r="M60" s="25" t="n">
        <f aca="false">+MIN(M22:M54)</f>
        <v>0</v>
      </c>
      <c r="N60" s="25" t="n">
        <f aca="false">+MIN(B60:M60)</f>
        <v>0</v>
      </c>
      <c r="O60" s="2" t="s">
        <v>54</v>
      </c>
    </row>
    <row r="61" s="2" customFormat="true" ht="14.1" hidden="false" customHeight="true" outlineLevel="0" collapsed="false">
      <c r="A61" s="2" t="s">
        <v>44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56" activeCellId="0" sqref="N56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4</v>
      </c>
      <c r="H11" s="10"/>
      <c r="I11" s="11"/>
    </row>
    <row r="12" s="2" customFormat="true" ht="14.1" hidden="false" customHeight="true" outlineLevel="0" collapsed="false">
      <c r="B12" s="4" t="s">
        <v>17</v>
      </c>
      <c r="C12" s="10"/>
      <c r="G12" s="13" t="n">
        <v>37</v>
      </c>
      <c r="H12" s="10"/>
      <c r="I12" s="11"/>
    </row>
    <row r="13" s="2" customFormat="true" ht="14.1" hidden="false" customHeight="true" outlineLevel="0" collapsed="false">
      <c r="B13" s="4" t="s">
        <v>18</v>
      </c>
      <c r="C13" s="10"/>
      <c r="G13" s="13" t="n">
        <v>0.9573</v>
      </c>
      <c r="H13" s="10"/>
      <c r="I13" s="11"/>
    </row>
    <row r="14" s="2" customFormat="true" ht="14.1" hidden="false" customHeight="true" outlineLevel="0" collapsed="false">
      <c r="B14" s="4" t="s">
        <v>19</v>
      </c>
      <c r="C14" s="10"/>
      <c r="G14" s="10" t="s">
        <v>20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50</v>
      </c>
    </row>
    <row r="16" s="2" customFormat="true" ht="12" hidden="false" customHeight="true" outlineLevel="0" collapsed="false">
      <c r="A16" s="14" t="s">
        <v>6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6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4</v>
      </c>
      <c r="B19" s="15" t="s">
        <v>25</v>
      </c>
      <c r="C19" s="15" t="s">
        <v>26</v>
      </c>
      <c r="D19" s="15" t="s">
        <v>27</v>
      </c>
      <c r="E19" s="15" t="s">
        <v>28</v>
      </c>
      <c r="F19" s="15" t="s">
        <v>29</v>
      </c>
      <c r="G19" s="15" t="s">
        <v>30</v>
      </c>
      <c r="H19" s="15" t="s">
        <v>31</v>
      </c>
      <c r="I19" s="15" t="s">
        <v>32</v>
      </c>
      <c r="J19" s="15" t="s">
        <v>33</v>
      </c>
      <c r="K19" s="15" t="s">
        <v>34</v>
      </c>
      <c r="L19" s="15" t="s">
        <v>35</v>
      </c>
      <c r="M19" s="15" t="s">
        <v>36</v>
      </c>
      <c r="N19" s="15" t="s">
        <v>37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1" t="n">
        <v>1</v>
      </c>
      <c r="B22" s="28" t="n">
        <f aca="false">2.3971*O22^1.5599</f>
        <v>26.7973346910146</v>
      </c>
      <c r="C22" s="28" t="n">
        <f aca="false">2.3971*P22^1.5599</f>
        <v>7.06745158614465</v>
      </c>
      <c r="D22" s="28" t="n">
        <f aca="false">2.3971*Q22^1.5599</f>
        <v>406.159251393221</v>
      </c>
      <c r="E22" s="28" t="n">
        <f aca="false">2.3971*R22^1.5599</f>
        <v>293.037116214122</v>
      </c>
      <c r="F22" s="28" t="n">
        <f aca="false">2.3971*S22^1.5599</f>
        <v>15130.6040005035</v>
      </c>
      <c r="G22" s="28" t="n">
        <f aca="false">2.3971*T22^1.5599</f>
        <v>994.770420824542</v>
      </c>
      <c r="H22" s="28" t="n">
        <f aca="false">2.3971*U22^1.5599</f>
        <v>3727.39149164591</v>
      </c>
      <c r="I22" s="28" t="n">
        <f aca="false">2.3971*V22^1.5599</f>
        <v>339.832436322427</v>
      </c>
      <c r="J22" s="28" t="n">
        <f aca="false">2.3971*W22^1.5599</f>
        <v>476.626819859368</v>
      </c>
      <c r="K22" s="28" t="n">
        <f aca="false">2.3971*X22^1.5599</f>
        <v>293.037116214122</v>
      </c>
      <c r="L22" s="28" t="n">
        <f aca="false">2.3971*Y22^1.5599</f>
        <v>339.832436322427</v>
      </c>
      <c r="M22" s="28" t="n">
        <f aca="false">2.3971*Z22^1.5599</f>
        <v>193.64289876471</v>
      </c>
      <c r="O22" s="29" t="n">
        <v>4.7</v>
      </c>
      <c r="P22" s="29" t="n">
        <v>2</v>
      </c>
      <c r="Q22" s="29" t="n">
        <v>26.85</v>
      </c>
      <c r="R22" s="29" t="n">
        <v>21.78</v>
      </c>
      <c r="S22" s="29" t="n">
        <v>273</v>
      </c>
      <c r="T22" s="29" t="n">
        <v>47.68</v>
      </c>
      <c r="U22" s="29" t="n">
        <v>111.2</v>
      </c>
      <c r="V22" s="29" t="n">
        <v>23.95</v>
      </c>
      <c r="W22" s="29" t="n">
        <v>29.75</v>
      </c>
      <c r="X22" s="29" t="n">
        <v>21.78</v>
      </c>
      <c r="Y22" s="29" t="n">
        <v>23.95</v>
      </c>
      <c r="Z22" s="29" t="n">
        <v>16.7</v>
      </c>
    </row>
    <row r="23" s="2" customFormat="true" ht="12.95" hidden="false" customHeight="true" outlineLevel="0" collapsed="false">
      <c r="A23" s="21" t="n">
        <v>2</v>
      </c>
      <c r="B23" s="28" t="n">
        <f aca="false">2.3971*O23^1.5599</f>
        <v>24.1773101632688</v>
      </c>
      <c r="C23" s="28" t="n">
        <f aca="false">2.3971*P23^1.5599</f>
        <v>6.57764001510171</v>
      </c>
      <c r="D23" s="28" t="n">
        <f aca="false">2.3971*Q23^1.5599</f>
        <v>649.547834844421</v>
      </c>
      <c r="E23" s="28" t="n">
        <f aca="false">2.3971*R23^1.5599</f>
        <v>248.585846285579</v>
      </c>
      <c r="F23" s="28" t="n">
        <f aca="false">2.3971*S23^1.5599</f>
        <v>10974.1831184239</v>
      </c>
      <c r="G23" s="28" t="n">
        <f aca="false">2.3971*T23^1.5599</f>
        <v>849.781448140473</v>
      </c>
      <c r="H23" s="28" t="n">
        <f aca="false">2.3971*U23^1.5599</f>
        <v>3250.15870309324</v>
      </c>
      <c r="I23" s="28" t="n">
        <f aca="false">2.3971*V23^1.5599</f>
        <v>308.287319679034</v>
      </c>
      <c r="J23" s="28" t="n">
        <f aca="false">2.3971*W23^1.5599</f>
        <v>372.465683952317</v>
      </c>
      <c r="K23" s="28" t="n">
        <f aca="false">2.3971*X23^1.5599</f>
        <v>293.037116214122</v>
      </c>
      <c r="L23" s="28" t="n">
        <f aca="false">2.3971*Y23^1.5599</f>
        <v>234.48855806596</v>
      </c>
      <c r="M23" s="28" t="n">
        <f aca="false">2.3971*Z23^1.5599</f>
        <v>207.007435928708</v>
      </c>
      <c r="O23" s="29" t="n">
        <v>4.4</v>
      </c>
      <c r="P23" s="29" t="n">
        <v>1.91</v>
      </c>
      <c r="Q23" s="29" t="n">
        <v>36.28</v>
      </c>
      <c r="R23" s="29" t="n">
        <v>19.6</v>
      </c>
      <c r="S23" s="29" t="n">
        <v>222.2</v>
      </c>
      <c r="T23" s="29" t="n">
        <v>43.1</v>
      </c>
      <c r="U23" s="29" t="n">
        <v>101.85</v>
      </c>
      <c r="V23" s="29" t="n">
        <v>22.5</v>
      </c>
      <c r="W23" s="29" t="n">
        <v>25.4</v>
      </c>
      <c r="X23" s="29" t="n">
        <v>21.78</v>
      </c>
      <c r="Y23" s="29" t="n">
        <v>18.88</v>
      </c>
      <c r="Z23" s="29" t="n">
        <v>17.43</v>
      </c>
    </row>
    <row r="24" s="2" customFormat="true" ht="12.95" hidden="false" customHeight="true" outlineLevel="0" collapsed="false">
      <c r="A24" s="21" t="n">
        <v>3</v>
      </c>
      <c r="B24" s="28" t="n">
        <f aca="false">2.3971*O24^1.5599</f>
        <v>41.27983458701</v>
      </c>
      <c r="C24" s="28" t="n">
        <f aca="false">2.3971*P24^1.5599</f>
        <v>6.15295312867583</v>
      </c>
      <c r="D24" s="28" t="n">
        <f aca="false">2.3971*Q24^1.5599</f>
        <v>1562.63264542399</v>
      </c>
      <c r="E24" s="28" t="n">
        <f aca="false">2.3971*R24^1.5599</f>
        <v>458.755456766285</v>
      </c>
      <c r="F24" s="28" t="n">
        <f aca="false">2.3971*S24^1.5599</f>
        <v>12456.4570991871</v>
      </c>
      <c r="G24" s="28" t="n">
        <f aca="false">2.3971*T24^1.5599</f>
        <v>1044.67816061672</v>
      </c>
      <c r="H24" s="28" t="n">
        <f aca="false">2.3971*U24^1.5599</f>
        <v>3124.11696075165</v>
      </c>
      <c r="I24" s="28" t="n">
        <f aca="false">2.3971*V24^1.5599</f>
        <v>263.178040377245</v>
      </c>
      <c r="J24" s="28" t="n">
        <f aca="false">2.3971*W24^1.5599</f>
        <v>293.037116214122</v>
      </c>
      <c r="K24" s="28" t="n">
        <f aca="false">2.3971*X24^1.5599</f>
        <v>293.037116214122</v>
      </c>
      <c r="L24" s="28" t="n">
        <f aca="false">2.3971*Y24^1.5599</f>
        <v>248.585846285579</v>
      </c>
      <c r="M24" s="28" t="n">
        <f aca="false">2.3971*Z24^1.5599</f>
        <v>207.007435928708</v>
      </c>
      <c r="O24" s="29" t="n">
        <v>6.2</v>
      </c>
      <c r="P24" s="29" t="n">
        <v>1.83</v>
      </c>
      <c r="Q24" s="29" t="n">
        <v>63.69</v>
      </c>
      <c r="R24" s="29" t="n">
        <v>29.03</v>
      </c>
      <c r="S24" s="29" t="n">
        <v>241</v>
      </c>
      <c r="T24" s="29" t="n">
        <v>49.2</v>
      </c>
      <c r="U24" s="29" t="n">
        <v>99.3</v>
      </c>
      <c r="V24" s="29" t="n">
        <v>20.33</v>
      </c>
      <c r="W24" s="29" t="n">
        <v>21.78</v>
      </c>
      <c r="X24" s="29" t="n">
        <v>21.78</v>
      </c>
      <c r="Y24" s="29" t="n">
        <v>19.6</v>
      </c>
      <c r="Z24" s="29" t="n">
        <v>17.43</v>
      </c>
    </row>
    <row r="25" s="2" customFormat="true" ht="12.95" hidden="false" customHeight="true" outlineLevel="0" collapsed="false">
      <c r="A25" s="21" t="n">
        <v>4</v>
      </c>
      <c r="B25" s="28" t="n">
        <f aca="false">2.3971*O25^1.5599</f>
        <v>47.6778655754739</v>
      </c>
      <c r="C25" s="28" t="n">
        <f aca="false">2.3971*P25^1.5599</f>
        <v>7.06745158614465</v>
      </c>
      <c r="D25" s="28" t="n">
        <f aca="false">2.3971*Q25^1.5599</f>
        <v>1910.55716324334</v>
      </c>
      <c r="E25" s="28" t="n">
        <f aca="false">2.3971*R25^1.5599</f>
        <v>423.515335681696</v>
      </c>
      <c r="F25" s="28" t="n">
        <f aca="false">2.3971*S25^1.5599</f>
        <v>12618.0829501642</v>
      </c>
      <c r="G25" s="28" t="n">
        <f aca="false">2.3971*T25^1.5599</f>
        <v>1173.57781390084</v>
      </c>
      <c r="H25" s="28" t="n">
        <f aca="false">2.3971*U25^1.5599</f>
        <v>2638.15545128959</v>
      </c>
      <c r="I25" s="28" t="n">
        <f aca="false">2.3971*V25^1.5599</f>
        <v>180.777994105247</v>
      </c>
      <c r="J25" s="28" t="n">
        <f aca="false">2.3971*W25^1.5599</f>
        <v>248.585846285579</v>
      </c>
      <c r="K25" s="28" t="n">
        <f aca="false">2.3971*X25^1.5599</f>
        <v>308.287319679034</v>
      </c>
      <c r="L25" s="28" t="n">
        <f aca="false">2.3971*Y25^1.5599</f>
        <v>263.178040377245</v>
      </c>
      <c r="M25" s="28" t="n">
        <f aca="false">2.3971*Z25^1.5599</f>
        <v>207.007435928708</v>
      </c>
      <c r="O25" s="29" t="n">
        <v>6.8</v>
      </c>
      <c r="P25" s="29" t="n">
        <v>2</v>
      </c>
      <c r="Q25" s="29" t="n">
        <v>72.45</v>
      </c>
      <c r="R25" s="29" t="n">
        <v>27.58</v>
      </c>
      <c r="S25" s="29" t="n">
        <v>243</v>
      </c>
      <c r="T25" s="29" t="n">
        <v>53.01</v>
      </c>
      <c r="U25" s="29" t="n">
        <v>89.1</v>
      </c>
      <c r="V25" s="29" t="n">
        <v>15.98</v>
      </c>
      <c r="W25" s="29" t="n">
        <v>19.6</v>
      </c>
      <c r="X25" s="29" t="n">
        <v>22.5</v>
      </c>
      <c r="Y25" s="29" t="n">
        <v>20.33</v>
      </c>
      <c r="Z25" s="29" t="n">
        <v>17.43</v>
      </c>
    </row>
    <row r="26" s="2" customFormat="true" ht="12.95" hidden="false" customHeight="true" outlineLevel="0" collapsed="false">
      <c r="A26" s="21" t="n">
        <v>5</v>
      </c>
      <c r="B26" s="28" t="n">
        <f aca="false">2.3971*O26^1.5599</f>
        <v>57.8792685531886</v>
      </c>
      <c r="C26" s="28" t="n">
        <f aca="false">2.3971*P26^1.5599</f>
        <v>38.2065835721806</v>
      </c>
      <c r="D26" s="28" t="n">
        <f aca="false">2.3971*Q26^1.5599</f>
        <v>440.887527161992</v>
      </c>
      <c r="E26" s="28" t="n">
        <f aca="false">2.3971*R26^1.5599</f>
        <v>339.832436322427</v>
      </c>
      <c r="F26" s="28" t="n">
        <f aca="false">2.3971*S26^1.5599</f>
        <v>8518.83846262285</v>
      </c>
      <c r="G26" s="28" t="n">
        <f aca="false">2.3971*T26^1.5599</f>
        <v>1308.13280697023</v>
      </c>
      <c r="H26" s="28" t="n">
        <f aca="false">2.3971*U26^1.5599</f>
        <v>2082.71207763688</v>
      </c>
      <c r="I26" s="28" t="n">
        <f aca="false">2.3971*V26^1.5599</f>
        <v>207.007435928708</v>
      </c>
      <c r="J26" s="28" t="n">
        <f aca="false">2.3971*W26^1.5599</f>
        <v>220.499600049348</v>
      </c>
      <c r="K26" s="28" t="n">
        <f aca="false">2.3971*X26^1.5599</f>
        <v>293.037116214122</v>
      </c>
      <c r="L26" s="28" t="n">
        <f aca="false">2.3971*Y26^1.5599</f>
        <v>263.178040377245</v>
      </c>
      <c r="M26" s="28" t="n">
        <f aca="false">2.3971*Z26^1.5599</f>
        <v>207.007435928708</v>
      </c>
      <c r="O26" s="29" t="n">
        <v>7.7</v>
      </c>
      <c r="P26" s="29" t="n">
        <v>5.9</v>
      </c>
      <c r="Q26" s="29" t="n">
        <v>28.3</v>
      </c>
      <c r="R26" s="29" t="n">
        <v>23.95</v>
      </c>
      <c r="S26" s="29" t="n">
        <v>188.9</v>
      </c>
      <c r="T26" s="29" t="n">
        <v>56.83</v>
      </c>
      <c r="U26" s="29" t="n">
        <v>76.57</v>
      </c>
      <c r="V26" s="29" t="n">
        <v>17.43</v>
      </c>
      <c r="W26" s="29" t="n">
        <v>18.15</v>
      </c>
      <c r="X26" s="29" t="n">
        <v>21.78</v>
      </c>
      <c r="Y26" s="29" t="n">
        <v>20.33</v>
      </c>
      <c r="Z26" s="29" t="n">
        <v>17.43</v>
      </c>
    </row>
    <row r="27" s="2" customFormat="true" ht="12.95" hidden="false" customHeight="true" outlineLevel="0" collapsed="false">
      <c r="A27" s="21" t="n">
        <v>6</v>
      </c>
      <c r="B27" s="28" t="n">
        <f aca="false">2.3971*O27^1.5599</f>
        <v>47.6778655754739</v>
      </c>
      <c r="C27" s="28" t="n">
        <f aca="false">2.3971*P27^1.5599</f>
        <v>35.2196191381043</v>
      </c>
      <c r="D27" s="28" t="n">
        <f aca="false">2.3971*Q27^1.5599</f>
        <v>339.832436322427</v>
      </c>
      <c r="E27" s="28" t="n">
        <f aca="false">2.3971*R27^1.5599</f>
        <v>293.037116214122</v>
      </c>
      <c r="F27" s="28" t="n">
        <f aca="false">2.3971*S27^1.5599</f>
        <v>6069.37490602614</v>
      </c>
      <c r="G27" s="28" t="n">
        <f aca="false">2.3971*T27^1.5599</f>
        <v>3041.08754466868</v>
      </c>
      <c r="H27" s="28" t="n">
        <f aca="false">2.3971*U27^1.5599</f>
        <v>1680.91668821736</v>
      </c>
      <c r="I27" s="28" t="n">
        <f aca="false">2.3971*V27^1.5599</f>
        <v>155.849094617668</v>
      </c>
      <c r="J27" s="28" t="n">
        <f aca="false">2.3971*W27^1.5599</f>
        <v>132.276462437541</v>
      </c>
      <c r="K27" s="28" t="n">
        <f aca="false">2.3971*X27^1.5599</f>
        <v>277.860685598386</v>
      </c>
      <c r="L27" s="28" t="n">
        <f aca="false">2.3971*Y27^1.5599</f>
        <v>234.48855806596</v>
      </c>
      <c r="M27" s="28" t="n">
        <f aca="false">2.3971*Z27^1.5599</f>
        <v>207.007435928708</v>
      </c>
      <c r="O27" s="29" t="n">
        <v>6.8</v>
      </c>
      <c r="P27" s="29" t="n">
        <v>5.6</v>
      </c>
      <c r="Q27" s="29" t="n">
        <v>23.95</v>
      </c>
      <c r="R27" s="29" t="n">
        <v>21.78</v>
      </c>
      <c r="S27" s="29" t="n">
        <v>152</v>
      </c>
      <c r="T27" s="29" t="n">
        <v>97.6</v>
      </c>
      <c r="U27" s="29" t="n">
        <v>66.74</v>
      </c>
      <c r="V27" s="29" t="n">
        <v>14.53</v>
      </c>
      <c r="W27" s="29" t="n">
        <v>13.08</v>
      </c>
      <c r="X27" s="29" t="n">
        <v>21.05</v>
      </c>
      <c r="Y27" s="29" t="n">
        <v>18.88</v>
      </c>
      <c r="Z27" s="29" t="n">
        <v>17.43</v>
      </c>
    </row>
    <row r="28" s="2" customFormat="true" ht="12.95" hidden="false" customHeight="true" outlineLevel="0" collapsed="false">
      <c r="A28" s="21" t="n">
        <v>7</v>
      </c>
      <c r="B28" s="28" t="n">
        <f aca="false">2.3971*O28^1.5599</f>
        <v>193.64289876471</v>
      </c>
      <c r="C28" s="28" t="n">
        <f aca="false">2.3971*P28^1.5599</f>
        <v>89.4688614735363</v>
      </c>
      <c r="D28" s="28" t="n">
        <f aca="false">2.3971*Q28^1.5599</f>
        <v>277.860685598386</v>
      </c>
      <c r="E28" s="28" t="n">
        <f aca="false">2.3971*R28^1.5599</f>
        <v>308.287319679034</v>
      </c>
      <c r="F28" s="28" t="n">
        <f aca="false">2.3971*S28^1.5599</f>
        <v>4750.12531050798</v>
      </c>
      <c r="G28" s="28" t="n">
        <f aca="false">2.3971*T28^1.5599</f>
        <v>1944.39510060278</v>
      </c>
      <c r="H28" s="28" t="n">
        <f aca="false">2.3971*U28^1.5599</f>
        <v>1447.47881593051</v>
      </c>
      <c r="I28" s="28" t="n">
        <f aca="false">2.3971*V28^1.5599</f>
        <v>70.4002612312727</v>
      </c>
      <c r="J28" s="28" t="n">
        <f aca="false">2.3971*W28^1.5599</f>
        <v>99.5331493847632</v>
      </c>
      <c r="K28" s="28" t="n">
        <f aca="false">2.3971*X28^1.5599</f>
        <v>293.037116214122</v>
      </c>
      <c r="L28" s="28" t="n">
        <f aca="false">2.3971*Y28^1.5599</f>
        <v>263.178040377245</v>
      </c>
      <c r="M28" s="28" t="n">
        <f aca="false">2.3971*Z28^1.5599</f>
        <v>207.007435928708</v>
      </c>
      <c r="O28" s="29" t="n">
        <v>16.7</v>
      </c>
      <c r="P28" s="29" t="n">
        <v>10.18</v>
      </c>
      <c r="Q28" s="29" t="n">
        <v>21.05</v>
      </c>
      <c r="R28" s="29" t="n">
        <v>22.5</v>
      </c>
      <c r="S28" s="29" t="n">
        <v>129.9</v>
      </c>
      <c r="T28" s="29" t="n">
        <v>73.27</v>
      </c>
      <c r="U28" s="29" t="n">
        <v>60.64</v>
      </c>
      <c r="V28" s="29" t="n">
        <v>8.73</v>
      </c>
      <c r="W28" s="29" t="n">
        <v>10.9</v>
      </c>
      <c r="X28" s="29" t="n">
        <v>21.78</v>
      </c>
      <c r="Y28" s="29" t="n">
        <v>20.33</v>
      </c>
      <c r="Z28" s="29" t="n">
        <v>17.43</v>
      </c>
    </row>
    <row r="29" s="2" customFormat="true" ht="12.95" hidden="false" customHeight="true" outlineLevel="0" collapsed="false">
      <c r="A29" s="21" t="n">
        <v>8</v>
      </c>
      <c r="B29" s="28" t="n">
        <f aca="false">2.3971*O29^1.5599</f>
        <v>207.007435928708</v>
      </c>
      <c r="C29" s="28" t="n">
        <f aca="false">2.3971*P29^1.5599</f>
        <v>120.942081557527</v>
      </c>
      <c r="D29" s="28" t="n">
        <f aca="false">2.3971*Q29^1.5599</f>
        <v>193.64289876471</v>
      </c>
      <c r="E29" s="28" t="n">
        <f aca="false">2.3971*R29^1.5599</f>
        <v>293.037116214122</v>
      </c>
      <c r="F29" s="28" t="n">
        <f aca="false">2.3971*S29^1.5599</f>
        <v>3771.93077503946</v>
      </c>
      <c r="G29" s="28" t="n">
        <f aca="false">2.3971*T29^1.5599</f>
        <v>1876.52425601221</v>
      </c>
      <c r="H29" s="28" t="n">
        <f aca="false">2.3971*U29^1.5599</f>
        <v>1095.79372876591</v>
      </c>
      <c r="I29" s="28" t="n">
        <f aca="false">2.3971*V29^1.5599</f>
        <v>50.9992806147939</v>
      </c>
      <c r="J29" s="28" t="n">
        <f aca="false">2.3971*W29^1.5599</f>
        <v>61.4350509262</v>
      </c>
      <c r="K29" s="28" t="n">
        <f aca="false">2.3971*X29^1.5599</f>
        <v>293.037116214122</v>
      </c>
      <c r="L29" s="28" t="n">
        <f aca="false">2.3971*Y29^1.5599</f>
        <v>263.178040377245</v>
      </c>
      <c r="M29" s="28" t="n">
        <f aca="false">2.3971*Z29^1.5599</f>
        <v>220.499600049348</v>
      </c>
      <c r="O29" s="29" t="n">
        <v>17.43</v>
      </c>
      <c r="P29" s="29" t="n">
        <v>12.35</v>
      </c>
      <c r="Q29" s="29" t="n">
        <v>16.7</v>
      </c>
      <c r="R29" s="29" t="n">
        <v>21.78</v>
      </c>
      <c r="S29" s="29" t="n">
        <v>112.05</v>
      </c>
      <c r="T29" s="29" t="n">
        <v>71.62</v>
      </c>
      <c r="U29" s="29" t="n">
        <v>50.73</v>
      </c>
      <c r="V29" s="29" t="n">
        <v>7.1</v>
      </c>
      <c r="W29" s="29" t="n">
        <v>8</v>
      </c>
      <c r="X29" s="29" t="n">
        <v>21.78</v>
      </c>
      <c r="Y29" s="29" t="n">
        <v>20.33</v>
      </c>
      <c r="Z29" s="29" t="n">
        <v>18.15</v>
      </c>
    </row>
    <row r="30" s="2" customFormat="true" ht="12.95" hidden="false" customHeight="true" outlineLevel="0" collapsed="false">
      <c r="A30" s="21" t="n">
        <v>9</v>
      </c>
      <c r="B30" s="28" t="n">
        <f aca="false">2.3971*O30^1.5599</f>
        <v>132.276462437541</v>
      </c>
      <c r="C30" s="28" t="n">
        <f aca="false">2.3971*P30^1.5599</f>
        <v>277.860685598386</v>
      </c>
      <c r="D30" s="28" t="n">
        <f aca="false">2.3971*Q30^1.5599</f>
        <v>629.275541218962</v>
      </c>
      <c r="E30" s="28" t="n">
        <f aca="false">2.3971*R30^1.5599</f>
        <v>532.213694079521</v>
      </c>
      <c r="F30" s="28" t="n">
        <f aca="false">2.3971*S30^1.5599</f>
        <v>2444.50070866194</v>
      </c>
      <c r="G30" s="28" t="n">
        <f aca="false">2.3971*T30^1.5599</f>
        <v>6351.97929529835</v>
      </c>
      <c r="H30" s="28" t="n">
        <f aca="false">2.3971*U30^1.5599</f>
        <v>1069.95935433347</v>
      </c>
      <c r="I30" s="28" t="n">
        <f aca="false">2.3971*V30^1.5599</f>
        <v>41.27983458701</v>
      </c>
      <c r="J30" s="28" t="n">
        <f aca="false">2.3971*W30^1.5599</f>
        <v>38.2065835721806</v>
      </c>
      <c r="K30" s="28" t="n">
        <f aca="false">2.3971*X30^1.5599</f>
        <v>293.037116214122</v>
      </c>
      <c r="L30" s="28" t="n">
        <f aca="false">2.3971*Y30^1.5599</f>
        <v>248.585846285579</v>
      </c>
      <c r="M30" s="28" t="n">
        <f aca="false">2.3971*Z30^1.5599</f>
        <v>220.499600049348</v>
      </c>
      <c r="O30" s="29" t="n">
        <v>13.08</v>
      </c>
      <c r="P30" s="29" t="n">
        <v>21.05</v>
      </c>
      <c r="Q30" s="29" t="n">
        <v>35.55</v>
      </c>
      <c r="R30" s="29" t="n">
        <v>31.93</v>
      </c>
      <c r="S30" s="29" t="n">
        <v>84.85</v>
      </c>
      <c r="T30" s="29" t="n">
        <v>156.5</v>
      </c>
      <c r="U30" s="29" t="n">
        <v>49.96</v>
      </c>
      <c r="V30" s="29" t="n">
        <v>6.2</v>
      </c>
      <c r="W30" s="29" t="n">
        <v>5.9</v>
      </c>
      <c r="X30" s="29" t="n">
        <v>21.78</v>
      </c>
      <c r="Y30" s="29" t="n">
        <v>19.6</v>
      </c>
      <c r="Z30" s="29" t="n">
        <v>18.15</v>
      </c>
    </row>
    <row r="31" s="2" customFormat="true" ht="12.95" hidden="false" customHeight="true" outlineLevel="0" collapsed="false">
      <c r="A31" s="21" t="n">
        <v>10</v>
      </c>
      <c r="B31" s="28" t="n">
        <f aca="false">2.3971*O31^1.5599</f>
        <v>168.061711146925</v>
      </c>
      <c r="C31" s="28" t="n">
        <f aca="false">2.3971*P31^1.5599</f>
        <v>234.48855806596</v>
      </c>
      <c r="D31" s="28" t="n">
        <f aca="false">2.3971*Q31^1.5599</f>
        <v>589.698071769019</v>
      </c>
      <c r="E31" s="28" t="n">
        <f aca="false">2.3971*R31^1.5599</f>
        <v>2013.12717466414</v>
      </c>
      <c r="F31" s="28" t="n">
        <f aca="false">2.3971*S31^1.5599</f>
        <v>2521.32632249711</v>
      </c>
      <c r="G31" s="28" t="n">
        <f aca="false">2.3971*T31^1.5599</f>
        <v>6181.86247942247</v>
      </c>
      <c r="H31" s="28" t="n">
        <f aca="false">2.3971*U31^1.5599</f>
        <v>1069.95935433347</v>
      </c>
      <c r="I31" s="28" t="n">
        <f aca="false">2.3971*V31^1.5599</f>
        <v>35.2196191381043</v>
      </c>
      <c r="J31" s="28" t="n">
        <f aca="false">2.3971*W31^1.5599</f>
        <v>21.6554737953888</v>
      </c>
      <c r="K31" s="28" t="n">
        <f aca="false">2.3971*X31^1.5599</f>
        <v>293.037116214122</v>
      </c>
      <c r="L31" s="28" t="n">
        <f aca="false">2.3971*Y31^1.5599</f>
        <v>263.178040377245</v>
      </c>
      <c r="M31" s="28" t="n">
        <f aca="false">2.3971*Z31^1.5599</f>
        <v>220.499600049348</v>
      </c>
      <c r="O31" s="29" t="n">
        <v>15.25</v>
      </c>
      <c r="P31" s="29" t="n">
        <v>18.88</v>
      </c>
      <c r="Q31" s="29" t="n">
        <v>34.1</v>
      </c>
      <c r="R31" s="29" t="n">
        <v>74.92</v>
      </c>
      <c r="S31" s="29" t="n">
        <v>86.55</v>
      </c>
      <c r="T31" s="29" t="n">
        <v>153.8</v>
      </c>
      <c r="U31" s="29" t="n">
        <v>49.96</v>
      </c>
      <c r="V31" s="29" t="n">
        <v>5.6</v>
      </c>
      <c r="W31" s="29" t="n">
        <v>4.1</v>
      </c>
      <c r="X31" s="29" t="n">
        <v>21.78</v>
      </c>
      <c r="Y31" s="29" t="n">
        <v>20.33</v>
      </c>
      <c r="Z31" s="29" t="n">
        <v>18.15</v>
      </c>
    </row>
    <row r="32" s="2" customFormat="true" ht="12.95" hidden="false" customHeight="true" outlineLevel="0" collapsed="false">
      <c r="A32" s="21" t="n">
        <v>11</v>
      </c>
      <c r="B32" s="28" t="n">
        <f aca="false">2.3971*O32^1.5599</f>
        <v>143.808163042366</v>
      </c>
      <c r="C32" s="28" t="n">
        <f aca="false">2.3971*P32^1.5599</f>
        <v>110.124499827914</v>
      </c>
      <c r="D32" s="28" t="n">
        <f aca="false">2.3971*Q32^1.5599</f>
        <v>570.390760193685</v>
      </c>
      <c r="E32" s="28" t="n">
        <f aca="false">2.3971*R32^1.5599</f>
        <v>2013.12717466414</v>
      </c>
      <c r="F32" s="28" t="n">
        <f aca="false">2.3971*S32^1.5599</f>
        <v>5754.7101094978</v>
      </c>
      <c r="G32" s="28" t="n">
        <f aca="false">2.3971*T32^1.5599</f>
        <v>11896.6851472915</v>
      </c>
      <c r="H32" s="28" t="n">
        <f aca="false">2.3971*U32^1.5599</f>
        <v>1147.43729909036</v>
      </c>
      <c r="I32" s="28" t="n">
        <f aca="false">2.3971*V32^1.5599</f>
        <v>32.3209472850565</v>
      </c>
      <c r="J32" s="28" t="n">
        <f aca="false">2.3971*W32^1.5599</f>
        <v>16.9191248149095</v>
      </c>
      <c r="K32" s="28" t="n">
        <f aca="false">2.3971*X32^1.5599</f>
        <v>293.037116214122</v>
      </c>
      <c r="L32" s="28" t="n">
        <f aca="false">2.3971*Y32^1.5599</f>
        <v>248.585846285579</v>
      </c>
      <c r="M32" s="28" t="n">
        <f aca="false">2.3971*Z32^1.5599</f>
        <v>220.499600049348</v>
      </c>
      <c r="O32" s="29" t="n">
        <v>13.8</v>
      </c>
      <c r="P32" s="29" t="n">
        <v>11.63</v>
      </c>
      <c r="Q32" s="29" t="n">
        <v>33.38</v>
      </c>
      <c r="R32" s="29" t="n">
        <v>74.92</v>
      </c>
      <c r="S32" s="29" t="n">
        <v>146.9</v>
      </c>
      <c r="T32" s="29" t="n">
        <v>234</v>
      </c>
      <c r="U32" s="29" t="n">
        <v>52.25</v>
      </c>
      <c r="V32" s="29" t="n">
        <v>5.3</v>
      </c>
      <c r="W32" s="29" t="n">
        <v>3.5</v>
      </c>
      <c r="X32" s="29" t="n">
        <v>21.78</v>
      </c>
      <c r="Y32" s="29" t="n">
        <v>19.6</v>
      </c>
      <c r="Z32" s="29" t="n">
        <v>18.15</v>
      </c>
    </row>
    <row r="33" s="2" customFormat="true" ht="12.95" hidden="false" customHeight="true" outlineLevel="0" collapsed="false">
      <c r="A33" s="21" t="n">
        <v>12</v>
      </c>
      <c r="B33" s="28" t="n">
        <f aca="false">2.3971*O33^1.5599</f>
        <v>132.276462437541</v>
      </c>
      <c r="C33" s="28" t="n">
        <f aca="false">2.3971*P33^1.5599</f>
        <v>61.4350509262</v>
      </c>
      <c r="D33" s="28" t="n">
        <f aca="false">2.3971*Q33^1.5599</f>
        <v>440.887527161992</v>
      </c>
      <c r="E33" s="28" t="n">
        <f aca="false">2.3971*R33^1.5599</f>
        <v>2333.0809468527</v>
      </c>
      <c r="F33" s="28" t="n">
        <f aca="false">2.3971*S33^1.5599</f>
        <v>7771.35592407023</v>
      </c>
      <c r="G33" s="28" t="n">
        <f aca="false">2.3971*T33^1.5599</f>
        <v>17775.3199796733</v>
      </c>
      <c r="H33" s="28" t="n">
        <f aca="false">2.3971*U33^1.5599</f>
        <v>1280.59001828325</v>
      </c>
      <c r="I33" s="28" t="n">
        <f aca="false">2.3971*V33^1.5599</f>
        <v>155.849094617668</v>
      </c>
      <c r="J33" s="28" t="n">
        <f aca="false">2.3971*W33^1.5599</f>
        <v>12.6177171843661</v>
      </c>
      <c r="K33" s="28" t="n">
        <f aca="false">2.3971*X33^1.5599</f>
        <v>277.860685598386</v>
      </c>
      <c r="L33" s="28" t="n">
        <f aca="false">2.3971*Y33^1.5599</f>
        <v>234.48855806596</v>
      </c>
      <c r="M33" s="28" t="n">
        <f aca="false">2.3971*Z33^1.5599</f>
        <v>234.48855806596</v>
      </c>
      <c r="O33" s="29" t="n">
        <v>13.08</v>
      </c>
      <c r="P33" s="29" t="n">
        <v>8</v>
      </c>
      <c r="Q33" s="29" t="n">
        <v>28.3</v>
      </c>
      <c r="R33" s="29" t="n">
        <v>82.35</v>
      </c>
      <c r="S33" s="29" t="n">
        <v>178.1</v>
      </c>
      <c r="T33" s="29" t="n">
        <v>302.7</v>
      </c>
      <c r="U33" s="29" t="n">
        <v>56.06</v>
      </c>
      <c r="V33" s="29" t="n">
        <v>14.53</v>
      </c>
      <c r="W33" s="29" t="n">
        <v>2.9</v>
      </c>
      <c r="X33" s="29" t="n">
        <v>21.05</v>
      </c>
      <c r="Y33" s="29" t="n">
        <v>18.88</v>
      </c>
      <c r="Z33" s="29" t="n">
        <v>18.88</v>
      </c>
    </row>
    <row r="34" s="2" customFormat="true" ht="12.95" hidden="false" customHeight="true" outlineLevel="0" collapsed="false">
      <c r="A34" s="21" t="n">
        <v>13</v>
      </c>
      <c r="B34" s="28" t="n">
        <f aca="false">2.3971*O34^1.5599</f>
        <v>120.942081557527</v>
      </c>
      <c r="C34" s="28" t="n">
        <f aca="false">2.3971*P34^1.5599</f>
        <v>41.27983458701</v>
      </c>
      <c r="D34" s="28" t="n">
        <f aca="false">2.3971*Q34^1.5599</f>
        <v>308.287319679034</v>
      </c>
      <c r="E34" s="28" t="n">
        <f aca="false">2.3971*R34^1.5599</f>
        <v>1910.55716324334</v>
      </c>
      <c r="F34" s="28" t="n">
        <f aca="false">2.3971*S34^1.5599</f>
        <v>6697.15439620925</v>
      </c>
      <c r="G34" s="28" t="n">
        <f aca="false">2.3971*T34^1.5599</f>
        <v>50376.1764733524</v>
      </c>
      <c r="H34" s="28" t="n">
        <f aca="false">2.3971*U34^1.5599</f>
        <v>969.824387372351</v>
      </c>
      <c r="I34" s="28" t="n">
        <f aca="false">2.3971*V34^1.5599</f>
        <v>143.808163042366</v>
      </c>
      <c r="J34" s="28" t="n">
        <f aca="false">2.3971*W34^1.5599</f>
        <v>12.6177171843661</v>
      </c>
      <c r="K34" s="28" t="n">
        <f aca="false">2.3971*X34^1.5599</f>
        <v>277.860685598386</v>
      </c>
      <c r="L34" s="28" t="n">
        <f aca="false">2.3971*Y34^1.5599</f>
        <v>193.64289876471</v>
      </c>
      <c r="M34" s="28" t="n">
        <f aca="false">2.3971*Z34^1.5599</f>
        <v>220.499600049348</v>
      </c>
      <c r="O34" s="29" t="n">
        <v>12.35</v>
      </c>
      <c r="P34" s="29" t="n">
        <v>6.2</v>
      </c>
      <c r="Q34" s="29" t="n">
        <v>22.5</v>
      </c>
      <c r="R34" s="29" t="n">
        <v>72.45</v>
      </c>
      <c r="S34" s="29" t="n">
        <v>161.9</v>
      </c>
      <c r="T34" s="29" t="n">
        <v>590.25</v>
      </c>
      <c r="U34" s="29" t="n">
        <v>46.91</v>
      </c>
      <c r="V34" s="29" t="n">
        <v>13.8</v>
      </c>
      <c r="W34" s="29" t="n">
        <v>2.9</v>
      </c>
      <c r="X34" s="29" t="n">
        <v>21.05</v>
      </c>
      <c r="Y34" s="29" t="n">
        <v>16.7</v>
      </c>
      <c r="Z34" s="29" t="n">
        <v>18.15</v>
      </c>
    </row>
    <row r="35" s="2" customFormat="true" ht="12.95" hidden="false" customHeight="true" outlineLevel="0" collapsed="false">
      <c r="A35" s="21" t="n">
        <v>14</v>
      </c>
      <c r="B35" s="28" t="n">
        <f aca="false">2.3971*O35^1.5599</f>
        <v>110.124499827914</v>
      </c>
      <c r="C35" s="28" t="n">
        <f aca="false">2.3971*P35^1.5599</f>
        <v>24.1773101632688</v>
      </c>
      <c r="D35" s="28" t="n">
        <f aca="false">2.3971*Q35^1.5599</f>
        <v>339.832436322427</v>
      </c>
      <c r="E35" s="28" t="n">
        <f aca="false">2.3971*R35^1.5599</f>
        <v>2369.42087066681</v>
      </c>
      <c r="F35" s="28" t="n">
        <f aca="false">2.3971*S35^1.5599</f>
        <v>5243.77850375882</v>
      </c>
      <c r="G35" s="28" t="n">
        <f aca="false">2.3971*T35^1.5599</f>
        <v>58510.9234967178</v>
      </c>
      <c r="H35" s="28" t="n">
        <f aca="false">2.3971*U35^1.5599</f>
        <v>921.251782070209</v>
      </c>
      <c r="I35" s="28" t="n">
        <f aca="false">2.3971*V35^1.5599</f>
        <v>132.276462437541</v>
      </c>
      <c r="J35" s="28" t="n">
        <f aca="false">2.3971*W35^1.5599</f>
        <v>16.9191248149095</v>
      </c>
      <c r="K35" s="28" t="n">
        <f aca="false">2.3971*X35^1.5599</f>
        <v>293.037116214122</v>
      </c>
      <c r="L35" s="28" t="n">
        <f aca="false">2.3971*Y35^1.5599</f>
        <v>207.007435928708</v>
      </c>
      <c r="M35" s="28" t="n">
        <f aca="false">2.3971*Z35^1.5599</f>
        <v>220.499600049348</v>
      </c>
      <c r="O35" s="29" t="n">
        <v>11.63</v>
      </c>
      <c r="P35" s="29" t="n">
        <v>4.4</v>
      </c>
      <c r="Q35" s="29" t="n">
        <v>23.95</v>
      </c>
      <c r="R35" s="29" t="n">
        <v>83.17</v>
      </c>
      <c r="S35" s="29" t="n">
        <v>138.4</v>
      </c>
      <c r="T35" s="29" t="n">
        <v>649.7</v>
      </c>
      <c r="U35" s="29" t="n">
        <v>45.39</v>
      </c>
      <c r="V35" s="29" t="n">
        <v>13.08</v>
      </c>
      <c r="W35" s="29" t="n">
        <v>3.5</v>
      </c>
      <c r="X35" s="29" t="n">
        <v>21.78</v>
      </c>
      <c r="Y35" s="29" t="n">
        <v>17.43</v>
      </c>
      <c r="Z35" s="29" t="n">
        <v>18.15</v>
      </c>
    </row>
    <row r="36" s="2" customFormat="true" ht="12.95" hidden="false" customHeight="true" outlineLevel="0" collapsed="false">
      <c r="A36" s="21" t="n">
        <v>15</v>
      </c>
      <c r="B36" s="28" t="n">
        <f aca="false">2.3971*O36^1.5599</f>
        <v>99.5331493847632</v>
      </c>
      <c r="C36" s="28" t="n">
        <f aca="false">2.3971*P36^1.5599</f>
        <v>21.6554737953888</v>
      </c>
      <c r="D36" s="28" t="n">
        <f aca="false">2.3971*Q36^1.5599</f>
        <v>1069.95935433347</v>
      </c>
      <c r="E36" s="28" t="n">
        <f aca="false">2.3971*R36^1.5599</f>
        <v>2482.80685630386</v>
      </c>
      <c r="F36" s="28" t="n">
        <f aca="false">2.3971*S36^1.5599</f>
        <v>3771.93077503946</v>
      </c>
      <c r="G36" s="28" t="n">
        <f aca="false">2.3971*T36^1.5599</f>
        <v>68087.1217169239</v>
      </c>
      <c r="H36" s="28" t="n">
        <f aca="false">2.3971*U36^1.5599</f>
        <v>873.27093074345</v>
      </c>
      <c r="I36" s="28" t="n">
        <f aca="false">2.3971*V36^1.5599</f>
        <v>132.276462437541</v>
      </c>
      <c r="J36" s="28" t="n">
        <f aca="false">2.3971*W36^1.5599</f>
        <v>16.9191248149095</v>
      </c>
      <c r="K36" s="28" t="n">
        <f aca="false">2.3971*X36^1.5599</f>
        <v>277.860685598386</v>
      </c>
      <c r="L36" s="28" t="n">
        <f aca="false">2.3971*Y36^1.5599</f>
        <v>220.499600049348</v>
      </c>
      <c r="M36" s="28" t="n">
        <f aca="false">2.3971*Z36^1.5599</f>
        <v>220.499600049348</v>
      </c>
      <c r="O36" s="29" t="n">
        <v>10.9</v>
      </c>
      <c r="P36" s="29" t="n">
        <v>4.1</v>
      </c>
      <c r="Q36" s="29" t="n">
        <v>49.96</v>
      </c>
      <c r="R36" s="29" t="n">
        <v>85.7</v>
      </c>
      <c r="S36" s="29" t="n">
        <v>112.05</v>
      </c>
      <c r="T36" s="29" t="n">
        <v>716</v>
      </c>
      <c r="U36" s="29" t="n">
        <v>43.86</v>
      </c>
      <c r="V36" s="29" t="n">
        <v>13.08</v>
      </c>
      <c r="W36" s="29" t="n">
        <v>3.5</v>
      </c>
      <c r="X36" s="29" t="n">
        <v>21.05</v>
      </c>
      <c r="Y36" s="29" t="n">
        <v>18.15</v>
      </c>
      <c r="Z36" s="29" t="n">
        <v>18.15</v>
      </c>
    </row>
    <row r="37" s="2" customFormat="true" ht="12.95" hidden="false" customHeight="true" outlineLevel="0" collapsed="false">
      <c r="A37" s="21" t="n">
        <v>16</v>
      </c>
      <c r="B37" s="28" t="n">
        <f aca="false">2.3971*O37^1.5599</f>
        <v>70.4002612312727</v>
      </c>
      <c r="C37" s="28" t="n">
        <f aca="false">2.3971*P37^1.5599</f>
        <v>8.78912018759472</v>
      </c>
      <c r="D37" s="28" t="n">
        <f aca="false">2.3971*Q37^1.5599</f>
        <v>31406.6146953177</v>
      </c>
      <c r="E37" s="28" t="n">
        <f aca="false">2.3971*R37^1.5599</f>
        <v>1147.43729909036</v>
      </c>
      <c r="F37" s="28" t="n">
        <f aca="false">2.3971*S37^1.5599</f>
        <v>1944.39510060278</v>
      </c>
      <c r="G37" s="28" t="n">
        <f aca="false">2.3971*T37^1.5599</f>
        <v>65831.1894363417</v>
      </c>
      <c r="H37" s="28" t="n">
        <f aca="false">2.3971*U37^1.5599</f>
        <v>826.522743453987</v>
      </c>
      <c r="I37" s="28" t="n">
        <f aca="false">2.3971*V37^1.5599</f>
        <v>110.124499827914</v>
      </c>
      <c r="J37" s="28" t="n">
        <f aca="false">2.3971*W37^1.5599</f>
        <v>21.6554737953888</v>
      </c>
      <c r="K37" s="28" t="n">
        <f aca="false">2.3971*X37^1.5599</f>
        <v>248.585846285579</v>
      </c>
      <c r="L37" s="28" t="n">
        <f aca="false">2.3971*Y37^1.5599</f>
        <v>193.64289876471</v>
      </c>
      <c r="M37" s="28" t="n">
        <f aca="false">2.3971*Z37^1.5599</f>
        <v>220.499600049348</v>
      </c>
      <c r="O37" s="29" t="n">
        <v>8.73</v>
      </c>
      <c r="P37" s="29" t="n">
        <v>2.3</v>
      </c>
      <c r="Q37" s="29" t="n">
        <v>436</v>
      </c>
      <c r="R37" s="29" t="n">
        <v>52.25</v>
      </c>
      <c r="S37" s="29" t="n">
        <v>73.27</v>
      </c>
      <c r="T37" s="29" t="n">
        <v>700.7</v>
      </c>
      <c r="U37" s="29" t="n">
        <v>42.34</v>
      </c>
      <c r="V37" s="29" t="n">
        <v>11.63</v>
      </c>
      <c r="W37" s="29" t="n">
        <v>4.1</v>
      </c>
      <c r="X37" s="29" t="n">
        <v>19.6</v>
      </c>
      <c r="Y37" s="29" t="n">
        <v>16.7</v>
      </c>
      <c r="Z37" s="29" t="n">
        <v>18.15</v>
      </c>
    </row>
    <row r="38" s="2" customFormat="true" ht="12.95" hidden="false" customHeight="true" outlineLevel="0" collapsed="false">
      <c r="A38" s="21" t="n">
        <v>17</v>
      </c>
      <c r="B38" s="28" t="n">
        <f aca="false">2.3971*O38^1.5599</f>
        <v>70.4002612312727</v>
      </c>
      <c r="C38" s="28" t="n">
        <f aca="false">2.3971*P38^1.5599</f>
        <v>10.641505587585</v>
      </c>
      <c r="D38" s="28" t="n">
        <f aca="false">2.3971*Q38^1.5599</f>
        <v>45736.6766074741</v>
      </c>
      <c r="E38" s="28" t="n">
        <f aca="false">2.3971*R38^1.5599</f>
        <v>713.467222734033</v>
      </c>
      <c r="F38" s="28" t="n">
        <f aca="false">2.3971*S38^1.5599</f>
        <v>2560.0581826702</v>
      </c>
      <c r="G38" s="28" t="n">
        <f aca="false">2.3971*T38^1.5599</f>
        <v>58272.2790134026</v>
      </c>
      <c r="H38" s="28" t="n">
        <f aca="false">2.3971*U38^1.5599</f>
        <v>803.496630836758</v>
      </c>
      <c r="I38" s="28" t="n">
        <f aca="false">2.3971*V38^1.5599</f>
        <v>143.808163042366</v>
      </c>
      <c r="J38" s="28" t="n">
        <f aca="false">2.3971*W38^1.5599</f>
        <v>193.64289876471</v>
      </c>
      <c r="K38" s="28" t="n">
        <f aca="false">2.3971*X38^1.5599</f>
        <v>263.178040377245</v>
      </c>
      <c r="L38" s="28" t="n">
        <f aca="false">2.3971*Y38^1.5599</f>
        <v>193.64289876471</v>
      </c>
      <c r="M38" s="28" t="n">
        <f aca="false">2.3971*Z38^1.5599</f>
        <v>207.007435928708</v>
      </c>
      <c r="O38" s="29" t="n">
        <v>8.73</v>
      </c>
      <c r="P38" s="29" t="n">
        <v>2.6</v>
      </c>
      <c r="Q38" s="29" t="n">
        <v>554.8</v>
      </c>
      <c r="R38" s="29" t="n">
        <v>38.53</v>
      </c>
      <c r="S38" s="29" t="n">
        <v>87.4</v>
      </c>
      <c r="T38" s="29" t="n">
        <v>648</v>
      </c>
      <c r="U38" s="29" t="n">
        <v>41.58</v>
      </c>
      <c r="V38" s="29" t="n">
        <v>13.8</v>
      </c>
      <c r="W38" s="29" t="n">
        <v>16.7</v>
      </c>
      <c r="X38" s="29" t="n">
        <v>20.33</v>
      </c>
      <c r="Y38" s="29" t="n">
        <v>16.7</v>
      </c>
      <c r="Z38" s="29" t="n">
        <v>17.43</v>
      </c>
    </row>
    <row r="39" s="2" customFormat="true" ht="12.95" hidden="false" customHeight="true" outlineLevel="0" collapsed="false">
      <c r="A39" s="21" t="n">
        <v>18</v>
      </c>
      <c r="B39" s="28" t="n">
        <f aca="false">2.3971*O39^1.5599</f>
        <v>61.4350509262</v>
      </c>
      <c r="C39" s="28" t="n">
        <f aca="false">2.3971*P39^1.5599</f>
        <v>8.78912018759472</v>
      </c>
      <c r="D39" s="28" t="n">
        <f aca="false">2.3971*Q39^1.5599</f>
        <v>15130.6040005035</v>
      </c>
      <c r="E39" s="28" t="n">
        <f aca="false">2.3971*R39^1.5599</f>
        <v>570.390760193685</v>
      </c>
      <c r="F39" s="28" t="n">
        <f aca="false">2.3971*S39^1.5599</f>
        <v>4462.42863324889</v>
      </c>
      <c r="G39" s="28" t="n">
        <f aca="false">2.3971*T39^1.5599</f>
        <v>64837.3366281434</v>
      </c>
      <c r="H39" s="28" t="n">
        <f aca="false">2.3971*U39^1.5599</f>
        <v>780.40665295784</v>
      </c>
      <c r="I39" s="28" t="n">
        <f aca="false">2.3971*V39^1.5599</f>
        <v>143.808163042366</v>
      </c>
      <c r="J39" s="28" t="n">
        <f aca="false">2.3971*W39^1.5599</f>
        <v>308.287319679034</v>
      </c>
      <c r="K39" s="28" t="n">
        <f aca="false">2.3971*X39^1.5599</f>
        <v>263.178040377245</v>
      </c>
      <c r="L39" s="28" t="n">
        <f aca="false">2.3971*Y39^1.5599</f>
        <v>193.64289876471</v>
      </c>
      <c r="M39" s="28" t="n">
        <f aca="false">2.3971*Z39^1.5599</f>
        <v>207.007435928708</v>
      </c>
      <c r="O39" s="29" t="n">
        <v>8</v>
      </c>
      <c r="P39" s="29" t="n">
        <v>2.3</v>
      </c>
      <c r="Q39" s="29" t="n">
        <v>273</v>
      </c>
      <c r="R39" s="29" t="n">
        <v>33.38</v>
      </c>
      <c r="S39" s="29" t="n">
        <v>124.8</v>
      </c>
      <c r="T39" s="29" t="n">
        <v>693.9</v>
      </c>
      <c r="U39" s="29" t="n">
        <v>40.81</v>
      </c>
      <c r="V39" s="29" t="n">
        <v>13.8</v>
      </c>
      <c r="W39" s="29" t="n">
        <v>22.5</v>
      </c>
      <c r="X39" s="29" t="n">
        <v>20.33</v>
      </c>
      <c r="Y39" s="29" t="n">
        <v>16.7</v>
      </c>
      <c r="Z39" s="29" t="n">
        <v>17.43</v>
      </c>
    </row>
    <row r="40" s="2" customFormat="true" ht="12.95" hidden="false" customHeight="true" outlineLevel="0" collapsed="false">
      <c r="A40" s="21" t="n">
        <v>19</v>
      </c>
      <c r="B40" s="28" t="n">
        <f aca="false">2.3971*O40^1.5599</f>
        <v>47.6778655754739</v>
      </c>
      <c r="C40" s="28" t="n">
        <f aca="false">2.3971*P40^1.5599</f>
        <v>21.6554737953888</v>
      </c>
      <c r="D40" s="28" t="n">
        <f aca="false">2.3971*Q40^1.5599</f>
        <v>6755.31883220502</v>
      </c>
      <c r="E40" s="28" t="n">
        <f aca="false">2.3971*R40^1.5599</f>
        <v>513.355126212849</v>
      </c>
      <c r="F40" s="28" t="n">
        <f aca="false">2.3971*S40^1.5599</f>
        <v>4321.01387426167</v>
      </c>
      <c r="G40" s="28" t="n">
        <f aca="false">2.3971*T40^1.5599</f>
        <v>35426.7624267694</v>
      </c>
      <c r="H40" s="28" t="n">
        <f aca="false">2.3971*U40^1.5599</f>
        <v>735.540665979318</v>
      </c>
      <c r="I40" s="28" t="n">
        <f aca="false">2.3971*V40^1.5599</f>
        <v>193.64289876471</v>
      </c>
      <c r="J40" s="28" t="n">
        <f aca="false">2.3971*W40^1.5599</f>
        <v>339.832436322427</v>
      </c>
      <c r="K40" s="28" t="n">
        <f aca="false">2.3971*X40^1.5599</f>
        <v>263.178040377245</v>
      </c>
      <c r="L40" s="28" t="n">
        <f aca="false">2.3971*Y40^1.5599</f>
        <v>220.499600049348</v>
      </c>
      <c r="M40" s="28" t="n">
        <f aca="false">2.3971*Z40^1.5599</f>
        <v>234.48855806596</v>
      </c>
      <c r="O40" s="29" t="n">
        <v>6.8</v>
      </c>
      <c r="P40" s="29" t="n">
        <v>4.1</v>
      </c>
      <c r="Q40" s="29" t="n">
        <v>162.8</v>
      </c>
      <c r="R40" s="29" t="n">
        <v>31.2</v>
      </c>
      <c r="S40" s="29" t="n">
        <v>122.25</v>
      </c>
      <c r="T40" s="29" t="n">
        <v>471</v>
      </c>
      <c r="U40" s="29" t="n">
        <v>39.29</v>
      </c>
      <c r="V40" s="29" t="n">
        <v>16.7</v>
      </c>
      <c r="W40" s="29" t="n">
        <v>23.95</v>
      </c>
      <c r="X40" s="29" t="n">
        <v>20.33</v>
      </c>
      <c r="Y40" s="29" t="n">
        <v>18.15</v>
      </c>
      <c r="Z40" s="29" t="n">
        <v>18.88</v>
      </c>
    </row>
    <row r="41" s="2" customFormat="true" ht="12.95" hidden="false" customHeight="true" outlineLevel="0" collapsed="false">
      <c r="A41" s="21" t="n">
        <v>20</v>
      </c>
      <c r="B41" s="28" t="n">
        <f aca="false">2.3971*O41^1.5599</f>
        <v>44.4375080690758</v>
      </c>
      <c r="C41" s="28" t="n">
        <f aca="false">2.3971*P41^1.5599</f>
        <v>38.2065835721806</v>
      </c>
      <c r="D41" s="28" t="n">
        <f aca="false">2.3971*Q41^1.5599</f>
        <v>2118.03521476878</v>
      </c>
      <c r="E41" s="28" t="n">
        <f aca="false">2.3971*R41^1.5599</f>
        <v>494.995319219085</v>
      </c>
      <c r="F41" s="28" t="n">
        <f aca="false">2.3971*S41^1.5599</f>
        <v>4274.2397742186</v>
      </c>
      <c r="G41" s="28" t="n">
        <f aca="false">2.3971*T41^1.5599</f>
        <v>29539.3610563916</v>
      </c>
      <c r="H41" s="28" t="n">
        <f aca="false">2.3971*U41^1.5599</f>
        <v>713.467222734033</v>
      </c>
      <c r="I41" s="28" t="n">
        <f aca="false">2.3971*V41^1.5599</f>
        <v>193.64289876471</v>
      </c>
      <c r="J41" s="28" t="n">
        <f aca="false">2.3971*W41^1.5599</f>
        <v>339.832436322427</v>
      </c>
      <c r="K41" s="28" t="n">
        <f aca="false">2.3971*X41^1.5599</f>
        <v>263.178040377245</v>
      </c>
      <c r="L41" s="28" t="n">
        <f aca="false">2.3971*Y41^1.5599</f>
        <v>193.64289876471</v>
      </c>
      <c r="M41" s="28" t="n">
        <f aca="false">2.3971*Z41^1.5599</f>
        <v>220.499600049348</v>
      </c>
      <c r="O41" s="29" t="n">
        <v>6.5</v>
      </c>
      <c r="P41" s="29" t="n">
        <v>5.9</v>
      </c>
      <c r="Q41" s="29" t="n">
        <v>77.4</v>
      </c>
      <c r="R41" s="29" t="n">
        <v>30.48</v>
      </c>
      <c r="S41" s="29" t="n">
        <v>121.4</v>
      </c>
      <c r="T41" s="29" t="n">
        <v>419.2</v>
      </c>
      <c r="U41" s="29" t="n">
        <v>38.53</v>
      </c>
      <c r="V41" s="29" t="n">
        <v>16.7</v>
      </c>
      <c r="W41" s="29" t="n">
        <v>23.95</v>
      </c>
      <c r="X41" s="29" t="n">
        <v>20.33</v>
      </c>
      <c r="Y41" s="29" t="n">
        <v>16.7</v>
      </c>
      <c r="Z41" s="29" t="n">
        <v>18.15</v>
      </c>
    </row>
    <row r="42" s="2" customFormat="true" ht="12.95" hidden="false" customHeight="true" outlineLevel="0" collapsed="false">
      <c r="A42" s="21" t="n">
        <v>21</v>
      </c>
      <c r="B42" s="28" t="n">
        <f aca="false">2.3971*O42^1.5599</f>
        <v>32.3209472850565</v>
      </c>
      <c r="C42" s="28" t="n">
        <f aca="false">2.3971*P42^1.5599</f>
        <v>120.942081557527</v>
      </c>
      <c r="D42" s="28" t="n">
        <f aca="false">2.3971*Q42^1.5599</f>
        <v>945.426116489492</v>
      </c>
      <c r="E42" s="28" t="n">
        <f aca="false">2.3971*R42^1.5599</f>
        <v>458.755456766285</v>
      </c>
      <c r="F42" s="28" t="n">
        <f aca="false">2.3971*S42^1.5599</f>
        <v>3594.91750478187</v>
      </c>
      <c r="G42" s="28" t="n">
        <f aca="false">2.3971*T42^1.5599</f>
        <v>37921.2387484978</v>
      </c>
      <c r="H42" s="28" t="n">
        <f aca="false">2.3971*U42^1.5599</f>
        <v>669.767425049623</v>
      </c>
      <c r="I42" s="28" t="n">
        <f aca="false">2.3971*V42^1.5599</f>
        <v>263.178040377245</v>
      </c>
      <c r="J42" s="28" t="n">
        <f aca="false">2.3971*W42^1.5599</f>
        <v>324.030815851691</v>
      </c>
      <c r="K42" s="28" t="n">
        <f aca="false">2.3971*X42^1.5599</f>
        <v>277.860685598386</v>
      </c>
      <c r="L42" s="28" t="n">
        <f aca="false">2.3971*Y42^1.5599</f>
        <v>168.061711146925</v>
      </c>
      <c r="M42" s="28" t="n">
        <f aca="false">2.3971*Z42^1.5599</f>
        <v>220.499600049348</v>
      </c>
      <c r="O42" s="29" t="n">
        <v>5.3</v>
      </c>
      <c r="P42" s="29" t="n">
        <v>12.35</v>
      </c>
      <c r="Q42" s="29" t="n">
        <v>46.15</v>
      </c>
      <c r="R42" s="29" t="n">
        <v>29.03</v>
      </c>
      <c r="S42" s="29" t="n">
        <v>108.65</v>
      </c>
      <c r="T42" s="29" t="n">
        <v>492</v>
      </c>
      <c r="U42" s="29" t="n">
        <v>37</v>
      </c>
      <c r="V42" s="29" t="n">
        <v>20.33</v>
      </c>
      <c r="W42" s="29" t="n">
        <v>23.23</v>
      </c>
      <c r="X42" s="29" t="n">
        <v>21.05</v>
      </c>
      <c r="Y42" s="29" t="n">
        <v>15.25</v>
      </c>
      <c r="Z42" s="29" t="n">
        <v>18.15</v>
      </c>
    </row>
    <row r="43" s="2" customFormat="true" ht="12.95" hidden="false" customHeight="true" outlineLevel="0" collapsed="false">
      <c r="A43" s="21" t="n">
        <v>22</v>
      </c>
      <c r="B43" s="28" t="n">
        <f aca="false">2.3971*O43^1.5599</f>
        <v>24.1773101632688</v>
      </c>
      <c r="C43" s="28" t="n">
        <f aca="false">2.3971*P43^1.5599</f>
        <v>57.8792685531886</v>
      </c>
      <c r="D43" s="28" t="n">
        <f aca="false">2.3971*Q43^1.5599</f>
        <v>629.275541218962</v>
      </c>
      <c r="E43" s="28" t="n">
        <f aca="false">2.3971*R43^1.5599</f>
        <v>609.507952927959</v>
      </c>
      <c r="F43" s="28" t="n">
        <f aca="false">2.3971*S43^1.5599</f>
        <v>2756.87192533156</v>
      </c>
      <c r="G43" s="28" t="n">
        <f aca="false">2.3971*T43^1.5599</f>
        <v>56660.19556348</v>
      </c>
      <c r="H43" s="28" t="n">
        <f aca="false">2.3971*U43^1.5599</f>
        <v>609.507952927959</v>
      </c>
      <c r="I43" s="28" t="n">
        <f aca="false">2.3971*V43^1.5599</f>
        <v>193.64289876471</v>
      </c>
      <c r="J43" s="28" t="n">
        <f aca="false">2.3971*W43^1.5599</f>
        <v>324.030815851691</v>
      </c>
      <c r="K43" s="28" t="n">
        <f aca="false">2.3971*X43^1.5599</f>
        <v>277.860685598386</v>
      </c>
      <c r="L43" s="28" t="n">
        <f aca="false">2.3971*Y43^1.5599</f>
        <v>168.061711146925</v>
      </c>
      <c r="M43" s="28" t="n">
        <f aca="false">2.3971*Z43^1.5599</f>
        <v>220.499600049348</v>
      </c>
      <c r="O43" s="29" t="n">
        <v>4.4</v>
      </c>
      <c r="P43" s="29" t="n">
        <v>7.7</v>
      </c>
      <c r="Q43" s="29" t="n">
        <v>35.55</v>
      </c>
      <c r="R43" s="29" t="n">
        <v>34.83</v>
      </c>
      <c r="S43" s="29" t="n">
        <v>91.65</v>
      </c>
      <c r="T43" s="29" t="n">
        <v>636.45</v>
      </c>
      <c r="U43" s="29" t="n">
        <v>34.83</v>
      </c>
      <c r="V43" s="29" t="n">
        <v>16.7</v>
      </c>
      <c r="W43" s="29" t="n">
        <v>23.23</v>
      </c>
      <c r="X43" s="29" t="n">
        <v>21.05</v>
      </c>
      <c r="Y43" s="29" t="n">
        <v>15.25</v>
      </c>
      <c r="Z43" s="29" t="n">
        <v>18.15</v>
      </c>
    </row>
    <row r="44" s="2" customFormat="true" ht="12.95" hidden="false" customHeight="true" outlineLevel="0" collapsed="false">
      <c r="A44" s="21" t="n">
        <v>23</v>
      </c>
      <c r="B44" s="28" t="n">
        <f aca="false">2.3971*O44^1.5599</f>
        <v>26.7973346910146</v>
      </c>
      <c r="C44" s="28" t="n">
        <f aca="false">2.3971*P44^1.5599</f>
        <v>10.641505587585</v>
      </c>
      <c r="D44" s="28" t="n">
        <f aca="false">2.3971*Q44^1.5599</f>
        <v>629.275541218962</v>
      </c>
      <c r="E44" s="28" t="n">
        <f aca="false">2.3971*R44^1.5599</f>
        <v>1069.95935433347</v>
      </c>
      <c r="F44" s="28" t="n">
        <f aca="false">2.3971*S44^1.5599</f>
        <v>2796.8594396802</v>
      </c>
      <c r="G44" s="28" t="n">
        <f aca="false">2.3971*T44^1.5599</f>
        <v>39446.9619542323</v>
      </c>
      <c r="H44" s="28" t="n">
        <f aca="false">2.3971*U44^1.5599</f>
        <v>629.275541218962</v>
      </c>
      <c r="I44" s="28" t="n">
        <f aca="false">2.3971*V44^1.5599</f>
        <v>143.808163042366</v>
      </c>
      <c r="J44" s="28" t="n">
        <f aca="false">2.3971*W44^1.5599</f>
        <v>308.287319679034</v>
      </c>
      <c r="K44" s="28" t="n">
        <f aca="false">2.3971*X44^1.5599</f>
        <v>293.037116214122</v>
      </c>
      <c r="L44" s="28" t="n">
        <f aca="false">2.3971*Y44^1.5599</f>
        <v>168.061711146925</v>
      </c>
      <c r="M44" s="28" t="n">
        <f aca="false">2.3971*Z44^1.5599</f>
        <v>220.499600049348</v>
      </c>
      <c r="O44" s="29" t="n">
        <v>4.7</v>
      </c>
      <c r="P44" s="29" t="n">
        <v>2.6</v>
      </c>
      <c r="Q44" s="29" t="n">
        <v>35.55</v>
      </c>
      <c r="R44" s="29" t="n">
        <v>49.96</v>
      </c>
      <c r="S44" s="29" t="n">
        <v>92.5</v>
      </c>
      <c r="T44" s="29" t="n">
        <v>504.6</v>
      </c>
      <c r="U44" s="29" t="n">
        <v>35.55</v>
      </c>
      <c r="V44" s="29" t="n">
        <v>13.8</v>
      </c>
      <c r="W44" s="29" t="n">
        <v>22.5</v>
      </c>
      <c r="X44" s="29" t="n">
        <v>21.78</v>
      </c>
      <c r="Y44" s="29" t="n">
        <v>15.25</v>
      </c>
      <c r="Z44" s="29" t="n">
        <v>18.15</v>
      </c>
    </row>
    <row r="45" s="2" customFormat="true" ht="12.95" hidden="false" customHeight="true" outlineLevel="0" collapsed="false">
      <c r="A45" s="21" t="n">
        <v>24</v>
      </c>
      <c r="B45" s="28" t="n">
        <f aca="false">2.3971*O45^1.5599</f>
        <v>14.7119284161589</v>
      </c>
      <c r="C45" s="28" t="n">
        <f aca="false">2.3971*P45^1.5599</f>
        <v>5.68746745190746</v>
      </c>
      <c r="D45" s="28" t="n">
        <f aca="false">2.3971*Q45^1.5599</f>
        <v>649.547834844421</v>
      </c>
      <c r="E45" s="28" t="n">
        <f aca="false">2.3971*R45^1.5599</f>
        <v>1121.50881346139</v>
      </c>
      <c r="F45" s="28" t="n">
        <f aca="false">2.3971*S45^1.5599</f>
        <v>2717.09151985436</v>
      </c>
      <c r="G45" s="28" t="n">
        <f aca="false">2.3971*T45^1.5599</f>
        <v>20685.5205692035</v>
      </c>
      <c r="H45" s="28" t="n">
        <f aca="false">2.3971*U45^1.5599</f>
        <v>589.698071769019</v>
      </c>
      <c r="I45" s="28" t="n">
        <f aca="false">2.3971*V45^1.5599</f>
        <v>110.124499827914</v>
      </c>
      <c r="J45" s="28" t="n">
        <f aca="false">2.3971*W45^1.5599</f>
        <v>293.037116214122</v>
      </c>
      <c r="K45" s="28" t="n">
        <f aca="false">2.3971*X45^1.5599</f>
        <v>263.178040377245</v>
      </c>
      <c r="L45" s="28" t="n">
        <f aca="false">2.3971*Y45^1.5599</f>
        <v>155.849094617668</v>
      </c>
      <c r="M45" s="28" t="n">
        <f aca="false">2.3971*Z45^1.5599</f>
        <v>324.030815851691</v>
      </c>
      <c r="O45" s="29" t="n">
        <v>3.2</v>
      </c>
      <c r="P45" s="29" t="n">
        <v>1.74</v>
      </c>
      <c r="Q45" s="29" t="n">
        <v>36.28</v>
      </c>
      <c r="R45" s="29" t="n">
        <v>51.49</v>
      </c>
      <c r="S45" s="29" t="n">
        <v>90.8</v>
      </c>
      <c r="T45" s="29" t="n">
        <v>333.6</v>
      </c>
      <c r="U45" s="29" t="n">
        <v>34.1</v>
      </c>
      <c r="V45" s="29" t="n">
        <v>11.63</v>
      </c>
      <c r="W45" s="29" t="n">
        <v>21.78</v>
      </c>
      <c r="X45" s="29" t="n">
        <v>20.33</v>
      </c>
      <c r="Y45" s="29" t="n">
        <v>14.53</v>
      </c>
      <c r="Z45" s="29" t="n">
        <v>23.23</v>
      </c>
    </row>
    <row r="46" s="2" customFormat="true" ht="12.95" hidden="false" customHeight="true" outlineLevel="0" collapsed="false">
      <c r="A46" s="21" t="n">
        <v>25</v>
      </c>
      <c r="B46" s="28" t="n">
        <f aca="false">2.3971*O46^1.5599</f>
        <v>4.84473492128659</v>
      </c>
      <c r="C46" s="28" t="n">
        <f aca="false">2.3971*P46^1.5599</f>
        <v>155.849094617668</v>
      </c>
      <c r="D46" s="28" t="n">
        <f aca="false">2.3971*Q46^1.5599</f>
        <v>406.159251393221</v>
      </c>
      <c r="E46" s="28" t="n">
        <f aca="false">2.3971*R46^1.5599</f>
        <v>1447.47881593051</v>
      </c>
      <c r="F46" s="28" t="n">
        <f aca="false">2.3971*S46^1.5599</f>
        <v>2188.8867158783</v>
      </c>
      <c r="G46" s="28" t="n">
        <f aca="false">2.3971*T46^1.5599</f>
        <v>11043.599072319</v>
      </c>
      <c r="H46" s="28" t="n">
        <f aca="false">2.3971*U46^1.5599</f>
        <v>532.213694079521</v>
      </c>
      <c r="I46" s="28" t="n">
        <f aca="false">2.3971*V46^1.5599</f>
        <v>110.124499827914</v>
      </c>
      <c r="J46" s="28" t="n">
        <f aca="false">2.3971*W46^1.5599</f>
        <v>248.585846285579</v>
      </c>
      <c r="K46" s="28" t="n">
        <f aca="false">2.3971*X46^1.5599</f>
        <v>277.860685598386</v>
      </c>
      <c r="L46" s="28" t="n">
        <f aca="false">2.3971*Y46^1.5599</f>
        <v>155.849094617668</v>
      </c>
      <c r="M46" s="28" t="n">
        <f aca="false">2.3971*Z46^1.5599</f>
        <v>308.287319679034</v>
      </c>
      <c r="O46" s="29" t="n">
        <v>1.57</v>
      </c>
      <c r="P46" s="29" t="n">
        <v>14.53</v>
      </c>
      <c r="Q46" s="29" t="n">
        <v>26.85</v>
      </c>
      <c r="R46" s="29" t="n">
        <v>60.64</v>
      </c>
      <c r="S46" s="29" t="n">
        <v>79.05</v>
      </c>
      <c r="T46" s="29" t="n">
        <v>223.1</v>
      </c>
      <c r="U46" s="29" t="n">
        <v>31.93</v>
      </c>
      <c r="V46" s="29" t="n">
        <v>11.63</v>
      </c>
      <c r="W46" s="29" t="n">
        <v>19.6</v>
      </c>
      <c r="X46" s="29" t="n">
        <v>21.05</v>
      </c>
      <c r="Y46" s="29" t="n">
        <v>14.53</v>
      </c>
      <c r="Z46" s="29" t="n">
        <v>22.5</v>
      </c>
    </row>
    <row r="47" s="2" customFormat="true" ht="12.95" hidden="false" customHeight="true" outlineLevel="0" collapsed="false">
      <c r="A47" s="21" t="n">
        <v>26</v>
      </c>
      <c r="B47" s="28" t="n">
        <f aca="false">2.3971*O47^1.5599</f>
        <v>4.84473492128659</v>
      </c>
      <c r="C47" s="28" t="n">
        <f aca="false">2.3971*P47^1.5599</f>
        <v>7.06745158614465</v>
      </c>
      <c r="D47" s="28" t="n">
        <f aca="false">2.3971*Q47^1.5599</f>
        <v>293.037116214122</v>
      </c>
      <c r="E47" s="28" t="n">
        <f aca="false">2.3971*R47^1.5599</f>
        <v>4605.47058602053</v>
      </c>
      <c r="F47" s="28" t="n">
        <f aca="false">2.3971*S47^1.5599</f>
        <v>1680.91668821736</v>
      </c>
      <c r="G47" s="28" t="n">
        <f aca="false">2.3971*T47^1.5599</f>
        <v>6989.7753659825</v>
      </c>
      <c r="H47" s="28" t="n">
        <f aca="false">2.3971*U47^1.5599</f>
        <v>551.051936779451</v>
      </c>
      <c r="I47" s="28" t="n">
        <f aca="false">2.3971*V47^1.5599</f>
        <v>120.942081557527</v>
      </c>
      <c r="J47" s="28" t="n">
        <f aca="false">2.3971*W47^1.5599</f>
        <v>308.287319679034</v>
      </c>
      <c r="K47" s="28" t="n">
        <f aca="false">2.3971*X47^1.5599</f>
        <v>324.030815851691</v>
      </c>
      <c r="L47" s="28" t="n">
        <f aca="false">2.3971*Y47^1.5599</f>
        <v>180.777994105247</v>
      </c>
      <c r="M47" s="28" t="n">
        <f aca="false">2.3971*Z47^1.5599</f>
        <v>356.127375987481</v>
      </c>
      <c r="O47" s="29" t="n">
        <v>1.57</v>
      </c>
      <c r="P47" s="29" t="n">
        <v>2</v>
      </c>
      <c r="Q47" s="29" t="n">
        <v>21.78</v>
      </c>
      <c r="R47" s="29" t="n">
        <v>127.35</v>
      </c>
      <c r="S47" s="29" t="n">
        <v>66.74</v>
      </c>
      <c r="T47" s="29" t="n">
        <v>166.4</v>
      </c>
      <c r="U47" s="29" t="n">
        <v>32.65</v>
      </c>
      <c r="V47" s="29" t="n">
        <v>12.35</v>
      </c>
      <c r="W47" s="29" t="n">
        <v>22.5</v>
      </c>
      <c r="X47" s="29" t="n">
        <v>23.23</v>
      </c>
      <c r="Y47" s="29" t="n">
        <v>15.98</v>
      </c>
      <c r="Z47" s="29" t="n">
        <v>24.68</v>
      </c>
    </row>
    <row r="48" s="2" customFormat="true" ht="12.95" hidden="false" customHeight="true" outlineLevel="0" collapsed="false">
      <c r="A48" s="21" t="n">
        <v>27</v>
      </c>
      <c r="B48" s="28" t="n">
        <f aca="false">2.3971*O48^1.5599</f>
        <v>5.28485113426724</v>
      </c>
      <c r="C48" s="28" t="n">
        <f aca="false">2.3971*P48^1.5599</f>
        <v>649.547834844421</v>
      </c>
      <c r="D48" s="28" t="n">
        <f aca="false">2.3971*Q48^1.5599</f>
        <v>248.585846285579</v>
      </c>
      <c r="E48" s="28" t="n">
        <f aca="false">2.3971*R48^1.5599</f>
        <v>5395.26487174489</v>
      </c>
      <c r="F48" s="28" t="n">
        <f aca="false">2.3971*S48^1.5599</f>
        <v>1743.40125830654</v>
      </c>
      <c r="G48" s="28" t="n">
        <f aca="false">2.3971*T48^1.5599</f>
        <v>4847.45084198846</v>
      </c>
      <c r="H48" s="28" t="n">
        <f aca="false">2.3971*U48^1.5599</f>
        <v>494.995319219085</v>
      </c>
      <c r="I48" s="28" t="n">
        <f aca="false">2.3971*V48^1.5599</f>
        <v>180.777994105247</v>
      </c>
      <c r="J48" s="28" t="n">
        <f aca="false">2.3971*W48^1.5599</f>
        <v>308.287319679034</v>
      </c>
      <c r="K48" s="28" t="n">
        <f aca="false">2.3971*X48^1.5599</f>
        <v>277.860685598386</v>
      </c>
      <c r="L48" s="28" t="n">
        <f aca="false">2.3971*Y48^1.5599</f>
        <v>180.777994105247</v>
      </c>
      <c r="M48" s="28" t="n">
        <f aca="false">2.3971*Z48^1.5599</f>
        <v>339.832436322427</v>
      </c>
      <c r="O48" s="29" t="n">
        <v>1.66</v>
      </c>
      <c r="P48" s="29" t="n">
        <v>36.28</v>
      </c>
      <c r="Q48" s="29" t="n">
        <v>19.6</v>
      </c>
      <c r="R48" s="29" t="n">
        <v>140.95</v>
      </c>
      <c r="S48" s="29" t="n">
        <v>68.32</v>
      </c>
      <c r="T48" s="29" t="n">
        <v>131.6</v>
      </c>
      <c r="U48" s="29" t="n">
        <v>30.48</v>
      </c>
      <c r="V48" s="29" t="n">
        <v>15.98</v>
      </c>
      <c r="W48" s="29" t="n">
        <v>22.5</v>
      </c>
      <c r="X48" s="29" t="n">
        <v>21.05</v>
      </c>
      <c r="Y48" s="29" t="n">
        <v>15.98</v>
      </c>
      <c r="Z48" s="29" t="n">
        <v>23.95</v>
      </c>
    </row>
    <row r="49" s="2" customFormat="true" ht="12.95" hidden="false" customHeight="true" outlineLevel="0" collapsed="false">
      <c r="A49" s="21" t="n">
        <v>28</v>
      </c>
      <c r="B49" s="28" t="n">
        <f aca="false">2.3971*O49^1.5599</f>
        <v>12.6177171843661</v>
      </c>
      <c r="C49" s="28" t="n">
        <f aca="false">2.3971*P49^1.5599</f>
        <v>41.27983458701</v>
      </c>
      <c r="D49" s="28" t="n">
        <f aca="false">2.3971*Q49^1.5599</f>
        <v>207.007435928708</v>
      </c>
      <c r="E49" s="28" t="n">
        <f aca="false">2.3971*R49^1.5599</f>
        <v>10424.5401301017</v>
      </c>
      <c r="F49" s="28" t="n">
        <f aca="false">2.3971*S49^1.5599</f>
        <v>1226.84045622572</v>
      </c>
      <c r="G49" s="28" t="n">
        <f aca="false">2.3971*T49^1.5599</f>
        <v>5548.29357114627</v>
      </c>
      <c r="H49" s="28" t="n">
        <f aca="false">2.3971*U49^1.5599</f>
        <v>476.626819859368</v>
      </c>
      <c r="I49" s="28" t="n">
        <f aca="false">2.3971*V49^1.5599</f>
        <v>277.860685598386</v>
      </c>
      <c r="J49" s="28" t="n">
        <f aca="false">2.3971*W49^1.5599</f>
        <v>308.287319679034</v>
      </c>
      <c r="K49" s="28" t="n">
        <f aca="false">2.3971*X49^1.5599</f>
        <v>263.178040377245</v>
      </c>
      <c r="L49" s="28" t="n">
        <f aca="false">2.3971*Y49^1.5599</f>
        <v>193.64289876471</v>
      </c>
      <c r="M49" s="28" t="n">
        <f aca="false">2.3971*Z49^1.5599</f>
        <v>324.030815851691</v>
      </c>
      <c r="O49" s="29" t="n">
        <v>2.9</v>
      </c>
      <c r="P49" s="29" t="n">
        <v>6.2</v>
      </c>
      <c r="Q49" s="29" t="n">
        <v>17.43</v>
      </c>
      <c r="R49" s="29" t="n">
        <v>215</v>
      </c>
      <c r="S49" s="29" t="n">
        <v>54.54</v>
      </c>
      <c r="T49" s="29" t="n">
        <v>143.5</v>
      </c>
      <c r="U49" s="29" t="n">
        <v>29.75</v>
      </c>
      <c r="V49" s="29" t="n">
        <v>21.05</v>
      </c>
      <c r="W49" s="29" t="n">
        <v>22.5</v>
      </c>
      <c r="X49" s="29" t="n">
        <v>20.33</v>
      </c>
      <c r="Y49" s="29" t="n">
        <v>16.7</v>
      </c>
      <c r="Z49" s="29" t="n">
        <v>23.23</v>
      </c>
    </row>
    <row r="50" s="2" customFormat="true" ht="12.95" hidden="false" customHeight="true" outlineLevel="0" collapsed="false">
      <c r="A50" s="21" t="n">
        <v>29</v>
      </c>
      <c r="B50" s="28" t="n">
        <f aca="false">2.3971*O50^1.5599</f>
        <v>6.15295312867583</v>
      </c>
      <c r="C50" s="28" t="n">
        <f aca="false">2.3971*P50^1.5599</f>
        <v>32.3209472850565</v>
      </c>
      <c r="D50" s="28" t="n">
        <f aca="false">2.3971*Q50^1.5599</f>
        <v>207.007435928708</v>
      </c>
      <c r="E50" s="28" t="n">
        <f aca="false">2.3971*R50^1.5599</f>
        <v>18189.2377453154</v>
      </c>
      <c r="F50" s="28" t="n">
        <f aca="false">2.3971*S50^1.5599</f>
        <v>1173.57781390084</v>
      </c>
      <c r="G50" s="28" t="n">
        <f aca="false">2.3971*T50^1.5599</f>
        <v>5548.29357114627</v>
      </c>
      <c r="H50" s="28" t="n">
        <f aca="false">2.3971*U50^1.5599</f>
        <v>406.159251393221</v>
      </c>
      <c r="I50" s="28" t="n">
        <f aca="false">2.3971*V50^1.5599</f>
        <v>513.355126212849</v>
      </c>
      <c r="J50" s="28" t="n">
        <f aca="false">2.3971*W50^1.5599</f>
        <v>293.037116214122</v>
      </c>
      <c r="K50" s="28" t="n">
        <f aca="false">2.3971*X50^1.5599</f>
        <v>263.178040377245</v>
      </c>
      <c r="L50" s="28" t="n">
        <f aca="false">2.3971*Y50^1.5599</f>
        <v>0</v>
      </c>
      <c r="M50" s="28" t="n">
        <f aca="false">2.3971*Z50^1.5599</f>
        <v>263.178040377245</v>
      </c>
      <c r="O50" s="29" t="n">
        <v>1.83</v>
      </c>
      <c r="P50" s="29" t="n">
        <v>5.3</v>
      </c>
      <c r="Q50" s="29" t="n">
        <v>17.43</v>
      </c>
      <c r="R50" s="29" t="n">
        <v>307.2</v>
      </c>
      <c r="S50" s="29" t="n">
        <v>53.01</v>
      </c>
      <c r="T50" s="29" t="n">
        <v>143.5</v>
      </c>
      <c r="U50" s="29" t="n">
        <v>26.85</v>
      </c>
      <c r="V50" s="29" t="n">
        <v>31.2</v>
      </c>
      <c r="W50" s="29" t="n">
        <v>21.78</v>
      </c>
      <c r="X50" s="29" t="n">
        <v>20.33</v>
      </c>
      <c r="Y50" s="29"/>
      <c r="Z50" s="29" t="n">
        <v>20.33</v>
      </c>
    </row>
    <row r="51" s="2" customFormat="true" ht="12.95" hidden="false" customHeight="true" outlineLevel="0" collapsed="false">
      <c r="A51" s="21" t="n">
        <v>30</v>
      </c>
      <c r="B51" s="28" t="n">
        <f aca="false">2.3971*O51^1.5599</f>
        <v>10.641505587585</v>
      </c>
      <c r="C51" s="28" t="n">
        <f aca="false">2.3971*P51^1.5599</f>
        <v>120.942081557527</v>
      </c>
      <c r="D51" s="28" t="n">
        <f aca="false">2.3971*Q51^1.5599</f>
        <v>324.030815851691</v>
      </c>
      <c r="E51" s="28" t="n">
        <f aca="false">2.3971*R51^1.5599</f>
        <v>11976.086117465</v>
      </c>
      <c r="F51" s="28" t="n">
        <f aca="false">2.3971*S51^1.5599</f>
        <v>1200.27713931875</v>
      </c>
      <c r="G51" s="28" t="n">
        <f aca="false">2.3971*T51^1.5599</f>
        <v>5243.77850375882</v>
      </c>
      <c r="H51" s="28" t="n">
        <f aca="false">2.3971*U51^1.5599</f>
        <v>372.465683952317</v>
      </c>
      <c r="I51" s="28" t="n">
        <f aca="false">2.3971*V51^1.5599</f>
        <v>476.626819859368</v>
      </c>
      <c r="J51" s="28" t="n">
        <f aca="false">2.3971*W51^1.5599</f>
        <v>293.037116214122</v>
      </c>
      <c r="K51" s="28" t="n">
        <f aca="false">2.3971*X51^1.5599</f>
        <v>263.178040377245</v>
      </c>
      <c r="L51" s="28" t="n">
        <f aca="false">2.3971*Y51^1.5599</f>
        <v>0</v>
      </c>
      <c r="M51" s="28" t="n">
        <f aca="false">2.3971*Z51^1.5599</f>
        <v>234.48855806596</v>
      </c>
      <c r="O51" s="29" t="n">
        <v>2.6</v>
      </c>
      <c r="P51" s="29" t="n">
        <v>12.35</v>
      </c>
      <c r="Q51" s="29" t="n">
        <v>23.23</v>
      </c>
      <c r="R51" s="29" t="n">
        <v>235</v>
      </c>
      <c r="S51" s="29" t="n">
        <v>53.78</v>
      </c>
      <c r="T51" s="29" t="n">
        <v>138.4</v>
      </c>
      <c r="U51" s="29" t="n">
        <v>25.4</v>
      </c>
      <c r="V51" s="29" t="n">
        <v>29.75</v>
      </c>
      <c r="W51" s="29" t="n">
        <v>21.78</v>
      </c>
      <c r="X51" s="29" t="n">
        <v>20.33</v>
      </c>
      <c r="Y51" s="29"/>
      <c r="Z51" s="29" t="n">
        <v>18.88</v>
      </c>
    </row>
    <row r="52" s="2" customFormat="true" ht="12.95" hidden="false" customHeight="true" outlineLevel="0" collapsed="false">
      <c r="A52" s="21" t="n">
        <v>31</v>
      </c>
      <c r="B52" s="28" t="n">
        <f aca="false">2.3971*O52^1.5599</f>
        <v>0</v>
      </c>
      <c r="C52" s="28" t="n">
        <f aca="false">2.3971*P52^1.5599</f>
        <v>143.808163042366</v>
      </c>
      <c r="D52" s="28" t="n">
        <f aca="false">2.3971*Q52^1.5599</f>
        <v>0</v>
      </c>
      <c r="E52" s="28" t="n">
        <f aca="false">2.3971*R52^1.5599</f>
        <v>5911.29096314773</v>
      </c>
      <c r="F52" s="28" t="n">
        <f aca="false">2.3971*S52^1.5599</f>
        <v>1095.79372876591</v>
      </c>
      <c r="G52" s="28" t="n">
        <f aca="false">2.3971*T52^1.5599</f>
        <v>0</v>
      </c>
      <c r="H52" s="28" t="n">
        <f aca="false">2.3971*U52^1.5599</f>
        <v>356.127375987481</v>
      </c>
      <c r="I52" s="28" t="n">
        <f aca="false">2.3971*V52^1.5599</f>
        <v>0</v>
      </c>
      <c r="J52" s="28" t="n">
        <f aca="false">2.3971*W52^1.5599</f>
        <v>293.037116214122</v>
      </c>
      <c r="K52" s="28" t="n">
        <f aca="false">2.3971*X52^1.5599</f>
        <v>293.037116214122</v>
      </c>
      <c r="L52" s="28" t="n">
        <f aca="false">2.3971*Y52^1.5599</f>
        <v>0</v>
      </c>
      <c r="M52" s="28" t="n">
        <f aca="false">2.3971*Z52^1.5599</f>
        <v>207.007435928708</v>
      </c>
      <c r="O52" s="29"/>
      <c r="P52" s="29" t="n">
        <v>13.8</v>
      </c>
      <c r="Q52" s="29"/>
      <c r="R52" s="29" t="n">
        <v>149.45</v>
      </c>
      <c r="S52" s="29" t="n">
        <v>50.73</v>
      </c>
      <c r="T52" s="29"/>
      <c r="U52" s="29" t="n">
        <v>24.68</v>
      </c>
      <c r="V52" s="29"/>
      <c r="W52" s="29" t="n">
        <v>21.78</v>
      </c>
      <c r="X52" s="29" t="n">
        <v>21.78</v>
      </c>
      <c r="Y52" s="29"/>
      <c r="Z52" s="29" t="n">
        <v>17.43</v>
      </c>
    </row>
    <row r="53" s="2" customFormat="true" ht="5.1" hidden="false" customHeight="true" outlineLevel="0" collapsed="false">
      <c r="A53" s="16"/>
      <c r="B53" s="28" t="n">
        <f aca="false">2.3971*O53^1.5599</f>
        <v>0</v>
      </c>
      <c r="C53" s="28" t="n">
        <f aca="false">2.3971*P53^1.5599</f>
        <v>0</v>
      </c>
      <c r="D53" s="28" t="n">
        <f aca="false">2.3971*Q53^1.5599</f>
        <v>0</v>
      </c>
      <c r="E53" s="28" t="n">
        <f aca="false">2.3971*R53^1.5599</f>
        <v>0</v>
      </c>
      <c r="F53" s="28" t="n">
        <f aca="false">2.3971*S53^1.5599</f>
        <v>0</v>
      </c>
      <c r="G53" s="28" t="n">
        <f aca="false">2.3971*T53^1.5599</f>
        <v>0</v>
      </c>
      <c r="H53" s="28" t="n">
        <f aca="false">2.3971*U53^1.5599</f>
        <v>0</v>
      </c>
      <c r="I53" s="28" t="n">
        <f aca="false">2.3971*V53^1.5599</f>
        <v>0</v>
      </c>
      <c r="J53" s="28" t="n">
        <f aca="false">2.3971*W53^1.5599</f>
        <v>0</v>
      </c>
      <c r="K53" s="28" t="n">
        <f aca="false">2.3971*X53^1.5599</f>
        <v>0</v>
      </c>
      <c r="L53" s="28" t="n">
        <f aca="false">2.3971*Y53^1.5599</f>
        <v>0</v>
      </c>
      <c r="M53" s="28" t="n">
        <f aca="false">2.3971*Z53^1.5599</f>
        <v>0</v>
      </c>
      <c r="N53" s="23"/>
    </row>
    <row r="54" s="2" customFormat="true" ht="5.1" hidden="false" customHeight="true" outlineLevel="0" collapsed="false">
      <c r="A54" s="17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s="2" customFormat="true" ht="14.1" hidden="false" customHeight="true" outlineLevel="0" collapsed="false">
      <c r="A55" s="2" t="s">
        <v>38</v>
      </c>
      <c r="B55" s="22" t="n">
        <f aca="false">SUM('2000'!B8:B38)</f>
        <v>1713</v>
      </c>
      <c r="C55" s="22" t="n">
        <f aca="false">SUM('2000'!C8:C38)</f>
        <v>6272</v>
      </c>
      <c r="D55" s="22" t="n">
        <f aca="false">SUM('2000'!D8:D38)</f>
        <v>18910</v>
      </c>
      <c r="E55" s="22" t="n">
        <f aca="false">SUM('2000'!E8:E38)</f>
        <v>27021</v>
      </c>
      <c r="F55" s="22" t="n">
        <f aca="false">SUM('2000'!F8:F38)</f>
        <v>34651</v>
      </c>
      <c r="G55" s="22" t="n">
        <f aca="false">SUM('2000'!G8:G38)</f>
        <v>124633.9266</v>
      </c>
      <c r="H55" s="22" t="n">
        <f aca="false">SUM('2000'!H8:H38)</f>
        <v>34036</v>
      </c>
      <c r="I55" s="22" t="n">
        <f aca="false">SUM('2000'!I8:I38)</f>
        <v>13276</v>
      </c>
      <c r="J55" s="22" t="n">
        <f aca="false">SUM('2000'!J8:J38)</f>
        <v>2062</v>
      </c>
      <c r="K55" s="22" t="n">
        <f aca="false">SUM('2000'!K8:K38)</f>
        <v>472</v>
      </c>
      <c r="L55" s="22" t="n">
        <f aca="false">SUM('2000'!L8:L38)</f>
        <v>358</v>
      </c>
      <c r="M55" s="22" t="n">
        <f aca="false">SUM('2000'!M8:M38)</f>
        <v>6639</v>
      </c>
      <c r="N55" s="22" t="n">
        <f aca="false">SUM(B55:M55)</f>
        <v>270043.9266</v>
      </c>
      <c r="O55" s="2" t="s">
        <v>53</v>
      </c>
    </row>
    <row r="56" s="2" customFormat="true" ht="14.1" hidden="false" customHeight="true" outlineLevel="0" collapsed="false">
      <c r="A56" s="2" t="s">
        <v>40</v>
      </c>
      <c r="B56" s="22" t="n">
        <f aca="false">+AVERAGE('2000'!B8:B38)</f>
        <v>107.0625</v>
      </c>
      <c r="C56" s="22" t="n">
        <f aca="false">+AVERAGE('2000'!C8:C38)</f>
        <v>392</v>
      </c>
      <c r="D56" s="22" t="n">
        <f aca="false">+AVERAGE('2000'!D8:D38)</f>
        <v>1181.875</v>
      </c>
      <c r="E56" s="22" t="n">
        <f aca="false">+AVERAGE('2000'!E8:E38)</f>
        <v>1688.8125</v>
      </c>
      <c r="F56" s="22" t="n">
        <f aca="false">+AVERAGE('2000'!F8:F38)</f>
        <v>2165.6875</v>
      </c>
      <c r="G56" s="22" t="n">
        <f aca="false">+AVERAGE('2000'!G8:G38)</f>
        <v>6924.10703333333</v>
      </c>
      <c r="H56" s="22" t="n">
        <f aca="false">+AVERAGE('2000'!H8:H38)</f>
        <v>2127.25</v>
      </c>
      <c r="I56" s="22" t="n">
        <f aca="false">+AVERAGE('2000'!I8:I38)</f>
        <v>829.75</v>
      </c>
      <c r="J56" s="22" t="n">
        <f aca="false">+AVERAGE('2000'!J8:J38)</f>
        <v>128.875</v>
      </c>
      <c r="K56" s="22" t="n">
        <f aca="false">+AVERAGE('2000'!K8:K38)</f>
        <v>29.5</v>
      </c>
      <c r="L56" s="22" t="n">
        <f aca="false">+AVERAGE('2000'!L8:L38)</f>
        <v>22.375</v>
      </c>
      <c r="M56" s="22" t="n">
        <f aca="false">+AVERAGE('2000'!M8:M38)</f>
        <v>414.9375</v>
      </c>
      <c r="N56" s="22" t="n">
        <f aca="false">SUM(B56:M56)</f>
        <v>16012.2320333333</v>
      </c>
      <c r="O56" s="2" t="s">
        <v>54</v>
      </c>
    </row>
    <row r="57" s="2" customFormat="true" ht="14.1" hidden="false" customHeight="true" outlineLevel="0" collapsed="false">
      <c r="A57" s="2" t="s">
        <v>42</v>
      </c>
      <c r="B57" s="22" t="n">
        <f aca="false">+MAX('2000'!B8:B38)</f>
        <v>175</v>
      </c>
      <c r="C57" s="22" t="n">
        <f aca="false">+MAX('2000'!C8:C38)</f>
        <v>1749</v>
      </c>
      <c r="D57" s="22" t="n">
        <f aca="false">+MAX('2000'!D8:D38)</f>
        <v>3355</v>
      </c>
      <c r="E57" s="22" t="n">
        <f aca="false">+MAX('2000'!E8:E38)</f>
        <v>6333</v>
      </c>
      <c r="F57" s="22" t="n">
        <f aca="false">+MAX('2000'!F8:F38)</f>
        <v>5779</v>
      </c>
      <c r="G57" s="22" t="n">
        <f aca="false">+MAX('2000'!G8:G38)</f>
        <v>31164</v>
      </c>
      <c r="H57" s="22" t="n">
        <f aca="false">+MAX('2000'!H8:H38)</f>
        <v>5589</v>
      </c>
      <c r="I57" s="22" t="n">
        <f aca="false">+MAX('2000'!I8:I38)</f>
        <v>3305</v>
      </c>
      <c r="J57" s="22" t="n">
        <f aca="false">+MAX('2000'!J8:J38)</f>
        <v>222</v>
      </c>
      <c r="K57" s="22" t="n">
        <f aca="false">+MAX('2000'!K8:K38)</f>
        <v>36</v>
      </c>
      <c r="L57" s="22" t="n">
        <f aca="false">+MAX('2000'!L8:L38)</f>
        <v>26</v>
      </c>
      <c r="M57" s="22" t="n">
        <f aca="false">+MAX('2000'!M8:M38)</f>
        <v>2101</v>
      </c>
      <c r="N57" s="22" t="n">
        <f aca="false">+MAX(B57:M57)</f>
        <v>31164</v>
      </c>
      <c r="O57" s="2" t="s">
        <v>54</v>
      </c>
    </row>
    <row r="58" s="2" customFormat="true" ht="14.1" hidden="false" customHeight="true" outlineLevel="0" collapsed="false">
      <c r="A58" s="2" t="s">
        <v>43</v>
      </c>
      <c r="B58" s="22" t="n">
        <f aca="false">+MIN('2000'!B8:B38)</f>
        <v>53</v>
      </c>
      <c r="C58" s="22" t="n">
        <f aca="false">+MIN('2000'!C8:C38)</f>
        <v>122</v>
      </c>
      <c r="D58" s="22" t="n">
        <f aca="false">+MIN('2000'!D8:D38)</f>
        <v>197</v>
      </c>
      <c r="E58" s="22" t="n">
        <f aca="false">+MIN('2000'!E8:E38)</f>
        <v>89</v>
      </c>
      <c r="F58" s="22" t="n">
        <f aca="false">+MIN('2000'!F8:F38)</f>
        <v>639</v>
      </c>
      <c r="G58" s="22" t="n">
        <f aca="false">+MIN('2000'!G8:G38)</f>
        <v>0.9266</v>
      </c>
      <c r="H58" s="22" t="n">
        <f aca="false">+MIN('2000'!H8:H38)</f>
        <v>705</v>
      </c>
      <c r="I58" s="22" t="n">
        <f aca="false">+MIN('2000'!I8:I38)</f>
        <v>357</v>
      </c>
      <c r="J58" s="22" t="n">
        <f aca="false">+MIN('2000'!J8:J38)</f>
        <v>46</v>
      </c>
      <c r="K58" s="22" t="n">
        <f aca="false">+MIN('2000'!K8:K38)</f>
        <v>24</v>
      </c>
      <c r="L58" s="22" t="n">
        <f aca="false">+MIN('2000'!L8:L38)</f>
        <v>13</v>
      </c>
      <c r="M58" s="22" t="n">
        <f aca="false">+MIN('2000'!M8:M38)</f>
        <v>13</v>
      </c>
      <c r="N58" s="22" t="n">
        <f aca="false">+MIN(B58:M58)</f>
        <v>0.9266</v>
      </c>
      <c r="O58" s="2" t="s">
        <v>54</v>
      </c>
    </row>
    <row r="59" s="2" customFormat="true" ht="14.1" hidden="false" customHeight="true" outlineLevel="0" collapsed="false">
      <c r="A59" s="2" t="s">
        <v>44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56" activeCellId="0" sqref="N56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4</v>
      </c>
      <c r="H11" s="10"/>
      <c r="I11" s="11"/>
    </row>
    <row r="12" s="2" customFormat="true" ht="14.1" hidden="false" customHeight="true" outlineLevel="0" collapsed="false">
      <c r="B12" s="4" t="s">
        <v>17</v>
      </c>
      <c r="C12" s="10"/>
      <c r="G12" s="13" t="n">
        <v>37</v>
      </c>
      <c r="H12" s="10"/>
      <c r="I12" s="11"/>
    </row>
    <row r="13" s="2" customFormat="true" ht="14.1" hidden="false" customHeight="true" outlineLevel="0" collapsed="false">
      <c r="B13" s="4" t="s">
        <v>18</v>
      </c>
      <c r="C13" s="10"/>
      <c r="G13" s="13" t="n">
        <v>0.9573</v>
      </c>
      <c r="H13" s="10"/>
      <c r="I13" s="11"/>
    </row>
    <row r="14" s="2" customFormat="true" ht="14.1" hidden="false" customHeight="true" outlineLevel="0" collapsed="false">
      <c r="B14" s="4" t="s">
        <v>19</v>
      </c>
      <c r="C14" s="10"/>
      <c r="G14" s="10" t="s">
        <v>20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64</v>
      </c>
    </row>
    <row r="16" s="2" customFormat="true" ht="12" hidden="false" customHeight="true" outlineLevel="0" collapsed="false">
      <c r="A16" s="14" t="s">
        <v>6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6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4</v>
      </c>
      <c r="B19" s="15" t="s">
        <v>25</v>
      </c>
      <c r="C19" s="15" t="s">
        <v>26</v>
      </c>
      <c r="D19" s="15" t="s">
        <v>27</v>
      </c>
      <c r="E19" s="15" t="s">
        <v>28</v>
      </c>
      <c r="F19" s="15" t="s">
        <v>29</v>
      </c>
      <c r="G19" s="15" t="s">
        <v>30</v>
      </c>
      <c r="H19" s="15" t="s">
        <v>31</v>
      </c>
      <c r="I19" s="15" t="s">
        <v>32</v>
      </c>
      <c r="J19" s="15" t="s">
        <v>33</v>
      </c>
      <c r="K19" s="15" t="s">
        <v>34</v>
      </c>
      <c r="L19" s="15" t="s">
        <v>35</v>
      </c>
      <c r="M19" s="15" t="s">
        <v>36</v>
      </c>
      <c r="N19" s="15" t="s">
        <v>37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1" t="n">
        <v>1</v>
      </c>
      <c r="B22" s="22" t="n">
        <f aca="false">2.2178*O22^1.4694</f>
        <v>20.8823195393243</v>
      </c>
      <c r="C22" s="22" t="n">
        <f aca="false">2.2178*P22^1.4694</f>
        <v>15.7708970234034</v>
      </c>
      <c r="D22" s="22" t="n">
        <f aca="false">2.2178*Q22^1.4694</f>
        <v>101.586224195958</v>
      </c>
      <c r="E22" s="22" t="n">
        <f aca="false">2.2178*R22^1.4694</f>
        <v>11.1430569680755</v>
      </c>
      <c r="F22" s="22" t="n">
        <f aca="false">2.2178*S22^1.4694</f>
        <v>393.856801636402</v>
      </c>
      <c r="G22" s="22" t="n">
        <f aca="false">2.2178*T22^1.4694</f>
        <v>7058.30917622509</v>
      </c>
      <c r="H22" s="22" t="n">
        <f aca="false">2.2178*U22^1.4694</f>
        <v>45097.5956253284</v>
      </c>
      <c r="I22" s="22" t="n">
        <f aca="false">2.2178*V22^1.4694</f>
        <v>18108.5933374589</v>
      </c>
      <c r="J22" s="22" t="n">
        <f aca="false">2.2178*W22^1.4694</f>
        <v>329.205477531901</v>
      </c>
      <c r="K22" s="22" t="n">
        <f aca="false">2.2178*X22^1.4694</f>
        <v>58.2869111833716</v>
      </c>
      <c r="L22" s="22" t="n">
        <f aca="false">2.2178*Y22^1.4694</f>
        <v>36.686082885581</v>
      </c>
      <c r="M22" s="22" t="n">
        <f aca="false">2.2178*Z22^1.4694</f>
        <v>19.5619318676821</v>
      </c>
      <c r="N22" s="22"/>
      <c r="O22" s="29" t="n">
        <v>4.6</v>
      </c>
      <c r="P22" s="29" t="n">
        <v>3.8</v>
      </c>
      <c r="Q22" s="29" t="n">
        <v>13.5</v>
      </c>
      <c r="R22" s="29" t="n">
        <v>3</v>
      </c>
      <c r="S22" s="29" t="n">
        <v>33.95</v>
      </c>
      <c r="T22" s="29" t="n">
        <v>242</v>
      </c>
      <c r="U22" s="29" t="n">
        <v>855</v>
      </c>
      <c r="V22" s="29" t="n">
        <v>459.5</v>
      </c>
      <c r="W22" s="29" t="n">
        <v>30.05</v>
      </c>
      <c r="X22" s="29" t="n">
        <v>9.25</v>
      </c>
      <c r="Y22" s="29" t="n">
        <v>6.75</v>
      </c>
      <c r="Z22" s="29" t="n">
        <v>4.4</v>
      </c>
    </row>
    <row r="23" s="2" customFormat="true" ht="12.95" hidden="false" customHeight="true" outlineLevel="0" collapsed="false">
      <c r="A23" s="21" t="n">
        <v>2</v>
      </c>
      <c r="B23" s="22" t="n">
        <f aca="false">2.2178*O23^1.4694</f>
        <v>18.2694253190119</v>
      </c>
      <c r="C23" s="22" t="n">
        <f aca="false">2.2178*P23^1.4694</f>
        <v>17.0054970516363</v>
      </c>
      <c r="D23" s="22" t="n">
        <f aca="false">2.2178*Q23^1.4694</f>
        <v>124.450250876403</v>
      </c>
      <c r="E23" s="22" t="n">
        <f aca="false">2.2178*R23^1.4694</f>
        <v>9.02992652708445</v>
      </c>
      <c r="F23" s="22" t="n">
        <f aca="false">2.2178*S23^1.4694</f>
        <v>371.896706321102</v>
      </c>
      <c r="G23" s="22" t="n">
        <f aca="false">2.2178*T23^1.4694</f>
        <v>10108.0497042153</v>
      </c>
      <c r="H23" s="22" t="n">
        <f aca="false">2.2178*U23^1.4694</f>
        <v>34214.6231935487</v>
      </c>
      <c r="I23" s="22" t="n">
        <f aca="false">2.2178*V23^1.4694</f>
        <v>7622.41377423687</v>
      </c>
      <c r="J23" s="22" t="n">
        <f aca="false">2.2178*W23^1.4694</f>
        <v>329.205477531901</v>
      </c>
      <c r="K23" s="22" t="n">
        <f aca="false">2.2178*X23^1.4694</f>
        <v>53.7166613630388</v>
      </c>
      <c r="L23" s="22" t="n">
        <f aca="false">2.2178*Y23^1.4694</f>
        <v>36.686082885581</v>
      </c>
      <c r="M23" s="22" t="n">
        <f aca="false">2.2178*Z23^1.4694</f>
        <v>17.0054970516363</v>
      </c>
      <c r="N23" s="22"/>
      <c r="O23" s="29" t="n">
        <v>4.2</v>
      </c>
      <c r="P23" s="29" t="n">
        <v>4</v>
      </c>
      <c r="Q23" s="29" t="n">
        <v>15.5</v>
      </c>
      <c r="R23" s="29" t="n">
        <v>2.6</v>
      </c>
      <c r="S23" s="29" t="n">
        <v>32.65</v>
      </c>
      <c r="T23" s="29" t="n">
        <v>309</v>
      </c>
      <c r="U23" s="29" t="n">
        <v>708.5</v>
      </c>
      <c r="V23" s="29" t="n">
        <v>255</v>
      </c>
      <c r="W23" s="29" t="n">
        <v>30.05</v>
      </c>
      <c r="X23" s="29" t="n">
        <v>8.75</v>
      </c>
      <c r="Y23" s="29" t="n">
        <v>6.75</v>
      </c>
      <c r="Z23" s="29" t="n">
        <v>4</v>
      </c>
    </row>
    <row r="24" s="2" customFormat="true" ht="12.95" hidden="false" customHeight="true" outlineLevel="0" collapsed="false">
      <c r="A24" s="21" t="n">
        <v>3</v>
      </c>
      <c r="B24" s="22" t="n">
        <f aca="false">2.2178*O24^1.4694</f>
        <v>18.2694253190119</v>
      </c>
      <c r="C24" s="22" t="n">
        <f aca="false">2.2178*P24^1.4694</f>
        <v>15.7708970234034</v>
      </c>
      <c r="D24" s="22" t="n">
        <f aca="false">2.2178*Q24^1.4694</f>
        <v>90.7239503526963</v>
      </c>
      <c r="E24" s="22" t="n">
        <f aca="false">2.2178*R24^1.4694</f>
        <v>11.1430569680755</v>
      </c>
      <c r="F24" s="22" t="n">
        <f aca="false">2.2178*S24^1.4694</f>
        <v>393.856801636402</v>
      </c>
      <c r="G24" s="22" t="n">
        <f aca="false">2.2178*T24^1.4694</f>
        <v>8653.69934111106</v>
      </c>
      <c r="H24" s="22" t="n">
        <f aca="false">2.2178*U24^1.4694</f>
        <v>16628.8171429237</v>
      </c>
      <c r="I24" s="22" t="n">
        <f aca="false">2.2178*V24^1.4694</f>
        <v>3224.74124523816</v>
      </c>
      <c r="J24" s="22" t="n">
        <f aca="false">2.2178*W24^1.4694</f>
        <v>308.492659446733</v>
      </c>
      <c r="K24" s="22" t="n">
        <f aca="false">2.2178*X24^1.4694</f>
        <v>51.4766822955821</v>
      </c>
      <c r="L24" s="22" t="n">
        <f aca="false">2.2178*Y24^1.4694</f>
        <v>23.6041792228482</v>
      </c>
      <c r="M24" s="22" t="n">
        <f aca="false">2.2178*Z24^1.4694</f>
        <v>17.0054970516363</v>
      </c>
      <c r="N24" s="22"/>
      <c r="O24" s="29" t="n">
        <v>4.2</v>
      </c>
      <c r="P24" s="29" t="n">
        <v>3.8</v>
      </c>
      <c r="Q24" s="29" t="n">
        <v>12.5</v>
      </c>
      <c r="R24" s="29" t="n">
        <v>3</v>
      </c>
      <c r="S24" s="29" t="n">
        <v>33.95</v>
      </c>
      <c r="T24" s="29" t="n">
        <v>278</v>
      </c>
      <c r="U24" s="29" t="n">
        <v>433.6</v>
      </c>
      <c r="V24" s="29" t="n">
        <v>142</v>
      </c>
      <c r="W24" s="29" t="n">
        <v>28.75</v>
      </c>
      <c r="X24" s="29" t="n">
        <v>8.5</v>
      </c>
      <c r="Y24" s="29" t="n">
        <v>5</v>
      </c>
      <c r="Z24" s="29" t="n">
        <v>4</v>
      </c>
    </row>
    <row r="25" s="2" customFormat="true" ht="12.95" hidden="false" customHeight="true" outlineLevel="0" collapsed="false">
      <c r="A25" s="21" t="n">
        <v>4</v>
      </c>
      <c r="B25" s="22" t="n">
        <f aca="false">2.2178*O25^1.4694</f>
        <v>26.4302803523433</v>
      </c>
      <c r="C25" s="22" t="n">
        <f aca="false">2.2178*P25^1.4694</f>
        <v>199.909014265609</v>
      </c>
      <c r="D25" s="22" t="n">
        <f aca="false">2.2178*Q25^1.4694</f>
        <v>112.833100368858</v>
      </c>
      <c r="E25" s="22" t="n">
        <f aca="false">2.2178*R25^1.4694</f>
        <v>19.5619318676821</v>
      </c>
      <c r="F25" s="22" t="n">
        <f aca="false">2.2178*S25^1.4694</f>
        <v>608.561766672902</v>
      </c>
      <c r="G25" s="22" t="n">
        <f aca="false">2.2178*T25^1.4694</f>
        <v>9395.32800224505</v>
      </c>
      <c r="H25" s="22" t="n">
        <f aca="false">2.2178*U25^1.4694</f>
        <v>11753.4747918983</v>
      </c>
      <c r="I25" s="22" t="n">
        <f aca="false">2.2178*V25^1.4694</f>
        <v>2245.53570107856</v>
      </c>
      <c r="J25" s="22" t="n">
        <f aca="false">2.2178*W25^1.4694</f>
        <v>220.833337909411</v>
      </c>
      <c r="K25" s="22" t="n">
        <f aca="false">2.2178*X25^1.4694</f>
        <v>78.7287394851245</v>
      </c>
      <c r="L25" s="22" t="n">
        <f aca="false">2.2178*Y25^1.4694</f>
        <v>23.6041792228482</v>
      </c>
      <c r="M25" s="22" t="n">
        <f aca="false">2.2178*Z25^1.4694</f>
        <v>17.0054970516363</v>
      </c>
      <c r="N25" s="22"/>
      <c r="O25" s="29" t="n">
        <v>5.4</v>
      </c>
      <c r="P25" s="29" t="n">
        <v>21.4</v>
      </c>
      <c r="Q25" s="29" t="n">
        <v>14.5</v>
      </c>
      <c r="R25" s="29" t="n">
        <v>4.4</v>
      </c>
      <c r="S25" s="29" t="n">
        <v>45.65</v>
      </c>
      <c r="T25" s="29" t="n">
        <v>294</v>
      </c>
      <c r="U25" s="29" t="n">
        <v>342.4</v>
      </c>
      <c r="V25" s="29" t="n">
        <v>111</v>
      </c>
      <c r="W25" s="29" t="n">
        <v>22.9</v>
      </c>
      <c r="X25" s="29" t="n">
        <v>11.35</v>
      </c>
      <c r="Y25" s="29" t="n">
        <v>5</v>
      </c>
      <c r="Z25" s="29" t="n">
        <v>4</v>
      </c>
    </row>
    <row r="26" s="2" customFormat="true" ht="12.95" hidden="false" customHeight="true" outlineLevel="0" collapsed="false">
      <c r="A26" s="21" t="n">
        <v>5</v>
      </c>
      <c r="B26" s="22" t="n">
        <f aca="false">2.2178*O26^1.4694</f>
        <v>42.8289472641516</v>
      </c>
      <c r="C26" s="22" t="n">
        <f aca="false">2.2178*P26^1.4694</f>
        <v>75.1873521553556</v>
      </c>
      <c r="D26" s="22" t="n">
        <f aca="false">2.2178*Q26^1.4694</f>
        <v>80.2623341929614</v>
      </c>
      <c r="E26" s="22" t="n">
        <f aca="false">2.2178*R26^1.4694</f>
        <v>7.06444854683776</v>
      </c>
      <c r="F26" s="22" t="n">
        <f aca="false">2.2178*S26^1.4694</f>
        <v>850.964396022408</v>
      </c>
      <c r="G26" s="22" t="n">
        <f aca="false">2.2178*T26^1.4694</f>
        <v>13931.6667112048</v>
      </c>
      <c r="H26" s="22" t="n">
        <f aca="false">2.2178*U26^1.4694</f>
        <v>10984.969284167</v>
      </c>
      <c r="I26" s="22" t="n">
        <f aca="false">2.2178*V26^1.4694</f>
        <v>1387.78697147987</v>
      </c>
      <c r="J26" s="22" t="n">
        <f aca="false">2.2178*W26^1.4694</f>
        <v>278.242614480033</v>
      </c>
      <c r="K26" s="22" t="n">
        <f aca="false">2.2178*X26^1.4694</f>
        <v>107.725363938092</v>
      </c>
      <c r="L26" s="22" t="n">
        <f aca="false">2.2178*Y26^1.4694</f>
        <v>22.2299380971717</v>
      </c>
      <c r="M26" s="22" t="n">
        <f aca="false">2.2178*Z26^1.4694</f>
        <v>18.2694253190119</v>
      </c>
      <c r="N26" s="22"/>
      <c r="O26" s="29" t="n">
        <v>7.5</v>
      </c>
      <c r="P26" s="29" t="n">
        <v>11</v>
      </c>
      <c r="Q26" s="29" t="n">
        <v>11.5</v>
      </c>
      <c r="R26" s="29" t="n">
        <v>2.2</v>
      </c>
      <c r="S26" s="29" t="n">
        <v>57.35</v>
      </c>
      <c r="T26" s="29" t="n">
        <v>384.4</v>
      </c>
      <c r="U26" s="29" t="n">
        <v>327</v>
      </c>
      <c r="V26" s="29" t="n">
        <v>80</v>
      </c>
      <c r="W26" s="29" t="n">
        <v>26.8</v>
      </c>
      <c r="X26" s="29" t="n">
        <v>14.05</v>
      </c>
      <c r="Y26" s="29" t="n">
        <v>4.8</v>
      </c>
      <c r="Z26" s="29" t="n">
        <v>4.2</v>
      </c>
    </row>
    <row r="27" s="2" customFormat="true" ht="12.95" hidden="false" customHeight="true" outlineLevel="0" collapsed="false">
      <c r="A27" s="21" t="n">
        <v>6</v>
      </c>
      <c r="B27" s="22" t="n">
        <f aca="false">2.2178*O27^1.4694</f>
        <v>51.4766822955821</v>
      </c>
      <c r="C27" s="22" t="n">
        <f aca="false">2.2178*P27^1.4694</f>
        <v>65.3615554970106</v>
      </c>
      <c r="D27" s="22" t="n">
        <f aca="false">2.2178*Q27^1.4694</f>
        <v>80.2623341929614</v>
      </c>
      <c r="E27" s="22" t="n">
        <f aca="false">2.2178*R27^1.4694</f>
        <v>14.5664349510878</v>
      </c>
      <c r="F27" s="22" t="n">
        <f aca="false">2.2178*S27^1.4694</f>
        <v>673.27550873691</v>
      </c>
      <c r="G27" s="22" t="n">
        <f aca="false">2.2178*T27^1.4694</f>
        <v>7754.54597363012</v>
      </c>
      <c r="H27" s="22" t="n">
        <f aca="false">2.2178*U27^1.4694</f>
        <v>7316.94311982239</v>
      </c>
      <c r="I27" s="22" t="n">
        <f aca="false">2.2178*V27^1.4694</f>
        <v>1188.73965192823</v>
      </c>
      <c r="J27" s="22" t="n">
        <f aca="false">2.2178*W27^1.4694</f>
        <v>268.383174256633</v>
      </c>
      <c r="K27" s="22" t="n">
        <f aca="false">2.2178*X27^1.4694</f>
        <v>60.6163029462071</v>
      </c>
      <c r="L27" s="22" t="n">
        <f aca="false">2.2178*Y27^1.4694</f>
        <v>22.2299380971717</v>
      </c>
      <c r="M27" s="22" t="n">
        <f aca="false">2.2178*Z27^1.4694</f>
        <v>20.8823195393243</v>
      </c>
      <c r="N27" s="22"/>
      <c r="O27" s="29" t="n">
        <v>8.5</v>
      </c>
      <c r="P27" s="29" t="n">
        <v>10</v>
      </c>
      <c r="Q27" s="29" t="n">
        <v>11.5</v>
      </c>
      <c r="R27" s="29" t="n">
        <v>3.6</v>
      </c>
      <c r="S27" s="29" t="n">
        <v>48.9</v>
      </c>
      <c r="T27" s="29" t="n">
        <v>258</v>
      </c>
      <c r="U27" s="29" t="n">
        <v>248</v>
      </c>
      <c r="V27" s="29" t="n">
        <v>72</v>
      </c>
      <c r="W27" s="29" t="n">
        <v>26.15</v>
      </c>
      <c r="X27" s="29" t="n">
        <v>9.5</v>
      </c>
      <c r="Y27" s="29" t="n">
        <v>4.8</v>
      </c>
      <c r="Z27" s="29" t="n">
        <v>4.6</v>
      </c>
    </row>
    <row r="28" s="2" customFormat="true" ht="12.95" hidden="false" customHeight="true" outlineLevel="0" collapsed="false">
      <c r="A28" s="21" t="n">
        <v>7</v>
      </c>
      <c r="B28" s="22" t="n">
        <f aca="false">2.2178*O28^1.4694</f>
        <v>96.1060528967681</v>
      </c>
      <c r="C28" s="22" t="n">
        <f aca="false">2.2178*P28^1.4694</f>
        <v>55.986887272872</v>
      </c>
      <c r="D28" s="22" t="n">
        <f aca="false">2.2178*Q28^1.4694</f>
        <v>112.833100368858</v>
      </c>
      <c r="E28" s="22" t="n">
        <f aca="false">2.2178*R28^1.4694</f>
        <v>2.2178</v>
      </c>
      <c r="F28" s="22" t="n">
        <f aca="false">2.2178*S28^1.4694</f>
        <v>634.19633041597</v>
      </c>
      <c r="G28" s="22" t="n">
        <f aca="false">2.2178*T28^1.4694</f>
        <v>9068.4703670623</v>
      </c>
      <c r="H28" s="22" t="n">
        <f aca="false">2.2178*U28^1.4694</f>
        <v>4457.53022571313</v>
      </c>
      <c r="I28" s="22" t="n">
        <f aca="false">2.2178*V28^1.4694</f>
        <v>1237.57483023468</v>
      </c>
      <c r="J28" s="22" t="n">
        <f aca="false">2.2178*W28^1.4694</f>
        <v>298.298758325801</v>
      </c>
      <c r="K28" s="22" t="n">
        <f aca="false">2.2178*X28^1.4694</f>
        <v>53.7166613630388</v>
      </c>
      <c r="L28" s="22" t="n">
        <f aca="false">2.2178*Y28^1.4694</f>
        <v>20.8823195393243</v>
      </c>
      <c r="M28" s="22" t="n">
        <f aca="false">2.2178*Z28^1.4694</f>
        <v>19.5619318676821</v>
      </c>
      <c r="N28" s="22"/>
      <c r="O28" s="29" t="n">
        <v>13</v>
      </c>
      <c r="P28" s="29" t="n">
        <v>9</v>
      </c>
      <c r="Q28" s="29" t="n">
        <v>14.5</v>
      </c>
      <c r="R28" s="29" t="n">
        <v>1</v>
      </c>
      <c r="S28" s="29" t="n">
        <v>46.95</v>
      </c>
      <c r="T28" s="29" t="n">
        <v>287</v>
      </c>
      <c r="U28" s="29" t="n">
        <v>177</v>
      </c>
      <c r="V28" s="29" t="n">
        <v>74</v>
      </c>
      <c r="W28" s="29" t="n">
        <v>28.1</v>
      </c>
      <c r="X28" s="29" t="n">
        <v>8.75</v>
      </c>
      <c r="Y28" s="29" t="n">
        <v>4.6</v>
      </c>
      <c r="Z28" s="29" t="n">
        <v>4.4</v>
      </c>
    </row>
    <row r="29" s="2" customFormat="true" ht="12.95" hidden="false" customHeight="true" outlineLevel="0" collapsed="false">
      <c r="A29" s="21" t="n">
        <v>8</v>
      </c>
      <c r="B29" s="22" t="n">
        <f aca="false">2.2178*O29^1.4694</f>
        <v>96.1060528967681</v>
      </c>
      <c r="C29" s="22" t="n">
        <f aca="false">2.2178*P29^1.4694</f>
        <v>34.7070151517369</v>
      </c>
      <c r="D29" s="22" t="n">
        <f aca="false">2.2178*Q29^1.4694</f>
        <v>208.198821241731</v>
      </c>
      <c r="E29" s="22" t="n">
        <f aca="false">2.2178*R29^1.4694</f>
        <v>9.02992652708445</v>
      </c>
      <c r="F29" s="22" t="n">
        <f aca="false">2.2178*S29^1.4694</f>
        <v>1517.08721555806</v>
      </c>
      <c r="G29" s="22" t="n">
        <f aca="false">2.2178*T29^1.4694</f>
        <v>7666.37721109022</v>
      </c>
      <c r="H29" s="22" t="n">
        <f aca="false">2.2178*U29^1.4694</f>
        <v>4494.58430108303</v>
      </c>
      <c r="I29" s="22" t="n">
        <f aca="false">2.2178*V29^1.4694</f>
        <v>2069.46428253798</v>
      </c>
      <c r="J29" s="22" t="n">
        <f aca="false">2.2178*W29^1.4694</f>
        <v>288.21495138689</v>
      </c>
      <c r="K29" s="22" t="n">
        <f aca="false">2.2178*X29^1.4694</f>
        <v>49.2674189882185</v>
      </c>
      <c r="L29" s="22" t="n">
        <f aca="false">2.2178*Y29^1.4694</f>
        <v>22.2299380971717</v>
      </c>
      <c r="M29" s="22" t="n">
        <f aca="false">2.2178*Z29^1.4694</f>
        <v>23.6041792228482</v>
      </c>
      <c r="N29" s="22"/>
      <c r="O29" s="29" t="n">
        <v>13</v>
      </c>
      <c r="P29" s="29" t="n">
        <v>6.5</v>
      </c>
      <c r="Q29" s="29" t="n">
        <v>22</v>
      </c>
      <c r="R29" s="29" t="n">
        <v>2.6</v>
      </c>
      <c r="S29" s="29" t="n">
        <v>85</v>
      </c>
      <c r="T29" s="29" t="n">
        <v>256</v>
      </c>
      <c r="U29" s="29" t="n">
        <v>178</v>
      </c>
      <c r="V29" s="29" t="n">
        <v>105</v>
      </c>
      <c r="W29" s="29" t="n">
        <v>27.45</v>
      </c>
      <c r="X29" s="29" t="n">
        <v>8.25</v>
      </c>
      <c r="Y29" s="29" t="n">
        <v>4.8</v>
      </c>
      <c r="Z29" s="29" t="n">
        <v>5</v>
      </c>
    </row>
    <row r="30" s="2" customFormat="true" ht="12.95" hidden="false" customHeight="true" outlineLevel="0" collapsed="false">
      <c r="A30" s="21" t="n">
        <v>9</v>
      </c>
      <c r="B30" s="22" t="n">
        <f aca="false">2.2178*O30^1.4694</f>
        <v>85.4419796270282</v>
      </c>
      <c r="C30" s="22" t="n">
        <f aca="false">2.2178*P30^1.4694</f>
        <v>30.8558721550554</v>
      </c>
      <c r="D30" s="22" t="n">
        <f aca="false">2.2178*Q30^1.4694</f>
        <v>325.188933401058</v>
      </c>
      <c r="E30" s="22" t="n">
        <f aca="false">2.2178*R30^1.4694</f>
        <v>9.02992652708445</v>
      </c>
      <c r="F30" s="22" t="n">
        <f aca="false">2.2178*S30^1.4694</f>
        <v>781.056481141933</v>
      </c>
      <c r="G30" s="22" t="n">
        <f aca="false">2.2178*T30^1.4694</f>
        <v>9348.40804506624</v>
      </c>
      <c r="H30" s="22" t="n">
        <f aca="false">2.2178*U30^1.4694</f>
        <v>4494.58430108303</v>
      </c>
      <c r="I30" s="22" t="n">
        <f aca="false">2.2178*V30^1.4694</f>
        <v>3191.4272083403</v>
      </c>
      <c r="J30" s="22" t="n">
        <f aca="false">2.2178*W30^1.4694</f>
        <v>258.63811134782</v>
      </c>
      <c r="K30" s="22" t="n">
        <f aca="false">2.2178*X30^1.4694</f>
        <v>44.9430250500905</v>
      </c>
      <c r="L30" s="22" t="n">
        <f aca="false">2.2178*Y30^1.4694</f>
        <v>25.3585524856448</v>
      </c>
      <c r="M30" s="22" t="n">
        <f aca="false">2.2178*Z30^1.4694</f>
        <v>92.8648938641392</v>
      </c>
      <c r="N30" s="22"/>
      <c r="O30" s="29" t="n">
        <v>12</v>
      </c>
      <c r="P30" s="29" t="n">
        <v>6</v>
      </c>
      <c r="Q30" s="29" t="n">
        <v>29.8</v>
      </c>
      <c r="R30" s="29" t="n">
        <v>2.6</v>
      </c>
      <c r="S30" s="29" t="n">
        <v>54.1</v>
      </c>
      <c r="T30" s="29" t="n">
        <v>293</v>
      </c>
      <c r="U30" s="29" t="n">
        <v>178</v>
      </c>
      <c r="V30" s="29" t="n">
        <v>141</v>
      </c>
      <c r="W30" s="29" t="n">
        <v>25.5</v>
      </c>
      <c r="X30" s="29" t="n">
        <v>7.75</v>
      </c>
      <c r="Y30" s="29" t="n">
        <v>5.25</v>
      </c>
      <c r="Z30" s="29" t="n">
        <v>12.7</v>
      </c>
    </row>
    <row r="31" s="2" customFormat="true" ht="12.95" hidden="false" customHeight="true" outlineLevel="0" collapsed="false">
      <c r="A31" s="21" t="n">
        <v>10</v>
      </c>
      <c r="B31" s="22" t="n">
        <f aca="false">2.2178*O31^1.4694</f>
        <v>90.7239503526963</v>
      </c>
      <c r="C31" s="22" t="n">
        <f aca="false">2.2178*P31^1.4694</f>
        <v>30.8558721550554</v>
      </c>
      <c r="D31" s="22" t="n">
        <f aca="false">2.2178*Q31^1.4694</f>
        <v>287.443873168825</v>
      </c>
      <c r="E31" s="22" t="n">
        <f aca="false">2.2178*R31^1.4694</f>
        <v>9.02992652708445</v>
      </c>
      <c r="F31" s="22" t="n">
        <f aca="false">2.2178*S31^1.4694</f>
        <v>533.721884247545</v>
      </c>
      <c r="G31" s="22" t="n">
        <f aca="false">2.2178*T31^1.4694</f>
        <v>19687.5069935717</v>
      </c>
      <c r="H31" s="22" t="n">
        <f aca="false">2.2178*U31^1.4694</f>
        <v>4092.43661690207</v>
      </c>
      <c r="I31" s="22" t="n">
        <f aca="false">2.2178*V31^1.4694</f>
        <v>2456.6642203476</v>
      </c>
      <c r="J31" s="22" t="n">
        <f aca="false">2.2178*W31^1.4694</f>
        <v>211.684521665429</v>
      </c>
      <c r="K31" s="22" t="n">
        <f aca="false">2.2178*X31^1.4694</f>
        <v>44.9430250500905</v>
      </c>
      <c r="L31" s="22" t="n">
        <f aca="false">2.2178*Y31^1.4694</f>
        <v>20.8823195393243</v>
      </c>
      <c r="M31" s="22" t="n">
        <f aca="false">2.2178*Z31^1.4694</f>
        <v>118.015798077505</v>
      </c>
      <c r="N31" s="22"/>
      <c r="O31" s="29" t="n">
        <v>12.5</v>
      </c>
      <c r="P31" s="29" t="n">
        <v>6</v>
      </c>
      <c r="Q31" s="29" t="n">
        <v>27.4</v>
      </c>
      <c r="R31" s="29" t="n">
        <v>2.6</v>
      </c>
      <c r="S31" s="29" t="n">
        <v>41.75</v>
      </c>
      <c r="T31" s="29" t="n">
        <v>486.4</v>
      </c>
      <c r="U31" s="29" t="n">
        <v>167</v>
      </c>
      <c r="V31" s="29" t="n">
        <v>118</v>
      </c>
      <c r="W31" s="29" t="n">
        <v>22.25</v>
      </c>
      <c r="X31" s="29" t="n">
        <v>7.75</v>
      </c>
      <c r="Y31" s="29" t="n">
        <v>4.6</v>
      </c>
      <c r="Z31" s="29" t="n">
        <v>14.95</v>
      </c>
    </row>
    <row r="32" s="2" customFormat="true" ht="12.95" hidden="false" customHeight="true" outlineLevel="0" collapsed="false">
      <c r="A32" s="21" t="n">
        <v>11</v>
      </c>
      <c r="B32" s="22" t="n">
        <f aca="false">2.2178*O32^1.4694</f>
        <v>75.1873521553556</v>
      </c>
      <c r="C32" s="22" t="n">
        <f aca="false">2.2178*P32^1.4694</f>
        <v>23.6041792228482</v>
      </c>
      <c r="D32" s="22" t="n">
        <f aca="false">2.2178*Q32^1.4694</f>
        <v>344.611092064628</v>
      </c>
      <c r="E32" s="22" t="n">
        <f aca="false">2.2178*R32^1.4694</f>
        <v>2.8991541124735</v>
      </c>
      <c r="F32" s="22" t="n">
        <f aca="false">2.2178*S32^1.4694</f>
        <v>450.48275983549</v>
      </c>
      <c r="G32" s="22" t="n">
        <f aca="false">2.2178*T32^1.4694</f>
        <v>27115.8193766746</v>
      </c>
      <c r="H32" s="22" t="n">
        <f aca="false">2.2178*U32^1.4694</f>
        <v>2768.57764942281</v>
      </c>
      <c r="I32" s="22" t="n">
        <f aca="false">2.2178*V32^1.4694</f>
        <v>3392.95789912128</v>
      </c>
      <c r="J32" s="22" t="n">
        <f aca="false">2.2178*W32^1.4694</f>
        <v>162.04175056608</v>
      </c>
      <c r="K32" s="22" t="n">
        <f aca="false">2.2178*X32^1.4694</f>
        <v>44.9430250500905</v>
      </c>
      <c r="L32" s="22" t="n">
        <f aca="false">2.2178*Y32^1.4694</f>
        <v>34.7070151517369</v>
      </c>
      <c r="M32" s="22" t="n">
        <f aca="false">2.2178*Z32^1.4694</f>
        <v>145.013314467849</v>
      </c>
      <c r="N32" s="22"/>
      <c r="O32" s="29" t="n">
        <v>11</v>
      </c>
      <c r="P32" s="29" t="n">
        <v>5</v>
      </c>
      <c r="Q32" s="29" t="n">
        <v>31</v>
      </c>
      <c r="R32" s="29" t="n">
        <v>1.2</v>
      </c>
      <c r="S32" s="29" t="n">
        <v>37.2</v>
      </c>
      <c r="T32" s="29" t="n">
        <v>604.8</v>
      </c>
      <c r="U32" s="29" t="n">
        <v>128</v>
      </c>
      <c r="V32" s="29" t="n">
        <v>147</v>
      </c>
      <c r="W32" s="29" t="n">
        <v>18.55</v>
      </c>
      <c r="X32" s="29" t="n">
        <v>7.75</v>
      </c>
      <c r="Y32" s="29" t="n">
        <v>6.5</v>
      </c>
      <c r="Z32" s="29" t="n">
        <v>17.2</v>
      </c>
    </row>
    <row r="33" s="2" customFormat="true" ht="12.95" hidden="false" customHeight="true" outlineLevel="0" collapsed="false">
      <c r="A33" s="21" t="n">
        <v>12</v>
      </c>
      <c r="B33" s="22" t="n">
        <f aca="false">2.2178*O33^1.4694</f>
        <v>70.2195327346921</v>
      </c>
      <c r="C33" s="22" t="n">
        <f aca="false">2.2178*P33^1.4694</f>
        <v>101.586224195958</v>
      </c>
      <c r="D33" s="22" t="n">
        <f aca="false">2.2178*Q33^1.4694</f>
        <v>152.506913079782</v>
      </c>
      <c r="E33" s="22" t="n">
        <f aca="false">2.2178*R33^1.4694</f>
        <v>9.02992652708445</v>
      </c>
      <c r="F33" s="22" t="n">
        <f aca="false">2.2178*S33^1.4694</f>
        <v>497.497113442646</v>
      </c>
      <c r="G33" s="22" t="n">
        <f aca="false">2.2178*T33^1.4694</f>
        <v>19592.4199028715</v>
      </c>
      <c r="H33" s="22" t="n">
        <f aca="false">2.2178*U33^1.4694</f>
        <v>2215.87261726736</v>
      </c>
      <c r="I33" s="22" t="n">
        <f aca="false">2.2178*V33^1.4694</f>
        <v>2896.63459783032</v>
      </c>
      <c r="J33" s="22" t="n">
        <f aca="false">2.2178*W33^1.4694</f>
        <v>220.833337909411</v>
      </c>
      <c r="K33" s="22" t="n">
        <f aca="false">2.2178*X33^1.4694</f>
        <v>42.8289472641516</v>
      </c>
      <c r="L33" s="22" t="n">
        <f aca="false">2.2178*Y33^1.4694</f>
        <v>30.8558721550554</v>
      </c>
      <c r="M33" s="22" t="n">
        <f aca="false">2.2178*Z33^1.4694</f>
        <v>167.85060864167</v>
      </c>
      <c r="N33" s="22"/>
      <c r="O33" s="29" t="n">
        <v>10.5</v>
      </c>
      <c r="P33" s="29" t="n">
        <v>13.5</v>
      </c>
      <c r="Q33" s="29" t="n">
        <v>17.8</v>
      </c>
      <c r="R33" s="29" t="n">
        <v>2.6</v>
      </c>
      <c r="S33" s="29" t="n">
        <v>39.8</v>
      </c>
      <c r="T33" s="29" t="n">
        <v>484.8</v>
      </c>
      <c r="U33" s="29" t="n">
        <v>110</v>
      </c>
      <c r="V33" s="29" t="n">
        <v>132</v>
      </c>
      <c r="W33" s="29" t="n">
        <v>22.9</v>
      </c>
      <c r="X33" s="29" t="n">
        <v>7.5</v>
      </c>
      <c r="Y33" s="29" t="n">
        <v>6</v>
      </c>
      <c r="Z33" s="29" t="n">
        <v>19</v>
      </c>
    </row>
    <row r="34" s="2" customFormat="true" ht="12.95" hidden="false" customHeight="true" outlineLevel="0" collapsed="false">
      <c r="A34" s="21" t="n">
        <v>13</v>
      </c>
      <c r="B34" s="22" t="n">
        <f aca="false">2.2178*O34^1.4694</f>
        <v>30.8558721550554</v>
      </c>
      <c r="C34" s="22" t="n">
        <f aca="false">2.2178*P34^1.4694</f>
        <v>90.7239503526963</v>
      </c>
      <c r="D34" s="22" t="n">
        <f aca="false">2.2178*Q34^1.4694</f>
        <v>96.1060528967681</v>
      </c>
      <c r="E34" s="22" t="n">
        <f aca="false">2.2178*R34^1.4694</f>
        <v>20.8823195393243</v>
      </c>
      <c r="F34" s="22" t="n">
        <f aca="false">2.2178*S34^1.4694</f>
        <v>1362.37174221452</v>
      </c>
      <c r="G34" s="22" t="n">
        <f aca="false">2.2178*T34^1.4694</f>
        <v>14316.7821870438</v>
      </c>
      <c r="H34" s="22" t="n">
        <f aca="false">2.2178*U34^1.4694</f>
        <v>1983.16784199032</v>
      </c>
      <c r="I34" s="22" t="n">
        <f aca="false">2.2178*V34^1.4694</f>
        <v>1786.44415593928</v>
      </c>
      <c r="J34" s="22" t="n">
        <f aca="false">2.2178*W34^1.4694</f>
        <v>145.013314467849</v>
      </c>
      <c r="K34" s="22" t="n">
        <f aca="false">2.2178*X34^1.4694</f>
        <v>40.7476949274556</v>
      </c>
      <c r="L34" s="22" t="n">
        <f aca="false">2.2178*Y34^1.4694</f>
        <v>30.8558721550554</v>
      </c>
      <c r="M34" s="22" t="n">
        <f aca="false">2.2178*Z34^1.4694</f>
        <v>167.85060864167</v>
      </c>
      <c r="N34" s="22"/>
      <c r="O34" s="29" t="n">
        <v>6</v>
      </c>
      <c r="P34" s="29" t="n">
        <v>12.5</v>
      </c>
      <c r="Q34" s="29" t="n">
        <v>13</v>
      </c>
      <c r="R34" s="29" t="n">
        <v>4.6</v>
      </c>
      <c r="S34" s="29" t="n">
        <v>79</v>
      </c>
      <c r="T34" s="29" t="n">
        <v>391.6</v>
      </c>
      <c r="U34" s="29" t="n">
        <v>102</v>
      </c>
      <c r="V34" s="29" t="n">
        <v>95</v>
      </c>
      <c r="W34" s="29" t="n">
        <v>17.2</v>
      </c>
      <c r="X34" s="29" t="n">
        <v>7.25</v>
      </c>
      <c r="Y34" s="29" t="n">
        <v>6</v>
      </c>
      <c r="Z34" s="29" t="n">
        <v>19</v>
      </c>
    </row>
    <row r="35" s="2" customFormat="true" ht="12.95" hidden="false" customHeight="true" outlineLevel="0" collapsed="false">
      <c r="A35" s="21" t="n">
        <v>14</v>
      </c>
      <c r="B35" s="22" t="n">
        <f aca="false">2.2178*O35^1.4694</f>
        <v>23.6041792228482</v>
      </c>
      <c r="C35" s="22" t="n">
        <f aca="false">2.2178*P35^1.4694</f>
        <v>75.1873521553556</v>
      </c>
      <c r="D35" s="22" t="n">
        <f aca="false">2.2178*Q35^1.4694</f>
        <v>75.1873521553556</v>
      </c>
      <c r="E35" s="22" t="n">
        <f aca="false">2.2178*R35^1.4694</f>
        <v>20.8823195393243</v>
      </c>
      <c r="F35" s="22" t="n">
        <f aca="false">2.2178*S35^1.4694</f>
        <v>11452.0851008994</v>
      </c>
      <c r="G35" s="22" t="n">
        <f aca="false">2.2178*T35^1.4694</f>
        <v>9678.41746414802</v>
      </c>
      <c r="H35" s="22" t="n">
        <f aca="false">2.2178*U35^1.4694</f>
        <v>1362.37174221452</v>
      </c>
      <c r="I35" s="22" t="n">
        <f aca="false">2.2178*V35^1.4694</f>
        <v>1650.00903579705</v>
      </c>
      <c r="J35" s="22" t="n">
        <f aca="false">2.2178*W35^1.4694</f>
        <v>134.001865695802</v>
      </c>
      <c r="K35" s="22" t="n">
        <f aca="false">2.2178*X35^1.4694</f>
        <v>42.8289472641516</v>
      </c>
      <c r="L35" s="22" t="n">
        <f aca="false">2.2178*Y35^1.4694</f>
        <v>32.763363228523</v>
      </c>
      <c r="M35" s="22" t="n">
        <f aca="false">2.2178*Z35^1.4694</f>
        <v>176.355625262404</v>
      </c>
      <c r="N35" s="22"/>
      <c r="O35" s="29" t="n">
        <v>5</v>
      </c>
      <c r="P35" s="29" t="n">
        <v>11</v>
      </c>
      <c r="Q35" s="29" t="n">
        <v>11</v>
      </c>
      <c r="R35" s="29" t="n">
        <v>4.6</v>
      </c>
      <c r="S35" s="29" t="n">
        <v>336.4</v>
      </c>
      <c r="T35" s="29" t="n">
        <v>300</v>
      </c>
      <c r="U35" s="29" t="n">
        <v>79</v>
      </c>
      <c r="V35" s="29" t="n">
        <v>90</v>
      </c>
      <c r="W35" s="29" t="n">
        <v>16.3</v>
      </c>
      <c r="X35" s="29" t="n">
        <v>7.5</v>
      </c>
      <c r="Y35" s="29" t="n">
        <v>6.25</v>
      </c>
      <c r="Z35" s="29" t="n">
        <v>19.65</v>
      </c>
    </row>
    <row r="36" s="2" customFormat="true" ht="12.95" hidden="false" customHeight="true" outlineLevel="0" collapsed="false">
      <c r="A36" s="21" t="n">
        <v>15</v>
      </c>
      <c r="B36" s="22" t="n">
        <f aca="false">2.2178*O36^1.4694</f>
        <v>26.4302803523433</v>
      </c>
      <c r="C36" s="22" t="n">
        <f aca="false">2.2178*P36^1.4694</f>
        <v>55.986887272872</v>
      </c>
      <c r="D36" s="22" t="n">
        <f aca="false">2.2178*Q36^1.4694</f>
        <v>55.986887272872</v>
      </c>
      <c r="E36" s="22" t="n">
        <f aca="false">2.2178*R36^1.4694</f>
        <v>107.725363938092</v>
      </c>
      <c r="F36" s="22" t="n">
        <f aca="false">2.2178*S36^1.4694</f>
        <v>36407.8358620075</v>
      </c>
      <c r="G36" s="22" t="n">
        <f aca="false">2.2178*T36^1.4694</f>
        <v>6341.89973020758</v>
      </c>
      <c r="H36" s="22" t="n">
        <f aca="false">2.2178*U36^1.4694</f>
        <v>1650.00903579705</v>
      </c>
      <c r="I36" s="22" t="n">
        <f aca="false">2.2178*V36^1.4694</f>
        <v>1140.53715864261</v>
      </c>
      <c r="J36" s="22" t="n">
        <f aca="false">2.2178*W36^1.4694</f>
        <v>134.001865695802</v>
      </c>
      <c r="K36" s="22" t="n">
        <f aca="false">2.2178*X36^1.4694</f>
        <v>42.8289472641516</v>
      </c>
      <c r="L36" s="22" t="n">
        <f aca="false">2.2178*Y36^1.4694</f>
        <v>32.763363228523</v>
      </c>
      <c r="M36" s="22" t="n">
        <f aca="false">2.2178*Z36^1.4694</f>
        <v>167.85060864167</v>
      </c>
      <c r="N36" s="22"/>
      <c r="O36" s="29" t="n">
        <v>5.4</v>
      </c>
      <c r="P36" s="29" t="n">
        <v>9</v>
      </c>
      <c r="Q36" s="29" t="n">
        <v>9</v>
      </c>
      <c r="R36" s="29" t="n">
        <v>14.05</v>
      </c>
      <c r="S36" s="29" t="n">
        <v>739.1</v>
      </c>
      <c r="T36" s="29" t="n">
        <v>225</v>
      </c>
      <c r="U36" s="29" t="n">
        <v>90</v>
      </c>
      <c r="V36" s="29" t="n">
        <v>70</v>
      </c>
      <c r="W36" s="29" t="n">
        <v>16.3</v>
      </c>
      <c r="X36" s="29" t="n">
        <v>7.5</v>
      </c>
      <c r="Y36" s="29" t="n">
        <v>6.25</v>
      </c>
      <c r="Z36" s="29" t="n">
        <v>19</v>
      </c>
    </row>
    <row r="37" s="2" customFormat="true" ht="12.95" hidden="false" customHeight="true" outlineLevel="0" collapsed="false">
      <c r="A37" s="21" t="n">
        <v>16</v>
      </c>
      <c r="B37" s="22" t="n">
        <f aca="false">2.2178*O37^1.4694</f>
        <v>23.6041792228482</v>
      </c>
      <c r="C37" s="22" t="n">
        <f aca="false">2.2178*P37^1.4694</f>
        <v>42.8289472641516</v>
      </c>
      <c r="D37" s="22" t="n">
        <f aca="false">2.2178*Q37^1.4694</f>
        <v>55.986887272872</v>
      </c>
      <c r="E37" s="22" t="n">
        <f aca="false">2.2178*R37^1.4694</f>
        <v>686.466789521343</v>
      </c>
      <c r="F37" s="22" t="n">
        <f aca="false">2.2178*S37^1.4694</f>
        <v>14835.4567355499</v>
      </c>
      <c r="G37" s="22" t="n">
        <f aca="false">2.2178*T37^1.4694</f>
        <v>3984.8679048492</v>
      </c>
      <c r="H37" s="22" t="n">
        <f aca="false">2.2178*U37^1.4694</f>
        <v>2275.3244919045</v>
      </c>
      <c r="I37" s="22" t="n">
        <f aca="false">2.2178*V37^1.4694</f>
        <v>887.181189408741</v>
      </c>
      <c r="J37" s="22" t="n">
        <f aca="false">2.2178*W37^1.4694</f>
        <v>97.7398977461019</v>
      </c>
      <c r="K37" s="22" t="n">
        <f aca="false">2.2178*X37^1.4694</f>
        <v>42.8289472641516</v>
      </c>
      <c r="L37" s="22" t="n">
        <f aca="false">2.2178*Y37^1.4694</f>
        <v>23.6041792228482</v>
      </c>
      <c r="M37" s="22" t="n">
        <f aca="false">2.2178*Z37^1.4694</f>
        <v>156.298668049289</v>
      </c>
      <c r="N37" s="22"/>
      <c r="O37" s="29" t="n">
        <v>5</v>
      </c>
      <c r="P37" s="29" t="n">
        <v>7.5</v>
      </c>
      <c r="Q37" s="29" t="n">
        <v>9</v>
      </c>
      <c r="R37" s="29" t="n">
        <v>49.55</v>
      </c>
      <c r="S37" s="29" t="n">
        <v>401.2</v>
      </c>
      <c r="T37" s="29" t="n">
        <v>164</v>
      </c>
      <c r="U37" s="29" t="n">
        <v>112</v>
      </c>
      <c r="V37" s="29" t="n">
        <v>59</v>
      </c>
      <c r="W37" s="29" t="n">
        <v>13.15</v>
      </c>
      <c r="X37" s="29" t="n">
        <v>7.5</v>
      </c>
      <c r="Y37" s="29" t="n">
        <v>5</v>
      </c>
      <c r="Z37" s="29" t="n">
        <v>18.1</v>
      </c>
    </row>
    <row r="38" s="2" customFormat="true" ht="12.95" hidden="false" customHeight="true" outlineLevel="0" collapsed="false">
      <c r="A38" s="21" t="n">
        <v>17</v>
      </c>
      <c r="B38" s="22" t="n">
        <f aca="false">2.2178*O38^1.4694</f>
        <v>20.8823195393243</v>
      </c>
      <c r="C38" s="22" t="n">
        <f aca="false">2.2178*P38^1.4694</f>
        <v>26.4302803523433</v>
      </c>
      <c r="D38" s="22" t="n">
        <f aca="false">2.2178*Q38^1.4694</f>
        <v>25.0044722276406</v>
      </c>
      <c r="E38" s="22" t="n">
        <f aca="false">2.2178*R38^1.4694</f>
        <v>1337.10707976809</v>
      </c>
      <c r="F38" s="22" t="n">
        <f aca="false">2.2178*S38^1.4694</f>
        <v>6094.96142739022</v>
      </c>
      <c r="G38" s="22" t="n">
        <f aca="false">2.2178*T38^1.4694</f>
        <v>3913.66583918198</v>
      </c>
      <c r="H38" s="22" t="n">
        <f aca="false">2.2178*U38^1.4694</f>
        <v>2245.53570107856</v>
      </c>
      <c r="I38" s="22" t="n">
        <f aca="false">2.2178*V38^1.4694</f>
        <v>794.884466629886</v>
      </c>
      <c r="J38" s="22" t="n">
        <f aca="false">2.2178*W38^1.4694</f>
        <v>78.7287394851245</v>
      </c>
      <c r="K38" s="22" t="n">
        <f aca="false">2.2178*X38^1.4694</f>
        <v>40.7476949274556</v>
      </c>
      <c r="L38" s="22" t="n">
        <f aca="false">2.2178*Y38^1.4694</f>
        <v>20.8823195393243</v>
      </c>
      <c r="M38" s="22" t="n">
        <f aca="false">2.2178*Z38^1.4694</f>
        <v>145.013314467849</v>
      </c>
      <c r="N38" s="22"/>
      <c r="O38" s="29" t="n">
        <v>4.6</v>
      </c>
      <c r="P38" s="29" t="n">
        <v>5.4</v>
      </c>
      <c r="Q38" s="29" t="n">
        <v>5.2</v>
      </c>
      <c r="R38" s="29" t="n">
        <v>78</v>
      </c>
      <c r="S38" s="29" t="n">
        <v>219</v>
      </c>
      <c r="T38" s="29" t="n">
        <v>162</v>
      </c>
      <c r="U38" s="29" t="n">
        <v>111</v>
      </c>
      <c r="V38" s="29" t="n">
        <v>54.75</v>
      </c>
      <c r="W38" s="29" t="n">
        <v>11.35</v>
      </c>
      <c r="X38" s="29" t="n">
        <v>7.25</v>
      </c>
      <c r="Y38" s="29" t="n">
        <v>4.6</v>
      </c>
      <c r="Z38" s="29" t="n">
        <v>17.2</v>
      </c>
    </row>
    <row r="39" s="2" customFormat="true" ht="12.95" hidden="false" customHeight="true" outlineLevel="0" collapsed="false">
      <c r="A39" s="21" t="n">
        <v>18</v>
      </c>
      <c r="B39" s="22" t="n">
        <f aca="false">2.2178*O39^1.4694</f>
        <v>85.4419796270282</v>
      </c>
      <c r="C39" s="22" t="n">
        <f aca="false">2.2178*P39^1.4694</f>
        <v>19.5619318676821</v>
      </c>
      <c r="D39" s="22" t="n">
        <f aca="false">2.2178*Q39^1.4694</f>
        <v>20.8823195393243</v>
      </c>
      <c r="E39" s="22" t="n">
        <f aca="false">2.2178*R39^1.4694</f>
        <v>382.826449748586</v>
      </c>
      <c r="F39" s="22" t="n">
        <f aca="false">2.2178*S39^1.4694</f>
        <v>5730.4854057902</v>
      </c>
      <c r="G39" s="22" t="n">
        <f aca="false">2.2178*T39^1.4694</f>
        <v>4568.98569298377</v>
      </c>
      <c r="H39" s="22" t="n">
        <f aca="false">2.2178*U39^1.4694</f>
        <v>1731.45505938626</v>
      </c>
      <c r="I39" s="22" t="n">
        <f aca="false">2.2178*V39^1.4694</f>
        <v>794.884466629886</v>
      </c>
      <c r="J39" s="22" t="n">
        <f aca="false">2.2178*W39^1.4694</f>
        <v>74.1851322449899</v>
      </c>
      <c r="K39" s="22" t="n">
        <f aca="false">2.2178*X39^1.4694</f>
        <v>38.6998640286836</v>
      </c>
      <c r="L39" s="22" t="n">
        <f aca="false">2.2178*Y39^1.4694</f>
        <v>19.5619318676821</v>
      </c>
      <c r="M39" s="22" t="n">
        <f aca="false">2.2178*Z39^1.4694</f>
        <v>128.601307291038</v>
      </c>
      <c r="N39" s="22"/>
      <c r="O39" s="29" t="n">
        <v>12</v>
      </c>
      <c r="P39" s="29" t="n">
        <v>4.4</v>
      </c>
      <c r="Q39" s="29" t="n">
        <v>4.6</v>
      </c>
      <c r="R39" s="29" t="n">
        <v>33.3</v>
      </c>
      <c r="S39" s="29" t="n">
        <v>210</v>
      </c>
      <c r="T39" s="29" t="n">
        <v>180</v>
      </c>
      <c r="U39" s="29" t="n">
        <v>93</v>
      </c>
      <c r="V39" s="29" t="n">
        <v>54.75</v>
      </c>
      <c r="W39" s="29" t="n">
        <v>10.9</v>
      </c>
      <c r="X39" s="29" t="n">
        <v>7</v>
      </c>
      <c r="Y39" s="29" t="n">
        <v>4.4</v>
      </c>
      <c r="Z39" s="29" t="n">
        <v>15.85</v>
      </c>
    </row>
    <row r="40" s="2" customFormat="true" ht="12.95" hidden="false" customHeight="true" outlineLevel="0" collapsed="false">
      <c r="A40" s="21" t="n">
        <v>19</v>
      </c>
      <c r="B40" s="22" t="n">
        <f aca="false">2.2178*O40^1.4694</f>
        <v>51.4766822955821</v>
      </c>
      <c r="C40" s="22" t="n">
        <f aca="false">2.2178*P40^1.4694</f>
        <v>17.0054970516363</v>
      </c>
      <c r="D40" s="22" t="n">
        <f aca="false">2.2178*Q40^1.4694</f>
        <v>19.5619318676821</v>
      </c>
      <c r="E40" s="22" t="n">
        <f aca="false">2.2178*R40^1.4694</f>
        <v>308.492659446733</v>
      </c>
      <c r="F40" s="22" t="n">
        <f aca="false">2.2178*S40^1.4694</f>
        <v>7843.03614798818</v>
      </c>
      <c r="G40" s="22" t="n">
        <f aca="false">2.2178*T40^1.4694</f>
        <v>6094.96142739022</v>
      </c>
      <c r="H40" s="22" t="n">
        <f aca="false">2.2178*U40^1.4694</f>
        <v>1140.53715864261</v>
      </c>
      <c r="I40" s="22" t="n">
        <f aca="false">2.2178*V40^1.4694</f>
        <v>887.181189408741</v>
      </c>
      <c r="J40" s="22" t="n">
        <f aca="false">2.2178*W40^1.4694</f>
        <v>74.1851322449899</v>
      </c>
      <c r="K40" s="22" t="n">
        <f aca="false">2.2178*X40^1.4694</f>
        <v>42.8289472641516</v>
      </c>
      <c r="L40" s="22" t="n">
        <f aca="false">2.2178*Y40^1.4694</f>
        <v>44.9430250500905</v>
      </c>
      <c r="M40" s="22" t="n">
        <f aca="false">2.2178*Z40^1.4694</f>
        <v>118.015798077505</v>
      </c>
      <c r="N40" s="22"/>
      <c r="O40" s="29" t="n">
        <v>8.5</v>
      </c>
      <c r="P40" s="29" t="n">
        <v>4</v>
      </c>
      <c r="Q40" s="29" t="n">
        <v>4.4</v>
      </c>
      <c r="R40" s="29" t="n">
        <v>28.75</v>
      </c>
      <c r="S40" s="29" t="n">
        <v>260</v>
      </c>
      <c r="T40" s="29" t="n">
        <v>219</v>
      </c>
      <c r="U40" s="29" t="n">
        <v>70</v>
      </c>
      <c r="V40" s="29" t="n">
        <v>59</v>
      </c>
      <c r="W40" s="29" t="n">
        <v>10.9</v>
      </c>
      <c r="X40" s="29" t="n">
        <v>7.5</v>
      </c>
      <c r="Y40" s="29" t="n">
        <v>7.75</v>
      </c>
      <c r="Z40" s="29" t="n">
        <v>14.95</v>
      </c>
    </row>
    <row r="41" s="2" customFormat="true" ht="12.95" hidden="false" customHeight="true" outlineLevel="0" collapsed="false">
      <c r="A41" s="21" t="n">
        <v>20</v>
      </c>
      <c r="B41" s="22" t="n">
        <f aca="false">2.2178*O41^1.4694</f>
        <v>30.8558721550554</v>
      </c>
      <c r="C41" s="22" t="n">
        <f aca="false">2.2178*P41^1.4694</f>
        <v>15.7708970234034</v>
      </c>
      <c r="D41" s="22" t="n">
        <f aca="false">2.2178*Q41^1.4694</f>
        <v>17.0054970516363</v>
      </c>
      <c r="E41" s="22" t="n">
        <f aca="false">2.2178*R41^1.4694</f>
        <v>404.986735193431</v>
      </c>
      <c r="F41" s="22" t="n">
        <f aca="false">2.2178*S41^1.4694</f>
        <v>8745.3337941106</v>
      </c>
      <c r="G41" s="22" t="n">
        <f aca="false">2.2178*T41^1.4694</f>
        <v>23394.8872484323</v>
      </c>
      <c r="H41" s="22" t="n">
        <f aca="false">2.2178*U41^1.4694</f>
        <v>909.364144770185</v>
      </c>
      <c r="I41" s="22" t="n">
        <f aca="false">2.2178*V41^1.4694</f>
        <v>521.556728116794</v>
      </c>
      <c r="J41" s="22" t="n">
        <f aca="false">2.2178*W41^1.4694</f>
        <v>74.1851322449899</v>
      </c>
      <c r="K41" s="22" t="n">
        <f aca="false">2.2178*X41^1.4694</f>
        <v>34.7070151517369</v>
      </c>
      <c r="L41" s="22" t="n">
        <f aca="false">2.2178*Y41^1.4694</f>
        <v>22.2299380971717</v>
      </c>
      <c r="M41" s="22" t="n">
        <f aca="false">2.2178*Z41^1.4694</f>
        <v>134.001865695802</v>
      </c>
      <c r="N41" s="22"/>
      <c r="O41" s="29" t="n">
        <v>6</v>
      </c>
      <c r="P41" s="29" t="n">
        <v>3.8</v>
      </c>
      <c r="Q41" s="29" t="n">
        <v>4</v>
      </c>
      <c r="R41" s="29" t="n">
        <v>34.6</v>
      </c>
      <c r="S41" s="29" t="n">
        <v>280</v>
      </c>
      <c r="T41" s="29" t="n">
        <v>547</v>
      </c>
      <c r="U41" s="29" t="n">
        <v>60</v>
      </c>
      <c r="V41" s="29" t="n">
        <v>41.1</v>
      </c>
      <c r="W41" s="29" t="n">
        <v>10.9</v>
      </c>
      <c r="X41" s="29" t="n">
        <v>6.5</v>
      </c>
      <c r="Y41" s="29" t="n">
        <v>4.8</v>
      </c>
      <c r="Z41" s="29" t="n">
        <v>16.3</v>
      </c>
    </row>
    <row r="42" s="2" customFormat="true" ht="12.95" hidden="false" customHeight="true" outlineLevel="0" collapsed="false">
      <c r="A42" s="21" t="n">
        <v>21</v>
      </c>
      <c r="B42" s="22" t="n">
        <f aca="false">2.2178*O42^1.4694</f>
        <v>26.4302803523433</v>
      </c>
      <c r="C42" s="22" t="n">
        <f aca="false">2.2178*P42^1.4694</f>
        <v>17.0054970516363</v>
      </c>
      <c r="D42" s="22" t="n">
        <f aca="false">2.2178*Q42^1.4694</f>
        <v>10.0687693038242</v>
      </c>
      <c r="E42" s="22" t="n">
        <f aca="false">2.2178*R42^1.4694</f>
        <v>545.976272045993</v>
      </c>
      <c r="F42" s="22" t="n">
        <f aca="false">2.2178*S42^1.4694</f>
        <v>5491.52477365813</v>
      </c>
      <c r="G42" s="22" t="n">
        <f aca="false">2.2178*T42^1.4694</f>
        <v>44401.7810139388</v>
      </c>
      <c r="H42" s="22" t="n">
        <f aca="false">2.2178*U42^1.4694</f>
        <v>909.364144770185</v>
      </c>
      <c r="I42" s="22" t="n">
        <f aca="false">2.2178*V42^1.4694</f>
        <v>583.267624262059</v>
      </c>
      <c r="J42" s="22" t="n">
        <f aca="false">2.2178*W42^1.4694</f>
        <v>74.1851322449899</v>
      </c>
      <c r="K42" s="22" t="n">
        <f aca="false">2.2178*X42^1.4694</f>
        <v>34.7070151517369</v>
      </c>
      <c r="L42" s="22" t="n">
        <f aca="false">2.2178*Y42^1.4694</f>
        <v>23.6041792228482</v>
      </c>
      <c r="M42" s="22" t="n">
        <f aca="false">2.2178*Z42^1.4694</f>
        <v>128.601307291038</v>
      </c>
      <c r="N42" s="22"/>
      <c r="O42" s="29" t="n">
        <v>5.4</v>
      </c>
      <c r="P42" s="29" t="n">
        <v>4</v>
      </c>
      <c r="Q42" s="29" t="n">
        <v>2.8</v>
      </c>
      <c r="R42" s="29" t="n">
        <v>42.4</v>
      </c>
      <c r="S42" s="29" t="n">
        <v>204</v>
      </c>
      <c r="T42" s="29" t="n">
        <v>846</v>
      </c>
      <c r="U42" s="29" t="n">
        <v>60</v>
      </c>
      <c r="V42" s="29" t="n">
        <v>44.35</v>
      </c>
      <c r="W42" s="29" t="n">
        <v>10.9</v>
      </c>
      <c r="X42" s="29" t="n">
        <v>6.5</v>
      </c>
      <c r="Y42" s="29" t="n">
        <v>5</v>
      </c>
      <c r="Z42" s="29" t="n">
        <v>15.85</v>
      </c>
    </row>
    <row r="43" s="2" customFormat="true" ht="12.95" hidden="false" customHeight="true" outlineLevel="0" collapsed="false">
      <c r="A43" s="21" t="n">
        <v>22</v>
      </c>
      <c r="B43" s="22" t="n">
        <f aca="false">2.2178*O43^1.4694</f>
        <v>25.0044722276406</v>
      </c>
      <c r="C43" s="22" t="n">
        <f aca="false">2.2178*P43^1.4694</f>
        <v>17.0054970516363</v>
      </c>
      <c r="D43" s="22" t="n">
        <f aca="false">2.2178*Q43^1.4694</f>
        <v>9.02992652708445</v>
      </c>
      <c r="E43" s="22" t="n">
        <f aca="false">2.2178*R43^1.4694</f>
        <v>781.056481141933</v>
      </c>
      <c r="F43" s="22" t="n">
        <f aca="false">2.2178*S43^1.4694</f>
        <v>2548.98454510481</v>
      </c>
      <c r="G43" s="22" t="n">
        <f aca="false">2.2178*T43^1.4694</f>
        <v>34577.1284304554</v>
      </c>
      <c r="H43" s="22" t="n">
        <f aca="false">2.2178*U43^1.4694</f>
        <v>1046.06877346144</v>
      </c>
      <c r="I43" s="22" t="n">
        <f aca="false">2.2178*V43^1.4694</f>
        <v>545.976272045993</v>
      </c>
      <c r="J43" s="22" t="n">
        <f aca="false">2.2178*W43^1.4694</f>
        <v>65.3615554970106</v>
      </c>
      <c r="K43" s="22" t="n">
        <f aca="false">2.2178*X43^1.4694</f>
        <v>28.9853340657023</v>
      </c>
      <c r="L43" s="22" t="n">
        <f aca="false">2.2178*Y43^1.4694</f>
        <v>20.8823195393243</v>
      </c>
      <c r="M43" s="22" t="n">
        <f aca="false">2.2178*Z43^1.4694</f>
        <v>134.001865695802</v>
      </c>
      <c r="N43" s="22"/>
      <c r="O43" s="29" t="n">
        <v>5.2</v>
      </c>
      <c r="P43" s="29" t="n">
        <v>4</v>
      </c>
      <c r="Q43" s="29" t="n">
        <v>2.6</v>
      </c>
      <c r="R43" s="29" t="n">
        <v>54.1</v>
      </c>
      <c r="S43" s="29" t="n">
        <v>121</v>
      </c>
      <c r="T43" s="29" t="n">
        <v>713.6</v>
      </c>
      <c r="U43" s="29" t="n">
        <v>66</v>
      </c>
      <c r="V43" s="29" t="n">
        <v>42.4</v>
      </c>
      <c r="W43" s="29" t="n">
        <v>10</v>
      </c>
      <c r="X43" s="29" t="n">
        <v>5.75</v>
      </c>
      <c r="Y43" s="29" t="n">
        <v>4.6</v>
      </c>
      <c r="Z43" s="29" t="n">
        <v>16.3</v>
      </c>
    </row>
    <row r="44" s="2" customFormat="true" ht="12.95" hidden="false" customHeight="true" outlineLevel="0" collapsed="false">
      <c r="A44" s="21" t="n">
        <v>23</v>
      </c>
      <c r="B44" s="22" t="n">
        <f aca="false">2.2178*O44^1.4694</f>
        <v>22.2299380971717</v>
      </c>
      <c r="C44" s="22" t="n">
        <f aca="false">2.2178*P44^1.4694</f>
        <v>23.6041792228482</v>
      </c>
      <c r="D44" s="22" t="n">
        <f aca="false">2.2178*Q44^1.4694</f>
        <v>8.02795219557557</v>
      </c>
      <c r="E44" s="22" t="n">
        <f aca="false">2.2178*R44^1.4694</f>
        <v>2611.13273779419</v>
      </c>
      <c r="F44" s="22" t="n">
        <f aca="false">2.2178*S44^1.4694</f>
        <v>1362.37174221452</v>
      </c>
      <c r="G44" s="22" t="n">
        <f aca="false">2.2178*T44^1.4694</f>
        <v>13423.4294697767</v>
      </c>
      <c r="H44" s="22" t="n">
        <f aca="false">2.2178*U44^1.4694</f>
        <v>660.166280132851</v>
      </c>
      <c r="I44" s="22" t="n">
        <f aca="false">2.2178*V44^1.4694</f>
        <v>533.721884247545</v>
      </c>
      <c r="J44" s="22" t="n">
        <f aca="false">2.2178*W44^1.4694</f>
        <v>65.3615554970106</v>
      </c>
      <c r="K44" s="22" t="n">
        <f aca="false">2.2178*X44^1.4694</f>
        <v>30.8558721550554</v>
      </c>
      <c r="L44" s="22" t="n">
        <f aca="false">2.2178*Y44^1.4694</f>
        <v>28.9853340657023</v>
      </c>
      <c r="M44" s="22" t="n">
        <f aca="false">2.2178*Z44^1.4694</f>
        <v>139.472871698718</v>
      </c>
      <c r="N44" s="22"/>
      <c r="O44" s="29" t="n">
        <v>4.8</v>
      </c>
      <c r="P44" s="29" t="n">
        <v>5</v>
      </c>
      <c r="Q44" s="29" t="n">
        <v>2.4</v>
      </c>
      <c r="R44" s="29" t="n">
        <v>123</v>
      </c>
      <c r="S44" s="29" t="n">
        <v>79</v>
      </c>
      <c r="T44" s="29" t="n">
        <v>374.8</v>
      </c>
      <c r="U44" s="29" t="n">
        <v>48.25</v>
      </c>
      <c r="V44" s="29" t="n">
        <v>41.75</v>
      </c>
      <c r="W44" s="29" t="n">
        <v>10</v>
      </c>
      <c r="X44" s="29" t="n">
        <v>6</v>
      </c>
      <c r="Y44" s="29" t="n">
        <v>5.75</v>
      </c>
      <c r="Z44" s="29" t="n">
        <v>16.75</v>
      </c>
    </row>
    <row r="45" s="2" customFormat="true" ht="12.95" hidden="false" customHeight="true" outlineLevel="0" collapsed="false">
      <c r="A45" s="21" t="n">
        <v>24</v>
      </c>
      <c r="B45" s="22" t="n">
        <f aca="false">2.2178*O45^1.4694</f>
        <v>22.2299380971717</v>
      </c>
      <c r="C45" s="22" t="n">
        <f aca="false">2.2178*P45^1.4694</f>
        <v>65.3615554970106</v>
      </c>
      <c r="D45" s="22" t="n">
        <f aca="false">2.2178*Q45^1.4694</f>
        <v>9.02992652708445</v>
      </c>
      <c r="E45" s="22" t="n">
        <f aca="false">2.2178*R45^1.4694</f>
        <v>4457.53022571313</v>
      </c>
      <c r="F45" s="22" t="n">
        <f aca="false">2.2178*S45^1.4694</f>
        <v>1983.16784199032</v>
      </c>
      <c r="G45" s="22" t="n">
        <f aca="false">2.2178*T45^1.4694</f>
        <v>7447.37024862391</v>
      </c>
      <c r="H45" s="22" t="n">
        <f aca="false">2.2178*U45^1.4694</f>
        <v>608.561766672902</v>
      </c>
      <c r="I45" s="22" t="n">
        <f aca="false">2.2178*V45^1.4694</f>
        <v>497.497113442646</v>
      </c>
      <c r="J45" s="22" t="n">
        <f aca="false">2.2178*W45^1.4694</f>
        <v>65.3615554970106</v>
      </c>
      <c r="K45" s="22" t="n">
        <f aca="false">2.2178*X45^1.4694</f>
        <v>32.763363228523</v>
      </c>
      <c r="L45" s="22" t="n">
        <f aca="false">2.2178*Y45^1.4694</f>
        <v>25.3585524856448</v>
      </c>
      <c r="M45" s="22" t="n">
        <f aca="false">2.2178*Z45^1.4694</f>
        <v>139.472871698718</v>
      </c>
      <c r="N45" s="22"/>
      <c r="O45" s="29" t="n">
        <v>4.8</v>
      </c>
      <c r="P45" s="29" t="n">
        <v>10</v>
      </c>
      <c r="Q45" s="29" t="n">
        <v>2.6</v>
      </c>
      <c r="R45" s="29" t="n">
        <v>177</v>
      </c>
      <c r="S45" s="29" t="n">
        <v>102</v>
      </c>
      <c r="T45" s="29" t="n">
        <v>251</v>
      </c>
      <c r="U45" s="29" t="n">
        <v>45.65</v>
      </c>
      <c r="V45" s="29" t="n">
        <v>39.8</v>
      </c>
      <c r="W45" s="29" t="n">
        <v>10</v>
      </c>
      <c r="X45" s="29" t="n">
        <v>6.25</v>
      </c>
      <c r="Y45" s="29" t="n">
        <v>5.25</v>
      </c>
      <c r="Z45" s="29" t="n">
        <v>16.75</v>
      </c>
    </row>
    <row r="46" s="2" customFormat="true" ht="12.95" hidden="false" customHeight="true" outlineLevel="0" collapsed="false">
      <c r="A46" s="21" t="n">
        <v>25</v>
      </c>
      <c r="B46" s="22" t="n">
        <f aca="false">2.2178*O46^1.4694</f>
        <v>22.2299380971717</v>
      </c>
      <c r="C46" s="22" t="n">
        <f aca="false">2.2178*P46^1.4694</f>
        <v>107.162519253756</v>
      </c>
      <c r="D46" s="22" t="n">
        <f aca="false">2.2178*Q46^1.4694</f>
        <v>9.02992652708445</v>
      </c>
      <c r="E46" s="22" t="n">
        <f aca="false">2.2178*R46^1.4694</f>
        <v>3158.22389277835</v>
      </c>
      <c r="F46" s="22" t="n">
        <f aca="false">2.2178*S46^1.4694</f>
        <v>1262.22680741473</v>
      </c>
      <c r="G46" s="22" t="n">
        <f aca="false">2.2178*T46^1.4694</f>
        <v>5891.58811898019</v>
      </c>
      <c r="H46" s="22" t="n">
        <f aca="false">2.2178*U46^1.4694</f>
        <v>608.561766672902</v>
      </c>
      <c r="I46" s="22" t="n">
        <f aca="false">2.2178*V46^1.4694</f>
        <v>485.604202653264</v>
      </c>
      <c r="J46" s="22" t="n">
        <f aca="false">2.2178*W46^1.4694</f>
        <v>65.3615554970106</v>
      </c>
      <c r="K46" s="22" t="n">
        <f aca="false">2.2178*X46^1.4694</f>
        <v>30.8558721550554</v>
      </c>
      <c r="L46" s="22" t="n">
        <f aca="false">2.2178*Y46^1.4694</f>
        <v>23.6041792228482</v>
      </c>
      <c r="M46" s="22" t="n">
        <f aca="false">2.2178*Z46^1.4694</f>
        <v>134.001865695802</v>
      </c>
      <c r="N46" s="22"/>
      <c r="O46" s="29" t="n">
        <v>4.8</v>
      </c>
      <c r="P46" s="29" t="n">
        <v>14</v>
      </c>
      <c r="Q46" s="29" t="n">
        <v>2.6</v>
      </c>
      <c r="R46" s="29" t="n">
        <v>140</v>
      </c>
      <c r="S46" s="29" t="n">
        <v>75</v>
      </c>
      <c r="T46" s="29" t="n">
        <v>214</v>
      </c>
      <c r="U46" s="29" t="n">
        <v>45.65</v>
      </c>
      <c r="V46" s="29" t="n">
        <v>39.15</v>
      </c>
      <c r="W46" s="29" t="n">
        <v>10</v>
      </c>
      <c r="X46" s="29" t="n">
        <v>6</v>
      </c>
      <c r="Y46" s="29" t="n">
        <v>5</v>
      </c>
      <c r="Z46" s="29" t="n">
        <v>16.3</v>
      </c>
    </row>
    <row r="47" s="2" customFormat="true" ht="12.95" hidden="false" customHeight="true" outlineLevel="0" collapsed="false">
      <c r="A47" s="21" t="n">
        <v>26</v>
      </c>
      <c r="B47" s="22" t="n">
        <f aca="false">2.2178*O47^1.4694</f>
        <v>23.6041792228482</v>
      </c>
      <c r="C47" s="22" t="n">
        <f aca="false">2.2178*P47^1.4694</f>
        <v>65.3615554970106</v>
      </c>
      <c r="D47" s="22" t="n">
        <f aca="false">2.2178*Q47^1.4694</f>
        <v>10.0687693038242</v>
      </c>
      <c r="E47" s="22" t="n">
        <f aca="false">2.2178*R47^1.4694</f>
        <v>3359.09638406834</v>
      </c>
      <c r="F47" s="22" t="n">
        <f aca="false">2.2178*S47^1.4694</f>
        <v>909.364144770185</v>
      </c>
      <c r="G47" s="22" t="n">
        <f aca="false">2.2178*T47^1.4694</f>
        <v>4643.77614931571</v>
      </c>
      <c r="H47" s="22" t="n">
        <f aca="false">2.2178*U47^1.4694</f>
        <v>595.871819514054</v>
      </c>
      <c r="I47" s="22" t="n">
        <f aca="false">2.2178*V47^1.4694</f>
        <v>462.096191157145</v>
      </c>
      <c r="J47" s="22" t="n">
        <f aca="false">2.2178*W47^1.4694</f>
        <v>65.3615554970106</v>
      </c>
      <c r="K47" s="22" t="n">
        <f aca="false">2.2178*X47^1.4694</f>
        <v>30.8558721550554</v>
      </c>
      <c r="L47" s="22" t="n">
        <f aca="false">2.2178*Y47^1.4694</f>
        <v>17.0054970516363</v>
      </c>
      <c r="M47" s="22" t="n">
        <f aca="false">2.2178*Z47^1.4694</f>
        <v>74.1851322449899</v>
      </c>
      <c r="N47" s="22"/>
      <c r="O47" s="29" t="n">
        <v>5</v>
      </c>
      <c r="P47" s="29" t="n">
        <v>10</v>
      </c>
      <c r="Q47" s="29" t="n">
        <v>2.8</v>
      </c>
      <c r="R47" s="29" t="n">
        <v>146</v>
      </c>
      <c r="S47" s="29" t="n">
        <v>60</v>
      </c>
      <c r="T47" s="29" t="n">
        <v>182</v>
      </c>
      <c r="U47" s="29" t="n">
        <v>45</v>
      </c>
      <c r="V47" s="29" t="n">
        <v>37.85</v>
      </c>
      <c r="W47" s="29" t="n">
        <v>10</v>
      </c>
      <c r="X47" s="29" t="n">
        <v>6</v>
      </c>
      <c r="Y47" s="29" t="n">
        <v>4</v>
      </c>
      <c r="Z47" s="29" t="n">
        <v>10.9</v>
      </c>
    </row>
    <row r="48" s="2" customFormat="true" ht="12.95" hidden="false" customHeight="true" outlineLevel="0" collapsed="false">
      <c r="A48" s="21" t="n">
        <v>27</v>
      </c>
      <c r="B48" s="22" t="n">
        <f aca="false">2.2178*O48^1.4694</f>
        <v>22.2299380971717</v>
      </c>
      <c r="C48" s="22" t="n">
        <f aca="false">2.2178*P48^1.4694</f>
        <v>38.6998640286836</v>
      </c>
      <c r="D48" s="22" t="n">
        <f aca="false">2.2178*Q48^1.4694</f>
        <v>11.1430569680755</v>
      </c>
      <c r="E48" s="22" t="n">
        <f aca="false">2.2178*R48^1.4694</f>
        <v>3984.8679048492</v>
      </c>
      <c r="F48" s="22" t="n">
        <f aca="false">2.2178*S48^1.4694</f>
        <v>3325.34356193476</v>
      </c>
      <c r="G48" s="22" t="n">
        <f aca="false">2.2178*T48^1.4694</f>
        <v>7666.37721109022</v>
      </c>
      <c r="H48" s="22" t="n">
        <f aca="false">2.2178*U48^1.4694</f>
        <v>545.976272045993</v>
      </c>
      <c r="I48" s="22" t="n">
        <f aca="false">2.2178*V48^1.4694</f>
        <v>438.964194626261</v>
      </c>
      <c r="J48" s="22" t="n">
        <f aca="false">2.2178*W48^1.4694</f>
        <v>74.1851322449899</v>
      </c>
      <c r="K48" s="22" t="n">
        <f aca="false">2.2178*X48^1.4694</f>
        <v>32.763363228523</v>
      </c>
      <c r="L48" s="22" t="n">
        <f aca="false">2.2178*Y48^1.4694</f>
        <v>22.2299380971717</v>
      </c>
      <c r="M48" s="22" t="n">
        <f aca="false">2.2178*Z48^1.4694</f>
        <v>92.8648938641392</v>
      </c>
      <c r="N48" s="22"/>
      <c r="O48" s="29" t="n">
        <v>4.8</v>
      </c>
      <c r="P48" s="29" t="n">
        <v>7</v>
      </c>
      <c r="Q48" s="29" t="n">
        <v>3</v>
      </c>
      <c r="R48" s="29" t="n">
        <v>164</v>
      </c>
      <c r="S48" s="29" t="n">
        <v>145</v>
      </c>
      <c r="T48" s="29" t="n">
        <v>256</v>
      </c>
      <c r="U48" s="29" t="n">
        <v>42.4</v>
      </c>
      <c r="V48" s="29" t="n">
        <v>36.55</v>
      </c>
      <c r="W48" s="29" t="n">
        <v>10.9</v>
      </c>
      <c r="X48" s="29" t="n">
        <v>6.25</v>
      </c>
      <c r="Y48" s="29" t="n">
        <v>4.8</v>
      </c>
      <c r="Z48" s="29" t="n">
        <v>12.7</v>
      </c>
    </row>
    <row r="49" s="2" customFormat="true" ht="12.95" hidden="false" customHeight="true" outlineLevel="0" collapsed="false">
      <c r="A49" s="21" t="n">
        <v>28</v>
      </c>
      <c r="B49" s="22" t="n">
        <f aca="false">2.2178*O49^1.4694</f>
        <v>19.5619318676821</v>
      </c>
      <c r="C49" s="22" t="n">
        <f aca="false">2.2178*P49^1.4694</f>
        <v>30.8558721550554</v>
      </c>
      <c r="D49" s="22" t="n">
        <f aca="false">2.2178*Q49^1.4694</f>
        <v>12.2515139053548</v>
      </c>
      <c r="E49" s="22" t="n">
        <f aca="false">2.2178*R49^1.4694</f>
        <v>2456.6642203476</v>
      </c>
      <c r="F49" s="22" t="n">
        <f aca="false">2.2178*S49^1.4694</f>
        <v>6466.53813867159</v>
      </c>
      <c r="G49" s="22" t="n">
        <f aca="false">2.2178*T49^1.4694</f>
        <v>18195.5219832818</v>
      </c>
      <c r="H49" s="22" t="n">
        <f aca="false">2.2178*U49^1.4694</f>
        <v>533.721884247545</v>
      </c>
      <c r="I49" s="22" t="n">
        <f aca="false">2.2178*V49^1.4694</f>
        <v>382.826449748586</v>
      </c>
      <c r="J49" s="22" t="n">
        <f aca="false">2.2178*W49^1.4694</f>
        <v>78.7287394851245</v>
      </c>
      <c r="K49" s="22" t="n">
        <f aca="false">2.2178*X49^1.4694</f>
        <v>32.763363228523</v>
      </c>
      <c r="L49" s="22" t="n">
        <f aca="false">2.2178*Y49^1.4694</f>
        <v>20.8823195393243</v>
      </c>
      <c r="M49" s="22" t="n">
        <f aca="false">2.2178*Z49^1.4694</f>
        <v>150.622223914893</v>
      </c>
      <c r="N49" s="22"/>
      <c r="O49" s="29" t="n">
        <v>4.4</v>
      </c>
      <c r="P49" s="29" t="n">
        <v>6</v>
      </c>
      <c r="Q49" s="29" t="n">
        <v>3.2</v>
      </c>
      <c r="R49" s="29" t="n">
        <v>118</v>
      </c>
      <c r="S49" s="29" t="n">
        <v>228</v>
      </c>
      <c r="T49" s="29" t="n">
        <v>461</v>
      </c>
      <c r="U49" s="29" t="n">
        <v>41.75</v>
      </c>
      <c r="V49" s="29" t="n">
        <v>33.3</v>
      </c>
      <c r="W49" s="29" t="n">
        <v>11.35</v>
      </c>
      <c r="X49" s="29" t="n">
        <v>6.25</v>
      </c>
      <c r="Y49" s="29" t="n">
        <v>4.6</v>
      </c>
      <c r="Z49" s="29" t="n">
        <v>17.65</v>
      </c>
    </row>
    <row r="50" s="2" customFormat="true" ht="12.95" hidden="false" customHeight="true" outlineLevel="0" collapsed="false">
      <c r="A50" s="21" t="n">
        <v>29</v>
      </c>
      <c r="B50" s="22" t="n">
        <f aca="false">2.2178*O50^1.4694</f>
        <v>17.0054970516363</v>
      </c>
      <c r="C50" s="22" t="n">
        <f aca="false">2.2178*P50^1.4694</f>
        <v>38.6998640286836</v>
      </c>
      <c r="D50" s="22" t="n">
        <f aca="false">2.2178*Q50^1.4694</f>
        <v>12.2515139053548</v>
      </c>
      <c r="E50" s="22" t="n">
        <f aca="false">2.2178*R50^1.4694</f>
        <v>887.181189408741</v>
      </c>
      <c r="F50" s="22" t="n">
        <f aca="false">2.2178*S50^1.4694</f>
        <v>9631.04968372569</v>
      </c>
      <c r="G50" s="22" t="n">
        <f aca="false">2.2178*T50^1.4694</f>
        <v>45244.9310809998</v>
      </c>
      <c r="H50" s="22" t="n">
        <f aca="false">2.2178*U50^1.4694</f>
        <v>497.497113442646</v>
      </c>
      <c r="I50" s="22" t="n">
        <f aca="false">2.2178*V50^1.4694</f>
        <v>393.856801636402</v>
      </c>
      <c r="J50" s="22" t="n">
        <f aca="false">2.2178*W50^1.4694</f>
        <v>65.3615554970106</v>
      </c>
      <c r="K50" s="22" t="n">
        <f aca="false">2.2178*X50^1.4694</f>
        <v>34.7070151517369</v>
      </c>
      <c r="L50" s="22"/>
      <c r="M50" s="22" t="n">
        <f aca="false">2.2178*Z50^1.4694</f>
        <v>134.001865695802</v>
      </c>
      <c r="N50" s="22"/>
      <c r="O50" s="29" t="n">
        <v>4</v>
      </c>
      <c r="P50" s="29" t="n">
        <v>7</v>
      </c>
      <c r="Q50" s="29" t="n">
        <v>3.2</v>
      </c>
      <c r="R50" s="29" t="n">
        <v>59</v>
      </c>
      <c r="S50" s="29" t="n">
        <v>299</v>
      </c>
      <c r="T50" s="29" t="n">
        <v>856.9</v>
      </c>
      <c r="U50" s="29" t="n">
        <v>39.8</v>
      </c>
      <c r="V50" s="29" t="n">
        <v>33.95</v>
      </c>
      <c r="W50" s="29" t="n">
        <v>10</v>
      </c>
      <c r="X50" s="29" t="n">
        <v>6.5</v>
      </c>
      <c r="Y50" s="29"/>
      <c r="Z50" s="29" t="n">
        <v>16.3</v>
      </c>
    </row>
    <row r="51" s="2" customFormat="true" ht="12.95" hidden="false" customHeight="true" outlineLevel="0" collapsed="false">
      <c r="A51" s="21" t="n">
        <v>30</v>
      </c>
      <c r="B51" s="22" t="n">
        <f aca="false">2.2178*O51^1.4694</f>
        <v>17.0054970516363</v>
      </c>
      <c r="C51" s="22" t="n">
        <f aca="false">2.2178*P51^1.4694</f>
        <v>34.7070151517369</v>
      </c>
      <c r="D51" s="22" t="n">
        <f aca="false">2.2178*Q51^1.4694</f>
        <v>11.1430569680755</v>
      </c>
      <c r="E51" s="22" t="n">
        <f aca="false">2.2178*R51^1.4694</f>
        <v>545.976272045993</v>
      </c>
      <c r="F51" s="22" t="n">
        <f aca="false">2.2178*S51^1.4694</f>
        <v>9114.93761656988</v>
      </c>
      <c r="G51" s="22" t="n">
        <f aca="false">2.2178*T51^1.4694</f>
        <v>59493.6513825285</v>
      </c>
      <c r="H51" s="22" t="n">
        <f aca="false">2.2178*U51^1.4694</f>
        <v>1413.3517659416</v>
      </c>
      <c r="I51" s="22" t="n">
        <f aca="false">2.2178*V51^1.4694</f>
        <v>339.721871619234</v>
      </c>
      <c r="J51" s="22" t="n">
        <f aca="false">2.2178*W51^1.4694</f>
        <v>58.2869111833716</v>
      </c>
      <c r="K51" s="22" t="n">
        <f aca="false">2.2178*X51^1.4694</f>
        <v>34.7070151517369</v>
      </c>
      <c r="L51" s="22"/>
      <c r="M51" s="22" t="n">
        <f aca="false">2.2178*Z51^1.4694</f>
        <v>92.8648938641392</v>
      </c>
      <c r="N51" s="22"/>
      <c r="O51" s="29" t="n">
        <v>4</v>
      </c>
      <c r="P51" s="29" t="n">
        <v>6.5</v>
      </c>
      <c r="Q51" s="29" t="n">
        <v>3</v>
      </c>
      <c r="R51" s="29" t="n">
        <v>42.4</v>
      </c>
      <c r="S51" s="29" t="n">
        <v>288</v>
      </c>
      <c r="T51" s="29" t="n">
        <v>1032.4</v>
      </c>
      <c r="U51" s="29" t="n">
        <v>81</v>
      </c>
      <c r="V51" s="29" t="n">
        <v>30.7</v>
      </c>
      <c r="W51" s="29" t="n">
        <v>9.25</v>
      </c>
      <c r="X51" s="29" t="n">
        <v>6.5</v>
      </c>
      <c r="Y51" s="29"/>
      <c r="Z51" s="29" t="n">
        <v>12.7</v>
      </c>
    </row>
    <row r="52" s="2" customFormat="true" ht="12.95" hidden="false" customHeight="true" outlineLevel="0" collapsed="false">
      <c r="A52" s="21" t="n">
        <v>31</v>
      </c>
      <c r="B52" s="22"/>
      <c r="C52" s="22" t="n">
        <f aca="false">2.2178*P52^1.4694</f>
        <v>51.4766822955821</v>
      </c>
      <c r="D52" s="22"/>
      <c r="E52" s="22" t="n">
        <f aca="false">2.2178*R52^1.4694</f>
        <v>427.541387063889</v>
      </c>
      <c r="F52" s="22" t="n">
        <f aca="false">2.2178*S52^1.4694</f>
        <v>5610.59867416856</v>
      </c>
      <c r="G52" s="22"/>
      <c r="H52" s="22" t="n">
        <f aca="false">2.2178*U52^1.4694</f>
        <v>14252.3635713155</v>
      </c>
      <c r="I52" s="22"/>
      <c r="J52" s="22" t="n">
        <f aca="false">2.2178*W52^1.4694</f>
        <v>51.4766822955821</v>
      </c>
      <c r="K52" s="22" t="n">
        <f aca="false">2.2178*X52^1.4694</f>
        <v>25.3585524856448</v>
      </c>
      <c r="L52" s="22"/>
      <c r="M52" s="22" t="n">
        <f aca="false">2.2178*Z52^1.4694</f>
        <v>118.015798077505</v>
      </c>
      <c r="N52" s="22"/>
      <c r="O52" s="29"/>
      <c r="P52" s="29" t="n">
        <v>8.5</v>
      </c>
      <c r="Q52" s="29"/>
      <c r="R52" s="29" t="n">
        <v>35.9</v>
      </c>
      <c r="S52" s="29" t="n">
        <v>207</v>
      </c>
      <c r="T52" s="29"/>
      <c r="U52" s="29" t="n">
        <v>390.4</v>
      </c>
      <c r="V52" s="29"/>
      <c r="W52" s="29" t="n">
        <v>8.5</v>
      </c>
      <c r="X52" s="29" t="n">
        <v>5.25</v>
      </c>
      <c r="Y52" s="29"/>
      <c r="Z52" s="29" t="n">
        <v>14.95</v>
      </c>
    </row>
    <row r="53" s="2" customFormat="true" ht="5.1" hidden="false" customHeight="true" outlineLevel="0" collapsed="false">
      <c r="A53" s="16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</row>
    <row r="54" s="2" customFormat="true" ht="5.1" hidden="false" customHeight="true" outlineLevel="0" collapsed="false">
      <c r="A54" s="17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s="2" customFormat="true" ht="14.1" hidden="false" customHeight="true" outlineLevel="0" collapsed="false">
      <c r="A55" s="2" t="s">
        <v>38</v>
      </c>
      <c r="B55" s="22" t="n">
        <f aca="false">SUM(B22:B52)</f>
        <v>1202.62497548529</v>
      </c>
      <c r="C55" s="22" t="n">
        <f aca="false">SUM(C22:C52)</f>
        <v>1500.03710774372</v>
      </c>
      <c r="D55" s="22" t="n">
        <f aca="false">SUM(D22:D52)</f>
        <v>2488.66673992021</v>
      </c>
      <c r="E55" s="22" t="n">
        <f aca="false">SUM(E22:E52)</f>
        <v>26598.3622000019</v>
      </c>
      <c r="F55" s="22" t="n">
        <f aca="false">SUM(F22:F52)</f>
        <v>147884.127511841</v>
      </c>
      <c r="G55" s="22" t="n">
        <f aca="false">SUM(G22:G52)</f>
        <v>462660.623388196</v>
      </c>
      <c r="H55" s="22" t="n">
        <f aca="false">SUM(H22:H52)</f>
        <v>183489.279203162</v>
      </c>
      <c r="I55" s="22" t="n">
        <f aca="false">SUM(I22:I52)</f>
        <v>62148.7447158449</v>
      </c>
      <c r="J55" s="22" t="n">
        <f aca="false">SUM(J22:J52)</f>
        <v>4715.14718261981</v>
      </c>
      <c r="K55" s="22" t="n">
        <f aca="false">SUM(K22:K52)</f>
        <v>1366.73346022633</v>
      </c>
      <c r="L55" s="22" t="n">
        <f aca="false">SUM(L22:L52)</f>
        <v>730.112728993177</v>
      </c>
      <c r="M55" s="22" t="n">
        <f aca="false">SUM(M22:M52)</f>
        <v>3208.73427989139</v>
      </c>
      <c r="N55" s="22" t="n">
        <f aca="false">SUM(B55:M55)</f>
        <v>897993.193493925</v>
      </c>
      <c r="O55" s="2" t="s">
        <v>53</v>
      </c>
    </row>
    <row r="56" s="2" customFormat="true" ht="14.1" hidden="false" customHeight="true" outlineLevel="0" collapsed="false">
      <c r="A56" s="2" t="s">
        <v>40</v>
      </c>
      <c r="B56" s="22" t="n">
        <f aca="false">+AVERAGE(B22:B52)</f>
        <v>40.0874991828431</v>
      </c>
      <c r="C56" s="22" t="n">
        <f aca="false">+AVERAGE(C22:C52)</f>
        <v>48.3882937981846</v>
      </c>
      <c r="D56" s="22" t="n">
        <f aca="false">+AVERAGE(D22:D52)</f>
        <v>82.9555579973403</v>
      </c>
      <c r="E56" s="22" t="n">
        <f aca="false">+AVERAGE(E22:E52)</f>
        <v>858.01168387103</v>
      </c>
      <c r="F56" s="22" t="n">
        <f aca="false">+AVERAGE(F22:F52)</f>
        <v>4770.45572618843</v>
      </c>
      <c r="G56" s="22" t="n">
        <f aca="false">+AVERAGE(G22:G52)</f>
        <v>15422.0207796065</v>
      </c>
      <c r="H56" s="22" t="n">
        <f aca="false">+AVERAGE(H22:H52)</f>
        <v>5919.0090065536</v>
      </c>
      <c r="I56" s="22" t="n">
        <f aca="false">+AVERAGE(I22:I52)</f>
        <v>2071.6248238615</v>
      </c>
      <c r="J56" s="22" t="n">
        <f aca="false">+AVERAGE(J22:J52)</f>
        <v>152.101522019994</v>
      </c>
      <c r="K56" s="22" t="n">
        <f aca="false">+AVERAGE(K22:K52)</f>
        <v>44.0881761363331</v>
      </c>
      <c r="L56" s="22" t="n">
        <f aca="false">+AVERAGE(L22:L52)</f>
        <v>26.0754546068992</v>
      </c>
      <c r="M56" s="22" t="n">
        <f aca="false">+AVERAGE(M22:M52)</f>
        <v>103.507557415851</v>
      </c>
      <c r="N56" s="22" t="n">
        <f aca="false">SUM(B56:M56)</f>
        <v>29538.3260812385</v>
      </c>
      <c r="O56" s="2" t="s">
        <v>54</v>
      </c>
    </row>
    <row r="57" s="2" customFormat="true" ht="14.1" hidden="false" customHeight="true" outlineLevel="0" collapsed="false">
      <c r="A57" s="2" t="s">
        <v>42</v>
      </c>
      <c r="B57" s="22" t="n">
        <f aca="false">+MAX(B22:B52)</f>
        <v>96.1060528967681</v>
      </c>
      <c r="C57" s="22" t="n">
        <f aca="false">+MAX(C22:C52)</f>
        <v>199.909014265609</v>
      </c>
      <c r="D57" s="22" t="n">
        <f aca="false">+MAX(D22:D52)</f>
        <v>344.611092064628</v>
      </c>
      <c r="E57" s="22" t="n">
        <f aca="false">+MAX(E22:E52)</f>
        <v>4457.53022571313</v>
      </c>
      <c r="F57" s="22" t="n">
        <f aca="false">+MAX(F22:F52)</f>
        <v>36407.8358620075</v>
      </c>
      <c r="G57" s="22" t="n">
        <f aca="false">+MAX(G22:G52)</f>
        <v>59493.6513825285</v>
      </c>
      <c r="H57" s="22" t="n">
        <f aca="false">+MAX(H22:H52)</f>
        <v>45097.5956253284</v>
      </c>
      <c r="I57" s="22" t="n">
        <f aca="false">+MAX(I22:I52)</f>
        <v>18108.5933374589</v>
      </c>
      <c r="J57" s="22" t="n">
        <f aca="false">+MAX(J22:J52)</f>
        <v>329.205477531901</v>
      </c>
      <c r="K57" s="22" t="n">
        <f aca="false">+MAX(K22:K52)</f>
        <v>107.725363938092</v>
      </c>
      <c r="L57" s="22" t="n">
        <f aca="false">+MAX(L22:L52)</f>
        <v>44.9430250500905</v>
      </c>
      <c r="M57" s="22" t="n">
        <f aca="false">+MAX(M22:M52)</f>
        <v>176.355625262404</v>
      </c>
      <c r="N57" s="22" t="n">
        <f aca="false">+MAX(B57:M57)</f>
        <v>59493.6513825285</v>
      </c>
      <c r="O57" s="2" t="s">
        <v>54</v>
      </c>
    </row>
    <row r="58" s="2" customFormat="true" ht="14.1" hidden="false" customHeight="true" outlineLevel="0" collapsed="false">
      <c r="A58" s="2" t="s">
        <v>43</v>
      </c>
      <c r="B58" s="22" t="n">
        <f aca="false">+MIN(B22:B52)</f>
        <v>17.0054970516363</v>
      </c>
      <c r="C58" s="22" t="n">
        <f aca="false">+MIN(C22:C52)</f>
        <v>15.7708970234034</v>
      </c>
      <c r="D58" s="22" t="n">
        <f aca="false">+MIN(D22:D52)</f>
        <v>8.02795219557557</v>
      </c>
      <c r="E58" s="22" t="n">
        <f aca="false">+MIN(E22:E52)</f>
        <v>2.2178</v>
      </c>
      <c r="F58" s="22" t="n">
        <f aca="false">+MIN(F22:F52)</f>
        <v>371.896706321102</v>
      </c>
      <c r="G58" s="22" t="n">
        <f aca="false">+MIN(G22:G52)</f>
        <v>3913.66583918198</v>
      </c>
      <c r="H58" s="22" t="n">
        <f aca="false">+MIN(H22:H52)</f>
        <v>497.497113442646</v>
      </c>
      <c r="I58" s="22" t="n">
        <f aca="false">+MIN(I22:I52)</f>
        <v>339.721871619234</v>
      </c>
      <c r="J58" s="22" t="n">
        <f aca="false">+MIN(J22:J52)</f>
        <v>51.4766822955821</v>
      </c>
      <c r="K58" s="22" t="n">
        <f aca="false">+MIN(K22:K52)</f>
        <v>25.3585524856448</v>
      </c>
      <c r="L58" s="22" t="n">
        <f aca="false">+MIN(L22:L52)</f>
        <v>17.0054970516363</v>
      </c>
      <c r="M58" s="22" t="n">
        <f aca="false">+MIN(M22:M52)</f>
        <v>17.0054970516363</v>
      </c>
      <c r="N58" s="22" t="n">
        <f aca="false">+MIN(B58:M58)</f>
        <v>2.2178</v>
      </c>
      <c r="O58" s="2" t="s">
        <v>54</v>
      </c>
    </row>
    <row r="59" s="2" customFormat="true" ht="14.1" hidden="false" customHeight="true" outlineLevel="0" collapsed="false">
      <c r="A59" s="2" t="s">
        <v>44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56" activeCellId="0" sqref="N56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4</v>
      </c>
      <c r="H11" s="10"/>
      <c r="I11" s="11"/>
    </row>
    <row r="12" s="2" customFormat="true" ht="14.1" hidden="false" customHeight="true" outlineLevel="0" collapsed="false">
      <c r="B12" s="4" t="s">
        <v>17</v>
      </c>
      <c r="C12" s="10"/>
      <c r="G12" s="13" t="n">
        <v>37</v>
      </c>
      <c r="H12" s="10"/>
      <c r="I12" s="11"/>
    </row>
    <row r="13" s="2" customFormat="true" ht="14.1" hidden="false" customHeight="true" outlineLevel="0" collapsed="false">
      <c r="B13" s="4" t="s">
        <v>18</v>
      </c>
      <c r="C13" s="10"/>
      <c r="G13" s="13" t="n">
        <v>0.9573</v>
      </c>
      <c r="H13" s="10"/>
      <c r="I13" s="11"/>
    </row>
    <row r="14" s="2" customFormat="true" ht="14.1" hidden="false" customHeight="true" outlineLevel="0" collapsed="false">
      <c r="B14" s="4" t="s">
        <v>19</v>
      </c>
      <c r="C14" s="10"/>
      <c r="G14" s="10" t="s">
        <v>20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68</v>
      </c>
    </row>
    <row r="16" s="2" customFormat="true" ht="12" hidden="false" customHeight="true" outlineLevel="0" collapsed="false">
      <c r="A16" s="14" t="s">
        <v>6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7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4</v>
      </c>
      <c r="B19" s="15" t="s">
        <v>25</v>
      </c>
      <c r="C19" s="15" t="s">
        <v>26</v>
      </c>
      <c r="D19" s="15" t="s">
        <v>27</v>
      </c>
      <c r="E19" s="15" t="s">
        <v>28</v>
      </c>
      <c r="F19" s="15" t="s">
        <v>29</v>
      </c>
      <c r="G19" s="15" t="s">
        <v>30</v>
      </c>
      <c r="H19" s="15" t="s">
        <v>31</v>
      </c>
      <c r="I19" s="15" t="s">
        <v>32</v>
      </c>
      <c r="J19" s="15" t="s">
        <v>33</v>
      </c>
      <c r="K19" s="15" t="s">
        <v>34</v>
      </c>
      <c r="L19" s="15" t="s">
        <v>35</v>
      </c>
      <c r="M19" s="15" t="s">
        <v>36</v>
      </c>
      <c r="N19" s="15" t="s">
        <v>37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1" t="n">
        <v>1</v>
      </c>
      <c r="B22" s="22" t="n">
        <f aca="false">2.2328*O22^1.4671</f>
        <v>25.2199498380422</v>
      </c>
      <c r="C22" s="22" t="n">
        <f aca="false">2.2328*P22^1.4671</f>
        <v>2515.94758476322</v>
      </c>
      <c r="D22" s="22" t="n">
        <f aca="false">2.2328*Q22^1.4671</f>
        <v>1596.84758834662</v>
      </c>
      <c r="E22" s="22" t="n">
        <f aca="false">2.2328*R22^1.4671</f>
        <v>325.802246098402</v>
      </c>
      <c r="F22" s="22" t="n">
        <f aca="false">2.2328*S22^1.4671</f>
        <v>10538.0451962199</v>
      </c>
      <c r="G22" s="22" t="n">
        <f aca="false">2.2328*T22^1.4671</f>
        <v>70993.5928644943</v>
      </c>
      <c r="H22" s="22" t="n">
        <f aca="false">2.2328*U22^1.4671</f>
        <v>3478.5104280191</v>
      </c>
      <c r="I22" s="22" t="n">
        <f aca="false">2.2328*V22^1.4671</f>
        <v>481.696930948647</v>
      </c>
      <c r="J22" s="22" t="n">
        <f aca="false">2.2328*W22^1.4671</f>
        <v>154.288203881663</v>
      </c>
      <c r="K22" s="22" t="n">
        <f aca="false">2.2328*X22^1.4671</f>
        <v>36.055279378944</v>
      </c>
      <c r="L22" s="22" t="n">
        <f aca="false">2.2328*Y22^1.4671</f>
        <v>29.8835656855879</v>
      </c>
      <c r="M22" s="22" t="n">
        <f aca="false">2.2328*Z22^1.4671</f>
        <v>6.86388957462222</v>
      </c>
      <c r="N22" s="22"/>
      <c r="O22" s="30" t="n">
        <v>5.22</v>
      </c>
      <c r="P22" s="30" t="n">
        <v>120.28</v>
      </c>
      <c r="Q22" s="30" t="n">
        <v>88.23</v>
      </c>
      <c r="R22" s="30" t="n">
        <v>29.86</v>
      </c>
      <c r="S22" s="30" t="n">
        <v>319.3</v>
      </c>
      <c r="T22" s="30" t="n">
        <v>1171.9</v>
      </c>
      <c r="U22" s="30" t="n">
        <v>150</v>
      </c>
      <c r="V22" s="30" t="n">
        <v>38.98</v>
      </c>
      <c r="W22" s="30" t="n">
        <v>17.94</v>
      </c>
      <c r="X22" s="30" t="n">
        <v>6.66</v>
      </c>
      <c r="Y22" s="30" t="n">
        <v>5.86</v>
      </c>
      <c r="Z22" s="30" t="n">
        <v>2.15</v>
      </c>
    </row>
    <row r="23" s="2" customFormat="true" ht="12.95" hidden="false" customHeight="true" outlineLevel="0" collapsed="false">
      <c r="A23" s="21" t="n">
        <v>2</v>
      </c>
      <c r="B23" s="22" t="n">
        <f aca="false">2.2328*O23^1.4671</f>
        <v>24.0940078075132</v>
      </c>
      <c r="C23" s="22" t="n">
        <f aca="false">2.2328*P23^1.4671</f>
        <v>366.924728813002</v>
      </c>
      <c r="D23" s="22" t="n">
        <f aca="false">2.2328*Q23^1.4671</f>
        <v>869.922773316015</v>
      </c>
      <c r="E23" s="22" t="n">
        <f aca="false">2.2328*R23^1.4671</f>
        <v>445.168588386199</v>
      </c>
      <c r="F23" s="22" t="n">
        <f aca="false">2.2328*S23^1.4671</f>
        <v>7998.92044659816</v>
      </c>
      <c r="G23" s="22" t="n">
        <f aca="false">2.2328*T23^1.4671</f>
        <v>59602.1537289539</v>
      </c>
      <c r="H23" s="22" t="n">
        <f aca="false">2.2328*U23^1.4671</f>
        <v>2742.48071260534</v>
      </c>
      <c r="I23" s="22" t="n">
        <f aca="false">2.2328*V23^1.4671</f>
        <v>421.331630059782</v>
      </c>
      <c r="J23" s="22" t="n">
        <f aca="false">2.2328*W23^1.4671</f>
        <v>126.631580006546</v>
      </c>
      <c r="K23" s="22" t="n">
        <f aca="false">2.2328*X23^1.4671</f>
        <v>38.6251442191291</v>
      </c>
      <c r="L23" s="22" t="n">
        <f aca="false">2.2328*Y23^1.4671</f>
        <v>26.3621301679668</v>
      </c>
      <c r="M23" s="22" t="n">
        <f aca="false">2.2328*Z23^1.4671</f>
        <v>6.86388957462222</v>
      </c>
      <c r="N23" s="22"/>
      <c r="O23" s="30" t="n">
        <v>5.06</v>
      </c>
      <c r="P23" s="30" t="n">
        <v>32.38</v>
      </c>
      <c r="Q23" s="30" t="n">
        <v>58.32</v>
      </c>
      <c r="R23" s="30" t="n">
        <v>36.94</v>
      </c>
      <c r="S23" s="30" t="n">
        <v>264.6</v>
      </c>
      <c r="T23" s="30" t="n">
        <v>1040.2</v>
      </c>
      <c r="U23" s="30" t="n">
        <v>127.56</v>
      </c>
      <c r="V23" s="30" t="n">
        <v>35.58</v>
      </c>
      <c r="W23" s="30" t="n">
        <v>15.68</v>
      </c>
      <c r="X23" s="30" t="n">
        <v>6.98</v>
      </c>
      <c r="Y23" s="30" t="n">
        <v>5.38</v>
      </c>
      <c r="Z23" s="30" t="n">
        <v>2.15</v>
      </c>
    </row>
    <row r="24" s="2" customFormat="true" ht="12.95" hidden="false" customHeight="true" outlineLevel="0" collapsed="false">
      <c r="A24" s="21" t="n">
        <v>3</v>
      </c>
      <c r="B24" s="22" t="n">
        <f aca="false">2.2328*O24^1.4671</f>
        <v>26.3621301679668</v>
      </c>
      <c r="C24" s="22" t="n">
        <f aca="false">2.2328*P24^1.4671</f>
        <v>377.445865243992</v>
      </c>
      <c r="D24" s="22" t="n">
        <f aca="false">2.2328*Q24^1.4671</f>
        <v>952.079406296833</v>
      </c>
      <c r="E24" s="22" t="n">
        <f aca="false">2.2328*R24^1.4671</f>
        <v>1091.15286079349</v>
      </c>
      <c r="F24" s="22" t="n">
        <f aca="false">2.2328*S24^1.4671</f>
        <v>3414.0600041935</v>
      </c>
      <c r="G24" s="22" t="n">
        <f aca="false">2.2328*T24^1.4671</f>
        <v>26117.3851170978</v>
      </c>
      <c r="H24" s="22" t="n">
        <f aca="false">2.2328*U24^1.4671</f>
        <v>2140.08878364468</v>
      </c>
      <c r="I24" s="22" t="n">
        <f aca="false">2.2328*V24^1.4671</f>
        <v>409.570819761783</v>
      </c>
      <c r="J24" s="22" t="n">
        <f aca="false">2.2328*W24^1.4671</f>
        <v>147.149956186048</v>
      </c>
      <c r="K24" s="22" t="n">
        <f aca="false">2.2328*X24^1.4671</f>
        <v>37.3331709998411</v>
      </c>
      <c r="L24" s="22" t="n">
        <f aca="false">2.2328*Y24^1.4671</f>
        <v>25.2199498380422</v>
      </c>
      <c r="M24" s="22" t="n">
        <f aca="false">2.2328*Z24^1.4671</f>
        <v>19.3008934114287</v>
      </c>
      <c r="N24" s="22"/>
      <c r="O24" s="30" t="n">
        <v>5.38</v>
      </c>
      <c r="P24" s="30" t="n">
        <v>33.01</v>
      </c>
      <c r="Q24" s="30" t="n">
        <v>62.02</v>
      </c>
      <c r="R24" s="30" t="n">
        <v>68.06</v>
      </c>
      <c r="S24" s="30" t="n">
        <v>148.1</v>
      </c>
      <c r="T24" s="30" t="n">
        <v>592.75</v>
      </c>
      <c r="U24" s="30" t="n">
        <v>107.72</v>
      </c>
      <c r="V24" s="30" t="n">
        <v>34.9</v>
      </c>
      <c r="W24" s="30" t="n">
        <v>17.37</v>
      </c>
      <c r="X24" s="30" t="n">
        <v>6.82</v>
      </c>
      <c r="Y24" s="30" t="n">
        <v>5.22</v>
      </c>
      <c r="Z24" s="30" t="n">
        <v>4.35</v>
      </c>
    </row>
    <row r="25" s="2" customFormat="true" ht="12.95" hidden="false" customHeight="true" outlineLevel="0" collapsed="false">
      <c r="A25" s="21" t="n">
        <v>4</v>
      </c>
      <c r="B25" s="22" t="n">
        <f aca="false">2.2328*O25^1.4671</f>
        <v>25.2199498380422</v>
      </c>
      <c r="C25" s="22" t="n">
        <f aca="false">2.2328*P25^1.4671</f>
        <v>241.245328011118</v>
      </c>
      <c r="D25" s="22" t="n">
        <f aca="false">2.2328*Q25^1.4671</f>
        <v>684.527889992615</v>
      </c>
      <c r="E25" s="22" t="n">
        <f aca="false">2.2328*R25^1.4671</f>
        <v>806.135184838866</v>
      </c>
      <c r="F25" s="22" t="n">
        <f aca="false">2.2328*S25^1.4671</f>
        <v>2088.98623255422</v>
      </c>
      <c r="G25" s="22" t="n">
        <f aca="false">2.2328*T25^1.4671</f>
        <v>10538.0451962199</v>
      </c>
      <c r="H25" s="22" t="n">
        <f aca="false">2.2328*U25^1.4671</f>
        <v>2460.29342549623</v>
      </c>
      <c r="I25" s="22" t="n">
        <f aca="false">2.2328*V25^1.4671</f>
        <v>469.419087374211</v>
      </c>
      <c r="J25" s="22" t="n">
        <f aca="false">2.2328*W25^1.4671</f>
        <v>133.321619526269</v>
      </c>
      <c r="K25" s="22" t="n">
        <f aca="false">2.2328*X25^1.4671</f>
        <v>37.3331709998411</v>
      </c>
      <c r="L25" s="22" t="n">
        <f aca="false">2.2328*Y25^1.4671</f>
        <v>25.2199498380422</v>
      </c>
      <c r="M25" s="22" t="n">
        <f aca="false">2.2328*Z25^1.4671</f>
        <v>18.6534523788517</v>
      </c>
      <c r="N25" s="22"/>
      <c r="O25" s="30" t="n">
        <v>5.22</v>
      </c>
      <c r="P25" s="30" t="n">
        <v>24.33</v>
      </c>
      <c r="Q25" s="30" t="n">
        <v>49.53</v>
      </c>
      <c r="R25" s="30" t="n">
        <v>55.37</v>
      </c>
      <c r="S25" s="30" t="n">
        <v>105.96</v>
      </c>
      <c r="T25" s="30" t="n">
        <v>319.3</v>
      </c>
      <c r="U25" s="30" t="n">
        <v>118.46</v>
      </c>
      <c r="V25" s="30" t="n">
        <v>38.3</v>
      </c>
      <c r="W25" s="30" t="n">
        <v>16.24</v>
      </c>
      <c r="X25" s="30" t="n">
        <v>6.82</v>
      </c>
      <c r="Y25" s="30" t="n">
        <v>5.22</v>
      </c>
      <c r="Z25" s="30" t="n">
        <v>4.25</v>
      </c>
    </row>
    <row r="26" s="2" customFormat="true" ht="12.95" hidden="false" customHeight="true" outlineLevel="0" collapsed="false">
      <c r="A26" s="21" t="n">
        <v>5</v>
      </c>
      <c r="B26" s="22" t="n">
        <f aca="false">2.2328*O26^1.4671</f>
        <v>10.3789332192984</v>
      </c>
      <c r="C26" s="22" t="n">
        <f aca="false">2.2328*P26^1.4671</f>
        <v>599.525758756406</v>
      </c>
      <c r="D26" s="22" t="n">
        <f aca="false">2.2328*Q26^1.4671</f>
        <v>506.55307188518</v>
      </c>
      <c r="E26" s="22" t="n">
        <f aca="false">2.2328*R26^1.4671</f>
        <v>790.590802836923</v>
      </c>
      <c r="F26" s="22" t="n">
        <f aca="false">2.2328*S26^1.4671</f>
        <v>3841.51249287348</v>
      </c>
      <c r="G26" s="22" t="n">
        <f aca="false">2.2328*T26^1.4671</f>
        <v>5654.98567046207</v>
      </c>
      <c r="H26" s="22" t="n">
        <f aca="false">2.2328*U26^1.4671</f>
        <v>2887.82604379553</v>
      </c>
      <c r="I26" s="22" t="n">
        <f aca="false">2.2328*V26^1.4671</f>
        <v>433.197905850393</v>
      </c>
      <c r="J26" s="22" t="n">
        <f aca="false">2.2328*W26^1.4671</f>
        <v>107.234434190127</v>
      </c>
      <c r="K26" s="22" t="n">
        <f aca="false">2.2328*X26^1.4671</f>
        <v>34.7916486609189</v>
      </c>
      <c r="L26" s="22" t="n">
        <f aca="false">2.2328*Y26^1.4671</f>
        <v>22.0275899728515</v>
      </c>
      <c r="M26" s="22" t="n">
        <f aca="false">2.2328*Z26^1.4671</f>
        <v>13.4456729290322</v>
      </c>
      <c r="N26" s="22"/>
      <c r="O26" s="30" t="n">
        <v>2.85</v>
      </c>
      <c r="P26" s="30" t="n">
        <v>45.25</v>
      </c>
      <c r="Q26" s="30" t="n">
        <v>40.34</v>
      </c>
      <c r="R26" s="30" t="n">
        <v>54.64</v>
      </c>
      <c r="S26" s="30" t="n">
        <v>160.5</v>
      </c>
      <c r="T26" s="30" t="n">
        <v>208.9</v>
      </c>
      <c r="U26" s="30" t="n">
        <v>132.13</v>
      </c>
      <c r="V26" s="30" t="n">
        <v>36.26</v>
      </c>
      <c r="W26" s="30" t="n">
        <v>14</v>
      </c>
      <c r="X26" s="30" t="n">
        <v>6.5</v>
      </c>
      <c r="Y26" s="30" t="n">
        <v>4.76</v>
      </c>
      <c r="Z26" s="30" t="n">
        <v>3.4</v>
      </c>
    </row>
    <row r="27" s="2" customFormat="true" ht="12.95" hidden="false" customHeight="true" outlineLevel="0" collapsed="false">
      <c r="A27" s="21" t="n">
        <v>6</v>
      </c>
      <c r="B27" s="22" t="n">
        <f aca="false">2.2328*O27^1.4671</f>
        <v>56.0814209687581</v>
      </c>
      <c r="C27" s="22" t="n">
        <f aca="false">2.2328*P27^1.4671</f>
        <v>77.2961004518903</v>
      </c>
      <c r="D27" s="22" t="n">
        <f aca="false">2.2328*Q27^1.4671</f>
        <v>409.570819761783</v>
      </c>
      <c r="E27" s="22" t="n">
        <f aca="false">2.2328*R27^1.4671</f>
        <v>1846.14015699936</v>
      </c>
      <c r="F27" s="22" t="n">
        <f aca="false">2.2328*S27^1.4671</f>
        <v>2515.94758476322</v>
      </c>
      <c r="G27" s="22" t="n">
        <f aca="false">2.2328*T27^1.4671</f>
        <v>4161.64177220286</v>
      </c>
      <c r="H27" s="22" t="n">
        <f aca="false">2.2328*U27^1.4671</f>
        <v>3982.78459565238</v>
      </c>
      <c r="I27" s="22" t="n">
        <f aca="false">2.2328*V27^1.4671</f>
        <v>445.168588386199</v>
      </c>
      <c r="J27" s="22" t="n">
        <f aca="false">2.2328*W27^1.4671</f>
        <v>88.8965267143155</v>
      </c>
      <c r="K27" s="22" t="n">
        <f aca="false">2.2328*X27^1.4671</f>
        <v>37.3331709998411</v>
      </c>
      <c r="L27" s="22" t="n">
        <f aca="false">2.2328*Y27^1.4671</f>
        <v>22.0275899728515</v>
      </c>
      <c r="M27" s="22" t="n">
        <f aca="false">2.2328*Z27^1.4671</f>
        <v>18.3323802764454</v>
      </c>
      <c r="N27" s="22"/>
      <c r="O27" s="30" t="n">
        <v>9</v>
      </c>
      <c r="P27" s="30" t="n">
        <v>11.2</v>
      </c>
      <c r="Q27" s="30" t="n">
        <v>34.9</v>
      </c>
      <c r="R27" s="30" t="n">
        <v>97.4</v>
      </c>
      <c r="S27" s="30" t="n">
        <v>120.28</v>
      </c>
      <c r="T27" s="30" t="n">
        <v>169.5</v>
      </c>
      <c r="U27" s="30" t="n">
        <v>164.5</v>
      </c>
      <c r="V27" s="30" t="n">
        <v>36.94</v>
      </c>
      <c r="W27" s="30" t="n">
        <v>12.32</v>
      </c>
      <c r="X27" s="30" t="n">
        <v>6.82</v>
      </c>
      <c r="Y27" s="30" t="n">
        <v>4.76</v>
      </c>
      <c r="Z27" s="30" t="n">
        <v>4.2</v>
      </c>
    </row>
    <row r="28" s="2" customFormat="true" ht="12.95" hidden="false" customHeight="true" outlineLevel="0" collapsed="false">
      <c r="A28" s="21" t="n">
        <v>7</v>
      </c>
      <c r="B28" s="22" t="n">
        <f aca="false">2.2328*O28^1.4671</f>
        <v>11.1901115606165</v>
      </c>
      <c r="C28" s="22" t="n">
        <f aca="false">2.2328*P28^1.4671</f>
        <v>30.4087357140234</v>
      </c>
      <c r="D28" s="22" t="n">
        <f aca="false">2.2328*Q28^1.4671</f>
        <v>286.885388058688</v>
      </c>
      <c r="E28" s="22" t="n">
        <f aca="false">2.2328*R28^1.4671</f>
        <v>1302.01003864533</v>
      </c>
      <c r="F28" s="22" t="n">
        <f aca="false">2.2328*S28^1.4671</f>
        <v>1531.69365389101</v>
      </c>
      <c r="G28" s="22" t="n">
        <f aca="false">2.2328*T28^1.4671</f>
        <v>3414.0600041935</v>
      </c>
      <c r="H28" s="22" t="n">
        <f aca="false">2.2328*U28^1.4671</f>
        <v>5613.33408753104</v>
      </c>
      <c r="I28" s="22" t="n">
        <f aca="false">2.2328*V28^1.4671</f>
        <v>335.936490424416</v>
      </c>
      <c r="J28" s="22" t="n">
        <f aca="false">2.2328*W28^1.4671</f>
        <v>101.000701600613</v>
      </c>
      <c r="K28" s="22" t="n">
        <f aca="false">2.2328*X28^1.4671</f>
        <v>37.3331709998411</v>
      </c>
      <c r="L28" s="22" t="n">
        <f aca="false">2.2328*Y28^1.4671</f>
        <v>22.0275899728515</v>
      </c>
      <c r="M28" s="22" t="n">
        <f aca="false">2.2328*Z28^1.4671</f>
        <v>18.3323802764454</v>
      </c>
      <c r="N28" s="22"/>
      <c r="O28" s="30" t="n">
        <v>3</v>
      </c>
      <c r="P28" s="30" t="n">
        <v>5.93</v>
      </c>
      <c r="Q28" s="30" t="n">
        <v>27.38</v>
      </c>
      <c r="R28" s="30" t="n">
        <v>76.77</v>
      </c>
      <c r="S28" s="30" t="n">
        <v>85.76</v>
      </c>
      <c r="T28" s="30" t="n">
        <v>148.1</v>
      </c>
      <c r="U28" s="30" t="n">
        <v>207.85</v>
      </c>
      <c r="V28" s="30" t="n">
        <v>30.49</v>
      </c>
      <c r="W28" s="30" t="n">
        <v>13.44</v>
      </c>
      <c r="X28" s="30" t="n">
        <v>6.82</v>
      </c>
      <c r="Y28" s="30" t="n">
        <v>4.76</v>
      </c>
      <c r="Z28" s="30" t="n">
        <v>4.2</v>
      </c>
    </row>
    <row r="29" s="2" customFormat="true" ht="12.95" hidden="false" customHeight="true" outlineLevel="0" collapsed="false">
      <c r="A29" s="21" t="n">
        <v>8</v>
      </c>
      <c r="B29" s="22" t="n">
        <f aca="false">2.2328*O29^1.4671</f>
        <v>11.1901115606165</v>
      </c>
      <c r="C29" s="22" t="n">
        <f aca="false">2.2328*P29^1.4671</f>
        <v>22.0955154509085</v>
      </c>
      <c r="D29" s="22" t="n">
        <f aca="false">2.2328*Q29^1.4671</f>
        <v>250.170792318795</v>
      </c>
      <c r="E29" s="22" t="n">
        <f aca="false">2.2328*R29^1.4671</f>
        <v>1182.89280180194</v>
      </c>
      <c r="F29" s="22" t="n">
        <f aca="false">2.2328*S29^1.4671</f>
        <v>1685.77180849698</v>
      </c>
      <c r="G29" s="22" t="n">
        <f aca="false">2.2328*T29^1.4671</f>
        <v>7528.88167800587</v>
      </c>
      <c r="H29" s="22" t="n">
        <f aca="false">2.2328*U29^1.4671</f>
        <v>8428.27272159503</v>
      </c>
      <c r="I29" s="22" t="n">
        <f aca="false">2.2328*V29^1.4671</f>
        <v>356.498781032341</v>
      </c>
      <c r="J29" s="22" t="n">
        <f aca="false">2.2328*W29^1.4671</f>
        <v>101.000701600613</v>
      </c>
      <c r="K29" s="22" t="n">
        <f aca="false">2.2328*X29^1.4671</f>
        <v>29.8835656855879</v>
      </c>
      <c r="L29" s="22" t="n">
        <f aca="false">2.2328*Y29^1.4671</f>
        <v>22.9845757791551</v>
      </c>
      <c r="M29" s="22" t="n">
        <f aca="false">2.2328*Z29^1.4671</f>
        <v>18.9762937550636</v>
      </c>
      <c r="N29" s="22"/>
      <c r="O29" s="30" t="n">
        <v>3</v>
      </c>
      <c r="P29" s="30" t="n">
        <v>4.77</v>
      </c>
      <c r="Q29" s="30" t="n">
        <v>24.94</v>
      </c>
      <c r="R29" s="30" t="n">
        <v>71.91</v>
      </c>
      <c r="S29" s="30" t="n">
        <v>91.55</v>
      </c>
      <c r="T29" s="30" t="n">
        <v>253.9</v>
      </c>
      <c r="U29" s="30" t="n">
        <v>274.2</v>
      </c>
      <c r="V29" s="30" t="n">
        <v>31.75</v>
      </c>
      <c r="W29" s="30" t="n">
        <v>13.44</v>
      </c>
      <c r="X29" s="30" t="n">
        <v>5.86</v>
      </c>
      <c r="Y29" s="30" t="n">
        <v>4.9</v>
      </c>
      <c r="Z29" s="30" t="n">
        <v>4.3</v>
      </c>
    </row>
    <row r="30" s="2" customFormat="true" ht="12.95" hidden="false" customHeight="true" outlineLevel="0" collapsed="false">
      <c r="A30" s="21" t="n">
        <v>9</v>
      </c>
      <c r="B30" s="22" t="n">
        <f aca="false">2.2328*O30^1.4671</f>
        <v>11.1901115606165</v>
      </c>
      <c r="C30" s="22" t="n">
        <f aca="false">2.2328*P30^1.4671</f>
        <v>18.2683791502801</v>
      </c>
      <c r="D30" s="22" t="n">
        <f aca="false">2.2328*Q30^1.4671</f>
        <v>207.151269907411</v>
      </c>
      <c r="E30" s="22" t="n">
        <f aca="false">2.2328*R30^1.4671</f>
        <v>1261.90086270661</v>
      </c>
      <c r="F30" s="22" t="n">
        <f aca="false">2.2328*S30^1.4671</f>
        <v>3191.53354912646</v>
      </c>
      <c r="G30" s="22" t="n">
        <f aca="false">2.2328*T30^1.4671</f>
        <v>4460.32237322492</v>
      </c>
      <c r="H30" s="22" t="n">
        <f aca="false">2.2328*U30^1.4671</f>
        <v>6182.78681770719</v>
      </c>
      <c r="I30" s="22" t="n">
        <f aca="false">2.2328*V30^1.4671</f>
        <v>519.12954983567</v>
      </c>
      <c r="J30" s="22" t="n">
        <f aca="false">2.2328*W30^1.4671</f>
        <v>113.585756986406</v>
      </c>
      <c r="K30" s="22" t="n">
        <f aca="false">2.2328*X30^1.4671</f>
        <v>32.307921224565</v>
      </c>
      <c r="L30" s="22" t="n">
        <f aca="false">2.2328*Y30^1.4671</f>
        <v>22.9845757791551</v>
      </c>
      <c r="M30" s="22" t="n">
        <f aca="false">2.2328*Z30^1.4671</f>
        <v>18.0130886415766</v>
      </c>
      <c r="N30" s="22"/>
      <c r="O30" s="30" t="n">
        <v>3</v>
      </c>
      <c r="P30" s="30" t="n">
        <v>4.19</v>
      </c>
      <c r="Q30" s="30" t="n">
        <v>21.93</v>
      </c>
      <c r="R30" s="30" t="n">
        <v>75.15</v>
      </c>
      <c r="S30" s="30" t="n">
        <v>141.45</v>
      </c>
      <c r="T30" s="30" t="n">
        <v>177.7</v>
      </c>
      <c r="U30" s="30" t="n">
        <v>222</v>
      </c>
      <c r="V30" s="30" t="n">
        <v>41.02</v>
      </c>
      <c r="W30" s="30" t="n">
        <v>14.56</v>
      </c>
      <c r="X30" s="30" t="n">
        <v>6.18</v>
      </c>
      <c r="Y30" s="30" t="n">
        <v>4.9</v>
      </c>
      <c r="Z30" s="30" t="n">
        <v>4.15</v>
      </c>
    </row>
    <row r="31" s="2" customFormat="true" ht="12.95" hidden="false" customHeight="true" outlineLevel="0" collapsed="false">
      <c r="A31" s="21" t="n">
        <v>10</v>
      </c>
      <c r="B31" s="22" t="n">
        <f aca="false">2.2328*O31^1.4671</f>
        <v>11.1901115606165</v>
      </c>
      <c r="C31" s="22" t="n">
        <f aca="false">2.2328*P31^1.4671</f>
        <v>37.1726608451249</v>
      </c>
      <c r="D31" s="22" t="n">
        <f aca="false">2.2328*Q31^1.4671</f>
        <v>168.883161601348</v>
      </c>
      <c r="E31" s="22" t="n">
        <f aca="false">2.2328*R31^1.4671</f>
        <v>669.777484968008</v>
      </c>
      <c r="F31" s="22" t="n">
        <f aca="false">2.2328*S31^1.4671</f>
        <v>4310.15828070992</v>
      </c>
      <c r="G31" s="22" t="n">
        <f aca="false">2.2328*T31^1.4671</f>
        <v>5365.49547587094</v>
      </c>
      <c r="H31" s="22" t="n">
        <f aca="false">2.2328*U31^1.4671</f>
        <v>11109.3710709476</v>
      </c>
      <c r="I31" s="22" t="n">
        <f aca="false">2.2328*V31^1.4671</f>
        <v>469.419087374211</v>
      </c>
      <c r="J31" s="22" t="n">
        <f aca="false">2.2328*W31^1.4671</f>
        <v>107.234434190127</v>
      </c>
      <c r="K31" s="22" t="n">
        <f aca="false">2.2328*X31^1.4671</f>
        <v>31.5438547759879</v>
      </c>
      <c r="L31" s="22" t="n">
        <f aca="false">2.2328*Y31^1.4671</f>
        <v>22.0275899728515</v>
      </c>
      <c r="M31" s="22" t="n">
        <f aca="false">2.2328*Z31^1.4671</f>
        <v>12.8694985318653</v>
      </c>
      <c r="N31" s="22"/>
      <c r="O31" s="30" t="n">
        <v>3</v>
      </c>
      <c r="P31" s="30" t="n">
        <v>6.8</v>
      </c>
      <c r="Q31" s="30" t="n">
        <v>19.08</v>
      </c>
      <c r="R31" s="30" t="n">
        <v>48.8</v>
      </c>
      <c r="S31" s="30" t="n">
        <v>173.6</v>
      </c>
      <c r="T31" s="30" t="n">
        <v>201.55</v>
      </c>
      <c r="U31" s="30" t="n">
        <v>331</v>
      </c>
      <c r="V31" s="30" t="n">
        <v>38.3</v>
      </c>
      <c r="W31" s="30" t="n">
        <v>14</v>
      </c>
      <c r="X31" s="30" t="n">
        <v>6.08</v>
      </c>
      <c r="Y31" s="30" t="n">
        <v>4.76</v>
      </c>
      <c r="Z31" s="30" t="n">
        <v>3.3</v>
      </c>
    </row>
    <row r="32" s="2" customFormat="true" ht="12.95" hidden="false" customHeight="true" outlineLevel="0" collapsed="false">
      <c r="A32" s="21" t="n">
        <v>11</v>
      </c>
      <c r="B32" s="22" t="n">
        <f aca="false">2.2328*O32^1.4671</f>
        <v>11.1901115606165</v>
      </c>
      <c r="C32" s="22" t="n">
        <f aca="false">2.2328*P32^1.4671</f>
        <v>37.1726608451249</v>
      </c>
      <c r="D32" s="22" t="n">
        <f aca="false">2.2328*Q32^1.4671</f>
        <v>191.546466461219</v>
      </c>
      <c r="E32" s="22" t="n">
        <f aca="false">2.2328*R32^1.4671</f>
        <v>545.140597704927</v>
      </c>
      <c r="F32" s="22" t="n">
        <f aca="false">2.2328*S32^1.4671</f>
        <v>5365.49547587094</v>
      </c>
      <c r="G32" s="22" t="n">
        <f aca="false">2.2328*T32^1.4671</f>
        <v>9062.45238382878</v>
      </c>
      <c r="H32" s="22" t="n">
        <f aca="false">2.2328*U32^1.4671</f>
        <v>19723.5917184706</v>
      </c>
      <c r="I32" s="22" t="n">
        <f aca="false">2.2328*V32^1.4671</f>
        <v>481.696930948647</v>
      </c>
      <c r="J32" s="22" t="n">
        <f aca="false">2.2328*W32^1.4671</f>
        <v>68.5518701796033</v>
      </c>
      <c r="K32" s="22" t="n">
        <f aca="false">2.2328*X32^1.4671</f>
        <v>34.7916486609189</v>
      </c>
      <c r="L32" s="22" t="n">
        <f aca="false">2.2328*Y32^1.4671</f>
        <v>22.0275899728515</v>
      </c>
      <c r="M32" s="22" t="n">
        <f aca="false">2.2328*Z32^1.4671</f>
        <v>18.3323802764454</v>
      </c>
      <c r="N32" s="22"/>
      <c r="O32" s="30" t="n">
        <v>3</v>
      </c>
      <c r="P32" s="30" t="n">
        <v>6.8</v>
      </c>
      <c r="Q32" s="30" t="n">
        <v>20.79</v>
      </c>
      <c r="R32" s="30" t="n">
        <v>42.41</v>
      </c>
      <c r="S32" s="30" t="n">
        <v>201.55</v>
      </c>
      <c r="T32" s="30" t="n">
        <v>288.1</v>
      </c>
      <c r="U32" s="30" t="n">
        <v>489.5</v>
      </c>
      <c r="V32" s="30" t="n">
        <v>38.98</v>
      </c>
      <c r="W32" s="30" t="n">
        <v>10.32</v>
      </c>
      <c r="X32" s="30" t="n">
        <v>6.5</v>
      </c>
      <c r="Y32" s="30" t="n">
        <v>4.76</v>
      </c>
      <c r="Z32" s="30" t="n">
        <v>4.2</v>
      </c>
    </row>
    <row r="33" s="2" customFormat="true" ht="12.95" hidden="false" customHeight="true" outlineLevel="0" collapsed="false">
      <c r="A33" s="21" t="n">
        <v>12</v>
      </c>
      <c r="B33" s="22" t="n">
        <f aca="false">2.2328*O33^1.4671</f>
        <v>14.6218128987613</v>
      </c>
      <c r="C33" s="22" t="n">
        <f aca="false">2.2328*P33^1.4671</f>
        <v>32.6151737792636</v>
      </c>
      <c r="D33" s="22" t="n">
        <f aca="false">2.2328*Q33^1.4671</f>
        <v>101.000701600613</v>
      </c>
      <c r="E33" s="22" t="n">
        <f aca="false">2.2328*R33^1.4671</f>
        <v>421.331630059782</v>
      </c>
      <c r="F33" s="22" t="n">
        <f aca="false">2.2328*S33^1.4671</f>
        <v>3098.94961169031</v>
      </c>
      <c r="G33" s="22" t="n">
        <f aca="false">2.2328*T33^1.4671</f>
        <v>13370.4154939861</v>
      </c>
      <c r="H33" s="22" t="n">
        <f aca="false">2.2328*U33^1.4671</f>
        <v>23226.5095897262</v>
      </c>
      <c r="I33" s="22" t="n">
        <f aca="false">2.2328*V33^1.4671</f>
        <v>494.075233006436</v>
      </c>
      <c r="J33" s="22" t="n">
        <f aca="false">2.2328*W33^1.4671</f>
        <v>77.2961004518903</v>
      </c>
      <c r="K33" s="22" t="n">
        <f aca="false">2.2328*X33^1.4671</f>
        <v>32.307921224565</v>
      </c>
      <c r="L33" s="22" t="n">
        <f aca="false">2.2328*Y33^1.4671</f>
        <v>22.9845757791551</v>
      </c>
      <c r="M33" s="22" t="n">
        <f aca="false">2.2328*Z33^1.4671</f>
        <v>18.0130886415766</v>
      </c>
      <c r="N33" s="22"/>
      <c r="O33" s="30" t="n">
        <v>3.6</v>
      </c>
      <c r="P33" s="30" t="n">
        <v>6.22</v>
      </c>
      <c r="Q33" s="30" t="n">
        <v>13.44</v>
      </c>
      <c r="R33" s="30" t="n">
        <v>35.58</v>
      </c>
      <c r="S33" s="30" t="n">
        <v>138.64</v>
      </c>
      <c r="T33" s="30" t="n">
        <v>375.55</v>
      </c>
      <c r="U33" s="30" t="n">
        <v>547.2</v>
      </c>
      <c r="V33" s="30" t="n">
        <v>39.66</v>
      </c>
      <c r="W33" s="30" t="n">
        <v>11.2</v>
      </c>
      <c r="X33" s="30" t="n">
        <v>6.18</v>
      </c>
      <c r="Y33" s="30" t="n">
        <v>4.9</v>
      </c>
      <c r="Z33" s="30" t="n">
        <v>4.15</v>
      </c>
    </row>
    <row r="34" s="2" customFormat="true" ht="12.95" hidden="false" customHeight="true" outlineLevel="0" collapsed="false">
      <c r="A34" s="21" t="n">
        <v>13</v>
      </c>
      <c r="B34" s="22" t="n">
        <f aca="false">2.2328*O34^1.4671</f>
        <v>14.6218128987613</v>
      </c>
      <c r="C34" s="22" t="n">
        <f aca="false">2.2328*P34^1.4671</f>
        <v>32.6151737792636</v>
      </c>
      <c r="D34" s="22" t="n">
        <f aca="false">2.2328*Q34^1.4671</f>
        <v>140.12030394326</v>
      </c>
      <c r="E34" s="22" t="n">
        <f aca="false">2.2328*R34^1.4671</f>
        <v>346.169023913883</v>
      </c>
      <c r="F34" s="22" t="n">
        <f aca="false">2.2328*S34^1.4671</f>
        <v>2405.03724764145</v>
      </c>
      <c r="G34" s="22" t="n">
        <f aca="false">2.2328*T34^1.4671</f>
        <v>14612.925115646</v>
      </c>
      <c r="H34" s="22" t="n">
        <f aca="false">2.2328*U34^1.4671</f>
        <v>10224.819831468</v>
      </c>
      <c r="I34" s="22" t="n">
        <f aca="false">2.2328*V34^1.4671</f>
        <v>433.197905850393</v>
      </c>
      <c r="J34" s="22" t="n">
        <f aca="false">2.2328*W34^1.4671</f>
        <v>83.0317908904344</v>
      </c>
      <c r="K34" s="22" t="n">
        <f aca="false">2.2328*X34^1.4671</f>
        <v>32.307921224565</v>
      </c>
      <c r="L34" s="22" t="n">
        <f aca="false">2.2328*Y34^1.4671</f>
        <v>24.0940078075132</v>
      </c>
      <c r="M34" s="22" t="n">
        <f aca="false">2.2328*Z34^1.4671</f>
        <v>18.0130886415766</v>
      </c>
      <c r="N34" s="22"/>
      <c r="O34" s="30" t="n">
        <v>3.6</v>
      </c>
      <c r="P34" s="30" t="n">
        <v>6.22</v>
      </c>
      <c r="Q34" s="30" t="n">
        <v>16.8</v>
      </c>
      <c r="R34" s="30" t="n">
        <v>31.12</v>
      </c>
      <c r="S34" s="30" t="n">
        <v>116.64</v>
      </c>
      <c r="T34" s="30" t="n">
        <v>399</v>
      </c>
      <c r="U34" s="30" t="n">
        <v>312.8</v>
      </c>
      <c r="V34" s="30" t="n">
        <v>36.26</v>
      </c>
      <c r="W34" s="30" t="n">
        <v>11.76</v>
      </c>
      <c r="X34" s="30" t="n">
        <v>6.18</v>
      </c>
      <c r="Y34" s="30" t="n">
        <v>5.06</v>
      </c>
      <c r="Z34" s="30" t="n">
        <v>4.15</v>
      </c>
    </row>
    <row r="35" s="2" customFormat="true" ht="12.95" hidden="false" customHeight="true" outlineLevel="0" collapsed="false">
      <c r="A35" s="21" t="n">
        <v>14</v>
      </c>
      <c r="B35" s="22" t="n">
        <f aca="false">2.2328*O35^1.4671</f>
        <v>24.0940078075132</v>
      </c>
      <c r="C35" s="22" t="n">
        <f aca="false">2.2328*P35^1.4671</f>
        <v>37.1726608451249</v>
      </c>
      <c r="D35" s="22" t="n">
        <f aca="false">2.2328*Q35^1.4671</f>
        <v>120.052236828702</v>
      </c>
      <c r="E35" s="22" t="n">
        <f aca="false">2.2328*R35^1.4671</f>
        <v>315.767390770411</v>
      </c>
      <c r="F35" s="22" t="n">
        <f aca="false">2.2328*S35^1.4671</f>
        <v>3740.1114504061</v>
      </c>
      <c r="G35" s="22" t="n">
        <f aca="false">2.2328*T35^1.4671</f>
        <v>9546.42265022907</v>
      </c>
      <c r="H35" s="22" t="n">
        <f aca="false">2.2328*U35^1.4671</f>
        <v>5959.36669623739</v>
      </c>
      <c r="I35" s="22" t="n">
        <f aca="false">2.2328*V35^1.4671</f>
        <v>641.379878018925</v>
      </c>
      <c r="J35" s="22" t="n">
        <f aca="false">2.2328*W35^1.4671</f>
        <v>88.8965267143155</v>
      </c>
      <c r="K35" s="22" t="n">
        <f aca="false">2.2328*X35^1.4671</f>
        <v>32.307921224565</v>
      </c>
      <c r="L35" s="22" t="n">
        <f aca="false">2.2328*Y35^1.4671</f>
        <v>22.0275899728515</v>
      </c>
      <c r="M35" s="22" t="n">
        <f aca="false">2.2328*Z35^1.4671</f>
        <v>18.0130886415766</v>
      </c>
      <c r="N35" s="22"/>
      <c r="O35" s="30" t="n">
        <v>5.06</v>
      </c>
      <c r="P35" s="30" t="n">
        <v>6.8</v>
      </c>
      <c r="Q35" s="30" t="n">
        <v>15.12</v>
      </c>
      <c r="R35" s="30" t="n">
        <v>29.23</v>
      </c>
      <c r="S35" s="30" t="n">
        <v>157.6</v>
      </c>
      <c r="T35" s="30" t="n">
        <v>298.5</v>
      </c>
      <c r="U35" s="30" t="n">
        <v>216.5</v>
      </c>
      <c r="V35" s="30" t="n">
        <v>47.38</v>
      </c>
      <c r="W35" s="30" t="n">
        <v>12.32</v>
      </c>
      <c r="X35" s="30" t="n">
        <v>6.18</v>
      </c>
      <c r="Y35" s="30" t="n">
        <v>4.76</v>
      </c>
      <c r="Z35" s="30" t="n">
        <v>4.15</v>
      </c>
    </row>
    <row r="36" s="2" customFormat="true" ht="12.95" hidden="false" customHeight="true" outlineLevel="0" collapsed="false">
      <c r="A36" s="21" t="n">
        <v>15</v>
      </c>
      <c r="B36" s="22" t="n">
        <f aca="false">2.2328*O36^1.4671</f>
        <v>18.2683791502801</v>
      </c>
      <c r="C36" s="22" t="n">
        <f aca="false">2.2328*P36^1.4671</f>
        <v>207.151269907411</v>
      </c>
      <c r="D36" s="22" t="n">
        <f aca="false">2.2328*Q36^1.4671</f>
        <v>154.288203881663</v>
      </c>
      <c r="E36" s="22" t="n">
        <f aca="false">2.2328*R36^1.4671</f>
        <v>519.12954983567</v>
      </c>
      <c r="F36" s="22" t="n">
        <f aca="false">2.2328*S36^1.4671</f>
        <v>5365.49547587094</v>
      </c>
      <c r="G36" s="22" t="n">
        <f aca="false">2.2328*T36^1.4671</f>
        <v>4960.4451161823</v>
      </c>
      <c r="H36" s="22" t="n">
        <f aca="false">2.2328*U36^1.4671</f>
        <v>3707.08216661804</v>
      </c>
      <c r="I36" s="22" t="n">
        <f aca="false">2.2328*V36^1.4671</f>
        <v>421.331630059782</v>
      </c>
      <c r="J36" s="22" t="n">
        <f aca="false">2.2328*W36^1.4671</f>
        <v>88.8965267143155</v>
      </c>
      <c r="K36" s="22" t="n">
        <f aca="false">2.2328*X36^1.4671</f>
        <v>32.307921224565</v>
      </c>
      <c r="L36" s="22" t="n">
        <f aca="false">2.2328*Y36^1.4671</f>
        <v>20.1530043120879</v>
      </c>
      <c r="M36" s="22" t="n">
        <f aca="false">2.2328*Z36^1.4671</f>
        <v>17.0660116104231</v>
      </c>
      <c r="N36" s="22"/>
      <c r="O36" s="30" t="n">
        <v>4.19</v>
      </c>
      <c r="P36" s="30" t="n">
        <v>21.93</v>
      </c>
      <c r="Q36" s="30" t="n">
        <v>17.94</v>
      </c>
      <c r="R36" s="30" t="n">
        <v>41.02</v>
      </c>
      <c r="S36" s="30" t="n">
        <v>201.55</v>
      </c>
      <c r="T36" s="30" t="n">
        <v>191.05</v>
      </c>
      <c r="U36" s="30" t="n">
        <v>156.65</v>
      </c>
      <c r="V36" s="30" t="n">
        <v>35.58</v>
      </c>
      <c r="W36" s="30" t="n">
        <v>12.32</v>
      </c>
      <c r="X36" s="30" t="n">
        <v>6.18</v>
      </c>
      <c r="Y36" s="30" t="n">
        <v>4.48</v>
      </c>
      <c r="Z36" s="30" t="n">
        <v>4</v>
      </c>
    </row>
    <row r="37" s="2" customFormat="true" ht="12.95" hidden="false" customHeight="true" outlineLevel="0" collapsed="false">
      <c r="A37" s="21" t="n">
        <v>16</v>
      </c>
      <c r="B37" s="22" t="n">
        <f aca="false">2.2328*O37^1.4671</f>
        <v>14.6218128987613</v>
      </c>
      <c r="C37" s="22" t="n">
        <f aca="false">2.2328*P37^1.4671</f>
        <v>1893.60539378368</v>
      </c>
      <c r="D37" s="22" t="n">
        <f aca="false">2.2328*Q37^1.4671</f>
        <v>88.8965267143155</v>
      </c>
      <c r="E37" s="22" t="n">
        <f aca="false">2.2328*R37^1.4671</f>
        <v>296.311001131494</v>
      </c>
      <c r="F37" s="22" t="n">
        <f aca="false">2.2328*S37^1.4671</f>
        <v>3414.0600041935</v>
      </c>
      <c r="G37" s="22" t="n">
        <f aca="false">2.2328*T37^1.4671</f>
        <v>3876.6780687193</v>
      </c>
      <c r="H37" s="22" t="n">
        <f aca="false">2.2328*U37^1.4671</f>
        <v>2713.82540539702</v>
      </c>
      <c r="I37" s="22" t="n">
        <f aca="false">2.2328*V37^1.4671</f>
        <v>409.570819761783</v>
      </c>
      <c r="J37" s="22" t="n">
        <f aca="false">2.2328*W37^1.4671</f>
        <v>101.000701600613</v>
      </c>
      <c r="K37" s="22" t="n">
        <f aca="false">2.2328*X37^1.4671</f>
        <v>32.307921224565</v>
      </c>
      <c r="L37" s="22" t="n">
        <f aca="false">2.2328*Y37^1.4671</f>
        <v>17.4428870009935</v>
      </c>
      <c r="M37" s="22" t="n">
        <f aca="false">2.2328*Z37^1.4671</f>
        <v>16.4437440562226</v>
      </c>
      <c r="N37" s="22"/>
      <c r="O37" s="30" t="n">
        <v>3.6</v>
      </c>
      <c r="P37" s="30" t="n">
        <v>99.1</v>
      </c>
      <c r="Q37" s="30" t="n">
        <v>12.32</v>
      </c>
      <c r="R37" s="30" t="n">
        <v>27.99</v>
      </c>
      <c r="S37" s="30" t="n">
        <v>148.1</v>
      </c>
      <c r="T37" s="30" t="n">
        <v>161.5</v>
      </c>
      <c r="U37" s="30" t="n">
        <v>126.65</v>
      </c>
      <c r="V37" s="30" t="n">
        <v>34.9</v>
      </c>
      <c r="W37" s="30" t="n">
        <v>13.44</v>
      </c>
      <c r="X37" s="30" t="n">
        <v>6.18</v>
      </c>
      <c r="Y37" s="30" t="n">
        <v>4.06</v>
      </c>
      <c r="Z37" s="30" t="n">
        <v>3.9</v>
      </c>
    </row>
    <row r="38" s="2" customFormat="true" ht="12.95" hidden="false" customHeight="true" outlineLevel="0" collapsed="false">
      <c r="A38" s="21" t="n">
        <v>17</v>
      </c>
      <c r="B38" s="22" t="n">
        <f aca="false">2.2328*O38^1.4671</f>
        <v>24.0940078075132</v>
      </c>
      <c r="C38" s="22" t="n">
        <f aca="false">2.2328*P38^1.4671</f>
        <v>1127.0903269241</v>
      </c>
      <c r="D38" s="22" t="n">
        <f aca="false">2.2328*Q38^1.4671</f>
        <v>60.1493912434701</v>
      </c>
      <c r="E38" s="22" t="n">
        <f aca="false">2.2328*R38^1.4671</f>
        <v>215.09820975356</v>
      </c>
      <c r="F38" s="22" t="n">
        <f aca="false">2.2328*S38^1.4671</f>
        <v>4054.02714031888</v>
      </c>
      <c r="G38" s="22" t="n">
        <f aca="false">2.2328*T38^1.4671</f>
        <v>5121.2495877891</v>
      </c>
      <c r="H38" s="22" t="n">
        <f aca="false">2.2328*U38^1.4671</f>
        <v>2013.93166380218</v>
      </c>
      <c r="I38" s="22" t="n">
        <f aca="false">2.2328*V38^1.4671</f>
        <v>356.498781032341</v>
      </c>
      <c r="J38" s="22" t="n">
        <f aca="false">2.2328*W38^1.4671</f>
        <v>68.5518701796033</v>
      </c>
      <c r="K38" s="22" t="n">
        <f aca="false">2.2328*X38^1.4671</f>
        <v>32.307921224565</v>
      </c>
      <c r="L38" s="22" t="n">
        <f aca="false">2.2328*Y38^1.4671</f>
        <v>14.029818455853</v>
      </c>
      <c r="M38" s="22" t="n">
        <f aca="false">2.2328*Z38^1.4671</f>
        <v>16.4437440562226</v>
      </c>
      <c r="N38" s="22"/>
      <c r="O38" s="30" t="n">
        <v>5.06</v>
      </c>
      <c r="P38" s="30" t="n">
        <v>69.58</v>
      </c>
      <c r="Q38" s="30" t="n">
        <v>9.44</v>
      </c>
      <c r="R38" s="30" t="n">
        <v>22.5</v>
      </c>
      <c r="S38" s="30" t="n">
        <v>166.5</v>
      </c>
      <c r="T38" s="30" t="n">
        <v>195.25</v>
      </c>
      <c r="U38" s="30" t="n">
        <v>103.35</v>
      </c>
      <c r="V38" s="30" t="n">
        <v>31.75</v>
      </c>
      <c r="W38" s="30" t="n">
        <v>10.32</v>
      </c>
      <c r="X38" s="30" t="n">
        <v>6.18</v>
      </c>
      <c r="Y38" s="30" t="n">
        <v>3.5</v>
      </c>
      <c r="Z38" s="30" t="n">
        <v>3.9</v>
      </c>
    </row>
    <row r="39" s="2" customFormat="true" ht="12.95" hidden="false" customHeight="true" outlineLevel="0" collapsed="false">
      <c r="A39" s="21" t="n">
        <v>18</v>
      </c>
      <c r="B39" s="22" t="n">
        <f aca="false">2.2328*O39^1.4671</f>
        <v>20.1530043120879</v>
      </c>
      <c r="C39" s="22" t="n">
        <f aca="false">2.2328*P39^1.4671</f>
        <v>669.777484968008</v>
      </c>
      <c r="D39" s="22" t="n">
        <f aca="false">2.2328*Q39^1.4671</f>
        <v>60.1493912434701</v>
      </c>
      <c r="E39" s="22" t="n">
        <f aca="false">2.2328*R39^1.4671</f>
        <v>305.833060438862</v>
      </c>
      <c r="F39" s="22" t="n">
        <f aca="false">2.2328*S39^1.4671</f>
        <v>4089.79889491705</v>
      </c>
      <c r="G39" s="22" t="n">
        <f aca="false">2.2328*T39^1.4671</f>
        <v>4347.72828033106</v>
      </c>
      <c r="H39" s="22" t="n">
        <f aca="false">2.2328*U39^1.4671</f>
        <v>1776.21540979853</v>
      </c>
      <c r="I39" s="22" t="n">
        <f aca="false">2.2328*V39^1.4671</f>
        <v>445.168588386199</v>
      </c>
      <c r="J39" s="22" t="n">
        <f aca="false">2.2328*W39^1.4671</f>
        <v>77.2961004518903</v>
      </c>
      <c r="K39" s="22" t="n">
        <f aca="false">2.2328*X39^1.4671</f>
        <v>32.307921224565</v>
      </c>
      <c r="L39" s="22" t="n">
        <f aca="false">2.2328*Y39^1.4671</f>
        <v>14.029818455853</v>
      </c>
      <c r="M39" s="22" t="n">
        <f aca="false">2.2328*Z39^1.4671</f>
        <v>15.2215392842745</v>
      </c>
      <c r="N39" s="22"/>
      <c r="O39" s="30" t="n">
        <v>4.48</v>
      </c>
      <c r="P39" s="30" t="n">
        <v>48.8</v>
      </c>
      <c r="Q39" s="30" t="n">
        <v>9.44</v>
      </c>
      <c r="R39" s="30" t="n">
        <v>28.6</v>
      </c>
      <c r="S39" s="30" t="n">
        <v>167.5</v>
      </c>
      <c r="T39" s="30" t="n">
        <v>174.63</v>
      </c>
      <c r="U39" s="30" t="n">
        <v>94.87</v>
      </c>
      <c r="V39" s="30" t="n">
        <v>36.94</v>
      </c>
      <c r="W39" s="30" t="n">
        <v>11.2</v>
      </c>
      <c r="X39" s="30" t="n">
        <v>6.18</v>
      </c>
      <c r="Y39" s="30" t="n">
        <v>3.5</v>
      </c>
      <c r="Z39" s="30" t="n">
        <v>3.7</v>
      </c>
    </row>
    <row r="40" s="2" customFormat="true" ht="12.95" hidden="false" customHeight="true" outlineLevel="0" collapsed="false">
      <c r="A40" s="21" t="n">
        <v>19</v>
      </c>
      <c r="B40" s="22" t="n">
        <f aca="false">2.2328*O40^1.4671</f>
        <v>28.2521430742247</v>
      </c>
      <c r="C40" s="22" t="n">
        <f aca="false">2.2328*P40^1.4671</f>
        <v>421.331630059782</v>
      </c>
      <c r="D40" s="22" t="n">
        <f aca="false">2.2328*Q40^1.4671</f>
        <v>72.8822223373393</v>
      </c>
      <c r="E40" s="22" t="n">
        <f aca="false">2.2328*R40^1.4671</f>
        <v>469.419087374211</v>
      </c>
      <c r="F40" s="22" t="n">
        <f aca="false">2.2328*S40^1.4671</f>
        <v>4727.20072315488</v>
      </c>
      <c r="G40" s="22" t="n">
        <f aca="false">2.2328*T40^1.4671</f>
        <v>3806.44911044177</v>
      </c>
      <c r="H40" s="22" t="n">
        <f aca="false">2.2328*U40^1.4671</f>
        <v>1531.69365389101</v>
      </c>
      <c r="I40" s="22" t="n">
        <f aca="false">2.2328*V40^1.4671</f>
        <v>445.168588386199</v>
      </c>
      <c r="J40" s="22" t="n">
        <f aca="false">2.2328*W40^1.4671</f>
        <v>22.9845757791551</v>
      </c>
      <c r="K40" s="22" t="n">
        <f aca="false">2.2328*X40^1.4671</f>
        <v>32.307921224565</v>
      </c>
      <c r="L40" s="22" t="n">
        <f aca="false">2.2328*Y40^1.4671</f>
        <v>16.56760807932</v>
      </c>
      <c r="M40" s="22" t="n">
        <f aca="false">2.2328*Z40^1.4671</f>
        <v>12.8694985318653</v>
      </c>
      <c r="N40" s="22"/>
      <c r="O40" s="30" t="n">
        <v>5.64</v>
      </c>
      <c r="P40" s="30" t="n">
        <v>35.58</v>
      </c>
      <c r="Q40" s="30" t="n">
        <v>10.76</v>
      </c>
      <c r="R40" s="30" t="n">
        <v>38.3</v>
      </c>
      <c r="S40" s="30" t="n">
        <v>184.88</v>
      </c>
      <c r="T40" s="30" t="n">
        <v>159.5</v>
      </c>
      <c r="U40" s="30" t="n">
        <v>85.76</v>
      </c>
      <c r="V40" s="30" t="n">
        <v>36.94</v>
      </c>
      <c r="W40" s="30" t="n">
        <v>4.9</v>
      </c>
      <c r="X40" s="30" t="n">
        <v>6.18</v>
      </c>
      <c r="Y40" s="30" t="n">
        <v>3.92</v>
      </c>
      <c r="Z40" s="30" t="n">
        <v>3.3</v>
      </c>
    </row>
    <row r="41" s="2" customFormat="true" ht="12.95" hidden="false" customHeight="true" outlineLevel="0" collapsed="false">
      <c r="A41" s="21" t="n">
        <v>20</v>
      </c>
      <c r="B41" s="22" t="n">
        <f aca="false">2.2328*O41^1.4671</f>
        <v>56.0814209687581</v>
      </c>
      <c r="C41" s="22" t="n">
        <f aca="false">2.2328*P41^1.4671</f>
        <v>684.527889992615</v>
      </c>
      <c r="D41" s="22" t="n">
        <f aca="false">2.2328*Q41^1.4671</f>
        <v>168.883161601348</v>
      </c>
      <c r="E41" s="22" t="n">
        <f aca="false">2.2328*R41^1.4671</f>
        <v>457.242648929904</v>
      </c>
      <c r="F41" s="22" t="n">
        <f aca="false">2.2328*S41^1.4671</f>
        <v>21019.5518519292</v>
      </c>
      <c r="G41" s="22" t="n">
        <f aca="false">2.2328*T41^1.4671</f>
        <v>11916.1051145076</v>
      </c>
      <c r="H41" s="22" t="n">
        <f aca="false">2.2328*U41^1.4671</f>
        <v>1510.25546249365</v>
      </c>
      <c r="I41" s="22" t="n">
        <f aca="false">2.2328*V41^1.4671</f>
        <v>207.151269907411</v>
      </c>
      <c r="J41" s="22" t="n">
        <f aca="false">2.2328*W41^1.4671</f>
        <v>31.0882185106827</v>
      </c>
      <c r="K41" s="22" t="n">
        <f aca="false">2.2328*X41^1.4671</f>
        <v>32.307921224565</v>
      </c>
      <c r="L41" s="22" t="n">
        <f aca="false">2.2328*Y41^1.4671</f>
        <v>11.0808354203898</v>
      </c>
      <c r="M41" s="22" t="n">
        <f aca="false">2.2328*Z41^1.4671</f>
        <v>11.4647903589769</v>
      </c>
      <c r="N41" s="22"/>
      <c r="O41" s="30" t="n">
        <v>9</v>
      </c>
      <c r="P41" s="30" t="n">
        <v>49.53</v>
      </c>
      <c r="Q41" s="30" t="n">
        <v>19.08</v>
      </c>
      <c r="R41" s="30" t="n">
        <v>37.62</v>
      </c>
      <c r="S41" s="30" t="n">
        <v>511.2</v>
      </c>
      <c r="T41" s="30" t="n">
        <v>347.2</v>
      </c>
      <c r="U41" s="30" t="n">
        <v>84.94</v>
      </c>
      <c r="V41" s="30" t="n">
        <v>21.93</v>
      </c>
      <c r="W41" s="30" t="n">
        <v>6.02</v>
      </c>
      <c r="X41" s="30" t="n">
        <v>6.18</v>
      </c>
      <c r="Y41" s="30" t="n">
        <v>2.98</v>
      </c>
      <c r="Z41" s="30" t="n">
        <v>3.05</v>
      </c>
    </row>
    <row r="42" s="2" customFormat="true" ht="12.95" hidden="false" customHeight="true" outlineLevel="0" collapsed="false">
      <c r="A42" s="21" t="n">
        <v>21</v>
      </c>
      <c r="B42" s="22" t="n">
        <f aca="false">2.2328*O42^1.4671</f>
        <v>68.5518701796033</v>
      </c>
      <c r="C42" s="22" t="n">
        <f aca="false">2.2328*P42^1.4671</f>
        <v>356.498781032341</v>
      </c>
      <c r="D42" s="22" t="n">
        <f aca="false">2.2328*Q42^1.4671</f>
        <v>335.936490424416</v>
      </c>
      <c r="E42" s="22" t="n">
        <f aca="false">2.2328*R42^1.4671</f>
        <v>669.777484968008</v>
      </c>
      <c r="F42" s="22" t="n">
        <f aca="false">2.2328*S42^1.4671</f>
        <v>44933.3732703912</v>
      </c>
      <c r="G42" s="22" t="n">
        <f aca="false">2.2328*T42^1.4671</f>
        <v>36517.8130990079</v>
      </c>
      <c r="H42" s="22" t="n">
        <f aca="false">2.2328*U42^1.4671</f>
        <v>1362.91740407957</v>
      </c>
      <c r="I42" s="22" t="n">
        <f aca="false">2.2328*V42^1.4671</f>
        <v>315.767390770411</v>
      </c>
      <c r="J42" s="22" t="n">
        <f aca="false">2.2328*W42^1.4671</f>
        <v>37.3331709998411</v>
      </c>
      <c r="K42" s="22" t="n">
        <f aca="false">2.2328*X42^1.4671</f>
        <v>32.307921224565</v>
      </c>
      <c r="L42" s="22" t="n">
        <f aca="false">2.2328*Y42^1.4671</f>
        <v>8.36355118455323</v>
      </c>
      <c r="M42" s="22" t="n">
        <f aca="false">2.2328*Z42^1.4671</f>
        <v>7.82066141714231</v>
      </c>
      <c r="N42" s="22"/>
      <c r="O42" s="30" t="n">
        <v>10.32</v>
      </c>
      <c r="P42" s="30" t="n">
        <v>31.75</v>
      </c>
      <c r="Q42" s="30" t="n">
        <v>30.49</v>
      </c>
      <c r="R42" s="30" t="n">
        <v>48.8</v>
      </c>
      <c r="S42" s="30" t="n">
        <v>858</v>
      </c>
      <c r="T42" s="30" t="n">
        <v>744.9</v>
      </c>
      <c r="U42" s="30" t="n">
        <v>79.2</v>
      </c>
      <c r="V42" s="30" t="n">
        <v>29.23</v>
      </c>
      <c r="W42" s="30" t="n">
        <v>6.82</v>
      </c>
      <c r="X42" s="30" t="n">
        <v>6.18</v>
      </c>
      <c r="Y42" s="30" t="n">
        <v>2.46</v>
      </c>
      <c r="Z42" s="30" t="n">
        <v>2.35</v>
      </c>
    </row>
    <row r="43" s="2" customFormat="true" ht="12.95" hidden="false" customHeight="true" outlineLevel="0" collapsed="false">
      <c r="A43" s="21" t="n">
        <v>22</v>
      </c>
      <c r="B43" s="22" t="n">
        <f aca="false">2.2328*O43^1.4671</f>
        <v>88.8965267143155</v>
      </c>
      <c r="C43" s="22" t="n">
        <f aca="false">2.2328*P43^1.4671</f>
        <v>409.570819761783</v>
      </c>
      <c r="D43" s="22" t="n">
        <f aca="false">2.2328*Q43^1.4671</f>
        <v>729.387359532731</v>
      </c>
      <c r="E43" s="22" t="n">
        <f aca="false">2.2328*R43^1.4671</f>
        <v>744.540686818022</v>
      </c>
      <c r="F43" s="22" t="n">
        <f aca="false">2.2328*S43^1.4671</f>
        <v>41219.3462564804</v>
      </c>
      <c r="G43" s="22" t="n">
        <f aca="false">2.2328*T43^1.4671</f>
        <v>56059.6976091501</v>
      </c>
      <c r="H43" s="22" t="n">
        <f aca="false">2.2328*U43^1.4671</f>
        <v>1182.89280180194</v>
      </c>
      <c r="I43" s="22" t="n">
        <f aca="false">2.2328*V43^1.4671</f>
        <v>388.061217764857</v>
      </c>
      <c r="J43" s="22" t="n">
        <f aca="false">2.2328*W43^1.4671</f>
        <v>37.3331709998411</v>
      </c>
      <c r="K43" s="22" t="n">
        <f aca="false">2.2328*X43^1.4671</f>
        <v>32.307921224565</v>
      </c>
      <c r="L43" s="22" t="n">
        <f aca="false">2.2328*Y43^1.4671</f>
        <v>13.2719779367604</v>
      </c>
      <c r="M43" s="22" t="n">
        <f aca="false">2.2328*Z43^1.4671</f>
        <v>11.1901115606165</v>
      </c>
      <c r="N43" s="22"/>
      <c r="O43" s="30" t="n">
        <v>12.32</v>
      </c>
      <c r="P43" s="30" t="n">
        <v>34.9</v>
      </c>
      <c r="Q43" s="30" t="n">
        <v>51.72</v>
      </c>
      <c r="R43" s="30" t="n">
        <v>52.45</v>
      </c>
      <c r="S43" s="30" t="n">
        <v>809</v>
      </c>
      <c r="T43" s="30" t="n">
        <v>997.65</v>
      </c>
      <c r="U43" s="30" t="n">
        <v>71.91</v>
      </c>
      <c r="V43" s="30" t="n">
        <v>33.64</v>
      </c>
      <c r="W43" s="30" t="n">
        <v>6.82</v>
      </c>
      <c r="X43" s="30" t="n">
        <v>6.18</v>
      </c>
      <c r="Y43" s="30" t="n">
        <v>3.37</v>
      </c>
      <c r="Z43" s="30" t="n">
        <v>3</v>
      </c>
    </row>
    <row r="44" s="2" customFormat="true" ht="12.95" hidden="false" customHeight="true" outlineLevel="0" collapsed="false">
      <c r="A44" s="21" t="n">
        <v>23</v>
      </c>
      <c r="B44" s="22" t="n">
        <f aca="false">2.2328*O44^1.4671</f>
        <v>68.5518701796033</v>
      </c>
      <c r="C44" s="22" t="n">
        <f aca="false">2.2328*P44^1.4671</f>
        <v>9791.39515043912</v>
      </c>
      <c r="D44" s="22" t="n">
        <f aca="false">2.2328*Q44^1.4671</f>
        <v>1531.69365389101</v>
      </c>
      <c r="E44" s="22" t="n">
        <f aca="false">2.2328*R44^1.4671</f>
        <v>669.777484968008</v>
      </c>
      <c r="F44" s="22" t="n">
        <f aca="false">2.2328*S44^1.4671</f>
        <v>25904.3426541945</v>
      </c>
      <c r="G44" s="22" t="n">
        <f aca="false">2.2328*T44^1.4671</f>
        <v>63847.7965958516</v>
      </c>
      <c r="H44" s="22" t="n">
        <f aca="false">2.2328*U44^1.4671</f>
        <v>1020.40135364981</v>
      </c>
      <c r="I44" s="22" t="n">
        <f aca="false">2.2328*V44^1.4671</f>
        <v>199.300236907172</v>
      </c>
      <c r="J44" s="22" t="n">
        <f aca="false">2.2328*W44^1.4671</f>
        <v>37.3331709998411</v>
      </c>
      <c r="K44" s="22" t="n">
        <f aca="false">2.2328*X44^1.4671</f>
        <v>32.307921224565</v>
      </c>
      <c r="L44" s="22" t="n">
        <f aca="false">2.2328*Y44^1.4671</f>
        <v>11.7971904402167</v>
      </c>
      <c r="M44" s="22" t="n">
        <f aca="false">2.2328*Z44^1.4671</f>
        <v>10.9175629099323</v>
      </c>
      <c r="N44" s="22"/>
      <c r="O44" s="30" t="n">
        <v>10.32</v>
      </c>
      <c r="P44" s="30" t="n">
        <v>303.7</v>
      </c>
      <c r="Q44" s="30" t="n">
        <v>85.76</v>
      </c>
      <c r="R44" s="30" t="n">
        <v>48.8</v>
      </c>
      <c r="S44" s="30" t="n">
        <v>589.45</v>
      </c>
      <c r="T44" s="30" t="n">
        <v>1090.15</v>
      </c>
      <c r="U44" s="30" t="n">
        <v>65.02</v>
      </c>
      <c r="V44" s="30" t="n">
        <v>21.36</v>
      </c>
      <c r="W44" s="30" t="n">
        <v>6.82</v>
      </c>
      <c r="X44" s="30" t="n">
        <v>6.18</v>
      </c>
      <c r="Y44" s="30" t="n">
        <v>3.11</v>
      </c>
      <c r="Z44" s="30" t="n">
        <v>2.95</v>
      </c>
    </row>
    <row r="45" s="2" customFormat="true" ht="12.95" hidden="false" customHeight="true" outlineLevel="0" collapsed="false">
      <c r="A45" s="21" t="n">
        <v>24</v>
      </c>
      <c r="B45" s="22" t="n">
        <f aca="false">2.2328*O45^1.4671</f>
        <v>48.2235828634306</v>
      </c>
      <c r="C45" s="22" t="n">
        <f aca="false">2.2328*P45^1.4671</f>
        <v>21677.3028713783</v>
      </c>
      <c r="D45" s="22" t="n">
        <f aca="false">2.2328*Q45^1.4671</f>
        <v>1917.48143181191</v>
      </c>
      <c r="E45" s="22" t="n">
        <f aca="false">2.2328*R45^1.4671</f>
        <v>481.696930948647</v>
      </c>
      <c r="F45" s="22" t="n">
        <f aca="false">2.2328*S45^1.4671</f>
        <v>11712.7373492308</v>
      </c>
      <c r="G45" s="22" t="n">
        <f aca="false">2.2328*T45^1.4671</f>
        <v>38629.7312645076</v>
      </c>
      <c r="H45" s="22" t="n">
        <f aca="false">2.2328*U45^1.4671</f>
        <v>775.143126286787</v>
      </c>
      <c r="I45" s="22" t="n">
        <f aca="false">2.2328*V45^1.4671</f>
        <v>241.245328011118</v>
      </c>
      <c r="J45" s="22" t="n">
        <f aca="false">2.2328*W45^1.4671</f>
        <v>34.7916486609189</v>
      </c>
      <c r="K45" s="22" t="n">
        <f aca="false">2.2328*X45^1.4671</f>
        <v>32.307921224565</v>
      </c>
      <c r="L45" s="22" t="n">
        <f aca="false">2.2328*Y45^1.4671</f>
        <v>11.0808354203898</v>
      </c>
      <c r="M45" s="22" t="n">
        <f aca="false">2.2328*Z45^1.4671</f>
        <v>7.82066141714231</v>
      </c>
      <c r="N45" s="22"/>
      <c r="O45" s="30" t="n">
        <v>8.12</v>
      </c>
      <c r="P45" s="30" t="n">
        <v>522.05</v>
      </c>
      <c r="Q45" s="30" t="n">
        <v>99.95</v>
      </c>
      <c r="R45" s="30" t="n">
        <v>38.98</v>
      </c>
      <c r="S45" s="30" t="n">
        <v>343.15</v>
      </c>
      <c r="T45" s="30" t="n">
        <v>774</v>
      </c>
      <c r="U45" s="30" t="n">
        <v>53.91</v>
      </c>
      <c r="V45" s="30" t="n">
        <v>24.33</v>
      </c>
      <c r="W45" s="30" t="n">
        <v>6.5</v>
      </c>
      <c r="X45" s="30" t="n">
        <v>6.18</v>
      </c>
      <c r="Y45" s="30" t="n">
        <v>2.98</v>
      </c>
      <c r="Z45" s="30" t="n">
        <v>2.35</v>
      </c>
    </row>
    <row r="46" s="2" customFormat="true" ht="12.95" hidden="false" customHeight="true" outlineLevel="0" collapsed="false">
      <c r="A46" s="21" t="n">
        <v>25</v>
      </c>
      <c r="B46" s="22" t="n">
        <f aca="false">2.2328*O46^1.4671</f>
        <v>83.0317908904344</v>
      </c>
      <c r="C46" s="22" t="n">
        <f aca="false">2.2328*P46^1.4671</f>
        <v>22829.0553471494</v>
      </c>
      <c r="D46" s="22" t="n">
        <f aca="false">2.2328*Q46^1.4671</f>
        <v>1020.40135364981</v>
      </c>
      <c r="E46" s="22" t="n">
        <f aca="false">2.2328*R46^1.4671</f>
        <v>377.445865243992</v>
      </c>
      <c r="F46" s="22" t="n">
        <f aca="false">2.2328*S46^1.4671</f>
        <v>6729.54206015051</v>
      </c>
      <c r="G46" s="22" t="n">
        <f aca="false">2.2328*T46^1.4671</f>
        <v>17212.0198472822</v>
      </c>
      <c r="H46" s="22" t="n">
        <f aca="false">2.2328*U46^1.4671</f>
        <v>806.135184838866</v>
      </c>
      <c r="I46" s="22" t="n">
        <f aca="false">2.2328*V46^1.4671</f>
        <v>250.170792318795</v>
      </c>
      <c r="J46" s="22" t="n">
        <f aca="false">2.2328*W46^1.4671</f>
        <v>34.7916486609189</v>
      </c>
      <c r="K46" s="22" t="n">
        <f aca="false">2.2328*X46^1.4671</f>
        <v>32.307921224565</v>
      </c>
      <c r="L46" s="22" t="n">
        <f aca="false">2.2328*Y46^1.4671</f>
        <v>12.527672975202</v>
      </c>
      <c r="M46" s="22" t="n">
        <f aca="false">2.2328*Z46^1.4671</f>
        <v>7.82066141714231</v>
      </c>
      <c r="N46" s="22"/>
      <c r="O46" s="30" t="n">
        <v>11.76</v>
      </c>
      <c r="P46" s="30" t="n">
        <v>540.8</v>
      </c>
      <c r="Q46" s="30" t="n">
        <v>65.02</v>
      </c>
      <c r="R46" s="30" t="n">
        <v>33.01</v>
      </c>
      <c r="S46" s="30" t="n">
        <v>235.2</v>
      </c>
      <c r="T46" s="30" t="n">
        <v>446.1</v>
      </c>
      <c r="U46" s="30" t="n">
        <v>55.37</v>
      </c>
      <c r="V46" s="30" t="n">
        <v>24.94</v>
      </c>
      <c r="W46" s="30" t="n">
        <v>6.5</v>
      </c>
      <c r="X46" s="30" t="n">
        <v>6.18</v>
      </c>
      <c r="Y46" s="30" t="n">
        <v>3.24</v>
      </c>
      <c r="Z46" s="30" t="n">
        <v>2.35</v>
      </c>
    </row>
    <row r="47" s="2" customFormat="true" ht="12.95" hidden="false" customHeight="true" outlineLevel="0" collapsed="false">
      <c r="A47" s="21" t="n">
        <v>26</v>
      </c>
      <c r="B47" s="22" t="n">
        <f aca="false">2.2328*O47^1.4671</f>
        <v>77.2961004518903</v>
      </c>
      <c r="C47" s="22" t="n">
        <f aca="false">2.2328*P47^1.4671</f>
        <v>16030.948641236</v>
      </c>
      <c r="D47" s="22" t="n">
        <f aca="false">2.2328*Q47^1.4671</f>
        <v>790.590802836923</v>
      </c>
      <c r="E47" s="22" t="n">
        <f aca="false">2.2328*R47^1.4671</f>
        <v>2322.90643104378</v>
      </c>
      <c r="F47" s="22" t="n">
        <f aca="false">2.2328*S47^1.4671</f>
        <v>10790.781818473</v>
      </c>
      <c r="G47" s="22" t="n">
        <f aca="false">2.2328*T47^1.4671</f>
        <v>9607.48036743228</v>
      </c>
      <c r="H47" s="22" t="n">
        <f aca="false">2.2328*U47^1.4671</f>
        <v>714.333610017116</v>
      </c>
      <c r="I47" s="22" t="n">
        <f aca="false">2.2328*V47^1.4671</f>
        <v>168.883161601348</v>
      </c>
      <c r="J47" s="22" t="n">
        <f aca="false">2.2328*W47^1.4671</f>
        <v>33.5424648793173</v>
      </c>
      <c r="K47" s="22" t="n">
        <f aca="false">2.2328*X47^1.4671</f>
        <v>32.307921224565</v>
      </c>
      <c r="L47" s="22" t="n">
        <f aca="false">2.2328*Y47^1.4671</f>
        <v>15.7068119083789</v>
      </c>
      <c r="M47" s="22" t="n">
        <f aca="false">2.2328*Z47^1.4671</f>
        <v>10.3789332192984</v>
      </c>
      <c r="N47" s="22"/>
      <c r="O47" s="30" t="n">
        <v>11.2</v>
      </c>
      <c r="P47" s="30" t="n">
        <v>425</v>
      </c>
      <c r="Q47" s="30" t="n">
        <v>54.64</v>
      </c>
      <c r="R47" s="30" t="n">
        <v>113.91</v>
      </c>
      <c r="S47" s="30" t="n">
        <v>324.5</v>
      </c>
      <c r="T47" s="30" t="n">
        <v>299.8</v>
      </c>
      <c r="U47" s="30" t="n">
        <v>50.99</v>
      </c>
      <c r="V47" s="30" t="n">
        <v>19.08</v>
      </c>
      <c r="W47" s="30" t="n">
        <v>6.34</v>
      </c>
      <c r="X47" s="30" t="n">
        <v>6.18</v>
      </c>
      <c r="Y47" s="30" t="n">
        <v>3.78</v>
      </c>
      <c r="Z47" s="30" t="n">
        <v>2.85</v>
      </c>
    </row>
    <row r="48" s="2" customFormat="true" ht="12.95" hidden="false" customHeight="true" outlineLevel="0" collapsed="false">
      <c r="A48" s="21" t="n">
        <v>27</v>
      </c>
      <c r="B48" s="22" t="n">
        <f aca="false">2.2328*O48^1.4671</f>
        <v>68.5518701796033</v>
      </c>
      <c r="C48" s="22" t="n">
        <f aca="false">2.2328*P48^1.4671</f>
        <v>5870.73464151445</v>
      </c>
      <c r="D48" s="22" t="n">
        <f aca="false">2.2328*Q48^1.4671</f>
        <v>585.775577051999</v>
      </c>
      <c r="E48" s="22" t="n">
        <f aca="false">2.2328*R48^1.4671</f>
        <v>3707.08216661804</v>
      </c>
      <c r="F48" s="22" t="n">
        <f aca="false">2.2328*S48^1.4671</f>
        <v>28168.7279038267</v>
      </c>
      <c r="G48" s="22" t="n">
        <f aca="false">2.2328*T48^1.4671</f>
        <v>6822.09212669168</v>
      </c>
      <c r="H48" s="22" t="n">
        <f aca="false">2.2328*U48^1.4671</f>
        <v>775.143126286787</v>
      </c>
      <c r="I48" s="22" t="n">
        <f aca="false">2.2328*V48^1.4671</f>
        <v>296.311001131494</v>
      </c>
      <c r="J48" s="22" t="n">
        <f aca="false">2.2328*W48^1.4671</f>
        <v>32.307921224565</v>
      </c>
      <c r="K48" s="22" t="n">
        <f aca="false">2.2328*X48^1.4671</f>
        <v>32.307921224565</v>
      </c>
      <c r="L48" s="22" t="n">
        <f aca="false">2.2328*Y48^1.4671</f>
        <v>7.72320735773392</v>
      </c>
      <c r="M48" s="22" t="n">
        <f aca="false">2.2328*Z48^1.4671</f>
        <v>7.33730877474414</v>
      </c>
      <c r="N48" s="22"/>
      <c r="O48" s="30" t="n">
        <v>10.32</v>
      </c>
      <c r="P48" s="30" t="n">
        <v>214.3</v>
      </c>
      <c r="Q48" s="30" t="n">
        <v>44.54</v>
      </c>
      <c r="R48" s="30" t="n">
        <v>156.65</v>
      </c>
      <c r="S48" s="30" t="n">
        <v>624.1</v>
      </c>
      <c r="T48" s="30" t="n">
        <v>237.4</v>
      </c>
      <c r="U48" s="30" t="n">
        <v>53.91</v>
      </c>
      <c r="V48" s="30" t="n">
        <v>27.99</v>
      </c>
      <c r="W48" s="30" t="n">
        <v>6.18</v>
      </c>
      <c r="X48" s="30" t="n">
        <v>6.18</v>
      </c>
      <c r="Y48" s="30" t="n">
        <v>2.33</v>
      </c>
      <c r="Z48" s="30" t="n">
        <v>2.25</v>
      </c>
    </row>
    <row r="49" s="2" customFormat="true" ht="12.95" hidden="false" customHeight="true" outlineLevel="0" collapsed="false">
      <c r="A49" s="21" t="n">
        <v>28</v>
      </c>
      <c r="B49" s="22" t="n">
        <f aca="false">2.2328*O49^1.4671</f>
        <v>126.631580006546</v>
      </c>
      <c r="C49" s="22" t="n">
        <f aca="false">2.2328*P49^1.4671</f>
        <v>2165.78708751443</v>
      </c>
      <c r="D49" s="22" t="n">
        <f aca="false">2.2328*Q49^1.4671</f>
        <v>506.55307188518</v>
      </c>
      <c r="E49" s="22" t="n">
        <f aca="false">2.2328*R49^1.4671</f>
        <v>2887.82604379553</v>
      </c>
      <c r="F49" s="22" t="n">
        <f aca="false">2.2328*S49^1.4671</f>
        <v>30941.8812471131</v>
      </c>
      <c r="G49" s="22" t="n">
        <f aca="false">2.2328*T49^1.4671</f>
        <v>5365.49547587094</v>
      </c>
      <c r="H49" s="22" t="n">
        <f aca="false">2.2328*U49^1.4671</f>
        <v>744.540686818022</v>
      </c>
      <c r="I49" s="22" t="n">
        <f aca="false">2.2328*V49^1.4671</f>
        <v>147.149956186048</v>
      </c>
      <c r="J49" s="22" t="n">
        <f aca="false">2.2328*W49^1.4671</f>
        <v>33.5424648793173</v>
      </c>
      <c r="K49" s="22" t="n">
        <f aca="false">2.2328*X49^1.4671</f>
        <v>32.307921224565</v>
      </c>
      <c r="L49" s="22" t="n">
        <f aca="false">2.2328*Y49^1.4671</f>
        <v>5.07470667749732</v>
      </c>
      <c r="M49" s="22" t="n">
        <f aca="false">2.2328*Z49^1.4671</f>
        <v>9.32811400259768</v>
      </c>
      <c r="N49" s="22"/>
      <c r="O49" s="30" t="n">
        <v>15.68</v>
      </c>
      <c r="P49" s="30" t="n">
        <v>108.6</v>
      </c>
      <c r="Q49" s="30" t="n">
        <v>40.34</v>
      </c>
      <c r="R49" s="30" t="n">
        <v>132.13</v>
      </c>
      <c r="S49" s="30" t="n">
        <v>665.35</v>
      </c>
      <c r="T49" s="30" t="n">
        <v>201.55</v>
      </c>
      <c r="U49" s="30" t="n">
        <v>52.45</v>
      </c>
      <c r="V49" s="30" t="n">
        <v>17.37</v>
      </c>
      <c r="W49" s="30" t="n">
        <v>6.34</v>
      </c>
      <c r="X49" s="30" t="n">
        <v>6.18</v>
      </c>
      <c r="Y49" s="30" t="n">
        <v>1.75</v>
      </c>
      <c r="Z49" s="30" t="n">
        <v>2.65</v>
      </c>
    </row>
    <row r="50" s="2" customFormat="true" ht="12.95" hidden="false" customHeight="true" outlineLevel="0" collapsed="false">
      <c r="A50" s="21" t="n">
        <v>29</v>
      </c>
      <c r="B50" s="22" t="n">
        <f aca="false">2.2328*O50^1.4671</f>
        <v>215.09820975356</v>
      </c>
      <c r="C50" s="22" t="n">
        <f aca="false">2.2328*P50^1.4671</f>
        <v>1383.66963981789</v>
      </c>
      <c r="D50" s="22" t="n">
        <f aca="false">2.2328*Q50^1.4671</f>
        <v>388.061217764857</v>
      </c>
      <c r="E50" s="22" t="n">
        <f aca="false">2.2328*R50^1.4671</f>
        <v>2114.48835572779</v>
      </c>
      <c r="F50" s="22" t="n">
        <f aca="false">2.2328*S50^1.4671</f>
        <v>19999.0823422428</v>
      </c>
      <c r="G50" s="22" t="n">
        <f aca="false">2.2328*T50^1.4671</f>
        <v>4881.79467320276</v>
      </c>
      <c r="H50" s="22" t="n">
        <f aca="false">2.2328*U50^1.4671</f>
        <v>613.377090077451</v>
      </c>
      <c r="I50" s="22" t="n">
        <f aca="false">2.2328*V50^1.4671</f>
        <v>126.631580006546</v>
      </c>
      <c r="J50" s="22" t="n">
        <f aca="false">2.2328*W50^1.4671</f>
        <v>41.2506495538708</v>
      </c>
      <c r="K50" s="22" t="n">
        <f aca="false">2.2328*X50^1.4671</f>
        <v>31.0882185106827</v>
      </c>
      <c r="L50" s="22"/>
      <c r="M50" s="22" t="n">
        <f aca="false">2.2328*Z50^1.4671</f>
        <v>9.07104292957896</v>
      </c>
      <c r="N50" s="22"/>
      <c r="O50" s="30" t="n">
        <v>22.5</v>
      </c>
      <c r="P50" s="30" t="n">
        <v>80.02</v>
      </c>
      <c r="Q50" s="30" t="n">
        <v>33.64</v>
      </c>
      <c r="R50" s="30" t="n">
        <v>106.84</v>
      </c>
      <c r="S50" s="30" t="n">
        <v>494.15</v>
      </c>
      <c r="T50" s="30" t="n">
        <v>188.98</v>
      </c>
      <c r="U50" s="30" t="n">
        <v>45.96</v>
      </c>
      <c r="V50" s="30" t="n">
        <v>15.68</v>
      </c>
      <c r="W50" s="30" t="n">
        <v>7.3</v>
      </c>
      <c r="X50" s="30" t="n">
        <v>6.02</v>
      </c>
      <c r="Y50" s="30"/>
      <c r="Z50" s="30" t="n">
        <v>2.6</v>
      </c>
    </row>
    <row r="51" s="2" customFormat="true" ht="12.95" hidden="false" customHeight="true" outlineLevel="0" collapsed="false">
      <c r="A51" s="21" t="n">
        <v>30</v>
      </c>
      <c r="B51" s="22" t="n">
        <f aca="false">2.2328*O51^1.4671</f>
        <v>3841.51249287348</v>
      </c>
      <c r="C51" s="22" t="n">
        <f aca="false">2.2328*P51^1.4671</f>
        <v>1641.11792744658</v>
      </c>
      <c r="D51" s="22" t="n">
        <f aca="false">2.2328*Q51^1.4671</f>
        <v>356.498781032341</v>
      </c>
      <c r="E51" s="22" t="n">
        <f aca="false">2.2328*R51^1.4671</f>
        <v>1302.01003864533</v>
      </c>
      <c r="F51" s="22" t="n">
        <f aca="false">2.2328*S51^1.4671</f>
        <v>17124.3524230571</v>
      </c>
      <c r="G51" s="22" t="n">
        <f aca="false">2.2328*T51^1.4671</f>
        <v>4310.15828070992</v>
      </c>
      <c r="H51" s="22" t="n">
        <f aca="false">2.2328*U51^1.4671</f>
        <v>585.775577051999</v>
      </c>
      <c r="I51" s="22" t="n">
        <f aca="false">2.2328*V51^1.4671</f>
        <v>183.891370913981</v>
      </c>
      <c r="J51" s="22" t="n">
        <f aca="false">2.2328*W51^1.4671</f>
        <v>34.7916486609189</v>
      </c>
      <c r="K51" s="22" t="n">
        <f aca="false">2.2328*X51^1.4671</f>
        <v>29.8835656855879</v>
      </c>
      <c r="L51" s="22"/>
      <c r="M51" s="22" t="n">
        <f aca="false">2.2328*Z51^1.4671</f>
        <v>9.07104292957896</v>
      </c>
      <c r="N51" s="22"/>
      <c r="O51" s="30" t="n">
        <v>160.5</v>
      </c>
      <c r="P51" s="30" t="n">
        <v>89.89</v>
      </c>
      <c r="Q51" s="30" t="n">
        <v>31.75</v>
      </c>
      <c r="R51" s="30" t="n">
        <v>76.77</v>
      </c>
      <c r="S51" s="30" t="n">
        <v>444.55</v>
      </c>
      <c r="T51" s="30" t="n">
        <v>173.6</v>
      </c>
      <c r="U51" s="30" t="n">
        <v>44.54</v>
      </c>
      <c r="V51" s="30" t="n">
        <v>20.22</v>
      </c>
      <c r="W51" s="30" t="n">
        <v>6.5</v>
      </c>
      <c r="X51" s="30" t="n">
        <v>5.86</v>
      </c>
      <c r="Y51" s="30"/>
      <c r="Z51" s="30" t="n">
        <v>2.6</v>
      </c>
    </row>
    <row r="52" s="2" customFormat="true" ht="12.95" hidden="false" customHeight="true" outlineLevel="0" collapsed="false">
      <c r="A52" s="21" t="n">
        <v>31</v>
      </c>
      <c r="B52" s="22"/>
      <c r="C52" s="22" t="n">
        <f aca="false">2.2328*P52^1.4671</f>
        <v>2405.03724764145</v>
      </c>
      <c r="D52" s="22"/>
      <c r="E52" s="22" t="n">
        <f aca="false">2.2328*R52^1.4671</f>
        <v>6729.54206015051</v>
      </c>
      <c r="F52" s="22" t="n">
        <f aca="false">2.2328*S52^1.4671</f>
        <v>39530.0046561417</v>
      </c>
      <c r="G52" s="22"/>
      <c r="H52" s="22" t="n">
        <f aca="false">2.2328*U52^1.4671</f>
        <v>558.582108186013</v>
      </c>
      <c r="I52" s="22"/>
      <c r="J52" s="22" t="n">
        <f aca="false">2.2328*W52^1.4671</f>
        <v>36.055279378944</v>
      </c>
      <c r="K52" s="22" t="n">
        <f aca="false">2.2328*X52^1.4671</f>
        <v>29.8835656855879</v>
      </c>
      <c r="L52" s="22"/>
      <c r="M52" s="22" t="n">
        <f aca="false">2.2328*Z52^1.4671</f>
        <v>9.07104292957896</v>
      </c>
      <c r="N52" s="22"/>
      <c r="O52" s="30"/>
      <c r="P52" s="30" t="n">
        <v>116.64</v>
      </c>
      <c r="Q52" s="30"/>
      <c r="R52" s="30" t="n">
        <v>235.2</v>
      </c>
      <c r="S52" s="30" t="n">
        <v>786.25</v>
      </c>
      <c r="T52" s="30"/>
      <c r="U52" s="30" t="n">
        <v>43.12</v>
      </c>
      <c r="V52" s="30"/>
      <c r="W52" s="30" t="n">
        <v>6.66</v>
      </c>
      <c r="X52" s="30" t="n">
        <v>5.86</v>
      </c>
      <c r="Y52" s="30"/>
      <c r="Z52" s="30" t="n">
        <v>2.6</v>
      </c>
    </row>
    <row r="53" s="2" customFormat="true" ht="5.1" hidden="false" customHeight="true" outlineLevel="0" collapsed="false">
      <c r="A53" s="16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</row>
    <row r="54" s="2" customFormat="true" ht="5.1" hidden="false" customHeight="true" outlineLevel="0" collapsed="false">
      <c r="A54" s="17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s="2" customFormat="true" ht="14.1" hidden="false" customHeight="true" outlineLevel="0" collapsed="false">
      <c r="A55" s="2" t="s">
        <v>38</v>
      </c>
      <c r="B55" s="22" t="n">
        <f aca="false">SUM(B22:B52)</f>
        <v>5124.46124555183</v>
      </c>
      <c r="C55" s="22" t="n">
        <f aca="false">SUM(C22:C52)</f>
        <v>93990.508477016</v>
      </c>
      <c r="D55" s="22" t="n">
        <f aca="false">SUM(D22:D52)</f>
        <v>15252.9405072219</v>
      </c>
      <c r="E55" s="22" t="n">
        <f aca="false">SUM(E22:E52)</f>
        <v>35620.1067769155</v>
      </c>
      <c r="F55" s="22" t="n">
        <f aca="false">SUM(F22:F52)</f>
        <v>375450.529106722</v>
      </c>
      <c r="G55" s="22" t="n">
        <f aca="false">SUM(G22:G52)</f>
        <v>521711.514142094</v>
      </c>
      <c r="H55" s="22" t="n">
        <f aca="false">SUM(H22:H52)</f>
        <v>130552.282353991</v>
      </c>
      <c r="I55" s="22" t="n">
        <f aca="false">SUM(I22:I52)</f>
        <v>10994.0205320175</v>
      </c>
      <c r="J55" s="22" t="n">
        <f aca="false">SUM(J22:J52)</f>
        <v>2281.01143525353</v>
      </c>
      <c r="K55" s="22" t="n">
        <f aca="false">SUM(K22:K52)</f>
        <v>1027.42175730488</v>
      </c>
      <c r="L55" s="22" t="n">
        <f aca="false">SUM(L22:L52)</f>
        <v>510.748796136956</v>
      </c>
      <c r="M55" s="22" t="n">
        <f aca="false">SUM(M22:M52)</f>
        <v>413.359556956466</v>
      </c>
      <c r="N55" s="22" t="n">
        <f aca="false">SUM(B55:M55)</f>
        <v>1192928.90468718</v>
      </c>
      <c r="O55" s="2" t="s">
        <v>53</v>
      </c>
    </row>
    <row r="56" s="2" customFormat="true" ht="14.1" hidden="false" customHeight="true" outlineLevel="0" collapsed="false">
      <c r="A56" s="2" t="s">
        <v>40</v>
      </c>
      <c r="B56" s="22" t="n">
        <f aca="false">+AVERAGE(B22:B52)</f>
        <v>170.815374851728</v>
      </c>
      <c r="C56" s="22" t="n">
        <f aca="false">+AVERAGE(C22:C52)</f>
        <v>3031.95188635536</v>
      </c>
      <c r="D56" s="22" t="n">
        <f aca="false">+AVERAGE(D22:D52)</f>
        <v>508.431350240729</v>
      </c>
      <c r="E56" s="22" t="n">
        <f aca="false">+AVERAGE(E22:E52)</f>
        <v>1149.03570248114</v>
      </c>
      <c r="F56" s="22" t="n">
        <f aca="false">+AVERAGE(F22:F52)</f>
        <v>12111.3073905394</v>
      </c>
      <c r="G56" s="22" t="n">
        <f aca="false">+AVERAGE(G22:G52)</f>
        <v>17390.3838047365</v>
      </c>
      <c r="H56" s="22" t="n">
        <f aca="false">+AVERAGE(H22:H52)</f>
        <v>4211.36394690294</v>
      </c>
      <c r="I56" s="22" t="n">
        <f aca="false">+AVERAGE(I22:I52)</f>
        <v>366.467351067251</v>
      </c>
      <c r="J56" s="22" t="n">
        <f aca="false">+AVERAGE(J22:J52)</f>
        <v>73.5810140404363</v>
      </c>
      <c r="K56" s="22" t="n">
        <f aca="false">+AVERAGE(K22:K52)</f>
        <v>33.1426373324155</v>
      </c>
      <c r="L56" s="22" t="n">
        <f aca="false">+AVERAGE(L22:L52)</f>
        <v>18.2410284334627</v>
      </c>
      <c r="M56" s="22" t="n">
        <f aca="false">+AVERAGE(M22:M52)</f>
        <v>13.3341792566602</v>
      </c>
      <c r="N56" s="22" t="n">
        <f aca="false">SUM(B56:M56)</f>
        <v>39078.055666238</v>
      </c>
      <c r="O56" s="2" t="s">
        <v>54</v>
      </c>
    </row>
    <row r="57" s="2" customFormat="true" ht="14.1" hidden="false" customHeight="true" outlineLevel="0" collapsed="false">
      <c r="A57" s="2" t="s">
        <v>42</v>
      </c>
      <c r="B57" s="22" t="n">
        <f aca="false">+MAX(B22:B52)</f>
        <v>3841.51249287348</v>
      </c>
      <c r="C57" s="22" t="n">
        <f aca="false">+MAX(C22:C52)</f>
        <v>22829.0553471494</v>
      </c>
      <c r="D57" s="22" t="n">
        <f aca="false">+MAX(D22:D52)</f>
        <v>1917.48143181191</v>
      </c>
      <c r="E57" s="22" t="n">
        <f aca="false">+MAX(E22:E52)</f>
        <v>6729.54206015051</v>
      </c>
      <c r="F57" s="22" t="n">
        <f aca="false">+MAX(F22:F52)</f>
        <v>44933.3732703912</v>
      </c>
      <c r="G57" s="22" t="n">
        <f aca="false">+MAX(G22:G52)</f>
        <v>70993.5928644943</v>
      </c>
      <c r="H57" s="22" t="n">
        <f aca="false">+MAX(H22:H52)</f>
        <v>23226.5095897262</v>
      </c>
      <c r="I57" s="22" t="n">
        <f aca="false">+MAX(I22:I52)</f>
        <v>641.379878018925</v>
      </c>
      <c r="J57" s="22" t="n">
        <f aca="false">+MAX(J22:J52)</f>
        <v>154.288203881663</v>
      </c>
      <c r="K57" s="22" t="n">
        <f aca="false">+MAX(K22:K52)</f>
        <v>38.6251442191291</v>
      </c>
      <c r="L57" s="22" t="n">
        <f aca="false">+MAX(L22:L52)</f>
        <v>29.8835656855879</v>
      </c>
      <c r="M57" s="22" t="n">
        <f aca="false">+MAX(M22:M52)</f>
        <v>19.3008934114287</v>
      </c>
      <c r="N57" s="22" t="n">
        <f aca="false">+MAX(B57:M57)</f>
        <v>70993.5928644943</v>
      </c>
      <c r="O57" s="2" t="s">
        <v>54</v>
      </c>
    </row>
    <row r="58" s="2" customFormat="true" ht="14.1" hidden="false" customHeight="true" outlineLevel="0" collapsed="false">
      <c r="A58" s="2" t="s">
        <v>43</v>
      </c>
      <c r="B58" s="22" t="n">
        <f aca="false">+MIN(B22:B52)</f>
        <v>10.3789332192984</v>
      </c>
      <c r="C58" s="22" t="n">
        <f aca="false">+MIN(C22:C52)</f>
        <v>18.2683791502801</v>
      </c>
      <c r="D58" s="22" t="n">
        <f aca="false">+MIN(D22:D52)</f>
        <v>60.1493912434701</v>
      </c>
      <c r="E58" s="22" t="n">
        <f aca="false">+MIN(E22:E52)</f>
        <v>215.09820975356</v>
      </c>
      <c r="F58" s="22" t="n">
        <f aca="false">+MIN(F22:F52)</f>
        <v>1531.69365389101</v>
      </c>
      <c r="G58" s="22" t="n">
        <f aca="false">+MIN(G22:G52)</f>
        <v>3414.0600041935</v>
      </c>
      <c r="H58" s="22" t="n">
        <f aca="false">+MIN(H22:H52)</f>
        <v>558.582108186013</v>
      </c>
      <c r="I58" s="22" t="n">
        <f aca="false">+MIN(I22:I52)</f>
        <v>126.631580006546</v>
      </c>
      <c r="J58" s="22" t="n">
        <f aca="false">+MIN(J22:J52)</f>
        <v>22.9845757791551</v>
      </c>
      <c r="K58" s="22" t="n">
        <f aca="false">+MIN(K22:K52)</f>
        <v>29.8835656855879</v>
      </c>
      <c r="L58" s="22" t="n">
        <f aca="false">+MIN(L22:L52)</f>
        <v>5.07470667749732</v>
      </c>
      <c r="M58" s="22" t="n">
        <f aca="false">+MIN(M22:M52)</f>
        <v>6.86388957462222</v>
      </c>
      <c r="N58" s="22" t="n">
        <f aca="false">+MIN(B58:M58)</f>
        <v>5.07470667749732</v>
      </c>
      <c r="O58" s="2" t="s">
        <v>54</v>
      </c>
    </row>
    <row r="59" s="2" customFormat="true" ht="14.1" hidden="false" customHeight="true" outlineLevel="0" collapsed="false">
      <c r="A59" s="2" t="s">
        <v>44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37" activeCellId="0" sqref="S37"/>
    </sheetView>
  </sheetViews>
  <sheetFormatPr defaultColWidth="8.796875" defaultRowHeight="21.75" zeroHeight="false" outlineLevelRow="0" outlineLevelCol="0"/>
  <sheetData>
    <row r="1" s="34" customFormat="true" ht="17.1" hidden="false" customHeight="true" outlineLevel="0" collapsed="false">
      <c r="A1" s="31" t="s">
        <v>71</v>
      </c>
      <c r="B1" s="31"/>
      <c r="C1" s="32" t="str">
        <f aca="false">'[3]c-form'!AG4</f>
        <v>Ban Nam Khong,  Mueang, Phrae,Y.1C</v>
      </c>
      <c r="D1" s="32"/>
      <c r="E1" s="32"/>
      <c r="F1" s="32"/>
      <c r="G1" s="32"/>
      <c r="H1" s="32"/>
      <c r="I1" s="32"/>
      <c r="J1" s="32"/>
      <c r="K1" s="33"/>
      <c r="M1" s="31" t="s">
        <v>72</v>
      </c>
      <c r="N1" s="31"/>
      <c r="Y1" s="35" t="str">
        <f aca="false">name</f>
        <v>Y.1C</v>
      </c>
    </row>
    <row r="2" s="34" customFormat="true" ht="17.1" hidden="false" customHeight="true" outlineLevel="0" collapsed="false">
      <c r="A2" s="31" t="s">
        <v>73</v>
      </c>
      <c r="B2" s="31"/>
      <c r="C2" s="32" t="str">
        <f aca="false">'[3]c-form'!AG3</f>
        <v>Yom</v>
      </c>
      <c r="D2" s="32"/>
      <c r="E2" s="32"/>
      <c r="F2" s="32"/>
      <c r="G2" s="32"/>
      <c r="H2" s="36"/>
      <c r="I2" s="36"/>
      <c r="J2" s="36"/>
      <c r="K2" s="33"/>
      <c r="M2" s="37" t="s">
        <v>74</v>
      </c>
      <c r="N2" s="38"/>
      <c r="Y2" s="35" t="n">
        <f aca="false">FIND(".",Y1)</f>
        <v>2</v>
      </c>
    </row>
    <row r="3" s="34" customFormat="true" ht="17.1" hidden="false" customHeight="true" outlineLevel="0" collapsed="false">
      <c r="A3" s="39" t="s">
        <v>75</v>
      </c>
      <c r="B3" s="39"/>
      <c r="C3" s="32" t="str">
        <f aca="false">'[3]c-form'!AH3</f>
        <v>Yom</v>
      </c>
      <c r="D3" s="32"/>
      <c r="E3" s="32"/>
      <c r="F3" s="32"/>
      <c r="G3" s="32"/>
      <c r="H3" s="36"/>
      <c r="I3" s="36"/>
      <c r="J3" s="36"/>
      <c r="K3" s="33"/>
      <c r="M3" s="31" t="s">
        <v>76</v>
      </c>
      <c r="N3" s="31"/>
      <c r="Y3" s="35" t="str">
        <f aca="false">LEFT(Y1,Y2-1)&amp;RIGHT(Y1,Y2)</f>
        <v>Y1C</v>
      </c>
    </row>
    <row r="4" s="34" customFormat="true" ht="17.1" hidden="false" customHeight="true" outlineLevel="0" collapsed="false">
      <c r="A4" s="37" t="s">
        <v>77</v>
      </c>
      <c r="B4" s="40"/>
      <c r="C4" s="41" t="str">
        <f aca="false">'[3]c-form'!AI3</f>
        <v>Yom</v>
      </c>
      <c r="D4" s="41"/>
      <c r="E4" s="41"/>
      <c r="F4" s="41"/>
      <c r="G4" s="41"/>
      <c r="J4" s="42" t="s">
        <v>78</v>
      </c>
      <c r="K4" s="43" t="n">
        <v>0.9642</v>
      </c>
      <c r="L4" s="43"/>
      <c r="M4" s="44" t="s">
        <v>79</v>
      </c>
      <c r="N4" s="45" t="n">
        <v>1.0318</v>
      </c>
      <c r="O4" s="45"/>
      <c r="Y4" s="35" t="n">
        <f aca="false">IF(TRIM('[2]c-form'!C7)="","",'[2]c-form'!C7)</f>
        <v>2007</v>
      </c>
    </row>
    <row r="5" s="34" customFormat="true" ht="17.1" hidden="false" customHeight="true" outlineLevel="0" collapsed="false">
      <c r="A5" s="37"/>
      <c r="B5" s="40"/>
      <c r="C5" s="46"/>
      <c r="D5" s="46"/>
      <c r="E5" s="46"/>
      <c r="F5" s="46"/>
      <c r="G5" s="46"/>
      <c r="J5" s="47" t="s">
        <v>80</v>
      </c>
      <c r="K5" s="47"/>
      <c r="L5" s="48" t="n">
        <v>2007</v>
      </c>
      <c r="M5" s="49" t="s">
        <v>81</v>
      </c>
      <c r="N5" s="48" t="n">
        <v>2008</v>
      </c>
      <c r="O5" s="50" t="s">
        <v>82</v>
      </c>
      <c r="P5" s="51" t="n">
        <v>34</v>
      </c>
      <c r="Q5" s="52" t="s">
        <v>83</v>
      </c>
    </row>
    <row r="6" s="34" customFormat="true" ht="17.1" hidden="false" customHeight="true" outlineLevel="0" collapsed="false">
      <c r="A6" s="37"/>
      <c r="B6" s="40"/>
      <c r="C6" s="46"/>
      <c r="D6" s="46"/>
      <c r="E6" s="46"/>
      <c r="F6" s="46"/>
      <c r="G6" s="46"/>
      <c r="H6" s="31" t="str">
        <f aca="false">IF(TRIM('[3]c-form'!AJ3)&lt;&gt;"","Water  Year   "&amp;'[3]c-form'!AJ3,"Water  Year   ")</f>
        <v>Water  Year   2007</v>
      </c>
      <c r="I6" s="31"/>
      <c r="J6" s="53"/>
      <c r="N6" s="54" t="s">
        <v>84</v>
      </c>
      <c r="O6" s="55" t="n">
        <v>0</v>
      </c>
    </row>
    <row r="7" s="34" customFormat="true" ht="16.5" hidden="false" customHeight="true" outlineLevel="0" collapsed="false">
      <c r="B7" s="56" t="str">
        <f aca="false">IF(TRIM('[3]c-form'!AJ3)&lt;&gt;"","Suspended Sediment, in Hundred Tons per Day, Water Year April 1, "&amp;'[3]c-form'!AJ3&amp;" to March 31,  "&amp;'[3]c-form'!AJ3+1,"Suspended Sediment, in Hundred Tons per Day, Water Year April 1,         to March 31,  ")</f>
        <v>Suspended Sediment, in Hundred Tons per Day, Water Year April 1, 2007 to March 31,  2008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s="34" customFormat="true" ht="4.5" hidden="false" customHeight="true" outlineLevel="0" collapsed="false">
      <c r="B8" s="57"/>
      <c r="C8" s="33"/>
      <c r="D8" s="33"/>
      <c r="E8" s="33"/>
      <c r="F8" s="33"/>
      <c r="G8" s="33"/>
      <c r="H8" s="33"/>
      <c r="I8" s="33"/>
      <c r="J8" s="33"/>
      <c r="K8" s="33"/>
    </row>
    <row r="9" s="58" customFormat="true" ht="16.5" hidden="false" customHeight="true" outlineLevel="0" collapsed="false">
      <c r="B9" s="59" t="s">
        <v>85</v>
      </c>
      <c r="C9" s="60" t="s">
        <v>86</v>
      </c>
      <c r="D9" s="60" t="s">
        <v>87</v>
      </c>
      <c r="E9" s="60" t="s">
        <v>88</v>
      </c>
      <c r="F9" s="60" t="s">
        <v>89</v>
      </c>
      <c r="G9" s="60" t="s">
        <v>90</v>
      </c>
      <c r="H9" s="60" t="s">
        <v>91</v>
      </c>
      <c r="I9" s="60" t="s">
        <v>92</v>
      </c>
      <c r="J9" s="60" t="s">
        <v>93</v>
      </c>
      <c r="K9" s="60" t="s">
        <v>94</v>
      </c>
      <c r="L9" s="60" t="s">
        <v>95</v>
      </c>
      <c r="M9" s="60" t="s">
        <v>96</v>
      </c>
      <c r="N9" s="60" t="s">
        <v>97</v>
      </c>
      <c r="O9" s="60" t="s">
        <v>98</v>
      </c>
    </row>
    <row r="10" s="34" customFormat="true" ht="3" hidden="false" customHeight="true" outlineLevel="0" collapsed="false"/>
    <row r="11" s="34" customFormat="true" ht="21.75" hidden="false" customHeight="false" outlineLevel="0" collapsed="false">
      <c r="B11" s="61" t="n">
        <v>1</v>
      </c>
      <c r="C11" s="62" t="n">
        <f aca="false">IF(TRIM([3]Discharge!C9)="","",IF(COUNT(O6)=0,"",IF(O6=1,(((10^K4)*([3]Discharge!C9^N4))/100),((10^K4)*([3]Discharge!C9^N4)))))</f>
        <v>31.3674079315473</v>
      </c>
      <c r="D11" s="62" t="n">
        <f aca="false">IF(TRIM([3]Discharge!D9)="","",IF(COUNT(O6)=0,"",IF(O6=1,(((10^K4)*([3]Discharge!D9^N4))/100),((10^K4)*([3]Discharge!D9^N4)))))</f>
        <v>135.044960550367</v>
      </c>
      <c r="E11" s="62" t="n">
        <f aca="false">IF(TRIM([3]Discharge!E9)="","",IF(COUNT(O6)=0,"",IF(O6=1,(((10^K4)*([3]Discharge!E9^N4))/100),((10^K4)*([3]Discharge!E9^N4)))))</f>
        <v>90.0995608452683</v>
      </c>
      <c r="F11" s="62" t="n">
        <f aca="false">IF(TRIM([3]Discharge!F9)="","",IF(COUNT(O6)=0,"",IF(O6=1,(((10^K4)*([3]Discharge!F9^N4))/100),((10^K4)*([3]Discharge!F9^N4)))))</f>
        <v>514.976564780677</v>
      </c>
      <c r="G11" s="62" t="n">
        <f aca="false">IF(TRIM([3]Discharge!G9)="","",IF(COUNT(O6)=0,"",IF(O6=1,(((10^K4)*([3]Discharge!G9^N4))/100),((10^K4)*([3]Discharge!G9^N4)))))</f>
        <v>398.179026721887</v>
      </c>
      <c r="H11" s="62" t="n">
        <f aca="false">IF(TRIM([3]Discharge!H9)="","",IF(COUNT(O6)=0,"",IF(O6=1,(((10^K4)*([3]Discharge!H9^N4))/100),((10^K4)*([3]Discharge!H9^N4)))))</f>
        <v>1882.38824689416</v>
      </c>
      <c r="I11" s="62" t="n">
        <f aca="false">IF(TRIM([3]Discharge!I9)="","",IF(COUNT(O6)=0,"",IF(O6=1,(((10^K4)*([3]Discharge!I9^N4))/100),((10^K4)*([3]Discharge!I9^N4)))))</f>
        <v>1259.99859182229</v>
      </c>
      <c r="J11" s="62" t="n">
        <f aca="false">IF(TRIM([3]Discharge!J9)="","",IF(COUNT(O6)=0,"",IF(O6=1,(((10^K4)*([3]Discharge!J9^N4))/100),((10^K4)*([3]Discharge!J9^N4)))))</f>
        <v>225.509636249666</v>
      </c>
      <c r="K11" s="62" t="n">
        <f aca="false">IF(TRIM([3]Discharge!K9)="","",IF(COUNT(O6)=0,"",IF(O6=1,(((10^K4)*([3]Discharge!K9^N4))/100),((10^K4)*([3]Discharge!K9^N4)))))</f>
        <v>80.73709757965</v>
      </c>
      <c r="L11" s="62" t="n">
        <f aca="false">IF(TRIM([3]Discharge!L9)="","",IF(COUNT(O6)=0,"",IF(O6=1,(((10^K4)*([3]Discharge!L9^N4))/100),((10^K4)*([3]Discharge!L9^N4)))))</f>
        <v>47.4618120714658</v>
      </c>
      <c r="M11" s="62" t="n">
        <f aca="false">IF(TRIM([3]Discharge!M9)="","",IF(COUNT(O6)=0,"",IF(O6=1,(((10^K4)*([3]Discharge!M9^N4))/100),((10^K4)*([3]Discharge!M9^N4)))))</f>
        <v>44.4665597599301</v>
      </c>
      <c r="N11" s="62" t="n">
        <f aca="false">IF(TRIM([3]Discharge!N9)="","",IF(COUNT(O6)=0,"",IF(O6=1,(((10^K4)*([3]Discharge!N9^N4))/100),((10^K4)*([3]Discharge!N9^N4)))))</f>
        <v>40.4826205527285</v>
      </c>
      <c r="O11" s="62"/>
      <c r="P11" s="63"/>
      <c r="Q11" s="35"/>
      <c r="R11" s="64"/>
      <c r="S11" s="64"/>
    </row>
    <row r="12" s="34" customFormat="true" ht="21.75" hidden="false" customHeight="false" outlineLevel="0" collapsed="false">
      <c r="B12" s="61" t="n">
        <v>2</v>
      </c>
      <c r="C12" s="62" t="n">
        <f aca="false">IF(TRIM([3]Discharge!C10)="","",IF(COUNT(O6)=0,"",IF(O6=1,(((10^K4)*([3]Discharge!C10^N4))/100),((10^K4)*([3]Discharge!C10^N4)))))</f>
        <v>29.5928638259099</v>
      </c>
      <c r="D12" s="62" t="n">
        <f aca="false">IF(TRIM([3]Discharge!D10)="","",IF(COUNT(O6)=0,"",IF(O6=1,(((10^K4)*([3]Discharge!D10^N4))/100),((10^K4)*([3]Discharge!D10^N4)))))</f>
        <v>155.734289617577</v>
      </c>
      <c r="E12" s="62" t="n">
        <f aca="false">IF(TRIM([3]Discharge!E10)="","",IF(COUNT(O6)=0,"",IF(O6=1,(((10^K4)*([3]Discharge!E10^N4))/100),((10^K4)*([3]Discharge!E10^N4)))))</f>
        <v>463.429533612907</v>
      </c>
      <c r="F12" s="62" t="n">
        <f aca="false">IF(TRIM([3]Discharge!F10)="","",IF(COUNT(O6)=0,"",IF(O6=1,(((10^K4)*([3]Discharge!F10^N4))/100),((10^K4)*([3]Discharge!F10^N4)))))</f>
        <v>336.017498941806</v>
      </c>
      <c r="G12" s="62" t="n">
        <f aca="false">IF(TRIM([3]Discharge!G10)="","",IF(COUNT(O6)=0,"",IF(O6=1,(((10^K4)*([3]Discharge!G10^N4))/100),((10^K4)*([3]Discharge!G10^N4)))))</f>
        <v>664.018044523463</v>
      </c>
      <c r="H12" s="62" t="n">
        <f aca="false">IF(TRIM([3]Discharge!H10)="","",IF(COUNT(O6)=0,"",IF(O6=1,(((10^K4)*([3]Discharge!H10^N4))/100),((10^K4)*([3]Discharge!H10^N4)))))</f>
        <v>1280.56951296995</v>
      </c>
      <c r="I12" s="62" t="n">
        <f aca="false">IF(TRIM([3]Discharge!I10)="","",IF(COUNT(O6)=0,"",IF(O6=1,(((10^K4)*([3]Discharge!I10^N4))/100),((10^K4)*([3]Discharge!I10^N4)))))</f>
        <v>803.199564854334</v>
      </c>
      <c r="J12" s="62" t="n">
        <f aca="false">IF(TRIM([3]Discharge!J10)="","",IF(COUNT(O6)=0,"",IF(O6=1,(((10^K4)*([3]Discharge!J10^N4))/100),((10^K4)*([3]Discharge!J10^N4)))))</f>
        <v>247.246597569121</v>
      </c>
      <c r="K12" s="62" t="n">
        <f aca="false">IF(TRIM([3]Discharge!K10)="","",IF(COUNT(O6)=0,"",IF(O6=1,(((10^K4)*([3]Discharge!K10^N4))/100),((10^K4)*([3]Discharge!K10^N4)))))</f>
        <v>80.73709757965</v>
      </c>
      <c r="L12" s="62" t="n">
        <f aca="false">IF(TRIM([3]Discharge!L10)="","",IF(COUNT(O6)=0,"",IF(O6=1,(((10^K4)*([3]Discharge!L10^N4))/100),((10^K4)*([3]Discharge!L10^N4)))))</f>
        <v>47.4618120714658</v>
      </c>
      <c r="M12" s="62" t="n">
        <f aca="false">IF(TRIM([3]Discharge!M10)="","",IF(COUNT(O6)=0,"",IF(O6=1,(((10^K4)*([3]Discharge!M10^N4))/100),((10^K4)*([3]Discharge!M10^N4)))))</f>
        <v>47.4618120714658</v>
      </c>
      <c r="N12" s="62" t="n">
        <f aca="false">IF(TRIM([3]Discharge!N10)="","",IF(COUNT(O6)=0,"",IF(O6=1,(((10^K4)*([3]Discharge!N10^N4))/100),((10^K4)*([3]Discharge!N10^N4)))))</f>
        <v>38.4951041575387</v>
      </c>
      <c r="O12" s="62"/>
      <c r="P12" s="63"/>
      <c r="Q12" s="35"/>
      <c r="R12" s="64"/>
      <c r="S12" s="64"/>
    </row>
    <row r="13" s="34" customFormat="true" ht="21.75" hidden="false" customHeight="false" outlineLevel="0" collapsed="false">
      <c r="B13" s="61" t="n">
        <v>3</v>
      </c>
      <c r="C13" s="62" t="n">
        <f aca="false">IF(TRIM([3]Discharge!C11)="","",IF(COUNT(O6)=0,"",IF(O6=1,(((10^K4)*([3]Discharge!C11^N4))/100),((10^K4)*([3]Discharge!C11^N4)))))</f>
        <v>29.5928638259099</v>
      </c>
      <c r="D13" s="62" t="n">
        <f aca="false">IF(TRIM([3]Discharge!D11)="","",IF(COUNT(O6)=0,"",IF(O6=1,(((10^K4)*([3]Discharge!D11^N4))/100),((10^K4)*([3]Discharge!D11^N4)))))</f>
        <v>124.735982284623</v>
      </c>
      <c r="E13" s="62" t="n">
        <f aca="false">IF(TRIM([3]Discharge!E11)="","",IF(COUNT(O6)=0,"",IF(O6=1,(((10^K4)*([3]Discharge!E11^N4))/100),((10^K4)*([3]Discharge!E11^N4)))))</f>
        <v>320.954031931665</v>
      </c>
      <c r="F13" s="62" t="n">
        <f aca="false">IF(TRIM([3]Discharge!F11)="","",IF(COUNT(O6)=0,"",IF(O6=1,(((10^K4)*([3]Discharge!F11^N4))/100),((10^K4)*([3]Discharge!F11^N4)))))</f>
        <v>298.399951059263</v>
      </c>
      <c r="G13" s="62" t="n">
        <f aca="false">IF(TRIM([3]Discharge!G11)="","",IF(COUNT(O6)=0,"",IF(O6=1,(((10^K4)*([3]Discharge!G11^N4))/100),((10^K4)*([3]Discharge!G11^N4)))))</f>
        <v>1418.40622538156</v>
      </c>
      <c r="H13" s="62" t="n">
        <f aca="false">IF(TRIM([3]Discharge!H11)="","",IF(COUNT(O6)=0,"",IF(O6=1,(((10^K4)*([3]Discharge!H11^N4))/100),((10^K4)*([3]Discharge!H11^N4)))))</f>
        <v>1249.71700102422</v>
      </c>
      <c r="I13" s="62" t="n">
        <f aca="false">IF(TRIM([3]Discharge!I11)="","",IF(COUNT(O6)=0,"",IF(O6=1,(((10^K4)*([3]Discharge!I11^N4))/100),((10^K4)*([3]Discharge!I11^N4)))))</f>
        <v>549.430913055805</v>
      </c>
      <c r="J13" s="62" t="n">
        <f aca="false">IF(TRIM([3]Discharge!J11)="","",IF(COUNT(O6)=0,"",IF(O6=1,(((10^K4)*([3]Discharge!J11^N4))/100),((10^K4)*([3]Discharge!J11^N4)))))</f>
        <v>305.912330123543</v>
      </c>
      <c r="K13" s="62" t="n">
        <f aca="false">IF(TRIM([3]Discharge!K11)="","",IF(COUNT(O6)=0,"",IF(O6=1,(((10^K4)*([3]Discharge!K11^N4))/100),((10^K4)*([3]Discharge!K11^N4)))))</f>
        <v>57.4863990944183</v>
      </c>
      <c r="L13" s="62" t="n">
        <f aca="false">IF(TRIM([3]Discharge!L11)="","",IF(COUNT(O6)=0,"",IF(O6=1,(((10^K4)*([3]Discharge!L11^N4))/100),((10^K4)*([3]Discharge!L11^N4)))))</f>
        <v>46.4627283704855</v>
      </c>
      <c r="M13" s="62" t="n">
        <f aca="false">IF(TRIM([3]Discharge!M11)="","",IF(COUNT(O6)=0,"",IF(O6=1,(((10^K4)*([3]Discharge!M11^N4))/100),((10^K4)*([3]Discharge!M11^N4)))))</f>
        <v>52.4667159666483</v>
      </c>
      <c r="N13" s="62" t="n">
        <f aca="false">IF(TRIM([3]Discharge!N11)="","",IF(COUNT(O6)=0,"",IF(O6=1,(((10^K4)*([3]Discharge!N11^N4))/100),((10^K4)*([3]Discharge!N11^N4)))))</f>
        <v>37.6017431297577</v>
      </c>
      <c r="O13" s="62"/>
      <c r="P13" s="63"/>
      <c r="Q13" s="35"/>
      <c r="R13" s="64"/>
      <c r="S13" s="64"/>
    </row>
    <row r="14" s="34" customFormat="true" ht="21.75" hidden="false" customHeight="false" outlineLevel="0" collapsed="false">
      <c r="B14" s="61" t="n">
        <v>4</v>
      </c>
      <c r="C14" s="62" t="n">
        <f aca="false">IF(TRIM([3]Discharge!C12)="","",IF(COUNT(O6)=0,"",IF(O6=1,(((10^K4)*([3]Discharge!C12^N4))/100),((10^K4)*([3]Discharge!C12^N4)))))</f>
        <v>28.214917677576</v>
      </c>
      <c r="D14" s="62" t="n">
        <f aca="false">IF(TRIM([3]Discharge!D12)="","",IF(COUNT(O6)=0,"",IF(O6=1,(((10^K4)*([3]Discharge!D12^N4))/100),((10^K4)*([3]Discharge!D12^N4)))))</f>
        <v>186.925172184817</v>
      </c>
      <c r="E14" s="62" t="n">
        <f aca="false">IF(TRIM([3]Discharge!E12)="","",IF(COUNT(O6)=0,"",IF(O6=1,(((10^K4)*([3]Discharge!E12^N4))/100),((10^K4)*([3]Discharge!E12^N4)))))</f>
        <v>398.179026721887</v>
      </c>
      <c r="F14" s="62" t="n">
        <f aca="false">IF(TRIM([3]Discharge!F12)="","",IF(COUNT(O6)=0,"",IF(O6=1,(((10^K4)*([3]Discharge!F12^N4))/100),((10^K4)*([3]Discharge!F12^N4)))))</f>
        <v>247.246597569121</v>
      </c>
      <c r="G14" s="62" t="n">
        <f aca="false">IF(TRIM([3]Discharge!G12)="","",IF(COUNT(O6)=0,"",IF(O6=1,(((10^K4)*([3]Discharge!G12^N4))/100),((10^K4)*([3]Discharge!G12^N4)))))</f>
        <v>728.287956272223</v>
      </c>
      <c r="H14" s="62" t="n">
        <f aca="false">IF(TRIM([3]Discharge!H12)="","",IF(COUNT(O6)=0,"",IF(O6=1,(((10^K4)*([3]Discharge!H12^N4))/100),((10^K4)*([3]Discharge!H12^N4)))))</f>
        <v>1837.62672842334</v>
      </c>
      <c r="I14" s="62" t="n">
        <f aca="false">IF(TRIM([3]Discharge!I12)="","",IF(COUNT(O6)=0,"",IF(O6=1,(((10^K4)*([3]Discharge!I12^N4))/100),((10^K4)*([3]Discharge!I12^N4)))))</f>
        <v>558.055083998733</v>
      </c>
      <c r="J14" s="62" t="n">
        <f aca="false">IF(TRIM([3]Discharge!J12)="","",IF(COUNT(O6)=0,"",IF(O6=1,(((10^K4)*([3]Discharge!J12^N4))/100),((10^K4)*([3]Discharge!J12^N4)))))</f>
        <v>700.473156044327</v>
      </c>
      <c r="K14" s="62" t="n">
        <f aca="false">IF(TRIM([3]Discharge!K12)="","",IF(COUNT(O6)=0,"",IF(O6=1,(((10^K4)*([3]Discharge!K12^N4))/100),((10^K4)*([3]Discharge!K12^N4)))))</f>
        <v>57.4863990944183</v>
      </c>
      <c r="L14" s="62" t="n">
        <f aca="false">IF(TRIM([3]Discharge!L12)="","",IF(COUNT(O6)=0,"",IF(O6=1,(((10^K4)*([3]Discharge!L12^N4))/100),((10^K4)*([3]Discharge!L12^N4)))))</f>
        <v>46.4627283704855</v>
      </c>
      <c r="M14" s="62" t="n">
        <f aca="false">IF(TRIM([3]Discharge!M12)="","",IF(COUNT(O6)=0,"",IF(O6=1,(((10^K4)*([3]Discharge!M12^N4))/100),((10^K4)*([3]Discharge!M12^N4)))))</f>
        <v>51.4645100111779</v>
      </c>
      <c r="N14" s="62" t="n">
        <f aca="false">IF(TRIM([3]Discharge!N12)="","",IF(COUNT(O6)=0,"",IF(O6=1,(((10^K4)*([3]Discharge!N12^N4))/100),((10^K4)*([3]Discharge!N12^N4)))))</f>
        <v>41.4775172360138</v>
      </c>
      <c r="O14" s="62"/>
      <c r="P14" s="63"/>
      <c r="Q14" s="35"/>
    </row>
    <row r="15" s="34" customFormat="true" ht="21.75" hidden="false" customHeight="false" outlineLevel="0" collapsed="false">
      <c r="B15" s="61" t="n">
        <v>5</v>
      </c>
      <c r="C15" s="62" t="n">
        <f aca="false">IF(TRIM([3]Discharge!C13)="","",IF(COUNT(O6)=0,"",IF(O6=1,(((10^K4)*([3]Discharge!C13^N4))/100),(((10^K4)*([3]Discharge!C13^N4))))))</f>
        <v>26.8390432368867</v>
      </c>
      <c r="D15" s="62" t="n">
        <f aca="false">IF(TRIM([3]Discharge!D13)="","",IF(COUNT(O6)=0,"",IF(O6=1,(((10^K4)*([3]Discharge!D13^N4))/100),((10^K4)*([3]Discharge!D13^N4)))))</f>
        <v>218.278018641639</v>
      </c>
      <c r="E15" s="62" t="n">
        <f aca="false">IF(TRIM([3]Discharge!E13)="","",IF(COUNT(O6)=0,"",IF(O6=1,(((10^K4)*([3]Discharge!E13^N4))/100),((10^K4)*([3]Discharge!E13^N4)))))</f>
        <v>180.673208618252</v>
      </c>
      <c r="F15" s="62" t="n">
        <f aca="false">IF(TRIM([3]Discharge!F13)="","",IF(COUNT(O6)=0,"",IF(O6=1,(((10^K4)*([3]Discharge!F13^N4))/100),((10^K4)*([3]Discharge!F13^N4)))))</f>
        <v>205.719003491072</v>
      </c>
      <c r="G15" s="62" t="n">
        <f aca="false">IF(TRIM([3]Discharge!G13)="","",IF(COUNT(O6)=0,"",IF(O6=1,(((10^K4)*([3]Discharge!G13^N4))/100),((10^K4)*([3]Discharge!G13^N4)))))</f>
        <v>430.23132316511</v>
      </c>
      <c r="H15" s="62" t="n">
        <f aca="false">IF(TRIM([3]Discharge!H13)="","",IF(COUNT(O6)=0,"",IF(O6=1,(((10^K4)*([3]Discharge!H13^N4))/100),((10^K4)*([3]Discharge!H13^N4)))))</f>
        <v>1198.34855295847</v>
      </c>
      <c r="I15" s="62" t="n">
        <f aca="false">IF(TRIM([3]Discharge!I13)="","",IF(COUNT(O6)=0,"",IF(O6=1,(((10^K4)*([3]Discharge!I13^N4))/100),((10^K4)*([3]Discharge!I13^N4)))))</f>
        <v>803.199564854334</v>
      </c>
      <c r="J15" s="62" t="n">
        <f aca="false">IF(TRIM([3]Discharge!J13)="","",IF(COUNT(O6)=0,"",IF(O6=1,(((10^K4)*([3]Discharge!J13^N4))/100),((10^K4)*([3]Discharge!J13^N4)))))</f>
        <v>463.429533612907</v>
      </c>
      <c r="K15" s="62" t="n">
        <f aca="false">IF(TRIM([3]Discharge!K13)="","",IF(COUNT(O6)=0,"",IF(O6=1,(((10^K4)*([3]Discharge!K13^N4))/100),((10^K4)*([3]Discharge!K13^N4)))))</f>
        <v>57.4863990944183</v>
      </c>
      <c r="L15" s="62" t="n">
        <f aca="false">IF(TRIM([3]Discharge!L13)="","",IF(COUNT(O6)=0,"",IF(O6=1,(((10^K4)*([3]Discharge!L13^N4))/100),((10^K4)*([3]Discharge!L13^N4)))))</f>
        <v>46.4627283704855</v>
      </c>
      <c r="M15" s="62" t="n">
        <f aca="false">IF(TRIM([3]Discharge!M13)="","",IF(COUNT(O6)=0,"",IF(O6=1,(((10^K4)*([3]Discharge!M13^N4))/100),((10^K4)*([3]Discharge!M13^N4)))))</f>
        <v>52.4667159666483</v>
      </c>
      <c r="N15" s="62" t="n">
        <f aca="false">IF(TRIM([3]Discharge!N13)="","",IF(COUNT(O6)=0,"",IF(O6=1,(((10^K4)*([3]Discharge!N13^N4))/100),((10^K4)*([3]Discharge!N13^N4)))))</f>
        <v>42.4731500175579</v>
      </c>
      <c r="O15" s="62"/>
      <c r="P15" s="63"/>
      <c r="Q15" s="35"/>
    </row>
    <row r="16" s="34" customFormat="true" ht="21.75" hidden="false" customHeight="false" outlineLevel="0" collapsed="false">
      <c r="B16" s="61" t="n">
        <v>6</v>
      </c>
      <c r="C16" s="62" t="n">
        <f aca="false">IF(TRIM([3]Discharge!C14)="","",IF(COUNT(O6)=0,"",IF(O6=1,(((10^K4)*([3]Discharge!C14^N4))/100),((10^K4)*([3]Discharge!C14^N4)))))</f>
        <v>26.1519136439583</v>
      </c>
      <c r="D16" s="62" t="n">
        <f aca="false">IF(TRIM([3]Discharge!D14)="","",IF(COUNT(O6)=0,"",IF(O6=1,(((10^K4)*([3]Discharge!D14^N4))/100),((10^K4)*([3]Discharge!D14^N4)))))</f>
        <v>664.018044523463</v>
      </c>
      <c r="E16" s="62" t="n">
        <f aca="false">IF(TRIM([3]Discharge!E14)="","",IF(COUNT(O6)=0,"",IF(O6=1,(((10^K4)*([3]Discharge!E14^N4))/100),((10^K4)*([3]Discharge!E14^N4)))))</f>
        <v>283.604010045567</v>
      </c>
      <c r="F16" s="62" t="n">
        <f aca="false">IF(TRIM([3]Discharge!F14)="","",IF(COUNT(O6)=0,"",IF(O6=1,(((10^K4)*([3]Discharge!F14^N4))/100),((10^K4)*([3]Discharge!F14^N4)))))</f>
        <v>161.958199069978</v>
      </c>
      <c r="G16" s="62" t="n">
        <f aca="false">IF(TRIM([3]Discharge!G14)="","",IF(COUNT(O6)=0,"",IF(O6=1,(((10^K4)*([3]Discharge!G14^N4))/100),((10^K4)*([3]Discharge!G14^N4)))))</f>
        <v>336.017498941806</v>
      </c>
      <c r="H16" s="62" t="n">
        <f aca="false">IF(TRIM([3]Discharge!H14)="","",IF(COUNT(O6)=0,"",IF(O6=1,(((10^K4)*([3]Discharge!H14^N4))/100),((10^K4)*([3]Discharge!H14^N4)))))</f>
        <v>1048.50943439317</v>
      </c>
      <c r="I16" s="62" t="n">
        <f aca="false">IF(TRIM([3]Discharge!I14)="","",IF(COUNT(O6)=0,"",IF(O6=1,(((10^K4)*([3]Discharge!I14^N4))/100),((10^K4)*([3]Discharge!I14^N4)))))</f>
        <v>1198.34855295847</v>
      </c>
      <c r="J16" s="62" t="n">
        <f aca="false">IF(TRIM([3]Discharge!J14)="","",IF(COUNT(O6)=0,"",IF(O6=1,(((10^K4)*([3]Discharge!J14^N4))/100),((10^K4)*([3]Discharge!J14^N4)))))</f>
        <v>358.651523158107</v>
      </c>
      <c r="K16" s="62" t="n">
        <f aca="false">IF(TRIM([3]Discharge!K14)="","",IF(COUNT(O6)=0,"",IF(O6=1,(((10^K4)*([3]Discharge!K14^N4))/100),((10^K4)*([3]Discharge!K14^N4)))))</f>
        <v>50.6631775640574</v>
      </c>
      <c r="L16" s="62" t="n">
        <f aca="false">IF(TRIM([3]Discharge!L14)="","",IF(COUNT(O6)=0,"",IF(O6=1,(((10^K4)*([3]Discharge!L14^N4))/100),((10^K4)*([3]Discharge!L14^N4)))))</f>
        <v>46.4627283704855</v>
      </c>
      <c r="M16" s="62" t="n">
        <f aca="false">IF(TRIM([3]Discharge!M14)="","",IF(COUNT(O6)=0,"",IF(O6=1,(((10^K4)*([3]Discharge!M14^N4))/100),((10^K4)*([3]Discharge!M14^N4)))))</f>
        <v>50.4629052340148</v>
      </c>
      <c r="N16" s="62" t="n">
        <f aca="false">IF(TRIM([3]Discharge!N14)="","",IF(COUNT(O6)=0,"",IF(O6=1,(((10^K4)*([3]Discharge!N14^N4))/100),((10^K4)*([3]Discharge!N14^N4)))))</f>
        <v>42.4731500175579</v>
      </c>
      <c r="O16" s="62"/>
      <c r="P16" s="63"/>
      <c r="Q16" s="35"/>
    </row>
    <row r="17" s="34" customFormat="true" ht="21.75" hidden="false" customHeight="false" outlineLevel="0" collapsed="false">
      <c r="B17" s="61" t="n">
        <v>7</v>
      </c>
      <c r="C17" s="62" t="n">
        <f aca="false">IF(TRIM([3]Discharge!C15)="","",IF(COUNT(O6)=0,"",IF(O6=1,(((10^K4)*([3]Discharge!C15^N4))/100),((10^K4)*([3]Discharge!C15^N4)))))</f>
        <v>26.1519136439583</v>
      </c>
      <c r="D17" s="62" t="n">
        <f aca="false">IF(TRIM([3]Discharge!D15)="","",IF(COUNT(O6)=0,"",IF(O6=1,(((10^K4)*([3]Discharge!D15^N4))/100),((10^K4)*([3]Discharge!D15^N4)))))</f>
        <v>1118.06377300656</v>
      </c>
      <c r="E17" s="62" t="n">
        <f aca="false">IF(TRIM([3]Discharge!E15)="","",IF(COUNT(O6)=0,"",IF(O6=1,(((10^K4)*([3]Discharge!E15^N4))/100),((10^K4)*([3]Discharge!E15^N4)))))</f>
        <v>269.042689901901</v>
      </c>
      <c r="F17" s="62" t="n">
        <f aca="false">IF(TRIM([3]Discharge!F15)="","",IF(COUNT(O6)=0,"",IF(O6=1,(((10^K4)*([3]Discharge!F15^N4))/100),((10^K4)*([3]Discharge!F15^N4)))))</f>
        <v>205.719003491072</v>
      </c>
      <c r="G17" s="62" t="n">
        <f aca="false">IF(TRIM([3]Discharge!G15)="","",IF(COUNT(O6)=0,"",IF(O6=1,(((10^K4)*([3]Discharge!G15^N4))/100),((10^K4)*([3]Discharge!G15^N4)))))</f>
        <v>320.954031931665</v>
      </c>
      <c r="H17" s="62" t="n">
        <f aca="false">IF(TRIM([3]Discharge!H15)="","",IF(COUNT(O6)=0,"",IF(O6=1,(((10^K4)*([3]Discharge!H15^N4))/100),((10^K4)*([3]Discharge!H15^N4)))))</f>
        <v>871.220836179002</v>
      </c>
      <c r="I17" s="62" t="n">
        <f aca="false">IF(TRIM([3]Discharge!I15)="","",IF(COUNT(O6)=0,"",IF(O6=1,(((10^K4)*([3]Discharge!I15^N4))/100),((10^K4)*([3]Discharge!I15^N4)))))</f>
        <v>2196.71256921136</v>
      </c>
      <c r="J17" s="62" t="n">
        <f aca="false">IF(TRIM([3]Discharge!J15)="","",IF(COUNT(O6)=0,"",IF(O6=1,(((10^K4)*([3]Discharge!J15^N4))/100),((10^K4)*([3]Discharge!J15^N4)))))</f>
        <v>239.994128776582</v>
      </c>
      <c r="K17" s="62" t="n">
        <f aca="false">IF(TRIM([3]Discharge!K15)="","",IF(COUNT(O6)=0,"",IF(O6=1,(((10^K4)*([3]Discharge!K15^N4))/100),((10^K4)*([3]Discharge!K15^N4)))))</f>
        <v>94.7922719167628</v>
      </c>
      <c r="L17" s="62" t="n">
        <f aca="false">IF(TRIM([3]Discharge!L15)="","",IF(COUNT(O6)=0,"",IF(O6=1,(((10^K4)*([3]Discharge!L15^N4))/100),((10^K4)*([3]Discharge!L15^N4)))))</f>
        <v>46.4627283704855</v>
      </c>
      <c r="M17" s="62" t="n">
        <f aca="false">IF(TRIM([3]Discharge!M15)="","",IF(COUNT(O6)=0,"",IF(O6=1,(((10^K4)*([3]Discharge!M15^N4))/100),((10^K4)*([3]Discharge!M15^N4)))))</f>
        <v>46.4627283704855</v>
      </c>
      <c r="N17" s="62" t="n">
        <f aca="false">IF(TRIM([3]Discharge!N15)="","",IF(COUNT(O6)=0,"",IF(O6=1,(((10^K4)*([3]Discharge!N15^N4))/100),((10^K4)*([3]Discharge!N15^N4)))))</f>
        <v>42.4731500175579</v>
      </c>
      <c r="O17" s="62"/>
      <c r="P17" s="63"/>
      <c r="Q17" s="35"/>
    </row>
    <row r="18" s="34" customFormat="true" ht="21.75" hidden="false" customHeight="false" outlineLevel="0" collapsed="false">
      <c r="B18" s="61" t="n">
        <v>8</v>
      </c>
      <c r="C18" s="62" t="n">
        <f aca="false">IF(TRIM([3]Discharge!C16)="","",IF(COUNT(O6)=0,"",IF(O6=1,(((10^K4)*([3]Discharge!C16^N4))/100),((10^K4)*([3]Discharge!C16^N4)))))</f>
        <v>168.189490490337</v>
      </c>
      <c r="D18" s="62" t="n">
        <f aca="false">IF(TRIM([3]Discharge!D16)="","",IF(COUNT(O6)=0,"",IF(O6=1,(((10^K4)*([3]Discharge!D16^N4))/100),((10^K4)*([3]Discharge!D16^N4)))))</f>
        <v>1018.83753726646</v>
      </c>
      <c r="E18" s="62" t="n">
        <f aca="false">IF(TRIM([3]Discharge!E16)="","",IF(COUNT(O6)=0,"",IF(O6=1,(((10^K4)*([3]Discharge!E16^N4))/100),((10^K4)*([3]Discharge!E16^N4)))))</f>
        <v>390.178122995976</v>
      </c>
      <c r="F18" s="62" t="n">
        <f aca="false">IF(TRIM([3]Discharge!F16)="","",IF(COUNT(O6)=0,"",IF(O6=1,(((10^K4)*([3]Discharge!F16^N4))/100),((10^K4)*([3]Discharge!F16^N4)))))</f>
        <v>211.995644339148</v>
      </c>
      <c r="G18" s="62" t="n">
        <f aca="false">IF(TRIM([3]Discharge!G16)="","",IF(COUNT(O6)=0,"",IF(O6=1,(((10^K4)*([3]Discharge!G16^N4))/100),((10^K4)*([3]Discharge!G16^N4)))))</f>
        <v>336.017498941806</v>
      </c>
      <c r="H18" s="62" t="n">
        <f aca="false">IF(TRIM([3]Discharge!H16)="","",IF(COUNT(O6)=0,"",IF(O6=1,(((10^K4)*([3]Discharge!H16^N4))/100),((10^K4)*([3]Discharge!H16^N4)))))</f>
        <v>842.04803801342</v>
      </c>
      <c r="I18" s="62" t="n">
        <f aca="false">IF(TRIM([3]Discharge!I16)="","",IF(COUNT(O6)=0,"",IF(O6=1,(((10^K4)*([3]Discharge!I16^N4))/100),((10^K4)*([3]Discharge!I16^N4)))))</f>
        <v>1994.4341212379</v>
      </c>
      <c r="J18" s="62" t="n">
        <f aca="false">IF(TRIM([3]Discharge!J16)="","",IF(COUNT(O6)=0,"",IF(O6=1,(((10^K4)*([3]Discharge!J16^N4))/100),((10^K4)*([3]Discharge!J16^N4)))))</f>
        <v>211.995644339148</v>
      </c>
      <c r="K18" s="62" t="n">
        <f aca="false">IF(TRIM([3]Discharge!K16)="","",IF(COUNT(O6)=0,"",IF(O6=1,(((10^K4)*([3]Discharge!K16^N4))/100),((10^K4)*([3]Discharge!K16^N4)))))</f>
        <v>119.591196137436</v>
      </c>
      <c r="L18" s="62" t="n">
        <f aca="false">IF(TRIM([3]Discharge!L16)="","",IF(COUNT(O6)=0,"",IF(O6=1,(((10^K4)*([3]Discharge!L16^N4))/100),((10^K4)*([3]Discharge!L16^N4)))))</f>
        <v>46.4627283704855</v>
      </c>
      <c r="M18" s="62" t="n">
        <f aca="false">IF(TRIM([3]Discharge!M16)="","",IF(COUNT(O6)=0,"",IF(O6=1,(((10^K4)*([3]Discharge!M16^N4))/100),((10^K4)*([3]Discharge!M16^N4)))))</f>
        <v>48.4615444121467</v>
      </c>
      <c r="N18" s="62" t="n">
        <f aca="false">IF(TRIM([3]Discharge!N16)="","",IF(COUNT(O6)=0,"",IF(O6=1,(((10^K4)*([3]Discharge!N16^N4))/100),((10^K4)*([3]Discharge!N16^N4)))))</f>
        <v>42.4731500175579</v>
      </c>
      <c r="O18" s="62"/>
      <c r="P18" s="63"/>
      <c r="Q18" s="35"/>
    </row>
    <row r="19" s="34" customFormat="true" ht="21.75" hidden="false" customHeight="false" outlineLevel="0" collapsed="false">
      <c r="B19" s="61" t="n">
        <v>9</v>
      </c>
      <c r="C19" s="62" t="n">
        <f aca="false">IF(TRIM([3]Discharge!C17)="","",IF(COUNT(O6)=0,"",IF(O6=1,(((10^K4)*([3]Discharge!C17^N4))/100),((10^K4)*([3]Discharge!C17^N4)))))</f>
        <v>145.378272763079</v>
      </c>
      <c r="D19" s="62" t="n">
        <f aca="false">IF(TRIM([3]Discharge!D17)="","",IF(COUNT(O6)=0,"",IF(O6=1,(((10^K4)*([3]Discharge!D17^N4))/100),((10^K4)*([3]Discharge!D17^N4)))))</f>
        <v>583.952021856835</v>
      </c>
      <c r="E19" s="62" t="n">
        <f aca="false">IF(TRIM([3]Discharge!E17)="","",IF(COUNT(O6)=0,"",IF(O6=1,(((10^K4)*([3]Discharge!E17^N4))/100),((10^K4)*([3]Discharge!E17^N4)))))</f>
        <v>239.994128776582</v>
      </c>
      <c r="F19" s="62" t="n">
        <f aca="false">IF(TRIM([3]Discharge!F17)="","",IF(COUNT(O6)=0,"",IF(O6=1,(((10^K4)*([3]Discharge!F17^N4))/100),((10^K4)*([3]Discharge!F17^N4)))))</f>
        <v>155.734289617577</v>
      </c>
      <c r="G19" s="62" t="n">
        <f aca="false">IF(TRIM([3]Discharge!G17)="","",IF(COUNT(O6)=0,"",IF(O6=1,(((10^K4)*([3]Discharge!G17^N4))/100),((10^K4)*([3]Discharge!G17^N4)))))</f>
        <v>480.593165450113</v>
      </c>
      <c r="H19" s="62" t="n">
        <f aca="false">IF(TRIM([3]Discharge!H17)="","",IF(COUNT(O6)=0,"",IF(O6=1,(((10^K4)*([3]Discharge!H17^N4))/100),((10^K4)*([3]Discharge!H17^N4)))))</f>
        <v>636.716964610228</v>
      </c>
      <c r="I19" s="62" t="n">
        <f aca="false">IF(TRIM([3]Discharge!I17)="","",IF(COUNT(O6)=0,"",IF(O6=1,(((10^K4)*([3]Discharge!I17^N4))/100),((10^K4)*([3]Discharge!I17^N4)))))</f>
        <v>1333.03790309777</v>
      </c>
      <c r="J19" s="62" t="n">
        <f aca="false">IF(TRIM([3]Discharge!J17)="","",IF(COUNT(O6)=0,"",IF(O6=1,(((10^K4)*([3]Discharge!J17^N4))/100),((10^K4)*([3]Discharge!J17^N4)))))</f>
        <v>193.183588162693</v>
      </c>
      <c r="K19" s="62" t="n">
        <f aca="false">IF(TRIM([3]Discharge!K17)="","",IF(COUNT(O6)=0,"",IF(O6=1,(((10^K4)*([3]Discharge!K17^N4))/100),((10^K4)*([3]Discharge!K17^N4)))))</f>
        <v>94.7922719167628</v>
      </c>
      <c r="L19" s="62" t="n">
        <f aca="false">IF(TRIM([3]Discharge!L17)="","",IF(COUNT(O6)=0,"",IF(O6=1,(((10^K4)*([3]Discharge!L17^N4))/100),((10^K4)*([3]Discharge!L17^N4)))))</f>
        <v>45.4643063903491</v>
      </c>
      <c r="M19" s="62" t="n">
        <f aca="false">IF(TRIM([3]Discharge!M17)="","",IF(COUNT(O6)=0,"",IF(O6=1,(((10^K4)*([3]Discharge!M17^N4))/100),((10^K4)*([3]Discharge!M17^N4)))))</f>
        <v>45.4643063903491</v>
      </c>
      <c r="N19" s="62" t="n">
        <f aca="false">IF(TRIM([3]Discharge!N17)="","",IF(COUNT(O6)=0,"",IF(O6=1,(((10^K4)*([3]Discharge!N17^N4))/100),((10^K4)*([3]Discharge!N17^N4)))))</f>
        <v>42.4731500175579</v>
      </c>
      <c r="O19" s="62"/>
      <c r="P19" s="63"/>
      <c r="Q19" s="35"/>
    </row>
    <row r="20" s="34" customFormat="true" ht="21.75" hidden="false" customHeight="false" outlineLevel="0" collapsed="false">
      <c r="B20" s="61" t="n">
        <v>10</v>
      </c>
      <c r="C20" s="62" t="n">
        <f aca="false">IF(TRIM([3]Discharge!C18)="","",IF(COUNT(O6)=0,"",IF(O6=1,(((10^K4)*([3]Discharge!C18^N4))/100),((10^K4)*([3]Discharge!C18^N4)))))</f>
        <v>135.044960550367</v>
      </c>
      <c r="D20" s="62" t="n">
        <f aca="false">IF(TRIM([3]Discharge!D18)="","",IF(COUNT(O6)=0,"",IF(O6=1,(((10^K4)*([3]Discharge!D18^N4))/100),((10^K4)*([3]Discharge!D18^N4)))))</f>
        <v>358.651523158107</v>
      </c>
      <c r="E20" s="62" t="n">
        <f aca="false">IF(TRIM([3]Discharge!E18)="","",IF(COUNT(O6)=0,"",IF(O6=1,(((10^K4)*([3]Discharge!E18^N4))/100),((10^K4)*([3]Discharge!E18^N4)))))</f>
        <v>168.189490490337</v>
      </c>
      <c r="F20" s="62" t="n">
        <f aca="false">IF(TRIM([3]Discharge!F18)="","",IF(COUNT(O6)=0,"",IF(O6=1,(((10^K4)*([3]Discharge!F18^N4))/100),((10^K4)*([3]Discharge!F18^N4)))))</f>
        <v>124.735982284623</v>
      </c>
      <c r="G20" s="62" t="n">
        <f aca="false">IF(TRIM([3]Discharge!G18)="","",IF(COUNT(O6)=0,"",IF(O6=1,(((10^K4)*([3]Discharge!G18^N4))/100),((10^K4)*([3]Discharge!G18^N4)))))</f>
        <v>709.596200213972</v>
      </c>
      <c r="H20" s="62" t="n">
        <f aca="false">IF(TRIM([3]Discharge!H18)="","",IF(COUNT(O6)=0,"",IF(O6=1,(((10^K4)*([3]Discharge!H18^N4))/100),((10^K4)*([3]Discharge!H18^N4)))))</f>
        <v>627.624541700106</v>
      </c>
      <c r="I20" s="62" t="n">
        <f aca="false">IF(TRIM([3]Discharge!I18)="","",IF(COUNT(O6)=0,"",IF(O6=1,(((10^K4)*([3]Discharge!I18^N4))/100),((10^K4)*([3]Discharge!I18^N4)))))</f>
        <v>1311.77706994704</v>
      </c>
      <c r="J20" s="62" t="n">
        <f aca="false">IF(TRIM([3]Discharge!J18)="","",IF(COUNT(O6)=0,"",IF(O6=1,(((10^K4)*([3]Discharge!J18^N4))/100),((10^K4)*([3]Discharge!J18^N4)))))</f>
        <v>155.734289617577</v>
      </c>
      <c r="K20" s="62" t="n">
        <f aca="false">IF(TRIM([3]Discharge!K18)="","",IF(COUNT(O6)=0,"",IF(O6=1,(((10^K4)*([3]Discharge!K18^N4))/100),((10^K4)*([3]Discharge!K18^N4)))))</f>
        <v>90.0995608452683</v>
      </c>
      <c r="L20" s="62" t="n">
        <f aca="false">IF(TRIM([3]Discharge!L18)="","",IF(COUNT(O6)=0,"",IF(O6=1,(((10^K4)*([3]Discharge!L18^N4))/100),((10^K4)*([3]Discharge!L18^N4)))))</f>
        <v>44.4665597599301</v>
      </c>
      <c r="M20" s="62" t="n">
        <f aca="false">IF(TRIM([3]Discharge!M18)="","",IF(COUNT(O6)=0,"",IF(O6=1,(((10^K4)*([3]Discharge!M18^N4))/100),((10^K4)*([3]Discharge!M18^N4)))))</f>
        <v>46.4627283704855</v>
      </c>
      <c r="N20" s="62" t="n">
        <f aca="false">IF(TRIM([3]Discharge!N18)="","",IF(COUNT(O6)=0,"",IF(O6=1,(((10^K4)*([3]Discharge!N18^N4))/100),((10^K4)*([3]Discharge!N18^N4)))))</f>
        <v>42.4731500175579</v>
      </c>
      <c r="O20" s="62"/>
      <c r="P20" s="63"/>
      <c r="Q20" s="35"/>
    </row>
    <row r="21" s="34" customFormat="true" ht="3.75" hidden="false" customHeight="true" outlineLevel="0" collapsed="false"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3"/>
      <c r="Q21" s="35"/>
    </row>
    <row r="22" s="34" customFormat="true" ht="21.75" hidden="false" customHeight="false" outlineLevel="0" collapsed="false">
      <c r="B22" s="61" t="n">
        <v>11</v>
      </c>
      <c r="C22" s="62" t="n">
        <f aca="false">IF(TRIM([3]Discharge!C20)="","",IF(COUNT(O6)=0,"",IF(O6=1,(((10^K4)*([3]Discharge!C20^N4))/100),((10^K4)*([3]Discharge!C20^N4)))))</f>
        <v>186.925172184817</v>
      </c>
      <c r="D22" s="62" t="n">
        <f aca="false">IF(TRIM([3]Discharge!D20)="","",IF(COUNT(O6)=0,"",IF(O6=1,(((10^K4)*([3]Discharge!D20^N4))/100),((10^K4)*([3]Discharge!D20^N4)))))</f>
        <v>150.553536345768</v>
      </c>
      <c r="E22" s="62" t="n">
        <f aca="false">IF(TRIM([3]Discharge!E20)="","",IF(COUNT(O6)=0,"",IF(O6=1,(((10^K4)*([3]Discharge!E20^N4))/100),((10^K4)*([3]Discharge!E20^N4)))))</f>
        <v>135.044960550367</v>
      </c>
      <c r="F22" s="62" t="n">
        <f aca="false">IF(TRIM([3]Discharge!F20)="","",IF(COUNT(O6)=0,"",IF(O6=1,(((10^K4)*([3]Discharge!F20^N4))/100),((10^K4)*([3]Discharge!F20^N4)))))</f>
        <v>94.7922719167628</v>
      </c>
      <c r="G22" s="62" t="n">
        <f aca="false">IF(TRIM([3]Discharge!G20)="","",IF(COUNT(O6)=0,"",IF(O6=1,(((10^K4)*([3]Discharge!G20^N4))/100),((10^K4)*([3]Discharge!G20^N4)))))</f>
        <v>709.596200213972</v>
      </c>
      <c r="H22" s="62" t="n">
        <f aca="false">IF(TRIM([3]Discharge!H20)="","",IF(COUNT(O6)=0,"",IF(O6=1,(((10^K4)*([3]Discharge!H20^N4))/100),((10^K4)*([3]Discharge!H20^N4)))))</f>
        <v>558.055083998733</v>
      </c>
      <c r="I22" s="62" t="n">
        <f aca="false">IF(TRIM([3]Discharge!I20)="","",IF(COUNT(O6)=0,"",IF(O6=1,(((10^K4)*([3]Discharge!I20^N4))/100),((10^K4)*([3]Discharge!I20^N4)))))</f>
        <v>2253.53700979179</v>
      </c>
      <c r="J22" s="62" t="n">
        <f aca="false">IF(TRIM([3]Discharge!J20)="","",IF(COUNT(O6)=0,"",IF(O6=1,(((10^K4)*([3]Discharge!J20^N4))/100),((10^K4)*([3]Discharge!J20^N4)))))</f>
        <v>180.673208618252</v>
      </c>
      <c r="K22" s="62" t="n">
        <f aca="false">IF(TRIM([3]Discharge!K20)="","",IF(COUNT(O6)=0,"",IF(O6=1,(((10^K4)*([3]Discharge!K20^N4))/100),((10^K4)*([3]Discharge!K20^N4)))))</f>
        <v>135.044960550367</v>
      </c>
      <c r="L22" s="62" t="n">
        <f aca="false">IF(TRIM([3]Discharge!L20)="","",IF(COUNT(O6)=0,"",IF(O6=1,(((10^K4)*([3]Discharge!L20^N4))/100),((10^K4)*([3]Discharge!L20^N4)))))</f>
        <v>43.4695026911744</v>
      </c>
      <c r="M22" s="62" t="n">
        <f aca="false">IF(TRIM([3]Discharge!M20)="","",IF(COUNT(O6)=0,"",IF(O6=1,(((10^K4)*([3]Discharge!M20^N4))/100),((10^K4)*([3]Discharge!M20^N4)))))</f>
        <v>44.4665597599301</v>
      </c>
      <c r="N22" s="62" t="n">
        <f aca="false">IF(TRIM([3]Discharge!N20)="","",IF(COUNT(O6)=0,"",IF(O6=1,(((10^K4)*([3]Discharge!N20^N4))/100),((10^K4)*([3]Discharge!N20^N4)))))</f>
        <v>47.4618120714658</v>
      </c>
      <c r="O22" s="62"/>
      <c r="P22" s="63"/>
      <c r="Q22" s="35"/>
    </row>
    <row r="23" s="34" customFormat="true" ht="21.75" hidden="false" customHeight="false" outlineLevel="0" collapsed="false">
      <c r="B23" s="61" t="n">
        <v>12</v>
      </c>
      <c r="C23" s="62" t="n">
        <f aca="false">IF(TRIM([3]Discharge!C21)="","",IF(COUNT(O6)=0,"",IF(O6=1,(((10^K4)*([3]Discharge!C21^N4))/100),((10^K4)*([3]Discharge!C21^N4)))))</f>
        <v>199.448260140227</v>
      </c>
      <c r="D23" s="62" t="n">
        <f aca="false">IF(TRIM([3]Discharge!D21)="","",IF(COUNT(O6)=0,"",IF(O6=1,(((10^K4)*([3]Discharge!D21^N4))/100),((10^K4)*([3]Discharge!D21^N4)))))</f>
        <v>328.483104008752</v>
      </c>
      <c r="E23" s="62" t="n">
        <f aca="false">IF(TRIM([3]Discharge!E21)="","",IF(COUNT(O6)=0,"",IF(O6=1,(((10^K4)*([3]Discharge!E21^N4))/100),((10^K4)*([3]Discharge!E21^N4)))))</f>
        <v>119.591196137436</v>
      </c>
      <c r="F23" s="62" t="n">
        <f aca="false">IF(TRIM([3]Discharge!F21)="","",IF(COUNT(O6)=0,"",IF(O6=1,(((10^K4)*([3]Discharge!F21^N4))/100),((10^K4)*([3]Discharge!F21^N4)))))</f>
        <v>85.4143737410573</v>
      </c>
      <c r="G23" s="62" t="n">
        <f aca="false">IF(TRIM([3]Discharge!G21)="","",IF(COUNT(O6)=0,"",IF(O6=1,(((10^K4)*([3]Discharge!G21^N4))/100),((10^K4)*([3]Discharge!G21^N4)))))</f>
        <v>636.716964610228</v>
      </c>
      <c r="H23" s="62" t="n">
        <f aca="false">IF(TRIM([3]Discharge!H21)="","",IF(COUNT(O6)=0,"",IF(O6=1,(((10^K4)*([3]Discharge!H21^N4))/100),((10^K4)*([3]Discharge!H21^N4)))))</f>
        <v>700.473156044327</v>
      </c>
      <c r="I23" s="62" t="n">
        <f aca="false">IF(TRIM([3]Discharge!I21)="","",IF(COUNT(O6)=0,"",IF(O6=1,(((10^K4)*([3]Discharge!I21^N4))/100),((10^K4)*([3]Discharge!I21^N4)))))</f>
        <v>1781.72214544441</v>
      </c>
      <c r="J23" s="62" t="n">
        <f aca="false">IF(TRIM([3]Discharge!J21)="","",IF(COUNT(O6)=0,"",IF(O6=1,(((10^K4)*([3]Discharge!J21^N4))/100),((10^K4)*([3]Discharge!J21^N4)))))</f>
        <v>145.378272763079</v>
      </c>
      <c r="K23" s="62" t="n">
        <f aca="false">IF(TRIM([3]Discharge!K21)="","",IF(COUNT(O6)=0,"",IF(O6=1,(((10^K4)*([3]Discharge!K21^N4))/100),((10^K4)*([3]Discharge!K21^N4)))))</f>
        <v>114.453224257594</v>
      </c>
      <c r="L23" s="62" t="n">
        <f aca="false">IF(TRIM([3]Discharge!L21)="","",IF(COUNT(O6)=0,"",IF(O6=1,(((10^K4)*([3]Discharge!L21^N4))/100),((10^K4)*([3]Discharge!L21^N4)))))</f>
        <v>43.4695026911744</v>
      </c>
      <c r="M23" s="62" t="n">
        <f aca="false">IF(TRIM([3]Discharge!M21)="","",IF(COUNT(O6)=0,"",IF(O6=1,(((10^K4)*([3]Discharge!M21^N4))/100),((10^K4)*([3]Discharge!M21^N4)))))</f>
        <v>45.4643063903491</v>
      </c>
      <c r="N23" s="62" t="n">
        <f aca="false">IF(TRIM([3]Discharge!N21)="","",IF(COUNT(O6)=0,"",IF(O6=1,(((10^K4)*([3]Discharge!N21^N4))/100),((10^K4)*([3]Discharge!N21^N4)))))</f>
        <v>45.4643063903491</v>
      </c>
      <c r="O23" s="62"/>
      <c r="P23" s="63"/>
      <c r="Q23" s="35"/>
    </row>
    <row r="24" s="34" customFormat="true" ht="21.75" hidden="false" customHeight="false" outlineLevel="0" collapsed="false">
      <c r="B24" s="61" t="n">
        <v>13</v>
      </c>
      <c r="C24" s="62" t="n">
        <f aca="false">IF(TRIM([3]Discharge!C22)="","",IF(COUNT(O6)=0,"",IF(O6=1,(((10^K4)*([3]Discharge!C22^N4))/100),((10^K4)*([3]Discharge!C22^N4)))))</f>
        <v>168.189490490337</v>
      </c>
      <c r="D24" s="62" t="n">
        <f aca="false">IF(TRIM([3]Discharge!D22)="","",IF(COUNT(O6)=0,"",IF(O6=1,(((10^K4)*([3]Discharge!D22^N4))/100),((10^K4)*([3]Discharge!D22^N4)))))</f>
        <v>283.604010045567</v>
      </c>
      <c r="E24" s="62" t="n">
        <f aca="false">IF(TRIM([3]Discharge!E22)="","",IF(COUNT(O6)=0,"",IF(O6=1,(((10^K4)*([3]Discharge!E22^N4))/100),((10^K4)*([3]Discharge!E22^N4)))))</f>
        <v>71.4080473010157</v>
      </c>
      <c r="F24" s="62" t="n">
        <f aca="false">IF(TRIM([3]Discharge!F22)="","",IF(COUNT(O6)=0,"",IF(O6=1,(((10^K4)*([3]Discharge!F22^N4))/100),((10^K4)*([3]Discharge!F22^N4)))))</f>
        <v>76.0681620890769</v>
      </c>
      <c r="G24" s="62" t="n">
        <f aca="false">IF(TRIM([3]Discharge!G22)="","",IF(COUNT(O6)=0,"",IF(O6=1,(((10^K4)*([3]Discharge!G22^N4))/100),((10^K4)*([3]Discharge!G22^N4)))))</f>
        <v>446.285475136087</v>
      </c>
      <c r="H24" s="62" t="n">
        <f aca="false">IF(TRIM([3]Discharge!H22)="","",IF(COUNT(O6)=0,"",IF(O6=1,(((10^K4)*([3]Discharge!H22^N4))/100),((10^K4)*([3]Discharge!H22^N4)))))</f>
        <v>2753.12637936445</v>
      </c>
      <c r="I24" s="62" t="n">
        <f aca="false">IF(TRIM([3]Discharge!I22)="","",IF(COUNT(O6)=0,"",IF(O6=1,(((10^K4)*([3]Discharge!I22^N4))/100),((10^K4)*([3]Discharge!I22^N4)))))</f>
        <v>1549.09036973377</v>
      </c>
      <c r="J24" s="62" t="n">
        <f aca="false">IF(TRIM([3]Discharge!J22)="","",IF(COUNT(O6)=0,"",IF(O6=1,(((10^K4)*([3]Discharge!J22^N4))/100),((10^K4)*([3]Discharge!J22^N4)))))</f>
        <v>150.553536345768</v>
      </c>
      <c r="K24" s="62" t="n">
        <f aca="false">IF(TRIM([3]Discharge!K22)="","",IF(COUNT(O6)=0,"",IF(O6=1,(((10^K4)*([3]Discharge!K22^N4))/100),((10^K4)*([3]Discharge!K22^N4)))))</f>
        <v>124.735982284623</v>
      </c>
      <c r="L24" s="62" t="n">
        <f aca="false">IF(TRIM([3]Discharge!L22)="","",IF(COUNT(O6)=0,"",IF(O6=1,(((10^K4)*([3]Discharge!L22^N4))/100),((10^K4)*([3]Discharge!L22^N4)))))</f>
        <v>42.4731500175579</v>
      </c>
      <c r="M24" s="62" t="n">
        <f aca="false">IF(TRIM([3]Discharge!M22)="","",IF(COUNT(O6)=0,"",IF(O6=1,(((10^K4)*([3]Discharge!M22^N4))/100),((10^K4)*([3]Discharge!M22^N4)))))</f>
        <v>43.4695026911744</v>
      </c>
      <c r="N24" s="62" t="n">
        <f aca="false">IF(TRIM([3]Discharge!N22)="","",IF(COUNT(O6)=0,"",IF(O6=1,(((10^K4)*([3]Discharge!N22^N4))/100),((10^K4)*([3]Discharge!N22^N4)))))</f>
        <v>43.4695026911744</v>
      </c>
      <c r="O24" s="62"/>
      <c r="P24" s="63"/>
      <c r="Q24" s="35"/>
    </row>
    <row r="25" s="34" customFormat="true" ht="21.75" hidden="false" customHeight="false" outlineLevel="0" collapsed="false">
      <c r="B25" s="61" t="n">
        <v>14</v>
      </c>
      <c r="C25" s="62" t="n">
        <f aca="false">IF(TRIM([3]Discharge!C23)="","",IF(COUNT(O6)=0,"",IF(O6=1,(((10^K4)*([3]Discharge!C23^N4))/100),((10^K4)*([3]Discharge!C23^N4)))))</f>
        <v>104.198896286817</v>
      </c>
      <c r="D25" s="62" t="n">
        <f aca="false">IF(TRIM([3]Discharge!D23)="","",IF(COUNT(O6)=0,"",IF(O6=1,(((10^K4)*([3]Discharge!D23^N4))/100),((10^K4)*([3]Discharge!D23^N4)))))</f>
        <v>211.995644339148</v>
      </c>
      <c r="E25" s="62" t="n">
        <f aca="false">IF(TRIM([3]Discharge!E23)="","",IF(COUNT(O6)=0,"",IF(O6=1,(((10^K4)*([3]Discharge!E23^N4))/100),((10^K4)*([3]Discharge!E23^N4)))))</f>
        <v>71.4080473010157</v>
      </c>
      <c r="F25" s="62" t="n">
        <f aca="false">IF(TRIM([3]Discharge!F23)="","",IF(COUNT(O6)=0,"",IF(O6=1,(((10^K4)*([3]Discharge!F23^N4))/100),((10^K4)*([3]Discharge!F23^N4)))))</f>
        <v>80.73709757965</v>
      </c>
      <c r="G25" s="62" t="n">
        <f aca="false">IF(TRIM([3]Discharge!G23)="","",IF(COUNT(O6)=0,"",IF(O6=1,(((10^K4)*([3]Discharge!G23^N4))/100),((10^K4)*([3]Discharge!G23^N4)))))</f>
        <v>382.182272876295</v>
      </c>
      <c r="H25" s="62" t="n">
        <f aca="false">IF(TRIM([3]Discharge!H23)="","",IF(COUNT(O6)=0,"",IF(O6=1,(((10^K4)*([3]Discharge!H23^N4))/100),((10^K4)*([3]Discharge!H23^N4)))))</f>
        <v>3729.72095326197</v>
      </c>
      <c r="I25" s="62" t="n">
        <f aca="false">IF(TRIM([3]Discharge!I23)="","",IF(COUNT(O6)=0,"",IF(O6=1,(((10^K4)*([3]Discharge!I23^N4))/100),((10^K4)*([3]Discharge!I23^N4)))))</f>
        <v>1636.62716188446</v>
      </c>
      <c r="J25" s="62" t="n">
        <f aca="false">IF(TRIM([3]Discharge!J23)="","",IF(COUNT(O6)=0,"",IF(O6=1,(((10^K4)*([3]Discharge!J23^N4))/100),((10^K4)*([3]Discharge!J23^N4)))))</f>
        <v>135.044960550367</v>
      </c>
      <c r="K25" s="62" t="n">
        <f aca="false">IF(TRIM([3]Discharge!K23)="","",IF(COUNT(O6)=0,"",IF(O6=1,(((10^K4)*([3]Discharge!K23^N4))/100),((10^K4)*([3]Discharge!K23^N4)))))</f>
        <v>114.453224257594</v>
      </c>
      <c r="L25" s="62" t="n">
        <f aca="false">IF(TRIM([3]Discharge!L23)="","",IF(COUNT(O6)=0,"",IF(O6=1,(((10^K4)*([3]Discharge!L23^N4))/100),((10^K4)*([3]Discharge!L23^N4)))))</f>
        <v>43.4695026911744</v>
      </c>
      <c r="M25" s="62" t="n">
        <f aca="false">IF(TRIM([3]Discharge!M23)="","",IF(COUNT(O6)=0,"",IF(O6=1,(((10^K4)*([3]Discharge!M23^N4))/100),((10^K4)*([3]Discharge!M23^N4)))))</f>
        <v>42.4731500175579</v>
      </c>
      <c r="N25" s="62" t="n">
        <f aca="false">IF(TRIM([3]Discharge!N23)="","",IF(COUNT(O6)=0,"",IF(O6=1,(((10^K4)*([3]Discharge!N23^N4))/100),((10^K4)*([3]Discharge!N23^N4)))))</f>
        <v>43.4695026911744</v>
      </c>
      <c r="O25" s="62"/>
      <c r="P25" s="63"/>
      <c r="Q25" s="35"/>
    </row>
    <row r="26" s="34" customFormat="true" ht="21.75" hidden="false" customHeight="false" outlineLevel="0" collapsed="false">
      <c r="B26" s="61" t="n">
        <v>15</v>
      </c>
      <c r="C26" s="62" t="n">
        <f aca="false">IF(TRIM([3]Discharge!C24)="","",IF(COUNT(O6)=0,"",IF(O6=1,(((10^K4)*([3]Discharge!C24^N4))/100),((10^K4)*([3]Discharge!C24^N4)))))</f>
        <v>150.553536345768</v>
      </c>
      <c r="D26" s="62" t="n">
        <f aca="false">IF(TRIM([3]Discharge!D24)="","",IF(COUNT(O6)=0,"",IF(O6=1,(((10^K4)*([3]Discharge!D24^N4))/100),((10^K4)*([3]Discharge!D24^N4)))))</f>
        <v>775.08133292463</v>
      </c>
      <c r="E26" s="62" t="n">
        <f aca="false">IF(TRIM([3]Discharge!E24)="","",IF(COUNT(O6)=0,"",IF(O6=1,(((10^K4)*([3]Discharge!E24^N4))/100),((10^K4)*([3]Discharge!E24^N4)))))</f>
        <v>94.7922719167628</v>
      </c>
      <c r="F26" s="62" t="n">
        <f aca="false">IF(TRIM([3]Discharge!F24)="","",IF(COUNT(O6)=0,"",IF(O6=1,(((10^K4)*([3]Discharge!F24^N4))/100),((10^K4)*([3]Discharge!F24^N4)))))</f>
        <v>80.73709757965</v>
      </c>
      <c r="G26" s="62" t="n">
        <f aca="false">IF(TRIM([3]Discharge!G24)="","",IF(COUNT(O6)=0,"",IF(O6=1,(((10^K4)*([3]Discharge!G24^N4))/100),((10^K4)*([3]Discharge!G24^N4)))))</f>
        <v>343.557104639683</v>
      </c>
      <c r="H26" s="62" t="n">
        <f aca="false">IF(TRIM([3]Discharge!H24)="","",IF(COUNT(O6)=0,"",IF(O6=1,(((10^K4)*([3]Discharge!H24^N4))/100),((10^K4)*([3]Discharge!H24^N4)))))</f>
        <v>2095.44193600008</v>
      </c>
      <c r="I26" s="62" t="n">
        <f aca="false">IF(TRIM([3]Discharge!I24)="","",IF(COUNT(O6)=0,"",IF(O6=1,(((10^K4)*([3]Discharge!I24^N4))/100),((10^K4)*([3]Discharge!I24^N4)))))</f>
        <v>1311.77706994704</v>
      </c>
      <c r="J26" s="62" t="n">
        <f aca="false">IF(TRIM([3]Discharge!J24)="","",IF(COUNT(O6)=0,"",IF(O6=1,(((10^K4)*([3]Discharge!J24^N4))/100),((10^K4)*([3]Discharge!J24^N4)))))</f>
        <v>155.734289617577</v>
      </c>
      <c r="K26" s="62" t="n">
        <f aca="false">IF(TRIM([3]Discharge!K24)="","",IF(COUNT(O6)=0,"",IF(O6=1,(((10^K4)*([3]Discharge!K24^N4))/100),((10^K4)*([3]Discharge!K24^N4)))))</f>
        <v>26.1519136439583</v>
      </c>
      <c r="L26" s="62" t="n">
        <f aca="false">IF(TRIM([3]Discharge!L24)="","",IF(COUNT(O6)=0,"",IF(O6=1,(((10^K4)*([3]Discharge!L24^N4))/100),((10^K4)*([3]Discharge!L24^N4)))))</f>
        <v>43.4695026911744</v>
      </c>
      <c r="M26" s="62" t="n">
        <f aca="false">IF(TRIM([3]Discharge!M24)="","",IF(COUNT(O6)=0,"",IF(O6=1,(((10^K4)*([3]Discharge!M24^N4))/100),((10^K4)*([3]Discharge!M24^N4)))))</f>
        <v>42.4731500175579</v>
      </c>
      <c r="N26" s="62" t="n">
        <f aca="false">IF(TRIM([3]Discharge!N24)="","",IF(COUNT(O6)=0,"",IF(O6=1,(((10^K4)*([3]Discharge!N24^N4))/100),((10^K4)*([3]Discharge!N24^N4)))))</f>
        <v>42.4731500175579</v>
      </c>
      <c r="O26" s="62"/>
      <c r="P26" s="63"/>
      <c r="Q26" s="35"/>
    </row>
    <row r="27" s="34" customFormat="true" ht="21.75" hidden="false" customHeight="false" outlineLevel="0" collapsed="false">
      <c r="B27" s="61" t="n">
        <v>16</v>
      </c>
      <c r="C27" s="62" t="n">
        <f aca="false">IF(TRIM([3]Discharge!C25)="","",IF(COUNT(O6)=0,"",IF(O6=1,(((10^K4)*([3]Discharge!C25^N4))/100),((10^K4)*([3]Discharge!C25^N4)))))</f>
        <v>155.734289617577</v>
      </c>
      <c r="D27" s="62" t="n">
        <f aca="false">IF(TRIM([3]Discharge!D25)="","",IF(COUNT(O6)=0,"",IF(O6=1,(((10^K4)*([3]Discharge!D25^N4))/100),((10^K4)*([3]Discharge!D25^N4)))))</f>
        <v>1375.59078430199</v>
      </c>
      <c r="E27" s="62" t="n">
        <f aca="false">IF(TRIM([3]Discharge!E25)="","",IF(COUNT(O6)=0,"",IF(O6=1,(((10^K4)*([3]Discharge!E25^N4))/100),((10^K4)*([3]Discharge!E25^N4)))))</f>
        <v>57.4863990944183</v>
      </c>
      <c r="F27" s="62" t="n">
        <f aca="false">IF(TRIM([3]Discharge!F25)="","",IF(COUNT(O6)=0,"",IF(O6=1,(((10^K4)*([3]Discharge!F25^N4))/100),((10^K4)*([3]Discharge!F25^N4)))))</f>
        <v>80.73709757965</v>
      </c>
      <c r="G27" s="62" t="n">
        <f aca="false">IF(TRIM([3]Discharge!G25)="","",IF(COUNT(O6)=0,"",IF(O6=1,(((10^K4)*([3]Discharge!G25^N4))/100),((10^K4)*([3]Discharge!G25^N4)))))</f>
        <v>313.430399815192</v>
      </c>
      <c r="H27" s="62" t="n">
        <f aca="false">IF(TRIM([3]Discharge!H25)="","",IF(COUNT(O6)=0,"",IF(O6=1,(((10^K4)*([3]Discharge!H25^N4))/100),((10^K4)*([3]Discharge!H25^N4)))))</f>
        <v>1625.48198498736</v>
      </c>
      <c r="I27" s="62" t="n">
        <f aca="false">IF(TRIM([3]Discharge!I25)="","",IF(COUNT(O6)=0,"",IF(O6=1,(((10^K4)*([3]Discharge!I25^N4))/100),((10^K4)*([3]Discharge!I25^N4)))))</f>
        <v>1259.99859182229</v>
      </c>
      <c r="J27" s="62" t="n">
        <f aca="false">IF(TRIM([3]Discharge!J25)="","",IF(COUNT(O6)=0,"",IF(O6=1,(((10^K4)*([3]Discharge!J25^N4))/100),((10^K4)*([3]Discharge!J25^N4)))))</f>
        <v>150.553536345768</v>
      </c>
      <c r="K27" s="62" t="n">
        <f aca="false">IF(TRIM([3]Discharge!K25)="","",IF(COUNT(O6)=0,"",IF(O6=1,(((10^K4)*([3]Discharge!K25^N4))/100),((10^K4)*([3]Discharge!K25^N4)))))</f>
        <v>37.6017431297577</v>
      </c>
      <c r="L27" s="62" t="n">
        <f aca="false">IF(TRIM([3]Discharge!L25)="","",IF(COUNT(O6)=0,"",IF(O6=1,(((10^K4)*([3]Discharge!L25^N4))/100),((10^K4)*([3]Discharge!L25^N4)))))</f>
        <v>43.4695026911744</v>
      </c>
      <c r="M27" s="62" t="n">
        <f aca="false">IF(TRIM([3]Discharge!M25)="","",IF(COUNT(O6)=0,"",IF(O6=1,(((10^K4)*([3]Discharge!M25^N4))/100),((10^K4)*([3]Discharge!M25^N4)))))</f>
        <v>37.6017431297577</v>
      </c>
      <c r="N27" s="62" t="n">
        <f aca="false">IF(TRIM([3]Discharge!N25)="","",IF(COUNT(O6)=0,"",IF(O6=1,(((10^K4)*([3]Discharge!N25^N4))/100),((10^K4)*([3]Discharge!N25^N4)))))</f>
        <v>42.4731500175579</v>
      </c>
      <c r="O27" s="62"/>
      <c r="P27" s="63"/>
      <c r="Q27" s="35"/>
    </row>
    <row r="28" s="34" customFormat="true" ht="21.75" hidden="false" customHeight="false" outlineLevel="0" collapsed="false">
      <c r="B28" s="61" t="n">
        <v>17</v>
      </c>
      <c r="C28" s="62" t="n">
        <f aca="false">IF(TRIM([3]Discharge!C26)="","",IF(COUNT(O6)=0,"",IF(O6=1,(((10^K4)*([3]Discharge!C26^N4))/100),((10^K4)*([3]Discharge!C26^N4)))))</f>
        <v>168.189490490337</v>
      </c>
      <c r="D28" s="62" t="n">
        <f aca="false">IF(TRIM([3]Discharge!D26)="","",IF(COUNT(O6)=0,"",IF(O6=1,(((10^K4)*([3]Discharge!D26^N4))/100),((10^K4)*([3]Discharge!D26^N4)))))</f>
        <v>1451.04376117807</v>
      </c>
      <c r="E28" s="62" t="n">
        <f aca="false">IF(TRIM([3]Discharge!E26)="","",IF(COUNT(O6)=0,"",IF(O6=1,(((10^K4)*([3]Discharge!E26^N4))/100),((10^K4)*([3]Discharge!E26^N4)))))</f>
        <v>76.0681620890769</v>
      </c>
      <c r="F28" s="62" t="n">
        <f aca="false">IF(TRIM([3]Discharge!F26)="","",IF(COUNT(O6)=0,"",IF(O6=1,(((10^K4)*([3]Discharge!F26^N4))/100),((10^K4)*([3]Discharge!F26^N4)))))</f>
        <v>85.4143737410573</v>
      </c>
      <c r="G28" s="62" t="n">
        <f aca="false">IF(TRIM([3]Discharge!G26)="","",IF(COUNT(O6)=0,"",IF(O6=1,(((10^K4)*([3]Discharge!G26^N4))/100),((10^K4)*([3]Discharge!G26^N4)))))</f>
        <v>523.583672927804</v>
      </c>
      <c r="H28" s="62" t="n">
        <f aca="false">IF(TRIM([3]Discharge!H26)="","",IF(COUNT(O6)=0,"",IF(O6=1,(((10^K4)*([3]Discharge!H26^N4))/100),((10^K4)*([3]Discharge!H26^N4)))))</f>
        <v>1614.56199605598</v>
      </c>
      <c r="I28" s="62" t="n">
        <f aca="false">IF(TRIM([3]Discharge!I26)="","",IF(COUNT(O6)=0,"",IF(O6=1,(((10^K4)*([3]Discharge!I26^N4))/100),((10^K4)*([3]Discharge!I26^N4)))))</f>
        <v>2028.08626167991</v>
      </c>
      <c r="J28" s="62" t="n">
        <f aca="false">IF(TRIM([3]Discharge!J26)="","",IF(COUNT(O6)=0,"",IF(O6=1,(((10^K4)*([3]Discharge!J26^N4))/100),((10^K4)*([3]Discharge!J26^N4)))))</f>
        <v>145.378272763079</v>
      </c>
      <c r="K28" s="62" t="n">
        <f aca="false">IF(TRIM([3]Discharge!K26)="","",IF(COUNT(O6)=0,"",IF(O6=1,(((10^K4)*([3]Discharge!K26^N4))/100),((10^K4)*([3]Discharge!K26^N4)))))</f>
        <v>35.8169971747363</v>
      </c>
      <c r="L28" s="62" t="n">
        <f aca="false">IF(TRIM([3]Discharge!L26)="","",IF(COUNT(O6)=0,"",IF(O6=1,(((10^K4)*([3]Discharge!L26^N4))/100),((10^K4)*([3]Discharge!L26^N4)))))</f>
        <v>42.4731500175579</v>
      </c>
      <c r="M28" s="62" t="n">
        <f aca="false">IF(TRIM([3]Discharge!M26)="","",IF(COUNT(O6)=0,"",IF(O6=1,(((10^K4)*([3]Discharge!M26^N4))/100),((10^K4)*([3]Discharge!M26^N4)))))</f>
        <v>41.4775172360138</v>
      </c>
      <c r="N28" s="62" t="n">
        <f aca="false">IF(TRIM([3]Discharge!N26)="","",IF(COUNT(O6)=0,"",IF(O6=1,(((10^K4)*([3]Discharge!N26^N4))/100),((10^K4)*([3]Discharge!N26^N4)))))</f>
        <v>43.4695026911744</v>
      </c>
      <c r="O28" s="62"/>
      <c r="P28" s="63"/>
      <c r="Q28" s="35"/>
    </row>
    <row r="29" s="34" customFormat="true" ht="21.75" hidden="false" customHeight="false" outlineLevel="0" collapsed="false">
      <c r="B29" s="61" t="n">
        <v>18</v>
      </c>
      <c r="C29" s="62" t="n">
        <f aca="false">IF(TRIM([3]Discharge!C27)="","",IF(COUNT(O6)=0,"",IF(O6=1,(((10^K4)*([3]Discharge!C27^N4))/100),((10^K4)*([3]Discharge!C27^N4)))))</f>
        <v>168.189490490337</v>
      </c>
      <c r="D29" s="62" t="n">
        <f aca="false">IF(TRIM([3]Discharge!D27)="","",IF(COUNT(O6)=0,"",IF(O6=1,(((10^K4)*([3]Discharge!D27^N4))/100),((10^K4)*([3]Discharge!D27^N4)))))</f>
        <v>1178.2613611803</v>
      </c>
      <c r="E29" s="62" t="n">
        <f aca="false">IF(TRIM([3]Discharge!E27)="","",IF(COUNT(O6)=0,"",IF(O6=1,(((10^K4)*([3]Discharge!E27^N4))/100),((10^K4)*([3]Discharge!E27^N4)))))</f>
        <v>71.4080473010157</v>
      </c>
      <c r="F29" s="62" t="n">
        <f aca="false">IF(TRIM([3]Discharge!F27)="","",IF(COUNT(O6)=0,"",IF(O6=1,(((10^K4)*([3]Discharge!F27^N4))/100),((10^K4)*([3]Discharge!F27^N4)))))</f>
        <v>76.0681620890769</v>
      </c>
      <c r="G29" s="62" t="n">
        <f aca="false">IF(TRIM([3]Discharge!G27)="","",IF(COUNT(O6)=0,"",IF(O6=1,(((10^K4)*([3]Discharge!G27^N4))/100),((10^K4)*([3]Discharge!G27^N4)))))</f>
        <v>1188.30364891935</v>
      </c>
      <c r="H29" s="62" t="n">
        <f aca="false">IF(TRIM([3]Discharge!H27)="","",IF(COUNT(O6)=0,"",IF(O6=1,(((10^K4)*([3]Discharge!H27^N4))/100),((10^K4)*([3]Discharge!H27^N4)))))</f>
        <v>1198.34855295847</v>
      </c>
      <c r="I29" s="62" t="n">
        <f aca="false">IF(TRIM([3]Discharge!I27)="","",IF(COUNT(O6)=0,"",IF(O6=1,(((10^K4)*([3]Discharge!I27^N4))/100),((10^K4)*([3]Discharge!I27^N4)))))</f>
        <v>2050.53060463776</v>
      </c>
      <c r="J29" s="62" t="n">
        <f aca="false">IF(TRIM([3]Discharge!J27)="","",IF(COUNT(O6)=0,"",IF(O6=1,(((10^K4)*([3]Discharge!J27^N4))/100),((10^K4)*([3]Discharge!J27^N4)))))</f>
        <v>161.958199069978</v>
      </c>
      <c r="K29" s="62" t="n">
        <f aca="false">IF(TRIM([3]Discharge!K27)="","",IF(COUNT(O6)=0,"",IF(O6=1,(((10^K4)*([3]Discharge!K27^N4))/100),((10^K4)*([3]Discharge!K27^N4)))))</f>
        <v>43.4695026911744</v>
      </c>
      <c r="L29" s="62" t="n">
        <f aca="false">IF(TRIM([3]Discharge!L27)="","",IF(COUNT(O6)=0,"",IF(O6=1,(((10^K4)*([3]Discharge!L27^N4))/100),((10^K4)*([3]Discharge!L27^N4)))))</f>
        <v>43.4695026911744</v>
      </c>
      <c r="M29" s="62" t="n">
        <f aca="false">IF(TRIM([3]Discharge!M27)="","",IF(COUNT(O6)=0,"",IF(O6=1,(((10^K4)*([3]Discharge!M27^N4))/100),((10^K4)*([3]Discharge!M27^N4)))))</f>
        <v>38.4951041575387</v>
      </c>
      <c r="N29" s="62" t="n">
        <f aca="false">IF(TRIM([3]Discharge!N27)="","",IF(COUNT(O6)=0,"",IF(O6=1,(((10^K4)*([3]Discharge!N27^N4))/100),((10^K4)*([3]Discharge!N27^N4)))))</f>
        <v>42.4731500175579</v>
      </c>
      <c r="O29" s="62"/>
      <c r="P29" s="63"/>
      <c r="Q29" s="35"/>
    </row>
    <row r="30" s="34" customFormat="true" ht="21.75" hidden="false" customHeight="false" outlineLevel="0" collapsed="false">
      <c r="B30" s="61" t="n">
        <v>19</v>
      </c>
      <c r="C30" s="62" t="n">
        <f aca="false">IF(TRIM([3]Discharge!C28)="","",IF(COUNT(O6)=0,"",IF(O6=1,(((10^K4)*([3]Discharge!C28^N4))/100),((10^K4)*([3]Discharge!C28^N4)))))</f>
        <v>232.74840932545</v>
      </c>
      <c r="D30" s="62" t="n">
        <f aca="false">IF(TRIM([3]Discharge!D28)="","",IF(COUNT(O6)=0,"",IF(O6=1,(((10^K4)*([3]Discharge!D28^N4))/100),((10^K4)*([3]Discharge!D28^N4)))))</f>
        <v>1188.30364891935</v>
      </c>
      <c r="E30" s="62" t="n">
        <f aca="false">IF(TRIM([3]Discharge!E28)="","",IF(COUNT(O6)=0,"",IF(O6=1,(((10^K4)*([3]Discharge!E28^N4))/100),((10^K4)*([3]Discharge!E28^N4)))))</f>
        <v>71.4080473010157</v>
      </c>
      <c r="F30" s="62" t="n">
        <f aca="false">IF(TRIM([3]Discharge!F28)="","",IF(COUNT(O6)=0,"",IF(O6=1,(((10^K4)*([3]Discharge!F28^N4))/100),((10^K4)*([3]Discharge!F28^N4)))))</f>
        <v>85.4143737410573</v>
      </c>
      <c r="G30" s="62" t="n">
        <f aca="false">IF(TRIM([3]Discharge!G28)="","",IF(COUNT(O6)=0,"",IF(O6=1,(((10^K4)*([3]Discharge!G28^N4))/100),((10^K4)*([3]Discharge!G28^N4)))))</f>
        <v>3291.52366623893</v>
      </c>
      <c r="H30" s="62" t="n">
        <f aca="false">IF(TRIM([3]Discharge!H28)="","",IF(COUNT(O6)=0,"",IF(O6=1,(((10^K4)*([3]Discharge!H28^N4))/100),((10^K4)*([3]Discharge!H28^N4)))))</f>
        <v>1108.04040491878</v>
      </c>
      <c r="I30" s="62" t="n">
        <f aca="false">IF(TRIM([3]Discharge!I28)="","",IF(COUNT(O6)=0,"",IF(O6=1,(((10^K4)*([3]Discharge!I28^N4))/100),((10^K4)*([3]Discharge!I28^N4)))))</f>
        <v>1396.88252851818</v>
      </c>
      <c r="J30" s="62" t="n">
        <f aca="false">IF(TRIM([3]Discharge!J28)="","",IF(COUNT(O6)=0,"",IF(O6=1,(((10^K4)*([3]Discharge!J28^N4))/100),((10^K4)*([3]Discharge!J28^N4)))))</f>
        <v>124.735982284623</v>
      </c>
      <c r="K30" s="62" t="n">
        <f aca="false">IF(TRIM([3]Discharge!K28)="","",IF(COUNT(O6)=0,"",IF(O6=1,(((10^K4)*([3]Discharge!K28^N4))/100),((10^K4)*([3]Discharge!K28^N4)))))</f>
        <v>44.4665597599301</v>
      </c>
      <c r="L30" s="62" t="n">
        <f aca="false">IF(TRIM([3]Discharge!L28)="","",IF(COUNT(O6)=0,"",IF(O6=1,(((10^K4)*([3]Discharge!L28^N4))/100),((10^K4)*([3]Discharge!L28^N4)))))</f>
        <v>43.4695026911744</v>
      </c>
      <c r="M30" s="62" t="n">
        <f aca="false">IF(TRIM([3]Discharge!M28)="","",IF(COUNT(O6)=0,"",IF(O6=1,(((10^K4)*([3]Discharge!M28^N4))/100),((10^K4)*([3]Discharge!M28^N4)))))</f>
        <v>40.4826205527285</v>
      </c>
      <c r="N30" s="62" t="n">
        <f aca="false">IF(TRIM([3]Discharge!N28)="","",IF(COUNT(O6)=0,"",IF(O6=1,(((10^K4)*([3]Discharge!N28^N4))/100),((10^K4)*([3]Discharge!N28^N4)))))</f>
        <v>43.4695026911744</v>
      </c>
      <c r="O30" s="62"/>
      <c r="P30" s="63"/>
      <c r="Q30" s="35"/>
    </row>
    <row r="31" s="34" customFormat="true" ht="21.75" hidden="false" customHeight="false" outlineLevel="0" collapsed="false">
      <c r="B31" s="61" t="n">
        <v>20</v>
      </c>
      <c r="C31" s="62" t="n">
        <f aca="false">IF(TRIM([3]Discharge!C29)="","",IF(COUNT(O6)=0,"",IF(O6=1,(((10^K4)*([3]Discharge!C29^N4))/100),((10^K4)*([3]Discharge!C29^N4)))))</f>
        <v>218.278018641639</v>
      </c>
      <c r="D31" s="62" t="n">
        <f aca="false">IF(TRIM([3]Discharge!D29)="","",IF(COUNT(O6)=0,"",IF(O6=1,(((10^K4)*([3]Discharge!D29^N4))/100),((10^K4)*([3]Discharge!D29^N4)))))</f>
        <v>1058.40585728083</v>
      </c>
      <c r="E31" s="62" t="n">
        <f aca="false">IF(TRIM([3]Discharge!E29)="","",IF(COUNT(O6)=0,"",IF(O6=1,(((10^K4)*([3]Discharge!E29^N4))/100),((10^K4)*([3]Discharge!E29^N4)))))</f>
        <v>636.716964610228</v>
      </c>
      <c r="F31" s="62" t="n">
        <f aca="false">IF(TRIM([3]Discharge!F29)="","",IF(COUNT(O6)=0,"",IF(O6=1,(((10^K4)*([3]Discharge!F29^N4))/100),((10^K4)*([3]Discharge!F29^N4)))))</f>
        <v>71.4080473010157</v>
      </c>
      <c r="G31" s="62" t="n">
        <f aca="false">IF(TRIM([3]Discharge!G29)="","",IF(COUNT(O6)=0,"",IF(O6=1,(((10^K4)*([3]Discharge!G29^N4))/100),((10^K4)*([3]Discharge!G29^N4)))))</f>
        <v>1429.28285843646</v>
      </c>
      <c r="H31" s="62" t="n">
        <f aca="false">IF(TRIM([3]Discharge!H29)="","",IF(COUNT(O6)=0,"",IF(O6=1,(((10^K4)*([3]Discharge!H29^N4))/100),((10^K4)*([3]Discharge!H29^N4)))))</f>
        <v>2072.98252174636</v>
      </c>
      <c r="I31" s="62" t="n">
        <f aca="false">IF(TRIM([3]Discharge!I29)="","",IF(COUNT(O6)=0,"",IF(O6=1,(((10^K4)*([3]Discharge!I29^N4))/100),((10^K4)*([3]Discharge!I29^N4)))))</f>
        <v>1118.06377300656</v>
      </c>
      <c r="J31" s="62" t="n">
        <f aca="false">IF(TRIM([3]Discharge!J29)="","",IF(COUNT(O6)=0,"",IF(O6=1,(((10^K4)*([3]Discharge!J29^N4))/100),((10^K4)*([3]Discharge!J29^N4)))))</f>
        <v>119.591196137436</v>
      </c>
      <c r="K31" s="62" t="n">
        <f aca="false">IF(TRIM([3]Discharge!K29)="","",IF(COUNT(O6)=0,"",IF(O6=1,(((10^K4)*([3]Discharge!K29^N4))/100),((10^K4)*([3]Discharge!K29^N4)))))</f>
        <v>49.4619128265809</v>
      </c>
      <c r="L31" s="62" t="n">
        <f aca="false">IF(TRIM([3]Discharge!L29)="","",IF(COUNT(O6)=0,"",IF(O6=1,(((10^K4)*([3]Discharge!L29^N4))/100),((10^K4)*([3]Discharge!L29^N4)))))</f>
        <v>43.4695026911744</v>
      </c>
      <c r="M31" s="62" t="n">
        <f aca="false">IF(TRIM([3]Discharge!M29)="","",IF(COUNT(O6)=0,"",IF(O6=1,(((10^K4)*([3]Discharge!M29^N4))/100),((10^K4)*([3]Discharge!M29^N4)))))</f>
        <v>40.4826205527285</v>
      </c>
      <c r="N31" s="62" t="n">
        <f aca="false">IF(TRIM([3]Discharge!N29)="","",IF(COUNT(O6)=0,"",IF(O6=1,(((10^K4)*([3]Discharge!N29^N4))/100),((10^K4)*([3]Discharge!N29^N4)))))</f>
        <v>43.4695026911744</v>
      </c>
      <c r="O31" s="62"/>
      <c r="P31" s="63"/>
      <c r="Q31" s="35"/>
    </row>
    <row r="32" s="34" customFormat="true" ht="3.75" hidden="false" customHeight="true" outlineLevel="0" collapsed="false"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3"/>
      <c r="Q32" s="35"/>
    </row>
    <row r="33" s="34" customFormat="true" ht="21.75" hidden="false" customHeight="false" outlineLevel="0" collapsed="false">
      <c r="B33" s="61" t="n">
        <v>21</v>
      </c>
      <c r="C33" s="62" t="n">
        <f aca="false">IF(TRIM([3]Discharge!C31)="","",IF(COUNT(O6)=0,"",IF(O6=1,(((10^K4)*([3]Discharge!C31^N4))/100),((10^K4)*([3]Discharge!C31^N4)))))</f>
        <v>180.673208618252</v>
      </c>
      <c r="D33" s="62" t="n">
        <f aca="false">IF(TRIM([3]Discharge!D31)="","",IF(COUNT(O6)=0,"",IF(O6=1,(((10^K4)*([3]Discharge!D31^N4))/100),((10^K4)*([3]Discharge!D31^N4)))))</f>
        <v>1008.95278271663</v>
      </c>
      <c r="E33" s="62" t="n">
        <f aca="false">IF(TRIM([3]Discharge!E31)="","",IF(COUNT(O6)=0,"",IF(O6=1,(((10^K4)*([3]Discharge!E31^N4))/100),((10^K4)*([3]Discharge!E31^N4)))))</f>
        <v>438.256133403224</v>
      </c>
      <c r="F33" s="62" t="n">
        <f aca="false">IF(TRIM([3]Discharge!F31)="","",IF(COUNT(O6)=0,"",IF(O6=1,(((10^K4)*([3]Discharge!F31^N4))/100),((10^K4)*([3]Discharge!F31^N4)))))</f>
        <v>76.0681620890769</v>
      </c>
      <c r="G33" s="62" t="n">
        <f aca="false">IF(TRIM([3]Discharge!G31)="","",IF(COUNT(O6)=0,"",IF(O6=1,(((10^K4)*([3]Discharge!G31^N4))/100),((10^K4)*([3]Discharge!G31^N4)))))</f>
        <v>718.940206006622</v>
      </c>
      <c r="H33" s="62" t="n">
        <f aca="false">IF(TRIM([3]Discharge!H31)="","",IF(COUNT(O6)=0,"",IF(O6=1,(((10^K4)*([3]Discharge!H31^N4))/100),((10^K4)*([3]Discharge!H31^N4)))))</f>
        <v>2517.51651896404</v>
      </c>
      <c r="I33" s="62" t="n">
        <f aca="false">IF(TRIM([3]Discharge!I31)="","",IF(COUNT(O6)=0,"",IF(O6=1,(((10^K4)*([3]Discharge!I31^N4))/100),((10^K4)*([3]Discharge!I31^N4)))))</f>
        <v>756.35322813598</v>
      </c>
      <c r="J33" s="62" t="n">
        <f aca="false">IF(TRIM([3]Discharge!J31)="","",IF(COUNT(O6)=0,"",IF(O6=1,(((10^K4)*([3]Discharge!J31^N4))/100),((10^K4)*([3]Discharge!J31^N4)))))</f>
        <v>129.887318484282</v>
      </c>
      <c r="K33" s="62" t="n">
        <f aca="false">IF(TRIM([3]Discharge!K31)="","",IF(COUNT(O6)=0,"",IF(O6=1,(((10^K4)*([3]Discharge!K31^N4))/100),((10^K4)*([3]Discharge!K31^N4)))))</f>
        <v>47.4618120714658</v>
      </c>
      <c r="L33" s="62" t="n">
        <f aca="false">IF(TRIM([3]Discharge!L31)="","",IF(COUNT(O6)=0,"",IF(O6=1,(((10^K4)*([3]Discharge!L31^N4))/100),((10^K4)*([3]Discharge!L31^N4)))))</f>
        <v>43.4695026911744</v>
      </c>
      <c r="M33" s="62" t="n">
        <f aca="false">IF(TRIM([3]Discharge!M31)="","",IF(COUNT(O6)=0,"",IF(O6=1,(((10^K4)*([3]Discharge!M31^N4))/100),((10^K4)*([3]Discharge!M31^N4)))))</f>
        <v>40.4826205527285</v>
      </c>
      <c r="N33" s="62" t="n">
        <f aca="false">IF(TRIM([3]Discharge!N31)="","",IF(COUNT(O6)=0,"",IF(O6=1,(((10^K4)*([3]Discharge!N31^N4))/100),((10^K4)*([3]Discharge!N31^N4)))))</f>
        <v>42.4731500175579</v>
      </c>
      <c r="O33" s="62"/>
      <c r="P33" s="63"/>
      <c r="Q33" s="35"/>
    </row>
    <row r="34" s="34" customFormat="true" ht="21.75" hidden="false" customHeight="false" outlineLevel="0" collapsed="false">
      <c r="B34" s="61" t="n">
        <v>22</v>
      </c>
      <c r="C34" s="62" t="n">
        <f aca="false">IF(TRIM([3]Discharge!C32)="","",IF(COUNT(O6)=0,"",IF(O6=1,(((10^K4)*([3]Discharge!C32^N4))/100),((10^K4)*([3]Discharge!C32^N4)))))</f>
        <v>180.673208618252</v>
      </c>
      <c r="D34" s="62" t="n">
        <f aca="false">IF(TRIM([3]Discharge!D32)="","",IF(COUNT(O6)=0,"",IF(O6=1,(((10^K4)*([3]Discharge!D32^N4))/100),((10^K4)*([3]Discharge!D32^N4)))))</f>
        <v>793.823396122002</v>
      </c>
      <c r="E34" s="62" t="n">
        <f aca="false">IF(TRIM([3]Discharge!E32)="","",IF(COUNT(O6)=0,"",IF(O6=1,(((10^K4)*([3]Discharge!E32^N4))/100),((10^K4)*([3]Discharge!E32^N4)))))</f>
        <v>205.719003491072</v>
      </c>
      <c r="F34" s="62" t="n">
        <f aca="false">IF(TRIM([3]Discharge!F32)="","",IF(COUNT(O6)=0,"",IF(O6=1,(((10^K4)*([3]Discharge!F32^N4))/100),((10^K4)*([3]Discharge!F32^N4)))))</f>
        <v>71.4080473010157</v>
      </c>
      <c r="G34" s="62" t="n">
        <f aca="false">IF(TRIM([3]Discharge!G32)="","",IF(COUNT(O6)=0,"",IF(O6=1,(((10^K4)*([3]Discharge!G32^N4))/100),((10^K4)*([3]Discharge!G32^N4)))))</f>
        <v>506.373888169471</v>
      </c>
      <c r="H34" s="62" t="n">
        <f aca="false">IF(TRIM([3]Discharge!H32)="","",IF(COUNT(O6)=0,"",IF(O6=1,(((10^K4)*([3]Discharge!H32^N4))/100),((10^K4)*([3]Discharge!H32^N4)))))</f>
        <v>1483.70393934911</v>
      </c>
      <c r="I34" s="62" t="n">
        <f aca="false">IF(TRIM([3]Discharge!I32)="","",IF(COUNT(O6)=0,"",IF(O6=1,(((10^K4)*([3]Discharge!I32^N4))/100),((10^K4)*([3]Discharge!I32^N4)))))</f>
        <v>728.287956272223</v>
      </c>
      <c r="J34" s="62" t="n">
        <f aca="false">IF(TRIM([3]Discharge!J32)="","",IF(COUNT(O6)=0,"",IF(O6=1,(((10^K4)*([3]Discharge!J32^N4))/100),((10^K4)*([3]Discharge!J32^N4)))))</f>
        <v>119.591196137436</v>
      </c>
      <c r="K34" s="62" t="n">
        <f aca="false">IF(TRIM([3]Discharge!K32)="","",IF(COUNT(O6)=0,"",IF(O6=1,(((10^K4)*([3]Discharge!K32^N4))/100),((10^K4)*([3]Discharge!K32^N4)))))</f>
        <v>48.4615444121467</v>
      </c>
      <c r="L34" s="62" t="n">
        <f aca="false">IF(TRIM([3]Discharge!L32)="","",IF(COUNT(O6)=0,"",IF(O6=1,(((10^K4)*([3]Discharge!L32^N4))/100),((10^K4)*([3]Discharge!L32^N4)))))</f>
        <v>43.4695026911744</v>
      </c>
      <c r="M34" s="62" t="n">
        <f aca="false">IF(TRIM([3]Discharge!M32)="","",IF(COUNT(O6)=0,"",IF(O6=1,(((10^K4)*([3]Discharge!M32^N4))/100),((10^K4)*([3]Discharge!M32^N4)))))</f>
        <v>40.4826205527285</v>
      </c>
      <c r="N34" s="62" t="n">
        <f aca="false">IF(TRIM([3]Discharge!N32)="","",IF(COUNT(O6)=0,"",IF(O6=1,(((10^K4)*([3]Discharge!N32^N4))/100),((10^K4)*([3]Discharge!N32^N4)))))</f>
        <v>43.4695026911744</v>
      </c>
      <c r="O34" s="62"/>
      <c r="P34" s="63"/>
      <c r="Q34" s="35"/>
    </row>
    <row r="35" s="34" customFormat="true" ht="21.75" hidden="false" customHeight="false" outlineLevel="0" collapsed="false">
      <c r="B35" s="61" t="n">
        <v>23</v>
      </c>
      <c r="C35" s="62" t="n">
        <f aca="false">IF(TRIM([3]Discharge!C33)="","",IF(COUNT(O6)=0,"",IF(O6=1,(((10^K4)*([3]Discharge!C33^N4))/100),((10^K4)*([3]Discharge!C33^N4)))))</f>
        <v>180.673208618252</v>
      </c>
      <c r="D35" s="62" t="n">
        <f aca="false">IF(TRIM([3]Discharge!D33)="","",IF(COUNT(O6)=0,"",IF(O6=1,(((10^K4)*([3]Discharge!D33^N4))/100),((10^K4)*([3]Discharge!D33^N4)))))</f>
        <v>728.287956272223</v>
      </c>
      <c r="E35" s="62" t="n">
        <f aca="false">IF(TRIM([3]Discharge!E33)="","",IF(COUNT(O6)=0,"",IF(O6=1,(((10^K4)*([3]Discharge!E33^N4))/100),((10^K4)*([3]Discharge!E33^N4)))))</f>
        <v>161.958199069978</v>
      </c>
      <c r="F35" s="62" t="n">
        <f aca="false">IF(TRIM([3]Discharge!F33)="","",IF(COUNT(O6)=0,"",IF(O6=1,(((10^K4)*([3]Discharge!F33^N4))/100),((10^K4)*([3]Discharge!F33^N4)))))</f>
        <v>80.73709757965</v>
      </c>
      <c r="G35" s="62" t="n">
        <f aca="false">IF(TRIM([3]Discharge!G33)="","",IF(COUNT(O6)=0,"",IF(O6=1,(((10^K4)*([3]Discharge!G33^N4))/100),((10^K4)*([3]Discharge!G33^N4)))))</f>
        <v>700.473156044327</v>
      </c>
      <c r="H35" s="62" t="n">
        <f aca="false">IF(TRIM([3]Discharge!H33)="","",IF(COUNT(O6)=0,"",IF(O6=1,(((10^K4)*([3]Discharge!H33^N4))/100),((10^K4)*([3]Discharge!H33^N4)))))</f>
        <v>746.994510838096</v>
      </c>
      <c r="I35" s="62" t="n">
        <f aca="false">IF(TRIM([3]Discharge!I33)="","",IF(COUNT(O6)=0,"",IF(O6=1,(((10^K4)*([3]Discharge!I33^N4))/100),((10^K4)*([3]Discharge!I33^N4)))))</f>
        <v>583.952021856835</v>
      </c>
      <c r="J35" s="62" t="n">
        <f aca="false">IF(TRIM([3]Discharge!J33)="","",IF(COUNT(O6)=0,"",IF(O6=1,(((10^K4)*([3]Discharge!J33^N4))/100),((10^K4)*([3]Discharge!J33^N4)))))</f>
        <v>174.427906832738</v>
      </c>
      <c r="K35" s="62" t="n">
        <f aca="false">IF(TRIM([3]Discharge!K33)="","",IF(COUNT(O6)=0,"",IF(O6=1,(((10^K4)*([3]Discharge!K33^N4))/100),((10^K4)*([3]Discharge!K33^N4)))))</f>
        <v>50.4629052340148</v>
      </c>
      <c r="L35" s="62" t="n">
        <f aca="false">IF(TRIM([3]Discharge!L33)="","",IF(COUNT(O6)=0,"",IF(O6=1,(((10^K4)*([3]Discharge!L33^N4))/100),((10^K4)*([3]Discharge!L33^N4)))))</f>
        <v>43.4695026911744</v>
      </c>
      <c r="M35" s="62" t="n">
        <f aca="false">IF(TRIM([3]Discharge!M33)="","",IF(COUNT(O6)=0,"",IF(O6=1,(((10^K4)*([3]Discharge!M33^N4))/100),((10^K4)*([3]Discharge!M33^N4)))))</f>
        <v>42.4731500175579</v>
      </c>
      <c r="N35" s="62" t="n">
        <f aca="false">IF(TRIM([3]Discharge!N33)="","",IF(COUNT(O6)=0,"",IF(O6=1,(((10^K4)*([3]Discharge!N33^N4))/100),((10^K4)*([3]Discharge!N33^N4)))))</f>
        <v>44.4665597599301</v>
      </c>
      <c r="O35" s="62"/>
      <c r="P35" s="63"/>
      <c r="Q35" s="35"/>
    </row>
    <row r="36" s="34" customFormat="true" ht="21.75" hidden="false" customHeight="false" outlineLevel="0" collapsed="false">
      <c r="B36" s="61" t="n">
        <v>24</v>
      </c>
      <c r="C36" s="62" t="n">
        <f aca="false">IF(TRIM([3]Discharge!C34)="","",IF(COUNT(O6)=0,"",IF(O6=1,(((10^K4)*([3]Discharge!C34^N4))/100),((10^K4)*([3]Discharge!C34^N4)))))</f>
        <v>168.189490490337</v>
      </c>
      <c r="D36" s="62" t="n">
        <f aca="false">IF(TRIM([3]Discharge!D34)="","",IF(COUNT(O6)=0,"",IF(O6=1,(((10^K4)*([3]Discharge!D34^N4))/100),((10^K4)*([3]Discharge!D34^N4)))))</f>
        <v>523.583672927804</v>
      </c>
      <c r="E36" s="62" t="n">
        <f aca="false">IF(TRIM([3]Discharge!E34)="","",IF(COUNT(O6)=0,"",IF(O6=1,(((10^K4)*([3]Discharge!E34^N4))/100),((10^K4)*([3]Discharge!E34^N4)))))</f>
        <v>135.044960550367</v>
      </c>
      <c r="F36" s="62" t="n">
        <f aca="false">IF(TRIM([3]Discharge!F34)="","",IF(COUNT(O6)=0,"",IF(O6=1,(((10^K4)*([3]Discharge!F34^N4))/100),((10^K4)*([3]Discharge!F34^N4)))))</f>
        <v>104.198896286817</v>
      </c>
      <c r="G36" s="62" t="n">
        <f aca="false">IF(TRIM([3]Discharge!G34)="","",IF(COUNT(O6)=0,"",IF(O6=1,(((10^K4)*([3]Discharge!G34^N4))/100),((10^K4)*([3]Discharge!G34^N4)))))</f>
        <v>1290.85880431266</v>
      </c>
      <c r="H36" s="62" t="n">
        <f aca="false">IF(TRIM([3]Discharge!H34)="","",IF(COUNT(O6)=0,"",IF(O6=1,(((10^K4)*([3]Discharge!H34^N4))/100),((10^K4)*([3]Discharge!H34^N4)))))</f>
        <v>558.055083998733</v>
      </c>
      <c r="I36" s="62" t="n">
        <f aca="false">IF(TRIM([3]Discharge!I34)="","",IF(COUNT(O6)=0,"",IF(O6=1,(((10^K4)*([3]Discharge!I34^N4))/100),((10^K4)*([3]Discharge!I34^N4)))))</f>
        <v>454.855014827106</v>
      </c>
      <c r="J36" s="62" t="n">
        <f aca="false">IF(TRIM([3]Discharge!J34)="","",IF(COUNT(O6)=0,"",IF(O6=1,(((10^K4)*([3]Discharge!J34^N4))/100),((10^K4)*([3]Discharge!J34^N4)))))</f>
        <v>62.1165107018217</v>
      </c>
      <c r="K36" s="62" t="n">
        <f aca="false">IF(TRIM([3]Discharge!K34)="","",IF(COUNT(O6)=0,"",IF(O6=1,(((10^K4)*([3]Discharge!K34^N4))/100),((10^K4)*([3]Discharge!K34^N4)))))</f>
        <v>48.4615444121467</v>
      </c>
      <c r="L36" s="62" t="n">
        <f aca="false">IF(TRIM([3]Discharge!L34)="","",IF(COUNT(O6)=0,"",IF(O6=1,(((10^K4)*([3]Discharge!L34^N4))/100),((10^K4)*([3]Discharge!L34^N4)))))</f>
        <v>42.4731500175579</v>
      </c>
      <c r="M36" s="62" t="n">
        <f aca="false">IF(TRIM([3]Discharge!M34)="","",IF(COUNT(O6)=0,"",IF(O6=1,(((10^K4)*([3]Discharge!M34^N4))/100),((10^K4)*([3]Discharge!M34^N4)))))</f>
        <v>42.4731500175579</v>
      </c>
      <c r="N36" s="62" t="n">
        <f aca="false">IF(TRIM([3]Discharge!N34)="","",IF(COUNT(O6)=0,"",IF(O6=1,(((10^K4)*([3]Discharge!N34^N4))/100),((10^K4)*([3]Discharge!N34^N4)))))</f>
        <v>44.4665597599301</v>
      </c>
      <c r="O36" s="62"/>
      <c r="P36" s="63"/>
      <c r="Q36" s="35"/>
    </row>
    <row r="37" s="34" customFormat="true" ht="21.75" hidden="false" customHeight="false" outlineLevel="0" collapsed="false">
      <c r="B37" s="61" t="n">
        <v>25</v>
      </c>
      <c r="C37" s="62" t="n">
        <f aca="false">IF(TRIM([3]Discharge!C35)="","",IF(COUNT(O6)=0,"",IF(O6=1,(((10^K4)*([3]Discharge!C35^N4))/100),((10^K4)*([3]Discharge!C35^N4)))))</f>
        <v>199.448260140227</v>
      </c>
      <c r="D37" s="62" t="n">
        <f aca="false">IF(TRIM([3]Discharge!D35)="","",IF(COUNT(O6)=0,"",IF(O6=1,(((10^K4)*([3]Discharge!D35^N4))/100),((10^K4)*([3]Discharge!D35^N4)))))</f>
        <v>193.183588162693</v>
      </c>
      <c r="E37" s="62" t="n">
        <f aca="false">IF(TRIM([3]Discharge!E35)="","",IF(COUNT(O6)=0,"",IF(O6=1,(((10^K4)*([3]Discharge!E35^N4))/100),((10^K4)*([3]Discharge!E35^N4)))))</f>
        <v>119.591196137436</v>
      </c>
      <c r="F37" s="62" t="n">
        <f aca="false">IF(TRIM([3]Discharge!F35)="","",IF(COUNT(O6)=0,"",IF(O6=1,(((10^K4)*([3]Discharge!F35^N4))/100),((10^K4)*([3]Discharge!F35^N4)))))</f>
        <v>94.7922719167628</v>
      </c>
      <c r="G37" s="62" t="n">
        <f aca="false">IF(TRIM([3]Discharge!G35)="","",IF(COUNT(O6)=0,"",IF(O6=1,(((10^K4)*([3]Discharge!G35^N4))/100),((10^K4)*([3]Discharge!G35^N4)))))</f>
        <v>2230.80187072366</v>
      </c>
      <c r="H37" s="62" t="n">
        <f aca="false">IF(TRIM([3]Discharge!H35)="","",IF(COUNT(O6)=0,"",IF(O6=1,(((10^K4)*([3]Discharge!H35^N4))/100),((10^K4)*([3]Discharge!H35^N4)))))</f>
        <v>430.23132316511</v>
      </c>
      <c r="I37" s="62" t="n">
        <f aca="false">IF(TRIM([3]Discharge!I35)="","",IF(COUNT(O6)=0,"",IF(O6=1,(((10^K4)*([3]Discharge!I35^N4))/100),((10^K4)*([3]Discharge!I35^N4)))))</f>
        <v>398.179026721887</v>
      </c>
      <c r="J37" s="62" t="n">
        <f aca="false">IF(TRIM([3]Discharge!J35)="","",IF(COUNT(O6)=0,"",IF(O6=1,(((10^K4)*([3]Discharge!J35^N4))/100),((10^K4)*([3]Discharge!J35^N4)))))</f>
        <v>205.719003491072</v>
      </c>
      <c r="K37" s="62" t="n">
        <f aca="false">IF(TRIM([3]Discharge!K35)="","",IF(COUNT(O6)=0,"",IF(O6=1,(((10^K4)*([3]Discharge!K35^N4))/100),((10^K4)*([3]Discharge!K35^N4)))))</f>
        <v>48.4615444121467</v>
      </c>
      <c r="L37" s="62" t="n">
        <f aca="false">IF(TRIM([3]Discharge!L35)="","",IF(COUNT(O6)=0,"",IF(O6=1,(((10^K4)*([3]Discharge!L35^N4))/100),((10^K4)*([3]Discharge!L35^N4)))))</f>
        <v>38.4951041575387</v>
      </c>
      <c r="M37" s="62" t="n">
        <f aca="false">IF(TRIM([3]Discharge!M35)="","",IF(COUNT(O6)=0,"",IF(O6=1,(((10^K4)*([3]Discharge!M35^N4))/100),((10^K4)*([3]Discharge!M35^N4)))))</f>
        <v>42.4731500175579</v>
      </c>
      <c r="N37" s="62" t="n">
        <f aca="false">IF(TRIM([3]Discharge!N35)="","",IF(COUNT(O6)=0,"",IF(O6=1,(((10^K4)*([3]Discharge!N35^N4))/100),((10^K4)*([3]Discharge!N35^N4)))))</f>
        <v>44.4665597599301</v>
      </c>
      <c r="O37" s="62"/>
      <c r="P37" s="63"/>
      <c r="Q37" s="35"/>
    </row>
    <row r="38" s="34" customFormat="true" ht="21.75" hidden="false" customHeight="false" outlineLevel="0" collapsed="false">
      <c r="B38" s="61" t="n">
        <v>26</v>
      </c>
      <c r="C38" s="62" t="n">
        <f aca="false">IF(TRIM([3]Discharge!C36)="","",IF(COUNT(O6)=0,"",IF(O6=1,(((10^K4)*([3]Discharge!C36^N4))/100),((10^K4)*([3]Discharge!C36^N4)))))</f>
        <v>114.453224257594</v>
      </c>
      <c r="D38" s="62" t="n">
        <f aca="false">IF(TRIM([3]Discharge!D36)="","",IF(COUNT(O6)=0,"",IF(O6=1,(((10^K4)*([3]Discharge!D36^N4))/100),((10^K4)*([3]Discharge!D36^N4)))))</f>
        <v>276.320393472517</v>
      </c>
      <c r="E38" s="62" t="n">
        <f aca="false">IF(TRIM([3]Discharge!E36)="","",IF(COUNT(O6)=0,"",IF(O6=1,(((10^K4)*([3]Discharge!E36^N4))/100),((10^K4)*([3]Discharge!E36^N4)))))</f>
        <v>135.044960550367</v>
      </c>
      <c r="F38" s="62" t="n">
        <f aca="false">IF(TRIM([3]Discharge!F36)="","",IF(COUNT(O6)=0,"",IF(O6=1,(((10^K4)*([3]Discharge!F36^N4))/100),((10^K4)*([3]Discharge!F36^N4)))))</f>
        <v>80.73709757965</v>
      </c>
      <c r="G38" s="62" t="n">
        <f aca="false">IF(TRIM([3]Discharge!G36)="","",IF(COUNT(O6)=0,"",IF(O6=1,(((10^K4)*([3]Discharge!G36^N4))/100),((10^K4)*([3]Discharge!G36^N4)))))</f>
        <v>2790.51147923331</v>
      </c>
      <c r="H38" s="62" t="n">
        <f aca="false">IF(TRIM([3]Discharge!H36)="","",IF(COUNT(O6)=0,"",IF(O6=1,(((10^K4)*([3]Discharge!H36^N4))/100),((10^K4)*([3]Discharge!H36^N4)))))</f>
        <v>523.583672927804</v>
      </c>
      <c r="I38" s="62" t="n">
        <f aca="false">IF(TRIM([3]Discharge!I36)="","",IF(COUNT(O6)=0,"",IF(O6=1,(((10^K4)*([3]Discharge!I36^N4))/100),((10^K4)*([3]Discharge!I36^N4)))))</f>
        <v>351.101813707919</v>
      </c>
      <c r="J38" s="62" t="n">
        <f aca="false">IF(TRIM([3]Discharge!J36)="","",IF(COUNT(O6)=0,"",IF(O6=1,(((10^K4)*([3]Discharge!J36^N4))/100),((10^K4)*([3]Discharge!J36^N4)))))</f>
        <v>99.4921566244036</v>
      </c>
      <c r="K38" s="62" t="n">
        <f aca="false">IF(TRIM([3]Discharge!K36)="","",IF(COUNT(O6)=0,"",IF(O6=1,(((10^K4)*([3]Discharge!K36^N4))/100),((10^K4)*([3]Discharge!K36^N4)))))</f>
        <v>47.4618120714658</v>
      </c>
      <c r="L38" s="62" t="n">
        <f aca="false">IF(TRIM([3]Discharge!L36)="","",IF(COUNT(O6)=0,"",IF(O6=1,(((10^K4)*([3]Discharge!L36^N4))/100),((10^K4)*([3]Discharge!L36^N4)))))</f>
        <v>39.4884769332652</v>
      </c>
      <c r="M38" s="62" t="n">
        <f aca="false">IF(TRIM([3]Discharge!M36)="","",IF(COUNT(O6)=0,"",IF(O6=1,(((10^K4)*([3]Discharge!M36^N4))/100),((10^K4)*([3]Discharge!M36^N4)))))</f>
        <v>42.4731500175579</v>
      </c>
      <c r="N38" s="62" t="n">
        <f aca="false">IF(TRIM([3]Discharge!N36)="","",IF(COUNT(O6)=0,"",IF(O6=1,(((10^K4)*([3]Discharge!N36^N4))/100),((10^K4)*([3]Discharge!N36^N4)))))</f>
        <v>43.4695026911744</v>
      </c>
      <c r="O38" s="62"/>
      <c r="P38" s="63"/>
      <c r="Q38" s="35"/>
    </row>
    <row r="39" s="34" customFormat="true" ht="21.75" hidden="false" customHeight="false" outlineLevel="0" collapsed="false">
      <c r="B39" s="61" t="n">
        <v>27</v>
      </c>
      <c r="C39" s="62" t="n">
        <f aca="false">IF(TRIM([3]Discharge!C37)="","",IF(COUNT(O6)=0,"",IF(O6=1,(((10^K4)*([3]Discharge!C37^N4))/100),((10^K4)*([3]Discharge!C37^N4)))))</f>
        <v>99.4921566244036</v>
      </c>
      <c r="D39" s="62" t="n">
        <f aca="false">IF(TRIM([3]Discharge!D37)="","",IF(COUNT(O6)=0,"",IF(O6=1,(((10^K4)*([3]Discharge!D37^N4))/100),((10^K4)*([3]Discharge!D37^N4)))))</f>
        <v>199.448260140227</v>
      </c>
      <c r="E39" s="62" t="n">
        <f aca="false">IF(TRIM([3]Discharge!E37)="","",IF(COUNT(O6)=0,"",IF(O6=1,(((10^K4)*([3]Discharge!E37^N4))/100),((10^K4)*([3]Discharge!E37^N4)))))</f>
        <v>414.195617148548</v>
      </c>
      <c r="F39" s="62" t="n">
        <f aca="false">IF(TRIM([3]Discharge!F37)="","",IF(COUNT(O6)=0,"",IF(O6=1,(((10^K4)*([3]Discharge!F37^N4))/100),((10^K4)*([3]Discharge!F37^N4)))))</f>
        <v>62.1165107018217</v>
      </c>
      <c r="G39" s="62" t="n">
        <f aca="false">IF(TRIM([3]Discharge!G37)="","",IF(COUNT(O6)=0,"",IF(O6=1,(((10^K4)*([3]Discharge!G37^N4))/100),((10^K4)*([3]Discharge!G37^N4)))))</f>
        <v>2084.21129648084</v>
      </c>
      <c r="H39" s="62" t="n">
        <f aca="false">IF(TRIM([3]Discharge!H37)="","",IF(COUNT(O6)=0,"",IF(O6=1,(((10^K4)*([3]Discharge!H37^N4))/100),((10^K4)*([3]Discharge!H37^N4)))))</f>
        <v>540.810912344471</v>
      </c>
      <c r="I39" s="62" t="n">
        <f aca="false">IF(TRIM([3]Discharge!I37)="","",IF(COUNT(O6)=0,"",IF(O6=1,(((10^K4)*([3]Discharge!I37^N4))/100),((10^K4)*([3]Discharge!I37^N4)))))</f>
        <v>358.651523158107</v>
      </c>
      <c r="J39" s="62" t="n">
        <f aca="false">IF(TRIM([3]Discharge!J37)="","",IF(COUNT(O6)=0,"",IF(O6=1,(((10^K4)*([3]Discharge!J37^N4))/100),((10^K4)*([3]Discharge!J37^N4)))))</f>
        <v>71.4080473010157</v>
      </c>
      <c r="K39" s="62" t="n">
        <f aca="false">IF(TRIM([3]Discharge!K37)="","",IF(COUNT(O6)=0,"",IF(O6=1,(((10^K4)*([3]Discharge!K37^N4))/100),((10^K4)*([3]Discharge!K37^N4)))))</f>
        <v>47.4618120714658</v>
      </c>
      <c r="L39" s="62" t="n">
        <f aca="false">IF(TRIM([3]Discharge!L37)="","",IF(COUNT(O6)=0,"",IF(O6=1,(((10^K4)*([3]Discharge!L37^N4))/100),((10^K4)*([3]Discharge!L37^N4)))))</f>
        <v>39.4884769332652</v>
      </c>
      <c r="M39" s="62" t="n">
        <f aca="false">IF(TRIM([3]Discharge!M37)="","",IF(COUNT(O6)=0,"",IF(O6=1,(((10^K4)*([3]Discharge!M37^N4))/100),((10^K4)*([3]Discharge!M37^N4)))))</f>
        <v>42.4731500175579</v>
      </c>
      <c r="N39" s="62" t="n">
        <f aca="false">IF(TRIM([3]Discharge!N37)="","",IF(COUNT(O6)=0,"",IF(O6=1,(((10^K4)*([3]Discharge!N37^N4))/100),((10^K4)*([3]Discharge!N37^N4)))))</f>
        <v>42.4731500175579</v>
      </c>
      <c r="O39" s="62"/>
      <c r="P39" s="63"/>
      <c r="Q39" s="35"/>
    </row>
    <row r="40" s="34" customFormat="true" ht="21.75" hidden="false" customHeight="false" outlineLevel="0" collapsed="false">
      <c r="B40" s="61" t="n">
        <v>28</v>
      </c>
      <c r="C40" s="62" t="n">
        <f aca="false">IF(TRIM([3]Discharge!C38)="","",IF(COUNT(O6)=0,"",IF(O6=1,(((10^K4)*([3]Discharge!C38^N4))/100),((10^K4)*([3]Discharge!C38^N4)))))</f>
        <v>99.4921566244036</v>
      </c>
      <c r="D40" s="62" t="n">
        <f aca="false">IF(TRIM([3]Discharge!D38)="","",IF(COUNT(O6)=0,"",IF(O6=1,(((10^K4)*([3]Discharge!D38^N4))/100),((10^K4)*([3]Discharge!D38^N4)))))</f>
        <v>276.320393472517</v>
      </c>
      <c r="E40" s="62" t="n">
        <f aca="false">IF(TRIM([3]Discharge!E38)="","",IF(COUNT(O6)=0,"",IF(O6=1,(((10^K4)*([3]Discharge!E38^N4))/100),((10^K4)*([3]Discharge!E38^N4)))))</f>
        <v>1354.3091926145</v>
      </c>
      <c r="F40" s="62" t="n">
        <f aca="false">IF(TRIM([3]Discharge!F38)="","",IF(COUNT(O6)=0,"",IF(O6=1,(((10^K4)*([3]Discharge!F38^N4))/100),((10^K4)*([3]Discharge!F38^N4)))))</f>
        <v>50.6631775640574</v>
      </c>
      <c r="G40" s="62" t="n">
        <f aca="false">IF(TRIM([3]Discharge!G38)="","",IF(COUNT(O6)=0,"",IF(O6=1,(((10^K4)*([3]Discharge!G38^N4))/100),((10^K4)*([3]Discharge!G38^N4)))))</f>
        <v>1322.40616965588</v>
      </c>
      <c r="H40" s="62" t="n">
        <f aca="false">IF(TRIM([3]Discharge!H38)="","",IF(COUNT(O6)=0,"",IF(O6=1,(((10^K4)*([3]Discharge!H38^N4))/100),((10^K4)*([3]Discharge!H38^N4)))))</f>
        <v>1396.88252851818</v>
      </c>
      <c r="I40" s="62" t="n">
        <f aca="false">IF(TRIM([3]Discharge!I38)="","",IF(COUNT(O6)=0,"",IF(O6=1,(((10^K4)*([3]Discharge!I38^N4))/100),((10^K4)*([3]Discharge!I38^N4)))))</f>
        <v>320.954031931665</v>
      </c>
      <c r="J40" s="62" t="n">
        <f aca="false">IF(TRIM([3]Discharge!J38)="","",IF(COUNT(O6)=0,"",IF(O6=1,(((10^K4)*([3]Discharge!J38^N4))/100),((10^K4)*([3]Discharge!J38^N4)))))</f>
        <v>90.0995608452683</v>
      </c>
      <c r="K40" s="62" t="n">
        <f aca="false">IF(TRIM([3]Discharge!K38)="","",IF(COUNT(O6)=0,"",IF(O6=1,(((10^K4)*([3]Discharge!K38^N4))/100),((10^K4)*([3]Discharge!K38^N4)))))</f>
        <v>47.4618120714658</v>
      </c>
      <c r="L40" s="62" t="n">
        <f aca="false">IF(TRIM([3]Discharge!L38)="","",IF(COUNT(O6)=0,"",IF(O6=1,(((10^K4)*([3]Discharge!L38^N4))/100),((10^K4)*([3]Discharge!L38^N4)))))</f>
        <v>39.4884769332652</v>
      </c>
      <c r="M40" s="62" t="n">
        <f aca="false">IF(TRIM([3]Discharge!M38)="","",IF(COUNT(O6)=0,"",IF(O6=1,(((10^K4)*([3]Discharge!M38^N4))/100),((10^K4)*([3]Discharge!M38^N4)))))</f>
        <v>41.4775172360138</v>
      </c>
      <c r="N40" s="62" t="n">
        <f aca="false">IF(TRIM([3]Discharge!N38)="","",IF(COUNT(O6)=0,"",IF(O6=1,(((10^K4)*([3]Discharge!N38^N4))/100),((10^K4)*([3]Discharge!N38^N4)))))</f>
        <v>41.4775172360138</v>
      </c>
      <c r="O40" s="62"/>
      <c r="P40" s="63"/>
      <c r="Q40" s="35"/>
    </row>
    <row r="41" s="34" customFormat="true" ht="21.75" hidden="false" customHeight="false" outlineLevel="0" collapsed="false">
      <c r="B41" s="61" t="n">
        <v>29</v>
      </c>
      <c r="C41" s="62" t="n">
        <f aca="false">IF(TRIM([3]Discharge!C39)="","",IF(COUNT(O6)=0,"",IF(O6=1,(((10^K4)*([3]Discharge!C39^N4))/100),((10^K4)*([3]Discharge!C39^N4)))))</f>
        <v>104.198896286817</v>
      </c>
      <c r="D41" s="62" t="n">
        <f aca="false">IF(TRIM([3]Discharge!D39)="","",IF(COUNT(O6)=0,"",IF(O6=1,(((10^K4)*([3]Discharge!D39^N4))/100),((10^K4)*([3]Discharge!D39^N4)))))</f>
        <v>430.23132316511</v>
      </c>
      <c r="E41" s="62" t="n">
        <f aca="false">IF(TRIM([3]Discharge!E39)="","",IF(COUNT(O6)=0,"",IF(O6=1,(((10^K4)*([3]Discharge!E39^N4))/100),((10^K4)*([3]Discharge!E39^N4)))))</f>
        <v>2355.93169767958</v>
      </c>
      <c r="F41" s="62" t="n">
        <f aca="false">IF(TRIM([3]Discharge!F39)="","",IF(COUNT(O6)=0,"",IF(O6=1,(((10^K4)*([3]Discharge!F39^N4))/100),((10^K4)*([3]Discharge!F39^N4)))))</f>
        <v>62.1165107018217</v>
      </c>
      <c r="G41" s="62" t="n">
        <f aca="false">IF(TRIM([3]Discharge!G39)="","",IF(COUNT(O6)=0,"",IF(O6=1,(((10^K4)*([3]Discharge!G39^N4))/100),((10^K4)*([3]Discharge!G39^N4)))))</f>
        <v>1516.38629180907</v>
      </c>
      <c r="H41" s="62" t="n">
        <f aca="false">IF(TRIM([3]Discharge!H39)="","",IF(COUNT(O6)=0,"",IF(O6=1,(((10^K4)*([3]Discharge!H39^N4))/100),((10^K4)*([3]Discharge!H39^N4)))))</f>
        <v>2566.43959753168</v>
      </c>
      <c r="I41" s="62" t="n">
        <f aca="false">IF(TRIM([3]Discharge!I39)="","",IF(COUNT(O6)=0,"",IF(O6=1,(((10^K4)*([3]Discharge!I39^N4))/100),((10^K4)*([3]Discharge!I39^N4)))))</f>
        <v>276.320393472517</v>
      </c>
      <c r="J41" s="62" t="n">
        <f aca="false">IF(TRIM([3]Discharge!J39)="","",IF(COUNT(O6)=0,"",IF(O6=1,(((10^K4)*([3]Discharge!J39^N4))/100),((10^K4)*([3]Discharge!J39^N4)))))</f>
        <v>90.0995608452683</v>
      </c>
      <c r="K41" s="62" t="n">
        <f aca="false">IF(TRIM([3]Discharge!K39)="","",IF(COUNT(O6)=0,"",IF(O6=1,(((10^K4)*([3]Discharge!K39^N4))/100),((10^K4)*([3]Discharge!K39^N4)))))</f>
        <v>47.4618120714658</v>
      </c>
      <c r="L41" s="62" t="n">
        <f aca="false">IF(TRIM([3]Discharge!L39)="","",IF(COUNT(O6)=0,"",IF(O6=1,(((10^K4)*([3]Discharge!L39^N4))/100),((10^K4)*([3]Discharge!L39^N4)))))</f>
        <v>41.4775172360138</v>
      </c>
      <c r="M41" s="62" t="n">
        <f aca="false">IF(TRIM([3]Discharge!M39)="","",IF(COUNT(O6)=0,"",IF(O6=1,(((10^K4)*([3]Discharge!M39^N4))/100),((10^K4)*([3]Discharge!M39^N4)))))</f>
        <v>40.4826205527295</v>
      </c>
      <c r="N41" s="62" t="n">
        <f aca="false">IF(TRIM([3]Discharge!N39)="","",IF(COUNT(O6)=0,"",IF(O6=1,(((10^K4)*([3]Discharge!N39^N4))/100),((10^K4)*([3]Discharge!N39^N4)))))</f>
        <v>40.4826205527285</v>
      </c>
      <c r="O41" s="62"/>
      <c r="P41" s="63"/>
      <c r="Q41" s="35"/>
    </row>
    <row r="42" s="34" customFormat="true" ht="21.75" hidden="false" customHeight="false" outlineLevel="0" collapsed="false">
      <c r="B42" s="61" t="n">
        <v>30</v>
      </c>
      <c r="C42" s="62" t="n">
        <f aca="false">IF(TRIM([3]Discharge!C40)="","",IF(COUNT(O6)=0,"",IF(O6=1,(((10^K4)*([3]Discharge!C40^N4))/100),((10^K4)*([3]Discharge!C40^N4)))))</f>
        <v>140.208682120364</v>
      </c>
      <c r="D42" s="62" t="n">
        <f aca="false">IF(TRIM([3]Discharge!D40)="","",IF(COUNT(O6)=0,"",IF(O6=1,(((10^K4)*([3]Discharge!D40^N4))/100),((10^K4)*([3]Discharge!D40^N4)))))</f>
        <v>276.320393472517</v>
      </c>
      <c r="E42" s="62" t="n">
        <f aca="false">IF(TRIM([3]Discharge!E40)="","",IF(COUNT(O6)=0,"",IF(O6=1,(((10^K4)*([3]Discharge!E40^N4))/100),((10^K4)*([3]Discharge!E40^N4)))))</f>
        <v>880.95184721943</v>
      </c>
      <c r="F42" s="62" t="n">
        <f aca="false">IF(TRIM([3]Discharge!F40)="","",IF(COUNT(O6)=0,"",IF(O6=1,(((10^K4)*([3]Discharge!F40^N4))/100),((10^K4)*([3]Discharge!F40^N4)))))</f>
        <v>90.0995608452683</v>
      </c>
      <c r="G42" s="62" t="n">
        <f aca="false">IF(TRIM([3]Discharge!G40)="","",IF(COUNT(O6)=0,"",IF(O6=1,(((10^K4)*([3]Discharge!G40^N4))/100),((10^K4)*([3]Discharge!G40^N4)))))</f>
        <v>2174.10785052996</v>
      </c>
      <c r="H42" s="62" t="n">
        <f aca="false">IF(TRIM([3]Discharge!H40)="","",IF(COUNT(O6)=0,"",IF(O6=1,(((10^K4)*([3]Discharge!H40^N4))/100),((10^K4)*([3]Discharge!H40^N4)))))</f>
        <v>1882.38824689416</v>
      </c>
      <c r="I42" s="62" t="n">
        <f aca="false">IF(TRIM([3]Discharge!I40)="","",IF(COUNT(O6)=0,"",IF(O6=1,(((10^K4)*([3]Discharge!I40^N4))/100),((10^K4)*([3]Discharge!I40^N4)))))</f>
        <v>261.771049332787</v>
      </c>
      <c r="J42" s="62" t="n">
        <f aca="false">IF(TRIM([3]Discharge!J40)="","",IF(COUNT(O6)=0,"",IF(O6=1,(((10^K4)*([3]Discharge!J40^N4))/100),((10^K4)*([3]Discharge!J40^N4)))))</f>
        <v>71.4080473010157</v>
      </c>
      <c r="K42" s="62" t="n">
        <f aca="false">IF(TRIM([3]Discharge!K40)="","",IF(COUNT(O6)=0,"",IF(O6=1,(((10^K4)*([3]Discharge!K40^N4))/100),((10^K4)*([3]Discharge!K40^N4)))))</f>
        <v>47.4618120714658</v>
      </c>
      <c r="L42" s="62" t="n">
        <f aca="false">IF(TRIM([3]Discharge!L40)="","",IF(COUNT(O6)=0,"",IF(O6=1,(((10^K4)*([3]Discharge!L40^N4))/100),((10^K4)*([3]Discharge!L40^N4)))))</f>
        <v>40.4826205527285</v>
      </c>
      <c r="M42" s="62"/>
      <c r="N42" s="62" t="n">
        <f aca="false">IF(TRIM([3]Discharge!N40)="","",IF(COUNT(O6)=0,"",IF(O6=1,(((10^K4)*([3]Discharge!N40^N4))/100),((10^K4)*([3]Discharge!N40^N4)))))</f>
        <v>40.4826205527285</v>
      </c>
      <c r="O42" s="62"/>
      <c r="P42" s="63"/>
      <c r="Q42" s="35"/>
    </row>
    <row r="43" s="34" customFormat="true" ht="21.75" hidden="false" customHeight="false" outlineLevel="0" collapsed="false">
      <c r="B43" s="61" t="n">
        <v>31</v>
      </c>
      <c r="C43" s="62"/>
      <c r="D43" s="62" t="n">
        <f aca="false">IF(TRIM([3]Discharge!D41)="","",IF(COUNT(O6)=0,"",IF(O6=1,(((10^K4)*([3]Discharge!D41^N4))/100),((10^K4)*([3]Discharge!D41^N4)))))</f>
        <v>114.453224257594</v>
      </c>
      <c r="E43" s="62"/>
      <c r="F43" s="62" t="n">
        <f aca="false">IF(TRIM([3]Discharge!F41)="","",IF(COUNT(O6)=0,"",IF(O6=1,(((10^K4)*([3]Discharge!F41^N4))/100),((10^K4)*([3]Discharge!F41^N4)))))</f>
        <v>1098.01983058359</v>
      </c>
      <c r="G43" s="62" t="n">
        <f aca="false">IF(TRIM([3]Discharge!G41)="","",IF(COUNT(O6)=0,"",IF(O6=1,(((10^K4)*([3]Discharge!G41^N4))/100),((10^K4)*([3]Discharge!G41^N4)))))</f>
        <v>2084.21129648084</v>
      </c>
      <c r="H43" s="62"/>
      <c r="I43" s="62" t="n">
        <f aca="false">IF(TRIM([3]Discharge!I41)="","",IF(COUNT(O6)=0,"",IF(O6=1,(((10^K4)*([3]Discharge!I41^N4))/100),((10^K4)*([3]Discharge!I41^N4)))))</f>
        <v>239.994128776582</v>
      </c>
      <c r="J43" s="62"/>
      <c r="K43" s="62" t="n">
        <f aca="false">IF(TRIM([3]Discharge!K41)="","",IF(COUNT(O6)=0,"",IF(O6=1,(((10^K4)*([3]Discharge!K41^N4))/100),((10^K4)*([3]Discharge!K41^N4)))))</f>
        <v>47.4618120714658</v>
      </c>
      <c r="L43" s="62" t="n">
        <f aca="false">IF(TRIM([3]Discharge!L41)="","",IF(COUNT(O6)=0,"",IF(O6=1,(((10^K4)*([3]Discharge!L41^N4))/100),((10^K4)*([3]Discharge!L41^N4)))))</f>
        <v>41.4775172360138</v>
      </c>
      <c r="M43" s="62"/>
      <c r="N43" s="62" t="n">
        <f aca="false">IF(TRIM([3]Discharge!N41)="","",IF(COUNT(O6)=0,"",IF(O6=1,(((10^K4)*([3]Discharge!N41^N4))/100),((10^K4)*([3]Discharge!N41^N4)))))</f>
        <v>43.4695026911744</v>
      </c>
      <c r="O43" s="62"/>
      <c r="P43" s="63"/>
      <c r="Q43" s="35"/>
    </row>
    <row r="44" s="34" customFormat="true" ht="2.25" hidden="false" customHeight="true" outlineLevel="0" collapsed="false"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35"/>
      <c r="Q44" s="35"/>
    </row>
    <row r="45" s="34" customFormat="true" ht="21.75" hidden="false" customHeight="false" outlineLevel="0" collapsed="false">
      <c r="B45" s="39" t="s">
        <v>99</v>
      </c>
      <c r="C45" s="62" t="n">
        <f aca="false">IF(COUNT(C11:C43)=0,"",SUM(C11:C43))</f>
        <v>3866.48119400173</v>
      </c>
      <c r="D45" s="62" t="n">
        <f aca="false">IF(COUNT(D11:D43)=0,"",SUM(D11:D43))</f>
        <v>17386.4897477967</v>
      </c>
      <c r="E45" s="62" t="n">
        <f aca="false">IF(COUNT(E11:E43)=0,"",SUM(E11:E43))</f>
        <v>10410.6787554072</v>
      </c>
      <c r="F45" s="62" t="n">
        <f aca="false">IF(COUNT(F11:F43)=0,"",SUM(F11:F43))</f>
        <v>5150.25095515192</v>
      </c>
      <c r="G45" s="62" t="n">
        <f aca="false">IF(COUNT(G11:G43)=0,"",SUM(G11:G43))</f>
        <v>32506.0455448042</v>
      </c>
      <c r="H45" s="62" t="n">
        <f aca="false">IF(COUNT(H11:H43)=0,"",SUM(H11:H43))</f>
        <v>41577.609161034</v>
      </c>
      <c r="I45" s="62" t="n">
        <f aca="false">IF(COUNT(I11:I43)=0,"",SUM(I11:I43))</f>
        <v>33124.9296396978</v>
      </c>
      <c r="J45" s="62" t="n">
        <f aca="false">IF(COUNT(J11:J43)=0,"",SUM(J11:J43))</f>
        <v>5685.98119071392</v>
      </c>
      <c r="K45" s="62" t="n">
        <f aca="false">IF(COUNT(K11:K43)=0,"",SUM(K11:K43))</f>
        <v>2037.60811436987</v>
      </c>
      <c r="L45" s="62" t="n">
        <f aca="false">IF(COUNT(L11:L43)=0,"",SUM(L11:L43))</f>
        <v>1349.61303015381</v>
      </c>
      <c r="M45" s="62" t="n">
        <f aca="false">IF(COUNT(M11:M43)=0,"",SUM(M11:M43))</f>
        <v>1277.81793004068</v>
      </c>
      <c r="N45" s="62" t="n">
        <f aca="false">IF(COUNT(N11:N43)=0,"",SUM(N11:N43))</f>
        <v>1321.78621288165</v>
      </c>
      <c r="O45" s="62" t="n">
        <f aca="false">IF(COUNT(C45:N45)=0,"",SUM(C45:N45))</f>
        <v>155695.291476054</v>
      </c>
      <c r="P45" s="67" t="s">
        <v>100</v>
      </c>
      <c r="Q45" s="68"/>
    </row>
    <row r="46" s="34" customFormat="true" ht="21.75" hidden="false" customHeight="false" outlineLevel="0" collapsed="false">
      <c r="B46" s="39" t="s">
        <v>101</v>
      </c>
      <c r="C46" s="62" t="n">
        <f aca="false">IF(COUNT(C11:C43)=0,"",AVERAGE(C11:C43))</f>
        <v>128.882706466724</v>
      </c>
      <c r="D46" s="62" t="n">
        <f aca="false">IF(COUNT(D11:D43)=0,"",AVERAGE(D11:D43))</f>
        <v>560.854507993441</v>
      </c>
      <c r="E46" s="62" t="n">
        <f aca="false">IF(COUNT(E11:E43)=0,"",AVERAGE(E11:E43))</f>
        <v>347.02262518024</v>
      </c>
      <c r="F46" s="62" t="n">
        <f aca="false">IF(COUNT(F11:F43)=0,"",AVERAGE(F11:F43))</f>
        <v>166.137127585546</v>
      </c>
      <c r="G46" s="62" t="n">
        <f aca="false">IF(COUNT(G11:G43)=0,"",AVERAGE(G11:G43))</f>
        <v>1048.58211434852</v>
      </c>
      <c r="H46" s="62" t="n">
        <f aca="false">IF(COUNT(H11:H43)=0,"",AVERAGE(H11:H43))</f>
        <v>1385.9203053678</v>
      </c>
      <c r="I46" s="62" t="n">
        <f aca="false">IF(COUNT(I11:I43)=0,"",AVERAGE(I11:I43))</f>
        <v>1068.54611740961</v>
      </c>
      <c r="J46" s="62" t="n">
        <f aca="false">IF(COUNT(J11:J43)=0,"",AVERAGE(J11:J43))</f>
        <v>189.532706357131</v>
      </c>
      <c r="K46" s="62" t="n">
        <f aca="false">IF(COUNT(K11:K43)=0,"",AVERAGE(K11:K43))</f>
        <v>65.7292940119314</v>
      </c>
      <c r="L46" s="62" t="n">
        <f aca="false">IF(COUNT(L11:L43)=0,"",AVERAGE(L11:L43))</f>
        <v>43.5359041985099</v>
      </c>
      <c r="M46" s="62" t="n">
        <f aca="false">IF(COUNT(M11:M43)=0,"",AVERAGE(M11:M43))</f>
        <v>44.062687242782</v>
      </c>
      <c r="N46" s="62" t="n">
        <f aca="false">IF(COUNT(N11:N43)=0,"",AVERAGE(N11:N43))</f>
        <v>42.638264931666</v>
      </c>
      <c r="O46" s="62" t="n">
        <f aca="false">SUM(C46:N46)</f>
        <v>5091.4443610939</v>
      </c>
      <c r="P46" s="35"/>
      <c r="Q46" s="35"/>
    </row>
    <row r="47" s="34" customFormat="true" ht="21.75" hidden="false" customHeight="false" outlineLevel="0" collapsed="false">
      <c r="B47" s="39" t="s">
        <v>102</v>
      </c>
      <c r="C47" s="62" t="n">
        <f aca="false">IF(COUNT(C11:C43)=0,"",MAX(C11:C43))</f>
        <v>232.74840932545</v>
      </c>
      <c r="D47" s="62" t="n">
        <f aca="false">IF(COUNT(D11:D43)=0,"",MAX(D11:D43))</f>
        <v>1451.04376117807</v>
      </c>
      <c r="E47" s="62" t="n">
        <f aca="false">IF(COUNT(E11:E43)=0,"",MAX(E11:E43))</f>
        <v>2355.93169767958</v>
      </c>
      <c r="F47" s="62" t="n">
        <f aca="false">IF(COUNT(F11:F43)=0,"",MAX(F11:F43))</f>
        <v>1098.01983058359</v>
      </c>
      <c r="G47" s="62" t="n">
        <f aca="false">IF(COUNT(G11:G43)=0,"",MAX(G11:G43))</f>
        <v>3291.52366623893</v>
      </c>
      <c r="H47" s="62" t="n">
        <f aca="false">IF(COUNT(H11:H43)=0,"",MAX(H11:H43))</f>
        <v>3729.72095326197</v>
      </c>
      <c r="I47" s="62" t="n">
        <f aca="false">IF(COUNT(I11:I43)=0,"",MAX(I11:I43))</f>
        <v>2253.53700979179</v>
      </c>
      <c r="J47" s="62" t="n">
        <f aca="false">IF(COUNT(J11:J43)=0,"",MAX(J11:J43))</f>
        <v>700.473156044327</v>
      </c>
      <c r="K47" s="62" t="n">
        <f aca="false">IF(COUNT(K11:K43)=0,"",MAX(K11:K43))</f>
        <v>135.044960550367</v>
      </c>
      <c r="L47" s="62" t="n">
        <f aca="false">IF(COUNT(L11:L43)=0,"",MAX(L11:L43))</f>
        <v>47.4618120714658</v>
      </c>
      <c r="M47" s="62" t="n">
        <f aca="false">IF(COUNT(M11:M43)=0,"",MAX(M11:M43))</f>
        <v>52.4667159666483</v>
      </c>
      <c r="N47" s="62" t="n">
        <f aca="false">IF(COUNT(N11:N43)=0,"",MAX(N11:N43))</f>
        <v>47.4618120714658</v>
      </c>
      <c r="O47" s="62" t="n">
        <f aca="false">IF(COUNT(C47:N47)=0,"",MAX(C47:N47))</f>
        <v>3729.72095326197</v>
      </c>
      <c r="P47" s="35"/>
      <c r="Q47" s="35"/>
    </row>
    <row r="48" s="34" customFormat="true" ht="21.75" hidden="false" customHeight="false" outlineLevel="0" collapsed="false">
      <c r="B48" s="39" t="s">
        <v>103</v>
      </c>
      <c r="C48" s="62" t="n">
        <f aca="false">IF(COUNT(C11:C43)=0,"",MIN(C11:C43))</f>
        <v>26.1519136439583</v>
      </c>
      <c r="D48" s="62" t="n">
        <f aca="false">IF(COUNT(D11:D43)=0,"",MIN(D11:D43))</f>
        <v>114.453224257594</v>
      </c>
      <c r="E48" s="62" t="n">
        <f aca="false">IF(COUNT(E11:E43)=0,"",MIN(E11:E43))</f>
        <v>57.4863990944183</v>
      </c>
      <c r="F48" s="62" t="n">
        <f aca="false">IF(COUNT(F11:F43)=0,"",MIN(F11:F43))</f>
        <v>50.6631775640574</v>
      </c>
      <c r="G48" s="62" t="n">
        <f aca="false">IF(COUNT(G11:G43)=0,"",MIN(G11:G43))</f>
        <v>313.430399815192</v>
      </c>
      <c r="H48" s="62" t="n">
        <f aca="false">IF(COUNT(H11:H43)=0,"",MIN(H11:H43))</f>
        <v>430.23132316511</v>
      </c>
      <c r="I48" s="62" t="n">
        <f aca="false">IF(COUNT(I11:I43)=0,"",MIN(I11:I43))</f>
        <v>239.994128776582</v>
      </c>
      <c r="J48" s="62" t="n">
        <f aca="false">IF(COUNT(J11:J43)=0,"",MIN(J11:J43))</f>
        <v>62.1165107018217</v>
      </c>
      <c r="K48" s="62" t="n">
        <f aca="false">IF(COUNT(K11:K43)=0,"",MIN(K11:K43))</f>
        <v>26.1519136439583</v>
      </c>
      <c r="L48" s="62" t="n">
        <f aca="false">IF(COUNT(L11:L43)=0,"",MIN(L11:L43))</f>
        <v>38.4951041575387</v>
      </c>
      <c r="M48" s="62" t="n">
        <f aca="false">IF(COUNT(M11:M43)=0,"",MIN(M11:M43))</f>
        <v>37.6017431297577</v>
      </c>
      <c r="N48" s="62" t="n">
        <f aca="false">IF(COUNT(N11:N43)=0,"",MIN(N11:N43))</f>
        <v>37.6017431297577</v>
      </c>
      <c r="O48" s="62" t="n">
        <f aca="false">IF(COUNT(C48:N48)=0,"",MIN(C48:N48))</f>
        <v>26.1519136439583</v>
      </c>
      <c r="P48" s="35"/>
      <c r="Q48" s="35"/>
    </row>
    <row r="49" customFormat="false" ht="21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F49" activeCellId="0" sqref="AF49"/>
    </sheetView>
  </sheetViews>
  <sheetFormatPr defaultColWidth="9.140625" defaultRowHeight="15" zeroHeight="false" outlineLevelRow="0" outlineLevelCol="0"/>
  <cols>
    <col collapsed="false" customWidth="true" hidden="false" outlineLevel="0" max="1" min="1" style="69" width="0.28"/>
    <col collapsed="false" customWidth="true" hidden="false" outlineLevel="0" max="2" min="2" style="69" width="6.14"/>
    <col collapsed="false" customWidth="true" hidden="false" outlineLevel="0" max="3" min="3" style="69" width="7.56"/>
    <col collapsed="false" customWidth="true" hidden="false" outlineLevel="0" max="4" min="4" style="69" width="8.85"/>
    <col collapsed="false" customWidth="true" hidden="false" outlineLevel="0" max="5" min="5" style="69" width="8.56"/>
    <col collapsed="false" customWidth="true" hidden="false" outlineLevel="0" max="6" min="6" style="69" width="8.71"/>
    <col collapsed="false" customWidth="true" hidden="false" outlineLevel="0" max="7" min="7" style="69" width="9.85"/>
    <col collapsed="false" customWidth="true" hidden="false" outlineLevel="0" max="8" min="8" style="69" width="9.71"/>
    <col collapsed="false" customWidth="true" hidden="false" outlineLevel="0" max="9" min="9" style="69" width="8.42"/>
    <col collapsed="false" customWidth="true" hidden="false" outlineLevel="0" max="10" min="10" style="69" width="8.71"/>
    <col collapsed="false" customWidth="true" hidden="false" outlineLevel="0" max="11" min="11" style="69" width="7.85"/>
    <col collapsed="false" customWidth="true" hidden="false" outlineLevel="0" max="12" min="12" style="69" width="8.42"/>
    <col collapsed="false" customWidth="true" hidden="false" outlineLevel="0" max="13" min="13" style="69" width="7.71"/>
    <col collapsed="false" customWidth="true" hidden="false" outlineLevel="0" max="14" min="14" style="69" width="7.28"/>
    <col collapsed="false" customWidth="true" hidden="false" outlineLevel="0" max="15" min="15" style="69" width="10.28"/>
    <col collapsed="false" customWidth="true" hidden="false" outlineLevel="0" max="16" min="16" style="69" width="4.28"/>
    <col collapsed="false" customWidth="true" hidden="false" outlineLevel="0" max="17" min="17" style="69" width="3.71"/>
    <col collapsed="false" customWidth="true" hidden="true" outlineLevel="0" max="18" min="18" style="69" width="6.71"/>
    <col collapsed="false" customWidth="true" hidden="true" outlineLevel="0" max="19" min="19" style="69" width="7.28"/>
    <col collapsed="false" customWidth="true" hidden="true" outlineLevel="0" max="26" min="20" style="69" width="8.79"/>
    <col collapsed="false" customWidth="false" hidden="false" outlineLevel="0" max="257" min="27" style="69" width="9.14"/>
  </cols>
  <sheetData>
    <row r="1" customFormat="false" ht="17.1" hidden="false" customHeight="true" outlineLevel="0" collapsed="false">
      <c r="A1" s="70" t="s">
        <v>71</v>
      </c>
      <c r="B1" s="70"/>
      <c r="C1" s="71" t="s">
        <v>104</v>
      </c>
      <c r="D1" s="71"/>
      <c r="E1" s="71"/>
      <c r="F1" s="71"/>
      <c r="G1" s="71"/>
      <c r="H1" s="71"/>
      <c r="I1" s="71"/>
      <c r="J1" s="71"/>
      <c r="K1" s="72"/>
      <c r="M1" s="73" t="s">
        <v>72</v>
      </c>
      <c r="N1" s="74"/>
      <c r="Y1" s="75"/>
    </row>
    <row r="2" customFormat="false" ht="17.1" hidden="false" customHeight="true" outlineLevel="0" collapsed="false">
      <c r="A2" s="70" t="s">
        <v>73</v>
      </c>
      <c r="B2" s="70"/>
      <c r="C2" s="71" t="s">
        <v>105</v>
      </c>
      <c r="D2" s="71"/>
      <c r="E2" s="71"/>
      <c r="F2" s="71"/>
      <c r="G2" s="71"/>
      <c r="H2" s="76"/>
      <c r="I2" s="76"/>
      <c r="J2" s="76"/>
      <c r="K2" s="72"/>
      <c r="M2" s="77" t="s">
        <v>74</v>
      </c>
      <c r="N2" s="78"/>
      <c r="Y2" s="75"/>
    </row>
    <row r="3" customFormat="false" ht="17.1" hidden="false" customHeight="true" outlineLevel="0" collapsed="false">
      <c r="A3" s="73" t="s">
        <v>75</v>
      </c>
      <c r="B3" s="73"/>
      <c r="C3" s="71" t="s">
        <v>105</v>
      </c>
      <c r="D3" s="71"/>
      <c r="E3" s="71"/>
      <c r="F3" s="71"/>
      <c r="G3" s="71"/>
      <c r="H3" s="76"/>
      <c r="I3" s="76"/>
      <c r="J3" s="76"/>
      <c r="K3" s="72"/>
      <c r="M3" s="73" t="s">
        <v>76</v>
      </c>
      <c r="N3" s="73"/>
      <c r="Y3" s="75"/>
    </row>
    <row r="4" customFormat="false" ht="17.1" hidden="false" customHeight="true" outlineLevel="0" collapsed="false">
      <c r="A4" s="77" t="s">
        <v>77</v>
      </c>
      <c r="B4" s="79"/>
      <c r="C4" s="80" t="s">
        <v>105</v>
      </c>
      <c r="D4" s="80"/>
      <c r="E4" s="80"/>
      <c r="F4" s="80"/>
      <c r="G4" s="80"/>
      <c r="J4" s="81" t="s">
        <v>78</v>
      </c>
      <c r="K4" s="82" t="n">
        <v>1.2978917642</v>
      </c>
      <c r="L4" s="82"/>
      <c r="M4" s="83" t="s">
        <v>79</v>
      </c>
      <c r="N4" s="84" t="n">
        <v>1.0318</v>
      </c>
      <c r="O4" s="84"/>
      <c r="Y4" s="75"/>
    </row>
    <row r="5" customFormat="false" ht="17.1" hidden="false" customHeight="true" outlineLevel="0" collapsed="false">
      <c r="A5" s="77"/>
      <c r="B5" s="79"/>
      <c r="C5" s="85"/>
      <c r="D5" s="85"/>
      <c r="E5" s="85"/>
      <c r="F5" s="85"/>
      <c r="G5" s="85"/>
      <c r="J5" s="86" t="s">
        <v>80</v>
      </c>
      <c r="K5" s="86"/>
      <c r="L5" s="87" t="n">
        <v>2008</v>
      </c>
      <c r="M5" s="88" t="s">
        <v>81</v>
      </c>
      <c r="N5" s="87" t="n">
        <v>2009</v>
      </c>
      <c r="O5" s="89" t="s">
        <v>82</v>
      </c>
      <c r="P5" s="90" t="n">
        <v>36</v>
      </c>
      <c r="Q5" s="91" t="s">
        <v>83</v>
      </c>
    </row>
    <row r="6" customFormat="false" ht="17.1" hidden="false" customHeight="true" outlineLevel="0" collapsed="false">
      <c r="A6" s="77"/>
      <c r="B6" s="79"/>
      <c r="C6" s="85"/>
      <c r="D6" s="85"/>
      <c r="E6" s="85"/>
      <c r="F6" s="85"/>
      <c r="G6" s="92" t="s">
        <v>106</v>
      </c>
      <c r="H6" s="92"/>
      <c r="I6" s="92"/>
      <c r="J6" s="92"/>
      <c r="N6" s="93" t="s">
        <v>84</v>
      </c>
      <c r="O6" s="94" t="n">
        <v>1</v>
      </c>
    </row>
    <row r="7" customFormat="false" ht="16.5" hidden="false" customHeight="true" outlineLevel="0" collapsed="false">
      <c r="B7" s="92" t="s">
        <v>107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</row>
    <row r="8" customFormat="false" ht="4.5" hidden="false" customHeight="true" outlineLevel="0" collapsed="false">
      <c r="B8" s="95"/>
      <c r="C8" s="72"/>
      <c r="D8" s="72"/>
      <c r="E8" s="72"/>
      <c r="F8" s="72"/>
      <c r="G8" s="72"/>
      <c r="H8" s="72"/>
      <c r="I8" s="72"/>
      <c r="J8" s="72"/>
      <c r="K8" s="72"/>
    </row>
    <row r="9" s="75" customFormat="true" ht="16.5" hidden="false" customHeight="true" outlineLevel="0" collapsed="false">
      <c r="B9" s="96" t="s">
        <v>85</v>
      </c>
      <c r="C9" s="97" t="s">
        <v>86</v>
      </c>
      <c r="D9" s="97" t="s">
        <v>87</v>
      </c>
      <c r="E9" s="97" t="s">
        <v>88</v>
      </c>
      <c r="F9" s="97" t="s">
        <v>89</v>
      </c>
      <c r="G9" s="97" t="s">
        <v>90</v>
      </c>
      <c r="H9" s="97" t="s">
        <v>91</v>
      </c>
      <c r="I9" s="97" t="s">
        <v>92</v>
      </c>
      <c r="J9" s="97" t="s">
        <v>93</v>
      </c>
      <c r="K9" s="97" t="s">
        <v>94</v>
      </c>
      <c r="L9" s="97" t="s">
        <v>95</v>
      </c>
      <c r="M9" s="97" t="s">
        <v>96</v>
      </c>
      <c r="N9" s="97" t="s">
        <v>97</v>
      </c>
      <c r="O9" s="97" t="s">
        <v>98</v>
      </c>
    </row>
    <row r="10" customFormat="false" ht="3" hidden="false" customHeight="true" outlineLevel="0" collapsed="false"/>
    <row r="11" customFormat="false" ht="15" hidden="false" customHeight="false" outlineLevel="0" collapsed="false">
      <c r="A11" s="98"/>
      <c r="B11" s="61" t="n">
        <v>1</v>
      </c>
      <c r="C11" s="99" t="n">
        <v>0.937295292705662</v>
      </c>
      <c r="D11" s="99" t="n">
        <v>6.01949713802928</v>
      </c>
      <c r="E11" s="99" t="n">
        <v>9.94629904940908</v>
      </c>
      <c r="F11" s="99" t="n">
        <v>10.3163316384963</v>
      </c>
      <c r="G11" s="99" t="n">
        <v>27.5307168446566</v>
      </c>
      <c r="H11" s="99" t="n">
        <v>20.0524527161914</v>
      </c>
      <c r="I11" s="99" t="n">
        <v>29.8949772518891</v>
      </c>
      <c r="J11" s="99" t="n">
        <v>11.6145857935905</v>
      </c>
      <c r="K11" s="99" t="n">
        <v>4.79691476733528</v>
      </c>
      <c r="L11" s="99" t="n">
        <v>1.26555033720343</v>
      </c>
      <c r="M11" s="99" t="n">
        <v>0.515296084156551</v>
      </c>
      <c r="N11" s="99" t="n">
        <v>0.40597053475072</v>
      </c>
      <c r="O11" s="99"/>
      <c r="P11" s="100"/>
      <c r="Q11" s="58"/>
      <c r="R11" s="101"/>
      <c r="S11" s="101"/>
    </row>
    <row r="12" customFormat="false" ht="15" hidden="false" customHeight="false" outlineLevel="0" collapsed="false">
      <c r="A12" s="98"/>
      <c r="B12" s="61" t="n">
        <v>2</v>
      </c>
      <c r="C12" s="99" t="n">
        <v>1.09240628266822</v>
      </c>
      <c r="D12" s="99" t="n">
        <v>10.3163316384963</v>
      </c>
      <c r="E12" s="99" t="n">
        <v>10.6867738235861</v>
      </c>
      <c r="F12" s="99" t="n">
        <v>8.18322120803993</v>
      </c>
      <c r="G12" s="99" t="n">
        <v>36.6117953034083</v>
      </c>
      <c r="H12" s="99" t="n">
        <v>51.0784520211677</v>
      </c>
      <c r="I12" s="99" t="n">
        <v>24.7446879684939</v>
      </c>
      <c r="J12" s="99" t="n">
        <v>16.8721408080796</v>
      </c>
      <c r="K12" s="99" t="n">
        <v>4.79691476733528</v>
      </c>
      <c r="L12" s="99" t="n">
        <v>1.31329782143497</v>
      </c>
      <c r="M12" s="99" t="n">
        <v>0.515296084156551</v>
      </c>
      <c r="N12" s="99" t="n">
        <v>0.385043440855462</v>
      </c>
      <c r="O12" s="99"/>
      <c r="P12" s="100"/>
      <c r="Q12" s="58"/>
      <c r="R12" s="101"/>
      <c r="S12" s="101"/>
    </row>
    <row r="13" customFormat="false" ht="15" hidden="false" customHeight="false" outlineLevel="0" collapsed="false">
      <c r="A13" s="98"/>
      <c r="B13" s="61" t="n">
        <v>3</v>
      </c>
      <c r="C13" s="99" t="n">
        <v>0.988917032868547</v>
      </c>
      <c r="D13" s="99" t="n">
        <v>9.94629904940908</v>
      </c>
      <c r="E13" s="99" t="n">
        <v>8.52807249380267</v>
      </c>
      <c r="F13" s="99" t="n">
        <v>9.57669034505719</v>
      </c>
      <c r="G13" s="99" t="n">
        <v>23.8893423135765</v>
      </c>
      <c r="H13" s="99" t="n">
        <v>58.1742884518888</v>
      </c>
      <c r="I13" s="99" t="n">
        <v>20.0524527161914</v>
      </c>
      <c r="J13" s="99" t="n">
        <v>35.6497412892803</v>
      </c>
      <c r="K13" s="99" t="n">
        <v>4.48083960233156</v>
      </c>
      <c r="L13" s="99" t="n">
        <v>1.31329782143497</v>
      </c>
      <c r="M13" s="99" t="n">
        <v>0.570239352163139</v>
      </c>
      <c r="N13" s="99" t="n">
        <v>0.385043440855462</v>
      </c>
      <c r="O13" s="99"/>
      <c r="P13" s="100"/>
      <c r="Q13" s="58"/>
      <c r="R13" s="101"/>
      <c r="S13" s="101"/>
    </row>
    <row r="14" customFormat="false" ht="15" hidden="false" customHeight="false" outlineLevel="0" collapsed="false">
      <c r="A14" s="98"/>
      <c r="B14" s="61" t="n">
        <v>4</v>
      </c>
      <c r="C14" s="99" t="n">
        <v>0.988917032868547</v>
      </c>
      <c r="D14" s="99" t="n">
        <v>9.21905060257746</v>
      </c>
      <c r="E14" s="99" t="n">
        <v>3.98555492552346</v>
      </c>
      <c r="F14" s="99" t="n">
        <v>9.21905060257746</v>
      </c>
      <c r="G14" s="99" t="n">
        <v>18.1422257846708</v>
      </c>
      <c r="H14" s="99" t="n">
        <v>35.6497412892803</v>
      </c>
      <c r="I14" s="99" t="n">
        <v>19.8399178231432</v>
      </c>
      <c r="J14" s="99" t="n">
        <v>35.6497412892803</v>
      </c>
      <c r="K14" s="99" t="n">
        <v>3.86202098577872</v>
      </c>
      <c r="L14" s="99" t="n">
        <v>1.13994187878187</v>
      </c>
      <c r="M14" s="99" t="n">
        <v>0.54274628182374</v>
      </c>
      <c r="N14" s="99" t="n">
        <v>0.385043440855462</v>
      </c>
      <c r="O14" s="99"/>
      <c r="P14" s="100"/>
      <c r="Q14" s="58"/>
    </row>
    <row r="15" customFormat="false" ht="15" hidden="false" customHeight="false" outlineLevel="0" collapsed="false">
      <c r="A15" s="98"/>
      <c r="B15" s="61" t="n">
        <v>5</v>
      </c>
      <c r="C15" s="99" t="n">
        <v>2.14085414092874</v>
      </c>
      <c r="D15" s="99" t="n">
        <v>7.66678891922883</v>
      </c>
      <c r="E15" s="99" t="n">
        <v>5.43095845467815</v>
      </c>
      <c r="F15" s="99" t="n">
        <v>6.70570228909701</v>
      </c>
      <c r="G15" s="99" t="n">
        <v>21.9683126926034</v>
      </c>
      <c r="H15" s="99" t="n">
        <v>33.9920891427492</v>
      </c>
      <c r="I15" s="99" t="n">
        <v>17.2951856655022</v>
      </c>
      <c r="J15" s="99" t="n">
        <v>22.3947761976629</v>
      </c>
      <c r="K15" s="99" t="n">
        <v>3.61532192385329</v>
      </c>
      <c r="L15" s="99" t="n">
        <v>1.31329782143497</v>
      </c>
      <c r="M15" s="99" t="n">
        <v>0.515296084156551</v>
      </c>
      <c r="N15" s="99" t="n">
        <v>0.385043440855462</v>
      </c>
      <c r="O15" s="99"/>
      <c r="P15" s="100"/>
      <c r="Q15" s="58"/>
    </row>
    <row r="16" customFormat="false" ht="15" hidden="false" customHeight="false" outlineLevel="0" collapsed="false">
      <c r="A16" s="98"/>
      <c r="B16" s="61" t="n">
        <v>6</v>
      </c>
      <c r="C16" s="99" t="n">
        <v>1.40459938478091</v>
      </c>
      <c r="D16" s="99" t="n">
        <v>6.06729676388197</v>
      </c>
      <c r="E16" s="99" t="n">
        <v>11.0576122623222</v>
      </c>
      <c r="F16" s="99" t="n">
        <v>6.06729676388197</v>
      </c>
      <c r="G16" s="99" t="n">
        <v>52.0997587382371</v>
      </c>
      <c r="H16" s="99" t="n">
        <v>39.381979918785</v>
      </c>
      <c r="I16" s="99" t="n">
        <v>17.0836228773588</v>
      </c>
      <c r="J16" s="99" t="n">
        <v>16.0270390507559</v>
      </c>
      <c r="K16" s="99" t="n">
        <v>2.88070553919599</v>
      </c>
      <c r="L16" s="99" t="n">
        <v>1.02337800719532</v>
      </c>
      <c r="M16" s="99" t="n">
        <v>0.515296084156551</v>
      </c>
      <c r="N16" s="99" t="n">
        <v>0.385043440855462</v>
      </c>
      <c r="O16" s="99"/>
      <c r="P16" s="100"/>
      <c r="Q16" s="58"/>
    </row>
    <row r="17" customFormat="false" ht="15" hidden="false" customHeight="false" outlineLevel="0" collapsed="false">
      <c r="A17" s="98"/>
      <c r="B17" s="61" t="n">
        <v>7</v>
      </c>
      <c r="C17" s="99" t="n">
        <v>0.988917032868547</v>
      </c>
      <c r="D17" s="99" t="n">
        <v>7.18575003596386</v>
      </c>
      <c r="E17" s="99" t="n">
        <v>10.6867738235861</v>
      </c>
      <c r="F17" s="99" t="n">
        <v>6.54591786471051</v>
      </c>
      <c r="G17" s="99" t="n">
        <v>71.6182195751312</v>
      </c>
      <c r="H17" s="99" t="n">
        <v>38.6225742702162</v>
      </c>
      <c r="I17" s="99" t="n">
        <v>29.4646689299828</v>
      </c>
      <c r="J17" s="99" t="n">
        <v>17.7185497120787</v>
      </c>
      <c r="K17" s="99" t="n">
        <v>2.78953433472659</v>
      </c>
      <c r="L17" s="99" t="n">
        <v>0.984611986259847</v>
      </c>
      <c r="M17" s="99" t="n">
        <v>0.515296084156551</v>
      </c>
      <c r="N17" s="99" t="n">
        <v>0.385043440855462</v>
      </c>
      <c r="O17" s="99"/>
      <c r="P17" s="100"/>
      <c r="Q17" s="58"/>
    </row>
    <row r="18" customFormat="false" ht="15" hidden="false" customHeight="false" outlineLevel="0" collapsed="false">
      <c r="A18" s="98"/>
      <c r="B18" s="61" t="n">
        <v>8</v>
      </c>
      <c r="C18" s="99" t="n">
        <v>0.988917032868547</v>
      </c>
      <c r="D18" s="99" t="n">
        <v>7.18575003596386</v>
      </c>
      <c r="E18" s="99" t="n">
        <v>16.8721408080796</v>
      </c>
      <c r="F18" s="99" t="n">
        <v>6.54591786471051</v>
      </c>
      <c r="G18" s="99" t="n">
        <v>83.4793463289513</v>
      </c>
      <c r="H18" s="99" t="n">
        <v>74.1472080217578</v>
      </c>
      <c r="I18" s="99" t="n">
        <v>33.9920891427492</v>
      </c>
      <c r="J18" s="99" t="n">
        <v>16.0270390507559</v>
      </c>
      <c r="K18" s="99" t="n">
        <v>5.11363355998498</v>
      </c>
      <c r="L18" s="99" t="n">
        <v>0.907222732332904</v>
      </c>
      <c r="M18" s="99" t="n">
        <v>0.515296084156551</v>
      </c>
      <c r="N18" s="99" t="n">
        <v>0.385043440855462</v>
      </c>
      <c r="O18" s="99"/>
      <c r="P18" s="100"/>
      <c r="Q18" s="58"/>
    </row>
    <row r="19" customFormat="false" ht="15" hidden="false" customHeight="false" outlineLevel="0" collapsed="false">
      <c r="A19" s="98"/>
      <c r="B19" s="61" t="n">
        <v>9</v>
      </c>
      <c r="C19" s="99" t="n">
        <v>0.988917032868547</v>
      </c>
      <c r="D19" s="99" t="n">
        <v>7.50633626037306</v>
      </c>
      <c r="E19" s="99" t="n">
        <v>9.57669034505719</v>
      </c>
      <c r="F19" s="99" t="n">
        <v>8.35559201597075</v>
      </c>
      <c r="G19" s="99" t="n">
        <v>133.674726071365</v>
      </c>
      <c r="H19" s="99" t="n">
        <v>87.4928085879273</v>
      </c>
      <c r="I19" s="99" t="n">
        <v>46.2360462678932</v>
      </c>
      <c r="J19" s="99" t="n">
        <v>15.1833090678013</v>
      </c>
      <c r="K19" s="99" t="n">
        <v>3.61532192385329</v>
      </c>
      <c r="L19" s="99" t="n">
        <v>0.830036639144729</v>
      </c>
      <c r="M19" s="99" t="n">
        <v>0.515296084156551</v>
      </c>
      <c r="N19" s="99" t="n">
        <v>0.433225327826192</v>
      </c>
      <c r="O19" s="99"/>
      <c r="P19" s="100"/>
      <c r="Q19" s="58"/>
    </row>
    <row r="20" customFormat="false" ht="15" hidden="false" customHeight="false" outlineLevel="0" collapsed="false">
      <c r="A20" s="98"/>
      <c r="B20" s="61" t="n">
        <v>10</v>
      </c>
      <c r="C20" s="99" t="n">
        <v>1.50916796924516</v>
      </c>
      <c r="D20" s="99" t="n">
        <v>7.02562088776216</v>
      </c>
      <c r="E20" s="99" t="n">
        <v>11.4288344672581</v>
      </c>
      <c r="F20" s="99" t="n">
        <v>7.83881735703901</v>
      </c>
      <c r="G20" s="99" t="n">
        <v>130.871051832407</v>
      </c>
      <c r="H20" s="99" t="n">
        <v>82.2456174264155</v>
      </c>
      <c r="I20" s="99" t="n">
        <v>36.6117953034083</v>
      </c>
      <c r="J20" s="99" t="n">
        <v>12.7309714347681</v>
      </c>
      <c r="K20" s="99" t="n">
        <v>2.78953433472659</v>
      </c>
      <c r="L20" s="99" t="n">
        <v>0.753071430321638</v>
      </c>
      <c r="M20" s="99" t="n">
        <v>0.54274628182374</v>
      </c>
      <c r="N20" s="99" t="n">
        <v>0.487890900612918</v>
      </c>
      <c r="O20" s="99"/>
      <c r="P20" s="100"/>
      <c r="Q20" s="58"/>
    </row>
    <row r="21" customFormat="false" ht="3.75" hidden="false" customHeight="true" outlineLevel="0" collapsed="false">
      <c r="A21" s="98"/>
      <c r="B21" s="61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100"/>
      <c r="Q21" s="58"/>
    </row>
    <row r="22" customFormat="false" ht="15" hidden="false" customHeight="false" outlineLevel="0" collapsed="false">
      <c r="A22" s="98"/>
      <c r="B22" s="61" t="n">
        <v>11</v>
      </c>
      <c r="C22" s="99" t="n">
        <v>1.14426636666583</v>
      </c>
      <c r="D22" s="99" t="n">
        <v>6.22671221669742</v>
      </c>
      <c r="E22" s="99" t="n">
        <v>5.58983763057866</v>
      </c>
      <c r="F22" s="99" t="n">
        <v>9.76144077885891</v>
      </c>
      <c r="G22" s="99" t="n">
        <v>73.023698728973</v>
      </c>
      <c r="H22" s="99" t="n">
        <v>50.3128841295696</v>
      </c>
      <c r="I22" s="99" t="n">
        <v>33.536066323579</v>
      </c>
      <c r="J22" s="99" t="n">
        <v>10.8721443107617</v>
      </c>
      <c r="K22" s="99" t="n">
        <v>1.55280513593774</v>
      </c>
      <c r="L22" s="99" t="n">
        <v>0.701894292293157</v>
      </c>
      <c r="M22" s="99" t="n">
        <v>0.460533102027293</v>
      </c>
      <c r="N22" s="99" t="n">
        <v>0.40597053475072</v>
      </c>
      <c r="O22" s="99"/>
      <c r="P22" s="100"/>
      <c r="Q22" s="58"/>
    </row>
    <row r="23" customFormat="false" ht="15" hidden="false" customHeight="false" outlineLevel="0" collapsed="false">
      <c r="A23" s="98"/>
      <c r="B23" s="61" t="n">
        <v>12</v>
      </c>
      <c r="C23" s="99" t="n">
        <v>0.988917032868547</v>
      </c>
      <c r="D23" s="99" t="n">
        <v>6.22671221669742</v>
      </c>
      <c r="E23" s="99" t="n">
        <v>12.1723840300881</v>
      </c>
      <c r="F23" s="99" t="n">
        <v>9.76144077885891</v>
      </c>
      <c r="G23" s="99" t="n">
        <v>54.3999394263239</v>
      </c>
      <c r="H23" s="99" t="n">
        <v>58.1742884518888</v>
      </c>
      <c r="I23" s="99" t="n">
        <v>44.2017173666793</v>
      </c>
      <c r="J23" s="99" t="n">
        <v>10.1312632747461</v>
      </c>
      <c r="K23" s="99" t="n">
        <v>1.21785832149358</v>
      </c>
      <c r="L23" s="99" t="n">
        <v>0.753071430321638</v>
      </c>
      <c r="M23" s="99" t="n">
        <v>0.433225327826192</v>
      </c>
      <c r="N23" s="99" t="n">
        <v>0.40597053475072</v>
      </c>
      <c r="O23" s="99"/>
      <c r="P23" s="100"/>
      <c r="Q23" s="58"/>
    </row>
    <row r="24" customFormat="false" ht="15" hidden="false" customHeight="false" outlineLevel="0" collapsed="false">
      <c r="A24" s="98"/>
      <c r="B24" s="61" t="n">
        <v>13</v>
      </c>
      <c r="C24" s="99" t="n">
        <v>0.937295292705662</v>
      </c>
      <c r="D24" s="99" t="n">
        <v>6.54591786471051</v>
      </c>
      <c r="E24" s="99" t="n">
        <v>9.39204969919194</v>
      </c>
      <c r="F24" s="99" t="n">
        <v>8.70066055860866</v>
      </c>
      <c r="G24" s="99" t="n">
        <v>50.0577743267453</v>
      </c>
      <c r="H24" s="99" t="n">
        <v>69.0919810186625</v>
      </c>
      <c r="I24" s="99" t="n">
        <v>51.8443737287774</v>
      </c>
      <c r="J24" s="99" t="n">
        <v>9.04615150740544</v>
      </c>
      <c r="K24" s="99" t="n">
        <v>0.984611986259847</v>
      </c>
      <c r="L24" s="99" t="n">
        <v>0.727468988496109</v>
      </c>
      <c r="M24" s="99" t="n">
        <v>0.460533102027293</v>
      </c>
      <c r="N24" s="99" t="n">
        <v>0.40597053475072</v>
      </c>
      <c r="O24" s="99"/>
      <c r="P24" s="100"/>
      <c r="Q24" s="58"/>
    </row>
    <row r="25" customFormat="false" ht="15" hidden="false" customHeight="false" outlineLevel="0" collapsed="false">
      <c r="A25" s="98"/>
      <c r="B25" s="61" t="n">
        <v>14</v>
      </c>
      <c r="C25" s="99" t="n">
        <v>1.61396050749423</v>
      </c>
      <c r="D25" s="99" t="n">
        <v>6.06729676388197</v>
      </c>
      <c r="E25" s="99" t="n">
        <v>5.43095845467815</v>
      </c>
      <c r="F25" s="99" t="n">
        <v>8.35559201597084</v>
      </c>
      <c r="G25" s="99" t="n">
        <v>107.815081656026</v>
      </c>
      <c r="H25" s="99" t="n">
        <v>77.2450830511755</v>
      </c>
      <c r="I25" s="99" t="n">
        <v>34.68848685768</v>
      </c>
      <c r="J25" s="99" t="n">
        <v>7.34598924505172</v>
      </c>
      <c r="K25" s="99" t="n">
        <v>1.1010444573379</v>
      </c>
      <c r="L25" s="99" t="n">
        <v>0.701894292293157</v>
      </c>
      <c r="M25" s="99" t="n">
        <v>0.460533102027293</v>
      </c>
      <c r="N25" s="99" t="n">
        <v>0.385043440855462</v>
      </c>
      <c r="O25" s="99"/>
      <c r="P25" s="100"/>
      <c r="Q25" s="58"/>
    </row>
    <row r="26" customFormat="false" ht="15" hidden="false" customHeight="false" outlineLevel="0" collapsed="false">
      <c r="A26" s="98"/>
      <c r="B26" s="61" t="n">
        <v>15</v>
      </c>
      <c r="C26" s="99" t="n">
        <v>2.24675068607556</v>
      </c>
      <c r="D26" s="99" t="n">
        <v>4.95519616289113</v>
      </c>
      <c r="E26" s="99" t="n">
        <v>2.14305870015355</v>
      </c>
      <c r="F26" s="99" t="n">
        <v>9.94629904940908</v>
      </c>
      <c r="G26" s="99" t="n">
        <v>98.5739472435128</v>
      </c>
      <c r="H26" s="99" t="n">
        <v>160.042935078628</v>
      </c>
      <c r="I26" s="99" t="n">
        <v>22.6081021491356</v>
      </c>
      <c r="J26" s="99" t="n">
        <v>8.35559201597084</v>
      </c>
      <c r="K26" s="99" t="n">
        <v>1.02337800719532</v>
      </c>
      <c r="L26" s="99" t="n">
        <v>0.727468988496109</v>
      </c>
      <c r="M26" s="99" t="n">
        <v>0.460533102027293</v>
      </c>
      <c r="N26" s="99" t="n">
        <v>0.40597053475072</v>
      </c>
      <c r="O26" s="99"/>
      <c r="P26" s="100"/>
      <c r="Q26" s="58"/>
    </row>
    <row r="27" customFormat="false" ht="15" hidden="false" customHeight="false" outlineLevel="0" collapsed="false">
      <c r="A27" s="98"/>
      <c r="B27" s="61" t="n">
        <v>16</v>
      </c>
      <c r="C27" s="99" t="n">
        <v>1.50916796924516</v>
      </c>
      <c r="D27" s="99" t="n">
        <v>3.61532192385329</v>
      </c>
      <c r="E27" s="99" t="n">
        <v>10.5015023864863</v>
      </c>
      <c r="F27" s="99" t="n">
        <v>8.35559201597084</v>
      </c>
      <c r="G27" s="99" t="n">
        <v>60.6898653640748</v>
      </c>
      <c r="H27" s="99" t="n">
        <v>145.007630163973</v>
      </c>
      <c r="I27" s="99" t="n">
        <v>17.9303491800864</v>
      </c>
      <c r="J27" s="99" t="n">
        <v>8.18322120803993</v>
      </c>
      <c r="K27" s="99" t="n">
        <v>1.13994187878187</v>
      </c>
      <c r="L27" s="99" t="n">
        <v>0</v>
      </c>
      <c r="M27" s="99" t="n">
        <v>0.433225327826192</v>
      </c>
      <c r="N27" s="99" t="n">
        <v>0.433225327826192</v>
      </c>
      <c r="O27" s="99"/>
      <c r="P27" s="100"/>
      <c r="Q27" s="58"/>
    </row>
    <row r="28" customFormat="false" ht="15" hidden="false" customHeight="false" outlineLevel="0" collapsed="false">
      <c r="A28" s="98"/>
      <c r="B28" s="61" t="n">
        <v>17</v>
      </c>
      <c r="C28" s="99" t="n">
        <v>1.61396050749423</v>
      </c>
      <c r="D28" s="99" t="n">
        <v>3.73860872966864</v>
      </c>
      <c r="E28" s="99" t="n">
        <v>7.83881735703901</v>
      </c>
      <c r="F28" s="99" t="n">
        <v>8.35559201597084</v>
      </c>
      <c r="G28" s="99" t="n">
        <v>41.4092478564576</v>
      </c>
      <c r="H28" s="99" t="n">
        <v>85.3309914304373</v>
      </c>
      <c r="I28" s="99" t="n">
        <v>15.1833090678013</v>
      </c>
      <c r="J28" s="99" t="n">
        <v>8.18322120803993</v>
      </c>
      <c r="K28" s="99" t="n">
        <v>1.45685475578864</v>
      </c>
      <c r="L28" s="99" t="n">
        <v>0.0791338230575154</v>
      </c>
      <c r="M28" s="99" t="n">
        <v>0.433225327826192</v>
      </c>
      <c r="N28" s="99" t="n">
        <v>0.433225327826192</v>
      </c>
      <c r="O28" s="99"/>
      <c r="P28" s="100"/>
      <c r="Q28" s="58"/>
    </row>
    <row r="29" customFormat="false" ht="15" hidden="false" customHeight="false" outlineLevel="0" collapsed="false">
      <c r="A29" s="98"/>
      <c r="B29" s="61" t="n">
        <v>18</v>
      </c>
      <c r="C29" s="99" t="n">
        <v>2.14085414092874</v>
      </c>
      <c r="D29" s="99" t="n">
        <v>3.1547432106414</v>
      </c>
      <c r="E29" s="99" t="n">
        <v>4.35685241146542</v>
      </c>
      <c r="F29" s="99" t="n">
        <v>8.70066055860866</v>
      </c>
      <c r="G29" s="99" t="n">
        <v>26.6725080900299</v>
      </c>
      <c r="H29" s="99" t="n">
        <v>59.2924598659819</v>
      </c>
      <c r="I29" s="99" t="n">
        <v>13.4769263499909</v>
      </c>
      <c r="J29" s="99" t="n">
        <v>7.66678891922883</v>
      </c>
      <c r="K29" s="99" t="n">
        <v>1.26555033720343</v>
      </c>
      <c r="L29" s="99" t="n">
        <v>0.364151358916673</v>
      </c>
      <c r="M29" s="99" t="n">
        <v>0.40597053475072</v>
      </c>
      <c r="N29" s="99" t="n">
        <v>0.40597053475072</v>
      </c>
      <c r="O29" s="99"/>
      <c r="P29" s="100"/>
      <c r="Q29" s="58"/>
    </row>
    <row r="30" customFormat="false" ht="15" hidden="false" customHeight="false" outlineLevel="0" collapsed="false">
      <c r="A30" s="98"/>
      <c r="B30" s="61" t="n">
        <v>19</v>
      </c>
      <c r="C30" s="99" t="n">
        <v>2.0351188515036</v>
      </c>
      <c r="D30" s="99" t="n">
        <v>2.88070553919599</v>
      </c>
      <c r="E30" s="99" t="n">
        <v>3.24625570068299</v>
      </c>
      <c r="F30" s="99" t="n">
        <v>14.5982300107079</v>
      </c>
      <c r="G30" s="99" t="n">
        <v>27.1015077662231</v>
      </c>
      <c r="H30" s="99" t="n">
        <v>70.2135900337446</v>
      </c>
      <c r="I30" s="99" t="n">
        <v>13.663616921606</v>
      </c>
      <c r="J30" s="99" t="n">
        <v>8.35559201597084</v>
      </c>
      <c r="K30" s="99" t="n">
        <v>1.13994187878187</v>
      </c>
      <c r="L30" s="99" t="n">
        <v>0.570239352163139</v>
      </c>
      <c r="M30" s="99" t="n">
        <v>0.40597053475072</v>
      </c>
      <c r="N30" s="99" t="n">
        <v>0.40597053475072</v>
      </c>
      <c r="O30" s="99"/>
      <c r="P30" s="100"/>
      <c r="Q30" s="58"/>
    </row>
    <row r="31" customFormat="false" ht="15" hidden="false" customHeight="false" outlineLevel="0" collapsed="false">
      <c r="A31" s="98"/>
      <c r="B31" s="61" t="n">
        <v>20</v>
      </c>
      <c r="C31" s="99" t="n">
        <v>1.71896330836689</v>
      </c>
      <c r="D31" s="99" t="n">
        <v>2.97196577467114</v>
      </c>
      <c r="E31" s="99" t="n">
        <v>3.1547432106414</v>
      </c>
      <c r="F31" s="99" t="n">
        <v>13.1037852763347</v>
      </c>
      <c r="G31" s="99" t="n">
        <v>41.155668868332</v>
      </c>
      <c r="H31" s="99" t="n">
        <v>61.8070381824656</v>
      </c>
      <c r="I31" s="99" t="n">
        <v>12.7309714347681</v>
      </c>
      <c r="J31" s="99" t="n">
        <v>8.01096223659235</v>
      </c>
      <c r="K31" s="99" t="n">
        <v>1.06218934967287</v>
      </c>
      <c r="L31" s="99" t="n">
        <v>0.625346506163189</v>
      </c>
      <c r="M31" s="99" t="n">
        <v>0.40597053475072</v>
      </c>
      <c r="N31" s="99" t="n">
        <v>0.40597053475072</v>
      </c>
      <c r="O31" s="99"/>
      <c r="P31" s="100"/>
      <c r="Q31" s="58"/>
    </row>
    <row r="32" customFormat="false" ht="3.75" hidden="false" customHeight="true" outlineLevel="0" collapsed="false">
      <c r="A32" s="98"/>
      <c r="B32" s="61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100"/>
      <c r="Q32" s="58"/>
    </row>
    <row r="33" customFormat="false" ht="15" hidden="false" customHeight="false" outlineLevel="0" collapsed="false">
      <c r="A33" s="98"/>
      <c r="B33" s="61" t="n">
        <v>21</v>
      </c>
      <c r="C33" s="99" t="n">
        <v>1.50916796924516</v>
      </c>
      <c r="D33" s="99" t="n">
        <v>1.60084967732581</v>
      </c>
      <c r="E33" s="99" t="n">
        <v>3.1547432106414</v>
      </c>
      <c r="F33" s="99" t="n">
        <v>20.2650570595564</v>
      </c>
      <c r="G33" s="99" t="n">
        <v>33.3081264010277</v>
      </c>
      <c r="H33" s="99" t="n">
        <v>59.2924598659819</v>
      </c>
      <c r="I33" s="99" t="n">
        <v>11.6145857935905</v>
      </c>
      <c r="J33" s="99" t="n">
        <v>8.18322120803993</v>
      </c>
      <c r="K33" s="99" t="n">
        <v>1.02337800719532</v>
      </c>
      <c r="L33" s="99" t="n">
        <v>0.597773351193611</v>
      </c>
      <c r="M33" s="99" t="n">
        <v>0.40597053475072</v>
      </c>
      <c r="N33" s="99" t="n">
        <v>0.433225327826192</v>
      </c>
      <c r="O33" s="99"/>
      <c r="P33" s="100"/>
      <c r="Q33" s="58"/>
    </row>
    <row r="34" customFormat="false" ht="15" hidden="false" customHeight="false" outlineLevel="0" collapsed="false">
      <c r="A34" s="98"/>
      <c r="B34" s="61" t="n">
        <v>22</v>
      </c>
      <c r="C34" s="99" t="n">
        <v>1.30027038991304</v>
      </c>
      <c r="D34" s="99" t="n">
        <v>0.984611986259847</v>
      </c>
      <c r="E34" s="99" t="n">
        <v>2.69845488989337</v>
      </c>
      <c r="F34" s="99" t="n">
        <v>57.0689753463906</v>
      </c>
      <c r="G34" s="99" t="n">
        <v>43.9476263690541</v>
      </c>
      <c r="H34" s="99" t="n">
        <v>48.0183545997573</v>
      </c>
      <c r="I34" s="99" t="n">
        <v>13.290315451781</v>
      </c>
      <c r="J34" s="99" t="n">
        <v>7.66678891922883</v>
      </c>
      <c r="K34" s="99" t="n">
        <v>1.21785832149358</v>
      </c>
      <c r="L34" s="99" t="n">
        <v>0.597773351193611</v>
      </c>
      <c r="M34" s="99" t="n">
        <v>0.40597053475072</v>
      </c>
      <c r="N34" s="99" t="n">
        <v>0.433225327826192</v>
      </c>
      <c r="O34" s="99"/>
      <c r="P34" s="100"/>
      <c r="Q34" s="58"/>
    </row>
    <row r="35" customFormat="false" ht="15" hidden="false" customHeight="false" outlineLevel="0" collapsed="false">
      <c r="A35" s="98"/>
      <c r="B35" s="61" t="n">
        <v>23</v>
      </c>
      <c r="C35" s="99" t="n">
        <v>1.40459938478091</v>
      </c>
      <c r="D35" s="99" t="n">
        <v>3.98555492552346</v>
      </c>
      <c r="E35" s="99" t="n">
        <v>2.14305870015355</v>
      </c>
      <c r="F35" s="99" t="n">
        <v>56.2641948440741</v>
      </c>
      <c r="G35" s="99" t="n">
        <v>33.9920891427492</v>
      </c>
      <c r="H35" s="99" t="n">
        <v>55.9960132480517</v>
      </c>
      <c r="I35" s="99" t="n">
        <v>15.3941091779001</v>
      </c>
      <c r="J35" s="99" t="n">
        <v>7.02562088776216</v>
      </c>
      <c r="K35" s="99" t="n">
        <v>1.13994187878187</v>
      </c>
      <c r="L35" s="99" t="n">
        <v>0.570239352163139</v>
      </c>
      <c r="M35" s="99" t="n">
        <v>0.40597053475072</v>
      </c>
      <c r="N35" s="99" t="n">
        <v>0.433225327826192</v>
      </c>
      <c r="O35" s="99"/>
      <c r="P35" s="100"/>
      <c r="Q35" s="58"/>
    </row>
    <row r="36" customFormat="false" ht="15" hidden="false" customHeight="false" outlineLevel="0" collapsed="false">
      <c r="A36" s="98"/>
      <c r="B36" s="61" t="n">
        <v>24</v>
      </c>
      <c r="C36" s="99" t="n">
        <v>0.652957193771532</v>
      </c>
      <c r="D36" s="99" t="n">
        <v>2.78953433472659</v>
      </c>
      <c r="E36" s="99" t="n">
        <v>1.88781466357059</v>
      </c>
      <c r="F36" s="99" t="n">
        <v>40.6486556062045</v>
      </c>
      <c r="G36" s="99" t="n">
        <v>26.4580877612032</v>
      </c>
      <c r="H36" s="99" t="n">
        <v>47.7636124604562</v>
      </c>
      <c r="I36" s="99" t="n">
        <v>48.5279636461363</v>
      </c>
      <c r="J36" s="99" t="n">
        <v>6.86560415307975</v>
      </c>
      <c r="K36" s="99" t="n">
        <v>1.06218934967287</v>
      </c>
      <c r="L36" s="99" t="n">
        <v>0.597773351193611</v>
      </c>
      <c r="M36" s="99" t="n">
        <v>0.40597053475072</v>
      </c>
      <c r="N36" s="99" t="n">
        <v>0.487890900612918</v>
      </c>
      <c r="O36" s="99"/>
      <c r="P36" s="100"/>
      <c r="Q36" s="58"/>
    </row>
    <row r="37" customFormat="false" ht="15" hidden="false" customHeight="false" outlineLevel="0" collapsed="false">
      <c r="A37" s="98"/>
      <c r="B37" s="61" t="n">
        <v>25</v>
      </c>
      <c r="C37" s="99" t="n">
        <v>0.570239352163139</v>
      </c>
      <c r="D37" s="99" t="n">
        <v>4.35685241146542</v>
      </c>
      <c r="E37" s="99" t="n">
        <v>1.95153126739482</v>
      </c>
      <c r="F37" s="99" t="n">
        <v>32.169154046605</v>
      </c>
      <c r="G37" s="99" t="n">
        <v>21.5421042020473</v>
      </c>
      <c r="H37" s="99" t="n">
        <v>34.9287243869703</v>
      </c>
      <c r="I37" s="99" t="n">
        <v>39.6352158956704</v>
      </c>
      <c r="J37" s="99" t="n">
        <v>6.22671221669742</v>
      </c>
      <c r="K37" s="99" t="n">
        <v>0.984611986259847</v>
      </c>
      <c r="L37" s="99" t="n">
        <v>0.54274628182374</v>
      </c>
      <c r="M37" s="99" t="n">
        <v>0.40597053475072</v>
      </c>
      <c r="N37" s="99" t="n">
        <v>0.54274628182374</v>
      </c>
      <c r="O37" s="99"/>
      <c r="P37" s="100"/>
      <c r="Q37" s="58"/>
    </row>
    <row r="38" customFormat="false" ht="15" hidden="false" customHeight="false" outlineLevel="0" collapsed="false">
      <c r="A38" s="98"/>
      <c r="B38" s="61" t="n">
        <v>26</v>
      </c>
      <c r="C38" s="99" t="n">
        <v>0.487890900612918</v>
      </c>
      <c r="D38" s="99" t="n">
        <v>3.06331247257665</v>
      </c>
      <c r="E38" s="99" t="n">
        <v>1.82416428208284</v>
      </c>
      <c r="F38" s="99" t="n">
        <v>27.316086323882</v>
      </c>
      <c r="G38" s="99" t="n">
        <v>28.6046357809587</v>
      </c>
      <c r="H38" s="99" t="n">
        <v>28.174916411275</v>
      </c>
      <c r="I38" s="99" t="n">
        <v>31.2588682101194</v>
      </c>
      <c r="J38" s="99" t="n">
        <v>6.06729676388197</v>
      </c>
      <c r="K38" s="99" t="n">
        <v>0.984611986259847</v>
      </c>
      <c r="L38" s="99" t="n">
        <v>0.570239352163139</v>
      </c>
      <c r="M38" s="99" t="n">
        <v>0.40597053475072</v>
      </c>
      <c r="N38" s="99" t="n">
        <v>0.782974833772556</v>
      </c>
      <c r="O38" s="99"/>
      <c r="P38" s="100"/>
      <c r="Q38" s="58"/>
    </row>
    <row r="39" customFormat="false" ht="15" hidden="false" customHeight="false" outlineLevel="0" collapsed="false">
      <c r="A39" s="98"/>
      <c r="B39" s="61" t="n">
        <v>27</v>
      </c>
      <c r="C39" s="99" t="n">
        <v>0.364151358916673</v>
      </c>
      <c r="D39" s="99" t="n">
        <v>4.79691476733528</v>
      </c>
      <c r="E39" s="99" t="n">
        <v>2.01531206195483</v>
      </c>
      <c r="F39" s="99" t="n">
        <v>23.6756520040064</v>
      </c>
      <c r="G39" s="99" t="n">
        <v>44.9642595437417</v>
      </c>
      <c r="H39" s="99" t="n">
        <v>25.8151496792102</v>
      </c>
      <c r="I39" s="99" t="n">
        <v>20.0524527161914</v>
      </c>
      <c r="J39" s="99" t="n">
        <v>5.748856123082</v>
      </c>
      <c r="K39" s="99" t="n">
        <v>1.82416428208284</v>
      </c>
      <c r="L39" s="99" t="n">
        <v>0.515296084156551</v>
      </c>
      <c r="M39" s="99" t="n">
        <v>0.40597053475072</v>
      </c>
      <c r="N39" s="99" t="n">
        <v>1.04062199256003</v>
      </c>
      <c r="O39" s="99"/>
      <c r="P39" s="100"/>
      <c r="Q39" s="58"/>
    </row>
    <row r="40" customFormat="false" ht="15" hidden="false" customHeight="false" outlineLevel="0" collapsed="false">
      <c r="A40" s="98"/>
      <c r="B40" s="61" t="n">
        <v>28</v>
      </c>
      <c r="C40" s="99" t="n">
        <v>0.188324568114749</v>
      </c>
      <c r="D40" s="99" t="n">
        <v>5.272222417357</v>
      </c>
      <c r="E40" s="99" t="n">
        <v>2.01531206195483</v>
      </c>
      <c r="F40" s="99" t="n">
        <v>20.2650570595564</v>
      </c>
      <c r="G40" s="99" t="n">
        <v>58.4525491723984</v>
      </c>
      <c r="H40" s="99" t="n">
        <v>21.9683126926034</v>
      </c>
      <c r="I40" s="99" t="n">
        <v>16.0270390507559</v>
      </c>
      <c r="J40" s="99" t="n">
        <v>5.43095845467815</v>
      </c>
      <c r="K40" s="99" t="n">
        <v>2.69845488989337</v>
      </c>
      <c r="L40" s="99" t="n">
        <v>0.515296084156551</v>
      </c>
      <c r="M40" s="99" t="n">
        <v>0.40597053475072</v>
      </c>
      <c r="N40" s="99" t="n">
        <v>0.680603921944136</v>
      </c>
      <c r="O40" s="99"/>
      <c r="P40" s="100"/>
      <c r="Q40" s="58"/>
    </row>
    <row r="41" customFormat="false" ht="15" hidden="false" customHeight="false" outlineLevel="0" collapsed="false">
      <c r="A41" s="98"/>
      <c r="B41" s="61" t="n">
        <v>29</v>
      </c>
      <c r="C41" s="99" t="n">
        <v>0.137424422906637</v>
      </c>
      <c r="D41" s="99" t="n">
        <v>4.63879420026733</v>
      </c>
      <c r="E41" s="99" t="n">
        <v>3.49216457988597</v>
      </c>
      <c r="F41" s="99" t="n">
        <v>23.8893423135765</v>
      </c>
      <c r="G41" s="99" t="n">
        <v>42.6778553943591</v>
      </c>
      <c r="H41" s="99" t="n">
        <v>22.1815128572471</v>
      </c>
      <c r="I41" s="99" t="n">
        <v>15.8159752842304</v>
      </c>
      <c r="J41" s="99" t="n">
        <v>5.272222417357</v>
      </c>
      <c r="K41" s="99" t="n">
        <v>1.64893870574113</v>
      </c>
      <c r="L41" s="99" t="n">
        <v>0.515296084156551</v>
      </c>
      <c r="M41" s="99"/>
      <c r="N41" s="99" t="n">
        <v>0.597773351193611</v>
      </c>
      <c r="O41" s="99"/>
      <c r="P41" s="100"/>
      <c r="Q41" s="58"/>
    </row>
    <row r="42" customFormat="false" ht="15" hidden="false" customHeight="false" outlineLevel="0" collapsed="false">
      <c r="A42" s="98"/>
      <c r="B42" s="61" t="n">
        <v>30</v>
      </c>
      <c r="C42" s="99" t="n">
        <v>0.680603921944136</v>
      </c>
      <c r="D42" s="99" t="n">
        <v>16.0270390507559</v>
      </c>
      <c r="E42" s="99" t="n">
        <v>3.1547432106414</v>
      </c>
      <c r="F42" s="99" t="n">
        <v>18.1422257846708</v>
      </c>
      <c r="G42" s="99" t="n">
        <v>30.8040300241143</v>
      </c>
      <c r="H42" s="99" t="n">
        <v>29.0345542096168</v>
      </c>
      <c r="I42" s="99" t="n">
        <v>12.5446900145802</v>
      </c>
      <c r="J42" s="99" t="n">
        <v>4.95519616289113</v>
      </c>
      <c r="K42" s="99" t="n">
        <v>1.50480637233927</v>
      </c>
      <c r="L42" s="99" t="n">
        <v>0.515296084156551</v>
      </c>
      <c r="M42" s="99"/>
      <c r="N42" s="99" t="n">
        <v>0.54274628182374</v>
      </c>
      <c r="O42" s="99"/>
      <c r="P42" s="100"/>
      <c r="Q42" s="58"/>
    </row>
    <row r="43" customFormat="false" ht="15" hidden="false" customHeight="false" outlineLevel="0" collapsed="false">
      <c r="A43" s="98"/>
      <c r="B43" s="61" t="n">
        <v>31</v>
      </c>
      <c r="C43" s="99"/>
      <c r="D43" s="99" t="n">
        <v>4.35685241146542</v>
      </c>
      <c r="E43" s="99"/>
      <c r="F43" s="99" t="n">
        <v>29.8949772518891</v>
      </c>
      <c r="G43" s="99" t="n">
        <v>23.6756520040064</v>
      </c>
      <c r="H43" s="99"/>
      <c r="I43" s="99" t="n">
        <v>11.9863619094776</v>
      </c>
      <c r="J43" s="99"/>
      <c r="K43" s="99" t="n">
        <v>1.50480637233927</v>
      </c>
      <c r="L43" s="99" t="n">
        <v>0.515296084156551</v>
      </c>
      <c r="M43" s="99"/>
      <c r="N43" s="99" t="n">
        <v>0.54274628182374</v>
      </c>
      <c r="O43" s="99"/>
      <c r="P43" s="100"/>
      <c r="Q43" s="58"/>
    </row>
    <row r="44" customFormat="false" ht="2.25" hidden="false" customHeight="true" outlineLevel="0" collapsed="false">
      <c r="A44" s="98"/>
      <c r="B44" s="102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58"/>
      <c r="Q44" s="58"/>
    </row>
    <row r="45" customFormat="false" ht="15" hidden="false" customHeight="false" outlineLevel="0" collapsed="false">
      <c r="A45" s="98"/>
      <c r="B45" s="39" t="s">
        <v>99</v>
      </c>
      <c r="C45" s="99" t="n">
        <v>35.2737923603888</v>
      </c>
      <c r="D45" s="99" t="n">
        <v>176.394440389653</v>
      </c>
      <c r="E45" s="99" t="n">
        <v>186.363468962482</v>
      </c>
      <c r="F45" s="99" t="n">
        <v>528.593208649292</v>
      </c>
      <c r="G45" s="99" t="n">
        <v>1569.21175060737</v>
      </c>
      <c r="H45" s="99" t="n">
        <v>1730.52970366408</v>
      </c>
      <c r="I45" s="99" t="n">
        <v>771.226940477149</v>
      </c>
      <c r="J45" s="99" t="n">
        <v>349.461296942559</v>
      </c>
      <c r="K45" s="99" t="n">
        <v>66.2786799996339</v>
      </c>
      <c r="L45" s="99" t="n">
        <v>22.1474009682589</v>
      </c>
      <c r="M45" s="99" t="n">
        <v>12.8702887787521</v>
      </c>
      <c r="N45" s="99" t="n">
        <v>14.633458517974</v>
      </c>
      <c r="O45" s="99" t="n">
        <v>5462.98443031759</v>
      </c>
      <c r="P45" s="104" t="s">
        <v>100</v>
      </c>
      <c r="Q45" s="104"/>
    </row>
    <row r="46" customFormat="false" ht="15" hidden="false" customHeight="false" outlineLevel="0" collapsed="false">
      <c r="A46" s="98"/>
      <c r="B46" s="39" t="s">
        <v>101</v>
      </c>
      <c r="C46" s="99" t="n">
        <v>1.17579307867963</v>
      </c>
      <c r="D46" s="99" t="n">
        <v>5.69014323837591</v>
      </c>
      <c r="E46" s="99" t="n">
        <v>6.21211563208272</v>
      </c>
      <c r="F46" s="99" t="n">
        <v>17.0513938273965</v>
      </c>
      <c r="G46" s="99" t="n">
        <v>50.6197338905602</v>
      </c>
      <c r="H46" s="99" t="n">
        <v>57.6843234554692</v>
      </c>
      <c r="I46" s="99" t="n">
        <v>24.8782884024887</v>
      </c>
      <c r="J46" s="99" t="n">
        <v>11.6487098980853</v>
      </c>
      <c r="K46" s="99" t="n">
        <v>2.13802193547206</v>
      </c>
      <c r="L46" s="99" t="n">
        <v>0.714432289298675</v>
      </c>
      <c r="M46" s="99" t="n">
        <v>0.459653170669719</v>
      </c>
      <c r="N46" s="99" t="n">
        <v>0.472047048966903</v>
      </c>
      <c r="O46" s="99" t="n">
        <f aca="false">SUM(C46:N46)</f>
        <v>178.744655867546</v>
      </c>
      <c r="P46" s="58"/>
      <c r="Q46" s="58"/>
    </row>
    <row r="47" customFormat="false" ht="15" hidden="false" customHeight="false" outlineLevel="0" collapsed="false">
      <c r="A47" s="98"/>
      <c r="B47" s="39" t="s">
        <v>102</v>
      </c>
      <c r="C47" s="99" t="n">
        <v>2.24675068607556</v>
      </c>
      <c r="D47" s="99" t="n">
        <v>16.0270390507559</v>
      </c>
      <c r="E47" s="99" t="n">
        <v>16.8721408080796</v>
      </c>
      <c r="F47" s="99" t="n">
        <v>57.0689753463906</v>
      </c>
      <c r="G47" s="99" t="n">
        <v>133.674726071365</v>
      </c>
      <c r="H47" s="99" t="n">
        <v>160.042935078628</v>
      </c>
      <c r="I47" s="99" t="n">
        <v>51.8443737287774</v>
      </c>
      <c r="J47" s="99" t="n">
        <v>35.6497412892803</v>
      </c>
      <c r="K47" s="99" t="n">
        <v>5.11363355998498</v>
      </c>
      <c r="L47" s="99" t="n">
        <v>1.31329782143497</v>
      </c>
      <c r="M47" s="99" t="n">
        <v>0.570239352163139</v>
      </c>
      <c r="N47" s="99" t="n">
        <v>1.04062199256003</v>
      </c>
      <c r="O47" s="99" t="n">
        <v>160.042935078628</v>
      </c>
      <c r="P47" s="58"/>
      <c r="Q47" s="58"/>
    </row>
    <row r="48" customFormat="false" ht="15" hidden="false" customHeight="false" outlineLevel="0" collapsed="false">
      <c r="A48" s="98"/>
      <c r="B48" s="39" t="s">
        <v>103</v>
      </c>
      <c r="C48" s="99" t="n">
        <v>0.137424422906637</v>
      </c>
      <c r="D48" s="99" t="n">
        <v>0.984611986259847</v>
      </c>
      <c r="E48" s="99" t="n">
        <v>1.82416428208284</v>
      </c>
      <c r="F48" s="99" t="n">
        <v>6.06729676388197</v>
      </c>
      <c r="G48" s="99" t="n">
        <v>18.1422257846708</v>
      </c>
      <c r="H48" s="99" t="n">
        <v>20.0524527161914</v>
      </c>
      <c r="I48" s="99" t="n">
        <v>11.6145857935905</v>
      </c>
      <c r="J48" s="99" t="n">
        <v>4.95519616289113</v>
      </c>
      <c r="K48" s="99" t="n">
        <v>0.984611986259847</v>
      </c>
      <c r="L48" s="99" t="n">
        <v>0</v>
      </c>
      <c r="M48" s="99" t="n">
        <v>0.40597053475072</v>
      </c>
      <c r="N48" s="99" t="n">
        <v>0.385043440855462</v>
      </c>
      <c r="O48" s="99" t="n">
        <v>0</v>
      </c>
      <c r="P48" s="58"/>
      <c r="Q48" s="58"/>
    </row>
    <row r="49" customFormat="false" ht="15" hidden="false" customHeight="fals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</row>
    <row r="51" customFormat="false" ht="15" hidden="false" customHeight="false" outlineLevel="0" collapsed="false">
      <c r="B51" s="105" t="s">
        <v>108</v>
      </c>
    </row>
  </sheetData>
  <mergeCells count="12">
    <mergeCell ref="A1:B1"/>
    <mergeCell ref="C1:J1"/>
    <mergeCell ref="A2:B2"/>
    <mergeCell ref="C2:G2"/>
    <mergeCell ref="C3:G3"/>
    <mergeCell ref="C4:G4"/>
    <mergeCell ref="K4:L4"/>
    <mergeCell ref="N4:O4"/>
    <mergeCell ref="J5:K5"/>
    <mergeCell ref="G6:J6"/>
    <mergeCell ref="B7:O7"/>
    <mergeCell ref="P45:Q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2:09:48Z</dcterms:created>
  <dc:creator>Crazy Danger</dc:creator>
  <dc:description/>
  <dc:language>en-US</dc:language>
  <cp:lastModifiedBy>Powernet</cp:lastModifiedBy>
  <cp:lastPrinted>2022-06-02T08:54:43Z</cp:lastPrinted>
  <dcterms:modified xsi:type="dcterms:W3CDTF">2025-05-26T05:11:39Z</dcterms:modified>
  <cp:revision>0</cp:revision>
  <dc:subject/>
  <dc:title/>
</cp:coreProperties>
</file>