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c" sheetId="1" state="visible" r:id="rId2"/>
    <sheet name="เฉลี่ย5ปี" sheetId="2" state="visible" r:id="rId3"/>
  </sheets>
  <definedNames>
    <definedName function="false" hidden="false" localSheetId="0" name="_xlnm.Print_Area" vbProcedure="false">y1c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ยม สถานี </t>
    </r>
    <r>
      <rPr>
        <sz val="12"/>
        <rFont val="TH SarabunPSK"/>
        <family val="2"/>
      </rPr>
      <t xml:space="preserve">Y.1C  </t>
    </r>
    <r>
      <rPr>
        <sz val="12"/>
        <rFont val="Noto Sans Devanagari"/>
        <family val="2"/>
      </rPr>
      <t xml:space="preserve">บ้านน้ำโค้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พร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7,74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 </t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ยม สถานี </t>
    </r>
    <r>
      <rPr>
        <sz val="16"/>
        <rFont val="TH SarabunPSK"/>
        <family val="2"/>
      </rPr>
      <t xml:space="preserve">Y.1C  </t>
    </r>
    <r>
      <rPr>
        <sz val="16"/>
        <rFont val="Noto Sans Devanagari"/>
        <family val="2"/>
      </rPr>
      <t xml:space="preserve">บ้านน้ำโค้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7,749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41</xdr:row>
      <xdr:rowOff>0</xdr:rowOff>
    </xdr:from>
    <xdr:to>
      <xdr:col>7</xdr:col>
      <xdr:colOff>368280</xdr:colOff>
      <xdr:row>41</xdr:row>
      <xdr:rowOff>0</xdr:rowOff>
    </xdr:to>
    <xdr:sp>
      <xdr:nvSpPr>
        <xdr:cNvPr id="0" name="Line 1"/>
        <xdr:cNvSpPr/>
      </xdr:nvSpPr>
      <xdr:spPr>
        <a:xfrm>
          <a:off x="2664360" y="10897200"/>
          <a:ext cx="24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41</xdr:row>
      <xdr:rowOff>0</xdr:rowOff>
    </xdr:from>
    <xdr:to>
      <xdr:col>10</xdr:col>
      <xdr:colOff>596880</xdr:colOff>
      <xdr:row>41</xdr:row>
      <xdr:rowOff>0</xdr:rowOff>
    </xdr:to>
    <xdr:sp>
      <xdr:nvSpPr>
        <xdr:cNvPr id="1" name="Line 2"/>
        <xdr:cNvSpPr/>
      </xdr:nvSpPr>
      <xdr:spPr>
        <a:xfrm>
          <a:off x="6230160" y="10897200"/>
          <a:ext cx="11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49"/>
    <col collapsed="false" customWidth="true" hidden="false" outlineLevel="0" max="3" min="3" style="2" width="6.87"/>
    <col collapsed="false" customWidth="true" hidden="false" outlineLevel="0" max="4" min="4" style="2" width="7.12"/>
    <col collapsed="false" customWidth="true" hidden="false" outlineLevel="0" max="5" min="5" style="2" width="6.87"/>
    <col collapsed="false" customWidth="true" hidden="false" outlineLevel="0" max="6" min="6" style="2" width="7.87"/>
    <col collapsed="false" customWidth="true" hidden="false" outlineLevel="0" max="7" min="7" style="2" width="7.74"/>
    <col collapsed="false" customWidth="true" hidden="false" outlineLevel="0" max="8" min="8" style="2" width="6.99"/>
    <col collapsed="false" customWidth="true" hidden="false" outlineLevel="0" max="10" min="9" style="2" width="6.74"/>
    <col collapsed="false" customWidth="true" hidden="false" outlineLevel="0" max="12" min="11" style="2" width="6.62"/>
    <col collapsed="false" customWidth="true" hidden="false" outlineLevel="0" max="13" min="13" style="2" width="6.87"/>
    <col collapsed="false" customWidth="true" hidden="false" outlineLevel="0" max="14" min="14" style="2" width="12.87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Q3" s="8" t="n">
        <v>7749</v>
      </c>
    </row>
    <row r="4" customFormat="false" ht="26.2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 t="s">
        <v>3</v>
      </c>
      <c r="L4" s="1"/>
      <c r="M4" s="1"/>
      <c r="N4" s="1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</row>
    <row r="6" customFormat="false" ht="23.2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</row>
    <row r="7" customFormat="false" ht="23.25" hidden="false" customHeight="true" outlineLevel="0" collapsed="false">
      <c r="A7" s="16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9</v>
      </c>
    </row>
    <row r="8" s="22" customFormat="true" ht="20.45" hidden="false" customHeight="true" outlineLevel="0" collapsed="false">
      <c r="A8" s="19" t="n">
        <v>2540</v>
      </c>
      <c r="B8" s="20" t="n">
        <v>1296</v>
      </c>
      <c r="C8" s="20" t="n">
        <v>1952</v>
      </c>
      <c r="D8" s="20" t="n">
        <v>1203</v>
      </c>
      <c r="E8" s="20" t="n">
        <v>21154</v>
      </c>
      <c r="F8" s="20" t="n">
        <v>61604</v>
      </c>
      <c r="G8" s="20" t="n">
        <v>117867</v>
      </c>
      <c r="H8" s="20" t="n">
        <v>67518</v>
      </c>
      <c r="I8" s="20" t="n">
        <v>7525</v>
      </c>
      <c r="J8" s="20" t="n">
        <v>2054</v>
      </c>
      <c r="K8" s="20" t="n">
        <v>627</v>
      </c>
      <c r="L8" s="20" t="n">
        <v>273</v>
      </c>
      <c r="M8" s="20" t="n">
        <v>223</v>
      </c>
      <c r="N8" s="21" t="n">
        <f aca="false">SUM(A8:M8)</f>
        <v>285836</v>
      </c>
    </row>
    <row r="9" s="22" customFormat="true" ht="20.45" hidden="false" customHeight="true" outlineLevel="0" collapsed="false">
      <c r="A9" s="19" t="n">
        <v>2541</v>
      </c>
      <c r="B9" s="20" t="n">
        <v>1167</v>
      </c>
      <c r="C9" s="20" t="n">
        <v>1326</v>
      </c>
      <c r="D9" s="20" t="n">
        <v>1688</v>
      </c>
      <c r="E9" s="20" t="n">
        <v>3069</v>
      </c>
      <c r="F9" s="20" t="n">
        <v>9445</v>
      </c>
      <c r="G9" s="20" t="n">
        <v>72903</v>
      </c>
      <c r="H9" s="20" t="n">
        <v>6730</v>
      </c>
      <c r="I9" s="20" t="n">
        <v>1851</v>
      </c>
      <c r="J9" s="20" t="n">
        <v>901</v>
      </c>
      <c r="K9" s="20" t="n">
        <v>328</v>
      </c>
      <c r="L9" s="20" t="n">
        <v>184</v>
      </c>
      <c r="M9" s="20" t="n">
        <v>230</v>
      </c>
      <c r="N9" s="21" t="n">
        <f aca="false">SUM(A9:M9)</f>
        <v>102363</v>
      </c>
    </row>
    <row r="10" s="22" customFormat="true" ht="20.45" hidden="false" customHeight="true" outlineLevel="0" collapsed="false">
      <c r="A10" s="19" t="n">
        <v>2542</v>
      </c>
      <c r="B10" s="20" t="n">
        <v>1010</v>
      </c>
      <c r="C10" s="20" t="n">
        <v>6711</v>
      </c>
      <c r="D10" s="20" t="n">
        <v>8892</v>
      </c>
      <c r="E10" s="20" t="n">
        <v>4389</v>
      </c>
      <c r="F10" s="20" t="n">
        <v>61607</v>
      </c>
      <c r="G10" s="20" t="n">
        <v>373120</v>
      </c>
      <c r="H10" s="20" t="n">
        <v>53295</v>
      </c>
      <c r="I10" s="20" t="n">
        <v>18630</v>
      </c>
      <c r="J10" s="20" t="n">
        <v>2539</v>
      </c>
      <c r="K10" s="20" t="n">
        <v>573</v>
      </c>
      <c r="L10" s="20" t="n">
        <v>2217</v>
      </c>
      <c r="M10" s="20" t="n">
        <v>3732</v>
      </c>
      <c r="N10" s="21" t="n">
        <f aca="false">SUM(A10:M10)</f>
        <v>539257</v>
      </c>
    </row>
    <row r="11" s="22" customFormat="true" ht="20.45" hidden="false" customHeight="true" outlineLevel="0" collapsed="false">
      <c r="A11" s="19" t="n">
        <v>2543</v>
      </c>
      <c r="B11" s="20" t="n">
        <v>4241</v>
      </c>
      <c r="C11" s="20" t="n">
        <v>26462</v>
      </c>
      <c r="D11" s="20" t="n">
        <v>21658</v>
      </c>
      <c r="E11" s="20" t="n">
        <v>40173</v>
      </c>
      <c r="F11" s="20" t="n">
        <v>77865</v>
      </c>
      <c r="G11" s="20" t="n">
        <v>152695</v>
      </c>
      <c r="H11" s="20" t="n">
        <v>46213</v>
      </c>
      <c r="I11" s="20" t="n">
        <v>17250</v>
      </c>
      <c r="J11" s="20" t="n">
        <v>2743</v>
      </c>
      <c r="K11" s="20" t="n">
        <v>963</v>
      </c>
      <c r="L11" s="20" t="n">
        <v>542</v>
      </c>
      <c r="M11" s="20" t="n">
        <v>8906</v>
      </c>
      <c r="N11" s="21" t="n">
        <f aca="false">SUM(A11:M11)</f>
        <v>402254</v>
      </c>
    </row>
    <row r="12" s="22" customFormat="true" ht="20.45" hidden="false" customHeight="true" outlineLevel="0" collapsed="false">
      <c r="A12" s="19" t="n">
        <v>2544</v>
      </c>
      <c r="B12" s="20" t="n">
        <v>1159.7248031447</v>
      </c>
      <c r="C12" s="20" t="n">
        <v>9991.49807446831</v>
      </c>
      <c r="D12" s="20" t="n">
        <v>8388.0935929737</v>
      </c>
      <c r="E12" s="20" t="n">
        <v>83363.980568829</v>
      </c>
      <c r="F12" s="20" t="n">
        <v>439923.328457496</v>
      </c>
      <c r="G12" s="20" t="n">
        <v>183544.036267399</v>
      </c>
      <c r="H12" s="20" t="n">
        <v>66141.2755157322</v>
      </c>
      <c r="I12" s="20" t="n">
        <v>25996.9793174054</v>
      </c>
      <c r="J12" s="20" t="n">
        <v>3531.62472730006</v>
      </c>
      <c r="K12" s="20" t="n">
        <v>1257.01335264956</v>
      </c>
      <c r="L12" s="20" t="n">
        <v>688.198300193624</v>
      </c>
      <c r="M12" s="20" t="n">
        <v>616.936478746123</v>
      </c>
      <c r="N12" s="21" t="n">
        <f aca="false">SUM(A12:M12)</f>
        <v>827146.689456338</v>
      </c>
    </row>
    <row r="13" s="22" customFormat="true" ht="20.45" hidden="false" customHeight="true" outlineLevel="0" collapsed="false">
      <c r="A13" s="19" t="n">
        <v>2545</v>
      </c>
      <c r="B13" s="20" t="n">
        <v>996</v>
      </c>
      <c r="C13" s="20" t="n">
        <v>64642</v>
      </c>
      <c r="D13" s="20" t="n">
        <v>21413</v>
      </c>
      <c r="E13" s="20" t="n">
        <v>16445</v>
      </c>
      <c r="F13" s="20" t="n">
        <v>361024</v>
      </c>
      <c r="G13" s="20" t="n">
        <v>881136</v>
      </c>
      <c r="H13" s="20" t="n">
        <v>138925</v>
      </c>
      <c r="I13" s="20" t="n">
        <v>47933</v>
      </c>
      <c r="J13" s="20" t="n">
        <v>16513</v>
      </c>
      <c r="K13" s="20" t="n">
        <v>1613</v>
      </c>
      <c r="L13" s="20" t="n">
        <v>509</v>
      </c>
      <c r="M13" s="20" t="n">
        <v>583</v>
      </c>
      <c r="N13" s="21" t="n">
        <f aca="false">SUM(A13:M13)</f>
        <v>1554277</v>
      </c>
    </row>
    <row r="14" s="22" customFormat="true" ht="20.45" hidden="false" customHeight="true" outlineLevel="0" collapsed="false">
      <c r="A14" s="19" t="n">
        <v>2546</v>
      </c>
      <c r="B14" s="20" t="n">
        <v>1310</v>
      </c>
      <c r="C14" s="20" t="n">
        <v>1660</v>
      </c>
      <c r="D14" s="20" t="n">
        <v>1680</v>
      </c>
      <c r="E14" s="20" t="n">
        <v>11740</v>
      </c>
      <c r="F14" s="20" t="n">
        <v>128990</v>
      </c>
      <c r="G14" s="20" t="n">
        <v>405310</v>
      </c>
      <c r="H14" s="20" t="n">
        <v>24130</v>
      </c>
      <c r="I14" s="20" t="n">
        <v>3570</v>
      </c>
      <c r="J14" s="20" t="n">
        <v>990</v>
      </c>
      <c r="K14" s="20" t="n">
        <v>590</v>
      </c>
      <c r="L14" s="20" t="n">
        <v>200</v>
      </c>
      <c r="M14" s="20" t="n">
        <v>0</v>
      </c>
      <c r="N14" s="21" t="n">
        <f aca="false">SUM(A14:M14)</f>
        <v>582716</v>
      </c>
    </row>
    <row r="15" s="22" customFormat="true" ht="20.45" hidden="false" customHeight="true" outlineLevel="0" collapsed="false">
      <c r="A15" s="19" t="n">
        <v>2547</v>
      </c>
      <c r="B15" s="20" t="n">
        <v>3843.26913301099</v>
      </c>
      <c r="C15" s="20" t="n">
        <v>4869.08400119162</v>
      </c>
      <c r="D15" s="20" t="n">
        <v>227294.892323591</v>
      </c>
      <c r="E15" s="20" t="n">
        <v>158750.799805598</v>
      </c>
      <c r="F15" s="20" t="n">
        <v>290756.467049387</v>
      </c>
      <c r="G15" s="20" t="n">
        <v>1341554.93054345</v>
      </c>
      <c r="H15" s="20" t="n">
        <v>70093.4842177055</v>
      </c>
      <c r="I15" s="20" t="n">
        <v>10509.1495626743</v>
      </c>
      <c r="J15" s="20" t="n">
        <v>12691.628767372</v>
      </c>
      <c r="K15" s="20" t="n">
        <v>16920.1191520957</v>
      </c>
      <c r="L15" s="20" t="n">
        <v>11803.0558331175</v>
      </c>
      <c r="M15" s="20" t="n">
        <v>14189.0727858129</v>
      </c>
      <c r="N15" s="21" t="n">
        <f aca="false">SUM(A15:M15)</f>
        <v>2165822.95317501</v>
      </c>
    </row>
    <row r="16" s="22" customFormat="true" ht="20.45" hidden="false" customHeight="true" outlineLevel="0" collapsed="false">
      <c r="A16" s="19" t="n">
        <v>2548</v>
      </c>
      <c r="B16" s="20" t="n">
        <v>1202.62497548529</v>
      </c>
      <c r="C16" s="20" t="n">
        <v>1500.03710774372</v>
      </c>
      <c r="D16" s="20" t="n">
        <v>2488.66673992021</v>
      </c>
      <c r="E16" s="20" t="n">
        <v>26598.3622000019</v>
      </c>
      <c r="F16" s="20" t="n">
        <v>147884.127511841</v>
      </c>
      <c r="G16" s="20" t="n">
        <v>462660.623388196</v>
      </c>
      <c r="H16" s="20" t="n">
        <v>183489.279203162</v>
      </c>
      <c r="I16" s="20" t="n">
        <v>62148.7447158449</v>
      </c>
      <c r="J16" s="20" t="n">
        <v>4715.14718261981</v>
      </c>
      <c r="K16" s="20" t="n">
        <v>1366.73346022633</v>
      </c>
      <c r="L16" s="20" t="n">
        <v>730.112728993177</v>
      </c>
      <c r="M16" s="20" t="n">
        <v>3208.73427989139</v>
      </c>
      <c r="N16" s="21" t="n">
        <f aca="false">SUM(A16:M16)</f>
        <v>900541.193493926</v>
      </c>
    </row>
    <row r="17" s="22" customFormat="true" ht="20.45" hidden="false" customHeight="true" outlineLevel="0" collapsed="false">
      <c r="A17" s="19" t="n">
        <v>2549</v>
      </c>
      <c r="B17" s="20" t="n">
        <v>5124.46124555183</v>
      </c>
      <c r="C17" s="20" t="n">
        <v>93990.5084770161</v>
      </c>
      <c r="D17" s="20" t="n">
        <v>15252.9405072219</v>
      </c>
      <c r="E17" s="20" t="n">
        <v>35620.1067769155</v>
      </c>
      <c r="F17" s="20" t="n">
        <v>375450.529106722</v>
      </c>
      <c r="G17" s="20" t="n">
        <v>521711.514142094</v>
      </c>
      <c r="H17" s="20" t="n">
        <v>130552.282353991</v>
      </c>
      <c r="I17" s="20" t="n">
        <v>10994.0205320175</v>
      </c>
      <c r="J17" s="20" t="n">
        <v>2281.01143525353</v>
      </c>
      <c r="K17" s="20" t="n">
        <v>1027.42175730488</v>
      </c>
      <c r="L17" s="20" t="n">
        <v>510.748796136956</v>
      </c>
      <c r="M17" s="20" t="n">
        <v>413.359556956466</v>
      </c>
      <c r="N17" s="21" t="n">
        <f aca="false">SUM(A17:M17)</f>
        <v>1195477.90468718</v>
      </c>
    </row>
    <row r="18" s="22" customFormat="true" ht="20.45" hidden="false" customHeight="true" outlineLevel="0" collapsed="false">
      <c r="A18" s="19" t="n">
        <v>2550</v>
      </c>
      <c r="B18" s="20" t="n">
        <v>3866.48119400173</v>
      </c>
      <c r="C18" s="20" t="n">
        <v>17386.4897477967</v>
      </c>
      <c r="D18" s="20" t="n">
        <v>10410.6787554072</v>
      </c>
      <c r="E18" s="20" t="n">
        <v>5150.25095515192</v>
      </c>
      <c r="F18" s="20" t="n">
        <v>32506.0455448042</v>
      </c>
      <c r="G18" s="20" t="n">
        <v>41577.609161034</v>
      </c>
      <c r="H18" s="20" t="n">
        <v>33124.9296396978</v>
      </c>
      <c r="I18" s="20" t="n">
        <v>5685.98119071392</v>
      </c>
      <c r="J18" s="20" t="n">
        <v>2037.60811436987</v>
      </c>
      <c r="K18" s="20" t="n">
        <v>1349.61303015381</v>
      </c>
      <c r="L18" s="20" t="n">
        <v>1277.81793004068</v>
      </c>
      <c r="M18" s="20" t="n">
        <v>1321.78621288165</v>
      </c>
      <c r="N18" s="21" t="n">
        <f aca="false">SUM(A18:M18)</f>
        <v>158245.291476054</v>
      </c>
      <c r="Q18" s="23"/>
    </row>
    <row r="19" s="22" customFormat="true" ht="20.45" hidden="false" customHeight="true" outlineLevel="0" collapsed="false">
      <c r="A19" s="19" t="n">
        <v>2551</v>
      </c>
      <c r="B19" s="24" t="n">
        <v>3527</v>
      </c>
      <c r="C19" s="25" t="n">
        <v>17639</v>
      </c>
      <c r="D19" s="25" t="n">
        <v>18636</v>
      </c>
      <c r="E19" s="25" t="n">
        <v>52859</v>
      </c>
      <c r="F19" s="25" t="n">
        <v>156921</v>
      </c>
      <c r="G19" s="25" t="n">
        <v>173052</v>
      </c>
      <c r="H19" s="25" t="n">
        <v>77122</v>
      </c>
      <c r="I19" s="25" t="n">
        <v>34946</v>
      </c>
      <c r="J19" s="25" t="n">
        <v>6627</v>
      </c>
      <c r="K19" s="25" t="n">
        <v>2214</v>
      </c>
      <c r="L19" s="25" t="n">
        <v>1287</v>
      </c>
      <c r="M19" s="25" t="n">
        <v>1463</v>
      </c>
      <c r="N19" s="21" t="n">
        <f aca="false">SUM(A19:M19)</f>
        <v>548844</v>
      </c>
      <c r="Q19" s="23"/>
    </row>
    <row r="20" s="22" customFormat="true" ht="20.45" hidden="false" customHeight="true" outlineLevel="0" collapsed="false">
      <c r="A20" s="19" t="n">
        <v>2552</v>
      </c>
      <c r="B20" s="20" t="n">
        <v>2739</v>
      </c>
      <c r="C20" s="20" t="n">
        <v>9103</v>
      </c>
      <c r="D20" s="20" t="n">
        <v>21970</v>
      </c>
      <c r="E20" s="20" t="n">
        <v>30391</v>
      </c>
      <c r="F20" s="20" t="n">
        <v>48764</v>
      </c>
      <c r="G20" s="20" t="n">
        <v>87419</v>
      </c>
      <c r="H20" s="20" t="n">
        <v>46797</v>
      </c>
      <c r="I20" s="20" t="n">
        <v>10638</v>
      </c>
      <c r="J20" s="20" t="n">
        <v>404</v>
      </c>
      <c r="K20" s="20" t="n">
        <v>77</v>
      </c>
      <c r="L20" s="20" t="n">
        <v>217</v>
      </c>
      <c r="M20" s="20" t="n">
        <v>929</v>
      </c>
      <c r="N20" s="21" t="n">
        <f aca="false">SUM(A20:M20)</f>
        <v>262000</v>
      </c>
      <c r="Q20" s="23"/>
    </row>
    <row r="21" s="22" customFormat="true" ht="20.45" hidden="false" customHeight="true" outlineLevel="0" collapsed="false">
      <c r="A21" s="19" t="n">
        <v>2553</v>
      </c>
      <c r="B21" s="20" t="n">
        <v>34.4873240608721</v>
      </c>
      <c r="C21" s="20" t="n">
        <v>1356.92089008618</v>
      </c>
      <c r="D21" s="20" t="n">
        <v>27.147157890009</v>
      </c>
      <c r="E21" s="20" t="n">
        <v>5360.05425789038</v>
      </c>
      <c r="F21" s="20" t="n">
        <v>273528.271866159</v>
      </c>
      <c r="G21" s="20" t="n">
        <v>202929.44183916</v>
      </c>
      <c r="H21" s="20" t="n">
        <v>22052.6973591331</v>
      </c>
      <c r="I21" s="20" t="n">
        <v>4581.25514998412</v>
      </c>
      <c r="J21" s="20" t="n">
        <v>1235.20981767397</v>
      </c>
      <c r="K21" s="20" t="n">
        <v>1052.71271791972</v>
      </c>
      <c r="L21" s="20" t="n">
        <v>197.466607884976</v>
      </c>
      <c r="M21" s="20" t="n">
        <v>606.714750004324</v>
      </c>
      <c r="N21" s="21" t="n">
        <f aca="false">SUM(A21:M21)</f>
        <v>515515.379737846</v>
      </c>
      <c r="Q21" s="23"/>
    </row>
    <row r="22" s="22" customFormat="true" ht="20.45" hidden="false" customHeight="true" outlineLevel="0" collapsed="false">
      <c r="A22" s="19" t="n">
        <v>2554</v>
      </c>
      <c r="B22" s="20" t="n">
        <v>4521.73724827674</v>
      </c>
      <c r="C22" s="20" t="n">
        <v>136646.346982735</v>
      </c>
      <c r="D22" s="20" t="n">
        <v>363866.285213948</v>
      </c>
      <c r="E22" s="20" t="n">
        <v>209159.746604206</v>
      </c>
      <c r="F22" s="20" t="n">
        <v>1308445.6489335</v>
      </c>
      <c r="G22" s="20" t="n">
        <v>394168.210127882</v>
      </c>
      <c r="H22" s="20" t="n">
        <v>201320.932343664</v>
      </c>
      <c r="I22" s="20" t="n">
        <v>9586.64012541633</v>
      </c>
      <c r="J22" s="20" t="n">
        <v>195.855039556169</v>
      </c>
      <c r="K22" s="20" t="n">
        <v>210.082482888654</v>
      </c>
      <c r="L22" s="20" t="n">
        <v>797.372851454318</v>
      </c>
      <c r="M22" s="20" t="n">
        <v>616.698338274022</v>
      </c>
      <c r="N22" s="21" t="n">
        <f aca="false">SUM(A22:M22)</f>
        <v>2632089.5562918</v>
      </c>
      <c r="Q22" s="23"/>
    </row>
    <row r="23" s="22" customFormat="true" ht="20.45" hidden="false" customHeight="true" outlineLevel="0" collapsed="false">
      <c r="A23" s="19" t="n">
        <v>2555</v>
      </c>
      <c r="B23" s="20" t="n">
        <v>3199.36</v>
      </c>
      <c r="C23" s="20" t="n">
        <v>55197.04</v>
      </c>
      <c r="D23" s="20" t="n">
        <v>39004.6</v>
      </c>
      <c r="E23" s="20" t="n">
        <v>79124.84</v>
      </c>
      <c r="F23" s="20" t="n">
        <v>143664.87</v>
      </c>
      <c r="G23" s="20" t="n">
        <v>275186.58</v>
      </c>
      <c r="H23" s="20" t="n">
        <v>75384.9</v>
      </c>
      <c r="I23" s="20" t="n">
        <v>23047.15</v>
      </c>
      <c r="J23" s="20" t="n">
        <v>10104.34</v>
      </c>
      <c r="K23" s="20" t="n">
        <v>1567.88</v>
      </c>
      <c r="L23" s="20" t="n">
        <v>2454.9</v>
      </c>
      <c r="M23" s="20" t="n">
        <v>1505.4</v>
      </c>
      <c r="N23" s="21" t="n">
        <f aca="false">SUM(A23:M23)</f>
        <v>711996.86</v>
      </c>
      <c r="Q23" s="23"/>
    </row>
    <row r="24" s="22" customFormat="true" ht="20.45" hidden="false" customHeight="true" outlineLevel="0" collapsed="false">
      <c r="A24" s="19" t="n">
        <v>2556</v>
      </c>
      <c r="B24" s="20" t="n">
        <v>649.693505387229</v>
      </c>
      <c r="C24" s="20" t="n">
        <v>836.10000658777</v>
      </c>
      <c r="D24" s="20" t="n">
        <v>858.789696526658</v>
      </c>
      <c r="E24" s="20" t="n">
        <v>1629.42586343641</v>
      </c>
      <c r="F24" s="20" t="n">
        <v>59030.1890808256</v>
      </c>
      <c r="G24" s="20" t="n">
        <v>67551.8788595557</v>
      </c>
      <c r="H24" s="20" t="n">
        <v>27964.1790490365</v>
      </c>
      <c r="I24" s="20" t="n">
        <v>6829.67903960821</v>
      </c>
      <c r="J24" s="20" t="n">
        <v>2015.27460567302</v>
      </c>
      <c r="K24" s="20" t="n">
        <v>503.972889476982</v>
      </c>
      <c r="L24" s="20" t="n">
        <v>144.769833914279</v>
      </c>
      <c r="M24" s="20" t="n">
        <v>71.6674563357313</v>
      </c>
      <c r="N24" s="21" t="n">
        <f aca="false">SUM(A24:M24)</f>
        <v>170641.619886364</v>
      </c>
      <c r="Q24" s="23"/>
    </row>
    <row r="25" s="22" customFormat="true" ht="20.45" hidden="false" customHeight="true" outlineLevel="0" collapsed="false">
      <c r="A25" s="19" t="n">
        <v>2557</v>
      </c>
      <c r="B25" s="20" t="n">
        <v>213.91</v>
      </c>
      <c r="C25" s="20" t="n">
        <v>9814.46</v>
      </c>
      <c r="D25" s="20" t="n">
        <v>2500.91</v>
      </c>
      <c r="E25" s="20" t="n">
        <v>45980.7</v>
      </c>
      <c r="F25" s="20" t="n">
        <v>77395.65</v>
      </c>
      <c r="G25" s="20" t="n">
        <v>243698.6</v>
      </c>
      <c r="H25" s="20" t="n">
        <v>26875.25</v>
      </c>
      <c r="I25" s="20" t="n">
        <v>11028.9</v>
      </c>
      <c r="J25" s="20" t="n">
        <v>1822.1</v>
      </c>
      <c r="K25" s="20" t="n">
        <v>1590.3</v>
      </c>
      <c r="L25" s="20" t="n">
        <v>496.61</v>
      </c>
      <c r="M25" s="20" t="n">
        <v>140.02</v>
      </c>
      <c r="N25" s="21" t="n">
        <f aca="false">SUM(A25:M25)</f>
        <v>424114.41</v>
      </c>
      <c r="Q25" s="23"/>
    </row>
    <row r="26" s="22" customFormat="true" ht="20.45" hidden="false" customHeight="true" outlineLevel="0" collapsed="false">
      <c r="A26" s="19" t="n">
        <v>2558</v>
      </c>
      <c r="B26" s="20" t="n">
        <v>371.415065695221</v>
      </c>
      <c r="C26" s="20" t="n">
        <v>250.107337673241</v>
      </c>
      <c r="D26" s="20" t="n">
        <v>165.533599091822</v>
      </c>
      <c r="E26" s="20" t="n">
        <v>1914.43018218955</v>
      </c>
      <c r="F26" s="20" t="n">
        <v>20383.7643422064</v>
      </c>
      <c r="G26" s="20" t="n">
        <v>36514.6375187878</v>
      </c>
      <c r="H26" s="20" t="n">
        <v>21203.4205346621</v>
      </c>
      <c r="I26" s="20" t="n">
        <v>3566.22630716673</v>
      </c>
      <c r="J26" s="20" t="n">
        <v>1878.88968101071</v>
      </c>
      <c r="K26" s="20" t="n">
        <v>277.778078779296</v>
      </c>
      <c r="L26" s="20" t="n">
        <v>146.564068845106</v>
      </c>
      <c r="M26" s="20" t="n">
        <v>7.13107679309741</v>
      </c>
      <c r="N26" s="21" t="n">
        <f aca="false">SUM(A26:M26)</f>
        <v>89237.897792901</v>
      </c>
      <c r="Q26" s="23"/>
    </row>
    <row r="27" s="22" customFormat="true" ht="20.45" hidden="false" customHeight="true" outlineLevel="0" collapsed="false">
      <c r="A27" s="19" t="n">
        <v>2559</v>
      </c>
      <c r="B27" s="20" t="n">
        <v>7.57869638535681</v>
      </c>
      <c r="C27" s="20" t="n">
        <v>465.196731081203</v>
      </c>
      <c r="D27" s="20" t="n">
        <v>3202.15496848869</v>
      </c>
      <c r="E27" s="20" t="n">
        <v>17064.4726423435</v>
      </c>
      <c r="F27" s="20" t="n">
        <v>104989.215112562</v>
      </c>
      <c r="G27" s="20" t="n">
        <v>123682.839687679</v>
      </c>
      <c r="H27" s="20" t="n">
        <v>41104.5073235176</v>
      </c>
      <c r="I27" s="20" t="n">
        <v>10582.4908532547</v>
      </c>
      <c r="J27" s="20" t="n">
        <v>1751.45266184802</v>
      </c>
      <c r="K27" s="20" t="n">
        <v>1027.1397441327</v>
      </c>
      <c r="L27" s="20" t="n">
        <v>148.639901046771</v>
      </c>
      <c r="M27" s="20" t="n">
        <v>74.2441334153683</v>
      </c>
      <c r="N27" s="21" t="n">
        <f aca="false">SUM(A27:M27)</f>
        <v>306658.932455756</v>
      </c>
    </row>
    <row r="28" s="22" customFormat="true" ht="20.45" hidden="false" customHeight="true" outlineLevel="0" collapsed="false">
      <c r="A28" s="19" t="n">
        <v>2560</v>
      </c>
      <c r="B28" s="20" t="n">
        <v>3061.03463635058</v>
      </c>
      <c r="C28" s="20" t="n">
        <v>11773.7137995376</v>
      </c>
      <c r="D28" s="20" t="n">
        <v>10319.7157019844</v>
      </c>
      <c r="E28" s="20" t="n">
        <v>229686.78347269</v>
      </c>
      <c r="F28" s="20" t="n">
        <v>103865.104015167</v>
      </c>
      <c r="G28" s="20" t="n">
        <v>246154.810335144</v>
      </c>
      <c r="H28" s="20" t="n">
        <v>273281.247414378</v>
      </c>
      <c r="I28" s="20" t="n">
        <v>19400.3885448942</v>
      </c>
      <c r="J28" s="20" t="n">
        <v>2940.0758385326</v>
      </c>
      <c r="K28" s="20" t="n">
        <v>1109.35521796163</v>
      </c>
      <c r="L28" s="20" t="n">
        <v>209.806605501294</v>
      </c>
      <c r="M28" s="20" t="n">
        <v>520.039141318754</v>
      </c>
      <c r="N28" s="21" t="n">
        <f aca="false">SUM(A28:M28)</f>
        <v>904882.074723461</v>
      </c>
    </row>
    <row r="29" s="22" customFormat="true" ht="20.45" hidden="false" customHeight="true" outlineLevel="0" collapsed="false">
      <c r="A29" s="19" t="n">
        <v>2561</v>
      </c>
      <c r="B29" s="20" t="n">
        <v>6488.54290634265</v>
      </c>
      <c r="C29" s="20" t="n">
        <v>11881.7343881781</v>
      </c>
      <c r="D29" s="20" t="n">
        <v>9788.5565212041</v>
      </c>
      <c r="E29" s="20" t="n">
        <v>114839.03074021</v>
      </c>
      <c r="F29" s="20" t="n">
        <v>205224.596471143</v>
      </c>
      <c r="G29" s="20" t="n">
        <v>183530.029671236</v>
      </c>
      <c r="H29" s="20" t="n">
        <v>40246.7939098824</v>
      </c>
      <c r="I29" s="20" t="n">
        <v>6511.56185170715</v>
      </c>
      <c r="J29" s="20" t="n">
        <v>971.351170685139</v>
      </c>
      <c r="K29" s="20" t="n">
        <v>719.38628236649</v>
      </c>
      <c r="L29" s="20" t="n">
        <v>163.946711163317</v>
      </c>
      <c r="M29" s="20" t="n">
        <v>94.43658406523</v>
      </c>
      <c r="N29" s="21" t="n">
        <f aca="false">SUM(A29:M29)</f>
        <v>583020.967208184</v>
      </c>
    </row>
    <row r="30" s="22" customFormat="true" ht="20.45" hidden="false" customHeight="true" outlineLevel="0" collapsed="false">
      <c r="A30" s="19" t="n">
        <v>2562</v>
      </c>
      <c r="B30" s="20" t="n">
        <v>102.525250682268</v>
      </c>
      <c r="C30" s="20" t="n">
        <v>268.119756931046</v>
      </c>
      <c r="D30" s="20" t="n">
        <v>515.74904636196</v>
      </c>
      <c r="E30" s="20" t="n">
        <v>63.2254489246933</v>
      </c>
      <c r="F30" s="20" t="n">
        <v>210850.180820293</v>
      </c>
      <c r="G30" s="20" t="n">
        <v>133403.699510894</v>
      </c>
      <c r="H30" s="20" t="n">
        <v>4043.40689178271</v>
      </c>
      <c r="I30" s="20" t="n">
        <v>1074.48178707104</v>
      </c>
      <c r="J30" s="20" t="n">
        <v>246.76214674985</v>
      </c>
      <c r="K30" s="20" t="n">
        <v>50.1494520730607</v>
      </c>
      <c r="L30" s="20" t="n">
        <v>18.3576064653182</v>
      </c>
      <c r="M30" s="20" t="n">
        <v>8.00790681016162</v>
      </c>
      <c r="N30" s="21" t="n">
        <f aca="false">SUM(A30:M30)</f>
        <v>353206.665625039</v>
      </c>
    </row>
    <row r="31" s="22" customFormat="true" ht="20.45" hidden="false" customHeight="true" outlineLevel="0" collapsed="false">
      <c r="A31" s="19" t="n">
        <v>2563</v>
      </c>
      <c r="B31" s="20" t="n">
        <v>57.0857493865905</v>
      </c>
      <c r="C31" s="20" t="n">
        <v>212.126833248397</v>
      </c>
      <c r="D31" s="20" t="n">
        <v>375.40466372881</v>
      </c>
      <c r="E31" s="20" t="n">
        <v>298.231714323098</v>
      </c>
      <c r="F31" s="20" t="n">
        <v>237444.241628209</v>
      </c>
      <c r="G31" s="20" t="n">
        <v>41568.7911598686</v>
      </c>
      <c r="H31" s="20" t="n">
        <v>13516.4509177657</v>
      </c>
      <c r="I31" s="20" t="n">
        <v>1771.90895576397</v>
      </c>
      <c r="J31" s="20" t="n">
        <v>183.385396967152</v>
      </c>
      <c r="K31" s="20" t="n">
        <v>147.527914964985</v>
      </c>
      <c r="L31" s="20" t="n">
        <v>303.74885176545</v>
      </c>
      <c r="M31" s="20" t="n">
        <v>257.131286138019</v>
      </c>
      <c r="N31" s="21" t="n">
        <f aca="false">SUM(A31:M31)</f>
        <v>298699.03507213</v>
      </c>
    </row>
    <row r="32" s="22" customFormat="true" ht="20.45" hidden="false" customHeight="true" outlineLevel="0" collapsed="false">
      <c r="A32" s="19" t="n">
        <v>2564</v>
      </c>
      <c r="B32" s="20" t="n">
        <v>759.789772444141</v>
      </c>
      <c r="C32" s="20" t="n">
        <v>2850.3465942087</v>
      </c>
      <c r="D32" s="20" t="n">
        <v>10575.5720274025</v>
      </c>
      <c r="E32" s="20" t="n">
        <v>4881.99460297685</v>
      </c>
      <c r="F32" s="20" t="n">
        <v>36269.9236947127</v>
      </c>
      <c r="G32" s="20" t="n">
        <v>50356.0665408208</v>
      </c>
      <c r="H32" s="20" t="n">
        <v>125720.192248992</v>
      </c>
      <c r="I32" s="20" t="n">
        <v>13012.2983004438</v>
      </c>
      <c r="J32" s="20" t="n">
        <v>135.590669836067</v>
      </c>
      <c r="K32" s="20" t="n">
        <v>391.620141791385</v>
      </c>
      <c r="L32" s="20" t="n">
        <v>314.395550793241</v>
      </c>
      <c r="M32" s="20" t="n">
        <v>1041.845973695</v>
      </c>
      <c r="N32" s="21" t="n">
        <f aca="false">SUM(A32:M32)</f>
        <v>248873.636118118</v>
      </c>
    </row>
    <row r="33" s="22" customFormat="true" ht="20.45" hidden="false" customHeight="true" outlineLevel="0" collapsed="false">
      <c r="A33" s="19" t="n">
        <v>2565</v>
      </c>
      <c r="B33" s="20" t="n">
        <v>1234.24389511053</v>
      </c>
      <c r="C33" s="20" t="n">
        <v>36228.3327141192</v>
      </c>
      <c r="D33" s="20" t="n">
        <v>2083.50773096203</v>
      </c>
      <c r="E33" s="20" t="n">
        <v>66902.1096012491</v>
      </c>
      <c r="F33" s="20" t="n">
        <v>373938.376209482</v>
      </c>
      <c r="G33" s="20" t="n">
        <v>273980.957588388</v>
      </c>
      <c r="H33" s="20" t="n">
        <v>177514.200689594</v>
      </c>
      <c r="I33" s="20" t="n">
        <v>5691.40574384765</v>
      </c>
      <c r="J33" s="20" t="n">
        <v>1258.9996804808</v>
      </c>
      <c r="K33" s="20" t="n">
        <v>353.650653182376</v>
      </c>
      <c r="L33" s="20" t="n">
        <v>142.933886713351</v>
      </c>
      <c r="M33" s="20" t="n">
        <v>74.9342441671276</v>
      </c>
      <c r="N33" s="21" t="n">
        <f aca="false">SUM(A33:M33)</f>
        <v>941968.652637296</v>
      </c>
    </row>
    <row r="34" s="22" customFormat="true" ht="20.45" hidden="false" customHeight="true" outlineLevel="0" collapsed="false">
      <c r="A34" s="19" t="n">
        <v>2566</v>
      </c>
      <c r="B34" s="20" t="n">
        <v>44.1395721012979</v>
      </c>
      <c r="C34" s="20" t="n">
        <v>3003.14619981409</v>
      </c>
      <c r="D34" s="20" t="n">
        <v>553.070999199807</v>
      </c>
      <c r="E34" s="20" t="n">
        <v>926.116367284365</v>
      </c>
      <c r="F34" s="20" t="n">
        <v>9510.06301922041</v>
      </c>
      <c r="G34" s="20" t="n">
        <v>66366.3727124922</v>
      </c>
      <c r="H34" s="20" t="n">
        <v>130303.851674215</v>
      </c>
      <c r="I34" s="20" t="n">
        <v>11500.3409510949</v>
      </c>
      <c r="J34" s="20" t="n">
        <v>859.933149830443</v>
      </c>
      <c r="K34" s="20" t="n">
        <v>316.317436796124</v>
      </c>
      <c r="L34" s="20" t="n">
        <v>182.623923227464</v>
      </c>
      <c r="M34" s="20" t="n">
        <v>57.2487852900971</v>
      </c>
      <c r="N34" s="21" t="n">
        <v>223623.224790566</v>
      </c>
    </row>
    <row r="35" s="22" customFormat="true" ht="20.45" hidden="false" customHeight="true" outlineLevel="0" collapsed="false">
      <c r="A35" s="19" t="n">
        <v>2567</v>
      </c>
      <c r="B35" s="20" t="n">
        <v>0.257051766317275</v>
      </c>
      <c r="C35" s="20" t="n">
        <v>83.445471172276</v>
      </c>
      <c r="D35" s="20" t="n">
        <v>83.4509479989689</v>
      </c>
      <c r="E35" s="20" t="n">
        <v>267.098129788125</v>
      </c>
      <c r="F35" s="20" t="n">
        <v>11322.9238152345</v>
      </c>
      <c r="G35" s="20" t="n">
        <v>8507.25996147162</v>
      </c>
      <c r="H35" s="20" t="n">
        <v>1904.97835196345</v>
      </c>
      <c r="I35" s="20" t="n">
        <v>74.4111519252796</v>
      </c>
      <c r="J35" s="20" t="n">
        <v>11.9658342514027</v>
      </c>
      <c r="K35" s="20" t="n">
        <v>5.05110143638336</v>
      </c>
      <c r="L35" s="20" t="n">
        <v>2.31526037936964</v>
      </c>
      <c r="M35" s="20" t="n">
        <v>1.0516343898321</v>
      </c>
      <c r="N35" s="21" t="n">
        <v>22264.2087117775</v>
      </c>
    </row>
    <row r="36" s="22" customFormat="true" ht="20.4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s="22" customFormat="true" ht="20.45" hidden="false" customHeight="true" outlineLevel="0" collapsed="false">
      <c r="A37" s="26" t="s">
        <v>20</v>
      </c>
      <c r="B37" s="27" t="n">
        <f aca="false">+MAX(B8:B36)</f>
        <v>6488.54290634265</v>
      </c>
      <c r="C37" s="27" t="n">
        <f aca="false">+MAX(C8:C36)</f>
        <v>136646.346982735</v>
      </c>
      <c r="D37" s="27" t="n">
        <f aca="false">+MAX(D8:D36)</f>
        <v>363866.285213948</v>
      </c>
      <c r="E37" s="27" t="n">
        <f aca="false">+MAX(E8:E36)</f>
        <v>229686.78347269</v>
      </c>
      <c r="F37" s="27" t="n">
        <f aca="false">+MAX(F8:F36)</f>
        <v>1308445.6489335</v>
      </c>
      <c r="G37" s="27" t="n">
        <f aca="false">+MAX(G8:G36)</f>
        <v>1341554.93054345</v>
      </c>
      <c r="H37" s="27" t="n">
        <f aca="false">+MAX(H8:H36)</f>
        <v>273281.247414378</v>
      </c>
      <c r="I37" s="27" t="n">
        <f aca="false">+MAX(I8:I36)</f>
        <v>62148.7447158449</v>
      </c>
      <c r="J37" s="27" t="n">
        <f aca="false">+MAX(J8:J36)</f>
        <v>16513</v>
      </c>
      <c r="K37" s="27" t="n">
        <f aca="false">+MAX(K8:K36)</f>
        <v>16920.1191520957</v>
      </c>
      <c r="L37" s="27" t="n">
        <f aca="false">+MAX(L8:L36)</f>
        <v>11803.0558331175</v>
      </c>
      <c r="M37" s="27" t="n">
        <f aca="false">+MAX(M8:M36)</f>
        <v>14189.0727858129</v>
      </c>
      <c r="N37" s="27" t="n">
        <f aca="false">+MAX(N8:N36)</f>
        <v>2632089.5562918</v>
      </c>
    </row>
    <row r="38" s="22" customFormat="true" ht="20.45" hidden="false" customHeight="true" outlineLevel="0" collapsed="false">
      <c r="A38" s="28" t="s">
        <v>21</v>
      </c>
      <c r="B38" s="29" t="n">
        <f aca="false">+AVERAGE(B8:B36)</f>
        <v>1865.29864375658</v>
      </c>
      <c r="C38" s="29" t="n">
        <f aca="false">+AVERAGE(C8:C36)</f>
        <v>18860.7055397711</v>
      </c>
      <c r="D38" s="29" t="n">
        <f aca="false">+AVERAGE(D8:D36)</f>
        <v>28746.2757212108</v>
      </c>
      <c r="E38" s="29" t="n">
        <f aca="false">+AVERAGE(E8:E36)</f>
        <v>45278.6342833574</v>
      </c>
      <c r="F38" s="29" t="n">
        <f aca="false">+AVERAGE(F8:F36)</f>
        <v>191735.839881392</v>
      </c>
      <c r="G38" s="29" t="n">
        <f aca="false">+AVERAGE(G8:G36)</f>
        <v>255791.103179127</v>
      </c>
      <c r="H38" s="29" t="n">
        <f aca="false">+AVERAGE(H8:H36)</f>
        <v>75948.8664156741</v>
      </c>
      <c r="I38" s="29" t="n">
        <f aca="false">+AVERAGE(I8:I36)</f>
        <v>13783.4647886012</v>
      </c>
      <c r="J38" s="29" t="n">
        <f aca="false">+AVERAGE(J8:J36)</f>
        <v>2987.11449714324</v>
      </c>
      <c r="K38" s="29" t="n">
        <f aca="false">+AVERAGE(K8:K36)</f>
        <v>1365.31517379286</v>
      </c>
      <c r="L38" s="29" t="n">
        <f aca="false">+AVERAGE(L8:L36)</f>
        <v>934.406615987008</v>
      </c>
      <c r="M38" s="29" t="n">
        <f aca="false">+AVERAGE(M8:M36)</f>
        <v>1460.4450223209</v>
      </c>
      <c r="N38" s="29" t="n">
        <f aca="false">+AVERAGE(N8:N36)</f>
        <v>641127.648333562</v>
      </c>
    </row>
    <row r="39" s="22" customFormat="true" ht="20.45" hidden="false" customHeight="true" outlineLevel="0" collapsed="false">
      <c r="A39" s="30" t="s">
        <v>22</v>
      </c>
      <c r="B39" s="31" t="n">
        <f aca="false">+MIN(B8:B36)</f>
        <v>0.257051766317275</v>
      </c>
      <c r="C39" s="31" t="n">
        <f aca="false">+MIN(C8:C36)</f>
        <v>83.445471172276</v>
      </c>
      <c r="D39" s="31" t="n">
        <f aca="false">+MIN(D8:D36)</f>
        <v>27.147157890009</v>
      </c>
      <c r="E39" s="31" t="n">
        <f aca="false">+MIN(E8:E36)</f>
        <v>63.2254489246933</v>
      </c>
      <c r="F39" s="31" t="n">
        <f aca="false">+MIN(F8:F36)</f>
        <v>9445</v>
      </c>
      <c r="G39" s="31" t="n">
        <f aca="false">+MIN(G8:G36)</f>
        <v>8507.25996147162</v>
      </c>
      <c r="H39" s="31" t="n">
        <f aca="false">+MIN(H8:H36)</f>
        <v>1904.97835196345</v>
      </c>
      <c r="I39" s="31" t="n">
        <f aca="false">+MIN(I8:I36)</f>
        <v>74.4111519252796</v>
      </c>
      <c r="J39" s="31" t="n">
        <f aca="false">+MIN(J8:J36)</f>
        <v>11.9658342514027</v>
      </c>
      <c r="K39" s="31" t="n">
        <f aca="false">+MIN(K8:K36)</f>
        <v>5.05110143638336</v>
      </c>
      <c r="L39" s="31" t="n">
        <f aca="false">+MIN(L8:L36)</f>
        <v>2.31526037936964</v>
      </c>
      <c r="M39" s="31" t="n">
        <f aca="false">+MIN(M8:M36)</f>
        <v>0</v>
      </c>
      <c r="N39" s="31" t="n">
        <f aca="false">+MIN(N8:N36)</f>
        <v>22264.2087117775</v>
      </c>
    </row>
    <row r="40" s="2" customFormat="true" ht="20.4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</row>
    <row r="41" s="2" customFormat="true" ht="20.45" hidden="false" customHeight="true" outlineLevel="0" collapsed="false">
      <c r="A41" s="35"/>
      <c r="B41" s="36" t="s">
        <v>23</v>
      </c>
      <c r="C41" s="37"/>
      <c r="D41" s="37"/>
      <c r="E41" s="38" t="s">
        <v>24</v>
      </c>
      <c r="F41" s="38"/>
      <c r="G41" s="38"/>
      <c r="H41" s="38"/>
      <c r="I41" s="39" t="s">
        <v>25</v>
      </c>
      <c r="J41" s="40" t="n">
        <f aca="false">N38</f>
        <v>641127.648333562</v>
      </c>
      <c r="K41" s="40"/>
      <c r="L41" s="39" t="s">
        <v>25</v>
      </c>
      <c r="M41" s="41" t="n">
        <f aca="false">J41/J42</f>
        <v>82.7368238912843</v>
      </c>
      <c r="N41" s="42" t="s">
        <v>26</v>
      </c>
    </row>
    <row r="42" s="2" customFormat="true" ht="20.45" hidden="false" customHeight="true" outlineLevel="0" collapsed="false">
      <c r="A42" s="35"/>
      <c r="B42" s="37"/>
      <c r="C42" s="37"/>
      <c r="D42" s="37"/>
      <c r="E42" s="37"/>
      <c r="F42" s="37" t="s">
        <v>27</v>
      </c>
      <c r="G42" s="37"/>
      <c r="H42" s="37"/>
      <c r="I42" s="37"/>
      <c r="J42" s="40" t="n">
        <f aca="false">Q3</f>
        <v>7749</v>
      </c>
      <c r="K42" s="40"/>
      <c r="L42" s="37"/>
      <c r="M42" s="37"/>
      <c r="N42" s="42"/>
    </row>
    <row r="43" customFormat="false" ht="20.45" hidden="false" customHeight="true" outlineLevel="0" collapsed="false">
      <c r="A43" s="35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</row>
    <row r="44" customFormat="false" ht="23.25" hidden="false" customHeight="true" outlineLevel="0" collapsed="false">
      <c r="A44" s="45"/>
      <c r="B44" s="46"/>
      <c r="C44" s="47" t="s">
        <v>28</v>
      </c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8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6">
    <mergeCell ref="A1:N1"/>
    <mergeCell ref="L3:N3"/>
    <mergeCell ref="E41:H41"/>
    <mergeCell ref="J41:K41"/>
    <mergeCell ref="F42:G42"/>
    <mergeCell ref="J42:K42"/>
  </mergeCells>
  <printOptions headings="false" gridLines="false" gridLinesSet="true" horizontalCentered="false" verticalCentered="false"/>
  <pageMargins left="0.984027777777778" right="0" top="0.590277777777778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6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1.75" zeroHeight="false" outlineLevelRow="0" outlineLevelCol="0"/>
  <cols>
    <col collapsed="false" customWidth="true" hidden="false" outlineLevel="0" max="5" min="1" style="4" width="8.62"/>
    <col collapsed="false" customWidth="true" hidden="false" outlineLevel="0" max="6" min="6" style="4" width="9.74"/>
    <col collapsed="false" customWidth="true" hidden="false" outlineLevel="0" max="13" min="7" style="4" width="8.62"/>
    <col collapsed="false" customWidth="true" hidden="false" outlineLevel="0" max="14" min="14" style="4" width="12.37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6.25" hidden="false" customHeight="true" outlineLevel="0" collapsed="false">
      <c r="A2" s="52" t="s">
        <v>30</v>
      </c>
      <c r="C2" s="52"/>
      <c r="D2" s="52"/>
      <c r="E2" s="52"/>
      <c r="F2" s="52"/>
      <c r="G2" s="52"/>
      <c r="H2" s="52"/>
      <c r="I2" s="52"/>
      <c r="J2" s="53"/>
      <c r="L2" s="54" t="s">
        <v>31</v>
      </c>
      <c r="M2" s="54"/>
      <c r="N2" s="55"/>
    </row>
    <row r="3" customFormat="false" ht="26.25" hidden="false" customHeight="true" outlineLevel="0" collapsed="false">
      <c r="A3" s="56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7"/>
    </row>
    <row r="4" customFormat="false" ht="23.2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 t="s">
        <v>4</v>
      </c>
    </row>
    <row r="5" customFormat="false" ht="23.25" hidden="false" customHeight="true" outlineLevel="0" collapsed="false">
      <c r="A5" s="61" t="s">
        <v>5</v>
      </c>
      <c r="B5" s="62" t="s">
        <v>32</v>
      </c>
      <c r="C5" s="62" t="s">
        <v>33</v>
      </c>
      <c r="D5" s="62" t="s">
        <v>34</v>
      </c>
      <c r="E5" s="62" t="s">
        <v>35</v>
      </c>
      <c r="F5" s="62" t="s">
        <v>36</v>
      </c>
      <c r="G5" s="62" t="s">
        <v>37</v>
      </c>
      <c r="H5" s="62" t="s">
        <v>38</v>
      </c>
      <c r="I5" s="62" t="s">
        <v>39</v>
      </c>
      <c r="J5" s="62" t="s">
        <v>40</v>
      </c>
      <c r="K5" s="62" t="s">
        <v>41</v>
      </c>
      <c r="L5" s="62" t="s">
        <v>42</v>
      </c>
      <c r="M5" s="62" t="s">
        <v>43</v>
      </c>
      <c r="N5" s="63" t="s">
        <v>18</v>
      </c>
    </row>
    <row r="6" customFormat="false" ht="23.25" hidden="false" customHeight="true" outlineLevel="0" collapsed="false">
      <c r="A6" s="64" t="s">
        <v>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 t="s">
        <v>19</v>
      </c>
    </row>
    <row r="7" customFormat="false" ht="21.75" hidden="false" customHeight="false" outlineLevel="0" collapsed="false">
      <c r="A7" s="67" t="n">
        <v>2555</v>
      </c>
      <c r="B7" s="68" t="n">
        <v>3199.36</v>
      </c>
      <c r="C7" s="68" t="n">
        <v>55197.04</v>
      </c>
      <c r="D7" s="68" t="n">
        <v>39004.6</v>
      </c>
      <c r="E7" s="68" t="n">
        <v>79124.84</v>
      </c>
      <c r="F7" s="68" t="n">
        <v>143664.87</v>
      </c>
      <c r="G7" s="68" t="n">
        <v>275186.58</v>
      </c>
      <c r="H7" s="68" t="n">
        <v>75384.9</v>
      </c>
      <c r="I7" s="68" t="n">
        <v>23047.15</v>
      </c>
      <c r="J7" s="68" t="n">
        <v>10104.34</v>
      </c>
      <c r="K7" s="68" t="n">
        <v>1567.88</v>
      </c>
      <c r="L7" s="68" t="n">
        <v>2454.9</v>
      </c>
      <c r="M7" s="68" t="n">
        <v>1505.4</v>
      </c>
      <c r="N7" s="69" t="n">
        <v>709441.87</v>
      </c>
    </row>
    <row r="8" customFormat="false" ht="21.75" hidden="false" customHeight="false" outlineLevel="0" collapsed="false">
      <c r="A8" s="67" t="n">
        <v>2556</v>
      </c>
      <c r="B8" s="68" t="n">
        <v>649.693505387229</v>
      </c>
      <c r="C8" s="68" t="n">
        <v>836.10000658777</v>
      </c>
      <c r="D8" s="68" t="n">
        <v>858.789696526658</v>
      </c>
      <c r="E8" s="68" t="n">
        <v>1629.42586343641</v>
      </c>
      <c r="F8" s="68" t="n">
        <v>59030.1890808256</v>
      </c>
      <c r="G8" s="68" t="n">
        <v>67551.8788595557</v>
      </c>
      <c r="H8" s="68" t="n">
        <v>27964.1790490365</v>
      </c>
      <c r="I8" s="68" t="n">
        <v>6829.67903960821</v>
      </c>
      <c r="J8" s="68" t="n">
        <v>2015.27460567302</v>
      </c>
      <c r="K8" s="68" t="n">
        <v>503.972889476982</v>
      </c>
      <c r="L8" s="68" t="n">
        <v>144.769833914279</v>
      </c>
      <c r="M8" s="68" t="n">
        <v>71.6674563357313</v>
      </c>
      <c r="N8" s="69" t="n">
        <v>168085.619886364</v>
      </c>
    </row>
    <row r="9" customFormat="false" ht="21.75" hidden="false" customHeight="false" outlineLevel="0" collapsed="false">
      <c r="A9" s="67" t="n">
        <v>2557</v>
      </c>
      <c r="B9" s="68" t="n">
        <v>213.91</v>
      </c>
      <c r="C9" s="68" t="n">
        <v>9814.46</v>
      </c>
      <c r="D9" s="68" t="n">
        <v>2500.91</v>
      </c>
      <c r="E9" s="68" t="n">
        <v>45980.7</v>
      </c>
      <c r="F9" s="68" t="n">
        <v>77395.65</v>
      </c>
      <c r="G9" s="68" t="n">
        <v>243698.6</v>
      </c>
      <c r="H9" s="68" t="n">
        <v>26875.25</v>
      </c>
      <c r="I9" s="68" t="n">
        <v>11028.9</v>
      </c>
      <c r="J9" s="68" t="n">
        <v>1822.1</v>
      </c>
      <c r="K9" s="68" t="n">
        <v>1590.3</v>
      </c>
      <c r="L9" s="68" t="n">
        <v>496.61</v>
      </c>
      <c r="M9" s="68" t="n">
        <v>140.02</v>
      </c>
      <c r="N9" s="69" t="n">
        <v>421557.39</v>
      </c>
    </row>
    <row r="10" customFormat="false" ht="21.75" hidden="false" customHeight="false" outlineLevel="0" collapsed="false">
      <c r="A10" s="67" t="n">
        <v>2558</v>
      </c>
      <c r="B10" s="68" t="n">
        <v>371.415065695221</v>
      </c>
      <c r="C10" s="68" t="n">
        <v>250.107337673241</v>
      </c>
      <c r="D10" s="68" t="n">
        <v>165.533599091822</v>
      </c>
      <c r="E10" s="68" t="n">
        <v>1914.43018218955</v>
      </c>
      <c r="F10" s="68" t="n">
        <v>20383.7643422064</v>
      </c>
      <c r="G10" s="68" t="n">
        <v>36514.6375187878</v>
      </c>
      <c r="H10" s="68" t="n">
        <v>21203.4205346621</v>
      </c>
      <c r="I10" s="68" t="n">
        <v>3566.22630716673</v>
      </c>
      <c r="J10" s="68" t="n">
        <v>1878.88968101071</v>
      </c>
      <c r="K10" s="68" t="n">
        <v>277.778078779296</v>
      </c>
      <c r="L10" s="68" t="n">
        <v>146.564068845106</v>
      </c>
      <c r="M10" s="68" t="n">
        <v>7.13107679309741</v>
      </c>
      <c r="N10" s="69" t="n">
        <v>86679.897792901</v>
      </c>
    </row>
    <row r="11" customFormat="false" ht="21.75" hidden="false" customHeight="false" outlineLevel="0" collapsed="false">
      <c r="A11" s="67" t="n">
        <v>2559</v>
      </c>
      <c r="B11" s="68" t="n">
        <v>7.57869638535681</v>
      </c>
      <c r="C11" s="68" t="n">
        <v>465.196731081203</v>
      </c>
      <c r="D11" s="68" t="n">
        <v>3202.15496848869</v>
      </c>
      <c r="E11" s="68" t="n">
        <v>17064.4726423435</v>
      </c>
      <c r="F11" s="68" t="n">
        <v>104989.215112562</v>
      </c>
      <c r="G11" s="68" t="n">
        <v>123682.839687679</v>
      </c>
      <c r="H11" s="68" t="n">
        <v>41104.5073235176</v>
      </c>
      <c r="I11" s="68" t="n">
        <v>10582.4908532547</v>
      </c>
      <c r="J11" s="68" t="n">
        <v>1751.45266184802</v>
      </c>
      <c r="K11" s="68" t="n">
        <v>1027.1397441327</v>
      </c>
      <c r="L11" s="68" t="n">
        <v>148.639901046771</v>
      </c>
      <c r="M11" s="68" t="n">
        <v>74.2441334153683</v>
      </c>
      <c r="N11" s="69" t="n">
        <v>304099.932455755</v>
      </c>
    </row>
    <row r="12" customFormat="false" ht="21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</row>
    <row r="13" customFormat="false" ht="21.75" hidden="false" customHeight="false" outlineLevel="0" collapsed="false">
      <c r="A13" s="70" t="s">
        <v>21</v>
      </c>
      <c r="B13" s="71" t="n">
        <f aca="false">AVERAGE(B7:B11)</f>
        <v>888.391453493561</v>
      </c>
      <c r="C13" s="71" t="n">
        <f aca="false">AVERAGE(C7:C11)</f>
        <v>13312.5808150684</v>
      </c>
      <c r="D13" s="71" t="n">
        <f aca="false">AVERAGE(D7:D11)</f>
        <v>9146.39765282143</v>
      </c>
      <c r="E13" s="71" t="n">
        <f aca="false">AVERAGE(E7:E11)</f>
        <v>29142.7737375939</v>
      </c>
      <c r="F13" s="71" t="n">
        <f aca="false">AVERAGE(F7:F11)</f>
        <v>81092.7377071188</v>
      </c>
      <c r="G13" s="71" t="n">
        <f aca="false">AVERAGE(G7:G11)</f>
        <v>149326.907213205</v>
      </c>
      <c r="H13" s="71" t="n">
        <f aca="false">AVERAGE(H7:H11)</f>
        <v>38506.4513814432</v>
      </c>
      <c r="I13" s="71" t="n">
        <f aca="false">AVERAGE(I7:I11)</f>
        <v>11010.8892400059</v>
      </c>
      <c r="J13" s="71" t="n">
        <f aca="false">AVERAGE(J7:J11)</f>
        <v>3514.41138970635</v>
      </c>
      <c r="K13" s="71" t="n">
        <f aca="false">AVERAGE(K7:K11)</f>
        <v>993.414142477795</v>
      </c>
      <c r="L13" s="71" t="n">
        <f aca="false">AVERAGE(L7:L11)</f>
        <v>678.296760761231</v>
      </c>
      <c r="M13" s="71" t="n">
        <f aca="false">AVERAGE(M7:M11)</f>
        <v>359.692533308839</v>
      </c>
      <c r="N13" s="72" t="n">
        <f aca="false">SUM(B13:M13)</f>
        <v>337972.94402700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7:28:09Z</dcterms:created>
  <dc:creator>วชรศกด สเรนทรางกร</dc:creator>
  <dc:description/>
  <dc:language>en-US</dc:language>
  <cp:lastModifiedBy>Powernet</cp:lastModifiedBy>
  <cp:lastPrinted>2022-06-02T08:49:53Z</cp:lastPrinted>
  <dcterms:modified xsi:type="dcterms:W3CDTF">2025-05-26T05:12:09Z</dcterms:modified>
  <cp:revision>0</cp:revision>
  <dc:subject/>
  <dc:title/>
</cp:coreProperties>
</file>