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ะกอน- Y.20" sheetId="1" state="visible" r:id="rId2"/>
    <sheet name="กราฟY.20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6"/>
        <color rgb="FF0000FF"/>
        <rFont val="Arial"/>
        <family val="0"/>
        <charset val="222"/>
      </rPr>
      <t xml:space="preserve">ปริมาณตะกอนรายเดือน </t>
    </r>
    <r>
      <rPr>
        <b val="true"/>
        <sz val="16"/>
        <color rgb="FF0000FF"/>
        <rFont val="TH SarabunPSK"/>
        <family val="2"/>
      </rPr>
      <t xml:space="preserve">- </t>
    </r>
    <r>
      <rPr>
        <b val="true"/>
        <sz val="16"/>
        <color rgb="FF0000FF"/>
        <rFont val="Arial"/>
        <family val="0"/>
        <charset val="222"/>
      </rPr>
      <t xml:space="preserve">ตัน</t>
    </r>
  </si>
  <si>
    <r>
      <rPr>
        <b val="true"/>
        <sz val="14"/>
        <color rgb="FF0000FF"/>
        <rFont val="Arial"/>
        <family val="0"/>
        <charset val="222"/>
      </rPr>
      <t xml:space="preserve">แม่น้ำยม สถานี </t>
    </r>
    <r>
      <rPr>
        <b val="true"/>
        <sz val="14"/>
        <color rgb="FF0000FF"/>
        <rFont val="TH SarabunPSK"/>
        <family val="2"/>
      </rPr>
      <t xml:space="preserve">Y.20 </t>
    </r>
    <r>
      <rPr>
        <b val="true"/>
        <sz val="14"/>
        <color rgb="FF0000FF"/>
        <rFont val="Arial"/>
        <family val="0"/>
        <charset val="222"/>
      </rPr>
      <t xml:space="preserve">บ้านห้วยสัก อ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สอง จ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แพร่</t>
    </r>
  </si>
  <si>
    <r>
      <rPr>
        <b val="true"/>
        <sz val="14"/>
        <color rgb="FF0000FF"/>
        <rFont val="Arial"/>
        <family val="0"/>
        <charset val="222"/>
      </rPr>
      <t xml:space="preserve">พื้นที่รับน้ำ </t>
    </r>
    <r>
      <rPr>
        <b val="true"/>
        <sz val="14"/>
        <color rgb="FF0000FF"/>
        <rFont val="TH SarabunPSK"/>
        <family val="2"/>
      </rPr>
      <t xml:space="preserve">5,394 </t>
    </r>
    <r>
      <rPr>
        <b val="true"/>
        <sz val="14"/>
        <color rgb="FF0000FF"/>
        <rFont val="Arial"/>
        <family val="0"/>
        <charset val="222"/>
      </rPr>
      <t xml:space="preserve">ตร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กม</t>
    </r>
    <r>
      <rPr>
        <b val="true"/>
        <sz val="14"/>
        <color rgb="FF0000FF"/>
        <rFont val="TH SarabunPSK"/>
        <family val="2"/>
      </rPr>
      <t xml:space="preserve">.</t>
    </r>
  </si>
  <si>
    <t xml:space="preserve">ปีน้ำ</t>
  </si>
  <si>
    <r>
      <rPr>
        <sz val="14"/>
        <color rgb="FF0000FF"/>
        <rFont val="Arial"/>
        <family val="0"/>
        <charset val="222"/>
      </rPr>
      <t xml:space="preserve">เ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ิ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ส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ต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ธ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ี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t xml:space="preserve">ปริมาณตะกอน </t>
  </si>
  <si>
    <t xml:space="preserve">ปริมาณตะกอน</t>
  </si>
  <si>
    <t xml:space="preserve">ตัน</t>
  </si>
  <si>
    <t xml:space="preserve">เฉลี่ย- ตัน</t>
  </si>
  <si>
    <t xml:space="preserve">สูงสุด </t>
  </si>
  <si>
    <t xml:space="preserve">เฉลี่ย</t>
  </si>
  <si>
    <t xml:space="preserve">ต่ำสุ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"/>
    <numFmt numFmtId="168" formatCode="#,##0"/>
  </numFmts>
  <fonts count="3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EucrosiaUPC"/>
      <family val="0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sz val="10"/>
      <color rgb="FF0000FF"/>
      <name val="Arial"/>
      <family val="0"/>
      <charset val="222"/>
    </font>
    <font>
      <b val="true"/>
      <sz val="16"/>
      <color rgb="FF0000FF"/>
      <name val="Arial"/>
      <family val="0"/>
      <charset val="222"/>
    </font>
    <font>
      <b val="true"/>
      <sz val="16"/>
      <color rgb="FF0000FF"/>
      <name val="TH SarabunPSK"/>
      <family val="2"/>
    </font>
    <font>
      <b val="true"/>
      <sz val="14"/>
      <color rgb="FF0000FF"/>
      <name val="Arial"/>
      <family val="0"/>
      <charset val="22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sz val="14"/>
      <color rgb="FF0000FF"/>
      <name val="Arial"/>
      <family val="0"/>
      <charset val="222"/>
    </font>
    <font>
      <sz val="14"/>
      <color rgb="FFFF0000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6"/>
      <color rgb="FF0000FF"/>
      <name val="TH SarabunPSK"/>
      <family val="2"/>
    </font>
    <font>
      <sz val="16"/>
      <color rgb="FFFF0000"/>
      <name val="TH SarabunPSK"/>
      <family val="2"/>
    </font>
    <font>
      <b val="true"/>
      <sz val="16"/>
      <color rgb="FF0000FF"/>
      <name val="Noto Sans Devanagari"/>
      <family val="2"/>
    </font>
    <font>
      <sz val="16"/>
      <color rgb="FF0000FF"/>
      <name val="Noto Sans Devanagari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9D9D9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996633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8000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7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8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18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8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8" borderId="1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18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8" borderId="1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9" borderId="15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16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18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9" borderId="1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18" borderId="1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18" borderId="1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8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18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18" borderId="19" xfId="43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Sheet1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ลิงก์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CAF0"/>
      <rgbColor rgb="FF9966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ตะกอนรายปี
แม่น้ำยม สถานี Y.20 บ้านห้วยสัก อ.สอง จ.แพร่</a:t>
            </a:r>
          </a:p>
        </c:rich>
      </c:tx>
      <c:layout>
        <c:manualLayout>
          <c:xMode val="edge"/>
          <c:yMode val="edge"/>
          <c:x val="0.34890625682225"/>
          <c:y val="0.0418505239933811"/>
        </c:manualLayout>
      </c:layout>
      <c:overlay val="0"/>
      <c:spPr>
        <a:gradFill>
          <a:gsLst>
            <a:gs pos="0">
              <a:srgbClr val="c0c0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24822075710606"/>
          <c:y val="0.174365692222835"/>
          <c:w val="0.847006942321967"/>
          <c:h val="0.6701599558742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ตะกอนรายปี"</c:f>
              <c:strCache>
                <c:ptCount val="1"/>
                <c:pt idx="0">
                  <c:v>ตะกอนรายปี</c:v>
                </c:pt>
              </c:strCache>
            </c:strRef>
          </c:tx>
          <c:spPr>
            <a:gradFill>
              <a:gsLst>
                <a:gs pos="0">
                  <a:srgbClr val="800000"/>
                </a:gs>
                <a:gs pos="100000">
                  <a:srgbClr val="996633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4"/>
            <c:invertIfNegative val="0"/>
            <c:spPr>
              <a:gradFill>
                <a:gsLst>
                  <a:gs pos="0">
                    <a:srgbClr val="800000"/>
                  </a:gs>
                  <a:gs pos="100000">
                    <a:srgbClr val="996633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800000"/>
                  </a:gs>
                  <a:gs pos="100000">
                    <a:srgbClr val="996633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gradFill>
                <a:gsLst>
                  <a:gs pos="0">
                    <a:srgbClr val="800000"/>
                  </a:gs>
                  <a:gs pos="100000">
                    <a:srgbClr val="996633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0"/>
            <c:invertIfNegative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Y.20'!$A$5:$A$35</c:f>
              <c:strCache>
                <c:ptCount val="31"/>
                <c:pt idx="0">
                  <c:v>2518</c:v>
                </c:pt>
                <c:pt idx="1">
                  <c:v>2519</c:v>
                </c:pt>
                <c:pt idx="2">
                  <c:v>2520</c:v>
                </c:pt>
                <c:pt idx="3">
                  <c:v>2521</c:v>
                </c:pt>
                <c:pt idx="4">
                  <c:v>2522</c:v>
                </c:pt>
                <c:pt idx="5">
                  <c:v>2523</c:v>
                </c:pt>
                <c:pt idx="6">
                  <c:v>2524</c:v>
                </c:pt>
                <c:pt idx="7">
                  <c:v>2525</c:v>
                </c:pt>
                <c:pt idx="8">
                  <c:v>2526</c:v>
                </c:pt>
                <c:pt idx="9">
                  <c:v>2527</c:v>
                </c:pt>
                <c:pt idx="10">
                  <c:v>2528</c:v>
                </c:pt>
                <c:pt idx="11">
                  <c:v>2529</c:v>
                </c:pt>
                <c:pt idx="12">
                  <c:v>2530</c:v>
                </c:pt>
                <c:pt idx="13">
                  <c:v>2531</c:v>
                </c:pt>
                <c:pt idx="14">
                  <c:v>2532</c:v>
                </c:pt>
                <c:pt idx="15">
                  <c:v>2533</c:v>
                </c:pt>
                <c:pt idx="16">
                  <c:v>2534</c:v>
                </c:pt>
                <c:pt idx="17">
                  <c:v>2535</c:v>
                </c:pt>
                <c:pt idx="18">
                  <c:v>2536</c:v>
                </c:pt>
                <c:pt idx="19">
                  <c:v>2549</c:v>
                </c:pt>
                <c:pt idx="20">
                  <c:v>2550</c:v>
                </c:pt>
                <c:pt idx="21">
                  <c:v>2551</c:v>
                </c:pt>
                <c:pt idx="22">
                  <c:v>2552</c:v>
                </c:pt>
                <c:pt idx="23">
                  <c:v>2553</c:v>
                </c:pt>
                <c:pt idx="24">
                  <c:v>2554</c:v>
                </c:pt>
                <c:pt idx="25">
                  <c:v>2555</c:v>
                </c:pt>
                <c:pt idx="26">
                  <c:v>2556</c:v>
                </c:pt>
                <c:pt idx="27">
                  <c:v>2557</c:v>
                </c:pt>
                <c:pt idx="28">
                  <c:v>2558</c:v>
                </c:pt>
                <c:pt idx="29">
                  <c:v>2559</c:v>
                </c:pt>
                <c:pt idx="30">
                  <c:v>2560</c:v>
                </c:pt>
              </c:strCache>
            </c:strRef>
          </c:cat>
          <c:val>
            <c:numRef>
              <c:f>'ตะกอน- Y.20'!$N$5:$N$35</c:f>
              <c:numCache>
                <c:formatCode>General</c:formatCode>
                <c:ptCount val="31"/>
                <c:pt idx="0">
                  <c:v>1211630</c:v>
                </c:pt>
                <c:pt idx="1">
                  <c:v>89687</c:v>
                </c:pt>
                <c:pt idx="2">
                  <c:v>997315</c:v>
                </c:pt>
                <c:pt idx="3">
                  <c:v>1211632</c:v>
                </c:pt>
                <c:pt idx="4">
                  <c:v>89684</c:v>
                </c:pt>
                <c:pt idx="5">
                  <c:v>997320</c:v>
                </c:pt>
                <c:pt idx="6">
                  <c:v>1032962</c:v>
                </c:pt>
                <c:pt idx="7">
                  <c:v>152655</c:v>
                </c:pt>
                <c:pt idx="8">
                  <c:v>484530</c:v>
                </c:pt>
                <c:pt idx="9">
                  <c:v>1376541</c:v>
                </c:pt>
                <c:pt idx="10">
                  <c:v>235243</c:v>
                </c:pt>
                <c:pt idx="11">
                  <c:v>105995</c:v>
                </c:pt>
                <c:pt idx="12">
                  <c:v>576884</c:v>
                </c:pt>
                <c:pt idx="13">
                  <c:v>421977</c:v>
                </c:pt>
                <c:pt idx="14">
                  <c:v>327200</c:v>
                </c:pt>
                <c:pt idx="15">
                  <c:v>150892</c:v>
                </c:pt>
                <c:pt idx="16">
                  <c:v>237409.6</c:v>
                </c:pt>
                <c:pt idx="17">
                  <c:v>303314.8</c:v>
                </c:pt>
                <c:pt idx="18">
                  <c:v>84166.34</c:v>
                </c:pt>
                <c:pt idx="19">
                  <c:v>472440.51</c:v>
                </c:pt>
                <c:pt idx="20">
                  <c:v>327410.2</c:v>
                </c:pt>
                <c:pt idx="21">
                  <c:v>514015</c:v>
                </c:pt>
                <c:pt idx="22">
                  <c:v>403752</c:v>
                </c:pt>
                <c:pt idx="23">
                  <c:v>502552.13</c:v>
                </c:pt>
                <c:pt idx="24">
                  <c:v>867232.31</c:v>
                </c:pt>
                <c:pt idx="25">
                  <c:v>412258.12</c:v>
                </c:pt>
                <c:pt idx="26">
                  <c:v>171934.73</c:v>
                </c:pt>
                <c:pt idx="27">
                  <c:v>353551.67</c:v>
                </c:pt>
                <c:pt idx="28">
                  <c:v>249923.95</c:v>
                </c:pt>
                <c:pt idx="29">
                  <c:v>2686403.07</c:v>
                </c:pt>
                <c:pt idx="30">
                  <c:v>511136</c:v>
                </c:pt>
              </c:numCache>
            </c:numRef>
          </c:val>
        </c:ser>
        <c:gapWidth val="50"/>
        <c:overlap val="0"/>
        <c:axId val="47884863"/>
        <c:axId val="10624398"/>
      </c:barChart>
      <c:lineChart>
        <c:grouping val="standard"/>
        <c:varyColors val="0"/>
        <c:ser>
          <c:idx val="1"/>
          <c:order val="1"/>
          <c:tx>
            <c:strRef>
              <c:f>"ปริมาณตะกอนเฉลี่ย"</c:f>
              <c:strCache>
                <c:ptCount val="1"/>
                <c:pt idx="0">
                  <c:v>ปริมาณตะกอนเฉลี่ย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Y.20'!$A$5:$A$35</c:f>
              <c:strCache>
                <c:ptCount val="31"/>
                <c:pt idx="0">
                  <c:v>2518</c:v>
                </c:pt>
                <c:pt idx="1">
                  <c:v>2519</c:v>
                </c:pt>
                <c:pt idx="2">
                  <c:v>2520</c:v>
                </c:pt>
                <c:pt idx="3">
                  <c:v>2521</c:v>
                </c:pt>
                <c:pt idx="4">
                  <c:v>2522</c:v>
                </c:pt>
                <c:pt idx="5">
                  <c:v>2523</c:v>
                </c:pt>
                <c:pt idx="6">
                  <c:v>2524</c:v>
                </c:pt>
                <c:pt idx="7">
                  <c:v>2525</c:v>
                </c:pt>
                <c:pt idx="8">
                  <c:v>2526</c:v>
                </c:pt>
                <c:pt idx="9">
                  <c:v>2527</c:v>
                </c:pt>
                <c:pt idx="10">
                  <c:v>2528</c:v>
                </c:pt>
                <c:pt idx="11">
                  <c:v>2529</c:v>
                </c:pt>
                <c:pt idx="12">
                  <c:v>2530</c:v>
                </c:pt>
                <c:pt idx="13">
                  <c:v>2531</c:v>
                </c:pt>
                <c:pt idx="14">
                  <c:v>2532</c:v>
                </c:pt>
                <c:pt idx="15">
                  <c:v>2533</c:v>
                </c:pt>
                <c:pt idx="16">
                  <c:v>2534</c:v>
                </c:pt>
                <c:pt idx="17">
                  <c:v>2535</c:v>
                </c:pt>
                <c:pt idx="18">
                  <c:v>2536</c:v>
                </c:pt>
                <c:pt idx="19">
                  <c:v>2549</c:v>
                </c:pt>
                <c:pt idx="20">
                  <c:v>2550</c:v>
                </c:pt>
                <c:pt idx="21">
                  <c:v>2551</c:v>
                </c:pt>
                <c:pt idx="22">
                  <c:v>2552</c:v>
                </c:pt>
                <c:pt idx="23">
                  <c:v>2553</c:v>
                </c:pt>
                <c:pt idx="24">
                  <c:v>2554</c:v>
                </c:pt>
                <c:pt idx="25">
                  <c:v>2555</c:v>
                </c:pt>
                <c:pt idx="26">
                  <c:v>2556</c:v>
                </c:pt>
                <c:pt idx="27">
                  <c:v>2557</c:v>
                </c:pt>
                <c:pt idx="28">
                  <c:v>2558</c:v>
                </c:pt>
                <c:pt idx="29">
                  <c:v>2559</c:v>
                </c:pt>
                <c:pt idx="30">
                  <c:v>2560</c:v>
                </c:pt>
              </c:strCache>
            </c:strRef>
          </c:cat>
          <c:val>
            <c:numRef>
              <c:f>'ตะกอน- Y.20'!$P$5:$P$34</c:f>
              <c:numCache>
                <c:formatCode>General</c:formatCode>
                <c:ptCount val="30"/>
                <c:pt idx="0">
                  <c:v>568283.71</c:v>
                </c:pt>
                <c:pt idx="1">
                  <c:v>568283.71</c:v>
                </c:pt>
                <c:pt idx="2">
                  <c:v>568283.71</c:v>
                </c:pt>
                <c:pt idx="3">
                  <c:v>568283.71</c:v>
                </c:pt>
                <c:pt idx="4">
                  <c:v>568283.71</c:v>
                </c:pt>
                <c:pt idx="5">
                  <c:v>568283.71</c:v>
                </c:pt>
                <c:pt idx="6">
                  <c:v>568283.71</c:v>
                </c:pt>
                <c:pt idx="7">
                  <c:v>568283.71</c:v>
                </c:pt>
                <c:pt idx="8">
                  <c:v>568283.71</c:v>
                </c:pt>
                <c:pt idx="9">
                  <c:v>568283.71</c:v>
                </c:pt>
                <c:pt idx="10">
                  <c:v>568283.71</c:v>
                </c:pt>
                <c:pt idx="11">
                  <c:v>568283.71</c:v>
                </c:pt>
                <c:pt idx="12">
                  <c:v>568283.71</c:v>
                </c:pt>
                <c:pt idx="13">
                  <c:v>568283.71</c:v>
                </c:pt>
                <c:pt idx="14">
                  <c:v>568283.71</c:v>
                </c:pt>
                <c:pt idx="15">
                  <c:v>568283.71</c:v>
                </c:pt>
                <c:pt idx="16">
                  <c:v>568283.71</c:v>
                </c:pt>
                <c:pt idx="17">
                  <c:v>568283.71</c:v>
                </c:pt>
                <c:pt idx="18">
                  <c:v>568283.71</c:v>
                </c:pt>
                <c:pt idx="19">
                  <c:v>568283.71</c:v>
                </c:pt>
                <c:pt idx="20">
                  <c:v>568283.71</c:v>
                </c:pt>
                <c:pt idx="21">
                  <c:v>568283.71</c:v>
                </c:pt>
                <c:pt idx="22">
                  <c:v>568283.71</c:v>
                </c:pt>
                <c:pt idx="23">
                  <c:v>568283.71</c:v>
                </c:pt>
                <c:pt idx="24">
                  <c:v>568283.71</c:v>
                </c:pt>
                <c:pt idx="25">
                  <c:v>568283.71</c:v>
                </c:pt>
                <c:pt idx="26">
                  <c:v>568283.71</c:v>
                </c:pt>
                <c:pt idx="27">
                  <c:v>568283.71</c:v>
                </c:pt>
                <c:pt idx="28">
                  <c:v>568283.71</c:v>
                </c:pt>
                <c:pt idx="29">
                  <c:v>568283.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884863"/>
        <c:axId val="10624398"/>
      </c:lineChart>
      <c:catAx>
        <c:axId val="478848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0624398"/>
        <c:crossesAt val="0"/>
        <c:auto val="1"/>
        <c:lblAlgn val="ctr"/>
        <c:lblOffset val="100"/>
        <c:noMultiLvlLbl val="0"/>
      </c:catAx>
      <c:valAx>
        <c:axId val="10624398"/>
        <c:scaling>
          <c:orientation val="minMax"/>
          <c:max val="3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ตะกอน - ตัน</a:t>
                </a:r>
              </a:p>
            </c:rich>
          </c:tx>
          <c:layout>
            <c:manualLayout>
              <c:xMode val="edge"/>
              <c:yMode val="edge"/>
              <c:x val="0.0138409815308038"/>
              <c:y val="0.060397131825703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7884863"/>
        <c:crossesAt val="1"/>
        <c:crossBetween val="midCat"/>
        <c:majorUnit val="500000"/>
        <c:minorUnit val="29411.7647058824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87023534034843"/>
          <c:y val="0.9173331494760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e3e3e3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45" activeCellId="0" sqref="H4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13" min="2" style="1" width="10.28"/>
    <col collapsed="false" customWidth="true" hidden="false" outlineLevel="0" max="14" min="14" style="1" width="11.56"/>
    <col collapsed="false" customWidth="false" hidden="false" outlineLevel="0" max="15" min="15" style="1" width="9.14"/>
    <col collapsed="false" customWidth="true" hidden="false" outlineLevel="0" max="16" min="16" style="1" width="12.42"/>
    <col collapsed="false" customWidth="false" hidden="false" outlineLevel="0" max="257" min="17" style="1" width="9.14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.75" hidden="false" customHeight="false" outlineLevel="0" collapsed="false">
      <c r="A2" s="3" t="s">
        <v>1</v>
      </c>
      <c r="B2" s="4"/>
      <c r="C2" s="5"/>
      <c r="D2" s="5"/>
      <c r="E2" s="5"/>
      <c r="F2" s="5"/>
      <c r="G2" s="5"/>
      <c r="H2" s="5"/>
      <c r="I2" s="5"/>
      <c r="J2" s="5"/>
      <c r="K2" s="4"/>
      <c r="L2" s="6" t="s">
        <v>2</v>
      </c>
      <c r="M2" s="6"/>
      <c r="N2" s="6"/>
    </row>
    <row r="3" customFormat="false" ht="21.75" hidden="false" customHeight="fals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9" t="s">
        <v>16</v>
      </c>
      <c r="P3" s="10" t="s">
        <v>17</v>
      </c>
    </row>
    <row r="4" customFormat="false" ht="21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11" t="s">
        <v>18</v>
      </c>
      <c r="P4" s="10" t="s">
        <v>19</v>
      </c>
    </row>
    <row r="5" customFormat="false" ht="21.75" hidden="false" customHeight="false" outlineLevel="0" collapsed="false">
      <c r="A5" s="12" t="n">
        <v>2518</v>
      </c>
      <c r="B5" s="13" t="n">
        <v>236</v>
      </c>
      <c r="C5" s="13" t="n">
        <v>7858</v>
      </c>
      <c r="D5" s="13" t="n">
        <v>3643</v>
      </c>
      <c r="E5" s="13" t="n">
        <v>250779</v>
      </c>
      <c r="F5" s="13" t="n">
        <v>430712</v>
      </c>
      <c r="G5" s="13" t="n">
        <v>448521</v>
      </c>
      <c r="H5" s="13" t="n">
        <v>67153</v>
      </c>
      <c r="I5" s="13" t="n">
        <v>1942</v>
      </c>
      <c r="J5" s="13" t="n">
        <v>584</v>
      </c>
      <c r="K5" s="13" t="n">
        <v>148</v>
      </c>
      <c r="L5" s="13" t="n">
        <v>46</v>
      </c>
      <c r="M5" s="13" t="n">
        <v>9</v>
      </c>
      <c r="N5" s="14" t="n">
        <v>1211630</v>
      </c>
      <c r="P5" s="15" t="n">
        <f aca="false">N39</f>
        <v>568283.71</v>
      </c>
    </row>
    <row r="6" customFormat="false" ht="21.75" hidden="false" customHeight="false" outlineLevel="0" collapsed="false">
      <c r="A6" s="16" t="n">
        <v>2519</v>
      </c>
      <c r="B6" s="17" t="n">
        <v>917</v>
      </c>
      <c r="C6" s="17" t="n">
        <v>5663</v>
      </c>
      <c r="D6" s="17" t="n">
        <v>18983</v>
      </c>
      <c r="E6" s="17" t="n">
        <v>2469</v>
      </c>
      <c r="F6" s="17" t="n">
        <v>45152</v>
      </c>
      <c r="G6" s="17" t="n">
        <v>12524</v>
      </c>
      <c r="H6" s="17" t="n">
        <v>3429</v>
      </c>
      <c r="I6" s="17" t="n">
        <v>294</v>
      </c>
      <c r="J6" s="17" t="n">
        <v>151</v>
      </c>
      <c r="K6" s="17" t="n">
        <v>51</v>
      </c>
      <c r="L6" s="17" t="n">
        <v>25</v>
      </c>
      <c r="M6" s="17" t="n">
        <v>29</v>
      </c>
      <c r="N6" s="18" t="n">
        <v>89687</v>
      </c>
      <c r="P6" s="15" t="n">
        <f aca="false">P5</f>
        <v>568283.71</v>
      </c>
    </row>
    <row r="7" customFormat="false" ht="21.75" hidden="false" customHeight="false" outlineLevel="0" collapsed="false">
      <c r="A7" s="16" t="n">
        <v>2520</v>
      </c>
      <c r="B7" s="17" t="n">
        <v>375</v>
      </c>
      <c r="C7" s="17" t="n">
        <v>455</v>
      </c>
      <c r="D7" s="17" t="n">
        <v>20540</v>
      </c>
      <c r="E7" s="17" t="n">
        <v>158480</v>
      </c>
      <c r="F7" s="17" t="n">
        <v>189232</v>
      </c>
      <c r="G7" s="17" t="n">
        <v>612284</v>
      </c>
      <c r="H7" s="17" t="n">
        <v>12944</v>
      </c>
      <c r="I7" s="17" t="n">
        <v>1664</v>
      </c>
      <c r="J7" s="17" t="n">
        <v>933</v>
      </c>
      <c r="K7" s="17" t="n">
        <v>266</v>
      </c>
      <c r="L7" s="17" t="n">
        <v>97</v>
      </c>
      <c r="M7" s="17" t="n">
        <v>45</v>
      </c>
      <c r="N7" s="18" t="n">
        <v>997315</v>
      </c>
      <c r="P7" s="15" t="n">
        <f aca="false">P6</f>
        <v>568283.71</v>
      </c>
    </row>
    <row r="8" customFormat="false" ht="21.75" hidden="false" customHeight="false" outlineLevel="0" collapsed="false">
      <c r="A8" s="16" t="n">
        <v>2521</v>
      </c>
      <c r="B8" s="17" t="n">
        <v>236</v>
      </c>
      <c r="C8" s="17" t="n">
        <v>7857</v>
      </c>
      <c r="D8" s="17" t="n">
        <v>3643</v>
      </c>
      <c r="E8" s="17" t="n">
        <v>250779</v>
      </c>
      <c r="F8" s="17" t="n">
        <v>430712</v>
      </c>
      <c r="G8" s="17" t="n">
        <v>448521</v>
      </c>
      <c r="H8" s="17" t="n">
        <v>67153</v>
      </c>
      <c r="I8" s="17" t="n">
        <v>1942</v>
      </c>
      <c r="J8" s="17" t="n">
        <v>584</v>
      </c>
      <c r="K8" s="17" t="n">
        <v>148</v>
      </c>
      <c r="L8" s="17" t="n">
        <v>48</v>
      </c>
      <c r="M8" s="17" t="n">
        <v>9</v>
      </c>
      <c r="N8" s="18" t="n">
        <v>1211632</v>
      </c>
      <c r="P8" s="15" t="n">
        <f aca="false">P7</f>
        <v>568283.71</v>
      </c>
    </row>
    <row r="9" customFormat="false" ht="21.75" hidden="false" customHeight="false" outlineLevel="0" collapsed="false">
      <c r="A9" s="16" t="n">
        <v>2522</v>
      </c>
      <c r="B9" s="17" t="n">
        <v>918</v>
      </c>
      <c r="C9" s="17" t="n">
        <v>5663</v>
      </c>
      <c r="D9" s="17" t="n">
        <v>18979</v>
      </c>
      <c r="E9" s="17" t="n">
        <v>2471</v>
      </c>
      <c r="F9" s="17" t="n">
        <v>45151</v>
      </c>
      <c r="G9" s="17" t="n">
        <v>12523</v>
      </c>
      <c r="H9" s="17" t="n">
        <v>3429</v>
      </c>
      <c r="I9" s="17" t="n">
        <v>294</v>
      </c>
      <c r="J9" s="17" t="n">
        <v>151</v>
      </c>
      <c r="K9" s="17" t="n">
        <v>51</v>
      </c>
      <c r="L9" s="17" t="n">
        <v>25</v>
      </c>
      <c r="M9" s="17" t="n">
        <v>29</v>
      </c>
      <c r="N9" s="18" t="n">
        <v>89684</v>
      </c>
      <c r="P9" s="15" t="n">
        <f aca="false">P8</f>
        <v>568283.71</v>
      </c>
    </row>
    <row r="10" customFormat="false" ht="21.75" hidden="false" customHeight="false" outlineLevel="0" collapsed="false">
      <c r="A10" s="16" t="n">
        <v>2523</v>
      </c>
      <c r="B10" s="17" t="n">
        <v>375</v>
      </c>
      <c r="C10" s="17" t="n">
        <v>455</v>
      </c>
      <c r="D10" s="17" t="n">
        <v>20540</v>
      </c>
      <c r="E10" s="17" t="n">
        <v>158480</v>
      </c>
      <c r="F10" s="17" t="n">
        <v>189232</v>
      </c>
      <c r="G10" s="17" t="n">
        <v>612291</v>
      </c>
      <c r="H10" s="17" t="n">
        <v>12944</v>
      </c>
      <c r="I10" s="17" t="n">
        <v>1664</v>
      </c>
      <c r="J10" s="17" t="n">
        <v>933</v>
      </c>
      <c r="K10" s="17" t="n">
        <v>266</v>
      </c>
      <c r="L10" s="17" t="n">
        <v>96</v>
      </c>
      <c r="M10" s="17" t="n">
        <v>44</v>
      </c>
      <c r="N10" s="18" t="n">
        <v>997320</v>
      </c>
      <c r="P10" s="15" t="n">
        <f aca="false">P9</f>
        <v>568283.71</v>
      </c>
    </row>
    <row r="11" customFormat="false" ht="21.75" hidden="false" customHeight="false" outlineLevel="0" collapsed="false">
      <c r="A11" s="16" t="n">
        <v>2524</v>
      </c>
      <c r="B11" s="17" t="n">
        <v>99</v>
      </c>
      <c r="C11" s="17" t="n">
        <v>31173</v>
      </c>
      <c r="D11" s="17" t="n">
        <v>1187</v>
      </c>
      <c r="E11" s="17" t="n">
        <v>548983</v>
      </c>
      <c r="F11" s="17" t="n">
        <v>256470</v>
      </c>
      <c r="G11" s="17" t="n">
        <v>80925</v>
      </c>
      <c r="H11" s="17" t="n">
        <v>69930</v>
      </c>
      <c r="I11" s="17" t="n">
        <v>40572</v>
      </c>
      <c r="J11" s="17" t="n">
        <v>2357</v>
      </c>
      <c r="K11" s="17" t="n">
        <v>852</v>
      </c>
      <c r="L11" s="17" t="n">
        <v>284</v>
      </c>
      <c r="M11" s="17" t="n">
        <v>130</v>
      </c>
      <c r="N11" s="18" t="n">
        <v>1032962</v>
      </c>
      <c r="P11" s="15" t="n">
        <f aca="false">P10</f>
        <v>568283.71</v>
      </c>
    </row>
    <row r="12" customFormat="false" ht="21.75" hidden="false" customHeight="false" outlineLevel="0" collapsed="false">
      <c r="A12" s="16" t="n">
        <v>2525</v>
      </c>
      <c r="B12" s="17" t="n">
        <v>13449</v>
      </c>
      <c r="C12" s="17" t="n">
        <v>477</v>
      </c>
      <c r="D12" s="17" t="n">
        <v>1316</v>
      </c>
      <c r="E12" s="17" t="n">
        <v>5090</v>
      </c>
      <c r="F12" s="17" t="n">
        <v>8355</v>
      </c>
      <c r="G12" s="17" t="n">
        <v>81120</v>
      </c>
      <c r="H12" s="17" t="n">
        <v>40351</v>
      </c>
      <c r="I12" s="17" t="n">
        <v>1728</v>
      </c>
      <c r="J12" s="17" t="n">
        <v>443</v>
      </c>
      <c r="K12" s="17" t="n">
        <v>199</v>
      </c>
      <c r="L12" s="17" t="n">
        <v>92</v>
      </c>
      <c r="M12" s="17" t="n">
        <v>35</v>
      </c>
      <c r="N12" s="18" t="n">
        <v>152655</v>
      </c>
      <c r="P12" s="15" t="n">
        <f aca="false">P11</f>
        <v>568283.71</v>
      </c>
    </row>
    <row r="13" customFormat="false" ht="21.75" hidden="false" customHeight="false" outlineLevel="0" collapsed="false">
      <c r="A13" s="16" t="n">
        <v>2526</v>
      </c>
      <c r="B13" s="17" t="n">
        <v>25</v>
      </c>
      <c r="C13" s="17" t="n">
        <v>4655</v>
      </c>
      <c r="D13" s="17" t="n">
        <v>876</v>
      </c>
      <c r="E13" s="17" t="n">
        <v>16082</v>
      </c>
      <c r="F13" s="17" t="n">
        <v>73664</v>
      </c>
      <c r="G13" s="17" t="n">
        <v>289207</v>
      </c>
      <c r="H13" s="17" t="n">
        <v>91167</v>
      </c>
      <c r="I13" s="17" t="n">
        <v>7368</v>
      </c>
      <c r="J13" s="17" t="n">
        <v>963</v>
      </c>
      <c r="K13" s="17" t="n">
        <v>307</v>
      </c>
      <c r="L13" s="17" t="n">
        <v>163</v>
      </c>
      <c r="M13" s="17" t="n">
        <v>53</v>
      </c>
      <c r="N13" s="18" t="n">
        <v>484530</v>
      </c>
      <c r="P13" s="15" t="n">
        <f aca="false">P12</f>
        <v>568283.71</v>
      </c>
    </row>
    <row r="14" customFormat="false" ht="21.75" hidden="false" customHeight="false" outlineLevel="0" collapsed="false">
      <c r="A14" s="16" t="n">
        <v>2527</v>
      </c>
      <c r="B14" s="17" t="n">
        <v>15886</v>
      </c>
      <c r="C14" s="17" t="n">
        <v>76652</v>
      </c>
      <c r="D14" s="17" t="n">
        <v>91905</v>
      </c>
      <c r="E14" s="17" t="n">
        <v>94720</v>
      </c>
      <c r="F14" s="17" t="n">
        <v>203040</v>
      </c>
      <c r="G14" s="17" t="n">
        <v>483715</v>
      </c>
      <c r="H14" s="17" t="n">
        <v>286828</v>
      </c>
      <c r="I14" s="17" t="n">
        <v>68625</v>
      </c>
      <c r="J14" s="17" t="n">
        <v>31632</v>
      </c>
      <c r="K14" s="17" t="n">
        <v>14472</v>
      </c>
      <c r="L14" s="17" t="n">
        <v>6553</v>
      </c>
      <c r="M14" s="17" t="n">
        <v>2513</v>
      </c>
      <c r="N14" s="18" t="n">
        <v>1376541</v>
      </c>
      <c r="P14" s="15" t="n">
        <f aca="false">P13</f>
        <v>568283.71</v>
      </c>
    </row>
    <row r="15" customFormat="false" ht="21.75" hidden="false" customHeight="false" outlineLevel="0" collapsed="false">
      <c r="A15" s="16" t="n">
        <v>2528</v>
      </c>
      <c r="B15" s="17" t="n">
        <v>76</v>
      </c>
      <c r="C15" s="17" t="n">
        <v>3559</v>
      </c>
      <c r="D15" s="17" t="n">
        <v>4525</v>
      </c>
      <c r="E15" s="17" t="n">
        <v>8305</v>
      </c>
      <c r="F15" s="17" t="n">
        <v>77752</v>
      </c>
      <c r="G15" s="17" t="n">
        <v>94984</v>
      </c>
      <c r="H15" s="17" t="n">
        <v>21686</v>
      </c>
      <c r="I15" s="17" t="n">
        <v>22076</v>
      </c>
      <c r="J15" s="17" t="n">
        <v>1661</v>
      </c>
      <c r="K15" s="17" t="n">
        <v>392</v>
      </c>
      <c r="L15" s="17" t="n">
        <v>154</v>
      </c>
      <c r="M15" s="17" t="n">
        <v>73</v>
      </c>
      <c r="N15" s="18" t="n">
        <v>235243</v>
      </c>
      <c r="P15" s="15" t="n">
        <f aca="false">P14</f>
        <v>568283.71</v>
      </c>
    </row>
    <row r="16" customFormat="false" ht="21.75" hidden="false" customHeight="false" outlineLevel="0" collapsed="false">
      <c r="A16" s="16" t="n">
        <v>2529</v>
      </c>
      <c r="B16" s="19" t="n">
        <v>422</v>
      </c>
      <c r="C16" s="19" t="n">
        <v>4805</v>
      </c>
      <c r="D16" s="19" t="n">
        <v>2177</v>
      </c>
      <c r="E16" s="19" t="n">
        <v>4135</v>
      </c>
      <c r="F16" s="19" t="n">
        <v>26510</v>
      </c>
      <c r="G16" s="19" t="n">
        <v>57044</v>
      </c>
      <c r="H16" s="19" t="n">
        <v>8587</v>
      </c>
      <c r="I16" s="19" t="n">
        <v>1390</v>
      </c>
      <c r="J16" s="19" t="n">
        <v>521</v>
      </c>
      <c r="K16" s="19" t="n">
        <v>226</v>
      </c>
      <c r="L16" s="19" t="n">
        <v>105</v>
      </c>
      <c r="M16" s="19" t="n">
        <v>73</v>
      </c>
      <c r="N16" s="20" t="n">
        <v>105995</v>
      </c>
      <c r="P16" s="15" t="n">
        <f aca="false">P15</f>
        <v>568283.71</v>
      </c>
    </row>
    <row r="17" customFormat="false" ht="21.75" hidden="false" customHeight="false" outlineLevel="0" collapsed="false">
      <c r="A17" s="16" t="n">
        <v>2530</v>
      </c>
      <c r="B17" s="17" t="n">
        <v>29</v>
      </c>
      <c r="C17" s="17" t="n">
        <v>243</v>
      </c>
      <c r="D17" s="17" t="n">
        <v>2039</v>
      </c>
      <c r="E17" s="17" t="n">
        <v>360</v>
      </c>
      <c r="F17" s="17" t="n">
        <v>377963</v>
      </c>
      <c r="G17" s="17" t="n">
        <v>139866</v>
      </c>
      <c r="H17" s="17" t="n">
        <v>44353</v>
      </c>
      <c r="I17" s="17" t="n">
        <v>10771</v>
      </c>
      <c r="J17" s="17" t="n">
        <v>981</v>
      </c>
      <c r="K17" s="17" t="n">
        <v>175</v>
      </c>
      <c r="L17" s="17" t="n">
        <v>79</v>
      </c>
      <c r="M17" s="17" t="n">
        <v>25</v>
      </c>
      <c r="N17" s="18" t="n">
        <v>576884</v>
      </c>
      <c r="P17" s="15" t="n">
        <f aca="false">P16</f>
        <v>568283.71</v>
      </c>
    </row>
    <row r="18" customFormat="false" ht="21.75" hidden="false" customHeight="false" outlineLevel="0" collapsed="false">
      <c r="A18" s="16" t="n">
        <v>2531</v>
      </c>
      <c r="B18" s="17" t="n">
        <v>776</v>
      </c>
      <c r="C18" s="17" t="n">
        <v>36551</v>
      </c>
      <c r="D18" s="17" t="n">
        <v>44006</v>
      </c>
      <c r="E18" s="17" t="n">
        <v>78252</v>
      </c>
      <c r="F18" s="17" t="n">
        <v>225506</v>
      </c>
      <c r="G18" s="17" t="n">
        <v>24587</v>
      </c>
      <c r="H18" s="17" t="n">
        <v>10231</v>
      </c>
      <c r="I18" s="17" t="n">
        <v>1505</v>
      </c>
      <c r="J18" s="17" t="n">
        <v>462</v>
      </c>
      <c r="K18" s="17" t="n">
        <v>56</v>
      </c>
      <c r="L18" s="17" t="n">
        <v>21</v>
      </c>
      <c r="M18" s="17" t="n">
        <v>24</v>
      </c>
      <c r="N18" s="18" t="n">
        <v>421977</v>
      </c>
      <c r="P18" s="15" t="n">
        <f aca="false">P17</f>
        <v>568283.71</v>
      </c>
    </row>
    <row r="19" customFormat="false" ht="21.75" hidden="false" customHeight="false" outlineLevel="0" collapsed="false">
      <c r="A19" s="16" t="n">
        <v>2532</v>
      </c>
      <c r="B19" s="17" t="n">
        <v>29</v>
      </c>
      <c r="C19" s="17" t="n">
        <v>24426</v>
      </c>
      <c r="D19" s="17" t="n">
        <v>6749</v>
      </c>
      <c r="E19" s="17" t="n">
        <v>45792</v>
      </c>
      <c r="F19" s="17" t="n">
        <v>56084</v>
      </c>
      <c r="G19" s="17" t="n">
        <v>146041</v>
      </c>
      <c r="H19" s="17" t="n">
        <v>44202</v>
      </c>
      <c r="I19" s="17" t="n">
        <v>2737</v>
      </c>
      <c r="J19" s="17" t="n">
        <v>759</v>
      </c>
      <c r="K19" s="17" t="n">
        <v>200</v>
      </c>
      <c r="L19" s="17" t="n">
        <v>107</v>
      </c>
      <c r="M19" s="17" t="n">
        <v>74</v>
      </c>
      <c r="N19" s="18" t="n">
        <v>327200</v>
      </c>
      <c r="P19" s="15" t="n">
        <f aca="false">P18</f>
        <v>568283.71</v>
      </c>
    </row>
    <row r="20" customFormat="false" ht="21.75" hidden="false" customHeight="false" outlineLevel="0" collapsed="false">
      <c r="A20" s="16" t="n">
        <v>2533</v>
      </c>
      <c r="B20" s="17" t="n">
        <v>272</v>
      </c>
      <c r="C20" s="17" t="n">
        <v>3343</v>
      </c>
      <c r="D20" s="17" t="n">
        <v>2279</v>
      </c>
      <c r="E20" s="17" t="n">
        <v>30714</v>
      </c>
      <c r="F20" s="17" t="n">
        <v>29961</v>
      </c>
      <c r="G20" s="17" t="n">
        <v>58091</v>
      </c>
      <c r="H20" s="17" t="n">
        <v>15476</v>
      </c>
      <c r="I20" s="17" t="n">
        <v>8471</v>
      </c>
      <c r="J20" s="17" t="n">
        <v>1554</v>
      </c>
      <c r="K20" s="17" t="n">
        <v>436</v>
      </c>
      <c r="L20" s="17" t="n">
        <v>203</v>
      </c>
      <c r="M20" s="17" t="n">
        <v>92</v>
      </c>
      <c r="N20" s="18" t="n">
        <v>150892</v>
      </c>
      <c r="P20" s="15" t="n">
        <f aca="false">P19</f>
        <v>568283.71</v>
      </c>
    </row>
    <row r="21" customFormat="false" ht="21.75" hidden="false" customHeight="false" outlineLevel="0" collapsed="false">
      <c r="A21" s="16" t="n">
        <v>2534</v>
      </c>
      <c r="B21" s="17" t="n">
        <v>126.4</v>
      </c>
      <c r="C21" s="17" t="n">
        <v>1809.8</v>
      </c>
      <c r="D21" s="17" t="n">
        <v>24836.5</v>
      </c>
      <c r="E21" s="17" t="n">
        <v>822.4</v>
      </c>
      <c r="F21" s="17" t="n">
        <v>49424.1</v>
      </c>
      <c r="G21" s="17" t="n">
        <v>120645.1</v>
      </c>
      <c r="H21" s="17" t="n">
        <v>34757.3</v>
      </c>
      <c r="I21" s="17" t="n">
        <v>3807.1</v>
      </c>
      <c r="J21" s="17" t="n">
        <v>690.5</v>
      </c>
      <c r="K21" s="17" t="n">
        <v>234.2</v>
      </c>
      <c r="L21" s="17" t="n">
        <v>141.3</v>
      </c>
      <c r="M21" s="17" t="n">
        <v>114.9</v>
      </c>
      <c r="N21" s="18" t="n">
        <v>237409.6</v>
      </c>
      <c r="P21" s="15" t="n">
        <f aca="false">P20</f>
        <v>568283.71</v>
      </c>
    </row>
    <row r="22" customFormat="false" ht="21.75" hidden="false" customHeight="false" outlineLevel="0" collapsed="false">
      <c r="A22" s="16" t="n">
        <v>2535</v>
      </c>
      <c r="B22" s="17" t="n">
        <v>3.1</v>
      </c>
      <c r="C22" s="17" t="n">
        <v>2.7</v>
      </c>
      <c r="D22" s="17" t="n">
        <v>59.7</v>
      </c>
      <c r="E22" s="17" t="n">
        <v>1429.9</v>
      </c>
      <c r="F22" s="17" t="n">
        <v>18962.4</v>
      </c>
      <c r="G22" s="17" t="n">
        <v>45336.3</v>
      </c>
      <c r="H22" s="17" t="n">
        <v>229721.9</v>
      </c>
      <c r="I22" s="17" t="n">
        <v>898.3</v>
      </c>
      <c r="J22" s="17" t="n">
        <v>6699.2</v>
      </c>
      <c r="K22" s="17" t="n">
        <v>145.4</v>
      </c>
      <c r="L22" s="17" t="n">
        <v>27</v>
      </c>
      <c r="M22" s="17" t="n">
        <v>28.9</v>
      </c>
      <c r="N22" s="18" t="n">
        <v>303314.8</v>
      </c>
      <c r="P22" s="15" t="n">
        <f aca="false">P21</f>
        <v>568283.71</v>
      </c>
    </row>
    <row r="23" customFormat="false" ht="21.75" hidden="false" customHeight="false" outlineLevel="0" collapsed="false">
      <c r="A23" s="16" t="n">
        <v>2536</v>
      </c>
      <c r="B23" s="17" t="n">
        <v>76.24</v>
      </c>
      <c r="C23" s="17" t="n">
        <v>1932.33</v>
      </c>
      <c r="D23" s="17" t="n">
        <v>1878.11</v>
      </c>
      <c r="E23" s="17" t="n">
        <v>23183.63</v>
      </c>
      <c r="F23" s="17" t="n">
        <v>8029.72</v>
      </c>
      <c r="G23" s="17" t="n">
        <v>32980.9</v>
      </c>
      <c r="H23" s="17" t="n">
        <v>9083.54</v>
      </c>
      <c r="I23" s="17" t="n">
        <v>2426.49</v>
      </c>
      <c r="J23" s="17" t="n">
        <v>222.76</v>
      </c>
      <c r="K23" s="17" t="n">
        <v>51.23</v>
      </c>
      <c r="L23" s="17" t="n">
        <v>23.36</v>
      </c>
      <c r="M23" s="17" t="n">
        <v>4278.03</v>
      </c>
      <c r="N23" s="18" t="n">
        <v>84166.34</v>
      </c>
      <c r="P23" s="15" t="n">
        <f aca="false">P22</f>
        <v>568283.71</v>
      </c>
    </row>
    <row r="24" customFormat="false" ht="21.75" hidden="false" customHeight="false" outlineLevel="0" collapsed="false">
      <c r="A24" s="16" t="n">
        <v>2549</v>
      </c>
      <c r="B24" s="17" t="n">
        <v>10955.65</v>
      </c>
      <c r="C24" s="17" t="n">
        <v>43659.88</v>
      </c>
      <c r="D24" s="17" t="n">
        <v>18738.84</v>
      </c>
      <c r="E24" s="17" t="n">
        <v>27500.29</v>
      </c>
      <c r="F24" s="17" t="n">
        <v>152649.76</v>
      </c>
      <c r="G24" s="17" t="n">
        <v>143137.1</v>
      </c>
      <c r="H24" s="17" t="n">
        <v>34005.72</v>
      </c>
      <c r="I24" s="17" t="n">
        <v>20254.56</v>
      </c>
      <c r="J24" s="17" t="n">
        <v>9939.29</v>
      </c>
      <c r="K24" s="17" t="n">
        <v>6267.81</v>
      </c>
      <c r="L24" s="17" t="n">
        <v>3364.33</v>
      </c>
      <c r="M24" s="17" t="n">
        <v>1967.29</v>
      </c>
      <c r="N24" s="18" t="n">
        <v>472440.51</v>
      </c>
      <c r="P24" s="15" t="n">
        <f aca="false">P23</f>
        <v>568283.71</v>
      </c>
    </row>
    <row r="25" customFormat="false" ht="21.75" hidden="false" customHeight="false" outlineLevel="0" collapsed="false">
      <c r="A25" s="16" t="n">
        <v>2550</v>
      </c>
      <c r="B25" s="17" t="n">
        <v>3445.41</v>
      </c>
      <c r="C25" s="17" t="n">
        <v>25521.09</v>
      </c>
      <c r="D25" s="17" t="n">
        <v>28775.07</v>
      </c>
      <c r="E25" s="17" t="n">
        <v>18123.59</v>
      </c>
      <c r="F25" s="17" t="n">
        <v>63141.97</v>
      </c>
      <c r="G25" s="17" t="n">
        <v>69995.35</v>
      </c>
      <c r="H25" s="17" t="n">
        <v>69147.83</v>
      </c>
      <c r="I25" s="17" t="n">
        <v>22670.44</v>
      </c>
      <c r="J25" s="17" t="n">
        <v>9660.55</v>
      </c>
      <c r="K25" s="17" t="n">
        <v>5840.16</v>
      </c>
      <c r="L25" s="17" t="n">
        <v>6920.12</v>
      </c>
      <c r="M25" s="17" t="n">
        <v>4168.6</v>
      </c>
      <c r="N25" s="18" t="n">
        <v>327410.2</v>
      </c>
      <c r="P25" s="15" t="n">
        <f aca="false">P24</f>
        <v>568283.71</v>
      </c>
    </row>
    <row r="26" customFormat="false" ht="21.75" hidden="false" customHeight="false" outlineLevel="0" collapsed="false">
      <c r="A26" s="16" t="n">
        <v>2551</v>
      </c>
      <c r="B26" s="17" t="n">
        <v>7447</v>
      </c>
      <c r="C26" s="17" t="n">
        <v>16343</v>
      </c>
      <c r="D26" s="17" t="n">
        <v>28557</v>
      </c>
      <c r="E26" s="17" t="n">
        <v>52651</v>
      </c>
      <c r="F26" s="17" t="n">
        <v>131169</v>
      </c>
      <c r="G26" s="17" t="n">
        <v>134174</v>
      </c>
      <c r="H26" s="17" t="n">
        <v>74602</v>
      </c>
      <c r="I26" s="17" t="n">
        <v>35448</v>
      </c>
      <c r="J26" s="17" t="n">
        <v>14467</v>
      </c>
      <c r="K26" s="17" t="n">
        <v>9489</v>
      </c>
      <c r="L26" s="17" t="n">
        <v>5338</v>
      </c>
      <c r="M26" s="17" t="n">
        <v>4330</v>
      </c>
      <c r="N26" s="18" t="n">
        <v>514015</v>
      </c>
      <c r="P26" s="15" t="n">
        <f aca="false">P25</f>
        <v>568283.71</v>
      </c>
    </row>
    <row r="27" customFormat="false" ht="21.75" hidden="false" customHeight="false" outlineLevel="0" collapsed="false">
      <c r="A27" s="16" t="n">
        <v>2552</v>
      </c>
      <c r="B27" s="17" t="n">
        <v>8514</v>
      </c>
      <c r="C27" s="17" t="n">
        <v>19120</v>
      </c>
      <c r="D27" s="17" t="n">
        <v>30707</v>
      </c>
      <c r="E27" s="17" t="n">
        <v>47692</v>
      </c>
      <c r="F27" s="17" t="n">
        <v>67513</v>
      </c>
      <c r="G27" s="17" t="n">
        <v>115143</v>
      </c>
      <c r="H27" s="17" t="n">
        <v>69051</v>
      </c>
      <c r="I27" s="17" t="n">
        <v>23423</v>
      </c>
      <c r="J27" s="17" t="n">
        <v>9852</v>
      </c>
      <c r="K27" s="17" t="n">
        <v>8146</v>
      </c>
      <c r="L27" s="17" t="n">
        <v>3239</v>
      </c>
      <c r="M27" s="17" t="n">
        <v>1352</v>
      </c>
      <c r="N27" s="18" t="n">
        <v>403752</v>
      </c>
      <c r="P27" s="15" t="n">
        <f aca="false">P26</f>
        <v>568283.71</v>
      </c>
    </row>
    <row r="28" customFormat="false" ht="21.75" hidden="false" customHeight="false" outlineLevel="0" collapsed="false">
      <c r="A28" s="16" t="n">
        <v>2553</v>
      </c>
      <c r="B28" s="17" t="n">
        <v>28.02</v>
      </c>
      <c r="C28" s="17" t="n">
        <v>3995.6</v>
      </c>
      <c r="D28" s="17" t="n">
        <v>303.77</v>
      </c>
      <c r="E28" s="17" t="n">
        <v>15998.05</v>
      </c>
      <c r="F28" s="17" t="n">
        <v>271023.28</v>
      </c>
      <c r="G28" s="17" t="n">
        <v>183622.67</v>
      </c>
      <c r="H28" s="17" t="n">
        <v>22101.74</v>
      </c>
      <c r="I28" s="17" t="n">
        <v>3830.62</v>
      </c>
      <c r="J28" s="17" t="n">
        <v>1010.35</v>
      </c>
      <c r="K28" s="17" t="n">
        <v>327.12</v>
      </c>
      <c r="L28" s="17" t="n">
        <v>80.23</v>
      </c>
      <c r="M28" s="17" t="n">
        <v>230.67</v>
      </c>
      <c r="N28" s="18" t="n">
        <v>502552.13</v>
      </c>
      <c r="P28" s="15" t="n">
        <f aca="false">P27</f>
        <v>568283.71</v>
      </c>
    </row>
    <row r="29" customFormat="false" ht="21.75" hidden="false" customHeight="false" outlineLevel="0" collapsed="false">
      <c r="A29" s="16" t="n">
        <v>2554</v>
      </c>
      <c r="B29" s="17" t="n">
        <v>8745.99</v>
      </c>
      <c r="C29" s="17" t="n">
        <v>87867.67</v>
      </c>
      <c r="D29" s="17" t="n">
        <v>106720.75</v>
      </c>
      <c r="E29" s="17" t="n">
        <v>111921.23</v>
      </c>
      <c r="F29" s="17" t="n">
        <v>226600.36</v>
      </c>
      <c r="G29" s="17" t="n">
        <v>147381.29</v>
      </c>
      <c r="H29" s="17" t="n">
        <v>102749.9</v>
      </c>
      <c r="I29" s="17" t="n">
        <v>31688.95</v>
      </c>
      <c r="J29" s="17" t="n">
        <v>17237.91</v>
      </c>
      <c r="K29" s="17" t="n">
        <v>11538.71</v>
      </c>
      <c r="L29" s="17" t="n">
        <v>6489.86</v>
      </c>
      <c r="M29" s="17" t="n">
        <v>8289.69</v>
      </c>
      <c r="N29" s="18" t="n">
        <v>867232.31</v>
      </c>
      <c r="P29" s="15" t="n">
        <f aca="false">P28</f>
        <v>568283.71</v>
      </c>
    </row>
    <row r="30" customFormat="false" ht="21.75" hidden="false" customHeight="false" outlineLevel="0" collapsed="false">
      <c r="A30" s="16" t="n">
        <v>2555</v>
      </c>
      <c r="B30" s="17" t="n">
        <v>2640.31</v>
      </c>
      <c r="C30" s="17" t="n">
        <v>37234.74</v>
      </c>
      <c r="D30" s="17" t="n">
        <v>18311.73</v>
      </c>
      <c r="E30" s="17" t="n">
        <v>44619.75</v>
      </c>
      <c r="F30" s="17" t="n">
        <v>77538.27</v>
      </c>
      <c r="G30" s="17" t="n">
        <v>164532.4</v>
      </c>
      <c r="H30" s="17" t="n">
        <v>41873.89</v>
      </c>
      <c r="I30" s="17" t="n">
        <v>13786.13</v>
      </c>
      <c r="J30" s="17" t="n">
        <v>6277.48</v>
      </c>
      <c r="K30" s="17" t="n">
        <v>2111.52</v>
      </c>
      <c r="L30" s="17" t="n">
        <v>2187.89</v>
      </c>
      <c r="M30" s="17" t="n">
        <v>1143.99</v>
      </c>
      <c r="N30" s="18" t="n">
        <v>412258.12</v>
      </c>
      <c r="P30" s="15" t="n">
        <f aca="false">P29</f>
        <v>568283.71</v>
      </c>
    </row>
    <row r="31" customFormat="false" ht="21.75" hidden="false" customHeight="false" outlineLevel="0" collapsed="false">
      <c r="A31" s="16" t="n">
        <v>2556</v>
      </c>
      <c r="B31" s="17" t="n">
        <v>251.16</v>
      </c>
      <c r="C31" s="17" t="n">
        <v>607.71</v>
      </c>
      <c r="D31" s="17" t="n">
        <v>1147.74</v>
      </c>
      <c r="E31" s="17" t="n">
        <v>3425.35</v>
      </c>
      <c r="F31" s="17" t="n">
        <v>65492.08</v>
      </c>
      <c r="G31" s="17" t="n">
        <v>65651.85</v>
      </c>
      <c r="H31" s="17" t="n">
        <v>29618.94</v>
      </c>
      <c r="I31" s="17" t="n">
        <v>3584.1</v>
      </c>
      <c r="J31" s="17" t="n">
        <v>1491.6</v>
      </c>
      <c r="K31" s="17" t="n">
        <v>460.83</v>
      </c>
      <c r="L31" s="17" t="n">
        <v>159.39</v>
      </c>
      <c r="M31" s="17" t="n">
        <v>43.98</v>
      </c>
      <c r="N31" s="18" t="n">
        <v>171934.73</v>
      </c>
      <c r="P31" s="15" t="n">
        <f aca="false">P30</f>
        <v>568283.71</v>
      </c>
    </row>
    <row r="32" customFormat="false" ht="21.75" hidden="false" customHeight="false" outlineLevel="0" collapsed="false">
      <c r="A32" s="16" t="n">
        <v>2557</v>
      </c>
      <c r="B32" s="17" t="n">
        <v>159.41</v>
      </c>
      <c r="C32" s="17" t="n">
        <v>9653.81</v>
      </c>
      <c r="D32" s="17" t="n">
        <v>3908.59</v>
      </c>
      <c r="E32" s="17" t="n">
        <v>51007.56</v>
      </c>
      <c r="F32" s="17" t="n">
        <v>66136.7</v>
      </c>
      <c r="G32" s="17" t="n">
        <v>192003.6</v>
      </c>
      <c r="H32" s="17" t="n">
        <v>20053.9</v>
      </c>
      <c r="I32" s="17" t="n">
        <v>7483.98</v>
      </c>
      <c r="J32" s="17" t="n">
        <v>1323.03</v>
      </c>
      <c r="K32" s="17" t="n">
        <v>1479.63</v>
      </c>
      <c r="L32" s="17" t="n">
        <v>236.75</v>
      </c>
      <c r="M32" s="17" t="n">
        <v>104.72</v>
      </c>
      <c r="N32" s="18" t="n">
        <v>353551.67</v>
      </c>
      <c r="P32" s="15" t="n">
        <f aca="false">P31</f>
        <v>568283.71</v>
      </c>
    </row>
    <row r="33" customFormat="false" ht="21.75" hidden="false" customHeight="false" outlineLevel="0" collapsed="false">
      <c r="A33" s="16" t="n">
        <v>2558</v>
      </c>
      <c r="B33" s="17" t="n">
        <v>1240.27</v>
      </c>
      <c r="C33" s="17" t="n">
        <v>906.98</v>
      </c>
      <c r="D33" s="17" t="n">
        <v>1450.91</v>
      </c>
      <c r="E33" s="17" t="n">
        <v>5108.94</v>
      </c>
      <c r="F33" s="17" t="n">
        <v>38127.53</v>
      </c>
      <c r="G33" s="17" t="n">
        <v>147223.08</v>
      </c>
      <c r="H33" s="17" t="n">
        <v>47386</v>
      </c>
      <c r="I33" s="17" t="n">
        <v>5002.09</v>
      </c>
      <c r="J33" s="17" t="n">
        <v>2919.17</v>
      </c>
      <c r="K33" s="17" t="n">
        <v>387.77</v>
      </c>
      <c r="L33" s="17" t="n">
        <v>163.13</v>
      </c>
      <c r="M33" s="17" t="n">
        <v>8.09</v>
      </c>
      <c r="N33" s="18" t="n">
        <v>249923.95</v>
      </c>
      <c r="P33" s="15" t="n">
        <f aca="false">P32</f>
        <v>568283.71</v>
      </c>
    </row>
    <row r="34" customFormat="false" ht="21.75" hidden="false" customHeight="false" outlineLevel="0" collapsed="false">
      <c r="A34" s="16" t="n">
        <v>2559</v>
      </c>
      <c r="B34" s="17" t="n">
        <v>7.06</v>
      </c>
      <c r="C34" s="17" t="n">
        <v>1078.4</v>
      </c>
      <c r="D34" s="17" t="n">
        <v>18162.3</v>
      </c>
      <c r="E34" s="17" t="n">
        <v>121456.49</v>
      </c>
      <c r="F34" s="17" t="n">
        <v>1318311.73</v>
      </c>
      <c r="G34" s="17" t="n">
        <v>1038843.66</v>
      </c>
      <c r="H34" s="17" t="n">
        <v>161816.45</v>
      </c>
      <c r="I34" s="17" t="n">
        <v>21627.94</v>
      </c>
      <c r="J34" s="17" t="n">
        <v>2226.64</v>
      </c>
      <c r="K34" s="17" t="n">
        <v>2532.93</v>
      </c>
      <c r="L34" s="17" t="n">
        <v>249.51</v>
      </c>
      <c r="M34" s="17" t="n">
        <v>89.95</v>
      </c>
      <c r="N34" s="18" t="n">
        <v>2686403.07</v>
      </c>
      <c r="P34" s="15" t="n">
        <f aca="false">P33</f>
        <v>568283.71</v>
      </c>
    </row>
    <row r="35" customFormat="false" ht="21.75" hidden="false" customHeight="false" outlineLevel="0" collapsed="false">
      <c r="A35" s="21" t="n">
        <v>2560</v>
      </c>
      <c r="B35" s="22" t="n">
        <v>1018</v>
      </c>
      <c r="C35" s="22" t="n">
        <v>5571</v>
      </c>
      <c r="D35" s="22" t="n">
        <v>5370</v>
      </c>
      <c r="E35" s="22" t="n">
        <v>150604</v>
      </c>
      <c r="F35" s="22" t="n">
        <v>57154</v>
      </c>
      <c r="G35" s="22" t="n">
        <v>133794</v>
      </c>
      <c r="H35" s="22" t="n">
        <v>146038</v>
      </c>
      <c r="I35" s="22" t="n">
        <v>7777</v>
      </c>
      <c r="J35" s="22" t="n">
        <v>1882</v>
      </c>
      <c r="K35" s="22" t="n">
        <v>1152</v>
      </c>
      <c r="L35" s="22" t="n">
        <v>345</v>
      </c>
      <c r="M35" s="22" t="n">
        <v>431</v>
      </c>
      <c r="N35" s="23" t="n">
        <v>511136</v>
      </c>
    </row>
    <row r="36" customFormat="false" ht="21.75" hidden="false" customHeight="false" outlineLevel="0" collapsed="false">
      <c r="A36" s="16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8"/>
    </row>
    <row r="37" customFormat="false" ht="21.75" hidden="false" customHeight="false" outlineLevel="0" collapsed="false">
      <c r="A37" s="24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6"/>
    </row>
    <row r="38" customFormat="false" ht="21.75" hidden="false" customHeight="false" outlineLevel="0" collapsed="false">
      <c r="A38" s="27" t="s">
        <v>20</v>
      </c>
      <c r="B38" s="28" t="n">
        <v>15886</v>
      </c>
      <c r="C38" s="28" t="n">
        <v>87867.67</v>
      </c>
      <c r="D38" s="28" t="n">
        <v>106720.75</v>
      </c>
      <c r="E38" s="28" t="n">
        <v>548983</v>
      </c>
      <c r="F38" s="28" t="n">
        <v>1318311.73</v>
      </c>
      <c r="G38" s="28" t="n">
        <v>1038843.66</v>
      </c>
      <c r="H38" s="28" t="n">
        <v>286828</v>
      </c>
      <c r="I38" s="28" t="n">
        <v>68625</v>
      </c>
      <c r="J38" s="28" t="n">
        <v>31632</v>
      </c>
      <c r="K38" s="28" t="n">
        <v>14472</v>
      </c>
      <c r="L38" s="28" t="n">
        <v>6920.12</v>
      </c>
      <c r="M38" s="28" t="n">
        <v>8289.69</v>
      </c>
      <c r="N38" s="29" t="n">
        <v>2686403.07</v>
      </c>
    </row>
    <row r="39" customFormat="false" ht="21.75" hidden="false" customHeight="false" outlineLevel="0" collapsed="false">
      <c r="A39" s="27" t="s">
        <v>21</v>
      </c>
      <c r="B39" s="28" t="n">
        <v>2592</v>
      </c>
      <c r="C39" s="28" t="n">
        <v>15452.29</v>
      </c>
      <c r="D39" s="28" t="n">
        <v>17564.83</v>
      </c>
      <c r="E39" s="28" t="n">
        <v>72694.37</v>
      </c>
      <c r="F39" s="28" t="n">
        <v>173987.2</v>
      </c>
      <c r="G39" s="28" t="n">
        <v>206763.81</v>
      </c>
      <c r="H39" s="28" t="n">
        <v>58194.44</v>
      </c>
      <c r="I39" s="28" t="n">
        <v>12299.16</v>
      </c>
      <c r="J39" s="28" t="n">
        <v>4289.55</v>
      </c>
      <c r="K39" s="28" t="n">
        <v>2241.91</v>
      </c>
      <c r="L39" s="28" t="n">
        <v>1223.93</v>
      </c>
      <c r="M39" s="28" t="n">
        <v>980.26</v>
      </c>
      <c r="N39" s="29" t="n">
        <v>568283.71</v>
      </c>
    </row>
    <row r="40" customFormat="false" ht="21.75" hidden="false" customHeight="false" outlineLevel="0" collapsed="false">
      <c r="A40" s="27" t="s">
        <v>22</v>
      </c>
      <c r="B40" s="28" t="n">
        <v>3.1</v>
      </c>
      <c r="C40" s="28" t="n">
        <v>2.7</v>
      </c>
      <c r="D40" s="28" t="n">
        <v>59.7</v>
      </c>
      <c r="E40" s="28" t="n">
        <v>360</v>
      </c>
      <c r="F40" s="28" t="n">
        <v>8029.72</v>
      </c>
      <c r="G40" s="28" t="n">
        <v>12523</v>
      </c>
      <c r="H40" s="28" t="n">
        <v>3429</v>
      </c>
      <c r="I40" s="28" t="n">
        <v>294</v>
      </c>
      <c r="J40" s="28" t="n">
        <v>151</v>
      </c>
      <c r="K40" s="28" t="n">
        <v>51</v>
      </c>
      <c r="L40" s="28" t="n">
        <v>21</v>
      </c>
      <c r="M40" s="28" t="n">
        <v>8.09</v>
      </c>
      <c r="N40" s="29" t="n">
        <v>84166.34</v>
      </c>
    </row>
  </sheetData>
  <mergeCells count="15">
    <mergeCell ref="A1:N1"/>
    <mergeCell ref="L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08:34:30Z</dcterms:created>
  <dc:creator>User</dc:creator>
  <dc:description/>
  <dc:language>en-US</dc:language>
  <cp:lastModifiedBy>User</cp:lastModifiedBy>
  <dcterms:modified xsi:type="dcterms:W3CDTF">2018-04-27T03:27:31Z</dcterms:modified>
  <cp:revision>0</cp:revision>
  <dc:subject/>
  <dc:title/>
</cp:coreProperties>
</file>