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20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r>
      <rPr>
        <sz val="12"/>
        <rFont val="TH SarabunPSK"/>
        <family val="2"/>
      </rPr>
      <t xml:space="preserve">BM. - ZG. </t>
    </r>
    <r>
      <rPr>
        <sz val="12"/>
        <rFont val="Arial"/>
        <family val="0"/>
        <charset val="222"/>
      </rPr>
      <t xml:space="preserve">ถูกต้อง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d\-mmm\-yy"/>
    <numFmt numFmtId="168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
</a:t>
            </a:r>
          </a:p>
        </c:rich>
      </c:tx>
      <c:layout>
        <c:manualLayout>
          <c:xMode val="edge"/>
          <c:yMode val="edge"/>
          <c:x val="0.320670731707317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634146341463"/>
          <c:y val="0.153162165166167"/>
          <c:w val="0.854085365853659"/>
          <c:h val="0.67822607535845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20(2557)'!$R$4:$R$48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5</c:v>
                </c:pt>
                <c:pt idx="22">
                  <c:v>60</c:v>
                </c:pt>
                <c:pt idx="23">
                  <c:v>65</c:v>
                </c:pt>
                <c:pt idx="24">
                  <c:v>70</c:v>
                </c:pt>
                <c:pt idx="25">
                  <c:v>75</c:v>
                </c:pt>
                <c:pt idx="26">
                  <c:v>80</c:v>
                </c:pt>
                <c:pt idx="27">
                  <c:v>85</c:v>
                </c:pt>
                <c:pt idx="28">
                  <c:v>90</c:v>
                </c:pt>
                <c:pt idx="29">
                  <c:v>95</c:v>
                </c:pt>
                <c:pt idx="30">
                  <c:v>100</c:v>
                </c:pt>
                <c:pt idx="31">
                  <c:v>105</c:v>
                </c:pt>
                <c:pt idx="32">
                  <c:v>110</c:v>
                </c:pt>
                <c:pt idx="33">
                  <c:v>115</c:v>
                </c:pt>
                <c:pt idx="34">
                  <c:v>120</c:v>
                </c:pt>
                <c:pt idx="35">
                  <c:v>125</c:v>
                </c:pt>
                <c:pt idx="36">
                  <c:v>130</c:v>
                </c:pt>
                <c:pt idx="37">
                  <c:v>135</c:v>
                </c:pt>
              </c:numCache>
            </c:numRef>
          </c:xVal>
          <c:yVal>
            <c:numRef>
              <c:f>'รูปตัดขวางY.20(2557)'!$S$4:$S$48</c:f>
              <c:numCache>
                <c:formatCode>General</c:formatCode>
                <c:ptCount val="45"/>
                <c:pt idx="0">
                  <c:v>192.432</c:v>
                </c:pt>
                <c:pt idx="1">
                  <c:v>193.226</c:v>
                </c:pt>
                <c:pt idx="2">
                  <c:v>193.435</c:v>
                </c:pt>
                <c:pt idx="3">
                  <c:v>192.502</c:v>
                </c:pt>
                <c:pt idx="4">
                  <c:v>193.674</c:v>
                </c:pt>
                <c:pt idx="5">
                  <c:v>193.51</c:v>
                </c:pt>
                <c:pt idx="6">
                  <c:v>193.146</c:v>
                </c:pt>
                <c:pt idx="7">
                  <c:v>192.697</c:v>
                </c:pt>
                <c:pt idx="8">
                  <c:v>191.972</c:v>
                </c:pt>
                <c:pt idx="9">
                  <c:v>191.205</c:v>
                </c:pt>
                <c:pt idx="10">
                  <c:v>189.455</c:v>
                </c:pt>
                <c:pt idx="11">
                  <c:v>188.204</c:v>
                </c:pt>
                <c:pt idx="12">
                  <c:v>186.786</c:v>
                </c:pt>
                <c:pt idx="13">
                  <c:v>184.346</c:v>
                </c:pt>
                <c:pt idx="14">
                  <c:v>181.19</c:v>
                </c:pt>
                <c:pt idx="15">
                  <c:v>179.94</c:v>
                </c:pt>
                <c:pt idx="16">
                  <c:v>179.89</c:v>
                </c:pt>
                <c:pt idx="17">
                  <c:v>179.92</c:v>
                </c:pt>
                <c:pt idx="18">
                  <c:v>179.91</c:v>
                </c:pt>
                <c:pt idx="19">
                  <c:v>179.99</c:v>
                </c:pt>
                <c:pt idx="20">
                  <c:v>180.29</c:v>
                </c:pt>
                <c:pt idx="21">
                  <c:v>180.44</c:v>
                </c:pt>
                <c:pt idx="22">
                  <c:v>181.03</c:v>
                </c:pt>
                <c:pt idx="23">
                  <c:v>181.75</c:v>
                </c:pt>
                <c:pt idx="24">
                  <c:v>185.242</c:v>
                </c:pt>
                <c:pt idx="25">
                  <c:v>185.436</c:v>
                </c:pt>
                <c:pt idx="26">
                  <c:v>185.553</c:v>
                </c:pt>
                <c:pt idx="27">
                  <c:v>185.703</c:v>
                </c:pt>
                <c:pt idx="28">
                  <c:v>185.911</c:v>
                </c:pt>
                <c:pt idx="29">
                  <c:v>186.547</c:v>
                </c:pt>
                <c:pt idx="30">
                  <c:v>186.885</c:v>
                </c:pt>
                <c:pt idx="31">
                  <c:v>187.684</c:v>
                </c:pt>
                <c:pt idx="32">
                  <c:v>189.236</c:v>
                </c:pt>
                <c:pt idx="33">
                  <c:v>191.211</c:v>
                </c:pt>
                <c:pt idx="34">
                  <c:v>190.957</c:v>
                </c:pt>
                <c:pt idx="35">
                  <c:v>192.915</c:v>
                </c:pt>
                <c:pt idx="36">
                  <c:v>193.637</c:v>
                </c:pt>
                <c:pt idx="37">
                  <c:v>193.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20(2557)'!$O$25:$O$34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'รูปตัดขวางY.20(2557)'!$Q$25:$Q$34</c:f>
              <c:numCache>
                <c:formatCode>General</c:formatCode>
                <c:ptCount val="10"/>
                <c:pt idx="0">
                  <c:v>182.341</c:v>
                </c:pt>
                <c:pt idx="1">
                  <c:v>182.341</c:v>
                </c:pt>
                <c:pt idx="2">
                  <c:v>182.341</c:v>
                </c:pt>
                <c:pt idx="3">
                  <c:v>182.341</c:v>
                </c:pt>
                <c:pt idx="4">
                  <c:v>182.341</c:v>
                </c:pt>
                <c:pt idx="5">
                  <c:v>182.341</c:v>
                </c:pt>
                <c:pt idx="6">
                  <c:v>182.341</c:v>
                </c:pt>
                <c:pt idx="7">
                  <c:v>182.341</c:v>
                </c:pt>
                <c:pt idx="8">
                  <c:v>182.341</c:v>
                </c:pt>
                <c:pt idx="9">
                  <c:v>182.341</c:v>
                </c:pt>
              </c:numCache>
            </c:numRef>
          </c:yVal>
          <c:smooth val="0"/>
        </c:ser>
        <c:axId val="31172913"/>
        <c:axId val="23331134"/>
      </c:scatterChart>
      <c:valAx>
        <c:axId val="31172913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6463414634146"/>
              <c:y val="0.7583638990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331134"/>
        <c:crossesAt val="178"/>
        <c:crossBetween val="midCat"/>
        <c:majorUnit val="10"/>
        <c:minorUnit val="5"/>
      </c:valAx>
      <c:valAx>
        <c:axId val="23331134"/>
        <c:scaling>
          <c:orientation val="minMax"/>
          <c:max val="198"/>
          <c:min val="1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1899522062909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17291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987804878049"/>
          <c:y val="0.877737023452262"/>
          <c:w val="0.531341463414634"/>
          <c:h val="0.09803267755918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9720"/>
          <a:ext cx="4907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2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สัก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ตาปู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90440</xdr:rowOff>
    </xdr:to>
    <xdr:graphicFrame>
      <xdr:nvGraphicFramePr>
        <xdr:cNvPr id="3" name="Chart 6"/>
        <xdr:cNvGraphicFramePr/>
      </xdr:nvGraphicFramePr>
      <xdr:xfrm>
        <a:off x="0" y="3238560"/>
        <a:ext cx="590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5" name="Text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1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8" name="Text 14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42560</xdr:rowOff>
    </xdr:from>
    <xdr:to>
      <xdr:col>11</xdr:col>
      <xdr:colOff>402480</xdr:colOff>
      <xdr:row>15</xdr:row>
      <xdr:rowOff>162000</xdr:rowOff>
    </xdr:to>
    <xdr:pic>
      <xdr:nvPicPr>
        <xdr:cNvPr id="9" name="Picture 17" descr=""/>
        <xdr:cNvPicPr/>
      </xdr:nvPicPr>
      <xdr:blipFill>
        <a:blip r:embed="rId2"/>
        <a:stretch/>
      </xdr:blipFill>
      <xdr:spPr>
        <a:xfrm>
          <a:off x="10080" y="714240"/>
          <a:ext cx="58129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s">
        <v>0</v>
      </c>
      <c r="P1" s="2"/>
      <c r="Q1" s="2"/>
      <c r="R1" s="2" t="s">
        <v>0</v>
      </c>
      <c r="S1" s="2"/>
      <c r="T1" s="2"/>
    </row>
    <row r="2" customFormat="false" ht="15" hidden="false" customHeight="true" outlineLevel="0" collapsed="false">
      <c r="O2" s="2" t="n">
        <v>2556</v>
      </c>
      <c r="P2" s="2"/>
      <c r="Q2" s="2"/>
      <c r="R2" s="2" t="n">
        <v>2557</v>
      </c>
      <c r="S2" s="2"/>
      <c r="T2" s="2"/>
    </row>
    <row r="3" customFormat="false" ht="15" hidden="false" customHeight="true" outlineLevel="0" collapsed="false">
      <c r="O3" s="3" t="s">
        <v>1</v>
      </c>
      <c r="P3" s="4" t="s">
        <v>2</v>
      </c>
      <c r="Q3" s="5" t="s">
        <v>3</v>
      </c>
      <c r="R3" s="3" t="s">
        <v>1</v>
      </c>
      <c r="S3" s="4" t="s">
        <v>2</v>
      </c>
      <c r="T3" s="5" t="s">
        <v>3</v>
      </c>
    </row>
    <row r="4" customFormat="false" ht="15" hidden="false" customHeight="true" outlineLevel="0" collapsed="false">
      <c r="O4" s="6" t="n">
        <v>-50</v>
      </c>
      <c r="P4" s="7" t="n">
        <v>192.418</v>
      </c>
      <c r="Q4" s="8" t="n">
        <v>182.341</v>
      </c>
      <c r="R4" s="6" t="n">
        <v>-50</v>
      </c>
      <c r="S4" s="7" t="n">
        <v>192.432</v>
      </c>
      <c r="T4" s="8" t="n">
        <v>182.27</v>
      </c>
    </row>
    <row r="5" customFormat="false" ht="15" hidden="false" customHeight="true" outlineLevel="0" collapsed="false">
      <c r="O5" s="9" t="n">
        <v>-40</v>
      </c>
      <c r="P5" s="10" t="n">
        <v>193.147</v>
      </c>
      <c r="Q5" s="11" t="n">
        <v>182.341</v>
      </c>
      <c r="R5" s="9" t="n">
        <v>-40</v>
      </c>
      <c r="S5" s="10" t="n">
        <v>193.226</v>
      </c>
      <c r="T5" s="11" t="n">
        <f aca="false">$T$4</f>
        <v>182.27</v>
      </c>
    </row>
    <row r="6" customFormat="false" ht="15" hidden="false" customHeight="true" outlineLevel="0" collapsed="false">
      <c r="O6" s="9" t="n">
        <v>-30</v>
      </c>
      <c r="P6" s="10" t="n">
        <v>193.426</v>
      </c>
      <c r="Q6" s="11" t="n">
        <v>182.341</v>
      </c>
      <c r="R6" s="9" t="n">
        <v>-30</v>
      </c>
      <c r="S6" s="10" t="n">
        <v>193.435</v>
      </c>
      <c r="T6" s="11" t="n">
        <f aca="false">$T$4</f>
        <v>182.27</v>
      </c>
    </row>
    <row r="7" customFormat="false" ht="15" hidden="false" customHeight="true" outlineLevel="0" collapsed="false">
      <c r="O7" s="9" t="n">
        <v>-20</v>
      </c>
      <c r="P7" s="10" t="n">
        <v>192.455</v>
      </c>
      <c r="Q7" s="11" t="n">
        <v>182.341</v>
      </c>
      <c r="R7" s="9" t="n">
        <v>-20</v>
      </c>
      <c r="S7" s="10" t="n">
        <v>192.502</v>
      </c>
      <c r="T7" s="11" t="n">
        <f aca="false">$T$4</f>
        <v>182.27</v>
      </c>
    </row>
    <row r="8" customFormat="false" ht="15" hidden="false" customHeight="true" outlineLevel="0" collapsed="false">
      <c r="O8" s="9" t="n">
        <v>-10</v>
      </c>
      <c r="P8" s="10" t="n">
        <v>193.665</v>
      </c>
      <c r="Q8" s="11" t="n">
        <v>182.341</v>
      </c>
      <c r="R8" s="9" t="n">
        <v>-10</v>
      </c>
      <c r="S8" s="10" t="n">
        <v>193.674</v>
      </c>
      <c r="T8" s="11" t="n">
        <f aca="false">$T$4</f>
        <v>182.27</v>
      </c>
    </row>
    <row r="9" customFormat="false" ht="15" hidden="false" customHeight="true" outlineLevel="0" collapsed="false">
      <c r="O9" s="9" t="n">
        <v>0</v>
      </c>
      <c r="P9" s="10" t="n">
        <v>193.51</v>
      </c>
      <c r="Q9" s="11" t="n">
        <v>182.341</v>
      </c>
      <c r="R9" s="9" t="n">
        <v>0</v>
      </c>
      <c r="S9" s="10" t="n">
        <v>193.51</v>
      </c>
      <c r="T9" s="11" t="n">
        <f aca="false">$T$4</f>
        <v>182.27</v>
      </c>
    </row>
    <row r="10" customFormat="false" ht="15" hidden="false" customHeight="true" outlineLevel="0" collapsed="false">
      <c r="O10" s="9" t="n">
        <v>2</v>
      </c>
      <c r="P10" s="10" t="n">
        <v>193.123</v>
      </c>
      <c r="Q10" s="11" t="n">
        <v>182.341</v>
      </c>
      <c r="R10" s="9" t="n">
        <v>2</v>
      </c>
      <c r="S10" s="10" t="n">
        <v>193.146</v>
      </c>
      <c r="T10" s="11" t="n">
        <f aca="false">$T$4</f>
        <v>182.27</v>
      </c>
    </row>
    <row r="11" customFormat="false" ht="15" hidden="false" customHeight="true" outlineLevel="0" collapsed="false">
      <c r="O11" s="9" t="n">
        <v>4</v>
      </c>
      <c r="P11" s="10" t="n">
        <v>192.672</v>
      </c>
      <c r="Q11" s="11" t="n">
        <v>182.341</v>
      </c>
      <c r="R11" s="9" t="n">
        <v>4</v>
      </c>
      <c r="S11" s="10" t="n">
        <v>192.697</v>
      </c>
      <c r="T11" s="11" t="n">
        <f aca="false">$T$4</f>
        <v>182.27</v>
      </c>
    </row>
    <row r="12" customFormat="false" ht="15" hidden="false" customHeight="true" outlineLevel="0" collapsed="false">
      <c r="O12" s="9" t="n">
        <v>5</v>
      </c>
      <c r="P12" s="10" t="n">
        <v>192.378</v>
      </c>
      <c r="Q12" s="11" t="n">
        <v>182.341</v>
      </c>
      <c r="R12" s="9" t="n">
        <v>6</v>
      </c>
      <c r="S12" s="10" t="n">
        <v>191.972</v>
      </c>
      <c r="T12" s="11" t="n">
        <f aca="false">$T$4</f>
        <v>182.27</v>
      </c>
    </row>
    <row r="13" customFormat="false" ht="15" hidden="false" customHeight="true" outlineLevel="0" collapsed="false">
      <c r="O13" s="9" t="n">
        <v>6</v>
      </c>
      <c r="P13" s="10" t="n">
        <v>191.965</v>
      </c>
      <c r="Q13" s="11" t="n">
        <v>182.341</v>
      </c>
      <c r="R13" s="9" t="n">
        <v>8</v>
      </c>
      <c r="S13" s="10" t="n">
        <v>191.205</v>
      </c>
      <c r="T13" s="11" t="n">
        <f aca="false">$T$4</f>
        <v>182.27</v>
      </c>
    </row>
    <row r="14" customFormat="false" ht="15" hidden="false" customHeight="true" outlineLevel="0" collapsed="false">
      <c r="N14" s="12"/>
      <c r="O14" s="13" t="n">
        <v>7</v>
      </c>
      <c r="P14" s="14" t="n">
        <v>191.524</v>
      </c>
      <c r="Q14" s="15" t="n">
        <v>182.341</v>
      </c>
      <c r="R14" s="13" t="n">
        <v>10</v>
      </c>
      <c r="S14" s="14" t="n">
        <v>189.455</v>
      </c>
      <c r="T14" s="11" t="n">
        <f aca="false">$T$4</f>
        <v>182.27</v>
      </c>
    </row>
    <row r="15" customFormat="false" ht="15" hidden="false" customHeight="true" outlineLevel="0" collapsed="false">
      <c r="O15" s="9" t="n">
        <v>8</v>
      </c>
      <c r="P15" s="10" t="n">
        <v>191.188</v>
      </c>
      <c r="Q15" s="11" t="n">
        <v>182.341</v>
      </c>
      <c r="R15" s="9" t="n">
        <v>12</v>
      </c>
      <c r="S15" s="10" t="n">
        <v>188.204</v>
      </c>
      <c r="T15" s="11" t="n">
        <f aca="false">$T$4</f>
        <v>182.27</v>
      </c>
    </row>
    <row r="16" customFormat="false" ht="15" hidden="false" customHeight="true" outlineLevel="0" collapsed="false">
      <c r="O16" s="9" t="n">
        <v>9</v>
      </c>
      <c r="P16" s="10" t="n">
        <v>190.174</v>
      </c>
      <c r="Q16" s="11" t="n">
        <v>182.341</v>
      </c>
      <c r="R16" s="9" t="n">
        <v>14</v>
      </c>
      <c r="S16" s="10" t="n">
        <v>186.786</v>
      </c>
      <c r="T16" s="11" t="n">
        <f aca="false">$T$4</f>
        <v>182.27</v>
      </c>
    </row>
    <row r="17" customFormat="false" ht="15" hidden="false" customHeight="true" outlineLevel="0" collapsed="false">
      <c r="O17" s="9" t="n">
        <v>10</v>
      </c>
      <c r="P17" s="10" t="n">
        <v>189.447</v>
      </c>
      <c r="Q17" s="11" t="n">
        <v>182.341</v>
      </c>
      <c r="R17" s="9" t="n">
        <v>16</v>
      </c>
      <c r="S17" s="10" t="n">
        <v>184.346</v>
      </c>
      <c r="T17" s="11" t="n">
        <f aca="false">$T$4</f>
        <v>182.27</v>
      </c>
    </row>
    <row r="18" customFormat="false" ht="15" hidden="false" customHeight="true" outlineLevel="0" collapsed="false">
      <c r="O18" s="9" t="n">
        <v>11</v>
      </c>
      <c r="P18" s="10" t="n">
        <v>188.732</v>
      </c>
      <c r="Q18" s="11" t="n">
        <v>182.341</v>
      </c>
      <c r="R18" s="9" t="n">
        <v>20</v>
      </c>
      <c r="S18" s="10" t="n">
        <v>181.19</v>
      </c>
      <c r="T18" s="11" t="n">
        <f aca="false">$T$4</f>
        <v>182.27</v>
      </c>
    </row>
    <row r="19" customFormat="false" ht="15" hidden="false" customHeight="true" outlineLevel="0" collapsed="false">
      <c r="O19" s="9" t="n">
        <v>12</v>
      </c>
      <c r="P19" s="10" t="n">
        <v>188.115</v>
      </c>
      <c r="Q19" s="11" t="n">
        <v>182.341</v>
      </c>
      <c r="R19" s="9" t="n">
        <v>25</v>
      </c>
      <c r="S19" s="10" t="n">
        <v>179.94</v>
      </c>
      <c r="T19" s="11" t="n">
        <f aca="false">$T$4</f>
        <v>182.27</v>
      </c>
    </row>
    <row r="20" customFormat="false" ht="15" hidden="false" customHeight="true" outlineLevel="0" collapsed="false">
      <c r="O20" s="9" t="n">
        <v>13</v>
      </c>
      <c r="P20" s="10" t="n">
        <v>187.518</v>
      </c>
      <c r="Q20" s="11" t="n">
        <v>182.341</v>
      </c>
      <c r="R20" s="9" t="n">
        <v>30</v>
      </c>
      <c r="S20" s="10" t="n">
        <v>179.89</v>
      </c>
      <c r="T20" s="11" t="n">
        <f aca="false">$T$4</f>
        <v>182.27</v>
      </c>
    </row>
    <row r="21" customFormat="false" ht="15" hidden="false" customHeight="true" outlineLevel="0" collapsed="false">
      <c r="O21" s="9" t="n">
        <v>14</v>
      </c>
      <c r="P21" s="10" t="n">
        <v>186.778</v>
      </c>
      <c r="Q21" s="11" t="n">
        <v>182.341</v>
      </c>
      <c r="R21" s="9" t="n">
        <v>35</v>
      </c>
      <c r="S21" s="10" t="n">
        <v>179.92</v>
      </c>
      <c r="T21" s="11" t="n">
        <f aca="false">$T$4</f>
        <v>182.27</v>
      </c>
    </row>
    <row r="22" customFormat="false" ht="15" hidden="false" customHeight="true" outlineLevel="0" collapsed="false">
      <c r="O22" s="9" t="n">
        <v>15</v>
      </c>
      <c r="P22" s="10" t="n">
        <v>184.635</v>
      </c>
      <c r="Q22" s="11" t="n">
        <v>182.341</v>
      </c>
      <c r="R22" s="9" t="n">
        <v>40</v>
      </c>
      <c r="S22" s="10" t="n">
        <v>179.91</v>
      </c>
      <c r="T22" s="11" t="n">
        <f aca="false">$T$4</f>
        <v>182.27</v>
      </c>
    </row>
    <row r="23" customFormat="false" ht="15" hidden="false" customHeight="true" outlineLevel="0" collapsed="false">
      <c r="O23" s="9" t="n">
        <v>16</v>
      </c>
      <c r="P23" s="10" t="n">
        <v>184.322</v>
      </c>
      <c r="Q23" s="11" t="n">
        <v>182.341</v>
      </c>
      <c r="R23" s="9" t="n">
        <v>45</v>
      </c>
      <c r="S23" s="10" t="n">
        <v>179.99</v>
      </c>
      <c r="T23" s="11" t="n">
        <f aca="false">$T$4</f>
        <v>182.27</v>
      </c>
    </row>
    <row r="24" customFormat="false" ht="15" hidden="false" customHeight="true" outlineLevel="0" collapsed="false">
      <c r="O24" s="9" t="n">
        <v>17</v>
      </c>
      <c r="P24" s="10" t="n">
        <v>182.395</v>
      </c>
      <c r="Q24" s="11" t="n">
        <v>182.341</v>
      </c>
      <c r="R24" s="9" t="n">
        <v>50</v>
      </c>
      <c r="S24" s="10" t="n">
        <v>180.29</v>
      </c>
      <c r="T24" s="11" t="n">
        <f aca="false">$T$4</f>
        <v>182.27</v>
      </c>
    </row>
    <row r="25" customFormat="false" ht="15" hidden="false" customHeight="true" outlineLevel="0" collapsed="false">
      <c r="K25" s="16"/>
      <c r="L25" s="17"/>
      <c r="M25" s="17"/>
      <c r="N25" s="12"/>
      <c r="O25" s="13" t="n">
        <v>20</v>
      </c>
      <c r="P25" s="14" t="n">
        <v>180.861</v>
      </c>
      <c r="Q25" s="15" t="n">
        <v>182.341</v>
      </c>
      <c r="R25" s="13" t="n">
        <v>55</v>
      </c>
      <c r="S25" s="14" t="n">
        <v>180.44</v>
      </c>
      <c r="T25" s="11" t="n">
        <f aca="false">$T$4</f>
        <v>182.27</v>
      </c>
    </row>
    <row r="26" customFormat="false" ht="15" hidden="false" customHeight="true" outlineLevel="0" collapsed="false">
      <c r="K26" s="16"/>
      <c r="L26" s="18"/>
      <c r="M26" s="18"/>
      <c r="O26" s="9" t="n">
        <v>25</v>
      </c>
      <c r="P26" s="10" t="n">
        <v>179.761</v>
      </c>
      <c r="Q26" s="11" t="n">
        <v>182.341</v>
      </c>
      <c r="R26" s="9" t="n">
        <v>60</v>
      </c>
      <c r="S26" s="10" t="n">
        <v>181.03</v>
      </c>
      <c r="T26" s="11" t="n">
        <f aca="false">$T$4</f>
        <v>182.27</v>
      </c>
    </row>
    <row r="27" customFormat="false" ht="15" hidden="false" customHeight="true" outlineLevel="0" collapsed="false">
      <c r="K27" s="16"/>
      <c r="L27" s="17"/>
      <c r="M27" s="17"/>
      <c r="O27" s="9" t="n">
        <v>30</v>
      </c>
      <c r="P27" s="10" t="n">
        <v>179.741</v>
      </c>
      <c r="Q27" s="11" t="n">
        <v>182.341</v>
      </c>
      <c r="R27" s="9" t="n">
        <v>65</v>
      </c>
      <c r="S27" s="10" t="n">
        <v>181.75</v>
      </c>
      <c r="T27" s="11" t="n">
        <f aca="false">$T$4</f>
        <v>182.27</v>
      </c>
    </row>
    <row r="28" customFormat="false" ht="15" hidden="false" customHeight="true" outlineLevel="0" collapsed="false">
      <c r="K28" s="16"/>
      <c r="L28" s="18"/>
      <c r="M28" s="18"/>
      <c r="O28" s="9" t="n">
        <v>35</v>
      </c>
      <c r="P28" s="10" t="n">
        <v>179.711</v>
      </c>
      <c r="Q28" s="11" t="n">
        <v>182.341</v>
      </c>
      <c r="R28" s="9" t="n">
        <v>70</v>
      </c>
      <c r="S28" s="10" t="n">
        <v>185.242</v>
      </c>
      <c r="T28" s="11" t="n">
        <f aca="false">$T$4</f>
        <v>182.27</v>
      </c>
    </row>
    <row r="29" customFormat="false" ht="15" hidden="false" customHeight="true" outlineLevel="0" collapsed="false">
      <c r="K29" s="16"/>
      <c r="L29" s="17"/>
      <c r="M29" s="17"/>
      <c r="O29" s="9" t="n">
        <v>40</v>
      </c>
      <c r="P29" s="10" t="n">
        <v>179.631</v>
      </c>
      <c r="Q29" s="11" t="n">
        <v>182.341</v>
      </c>
      <c r="R29" s="9" t="n">
        <v>75</v>
      </c>
      <c r="S29" s="10" t="n">
        <v>185.436</v>
      </c>
      <c r="T29" s="11" t="n">
        <f aca="false">$T$4</f>
        <v>182.27</v>
      </c>
    </row>
    <row r="30" customFormat="false" ht="15" hidden="false" customHeight="true" outlineLevel="0" collapsed="false">
      <c r="K30" s="16"/>
      <c r="L30" s="18"/>
      <c r="M30" s="18"/>
      <c r="O30" s="9" t="n">
        <v>45</v>
      </c>
      <c r="P30" s="10" t="n">
        <v>179.611</v>
      </c>
      <c r="Q30" s="11" t="n">
        <v>182.341</v>
      </c>
      <c r="R30" s="9" t="n">
        <v>80</v>
      </c>
      <c r="S30" s="10" t="n">
        <v>185.553</v>
      </c>
      <c r="T30" s="11" t="n">
        <f aca="false">$T$4</f>
        <v>182.27</v>
      </c>
    </row>
    <row r="31" customFormat="false" ht="15" hidden="false" customHeight="true" outlineLevel="0" collapsed="false">
      <c r="K31" s="16"/>
      <c r="L31" s="19"/>
      <c r="M31" s="19"/>
      <c r="O31" s="9" t="n">
        <v>50</v>
      </c>
      <c r="P31" s="10" t="n">
        <v>179.721</v>
      </c>
      <c r="Q31" s="11" t="n">
        <v>182.341</v>
      </c>
      <c r="R31" s="9" t="n">
        <v>85</v>
      </c>
      <c r="S31" s="10" t="n">
        <v>185.703</v>
      </c>
      <c r="T31" s="11" t="n">
        <f aca="false">$T$4</f>
        <v>182.27</v>
      </c>
    </row>
    <row r="32" customFormat="false" ht="15" hidden="false" customHeight="true" outlineLevel="0" collapsed="false">
      <c r="K32" s="16"/>
      <c r="L32" s="19"/>
      <c r="M32" s="19"/>
      <c r="O32" s="9" t="n">
        <v>55</v>
      </c>
      <c r="P32" s="10" t="n">
        <v>180.341</v>
      </c>
      <c r="Q32" s="11" t="n">
        <v>182.341</v>
      </c>
      <c r="R32" s="9" t="n">
        <v>90</v>
      </c>
      <c r="S32" s="10" t="n">
        <v>185.911</v>
      </c>
      <c r="T32" s="11" t="n">
        <f aca="false">$T$4</f>
        <v>182.27</v>
      </c>
    </row>
    <row r="33" customFormat="false" ht="15" hidden="false" customHeight="true" outlineLevel="0" collapsed="false">
      <c r="K33" s="16"/>
      <c r="L33" s="20"/>
      <c r="M33" s="21"/>
      <c r="O33" s="9" t="n">
        <v>60</v>
      </c>
      <c r="P33" s="10" t="n">
        <v>180.621</v>
      </c>
      <c r="Q33" s="11" t="n">
        <v>182.341</v>
      </c>
      <c r="R33" s="9" t="n">
        <v>95</v>
      </c>
      <c r="S33" s="10" t="n">
        <v>186.547</v>
      </c>
      <c r="T33" s="11" t="n">
        <f aca="false">$T$4</f>
        <v>182.27</v>
      </c>
    </row>
    <row r="34" customFormat="false" ht="15" hidden="false" customHeight="true" outlineLevel="0" collapsed="false">
      <c r="K34" s="16"/>
      <c r="L34" s="19"/>
      <c r="M34" s="19"/>
      <c r="O34" s="9" t="n">
        <v>65</v>
      </c>
      <c r="P34" s="10" t="n">
        <v>181.641</v>
      </c>
      <c r="Q34" s="11" t="n">
        <v>182.341</v>
      </c>
      <c r="R34" s="9" t="n">
        <v>100</v>
      </c>
      <c r="S34" s="10" t="n">
        <v>186.885</v>
      </c>
      <c r="T34" s="11" t="n">
        <f aca="false">$T$4</f>
        <v>182.27</v>
      </c>
    </row>
    <row r="35" customFormat="false" ht="15" hidden="false" customHeight="true" outlineLevel="0" collapsed="false">
      <c r="O35" s="9" t="n">
        <v>70</v>
      </c>
      <c r="P35" s="10" t="n">
        <v>185.238</v>
      </c>
      <c r="Q35" s="11" t="n">
        <v>182.341</v>
      </c>
      <c r="R35" s="9" t="n">
        <v>105</v>
      </c>
      <c r="S35" s="10" t="n">
        <v>187.684</v>
      </c>
      <c r="T35" s="11" t="n">
        <f aca="false">$T$4</f>
        <v>182.27</v>
      </c>
    </row>
    <row r="36" customFormat="false" ht="15" hidden="false" customHeight="true" outlineLevel="0" collapsed="false">
      <c r="A36" s="22" t="s">
        <v>1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2</v>
      </c>
      <c r="I36" s="24" t="n">
        <v>4</v>
      </c>
      <c r="J36" s="25" t="n">
        <v>6</v>
      </c>
      <c r="K36" s="25" t="n">
        <v>8</v>
      </c>
      <c r="L36" s="26" t="n">
        <v>10</v>
      </c>
      <c r="N36" s="12"/>
      <c r="O36" s="13" t="n">
        <v>75</v>
      </c>
      <c r="P36" s="14" t="n">
        <v>185.425</v>
      </c>
      <c r="Q36" s="15" t="n">
        <v>182.341</v>
      </c>
      <c r="R36" s="13" t="n">
        <v>110</v>
      </c>
      <c r="S36" s="14" t="n">
        <v>189.236</v>
      </c>
      <c r="T36" s="11" t="n">
        <f aca="false">$T$4</f>
        <v>182.27</v>
      </c>
    </row>
    <row r="37" customFormat="false" ht="15" hidden="false" customHeight="true" outlineLevel="0" collapsed="false">
      <c r="A37" s="27" t="s">
        <v>2</v>
      </c>
      <c r="B37" s="28" t="n">
        <v>192.432</v>
      </c>
      <c r="C37" s="29" t="n">
        <v>193.226</v>
      </c>
      <c r="D37" s="29" t="n">
        <v>193.435</v>
      </c>
      <c r="E37" s="29" t="n">
        <v>192.502</v>
      </c>
      <c r="F37" s="29" t="n">
        <v>193.674</v>
      </c>
      <c r="G37" s="29" t="n">
        <v>193.51</v>
      </c>
      <c r="H37" s="29" t="n">
        <v>193.146</v>
      </c>
      <c r="I37" s="29" t="n">
        <v>192.697</v>
      </c>
      <c r="J37" s="30" t="n">
        <v>191.972</v>
      </c>
      <c r="K37" s="30" t="n">
        <v>191.205</v>
      </c>
      <c r="L37" s="31" t="n">
        <v>189.455</v>
      </c>
      <c r="O37" s="9" t="n">
        <v>80</v>
      </c>
      <c r="P37" s="10" t="n">
        <v>185.544</v>
      </c>
      <c r="Q37" s="11" t="n">
        <v>182.341</v>
      </c>
      <c r="R37" s="9" t="n">
        <v>115</v>
      </c>
      <c r="S37" s="10" t="n">
        <v>191.211</v>
      </c>
      <c r="T37" s="11" t="n">
        <f aca="false">$T$4</f>
        <v>182.27</v>
      </c>
    </row>
    <row r="38" customFormat="false" ht="15" hidden="false" customHeight="true" outlineLevel="0" collapsed="false">
      <c r="A38" s="22" t="s">
        <v>1</v>
      </c>
      <c r="B38" s="23" t="n">
        <v>12</v>
      </c>
      <c r="C38" s="24" t="n">
        <v>14</v>
      </c>
      <c r="D38" s="24" t="n">
        <v>16</v>
      </c>
      <c r="E38" s="24" t="n">
        <v>20</v>
      </c>
      <c r="F38" s="24" t="n">
        <v>25</v>
      </c>
      <c r="G38" s="24" t="n">
        <v>30</v>
      </c>
      <c r="H38" s="24" t="n">
        <v>35</v>
      </c>
      <c r="I38" s="25" t="n">
        <v>40</v>
      </c>
      <c r="J38" s="24" t="n">
        <v>45</v>
      </c>
      <c r="K38" s="25" t="n">
        <v>50</v>
      </c>
      <c r="L38" s="26" t="n">
        <v>55</v>
      </c>
      <c r="M38" s="21"/>
      <c r="N38" s="21"/>
      <c r="O38" s="9" t="n">
        <v>85</v>
      </c>
      <c r="P38" s="10" t="n">
        <v>185.669</v>
      </c>
      <c r="Q38" s="11" t="n">
        <v>182.341</v>
      </c>
      <c r="R38" s="9" t="n">
        <v>120</v>
      </c>
      <c r="S38" s="10" t="n">
        <v>190.957</v>
      </c>
      <c r="T38" s="11" t="n">
        <f aca="false">$T$4</f>
        <v>182.27</v>
      </c>
    </row>
    <row r="39" customFormat="false" ht="15" hidden="false" customHeight="true" outlineLevel="0" collapsed="false">
      <c r="A39" s="27" t="s">
        <v>2</v>
      </c>
      <c r="B39" s="28" t="n">
        <v>188.204</v>
      </c>
      <c r="C39" s="29" t="n">
        <v>186.786</v>
      </c>
      <c r="D39" s="29" t="n">
        <v>184.346</v>
      </c>
      <c r="E39" s="29" t="n">
        <v>181.19</v>
      </c>
      <c r="F39" s="29" t="n">
        <v>179.94</v>
      </c>
      <c r="G39" s="29" t="n">
        <v>179.89</v>
      </c>
      <c r="H39" s="29" t="n">
        <v>179.92</v>
      </c>
      <c r="I39" s="30" t="n">
        <v>179.91</v>
      </c>
      <c r="J39" s="29" t="n">
        <v>179.99</v>
      </c>
      <c r="K39" s="30" t="n">
        <v>180.29</v>
      </c>
      <c r="L39" s="31" t="n">
        <v>180.44</v>
      </c>
      <c r="O39" s="9" t="n">
        <v>90</v>
      </c>
      <c r="P39" s="10" t="n">
        <v>185.902</v>
      </c>
      <c r="Q39" s="11" t="n">
        <v>182.341</v>
      </c>
      <c r="R39" s="9" t="n">
        <v>125</v>
      </c>
      <c r="S39" s="10" t="n">
        <v>192.915</v>
      </c>
      <c r="T39" s="11" t="n">
        <f aca="false">$T$4</f>
        <v>182.27</v>
      </c>
    </row>
    <row r="40" customFormat="false" ht="15" hidden="false" customHeight="true" outlineLevel="0" collapsed="false">
      <c r="A40" s="22" t="s">
        <v>1</v>
      </c>
      <c r="B40" s="23" t="n">
        <v>60</v>
      </c>
      <c r="C40" s="24" t="n">
        <v>65</v>
      </c>
      <c r="D40" s="24" t="n">
        <v>70</v>
      </c>
      <c r="E40" s="24" t="n">
        <v>75</v>
      </c>
      <c r="F40" s="24" t="n">
        <v>80</v>
      </c>
      <c r="G40" s="24" t="n">
        <v>85</v>
      </c>
      <c r="H40" s="25" t="n">
        <v>90</v>
      </c>
      <c r="I40" s="24" t="n">
        <v>95</v>
      </c>
      <c r="J40" s="32" t="n">
        <v>100</v>
      </c>
      <c r="K40" s="33" t="n">
        <v>105</v>
      </c>
      <c r="L40" s="34" t="n">
        <v>110</v>
      </c>
      <c r="O40" s="9" t="n">
        <v>95</v>
      </c>
      <c r="P40" s="10" t="n">
        <v>186.518</v>
      </c>
      <c r="Q40" s="11" t="n">
        <v>182.341</v>
      </c>
      <c r="R40" s="9" t="n">
        <v>130</v>
      </c>
      <c r="S40" s="10" t="n">
        <v>193.637</v>
      </c>
      <c r="T40" s="11" t="n">
        <f aca="false">$T$4</f>
        <v>182.27</v>
      </c>
    </row>
    <row r="41" customFormat="false" ht="15" hidden="false" customHeight="true" outlineLevel="0" collapsed="false">
      <c r="A41" s="27" t="s">
        <v>2</v>
      </c>
      <c r="B41" s="28" t="n">
        <v>181.03</v>
      </c>
      <c r="C41" s="29" t="n">
        <v>181.75</v>
      </c>
      <c r="D41" s="29" t="n">
        <v>185.242</v>
      </c>
      <c r="E41" s="29" t="n">
        <v>185.436</v>
      </c>
      <c r="F41" s="29" t="n">
        <v>185.553</v>
      </c>
      <c r="G41" s="29" t="n">
        <v>185.703</v>
      </c>
      <c r="H41" s="30" t="n">
        <v>185.911</v>
      </c>
      <c r="I41" s="29" t="n">
        <v>186.547</v>
      </c>
      <c r="J41" s="29" t="n">
        <v>186.885</v>
      </c>
      <c r="K41" s="30" t="n">
        <v>187.684</v>
      </c>
      <c r="L41" s="31" t="n">
        <v>189.236</v>
      </c>
      <c r="O41" s="9" t="n">
        <v>100</v>
      </c>
      <c r="P41" s="10" t="n">
        <v>186.874</v>
      </c>
      <c r="Q41" s="11" t="n">
        <v>182.341</v>
      </c>
      <c r="R41" s="9" t="n">
        <v>135</v>
      </c>
      <c r="S41" s="10" t="n">
        <v>193.688</v>
      </c>
      <c r="T41" s="11" t="n">
        <f aca="false">$T$4</f>
        <v>182.27</v>
      </c>
    </row>
    <row r="42" customFormat="false" ht="15" hidden="false" customHeight="true" outlineLevel="0" collapsed="false">
      <c r="A42" s="22" t="s">
        <v>1</v>
      </c>
      <c r="B42" s="35" t="n">
        <v>115</v>
      </c>
      <c r="C42" s="32" t="n">
        <v>120</v>
      </c>
      <c r="D42" s="32" t="n">
        <v>125</v>
      </c>
      <c r="E42" s="32" t="n">
        <v>130</v>
      </c>
      <c r="F42" s="32" t="n">
        <v>135</v>
      </c>
      <c r="G42" s="33"/>
      <c r="H42" s="32"/>
      <c r="I42" s="32"/>
      <c r="J42" s="32"/>
      <c r="K42" s="33"/>
      <c r="L42" s="34"/>
      <c r="O42" s="9" t="n">
        <v>105</v>
      </c>
      <c r="P42" s="10" t="n">
        <v>187.651</v>
      </c>
      <c r="Q42" s="11" t="n">
        <v>182.341</v>
      </c>
      <c r="R42" s="9"/>
      <c r="S42" s="10"/>
      <c r="T42" s="11"/>
    </row>
    <row r="43" customFormat="false" ht="15" hidden="false" customHeight="true" outlineLevel="0" collapsed="false">
      <c r="A43" s="27" t="s">
        <v>2</v>
      </c>
      <c r="B43" s="36" t="n">
        <v>191.211</v>
      </c>
      <c r="C43" s="37" t="n">
        <v>190.957</v>
      </c>
      <c r="D43" s="37" t="n">
        <v>192.915</v>
      </c>
      <c r="E43" s="37" t="n">
        <v>193.637</v>
      </c>
      <c r="F43" s="37" t="n">
        <v>193.688</v>
      </c>
      <c r="G43" s="38"/>
      <c r="H43" s="37"/>
      <c r="I43" s="37"/>
      <c r="J43" s="37"/>
      <c r="K43" s="38"/>
      <c r="L43" s="39"/>
      <c r="O43" s="9" t="n">
        <v>110</v>
      </c>
      <c r="P43" s="10" t="n">
        <v>189.225</v>
      </c>
      <c r="Q43" s="11" t="n">
        <v>182.341</v>
      </c>
      <c r="R43" s="9"/>
      <c r="S43" s="10"/>
      <c r="T43" s="11"/>
    </row>
    <row r="44" customFormat="false" ht="15" hidden="false" customHeight="true" outlineLevel="0" collapsed="false">
      <c r="A44" s="22" t="s">
        <v>1</v>
      </c>
      <c r="B44" s="35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9" t="n">
        <v>115</v>
      </c>
      <c r="P44" s="10" t="n">
        <v>191.202</v>
      </c>
      <c r="Q44" s="11" t="n">
        <v>182.341</v>
      </c>
      <c r="R44" s="9"/>
      <c r="S44" s="10"/>
      <c r="T44" s="11"/>
    </row>
    <row r="45" customFormat="false" ht="15" hidden="false" customHeight="true" outlineLevel="0" collapsed="false">
      <c r="A45" s="40" t="s">
        <v>2</v>
      </c>
      <c r="B45" s="41"/>
      <c r="C45" s="37"/>
      <c r="D45" s="37"/>
      <c r="E45" s="37"/>
      <c r="F45" s="37"/>
      <c r="G45" s="37"/>
      <c r="H45" s="37"/>
      <c r="I45" s="37"/>
      <c r="J45" s="37"/>
      <c r="K45" s="38"/>
      <c r="L45" s="39"/>
      <c r="O45" s="9" t="n">
        <v>120</v>
      </c>
      <c r="P45" s="10" t="n">
        <v>190.809</v>
      </c>
      <c r="Q45" s="11" t="n">
        <v>182.341</v>
      </c>
      <c r="R45" s="9"/>
      <c r="S45" s="10"/>
      <c r="T45" s="11"/>
    </row>
    <row r="46" customFormat="false" ht="15" hidden="false" customHeight="true" outlineLevel="0" collapsed="false">
      <c r="A46" s="42" t="s">
        <v>1</v>
      </c>
      <c r="B46" s="43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9" t="n">
        <v>125</v>
      </c>
      <c r="P46" s="10" t="n">
        <v>192.877</v>
      </c>
      <c r="Q46" s="11" t="n">
        <v>182.341</v>
      </c>
      <c r="R46" s="9"/>
      <c r="S46" s="10"/>
      <c r="T46" s="11"/>
    </row>
    <row r="47" customFormat="false" ht="15" hidden="false" customHeight="true" outlineLevel="0" collapsed="false">
      <c r="A47" s="40" t="s">
        <v>2</v>
      </c>
      <c r="B47" s="41"/>
      <c r="C47" s="37"/>
      <c r="D47" s="37"/>
      <c r="E47" s="37"/>
      <c r="F47" s="37"/>
      <c r="G47" s="37"/>
      <c r="H47" s="37"/>
      <c r="I47" s="37"/>
      <c r="J47" s="37"/>
      <c r="K47" s="38"/>
      <c r="L47" s="39"/>
      <c r="N47" s="12"/>
      <c r="O47" s="13" t="n">
        <v>130</v>
      </c>
      <c r="P47" s="14" t="n">
        <v>193.637</v>
      </c>
      <c r="Q47" s="15" t="n">
        <v>182.341</v>
      </c>
      <c r="R47" s="13"/>
      <c r="S47" s="14"/>
      <c r="T47" s="11"/>
    </row>
    <row r="48" customFormat="false" ht="15" hidden="false" customHeight="true" outlineLevel="0" collapsed="false">
      <c r="A48" s="42" t="s">
        <v>1</v>
      </c>
      <c r="B48" s="43"/>
      <c r="C48" s="32"/>
      <c r="D48" s="32"/>
      <c r="E48" s="32"/>
      <c r="F48" s="32"/>
      <c r="G48" s="32"/>
      <c r="H48" s="32"/>
      <c r="I48" s="32"/>
      <c r="J48" s="32"/>
      <c r="K48" s="33"/>
      <c r="L48" s="34"/>
      <c r="O48" s="9" t="n">
        <v>135</v>
      </c>
      <c r="P48" s="10" t="n">
        <v>193.685</v>
      </c>
      <c r="Q48" s="11" t="n">
        <v>182.341</v>
      </c>
      <c r="R48" s="9"/>
      <c r="S48" s="10"/>
      <c r="T48" s="11"/>
    </row>
    <row r="49" customFormat="false" ht="15" hidden="false" customHeight="true" outlineLevel="0" collapsed="false">
      <c r="A49" s="40" t="s">
        <v>2</v>
      </c>
      <c r="B49" s="41"/>
      <c r="C49" s="37"/>
      <c r="D49" s="37"/>
      <c r="E49" s="37"/>
      <c r="F49" s="37"/>
      <c r="G49" s="37"/>
      <c r="H49" s="37"/>
      <c r="I49" s="37"/>
      <c r="J49" s="37"/>
      <c r="K49" s="38"/>
      <c r="L49" s="39"/>
      <c r="O49" s="44"/>
      <c r="P49" s="45"/>
      <c r="Q49" s="46"/>
      <c r="R49" s="44"/>
      <c r="S49" s="45"/>
      <c r="T49" s="46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44"/>
      <c r="P50" s="45"/>
      <c r="Q50" s="46"/>
      <c r="R50" s="44"/>
      <c r="S50" s="45"/>
      <c r="T50" s="46"/>
    </row>
    <row r="51" customFormat="false" ht="15" hidden="false" customHeight="true" outlineLevel="0" collapsed="false">
      <c r="A51" s="47"/>
      <c r="B51" s="48" t="s">
        <v>4</v>
      </c>
      <c r="C51" s="49" t="n">
        <v>193.552</v>
      </c>
      <c r="D51" s="50" t="s">
        <v>5</v>
      </c>
      <c r="E51" s="51"/>
      <c r="F51" s="52" t="s">
        <v>6</v>
      </c>
      <c r="G51" s="49" t="n">
        <v>193.51</v>
      </c>
      <c r="H51" s="50" t="s">
        <v>5</v>
      </c>
      <c r="I51" s="53"/>
      <c r="J51" s="52" t="s">
        <v>7</v>
      </c>
      <c r="K51" s="54" t="n">
        <v>193.637</v>
      </c>
      <c r="L51" s="50" t="s">
        <v>5</v>
      </c>
      <c r="O51" s="44"/>
      <c r="P51" s="45"/>
      <c r="Q51" s="46"/>
      <c r="R51" s="44"/>
      <c r="S51" s="45"/>
      <c r="T51" s="46"/>
    </row>
    <row r="52" customFormat="false" ht="15" hidden="false" customHeight="true" outlineLevel="0" collapsed="false">
      <c r="A52" s="47"/>
      <c r="B52" s="52" t="s">
        <v>8</v>
      </c>
      <c r="C52" s="49" t="n">
        <v>179.89</v>
      </c>
      <c r="D52" s="50" t="s">
        <v>5</v>
      </c>
      <c r="E52" s="51"/>
      <c r="F52" s="52" t="s">
        <v>9</v>
      </c>
      <c r="G52" s="49" t="n">
        <v>181</v>
      </c>
      <c r="H52" s="50" t="s">
        <v>5</v>
      </c>
      <c r="I52" s="53"/>
      <c r="J52" s="55" t="s">
        <v>10</v>
      </c>
      <c r="K52" s="55"/>
      <c r="L52" s="55"/>
      <c r="O52" s="56"/>
      <c r="P52" s="57"/>
      <c r="Q52" s="58"/>
      <c r="R52" s="56"/>
      <c r="S52" s="57"/>
      <c r="T52" s="58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S55" s="59" t="n">
        <f aca="false">MIN(S4:S54)</f>
        <v>179.89</v>
      </c>
    </row>
    <row r="56" customFormat="false" ht="18.75" hidden="false" customHeight="false" outlineLevel="0" collapsed="false">
      <c r="A56" s="47"/>
      <c r="B56" s="47"/>
      <c r="C56" s="47"/>
      <c r="D56" s="47"/>
      <c r="E56" s="47"/>
      <c r="F56" s="60" t="s">
        <v>11</v>
      </c>
      <c r="G56" s="60"/>
      <c r="H56" s="60"/>
      <c r="I56" s="47"/>
      <c r="J56" s="47"/>
      <c r="K56" s="47"/>
      <c r="L56" s="47"/>
    </row>
    <row r="57" customFormat="false" ht="21.75" hidden="false" customHeight="false" outlineLevel="0" collapsed="false">
      <c r="A57" s="47"/>
      <c r="B57" s="47"/>
      <c r="C57" s="47"/>
      <c r="D57" s="47"/>
      <c r="E57" s="47"/>
      <c r="F57" s="61" t="s">
        <v>12</v>
      </c>
      <c r="G57" s="61"/>
      <c r="H57" s="61"/>
      <c r="I57" s="47"/>
      <c r="J57" s="47"/>
      <c r="K57" s="47"/>
      <c r="L57" s="47"/>
    </row>
    <row r="58" customFormat="false" ht="18.75" hidden="false" customHeight="false" outlineLevel="0" collapsed="false">
      <c r="A58" s="47"/>
      <c r="B58" s="47"/>
      <c r="C58" s="47"/>
      <c r="D58" s="47"/>
      <c r="E58" s="47"/>
      <c r="F58" s="62"/>
      <c r="G58" s="62"/>
      <c r="H58" s="62"/>
      <c r="I58" s="47"/>
      <c r="J58" s="47"/>
      <c r="K58" s="47"/>
      <c r="L58" s="47"/>
    </row>
  </sheetData>
  <mergeCells count="7">
    <mergeCell ref="O1:Q1"/>
    <mergeCell ref="R1:T1"/>
    <mergeCell ref="O2:Q2"/>
    <mergeCell ref="R2:T2"/>
    <mergeCell ref="J52:L52"/>
    <mergeCell ref="F56:H56"/>
    <mergeCell ref="F57:H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10:02Z</dcterms:created>
  <dc:creator>hydro</dc:creator>
  <dc:description/>
  <dc:language>en-US</dc:language>
  <cp:lastModifiedBy>User</cp:lastModifiedBy>
  <cp:lastPrinted>2014-04-25T06:21:32Z</cp:lastPrinted>
  <dcterms:modified xsi:type="dcterms:W3CDTF">2014-04-25T06:22:27Z</dcterms:modified>
  <cp:revision>0</cp:revision>
  <dc:subject/>
  <dc:title/>
</cp:coreProperties>
</file>