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Y.20" sheetId="1" state="visible" r:id="rId2"/>
    <sheet name="Runoff coefficient-Y.20" sheetId="2" state="visible" r:id="rId3"/>
  </sheets>
  <definedNames>
    <definedName function="false" hidden="false" localSheetId="0" name="_xlnm.Print_Area" vbProcedure="false">'data Y.2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ลุ่มน้ำยม</t>
    </r>
  </si>
  <si>
    <t xml:space="preserve">ปี</t>
  </si>
  <si>
    <t xml:space="preserve">ปริมาณน้ำท่า</t>
  </si>
  <si>
    <t xml:space="preserve">ปริมาณน้ำฝน</t>
  </si>
  <si>
    <r>
      <rPr>
        <sz val="14"/>
        <rFont val="Cordia New"/>
        <family val="2"/>
      </rPr>
      <t xml:space="preserve">%</t>
    </r>
    <r>
      <rPr>
        <sz val="14"/>
        <rFont val="Noto Sans Devanagari"/>
        <family val="2"/>
      </rPr>
      <t xml:space="preserve">เกิดฝน</t>
    </r>
  </si>
  <si>
    <t xml:space="preserve">Y.20</t>
  </si>
  <si>
    <t xml:space="preserve">งาว</t>
  </si>
  <si>
    <t xml:space="preserve">เชียงม่วน</t>
  </si>
  <si>
    <t xml:space="preserve">สอง</t>
  </si>
  <si>
    <t xml:space="preserve">Y20</t>
  </si>
  <si>
    <t xml:space="preserve">ปง</t>
  </si>
  <si>
    <t xml:space="preserve">ค่าเฉลี่ย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Y.1C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(  D A  )</t>
  </si>
  <si>
    <t xml:space="preserve">มีปริมาณน้ำเฉลี่ยทั้งปี            </t>
  </si>
  <si>
    <t xml:space="preserve">(Runoff)</t>
  </si>
  <si>
    <t xml:space="preserve">เฉลี่ยเป็นความสูงฝน                  </t>
  </si>
  <si>
    <t xml:space="preserve">(RunoFf*1000/DA.)</t>
  </si>
  <si>
    <t xml:space="preserve">ฝนที่ตกเฉลี่ยในพื้นที่  ต่อปี   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</t>
    </r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b val="true"/>
      <sz val="16"/>
      <color rgb="FF0000FF"/>
      <name val="Noto Sans Devanagari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4"/>
      <color rgb="FF0000FF"/>
      <name val="Cordia New"/>
      <family val="2"/>
    </font>
    <font>
      <sz val="10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3.25"/>
      <color rgb="FFFF0000"/>
      <name val="TH SarabunPSK"/>
      <family val="2"/>
    </font>
    <font>
      <b val="true"/>
      <sz val="13.5"/>
      <color rgb="FF0000FF"/>
      <name val="Noto Sans Devanagari"/>
      <family val="2"/>
    </font>
    <font>
      <b val="true"/>
      <sz val="13.5"/>
      <color rgb="FF0000FF"/>
      <name val="TH SarabunPSK"/>
      <family val="2"/>
    </font>
    <font>
      <sz val="13.25"/>
      <color rgb="FF0000FF"/>
      <name val="TH SarabunPSK"/>
      <family val="2"/>
    </font>
    <font>
      <b val="true"/>
      <sz val="13.25"/>
      <color rgb="FF0000FF"/>
      <name val="Noto Sans Devanagari"/>
      <family val="2"/>
    </font>
    <font>
      <b val="true"/>
      <sz val="13.25"/>
      <color rgb="FF0000FF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ความสัมพันธ์ระหว่างปริมาณน้ำท่ากับปริมาณน้ำฝนเฉลี่ย
สถานี แม่น้ำยม (Y.20) บ้านห้วยสัก อ.สอง จ.แพร่
พื้นที่รับน้ำ 5410 ตารางกิโลเมตร</a:t>
            </a:r>
          </a:p>
        </c:rich>
      </c:tx>
      <c:layout>
        <c:manualLayout>
          <c:xMode val="edge"/>
          <c:yMode val="edge"/>
          <c:x val="0.277442323130083"/>
          <c:y val="0.0196958953754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45293357998"/>
          <c:y val="0.223587804301584"/>
          <c:w val="0.862797110048515"/>
          <c:h val="0.7041676514614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data Y.20'!$J$5:$J$43</c:f>
              <c:numCache>
                <c:formatCode>General</c:formatCode>
                <c:ptCount val="39"/>
                <c:pt idx="0">
                  <c:v>1298.86666666667</c:v>
                </c:pt>
                <c:pt idx="1">
                  <c:v>1219.175</c:v>
                </c:pt>
                <c:pt idx="2">
                  <c:v>1336.15</c:v>
                </c:pt>
                <c:pt idx="3">
                  <c:v>1365.525</c:v>
                </c:pt>
                <c:pt idx="4">
                  <c:v>1239.725</c:v>
                </c:pt>
                <c:pt idx="5">
                  <c:v>1284.18</c:v>
                </c:pt>
                <c:pt idx="6">
                  <c:v>986.56</c:v>
                </c:pt>
                <c:pt idx="7">
                  <c:v>1196.56</c:v>
                </c:pt>
                <c:pt idx="8">
                  <c:v>1350.64</c:v>
                </c:pt>
                <c:pt idx="9">
                  <c:v>862.78</c:v>
                </c:pt>
                <c:pt idx="10">
                  <c:v>1132.92</c:v>
                </c:pt>
                <c:pt idx="11">
                  <c:v>1098.3</c:v>
                </c:pt>
                <c:pt idx="12">
                  <c:v>1079.86</c:v>
                </c:pt>
                <c:pt idx="13">
                  <c:v>1075.06</c:v>
                </c:pt>
                <c:pt idx="14">
                  <c:v>1173.96</c:v>
                </c:pt>
                <c:pt idx="15">
                  <c:v>1222.8</c:v>
                </c:pt>
                <c:pt idx="16">
                  <c:v>1147.96</c:v>
                </c:pt>
                <c:pt idx="17">
                  <c:v>984.8</c:v>
                </c:pt>
                <c:pt idx="18">
                  <c:v>1024.76</c:v>
                </c:pt>
                <c:pt idx="19">
                  <c:v>912.76</c:v>
                </c:pt>
                <c:pt idx="20">
                  <c:v>1102.75</c:v>
                </c:pt>
                <c:pt idx="21">
                  <c:v>1272.16</c:v>
                </c:pt>
                <c:pt idx="22">
                  <c:v>1391.6525</c:v>
                </c:pt>
                <c:pt idx="23">
                  <c:v>910.38</c:v>
                </c:pt>
                <c:pt idx="24">
                  <c:v>1083.1</c:v>
                </c:pt>
                <c:pt idx="25">
                  <c:v>1103.14</c:v>
                </c:pt>
                <c:pt idx="26">
                  <c:v>1393.52</c:v>
                </c:pt>
                <c:pt idx="27">
                  <c:v>1344.78</c:v>
                </c:pt>
                <c:pt idx="28">
                  <c:v>1315.102</c:v>
                </c:pt>
                <c:pt idx="29">
                  <c:v>1404.5</c:v>
                </c:pt>
                <c:pt idx="30">
                  <c:v>1017.62</c:v>
                </c:pt>
                <c:pt idx="31">
                  <c:v>1192.42</c:v>
                </c:pt>
                <c:pt idx="32">
                  <c:v>1254.3</c:v>
                </c:pt>
                <c:pt idx="33">
                  <c:v>1247.02</c:v>
                </c:pt>
                <c:pt idx="34">
                  <c:v>937.925</c:v>
                </c:pt>
                <c:pt idx="35">
                  <c:v>1242.82</c:v>
                </c:pt>
                <c:pt idx="36">
                  <c:v>949.025</c:v>
                </c:pt>
                <c:pt idx="37">
                  <c:v>1188.06</c:v>
                </c:pt>
                <c:pt idx="38">
                  <c:v>1518.68</c:v>
                </c:pt>
              </c:numCache>
            </c:numRef>
          </c:xVal>
          <c:yVal>
            <c:numRef>
              <c:f>'data Y.20'!$D$5:$D$43</c:f>
              <c:numCache>
                <c:formatCode>General</c:formatCode>
                <c:ptCount val="39"/>
                <c:pt idx="0">
                  <c:v>428.637707948244</c:v>
                </c:pt>
                <c:pt idx="1">
                  <c:v>247.449168207024</c:v>
                </c:pt>
                <c:pt idx="2">
                  <c:v>358.504621072089</c:v>
                </c:pt>
                <c:pt idx="3">
                  <c:v>243.918669131238</c:v>
                </c:pt>
                <c:pt idx="4">
                  <c:v>223.62292051756</c:v>
                </c:pt>
                <c:pt idx="5">
                  <c:v>361.678373382625</c:v>
                </c:pt>
                <c:pt idx="6">
                  <c:v>112.92606284658</c:v>
                </c:pt>
                <c:pt idx="7">
                  <c:v>284.033271719039</c:v>
                </c:pt>
                <c:pt idx="8">
                  <c:v>360.410351201479</c:v>
                </c:pt>
                <c:pt idx="9">
                  <c:v>142.721626617375</c:v>
                </c:pt>
                <c:pt idx="10">
                  <c:v>242.83179297597</c:v>
                </c:pt>
                <c:pt idx="11">
                  <c:v>231.719038817006</c:v>
                </c:pt>
                <c:pt idx="12">
                  <c:v>186.876155268022</c:v>
                </c:pt>
                <c:pt idx="13">
                  <c:v>169.473197781885</c:v>
                </c:pt>
                <c:pt idx="14">
                  <c:v>232.495378927911</c:v>
                </c:pt>
                <c:pt idx="15">
                  <c:v>231.654343807763</c:v>
                </c:pt>
                <c:pt idx="16">
                  <c:v>247.641404805915</c:v>
                </c:pt>
                <c:pt idx="17">
                  <c:v>124.439926062847</c:v>
                </c:pt>
                <c:pt idx="18">
                  <c:v>195.157116451017</c:v>
                </c:pt>
                <c:pt idx="19">
                  <c:v>109.007393715342</c:v>
                </c:pt>
                <c:pt idx="20">
                  <c:v>114.865064695009</c:v>
                </c:pt>
                <c:pt idx="21">
                  <c:v>521.663585951941</c:v>
                </c:pt>
                <c:pt idx="22">
                  <c:v>514.933456561922</c:v>
                </c:pt>
                <c:pt idx="23">
                  <c:v>237.449168207024</c:v>
                </c:pt>
                <c:pt idx="24">
                  <c:v>191.146395563771</c:v>
                </c:pt>
                <c:pt idx="25">
                  <c:v>109.287245841035</c:v>
                </c:pt>
                <c:pt idx="26">
                  <c:v>306.467837338263</c:v>
                </c:pt>
                <c:pt idx="27">
                  <c:v>284.375046210721</c:v>
                </c:pt>
                <c:pt idx="28">
                  <c:v>348.269500924214</c:v>
                </c:pt>
                <c:pt idx="29">
                  <c:v>398.41146025878</c:v>
                </c:pt>
                <c:pt idx="30">
                  <c:v>274.105545286507</c:v>
                </c:pt>
                <c:pt idx="31">
                  <c:v>235.158964879852</c:v>
                </c:pt>
                <c:pt idx="32">
                  <c:v>322.747918669131</c:v>
                </c:pt>
                <c:pt idx="33">
                  <c:v>315.896127171904</c:v>
                </c:pt>
                <c:pt idx="34">
                  <c:v>193.456307578558</c:v>
                </c:pt>
                <c:pt idx="35">
                  <c:v>331.843874306839</c:v>
                </c:pt>
                <c:pt idx="36">
                  <c:v>139.629426987061</c:v>
                </c:pt>
                <c:pt idx="37">
                  <c:v>249.910642513863</c:v>
                </c:pt>
                <c:pt idx="38">
                  <c:v>616.399399630314</c:v>
                </c:pt>
              </c:numCache>
            </c:numRef>
          </c:yVal>
          <c:smooth val="0"/>
        </c:ser>
        <c:axId val="49986758"/>
        <c:axId val="73274423"/>
      </c:scatterChart>
      <c:valAx>
        <c:axId val="49986758"/>
        <c:scaling>
          <c:orientation val="minMax"/>
          <c:max val="1900"/>
          <c:min val="5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5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 - มม.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274423"/>
        <c:crossesAt val="0"/>
        <c:crossBetween val="midCat"/>
        <c:majorUnit val="200"/>
      </c:valAx>
      <c:valAx>
        <c:axId val="73274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986758"/>
        <c:crossesAt val="50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Y.20 แม่น้ำยม บ้านห้วยสัก อ.สอง จ.แพร่
พื้นที่รับน้ำ 5,410 ตารางกิโลเมตร</a:t>
            </a:r>
          </a:p>
        </c:rich>
      </c:tx>
      <c:layout>
        <c:manualLayout>
          <c:xMode val="edge"/>
          <c:yMode val="edge"/>
          <c:x val="0.311487578046544"/>
          <c:y val="0.033439051296194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24558742415885"/>
          <c:w val="0.847967515172685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Y.20'!$J$5:$J$48</c:f>
              <c:numCache>
                <c:formatCode>General</c:formatCode>
                <c:ptCount val="44"/>
                <c:pt idx="0">
                  <c:v>1298.86666666667</c:v>
                </c:pt>
                <c:pt idx="1">
                  <c:v>1219.175</c:v>
                </c:pt>
                <c:pt idx="2">
                  <c:v>1336.15</c:v>
                </c:pt>
                <c:pt idx="3">
                  <c:v>1365.525</c:v>
                </c:pt>
                <c:pt idx="4">
                  <c:v>1239.725</c:v>
                </c:pt>
                <c:pt idx="5">
                  <c:v>1284.18</c:v>
                </c:pt>
                <c:pt idx="6">
                  <c:v>986.56</c:v>
                </c:pt>
                <c:pt idx="7">
                  <c:v>1196.56</c:v>
                </c:pt>
                <c:pt idx="8">
                  <c:v>1350.64</c:v>
                </c:pt>
                <c:pt idx="9">
                  <c:v>862.78</c:v>
                </c:pt>
                <c:pt idx="10">
                  <c:v>1132.92</c:v>
                </c:pt>
                <c:pt idx="11">
                  <c:v>1098.3</c:v>
                </c:pt>
                <c:pt idx="12">
                  <c:v>1079.86</c:v>
                </c:pt>
                <c:pt idx="13">
                  <c:v>1075.06</c:v>
                </c:pt>
                <c:pt idx="14">
                  <c:v>1173.96</c:v>
                </c:pt>
                <c:pt idx="15">
                  <c:v>1222.8</c:v>
                </c:pt>
                <c:pt idx="16">
                  <c:v>1147.96</c:v>
                </c:pt>
                <c:pt idx="17">
                  <c:v>984.8</c:v>
                </c:pt>
                <c:pt idx="18">
                  <c:v>1024.76</c:v>
                </c:pt>
                <c:pt idx="19">
                  <c:v>912.76</c:v>
                </c:pt>
                <c:pt idx="20">
                  <c:v>1102.75</c:v>
                </c:pt>
                <c:pt idx="21">
                  <c:v>1272.16</c:v>
                </c:pt>
                <c:pt idx="22">
                  <c:v>1391.6525</c:v>
                </c:pt>
                <c:pt idx="23">
                  <c:v>910.38</c:v>
                </c:pt>
                <c:pt idx="24">
                  <c:v>1083.1</c:v>
                </c:pt>
                <c:pt idx="25">
                  <c:v>1103.14</c:v>
                </c:pt>
                <c:pt idx="26">
                  <c:v>1393.52</c:v>
                </c:pt>
                <c:pt idx="27">
                  <c:v>1344.78</c:v>
                </c:pt>
                <c:pt idx="28">
                  <c:v>1315.102</c:v>
                </c:pt>
                <c:pt idx="29">
                  <c:v>1404.5</c:v>
                </c:pt>
                <c:pt idx="30">
                  <c:v>1017.62</c:v>
                </c:pt>
                <c:pt idx="31">
                  <c:v>1192.42</c:v>
                </c:pt>
                <c:pt idx="32">
                  <c:v>1254.3</c:v>
                </c:pt>
                <c:pt idx="33">
                  <c:v>1247.02</c:v>
                </c:pt>
                <c:pt idx="34">
                  <c:v>937.925</c:v>
                </c:pt>
                <c:pt idx="35">
                  <c:v>1242.82</c:v>
                </c:pt>
                <c:pt idx="36">
                  <c:v>949.025</c:v>
                </c:pt>
                <c:pt idx="37">
                  <c:v>1188.06</c:v>
                </c:pt>
                <c:pt idx="38">
                  <c:v>1518.68</c:v>
                </c:pt>
                <c:pt idx="39">
                  <c:v>1176.34</c:v>
                </c:pt>
                <c:pt idx="40">
                  <c:v>958.433333333333</c:v>
                </c:pt>
                <c:pt idx="41">
                  <c:v>1199.26</c:v>
                </c:pt>
                <c:pt idx="42">
                  <c:v>1075.1</c:v>
                </c:pt>
                <c:pt idx="43">
                  <c:v>1110.02</c:v>
                </c:pt>
              </c:numCache>
            </c:numRef>
          </c:xVal>
          <c:yVal>
            <c:numRef>
              <c:f>'data Y.20'!$D$5:$D$48</c:f>
              <c:numCache>
                <c:formatCode>General</c:formatCode>
                <c:ptCount val="44"/>
                <c:pt idx="0">
                  <c:v>428.637707948244</c:v>
                </c:pt>
                <c:pt idx="1">
                  <c:v>247.449168207024</c:v>
                </c:pt>
                <c:pt idx="2">
                  <c:v>358.504621072089</c:v>
                </c:pt>
                <c:pt idx="3">
                  <c:v>243.918669131238</c:v>
                </c:pt>
                <c:pt idx="4">
                  <c:v>223.62292051756</c:v>
                </c:pt>
                <c:pt idx="5">
                  <c:v>361.678373382625</c:v>
                </c:pt>
                <c:pt idx="6">
                  <c:v>112.92606284658</c:v>
                </c:pt>
                <c:pt idx="7">
                  <c:v>284.033271719039</c:v>
                </c:pt>
                <c:pt idx="8">
                  <c:v>360.410351201479</c:v>
                </c:pt>
                <c:pt idx="9">
                  <c:v>142.721626617375</c:v>
                </c:pt>
                <c:pt idx="10">
                  <c:v>242.83179297597</c:v>
                </c:pt>
                <c:pt idx="11">
                  <c:v>231.719038817006</c:v>
                </c:pt>
                <c:pt idx="12">
                  <c:v>186.876155268022</c:v>
                </c:pt>
                <c:pt idx="13">
                  <c:v>169.473197781885</c:v>
                </c:pt>
                <c:pt idx="14">
                  <c:v>232.495378927911</c:v>
                </c:pt>
                <c:pt idx="15">
                  <c:v>231.654343807763</c:v>
                </c:pt>
                <c:pt idx="16">
                  <c:v>247.641404805915</c:v>
                </c:pt>
                <c:pt idx="17">
                  <c:v>124.439926062847</c:v>
                </c:pt>
                <c:pt idx="18">
                  <c:v>195.157116451017</c:v>
                </c:pt>
                <c:pt idx="19">
                  <c:v>109.007393715342</c:v>
                </c:pt>
                <c:pt idx="20">
                  <c:v>114.865064695009</c:v>
                </c:pt>
                <c:pt idx="21">
                  <c:v>521.663585951941</c:v>
                </c:pt>
                <c:pt idx="22">
                  <c:v>514.933456561922</c:v>
                </c:pt>
                <c:pt idx="23">
                  <c:v>237.449168207024</c:v>
                </c:pt>
                <c:pt idx="24">
                  <c:v>191.146395563771</c:v>
                </c:pt>
                <c:pt idx="25">
                  <c:v>109.287245841035</c:v>
                </c:pt>
                <c:pt idx="26">
                  <c:v>306.467837338263</c:v>
                </c:pt>
                <c:pt idx="27">
                  <c:v>284.375046210721</c:v>
                </c:pt>
                <c:pt idx="28">
                  <c:v>348.269500924214</c:v>
                </c:pt>
                <c:pt idx="29">
                  <c:v>398.41146025878</c:v>
                </c:pt>
                <c:pt idx="30">
                  <c:v>274.105545286507</c:v>
                </c:pt>
                <c:pt idx="31">
                  <c:v>235.158964879852</c:v>
                </c:pt>
                <c:pt idx="32">
                  <c:v>322.747918669131</c:v>
                </c:pt>
                <c:pt idx="33">
                  <c:v>315.896127171904</c:v>
                </c:pt>
                <c:pt idx="34">
                  <c:v>193.456307578558</c:v>
                </c:pt>
                <c:pt idx="35">
                  <c:v>331.843874306839</c:v>
                </c:pt>
                <c:pt idx="36">
                  <c:v>139.629426987061</c:v>
                </c:pt>
                <c:pt idx="37">
                  <c:v>249.910642513863</c:v>
                </c:pt>
                <c:pt idx="38">
                  <c:v>616.399399630314</c:v>
                </c:pt>
                <c:pt idx="39">
                  <c:v>294.399260628466</c:v>
                </c:pt>
                <c:pt idx="40">
                  <c:v>168.133086876155</c:v>
                </c:pt>
                <c:pt idx="41">
                  <c:v>274.03696857671</c:v>
                </c:pt>
                <c:pt idx="42">
                  <c:v>113.830961922366</c:v>
                </c:pt>
                <c:pt idx="43">
                  <c:v>264.399260628466</c:v>
                </c:pt>
              </c:numCache>
            </c:numRef>
          </c:yVal>
          <c:smooth val="0"/>
        </c:ser>
        <c:axId val="48146300"/>
        <c:axId val="66423171"/>
      </c:scatterChart>
      <c:valAx>
        <c:axId val="48146300"/>
        <c:scaling>
          <c:orientation val="minMax"/>
          <c:max val="18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0833078635986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423171"/>
        <c:crossesAt val="0"/>
        <c:crossBetween val="midCat"/>
        <c:majorUnit val="200"/>
        <c:minorUnit val="100"/>
      </c:valAx>
      <c:valAx>
        <c:axId val="66423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146300"/>
        <c:crossesAt val="600"/>
        <c:crossBetween val="midCat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</xdr:row>
      <xdr:rowOff>0</xdr:rowOff>
    </xdr:from>
    <xdr:to>
      <xdr:col>25</xdr:col>
      <xdr:colOff>914760</xdr:colOff>
      <xdr:row>19</xdr:row>
      <xdr:rowOff>229320</xdr:rowOff>
    </xdr:to>
    <xdr:graphicFrame>
      <xdr:nvGraphicFramePr>
        <xdr:cNvPr id="0" name="Chart 3"/>
        <xdr:cNvGraphicFramePr/>
      </xdr:nvGraphicFramePr>
      <xdr:xfrm>
        <a:off x="10905480" y="572040"/>
        <a:ext cx="10314000" cy="456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3" activePane="bottomLeft" state="frozen"/>
      <selection pane="topLeft" activeCell="A1" activeCellId="0" sqref="A1"/>
      <selection pane="bottomLeft" activeCell="O51" activeCellId="0" sqref="O5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7.71"/>
    <col collapsed="false" customWidth="true" hidden="false" outlineLevel="0" max="4" min="4" style="2" width="7.99"/>
    <col collapsed="false" customWidth="true" hidden="false" outlineLevel="0" max="11" min="5" style="1" width="9.71"/>
    <col collapsed="false" customWidth="true" hidden="false" outlineLevel="0" max="19" min="12" style="1" width="6.28"/>
    <col collapsed="false" customWidth="false" hidden="false" outlineLevel="0" max="43" min="20" style="1" width="9.14"/>
    <col collapsed="false" customWidth="false" hidden="false" outlineLevel="0" max="44" min="44" style="3" width="9.14"/>
    <col collapsed="false" customWidth="false" hidden="false" outlineLevel="0" max="45" min="45" style="2" width="9.14"/>
    <col collapsed="false" customWidth="false" hidden="false" outlineLevel="0" max="54" min="46" style="3" width="9.14"/>
    <col collapsed="false" customWidth="false" hidden="false" outlineLevel="0" max="56" min="55" style="2" width="9.14"/>
    <col collapsed="false" customWidth="false" hidden="false" outlineLevel="0" max="81" min="57" style="3" width="9.14"/>
    <col collapsed="false" customWidth="false" hidden="false" outlineLevel="0" max="257" min="82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B2" s="5" t="s">
        <v>1</v>
      </c>
      <c r="C2" s="6" t="s">
        <v>2</v>
      </c>
      <c r="D2" s="6"/>
      <c r="E2" s="7" t="s">
        <v>3</v>
      </c>
      <c r="F2" s="7"/>
      <c r="G2" s="7"/>
      <c r="H2" s="7"/>
      <c r="I2" s="7"/>
      <c r="J2" s="7"/>
      <c r="K2" s="8" t="s">
        <v>4</v>
      </c>
      <c r="L2" s="9"/>
      <c r="M2" s="9"/>
      <c r="N2" s="9"/>
      <c r="O2" s="9"/>
      <c r="P2" s="9"/>
      <c r="Q2" s="9"/>
      <c r="R2" s="9"/>
      <c r="S2" s="9"/>
      <c r="AR2" s="10"/>
      <c r="AS2" s="11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</row>
    <row r="3" customFormat="false" ht="20.1" hidden="false" customHeight="true" outlineLevel="0" collapsed="false">
      <c r="B3" s="5"/>
      <c r="C3" s="13" t="s">
        <v>5</v>
      </c>
      <c r="D3" s="13"/>
      <c r="E3" s="14" t="s">
        <v>6</v>
      </c>
      <c r="F3" s="14" t="s">
        <v>7</v>
      </c>
      <c r="G3" s="14" t="s">
        <v>8</v>
      </c>
      <c r="H3" s="15" t="s">
        <v>9</v>
      </c>
      <c r="I3" s="14" t="s">
        <v>10</v>
      </c>
      <c r="J3" s="16" t="s">
        <v>11</v>
      </c>
      <c r="K3" s="8"/>
      <c r="L3" s="9"/>
      <c r="M3" s="9"/>
      <c r="N3" s="9"/>
      <c r="O3" s="9"/>
      <c r="P3" s="9"/>
      <c r="Q3" s="9"/>
      <c r="R3" s="9"/>
      <c r="S3" s="9"/>
      <c r="AR3" s="10"/>
      <c r="AS3" s="11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</row>
    <row r="4" customFormat="false" ht="20.1" hidden="false" customHeight="true" outlineLevel="0" collapsed="false">
      <c r="B4" s="5"/>
      <c r="C4" s="17" t="s">
        <v>12</v>
      </c>
      <c r="D4" s="18" t="s">
        <v>13</v>
      </c>
      <c r="E4" s="19" t="n">
        <v>16092</v>
      </c>
      <c r="F4" s="19" t="n">
        <v>73082</v>
      </c>
      <c r="G4" s="19" t="n">
        <v>40043</v>
      </c>
      <c r="H4" s="19" t="n">
        <v>40111</v>
      </c>
      <c r="I4" s="19" t="n">
        <v>73032</v>
      </c>
      <c r="J4" s="20" t="s">
        <v>13</v>
      </c>
      <c r="K4" s="8"/>
      <c r="L4" s="9"/>
      <c r="M4" s="9"/>
      <c r="N4" s="9"/>
      <c r="O4" s="9"/>
      <c r="P4" s="9"/>
      <c r="Q4" s="9"/>
      <c r="R4" s="9"/>
      <c r="S4" s="9"/>
      <c r="AR4" s="10"/>
      <c r="AS4" s="11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customFormat="false" ht="20.1" hidden="false" customHeight="true" outlineLevel="0" collapsed="false">
      <c r="B5" s="21" t="n">
        <v>2516</v>
      </c>
      <c r="C5" s="22" t="n">
        <v>2318.93</v>
      </c>
      <c r="D5" s="23" t="n">
        <f aca="false">C5*1000/5410</f>
        <v>428.637707948244</v>
      </c>
      <c r="E5" s="24" t="n">
        <v>1185.9</v>
      </c>
      <c r="F5" s="24"/>
      <c r="G5" s="24" t="n">
        <v>1089.8</v>
      </c>
      <c r="H5" s="24"/>
      <c r="I5" s="24" t="n">
        <v>1620.9</v>
      </c>
      <c r="J5" s="25" t="n">
        <f aca="false">AVERAGE(E5:I5)</f>
        <v>1298.86666666667</v>
      </c>
      <c r="K5" s="26" t="n">
        <f aca="false">D5*100/J5</f>
        <v>33.0009013972369</v>
      </c>
      <c r="L5" s="11"/>
      <c r="M5" s="11"/>
      <c r="N5" s="11"/>
      <c r="O5" s="11"/>
      <c r="P5" s="11"/>
      <c r="Q5" s="11"/>
      <c r="R5" s="11"/>
      <c r="S5" s="11"/>
      <c r="AR5" s="9"/>
      <c r="AS5" s="11"/>
      <c r="AT5" s="9"/>
      <c r="AU5" s="9"/>
      <c r="AV5" s="9"/>
      <c r="AW5" s="9"/>
      <c r="AX5" s="9"/>
      <c r="AY5" s="9"/>
      <c r="AZ5" s="9"/>
      <c r="BA5" s="9"/>
      <c r="BB5" s="9"/>
      <c r="BC5" s="11"/>
      <c r="BD5" s="11"/>
    </row>
    <row r="6" customFormat="false" ht="20.1" hidden="false" customHeight="true" outlineLevel="0" collapsed="false">
      <c r="B6" s="27" t="n">
        <v>2517</v>
      </c>
      <c r="C6" s="28" t="n">
        <v>1338.7</v>
      </c>
      <c r="D6" s="29" t="n">
        <f aca="false">C6*1000/5410</f>
        <v>247.449168207024</v>
      </c>
      <c r="E6" s="30" t="n">
        <v>1213.7</v>
      </c>
      <c r="F6" s="30"/>
      <c r="G6" s="30" t="n">
        <v>824.8</v>
      </c>
      <c r="H6" s="30" t="n">
        <v>1430.4</v>
      </c>
      <c r="I6" s="30" t="n">
        <v>1407.8</v>
      </c>
      <c r="J6" s="31" t="n">
        <f aca="false">AVERAGE(E6:I6)</f>
        <v>1219.175</v>
      </c>
      <c r="K6" s="32" t="n">
        <f aca="false">D6*100/J6</f>
        <v>20.2964437596755</v>
      </c>
      <c r="L6" s="11"/>
      <c r="M6" s="11"/>
      <c r="N6" s="33"/>
      <c r="O6" s="11"/>
      <c r="P6" s="11"/>
      <c r="Q6" s="11"/>
      <c r="R6" s="11"/>
      <c r="S6" s="11"/>
      <c r="AR6" s="9"/>
      <c r="AS6" s="11"/>
      <c r="AT6" s="9"/>
      <c r="AU6" s="9"/>
      <c r="AV6" s="9"/>
      <c r="AW6" s="9"/>
      <c r="AX6" s="9"/>
      <c r="AY6" s="9"/>
      <c r="AZ6" s="9"/>
      <c r="BA6" s="9"/>
      <c r="BB6" s="9"/>
      <c r="BC6" s="11"/>
      <c r="BD6" s="11"/>
    </row>
    <row r="7" customFormat="false" ht="20.1" hidden="false" customHeight="true" outlineLevel="0" collapsed="false">
      <c r="B7" s="27" t="n">
        <v>2518</v>
      </c>
      <c r="C7" s="28" t="n">
        <v>1939.51</v>
      </c>
      <c r="D7" s="29" t="n">
        <f aca="false">C7*1000/5410</f>
        <v>358.504621072089</v>
      </c>
      <c r="E7" s="30" t="n">
        <v>1336.1</v>
      </c>
      <c r="F7" s="30"/>
      <c r="G7" s="30" t="n">
        <v>1466.7</v>
      </c>
      <c r="H7" s="30" t="n">
        <v>1296.6</v>
      </c>
      <c r="I7" s="30" t="n">
        <v>1245.2</v>
      </c>
      <c r="J7" s="31" t="n">
        <f aca="false">AVERAGE(E7:I7)</f>
        <v>1336.15</v>
      </c>
      <c r="K7" s="32" t="n">
        <f aca="false">D7*100/J7</f>
        <v>26.831165742775</v>
      </c>
      <c r="L7" s="11"/>
      <c r="M7" s="11"/>
      <c r="N7" s="11"/>
      <c r="O7" s="11"/>
      <c r="P7" s="11"/>
      <c r="Q7" s="11"/>
      <c r="R7" s="11"/>
      <c r="S7" s="11"/>
      <c r="AR7" s="9"/>
      <c r="AS7" s="11"/>
      <c r="AT7" s="9"/>
      <c r="AU7" s="9"/>
      <c r="AV7" s="9"/>
      <c r="AW7" s="9"/>
      <c r="AX7" s="9"/>
      <c r="AY7" s="9"/>
      <c r="AZ7" s="9"/>
      <c r="BA7" s="9"/>
      <c r="BB7" s="9"/>
      <c r="BC7" s="11"/>
      <c r="BD7" s="11"/>
    </row>
    <row r="8" customFormat="false" ht="20.1" hidden="false" customHeight="true" outlineLevel="0" collapsed="false">
      <c r="B8" s="27" t="n">
        <v>2519</v>
      </c>
      <c r="C8" s="28" t="n">
        <v>1319.6</v>
      </c>
      <c r="D8" s="29" t="n">
        <f aca="false">C8*1000/5410</f>
        <v>243.918669131238</v>
      </c>
      <c r="E8" s="30" t="n">
        <v>1533.1</v>
      </c>
      <c r="F8" s="30"/>
      <c r="G8" s="30" t="n">
        <v>1311.5</v>
      </c>
      <c r="H8" s="30" t="n">
        <v>1307.6</v>
      </c>
      <c r="I8" s="30" t="n">
        <v>1309.9</v>
      </c>
      <c r="J8" s="31" t="n">
        <f aca="false">AVERAGE(E8:I8)</f>
        <v>1365.525</v>
      </c>
      <c r="K8" s="32" t="n">
        <f aca="false">D8*100/J8</f>
        <v>17.8626293280049</v>
      </c>
      <c r="L8" s="11"/>
      <c r="M8" s="11"/>
      <c r="N8" s="11"/>
      <c r="O8" s="11"/>
      <c r="P8" s="11"/>
      <c r="Q8" s="11"/>
      <c r="R8" s="11"/>
      <c r="S8" s="11"/>
      <c r="AR8" s="9"/>
      <c r="AS8" s="11"/>
      <c r="AT8" s="9"/>
      <c r="AU8" s="9"/>
      <c r="AV8" s="9"/>
      <c r="AW8" s="9"/>
      <c r="AX8" s="9"/>
      <c r="AY8" s="9"/>
      <c r="AZ8" s="9"/>
      <c r="BA8" s="9"/>
      <c r="BB8" s="9"/>
      <c r="BC8" s="11"/>
      <c r="BD8" s="11"/>
    </row>
    <row r="9" customFormat="false" ht="20.1" hidden="false" customHeight="true" outlineLevel="0" collapsed="false">
      <c r="B9" s="27" t="n">
        <v>2520</v>
      </c>
      <c r="C9" s="28" t="n">
        <v>1209.8</v>
      </c>
      <c r="D9" s="29" t="n">
        <f aca="false">C9*1000/5410</f>
        <v>223.62292051756</v>
      </c>
      <c r="E9" s="30" t="n">
        <v>1295.1</v>
      </c>
      <c r="F9" s="30"/>
      <c r="G9" s="30" t="n">
        <v>991.9</v>
      </c>
      <c r="H9" s="30" t="n">
        <v>1232.9</v>
      </c>
      <c r="I9" s="30" t="n">
        <v>1439</v>
      </c>
      <c r="J9" s="31" t="n">
        <f aca="false">AVERAGE(E9:I9)</f>
        <v>1239.725</v>
      </c>
      <c r="K9" s="32" t="n">
        <f aca="false">D9*100/J9</f>
        <v>18.0381068799581</v>
      </c>
      <c r="L9" s="11"/>
      <c r="M9" s="11"/>
      <c r="N9" s="11"/>
      <c r="O9" s="11"/>
      <c r="P9" s="11"/>
      <c r="Q9" s="11"/>
      <c r="R9" s="11"/>
      <c r="S9" s="11"/>
      <c r="AR9" s="9"/>
      <c r="AS9" s="11"/>
      <c r="AT9" s="9"/>
      <c r="AU9" s="9"/>
      <c r="AV9" s="9"/>
      <c r="AW9" s="9"/>
      <c r="AX9" s="9"/>
      <c r="AY9" s="9"/>
      <c r="AZ9" s="9"/>
      <c r="BA9" s="9"/>
      <c r="BB9" s="9"/>
      <c r="BC9" s="11"/>
      <c r="BD9" s="11"/>
    </row>
    <row r="10" customFormat="false" ht="20.1" hidden="false" customHeight="true" outlineLevel="0" collapsed="false">
      <c r="B10" s="27" t="n">
        <v>2521</v>
      </c>
      <c r="C10" s="28" t="n">
        <v>1956.68</v>
      </c>
      <c r="D10" s="29" t="n">
        <f aca="false">C10*1000/5410</f>
        <v>361.678373382625</v>
      </c>
      <c r="E10" s="30" t="n">
        <v>1269.1</v>
      </c>
      <c r="F10" s="30" t="n">
        <v>1149.5</v>
      </c>
      <c r="G10" s="30" t="n">
        <v>1195.7</v>
      </c>
      <c r="H10" s="30" t="n">
        <v>1294.8</v>
      </c>
      <c r="I10" s="30" t="n">
        <v>1511.8</v>
      </c>
      <c r="J10" s="31" t="n">
        <f aca="false">AVERAGE(E10:I10)</f>
        <v>1284.18</v>
      </c>
      <c r="K10" s="32" t="n">
        <f aca="false">D10*100/J10</f>
        <v>28.1641493702304</v>
      </c>
      <c r="L10" s="11"/>
      <c r="M10" s="11"/>
      <c r="N10" s="11"/>
      <c r="O10" s="11"/>
      <c r="P10" s="11"/>
      <c r="Q10" s="11"/>
      <c r="R10" s="11"/>
      <c r="S10" s="11"/>
      <c r="AR10" s="9"/>
      <c r="AS10" s="11"/>
      <c r="AT10" s="9"/>
      <c r="AU10" s="9"/>
      <c r="AV10" s="9"/>
      <c r="AW10" s="9"/>
      <c r="AX10" s="9"/>
      <c r="AY10" s="9"/>
      <c r="AZ10" s="9"/>
      <c r="BA10" s="9"/>
      <c r="BB10" s="9"/>
      <c r="BC10" s="11"/>
      <c r="BD10" s="11"/>
    </row>
    <row r="11" customFormat="false" ht="20.1" hidden="false" customHeight="true" outlineLevel="0" collapsed="false">
      <c r="B11" s="27" t="n">
        <v>2522</v>
      </c>
      <c r="C11" s="28" t="n">
        <v>610.93</v>
      </c>
      <c r="D11" s="29" t="n">
        <f aca="false">C11*1000/5410</f>
        <v>112.92606284658</v>
      </c>
      <c r="E11" s="30" t="n">
        <v>1134.9</v>
      </c>
      <c r="F11" s="30" t="n">
        <v>1002.3</v>
      </c>
      <c r="G11" s="30" t="n">
        <v>985.3</v>
      </c>
      <c r="H11" s="30" t="n">
        <v>1039.4</v>
      </c>
      <c r="I11" s="30" t="n">
        <v>770.9</v>
      </c>
      <c r="J11" s="31" t="n">
        <f aca="false">AVERAGE(E11:I11)</f>
        <v>986.56</v>
      </c>
      <c r="K11" s="32" t="n">
        <f aca="false">D11*100/J11</f>
        <v>11.446446525967</v>
      </c>
      <c r="L11" s="11"/>
      <c r="M11" s="11"/>
      <c r="N11" s="11"/>
      <c r="O11" s="11"/>
      <c r="P11" s="11"/>
      <c r="Q11" s="11"/>
      <c r="R11" s="11"/>
      <c r="S11" s="11"/>
      <c r="AR11" s="9"/>
      <c r="AS11" s="11"/>
      <c r="AT11" s="9"/>
      <c r="AU11" s="9"/>
      <c r="AV11" s="9"/>
      <c r="AW11" s="9"/>
      <c r="AX11" s="9"/>
      <c r="AY11" s="9"/>
      <c r="AZ11" s="9"/>
      <c r="BA11" s="9"/>
      <c r="BB11" s="9"/>
      <c r="BC11" s="11"/>
      <c r="BD11" s="11"/>
    </row>
    <row r="12" customFormat="false" ht="20.1" hidden="false" customHeight="true" outlineLevel="0" collapsed="false">
      <c r="B12" s="27" t="n">
        <v>2523</v>
      </c>
      <c r="C12" s="28" t="n">
        <v>1536.62</v>
      </c>
      <c r="D12" s="29" t="n">
        <f aca="false">C12*1000/5410</f>
        <v>284.033271719039</v>
      </c>
      <c r="E12" s="30" t="n">
        <v>1238.1</v>
      </c>
      <c r="F12" s="30" t="n">
        <v>1200</v>
      </c>
      <c r="G12" s="30" t="n">
        <v>1073.4</v>
      </c>
      <c r="H12" s="30" t="n">
        <v>1151.1</v>
      </c>
      <c r="I12" s="30" t="n">
        <v>1320.2</v>
      </c>
      <c r="J12" s="31" t="n">
        <f aca="false">AVERAGE(E12:I12)</f>
        <v>1196.56</v>
      </c>
      <c r="K12" s="32" t="n">
        <f aca="false">D12*100/J12</f>
        <v>23.7374867719996</v>
      </c>
      <c r="L12" s="11"/>
      <c r="M12" s="11"/>
      <c r="N12" s="11"/>
      <c r="O12" s="11"/>
      <c r="P12" s="11"/>
      <c r="Q12" s="11"/>
      <c r="R12" s="11"/>
      <c r="S12" s="11"/>
      <c r="AR12" s="9"/>
      <c r="AS12" s="11"/>
      <c r="AT12" s="9"/>
      <c r="AU12" s="9"/>
      <c r="AV12" s="9"/>
      <c r="AW12" s="9"/>
      <c r="AX12" s="9"/>
      <c r="AY12" s="9"/>
      <c r="AZ12" s="9"/>
      <c r="BA12" s="9"/>
      <c r="BB12" s="9"/>
      <c r="BC12" s="11"/>
      <c r="BD12" s="11"/>
    </row>
    <row r="13" customFormat="false" ht="20.1" hidden="false" customHeight="true" outlineLevel="0" collapsed="false">
      <c r="B13" s="27" t="n">
        <v>2524</v>
      </c>
      <c r="C13" s="28" t="n">
        <v>1949.82</v>
      </c>
      <c r="D13" s="29" t="n">
        <f aca="false">C13*1000/5410</f>
        <v>360.410351201479</v>
      </c>
      <c r="E13" s="30" t="n">
        <v>1354.9</v>
      </c>
      <c r="F13" s="30" t="n">
        <v>1278.4</v>
      </c>
      <c r="G13" s="30" t="n">
        <v>1254.7</v>
      </c>
      <c r="H13" s="30" t="n">
        <v>1545.5</v>
      </c>
      <c r="I13" s="30" t="n">
        <v>1319.7</v>
      </c>
      <c r="J13" s="31" t="n">
        <f aca="false">AVERAGE(E13:I13)</f>
        <v>1350.64</v>
      </c>
      <c r="K13" s="32" t="n">
        <f aca="false">D13*100/J13</f>
        <v>26.6844126637356</v>
      </c>
      <c r="L13" s="11"/>
      <c r="M13" s="11"/>
      <c r="N13" s="11"/>
      <c r="O13" s="11"/>
      <c r="P13" s="11"/>
      <c r="Q13" s="11"/>
      <c r="R13" s="11"/>
      <c r="S13" s="11"/>
      <c r="AR13" s="9"/>
      <c r="AS13" s="11"/>
      <c r="AT13" s="9"/>
      <c r="AU13" s="9"/>
      <c r="AV13" s="9"/>
      <c r="AW13" s="9"/>
      <c r="AX13" s="9"/>
      <c r="AY13" s="9"/>
      <c r="AZ13" s="9"/>
      <c r="BA13" s="9"/>
      <c r="BB13" s="9"/>
      <c r="BC13" s="11"/>
      <c r="BD13" s="11"/>
    </row>
    <row r="14" customFormat="false" ht="20.1" hidden="false" customHeight="true" outlineLevel="0" collapsed="false">
      <c r="B14" s="27" t="n">
        <v>2525</v>
      </c>
      <c r="C14" s="28" t="n">
        <v>772.124</v>
      </c>
      <c r="D14" s="29" t="n">
        <f aca="false">C14*1000/5410</f>
        <v>142.721626617375</v>
      </c>
      <c r="E14" s="30" t="n">
        <v>844.5</v>
      </c>
      <c r="F14" s="30" t="n">
        <v>849.6</v>
      </c>
      <c r="G14" s="30" t="n">
        <v>719.2</v>
      </c>
      <c r="H14" s="30" t="n">
        <v>943.5</v>
      </c>
      <c r="I14" s="30" t="n">
        <v>957.1</v>
      </c>
      <c r="J14" s="31" t="n">
        <f aca="false">AVERAGE(E14:I14)</f>
        <v>862.78</v>
      </c>
      <c r="K14" s="32" t="n">
        <f aca="false">D14*100/J14</f>
        <v>16.5420647925746</v>
      </c>
      <c r="L14" s="11"/>
      <c r="M14" s="11"/>
      <c r="N14" s="11"/>
      <c r="O14" s="11"/>
      <c r="P14" s="11"/>
      <c r="Q14" s="11"/>
      <c r="R14" s="11"/>
      <c r="S14" s="11"/>
      <c r="AR14" s="9"/>
      <c r="AS14" s="11"/>
      <c r="AT14" s="9"/>
      <c r="AU14" s="9"/>
      <c r="AV14" s="9"/>
      <c r="AW14" s="9"/>
      <c r="AX14" s="9"/>
      <c r="AY14" s="9"/>
      <c r="AZ14" s="9"/>
      <c r="BA14" s="9"/>
      <c r="BB14" s="9"/>
      <c r="BC14" s="11"/>
      <c r="BD14" s="11"/>
    </row>
    <row r="15" customFormat="false" ht="20.1" hidden="false" customHeight="true" outlineLevel="0" collapsed="false">
      <c r="B15" s="27" t="n">
        <v>2526</v>
      </c>
      <c r="C15" s="28" t="n">
        <v>1313.72</v>
      </c>
      <c r="D15" s="29" t="n">
        <f aca="false">C15*1000/5410</f>
        <v>242.83179297597</v>
      </c>
      <c r="E15" s="30" t="n">
        <v>921.2</v>
      </c>
      <c r="F15" s="30" t="n">
        <v>1277.8</v>
      </c>
      <c r="G15" s="30" t="n">
        <v>1260.3</v>
      </c>
      <c r="H15" s="30" t="n">
        <v>1150.3</v>
      </c>
      <c r="I15" s="30" t="n">
        <v>1055</v>
      </c>
      <c r="J15" s="31" t="n">
        <f aca="false">AVERAGE(E15:I15)</f>
        <v>1132.92</v>
      </c>
      <c r="K15" s="32" t="n">
        <f aca="false">D15*100/J15</f>
        <v>21.434151835608</v>
      </c>
      <c r="L15" s="11"/>
      <c r="M15" s="11"/>
      <c r="N15" s="11"/>
      <c r="O15" s="11"/>
      <c r="P15" s="11"/>
      <c r="Q15" s="11"/>
      <c r="R15" s="11"/>
      <c r="S15" s="11"/>
      <c r="AR15" s="9"/>
      <c r="AS15" s="11"/>
      <c r="AT15" s="9"/>
      <c r="AU15" s="9"/>
      <c r="AV15" s="9"/>
      <c r="AW15" s="9"/>
      <c r="AX15" s="9"/>
      <c r="AY15" s="9"/>
      <c r="AZ15" s="9"/>
      <c r="BA15" s="9"/>
      <c r="BB15" s="9"/>
      <c r="BC15" s="11"/>
      <c r="BD15" s="11"/>
    </row>
    <row r="16" customFormat="false" ht="20.1" hidden="false" customHeight="true" outlineLevel="0" collapsed="false">
      <c r="B16" s="27" t="n">
        <v>2527</v>
      </c>
      <c r="C16" s="28" t="n">
        <v>1253.6</v>
      </c>
      <c r="D16" s="29" t="n">
        <f aca="false">C16*1000/5410</f>
        <v>231.719038817006</v>
      </c>
      <c r="E16" s="30" t="n">
        <v>1078.1</v>
      </c>
      <c r="F16" s="30" t="n">
        <v>947.4</v>
      </c>
      <c r="G16" s="30" t="n">
        <v>1264.3</v>
      </c>
      <c r="H16" s="30" t="n">
        <v>1129.2</v>
      </c>
      <c r="I16" s="30" t="n">
        <v>1072.5</v>
      </c>
      <c r="J16" s="31" t="n">
        <f aca="false">AVERAGE(E16:I16)</f>
        <v>1098.3</v>
      </c>
      <c r="K16" s="32" t="n">
        <f aca="false">D16*100/J16</f>
        <v>21.0979731236461</v>
      </c>
      <c r="L16" s="11"/>
      <c r="M16" s="11"/>
      <c r="N16" s="11"/>
      <c r="O16" s="11"/>
      <c r="P16" s="11"/>
      <c r="Q16" s="11"/>
      <c r="R16" s="11"/>
      <c r="S16" s="11"/>
      <c r="AR16" s="9"/>
      <c r="AS16" s="11"/>
      <c r="AT16" s="9"/>
      <c r="AU16" s="9"/>
      <c r="AV16" s="9"/>
      <c r="AW16" s="9"/>
      <c r="AX16" s="9"/>
      <c r="AY16" s="9"/>
      <c r="AZ16" s="9"/>
      <c r="BA16" s="9"/>
      <c r="BB16" s="9"/>
      <c r="BC16" s="11"/>
      <c r="BD16" s="11"/>
    </row>
    <row r="17" customFormat="false" ht="20.1" hidden="false" customHeight="true" outlineLevel="0" collapsed="false">
      <c r="B17" s="27" t="n">
        <v>2528</v>
      </c>
      <c r="C17" s="28" t="n">
        <v>1011</v>
      </c>
      <c r="D17" s="29" t="n">
        <f aca="false">C17*1000/5410</f>
        <v>186.876155268022</v>
      </c>
      <c r="E17" s="30" t="n">
        <v>1146.1</v>
      </c>
      <c r="F17" s="30" t="n">
        <v>954.6</v>
      </c>
      <c r="G17" s="30" t="n">
        <v>1203.2</v>
      </c>
      <c r="H17" s="30" t="n">
        <v>960.5</v>
      </c>
      <c r="I17" s="30" t="n">
        <v>1134.9</v>
      </c>
      <c r="J17" s="31" t="n">
        <f aca="false">AVERAGE(E17:I17)</f>
        <v>1079.86</v>
      </c>
      <c r="K17" s="32" t="n">
        <f aca="false">D17*100/J17</f>
        <v>17.3055910273575</v>
      </c>
      <c r="L17" s="11"/>
      <c r="M17" s="11"/>
      <c r="N17" s="11"/>
      <c r="O17" s="11"/>
      <c r="P17" s="11"/>
      <c r="Q17" s="11"/>
      <c r="R17" s="11"/>
      <c r="S17" s="11"/>
      <c r="AR17" s="9"/>
      <c r="AS17" s="11"/>
      <c r="AT17" s="9"/>
      <c r="AU17" s="9"/>
      <c r="AV17" s="9"/>
      <c r="AW17" s="9"/>
      <c r="AX17" s="9"/>
      <c r="AY17" s="9"/>
      <c r="AZ17" s="9"/>
      <c r="BA17" s="9"/>
      <c r="BB17" s="9"/>
      <c r="BC17" s="11"/>
      <c r="BD17" s="11"/>
    </row>
    <row r="18" customFormat="false" ht="20.1" hidden="false" customHeight="true" outlineLevel="0" collapsed="false">
      <c r="B18" s="27" t="n">
        <v>2529</v>
      </c>
      <c r="C18" s="28" t="n">
        <v>916.85</v>
      </c>
      <c r="D18" s="29" t="n">
        <f aca="false">C18*1000/5410</f>
        <v>169.473197781885</v>
      </c>
      <c r="E18" s="30" t="n">
        <v>1037.2</v>
      </c>
      <c r="F18" s="30" t="n">
        <v>1073.6</v>
      </c>
      <c r="G18" s="30" t="n">
        <v>1017.8</v>
      </c>
      <c r="H18" s="30" t="n">
        <v>1200.8</v>
      </c>
      <c r="I18" s="30" t="n">
        <v>1045.9</v>
      </c>
      <c r="J18" s="31" t="n">
        <f aca="false">AVERAGE(E18:I18)</f>
        <v>1075.06</v>
      </c>
      <c r="K18" s="32" t="n">
        <f aca="false">D18*100/J18</f>
        <v>15.7640687758716</v>
      </c>
      <c r="L18" s="11"/>
      <c r="M18" s="11"/>
      <c r="N18" s="11"/>
      <c r="O18" s="11"/>
      <c r="P18" s="11"/>
      <c r="Q18" s="11"/>
      <c r="R18" s="11"/>
      <c r="S18" s="11"/>
      <c r="AR18" s="9"/>
      <c r="AS18" s="11"/>
      <c r="AT18" s="9"/>
      <c r="AU18" s="9"/>
      <c r="AV18" s="9"/>
      <c r="AW18" s="9"/>
      <c r="AX18" s="9"/>
      <c r="AY18" s="9"/>
      <c r="AZ18" s="9"/>
      <c r="BA18" s="9"/>
      <c r="BB18" s="9"/>
      <c r="BC18" s="11"/>
      <c r="BD18" s="11"/>
    </row>
    <row r="19" customFormat="false" ht="20.1" hidden="false" customHeight="true" outlineLevel="0" collapsed="false">
      <c r="B19" s="27" t="n">
        <v>2530</v>
      </c>
      <c r="C19" s="28" t="n">
        <v>1257.8</v>
      </c>
      <c r="D19" s="29" t="n">
        <f aca="false">C19*1000/5410</f>
        <v>232.495378927911</v>
      </c>
      <c r="E19" s="30" t="n">
        <v>1142.6</v>
      </c>
      <c r="F19" s="30" t="n">
        <v>1075.3</v>
      </c>
      <c r="G19" s="30" t="n">
        <v>1073.6</v>
      </c>
      <c r="H19" s="30" t="n">
        <v>1327.1</v>
      </c>
      <c r="I19" s="30" t="n">
        <v>1251.2</v>
      </c>
      <c r="J19" s="31" t="n">
        <f aca="false">AVERAGE(E19:I19)</f>
        <v>1173.96</v>
      </c>
      <c r="K19" s="32" t="n">
        <f aca="false">D19*100/J19</f>
        <v>19.8043697338846</v>
      </c>
      <c r="L19" s="11"/>
      <c r="M19" s="11"/>
      <c r="N19" s="11"/>
      <c r="O19" s="11"/>
      <c r="P19" s="11"/>
      <c r="Q19" s="11"/>
      <c r="R19" s="11"/>
      <c r="S19" s="11"/>
      <c r="AR19" s="9"/>
      <c r="AS19" s="11"/>
      <c r="AT19" s="9"/>
      <c r="AU19" s="9"/>
      <c r="AV19" s="9"/>
      <c r="AW19" s="9"/>
      <c r="AX19" s="9"/>
      <c r="AY19" s="9"/>
      <c r="AZ19" s="9"/>
      <c r="BA19" s="9"/>
      <c r="BB19" s="9"/>
      <c r="BC19" s="11"/>
      <c r="BD19" s="11"/>
    </row>
    <row r="20" customFormat="false" ht="20.1" hidden="false" customHeight="true" outlineLevel="0" collapsed="false">
      <c r="B20" s="27" t="n">
        <v>2531</v>
      </c>
      <c r="C20" s="28" t="n">
        <v>1253.25</v>
      </c>
      <c r="D20" s="29" t="n">
        <f aca="false">C20*1000/5410</f>
        <v>231.654343807763</v>
      </c>
      <c r="E20" s="30" t="n">
        <v>880.7</v>
      </c>
      <c r="F20" s="30" t="n">
        <v>1398.7</v>
      </c>
      <c r="G20" s="30" t="n">
        <v>1157.2</v>
      </c>
      <c r="H20" s="30" t="n">
        <v>1336.6</v>
      </c>
      <c r="I20" s="30" t="n">
        <v>1340.8</v>
      </c>
      <c r="J20" s="31" t="n">
        <f aca="false">AVERAGE(E20:I20)</f>
        <v>1222.8</v>
      </c>
      <c r="K20" s="32" t="n">
        <f aca="false">D20*100/J20</f>
        <v>18.9445816002423</v>
      </c>
      <c r="L20" s="11"/>
      <c r="M20" s="11"/>
      <c r="N20" s="11"/>
      <c r="O20" s="11"/>
      <c r="P20" s="11"/>
      <c r="Q20" s="11"/>
      <c r="R20" s="11"/>
      <c r="S20" s="11"/>
      <c r="AR20" s="9"/>
      <c r="AS20" s="11"/>
      <c r="AT20" s="9"/>
      <c r="AU20" s="9"/>
      <c r="AV20" s="9"/>
      <c r="AW20" s="9"/>
      <c r="AX20" s="9"/>
      <c r="AY20" s="9"/>
      <c r="AZ20" s="9"/>
      <c r="BA20" s="9"/>
      <c r="BB20" s="9"/>
      <c r="BC20" s="11"/>
      <c r="BD20" s="11"/>
    </row>
    <row r="21" customFormat="false" ht="20.1" hidden="false" customHeight="true" outlineLevel="0" collapsed="false">
      <c r="B21" s="27" t="n">
        <v>2532</v>
      </c>
      <c r="C21" s="28" t="n">
        <v>1339.74</v>
      </c>
      <c r="D21" s="29" t="n">
        <f aca="false">C21*1000/5410</f>
        <v>247.641404805915</v>
      </c>
      <c r="E21" s="30" t="n">
        <v>959.3</v>
      </c>
      <c r="F21" s="30" t="n">
        <v>1010.5</v>
      </c>
      <c r="G21" s="30" t="n">
        <v>1296.4</v>
      </c>
      <c r="H21" s="30" t="n">
        <v>1220.4</v>
      </c>
      <c r="I21" s="30" t="n">
        <v>1253.2</v>
      </c>
      <c r="J21" s="31" t="n">
        <f aca="false">AVERAGE(E21:I21)</f>
        <v>1147.96</v>
      </c>
      <c r="K21" s="32" t="n">
        <f aca="false">D21*100/J21</f>
        <v>21.5723025894556</v>
      </c>
      <c r="L21" s="11"/>
      <c r="M21" s="11"/>
      <c r="N21" s="11"/>
      <c r="O21" s="11"/>
      <c r="P21" s="11"/>
      <c r="Q21" s="11"/>
      <c r="R21" s="11"/>
      <c r="S21" s="11"/>
      <c r="AR21" s="9"/>
      <c r="AS21" s="11"/>
      <c r="AT21" s="9"/>
      <c r="AU21" s="9"/>
      <c r="AV21" s="9"/>
      <c r="AW21" s="9"/>
      <c r="AX21" s="9"/>
      <c r="AY21" s="9"/>
      <c r="AZ21" s="9"/>
      <c r="BA21" s="9"/>
      <c r="BB21" s="9"/>
      <c r="BC21" s="11"/>
      <c r="BD21" s="11"/>
    </row>
    <row r="22" customFormat="false" ht="20.1" hidden="false" customHeight="true" outlineLevel="0" collapsed="false">
      <c r="B22" s="27" t="n">
        <v>2533</v>
      </c>
      <c r="C22" s="28" t="n">
        <v>673.22</v>
      </c>
      <c r="D22" s="29" t="n">
        <f aca="false">C22*1000/5410</f>
        <v>124.439926062847</v>
      </c>
      <c r="E22" s="30" t="n">
        <v>764</v>
      </c>
      <c r="F22" s="30" t="n">
        <v>1039.4</v>
      </c>
      <c r="G22" s="30" t="n">
        <v>1090.3</v>
      </c>
      <c r="H22" s="30" t="n">
        <v>1060</v>
      </c>
      <c r="I22" s="30" t="n">
        <v>970.3</v>
      </c>
      <c r="J22" s="31" t="n">
        <f aca="false">AVERAGE(E22:I22)</f>
        <v>984.8</v>
      </c>
      <c r="K22" s="32" t="n">
        <f aca="false">D22*100/J22</f>
        <v>12.6360607293711</v>
      </c>
      <c r="L22" s="11"/>
      <c r="M22" s="11"/>
      <c r="N22" s="11"/>
      <c r="O22" s="11"/>
      <c r="P22" s="11"/>
      <c r="Q22" s="11"/>
      <c r="R22" s="11"/>
      <c r="S22" s="11"/>
      <c r="AR22" s="9"/>
      <c r="AS22" s="11"/>
      <c r="AT22" s="9"/>
      <c r="AU22" s="9"/>
      <c r="AV22" s="9"/>
      <c r="AW22" s="9"/>
      <c r="AX22" s="9"/>
      <c r="AY22" s="9"/>
      <c r="AZ22" s="9"/>
      <c r="BA22" s="9"/>
      <c r="BB22" s="9"/>
      <c r="BC22" s="11"/>
      <c r="BD22" s="11"/>
    </row>
    <row r="23" customFormat="false" ht="20.1" hidden="false" customHeight="true" outlineLevel="0" collapsed="false">
      <c r="B23" s="27" t="n">
        <v>2534</v>
      </c>
      <c r="C23" s="28" t="n">
        <v>1055.8</v>
      </c>
      <c r="D23" s="29" t="n">
        <f aca="false">C23*1000/5410</f>
        <v>195.157116451017</v>
      </c>
      <c r="E23" s="30" t="n">
        <v>949.7</v>
      </c>
      <c r="F23" s="30" t="n">
        <v>944.3</v>
      </c>
      <c r="G23" s="30" t="n">
        <v>1192.1</v>
      </c>
      <c r="H23" s="30" t="n">
        <v>1222.8</v>
      </c>
      <c r="I23" s="30" t="n">
        <v>814.9</v>
      </c>
      <c r="J23" s="31" t="n">
        <f aca="false">AVERAGE(E23:I23)</f>
        <v>1024.76</v>
      </c>
      <c r="K23" s="32" t="n">
        <f aca="false">D23*100/J23</f>
        <v>19.0441778027066</v>
      </c>
      <c r="L23" s="11"/>
      <c r="M23" s="11"/>
      <c r="N23" s="11"/>
      <c r="O23" s="11"/>
      <c r="P23" s="11"/>
      <c r="Q23" s="11"/>
      <c r="R23" s="11"/>
      <c r="S23" s="11"/>
      <c r="AR23" s="9"/>
      <c r="AS23" s="11"/>
      <c r="AT23" s="9"/>
      <c r="AU23" s="9"/>
      <c r="AV23" s="9"/>
      <c r="AW23" s="9"/>
      <c r="AX23" s="9"/>
      <c r="AY23" s="9"/>
      <c r="AZ23" s="9"/>
      <c r="BA23" s="9"/>
      <c r="BB23" s="9"/>
      <c r="BC23" s="11"/>
      <c r="BD23" s="11"/>
    </row>
    <row r="24" customFormat="false" ht="20.1" hidden="false" customHeight="true" outlineLevel="0" collapsed="false">
      <c r="B24" s="27" t="n">
        <v>2535</v>
      </c>
      <c r="C24" s="28" t="n">
        <v>589.73</v>
      </c>
      <c r="D24" s="29" t="n">
        <f aca="false">C24*1000/5410</f>
        <v>109.007393715342</v>
      </c>
      <c r="E24" s="30" t="n">
        <v>803.9</v>
      </c>
      <c r="F24" s="30" t="n">
        <v>916.6</v>
      </c>
      <c r="G24" s="30" t="n">
        <v>748.7</v>
      </c>
      <c r="H24" s="30" t="n">
        <v>1134.6</v>
      </c>
      <c r="I24" s="30" t="n">
        <v>960</v>
      </c>
      <c r="J24" s="31" t="n">
        <f aca="false">AVERAGE(E24:I24)</f>
        <v>912.76</v>
      </c>
      <c r="K24" s="32" t="n">
        <f aca="false">D24*100/J24</f>
        <v>11.9426129229307</v>
      </c>
      <c r="L24" s="11"/>
      <c r="M24" s="11"/>
      <c r="N24" s="11"/>
      <c r="O24" s="11"/>
      <c r="P24" s="11"/>
      <c r="Q24" s="11"/>
      <c r="R24" s="11"/>
      <c r="S24" s="11"/>
      <c r="AR24" s="9"/>
      <c r="AS24" s="11"/>
      <c r="AT24" s="9"/>
      <c r="AU24" s="9"/>
      <c r="AV24" s="9"/>
      <c r="AW24" s="9"/>
      <c r="AX24" s="9"/>
      <c r="AY24" s="9"/>
      <c r="AZ24" s="9"/>
      <c r="BA24" s="9"/>
      <c r="BB24" s="9"/>
      <c r="BC24" s="11"/>
      <c r="BD24" s="11"/>
    </row>
    <row r="25" customFormat="false" ht="20.1" hidden="false" customHeight="true" outlineLevel="0" collapsed="false">
      <c r="B25" s="27" t="n">
        <v>2536</v>
      </c>
      <c r="C25" s="28" t="n">
        <v>621.42</v>
      </c>
      <c r="D25" s="29" t="n">
        <f aca="false">C25*1000/5410</f>
        <v>114.865064695009</v>
      </c>
      <c r="E25" s="30" t="n">
        <v>1063.5</v>
      </c>
      <c r="F25" s="30" t="n">
        <v>1124.6</v>
      </c>
      <c r="G25" s="30" t="s">
        <v>14</v>
      </c>
      <c r="H25" s="30" t="n">
        <v>1079.1</v>
      </c>
      <c r="I25" s="30" t="n">
        <v>1143.8</v>
      </c>
      <c r="J25" s="31" t="n">
        <f aca="false">AVERAGE(E25:I25)</f>
        <v>1102.75</v>
      </c>
      <c r="K25" s="32" t="n">
        <f aca="false">D25*100/J25</f>
        <v>10.4162380136032</v>
      </c>
      <c r="L25" s="11"/>
      <c r="M25" s="11"/>
      <c r="N25" s="11"/>
      <c r="O25" s="11"/>
      <c r="P25" s="11"/>
      <c r="Q25" s="11"/>
      <c r="R25" s="11"/>
      <c r="S25" s="11"/>
    </row>
    <row r="26" customFormat="false" ht="20.1" hidden="false" customHeight="true" outlineLevel="0" collapsed="false">
      <c r="B26" s="27" t="n">
        <v>2537</v>
      </c>
      <c r="C26" s="28" t="n">
        <v>2822.2</v>
      </c>
      <c r="D26" s="29" t="n">
        <f aca="false">C26*1000/5410</f>
        <v>521.663585951941</v>
      </c>
      <c r="E26" s="30" t="n">
        <v>1195.4</v>
      </c>
      <c r="F26" s="30" t="n">
        <v>1309.8</v>
      </c>
      <c r="G26" s="30" t="n">
        <v>883.5</v>
      </c>
      <c r="H26" s="30" t="n">
        <v>1561.2</v>
      </c>
      <c r="I26" s="30" t="n">
        <v>1410.9</v>
      </c>
      <c r="J26" s="31" t="n">
        <f aca="false">AVERAGE(E26:I26)</f>
        <v>1272.16</v>
      </c>
      <c r="K26" s="32" t="n">
        <f aca="false">D26*100/J26</f>
        <v>41.0061301999702</v>
      </c>
      <c r="L26" s="11"/>
      <c r="M26" s="11"/>
      <c r="N26" s="11"/>
      <c r="O26" s="11"/>
      <c r="P26" s="11"/>
      <c r="Q26" s="11"/>
      <c r="R26" s="11"/>
      <c r="S26" s="11"/>
    </row>
    <row r="27" customFormat="false" ht="20.1" hidden="false" customHeight="true" outlineLevel="0" collapsed="false">
      <c r="B27" s="27" t="n">
        <v>2538</v>
      </c>
      <c r="C27" s="28" t="n">
        <v>2785.79</v>
      </c>
      <c r="D27" s="29" t="n">
        <f aca="false">C27*1000/5410</f>
        <v>514.933456561922</v>
      </c>
      <c r="E27" s="30" t="n">
        <v>1098.8</v>
      </c>
      <c r="F27" s="30" t="n">
        <v>1455.3</v>
      </c>
      <c r="G27" s="30" t="s">
        <v>14</v>
      </c>
      <c r="H27" s="30" t="n">
        <v>1528.9</v>
      </c>
      <c r="I27" s="30" t="n">
        <v>1483.61</v>
      </c>
      <c r="J27" s="31" t="n">
        <f aca="false">AVERAGE(E27:I27)</f>
        <v>1391.6525</v>
      </c>
      <c r="K27" s="32" t="n">
        <f aca="false">D27*100/J27</f>
        <v>37.0015831223615</v>
      </c>
      <c r="L27" s="11"/>
      <c r="M27" s="11"/>
      <c r="N27" s="11"/>
      <c r="O27" s="11"/>
      <c r="P27" s="11"/>
      <c r="Q27" s="11"/>
      <c r="R27" s="11"/>
      <c r="S27" s="11"/>
    </row>
    <row r="28" customFormat="false" ht="20.1" hidden="false" customHeight="true" outlineLevel="0" collapsed="false">
      <c r="B28" s="27" t="n">
        <v>2539</v>
      </c>
      <c r="C28" s="28" t="n">
        <v>1284.6</v>
      </c>
      <c r="D28" s="29" t="n">
        <f aca="false">C28*1000/5410</f>
        <v>237.449168207024</v>
      </c>
      <c r="E28" s="30" t="n">
        <v>853.9</v>
      </c>
      <c r="F28" s="30" t="n">
        <v>966.3</v>
      </c>
      <c r="G28" s="30" t="n">
        <v>656.8</v>
      </c>
      <c r="H28" s="30" t="n">
        <v>1069.6</v>
      </c>
      <c r="I28" s="30" t="n">
        <v>1005.3</v>
      </c>
      <c r="J28" s="31" t="n">
        <f aca="false">AVERAGE(E28:I28)</f>
        <v>910.38</v>
      </c>
      <c r="K28" s="32" t="n">
        <f aca="false">D28*100/J28</f>
        <v>26.0824236260709</v>
      </c>
      <c r="L28" s="11"/>
      <c r="M28" s="11"/>
      <c r="N28" s="11"/>
      <c r="O28" s="11"/>
      <c r="P28" s="11"/>
      <c r="Q28" s="11"/>
      <c r="R28" s="11"/>
      <c r="S28" s="11"/>
    </row>
    <row r="29" customFormat="false" ht="20.1" hidden="false" customHeight="true" outlineLevel="0" collapsed="false">
      <c r="B29" s="27" t="n">
        <v>2540</v>
      </c>
      <c r="C29" s="28" t="n">
        <v>1034.102</v>
      </c>
      <c r="D29" s="29" t="n">
        <f aca="false">C29*1000/5410</f>
        <v>191.146395563771</v>
      </c>
      <c r="E29" s="30" t="n">
        <v>1136.8</v>
      </c>
      <c r="F29" s="30" t="n">
        <v>1102.7</v>
      </c>
      <c r="G29" s="30" t="s">
        <v>14</v>
      </c>
      <c r="H29" s="30" t="n">
        <v>1190</v>
      </c>
      <c r="I29" s="30" t="n">
        <v>902.9</v>
      </c>
      <c r="J29" s="31" t="n">
        <f aca="false">AVERAGE(E29:I29)</f>
        <v>1083.1</v>
      </c>
      <c r="K29" s="32" t="n">
        <f aca="false">D29*100/J29</f>
        <v>17.6480837931651</v>
      </c>
      <c r="L29" s="11"/>
      <c r="M29" s="11"/>
      <c r="N29" s="11"/>
      <c r="O29" s="11"/>
      <c r="P29" s="11"/>
      <c r="Q29" s="11"/>
      <c r="R29" s="11"/>
      <c r="S29" s="11"/>
    </row>
    <row r="30" customFormat="false" ht="20.1" hidden="false" customHeight="true" outlineLevel="0" collapsed="false">
      <c r="B30" s="27" t="n">
        <v>2541</v>
      </c>
      <c r="C30" s="28" t="n">
        <v>591.244</v>
      </c>
      <c r="D30" s="29" t="n">
        <f aca="false">C30*1000/5410</f>
        <v>109.287245841035</v>
      </c>
      <c r="E30" s="30" t="n">
        <v>1091.7</v>
      </c>
      <c r="F30" s="30" t="n">
        <v>1022.1</v>
      </c>
      <c r="G30" s="30" t="n">
        <v>859.6</v>
      </c>
      <c r="H30" s="30" t="n">
        <v>1054.1</v>
      </c>
      <c r="I30" s="30" t="n">
        <v>1488.2</v>
      </c>
      <c r="J30" s="31" t="n">
        <f aca="false">AVERAGE(E30:I30)</f>
        <v>1103.14</v>
      </c>
      <c r="K30" s="32" t="n">
        <f aca="false">D30*100/J30</f>
        <v>9.90692440134844</v>
      </c>
      <c r="L30" s="11"/>
      <c r="M30" s="11"/>
      <c r="N30" s="11"/>
      <c r="O30" s="11"/>
      <c r="P30" s="11"/>
      <c r="Q30" s="11"/>
      <c r="R30" s="11"/>
      <c r="S30" s="11"/>
    </row>
    <row r="31" customFormat="false" ht="20.1" hidden="false" customHeight="true" outlineLevel="0" collapsed="false">
      <c r="B31" s="27" t="n">
        <v>2542</v>
      </c>
      <c r="C31" s="28" t="n">
        <v>1657.991</v>
      </c>
      <c r="D31" s="29" t="n">
        <f aca="false">C31*1000/5410</f>
        <v>306.467837338263</v>
      </c>
      <c r="E31" s="30" t="n">
        <v>1905.3</v>
      </c>
      <c r="F31" s="30" t="n">
        <v>1253.5</v>
      </c>
      <c r="G31" s="30" t="n">
        <v>1332.2</v>
      </c>
      <c r="H31" s="30" t="n">
        <v>1245.4</v>
      </c>
      <c r="I31" s="30" t="n">
        <v>1231.2</v>
      </c>
      <c r="J31" s="31" t="n">
        <f aca="false">AVERAGE(E31:I31)</f>
        <v>1393.52</v>
      </c>
      <c r="K31" s="32" t="n">
        <f aca="false">D31*100/J31</f>
        <v>21.9923529865565</v>
      </c>
      <c r="L31" s="11"/>
      <c r="M31" s="11"/>
      <c r="N31" s="11"/>
      <c r="O31" s="11"/>
      <c r="P31" s="11"/>
      <c r="Q31" s="11"/>
      <c r="R31" s="11"/>
      <c r="S31" s="11"/>
    </row>
    <row r="32" customFormat="false" ht="20.1" hidden="false" customHeight="true" outlineLevel="0" collapsed="false">
      <c r="B32" s="27" t="n">
        <v>2543</v>
      </c>
      <c r="C32" s="28" t="n">
        <v>1538.469</v>
      </c>
      <c r="D32" s="29" t="n">
        <f aca="false">C32*1000/5410</f>
        <v>284.375046210721</v>
      </c>
      <c r="E32" s="30" t="n">
        <v>1152.1</v>
      </c>
      <c r="F32" s="30" t="n">
        <v>1170.3</v>
      </c>
      <c r="G32" s="30" t="n">
        <v>1301.7</v>
      </c>
      <c r="H32" s="30" t="n">
        <v>1588.3</v>
      </c>
      <c r="I32" s="30" t="n">
        <v>1511.5</v>
      </c>
      <c r="J32" s="31" t="n">
        <f aca="false">AVERAGE(E32:I32)</f>
        <v>1344.78</v>
      </c>
      <c r="K32" s="32" t="n">
        <f aca="false">D32*100/J32</f>
        <v>21.1465850332932</v>
      </c>
      <c r="L32" s="11"/>
      <c r="M32" s="11"/>
      <c r="N32" s="11"/>
      <c r="O32" s="11"/>
      <c r="P32" s="11"/>
      <c r="Q32" s="11"/>
      <c r="R32" s="11"/>
      <c r="S32" s="11"/>
    </row>
    <row r="33" customFormat="false" ht="20.1" hidden="false" customHeight="true" outlineLevel="0" collapsed="false">
      <c r="B33" s="27" t="n">
        <v>2544</v>
      </c>
      <c r="C33" s="28" t="n">
        <v>1884.138</v>
      </c>
      <c r="D33" s="29" t="n">
        <f aca="false">C33*1000/5410</f>
        <v>348.269500924214</v>
      </c>
      <c r="E33" s="30" t="n">
        <v>1845.71</v>
      </c>
      <c r="F33" s="30" t="n">
        <v>1022.1</v>
      </c>
      <c r="G33" s="30" t="n">
        <v>1437.9</v>
      </c>
      <c r="H33" s="30" t="n">
        <v>1301.2</v>
      </c>
      <c r="I33" s="30" t="n">
        <v>968.6</v>
      </c>
      <c r="J33" s="31" t="n">
        <f aca="false">AVERAGE(E33:I33)</f>
        <v>1315.102</v>
      </c>
      <c r="K33" s="32" t="n">
        <f aca="false">D33*100/J33</f>
        <v>26.4823185520374</v>
      </c>
      <c r="L33" s="11"/>
      <c r="M33" s="11"/>
      <c r="N33" s="11"/>
      <c r="O33" s="11"/>
      <c r="P33" s="11"/>
      <c r="Q33" s="11"/>
      <c r="R33" s="11"/>
      <c r="S33" s="11"/>
    </row>
    <row r="34" customFormat="false" ht="20.1" hidden="false" customHeight="true" outlineLevel="0" collapsed="false">
      <c r="B34" s="27" t="n">
        <v>2545</v>
      </c>
      <c r="C34" s="28" t="n">
        <v>2155.406</v>
      </c>
      <c r="D34" s="29" t="n">
        <f aca="false">C34*1000/5410</f>
        <v>398.41146025878</v>
      </c>
      <c r="E34" s="30" t="n">
        <v>1082.2</v>
      </c>
      <c r="F34" s="30" t="n">
        <v>1273.3</v>
      </c>
      <c r="G34" s="30" t="n">
        <v>1575.8</v>
      </c>
      <c r="H34" s="30" t="n">
        <v>1633.4</v>
      </c>
      <c r="I34" s="30" t="n">
        <v>1457.8</v>
      </c>
      <c r="J34" s="31" t="n">
        <f aca="false">AVERAGE(E34:I34)</f>
        <v>1404.5</v>
      </c>
      <c r="K34" s="32" t="n">
        <f aca="false">D34*100/J34</f>
        <v>28.3667825032951</v>
      </c>
      <c r="L34" s="11"/>
      <c r="M34" s="11"/>
      <c r="N34" s="11"/>
      <c r="O34" s="11"/>
      <c r="P34" s="11"/>
      <c r="Q34" s="11"/>
      <c r="R34" s="11"/>
      <c r="S34" s="11"/>
    </row>
    <row r="35" customFormat="false" ht="20.1" hidden="false" customHeight="true" outlineLevel="0" collapsed="false">
      <c r="B35" s="27" t="n">
        <v>2546</v>
      </c>
      <c r="C35" s="34" t="n">
        <v>1482.911</v>
      </c>
      <c r="D35" s="29" t="n">
        <f aca="false">C35*1000/5410</f>
        <v>274.105545286507</v>
      </c>
      <c r="E35" s="30" t="n">
        <v>1006.7</v>
      </c>
      <c r="F35" s="30" t="n">
        <v>961.3</v>
      </c>
      <c r="G35" s="30" t="n">
        <v>966.8</v>
      </c>
      <c r="H35" s="30" t="n">
        <v>1166</v>
      </c>
      <c r="I35" s="30" t="n">
        <v>987.3</v>
      </c>
      <c r="J35" s="31" t="n">
        <f aca="false">AVERAGE(E35:I35)</f>
        <v>1017.62</v>
      </c>
      <c r="K35" s="32" t="n">
        <f aca="false">D35*100/J35</f>
        <v>26.9359432093027</v>
      </c>
      <c r="L35" s="11"/>
      <c r="M35" s="11"/>
      <c r="N35" s="11"/>
      <c r="O35" s="11"/>
      <c r="P35" s="11"/>
      <c r="Q35" s="11"/>
      <c r="R35" s="11"/>
      <c r="S35" s="11"/>
    </row>
    <row r="36" customFormat="false" ht="20.1" hidden="false" customHeight="true" outlineLevel="0" collapsed="false">
      <c r="B36" s="27" t="n">
        <v>2547</v>
      </c>
      <c r="C36" s="28" t="n">
        <v>1272.21</v>
      </c>
      <c r="D36" s="29" t="n">
        <f aca="false">C36*1000/5410</f>
        <v>235.158964879852</v>
      </c>
      <c r="E36" s="30" t="n">
        <v>979.5</v>
      </c>
      <c r="F36" s="30" t="n">
        <v>1523</v>
      </c>
      <c r="G36" s="30" t="n">
        <v>1122.4</v>
      </c>
      <c r="H36" s="30" t="n">
        <v>1063.7</v>
      </c>
      <c r="I36" s="30" t="n">
        <v>1273.5</v>
      </c>
      <c r="J36" s="31" t="n">
        <f aca="false">AVERAGE(E36:I36)</f>
        <v>1192.42</v>
      </c>
      <c r="K36" s="32" t="n">
        <f aca="false">D36*100/J36</f>
        <v>19.7211523523467</v>
      </c>
      <c r="L36" s="11"/>
      <c r="M36" s="11"/>
      <c r="N36" s="11"/>
      <c r="O36" s="11"/>
      <c r="P36" s="11"/>
      <c r="Q36" s="11"/>
      <c r="R36" s="11"/>
      <c r="S36" s="11"/>
    </row>
    <row r="37" customFormat="false" ht="20.1" hidden="false" customHeight="true" outlineLevel="0" collapsed="false">
      <c r="B37" s="27" t="n">
        <v>2548</v>
      </c>
      <c r="C37" s="35" t="n">
        <v>1746.06624</v>
      </c>
      <c r="D37" s="29" t="n">
        <f aca="false">C37*1000/5410</f>
        <v>322.747918669131</v>
      </c>
      <c r="E37" s="36" t="n">
        <v>1476.7</v>
      </c>
      <c r="F37" s="36" t="n">
        <v>1216</v>
      </c>
      <c r="G37" s="36" t="n">
        <v>1182.1</v>
      </c>
      <c r="H37" s="36" t="n">
        <v>1209.5</v>
      </c>
      <c r="I37" s="36" t="n">
        <v>1187.2</v>
      </c>
      <c r="J37" s="31" t="n">
        <f aca="false">AVERAGE(E37:I37)</f>
        <v>1254.3</v>
      </c>
      <c r="K37" s="32" t="n">
        <f aca="false">D37*100/J37</f>
        <v>25.7313177604346</v>
      </c>
      <c r="L37" s="11"/>
      <c r="M37" s="11"/>
      <c r="N37" s="11"/>
      <c r="O37" s="11"/>
      <c r="P37" s="11"/>
      <c r="Q37" s="11"/>
      <c r="R37" s="11"/>
      <c r="S37" s="11"/>
    </row>
    <row r="38" customFormat="false" ht="20.1" hidden="false" customHeight="true" outlineLevel="0" collapsed="false">
      <c r="B38" s="27" t="n">
        <v>2549</v>
      </c>
      <c r="C38" s="35" t="n">
        <v>1708.998048</v>
      </c>
      <c r="D38" s="29" t="n">
        <f aca="false">C38*1000/5410</f>
        <v>315.896127171904</v>
      </c>
      <c r="E38" s="36" t="n">
        <v>1260.7</v>
      </c>
      <c r="F38" s="36" t="n">
        <v>1088.1</v>
      </c>
      <c r="G38" s="36" t="n">
        <v>1461.4</v>
      </c>
      <c r="H38" s="36" t="n">
        <v>1349.2</v>
      </c>
      <c r="I38" s="36" t="n">
        <v>1075.7</v>
      </c>
      <c r="J38" s="31" t="n">
        <f aca="false">AVERAGE(E38:I38)</f>
        <v>1247.02</v>
      </c>
      <c r="K38" s="32" t="n">
        <f aca="false">D38*100/J38</f>
        <v>25.3320818568992</v>
      </c>
      <c r="L38" s="11"/>
      <c r="M38" s="11"/>
      <c r="N38" s="11"/>
      <c r="O38" s="11"/>
      <c r="P38" s="11"/>
      <c r="Q38" s="11"/>
      <c r="R38" s="11"/>
      <c r="S38" s="11"/>
    </row>
    <row r="39" customFormat="false" ht="20.1" hidden="false" customHeight="true" outlineLevel="0" collapsed="false">
      <c r="B39" s="27" t="n">
        <v>2550</v>
      </c>
      <c r="C39" s="35" t="n">
        <v>1046.598624</v>
      </c>
      <c r="D39" s="29" t="n">
        <f aca="false">C39*1000/5410</f>
        <v>193.456307578558</v>
      </c>
      <c r="E39" s="36" t="n">
        <v>827</v>
      </c>
      <c r="F39" s="36" t="n">
        <v>665.4</v>
      </c>
      <c r="G39" s="36" t="s">
        <v>14</v>
      </c>
      <c r="H39" s="36" t="n">
        <v>1179.2</v>
      </c>
      <c r="I39" s="36" t="n">
        <v>1080.1</v>
      </c>
      <c r="J39" s="31" t="n">
        <f aca="false">AVERAGE(E39:I39)</f>
        <v>937.925</v>
      </c>
      <c r="K39" s="32" t="n">
        <f aca="false">D39*100/J39</f>
        <v>20.6259890266874</v>
      </c>
      <c r="L39" s="11"/>
      <c r="M39" s="11"/>
      <c r="N39" s="11"/>
      <c r="O39" s="11"/>
      <c r="P39" s="11"/>
      <c r="Q39" s="11"/>
      <c r="R39" s="11"/>
      <c r="S39" s="11"/>
    </row>
    <row r="40" customFormat="false" ht="20.1" hidden="false" customHeight="true" outlineLevel="0" collapsed="false">
      <c r="B40" s="27" t="n">
        <v>2551</v>
      </c>
      <c r="C40" s="35" t="n">
        <v>1795.27536</v>
      </c>
      <c r="D40" s="29" t="n">
        <f aca="false">C40*1000/5410</f>
        <v>331.843874306839</v>
      </c>
      <c r="E40" s="36" t="n">
        <v>1624.7</v>
      </c>
      <c r="F40" s="36" t="n">
        <v>1208.3</v>
      </c>
      <c r="G40" s="36" t="n">
        <v>1248.9</v>
      </c>
      <c r="H40" s="36" t="n">
        <v>1220.7</v>
      </c>
      <c r="I40" s="36" t="n">
        <v>911.5</v>
      </c>
      <c r="J40" s="31" t="n">
        <f aca="false">AVERAGE(E40:I40)</f>
        <v>1242.82</v>
      </c>
      <c r="K40" s="32" t="n">
        <f aca="false">D40*100/J40</f>
        <v>26.7008797981075</v>
      </c>
      <c r="L40" s="11"/>
      <c r="M40" s="11"/>
      <c r="N40" s="11"/>
      <c r="O40" s="11"/>
      <c r="P40" s="11"/>
      <c r="Q40" s="11"/>
      <c r="R40" s="11"/>
      <c r="S40" s="11"/>
    </row>
    <row r="41" customFormat="false" ht="20.1" hidden="false" customHeight="true" outlineLevel="0" collapsed="false">
      <c r="B41" s="27" t="n">
        <v>2552</v>
      </c>
      <c r="C41" s="35" t="n">
        <v>755.3952</v>
      </c>
      <c r="D41" s="29" t="n">
        <f aca="false">C41*1000/5410</f>
        <v>139.629426987061</v>
      </c>
      <c r="E41" s="36" t="s">
        <v>14</v>
      </c>
      <c r="F41" s="36" t="n">
        <v>677.6</v>
      </c>
      <c r="G41" s="36" t="n">
        <v>1407.4</v>
      </c>
      <c r="H41" s="36" t="n">
        <v>1061.5</v>
      </c>
      <c r="I41" s="36" t="n">
        <v>649.6</v>
      </c>
      <c r="J41" s="31" t="n">
        <f aca="false">AVERAGE(E41:I41)</f>
        <v>949.025</v>
      </c>
      <c r="K41" s="32" t="n">
        <f aca="false">D41*100/J41</f>
        <v>14.7129345367152</v>
      </c>
      <c r="L41" s="11"/>
      <c r="M41" s="11"/>
      <c r="N41" s="11"/>
      <c r="O41" s="11"/>
      <c r="P41" s="11"/>
      <c r="Q41" s="11"/>
      <c r="R41" s="11"/>
      <c r="S41" s="11"/>
    </row>
    <row r="42" customFormat="false" ht="20.1" hidden="false" customHeight="true" outlineLevel="0" collapsed="false">
      <c r="B42" s="27" t="n">
        <v>2553</v>
      </c>
      <c r="C42" s="35" t="n">
        <v>1352.016576</v>
      </c>
      <c r="D42" s="29" t="n">
        <f aca="false">C42*1000/5410</f>
        <v>249.910642513863</v>
      </c>
      <c r="E42" s="36" t="n">
        <v>1377.3</v>
      </c>
      <c r="F42" s="36" t="n">
        <v>1115.6</v>
      </c>
      <c r="G42" s="36" t="n">
        <v>1254.2</v>
      </c>
      <c r="H42" s="36" t="n">
        <v>1357.7</v>
      </c>
      <c r="I42" s="36" t="n">
        <v>835.5</v>
      </c>
      <c r="J42" s="31" t="n">
        <f aca="false">AVERAGE(E42:I42)</f>
        <v>1188.06</v>
      </c>
      <c r="K42" s="32" t="n">
        <f aca="false">D42*100/J42</f>
        <v>21.0351869866727</v>
      </c>
      <c r="L42" s="11"/>
      <c r="M42" s="11"/>
      <c r="N42" s="11"/>
      <c r="O42" s="11"/>
      <c r="P42" s="11"/>
      <c r="Q42" s="11"/>
      <c r="R42" s="11"/>
      <c r="S42" s="11"/>
    </row>
    <row r="43" customFormat="false" ht="20.1" hidden="false" customHeight="true" outlineLevel="0" collapsed="false">
      <c r="B43" s="27" t="n">
        <v>2554</v>
      </c>
      <c r="C43" s="35" t="n">
        <v>3334.720752</v>
      </c>
      <c r="D43" s="29" t="n">
        <f aca="false">C43*1000/5410</f>
        <v>616.399399630314</v>
      </c>
      <c r="E43" s="36" t="n">
        <v>1658</v>
      </c>
      <c r="F43" s="36" t="n">
        <v>1391.8</v>
      </c>
      <c r="G43" s="36" t="n">
        <v>1553.3</v>
      </c>
      <c r="H43" s="36" t="n">
        <v>1833.3</v>
      </c>
      <c r="I43" s="36" t="n">
        <v>1157</v>
      </c>
      <c r="J43" s="31" t="n">
        <f aca="false">AVERAGE(E43:I43)</f>
        <v>1518.68</v>
      </c>
      <c r="K43" s="32" t="n">
        <f aca="false">D43*100/J43</f>
        <v>40.5878394151707</v>
      </c>
      <c r="L43" s="11"/>
      <c r="M43" s="11"/>
      <c r="N43" s="11"/>
      <c r="O43" s="11"/>
      <c r="P43" s="11"/>
      <c r="Q43" s="11"/>
      <c r="R43" s="11"/>
      <c r="S43" s="11"/>
    </row>
    <row r="44" customFormat="false" ht="20.1" hidden="false" customHeight="true" outlineLevel="0" collapsed="false">
      <c r="B44" s="27" t="n">
        <v>2555</v>
      </c>
      <c r="C44" s="35" t="n">
        <v>1592.7</v>
      </c>
      <c r="D44" s="29" t="n">
        <f aca="false">C44*1000/5410</f>
        <v>294.399260628466</v>
      </c>
      <c r="E44" s="36" t="n">
        <v>1052.4</v>
      </c>
      <c r="F44" s="36" t="n">
        <v>911.9</v>
      </c>
      <c r="G44" s="36" t="n">
        <v>1241.7</v>
      </c>
      <c r="H44" s="36" t="n">
        <v>1611.5</v>
      </c>
      <c r="I44" s="36" t="n">
        <v>1064.2</v>
      </c>
      <c r="J44" s="31" t="n">
        <f aca="false">AVERAGE(E44:I44)</f>
        <v>1176.34</v>
      </c>
      <c r="K44" s="32" t="n">
        <f aca="false">D44*100/J44</f>
        <v>25.0267151187978</v>
      </c>
      <c r="L44" s="11"/>
      <c r="M44" s="11"/>
      <c r="N44" s="11"/>
      <c r="O44" s="11"/>
      <c r="P44" s="11"/>
      <c r="Q44" s="11"/>
      <c r="R44" s="11"/>
      <c r="S44" s="11"/>
    </row>
    <row r="45" customFormat="false" ht="20.1" hidden="false" customHeight="true" outlineLevel="0" collapsed="false">
      <c r="B45" s="27" t="n">
        <v>2556</v>
      </c>
      <c r="C45" s="35" t="n">
        <v>909.6</v>
      </c>
      <c r="D45" s="29" t="n">
        <f aca="false">C45*1000/5410</f>
        <v>168.133086876155</v>
      </c>
      <c r="E45" s="36"/>
      <c r="F45" s="36" t="n">
        <v>921.5</v>
      </c>
      <c r="G45" s="36" t="n">
        <v>765.5</v>
      </c>
      <c r="H45" s="36" t="n">
        <v>1188.3</v>
      </c>
      <c r="I45" s="36"/>
      <c r="J45" s="31" t="n">
        <f aca="false">AVERAGE(E45:I45)</f>
        <v>958.433333333333</v>
      </c>
      <c r="K45" s="32" t="n">
        <f aca="false">D45*100/J45</f>
        <v>17.5424915879548</v>
      </c>
      <c r="L45" s="11"/>
      <c r="M45" s="11"/>
      <c r="N45" s="11"/>
      <c r="O45" s="11"/>
      <c r="P45" s="11"/>
      <c r="Q45" s="11"/>
      <c r="R45" s="11"/>
      <c r="S45" s="11"/>
    </row>
    <row r="46" customFormat="false" ht="20.1" hidden="false" customHeight="true" outlineLevel="0" collapsed="false">
      <c r="B46" s="27" t="n">
        <v>2557</v>
      </c>
      <c r="C46" s="35" t="n">
        <v>1482.54</v>
      </c>
      <c r="D46" s="37" t="n">
        <f aca="false">C46*1000/5410</f>
        <v>274.03696857671</v>
      </c>
      <c r="E46" s="36" t="n">
        <v>1124</v>
      </c>
      <c r="F46" s="36" t="n">
        <v>1386</v>
      </c>
      <c r="G46" s="36" t="n">
        <v>807.4</v>
      </c>
      <c r="H46" s="36" t="n">
        <v>1419</v>
      </c>
      <c r="I46" s="36" t="n">
        <v>1259.9</v>
      </c>
      <c r="J46" s="31" t="n">
        <f aca="false">AVERAGE(E46:I46)</f>
        <v>1199.26</v>
      </c>
      <c r="K46" s="32" t="n">
        <f aca="false">D46*100/J46</f>
        <v>22.8505051929281</v>
      </c>
      <c r="L46" s="11"/>
      <c r="M46" s="11"/>
      <c r="N46" s="11"/>
      <c r="O46" s="11"/>
      <c r="P46" s="11"/>
      <c r="Q46" s="11"/>
      <c r="R46" s="11"/>
      <c r="S46" s="11"/>
    </row>
    <row r="47" customFormat="false" ht="20.1" hidden="false" customHeight="true" outlineLevel="0" collapsed="false">
      <c r="B47" s="27" t="n">
        <v>2558</v>
      </c>
      <c r="C47" s="35" t="n">
        <v>615.825504</v>
      </c>
      <c r="D47" s="37" t="n">
        <f aca="false">C47*1000/5410</f>
        <v>113.830961922366</v>
      </c>
      <c r="E47" s="36"/>
      <c r="F47" s="36" t="n">
        <v>940.5</v>
      </c>
      <c r="G47" s="36" t="n">
        <v>1082.9</v>
      </c>
      <c r="H47" s="36" t="n">
        <v>1346.7</v>
      </c>
      <c r="I47" s="36" t="n">
        <v>930.3</v>
      </c>
      <c r="J47" s="31" t="n">
        <f aca="false">AVERAGE(E47:I47)</f>
        <v>1075.1</v>
      </c>
      <c r="K47" s="32" t="n">
        <f aca="false">D47*100/J47</f>
        <v>10.5879417656372</v>
      </c>
      <c r="L47" s="11"/>
      <c r="M47" s="11"/>
      <c r="N47" s="11"/>
      <c r="O47" s="11"/>
      <c r="P47" s="11"/>
      <c r="Q47" s="11"/>
      <c r="R47" s="11"/>
      <c r="S47" s="11"/>
    </row>
    <row r="48" customFormat="false" ht="20.1" hidden="false" customHeight="true" outlineLevel="0" collapsed="false">
      <c r="B48" s="27" t="n">
        <v>2559</v>
      </c>
      <c r="C48" s="35" t="n">
        <v>1430.4</v>
      </c>
      <c r="D48" s="37" t="n">
        <f aca="false">C48*1000/5410</f>
        <v>264.399260628466</v>
      </c>
      <c r="E48" s="36" t="n">
        <v>613.1</v>
      </c>
      <c r="F48" s="36" t="n">
        <v>1170.4</v>
      </c>
      <c r="G48" s="36" t="n">
        <v>1235.8</v>
      </c>
      <c r="H48" s="36" t="n">
        <v>1240.2</v>
      </c>
      <c r="I48" s="36" t="n">
        <v>1290.6</v>
      </c>
      <c r="J48" s="31" t="n">
        <f aca="false">AVERAGE(E48:I48)</f>
        <v>1110.02</v>
      </c>
      <c r="K48" s="38" t="n">
        <f aca="false">D48*100/J48</f>
        <v>23.8193240327621</v>
      </c>
      <c r="L48" s="11"/>
      <c r="M48" s="11"/>
      <c r="N48" s="11"/>
      <c r="O48" s="11"/>
      <c r="P48" s="11"/>
      <c r="Q48" s="11"/>
      <c r="R48" s="11"/>
      <c r="S48" s="11"/>
    </row>
    <row r="49" customFormat="false" ht="20.1" hidden="false" customHeight="true" outlineLevel="0" collapsed="false">
      <c r="B49" s="27" t="n">
        <v>2560</v>
      </c>
      <c r="C49" s="35" t="n">
        <v>1911.8</v>
      </c>
      <c r="D49" s="37" t="n">
        <f aca="false">C49*1000/5410</f>
        <v>353.382624768946</v>
      </c>
      <c r="E49" s="36" t="n">
        <v>770</v>
      </c>
      <c r="F49" s="36" t="n">
        <v>1431.5</v>
      </c>
      <c r="G49" s="36" t="n">
        <v>1640.6</v>
      </c>
      <c r="H49" s="36" t="n">
        <v>1643.1</v>
      </c>
      <c r="I49" s="36" t="n">
        <v>1330.4</v>
      </c>
      <c r="J49" s="39" t="n">
        <f aca="false">AVERAGE(E49:I49)</f>
        <v>1363.12</v>
      </c>
      <c r="K49" s="38" t="n">
        <f aca="false">D49*100/J49</f>
        <v>25.9245425765117</v>
      </c>
      <c r="L49" s="11"/>
      <c r="M49" s="11"/>
      <c r="N49" s="11"/>
      <c r="O49" s="11"/>
      <c r="P49" s="11"/>
      <c r="Q49" s="11"/>
      <c r="R49" s="11"/>
      <c r="S49" s="11"/>
    </row>
    <row r="50" customFormat="false" ht="20.1" hidden="false" customHeight="true" outlineLevel="0" collapsed="false">
      <c r="B50" s="27" t="n">
        <v>2561</v>
      </c>
      <c r="C50" s="35" t="n">
        <v>1570</v>
      </c>
      <c r="D50" s="37" t="n">
        <f aca="false">C50*1000/5410</f>
        <v>290.203327171904</v>
      </c>
      <c r="E50" s="36" t="n">
        <v>1008.6</v>
      </c>
      <c r="F50" s="36" t="n">
        <v>1321.3</v>
      </c>
      <c r="G50" s="36" t="n">
        <v>805</v>
      </c>
      <c r="H50" s="36" t="n">
        <v>1261.6</v>
      </c>
      <c r="I50" s="36" t="n">
        <v>1255.7</v>
      </c>
      <c r="J50" s="39" t="n">
        <f aca="false">AVERAGE(E50:I50)</f>
        <v>1130.44</v>
      </c>
      <c r="K50" s="38" t="n">
        <f aca="false">D50*100/J50</f>
        <v>25.6717143034486</v>
      </c>
      <c r="L50" s="11"/>
      <c r="M50" s="11"/>
      <c r="N50" s="11"/>
      <c r="O50" s="11"/>
      <c r="P50" s="11"/>
      <c r="Q50" s="11"/>
      <c r="R50" s="11"/>
      <c r="S50" s="11"/>
    </row>
    <row r="51" customFormat="false" ht="20.1" hidden="false" customHeight="true" outlineLevel="0" collapsed="false">
      <c r="B51" s="40"/>
      <c r="C51" s="35"/>
      <c r="D51" s="37"/>
      <c r="E51" s="36"/>
      <c r="F51" s="36"/>
      <c r="G51" s="36"/>
      <c r="H51" s="36"/>
      <c r="I51" s="36"/>
      <c r="J51" s="39"/>
      <c r="K51" s="38"/>
      <c r="L51" s="11"/>
      <c r="M51" s="11"/>
      <c r="N51" s="11"/>
      <c r="O51" s="11"/>
      <c r="P51" s="11"/>
      <c r="Q51" s="11"/>
      <c r="R51" s="11"/>
      <c r="S51" s="11"/>
    </row>
    <row r="52" customFormat="false" ht="20.1" hidden="false" customHeight="true" outlineLevel="0" collapsed="false">
      <c r="B52" s="40"/>
      <c r="C52" s="35"/>
      <c r="D52" s="37"/>
      <c r="E52" s="36"/>
      <c r="F52" s="36"/>
      <c r="G52" s="36"/>
      <c r="H52" s="36"/>
      <c r="I52" s="36"/>
      <c r="J52" s="39"/>
      <c r="K52" s="38"/>
      <c r="L52" s="11"/>
      <c r="M52" s="11"/>
      <c r="N52" s="11"/>
      <c r="O52" s="11"/>
      <c r="P52" s="11"/>
      <c r="Q52" s="11"/>
      <c r="R52" s="11"/>
      <c r="S52" s="11"/>
    </row>
    <row r="53" customFormat="false" ht="20.1" hidden="false" customHeight="true" outlineLevel="0" collapsed="false">
      <c r="B53" s="40"/>
      <c r="C53" s="35"/>
      <c r="D53" s="37"/>
      <c r="E53" s="30"/>
      <c r="F53" s="30"/>
      <c r="G53" s="30"/>
      <c r="H53" s="30"/>
      <c r="I53" s="30"/>
      <c r="J53" s="31"/>
      <c r="K53" s="38"/>
      <c r="L53" s="11"/>
      <c r="M53" s="11"/>
      <c r="N53" s="11"/>
      <c r="O53" s="11"/>
      <c r="P53" s="11"/>
      <c r="Q53" s="11"/>
      <c r="R53" s="11"/>
      <c r="S53" s="11"/>
    </row>
    <row r="54" customFormat="false" ht="20.1" hidden="false" customHeight="true" outlineLevel="0" collapsed="false">
      <c r="B54" s="41" t="s">
        <v>15</v>
      </c>
      <c r="C54" s="42" t="n">
        <f aca="false">SUM(C5:C53)/43</f>
        <v>1534.88003032558</v>
      </c>
      <c r="D54" s="43" t="n">
        <f aca="false">AVERAGE(D5:D53)</f>
        <v>265.208716965362</v>
      </c>
      <c r="E54" s="44"/>
      <c r="F54" s="45"/>
      <c r="G54" s="45"/>
      <c r="H54" s="45"/>
      <c r="I54" s="45"/>
      <c r="J54" s="46" t="n">
        <f aca="false">AVERAGE(J5:J53)</f>
        <v>1171.19585869565</v>
      </c>
      <c r="K54" s="47" t="n">
        <f aca="false">D54*100/J54</f>
        <v>22.6442669683551</v>
      </c>
      <c r="L54" s="11"/>
      <c r="M54" s="11"/>
      <c r="N54" s="11"/>
      <c r="O54" s="11"/>
      <c r="P54" s="11"/>
      <c r="Q54" s="11"/>
      <c r="R54" s="11"/>
      <c r="S54" s="11"/>
    </row>
    <row r="55" customFormat="false" ht="20.1" hidden="false" customHeight="true" outlineLevel="0" collapsed="false">
      <c r="B55" s="48"/>
      <c r="C55" s="49"/>
      <c r="D55" s="1"/>
      <c r="I55" s="50"/>
      <c r="J55" s="51"/>
      <c r="K55" s="51"/>
      <c r="L55" s="51"/>
      <c r="M55" s="51"/>
      <c r="N55" s="51"/>
      <c r="O55" s="51"/>
      <c r="P55" s="51"/>
      <c r="Q55" s="51"/>
      <c r="R55" s="51"/>
      <c r="S55" s="51"/>
    </row>
    <row r="56" customFormat="false" ht="20.1" hidden="false" customHeight="true" outlineLevel="0" collapsed="false">
      <c r="B56" s="48"/>
      <c r="C56" s="49"/>
      <c r="D56" s="1"/>
      <c r="I56" s="50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20.1" hidden="false" customHeight="true" outlineLevel="0" collapsed="false">
      <c r="B57" s="48"/>
      <c r="C57" s="9"/>
      <c r="D57" s="1"/>
      <c r="I57" s="50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20.1" hidden="false" customHeight="true" outlineLevel="0" collapsed="false">
      <c r="B58" s="48"/>
      <c r="C58" s="48"/>
      <c r="D58" s="1"/>
      <c r="I58" s="50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20.1" hidden="false" customHeight="true" outlineLevel="0" collapsed="false">
      <c r="B59" s="52" t="s">
        <v>16</v>
      </c>
      <c r="C59" s="50"/>
      <c r="D59" s="50"/>
      <c r="E59" s="50"/>
      <c r="F59" s="50"/>
      <c r="G59" s="51"/>
      <c r="J59" s="51"/>
      <c r="K59" s="51"/>
      <c r="L59" s="51"/>
      <c r="M59" s="51"/>
      <c r="N59" s="51"/>
      <c r="O59" s="51"/>
      <c r="P59" s="51"/>
      <c r="Q59" s="51"/>
      <c r="R59" s="51"/>
      <c r="S59" s="51"/>
    </row>
    <row r="60" customFormat="false" ht="20.1" hidden="false" customHeight="true" outlineLevel="0" collapsed="false">
      <c r="B60" s="52" t="s">
        <v>17</v>
      </c>
      <c r="C60" s="50"/>
      <c r="D60" s="50"/>
      <c r="E60" s="50"/>
      <c r="F60" s="53" t="n">
        <v>5410</v>
      </c>
      <c r="G60" s="54" t="s">
        <v>18</v>
      </c>
      <c r="H60" s="51" t="s">
        <v>19</v>
      </c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</row>
    <row r="61" customFormat="false" ht="20.1" hidden="false" customHeight="true" outlineLevel="0" collapsed="false">
      <c r="B61" s="52" t="s">
        <v>20</v>
      </c>
      <c r="C61" s="50"/>
      <c r="D61" s="50"/>
      <c r="E61" s="50"/>
      <c r="F61" s="55" t="n">
        <f aca="false">C54</f>
        <v>1534.88003032558</v>
      </c>
      <c r="G61" s="56" t="s">
        <v>12</v>
      </c>
      <c r="H61" s="51" t="s">
        <v>21</v>
      </c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</row>
    <row r="62" customFormat="false" ht="20.1" hidden="false" customHeight="true" outlineLevel="0" collapsed="false">
      <c r="B62" s="52" t="s">
        <v>22</v>
      </c>
      <c r="C62" s="50"/>
      <c r="D62" s="50"/>
      <c r="E62" s="50"/>
      <c r="F62" s="55" t="n">
        <f aca="false">D54</f>
        <v>265.208716965362</v>
      </c>
      <c r="G62" s="56" t="s">
        <v>13</v>
      </c>
      <c r="H62" s="51" t="s">
        <v>23</v>
      </c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</row>
    <row r="63" customFormat="false" ht="20.1" hidden="false" customHeight="true" outlineLevel="0" collapsed="false">
      <c r="B63" s="52" t="s">
        <v>24</v>
      </c>
      <c r="C63" s="50"/>
      <c r="D63" s="50"/>
      <c r="E63" s="50"/>
      <c r="F63" s="55" t="n">
        <f aca="false">M54</f>
        <v>0</v>
      </c>
      <c r="G63" s="56" t="s">
        <v>13</v>
      </c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</row>
    <row r="64" customFormat="false" ht="20.1" hidden="false" customHeight="true" outlineLevel="0" collapsed="false">
      <c r="B64" s="52" t="s">
        <v>25</v>
      </c>
      <c r="C64" s="50"/>
      <c r="D64" s="50"/>
      <c r="E64" s="50"/>
      <c r="F64" s="51" t="n">
        <f aca="false">D54*100/J54</f>
        <v>22.6442669683551</v>
      </c>
      <c r="G64" s="51" t="s">
        <v>26</v>
      </c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6">
    <mergeCell ref="B1:K1"/>
    <mergeCell ref="B2:B4"/>
    <mergeCell ref="C2:D2"/>
    <mergeCell ref="E2:J2"/>
    <mergeCell ref="K2:K4"/>
    <mergeCell ref="C3:D3"/>
  </mergeCells>
  <printOptions headings="false" gridLines="false" gridLinesSet="true" horizontalCentered="false" verticalCentered="false"/>
  <pageMargins left="0.609722222222222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Admin</cp:lastModifiedBy>
  <cp:lastPrinted>2011-07-20T03:17:07Z</cp:lastPrinted>
  <dcterms:modified xsi:type="dcterms:W3CDTF">2019-07-04T03:24:49Z</dcterms:modified>
  <cp:revision>0</cp:revision>
  <dc:subject/>
  <dc:title/>
</cp:coreProperties>
</file>