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20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1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4"/>
      <name val="TH SarabunPSK"/>
      <family val="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  <cellStyle name="เซลล์ที่มีการเชื่อมโย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ยมที่แนวสำรวจปริมาณน้ำ</a:t>
            </a:r>
          </a:p>
        </c:rich>
      </c:tx>
      <c:layout>
        <c:manualLayout>
          <c:xMode val="edge"/>
          <c:yMode val="edge"/>
          <c:x val="0.33006217237596"/>
          <c:y val="0.0735800822496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326100207241"/>
          <c:y val="0.175169500944759"/>
          <c:w val="0.85627209557479"/>
          <c:h val="0.65766366566633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3"</c:f>
              <c:strCache>
                <c:ptCount val="1"/>
                <c:pt idx="0">
                  <c:v>รูปตัด 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-2563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5</c:v>
                </c:pt>
                <c:pt idx="7">
                  <c:v>10</c:v>
                </c:pt>
                <c:pt idx="8">
                  <c:v>15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</c:v>
                </c:pt>
                <c:pt idx="16">
                  <c:v>55</c:v>
                </c:pt>
                <c:pt idx="17">
                  <c:v>60</c:v>
                </c:pt>
                <c:pt idx="18">
                  <c:v>65</c:v>
                </c:pt>
                <c:pt idx="19">
                  <c:v>70</c:v>
                </c:pt>
                <c:pt idx="20">
                  <c:v>75</c:v>
                </c:pt>
                <c:pt idx="21">
                  <c:v>80</c:v>
                </c:pt>
                <c:pt idx="22">
                  <c:v>85</c:v>
                </c:pt>
                <c:pt idx="23">
                  <c:v>90</c:v>
                </c:pt>
                <c:pt idx="24">
                  <c:v>95</c:v>
                </c:pt>
                <c:pt idx="25">
                  <c:v>100</c:v>
                </c:pt>
                <c:pt idx="26">
                  <c:v>105</c:v>
                </c:pt>
                <c:pt idx="27">
                  <c:v>110</c:v>
                </c:pt>
                <c:pt idx="28">
                  <c:v>115</c:v>
                </c:pt>
                <c:pt idx="29">
                  <c:v>120</c:v>
                </c:pt>
                <c:pt idx="30">
                  <c:v>125</c:v>
                </c:pt>
                <c:pt idx="31">
                  <c:v>130</c:v>
                </c:pt>
                <c:pt idx="32">
                  <c:v>135</c:v>
                </c:pt>
              </c:numCache>
            </c:numRef>
          </c:xVal>
          <c:yVal>
            <c:numRef>
              <c:f>'Y.20-2563'!$S$4:$S$41</c:f>
              <c:numCache>
                <c:formatCode>General</c:formatCode>
                <c:ptCount val="38"/>
                <c:pt idx="0">
                  <c:v>193.205</c:v>
                </c:pt>
                <c:pt idx="1">
                  <c:v>193.169</c:v>
                </c:pt>
                <c:pt idx="2">
                  <c:v>193.635</c:v>
                </c:pt>
                <c:pt idx="3">
                  <c:v>193.673</c:v>
                </c:pt>
                <c:pt idx="4">
                  <c:v>193.604</c:v>
                </c:pt>
                <c:pt idx="5">
                  <c:v>193.513</c:v>
                </c:pt>
                <c:pt idx="6">
                  <c:v>191.93</c:v>
                </c:pt>
                <c:pt idx="7">
                  <c:v>189.324</c:v>
                </c:pt>
                <c:pt idx="8">
                  <c:v>185.621</c:v>
                </c:pt>
                <c:pt idx="9">
                  <c:v>181.01</c:v>
                </c:pt>
                <c:pt idx="10">
                  <c:v>179.57</c:v>
                </c:pt>
                <c:pt idx="11">
                  <c:v>179.57</c:v>
                </c:pt>
                <c:pt idx="12">
                  <c:v>179.38</c:v>
                </c:pt>
                <c:pt idx="13">
                  <c:v>179.3</c:v>
                </c:pt>
                <c:pt idx="14">
                  <c:v>179.49</c:v>
                </c:pt>
                <c:pt idx="15">
                  <c:v>179.76</c:v>
                </c:pt>
                <c:pt idx="16">
                  <c:v>180.29</c:v>
                </c:pt>
                <c:pt idx="17">
                  <c:v>180.68</c:v>
                </c:pt>
                <c:pt idx="18">
                  <c:v>182.876</c:v>
                </c:pt>
                <c:pt idx="19">
                  <c:v>185.631</c:v>
                </c:pt>
                <c:pt idx="20">
                  <c:v>186.301</c:v>
                </c:pt>
                <c:pt idx="21">
                  <c:v>186.35</c:v>
                </c:pt>
                <c:pt idx="22">
                  <c:v>186.636</c:v>
                </c:pt>
                <c:pt idx="23">
                  <c:v>186.981</c:v>
                </c:pt>
                <c:pt idx="24">
                  <c:v>187.408</c:v>
                </c:pt>
                <c:pt idx="25">
                  <c:v>187.87</c:v>
                </c:pt>
                <c:pt idx="26">
                  <c:v>188.349</c:v>
                </c:pt>
                <c:pt idx="27">
                  <c:v>190.076</c:v>
                </c:pt>
                <c:pt idx="28">
                  <c:v>191.695</c:v>
                </c:pt>
                <c:pt idx="29">
                  <c:v>192.332</c:v>
                </c:pt>
                <c:pt idx="30">
                  <c:v>193.258</c:v>
                </c:pt>
                <c:pt idx="31">
                  <c:v>193.638</c:v>
                </c:pt>
                <c:pt idx="32">
                  <c:v>195.1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20-2563'!$R$13:$R$21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45</c:v>
                </c:pt>
                <c:pt idx="6">
                  <c:v>50</c:v>
                </c:pt>
                <c:pt idx="7">
                  <c:v>55</c:v>
                </c:pt>
                <c:pt idx="8">
                  <c:v>60</c:v>
                </c:pt>
              </c:numCache>
            </c:numRef>
          </c:xVal>
          <c:yVal>
            <c:numRef>
              <c:f>'Y.20-2563'!$T$13:$T$21</c:f>
              <c:numCache>
                <c:formatCode>General</c:formatCode>
                <c:ptCount val="9"/>
                <c:pt idx="0">
                  <c:v>181.66</c:v>
                </c:pt>
                <c:pt idx="1">
                  <c:v>181.66</c:v>
                </c:pt>
                <c:pt idx="2">
                  <c:v>181.66</c:v>
                </c:pt>
                <c:pt idx="3">
                  <c:v>181.66</c:v>
                </c:pt>
                <c:pt idx="4">
                  <c:v>181.66</c:v>
                </c:pt>
                <c:pt idx="5">
                  <c:v>181.66</c:v>
                </c:pt>
                <c:pt idx="6">
                  <c:v>181.66</c:v>
                </c:pt>
                <c:pt idx="7">
                  <c:v>181.66</c:v>
                </c:pt>
                <c:pt idx="8">
                  <c:v>181.66</c:v>
                </c:pt>
              </c:numCache>
            </c:numRef>
          </c:yVal>
          <c:smooth val="0"/>
        </c:ser>
        <c:axId val="67203556"/>
        <c:axId val="49659549"/>
      </c:scatterChart>
      <c:valAx>
        <c:axId val="67203556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8125076191637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659549"/>
        <c:crossesAt val="178"/>
        <c:crossBetween val="midCat"/>
        <c:majorUnit val="10"/>
        <c:minorUnit val="5"/>
      </c:valAx>
      <c:valAx>
        <c:axId val="49659549"/>
        <c:scaling>
          <c:orientation val="minMax"/>
          <c:max val="198"/>
          <c:min val="1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8167166833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720355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1002072412532"/>
          <c:y val="0.875847504723797"/>
          <c:w val="0.531147141289772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1</xdr:col>
      <xdr:colOff>70560</xdr:colOff>
      <xdr:row>3</xdr:row>
      <xdr:rowOff>91440</xdr:rowOff>
    </xdr:to>
    <xdr:sp>
      <xdr:nvSpPr>
        <xdr:cNvPr id="0" name="Text Box 1"/>
        <xdr:cNvSpPr/>
      </xdr:nvSpPr>
      <xdr:spPr>
        <a:xfrm>
          <a:off x="484920" y="7560"/>
          <a:ext cx="500616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ย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20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สั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ตาปู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พร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90440</xdr:rowOff>
    </xdr:to>
    <xdr:graphicFrame>
      <xdr:nvGraphicFramePr>
        <xdr:cNvPr id="3" name="Chart 6"/>
        <xdr:cNvGraphicFramePr/>
      </xdr:nvGraphicFramePr>
      <xdr:xfrm>
        <a:off x="0" y="3238560"/>
        <a:ext cx="590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2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2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2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2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40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2280</xdr:rowOff>
    </xdr:from>
    <xdr:to>
      <xdr:col>11</xdr:col>
      <xdr:colOff>406800</xdr:colOff>
      <xdr:row>15</xdr:row>
      <xdr:rowOff>175320</xdr:rowOff>
    </xdr:to>
    <xdr:pic>
      <xdr:nvPicPr>
        <xdr:cNvPr id="27" name="Picture 43" descr=""/>
        <xdr:cNvPicPr/>
      </xdr:nvPicPr>
      <xdr:blipFill>
        <a:blip r:embed="rId2"/>
        <a:stretch/>
      </xdr:blipFill>
      <xdr:spPr>
        <a:xfrm>
          <a:off x="31320" y="723960"/>
          <a:ext cx="579600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92.96</v>
      </c>
      <c r="Q4" s="9" t="n">
        <v>182.5</v>
      </c>
      <c r="R4" s="7" t="n">
        <v>-50</v>
      </c>
      <c r="S4" s="8" t="n">
        <v>193.205</v>
      </c>
      <c r="T4" s="9" t="n">
        <v>181.66</v>
      </c>
    </row>
    <row r="5" customFormat="false" ht="15" hidden="false" customHeight="true" outlineLevel="0" collapsed="false">
      <c r="O5" s="10" t="n">
        <v>-40</v>
      </c>
      <c r="P5" s="11" t="n">
        <v>193.847</v>
      </c>
      <c r="Q5" s="12" t="n">
        <v>182.5</v>
      </c>
      <c r="R5" s="10" t="n">
        <v>-40</v>
      </c>
      <c r="S5" s="11" t="n">
        <v>193.169</v>
      </c>
      <c r="T5" s="12" t="n">
        <f aca="false">$T$4</f>
        <v>181.66</v>
      </c>
    </row>
    <row r="6" customFormat="false" ht="15" hidden="false" customHeight="true" outlineLevel="0" collapsed="false">
      <c r="O6" s="10" t="n">
        <v>-30</v>
      </c>
      <c r="P6" s="11" t="n">
        <v>193.765</v>
      </c>
      <c r="Q6" s="12" t="n">
        <v>182.5</v>
      </c>
      <c r="R6" s="10" t="n">
        <v>-30</v>
      </c>
      <c r="S6" s="11" t="n">
        <v>193.635</v>
      </c>
      <c r="T6" s="12" t="n">
        <f aca="false">$T$4</f>
        <v>181.66</v>
      </c>
    </row>
    <row r="7" customFormat="false" ht="15" hidden="false" customHeight="true" outlineLevel="0" collapsed="false">
      <c r="O7" s="10" t="n">
        <v>-20</v>
      </c>
      <c r="P7" s="11" t="n">
        <v>193.652</v>
      </c>
      <c r="Q7" s="12" t="n">
        <v>182.5</v>
      </c>
      <c r="R7" s="10" t="n">
        <v>-20</v>
      </c>
      <c r="S7" s="11" t="n">
        <v>193.673</v>
      </c>
      <c r="T7" s="12" t="n">
        <f aca="false">$T$4</f>
        <v>181.66</v>
      </c>
    </row>
    <row r="8" customFormat="false" ht="15" hidden="false" customHeight="true" outlineLevel="0" collapsed="false">
      <c r="O8" s="10" t="n">
        <v>-10</v>
      </c>
      <c r="P8" s="11" t="n">
        <v>193.685</v>
      </c>
      <c r="Q8" s="12" t="n">
        <v>182.5</v>
      </c>
      <c r="R8" s="10" t="n">
        <v>-10</v>
      </c>
      <c r="S8" s="11" t="n">
        <v>193.604</v>
      </c>
      <c r="T8" s="12" t="n">
        <f aca="false">$T$4</f>
        <v>181.66</v>
      </c>
    </row>
    <row r="9" customFormat="false" ht="15" hidden="false" customHeight="true" outlineLevel="0" collapsed="false">
      <c r="O9" s="10" t="n">
        <v>0</v>
      </c>
      <c r="P9" s="11" t="n">
        <v>193.51</v>
      </c>
      <c r="Q9" s="12" t="n">
        <v>182.5</v>
      </c>
      <c r="R9" s="10" t="n">
        <v>0</v>
      </c>
      <c r="S9" s="11" t="n">
        <v>193.513</v>
      </c>
      <c r="T9" s="12" t="n">
        <f aca="false">$T$4</f>
        <v>181.66</v>
      </c>
    </row>
    <row r="10" customFormat="false" ht="15" hidden="false" customHeight="true" outlineLevel="0" collapsed="false">
      <c r="O10" s="10" t="n">
        <v>2</v>
      </c>
      <c r="P10" s="11" t="n">
        <v>192.931</v>
      </c>
      <c r="Q10" s="12" t="n">
        <v>182.5</v>
      </c>
      <c r="R10" s="10" t="n">
        <v>5</v>
      </c>
      <c r="S10" s="11" t="n">
        <v>191.93</v>
      </c>
      <c r="T10" s="12" t="n">
        <f aca="false">$T$4</f>
        <v>181.66</v>
      </c>
    </row>
    <row r="11" customFormat="false" ht="15" hidden="false" customHeight="true" outlineLevel="0" collapsed="false">
      <c r="O11" s="10" t="n">
        <v>4</v>
      </c>
      <c r="P11" s="11" t="n">
        <v>192.25</v>
      </c>
      <c r="Q11" s="12" t="n">
        <v>182.5</v>
      </c>
      <c r="R11" s="10" t="n">
        <v>10</v>
      </c>
      <c r="S11" s="11" t="n">
        <v>189.324</v>
      </c>
      <c r="T11" s="12" t="n">
        <f aca="false">$T$4</f>
        <v>181.66</v>
      </c>
    </row>
    <row r="12" customFormat="false" ht="15" hidden="false" customHeight="true" outlineLevel="0" collapsed="false">
      <c r="O12" s="10" t="n">
        <v>6</v>
      </c>
      <c r="P12" s="11" t="n">
        <v>191.128</v>
      </c>
      <c r="Q12" s="12" t="n">
        <v>182.5</v>
      </c>
      <c r="R12" s="10" t="n">
        <v>15</v>
      </c>
      <c r="S12" s="11" t="n">
        <v>185.621</v>
      </c>
      <c r="T12" s="12" t="n">
        <f aca="false">$T$4</f>
        <v>181.66</v>
      </c>
    </row>
    <row r="13" customFormat="false" ht="15" hidden="false" customHeight="true" outlineLevel="0" collapsed="false">
      <c r="O13" s="10" t="n">
        <v>8</v>
      </c>
      <c r="P13" s="11" t="n">
        <v>190.502</v>
      </c>
      <c r="Q13" s="12" t="n">
        <v>182.5</v>
      </c>
      <c r="R13" s="10" t="n">
        <v>20</v>
      </c>
      <c r="S13" s="11" t="n">
        <v>181.01</v>
      </c>
      <c r="T13" s="12" t="n">
        <f aca="false">$T$4</f>
        <v>181.66</v>
      </c>
    </row>
    <row r="14" customFormat="false" ht="15" hidden="false" customHeight="true" outlineLevel="0" collapsed="false">
      <c r="N14" s="13"/>
      <c r="O14" s="10" t="n">
        <v>10</v>
      </c>
      <c r="P14" s="11" t="n">
        <v>188.914</v>
      </c>
      <c r="Q14" s="12" t="n">
        <v>182.5</v>
      </c>
      <c r="R14" s="10" t="n">
        <v>25</v>
      </c>
      <c r="S14" s="11" t="n">
        <v>179.57</v>
      </c>
      <c r="T14" s="12" t="n">
        <f aca="false">$T$4</f>
        <v>181.66</v>
      </c>
    </row>
    <row r="15" customFormat="false" ht="15" hidden="false" customHeight="true" outlineLevel="0" collapsed="false">
      <c r="O15" s="10" t="n">
        <v>12</v>
      </c>
      <c r="P15" s="11" t="n">
        <v>187.835</v>
      </c>
      <c r="Q15" s="12" t="n">
        <v>182.5</v>
      </c>
      <c r="R15" s="10" t="n">
        <v>30</v>
      </c>
      <c r="S15" s="11" t="n">
        <v>179.57</v>
      </c>
      <c r="T15" s="12" t="n">
        <f aca="false">$T$4</f>
        <v>181.66</v>
      </c>
    </row>
    <row r="16" customFormat="false" ht="15" hidden="false" customHeight="true" outlineLevel="0" collapsed="false">
      <c r="O16" s="10" t="n">
        <v>14</v>
      </c>
      <c r="P16" s="11" t="n">
        <v>185.826</v>
      </c>
      <c r="Q16" s="12" t="n">
        <v>182.5</v>
      </c>
      <c r="R16" s="10" t="n">
        <v>35</v>
      </c>
      <c r="S16" s="11" t="n">
        <v>179.38</v>
      </c>
      <c r="T16" s="12" t="n">
        <f aca="false">$T$4</f>
        <v>181.66</v>
      </c>
    </row>
    <row r="17" customFormat="false" ht="15" hidden="false" customHeight="true" outlineLevel="0" collapsed="false">
      <c r="O17" s="10" t="n">
        <v>16</v>
      </c>
      <c r="P17" s="11" t="n">
        <v>184.508</v>
      </c>
      <c r="Q17" s="12" t="n">
        <v>182.5</v>
      </c>
      <c r="R17" s="10" t="n">
        <v>40</v>
      </c>
      <c r="S17" s="11" t="n">
        <v>179.3</v>
      </c>
      <c r="T17" s="12" t="n">
        <f aca="false">$T$4</f>
        <v>181.66</v>
      </c>
    </row>
    <row r="18" customFormat="false" ht="15" hidden="false" customHeight="true" outlineLevel="0" collapsed="false">
      <c r="O18" s="10" t="n">
        <v>20</v>
      </c>
      <c r="P18" s="11" t="n">
        <v>181.12</v>
      </c>
      <c r="Q18" s="12" t="n">
        <v>182.5</v>
      </c>
      <c r="R18" s="10" t="n">
        <v>45</v>
      </c>
      <c r="S18" s="11" t="n">
        <v>179.49</v>
      </c>
      <c r="T18" s="12" t="n">
        <f aca="false">$T$4</f>
        <v>181.66</v>
      </c>
    </row>
    <row r="19" customFormat="false" ht="15" hidden="false" customHeight="true" outlineLevel="0" collapsed="false">
      <c r="O19" s="10" t="n">
        <v>25</v>
      </c>
      <c r="P19" s="11" t="n">
        <v>179.61</v>
      </c>
      <c r="Q19" s="12" t="n">
        <v>182.5</v>
      </c>
      <c r="R19" s="10" t="n">
        <v>50</v>
      </c>
      <c r="S19" s="11" t="n">
        <v>179.76</v>
      </c>
      <c r="T19" s="12" t="n">
        <f aca="false">$T$4</f>
        <v>181.66</v>
      </c>
    </row>
    <row r="20" customFormat="false" ht="15" hidden="false" customHeight="true" outlineLevel="0" collapsed="false">
      <c r="O20" s="10" t="n">
        <v>30</v>
      </c>
      <c r="P20" s="11" t="n">
        <v>179.45</v>
      </c>
      <c r="Q20" s="12" t="n">
        <v>182.5</v>
      </c>
      <c r="R20" s="10" t="n">
        <v>55</v>
      </c>
      <c r="S20" s="11" t="n">
        <v>180.29</v>
      </c>
      <c r="T20" s="12" t="n">
        <f aca="false">$T$4</f>
        <v>181.66</v>
      </c>
    </row>
    <row r="21" customFormat="false" ht="15" hidden="false" customHeight="true" outlineLevel="0" collapsed="false">
      <c r="O21" s="10" t="n">
        <v>35</v>
      </c>
      <c r="P21" s="11" t="n">
        <v>179.33</v>
      </c>
      <c r="Q21" s="12" t="n">
        <v>182.5</v>
      </c>
      <c r="R21" s="10" t="n">
        <v>60</v>
      </c>
      <c r="S21" s="11" t="n">
        <v>180.68</v>
      </c>
      <c r="T21" s="12" t="n">
        <f aca="false">$T$4</f>
        <v>181.66</v>
      </c>
    </row>
    <row r="22" customFormat="false" ht="15" hidden="false" customHeight="true" outlineLevel="0" collapsed="false">
      <c r="O22" s="10" t="n">
        <v>40</v>
      </c>
      <c r="P22" s="11" t="n">
        <v>179.35</v>
      </c>
      <c r="Q22" s="12" t="n">
        <v>182.5</v>
      </c>
      <c r="R22" s="10" t="n">
        <v>65</v>
      </c>
      <c r="S22" s="11" t="n">
        <v>182.876</v>
      </c>
      <c r="T22" s="12" t="n">
        <f aca="false">$T$4</f>
        <v>181.66</v>
      </c>
    </row>
    <row r="23" customFormat="false" ht="15" hidden="false" customHeight="true" outlineLevel="0" collapsed="false">
      <c r="O23" s="10" t="n">
        <v>45</v>
      </c>
      <c r="P23" s="11" t="n">
        <v>179.46</v>
      </c>
      <c r="Q23" s="12" t="n">
        <v>182.5</v>
      </c>
      <c r="R23" s="10" t="n">
        <v>70</v>
      </c>
      <c r="S23" s="11" t="n">
        <v>185.631</v>
      </c>
      <c r="T23" s="12" t="n">
        <f aca="false">$T$4</f>
        <v>181.66</v>
      </c>
    </row>
    <row r="24" customFormat="false" ht="15" hidden="false" customHeight="true" outlineLevel="0" collapsed="false">
      <c r="O24" s="10" t="n">
        <v>50</v>
      </c>
      <c r="P24" s="11" t="n">
        <v>179.82</v>
      </c>
      <c r="Q24" s="12" t="n">
        <v>182.5</v>
      </c>
      <c r="R24" s="10" t="n">
        <v>75</v>
      </c>
      <c r="S24" s="11" t="n">
        <v>186.301</v>
      </c>
      <c r="T24" s="12" t="n">
        <f aca="false">$T$4</f>
        <v>181.66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55</v>
      </c>
      <c r="P25" s="11" t="n">
        <v>179.1</v>
      </c>
      <c r="Q25" s="12" t="n">
        <v>182.5</v>
      </c>
      <c r="R25" s="10" t="n">
        <v>80</v>
      </c>
      <c r="S25" s="11" t="n">
        <v>186.35</v>
      </c>
      <c r="T25" s="12" t="n">
        <f aca="false">$T$4</f>
        <v>181.66</v>
      </c>
    </row>
    <row r="26" customFormat="false" ht="15" hidden="false" customHeight="true" outlineLevel="0" collapsed="false">
      <c r="K26" s="14"/>
      <c r="L26" s="16"/>
      <c r="M26" s="16"/>
      <c r="O26" s="10" t="n">
        <v>60</v>
      </c>
      <c r="P26" s="11" t="n">
        <v>180.89</v>
      </c>
      <c r="Q26" s="12" t="n">
        <v>182.5</v>
      </c>
      <c r="R26" s="10" t="n">
        <v>85</v>
      </c>
      <c r="S26" s="11" t="n">
        <v>186.636</v>
      </c>
      <c r="T26" s="12" t="n">
        <f aca="false">$T$4</f>
        <v>181.66</v>
      </c>
    </row>
    <row r="27" customFormat="false" ht="15" hidden="false" customHeight="true" outlineLevel="0" collapsed="false">
      <c r="K27" s="14"/>
      <c r="L27" s="15"/>
      <c r="M27" s="15"/>
      <c r="O27" s="10" t="n">
        <v>65</v>
      </c>
      <c r="P27" s="11" t="n">
        <v>181.94</v>
      </c>
      <c r="Q27" s="12" t="n">
        <v>182.5</v>
      </c>
      <c r="R27" s="10" t="n">
        <v>90</v>
      </c>
      <c r="S27" s="11" t="n">
        <v>186.981</v>
      </c>
      <c r="T27" s="12" t="n">
        <f aca="false">$T$4</f>
        <v>181.66</v>
      </c>
    </row>
    <row r="28" customFormat="false" ht="15" hidden="false" customHeight="true" outlineLevel="0" collapsed="false">
      <c r="K28" s="14"/>
      <c r="L28" s="16"/>
      <c r="M28" s="16"/>
      <c r="O28" s="10" t="n">
        <v>70</v>
      </c>
      <c r="P28" s="11" t="n">
        <v>185.431</v>
      </c>
      <c r="Q28" s="12" t="n">
        <v>182.5</v>
      </c>
      <c r="R28" s="10" t="n">
        <v>95</v>
      </c>
      <c r="S28" s="11" t="n">
        <v>187.408</v>
      </c>
      <c r="T28" s="12" t="n">
        <f aca="false">$T$4</f>
        <v>181.66</v>
      </c>
    </row>
    <row r="29" customFormat="false" ht="15" hidden="false" customHeight="true" outlineLevel="0" collapsed="false">
      <c r="K29" s="14"/>
      <c r="L29" s="15"/>
      <c r="M29" s="15"/>
      <c r="O29" s="10" t="n">
        <v>75</v>
      </c>
      <c r="P29" s="11" t="n">
        <v>185.782</v>
      </c>
      <c r="Q29" s="12" t="n">
        <v>182.5</v>
      </c>
      <c r="R29" s="10" t="n">
        <v>100</v>
      </c>
      <c r="S29" s="11" t="n">
        <v>187.87</v>
      </c>
      <c r="T29" s="12" t="n">
        <f aca="false">$T$4</f>
        <v>181.66</v>
      </c>
    </row>
    <row r="30" customFormat="false" ht="15" hidden="false" customHeight="true" outlineLevel="0" collapsed="false">
      <c r="K30" s="14"/>
      <c r="L30" s="16"/>
      <c r="M30" s="16"/>
      <c r="O30" s="10" t="n">
        <v>80</v>
      </c>
      <c r="P30" s="11" t="n">
        <v>185.854</v>
      </c>
      <c r="Q30" s="12" t="n">
        <v>182.5</v>
      </c>
      <c r="R30" s="10" t="n">
        <v>105</v>
      </c>
      <c r="S30" s="11" t="n">
        <v>188.349</v>
      </c>
      <c r="T30" s="12" t="n">
        <f aca="false">$T$4</f>
        <v>181.66</v>
      </c>
    </row>
    <row r="31" customFormat="false" ht="15" hidden="false" customHeight="true" outlineLevel="0" collapsed="false">
      <c r="K31" s="14"/>
      <c r="L31" s="17"/>
      <c r="M31" s="17"/>
      <c r="O31" s="10" t="n">
        <v>85</v>
      </c>
      <c r="P31" s="11" t="n">
        <v>185.92</v>
      </c>
      <c r="Q31" s="12" t="n">
        <v>182.5</v>
      </c>
      <c r="R31" s="10" t="n">
        <v>110</v>
      </c>
      <c r="S31" s="11" t="n">
        <v>190.076</v>
      </c>
      <c r="T31" s="12" t="n">
        <f aca="false">$T$4</f>
        <v>181.66</v>
      </c>
    </row>
    <row r="32" customFormat="false" ht="15" hidden="false" customHeight="true" outlineLevel="0" collapsed="false">
      <c r="K32" s="14"/>
      <c r="L32" s="17"/>
      <c r="M32" s="17"/>
      <c r="O32" s="10" t="n">
        <v>90</v>
      </c>
      <c r="P32" s="11" t="n">
        <v>186.819</v>
      </c>
      <c r="Q32" s="12" t="n">
        <v>182.5</v>
      </c>
      <c r="R32" s="10" t="n">
        <v>115</v>
      </c>
      <c r="S32" s="11" t="n">
        <v>191.695</v>
      </c>
      <c r="T32" s="12" t="n">
        <f aca="false">$T$4</f>
        <v>181.66</v>
      </c>
    </row>
    <row r="33" customFormat="false" ht="15" hidden="false" customHeight="true" outlineLevel="0" collapsed="false">
      <c r="K33" s="14"/>
      <c r="L33" s="18"/>
      <c r="M33" s="19"/>
      <c r="O33" s="10" t="n">
        <v>95</v>
      </c>
      <c r="P33" s="11" t="n">
        <v>186.723</v>
      </c>
      <c r="Q33" s="12" t="n">
        <v>182.5</v>
      </c>
      <c r="R33" s="10" t="n">
        <v>120</v>
      </c>
      <c r="S33" s="11" t="n">
        <v>192.332</v>
      </c>
      <c r="T33" s="12" t="n">
        <f aca="false">$T$4</f>
        <v>181.66</v>
      </c>
    </row>
    <row r="34" customFormat="false" ht="15" hidden="false" customHeight="true" outlineLevel="0" collapsed="false">
      <c r="K34" s="14"/>
      <c r="L34" s="17"/>
      <c r="M34" s="17"/>
      <c r="O34" s="10" t="n">
        <v>100</v>
      </c>
      <c r="P34" s="11" t="n">
        <v>187.518</v>
      </c>
      <c r="Q34" s="12" t="n">
        <v>182.5</v>
      </c>
      <c r="R34" s="10" t="n">
        <v>125</v>
      </c>
      <c r="S34" s="11" t="n">
        <v>193.258</v>
      </c>
      <c r="T34" s="12" t="n">
        <f aca="false">$T$4</f>
        <v>181.66</v>
      </c>
    </row>
    <row r="35" customFormat="false" ht="15" hidden="false" customHeight="true" outlineLevel="0" collapsed="false">
      <c r="O35" s="10" t="n">
        <v>105</v>
      </c>
      <c r="P35" s="11" t="n">
        <v>188.104</v>
      </c>
      <c r="Q35" s="12" t="n">
        <v>182.5</v>
      </c>
      <c r="R35" s="10" t="n">
        <v>130</v>
      </c>
      <c r="S35" s="11" t="n">
        <v>193.638</v>
      </c>
      <c r="T35" s="12" t="n">
        <f aca="false">$T$4</f>
        <v>181.66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5</v>
      </c>
      <c r="I36" s="22" t="n">
        <v>10</v>
      </c>
      <c r="J36" s="23" t="n">
        <v>15</v>
      </c>
      <c r="K36" s="23" t="n">
        <v>20</v>
      </c>
      <c r="L36" s="24" t="n">
        <v>25</v>
      </c>
      <c r="N36" s="13"/>
      <c r="O36" s="10" t="n">
        <v>110</v>
      </c>
      <c r="P36" s="11" t="n">
        <v>189.538</v>
      </c>
      <c r="Q36" s="12" t="n">
        <v>182.5</v>
      </c>
      <c r="R36" s="10" t="n">
        <v>135</v>
      </c>
      <c r="S36" s="11" t="n">
        <v>195.166</v>
      </c>
      <c r="T36" s="12" t="n">
        <f aca="false">$T$4</f>
        <v>181.66</v>
      </c>
    </row>
    <row r="37" customFormat="false" ht="15" hidden="false" customHeight="true" outlineLevel="0" collapsed="false">
      <c r="A37" s="25" t="s">
        <v>3</v>
      </c>
      <c r="B37" s="26" t="n">
        <v>193.205</v>
      </c>
      <c r="C37" s="27" t="n">
        <v>193.169</v>
      </c>
      <c r="D37" s="27" t="n">
        <v>193.635</v>
      </c>
      <c r="E37" s="27" t="n">
        <v>193.673</v>
      </c>
      <c r="F37" s="27" t="n">
        <v>193.604</v>
      </c>
      <c r="G37" s="27" t="n">
        <v>193.513</v>
      </c>
      <c r="H37" s="27" t="n">
        <v>191.93</v>
      </c>
      <c r="I37" s="27" t="n">
        <v>189.324</v>
      </c>
      <c r="J37" s="28" t="n">
        <v>185.621</v>
      </c>
      <c r="K37" s="28" t="n">
        <v>181.01</v>
      </c>
      <c r="L37" s="29" t="n">
        <v>179.57</v>
      </c>
      <c r="O37" s="10" t="n">
        <v>115</v>
      </c>
      <c r="P37" s="11" t="n">
        <v>191.495</v>
      </c>
      <c r="Q37" s="12" t="n">
        <v>182.5</v>
      </c>
      <c r="R37" s="10"/>
      <c r="S37" s="11"/>
      <c r="T37" s="12"/>
    </row>
    <row r="38" customFormat="false" ht="15" hidden="false" customHeight="true" outlineLevel="0" collapsed="false">
      <c r="A38" s="25" t="s">
        <v>2</v>
      </c>
      <c r="B38" s="30" t="n">
        <v>30</v>
      </c>
      <c r="C38" s="31" t="n">
        <v>35</v>
      </c>
      <c r="D38" s="31" t="n">
        <v>40</v>
      </c>
      <c r="E38" s="31" t="n">
        <v>45</v>
      </c>
      <c r="F38" s="31" t="n">
        <v>50</v>
      </c>
      <c r="G38" s="31" t="n">
        <v>55</v>
      </c>
      <c r="H38" s="31" t="n">
        <v>60</v>
      </c>
      <c r="I38" s="32" t="n">
        <v>65</v>
      </c>
      <c r="J38" s="31" t="n">
        <v>70</v>
      </c>
      <c r="K38" s="32" t="n">
        <v>75</v>
      </c>
      <c r="L38" s="33" t="n">
        <v>80</v>
      </c>
      <c r="M38" s="19"/>
      <c r="N38" s="19"/>
      <c r="O38" s="10" t="n">
        <v>120</v>
      </c>
      <c r="P38" s="11" t="n">
        <v>191.908</v>
      </c>
      <c r="Q38" s="12" t="n">
        <v>182.5</v>
      </c>
      <c r="R38" s="10"/>
      <c r="S38" s="11"/>
      <c r="T38" s="12"/>
    </row>
    <row r="39" customFormat="false" ht="15" hidden="false" customHeight="true" outlineLevel="0" collapsed="false">
      <c r="A39" s="25" t="s">
        <v>3</v>
      </c>
      <c r="B39" s="26" t="n">
        <v>179.57</v>
      </c>
      <c r="C39" s="27" t="n">
        <v>179.38</v>
      </c>
      <c r="D39" s="27" t="n">
        <v>179.3</v>
      </c>
      <c r="E39" s="27" t="n">
        <v>179.49</v>
      </c>
      <c r="F39" s="27" t="n">
        <v>179.76</v>
      </c>
      <c r="G39" s="27" t="n">
        <v>180.29</v>
      </c>
      <c r="H39" s="27" t="n">
        <v>180.68</v>
      </c>
      <c r="I39" s="28" t="n">
        <v>182.876</v>
      </c>
      <c r="J39" s="27" t="n">
        <v>185.631</v>
      </c>
      <c r="K39" s="28" t="n">
        <v>186.301</v>
      </c>
      <c r="L39" s="29" t="n">
        <v>186.35</v>
      </c>
      <c r="O39" s="10" t="n">
        <v>125</v>
      </c>
      <c r="P39" s="11" t="n">
        <v>192.974</v>
      </c>
      <c r="Q39" s="12" t="n">
        <v>182.5</v>
      </c>
      <c r="R39" s="10"/>
      <c r="S39" s="11"/>
      <c r="T39" s="12"/>
    </row>
    <row r="40" customFormat="false" ht="15" hidden="false" customHeight="true" outlineLevel="0" collapsed="false">
      <c r="A40" s="25" t="s">
        <v>2</v>
      </c>
      <c r="B40" s="30" t="n">
        <v>85</v>
      </c>
      <c r="C40" s="31" t="n">
        <v>90</v>
      </c>
      <c r="D40" s="31" t="n">
        <v>95</v>
      </c>
      <c r="E40" s="31" t="n">
        <v>100</v>
      </c>
      <c r="F40" s="31" t="n">
        <v>105</v>
      </c>
      <c r="G40" s="31" t="n">
        <v>110</v>
      </c>
      <c r="H40" s="32" t="n">
        <v>115</v>
      </c>
      <c r="I40" s="31" t="n">
        <v>120</v>
      </c>
      <c r="J40" s="34" t="n">
        <v>125</v>
      </c>
      <c r="K40" s="35" t="n">
        <v>130</v>
      </c>
      <c r="L40" s="36" t="n">
        <v>135</v>
      </c>
      <c r="O40" s="10" t="n">
        <v>130</v>
      </c>
      <c r="P40" s="11" t="n">
        <v>193.638</v>
      </c>
      <c r="Q40" s="12" t="n">
        <v>182.5</v>
      </c>
      <c r="R40" s="10"/>
      <c r="S40" s="11"/>
      <c r="T40" s="12"/>
    </row>
    <row r="41" customFormat="false" ht="15" hidden="false" customHeight="true" outlineLevel="0" collapsed="false">
      <c r="A41" s="25" t="s">
        <v>3</v>
      </c>
      <c r="B41" s="26" t="n">
        <v>186.636</v>
      </c>
      <c r="C41" s="27" t="n">
        <v>186.981</v>
      </c>
      <c r="D41" s="27" t="n">
        <v>187.408</v>
      </c>
      <c r="E41" s="27" t="n">
        <v>187.87</v>
      </c>
      <c r="F41" s="27" t="n">
        <v>188.349</v>
      </c>
      <c r="G41" s="27" t="n">
        <v>190.076</v>
      </c>
      <c r="H41" s="28" t="n">
        <v>191.695</v>
      </c>
      <c r="I41" s="27" t="n">
        <v>192.332</v>
      </c>
      <c r="J41" s="27" t="n">
        <v>193.258</v>
      </c>
      <c r="K41" s="28" t="n">
        <v>193.638</v>
      </c>
      <c r="L41" s="29" t="n">
        <v>195.166</v>
      </c>
      <c r="O41" s="10" t="n">
        <v>135</v>
      </c>
      <c r="P41" s="11" t="n">
        <v>194.631</v>
      </c>
      <c r="Q41" s="12" t="n">
        <v>182.5</v>
      </c>
      <c r="R41" s="10"/>
      <c r="S41" s="11"/>
      <c r="T41" s="12"/>
    </row>
    <row r="42" customFormat="false" ht="15" hidden="false" customHeight="true" outlineLevel="0" collapsed="false">
      <c r="A42" s="25" t="s">
        <v>2</v>
      </c>
      <c r="B42" s="37"/>
      <c r="C42" s="34"/>
      <c r="D42" s="34"/>
      <c r="E42" s="34"/>
      <c r="F42" s="34"/>
      <c r="G42" s="35"/>
      <c r="H42" s="34"/>
      <c r="I42" s="34"/>
      <c r="J42" s="34"/>
      <c r="K42" s="35"/>
      <c r="L42" s="36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5" t="s">
        <v>3</v>
      </c>
      <c r="B43" s="37"/>
      <c r="C43" s="34"/>
      <c r="D43" s="34"/>
      <c r="E43" s="34"/>
      <c r="F43" s="34"/>
      <c r="G43" s="35"/>
      <c r="H43" s="34"/>
      <c r="I43" s="34"/>
      <c r="J43" s="34"/>
      <c r="K43" s="35"/>
      <c r="L43" s="36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5" t="s">
        <v>2</v>
      </c>
      <c r="B44" s="37"/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38" t="s">
        <v>3</v>
      </c>
      <c r="B45" s="39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38" t="s">
        <v>2</v>
      </c>
      <c r="B46" s="39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38" t="s">
        <v>3</v>
      </c>
      <c r="B47" s="39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38" t="s">
        <v>2</v>
      </c>
      <c r="B48" s="39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0" t="s">
        <v>3</v>
      </c>
      <c r="B49" s="41"/>
      <c r="C49" s="42"/>
      <c r="D49" s="42"/>
      <c r="E49" s="42"/>
      <c r="F49" s="42"/>
      <c r="G49" s="42"/>
      <c r="H49" s="42"/>
      <c r="I49" s="42"/>
      <c r="J49" s="42"/>
      <c r="K49" s="43"/>
      <c r="L49" s="44"/>
      <c r="O49" s="45"/>
      <c r="P49" s="46"/>
      <c r="Q49" s="47"/>
      <c r="R49" s="45"/>
      <c r="S49" s="46"/>
      <c r="T49" s="47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5"/>
      <c r="P50" s="46"/>
      <c r="Q50" s="47"/>
      <c r="R50" s="45"/>
      <c r="S50" s="46"/>
      <c r="T50" s="47"/>
    </row>
    <row r="51" customFormat="false" ht="15" hidden="false" customHeight="true" outlineLevel="0" collapsed="false">
      <c r="A51" s="48"/>
      <c r="B51" s="49" t="s">
        <v>5</v>
      </c>
      <c r="C51" s="50" t="n">
        <v>193.552</v>
      </c>
      <c r="D51" s="51" t="s">
        <v>6</v>
      </c>
      <c r="E51" s="52"/>
      <c r="F51" s="53" t="s">
        <v>7</v>
      </c>
      <c r="G51" s="50" t="n">
        <v>193.513</v>
      </c>
      <c r="H51" s="51" t="s">
        <v>6</v>
      </c>
      <c r="I51" s="54"/>
      <c r="J51" s="53" t="s">
        <v>8</v>
      </c>
      <c r="K51" s="55" t="n">
        <v>193.638</v>
      </c>
      <c r="L51" s="51" t="s">
        <v>6</v>
      </c>
      <c r="O51" s="45"/>
      <c r="P51" s="46"/>
      <c r="Q51" s="47"/>
      <c r="R51" s="45"/>
      <c r="S51" s="46"/>
      <c r="T51" s="47"/>
    </row>
    <row r="52" customFormat="false" ht="15" hidden="false" customHeight="true" outlineLevel="0" collapsed="false">
      <c r="A52" s="48"/>
      <c r="B52" s="53" t="s">
        <v>9</v>
      </c>
      <c r="C52" s="50" t="n">
        <v>179.3</v>
      </c>
      <c r="D52" s="51" t="s">
        <v>6</v>
      </c>
      <c r="E52" s="52"/>
      <c r="F52" s="53" t="s">
        <v>10</v>
      </c>
      <c r="G52" s="50" t="n">
        <v>181</v>
      </c>
      <c r="H52" s="51" t="s">
        <v>6</v>
      </c>
      <c r="I52" s="54"/>
      <c r="J52" s="3" t="s">
        <v>1</v>
      </c>
      <c r="K52" s="3"/>
      <c r="L52" s="3"/>
      <c r="O52" s="56"/>
      <c r="P52" s="57"/>
      <c r="Q52" s="58"/>
      <c r="R52" s="56"/>
      <c r="S52" s="57"/>
      <c r="T52" s="58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8.6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8.6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P55" s="59"/>
    </row>
    <row r="56" customFormat="false" ht="18.6" hidden="false" customHeight="false" outlineLevel="0" collapsed="false">
      <c r="A56" s="48"/>
      <c r="B56" s="48"/>
      <c r="C56" s="48"/>
      <c r="D56" s="48"/>
      <c r="E56" s="60" t="s">
        <v>11</v>
      </c>
      <c r="F56" s="60"/>
      <c r="G56" s="60"/>
      <c r="H56" s="60"/>
      <c r="I56" s="60"/>
      <c r="J56" s="48"/>
      <c r="K56" s="48"/>
      <c r="L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61"/>
      <c r="G57" s="61"/>
      <c r="H57" s="61"/>
      <c r="I57" s="48"/>
      <c r="J57" s="48"/>
      <c r="K57" s="48"/>
      <c r="L57" s="48"/>
    </row>
    <row r="58" customFormat="false" ht="18.6" hidden="false" customHeight="false" outlineLevel="0" collapsed="false">
      <c r="A58" s="48"/>
      <c r="B58" s="48"/>
      <c r="C58" s="48"/>
      <c r="D58" s="48"/>
      <c r="E58" s="48"/>
      <c r="F58" s="62" t="s">
        <v>12</v>
      </c>
      <c r="G58" s="62"/>
      <c r="H58" s="62"/>
      <c r="I58" s="48"/>
      <c r="J58" s="48"/>
      <c r="K58" s="48"/>
      <c r="L58" s="48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10:02Z</dcterms:created>
  <dc:creator>hydro</dc:creator>
  <dc:description/>
  <dc:language>en-US</dc:language>
  <cp:lastModifiedBy>Admin</cp:lastModifiedBy>
  <cp:lastPrinted>2020-04-03T04:26:09Z</cp:lastPrinted>
  <dcterms:modified xsi:type="dcterms:W3CDTF">2020-04-03T04:31:00Z</dcterms:modified>
  <cp:revision>0</cp:revision>
  <dc:subject/>
  <dc:title/>
</cp:coreProperties>
</file>