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Y.20" sheetId="1" state="visible" r:id="rId2"/>
    <sheet name="Y.20-H.05" sheetId="2" state="visible" r:id="rId3"/>
  </sheets>
  <definedNames>
    <definedName function="false" hidden="false" name="Print_Area_MI" vbProcedure="false">'Y.20-H.05'!$A$1:$N$47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Y.20  :  </t>
    </r>
    <r>
      <rPr>
        <b val="true"/>
        <sz val="14"/>
        <color rgb="FF008000"/>
        <rFont val="Noto Sans Devanagari"/>
        <family val="2"/>
      </rPr>
      <t xml:space="preserve">แม่น้ำยม บ้านห้วยสัก 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สอง 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แพร่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แม่น้ำยม </t>
    </r>
    <r>
      <rPr>
        <b val="true"/>
        <sz val="14"/>
        <color rgb="FF008000"/>
        <rFont val="TH SarabunPSK"/>
        <family val="2"/>
      </rPr>
      <t xml:space="preserve">(Y.20 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5,394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-</t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7">
    <numFmt numFmtId="164" formatCode="0.00_)"/>
    <numFmt numFmtId="165" formatCode="General"/>
    <numFmt numFmtId="166" formatCode="_-* #,##0.00_-;\-* #,##0.00_-;_-* \-??_-;_-@_-"/>
    <numFmt numFmtId="167" formatCode="0"/>
    <numFmt numFmtId="168" formatCode="#,##0"/>
    <numFmt numFmtId="169" formatCode="0.00"/>
    <numFmt numFmtId="170" formatCode="0.0"/>
  </numFmts>
  <fonts count="3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4"/>
      <name val="CordiaUPC"/>
      <family val="0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0"/>
      <name val="Arial"/>
      <family val="0"/>
      <charset val="222"/>
    </font>
    <font>
      <sz val="11"/>
      <color rgb="FFFF0000"/>
      <name val="Tahoma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3.5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1 2" xfId="27"/>
    <cellStyle name="20% - ส่วนที่ถูกเน้น2" xfId="28"/>
    <cellStyle name="20% - ส่วนที่ถูกเน้น2 2" xfId="29"/>
    <cellStyle name="20% - ส่วนที่ถูกเน้น3" xfId="30"/>
    <cellStyle name="20% - ส่วนที่ถูกเน้น3 2" xfId="31"/>
    <cellStyle name="20% - ส่วนที่ถูกเน้น4" xfId="32"/>
    <cellStyle name="20% - ส่วนที่ถูกเน้น4 2" xfId="33"/>
    <cellStyle name="20% - ส่วนที่ถูกเน้น5" xfId="34"/>
    <cellStyle name="20% - ส่วนที่ถูกเน้น5 2" xfId="35"/>
    <cellStyle name="20% - ส่วนที่ถูกเน้น6" xfId="36"/>
    <cellStyle name="20% - ส่วนที่ถูกเน้น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ส่วนที่ถูกเน้น1" xfId="44"/>
    <cellStyle name="40% - ส่วนที่ถูกเน้น1 2" xfId="45"/>
    <cellStyle name="40% - ส่วนที่ถูกเน้น2" xfId="46"/>
    <cellStyle name="40% - ส่วนที่ถูกเน้น2 2" xfId="47"/>
    <cellStyle name="40% - ส่วนที่ถูกเน้น3" xfId="48"/>
    <cellStyle name="40% - ส่วนที่ถูกเน้น3 2" xfId="49"/>
    <cellStyle name="40% - ส่วนที่ถูกเน้น4" xfId="50"/>
    <cellStyle name="40% - ส่วนที่ถูกเน้น4 2" xfId="51"/>
    <cellStyle name="40% - ส่วนที่ถูกเน้น5" xfId="52"/>
    <cellStyle name="40% - ส่วนที่ถูกเน้น5 2" xfId="53"/>
    <cellStyle name="40% - ส่วนที่ถูกเน้น6" xfId="54"/>
    <cellStyle name="40% - ส่วนที่ถูกเน้น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ส่วนที่ถูกเน้น1" xfId="62"/>
    <cellStyle name="60% - ส่วนที่ถูกเน้น1 2" xfId="63"/>
    <cellStyle name="60% - ส่วนที่ถูกเน้น2" xfId="64"/>
    <cellStyle name="60% - ส่วนที่ถูกเน้น2 2" xfId="65"/>
    <cellStyle name="60% - ส่วนที่ถูกเน้น3" xfId="66"/>
    <cellStyle name="60% - ส่วนที่ถูกเน้น3 2" xfId="67"/>
    <cellStyle name="60% - ส่วนที่ถูกเน้น4" xfId="68"/>
    <cellStyle name="60% - ส่วนที่ถูกเน้น4 2" xfId="69"/>
    <cellStyle name="60% - ส่วนที่ถูกเน้น5" xfId="70"/>
    <cellStyle name="60% - ส่วนที่ถูกเน้น5 2" xfId="71"/>
    <cellStyle name="60% - ส่วนที่ถูกเน้น6" xfId="72"/>
    <cellStyle name="60% - ส่วนที่ถูกเน้น6 2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rmal 2" xfId="92"/>
    <cellStyle name="Normal_ปริมาณน้ำรายวัน ยม60" xfId="93"/>
    <cellStyle name="Note 1" xfId="94"/>
    <cellStyle name="Output" xfId="95"/>
    <cellStyle name="Title" xfId="96"/>
    <cellStyle name="Total" xfId="97"/>
    <cellStyle name="Warning Text" xfId="98"/>
    <cellStyle name="การคำนวณ" xfId="99"/>
    <cellStyle name="การคำนวณ 2" xfId="100"/>
    <cellStyle name="ข้อความอธิบาย" xfId="101"/>
    <cellStyle name="ข้อความอธิบาย 2" xfId="102"/>
    <cellStyle name="ข้อความเตือน" xfId="103"/>
    <cellStyle name="ข้อความเตือน 2" xfId="104"/>
    <cellStyle name="จุลภาค 2" xfId="105"/>
    <cellStyle name="ชื่อเรื่อง" xfId="106"/>
    <cellStyle name="ชื่อเรื่อง 2" xfId="107"/>
    <cellStyle name="ดี" xfId="108"/>
    <cellStyle name="ดี 2" xfId="109"/>
    <cellStyle name="ปกติ 2" xfId="110"/>
    <cellStyle name="ปานกลาง" xfId="111"/>
    <cellStyle name="ปานกลาง 2" xfId="112"/>
    <cellStyle name="ป้อนค่า" xfId="113"/>
    <cellStyle name="ป้อนค่า 2" xfId="114"/>
    <cellStyle name="ผลรวม" xfId="115"/>
    <cellStyle name="ผลรวม 2" xfId="116"/>
    <cellStyle name="ส่วนที่ถูกเน้น1" xfId="117"/>
    <cellStyle name="ส่วนที่ถูกเน้น1 2" xfId="118"/>
    <cellStyle name="ส่วนที่ถูกเน้น2" xfId="119"/>
    <cellStyle name="ส่วนที่ถูกเน้น2 2" xfId="120"/>
    <cellStyle name="ส่วนที่ถูกเน้น3" xfId="121"/>
    <cellStyle name="ส่วนที่ถูกเน้น3 2" xfId="122"/>
    <cellStyle name="ส่วนที่ถูกเน้น4" xfId="123"/>
    <cellStyle name="ส่วนที่ถูกเน้น4 2" xfId="124"/>
    <cellStyle name="ส่วนที่ถูกเน้น5" xfId="125"/>
    <cellStyle name="ส่วนที่ถูกเน้น5 2" xfId="126"/>
    <cellStyle name="ส่วนที่ถูกเน้น6" xfId="127"/>
    <cellStyle name="ส่วนที่ถูกเน้น6 2" xfId="128"/>
    <cellStyle name="หมายเหตุ" xfId="129"/>
    <cellStyle name="หมายเหตุ 2" xfId="130"/>
    <cellStyle name="หัวเรื่อง 1" xfId="131"/>
    <cellStyle name="หัวเรื่อง 1 2" xfId="132"/>
    <cellStyle name="หัวเรื่อง 2" xfId="133"/>
    <cellStyle name="หัวเรื่อง 2 2" xfId="134"/>
    <cellStyle name="หัวเรื่อง 3" xfId="135"/>
    <cellStyle name="หัวเรื่อง 3 2" xfId="136"/>
    <cellStyle name="หัวเรื่อง 4" xfId="137"/>
    <cellStyle name="หัวเรื่อง 4 2" xfId="138"/>
    <cellStyle name="เซลล์ตรวจสอบ" xfId="139"/>
    <cellStyle name="เซลล์ตรวจสอบ 2" xfId="140"/>
    <cellStyle name="เซลล์ที่มีการเชื่อมโยง" xfId="141"/>
    <cellStyle name="เซลล์ที่มีลิงก์" xfId="142"/>
    <cellStyle name="เซลล์ที่มีลิงก์ 2" xfId="143"/>
    <cellStyle name="แย่" xfId="144"/>
    <cellStyle name="แย่ 2" xfId="145"/>
    <cellStyle name="แสดงผล" xfId="146"/>
    <cellStyle name="แสดงผล 2" xfId="1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Y.20 แม่น้ำยม บ้านห้วยสัก อ.สอง จ.แพร่</a:t>
            </a:r>
          </a:p>
        </c:rich>
      </c:tx>
      <c:layout>
        <c:manualLayout>
          <c:xMode val="edge"/>
          <c:yMode val="edge"/>
          <c:x val="0.331043421905379"/>
          <c:y val="0.0231950551201173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81737080226853"/>
          <c:w val="0.863728667098725"/>
          <c:h val="0.705728668833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2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25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20-H.05'!$A$8:$A$55</c:f>
              <c:strCache>
                <c:ptCount val="48"/>
                <c:pt idx="0">
                  <c:v>2516</c:v>
                </c:pt>
                <c:pt idx="1">
                  <c:v>2517</c:v>
                </c:pt>
                <c:pt idx="2">
                  <c:v>2518</c:v>
                </c:pt>
                <c:pt idx="3">
                  <c:v>2519</c:v>
                </c:pt>
                <c:pt idx="4">
                  <c:v>2520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  <c:pt idx="46">
                  <c:v>2562</c:v>
                </c:pt>
                <c:pt idx="47">
                  <c:v>2563</c:v>
                </c:pt>
              </c:strCache>
            </c:strRef>
          </c:cat>
          <c:val>
            <c:numRef>
              <c:f>'Y.20-H.05'!$N$8:$N$55</c:f>
              <c:numCache>
                <c:formatCode>General</c:formatCode>
                <c:ptCount val="48"/>
                <c:pt idx="0">
                  <c:v>2318.93</c:v>
                </c:pt>
                <c:pt idx="1">
                  <c:v>1338.7</c:v>
                </c:pt>
                <c:pt idx="2">
                  <c:v>1939.51</c:v>
                </c:pt>
                <c:pt idx="3">
                  <c:v>1319.6</c:v>
                </c:pt>
                <c:pt idx="4">
                  <c:v>1209.8</c:v>
                </c:pt>
                <c:pt idx="5">
                  <c:v>1956.68</c:v>
                </c:pt>
                <c:pt idx="6">
                  <c:v>610.93</c:v>
                </c:pt>
                <c:pt idx="7">
                  <c:v>1536.62</c:v>
                </c:pt>
                <c:pt idx="8">
                  <c:v>1949.82</c:v>
                </c:pt>
                <c:pt idx="9">
                  <c:v>772.124</c:v>
                </c:pt>
                <c:pt idx="10">
                  <c:v>1313.72</c:v>
                </c:pt>
                <c:pt idx="11">
                  <c:v>1253.6</c:v>
                </c:pt>
                <c:pt idx="12">
                  <c:v>1011</c:v>
                </c:pt>
                <c:pt idx="13">
                  <c:v>916.85</c:v>
                </c:pt>
                <c:pt idx="14">
                  <c:v>1257.8</c:v>
                </c:pt>
                <c:pt idx="15">
                  <c:v>1253.25</c:v>
                </c:pt>
                <c:pt idx="16">
                  <c:v>1339.74</c:v>
                </c:pt>
                <c:pt idx="17">
                  <c:v>673.22</c:v>
                </c:pt>
                <c:pt idx="18">
                  <c:v>1055.8</c:v>
                </c:pt>
                <c:pt idx="19">
                  <c:v>589.73</c:v>
                </c:pt>
                <c:pt idx="20">
                  <c:v>621.42</c:v>
                </c:pt>
                <c:pt idx="21">
                  <c:v>2822.2</c:v>
                </c:pt>
                <c:pt idx="22">
                  <c:v>2785.79</c:v>
                </c:pt>
                <c:pt idx="23">
                  <c:v>1284.6</c:v>
                </c:pt>
                <c:pt idx="24">
                  <c:v>1034.102</c:v>
                </c:pt>
                <c:pt idx="25">
                  <c:v>591.244</c:v>
                </c:pt>
                <c:pt idx="26">
                  <c:v>1657.991</c:v>
                </c:pt>
                <c:pt idx="27">
                  <c:v>1538.469</c:v>
                </c:pt>
                <c:pt idx="28">
                  <c:v>1884.138</c:v>
                </c:pt>
                <c:pt idx="29">
                  <c:v>2155.406</c:v>
                </c:pt>
                <c:pt idx="30">
                  <c:v>1482.911</c:v>
                </c:pt>
                <c:pt idx="31">
                  <c:v>1272.21</c:v>
                </c:pt>
                <c:pt idx="32">
                  <c:v>1746.06624</c:v>
                </c:pt>
                <c:pt idx="33">
                  <c:v>1828.540224</c:v>
                </c:pt>
                <c:pt idx="34">
                  <c:v>1046.598624</c:v>
                </c:pt>
                <c:pt idx="35">
                  <c:v>1791.110016</c:v>
                </c:pt>
                <c:pt idx="36">
                  <c:v>755.3952</c:v>
                </c:pt>
                <c:pt idx="37">
                  <c:v>1352.016576</c:v>
                </c:pt>
                <c:pt idx="38">
                  <c:v>3334.720752</c:v>
                </c:pt>
                <c:pt idx="39">
                  <c:v>1592.6976</c:v>
                </c:pt>
                <c:pt idx="40">
                  <c:v>909.598464</c:v>
                </c:pt>
                <c:pt idx="41">
                  <c:v>1482.541056</c:v>
                </c:pt>
                <c:pt idx="42">
                  <c:v>615.83</c:v>
                </c:pt>
                <c:pt idx="43">
                  <c:v>1430.39</c:v>
                </c:pt>
                <c:pt idx="44">
                  <c:v>1911.81</c:v>
                </c:pt>
                <c:pt idx="45">
                  <c:v>1570</c:v>
                </c:pt>
                <c:pt idx="46">
                  <c:v>1013.53</c:v>
                </c:pt>
                <c:pt idx="47">
                  <c:v>501.9</c:v>
                </c:pt>
              </c:numCache>
            </c:numRef>
          </c:val>
        </c:ser>
        <c:gapWidth val="100"/>
        <c:overlap val="0"/>
        <c:axId val="18322429"/>
        <c:axId val="82429575"/>
      </c:barChart>
      <c:lineChart>
        <c:grouping val="standard"/>
        <c:varyColors val="0"/>
        <c:ser>
          <c:idx val="1"/>
          <c:order val="1"/>
          <c:tx>
            <c:strRef>
              <c:f>"ค่าเฉลี่ย 1421.1 ล้าน ลบ.ม."</c:f>
              <c:strCache>
                <c:ptCount val="1"/>
                <c:pt idx="0">
                  <c:v>ค่าเฉลี่ย 1421.1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20-H.05'!$A$8:$A$55</c:f>
              <c:strCache>
                <c:ptCount val="48"/>
                <c:pt idx="0">
                  <c:v>2516</c:v>
                </c:pt>
                <c:pt idx="1">
                  <c:v>2517</c:v>
                </c:pt>
                <c:pt idx="2">
                  <c:v>2518</c:v>
                </c:pt>
                <c:pt idx="3">
                  <c:v>2519</c:v>
                </c:pt>
                <c:pt idx="4">
                  <c:v>2520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  <c:pt idx="46">
                  <c:v>2562</c:v>
                </c:pt>
                <c:pt idx="47">
                  <c:v>2563</c:v>
                </c:pt>
              </c:strCache>
            </c:strRef>
          </c:cat>
          <c:val>
            <c:numRef>
              <c:f>'Y.20-H.05'!$P$8:$P$54</c:f>
              <c:numCache>
                <c:formatCode>General</c:formatCode>
                <c:ptCount val="47"/>
                <c:pt idx="0">
                  <c:v>1421.14</c:v>
                </c:pt>
                <c:pt idx="1">
                  <c:v>1421.14</c:v>
                </c:pt>
                <c:pt idx="2">
                  <c:v>1421.14</c:v>
                </c:pt>
                <c:pt idx="3">
                  <c:v>1421.14</c:v>
                </c:pt>
                <c:pt idx="4">
                  <c:v>1421.14</c:v>
                </c:pt>
                <c:pt idx="5">
                  <c:v>1421.14</c:v>
                </c:pt>
                <c:pt idx="6">
                  <c:v>1421.14</c:v>
                </c:pt>
                <c:pt idx="7">
                  <c:v>1421.14</c:v>
                </c:pt>
                <c:pt idx="8">
                  <c:v>1421.14</c:v>
                </c:pt>
                <c:pt idx="9">
                  <c:v>1421.14</c:v>
                </c:pt>
                <c:pt idx="10">
                  <c:v>1421.14</c:v>
                </c:pt>
                <c:pt idx="11">
                  <c:v>1421.14</c:v>
                </c:pt>
                <c:pt idx="12">
                  <c:v>1421.14</c:v>
                </c:pt>
                <c:pt idx="13">
                  <c:v>1421.14</c:v>
                </c:pt>
                <c:pt idx="14">
                  <c:v>1421.14</c:v>
                </c:pt>
                <c:pt idx="15">
                  <c:v>1421.14</c:v>
                </c:pt>
                <c:pt idx="16">
                  <c:v>1421.14</c:v>
                </c:pt>
                <c:pt idx="17">
                  <c:v>1421.14</c:v>
                </c:pt>
                <c:pt idx="18">
                  <c:v>1421.14</c:v>
                </c:pt>
                <c:pt idx="19">
                  <c:v>1421.14</c:v>
                </c:pt>
                <c:pt idx="20">
                  <c:v>1421.14</c:v>
                </c:pt>
                <c:pt idx="21">
                  <c:v>1421.14</c:v>
                </c:pt>
                <c:pt idx="22">
                  <c:v>1421.14</c:v>
                </c:pt>
                <c:pt idx="23">
                  <c:v>1421.14</c:v>
                </c:pt>
                <c:pt idx="24">
                  <c:v>1421.14</c:v>
                </c:pt>
                <c:pt idx="25">
                  <c:v>1421.14</c:v>
                </c:pt>
                <c:pt idx="26">
                  <c:v>1421.14</c:v>
                </c:pt>
                <c:pt idx="27">
                  <c:v>1421.14</c:v>
                </c:pt>
                <c:pt idx="28">
                  <c:v>1421.14</c:v>
                </c:pt>
                <c:pt idx="29">
                  <c:v>1421.14</c:v>
                </c:pt>
                <c:pt idx="30">
                  <c:v>1421.14</c:v>
                </c:pt>
                <c:pt idx="31">
                  <c:v>1421.14</c:v>
                </c:pt>
                <c:pt idx="32">
                  <c:v>1421.14</c:v>
                </c:pt>
                <c:pt idx="33">
                  <c:v>1421.14</c:v>
                </c:pt>
                <c:pt idx="34">
                  <c:v>1421.14</c:v>
                </c:pt>
                <c:pt idx="35">
                  <c:v>1421.14</c:v>
                </c:pt>
                <c:pt idx="36">
                  <c:v>1421.14</c:v>
                </c:pt>
                <c:pt idx="37">
                  <c:v>1421.14</c:v>
                </c:pt>
                <c:pt idx="38">
                  <c:v>1421.14</c:v>
                </c:pt>
                <c:pt idx="39">
                  <c:v>1421.14</c:v>
                </c:pt>
                <c:pt idx="40">
                  <c:v>1421.14</c:v>
                </c:pt>
                <c:pt idx="41">
                  <c:v>1421.14</c:v>
                </c:pt>
                <c:pt idx="42">
                  <c:v>1421.14</c:v>
                </c:pt>
                <c:pt idx="43">
                  <c:v>1421.14</c:v>
                </c:pt>
                <c:pt idx="44">
                  <c:v>1421.14</c:v>
                </c:pt>
                <c:pt idx="45">
                  <c:v>1421.14</c:v>
                </c:pt>
                <c:pt idx="46">
                  <c:v>1421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322429"/>
        <c:axId val="82429575"/>
      </c:lineChart>
      <c:catAx>
        <c:axId val="1832242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2429575"/>
        <c:crossesAt val="0"/>
        <c:auto val="1"/>
        <c:lblAlgn val="ctr"/>
        <c:lblOffset val="100"/>
        <c:noMultiLvlLbl val="0"/>
      </c:catAx>
      <c:valAx>
        <c:axId val="82429575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3657681768941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8322429"/>
        <c:crossesAt val="1"/>
        <c:crossBetween val="midCat"/>
        <c:majorUnit val="1000"/>
        <c:minorUnit val="50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0088572045798"/>
          <c:y val="0.864716752692283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fals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T51" activeCellId="0" sqref="S51:T51"/>
    </sheetView>
  </sheetViews>
  <sheetFormatPr defaultColWidth="9.871093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13" min="2" style="1" width="7.37"/>
    <col collapsed="false" customWidth="true" hidden="false" outlineLevel="0" max="14" min="14" style="2" width="7.37"/>
    <col collapsed="false" customWidth="true" hidden="false" outlineLevel="0" max="17" min="15" style="1" width="7.37"/>
    <col collapsed="false" customWidth="false" hidden="false" outlineLevel="0" max="257" min="18" style="1" width="9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15</v>
      </c>
      <c r="B7" s="22" t="s">
        <v>22</v>
      </c>
      <c r="C7" s="22" t="s">
        <v>22</v>
      </c>
      <c r="D7" s="22" t="n">
        <v>34.7</v>
      </c>
      <c r="E7" s="22" t="n">
        <v>73.2</v>
      </c>
      <c r="F7" s="22" t="n">
        <v>470</v>
      </c>
      <c r="G7" s="22" t="n">
        <v>156</v>
      </c>
      <c r="H7" s="22" t="n">
        <v>143</v>
      </c>
      <c r="I7" s="22" t="n">
        <v>59</v>
      </c>
      <c r="J7" s="22" t="n">
        <v>32.8</v>
      </c>
      <c r="K7" s="22" t="n">
        <v>16.5</v>
      </c>
      <c r="L7" s="22" t="n">
        <v>8.89</v>
      </c>
      <c r="M7" s="22" t="n">
        <v>17.2</v>
      </c>
      <c r="N7" s="23" t="n">
        <f aca="false">SUM(B7:M7)</f>
        <v>1011.29</v>
      </c>
      <c r="O7" s="24" t="n">
        <f aca="false">+N7*1000000/(365*86400)</f>
        <v>32.0677955352613</v>
      </c>
      <c r="P7" s="25" t="n">
        <f aca="false">$N$59</f>
        <v>1421.14</v>
      </c>
      <c r="Q7" s="26"/>
    </row>
    <row r="8" customFormat="false" ht="15" hidden="false" customHeight="true" outlineLevel="0" collapsed="false">
      <c r="A8" s="21" t="n">
        <v>2516</v>
      </c>
      <c r="B8" s="22" t="n">
        <v>7.22</v>
      </c>
      <c r="C8" s="22" t="n">
        <v>37.748</v>
      </c>
      <c r="D8" s="22" t="n">
        <v>50.769</v>
      </c>
      <c r="E8" s="22" t="n">
        <v>187.324</v>
      </c>
      <c r="F8" s="22" t="n">
        <v>892.771</v>
      </c>
      <c r="G8" s="22" t="n">
        <v>664.248</v>
      </c>
      <c r="H8" s="22" t="n">
        <v>315.1</v>
      </c>
      <c r="I8" s="22" t="n">
        <v>83.03</v>
      </c>
      <c r="J8" s="22" t="n">
        <v>38.275</v>
      </c>
      <c r="K8" s="22" t="n">
        <v>22.362</v>
      </c>
      <c r="L8" s="22" t="n">
        <v>11.248</v>
      </c>
      <c r="M8" s="22" t="n">
        <v>8.835</v>
      </c>
      <c r="N8" s="23" t="n">
        <f aca="false">SUM(B8:M8)</f>
        <v>2318.93</v>
      </c>
      <c r="O8" s="24" t="n">
        <f aca="false">+N8*1000000/(365*86400)</f>
        <v>73.5327879249112</v>
      </c>
      <c r="P8" s="25" t="n">
        <f aca="false">$N$59</f>
        <v>1421.14</v>
      </c>
      <c r="Q8" s="26"/>
    </row>
    <row r="9" customFormat="false" ht="15" hidden="false" customHeight="true" outlineLevel="0" collapsed="false">
      <c r="A9" s="21" t="n">
        <v>2517</v>
      </c>
      <c r="B9" s="22" t="n">
        <v>18.1</v>
      </c>
      <c r="C9" s="22" t="n">
        <v>74.4</v>
      </c>
      <c r="D9" s="22" t="n">
        <v>54.6</v>
      </c>
      <c r="E9" s="22" t="n">
        <v>46.8</v>
      </c>
      <c r="F9" s="22" t="n">
        <v>480</v>
      </c>
      <c r="G9" s="22" t="n">
        <v>330</v>
      </c>
      <c r="H9" s="22" t="n">
        <v>118</v>
      </c>
      <c r="I9" s="22" t="n">
        <v>129</v>
      </c>
      <c r="J9" s="22" t="n">
        <v>33.5</v>
      </c>
      <c r="K9" s="22" t="n">
        <v>30.9</v>
      </c>
      <c r="L9" s="22" t="n">
        <v>13.2</v>
      </c>
      <c r="M9" s="22" t="n">
        <v>10.2</v>
      </c>
      <c r="N9" s="23" t="n">
        <f aca="false">SUM(B9:M9)</f>
        <v>1338.7</v>
      </c>
      <c r="O9" s="24" t="n">
        <f aca="false">+N9*1000000/(365*86400)</f>
        <v>42.4498985286657</v>
      </c>
      <c r="P9" s="25" t="n">
        <f aca="false">$N$59</f>
        <v>1421.14</v>
      </c>
      <c r="Q9" s="26"/>
    </row>
    <row r="10" customFormat="false" ht="15" hidden="false" customHeight="true" outlineLevel="0" collapsed="false">
      <c r="A10" s="21" t="n">
        <v>2518</v>
      </c>
      <c r="B10" s="22" t="n">
        <v>6.51</v>
      </c>
      <c r="C10" s="22" t="n">
        <v>14.8</v>
      </c>
      <c r="D10" s="22" t="n">
        <v>159</v>
      </c>
      <c r="E10" s="22" t="n">
        <v>168</v>
      </c>
      <c r="F10" s="22" t="n">
        <v>820</v>
      </c>
      <c r="G10" s="22" t="n">
        <v>412</v>
      </c>
      <c r="H10" s="22" t="n">
        <v>223</v>
      </c>
      <c r="I10" s="22" t="n">
        <v>57.8</v>
      </c>
      <c r="J10" s="22" t="n">
        <v>32.5</v>
      </c>
      <c r="K10" s="22" t="n">
        <v>21</v>
      </c>
      <c r="L10" s="22" t="n">
        <v>14.1</v>
      </c>
      <c r="M10" s="22" t="n">
        <v>10.8</v>
      </c>
      <c r="N10" s="23" t="n">
        <f aca="false">SUM(B10:M10)</f>
        <v>1939.51</v>
      </c>
      <c r="O10" s="24" t="n">
        <f aca="false">+N10*1000000/(365*86400)</f>
        <v>61.5014586504313</v>
      </c>
      <c r="P10" s="25" t="n">
        <f aca="false">$N$59</f>
        <v>1421.14</v>
      </c>
      <c r="Q10" s="26"/>
    </row>
    <row r="11" customFormat="false" ht="15" hidden="false" customHeight="true" outlineLevel="0" collapsed="false">
      <c r="A11" s="21" t="n">
        <v>2519</v>
      </c>
      <c r="B11" s="22" t="n">
        <v>14.4</v>
      </c>
      <c r="C11" s="22" t="n">
        <v>40.6</v>
      </c>
      <c r="D11" s="22" t="n">
        <v>58.4</v>
      </c>
      <c r="E11" s="22" t="n">
        <v>65.1</v>
      </c>
      <c r="F11" s="22" t="n">
        <v>254</v>
      </c>
      <c r="G11" s="22" t="n">
        <v>420</v>
      </c>
      <c r="H11" s="22" t="n">
        <v>219</v>
      </c>
      <c r="I11" s="22" t="n">
        <v>98.4</v>
      </c>
      <c r="J11" s="22" t="n">
        <v>50.9</v>
      </c>
      <c r="K11" s="22" t="n">
        <v>54.8</v>
      </c>
      <c r="L11" s="22" t="n">
        <v>22.4</v>
      </c>
      <c r="M11" s="22" t="n">
        <v>21.6</v>
      </c>
      <c r="N11" s="23" t="n">
        <f aca="false">SUM(B11:M11)</f>
        <v>1319.6</v>
      </c>
      <c r="O11" s="24" t="n">
        <f aca="false">+N11*1000000/(365*86400)</f>
        <v>41.8442415017758</v>
      </c>
      <c r="P11" s="25" t="n">
        <f aca="false">$N$59</f>
        <v>1421.14</v>
      </c>
      <c r="Q11" s="26"/>
    </row>
    <row r="12" customFormat="false" ht="15" hidden="false" customHeight="true" outlineLevel="0" collapsed="false">
      <c r="A12" s="21" t="n">
        <v>2520</v>
      </c>
      <c r="B12" s="22" t="n">
        <v>22.8</v>
      </c>
      <c r="C12" s="22" t="n">
        <v>57.4</v>
      </c>
      <c r="D12" s="22" t="n">
        <v>16.7</v>
      </c>
      <c r="E12" s="22" t="n">
        <v>61.7</v>
      </c>
      <c r="F12" s="22" t="n">
        <v>177</v>
      </c>
      <c r="G12" s="22" t="n">
        <v>440</v>
      </c>
      <c r="H12" s="22" t="n">
        <v>253</v>
      </c>
      <c r="I12" s="22" t="n">
        <v>96.6</v>
      </c>
      <c r="J12" s="22" t="n">
        <v>36</v>
      </c>
      <c r="K12" s="22" t="n">
        <v>24.2</v>
      </c>
      <c r="L12" s="22" t="n">
        <v>13.5</v>
      </c>
      <c r="M12" s="22" t="n">
        <v>10.9</v>
      </c>
      <c r="N12" s="23" t="n">
        <f aca="false">SUM(B12:M12)</f>
        <v>1209.8</v>
      </c>
      <c r="O12" s="24" t="n">
        <f aca="false">+N12*1000000/(365*86400)</f>
        <v>38.3625063419584</v>
      </c>
      <c r="P12" s="25" t="n">
        <f aca="false">$N$59</f>
        <v>1421.14</v>
      </c>
      <c r="Q12" s="26"/>
    </row>
    <row r="13" customFormat="false" ht="15" hidden="false" customHeight="true" outlineLevel="0" collapsed="false">
      <c r="A13" s="21" t="n">
        <v>2521</v>
      </c>
      <c r="B13" s="22" t="n">
        <v>10.9</v>
      </c>
      <c r="C13" s="22" t="n">
        <v>53.2</v>
      </c>
      <c r="D13" s="22" t="n">
        <v>42.8</v>
      </c>
      <c r="E13" s="22" t="n">
        <v>397</v>
      </c>
      <c r="F13" s="22" t="n">
        <v>548</v>
      </c>
      <c r="G13" s="22" t="n">
        <v>598</v>
      </c>
      <c r="H13" s="22" t="n">
        <v>216</v>
      </c>
      <c r="I13" s="22" t="n">
        <v>44.7</v>
      </c>
      <c r="J13" s="22" t="n">
        <v>24.1</v>
      </c>
      <c r="K13" s="22" t="n">
        <v>12.5</v>
      </c>
      <c r="L13" s="22" t="n">
        <v>6.52</v>
      </c>
      <c r="M13" s="22" t="n">
        <v>2.96</v>
      </c>
      <c r="N13" s="23" t="n">
        <f aca="false">SUM(B13:M13)</f>
        <v>1956.68</v>
      </c>
      <c r="O13" s="24" t="n">
        <f aca="false">+N13*1000000/(365*86400)</f>
        <v>62.0459157787925</v>
      </c>
      <c r="P13" s="25" t="n">
        <f aca="false">$N$59</f>
        <v>1421.14</v>
      </c>
      <c r="Q13" s="26"/>
    </row>
    <row r="14" customFormat="false" ht="15" hidden="false" customHeight="true" outlineLevel="0" collapsed="false">
      <c r="A14" s="21" t="n">
        <v>2522</v>
      </c>
      <c r="B14" s="22" t="n">
        <v>18.4</v>
      </c>
      <c r="C14" s="22" t="n">
        <v>63.5</v>
      </c>
      <c r="D14" s="22" t="n">
        <v>103</v>
      </c>
      <c r="E14" s="22" t="n">
        <v>47.7</v>
      </c>
      <c r="F14" s="22" t="n">
        <v>173</v>
      </c>
      <c r="G14" s="22" t="n">
        <v>107</v>
      </c>
      <c r="H14" s="22" t="n">
        <v>51.1</v>
      </c>
      <c r="I14" s="22" t="n">
        <v>17.4</v>
      </c>
      <c r="J14" s="22" t="n">
        <v>12.5</v>
      </c>
      <c r="K14" s="22" t="n">
        <v>7.32</v>
      </c>
      <c r="L14" s="22" t="n">
        <v>5.01</v>
      </c>
      <c r="M14" s="22" t="n">
        <v>5</v>
      </c>
      <c r="N14" s="23" t="n">
        <f aca="false">SUM(B14:M14)</f>
        <v>610.93</v>
      </c>
      <c r="O14" s="24" t="n">
        <f aca="false">+N14*1000000/(365*86400)</f>
        <v>19.3724632166413</v>
      </c>
      <c r="P14" s="25" t="n">
        <f aca="false">$N$59</f>
        <v>1421.14</v>
      </c>
      <c r="Q14" s="26"/>
    </row>
    <row r="15" customFormat="false" ht="15" hidden="false" customHeight="true" outlineLevel="0" collapsed="false">
      <c r="A15" s="21" t="n">
        <v>2523</v>
      </c>
      <c r="B15" s="22" t="n">
        <v>11.2</v>
      </c>
      <c r="C15" s="22" t="n">
        <v>16.5</v>
      </c>
      <c r="D15" s="22" t="n">
        <v>115</v>
      </c>
      <c r="E15" s="22" t="n">
        <v>226</v>
      </c>
      <c r="F15" s="22" t="n">
        <v>272</v>
      </c>
      <c r="G15" s="22" t="n">
        <v>677</v>
      </c>
      <c r="H15" s="22" t="n">
        <v>114</v>
      </c>
      <c r="I15" s="22" t="n">
        <v>41.3</v>
      </c>
      <c r="J15" s="22" t="n">
        <v>30.4</v>
      </c>
      <c r="K15" s="22" t="n">
        <v>16.8</v>
      </c>
      <c r="L15" s="22" t="n">
        <v>9.46</v>
      </c>
      <c r="M15" s="22" t="n">
        <v>6.96</v>
      </c>
      <c r="N15" s="23" t="n">
        <f aca="false">SUM(B15:M15)</f>
        <v>1536.62</v>
      </c>
      <c r="O15" s="24" t="n">
        <f aca="false">+N15*1000000/(365*86400)</f>
        <v>48.7259005580923</v>
      </c>
      <c r="P15" s="25" t="n">
        <f aca="false">$N$59</f>
        <v>1421.14</v>
      </c>
      <c r="Q15" s="26"/>
    </row>
    <row r="16" customFormat="false" ht="15" hidden="false" customHeight="true" outlineLevel="0" collapsed="false">
      <c r="A16" s="21" t="n">
        <v>2524</v>
      </c>
      <c r="B16" s="22" t="n">
        <v>9.32</v>
      </c>
      <c r="C16" s="22" t="n">
        <v>108</v>
      </c>
      <c r="D16" s="22" t="n">
        <v>32.6</v>
      </c>
      <c r="E16" s="22" t="n">
        <v>608</v>
      </c>
      <c r="F16" s="22" t="n">
        <v>453</v>
      </c>
      <c r="G16" s="22" t="n">
        <v>254</v>
      </c>
      <c r="H16" s="22" t="n">
        <v>240</v>
      </c>
      <c r="I16" s="22" t="n">
        <v>137</v>
      </c>
      <c r="J16" s="22" t="n">
        <v>49.9</v>
      </c>
      <c r="K16" s="22" t="n">
        <v>30</v>
      </c>
      <c r="L16" s="22" t="n">
        <v>16.4</v>
      </c>
      <c r="M16" s="22" t="n">
        <v>11.6</v>
      </c>
      <c r="N16" s="23" t="n">
        <f aca="false">SUM(B16:M16)</f>
        <v>1949.82</v>
      </c>
      <c r="O16" s="24" t="n">
        <f aca="false">+N16*1000000/(365*86400)</f>
        <v>61.8283866057839</v>
      </c>
      <c r="P16" s="25" t="n">
        <f aca="false">$N$59</f>
        <v>1421.14</v>
      </c>
      <c r="Q16" s="26"/>
    </row>
    <row r="17" customFormat="false" ht="15" hidden="false" customHeight="true" outlineLevel="0" collapsed="false">
      <c r="A17" s="21" t="n">
        <v>2525</v>
      </c>
      <c r="B17" s="22" t="n">
        <v>67.338</v>
      </c>
      <c r="C17" s="22" t="n">
        <v>21.62</v>
      </c>
      <c r="D17" s="22" t="n">
        <v>26.683</v>
      </c>
      <c r="E17" s="22" t="n">
        <v>58.949</v>
      </c>
      <c r="F17" s="22" t="n">
        <v>81.636</v>
      </c>
      <c r="G17" s="22" t="n">
        <v>243.67</v>
      </c>
      <c r="H17" s="22" t="n">
        <v>179.283</v>
      </c>
      <c r="I17" s="22" t="n">
        <v>41.64</v>
      </c>
      <c r="J17" s="22" t="n">
        <v>21.449</v>
      </c>
      <c r="K17" s="22" t="n">
        <v>14.58</v>
      </c>
      <c r="L17" s="22" t="n">
        <v>9.297</v>
      </c>
      <c r="M17" s="22" t="n">
        <v>5.979</v>
      </c>
      <c r="N17" s="23" t="n">
        <f aca="false">SUM(B17:M17)</f>
        <v>772.124</v>
      </c>
      <c r="O17" s="24" t="n">
        <f aca="false">+N17*1000000/(365*86400)</f>
        <v>24.4838914256722</v>
      </c>
      <c r="P17" s="25" t="n">
        <f aca="false">$N$59</f>
        <v>1421.14</v>
      </c>
      <c r="Q17" s="26"/>
    </row>
    <row r="18" customFormat="false" ht="15" hidden="false" customHeight="true" outlineLevel="0" collapsed="false">
      <c r="A18" s="21" t="n">
        <v>2526</v>
      </c>
      <c r="B18" s="22" t="n">
        <v>4.62</v>
      </c>
      <c r="C18" s="22" t="n">
        <v>51.8</v>
      </c>
      <c r="D18" s="22" t="n">
        <v>25.6</v>
      </c>
      <c r="E18" s="22" t="n">
        <v>89.6</v>
      </c>
      <c r="F18" s="22" t="n">
        <v>265</v>
      </c>
      <c r="G18" s="22" t="n">
        <v>477</v>
      </c>
      <c r="H18" s="22" t="n">
        <v>253</v>
      </c>
      <c r="I18" s="22" t="n">
        <v>78.5</v>
      </c>
      <c r="J18" s="22" t="n">
        <v>31.6</v>
      </c>
      <c r="K18" s="22" t="n">
        <v>17.6</v>
      </c>
      <c r="L18" s="22" t="n">
        <v>12.5</v>
      </c>
      <c r="M18" s="22" t="n">
        <v>6.9</v>
      </c>
      <c r="N18" s="23" t="n">
        <f aca="false">SUM(B18:M18)</f>
        <v>1313.72</v>
      </c>
      <c r="O18" s="24" t="n">
        <f aca="false">+N18*1000000/(365*86400)</f>
        <v>41.6577879249112</v>
      </c>
      <c r="P18" s="25" t="n">
        <f aca="false">$N$59</f>
        <v>1421.14</v>
      </c>
      <c r="Q18" s="26"/>
    </row>
    <row r="19" customFormat="false" ht="15" hidden="false" customHeight="true" outlineLevel="0" collapsed="false">
      <c r="A19" s="21" t="n">
        <v>2527</v>
      </c>
      <c r="B19" s="22" t="n">
        <v>15</v>
      </c>
      <c r="C19" s="22" t="n">
        <v>70.9</v>
      </c>
      <c r="D19" s="22" t="n">
        <v>84.7</v>
      </c>
      <c r="E19" s="22" t="n">
        <v>87.7</v>
      </c>
      <c r="F19" s="22" t="n">
        <v>185</v>
      </c>
      <c r="G19" s="22" t="n">
        <v>434</v>
      </c>
      <c r="H19" s="22" t="n">
        <v>260</v>
      </c>
      <c r="I19" s="22" t="n">
        <v>63.9</v>
      </c>
      <c r="J19" s="22" t="n">
        <v>29.8</v>
      </c>
      <c r="K19" s="22" t="n">
        <v>13.8</v>
      </c>
      <c r="L19" s="22" t="n">
        <v>6.33</v>
      </c>
      <c r="M19" s="22" t="n">
        <v>2.47</v>
      </c>
      <c r="N19" s="23" t="n">
        <f aca="false">SUM(B19:M19)</f>
        <v>1253.6</v>
      </c>
      <c r="O19" s="24" t="n">
        <f aca="false">+N19*1000000/(365*86400)</f>
        <v>39.7513952308473</v>
      </c>
      <c r="P19" s="25" t="n">
        <f aca="false">$N$59</f>
        <v>1421.14</v>
      </c>
      <c r="Q19" s="26"/>
    </row>
    <row r="20" customFormat="false" ht="15" hidden="false" customHeight="true" outlineLevel="0" collapsed="false">
      <c r="A20" s="21" t="n">
        <v>2528</v>
      </c>
      <c r="B20" s="22" t="n">
        <v>7.99</v>
      </c>
      <c r="C20" s="22" t="n">
        <v>37.7</v>
      </c>
      <c r="D20" s="22" t="n">
        <v>53.6</v>
      </c>
      <c r="E20" s="22" t="n">
        <v>77.2</v>
      </c>
      <c r="F20" s="22" t="n">
        <v>230</v>
      </c>
      <c r="G20" s="22" t="n">
        <v>280</v>
      </c>
      <c r="H20" s="22" t="n">
        <v>123</v>
      </c>
      <c r="I20" s="22" t="n">
        <v>120</v>
      </c>
      <c r="J20" s="22" t="n">
        <v>40.5</v>
      </c>
      <c r="K20" s="22" t="n">
        <v>20.4</v>
      </c>
      <c r="L20" s="22" t="n">
        <v>12</v>
      </c>
      <c r="M20" s="22" t="n">
        <v>8.61</v>
      </c>
      <c r="N20" s="23" t="n">
        <f aca="false">SUM(B20:M20)</f>
        <v>1011</v>
      </c>
      <c r="O20" s="24" t="n">
        <f aca="false">+N20*1000000/(365*86400)</f>
        <v>32.058599695586</v>
      </c>
      <c r="P20" s="25" t="n">
        <f aca="false">$N$59</f>
        <v>1421.14</v>
      </c>
      <c r="Q20" s="26"/>
    </row>
    <row r="21" customFormat="false" ht="15" hidden="false" customHeight="true" outlineLevel="0" collapsed="false">
      <c r="A21" s="21" t="n">
        <v>2529</v>
      </c>
      <c r="B21" s="22" t="n">
        <v>13.6</v>
      </c>
      <c r="C21" s="22" t="n">
        <v>73.9</v>
      </c>
      <c r="D21" s="22" t="n">
        <v>44.9</v>
      </c>
      <c r="E21" s="22" t="n">
        <v>58.6</v>
      </c>
      <c r="F21" s="22" t="n">
        <v>210</v>
      </c>
      <c r="G21" s="22" t="n">
        <v>310</v>
      </c>
      <c r="H21" s="22" t="n">
        <v>111</v>
      </c>
      <c r="I21" s="22" t="n">
        <v>41.6</v>
      </c>
      <c r="J21" s="22" t="n">
        <v>23.4</v>
      </c>
      <c r="K21" s="22" t="n">
        <v>14.2</v>
      </c>
      <c r="L21" s="22" t="n">
        <v>8.71</v>
      </c>
      <c r="M21" s="22" t="n">
        <v>6.94</v>
      </c>
      <c r="N21" s="23" t="n">
        <f aca="false">SUM(B21:M21)</f>
        <v>916.85</v>
      </c>
      <c r="O21" s="24" t="n">
        <f aca="false">+N21*1000000/(365*86400)</f>
        <v>29.0731227803146</v>
      </c>
      <c r="P21" s="25" t="n">
        <f aca="false">$N$59</f>
        <v>1421.14</v>
      </c>
      <c r="Q21" s="26"/>
    </row>
    <row r="22" customFormat="false" ht="15" hidden="false" customHeight="true" outlineLevel="0" collapsed="false">
      <c r="A22" s="21" t="n">
        <v>2530</v>
      </c>
      <c r="B22" s="22" t="n">
        <v>5.16</v>
      </c>
      <c r="C22" s="22" t="n">
        <v>16</v>
      </c>
      <c r="D22" s="22" t="n">
        <v>37.6</v>
      </c>
      <c r="E22" s="22" t="n">
        <v>18.8</v>
      </c>
      <c r="F22" s="22" t="n">
        <v>376</v>
      </c>
      <c r="G22" s="22" t="n">
        <v>334</v>
      </c>
      <c r="H22" s="22" t="n">
        <v>202</v>
      </c>
      <c r="I22" s="22" t="n">
        <v>104</v>
      </c>
      <c r="J22" s="22" t="n">
        <v>35.8</v>
      </c>
      <c r="K22" s="22" t="n">
        <v>16.2</v>
      </c>
      <c r="L22" s="22" t="n">
        <v>106</v>
      </c>
      <c r="M22" s="22" t="n">
        <v>6.24</v>
      </c>
      <c r="N22" s="23" t="n">
        <f aca="false">SUM(B22:M22)</f>
        <v>1257.8</v>
      </c>
      <c r="O22" s="24" t="n">
        <f aca="false">+N22*1000000/(365*86400)</f>
        <v>39.8845763571791</v>
      </c>
      <c r="P22" s="25" t="n">
        <f aca="false">$N$59</f>
        <v>1421.14</v>
      </c>
      <c r="Q22" s="26"/>
    </row>
    <row r="23" customFormat="false" ht="15" hidden="false" customHeight="true" outlineLevel="0" collapsed="false">
      <c r="A23" s="21" t="n">
        <v>2531</v>
      </c>
      <c r="B23" s="22" t="n">
        <v>17.2</v>
      </c>
      <c r="C23" s="22" t="n">
        <v>123</v>
      </c>
      <c r="D23" s="22" t="n">
        <v>139</v>
      </c>
      <c r="E23" s="22" t="n">
        <v>210</v>
      </c>
      <c r="F23" s="22" t="n">
        <v>400</v>
      </c>
      <c r="G23" s="22" t="n">
        <v>160</v>
      </c>
      <c r="H23" s="22" t="n">
        <v>106</v>
      </c>
      <c r="I23" s="22" t="n">
        <v>47.9</v>
      </c>
      <c r="J23" s="22" t="n">
        <v>26.4</v>
      </c>
      <c r="K23" s="22" t="n">
        <v>10.8</v>
      </c>
      <c r="L23" s="22" t="n">
        <v>6.9</v>
      </c>
      <c r="M23" s="22" t="n">
        <v>6.05</v>
      </c>
      <c r="N23" s="23" t="n">
        <f aca="false">SUM(B23:M23)</f>
        <v>1253.25</v>
      </c>
      <c r="O23" s="24" t="n">
        <f aca="false">+N23*1000000/(365*86400)</f>
        <v>39.740296803653</v>
      </c>
      <c r="P23" s="25" t="n">
        <f aca="false">$N$59</f>
        <v>1421.14</v>
      </c>
      <c r="Q23" s="26"/>
    </row>
    <row r="24" customFormat="false" ht="15" hidden="false" customHeight="true" outlineLevel="0" collapsed="false">
      <c r="A24" s="21" t="n">
        <v>2532</v>
      </c>
      <c r="B24" s="22" t="n">
        <v>4.82</v>
      </c>
      <c r="C24" s="22" t="n">
        <v>98.5</v>
      </c>
      <c r="D24" s="22" t="n">
        <v>67.2</v>
      </c>
      <c r="E24" s="22" t="n">
        <v>215</v>
      </c>
      <c r="F24" s="22" t="n">
        <v>254</v>
      </c>
      <c r="G24" s="22" t="n">
        <v>366</v>
      </c>
      <c r="H24" s="22" t="n">
        <v>211</v>
      </c>
      <c r="I24" s="22" t="n">
        <v>58.5</v>
      </c>
      <c r="J24" s="22" t="n">
        <v>29.1</v>
      </c>
      <c r="K24" s="22" t="n">
        <v>15.7</v>
      </c>
      <c r="L24" s="22" t="n">
        <v>10.8</v>
      </c>
      <c r="M24" s="22" t="n">
        <v>9.12</v>
      </c>
      <c r="N24" s="23" t="n">
        <f aca="false">SUM(B24:M24)</f>
        <v>1339.74</v>
      </c>
      <c r="O24" s="24" t="n">
        <f aca="false">+N24*1000000/(365*86400)</f>
        <v>42.4828767123288</v>
      </c>
      <c r="P24" s="25" t="n">
        <f aca="false">$N$59</f>
        <v>1421.14</v>
      </c>
      <c r="Q24" s="26"/>
    </row>
    <row r="25" customFormat="false" ht="15" hidden="false" customHeight="true" outlineLevel="0" collapsed="false">
      <c r="A25" s="21" t="n">
        <v>2533</v>
      </c>
      <c r="B25" s="22" t="n">
        <v>7.43</v>
      </c>
      <c r="C25" s="22" t="n">
        <v>3.7</v>
      </c>
      <c r="D25" s="22" t="n">
        <v>26.7</v>
      </c>
      <c r="E25" s="22" t="n">
        <v>97.6</v>
      </c>
      <c r="F25" s="22" t="n">
        <v>121</v>
      </c>
      <c r="G25" s="22" t="n">
        <v>214</v>
      </c>
      <c r="H25" s="22" t="n">
        <v>93.6</v>
      </c>
      <c r="I25" s="22" t="n">
        <v>65.6</v>
      </c>
      <c r="J25" s="22" t="n">
        <v>22.5</v>
      </c>
      <c r="K25" s="22" t="n">
        <v>10.7</v>
      </c>
      <c r="L25" s="22" t="n">
        <v>6.35</v>
      </c>
      <c r="M25" s="22" t="n">
        <v>4.04</v>
      </c>
      <c r="N25" s="23" t="n">
        <f aca="false">SUM(B25:M25)</f>
        <v>673.22</v>
      </c>
      <c r="O25" s="24" t="n">
        <f aca="false">+N25*1000000/(365*86400)</f>
        <v>21.34766615931</v>
      </c>
      <c r="P25" s="25" t="n">
        <f aca="false">$N$59</f>
        <v>1421.14</v>
      </c>
      <c r="Q25" s="26"/>
    </row>
    <row r="26" customFormat="false" ht="15" hidden="false" customHeight="true" outlineLevel="0" collapsed="false">
      <c r="A26" s="21" t="n">
        <v>2534</v>
      </c>
      <c r="B26" s="22" t="n">
        <v>8.8</v>
      </c>
      <c r="C26" s="22" t="n">
        <v>38.7</v>
      </c>
      <c r="D26" s="22" t="n">
        <v>90.6</v>
      </c>
      <c r="E26" s="22" t="n">
        <v>28.2</v>
      </c>
      <c r="F26" s="22" t="n">
        <v>201</v>
      </c>
      <c r="G26" s="22" t="n">
        <v>359</v>
      </c>
      <c r="H26" s="22" t="n">
        <v>198</v>
      </c>
      <c r="I26" s="22" t="n">
        <v>64.2</v>
      </c>
      <c r="J26" s="22" t="n">
        <v>27.1</v>
      </c>
      <c r="K26" s="22" t="n">
        <v>16.7</v>
      </c>
      <c r="L26" s="22" t="n">
        <v>12.3</v>
      </c>
      <c r="M26" s="22" t="n">
        <v>11.2</v>
      </c>
      <c r="N26" s="23" t="n">
        <f aca="false">SUM(B26:M26)</f>
        <v>1055.8</v>
      </c>
      <c r="O26" s="24" t="n">
        <f aca="false">+N26*1000000/(365*86400)</f>
        <v>33.4791983764587</v>
      </c>
      <c r="P26" s="25" t="n">
        <f aca="false">$N$59</f>
        <v>1421.14</v>
      </c>
      <c r="Q26" s="26"/>
    </row>
    <row r="27" customFormat="false" ht="15" hidden="false" customHeight="true" outlineLevel="0" collapsed="false">
      <c r="A27" s="21" t="n">
        <v>2535</v>
      </c>
      <c r="B27" s="22" t="n">
        <v>4.2</v>
      </c>
      <c r="C27" s="22" t="n">
        <v>3.82</v>
      </c>
      <c r="D27" s="22" t="n">
        <v>9.65</v>
      </c>
      <c r="E27" s="22" t="n">
        <v>18.2</v>
      </c>
      <c r="F27" s="22" t="n">
        <v>88.8</v>
      </c>
      <c r="G27" s="22" t="n">
        <v>140</v>
      </c>
      <c r="H27" s="22" t="n">
        <v>211</v>
      </c>
      <c r="I27" s="22" t="n">
        <v>35.6</v>
      </c>
      <c r="J27" s="22" t="n">
        <v>42.2</v>
      </c>
      <c r="K27" s="22" t="n">
        <v>17.4</v>
      </c>
      <c r="L27" s="22" t="n">
        <v>9.26</v>
      </c>
      <c r="M27" s="22" t="n">
        <v>9.6</v>
      </c>
      <c r="N27" s="23" t="n">
        <f aca="false">SUM(B27:M27)</f>
        <v>589.73</v>
      </c>
      <c r="O27" s="24" t="n">
        <f aca="false">+N27*1000000/(365*86400)</f>
        <v>18.7002156265855</v>
      </c>
      <c r="P27" s="25" t="n">
        <f aca="false">$N$59</f>
        <v>1421.14</v>
      </c>
      <c r="Q27" s="26"/>
    </row>
    <row r="28" customFormat="false" ht="15" hidden="false" customHeight="true" outlineLevel="0" collapsed="false">
      <c r="A28" s="21" t="n">
        <v>2536</v>
      </c>
      <c r="B28" s="22" t="n">
        <v>7.84</v>
      </c>
      <c r="C28" s="22" t="n">
        <v>32.3</v>
      </c>
      <c r="D28" s="22" t="n">
        <v>39.8</v>
      </c>
      <c r="E28" s="22" t="n">
        <v>126</v>
      </c>
      <c r="F28" s="22" t="n">
        <v>62.6</v>
      </c>
      <c r="G28" s="22" t="n">
        <v>178</v>
      </c>
      <c r="H28" s="22" t="n">
        <v>82.3</v>
      </c>
      <c r="I28" s="22" t="n">
        <v>39.3</v>
      </c>
      <c r="J28" s="22" t="n">
        <v>15.2</v>
      </c>
      <c r="K28" s="22" t="n">
        <v>7.62</v>
      </c>
      <c r="L28" s="22" t="n">
        <v>4.86</v>
      </c>
      <c r="M28" s="22" t="n">
        <v>25.6</v>
      </c>
      <c r="N28" s="23" t="n">
        <f aca="false">SUM(B28:M28)</f>
        <v>621.42</v>
      </c>
      <c r="O28" s="24" t="n">
        <f aca="false">+N28*1000000/(365*86400)</f>
        <v>19.705098934551</v>
      </c>
      <c r="P28" s="25" t="n">
        <f aca="false">$N$59</f>
        <v>1421.14</v>
      </c>
      <c r="Q28" s="26"/>
    </row>
    <row r="29" customFormat="false" ht="15" hidden="false" customHeight="true" outlineLevel="0" collapsed="false">
      <c r="A29" s="21" t="n">
        <v>2537</v>
      </c>
      <c r="B29" s="22" t="n">
        <v>24.7</v>
      </c>
      <c r="C29" s="22" t="n">
        <v>107</v>
      </c>
      <c r="D29" s="22" t="n">
        <v>99.6</v>
      </c>
      <c r="E29" s="22" t="n">
        <v>188</v>
      </c>
      <c r="F29" s="22" t="n">
        <v>1314</v>
      </c>
      <c r="G29" s="22" t="n">
        <v>696</v>
      </c>
      <c r="H29" s="22" t="n">
        <v>204</v>
      </c>
      <c r="I29" s="22" t="n">
        <v>67.5</v>
      </c>
      <c r="J29" s="22" t="n">
        <v>51.3</v>
      </c>
      <c r="K29" s="22" t="n">
        <v>29.3</v>
      </c>
      <c r="L29" s="22" t="n">
        <v>20.9</v>
      </c>
      <c r="M29" s="22" t="n">
        <v>19.9</v>
      </c>
      <c r="N29" s="23" t="n">
        <f aca="false">SUM(B29:M29)</f>
        <v>2822.2</v>
      </c>
      <c r="O29" s="24" t="n">
        <f aca="false">+N29*1000000/(365*86400)</f>
        <v>89.4913749365804</v>
      </c>
      <c r="P29" s="25" t="n">
        <f aca="false">$N$59</f>
        <v>1421.14</v>
      </c>
      <c r="Q29" s="26"/>
    </row>
    <row r="30" customFormat="false" ht="15" hidden="false" customHeight="true" outlineLevel="0" collapsed="false">
      <c r="A30" s="21" t="n">
        <v>2538</v>
      </c>
      <c r="B30" s="22" t="n">
        <v>19.19</v>
      </c>
      <c r="C30" s="22" t="n">
        <v>63.7</v>
      </c>
      <c r="D30" s="22" t="n">
        <v>18.6</v>
      </c>
      <c r="E30" s="22" t="n">
        <v>116.3</v>
      </c>
      <c r="F30" s="22" t="n">
        <v>1112.9</v>
      </c>
      <c r="G30" s="22" t="n">
        <v>734.5</v>
      </c>
      <c r="H30" s="22" t="n">
        <v>375.4</v>
      </c>
      <c r="I30" s="22" t="n">
        <v>217.9</v>
      </c>
      <c r="J30" s="22" t="n">
        <v>61.7</v>
      </c>
      <c r="K30" s="22" t="n">
        <v>33.3</v>
      </c>
      <c r="L30" s="22" t="n">
        <v>21.1</v>
      </c>
      <c r="M30" s="22" t="n">
        <v>11.2</v>
      </c>
      <c r="N30" s="23" t="n">
        <f aca="false">SUM(B30:M30)</f>
        <v>2785.79</v>
      </c>
      <c r="O30" s="24" t="n">
        <f aca="false">+N30*1000000/(365*86400)</f>
        <v>88.3368214104516</v>
      </c>
      <c r="P30" s="25" t="n">
        <f aca="false">$N$59</f>
        <v>1421.14</v>
      </c>
      <c r="Q30" s="26"/>
    </row>
    <row r="31" customFormat="false" ht="15" hidden="false" customHeight="true" outlineLevel="0" collapsed="false">
      <c r="A31" s="21" t="n">
        <v>2539</v>
      </c>
      <c r="B31" s="22" t="n">
        <v>24.12</v>
      </c>
      <c r="C31" s="22" t="n">
        <v>32.69</v>
      </c>
      <c r="D31" s="22" t="n">
        <v>72.17</v>
      </c>
      <c r="E31" s="22" t="n">
        <v>77.53</v>
      </c>
      <c r="F31" s="22" t="n">
        <v>360.36</v>
      </c>
      <c r="G31" s="22" t="n">
        <v>390.22</v>
      </c>
      <c r="H31" s="22" t="n">
        <v>183.83</v>
      </c>
      <c r="I31" s="22" t="n">
        <v>78.09</v>
      </c>
      <c r="J31" s="22" t="n">
        <v>31.53</v>
      </c>
      <c r="K31" s="22" t="n">
        <v>18.41</v>
      </c>
      <c r="L31" s="22" t="n">
        <v>9.07</v>
      </c>
      <c r="M31" s="22" t="n">
        <v>6.58</v>
      </c>
      <c r="N31" s="23" t="n">
        <f aca="false">SUM(B31:M31)</f>
        <v>1284.6</v>
      </c>
      <c r="O31" s="24" t="n">
        <f aca="false">+N31*1000000/(365*86400)</f>
        <v>40.734398782344</v>
      </c>
      <c r="P31" s="25" t="n">
        <f aca="false">$N$59</f>
        <v>1421.14</v>
      </c>
      <c r="Q31" s="26"/>
    </row>
    <row r="32" customFormat="false" ht="15" hidden="false" customHeight="true" outlineLevel="0" collapsed="false">
      <c r="A32" s="21" t="n">
        <v>2540</v>
      </c>
      <c r="B32" s="22" t="n">
        <v>14.628</v>
      </c>
      <c r="C32" s="22" t="n">
        <v>16.908</v>
      </c>
      <c r="D32" s="22" t="n">
        <v>15.725</v>
      </c>
      <c r="E32" s="22" t="n">
        <v>102.024</v>
      </c>
      <c r="F32" s="22" t="n">
        <v>193.88</v>
      </c>
      <c r="G32" s="22" t="n">
        <v>375.522</v>
      </c>
      <c r="H32" s="22" t="n">
        <v>220.389</v>
      </c>
      <c r="I32" s="22" t="n">
        <v>46.958</v>
      </c>
      <c r="J32" s="22" t="n">
        <v>21.989</v>
      </c>
      <c r="K32" s="22" t="n">
        <v>12.234</v>
      </c>
      <c r="L32" s="22" t="n">
        <v>9.115</v>
      </c>
      <c r="M32" s="22" t="n">
        <v>4.73</v>
      </c>
      <c r="N32" s="23" t="n">
        <f aca="false">SUM(B32:M32)</f>
        <v>1034.102</v>
      </c>
      <c r="O32" s="24" t="n">
        <f aca="false">+N32*1000000/(365*86400)</f>
        <v>32.7911593099949</v>
      </c>
      <c r="P32" s="25" t="n">
        <f aca="false">$N$59</f>
        <v>1421.14</v>
      </c>
      <c r="Q32" s="26"/>
    </row>
    <row r="33" customFormat="false" ht="15" hidden="false" customHeight="true" outlineLevel="0" collapsed="false">
      <c r="A33" s="21" t="n">
        <v>2541</v>
      </c>
      <c r="B33" s="22" t="n">
        <v>10.39</v>
      </c>
      <c r="C33" s="22" t="n">
        <v>12.26</v>
      </c>
      <c r="D33" s="22" t="n">
        <v>36.491</v>
      </c>
      <c r="E33" s="22" t="n">
        <v>60.787</v>
      </c>
      <c r="F33" s="22" t="n">
        <v>83.562</v>
      </c>
      <c r="G33" s="22" t="n">
        <v>291.509</v>
      </c>
      <c r="H33" s="22" t="n">
        <v>47.036</v>
      </c>
      <c r="I33" s="22" t="n">
        <v>22.291</v>
      </c>
      <c r="J33" s="22" t="n">
        <v>12.096</v>
      </c>
      <c r="K33" s="22" t="n">
        <v>6.739</v>
      </c>
      <c r="L33" s="22" t="n">
        <v>4.238</v>
      </c>
      <c r="M33" s="22" t="n">
        <v>3.845</v>
      </c>
      <c r="N33" s="23" t="n">
        <f aca="false">SUM(B33:M33)</f>
        <v>591.244</v>
      </c>
      <c r="O33" s="24" t="n">
        <f aca="false">+N33*1000000/(365*86400)</f>
        <v>18.7482242516489</v>
      </c>
      <c r="P33" s="25" t="n">
        <f aca="false">$N$59</f>
        <v>1421.14</v>
      </c>
      <c r="Q33" s="26"/>
    </row>
    <row r="34" customFormat="false" ht="15" hidden="false" customHeight="true" outlineLevel="0" collapsed="false">
      <c r="A34" s="21" t="n">
        <v>2542</v>
      </c>
      <c r="B34" s="22" t="n">
        <v>13.176</v>
      </c>
      <c r="C34" s="22" t="n">
        <v>54.424</v>
      </c>
      <c r="D34" s="22" t="n">
        <v>92.816</v>
      </c>
      <c r="E34" s="22" t="n">
        <v>72.213</v>
      </c>
      <c r="F34" s="22" t="n">
        <v>241.013</v>
      </c>
      <c r="G34" s="22" t="n">
        <v>772.131</v>
      </c>
      <c r="H34" s="22" t="n">
        <v>213.399</v>
      </c>
      <c r="I34" s="22" t="n">
        <v>107.119</v>
      </c>
      <c r="J34" s="22" t="n">
        <v>45.294</v>
      </c>
      <c r="K34" s="22" t="n">
        <v>23.28</v>
      </c>
      <c r="L34" s="22" t="n">
        <v>14.093</v>
      </c>
      <c r="M34" s="22" t="n">
        <v>9.033</v>
      </c>
      <c r="N34" s="23" t="n">
        <f aca="false">SUM(B34:M34)</f>
        <v>1657.991</v>
      </c>
      <c r="O34" s="24" t="n">
        <f aca="false">+N34*1000000/(365*86400)</f>
        <v>52.5745497209538</v>
      </c>
      <c r="P34" s="25" t="n">
        <f aca="false">$N$59</f>
        <v>1421.14</v>
      </c>
      <c r="Q34" s="26"/>
    </row>
    <row r="35" customFormat="false" ht="15" hidden="false" customHeight="true" outlineLevel="0" collapsed="false">
      <c r="A35" s="21" t="n">
        <v>2543</v>
      </c>
      <c r="B35" s="22" t="n">
        <v>35.517</v>
      </c>
      <c r="C35" s="22" t="n">
        <v>135.973</v>
      </c>
      <c r="D35" s="22" t="n">
        <v>134.745</v>
      </c>
      <c r="E35" s="22" t="n">
        <v>237.001</v>
      </c>
      <c r="F35" s="22" t="n">
        <v>296.698</v>
      </c>
      <c r="G35" s="22" t="n">
        <v>338.073</v>
      </c>
      <c r="H35" s="22" t="n">
        <v>176.014</v>
      </c>
      <c r="I35" s="22" t="n">
        <v>76.552</v>
      </c>
      <c r="J35" s="22" t="n">
        <v>30.643</v>
      </c>
      <c r="K35" s="22" t="n">
        <v>18.185</v>
      </c>
      <c r="L35" s="22" t="n">
        <v>10.568</v>
      </c>
      <c r="M35" s="22" t="n">
        <v>48.5</v>
      </c>
      <c r="N35" s="23" t="n">
        <f aca="false">SUM(B35:M35)</f>
        <v>1538.469</v>
      </c>
      <c r="O35" s="24" t="n">
        <f aca="false">+N35*1000000/(365*86400)</f>
        <v>48.7845319634703</v>
      </c>
      <c r="P35" s="25" t="n">
        <f aca="false">$N$59</f>
        <v>1421.14</v>
      </c>
      <c r="Q35" s="26"/>
    </row>
    <row r="36" customFormat="false" ht="15" hidden="false" customHeight="true" outlineLevel="0" collapsed="false">
      <c r="A36" s="21" t="n">
        <v>2544</v>
      </c>
      <c r="B36" s="22" t="n">
        <v>12.529</v>
      </c>
      <c r="C36" s="22" t="n">
        <v>64.89</v>
      </c>
      <c r="D36" s="22" t="n">
        <v>71.108</v>
      </c>
      <c r="E36" s="22" t="n">
        <v>240.799</v>
      </c>
      <c r="F36" s="22" t="n">
        <v>656.446</v>
      </c>
      <c r="G36" s="22" t="n">
        <v>419.921</v>
      </c>
      <c r="H36" s="22" t="n">
        <v>216.764</v>
      </c>
      <c r="I36" s="22" t="n">
        <v>115.736</v>
      </c>
      <c r="J36" s="22" t="n">
        <v>43.511</v>
      </c>
      <c r="K36" s="22" t="n">
        <v>24.344</v>
      </c>
      <c r="L36" s="22" t="n">
        <v>11.295</v>
      </c>
      <c r="M36" s="22" t="n">
        <v>6.795</v>
      </c>
      <c r="N36" s="23" t="n">
        <f aca="false">SUM(B36:M36)</f>
        <v>1884.138</v>
      </c>
      <c r="O36" s="24" t="n">
        <f aca="false">+N36*1000000/(365*86400)</f>
        <v>59.7456240487063</v>
      </c>
      <c r="P36" s="25" t="n">
        <f aca="false">$N$59</f>
        <v>1421.14</v>
      </c>
      <c r="Q36" s="26"/>
    </row>
    <row r="37" customFormat="false" ht="15" hidden="false" customHeight="true" outlineLevel="0" collapsed="false">
      <c r="A37" s="21" t="n">
        <v>2545</v>
      </c>
      <c r="B37" s="22" t="n">
        <v>8.491</v>
      </c>
      <c r="C37" s="22" t="n">
        <v>168.205</v>
      </c>
      <c r="D37" s="22" t="n">
        <v>91.73</v>
      </c>
      <c r="E37" s="22" t="n">
        <v>103.495</v>
      </c>
      <c r="F37" s="22" t="n">
        <v>432.136</v>
      </c>
      <c r="G37" s="22" t="n">
        <v>758.289</v>
      </c>
      <c r="H37" s="22" t="n">
        <v>274.753</v>
      </c>
      <c r="I37" s="22" t="n">
        <v>157.659</v>
      </c>
      <c r="J37" s="22" t="n">
        <v>90.831</v>
      </c>
      <c r="K37" s="22" t="n">
        <v>37.111</v>
      </c>
      <c r="L37" s="22" t="n">
        <v>16.527</v>
      </c>
      <c r="M37" s="22" t="n">
        <v>16.179</v>
      </c>
      <c r="N37" s="23" t="n">
        <f aca="false">SUM(B37:M37)</f>
        <v>2155.406</v>
      </c>
      <c r="O37" s="24" t="n">
        <f aca="false">+N37*1000000/(365*86400)</f>
        <v>68.3474759005581</v>
      </c>
      <c r="P37" s="25" t="n">
        <f aca="false">$N$59</f>
        <v>1421.14</v>
      </c>
      <c r="Q37" s="26"/>
    </row>
    <row r="38" customFormat="false" ht="15" hidden="false" customHeight="true" outlineLevel="0" collapsed="false">
      <c r="A38" s="21" t="n">
        <v>2546</v>
      </c>
      <c r="B38" s="22" t="n">
        <v>16.558</v>
      </c>
      <c r="C38" s="22" t="n">
        <v>25.92</v>
      </c>
      <c r="D38" s="22" t="n">
        <v>39.074</v>
      </c>
      <c r="E38" s="22" t="n">
        <v>113.983</v>
      </c>
      <c r="F38" s="22" t="n">
        <v>366.17</v>
      </c>
      <c r="G38" s="22" t="n">
        <v>717.383</v>
      </c>
      <c r="H38" s="22" t="n">
        <v>116.618</v>
      </c>
      <c r="I38" s="22" t="n">
        <v>40.09</v>
      </c>
      <c r="J38" s="22" t="n">
        <v>20.909</v>
      </c>
      <c r="K38" s="22" t="n">
        <v>13.416</v>
      </c>
      <c r="L38" s="22" t="n">
        <v>7.871</v>
      </c>
      <c r="M38" s="22" t="n">
        <v>4.919</v>
      </c>
      <c r="N38" s="23" t="n">
        <f aca="false">SUM(B38:M38)</f>
        <v>1482.911</v>
      </c>
      <c r="O38" s="24" t="n">
        <f aca="false">+N38*1000000/(365*86400)</f>
        <v>47.0227993404363</v>
      </c>
      <c r="P38" s="25" t="n">
        <f aca="false">$N$59</f>
        <v>1421.14</v>
      </c>
      <c r="Q38" s="26"/>
    </row>
    <row r="39" customFormat="false" ht="15" hidden="false" customHeight="true" outlineLevel="0" collapsed="false">
      <c r="A39" s="21" t="n">
        <v>2547</v>
      </c>
      <c r="B39" s="22" t="n">
        <v>7.953</v>
      </c>
      <c r="C39" s="22" t="n">
        <v>27.137</v>
      </c>
      <c r="D39" s="22" t="n">
        <v>98.376</v>
      </c>
      <c r="E39" s="22" t="n">
        <v>163.546</v>
      </c>
      <c r="F39" s="22" t="n">
        <v>240.612</v>
      </c>
      <c r="G39" s="22" t="n">
        <v>561.404</v>
      </c>
      <c r="H39" s="22" t="n">
        <v>88.562</v>
      </c>
      <c r="I39" s="22" t="n">
        <v>38.571</v>
      </c>
      <c r="J39" s="22" t="n">
        <v>23.126</v>
      </c>
      <c r="K39" s="22" t="n">
        <v>12.685</v>
      </c>
      <c r="L39" s="22" t="n">
        <v>5.521</v>
      </c>
      <c r="M39" s="22" t="n">
        <v>4.717</v>
      </c>
      <c r="N39" s="23" t="n">
        <f aca="false">SUM(B39:M39)</f>
        <v>1272.21</v>
      </c>
      <c r="O39" s="24" t="n">
        <f aca="false">+N39*1000000/(365*86400)</f>
        <v>40.3415144596651</v>
      </c>
      <c r="P39" s="25" t="n">
        <f aca="false">$N$59</f>
        <v>1421.14</v>
      </c>
      <c r="Q39" s="26"/>
    </row>
    <row r="40" customFormat="false" ht="15" hidden="false" customHeight="true" outlineLevel="0" collapsed="false">
      <c r="A40" s="21" t="n">
        <v>2548</v>
      </c>
      <c r="B40" s="22" t="n">
        <v>10.29456</v>
      </c>
      <c r="C40" s="22" t="n">
        <v>22.5504</v>
      </c>
      <c r="D40" s="22" t="n">
        <v>36.7848</v>
      </c>
      <c r="E40" s="22" t="n">
        <v>111.15792</v>
      </c>
      <c r="F40" s="22" t="n">
        <v>332.7912</v>
      </c>
      <c r="G40" s="22" t="n">
        <v>712.22544</v>
      </c>
      <c r="H40" s="22" t="n">
        <v>318.18096</v>
      </c>
      <c r="I40" s="22" t="n">
        <v>133.596</v>
      </c>
      <c r="J40" s="22" t="n">
        <v>34.7976</v>
      </c>
      <c r="K40" s="22" t="n">
        <v>17.60832</v>
      </c>
      <c r="L40" s="22" t="n">
        <v>9.55584</v>
      </c>
      <c r="M40" s="22" t="n">
        <v>6.5232</v>
      </c>
      <c r="N40" s="23" t="n">
        <f aca="false">SUM(B40:M40)</f>
        <v>1746.06624</v>
      </c>
      <c r="O40" s="24" t="n">
        <f aca="false">+N40*1000000/(365*86400)</f>
        <v>55.367397260274</v>
      </c>
      <c r="P40" s="25" t="n">
        <f aca="false">$N$59</f>
        <v>1421.14</v>
      </c>
      <c r="Q40" s="26"/>
    </row>
    <row r="41" customFormat="false" ht="15" hidden="false" customHeight="true" outlineLevel="0" collapsed="false">
      <c r="A41" s="21" t="n">
        <v>2549</v>
      </c>
      <c r="B41" s="22" t="n">
        <v>31.38048</v>
      </c>
      <c r="C41" s="22" t="n">
        <v>154.93248</v>
      </c>
      <c r="D41" s="22" t="n">
        <v>50.975136</v>
      </c>
      <c r="E41" s="22" t="n">
        <v>80.812512</v>
      </c>
      <c r="F41" s="22" t="n">
        <v>618.38208</v>
      </c>
      <c r="G41" s="22" t="n">
        <v>572.54256</v>
      </c>
      <c r="H41" s="22" t="n">
        <v>215.899776</v>
      </c>
      <c r="I41" s="22" t="n">
        <v>55.45584</v>
      </c>
      <c r="J41" s="22" t="n">
        <v>23.880096</v>
      </c>
      <c r="K41" s="22" t="n">
        <v>13.851648</v>
      </c>
      <c r="L41" s="22" t="n">
        <v>6.772896</v>
      </c>
      <c r="M41" s="22" t="n">
        <v>3.65472</v>
      </c>
      <c r="N41" s="23" t="n">
        <f aca="false">SUM(B41:M41)</f>
        <v>1828.540224</v>
      </c>
      <c r="O41" s="24" t="n">
        <f aca="false">+N41*1000000/(365*86400)</f>
        <v>57.9826301369863</v>
      </c>
      <c r="P41" s="25" t="n">
        <f aca="false">$N$59</f>
        <v>1421.14</v>
      </c>
      <c r="Q41" s="26"/>
    </row>
    <row r="42" customFormat="false" ht="15" hidden="false" customHeight="true" outlineLevel="0" collapsed="false">
      <c r="A42" s="21" t="n">
        <v>2550</v>
      </c>
      <c r="B42" s="27" t="n">
        <v>6.975072</v>
      </c>
      <c r="C42" s="27" t="n">
        <v>75.639744</v>
      </c>
      <c r="D42" s="27" t="n">
        <v>89.594208</v>
      </c>
      <c r="E42" s="27" t="n">
        <v>51.9704640000001</v>
      </c>
      <c r="F42" s="27" t="n">
        <v>216.442368</v>
      </c>
      <c r="G42" s="27" t="n">
        <v>242.942112</v>
      </c>
      <c r="H42" s="27" t="n">
        <v>238.24368</v>
      </c>
      <c r="I42" s="27" t="n">
        <v>64.020672</v>
      </c>
      <c r="J42" s="27" t="n">
        <v>23.131008</v>
      </c>
      <c r="K42" s="27" t="n">
        <v>12.731904</v>
      </c>
      <c r="L42" s="27" t="n">
        <v>16.327872</v>
      </c>
      <c r="M42" s="27" t="n">
        <v>8.57952</v>
      </c>
      <c r="N42" s="23" t="n">
        <f aca="false">SUM(B42:M42)</f>
        <v>1046.598624</v>
      </c>
      <c r="O42" s="24" t="n">
        <f aca="false">+N42*1000000/(365*86400)</f>
        <v>33.1874246575342</v>
      </c>
      <c r="P42" s="25" t="n">
        <f aca="false">$N$59</f>
        <v>1421.14</v>
      </c>
      <c r="Q42" s="26"/>
    </row>
    <row r="43" customFormat="false" ht="15" hidden="false" customHeight="true" outlineLevel="0" collapsed="false">
      <c r="A43" s="21" t="n">
        <v>2551</v>
      </c>
      <c r="B43" s="22" t="n">
        <v>17.589312</v>
      </c>
      <c r="C43" s="22" t="n">
        <v>42.558912</v>
      </c>
      <c r="D43" s="22" t="n">
        <v>83.6136</v>
      </c>
      <c r="E43" s="22" t="n">
        <v>175.079232</v>
      </c>
      <c r="F43" s="22" t="n">
        <v>505.084896</v>
      </c>
      <c r="G43" s="22" t="n">
        <v>520.713792</v>
      </c>
      <c r="H43" s="22" t="n">
        <v>258.106176</v>
      </c>
      <c r="I43" s="22" t="n">
        <v>109.104192</v>
      </c>
      <c r="J43" s="22" t="n">
        <v>36.056448</v>
      </c>
      <c r="K43" s="22" t="n">
        <v>22.443264</v>
      </c>
      <c r="L43" s="22" t="n">
        <v>11.722752</v>
      </c>
      <c r="M43" s="22" t="n">
        <v>9.03744</v>
      </c>
      <c r="N43" s="23" t="n">
        <f aca="false">SUM(B43:M43)</f>
        <v>1791.110016</v>
      </c>
      <c r="O43" s="24" t="n">
        <f aca="false">+N43*1000000/(365*86400)</f>
        <v>56.7957260273973</v>
      </c>
      <c r="P43" s="25" t="n">
        <f aca="false">$N$59</f>
        <v>1421.14</v>
      </c>
      <c r="Q43" s="26"/>
    </row>
    <row r="44" customFormat="false" ht="15" hidden="false" customHeight="true" outlineLevel="0" collapsed="false">
      <c r="A44" s="21" t="n">
        <v>2552</v>
      </c>
      <c r="B44" s="22" t="n">
        <v>15.2928</v>
      </c>
      <c r="C44" s="22" t="n">
        <v>34.992</v>
      </c>
      <c r="D44" s="22" t="n">
        <v>56.7648</v>
      </c>
      <c r="E44" s="22" t="n">
        <v>89.1216000000001</v>
      </c>
      <c r="F44" s="22" t="n">
        <v>127.0944</v>
      </c>
      <c r="G44" s="22" t="n">
        <v>219.024</v>
      </c>
      <c r="H44" s="22" t="n">
        <v>129.6864</v>
      </c>
      <c r="I44" s="22" t="n">
        <v>42.9408</v>
      </c>
      <c r="J44" s="22" t="n">
        <v>17.712</v>
      </c>
      <c r="K44" s="22" t="n">
        <v>14.6016</v>
      </c>
      <c r="L44" s="22" t="n">
        <v>5.7024</v>
      </c>
      <c r="M44" s="22" t="n">
        <v>2.4624</v>
      </c>
      <c r="N44" s="23" t="n">
        <f aca="false">SUM(B44:M44)</f>
        <v>755.3952</v>
      </c>
      <c r="O44" s="24" t="n">
        <f aca="false">+N44*1000000/(365*86400)</f>
        <v>23.9534246575343</v>
      </c>
      <c r="P44" s="25" t="n">
        <f aca="false">$N$59</f>
        <v>1421.14</v>
      </c>
      <c r="Q44" s="26"/>
    </row>
    <row r="45" customFormat="false" ht="15" hidden="false" customHeight="true" outlineLevel="0" collapsed="false">
      <c r="A45" s="21" t="n">
        <v>2553</v>
      </c>
      <c r="B45" s="22" t="n">
        <v>2.47104</v>
      </c>
      <c r="C45" s="22" t="n">
        <v>34.563456</v>
      </c>
      <c r="D45" s="22" t="n">
        <v>9.999072</v>
      </c>
      <c r="E45" s="22" t="n">
        <v>80.32608</v>
      </c>
      <c r="F45" s="22" t="n">
        <v>548.787744</v>
      </c>
      <c r="G45" s="22" t="n">
        <v>448.64064</v>
      </c>
      <c r="H45" s="22" t="n">
        <v>135.28944</v>
      </c>
      <c r="I45" s="22" t="n">
        <v>46.96704</v>
      </c>
      <c r="J45" s="22" t="n">
        <v>21.55248</v>
      </c>
      <c r="K45" s="22" t="n">
        <v>11.019456</v>
      </c>
      <c r="L45" s="22" t="n">
        <v>4.447008</v>
      </c>
      <c r="M45" s="22" t="n">
        <v>7.95312</v>
      </c>
      <c r="N45" s="23" t="n">
        <f aca="false">SUM(B45:M45)</f>
        <v>1352.016576</v>
      </c>
      <c r="O45" s="24" t="n">
        <f aca="false">+N45*1000000/(365*86400)</f>
        <v>42.8721643835616</v>
      </c>
      <c r="P45" s="25" t="n">
        <f aca="false">$N$59</f>
        <v>1421.14</v>
      </c>
      <c r="Q45" s="26"/>
    </row>
    <row r="46" customFormat="false" ht="15" hidden="false" customHeight="true" outlineLevel="0" collapsed="false">
      <c r="A46" s="21" t="n">
        <v>2554</v>
      </c>
      <c r="B46" s="22" t="n">
        <v>22.197024</v>
      </c>
      <c r="C46" s="22" t="n">
        <v>318.428064</v>
      </c>
      <c r="D46" s="22" t="n">
        <v>447.360192</v>
      </c>
      <c r="E46" s="22" t="n">
        <v>419.526432</v>
      </c>
      <c r="F46" s="22" t="n">
        <v>965.52432</v>
      </c>
      <c r="G46" s="22" t="n">
        <v>573.03504</v>
      </c>
      <c r="H46" s="22" t="n">
        <v>386.30736</v>
      </c>
      <c r="I46" s="22" t="n">
        <v>93.94272</v>
      </c>
      <c r="J46" s="22" t="n">
        <v>45.576</v>
      </c>
      <c r="K46" s="22" t="n">
        <v>28.43856</v>
      </c>
      <c r="L46" s="22" t="n">
        <v>14.721264</v>
      </c>
      <c r="M46" s="22" t="n">
        <v>19.663776</v>
      </c>
      <c r="N46" s="23" t="n">
        <f aca="false">SUM(B46:M46)</f>
        <v>3334.720752</v>
      </c>
      <c r="O46" s="24" t="n">
        <f aca="false">+N46*1000000/(365*86400)</f>
        <v>105.743301369863</v>
      </c>
      <c r="P46" s="25" t="n">
        <f aca="false">$N$59</f>
        <v>1421.14</v>
      </c>
      <c r="Q46" s="26"/>
    </row>
    <row r="47" customFormat="false" ht="15" hidden="false" customHeight="true" outlineLevel="0" collapsed="false">
      <c r="A47" s="21" t="n">
        <v>2555</v>
      </c>
      <c r="B47" s="22" t="n">
        <v>25.1424</v>
      </c>
      <c r="C47" s="22" t="n">
        <v>148.6944</v>
      </c>
      <c r="D47" s="22" t="n">
        <v>97.5456</v>
      </c>
      <c r="E47" s="22" t="n">
        <v>162.9504</v>
      </c>
      <c r="F47" s="22" t="n">
        <v>284.9472</v>
      </c>
      <c r="G47" s="22" t="n">
        <v>500.8608</v>
      </c>
      <c r="H47" s="22" t="n">
        <v>182.0448</v>
      </c>
      <c r="I47" s="22" t="n">
        <v>84.0672</v>
      </c>
      <c r="J47" s="22" t="n">
        <v>48.2112</v>
      </c>
      <c r="K47" s="22" t="n">
        <v>22.3776</v>
      </c>
      <c r="L47" s="22" t="n">
        <v>21.9456</v>
      </c>
      <c r="M47" s="22" t="n">
        <v>13.9104</v>
      </c>
      <c r="N47" s="23" t="n">
        <f aca="false">SUM(B47:M47)</f>
        <v>1592.6976</v>
      </c>
      <c r="O47" s="24" t="n">
        <f aca="false">+N47*1000000/(365*86400)</f>
        <v>50.5041095890411</v>
      </c>
      <c r="P47" s="25" t="n">
        <f aca="false">$N$59</f>
        <v>1421.14</v>
      </c>
      <c r="Q47" s="26"/>
    </row>
    <row r="48" customFormat="false" ht="15" hidden="false" customHeight="true" outlineLevel="0" collapsed="false">
      <c r="A48" s="21" t="n">
        <v>2556</v>
      </c>
      <c r="B48" s="22" t="n">
        <v>10.12176</v>
      </c>
      <c r="C48" s="22" t="n">
        <v>17.222976</v>
      </c>
      <c r="D48" s="22" t="n">
        <v>21.775392</v>
      </c>
      <c r="E48" s="22" t="n">
        <v>38.688192</v>
      </c>
      <c r="F48" s="22" t="n">
        <v>261.625248</v>
      </c>
      <c r="G48" s="22" t="n">
        <v>280.04832</v>
      </c>
      <c r="H48" s="22" t="n">
        <v>172.012896</v>
      </c>
      <c r="I48" s="22" t="n">
        <v>51.306048</v>
      </c>
      <c r="J48" s="22" t="n">
        <v>30.086208</v>
      </c>
      <c r="K48" s="22" t="n">
        <v>15.28416</v>
      </c>
      <c r="L48" s="22" t="n">
        <v>7.708608</v>
      </c>
      <c r="M48" s="22" t="n">
        <v>3.718656</v>
      </c>
      <c r="N48" s="23" t="n">
        <f aca="false">SUM(B48:M48)</f>
        <v>909.598464</v>
      </c>
      <c r="O48" s="24" t="n">
        <f aca="false">+N48*1000000/(365*86400)</f>
        <v>28.8431780821918</v>
      </c>
      <c r="P48" s="25" t="n">
        <f aca="false">$N$59</f>
        <v>1421.14</v>
      </c>
      <c r="Q48" s="26"/>
    </row>
    <row r="49" customFormat="false" ht="15" hidden="false" customHeight="true" outlineLevel="0" collapsed="false">
      <c r="A49" s="21" t="n">
        <v>2557</v>
      </c>
      <c r="B49" s="22" t="n">
        <v>5.6376</v>
      </c>
      <c r="C49" s="22" t="n">
        <v>70.346016</v>
      </c>
      <c r="D49" s="22" t="n">
        <v>44.084736</v>
      </c>
      <c r="E49" s="22" t="n">
        <v>238.073472</v>
      </c>
      <c r="F49" s="22" t="n">
        <v>287.408736</v>
      </c>
      <c r="G49" s="22" t="n">
        <v>555.706656</v>
      </c>
      <c r="H49" s="22" t="n">
        <v>144.170496</v>
      </c>
      <c r="I49" s="22" t="n">
        <v>74.383488</v>
      </c>
      <c r="J49" s="22" t="n">
        <v>25.28496</v>
      </c>
      <c r="K49" s="22" t="n">
        <v>24.84864</v>
      </c>
      <c r="L49" s="22" t="n">
        <v>7.959168</v>
      </c>
      <c r="M49" s="22" t="n">
        <v>4.637088</v>
      </c>
      <c r="N49" s="23" t="n">
        <f aca="false">SUM(B49:M49)</f>
        <v>1482.541056</v>
      </c>
      <c r="O49" s="24" t="n">
        <f aca="false">+N49*1000000/(365*86400)</f>
        <v>47.0110684931507</v>
      </c>
      <c r="P49" s="25" t="n">
        <f aca="false">$N$59</f>
        <v>1421.14</v>
      </c>
      <c r="Q49" s="26"/>
    </row>
    <row r="50" customFormat="false" ht="15" hidden="false" customHeight="true" outlineLevel="0" collapsed="false">
      <c r="A50" s="21" t="n">
        <v>2558</v>
      </c>
      <c r="B50" s="22" t="n">
        <v>13.77</v>
      </c>
      <c r="C50" s="22" t="n">
        <v>15.82</v>
      </c>
      <c r="D50" s="22" t="n">
        <v>19.1</v>
      </c>
      <c r="E50" s="22" t="n">
        <v>35.58</v>
      </c>
      <c r="F50" s="22" t="n">
        <v>112.37</v>
      </c>
      <c r="G50" s="22" t="n">
        <v>211.22</v>
      </c>
      <c r="H50" s="22" t="n">
        <v>124.74</v>
      </c>
      <c r="I50" s="22" t="n">
        <v>40.11</v>
      </c>
      <c r="J50" s="22" t="n">
        <v>27.51</v>
      </c>
      <c r="K50" s="22" t="n">
        <v>9.16</v>
      </c>
      <c r="L50" s="22" t="n">
        <v>5.32</v>
      </c>
      <c r="M50" s="22" t="n">
        <v>1.13</v>
      </c>
      <c r="N50" s="23" t="n">
        <f aca="false">SUM(B50:M50)</f>
        <v>615.83</v>
      </c>
      <c r="O50" s="24" t="n">
        <f aca="false">+N50*1000000/(365*86400)</f>
        <v>19.5278411973617</v>
      </c>
      <c r="P50" s="25" t="n">
        <f aca="false">$N$59</f>
        <v>1421.14</v>
      </c>
      <c r="Q50" s="26"/>
    </row>
    <row r="51" customFormat="false" ht="15" hidden="false" customHeight="true" outlineLevel="0" collapsed="false">
      <c r="A51" s="21" t="n">
        <v>2559</v>
      </c>
      <c r="B51" s="22" t="n">
        <v>1.61</v>
      </c>
      <c r="C51" s="22" t="n">
        <v>12.96</v>
      </c>
      <c r="D51" s="22" t="n">
        <v>50.49</v>
      </c>
      <c r="E51" s="22" t="n">
        <v>149.87</v>
      </c>
      <c r="F51" s="22" t="n">
        <v>406.75</v>
      </c>
      <c r="G51" s="22" t="n">
        <v>467.53</v>
      </c>
      <c r="H51" s="22" t="n">
        <v>198.29</v>
      </c>
      <c r="I51" s="22" t="n">
        <v>76.14</v>
      </c>
      <c r="J51" s="22" t="n">
        <v>26.85</v>
      </c>
      <c r="K51" s="22" t="n">
        <v>25.35</v>
      </c>
      <c r="L51" s="22" t="n">
        <v>8.86</v>
      </c>
      <c r="M51" s="22" t="n">
        <v>5.69</v>
      </c>
      <c r="N51" s="23" t="n">
        <f aca="false">SUM(B51:M51)</f>
        <v>1430.39</v>
      </c>
      <c r="O51" s="24" t="n">
        <f aca="false">+N51*1000000/(365*86400)</f>
        <v>45.357369355657</v>
      </c>
      <c r="P51" s="25" t="n">
        <f aca="false">$N$59</f>
        <v>1421.14</v>
      </c>
      <c r="Q51" s="26"/>
    </row>
    <row r="52" customFormat="false" ht="15" hidden="false" customHeight="true" outlineLevel="0" collapsed="false">
      <c r="A52" s="21" t="n">
        <v>2560</v>
      </c>
      <c r="B52" s="22" t="n">
        <v>15.19</v>
      </c>
      <c r="C52" s="22" t="n">
        <v>52.79</v>
      </c>
      <c r="D52" s="22" t="n">
        <v>53.82</v>
      </c>
      <c r="E52" s="22" t="n">
        <v>397.37</v>
      </c>
      <c r="F52" s="22" t="n">
        <v>270.98</v>
      </c>
      <c r="G52" s="22" t="n">
        <v>469.3</v>
      </c>
      <c r="H52" s="22" t="n">
        <v>489.13</v>
      </c>
      <c r="I52" s="22" t="n">
        <v>84.17</v>
      </c>
      <c r="J52" s="22" t="n">
        <v>36.84</v>
      </c>
      <c r="K52" s="22" t="n">
        <v>24.55</v>
      </c>
      <c r="L52" s="22" t="n">
        <v>7.99</v>
      </c>
      <c r="M52" s="22" t="n">
        <v>9.68</v>
      </c>
      <c r="N52" s="23" t="n">
        <f aca="false">SUM(B52:M52)</f>
        <v>1911.81</v>
      </c>
      <c r="O52" s="24" t="n">
        <f aca="false">+N52*1000000/(365*86400)</f>
        <v>60.623097412481</v>
      </c>
      <c r="P52" s="25" t="n">
        <f aca="false">$N$59</f>
        <v>1421.14</v>
      </c>
      <c r="Q52" s="26"/>
    </row>
    <row r="53" customFormat="false" ht="15" hidden="false" customHeight="true" outlineLevel="0" collapsed="false">
      <c r="A53" s="21" t="n">
        <v>2561</v>
      </c>
      <c r="B53" s="22" t="n">
        <v>37.49</v>
      </c>
      <c r="C53" s="22" t="n">
        <v>60.69</v>
      </c>
      <c r="D53" s="22" t="n">
        <v>85.07</v>
      </c>
      <c r="E53" s="22" t="n">
        <v>232.8</v>
      </c>
      <c r="F53" s="22" t="n">
        <v>403.46</v>
      </c>
      <c r="G53" s="22" t="n">
        <v>423.65</v>
      </c>
      <c r="H53" s="22" t="n">
        <v>184.18</v>
      </c>
      <c r="I53" s="22" t="n">
        <v>67.07</v>
      </c>
      <c r="J53" s="22" t="n">
        <v>33.81</v>
      </c>
      <c r="K53" s="22" t="n">
        <v>23.44</v>
      </c>
      <c r="L53" s="22" t="n">
        <v>10.99</v>
      </c>
      <c r="M53" s="22" t="n">
        <v>7.35</v>
      </c>
      <c r="N53" s="23" t="n">
        <f aca="false">SUM(B53:M53)</f>
        <v>1570</v>
      </c>
      <c r="O53" s="24" t="n">
        <f aca="false">+N53*1000000/(365*86400)</f>
        <v>49.7843734145104</v>
      </c>
      <c r="P53" s="25" t="n">
        <f aca="false">$N$59</f>
        <v>1421.14</v>
      </c>
      <c r="Q53" s="26"/>
    </row>
    <row r="54" customFormat="false" ht="15" hidden="false" customHeight="true" outlineLevel="0" collapsed="false">
      <c r="A54" s="21" t="n">
        <v>2562</v>
      </c>
      <c r="B54" s="22" t="n">
        <v>7.47</v>
      </c>
      <c r="C54" s="22" t="n">
        <v>10.81</v>
      </c>
      <c r="D54" s="22" t="n">
        <v>13.66</v>
      </c>
      <c r="E54" s="22" t="n">
        <v>8.14</v>
      </c>
      <c r="F54" s="22" t="n">
        <v>580.14</v>
      </c>
      <c r="G54" s="22" t="n">
        <v>270.82</v>
      </c>
      <c r="H54" s="22" t="n">
        <v>52.1</v>
      </c>
      <c r="I54" s="22" t="n">
        <v>28.8</v>
      </c>
      <c r="J54" s="22" t="n">
        <v>17.05</v>
      </c>
      <c r="K54" s="22" t="n">
        <v>11.6</v>
      </c>
      <c r="L54" s="22" t="n">
        <v>7.13</v>
      </c>
      <c r="M54" s="22" t="n">
        <v>5.81</v>
      </c>
      <c r="N54" s="23" t="n">
        <f aca="false">SUM(B54:M54)</f>
        <v>1013.53</v>
      </c>
      <c r="O54" s="24" t="n">
        <f aca="false">+N54*1000000/(365*86400)</f>
        <v>32.1388254693049</v>
      </c>
      <c r="P54" s="25" t="n">
        <f aca="false">$N$59</f>
        <v>1421.14</v>
      </c>
      <c r="Q54" s="26"/>
    </row>
    <row r="55" customFormat="false" ht="15" hidden="false" customHeight="true" outlineLevel="0" collapsed="false">
      <c r="A55" s="28" t="n">
        <v>2563</v>
      </c>
      <c r="B55" s="29" t="n">
        <v>4.1</v>
      </c>
      <c r="C55" s="29" t="n">
        <v>3.9</v>
      </c>
      <c r="D55" s="29" t="n">
        <v>6.2</v>
      </c>
      <c r="E55" s="29" t="n">
        <v>7.4</v>
      </c>
      <c r="F55" s="29" t="n">
        <v>276.3</v>
      </c>
      <c r="G55" s="29" t="n">
        <v>119.3</v>
      </c>
      <c r="H55" s="29" t="n">
        <v>41.1</v>
      </c>
      <c r="I55" s="29" t="n">
        <v>22.8</v>
      </c>
      <c r="J55" s="29" t="n">
        <v>11.2</v>
      </c>
      <c r="K55" s="29" t="n">
        <v>4.4</v>
      </c>
      <c r="L55" s="29" t="n">
        <v>3.1</v>
      </c>
      <c r="M55" s="29" t="n">
        <v>2.1</v>
      </c>
      <c r="N55" s="30" t="n">
        <f aca="false">SUM(B55:M55)</f>
        <v>501.9</v>
      </c>
      <c r="O55" s="31" t="n">
        <f aca="false">+N55*1000000/(365*86400)</f>
        <v>15.9151445966514</v>
      </c>
      <c r="P55" s="32"/>
      <c r="Q55" s="26"/>
    </row>
    <row r="56" customFormat="false" ht="15" hidden="false" customHeight="true" outlineLevel="0" collapsed="false">
      <c r="A56" s="21" t="n">
        <v>2564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3"/>
      <c r="O56" s="33"/>
      <c r="P56" s="32"/>
      <c r="Q56" s="26"/>
    </row>
    <row r="57" customFormat="false" ht="15" hidden="false" customHeight="true" outlineLevel="0" collapsed="false">
      <c r="A57" s="21" t="n">
        <v>2565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3"/>
      <c r="O57" s="33"/>
      <c r="P57" s="32"/>
      <c r="Q57" s="26"/>
    </row>
    <row r="58" customFormat="false" ht="15" hidden="false" customHeight="true" outlineLevel="0" collapsed="false">
      <c r="A58" s="34" t="s">
        <v>23</v>
      </c>
      <c r="B58" s="35" t="n">
        <v>67.34</v>
      </c>
      <c r="C58" s="35" t="n">
        <v>318.43</v>
      </c>
      <c r="D58" s="35" t="n">
        <v>447.36</v>
      </c>
      <c r="E58" s="35" t="n">
        <v>608</v>
      </c>
      <c r="F58" s="35" t="n">
        <v>1314</v>
      </c>
      <c r="G58" s="35" t="n">
        <v>772.13</v>
      </c>
      <c r="H58" s="35" t="n">
        <v>489.13</v>
      </c>
      <c r="I58" s="35" t="n">
        <v>217.9</v>
      </c>
      <c r="J58" s="35" t="n">
        <v>90.83</v>
      </c>
      <c r="K58" s="35" t="n">
        <v>54.8</v>
      </c>
      <c r="L58" s="35" t="n">
        <v>106</v>
      </c>
      <c r="M58" s="35" t="n">
        <v>48.5</v>
      </c>
      <c r="N58" s="35" t="n">
        <v>3334.72</v>
      </c>
      <c r="O58" s="36" t="n">
        <v>105.74</v>
      </c>
      <c r="P58" s="37"/>
      <c r="Q58" s="26"/>
    </row>
    <row r="59" customFormat="false" ht="15" hidden="false" customHeight="true" outlineLevel="0" collapsed="false">
      <c r="A59" s="34" t="s">
        <v>19</v>
      </c>
      <c r="B59" s="35" t="n">
        <v>14.74</v>
      </c>
      <c r="C59" s="35" t="n">
        <v>60</v>
      </c>
      <c r="D59" s="35" t="n">
        <v>67.6</v>
      </c>
      <c r="E59" s="35" t="n">
        <v>139.87</v>
      </c>
      <c r="F59" s="35" t="n">
        <v>379.88</v>
      </c>
      <c r="G59" s="35" t="n">
        <v>418.27</v>
      </c>
      <c r="H59" s="35" t="n">
        <v>193.07</v>
      </c>
      <c r="I59" s="35" t="n">
        <v>73.86</v>
      </c>
      <c r="J59" s="35" t="n">
        <v>32.65</v>
      </c>
      <c r="K59" s="35" t="n">
        <v>19.13</v>
      </c>
      <c r="L59" s="35" t="n">
        <v>12.57</v>
      </c>
      <c r="M59" s="35" t="n">
        <v>9.48</v>
      </c>
      <c r="N59" s="35" t="n">
        <v>1421.14</v>
      </c>
      <c r="O59" s="36" t="n">
        <v>45.29</v>
      </c>
      <c r="P59" s="37"/>
      <c r="Q59" s="26"/>
    </row>
    <row r="60" customFormat="false" ht="15" hidden="false" customHeight="true" outlineLevel="0" collapsed="false">
      <c r="A60" s="34" t="s">
        <v>24</v>
      </c>
      <c r="B60" s="35" t="n">
        <v>1.61</v>
      </c>
      <c r="C60" s="35" t="n">
        <v>3.7</v>
      </c>
      <c r="D60" s="35" t="n">
        <v>9.65</v>
      </c>
      <c r="E60" s="35" t="n">
        <v>8.14</v>
      </c>
      <c r="F60" s="35" t="n">
        <v>62.6</v>
      </c>
      <c r="G60" s="35" t="n">
        <v>107</v>
      </c>
      <c r="H60" s="35" t="n">
        <v>47.04</v>
      </c>
      <c r="I60" s="35" t="n">
        <v>17.4</v>
      </c>
      <c r="J60" s="35" t="n">
        <v>12.1</v>
      </c>
      <c r="K60" s="35" t="n">
        <v>6.74</v>
      </c>
      <c r="L60" s="35" t="n">
        <v>4.24</v>
      </c>
      <c r="M60" s="35" t="n">
        <v>1.13</v>
      </c>
      <c r="N60" s="35" t="n">
        <v>589.73</v>
      </c>
      <c r="O60" s="38" t="n">
        <v>18.7</v>
      </c>
      <c r="P60" s="37"/>
      <c r="Q60" s="26"/>
    </row>
    <row r="61" customFormat="false" ht="21" hidden="false" customHeight="true" outlineLevel="0" collapsed="false">
      <c r="A61" s="39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1"/>
      <c r="O61" s="42"/>
    </row>
    <row r="62" customFormat="false" ht="18" hidden="false" customHeight="true" outlineLevel="0" collapsed="false">
      <c r="A62" s="43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5"/>
      <c r="O62" s="46"/>
    </row>
    <row r="63" customFormat="false" ht="18" hidden="false" customHeight="true" outlineLevel="0" collapsed="false">
      <c r="A63" s="43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</row>
    <row r="64" customFormat="false" ht="18" hidden="false" customHeight="true" outlineLevel="0" collapsed="false">
      <c r="A64" s="43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</row>
    <row r="65" customFormat="false" ht="18" hidden="false" customHeight="true" outlineLevel="0" collapsed="false">
      <c r="A65" s="43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</row>
    <row r="66" customFormat="false" ht="18" hidden="false" customHeight="tru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</row>
    <row r="67" customFormat="false" ht="18" hidden="false" customHeight="true" outlineLevel="0" collapsed="false">
      <c r="A67" s="43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</row>
    <row r="68" customFormat="false" ht="18" hidden="false" customHeight="true" outlineLevel="0" collapsed="false">
      <c r="A68" s="43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</row>
    <row r="69" customFormat="false" ht="24.9" hidden="false" customHeight="true" outlineLevel="0" collapsed="false">
      <c r="A69" s="47"/>
      <c r="B69" s="48"/>
      <c r="C69" s="49"/>
      <c r="D69" s="46"/>
      <c r="E69" s="48"/>
      <c r="F69" s="48"/>
      <c r="G69" s="48"/>
      <c r="H69" s="48"/>
      <c r="I69" s="48"/>
      <c r="J69" s="48"/>
      <c r="K69" s="48"/>
      <c r="L69" s="48"/>
      <c r="M69" s="48"/>
      <c r="N69" s="50"/>
      <c r="O69" s="46"/>
    </row>
    <row r="70" customFormat="false" ht="24.9" hidden="false" customHeight="true" outlineLevel="0" collapsed="false">
      <c r="A70" s="47"/>
      <c r="B70" s="48"/>
      <c r="C70" s="48"/>
      <c r="D70" s="48"/>
      <c r="E70" s="46"/>
      <c r="F70" s="48"/>
      <c r="G70" s="48"/>
      <c r="H70" s="48"/>
      <c r="I70" s="48"/>
      <c r="J70" s="48"/>
      <c r="K70" s="48"/>
      <c r="L70" s="48"/>
      <c r="M70" s="48"/>
      <c r="N70" s="50"/>
      <c r="O70" s="46"/>
    </row>
    <row r="71" customFormat="false" ht="24.9" hidden="false" customHeight="true" outlineLevel="0" collapsed="false">
      <c r="A71" s="47"/>
      <c r="B71" s="48"/>
      <c r="C71" s="48"/>
      <c r="D71" s="48"/>
      <c r="E71" s="46"/>
      <c r="F71" s="48"/>
      <c r="G71" s="48"/>
      <c r="H71" s="48"/>
      <c r="I71" s="48"/>
      <c r="J71" s="48"/>
      <c r="K71" s="48"/>
      <c r="L71" s="48"/>
      <c r="M71" s="48"/>
      <c r="N71" s="50"/>
      <c r="O71" s="46"/>
    </row>
    <row r="72" customFormat="false" ht="24.9" hidden="false" customHeight="true" outlineLevel="0" collapsed="false">
      <c r="A72" s="47"/>
      <c r="B72" s="48"/>
      <c r="C72" s="48"/>
      <c r="D72" s="48"/>
      <c r="E72" s="46"/>
      <c r="F72" s="48"/>
      <c r="G72" s="48"/>
      <c r="H72" s="48"/>
      <c r="I72" s="48"/>
      <c r="J72" s="48"/>
      <c r="K72" s="48"/>
      <c r="L72" s="48"/>
      <c r="M72" s="48"/>
      <c r="N72" s="50"/>
      <c r="O72" s="46"/>
    </row>
    <row r="73" customFormat="false" ht="24.9" hidden="false" customHeight="true" outlineLevel="0" collapsed="false">
      <c r="A73" s="47"/>
      <c r="B73" s="48"/>
      <c r="C73" s="48"/>
      <c r="D73" s="48"/>
      <c r="E73" s="46"/>
      <c r="F73" s="48"/>
      <c r="G73" s="48"/>
      <c r="H73" s="48"/>
      <c r="I73" s="48"/>
      <c r="J73" s="48"/>
      <c r="K73" s="48"/>
      <c r="L73" s="48"/>
      <c r="M73" s="48"/>
      <c r="N73" s="50"/>
      <c r="O73" s="46"/>
    </row>
    <row r="74" customFormat="false" ht="18" hidden="false" customHeight="true" outlineLevel="0" collapsed="false">
      <c r="A74" s="51"/>
    </row>
    <row r="75" customFormat="false" ht="18" hidden="false" customHeight="true" outlineLevel="0" collapsed="false">
      <c r="A75" s="51"/>
    </row>
    <row r="76" customFormat="false" ht="18" hidden="false" customHeight="true" outlineLevel="0" collapsed="false">
      <c r="A76" s="51"/>
    </row>
    <row r="77" customFormat="false" ht="18" hidden="false" customHeight="true" outlineLevel="0" collapsed="false">
      <c r="A77" s="51"/>
    </row>
    <row r="78" customFormat="false" ht="18" hidden="false" customHeight="true" outlineLevel="0" collapsed="false">
      <c r="A78" s="51"/>
    </row>
    <row r="79" customFormat="false" ht="18" hidden="false" customHeight="true" outlineLevel="0" collapsed="false">
      <c r="A79" s="51"/>
    </row>
    <row r="80" customFormat="false" ht="18" hidden="false" customHeight="true" outlineLevel="0" collapsed="false">
      <c r="A80" s="51"/>
    </row>
    <row r="81" customFormat="false" ht="18" hidden="false" customHeight="true" outlineLevel="0" collapsed="false">
      <c r="A81" s="51"/>
    </row>
    <row r="82" customFormat="false" ht="18" hidden="false" customHeight="true" outlineLevel="0" collapsed="false">
      <c r="A82" s="51"/>
    </row>
    <row r="83" customFormat="false" ht="18" hidden="false" customHeight="true" outlineLevel="0" collapsed="false">
      <c r="A83" s="51"/>
    </row>
    <row r="84" customFormat="false" ht="18" hidden="false" customHeight="true" outlineLevel="0" collapsed="false">
      <c r="A84" s="51"/>
    </row>
    <row r="85" customFormat="false" ht="18" hidden="false" customHeight="true" outlineLevel="0" collapsed="false">
      <c r="A85" s="51"/>
    </row>
    <row r="86" customFormat="false" ht="18" hidden="false" customHeight="true" outlineLevel="0" collapsed="false">
      <c r="A86" s="51"/>
    </row>
    <row r="87" customFormat="false" ht="18" hidden="false" customHeight="true" outlineLevel="0" collapsed="false">
      <c r="A87" s="51"/>
    </row>
    <row r="88" customFormat="false" ht="18" hidden="false" customHeight="true" outlineLevel="0" collapsed="false">
      <c r="A88" s="51"/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mergeCells count="4">
    <mergeCell ref="A1:O1"/>
    <mergeCell ref="A2:O2"/>
    <mergeCell ref="A3:D3"/>
    <mergeCell ref="L3:O3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11T06:42:31Z</cp:lastPrinted>
  <dcterms:modified xsi:type="dcterms:W3CDTF">2021-04-23T02:11:10Z</dcterms:modified>
  <cp:revision>0</cp:revision>
  <dc:subject/>
  <dc:title/>
</cp:coreProperties>
</file>