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Y.20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ยม สถานี Y.20 อ.สอง จ.แพร่</a:t>
            </a:r>
          </a:p>
        </c:rich>
      </c:tx>
      <c:layout>
        <c:manualLayout>
          <c:xMode val="edge"/>
          <c:yMode val="edge"/>
          <c:x val="0.320933246921581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007073217358"/>
          <c:w val="0.866407431410672"/>
          <c:h val="0.682469891034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std. - Y.20'!$C$5:$C$52</c:f>
              <c:numCache>
                <c:formatCode>General</c:formatCode>
                <c:ptCount val="48"/>
                <c:pt idx="0">
                  <c:v>2318.93</c:v>
                </c:pt>
                <c:pt idx="1">
                  <c:v>1338.7</c:v>
                </c:pt>
                <c:pt idx="2">
                  <c:v>1939.51</c:v>
                </c:pt>
                <c:pt idx="3">
                  <c:v>1319.6</c:v>
                </c:pt>
                <c:pt idx="4">
                  <c:v>1209.8</c:v>
                </c:pt>
                <c:pt idx="5">
                  <c:v>1956.68</c:v>
                </c:pt>
                <c:pt idx="6">
                  <c:v>610.93</c:v>
                </c:pt>
                <c:pt idx="7">
                  <c:v>1536.62</c:v>
                </c:pt>
                <c:pt idx="8">
                  <c:v>1949.82</c:v>
                </c:pt>
                <c:pt idx="9">
                  <c:v>772.124</c:v>
                </c:pt>
                <c:pt idx="10">
                  <c:v>1313.72</c:v>
                </c:pt>
                <c:pt idx="11">
                  <c:v>1253.6</c:v>
                </c:pt>
                <c:pt idx="12">
                  <c:v>1011</c:v>
                </c:pt>
                <c:pt idx="13">
                  <c:v>916.85</c:v>
                </c:pt>
                <c:pt idx="14">
                  <c:v>1257.8</c:v>
                </c:pt>
                <c:pt idx="15">
                  <c:v>1253.25</c:v>
                </c:pt>
                <c:pt idx="16">
                  <c:v>1339.74</c:v>
                </c:pt>
                <c:pt idx="17">
                  <c:v>673.22</c:v>
                </c:pt>
                <c:pt idx="18">
                  <c:v>1055.8</c:v>
                </c:pt>
                <c:pt idx="19">
                  <c:v>589.73</c:v>
                </c:pt>
                <c:pt idx="20">
                  <c:v>621.42</c:v>
                </c:pt>
                <c:pt idx="21">
                  <c:v>2822.2</c:v>
                </c:pt>
                <c:pt idx="22">
                  <c:v>2785.79</c:v>
                </c:pt>
                <c:pt idx="23">
                  <c:v>1284.6</c:v>
                </c:pt>
                <c:pt idx="24">
                  <c:v>1034.102</c:v>
                </c:pt>
                <c:pt idx="25">
                  <c:v>591.244</c:v>
                </c:pt>
                <c:pt idx="26">
                  <c:v>1657.991</c:v>
                </c:pt>
                <c:pt idx="27">
                  <c:v>1538.469</c:v>
                </c:pt>
                <c:pt idx="28">
                  <c:v>1884.138</c:v>
                </c:pt>
                <c:pt idx="29">
                  <c:v>2155.406</c:v>
                </c:pt>
                <c:pt idx="30">
                  <c:v>1482.911</c:v>
                </c:pt>
                <c:pt idx="31">
                  <c:v>1272.21</c:v>
                </c:pt>
                <c:pt idx="32">
                  <c:v>1746.06624</c:v>
                </c:pt>
                <c:pt idx="33">
                  <c:v>1708.998048</c:v>
                </c:pt>
                <c:pt idx="34">
                  <c:v>1046.598624</c:v>
                </c:pt>
                <c:pt idx="35">
                  <c:v>1791.11</c:v>
                </c:pt>
                <c:pt idx="36">
                  <c:v>755.4</c:v>
                </c:pt>
                <c:pt idx="37">
                  <c:v>1352.016576</c:v>
                </c:pt>
                <c:pt idx="38">
                  <c:v>3334.720752</c:v>
                </c:pt>
                <c:pt idx="39">
                  <c:v>1592.6976</c:v>
                </c:pt>
                <c:pt idx="40">
                  <c:v>909.598464</c:v>
                </c:pt>
                <c:pt idx="41">
                  <c:v>1482.541056</c:v>
                </c:pt>
                <c:pt idx="42">
                  <c:v>615.825504</c:v>
                </c:pt>
                <c:pt idx="43">
                  <c:v>1430.394336</c:v>
                </c:pt>
                <c:pt idx="44">
                  <c:v>1911.8</c:v>
                </c:pt>
                <c:pt idx="45">
                  <c:v>1570</c:v>
                </c:pt>
                <c:pt idx="46">
                  <c:v>1025.3</c:v>
                </c:pt>
                <c:pt idx="47">
                  <c:v>501.9</c:v>
                </c:pt>
              </c:numCache>
            </c:numRef>
          </c:val>
        </c:ser>
        <c:gapWidth val="150"/>
        <c:overlap val="0"/>
        <c:axId val="18841198"/>
        <c:axId val="45528800"/>
      </c:barChart>
      <c:lineChart>
        <c:grouping val="standard"/>
        <c:varyColors val="0"/>
        <c:ser>
          <c:idx val="1"/>
          <c:order val="1"/>
          <c:tx>
            <c:strRef>
              <c:f>"ค่าเฉลี่ย (2516 - 2562 )อยู่ระหว่างค่า+- SD 34 ปี"</c:f>
              <c:strCache>
                <c:ptCount val="1"/>
                <c:pt idx="0">
                  <c:v>ค่าเฉลี่ย (2516 - 2562 )อยู่ระหว่างค่า+- SD 3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std. - Y.20'!$E$5:$E$51</c:f>
              <c:numCache>
                <c:formatCode>General</c:formatCode>
                <c:ptCount val="47"/>
                <c:pt idx="0">
                  <c:v>1425.97813191489</c:v>
                </c:pt>
                <c:pt idx="1">
                  <c:v>1425.97813191489</c:v>
                </c:pt>
                <c:pt idx="2">
                  <c:v>1425.97813191489</c:v>
                </c:pt>
                <c:pt idx="3">
                  <c:v>1425.97813191489</c:v>
                </c:pt>
                <c:pt idx="4">
                  <c:v>1425.97813191489</c:v>
                </c:pt>
                <c:pt idx="5">
                  <c:v>1425.97813191489</c:v>
                </c:pt>
                <c:pt idx="6">
                  <c:v>1425.97813191489</c:v>
                </c:pt>
                <c:pt idx="7">
                  <c:v>1425.97813191489</c:v>
                </c:pt>
                <c:pt idx="8">
                  <c:v>1425.97813191489</c:v>
                </c:pt>
                <c:pt idx="9">
                  <c:v>1425.97813191489</c:v>
                </c:pt>
                <c:pt idx="10">
                  <c:v>1425.97813191489</c:v>
                </c:pt>
                <c:pt idx="11">
                  <c:v>1425.97813191489</c:v>
                </c:pt>
                <c:pt idx="12">
                  <c:v>1425.97813191489</c:v>
                </c:pt>
                <c:pt idx="13">
                  <c:v>1425.97813191489</c:v>
                </c:pt>
                <c:pt idx="14">
                  <c:v>1425.97813191489</c:v>
                </c:pt>
                <c:pt idx="15">
                  <c:v>1425.97813191489</c:v>
                </c:pt>
                <c:pt idx="16">
                  <c:v>1425.97813191489</c:v>
                </c:pt>
                <c:pt idx="17">
                  <c:v>1425.97813191489</c:v>
                </c:pt>
                <c:pt idx="18">
                  <c:v>1425.97813191489</c:v>
                </c:pt>
                <c:pt idx="19">
                  <c:v>1425.97813191489</c:v>
                </c:pt>
                <c:pt idx="20">
                  <c:v>1425.97813191489</c:v>
                </c:pt>
                <c:pt idx="21">
                  <c:v>1425.97813191489</c:v>
                </c:pt>
                <c:pt idx="22">
                  <c:v>1425.97813191489</c:v>
                </c:pt>
                <c:pt idx="23">
                  <c:v>1425.97813191489</c:v>
                </c:pt>
                <c:pt idx="24">
                  <c:v>1425.97813191489</c:v>
                </c:pt>
                <c:pt idx="25">
                  <c:v>1425.97813191489</c:v>
                </c:pt>
                <c:pt idx="26">
                  <c:v>1425.97813191489</c:v>
                </c:pt>
                <c:pt idx="27">
                  <c:v>1425.97813191489</c:v>
                </c:pt>
                <c:pt idx="28">
                  <c:v>1425.97813191489</c:v>
                </c:pt>
                <c:pt idx="29">
                  <c:v>1425.97813191489</c:v>
                </c:pt>
                <c:pt idx="30">
                  <c:v>1425.97813191489</c:v>
                </c:pt>
                <c:pt idx="31">
                  <c:v>1425.97813191489</c:v>
                </c:pt>
                <c:pt idx="32">
                  <c:v>1425.97813191489</c:v>
                </c:pt>
                <c:pt idx="33">
                  <c:v>1425.97813191489</c:v>
                </c:pt>
                <c:pt idx="34">
                  <c:v>1425.97813191489</c:v>
                </c:pt>
                <c:pt idx="35">
                  <c:v>1425.97813191489</c:v>
                </c:pt>
                <c:pt idx="36">
                  <c:v>1425.97813191489</c:v>
                </c:pt>
                <c:pt idx="37">
                  <c:v>1425.97813191489</c:v>
                </c:pt>
                <c:pt idx="38">
                  <c:v>1425.97813191489</c:v>
                </c:pt>
                <c:pt idx="39">
                  <c:v>1425.97813191489</c:v>
                </c:pt>
                <c:pt idx="40">
                  <c:v>1425.97813191489</c:v>
                </c:pt>
                <c:pt idx="41">
                  <c:v>1425.97813191489</c:v>
                </c:pt>
                <c:pt idx="42">
                  <c:v>1425.97813191489</c:v>
                </c:pt>
                <c:pt idx="43">
                  <c:v>1425.97813191489</c:v>
                </c:pt>
                <c:pt idx="44">
                  <c:v>1425.97813191489</c:v>
                </c:pt>
                <c:pt idx="45">
                  <c:v>1425.97813191489</c:v>
                </c:pt>
                <c:pt idx="46">
                  <c:v>1425.97813191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std. - Y.20'!$H$5:$H$51</c:f>
              <c:numCache>
                <c:formatCode>General</c:formatCode>
                <c:ptCount val="47"/>
                <c:pt idx="0">
                  <c:v>2030.49437594441</c:v>
                </c:pt>
                <c:pt idx="1">
                  <c:v>2030.49437594441</c:v>
                </c:pt>
                <c:pt idx="2">
                  <c:v>2030.49437594441</c:v>
                </c:pt>
                <c:pt idx="3">
                  <c:v>2030.49437594441</c:v>
                </c:pt>
                <c:pt idx="4">
                  <c:v>2030.49437594441</c:v>
                </c:pt>
                <c:pt idx="5">
                  <c:v>2030.49437594441</c:v>
                </c:pt>
                <c:pt idx="6">
                  <c:v>2030.49437594441</c:v>
                </c:pt>
                <c:pt idx="7">
                  <c:v>2030.49437594441</c:v>
                </c:pt>
                <c:pt idx="8">
                  <c:v>2030.49437594441</c:v>
                </c:pt>
                <c:pt idx="9">
                  <c:v>2030.49437594441</c:v>
                </c:pt>
                <c:pt idx="10">
                  <c:v>2030.49437594441</c:v>
                </c:pt>
                <c:pt idx="11">
                  <c:v>2030.49437594441</c:v>
                </c:pt>
                <c:pt idx="12">
                  <c:v>2030.49437594441</c:v>
                </c:pt>
                <c:pt idx="13">
                  <c:v>2030.49437594441</c:v>
                </c:pt>
                <c:pt idx="14">
                  <c:v>2030.49437594441</c:v>
                </c:pt>
                <c:pt idx="15">
                  <c:v>2030.49437594441</c:v>
                </c:pt>
                <c:pt idx="16">
                  <c:v>2030.49437594441</c:v>
                </c:pt>
                <c:pt idx="17">
                  <c:v>2030.49437594441</c:v>
                </c:pt>
                <c:pt idx="18">
                  <c:v>2030.49437594441</c:v>
                </c:pt>
                <c:pt idx="19">
                  <c:v>2030.49437594441</c:v>
                </c:pt>
                <c:pt idx="20">
                  <c:v>2030.49437594441</c:v>
                </c:pt>
                <c:pt idx="21">
                  <c:v>2030.49437594441</c:v>
                </c:pt>
                <c:pt idx="22">
                  <c:v>2030.49437594441</c:v>
                </c:pt>
                <c:pt idx="23">
                  <c:v>2030.49437594441</c:v>
                </c:pt>
                <c:pt idx="24">
                  <c:v>2030.49437594441</c:v>
                </c:pt>
                <c:pt idx="25">
                  <c:v>2030.49437594441</c:v>
                </c:pt>
                <c:pt idx="26">
                  <c:v>2030.49437594441</c:v>
                </c:pt>
                <c:pt idx="27">
                  <c:v>2030.49437594441</c:v>
                </c:pt>
                <c:pt idx="28">
                  <c:v>2030.49437594441</c:v>
                </c:pt>
                <c:pt idx="29">
                  <c:v>2030.49437594441</c:v>
                </c:pt>
                <c:pt idx="30">
                  <c:v>2030.49437594441</c:v>
                </c:pt>
                <c:pt idx="31">
                  <c:v>2030.49437594441</c:v>
                </c:pt>
                <c:pt idx="32">
                  <c:v>2030.49437594441</c:v>
                </c:pt>
                <c:pt idx="33">
                  <c:v>2030.49437594441</c:v>
                </c:pt>
                <c:pt idx="34">
                  <c:v>2030.49437594441</c:v>
                </c:pt>
                <c:pt idx="35">
                  <c:v>2030.49437594441</c:v>
                </c:pt>
                <c:pt idx="36">
                  <c:v>2030.49437594441</c:v>
                </c:pt>
                <c:pt idx="37">
                  <c:v>2030.49437594441</c:v>
                </c:pt>
                <c:pt idx="38">
                  <c:v>2030.49437594441</c:v>
                </c:pt>
                <c:pt idx="39">
                  <c:v>2030.49437594441</c:v>
                </c:pt>
                <c:pt idx="40">
                  <c:v>2030.49437594441</c:v>
                </c:pt>
                <c:pt idx="41">
                  <c:v>2030.49437594441</c:v>
                </c:pt>
                <c:pt idx="42">
                  <c:v>2030.49437594441</c:v>
                </c:pt>
                <c:pt idx="43">
                  <c:v>2030.49437594441</c:v>
                </c:pt>
                <c:pt idx="44">
                  <c:v>2030.49437594441</c:v>
                </c:pt>
                <c:pt idx="45">
                  <c:v>2030.49437594441</c:v>
                </c:pt>
                <c:pt idx="46">
                  <c:v>2030.49437594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std. - Y.20'!$F$5:$F$51</c:f>
              <c:numCache>
                <c:formatCode>General</c:formatCode>
                <c:ptCount val="47"/>
                <c:pt idx="0">
                  <c:v>821.461887885374</c:v>
                </c:pt>
                <c:pt idx="1">
                  <c:v>821.461887885374</c:v>
                </c:pt>
                <c:pt idx="2">
                  <c:v>821.461887885374</c:v>
                </c:pt>
                <c:pt idx="3">
                  <c:v>821.461887885374</c:v>
                </c:pt>
                <c:pt idx="4">
                  <c:v>821.461887885374</c:v>
                </c:pt>
                <c:pt idx="5">
                  <c:v>821.461887885374</c:v>
                </c:pt>
                <c:pt idx="6">
                  <c:v>821.461887885374</c:v>
                </c:pt>
                <c:pt idx="7">
                  <c:v>821.461887885374</c:v>
                </c:pt>
                <c:pt idx="8">
                  <c:v>821.461887885374</c:v>
                </c:pt>
                <c:pt idx="9">
                  <c:v>821.461887885374</c:v>
                </c:pt>
                <c:pt idx="10">
                  <c:v>821.461887885374</c:v>
                </c:pt>
                <c:pt idx="11">
                  <c:v>821.461887885374</c:v>
                </c:pt>
                <c:pt idx="12">
                  <c:v>821.461887885374</c:v>
                </c:pt>
                <c:pt idx="13">
                  <c:v>821.461887885374</c:v>
                </c:pt>
                <c:pt idx="14">
                  <c:v>821.461887885374</c:v>
                </c:pt>
                <c:pt idx="15">
                  <c:v>821.461887885374</c:v>
                </c:pt>
                <c:pt idx="16">
                  <c:v>821.461887885374</c:v>
                </c:pt>
                <c:pt idx="17">
                  <c:v>821.461887885374</c:v>
                </c:pt>
                <c:pt idx="18">
                  <c:v>821.461887885374</c:v>
                </c:pt>
                <c:pt idx="19">
                  <c:v>821.461887885374</c:v>
                </c:pt>
                <c:pt idx="20">
                  <c:v>821.461887885374</c:v>
                </c:pt>
                <c:pt idx="21">
                  <c:v>821.461887885374</c:v>
                </c:pt>
                <c:pt idx="22">
                  <c:v>821.461887885374</c:v>
                </c:pt>
                <c:pt idx="23">
                  <c:v>821.461887885374</c:v>
                </c:pt>
                <c:pt idx="24">
                  <c:v>821.461887885374</c:v>
                </c:pt>
                <c:pt idx="25">
                  <c:v>821.461887885374</c:v>
                </c:pt>
                <c:pt idx="26">
                  <c:v>821.461887885374</c:v>
                </c:pt>
                <c:pt idx="27">
                  <c:v>821.461887885374</c:v>
                </c:pt>
                <c:pt idx="28">
                  <c:v>821.461887885374</c:v>
                </c:pt>
                <c:pt idx="29">
                  <c:v>821.461887885374</c:v>
                </c:pt>
                <c:pt idx="30">
                  <c:v>821.461887885374</c:v>
                </c:pt>
                <c:pt idx="31">
                  <c:v>821.461887885374</c:v>
                </c:pt>
                <c:pt idx="32">
                  <c:v>821.461887885374</c:v>
                </c:pt>
                <c:pt idx="33">
                  <c:v>821.461887885374</c:v>
                </c:pt>
                <c:pt idx="34">
                  <c:v>821.461887885374</c:v>
                </c:pt>
                <c:pt idx="35">
                  <c:v>821.461887885374</c:v>
                </c:pt>
                <c:pt idx="36">
                  <c:v>821.461887885374</c:v>
                </c:pt>
                <c:pt idx="37">
                  <c:v>821.461887885374</c:v>
                </c:pt>
                <c:pt idx="38">
                  <c:v>821.461887885374</c:v>
                </c:pt>
                <c:pt idx="39">
                  <c:v>821.461887885374</c:v>
                </c:pt>
                <c:pt idx="40">
                  <c:v>821.461887885374</c:v>
                </c:pt>
                <c:pt idx="41">
                  <c:v>821.461887885374</c:v>
                </c:pt>
                <c:pt idx="42">
                  <c:v>821.461887885374</c:v>
                </c:pt>
                <c:pt idx="43">
                  <c:v>821.461887885374</c:v>
                </c:pt>
                <c:pt idx="44">
                  <c:v>821.461887885374</c:v>
                </c:pt>
                <c:pt idx="45">
                  <c:v>821.461887885374</c:v>
                </c:pt>
                <c:pt idx="46">
                  <c:v>821.461887885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41198"/>
        <c:axId val="45528800"/>
      </c:lineChart>
      <c:catAx>
        <c:axId val="1884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528800"/>
        <c:crossesAt val="0"/>
        <c:auto val="1"/>
        <c:lblAlgn val="ctr"/>
        <c:lblOffset val="100"/>
        <c:noMultiLvlLbl val="0"/>
      </c:catAx>
      <c:valAx>
        <c:axId val="4552880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841198"/>
        <c:crossesAt val="1"/>
        <c:crossBetween val="midCat"/>
        <c:majorUnit val="400"/>
        <c:minorUnit val="2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748541801685"/>
          <c:y val="0.870069457720003"/>
          <c:w val="0.926722834305466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ยม สถานี Y.20 อ. สอง จ.แพร่</a:t>
            </a:r>
          </a:p>
        </c:rich>
      </c:tx>
      <c:layout>
        <c:manualLayout>
          <c:xMode val="edge"/>
          <c:yMode val="edge"/>
          <c:x val="0.361071505724779"/>
          <c:y val="0.028292869432230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6660185785267"/>
          <c:y val="0.183903651309501"/>
          <c:w val="0.862734931950745"/>
          <c:h val="0.73332058879755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20'!$B$5:$B$52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std. - Y.20'!$C$5:$C$52</c:f>
              <c:numCache>
                <c:formatCode>General</c:formatCode>
                <c:ptCount val="48"/>
                <c:pt idx="0">
                  <c:v>2318.93</c:v>
                </c:pt>
                <c:pt idx="1">
                  <c:v>1338.7</c:v>
                </c:pt>
                <c:pt idx="2">
                  <c:v>1939.51</c:v>
                </c:pt>
                <c:pt idx="3">
                  <c:v>1319.6</c:v>
                </c:pt>
                <c:pt idx="4">
                  <c:v>1209.8</c:v>
                </c:pt>
                <c:pt idx="5">
                  <c:v>1956.68</c:v>
                </c:pt>
                <c:pt idx="6">
                  <c:v>610.93</c:v>
                </c:pt>
                <c:pt idx="7">
                  <c:v>1536.62</c:v>
                </c:pt>
                <c:pt idx="8">
                  <c:v>1949.82</c:v>
                </c:pt>
                <c:pt idx="9">
                  <c:v>772.124</c:v>
                </c:pt>
                <c:pt idx="10">
                  <c:v>1313.72</c:v>
                </c:pt>
                <c:pt idx="11">
                  <c:v>1253.6</c:v>
                </c:pt>
                <c:pt idx="12">
                  <c:v>1011</c:v>
                </c:pt>
                <c:pt idx="13">
                  <c:v>916.85</c:v>
                </c:pt>
                <c:pt idx="14">
                  <c:v>1257.8</c:v>
                </c:pt>
                <c:pt idx="15">
                  <c:v>1253.25</c:v>
                </c:pt>
                <c:pt idx="16">
                  <c:v>1339.74</c:v>
                </c:pt>
                <c:pt idx="17">
                  <c:v>673.22</c:v>
                </c:pt>
                <c:pt idx="18">
                  <c:v>1055.8</c:v>
                </c:pt>
                <c:pt idx="19">
                  <c:v>589.73</c:v>
                </c:pt>
                <c:pt idx="20">
                  <c:v>621.42</c:v>
                </c:pt>
                <c:pt idx="21">
                  <c:v>2822.2</c:v>
                </c:pt>
                <c:pt idx="22">
                  <c:v>2785.79</c:v>
                </c:pt>
                <c:pt idx="23">
                  <c:v>1284.6</c:v>
                </c:pt>
                <c:pt idx="24">
                  <c:v>1034.102</c:v>
                </c:pt>
                <c:pt idx="25">
                  <c:v>591.244</c:v>
                </c:pt>
                <c:pt idx="26">
                  <c:v>1657.991</c:v>
                </c:pt>
                <c:pt idx="27">
                  <c:v>1538.469</c:v>
                </c:pt>
                <c:pt idx="28">
                  <c:v>1884.138</c:v>
                </c:pt>
                <c:pt idx="29">
                  <c:v>2155.406</c:v>
                </c:pt>
                <c:pt idx="30">
                  <c:v>1482.911</c:v>
                </c:pt>
                <c:pt idx="31">
                  <c:v>1272.21</c:v>
                </c:pt>
                <c:pt idx="32">
                  <c:v>1746.06624</c:v>
                </c:pt>
                <c:pt idx="33">
                  <c:v>1708.998048</c:v>
                </c:pt>
                <c:pt idx="34">
                  <c:v>1046.598624</c:v>
                </c:pt>
                <c:pt idx="35">
                  <c:v>1791.11</c:v>
                </c:pt>
                <c:pt idx="36">
                  <c:v>755.4</c:v>
                </c:pt>
                <c:pt idx="37">
                  <c:v>1352.016576</c:v>
                </c:pt>
                <c:pt idx="38">
                  <c:v>3334.720752</c:v>
                </c:pt>
                <c:pt idx="39">
                  <c:v>1592.6976</c:v>
                </c:pt>
                <c:pt idx="40">
                  <c:v>909.598464</c:v>
                </c:pt>
                <c:pt idx="41">
                  <c:v>1482.541056</c:v>
                </c:pt>
                <c:pt idx="42">
                  <c:v>615.825504</c:v>
                </c:pt>
                <c:pt idx="43">
                  <c:v>1430.394336</c:v>
                </c:pt>
                <c:pt idx="44">
                  <c:v>1911.8</c:v>
                </c:pt>
                <c:pt idx="45">
                  <c:v>1570</c:v>
                </c:pt>
                <c:pt idx="46">
                  <c:v>1025.3</c:v>
                </c:pt>
                <c:pt idx="47">
                  <c:v>5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16 - 2562 ) 47 ปี"</c:f>
              <c:strCache>
                <c:ptCount val="1"/>
                <c:pt idx="0">
                  <c:v>ค่าเฉลี่ย (2516 - 2562 ) 4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std. - Y.20'!$E$5:$E$51</c:f>
              <c:numCache>
                <c:formatCode>General</c:formatCode>
                <c:ptCount val="47"/>
                <c:pt idx="0">
                  <c:v>1425.97813191489</c:v>
                </c:pt>
                <c:pt idx="1">
                  <c:v>1425.97813191489</c:v>
                </c:pt>
                <c:pt idx="2">
                  <c:v>1425.97813191489</c:v>
                </c:pt>
                <c:pt idx="3">
                  <c:v>1425.97813191489</c:v>
                </c:pt>
                <c:pt idx="4">
                  <c:v>1425.97813191489</c:v>
                </c:pt>
                <c:pt idx="5">
                  <c:v>1425.97813191489</c:v>
                </c:pt>
                <c:pt idx="6">
                  <c:v>1425.97813191489</c:v>
                </c:pt>
                <c:pt idx="7">
                  <c:v>1425.97813191489</c:v>
                </c:pt>
                <c:pt idx="8">
                  <c:v>1425.97813191489</c:v>
                </c:pt>
                <c:pt idx="9">
                  <c:v>1425.97813191489</c:v>
                </c:pt>
                <c:pt idx="10">
                  <c:v>1425.97813191489</c:v>
                </c:pt>
                <c:pt idx="11">
                  <c:v>1425.97813191489</c:v>
                </c:pt>
                <c:pt idx="12">
                  <c:v>1425.97813191489</c:v>
                </c:pt>
                <c:pt idx="13">
                  <c:v>1425.97813191489</c:v>
                </c:pt>
                <c:pt idx="14">
                  <c:v>1425.97813191489</c:v>
                </c:pt>
                <c:pt idx="15">
                  <c:v>1425.97813191489</c:v>
                </c:pt>
                <c:pt idx="16">
                  <c:v>1425.97813191489</c:v>
                </c:pt>
                <c:pt idx="17">
                  <c:v>1425.97813191489</c:v>
                </c:pt>
                <c:pt idx="18">
                  <c:v>1425.97813191489</c:v>
                </c:pt>
                <c:pt idx="19">
                  <c:v>1425.97813191489</c:v>
                </c:pt>
                <c:pt idx="20">
                  <c:v>1425.97813191489</c:v>
                </c:pt>
                <c:pt idx="21">
                  <c:v>1425.97813191489</c:v>
                </c:pt>
                <c:pt idx="22">
                  <c:v>1425.97813191489</c:v>
                </c:pt>
                <c:pt idx="23">
                  <c:v>1425.97813191489</c:v>
                </c:pt>
                <c:pt idx="24">
                  <c:v>1425.97813191489</c:v>
                </c:pt>
                <c:pt idx="25">
                  <c:v>1425.97813191489</c:v>
                </c:pt>
                <c:pt idx="26">
                  <c:v>1425.97813191489</c:v>
                </c:pt>
                <c:pt idx="27">
                  <c:v>1425.97813191489</c:v>
                </c:pt>
                <c:pt idx="28">
                  <c:v>1425.97813191489</c:v>
                </c:pt>
                <c:pt idx="29">
                  <c:v>1425.97813191489</c:v>
                </c:pt>
                <c:pt idx="30">
                  <c:v>1425.97813191489</c:v>
                </c:pt>
                <c:pt idx="31">
                  <c:v>1425.97813191489</c:v>
                </c:pt>
                <c:pt idx="32">
                  <c:v>1425.97813191489</c:v>
                </c:pt>
                <c:pt idx="33">
                  <c:v>1425.97813191489</c:v>
                </c:pt>
                <c:pt idx="34">
                  <c:v>1425.97813191489</c:v>
                </c:pt>
                <c:pt idx="35">
                  <c:v>1425.97813191489</c:v>
                </c:pt>
                <c:pt idx="36">
                  <c:v>1425.97813191489</c:v>
                </c:pt>
                <c:pt idx="37">
                  <c:v>1425.97813191489</c:v>
                </c:pt>
                <c:pt idx="38">
                  <c:v>1425.97813191489</c:v>
                </c:pt>
                <c:pt idx="39">
                  <c:v>1425.97813191489</c:v>
                </c:pt>
                <c:pt idx="40">
                  <c:v>1425.97813191489</c:v>
                </c:pt>
                <c:pt idx="41">
                  <c:v>1425.97813191489</c:v>
                </c:pt>
                <c:pt idx="42">
                  <c:v>1425.97813191489</c:v>
                </c:pt>
                <c:pt idx="43">
                  <c:v>1425.97813191489</c:v>
                </c:pt>
                <c:pt idx="44">
                  <c:v>1425.97813191489</c:v>
                </c:pt>
                <c:pt idx="45">
                  <c:v>1425.97813191489</c:v>
                </c:pt>
                <c:pt idx="46">
                  <c:v>1425.97813191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std. - Y.20'!$D$5:$D$52</c:f>
              <c:numCache>
                <c:formatCode>General</c:formatCode>
                <c:ptCount val="48"/>
                <c:pt idx="47">
                  <c:v>5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8305"/>
        <c:axId val="49513517"/>
      </c:lineChart>
      <c:catAx>
        <c:axId val="66158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513517"/>
        <c:crossesAt val="0"/>
        <c:auto val="1"/>
        <c:lblAlgn val="ctr"/>
        <c:lblOffset val="100"/>
        <c:noMultiLvlLbl val="0"/>
      </c:catAx>
      <c:valAx>
        <c:axId val="4951351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158305"/>
        <c:crossesAt val="1"/>
        <c:crossBetween val="midCat"/>
        <c:majorUnit val="40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48930654569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360</xdr:colOff>
      <xdr:row>19</xdr:row>
      <xdr:rowOff>159840</xdr:rowOff>
    </xdr:from>
    <xdr:to>
      <xdr:col>6</xdr:col>
      <xdr:colOff>239040</xdr:colOff>
      <xdr:row>21</xdr:row>
      <xdr:rowOff>60840</xdr:rowOff>
    </xdr:to>
    <xdr:sp>
      <xdr:nvSpPr>
        <xdr:cNvPr id="1" name="TextBox 1"/>
        <xdr:cNvSpPr/>
      </xdr:nvSpPr>
      <xdr:spPr>
        <a:xfrm>
          <a:off x="3953520" y="3248640"/>
          <a:ext cx="1162440" cy="226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4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720</xdr:colOff>
      <xdr:row>15</xdr:row>
      <xdr:rowOff>14040</xdr:rowOff>
    </xdr:from>
    <xdr:to>
      <xdr:col>7</xdr:col>
      <xdr:colOff>803520</xdr:colOff>
      <xdr:row>16</xdr:row>
      <xdr:rowOff>74160</xdr:rowOff>
    </xdr:to>
    <xdr:sp>
      <xdr:nvSpPr>
        <xdr:cNvPr id="2" name="TextBox 1"/>
        <xdr:cNvSpPr/>
      </xdr:nvSpPr>
      <xdr:spPr>
        <a:xfrm>
          <a:off x="5255640" y="2452320"/>
          <a:ext cx="1237320" cy="2228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0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520</xdr:colOff>
      <xdr:row>24</xdr:row>
      <xdr:rowOff>70560</xdr:rowOff>
    </xdr:from>
    <xdr:to>
      <xdr:col>4</xdr:col>
      <xdr:colOff>662760</xdr:colOff>
      <xdr:row>25</xdr:row>
      <xdr:rowOff>135360</xdr:rowOff>
    </xdr:to>
    <xdr:sp>
      <xdr:nvSpPr>
        <xdr:cNvPr id="3" name="TextBox 1"/>
        <xdr:cNvSpPr/>
      </xdr:nvSpPr>
      <xdr:spPr>
        <a:xfrm>
          <a:off x="2674800" y="3971880"/>
          <a:ext cx="1239120" cy="22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2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0480</xdr:colOff>
      <xdr:row>15</xdr:row>
      <xdr:rowOff>38520</xdr:rowOff>
    </xdr:from>
    <xdr:to>
      <xdr:col>3</xdr:col>
      <xdr:colOff>380160</xdr:colOff>
      <xdr:row>22</xdr:row>
      <xdr:rowOff>1440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00440" y="2802240"/>
          <a:ext cx="1243800" cy="592560"/>
        </a:xfrm>
        <a:prstGeom prst="curvedConnector5">
          <a:avLst>
            <a:gd name="adj1" fmla="val 50000"/>
            <a:gd name="adj2" fmla="val 4996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44" colorId="64" zoomScale="115" zoomScaleNormal="115" zoomScalePageLayoutView="100" workbookViewId="0">
      <selection pane="topLeft" activeCell="J57" activeCellId="0" sqref="J5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6</v>
      </c>
      <c r="C5" s="22" t="n">
        <v>2318.93</v>
      </c>
      <c r="D5" s="23"/>
      <c r="E5" s="24" t="n">
        <f aca="false">$C$105</f>
        <v>1425.97813191489</v>
      </c>
      <c r="F5" s="25" t="n">
        <f aca="false">+$C$108</f>
        <v>821.461887885374</v>
      </c>
      <c r="G5" s="26" t="n">
        <f aca="false">$C$106</f>
        <v>604.51624402952</v>
      </c>
      <c r="H5" s="27" t="n">
        <f aca="false">+$C$109</f>
        <v>2030.49437594441</v>
      </c>
      <c r="I5" s="1" t="n">
        <v>1</v>
      </c>
    </row>
    <row r="6" customFormat="false" ht="11.4" hidden="false" customHeight="false" outlineLevel="0" collapsed="false">
      <c r="B6" s="28" t="n">
        <v>2517</v>
      </c>
      <c r="C6" s="29" t="n">
        <v>1338.7</v>
      </c>
      <c r="D6" s="23"/>
      <c r="E6" s="30" t="n">
        <f aca="false">$C$105</f>
        <v>1425.97813191489</v>
      </c>
      <c r="F6" s="31" t="n">
        <f aca="false">+$C$108</f>
        <v>821.461887885374</v>
      </c>
      <c r="G6" s="32" t="n">
        <f aca="false">$C$106</f>
        <v>604.51624402952</v>
      </c>
      <c r="H6" s="33" t="n">
        <f aca="false">+$C$109</f>
        <v>2030.49437594441</v>
      </c>
      <c r="I6" s="1" t="n">
        <f aca="false">I5+1</f>
        <v>2</v>
      </c>
    </row>
    <row r="7" customFormat="false" ht="11.4" hidden="false" customHeight="false" outlineLevel="0" collapsed="false">
      <c r="B7" s="28" t="n">
        <v>2518</v>
      </c>
      <c r="C7" s="29" t="n">
        <v>1939.51</v>
      </c>
      <c r="D7" s="23"/>
      <c r="E7" s="30" t="n">
        <f aca="false">$C$105</f>
        <v>1425.97813191489</v>
      </c>
      <c r="F7" s="31" t="n">
        <f aca="false">+$C$108</f>
        <v>821.461887885374</v>
      </c>
      <c r="G7" s="32" t="n">
        <f aca="false">$C$106</f>
        <v>604.51624402952</v>
      </c>
      <c r="H7" s="33" t="n">
        <f aca="false">+$C$109</f>
        <v>2030.49437594441</v>
      </c>
      <c r="I7" s="1" t="n">
        <f aca="false">I6+1</f>
        <v>3</v>
      </c>
    </row>
    <row r="8" customFormat="false" ht="11.4" hidden="false" customHeight="false" outlineLevel="0" collapsed="false">
      <c r="B8" s="28" t="n">
        <v>2519</v>
      </c>
      <c r="C8" s="29" t="n">
        <v>1319.6</v>
      </c>
      <c r="D8" s="23"/>
      <c r="E8" s="30" t="n">
        <f aca="false">$C$105</f>
        <v>1425.97813191489</v>
      </c>
      <c r="F8" s="31" t="n">
        <f aca="false">+$C$108</f>
        <v>821.461887885374</v>
      </c>
      <c r="G8" s="32" t="n">
        <f aca="false">$C$106</f>
        <v>604.51624402952</v>
      </c>
      <c r="H8" s="33" t="n">
        <f aca="false">+$C$109</f>
        <v>2030.49437594441</v>
      </c>
      <c r="I8" s="1" t="n">
        <f aca="false">I7+1</f>
        <v>4</v>
      </c>
    </row>
    <row r="9" customFormat="false" ht="11.4" hidden="false" customHeight="false" outlineLevel="0" collapsed="false">
      <c r="B9" s="28" t="n">
        <v>2520</v>
      </c>
      <c r="C9" s="29" t="n">
        <v>1209.8</v>
      </c>
      <c r="D9" s="23"/>
      <c r="E9" s="30" t="n">
        <f aca="false">$C$105</f>
        <v>1425.97813191489</v>
      </c>
      <c r="F9" s="31" t="n">
        <f aca="false">+$C$108</f>
        <v>821.461887885374</v>
      </c>
      <c r="G9" s="32" t="n">
        <f aca="false">$C$106</f>
        <v>604.51624402952</v>
      </c>
      <c r="H9" s="33" t="n">
        <f aca="false">+$C$109</f>
        <v>2030.4943759444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1</v>
      </c>
      <c r="C10" s="29" t="n">
        <v>1956.68</v>
      </c>
      <c r="D10" s="23"/>
      <c r="E10" s="30" t="n">
        <f aca="false">$C$105</f>
        <v>1425.97813191489</v>
      </c>
      <c r="F10" s="31" t="n">
        <f aca="false">+$C$108</f>
        <v>821.461887885374</v>
      </c>
      <c r="G10" s="32" t="n">
        <f aca="false">$C$106</f>
        <v>604.51624402952</v>
      </c>
      <c r="H10" s="33" t="n">
        <f aca="false">+$C$109</f>
        <v>2030.49437594441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2</v>
      </c>
      <c r="C11" s="29" t="n">
        <v>610.93</v>
      </c>
      <c r="D11" s="23"/>
      <c r="E11" s="30" t="n">
        <f aca="false">$C$105</f>
        <v>1425.97813191489</v>
      </c>
      <c r="F11" s="31" t="n">
        <f aca="false">+$C$108</f>
        <v>821.461887885374</v>
      </c>
      <c r="G11" s="32" t="n">
        <f aca="false">$C$106</f>
        <v>604.51624402952</v>
      </c>
      <c r="H11" s="33" t="n">
        <f aca="false">+$C$109</f>
        <v>2030.49437594441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3</v>
      </c>
      <c r="C12" s="29" t="n">
        <v>1536.62</v>
      </c>
      <c r="D12" s="23"/>
      <c r="E12" s="30" t="n">
        <f aca="false">$C$105</f>
        <v>1425.97813191489</v>
      </c>
      <c r="F12" s="31" t="n">
        <f aca="false">+$C$108</f>
        <v>821.461887885374</v>
      </c>
      <c r="G12" s="32" t="n">
        <f aca="false">$C$106</f>
        <v>604.51624402952</v>
      </c>
      <c r="H12" s="33" t="n">
        <f aca="false">+$C$109</f>
        <v>2030.49437594441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24</v>
      </c>
      <c r="C13" s="29" t="n">
        <v>1949.82</v>
      </c>
      <c r="D13" s="23"/>
      <c r="E13" s="30" t="n">
        <f aca="false">$C$105</f>
        <v>1425.97813191489</v>
      </c>
      <c r="F13" s="31" t="n">
        <f aca="false">+$C$108</f>
        <v>821.461887885374</v>
      </c>
      <c r="G13" s="32" t="n">
        <f aca="false">$C$106</f>
        <v>604.51624402952</v>
      </c>
      <c r="H13" s="33" t="n">
        <f aca="false">+$C$109</f>
        <v>2030.49437594441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5</v>
      </c>
      <c r="C14" s="29" t="n">
        <v>772.124</v>
      </c>
      <c r="D14" s="23"/>
      <c r="E14" s="30" t="n">
        <f aca="false">$C$105</f>
        <v>1425.97813191489</v>
      </c>
      <c r="F14" s="31" t="n">
        <f aca="false">+$C$108</f>
        <v>821.461887885374</v>
      </c>
      <c r="G14" s="32" t="n">
        <f aca="false">$C$106</f>
        <v>604.51624402952</v>
      </c>
      <c r="H14" s="33" t="n">
        <f aca="false">+$C$109</f>
        <v>2030.49437594441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6</v>
      </c>
      <c r="C15" s="29" t="n">
        <v>1313.72</v>
      </c>
      <c r="D15" s="23"/>
      <c r="E15" s="30" t="n">
        <f aca="false">$C$105</f>
        <v>1425.97813191489</v>
      </c>
      <c r="F15" s="31" t="n">
        <f aca="false">+$C$108</f>
        <v>821.461887885374</v>
      </c>
      <c r="G15" s="32" t="n">
        <f aca="false">$C$106</f>
        <v>604.51624402952</v>
      </c>
      <c r="H15" s="33" t="n">
        <f aca="false">+$C$109</f>
        <v>2030.49437594441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7</v>
      </c>
      <c r="C16" s="29" t="n">
        <v>1253.6</v>
      </c>
      <c r="D16" s="23"/>
      <c r="E16" s="30" t="n">
        <f aca="false">$C$105</f>
        <v>1425.97813191489</v>
      </c>
      <c r="F16" s="31" t="n">
        <f aca="false">+$C$108</f>
        <v>821.461887885374</v>
      </c>
      <c r="G16" s="32" t="n">
        <f aca="false">$C$106</f>
        <v>604.51624402952</v>
      </c>
      <c r="H16" s="33" t="n">
        <f aca="false">+$C$109</f>
        <v>2030.49437594441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8</v>
      </c>
      <c r="C17" s="29" t="n">
        <v>1011</v>
      </c>
      <c r="D17" s="23"/>
      <c r="E17" s="30" t="n">
        <f aca="false">$C$105</f>
        <v>1425.97813191489</v>
      </c>
      <c r="F17" s="31" t="n">
        <f aca="false">+$C$108</f>
        <v>821.461887885374</v>
      </c>
      <c r="G17" s="32" t="n">
        <f aca="false">$C$106</f>
        <v>604.51624402952</v>
      </c>
      <c r="H17" s="33" t="n">
        <f aca="false">+$C$109</f>
        <v>2030.49437594441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9</v>
      </c>
      <c r="C18" s="29" t="n">
        <v>916.85</v>
      </c>
      <c r="D18" s="23"/>
      <c r="E18" s="30" t="n">
        <f aca="false">$C$105</f>
        <v>1425.97813191489</v>
      </c>
      <c r="F18" s="31" t="n">
        <f aca="false">+$C$108</f>
        <v>821.461887885374</v>
      </c>
      <c r="G18" s="32" t="n">
        <f aca="false">$C$106</f>
        <v>604.51624402952</v>
      </c>
      <c r="H18" s="33" t="n">
        <f aca="false">+$C$109</f>
        <v>2030.49437594441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0</v>
      </c>
      <c r="C19" s="29" t="n">
        <v>1257.8</v>
      </c>
      <c r="D19" s="23"/>
      <c r="E19" s="30" t="n">
        <f aca="false">$C$105</f>
        <v>1425.97813191489</v>
      </c>
      <c r="F19" s="31" t="n">
        <f aca="false">+$C$108</f>
        <v>821.461887885374</v>
      </c>
      <c r="G19" s="32" t="n">
        <f aca="false">$C$106</f>
        <v>604.51624402952</v>
      </c>
      <c r="H19" s="33" t="n">
        <f aca="false">+$C$109</f>
        <v>2030.4943759444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1</v>
      </c>
      <c r="C20" s="29" t="n">
        <v>1253.25</v>
      </c>
      <c r="D20" s="23"/>
      <c r="E20" s="30" t="n">
        <f aca="false">$C$105</f>
        <v>1425.97813191489</v>
      </c>
      <c r="F20" s="31" t="n">
        <f aca="false">+$C$108</f>
        <v>821.461887885374</v>
      </c>
      <c r="G20" s="32" t="n">
        <f aca="false">$C$106</f>
        <v>604.51624402952</v>
      </c>
      <c r="H20" s="33" t="n">
        <f aca="false">+$C$109</f>
        <v>2030.49437594441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2</v>
      </c>
      <c r="C21" s="29" t="n">
        <v>1339.74</v>
      </c>
      <c r="D21" s="23"/>
      <c r="E21" s="30" t="n">
        <f aca="false">$C$105</f>
        <v>1425.97813191489</v>
      </c>
      <c r="F21" s="31" t="n">
        <f aca="false">+$C$108</f>
        <v>821.461887885374</v>
      </c>
      <c r="G21" s="32" t="n">
        <f aca="false">$C$106</f>
        <v>604.51624402952</v>
      </c>
      <c r="H21" s="33" t="n">
        <f aca="false">+$C$109</f>
        <v>2030.4943759444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3</v>
      </c>
      <c r="C22" s="34" t="n">
        <v>673.22</v>
      </c>
      <c r="D22" s="23"/>
      <c r="E22" s="30" t="n">
        <f aca="false">$C$105</f>
        <v>1425.97813191489</v>
      </c>
      <c r="F22" s="31" t="n">
        <f aca="false">+$C$108</f>
        <v>821.461887885374</v>
      </c>
      <c r="G22" s="32" t="n">
        <f aca="false">$C$106</f>
        <v>604.51624402952</v>
      </c>
      <c r="H22" s="33" t="n">
        <f aca="false">+$C$109</f>
        <v>2030.49437594441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34</v>
      </c>
      <c r="C23" s="34" t="n">
        <v>1055.8</v>
      </c>
      <c r="D23" s="23"/>
      <c r="E23" s="30" t="n">
        <f aca="false">$C$105</f>
        <v>1425.97813191489</v>
      </c>
      <c r="F23" s="31" t="n">
        <f aca="false">+$C$108</f>
        <v>821.461887885374</v>
      </c>
      <c r="G23" s="32" t="n">
        <f aca="false">$C$106</f>
        <v>604.51624402952</v>
      </c>
      <c r="H23" s="33" t="n">
        <f aca="false">+$C$109</f>
        <v>2030.49437594441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5</v>
      </c>
      <c r="C24" s="34" t="n">
        <v>589.73</v>
      </c>
      <c r="D24" s="23"/>
      <c r="E24" s="30" t="n">
        <f aca="false">$C$105</f>
        <v>1425.97813191489</v>
      </c>
      <c r="F24" s="31" t="n">
        <f aca="false">+$C$108</f>
        <v>821.461887885374</v>
      </c>
      <c r="G24" s="32" t="n">
        <f aca="false">$C$106</f>
        <v>604.51624402952</v>
      </c>
      <c r="H24" s="33" t="n">
        <f aca="false">+$C$109</f>
        <v>2030.49437594441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6</v>
      </c>
      <c r="C25" s="34" t="n">
        <v>621.42</v>
      </c>
      <c r="D25" s="23"/>
      <c r="E25" s="30" t="n">
        <f aca="false">$C$105</f>
        <v>1425.97813191489</v>
      </c>
      <c r="F25" s="31" t="n">
        <f aca="false">+$C$108</f>
        <v>821.461887885374</v>
      </c>
      <c r="G25" s="32" t="n">
        <f aca="false">$C$106</f>
        <v>604.51624402952</v>
      </c>
      <c r="H25" s="33" t="n">
        <f aca="false">+$C$109</f>
        <v>2030.49437594441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7</v>
      </c>
      <c r="C26" s="34" t="n">
        <v>2822.2</v>
      </c>
      <c r="D26" s="23"/>
      <c r="E26" s="30" t="n">
        <f aca="false">$C$105</f>
        <v>1425.97813191489</v>
      </c>
      <c r="F26" s="31" t="n">
        <f aca="false">+$C$108</f>
        <v>821.461887885374</v>
      </c>
      <c r="G26" s="32" t="n">
        <f aca="false">$C$106</f>
        <v>604.51624402952</v>
      </c>
      <c r="H26" s="33" t="n">
        <f aca="false">+$C$109</f>
        <v>2030.49437594441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8</v>
      </c>
      <c r="C27" s="34" t="n">
        <v>2785.79</v>
      </c>
      <c r="D27" s="23"/>
      <c r="E27" s="30" t="n">
        <f aca="false">$C$105</f>
        <v>1425.97813191489</v>
      </c>
      <c r="F27" s="31" t="n">
        <f aca="false">+$C$108</f>
        <v>821.461887885374</v>
      </c>
      <c r="G27" s="32" t="n">
        <f aca="false">$C$106</f>
        <v>604.51624402952</v>
      </c>
      <c r="H27" s="33" t="n">
        <f aca="false">+$C$109</f>
        <v>2030.49437594441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9</v>
      </c>
      <c r="C28" s="34" t="n">
        <v>1284.6</v>
      </c>
      <c r="D28" s="23"/>
      <c r="E28" s="30" t="n">
        <f aca="false">$C$105</f>
        <v>1425.97813191489</v>
      </c>
      <c r="F28" s="31" t="n">
        <f aca="false">+$C$108</f>
        <v>821.461887885374</v>
      </c>
      <c r="G28" s="32" t="n">
        <f aca="false">$C$106</f>
        <v>604.51624402952</v>
      </c>
      <c r="H28" s="33" t="n">
        <f aca="false">+$C$109</f>
        <v>2030.49437594441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0</v>
      </c>
      <c r="C29" s="34" t="n">
        <v>1034.102</v>
      </c>
      <c r="D29" s="23"/>
      <c r="E29" s="30" t="n">
        <f aca="false">$C$105</f>
        <v>1425.97813191489</v>
      </c>
      <c r="F29" s="31" t="n">
        <f aca="false">+$C$108</f>
        <v>821.461887885374</v>
      </c>
      <c r="G29" s="32" t="n">
        <f aca="false">$C$106</f>
        <v>604.51624402952</v>
      </c>
      <c r="H29" s="33" t="n">
        <f aca="false">+$C$109</f>
        <v>2030.49437594441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1</v>
      </c>
      <c r="C30" s="34" t="n">
        <v>591.244</v>
      </c>
      <c r="D30" s="23"/>
      <c r="E30" s="30" t="n">
        <f aca="false">$C$105</f>
        <v>1425.97813191489</v>
      </c>
      <c r="F30" s="31" t="n">
        <f aca="false">+$C$108</f>
        <v>821.461887885374</v>
      </c>
      <c r="G30" s="32" t="n">
        <f aca="false">$C$106</f>
        <v>604.51624402952</v>
      </c>
      <c r="H30" s="33" t="n">
        <f aca="false">+$C$109</f>
        <v>2030.49437594441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2</v>
      </c>
      <c r="C31" s="34" t="n">
        <v>1657.991</v>
      </c>
      <c r="D31" s="23"/>
      <c r="E31" s="30" t="n">
        <f aca="false">$C$105</f>
        <v>1425.97813191489</v>
      </c>
      <c r="F31" s="31" t="n">
        <f aca="false">+$C$108</f>
        <v>821.461887885374</v>
      </c>
      <c r="G31" s="32" t="n">
        <f aca="false">$C$106</f>
        <v>604.51624402952</v>
      </c>
      <c r="H31" s="33" t="n">
        <f aca="false">+$C$109</f>
        <v>2030.49437594441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3</v>
      </c>
      <c r="C32" s="34" t="n">
        <v>1538.469</v>
      </c>
      <c r="D32" s="23"/>
      <c r="E32" s="30" t="n">
        <f aca="false">$C$105</f>
        <v>1425.97813191489</v>
      </c>
      <c r="F32" s="31" t="n">
        <f aca="false">+$C$108</f>
        <v>821.461887885374</v>
      </c>
      <c r="G32" s="32" t="n">
        <f aca="false">$C$106</f>
        <v>604.51624402952</v>
      </c>
      <c r="H32" s="33" t="n">
        <f aca="false">+$C$109</f>
        <v>2030.49437594441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44</v>
      </c>
      <c r="C33" s="34" t="n">
        <v>1884.138</v>
      </c>
      <c r="D33" s="23"/>
      <c r="E33" s="30" t="n">
        <f aca="false">$C$105</f>
        <v>1425.97813191489</v>
      </c>
      <c r="F33" s="31" t="n">
        <f aca="false">+$C$108</f>
        <v>821.461887885374</v>
      </c>
      <c r="G33" s="32" t="n">
        <f aca="false">$C$106</f>
        <v>604.51624402952</v>
      </c>
      <c r="H33" s="33" t="n">
        <f aca="false">+$C$109</f>
        <v>2030.49437594441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5</v>
      </c>
      <c r="C34" s="34" t="n">
        <v>2155.406</v>
      </c>
      <c r="D34" s="23"/>
      <c r="E34" s="30" t="n">
        <f aca="false">$C$105</f>
        <v>1425.97813191489</v>
      </c>
      <c r="F34" s="31" t="n">
        <f aca="false">+$C$108</f>
        <v>821.461887885374</v>
      </c>
      <c r="G34" s="32" t="n">
        <f aca="false">$C$106</f>
        <v>604.51624402952</v>
      </c>
      <c r="H34" s="33" t="n">
        <f aca="false">+$C$109</f>
        <v>2030.49437594441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6</v>
      </c>
      <c r="C35" s="34" t="n">
        <v>1482.911</v>
      </c>
      <c r="D35" s="23"/>
      <c r="E35" s="30" t="n">
        <f aca="false">$C$105</f>
        <v>1425.97813191489</v>
      </c>
      <c r="F35" s="31" t="n">
        <f aca="false">+$C$108</f>
        <v>821.461887885374</v>
      </c>
      <c r="G35" s="32" t="n">
        <f aca="false">$C$106</f>
        <v>604.51624402952</v>
      </c>
      <c r="H35" s="33" t="n">
        <f aca="false">+$C$109</f>
        <v>2030.49437594441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47</v>
      </c>
      <c r="C36" s="34" t="n">
        <v>1272.21</v>
      </c>
      <c r="D36" s="23"/>
      <c r="E36" s="30" t="n">
        <f aca="false">$C$105</f>
        <v>1425.97813191489</v>
      </c>
      <c r="F36" s="31" t="n">
        <f aca="false">+$C$108</f>
        <v>821.461887885374</v>
      </c>
      <c r="G36" s="32" t="n">
        <f aca="false">$C$106</f>
        <v>604.51624402952</v>
      </c>
      <c r="H36" s="33" t="n">
        <f aca="false">+$C$109</f>
        <v>2030.49437594441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48</v>
      </c>
      <c r="C37" s="34" t="n">
        <v>1746.06624</v>
      </c>
      <c r="D37" s="23"/>
      <c r="E37" s="30" t="n">
        <f aca="false">$C$105</f>
        <v>1425.97813191489</v>
      </c>
      <c r="F37" s="31" t="n">
        <f aca="false">+$C$108</f>
        <v>821.461887885374</v>
      </c>
      <c r="G37" s="32" t="n">
        <f aca="false">$C$106</f>
        <v>604.51624402952</v>
      </c>
      <c r="H37" s="33" t="n">
        <f aca="false">+$C$109</f>
        <v>2030.49437594441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9</v>
      </c>
      <c r="C38" s="34" t="n">
        <v>1708.998048</v>
      </c>
      <c r="D38" s="23"/>
      <c r="E38" s="30" t="n">
        <f aca="false">$C$105</f>
        <v>1425.97813191489</v>
      </c>
      <c r="F38" s="31" t="n">
        <f aca="false">+$C$108</f>
        <v>821.461887885374</v>
      </c>
      <c r="G38" s="32" t="n">
        <f aca="false">$C$106</f>
        <v>604.51624402952</v>
      </c>
      <c r="H38" s="33" t="n">
        <f aca="false">+$C$109</f>
        <v>2030.49437594441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0</v>
      </c>
      <c r="C39" s="34" t="n">
        <v>1046.598624</v>
      </c>
      <c r="D39" s="23"/>
      <c r="E39" s="30" t="n">
        <f aca="false">$C$105</f>
        <v>1425.97813191489</v>
      </c>
      <c r="F39" s="31" t="n">
        <f aca="false">+$C$108</f>
        <v>821.461887885374</v>
      </c>
      <c r="G39" s="32" t="n">
        <f aca="false">$C$106</f>
        <v>604.51624402952</v>
      </c>
      <c r="H39" s="33" t="n">
        <f aca="false">+$C$109</f>
        <v>2030.49437594441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1</v>
      </c>
      <c r="C40" s="34" t="n">
        <v>1791.11</v>
      </c>
      <c r="D40" s="23"/>
      <c r="E40" s="30" t="n">
        <f aca="false">$C$105</f>
        <v>1425.97813191489</v>
      </c>
      <c r="F40" s="31" t="n">
        <f aca="false">+$C$108</f>
        <v>821.461887885374</v>
      </c>
      <c r="G40" s="32" t="n">
        <f aca="false">$C$106</f>
        <v>604.51624402952</v>
      </c>
      <c r="H40" s="33" t="n">
        <f aca="false">+$C$109</f>
        <v>2030.49437594441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2</v>
      </c>
      <c r="C41" s="34" t="n">
        <v>755.4</v>
      </c>
      <c r="D41" s="23"/>
      <c r="E41" s="30" t="n">
        <f aca="false">$C$105</f>
        <v>1425.97813191489</v>
      </c>
      <c r="F41" s="31" t="n">
        <f aca="false">+$C$108</f>
        <v>821.461887885374</v>
      </c>
      <c r="G41" s="32" t="n">
        <f aca="false">$C$106</f>
        <v>604.51624402952</v>
      </c>
      <c r="H41" s="33" t="n">
        <f aca="false">+$C$109</f>
        <v>2030.49437594441</v>
      </c>
      <c r="I41" s="1" t="n">
        <f aca="false">I40+1</f>
        <v>37</v>
      </c>
      <c r="J41" s="35"/>
      <c r="K41" s="35"/>
      <c r="L41" s="35"/>
      <c r="M41" s="35"/>
    </row>
    <row r="42" customFormat="false" ht="11.4" hidden="false" customHeight="false" outlineLevel="0" collapsed="false">
      <c r="B42" s="28" t="n">
        <v>2553</v>
      </c>
      <c r="C42" s="34" t="n">
        <v>1352.016576</v>
      </c>
      <c r="D42" s="23"/>
      <c r="E42" s="30" t="n">
        <f aca="false">$C$105</f>
        <v>1425.97813191489</v>
      </c>
      <c r="F42" s="31" t="n">
        <f aca="false">+$C$108</f>
        <v>821.461887885374</v>
      </c>
      <c r="G42" s="32" t="n">
        <f aca="false">$C$106</f>
        <v>604.51624402952</v>
      </c>
      <c r="H42" s="33" t="n">
        <f aca="false">+$C$109</f>
        <v>2030.49437594441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54</v>
      </c>
      <c r="C43" s="34" t="n">
        <v>3334.720752</v>
      </c>
      <c r="D43" s="23"/>
      <c r="E43" s="30" t="n">
        <f aca="false">$C$105</f>
        <v>1425.97813191489</v>
      </c>
      <c r="F43" s="31" t="n">
        <f aca="false">+$C$108</f>
        <v>821.461887885374</v>
      </c>
      <c r="G43" s="32" t="n">
        <f aca="false">$C$106</f>
        <v>604.51624402952</v>
      </c>
      <c r="H43" s="33" t="n">
        <f aca="false">+$C$109</f>
        <v>2030.49437594441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55</v>
      </c>
      <c r="C44" s="34" t="n">
        <v>1592.6976</v>
      </c>
      <c r="D44" s="23"/>
      <c r="E44" s="30" t="n">
        <f aca="false">$C$105</f>
        <v>1425.97813191489</v>
      </c>
      <c r="F44" s="31" t="n">
        <f aca="false">+$C$108</f>
        <v>821.461887885374</v>
      </c>
      <c r="G44" s="32" t="n">
        <f aca="false">$C$106</f>
        <v>604.51624402952</v>
      </c>
      <c r="H44" s="33" t="n">
        <f aca="false">+$C$109</f>
        <v>2030.49437594441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56</v>
      </c>
      <c r="C45" s="34" t="n">
        <v>909.598464</v>
      </c>
      <c r="D45" s="23"/>
      <c r="E45" s="30" t="n">
        <f aca="false">$C$105</f>
        <v>1425.97813191489</v>
      </c>
      <c r="F45" s="31" t="n">
        <f aca="false">+$C$108</f>
        <v>821.461887885374</v>
      </c>
      <c r="G45" s="32" t="n">
        <f aca="false">$C$106</f>
        <v>604.51624402952</v>
      </c>
      <c r="H45" s="33" t="n">
        <f aca="false">+$C$109</f>
        <v>2030.49437594441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57</v>
      </c>
      <c r="C46" s="34" t="n">
        <v>1482.541056</v>
      </c>
      <c r="D46" s="23"/>
      <c r="E46" s="30" t="n">
        <f aca="false">$C$105</f>
        <v>1425.97813191489</v>
      </c>
      <c r="F46" s="31" t="n">
        <f aca="false">+$C$108</f>
        <v>821.461887885374</v>
      </c>
      <c r="G46" s="32" t="n">
        <f aca="false">$C$106</f>
        <v>604.51624402952</v>
      </c>
      <c r="H46" s="33" t="n">
        <f aca="false">+$C$109</f>
        <v>2030.49437594441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58</v>
      </c>
      <c r="C47" s="34" t="n">
        <v>615.825504</v>
      </c>
      <c r="D47" s="23"/>
      <c r="E47" s="30" t="n">
        <f aca="false">$C$105</f>
        <v>1425.97813191489</v>
      </c>
      <c r="F47" s="31" t="n">
        <f aca="false">+$C$108</f>
        <v>821.461887885374</v>
      </c>
      <c r="G47" s="32" t="n">
        <f aca="false">$C$106</f>
        <v>604.51624402952</v>
      </c>
      <c r="H47" s="33" t="n">
        <f aca="false">+$C$109</f>
        <v>2030.49437594441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59</v>
      </c>
      <c r="C48" s="29" t="n">
        <v>1430.394336</v>
      </c>
      <c r="D48" s="23"/>
      <c r="E48" s="30" t="n">
        <f aca="false">$C$105</f>
        <v>1425.97813191489</v>
      </c>
      <c r="F48" s="31" t="n">
        <f aca="false">+$C$108</f>
        <v>821.461887885374</v>
      </c>
      <c r="G48" s="32" t="n">
        <f aca="false">$C$106</f>
        <v>604.51624402952</v>
      </c>
      <c r="H48" s="33" t="n">
        <f aca="false">+$C$109</f>
        <v>2030.49437594441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60</v>
      </c>
      <c r="C49" s="29" t="n">
        <v>1911.8</v>
      </c>
      <c r="D49" s="23"/>
      <c r="E49" s="30" t="n">
        <f aca="false">$C$105</f>
        <v>1425.97813191489</v>
      </c>
      <c r="F49" s="31" t="n">
        <f aca="false">+$C$108</f>
        <v>821.461887885374</v>
      </c>
      <c r="G49" s="32" t="n">
        <f aca="false">$C$106</f>
        <v>604.51624402952</v>
      </c>
      <c r="H49" s="33" t="n">
        <f aca="false">+$C$109</f>
        <v>2030.49437594441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61</v>
      </c>
      <c r="C50" s="29" t="n">
        <v>1570</v>
      </c>
      <c r="D50" s="23"/>
      <c r="E50" s="30" t="n">
        <f aca="false">$C$105</f>
        <v>1425.97813191489</v>
      </c>
      <c r="F50" s="31" t="n">
        <f aca="false">+$C$108</f>
        <v>821.461887885374</v>
      </c>
      <c r="G50" s="32" t="n">
        <f aca="false">$C$106</f>
        <v>604.51624402952</v>
      </c>
      <c r="H50" s="33" t="n">
        <f aca="false">+$C$109</f>
        <v>2030.49437594441</v>
      </c>
      <c r="I50" s="1" t="n">
        <f aca="false">I49+1</f>
        <v>46</v>
      </c>
    </row>
    <row r="51" customFormat="false" ht="11.4" hidden="false" customHeight="false" outlineLevel="0" collapsed="false">
      <c r="B51" s="28" t="n">
        <v>2562</v>
      </c>
      <c r="C51" s="29" t="n">
        <v>1025.3</v>
      </c>
      <c r="D51" s="23"/>
      <c r="E51" s="30" t="n">
        <f aca="false">$C$105</f>
        <v>1425.97813191489</v>
      </c>
      <c r="F51" s="31" t="n">
        <f aca="false">+$C$108</f>
        <v>821.461887885374</v>
      </c>
      <c r="G51" s="32" t="n">
        <f aca="false">$C$106</f>
        <v>604.51624402952</v>
      </c>
      <c r="H51" s="33" t="n">
        <f aca="false">+$C$109</f>
        <v>2030.49437594441</v>
      </c>
      <c r="I51" s="1" t="n">
        <f aca="false">I50+1</f>
        <v>47</v>
      </c>
    </row>
    <row r="52" customFormat="false" ht="11.4" hidden="false" customHeight="false" outlineLevel="0" collapsed="false">
      <c r="B52" s="36" t="n">
        <v>2563</v>
      </c>
      <c r="C52" s="37" t="n">
        <v>501.9</v>
      </c>
      <c r="D52" s="38" t="n">
        <f aca="false">C52</f>
        <v>501.9</v>
      </c>
      <c r="E52" s="30"/>
      <c r="F52" s="31"/>
      <c r="G52" s="32"/>
      <c r="H52" s="33"/>
      <c r="J52" s="39"/>
      <c r="K52" s="40" t="s">
        <v>14</v>
      </c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39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39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39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39"/>
      <c r="B104" s="71"/>
      <c r="C104" s="72"/>
      <c r="D104" s="39"/>
      <c r="E104" s="39"/>
      <c r="F104" s="39"/>
      <c r="G104" s="39"/>
      <c r="H104" s="39"/>
      <c r="I104" s="39"/>
      <c r="J104" s="39"/>
      <c r="K104" s="39"/>
      <c r="Q104" s="69"/>
    </row>
    <row r="105" customFormat="false" ht="15.9" hidden="false" customHeight="true" outlineLevel="0" collapsed="false">
      <c r="A105" s="39"/>
      <c r="B105" s="73" t="s">
        <v>10</v>
      </c>
      <c r="C105" s="74" t="n">
        <f aca="false">AVERAGE(C5:C51)</f>
        <v>1425.97813191489</v>
      </c>
      <c r="D105" s="75"/>
      <c r="E105" s="71"/>
      <c r="F105" s="71"/>
      <c r="G105" s="39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39"/>
      <c r="B106" s="80" t="s">
        <v>12</v>
      </c>
      <c r="C106" s="81" t="n">
        <f aca="false">STDEV(C5:C51)</f>
        <v>604.51624402952</v>
      </c>
      <c r="D106" s="75"/>
      <c r="E106" s="71"/>
      <c r="F106" s="71"/>
      <c r="G106" s="39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423930935895726</v>
      </c>
      <c r="D107" s="75"/>
      <c r="E107" s="87" t="n">
        <f aca="false">C107*100</f>
        <v>42.3930935895726</v>
      </c>
      <c r="F107" s="71" t="s">
        <v>3</v>
      </c>
      <c r="G107" s="39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34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821.461887885374</v>
      </c>
      <c r="D108" s="75"/>
      <c r="E108" s="71"/>
      <c r="F108" s="71"/>
      <c r="G108" s="39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5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2030.49437594441</v>
      </c>
      <c r="D109" s="75"/>
      <c r="E109" s="71"/>
      <c r="F109" s="71"/>
      <c r="G109" s="39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8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47</v>
      </c>
    </row>
    <row r="113" customFormat="false" ht="11.4" hidden="false" customHeight="false" outlineLevel="0" collapsed="false">
      <c r="C113" s="1" t="n">
        <f aca="false">COUNTIF(C5:C51,"&gt;2030")</f>
        <v>5</v>
      </c>
    </row>
    <row r="114" customFormat="false" ht="11.4" hidden="false" customHeight="false" outlineLevel="0" collapsed="false">
      <c r="C114" s="1" t="n">
        <f aca="false">COUNTIF(C6:C51,"&lt;821")</f>
        <v>8</v>
      </c>
    </row>
  </sheetData>
  <mergeCells count="2">
    <mergeCell ref="B2:B4"/>
    <mergeCell ref="K52:N5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3:35:33Z</dcterms:modified>
  <cp:revision>0</cp:revision>
  <dc:subject/>
  <dc:title/>
</cp:coreProperties>
</file>