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Y.20" sheetId="1" state="visible" r:id="rId2"/>
    <sheet name="ปริมาณน้ำสูงสุด" sheetId="2" state="visible" r:id="rId3"/>
    <sheet name="ปริมาณน้ำต่ำสุด" sheetId="3" state="visible" r:id="rId4"/>
    <sheet name="Data Y.20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Y.20  </t>
    </r>
    <r>
      <rPr>
        <b val="true"/>
        <sz val="16"/>
        <rFont val="Noto Sans Devanagari"/>
        <family val="2"/>
      </rPr>
      <t xml:space="preserve">แม่น้ำยม  บ้านห้วยสัก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สอ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UPC"/>
        <family val="1"/>
      </rPr>
      <t xml:space="preserve">5410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193.5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193.65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179.45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181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_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#,##0"/>
    <numFmt numFmtId="168" formatCode="0"/>
    <numFmt numFmtId="169" formatCode="0.00"/>
    <numFmt numFmtId="170" formatCode="d&quot; ดดด&quot;"/>
    <numFmt numFmtId="171" formatCode="&quot;bbbb&quot;"/>
    <numFmt numFmtId="172" formatCode="#,##0.00"/>
    <numFmt numFmtId="173" formatCode="d\ 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color rgb="FFFF0000"/>
      <name val="AngsanaUPC"/>
      <family val="1"/>
    </font>
    <font>
      <sz val="14"/>
      <name val="AngsanaUPC"/>
      <family val="1"/>
    </font>
    <font>
      <b val="true"/>
      <u val="single"/>
      <sz val="16"/>
      <name val="AngsanaUPC"/>
      <family val="1"/>
    </font>
    <font>
      <sz val="14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2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20 แม่น้ำยม บ้านห้วยสัก อ.สอง จ.แพร่</a:t>
            </a:r>
          </a:p>
        </c:rich>
      </c:tx>
      <c:layout>
        <c:manualLayout>
          <c:xMode val="edge"/>
          <c:yMode val="edge"/>
          <c:x val="0.32450456415835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57697583124438"/>
          <c:y val="0.27400437346763"/>
          <c:w val="0.806082391335194"/>
          <c:h val="0.648664767079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0'!$A$9:$A$57</c:f>
              <c:strCache>
                <c:ptCount val="49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</c:strCache>
            </c:strRef>
          </c:cat>
          <c:val>
            <c:numRef>
              <c:f>'Data Y.20'!$Q$9:$Q$57</c:f>
              <c:numCache>
                <c:formatCode>General</c:formatCode>
                <c:ptCount val="49"/>
                <c:pt idx="0">
                  <c:v>7.91</c:v>
                </c:pt>
                <c:pt idx="1">
                  <c:v>10.78</c:v>
                </c:pt>
                <c:pt idx="2">
                  <c:v>8.19</c:v>
                </c:pt>
                <c:pt idx="3">
                  <c:v>6.94</c:v>
                </c:pt>
                <c:pt idx="4">
                  <c:v>7.27000000000001</c:v>
                </c:pt>
                <c:pt idx="5">
                  <c:v>6.83000000000001</c:v>
                </c:pt>
                <c:pt idx="6">
                  <c:v>8.13</c:v>
                </c:pt>
                <c:pt idx="7">
                  <c:v>4.22999999999999</c:v>
                </c:pt>
                <c:pt idx="8">
                  <c:v>6.50999999999999</c:v>
                </c:pt>
                <c:pt idx="9">
                  <c:v>7.84999999999999</c:v>
                </c:pt>
                <c:pt idx="10">
                  <c:v>4.40000000000001</c:v>
                </c:pt>
                <c:pt idx="11">
                  <c:v>6.21000000000001</c:v>
                </c:pt>
                <c:pt idx="12">
                  <c:v>7.38</c:v>
                </c:pt>
                <c:pt idx="13">
                  <c:v>4.68000000000001</c:v>
                </c:pt>
                <c:pt idx="14">
                  <c:v>6.34</c:v>
                </c:pt>
                <c:pt idx="15">
                  <c:v>7.97999999999999</c:v>
                </c:pt>
                <c:pt idx="16">
                  <c:v>6.25</c:v>
                </c:pt>
                <c:pt idx="17">
                  <c:v>5.40000000000001</c:v>
                </c:pt>
                <c:pt idx="18">
                  <c:v>4.43000000000001</c:v>
                </c:pt>
                <c:pt idx="19">
                  <c:v>5.61000000000001</c:v>
                </c:pt>
                <c:pt idx="20">
                  <c:v>5.22999999999999</c:v>
                </c:pt>
                <c:pt idx="21">
                  <c:v>3.78</c:v>
                </c:pt>
                <c:pt idx="22">
                  <c:v>10.57</c:v>
                </c:pt>
                <c:pt idx="23">
                  <c:v>13.06</c:v>
                </c:pt>
                <c:pt idx="24">
                  <c:v>5.44</c:v>
                </c:pt>
                <c:pt idx="25">
                  <c:v>6.56999999999999</c:v>
                </c:pt>
                <c:pt idx="26">
                  <c:v>6.21000000000001</c:v>
                </c:pt>
                <c:pt idx="27">
                  <c:v>7.53</c:v>
                </c:pt>
                <c:pt idx="28">
                  <c:v>7.58000000000001</c:v>
                </c:pt>
                <c:pt idx="29">
                  <c:v>8.97</c:v>
                </c:pt>
                <c:pt idx="30">
                  <c:v>8.00999999999999</c:v>
                </c:pt>
                <c:pt idx="31">
                  <c:v>9</c:v>
                </c:pt>
                <c:pt idx="32">
                  <c:v>7.61000000000001</c:v>
                </c:pt>
                <c:pt idx="33">
                  <c:v>7.88</c:v>
                </c:pt>
                <c:pt idx="34">
                  <c:v>8.18000000000001</c:v>
                </c:pt>
                <c:pt idx="35">
                  <c:v>5.41999999999999</c:v>
                </c:pt>
                <c:pt idx="36">
                  <c:v>7.97</c:v>
                </c:pt>
                <c:pt idx="37">
                  <c:v>4.31999999999999</c:v>
                </c:pt>
                <c:pt idx="38">
                  <c:v>7.33000000000001</c:v>
                </c:pt>
                <c:pt idx="39">
                  <c:v>9.80000000000001</c:v>
                </c:pt>
                <c:pt idx="40">
                  <c:v>6.91999999999999</c:v>
                </c:pt>
                <c:pt idx="41">
                  <c:v>6.36000000000001</c:v>
                </c:pt>
                <c:pt idx="42">
                  <c:v>8.47999999999999</c:v>
                </c:pt>
                <c:pt idx="43">
                  <c:v>5.66</c:v>
                </c:pt>
                <c:pt idx="44">
                  <c:v>9.69</c:v>
                </c:pt>
                <c:pt idx="45">
                  <c:v>7.96000000000001</c:v>
                </c:pt>
                <c:pt idx="46">
                  <c:v>9.15000000000001</c:v>
                </c:pt>
                <c:pt idx="47">
                  <c:v>7.97</c:v>
                </c:pt>
                <c:pt idx="48">
                  <c:v>8.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0'!$A$9:$A$57</c:f>
              <c:strCache>
                <c:ptCount val="49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</c:strCache>
            </c:strRef>
          </c:cat>
          <c:val>
            <c:numRef>
              <c:f>'Data Y.20'!$S$9:$S$57</c:f>
              <c:numCache>
                <c:formatCode>General</c:formatCode>
                <c:ptCount val="49"/>
                <c:pt idx="0">
                  <c:v>0.830000000000013</c:v>
                </c:pt>
                <c:pt idx="1">
                  <c:v>0.629999999999996</c:v>
                </c:pt>
                <c:pt idx="2">
                  <c:v>0.560000000000002</c:v>
                </c:pt>
                <c:pt idx="3">
                  <c:v>0.789999999999992</c:v>
                </c:pt>
                <c:pt idx="4">
                  <c:v>0.75</c:v>
                </c:pt>
                <c:pt idx="5">
                  <c:v>0.669999999999988</c:v>
                </c:pt>
                <c:pt idx="6">
                  <c:v>0.639999999999986</c:v>
                </c:pt>
                <c:pt idx="7">
                  <c:v>0.449999999999989</c:v>
                </c:pt>
                <c:pt idx="8">
                  <c:v>0.430000000000007</c:v>
                </c:pt>
                <c:pt idx="9">
                  <c:v>0.439999999999998</c:v>
                </c:pt>
                <c:pt idx="10">
                  <c:v>0.409999999999997</c:v>
                </c:pt>
                <c:pt idx="11">
                  <c:v>0.370000000000005</c:v>
                </c:pt>
                <c:pt idx="12">
                  <c:v>0.340000000000003</c:v>
                </c:pt>
                <c:pt idx="14">
                  <c:v>0.319999999999993</c:v>
                </c:pt>
                <c:pt idx="15">
                  <c:v>0.280000000000001</c:v>
                </c:pt>
                <c:pt idx="16">
                  <c:v>0.300000000000011</c:v>
                </c:pt>
                <c:pt idx="18">
                  <c:v>0.300000000000011</c:v>
                </c:pt>
                <c:pt idx="19">
                  <c:v>0.319999999999993</c:v>
                </c:pt>
                <c:pt idx="20">
                  <c:v>0.349999999999994</c:v>
                </c:pt>
                <c:pt idx="21">
                  <c:v>0.419999999999988</c:v>
                </c:pt>
                <c:pt idx="22">
                  <c:v>0.48599999999999</c:v>
                </c:pt>
                <c:pt idx="23">
                  <c:v>0.556000000000012</c:v>
                </c:pt>
                <c:pt idx="24">
                  <c:v>1.066</c:v>
                </c:pt>
                <c:pt idx="25">
                  <c:v>1</c:v>
                </c:pt>
                <c:pt idx="26">
                  <c:v>0.919999999999988</c:v>
                </c:pt>
                <c:pt idx="27">
                  <c:v>0.97999999999999</c:v>
                </c:pt>
                <c:pt idx="28">
                  <c:v>1.00999999999999</c:v>
                </c:pt>
                <c:pt idx="29">
                  <c:v>0.97999999999999</c:v>
                </c:pt>
                <c:pt idx="30">
                  <c:v>0.930000000000007</c:v>
                </c:pt>
                <c:pt idx="31">
                  <c:v>0.680000000000007</c:v>
                </c:pt>
                <c:pt idx="32">
                  <c:v>0.680000000000007</c:v>
                </c:pt>
                <c:pt idx="33">
                  <c:v>0.650000000000006</c:v>
                </c:pt>
                <c:pt idx="34">
                  <c:v>0.620000000000005</c:v>
                </c:pt>
                <c:pt idx="35">
                  <c:v>0.490000000000009</c:v>
                </c:pt>
                <c:pt idx="36">
                  <c:v>0.639999999999986</c:v>
                </c:pt>
                <c:pt idx="37">
                  <c:v>0.52000000000001</c:v>
                </c:pt>
                <c:pt idx="38">
                  <c:v>0.47999999999999</c:v>
                </c:pt>
                <c:pt idx="39">
                  <c:v>0.609000000000009</c:v>
                </c:pt>
                <c:pt idx="40">
                  <c:v>0.650000000000006</c:v>
                </c:pt>
                <c:pt idx="41">
                  <c:v>0.539999999999992</c:v>
                </c:pt>
                <c:pt idx="42">
                  <c:v>0.539999999999992</c:v>
                </c:pt>
                <c:pt idx="43">
                  <c:v>0.449999999999989</c:v>
                </c:pt>
                <c:pt idx="44">
                  <c:v>0.409999999999997</c:v>
                </c:pt>
                <c:pt idx="45">
                  <c:v>0.590000000000003</c:v>
                </c:pt>
                <c:pt idx="46">
                  <c:v>0.56</c:v>
                </c:pt>
                <c:pt idx="47">
                  <c:v>0.4</c:v>
                </c:pt>
                <c:pt idx="48">
                  <c:v>0.4</c:v>
                </c:pt>
              </c:numCache>
            </c:numRef>
          </c:val>
        </c:ser>
        <c:gapWidth val="50"/>
        <c:overlap val="100"/>
        <c:axId val="29611057"/>
        <c:axId val="64429493"/>
      </c:barChart>
      <c:catAx>
        <c:axId val="29611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429493"/>
        <c:crossesAt val="0"/>
        <c:auto val="1"/>
        <c:lblAlgn val="ctr"/>
        <c:lblOffset val="100"/>
        <c:noMultiLvlLbl val="0"/>
      </c:catAx>
      <c:valAx>
        <c:axId val="64429493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611057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68154944899"/>
          <c:y val="0.322841428666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20 แม่น้ำยม บ้านห้วยสัก อ.สอง จ.แพร่</a:t>
            </a:r>
          </a:p>
        </c:rich>
      </c:tx>
      <c:layout>
        <c:manualLayout>
          <c:xMode val="edge"/>
          <c:yMode val="edge"/>
          <c:x val="0.339824477142732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500327468017"/>
          <c:y val="0.261996690568119"/>
          <c:w val="0.837488538619395"/>
          <c:h val="0.6561638168781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numFmt formatCode="#,##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0'!$A$9:$A$57</c:f>
              <c:strCache>
                <c:ptCount val="49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</c:strCache>
            </c:strRef>
          </c:cat>
          <c:val>
            <c:numRef>
              <c:f>'Data Y.20'!$C$9:$C$57</c:f>
              <c:numCache>
                <c:formatCode>General</c:formatCode>
                <c:ptCount val="49"/>
                <c:pt idx="0">
                  <c:v>1362</c:v>
                </c:pt>
                <c:pt idx="1">
                  <c:v>3000</c:v>
                </c:pt>
                <c:pt idx="2">
                  <c:v>1569</c:v>
                </c:pt>
                <c:pt idx="3">
                  <c:v>1069</c:v>
                </c:pt>
                <c:pt idx="4">
                  <c:v>1106</c:v>
                </c:pt>
                <c:pt idx="5">
                  <c:v>933</c:v>
                </c:pt>
                <c:pt idx="6">
                  <c:v>1209</c:v>
                </c:pt>
                <c:pt idx="7">
                  <c:v>334</c:v>
                </c:pt>
                <c:pt idx="8">
                  <c:v>937</c:v>
                </c:pt>
                <c:pt idx="9">
                  <c:v>1244</c:v>
                </c:pt>
                <c:pt idx="10">
                  <c:v>330</c:v>
                </c:pt>
                <c:pt idx="11">
                  <c:v>733</c:v>
                </c:pt>
                <c:pt idx="12">
                  <c:v>1035.6</c:v>
                </c:pt>
                <c:pt idx="13">
                  <c:v>345</c:v>
                </c:pt>
                <c:pt idx="14">
                  <c:v>604.8</c:v>
                </c:pt>
                <c:pt idx="15">
                  <c:v>1076.3</c:v>
                </c:pt>
                <c:pt idx="16">
                  <c:v>619.25</c:v>
                </c:pt>
                <c:pt idx="17">
                  <c:v>436</c:v>
                </c:pt>
                <c:pt idx="18">
                  <c:v>161.1</c:v>
                </c:pt>
                <c:pt idx="19">
                  <c:v>441.4</c:v>
                </c:pt>
                <c:pt idx="20">
                  <c:v>336.3</c:v>
                </c:pt>
                <c:pt idx="21">
                  <c:v>168.4</c:v>
                </c:pt>
                <c:pt idx="22">
                  <c:v>2068</c:v>
                </c:pt>
                <c:pt idx="23">
                  <c:v>3851.4</c:v>
                </c:pt>
                <c:pt idx="24">
                  <c:v>536.4</c:v>
                </c:pt>
                <c:pt idx="25">
                  <c:v>709.38</c:v>
                </c:pt>
                <c:pt idx="26">
                  <c:v>562</c:v>
                </c:pt>
                <c:pt idx="27">
                  <c:v>965.6</c:v>
                </c:pt>
                <c:pt idx="28">
                  <c:v>990.2</c:v>
                </c:pt>
                <c:pt idx="29">
                  <c:v>1275.25</c:v>
                </c:pt>
                <c:pt idx="30">
                  <c:v>1024.6</c:v>
                </c:pt>
                <c:pt idx="31">
                  <c:v>1560</c:v>
                </c:pt>
                <c:pt idx="32">
                  <c:v>908.25</c:v>
                </c:pt>
                <c:pt idx="33">
                  <c:v>1019.4</c:v>
                </c:pt>
                <c:pt idx="34">
                  <c:v>1091.5</c:v>
                </c:pt>
                <c:pt idx="35">
                  <c:v>369</c:v>
                </c:pt>
                <c:pt idx="36">
                  <c:v>998.9</c:v>
                </c:pt>
                <c:pt idx="37">
                  <c:v>209.6</c:v>
                </c:pt>
                <c:pt idx="38">
                  <c:v>669.4</c:v>
                </c:pt>
                <c:pt idx="39">
                  <c:v>1464</c:v>
                </c:pt>
                <c:pt idx="40">
                  <c:v>608.8</c:v>
                </c:pt>
                <c:pt idx="41">
                  <c:v>458.2</c:v>
                </c:pt>
                <c:pt idx="42">
                  <c:v>930.4</c:v>
                </c:pt>
                <c:pt idx="43">
                  <c:v>400.2</c:v>
                </c:pt>
                <c:pt idx="44">
                  <c:v>1177.8</c:v>
                </c:pt>
                <c:pt idx="45">
                  <c:v>729</c:v>
                </c:pt>
                <c:pt idx="46">
                  <c:v>952.5</c:v>
                </c:pt>
                <c:pt idx="47">
                  <c:v>744.45</c:v>
                </c:pt>
                <c:pt idx="48">
                  <c:v>853.5</c:v>
                </c:pt>
              </c:numCache>
            </c:numRef>
          </c:val>
        </c:ser>
        <c:gapWidth val="50"/>
        <c:overlap val="0"/>
        <c:axId val="83784423"/>
        <c:axId val="49806276"/>
      </c:barChart>
      <c:catAx>
        <c:axId val="83784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806276"/>
        <c:crossesAt val="0"/>
        <c:auto val="1"/>
        <c:lblAlgn val="ctr"/>
        <c:lblOffset val="100"/>
        <c:noMultiLvlLbl val="0"/>
      </c:catAx>
      <c:valAx>
        <c:axId val="4980627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4586321014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784423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20 แม่น้ำยม บ้านห้วยสัก อ.สอง จ.แพร่</a:t>
            </a:r>
          </a:p>
        </c:rich>
      </c:tx>
      <c:layout>
        <c:manualLayout>
          <c:xMode val="edge"/>
          <c:yMode val="edge"/>
          <c:x val="0.339824477142732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500327468017"/>
          <c:y val="0.261996690568119"/>
          <c:w val="0.837488538619395"/>
          <c:h val="0.6561638168781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0'!$A$9:$A$57</c:f>
              <c:strCache>
                <c:ptCount val="49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</c:strCache>
            </c:strRef>
          </c:cat>
          <c:val>
            <c:numRef>
              <c:f>'Data Y.20'!$I$9:$I$57</c:f>
              <c:numCache>
                <c:formatCode>General</c:formatCode>
                <c:ptCount val="49"/>
                <c:pt idx="0">
                  <c:v>2.6</c:v>
                </c:pt>
                <c:pt idx="1">
                  <c:v>3.31</c:v>
                </c:pt>
                <c:pt idx="2">
                  <c:v>2.2</c:v>
                </c:pt>
                <c:pt idx="3">
                  <c:v>1.08</c:v>
                </c:pt>
                <c:pt idx="4">
                  <c:v>2.8</c:v>
                </c:pt>
                <c:pt idx="5">
                  <c:v>1.75</c:v>
                </c:pt>
                <c:pt idx="6">
                  <c:v>0.6</c:v>
                </c:pt>
                <c:pt idx="7">
                  <c:v>0.75</c:v>
                </c:pt>
                <c:pt idx="8">
                  <c:v>0.43</c:v>
                </c:pt>
                <c:pt idx="9">
                  <c:v>1</c:v>
                </c:pt>
                <c:pt idx="10">
                  <c:v>0.2</c:v>
                </c:pt>
                <c:pt idx="11">
                  <c:v>0.7</c:v>
                </c:pt>
                <c:pt idx="12">
                  <c:v>0.5</c:v>
                </c:pt>
                <c:pt idx="14">
                  <c:v>1.3</c:v>
                </c:pt>
                <c:pt idx="15">
                  <c:v>0.8</c:v>
                </c:pt>
                <c:pt idx="16">
                  <c:v>1.2</c:v>
                </c:pt>
                <c:pt idx="18">
                  <c:v>1</c:v>
                </c:pt>
                <c:pt idx="19">
                  <c:v>1.2</c:v>
                </c:pt>
                <c:pt idx="20">
                  <c:v>1.05</c:v>
                </c:pt>
                <c:pt idx="21">
                  <c:v>1.24</c:v>
                </c:pt>
                <c:pt idx="22">
                  <c:v>5.6</c:v>
                </c:pt>
                <c:pt idx="23">
                  <c:v>3.7</c:v>
                </c:pt>
                <c:pt idx="24">
                  <c:v>2</c:v>
                </c:pt>
                <c:pt idx="25">
                  <c:v>1.5</c:v>
                </c:pt>
                <c:pt idx="26">
                  <c:v>0.52</c:v>
                </c:pt>
                <c:pt idx="27">
                  <c:v>1.35</c:v>
                </c:pt>
                <c:pt idx="28">
                  <c:v>2.98</c:v>
                </c:pt>
                <c:pt idx="29">
                  <c:v>2.25</c:v>
                </c:pt>
                <c:pt idx="30">
                  <c:v>2.34</c:v>
                </c:pt>
                <c:pt idx="31">
                  <c:v>1.15</c:v>
                </c:pt>
                <c:pt idx="32">
                  <c:v>0.86</c:v>
                </c:pt>
                <c:pt idx="33">
                  <c:v>1.5</c:v>
                </c:pt>
                <c:pt idx="34">
                  <c:v>1.14</c:v>
                </c:pt>
                <c:pt idx="35">
                  <c:v>0.81</c:v>
                </c:pt>
                <c:pt idx="36">
                  <c:v>2.12</c:v>
                </c:pt>
                <c:pt idx="37">
                  <c:v>0.3</c:v>
                </c:pt>
                <c:pt idx="38">
                  <c:v>0.6</c:v>
                </c:pt>
                <c:pt idx="39">
                  <c:v>2.63</c:v>
                </c:pt>
                <c:pt idx="40">
                  <c:v>3</c:v>
                </c:pt>
                <c:pt idx="41">
                  <c:v>0.94</c:v>
                </c:pt>
                <c:pt idx="42">
                  <c:v>0.66</c:v>
                </c:pt>
                <c:pt idx="43">
                  <c:v>0.1</c:v>
                </c:pt>
                <c:pt idx="44">
                  <c:v>0.36</c:v>
                </c:pt>
                <c:pt idx="45">
                  <c:v>0.75</c:v>
                </c:pt>
                <c:pt idx="46">
                  <c:v>2.14</c:v>
                </c:pt>
                <c:pt idx="47">
                  <c:v>1</c:v>
                </c:pt>
                <c:pt idx="48">
                  <c:v>0.22</c:v>
                </c:pt>
              </c:numCache>
            </c:numRef>
          </c:val>
        </c:ser>
        <c:gapWidth val="50"/>
        <c:overlap val="0"/>
        <c:axId val="26827028"/>
        <c:axId val="61012289"/>
      </c:barChart>
      <c:catAx>
        <c:axId val="26827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012289"/>
        <c:crossesAt val="0"/>
        <c:auto val="1"/>
        <c:lblAlgn val="ctr"/>
        <c:lblOffset val="100"/>
        <c:noMultiLvlLbl val="0"/>
      </c:catAx>
      <c:valAx>
        <c:axId val="6101228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4586321014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827028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63" activeCellId="0" sqref="P63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2.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L3" s="20"/>
      <c r="AM3" s="21"/>
    </row>
    <row r="4" customFormat="false" ht="22.5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AL4" s="20"/>
      <c r="AM4" s="28"/>
    </row>
    <row r="5" customFormat="false" ht="20.4" hidden="false" customHeight="false" outlineLevel="0" collapsed="false">
      <c r="A5" s="29"/>
      <c r="B5" s="30" t="s">
        <v>5</v>
      </c>
      <c r="C5" s="30"/>
      <c r="D5" s="30"/>
      <c r="E5" s="30"/>
      <c r="F5" s="30"/>
      <c r="G5" s="30"/>
      <c r="H5" s="31" t="s">
        <v>6</v>
      </c>
      <c r="I5" s="31"/>
      <c r="J5" s="31"/>
      <c r="K5" s="31"/>
      <c r="L5" s="31"/>
      <c r="M5" s="31"/>
      <c r="N5" s="32" t="s">
        <v>7</v>
      </c>
      <c r="O5" s="32"/>
      <c r="Q5" s="2" t="n">
        <v>181</v>
      </c>
      <c r="R5" s="2"/>
      <c r="T5" s="2"/>
      <c r="AL5" s="20"/>
      <c r="AM5" s="28"/>
    </row>
    <row r="6" customFormat="false" ht="20.4" hidden="false" customHeight="false" outlineLevel="0" collapsed="false">
      <c r="A6" s="33" t="s">
        <v>8</v>
      </c>
      <c r="B6" s="34" t="s">
        <v>9</v>
      </c>
      <c r="C6" s="34"/>
      <c r="D6" s="34"/>
      <c r="E6" s="34" t="s">
        <v>10</v>
      </c>
      <c r="F6" s="34"/>
      <c r="G6" s="34"/>
      <c r="H6" s="34" t="s">
        <v>9</v>
      </c>
      <c r="I6" s="34"/>
      <c r="J6" s="34"/>
      <c r="K6" s="34" t="s">
        <v>10</v>
      </c>
      <c r="L6" s="34"/>
      <c r="M6" s="34"/>
      <c r="N6" s="35" t="s">
        <v>1</v>
      </c>
      <c r="O6" s="35"/>
      <c r="AL6" s="20"/>
      <c r="AM6" s="28"/>
    </row>
    <row r="7" s="2" customFormat="true" ht="20.4" hidden="false" customHeight="false" outlineLevel="0" collapsed="false">
      <c r="A7" s="36" t="s">
        <v>11</v>
      </c>
      <c r="B7" s="37" t="s">
        <v>12</v>
      </c>
      <c r="C7" s="37" t="s">
        <v>13</v>
      </c>
      <c r="D7" s="38" t="s">
        <v>14</v>
      </c>
      <c r="E7" s="39" t="s">
        <v>12</v>
      </c>
      <c r="F7" s="37" t="s">
        <v>13</v>
      </c>
      <c r="G7" s="38" t="s">
        <v>14</v>
      </c>
      <c r="H7" s="37" t="s">
        <v>12</v>
      </c>
      <c r="I7" s="39" t="s">
        <v>13</v>
      </c>
      <c r="J7" s="38" t="s">
        <v>14</v>
      </c>
      <c r="K7" s="40" t="s">
        <v>12</v>
      </c>
      <c r="L7" s="40" t="s">
        <v>13</v>
      </c>
      <c r="M7" s="41" t="s">
        <v>14</v>
      </c>
      <c r="N7" s="40" t="s">
        <v>13</v>
      </c>
      <c r="O7" s="40" t="s">
        <v>15</v>
      </c>
      <c r="AL7" s="20"/>
      <c r="AM7" s="28"/>
    </row>
    <row r="8" customFormat="false" ht="20.4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6"/>
      <c r="H8" s="43" t="s">
        <v>16</v>
      </c>
      <c r="I8" s="44" t="s">
        <v>17</v>
      </c>
      <c r="J8" s="47"/>
      <c r="K8" s="43" t="s">
        <v>16</v>
      </c>
      <c r="L8" s="44" t="s">
        <v>17</v>
      </c>
      <c r="M8" s="48"/>
      <c r="N8" s="44" t="s">
        <v>18</v>
      </c>
      <c r="O8" s="43" t="s">
        <v>17</v>
      </c>
      <c r="Q8" s="49" t="s">
        <v>5</v>
      </c>
      <c r="S8" s="49" t="s">
        <v>6</v>
      </c>
      <c r="AL8" s="20"/>
      <c r="AM8" s="28"/>
    </row>
    <row r="9" customFormat="false" ht="18" hidden="false" customHeight="true" outlineLevel="0" collapsed="false">
      <c r="A9" s="50" t="n">
        <v>2515</v>
      </c>
      <c r="B9" s="51" t="n">
        <v>188.91</v>
      </c>
      <c r="C9" s="52" t="n">
        <v>1362</v>
      </c>
      <c r="D9" s="53" t="n">
        <v>34936</v>
      </c>
      <c r="E9" s="54" t="n">
        <v>187.59</v>
      </c>
      <c r="F9" s="55" t="n">
        <v>682</v>
      </c>
      <c r="G9" s="56" t="n">
        <v>34936</v>
      </c>
      <c r="H9" s="51" t="n">
        <v>181.83</v>
      </c>
      <c r="I9" s="57" t="n">
        <v>2.6</v>
      </c>
      <c r="J9" s="53" t="n">
        <v>34760</v>
      </c>
      <c r="K9" s="54" t="n">
        <v>181.83</v>
      </c>
      <c r="L9" s="58" t="n">
        <v>2.6</v>
      </c>
      <c r="M9" s="56" t="n">
        <v>34760</v>
      </c>
      <c r="N9" s="51" t="s">
        <v>19</v>
      </c>
      <c r="O9" s="59" t="s">
        <v>19</v>
      </c>
      <c r="Q9" s="2" t="n">
        <f aca="false">B9-Q$5</f>
        <v>7.91</v>
      </c>
      <c r="R9" s="2"/>
      <c r="S9" s="2" t="n">
        <f aca="false">H9-$Q$5</f>
        <v>0.830000000000013</v>
      </c>
      <c r="AL9" s="20"/>
      <c r="AM9" s="28"/>
    </row>
    <row r="10" customFormat="false" ht="18" hidden="false" customHeight="true" outlineLevel="0" collapsed="false">
      <c r="A10" s="60" t="n">
        <v>2516</v>
      </c>
      <c r="B10" s="51" t="n">
        <v>191.78</v>
      </c>
      <c r="C10" s="52" t="n">
        <v>3000</v>
      </c>
      <c r="D10" s="53" t="n">
        <v>34939</v>
      </c>
      <c r="E10" s="61" t="n">
        <v>190.95</v>
      </c>
      <c r="F10" s="52" t="n">
        <v>2415</v>
      </c>
      <c r="G10" s="62" t="n">
        <v>34894</v>
      </c>
      <c r="H10" s="51" t="n">
        <v>181.63</v>
      </c>
      <c r="I10" s="57" t="n">
        <v>3.31</v>
      </c>
      <c r="J10" s="53" t="n">
        <v>37315</v>
      </c>
      <c r="K10" s="61" t="n">
        <v>181.71</v>
      </c>
      <c r="L10" s="57" t="n">
        <v>1.2</v>
      </c>
      <c r="M10" s="62" t="n">
        <v>34817</v>
      </c>
      <c r="N10" s="63" t="n">
        <v>2318.92</v>
      </c>
      <c r="O10" s="59" t="n">
        <v>73.532257524</v>
      </c>
      <c r="Q10" s="2" t="n">
        <f aca="false">B10-Q$5</f>
        <v>10.78</v>
      </c>
      <c r="R10" s="2"/>
      <c r="S10" s="2" t="n">
        <f aca="false">H10-$Q$5</f>
        <v>0.629999999999996</v>
      </c>
      <c r="AL10" s="20"/>
      <c r="AM10" s="28"/>
    </row>
    <row r="11" customFormat="false" ht="18" hidden="false" customHeight="true" outlineLevel="0" collapsed="false">
      <c r="A11" s="60" t="n">
        <v>2517</v>
      </c>
      <c r="B11" s="51" t="n">
        <v>189.19</v>
      </c>
      <c r="C11" s="52" t="n">
        <v>1569</v>
      </c>
      <c r="D11" s="53" t="n">
        <v>34929</v>
      </c>
      <c r="E11" s="61" t="n">
        <v>188.54</v>
      </c>
      <c r="F11" s="52" t="n">
        <v>1280</v>
      </c>
      <c r="G11" s="62" t="n">
        <v>34929</v>
      </c>
      <c r="H11" s="51" t="n">
        <v>181.56</v>
      </c>
      <c r="I11" s="57" t="n">
        <v>2.2</v>
      </c>
      <c r="J11" s="53" t="n">
        <v>34812</v>
      </c>
      <c r="K11" s="61" t="n">
        <v>181.57</v>
      </c>
      <c r="L11" s="57" t="n">
        <v>2.4</v>
      </c>
      <c r="M11" s="62" t="n">
        <v>34812</v>
      </c>
      <c r="N11" s="63" t="n">
        <v>1338.47</v>
      </c>
      <c r="O11" s="59" t="n">
        <v>42.442482159</v>
      </c>
      <c r="Q11" s="2" t="n">
        <f aca="false">B11-Q$5</f>
        <v>8.19</v>
      </c>
      <c r="R11" s="2"/>
      <c r="S11" s="2" t="n">
        <f aca="false">H11-$Q$5</f>
        <v>0.560000000000002</v>
      </c>
      <c r="AL11" s="20"/>
      <c r="AM11" s="28"/>
    </row>
    <row r="12" customFormat="false" ht="18" hidden="false" customHeight="true" outlineLevel="0" collapsed="false">
      <c r="A12" s="60" t="n">
        <v>2518</v>
      </c>
      <c r="B12" s="51" t="n">
        <v>187.94</v>
      </c>
      <c r="C12" s="52" t="n">
        <v>1069</v>
      </c>
      <c r="D12" s="53" t="n">
        <v>34936</v>
      </c>
      <c r="E12" s="61" t="n">
        <v>186.74</v>
      </c>
      <c r="F12" s="52" t="n">
        <v>735</v>
      </c>
      <c r="G12" s="62" t="n">
        <v>34940</v>
      </c>
      <c r="H12" s="51" t="n">
        <v>181.79</v>
      </c>
      <c r="I12" s="57" t="n">
        <v>1.08</v>
      </c>
      <c r="J12" s="53" t="n">
        <v>34819</v>
      </c>
      <c r="K12" s="61" t="n">
        <v>181.79</v>
      </c>
      <c r="L12" s="57" t="n">
        <v>1.08</v>
      </c>
      <c r="M12" s="62" t="n">
        <v>34819</v>
      </c>
      <c r="N12" s="63" t="n">
        <v>1918.45</v>
      </c>
      <c r="O12" s="59" t="n">
        <v>60.833473965</v>
      </c>
      <c r="Q12" s="2" t="n">
        <f aca="false">B12-Q$5</f>
        <v>6.94</v>
      </c>
      <c r="R12" s="2"/>
      <c r="S12" s="2" t="n">
        <f aca="false">H12-$Q$5</f>
        <v>0.789999999999992</v>
      </c>
      <c r="AL12" s="20"/>
      <c r="AM12" s="28"/>
    </row>
    <row r="13" customFormat="false" ht="18" hidden="false" customHeight="true" outlineLevel="0" collapsed="false">
      <c r="A13" s="60" t="n">
        <v>2519</v>
      </c>
      <c r="B13" s="51" t="n">
        <v>188.27</v>
      </c>
      <c r="C13" s="52" t="n">
        <v>1106</v>
      </c>
      <c r="D13" s="53" t="n">
        <v>34969</v>
      </c>
      <c r="E13" s="61" t="n">
        <v>187.75</v>
      </c>
      <c r="F13" s="52" t="n">
        <v>949</v>
      </c>
      <c r="G13" s="62" t="n">
        <v>34969</v>
      </c>
      <c r="H13" s="51" t="n">
        <v>181.75</v>
      </c>
      <c r="I13" s="57" t="n">
        <v>2.8</v>
      </c>
      <c r="J13" s="53" t="n">
        <v>34811</v>
      </c>
      <c r="K13" s="61" t="n">
        <v>181.75</v>
      </c>
      <c r="L13" s="57" t="n">
        <v>2.8</v>
      </c>
      <c r="M13" s="62" t="n">
        <v>34811</v>
      </c>
      <c r="N13" s="63" t="n">
        <v>1305.45</v>
      </c>
      <c r="O13" s="59" t="n">
        <v>41.395427865</v>
      </c>
      <c r="Q13" s="2" t="n">
        <f aca="false">B13-Q$5</f>
        <v>7.27000000000001</v>
      </c>
      <c r="R13" s="2"/>
      <c r="S13" s="2" t="n">
        <f aca="false">H13-$Q$5</f>
        <v>0.75</v>
      </c>
      <c r="AL13" s="20"/>
      <c r="AM13" s="28"/>
    </row>
    <row r="14" customFormat="false" ht="18" hidden="false" customHeight="true" outlineLevel="0" collapsed="false">
      <c r="A14" s="60" t="n">
        <v>2520</v>
      </c>
      <c r="B14" s="51" t="n">
        <v>187.83</v>
      </c>
      <c r="C14" s="52" t="n">
        <v>933</v>
      </c>
      <c r="D14" s="53" t="n">
        <v>34956</v>
      </c>
      <c r="E14" s="61" t="n">
        <v>185.47</v>
      </c>
      <c r="F14" s="52" t="n">
        <v>430</v>
      </c>
      <c r="G14" s="62" t="n">
        <v>34964</v>
      </c>
      <c r="H14" s="51" t="n">
        <v>181.67</v>
      </c>
      <c r="I14" s="57" t="n">
        <v>1.75</v>
      </c>
      <c r="J14" s="53" t="n">
        <v>34880</v>
      </c>
      <c r="K14" s="61" t="n">
        <v>181.69</v>
      </c>
      <c r="L14" s="57" t="n">
        <v>2.25</v>
      </c>
      <c r="M14" s="62" t="n">
        <v>34728</v>
      </c>
      <c r="N14" s="63" t="n">
        <v>1206.81</v>
      </c>
      <c r="O14" s="59" t="n">
        <v>38.267583057</v>
      </c>
      <c r="Q14" s="2" t="n">
        <f aca="false">B14-Q$5</f>
        <v>6.83000000000001</v>
      </c>
      <c r="R14" s="2"/>
      <c r="S14" s="2" t="n">
        <f aca="false">H14-$Q$5</f>
        <v>0.669999999999988</v>
      </c>
      <c r="AL14" s="20"/>
      <c r="AM14" s="28"/>
    </row>
    <row r="15" customFormat="false" ht="18" hidden="false" customHeight="true" outlineLevel="0" collapsed="false">
      <c r="A15" s="60" t="n">
        <v>2521</v>
      </c>
      <c r="B15" s="51" t="n">
        <v>189.13</v>
      </c>
      <c r="C15" s="52" t="n">
        <v>1209</v>
      </c>
      <c r="D15" s="53" t="n">
        <v>34894</v>
      </c>
      <c r="E15" s="61" t="n">
        <v>187.05</v>
      </c>
      <c r="F15" s="52" t="n">
        <v>654</v>
      </c>
      <c r="G15" s="62" t="n">
        <v>34926</v>
      </c>
      <c r="H15" s="51" t="n">
        <v>181.64</v>
      </c>
      <c r="I15" s="57" t="n">
        <v>0.6</v>
      </c>
      <c r="J15" s="53" t="n">
        <v>34788</v>
      </c>
      <c r="K15" s="61" t="n">
        <v>181.64</v>
      </c>
      <c r="L15" s="57" t="n">
        <v>0.6</v>
      </c>
      <c r="M15" s="62" t="n">
        <v>34788</v>
      </c>
      <c r="N15" s="63" t="n">
        <v>1964.31</v>
      </c>
      <c r="O15" s="59" t="n">
        <v>62.287680807</v>
      </c>
      <c r="Q15" s="2" t="n">
        <f aca="false">B15-Q$5</f>
        <v>8.13</v>
      </c>
      <c r="R15" s="2"/>
      <c r="S15" s="2" t="n">
        <f aca="false">H15-$Q$5</f>
        <v>0.639999999999986</v>
      </c>
      <c r="AL15" s="20"/>
      <c r="AM15" s="28"/>
    </row>
    <row r="16" customFormat="false" ht="18" hidden="false" customHeight="true" outlineLevel="0" collapsed="false">
      <c r="A16" s="60" t="n">
        <v>2522</v>
      </c>
      <c r="B16" s="51" t="n">
        <v>185.23</v>
      </c>
      <c r="C16" s="52" t="n">
        <v>334</v>
      </c>
      <c r="D16" s="53" t="n">
        <v>34919</v>
      </c>
      <c r="E16" s="61" t="n">
        <v>184.87</v>
      </c>
      <c r="F16" s="52" t="n">
        <v>285</v>
      </c>
      <c r="G16" s="62" t="n">
        <v>34919</v>
      </c>
      <c r="H16" s="51" t="n">
        <v>181.45</v>
      </c>
      <c r="I16" s="57" t="n">
        <v>0.75</v>
      </c>
      <c r="J16" s="53" t="n">
        <v>34765</v>
      </c>
      <c r="K16" s="61" t="n">
        <v>181.47</v>
      </c>
      <c r="L16" s="57" t="n">
        <v>1.05</v>
      </c>
      <c r="M16" s="62" t="n">
        <v>34769</v>
      </c>
      <c r="N16" s="63" t="n">
        <v>611.3</v>
      </c>
      <c r="O16" s="59" t="n">
        <v>19.38413961</v>
      </c>
      <c r="Q16" s="2" t="n">
        <f aca="false">B16-Q$5</f>
        <v>4.22999999999999</v>
      </c>
      <c r="R16" s="2"/>
      <c r="S16" s="2" t="n">
        <f aca="false">H16-$Q$5</f>
        <v>0.449999999999989</v>
      </c>
      <c r="AL16" s="20"/>
      <c r="AM16" s="28"/>
    </row>
    <row r="17" customFormat="false" ht="18" hidden="false" customHeight="true" outlineLevel="0" collapsed="false">
      <c r="A17" s="60" t="n">
        <v>2523</v>
      </c>
      <c r="B17" s="51" t="n">
        <v>187.51</v>
      </c>
      <c r="C17" s="52" t="n">
        <v>937</v>
      </c>
      <c r="D17" s="53" t="n">
        <v>34942</v>
      </c>
      <c r="E17" s="61" t="n">
        <v>186.61</v>
      </c>
      <c r="F17" s="52" t="n">
        <v>686</v>
      </c>
      <c r="G17" s="62" t="n">
        <v>34943</v>
      </c>
      <c r="H17" s="51" t="n">
        <v>181.43</v>
      </c>
      <c r="I17" s="57" t="n">
        <v>0.43</v>
      </c>
      <c r="J17" s="53" t="n">
        <v>34830</v>
      </c>
      <c r="K17" s="61" t="n">
        <v>181.45</v>
      </c>
      <c r="L17" s="57" t="n">
        <v>0.7</v>
      </c>
      <c r="M17" s="62" t="n">
        <v>34829</v>
      </c>
      <c r="N17" s="63" t="n">
        <v>1536.07</v>
      </c>
      <c r="O17" s="59" t="n">
        <v>48.708318879</v>
      </c>
      <c r="Q17" s="2" t="n">
        <f aca="false">B17-Q$5</f>
        <v>6.50999999999999</v>
      </c>
      <c r="R17" s="2"/>
      <c r="S17" s="2" t="n">
        <f aca="false">H17-$Q$5</f>
        <v>0.430000000000007</v>
      </c>
      <c r="AL17" s="20"/>
      <c r="AM17" s="28"/>
    </row>
    <row r="18" customFormat="false" ht="18" hidden="false" customHeight="true" outlineLevel="0" collapsed="false">
      <c r="A18" s="60" t="n">
        <v>2524</v>
      </c>
      <c r="B18" s="51" t="n">
        <v>188.85</v>
      </c>
      <c r="C18" s="52" t="n">
        <v>1244</v>
      </c>
      <c r="D18" s="53" t="n">
        <v>34887</v>
      </c>
      <c r="E18" s="61" t="n">
        <v>187.63</v>
      </c>
      <c r="F18" s="52" t="n">
        <v>888</v>
      </c>
      <c r="G18" s="62" t="n">
        <v>34887</v>
      </c>
      <c r="H18" s="51" t="n">
        <v>181.44</v>
      </c>
      <c r="I18" s="57" t="n">
        <v>1</v>
      </c>
      <c r="J18" s="53" t="n">
        <v>37359</v>
      </c>
      <c r="K18" s="61" t="n">
        <v>181.11</v>
      </c>
      <c r="L18" s="57" t="n">
        <v>0</v>
      </c>
      <c r="M18" s="62" t="n">
        <v>34838</v>
      </c>
      <c r="N18" s="63" t="n">
        <v>1950.33</v>
      </c>
      <c r="O18" s="59" t="n">
        <v>61.844379201</v>
      </c>
      <c r="Q18" s="2" t="n">
        <f aca="false">B18-Q$5</f>
        <v>7.84999999999999</v>
      </c>
      <c r="R18" s="2"/>
      <c r="S18" s="2" t="n">
        <f aca="false">H18-$Q$5</f>
        <v>0.439999999999998</v>
      </c>
      <c r="AL18" s="20"/>
      <c r="AM18" s="28"/>
    </row>
    <row r="19" customFormat="false" ht="18" hidden="false" customHeight="true" outlineLevel="0" collapsed="false">
      <c r="A19" s="60" t="n">
        <v>2525</v>
      </c>
      <c r="B19" s="51" t="n">
        <v>185.4</v>
      </c>
      <c r="C19" s="52" t="n">
        <v>330</v>
      </c>
      <c r="D19" s="53" t="n">
        <v>34971</v>
      </c>
      <c r="E19" s="61" t="n">
        <v>185.09</v>
      </c>
      <c r="F19" s="52" t="n">
        <v>293</v>
      </c>
      <c r="G19" s="62" t="n">
        <v>34971</v>
      </c>
      <c r="H19" s="51" t="n">
        <v>181.41</v>
      </c>
      <c r="I19" s="57" t="n">
        <v>0.2</v>
      </c>
      <c r="J19" s="53" t="n">
        <v>34784</v>
      </c>
      <c r="K19" s="61" t="n">
        <v>181.42</v>
      </c>
      <c r="L19" s="57" t="n">
        <v>0.4</v>
      </c>
      <c r="M19" s="62" t="n">
        <v>34784</v>
      </c>
      <c r="N19" s="63" t="n">
        <v>772.13</v>
      </c>
      <c r="O19" s="59" t="n">
        <v>24.484010661</v>
      </c>
      <c r="Q19" s="2" t="n">
        <f aca="false">B19-Q$5</f>
        <v>4.40000000000001</v>
      </c>
      <c r="R19" s="2"/>
      <c r="S19" s="2" t="n">
        <f aca="false">H19-$Q$5</f>
        <v>0.409999999999997</v>
      </c>
      <c r="AL19" s="20"/>
      <c r="AM19" s="28"/>
    </row>
    <row r="20" customFormat="false" ht="18" hidden="false" customHeight="true" outlineLevel="0" collapsed="false">
      <c r="A20" s="60" t="n">
        <v>2526</v>
      </c>
      <c r="B20" s="51" t="n">
        <v>187.21</v>
      </c>
      <c r="C20" s="52" t="n">
        <v>733</v>
      </c>
      <c r="D20" s="53" t="n">
        <v>34960</v>
      </c>
      <c r="E20" s="61" t="n">
        <v>186.43</v>
      </c>
      <c r="F20" s="52" t="n">
        <v>548</v>
      </c>
      <c r="G20" s="62" t="n">
        <v>34961</v>
      </c>
      <c r="H20" s="51" t="n">
        <v>181.37</v>
      </c>
      <c r="I20" s="57" t="n">
        <v>0.7</v>
      </c>
      <c r="J20" s="53" t="n">
        <v>34777</v>
      </c>
      <c r="K20" s="61" t="n">
        <v>181.39</v>
      </c>
      <c r="L20" s="57" t="n">
        <v>0.9</v>
      </c>
      <c r="M20" s="62" t="n">
        <v>34805</v>
      </c>
      <c r="N20" s="63" t="n">
        <v>1313.38</v>
      </c>
      <c r="O20" s="59" t="n">
        <v>41.646885786</v>
      </c>
      <c r="Q20" s="2" t="n">
        <f aca="false">B20-Q$5</f>
        <v>6.21000000000001</v>
      </c>
      <c r="R20" s="2"/>
      <c r="S20" s="2" t="n">
        <f aca="false">H20-$Q$5</f>
        <v>0.370000000000005</v>
      </c>
      <c r="AL20" s="20"/>
      <c r="AM20" s="28"/>
    </row>
    <row r="21" customFormat="false" ht="18" hidden="false" customHeight="true" outlineLevel="0" collapsed="false">
      <c r="A21" s="60" t="n">
        <v>2527</v>
      </c>
      <c r="B21" s="51" t="n">
        <v>188.38</v>
      </c>
      <c r="C21" s="52" t="n">
        <v>1035.6</v>
      </c>
      <c r="D21" s="53" t="n">
        <v>34950</v>
      </c>
      <c r="E21" s="61" t="n">
        <v>187.51</v>
      </c>
      <c r="F21" s="52" t="n">
        <v>771</v>
      </c>
      <c r="G21" s="62" t="n">
        <v>34950</v>
      </c>
      <c r="H21" s="51" t="n">
        <v>181.34</v>
      </c>
      <c r="I21" s="57" t="n">
        <v>0.5</v>
      </c>
      <c r="J21" s="53" t="n">
        <v>34818</v>
      </c>
      <c r="K21" s="61" t="n">
        <v>181.35</v>
      </c>
      <c r="L21" s="57" t="n">
        <v>0.5</v>
      </c>
      <c r="M21" s="62" t="n">
        <v>34818</v>
      </c>
      <c r="N21" s="63" t="n">
        <v>1253.79</v>
      </c>
      <c r="O21" s="59" t="n">
        <v>39.757304763</v>
      </c>
      <c r="Q21" s="2" t="n">
        <f aca="false">B21-Q$5</f>
        <v>7.38</v>
      </c>
      <c r="R21" s="2"/>
      <c r="S21" s="2" t="n">
        <f aca="false">H21-$Q$5</f>
        <v>0.340000000000003</v>
      </c>
      <c r="AL21" s="20"/>
      <c r="AM21" s="28"/>
    </row>
    <row r="22" customFormat="false" ht="18" hidden="false" customHeight="true" outlineLevel="0" collapsed="false">
      <c r="A22" s="60" t="n">
        <v>2528</v>
      </c>
      <c r="B22" s="51" t="n">
        <v>185.68</v>
      </c>
      <c r="C22" s="52" t="n">
        <v>345</v>
      </c>
      <c r="D22" s="53" t="n">
        <v>34933</v>
      </c>
      <c r="E22" s="61" t="n">
        <v>185.32</v>
      </c>
      <c r="F22" s="52" t="n">
        <v>291</v>
      </c>
      <c r="G22" s="62" t="n">
        <v>34957</v>
      </c>
      <c r="H22" s="51" t="s">
        <v>19</v>
      </c>
      <c r="I22" s="57" t="s">
        <v>19</v>
      </c>
      <c r="J22" s="53" t="s">
        <v>19</v>
      </c>
      <c r="K22" s="61" t="n">
        <v>181.34</v>
      </c>
      <c r="L22" s="57" t="n">
        <v>1.6</v>
      </c>
      <c r="M22" s="62" t="n">
        <v>34795</v>
      </c>
      <c r="N22" s="63" t="n">
        <v>1011.43</v>
      </c>
      <c r="O22" s="59" t="n">
        <v>32.072141871</v>
      </c>
      <c r="Q22" s="2" t="n">
        <f aca="false">B22-Q$5</f>
        <v>4.68000000000001</v>
      </c>
      <c r="R22" s="2"/>
      <c r="S22" s="10" t="s">
        <v>20</v>
      </c>
      <c r="AL22" s="20"/>
      <c r="AM22" s="28"/>
    </row>
    <row r="23" customFormat="false" ht="18" hidden="false" customHeight="true" outlineLevel="0" collapsed="false">
      <c r="A23" s="60" t="n">
        <v>2529</v>
      </c>
      <c r="B23" s="51" t="n">
        <v>187.34</v>
      </c>
      <c r="C23" s="52" t="n">
        <v>604.8</v>
      </c>
      <c r="D23" s="53" t="n">
        <v>34949</v>
      </c>
      <c r="E23" s="61" t="n">
        <v>185.87</v>
      </c>
      <c r="F23" s="52" t="n">
        <v>363.15</v>
      </c>
      <c r="G23" s="62" t="n">
        <v>34950</v>
      </c>
      <c r="H23" s="51" t="n">
        <v>181.32</v>
      </c>
      <c r="I23" s="57" t="n">
        <v>1.3</v>
      </c>
      <c r="J23" s="53" t="n">
        <v>34789</v>
      </c>
      <c r="K23" s="61" t="n">
        <v>181.32</v>
      </c>
      <c r="L23" s="57" t="n">
        <v>1.3</v>
      </c>
      <c r="M23" s="62" t="n">
        <v>34789</v>
      </c>
      <c r="N23" s="63" t="n">
        <v>917.22</v>
      </c>
      <c r="O23" s="59" t="n">
        <v>29.084771034</v>
      </c>
      <c r="Q23" s="2" t="n">
        <f aca="false">B23-Q$5</f>
        <v>6.34</v>
      </c>
      <c r="R23" s="2"/>
      <c r="S23" s="2" t="n">
        <f aca="false">H23-$Q$5</f>
        <v>0.319999999999993</v>
      </c>
      <c r="AL23" s="20"/>
      <c r="AM23" s="28"/>
    </row>
    <row r="24" customFormat="false" ht="18" hidden="false" customHeight="true" outlineLevel="0" collapsed="false">
      <c r="A24" s="60" t="n">
        <v>2530</v>
      </c>
      <c r="B24" s="51" t="n">
        <v>188.98</v>
      </c>
      <c r="C24" s="52" t="n">
        <v>1076.3</v>
      </c>
      <c r="D24" s="53" t="n">
        <v>34935</v>
      </c>
      <c r="E24" s="61" t="n">
        <v>187.98</v>
      </c>
      <c r="F24" s="52" t="n">
        <v>808.1</v>
      </c>
      <c r="G24" s="62" t="n">
        <v>34935</v>
      </c>
      <c r="H24" s="51" t="n">
        <v>181.28</v>
      </c>
      <c r="I24" s="57" t="n">
        <v>0.8</v>
      </c>
      <c r="J24" s="53" t="n">
        <v>34803</v>
      </c>
      <c r="K24" s="61" t="n">
        <v>181.28</v>
      </c>
      <c r="L24" s="57" t="n">
        <v>0.8</v>
      </c>
      <c r="M24" s="62" t="n">
        <v>34803</v>
      </c>
      <c r="N24" s="63" t="n">
        <v>1161.62</v>
      </c>
      <c r="O24" s="59" t="n">
        <v>36.834621714</v>
      </c>
      <c r="Q24" s="2" t="n">
        <f aca="false">B24-Q$5</f>
        <v>7.97999999999999</v>
      </c>
      <c r="R24" s="2"/>
      <c r="S24" s="64" t="n">
        <f aca="false">H24-$Q$5</f>
        <v>0.280000000000001</v>
      </c>
      <c r="AL24" s="20"/>
      <c r="AM24" s="28"/>
    </row>
    <row r="25" customFormat="false" ht="18" hidden="false" customHeight="true" outlineLevel="0" collapsed="false">
      <c r="A25" s="60" t="n">
        <v>2531</v>
      </c>
      <c r="B25" s="51" t="n">
        <v>187.25</v>
      </c>
      <c r="C25" s="52" t="n">
        <v>619.25</v>
      </c>
      <c r="D25" s="53" t="n">
        <v>34916</v>
      </c>
      <c r="E25" s="61" t="n">
        <v>186.24</v>
      </c>
      <c r="F25" s="52" t="n">
        <v>427</v>
      </c>
      <c r="G25" s="62" t="n">
        <v>34916</v>
      </c>
      <c r="H25" s="51" t="n">
        <v>181.3</v>
      </c>
      <c r="I25" s="57" t="n">
        <v>1.2</v>
      </c>
      <c r="J25" s="53" t="n">
        <v>34798</v>
      </c>
      <c r="K25" s="61" t="n">
        <v>181.3</v>
      </c>
      <c r="L25" s="57" t="n">
        <v>1.2</v>
      </c>
      <c r="M25" s="62" t="n">
        <v>34798</v>
      </c>
      <c r="N25" s="63" t="n">
        <v>1252.31</v>
      </c>
      <c r="O25" s="59" t="n">
        <v>39.710374407</v>
      </c>
      <c r="Q25" s="2" t="n">
        <f aca="false">B25-Q$5</f>
        <v>6.25</v>
      </c>
      <c r="R25" s="2"/>
      <c r="S25" s="2" t="n">
        <f aca="false">H25-$Q$5</f>
        <v>0.300000000000011</v>
      </c>
      <c r="AL25" s="20"/>
      <c r="AM25" s="28"/>
    </row>
    <row r="26" customFormat="false" ht="18" hidden="false" customHeight="true" outlineLevel="0" collapsed="false">
      <c r="A26" s="60" t="n">
        <v>2532</v>
      </c>
      <c r="B26" s="51" t="n">
        <v>186.4</v>
      </c>
      <c r="C26" s="52" t="n">
        <v>436</v>
      </c>
      <c r="D26" s="53" t="n">
        <v>34966</v>
      </c>
      <c r="E26" s="61" t="n">
        <v>186.27</v>
      </c>
      <c r="F26" s="52" t="n">
        <v>417.8</v>
      </c>
      <c r="G26" s="62" t="n">
        <v>34967</v>
      </c>
      <c r="H26" s="51" t="s">
        <v>19</v>
      </c>
      <c r="I26" s="57" t="s">
        <v>19</v>
      </c>
      <c r="J26" s="53" t="s">
        <v>19</v>
      </c>
      <c r="K26" s="61" t="n">
        <v>181.26</v>
      </c>
      <c r="L26" s="57" t="n">
        <v>0.64</v>
      </c>
      <c r="M26" s="62" t="n">
        <v>34817</v>
      </c>
      <c r="N26" s="63" t="n">
        <v>1340.01</v>
      </c>
      <c r="O26" s="59" t="n">
        <v>42.491315097</v>
      </c>
      <c r="Q26" s="2" t="n">
        <f aca="false">B26-Q$5</f>
        <v>5.40000000000001</v>
      </c>
      <c r="R26" s="2"/>
      <c r="S26" s="10" t="s">
        <v>20</v>
      </c>
      <c r="AL26" s="20"/>
      <c r="AM26" s="28"/>
    </row>
    <row r="27" customFormat="false" ht="18" hidden="false" customHeight="true" outlineLevel="0" collapsed="false">
      <c r="A27" s="60" t="n">
        <v>2533</v>
      </c>
      <c r="B27" s="51" t="n">
        <v>185.43</v>
      </c>
      <c r="C27" s="52" t="n">
        <v>161.1</v>
      </c>
      <c r="D27" s="53" t="n">
        <v>34905</v>
      </c>
      <c r="E27" s="61" t="n">
        <v>185.11</v>
      </c>
      <c r="F27" s="52" t="n">
        <v>235</v>
      </c>
      <c r="G27" s="62" t="n">
        <v>34912</v>
      </c>
      <c r="H27" s="51" t="n">
        <v>181.3</v>
      </c>
      <c r="I27" s="57" t="n">
        <v>1</v>
      </c>
      <c r="J27" s="53" t="n">
        <v>34789</v>
      </c>
      <c r="K27" s="61" t="n">
        <v>181.31</v>
      </c>
      <c r="L27" s="57" t="n">
        <v>1.13</v>
      </c>
      <c r="M27" s="62" t="n">
        <v>34784</v>
      </c>
      <c r="N27" s="63" t="n">
        <v>702.83</v>
      </c>
      <c r="O27" s="59" t="n">
        <v>22.286528451</v>
      </c>
      <c r="Q27" s="2" t="n">
        <f aca="false">B27-Q$5</f>
        <v>4.43000000000001</v>
      </c>
      <c r="R27" s="2"/>
      <c r="S27" s="2" t="n">
        <f aca="false">H27-$Q$5</f>
        <v>0.300000000000011</v>
      </c>
      <c r="AL27" s="20"/>
      <c r="AM27" s="28"/>
    </row>
    <row r="28" customFormat="false" ht="18" hidden="false" customHeight="true" outlineLevel="0" collapsed="false">
      <c r="A28" s="60" t="n">
        <v>2534</v>
      </c>
      <c r="B28" s="51" t="n">
        <v>186.61</v>
      </c>
      <c r="C28" s="52" t="n">
        <v>441.4</v>
      </c>
      <c r="D28" s="53" t="n">
        <v>34952</v>
      </c>
      <c r="E28" s="61" t="n">
        <v>185.59</v>
      </c>
      <c r="F28" s="52" t="n">
        <v>304.8</v>
      </c>
      <c r="G28" s="62" t="n">
        <v>34953</v>
      </c>
      <c r="H28" s="51" t="n">
        <v>181.32</v>
      </c>
      <c r="I28" s="57" t="n">
        <v>1.2</v>
      </c>
      <c r="J28" s="53" t="n">
        <v>34809</v>
      </c>
      <c r="K28" s="61" t="n">
        <v>181.32</v>
      </c>
      <c r="L28" s="57" t="n">
        <v>1.2</v>
      </c>
      <c r="M28" s="62" t="n">
        <v>34809</v>
      </c>
      <c r="N28" s="63" t="n">
        <v>1055.49</v>
      </c>
      <c r="O28" s="59" t="n">
        <v>33.469271253</v>
      </c>
      <c r="Q28" s="2" t="n">
        <f aca="false">B28-Q$5</f>
        <v>5.61000000000001</v>
      </c>
      <c r="R28" s="2"/>
      <c r="S28" s="2" t="n">
        <f aca="false">H28-$Q$5</f>
        <v>0.319999999999993</v>
      </c>
      <c r="AL28" s="20"/>
      <c r="AM28" s="28"/>
    </row>
    <row r="29" customFormat="false" ht="18" hidden="false" customHeight="true" outlineLevel="0" collapsed="false">
      <c r="A29" s="60" t="n">
        <v>2535</v>
      </c>
      <c r="B29" s="51" t="n">
        <v>186.23</v>
      </c>
      <c r="C29" s="52" t="n">
        <v>336.3</v>
      </c>
      <c r="D29" s="53" t="n">
        <v>34990</v>
      </c>
      <c r="E29" s="61" t="n">
        <v>185.91</v>
      </c>
      <c r="F29" s="52" t="n">
        <v>301.1</v>
      </c>
      <c r="G29" s="62" t="n">
        <v>34990</v>
      </c>
      <c r="H29" s="51" t="n">
        <v>181.35</v>
      </c>
      <c r="I29" s="57" t="n">
        <v>1.05</v>
      </c>
      <c r="J29" s="53" t="n">
        <v>34831</v>
      </c>
      <c r="K29" s="61" t="n">
        <v>181.35</v>
      </c>
      <c r="L29" s="57" t="n">
        <v>1.05</v>
      </c>
      <c r="M29" s="62" t="n">
        <v>34831</v>
      </c>
      <c r="N29" s="63" t="n">
        <v>590.42</v>
      </c>
      <c r="O29" s="59" t="n">
        <v>18.722041074</v>
      </c>
      <c r="Q29" s="2" t="n">
        <f aca="false">B29-Q$5</f>
        <v>5.22999999999999</v>
      </c>
      <c r="R29" s="2"/>
      <c r="S29" s="2" t="n">
        <f aca="false">H29-$Q$5</f>
        <v>0.349999999999994</v>
      </c>
      <c r="AL29" s="20"/>
      <c r="AM29" s="28"/>
    </row>
    <row r="30" customFormat="false" ht="18" hidden="false" customHeight="true" outlineLevel="0" collapsed="false">
      <c r="A30" s="60" t="n">
        <v>2536</v>
      </c>
      <c r="B30" s="51" t="n">
        <v>184.78</v>
      </c>
      <c r="C30" s="52" t="n">
        <v>168.4</v>
      </c>
      <c r="D30" s="53" t="n">
        <v>34943</v>
      </c>
      <c r="E30" s="61" t="n">
        <v>184.5</v>
      </c>
      <c r="F30" s="52" t="n">
        <v>147</v>
      </c>
      <c r="G30" s="62" t="n">
        <v>34943</v>
      </c>
      <c r="H30" s="51" t="n">
        <v>181.42</v>
      </c>
      <c r="I30" s="57" t="n">
        <v>1.24</v>
      </c>
      <c r="J30" s="53" t="n">
        <v>34774</v>
      </c>
      <c r="K30" s="61" t="n">
        <v>181.42</v>
      </c>
      <c r="L30" s="57" t="n">
        <v>1.24</v>
      </c>
      <c r="M30" s="62" t="n">
        <v>34774</v>
      </c>
      <c r="N30" s="63" t="n">
        <v>621.49</v>
      </c>
      <c r="O30" s="59" t="n">
        <v>19.707261453</v>
      </c>
      <c r="Q30" s="2" t="n">
        <f aca="false">B30-Q$5</f>
        <v>3.78</v>
      </c>
      <c r="R30" s="2"/>
      <c r="S30" s="2" t="n">
        <f aca="false">H30-$Q$5</f>
        <v>0.419999999999988</v>
      </c>
      <c r="AL30" s="20"/>
      <c r="AM30" s="28"/>
    </row>
    <row r="31" customFormat="false" ht="18" hidden="false" customHeight="true" outlineLevel="0" collapsed="false">
      <c r="A31" s="60" t="n">
        <v>2537</v>
      </c>
      <c r="B31" s="65" t="n">
        <v>191.57</v>
      </c>
      <c r="C31" s="52" t="n">
        <v>2068</v>
      </c>
      <c r="D31" s="53" t="n">
        <v>36387</v>
      </c>
      <c r="E31" s="61" t="n">
        <v>190.395</v>
      </c>
      <c r="F31" s="52" t="n">
        <v>1625.5</v>
      </c>
      <c r="G31" s="62" t="n">
        <v>36373</v>
      </c>
      <c r="H31" s="51" t="n">
        <v>181.486</v>
      </c>
      <c r="I31" s="57" t="n">
        <v>5.6</v>
      </c>
      <c r="J31" s="53" t="n">
        <v>36287</v>
      </c>
      <c r="K31" s="61" t="n">
        <v>181.48</v>
      </c>
      <c r="L31" s="57" t="n">
        <v>5.6</v>
      </c>
      <c r="M31" s="62" t="n">
        <v>36257</v>
      </c>
      <c r="N31" s="63" t="n">
        <v>2821.81</v>
      </c>
      <c r="O31" s="59" t="n">
        <v>89.5</v>
      </c>
      <c r="Q31" s="2" t="n">
        <f aca="false">B31-Q$5</f>
        <v>10.57</v>
      </c>
      <c r="R31" s="2"/>
      <c r="S31" s="2" t="n">
        <f aca="false">H31-$Q$5</f>
        <v>0.48599999999999</v>
      </c>
      <c r="AL31" s="20"/>
      <c r="AM31" s="28"/>
    </row>
    <row r="32" customFormat="false" ht="18" hidden="false" customHeight="true" outlineLevel="0" collapsed="false">
      <c r="A32" s="60" t="n">
        <v>2538</v>
      </c>
      <c r="B32" s="66" t="n">
        <v>194.06</v>
      </c>
      <c r="C32" s="67" t="n">
        <v>3851.4</v>
      </c>
      <c r="D32" s="53" t="n">
        <v>35674</v>
      </c>
      <c r="E32" s="61" t="n">
        <v>190.2</v>
      </c>
      <c r="F32" s="52" t="n">
        <v>1620</v>
      </c>
      <c r="G32" s="62" t="n">
        <v>35674</v>
      </c>
      <c r="H32" s="51" t="n">
        <v>181.556</v>
      </c>
      <c r="I32" s="57" t="n">
        <v>3.7</v>
      </c>
      <c r="J32" s="53" t="n">
        <v>36281</v>
      </c>
      <c r="K32" s="61" t="n">
        <v>181.56</v>
      </c>
      <c r="L32" s="57" t="n">
        <v>2.8</v>
      </c>
      <c r="M32" s="62" t="n">
        <v>35495</v>
      </c>
      <c r="N32" s="63" t="n">
        <v>2803.2</v>
      </c>
      <c r="O32" s="59" t="n">
        <v>88.6</v>
      </c>
      <c r="Q32" s="2" t="n">
        <f aca="false">B32-Q$5</f>
        <v>13.06</v>
      </c>
      <c r="R32" s="64"/>
      <c r="S32" s="2" t="n">
        <f aca="false">H32-$Q$5</f>
        <v>0.556000000000012</v>
      </c>
      <c r="AL32" s="20"/>
      <c r="AM32" s="28"/>
    </row>
    <row r="33" customFormat="false" ht="18" hidden="false" customHeight="true" outlineLevel="0" collapsed="false">
      <c r="A33" s="60" t="n">
        <v>2539</v>
      </c>
      <c r="B33" s="51" t="n">
        <v>186.44</v>
      </c>
      <c r="C33" s="52" t="n">
        <v>536.4</v>
      </c>
      <c r="D33" s="53" t="n">
        <v>36404</v>
      </c>
      <c r="E33" s="61" t="n">
        <v>186.28</v>
      </c>
      <c r="F33" s="52" t="n">
        <v>495.2</v>
      </c>
      <c r="G33" s="62" t="n">
        <v>36404</v>
      </c>
      <c r="H33" s="51" t="n">
        <v>182.066</v>
      </c>
      <c r="I33" s="57" t="n">
        <v>2</v>
      </c>
      <c r="J33" s="53" t="n">
        <v>34807</v>
      </c>
      <c r="K33" s="61" t="n">
        <v>182.06</v>
      </c>
      <c r="L33" s="57" t="n">
        <v>1.6</v>
      </c>
      <c r="M33" s="62" t="n">
        <v>36246</v>
      </c>
      <c r="N33" s="63" t="n">
        <v>1268.223</v>
      </c>
      <c r="O33" s="59" t="n">
        <v>40.22</v>
      </c>
      <c r="Q33" s="2" t="n">
        <f aca="false">B33-Q$5</f>
        <v>5.44</v>
      </c>
      <c r="R33" s="2"/>
      <c r="S33" s="2" t="n">
        <f aca="false">H33-$Q$5</f>
        <v>1.066</v>
      </c>
      <c r="AL33" s="20"/>
      <c r="AM33" s="28"/>
    </row>
    <row r="34" customFormat="false" ht="18" hidden="false" customHeight="true" outlineLevel="0" collapsed="false">
      <c r="A34" s="60" t="n">
        <v>2540</v>
      </c>
      <c r="B34" s="51" t="n">
        <v>187.57</v>
      </c>
      <c r="C34" s="52" t="n">
        <v>709.38</v>
      </c>
      <c r="D34" s="53" t="n">
        <v>36431</v>
      </c>
      <c r="E34" s="61" t="n">
        <v>187.06</v>
      </c>
      <c r="F34" s="52" t="n">
        <v>590.8</v>
      </c>
      <c r="G34" s="62" t="n">
        <v>36431</v>
      </c>
      <c r="H34" s="51" t="n">
        <v>182</v>
      </c>
      <c r="I34" s="57" t="n">
        <v>1.5</v>
      </c>
      <c r="J34" s="53" t="n">
        <v>36250</v>
      </c>
      <c r="K34" s="61" t="n">
        <v>182</v>
      </c>
      <c r="L34" s="57" t="n">
        <v>1.5</v>
      </c>
      <c r="M34" s="62" t="n">
        <v>36250</v>
      </c>
      <c r="N34" s="63" t="n">
        <v>1033.912</v>
      </c>
      <c r="O34" s="59" t="n">
        <v>32.79</v>
      </c>
      <c r="Q34" s="2" t="n">
        <f aca="false">B34-Q$5</f>
        <v>6.56999999999999</v>
      </c>
      <c r="R34" s="2"/>
      <c r="S34" s="2" t="n">
        <f aca="false">H34-$Q$5</f>
        <v>1</v>
      </c>
      <c r="T34" s="68"/>
      <c r="AL34" s="20"/>
      <c r="AM34" s="28"/>
    </row>
    <row r="35" customFormat="false" ht="18" hidden="false" customHeight="true" outlineLevel="0" collapsed="false">
      <c r="A35" s="60" t="n">
        <v>2541</v>
      </c>
      <c r="B35" s="51" t="n">
        <v>187.21</v>
      </c>
      <c r="C35" s="52" t="n">
        <v>562</v>
      </c>
      <c r="D35" s="53" t="n">
        <v>36413</v>
      </c>
      <c r="E35" s="61" t="n">
        <v>186.78</v>
      </c>
      <c r="F35" s="52" t="n">
        <v>476</v>
      </c>
      <c r="G35" s="62" t="n">
        <v>36413</v>
      </c>
      <c r="H35" s="51" t="n">
        <v>181.92</v>
      </c>
      <c r="I35" s="57" t="n">
        <v>0.52</v>
      </c>
      <c r="J35" s="53" t="n">
        <v>36242</v>
      </c>
      <c r="K35" s="61" t="n">
        <v>181.93</v>
      </c>
      <c r="L35" s="57" t="n">
        <v>0.8</v>
      </c>
      <c r="M35" s="62" t="n">
        <v>36240</v>
      </c>
      <c r="N35" s="63" t="n">
        <v>591.244</v>
      </c>
      <c r="O35" s="59" t="n">
        <v>18.75</v>
      </c>
      <c r="Q35" s="2" t="n">
        <f aca="false">B35-Q$5</f>
        <v>6.21000000000001</v>
      </c>
      <c r="R35" s="2"/>
      <c r="S35" s="2" t="n">
        <f aca="false">H35-$Q$5</f>
        <v>0.919999999999988</v>
      </c>
      <c r="AL35" s="20"/>
      <c r="AM35" s="28"/>
    </row>
    <row r="36" customFormat="false" ht="18" hidden="false" customHeight="true" outlineLevel="0" collapsed="false">
      <c r="A36" s="60" t="n">
        <v>2542</v>
      </c>
      <c r="B36" s="51" t="n">
        <v>188.53</v>
      </c>
      <c r="C36" s="52" t="n">
        <v>965.6</v>
      </c>
      <c r="D36" s="53" t="n">
        <v>37155</v>
      </c>
      <c r="E36" s="61" t="n">
        <v>188.34</v>
      </c>
      <c r="F36" s="52" t="n">
        <v>904.8</v>
      </c>
      <c r="G36" s="62" t="n">
        <v>37155</v>
      </c>
      <c r="H36" s="51" t="n">
        <v>181.98</v>
      </c>
      <c r="I36" s="57" t="n">
        <v>1.35</v>
      </c>
      <c r="J36" s="53" t="n">
        <v>36986</v>
      </c>
      <c r="K36" s="61" t="n">
        <v>181.98</v>
      </c>
      <c r="L36" s="57" t="n">
        <v>1.35</v>
      </c>
      <c r="M36" s="62" t="n">
        <v>36984</v>
      </c>
      <c r="N36" s="63" t="n">
        <v>1657.99</v>
      </c>
      <c r="O36" s="59" t="n">
        <v>52.43</v>
      </c>
      <c r="Q36" s="2" t="n">
        <f aca="false">B36-Q$5</f>
        <v>7.53</v>
      </c>
      <c r="R36" s="2"/>
      <c r="S36" s="2" t="n">
        <f aca="false">H36-$Q$5</f>
        <v>0.97999999999999</v>
      </c>
      <c r="AL36" s="20"/>
      <c r="AM36" s="28"/>
    </row>
    <row r="37" customFormat="false" ht="18" hidden="false" customHeight="true" outlineLevel="0" collapsed="false">
      <c r="A37" s="60" t="n">
        <v>2543</v>
      </c>
      <c r="B37" s="51" t="n">
        <v>188.58</v>
      </c>
      <c r="C37" s="52" t="n">
        <v>990.2</v>
      </c>
      <c r="D37" s="53" t="n">
        <v>37147</v>
      </c>
      <c r="E37" s="61" t="n">
        <v>187.24</v>
      </c>
      <c r="F37" s="52" t="n">
        <v>557</v>
      </c>
      <c r="G37" s="62" t="n">
        <v>37147</v>
      </c>
      <c r="H37" s="51" t="n">
        <v>182.01</v>
      </c>
      <c r="I37" s="57" t="n">
        <v>2.98</v>
      </c>
      <c r="J37" s="53" t="n">
        <v>36989</v>
      </c>
      <c r="K37" s="61" t="n">
        <v>182.01</v>
      </c>
      <c r="L37" s="57" t="n">
        <v>2.98</v>
      </c>
      <c r="M37" s="62" t="n">
        <v>36989</v>
      </c>
      <c r="N37" s="63" t="n">
        <v>1537.815</v>
      </c>
      <c r="O37" s="59" t="n">
        <v>48.76</v>
      </c>
      <c r="Q37" s="2" t="n">
        <f aca="false">B37-Q$5</f>
        <v>7.58000000000001</v>
      </c>
      <c r="R37" s="2"/>
      <c r="S37" s="2" t="n">
        <f aca="false">H37-$Q$5</f>
        <v>1.00999999999999</v>
      </c>
      <c r="AL37" s="20"/>
      <c r="AM37" s="28"/>
    </row>
    <row r="38" customFormat="false" ht="18" hidden="false" customHeight="true" outlineLevel="0" collapsed="false">
      <c r="A38" s="60" t="n">
        <v>2544</v>
      </c>
      <c r="B38" s="51" t="n">
        <v>189.97</v>
      </c>
      <c r="C38" s="52" t="n">
        <v>1275.25</v>
      </c>
      <c r="D38" s="53" t="n">
        <v>37480</v>
      </c>
      <c r="E38" s="61" t="n">
        <v>186.35</v>
      </c>
      <c r="F38" s="52" t="n">
        <v>369</v>
      </c>
      <c r="G38" s="62" t="n">
        <v>37513</v>
      </c>
      <c r="H38" s="51" t="n">
        <v>181.98</v>
      </c>
      <c r="I38" s="57" t="n">
        <v>2.25</v>
      </c>
      <c r="J38" s="53" t="n">
        <v>37375</v>
      </c>
      <c r="K38" s="61" t="n">
        <v>181.9</v>
      </c>
      <c r="L38" s="57" t="n">
        <v>2.25</v>
      </c>
      <c r="M38" s="62" t="n">
        <v>37345</v>
      </c>
      <c r="N38" s="63" t="n">
        <v>1884.138</v>
      </c>
      <c r="O38" s="59" t="n">
        <v>59.75</v>
      </c>
      <c r="Q38" s="2" t="n">
        <f aca="false">B38-Q$5</f>
        <v>8.97</v>
      </c>
      <c r="R38" s="2"/>
      <c r="S38" s="2" t="n">
        <f aca="false">H38-$Q$5</f>
        <v>0.97999999999999</v>
      </c>
      <c r="AL38" s="20"/>
      <c r="AM38" s="28"/>
    </row>
    <row r="39" customFormat="false" ht="18" hidden="false" customHeight="true" outlineLevel="0" collapsed="false">
      <c r="A39" s="60" t="n">
        <v>2545</v>
      </c>
      <c r="B39" s="51" t="n">
        <v>189.01</v>
      </c>
      <c r="C39" s="52" t="n">
        <v>1024.6</v>
      </c>
      <c r="D39" s="53" t="n">
        <v>37508</v>
      </c>
      <c r="E39" s="61" t="n">
        <v>188.34</v>
      </c>
      <c r="F39" s="52" t="n">
        <v>805</v>
      </c>
      <c r="G39" s="62" t="n">
        <v>37508</v>
      </c>
      <c r="H39" s="51" t="n">
        <v>181.93</v>
      </c>
      <c r="I39" s="57" t="n">
        <v>2.34</v>
      </c>
      <c r="J39" s="53" t="n">
        <v>37358</v>
      </c>
      <c r="K39" s="61" t="n">
        <v>181.94</v>
      </c>
      <c r="L39" s="57" t="n">
        <v>2.52</v>
      </c>
      <c r="M39" s="62" t="n">
        <v>37357</v>
      </c>
      <c r="N39" s="63" t="n">
        <v>2155.408</v>
      </c>
      <c r="O39" s="59" t="n">
        <v>68.3473410576</v>
      </c>
      <c r="Q39" s="2" t="n">
        <f aca="false">B39-Q$5</f>
        <v>8.00999999999999</v>
      </c>
      <c r="R39" s="2"/>
      <c r="S39" s="2" t="n">
        <f aca="false">H39-$Q$5</f>
        <v>0.930000000000007</v>
      </c>
      <c r="AL39" s="20"/>
      <c r="AM39" s="28"/>
    </row>
    <row r="40" customFormat="false" ht="18" hidden="false" customHeight="true" outlineLevel="0" collapsed="false">
      <c r="A40" s="60" t="n">
        <v>2546</v>
      </c>
      <c r="B40" s="51" t="n">
        <v>190</v>
      </c>
      <c r="C40" s="52" t="n">
        <v>1560</v>
      </c>
      <c r="D40" s="53" t="n">
        <v>38244</v>
      </c>
      <c r="E40" s="61" t="n">
        <v>188.81</v>
      </c>
      <c r="F40" s="52" t="n">
        <v>994</v>
      </c>
      <c r="G40" s="62" t="n">
        <v>38244</v>
      </c>
      <c r="H40" s="61" t="n">
        <v>181.68</v>
      </c>
      <c r="I40" s="57" t="n">
        <v>1.15</v>
      </c>
      <c r="J40" s="62" t="n">
        <v>38071</v>
      </c>
      <c r="K40" s="61" t="n">
        <v>181.68</v>
      </c>
      <c r="L40" s="57" t="n">
        <v>1.15</v>
      </c>
      <c r="M40" s="62" t="n">
        <v>38071</v>
      </c>
      <c r="N40" s="63" t="n">
        <v>1482.91</v>
      </c>
      <c r="O40" s="59" t="n">
        <v>46.89</v>
      </c>
      <c r="Q40" s="2" t="n">
        <f aca="false">B40-Q$5</f>
        <v>9</v>
      </c>
      <c r="R40" s="2"/>
      <c r="S40" s="2" t="n">
        <f aca="false">H40-$Q$5</f>
        <v>0.680000000000007</v>
      </c>
      <c r="AL40" s="20"/>
      <c r="AM40" s="28"/>
    </row>
    <row r="41" customFormat="false" ht="18" hidden="false" customHeight="true" outlineLevel="0" collapsed="false">
      <c r="A41" s="60" t="n">
        <v>2547</v>
      </c>
      <c r="B41" s="51" t="n">
        <v>188.61</v>
      </c>
      <c r="C41" s="52" t="n">
        <v>908.25</v>
      </c>
      <c r="D41" s="53" t="n">
        <v>38242</v>
      </c>
      <c r="E41" s="61" t="n">
        <v>187.55</v>
      </c>
      <c r="F41" s="69" t="n">
        <v>611</v>
      </c>
      <c r="G41" s="62" t="n">
        <v>38242</v>
      </c>
      <c r="H41" s="51" t="n">
        <v>181.68</v>
      </c>
      <c r="I41" s="57" t="n">
        <v>0.86</v>
      </c>
      <c r="J41" s="62" t="n">
        <v>37348</v>
      </c>
      <c r="K41" s="51" t="n">
        <v>181.68</v>
      </c>
      <c r="L41" s="57" t="n">
        <v>0.86</v>
      </c>
      <c r="M41" s="62" t="n">
        <v>37348</v>
      </c>
      <c r="N41" s="63" t="n">
        <v>2934.76</v>
      </c>
      <c r="O41" s="59" t="n">
        <v>93.1</v>
      </c>
      <c r="Q41" s="2" t="n">
        <f aca="false">B41-Q$5</f>
        <v>7.61000000000001</v>
      </c>
      <c r="R41" s="2"/>
      <c r="S41" s="2" t="n">
        <f aca="false">H41-$Q$5</f>
        <v>0.680000000000007</v>
      </c>
      <c r="AL41" s="20"/>
      <c r="AM41" s="70"/>
    </row>
    <row r="42" customFormat="false" ht="18" hidden="false" customHeight="true" outlineLevel="0" collapsed="false">
      <c r="A42" s="60" t="n">
        <v>2548</v>
      </c>
      <c r="B42" s="51" t="n">
        <v>188.88</v>
      </c>
      <c r="C42" s="52" t="n">
        <v>1019.4</v>
      </c>
      <c r="D42" s="53" t="n">
        <v>38623</v>
      </c>
      <c r="E42" s="61" t="n">
        <v>188.24</v>
      </c>
      <c r="F42" s="52" t="n">
        <v>787.8</v>
      </c>
      <c r="G42" s="62" t="n">
        <v>38624</v>
      </c>
      <c r="H42" s="61" t="n">
        <v>181.65</v>
      </c>
      <c r="I42" s="57" t="n">
        <v>1.5</v>
      </c>
      <c r="J42" s="62" t="n">
        <v>38779</v>
      </c>
      <c r="K42" s="61" t="n">
        <v>181.65</v>
      </c>
      <c r="L42" s="57" t="n">
        <v>1.5</v>
      </c>
      <c r="M42" s="62" t="n">
        <v>38779</v>
      </c>
      <c r="N42" s="63" t="n">
        <v>1746.06624</v>
      </c>
      <c r="O42" s="59" t="n">
        <v>55.367397260274</v>
      </c>
      <c r="Q42" s="2" t="n">
        <f aca="false">B42-Q$5</f>
        <v>7.88</v>
      </c>
      <c r="R42" s="2"/>
      <c r="S42" s="2" t="n">
        <f aca="false">H42-$Q$5</f>
        <v>0.650000000000006</v>
      </c>
      <c r="T42" s="2"/>
    </row>
    <row r="43" s="72" customFormat="true" ht="18" hidden="false" customHeight="true" outlineLevel="0" collapsed="false">
      <c r="A43" s="60" t="n">
        <v>2549</v>
      </c>
      <c r="B43" s="51" t="n">
        <f aca="false">8.18+Q5</f>
        <v>189.18</v>
      </c>
      <c r="C43" s="71" t="n">
        <v>1091.5</v>
      </c>
      <c r="D43" s="62" t="n">
        <v>38584</v>
      </c>
      <c r="E43" s="61" t="n">
        <f aca="false">7.59+Q5</f>
        <v>188.59</v>
      </c>
      <c r="F43" s="52" t="n">
        <v>861.5</v>
      </c>
      <c r="G43" s="62" t="n">
        <v>38584</v>
      </c>
      <c r="H43" s="51" t="n">
        <f aca="false">0.62+Q5</f>
        <v>181.62</v>
      </c>
      <c r="I43" s="57" t="n">
        <v>1.14</v>
      </c>
      <c r="J43" s="62" t="n">
        <v>38807</v>
      </c>
      <c r="K43" s="61" t="n">
        <f aca="false">0.62+Q5</f>
        <v>181.62</v>
      </c>
      <c r="L43" s="57" t="n">
        <v>1.14</v>
      </c>
      <c r="M43" s="62" t="n">
        <v>38807</v>
      </c>
      <c r="N43" s="63" t="n">
        <v>1708.998048</v>
      </c>
      <c r="O43" s="59" t="n">
        <v>54.1918154026656</v>
      </c>
      <c r="Q43" s="2" t="n">
        <f aca="false">B43-Q$5</f>
        <v>8.18000000000001</v>
      </c>
      <c r="R43" s="2"/>
      <c r="S43" s="2" t="n">
        <f aca="false">H43-$Q$5</f>
        <v>0.620000000000005</v>
      </c>
      <c r="T43" s="73"/>
    </row>
    <row r="44" s="72" customFormat="true" ht="18" hidden="false" customHeight="true" outlineLevel="0" collapsed="false">
      <c r="A44" s="74" t="n">
        <v>2550</v>
      </c>
      <c r="B44" s="75" t="n">
        <v>186.42</v>
      </c>
      <c r="C44" s="71" t="n">
        <v>369</v>
      </c>
      <c r="D44" s="62" t="n">
        <v>38608</v>
      </c>
      <c r="E44" s="75" t="n">
        <v>185.71</v>
      </c>
      <c r="F44" s="52" t="n">
        <v>275.2</v>
      </c>
      <c r="G44" s="76" t="n">
        <v>38608</v>
      </c>
      <c r="H44" s="75" t="n">
        <v>181.49</v>
      </c>
      <c r="I44" s="57" t="n">
        <v>0.81</v>
      </c>
      <c r="J44" s="76" t="n">
        <v>38809</v>
      </c>
      <c r="K44" s="75" t="n">
        <v>181.56</v>
      </c>
      <c r="L44" s="57" t="n">
        <v>1.3</v>
      </c>
      <c r="M44" s="76" t="n">
        <v>38817</v>
      </c>
      <c r="N44" s="77" t="n">
        <v>1046.6</v>
      </c>
      <c r="O44" s="59" t="n">
        <f aca="false">N44*0.0317097</f>
        <v>33.18737202</v>
      </c>
      <c r="Q44" s="2" t="n">
        <f aca="false">B44-Q$5</f>
        <v>5.41999999999999</v>
      </c>
      <c r="R44" s="2"/>
      <c r="S44" s="2" t="n">
        <f aca="false">H44-$Q$5</f>
        <v>0.490000000000009</v>
      </c>
    </row>
    <row r="45" s="72" customFormat="true" ht="18" hidden="false" customHeight="true" outlineLevel="0" collapsed="false">
      <c r="A45" s="74" t="n">
        <v>2551</v>
      </c>
      <c r="B45" s="75" t="n">
        <v>188.97</v>
      </c>
      <c r="C45" s="71" t="n">
        <v>998.9</v>
      </c>
      <c r="D45" s="62" t="n">
        <v>38609</v>
      </c>
      <c r="E45" s="75" t="n">
        <v>187.77</v>
      </c>
      <c r="F45" s="52" t="n">
        <v>644.5</v>
      </c>
      <c r="G45" s="76" t="n">
        <v>38609</v>
      </c>
      <c r="H45" s="75" t="n">
        <v>181.64</v>
      </c>
      <c r="I45" s="57" t="n">
        <v>2.12</v>
      </c>
      <c r="J45" s="76" t="n">
        <v>38789</v>
      </c>
      <c r="K45" s="75" t="n">
        <v>181.64</v>
      </c>
      <c r="L45" s="57" t="n">
        <v>2.12</v>
      </c>
      <c r="M45" s="76" t="n">
        <v>38790</v>
      </c>
      <c r="N45" s="77" t="n">
        <v>1795.28</v>
      </c>
      <c r="O45" s="59" t="n">
        <f aca="false">N45*0.0317097</f>
        <v>56.927790216</v>
      </c>
      <c r="Q45" s="2" t="n">
        <f aca="false">B45-Q$5</f>
        <v>7.97</v>
      </c>
      <c r="R45" s="2"/>
      <c r="S45" s="2" t="n">
        <f aca="false">H45-$Q$5</f>
        <v>0.639999999999986</v>
      </c>
    </row>
    <row r="46" s="72" customFormat="true" ht="18" hidden="false" customHeight="true" outlineLevel="0" collapsed="false">
      <c r="A46" s="74" t="n">
        <v>2552</v>
      </c>
      <c r="B46" s="75" t="n">
        <v>185.32</v>
      </c>
      <c r="C46" s="71" t="n">
        <v>209.6</v>
      </c>
      <c r="D46" s="62" t="n">
        <v>38618</v>
      </c>
      <c r="E46" s="75" t="n">
        <v>185.07</v>
      </c>
      <c r="F46" s="52" t="n">
        <v>190</v>
      </c>
      <c r="G46" s="76" t="n">
        <v>38613</v>
      </c>
      <c r="H46" s="75" t="n">
        <v>181.52</v>
      </c>
      <c r="I46" s="57" t="n">
        <v>0.3</v>
      </c>
      <c r="J46" s="76" t="n">
        <v>38797</v>
      </c>
      <c r="K46" s="75" t="n">
        <v>181.52</v>
      </c>
      <c r="L46" s="57" t="n">
        <v>0.3</v>
      </c>
      <c r="M46" s="76" t="n">
        <v>38797</v>
      </c>
      <c r="N46" s="77" t="n">
        <v>755.4</v>
      </c>
      <c r="O46" s="59" t="n">
        <f aca="false">N46*0.0317097</f>
        <v>23.95350738</v>
      </c>
      <c r="Q46" s="2" t="n">
        <f aca="false">B46-Q$5</f>
        <v>4.31999999999999</v>
      </c>
      <c r="R46" s="2"/>
      <c r="S46" s="2" t="n">
        <f aca="false">H46-$Q$5</f>
        <v>0.52000000000001</v>
      </c>
    </row>
    <row r="47" s="72" customFormat="true" ht="18" hidden="false" customHeight="true" outlineLevel="0" collapsed="false">
      <c r="A47" s="74" t="n">
        <v>2553</v>
      </c>
      <c r="B47" s="75" t="n">
        <v>188.33</v>
      </c>
      <c r="C47" s="71" t="n">
        <v>669.4</v>
      </c>
      <c r="D47" s="62" t="n">
        <v>38590</v>
      </c>
      <c r="E47" s="75" t="n">
        <v>187.63</v>
      </c>
      <c r="F47" s="52" t="n">
        <v>551.26</v>
      </c>
      <c r="G47" s="76" t="n">
        <v>38590</v>
      </c>
      <c r="H47" s="75" t="n">
        <v>181.48</v>
      </c>
      <c r="I47" s="57" t="n">
        <v>0.6</v>
      </c>
      <c r="J47" s="76" t="n">
        <v>40315</v>
      </c>
      <c r="K47" s="75" t="n">
        <v>181.48</v>
      </c>
      <c r="L47" s="57" t="n">
        <v>0.6</v>
      </c>
      <c r="M47" s="76" t="n">
        <v>40316</v>
      </c>
      <c r="N47" s="77" t="n">
        <v>1352.02</v>
      </c>
      <c r="O47" s="59" t="n">
        <f aca="false">N47*0.0317097</f>
        <v>42.872148594</v>
      </c>
      <c r="Q47" s="2" t="n">
        <f aca="false">B47-Q$5</f>
        <v>7.33000000000001</v>
      </c>
      <c r="R47" s="73"/>
      <c r="S47" s="21" t="n">
        <f aca="false">H47-$Q$5</f>
        <v>0.47999999999999</v>
      </c>
      <c r="T47" s="21"/>
      <c r="U47" s="78"/>
    </row>
    <row r="48" s="72" customFormat="true" ht="18" hidden="false" customHeight="true" outlineLevel="0" collapsed="false">
      <c r="A48" s="74" t="n">
        <v>2554</v>
      </c>
      <c r="B48" s="75" t="n">
        <v>190.8</v>
      </c>
      <c r="C48" s="71" t="n">
        <v>1464</v>
      </c>
      <c r="D48" s="62" t="n">
        <v>40721</v>
      </c>
      <c r="E48" s="75" t="n">
        <v>189.732</v>
      </c>
      <c r="F48" s="52" t="n">
        <v>1133.7</v>
      </c>
      <c r="G48" s="76" t="n">
        <v>40721</v>
      </c>
      <c r="H48" s="75" t="n">
        <v>181.609</v>
      </c>
      <c r="I48" s="57" t="n">
        <v>2.63</v>
      </c>
      <c r="J48" s="76" t="n">
        <v>40640</v>
      </c>
      <c r="K48" s="75" t="n">
        <v>181.61</v>
      </c>
      <c r="L48" s="57" t="n">
        <v>2.63</v>
      </c>
      <c r="M48" s="76" t="n">
        <v>40640</v>
      </c>
      <c r="N48" s="77" t="n">
        <v>3334.72</v>
      </c>
      <c r="O48" s="59" t="n">
        <f aca="false">N48*0.0317097</f>
        <v>105.742970784</v>
      </c>
      <c r="Q48" s="2" t="n">
        <f aca="false">B48-Q$5</f>
        <v>9.80000000000001</v>
      </c>
      <c r="R48" s="73"/>
      <c r="S48" s="21" t="n">
        <f aca="false">H48-$Q$5</f>
        <v>0.609000000000009</v>
      </c>
      <c r="T48" s="21"/>
      <c r="U48" s="78"/>
    </row>
    <row r="49" s="72" customFormat="true" ht="18" hidden="false" customHeight="true" outlineLevel="0" collapsed="false">
      <c r="A49" s="74" t="n">
        <v>2555</v>
      </c>
      <c r="B49" s="75" t="n">
        <v>187.92</v>
      </c>
      <c r="C49" s="71" t="n">
        <v>608.8</v>
      </c>
      <c r="D49" s="62" t="n">
        <v>41167</v>
      </c>
      <c r="E49" s="75" t="n">
        <v>187.568</v>
      </c>
      <c r="F49" s="52" t="n">
        <v>560</v>
      </c>
      <c r="G49" s="76" t="n">
        <v>41167</v>
      </c>
      <c r="H49" s="75" t="n">
        <v>181.65</v>
      </c>
      <c r="I49" s="57" t="n">
        <v>3</v>
      </c>
      <c r="J49" s="76" t="n">
        <v>40997</v>
      </c>
      <c r="K49" s="75" t="n">
        <v>181.65</v>
      </c>
      <c r="L49" s="57" t="n">
        <v>3</v>
      </c>
      <c r="M49" s="76" t="n">
        <v>40997</v>
      </c>
      <c r="N49" s="77" t="n">
        <v>1592.7</v>
      </c>
      <c r="O49" s="59" t="n">
        <f aca="false">N49*0.0317097</f>
        <v>50.50403919</v>
      </c>
      <c r="Q49" s="2" t="n">
        <f aca="false">B49-Q$5</f>
        <v>6.91999999999999</v>
      </c>
      <c r="R49" s="73"/>
      <c r="S49" s="21" t="n">
        <f aca="false">H49-$Q$5</f>
        <v>0.650000000000006</v>
      </c>
      <c r="T49" s="21"/>
      <c r="U49" s="78"/>
    </row>
    <row r="50" s="72" customFormat="true" ht="18" hidden="false" customHeight="true" outlineLevel="0" collapsed="false">
      <c r="A50" s="74" t="n">
        <v>2556</v>
      </c>
      <c r="B50" s="75" t="n">
        <v>187.36</v>
      </c>
      <c r="C50" s="71" t="n">
        <v>458.2</v>
      </c>
      <c r="D50" s="62" t="n">
        <v>41497</v>
      </c>
      <c r="E50" s="75" t="n">
        <v>186.6</v>
      </c>
      <c r="F50" s="52" t="n">
        <v>370</v>
      </c>
      <c r="G50" s="76" t="n">
        <v>41497</v>
      </c>
      <c r="H50" s="75" t="n">
        <v>181.54</v>
      </c>
      <c r="I50" s="57" t="n">
        <v>0.94</v>
      </c>
      <c r="J50" s="76" t="n">
        <v>41355</v>
      </c>
      <c r="K50" s="75" t="n">
        <v>181.54</v>
      </c>
      <c r="L50" s="57" t="n">
        <v>0.94</v>
      </c>
      <c r="M50" s="76" t="n">
        <v>41356</v>
      </c>
      <c r="N50" s="77" t="n">
        <v>909.6</v>
      </c>
      <c r="O50" s="59" t="n">
        <f aca="false">N50*0.0317097</f>
        <v>28.84314312</v>
      </c>
      <c r="Q50" s="2" t="n">
        <f aca="false">B50-Q$5</f>
        <v>6.36000000000001</v>
      </c>
      <c r="R50" s="73"/>
      <c r="S50" s="21" t="n">
        <f aca="false">H50-$Q$5</f>
        <v>0.539999999999992</v>
      </c>
      <c r="T50" s="21"/>
      <c r="U50" s="78"/>
    </row>
    <row r="51" s="72" customFormat="true" ht="18" hidden="false" customHeight="true" outlineLevel="0" collapsed="false">
      <c r="A51" s="74" t="n">
        <v>2557</v>
      </c>
      <c r="B51" s="75" t="n">
        <v>189.48</v>
      </c>
      <c r="C51" s="71" t="n">
        <v>930.4</v>
      </c>
      <c r="D51" s="62" t="n">
        <v>41885</v>
      </c>
      <c r="E51" s="75" t="n">
        <v>188.558</v>
      </c>
      <c r="F51" s="52" t="n">
        <v>720.4</v>
      </c>
      <c r="G51" s="62" t="n">
        <v>41885</v>
      </c>
      <c r="H51" s="75" t="n">
        <v>181.54</v>
      </c>
      <c r="I51" s="57" t="n">
        <v>0.66</v>
      </c>
      <c r="J51" s="76" t="n">
        <v>41734</v>
      </c>
      <c r="K51" s="75" t="n">
        <v>181.54</v>
      </c>
      <c r="L51" s="57" t="n">
        <v>0.66</v>
      </c>
      <c r="M51" s="76" t="n">
        <v>41735</v>
      </c>
      <c r="N51" s="77" t="n">
        <v>1482.54</v>
      </c>
      <c r="O51" s="59" t="n">
        <f aca="false">N51*0.0317097</f>
        <v>47.010898638</v>
      </c>
      <c r="Q51" s="2" t="n">
        <f aca="false">B51-Q$5</f>
        <v>8.47999999999999</v>
      </c>
      <c r="R51" s="79"/>
      <c r="S51" s="73" t="n">
        <f aca="false">H51-$Q$5</f>
        <v>0.539999999999992</v>
      </c>
    </row>
    <row r="52" s="72" customFormat="true" ht="18" hidden="false" customHeight="true" outlineLevel="0" collapsed="false">
      <c r="A52" s="74" t="n">
        <v>2558</v>
      </c>
      <c r="B52" s="75" t="n">
        <v>186.66</v>
      </c>
      <c r="C52" s="71" t="n">
        <v>400.2</v>
      </c>
      <c r="D52" s="62" t="n">
        <v>42261</v>
      </c>
      <c r="E52" s="75" t="n">
        <v>158.45</v>
      </c>
      <c r="F52" s="52" t="n">
        <v>258</v>
      </c>
      <c r="G52" s="62" t="n">
        <v>42266</v>
      </c>
      <c r="H52" s="75" t="n">
        <v>181.45</v>
      </c>
      <c r="I52" s="57" t="n">
        <v>0.1</v>
      </c>
      <c r="J52" s="76" t="n">
        <v>42092</v>
      </c>
      <c r="K52" s="75" t="n">
        <v>181.45</v>
      </c>
      <c r="L52" s="57" t="n">
        <v>0.1</v>
      </c>
      <c r="M52" s="76" t="n">
        <v>42092</v>
      </c>
      <c r="N52" s="77" t="n">
        <v>615.83</v>
      </c>
      <c r="O52" s="59" t="n">
        <f aca="false">N52*0.0317097</f>
        <v>19.527784551</v>
      </c>
      <c r="Q52" s="2" t="n">
        <f aca="false">B52-Q$5</f>
        <v>5.66</v>
      </c>
      <c r="R52" s="79"/>
      <c r="S52" s="73" t="n">
        <f aca="false">H52-$Q$5</f>
        <v>0.449999999999989</v>
      </c>
    </row>
    <row r="53" s="72" customFormat="true" ht="18" hidden="false" customHeight="true" outlineLevel="0" collapsed="false">
      <c r="A53" s="74" t="n">
        <v>2559</v>
      </c>
      <c r="B53" s="75" t="n">
        <v>190.69</v>
      </c>
      <c r="C53" s="71" t="n">
        <v>1177.8</v>
      </c>
      <c r="D53" s="62" t="n">
        <v>42598</v>
      </c>
      <c r="E53" s="75" t="n">
        <v>189.52</v>
      </c>
      <c r="F53" s="52" t="n">
        <v>924</v>
      </c>
      <c r="G53" s="62" t="n">
        <v>42598</v>
      </c>
      <c r="H53" s="75" t="n">
        <v>181.41</v>
      </c>
      <c r="I53" s="57" t="n">
        <v>0.36</v>
      </c>
      <c r="J53" s="76" t="n">
        <v>42473</v>
      </c>
      <c r="K53" s="75" t="n">
        <v>181.419</v>
      </c>
      <c r="L53" s="57" t="n">
        <v>0.52</v>
      </c>
      <c r="M53" s="76" t="n">
        <v>42473</v>
      </c>
      <c r="N53" s="77" t="n">
        <v>1430.39</v>
      </c>
      <c r="O53" s="59" t="n">
        <f aca="false">N53*0.0317097</f>
        <v>45.357237783</v>
      </c>
      <c r="Q53" s="2" t="n">
        <f aca="false">B53-Q$5</f>
        <v>9.69</v>
      </c>
      <c r="R53" s="79"/>
      <c r="S53" s="73" t="n">
        <f aca="false">H53-$Q$5</f>
        <v>0.409999999999997</v>
      </c>
    </row>
    <row r="54" s="72" customFormat="true" ht="18" hidden="false" customHeight="true" outlineLevel="0" collapsed="false">
      <c r="A54" s="80" t="n">
        <v>2560</v>
      </c>
      <c r="B54" s="81" t="n">
        <v>188.96</v>
      </c>
      <c r="C54" s="82" t="n">
        <v>729</v>
      </c>
      <c r="D54" s="83" t="n">
        <v>43299</v>
      </c>
      <c r="E54" s="81" t="n">
        <v>188.24</v>
      </c>
      <c r="F54" s="82" t="n">
        <v>621</v>
      </c>
      <c r="G54" s="83" t="n">
        <v>43299</v>
      </c>
      <c r="H54" s="81" t="n">
        <v>181.59</v>
      </c>
      <c r="I54" s="84" t="n">
        <v>0.75</v>
      </c>
      <c r="J54" s="83" t="n">
        <v>43201</v>
      </c>
      <c r="K54" s="81" t="n">
        <v>181.59</v>
      </c>
      <c r="L54" s="84" t="n">
        <v>0.75</v>
      </c>
      <c r="M54" s="83" t="n">
        <v>43201</v>
      </c>
      <c r="N54" s="85" t="n">
        <v>1911.81</v>
      </c>
      <c r="O54" s="59" t="n">
        <v>60.62</v>
      </c>
      <c r="P54" s="86"/>
      <c r="Q54" s="2" t="n">
        <f aca="false">B54-Q$5</f>
        <v>7.96000000000001</v>
      </c>
      <c r="R54" s="87"/>
      <c r="S54" s="88" t="n">
        <f aca="false">H54-$Q$5</f>
        <v>0.590000000000003</v>
      </c>
    </row>
    <row r="55" s="72" customFormat="true" ht="18" hidden="false" customHeight="true" outlineLevel="0" collapsed="false">
      <c r="A55" s="80" t="n">
        <v>2561</v>
      </c>
      <c r="B55" s="81" t="n">
        <v>190.15</v>
      </c>
      <c r="C55" s="82" t="n">
        <v>952.5</v>
      </c>
      <c r="D55" s="83" t="n">
        <v>43696</v>
      </c>
      <c r="E55" s="81" t="n">
        <v>188.94</v>
      </c>
      <c r="F55" s="82" t="n">
        <v>728.97</v>
      </c>
      <c r="G55" s="83" t="n">
        <v>43696</v>
      </c>
      <c r="H55" s="81" t="n">
        <v>181.56</v>
      </c>
      <c r="I55" s="84" t="n">
        <v>2.14</v>
      </c>
      <c r="J55" s="83" t="n">
        <v>43551</v>
      </c>
      <c r="K55" s="81" t="n">
        <v>181.56</v>
      </c>
      <c r="L55" s="84" t="n">
        <v>2.14</v>
      </c>
      <c r="M55" s="83" t="n">
        <v>43552</v>
      </c>
      <c r="N55" s="85" t="n">
        <v>1570.03</v>
      </c>
      <c r="O55" s="59" t="n">
        <v>49.79</v>
      </c>
      <c r="P55" s="86"/>
      <c r="Q55" s="2" t="n">
        <f aca="false">B55-Q$5</f>
        <v>9.15000000000001</v>
      </c>
      <c r="R55" s="87"/>
      <c r="S55" s="88" t="n">
        <v>0.56</v>
      </c>
    </row>
    <row r="56" s="72" customFormat="true" ht="18" hidden="false" customHeight="true" outlineLevel="0" collapsed="false">
      <c r="A56" s="80" t="n">
        <v>2562</v>
      </c>
      <c r="B56" s="81" t="n">
        <v>188.97</v>
      </c>
      <c r="C56" s="82" t="n">
        <v>744.45</v>
      </c>
      <c r="D56" s="83" t="n">
        <v>44060</v>
      </c>
      <c r="E56" s="81" t="n">
        <v>188.49</v>
      </c>
      <c r="F56" s="82" t="n">
        <v>656.2</v>
      </c>
      <c r="G56" s="83" t="n">
        <v>44060</v>
      </c>
      <c r="H56" s="81" t="n">
        <v>181.4</v>
      </c>
      <c r="I56" s="84" t="n">
        <v>1</v>
      </c>
      <c r="J56" s="83" t="n">
        <v>43921</v>
      </c>
      <c r="K56" s="81" t="n">
        <v>181.41</v>
      </c>
      <c r="L56" s="84" t="n">
        <v>1.12</v>
      </c>
      <c r="M56" s="83" t="n">
        <v>43921</v>
      </c>
      <c r="N56" s="85" t="n">
        <v>1013.53</v>
      </c>
      <c r="O56" s="89" t="n">
        <v>32.14</v>
      </c>
      <c r="P56" s="86"/>
      <c r="Q56" s="2" t="n">
        <f aca="false">B56-Q$5</f>
        <v>7.97</v>
      </c>
      <c r="R56" s="86"/>
      <c r="S56" s="86" t="n">
        <v>0.4</v>
      </c>
    </row>
    <row r="57" s="72" customFormat="true" ht="18" hidden="false" customHeight="true" outlineLevel="0" collapsed="false">
      <c r="A57" s="80" t="n">
        <v>2563</v>
      </c>
      <c r="B57" s="81" t="n">
        <v>189.5</v>
      </c>
      <c r="C57" s="82" t="n">
        <v>853.5</v>
      </c>
      <c r="D57" s="83" t="n">
        <v>44065</v>
      </c>
      <c r="E57" s="81" t="n">
        <v>188.13</v>
      </c>
      <c r="F57" s="82" t="n">
        <v>592.75</v>
      </c>
      <c r="G57" s="83" t="n">
        <v>44065</v>
      </c>
      <c r="H57" s="81" t="n">
        <v>181.33</v>
      </c>
      <c r="I57" s="84" t="n">
        <v>0.22</v>
      </c>
      <c r="J57" s="83" t="n">
        <v>43944</v>
      </c>
      <c r="K57" s="81" t="n">
        <v>181.33</v>
      </c>
      <c r="L57" s="84" t="n">
        <v>0.22</v>
      </c>
      <c r="M57" s="83" t="n">
        <v>43944</v>
      </c>
      <c r="N57" s="85" t="n">
        <v>518.27</v>
      </c>
      <c r="O57" s="89" t="n">
        <v>16.43</v>
      </c>
      <c r="P57" s="86"/>
      <c r="Q57" s="2" t="n">
        <f aca="false">B57-Q$5</f>
        <v>8.5</v>
      </c>
      <c r="R57" s="88"/>
      <c r="S57" s="86" t="n">
        <v>0.4</v>
      </c>
    </row>
    <row r="58" s="72" customFormat="true" ht="18" hidden="false" customHeight="true" outlineLevel="0" collapsed="false">
      <c r="A58" s="80"/>
      <c r="B58" s="81"/>
      <c r="C58" s="82"/>
      <c r="D58" s="83"/>
      <c r="E58" s="81"/>
      <c r="F58" s="82"/>
      <c r="G58" s="83"/>
      <c r="H58" s="81"/>
      <c r="I58" s="84"/>
      <c r="J58" s="83"/>
      <c r="K58" s="81"/>
      <c r="L58" s="84"/>
      <c r="M58" s="83"/>
      <c r="N58" s="85"/>
      <c r="O58" s="89"/>
      <c r="P58" s="86"/>
      <c r="Q58" s="86"/>
      <c r="R58" s="86"/>
      <c r="S58" s="86"/>
    </row>
    <row r="59" s="72" customFormat="true" ht="18" hidden="false" customHeight="true" outlineLevel="0" collapsed="false">
      <c r="A59" s="80"/>
      <c r="B59" s="81"/>
      <c r="C59" s="82"/>
      <c r="D59" s="83"/>
      <c r="E59" s="81"/>
      <c r="F59" s="82"/>
      <c r="G59" s="83"/>
      <c r="H59" s="81"/>
      <c r="I59" s="84"/>
      <c r="J59" s="83"/>
      <c r="K59" s="81"/>
      <c r="L59" s="84"/>
      <c r="M59" s="83"/>
      <c r="N59" s="85"/>
      <c r="O59" s="89"/>
      <c r="P59" s="86"/>
      <c r="Q59" s="86"/>
      <c r="R59" s="86"/>
      <c r="S59" s="86"/>
    </row>
    <row r="60" s="72" customFormat="true" ht="18" hidden="false" customHeight="true" outlineLevel="0" collapsed="false">
      <c r="A60" s="90"/>
      <c r="B60" s="91"/>
      <c r="C60" s="92"/>
      <c r="D60" s="93"/>
      <c r="E60" s="91"/>
      <c r="F60" s="92"/>
      <c r="G60" s="93"/>
      <c r="H60" s="91"/>
      <c r="I60" s="94"/>
      <c r="J60" s="93"/>
      <c r="K60" s="91"/>
      <c r="L60" s="94"/>
      <c r="M60" s="93"/>
      <c r="N60" s="95"/>
      <c r="O60" s="96"/>
      <c r="P60" s="86"/>
      <c r="Q60" s="86"/>
      <c r="R60" s="86"/>
      <c r="S60" s="86"/>
    </row>
    <row r="61" s="72" customFormat="true" ht="18" hidden="false" customHeight="true" outlineLevel="0" collapsed="false">
      <c r="B61" s="21"/>
      <c r="C61" s="97"/>
      <c r="D61" s="78"/>
      <c r="E61" s="21"/>
      <c r="F61" s="28"/>
      <c r="G61" s="78"/>
      <c r="H61" s="21"/>
      <c r="I61" s="21"/>
      <c r="J61" s="78"/>
      <c r="K61" s="21"/>
      <c r="L61" s="21"/>
      <c r="M61" s="78"/>
      <c r="N61" s="28"/>
      <c r="O61" s="98"/>
    </row>
    <row r="62" customFormat="false" ht="21" hidden="false" customHeight="true" outlineLevel="0" collapsed="false">
      <c r="A62" s="99" t="s">
        <v>21</v>
      </c>
      <c r="B62" s="1"/>
      <c r="C62" s="1"/>
      <c r="F62" s="1"/>
      <c r="H62" s="1"/>
      <c r="I62" s="1"/>
      <c r="K62" s="1"/>
      <c r="L62" s="1"/>
      <c r="V62" s="78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90277777777778" right="0.1" top="0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6:18:35Z</cp:lastPrinted>
  <dcterms:modified xsi:type="dcterms:W3CDTF">2021-06-22T08:34:54Z</dcterms:modified>
  <cp:revision>0</cp:revision>
  <dc:subject/>
  <dc:title/>
</cp:coreProperties>
</file>