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Y.2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Y.20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Y.20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0000"/>
    <numFmt numFmtId="173" formatCode="0.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Y.20 แม่น้ำยม อ.สอง จ.แพร่</a:t>
            </a:r>
          </a:p>
        </c:rich>
      </c:tx>
      <c:layout>
        <c:manualLayout>
          <c:xMode val="edge"/>
          <c:yMode val="edge"/>
          <c:x val="0.231654453503974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012281969243"/>
          <c:y val="0.14876749122731"/>
          <c:w val="0.938383734131489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Y.20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Y.20'!$D$34:$O$34</c:f>
              <c:numCache>
                <c:formatCode>General</c:formatCode>
                <c:ptCount val="12"/>
                <c:pt idx="0">
                  <c:v>834.33</c:v>
                </c:pt>
                <c:pt idx="1">
                  <c:v>1135.16</c:v>
                </c:pt>
                <c:pt idx="2">
                  <c:v>1327.7</c:v>
                </c:pt>
                <c:pt idx="3">
                  <c:v>1470.22</c:v>
                </c:pt>
                <c:pt idx="4">
                  <c:v>1583.57</c:v>
                </c:pt>
                <c:pt idx="5">
                  <c:v>1891.23</c:v>
                </c:pt>
                <c:pt idx="6">
                  <c:v>2295.08</c:v>
                </c:pt>
                <c:pt idx="7">
                  <c:v>2423.18</c:v>
                </c:pt>
                <c:pt idx="8">
                  <c:v>2817.81</c:v>
                </c:pt>
                <c:pt idx="9">
                  <c:v>3209.53</c:v>
                </c:pt>
                <c:pt idx="10">
                  <c:v>3599.82</c:v>
                </c:pt>
                <c:pt idx="11">
                  <c:v>4114.73</c:v>
                </c:pt>
              </c:numCache>
            </c:numRef>
          </c:yVal>
          <c:smooth val="0"/>
        </c:ser>
        <c:axId val="24425145"/>
        <c:axId val="99330210"/>
      </c:scatterChart>
      <c:valAx>
        <c:axId val="24425145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4777582825885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9330210"/>
        <c:crossesAt val="10"/>
        <c:crossBetween val="midCat"/>
        <c:majorUnit val="1"/>
      </c:valAx>
      <c:valAx>
        <c:axId val="99330210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01228196924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4425145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9757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920</xdr:rowOff>
    </xdr:from>
    <xdr:to>
      <xdr:col>7</xdr:col>
      <xdr:colOff>334440</xdr:colOff>
      <xdr:row>40</xdr:row>
      <xdr:rowOff>142920</xdr:rowOff>
    </xdr:to>
    <xdr:sp>
      <xdr:nvSpPr>
        <xdr:cNvPr id="1" name="Line 2"/>
        <xdr:cNvSpPr/>
      </xdr:nvSpPr>
      <xdr:spPr>
        <a:xfrm>
          <a:off x="4712760" y="1085796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14120</xdr:rowOff>
    </xdr:from>
    <xdr:to>
      <xdr:col>6</xdr:col>
      <xdr:colOff>479520</xdr:colOff>
      <xdr:row>41</xdr:row>
      <xdr:rowOff>104400</xdr:rowOff>
    </xdr:to>
    <xdr:sp>
      <xdr:nvSpPr>
        <xdr:cNvPr id="2" name="Oval 3"/>
        <xdr:cNvSpPr/>
      </xdr:nvSpPr>
      <xdr:spPr>
        <a:xfrm>
          <a:off x="3973680" y="10600560"/>
          <a:ext cx="783720" cy="4474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9" min="7" style="2" width="6.14"/>
    <col collapsed="false" customWidth="true" hidden="false" outlineLevel="0" max="10" min="10" style="2" width="8.14"/>
    <col collapsed="false" customWidth="true" hidden="false" outlineLevel="0" max="15" min="11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91)</f>
        <v>51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91)</f>
        <v>936.685882352941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91))</f>
        <v>425183.05804470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15</v>
      </c>
      <c r="B6" s="18" t="n">
        <v>1362</v>
      </c>
      <c r="C6" s="19" t="n">
        <v>2542</v>
      </c>
      <c r="D6" s="20" t="n">
        <v>965.6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91)</f>
        <v>652.060624516391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16</v>
      </c>
      <c r="B7" s="22" t="n">
        <v>3000</v>
      </c>
      <c r="C7" s="23" t="n">
        <v>2543</v>
      </c>
      <c r="D7" s="24" t="n">
        <v>990.2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17</v>
      </c>
      <c r="B8" s="22" t="n">
        <v>1569</v>
      </c>
      <c r="C8" s="23" t="n">
        <v>2544</v>
      </c>
      <c r="D8" s="24" t="n">
        <v>1275.25</v>
      </c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18</v>
      </c>
      <c r="B9" s="22" t="n">
        <v>1069</v>
      </c>
      <c r="C9" s="23" t="n">
        <v>2545</v>
      </c>
      <c r="D9" s="24" t="n">
        <v>1024.6</v>
      </c>
      <c r="E9" s="26"/>
      <c r="F9" s="26"/>
      <c r="U9" s="2" t="s">
        <v>13</v>
      </c>
      <c r="V9" s="27" t="n">
        <f aca="false">+B80</f>
        <v>0.548947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19</v>
      </c>
      <c r="B10" s="22" t="n">
        <v>1106</v>
      </c>
      <c r="C10" s="23" t="n">
        <v>2546</v>
      </c>
      <c r="D10" s="24" t="n">
        <v>1560</v>
      </c>
      <c r="E10" s="28"/>
      <c r="F10" s="29"/>
      <c r="U10" s="2" t="s">
        <v>14</v>
      </c>
      <c r="V10" s="27" t="n">
        <f aca="false">+B81</f>
        <v>1.16225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20</v>
      </c>
      <c r="B11" s="22" t="n">
        <v>933</v>
      </c>
      <c r="C11" s="23" t="n">
        <v>2547</v>
      </c>
      <c r="D11" s="24" t="n">
        <v>908.25</v>
      </c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21</v>
      </c>
      <c r="B12" s="22" t="n">
        <v>1209</v>
      </c>
      <c r="C12" s="23" t="n">
        <v>2548</v>
      </c>
      <c r="D12" s="24" t="n">
        <v>1019.4</v>
      </c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22</v>
      </c>
      <c r="B13" s="22" t="n">
        <v>334</v>
      </c>
      <c r="C13" s="23" t="n">
        <v>2549</v>
      </c>
      <c r="D13" s="24" t="n">
        <v>1091.5</v>
      </c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23</v>
      </c>
      <c r="B14" s="22" t="n">
        <v>937</v>
      </c>
      <c r="C14" s="23" t="n">
        <v>2550</v>
      </c>
      <c r="D14" s="24" t="n">
        <v>369</v>
      </c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24</v>
      </c>
      <c r="B15" s="22" t="n">
        <v>1244</v>
      </c>
      <c r="C15" s="23" t="n">
        <v>2551</v>
      </c>
      <c r="D15" s="24" t="n">
        <v>998.9</v>
      </c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25</v>
      </c>
      <c r="B16" s="22" t="n">
        <v>330</v>
      </c>
      <c r="C16" s="23" t="n">
        <v>2552</v>
      </c>
      <c r="D16" s="24" t="n">
        <v>209.6</v>
      </c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26</v>
      </c>
      <c r="B17" s="22" t="n">
        <v>733</v>
      </c>
      <c r="C17" s="23" t="n">
        <v>2553</v>
      </c>
      <c r="D17" s="24" t="n">
        <v>669.4</v>
      </c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27</v>
      </c>
      <c r="B18" s="22" t="n">
        <v>1035.6</v>
      </c>
      <c r="C18" s="23" t="n">
        <v>2554</v>
      </c>
      <c r="D18" s="24" t="n">
        <v>1464</v>
      </c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28</v>
      </c>
      <c r="B19" s="22" t="n">
        <v>345</v>
      </c>
      <c r="C19" s="23" t="n">
        <v>2555</v>
      </c>
      <c r="D19" s="34" t="n">
        <v>608.8</v>
      </c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29</v>
      </c>
      <c r="B20" s="35" t="n">
        <v>604.8</v>
      </c>
      <c r="C20" s="23" t="n">
        <v>2556</v>
      </c>
      <c r="D20" s="34" t="n">
        <v>458.2</v>
      </c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30</v>
      </c>
      <c r="B21" s="35" t="n">
        <v>1076.3</v>
      </c>
      <c r="C21" s="23" t="n">
        <v>2557</v>
      </c>
      <c r="D21" s="24" t="n">
        <v>930.4</v>
      </c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31</v>
      </c>
      <c r="B22" s="22" t="n">
        <v>619.25</v>
      </c>
      <c r="C22" s="23" t="n">
        <v>2558</v>
      </c>
      <c r="D22" s="24" t="n">
        <v>400.2</v>
      </c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32</v>
      </c>
      <c r="B23" s="22" t="n">
        <v>436</v>
      </c>
      <c r="C23" s="23" t="n">
        <v>2559</v>
      </c>
      <c r="D23" s="24" t="n">
        <v>1177.8</v>
      </c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33</v>
      </c>
      <c r="B24" s="22" t="n">
        <v>161.1</v>
      </c>
      <c r="C24" s="23" t="n">
        <v>2560</v>
      </c>
      <c r="D24" s="24" t="n">
        <v>729</v>
      </c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34</v>
      </c>
      <c r="B25" s="22" t="n">
        <v>441.4</v>
      </c>
      <c r="C25" s="23" t="n">
        <v>2561</v>
      </c>
      <c r="D25" s="34" t="n">
        <v>952.5</v>
      </c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35</v>
      </c>
      <c r="B26" s="22" t="n">
        <v>336.3</v>
      </c>
      <c r="C26" s="23" t="n">
        <v>2562</v>
      </c>
      <c r="D26" s="34" t="n">
        <v>744.45</v>
      </c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36</v>
      </c>
      <c r="B27" s="35" t="n">
        <v>168.4</v>
      </c>
      <c r="C27" s="23" t="n">
        <v>2563</v>
      </c>
      <c r="D27" s="36" t="n">
        <v>853.5</v>
      </c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37</v>
      </c>
      <c r="B28" s="35" t="n">
        <v>2068</v>
      </c>
      <c r="C28" s="23" t="n">
        <v>2564</v>
      </c>
      <c r="D28" s="24" t="n">
        <v>564.3</v>
      </c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38</v>
      </c>
      <c r="B29" s="37" t="n">
        <v>3851.4</v>
      </c>
      <c r="C29" s="23" t="n">
        <v>2565</v>
      </c>
      <c r="D29" s="24" t="n">
        <v>1028.8</v>
      </c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38" t="n">
        <v>2539</v>
      </c>
      <c r="B30" s="39" t="n">
        <v>536.4</v>
      </c>
      <c r="C30" s="40"/>
      <c r="D30" s="41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2" t="n">
        <v>2540</v>
      </c>
      <c r="B31" s="35" t="n">
        <v>709.38</v>
      </c>
      <c r="C31" s="43"/>
      <c r="D31" s="44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7" t="n">
        <v>2541</v>
      </c>
      <c r="B32" s="48" t="n">
        <v>562</v>
      </c>
      <c r="C32" s="49"/>
      <c r="D32" s="50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2"/>
      <c r="B33" s="53"/>
      <c r="C33" s="54" t="s">
        <v>15</v>
      </c>
      <c r="D33" s="55" t="n">
        <v>2</v>
      </c>
      <c r="E33" s="56" t="n">
        <v>3</v>
      </c>
      <c r="F33" s="56" t="n">
        <v>4</v>
      </c>
      <c r="G33" s="56" t="n">
        <v>5</v>
      </c>
      <c r="H33" s="56" t="n">
        <v>6</v>
      </c>
      <c r="I33" s="56" t="n">
        <v>10</v>
      </c>
      <c r="J33" s="56" t="n">
        <v>20</v>
      </c>
      <c r="K33" s="56" t="n">
        <v>25</v>
      </c>
      <c r="L33" s="56" t="n">
        <v>50</v>
      </c>
      <c r="M33" s="56" t="n">
        <v>100</v>
      </c>
      <c r="N33" s="56" t="n">
        <v>200</v>
      </c>
      <c r="O33" s="56" t="n">
        <v>500</v>
      </c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2"/>
      <c r="B34" s="53"/>
      <c r="C34" s="57" t="s">
        <v>16</v>
      </c>
      <c r="D34" s="58" t="n">
        <f aca="false">ROUND((((-LN(-LN(1-1/D33)))+$B$83*$B$84)/$B$83),2)</f>
        <v>834.33</v>
      </c>
      <c r="E34" s="57" t="n">
        <f aca="false">ROUND((((-LN(-LN(1-1/E33)))+$B$83*$B$84)/$B$83),2)</f>
        <v>1135.16</v>
      </c>
      <c r="F34" s="59" t="n">
        <f aca="false">ROUND((((-LN(-LN(1-1/F33)))+$B$83*$B$84)/$B$83),2)</f>
        <v>1327.7</v>
      </c>
      <c r="G34" s="59" t="n">
        <f aca="false">ROUND((((-LN(-LN(1-1/G33)))+$B$83*$B$84)/$B$83),2)</f>
        <v>1470.22</v>
      </c>
      <c r="H34" s="59" t="n">
        <f aca="false">ROUND((((-LN(-LN(1-1/H33)))+$B$83*$B$84)/$B$83),2)</f>
        <v>1583.57</v>
      </c>
      <c r="I34" s="59" t="n">
        <f aca="false">ROUND((((-LN(-LN(1-1/I33)))+$B$83*$B$84)/$B$83),2)</f>
        <v>1891.23</v>
      </c>
      <c r="J34" s="59" t="n">
        <f aca="false">ROUND((((-LN(-LN(1-1/J33)))+$B$83*$B$84)/$B$83),2)</f>
        <v>2295.08</v>
      </c>
      <c r="K34" s="59" t="n">
        <f aca="false">ROUND((((-LN(-LN(1-1/K33)))+$B$83*$B$84)/$B$83),2)</f>
        <v>2423.18</v>
      </c>
      <c r="L34" s="59" t="n">
        <f aca="false">ROUND((((-LN(-LN(1-1/L33)))+$B$83*$B$84)/$B$83),2)</f>
        <v>2817.81</v>
      </c>
      <c r="M34" s="59" t="n">
        <f aca="false">ROUND((((-LN(-LN(1-1/M33)))+$B$83*$B$84)/$B$83),2)</f>
        <v>3209.53</v>
      </c>
      <c r="N34" s="59" t="n">
        <f aca="false">ROUND((((-LN(-LN(1-1/N33)))+$B$83*$B$84)/$B$83),2)</f>
        <v>3599.82</v>
      </c>
      <c r="O34" s="59" t="n">
        <f aca="false">ROUND((((-LN(-LN(1-1/O33)))+$B$83*$B$84)/$B$83),2)</f>
        <v>4114.73</v>
      </c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0"/>
      <c r="C35" s="60"/>
      <c r="D35" s="60"/>
      <c r="E35" s="1"/>
      <c r="F35" s="2"/>
      <c r="S35" s="32"/>
      <c r="T35" s="61"/>
      <c r="U35" s="6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0.25" hidden="false" customHeight="false" outlineLevel="0" collapsed="false">
      <c r="A36" s="32"/>
      <c r="B36" s="53"/>
      <c r="C36" s="62"/>
      <c r="D36" s="63" t="s">
        <v>17</v>
      </c>
      <c r="E36" s="64"/>
      <c r="F36" s="65" t="s">
        <v>18</v>
      </c>
      <c r="G36" s="64"/>
      <c r="H36" s="64"/>
      <c r="I36" s="64"/>
      <c r="J36" s="64"/>
      <c r="K36" s="64"/>
      <c r="L36" s="64"/>
      <c r="M36" s="66"/>
      <c r="N36" s="66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2"/>
      <c r="B37" s="53"/>
      <c r="C37" s="53"/>
      <c r="D37" s="53"/>
      <c r="E37" s="30"/>
      <c r="F37" s="32"/>
      <c r="G37" s="32"/>
      <c r="H37" s="32"/>
      <c r="I37" s="32"/>
      <c r="J37" s="32"/>
      <c r="K37" s="32"/>
      <c r="L37" s="32"/>
      <c r="M37" s="32"/>
      <c r="N37" s="32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2"/>
      <c r="B38" s="53"/>
      <c r="C38" s="62"/>
      <c r="D38" s="63"/>
      <c r="E38" s="64"/>
      <c r="F38" s="64"/>
      <c r="G38" s="64"/>
      <c r="H38" s="64"/>
      <c r="I38" s="64"/>
      <c r="J38" s="64"/>
      <c r="K38" s="64"/>
      <c r="L38" s="64"/>
      <c r="M38" s="66"/>
      <c r="N38" s="66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7"/>
      <c r="AC38" s="67"/>
    </row>
    <row r="39" customFormat="false" ht="18" hidden="false" customHeight="false" outlineLevel="0" collapsed="false">
      <c r="A39" s="32"/>
      <c r="B39" s="53"/>
      <c r="C39" s="53"/>
      <c r="D39" s="53"/>
      <c r="E39" s="1"/>
      <c r="F39" s="2"/>
      <c r="S39" s="32"/>
      <c r="X39" s="9"/>
      <c r="Y39" s="9"/>
      <c r="Z39" s="9"/>
      <c r="AA39" s="9"/>
    </row>
    <row r="40" customFormat="false" ht="18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" hidden="false" customHeight="false" outlineLevel="0" collapsed="false">
      <c r="A41" s="30"/>
      <c r="B41" s="53"/>
      <c r="C41" s="53"/>
      <c r="D41" s="53"/>
      <c r="E41" s="29"/>
      <c r="G41" s="68" t="s">
        <v>19</v>
      </c>
      <c r="I41" s="32" t="n">
        <v>2515</v>
      </c>
      <c r="J41" s="31" t="n">
        <v>1362</v>
      </c>
      <c r="K41" s="32"/>
      <c r="S41" s="32"/>
      <c r="Y41" s="9"/>
      <c r="Z41" s="9"/>
      <c r="AA41" s="9"/>
      <c r="AB41" s="9"/>
    </row>
    <row r="42" customFormat="false" ht="18" hidden="false" customHeight="false" outlineLevel="0" collapsed="false">
      <c r="A42" s="30"/>
      <c r="B42" s="60"/>
      <c r="C42" s="60"/>
      <c r="D42" s="60"/>
      <c r="E42" s="1"/>
      <c r="I42" s="32" t="n">
        <v>2516</v>
      </c>
      <c r="J42" s="31" t="n">
        <v>3000</v>
      </c>
      <c r="K42" s="32"/>
      <c r="S42" s="32"/>
      <c r="Y42" s="9"/>
      <c r="Z42" s="9"/>
      <c r="AA42" s="9"/>
      <c r="AB42" s="9"/>
    </row>
    <row r="43" customFormat="false" ht="18" hidden="false" customHeight="false" outlineLevel="0" collapsed="false">
      <c r="A43" s="30"/>
      <c r="B43" s="69"/>
      <c r="C43" s="69"/>
      <c r="D43" s="69"/>
      <c r="E43" s="1"/>
      <c r="I43" s="32" t="n">
        <v>2517</v>
      </c>
      <c r="J43" s="31" t="n">
        <v>1569</v>
      </c>
      <c r="K43" s="32"/>
      <c r="S43" s="32"/>
      <c r="Y43" s="9"/>
      <c r="Z43" s="9"/>
      <c r="AA43" s="9"/>
      <c r="AB43" s="9"/>
    </row>
    <row r="44" customFormat="false" ht="18" hidden="false" customHeight="false" outlineLevel="0" collapsed="false">
      <c r="A44" s="30"/>
      <c r="B44" s="60"/>
      <c r="C44" s="60"/>
      <c r="D44" s="60"/>
      <c r="E44" s="1"/>
      <c r="I44" s="32" t="n">
        <v>2518</v>
      </c>
      <c r="J44" s="31" t="n">
        <v>1069</v>
      </c>
      <c r="K44" s="32"/>
      <c r="S44" s="32"/>
      <c r="Y44" s="9"/>
      <c r="Z44" s="9"/>
      <c r="AA44" s="9"/>
      <c r="AB44" s="9"/>
    </row>
    <row r="45" customFormat="false" ht="18" hidden="false" customHeight="false" outlineLevel="0" collapsed="false">
      <c r="A45" s="30"/>
      <c r="B45" s="60"/>
      <c r="C45" s="60"/>
      <c r="D45" s="60"/>
      <c r="E45" s="70"/>
      <c r="I45" s="32" t="n">
        <v>2519</v>
      </c>
      <c r="J45" s="31" t="n">
        <v>1106</v>
      </c>
      <c r="K45" s="32"/>
      <c r="S45" s="32"/>
      <c r="Y45" s="9"/>
      <c r="Z45" s="9"/>
      <c r="AA45" s="9"/>
      <c r="AB45" s="9"/>
    </row>
    <row r="46" customFormat="false" ht="18" hidden="false" customHeight="false" outlineLevel="0" collapsed="false">
      <c r="A46" s="71"/>
      <c r="B46" s="72"/>
      <c r="C46" s="72"/>
      <c r="D46" s="72"/>
      <c r="E46" s="70"/>
      <c r="I46" s="32" t="n">
        <v>2520</v>
      </c>
      <c r="J46" s="31" t="n">
        <v>933</v>
      </c>
      <c r="K46" s="32"/>
      <c r="S46" s="32"/>
      <c r="Y46" s="9"/>
      <c r="Z46" s="9"/>
      <c r="AA46" s="9"/>
      <c r="AB46" s="9"/>
    </row>
    <row r="47" customFormat="false" ht="18" hidden="false" customHeight="false" outlineLevel="0" collapsed="false">
      <c r="A47" s="71"/>
      <c r="B47" s="72"/>
      <c r="C47" s="72"/>
      <c r="D47" s="72"/>
      <c r="E47" s="70"/>
      <c r="I47" s="32" t="n">
        <v>2521</v>
      </c>
      <c r="J47" s="31" t="n">
        <v>1209</v>
      </c>
      <c r="K47" s="32"/>
      <c r="S47" s="32"/>
      <c r="Y47" s="9"/>
      <c r="Z47" s="9"/>
      <c r="AA47" s="9"/>
      <c r="AB47" s="9"/>
    </row>
    <row r="48" customFormat="false" ht="18" hidden="false" customHeight="false" outlineLevel="0" collapsed="false">
      <c r="A48" s="71"/>
      <c r="B48" s="72"/>
      <c r="C48" s="72"/>
      <c r="D48" s="72"/>
      <c r="E48" s="70"/>
      <c r="I48" s="32" t="n">
        <v>2522</v>
      </c>
      <c r="J48" s="31" t="n">
        <v>334</v>
      </c>
      <c r="K48" s="32"/>
      <c r="S48" s="32"/>
      <c r="Y48" s="9"/>
      <c r="Z48" s="9"/>
      <c r="AA48" s="9"/>
      <c r="AB48" s="9"/>
    </row>
    <row r="49" customFormat="false" ht="18" hidden="false" customHeight="false" outlineLevel="0" collapsed="false">
      <c r="A49" s="71"/>
      <c r="B49" s="72"/>
      <c r="C49" s="72"/>
      <c r="D49" s="72"/>
      <c r="E49" s="70"/>
      <c r="I49" s="32" t="n">
        <v>2523</v>
      </c>
      <c r="J49" s="31" t="n">
        <v>937</v>
      </c>
      <c r="K49" s="32"/>
      <c r="S49" s="32"/>
      <c r="Y49" s="9"/>
      <c r="Z49" s="9"/>
      <c r="AA49" s="9"/>
      <c r="AB49" s="9"/>
    </row>
    <row r="50" customFormat="false" ht="18" hidden="false" customHeight="false" outlineLevel="0" collapsed="false">
      <c r="A50" s="71"/>
      <c r="B50" s="72"/>
      <c r="C50" s="72"/>
      <c r="D50" s="72"/>
      <c r="E50" s="70"/>
      <c r="I50" s="32" t="n">
        <v>2524</v>
      </c>
      <c r="J50" s="31" t="n">
        <v>1244</v>
      </c>
      <c r="K50" s="32"/>
      <c r="S50" s="32"/>
      <c r="Y50" s="9"/>
      <c r="Z50" s="9"/>
      <c r="AA50" s="9"/>
      <c r="AB50" s="9"/>
    </row>
    <row r="51" customFormat="false" ht="18" hidden="false" customHeight="false" outlineLevel="0" collapsed="false">
      <c r="A51" s="71"/>
      <c r="B51" s="72"/>
      <c r="C51" s="72"/>
      <c r="D51" s="72"/>
      <c r="E51" s="70"/>
      <c r="I51" s="32" t="n">
        <v>2525</v>
      </c>
      <c r="J51" s="31" t="n">
        <v>330</v>
      </c>
      <c r="K51" s="32"/>
      <c r="S51" s="32"/>
      <c r="Y51" s="9"/>
      <c r="Z51" s="9"/>
      <c r="AA51" s="9"/>
      <c r="AB51" s="9"/>
    </row>
    <row r="52" customFormat="false" ht="18" hidden="false" customHeight="false" outlineLevel="0" collapsed="false">
      <c r="A52" s="71"/>
      <c r="B52" s="72"/>
      <c r="C52" s="72"/>
      <c r="D52" s="72"/>
      <c r="E52" s="70"/>
      <c r="I52" s="32" t="n">
        <v>2526</v>
      </c>
      <c r="J52" s="31" t="n">
        <v>733</v>
      </c>
      <c r="K52" s="32"/>
      <c r="S52" s="32"/>
      <c r="Y52" s="9"/>
      <c r="Z52" s="9"/>
      <c r="AA52" s="9"/>
      <c r="AB52" s="9"/>
    </row>
    <row r="53" customFormat="false" ht="18" hidden="false" customHeight="false" outlineLevel="0" collapsed="false">
      <c r="A53" s="71"/>
      <c r="B53" s="72"/>
      <c r="C53" s="72"/>
      <c r="D53" s="72"/>
      <c r="E53" s="70"/>
      <c r="I53" s="32" t="n">
        <v>2527</v>
      </c>
      <c r="J53" s="31" t="n">
        <v>1035.6</v>
      </c>
      <c r="K53" s="32"/>
      <c r="S53" s="32"/>
      <c r="Y53" s="9"/>
      <c r="Z53" s="9"/>
      <c r="AA53" s="9"/>
      <c r="AB53" s="9"/>
    </row>
    <row r="54" customFormat="false" ht="18" hidden="false" customHeight="false" outlineLevel="0" collapsed="false">
      <c r="A54" s="71"/>
      <c r="B54" s="70"/>
      <c r="C54" s="70"/>
      <c r="D54" s="70"/>
      <c r="E54" s="70"/>
      <c r="I54" s="32" t="n">
        <v>2528</v>
      </c>
      <c r="J54" s="31" t="n">
        <v>345</v>
      </c>
      <c r="K54" s="32"/>
      <c r="S54" s="32"/>
      <c r="Y54" s="9"/>
      <c r="Z54" s="9"/>
      <c r="AA54" s="9"/>
      <c r="AB54" s="9"/>
    </row>
    <row r="55" customFormat="false" ht="18" hidden="false" customHeight="false" outlineLevel="0" collapsed="false">
      <c r="A55" s="71"/>
      <c r="B55" s="70"/>
      <c r="C55" s="70"/>
      <c r="D55" s="70"/>
      <c r="E55" s="70"/>
      <c r="I55" s="32" t="n">
        <v>2529</v>
      </c>
      <c r="J55" s="31" t="n">
        <v>604.8</v>
      </c>
      <c r="K55" s="32"/>
      <c r="S55" s="32"/>
      <c r="Y55" s="9"/>
      <c r="Z55" s="9"/>
      <c r="AA55" s="9"/>
      <c r="AB55" s="9"/>
    </row>
    <row r="56" customFormat="false" ht="18" hidden="false" customHeight="false" outlineLevel="0" collapsed="false">
      <c r="B56" s="1"/>
      <c r="C56" s="1"/>
      <c r="D56" s="1"/>
      <c r="E56" s="1"/>
      <c r="I56" s="32" t="n">
        <v>2530</v>
      </c>
      <c r="J56" s="31" t="n">
        <v>1076.3</v>
      </c>
      <c r="K56" s="32"/>
      <c r="S56" s="32"/>
      <c r="W56" s="4" t="s">
        <v>0</v>
      </c>
    </row>
    <row r="57" customFormat="false" ht="18" hidden="false" customHeight="false" outlineLevel="0" collapsed="false">
      <c r="B57" s="1"/>
      <c r="C57" s="1"/>
      <c r="D57" s="1"/>
      <c r="E57" s="1"/>
      <c r="I57" s="32" t="n">
        <v>2531</v>
      </c>
      <c r="J57" s="31" t="n">
        <v>619.25</v>
      </c>
      <c r="K57" s="32"/>
      <c r="S57" s="32"/>
      <c r="Y57" s="4" t="s">
        <v>0</v>
      </c>
      <c r="Z57" s="4" t="s">
        <v>20</v>
      </c>
    </row>
    <row r="58" customFormat="false" ht="18" hidden="false" customHeight="false" outlineLevel="0" collapsed="false">
      <c r="B58" s="1"/>
      <c r="C58" s="1"/>
      <c r="D58" s="1"/>
      <c r="E58" s="1"/>
      <c r="I58" s="32" t="n">
        <v>2532</v>
      </c>
      <c r="J58" s="31" t="n">
        <v>436</v>
      </c>
      <c r="K58" s="32"/>
      <c r="S58" s="32"/>
      <c r="Y58" s="9" t="n">
        <v>1</v>
      </c>
      <c r="Z58" s="73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" hidden="false" customHeight="false" outlineLevel="0" collapsed="false">
      <c r="B59" s="1"/>
      <c r="C59" s="1"/>
      <c r="D59" s="1"/>
      <c r="E59" s="1"/>
      <c r="I59" s="32" t="n">
        <v>2533</v>
      </c>
      <c r="J59" s="31" t="n">
        <v>161.1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" hidden="false" customHeight="false" outlineLevel="0" collapsed="false">
      <c r="B60" s="1"/>
      <c r="C60" s="1"/>
      <c r="D60" s="1"/>
      <c r="E60" s="1"/>
      <c r="I60" s="32" t="n">
        <v>2534</v>
      </c>
      <c r="J60" s="31" t="n">
        <v>441.4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" hidden="false" customHeight="false" outlineLevel="0" collapsed="false">
      <c r="B61" s="1"/>
      <c r="C61" s="1"/>
      <c r="D61" s="1"/>
      <c r="E61" s="1"/>
      <c r="I61" s="32" t="n">
        <v>2535</v>
      </c>
      <c r="J61" s="31" t="n">
        <v>336.3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" hidden="false" customHeight="false" outlineLevel="0" collapsed="false">
      <c r="B62" s="1"/>
      <c r="C62" s="1"/>
      <c r="D62" s="1"/>
      <c r="E62" s="1"/>
      <c r="I62" s="32" t="n">
        <v>2536</v>
      </c>
      <c r="J62" s="31" t="n">
        <v>168.4</v>
      </c>
      <c r="K62" s="32"/>
      <c r="S62" s="74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" hidden="false" customHeight="false" outlineLevel="0" collapsed="false">
      <c r="A63" s="3"/>
      <c r="B63" s="75"/>
      <c r="C63" s="75"/>
      <c r="D63" s="75"/>
      <c r="E63" s="75"/>
      <c r="F63" s="75"/>
      <c r="G63" s="10"/>
      <c r="H63" s="10"/>
      <c r="I63" s="76" t="n">
        <v>2537</v>
      </c>
      <c r="J63" s="77" t="n">
        <v>2068</v>
      </c>
      <c r="K63" s="76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true" outlineLevel="0" collapsed="false">
      <c r="A64" s="3"/>
      <c r="B64" s="78"/>
      <c r="C64" s="78"/>
      <c r="D64" s="78"/>
      <c r="E64" s="78"/>
      <c r="F64" s="78"/>
      <c r="G64" s="61"/>
      <c r="H64" s="61"/>
      <c r="I64" s="79" t="n">
        <v>2538</v>
      </c>
      <c r="J64" s="80" t="n">
        <v>3851.4</v>
      </c>
      <c r="K64" s="81"/>
      <c r="L64" s="61"/>
      <c r="M64" s="61"/>
      <c r="N64" s="61"/>
      <c r="O64" s="61"/>
      <c r="P64" s="61"/>
      <c r="Q64" s="61"/>
      <c r="R64" s="6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2" t="n">
        <v>2539</v>
      </c>
      <c r="J65" s="31" t="n">
        <v>536.4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2" t="n">
        <v>2540</v>
      </c>
      <c r="J66" s="31" t="n">
        <v>709.38</v>
      </c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2" t="n">
        <v>2541</v>
      </c>
      <c r="J67" s="31" t="n">
        <v>562</v>
      </c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2" t="n">
        <v>2542</v>
      </c>
      <c r="J68" s="31" t="n">
        <v>965.6</v>
      </c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2" t="n">
        <v>2543</v>
      </c>
      <c r="J69" s="31" t="n">
        <v>990.2</v>
      </c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2" t="n">
        <v>2544</v>
      </c>
      <c r="J70" s="31" t="n">
        <v>1275.25</v>
      </c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2" t="n">
        <v>2545</v>
      </c>
      <c r="J71" s="31" t="n">
        <v>1024.6</v>
      </c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2" t="n">
        <v>2546</v>
      </c>
      <c r="J72" s="31" t="n">
        <v>1560</v>
      </c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2" t="n">
        <v>2547</v>
      </c>
      <c r="J73" s="31" t="n">
        <v>908.25</v>
      </c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2" t="n">
        <v>2548</v>
      </c>
      <c r="J74" s="31" t="n">
        <v>1019.4</v>
      </c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2" t="n">
        <v>2549</v>
      </c>
      <c r="J75" s="31" t="n">
        <v>1091.5</v>
      </c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2" t="n">
        <v>2550</v>
      </c>
      <c r="J76" s="31" t="n">
        <v>369</v>
      </c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2" t="n">
        <v>2551</v>
      </c>
      <c r="J77" s="31" t="n">
        <v>998.9</v>
      </c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10</v>
      </c>
      <c r="B78" s="1"/>
      <c r="C78" s="1"/>
      <c r="D78" s="1"/>
      <c r="E78" s="1"/>
      <c r="F78" s="1" t="n">
        <f aca="false">+A78+1</f>
        <v>11</v>
      </c>
      <c r="I78" s="32" t="n">
        <v>2552</v>
      </c>
      <c r="J78" s="82" t="n">
        <v>209.6</v>
      </c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2" t="n">
        <v>2553</v>
      </c>
      <c r="J79" s="82" t="n">
        <v>669.4</v>
      </c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1</v>
      </c>
      <c r="B80" s="83" t="n">
        <f aca="false">IF($A$79&gt;=6,VLOOKUP($F$78,$X$3:$AC$38,$A$79-4),VLOOKUP($A$78,$X$3:$AC$38,$A$79+1))</f>
        <v>0.548947</v>
      </c>
      <c r="C80" s="83"/>
      <c r="D80" s="83"/>
      <c r="E80" s="83"/>
      <c r="I80" s="32" t="n">
        <v>2554</v>
      </c>
      <c r="J80" s="31" t="n">
        <v>1464</v>
      </c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2</v>
      </c>
      <c r="B81" s="83" t="n">
        <f aca="false">IF($A$79&gt;=6,VLOOKUP($F$78,$Y$58:$AD$97,$A$79-4),VLOOKUP($A$78,$Y$58:$AD$97,$A$79+1))</f>
        <v>1.162257</v>
      </c>
      <c r="C81" s="83"/>
      <c r="D81" s="83"/>
      <c r="E81" s="83"/>
      <c r="I81" s="74" t="n">
        <v>2555</v>
      </c>
      <c r="J81" s="31" t="n">
        <v>608.8</v>
      </c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2" t="n">
        <v>2556</v>
      </c>
      <c r="J82" s="31" t="n">
        <v>458.2</v>
      </c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3</v>
      </c>
      <c r="B83" s="84" t="n">
        <f aca="false">B81/V6</f>
        <v>0.00178243702548671</v>
      </c>
      <c r="C83" s="84"/>
      <c r="D83" s="84"/>
      <c r="E83" s="84"/>
      <c r="I83" s="32" t="n">
        <v>2557</v>
      </c>
      <c r="J83" s="31" t="n">
        <v>930.4</v>
      </c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4</v>
      </c>
      <c r="B84" s="85" t="n">
        <f aca="false">V4-(B80/B83)</f>
        <v>628.71034540509</v>
      </c>
      <c r="C84" s="84"/>
      <c r="D84" s="84"/>
      <c r="E84" s="84"/>
      <c r="I84" s="74" t="n">
        <v>2558</v>
      </c>
      <c r="J84" s="31" t="n">
        <v>400.2</v>
      </c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2" t="n">
        <v>2559</v>
      </c>
      <c r="J85" s="31" t="n">
        <v>1177.8</v>
      </c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2" t="n">
        <v>2560</v>
      </c>
      <c r="J86" s="31" t="n">
        <v>729</v>
      </c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74" t="n">
        <v>2561</v>
      </c>
      <c r="J87" s="31" t="n">
        <v>952.5</v>
      </c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2" t="n">
        <v>2562</v>
      </c>
      <c r="J88" s="31" t="n">
        <v>744.45</v>
      </c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2" t="n">
        <v>2563</v>
      </c>
      <c r="J89" s="31" t="n">
        <v>853.5</v>
      </c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74" t="n">
        <v>2564</v>
      </c>
      <c r="J90" s="31" t="n">
        <v>564.3</v>
      </c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 t="n">
        <v>2565</v>
      </c>
      <c r="J91" s="74" t="n">
        <v>1028.8</v>
      </c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2"/>
      <c r="J92" s="74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74"/>
      <c r="J93" s="74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74"/>
      <c r="J94" s="74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" hidden="false" customHeight="false" outlineLevel="0" collapsed="false">
      <c r="I102" s="32"/>
      <c r="J102" s="32"/>
      <c r="K102" s="32"/>
    </row>
    <row r="103" customFormat="false" ht="18" hidden="false" customHeight="false" outlineLevel="0" collapsed="false">
      <c r="I103" s="32"/>
      <c r="J103" s="32"/>
      <c r="K103" s="32"/>
    </row>
    <row r="104" customFormat="false" ht="18" hidden="false" customHeight="false" outlineLevel="0" collapsed="false">
      <c r="I104" s="32"/>
      <c r="J104" s="32"/>
      <c r="K104" s="32"/>
    </row>
    <row r="105" customFormat="false" ht="18" hidden="false" customHeight="false" outlineLevel="0" collapsed="false">
      <c r="I105" s="32"/>
      <c r="J105" s="32"/>
      <c r="K105" s="32"/>
    </row>
    <row r="106" customFormat="false" ht="18" hidden="false" customHeight="false" outlineLevel="0" collapsed="false">
      <c r="I106" s="32"/>
      <c r="J106" s="32"/>
      <c r="K106" s="32"/>
    </row>
    <row r="107" customFormat="false" ht="18" hidden="false" customHeight="false" outlineLevel="0" collapsed="false">
      <c r="I107" s="32"/>
      <c r="J107" s="32"/>
      <c r="K107" s="32"/>
    </row>
    <row r="108" customFormat="false" ht="18" hidden="false" customHeight="false" outlineLevel="0" collapsed="false">
      <c r="I108" s="32"/>
      <c r="J108" s="32"/>
      <c r="K108" s="32"/>
    </row>
    <row r="109" customFormat="false" ht="18" hidden="false" customHeight="false" outlineLevel="0" collapsed="false">
      <c r="I109" s="32"/>
      <c r="J109" s="32"/>
      <c r="K109" s="32"/>
    </row>
    <row r="110" customFormat="false" ht="18" hidden="false" customHeight="false" outlineLevel="0" collapsed="false">
      <c r="I110" s="32"/>
      <c r="J110" s="32"/>
      <c r="K110" s="32"/>
    </row>
    <row r="111" customFormat="false" ht="18" hidden="false" customHeight="false" outlineLevel="0" collapsed="false">
      <c r="I111" s="32"/>
      <c r="J111" s="32"/>
      <c r="K111" s="32"/>
    </row>
    <row r="112" customFormat="false" ht="18" hidden="false" customHeight="false" outlineLevel="0" collapsed="false">
      <c r="I112" s="32"/>
      <c r="J112" s="32"/>
      <c r="K112" s="32"/>
    </row>
    <row r="113" customFormat="false" ht="18" hidden="false" customHeight="false" outlineLevel="0" collapsed="false">
      <c r="I113" s="32"/>
      <c r="J113" s="32"/>
      <c r="K113" s="32"/>
    </row>
    <row r="114" customFormat="false" ht="18" hidden="false" customHeight="false" outlineLevel="0" collapsed="false">
      <c r="I114" s="32"/>
      <c r="J114" s="32"/>
      <c r="K114" s="32"/>
    </row>
    <row r="115" customFormat="false" ht="18" hidden="false" customHeight="false" outlineLevel="0" collapsed="false">
      <c r="I115" s="32"/>
      <c r="J115" s="32"/>
      <c r="K115" s="32"/>
    </row>
    <row r="116" customFormat="false" ht="18" hidden="false" customHeight="false" outlineLevel="0" collapsed="false">
      <c r="I116" s="32"/>
      <c r="J116" s="32"/>
      <c r="K116" s="32"/>
    </row>
    <row r="117" customFormat="false" ht="18" hidden="false" customHeight="false" outlineLevel="0" collapsed="false">
      <c r="I117" s="32"/>
      <c r="J117" s="32"/>
      <c r="K117" s="32"/>
    </row>
    <row r="118" customFormat="false" ht="18" hidden="false" customHeight="false" outlineLevel="0" collapsed="false">
      <c r="I118" s="32"/>
      <c r="J118" s="32"/>
      <c r="K118" s="32"/>
    </row>
    <row r="119" customFormat="false" ht="18" hidden="false" customHeight="false" outlineLevel="0" collapsed="false">
      <c r="I119" s="32"/>
      <c r="J119" s="32"/>
      <c r="K119" s="32"/>
    </row>
    <row r="120" customFormat="false" ht="18" hidden="false" customHeight="false" outlineLevel="0" collapsed="false">
      <c r="I120" s="32"/>
      <c r="J120" s="32"/>
      <c r="K120" s="32"/>
    </row>
    <row r="121" customFormat="false" ht="18" hidden="false" customHeight="false" outlineLevel="0" collapsed="false">
      <c r="I121" s="32"/>
      <c r="J121" s="32"/>
      <c r="K121" s="32"/>
    </row>
    <row r="122" customFormat="false" ht="18" hidden="false" customHeight="false" outlineLevel="0" collapsed="false">
      <c r="I122" s="32"/>
      <c r="J122" s="32"/>
      <c r="K122" s="32"/>
    </row>
    <row r="123" customFormat="false" ht="18" hidden="false" customHeight="false" outlineLevel="0" collapsed="false">
      <c r="I123" s="32"/>
      <c r="J123" s="32"/>
      <c r="K123" s="32"/>
    </row>
    <row r="124" customFormat="false" ht="18" hidden="false" customHeight="false" outlineLevel="0" collapsed="false">
      <c r="I124" s="32"/>
      <c r="J124" s="32"/>
      <c r="K124" s="32"/>
    </row>
    <row r="125" customFormat="false" ht="18" hidden="false" customHeight="false" outlineLevel="0" collapsed="false">
      <c r="I125" s="32"/>
      <c r="J125" s="32"/>
      <c r="K125" s="32"/>
    </row>
    <row r="126" customFormat="false" ht="18" hidden="false" customHeight="false" outlineLevel="0" collapsed="false">
      <c r="I126" s="32"/>
      <c r="J126" s="32"/>
      <c r="K126" s="32"/>
    </row>
    <row r="127" customFormat="false" ht="18" hidden="false" customHeight="false" outlineLevel="0" collapsed="false">
      <c r="I127" s="32"/>
      <c r="J127" s="32"/>
      <c r="K127" s="32"/>
    </row>
    <row r="128" customFormat="false" ht="18" hidden="false" customHeight="false" outlineLevel="0" collapsed="false">
      <c r="I128" s="32"/>
      <c r="J128" s="32"/>
      <c r="K128" s="32"/>
    </row>
    <row r="129" customFormat="false" ht="18" hidden="false" customHeight="false" outlineLevel="0" collapsed="false">
      <c r="I129" s="32"/>
      <c r="J129" s="32"/>
      <c r="K129" s="32"/>
    </row>
    <row r="130" customFormat="false" ht="18" hidden="false" customHeight="false" outlineLevel="0" collapsed="false">
      <c r="I130" s="32"/>
      <c r="J130" s="32"/>
      <c r="K130" s="32"/>
    </row>
    <row r="131" customFormat="false" ht="18" hidden="false" customHeight="false" outlineLevel="0" collapsed="false">
      <c r="I131" s="32"/>
      <c r="J131" s="32"/>
      <c r="K131" s="32"/>
    </row>
    <row r="132" customFormat="false" ht="18" hidden="false" customHeight="false" outlineLevel="0" collapsed="false">
      <c r="I132" s="32"/>
      <c r="J132" s="32"/>
      <c r="K132" s="32"/>
    </row>
    <row r="133" customFormat="false" ht="18" hidden="false" customHeight="false" outlineLevel="0" collapsed="false">
      <c r="I133" s="32"/>
      <c r="J133" s="32"/>
      <c r="K133" s="32"/>
    </row>
    <row r="134" customFormat="false" ht="18" hidden="false" customHeight="false" outlineLevel="0" collapsed="false">
      <c r="I134" s="32"/>
      <c r="J134" s="32"/>
      <c r="K134" s="32"/>
    </row>
    <row r="135" customFormat="false" ht="18" hidden="false" customHeight="false" outlineLevel="0" collapsed="false">
      <c r="I135" s="32"/>
      <c r="J135" s="32"/>
      <c r="K135" s="32"/>
    </row>
    <row r="136" customFormat="false" ht="18" hidden="false" customHeight="false" outlineLevel="0" collapsed="false">
      <c r="I136" s="32"/>
      <c r="J136" s="32"/>
      <c r="K136" s="32"/>
    </row>
    <row r="137" customFormat="false" ht="18" hidden="false" customHeight="false" outlineLevel="0" collapsed="false">
      <c r="I137" s="32"/>
      <c r="J137" s="32"/>
      <c r="K137" s="32"/>
    </row>
    <row r="138" customFormat="false" ht="18" hidden="false" customHeight="false" outlineLevel="0" collapsed="false">
      <c r="I138" s="32"/>
      <c r="J138" s="32"/>
      <c r="K138" s="32"/>
    </row>
    <row r="139" customFormat="false" ht="18" hidden="false" customHeight="false" outlineLevel="0" collapsed="false">
      <c r="I139" s="32"/>
      <c r="J139" s="32"/>
      <c r="K139" s="32"/>
    </row>
    <row r="140" customFormat="false" ht="18" hidden="false" customHeight="false" outlineLevel="0" collapsed="false">
      <c r="I140" s="32"/>
      <c r="J140" s="32"/>
      <c r="K140" s="32"/>
    </row>
    <row r="141" customFormat="false" ht="18" hidden="false" customHeight="false" outlineLevel="0" collapsed="false">
      <c r="I141" s="32"/>
      <c r="J141" s="32"/>
      <c r="K141" s="32"/>
    </row>
    <row r="142" customFormat="false" ht="18" hidden="false" customHeight="false" outlineLevel="0" collapsed="false">
      <c r="I142" s="32"/>
      <c r="J142" s="32"/>
      <c r="K142" s="32"/>
    </row>
    <row r="143" customFormat="false" ht="18" hidden="false" customHeight="false" outlineLevel="0" collapsed="false">
      <c r="I143" s="32"/>
      <c r="J143" s="32"/>
      <c r="K143" s="32"/>
    </row>
    <row r="144" customFormat="false" ht="18" hidden="false" customHeight="false" outlineLevel="0" collapsed="false">
      <c r="I144" s="32"/>
      <c r="J144" s="32"/>
      <c r="K144" s="32"/>
    </row>
    <row r="145" customFormat="false" ht="18" hidden="false" customHeight="false" outlineLevel="0" collapsed="false">
      <c r="I145" s="32"/>
      <c r="J145" s="32"/>
      <c r="K145" s="32"/>
    </row>
    <row r="146" customFormat="false" ht="18" hidden="false" customHeight="false" outlineLevel="0" collapsed="false">
      <c r="I146" s="32"/>
      <c r="J146" s="32"/>
      <c r="K146" s="32"/>
    </row>
    <row r="147" customFormat="false" ht="18" hidden="false" customHeight="false" outlineLevel="0" collapsed="false">
      <c r="I147" s="32"/>
      <c r="J147" s="32"/>
      <c r="K147" s="32"/>
    </row>
    <row r="148" customFormat="false" ht="18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8-01-23T02:25:29Z</cp:lastPrinted>
  <dcterms:modified xsi:type="dcterms:W3CDTF">2023-06-08T03:59:50Z</dcterms:modified>
  <cp:revision>0</cp:revision>
  <dc:subject/>
  <dc:title/>
</cp:coreProperties>
</file>