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20" sheetId="1" state="visible" r:id="rId2"/>
    <sheet name="Y.20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Y.20  </t>
    </r>
    <r>
      <rPr>
        <b val="true"/>
        <sz val="16"/>
        <rFont val="Noto Sans Devanagari"/>
        <family val="2"/>
      </rPr>
      <t xml:space="preserve">แม่น้ำยม  บ้านห้วยสัก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5,394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193.5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193.65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181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_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d\ mmm"/>
    <numFmt numFmtId="170" formatCode="0.000_)"/>
    <numFmt numFmtId="171" formatCode="0"/>
    <numFmt numFmtId="172" formatCode="0_)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b val="true"/>
      <u val="single"/>
      <sz val="16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ยม สถานี Y.20 บ้านห้วยสัก   อ.สอง จ.แพร่</a:t>
            </a:r>
          </a:p>
        </c:rich>
      </c:tx>
      <c:layout>
        <c:manualLayout>
          <c:xMode val="edge"/>
          <c:yMode val="edge"/>
          <c:x val="0.220900454357703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25361420901"/>
          <c:y val="0.198887343532684"/>
          <c:w val="0.832507228418009"/>
          <c:h val="0.756727338695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0'!$X$5:$X$57</c:f>
              <c:strCache>
                <c:ptCount val="53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  <c:pt idx="50">
                  <c:v>2565</c:v>
                </c:pt>
                <c:pt idx="51">
                  <c:v>2566</c:v>
                </c:pt>
                <c:pt idx="52">
                  <c:v>2567</c:v>
                </c:pt>
              </c:strCache>
            </c:strRef>
          </c:cat>
          <c:val>
            <c:numRef>
              <c:f>'Y.20'!$Y$5:$Y$57</c:f>
              <c:numCache>
                <c:formatCode>General</c:formatCode>
                <c:ptCount val="53"/>
                <c:pt idx="0">
                  <c:v>7.91</c:v>
                </c:pt>
                <c:pt idx="1">
                  <c:v>10.78</c:v>
                </c:pt>
                <c:pt idx="2">
                  <c:v>8.19</c:v>
                </c:pt>
                <c:pt idx="3">
                  <c:v>6.94</c:v>
                </c:pt>
                <c:pt idx="4">
                  <c:v>7.27000000000001</c:v>
                </c:pt>
                <c:pt idx="5">
                  <c:v>6.83000000000001</c:v>
                </c:pt>
                <c:pt idx="6">
                  <c:v>8.13</c:v>
                </c:pt>
                <c:pt idx="7">
                  <c:v>4.22999999999999</c:v>
                </c:pt>
                <c:pt idx="8">
                  <c:v>6.50999999999999</c:v>
                </c:pt>
                <c:pt idx="9">
                  <c:v>7.84999999999999</c:v>
                </c:pt>
                <c:pt idx="10">
                  <c:v>4.40000000000001</c:v>
                </c:pt>
                <c:pt idx="11">
                  <c:v>6.21000000000001</c:v>
                </c:pt>
                <c:pt idx="12">
                  <c:v>7.38</c:v>
                </c:pt>
                <c:pt idx="13">
                  <c:v>4.68000000000001</c:v>
                </c:pt>
                <c:pt idx="14">
                  <c:v>6.34</c:v>
                </c:pt>
                <c:pt idx="15">
                  <c:v>7.97999999999999</c:v>
                </c:pt>
                <c:pt idx="16">
                  <c:v>6.25</c:v>
                </c:pt>
                <c:pt idx="17">
                  <c:v>5.40000000000001</c:v>
                </c:pt>
                <c:pt idx="18">
                  <c:v>4.43000000000001</c:v>
                </c:pt>
                <c:pt idx="19">
                  <c:v>5.61000000000001</c:v>
                </c:pt>
                <c:pt idx="20">
                  <c:v>5.22999999999999</c:v>
                </c:pt>
                <c:pt idx="21">
                  <c:v>3.78</c:v>
                </c:pt>
                <c:pt idx="22">
                  <c:v>10.57</c:v>
                </c:pt>
                <c:pt idx="23">
                  <c:v>13.06</c:v>
                </c:pt>
                <c:pt idx="24">
                  <c:v>5.44</c:v>
                </c:pt>
                <c:pt idx="25">
                  <c:v>6.56999999999999</c:v>
                </c:pt>
                <c:pt idx="26">
                  <c:v>6.21000000000001</c:v>
                </c:pt>
                <c:pt idx="27">
                  <c:v>7.53</c:v>
                </c:pt>
                <c:pt idx="28">
                  <c:v>7.58000000000001</c:v>
                </c:pt>
                <c:pt idx="29">
                  <c:v>8.97</c:v>
                </c:pt>
                <c:pt idx="30">
                  <c:v>8.00999999999999</c:v>
                </c:pt>
                <c:pt idx="31">
                  <c:v>9</c:v>
                </c:pt>
                <c:pt idx="32">
                  <c:v>7.61000000000001</c:v>
                </c:pt>
                <c:pt idx="33">
                  <c:v>7.88</c:v>
                </c:pt>
                <c:pt idx="34">
                  <c:v>8.18000000000001</c:v>
                </c:pt>
                <c:pt idx="35">
                  <c:v>5.41999999999999</c:v>
                </c:pt>
                <c:pt idx="36">
                  <c:v>7.97</c:v>
                </c:pt>
                <c:pt idx="37">
                  <c:v>4.32</c:v>
                </c:pt>
                <c:pt idx="38">
                  <c:v>7.33</c:v>
                </c:pt>
                <c:pt idx="39">
                  <c:v>9.8</c:v>
                </c:pt>
                <c:pt idx="40">
                  <c:v>6.92</c:v>
                </c:pt>
                <c:pt idx="41">
                  <c:v>6.36</c:v>
                </c:pt>
                <c:pt idx="42">
                  <c:v>8.48</c:v>
                </c:pt>
                <c:pt idx="43">
                  <c:v>5.66</c:v>
                </c:pt>
                <c:pt idx="44">
                  <c:v>9.69</c:v>
                </c:pt>
                <c:pt idx="45">
                  <c:v>7.96</c:v>
                </c:pt>
                <c:pt idx="46">
                  <c:v>9.15</c:v>
                </c:pt>
                <c:pt idx="47">
                  <c:v>7.97</c:v>
                </c:pt>
                <c:pt idx="48">
                  <c:v>8.5</c:v>
                </c:pt>
                <c:pt idx="49">
                  <c:v>7.62</c:v>
                </c:pt>
                <c:pt idx="50">
                  <c:v>9.68</c:v>
                </c:pt>
                <c:pt idx="51">
                  <c:v>6.92</c:v>
                </c:pt>
                <c:pt idx="52">
                  <c:v>12.72</c:v>
                </c:pt>
              </c:numCache>
            </c:numRef>
          </c:val>
        </c:ser>
        <c:gapWidth val="150"/>
        <c:overlap val="0"/>
        <c:axId val="83058800"/>
        <c:axId val="81216573"/>
      </c:barChart>
      <c:catAx>
        <c:axId val="83058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81247418422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216573"/>
        <c:crossesAt val="0"/>
        <c:auto val="1"/>
        <c:lblAlgn val="ctr"/>
        <c:lblOffset val="100"/>
        <c:noMultiLvlLbl val="0"/>
      </c:catAx>
      <c:valAx>
        <c:axId val="8121657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77783152929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058800"/>
        <c:crossesAt val="1"/>
        <c:crossBetween val="midCat"/>
        <c:majorUnit val="4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ยม สถานี Y.20 บ้านห้วยสัก  อ.สอง จ.แพร่</a:t>
            </a:r>
          </a:p>
        </c:rich>
      </c:tx>
      <c:layout>
        <c:manualLayout>
          <c:xMode val="edge"/>
          <c:yMode val="edge"/>
          <c:x val="0.228254596421799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90732954077"/>
          <c:y val="0.198887343532684"/>
          <c:w val="0.789182949954654"/>
          <c:h val="0.752615347402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0'!$X$5:$X$57</c:f>
              <c:strCache>
                <c:ptCount val="53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  <c:pt idx="48">
                  <c:v>2563</c:v>
                </c:pt>
                <c:pt idx="49">
                  <c:v>2564</c:v>
                </c:pt>
                <c:pt idx="50">
                  <c:v>2565</c:v>
                </c:pt>
                <c:pt idx="51">
                  <c:v>2566</c:v>
                </c:pt>
                <c:pt idx="52">
                  <c:v>2567</c:v>
                </c:pt>
              </c:strCache>
            </c:strRef>
          </c:cat>
          <c:val>
            <c:numRef>
              <c:f>'Y.20'!$Z$5:$Z$57</c:f>
              <c:numCache>
                <c:formatCode>General</c:formatCode>
                <c:ptCount val="53"/>
                <c:pt idx="0">
                  <c:v>1362</c:v>
                </c:pt>
                <c:pt idx="1">
                  <c:v>3000</c:v>
                </c:pt>
                <c:pt idx="2">
                  <c:v>1569</c:v>
                </c:pt>
                <c:pt idx="3">
                  <c:v>1069</c:v>
                </c:pt>
                <c:pt idx="4">
                  <c:v>1106</c:v>
                </c:pt>
                <c:pt idx="5">
                  <c:v>933</c:v>
                </c:pt>
                <c:pt idx="6">
                  <c:v>1209</c:v>
                </c:pt>
                <c:pt idx="7">
                  <c:v>334</c:v>
                </c:pt>
                <c:pt idx="8">
                  <c:v>937</c:v>
                </c:pt>
                <c:pt idx="9">
                  <c:v>1244</c:v>
                </c:pt>
                <c:pt idx="10">
                  <c:v>330</c:v>
                </c:pt>
                <c:pt idx="11">
                  <c:v>733</c:v>
                </c:pt>
                <c:pt idx="12">
                  <c:v>1035.6</c:v>
                </c:pt>
                <c:pt idx="13">
                  <c:v>345</c:v>
                </c:pt>
                <c:pt idx="14">
                  <c:v>604.8</c:v>
                </c:pt>
                <c:pt idx="15">
                  <c:v>1076.3</c:v>
                </c:pt>
                <c:pt idx="16">
                  <c:v>619.25</c:v>
                </c:pt>
                <c:pt idx="17">
                  <c:v>436</c:v>
                </c:pt>
                <c:pt idx="18">
                  <c:v>161.1</c:v>
                </c:pt>
                <c:pt idx="19">
                  <c:v>441.4</c:v>
                </c:pt>
                <c:pt idx="20">
                  <c:v>336.3</c:v>
                </c:pt>
                <c:pt idx="21">
                  <c:v>168.4</c:v>
                </c:pt>
                <c:pt idx="22">
                  <c:v>2068</c:v>
                </c:pt>
                <c:pt idx="23">
                  <c:v>3851.4</c:v>
                </c:pt>
                <c:pt idx="24">
                  <c:v>536.4</c:v>
                </c:pt>
                <c:pt idx="25">
                  <c:v>709.38</c:v>
                </c:pt>
                <c:pt idx="26">
                  <c:v>562</c:v>
                </c:pt>
                <c:pt idx="27">
                  <c:v>965.6</c:v>
                </c:pt>
                <c:pt idx="28">
                  <c:v>990.2</c:v>
                </c:pt>
                <c:pt idx="29">
                  <c:v>1275.25</c:v>
                </c:pt>
                <c:pt idx="30">
                  <c:v>1024.6</c:v>
                </c:pt>
                <c:pt idx="31">
                  <c:v>1560</c:v>
                </c:pt>
                <c:pt idx="32">
                  <c:v>908.25</c:v>
                </c:pt>
                <c:pt idx="33">
                  <c:v>1019.4</c:v>
                </c:pt>
                <c:pt idx="34">
                  <c:v>1091.5</c:v>
                </c:pt>
                <c:pt idx="35">
                  <c:v>369</c:v>
                </c:pt>
                <c:pt idx="36">
                  <c:v>998.9</c:v>
                </c:pt>
                <c:pt idx="37">
                  <c:v>209.6</c:v>
                </c:pt>
                <c:pt idx="38">
                  <c:v>669.4</c:v>
                </c:pt>
                <c:pt idx="39">
                  <c:v>1464</c:v>
                </c:pt>
                <c:pt idx="40">
                  <c:v>608.8</c:v>
                </c:pt>
                <c:pt idx="41">
                  <c:v>458.2</c:v>
                </c:pt>
                <c:pt idx="42">
                  <c:v>930.4</c:v>
                </c:pt>
                <c:pt idx="43">
                  <c:v>400.2</c:v>
                </c:pt>
                <c:pt idx="44">
                  <c:v>1177.8</c:v>
                </c:pt>
                <c:pt idx="45">
                  <c:v>729</c:v>
                </c:pt>
                <c:pt idx="46">
                  <c:v>952.5</c:v>
                </c:pt>
                <c:pt idx="47">
                  <c:v>744.45</c:v>
                </c:pt>
                <c:pt idx="48">
                  <c:v>853.5</c:v>
                </c:pt>
                <c:pt idx="49">
                  <c:v>564.3</c:v>
                </c:pt>
                <c:pt idx="50">
                  <c:v>1028.8</c:v>
                </c:pt>
                <c:pt idx="51">
                  <c:v>477.2</c:v>
                </c:pt>
                <c:pt idx="52">
                  <c:v>1672.8</c:v>
                </c:pt>
              </c:numCache>
            </c:numRef>
          </c:val>
        </c:ser>
        <c:gapWidth val="150"/>
        <c:overlap val="0"/>
        <c:axId val="31121256"/>
        <c:axId val="37991379"/>
      </c:barChart>
      <c:catAx>
        <c:axId val="31121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589496248660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991379"/>
        <c:crossesAt val="0"/>
        <c:auto val="1"/>
        <c:lblAlgn val="ctr"/>
        <c:lblOffset val="100"/>
        <c:noMultiLvlLbl val="0"/>
      </c:catAx>
      <c:valAx>
        <c:axId val="3799137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2134607244361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121256"/>
        <c:crossesAt val="1"/>
        <c:crossBetween val="midCat"/>
        <c:majorUnit val="1000"/>
        <c:min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69" activeCellId="0" sqref="J69"/>
    </sheetView>
  </sheetViews>
  <sheetFormatPr defaultColWidth="7.49609375" defaultRowHeight="18.75" zeroHeight="false" outlineLevelRow="0" outlineLevelCol="0"/>
  <cols>
    <col collapsed="false" customWidth="false" hidden="false" outlineLevel="0" max="1" min="1" style="1" width="7.49"/>
    <col collapsed="false" customWidth="false" hidden="false" outlineLevel="0" max="2" min="2" style="2" width="7.49"/>
    <col collapsed="false" customWidth="true" hidden="false" outlineLevel="0" max="3" min="3" style="2" width="9.16"/>
    <col collapsed="false" customWidth="false" hidden="false" outlineLevel="0" max="4" min="4" style="3" width="7.49"/>
    <col collapsed="false" customWidth="false" hidden="false" outlineLevel="0" max="5" min="5" style="1" width="7.49"/>
    <col collapsed="false" customWidth="true" hidden="false" outlineLevel="0" max="6" min="6" style="2" width="8.99"/>
    <col collapsed="false" customWidth="false" hidden="false" outlineLevel="0" max="7" min="7" style="3" width="7.49"/>
    <col collapsed="false" customWidth="false" hidden="false" outlineLevel="0" max="8" min="8" style="2" width="7.49"/>
    <col collapsed="false" customWidth="true" hidden="false" outlineLevel="0" max="9" min="9" style="2" width="7.99"/>
    <col collapsed="false" customWidth="true" hidden="false" outlineLevel="0" max="10" min="10" style="3" width="8.99"/>
    <col collapsed="false" customWidth="false" hidden="false" outlineLevel="0" max="11" min="11" style="2" width="7.49"/>
    <col collapsed="false" customWidth="true" hidden="false" outlineLevel="0" max="12" min="12" style="2" width="7.99"/>
    <col collapsed="false" customWidth="true" hidden="false" outlineLevel="0" max="13" min="13" style="3" width="8.66"/>
    <col collapsed="false" customWidth="true" hidden="false" outlineLevel="0" max="14" min="14" style="1" width="8.83"/>
    <col collapsed="false" customWidth="true" hidden="false" outlineLevel="0" max="15" min="15" style="1" width="7.82"/>
    <col collapsed="false" customWidth="false" hidden="false" outlineLevel="0" max="257" min="16" style="1" width="7.49"/>
  </cols>
  <sheetData>
    <row r="1" customFormat="fals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2.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K3" s="20"/>
      <c r="AL3" s="21"/>
    </row>
    <row r="4" customFormat="false" ht="22.5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AK4" s="20"/>
      <c r="AL4" s="28"/>
    </row>
    <row r="5" customFormat="false" ht="18.75" hidden="false" customHeight="false" outlineLevel="0" collapsed="false">
      <c r="A5" s="29"/>
      <c r="B5" s="30" t="s">
        <v>5</v>
      </c>
      <c r="C5" s="30"/>
      <c r="D5" s="30"/>
      <c r="E5" s="30"/>
      <c r="F5" s="30"/>
      <c r="G5" s="30"/>
      <c r="H5" s="31" t="s">
        <v>6</v>
      </c>
      <c r="I5" s="31"/>
      <c r="J5" s="31"/>
      <c r="K5" s="31"/>
      <c r="L5" s="31"/>
      <c r="M5" s="31"/>
      <c r="N5" s="32" t="s">
        <v>7</v>
      </c>
      <c r="O5" s="32"/>
      <c r="Q5" s="2" t="n">
        <v>181</v>
      </c>
      <c r="AK5" s="20"/>
      <c r="AL5" s="28"/>
    </row>
    <row r="6" customFormat="false" ht="18.75" hidden="false" customHeight="false" outlineLevel="0" collapsed="false">
      <c r="A6" s="33" t="s">
        <v>8</v>
      </c>
      <c r="B6" s="34" t="s">
        <v>9</v>
      </c>
      <c r="C6" s="34"/>
      <c r="D6" s="34"/>
      <c r="E6" s="34" t="s">
        <v>10</v>
      </c>
      <c r="F6" s="34"/>
      <c r="G6" s="34"/>
      <c r="H6" s="34" t="s">
        <v>9</v>
      </c>
      <c r="I6" s="34"/>
      <c r="J6" s="34"/>
      <c r="K6" s="34" t="s">
        <v>10</v>
      </c>
      <c r="L6" s="34"/>
      <c r="M6" s="34"/>
      <c r="N6" s="35" t="s">
        <v>1</v>
      </c>
      <c r="O6" s="35"/>
      <c r="AK6" s="20"/>
      <c r="AL6" s="28"/>
    </row>
    <row r="7" s="2" customFormat="true" ht="18.75" hidden="false" customHeight="false" outlineLevel="0" collapsed="false">
      <c r="A7" s="36" t="s">
        <v>11</v>
      </c>
      <c r="B7" s="37" t="s">
        <v>12</v>
      </c>
      <c r="C7" s="37" t="s">
        <v>13</v>
      </c>
      <c r="D7" s="38" t="s">
        <v>14</v>
      </c>
      <c r="E7" s="39" t="s">
        <v>12</v>
      </c>
      <c r="F7" s="37" t="s">
        <v>13</v>
      </c>
      <c r="G7" s="38" t="s">
        <v>14</v>
      </c>
      <c r="H7" s="37" t="s">
        <v>12</v>
      </c>
      <c r="I7" s="39" t="s">
        <v>13</v>
      </c>
      <c r="J7" s="38" t="s">
        <v>14</v>
      </c>
      <c r="K7" s="40" t="s">
        <v>12</v>
      </c>
      <c r="L7" s="40" t="s">
        <v>13</v>
      </c>
      <c r="M7" s="41" t="s">
        <v>14</v>
      </c>
      <c r="N7" s="40" t="s">
        <v>13</v>
      </c>
      <c r="O7" s="40" t="s">
        <v>15</v>
      </c>
      <c r="AK7" s="20"/>
      <c r="AL7" s="28"/>
    </row>
    <row r="8" customFormat="false" ht="18.75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6"/>
      <c r="H8" s="43" t="s">
        <v>16</v>
      </c>
      <c r="I8" s="44" t="s">
        <v>17</v>
      </c>
      <c r="J8" s="47"/>
      <c r="K8" s="43" t="s">
        <v>16</v>
      </c>
      <c r="L8" s="44" t="s">
        <v>17</v>
      </c>
      <c r="M8" s="48"/>
      <c r="N8" s="44" t="s">
        <v>18</v>
      </c>
      <c r="O8" s="43" t="s">
        <v>17</v>
      </c>
      <c r="AK8" s="20"/>
      <c r="AL8" s="28"/>
    </row>
    <row r="9" customFormat="false" ht="18" hidden="false" customHeight="true" outlineLevel="0" collapsed="false">
      <c r="A9" s="49" t="n">
        <v>2515</v>
      </c>
      <c r="B9" s="50" t="n">
        <v>188.91</v>
      </c>
      <c r="C9" s="51" t="n">
        <v>1362</v>
      </c>
      <c r="D9" s="52" t="n">
        <v>34936</v>
      </c>
      <c r="E9" s="53" t="n">
        <v>187.59</v>
      </c>
      <c r="F9" s="54" t="n">
        <v>682</v>
      </c>
      <c r="G9" s="55" t="n">
        <v>34936</v>
      </c>
      <c r="H9" s="50" t="n">
        <v>181.83</v>
      </c>
      <c r="I9" s="56" t="n">
        <v>2.6</v>
      </c>
      <c r="J9" s="52" t="n">
        <v>34760</v>
      </c>
      <c r="K9" s="53" t="n">
        <v>181.83</v>
      </c>
      <c r="L9" s="57" t="n">
        <v>2.6</v>
      </c>
      <c r="M9" s="55" t="n">
        <v>34760</v>
      </c>
      <c r="N9" s="50" t="s">
        <v>19</v>
      </c>
      <c r="O9" s="58" t="s">
        <v>19</v>
      </c>
      <c r="Q9" s="2" t="n">
        <f aca="false">B9-$Q$5</f>
        <v>7.91</v>
      </c>
      <c r="R9" s="2" t="n">
        <f aca="false">H9-$Q$5</f>
        <v>0.830000000000013</v>
      </c>
      <c r="AK9" s="20"/>
      <c r="AL9" s="28"/>
    </row>
    <row r="10" customFormat="false" ht="18" hidden="false" customHeight="true" outlineLevel="0" collapsed="false">
      <c r="A10" s="59" t="n">
        <v>2516</v>
      </c>
      <c r="B10" s="50" t="n">
        <v>191.78</v>
      </c>
      <c r="C10" s="51" t="n">
        <v>3000</v>
      </c>
      <c r="D10" s="52" t="n">
        <v>34939</v>
      </c>
      <c r="E10" s="60" t="n">
        <v>190.95</v>
      </c>
      <c r="F10" s="51" t="n">
        <v>2415</v>
      </c>
      <c r="G10" s="61" t="n">
        <v>34894</v>
      </c>
      <c r="H10" s="50" t="n">
        <v>181.63</v>
      </c>
      <c r="I10" s="56" t="n">
        <v>3.31</v>
      </c>
      <c r="J10" s="52" t="n">
        <v>37315</v>
      </c>
      <c r="K10" s="60" t="n">
        <v>181.71</v>
      </c>
      <c r="L10" s="56" t="n">
        <v>1.2</v>
      </c>
      <c r="M10" s="61" t="n">
        <v>34817</v>
      </c>
      <c r="N10" s="62" t="n">
        <v>2318.92</v>
      </c>
      <c r="O10" s="58" t="n">
        <v>73.532257524</v>
      </c>
      <c r="Q10" s="2" t="n">
        <f aca="false">B10-$Q$5</f>
        <v>10.78</v>
      </c>
      <c r="R10" s="2" t="n">
        <f aca="false">H10-$Q$5</f>
        <v>0.629999999999996</v>
      </c>
      <c r="AK10" s="20"/>
      <c r="AL10" s="28"/>
    </row>
    <row r="11" customFormat="false" ht="18" hidden="false" customHeight="true" outlineLevel="0" collapsed="false">
      <c r="A11" s="59" t="n">
        <v>2517</v>
      </c>
      <c r="B11" s="50" t="n">
        <v>189.19</v>
      </c>
      <c r="C11" s="51" t="n">
        <v>1569</v>
      </c>
      <c r="D11" s="52" t="n">
        <v>34929</v>
      </c>
      <c r="E11" s="60" t="n">
        <v>188.54</v>
      </c>
      <c r="F11" s="51" t="n">
        <v>1280</v>
      </c>
      <c r="G11" s="61" t="n">
        <v>34929</v>
      </c>
      <c r="H11" s="50" t="n">
        <v>181.56</v>
      </c>
      <c r="I11" s="56" t="n">
        <v>2.2</v>
      </c>
      <c r="J11" s="52" t="n">
        <v>34812</v>
      </c>
      <c r="K11" s="60" t="n">
        <v>181.57</v>
      </c>
      <c r="L11" s="56" t="n">
        <v>2.4</v>
      </c>
      <c r="M11" s="61" t="n">
        <v>34812</v>
      </c>
      <c r="N11" s="62" t="n">
        <v>1338.47</v>
      </c>
      <c r="O11" s="58" t="n">
        <v>42.442482159</v>
      </c>
      <c r="Q11" s="2" t="n">
        <f aca="false">B11-$Q$5</f>
        <v>8.19</v>
      </c>
      <c r="R11" s="2" t="n">
        <f aca="false">H11-$Q$5</f>
        <v>0.560000000000002</v>
      </c>
      <c r="AK11" s="20"/>
      <c r="AL11" s="28"/>
    </row>
    <row r="12" customFormat="false" ht="18" hidden="false" customHeight="true" outlineLevel="0" collapsed="false">
      <c r="A12" s="59" t="n">
        <v>2518</v>
      </c>
      <c r="B12" s="50" t="n">
        <v>187.94</v>
      </c>
      <c r="C12" s="51" t="n">
        <v>1069</v>
      </c>
      <c r="D12" s="52" t="n">
        <v>34936</v>
      </c>
      <c r="E12" s="60" t="n">
        <v>186.74</v>
      </c>
      <c r="F12" s="51" t="n">
        <v>735</v>
      </c>
      <c r="G12" s="61" t="n">
        <v>34940</v>
      </c>
      <c r="H12" s="50" t="n">
        <v>181.79</v>
      </c>
      <c r="I12" s="56" t="n">
        <v>1.08</v>
      </c>
      <c r="J12" s="52" t="n">
        <v>34819</v>
      </c>
      <c r="K12" s="60" t="n">
        <v>181.79</v>
      </c>
      <c r="L12" s="56" t="n">
        <v>1.08</v>
      </c>
      <c r="M12" s="61" t="n">
        <v>34819</v>
      </c>
      <c r="N12" s="62" t="n">
        <v>1918.45</v>
      </c>
      <c r="O12" s="58" t="n">
        <v>60.833473965</v>
      </c>
      <c r="Q12" s="2" t="n">
        <f aca="false">B12-$Q$5</f>
        <v>6.94</v>
      </c>
      <c r="R12" s="2" t="n">
        <f aca="false">H12-$Q$5</f>
        <v>0.789999999999992</v>
      </c>
      <c r="AK12" s="20"/>
      <c r="AL12" s="28"/>
    </row>
    <row r="13" customFormat="false" ht="18" hidden="false" customHeight="true" outlineLevel="0" collapsed="false">
      <c r="A13" s="59" t="n">
        <v>2519</v>
      </c>
      <c r="B13" s="50" t="n">
        <v>188.27</v>
      </c>
      <c r="C13" s="51" t="n">
        <v>1106</v>
      </c>
      <c r="D13" s="52" t="n">
        <v>34969</v>
      </c>
      <c r="E13" s="60" t="n">
        <v>187.75</v>
      </c>
      <c r="F13" s="51" t="n">
        <v>949</v>
      </c>
      <c r="G13" s="61" t="n">
        <v>34969</v>
      </c>
      <c r="H13" s="50" t="n">
        <v>181.75</v>
      </c>
      <c r="I13" s="56" t="n">
        <v>2.8</v>
      </c>
      <c r="J13" s="52" t="n">
        <v>34811</v>
      </c>
      <c r="K13" s="60" t="n">
        <v>181.75</v>
      </c>
      <c r="L13" s="56" t="n">
        <v>2.8</v>
      </c>
      <c r="M13" s="61" t="n">
        <v>34811</v>
      </c>
      <c r="N13" s="62" t="n">
        <v>1305.45</v>
      </c>
      <c r="O13" s="58" t="n">
        <v>41.395427865</v>
      </c>
      <c r="Q13" s="2" t="n">
        <f aca="false">B13-$Q$5</f>
        <v>7.27000000000001</v>
      </c>
      <c r="R13" s="2" t="n">
        <f aca="false">H13-$Q$5</f>
        <v>0.75</v>
      </c>
      <c r="AK13" s="20"/>
      <c r="AL13" s="28"/>
    </row>
    <row r="14" customFormat="false" ht="18" hidden="false" customHeight="true" outlineLevel="0" collapsed="false">
      <c r="A14" s="59" t="n">
        <v>2520</v>
      </c>
      <c r="B14" s="50" t="n">
        <v>187.83</v>
      </c>
      <c r="C14" s="51" t="n">
        <v>933</v>
      </c>
      <c r="D14" s="52" t="n">
        <v>34956</v>
      </c>
      <c r="E14" s="60" t="n">
        <v>185.47</v>
      </c>
      <c r="F14" s="51" t="n">
        <v>430</v>
      </c>
      <c r="G14" s="61" t="n">
        <v>34964</v>
      </c>
      <c r="H14" s="50" t="n">
        <v>181.67</v>
      </c>
      <c r="I14" s="56" t="n">
        <v>1.75</v>
      </c>
      <c r="J14" s="52" t="n">
        <v>34880</v>
      </c>
      <c r="K14" s="60" t="n">
        <v>181.69</v>
      </c>
      <c r="L14" s="56" t="n">
        <v>2.25</v>
      </c>
      <c r="M14" s="61" t="n">
        <v>34728</v>
      </c>
      <c r="N14" s="62" t="n">
        <v>1206.81</v>
      </c>
      <c r="O14" s="58" t="n">
        <v>38.267583057</v>
      </c>
      <c r="Q14" s="2" t="n">
        <f aca="false">B14-$Q$5</f>
        <v>6.83000000000001</v>
      </c>
      <c r="R14" s="2" t="n">
        <f aca="false">H14-$Q$5</f>
        <v>0.669999999999988</v>
      </c>
      <c r="AK14" s="20"/>
      <c r="AL14" s="28"/>
    </row>
    <row r="15" customFormat="false" ht="18" hidden="false" customHeight="true" outlineLevel="0" collapsed="false">
      <c r="A15" s="59" t="n">
        <v>2521</v>
      </c>
      <c r="B15" s="50" t="n">
        <v>189.13</v>
      </c>
      <c r="C15" s="51" t="n">
        <v>1209</v>
      </c>
      <c r="D15" s="52" t="n">
        <v>34894</v>
      </c>
      <c r="E15" s="60" t="n">
        <v>187.05</v>
      </c>
      <c r="F15" s="51" t="n">
        <v>654</v>
      </c>
      <c r="G15" s="61" t="n">
        <v>34926</v>
      </c>
      <c r="H15" s="50" t="n">
        <v>181.64</v>
      </c>
      <c r="I15" s="56" t="n">
        <v>0.6</v>
      </c>
      <c r="J15" s="52" t="n">
        <v>34788</v>
      </c>
      <c r="K15" s="60" t="n">
        <v>181.64</v>
      </c>
      <c r="L15" s="56" t="n">
        <v>0.6</v>
      </c>
      <c r="M15" s="61" t="n">
        <v>34788</v>
      </c>
      <c r="N15" s="62" t="n">
        <v>1964.31</v>
      </c>
      <c r="O15" s="58" t="n">
        <v>62.287680807</v>
      </c>
      <c r="Q15" s="2" t="n">
        <f aca="false">B15-$Q$5</f>
        <v>8.13</v>
      </c>
      <c r="R15" s="2" t="n">
        <f aca="false">H15-$Q$5</f>
        <v>0.639999999999986</v>
      </c>
      <c r="AK15" s="20"/>
      <c r="AL15" s="28"/>
    </row>
    <row r="16" customFormat="false" ht="18" hidden="false" customHeight="true" outlineLevel="0" collapsed="false">
      <c r="A16" s="59" t="n">
        <v>2522</v>
      </c>
      <c r="B16" s="50" t="n">
        <v>185.23</v>
      </c>
      <c r="C16" s="51" t="n">
        <v>334</v>
      </c>
      <c r="D16" s="52" t="n">
        <v>34919</v>
      </c>
      <c r="E16" s="60" t="n">
        <v>184.87</v>
      </c>
      <c r="F16" s="51" t="n">
        <v>285</v>
      </c>
      <c r="G16" s="61" t="n">
        <v>34919</v>
      </c>
      <c r="H16" s="50" t="n">
        <v>181.45</v>
      </c>
      <c r="I16" s="56" t="n">
        <v>0.75</v>
      </c>
      <c r="J16" s="52" t="n">
        <v>34765</v>
      </c>
      <c r="K16" s="60" t="n">
        <v>181.47</v>
      </c>
      <c r="L16" s="56" t="n">
        <v>1.05</v>
      </c>
      <c r="M16" s="61" t="n">
        <v>34769</v>
      </c>
      <c r="N16" s="62" t="n">
        <v>611.3</v>
      </c>
      <c r="O16" s="58" t="n">
        <v>19.38413961</v>
      </c>
      <c r="Q16" s="2" t="n">
        <f aca="false">B16-$Q$5</f>
        <v>4.22999999999999</v>
      </c>
      <c r="R16" s="2" t="n">
        <f aca="false">H16-$Q$5</f>
        <v>0.449999999999989</v>
      </c>
      <c r="AK16" s="20"/>
      <c r="AL16" s="28"/>
    </row>
    <row r="17" customFormat="false" ht="18" hidden="false" customHeight="true" outlineLevel="0" collapsed="false">
      <c r="A17" s="59" t="n">
        <v>2523</v>
      </c>
      <c r="B17" s="50" t="n">
        <v>187.51</v>
      </c>
      <c r="C17" s="51" t="n">
        <v>937</v>
      </c>
      <c r="D17" s="52" t="n">
        <v>34942</v>
      </c>
      <c r="E17" s="60" t="n">
        <v>186.61</v>
      </c>
      <c r="F17" s="51" t="n">
        <v>686</v>
      </c>
      <c r="G17" s="61" t="n">
        <v>34943</v>
      </c>
      <c r="H17" s="50" t="n">
        <v>181.43</v>
      </c>
      <c r="I17" s="56" t="n">
        <v>0.43</v>
      </c>
      <c r="J17" s="52" t="n">
        <v>34830</v>
      </c>
      <c r="K17" s="60" t="n">
        <v>181.45</v>
      </c>
      <c r="L17" s="56" t="n">
        <v>0.7</v>
      </c>
      <c r="M17" s="61" t="n">
        <v>34829</v>
      </c>
      <c r="N17" s="62" t="n">
        <v>1536.07</v>
      </c>
      <c r="O17" s="58" t="n">
        <v>48.708318879</v>
      </c>
      <c r="Q17" s="2" t="n">
        <f aca="false">B17-$Q$5</f>
        <v>6.50999999999999</v>
      </c>
      <c r="R17" s="2" t="n">
        <f aca="false">H17-$Q$5</f>
        <v>0.430000000000007</v>
      </c>
      <c r="AK17" s="20"/>
      <c r="AL17" s="28"/>
    </row>
    <row r="18" customFormat="false" ht="18" hidden="false" customHeight="true" outlineLevel="0" collapsed="false">
      <c r="A18" s="59" t="n">
        <v>2524</v>
      </c>
      <c r="B18" s="50" t="n">
        <v>188.85</v>
      </c>
      <c r="C18" s="51" t="n">
        <v>1244</v>
      </c>
      <c r="D18" s="52" t="n">
        <v>34887</v>
      </c>
      <c r="E18" s="60" t="n">
        <v>187.63</v>
      </c>
      <c r="F18" s="51" t="n">
        <v>888</v>
      </c>
      <c r="G18" s="61" t="n">
        <v>34887</v>
      </c>
      <c r="H18" s="50" t="n">
        <v>181.44</v>
      </c>
      <c r="I18" s="56" t="n">
        <v>1</v>
      </c>
      <c r="J18" s="52" t="n">
        <v>37359</v>
      </c>
      <c r="K18" s="60" t="n">
        <v>181.11</v>
      </c>
      <c r="L18" s="56" t="n">
        <v>0</v>
      </c>
      <c r="M18" s="61" t="n">
        <v>34838</v>
      </c>
      <c r="N18" s="62" t="n">
        <v>1950.33</v>
      </c>
      <c r="O18" s="58" t="n">
        <v>61.844379201</v>
      </c>
      <c r="Q18" s="2" t="n">
        <f aca="false">B18-$Q$5</f>
        <v>7.84999999999999</v>
      </c>
      <c r="R18" s="2" t="n">
        <f aca="false">H18-$Q$5</f>
        <v>0.439999999999998</v>
      </c>
      <c r="AK18" s="20"/>
      <c r="AL18" s="28"/>
    </row>
    <row r="19" customFormat="false" ht="18" hidden="false" customHeight="true" outlineLevel="0" collapsed="false">
      <c r="A19" s="59" t="n">
        <v>2525</v>
      </c>
      <c r="B19" s="50" t="n">
        <v>185.4</v>
      </c>
      <c r="C19" s="51" t="n">
        <v>330</v>
      </c>
      <c r="D19" s="52" t="n">
        <v>34971</v>
      </c>
      <c r="E19" s="60" t="n">
        <v>185.09</v>
      </c>
      <c r="F19" s="51" t="n">
        <v>293</v>
      </c>
      <c r="G19" s="61" t="n">
        <v>34971</v>
      </c>
      <c r="H19" s="50" t="n">
        <v>181.41</v>
      </c>
      <c r="I19" s="56" t="n">
        <v>0.2</v>
      </c>
      <c r="J19" s="52" t="n">
        <v>34784</v>
      </c>
      <c r="K19" s="60" t="n">
        <v>181.42</v>
      </c>
      <c r="L19" s="56" t="n">
        <v>0.4</v>
      </c>
      <c r="M19" s="61" t="n">
        <v>34784</v>
      </c>
      <c r="N19" s="62" t="n">
        <v>772.13</v>
      </c>
      <c r="O19" s="58" t="n">
        <v>24.484010661</v>
      </c>
      <c r="Q19" s="2" t="n">
        <f aca="false">B19-$Q$5</f>
        <v>4.40000000000001</v>
      </c>
      <c r="R19" s="2" t="n">
        <f aca="false">H19-$Q$5</f>
        <v>0.409999999999997</v>
      </c>
      <c r="AK19" s="20"/>
      <c r="AL19" s="28"/>
    </row>
    <row r="20" customFormat="false" ht="18" hidden="false" customHeight="true" outlineLevel="0" collapsed="false">
      <c r="A20" s="59" t="n">
        <v>2526</v>
      </c>
      <c r="B20" s="50" t="n">
        <v>187.21</v>
      </c>
      <c r="C20" s="51" t="n">
        <v>733</v>
      </c>
      <c r="D20" s="52" t="n">
        <v>34960</v>
      </c>
      <c r="E20" s="60" t="n">
        <v>186.43</v>
      </c>
      <c r="F20" s="51" t="n">
        <v>548</v>
      </c>
      <c r="G20" s="61" t="n">
        <v>34961</v>
      </c>
      <c r="H20" s="50" t="n">
        <v>181.37</v>
      </c>
      <c r="I20" s="56" t="n">
        <v>0.7</v>
      </c>
      <c r="J20" s="52" t="n">
        <v>34777</v>
      </c>
      <c r="K20" s="60" t="n">
        <v>181.39</v>
      </c>
      <c r="L20" s="56" t="n">
        <v>0.9</v>
      </c>
      <c r="M20" s="61" t="n">
        <v>34805</v>
      </c>
      <c r="N20" s="62" t="n">
        <v>1313.38</v>
      </c>
      <c r="O20" s="58" t="n">
        <v>41.646885786</v>
      </c>
      <c r="Q20" s="2" t="n">
        <f aca="false">B20-$Q$5</f>
        <v>6.21000000000001</v>
      </c>
      <c r="R20" s="2" t="n">
        <f aca="false">H20-$Q$5</f>
        <v>0.370000000000005</v>
      </c>
      <c r="AK20" s="20"/>
      <c r="AL20" s="28"/>
    </row>
    <row r="21" customFormat="false" ht="18" hidden="false" customHeight="true" outlineLevel="0" collapsed="false">
      <c r="A21" s="59" t="n">
        <v>2527</v>
      </c>
      <c r="B21" s="50" t="n">
        <v>188.38</v>
      </c>
      <c r="C21" s="51" t="n">
        <v>1035.6</v>
      </c>
      <c r="D21" s="52" t="n">
        <v>34950</v>
      </c>
      <c r="E21" s="60" t="n">
        <v>187.51</v>
      </c>
      <c r="F21" s="51" t="n">
        <v>771</v>
      </c>
      <c r="G21" s="61" t="n">
        <v>34950</v>
      </c>
      <c r="H21" s="50" t="n">
        <v>181.34</v>
      </c>
      <c r="I21" s="56" t="n">
        <v>0.5</v>
      </c>
      <c r="J21" s="52" t="n">
        <v>34818</v>
      </c>
      <c r="K21" s="60" t="n">
        <v>181.35</v>
      </c>
      <c r="L21" s="56" t="n">
        <v>0.5</v>
      </c>
      <c r="M21" s="61" t="n">
        <v>34818</v>
      </c>
      <c r="N21" s="62" t="n">
        <v>1253.79</v>
      </c>
      <c r="O21" s="58" t="n">
        <v>39.757304763</v>
      </c>
      <c r="Q21" s="2" t="n">
        <f aca="false">B21-$Q$5</f>
        <v>7.38</v>
      </c>
      <c r="R21" s="2" t="n">
        <f aca="false">H21-$Q$5</f>
        <v>0.340000000000003</v>
      </c>
      <c r="AK21" s="20"/>
      <c r="AL21" s="28"/>
    </row>
    <row r="22" customFormat="false" ht="18" hidden="false" customHeight="true" outlineLevel="0" collapsed="false">
      <c r="A22" s="59" t="n">
        <v>2528</v>
      </c>
      <c r="B22" s="50" t="n">
        <v>185.68</v>
      </c>
      <c r="C22" s="51" t="n">
        <v>345</v>
      </c>
      <c r="D22" s="52" t="n">
        <v>34933</v>
      </c>
      <c r="E22" s="60" t="n">
        <v>185.32</v>
      </c>
      <c r="F22" s="51" t="n">
        <v>291</v>
      </c>
      <c r="G22" s="61" t="n">
        <v>34957</v>
      </c>
      <c r="H22" s="50" t="s">
        <v>19</v>
      </c>
      <c r="I22" s="56" t="s">
        <v>19</v>
      </c>
      <c r="J22" s="52" t="s">
        <v>19</v>
      </c>
      <c r="K22" s="60" t="n">
        <v>181.34</v>
      </c>
      <c r="L22" s="56" t="n">
        <v>1.6</v>
      </c>
      <c r="M22" s="61" t="n">
        <v>34795</v>
      </c>
      <c r="N22" s="62" t="n">
        <v>1011.43</v>
      </c>
      <c r="O22" s="58" t="n">
        <v>32.072141871</v>
      </c>
      <c r="Q22" s="2" t="n">
        <f aca="false">B22-$Q$5</f>
        <v>4.68000000000001</v>
      </c>
      <c r="R22" s="10" t="s">
        <v>20</v>
      </c>
      <c r="AK22" s="20"/>
      <c r="AL22" s="28"/>
    </row>
    <row r="23" customFormat="false" ht="18" hidden="false" customHeight="true" outlineLevel="0" collapsed="false">
      <c r="A23" s="59" t="n">
        <v>2529</v>
      </c>
      <c r="B23" s="50" t="n">
        <v>187.34</v>
      </c>
      <c r="C23" s="51" t="n">
        <v>604.8</v>
      </c>
      <c r="D23" s="52" t="n">
        <v>34949</v>
      </c>
      <c r="E23" s="60" t="n">
        <v>185.87</v>
      </c>
      <c r="F23" s="51" t="n">
        <v>363.15</v>
      </c>
      <c r="G23" s="61" t="n">
        <v>34950</v>
      </c>
      <c r="H23" s="50" t="n">
        <v>181.32</v>
      </c>
      <c r="I23" s="56" t="n">
        <v>1.3</v>
      </c>
      <c r="J23" s="52" t="n">
        <v>34789</v>
      </c>
      <c r="K23" s="60" t="n">
        <v>181.32</v>
      </c>
      <c r="L23" s="56" t="n">
        <v>1.3</v>
      </c>
      <c r="M23" s="61" t="n">
        <v>34789</v>
      </c>
      <c r="N23" s="62" t="n">
        <v>917.22</v>
      </c>
      <c r="O23" s="58" t="n">
        <v>29.084771034</v>
      </c>
      <c r="Q23" s="2" t="n">
        <f aca="false">B23-$Q$5</f>
        <v>6.34</v>
      </c>
      <c r="R23" s="2" t="n">
        <f aca="false">H23-$Q$5</f>
        <v>0.319999999999993</v>
      </c>
      <c r="AK23" s="20"/>
      <c r="AL23" s="28"/>
    </row>
    <row r="24" customFormat="false" ht="18" hidden="false" customHeight="true" outlineLevel="0" collapsed="false">
      <c r="A24" s="59" t="n">
        <v>2530</v>
      </c>
      <c r="B24" s="50" t="n">
        <v>188.98</v>
      </c>
      <c r="C24" s="51" t="n">
        <v>1076.3</v>
      </c>
      <c r="D24" s="52" t="n">
        <v>34935</v>
      </c>
      <c r="E24" s="60" t="n">
        <v>187.98</v>
      </c>
      <c r="F24" s="51" t="n">
        <v>808.1</v>
      </c>
      <c r="G24" s="61" t="n">
        <v>34935</v>
      </c>
      <c r="H24" s="50" t="n">
        <v>181.28</v>
      </c>
      <c r="I24" s="56" t="n">
        <v>0.8</v>
      </c>
      <c r="J24" s="52" t="n">
        <v>34803</v>
      </c>
      <c r="K24" s="60" t="n">
        <v>181.28</v>
      </c>
      <c r="L24" s="56" t="n">
        <v>0.8</v>
      </c>
      <c r="M24" s="61" t="n">
        <v>34803</v>
      </c>
      <c r="N24" s="62" t="n">
        <v>1161.62</v>
      </c>
      <c r="O24" s="58" t="n">
        <v>36.834621714</v>
      </c>
      <c r="Q24" s="2" t="n">
        <f aca="false">B24-$Q$5</f>
        <v>7.97999999999999</v>
      </c>
      <c r="R24" s="63" t="n">
        <f aca="false">H24-$Q$5</f>
        <v>0.280000000000001</v>
      </c>
      <c r="AK24" s="20"/>
      <c r="AL24" s="28"/>
    </row>
    <row r="25" customFormat="false" ht="18" hidden="false" customHeight="true" outlineLevel="0" collapsed="false">
      <c r="A25" s="59" t="n">
        <v>2531</v>
      </c>
      <c r="B25" s="50" t="n">
        <v>187.25</v>
      </c>
      <c r="C25" s="51" t="n">
        <v>619.25</v>
      </c>
      <c r="D25" s="52" t="n">
        <v>34916</v>
      </c>
      <c r="E25" s="60" t="n">
        <v>186.24</v>
      </c>
      <c r="F25" s="51" t="n">
        <v>427</v>
      </c>
      <c r="G25" s="61" t="n">
        <v>34916</v>
      </c>
      <c r="H25" s="50" t="n">
        <v>181.3</v>
      </c>
      <c r="I25" s="56" t="n">
        <v>1.2</v>
      </c>
      <c r="J25" s="52" t="n">
        <v>34798</v>
      </c>
      <c r="K25" s="60" t="n">
        <v>181.3</v>
      </c>
      <c r="L25" s="56" t="n">
        <v>1.2</v>
      </c>
      <c r="M25" s="61" t="n">
        <v>34798</v>
      </c>
      <c r="N25" s="62" t="n">
        <v>1252.31</v>
      </c>
      <c r="O25" s="58" t="n">
        <v>39.710374407</v>
      </c>
      <c r="Q25" s="2" t="n">
        <f aca="false">B25-$Q$5</f>
        <v>6.25</v>
      </c>
      <c r="R25" s="2" t="n">
        <f aca="false">H25-$Q$5</f>
        <v>0.300000000000011</v>
      </c>
      <c r="AK25" s="20"/>
      <c r="AL25" s="28"/>
    </row>
    <row r="26" customFormat="false" ht="18" hidden="false" customHeight="true" outlineLevel="0" collapsed="false">
      <c r="A26" s="59" t="n">
        <v>2532</v>
      </c>
      <c r="B26" s="50" t="n">
        <v>186.4</v>
      </c>
      <c r="C26" s="51" t="n">
        <v>436</v>
      </c>
      <c r="D26" s="52" t="n">
        <v>34966</v>
      </c>
      <c r="E26" s="60" t="n">
        <v>186.27</v>
      </c>
      <c r="F26" s="51" t="n">
        <v>417.8</v>
      </c>
      <c r="G26" s="61" t="n">
        <v>34967</v>
      </c>
      <c r="H26" s="50" t="s">
        <v>19</v>
      </c>
      <c r="I26" s="56" t="s">
        <v>19</v>
      </c>
      <c r="J26" s="52" t="s">
        <v>19</v>
      </c>
      <c r="K26" s="60" t="n">
        <v>181.26</v>
      </c>
      <c r="L26" s="56" t="n">
        <v>0.64</v>
      </c>
      <c r="M26" s="61" t="n">
        <v>34817</v>
      </c>
      <c r="N26" s="62" t="n">
        <v>1340.01</v>
      </c>
      <c r="O26" s="58" t="n">
        <v>42.491315097</v>
      </c>
      <c r="Q26" s="2" t="n">
        <f aca="false">B26-$Q$5</f>
        <v>5.40000000000001</v>
      </c>
      <c r="R26" s="10" t="s">
        <v>20</v>
      </c>
      <c r="AK26" s="20"/>
      <c r="AL26" s="28"/>
    </row>
    <row r="27" customFormat="false" ht="18" hidden="false" customHeight="true" outlineLevel="0" collapsed="false">
      <c r="A27" s="59" t="n">
        <v>2533</v>
      </c>
      <c r="B27" s="50" t="n">
        <v>185.43</v>
      </c>
      <c r="C27" s="51" t="n">
        <v>161.1</v>
      </c>
      <c r="D27" s="52" t="n">
        <v>34905</v>
      </c>
      <c r="E27" s="60" t="n">
        <v>185.11</v>
      </c>
      <c r="F27" s="51" t="n">
        <v>235</v>
      </c>
      <c r="G27" s="61" t="n">
        <v>34912</v>
      </c>
      <c r="H27" s="50" t="n">
        <v>181.3</v>
      </c>
      <c r="I27" s="56" t="n">
        <v>1</v>
      </c>
      <c r="J27" s="52" t="n">
        <v>34789</v>
      </c>
      <c r="K27" s="60" t="n">
        <v>181.31</v>
      </c>
      <c r="L27" s="56" t="n">
        <v>1.13</v>
      </c>
      <c r="M27" s="61" t="n">
        <v>34784</v>
      </c>
      <c r="N27" s="62" t="n">
        <v>702.83</v>
      </c>
      <c r="O27" s="58" t="n">
        <v>22.286528451</v>
      </c>
      <c r="Q27" s="2" t="n">
        <f aca="false">B27-$Q$5</f>
        <v>4.43000000000001</v>
      </c>
      <c r="R27" s="2" t="n">
        <f aca="false">H27-$Q$5</f>
        <v>0.300000000000011</v>
      </c>
      <c r="AK27" s="20"/>
      <c r="AL27" s="28"/>
    </row>
    <row r="28" customFormat="false" ht="18" hidden="false" customHeight="true" outlineLevel="0" collapsed="false">
      <c r="A28" s="59" t="n">
        <v>2534</v>
      </c>
      <c r="B28" s="50" t="n">
        <v>186.61</v>
      </c>
      <c r="C28" s="51" t="n">
        <v>441.4</v>
      </c>
      <c r="D28" s="52" t="n">
        <v>34952</v>
      </c>
      <c r="E28" s="60" t="n">
        <v>185.59</v>
      </c>
      <c r="F28" s="51" t="n">
        <v>304.8</v>
      </c>
      <c r="G28" s="61" t="n">
        <v>34953</v>
      </c>
      <c r="H28" s="50" t="n">
        <v>181.32</v>
      </c>
      <c r="I28" s="56" t="n">
        <v>1.2</v>
      </c>
      <c r="J28" s="52" t="n">
        <v>34809</v>
      </c>
      <c r="K28" s="60" t="n">
        <v>181.32</v>
      </c>
      <c r="L28" s="56" t="n">
        <v>1.2</v>
      </c>
      <c r="M28" s="61" t="n">
        <v>34809</v>
      </c>
      <c r="N28" s="62" t="n">
        <v>1055.49</v>
      </c>
      <c r="O28" s="58" t="n">
        <v>33.469271253</v>
      </c>
      <c r="Q28" s="2" t="n">
        <f aca="false">B28-$Q$5</f>
        <v>5.61000000000001</v>
      </c>
      <c r="R28" s="2" t="n">
        <f aca="false">H28-$Q$5</f>
        <v>0.319999999999993</v>
      </c>
      <c r="AK28" s="20"/>
      <c r="AL28" s="28"/>
    </row>
    <row r="29" customFormat="false" ht="18" hidden="false" customHeight="true" outlineLevel="0" collapsed="false">
      <c r="A29" s="59" t="n">
        <v>2535</v>
      </c>
      <c r="B29" s="50" t="n">
        <v>186.23</v>
      </c>
      <c r="C29" s="51" t="n">
        <v>336.3</v>
      </c>
      <c r="D29" s="52" t="n">
        <v>34990</v>
      </c>
      <c r="E29" s="60" t="n">
        <v>185.91</v>
      </c>
      <c r="F29" s="51" t="n">
        <v>301.1</v>
      </c>
      <c r="G29" s="61" t="n">
        <v>34990</v>
      </c>
      <c r="H29" s="50" t="n">
        <v>181.35</v>
      </c>
      <c r="I29" s="56" t="n">
        <v>1.05</v>
      </c>
      <c r="J29" s="52" t="n">
        <v>34831</v>
      </c>
      <c r="K29" s="60" t="n">
        <v>181.35</v>
      </c>
      <c r="L29" s="56" t="n">
        <v>1.05</v>
      </c>
      <c r="M29" s="61" t="n">
        <v>34831</v>
      </c>
      <c r="N29" s="62" t="n">
        <v>590.42</v>
      </c>
      <c r="O29" s="58" t="n">
        <v>18.722041074</v>
      </c>
      <c r="Q29" s="2" t="n">
        <f aca="false">B29-$Q$5</f>
        <v>5.22999999999999</v>
      </c>
      <c r="R29" s="2" t="n">
        <f aca="false">H29-$Q$5</f>
        <v>0.349999999999994</v>
      </c>
      <c r="AK29" s="20"/>
      <c r="AL29" s="28"/>
    </row>
    <row r="30" customFormat="false" ht="18" hidden="false" customHeight="true" outlineLevel="0" collapsed="false">
      <c r="A30" s="59" t="n">
        <v>2536</v>
      </c>
      <c r="B30" s="50" t="n">
        <v>184.78</v>
      </c>
      <c r="C30" s="51" t="n">
        <v>168.4</v>
      </c>
      <c r="D30" s="52" t="n">
        <v>34943</v>
      </c>
      <c r="E30" s="60" t="n">
        <v>184.5</v>
      </c>
      <c r="F30" s="51" t="n">
        <v>147</v>
      </c>
      <c r="G30" s="61" t="n">
        <v>34943</v>
      </c>
      <c r="H30" s="50" t="n">
        <v>181.42</v>
      </c>
      <c r="I30" s="56" t="n">
        <v>1.24</v>
      </c>
      <c r="J30" s="52" t="n">
        <v>34774</v>
      </c>
      <c r="K30" s="60" t="n">
        <v>181.42</v>
      </c>
      <c r="L30" s="56" t="n">
        <v>1.24</v>
      </c>
      <c r="M30" s="61" t="n">
        <v>34774</v>
      </c>
      <c r="N30" s="62" t="n">
        <v>621.49</v>
      </c>
      <c r="O30" s="58" t="n">
        <v>19.707261453</v>
      </c>
      <c r="Q30" s="2" t="n">
        <f aca="false">B30-$Q$5</f>
        <v>3.78</v>
      </c>
      <c r="R30" s="2" t="n">
        <f aca="false">H30-$Q$5</f>
        <v>0.419999999999988</v>
      </c>
      <c r="AK30" s="20"/>
      <c r="AL30" s="28"/>
    </row>
    <row r="31" customFormat="false" ht="18" hidden="false" customHeight="true" outlineLevel="0" collapsed="false">
      <c r="A31" s="59" t="n">
        <v>2537</v>
      </c>
      <c r="B31" s="10" t="n">
        <v>191.57</v>
      </c>
      <c r="C31" s="51" t="n">
        <v>2068</v>
      </c>
      <c r="D31" s="52" t="n">
        <v>36387</v>
      </c>
      <c r="E31" s="60" t="n">
        <v>190.395</v>
      </c>
      <c r="F31" s="51" t="n">
        <v>1625.5</v>
      </c>
      <c r="G31" s="61" t="n">
        <v>36373</v>
      </c>
      <c r="H31" s="50" t="n">
        <v>181.486</v>
      </c>
      <c r="I31" s="56" t="n">
        <v>5.6</v>
      </c>
      <c r="J31" s="52" t="n">
        <v>36287</v>
      </c>
      <c r="K31" s="60" t="n">
        <v>181.48</v>
      </c>
      <c r="L31" s="56" t="n">
        <v>5.6</v>
      </c>
      <c r="M31" s="61" t="n">
        <v>36257</v>
      </c>
      <c r="N31" s="62" t="n">
        <v>2821.81</v>
      </c>
      <c r="O31" s="58" t="n">
        <v>89.5</v>
      </c>
      <c r="Q31" s="2" t="n">
        <f aca="false">B31-$Q$5</f>
        <v>10.57</v>
      </c>
      <c r="R31" s="2" t="n">
        <f aca="false">H31-$Q$5</f>
        <v>0.48599999999999</v>
      </c>
      <c r="AK31" s="20"/>
      <c r="AL31" s="28"/>
    </row>
    <row r="32" customFormat="false" ht="18" hidden="false" customHeight="true" outlineLevel="0" collapsed="false">
      <c r="A32" s="59" t="n">
        <v>2538</v>
      </c>
      <c r="B32" s="64" t="n">
        <v>194.06</v>
      </c>
      <c r="C32" s="65" t="n">
        <v>3851.4</v>
      </c>
      <c r="D32" s="52" t="n">
        <v>35674</v>
      </c>
      <c r="E32" s="60" t="n">
        <v>190.2</v>
      </c>
      <c r="F32" s="51" t="n">
        <v>1620</v>
      </c>
      <c r="G32" s="61" t="n">
        <v>35674</v>
      </c>
      <c r="H32" s="50" t="n">
        <v>181.556</v>
      </c>
      <c r="I32" s="56" t="n">
        <v>3.7</v>
      </c>
      <c r="J32" s="52" t="n">
        <v>36281</v>
      </c>
      <c r="K32" s="60" t="n">
        <v>181.56</v>
      </c>
      <c r="L32" s="56" t="n">
        <v>2.8</v>
      </c>
      <c r="M32" s="61" t="n">
        <v>35495</v>
      </c>
      <c r="N32" s="62" t="n">
        <v>2803.2</v>
      </c>
      <c r="O32" s="58" t="n">
        <v>88.6</v>
      </c>
      <c r="Q32" s="63" t="n">
        <f aca="false">B32-$Q$5</f>
        <v>13.06</v>
      </c>
      <c r="R32" s="2" t="n">
        <f aca="false">H32-$Q$5</f>
        <v>0.556000000000012</v>
      </c>
      <c r="AK32" s="20"/>
      <c r="AL32" s="28"/>
    </row>
    <row r="33" customFormat="false" ht="18" hidden="false" customHeight="true" outlineLevel="0" collapsed="false">
      <c r="A33" s="59" t="n">
        <v>2539</v>
      </c>
      <c r="B33" s="50" t="n">
        <v>186.44</v>
      </c>
      <c r="C33" s="51" t="n">
        <v>536.4</v>
      </c>
      <c r="D33" s="52" t="n">
        <v>36404</v>
      </c>
      <c r="E33" s="60" t="n">
        <v>186.28</v>
      </c>
      <c r="F33" s="51" t="n">
        <v>495.2</v>
      </c>
      <c r="G33" s="61" t="n">
        <v>36404</v>
      </c>
      <c r="H33" s="50" t="n">
        <v>182.066</v>
      </c>
      <c r="I33" s="56" t="n">
        <v>2</v>
      </c>
      <c r="J33" s="52" t="n">
        <v>34807</v>
      </c>
      <c r="K33" s="60" t="n">
        <v>182.06</v>
      </c>
      <c r="L33" s="56" t="n">
        <v>1.6</v>
      </c>
      <c r="M33" s="61" t="n">
        <v>36246</v>
      </c>
      <c r="N33" s="62" t="n">
        <v>1268.223</v>
      </c>
      <c r="O33" s="58" t="n">
        <v>40.22</v>
      </c>
      <c r="Q33" s="2" t="n">
        <f aca="false">B33-$Q$5</f>
        <v>5.44</v>
      </c>
      <c r="R33" s="2" t="n">
        <f aca="false">H33-$Q$5</f>
        <v>1.066</v>
      </c>
      <c r="AK33" s="20"/>
      <c r="AL33" s="28"/>
    </row>
    <row r="34" customFormat="false" ht="18" hidden="false" customHeight="true" outlineLevel="0" collapsed="false">
      <c r="A34" s="59" t="n">
        <v>2540</v>
      </c>
      <c r="B34" s="50" t="n">
        <v>187.57</v>
      </c>
      <c r="C34" s="51" t="n">
        <v>709.38</v>
      </c>
      <c r="D34" s="52" t="n">
        <v>36431</v>
      </c>
      <c r="E34" s="60" t="n">
        <v>187.06</v>
      </c>
      <c r="F34" s="51" t="n">
        <v>590.8</v>
      </c>
      <c r="G34" s="61" t="n">
        <v>36431</v>
      </c>
      <c r="H34" s="50" t="n">
        <v>182</v>
      </c>
      <c r="I34" s="56" t="n">
        <v>1.5</v>
      </c>
      <c r="J34" s="52" t="n">
        <v>36250</v>
      </c>
      <c r="K34" s="60" t="n">
        <v>182</v>
      </c>
      <c r="L34" s="56" t="n">
        <v>1.5</v>
      </c>
      <c r="M34" s="61" t="n">
        <v>36250</v>
      </c>
      <c r="N34" s="62" t="n">
        <v>1033.912</v>
      </c>
      <c r="O34" s="58" t="n">
        <v>32.79</v>
      </c>
      <c r="Q34" s="2" t="n">
        <f aca="false">B34-$Q$5</f>
        <v>6.56999999999999</v>
      </c>
      <c r="R34" s="2" t="n">
        <f aca="false">H34-$Q$5</f>
        <v>1</v>
      </c>
      <c r="S34" s="66"/>
      <c r="AK34" s="20"/>
      <c r="AL34" s="28"/>
    </row>
    <row r="35" customFormat="false" ht="18" hidden="false" customHeight="true" outlineLevel="0" collapsed="false">
      <c r="A35" s="59" t="n">
        <v>2541</v>
      </c>
      <c r="B35" s="50" t="n">
        <v>187.21</v>
      </c>
      <c r="C35" s="51" t="n">
        <v>562</v>
      </c>
      <c r="D35" s="52" t="n">
        <v>36413</v>
      </c>
      <c r="E35" s="60" t="n">
        <v>186.78</v>
      </c>
      <c r="F35" s="51" t="n">
        <v>476</v>
      </c>
      <c r="G35" s="61" t="n">
        <v>36413</v>
      </c>
      <c r="H35" s="50" t="n">
        <v>181.92</v>
      </c>
      <c r="I35" s="56" t="n">
        <v>0.52</v>
      </c>
      <c r="J35" s="52" t="n">
        <v>36242</v>
      </c>
      <c r="K35" s="60" t="n">
        <v>181.93</v>
      </c>
      <c r="L35" s="56" t="n">
        <v>0.8</v>
      </c>
      <c r="M35" s="61" t="n">
        <v>36240</v>
      </c>
      <c r="N35" s="62" t="n">
        <v>591.244</v>
      </c>
      <c r="O35" s="58" t="n">
        <v>18.75</v>
      </c>
      <c r="Q35" s="2" t="n">
        <f aca="false">B35-$Q$5</f>
        <v>6.21000000000001</v>
      </c>
      <c r="R35" s="2" t="n">
        <f aca="false">H35-$Q$5</f>
        <v>0.919999999999988</v>
      </c>
      <c r="AK35" s="20"/>
      <c r="AL35" s="28"/>
    </row>
    <row r="36" customFormat="false" ht="18" hidden="false" customHeight="true" outlineLevel="0" collapsed="false">
      <c r="A36" s="59" t="n">
        <v>2542</v>
      </c>
      <c r="B36" s="50" t="n">
        <v>188.53</v>
      </c>
      <c r="C36" s="51" t="n">
        <v>965.6</v>
      </c>
      <c r="D36" s="52" t="n">
        <v>37155</v>
      </c>
      <c r="E36" s="60" t="n">
        <v>188.34</v>
      </c>
      <c r="F36" s="51" t="n">
        <v>904.8</v>
      </c>
      <c r="G36" s="61" t="n">
        <v>37155</v>
      </c>
      <c r="H36" s="50" t="n">
        <v>181.98</v>
      </c>
      <c r="I36" s="56" t="n">
        <v>1.35</v>
      </c>
      <c r="J36" s="52" t="n">
        <v>36986</v>
      </c>
      <c r="K36" s="60" t="n">
        <v>181.98</v>
      </c>
      <c r="L36" s="56" t="n">
        <v>1.35</v>
      </c>
      <c r="M36" s="61" t="n">
        <v>36984</v>
      </c>
      <c r="N36" s="62" t="n">
        <v>1657.99</v>
      </c>
      <c r="O36" s="58" t="n">
        <v>52.43</v>
      </c>
      <c r="Q36" s="2" t="n">
        <f aca="false">B36-$Q$5</f>
        <v>7.53</v>
      </c>
      <c r="R36" s="2" t="n">
        <f aca="false">H36-$Q$5</f>
        <v>0.97999999999999</v>
      </c>
      <c r="AK36" s="20"/>
      <c r="AL36" s="28"/>
    </row>
    <row r="37" customFormat="false" ht="18" hidden="false" customHeight="true" outlineLevel="0" collapsed="false">
      <c r="A37" s="59" t="n">
        <v>2543</v>
      </c>
      <c r="B37" s="50" t="n">
        <v>188.58</v>
      </c>
      <c r="C37" s="51" t="n">
        <v>990.2</v>
      </c>
      <c r="D37" s="52" t="n">
        <v>37147</v>
      </c>
      <c r="E37" s="60" t="n">
        <v>187.24</v>
      </c>
      <c r="F37" s="51" t="n">
        <v>557</v>
      </c>
      <c r="G37" s="61" t="n">
        <v>37147</v>
      </c>
      <c r="H37" s="50" t="n">
        <v>182.01</v>
      </c>
      <c r="I37" s="56" t="n">
        <v>2.98</v>
      </c>
      <c r="J37" s="52" t="n">
        <v>36989</v>
      </c>
      <c r="K37" s="60" t="n">
        <v>182.01</v>
      </c>
      <c r="L37" s="56" t="n">
        <v>2.98</v>
      </c>
      <c r="M37" s="61" t="n">
        <v>36989</v>
      </c>
      <c r="N37" s="62" t="n">
        <v>1537.815</v>
      </c>
      <c r="O37" s="58" t="n">
        <v>48.76</v>
      </c>
      <c r="Q37" s="2" t="n">
        <f aca="false">B37-$Q$5</f>
        <v>7.58000000000001</v>
      </c>
      <c r="R37" s="2" t="n">
        <f aca="false">H37-$Q$5</f>
        <v>1.00999999999999</v>
      </c>
      <c r="AK37" s="20"/>
      <c r="AL37" s="28"/>
    </row>
    <row r="38" customFormat="false" ht="18" hidden="false" customHeight="true" outlineLevel="0" collapsed="false">
      <c r="A38" s="59" t="n">
        <v>2544</v>
      </c>
      <c r="B38" s="50" t="n">
        <v>189.97</v>
      </c>
      <c r="C38" s="51" t="n">
        <v>1275.25</v>
      </c>
      <c r="D38" s="52" t="n">
        <v>37480</v>
      </c>
      <c r="E38" s="60" t="n">
        <v>186.35</v>
      </c>
      <c r="F38" s="51" t="n">
        <v>369</v>
      </c>
      <c r="G38" s="61" t="n">
        <v>37513</v>
      </c>
      <c r="H38" s="50" t="n">
        <v>181.98</v>
      </c>
      <c r="I38" s="56" t="n">
        <v>2.25</v>
      </c>
      <c r="J38" s="52" t="n">
        <v>37375</v>
      </c>
      <c r="K38" s="60" t="n">
        <v>181.9</v>
      </c>
      <c r="L38" s="56" t="n">
        <v>2.25</v>
      </c>
      <c r="M38" s="61" t="n">
        <v>37345</v>
      </c>
      <c r="N38" s="62" t="n">
        <v>1884.138</v>
      </c>
      <c r="O38" s="58" t="n">
        <v>59.75</v>
      </c>
      <c r="Q38" s="2" t="n">
        <f aca="false">B38-$Q$5</f>
        <v>8.97</v>
      </c>
      <c r="R38" s="2" t="n">
        <f aca="false">H38-$Q$5</f>
        <v>0.97999999999999</v>
      </c>
      <c r="AK38" s="20"/>
      <c r="AL38" s="28"/>
    </row>
    <row r="39" customFormat="false" ht="18" hidden="false" customHeight="true" outlineLevel="0" collapsed="false">
      <c r="A39" s="59" t="n">
        <v>2545</v>
      </c>
      <c r="B39" s="50" t="n">
        <v>189.01</v>
      </c>
      <c r="C39" s="51" t="n">
        <v>1024.6</v>
      </c>
      <c r="D39" s="52" t="n">
        <v>37508</v>
      </c>
      <c r="E39" s="60" t="n">
        <v>188.34</v>
      </c>
      <c r="F39" s="51" t="n">
        <v>805</v>
      </c>
      <c r="G39" s="61" t="n">
        <v>37508</v>
      </c>
      <c r="H39" s="50" t="n">
        <v>181.93</v>
      </c>
      <c r="I39" s="56" t="n">
        <v>2.34</v>
      </c>
      <c r="J39" s="52" t="n">
        <v>37358</v>
      </c>
      <c r="K39" s="60" t="n">
        <v>181.94</v>
      </c>
      <c r="L39" s="56" t="n">
        <v>2.52</v>
      </c>
      <c r="M39" s="61" t="n">
        <v>37357</v>
      </c>
      <c r="N39" s="62" t="n">
        <v>2155.408</v>
      </c>
      <c r="O39" s="58" t="n">
        <v>68.3473410576</v>
      </c>
      <c r="Q39" s="2" t="n">
        <f aca="false">B39-$Q$5</f>
        <v>8.00999999999999</v>
      </c>
      <c r="R39" s="2" t="n">
        <f aca="false">H39-$Q$5</f>
        <v>0.930000000000007</v>
      </c>
      <c r="AK39" s="20"/>
      <c r="AL39" s="28"/>
    </row>
    <row r="40" customFormat="false" ht="18" hidden="false" customHeight="true" outlineLevel="0" collapsed="false">
      <c r="A40" s="59" t="n">
        <v>2546</v>
      </c>
      <c r="B40" s="50" t="n">
        <v>190</v>
      </c>
      <c r="C40" s="51" t="n">
        <v>1560</v>
      </c>
      <c r="D40" s="52" t="n">
        <v>38244</v>
      </c>
      <c r="E40" s="60" t="n">
        <v>188.81</v>
      </c>
      <c r="F40" s="51" t="n">
        <v>994</v>
      </c>
      <c r="G40" s="61" t="n">
        <v>38244</v>
      </c>
      <c r="H40" s="60" t="n">
        <v>181.68</v>
      </c>
      <c r="I40" s="56" t="n">
        <v>1.15</v>
      </c>
      <c r="J40" s="61" t="n">
        <v>38071</v>
      </c>
      <c r="K40" s="60" t="n">
        <v>181.68</v>
      </c>
      <c r="L40" s="56" t="n">
        <v>1.15</v>
      </c>
      <c r="M40" s="61" t="n">
        <v>38071</v>
      </c>
      <c r="N40" s="62" t="n">
        <v>1482.91</v>
      </c>
      <c r="O40" s="58" t="n">
        <v>46.89</v>
      </c>
      <c r="Q40" s="2" t="n">
        <f aca="false">B40-$Q$5</f>
        <v>9</v>
      </c>
      <c r="R40" s="2" t="n">
        <f aca="false">H40-$Q$5</f>
        <v>0.680000000000007</v>
      </c>
      <c r="AK40" s="20"/>
      <c r="AL40" s="28"/>
    </row>
    <row r="41" customFormat="false" ht="18" hidden="false" customHeight="true" outlineLevel="0" collapsed="false">
      <c r="A41" s="59" t="n">
        <v>2547</v>
      </c>
      <c r="B41" s="50" t="n">
        <v>188.61</v>
      </c>
      <c r="C41" s="51" t="n">
        <v>908.25</v>
      </c>
      <c r="D41" s="52" t="n">
        <v>38242</v>
      </c>
      <c r="E41" s="60" t="n">
        <v>187.55</v>
      </c>
      <c r="F41" s="67" t="n">
        <v>611</v>
      </c>
      <c r="G41" s="61" t="n">
        <v>38242</v>
      </c>
      <c r="H41" s="50" t="n">
        <v>181.68</v>
      </c>
      <c r="I41" s="56" t="n">
        <v>0.86</v>
      </c>
      <c r="J41" s="61" t="n">
        <v>37348</v>
      </c>
      <c r="K41" s="50" t="n">
        <v>181.68</v>
      </c>
      <c r="L41" s="56" t="n">
        <v>0.86</v>
      </c>
      <c r="M41" s="61" t="n">
        <v>37348</v>
      </c>
      <c r="N41" s="62" t="n">
        <v>2934.76</v>
      </c>
      <c r="O41" s="58" t="n">
        <v>93.1</v>
      </c>
      <c r="Q41" s="2" t="n">
        <f aca="false">B41-$Q$5</f>
        <v>7.61000000000001</v>
      </c>
      <c r="R41" s="2" t="n">
        <f aca="false">H41-$Q$5</f>
        <v>0.680000000000007</v>
      </c>
      <c r="AK41" s="20"/>
      <c r="AL41" s="68"/>
    </row>
    <row r="42" customFormat="false" ht="18" hidden="false" customHeight="true" outlineLevel="0" collapsed="false">
      <c r="A42" s="59" t="n">
        <v>2548</v>
      </c>
      <c r="B42" s="50" t="n">
        <v>188.88</v>
      </c>
      <c r="C42" s="51" t="n">
        <v>1019.4</v>
      </c>
      <c r="D42" s="52" t="n">
        <v>38623</v>
      </c>
      <c r="E42" s="60" t="n">
        <v>188.24</v>
      </c>
      <c r="F42" s="51" t="n">
        <v>787.8</v>
      </c>
      <c r="G42" s="61" t="n">
        <v>38624</v>
      </c>
      <c r="H42" s="60" t="n">
        <v>181.65</v>
      </c>
      <c r="I42" s="56" t="n">
        <v>1.5</v>
      </c>
      <c r="J42" s="61" t="n">
        <v>38779</v>
      </c>
      <c r="K42" s="60" t="n">
        <v>181.65</v>
      </c>
      <c r="L42" s="56" t="n">
        <v>1.5</v>
      </c>
      <c r="M42" s="61" t="n">
        <v>38779</v>
      </c>
      <c r="N42" s="62" t="n">
        <v>1746.06624</v>
      </c>
      <c r="O42" s="58" t="n">
        <v>55.367397260274</v>
      </c>
      <c r="Q42" s="2" t="n">
        <f aca="false">B42-$Q$5</f>
        <v>7.88</v>
      </c>
      <c r="R42" s="2" t="n">
        <f aca="false">H42-$Q$5</f>
        <v>0.650000000000006</v>
      </c>
      <c r="S42" s="2"/>
    </row>
    <row r="43" s="69" customFormat="true" ht="18" hidden="false" customHeight="true" outlineLevel="0" collapsed="false">
      <c r="A43" s="59" t="n">
        <v>2549</v>
      </c>
      <c r="B43" s="50" t="n">
        <f aca="false">8.18+Q5</f>
        <v>189.18</v>
      </c>
      <c r="C43" s="51" t="n">
        <v>1091.5</v>
      </c>
      <c r="D43" s="61" t="n">
        <v>38584</v>
      </c>
      <c r="E43" s="60" t="n">
        <f aca="false">7.59+Q5</f>
        <v>188.59</v>
      </c>
      <c r="F43" s="51" t="n">
        <v>861.5</v>
      </c>
      <c r="G43" s="61" t="n">
        <v>38584</v>
      </c>
      <c r="H43" s="50" t="n">
        <f aca="false">0.62+Q5</f>
        <v>181.62</v>
      </c>
      <c r="I43" s="56" t="n">
        <v>1.14</v>
      </c>
      <c r="J43" s="61" t="n">
        <v>38807</v>
      </c>
      <c r="K43" s="60" t="n">
        <f aca="false">0.62+Q5</f>
        <v>181.62</v>
      </c>
      <c r="L43" s="56" t="n">
        <v>1.14</v>
      </c>
      <c r="M43" s="61" t="n">
        <v>38807</v>
      </c>
      <c r="N43" s="62" t="n">
        <v>1708.998048</v>
      </c>
      <c r="O43" s="58" t="n">
        <v>54.1918154026656</v>
      </c>
      <c r="Q43" s="2" t="n">
        <f aca="false">B43-$Q$5</f>
        <v>8.18000000000001</v>
      </c>
      <c r="R43" s="2" t="n">
        <f aca="false">H43-$Q$5</f>
        <v>0.620000000000005</v>
      </c>
      <c r="S43" s="70"/>
    </row>
    <row r="44" s="69" customFormat="true" ht="18" hidden="false" customHeight="true" outlineLevel="0" collapsed="false">
      <c r="A44" s="71" t="n">
        <v>2550</v>
      </c>
      <c r="B44" s="72" t="n">
        <v>186.42</v>
      </c>
      <c r="C44" s="51" t="n">
        <v>369</v>
      </c>
      <c r="D44" s="61" t="n">
        <v>38608</v>
      </c>
      <c r="E44" s="72" t="n">
        <v>185.71</v>
      </c>
      <c r="F44" s="51" t="n">
        <v>275.2</v>
      </c>
      <c r="G44" s="73" t="n">
        <v>38608</v>
      </c>
      <c r="H44" s="72" t="n">
        <v>181.49</v>
      </c>
      <c r="I44" s="56" t="n">
        <v>0.81</v>
      </c>
      <c r="J44" s="73" t="n">
        <v>38809</v>
      </c>
      <c r="K44" s="72" t="n">
        <v>181.56</v>
      </c>
      <c r="L44" s="56" t="n">
        <v>1.3</v>
      </c>
      <c r="M44" s="73" t="n">
        <v>38817</v>
      </c>
      <c r="N44" s="74" t="n">
        <v>1046.6</v>
      </c>
      <c r="O44" s="58" t="n">
        <f aca="false">N44*0.0317097</f>
        <v>33.18737202</v>
      </c>
      <c r="Q44" s="2" t="n">
        <f aca="false">B44-$Q$5</f>
        <v>5.41999999999999</v>
      </c>
      <c r="R44" s="2" t="n">
        <f aca="false">H44-$Q$5</f>
        <v>0.490000000000009</v>
      </c>
    </row>
    <row r="45" s="69" customFormat="true" ht="18" hidden="false" customHeight="true" outlineLevel="0" collapsed="false">
      <c r="A45" s="71" t="n">
        <v>2551</v>
      </c>
      <c r="B45" s="72" t="n">
        <v>188.97</v>
      </c>
      <c r="C45" s="51" t="n">
        <v>998.9</v>
      </c>
      <c r="D45" s="61" t="n">
        <v>38609</v>
      </c>
      <c r="E45" s="72" t="n">
        <v>187.77</v>
      </c>
      <c r="F45" s="51" t="n">
        <v>644.5</v>
      </c>
      <c r="G45" s="73" t="n">
        <v>38609</v>
      </c>
      <c r="H45" s="72" t="n">
        <v>181.64</v>
      </c>
      <c r="I45" s="56" t="n">
        <v>2.12</v>
      </c>
      <c r="J45" s="73" t="n">
        <v>38789</v>
      </c>
      <c r="K45" s="72" t="n">
        <v>181.64</v>
      </c>
      <c r="L45" s="56" t="n">
        <v>2.12</v>
      </c>
      <c r="M45" s="73" t="n">
        <v>38790</v>
      </c>
      <c r="N45" s="74" t="n">
        <v>1795.28</v>
      </c>
      <c r="O45" s="58" t="n">
        <f aca="false">N45*0.0317097</f>
        <v>56.927790216</v>
      </c>
      <c r="Q45" s="2" t="n">
        <f aca="false">B45-$Q$5</f>
        <v>7.97</v>
      </c>
      <c r="R45" s="2" t="n">
        <f aca="false">H45-$Q$5</f>
        <v>0.639999999999986</v>
      </c>
    </row>
    <row r="46" s="69" customFormat="true" ht="18" hidden="false" customHeight="true" outlineLevel="0" collapsed="false">
      <c r="A46" s="71" t="n">
        <v>2552</v>
      </c>
      <c r="B46" s="72" t="n">
        <v>185.32</v>
      </c>
      <c r="C46" s="51" t="n">
        <v>209.6</v>
      </c>
      <c r="D46" s="61" t="n">
        <v>38618</v>
      </c>
      <c r="E46" s="72" t="n">
        <v>185.07</v>
      </c>
      <c r="F46" s="51" t="n">
        <v>190</v>
      </c>
      <c r="G46" s="73" t="n">
        <v>38613</v>
      </c>
      <c r="H46" s="72" t="n">
        <v>181.52</v>
      </c>
      <c r="I46" s="56" t="n">
        <v>0.3</v>
      </c>
      <c r="J46" s="73" t="n">
        <v>38797</v>
      </c>
      <c r="K46" s="72" t="n">
        <v>181.52</v>
      </c>
      <c r="L46" s="56" t="n">
        <v>0.3</v>
      </c>
      <c r="M46" s="73" t="n">
        <v>38797</v>
      </c>
      <c r="N46" s="74" t="n">
        <v>755.4</v>
      </c>
      <c r="O46" s="58" t="n">
        <f aca="false">N46*0.0317097</f>
        <v>23.95350738</v>
      </c>
      <c r="Q46" s="2" t="n">
        <f aca="false">B46-$Q$5</f>
        <v>4.31999999999999</v>
      </c>
      <c r="R46" s="2" t="n">
        <f aca="false">H46-$Q$5</f>
        <v>0.52000000000001</v>
      </c>
    </row>
    <row r="47" s="69" customFormat="true" ht="18" hidden="false" customHeight="true" outlineLevel="0" collapsed="false">
      <c r="A47" s="71" t="n">
        <v>2553</v>
      </c>
      <c r="B47" s="72" t="n">
        <v>188.33</v>
      </c>
      <c r="C47" s="51" t="n">
        <v>669.4</v>
      </c>
      <c r="D47" s="61" t="n">
        <v>38590</v>
      </c>
      <c r="E47" s="72" t="n">
        <v>187.63</v>
      </c>
      <c r="F47" s="51" t="n">
        <v>551.26</v>
      </c>
      <c r="G47" s="73" t="n">
        <v>38590</v>
      </c>
      <c r="H47" s="72" t="n">
        <v>181.48</v>
      </c>
      <c r="I47" s="56" t="n">
        <v>0.6</v>
      </c>
      <c r="J47" s="73" t="n">
        <v>40315</v>
      </c>
      <c r="K47" s="72" t="n">
        <v>181.48</v>
      </c>
      <c r="L47" s="56" t="n">
        <v>0.6</v>
      </c>
      <c r="M47" s="73" t="n">
        <v>40316</v>
      </c>
      <c r="N47" s="74" t="n">
        <v>1352.02</v>
      </c>
      <c r="O47" s="58" t="n">
        <f aca="false">N47*0.0317097</f>
        <v>42.872148594</v>
      </c>
      <c r="Q47" s="70" t="n">
        <f aca="false">B47-$Q$5</f>
        <v>7.33000000000001</v>
      </c>
      <c r="R47" s="21" t="n">
        <f aca="false">H47-$Q$5</f>
        <v>0.47999999999999</v>
      </c>
      <c r="S47" s="21"/>
      <c r="T47" s="75"/>
    </row>
    <row r="48" s="69" customFormat="true" ht="18" hidden="false" customHeight="true" outlineLevel="0" collapsed="false">
      <c r="A48" s="71" t="n">
        <v>2554</v>
      </c>
      <c r="B48" s="72" t="n">
        <v>190.8</v>
      </c>
      <c r="C48" s="51" t="n">
        <v>1464</v>
      </c>
      <c r="D48" s="61" t="n">
        <v>40721</v>
      </c>
      <c r="E48" s="72" t="n">
        <v>189.732</v>
      </c>
      <c r="F48" s="51" t="n">
        <v>1133.7</v>
      </c>
      <c r="G48" s="73" t="n">
        <v>40721</v>
      </c>
      <c r="H48" s="72" t="n">
        <v>181.609</v>
      </c>
      <c r="I48" s="56" t="n">
        <v>2.63</v>
      </c>
      <c r="J48" s="73" t="n">
        <v>40640</v>
      </c>
      <c r="K48" s="72" t="n">
        <v>181.61</v>
      </c>
      <c r="L48" s="56" t="n">
        <v>2.63</v>
      </c>
      <c r="M48" s="73" t="n">
        <v>40640</v>
      </c>
      <c r="N48" s="74" t="n">
        <v>3334.72</v>
      </c>
      <c r="O48" s="58" t="n">
        <f aca="false">N48*0.0317097</f>
        <v>105.742970784</v>
      </c>
      <c r="Q48" s="70" t="n">
        <f aca="false">B48-$Q$5</f>
        <v>9.80000000000001</v>
      </c>
      <c r="R48" s="21" t="n">
        <f aca="false">H48-$Q$5</f>
        <v>0.609000000000009</v>
      </c>
      <c r="S48" s="21"/>
      <c r="T48" s="75"/>
    </row>
    <row r="49" s="69" customFormat="true" ht="18" hidden="false" customHeight="true" outlineLevel="0" collapsed="false">
      <c r="A49" s="71" t="n">
        <v>2555</v>
      </c>
      <c r="B49" s="72" t="n">
        <v>187.92</v>
      </c>
      <c r="C49" s="51" t="n">
        <v>608.8</v>
      </c>
      <c r="D49" s="61" t="n">
        <v>41167</v>
      </c>
      <c r="E49" s="72" t="n">
        <v>187.568</v>
      </c>
      <c r="F49" s="51" t="n">
        <v>560</v>
      </c>
      <c r="G49" s="73" t="n">
        <v>41167</v>
      </c>
      <c r="H49" s="72" t="n">
        <v>181.65</v>
      </c>
      <c r="I49" s="56" t="n">
        <v>3</v>
      </c>
      <c r="J49" s="73" t="n">
        <v>40997</v>
      </c>
      <c r="K49" s="72" t="n">
        <v>181.65</v>
      </c>
      <c r="L49" s="56" t="n">
        <v>3</v>
      </c>
      <c r="M49" s="73" t="n">
        <v>40997</v>
      </c>
      <c r="N49" s="74" t="n">
        <v>1592.7</v>
      </c>
      <c r="O49" s="58" t="n">
        <f aca="false">N49*0.0317097</f>
        <v>50.50403919</v>
      </c>
      <c r="Q49" s="70" t="n">
        <f aca="false">B49-$Q$5</f>
        <v>6.91999999999999</v>
      </c>
      <c r="R49" s="21" t="n">
        <f aca="false">H49-$Q$5</f>
        <v>0.650000000000006</v>
      </c>
      <c r="S49" s="21"/>
      <c r="T49" s="75"/>
    </row>
    <row r="50" s="69" customFormat="true" ht="18" hidden="false" customHeight="true" outlineLevel="0" collapsed="false">
      <c r="A50" s="71" t="n">
        <v>2556</v>
      </c>
      <c r="B50" s="72" t="n">
        <v>187.36</v>
      </c>
      <c r="C50" s="51" t="n">
        <v>458.2</v>
      </c>
      <c r="D50" s="61" t="n">
        <v>41497</v>
      </c>
      <c r="E50" s="72" t="n">
        <v>186.6</v>
      </c>
      <c r="F50" s="51" t="n">
        <v>370</v>
      </c>
      <c r="G50" s="73" t="n">
        <v>41497</v>
      </c>
      <c r="H50" s="72" t="n">
        <v>181.54</v>
      </c>
      <c r="I50" s="56" t="n">
        <v>0.94</v>
      </c>
      <c r="J50" s="73" t="n">
        <v>41355</v>
      </c>
      <c r="K50" s="72" t="n">
        <v>181.54</v>
      </c>
      <c r="L50" s="56" t="n">
        <v>0.94</v>
      </c>
      <c r="M50" s="73" t="n">
        <v>41356</v>
      </c>
      <c r="N50" s="74" t="n">
        <v>909.6</v>
      </c>
      <c r="O50" s="58" t="n">
        <f aca="false">N50*0.0317097</f>
        <v>28.84314312</v>
      </c>
      <c r="Q50" s="70" t="n">
        <f aca="false">B50-$Q$5</f>
        <v>6.36000000000001</v>
      </c>
      <c r="R50" s="21" t="n">
        <f aca="false">H50-$Q$5</f>
        <v>0.539999999999992</v>
      </c>
      <c r="S50" s="21"/>
      <c r="T50" s="75"/>
    </row>
    <row r="51" s="69" customFormat="true" ht="18" hidden="false" customHeight="true" outlineLevel="0" collapsed="false">
      <c r="A51" s="71" t="n">
        <v>2557</v>
      </c>
      <c r="B51" s="72" t="n">
        <v>189.48</v>
      </c>
      <c r="C51" s="51" t="n">
        <v>930.4</v>
      </c>
      <c r="D51" s="61" t="n">
        <v>41885</v>
      </c>
      <c r="E51" s="72" t="n">
        <v>188.558</v>
      </c>
      <c r="F51" s="51" t="n">
        <v>720.4</v>
      </c>
      <c r="G51" s="61" t="n">
        <v>41885</v>
      </c>
      <c r="H51" s="72" t="n">
        <v>181.54</v>
      </c>
      <c r="I51" s="56" t="n">
        <v>0.66</v>
      </c>
      <c r="J51" s="73" t="n">
        <v>41734</v>
      </c>
      <c r="K51" s="72" t="n">
        <v>181.54</v>
      </c>
      <c r="L51" s="56" t="n">
        <v>0.66</v>
      </c>
      <c r="M51" s="73" t="n">
        <v>41735</v>
      </c>
      <c r="N51" s="74" t="n">
        <v>1482.54</v>
      </c>
      <c r="O51" s="58" t="n">
        <f aca="false">N51*0.0317097</f>
        <v>47.010898638</v>
      </c>
      <c r="Q51" s="76" t="n">
        <f aca="false">B51-$Q$5</f>
        <v>8.47999999999999</v>
      </c>
      <c r="R51" s="70" t="n">
        <f aca="false">H51-$Q$5</f>
        <v>0.539999999999992</v>
      </c>
    </row>
    <row r="52" s="69" customFormat="true" ht="18" hidden="false" customHeight="true" outlineLevel="0" collapsed="false">
      <c r="A52" s="71" t="n">
        <v>2558</v>
      </c>
      <c r="B52" s="72" t="n">
        <v>186.66</v>
      </c>
      <c r="C52" s="51" t="n">
        <v>400.2</v>
      </c>
      <c r="D52" s="61" t="n">
        <v>42261</v>
      </c>
      <c r="E52" s="72" t="n">
        <v>158.45</v>
      </c>
      <c r="F52" s="51" t="n">
        <v>258</v>
      </c>
      <c r="G52" s="61" t="n">
        <v>42266</v>
      </c>
      <c r="H52" s="72" t="n">
        <v>181.45</v>
      </c>
      <c r="I52" s="56" t="n">
        <v>0.1</v>
      </c>
      <c r="J52" s="73" t="n">
        <v>42092</v>
      </c>
      <c r="K52" s="72" t="n">
        <v>181.45</v>
      </c>
      <c r="L52" s="56" t="n">
        <v>0.1</v>
      </c>
      <c r="M52" s="73" t="n">
        <v>42092</v>
      </c>
      <c r="N52" s="74" t="n">
        <v>615.83</v>
      </c>
      <c r="O52" s="58" t="n">
        <f aca="false">N52*0.0317097</f>
        <v>19.527784551</v>
      </c>
      <c r="Q52" s="76" t="n">
        <f aca="false">B52-$Q$5</f>
        <v>5.66</v>
      </c>
      <c r="R52" s="70" t="n">
        <f aca="false">H52-$Q$5</f>
        <v>0.449999999999989</v>
      </c>
    </row>
    <row r="53" s="69" customFormat="true" ht="18" hidden="false" customHeight="true" outlineLevel="0" collapsed="false">
      <c r="A53" s="71" t="n">
        <v>2559</v>
      </c>
      <c r="B53" s="72" t="n">
        <v>190.69</v>
      </c>
      <c r="C53" s="51" t="n">
        <v>1177.8</v>
      </c>
      <c r="D53" s="61" t="n">
        <v>42598</v>
      </c>
      <c r="E53" s="72" t="n">
        <v>189.52</v>
      </c>
      <c r="F53" s="51" t="n">
        <v>924</v>
      </c>
      <c r="G53" s="61" t="n">
        <v>42598</v>
      </c>
      <c r="H53" s="72" t="n">
        <v>181.41</v>
      </c>
      <c r="I53" s="56" t="n">
        <v>0.36</v>
      </c>
      <c r="J53" s="73" t="n">
        <v>42473</v>
      </c>
      <c r="K53" s="72" t="n">
        <v>181.419</v>
      </c>
      <c r="L53" s="56" t="n">
        <v>0.52</v>
      </c>
      <c r="M53" s="73" t="n">
        <v>42473</v>
      </c>
      <c r="N53" s="74" t="n">
        <v>1430.39</v>
      </c>
      <c r="O53" s="58" t="n">
        <f aca="false">N53*0.0317097</f>
        <v>45.357237783</v>
      </c>
      <c r="Q53" s="76" t="n">
        <f aca="false">B53-$Q$5</f>
        <v>9.69</v>
      </c>
      <c r="R53" s="70" t="n">
        <f aca="false">H53-$Q$5</f>
        <v>0.409999999999997</v>
      </c>
    </row>
    <row r="54" s="69" customFormat="true" ht="18" hidden="false" customHeight="true" outlineLevel="0" collapsed="false">
      <c r="A54" s="71" t="n">
        <v>2560</v>
      </c>
      <c r="B54" s="72" t="n">
        <v>188.96</v>
      </c>
      <c r="C54" s="51" t="n">
        <v>729</v>
      </c>
      <c r="D54" s="61" t="n">
        <v>42934</v>
      </c>
      <c r="E54" s="72" t="n">
        <v>188.243</v>
      </c>
      <c r="F54" s="51" t="n">
        <v>621</v>
      </c>
      <c r="G54" s="61" t="n">
        <v>42934</v>
      </c>
      <c r="H54" s="72" t="n">
        <v>181.59</v>
      </c>
      <c r="I54" s="56" t="n">
        <v>0.75</v>
      </c>
      <c r="J54" s="73" t="n">
        <v>42836</v>
      </c>
      <c r="K54" s="72" t="n">
        <v>181.592</v>
      </c>
      <c r="L54" s="56" t="n">
        <v>0.75</v>
      </c>
      <c r="M54" s="73" t="n">
        <v>42836</v>
      </c>
      <c r="N54" s="74" t="n">
        <v>1911.81</v>
      </c>
      <c r="O54" s="58" t="n">
        <f aca="false">N54*0.0317097</f>
        <v>60.622921557</v>
      </c>
      <c r="Q54" s="76" t="n">
        <f aca="false">B54-$Q$5</f>
        <v>7.96000000000001</v>
      </c>
      <c r="R54" s="70" t="n">
        <f aca="false">H54-$Q$5</f>
        <v>0.590000000000003</v>
      </c>
    </row>
    <row r="55" s="69" customFormat="true" ht="18" hidden="false" customHeight="true" outlineLevel="0" collapsed="false">
      <c r="A55" s="71" t="n">
        <v>2561</v>
      </c>
      <c r="B55" s="72" t="n">
        <v>190.15</v>
      </c>
      <c r="C55" s="51" t="n">
        <v>952.5</v>
      </c>
      <c r="D55" s="61" t="n">
        <v>43331</v>
      </c>
      <c r="E55" s="72" t="n">
        <v>188.936</v>
      </c>
      <c r="F55" s="51" t="n">
        <v>728.97</v>
      </c>
      <c r="G55" s="61" t="n">
        <v>43331</v>
      </c>
      <c r="H55" s="72" t="n">
        <v>181.56</v>
      </c>
      <c r="I55" s="56" t="n">
        <v>2.14</v>
      </c>
      <c r="J55" s="73" t="n">
        <v>241513</v>
      </c>
      <c r="K55" s="72" t="n">
        <v>181.56</v>
      </c>
      <c r="L55" s="56" t="n">
        <v>2.14</v>
      </c>
      <c r="M55" s="73" t="n">
        <v>241879</v>
      </c>
      <c r="N55" s="74" t="n">
        <v>1570.03</v>
      </c>
      <c r="O55" s="58" t="n">
        <f aca="false">N55*0.0317097</f>
        <v>49.785180291</v>
      </c>
      <c r="Q55" s="76" t="n">
        <f aca="false">B55-$Q$5</f>
        <v>9.15000000000001</v>
      </c>
      <c r="R55" s="70" t="n">
        <f aca="false">H55-$Q$5</f>
        <v>0.560000000000002</v>
      </c>
    </row>
    <row r="56" s="69" customFormat="true" ht="18" hidden="false" customHeight="true" outlineLevel="0" collapsed="false">
      <c r="A56" s="71" t="n">
        <v>2562</v>
      </c>
      <c r="B56" s="72" t="n">
        <v>188.97</v>
      </c>
      <c r="C56" s="51" t="n">
        <v>744.45</v>
      </c>
      <c r="D56" s="61" t="n">
        <v>43694</v>
      </c>
      <c r="E56" s="72" t="n">
        <v>188.493</v>
      </c>
      <c r="F56" s="51" t="n">
        <v>656.2</v>
      </c>
      <c r="G56" s="61" t="n">
        <v>43694</v>
      </c>
      <c r="H56" s="72" t="n">
        <v>181.4</v>
      </c>
      <c r="I56" s="56" t="n">
        <v>1</v>
      </c>
      <c r="J56" s="73" t="n">
        <v>242247</v>
      </c>
      <c r="K56" s="72" t="n">
        <v>181.41</v>
      </c>
      <c r="L56" s="56" t="n">
        <v>1.12</v>
      </c>
      <c r="M56" s="73" t="n">
        <v>242247</v>
      </c>
      <c r="N56" s="74" t="n">
        <v>1013.53</v>
      </c>
      <c r="O56" s="58" t="n">
        <f aca="false">N56*0.0317097</f>
        <v>32.138732241</v>
      </c>
      <c r="Q56" s="76" t="n">
        <f aca="false">B56-$Q$5</f>
        <v>7.97</v>
      </c>
      <c r="R56" s="70" t="n">
        <f aca="false">H56-$Q$5</f>
        <v>0.400000000000006</v>
      </c>
    </row>
    <row r="57" s="69" customFormat="true" ht="18" hidden="false" customHeight="true" outlineLevel="0" collapsed="false">
      <c r="A57" s="71" t="n">
        <v>2563</v>
      </c>
      <c r="B57" s="72" t="n">
        <v>189.5</v>
      </c>
      <c r="C57" s="51" t="n">
        <v>853.5</v>
      </c>
      <c r="D57" s="61" t="n">
        <v>44065</v>
      </c>
      <c r="E57" s="72" t="n">
        <v>188.133</v>
      </c>
      <c r="F57" s="51" t="n">
        <v>592.75</v>
      </c>
      <c r="G57" s="61" t="n">
        <v>44065</v>
      </c>
      <c r="H57" s="72" t="n">
        <v>181.33</v>
      </c>
      <c r="I57" s="56" t="n">
        <v>0.22</v>
      </c>
      <c r="J57" s="73" t="n">
        <v>242270</v>
      </c>
      <c r="K57" s="72" t="n">
        <v>181.33</v>
      </c>
      <c r="L57" s="56" t="n">
        <v>0.22</v>
      </c>
      <c r="M57" s="73" t="n">
        <v>242270</v>
      </c>
      <c r="N57" s="74" t="n">
        <v>518.27</v>
      </c>
      <c r="O57" s="58" t="n">
        <f aca="false">N57*0.0317097</f>
        <v>16.434186219</v>
      </c>
      <c r="Q57" s="76" t="n">
        <f aca="false">B57-$Q$5</f>
        <v>8.5</v>
      </c>
      <c r="R57" s="70" t="n">
        <f aca="false">H57-$Q$5</f>
        <v>0.330000000000013</v>
      </c>
    </row>
    <row r="58" s="69" customFormat="true" ht="18" hidden="false" customHeight="true" outlineLevel="0" collapsed="false">
      <c r="A58" s="71" t="n">
        <v>2564</v>
      </c>
      <c r="B58" s="72" t="n">
        <v>188.62</v>
      </c>
      <c r="C58" s="51" t="n">
        <v>564.3</v>
      </c>
      <c r="D58" s="61" t="n">
        <v>44492</v>
      </c>
      <c r="E58" s="72" t="n">
        <v>187.802</v>
      </c>
      <c r="F58" s="51" t="n">
        <v>472</v>
      </c>
      <c r="G58" s="61" t="n">
        <v>44492</v>
      </c>
      <c r="H58" s="72" t="n">
        <v>181.45</v>
      </c>
      <c r="I58" s="56" t="n">
        <v>0.65</v>
      </c>
      <c r="J58" s="73" t="n">
        <v>242616</v>
      </c>
      <c r="K58" s="72" t="n">
        <v>181.45</v>
      </c>
      <c r="L58" s="56" t="n">
        <v>0.65</v>
      </c>
      <c r="M58" s="73" t="n">
        <v>242617</v>
      </c>
      <c r="N58" s="74" t="n">
        <v>846.55</v>
      </c>
      <c r="O58" s="58" t="n">
        <f aca="false">N58*0.0317097</f>
        <v>26.843846535</v>
      </c>
      <c r="Q58" s="76" t="n">
        <f aca="false">B58-$Q$5</f>
        <v>7.62</v>
      </c>
      <c r="R58" s="70" t="n">
        <f aca="false">H58-$Q$5</f>
        <v>0.449999999999989</v>
      </c>
    </row>
    <row r="59" s="69" customFormat="true" ht="18" hidden="false" customHeight="true" outlineLevel="0" collapsed="false">
      <c r="A59" s="71" t="n">
        <v>2565</v>
      </c>
      <c r="B59" s="72" t="n">
        <v>190.68</v>
      </c>
      <c r="C59" s="51" t="n">
        <v>1028.8</v>
      </c>
      <c r="D59" s="61" t="n">
        <v>44795</v>
      </c>
      <c r="E59" s="72" t="n">
        <v>189.781</v>
      </c>
      <c r="F59" s="51" t="n">
        <v>844</v>
      </c>
      <c r="G59" s="61" t="n">
        <v>44795</v>
      </c>
      <c r="H59" s="72" t="n">
        <v>181.48</v>
      </c>
      <c r="I59" s="56" t="n">
        <v>2.28</v>
      </c>
      <c r="J59" s="73" t="n">
        <v>243340</v>
      </c>
      <c r="K59" s="72" t="n">
        <v>181.48</v>
      </c>
      <c r="L59" s="56" t="n">
        <v>2.28</v>
      </c>
      <c r="M59" s="73" t="n">
        <v>243341</v>
      </c>
      <c r="N59" s="74" t="n">
        <v>1773.8</v>
      </c>
      <c r="O59" s="58" t="n">
        <f aca="false">N59*0.0317097</f>
        <v>56.24666586</v>
      </c>
      <c r="Q59" s="76" t="n">
        <f aca="false">B59-$Q$5</f>
        <v>9.68000000000001</v>
      </c>
      <c r="R59" s="70" t="n">
        <f aca="false">H59-$Q$5</f>
        <v>0.47999999999999</v>
      </c>
    </row>
    <row r="60" s="69" customFormat="true" ht="18" hidden="false" customHeight="true" outlineLevel="0" collapsed="false">
      <c r="A60" s="71" t="n">
        <v>2566</v>
      </c>
      <c r="B60" s="72" t="n">
        <v>187.92</v>
      </c>
      <c r="C60" s="51" t="n">
        <v>477.2</v>
      </c>
      <c r="D60" s="61" t="n">
        <v>45214</v>
      </c>
      <c r="E60" s="72" t="n">
        <v>186.74</v>
      </c>
      <c r="F60" s="51" t="n">
        <v>350.7</v>
      </c>
      <c r="G60" s="61" t="n">
        <v>45214</v>
      </c>
      <c r="H60" s="72" t="n">
        <v>181.42</v>
      </c>
      <c r="I60" s="56" t="n">
        <v>0.6</v>
      </c>
      <c r="J60" s="73" t="n">
        <v>243358</v>
      </c>
      <c r="K60" s="72" t="n">
        <v>181.42</v>
      </c>
      <c r="L60" s="56" t="n">
        <v>0.6</v>
      </c>
      <c r="M60" s="73" t="n">
        <v>243358</v>
      </c>
      <c r="N60" s="74" t="n">
        <v>951.55</v>
      </c>
      <c r="O60" s="58" t="n">
        <f aca="false">N60*0.0317097</f>
        <v>30.173365035</v>
      </c>
      <c r="Q60" s="76" t="n">
        <f aca="false">B60-$Q$5</f>
        <v>6.91999999999999</v>
      </c>
      <c r="R60" s="70" t="n">
        <f aca="false">H60-$Q$5</f>
        <v>0.419999999999988</v>
      </c>
    </row>
    <row r="61" s="69" customFormat="true" ht="18" hidden="false" customHeight="true" outlineLevel="0" collapsed="false">
      <c r="A61" s="71" t="n">
        <v>2567</v>
      </c>
      <c r="B61" s="72" t="n">
        <v>193.72</v>
      </c>
      <c r="C61" s="51" t="n">
        <v>1672.8</v>
      </c>
      <c r="D61" s="61" t="n">
        <v>45526</v>
      </c>
      <c r="E61" s="72" t="n">
        <v>192.613</v>
      </c>
      <c r="F61" s="51" t="n">
        <v>1409.3</v>
      </c>
      <c r="G61" s="61" t="n">
        <v>45526</v>
      </c>
      <c r="H61" s="72" t="n">
        <v>181.45</v>
      </c>
      <c r="I61" s="56" t="n">
        <v>0.5</v>
      </c>
      <c r="J61" s="73" t="n">
        <v>243718</v>
      </c>
      <c r="K61" s="72" t="n">
        <v>181.456</v>
      </c>
      <c r="L61" s="56" t="n">
        <v>0.56</v>
      </c>
      <c r="M61" s="73" t="n">
        <v>243718</v>
      </c>
      <c r="N61" s="74" t="n">
        <v>2337.25</v>
      </c>
      <c r="O61" s="58" t="n">
        <f aca="false">N61*0.0317097</f>
        <v>74.113496325</v>
      </c>
      <c r="Q61" s="76" t="n">
        <f aca="false">B61-$Q$5</f>
        <v>12.72</v>
      </c>
      <c r="R61" s="70" t="n">
        <f aca="false">H61-$Q$5</f>
        <v>0.449999999999989</v>
      </c>
    </row>
    <row r="62" s="69" customFormat="true" ht="18" hidden="false" customHeight="true" outlineLevel="0" collapsed="false">
      <c r="A62" s="71"/>
      <c r="B62" s="72"/>
      <c r="C62" s="51"/>
      <c r="D62" s="75"/>
      <c r="E62" s="72"/>
      <c r="F62" s="51"/>
      <c r="G62" s="75"/>
      <c r="H62" s="72"/>
      <c r="I62" s="56"/>
      <c r="J62" s="75"/>
      <c r="K62" s="72"/>
      <c r="L62" s="56"/>
      <c r="M62" s="75"/>
      <c r="N62" s="74"/>
      <c r="O62" s="58"/>
      <c r="Q62" s="76"/>
      <c r="R62" s="70"/>
    </row>
    <row r="63" s="69" customFormat="true" ht="18" hidden="false" customHeight="true" outlineLevel="0" collapsed="false">
      <c r="A63" s="77" t="s">
        <v>5</v>
      </c>
      <c r="B63" s="72" t="n">
        <f aca="false">MAX(B9:B62)</f>
        <v>194.06</v>
      </c>
      <c r="C63" s="51" t="n">
        <f aca="false">MAX(C9:C62)</f>
        <v>3851.4</v>
      </c>
      <c r="D63" s="52" t="n">
        <v>233270</v>
      </c>
      <c r="E63" s="72" t="n">
        <f aca="false">MAX(E9:E62)</f>
        <v>192.613</v>
      </c>
      <c r="F63" s="51" t="n">
        <f aca="false">MAX(F9:F62)</f>
        <v>2415</v>
      </c>
      <c r="G63" s="61" t="n">
        <v>225186</v>
      </c>
      <c r="H63" s="72" t="n">
        <f aca="false">MAX(H27:H62,H23:H25,H9:H21)</f>
        <v>182.066</v>
      </c>
      <c r="I63" s="56" t="n">
        <f aca="false">MAX(I27:I62,I23:I25,I9:I21)</f>
        <v>5.6</v>
      </c>
      <c r="J63" s="52" t="n">
        <v>232788</v>
      </c>
      <c r="K63" s="72" t="n">
        <f aca="false">MAX(K9:K62)</f>
        <v>182.06</v>
      </c>
      <c r="L63" s="56" t="n">
        <f aca="false">MAX(L9:L62)</f>
        <v>5.6</v>
      </c>
      <c r="M63" s="61" t="n">
        <v>232758</v>
      </c>
      <c r="N63" s="74" t="n">
        <f aca="false">MAX(N10:N62)</f>
        <v>3334.72</v>
      </c>
      <c r="O63" s="58" t="n">
        <f aca="false">MAX(O10:O62)</f>
        <v>105.742970784</v>
      </c>
      <c r="Q63" s="76"/>
      <c r="R63" s="70"/>
    </row>
    <row r="64" s="69" customFormat="true" ht="18" hidden="false" customHeight="true" outlineLevel="0" collapsed="false">
      <c r="A64" s="77" t="s">
        <v>15</v>
      </c>
      <c r="B64" s="72" t="n">
        <f aca="false">AVERAGE(B9:B62)</f>
        <v>188.385094339623</v>
      </c>
      <c r="C64" s="51" t="n">
        <f aca="false">AVERAGE(C9:C62)</f>
        <v>941.905283018868</v>
      </c>
      <c r="D64" s="75"/>
      <c r="E64" s="72" t="n">
        <f aca="false">AVERAGE(E9:E62)</f>
        <v>186.915924528302</v>
      </c>
      <c r="F64" s="51" t="n">
        <f aca="false">AVERAGE(F9:F62)</f>
        <v>677.557169811321</v>
      </c>
      <c r="G64" s="75"/>
      <c r="H64" s="72" t="n">
        <f aca="false">AVERAGE(H27:H62,H23:H25,H9:H21)</f>
        <v>181.571901960784</v>
      </c>
      <c r="I64" s="56" t="n">
        <f aca="false">AVERAGE(I27:I62,I23:I25,I9:I21)</f>
        <v>1.41686274509804</v>
      </c>
      <c r="J64" s="75"/>
      <c r="K64" s="72" t="n">
        <f aca="false">AVERAGE(K9:K62)</f>
        <v>181.559754716981</v>
      </c>
      <c r="L64" s="56" t="n">
        <f aca="false">AVERAGE(L9:L62)</f>
        <v>1.38075471698113</v>
      </c>
      <c r="M64" s="75"/>
      <c r="N64" s="74" t="n">
        <f aca="false">AVERAGE(N10:N62)</f>
        <v>1442.43412092308</v>
      </c>
      <c r="O64" s="58" t="n">
        <f aca="false">AVERAGE(O10:O62)</f>
        <v>45.7296944363565</v>
      </c>
      <c r="Q64" s="76"/>
      <c r="R64" s="70"/>
    </row>
    <row r="65" s="69" customFormat="true" ht="18" hidden="false" customHeight="true" outlineLevel="0" collapsed="false">
      <c r="A65" s="78" t="s">
        <v>6</v>
      </c>
      <c r="B65" s="72" t="n">
        <f aca="false">MIN(B9:B62)</f>
        <v>184.78</v>
      </c>
      <c r="C65" s="51" t="n">
        <f aca="false">MIN(C9:C62)</f>
        <v>161.1</v>
      </c>
      <c r="D65" s="52" t="n">
        <v>231406</v>
      </c>
      <c r="E65" s="72" t="n">
        <f aca="false">MIN(E9:E62)</f>
        <v>158.45</v>
      </c>
      <c r="F65" s="51" t="n">
        <f aca="false">MIN(F9:F62)</f>
        <v>147</v>
      </c>
      <c r="G65" s="61" t="n">
        <v>232540</v>
      </c>
      <c r="H65" s="72" t="n">
        <f aca="false">MIN(H27:H62,H23:H25,H9:H21)</f>
        <v>181.28</v>
      </c>
      <c r="I65" s="56" t="n">
        <f aca="false">MIN(I27:I62,I23:I25,I9:I21)</f>
        <v>0.1</v>
      </c>
      <c r="J65" s="73" t="n">
        <v>240419</v>
      </c>
      <c r="K65" s="72" t="n">
        <f aca="false">MIN(K9:K62)</f>
        <v>181.11</v>
      </c>
      <c r="L65" s="56" t="n">
        <f aca="false">MIN(L9:L62)</f>
        <v>0</v>
      </c>
      <c r="M65" s="61" t="n">
        <v>228052</v>
      </c>
      <c r="N65" s="74" t="n">
        <f aca="false">MIN(N10:N62)</f>
        <v>518.27</v>
      </c>
      <c r="O65" s="58" t="n">
        <f aca="false">MIN(O10:O62)</f>
        <v>16.434186219</v>
      </c>
    </row>
    <row r="66" s="69" customFormat="true" ht="18" hidden="false" customHeight="true" outlineLevel="0" collapsed="false">
      <c r="A66" s="79" t="s">
        <v>21</v>
      </c>
      <c r="B66" s="80"/>
      <c r="C66" s="81"/>
      <c r="D66" s="82"/>
      <c r="E66" s="80"/>
      <c r="F66" s="81"/>
      <c r="G66" s="82"/>
      <c r="H66" s="80"/>
      <c r="I66" s="80"/>
      <c r="J66" s="82"/>
      <c r="K66" s="80"/>
      <c r="L66" s="80"/>
      <c r="M66" s="82"/>
      <c r="N66" s="81"/>
      <c r="O66" s="83"/>
    </row>
    <row r="67" s="69" customFormat="true" ht="18" hidden="false" customHeight="true" outlineLevel="0" collapsed="false">
      <c r="B67" s="21"/>
      <c r="C67" s="28"/>
      <c r="D67" s="75"/>
      <c r="E67" s="21"/>
      <c r="F67" s="28"/>
      <c r="G67" s="75"/>
      <c r="H67" s="21"/>
      <c r="I67" s="21"/>
      <c r="J67" s="75"/>
      <c r="K67" s="21"/>
      <c r="L67" s="21"/>
      <c r="M67" s="75"/>
      <c r="N67" s="28"/>
      <c r="O67" s="84"/>
    </row>
    <row r="68" s="69" customFormat="true" ht="18" hidden="false" customHeight="true" outlineLevel="0" collapsed="false">
      <c r="B68" s="21"/>
      <c r="C68" s="28"/>
      <c r="D68" s="75"/>
      <c r="E68" s="21"/>
      <c r="F68" s="28"/>
      <c r="G68" s="75"/>
      <c r="H68" s="21"/>
      <c r="I68" s="21"/>
      <c r="J68" s="75"/>
      <c r="K68" s="21"/>
      <c r="L68" s="21"/>
      <c r="M68" s="75"/>
      <c r="N68" s="28"/>
      <c r="O68" s="84"/>
    </row>
    <row r="69" customFormat="false" ht="21" hidden="false" customHeight="true" outlineLevel="0" collapsed="false">
      <c r="B69" s="69"/>
      <c r="C69" s="69"/>
      <c r="D69" s="85"/>
      <c r="E69" s="69"/>
      <c r="F69" s="69"/>
      <c r="G69" s="85"/>
      <c r="H69" s="69"/>
      <c r="I69" s="69"/>
      <c r="J69" s="85"/>
      <c r="K69" s="69"/>
      <c r="L69" s="69"/>
      <c r="M69" s="85"/>
      <c r="N69" s="69"/>
      <c r="O69" s="69"/>
      <c r="U69" s="75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90277777777778" right="0.1" top="0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1" activeCellId="0" sqref="AE61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8.99"/>
    <col collapsed="false" customWidth="true" hidden="false" outlineLevel="0" max="26" min="26" style="1" width="10.82"/>
    <col collapsed="false" customWidth="true" hidden="false" outlineLevel="0" max="27" min="27" style="1" width="7.66"/>
    <col collapsed="false" customWidth="true" hidden="false" outlineLevel="0" max="28" min="28" style="1" width="10.9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6" t="n">
        <v>181</v>
      </c>
      <c r="AC2" s="6" t="s">
        <v>22</v>
      </c>
    </row>
    <row r="3" customFormat="false" ht="18.75" hidden="false" customHeight="false" outlineLevel="0" collapsed="false">
      <c r="X3" s="87" t="s">
        <v>23</v>
      </c>
      <c r="Y3" s="88" t="s">
        <v>24</v>
      </c>
      <c r="Z3" s="89" t="s">
        <v>25</v>
      </c>
      <c r="AA3" s="88" t="s">
        <v>26</v>
      </c>
      <c r="AB3" s="89" t="s">
        <v>27</v>
      </c>
    </row>
    <row r="4" customFormat="false" ht="18.75" hidden="false" customHeight="false" outlineLevel="0" collapsed="false">
      <c r="X4" s="87"/>
      <c r="Y4" s="90" t="s">
        <v>28</v>
      </c>
      <c r="Z4" s="91" t="s">
        <v>29</v>
      </c>
      <c r="AA4" s="90" t="s">
        <v>28</v>
      </c>
      <c r="AB4" s="91" t="s">
        <v>29</v>
      </c>
    </row>
    <row r="5" customFormat="false" ht="18.75" hidden="false" customHeight="false" outlineLevel="0" collapsed="false">
      <c r="X5" s="92" t="n">
        <v>2515</v>
      </c>
      <c r="Y5" s="93" t="n">
        <v>7.91</v>
      </c>
      <c r="Z5" s="94" t="n">
        <v>1362</v>
      </c>
      <c r="AA5" s="95"/>
      <c r="AB5" s="96"/>
      <c r="AC5" s="97"/>
    </row>
    <row r="6" customFormat="false" ht="18.75" hidden="false" customHeight="false" outlineLevel="0" collapsed="false">
      <c r="X6" s="92" t="n">
        <v>2516</v>
      </c>
      <c r="Y6" s="93" t="n">
        <v>10.78</v>
      </c>
      <c r="Z6" s="94" t="n">
        <v>3000</v>
      </c>
      <c r="AA6" s="98"/>
      <c r="AB6" s="99"/>
      <c r="AC6" s="97"/>
    </row>
    <row r="7" customFormat="false" ht="18.75" hidden="false" customHeight="false" outlineLevel="0" collapsed="false">
      <c r="X7" s="92" t="n">
        <v>2517</v>
      </c>
      <c r="Y7" s="93" t="n">
        <v>8.19</v>
      </c>
      <c r="Z7" s="94" t="n">
        <v>1569</v>
      </c>
      <c r="AA7" s="98"/>
      <c r="AB7" s="100"/>
      <c r="AC7" s="97"/>
    </row>
    <row r="8" customFormat="false" ht="18.75" hidden="false" customHeight="false" outlineLevel="0" collapsed="false">
      <c r="X8" s="92" t="n">
        <v>2518</v>
      </c>
      <c r="Y8" s="93" t="n">
        <v>6.94</v>
      </c>
      <c r="Z8" s="94" t="n">
        <v>1069</v>
      </c>
      <c r="AA8" s="98"/>
      <c r="AB8" s="100"/>
      <c r="AC8" s="97"/>
    </row>
    <row r="9" customFormat="false" ht="18.75" hidden="false" customHeight="false" outlineLevel="0" collapsed="false">
      <c r="X9" s="92" t="n">
        <v>2519</v>
      </c>
      <c r="Y9" s="93" t="n">
        <v>7.27000000000001</v>
      </c>
      <c r="Z9" s="94" t="n">
        <v>1106</v>
      </c>
      <c r="AA9" s="98"/>
      <c r="AB9" s="100"/>
      <c r="AC9" s="97"/>
    </row>
    <row r="10" customFormat="false" ht="18.75" hidden="false" customHeight="false" outlineLevel="0" collapsed="false">
      <c r="X10" s="92" t="n">
        <v>2520</v>
      </c>
      <c r="Y10" s="93" t="n">
        <v>6.83000000000001</v>
      </c>
      <c r="Z10" s="94" t="n">
        <v>933</v>
      </c>
      <c r="AA10" s="98"/>
      <c r="AB10" s="100"/>
      <c r="AC10" s="97"/>
    </row>
    <row r="11" customFormat="false" ht="18.75" hidden="false" customHeight="false" outlineLevel="0" collapsed="false">
      <c r="X11" s="92" t="n">
        <v>2521</v>
      </c>
      <c r="Y11" s="93" t="n">
        <v>8.13</v>
      </c>
      <c r="Z11" s="94" t="n">
        <v>1209</v>
      </c>
      <c r="AA11" s="98"/>
      <c r="AB11" s="100"/>
      <c r="AC11" s="97"/>
    </row>
    <row r="12" customFormat="false" ht="18.75" hidden="false" customHeight="false" outlineLevel="0" collapsed="false">
      <c r="X12" s="92" t="n">
        <v>2522</v>
      </c>
      <c r="Y12" s="93" t="n">
        <v>4.22999999999999</v>
      </c>
      <c r="Z12" s="94" t="n">
        <v>334</v>
      </c>
      <c r="AA12" s="98"/>
      <c r="AB12" s="100"/>
      <c r="AC12" s="97"/>
    </row>
    <row r="13" customFormat="false" ht="18.75" hidden="false" customHeight="false" outlineLevel="0" collapsed="false">
      <c r="X13" s="92" t="n">
        <v>2523</v>
      </c>
      <c r="Y13" s="93" t="n">
        <v>6.50999999999999</v>
      </c>
      <c r="Z13" s="94" t="n">
        <v>937</v>
      </c>
      <c r="AA13" s="98"/>
      <c r="AB13" s="100"/>
      <c r="AC13" s="97"/>
    </row>
    <row r="14" customFormat="false" ht="18.75" hidden="false" customHeight="false" outlineLevel="0" collapsed="false">
      <c r="X14" s="92" t="n">
        <v>2524</v>
      </c>
      <c r="Y14" s="93" t="n">
        <v>7.84999999999999</v>
      </c>
      <c r="Z14" s="94" t="n">
        <v>1244</v>
      </c>
      <c r="AA14" s="98"/>
      <c r="AB14" s="100"/>
      <c r="AC14" s="97"/>
    </row>
    <row r="15" customFormat="false" ht="18.75" hidden="false" customHeight="false" outlineLevel="0" collapsed="false">
      <c r="X15" s="92" t="n">
        <v>2525</v>
      </c>
      <c r="Y15" s="93" t="n">
        <v>4.40000000000001</v>
      </c>
      <c r="Z15" s="94" t="n">
        <v>330</v>
      </c>
      <c r="AA15" s="98"/>
      <c r="AB15" s="100"/>
      <c r="AC15" s="97"/>
    </row>
    <row r="16" customFormat="false" ht="18.75" hidden="false" customHeight="false" outlineLevel="0" collapsed="false">
      <c r="X16" s="92" t="n">
        <v>2526</v>
      </c>
      <c r="Y16" s="93" t="n">
        <v>6.21000000000001</v>
      </c>
      <c r="Z16" s="94" t="n">
        <v>733</v>
      </c>
      <c r="AA16" s="98"/>
      <c r="AB16" s="100"/>
      <c r="AC16" s="97"/>
    </row>
    <row r="17" customFormat="false" ht="18.75" hidden="false" customHeight="false" outlineLevel="0" collapsed="false">
      <c r="X17" s="92" t="n">
        <v>2527</v>
      </c>
      <c r="Y17" s="93" t="n">
        <v>7.38</v>
      </c>
      <c r="Z17" s="94" t="n">
        <v>1035.6</v>
      </c>
      <c r="AA17" s="98"/>
      <c r="AB17" s="100"/>
      <c r="AC17" s="97"/>
    </row>
    <row r="18" customFormat="false" ht="18.75" hidden="false" customHeight="false" outlineLevel="0" collapsed="false">
      <c r="X18" s="92" t="n">
        <v>2528</v>
      </c>
      <c r="Y18" s="93" t="n">
        <v>4.68000000000001</v>
      </c>
      <c r="Z18" s="94" t="n">
        <v>345</v>
      </c>
      <c r="AA18" s="98"/>
      <c r="AB18" s="100"/>
      <c r="AC18" s="97"/>
    </row>
    <row r="19" customFormat="false" ht="18.75" hidden="false" customHeight="false" outlineLevel="0" collapsed="false">
      <c r="X19" s="92" t="n">
        <v>2529</v>
      </c>
      <c r="Y19" s="93" t="n">
        <v>6.34</v>
      </c>
      <c r="Z19" s="94" t="n">
        <v>604.8</v>
      </c>
      <c r="AA19" s="98"/>
      <c r="AB19" s="100"/>
      <c r="AC19" s="97"/>
    </row>
    <row r="20" customFormat="false" ht="18.75" hidden="false" customHeight="false" outlineLevel="0" collapsed="false">
      <c r="X20" s="92" t="n">
        <v>2530</v>
      </c>
      <c r="Y20" s="93" t="n">
        <v>7.97999999999999</v>
      </c>
      <c r="Z20" s="94" t="n">
        <v>1076.3</v>
      </c>
      <c r="AA20" s="98"/>
      <c r="AB20" s="100"/>
      <c r="AC20" s="97"/>
    </row>
    <row r="21" customFormat="false" ht="18.75" hidden="false" customHeight="false" outlineLevel="0" collapsed="false">
      <c r="X21" s="92" t="n">
        <v>2531</v>
      </c>
      <c r="Y21" s="93" t="n">
        <v>6.25</v>
      </c>
      <c r="Z21" s="94" t="n">
        <v>619.25</v>
      </c>
      <c r="AA21" s="98"/>
      <c r="AB21" s="100"/>
      <c r="AC21" s="97"/>
    </row>
    <row r="22" customFormat="false" ht="18.75" hidden="false" customHeight="false" outlineLevel="0" collapsed="false">
      <c r="X22" s="92" t="n">
        <v>2532</v>
      </c>
      <c r="Y22" s="93" t="n">
        <v>5.40000000000001</v>
      </c>
      <c r="Z22" s="94" t="n">
        <v>436</v>
      </c>
      <c r="AA22" s="98"/>
      <c r="AB22" s="100"/>
      <c r="AC22" s="97"/>
    </row>
    <row r="23" customFormat="false" ht="18.75" hidden="false" customHeight="false" outlineLevel="0" collapsed="false">
      <c r="X23" s="92" t="n">
        <v>2533</v>
      </c>
      <c r="Y23" s="93" t="n">
        <v>4.43000000000001</v>
      </c>
      <c r="Z23" s="94" t="n">
        <v>161.1</v>
      </c>
      <c r="AA23" s="98"/>
      <c r="AB23" s="100"/>
      <c r="AC23" s="97"/>
    </row>
    <row r="24" customFormat="false" ht="18.75" hidden="false" customHeight="false" outlineLevel="0" collapsed="false">
      <c r="X24" s="92" t="n">
        <v>2534</v>
      </c>
      <c r="Y24" s="93" t="n">
        <v>5.61000000000001</v>
      </c>
      <c r="Z24" s="94" t="n">
        <v>441.4</v>
      </c>
      <c r="AA24" s="98"/>
      <c r="AB24" s="100"/>
      <c r="AC24" s="97"/>
    </row>
    <row r="25" customFormat="false" ht="18.75" hidden="false" customHeight="false" outlineLevel="0" collapsed="false">
      <c r="X25" s="101" t="n">
        <v>2535</v>
      </c>
      <c r="Y25" s="93" t="n">
        <v>5.22999999999999</v>
      </c>
      <c r="Z25" s="94" t="n">
        <v>336.3</v>
      </c>
      <c r="AA25" s="98"/>
      <c r="AB25" s="100"/>
      <c r="AC25" s="97"/>
    </row>
    <row r="26" customFormat="false" ht="18.75" hidden="false" customHeight="false" outlineLevel="0" collapsed="false">
      <c r="X26" s="101" t="n">
        <v>2536</v>
      </c>
      <c r="Y26" s="93" t="n">
        <v>3.78</v>
      </c>
      <c r="Z26" s="94" t="n">
        <v>168.4</v>
      </c>
      <c r="AA26" s="98"/>
      <c r="AB26" s="100"/>
      <c r="AC26" s="97"/>
    </row>
    <row r="27" customFormat="false" ht="18.75" hidden="false" customHeight="false" outlineLevel="0" collapsed="false">
      <c r="X27" s="92" t="n">
        <v>2537</v>
      </c>
      <c r="Y27" s="93" t="n">
        <v>10.57</v>
      </c>
      <c r="Z27" s="94" t="n">
        <v>2068</v>
      </c>
      <c r="AA27" s="98"/>
      <c r="AB27" s="100"/>
      <c r="AC27" s="97"/>
    </row>
    <row r="28" customFormat="false" ht="18.75" hidden="false" customHeight="false" outlineLevel="0" collapsed="false">
      <c r="X28" s="92" t="n">
        <v>2538</v>
      </c>
      <c r="Y28" s="93" t="n">
        <v>13.06</v>
      </c>
      <c r="Z28" s="94" t="n">
        <v>3851.4</v>
      </c>
      <c r="AA28" s="98"/>
      <c r="AB28" s="100"/>
      <c r="AC28" s="97"/>
    </row>
    <row r="29" customFormat="false" ht="18.75" hidden="false" customHeight="false" outlineLevel="0" collapsed="false">
      <c r="X29" s="92" t="n">
        <v>2539</v>
      </c>
      <c r="Y29" s="93" t="n">
        <v>5.44</v>
      </c>
      <c r="Z29" s="94" t="n">
        <v>536.4</v>
      </c>
      <c r="AA29" s="98"/>
      <c r="AB29" s="100"/>
      <c r="AC29" s="97"/>
    </row>
    <row r="30" customFormat="false" ht="18.75" hidden="false" customHeight="false" outlineLevel="0" collapsed="false">
      <c r="X30" s="92" t="n">
        <v>2540</v>
      </c>
      <c r="Y30" s="93" t="n">
        <v>6.56999999999999</v>
      </c>
      <c r="Z30" s="94" t="n">
        <v>709.38</v>
      </c>
      <c r="AA30" s="98"/>
      <c r="AB30" s="100"/>
      <c r="AC30" s="97"/>
    </row>
    <row r="31" customFormat="false" ht="18.75" hidden="false" customHeight="false" outlineLevel="0" collapsed="false">
      <c r="X31" s="92" t="n">
        <v>2541</v>
      </c>
      <c r="Y31" s="93" t="n">
        <v>6.21000000000001</v>
      </c>
      <c r="Z31" s="94" t="n">
        <v>562</v>
      </c>
      <c r="AA31" s="98"/>
      <c r="AB31" s="100"/>
      <c r="AC31" s="97"/>
    </row>
    <row r="32" customFormat="false" ht="18.75" hidden="false" customHeight="false" outlineLevel="0" collapsed="false">
      <c r="X32" s="92" t="n">
        <v>2542</v>
      </c>
      <c r="Y32" s="93" t="n">
        <v>7.53</v>
      </c>
      <c r="Z32" s="94" t="n">
        <v>965.6</v>
      </c>
      <c r="AA32" s="98"/>
      <c r="AB32" s="100"/>
      <c r="AC32" s="97"/>
    </row>
    <row r="33" customFormat="false" ht="18.75" hidden="false" customHeight="false" outlineLevel="0" collapsed="false">
      <c r="X33" s="92" t="n">
        <v>2543</v>
      </c>
      <c r="Y33" s="93" t="n">
        <v>7.58000000000001</v>
      </c>
      <c r="Z33" s="94" t="n">
        <v>990.2</v>
      </c>
      <c r="AA33" s="98"/>
      <c r="AB33" s="100"/>
      <c r="AC33" s="97"/>
    </row>
    <row r="34" customFormat="false" ht="18.75" hidden="false" customHeight="false" outlineLevel="0" collapsed="false">
      <c r="X34" s="92" t="n">
        <v>2544</v>
      </c>
      <c r="Y34" s="93" t="n">
        <v>8.97</v>
      </c>
      <c r="Z34" s="94" t="n">
        <v>1275.25</v>
      </c>
      <c r="AA34" s="98"/>
      <c r="AB34" s="100"/>
      <c r="AC34" s="97"/>
    </row>
    <row r="35" customFormat="false" ht="18.75" hidden="false" customHeight="false" outlineLevel="0" collapsed="false">
      <c r="X35" s="92" t="n">
        <v>2545</v>
      </c>
      <c r="Y35" s="93" t="n">
        <v>8.00999999999999</v>
      </c>
      <c r="Z35" s="94" t="n">
        <v>1024.6</v>
      </c>
      <c r="AA35" s="98"/>
      <c r="AB35" s="100"/>
      <c r="AC35" s="97"/>
    </row>
    <row r="36" customFormat="false" ht="18.75" hidden="false" customHeight="false" outlineLevel="0" collapsed="false">
      <c r="X36" s="92" t="n">
        <v>2546</v>
      </c>
      <c r="Y36" s="93" t="n">
        <v>9</v>
      </c>
      <c r="Z36" s="94" t="n">
        <v>1560</v>
      </c>
      <c r="AA36" s="98"/>
      <c r="AB36" s="100"/>
      <c r="AC36" s="97"/>
    </row>
    <row r="37" customFormat="false" ht="18.75" hidden="false" customHeight="false" outlineLevel="0" collapsed="false">
      <c r="X37" s="92" t="n">
        <v>2547</v>
      </c>
      <c r="Y37" s="93" t="n">
        <v>7.61000000000001</v>
      </c>
      <c r="Z37" s="94" t="n">
        <v>908.25</v>
      </c>
      <c r="AA37" s="98"/>
      <c r="AB37" s="100"/>
      <c r="AC37" s="97"/>
    </row>
    <row r="38" customFormat="false" ht="18.75" hidden="false" customHeight="false" outlineLevel="0" collapsed="false">
      <c r="X38" s="92" t="n">
        <v>2548</v>
      </c>
      <c r="Y38" s="93" t="n">
        <v>7.88</v>
      </c>
      <c r="Z38" s="94" t="n">
        <v>1019.4</v>
      </c>
      <c r="AA38" s="98"/>
      <c r="AB38" s="100"/>
      <c r="AC38" s="97"/>
    </row>
    <row r="39" customFormat="false" ht="18.75" hidden="false" customHeight="false" outlineLevel="0" collapsed="false">
      <c r="X39" s="92" t="n">
        <v>2549</v>
      </c>
      <c r="Y39" s="93" t="n">
        <v>8.18000000000001</v>
      </c>
      <c r="Z39" s="94" t="n">
        <v>1091.5</v>
      </c>
      <c r="AA39" s="98"/>
      <c r="AB39" s="100"/>
      <c r="AC39" s="97"/>
    </row>
    <row r="40" customFormat="false" ht="18.75" hidden="false" customHeight="false" outlineLevel="0" collapsed="false">
      <c r="X40" s="92" t="n">
        <v>2550</v>
      </c>
      <c r="Y40" s="93" t="n">
        <v>5.41999999999999</v>
      </c>
      <c r="Z40" s="94" t="n">
        <v>369</v>
      </c>
      <c r="AA40" s="98"/>
      <c r="AB40" s="100"/>
      <c r="AC40" s="97"/>
    </row>
    <row r="41" customFormat="false" ht="18.75" hidden="false" customHeight="false" outlineLevel="0" collapsed="false">
      <c r="X41" s="92" t="n">
        <v>2551</v>
      </c>
      <c r="Y41" s="93" t="n">
        <v>7.97</v>
      </c>
      <c r="Z41" s="94" t="n">
        <v>998.9</v>
      </c>
      <c r="AA41" s="98"/>
      <c r="AB41" s="100"/>
      <c r="AC41" s="97"/>
    </row>
    <row r="42" customFormat="false" ht="18.75" hidden="false" customHeight="false" outlineLevel="0" collapsed="false">
      <c r="X42" s="92" t="n">
        <v>2552</v>
      </c>
      <c r="Y42" s="93" t="n">
        <v>4.32</v>
      </c>
      <c r="Z42" s="94" t="n">
        <v>209.6</v>
      </c>
      <c r="AA42" s="98"/>
      <c r="AB42" s="100"/>
      <c r="AC42" s="97"/>
    </row>
    <row r="43" customFormat="false" ht="18.75" hidden="false" customHeight="false" outlineLevel="0" collapsed="false">
      <c r="X43" s="102" t="n">
        <v>2553</v>
      </c>
      <c r="Y43" s="103" t="n">
        <v>7.33</v>
      </c>
      <c r="Z43" s="104" t="n">
        <v>669.4</v>
      </c>
      <c r="AA43" s="98"/>
      <c r="AB43" s="100"/>
      <c r="AC43" s="97"/>
    </row>
    <row r="44" customFormat="false" ht="18.75" hidden="false" customHeight="false" outlineLevel="0" collapsed="false">
      <c r="X44" s="92" t="n">
        <v>2554</v>
      </c>
      <c r="Y44" s="93" t="n">
        <v>9.8</v>
      </c>
      <c r="Z44" s="94" t="n">
        <v>1464</v>
      </c>
      <c r="AA44" s="98"/>
      <c r="AB44" s="100"/>
      <c r="AC44" s="97"/>
    </row>
    <row r="45" customFormat="false" ht="18.75" hidden="false" customHeight="false" outlineLevel="0" collapsed="false">
      <c r="X45" s="102" t="n">
        <v>2555</v>
      </c>
      <c r="Y45" s="105" t="n">
        <v>6.92</v>
      </c>
      <c r="Z45" s="94" t="n">
        <v>608.8</v>
      </c>
      <c r="AA45" s="98"/>
      <c r="AB45" s="100"/>
      <c r="AC45" s="97"/>
    </row>
    <row r="46" customFormat="false" ht="18.75" hidden="false" customHeight="false" outlineLevel="0" collapsed="false">
      <c r="X46" s="92" t="n">
        <v>2556</v>
      </c>
      <c r="Y46" s="105" t="n">
        <v>6.36</v>
      </c>
      <c r="Z46" s="94" t="n">
        <v>458.2</v>
      </c>
      <c r="AA46" s="98"/>
      <c r="AB46" s="100"/>
      <c r="AC46" s="97"/>
    </row>
    <row r="47" customFormat="false" ht="18.75" hidden="false" customHeight="false" outlineLevel="0" collapsed="false">
      <c r="X47" s="102" t="n">
        <v>2557</v>
      </c>
      <c r="Y47" s="105" t="n">
        <v>8.48</v>
      </c>
      <c r="Z47" s="94" t="n">
        <v>930.4</v>
      </c>
      <c r="AA47" s="98"/>
      <c r="AB47" s="100"/>
      <c r="AC47" s="97"/>
    </row>
    <row r="48" customFormat="false" ht="18.75" hidden="false" customHeight="false" outlineLevel="0" collapsed="false">
      <c r="X48" s="92" t="n">
        <v>2558</v>
      </c>
      <c r="Y48" s="105" t="n">
        <v>5.66</v>
      </c>
      <c r="Z48" s="94" t="n">
        <v>400.2</v>
      </c>
      <c r="AA48" s="98"/>
      <c r="AB48" s="100"/>
      <c r="AC48" s="97"/>
    </row>
    <row r="49" customFormat="false" ht="18.75" hidden="false" customHeight="false" outlineLevel="0" collapsed="false">
      <c r="X49" s="102" t="n">
        <v>2559</v>
      </c>
      <c r="Y49" s="105" t="n">
        <v>9.69</v>
      </c>
      <c r="Z49" s="94" t="n">
        <v>1177.8</v>
      </c>
      <c r="AA49" s="98"/>
      <c r="AB49" s="100"/>
      <c r="AC49" s="97"/>
    </row>
    <row r="50" customFormat="false" ht="18.75" hidden="false" customHeight="false" outlineLevel="0" collapsed="false">
      <c r="X50" s="92" t="n">
        <v>2560</v>
      </c>
      <c r="Y50" s="105" t="n">
        <v>7.96</v>
      </c>
      <c r="Z50" s="94" t="n">
        <v>729</v>
      </c>
      <c r="AA50" s="98"/>
      <c r="AB50" s="100"/>
      <c r="AC50" s="97"/>
    </row>
    <row r="51" customFormat="false" ht="18.75" hidden="false" customHeight="false" outlineLevel="0" collapsed="false">
      <c r="X51" s="102" t="n">
        <v>2561</v>
      </c>
      <c r="Y51" s="105" t="n">
        <v>9.15</v>
      </c>
      <c r="Z51" s="94" t="n">
        <v>952.5</v>
      </c>
      <c r="AA51" s="98"/>
      <c r="AB51" s="100"/>
      <c r="AC51" s="97"/>
    </row>
    <row r="52" customFormat="false" ht="18.75" hidden="false" customHeight="false" outlineLevel="0" collapsed="false">
      <c r="X52" s="92" t="n">
        <v>2562</v>
      </c>
      <c r="Y52" s="105" t="n">
        <v>7.97</v>
      </c>
      <c r="Z52" s="94" t="n">
        <v>744.45</v>
      </c>
      <c r="AA52" s="98"/>
      <c r="AB52" s="100"/>
      <c r="AC52" s="97"/>
    </row>
    <row r="53" customFormat="false" ht="18.75" hidden="false" customHeight="false" outlineLevel="0" collapsed="false">
      <c r="X53" s="102" t="n">
        <v>2563</v>
      </c>
      <c r="Y53" s="93" t="n">
        <v>8.5</v>
      </c>
      <c r="Z53" s="94" t="n">
        <v>853.5</v>
      </c>
      <c r="AA53" s="98"/>
      <c r="AB53" s="100"/>
      <c r="AC53" s="97"/>
    </row>
    <row r="54" customFormat="false" ht="18.75" hidden="false" customHeight="false" outlineLevel="0" collapsed="false">
      <c r="X54" s="92" t="n">
        <v>2564</v>
      </c>
      <c r="Y54" s="105" t="n">
        <v>7.62</v>
      </c>
      <c r="Z54" s="94" t="n">
        <v>564.3</v>
      </c>
      <c r="AA54" s="98"/>
      <c r="AB54" s="100"/>
      <c r="AC54" s="97"/>
    </row>
    <row r="55" customFormat="false" ht="18.75" hidden="false" customHeight="false" outlineLevel="0" collapsed="false">
      <c r="X55" s="102" t="n">
        <v>2565</v>
      </c>
      <c r="Y55" s="105" t="n">
        <v>9.68</v>
      </c>
      <c r="Z55" s="94" t="n">
        <v>1028.8</v>
      </c>
      <c r="AA55" s="98"/>
      <c r="AB55" s="100"/>
      <c r="AC55" s="97"/>
    </row>
    <row r="56" customFormat="false" ht="18.75" hidden="false" customHeight="false" outlineLevel="0" collapsed="false">
      <c r="X56" s="92" t="n">
        <v>2566</v>
      </c>
      <c r="Y56" s="93" t="n">
        <v>6.92</v>
      </c>
      <c r="Z56" s="94" t="n">
        <v>477.2</v>
      </c>
      <c r="AA56" s="98"/>
      <c r="AB56" s="100"/>
      <c r="AC56" s="97"/>
    </row>
    <row r="57" customFormat="false" ht="18.75" hidden="false" customHeight="false" outlineLevel="0" collapsed="false">
      <c r="X57" s="102" t="n">
        <v>2567</v>
      </c>
      <c r="Y57" s="93" t="n">
        <v>12.72</v>
      </c>
      <c r="Z57" s="94" t="n">
        <v>1672.8</v>
      </c>
      <c r="AA57" s="98"/>
      <c r="AB57" s="100"/>
      <c r="AC57" s="97"/>
    </row>
    <row r="58" customFormat="false" ht="18.75" hidden="false" customHeight="false" outlineLevel="0" collapsed="false">
      <c r="X58" s="92"/>
      <c r="Y58" s="93"/>
      <c r="Z58" s="94"/>
      <c r="AA58" s="98"/>
      <c r="AB58" s="100"/>
      <c r="AC58" s="97"/>
    </row>
    <row r="59" customFormat="false" ht="18.75" hidden="false" customHeight="false" outlineLevel="0" collapsed="false">
      <c r="X59" s="92"/>
      <c r="Y59" s="93"/>
      <c r="Z59" s="94"/>
      <c r="AA59" s="98"/>
      <c r="AB59" s="100"/>
      <c r="AC59" s="97"/>
    </row>
    <row r="60" customFormat="false" ht="18.75" hidden="false" customHeight="false" outlineLevel="0" collapsed="false">
      <c r="X60" s="92"/>
      <c r="Y60" s="93"/>
      <c r="Z60" s="94"/>
      <c r="AA60" s="98"/>
      <c r="AB60" s="100"/>
      <c r="AC60" s="97"/>
    </row>
    <row r="61" customFormat="false" ht="18.75" hidden="false" customHeight="false" outlineLevel="0" collapsed="false">
      <c r="X61" s="92"/>
      <c r="Y61" s="93"/>
      <c r="Z61" s="94"/>
      <c r="AA61" s="98"/>
      <c r="AB61" s="100"/>
      <c r="AC61" s="97"/>
    </row>
    <row r="62" customFormat="false" ht="18.75" hidden="false" customHeight="false" outlineLevel="0" collapsed="false">
      <c r="X62" s="92"/>
      <c r="Y62" s="93"/>
      <c r="Z62" s="94"/>
      <c r="AA62" s="98"/>
      <c r="AB62" s="100"/>
      <c r="AC62" s="97"/>
    </row>
    <row r="63" customFormat="false" ht="18.75" hidden="false" customHeight="false" outlineLevel="0" collapsed="false">
      <c r="X63" s="92"/>
      <c r="Y63" s="93"/>
      <c r="Z63" s="94"/>
      <c r="AA63" s="98"/>
      <c r="AB63" s="100"/>
      <c r="AC63" s="97"/>
    </row>
    <row r="64" customFormat="false" ht="18.75" hidden="false" customHeight="false" outlineLevel="0" collapsed="false">
      <c r="X64" s="92"/>
      <c r="Y64" s="93"/>
      <c r="Z64" s="94"/>
      <c r="AA64" s="98"/>
      <c r="AB64" s="100"/>
      <c r="AC64" s="97"/>
    </row>
    <row r="65" customFormat="false" ht="18.75" hidden="false" customHeight="false" outlineLevel="0" collapsed="false">
      <c r="X65" s="92"/>
      <c r="Y65" s="93"/>
      <c r="Z65" s="94"/>
      <c r="AA65" s="98"/>
      <c r="AB65" s="100"/>
      <c r="AC65" s="97"/>
    </row>
    <row r="66" customFormat="false" ht="18.75" hidden="false" customHeight="false" outlineLevel="0" collapsed="false">
      <c r="X66" s="92"/>
      <c r="Y66" s="93"/>
      <c r="Z66" s="94"/>
      <c r="AA66" s="98"/>
      <c r="AB66" s="100"/>
      <c r="AC66" s="97"/>
    </row>
    <row r="67" customFormat="false" ht="18.75" hidden="false" customHeight="false" outlineLevel="0" collapsed="false">
      <c r="X67" s="92"/>
      <c r="Y67" s="93"/>
      <c r="Z67" s="94"/>
      <c r="AA67" s="98"/>
      <c r="AB67" s="100"/>
      <c r="AC67" s="97"/>
    </row>
    <row r="68" customFormat="false" ht="18.75" hidden="false" customHeight="false" outlineLevel="0" collapsed="false">
      <c r="X68" s="92"/>
      <c r="Y68" s="93"/>
      <c r="Z68" s="94"/>
      <c r="AA68" s="98"/>
      <c r="AB68" s="100"/>
      <c r="AC68" s="97"/>
    </row>
    <row r="69" customFormat="false" ht="18.75" hidden="false" customHeight="false" outlineLevel="0" collapsed="false">
      <c r="X69" s="92"/>
      <c r="Y69" s="93"/>
      <c r="Z69" s="94"/>
      <c r="AA69" s="98"/>
      <c r="AB69" s="100"/>
      <c r="AC69" s="97"/>
    </row>
    <row r="70" customFormat="false" ht="18.75" hidden="false" customHeight="false" outlineLevel="0" collapsed="false">
      <c r="X70" s="92"/>
      <c r="Y70" s="93"/>
      <c r="Z70" s="94"/>
      <c r="AA70" s="98"/>
      <c r="AB70" s="100"/>
      <c r="AC70" s="97"/>
    </row>
    <row r="71" customFormat="false" ht="18.75" hidden="false" customHeight="false" outlineLevel="0" collapsed="false">
      <c r="X71" s="92"/>
      <c r="Y71" s="93"/>
      <c r="Z71" s="94"/>
      <c r="AA71" s="98"/>
      <c r="AB71" s="100"/>
      <c r="AC71" s="97"/>
    </row>
    <row r="72" customFormat="false" ht="18.75" hidden="false" customHeight="false" outlineLevel="0" collapsed="false">
      <c r="X72" s="92"/>
      <c r="Y72" s="93"/>
      <c r="Z72" s="94"/>
      <c r="AA72" s="98"/>
      <c r="AB72" s="100"/>
      <c r="AC72" s="97"/>
    </row>
    <row r="73" customFormat="false" ht="18.75" hidden="false" customHeight="false" outlineLevel="0" collapsed="false">
      <c r="X73" s="92"/>
      <c r="Y73" s="93"/>
      <c r="Z73" s="94"/>
      <c r="AA73" s="98"/>
      <c r="AB73" s="100"/>
      <c r="AC73" s="97"/>
    </row>
    <row r="74" customFormat="false" ht="18.75" hidden="false" customHeight="false" outlineLevel="0" collapsed="false">
      <c r="X74" s="92"/>
      <c r="Y74" s="93"/>
      <c r="Z74" s="94"/>
      <c r="AA74" s="98"/>
      <c r="AB74" s="100"/>
      <c r="AC74" s="97"/>
    </row>
    <row r="75" customFormat="false" ht="18.75" hidden="false" customHeight="false" outlineLevel="0" collapsed="false">
      <c r="X75" s="92"/>
      <c r="Y75" s="93"/>
      <c r="Z75" s="94"/>
      <c r="AA75" s="98"/>
      <c r="AB75" s="100"/>
      <c r="AC75" s="97"/>
    </row>
    <row r="76" customFormat="false" ht="18.75" hidden="false" customHeight="false" outlineLevel="0" collapsed="false">
      <c r="X76" s="101"/>
      <c r="Y76" s="93"/>
      <c r="Z76" s="94"/>
      <c r="AA76" s="98"/>
      <c r="AB76" s="100"/>
      <c r="AC76" s="97"/>
    </row>
    <row r="77" customFormat="false" ht="18.75" hidden="false" customHeight="false" outlineLevel="0" collapsed="false">
      <c r="X77" s="101"/>
      <c r="Y77" s="93"/>
      <c r="Z77" s="94"/>
      <c r="AA77" s="98"/>
      <c r="AB77" s="100"/>
      <c r="AC77" s="97"/>
    </row>
    <row r="78" customFormat="false" ht="18.75" hidden="false" customHeight="false" outlineLevel="0" collapsed="false">
      <c r="X78" s="92"/>
      <c r="Y78" s="93"/>
      <c r="Z78" s="94"/>
      <c r="AA78" s="98"/>
      <c r="AB78" s="100"/>
      <c r="AC78" s="97"/>
    </row>
    <row r="79" customFormat="false" ht="18.75" hidden="false" customHeight="false" outlineLevel="0" collapsed="false">
      <c r="X79" s="92"/>
      <c r="Y79" s="93"/>
      <c r="Z79" s="94"/>
      <c r="AA79" s="98"/>
      <c r="AB79" s="100"/>
      <c r="AC79" s="97"/>
    </row>
    <row r="80" customFormat="false" ht="18.75" hidden="false" customHeight="false" outlineLevel="0" collapsed="false">
      <c r="X80" s="92"/>
      <c r="Y80" s="93"/>
      <c r="Z80" s="94"/>
      <c r="AA80" s="98"/>
      <c r="AB80" s="100"/>
      <c r="AC80" s="97"/>
    </row>
    <row r="81" customFormat="false" ht="18.75" hidden="false" customHeight="false" outlineLevel="0" collapsed="false">
      <c r="X81" s="92"/>
      <c r="Y81" s="93"/>
      <c r="Z81" s="94"/>
      <c r="AA81" s="98"/>
      <c r="AB81" s="100"/>
      <c r="AC81" s="97"/>
    </row>
    <row r="82" customFormat="false" ht="18.75" hidden="false" customHeight="false" outlineLevel="0" collapsed="false">
      <c r="X82" s="92"/>
      <c r="Y82" s="93"/>
      <c r="Z82" s="94"/>
      <c r="AA82" s="98"/>
      <c r="AB82" s="100"/>
      <c r="AC82" s="97"/>
    </row>
    <row r="83" customFormat="false" ht="18.75" hidden="false" customHeight="false" outlineLevel="0" collapsed="false">
      <c r="X83" s="92"/>
      <c r="Y83" s="93"/>
      <c r="Z83" s="94"/>
      <c r="AA83" s="98"/>
      <c r="AB83" s="100"/>
      <c r="AC83" s="97"/>
    </row>
    <row r="84" customFormat="false" ht="18.75" hidden="false" customHeight="false" outlineLevel="0" collapsed="false">
      <c r="X84" s="92"/>
      <c r="Y84" s="93"/>
      <c r="Z84" s="94"/>
      <c r="AA84" s="98"/>
      <c r="AB84" s="100"/>
      <c r="AC84" s="97"/>
    </row>
    <row r="85" customFormat="false" ht="18.75" hidden="false" customHeight="false" outlineLevel="0" collapsed="false">
      <c r="X85" s="92"/>
      <c r="Y85" s="93"/>
      <c r="Z85" s="94"/>
      <c r="AA85" s="98"/>
      <c r="AB85" s="100"/>
      <c r="AC85" s="97"/>
    </row>
    <row r="86" customFormat="false" ht="18.75" hidden="false" customHeight="false" outlineLevel="0" collapsed="false">
      <c r="X86" s="92"/>
      <c r="Y86" s="93"/>
      <c r="Z86" s="94"/>
      <c r="AA86" s="98"/>
      <c r="AB86" s="100"/>
      <c r="AC86" s="97"/>
    </row>
    <row r="87" customFormat="false" ht="18.75" hidden="false" customHeight="false" outlineLevel="0" collapsed="false">
      <c r="X87" s="92"/>
      <c r="Y87" s="93"/>
      <c r="Z87" s="94"/>
      <c r="AA87" s="98"/>
      <c r="AB87" s="100"/>
      <c r="AC87" s="97"/>
    </row>
    <row r="88" customFormat="false" ht="18.75" hidden="false" customHeight="false" outlineLevel="0" collapsed="false">
      <c r="X88" s="92"/>
      <c r="Y88" s="93"/>
      <c r="Z88" s="94"/>
      <c r="AA88" s="98"/>
      <c r="AB88" s="100"/>
      <c r="AC88" s="97"/>
    </row>
    <row r="89" customFormat="false" ht="18.75" hidden="false" customHeight="false" outlineLevel="0" collapsed="false">
      <c r="X89" s="92"/>
      <c r="Y89" s="93"/>
      <c r="Z89" s="94"/>
      <c r="AA89" s="98"/>
      <c r="AB89" s="100"/>
      <c r="AC89" s="97"/>
    </row>
    <row r="90" customFormat="false" ht="18.75" hidden="false" customHeight="false" outlineLevel="0" collapsed="false">
      <c r="X90" s="92"/>
      <c r="Y90" s="93"/>
      <c r="Z90" s="94"/>
      <c r="AA90" s="98"/>
      <c r="AB90" s="100"/>
      <c r="AC90" s="97"/>
    </row>
    <row r="91" customFormat="false" ht="18.75" hidden="false" customHeight="false" outlineLevel="0" collapsed="false">
      <c r="X91" s="92"/>
      <c r="Y91" s="93"/>
      <c r="Z91" s="94"/>
      <c r="AA91" s="98"/>
      <c r="AB91" s="100"/>
      <c r="AC91" s="97"/>
    </row>
    <row r="92" customFormat="false" ht="18.75" hidden="false" customHeight="false" outlineLevel="0" collapsed="false">
      <c r="X92" s="92"/>
      <c r="Y92" s="93"/>
      <c r="Z92" s="94"/>
      <c r="AA92" s="98"/>
      <c r="AB92" s="100"/>
      <c r="AC92" s="97"/>
    </row>
    <row r="93" customFormat="false" ht="18.75" hidden="false" customHeight="false" outlineLevel="0" collapsed="false">
      <c r="X93" s="92"/>
      <c r="Y93" s="93"/>
      <c r="Z93" s="94"/>
      <c r="AA93" s="98"/>
      <c r="AB93" s="100"/>
      <c r="AC93" s="97"/>
    </row>
    <row r="94" customFormat="false" ht="18.75" hidden="false" customHeight="false" outlineLevel="0" collapsed="false">
      <c r="X94" s="102"/>
      <c r="Y94" s="103"/>
      <c r="Z94" s="104"/>
      <c r="AA94" s="106"/>
      <c r="AB94" s="107"/>
      <c r="AC94" s="97"/>
    </row>
    <row r="95" customFormat="false" ht="18.75" hidden="false" customHeight="false" outlineLevel="0" collapsed="false">
      <c r="X95" s="92"/>
      <c r="Y95" s="93"/>
      <c r="Z95" s="94"/>
      <c r="AA95" s="98"/>
      <c r="AB95" s="100"/>
      <c r="AC95" s="97"/>
    </row>
    <row r="96" customFormat="false" ht="18.75" hidden="false" customHeight="false" outlineLevel="0" collapsed="false">
      <c r="X96" s="92"/>
      <c r="Y96" s="93"/>
      <c r="Z96" s="94"/>
      <c r="AA96" s="98"/>
      <c r="AB96" s="100"/>
    </row>
    <row r="97" customFormat="false" ht="18.75" hidden="false" customHeight="false" outlineLevel="0" collapsed="false">
      <c r="X97" s="92"/>
      <c r="Y97" s="93"/>
      <c r="Z97" s="94"/>
      <c r="AA97" s="98"/>
      <c r="AB97" s="100"/>
    </row>
    <row r="98" customFormat="false" ht="18.75" hidden="false" customHeight="false" outlineLevel="0" collapsed="false">
      <c r="X98" s="92"/>
      <c r="Y98" s="93"/>
      <c r="Z98" s="94"/>
      <c r="AA98" s="98"/>
      <c r="AB98" s="100"/>
    </row>
    <row r="99" customFormat="false" ht="18.75" hidden="false" customHeight="false" outlineLevel="0" collapsed="false">
      <c r="X99" s="92"/>
      <c r="Y99" s="93"/>
      <c r="Z99" s="94"/>
      <c r="AA99" s="98"/>
      <c r="AB99" s="100"/>
    </row>
    <row r="100" customFormat="false" ht="18.75" hidden="false" customHeight="false" outlineLevel="0" collapsed="false">
      <c r="X100" s="92"/>
      <c r="Y100" s="93"/>
      <c r="Z100" s="94"/>
      <c r="AA100" s="98"/>
      <c r="AB100" s="100"/>
    </row>
    <row r="101" customFormat="false" ht="18.75" hidden="false" customHeight="false" outlineLevel="0" collapsed="false">
      <c r="X101" s="108"/>
      <c r="Y101" s="109"/>
      <c r="Z101" s="110"/>
      <c r="AA101" s="111"/>
      <c r="AB101" s="11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01T17:37:32Z</dcterms:created>
  <dc:creator>วชรศกด สเรนทรางกร</dc:creator>
  <dc:description/>
  <dc:language>en-US</dc:language>
  <cp:lastModifiedBy>Noom</cp:lastModifiedBy>
  <cp:lastPrinted>2007-11-09T02:05:42Z</cp:lastPrinted>
  <dcterms:modified xsi:type="dcterms:W3CDTF">2025-05-15T07:39:53Z</dcterms:modified>
  <cp:revision>0</cp:revision>
  <dc:subject/>
  <dc:title/>
</cp:coreProperties>
</file>