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2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้วยสัก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พี้นที่รับน้ำ   </t>
    </r>
    <r>
      <rPr>
        <b val="true"/>
        <sz val="14"/>
        <rFont val="TH SarabunPSK"/>
        <family val="2"/>
      </rPr>
      <t xml:space="preserve">5,394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แม่น้ำยม </t>
    </r>
    <r>
      <rPr>
        <b val="true"/>
        <sz val="16"/>
        <rFont val="TH SarabunPSK"/>
        <family val="2"/>
      </rPr>
      <t xml:space="preserve">Y.20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 </t>
    </r>
  </si>
  <si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/</t>
    </r>
    <r>
      <rPr>
        <b val="true"/>
        <sz val="13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,408.32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&quot;  bbbb&quot;"/>
    <numFmt numFmtId="169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2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20 แม่น้ำยม อ.สอง จ.แพร่</a:t>
            </a:r>
          </a:p>
        </c:rich>
      </c:tx>
      <c:layout>
        <c:manualLayout>
          <c:xMode val="edge"/>
          <c:yMode val="edge"/>
          <c:x val="0.305036521148293"/>
          <c:y val="0.020676362362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04960081535"/>
          <c:y val="0.112668652531978"/>
          <c:w val="0.953159503991847"/>
          <c:h val="0.846562700776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4:$A$55</c:f>
              <c:strCache>
                <c:ptCount val="5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</c:strCache>
            </c:strRef>
          </c:cat>
          <c:val>
            <c:numRef>
              <c:f>กราฟปริมาณน้ำรายปี!$B$4:$B$55</c:f>
              <c:numCache>
                <c:formatCode>General</c:formatCode>
                <c:ptCount val="52"/>
                <c:pt idx="0">
                  <c:v>2318.93</c:v>
                </c:pt>
                <c:pt idx="1">
                  <c:v>1338.7</c:v>
                </c:pt>
                <c:pt idx="2">
                  <c:v>1939.51</c:v>
                </c:pt>
                <c:pt idx="3">
                  <c:v>1319.6</c:v>
                </c:pt>
                <c:pt idx="4">
                  <c:v>1209.8</c:v>
                </c:pt>
                <c:pt idx="5">
                  <c:v>1956.68</c:v>
                </c:pt>
                <c:pt idx="6">
                  <c:v>610.93</c:v>
                </c:pt>
                <c:pt idx="7">
                  <c:v>1536.62</c:v>
                </c:pt>
                <c:pt idx="8">
                  <c:v>1949.82</c:v>
                </c:pt>
                <c:pt idx="9">
                  <c:v>772.124</c:v>
                </c:pt>
                <c:pt idx="10">
                  <c:v>1313.72</c:v>
                </c:pt>
                <c:pt idx="11">
                  <c:v>1253.6</c:v>
                </c:pt>
                <c:pt idx="12">
                  <c:v>1011</c:v>
                </c:pt>
                <c:pt idx="13">
                  <c:v>916.85</c:v>
                </c:pt>
                <c:pt idx="14">
                  <c:v>1257.8</c:v>
                </c:pt>
                <c:pt idx="15">
                  <c:v>1253.25</c:v>
                </c:pt>
                <c:pt idx="16">
                  <c:v>1339.74</c:v>
                </c:pt>
                <c:pt idx="17">
                  <c:v>673.22</c:v>
                </c:pt>
                <c:pt idx="18">
                  <c:v>1055.8</c:v>
                </c:pt>
                <c:pt idx="19">
                  <c:v>589.73</c:v>
                </c:pt>
                <c:pt idx="20">
                  <c:v>621.42</c:v>
                </c:pt>
                <c:pt idx="21">
                  <c:v>2822.2</c:v>
                </c:pt>
                <c:pt idx="22">
                  <c:v>2785.79</c:v>
                </c:pt>
                <c:pt idx="23">
                  <c:v>1284.6</c:v>
                </c:pt>
                <c:pt idx="24">
                  <c:v>1034.102</c:v>
                </c:pt>
                <c:pt idx="25">
                  <c:v>591.244</c:v>
                </c:pt>
                <c:pt idx="26">
                  <c:v>1657.991</c:v>
                </c:pt>
                <c:pt idx="27">
                  <c:v>1538.469</c:v>
                </c:pt>
                <c:pt idx="28">
                  <c:v>1884.138</c:v>
                </c:pt>
                <c:pt idx="29">
                  <c:v>2155.406</c:v>
                </c:pt>
                <c:pt idx="30">
                  <c:v>1482.911</c:v>
                </c:pt>
                <c:pt idx="31">
                  <c:v>1272.21</c:v>
                </c:pt>
                <c:pt idx="32">
                  <c:v>1746.06624</c:v>
                </c:pt>
                <c:pt idx="33">
                  <c:v>1828.54</c:v>
                </c:pt>
                <c:pt idx="34">
                  <c:v>1046.598624</c:v>
                </c:pt>
                <c:pt idx="35">
                  <c:v>1791.11</c:v>
                </c:pt>
                <c:pt idx="36">
                  <c:v>755.4</c:v>
                </c:pt>
                <c:pt idx="37">
                  <c:v>1352.02</c:v>
                </c:pt>
                <c:pt idx="38">
                  <c:v>3334.72</c:v>
                </c:pt>
                <c:pt idx="39">
                  <c:v>1592.6976</c:v>
                </c:pt>
                <c:pt idx="40">
                  <c:v>909.6</c:v>
                </c:pt>
                <c:pt idx="41">
                  <c:v>1482.54</c:v>
                </c:pt>
                <c:pt idx="42">
                  <c:v>615.83</c:v>
                </c:pt>
                <c:pt idx="43">
                  <c:v>1430.39</c:v>
                </c:pt>
                <c:pt idx="44">
                  <c:v>1911.81</c:v>
                </c:pt>
                <c:pt idx="45">
                  <c:v>1570.03</c:v>
                </c:pt>
                <c:pt idx="46">
                  <c:v>1013.53</c:v>
                </c:pt>
                <c:pt idx="47">
                  <c:v>518.27</c:v>
                </c:pt>
                <c:pt idx="48">
                  <c:v>846.55</c:v>
                </c:pt>
                <c:pt idx="49">
                  <c:v>1773.8</c:v>
                </c:pt>
                <c:pt idx="50">
                  <c:v>951.55</c:v>
                </c:pt>
                <c:pt idx="51">
                  <c:v>2337.25</c:v>
                </c:pt>
              </c:numCache>
            </c:numRef>
          </c:val>
        </c:ser>
        <c:gapWidth val="150"/>
        <c:overlap val="0"/>
        <c:axId val="7038281"/>
        <c:axId val="93773363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,408.32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4:$A$55</c:f>
              <c:strCache>
                <c:ptCount val="5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  <c:pt idx="50">
                  <c:v>  bbbb</c:v>
                </c:pt>
                <c:pt idx="51">
                  <c:v>  bbbb</c:v>
                </c:pt>
              </c:strCache>
            </c:strRef>
          </c:cat>
          <c:val>
            <c:numRef>
              <c:f>กราฟปริมาณน้ำรายปี!$C$4:$C$55</c:f>
              <c:numCache>
                <c:formatCode>General</c:formatCode>
                <c:ptCount val="52"/>
                <c:pt idx="0">
                  <c:v>1408.32</c:v>
                </c:pt>
                <c:pt idx="1">
                  <c:v>1408.32</c:v>
                </c:pt>
                <c:pt idx="2">
                  <c:v>1408.32</c:v>
                </c:pt>
                <c:pt idx="3">
                  <c:v>1408.32</c:v>
                </c:pt>
                <c:pt idx="4">
                  <c:v>1408.32</c:v>
                </c:pt>
                <c:pt idx="5">
                  <c:v>1408.32</c:v>
                </c:pt>
                <c:pt idx="6">
                  <c:v>1408.32</c:v>
                </c:pt>
                <c:pt idx="7">
                  <c:v>1408.32</c:v>
                </c:pt>
                <c:pt idx="8">
                  <c:v>1408.32</c:v>
                </c:pt>
                <c:pt idx="9">
                  <c:v>1408.32</c:v>
                </c:pt>
                <c:pt idx="10">
                  <c:v>1408.32</c:v>
                </c:pt>
                <c:pt idx="11">
                  <c:v>1408.32</c:v>
                </c:pt>
                <c:pt idx="12">
                  <c:v>1408.32</c:v>
                </c:pt>
                <c:pt idx="13">
                  <c:v>1408.32</c:v>
                </c:pt>
                <c:pt idx="14">
                  <c:v>1408.32</c:v>
                </c:pt>
                <c:pt idx="15">
                  <c:v>1408.32</c:v>
                </c:pt>
                <c:pt idx="16">
                  <c:v>1408.32</c:v>
                </c:pt>
                <c:pt idx="17">
                  <c:v>1408.32</c:v>
                </c:pt>
                <c:pt idx="18">
                  <c:v>1408.32</c:v>
                </c:pt>
                <c:pt idx="19">
                  <c:v>1408.32</c:v>
                </c:pt>
                <c:pt idx="20">
                  <c:v>1408.32</c:v>
                </c:pt>
                <c:pt idx="21">
                  <c:v>1408.32</c:v>
                </c:pt>
                <c:pt idx="22">
                  <c:v>1408.32</c:v>
                </c:pt>
                <c:pt idx="23">
                  <c:v>1408.32</c:v>
                </c:pt>
                <c:pt idx="24">
                  <c:v>1408.32</c:v>
                </c:pt>
                <c:pt idx="25">
                  <c:v>1408.32</c:v>
                </c:pt>
                <c:pt idx="26">
                  <c:v>1408.32</c:v>
                </c:pt>
                <c:pt idx="27">
                  <c:v>1408.32</c:v>
                </c:pt>
                <c:pt idx="28">
                  <c:v>1408.32</c:v>
                </c:pt>
                <c:pt idx="29">
                  <c:v>1408.32</c:v>
                </c:pt>
                <c:pt idx="30">
                  <c:v>1408.32</c:v>
                </c:pt>
                <c:pt idx="31">
                  <c:v>1408.32</c:v>
                </c:pt>
                <c:pt idx="32">
                  <c:v>1408.32</c:v>
                </c:pt>
                <c:pt idx="33">
                  <c:v>1408.32</c:v>
                </c:pt>
                <c:pt idx="34">
                  <c:v>1408.32</c:v>
                </c:pt>
                <c:pt idx="35">
                  <c:v>1408.32</c:v>
                </c:pt>
                <c:pt idx="36">
                  <c:v>1408.32</c:v>
                </c:pt>
                <c:pt idx="37">
                  <c:v>1408.32</c:v>
                </c:pt>
                <c:pt idx="38">
                  <c:v>1408.32</c:v>
                </c:pt>
                <c:pt idx="39">
                  <c:v>1408.32</c:v>
                </c:pt>
                <c:pt idx="40">
                  <c:v>1408.32</c:v>
                </c:pt>
                <c:pt idx="41">
                  <c:v>1408.32</c:v>
                </c:pt>
                <c:pt idx="42">
                  <c:v>1408.32</c:v>
                </c:pt>
                <c:pt idx="43">
                  <c:v>1408.32</c:v>
                </c:pt>
                <c:pt idx="44">
                  <c:v>1408.32</c:v>
                </c:pt>
                <c:pt idx="45">
                  <c:v>1408.32</c:v>
                </c:pt>
                <c:pt idx="46">
                  <c:v>1408.32</c:v>
                </c:pt>
                <c:pt idx="47">
                  <c:v>1408.32</c:v>
                </c:pt>
                <c:pt idx="48">
                  <c:v>1408.32</c:v>
                </c:pt>
                <c:pt idx="49">
                  <c:v>1408.32</c:v>
                </c:pt>
                <c:pt idx="50">
                  <c:v>1408.32</c:v>
                </c:pt>
                <c:pt idx="51">
                  <c:v>1408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8281"/>
        <c:axId val="93773363"/>
      </c:lineChart>
      <c:catAx>
        <c:axId val="7038281"/>
        <c:scaling>
          <c:orientation val="minMax"/>
          <c:max val="45292"/>
          <c:min val="270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33760828945133"/>
              <c:y val="0.941300157701069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773363"/>
        <c:crossesAt val="0"/>
        <c:auto val="1"/>
        <c:lblAlgn val="ctr"/>
        <c:lblOffset val="100"/>
        <c:noMultiLvlLbl val="0"/>
      </c:catAx>
      <c:valAx>
        <c:axId val="93773363"/>
        <c:scaling>
          <c:orientation val="minMax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106166128758281"/>
              <c:y val="0.03960049062554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038281"/>
        <c:crossesAt val="1"/>
        <c:crossBetween val="midCat"/>
        <c:majorUnit val="800"/>
        <c:minorUnit val="2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4013079667063"/>
          <c:y val="0.18229075404474"/>
          <c:w val="0.227705112960761"/>
          <c:h val="0.045324455347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3</xdr:row>
      <xdr:rowOff>18720</xdr:rowOff>
    </xdr:from>
    <xdr:to>
      <xdr:col>12</xdr:col>
      <xdr:colOff>931680</xdr:colOff>
      <xdr:row>28</xdr:row>
      <xdr:rowOff>228600</xdr:rowOff>
    </xdr:to>
    <xdr:graphicFrame>
      <xdr:nvGraphicFramePr>
        <xdr:cNvPr id="0" name="Chart 1"/>
        <xdr:cNvGraphicFramePr/>
      </xdr:nvGraphicFramePr>
      <xdr:xfrm>
        <a:off x="4213080" y="732960"/>
        <a:ext cx="847692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Q65" activeCellId="0" sqref="Q65"/>
    </sheetView>
  </sheetViews>
  <sheetFormatPr defaultColWidth="10.15625" defaultRowHeight="18.75" zeroHeight="false" outlineLevelRow="0" outlineLevelCol="0"/>
  <cols>
    <col collapsed="false" customWidth="false" hidden="false" outlineLevel="0" max="1" min="1" style="1" width="10.16"/>
    <col collapsed="false" customWidth="false" hidden="false" outlineLevel="0" max="15" min="2" style="2" width="10.16"/>
    <col collapsed="false" customWidth="false" hidden="false" outlineLevel="0" max="257" min="16" style="1" width="10.16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75" hidden="true" customHeight="true" outlineLevel="0" collapsed="false"/>
    <row r="3" customFormat="false" ht="20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6"/>
      <c r="M3" s="6"/>
      <c r="N3" s="6"/>
    </row>
    <row r="4" customFormat="false" ht="21.75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5</v>
      </c>
    </row>
    <row r="6" customFormat="false" ht="20.1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4" t="s">
        <v>18</v>
      </c>
      <c r="N6" s="16" t="s">
        <v>19</v>
      </c>
      <c r="O6" s="16" t="s">
        <v>20</v>
      </c>
    </row>
    <row r="7" customFormat="false" ht="20.1" hidden="false" customHeight="true" outlineLevel="0" collapsed="false">
      <c r="A7" s="17" t="s">
        <v>21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2</v>
      </c>
      <c r="O7" s="21" t="s">
        <v>23</v>
      </c>
    </row>
    <row r="8" customFormat="false" ht="18" hidden="false" customHeight="true" outlineLevel="0" collapsed="false">
      <c r="A8" s="22" t="n">
        <v>2515</v>
      </c>
      <c r="B8" s="23" t="s">
        <v>24</v>
      </c>
      <c r="C8" s="24" t="s">
        <v>24</v>
      </c>
      <c r="D8" s="25" t="n">
        <v>34.7</v>
      </c>
      <c r="E8" s="25" t="n">
        <v>73.2</v>
      </c>
      <c r="F8" s="25" t="n">
        <v>470</v>
      </c>
      <c r="G8" s="25" t="n">
        <v>156</v>
      </c>
      <c r="H8" s="25" t="n">
        <v>143</v>
      </c>
      <c r="I8" s="25" t="n">
        <v>59</v>
      </c>
      <c r="J8" s="25" t="n">
        <v>32.8</v>
      </c>
      <c r="K8" s="25" t="n">
        <v>16.5</v>
      </c>
      <c r="L8" s="25" t="n">
        <v>8.89</v>
      </c>
      <c r="M8" s="26" t="n">
        <v>17.2</v>
      </c>
      <c r="N8" s="27" t="s">
        <v>24</v>
      </c>
      <c r="O8" s="27" t="s">
        <v>24</v>
      </c>
    </row>
    <row r="9" customFormat="false" ht="18" hidden="false" customHeight="true" outlineLevel="0" collapsed="false">
      <c r="A9" s="28" t="n">
        <v>2516</v>
      </c>
      <c r="B9" s="29" t="n">
        <v>7.22</v>
      </c>
      <c r="C9" s="30" t="n">
        <v>37.748</v>
      </c>
      <c r="D9" s="30" t="n">
        <v>50.769</v>
      </c>
      <c r="E9" s="30" t="n">
        <v>187.324</v>
      </c>
      <c r="F9" s="30" t="n">
        <v>892.771</v>
      </c>
      <c r="G9" s="30" t="n">
        <v>664.248</v>
      </c>
      <c r="H9" s="30" t="n">
        <v>315.1</v>
      </c>
      <c r="I9" s="30" t="n">
        <v>83.03</v>
      </c>
      <c r="J9" s="30" t="n">
        <v>38.275</v>
      </c>
      <c r="K9" s="30" t="n">
        <v>22.362</v>
      </c>
      <c r="L9" s="30" t="n">
        <v>11.248</v>
      </c>
      <c r="M9" s="31" t="n">
        <v>8.835</v>
      </c>
      <c r="N9" s="32" t="n">
        <v>2318.93</v>
      </c>
      <c r="O9" s="33" t="n">
        <f aca="false">+N9*0.0317097</f>
        <v>73.532574621</v>
      </c>
    </row>
    <row r="10" customFormat="false" ht="18" hidden="false" customHeight="true" outlineLevel="0" collapsed="false">
      <c r="A10" s="28" t="n">
        <v>2517</v>
      </c>
      <c r="B10" s="29" t="n">
        <v>18.1</v>
      </c>
      <c r="C10" s="30" t="n">
        <v>74.4</v>
      </c>
      <c r="D10" s="30" t="n">
        <v>54.6</v>
      </c>
      <c r="E10" s="30" t="n">
        <v>46.8</v>
      </c>
      <c r="F10" s="30" t="n">
        <v>480</v>
      </c>
      <c r="G10" s="30" t="n">
        <v>330</v>
      </c>
      <c r="H10" s="30" t="n">
        <v>118</v>
      </c>
      <c r="I10" s="30" t="n">
        <v>129</v>
      </c>
      <c r="J10" s="30" t="n">
        <v>33.5</v>
      </c>
      <c r="K10" s="30" t="n">
        <v>30.9</v>
      </c>
      <c r="L10" s="30" t="n">
        <v>13.2</v>
      </c>
      <c r="M10" s="31" t="n">
        <v>10.2</v>
      </c>
      <c r="N10" s="32" t="n">
        <v>1338.7</v>
      </c>
      <c r="O10" s="33" t="n">
        <f aca="false">+N10*0.0317097</f>
        <v>42.44977539</v>
      </c>
    </row>
    <row r="11" customFormat="false" ht="18" hidden="false" customHeight="true" outlineLevel="0" collapsed="false">
      <c r="A11" s="28" t="n">
        <v>2518</v>
      </c>
      <c r="B11" s="29" t="n">
        <v>6.51</v>
      </c>
      <c r="C11" s="30" t="n">
        <v>14.8</v>
      </c>
      <c r="D11" s="30" t="n">
        <v>159</v>
      </c>
      <c r="E11" s="30" t="n">
        <v>168</v>
      </c>
      <c r="F11" s="30" t="n">
        <v>820</v>
      </c>
      <c r="G11" s="30" t="n">
        <v>412</v>
      </c>
      <c r="H11" s="30" t="n">
        <v>223</v>
      </c>
      <c r="I11" s="30" t="n">
        <v>57.8</v>
      </c>
      <c r="J11" s="30" t="n">
        <v>32.5</v>
      </c>
      <c r="K11" s="30" t="n">
        <v>21</v>
      </c>
      <c r="L11" s="30" t="n">
        <v>14.1</v>
      </c>
      <c r="M11" s="31" t="n">
        <v>10.8</v>
      </c>
      <c r="N11" s="32" t="n">
        <v>1939.51</v>
      </c>
      <c r="O11" s="33" t="n">
        <f aca="false">+N11*0.0317097</f>
        <v>61.501280247</v>
      </c>
    </row>
    <row r="12" customFormat="false" ht="18" hidden="false" customHeight="true" outlineLevel="0" collapsed="false">
      <c r="A12" s="28" t="n">
        <v>2519</v>
      </c>
      <c r="B12" s="29" t="n">
        <v>14.4</v>
      </c>
      <c r="C12" s="30" t="n">
        <v>40.6</v>
      </c>
      <c r="D12" s="30" t="n">
        <v>58.4</v>
      </c>
      <c r="E12" s="30" t="n">
        <v>65.1</v>
      </c>
      <c r="F12" s="30" t="n">
        <v>254</v>
      </c>
      <c r="G12" s="30" t="n">
        <v>420</v>
      </c>
      <c r="H12" s="30" t="n">
        <v>219</v>
      </c>
      <c r="I12" s="30" t="n">
        <v>98.4</v>
      </c>
      <c r="J12" s="30" t="n">
        <v>50.9</v>
      </c>
      <c r="K12" s="30" t="n">
        <v>54.8</v>
      </c>
      <c r="L12" s="30" t="n">
        <v>22.4</v>
      </c>
      <c r="M12" s="31" t="n">
        <v>21.6</v>
      </c>
      <c r="N12" s="32" t="n">
        <v>1319.6</v>
      </c>
      <c r="O12" s="33" t="n">
        <f aca="false">+N12*0.0317097</f>
        <v>41.84412012</v>
      </c>
    </row>
    <row r="13" customFormat="false" ht="18" hidden="false" customHeight="true" outlineLevel="0" collapsed="false">
      <c r="A13" s="28" t="n">
        <v>2520</v>
      </c>
      <c r="B13" s="29" t="n">
        <v>22.8</v>
      </c>
      <c r="C13" s="30" t="n">
        <v>57.4</v>
      </c>
      <c r="D13" s="30" t="n">
        <v>16.7</v>
      </c>
      <c r="E13" s="30" t="n">
        <v>61.7</v>
      </c>
      <c r="F13" s="30" t="n">
        <v>177</v>
      </c>
      <c r="G13" s="30" t="n">
        <v>440</v>
      </c>
      <c r="H13" s="30" t="n">
        <v>253</v>
      </c>
      <c r="I13" s="30" t="n">
        <v>96.6</v>
      </c>
      <c r="J13" s="30" t="n">
        <v>36</v>
      </c>
      <c r="K13" s="30" t="n">
        <v>24.2</v>
      </c>
      <c r="L13" s="30" t="n">
        <v>13.5</v>
      </c>
      <c r="M13" s="31" t="n">
        <v>10.9</v>
      </c>
      <c r="N13" s="32" t="n">
        <v>1209.8</v>
      </c>
      <c r="O13" s="33" t="n">
        <f aca="false">+N13*0.0317097</f>
        <v>38.36239506</v>
      </c>
    </row>
    <row r="14" customFormat="false" ht="18" hidden="false" customHeight="true" outlineLevel="0" collapsed="false">
      <c r="A14" s="28" t="n">
        <v>2521</v>
      </c>
      <c r="B14" s="29" t="n">
        <v>10.9</v>
      </c>
      <c r="C14" s="30" t="n">
        <v>53.2</v>
      </c>
      <c r="D14" s="30" t="n">
        <v>42.8</v>
      </c>
      <c r="E14" s="30" t="n">
        <v>397</v>
      </c>
      <c r="F14" s="30" t="n">
        <v>548</v>
      </c>
      <c r="G14" s="30" t="n">
        <v>598</v>
      </c>
      <c r="H14" s="30" t="n">
        <v>216</v>
      </c>
      <c r="I14" s="30" t="n">
        <v>44.7</v>
      </c>
      <c r="J14" s="30" t="n">
        <v>24.1</v>
      </c>
      <c r="K14" s="30" t="n">
        <v>12.5</v>
      </c>
      <c r="L14" s="30" t="n">
        <v>6.52</v>
      </c>
      <c r="M14" s="31" t="n">
        <v>2.96</v>
      </c>
      <c r="N14" s="32" t="n">
        <v>1956.68</v>
      </c>
      <c r="O14" s="33" t="n">
        <f aca="false">+N14*0.0317097</f>
        <v>62.045735796</v>
      </c>
    </row>
    <row r="15" customFormat="false" ht="18" hidden="false" customHeight="true" outlineLevel="0" collapsed="false">
      <c r="A15" s="28" t="n">
        <v>2522</v>
      </c>
      <c r="B15" s="29" t="n">
        <v>18.4</v>
      </c>
      <c r="C15" s="30" t="n">
        <v>63.5</v>
      </c>
      <c r="D15" s="30" t="n">
        <v>103</v>
      </c>
      <c r="E15" s="30" t="n">
        <v>47.7</v>
      </c>
      <c r="F15" s="30" t="n">
        <v>173</v>
      </c>
      <c r="G15" s="30" t="n">
        <v>107</v>
      </c>
      <c r="H15" s="30" t="n">
        <v>51.1</v>
      </c>
      <c r="I15" s="30" t="n">
        <v>17.4</v>
      </c>
      <c r="J15" s="30" t="n">
        <v>12.5</v>
      </c>
      <c r="K15" s="30" t="n">
        <v>7.32</v>
      </c>
      <c r="L15" s="30" t="n">
        <v>5.01</v>
      </c>
      <c r="M15" s="31" t="n">
        <v>5</v>
      </c>
      <c r="N15" s="32" t="n">
        <v>610.93</v>
      </c>
      <c r="O15" s="33" t="n">
        <f aca="false">+N15*0.0317097</f>
        <v>19.372407021</v>
      </c>
    </row>
    <row r="16" customFormat="false" ht="18" hidden="false" customHeight="true" outlineLevel="0" collapsed="false">
      <c r="A16" s="28" t="n">
        <v>2523</v>
      </c>
      <c r="B16" s="29" t="n">
        <v>11.2</v>
      </c>
      <c r="C16" s="30" t="n">
        <v>16.5</v>
      </c>
      <c r="D16" s="30" t="n">
        <v>115</v>
      </c>
      <c r="E16" s="30" t="n">
        <v>226</v>
      </c>
      <c r="F16" s="30" t="n">
        <v>272</v>
      </c>
      <c r="G16" s="30" t="n">
        <v>677</v>
      </c>
      <c r="H16" s="30" t="n">
        <v>114</v>
      </c>
      <c r="I16" s="30" t="n">
        <v>41.3</v>
      </c>
      <c r="J16" s="30" t="n">
        <v>30.4</v>
      </c>
      <c r="K16" s="30" t="n">
        <v>16.8</v>
      </c>
      <c r="L16" s="30" t="n">
        <v>9.46</v>
      </c>
      <c r="M16" s="31" t="n">
        <v>6.96</v>
      </c>
      <c r="N16" s="32" t="n">
        <v>1536.62</v>
      </c>
      <c r="O16" s="33" t="n">
        <f aca="false">+N16*0.0317097</f>
        <v>48.725759214</v>
      </c>
    </row>
    <row r="17" customFormat="false" ht="18" hidden="false" customHeight="true" outlineLevel="0" collapsed="false">
      <c r="A17" s="28" t="n">
        <v>2524</v>
      </c>
      <c r="B17" s="29" t="n">
        <v>9.32</v>
      </c>
      <c r="C17" s="30" t="n">
        <v>108</v>
      </c>
      <c r="D17" s="30" t="n">
        <v>32.6</v>
      </c>
      <c r="E17" s="30" t="n">
        <v>608</v>
      </c>
      <c r="F17" s="30" t="n">
        <v>453</v>
      </c>
      <c r="G17" s="30" t="n">
        <v>254</v>
      </c>
      <c r="H17" s="30" t="n">
        <v>240</v>
      </c>
      <c r="I17" s="30" t="n">
        <v>137</v>
      </c>
      <c r="J17" s="30" t="n">
        <v>49.9</v>
      </c>
      <c r="K17" s="30" t="n">
        <v>30</v>
      </c>
      <c r="L17" s="30" t="n">
        <v>16.4</v>
      </c>
      <c r="M17" s="31" t="n">
        <v>11.6</v>
      </c>
      <c r="N17" s="32" t="n">
        <v>1949.82</v>
      </c>
      <c r="O17" s="33" t="n">
        <f aca="false">+N17*0.0317097</f>
        <v>61.828207254</v>
      </c>
    </row>
    <row r="18" customFormat="false" ht="18" hidden="false" customHeight="true" outlineLevel="0" collapsed="false">
      <c r="A18" s="28" t="n">
        <v>2525</v>
      </c>
      <c r="B18" s="29" t="n">
        <v>67.338</v>
      </c>
      <c r="C18" s="30" t="n">
        <v>21.62</v>
      </c>
      <c r="D18" s="30" t="n">
        <v>26.683</v>
      </c>
      <c r="E18" s="30" t="n">
        <v>58.949</v>
      </c>
      <c r="F18" s="30" t="n">
        <v>81.636</v>
      </c>
      <c r="G18" s="30" t="n">
        <v>243.67</v>
      </c>
      <c r="H18" s="30" t="n">
        <v>179.283</v>
      </c>
      <c r="I18" s="30" t="n">
        <v>41.64</v>
      </c>
      <c r="J18" s="30" t="n">
        <v>21.449</v>
      </c>
      <c r="K18" s="30" t="n">
        <v>14.58</v>
      </c>
      <c r="L18" s="30" t="n">
        <v>9.297</v>
      </c>
      <c r="M18" s="31" t="n">
        <v>5.979</v>
      </c>
      <c r="N18" s="32" t="n">
        <f aca="false">SUM(B18:M18)</f>
        <v>772.124</v>
      </c>
      <c r="O18" s="33" t="n">
        <f aca="false">+N18*0.0317097</f>
        <v>24.4838204028</v>
      </c>
    </row>
    <row r="19" customFormat="false" ht="18" hidden="false" customHeight="true" outlineLevel="0" collapsed="false">
      <c r="A19" s="28" t="n">
        <v>2526</v>
      </c>
      <c r="B19" s="29" t="n">
        <v>4.62</v>
      </c>
      <c r="C19" s="30" t="n">
        <v>51.8</v>
      </c>
      <c r="D19" s="30" t="n">
        <v>25.6</v>
      </c>
      <c r="E19" s="30" t="n">
        <v>89.6</v>
      </c>
      <c r="F19" s="30" t="n">
        <v>265</v>
      </c>
      <c r="G19" s="30" t="n">
        <v>477</v>
      </c>
      <c r="H19" s="30" t="n">
        <v>253</v>
      </c>
      <c r="I19" s="30" t="n">
        <v>78.5</v>
      </c>
      <c r="J19" s="30" t="n">
        <v>31.6</v>
      </c>
      <c r="K19" s="30" t="n">
        <v>17.6</v>
      </c>
      <c r="L19" s="30" t="n">
        <v>12.5</v>
      </c>
      <c r="M19" s="31" t="n">
        <v>6.9</v>
      </c>
      <c r="N19" s="32" t="n">
        <v>1313.72</v>
      </c>
      <c r="O19" s="33" t="n">
        <f aca="false">+N19*0.0317097</f>
        <v>41.657667084</v>
      </c>
    </row>
    <row r="20" customFormat="false" ht="18" hidden="false" customHeight="true" outlineLevel="0" collapsed="false">
      <c r="A20" s="28" t="n">
        <v>2527</v>
      </c>
      <c r="B20" s="29" t="n">
        <v>15</v>
      </c>
      <c r="C20" s="30" t="n">
        <v>70.9</v>
      </c>
      <c r="D20" s="30" t="n">
        <v>84.7</v>
      </c>
      <c r="E20" s="30" t="n">
        <v>87.7</v>
      </c>
      <c r="F20" s="30" t="n">
        <v>185</v>
      </c>
      <c r="G20" s="30" t="n">
        <v>434</v>
      </c>
      <c r="H20" s="30" t="n">
        <v>260</v>
      </c>
      <c r="I20" s="30" t="n">
        <v>63.9</v>
      </c>
      <c r="J20" s="30" t="n">
        <v>29.8</v>
      </c>
      <c r="K20" s="30" t="n">
        <v>13.8</v>
      </c>
      <c r="L20" s="30" t="n">
        <v>6.33</v>
      </c>
      <c r="M20" s="31" t="n">
        <v>2.47</v>
      </c>
      <c r="N20" s="32" t="n">
        <v>1253.6</v>
      </c>
      <c r="O20" s="33" t="n">
        <f aca="false">+N20*0.0317097</f>
        <v>39.75127992</v>
      </c>
    </row>
    <row r="21" customFormat="false" ht="18" hidden="false" customHeight="true" outlineLevel="0" collapsed="false">
      <c r="A21" s="28" t="n">
        <v>2528</v>
      </c>
      <c r="B21" s="29" t="n">
        <v>7.99</v>
      </c>
      <c r="C21" s="30" t="n">
        <v>37.7</v>
      </c>
      <c r="D21" s="30" t="n">
        <v>53.6</v>
      </c>
      <c r="E21" s="30" t="n">
        <v>77.2</v>
      </c>
      <c r="F21" s="30" t="n">
        <v>230</v>
      </c>
      <c r="G21" s="30" t="n">
        <v>280</v>
      </c>
      <c r="H21" s="30" t="n">
        <v>123</v>
      </c>
      <c r="I21" s="30" t="n">
        <v>120</v>
      </c>
      <c r="J21" s="30" t="n">
        <v>40.5</v>
      </c>
      <c r="K21" s="30" t="n">
        <v>20.4</v>
      </c>
      <c r="L21" s="30" t="n">
        <v>12</v>
      </c>
      <c r="M21" s="31" t="n">
        <v>8.61</v>
      </c>
      <c r="N21" s="32" t="n">
        <v>1011</v>
      </c>
      <c r="O21" s="33" t="n">
        <f aca="false">+N21*0.0317097</f>
        <v>32.0585067</v>
      </c>
    </row>
    <row r="22" customFormat="false" ht="18" hidden="false" customHeight="true" outlineLevel="0" collapsed="false">
      <c r="A22" s="28" t="n">
        <v>2529</v>
      </c>
      <c r="B22" s="29" t="n">
        <v>13.6</v>
      </c>
      <c r="C22" s="30" t="n">
        <v>73.9</v>
      </c>
      <c r="D22" s="30" t="n">
        <v>44.9</v>
      </c>
      <c r="E22" s="30" t="n">
        <v>58.6</v>
      </c>
      <c r="F22" s="30" t="n">
        <v>210</v>
      </c>
      <c r="G22" s="30" t="n">
        <v>310</v>
      </c>
      <c r="H22" s="30" t="n">
        <v>111</v>
      </c>
      <c r="I22" s="30" t="n">
        <v>41.6</v>
      </c>
      <c r="J22" s="30" t="n">
        <v>23.4</v>
      </c>
      <c r="K22" s="30" t="n">
        <v>14.2</v>
      </c>
      <c r="L22" s="30" t="n">
        <v>8.71</v>
      </c>
      <c r="M22" s="31" t="n">
        <v>6.94</v>
      </c>
      <c r="N22" s="32" t="n">
        <v>916.85</v>
      </c>
      <c r="O22" s="33" t="n">
        <f aca="false">+N22*0.0317097</f>
        <v>29.073038445</v>
      </c>
    </row>
    <row r="23" customFormat="false" ht="18" hidden="false" customHeight="true" outlineLevel="0" collapsed="false">
      <c r="A23" s="28" t="n">
        <v>2530</v>
      </c>
      <c r="B23" s="29" t="n">
        <v>5.16</v>
      </c>
      <c r="C23" s="30" t="n">
        <v>16</v>
      </c>
      <c r="D23" s="30" t="n">
        <v>37.6</v>
      </c>
      <c r="E23" s="30" t="n">
        <v>18.8</v>
      </c>
      <c r="F23" s="30" t="n">
        <v>376</v>
      </c>
      <c r="G23" s="30" t="n">
        <v>334</v>
      </c>
      <c r="H23" s="30" t="n">
        <v>202</v>
      </c>
      <c r="I23" s="30" t="n">
        <v>104</v>
      </c>
      <c r="J23" s="30" t="n">
        <v>35.8</v>
      </c>
      <c r="K23" s="30" t="n">
        <v>16.2</v>
      </c>
      <c r="L23" s="30" t="n">
        <v>106</v>
      </c>
      <c r="M23" s="31" t="n">
        <v>6.24</v>
      </c>
      <c r="N23" s="32" t="n">
        <v>1257.8</v>
      </c>
      <c r="O23" s="33" t="n">
        <f aca="false">+N23*0.0317097</f>
        <v>39.88446066</v>
      </c>
    </row>
    <row r="24" customFormat="false" ht="18" hidden="false" customHeight="true" outlineLevel="0" collapsed="false">
      <c r="A24" s="28" t="n">
        <v>2531</v>
      </c>
      <c r="B24" s="29" t="n">
        <v>17.2</v>
      </c>
      <c r="C24" s="30" t="n">
        <v>123</v>
      </c>
      <c r="D24" s="30" t="n">
        <v>139</v>
      </c>
      <c r="E24" s="30" t="n">
        <v>210</v>
      </c>
      <c r="F24" s="30" t="n">
        <v>400</v>
      </c>
      <c r="G24" s="30" t="n">
        <v>160</v>
      </c>
      <c r="H24" s="30" t="n">
        <v>106</v>
      </c>
      <c r="I24" s="30" t="n">
        <v>47.9</v>
      </c>
      <c r="J24" s="30" t="n">
        <v>26.4</v>
      </c>
      <c r="K24" s="30" t="n">
        <v>10.8</v>
      </c>
      <c r="L24" s="30" t="n">
        <v>6.9</v>
      </c>
      <c r="M24" s="31" t="n">
        <v>6.05</v>
      </c>
      <c r="N24" s="32" t="n">
        <v>1253.25</v>
      </c>
      <c r="O24" s="33" t="n">
        <f aca="false">+N24*0.0317097</f>
        <v>39.740181525</v>
      </c>
    </row>
    <row r="25" customFormat="false" ht="18" hidden="false" customHeight="true" outlineLevel="0" collapsed="false">
      <c r="A25" s="28" t="n">
        <v>2532</v>
      </c>
      <c r="B25" s="29" t="n">
        <v>4.82</v>
      </c>
      <c r="C25" s="30" t="n">
        <v>98.5</v>
      </c>
      <c r="D25" s="30" t="n">
        <v>67.2</v>
      </c>
      <c r="E25" s="30" t="n">
        <v>215</v>
      </c>
      <c r="F25" s="30" t="n">
        <v>254</v>
      </c>
      <c r="G25" s="30" t="n">
        <v>366</v>
      </c>
      <c r="H25" s="30" t="n">
        <v>211</v>
      </c>
      <c r="I25" s="30" t="n">
        <v>58.5</v>
      </c>
      <c r="J25" s="30" t="n">
        <v>29.1</v>
      </c>
      <c r="K25" s="30" t="n">
        <v>15.7</v>
      </c>
      <c r="L25" s="30" t="n">
        <v>10.8</v>
      </c>
      <c r="M25" s="31" t="n">
        <v>9.12</v>
      </c>
      <c r="N25" s="32" t="n">
        <v>1339.74</v>
      </c>
      <c r="O25" s="33" t="n">
        <f aca="false">+N25*0.0317097</f>
        <v>42.482753478</v>
      </c>
    </row>
    <row r="26" customFormat="false" ht="18" hidden="false" customHeight="true" outlineLevel="0" collapsed="false">
      <c r="A26" s="28" t="n">
        <v>2533</v>
      </c>
      <c r="B26" s="29" t="n">
        <v>7.43</v>
      </c>
      <c r="C26" s="30" t="n">
        <v>3.7</v>
      </c>
      <c r="D26" s="30" t="n">
        <v>26.7</v>
      </c>
      <c r="E26" s="30" t="n">
        <v>97.6</v>
      </c>
      <c r="F26" s="30" t="n">
        <v>121</v>
      </c>
      <c r="G26" s="30" t="n">
        <v>214</v>
      </c>
      <c r="H26" s="30" t="n">
        <v>93.6</v>
      </c>
      <c r="I26" s="30" t="n">
        <v>65.6</v>
      </c>
      <c r="J26" s="30" t="n">
        <v>22.5</v>
      </c>
      <c r="K26" s="30" t="n">
        <v>10.7</v>
      </c>
      <c r="L26" s="30" t="n">
        <v>6.35</v>
      </c>
      <c r="M26" s="31" t="n">
        <v>4.04</v>
      </c>
      <c r="N26" s="32" t="n">
        <v>673.22</v>
      </c>
      <c r="O26" s="33" t="n">
        <f aca="false">+N26*0.0317097</f>
        <v>21.347604234</v>
      </c>
    </row>
    <row r="27" customFormat="false" ht="18" hidden="false" customHeight="true" outlineLevel="0" collapsed="false">
      <c r="A27" s="28" t="n">
        <v>2534</v>
      </c>
      <c r="B27" s="29" t="n">
        <v>8.8</v>
      </c>
      <c r="C27" s="30" t="n">
        <v>38.7</v>
      </c>
      <c r="D27" s="30" t="n">
        <v>90.6</v>
      </c>
      <c r="E27" s="30" t="n">
        <v>28.2</v>
      </c>
      <c r="F27" s="30" t="n">
        <v>201</v>
      </c>
      <c r="G27" s="30" t="n">
        <v>359</v>
      </c>
      <c r="H27" s="30" t="n">
        <v>198</v>
      </c>
      <c r="I27" s="30" t="n">
        <v>64.2</v>
      </c>
      <c r="J27" s="30" t="n">
        <v>27.1</v>
      </c>
      <c r="K27" s="30" t="n">
        <v>16.7</v>
      </c>
      <c r="L27" s="30" t="n">
        <v>12.3</v>
      </c>
      <c r="M27" s="31" t="n">
        <v>11.2</v>
      </c>
      <c r="N27" s="32" t="n">
        <v>1055.8</v>
      </c>
      <c r="O27" s="33" t="n">
        <f aca="false">+N27*0.0317097</f>
        <v>33.47910126</v>
      </c>
    </row>
    <row r="28" customFormat="false" ht="18" hidden="false" customHeight="true" outlineLevel="0" collapsed="false">
      <c r="A28" s="28" t="n">
        <v>2535</v>
      </c>
      <c r="B28" s="29" t="n">
        <v>4.2</v>
      </c>
      <c r="C28" s="30" t="n">
        <v>3.82</v>
      </c>
      <c r="D28" s="30" t="n">
        <v>9.65</v>
      </c>
      <c r="E28" s="30" t="n">
        <v>18.2</v>
      </c>
      <c r="F28" s="30" t="n">
        <v>88.8</v>
      </c>
      <c r="G28" s="30" t="n">
        <v>140</v>
      </c>
      <c r="H28" s="30" t="n">
        <v>211</v>
      </c>
      <c r="I28" s="30" t="n">
        <v>35.6</v>
      </c>
      <c r="J28" s="30" t="n">
        <v>42.2</v>
      </c>
      <c r="K28" s="30" t="n">
        <v>17.4</v>
      </c>
      <c r="L28" s="30" t="n">
        <v>9.26</v>
      </c>
      <c r="M28" s="31" t="n">
        <v>9.6</v>
      </c>
      <c r="N28" s="32" t="n">
        <v>589.73</v>
      </c>
      <c r="O28" s="33" t="n">
        <f aca="false">+N28*0.0317097</f>
        <v>18.700161381</v>
      </c>
    </row>
    <row r="29" customFormat="false" ht="18" hidden="false" customHeight="true" outlineLevel="0" collapsed="false">
      <c r="A29" s="28" t="n">
        <v>2536</v>
      </c>
      <c r="B29" s="29" t="n">
        <v>7.84</v>
      </c>
      <c r="C29" s="30" t="n">
        <v>32.3</v>
      </c>
      <c r="D29" s="30" t="n">
        <v>39.8</v>
      </c>
      <c r="E29" s="30" t="n">
        <v>126</v>
      </c>
      <c r="F29" s="30" t="n">
        <v>62.6</v>
      </c>
      <c r="G29" s="30" t="n">
        <v>178</v>
      </c>
      <c r="H29" s="30" t="n">
        <v>82.3</v>
      </c>
      <c r="I29" s="30" t="n">
        <v>39.3</v>
      </c>
      <c r="J29" s="30" t="n">
        <v>15.2</v>
      </c>
      <c r="K29" s="30" t="n">
        <v>7.62</v>
      </c>
      <c r="L29" s="30" t="n">
        <v>4.86</v>
      </c>
      <c r="M29" s="31" t="n">
        <v>25.6</v>
      </c>
      <c r="N29" s="32" t="n">
        <v>621.42</v>
      </c>
      <c r="O29" s="33" t="n">
        <f aca="false">+N29*0.0317097</f>
        <v>19.705041774</v>
      </c>
    </row>
    <row r="30" customFormat="false" ht="18" hidden="false" customHeight="true" outlineLevel="0" collapsed="false">
      <c r="A30" s="28" t="n">
        <v>2537</v>
      </c>
      <c r="B30" s="29" t="n">
        <v>24.7</v>
      </c>
      <c r="C30" s="30" t="n">
        <v>107</v>
      </c>
      <c r="D30" s="30" t="n">
        <v>99.6</v>
      </c>
      <c r="E30" s="30" t="n">
        <v>188</v>
      </c>
      <c r="F30" s="30" t="n">
        <v>1314</v>
      </c>
      <c r="G30" s="30" t="n">
        <v>696</v>
      </c>
      <c r="H30" s="30" t="n">
        <v>204</v>
      </c>
      <c r="I30" s="30" t="n">
        <v>67.5</v>
      </c>
      <c r="J30" s="30" t="n">
        <v>51.3</v>
      </c>
      <c r="K30" s="30" t="n">
        <v>29.3</v>
      </c>
      <c r="L30" s="30" t="n">
        <v>20.9</v>
      </c>
      <c r="M30" s="31" t="n">
        <v>19.9</v>
      </c>
      <c r="N30" s="32" t="n">
        <v>2822.2</v>
      </c>
      <c r="O30" s="33" t="n">
        <f aca="false">+N30*0.0317097</f>
        <v>89.49111534</v>
      </c>
    </row>
    <row r="31" customFormat="false" ht="18" hidden="false" customHeight="true" outlineLevel="0" collapsed="false">
      <c r="A31" s="28" t="n">
        <v>2538</v>
      </c>
      <c r="B31" s="29" t="n">
        <v>19.19</v>
      </c>
      <c r="C31" s="30" t="n">
        <v>63.7</v>
      </c>
      <c r="D31" s="30" t="n">
        <v>18.6</v>
      </c>
      <c r="E31" s="30" t="n">
        <v>116.3</v>
      </c>
      <c r="F31" s="30" t="n">
        <v>1112.9</v>
      </c>
      <c r="G31" s="30" t="n">
        <v>734.5</v>
      </c>
      <c r="H31" s="30" t="n">
        <v>375.4</v>
      </c>
      <c r="I31" s="30" t="n">
        <v>217.9</v>
      </c>
      <c r="J31" s="30" t="n">
        <v>61.7</v>
      </c>
      <c r="K31" s="30" t="n">
        <v>33.3</v>
      </c>
      <c r="L31" s="30" t="n">
        <v>21.1</v>
      </c>
      <c r="M31" s="31" t="n">
        <v>11.2</v>
      </c>
      <c r="N31" s="32" t="n">
        <v>2785.79</v>
      </c>
      <c r="O31" s="33" t="n">
        <f aca="false">+N31*0.0317097</f>
        <v>88.336565163</v>
      </c>
    </row>
    <row r="32" customFormat="false" ht="18" hidden="false" customHeight="true" outlineLevel="0" collapsed="false">
      <c r="A32" s="28" t="n">
        <v>2539</v>
      </c>
      <c r="B32" s="29" t="n">
        <v>24.12</v>
      </c>
      <c r="C32" s="30" t="n">
        <v>32.69</v>
      </c>
      <c r="D32" s="30" t="n">
        <v>72.17</v>
      </c>
      <c r="E32" s="30" t="n">
        <v>77.53</v>
      </c>
      <c r="F32" s="30" t="n">
        <v>360.36</v>
      </c>
      <c r="G32" s="30" t="n">
        <v>390.22</v>
      </c>
      <c r="H32" s="30" t="n">
        <v>183.83</v>
      </c>
      <c r="I32" s="30" t="n">
        <v>78.09</v>
      </c>
      <c r="J32" s="30" t="n">
        <v>31.53</v>
      </c>
      <c r="K32" s="30" t="n">
        <v>18.41</v>
      </c>
      <c r="L32" s="30" t="n">
        <v>9.07</v>
      </c>
      <c r="M32" s="31" t="n">
        <v>6.58</v>
      </c>
      <c r="N32" s="32" t="n">
        <v>1284.6</v>
      </c>
      <c r="O32" s="33" t="n">
        <f aca="false">+N32*0.0317097</f>
        <v>40.73428062</v>
      </c>
    </row>
    <row r="33" customFormat="false" ht="18" hidden="false" customHeight="true" outlineLevel="0" collapsed="false">
      <c r="A33" s="28" t="n">
        <v>2540</v>
      </c>
      <c r="B33" s="29" t="n">
        <v>14.628</v>
      </c>
      <c r="C33" s="30" t="n">
        <v>16.908</v>
      </c>
      <c r="D33" s="30" t="n">
        <v>15.725</v>
      </c>
      <c r="E33" s="30" t="n">
        <v>102.024</v>
      </c>
      <c r="F33" s="30" t="n">
        <v>193.88</v>
      </c>
      <c r="G33" s="30" t="n">
        <v>375.522</v>
      </c>
      <c r="H33" s="30" t="n">
        <v>220.389</v>
      </c>
      <c r="I33" s="30" t="n">
        <v>46.958</v>
      </c>
      <c r="J33" s="30" t="n">
        <v>21.989</v>
      </c>
      <c r="K33" s="30" t="n">
        <v>12.234</v>
      </c>
      <c r="L33" s="30" t="n">
        <v>9.115</v>
      </c>
      <c r="M33" s="31" t="n">
        <v>4.73</v>
      </c>
      <c r="N33" s="34" t="n">
        <f aca="false">+SUM(B33:M33)</f>
        <v>1034.102</v>
      </c>
      <c r="O33" s="33" t="n">
        <f aca="false">+N33*0.0317097</f>
        <v>32.7910641894</v>
      </c>
    </row>
    <row r="34" customFormat="false" ht="18" hidden="false" customHeight="true" outlineLevel="0" collapsed="false">
      <c r="A34" s="28" t="n">
        <v>2541</v>
      </c>
      <c r="B34" s="29" t="n">
        <v>10.39</v>
      </c>
      <c r="C34" s="30" t="n">
        <v>12.26</v>
      </c>
      <c r="D34" s="30" t="n">
        <v>36.491</v>
      </c>
      <c r="E34" s="30" t="n">
        <v>60.787</v>
      </c>
      <c r="F34" s="30" t="n">
        <v>83.562</v>
      </c>
      <c r="G34" s="30" t="n">
        <v>291.509</v>
      </c>
      <c r="H34" s="30" t="n">
        <v>47.036</v>
      </c>
      <c r="I34" s="30" t="n">
        <v>22.291</v>
      </c>
      <c r="J34" s="30" t="n">
        <v>12.096</v>
      </c>
      <c r="K34" s="30" t="n">
        <v>6.739</v>
      </c>
      <c r="L34" s="30" t="n">
        <v>4.238</v>
      </c>
      <c r="M34" s="31" t="n">
        <v>3.845</v>
      </c>
      <c r="N34" s="34" t="n">
        <f aca="false">+SUM(B34:M34)</f>
        <v>591.244</v>
      </c>
      <c r="O34" s="33" t="n">
        <f aca="false">+N34*0.0317097</f>
        <v>18.7481698668</v>
      </c>
    </row>
    <row r="35" customFormat="false" ht="18" hidden="false" customHeight="true" outlineLevel="0" collapsed="false">
      <c r="A35" s="28" t="n">
        <v>2542</v>
      </c>
      <c r="B35" s="29" t="n">
        <v>13.176</v>
      </c>
      <c r="C35" s="30" t="n">
        <v>54.424</v>
      </c>
      <c r="D35" s="30" t="n">
        <v>92.816</v>
      </c>
      <c r="E35" s="30" t="n">
        <v>72.213</v>
      </c>
      <c r="F35" s="30" t="n">
        <v>241.013</v>
      </c>
      <c r="G35" s="30" t="n">
        <v>772.131</v>
      </c>
      <c r="H35" s="30" t="n">
        <v>213.399</v>
      </c>
      <c r="I35" s="30" t="n">
        <v>107.119</v>
      </c>
      <c r="J35" s="30" t="n">
        <v>45.294</v>
      </c>
      <c r="K35" s="30" t="n">
        <v>23.28</v>
      </c>
      <c r="L35" s="30" t="n">
        <v>14.093</v>
      </c>
      <c r="M35" s="31" t="n">
        <v>9.033</v>
      </c>
      <c r="N35" s="34" t="n">
        <f aca="false">+SUM(B35:M35)</f>
        <v>1657.991</v>
      </c>
      <c r="O35" s="33" t="n">
        <f aca="false">+N35*0.0317097</f>
        <v>52.5743972127</v>
      </c>
    </row>
    <row r="36" customFormat="false" ht="18" hidden="false" customHeight="true" outlineLevel="0" collapsed="false">
      <c r="A36" s="28" t="n">
        <v>2543</v>
      </c>
      <c r="B36" s="29" t="n">
        <v>35.517</v>
      </c>
      <c r="C36" s="30" t="n">
        <v>135.973</v>
      </c>
      <c r="D36" s="30" t="n">
        <v>134.745</v>
      </c>
      <c r="E36" s="30" t="n">
        <v>237.001</v>
      </c>
      <c r="F36" s="30" t="n">
        <v>296.698</v>
      </c>
      <c r="G36" s="30" t="n">
        <v>338.073</v>
      </c>
      <c r="H36" s="30" t="n">
        <v>176.014</v>
      </c>
      <c r="I36" s="30" t="n">
        <v>76.552</v>
      </c>
      <c r="J36" s="30" t="n">
        <v>30.643</v>
      </c>
      <c r="K36" s="30" t="n">
        <v>18.185</v>
      </c>
      <c r="L36" s="30" t="n">
        <v>10.568</v>
      </c>
      <c r="M36" s="31" t="n">
        <v>48.5</v>
      </c>
      <c r="N36" s="32" t="n">
        <f aca="false">SUM(B36:M36)</f>
        <v>1538.469</v>
      </c>
      <c r="O36" s="33" t="n">
        <f aca="false">+N36*0.0317097</f>
        <v>48.7843904493</v>
      </c>
    </row>
    <row r="37" customFormat="false" ht="18" hidden="false" customHeight="true" outlineLevel="0" collapsed="false">
      <c r="A37" s="28" t="n">
        <v>2544</v>
      </c>
      <c r="B37" s="29" t="n">
        <v>12.529</v>
      </c>
      <c r="C37" s="30" t="n">
        <v>64.89</v>
      </c>
      <c r="D37" s="30" t="n">
        <v>71.108</v>
      </c>
      <c r="E37" s="30" t="n">
        <v>240.799</v>
      </c>
      <c r="F37" s="30" t="n">
        <v>656.446</v>
      </c>
      <c r="G37" s="30" t="n">
        <v>419.921</v>
      </c>
      <c r="H37" s="30" t="n">
        <v>216.764</v>
      </c>
      <c r="I37" s="30" t="n">
        <v>115.736</v>
      </c>
      <c r="J37" s="30" t="n">
        <v>43.511</v>
      </c>
      <c r="K37" s="30" t="n">
        <v>24.344</v>
      </c>
      <c r="L37" s="30" t="n">
        <v>11.295</v>
      </c>
      <c r="M37" s="31" t="n">
        <v>6.795</v>
      </c>
      <c r="N37" s="32" t="n">
        <f aca="false">SUM(B37:M37)</f>
        <v>1884.138</v>
      </c>
      <c r="O37" s="33" t="n">
        <f aca="false">+N37*0.0317097</f>
        <v>59.7454507386</v>
      </c>
    </row>
    <row r="38" customFormat="false" ht="18" hidden="false" customHeight="true" outlineLevel="0" collapsed="false">
      <c r="A38" s="28" t="n">
        <v>2545</v>
      </c>
      <c r="B38" s="29" t="n">
        <v>8.491</v>
      </c>
      <c r="C38" s="30" t="n">
        <v>168.205</v>
      </c>
      <c r="D38" s="30" t="n">
        <v>91.73</v>
      </c>
      <c r="E38" s="30" t="n">
        <v>103.495</v>
      </c>
      <c r="F38" s="30" t="n">
        <v>432.136</v>
      </c>
      <c r="G38" s="30" t="n">
        <v>758.289</v>
      </c>
      <c r="H38" s="30" t="n">
        <v>274.753</v>
      </c>
      <c r="I38" s="30" t="n">
        <v>157.659</v>
      </c>
      <c r="J38" s="30" t="n">
        <v>90.831</v>
      </c>
      <c r="K38" s="30" t="n">
        <v>37.111</v>
      </c>
      <c r="L38" s="30" t="n">
        <v>16.527</v>
      </c>
      <c r="M38" s="31" t="n">
        <v>16.179</v>
      </c>
      <c r="N38" s="32" t="n">
        <f aca="false">SUM(B38:M38)</f>
        <v>2155.406</v>
      </c>
      <c r="O38" s="33" t="n">
        <f aca="false">+N38*0.0317097</f>
        <v>68.3472776382</v>
      </c>
    </row>
    <row r="39" customFormat="false" ht="18" hidden="false" customHeight="true" outlineLevel="0" collapsed="false">
      <c r="A39" s="28" t="n">
        <v>2546</v>
      </c>
      <c r="B39" s="29" t="n">
        <v>16.558</v>
      </c>
      <c r="C39" s="30" t="n">
        <v>25.92</v>
      </c>
      <c r="D39" s="30" t="n">
        <v>39.074</v>
      </c>
      <c r="E39" s="30" t="n">
        <v>113.983</v>
      </c>
      <c r="F39" s="30" t="n">
        <v>366.17</v>
      </c>
      <c r="G39" s="30" t="n">
        <v>717.383</v>
      </c>
      <c r="H39" s="30" t="n">
        <v>116.618</v>
      </c>
      <c r="I39" s="30" t="n">
        <v>40.09</v>
      </c>
      <c r="J39" s="30" t="n">
        <v>20.909</v>
      </c>
      <c r="K39" s="30" t="n">
        <v>13.416</v>
      </c>
      <c r="L39" s="30" t="n">
        <v>7.871</v>
      </c>
      <c r="M39" s="31" t="n">
        <v>4.919</v>
      </c>
      <c r="N39" s="32" t="n">
        <f aca="false">SUM(B39:M39)</f>
        <v>1482.911</v>
      </c>
      <c r="O39" s="33" t="n">
        <f aca="false">+N39*0.0317097</f>
        <v>47.0226629367</v>
      </c>
    </row>
    <row r="40" customFormat="false" ht="18" hidden="false" customHeight="true" outlineLevel="0" collapsed="false">
      <c r="A40" s="28" t="n">
        <v>2547</v>
      </c>
      <c r="B40" s="29" t="n">
        <v>7.953</v>
      </c>
      <c r="C40" s="30" t="n">
        <v>27.137</v>
      </c>
      <c r="D40" s="30" t="n">
        <v>98.376</v>
      </c>
      <c r="E40" s="30" t="n">
        <v>163.546</v>
      </c>
      <c r="F40" s="30" t="n">
        <v>240.612</v>
      </c>
      <c r="G40" s="30" t="n">
        <v>561.404</v>
      </c>
      <c r="H40" s="30" t="n">
        <v>88.562</v>
      </c>
      <c r="I40" s="30" t="n">
        <v>38.571</v>
      </c>
      <c r="J40" s="30" t="n">
        <v>23.126</v>
      </c>
      <c r="K40" s="30" t="n">
        <v>12.685</v>
      </c>
      <c r="L40" s="30" t="n">
        <v>5.521</v>
      </c>
      <c r="M40" s="31" t="n">
        <v>4.717</v>
      </c>
      <c r="N40" s="32" t="n">
        <f aca="false">SUM(B40:M40)</f>
        <v>1272.21</v>
      </c>
      <c r="O40" s="33" t="n">
        <f aca="false">+N40*0.0317097</f>
        <v>40.341397437</v>
      </c>
    </row>
    <row r="41" customFormat="false" ht="18" hidden="false" customHeight="true" outlineLevel="0" collapsed="false">
      <c r="A41" s="28" t="n">
        <v>2548</v>
      </c>
      <c r="B41" s="29" t="n">
        <v>10.29456</v>
      </c>
      <c r="C41" s="30" t="n">
        <v>22.5504</v>
      </c>
      <c r="D41" s="30" t="n">
        <v>36.7848</v>
      </c>
      <c r="E41" s="30" t="n">
        <v>111.15792</v>
      </c>
      <c r="F41" s="30" t="n">
        <v>332.7912</v>
      </c>
      <c r="G41" s="30" t="n">
        <v>712.22544</v>
      </c>
      <c r="H41" s="30" t="n">
        <v>318.18096</v>
      </c>
      <c r="I41" s="30" t="n">
        <v>133.596</v>
      </c>
      <c r="J41" s="30" t="n">
        <v>34.7976</v>
      </c>
      <c r="K41" s="30" t="n">
        <v>17.60832</v>
      </c>
      <c r="L41" s="30" t="n">
        <v>9.55584</v>
      </c>
      <c r="M41" s="31" t="n">
        <v>6.5232</v>
      </c>
      <c r="N41" s="32" t="n">
        <f aca="false">SUM(B41:M41)</f>
        <v>1746.06624</v>
      </c>
      <c r="O41" s="33" t="n">
        <f aca="false">+N41*0.0317097</f>
        <v>55.367236650528</v>
      </c>
    </row>
    <row r="42" customFormat="false" ht="18" hidden="false" customHeight="true" outlineLevel="0" collapsed="false">
      <c r="A42" s="28" t="n">
        <v>2549</v>
      </c>
      <c r="B42" s="29" t="n">
        <v>31.38048</v>
      </c>
      <c r="C42" s="30" t="n">
        <v>154.93248</v>
      </c>
      <c r="D42" s="30" t="n">
        <v>50.975136</v>
      </c>
      <c r="E42" s="30" t="n">
        <v>80.812512</v>
      </c>
      <c r="F42" s="30" t="n">
        <v>618.38208</v>
      </c>
      <c r="G42" s="30" t="n">
        <v>572.54256</v>
      </c>
      <c r="H42" s="30" t="n">
        <v>215.899776</v>
      </c>
      <c r="I42" s="30" t="n">
        <v>55.45584</v>
      </c>
      <c r="J42" s="30" t="n">
        <v>23.880096</v>
      </c>
      <c r="K42" s="30" t="n">
        <v>13.851648</v>
      </c>
      <c r="L42" s="30" t="n">
        <v>6.772896</v>
      </c>
      <c r="M42" s="31" t="n">
        <v>3.65472</v>
      </c>
      <c r="N42" s="32" t="n">
        <v>1828.540224</v>
      </c>
      <c r="O42" s="33" t="n">
        <f aca="false">+N42*0.0317097</f>
        <v>57.9824619409728</v>
      </c>
    </row>
    <row r="43" customFormat="false" ht="18" hidden="false" customHeight="true" outlineLevel="0" collapsed="false">
      <c r="A43" s="28" t="n">
        <v>2550</v>
      </c>
      <c r="B43" s="29" t="n">
        <v>6.975072</v>
      </c>
      <c r="C43" s="30" t="n">
        <v>75.639744</v>
      </c>
      <c r="D43" s="30" t="n">
        <v>89.594208</v>
      </c>
      <c r="E43" s="30" t="n">
        <v>51.9704640000001</v>
      </c>
      <c r="F43" s="30" t="n">
        <v>216.442368</v>
      </c>
      <c r="G43" s="30" t="n">
        <v>242.942112</v>
      </c>
      <c r="H43" s="30" t="n">
        <v>238.24368</v>
      </c>
      <c r="I43" s="30" t="n">
        <v>64.020672</v>
      </c>
      <c r="J43" s="30" t="n">
        <v>23.131008</v>
      </c>
      <c r="K43" s="30" t="n">
        <v>12.731904</v>
      </c>
      <c r="L43" s="30" t="n">
        <v>16.327872</v>
      </c>
      <c r="M43" s="31" t="n">
        <v>8.57952</v>
      </c>
      <c r="N43" s="32" t="n">
        <v>1046.598624</v>
      </c>
      <c r="O43" s="33" t="n">
        <f aca="false">+N43*0.0317097</f>
        <v>33.1873283874528</v>
      </c>
    </row>
    <row r="44" customFormat="false" ht="18" hidden="false" customHeight="true" outlineLevel="0" collapsed="false">
      <c r="A44" s="28" t="n">
        <v>2551</v>
      </c>
      <c r="B44" s="29" t="n">
        <v>17.589312</v>
      </c>
      <c r="C44" s="30" t="n">
        <v>42.558912</v>
      </c>
      <c r="D44" s="30" t="n">
        <v>83.6136</v>
      </c>
      <c r="E44" s="30" t="n">
        <v>175.079232</v>
      </c>
      <c r="F44" s="30" t="n">
        <v>505.084896</v>
      </c>
      <c r="G44" s="30" t="n">
        <v>520.713792</v>
      </c>
      <c r="H44" s="30" t="n">
        <v>258.106176</v>
      </c>
      <c r="I44" s="30" t="n">
        <v>109.104192</v>
      </c>
      <c r="J44" s="30" t="n">
        <v>36.056448</v>
      </c>
      <c r="K44" s="30" t="n">
        <v>22.443264</v>
      </c>
      <c r="L44" s="30" t="n">
        <v>11.722752</v>
      </c>
      <c r="M44" s="31" t="n">
        <v>9.03744</v>
      </c>
      <c r="N44" s="32" t="n">
        <v>1791.110016</v>
      </c>
      <c r="O44" s="33" t="n">
        <f aca="false">+N44*0.0317097</f>
        <v>56.7955612743552</v>
      </c>
    </row>
    <row r="45" customFormat="false" ht="18" hidden="false" customHeight="true" outlineLevel="0" collapsed="false">
      <c r="A45" s="28" t="n">
        <v>2552</v>
      </c>
      <c r="B45" s="29" t="n">
        <v>15.2928</v>
      </c>
      <c r="C45" s="30" t="n">
        <v>34.992</v>
      </c>
      <c r="D45" s="30" t="n">
        <v>56.7648</v>
      </c>
      <c r="E45" s="30" t="n">
        <v>89.1216000000001</v>
      </c>
      <c r="F45" s="30" t="n">
        <v>127.0944</v>
      </c>
      <c r="G45" s="30" t="n">
        <v>219.024</v>
      </c>
      <c r="H45" s="30" t="n">
        <v>129.6864</v>
      </c>
      <c r="I45" s="30" t="n">
        <v>42.9408</v>
      </c>
      <c r="J45" s="30" t="n">
        <v>17.712</v>
      </c>
      <c r="K45" s="30" t="n">
        <v>14.6016</v>
      </c>
      <c r="L45" s="30" t="n">
        <v>5.7024</v>
      </c>
      <c r="M45" s="31" t="n">
        <v>2.4624</v>
      </c>
      <c r="N45" s="32" t="n">
        <v>755.3952</v>
      </c>
      <c r="O45" s="33" t="n">
        <f aca="false">+N45*0.0317097</f>
        <v>23.95335517344</v>
      </c>
    </row>
    <row r="46" customFormat="false" ht="18" hidden="false" customHeight="true" outlineLevel="0" collapsed="false">
      <c r="A46" s="28" t="n">
        <v>2553</v>
      </c>
      <c r="B46" s="29" t="n">
        <v>2.47104</v>
      </c>
      <c r="C46" s="30" t="n">
        <v>34.563456</v>
      </c>
      <c r="D46" s="30" t="n">
        <v>9.999072</v>
      </c>
      <c r="E46" s="30" t="n">
        <v>80.32608</v>
      </c>
      <c r="F46" s="30" t="n">
        <v>548.787744</v>
      </c>
      <c r="G46" s="30" t="n">
        <v>448.64064</v>
      </c>
      <c r="H46" s="30" t="n">
        <v>135.28944</v>
      </c>
      <c r="I46" s="30" t="n">
        <v>46.96704</v>
      </c>
      <c r="J46" s="30" t="n">
        <v>21.55248</v>
      </c>
      <c r="K46" s="30" t="n">
        <v>11.019456</v>
      </c>
      <c r="L46" s="30" t="n">
        <v>4.447008</v>
      </c>
      <c r="M46" s="31" t="n">
        <v>7.95312</v>
      </c>
      <c r="N46" s="32" t="n">
        <v>1352.016576</v>
      </c>
      <c r="O46" s="33" t="n">
        <f aca="false">+N46*0.0317097</f>
        <v>42.8720400199872</v>
      </c>
    </row>
    <row r="47" customFormat="false" ht="18" hidden="false" customHeight="true" outlineLevel="0" collapsed="false">
      <c r="A47" s="28" t="n">
        <v>2554</v>
      </c>
      <c r="B47" s="29" t="n">
        <v>22.197024</v>
      </c>
      <c r="C47" s="30" t="n">
        <v>318.428064</v>
      </c>
      <c r="D47" s="30" t="n">
        <v>447.360192</v>
      </c>
      <c r="E47" s="30" t="n">
        <v>419.526432</v>
      </c>
      <c r="F47" s="30" t="n">
        <v>965.52432</v>
      </c>
      <c r="G47" s="30" t="n">
        <v>573.03504</v>
      </c>
      <c r="H47" s="30" t="n">
        <v>386.30736</v>
      </c>
      <c r="I47" s="30" t="n">
        <v>93.94272</v>
      </c>
      <c r="J47" s="30" t="n">
        <v>45.576</v>
      </c>
      <c r="K47" s="30" t="n">
        <v>28.43856</v>
      </c>
      <c r="L47" s="30" t="n">
        <v>14.721264</v>
      </c>
      <c r="M47" s="31" t="n">
        <v>19.663776</v>
      </c>
      <c r="N47" s="32" t="n">
        <v>3334.720752</v>
      </c>
      <c r="O47" s="33" t="n">
        <f aca="false">+N47*0.0317097</f>
        <v>105.742994629694</v>
      </c>
    </row>
    <row r="48" customFormat="false" ht="18" hidden="false" customHeight="true" outlineLevel="0" collapsed="false">
      <c r="A48" s="28" t="n">
        <v>2555</v>
      </c>
      <c r="B48" s="29" t="n">
        <v>25.1424</v>
      </c>
      <c r="C48" s="30" t="n">
        <v>148.6944</v>
      </c>
      <c r="D48" s="30" t="n">
        <v>97.5456</v>
      </c>
      <c r="E48" s="30" t="n">
        <v>162.9504</v>
      </c>
      <c r="F48" s="30" t="n">
        <v>284.9472</v>
      </c>
      <c r="G48" s="30" t="n">
        <v>500.8608</v>
      </c>
      <c r="H48" s="30" t="n">
        <v>182.0448</v>
      </c>
      <c r="I48" s="30" t="n">
        <v>84.0672</v>
      </c>
      <c r="J48" s="30" t="n">
        <v>48.2112</v>
      </c>
      <c r="K48" s="30" t="n">
        <v>22.3776</v>
      </c>
      <c r="L48" s="30" t="n">
        <v>21.9456</v>
      </c>
      <c r="M48" s="31" t="n">
        <v>13.9104</v>
      </c>
      <c r="N48" s="32" t="n">
        <v>1592.6976</v>
      </c>
      <c r="O48" s="33" t="n">
        <f aca="false">+N48*0.0317097</f>
        <v>50.50396308672</v>
      </c>
    </row>
    <row r="49" customFormat="false" ht="18" hidden="false" customHeight="true" outlineLevel="0" collapsed="false">
      <c r="A49" s="28" t="n">
        <v>2556</v>
      </c>
      <c r="B49" s="29" t="n">
        <v>10.12176</v>
      </c>
      <c r="C49" s="30" t="n">
        <v>17.222976</v>
      </c>
      <c r="D49" s="30" t="n">
        <v>21.775392</v>
      </c>
      <c r="E49" s="30" t="n">
        <v>38.688192</v>
      </c>
      <c r="F49" s="30" t="n">
        <v>261.625248</v>
      </c>
      <c r="G49" s="30" t="n">
        <v>280.04832</v>
      </c>
      <c r="H49" s="30" t="n">
        <v>172.012896</v>
      </c>
      <c r="I49" s="30" t="n">
        <v>51.306048</v>
      </c>
      <c r="J49" s="30" t="n">
        <v>30.086208</v>
      </c>
      <c r="K49" s="30" t="n">
        <v>15.28416</v>
      </c>
      <c r="L49" s="30" t="n">
        <v>7.708608</v>
      </c>
      <c r="M49" s="31" t="n">
        <v>3.718656</v>
      </c>
      <c r="N49" s="32" t="n">
        <v>909.598464</v>
      </c>
      <c r="O49" s="33" t="n">
        <f aca="false">+N49*0.0317097</f>
        <v>28.8430944139008</v>
      </c>
    </row>
    <row r="50" customFormat="false" ht="18" hidden="false" customHeight="true" outlineLevel="0" collapsed="false">
      <c r="A50" s="28" t="n">
        <v>2557</v>
      </c>
      <c r="B50" s="29" t="n">
        <v>5.6376</v>
      </c>
      <c r="C50" s="30" t="n">
        <v>70.346016</v>
      </c>
      <c r="D50" s="30" t="n">
        <v>44.084736</v>
      </c>
      <c r="E50" s="30" t="n">
        <v>238.073472</v>
      </c>
      <c r="F50" s="30" t="n">
        <v>287.408736</v>
      </c>
      <c r="G50" s="30" t="n">
        <v>555.706656</v>
      </c>
      <c r="H50" s="30" t="n">
        <v>144.170496</v>
      </c>
      <c r="I50" s="30" t="n">
        <v>74.383488</v>
      </c>
      <c r="J50" s="30" t="n">
        <v>25.28496</v>
      </c>
      <c r="K50" s="30" t="n">
        <v>24.84864</v>
      </c>
      <c r="L50" s="30" t="n">
        <v>7.959168</v>
      </c>
      <c r="M50" s="31" t="n">
        <v>4.637088</v>
      </c>
      <c r="N50" s="32" t="n">
        <v>1482.541056</v>
      </c>
      <c r="O50" s="33" t="n">
        <f aca="false">+N50*0.0317097</f>
        <v>47.0109321234432</v>
      </c>
    </row>
    <row r="51" customFormat="false" ht="18" hidden="false" customHeight="true" outlineLevel="0" collapsed="false">
      <c r="A51" s="28" t="n">
        <v>2558</v>
      </c>
      <c r="B51" s="29" t="n">
        <v>13.773888</v>
      </c>
      <c r="C51" s="30" t="n">
        <v>15.820704</v>
      </c>
      <c r="D51" s="30" t="n">
        <v>19.097856</v>
      </c>
      <c r="E51" s="30" t="n">
        <v>35.580384</v>
      </c>
      <c r="F51" s="30" t="n">
        <v>112.36752</v>
      </c>
      <c r="G51" s="30" t="n">
        <v>211.218624</v>
      </c>
      <c r="H51" s="30" t="n">
        <v>124.740864</v>
      </c>
      <c r="I51" s="30" t="n">
        <v>40.112064</v>
      </c>
      <c r="J51" s="30" t="n">
        <v>27.506304</v>
      </c>
      <c r="K51" s="30" t="n">
        <v>9.156672</v>
      </c>
      <c r="L51" s="30" t="n">
        <v>5.31792</v>
      </c>
      <c r="M51" s="31" t="n">
        <v>1.132704</v>
      </c>
      <c r="N51" s="32" t="n">
        <v>615.825504</v>
      </c>
      <c r="O51" s="33" t="n">
        <f aca="false">+N51*0.0317097</f>
        <v>19.5276419841888</v>
      </c>
    </row>
    <row r="52" customFormat="false" ht="18" hidden="false" customHeight="true" outlineLevel="0" collapsed="false">
      <c r="A52" s="28" t="n">
        <v>2559</v>
      </c>
      <c r="B52" s="29" t="n">
        <v>1.60704</v>
      </c>
      <c r="C52" s="30" t="n">
        <v>12.96</v>
      </c>
      <c r="D52" s="30" t="n">
        <v>50.490432</v>
      </c>
      <c r="E52" s="30" t="n">
        <v>149.871168</v>
      </c>
      <c r="F52" s="30" t="n">
        <v>406.7496</v>
      </c>
      <c r="G52" s="30" t="n">
        <v>467.530272</v>
      </c>
      <c r="H52" s="30" t="n">
        <v>198.285408</v>
      </c>
      <c r="I52" s="30" t="n">
        <v>76.14432</v>
      </c>
      <c r="J52" s="30" t="n">
        <v>26.851392</v>
      </c>
      <c r="K52" s="30" t="n">
        <v>25.354944</v>
      </c>
      <c r="L52" s="30" t="n">
        <v>8.86464</v>
      </c>
      <c r="M52" s="31" t="n">
        <v>5.68512</v>
      </c>
      <c r="N52" s="32" t="n">
        <v>1430.394336</v>
      </c>
      <c r="O52" s="33" t="n">
        <f aca="false">+N52*0.0317097</f>
        <v>45.3573752762592</v>
      </c>
    </row>
    <row r="53" customFormat="false" ht="18" hidden="false" customHeight="true" outlineLevel="0" collapsed="false">
      <c r="A53" s="28" t="n">
        <v>2560</v>
      </c>
      <c r="B53" s="29" t="n">
        <v>15.19344</v>
      </c>
      <c r="C53" s="30" t="n">
        <v>52.78608</v>
      </c>
      <c r="D53" s="30" t="n">
        <v>53.823744</v>
      </c>
      <c r="E53" s="30" t="n">
        <v>397.36656</v>
      </c>
      <c r="F53" s="30" t="n">
        <v>270.98496</v>
      </c>
      <c r="G53" s="30" t="n">
        <v>469.29888</v>
      </c>
      <c r="H53" s="30" t="n">
        <v>489.131136</v>
      </c>
      <c r="I53" s="30" t="n">
        <v>84.165696</v>
      </c>
      <c r="J53" s="30" t="n">
        <v>36.843552</v>
      </c>
      <c r="K53" s="30" t="n">
        <v>24.545376</v>
      </c>
      <c r="L53" s="30" t="n">
        <v>7.990272</v>
      </c>
      <c r="M53" s="31" t="n">
        <v>9.683712</v>
      </c>
      <c r="N53" s="32" t="n">
        <v>1911.813408</v>
      </c>
      <c r="O53" s="33" t="n">
        <f aca="false">+N53*0.0317097</f>
        <v>60.6230296236576</v>
      </c>
    </row>
    <row r="54" customFormat="false" ht="18" hidden="false" customHeight="true" outlineLevel="0" collapsed="false">
      <c r="A54" s="28" t="n">
        <v>2561</v>
      </c>
      <c r="B54" s="29" t="n">
        <v>37.490688</v>
      </c>
      <c r="C54" s="30" t="n">
        <v>60.69168</v>
      </c>
      <c r="D54" s="30" t="n">
        <v>85.06944</v>
      </c>
      <c r="E54" s="30" t="n">
        <v>232.8048</v>
      </c>
      <c r="F54" s="30" t="n">
        <v>403.461216</v>
      </c>
      <c r="G54" s="30" t="n">
        <v>423.652896</v>
      </c>
      <c r="H54" s="30" t="n">
        <v>184.184064</v>
      </c>
      <c r="I54" s="30" t="n">
        <v>67.073184</v>
      </c>
      <c r="J54" s="30" t="n">
        <v>33.809184</v>
      </c>
      <c r="K54" s="30" t="n">
        <v>23.442048</v>
      </c>
      <c r="L54" s="30" t="n">
        <v>10.992672</v>
      </c>
      <c r="M54" s="31" t="n">
        <v>7.354368</v>
      </c>
      <c r="N54" s="32" t="n">
        <v>1570.02624</v>
      </c>
      <c r="O54" s="33" t="n">
        <f aca="false">+N54*0.0317097</f>
        <v>49.785061062528</v>
      </c>
    </row>
    <row r="55" customFormat="false" ht="18" hidden="false" customHeight="true" outlineLevel="0" collapsed="false">
      <c r="A55" s="28" t="n">
        <v>2562</v>
      </c>
      <c r="B55" s="29" t="n">
        <v>7.468416</v>
      </c>
      <c r="C55" s="30" t="n">
        <v>10.812096</v>
      </c>
      <c r="D55" s="30" t="n">
        <v>13.656384</v>
      </c>
      <c r="E55" s="30" t="n">
        <v>8.139744</v>
      </c>
      <c r="F55" s="30" t="n">
        <v>580.14144</v>
      </c>
      <c r="G55" s="30" t="n">
        <v>270.8208</v>
      </c>
      <c r="H55" s="30" t="n">
        <v>52.100064</v>
      </c>
      <c r="I55" s="30" t="n">
        <v>28.803168</v>
      </c>
      <c r="J55" s="30" t="n">
        <v>17.04672</v>
      </c>
      <c r="K55" s="30" t="n">
        <v>11.5992</v>
      </c>
      <c r="L55" s="30" t="n">
        <v>7.133184</v>
      </c>
      <c r="M55" s="31" t="n">
        <v>5.812992</v>
      </c>
      <c r="N55" s="32" t="n">
        <v>1013.534208</v>
      </c>
      <c r="O55" s="33" t="n">
        <f aca="false">+N55*0.0317097</f>
        <v>32.1388656754176</v>
      </c>
    </row>
    <row r="56" customFormat="false" ht="18" hidden="false" customHeight="true" outlineLevel="0" collapsed="false">
      <c r="A56" s="28" t="n">
        <v>2563</v>
      </c>
      <c r="B56" s="29" t="n">
        <v>3.198528</v>
      </c>
      <c r="C56" s="30" t="n">
        <v>6.357312</v>
      </c>
      <c r="D56" s="30" t="n">
        <v>20.1312</v>
      </c>
      <c r="E56" s="30" t="n">
        <v>12.7656</v>
      </c>
      <c r="F56" s="30" t="n">
        <v>271.169856</v>
      </c>
      <c r="G56" s="30" t="n">
        <v>118.041408</v>
      </c>
      <c r="H56" s="30" t="n">
        <v>45.090432</v>
      </c>
      <c r="I56" s="30" t="n">
        <v>22.93056</v>
      </c>
      <c r="J56" s="30" t="n">
        <v>7.604928</v>
      </c>
      <c r="K56" s="30" t="n">
        <v>4.867776</v>
      </c>
      <c r="L56" s="30" t="n">
        <v>3.554496</v>
      </c>
      <c r="M56" s="31" t="n">
        <v>2.555712</v>
      </c>
      <c r="N56" s="32" t="n">
        <v>518.267808</v>
      </c>
      <c r="O56" s="33" t="n">
        <f aca="false">+N56*0.0317097</f>
        <v>16.4341167113376</v>
      </c>
    </row>
    <row r="57" customFormat="false" ht="18" hidden="false" customHeight="true" outlineLevel="0" collapsed="false">
      <c r="A57" s="28" t="n">
        <v>2564</v>
      </c>
      <c r="B57" s="29" t="n">
        <v>15.274656</v>
      </c>
      <c r="C57" s="30" t="n">
        <v>35.076672</v>
      </c>
      <c r="D57" s="30" t="n">
        <v>71.33616</v>
      </c>
      <c r="E57" s="30" t="n">
        <v>72.722016</v>
      </c>
      <c r="F57" s="30" t="n">
        <v>133.705728</v>
      </c>
      <c r="G57" s="30" t="n">
        <v>147.871872</v>
      </c>
      <c r="H57" s="30" t="n">
        <v>243.546048</v>
      </c>
      <c r="I57" s="30" t="n">
        <v>72.28656</v>
      </c>
      <c r="J57" s="30" t="n">
        <v>16.248384</v>
      </c>
      <c r="K57" s="30" t="n">
        <v>12.737952</v>
      </c>
      <c r="L57" s="30" t="n">
        <v>7.474464</v>
      </c>
      <c r="M57" s="31" t="n">
        <v>18.271008</v>
      </c>
      <c r="N57" s="32" t="n">
        <v>846.55152</v>
      </c>
      <c r="O57" s="33" t="n">
        <f aca="false">+N57*0.0317097</f>
        <v>26.843894733744</v>
      </c>
    </row>
    <row r="58" customFormat="false" ht="18" hidden="false" customHeight="true" outlineLevel="0" collapsed="false">
      <c r="A58" s="28" t="n">
        <v>2565</v>
      </c>
      <c r="B58" s="29" t="n">
        <v>34.229952</v>
      </c>
      <c r="C58" s="30" t="n">
        <v>125.488224</v>
      </c>
      <c r="D58" s="30" t="n">
        <v>27.071712</v>
      </c>
      <c r="E58" s="30" t="n">
        <v>242.758944</v>
      </c>
      <c r="F58" s="30" t="n">
        <v>509.770368</v>
      </c>
      <c r="G58" s="30" t="n">
        <v>412.804512</v>
      </c>
      <c r="H58" s="30" t="n">
        <v>298.842048</v>
      </c>
      <c r="I58" s="30" t="n">
        <v>61.977312</v>
      </c>
      <c r="J58" s="30" t="n">
        <v>27.177984</v>
      </c>
      <c r="K58" s="30" t="n">
        <v>14.591232</v>
      </c>
      <c r="L58" s="30" t="n">
        <v>10.897632</v>
      </c>
      <c r="M58" s="31" t="n">
        <v>8.193312</v>
      </c>
      <c r="N58" s="32" t="n">
        <v>1773.803232</v>
      </c>
      <c r="O58" s="33" t="n">
        <f aca="false">+N58*0.0317097</f>
        <v>56.2467683457504</v>
      </c>
    </row>
    <row r="59" customFormat="false" ht="18" hidden="false" customHeight="true" outlineLevel="0" collapsed="false">
      <c r="A59" s="28" t="n">
        <v>2566</v>
      </c>
      <c r="B59" s="29" t="n">
        <v>2.759616</v>
      </c>
      <c r="C59" s="30" t="n">
        <v>34.181568</v>
      </c>
      <c r="D59" s="30" t="n">
        <v>16.23024</v>
      </c>
      <c r="E59" s="30" t="n">
        <v>40.684032</v>
      </c>
      <c r="F59" s="30" t="n">
        <v>107.139456</v>
      </c>
      <c r="G59" s="30" t="n">
        <v>290.647872</v>
      </c>
      <c r="H59" s="30" t="n">
        <v>303.227712</v>
      </c>
      <c r="I59" s="30" t="n">
        <v>95.716512</v>
      </c>
      <c r="J59" s="30" t="n">
        <v>30.01968</v>
      </c>
      <c r="K59" s="30" t="n">
        <v>16.275168</v>
      </c>
      <c r="L59" s="30" t="n">
        <v>8.77824000000002</v>
      </c>
      <c r="M59" s="31" t="n">
        <v>5.889888</v>
      </c>
      <c r="N59" s="32" t="n">
        <v>951.549984</v>
      </c>
      <c r="O59" s="33" t="n">
        <f aca="false">+N59*0.0317097</f>
        <v>30.1733645276448</v>
      </c>
    </row>
    <row r="60" customFormat="false" ht="18" hidden="false" customHeight="true" outlineLevel="0" collapsed="false">
      <c r="A60" s="28" t="n">
        <v>2567</v>
      </c>
      <c r="B60" s="29" t="n">
        <v>3.661632</v>
      </c>
      <c r="C60" s="30" t="n">
        <v>49.608288</v>
      </c>
      <c r="D60" s="30" t="n">
        <v>66.197088</v>
      </c>
      <c r="E60" s="30" t="n">
        <v>128.958912</v>
      </c>
      <c r="F60" s="30" t="n">
        <v>955.75248</v>
      </c>
      <c r="G60" s="30" t="n">
        <v>690.5088</v>
      </c>
      <c r="H60" s="30" t="n">
        <v>298.367712</v>
      </c>
      <c r="I60" s="30" t="n">
        <v>75.295872</v>
      </c>
      <c r="J60" s="30" t="n">
        <v>37.729152</v>
      </c>
      <c r="K60" s="30" t="n">
        <v>18.874944</v>
      </c>
      <c r="L60" s="30" t="n">
        <v>8.95104</v>
      </c>
      <c r="M60" s="31" t="n">
        <v>3.345408</v>
      </c>
      <c r="N60" s="32" t="n">
        <v>2337.251328</v>
      </c>
      <c r="O60" s="33" t="n">
        <f aca="false">+N60*0.0317097</f>
        <v>74.1135384354816</v>
      </c>
    </row>
    <row r="61" customFormat="false" ht="18" hidden="false" customHeight="true" outlineLevel="0" collapsed="false">
      <c r="A61" s="28"/>
      <c r="B61" s="29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1"/>
      <c r="N61" s="32"/>
      <c r="O61" s="33"/>
    </row>
    <row r="62" customFormat="false" ht="18" hidden="false" customHeight="true" outlineLevel="0" collapsed="false">
      <c r="A62" s="28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1"/>
      <c r="N62" s="32"/>
      <c r="O62" s="33"/>
    </row>
    <row r="63" customFormat="false" ht="18" hidden="false" customHeight="true" outlineLevel="0" collapsed="false">
      <c r="A63" s="35" t="s">
        <v>25</v>
      </c>
      <c r="B63" s="36" t="n">
        <f aca="false">+MAX(B9:B62)</f>
        <v>67.338</v>
      </c>
      <c r="C63" s="25" t="n">
        <f aca="false">+MAX(C9:C62)</f>
        <v>318.428064</v>
      </c>
      <c r="D63" s="25" t="n">
        <f aca="false">+MAX(D8:D62)</f>
        <v>447.360192</v>
      </c>
      <c r="E63" s="25" t="n">
        <f aca="false">+MAX(E8:E62)</f>
        <v>608</v>
      </c>
      <c r="F63" s="25" t="n">
        <f aca="false">+MAX(F8:F62)</f>
        <v>1314</v>
      </c>
      <c r="G63" s="25" t="n">
        <f aca="false">+MAX(G8:G62)</f>
        <v>772.131</v>
      </c>
      <c r="H63" s="25" t="n">
        <f aca="false">+MAX(H8:H62)</f>
        <v>489.131136</v>
      </c>
      <c r="I63" s="25" t="n">
        <f aca="false">+MAX(I8:I62)</f>
        <v>217.9</v>
      </c>
      <c r="J63" s="25" t="n">
        <f aca="false">+MAX(J8:J62)</f>
        <v>90.831</v>
      </c>
      <c r="K63" s="25" t="n">
        <f aca="false">+MAX(K8:K62)</f>
        <v>54.8</v>
      </c>
      <c r="L63" s="25" t="n">
        <f aca="false">+MAX(L8:L62)</f>
        <v>106</v>
      </c>
      <c r="M63" s="25" t="n">
        <f aca="false">+MAX(M8:M62)</f>
        <v>48.5</v>
      </c>
      <c r="N63" s="37" t="n">
        <f aca="false">+MAX(N9:N62)</f>
        <v>3334.720752</v>
      </c>
      <c r="O63" s="37" t="n">
        <f aca="false">+MAX(O9:O62)</f>
        <v>105.742994629694</v>
      </c>
    </row>
    <row r="64" customFormat="false" ht="18" hidden="false" customHeight="true" outlineLevel="0" collapsed="false">
      <c r="A64" s="38" t="s">
        <v>20</v>
      </c>
      <c r="B64" s="29" t="n">
        <f aca="false">+AVERAGE(B9:B62)</f>
        <v>14.4588443076923</v>
      </c>
      <c r="C64" s="30" t="n">
        <f aca="false">+AVERAGE(C9:C62)</f>
        <v>59.055886</v>
      </c>
      <c r="D64" s="30" t="n">
        <f aca="false">+AVERAGE(D8:D62)</f>
        <v>65.0120526792453</v>
      </c>
      <c r="E64" s="30" t="n">
        <f aca="false">+AVERAGE(E8:E62)</f>
        <v>136.069989886792</v>
      </c>
      <c r="F64" s="30" t="n">
        <f aca="false">+AVERAGE(F8:F62)</f>
        <v>381.356883320755</v>
      </c>
      <c r="G64" s="30" t="n">
        <f aca="false">+AVERAGE(G8:G62)</f>
        <v>410.132175396226</v>
      </c>
      <c r="H64" s="30" t="n">
        <f aca="false">+AVERAGE(H8:H62)</f>
        <v>197.294442867925</v>
      </c>
      <c r="I64" s="30" t="n">
        <f aca="false">+AVERAGE(I8:I62)</f>
        <v>73.0891556226415</v>
      </c>
      <c r="J64" s="30" t="n">
        <f aca="false">+AVERAGE(J8:J62)</f>
        <v>31.8109109433962</v>
      </c>
      <c r="K64" s="30" t="n">
        <f aca="false">+AVERAGE(K8:K62)</f>
        <v>18.5988012075472</v>
      </c>
      <c r="L64" s="30" t="n">
        <f aca="false">+AVERAGE(L8:L62)</f>
        <v>12.1349239245283</v>
      </c>
      <c r="M64" s="30" t="n">
        <f aca="false">+AVERAGE(M8:M62)</f>
        <v>9.3069159245283</v>
      </c>
      <c r="N64" s="32" t="n">
        <f aca="false">SUM(B64:M64)</f>
        <v>1408.32098208128</v>
      </c>
      <c r="O64" s="32" t="n">
        <f aca="false">AVERAGE(O9:O62)</f>
        <v>44.8547166779808</v>
      </c>
    </row>
    <row r="65" customFormat="false" ht="18" hidden="false" customHeight="true" outlineLevel="0" collapsed="false">
      <c r="A65" s="39" t="s">
        <v>26</v>
      </c>
      <c r="B65" s="29" t="n">
        <f aca="false">+MIN(B9:B62)</f>
        <v>1.60704</v>
      </c>
      <c r="C65" s="30" t="n">
        <f aca="false">+MIN(C9:C62)</f>
        <v>3.7</v>
      </c>
      <c r="D65" s="30" t="n">
        <f aca="false">+MIN(D8:D62)</f>
        <v>9.65</v>
      </c>
      <c r="E65" s="30" t="n">
        <f aca="false">+MIN(E8:E62)</f>
        <v>8.139744</v>
      </c>
      <c r="F65" s="30" t="n">
        <f aca="false">+MIN(F8:F62)</f>
        <v>62.6</v>
      </c>
      <c r="G65" s="30" t="n">
        <f aca="false">+MIN(G8:G62)</f>
        <v>107</v>
      </c>
      <c r="H65" s="30" t="n">
        <f aca="false">+MIN(H8:H62)</f>
        <v>45.090432</v>
      </c>
      <c r="I65" s="30" t="n">
        <f aca="false">+MIN(I8:I62)</f>
        <v>17.4</v>
      </c>
      <c r="J65" s="30" t="n">
        <f aca="false">+MIN(J8:J62)</f>
        <v>7.604928</v>
      </c>
      <c r="K65" s="30" t="n">
        <f aca="false">+MIN(K8:K62)</f>
        <v>4.867776</v>
      </c>
      <c r="L65" s="30" t="n">
        <f aca="false">+MIN(L8:L62)</f>
        <v>3.554496</v>
      </c>
      <c r="M65" s="30" t="n">
        <f aca="false">+MIN(M8:M62)</f>
        <v>1.132704</v>
      </c>
      <c r="N65" s="40" t="n">
        <f aca="false">+MIN(N9:N62)</f>
        <v>518.267808</v>
      </c>
      <c r="O65" s="40" t="n">
        <f aca="false">+MIN(O9:O62)</f>
        <v>16.4341167113376</v>
      </c>
    </row>
    <row r="66" customFormat="false" ht="21" hidden="false" customHeight="true" outlineLevel="0" collapsed="false">
      <c r="A66" s="41" t="s">
        <v>27</v>
      </c>
      <c r="B66" s="42"/>
      <c r="C66" s="42"/>
      <c r="D66" s="43"/>
      <c r="E66" s="43"/>
      <c r="F66" s="43"/>
      <c r="G66" s="43"/>
      <c r="H66" s="43"/>
      <c r="I66" s="43"/>
      <c r="J66" s="43"/>
      <c r="K66" s="42"/>
      <c r="L66" s="42"/>
      <c r="M66" s="42"/>
      <c r="N66" s="42"/>
      <c r="O66" s="42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75" bottom="1.02986111111111" header="0.511811023622047" footer="1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1" activeCellId="0" sqref="T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3.1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4" t="s">
        <v>6</v>
      </c>
      <c r="B1" s="45" t="s">
        <v>5</v>
      </c>
      <c r="C1" s="46" t="s">
        <v>28</v>
      </c>
    </row>
    <row r="2" customFormat="false" ht="18.75" hidden="false" customHeight="false" outlineLevel="0" collapsed="false">
      <c r="A2" s="44"/>
      <c r="B2" s="45" t="s">
        <v>19</v>
      </c>
    </row>
    <row r="3" customFormat="false" ht="18.75" hidden="false" customHeight="false" outlineLevel="0" collapsed="false">
      <c r="A3" s="47" t="n">
        <v>26571</v>
      </c>
      <c r="B3" s="48" t="s">
        <v>24</v>
      </c>
      <c r="C3" s="48" t="s">
        <v>24</v>
      </c>
    </row>
    <row r="4" customFormat="false" ht="18.75" hidden="false" customHeight="false" outlineLevel="0" collapsed="false">
      <c r="A4" s="47" t="n">
        <v>26937</v>
      </c>
      <c r="B4" s="49" t="n">
        <v>2318.93</v>
      </c>
      <c r="C4" s="49" t="n">
        <v>1408.32</v>
      </c>
    </row>
    <row r="5" customFormat="false" ht="18.75" hidden="false" customHeight="false" outlineLevel="0" collapsed="false">
      <c r="A5" s="47" t="n">
        <v>27303</v>
      </c>
      <c r="B5" s="49" t="n">
        <v>1338.7</v>
      </c>
      <c r="C5" s="49" t="n">
        <v>1408.32</v>
      </c>
    </row>
    <row r="6" customFormat="false" ht="18.75" hidden="false" customHeight="false" outlineLevel="0" collapsed="false">
      <c r="A6" s="47" t="n">
        <v>27669</v>
      </c>
      <c r="B6" s="49" t="n">
        <v>1939.51</v>
      </c>
      <c r="C6" s="49" t="n">
        <v>1408.32</v>
      </c>
    </row>
    <row r="7" customFormat="false" ht="18.75" hidden="false" customHeight="false" outlineLevel="0" collapsed="false">
      <c r="A7" s="47" t="n">
        <v>28035</v>
      </c>
      <c r="B7" s="49" t="n">
        <v>1319.6</v>
      </c>
      <c r="C7" s="49" t="n">
        <v>1408.32</v>
      </c>
    </row>
    <row r="8" customFormat="false" ht="18.75" hidden="false" customHeight="false" outlineLevel="0" collapsed="false">
      <c r="A8" s="47" t="n">
        <v>28401</v>
      </c>
      <c r="B8" s="49" t="n">
        <v>1209.8</v>
      </c>
      <c r="C8" s="49" t="n">
        <v>1408.32</v>
      </c>
    </row>
    <row r="9" customFormat="false" ht="18.75" hidden="false" customHeight="false" outlineLevel="0" collapsed="false">
      <c r="A9" s="47" t="n">
        <v>28767</v>
      </c>
      <c r="B9" s="49" t="n">
        <v>1956.68</v>
      </c>
      <c r="C9" s="49" t="n">
        <v>1408.32</v>
      </c>
    </row>
    <row r="10" customFormat="false" ht="18.75" hidden="false" customHeight="false" outlineLevel="0" collapsed="false">
      <c r="A10" s="47" t="n">
        <v>29133</v>
      </c>
      <c r="B10" s="49" t="n">
        <v>610.93</v>
      </c>
      <c r="C10" s="49" t="n">
        <v>1408.32</v>
      </c>
    </row>
    <row r="11" customFormat="false" ht="18.75" hidden="false" customHeight="false" outlineLevel="0" collapsed="false">
      <c r="A11" s="47" t="n">
        <v>29499</v>
      </c>
      <c r="B11" s="49" t="n">
        <v>1536.62</v>
      </c>
      <c r="C11" s="49" t="n">
        <v>1408.32</v>
      </c>
    </row>
    <row r="12" customFormat="false" ht="18.75" hidden="false" customHeight="false" outlineLevel="0" collapsed="false">
      <c r="A12" s="47" t="n">
        <v>29865</v>
      </c>
      <c r="B12" s="49" t="n">
        <v>1949.82</v>
      </c>
      <c r="C12" s="49" t="n">
        <v>1408.32</v>
      </c>
    </row>
    <row r="13" customFormat="false" ht="18.75" hidden="false" customHeight="false" outlineLevel="0" collapsed="false">
      <c r="A13" s="47" t="n">
        <v>30231</v>
      </c>
      <c r="B13" s="49" t="n">
        <v>772.124</v>
      </c>
      <c r="C13" s="49" t="n">
        <v>1408.32</v>
      </c>
    </row>
    <row r="14" customFormat="false" ht="18.75" hidden="false" customHeight="false" outlineLevel="0" collapsed="false">
      <c r="A14" s="47" t="n">
        <v>30597</v>
      </c>
      <c r="B14" s="49" t="n">
        <v>1313.72</v>
      </c>
      <c r="C14" s="49" t="n">
        <v>1408.32</v>
      </c>
    </row>
    <row r="15" customFormat="false" ht="18.75" hidden="false" customHeight="false" outlineLevel="0" collapsed="false">
      <c r="A15" s="47" t="n">
        <v>30963</v>
      </c>
      <c r="B15" s="49" t="n">
        <v>1253.6</v>
      </c>
      <c r="C15" s="49" t="n">
        <v>1408.32</v>
      </c>
    </row>
    <row r="16" customFormat="false" ht="18.75" hidden="false" customHeight="false" outlineLevel="0" collapsed="false">
      <c r="A16" s="47" t="n">
        <v>31329</v>
      </c>
      <c r="B16" s="49" t="n">
        <v>1011</v>
      </c>
      <c r="C16" s="49" t="n">
        <v>1408.32</v>
      </c>
    </row>
    <row r="17" customFormat="false" ht="18.75" hidden="false" customHeight="false" outlineLevel="0" collapsed="false">
      <c r="A17" s="47" t="n">
        <v>31695</v>
      </c>
      <c r="B17" s="49" t="n">
        <v>916.85</v>
      </c>
      <c r="C17" s="49" t="n">
        <v>1408.32</v>
      </c>
    </row>
    <row r="18" customFormat="false" ht="18.75" hidden="false" customHeight="false" outlineLevel="0" collapsed="false">
      <c r="A18" s="47" t="n">
        <v>32061</v>
      </c>
      <c r="B18" s="49" t="n">
        <v>1257.8</v>
      </c>
      <c r="C18" s="49" t="n">
        <v>1408.32</v>
      </c>
    </row>
    <row r="19" customFormat="false" ht="18.75" hidden="false" customHeight="false" outlineLevel="0" collapsed="false">
      <c r="A19" s="47" t="n">
        <v>32427</v>
      </c>
      <c r="B19" s="49" t="n">
        <v>1253.25</v>
      </c>
      <c r="C19" s="49" t="n">
        <v>1408.32</v>
      </c>
    </row>
    <row r="20" customFormat="false" ht="18.75" hidden="false" customHeight="false" outlineLevel="0" collapsed="false">
      <c r="A20" s="47" t="n">
        <v>32793</v>
      </c>
      <c r="B20" s="49" t="n">
        <v>1339.74</v>
      </c>
      <c r="C20" s="49" t="n">
        <v>1408.32</v>
      </c>
    </row>
    <row r="21" customFormat="false" ht="18.75" hidden="false" customHeight="false" outlineLevel="0" collapsed="false">
      <c r="A21" s="47" t="n">
        <v>33159</v>
      </c>
      <c r="B21" s="49" t="n">
        <v>673.22</v>
      </c>
      <c r="C21" s="49" t="n">
        <v>1408.32</v>
      </c>
    </row>
    <row r="22" customFormat="false" ht="18.75" hidden="false" customHeight="false" outlineLevel="0" collapsed="false">
      <c r="A22" s="47" t="n">
        <v>33525</v>
      </c>
      <c r="B22" s="49" t="n">
        <v>1055.8</v>
      </c>
      <c r="C22" s="49" t="n">
        <v>1408.32</v>
      </c>
    </row>
    <row r="23" customFormat="false" ht="18.75" hidden="false" customHeight="false" outlineLevel="0" collapsed="false">
      <c r="A23" s="47" t="n">
        <v>33891</v>
      </c>
      <c r="B23" s="49" t="n">
        <v>589.73</v>
      </c>
      <c r="C23" s="49" t="n">
        <v>1408.32</v>
      </c>
    </row>
    <row r="24" customFormat="false" ht="18.75" hidden="false" customHeight="false" outlineLevel="0" collapsed="false">
      <c r="A24" s="47" t="n">
        <v>34257</v>
      </c>
      <c r="B24" s="49" t="n">
        <v>621.42</v>
      </c>
      <c r="C24" s="49" t="n">
        <v>1408.32</v>
      </c>
    </row>
    <row r="25" customFormat="false" ht="18.75" hidden="false" customHeight="false" outlineLevel="0" collapsed="false">
      <c r="A25" s="47" t="n">
        <v>34623</v>
      </c>
      <c r="B25" s="49" t="n">
        <v>2822.2</v>
      </c>
      <c r="C25" s="49" t="n">
        <v>1408.32</v>
      </c>
    </row>
    <row r="26" customFormat="false" ht="18.75" hidden="false" customHeight="false" outlineLevel="0" collapsed="false">
      <c r="A26" s="47" t="n">
        <v>34989</v>
      </c>
      <c r="B26" s="49" t="n">
        <v>2785.79</v>
      </c>
      <c r="C26" s="49" t="n">
        <v>1408.32</v>
      </c>
    </row>
    <row r="27" customFormat="false" ht="18.75" hidden="false" customHeight="false" outlineLevel="0" collapsed="false">
      <c r="A27" s="47" t="n">
        <v>35355</v>
      </c>
      <c r="B27" s="49" t="n">
        <v>1284.6</v>
      </c>
      <c r="C27" s="49" t="n">
        <v>1408.32</v>
      </c>
    </row>
    <row r="28" customFormat="false" ht="18.75" hidden="false" customHeight="false" outlineLevel="0" collapsed="false">
      <c r="A28" s="47" t="n">
        <v>35721</v>
      </c>
      <c r="B28" s="49" t="n">
        <v>1034.102</v>
      </c>
      <c r="C28" s="49" t="n">
        <v>1408.32</v>
      </c>
    </row>
    <row r="29" customFormat="false" ht="18.75" hidden="false" customHeight="false" outlineLevel="0" collapsed="false">
      <c r="A29" s="47" t="n">
        <v>36087</v>
      </c>
      <c r="B29" s="49" t="n">
        <v>591.244</v>
      </c>
      <c r="C29" s="49" t="n">
        <v>1408.32</v>
      </c>
    </row>
    <row r="30" customFormat="false" ht="18.75" hidden="false" customHeight="false" outlineLevel="0" collapsed="false">
      <c r="A30" s="47" t="n">
        <v>36453</v>
      </c>
      <c r="B30" s="49" t="n">
        <v>1657.991</v>
      </c>
      <c r="C30" s="49" t="n">
        <v>1408.32</v>
      </c>
    </row>
    <row r="31" customFormat="false" ht="18.75" hidden="false" customHeight="false" outlineLevel="0" collapsed="false">
      <c r="A31" s="47" t="n">
        <v>36819</v>
      </c>
      <c r="B31" s="49" t="n">
        <v>1538.469</v>
      </c>
      <c r="C31" s="49" t="n">
        <v>1408.32</v>
      </c>
    </row>
    <row r="32" customFormat="false" ht="18.75" hidden="false" customHeight="false" outlineLevel="0" collapsed="false">
      <c r="A32" s="47" t="n">
        <v>37185</v>
      </c>
      <c r="B32" s="49" t="n">
        <v>1884.138</v>
      </c>
      <c r="C32" s="49" t="n">
        <v>1408.32</v>
      </c>
    </row>
    <row r="33" customFormat="false" ht="18.75" hidden="false" customHeight="false" outlineLevel="0" collapsed="false">
      <c r="A33" s="47" t="n">
        <v>37551</v>
      </c>
      <c r="B33" s="49" t="n">
        <v>2155.406</v>
      </c>
      <c r="C33" s="49" t="n">
        <v>1408.32</v>
      </c>
    </row>
    <row r="34" customFormat="false" ht="18.75" hidden="false" customHeight="false" outlineLevel="0" collapsed="false">
      <c r="A34" s="47" t="n">
        <v>37917</v>
      </c>
      <c r="B34" s="49" t="n">
        <v>1482.911</v>
      </c>
      <c r="C34" s="49" t="n">
        <v>1408.32</v>
      </c>
    </row>
    <row r="35" customFormat="false" ht="18.75" hidden="false" customHeight="false" outlineLevel="0" collapsed="false">
      <c r="A35" s="47" t="n">
        <v>38283</v>
      </c>
      <c r="B35" s="49" t="n">
        <v>1272.21</v>
      </c>
      <c r="C35" s="49" t="n">
        <v>1408.32</v>
      </c>
    </row>
    <row r="36" customFormat="false" ht="18.75" hidden="false" customHeight="false" outlineLevel="0" collapsed="false">
      <c r="A36" s="47" t="n">
        <v>38649</v>
      </c>
      <c r="B36" s="49" t="n">
        <v>1746.06624</v>
      </c>
      <c r="C36" s="49" t="n">
        <v>1408.32</v>
      </c>
    </row>
    <row r="37" customFormat="false" ht="18.75" hidden="false" customHeight="false" outlineLevel="0" collapsed="false">
      <c r="A37" s="47" t="n">
        <v>39015</v>
      </c>
      <c r="B37" s="49" t="n">
        <v>1828.54</v>
      </c>
      <c r="C37" s="49" t="n">
        <v>1408.32</v>
      </c>
    </row>
    <row r="38" customFormat="false" ht="18.75" hidden="false" customHeight="false" outlineLevel="0" collapsed="false">
      <c r="A38" s="47" t="n">
        <v>39381</v>
      </c>
      <c r="B38" s="49" t="n">
        <v>1046.598624</v>
      </c>
      <c r="C38" s="49" t="n">
        <v>1408.32</v>
      </c>
    </row>
    <row r="39" customFormat="false" ht="18.75" hidden="false" customHeight="false" outlineLevel="0" collapsed="false">
      <c r="A39" s="47" t="n">
        <v>39747</v>
      </c>
      <c r="B39" s="49" t="n">
        <v>1791.11</v>
      </c>
      <c r="C39" s="49" t="n">
        <v>1408.32</v>
      </c>
    </row>
    <row r="40" customFormat="false" ht="18.75" hidden="false" customHeight="false" outlineLevel="0" collapsed="false">
      <c r="A40" s="47" t="n">
        <v>40112</v>
      </c>
      <c r="B40" s="49" t="n">
        <v>755.4</v>
      </c>
      <c r="C40" s="49" t="n">
        <v>1408.32</v>
      </c>
    </row>
    <row r="41" customFormat="false" ht="18.75" hidden="false" customHeight="false" outlineLevel="0" collapsed="false">
      <c r="A41" s="47" t="n">
        <v>40477</v>
      </c>
      <c r="B41" s="49" t="n">
        <v>1352.02</v>
      </c>
      <c r="C41" s="49" t="n">
        <v>1408.32</v>
      </c>
    </row>
    <row r="42" customFormat="false" ht="18.75" hidden="false" customHeight="false" outlineLevel="0" collapsed="false">
      <c r="A42" s="47" t="n">
        <v>40842</v>
      </c>
      <c r="B42" s="49" t="n">
        <v>3334.72</v>
      </c>
      <c r="C42" s="49" t="n">
        <v>1408.32</v>
      </c>
    </row>
    <row r="43" customFormat="false" ht="18.75" hidden="false" customHeight="false" outlineLevel="0" collapsed="false">
      <c r="A43" s="47" t="n">
        <v>41208</v>
      </c>
      <c r="B43" s="49" t="n">
        <v>1592.6976</v>
      </c>
      <c r="C43" s="49" t="n">
        <v>1408.32</v>
      </c>
    </row>
    <row r="44" customFormat="false" ht="18.75" hidden="false" customHeight="false" outlineLevel="0" collapsed="false">
      <c r="A44" s="47" t="n">
        <v>41573</v>
      </c>
      <c r="B44" s="49" t="n">
        <v>909.6</v>
      </c>
      <c r="C44" s="49" t="n">
        <v>1408.32</v>
      </c>
    </row>
    <row r="45" customFormat="false" ht="18.75" hidden="false" customHeight="false" outlineLevel="0" collapsed="false">
      <c r="A45" s="47" t="n">
        <v>41938</v>
      </c>
      <c r="B45" s="49" t="n">
        <v>1482.54</v>
      </c>
      <c r="C45" s="49" t="n">
        <v>1408.32</v>
      </c>
    </row>
    <row r="46" customFormat="false" ht="18.75" hidden="false" customHeight="false" outlineLevel="0" collapsed="false">
      <c r="A46" s="47" t="n">
        <v>42303</v>
      </c>
      <c r="B46" s="49" t="n">
        <v>615.83</v>
      </c>
      <c r="C46" s="49" t="n">
        <v>1408.32</v>
      </c>
    </row>
    <row r="47" customFormat="false" ht="18.75" hidden="false" customHeight="false" outlineLevel="0" collapsed="false">
      <c r="A47" s="47" t="n">
        <v>42669</v>
      </c>
      <c r="B47" s="49" t="n">
        <v>1430.39</v>
      </c>
      <c r="C47" s="49" t="n">
        <v>1408.32</v>
      </c>
    </row>
    <row r="48" customFormat="false" ht="18.75" hidden="false" customHeight="false" outlineLevel="0" collapsed="false">
      <c r="A48" s="47" t="n">
        <v>43034</v>
      </c>
      <c r="B48" s="49" t="n">
        <v>1911.81</v>
      </c>
      <c r="C48" s="49" t="n">
        <v>1408.32</v>
      </c>
    </row>
    <row r="49" customFormat="false" ht="18.75" hidden="false" customHeight="false" outlineLevel="0" collapsed="false">
      <c r="A49" s="47" t="n">
        <v>43399</v>
      </c>
      <c r="B49" s="49" t="n">
        <v>1570.03</v>
      </c>
      <c r="C49" s="49" t="n">
        <v>1408.32</v>
      </c>
    </row>
    <row r="50" customFormat="false" ht="18.75" hidden="false" customHeight="false" outlineLevel="0" collapsed="false">
      <c r="A50" s="47" t="n">
        <v>43764</v>
      </c>
      <c r="B50" s="49" t="n">
        <v>1013.53</v>
      </c>
      <c r="C50" s="49" t="n">
        <v>1408.32</v>
      </c>
    </row>
    <row r="51" customFormat="false" ht="18.75" hidden="false" customHeight="false" outlineLevel="0" collapsed="false">
      <c r="A51" s="47" t="n">
        <v>44130</v>
      </c>
      <c r="B51" s="49" t="n">
        <v>518.27</v>
      </c>
      <c r="C51" s="49" t="n">
        <v>1408.32</v>
      </c>
    </row>
    <row r="52" customFormat="false" ht="18.75" hidden="false" customHeight="false" outlineLevel="0" collapsed="false">
      <c r="A52" s="47" t="n">
        <v>44495</v>
      </c>
      <c r="B52" s="49" t="n">
        <v>846.55</v>
      </c>
      <c r="C52" s="49" t="n">
        <v>1408.32</v>
      </c>
    </row>
    <row r="53" customFormat="false" ht="18.75" hidden="false" customHeight="false" outlineLevel="0" collapsed="false">
      <c r="A53" s="47" t="n">
        <v>44860</v>
      </c>
      <c r="B53" s="49" t="n">
        <v>1773.8</v>
      </c>
      <c r="C53" s="49" t="n">
        <v>1408.32</v>
      </c>
    </row>
    <row r="54" customFormat="false" ht="18.75" hidden="false" customHeight="false" outlineLevel="0" collapsed="false">
      <c r="A54" s="47" t="n">
        <v>45225</v>
      </c>
      <c r="B54" s="49" t="n">
        <v>951.55</v>
      </c>
      <c r="C54" s="49" t="n">
        <v>1408.32</v>
      </c>
    </row>
    <row r="55" customFormat="false" ht="18.75" hidden="false" customHeight="false" outlineLevel="0" collapsed="false">
      <c r="A55" s="47" t="n">
        <v>45591</v>
      </c>
      <c r="B55" s="49" t="n">
        <v>2337.25</v>
      </c>
      <c r="C55" s="49" t="n">
        <v>1408.32</v>
      </c>
    </row>
    <row r="56" customFormat="false" ht="18.75" hidden="false" customHeight="false" outlineLevel="0" collapsed="false">
      <c r="A56" s="47"/>
      <c r="B56" s="49"/>
      <c r="C56" s="49"/>
    </row>
    <row r="57" customFormat="false" ht="18.75" hidden="false" customHeight="false" outlineLevel="0" collapsed="false">
      <c r="A57" s="47"/>
      <c r="B57" s="49"/>
      <c r="C57" s="49"/>
    </row>
    <row r="58" customFormat="false" ht="18.75" hidden="false" customHeight="false" outlineLevel="0" collapsed="false">
      <c r="A58" s="47"/>
      <c r="B58" s="49"/>
      <c r="C58" s="49"/>
    </row>
    <row r="59" customFormat="false" ht="18.75" hidden="false" customHeight="false" outlineLevel="0" collapsed="false">
      <c r="A59" s="47"/>
      <c r="B59" s="49"/>
      <c r="C59" s="49"/>
    </row>
    <row r="60" customFormat="false" ht="18.75" hidden="false" customHeight="false" outlineLevel="0" collapsed="false">
      <c r="A60" s="47"/>
      <c r="B60" s="49"/>
      <c r="C60" s="49"/>
    </row>
    <row r="61" customFormat="false" ht="18.75" hidden="false" customHeight="false" outlineLevel="0" collapsed="false">
      <c r="A61" s="47"/>
      <c r="B61" s="49"/>
      <c r="C61" s="49"/>
    </row>
    <row r="62" customFormat="false" ht="18.75" hidden="false" customHeight="false" outlineLevel="0" collapsed="false">
      <c r="A62" s="47"/>
      <c r="B62" s="49"/>
      <c r="C62" s="49"/>
    </row>
    <row r="63" customFormat="false" ht="18.75" hidden="false" customHeight="false" outlineLevel="0" collapsed="false">
      <c r="A63" s="47"/>
      <c r="B63" s="49"/>
      <c r="C63" s="49"/>
    </row>
    <row r="64" customFormat="false" ht="18.75" hidden="false" customHeight="false" outlineLevel="0" collapsed="false">
      <c r="A64" s="47"/>
      <c r="B64" s="49"/>
      <c r="C64" s="49"/>
    </row>
    <row r="65" customFormat="false" ht="18.75" hidden="false" customHeight="false" outlineLevel="0" collapsed="false">
      <c r="A65" s="47"/>
      <c r="B65" s="49"/>
      <c r="C65" s="49"/>
    </row>
    <row r="66" customFormat="false" ht="18.75" hidden="false" customHeight="false" outlineLevel="0" collapsed="false">
      <c r="A66" s="47"/>
      <c r="B66" s="49"/>
      <c r="C66" s="49"/>
    </row>
    <row r="67" customFormat="false" ht="18.75" hidden="false" customHeight="false" outlineLevel="0" collapsed="false">
      <c r="A67" s="47"/>
      <c r="B67" s="49"/>
      <c r="C67" s="49"/>
    </row>
    <row r="68" customFormat="false" ht="18.75" hidden="false" customHeight="false" outlineLevel="0" collapsed="false">
      <c r="A68" s="47"/>
      <c r="B68" s="49"/>
      <c r="C68" s="49"/>
    </row>
    <row r="69" customFormat="false" ht="18.75" hidden="false" customHeight="false" outlineLevel="0" collapsed="false">
      <c r="A69" s="47"/>
      <c r="B69" s="49"/>
      <c r="C69" s="49"/>
    </row>
    <row r="70" customFormat="false" ht="18.75" hidden="false" customHeight="false" outlineLevel="0" collapsed="false">
      <c r="A70" s="47"/>
      <c r="B70" s="49"/>
      <c r="C70" s="49"/>
    </row>
    <row r="71" customFormat="false" ht="18.75" hidden="false" customHeight="false" outlineLevel="0" collapsed="false">
      <c r="A71" s="47"/>
      <c r="B71" s="49"/>
      <c r="C71" s="49"/>
    </row>
    <row r="72" customFormat="false" ht="18.75" hidden="false" customHeight="false" outlineLevel="0" collapsed="false">
      <c r="A72" s="47"/>
      <c r="B72" s="49"/>
      <c r="C72" s="49"/>
    </row>
    <row r="73" customFormat="false" ht="18.75" hidden="false" customHeight="false" outlineLevel="0" collapsed="false">
      <c r="A73" s="47"/>
      <c r="B73" s="49"/>
      <c r="C73" s="49"/>
    </row>
    <row r="74" customFormat="false" ht="18.75" hidden="false" customHeight="false" outlineLevel="0" collapsed="false">
      <c r="A74" s="47"/>
      <c r="B74" s="49"/>
      <c r="C74" s="49"/>
    </row>
    <row r="75" customFormat="false" ht="18.75" hidden="false" customHeight="false" outlineLevel="0" collapsed="false">
      <c r="A75" s="47"/>
      <c r="B75" s="49"/>
      <c r="C75" s="49"/>
    </row>
    <row r="76" customFormat="false" ht="18.75" hidden="false" customHeight="false" outlineLevel="0" collapsed="false">
      <c r="A76" s="47"/>
      <c r="B76" s="49"/>
      <c r="C76" s="49"/>
    </row>
    <row r="77" customFormat="false" ht="18.75" hidden="false" customHeight="false" outlineLevel="0" collapsed="false">
      <c r="A77" s="47"/>
      <c r="B77" s="49"/>
      <c r="C77" s="49"/>
    </row>
    <row r="78" customFormat="false" ht="18.75" hidden="false" customHeight="false" outlineLevel="0" collapsed="false">
      <c r="A78" s="47"/>
      <c r="B78" s="49"/>
      <c r="C78" s="49"/>
    </row>
    <row r="79" customFormat="false" ht="18.75" hidden="false" customHeight="false" outlineLevel="0" collapsed="false">
      <c r="A79" s="47"/>
      <c r="B79" s="49"/>
      <c r="C79" s="49"/>
    </row>
    <row r="80" customFormat="false" ht="18.75" hidden="false" customHeight="false" outlineLevel="0" collapsed="false">
      <c r="A80" s="47"/>
      <c r="B80" s="49"/>
      <c r="C80" s="49"/>
    </row>
    <row r="81" customFormat="false" ht="18.75" hidden="false" customHeight="false" outlineLevel="0" collapsed="false">
      <c r="A81" s="47"/>
      <c r="B81" s="49"/>
      <c r="C81" s="49"/>
    </row>
    <row r="82" customFormat="false" ht="18.75" hidden="false" customHeight="false" outlineLevel="0" collapsed="false">
      <c r="A82" s="47"/>
      <c r="B82" s="49"/>
      <c r="C82" s="49"/>
    </row>
    <row r="83" customFormat="false" ht="18.75" hidden="false" customHeight="false" outlineLevel="0" collapsed="false">
      <c r="A83" s="47"/>
      <c r="B83" s="49"/>
      <c r="C83" s="49"/>
    </row>
    <row r="84" customFormat="false" ht="18.75" hidden="false" customHeight="false" outlineLevel="0" collapsed="false">
      <c r="A84" s="47"/>
      <c r="B84" s="49"/>
      <c r="C84" s="49"/>
    </row>
    <row r="85" customFormat="false" ht="18.75" hidden="false" customHeight="false" outlineLevel="0" collapsed="false">
      <c r="A85" s="47"/>
      <c r="B85" s="49"/>
      <c r="C85" s="49"/>
    </row>
    <row r="86" customFormat="false" ht="18.75" hidden="false" customHeight="false" outlineLevel="0" collapsed="false">
      <c r="A86" s="47"/>
    </row>
    <row r="87" customFormat="false" ht="18.75" hidden="false" customHeight="false" outlineLevel="0" collapsed="false">
      <c r="A87" s="47"/>
    </row>
    <row r="88" customFormat="false" ht="18.75" hidden="false" customHeight="false" outlineLevel="0" collapsed="false">
      <c r="A88" s="47"/>
    </row>
    <row r="89" customFormat="false" ht="18.75" hidden="false" customHeight="false" outlineLevel="0" collapsed="false">
      <c r="A89" s="47"/>
    </row>
    <row r="90" customFormat="false" ht="18.75" hidden="false" customHeight="false" outlineLevel="0" collapsed="false">
      <c r="A9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17:34:13Z</dcterms:created>
  <dc:creator>HP-HPE H8</dc:creator>
  <dc:description/>
  <dc:language>en-US</dc:language>
  <cp:lastModifiedBy>Noom</cp:lastModifiedBy>
  <cp:lastPrinted>2010-09-21T04:11:04Z</cp:lastPrinted>
  <dcterms:modified xsi:type="dcterms:W3CDTF">2025-05-21T07:51:13Z</dcterms:modified>
  <cp:revision>0</cp:revision>
  <dc:subject/>
  <dc:title/>
</cp:coreProperties>
</file>