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0" sheetId="1" state="visible" r:id="rId2"/>
    <sheet name="เฉลี่ย5ปี" sheetId="2" state="visible" r:id="rId3"/>
  </sheets>
  <definedNames>
    <definedName function="false" hidden="false" localSheetId="0" name="_xlnm.Print_Area" vbProcedure="false">Y20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r>
      <rPr>
        <b val="true"/>
        <sz val="12"/>
        <rFont val="Noto Sans Devanagari"/>
        <family val="2"/>
      </rPr>
      <t xml:space="preserve">ปริมาณตะกอนรายเดือ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ตัน</t>
    </r>
  </si>
  <si>
    <r>
      <rPr>
        <sz val="11"/>
        <rFont val="Noto Sans Devanagari"/>
        <family val="2"/>
      </rPr>
      <t xml:space="preserve">แม่น้ำยม สถานี </t>
    </r>
    <r>
      <rPr>
        <sz val="11"/>
        <rFont val="TH SarabunPSK"/>
        <family val="2"/>
      </rPr>
      <t xml:space="preserve">Y.20  </t>
    </r>
    <r>
      <rPr>
        <sz val="11"/>
        <rFont val="Noto Sans Devanagari"/>
        <family val="2"/>
      </rPr>
      <t xml:space="preserve">บ้านห้วยสัก 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อง 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พร่</t>
    </r>
  </si>
  <si>
    <r>
      <rPr>
        <sz val="11"/>
        <rFont val="Noto Sans Devanagari"/>
        <family val="2"/>
      </rPr>
      <t xml:space="preserve">พื้นที่รับน้ำ </t>
    </r>
    <r>
      <rPr>
        <sz val="11"/>
        <rFont val="TH SarabunPSK"/>
        <family val="2"/>
      </rPr>
      <t xml:space="preserve">5,394 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TH SarabunPSK"/>
        <family val="2"/>
      </rPr>
      <t xml:space="preserve">.</t>
    </r>
  </si>
  <si>
    <t xml:space="preserve">ปริมาณตะกอน 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-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1"/>
        <rFont val="Noto Sans Devanagari"/>
        <family val="2"/>
      </rPr>
      <t xml:space="preserve">ตั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TH SarabunPSK"/>
        <family val="2"/>
      </rPr>
      <t xml:space="preserve">.</t>
    </r>
  </si>
  <si>
    <t xml:space="preserve">D.A.</t>
  </si>
  <si>
    <r>
      <rPr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 </t>
    </r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ปีน้ำเริ่มตั้งแต่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ถึง </t>
    </r>
    <r>
      <rPr>
        <sz val="11"/>
        <rFont val="TH SarabunPSK"/>
        <family val="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ของปีต่อไป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ปีน้ำ</t>
    </r>
    <r>
      <rPr>
        <sz val="11"/>
        <rFont val="TH SarabunPSK"/>
        <family val="2"/>
      </rPr>
      <t xml:space="preserve">2537-2548 </t>
    </r>
    <r>
      <rPr>
        <sz val="11"/>
        <rFont val="Noto Sans Devanagari"/>
        <family val="2"/>
      </rPr>
      <t xml:space="preserve">หยุดสำรวจตะกอน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ยม สถานี </t>
    </r>
    <r>
      <rPr>
        <sz val="16"/>
        <rFont val="TH SarabunPSK"/>
        <family val="2"/>
      </rPr>
      <t xml:space="preserve">Y.20  </t>
    </r>
    <r>
      <rPr>
        <sz val="16"/>
        <rFont val="Noto Sans Devanagari"/>
        <family val="2"/>
      </rPr>
      <t xml:space="preserve">บ้านห้วยสั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5,394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0.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u val="single"/>
      <sz val="11"/>
      <name val="Noto Sans Devanagari"/>
      <family val="2"/>
    </font>
    <font>
      <sz val="14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20</xdr:colOff>
      <xdr:row>61</xdr:row>
      <xdr:rowOff>162360</xdr:rowOff>
    </xdr:from>
    <xdr:to>
      <xdr:col>7</xdr:col>
      <xdr:colOff>491400</xdr:colOff>
      <xdr:row>61</xdr:row>
      <xdr:rowOff>162360</xdr:rowOff>
    </xdr:to>
    <xdr:sp>
      <xdr:nvSpPr>
        <xdr:cNvPr id="0" name="Line 1"/>
        <xdr:cNvSpPr/>
      </xdr:nvSpPr>
      <xdr:spPr>
        <a:xfrm>
          <a:off x="3399840" y="11064600"/>
          <a:ext cx="31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61</xdr:row>
      <xdr:rowOff>162360</xdr:rowOff>
    </xdr:from>
    <xdr:to>
      <xdr:col>10</xdr:col>
      <xdr:colOff>796320</xdr:colOff>
      <xdr:row>61</xdr:row>
      <xdr:rowOff>162360</xdr:rowOff>
    </xdr:to>
    <xdr:sp>
      <xdr:nvSpPr>
        <xdr:cNvPr id="1" name="Line 2"/>
        <xdr:cNvSpPr/>
      </xdr:nvSpPr>
      <xdr:spPr>
        <a:xfrm>
          <a:off x="7832160" y="11064600"/>
          <a:ext cx="15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8.33"/>
    <col collapsed="false" customWidth="true" hidden="false" outlineLevel="0" max="3" min="3" style="2" width="8.49"/>
    <col collapsed="false" customWidth="true" hidden="false" outlineLevel="0" max="4" min="4" style="2" width="8.66"/>
    <col collapsed="false" customWidth="true" hidden="false" outlineLevel="0" max="5" min="5" style="2" width="8.83"/>
    <col collapsed="false" customWidth="true" hidden="false" outlineLevel="0" max="6" min="6" style="2" width="9.83"/>
    <col collapsed="false" customWidth="true" hidden="false" outlineLevel="0" max="7" min="7" style="2" width="9.99"/>
    <col collapsed="false" customWidth="true" hidden="false" outlineLevel="0" max="8" min="8" style="2" width="8.83"/>
    <col collapsed="false" customWidth="true" hidden="false" outlineLevel="0" max="13" min="9" style="2" width="8.33"/>
    <col collapsed="false" customWidth="true" hidden="false" outlineLevel="0" max="14" min="14" style="2" width="17.99"/>
    <col collapsed="false" customWidth="false" hidden="false" outlineLevel="0" max="257" min="15" style="1" width="9.3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/>
    <row r="3" customFormat="false" ht="13.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8" t="s">
        <v>2</v>
      </c>
      <c r="M3" s="8"/>
      <c r="N3" s="8"/>
      <c r="Q3" s="9" t="n">
        <v>5394</v>
      </c>
    </row>
    <row r="4" s="10" customFormat="true" ht="14.1" hidden="false" customHeight="true" outlineLevel="0" collapsed="false">
      <c r="L4" s="11"/>
      <c r="M4" s="11"/>
      <c r="N4" s="11"/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3</v>
      </c>
    </row>
    <row r="6" customFormat="false" ht="18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8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s">
        <v>19</v>
      </c>
    </row>
    <row r="8" s="10" customFormat="true" ht="14.1" hidden="false" customHeight="true" outlineLevel="0" collapsed="false">
      <c r="A8" s="21" t="n">
        <v>2518</v>
      </c>
      <c r="B8" s="22" t="n">
        <v>236</v>
      </c>
      <c r="C8" s="22" t="n">
        <v>7858</v>
      </c>
      <c r="D8" s="22" t="n">
        <v>3643</v>
      </c>
      <c r="E8" s="22" t="n">
        <v>250779</v>
      </c>
      <c r="F8" s="22" t="n">
        <v>430712</v>
      </c>
      <c r="G8" s="22" t="n">
        <v>448521</v>
      </c>
      <c r="H8" s="22" t="n">
        <v>67153</v>
      </c>
      <c r="I8" s="22" t="n">
        <v>1942</v>
      </c>
      <c r="J8" s="22" t="n">
        <v>584</v>
      </c>
      <c r="K8" s="22" t="n">
        <v>148</v>
      </c>
      <c r="L8" s="22" t="n">
        <v>46</v>
      </c>
      <c r="M8" s="22" t="n">
        <v>9</v>
      </c>
      <c r="N8" s="23" t="n">
        <f aca="false">SUM(A8:M8)</f>
        <v>1214149</v>
      </c>
    </row>
    <row r="9" s="10" customFormat="true" ht="14.1" hidden="false" customHeight="true" outlineLevel="0" collapsed="false">
      <c r="A9" s="24" t="n">
        <v>2519</v>
      </c>
      <c r="B9" s="25" t="n">
        <v>917</v>
      </c>
      <c r="C9" s="25" t="n">
        <v>5663</v>
      </c>
      <c r="D9" s="25" t="n">
        <v>18983</v>
      </c>
      <c r="E9" s="25" t="n">
        <v>2469</v>
      </c>
      <c r="F9" s="25" t="n">
        <v>45152</v>
      </c>
      <c r="G9" s="25" t="n">
        <v>12524</v>
      </c>
      <c r="H9" s="25" t="n">
        <v>3429</v>
      </c>
      <c r="I9" s="25" t="n">
        <v>294</v>
      </c>
      <c r="J9" s="25" t="n">
        <v>151</v>
      </c>
      <c r="K9" s="25" t="n">
        <v>51</v>
      </c>
      <c r="L9" s="25" t="n">
        <v>25</v>
      </c>
      <c r="M9" s="25" t="n">
        <v>29</v>
      </c>
      <c r="N9" s="26" t="n">
        <f aca="false">SUM(A9:M9)</f>
        <v>92206</v>
      </c>
    </row>
    <row r="10" s="10" customFormat="true" ht="14.1" hidden="false" customHeight="true" outlineLevel="0" collapsed="false">
      <c r="A10" s="24" t="n">
        <v>2520</v>
      </c>
      <c r="B10" s="25" t="n">
        <v>375</v>
      </c>
      <c r="C10" s="25" t="n">
        <v>455</v>
      </c>
      <c r="D10" s="25" t="n">
        <v>20540</v>
      </c>
      <c r="E10" s="25" t="n">
        <v>158480</v>
      </c>
      <c r="F10" s="25" t="n">
        <v>189232</v>
      </c>
      <c r="G10" s="25" t="n">
        <v>612284</v>
      </c>
      <c r="H10" s="25" t="n">
        <v>12944</v>
      </c>
      <c r="I10" s="25" t="n">
        <v>1664</v>
      </c>
      <c r="J10" s="25" t="n">
        <v>933</v>
      </c>
      <c r="K10" s="25" t="n">
        <v>266</v>
      </c>
      <c r="L10" s="25" t="n">
        <v>97</v>
      </c>
      <c r="M10" s="25" t="n">
        <v>45</v>
      </c>
      <c r="N10" s="26" t="n">
        <f aca="false">SUM(A10:M10)</f>
        <v>999835</v>
      </c>
    </row>
    <row r="11" s="10" customFormat="true" ht="14.1" hidden="false" customHeight="true" outlineLevel="0" collapsed="false">
      <c r="A11" s="24" t="n">
        <v>2521</v>
      </c>
      <c r="B11" s="25" t="n">
        <v>236</v>
      </c>
      <c r="C11" s="25" t="n">
        <v>7857</v>
      </c>
      <c r="D11" s="25" t="n">
        <v>3643</v>
      </c>
      <c r="E11" s="25" t="n">
        <v>250779</v>
      </c>
      <c r="F11" s="25" t="n">
        <v>430712</v>
      </c>
      <c r="G11" s="25" t="n">
        <v>448521</v>
      </c>
      <c r="H11" s="25" t="n">
        <v>67153</v>
      </c>
      <c r="I11" s="25" t="n">
        <v>1942</v>
      </c>
      <c r="J11" s="25" t="n">
        <v>584</v>
      </c>
      <c r="K11" s="25" t="n">
        <v>148</v>
      </c>
      <c r="L11" s="25" t="n">
        <v>48</v>
      </c>
      <c r="M11" s="25" t="n">
        <v>9</v>
      </c>
      <c r="N11" s="26" t="n">
        <f aca="false">SUM(A11:M11)</f>
        <v>1214153</v>
      </c>
    </row>
    <row r="12" s="29" customFormat="true" ht="14.1" hidden="false" customHeight="true" outlineLevel="0" collapsed="false">
      <c r="A12" s="24" t="n">
        <f aca="false">+A11+1</f>
        <v>2522</v>
      </c>
      <c r="B12" s="25" t="n">
        <v>918</v>
      </c>
      <c r="C12" s="25" t="n">
        <v>5663</v>
      </c>
      <c r="D12" s="25" t="n">
        <v>18979</v>
      </c>
      <c r="E12" s="25" t="n">
        <v>2471</v>
      </c>
      <c r="F12" s="25" t="n">
        <v>45151</v>
      </c>
      <c r="G12" s="25" t="n">
        <v>12523</v>
      </c>
      <c r="H12" s="25" t="n">
        <v>3429</v>
      </c>
      <c r="I12" s="25" t="n">
        <v>294</v>
      </c>
      <c r="J12" s="25" t="n">
        <v>151</v>
      </c>
      <c r="K12" s="25" t="n">
        <v>51</v>
      </c>
      <c r="L12" s="25" t="n">
        <v>25</v>
      </c>
      <c r="M12" s="25" t="n">
        <v>29</v>
      </c>
      <c r="N12" s="26" t="n">
        <f aca="false">SUM(A12:M12)</f>
        <v>92206</v>
      </c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s="10" customFormat="true" ht="14.1" hidden="false" customHeight="true" outlineLevel="0" collapsed="false">
      <c r="A13" s="24" t="n">
        <f aca="false">+A12+1</f>
        <v>2523</v>
      </c>
      <c r="B13" s="25" t="n">
        <v>375</v>
      </c>
      <c r="C13" s="25" t="n">
        <v>455</v>
      </c>
      <c r="D13" s="25" t="n">
        <v>20540</v>
      </c>
      <c r="E13" s="25" t="n">
        <v>158480</v>
      </c>
      <c r="F13" s="25" t="n">
        <v>189232</v>
      </c>
      <c r="G13" s="25" t="n">
        <v>612291</v>
      </c>
      <c r="H13" s="25" t="n">
        <v>12944</v>
      </c>
      <c r="I13" s="25" t="n">
        <v>1664</v>
      </c>
      <c r="J13" s="25" t="n">
        <v>933</v>
      </c>
      <c r="K13" s="25" t="n">
        <v>266</v>
      </c>
      <c r="L13" s="25" t="n">
        <v>96</v>
      </c>
      <c r="M13" s="25" t="n">
        <v>44</v>
      </c>
      <c r="N13" s="26" t="n">
        <f aca="false">SUM(A13:M13)</f>
        <v>999843</v>
      </c>
    </row>
    <row r="14" s="10" customFormat="true" ht="14.1" hidden="false" customHeight="true" outlineLevel="0" collapsed="false">
      <c r="A14" s="24" t="n">
        <f aca="false">+A13+1</f>
        <v>2524</v>
      </c>
      <c r="B14" s="25" t="n">
        <v>99</v>
      </c>
      <c r="C14" s="25" t="n">
        <v>31173</v>
      </c>
      <c r="D14" s="25" t="n">
        <v>1187</v>
      </c>
      <c r="E14" s="25" t="n">
        <v>548983</v>
      </c>
      <c r="F14" s="25" t="n">
        <v>256470</v>
      </c>
      <c r="G14" s="25" t="n">
        <v>80925</v>
      </c>
      <c r="H14" s="25" t="n">
        <v>69930</v>
      </c>
      <c r="I14" s="25" t="n">
        <v>40572</v>
      </c>
      <c r="J14" s="25" t="n">
        <v>2357</v>
      </c>
      <c r="K14" s="25" t="n">
        <v>852</v>
      </c>
      <c r="L14" s="25" t="n">
        <v>284</v>
      </c>
      <c r="M14" s="25" t="n">
        <v>130</v>
      </c>
      <c r="N14" s="26" t="n">
        <f aca="false">SUM(A14:M14)</f>
        <v>1035486</v>
      </c>
    </row>
    <row r="15" s="10" customFormat="true" ht="14.1" hidden="false" customHeight="true" outlineLevel="0" collapsed="false">
      <c r="A15" s="24" t="n">
        <f aca="false">+A14+1</f>
        <v>2525</v>
      </c>
      <c r="B15" s="25" t="n">
        <v>13449</v>
      </c>
      <c r="C15" s="25" t="n">
        <v>477</v>
      </c>
      <c r="D15" s="25" t="n">
        <v>1316</v>
      </c>
      <c r="E15" s="25" t="n">
        <v>5090</v>
      </c>
      <c r="F15" s="25" t="n">
        <v>8355</v>
      </c>
      <c r="G15" s="25" t="n">
        <v>81120</v>
      </c>
      <c r="H15" s="25" t="n">
        <v>40351</v>
      </c>
      <c r="I15" s="25" t="n">
        <v>1728</v>
      </c>
      <c r="J15" s="25" t="n">
        <v>443</v>
      </c>
      <c r="K15" s="25" t="n">
        <v>199</v>
      </c>
      <c r="L15" s="25" t="n">
        <v>92</v>
      </c>
      <c r="M15" s="25" t="n">
        <v>35</v>
      </c>
      <c r="N15" s="26" t="n">
        <f aca="false">SUM(A15:M15)</f>
        <v>155180</v>
      </c>
    </row>
    <row r="16" s="10" customFormat="true" ht="14.1" hidden="false" customHeight="true" outlineLevel="0" collapsed="false">
      <c r="A16" s="24" t="n">
        <f aca="false">+A15+1</f>
        <v>2526</v>
      </c>
      <c r="B16" s="25" t="n">
        <v>25</v>
      </c>
      <c r="C16" s="25" t="n">
        <v>4655</v>
      </c>
      <c r="D16" s="25" t="n">
        <v>876</v>
      </c>
      <c r="E16" s="25" t="n">
        <v>16082</v>
      </c>
      <c r="F16" s="25" t="n">
        <v>73664</v>
      </c>
      <c r="G16" s="25" t="n">
        <v>289207</v>
      </c>
      <c r="H16" s="25" t="n">
        <v>91167</v>
      </c>
      <c r="I16" s="25" t="n">
        <v>7368</v>
      </c>
      <c r="J16" s="25" t="n">
        <v>963</v>
      </c>
      <c r="K16" s="25" t="n">
        <v>307</v>
      </c>
      <c r="L16" s="25" t="n">
        <v>163</v>
      </c>
      <c r="M16" s="25" t="n">
        <v>53</v>
      </c>
      <c r="N16" s="26" t="n">
        <f aca="false">SUM(A16:M16)</f>
        <v>487056</v>
      </c>
    </row>
    <row r="17" s="10" customFormat="true" ht="14.1" hidden="false" customHeight="true" outlineLevel="0" collapsed="false">
      <c r="A17" s="24" t="n">
        <f aca="false">+A16+1</f>
        <v>2527</v>
      </c>
      <c r="B17" s="25" t="n">
        <v>15886</v>
      </c>
      <c r="C17" s="25" t="n">
        <v>76652</v>
      </c>
      <c r="D17" s="25" t="n">
        <v>91905</v>
      </c>
      <c r="E17" s="25" t="n">
        <v>94720</v>
      </c>
      <c r="F17" s="25" t="n">
        <v>203040</v>
      </c>
      <c r="G17" s="25" t="n">
        <v>483715</v>
      </c>
      <c r="H17" s="25" t="n">
        <v>286828</v>
      </c>
      <c r="I17" s="25" t="n">
        <v>68625</v>
      </c>
      <c r="J17" s="25" t="n">
        <v>31632</v>
      </c>
      <c r="K17" s="25" t="n">
        <v>14472</v>
      </c>
      <c r="L17" s="25" t="n">
        <v>6553</v>
      </c>
      <c r="M17" s="25" t="n">
        <v>2513</v>
      </c>
      <c r="N17" s="26" t="n">
        <f aca="false">SUM(A17:M17)</f>
        <v>1379068</v>
      </c>
    </row>
    <row r="18" s="10" customFormat="true" ht="14.1" hidden="false" customHeight="true" outlineLevel="0" collapsed="false">
      <c r="A18" s="24" t="n">
        <f aca="false">+A17+1</f>
        <v>2528</v>
      </c>
      <c r="B18" s="25" t="n">
        <v>76</v>
      </c>
      <c r="C18" s="25" t="n">
        <v>3559</v>
      </c>
      <c r="D18" s="25" t="n">
        <v>4525</v>
      </c>
      <c r="E18" s="25" t="n">
        <v>8305</v>
      </c>
      <c r="F18" s="25" t="n">
        <v>77752</v>
      </c>
      <c r="G18" s="25" t="n">
        <v>94984</v>
      </c>
      <c r="H18" s="25" t="n">
        <v>21686</v>
      </c>
      <c r="I18" s="25" t="n">
        <v>22076</v>
      </c>
      <c r="J18" s="25" t="n">
        <v>1661</v>
      </c>
      <c r="K18" s="25" t="n">
        <v>392</v>
      </c>
      <c r="L18" s="25" t="n">
        <v>154</v>
      </c>
      <c r="M18" s="25" t="n">
        <v>73</v>
      </c>
      <c r="N18" s="26" t="n">
        <f aca="false">SUM(A18:M18)</f>
        <v>237771</v>
      </c>
    </row>
    <row r="19" s="10" customFormat="true" ht="14.1" hidden="false" customHeight="true" outlineLevel="0" collapsed="false">
      <c r="A19" s="24" t="n">
        <f aca="false">+A18+1</f>
        <v>2529</v>
      </c>
      <c r="B19" s="25" t="n">
        <v>422</v>
      </c>
      <c r="C19" s="25" t="n">
        <v>4805</v>
      </c>
      <c r="D19" s="25" t="n">
        <v>2177</v>
      </c>
      <c r="E19" s="25" t="n">
        <v>4135</v>
      </c>
      <c r="F19" s="25" t="n">
        <v>26510</v>
      </c>
      <c r="G19" s="25" t="n">
        <v>57044</v>
      </c>
      <c r="H19" s="25" t="n">
        <v>8587</v>
      </c>
      <c r="I19" s="25" t="n">
        <v>1390</v>
      </c>
      <c r="J19" s="25" t="n">
        <v>521</v>
      </c>
      <c r="K19" s="25" t="n">
        <v>226</v>
      </c>
      <c r="L19" s="25" t="n">
        <v>105</v>
      </c>
      <c r="M19" s="25" t="n">
        <v>73</v>
      </c>
      <c r="N19" s="26" t="n">
        <f aca="false">SUM(A19:M19)</f>
        <v>108524</v>
      </c>
    </row>
    <row r="20" s="10" customFormat="true" ht="14.1" hidden="false" customHeight="true" outlineLevel="0" collapsed="false">
      <c r="A20" s="24" t="n">
        <f aca="false">+A19+1</f>
        <v>2530</v>
      </c>
      <c r="B20" s="25" t="n">
        <v>29</v>
      </c>
      <c r="C20" s="25" t="n">
        <v>243</v>
      </c>
      <c r="D20" s="25" t="n">
        <v>2039</v>
      </c>
      <c r="E20" s="25" t="n">
        <v>360</v>
      </c>
      <c r="F20" s="25" t="n">
        <v>377963</v>
      </c>
      <c r="G20" s="25" t="n">
        <v>139866</v>
      </c>
      <c r="H20" s="25" t="n">
        <v>44353</v>
      </c>
      <c r="I20" s="25" t="n">
        <v>10771</v>
      </c>
      <c r="J20" s="25" t="n">
        <v>981</v>
      </c>
      <c r="K20" s="25" t="n">
        <v>175</v>
      </c>
      <c r="L20" s="25" t="n">
        <v>79</v>
      </c>
      <c r="M20" s="25" t="n">
        <v>25</v>
      </c>
      <c r="N20" s="26" t="n">
        <f aca="false">SUM(A20:M20)</f>
        <v>579414</v>
      </c>
    </row>
    <row r="21" s="10" customFormat="true" ht="14.1" hidden="false" customHeight="true" outlineLevel="0" collapsed="false">
      <c r="A21" s="24" t="n">
        <f aca="false">+A20+1</f>
        <v>2531</v>
      </c>
      <c r="B21" s="25" t="n">
        <v>776</v>
      </c>
      <c r="C21" s="25" t="n">
        <v>36551</v>
      </c>
      <c r="D21" s="25" t="n">
        <v>44006</v>
      </c>
      <c r="E21" s="25" t="n">
        <v>78252</v>
      </c>
      <c r="F21" s="25" t="n">
        <v>225506</v>
      </c>
      <c r="G21" s="25" t="n">
        <v>24587</v>
      </c>
      <c r="H21" s="25" t="n">
        <v>10231</v>
      </c>
      <c r="I21" s="25" t="n">
        <v>1505</v>
      </c>
      <c r="J21" s="25" t="n">
        <v>462</v>
      </c>
      <c r="K21" s="25" t="n">
        <v>56</v>
      </c>
      <c r="L21" s="25" t="n">
        <v>21</v>
      </c>
      <c r="M21" s="25" t="n">
        <v>24</v>
      </c>
      <c r="N21" s="26" t="n">
        <f aca="false">SUM(A21:M21)</f>
        <v>424508</v>
      </c>
    </row>
    <row r="22" s="10" customFormat="true" ht="14.1" hidden="false" customHeight="true" outlineLevel="0" collapsed="false">
      <c r="A22" s="24" t="n">
        <f aca="false">+A21+1</f>
        <v>2532</v>
      </c>
      <c r="B22" s="25" t="n">
        <v>29</v>
      </c>
      <c r="C22" s="25" t="n">
        <v>24426</v>
      </c>
      <c r="D22" s="25" t="n">
        <v>6749</v>
      </c>
      <c r="E22" s="25" t="n">
        <v>45792</v>
      </c>
      <c r="F22" s="25" t="n">
        <v>56084</v>
      </c>
      <c r="G22" s="25" t="n">
        <v>146041</v>
      </c>
      <c r="H22" s="25" t="n">
        <v>44202</v>
      </c>
      <c r="I22" s="25" t="n">
        <v>2737</v>
      </c>
      <c r="J22" s="25" t="n">
        <v>759</v>
      </c>
      <c r="K22" s="25" t="n">
        <v>200</v>
      </c>
      <c r="L22" s="25" t="n">
        <v>107</v>
      </c>
      <c r="M22" s="25" t="n">
        <v>74</v>
      </c>
      <c r="N22" s="26" t="n">
        <f aca="false">SUM(A22:M22)</f>
        <v>329732</v>
      </c>
    </row>
    <row r="23" s="10" customFormat="true" ht="14.1" hidden="false" customHeight="true" outlineLevel="0" collapsed="false">
      <c r="A23" s="24" t="n">
        <f aca="false">+A22+1</f>
        <v>2533</v>
      </c>
      <c r="B23" s="25" t="n">
        <v>272</v>
      </c>
      <c r="C23" s="25" t="n">
        <v>3343</v>
      </c>
      <c r="D23" s="25" t="n">
        <v>2279</v>
      </c>
      <c r="E23" s="25" t="n">
        <v>30714</v>
      </c>
      <c r="F23" s="25" t="n">
        <v>29961</v>
      </c>
      <c r="G23" s="25" t="n">
        <v>58091</v>
      </c>
      <c r="H23" s="25" t="n">
        <v>15476</v>
      </c>
      <c r="I23" s="25" t="n">
        <v>8471</v>
      </c>
      <c r="J23" s="25" t="n">
        <v>1554</v>
      </c>
      <c r="K23" s="25" t="n">
        <v>436</v>
      </c>
      <c r="L23" s="25" t="n">
        <v>203</v>
      </c>
      <c r="M23" s="25" t="n">
        <v>92</v>
      </c>
      <c r="N23" s="26" t="n">
        <f aca="false">SUM(A23:M23)</f>
        <v>153425</v>
      </c>
    </row>
    <row r="24" s="10" customFormat="true" ht="14.1" hidden="false" customHeight="true" outlineLevel="0" collapsed="false">
      <c r="A24" s="24" t="n">
        <f aca="false">+A23+1</f>
        <v>2534</v>
      </c>
      <c r="B24" s="25" t="n">
        <v>126.4</v>
      </c>
      <c r="C24" s="25" t="n">
        <v>1809.8</v>
      </c>
      <c r="D24" s="25" t="n">
        <v>24836.5</v>
      </c>
      <c r="E24" s="25" t="n">
        <v>822.4</v>
      </c>
      <c r="F24" s="25" t="n">
        <v>49424.1</v>
      </c>
      <c r="G24" s="25" t="n">
        <v>120645.1</v>
      </c>
      <c r="H24" s="25" t="n">
        <v>34757.3</v>
      </c>
      <c r="I24" s="25" t="n">
        <v>3807.1</v>
      </c>
      <c r="J24" s="25" t="n">
        <v>690.5</v>
      </c>
      <c r="K24" s="25" t="n">
        <v>234.2</v>
      </c>
      <c r="L24" s="25" t="n">
        <v>141.3</v>
      </c>
      <c r="M24" s="25" t="n">
        <v>114.9</v>
      </c>
      <c r="N24" s="26" t="n">
        <f aca="false">SUM(A24:M24)</f>
        <v>239943.6</v>
      </c>
    </row>
    <row r="25" s="10" customFormat="true" ht="14.1" hidden="false" customHeight="true" outlineLevel="0" collapsed="false">
      <c r="A25" s="24" t="n">
        <f aca="false">+A24+1</f>
        <v>2535</v>
      </c>
      <c r="B25" s="25" t="n">
        <v>3.1</v>
      </c>
      <c r="C25" s="25" t="n">
        <v>2.7</v>
      </c>
      <c r="D25" s="25" t="n">
        <v>59.7</v>
      </c>
      <c r="E25" s="25" t="n">
        <v>1429.9</v>
      </c>
      <c r="F25" s="25" t="n">
        <v>18962.4</v>
      </c>
      <c r="G25" s="25" t="n">
        <v>45336.3</v>
      </c>
      <c r="H25" s="25" t="n">
        <v>229721.9</v>
      </c>
      <c r="I25" s="25" t="n">
        <v>898.3</v>
      </c>
      <c r="J25" s="25" t="n">
        <v>6699.2</v>
      </c>
      <c r="K25" s="25" t="n">
        <v>145.4</v>
      </c>
      <c r="L25" s="25" t="n">
        <v>27</v>
      </c>
      <c r="M25" s="25" t="n">
        <v>28.9</v>
      </c>
      <c r="N25" s="26" t="n">
        <f aca="false">SUM(A25:M25)</f>
        <v>305849.8</v>
      </c>
    </row>
    <row r="26" s="10" customFormat="true" ht="14.1" hidden="false" customHeight="true" outlineLevel="0" collapsed="false">
      <c r="A26" s="24" t="n">
        <f aca="false">+A25+1</f>
        <v>2536</v>
      </c>
      <c r="B26" s="25" t="n">
        <v>76.24</v>
      </c>
      <c r="C26" s="25" t="n">
        <v>1932.33</v>
      </c>
      <c r="D26" s="25" t="n">
        <v>1878.11</v>
      </c>
      <c r="E26" s="25" t="n">
        <v>23183.63</v>
      </c>
      <c r="F26" s="25" t="n">
        <v>8029.72</v>
      </c>
      <c r="G26" s="25" t="n">
        <v>32980.9</v>
      </c>
      <c r="H26" s="25" t="n">
        <v>9083.54</v>
      </c>
      <c r="I26" s="25" t="n">
        <v>2426.49</v>
      </c>
      <c r="J26" s="25" t="n">
        <v>222.76</v>
      </c>
      <c r="K26" s="25" t="n">
        <v>51.23</v>
      </c>
      <c r="L26" s="25" t="n">
        <v>23.36</v>
      </c>
      <c r="M26" s="25" t="n">
        <v>4278.03</v>
      </c>
      <c r="N26" s="26" t="n">
        <f aca="false">SUM(A26:M26)</f>
        <v>86702.34</v>
      </c>
    </row>
    <row r="27" s="10" customFormat="true" ht="12.95" hidden="false" customHeight="true" outlineLevel="0" collapsed="false">
      <c r="A27" s="24" t="n">
        <f aca="false">+A26+1</f>
        <v>2537</v>
      </c>
      <c r="B27" s="30" t="s">
        <v>20</v>
      </c>
      <c r="C27" s="30" t="s">
        <v>20</v>
      </c>
      <c r="D27" s="30" t="s">
        <v>20</v>
      </c>
      <c r="E27" s="30" t="s">
        <v>20</v>
      </c>
      <c r="F27" s="30" t="s">
        <v>20</v>
      </c>
      <c r="G27" s="30" t="s">
        <v>20</v>
      </c>
      <c r="H27" s="30" t="s">
        <v>20</v>
      </c>
      <c r="I27" s="30" t="s">
        <v>20</v>
      </c>
      <c r="J27" s="30" t="s">
        <v>20</v>
      </c>
      <c r="K27" s="30" t="s">
        <v>20</v>
      </c>
      <c r="L27" s="30" t="s">
        <v>20</v>
      </c>
      <c r="M27" s="30" t="s">
        <v>20</v>
      </c>
      <c r="N27" s="31" t="s">
        <v>20</v>
      </c>
    </row>
    <row r="28" s="10" customFormat="true" ht="12.95" hidden="false" customHeight="true" outlineLevel="0" collapsed="false">
      <c r="A28" s="24" t="n">
        <f aca="false">+A27+1</f>
        <v>2538</v>
      </c>
      <c r="B28" s="30" t="s">
        <v>20</v>
      </c>
      <c r="C28" s="30" t="s">
        <v>20</v>
      </c>
      <c r="D28" s="30" t="s">
        <v>20</v>
      </c>
      <c r="E28" s="30" t="s">
        <v>20</v>
      </c>
      <c r="F28" s="30" t="s">
        <v>20</v>
      </c>
      <c r="G28" s="30" t="s">
        <v>20</v>
      </c>
      <c r="H28" s="30" t="s">
        <v>20</v>
      </c>
      <c r="I28" s="30" t="s">
        <v>20</v>
      </c>
      <c r="J28" s="30" t="s">
        <v>20</v>
      </c>
      <c r="K28" s="30" t="s">
        <v>20</v>
      </c>
      <c r="L28" s="30" t="s">
        <v>20</v>
      </c>
      <c r="M28" s="30" t="s">
        <v>20</v>
      </c>
      <c r="N28" s="31" t="s">
        <v>20</v>
      </c>
    </row>
    <row r="29" s="10" customFormat="true" ht="12.95" hidden="false" customHeight="true" outlineLevel="0" collapsed="false">
      <c r="A29" s="24" t="n">
        <f aca="false">+A28+1</f>
        <v>2539</v>
      </c>
      <c r="B29" s="30" t="s">
        <v>20</v>
      </c>
      <c r="C29" s="30" t="s">
        <v>20</v>
      </c>
      <c r="D29" s="30" t="s">
        <v>20</v>
      </c>
      <c r="E29" s="30" t="s">
        <v>20</v>
      </c>
      <c r="F29" s="30" t="s">
        <v>20</v>
      </c>
      <c r="G29" s="30" t="s">
        <v>20</v>
      </c>
      <c r="H29" s="30" t="s">
        <v>20</v>
      </c>
      <c r="I29" s="30" t="s">
        <v>20</v>
      </c>
      <c r="J29" s="30" t="s">
        <v>20</v>
      </c>
      <c r="K29" s="30" t="s">
        <v>20</v>
      </c>
      <c r="L29" s="30" t="s">
        <v>20</v>
      </c>
      <c r="M29" s="30" t="s">
        <v>20</v>
      </c>
      <c r="N29" s="31" t="s">
        <v>20</v>
      </c>
    </row>
    <row r="30" s="10" customFormat="true" ht="12.95" hidden="false" customHeight="true" outlineLevel="0" collapsed="false">
      <c r="A30" s="24" t="n">
        <f aca="false">+A29+1</f>
        <v>2540</v>
      </c>
      <c r="B30" s="30" t="s">
        <v>20</v>
      </c>
      <c r="C30" s="30" t="s">
        <v>20</v>
      </c>
      <c r="D30" s="30" t="s">
        <v>20</v>
      </c>
      <c r="E30" s="30" t="s">
        <v>20</v>
      </c>
      <c r="F30" s="30" t="s">
        <v>20</v>
      </c>
      <c r="G30" s="30" t="s">
        <v>20</v>
      </c>
      <c r="H30" s="30" t="s">
        <v>20</v>
      </c>
      <c r="I30" s="30" t="s">
        <v>20</v>
      </c>
      <c r="J30" s="30" t="s">
        <v>20</v>
      </c>
      <c r="K30" s="30" t="s">
        <v>20</v>
      </c>
      <c r="L30" s="30" t="s">
        <v>20</v>
      </c>
      <c r="M30" s="30" t="s">
        <v>20</v>
      </c>
      <c r="N30" s="31" t="s">
        <v>20</v>
      </c>
    </row>
    <row r="31" s="10" customFormat="true" ht="12.95" hidden="false" customHeight="true" outlineLevel="0" collapsed="false">
      <c r="A31" s="24" t="n">
        <f aca="false">+A30+1</f>
        <v>2541</v>
      </c>
      <c r="B31" s="30" t="s">
        <v>20</v>
      </c>
      <c r="C31" s="30" t="s">
        <v>20</v>
      </c>
      <c r="D31" s="30" t="s">
        <v>20</v>
      </c>
      <c r="E31" s="30" t="s">
        <v>20</v>
      </c>
      <c r="F31" s="30" t="s">
        <v>20</v>
      </c>
      <c r="G31" s="30" t="s">
        <v>20</v>
      </c>
      <c r="H31" s="30" t="s">
        <v>20</v>
      </c>
      <c r="I31" s="30" t="s">
        <v>20</v>
      </c>
      <c r="J31" s="30" t="s">
        <v>20</v>
      </c>
      <c r="K31" s="30" t="s">
        <v>20</v>
      </c>
      <c r="L31" s="30" t="s">
        <v>20</v>
      </c>
      <c r="M31" s="30" t="s">
        <v>20</v>
      </c>
      <c r="N31" s="31" t="s">
        <v>20</v>
      </c>
    </row>
    <row r="32" s="10" customFormat="true" ht="12.95" hidden="false" customHeight="true" outlineLevel="0" collapsed="false">
      <c r="A32" s="24" t="n">
        <f aca="false">+A31+1</f>
        <v>2542</v>
      </c>
      <c r="B32" s="30" t="s">
        <v>20</v>
      </c>
      <c r="C32" s="30" t="s">
        <v>20</v>
      </c>
      <c r="D32" s="30" t="s">
        <v>20</v>
      </c>
      <c r="E32" s="30" t="s">
        <v>20</v>
      </c>
      <c r="F32" s="30" t="s">
        <v>20</v>
      </c>
      <c r="G32" s="30" t="s">
        <v>20</v>
      </c>
      <c r="H32" s="30" t="s">
        <v>20</v>
      </c>
      <c r="I32" s="30" t="s">
        <v>20</v>
      </c>
      <c r="J32" s="30" t="s">
        <v>20</v>
      </c>
      <c r="K32" s="30" t="s">
        <v>20</v>
      </c>
      <c r="L32" s="30" t="s">
        <v>20</v>
      </c>
      <c r="M32" s="30" t="s">
        <v>20</v>
      </c>
      <c r="N32" s="31" t="s">
        <v>20</v>
      </c>
    </row>
    <row r="33" s="10" customFormat="true" ht="12.95" hidden="false" customHeight="true" outlineLevel="0" collapsed="false">
      <c r="A33" s="24" t="n">
        <f aca="false">+A32+1</f>
        <v>2543</v>
      </c>
      <c r="B33" s="30" t="s">
        <v>20</v>
      </c>
      <c r="C33" s="30" t="s">
        <v>20</v>
      </c>
      <c r="D33" s="30" t="s">
        <v>20</v>
      </c>
      <c r="E33" s="30" t="s">
        <v>20</v>
      </c>
      <c r="F33" s="30" t="s">
        <v>20</v>
      </c>
      <c r="G33" s="30" t="s">
        <v>20</v>
      </c>
      <c r="H33" s="30" t="s">
        <v>20</v>
      </c>
      <c r="I33" s="30" t="s">
        <v>20</v>
      </c>
      <c r="J33" s="30" t="s">
        <v>20</v>
      </c>
      <c r="K33" s="30" t="s">
        <v>20</v>
      </c>
      <c r="L33" s="30" t="s">
        <v>20</v>
      </c>
      <c r="M33" s="30" t="s">
        <v>20</v>
      </c>
      <c r="N33" s="31" t="s">
        <v>20</v>
      </c>
    </row>
    <row r="34" s="10" customFormat="true" ht="12.95" hidden="false" customHeight="true" outlineLevel="0" collapsed="false">
      <c r="A34" s="24" t="n">
        <f aca="false">+A33+1</f>
        <v>2544</v>
      </c>
      <c r="B34" s="30" t="s">
        <v>20</v>
      </c>
      <c r="C34" s="30" t="s">
        <v>20</v>
      </c>
      <c r="D34" s="30" t="s">
        <v>20</v>
      </c>
      <c r="E34" s="30" t="s">
        <v>20</v>
      </c>
      <c r="F34" s="30" t="s">
        <v>20</v>
      </c>
      <c r="G34" s="30" t="s">
        <v>20</v>
      </c>
      <c r="H34" s="30" t="s">
        <v>20</v>
      </c>
      <c r="I34" s="30" t="s">
        <v>20</v>
      </c>
      <c r="J34" s="30" t="s">
        <v>20</v>
      </c>
      <c r="K34" s="30" t="s">
        <v>20</v>
      </c>
      <c r="L34" s="30" t="s">
        <v>20</v>
      </c>
      <c r="M34" s="30" t="s">
        <v>20</v>
      </c>
      <c r="N34" s="31" t="s">
        <v>20</v>
      </c>
    </row>
    <row r="35" s="10" customFormat="true" ht="12.95" hidden="false" customHeight="true" outlineLevel="0" collapsed="false">
      <c r="A35" s="24" t="n">
        <f aca="false">+A34+1</f>
        <v>2545</v>
      </c>
      <c r="B35" s="30" t="s">
        <v>20</v>
      </c>
      <c r="C35" s="30" t="s">
        <v>20</v>
      </c>
      <c r="D35" s="30" t="s">
        <v>20</v>
      </c>
      <c r="E35" s="30" t="s">
        <v>20</v>
      </c>
      <c r="F35" s="30" t="s">
        <v>20</v>
      </c>
      <c r="G35" s="30" t="s">
        <v>20</v>
      </c>
      <c r="H35" s="30" t="s">
        <v>20</v>
      </c>
      <c r="I35" s="30" t="s">
        <v>20</v>
      </c>
      <c r="J35" s="30" t="s">
        <v>20</v>
      </c>
      <c r="K35" s="30" t="s">
        <v>20</v>
      </c>
      <c r="L35" s="30" t="s">
        <v>20</v>
      </c>
      <c r="M35" s="30" t="s">
        <v>20</v>
      </c>
      <c r="N35" s="31" t="s">
        <v>20</v>
      </c>
    </row>
    <row r="36" s="10" customFormat="true" ht="12.95" hidden="false" customHeight="true" outlineLevel="0" collapsed="false">
      <c r="A36" s="24" t="n">
        <f aca="false">+A35+1</f>
        <v>2546</v>
      </c>
      <c r="B36" s="30" t="s">
        <v>20</v>
      </c>
      <c r="C36" s="30" t="s">
        <v>20</v>
      </c>
      <c r="D36" s="30" t="s">
        <v>20</v>
      </c>
      <c r="E36" s="30" t="s">
        <v>20</v>
      </c>
      <c r="F36" s="30" t="s">
        <v>20</v>
      </c>
      <c r="G36" s="30" t="s">
        <v>20</v>
      </c>
      <c r="H36" s="30" t="s">
        <v>20</v>
      </c>
      <c r="I36" s="30" t="s">
        <v>20</v>
      </c>
      <c r="J36" s="30" t="s">
        <v>20</v>
      </c>
      <c r="K36" s="30" t="s">
        <v>20</v>
      </c>
      <c r="L36" s="30" t="s">
        <v>20</v>
      </c>
      <c r="M36" s="30" t="s">
        <v>20</v>
      </c>
      <c r="N36" s="31" t="s">
        <v>20</v>
      </c>
    </row>
    <row r="37" s="10" customFormat="true" ht="12.95" hidden="false" customHeight="true" outlineLevel="0" collapsed="false">
      <c r="A37" s="24" t="n">
        <f aca="false">+A36+1</f>
        <v>2547</v>
      </c>
      <c r="B37" s="30" t="s">
        <v>20</v>
      </c>
      <c r="C37" s="30" t="s">
        <v>20</v>
      </c>
      <c r="D37" s="30" t="s">
        <v>20</v>
      </c>
      <c r="E37" s="30" t="s">
        <v>20</v>
      </c>
      <c r="F37" s="30" t="s">
        <v>20</v>
      </c>
      <c r="G37" s="30" t="s">
        <v>20</v>
      </c>
      <c r="H37" s="30" t="s">
        <v>20</v>
      </c>
      <c r="I37" s="30" t="s">
        <v>20</v>
      </c>
      <c r="J37" s="30" t="s">
        <v>20</v>
      </c>
      <c r="K37" s="30" t="s">
        <v>20</v>
      </c>
      <c r="L37" s="30" t="s">
        <v>20</v>
      </c>
      <c r="M37" s="30" t="s">
        <v>20</v>
      </c>
      <c r="N37" s="31" t="s">
        <v>20</v>
      </c>
    </row>
    <row r="38" s="10" customFormat="true" ht="12.95" hidden="false" customHeight="true" outlineLevel="0" collapsed="false">
      <c r="A38" s="24" t="n">
        <f aca="false">+A37+1</f>
        <v>2548</v>
      </c>
      <c r="B38" s="30" t="s">
        <v>20</v>
      </c>
      <c r="C38" s="30" t="s">
        <v>20</v>
      </c>
      <c r="D38" s="30" t="s">
        <v>20</v>
      </c>
      <c r="E38" s="30" t="s">
        <v>20</v>
      </c>
      <c r="F38" s="30" t="s">
        <v>20</v>
      </c>
      <c r="G38" s="30" t="s">
        <v>20</v>
      </c>
      <c r="H38" s="30" t="s">
        <v>20</v>
      </c>
      <c r="I38" s="30" t="s">
        <v>20</v>
      </c>
      <c r="J38" s="30" t="s">
        <v>20</v>
      </c>
      <c r="K38" s="30" t="s">
        <v>20</v>
      </c>
      <c r="L38" s="30" t="s">
        <v>20</v>
      </c>
      <c r="M38" s="30" t="s">
        <v>20</v>
      </c>
      <c r="N38" s="31" t="s">
        <v>20</v>
      </c>
    </row>
    <row r="39" s="10" customFormat="true" ht="14.1" hidden="false" customHeight="true" outlineLevel="0" collapsed="false">
      <c r="A39" s="24" t="n">
        <v>2549</v>
      </c>
      <c r="B39" s="25" t="n">
        <v>10955.6512044536</v>
      </c>
      <c r="C39" s="25" t="n">
        <v>43659.8763437582</v>
      </c>
      <c r="D39" s="25" t="n">
        <v>18738.8402535286</v>
      </c>
      <c r="E39" s="25" t="n">
        <v>27500.2877463046</v>
      </c>
      <c r="F39" s="25" t="n">
        <v>152649.763362909</v>
      </c>
      <c r="G39" s="25" t="n">
        <v>143137.097056688</v>
      </c>
      <c r="H39" s="25" t="n">
        <v>34005.7171516813</v>
      </c>
      <c r="I39" s="25" t="n">
        <v>20254.5626844872</v>
      </c>
      <c r="J39" s="25" t="n">
        <v>9939.28802858182</v>
      </c>
      <c r="K39" s="25" t="n">
        <v>6267.80579315375</v>
      </c>
      <c r="L39" s="25" t="n">
        <v>3364.33185213689</v>
      </c>
      <c r="M39" s="25" t="n">
        <v>1967.29220103963</v>
      </c>
      <c r="N39" s="32" t="n">
        <f aca="false">SUM(A39:M39)</f>
        <v>474989.513678723</v>
      </c>
    </row>
    <row r="40" s="10" customFormat="true" ht="14.1" hidden="false" customHeight="true" outlineLevel="0" collapsed="false">
      <c r="A40" s="24" t="n">
        <v>2550</v>
      </c>
      <c r="B40" s="25" t="n">
        <v>3445.41404993734</v>
      </c>
      <c r="C40" s="25" t="n">
        <v>25521.0941913737</v>
      </c>
      <c r="D40" s="25" t="n">
        <v>28775.0743780523</v>
      </c>
      <c r="E40" s="25" t="n">
        <v>18123.5889713377</v>
      </c>
      <c r="F40" s="25" t="n">
        <v>63141.971829601</v>
      </c>
      <c r="G40" s="25" t="n">
        <v>69995.3521075077</v>
      </c>
      <c r="H40" s="25" t="n">
        <v>69147.8313427334</v>
      </c>
      <c r="I40" s="25" t="n">
        <v>22670.4436189632</v>
      </c>
      <c r="J40" s="25" t="n">
        <v>9660.55108457136</v>
      </c>
      <c r="K40" s="25" t="n">
        <v>5840.15680597289</v>
      </c>
      <c r="L40" s="25" t="n">
        <v>6920.11769671114</v>
      </c>
      <c r="M40" s="25" t="n">
        <v>4168.60101368336</v>
      </c>
      <c r="N40" s="32" t="n">
        <f aca="false">SUM(A40:M40)</f>
        <v>329960.197090445</v>
      </c>
    </row>
    <row r="41" s="10" customFormat="true" ht="14.1" hidden="false" customHeight="true" outlineLevel="0" collapsed="false">
      <c r="A41" s="24" t="n">
        <v>2551</v>
      </c>
      <c r="B41" s="33" t="n">
        <v>7447</v>
      </c>
      <c r="C41" s="34" t="n">
        <v>16343</v>
      </c>
      <c r="D41" s="34" t="n">
        <v>28557</v>
      </c>
      <c r="E41" s="34" t="n">
        <v>52651</v>
      </c>
      <c r="F41" s="34" t="n">
        <v>131169</v>
      </c>
      <c r="G41" s="34" t="n">
        <v>134174</v>
      </c>
      <c r="H41" s="34" t="n">
        <v>74602</v>
      </c>
      <c r="I41" s="34" t="n">
        <v>35448</v>
      </c>
      <c r="J41" s="34" t="n">
        <v>14467</v>
      </c>
      <c r="K41" s="34" t="n">
        <v>9489</v>
      </c>
      <c r="L41" s="34" t="n">
        <v>5338</v>
      </c>
      <c r="M41" s="34" t="n">
        <v>4330</v>
      </c>
      <c r="N41" s="32" t="n">
        <f aca="false">SUM(A41:M41)</f>
        <v>516566</v>
      </c>
    </row>
    <row r="42" s="10" customFormat="true" ht="14.1" hidden="false" customHeight="true" outlineLevel="0" collapsed="false">
      <c r="A42" s="24" t="n">
        <v>2552</v>
      </c>
      <c r="B42" s="33" t="n">
        <v>8514</v>
      </c>
      <c r="C42" s="34" t="n">
        <v>19120</v>
      </c>
      <c r="D42" s="34" t="n">
        <v>30707</v>
      </c>
      <c r="E42" s="34" t="n">
        <v>47692</v>
      </c>
      <c r="F42" s="34" t="n">
        <v>67513</v>
      </c>
      <c r="G42" s="34" t="n">
        <v>115143</v>
      </c>
      <c r="H42" s="34" t="n">
        <v>69051</v>
      </c>
      <c r="I42" s="34" t="n">
        <v>23423</v>
      </c>
      <c r="J42" s="34" t="n">
        <v>9852</v>
      </c>
      <c r="K42" s="34" t="n">
        <v>8146</v>
      </c>
      <c r="L42" s="34" t="n">
        <v>3239</v>
      </c>
      <c r="M42" s="34" t="n">
        <v>1352</v>
      </c>
      <c r="N42" s="32" t="n">
        <f aca="false">SUM(A42:M42)</f>
        <v>406304</v>
      </c>
    </row>
    <row r="43" s="10" customFormat="true" ht="14.1" hidden="false" customHeight="true" outlineLevel="0" collapsed="false">
      <c r="A43" s="24" t="n">
        <v>2553</v>
      </c>
      <c r="B43" s="33" t="n">
        <v>28.0242786580588</v>
      </c>
      <c r="C43" s="34" t="n">
        <v>3995.60461756059</v>
      </c>
      <c r="D43" s="34" t="n">
        <v>303.770369109945</v>
      </c>
      <c r="E43" s="34" t="n">
        <v>15998.0525201081</v>
      </c>
      <c r="F43" s="34" t="n">
        <v>271023.277212012</v>
      </c>
      <c r="G43" s="34" t="n">
        <v>183622.666134456</v>
      </c>
      <c r="H43" s="34" t="n">
        <v>22101.7367396223</v>
      </c>
      <c r="I43" s="34" t="n">
        <v>3830.62269546755</v>
      </c>
      <c r="J43" s="34" t="n">
        <v>1010.35382571042</v>
      </c>
      <c r="K43" s="34" t="n">
        <v>327.118414535044</v>
      </c>
      <c r="L43" s="34" t="n">
        <v>80.2300419383132</v>
      </c>
      <c r="M43" s="34" t="n">
        <v>230.668397249995</v>
      </c>
      <c r="N43" s="32" t="n">
        <f aca="false">SUM(A43:M43)</f>
        <v>505105.125246428</v>
      </c>
    </row>
    <row r="44" s="10" customFormat="true" ht="14.1" hidden="false" customHeight="true" outlineLevel="0" collapsed="false">
      <c r="A44" s="24" t="n">
        <v>2554</v>
      </c>
      <c r="B44" s="33" t="n">
        <v>8745.98540813506</v>
      </c>
      <c r="C44" s="34" t="n">
        <v>87867.6685814685</v>
      </c>
      <c r="D44" s="34" t="n">
        <v>106720.751958327</v>
      </c>
      <c r="E44" s="34" t="n">
        <v>111921.225889519</v>
      </c>
      <c r="F44" s="34" t="n">
        <v>226600.363429697</v>
      </c>
      <c r="G44" s="34" t="n">
        <v>147381.293704742</v>
      </c>
      <c r="H44" s="34" t="n">
        <v>102749.895575639</v>
      </c>
      <c r="I44" s="34" t="n">
        <v>31688.9542202199</v>
      </c>
      <c r="J44" s="34" t="n">
        <v>17237.9069095643</v>
      </c>
      <c r="K44" s="34" t="n">
        <v>11538.7095901202</v>
      </c>
      <c r="L44" s="34" t="n">
        <v>6489.86304617413</v>
      </c>
      <c r="M44" s="34" t="n">
        <v>8289.68914990813</v>
      </c>
      <c r="N44" s="32" t="n">
        <f aca="false">SUM(A44:M44)</f>
        <v>869786.307463515</v>
      </c>
    </row>
    <row r="45" s="10" customFormat="true" ht="14.1" hidden="false" customHeight="true" outlineLevel="0" collapsed="false">
      <c r="A45" s="24" t="n">
        <v>2555</v>
      </c>
      <c r="B45" s="33" t="n">
        <v>2640.31</v>
      </c>
      <c r="C45" s="34" t="n">
        <v>37234.74</v>
      </c>
      <c r="D45" s="34" t="n">
        <v>18311.73</v>
      </c>
      <c r="E45" s="34" t="n">
        <v>44619.75</v>
      </c>
      <c r="F45" s="34" t="n">
        <v>77538.27</v>
      </c>
      <c r="G45" s="34" t="n">
        <v>164532.4</v>
      </c>
      <c r="H45" s="34" t="n">
        <v>41873.89</v>
      </c>
      <c r="I45" s="34" t="n">
        <v>13786.13</v>
      </c>
      <c r="J45" s="34" t="n">
        <v>6277.48</v>
      </c>
      <c r="K45" s="34" t="n">
        <v>2111.52</v>
      </c>
      <c r="L45" s="34" t="n">
        <v>2187.89</v>
      </c>
      <c r="M45" s="34" t="n">
        <v>1143.99</v>
      </c>
      <c r="N45" s="32" t="n">
        <f aca="false">SUM(A45:M45)</f>
        <v>414813.1</v>
      </c>
    </row>
    <row r="46" s="10" customFormat="true" ht="14.1" hidden="false" customHeight="true" outlineLevel="0" collapsed="false">
      <c r="A46" s="24" t="n">
        <v>2556</v>
      </c>
      <c r="B46" s="33" t="n">
        <v>251.156277667639</v>
      </c>
      <c r="C46" s="34" t="n">
        <v>607.706408579284</v>
      </c>
      <c r="D46" s="34" t="n">
        <v>1147.74147203525</v>
      </c>
      <c r="E46" s="34" t="n">
        <v>3425.35202873394</v>
      </c>
      <c r="F46" s="34" t="n">
        <v>65492.0841946746</v>
      </c>
      <c r="G46" s="34" t="n">
        <v>65651.8526321329</v>
      </c>
      <c r="H46" s="34" t="n">
        <v>29618.9382142855</v>
      </c>
      <c r="I46" s="34" t="n">
        <v>3584.0991620189</v>
      </c>
      <c r="J46" s="34" t="n">
        <v>1491.59674344357</v>
      </c>
      <c r="K46" s="34" t="n">
        <v>460.828294900175</v>
      </c>
      <c r="L46" s="34" t="n">
        <v>159.390377641018</v>
      </c>
      <c r="M46" s="34" t="n">
        <v>43.9803059539676</v>
      </c>
      <c r="N46" s="32" t="n">
        <f aca="false">SUM(A46:M46)</f>
        <v>174490.726112067</v>
      </c>
    </row>
    <row r="47" s="10" customFormat="true" ht="14.1" hidden="false" customHeight="true" outlineLevel="0" collapsed="false">
      <c r="A47" s="24" t="n">
        <v>2557</v>
      </c>
      <c r="B47" s="33" t="n">
        <v>159.41</v>
      </c>
      <c r="C47" s="34" t="n">
        <v>9653.81</v>
      </c>
      <c r="D47" s="34" t="n">
        <v>3908.59</v>
      </c>
      <c r="E47" s="34" t="n">
        <v>51007.56</v>
      </c>
      <c r="F47" s="34" t="n">
        <v>66136.7</v>
      </c>
      <c r="G47" s="34" t="n">
        <v>192003.6</v>
      </c>
      <c r="H47" s="34" t="n">
        <v>20053.9</v>
      </c>
      <c r="I47" s="34" t="n">
        <v>7483.98</v>
      </c>
      <c r="J47" s="34" t="n">
        <v>1323.03</v>
      </c>
      <c r="K47" s="34" t="n">
        <v>1479.63</v>
      </c>
      <c r="L47" s="34" t="n">
        <v>236.75</v>
      </c>
      <c r="M47" s="34" t="n">
        <v>104.72</v>
      </c>
      <c r="N47" s="32" t="n">
        <f aca="false">SUM(A47:M47)</f>
        <v>356108.68</v>
      </c>
    </row>
    <row r="48" s="10" customFormat="true" ht="14.1" hidden="false" customHeight="true" outlineLevel="0" collapsed="false">
      <c r="A48" s="24" t="n">
        <v>2558</v>
      </c>
      <c r="B48" s="33" t="n">
        <v>1240.27</v>
      </c>
      <c r="C48" s="34" t="n">
        <v>906.98</v>
      </c>
      <c r="D48" s="34" t="n">
        <v>1450.91</v>
      </c>
      <c r="E48" s="34" t="n">
        <v>5108.94</v>
      </c>
      <c r="F48" s="34" t="n">
        <v>38127.53</v>
      </c>
      <c r="G48" s="34" t="n">
        <v>147223.08</v>
      </c>
      <c r="H48" s="34" t="n">
        <v>47386</v>
      </c>
      <c r="I48" s="34" t="n">
        <v>5002.09</v>
      </c>
      <c r="J48" s="34" t="n">
        <v>2919.17</v>
      </c>
      <c r="K48" s="34" t="n">
        <v>387.77</v>
      </c>
      <c r="L48" s="34" t="n">
        <v>163.13</v>
      </c>
      <c r="M48" s="34" t="n">
        <v>8.09</v>
      </c>
      <c r="N48" s="32" t="n">
        <f aca="false">SUM(A48:M48)</f>
        <v>252481.96</v>
      </c>
    </row>
    <row r="49" s="10" customFormat="true" ht="14.1" hidden="false" customHeight="true" outlineLevel="0" collapsed="false">
      <c r="A49" s="24" t="n">
        <v>2559</v>
      </c>
      <c r="B49" s="33" t="n">
        <v>7.05830333884561</v>
      </c>
      <c r="C49" s="34" t="n">
        <v>1078.3991803305</v>
      </c>
      <c r="D49" s="34" t="n">
        <v>18162.3049744661</v>
      </c>
      <c r="E49" s="34" t="n">
        <v>121456.488055841</v>
      </c>
      <c r="F49" s="34" t="n">
        <v>1318311.73483898</v>
      </c>
      <c r="G49" s="34" t="n">
        <v>1038843.65664498</v>
      </c>
      <c r="H49" s="34" t="n">
        <v>161816.449664775</v>
      </c>
      <c r="I49" s="34" t="n">
        <v>21627.9408178151</v>
      </c>
      <c r="J49" s="34" t="n">
        <v>2226.64416707699</v>
      </c>
      <c r="K49" s="34" t="n">
        <v>2532.9265376572</v>
      </c>
      <c r="L49" s="34" t="n">
        <v>249.514782835339</v>
      </c>
      <c r="M49" s="34" t="n">
        <v>89.9526103535734</v>
      </c>
      <c r="N49" s="32" t="n">
        <f aca="false">SUM(A49:M49)</f>
        <v>2688962.07057845</v>
      </c>
    </row>
    <row r="50" s="10" customFormat="true" ht="14.1" hidden="false" customHeight="true" outlineLevel="0" collapsed="false">
      <c r="A50" s="24" t="n">
        <v>2560</v>
      </c>
      <c r="B50" s="33" t="n">
        <v>1176.26543720693</v>
      </c>
      <c r="C50" s="34" t="n">
        <v>8984.17949049161</v>
      </c>
      <c r="D50" s="34" t="n">
        <v>7846.47606764193</v>
      </c>
      <c r="E50" s="34" t="n">
        <v>250996.03446469</v>
      </c>
      <c r="F50" s="34" t="n">
        <v>97154.3402285888</v>
      </c>
      <c r="G50" s="34" t="n">
        <v>244148.284838422</v>
      </c>
      <c r="H50" s="34" t="n">
        <v>258124.33888289</v>
      </c>
      <c r="I50" s="34" t="n">
        <v>10748.9916663868</v>
      </c>
      <c r="J50" s="34" t="n">
        <v>2317.76368328096</v>
      </c>
      <c r="K50" s="34" t="n">
        <v>1177.15303143039</v>
      </c>
      <c r="L50" s="34" t="n">
        <v>165.110484072467</v>
      </c>
      <c r="M50" s="34" t="n">
        <v>257.240688830967</v>
      </c>
      <c r="N50" s="32" t="n">
        <f aca="false">SUM(A50:M50)</f>
        <v>885656.178963933</v>
      </c>
    </row>
    <row r="51" s="10" customFormat="true" ht="14.1" hidden="false" customHeight="true" outlineLevel="0" collapsed="false">
      <c r="A51" s="24" t="n">
        <v>2561</v>
      </c>
      <c r="B51" s="33" t="n">
        <v>1900.20733971222</v>
      </c>
      <c r="C51" s="34" t="n">
        <v>4235.34231127798</v>
      </c>
      <c r="D51" s="34" t="n">
        <v>11549.4719196312</v>
      </c>
      <c r="E51" s="34" t="n">
        <v>64126.1076697885</v>
      </c>
      <c r="F51" s="34" t="n">
        <v>220063.677779674</v>
      </c>
      <c r="G51" s="34" t="n">
        <v>178080.458027239</v>
      </c>
      <c r="H51" s="34" t="n">
        <v>35449.430190309</v>
      </c>
      <c r="I51" s="34" t="n">
        <v>4890.9134062869</v>
      </c>
      <c r="J51" s="34" t="n">
        <v>1345.12414801005</v>
      </c>
      <c r="K51" s="34" t="n">
        <v>694.000758348014</v>
      </c>
      <c r="L51" s="34" t="n">
        <v>178.696694441263</v>
      </c>
      <c r="M51" s="34" t="n">
        <v>78.6675521586304</v>
      </c>
      <c r="N51" s="32" t="n">
        <f aca="false">SUM(A51:M51)</f>
        <v>525153.097796877</v>
      </c>
    </row>
    <row r="52" s="10" customFormat="true" ht="14.1" hidden="false" customHeight="true" outlineLevel="0" collapsed="false">
      <c r="A52" s="24" t="n">
        <v>2562</v>
      </c>
      <c r="B52" s="33" t="n">
        <v>135.682588790094</v>
      </c>
      <c r="C52" s="34" t="n">
        <v>290.162699451401</v>
      </c>
      <c r="D52" s="34" t="n">
        <v>435.580987426607</v>
      </c>
      <c r="E52" s="34" t="n">
        <v>191.377277367879</v>
      </c>
      <c r="F52" s="34" t="n">
        <v>270382.660819043</v>
      </c>
      <c r="G52" s="34" t="n">
        <v>96751.4123663789</v>
      </c>
      <c r="H52" s="34" t="n">
        <v>3861.09521808138</v>
      </c>
      <c r="I52" s="34" t="n">
        <v>1425.29199187419</v>
      </c>
      <c r="J52" s="34" t="n">
        <v>547.14852564123</v>
      </c>
      <c r="K52" s="34" t="n">
        <v>281.097435318414</v>
      </c>
      <c r="L52" s="34" t="n">
        <v>130.783652636979</v>
      </c>
      <c r="M52" s="34" t="n">
        <v>90.8335557736349</v>
      </c>
      <c r="N52" s="32" t="n">
        <f aca="false">SUM(A52:M52)</f>
        <v>377085.127117783</v>
      </c>
    </row>
    <row r="53" s="10" customFormat="true" ht="14.1" hidden="false" customHeight="true" outlineLevel="0" collapsed="false">
      <c r="A53" s="24" t="n">
        <v>2563</v>
      </c>
      <c r="B53" s="33" t="n">
        <v>202.303486426123</v>
      </c>
      <c r="C53" s="34" t="n">
        <v>219.02246805197</v>
      </c>
      <c r="D53" s="34" t="n">
        <v>2376.19755379875</v>
      </c>
      <c r="E53" s="34" t="n">
        <v>708.427336385618</v>
      </c>
      <c r="F53" s="34" t="n">
        <v>145396.966670751</v>
      </c>
      <c r="G53" s="34" t="n">
        <v>27314.3225027609</v>
      </c>
      <c r="H53" s="34" t="n">
        <v>5179.875816781</v>
      </c>
      <c r="I53" s="34" t="n">
        <v>1757.00735948435</v>
      </c>
      <c r="J53" s="34" t="n">
        <v>285.732050549505</v>
      </c>
      <c r="K53" s="34" t="n">
        <v>133.479793017698</v>
      </c>
      <c r="L53" s="34" t="n">
        <v>87.2640249446777</v>
      </c>
      <c r="M53" s="34" t="n">
        <v>47.35761734839</v>
      </c>
      <c r="N53" s="32" t="n">
        <f aca="false">SUM(A53:M53)</f>
        <v>186270.9566803</v>
      </c>
    </row>
    <row r="54" s="10" customFormat="true" ht="14.1" hidden="false" customHeight="true" outlineLevel="0" collapsed="false">
      <c r="A54" s="24" t="n">
        <v>2564</v>
      </c>
      <c r="B54" s="33" t="n">
        <v>1195.82154064935</v>
      </c>
      <c r="C54" s="34" t="n">
        <v>4318.61136017307</v>
      </c>
      <c r="D54" s="34" t="n">
        <v>22182.1722649262</v>
      </c>
      <c r="E54" s="34" t="n">
        <v>12956.3980830591</v>
      </c>
      <c r="F54" s="34" t="n">
        <v>37181.060298916</v>
      </c>
      <c r="G54" s="34" t="n">
        <v>43128.0141857411</v>
      </c>
      <c r="H54" s="34" t="n">
        <v>134697.655062418</v>
      </c>
      <c r="I54" s="34" t="n">
        <v>15346.9698558757</v>
      </c>
      <c r="J54" s="34" t="n">
        <v>908.511508500467</v>
      </c>
      <c r="K54" s="34" t="n">
        <v>619.189525213495</v>
      </c>
      <c r="L54" s="34" t="n">
        <v>262.308148302992</v>
      </c>
      <c r="M54" s="34" t="n">
        <v>2214.438724326</v>
      </c>
      <c r="N54" s="32" t="n">
        <f aca="false">SUM(A54:M54)</f>
        <v>277575.150558102</v>
      </c>
    </row>
    <row r="55" s="10" customFormat="true" ht="14.1" hidden="false" customHeight="true" outlineLevel="0" collapsed="false">
      <c r="A55" s="24" t="n">
        <v>2565</v>
      </c>
      <c r="B55" s="33" t="n">
        <v>2853.97146909293</v>
      </c>
      <c r="C55" s="34" t="n">
        <v>32005.5128991727</v>
      </c>
      <c r="D55" s="34" t="n">
        <v>1245.43306005135</v>
      </c>
      <c r="E55" s="34" t="n">
        <v>71762.2618913747</v>
      </c>
      <c r="F55" s="34" t="n">
        <v>390741.119752368</v>
      </c>
      <c r="G55" s="34" t="n">
        <v>202070.474664496</v>
      </c>
      <c r="H55" s="34" t="n">
        <v>153293.265704633</v>
      </c>
      <c r="I55" s="34" t="n">
        <v>4338.97364623158</v>
      </c>
      <c r="J55" s="34" t="n">
        <v>923.251561881768</v>
      </c>
      <c r="K55" s="34" t="n">
        <v>255.938331630881</v>
      </c>
      <c r="L55" s="34" t="n">
        <v>159.807873599039</v>
      </c>
      <c r="M55" s="34" t="n">
        <v>83.283307549151</v>
      </c>
      <c r="N55" s="32" t="n">
        <f aca="false">SUM(A55:M55)</f>
        <v>862298.294162081</v>
      </c>
    </row>
    <row r="56" s="10" customFormat="true" ht="14.1" hidden="false" customHeight="true" outlineLevel="0" collapsed="false">
      <c r="A56" s="24" t="n">
        <v>2566</v>
      </c>
      <c r="B56" s="33" t="n">
        <v>16.4599601341021</v>
      </c>
      <c r="C56" s="34" t="n">
        <v>6015.97549374401</v>
      </c>
      <c r="D56" s="34" t="n">
        <v>771.851816054282</v>
      </c>
      <c r="E56" s="34" t="n">
        <v>3233.87881089616</v>
      </c>
      <c r="F56" s="34" t="n">
        <v>26651.4954971647</v>
      </c>
      <c r="G56" s="34" t="n">
        <v>153548.323776475</v>
      </c>
      <c r="H56" s="34" t="n">
        <v>177378.563171035</v>
      </c>
      <c r="I56" s="34" t="n">
        <v>21590.9249450211</v>
      </c>
      <c r="J56" s="34" t="n">
        <v>1600.17366681759</v>
      </c>
      <c r="K56" s="34" t="n">
        <v>469.046899065371</v>
      </c>
      <c r="L56" s="34" t="n">
        <v>164.296053287648</v>
      </c>
      <c r="M56" s="34" t="n">
        <v>67.239357796076</v>
      </c>
      <c r="N56" s="32" t="n">
        <v>391508.229447492</v>
      </c>
    </row>
    <row r="57" s="10" customFormat="true" ht="14.1" hidden="false" customHeight="true" outlineLevel="0" collapsed="false">
      <c r="A57" s="24" t="n">
        <v>2567</v>
      </c>
      <c r="B57" s="33" t="n">
        <v>16.0584258467472</v>
      </c>
      <c r="C57" s="34" t="n">
        <v>7818.01280366474</v>
      </c>
      <c r="D57" s="34" t="n">
        <v>9560.55388422015</v>
      </c>
      <c r="E57" s="34" t="n">
        <v>31656.0717052792</v>
      </c>
      <c r="F57" s="34" t="n">
        <v>2093657.89992529</v>
      </c>
      <c r="G57" s="34" t="n">
        <v>975192.398906531</v>
      </c>
      <c r="H57" s="34" t="n">
        <v>185485.404332835</v>
      </c>
      <c r="I57" s="34" t="n">
        <v>6713.01830450295</v>
      </c>
      <c r="J57" s="34" t="n">
        <v>1436.77360858397</v>
      </c>
      <c r="K57" s="34" t="n">
        <v>347.007740305682</v>
      </c>
      <c r="L57" s="34" t="n">
        <v>79.8739225625419</v>
      </c>
      <c r="M57" s="34" t="n">
        <v>10.8026691066204</v>
      </c>
      <c r="N57" s="32" t="n">
        <v>3311973.87622873</v>
      </c>
    </row>
    <row r="58" s="10" customFormat="true" ht="14.1" hidden="false" customHeight="true" outlineLevel="0" collapsed="false">
      <c r="A58" s="24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2"/>
    </row>
    <row r="59" s="10" customFormat="true" ht="14.1" hidden="false" customHeight="true" outlineLevel="0" collapsed="false">
      <c r="A59" s="35" t="s">
        <v>21</v>
      </c>
      <c r="B59" s="36" t="n">
        <f aca="false">+MAX(B8:B55)</f>
        <v>15886</v>
      </c>
      <c r="C59" s="36" t="n">
        <f aca="false">+MAX(C8:C55)</f>
        <v>87867.6685814685</v>
      </c>
      <c r="D59" s="36" t="n">
        <f aca="false">+MAX(D8:D55)</f>
        <v>106720.751958327</v>
      </c>
      <c r="E59" s="36" t="n">
        <f aca="false">+MAX(E8:E55)</f>
        <v>548983</v>
      </c>
      <c r="F59" s="36" t="n">
        <f aca="false">+MAX(F8:F55)</f>
        <v>1318311.73483898</v>
      </c>
      <c r="G59" s="36" t="n">
        <f aca="false">+MAX(G8:G55)</f>
        <v>1038843.65664498</v>
      </c>
      <c r="H59" s="36" t="n">
        <f aca="false">+MAX(H8:H55)</f>
        <v>286828</v>
      </c>
      <c r="I59" s="36" t="n">
        <f aca="false">+MAX(I8:I55)</f>
        <v>68625</v>
      </c>
      <c r="J59" s="36" t="n">
        <f aca="false">+MAX(J8:J55)</f>
        <v>31632</v>
      </c>
      <c r="K59" s="36" t="n">
        <f aca="false">+MAX(K8:K55)</f>
        <v>14472</v>
      </c>
      <c r="L59" s="36" t="n">
        <f aca="false">+MAX(L8:L55)</f>
        <v>6920.11769671114</v>
      </c>
      <c r="M59" s="36" t="n">
        <f aca="false">+MAX(M8:M55)</f>
        <v>8289.68914990813</v>
      </c>
      <c r="N59" s="37" t="n">
        <f aca="false">+MAX(N8:N58)</f>
        <v>3311973.87622873</v>
      </c>
    </row>
    <row r="60" s="10" customFormat="true" ht="14.1" hidden="false" customHeight="true" outlineLevel="0" collapsed="false">
      <c r="A60" s="35" t="s">
        <v>22</v>
      </c>
      <c r="B60" s="36" t="n">
        <f aca="false">+AVERAGE(B8:B55)</f>
        <v>2367.34087177967</v>
      </c>
      <c r="C60" s="36" t="n">
        <f aca="false">+AVERAGE(C8:C55)</f>
        <v>14267.2650153247</v>
      </c>
      <c r="D60" s="36" t="n">
        <f aca="false">+AVERAGE(D8:D55)</f>
        <v>15905.0098683054</v>
      </c>
      <c r="E60" s="36" t="n">
        <f aca="false">+AVERAGE(E8:E55)</f>
        <v>71710.3272759586</v>
      </c>
      <c r="F60" s="36" t="n">
        <f aca="false">+AVERAGE(F8:F55)</f>
        <v>177237.103900478</v>
      </c>
      <c r="G60" s="36" t="n">
        <f aca="false">+AVERAGE(G8:G55)</f>
        <v>194289.09069071</v>
      </c>
      <c r="H60" s="36" t="n">
        <f aca="false">+AVERAGE(H8:H55)</f>
        <v>64901.0766545514</v>
      </c>
      <c r="I60" s="36" t="n">
        <f aca="false">+AVERAGE(I8:I55)</f>
        <v>11318.9683645864</v>
      </c>
      <c r="J60" s="36" t="n">
        <f aca="false">+AVERAGE(J8:J55)</f>
        <v>3750.38922880035</v>
      </c>
      <c r="K60" s="36" t="n">
        <f aca="false">+AVERAGE(K8:K55)</f>
        <v>1956.05984198051</v>
      </c>
      <c r="L60" s="36" t="n">
        <f aca="false">+AVERAGE(L8:L55)</f>
        <v>1047.27357431762</v>
      </c>
      <c r="M60" s="36" t="n">
        <f aca="false">+AVERAGE(M8:M55)</f>
        <v>893.878753449318</v>
      </c>
      <c r="N60" s="37" t="n">
        <f aca="false">+AVERAGE(N8:N55)</f>
        <v>562184.950706909</v>
      </c>
    </row>
    <row r="61" s="10" customFormat="true" ht="14.1" hidden="false" customHeight="true" outlineLevel="0" collapsed="false">
      <c r="A61" s="35" t="s">
        <v>23</v>
      </c>
      <c r="B61" s="36" t="n">
        <f aca="false">+MIN(B8:B55)</f>
        <v>3.1</v>
      </c>
      <c r="C61" s="36" t="n">
        <f aca="false">+MIN(C8:C55)</f>
        <v>2.7</v>
      </c>
      <c r="D61" s="36" t="n">
        <f aca="false">+MIN(D8:D55)</f>
        <v>59.7</v>
      </c>
      <c r="E61" s="36" t="n">
        <f aca="false">+MIN(E8:E55)</f>
        <v>191.377277367879</v>
      </c>
      <c r="F61" s="36" t="n">
        <f aca="false">+MIN(F8:F55)</f>
        <v>8029.72</v>
      </c>
      <c r="G61" s="36" t="n">
        <f aca="false">+MIN(G8:G55)</f>
        <v>12523</v>
      </c>
      <c r="H61" s="36" t="n">
        <f aca="false">+MIN(H8:H55)</f>
        <v>3429</v>
      </c>
      <c r="I61" s="36" t="n">
        <f aca="false">+MIN(I8:I55)</f>
        <v>294</v>
      </c>
      <c r="J61" s="36" t="n">
        <f aca="false">+MIN(J8:J55)</f>
        <v>151</v>
      </c>
      <c r="K61" s="36" t="n">
        <f aca="false">+MIN(K8:K55)</f>
        <v>51</v>
      </c>
      <c r="L61" s="36" t="n">
        <f aca="false">+MIN(L8:L55)</f>
        <v>21</v>
      </c>
      <c r="M61" s="36" t="n">
        <f aca="false">+MIN(M8:M55)</f>
        <v>8.09</v>
      </c>
      <c r="N61" s="36" t="n">
        <f aca="false">+MIN(N8:N55)</f>
        <v>86702.34</v>
      </c>
    </row>
    <row r="62" customFormat="false" ht="14.1" hidden="false" customHeight="true" outlineLevel="0" collapsed="false">
      <c r="A62" s="38"/>
      <c r="B62" s="39" t="s">
        <v>24</v>
      </c>
      <c r="C62" s="40"/>
      <c r="D62" s="40"/>
      <c r="E62" s="41" t="s">
        <v>25</v>
      </c>
      <c r="F62" s="41"/>
      <c r="G62" s="41"/>
      <c r="H62" s="41"/>
      <c r="I62" s="40" t="s">
        <v>26</v>
      </c>
      <c r="J62" s="42" t="n">
        <f aca="false">N60</f>
        <v>562184.950706909</v>
      </c>
      <c r="K62" s="42"/>
      <c r="L62" s="40" t="s">
        <v>26</v>
      </c>
      <c r="M62" s="43" t="n">
        <f aca="false">J62/J63</f>
        <v>104.22412879253</v>
      </c>
      <c r="N62" s="44" t="s">
        <v>27</v>
      </c>
    </row>
    <row r="63" customFormat="false" ht="14.1" hidden="false" customHeight="true" outlineLevel="0" collapsed="false">
      <c r="A63" s="38"/>
      <c r="B63" s="40"/>
      <c r="C63" s="40"/>
      <c r="D63" s="40"/>
      <c r="E63" s="40"/>
      <c r="F63" s="40" t="s">
        <v>28</v>
      </c>
      <c r="G63" s="40"/>
      <c r="H63" s="40"/>
      <c r="I63" s="40"/>
      <c r="J63" s="42" t="n">
        <f aca="false">Q3</f>
        <v>5394</v>
      </c>
      <c r="K63" s="42"/>
      <c r="L63" s="40"/>
      <c r="M63" s="40"/>
      <c r="N63" s="44"/>
      <c r="Q63" s="1" t="s">
        <v>18</v>
      </c>
    </row>
    <row r="64" customFormat="false" ht="14.1" hidden="false" customHeight="true" outlineLevel="0" collapsed="false">
      <c r="A64" s="38"/>
      <c r="B64" s="40"/>
      <c r="C64" s="45" t="s">
        <v>29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4"/>
    </row>
    <row r="65" customFormat="false" ht="14.1" hidden="false" customHeight="true" outlineLevel="0" collapsed="false">
      <c r="A65" s="38"/>
      <c r="B65" s="10"/>
      <c r="C65" s="10"/>
      <c r="D65" s="10" t="s">
        <v>30</v>
      </c>
      <c r="E65" s="10"/>
      <c r="F65" s="10"/>
      <c r="G65" s="10"/>
      <c r="H65" s="10"/>
      <c r="I65" s="10"/>
      <c r="J65" s="10"/>
      <c r="K65" s="10"/>
      <c r="L65" s="10"/>
      <c r="M65" s="10"/>
      <c r="N65" s="46"/>
    </row>
    <row r="66" customFormat="false" ht="14.1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customFormat="false" ht="18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1"/>
      <c r="O67" s="52"/>
      <c r="P67" s="51"/>
      <c r="Q67" s="51"/>
      <c r="R67" s="51"/>
    </row>
    <row r="68" customFormat="false" ht="18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1"/>
      <c r="O68" s="51"/>
      <c r="P68" s="51"/>
      <c r="Q68" s="51"/>
      <c r="R68" s="51"/>
    </row>
    <row r="69" customFormat="false" ht="18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customFormat="false" ht="18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1"/>
      <c r="P70" s="51"/>
      <c r="Q70" s="51"/>
      <c r="R70" s="51"/>
    </row>
    <row r="71" customFormat="false" ht="18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1"/>
      <c r="P71" s="51"/>
      <c r="Q71" s="51"/>
      <c r="R71" s="51"/>
    </row>
    <row r="72" customFormat="false" ht="18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51"/>
      <c r="P72" s="51"/>
      <c r="Q72" s="51"/>
      <c r="R72" s="51"/>
    </row>
    <row r="73" customFormat="false" ht="18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1"/>
      <c r="P73" s="51"/>
      <c r="Q73" s="51"/>
      <c r="R73" s="51"/>
    </row>
  </sheetData>
  <mergeCells count="6">
    <mergeCell ref="A1:N1"/>
    <mergeCell ref="L3:N3"/>
    <mergeCell ref="E62:H62"/>
    <mergeCell ref="J62:K62"/>
    <mergeCell ref="F63:G63"/>
    <mergeCell ref="J63:K63"/>
  </mergeCells>
  <printOptions headings="false" gridLines="false" gridLinesSet="true" horizontalCentered="false" verticalCentered="false"/>
  <pageMargins left="0.708333333333333" right="0" top="0.590277777777778" bottom="0" header="0.196527777777778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6 72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21.75" zeroHeight="false" outlineLevelRow="0" outlineLevelCol="0"/>
  <cols>
    <col collapsed="false" customWidth="false" hidden="false" outlineLevel="0" max="1" min="1" style="55" width="9.33"/>
    <col collapsed="false" customWidth="true" hidden="false" outlineLevel="0" max="2" min="2" style="55" width="9.66"/>
    <col collapsed="false" customWidth="true" hidden="false" outlineLevel="0" max="3" min="3" style="55" width="10.65"/>
    <col collapsed="false" customWidth="true" hidden="false" outlineLevel="0" max="5" min="4" style="55" width="11.66"/>
    <col collapsed="false" customWidth="true" hidden="false" outlineLevel="0" max="6" min="6" style="55" width="12.83"/>
    <col collapsed="false" customWidth="true" hidden="false" outlineLevel="0" max="7" min="7" style="55" width="13.16"/>
    <col collapsed="false" customWidth="true" hidden="false" outlineLevel="0" max="8" min="8" style="55" width="11.66"/>
    <col collapsed="false" customWidth="true" hidden="false" outlineLevel="0" max="11" min="9" style="55" width="10.65"/>
    <col collapsed="false" customWidth="true" hidden="false" outlineLevel="0" max="13" min="12" style="55" width="9.66"/>
    <col collapsed="false" customWidth="true" hidden="false" outlineLevel="0" max="14" min="14" style="55" width="13.49"/>
    <col collapsed="false" customWidth="false" hidden="false" outlineLevel="0" max="257" min="15" style="55" width="9.33"/>
  </cols>
  <sheetData>
    <row r="1" customFormat="false" ht="27.75" hidden="false" customHeight="false" outlineLevel="0" collapsed="false">
      <c r="A1" s="56" t="s">
        <v>3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6.25" hidden="false" customHeight="true" outlineLevel="0" collapsed="false">
      <c r="A2" s="57" t="s">
        <v>32</v>
      </c>
      <c r="B2" s="58"/>
      <c r="C2" s="58"/>
      <c r="D2" s="58"/>
      <c r="E2" s="58"/>
      <c r="F2" s="58"/>
      <c r="G2" s="58"/>
      <c r="H2" s="58"/>
      <c r="I2" s="58"/>
      <c r="J2" s="59"/>
      <c r="L2" s="60" t="s">
        <v>33</v>
      </c>
      <c r="M2" s="61"/>
      <c r="N2" s="62"/>
    </row>
    <row r="3" customFormat="false" ht="26.2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23.25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5" t="s">
        <v>3</v>
      </c>
    </row>
    <row r="5" customFormat="false" ht="23.25" hidden="false" customHeight="true" outlineLevel="0" collapsed="false">
      <c r="A5" s="66" t="s">
        <v>4</v>
      </c>
      <c r="B5" s="67" t="s">
        <v>34</v>
      </c>
      <c r="C5" s="67" t="s">
        <v>35</v>
      </c>
      <c r="D5" s="67" t="s">
        <v>36</v>
      </c>
      <c r="E5" s="67" t="s">
        <v>37</v>
      </c>
      <c r="F5" s="67" t="s">
        <v>38</v>
      </c>
      <c r="G5" s="67" t="s">
        <v>39</v>
      </c>
      <c r="H5" s="67" t="s">
        <v>40</v>
      </c>
      <c r="I5" s="67" t="s">
        <v>41</v>
      </c>
      <c r="J5" s="67" t="s">
        <v>42</v>
      </c>
      <c r="K5" s="67" t="s">
        <v>43</v>
      </c>
      <c r="L5" s="67" t="s">
        <v>44</v>
      </c>
      <c r="M5" s="67" t="s">
        <v>45</v>
      </c>
      <c r="N5" s="68" t="s">
        <v>17</v>
      </c>
    </row>
    <row r="6" customFormat="false" ht="23.25" hidden="false" customHeight="true" outlineLevel="0" collapsed="false">
      <c r="A6" s="69" t="s">
        <v>1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 t="s">
        <v>19</v>
      </c>
    </row>
    <row r="7" customFormat="false" ht="21.75" hidden="false" customHeight="false" outlineLevel="0" collapsed="false">
      <c r="A7" s="72" t="n">
        <v>2555</v>
      </c>
      <c r="B7" s="73" t="n">
        <v>2640.31</v>
      </c>
      <c r="C7" s="73" t="n">
        <v>37234.74</v>
      </c>
      <c r="D7" s="73" t="n">
        <v>18311.73</v>
      </c>
      <c r="E7" s="73" t="n">
        <v>44619.75</v>
      </c>
      <c r="F7" s="73" t="n">
        <v>77538.27</v>
      </c>
      <c r="G7" s="73" t="n">
        <v>164532.4</v>
      </c>
      <c r="H7" s="73" t="n">
        <v>41873.89</v>
      </c>
      <c r="I7" s="73" t="n">
        <v>13786.13</v>
      </c>
      <c r="J7" s="73" t="n">
        <v>6277.48</v>
      </c>
      <c r="K7" s="73" t="n">
        <v>2111.52</v>
      </c>
      <c r="L7" s="73" t="n">
        <v>2187.89</v>
      </c>
      <c r="M7" s="73" t="n">
        <v>1143.99</v>
      </c>
      <c r="N7" s="74" t="n">
        <v>412258.12</v>
      </c>
    </row>
    <row r="8" customFormat="false" ht="21.75" hidden="false" customHeight="false" outlineLevel="0" collapsed="false">
      <c r="A8" s="72" t="n">
        <v>2556</v>
      </c>
      <c r="B8" s="73" t="n">
        <v>251.156277667639</v>
      </c>
      <c r="C8" s="73" t="n">
        <v>607.706408579284</v>
      </c>
      <c r="D8" s="73" t="n">
        <v>1147.74147203525</v>
      </c>
      <c r="E8" s="73" t="n">
        <v>3425.35202873394</v>
      </c>
      <c r="F8" s="73" t="n">
        <v>65492.0841946746</v>
      </c>
      <c r="G8" s="73" t="n">
        <v>65651.8526321329</v>
      </c>
      <c r="H8" s="73" t="n">
        <v>29618.9382142855</v>
      </c>
      <c r="I8" s="73" t="n">
        <v>3584.0991620189</v>
      </c>
      <c r="J8" s="73" t="n">
        <v>1491.59674344357</v>
      </c>
      <c r="K8" s="73" t="n">
        <v>460.828294900175</v>
      </c>
      <c r="L8" s="73" t="n">
        <v>159.390377641018</v>
      </c>
      <c r="M8" s="73" t="n">
        <v>43.9803059539676</v>
      </c>
      <c r="N8" s="74" t="n">
        <v>171934.726112067</v>
      </c>
    </row>
    <row r="9" customFormat="false" ht="21.75" hidden="false" customHeight="false" outlineLevel="0" collapsed="false">
      <c r="A9" s="72" t="n">
        <v>2557</v>
      </c>
      <c r="B9" s="73" t="n">
        <v>159.41</v>
      </c>
      <c r="C9" s="73" t="n">
        <v>9653.81</v>
      </c>
      <c r="D9" s="73" t="n">
        <v>3908.59</v>
      </c>
      <c r="E9" s="73" t="n">
        <v>51007.56</v>
      </c>
      <c r="F9" s="73" t="n">
        <v>66136.7</v>
      </c>
      <c r="G9" s="73" t="n">
        <v>192003.6</v>
      </c>
      <c r="H9" s="73" t="n">
        <v>20053.9</v>
      </c>
      <c r="I9" s="73" t="n">
        <v>7483.98</v>
      </c>
      <c r="J9" s="73" t="n">
        <v>1323.03</v>
      </c>
      <c r="K9" s="73" t="n">
        <v>1479.63</v>
      </c>
      <c r="L9" s="73" t="n">
        <v>236.75</v>
      </c>
      <c r="M9" s="73" t="n">
        <v>104.72</v>
      </c>
      <c r="N9" s="74" t="n">
        <v>353551.67</v>
      </c>
    </row>
    <row r="10" customFormat="false" ht="21.75" hidden="false" customHeight="false" outlineLevel="0" collapsed="false">
      <c r="A10" s="72" t="n">
        <v>2558</v>
      </c>
      <c r="B10" s="73" t="n">
        <v>1240.27</v>
      </c>
      <c r="C10" s="73" t="n">
        <v>906.98</v>
      </c>
      <c r="D10" s="73" t="n">
        <v>1450.91</v>
      </c>
      <c r="E10" s="73" t="n">
        <v>5108.94</v>
      </c>
      <c r="F10" s="73" t="n">
        <v>38127.53</v>
      </c>
      <c r="G10" s="73" t="n">
        <v>147223.08</v>
      </c>
      <c r="H10" s="73" t="n">
        <v>47386</v>
      </c>
      <c r="I10" s="73" t="n">
        <v>5002.09</v>
      </c>
      <c r="J10" s="73" t="n">
        <v>2919.17</v>
      </c>
      <c r="K10" s="73" t="n">
        <v>387.77</v>
      </c>
      <c r="L10" s="73" t="n">
        <v>163.13</v>
      </c>
      <c r="M10" s="73" t="n">
        <v>8.09</v>
      </c>
      <c r="N10" s="74" t="n">
        <v>249923.95</v>
      </c>
    </row>
    <row r="11" customFormat="false" ht="21.75" hidden="false" customHeight="false" outlineLevel="0" collapsed="false">
      <c r="A11" s="72" t="n">
        <v>2559</v>
      </c>
      <c r="B11" s="73" t="n">
        <v>7.05830333884561</v>
      </c>
      <c r="C11" s="73" t="n">
        <v>1078.3991803305</v>
      </c>
      <c r="D11" s="73" t="n">
        <v>18162.3049744661</v>
      </c>
      <c r="E11" s="73" t="n">
        <v>121456.488055841</v>
      </c>
      <c r="F11" s="73" t="n">
        <v>1318311.73483898</v>
      </c>
      <c r="G11" s="73" t="n">
        <v>1038843.65664498</v>
      </c>
      <c r="H11" s="73" t="n">
        <v>161816.449664775</v>
      </c>
      <c r="I11" s="73" t="n">
        <v>21627.9408178151</v>
      </c>
      <c r="J11" s="73" t="n">
        <v>2226.64416707699</v>
      </c>
      <c r="K11" s="73" t="n">
        <v>2532.9265376572</v>
      </c>
      <c r="L11" s="73" t="n">
        <v>249.514782835339</v>
      </c>
      <c r="M11" s="73" t="n">
        <v>89.9526103535734</v>
      </c>
      <c r="N11" s="74" t="n">
        <v>2686403.07057845</v>
      </c>
    </row>
    <row r="12" customFormat="false" ht="21.7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4"/>
    </row>
    <row r="13" customFormat="false" ht="21.75" hidden="false" customHeight="false" outlineLevel="0" collapsed="false">
      <c r="A13" s="75" t="s">
        <v>22</v>
      </c>
      <c r="B13" s="76" t="n">
        <f aca="false">AVERAGE(B7:B11)</f>
        <v>859.640916201297</v>
      </c>
      <c r="C13" s="76" t="n">
        <f aca="false">AVERAGE(C7:C11)</f>
        <v>9896.32711778196</v>
      </c>
      <c r="D13" s="76" t="n">
        <f aca="false">AVERAGE(D7:D11)</f>
        <v>8596.25528930027</v>
      </c>
      <c r="E13" s="76" t="n">
        <f aca="false">AVERAGE(E7:E11)</f>
        <v>45123.618016915</v>
      </c>
      <c r="F13" s="76" t="n">
        <f aca="false">AVERAGE(F7:F11)</f>
        <v>313121.263806732</v>
      </c>
      <c r="G13" s="76" t="n">
        <f aca="false">AVERAGE(G7:G11)</f>
        <v>321650.917855422</v>
      </c>
      <c r="H13" s="76" t="n">
        <f aca="false">AVERAGE(H7:H11)</f>
        <v>60149.8355758121</v>
      </c>
      <c r="I13" s="76" t="n">
        <f aca="false">AVERAGE(I7:I11)</f>
        <v>10296.8479959668</v>
      </c>
      <c r="J13" s="76" t="n">
        <f aca="false">AVERAGE(J7:J11)</f>
        <v>2847.58418210411</v>
      </c>
      <c r="K13" s="76" t="n">
        <f aca="false">AVERAGE(K7:K11)</f>
        <v>1394.53496651147</v>
      </c>
      <c r="L13" s="76" t="n">
        <f aca="false">AVERAGE(L7:L11)</f>
        <v>599.335032095271</v>
      </c>
      <c r="M13" s="76" t="n">
        <f aca="false">AVERAGE(M7:M11)</f>
        <v>278.146583261508</v>
      </c>
      <c r="N13" s="77" t="n">
        <f aca="false">SUM(B13:M13)</f>
        <v>774814.30733810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7:36:55Z</dcterms:created>
  <dc:creator>noom</dc:creator>
  <dc:description/>
  <dc:language>en-US</dc:language>
  <cp:lastModifiedBy>Powernet</cp:lastModifiedBy>
  <cp:lastPrinted>2022-06-07T02:52:40Z</cp:lastPrinted>
  <dcterms:modified xsi:type="dcterms:W3CDTF">2025-05-26T05:18:27Z</dcterms:modified>
  <cp:revision>0</cp:revision>
  <dc:subject/>
  <dc:title/>
</cp:coreProperties>
</file>