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ูปตัดขวางY.24(2557)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t xml:space="preserve">ข้อมูล</t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9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6</t>
    </r>
  </si>
  <si>
    <t xml:space="preserve">BM. - ZG. ถูกต้อง</t>
  </si>
  <si>
    <t xml:space="preserve">แก้ไข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"/>
    <numFmt numFmtId="167" formatCode="[$-409]d\-mmm\-yy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00"/>
      <name val="TH SarabunPSK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ปี้ที่แนวสำรวจปริมาณน้ำ</a:t>
            </a:r>
          </a:p>
        </c:rich>
      </c:tx>
      <c:layout>
        <c:manualLayout>
          <c:xMode val="edge"/>
          <c:yMode val="edge"/>
          <c:x val="0.339543122404105"/>
          <c:y val="0.02795482500279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070119716589"/>
          <c:y val="0.122553952812255"/>
          <c:w val="0.861837283166382"/>
          <c:h val="0.685005031868501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57"</c:f>
              <c:strCache>
                <c:ptCount val="1"/>
                <c:pt idx="0">
                  <c:v>รูปตัดปี255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47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24(2557)'!$R$4:$R$56</c:f>
              <c:numCache>
                <c:formatCode>General</c:formatCode>
                <c:ptCount val="53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2</c:v>
                </c:pt>
                <c:pt idx="33">
                  <c:v>54</c:v>
                </c:pt>
                <c:pt idx="34">
                  <c:v>56</c:v>
                </c:pt>
                <c:pt idx="35">
                  <c:v>58</c:v>
                </c:pt>
                <c:pt idx="36">
                  <c:v>60</c:v>
                </c:pt>
                <c:pt idx="37">
                  <c:v>62</c:v>
                </c:pt>
                <c:pt idx="38">
                  <c:v>64</c:v>
                </c:pt>
                <c:pt idx="39">
                  <c:v>66</c:v>
                </c:pt>
                <c:pt idx="40">
                  <c:v>68</c:v>
                </c:pt>
                <c:pt idx="41">
                  <c:v>70</c:v>
                </c:pt>
                <c:pt idx="42">
                  <c:v>72</c:v>
                </c:pt>
                <c:pt idx="43">
                  <c:v>74</c:v>
                </c:pt>
                <c:pt idx="44">
                  <c:v>76</c:v>
                </c:pt>
                <c:pt idx="45">
                  <c:v>78</c:v>
                </c:pt>
                <c:pt idx="46">
                  <c:v>80</c:v>
                </c:pt>
                <c:pt idx="47">
                  <c:v>80</c:v>
                </c:pt>
                <c:pt idx="48">
                  <c:v>90</c:v>
                </c:pt>
                <c:pt idx="49">
                  <c:v>100</c:v>
                </c:pt>
                <c:pt idx="50">
                  <c:v>110</c:v>
                </c:pt>
                <c:pt idx="51">
                  <c:v>120</c:v>
                </c:pt>
                <c:pt idx="52">
                  <c:v>130</c:v>
                </c:pt>
              </c:numCache>
            </c:numRef>
          </c:xVal>
          <c:yVal>
            <c:numRef>
              <c:f>'รูปตัดขวางY.24(2557)'!$S$4:$S$56</c:f>
              <c:numCache>
                <c:formatCode>General</c:formatCode>
                <c:ptCount val="53"/>
                <c:pt idx="0">
                  <c:v>265.174</c:v>
                </c:pt>
                <c:pt idx="1">
                  <c:v>265.285</c:v>
                </c:pt>
                <c:pt idx="2">
                  <c:v>265.444</c:v>
                </c:pt>
                <c:pt idx="3">
                  <c:v>265.602</c:v>
                </c:pt>
                <c:pt idx="4">
                  <c:v>265.741</c:v>
                </c:pt>
                <c:pt idx="5">
                  <c:v>266.24</c:v>
                </c:pt>
                <c:pt idx="6">
                  <c:v>263.868</c:v>
                </c:pt>
                <c:pt idx="7">
                  <c:v>263.113</c:v>
                </c:pt>
                <c:pt idx="8">
                  <c:v>263.036</c:v>
                </c:pt>
                <c:pt idx="9">
                  <c:v>263.022</c:v>
                </c:pt>
                <c:pt idx="10">
                  <c:v>262.932</c:v>
                </c:pt>
                <c:pt idx="11">
                  <c:v>262.445</c:v>
                </c:pt>
                <c:pt idx="12">
                  <c:v>262.26</c:v>
                </c:pt>
                <c:pt idx="13">
                  <c:v>262.116</c:v>
                </c:pt>
                <c:pt idx="14">
                  <c:v>261.875</c:v>
                </c:pt>
                <c:pt idx="15">
                  <c:v>261.886</c:v>
                </c:pt>
                <c:pt idx="16">
                  <c:v>261.802</c:v>
                </c:pt>
                <c:pt idx="17">
                  <c:v>261.778</c:v>
                </c:pt>
                <c:pt idx="18">
                  <c:v>261.694</c:v>
                </c:pt>
                <c:pt idx="19">
                  <c:v>261.553</c:v>
                </c:pt>
                <c:pt idx="20">
                  <c:v>261.478</c:v>
                </c:pt>
                <c:pt idx="21">
                  <c:v>261.425</c:v>
                </c:pt>
                <c:pt idx="22">
                  <c:v>260.634</c:v>
                </c:pt>
                <c:pt idx="23">
                  <c:v>260.124</c:v>
                </c:pt>
                <c:pt idx="24">
                  <c:v>259.984</c:v>
                </c:pt>
                <c:pt idx="25">
                  <c:v>259.215</c:v>
                </c:pt>
                <c:pt idx="26">
                  <c:v>258.525</c:v>
                </c:pt>
                <c:pt idx="27">
                  <c:v>258.165</c:v>
                </c:pt>
                <c:pt idx="28">
                  <c:v>257.935</c:v>
                </c:pt>
                <c:pt idx="29">
                  <c:v>257.665</c:v>
                </c:pt>
                <c:pt idx="30">
                  <c:v>257.815</c:v>
                </c:pt>
                <c:pt idx="31">
                  <c:v>258.365</c:v>
                </c:pt>
                <c:pt idx="32">
                  <c:v>257.215</c:v>
                </c:pt>
                <c:pt idx="33">
                  <c:v>257.045</c:v>
                </c:pt>
                <c:pt idx="34">
                  <c:v>256.895</c:v>
                </c:pt>
                <c:pt idx="35">
                  <c:v>256.865</c:v>
                </c:pt>
                <c:pt idx="36">
                  <c:v>257.415</c:v>
                </c:pt>
                <c:pt idx="37">
                  <c:v>257.925</c:v>
                </c:pt>
                <c:pt idx="38">
                  <c:v>257.515</c:v>
                </c:pt>
                <c:pt idx="39">
                  <c:v>257.465</c:v>
                </c:pt>
                <c:pt idx="40">
                  <c:v>258.245</c:v>
                </c:pt>
                <c:pt idx="41">
                  <c:v>259.385</c:v>
                </c:pt>
                <c:pt idx="42">
                  <c:v>261.634</c:v>
                </c:pt>
                <c:pt idx="43">
                  <c:v>262.135</c:v>
                </c:pt>
                <c:pt idx="44">
                  <c:v>262.818</c:v>
                </c:pt>
                <c:pt idx="45">
                  <c:v>264.712</c:v>
                </c:pt>
                <c:pt idx="46">
                  <c:v>265.824</c:v>
                </c:pt>
                <c:pt idx="47">
                  <c:v>266.705</c:v>
                </c:pt>
                <c:pt idx="48">
                  <c:v>266.692</c:v>
                </c:pt>
                <c:pt idx="49">
                  <c:v>266.574</c:v>
                </c:pt>
                <c:pt idx="50">
                  <c:v>266.533</c:v>
                </c:pt>
                <c:pt idx="51">
                  <c:v>266.452</c:v>
                </c:pt>
                <c:pt idx="52">
                  <c:v>266.4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รูปตัดขวางY.24(2557)'!$R$29:$R$44</c:f>
              <c:numCache>
                <c:formatCode>General</c:formatCode>
                <c:ptCount val="16"/>
                <c:pt idx="0">
                  <c:v>38</c:v>
                </c:pt>
                <c:pt idx="1">
                  <c:v>40</c:v>
                </c:pt>
                <c:pt idx="2">
                  <c:v>42</c:v>
                </c:pt>
                <c:pt idx="3">
                  <c:v>44</c:v>
                </c:pt>
                <c:pt idx="4">
                  <c:v>46</c:v>
                </c:pt>
                <c:pt idx="5">
                  <c:v>48</c:v>
                </c:pt>
                <c:pt idx="6">
                  <c:v>50</c:v>
                </c:pt>
                <c:pt idx="7">
                  <c:v>52</c:v>
                </c:pt>
                <c:pt idx="8">
                  <c:v>54</c:v>
                </c:pt>
                <c:pt idx="9">
                  <c:v>56</c:v>
                </c:pt>
                <c:pt idx="10">
                  <c:v>58</c:v>
                </c:pt>
                <c:pt idx="11">
                  <c:v>60</c:v>
                </c:pt>
                <c:pt idx="12">
                  <c:v>62</c:v>
                </c:pt>
                <c:pt idx="13">
                  <c:v>64</c:v>
                </c:pt>
                <c:pt idx="14">
                  <c:v>66</c:v>
                </c:pt>
                <c:pt idx="15">
                  <c:v>68</c:v>
                </c:pt>
              </c:numCache>
            </c:numRef>
          </c:xVal>
          <c:yVal>
            <c:numRef>
              <c:f>'รูปตัดขวางY.24(2557)'!$T$29:$T$44</c:f>
              <c:numCache>
                <c:formatCode>General</c:formatCode>
                <c:ptCount val="16"/>
                <c:pt idx="0">
                  <c:v>259.565</c:v>
                </c:pt>
                <c:pt idx="1">
                  <c:v>259.565</c:v>
                </c:pt>
                <c:pt idx="2">
                  <c:v>259.565</c:v>
                </c:pt>
                <c:pt idx="3">
                  <c:v>259.565</c:v>
                </c:pt>
                <c:pt idx="4">
                  <c:v>259.565</c:v>
                </c:pt>
                <c:pt idx="5">
                  <c:v>259.565</c:v>
                </c:pt>
                <c:pt idx="6">
                  <c:v>259.565</c:v>
                </c:pt>
                <c:pt idx="7">
                  <c:v>259.565</c:v>
                </c:pt>
                <c:pt idx="8">
                  <c:v>259.565</c:v>
                </c:pt>
                <c:pt idx="9">
                  <c:v>259.565</c:v>
                </c:pt>
                <c:pt idx="10">
                  <c:v>259.565</c:v>
                </c:pt>
                <c:pt idx="11">
                  <c:v>259.565</c:v>
                </c:pt>
                <c:pt idx="12">
                  <c:v>259.565</c:v>
                </c:pt>
                <c:pt idx="13">
                  <c:v>259.565</c:v>
                </c:pt>
                <c:pt idx="14">
                  <c:v>259.565</c:v>
                </c:pt>
                <c:pt idx="15">
                  <c:v>259.565</c:v>
                </c:pt>
              </c:numCache>
            </c:numRef>
          </c:yVal>
          <c:smooth val="0"/>
        </c:ser>
        <c:axId val="52007679"/>
        <c:axId val="5182844"/>
      </c:scatterChart>
      <c:valAx>
        <c:axId val="52007679"/>
        <c:scaling>
          <c:orientation val="minMax"/>
          <c:max val="13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4102125580259"/>
              <c:y val="0.736889187073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182844"/>
        <c:crossesAt val="255"/>
        <c:crossBetween val="midCat"/>
        <c:majorUnit val="10"/>
        <c:minorUnit val="5"/>
      </c:valAx>
      <c:valAx>
        <c:axId val="5182844"/>
        <c:scaling>
          <c:orientation val="minMax"/>
          <c:max val="271"/>
          <c:min val="255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22263222632226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2007679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1676032250183"/>
          <c:y val="0.866040478586604"/>
          <c:w val="0.540862448082091"/>
          <c:h val="0.10253829811025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0</xdr:rowOff>
    </xdr:from>
    <xdr:to>
      <xdr:col>10</xdr:col>
      <xdr:colOff>462960</xdr:colOff>
      <xdr:row>2</xdr:row>
      <xdr:rowOff>171360</xdr:rowOff>
    </xdr:to>
    <xdr:sp>
      <xdr:nvSpPr>
        <xdr:cNvPr id="0" name="Text 1"/>
        <xdr:cNvSpPr/>
      </xdr:nvSpPr>
      <xdr:spPr>
        <a:xfrm>
          <a:off x="482760" y="0"/>
          <a:ext cx="4907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ปี้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Y.24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มาง 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มา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ม่วน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พะเยา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5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73040</xdr:colOff>
      <xdr:row>33</xdr:row>
      <xdr:rowOff>171000</xdr:rowOff>
    </xdr:to>
    <xdr:graphicFrame>
      <xdr:nvGraphicFramePr>
        <xdr:cNvPr id="3" name="Chart 4"/>
        <xdr:cNvGraphicFramePr/>
      </xdr:nvGraphicFramePr>
      <xdr:xfrm>
        <a:off x="0" y="3238560"/>
        <a:ext cx="5893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5" name="Text 11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6" name="Text 1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7" name="Text 1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8" name="Text 15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</xdr:row>
      <xdr:rowOff>142560</xdr:rowOff>
    </xdr:from>
    <xdr:to>
      <xdr:col>11</xdr:col>
      <xdr:colOff>392400</xdr:colOff>
      <xdr:row>15</xdr:row>
      <xdr:rowOff>152280</xdr:rowOff>
    </xdr:to>
    <xdr:pic>
      <xdr:nvPicPr>
        <xdr:cNvPr id="9" name="Picture 16" descr=""/>
        <xdr:cNvPicPr/>
      </xdr:nvPicPr>
      <xdr:blipFill>
        <a:blip r:embed="rId2">
          <a:lum contrast="40000"/>
        </a:blip>
        <a:stretch/>
      </xdr:blipFill>
      <xdr:spPr>
        <a:xfrm>
          <a:off x="30240" y="714240"/>
          <a:ext cx="578268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X51" activeCellId="0" sqref="X5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6</v>
      </c>
      <c r="P1" s="2"/>
      <c r="Q1" s="2"/>
      <c r="R1" s="2" t="n">
        <v>2557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0</v>
      </c>
      <c r="S2" s="3"/>
      <c r="T2" s="3"/>
    </row>
    <row r="3" customFormat="false" ht="15" hidden="false" customHeight="true" outlineLevel="0" collapsed="false">
      <c r="O3" s="4" t="s">
        <v>1</v>
      </c>
      <c r="P3" s="5" t="s">
        <v>2</v>
      </c>
      <c r="Q3" s="6" t="s">
        <v>3</v>
      </c>
      <c r="R3" s="4" t="s">
        <v>1</v>
      </c>
      <c r="S3" s="5" t="s">
        <v>2</v>
      </c>
      <c r="T3" s="6" t="s">
        <v>3</v>
      </c>
    </row>
    <row r="4" customFormat="false" ht="15" hidden="false" customHeight="true" outlineLevel="0" collapsed="false">
      <c r="N4" s="7"/>
      <c r="O4" s="8" t="n">
        <v>-50</v>
      </c>
      <c r="P4" s="9" t="n">
        <v>265.165</v>
      </c>
      <c r="Q4" s="10" t="n">
        <v>259.815</v>
      </c>
      <c r="R4" s="8" t="n">
        <v>-50</v>
      </c>
      <c r="S4" s="9" t="n">
        <v>265.174</v>
      </c>
      <c r="T4" s="10" t="n">
        <v>259.565</v>
      </c>
    </row>
    <row r="5" customFormat="false" ht="15" hidden="false" customHeight="true" outlineLevel="0" collapsed="false">
      <c r="O5" s="11" t="n">
        <v>-40</v>
      </c>
      <c r="P5" s="12" t="n">
        <v>265.288</v>
      </c>
      <c r="Q5" s="13" t="n">
        <v>259.815</v>
      </c>
      <c r="R5" s="11" t="n">
        <v>-40</v>
      </c>
      <c r="S5" s="12" t="n">
        <v>265.285</v>
      </c>
      <c r="T5" s="13" t="n">
        <f aca="false">$T$4</f>
        <v>259.565</v>
      </c>
    </row>
    <row r="6" customFormat="false" ht="15" hidden="false" customHeight="true" outlineLevel="0" collapsed="false">
      <c r="O6" s="11" t="n">
        <v>-30</v>
      </c>
      <c r="P6" s="12" t="n">
        <v>265.432</v>
      </c>
      <c r="Q6" s="13" t="n">
        <v>259.815</v>
      </c>
      <c r="R6" s="11" t="n">
        <v>-30</v>
      </c>
      <c r="S6" s="12" t="n">
        <v>265.444</v>
      </c>
      <c r="T6" s="13" t="n">
        <f aca="false">$T$4</f>
        <v>259.565</v>
      </c>
    </row>
    <row r="7" customFormat="false" ht="15" hidden="false" customHeight="true" outlineLevel="0" collapsed="false">
      <c r="O7" s="11" t="n">
        <v>-20</v>
      </c>
      <c r="P7" s="12" t="n">
        <v>265.581</v>
      </c>
      <c r="Q7" s="13" t="n">
        <v>259.815</v>
      </c>
      <c r="R7" s="11" t="n">
        <v>-20</v>
      </c>
      <c r="S7" s="12" t="n">
        <v>265.602</v>
      </c>
      <c r="T7" s="13" t="n">
        <f aca="false">$T$4</f>
        <v>259.565</v>
      </c>
    </row>
    <row r="8" customFormat="false" ht="15" hidden="false" customHeight="true" outlineLevel="0" collapsed="false">
      <c r="O8" s="11" t="n">
        <v>-10</v>
      </c>
      <c r="P8" s="12" t="n">
        <v>265.748</v>
      </c>
      <c r="Q8" s="13" t="n">
        <v>259.815</v>
      </c>
      <c r="R8" s="11" t="n">
        <v>-10</v>
      </c>
      <c r="S8" s="12" t="n">
        <v>265.741</v>
      </c>
      <c r="T8" s="13" t="n">
        <f aca="false">$T$4</f>
        <v>259.565</v>
      </c>
    </row>
    <row r="9" customFormat="false" ht="15" hidden="false" customHeight="true" outlineLevel="0" collapsed="false">
      <c r="O9" s="11" t="n">
        <v>0</v>
      </c>
      <c r="P9" s="12" t="n">
        <v>266.24</v>
      </c>
      <c r="Q9" s="13" t="n">
        <v>259.815</v>
      </c>
      <c r="R9" s="11" t="n">
        <v>0</v>
      </c>
      <c r="S9" s="12" t="n">
        <v>266.24</v>
      </c>
      <c r="T9" s="13" t="n">
        <f aca="false">$T$4</f>
        <v>259.565</v>
      </c>
    </row>
    <row r="10" customFormat="false" ht="15" hidden="false" customHeight="true" outlineLevel="0" collapsed="false">
      <c r="O10" s="11" t="n">
        <v>0</v>
      </c>
      <c r="P10" s="12" t="n">
        <v>263.865</v>
      </c>
      <c r="Q10" s="13" t="n">
        <v>259.815</v>
      </c>
      <c r="R10" s="11" t="n">
        <v>0</v>
      </c>
      <c r="S10" s="12" t="n">
        <v>263.868</v>
      </c>
      <c r="T10" s="13" t="n">
        <f aca="false">$T$4</f>
        <v>259.565</v>
      </c>
    </row>
    <row r="11" customFormat="false" ht="15" hidden="false" customHeight="true" outlineLevel="0" collapsed="false">
      <c r="O11" s="11" t="n">
        <v>2</v>
      </c>
      <c r="P11" s="12" t="n">
        <v>263.102</v>
      </c>
      <c r="Q11" s="13" t="n">
        <v>259.815</v>
      </c>
      <c r="R11" s="11" t="n">
        <v>2</v>
      </c>
      <c r="S11" s="12" t="n">
        <v>263.113</v>
      </c>
      <c r="T11" s="13" t="n">
        <f aca="false">$T$4</f>
        <v>259.565</v>
      </c>
    </row>
    <row r="12" customFormat="false" ht="15" hidden="false" customHeight="true" outlineLevel="0" collapsed="false">
      <c r="O12" s="11" t="n">
        <v>4</v>
      </c>
      <c r="P12" s="12" t="n">
        <v>263.025</v>
      </c>
      <c r="Q12" s="13" t="n">
        <v>259.815</v>
      </c>
      <c r="R12" s="11" t="n">
        <v>4</v>
      </c>
      <c r="S12" s="12" t="n">
        <v>263.036</v>
      </c>
      <c r="T12" s="13" t="n">
        <f aca="false">$T$4</f>
        <v>259.565</v>
      </c>
    </row>
    <row r="13" customFormat="false" ht="15" hidden="false" customHeight="true" outlineLevel="0" collapsed="false">
      <c r="O13" s="11" t="n">
        <v>6</v>
      </c>
      <c r="P13" s="12" t="n">
        <v>263.014</v>
      </c>
      <c r="Q13" s="13" t="n">
        <v>259.815</v>
      </c>
      <c r="R13" s="11" t="n">
        <v>6</v>
      </c>
      <c r="S13" s="12" t="n">
        <v>263.022</v>
      </c>
      <c r="T13" s="13" t="n">
        <f aca="false">$T$4</f>
        <v>259.565</v>
      </c>
    </row>
    <row r="14" customFormat="false" ht="15" hidden="false" customHeight="true" outlineLevel="0" collapsed="false">
      <c r="N14" s="7"/>
      <c r="O14" s="14" t="n">
        <v>8</v>
      </c>
      <c r="P14" s="15" t="n">
        <v>262.925</v>
      </c>
      <c r="Q14" s="16" t="n">
        <v>259.815</v>
      </c>
      <c r="R14" s="14" t="n">
        <v>8</v>
      </c>
      <c r="S14" s="15" t="n">
        <v>262.932</v>
      </c>
      <c r="T14" s="13" t="n">
        <f aca="false">$T$4</f>
        <v>259.565</v>
      </c>
    </row>
    <row r="15" customFormat="false" ht="15" hidden="false" customHeight="true" outlineLevel="0" collapsed="false">
      <c r="N15" s="17"/>
      <c r="O15" s="11" t="n">
        <v>10</v>
      </c>
      <c r="P15" s="12" t="n">
        <v>262.442</v>
      </c>
      <c r="Q15" s="13" t="n">
        <v>259.815</v>
      </c>
      <c r="R15" s="11" t="n">
        <v>10</v>
      </c>
      <c r="S15" s="12" t="n">
        <v>262.445</v>
      </c>
      <c r="T15" s="13" t="n">
        <f aca="false">$T$4</f>
        <v>259.565</v>
      </c>
    </row>
    <row r="16" customFormat="false" ht="15" hidden="false" customHeight="true" outlineLevel="0" collapsed="false">
      <c r="O16" s="11" t="n">
        <v>12</v>
      </c>
      <c r="P16" s="12" t="n">
        <v>262.258</v>
      </c>
      <c r="Q16" s="13" t="n">
        <v>259.815</v>
      </c>
      <c r="R16" s="11" t="n">
        <v>12</v>
      </c>
      <c r="S16" s="12" t="n">
        <v>262.26</v>
      </c>
      <c r="T16" s="13" t="n">
        <f aca="false">$T$4</f>
        <v>259.565</v>
      </c>
    </row>
    <row r="17" customFormat="false" ht="15" hidden="false" customHeight="true" outlineLevel="0" collapsed="false">
      <c r="O17" s="11" t="n">
        <v>14</v>
      </c>
      <c r="P17" s="12" t="n">
        <v>262.032</v>
      </c>
      <c r="Q17" s="13" t="n">
        <v>259.815</v>
      </c>
      <c r="R17" s="11" t="n">
        <v>14</v>
      </c>
      <c r="S17" s="12" t="n">
        <v>262.116</v>
      </c>
      <c r="T17" s="13" t="n">
        <f aca="false">$T$4</f>
        <v>259.565</v>
      </c>
    </row>
    <row r="18" customFormat="false" ht="15" hidden="false" customHeight="true" outlineLevel="0" collapsed="false">
      <c r="O18" s="11" t="n">
        <v>16</v>
      </c>
      <c r="P18" s="12" t="n">
        <v>261.862</v>
      </c>
      <c r="Q18" s="13" t="n">
        <v>259.815</v>
      </c>
      <c r="R18" s="11" t="n">
        <v>16</v>
      </c>
      <c r="S18" s="12" t="n">
        <v>261.875</v>
      </c>
      <c r="T18" s="13" t="n">
        <f aca="false">$T$4</f>
        <v>259.565</v>
      </c>
    </row>
    <row r="19" customFormat="false" ht="15" hidden="false" customHeight="true" outlineLevel="0" collapsed="false">
      <c r="O19" s="11" t="n">
        <v>18</v>
      </c>
      <c r="P19" s="12" t="n">
        <v>261.897</v>
      </c>
      <c r="Q19" s="13" t="n">
        <v>259.815</v>
      </c>
      <c r="R19" s="11" t="n">
        <v>18</v>
      </c>
      <c r="S19" s="12" t="n">
        <v>261.886</v>
      </c>
      <c r="T19" s="13" t="n">
        <f aca="false">$T$4</f>
        <v>259.565</v>
      </c>
    </row>
    <row r="20" customFormat="false" ht="15" hidden="false" customHeight="true" outlineLevel="0" collapsed="false">
      <c r="O20" s="11" t="n">
        <v>20</v>
      </c>
      <c r="P20" s="12" t="n">
        <v>261.795</v>
      </c>
      <c r="Q20" s="13" t="n">
        <v>259.815</v>
      </c>
      <c r="R20" s="11" t="n">
        <v>20</v>
      </c>
      <c r="S20" s="12" t="n">
        <v>261.802</v>
      </c>
      <c r="T20" s="13" t="n">
        <f aca="false">$T$4</f>
        <v>259.565</v>
      </c>
    </row>
    <row r="21" customFormat="false" ht="15" hidden="false" customHeight="true" outlineLevel="0" collapsed="false">
      <c r="O21" s="11" t="n">
        <v>22</v>
      </c>
      <c r="P21" s="12" t="n">
        <v>261.786</v>
      </c>
      <c r="Q21" s="13" t="n">
        <v>259.815</v>
      </c>
      <c r="R21" s="11" t="n">
        <v>22</v>
      </c>
      <c r="S21" s="12" t="n">
        <v>261.778</v>
      </c>
      <c r="T21" s="13" t="n">
        <f aca="false">$T$4</f>
        <v>259.565</v>
      </c>
    </row>
    <row r="22" customFormat="false" ht="15" hidden="false" customHeight="true" outlineLevel="0" collapsed="false">
      <c r="O22" s="11" t="n">
        <v>24</v>
      </c>
      <c r="P22" s="12" t="n">
        <v>261.683</v>
      </c>
      <c r="Q22" s="13" t="n">
        <v>259.815</v>
      </c>
      <c r="R22" s="11" t="n">
        <v>24</v>
      </c>
      <c r="S22" s="12" t="n">
        <v>261.694</v>
      </c>
      <c r="T22" s="13" t="n">
        <f aca="false">$T$4</f>
        <v>259.565</v>
      </c>
    </row>
    <row r="23" customFormat="false" ht="15" hidden="false" customHeight="true" outlineLevel="0" collapsed="false">
      <c r="O23" s="11" t="n">
        <v>26</v>
      </c>
      <c r="P23" s="12" t="n">
        <v>261.548</v>
      </c>
      <c r="Q23" s="13" t="n">
        <v>259.815</v>
      </c>
      <c r="R23" s="11" t="n">
        <v>26</v>
      </c>
      <c r="S23" s="12" t="n">
        <v>261.553</v>
      </c>
      <c r="T23" s="13" t="n">
        <f aca="false">$T$4</f>
        <v>259.565</v>
      </c>
    </row>
    <row r="24" customFormat="false" ht="15" hidden="false" customHeight="true" outlineLevel="0" collapsed="false">
      <c r="O24" s="11" t="n">
        <v>28</v>
      </c>
      <c r="P24" s="12" t="n">
        <v>261.462</v>
      </c>
      <c r="Q24" s="13" t="n">
        <v>259.815</v>
      </c>
      <c r="R24" s="11" t="n">
        <v>28</v>
      </c>
      <c r="S24" s="12" t="n">
        <v>261.478</v>
      </c>
      <c r="T24" s="13" t="n">
        <f aca="false">$T$4</f>
        <v>259.565</v>
      </c>
    </row>
    <row r="25" customFormat="false" ht="15" hidden="false" customHeight="true" outlineLevel="0" collapsed="false">
      <c r="K25" s="18"/>
      <c r="L25" s="19"/>
      <c r="M25" s="19"/>
      <c r="N25" s="7"/>
      <c r="O25" s="14" t="n">
        <v>30</v>
      </c>
      <c r="P25" s="15" t="n">
        <v>261.359</v>
      </c>
      <c r="Q25" s="16" t="n">
        <v>259.815</v>
      </c>
      <c r="R25" s="14" t="n">
        <v>30</v>
      </c>
      <c r="S25" s="15" t="n">
        <v>261.425</v>
      </c>
      <c r="T25" s="13" t="n">
        <f aca="false">$T$4</f>
        <v>259.565</v>
      </c>
    </row>
    <row r="26" customFormat="false" ht="15" hidden="false" customHeight="true" outlineLevel="0" collapsed="false">
      <c r="K26" s="18"/>
      <c r="L26" s="20"/>
      <c r="M26" s="20"/>
      <c r="N26" s="17"/>
      <c r="O26" s="11" t="n">
        <v>32</v>
      </c>
      <c r="P26" s="12" t="n">
        <v>260.633</v>
      </c>
      <c r="Q26" s="13" t="n">
        <v>259.815</v>
      </c>
      <c r="R26" s="11" t="n">
        <v>32</v>
      </c>
      <c r="S26" s="12" t="n">
        <v>260.634</v>
      </c>
      <c r="T26" s="13" t="n">
        <f aca="false">$T$4</f>
        <v>259.565</v>
      </c>
    </row>
    <row r="27" customFormat="false" ht="15" hidden="false" customHeight="true" outlineLevel="0" collapsed="false">
      <c r="K27" s="18"/>
      <c r="L27" s="19"/>
      <c r="M27" s="19"/>
      <c r="N27" s="17"/>
      <c r="O27" s="11" t="n">
        <v>34</v>
      </c>
      <c r="P27" s="12" t="n">
        <v>260.081</v>
      </c>
      <c r="Q27" s="13" t="n">
        <v>259.815</v>
      </c>
      <c r="R27" s="11" t="n">
        <v>34</v>
      </c>
      <c r="S27" s="12" t="n">
        <v>260.124</v>
      </c>
      <c r="T27" s="13" t="n">
        <f aca="false">$T$4</f>
        <v>259.565</v>
      </c>
    </row>
    <row r="28" customFormat="false" ht="15" hidden="false" customHeight="true" outlineLevel="0" collapsed="false">
      <c r="K28" s="18"/>
      <c r="L28" s="20"/>
      <c r="M28" s="20"/>
      <c r="N28" s="17"/>
      <c r="O28" s="11" t="n">
        <v>36</v>
      </c>
      <c r="P28" s="12" t="n">
        <v>259.988</v>
      </c>
      <c r="Q28" s="13" t="n">
        <v>259.815</v>
      </c>
      <c r="R28" s="11" t="n">
        <v>36</v>
      </c>
      <c r="S28" s="12" t="n">
        <v>259.984</v>
      </c>
      <c r="T28" s="13" t="n">
        <f aca="false">$T$4</f>
        <v>259.565</v>
      </c>
    </row>
    <row r="29" customFormat="false" ht="15" hidden="false" customHeight="true" outlineLevel="0" collapsed="false">
      <c r="K29" s="18"/>
      <c r="L29" s="19"/>
      <c r="M29" s="19"/>
      <c r="N29" s="17"/>
      <c r="O29" s="11" t="n">
        <v>38</v>
      </c>
      <c r="P29" s="12" t="n">
        <v>259.215</v>
      </c>
      <c r="Q29" s="13" t="n">
        <v>259.815</v>
      </c>
      <c r="R29" s="11" t="n">
        <v>38</v>
      </c>
      <c r="S29" s="12" t="n">
        <v>259.215</v>
      </c>
      <c r="T29" s="13" t="n">
        <f aca="false">$T$4</f>
        <v>259.565</v>
      </c>
    </row>
    <row r="30" customFormat="false" ht="15" hidden="false" customHeight="true" outlineLevel="0" collapsed="false">
      <c r="K30" s="18"/>
      <c r="L30" s="20"/>
      <c r="M30" s="20"/>
      <c r="N30" s="17"/>
      <c r="O30" s="11" t="n">
        <v>40</v>
      </c>
      <c r="P30" s="12" t="n">
        <v>258.515</v>
      </c>
      <c r="Q30" s="13" t="n">
        <v>259.815</v>
      </c>
      <c r="R30" s="11" t="n">
        <v>40</v>
      </c>
      <c r="S30" s="12" t="n">
        <v>258.525</v>
      </c>
      <c r="T30" s="13" t="n">
        <f aca="false">$T$4</f>
        <v>259.565</v>
      </c>
    </row>
    <row r="31" customFormat="false" ht="15" hidden="false" customHeight="true" outlineLevel="0" collapsed="false">
      <c r="K31" s="18"/>
      <c r="L31" s="21"/>
      <c r="M31" s="21"/>
      <c r="N31" s="17"/>
      <c r="O31" s="11" t="n">
        <v>42</v>
      </c>
      <c r="P31" s="12" t="n">
        <v>258.165</v>
      </c>
      <c r="Q31" s="13" t="n">
        <v>259.815</v>
      </c>
      <c r="R31" s="11" t="n">
        <v>42</v>
      </c>
      <c r="S31" s="12" t="n">
        <v>258.165</v>
      </c>
      <c r="T31" s="13" t="n">
        <f aca="false">$T$4</f>
        <v>259.565</v>
      </c>
    </row>
    <row r="32" customFormat="false" ht="15" hidden="false" customHeight="true" outlineLevel="0" collapsed="false">
      <c r="K32" s="18"/>
      <c r="L32" s="21"/>
      <c r="M32" s="21"/>
      <c r="N32" s="17"/>
      <c r="O32" s="11" t="n">
        <v>44</v>
      </c>
      <c r="P32" s="12" t="n">
        <v>257.925</v>
      </c>
      <c r="Q32" s="13" t="n">
        <v>259.815</v>
      </c>
      <c r="R32" s="11" t="n">
        <v>44</v>
      </c>
      <c r="S32" s="12" t="n">
        <v>257.935</v>
      </c>
      <c r="T32" s="13" t="n">
        <f aca="false">$T$4</f>
        <v>259.565</v>
      </c>
    </row>
    <row r="33" customFormat="false" ht="15" hidden="false" customHeight="true" outlineLevel="0" collapsed="false">
      <c r="K33" s="18"/>
      <c r="L33" s="22"/>
      <c r="M33" s="23"/>
      <c r="N33" s="17"/>
      <c r="O33" s="11" t="n">
        <v>46</v>
      </c>
      <c r="P33" s="12" t="n">
        <v>257.545</v>
      </c>
      <c r="Q33" s="13" t="n">
        <v>259.815</v>
      </c>
      <c r="R33" s="11" t="n">
        <v>46</v>
      </c>
      <c r="S33" s="12" t="n">
        <v>257.665</v>
      </c>
      <c r="T33" s="13" t="n">
        <f aca="false">$T$4</f>
        <v>259.565</v>
      </c>
    </row>
    <row r="34" customFormat="false" ht="15" hidden="false" customHeight="true" outlineLevel="0" collapsed="false">
      <c r="K34" s="18"/>
      <c r="L34" s="21"/>
      <c r="M34" s="21"/>
      <c r="N34" s="17"/>
      <c r="O34" s="11" t="n">
        <v>48</v>
      </c>
      <c r="P34" s="12" t="n">
        <v>257.785</v>
      </c>
      <c r="Q34" s="13" t="n">
        <v>259.815</v>
      </c>
      <c r="R34" s="11" t="n">
        <v>48</v>
      </c>
      <c r="S34" s="12" t="n">
        <v>257.815</v>
      </c>
      <c r="T34" s="13" t="n">
        <f aca="false">$T$4</f>
        <v>259.565</v>
      </c>
    </row>
    <row r="35" customFormat="false" ht="15" hidden="false" customHeight="true" outlineLevel="0" collapsed="false">
      <c r="N35" s="17"/>
      <c r="O35" s="11" t="n">
        <v>50</v>
      </c>
      <c r="P35" s="12" t="n">
        <v>258.235</v>
      </c>
      <c r="Q35" s="13" t="n">
        <v>259.815</v>
      </c>
      <c r="R35" s="11" t="n">
        <v>50</v>
      </c>
      <c r="S35" s="12" t="n">
        <v>258.365</v>
      </c>
      <c r="T35" s="13" t="n">
        <f aca="false">$T$4</f>
        <v>259.565</v>
      </c>
    </row>
    <row r="36" customFormat="false" ht="15" hidden="false" customHeight="true" outlineLevel="0" collapsed="false">
      <c r="A36" s="24" t="s">
        <v>1</v>
      </c>
      <c r="B36" s="25" t="n">
        <v>-50</v>
      </c>
      <c r="C36" s="26" t="n">
        <v>-40</v>
      </c>
      <c r="D36" s="26" t="n">
        <v>-30</v>
      </c>
      <c r="E36" s="26" t="n">
        <v>-20</v>
      </c>
      <c r="F36" s="26" t="n">
        <v>-10</v>
      </c>
      <c r="G36" s="26" t="n">
        <v>0</v>
      </c>
      <c r="H36" s="26" t="n">
        <v>0</v>
      </c>
      <c r="I36" s="26" t="n">
        <v>2</v>
      </c>
      <c r="J36" s="27" t="n">
        <v>4</v>
      </c>
      <c r="K36" s="27" t="n">
        <v>6</v>
      </c>
      <c r="L36" s="28" t="n">
        <v>8</v>
      </c>
      <c r="N36" s="7"/>
      <c r="O36" s="14" t="n">
        <v>52</v>
      </c>
      <c r="P36" s="15" t="n">
        <v>257.165</v>
      </c>
      <c r="Q36" s="16" t="n">
        <v>259.815</v>
      </c>
      <c r="R36" s="14" t="n">
        <v>52</v>
      </c>
      <c r="S36" s="15" t="n">
        <v>257.215</v>
      </c>
      <c r="T36" s="13" t="n">
        <f aca="false">$T$4</f>
        <v>259.565</v>
      </c>
    </row>
    <row r="37" customFormat="false" ht="15" hidden="false" customHeight="true" outlineLevel="0" collapsed="false">
      <c r="A37" s="29" t="s">
        <v>2</v>
      </c>
      <c r="B37" s="30" t="n">
        <v>265.174</v>
      </c>
      <c r="C37" s="31" t="n">
        <v>265.285</v>
      </c>
      <c r="D37" s="31" t="n">
        <v>265.444</v>
      </c>
      <c r="E37" s="31" t="n">
        <v>265.602</v>
      </c>
      <c r="F37" s="31" t="n">
        <v>265.741</v>
      </c>
      <c r="G37" s="31" t="n">
        <v>266.24</v>
      </c>
      <c r="H37" s="31" t="n">
        <v>263.868</v>
      </c>
      <c r="I37" s="31" t="n">
        <v>263.113</v>
      </c>
      <c r="J37" s="32" t="n">
        <v>263.036</v>
      </c>
      <c r="K37" s="32" t="n">
        <v>263.022</v>
      </c>
      <c r="L37" s="33" t="n">
        <v>262.932</v>
      </c>
      <c r="N37" s="17"/>
      <c r="O37" s="11" t="n">
        <v>54</v>
      </c>
      <c r="P37" s="12" t="n">
        <v>256.985</v>
      </c>
      <c r="Q37" s="13" t="n">
        <v>259.815</v>
      </c>
      <c r="R37" s="11" t="n">
        <v>54</v>
      </c>
      <c r="S37" s="12" t="n">
        <v>257.045</v>
      </c>
      <c r="T37" s="13" t="n">
        <f aca="false">$T$4</f>
        <v>259.565</v>
      </c>
    </row>
    <row r="38" customFormat="false" ht="15" hidden="false" customHeight="true" outlineLevel="0" collapsed="false">
      <c r="A38" s="24" t="s">
        <v>1</v>
      </c>
      <c r="B38" s="25" t="n">
        <v>10</v>
      </c>
      <c r="C38" s="26" t="n">
        <v>12</v>
      </c>
      <c r="D38" s="26" t="n">
        <v>14</v>
      </c>
      <c r="E38" s="26" t="n">
        <v>16</v>
      </c>
      <c r="F38" s="26" t="n">
        <v>18</v>
      </c>
      <c r="G38" s="26" t="n">
        <v>20</v>
      </c>
      <c r="H38" s="26" t="n">
        <v>22</v>
      </c>
      <c r="I38" s="27" t="n">
        <v>24</v>
      </c>
      <c r="J38" s="26" t="n">
        <v>26</v>
      </c>
      <c r="K38" s="27" t="n">
        <v>28</v>
      </c>
      <c r="L38" s="28" t="n">
        <v>30</v>
      </c>
      <c r="M38" s="23"/>
      <c r="N38" s="23"/>
      <c r="O38" s="11" t="n">
        <v>56</v>
      </c>
      <c r="P38" s="12" t="n">
        <v>256.865</v>
      </c>
      <c r="Q38" s="13" t="n">
        <v>259.815</v>
      </c>
      <c r="R38" s="11" t="n">
        <v>56</v>
      </c>
      <c r="S38" s="12" t="n">
        <v>256.895</v>
      </c>
      <c r="T38" s="13" t="n">
        <f aca="false">$T$4</f>
        <v>259.565</v>
      </c>
    </row>
    <row r="39" customFormat="false" ht="15" hidden="false" customHeight="true" outlineLevel="0" collapsed="false">
      <c r="A39" s="29" t="s">
        <v>2</v>
      </c>
      <c r="B39" s="30" t="n">
        <v>262.445</v>
      </c>
      <c r="C39" s="31" t="n">
        <v>262.26</v>
      </c>
      <c r="D39" s="31" t="n">
        <v>262.116</v>
      </c>
      <c r="E39" s="31" t="n">
        <v>261.875</v>
      </c>
      <c r="F39" s="31" t="n">
        <v>261.886</v>
      </c>
      <c r="G39" s="31" t="n">
        <v>261.802</v>
      </c>
      <c r="H39" s="31" t="n">
        <v>261.778</v>
      </c>
      <c r="I39" s="32" t="n">
        <v>261.694</v>
      </c>
      <c r="J39" s="31" t="n">
        <v>261.553</v>
      </c>
      <c r="K39" s="32" t="n">
        <v>261.478</v>
      </c>
      <c r="L39" s="33" t="n">
        <v>261.425</v>
      </c>
      <c r="N39" s="17"/>
      <c r="O39" s="11" t="n">
        <v>58</v>
      </c>
      <c r="P39" s="12" t="n">
        <v>256.835</v>
      </c>
      <c r="Q39" s="13" t="n">
        <v>259.815</v>
      </c>
      <c r="R39" s="11" t="n">
        <v>58</v>
      </c>
      <c r="S39" s="12" t="n">
        <v>256.865</v>
      </c>
      <c r="T39" s="13" t="n">
        <f aca="false">$T$4</f>
        <v>259.565</v>
      </c>
    </row>
    <row r="40" customFormat="false" ht="15" hidden="false" customHeight="true" outlineLevel="0" collapsed="false">
      <c r="A40" s="24" t="s">
        <v>1</v>
      </c>
      <c r="B40" s="25" t="n">
        <v>32</v>
      </c>
      <c r="C40" s="26" t="n">
        <v>34</v>
      </c>
      <c r="D40" s="26" t="n">
        <v>36</v>
      </c>
      <c r="E40" s="26" t="n">
        <v>38</v>
      </c>
      <c r="F40" s="26" t="n">
        <v>40</v>
      </c>
      <c r="G40" s="26" t="n">
        <v>42</v>
      </c>
      <c r="H40" s="27" t="n">
        <v>44</v>
      </c>
      <c r="I40" s="26" t="n">
        <v>46</v>
      </c>
      <c r="J40" s="34" t="n">
        <v>48</v>
      </c>
      <c r="K40" s="35" t="n">
        <v>50</v>
      </c>
      <c r="L40" s="36" t="n">
        <v>52</v>
      </c>
      <c r="N40" s="17"/>
      <c r="O40" s="11" t="n">
        <v>60</v>
      </c>
      <c r="P40" s="12" t="n">
        <v>257.405</v>
      </c>
      <c r="Q40" s="13" t="n">
        <v>259.815</v>
      </c>
      <c r="R40" s="11" t="n">
        <v>60</v>
      </c>
      <c r="S40" s="12" t="n">
        <v>257.415</v>
      </c>
      <c r="T40" s="13" t="n">
        <f aca="false">$T$4</f>
        <v>259.565</v>
      </c>
    </row>
    <row r="41" customFormat="false" ht="15" hidden="false" customHeight="true" outlineLevel="0" collapsed="false">
      <c r="A41" s="29" t="s">
        <v>2</v>
      </c>
      <c r="B41" s="30" t="n">
        <v>260.634</v>
      </c>
      <c r="C41" s="31" t="n">
        <v>260.124</v>
      </c>
      <c r="D41" s="31" t="n">
        <v>259.984</v>
      </c>
      <c r="E41" s="31" t="n">
        <v>259.215</v>
      </c>
      <c r="F41" s="31" t="n">
        <v>258.525</v>
      </c>
      <c r="G41" s="31" t="n">
        <v>258.165</v>
      </c>
      <c r="H41" s="32" t="n">
        <v>257.935</v>
      </c>
      <c r="I41" s="31" t="n">
        <v>257.665</v>
      </c>
      <c r="J41" s="31" t="n">
        <v>257.815</v>
      </c>
      <c r="K41" s="32" t="n">
        <v>258.365</v>
      </c>
      <c r="L41" s="33" t="n">
        <v>257.215</v>
      </c>
      <c r="N41" s="17"/>
      <c r="O41" s="11" t="n">
        <v>62</v>
      </c>
      <c r="P41" s="12" t="n">
        <v>257.805</v>
      </c>
      <c r="Q41" s="13" t="n">
        <v>259.815</v>
      </c>
      <c r="R41" s="11" t="n">
        <v>62</v>
      </c>
      <c r="S41" s="12" t="n">
        <v>257.925</v>
      </c>
      <c r="T41" s="13" t="n">
        <f aca="false">$T$4</f>
        <v>259.565</v>
      </c>
    </row>
    <row r="42" customFormat="false" ht="15" hidden="false" customHeight="true" outlineLevel="0" collapsed="false">
      <c r="A42" s="24" t="s">
        <v>1</v>
      </c>
      <c r="B42" s="37" t="n">
        <v>54</v>
      </c>
      <c r="C42" s="34" t="n">
        <v>56</v>
      </c>
      <c r="D42" s="34" t="n">
        <v>58</v>
      </c>
      <c r="E42" s="34" t="n">
        <v>60</v>
      </c>
      <c r="F42" s="34" t="n">
        <v>62</v>
      </c>
      <c r="G42" s="35" t="n">
        <v>64</v>
      </c>
      <c r="H42" s="34" t="n">
        <v>66</v>
      </c>
      <c r="I42" s="34" t="n">
        <v>68</v>
      </c>
      <c r="J42" s="34" t="n">
        <v>70</v>
      </c>
      <c r="K42" s="35" t="n">
        <v>72</v>
      </c>
      <c r="L42" s="36" t="n">
        <v>74</v>
      </c>
      <c r="N42" s="17"/>
      <c r="O42" s="11" t="n">
        <v>64</v>
      </c>
      <c r="P42" s="12" t="n">
        <v>256.465</v>
      </c>
      <c r="Q42" s="13" t="n">
        <v>259.815</v>
      </c>
      <c r="R42" s="11" t="n">
        <v>64</v>
      </c>
      <c r="S42" s="12" t="n">
        <v>257.515</v>
      </c>
      <c r="T42" s="13" t="n">
        <f aca="false">$T$4</f>
        <v>259.565</v>
      </c>
    </row>
    <row r="43" customFormat="false" ht="15" hidden="false" customHeight="true" outlineLevel="0" collapsed="false">
      <c r="A43" s="29" t="s">
        <v>2</v>
      </c>
      <c r="B43" s="38" t="n">
        <v>257.045</v>
      </c>
      <c r="C43" s="39" t="n">
        <v>256.895</v>
      </c>
      <c r="D43" s="39" t="n">
        <v>256.865</v>
      </c>
      <c r="E43" s="39" t="n">
        <v>257.415</v>
      </c>
      <c r="F43" s="39" t="n">
        <v>257.925</v>
      </c>
      <c r="G43" s="40" t="n">
        <v>257.515</v>
      </c>
      <c r="H43" s="39" t="n">
        <v>257.465</v>
      </c>
      <c r="I43" s="39" t="n">
        <v>258.245</v>
      </c>
      <c r="J43" s="39" t="n">
        <v>259.385</v>
      </c>
      <c r="K43" s="40" t="n">
        <v>261.634</v>
      </c>
      <c r="L43" s="41" t="n">
        <v>262.135</v>
      </c>
      <c r="N43" s="17"/>
      <c r="O43" s="11" t="n">
        <v>66</v>
      </c>
      <c r="P43" s="12" t="n">
        <v>257.385</v>
      </c>
      <c r="Q43" s="13" t="n">
        <v>259.815</v>
      </c>
      <c r="R43" s="11" t="n">
        <v>66</v>
      </c>
      <c r="S43" s="12" t="n">
        <v>257.465</v>
      </c>
      <c r="T43" s="13" t="n">
        <f aca="false">$T$4</f>
        <v>259.565</v>
      </c>
    </row>
    <row r="44" customFormat="false" ht="15" hidden="false" customHeight="true" outlineLevel="0" collapsed="false">
      <c r="A44" s="24" t="s">
        <v>1</v>
      </c>
      <c r="B44" s="37" t="n">
        <v>76</v>
      </c>
      <c r="C44" s="34" t="n">
        <v>78</v>
      </c>
      <c r="D44" s="34" t="n">
        <v>80</v>
      </c>
      <c r="E44" s="34" t="n">
        <v>80</v>
      </c>
      <c r="F44" s="34" t="n">
        <v>90</v>
      </c>
      <c r="G44" s="34" t="n">
        <v>100</v>
      </c>
      <c r="H44" s="34" t="n">
        <v>110</v>
      </c>
      <c r="I44" s="34" t="n">
        <v>120</v>
      </c>
      <c r="J44" s="34" t="n">
        <v>130</v>
      </c>
      <c r="K44" s="35"/>
      <c r="L44" s="36"/>
      <c r="N44" s="17"/>
      <c r="O44" s="11" t="n">
        <v>68</v>
      </c>
      <c r="P44" s="12" t="n">
        <v>258.145</v>
      </c>
      <c r="Q44" s="13" t="n">
        <v>259.815</v>
      </c>
      <c r="R44" s="11" t="n">
        <v>68</v>
      </c>
      <c r="S44" s="12" t="n">
        <v>258.245</v>
      </c>
      <c r="T44" s="13" t="n">
        <f aca="false">$T$4</f>
        <v>259.565</v>
      </c>
    </row>
    <row r="45" customFormat="false" ht="15" hidden="false" customHeight="true" outlineLevel="0" collapsed="false">
      <c r="A45" s="42" t="s">
        <v>2</v>
      </c>
      <c r="B45" s="43" t="n">
        <v>262.818</v>
      </c>
      <c r="C45" s="39" t="n">
        <v>264.712</v>
      </c>
      <c r="D45" s="39" t="n">
        <v>265.824</v>
      </c>
      <c r="E45" s="39" t="n">
        <v>266.705</v>
      </c>
      <c r="F45" s="39" t="n">
        <v>266.692</v>
      </c>
      <c r="G45" s="39" t="n">
        <v>266.574</v>
      </c>
      <c r="H45" s="39" t="n">
        <v>266.533</v>
      </c>
      <c r="I45" s="39" t="n">
        <v>266.452</v>
      </c>
      <c r="J45" s="39" t="n">
        <v>266.465</v>
      </c>
      <c r="K45" s="40"/>
      <c r="L45" s="41"/>
      <c r="N45" s="17"/>
      <c r="O45" s="11" t="n">
        <v>70</v>
      </c>
      <c r="P45" s="12" t="n">
        <v>259.365</v>
      </c>
      <c r="Q45" s="13" t="n">
        <v>259.815</v>
      </c>
      <c r="R45" s="11" t="n">
        <v>70</v>
      </c>
      <c r="S45" s="12" t="n">
        <v>259.385</v>
      </c>
      <c r="T45" s="13" t="n">
        <f aca="false">$T$4</f>
        <v>259.565</v>
      </c>
    </row>
    <row r="46" customFormat="false" ht="15" hidden="false" customHeight="true" outlineLevel="0" collapsed="false">
      <c r="A46" s="44" t="s">
        <v>1</v>
      </c>
      <c r="B46" s="45"/>
      <c r="C46" s="34"/>
      <c r="D46" s="34"/>
      <c r="E46" s="34"/>
      <c r="F46" s="34"/>
      <c r="G46" s="34"/>
      <c r="H46" s="34"/>
      <c r="I46" s="34"/>
      <c r="J46" s="34"/>
      <c r="K46" s="35"/>
      <c r="L46" s="36"/>
      <c r="N46" s="17"/>
      <c r="O46" s="11" t="n">
        <v>72</v>
      </c>
      <c r="P46" s="12" t="n">
        <v>261.622</v>
      </c>
      <c r="Q46" s="13" t="n">
        <v>259.815</v>
      </c>
      <c r="R46" s="11" t="n">
        <v>72</v>
      </c>
      <c r="S46" s="12" t="n">
        <v>261.634</v>
      </c>
      <c r="T46" s="13" t="n">
        <f aca="false">$T$4</f>
        <v>259.565</v>
      </c>
    </row>
    <row r="47" customFormat="false" ht="15" hidden="false" customHeight="true" outlineLevel="0" collapsed="false">
      <c r="A47" s="42" t="s">
        <v>2</v>
      </c>
      <c r="B47" s="43"/>
      <c r="C47" s="39"/>
      <c r="D47" s="39"/>
      <c r="E47" s="39"/>
      <c r="F47" s="39"/>
      <c r="G47" s="39"/>
      <c r="H47" s="39"/>
      <c r="I47" s="39"/>
      <c r="J47" s="39"/>
      <c r="K47" s="40"/>
      <c r="L47" s="41"/>
      <c r="N47" s="7"/>
      <c r="O47" s="14" t="n">
        <v>74</v>
      </c>
      <c r="P47" s="15" t="n">
        <v>262.094</v>
      </c>
      <c r="Q47" s="16" t="n">
        <v>259.815</v>
      </c>
      <c r="R47" s="14" t="n">
        <v>74</v>
      </c>
      <c r="S47" s="15" t="n">
        <v>262.135</v>
      </c>
      <c r="T47" s="13" t="n">
        <f aca="false">$T$4</f>
        <v>259.565</v>
      </c>
    </row>
    <row r="48" customFormat="false" ht="15" hidden="false" customHeight="true" outlineLevel="0" collapsed="false">
      <c r="A48" s="44" t="s">
        <v>1</v>
      </c>
      <c r="B48" s="45"/>
      <c r="C48" s="34"/>
      <c r="D48" s="34"/>
      <c r="E48" s="34"/>
      <c r="F48" s="34"/>
      <c r="G48" s="34"/>
      <c r="H48" s="34"/>
      <c r="I48" s="34"/>
      <c r="J48" s="34"/>
      <c r="K48" s="35"/>
      <c r="L48" s="36"/>
      <c r="N48" s="17"/>
      <c r="O48" s="11" t="n">
        <v>76</v>
      </c>
      <c r="P48" s="12" t="n">
        <v>262.826</v>
      </c>
      <c r="Q48" s="13" t="n">
        <v>259.815</v>
      </c>
      <c r="R48" s="11" t="n">
        <v>76</v>
      </c>
      <c r="S48" s="12" t="n">
        <v>262.818</v>
      </c>
      <c r="T48" s="13" t="n">
        <f aca="false">$T$4</f>
        <v>259.565</v>
      </c>
    </row>
    <row r="49" customFormat="false" ht="15" hidden="false" customHeight="true" outlineLevel="0" collapsed="false">
      <c r="A49" s="42" t="s">
        <v>2</v>
      </c>
      <c r="B49" s="43"/>
      <c r="C49" s="39"/>
      <c r="D49" s="39"/>
      <c r="E49" s="39"/>
      <c r="F49" s="39"/>
      <c r="G49" s="39"/>
      <c r="H49" s="39"/>
      <c r="I49" s="39"/>
      <c r="J49" s="39"/>
      <c r="K49" s="40"/>
      <c r="L49" s="41"/>
      <c r="N49" s="17"/>
      <c r="O49" s="11" t="n">
        <v>78</v>
      </c>
      <c r="P49" s="12" t="n">
        <v>264.692</v>
      </c>
      <c r="Q49" s="13" t="n">
        <v>259.815</v>
      </c>
      <c r="R49" s="11" t="n">
        <v>78</v>
      </c>
      <c r="S49" s="12" t="n">
        <v>264.712</v>
      </c>
      <c r="T49" s="13" t="n">
        <f aca="false">$T$4</f>
        <v>259.565</v>
      </c>
    </row>
    <row r="50" customFormat="false" ht="15" hidden="false" customHeight="true" outlineLevel="0" collapsed="false">
      <c r="A50" s="46"/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N50" s="17"/>
      <c r="O50" s="11" t="n">
        <v>80</v>
      </c>
      <c r="P50" s="12" t="n">
        <v>265.812</v>
      </c>
      <c r="Q50" s="13" t="n">
        <v>259.815</v>
      </c>
      <c r="R50" s="11" t="n">
        <v>80</v>
      </c>
      <c r="S50" s="12" t="n">
        <v>265.824</v>
      </c>
      <c r="T50" s="13" t="n">
        <f aca="false">$T$4</f>
        <v>259.565</v>
      </c>
    </row>
    <row r="51" customFormat="false" ht="15" hidden="false" customHeight="true" outlineLevel="0" collapsed="false">
      <c r="A51" s="46"/>
      <c r="B51" s="47" t="s">
        <v>4</v>
      </c>
      <c r="C51" s="48" t="n">
        <v>264.8</v>
      </c>
      <c r="D51" s="49" t="s">
        <v>5</v>
      </c>
      <c r="E51" s="50"/>
      <c r="F51" s="51" t="s">
        <v>6</v>
      </c>
      <c r="G51" s="48" t="n">
        <v>266.24</v>
      </c>
      <c r="H51" s="49" t="s">
        <v>5</v>
      </c>
      <c r="I51" s="50"/>
      <c r="J51" s="51" t="s">
        <v>7</v>
      </c>
      <c r="K51" s="48" t="n">
        <v>266.705</v>
      </c>
      <c r="L51" s="49" t="s">
        <v>5</v>
      </c>
      <c r="N51" s="17"/>
      <c r="O51" s="11" t="n">
        <v>80</v>
      </c>
      <c r="P51" s="12" t="n">
        <v>266.705</v>
      </c>
      <c r="Q51" s="13" t="n">
        <v>259.815</v>
      </c>
      <c r="R51" s="11" t="n">
        <v>80</v>
      </c>
      <c r="S51" s="12" t="n">
        <v>266.705</v>
      </c>
      <c r="T51" s="13" t="n">
        <f aca="false">$T$4</f>
        <v>259.565</v>
      </c>
    </row>
    <row r="52" customFormat="false" ht="15" hidden="false" customHeight="true" outlineLevel="0" collapsed="false">
      <c r="A52" s="46"/>
      <c r="B52" s="51" t="s">
        <v>8</v>
      </c>
      <c r="C52" s="48" t="n">
        <v>256.865</v>
      </c>
      <c r="D52" s="49" t="s">
        <v>5</v>
      </c>
      <c r="E52" s="50"/>
      <c r="F52" s="51" t="s">
        <v>9</v>
      </c>
      <c r="G52" s="48" t="n">
        <v>257.765</v>
      </c>
      <c r="H52" s="49" t="s">
        <v>5</v>
      </c>
      <c r="I52" s="50"/>
      <c r="J52" s="52" t="s">
        <v>10</v>
      </c>
      <c r="K52" s="52"/>
      <c r="L52" s="52"/>
      <c r="N52" s="17"/>
      <c r="O52" s="11" t="n">
        <v>90</v>
      </c>
      <c r="P52" s="12" t="n">
        <v>266.686</v>
      </c>
      <c r="Q52" s="13" t="n">
        <v>259.815</v>
      </c>
      <c r="R52" s="11" t="n">
        <v>90</v>
      </c>
      <c r="S52" s="12" t="n">
        <v>266.692</v>
      </c>
      <c r="T52" s="13" t="n">
        <f aca="false">$T$4</f>
        <v>259.565</v>
      </c>
    </row>
    <row r="53" customFormat="false" ht="15" hidden="false" customHeight="true" outlineLevel="0" collapsed="false">
      <c r="A53" s="46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N53" s="17"/>
      <c r="O53" s="11" t="n">
        <v>100</v>
      </c>
      <c r="P53" s="12" t="n">
        <v>266.561</v>
      </c>
      <c r="Q53" s="13" t="n">
        <v>259.815</v>
      </c>
      <c r="R53" s="11" t="n">
        <v>100</v>
      </c>
      <c r="S53" s="12" t="n">
        <v>266.574</v>
      </c>
      <c r="T53" s="13" t="n">
        <f aca="false">$T$4</f>
        <v>259.565</v>
      </c>
    </row>
    <row r="54" customFormat="false" ht="15" hidden="false" customHeight="true" outlineLevel="0" collapsed="false">
      <c r="A54" s="46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N54" s="17"/>
      <c r="O54" s="11" t="n">
        <v>110</v>
      </c>
      <c r="P54" s="12" t="n">
        <v>266.52</v>
      </c>
      <c r="Q54" s="13" t="n">
        <v>259.815</v>
      </c>
      <c r="R54" s="11" t="n">
        <v>110</v>
      </c>
      <c r="S54" s="12" t="n">
        <v>266.533</v>
      </c>
      <c r="T54" s="13" t="n">
        <f aca="false">$T$4</f>
        <v>259.565</v>
      </c>
    </row>
    <row r="55" customFormat="false" ht="15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N55" s="17"/>
      <c r="O55" s="11" t="n">
        <v>120</v>
      </c>
      <c r="P55" s="12" t="n">
        <v>266.448</v>
      </c>
      <c r="Q55" s="13" t="n">
        <v>259.815</v>
      </c>
      <c r="R55" s="11" t="n">
        <v>120</v>
      </c>
      <c r="S55" s="12" t="n">
        <v>266.452</v>
      </c>
      <c r="T55" s="13" t="n">
        <f aca="false">$T$4</f>
        <v>259.565</v>
      </c>
    </row>
    <row r="56" customFormat="false" ht="15" hidden="false" customHeight="true" outlineLevel="0" collapsed="false">
      <c r="F56" s="53"/>
      <c r="G56" s="54"/>
      <c r="H56" s="54"/>
      <c r="N56" s="17"/>
      <c r="O56" s="11" t="n">
        <v>130</v>
      </c>
      <c r="P56" s="12" t="n">
        <v>266.462</v>
      </c>
      <c r="Q56" s="13" t="n">
        <v>259.815</v>
      </c>
      <c r="R56" s="11" t="n">
        <v>130</v>
      </c>
      <c r="S56" s="12" t="n">
        <v>266.465</v>
      </c>
      <c r="T56" s="13" t="n">
        <f aca="false">$T$4</f>
        <v>259.565</v>
      </c>
    </row>
    <row r="57" customFormat="false" ht="15" hidden="false" customHeight="true" outlineLevel="0" collapsed="false">
      <c r="F57" s="55" t="s">
        <v>11</v>
      </c>
      <c r="G57" s="55"/>
      <c r="H57" s="55"/>
      <c r="N57" s="17"/>
      <c r="O57" s="11"/>
      <c r="P57" s="12"/>
      <c r="Q57" s="56"/>
      <c r="R57" s="11"/>
      <c r="S57" s="12"/>
      <c r="T57" s="56"/>
    </row>
    <row r="58" customFormat="false" ht="15" hidden="false" customHeight="true" outlineLevel="0" collapsed="false">
      <c r="F58" s="57" t="s">
        <v>12</v>
      </c>
      <c r="G58" s="57"/>
      <c r="H58" s="57"/>
      <c r="N58" s="7"/>
      <c r="O58" s="14"/>
      <c r="P58" s="15"/>
      <c r="Q58" s="58"/>
      <c r="R58" s="14"/>
      <c r="S58" s="15"/>
      <c r="T58" s="58"/>
    </row>
    <row r="59" customFormat="false" ht="15" hidden="false" customHeight="true" outlineLevel="0" collapsed="false">
      <c r="N59" s="17"/>
      <c r="O59" s="11"/>
      <c r="P59" s="12"/>
      <c r="Q59" s="56"/>
      <c r="R59" s="11"/>
      <c r="S59" s="12"/>
      <c r="T59" s="56"/>
    </row>
    <row r="60" customFormat="false" ht="15" hidden="false" customHeight="true" outlineLevel="0" collapsed="false">
      <c r="N60" s="17"/>
      <c r="O60" s="11"/>
      <c r="P60" s="12"/>
      <c r="Q60" s="56"/>
      <c r="R60" s="11"/>
      <c r="S60" s="12"/>
      <c r="T60" s="56"/>
    </row>
    <row r="61" customFormat="false" ht="15" hidden="false" customHeight="true" outlineLevel="0" collapsed="false">
      <c r="N61" s="17"/>
      <c r="O61" s="11"/>
      <c r="P61" s="12"/>
      <c r="Q61" s="56"/>
      <c r="R61" s="11"/>
      <c r="S61" s="12"/>
      <c r="T61" s="56"/>
    </row>
    <row r="62" customFormat="false" ht="15" hidden="false" customHeight="true" outlineLevel="0" collapsed="false">
      <c r="N62" s="17"/>
      <c r="O62" s="59"/>
      <c r="P62" s="60"/>
      <c r="Q62" s="56"/>
      <c r="R62" s="59"/>
      <c r="S62" s="60"/>
      <c r="T62" s="56"/>
    </row>
    <row r="63" customFormat="false" ht="15" hidden="false" customHeight="true" outlineLevel="0" collapsed="false">
      <c r="N63" s="17"/>
      <c r="O63" s="61"/>
      <c r="P63" s="62"/>
      <c r="Q63" s="63"/>
      <c r="R63" s="61"/>
      <c r="S63" s="62"/>
      <c r="T63" s="63"/>
    </row>
    <row r="64" customFormat="false" ht="15" hidden="false" customHeight="true" outlineLevel="0" collapsed="false">
      <c r="N64" s="17"/>
      <c r="O64" s="17"/>
      <c r="P64" s="17"/>
      <c r="Q64" s="17"/>
      <c r="R64" s="17"/>
    </row>
    <row r="65" customFormat="false" ht="15" hidden="false" customHeight="true" outlineLevel="0" collapsed="false">
      <c r="N65" s="17"/>
      <c r="O65" s="17"/>
      <c r="P65" s="17"/>
      <c r="Q65" s="17"/>
      <c r="R65" s="17"/>
      <c r="S65" s="64" t="n">
        <f aca="false">MIN(S4:S64)</f>
        <v>256.865</v>
      </c>
    </row>
    <row r="66" customFormat="false" ht="15" hidden="false" customHeight="true" outlineLevel="0" collapsed="false">
      <c r="N66" s="17"/>
      <c r="O66" s="17"/>
      <c r="P66" s="17"/>
      <c r="Q66" s="17"/>
      <c r="R66" s="17"/>
    </row>
    <row r="67" customFormat="false" ht="15" hidden="false" customHeight="true" outlineLevel="0" collapsed="false">
      <c r="N67" s="17"/>
      <c r="O67" s="17"/>
      <c r="P67" s="17"/>
      <c r="Q67" s="17"/>
      <c r="R67" s="17"/>
    </row>
    <row r="68" customFormat="false" ht="15" hidden="false" customHeight="true" outlineLevel="0" collapsed="false">
      <c r="N68" s="17"/>
      <c r="O68" s="17"/>
      <c r="P68" s="17"/>
      <c r="Q68" s="17"/>
      <c r="R68" s="17"/>
    </row>
    <row r="69" customFormat="false" ht="15" hidden="false" customHeight="true" outlineLevel="0" collapsed="false">
      <c r="N69" s="17"/>
      <c r="O69" s="17"/>
      <c r="P69" s="17"/>
      <c r="Q69" s="17"/>
      <c r="R69" s="17"/>
    </row>
    <row r="70" customFormat="false" ht="15" hidden="false" customHeight="true" outlineLevel="0" collapsed="false">
      <c r="N70" s="17"/>
      <c r="O70" s="17"/>
      <c r="P70" s="17"/>
      <c r="Q70" s="17"/>
      <c r="R70" s="17"/>
    </row>
    <row r="71" customFormat="false" ht="12.75" hidden="false" customHeight="false" outlineLevel="0" collapsed="false">
      <c r="N71" s="17"/>
      <c r="O71" s="17"/>
      <c r="P71" s="17"/>
      <c r="Q71" s="17"/>
      <c r="R71" s="17"/>
    </row>
    <row r="72" customFormat="false" ht="12.75" hidden="false" customHeight="false" outlineLevel="0" collapsed="false">
      <c r="N72" s="17"/>
      <c r="O72" s="17"/>
      <c r="P72" s="17"/>
      <c r="Q72" s="17"/>
      <c r="R72" s="17"/>
    </row>
    <row r="73" customFormat="false" ht="12.75" hidden="false" customHeight="false" outlineLevel="0" collapsed="false">
      <c r="N73" s="17"/>
      <c r="O73" s="17"/>
      <c r="P73" s="17"/>
      <c r="Q73" s="17"/>
      <c r="R73" s="17"/>
    </row>
    <row r="74" customFormat="false" ht="12.75" hidden="false" customHeight="false" outlineLevel="0" collapsed="false">
      <c r="N74" s="17"/>
      <c r="O74" s="17"/>
      <c r="P74" s="17"/>
      <c r="Q74" s="17"/>
      <c r="R74" s="17"/>
    </row>
    <row r="75" customFormat="false" ht="12.75" hidden="false" customHeight="false" outlineLevel="0" collapsed="false">
      <c r="N75" s="17"/>
      <c r="O75" s="17"/>
      <c r="P75" s="17"/>
      <c r="Q75" s="17"/>
      <c r="R75" s="17"/>
    </row>
    <row r="76" customFormat="false" ht="12.75" hidden="false" customHeight="false" outlineLevel="0" collapsed="false">
      <c r="N76" s="17"/>
      <c r="O76" s="17"/>
      <c r="P76" s="17"/>
      <c r="Q76" s="17"/>
      <c r="R76" s="17"/>
    </row>
  </sheetData>
  <mergeCells count="7">
    <mergeCell ref="O1:Q1"/>
    <mergeCell ref="R1:T1"/>
    <mergeCell ref="O2:Q2"/>
    <mergeCell ref="R2:T2"/>
    <mergeCell ref="J52:L52"/>
    <mergeCell ref="F57:H57"/>
    <mergeCell ref="F58:H58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๕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2:22:07Z</dcterms:created>
  <dc:creator>hydro</dc:creator>
  <dc:description/>
  <dc:language>en-US</dc:language>
  <cp:lastModifiedBy>User</cp:lastModifiedBy>
  <cp:lastPrinted>2014-04-25T06:22:53Z</cp:lastPrinted>
  <dcterms:modified xsi:type="dcterms:W3CDTF">2014-04-25T06:23:44Z</dcterms:modified>
  <cp:revision>0</cp:revision>
  <dc:subject/>
  <dc:title/>
</cp:coreProperties>
</file>