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24" sheetId="1" state="visible" r:id="rId2"/>
    <sheet name="Y.24-H.05" sheetId="2" state="visible" r:id="rId3"/>
  </sheets>
  <definedNames>
    <definedName function="false" hidden="false" name="Print_Area_MI" vbProcedure="false">'Y.24-H.05'!$A$1:$N$3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24  :  </t>
    </r>
    <r>
      <rPr>
        <b val="true"/>
        <sz val="14"/>
        <color rgb="FF008000"/>
        <rFont val="Noto Sans Devanagari"/>
        <family val="2"/>
      </rPr>
      <t xml:space="preserve">น้ำปี้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ม่ว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ะเยา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ปี้ </t>
    </r>
    <r>
      <rPr>
        <b val="true"/>
        <sz val="14"/>
        <color rgb="FF008000"/>
        <rFont val="TH SarabunPSK"/>
        <family val="2"/>
      </rPr>
      <t xml:space="preserve">(Y.24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59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sz val="14"/>
        <color rgb="FFFF0000"/>
        <rFont val="Noto Sans Devanagari"/>
        <family val="2"/>
      </rPr>
      <t xml:space="preserve">หยุดสำรวจปริมาณน้ำปี </t>
    </r>
    <r>
      <rPr>
        <sz val="14"/>
        <color rgb="FFFF0000"/>
        <rFont val="TH SarabunPSK"/>
        <family val="2"/>
      </rPr>
      <t xml:space="preserve">2532 - 2538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b val="true"/>
      <u val="single"/>
      <sz val="14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24 น้ำปี้ บ้านมาง อ.เชียงม่วน จ.พะเยา</a:t>
            </a:r>
          </a:p>
        </c:rich>
      </c:tx>
      <c:layout>
        <c:manualLayout>
          <c:xMode val="edge"/>
          <c:yMode val="edge"/>
          <c:x val="0.33147548066537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8359778245077"/>
          <c:w val="0.863469431842731"/>
          <c:h val="0.705473778117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-H.05'!$A$7:$A$39</c:f>
              <c:strCache>
                <c:ptCount val="3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Y.24-H.05'!$N$7:$N$39</c:f>
              <c:numCache>
                <c:formatCode>General</c:formatCode>
                <c:ptCount val="33"/>
                <c:pt idx="0">
                  <c:v>56.654</c:v>
                </c:pt>
                <c:pt idx="1">
                  <c:v>211.68</c:v>
                </c:pt>
                <c:pt idx="2">
                  <c:v>107.271</c:v>
                </c:pt>
                <c:pt idx="3">
                  <c:v>118.921</c:v>
                </c:pt>
                <c:pt idx="4">
                  <c:v>220.49</c:v>
                </c:pt>
                <c:pt idx="5">
                  <c:v>76.524</c:v>
                </c:pt>
                <c:pt idx="6">
                  <c:v>129.998</c:v>
                </c:pt>
                <c:pt idx="7">
                  <c:v>94.563</c:v>
                </c:pt>
                <c:pt idx="8">
                  <c:v>71.563</c:v>
                </c:pt>
                <c:pt idx="9">
                  <c:v>127.55</c:v>
                </c:pt>
                <c:pt idx="10">
                  <c:v>104.728</c:v>
                </c:pt>
                <c:pt idx="11">
                  <c:v>112.731</c:v>
                </c:pt>
                <c:pt idx="12">
                  <c:v>50.02</c:v>
                </c:pt>
                <c:pt idx="13">
                  <c:v>160.495</c:v>
                </c:pt>
                <c:pt idx="14">
                  <c:v>120.399</c:v>
                </c:pt>
                <c:pt idx="15">
                  <c:v>221.532</c:v>
                </c:pt>
                <c:pt idx="16">
                  <c:v>149.453</c:v>
                </c:pt>
                <c:pt idx="17">
                  <c:v>123.497</c:v>
                </c:pt>
                <c:pt idx="18">
                  <c:v>156.626</c:v>
                </c:pt>
                <c:pt idx="19">
                  <c:v>132.219648</c:v>
                </c:pt>
                <c:pt idx="20">
                  <c:v>167.774976</c:v>
                </c:pt>
                <c:pt idx="21">
                  <c:v>168.3249984</c:v>
                </c:pt>
                <c:pt idx="22">
                  <c:v>191.60064</c:v>
                </c:pt>
                <c:pt idx="23">
                  <c:v>52.8768</c:v>
                </c:pt>
                <c:pt idx="24">
                  <c:v>178.656192</c:v>
                </c:pt>
                <c:pt idx="25">
                  <c:v>506.07288</c:v>
                </c:pt>
                <c:pt idx="26">
                  <c:v>189.762048</c:v>
                </c:pt>
                <c:pt idx="27">
                  <c:v>90.895392</c:v>
                </c:pt>
                <c:pt idx="28">
                  <c:v>164.87712</c:v>
                </c:pt>
                <c:pt idx="29">
                  <c:v>55.022976</c:v>
                </c:pt>
                <c:pt idx="30">
                  <c:v>161.983584</c:v>
                </c:pt>
                <c:pt idx="31">
                  <c:v>236.35</c:v>
                </c:pt>
                <c:pt idx="32">
                  <c:v>162.8</c:v>
                </c:pt>
              </c:numCache>
            </c:numRef>
          </c:val>
        </c:ser>
        <c:gapWidth val="100"/>
        <c:overlap val="0"/>
        <c:axId val="4623787"/>
        <c:axId val="43813732"/>
      </c:barChart>
      <c:lineChart>
        <c:grouping val="standard"/>
        <c:varyColors val="0"/>
        <c:ser>
          <c:idx val="1"/>
          <c:order val="1"/>
          <c:tx>
            <c:strRef>
              <c:f>"ค่าเฉลี่ย 148.8 ล้าน ลบ.ม."</c:f>
              <c:strCache>
                <c:ptCount val="1"/>
                <c:pt idx="0">
                  <c:v>ค่าเฉลี่ย 148.8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-H.05'!$A$7:$A$39</c:f>
              <c:strCache>
                <c:ptCount val="3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Y.24-H.05'!$P$7:$P$38</c:f>
              <c:numCache>
                <c:formatCode>General</c:formatCode>
                <c:ptCount val="32"/>
                <c:pt idx="0">
                  <c:v>148.778020320968</c:v>
                </c:pt>
                <c:pt idx="1">
                  <c:v>148.778020320968</c:v>
                </c:pt>
                <c:pt idx="2">
                  <c:v>148.778020320968</c:v>
                </c:pt>
                <c:pt idx="3">
                  <c:v>148.778020320968</c:v>
                </c:pt>
                <c:pt idx="4">
                  <c:v>148.778020320968</c:v>
                </c:pt>
                <c:pt idx="5">
                  <c:v>148.778020320968</c:v>
                </c:pt>
                <c:pt idx="6">
                  <c:v>148.778020320968</c:v>
                </c:pt>
                <c:pt idx="7">
                  <c:v>148.778020320968</c:v>
                </c:pt>
                <c:pt idx="8">
                  <c:v>148.778020320968</c:v>
                </c:pt>
                <c:pt idx="9">
                  <c:v>148.778020320968</c:v>
                </c:pt>
                <c:pt idx="10">
                  <c:v>148.778020320968</c:v>
                </c:pt>
                <c:pt idx="11">
                  <c:v>148.778020320968</c:v>
                </c:pt>
                <c:pt idx="12">
                  <c:v>148.778020320968</c:v>
                </c:pt>
                <c:pt idx="13">
                  <c:v>148.778020320968</c:v>
                </c:pt>
                <c:pt idx="14">
                  <c:v>148.778020320968</c:v>
                </c:pt>
                <c:pt idx="15">
                  <c:v>148.778020320968</c:v>
                </c:pt>
                <c:pt idx="16">
                  <c:v>148.778020320968</c:v>
                </c:pt>
                <c:pt idx="17">
                  <c:v>148.778020320968</c:v>
                </c:pt>
                <c:pt idx="18">
                  <c:v>148.778020320968</c:v>
                </c:pt>
                <c:pt idx="19">
                  <c:v>148.778020320968</c:v>
                </c:pt>
                <c:pt idx="20">
                  <c:v>148.778020320968</c:v>
                </c:pt>
                <c:pt idx="21">
                  <c:v>148.778020320968</c:v>
                </c:pt>
                <c:pt idx="22">
                  <c:v>148.778020320968</c:v>
                </c:pt>
                <c:pt idx="23">
                  <c:v>148.778020320968</c:v>
                </c:pt>
                <c:pt idx="24">
                  <c:v>148.778020320968</c:v>
                </c:pt>
                <c:pt idx="25">
                  <c:v>148.778020320968</c:v>
                </c:pt>
                <c:pt idx="26">
                  <c:v>148.778020320968</c:v>
                </c:pt>
                <c:pt idx="27">
                  <c:v>148.778020320968</c:v>
                </c:pt>
                <c:pt idx="28">
                  <c:v>148.778020320968</c:v>
                </c:pt>
                <c:pt idx="29">
                  <c:v>148.778020320968</c:v>
                </c:pt>
                <c:pt idx="30">
                  <c:v>148.778020320968</c:v>
                </c:pt>
                <c:pt idx="31">
                  <c:v>148.77802032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3787"/>
        <c:axId val="43813732"/>
      </c:lineChart>
      <c:catAx>
        <c:axId val="46237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813732"/>
        <c:crossesAt val="0"/>
        <c:auto val="1"/>
        <c:lblAlgn val="ctr"/>
        <c:lblOffset val="100"/>
        <c:noMultiLvlLbl val="0"/>
      </c:catAx>
      <c:valAx>
        <c:axId val="4381373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23787"/>
        <c:crossesAt val="1"/>
        <c:crossBetween val="midCat"/>
        <c:majorUnit val="2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42" activeCellId="0" sqref="W42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2</v>
      </c>
      <c r="B7" s="22" t="n">
        <v>0.334</v>
      </c>
      <c r="C7" s="22" t="n">
        <v>3.01</v>
      </c>
      <c r="D7" s="22" t="n">
        <v>11.4</v>
      </c>
      <c r="E7" s="22" t="n">
        <v>4.03</v>
      </c>
      <c r="F7" s="22" t="n">
        <v>21.9</v>
      </c>
      <c r="G7" s="22" t="n">
        <v>11</v>
      </c>
      <c r="H7" s="22" t="n">
        <v>3.22</v>
      </c>
      <c r="I7" s="22" t="n">
        <v>0.855</v>
      </c>
      <c r="J7" s="22" t="n">
        <v>0.65</v>
      </c>
      <c r="K7" s="22" t="n">
        <v>0.062</v>
      </c>
      <c r="L7" s="22" t="n">
        <v>0.074</v>
      </c>
      <c r="M7" s="22" t="n">
        <v>0.119</v>
      </c>
      <c r="N7" s="23" t="n">
        <f aca="false">SUM(B7:M7)</f>
        <v>56.654</v>
      </c>
      <c r="O7" s="24" t="n">
        <f aca="false">+N7*0.0317097</f>
        <v>1.7964813438</v>
      </c>
      <c r="P7" s="25" t="n">
        <f aca="false">$N$43</f>
        <v>148.778020320968</v>
      </c>
    </row>
    <row r="8" customFormat="false" ht="15" hidden="false" customHeight="true" outlineLevel="0" collapsed="false">
      <c r="A8" s="21" t="n">
        <v>2523</v>
      </c>
      <c r="B8" s="22" t="n">
        <v>6.93</v>
      </c>
      <c r="C8" s="22" t="n">
        <v>1.34</v>
      </c>
      <c r="D8" s="22" t="n">
        <v>15.5</v>
      </c>
      <c r="E8" s="22" t="n">
        <v>19</v>
      </c>
      <c r="F8" s="22" t="n">
        <v>43.1</v>
      </c>
      <c r="G8" s="22" t="n">
        <v>95.6</v>
      </c>
      <c r="H8" s="22" t="n">
        <v>10.9</v>
      </c>
      <c r="I8" s="22" t="n">
        <v>6.68</v>
      </c>
      <c r="J8" s="22" t="n">
        <v>5.37</v>
      </c>
      <c r="K8" s="22" t="n">
        <v>3.72</v>
      </c>
      <c r="L8" s="22" t="n">
        <v>1.95</v>
      </c>
      <c r="M8" s="22" t="n">
        <v>1.59</v>
      </c>
      <c r="N8" s="23" t="n">
        <f aca="false">SUM(B8:M8)</f>
        <v>211.68</v>
      </c>
      <c r="O8" s="24" t="n">
        <f aca="false">+N8*0.0317097</f>
        <v>6.712309296</v>
      </c>
      <c r="P8" s="25" t="n">
        <f aca="false">$N$43</f>
        <v>148.778020320968</v>
      </c>
    </row>
    <row r="9" customFormat="false" ht="15" hidden="false" customHeight="true" outlineLevel="0" collapsed="false">
      <c r="A9" s="26" t="n">
        <v>2524</v>
      </c>
      <c r="B9" s="27" t="n">
        <v>0.24</v>
      </c>
      <c r="C9" s="27" t="n">
        <v>32.7</v>
      </c>
      <c r="D9" s="27" t="n">
        <v>4.07</v>
      </c>
      <c r="E9" s="27" t="s">
        <v>22</v>
      </c>
      <c r="F9" s="27" t="s">
        <v>22</v>
      </c>
      <c r="G9" s="27" t="n">
        <v>23.7</v>
      </c>
      <c r="H9" s="27" t="n">
        <v>25</v>
      </c>
      <c r="I9" s="27" t="n">
        <v>13.9</v>
      </c>
      <c r="J9" s="27" t="n">
        <v>3.75</v>
      </c>
      <c r="K9" s="27" t="n">
        <v>1.81</v>
      </c>
      <c r="L9" s="27" t="n">
        <v>1.19</v>
      </c>
      <c r="M9" s="27" t="n">
        <v>0.911</v>
      </c>
      <c r="N9" s="23" t="n">
        <f aca="false">SUM(B9:M9)</f>
        <v>107.271</v>
      </c>
      <c r="O9" s="24" t="n">
        <f aca="false">+N9*0.0317097</f>
        <v>3.4015312287</v>
      </c>
      <c r="P9" s="25" t="n">
        <f aca="false">$N$43</f>
        <v>148.778020320968</v>
      </c>
    </row>
    <row r="10" customFormat="false" ht="15" hidden="false" customHeight="true" outlineLevel="0" collapsed="false">
      <c r="A10" s="21" t="n">
        <v>2525</v>
      </c>
      <c r="B10" s="22" t="n">
        <v>31.8</v>
      </c>
      <c r="C10" s="22" t="n">
        <v>1.42</v>
      </c>
      <c r="D10" s="22" t="n">
        <v>1.74</v>
      </c>
      <c r="E10" s="22" t="n">
        <v>3.33</v>
      </c>
      <c r="F10" s="22" t="n">
        <v>8.15</v>
      </c>
      <c r="G10" s="22" t="n">
        <v>47.3</v>
      </c>
      <c r="H10" s="22" t="n">
        <v>16.5</v>
      </c>
      <c r="I10" s="22" t="n">
        <v>4.43</v>
      </c>
      <c r="J10" s="22" t="n">
        <v>2.16</v>
      </c>
      <c r="K10" s="22" t="n">
        <v>1.46</v>
      </c>
      <c r="L10" s="22" t="n">
        <v>0.494</v>
      </c>
      <c r="M10" s="22" t="n">
        <v>0.137</v>
      </c>
      <c r="N10" s="23" t="n">
        <f aca="false">SUM(B10:M10)</f>
        <v>118.921</v>
      </c>
      <c r="O10" s="24" t="n">
        <f aca="false">+N10*0.0317097</f>
        <v>3.7709492337</v>
      </c>
      <c r="P10" s="25" t="n">
        <f aca="false">$N$43</f>
        <v>148.778020320968</v>
      </c>
    </row>
    <row r="11" customFormat="false" ht="15" hidden="false" customHeight="true" outlineLevel="0" collapsed="false">
      <c r="A11" s="21" t="n">
        <v>2526</v>
      </c>
      <c r="B11" s="22" t="n">
        <v>0.298</v>
      </c>
      <c r="C11" s="22" t="n">
        <v>6.35</v>
      </c>
      <c r="D11" s="22" t="n">
        <v>6.83</v>
      </c>
      <c r="E11" s="22" t="n">
        <v>16.8</v>
      </c>
      <c r="F11" s="22" t="n">
        <v>37.7</v>
      </c>
      <c r="G11" s="22" t="n">
        <v>77.4</v>
      </c>
      <c r="H11" s="22" t="n">
        <v>49.4</v>
      </c>
      <c r="I11" s="22" t="n">
        <v>17.6</v>
      </c>
      <c r="J11" s="22" t="n">
        <v>5.36</v>
      </c>
      <c r="K11" s="22" t="n">
        <v>1.34</v>
      </c>
      <c r="L11" s="22" t="n">
        <v>1.04</v>
      </c>
      <c r="M11" s="22" t="n">
        <v>0.372</v>
      </c>
      <c r="N11" s="23" t="n">
        <f aca="false">SUM(B11:M11)</f>
        <v>220.49</v>
      </c>
      <c r="O11" s="24" t="n">
        <f aca="false">+N11*0.0317097</f>
        <v>6.991671753</v>
      </c>
      <c r="P11" s="25" t="n">
        <f aca="false">$N$43</f>
        <v>148.778020320968</v>
      </c>
    </row>
    <row r="12" customFormat="false" ht="15" hidden="false" customHeight="true" outlineLevel="0" collapsed="false">
      <c r="A12" s="21" t="n">
        <v>2527</v>
      </c>
      <c r="B12" s="22" t="n">
        <v>1.46</v>
      </c>
      <c r="C12" s="22" t="n">
        <v>6.46</v>
      </c>
      <c r="D12" s="22" t="n">
        <v>6.3</v>
      </c>
      <c r="E12" s="22" t="n">
        <v>3.86</v>
      </c>
      <c r="F12" s="22" t="n">
        <v>10.7</v>
      </c>
      <c r="G12" s="22" t="n">
        <v>21.1</v>
      </c>
      <c r="H12" s="22" t="n">
        <v>16</v>
      </c>
      <c r="I12" s="22" t="n">
        <v>6.24</v>
      </c>
      <c r="J12" s="22" t="n">
        <v>3.28</v>
      </c>
      <c r="K12" s="22" t="n">
        <v>0.798</v>
      </c>
      <c r="L12" s="22" t="n">
        <v>0.291</v>
      </c>
      <c r="M12" s="22" t="n">
        <v>0.035</v>
      </c>
      <c r="N12" s="23" t="n">
        <f aca="false">SUM(B12:M12)</f>
        <v>76.524</v>
      </c>
      <c r="O12" s="24" t="n">
        <f aca="false">+N12*0.0317097</f>
        <v>2.4265530828</v>
      </c>
      <c r="P12" s="25" t="n">
        <f aca="false">$N$43</f>
        <v>148.778020320968</v>
      </c>
    </row>
    <row r="13" customFormat="false" ht="15" hidden="false" customHeight="true" outlineLevel="0" collapsed="false">
      <c r="A13" s="21" t="n">
        <v>2528</v>
      </c>
      <c r="B13" s="22" t="n">
        <v>0.098</v>
      </c>
      <c r="C13" s="22" t="n">
        <v>2.66</v>
      </c>
      <c r="D13" s="22" t="n">
        <v>6.98</v>
      </c>
      <c r="E13" s="22" t="n">
        <v>10.3</v>
      </c>
      <c r="F13" s="22" t="n">
        <v>27.9</v>
      </c>
      <c r="G13" s="22" t="n">
        <v>42.6</v>
      </c>
      <c r="H13" s="22" t="n">
        <v>10.8</v>
      </c>
      <c r="I13" s="22" t="n">
        <v>16.7</v>
      </c>
      <c r="J13" s="22" t="n">
        <v>6.27</v>
      </c>
      <c r="K13" s="22" t="n">
        <v>2.89</v>
      </c>
      <c r="L13" s="22" t="n">
        <v>1.57</v>
      </c>
      <c r="M13" s="22" t="n">
        <v>1.23</v>
      </c>
      <c r="N13" s="23" t="n">
        <f aca="false">SUM(B13:M13)</f>
        <v>129.998</v>
      </c>
      <c r="O13" s="24" t="n">
        <f aca="false">+N13*0.0317097</f>
        <v>4.1221975806</v>
      </c>
      <c r="P13" s="25" t="n">
        <f aca="false">$N$43</f>
        <v>148.778020320968</v>
      </c>
    </row>
    <row r="14" customFormat="false" ht="15" hidden="false" customHeight="true" outlineLevel="0" collapsed="false">
      <c r="A14" s="21" t="n">
        <v>2529</v>
      </c>
      <c r="B14" s="22" t="n">
        <v>0.692</v>
      </c>
      <c r="C14" s="22" t="n">
        <v>9.6</v>
      </c>
      <c r="D14" s="22" t="n">
        <v>6.1</v>
      </c>
      <c r="E14" s="22" t="n">
        <v>4.34</v>
      </c>
      <c r="F14" s="22" t="n">
        <v>17.5</v>
      </c>
      <c r="G14" s="22" t="n">
        <v>39.4</v>
      </c>
      <c r="H14" s="22" t="n">
        <v>10.2</v>
      </c>
      <c r="I14" s="22" t="n">
        <v>3.78</v>
      </c>
      <c r="J14" s="22" t="n">
        <v>2.01</v>
      </c>
      <c r="K14" s="22" t="n">
        <v>0.624</v>
      </c>
      <c r="L14" s="22" t="n">
        <v>0.187</v>
      </c>
      <c r="M14" s="22" t="n">
        <v>0.13</v>
      </c>
      <c r="N14" s="23" t="n">
        <f aca="false">SUM(B14:M14)</f>
        <v>94.563</v>
      </c>
      <c r="O14" s="24" t="n">
        <f aca="false">+N14*0.0317097</f>
        <v>2.9985643611</v>
      </c>
      <c r="P14" s="25" t="n">
        <f aca="false">$N$43</f>
        <v>148.778020320968</v>
      </c>
    </row>
    <row r="15" customFormat="false" ht="15" hidden="false" customHeight="true" outlineLevel="0" collapsed="false">
      <c r="A15" s="21" t="n">
        <v>2530</v>
      </c>
      <c r="B15" s="22" t="n">
        <v>0.65</v>
      </c>
      <c r="C15" s="22" t="n">
        <v>1.53</v>
      </c>
      <c r="D15" s="22" t="n">
        <v>5.15</v>
      </c>
      <c r="E15" s="22" t="n">
        <v>1.3</v>
      </c>
      <c r="F15" s="22" t="n">
        <v>23.4</v>
      </c>
      <c r="G15" s="22" t="n">
        <v>18.3</v>
      </c>
      <c r="H15" s="22" t="n">
        <v>13.3</v>
      </c>
      <c r="I15" s="22" t="n">
        <v>5.35</v>
      </c>
      <c r="J15" s="22" t="n">
        <v>1.36</v>
      </c>
      <c r="K15" s="22" t="n">
        <v>0.567</v>
      </c>
      <c r="L15" s="22" t="n">
        <v>0.48</v>
      </c>
      <c r="M15" s="22" t="n">
        <v>0.176</v>
      </c>
      <c r="N15" s="23" t="n">
        <f aca="false">SUM(B15:M15)</f>
        <v>71.563</v>
      </c>
      <c r="O15" s="24" t="n">
        <f aca="false">+N15*0.0317097</f>
        <v>2.2692412611</v>
      </c>
      <c r="P15" s="25" t="n">
        <f aca="false">$N$43</f>
        <v>148.778020320968</v>
      </c>
    </row>
    <row r="16" customFormat="false" ht="15" hidden="false" customHeight="true" outlineLevel="0" collapsed="false">
      <c r="A16" s="21" t="n">
        <v>2531</v>
      </c>
      <c r="B16" s="22" t="n">
        <v>2.55</v>
      </c>
      <c r="C16" s="22" t="n">
        <v>18.9</v>
      </c>
      <c r="D16" s="22" t="n">
        <v>20.6</v>
      </c>
      <c r="E16" s="22" t="n">
        <v>21.7</v>
      </c>
      <c r="F16" s="22" t="n">
        <v>54.1</v>
      </c>
      <c r="G16" s="22" t="n">
        <v>5.19</v>
      </c>
      <c r="H16" s="22" t="n">
        <v>2.24</v>
      </c>
      <c r="I16" s="22" t="n">
        <v>1.21</v>
      </c>
      <c r="J16" s="22" t="n">
        <v>0.653</v>
      </c>
      <c r="K16" s="22" t="n">
        <v>0.219</v>
      </c>
      <c r="L16" s="22" t="n">
        <v>0.089</v>
      </c>
      <c r="M16" s="22" t="n">
        <v>0.099</v>
      </c>
      <c r="N16" s="23" t="n">
        <f aca="false">SUM(B16:M16)</f>
        <v>127.55</v>
      </c>
      <c r="O16" s="24" t="n">
        <f aca="false">+N16*0.0317097</f>
        <v>4.044572235</v>
      </c>
      <c r="P16" s="25" t="n">
        <f aca="false">$N$43</f>
        <v>148.778020320968</v>
      </c>
    </row>
    <row r="17" customFormat="false" ht="15" hidden="false" customHeight="true" outlineLevel="0" collapsed="false">
      <c r="A17" s="21" t="n">
        <v>2539</v>
      </c>
      <c r="B17" s="22" t="n">
        <v>1.368</v>
      </c>
      <c r="C17" s="22" t="n">
        <v>3.711</v>
      </c>
      <c r="D17" s="22" t="n">
        <v>4.89</v>
      </c>
      <c r="E17" s="22" t="n">
        <v>5.038</v>
      </c>
      <c r="F17" s="22" t="n">
        <v>30.441</v>
      </c>
      <c r="G17" s="22" t="n">
        <v>38.809</v>
      </c>
      <c r="H17" s="22" t="n">
        <v>12.355</v>
      </c>
      <c r="I17" s="22" t="n">
        <v>5.546</v>
      </c>
      <c r="J17" s="22" t="n">
        <v>1.663</v>
      </c>
      <c r="K17" s="22" t="n">
        <v>0.562</v>
      </c>
      <c r="L17" s="22" t="n">
        <v>0.183</v>
      </c>
      <c r="M17" s="22" t="n">
        <v>0.162</v>
      </c>
      <c r="N17" s="23" t="n">
        <f aca="false">SUM(B17:M17)</f>
        <v>104.728</v>
      </c>
      <c r="O17" s="24" t="n">
        <f aca="false">+N17*0.0317097</f>
        <v>3.3208934616</v>
      </c>
      <c r="P17" s="25" t="n">
        <f aca="false">$N$43</f>
        <v>148.778020320968</v>
      </c>
    </row>
    <row r="18" customFormat="false" ht="15" hidden="false" customHeight="true" outlineLevel="0" collapsed="false">
      <c r="A18" s="21" t="n">
        <v>2540</v>
      </c>
      <c r="B18" s="22" t="n">
        <v>0.979</v>
      </c>
      <c r="C18" s="22" t="n">
        <v>3.298</v>
      </c>
      <c r="D18" s="22" t="n">
        <v>1.009</v>
      </c>
      <c r="E18" s="22" t="n">
        <v>9.421</v>
      </c>
      <c r="F18" s="22" t="n">
        <v>31.27</v>
      </c>
      <c r="G18" s="22" t="n">
        <v>39.579</v>
      </c>
      <c r="H18" s="22" t="n">
        <v>20.487</v>
      </c>
      <c r="I18" s="22" t="n">
        <v>4.103</v>
      </c>
      <c r="J18" s="22" t="n">
        <v>0.787</v>
      </c>
      <c r="K18" s="22" t="n">
        <v>0.177</v>
      </c>
      <c r="L18" s="22" t="n">
        <v>0.68</v>
      </c>
      <c r="M18" s="22" t="n">
        <v>0.941</v>
      </c>
      <c r="N18" s="23" t="n">
        <f aca="false">SUM(B18:M18)</f>
        <v>112.731</v>
      </c>
      <c r="O18" s="24" t="n">
        <f aca="false">+N18*0.0317097</f>
        <v>3.5746661907</v>
      </c>
      <c r="P18" s="25" t="n">
        <f aca="false">$N$43</f>
        <v>148.778020320968</v>
      </c>
    </row>
    <row r="19" customFormat="false" ht="15" hidden="false" customHeight="true" outlineLevel="0" collapsed="false">
      <c r="A19" s="21" t="n">
        <v>2541</v>
      </c>
      <c r="B19" s="22" t="n">
        <v>0.234</v>
      </c>
      <c r="C19" s="22" t="n">
        <v>0.18</v>
      </c>
      <c r="D19" s="22" t="n">
        <v>1.791</v>
      </c>
      <c r="E19" s="22" t="n">
        <v>6.081</v>
      </c>
      <c r="F19" s="22" t="n">
        <v>5.081</v>
      </c>
      <c r="G19" s="22" t="n">
        <v>30.06</v>
      </c>
      <c r="H19" s="22" t="n">
        <v>2.101</v>
      </c>
      <c r="I19" s="22" t="n">
        <v>1.072</v>
      </c>
      <c r="J19" s="22" t="n">
        <v>1.724</v>
      </c>
      <c r="K19" s="22" t="n">
        <v>1.429</v>
      </c>
      <c r="L19" s="22" t="n">
        <v>0.067</v>
      </c>
      <c r="M19" s="22" t="n">
        <v>0.2</v>
      </c>
      <c r="N19" s="23" t="n">
        <f aca="false">SUM(B19:M19)</f>
        <v>50.02</v>
      </c>
      <c r="O19" s="24" t="n">
        <f aca="false">+N19*0.0317097</f>
        <v>1.586119194</v>
      </c>
      <c r="P19" s="25" t="n">
        <f aca="false">$N$43</f>
        <v>148.778020320968</v>
      </c>
    </row>
    <row r="20" customFormat="false" ht="15" hidden="false" customHeight="true" outlineLevel="0" collapsed="false">
      <c r="A20" s="21" t="n">
        <v>2542</v>
      </c>
      <c r="B20" s="22" t="n">
        <v>0.376</v>
      </c>
      <c r="C20" s="22" t="n">
        <v>3.989</v>
      </c>
      <c r="D20" s="22" t="n">
        <v>7.287</v>
      </c>
      <c r="E20" s="22" t="n">
        <v>4.878</v>
      </c>
      <c r="F20" s="22" t="n">
        <v>24.806</v>
      </c>
      <c r="G20" s="22" t="n">
        <v>91.785</v>
      </c>
      <c r="H20" s="22" t="n">
        <v>15.091</v>
      </c>
      <c r="I20" s="22" t="n">
        <v>8.279</v>
      </c>
      <c r="J20" s="22" t="n">
        <v>2.521</v>
      </c>
      <c r="K20" s="22" t="n">
        <v>0.705</v>
      </c>
      <c r="L20" s="22" t="n">
        <v>0.391</v>
      </c>
      <c r="M20" s="22" t="n">
        <v>0.387</v>
      </c>
      <c r="N20" s="23" t="n">
        <f aca="false">SUM(B20:M20)</f>
        <v>160.495</v>
      </c>
      <c r="O20" s="24" t="n">
        <f aca="false">+N20*0.0317097</f>
        <v>5.0892483015</v>
      </c>
      <c r="P20" s="25" t="n">
        <f aca="false">$N$43</f>
        <v>148.778020320968</v>
      </c>
    </row>
    <row r="21" customFormat="false" ht="15" hidden="false" customHeight="true" outlineLevel="0" collapsed="false">
      <c r="A21" s="21" t="n">
        <v>2543</v>
      </c>
      <c r="B21" s="22" t="n">
        <v>4.079</v>
      </c>
      <c r="C21" s="22" t="n">
        <v>17.027</v>
      </c>
      <c r="D21" s="22" t="n">
        <v>7.965</v>
      </c>
      <c r="E21" s="22" t="n">
        <v>11.32</v>
      </c>
      <c r="F21" s="22" t="n">
        <v>24.619</v>
      </c>
      <c r="G21" s="22" t="n">
        <v>24.708</v>
      </c>
      <c r="H21" s="22" t="n">
        <v>18.268</v>
      </c>
      <c r="I21" s="22" t="n">
        <v>6.766</v>
      </c>
      <c r="J21" s="22" t="n">
        <v>1.731</v>
      </c>
      <c r="K21" s="22" t="n">
        <v>0.787</v>
      </c>
      <c r="L21" s="22" t="n">
        <v>0.234</v>
      </c>
      <c r="M21" s="22" t="n">
        <v>2.895</v>
      </c>
      <c r="N21" s="23" t="n">
        <f aca="false">SUM(B21:M21)</f>
        <v>120.399</v>
      </c>
      <c r="O21" s="24" t="n">
        <f aca="false">+N21*0.0317097</f>
        <v>3.8178161703</v>
      </c>
      <c r="P21" s="25" t="n">
        <f aca="false">$N$43</f>
        <v>148.778020320968</v>
      </c>
    </row>
    <row r="22" customFormat="false" ht="15" hidden="false" customHeight="true" outlineLevel="0" collapsed="false">
      <c r="A22" s="21" t="n">
        <v>2544</v>
      </c>
      <c r="B22" s="22" t="n">
        <v>0.868</v>
      </c>
      <c r="C22" s="22" t="n">
        <v>3.485</v>
      </c>
      <c r="D22" s="22" t="n">
        <v>7.03</v>
      </c>
      <c r="E22" s="22" t="n">
        <v>24.096</v>
      </c>
      <c r="F22" s="22" t="n">
        <v>100.276</v>
      </c>
      <c r="G22" s="22" t="n">
        <v>56.969</v>
      </c>
      <c r="H22" s="22" t="n">
        <v>15.238</v>
      </c>
      <c r="I22" s="22" t="n">
        <v>8.179</v>
      </c>
      <c r="J22" s="22" t="n">
        <v>3.329</v>
      </c>
      <c r="K22" s="22" t="n">
        <v>1.808</v>
      </c>
      <c r="L22" s="22" t="n">
        <v>0.254</v>
      </c>
      <c r="M22" s="22" t="n">
        <v>0</v>
      </c>
      <c r="N22" s="23" t="n">
        <f aca="false">SUM(B22:M22)</f>
        <v>221.532</v>
      </c>
      <c r="O22" s="24" t="n">
        <f aca="false">+N22*0.0317097</f>
        <v>7.0247132604</v>
      </c>
      <c r="P22" s="25" t="n">
        <f aca="false">$N$43</f>
        <v>148.778020320968</v>
      </c>
    </row>
    <row r="23" customFormat="false" ht="15" hidden="false" customHeight="true" outlineLevel="0" collapsed="false">
      <c r="A23" s="21" t="n">
        <v>2545</v>
      </c>
      <c r="B23" s="22" t="n">
        <v>0.219</v>
      </c>
      <c r="C23" s="22" t="n">
        <v>20.166</v>
      </c>
      <c r="D23" s="22" t="n">
        <v>6.301</v>
      </c>
      <c r="E23" s="22" t="n">
        <v>6.764</v>
      </c>
      <c r="F23" s="22" t="n">
        <v>26.902</v>
      </c>
      <c r="G23" s="22" t="n">
        <v>55.99</v>
      </c>
      <c r="H23" s="22" t="n">
        <v>15.144</v>
      </c>
      <c r="I23" s="22" t="n">
        <v>8.002</v>
      </c>
      <c r="J23" s="22" t="n">
        <v>5.65</v>
      </c>
      <c r="K23" s="22" t="n">
        <v>2.137</v>
      </c>
      <c r="L23" s="22" t="n">
        <v>0.855</v>
      </c>
      <c r="M23" s="22" t="n">
        <v>1.323</v>
      </c>
      <c r="N23" s="23" t="n">
        <f aca="false">SUM(B23:M23)</f>
        <v>149.453</v>
      </c>
      <c r="O23" s="24" t="n">
        <f aca="false">+N23*0.0317097</f>
        <v>4.7391097941</v>
      </c>
      <c r="P23" s="25" t="n">
        <f aca="false">$N$43</f>
        <v>148.778020320968</v>
      </c>
    </row>
    <row r="24" customFormat="false" ht="15" hidden="false" customHeight="true" outlineLevel="0" collapsed="false">
      <c r="A24" s="21" t="n">
        <v>2546</v>
      </c>
      <c r="B24" s="22" t="n">
        <v>1.272</v>
      </c>
      <c r="C24" s="22" t="n">
        <v>1.377</v>
      </c>
      <c r="D24" s="22" t="n">
        <v>5.795</v>
      </c>
      <c r="E24" s="22" t="n">
        <v>6.635</v>
      </c>
      <c r="F24" s="22" t="n">
        <v>29.649</v>
      </c>
      <c r="G24" s="22" t="n">
        <v>64.169</v>
      </c>
      <c r="H24" s="22" t="n">
        <v>8.789</v>
      </c>
      <c r="I24" s="22" t="n">
        <v>3.521</v>
      </c>
      <c r="J24" s="22" t="n">
        <v>1.401</v>
      </c>
      <c r="K24" s="22" t="n">
        <v>0.397</v>
      </c>
      <c r="L24" s="22" t="n">
        <v>0.367</v>
      </c>
      <c r="M24" s="22" t="n">
        <v>0.125</v>
      </c>
      <c r="N24" s="23" t="n">
        <f aca="false">SUM(B24:M24)</f>
        <v>123.497</v>
      </c>
      <c r="O24" s="24" t="n">
        <f aca="false">+N24*0.0317097</f>
        <v>3.9160528209</v>
      </c>
      <c r="P24" s="25" t="n">
        <f aca="false">$N$43</f>
        <v>148.778020320968</v>
      </c>
    </row>
    <row r="25" customFormat="false" ht="15" hidden="false" customHeight="true" outlineLevel="0" collapsed="false">
      <c r="A25" s="21" t="n">
        <v>2547</v>
      </c>
      <c r="B25" s="22" t="n">
        <v>4.209</v>
      </c>
      <c r="C25" s="22" t="n">
        <v>5.046</v>
      </c>
      <c r="D25" s="22" t="n">
        <v>18.762</v>
      </c>
      <c r="E25" s="22" t="n">
        <v>23.7</v>
      </c>
      <c r="F25" s="22" t="n">
        <v>20.031</v>
      </c>
      <c r="G25" s="22" t="n">
        <v>44.884</v>
      </c>
      <c r="H25" s="22" t="n">
        <v>6.519</v>
      </c>
      <c r="I25" s="22" t="n">
        <v>3.249</v>
      </c>
      <c r="J25" s="22" t="n">
        <v>4.339</v>
      </c>
      <c r="K25" s="22" t="n">
        <v>11.099</v>
      </c>
      <c r="L25" s="22" t="n">
        <v>7.928</v>
      </c>
      <c r="M25" s="22" t="n">
        <v>6.86</v>
      </c>
      <c r="N25" s="23" t="n">
        <f aca="false">SUM(B25:M25)</f>
        <v>156.626</v>
      </c>
      <c r="O25" s="24" t="n">
        <f aca="false">+N25*0.0317097</f>
        <v>4.9665634722</v>
      </c>
      <c r="P25" s="25" t="n">
        <f aca="false">$N$43</f>
        <v>148.778020320968</v>
      </c>
    </row>
    <row r="26" customFormat="false" ht="15" hidden="false" customHeight="true" outlineLevel="0" collapsed="false">
      <c r="A26" s="21" t="n">
        <v>2548</v>
      </c>
      <c r="B26" s="22" t="n">
        <v>3.858624</v>
      </c>
      <c r="C26" s="22" t="n">
        <v>7.375104</v>
      </c>
      <c r="D26" s="22" t="n">
        <v>5.7024</v>
      </c>
      <c r="E26" s="22" t="n">
        <v>3.996864</v>
      </c>
      <c r="F26" s="22" t="n">
        <v>22.097664</v>
      </c>
      <c r="G26" s="22" t="n">
        <v>57.096576</v>
      </c>
      <c r="H26" s="22" t="n">
        <v>18.017856</v>
      </c>
      <c r="I26" s="22" t="n">
        <v>4.174848</v>
      </c>
      <c r="J26" s="22" t="n">
        <v>3.150144</v>
      </c>
      <c r="K26" s="22" t="n">
        <v>1.897344</v>
      </c>
      <c r="L26" s="22" t="n">
        <v>2.671488</v>
      </c>
      <c r="M26" s="22" t="n">
        <v>2.180736</v>
      </c>
      <c r="N26" s="23" t="n">
        <f aca="false">SUM(B26:M26)</f>
        <v>132.219648</v>
      </c>
      <c r="O26" s="24" t="n">
        <f aca="false">+N26*0.0317097</f>
        <v>4.1926453721856</v>
      </c>
      <c r="P26" s="25" t="n">
        <f aca="false">$N$43</f>
        <v>148.778020320968</v>
      </c>
    </row>
    <row r="27" customFormat="false" ht="15" hidden="false" customHeight="true" outlineLevel="0" collapsed="false">
      <c r="A27" s="21" t="n">
        <v>2549</v>
      </c>
      <c r="B27" s="22" t="n">
        <v>3.60288</v>
      </c>
      <c r="C27" s="22" t="n">
        <v>20.65392</v>
      </c>
      <c r="D27" s="22" t="n">
        <v>5.837184</v>
      </c>
      <c r="E27" s="22" t="n">
        <v>4.307904</v>
      </c>
      <c r="F27" s="22" t="n">
        <v>62.103456</v>
      </c>
      <c r="G27" s="22" t="n">
        <v>52.334208</v>
      </c>
      <c r="H27" s="22" t="n">
        <v>12.923712</v>
      </c>
      <c r="I27" s="22" t="n">
        <v>4.083264</v>
      </c>
      <c r="J27" s="22" t="n">
        <v>1.0584</v>
      </c>
      <c r="K27" s="22" t="n">
        <v>0.321408</v>
      </c>
      <c r="L27" s="22" t="n">
        <v>0.273024</v>
      </c>
      <c r="M27" s="22" t="n">
        <v>0.275616</v>
      </c>
      <c r="N27" s="23" t="n">
        <f aca="false">SUM(B27:M27)</f>
        <v>167.774976</v>
      </c>
      <c r="O27" s="24" t="n">
        <f aca="false">+N27*0.0317097</f>
        <v>5.3200941564672</v>
      </c>
      <c r="P27" s="25" t="n">
        <f aca="false">$N$43</f>
        <v>148.778020320968</v>
      </c>
    </row>
    <row r="28" customFormat="false" ht="15" hidden="false" customHeight="true" outlineLevel="0" collapsed="false">
      <c r="A28" s="21" t="n">
        <v>2550</v>
      </c>
      <c r="B28" s="22" t="n">
        <v>6.118848</v>
      </c>
      <c r="C28" s="22" t="n">
        <v>28.915488</v>
      </c>
      <c r="D28" s="22" t="n">
        <v>14.112576</v>
      </c>
      <c r="E28" s="22" t="n">
        <v>3.04128</v>
      </c>
      <c r="F28" s="22" t="n">
        <v>23.530176</v>
      </c>
      <c r="G28" s="22" t="n">
        <v>59.900256</v>
      </c>
      <c r="H28" s="22" t="n">
        <v>26.216352</v>
      </c>
      <c r="I28" s="22" t="n">
        <v>4.421088</v>
      </c>
      <c r="J28" s="22" t="n">
        <v>1.741824</v>
      </c>
      <c r="K28" s="22" t="n">
        <v>0.0820800000000001</v>
      </c>
      <c r="L28" s="22" t="n">
        <v>0.0955584000000002</v>
      </c>
      <c r="M28" s="22" t="n">
        <v>0.149472</v>
      </c>
      <c r="N28" s="23" t="n">
        <f aca="false">SUM(B28:M28)</f>
        <v>168.3249984</v>
      </c>
      <c r="O28" s="24" t="n">
        <f aca="false">+N28*0.0317097</f>
        <v>5.33753520176448</v>
      </c>
      <c r="P28" s="25" t="n">
        <f aca="false">$N$43</f>
        <v>148.778020320968</v>
      </c>
    </row>
    <row r="29" customFormat="false" ht="15" hidden="false" customHeight="true" outlineLevel="0" collapsed="false">
      <c r="A29" s="21" t="n">
        <v>2551</v>
      </c>
      <c r="B29" s="22" t="n">
        <v>5.643648</v>
      </c>
      <c r="C29" s="22" t="n">
        <v>1.466208</v>
      </c>
      <c r="D29" s="22" t="n">
        <v>5.794848</v>
      </c>
      <c r="E29" s="22" t="n">
        <v>16.460064</v>
      </c>
      <c r="F29" s="22" t="n">
        <v>61.76304</v>
      </c>
      <c r="G29" s="22" t="n">
        <v>62.505216</v>
      </c>
      <c r="H29" s="22" t="n">
        <v>15.342912</v>
      </c>
      <c r="I29" s="22" t="n">
        <v>7.6032</v>
      </c>
      <c r="J29" s="22" t="n">
        <v>2.910816</v>
      </c>
      <c r="K29" s="22" t="n">
        <v>6.447168</v>
      </c>
      <c r="L29" s="22" t="n">
        <v>4.184352</v>
      </c>
      <c r="M29" s="22" t="n">
        <v>1.479168</v>
      </c>
      <c r="N29" s="23" t="n">
        <f aca="false">SUM(B29:M29)</f>
        <v>191.60064</v>
      </c>
      <c r="O29" s="24" t="n">
        <f aca="false">+N29*0.0317097</f>
        <v>6.075598814208</v>
      </c>
      <c r="P29" s="25" t="n">
        <f aca="false">$N$43</f>
        <v>148.778020320968</v>
      </c>
    </row>
    <row r="30" customFormat="false" ht="15" hidden="false" customHeight="true" outlineLevel="0" collapsed="false">
      <c r="A30" s="21" t="n">
        <v>2552</v>
      </c>
      <c r="B30" s="22" t="n">
        <v>4.192128</v>
      </c>
      <c r="C30" s="22" t="n">
        <v>4.593888</v>
      </c>
      <c r="D30" s="22" t="n">
        <v>5.686848</v>
      </c>
      <c r="E30" s="22" t="n">
        <v>5.079456</v>
      </c>
      <c r="F30" s="22" t="n">
        <v>5.92272</v>
      </c>
      <c r="G30" s="22" t="n">
        <v>8.21664</v>
      </c>
      <c r="H30" s="22" t="n">
        <v>5.647968</v>
      </c>
      <c r="I30" s="22" t="n">
        <v>4.5144</v>
      </c>
      <c r="J30" s="22" t="n">
        <v>2.684448</v>
      </c>
      <c r="K30" s="22" t="n">
        <v>4.036608</v>
      </c>
      <c r="L30" s="22" t="n">
        <v>1.569024</v>
      </c>
      <c r="M30" s="22" t="n">
        <v>0.732672</v>
      </c>
      <c r="N30" s="23" t="n">
        <f aca="false">SUM(B30:M30)</f>
        <v>52.8768</v>
      </c>
      <c r="O30" s="24" t="n">
        <f aca="false">+N30*0.0317097</f>
        <v>1.67670746496</v>
      </c>
      <c r="P30" s="25" t="n">
        <f aca="false">$N$43</f>
        <v>148.778020320968</v>
      </c>
    </row>
    <row r="31" customFormat="false" ht="15" hidden="false" customHeight="true" outlineLevel="0" collapsed="false">
      <c r="A31" s="21" t="n">
        <v>2553</v>
      </c>
      <c r="B31" s="22" t="n">
        <v>0.16848</v>
      </c>
      <c r="C31" s="22" t="n">
        <v>0.918432</v>
      </c>
      <c r="D31" s="22" t="n">
        <v>0.705024</v>
      </c>
      <c r="E31" s="22" t="n">
        <v>11.723616</v>
      </c>
      <c r="F31" s="22" t="n">
        <v>71.782848</v>
      </c>
      <c r="G31" s="22" t="n">
        <v>55.15344</v>
      </c>
      <c r="H31" s="22" t="n">
        <v>18.988128</v>
      </c>
      <c r="I31" s="22" t="n">
        <v>7.363008</v>
      </c>
      <c r="J31" s="22" t="n">
        <v>3.456</v>
      </c>
      <c r="K31" s="22" t="n">
        <v>6.479136</v>
      </c>
      <c r="L31" s="22" t="n">
        <v>0.724032</v>
      </c>
      <c r="M31" s="22" t="n">
        <v>1.194048</v>
      </c>
      <c r="N31" s="23" t="n">
        <f aca="false">SUM(B31:M31)</f>
        <v>178.656192</v>
      </c>
      <c r="O31" s="24" t="n">
        <f aca="false">+N31*0.0317097</f>
        <v>5.6651342514624</v>
      </c>
      <c r="P31" s="25" t="n">
        <f aca="false">$N$43</f>
        <v>148.778020320968</v>
      </c>
    </row>
    <row r="32" customFormat="false" ht="15" hidden="false" customHeight="true" outlineLevel="0" collapsed="false">
      <c r="A32" s="21" t="n">
        <v>2554</v>
      </c>
      <c r="B32" s="22" t="n">
        <v>3.888</v>
      </c>
      <c r="C32" s="22" t="n">
        <v>59.0112</v>
      </c>
      <c r="D32" s="22" t="n">
        <v>78.192</v>
      </c>
      <c r="E32" s="22" t="n">
        <v>48.6432</v>
      </c>
      <c r="F32" s="22" t="n">
        <v>152.4096</v>
      </c>
      <c r="G32" s="22" t="n">
        <v>61.4304</v>
      </c>
      <c r="H32" s="22" t="n">
        <v>57.9744</v>
      </c>
      <c r="I32" s="22" t="n">
        <v>12.96</v>
      </c>
      <c r="J32" s="22" t="n">
        <v>5.9616</v>
      </c>
      <c r="K32" s="22" t="n">
        <v>7.776</v>
      </c>
      <c r="L32" s="22" t="n">
        <v>4.78007999999998</v>
      </c>
      <c r="M32" s="22" t="n">
        <v>13.0464</v>
      </c>
      <c r="N32" s="23" t="n">
        <f aca="false">SUM(B32:M32)</f>
        <v>506.07288</v>
      </c>
      <c r="O32" s="24" t="n">
        <f aca="false">+N32*0.0317097</f>
        <v>16.047419202936</v>
      </c>
      <c r="P32" s="25" t="n">
        <f aca="false">$N$43</f>
        <v>148.778020320968</v>
      </c>
    </row>
    <row r="33" customFormat="false" ht="15" hidden="false" customHeight="true" outlineLevel="0" collapsed="false">
      <c r="A33" s="21" t="n">
        <v>2555</v>
      </c>
      <c r="B33" s="22" t="n">
        <v>5.30496</v>
      </c>
      <c r="C33" s="22" t="n">
        <v>35.381664</v>
      </c>
      <c r="D33" s="22" t="n">
        <v>14.848704</v>
      </c>
      <c r="E33" s="22" t="n">
        <v>25.545888</v>
      </c>
      <c r="F33" s="22" t="n">
        <v>26.280288</v>
      </c>
      <c r="G33" s="22" t="n">
        <v>38.902464</v>
      </c>
      <c r="H33" s="22" t="n">
        <v>15.510528</v>
      </c>
      <c r="I33" s="22" t="n">
        <v>7.3008</v>
      </c>
      <c r="J33" s="22" t="n">
        <v>5.724</v>
      </c>
      <c r="K33" s="22" t="n">
        <v>4.6008</v>
      </c>
      <c r="L33" s="22" t="n">
        <v>6.70032</v>
      </c>
      <c r="M33" s="22" t="n">
        <v>3.661632</v>
      </c>
      <c r="N33" s="23" t="n">
        <f aca="false">SUM(B33:M33)</f>
        <v>189.762048</v>
      </c>
      <c r="O33" s="24" t="n">
        <f aca="false">+N33*0.0317097</f>
        <v>6.0172976134656</v>
      </c>
      <c r="P33" s="25" t="n">
        <f aca="false">$N$43</f>
        <v>148.778020320968</v>
      </c>
    </row>
    <row r="34" customFormat="false" ht="15" hidden="false" customHeight="true" outlineLevel="0" collapsed="false">
      <c r="A34" s="21" t="n">
        <v>2556</v>
      </c>
      <c r="B34" s="22" t="n">
        <v>2.452032</v>
      </c>
      <c r="C34" s="22" t="n">
        <v>2.726784</v>
      </c>
      <c r="D34" s="22" t="n">
        <v>2.342304</v>
      </c>
      <c r="E34" s="22" t="n">
        <v>3.341952</v>
      </c>
      <c r="F34" s="22" t="n">
        <v>40.688352</v>
      </c>
      <c r="G34" s="22" t="n">
        <v>15.047424</v>
      </c>
      <c r="H34" s="22" t="n">
        <v>11.613888</v>
      </c>
      <c r="I34" s="22" t="n">
        <v>4.607712</v>
      </c>
      <c r="J34" s="22" t="n">
        <v>3.921696</v>
      </c>
      <c r="K34" s="22" t="n">
        <v>1.467072</v>
      </c>
      <c r="L34" s="22" t="n">
        <v>1.717632</v>
      </c>
      <c r="M34" s="22" t="n">
        <v>0.968544</v>
      </c>
      <c r="N34" s="23" t="n">
        <f aca="false">SUM(B34:M34)</f>
        <v>90.895392</v>
      </c>
      <c r="O34" s="24" t="n">
        <f aca="false">+N34*0.0317097</f>
        <v>2.8822656117024</v>
      </c>
      <c r="P34" s="25" t="n">
        <f aca="false">$N$43</f>
        <v>148.778020320968</v>
      </c>
    </row>
    <row r="35" customFormat="false" ht="15" hidden="false" customHeight="true" outlineLevel="0" collapsed="false">
      <c r="A35" s="21" t="n">
        <v>2557</v>
      </c>
      <c r="B35" s="22" t="n">
        <v>5.68512</v>
      </c>
      <c r="C35" s="22" t="n">
        <v>14.522976</v>
      </c>
      <c r="D35" s="22" t="n">
        <v>8.1648</v>
      </c>
      <c r="E35" s="22" t="n">
        <v>46.732896</v>
      </c>
      <c r="F35" s="22" t="n">
        <v>22.387104</v>
      </c>
      <c r="G35" s="22" t="n">
        <v>49.395744</v>
      </c>
      <c r="H35" s="22" t="n">
        <v>12.431232</v>
      </c>
      <c r="I35" s="22" t="n">
        <v>5.557248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f aca="false">SUM(B35:M35)</f>
        <v>164.87712</v>
      </c>
      <c r="O35" s="24" t="n">
        <f aca="false">+N35*0.0317097</f>
        <v>5.228204012064</v>
      </c>
      <c r="P35" s="25" t="n">
        <f aca="false">$N$43</f>
        <v>148.778020320968</v>
      </c>
    </row>
    <row r="36" customFormat="false" ht="15" hidden="false" customHeight="true" outlineLevel="0" collapsed="false">
      <c r="A36" s="21" t="n">
        <v>2558</v>
      </c>
      <c r="B36" s="22" t="n">
        <v>0</v>
      </c>
      <c r="C36" s="22" t="n">
        <v>0</v>
      </c>
      <c r="D36" s="22" t="n">
        <v>5.191776</v>
      </c>
      <c r="E36" s="22" t="n">
        <v>10.779264</v>
      </c>
      <c r="F36" s="22" t="n">
        <v>15.051744</v>
      </c>
      <c r="G36" s="22" t="n">
        <v>17.3016</v>
      </c>
      <c r="H36" s="22" t="n">
        <v>4.193856</v>
      </c>
      <c r="I36" s="22" t="n">
        <v>1.767744</v>
      </c>
      <c r="J36" s="22" t="n">
        <v>0.736992</v>
      </c>
      <c r="K36" s="22" t="n">
        <v>0</v>
      </c>
      <c r="L36" s="22" t="n">
        <v>0</v>
      </c>
      <c r="M36" s="22" t="n">
        <v>0</v>
      </c>
      <c r="N36" s="23" t="n">
        <f aca="false">SUM(B36:M36)</f>
        <v>55.022976</v>
      </c>
      <c r="O36" s="24" t="n">
        <f aca="false">+N36*0.0317097</f>
        <v>1.7447620620672</v>
      </c>
      <c r="P36" s="25" t="n">
        <f aca="false">$N$43</f>
        <v>148.778020320968</v>
      </c>
    </row>
    <row r="37" customFormat="false" ht="15" hidden="false" customHeight="true" outlineLevel="0" collapsed="false">
      <c r="A37" s="21" t="n">
        <v>2559</v>
      </c>
      <c r="B37" s="22" t="n">
        <v>0.347328</v>
      </c>
      <c r="C37" s="22" t="n">
        <v>1.4688</v>
      </c>
      <c r="D37" s="22" t="n">
        <v>10.377504</v>
      </c>
      <c r="E37" s="22" t="n">
        <v>13.778208</v>
      </c>
      <c r="F37" s="22" t="n">
        <v>41.270688</v>
      </c>
      <c r="G37" s="22" t="n">
        <v>48.31056</v>
      </c>
      <c r="H37" s="22" t="n">
        <v>17.735328</v>
      </c>
      <c r="I37" s="22" t="n">
        <v>3.856896</v>
      </c>
      <c r="J37" s="22" t="n">
        <v>9.727776</v>
      </c>
      <c r="K37" s="22" t="n">
        <v>9.489312</v>
      </c>
      <c r="L37" s="22" t="n">
        <v>3.53376</v>
      </c>
      <c r="M37" s="22" t="n">
        <v>2.087424</v>
      </c>
      <c r="N37" s="23" t="n">
        <f aca="false">SUM(B37:M37)</f>
        <v>161.983584</v>
      </c>
      <c r="O37" s="24" t="n">
        <f aca="false">+N37*0.0317097</f>
        <v>5.1364508535648</v>
      </c>
      <c r="P37" s="25" t="n">
        <f aca="false">$N$43</f>
        <v>148.778020320968</v>
      </c>
    </row>
    <row r="38" customFormat="false" ht="15" hidden="false" customHeight="true" outlineLevel="0" collapsed="false">
      <c r="A38" s="28" t="n">
        <v>2560</v>
      </c>
      <c r="B38" s="22" t="n">
        <v>0.32</v>
      </c>
      <c r="C38" s="22" t="n">
        <v>0.57</v>
      </c>
      <c r="D38" s="22" t="n">
        <v>4.36</v>
      </c>
      <c r="E38" s="22" t="n">
        <v>56.61</v>
      </c>
      <c r="F38" s="22" t="n">
        <v>27.87</v>
      </c>
      <c r="G38" s="22" t="n">
        <v>66.59</v>
      </c>
      <c r="H38" s="22" t="n">
        <v>68.19</v>
      </c>
      <c r="I38" s="22" t="n">
        <v>6.41</v>
      </c>
      <c r="J38" s="22" t="n">
        <v>1.01</v>
      </c>
      <c r="K38" s="22" t="n">
        <v>0.58</v>
      </c>
      <c r="L38" s="22" t="n">
        <v>0.64</v>
      </c>
      <c r="M38" s="22" t="n">
        <v>3.2</v>
      </c>
      <c r="N38" s="23" t="n">
        <f aca="false">SUM(B38:M38)</f>
        <v>236.35</v>
      </c>
      <c r="O38" s="24" t="n">
        <f aca="false">+N38*0.0317097</f>
        <v>7.494587595</v>
      </c>
      <c r="P38" s="25" t="n">
        <f aca="false">$N$43</f>
        <v>148.778020320968</v>
      </c>
    </row>
    <row r="39" customFormat="false" ht="15" hidden="false" customHeight="true" outlineLevel="0" collapsed="false">
      <c r="A39" s="28" t="n">
        <v>2561</v>
      </c>
      <c r="B39" s="29" t="n">
        <v>1.4</v>
      </c>
      <c r="C39" s="29" t="n">
        <v>3.6</v>
      </c>
      <c r="D39" s="29" t="n">
        <v>6.8</v>
      </c>
      <c r="E39" s="29" t="n">
        <v>23.8</v>
      </c>
      <c r="F39" s="29" t="n">
        <v>52</v>
      </c>
      <c r="G39" s="29" t="n">
        <v>65.1</v>
      </c>
      <c r="H39" s="29" t="n">
        <v>8.7</v>
      </c>
      <c r="I39" s="29" t="n">
        <v>0.8</v>
      </c>
      <c r="J39" s="29" t="n">
        <v>0.3</v>
      </c>
      <c r="K39" s="29" t="n">
        <v>0.2</v>
      </c>
      <c r="L39" s="29" t="n">
        <v>0.1</v>
      </c>
      <c r="M39" s="29" t="n">
        <v>0</v>
      </c>
      <c r="N39" s="30" t="n">
        <f aca="false">SUM(B39:M39)</f>
        <v>162.8</v>
      </c>
      <c r="O39" s="31" t="n">
        <f aca="false">+N39*0.0317097</f>
        <v>5.16233916</v>
      </c>
      <c r="P39" s="25"/>
    </row>
    <row r="40" customFormat="false" ht="15" hidden="false" customHeight="true" outlineLevel="0" collapsed="false">
      <c r="A40" s="21" t="n">
        <v>256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6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32"/>
      <c r="P41" s="33"/>
    </row>
    <row r="42" customFormat="false" ht="15" hidden="false" customHeight="true" outlineLevel="0" collapsed="false">
      <c r="A42" s="34" t="s">
        <v>23</v>
      </c>
      <c r="B42" s="35" t="n">
        <f aca="false">MAX(B7:B38)</f>
        <v>31.8</v>
      </c>
      <c r="C42" s="35" t="n">
        <f aca="false">MAX(C7:C38)</f>
        <v>59.0112</v>
      </c>
      <c r="D42" s="35" t="n">
        <f aca="false">MAX(D7:D38)</f>
        <v>78.192</v>
      </c>
      <c r="E42" s="35" t="n">
        <f aca="false">MAX(E7:E38)</f>
        <v>56.61</v>
      </c>
      <c r="F42" s="35" t="n">
        <f aca="false">MAX(F7:F38)</f>
        <v>152.4096</v>
      </c>
      <c r="G42" s="35" t="n">
        <f aca="false">MAX(G7:G38)</f>
        <v>95.6</v>
      </c>
      <c r="H42" s="35" t="n">
        <f aca="false">MAX(H7:H38)</f>
        <v>68.19</v>
      </c>
      <c r="I42" s="35" t="n">
        <f aca="false">MAX(I7:I38)</f>
        <v>17.6</v>
      </c>
      <c r="J42" s="35" t="n">
        <f aca="false">MAX(J7:J38)</f>
        <v>9.727776</v>
      </c>
      <c r="K42" s="35" t="n">
        <f aca="false">MAX(K7:K38)</f>
        <v>11.099</v>
      </c>
      <c r="L42" s="35" t="n">
        <f aca="false">MAX(L7:L38)</f>
        <v>7.928</v>
      </c>
      <c r="M42" s="35" t="n">
        <f aca="false">MAX(M7:M38)</f>
        <v>13.0464</v>
      </c>
      <c r="N42" s="35" t="n">
        <f aca="false">MAX(N7:N38)</f>
        <v>506.07288</v>
      </c>
      <c r="O42" s="35" t="n">
        <f aca="false">MAX(O7:O38)</f>
        <v>16.047419202936</v>
      </c>
      <c r="P42" s="36"/>
    </row>
    <row r="43" customFormat="false" ht="15" hidden="false" customHeight="true" outlineLevel="0" collapsed="false">
      <c r="A43" s="34" t="s">
        <v>19</v>
      </c>
      <c r="B43" s="35" t="n">
        <f aca="false">AVERAGE(B7:B38)</f>
        <v>3.132439</v>
      </c>
      <c r="C43" s="35" t="n">
        <f aca="false">AVERAGE(C7:C38)</f>
        <v>9.99542075</v>
      </c>
      <c r="D43" s="35" t="n">
        <f aca="false">AVERAGE(D7:D38)</f>
        <v>9.587999</v>
      </c>
      <c r="E43" s="35" t="n">
        <f aca="false">AVERAGE(E7:E38)</f>
        <v>13.9559223225806</v>
      </c>
      <c r="F43" s="35" t="n">
        <f aca="false">AVERAGE(F7:F38)</f>
        <v>35.8284735483871</v>
      </c>
      <c r="G43" s="35" t="n">
        <f aca="false">AVERAGE(G7:G38)</f>
        <v>44.39773525</v>
      </c>
      <c r="H43" s="35" t="n">
        <f aca="false">AVERAGE(H7:H38)</f>
        <v>17.3855675</v>
      </c>
      <c r="I43" s="35" t="n">
        <f aca="false">AVERAGE(I7:I38)</f>
        <v>6.252569</v>
      </c>
      <c r="J43" s="35" t="n">
        <f aca="false">AVERAGE(J7:J38)</f>
        <v>3.0028655</v>
      </c>
      <c r="K43" s="35" t="n">
        <f aca="false">AVERAGE(K7:K38)</f>
        <v>2.36774775</v>
      </c>
      <c r="L43" s="35" t="n">
        <f aca="false">AVERAGE(L7:L38)</f>
        <v>1.4129147</v>
      </c>
      <c r="M43" s="35" t="n">
        <f aca="false">AVERAGE(M7:M38)</f>
        <v>1.458366</v>
      </c>
      <c r="N43" s="35" t="n">
        <f aca="false">SUM(B43:M43)</f>
        <v>148.778020320968</v>
      </c>
      <c r="O43" s="35" t="n">
        <f aca="false">AVERAGE(O7:O38)</f>
        <v>4.66837363291712</v>
      </c>
      <c r="P43" s="36"/>
    </row>
    <row r="44" customFormat="false" ht="15" hidden="false" customHeight="true" outlineLevel="0" collapsed="false">
      <c r="A44" s="34" t="s">
        <v>24</v>
      </c>
      <c r="B44" s="35" t="n">
        <f aca="false">MIN(B7:B38)</f>
        <v>0</v>
      </c>
      <c r="C44" s="35" t="n">
        <f aca="false">MIN(C7:C38)</f>
        <v>0</v>
      </c>
      <c r="D44" s="35" t="n">
        <f aca="false">MIN(D7:D38)</f>
        <v>0.705024</v>
      </c>
      <c r="E44" s="35" t="n">
        <f aca="false">MIN(E7:E38)</f>
        <v>1.3</v>
      </c>
      <c r="F44" s="35" t="n">
        <f aca="false">MIN(F7:F38)</f>
        <v>5.081</v>
      </c>
      <c r="G44" s="35" t="n">
        <f aca="false">MIN(G7:G38)</f>
        <v>5.19</v>
      </c>
      <c r="H44" s="35" t="n">
        <f aca="false">MIN(H7:H38)</f>
        <v>2.101</v>
      </c>
      <c r="I44" s="35" t="n">
        <f aca="false">MIN(I7:I38)</f>
        <v>0.855</v>
      </c>
      <c r="J44" s="35" t="n">
        <f aca="false">MIN(J7:J38)</f>
        <v>0</v>
      </c>
      <c r="K44" s="35" t="n">
        <f aca="false">MIN(K7:K38)</f>
        <v>0</v>
      </c>
      <c r="L44" s="35" t="n">
        <f aca="false">MIN(L7:L38)</f>
        <v>0</v>
      </c>
      <c r="M44" s="35" t="n">
        <f aca="false">MIN(M7:M38)</f>
        <v>0</v>
      </c>
      <c r="N44" s="35" t="n">
        <f aca="false">MIN(N7:N38)</f>
        <v>50.02</v>
      </c>
      <c r="O44" s="35" t="n">
        <f aca="false">MIN(O7:O38)</f>
        <v>1.586119194</v>
      </c>
      <c r="P44" s="36"/>
    </row>
    <row r="45" customFormat="false" ht="21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40"/>
    </row>
    <row r="46" customFormat="false" ht="18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3"/>
      <c r="O46" s="44"/>
    </row>
    <row r="47" customFormat="false" ht="18" hidden="false" customHeight="true" outlineLevel="0" collapsed="false">
      <c r="A47" s="41"/>
      <c r="B47" s="42"/>
      <c r="C47" s="45" t="s">
        <v>25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2"/>
      <c r="O47" s="42"/>
    </row>
    <row r="48" customFormat="false" ht="18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8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8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8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8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24.95" hidden="false" customHeight="true" outlineLevel="0" collapsed="false">
      <c r="A53" s="46"/>
      <c r="B53" s="47"/>
      <c r="C53" s="48"/>
      <c r="D53" s="44"/>
      <c r="E53" s="47"/>
      <c r="F53" s="47"/>
      <c r="G53" s="47"/>
      <c r="H53" s="47"/>
      <c r="I53" s="47"/>
      <c r="J53" s="47"/>
      <c r="K53" s="47"/>
      <c r="L53" s="47"/>
      <c r="M53" s="47"/>
      <c r="N53" s="49"/>
      <c r="O53" s="44"/>
    </row>
    <row r="54" customFormat="false" ht="24.95" hidden="false" customHeight="true" outlineLevel="0" collapsed="false">
      <c r="A54" s="46"/>
      <c r="B54" s="47"/>
      <c r="C54" s="47"/>
      <c r="D54" s="47"/>
      <c r="E54" s="44"/>
      <c r="F54" s="47"/>
      <c r="G54" s="47"/>
      <c r="H54" s="47"/>
      <c r="I54" s="47"/>
      <c r="J54" s="47"/>
      <c r="K54" s="47"/>
      <c r="L54" s="47"/>
      <c r="M54" s="47"/>
      <c r="N54" s="49"/>
      <c r="O54" s="44"/>
    </row>
    <row r="55" customFormat="false" ht="24.95" hidden="false" customHeight="true" outlineLevel="0" collapsed="false">
      <c r="A55" s="46"/>
      <c r="B55" s="47"/>
      <c r="C55" s="47"/>
      <c r="D55" s="47"/>
      <c r="E55" s="44"/>
      <c r="F55" s="47"/>
      <c r="G55" s="47"/>
      <c r="H55" s="47"/>
      <c r="I55" s="47"/>
      <c r="J55" s="47"/>
      <c r="K55" s="47"/>
      <c r="L55" s="47"/>
      <c r="M55" s="47"/>
      <c r="N55" s="49"/>
      <c r="O55" s="44"/>
    </row>
    <row r="56" customFormat="false" ht="24.95" hidden="false" customHeight="true" outlineLevel="0" collapsed="false">
      <c r="A56" s="46"/>
      <c r="B56" s="47"/>
      <c r="C56" s="47"/>
      <c r="D56" s="47"/>
      <c r="E56" s="44"/>
      <c r="F56" s="47"/>
      <c r="G56" s="47"/>
      <c r="H56" s="47"/>
      <c r="I56" s="47"/>
      <c r="J56" s="47"/>
      <c r="K56" s="47"/>
      <c r="L56" s="47"/>
      <c r="M56" s="47"/>
      <c r="N56" s="49"/>
      <c r="O56" s="44"/>
    </row>
    <row r="57" customFormat="false" ht="24.95" hidden="false" customHeight="true" outlineLevel="0" collapsed="false">
      <c r="A57" s="46"/>
      <c r="B57" s="47"/>
      <c r="C57" s="47"/>
      <c r="D57" s="47"/>
      <c r="E57" s="44"/>
      <c r="F57" s="47"/>
      <c r="G57" s="47"/>
      <c r="H57" s="47"/>
      <c r="I57" s="47"/>
      <c r="J57" s="47"/>
      <c r="K57" s="47"/>
      <c r="L57" s="47"/>
      <c r="M57" s="47"/>
      <c r="N57" s="49"/>
      <c r="O57" s="44"/>
    </row>
    <row r="58" customFormat="false" ht="18" hidden="false" customHeight="true" outlineLevel="0" collapsed="false">
      <c r="A58" s="50"/>
    </row>
    <row r="59" customFormat="false" ht="18" hidden="false" customHeight="true" outlineLevel="0" collapsed="false">
      <c r="A59" s="50"/>
    </row>
    <row r="60" customFormat="false" ht="18" hidden="false" customHeight="true" outlineLevel="0" collapsed="false">
      <c r="A60" s="50"/>
    </row>
    <row r="61" customFormat="false" ht="18" hidden="false" customHeight="true" outlineLevel="0" collapsed="false">
      <c r="A61" s="50"/>
    </row>
    <row r="62" customFormat="false" ht="18" hidden="false" customHeight="true" outlineLevel="0" collapsed="false">
      <c r="A62" s="50"/>
    </row>
    <row r="63" customFormat="false" ht="18" hidden="false" customHeight="true" outlineLevel="0" collapsed="false">
      <c r="A63" s="50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>
      <c r="A72" s="50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O1"/>
    <mergeCell ref="A2:O2"/>
    <mergeCell ref="A3:D3"/>
    <mergeCell ref="L3:O3"/>
    <mergeCell ref="C47:M47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6:46:33Z</cp:lastPrinted>
  <dcterms:modified xsi:type="dcterms:W3CDTF">2019-04-18T04:17:54Z</dcterms:modified>
  <cp:revision>0</cp:revision>
  <dc:subject/>
  <dc:title/>
</cp:coreProperties>
</file>