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Y24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Y24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4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Y.24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</si>
  <si>
    <t xml:space="preserve">ไม่ได้สำรวจตะกอนเนื่องจากน้ำไม่ใหล</t>
  </si>
  <si>
    <t xml:space="preserve">ไม่ได้สำรวจตะกอนเนื่องจากน้ำไม่ใหลเพราะมีฝายท้ายแนวสำรวจ</t>
  </si>
  <si>
    <t xml:space="preserve">เดือนมีนาคมสำรวจไม่ได้เนื่องจากน้ำแห้ง</t>
  </si>
  <si>
    <t xml:space="preserve">CALCULATION OF DAILY SUSPENDED SEDIMENT TRANSPORTATION</t>
  </si>
  <si>
    <t xml:space="preserve">Station..... Y.24...... Water year-2015</t>
  </si>
  <si>
    <t xml:space="preserve">Computed by...................................</t>
  </si>
  <si>
    <t xml:space="preserve">River......Nam Pi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90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1-3</t>
  </si>
  <si>
    <t xml:space="preserve">เมยน้ำไม่ใหล</t>
  </si>
  <si>
    <t xml:space="preserve">4-6</t>
  </si>
  <si>
    <t xml:space="preserve">7,9,1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r>
      <rPr>
        <sz val="20"/>
        <rFont val="Noto Sans Devanagari"/>
        <family val="2"/>
      </rPr>
      <t xml:space="preserve">ธ</t>
    </r>
    <r>
      <rPr>
        <sz val="20"/>
        <rFont val="CordiaUPC"/>
        <family val="1"/>
      </rPr>
      <t xml:space="preserve">.</t>
    </r>
    <r>
      <rPr>
        <sz val="20"/>
        <rFont val="Noto Sans Devanagari"/>
        <family val="2"/>
      </rPr>
      <t xml:space="preserve">คน้ำไม่ใหล</t>
    </r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สำรวจตะกอน</t>
    </r>
  </si>
  <si>
    <t xml:space="preserve">73-75</t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สำรวจตะกอนเนื่องจากน้ำไม่ใหล</t>
    </r>
  </si>
  <si>
    <t xml:space="preserve">76-78</t>
  </si>
  <si>
    <t xml:space="preserve">79-81</t>
  </si>
  <si>
    <t xml:space="preserve">82-84</t>
  </si>
  <si>
    <t xml:space="preserve">85-87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น้ำไม่ใหล</t>
    </r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เนื่องจากน้ำไม่ใหล</t>
    </r>
  </si>
  <si>
    <t xml:space="preserve">.</t>
  </si>
  <si>
    <r>
      <rPr>
        <sz val="18"/>
        <rFont val="Noto Sans Devanagari"/>
        <family val="2"/>
      </rPr>
      <t xml:space="preserve">เดือน เม</t>
    </r>
    <r>
      <rPr>
        <sz val="18"/>
        <rFont val="CordiaUPC"/>
        <family val="1"/>
      </rPr>
      <t xml:space="preserve">.</t>
    </r>
    <r>
      <rPr>
        <sz val="18"/>
        <rFont val="Noto Sans Devanagari"/>
        <family val="2"/>
      </rPr>
      <t xml:space="preserve">ย ไม่ใด้สำรวจตะกอนเนื่องจากน้ำไม่ใหล</t>
    </r>
  </si>
  <si>
    <t xml:space="preserve">.0000000000000000000000000000000000000000000000000000000000000000000000000000000000000000000000000.</t>
  </si>
  <si>
    <t xml:space="preserve">.000000000000000000000000000000000000000000000000000..</t>
  </si>
  <si>
    <t xml:space="preserve">.......... </t>
  </si>
  <si>
    <t xml:space="preserve">Station  Y.24  Water year 2019</t>
  </si>
  <si>
    <t xml:space="preserve">Nam Pi</t>
  </si>
  <si>
    <t xml:space="preserve">A.Chiang Muan</t>
  </si>
  <si>
    <t xml:space="preserve">Phayao</t>
  </si>
  <si>
    <r>
      <rPr>
        <sz val="14"/>
        <rFont val="DilleniaUPC"/>
        <family val="1"/>
        <charset val="222"/>
      </rPr>
      <t xml:space="preserve">Drainage Area 597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57.765 M.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[$-107041E]d\ mmm\ yy;@"/>
    <numFmt numFmtId="170" formatCode="0.000"/>
    <numFmt numFmtId="171" formatCode="@"/>
    <numFmt numFmtId="172" formatCode="[$-409]d\-mmm"/>
    <numFmt numFmtId="173" formatCode="General"/>
    <numFmt numFmtId="174" formatCode="dd\-mmm\-yy"/>
    <numFmt numFmtId="175" formatCode="#,##0.00"/>
    <numFmt numFmtId="176" formatCode="#,##0.00000"/>
    <numFmt numFmtId="177" formatCode="[$-409]d\-mmm\-yy"/>
    <numFmt numFmtId="178" formatCode="d"/>
  </numFmts>
  <fonts count="3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4"/>
      <name val="CordiaUPC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20"/>
      <name val="Noto Sans Devanagari"/>
      <family val="2"/>
    </font>
    <font>
      <sz val="20"/>
      <name val="CordiaUPC"/>
      <family val="1"/>
    </font>
    <font>
      <sz val="16"/>
      <name val="Noto Sans Devanagari"/>
      <family val="2"/>
    </font>
    <font>
      <sz val="18"/>
      <name val="CordiaUPC"/>
      <family val="1"/>
    </font>
    <font>
      <sz val="18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DilleniaUPC"/>
      <family val="1"/>
      <charset val="22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4.7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9.25"/>
      <color rgb="FF000000"/>
      <name val="DilleniaUPC"/>
      <family val="2"/>
    </font>
    <font>
      <sz val="10.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EFEFEF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22" fillId="0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4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4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4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ESED99" xfId="21"/>
    <cellStyle name="ปกติ_N13A" xfId="22"/>
    <cellStyle name="ปกติ_P1" xfId="23"/>
    <cellStyle name="ปกติ_sed" xfId="24"/>
    <cellStyle name="ปกติ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24  Nam Pi D.A.597 Km2.</a:t>
            </a:r>
          </a:p>
        </c:rich>
      </c:tx>
      <c:layout>
        <c:manualLayout>
          <c:xMode val="edge"/>
          <c:yMode val="edge"/>
          <c:x val="0.302526460927045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65177014478"/>
          <c:y val="0.0852379874783134"/>
          <c:w val="0.77115860334969"/>
          <c:h val="0.822584295089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 2019"</c:f>
              <c:strCache>
                <c:ptCount val="1"/>
                <c:pt idx="0">
                  <c:v> 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81:$E$100</c:f>
              <c:numCache>
                <c:formatCode>General</c:formatCode>
                <c:ptCount val="20"/>
                <c:pt idx="0">
                  <c:v>0.365</c:v>
                </c:pt>
                <c:pt idx="1">
                  <c:v>1.175</c:v>
                </c:pt>
                <c:pt idx="2">
                  <c:v>0.605</c:v>
                </c:pt>
                <c:pt idx="3">
                  <c:v>0.487</c:v>
                </c:pt>
                <c:pt idx="4">
                  <c:v>0.513</c:v>
                </c:pt>
                <c:pt idx="5">
                  <c:v>1.438</c:v>
                </c:pt>
                <c:pt idx="6">
                  <c:v>79.928</c:v>
                </c:pt>
                <c:pt idx="7">
                  <c:v>211.983</c:v>
                </c:pt>
                <c:pt idx="8">
                  <c:v>145.224</c:v>
                </c:pt>
                <c:pt idx="9">
                  <c:v>252.726</c:v>
                </c:pt>
                <c:pt idx="10">
                  <c:v>20.579</c:v>
                </c:pt>
                <c:pt idx="11">
                  <c:v>4.798</c:v>
                </c:pt>
                <c:pt idx="12">
                  <c:v>3.759</c:v>
                </c:pt>
                <c:pt idx="13">
                  <c:v>1.618</c:v>
                </c:pt>
                <c:pt idx="14">
                  <c:v>1.546</c:v>
                </c:pt>
                <c:pt idx="15">
                  <c:v>0.93</c:v>
                </c:pt>
                <c:pt idx="16">
                  <c:v>0.38</c:v>
                </c:pt>
                <c:pt idx="17">
                  <c:v>0.22</c:v>
                </c:pt>
                <c:pt idx="18">
                  <c:v>0.571</c:v>
                </c:pt>
                <c:pt idx="19">
                  <c:v>0.398</c:v>
                </c:pt>
              </c:numCache>
            </c:numRef>
          </c:xVal>
          <c:yVal>
            <c:numRef>
              <c:f>DATA!$H$81:$H$100</c:f>
              <c:numCache>
                <c:formatCode>General</c:formatCode>
                <c:ptCount val="20"/>
                <c:pt idx="0">
                  <c:v>4.84607415312</c:v>
                </c:pt>
                <c:pt idx="1">
                  <c:v>6.3015074784</c:v>
                </c:pt>
                <c:pt idx="2">
                  <c:v>2.32726391568</c:v>
                </c:pt>
                <c:pt idx="3">
                  <c:v>4.388706595872</c:v>
                </c:pt>
                <c:pt idx="4">
                  <c:v>2.922262852608</c:v>
                </c:pt>
                <c:pt idx="5">
                  <c:v>16.39685551104</c:v>
                </c:pt>
                <c:pt idx="6">
                  <c:v>3485.78714377958</c:v>
                </c:pt>
                <c:pt idx="7">
                  <c:v>85582.8859025402</c:v>
                </c:pt>
                <c:pt idx="8">
                  <c:v>38098.3563971597</c:v>
                </c:pt>
                <c:pt idx="9">
                  <c:v>37624.8341887217</c:v>
                </c:pt>
                <c:pt idx="10">
                  <c:v>147.017895882624</c:v>
                </c:pt>
                <c:pt idx="11">
                  <c:v>2.834011859904</c:v>
                </c:pt>
                <c:pt idx="12">
                  <c:v>0.06734804832</c:v>
                </c:pt>
                <c:pt idx="13">
                  <c:v>3.14928063648</c:v>
                </c:pt>
                <c:pt idx="14">
                  <c:v>1.408265548992</c:v>
                </c:pt>
                <c:pt idx="15">
                  <c:v>0.4330718352</c:v>
                </c:pt>
                <c:pt idx="16">
                  <c:v>0.30110982336</c:v>
                </c:pt>
                <c:pt idx="17">
                  <c:v>0.2481944256</c:v>
                </c:pt>
                <c:pt idx="18">
                  <c:v>0.663617405952</c:v>
                </c:pt>
                <c:pt idx="19">
                  <c:v>0.33528551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17:$E$346</c:f>
              <c:numCache>
                <c:formatCode>General</c:formatCode>
                <c:ptCount val="30"/>
              </c:numCache>
            </c:numRef>
          </c:xVal>
          <c:yVal>
            <c:numRef>
              <c:f>DATA!$H$317:$H$346</c:f>
              <c:numCache>
                <c:formatCode>General</c:formatCode>
                <c:ptCount val="30"/>
              </c:numCache>
            </c:numRef>
          </c:yVal>
          <c:smooth val="0"/>
        </c:ser>
        <c:axId val="88932415"/>
        <c:axId val="2919522"/>
      </c:scatterChart>
      <c:valAx>
        <c:axId val="88932415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627803236141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919522"/>
        <c:crossesAt val="0.1"/>
        <c:crossBetween val="midCat"/>
      </c:valAx>
      <c:valAx>
        <c:axId val="2919522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88393689931"/>
              <c:y val="0.0701516180131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893241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900847560728"/>
          <c:y val="0.423776118277137"/>
          <c:w val="0.0615191208078187"/>
          <c:h val="0.058535113524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24  Nam Pi D.A.597 Km2.</a:t>
            </a:r>
          </a:p>
        </c:rich>
      </c:tx>
      <c:layout>
        <c:manualLayout>
          <c:xMode val="edge"/>
          <c:yMode val="edge"/>
          <c:x val="0.332941938618512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79018544012"/>
          <c:y val="0.0873917952578096"/>
          <c:w val="0.746902583205118"/>
          <c:h val="0.796913812570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7- 2019"</c:f>
              <c:strCache>
                <c:ptCount val="1"/>
                <c:pt idx="0">
                  <c:v>1997- 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9:$E$100</c:f>
              <c:numCache>
                <c:formatCode>General</c:formatCode>
                <c:ptCount val="92"/>
                <c:pt idx="0">
                  <c:v>5.991</c:v>
                </c:pt>
                <c:pt idx="1">
                  <c:v>6.991</c:v>
                </c:pt>
                <c:pt idx="2">
                  <c:v>7.991</c:v>
                </c:pt>
                <c:pt idx="3">
                  <c:v>20.569</c:v>
                </c:pt>
                <c:pt idx="4">
                  <c:v>4.927</c:v>
                </c:pt>
                <c:pt idx="5">
                  <c:v>1.896</c:v>
                </c:pt>
                <c:pt idx="6">
                  <c:v>2.896</c:v>
                </c:pt>
                <c:pt idx="7">
                  <c:v>3.896</c:v>
                </c:pt>
                <c:pt idx="8">
                  <c:v>4.896</c:v>
                </c:pt>
                <c:pt idx="9">
                  <c:v>20.92</c:v>
                </c:pt>
                <c:pt idx="10">
                  <c:v>13.313</c:v>
                </c:pt>
                <c:pt idx="11">
                  <c:v>16.865</c:v>
                </c:pt>
                <c:pt idx="12">
                  <c:v>1.135</c:v>
                </c:pt>
                <c:pt idx="13">
                  <c:v>1.086</c:v>
                </c:pt>
                <c:pt idx="14">
                  <c:v>1.027</c:v>
                </c:pt>
                <c:pt idx="15">
                  <c:v>0.97</c:v>
                </c:pt>
                <c:pt idx="20">
                  <c:v>2.17</c:v>
                </c:pt>
                <c:pt idx="21">
                  <c:v>23.856</c:v>
                </c:pt>
                <c:pt idx="22">
                  <c:v>38.026</c:v>
                </c:pt>
                <c:pt idx="23">
                  <c:v>1.906</c:v>
                </c:pt>
                <c:pt idx="24">
                  <c:v>7.456</c:v>
                </c:pt>
                <c:pt idx="25">
                  <c:v>151.727</c:v>
                </c:pt>
                <c:pt idx="26">
                  <c:v>8.621</c:v>
                </c:pt>
                <c:pt idx="27">
                  <c:v>7.826</c:v>
                </c:pt>
                <c:pt idx="28">
                  <c:v>0.969</c:v>
                </c:pt>
                <c:pt idx="29">
                  <c:v>21.773</c:v>
                </c:pt>
                <c:pt idx="30">
                  <c:v>90.117</c:v>
                </c:pt>
                <c:pt idx="31">
                  <c:v>36.175</c:v>
                </c:pt>
                <c:pt idx="32">
                  <c:v>90.117</c:v>
                </c:pt>
                <c:pt idx="33">
                  <c:v>19.898</c:v>
                </c:pt>
                <c:pt idx="34">
                  <c:v>8.016</c:v>
                </c:pt>
                <c:pt idx="35">
                  <c:v>144.932</c:v>
                </c:pt>
                <c:pt idx="36">
                  <c:v>49.399</c:v>
                </c:pt>
                <c:pt idx="37">
                  <c:v>20.127</c:v>
                </c:pt>
                <c:pt idx="38">
                  <c:v>2.085</c:v>
                </c:pt>
                <c:pt idx="39">
                  <c:v>1.962</c:v>
                </c:pt>
                <c:pt idx="40">
                  <c:v>1.403</c:v>
                </c:pt>
                <c:pt idx="41">
                  <c:v>1.416</c:v>
                </c:pt>
                <c:pt idx="42">
                  <c:v>1.43</c:v>
                </c:pt>
                <c:pt idx="43">
                  <c:v>1.904</c:v>
                </c:pt>
                <c:pt idx="44">
                  <c:v>22.578</c:v>
                </c:pt>
                <c:pt idx="45">
                  <c:v>27.257</c:v>
                </c:pt>
                <c:pt idx="46">
                  <c:v>1.83</c:v>
                </c:pt>
                <c:pt idx="47">
                  <c:v>18.16</c:v>
                </c:pt>
                <c:pt idx="48">
                  <c:v>6.875</c:v>
                </c:pt>
                <c:pt idx="49">
                  <c:v>6.517</c:v>
                </c:pt>
                <c:pt idx="50">
                  <c:v>1.617</c:v>
                </c:pt>
                <c:pt idx="51">
                  <c:v>27.348</c:v>
                </c:pt>
                <c:pt idx="52">
                  <c:v>13.731</c:v>
                </c:pt>
                <c:pt idx="53">
                  <c:v>83.307</c:v>
                </c:pt>
                <c:pt idx="54">
                  <c:v>11.411</c:v>
                </c:pt>
                <c:pt idx="55">
                  <c:v>29.677</c:v>
                </c:pt>
                <c:pt idx="56">
                  <c:v>26.834</c:v>
                </c:pt>
                <c:pt idx="57">
                  <c:v>29.884</c:v>
                </c:pt>
                <c:pt idx="58">
                  <c:v>47.993</c:v>
                </c:pt>
                <c:pt idx="59">
                  <c:v>6.639</c:v>
                </c:pt>
                <c:pt idx="60">
                  <c:v>2.467</c:v>
                </c:pt>
                <c:pt idx="61">
                  <c:v>8.267</c:v>
                </c:pt>
                <c:pt idx="62">
                  <c:v>2.457</c:v>
                </c:pt>
                <c:pt idx="63">
                  <c:v>3.322</c:v>
                </c:pt>
                <c:pt idx="64">
                  <c:v>2.194</c:v>
                </c:pt>
                <c:pt idx="65">
                  <c:v>1.185</c:v>
                </c:pt>
                <c:pt idx="66">
                  <c:v>1.544</c:v>
                </c:pt>
                <c:pt idx="67">
                  <c:v>0.229</c:v>
                </c:pt>
                <c:pt idx="68">
                  <c:v>0.778</c:v>
                </c:pt>
                <c:pt idx="69">
                  <c:v>0.016</c:v>
                </c:pt>
                <c:pt idx="70">
                  <c:v>0.009</c:v>
                </c:pt>
                <c:pt idx="71">
                  <c:v>0.706</c:v>
                </c:pt>
                <c:pt idx="72">
                  <c:v>0.365</c:v>
                </c:pt>
                <c:pt idx="73">
                  <c:v>1.175</c:v>
                </c:pt>
                <c:pt idx="74">
                  <c:v>0.605</c:v>
                </c:pt>
                <c:pt idx="75">
                  <c:v>0.487</c:v>
                </c:pt>
                <c:pt idx="76">
                  <c:v>0.513</c:v>
                </c:pt>
                <c:pt idx="77">
                  <c:v>1.438</c:v>
                </c:pt>
                <c:pt idx="78">
                  <c:v>79.928</c:v>
                </c:pt>
                <c:pt idx="79">
                  <c:v>211.983</c:v>
                </c:pt>
                <c:pt idx="80">
                  <c:v>145.224</c:v>
                </c:pt>
                <c:pt idx="81">
                  <c:v>252.726</c:v>
                </c:pt>
                <c:pt idx="82">
                  <c:v>20.579</c:v>
                </c:pt>
                <c:pt idx="83">
                  <c:v>4.798</c:v>
                </c:pt>
                <c:pt idx="84">
                  <c:v>3.759</c:v>
                </c:pt>
                <c:pt idx="85">
                  <c:v>1.618</c:v>
                </c:pt>
                <c:pt idx="86">
                  <c:v>1.546</c:v>
                </c:pt>
                <c:pt idx="87">
                  <c:v>0.93</c:v>
                </c:pt>
                <c:pt idx="88">
                  <c:v>0.38</c:v>
                </c:pt>
                <c:pt idx="89">
                  <c:v>0.22</c:v>
                </c:pt>
                <c:pt idx="90">
                  <c:v>0.571</c:v>
                </c:pt>
                <c:pt idx="91">
                  <c:v>0.398</c:v>
                </c:pt>
              </c:numCache>
            </c:numRef>
          </c:xVal>
          <c:yVal>
            <c:numRef>
              <c:f>DATA!$H$9:$H$100</c:f>
              <c:numCache>
                <c:formatCode>General</c:formatCode>
                <c:ptCount val="92"/>
                <c:pt idx="0">
                  <c:v>240.408622869696</c:v>
                </c:pt>
                <c:pt idx="1">
                  <c:v>35.19852952752</c:v>
                </c:pt>
                <c:pt idx="2">
                  <c:v>75.768526037664</c:v>
                </c:pt>
                <c:pt idx="3">
                  <c:v>934.865208558144</c:v>
                </c:pt>
                <c:pt idx="4">
                  <c:v>48.53324322288</c:v>
                </c:pt>
                <c:pt idx="5">
                  <c:v>26.60347494144</c:v>
                </c:pt>
                <c:pt idx="6">
                  <c:v>130.215153494016</c:v>
                </c:pt>
                <c:pt idx="7">
                  <c:v>79.83994817664</c:v>
                </c:pt>
                <c:pt idx="8">
                  <c:v>49.486003992576</c:v>
                </c:pt>
                <c:pt idx="9">
                  <c:v>127.9288492992</c:v>
                </c:pt>
                <c:pt idx="10">
                  <c:v>62.267238549792</c:v>
                </c:pt>
                <c:pt idx="11">
                  <c:v>77.52882487104</c:v>
                </c:pt>
                <c:pt idx="12">
                  <c:v>2.36360357712</c:v>
                </c:pt>
                <c:pt idx="13">
                  <c:v>8.369066161152</c:v>
                </c:pt>
                <c:pt idx="14">
                  <c:v>2.850303396096</c:v>
                </c:pt>
                <c:pt idx="15">
                  <c:v>3.5400205872</c:v>
                </c:pt>
                <c:pt idx="20">
                  <c:v>29.072295504</c:v>
                </c:pt>
                <c:pt idx="21">
                  <c:v>1063.44246068122</c:v>
                </c:pt>
                <c:pt idx="22">
                  <c:v>1756.76474614694</c:v>
                </c:pt>
                <c:pt idx="23">
                  <c:v>58.367817248256</c:v>
                </c:pt>
                <c:pt idx="24">
                  <c:v>110.266737951744</c:v>
                </c:pt>
                <c:pt idx="25">
                  <c:v>13653.9037380511</c:v>
                </c:pt>
                <c:pt idx="26">
                  <c:v>631.815189493536</c:v>
                </c:pt>
                <c:pt idx="27">
                  <c:v>220.427431293888</c:v>
                </c:pt>
                <c:pt idx="28">
                  <c:v>14.381037000864</c:v>
                </c:pt>
                <c:pt idx="29">
                  <c:v>635.614947967968</c:v>
                </c:pt>
                <c:pt idx="30">
                  <c:v>2668.47389459712</c:v>
                </c:pt>
                <c:pt idx="31">
                  <c:v>1245.3864895008</c:v>
                </c:pt>
                <c:pt idx="32">
                  <c:v>6021.13105154679</c:v>
                </c:pt>
                <c:pt idx="33">
                  <c:v>705.728861343936</c:v>
                </c:pt>
                <c:pt idx="34">
                  <c:v>356.06970164736</c:v>
                </c:pt>
                <c:pt idx="35">
                  <c:v>12249.617276592</c:v>
                </c:pt>
                <c:pt idx="36">
                  <c:v>2356.32861522979</c:v>
                </c:pt>
                <c:pt idx="37">
                  <c:v>669.127825915488</c:v>
                </c:pt>
                <c:pt idx="38">
                  <c:v>9.61612094736</c:v>
                </c:pt>
                <c:pt idx="39">
                  <c:v>8.201503051776</c:v>
                </c:pt>
                <c:pt idx="40">
                  <c:v>3.005383989024</c:v>
                </c:pt>
                <c:pt idx="41">
                  <c:v>2.106406619136</c:v>
                </c:pt>
                <c:pt idx="42">
                  <c:v>1.95236993952</c:v>
                </c:pt>
                <c:pt idx="43">
                  <c:v>56.728185679872</c:v>
                </c:pt>
                <c:pt idx="44">
                  <c:v>2966.84596316678</c:v>
                </c:pt>
                <c:pt idx="45">
                  <c:v>2680.5453089207</c:v>
                </c:pt>
                <c:pt idx="46">
                  <c:v>3.93547250592</c:v>
                </c:pt>
                <c:pt idx="47">
                  <c:v>81.26201235456</c:v>
                </c:pt>
                <c:pt idx="48">
                  <c:v>119.12813352</c:v>
                </c:pt>
                <c:pt idx="49">
                  <c:v>94.149103025376</c:v>
                </c:pt>
                <c:pt idx="50">
                  <c:v>31.224773831328</c:v>
                </c:pt>
                <c:pt idx="51">
                  <c:v>2687.33619479002</c:v>
                </c:pt>
                <c:pt idx="52">
                  <c:v>427.969626204096</c:v>
                </c:pt>
                <c:pt idx="53">
                  <c:v>4856.97481480714</c:v>
                </c:pt>
                <c:pt idx="54">
                  <c:v>67.65688524384</c:v>
                </c:pt>
                <c:pt idx="55">
                  <c:v>351.63310542048</c:v>
                </c:pt>
                <c:pt idx="56">
                  <c:v>1085.44673858285</c:v>
                </c:pt>
                <c:pt idx="57">
                  <c:v>727.529155832448</c:v>
                </c:pt>
                <c:pt idx="58">
                  <c:v>1976.13979216157</c:v>
                </c:pt>
                <c:pt idx="59">
                  <c:v>28.892881898784</c:v>
                </c:pt>
                <c:pt idx="60">
                  <c:v>7.10360295264</c:v>
                </c:pt>
                <c:pt idx="61">
                  <c:v>125.732294017344</c:v>
                </c:pt>
                <c:pt idx="62">
                  <c:v>4.801846087584</c:v>
                </c:pt>
                <c:pt idx="63">
                  <c:v>16.71138425088</c:v>
                </c:pt>
                <c:pt idx="64">
                  <c:v>13.742468495424</c:v>
                </c:pt>
                <c:pt idx="65">
                  <c:v>3.72479851728</c:v>
                </c:pt>
                <c:pt idx="66">
                  <c:v>1.359694918656</c:v>
                </c:pt>
                <c:pt idx="67">
                  <c:v>0.450912043296</c:v>
                </c:pt>
                <c:pt idx="68">
                  <c:v>0.55706903712</c:v>
                </c:pt>
                <c:pt idx="69">
                  <c:v>0.0098863488</c:v>
                </c:pt>
                <c:pt idx="70">
                  <c:v>0.007945185024</c:v>
                </c:pt>
                <c:pt idx="71">
                  <c:v>0.101730894912</c:v>
                </c:pt>
                <c:pt idx="72">
                  <c:v>4.84607415312</c:v>
                </c:pt>
                <c:pt idx="73">
                  <c:v>6.3015074784</c:v>
                </c:pt>
                <c:pt idx="74">
                  <c:v>2.32726391568</c:v>
                </c:pt>
                <c:pt idx="75">
                  <c:v>4.388706595872</c:v>
                </c:pt>
                <c:pt idx="76">
                  <c:v>2.922262852608</c:v>
                </c:pt>
                <c:pt idx="77">
                  <c:v>16.39685551104</c:v>
                </c:pt>
                <c:pt idx="78">
                  <c:v>3485.78714377958</c:v>
                </c:pt>
                <c:pt idx="79">
                  <c:v>85582.8859025402</c:v>
                </c:pt>
                <c:pt idx="80">
                  <c:v>38098.3563971597</c:v>
                </c:pt>
                <c:pt idx="81">
                  <c:v>37624.8341887217</c:v>
                </c:pt>
                <c:pt idx="82">
                  <c:v>147.017895882624</c:v>
                </c:pt>
                <c:pt idx="83">
                  <c:v>2.834011859904</c:v>
                </c:pt>
                <c:pt idx="84">
                  <c:v>0.06734804832</c:v>
                </c:pt>
                <c:pt idx="85">
                  <c:v>3.14928063648</c:v>
                </c:pt>
                <c:pt idx="86">
                  <c:v>1.408265548992</c:v>
                </c:pt>
                <c:pt idx="87">
                  <c:v>0.4330718352</c:v>
                </c:pt>
                <c:pt idx="88">
                  <c:v>0.30110982336</c:v>
                </c:pt>
                <c:pt idx="89">
                  <c:v>0.2481944256</c:v>
                </c:pt>
                <c:pt idx="90">
                  <c:v>0.663617405952</c:v>
                </c:pt>
                <c:pt idx="91">
                  <c:v>0.33528551616</c:v>
                </c:pt>
              </c:numCache>
            </c:numRef>
          </c:yVal>
          <c:smooth val="0"/>
        </c:ser>
        <c:axId val="85666534"/>
        <c:axId val="60982581"/>
      </c:scatterChart>
      <c:valAx>
        <c:axId val="85666534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1089966798931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982581"/>
        <c:crossesAt val="0.1"/>
        <c:crossBetween val="midCat"/>
      </c:valAx>
      <c:valAx>
        <c:axId val="60982581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627662158879"/>
              <c:y val="0.0721866767030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5666534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912624504008"/>
          <c:y val="0.401580730146782"/>
          <c:w val="0.138553729046886"/>
          <c:h val="0.0717350395182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Y.24  Nam Pi  A.Chiang Muan   Year.2020</a:t>
            </a:r>
          </a:p>
        </c:rich>
      </c:tx>
      <c:layout>
        <c:manualLayout>
          <c:xMode val="edge"/>
          <c:yMode val="edge"/>
          <c:x val="0.233841388866248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659059418046"/>
          <c:y val="0.196251548946716"/>
          <c:w val="0.929334094058195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24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Y24!$D$1:$D$366</c:f>
              <c:numCache>
                <c:formatCode>General</c:formatCode>
                <c:ptCount val="366"/>
                <c:pt idx="0">
                  <c:v>259.015</c:v>
                </c:pt>
                <c:pt idx="1">
                  <c:v>259.005</c:v>
                </c:pt>
                <c:pt idx="2">
                  <c:v>258.985</c:v>
                </c:pt>
                <c:pt idx="3">
                  <c:v>258.985</c:v>
                </c:pt>
                <c:pt idx="4">
                  <c:v>258.975</c:v>
                </c:pt>
                <c:pt idx="5">
                  <c:v>258.965</c:v>
                </c:pt>
                <c:pt idx="6">
                  <c:v>258.965</c:v>
                </c:pt>
                <c:pt idx="7">
                  <c:v>258.945</c:v>
                </c:pt>
                <c:pt idx="8">
                  <c:v>258.955</c:v>
                </c:pt>
                <c:pt idx="9">
                  <c:v>258.945</c:v>
                </c:pt>
                <c:pt idx="10">
                  <c:v>258.945</c:v>
                </c:pt>
                <c:pt idx="11">
                  <c:v>258.935</c:v>
                </c:pt>
                <c:pt idx="12">
                  <c:v>258.925</c:v>
                </c:pt>
                <c:pt idx="13">
                  <c:v>258.975</c:v>
                </c:pt>
                <c:pt idx="14">
                  <c:v>258.975</c:v>
                </c:pt>
                <c:pt idx="15">
                  <c:v>258.975</c:v>
                </c:pt>
                <c:pt idx="16">
                  <c:v>258.965</c:v>
                </c:pt>
                <c:pt idx="17">
                  <c:v>258.965</c:v>
                </c:pt>
                <c:pt idx="18">
                  <c:v>258.965</c:v>
                </c:pt>
                <c:pt idx="19">
                  <c:v>258.965</c:v>
                </c:pt>
                <c:pt idx="20">
                  <c:v>258.955</c:v>
                </c:pt>
                <c:pt idx="21">
                  <c:v>258.955</c:v>
                </c:pt>
                <c:pt idx="22">
                  <c:v>258.955</c:v>
                </c:pt>
                <c:pt idx="23">
                  <c:v>258.955</c:v>
                </c:pt>
                <c:pt idx="24">
                  <c:v>258.945</c:v>
                </c:pt>
                <c:pt idx="25">
                  <c:v>258.945</c:v>
                </c:pt>
                <c:pt idx="26">
                  <c:v>259.645</c:v>
                </c:pt>
                <c:pt idx="27">
                  <c:v>259.435</c:v>
                </c:pt>
                <c:pt idx="28">
                  <c:v>259.205</c:v>
                </c:pt>
                <c:pt idx="29">
                  <c:v>259.2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24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Y24!$E$1:$E$366</c:f>
              <c:numCache>
                <c:formatCode>General</c:formatCode>
                <c:ptCount val="36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914796"/>
        <c:axId val="462547"/>
      </c:lineChart>
      <c:dateAx>
        <c:axId val="28914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62547"/>
        <c:crossesAt val="18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62547"/>
        <c:scaling>
          <c:orientation val="minMax"/>
          <c:max val="264"/>
          <c:min val="25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8914796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6691661912136"/>
          <c:y val="0.91070322180917"/>
          <c:w val="0.557828673893553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24  Nam Pi D.A.597 Km2.</a:t>
            </a:r>
          </a:p>
        </c:rich>
      </c:tx>
      <c:layout>
        <c:manualLayout>
          <c:xMode val="edge"/>
          <c:yMode val="edge"/>
          <c:x val="0.28432916217784"/>
          <c:y val="0.0206227918823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129609679291"/>
          <c:y val="0.082162517459535"/>
          <c:w val="0.769288141211569"/>
          <c:h val="0.816941911100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 2019"</c:f>
              <c:strCache>
                <c:ptCount val="1"/>
                <c:pt idx="0">
                  <c:v> 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81:$E$100</c:f>
              <c:numCache>
                <c:formatCode>General</c:formatCode>
                <c:ptCount val="20"/>
                <c:pt idx="0">
                  <c:v>0.365</c:v>
                </c:pt>
                <c:pt idx="1">
                  <c:v>1.175</c:v>
                </c:pt>
                <c:pt idx="2">
                  <c:v>0.605</c:v>
                </c:pt>
                <c:pt idx="3">
                  <c:v>0.487</c:v>
                </c:pt>
                <c:pt idx="4">
                  <c:v>0.513</c:v>
                </c:pt>
                <c:pt idx="5">
                  <c:v>1.438</c:v>
                </c:pt>
                <c:pt idx="6">
                  <c:v>79.928</c:v>
                </c:pt>
                <c:pt idx="7">
                  <c:v>211.983</c:v>
                </c:pt>
                <c:pt idx="8">
                  <c:v>145.224</c:v>
                </c:pt>
                <c:pt idx="9">
                  <c:v>252.726</c:v>
                </c:pt>
                <c:pt idx="10">
                  <c:v>20.579</c:v>
                </c:pt>
                <c:pt idx="11">
                  <c:v>4.798</c:v>
                </c:pt>
                <c:pt idx="12">
                  <c:v>3.759</c:v>
                </c:pt>
                <c:pt idx="13">
                  <c:v>1.618</c:v>
                </c:pt>
                <c:pt idx="14">
                  <c:v>1.546</c:v>
                </c:pt>
                <c:pt idx="15">
                  <c:v>0.93</c:v>
                </c:pt>
                <c:pt idx="16">
                  <c:v>0.38</c:v>
                </c:pt>
                <c:pt idx="17">
                  <c:v>0.22</c:v>
                </c:pt>
                <c:pt idx="18">
                  <c:v>0.571</c:v>
                </c:pt>
                <c:pt idx="19">
                  <c:v>0.398</c:v>
                </c:pt>
              </c:numCache>
            </c:numRef>
          </c:xVal>
          <c:yVal>
            <c:numRef>
              <c:f>DATA!$H$81:$H$100</c:f>
              <c:numCache>
                <c:formatCode>General</c:formatCode>
                <c:ptCount val="20"/>
                <c:pt idx="0">
                  <c:v>4.84607415312</c:v>
                </c:pt>
                <c:pt idx="1">
                  <c:v>6.3015074784</c:v>
                </c:pt>
                <c:pt idx="2">
                  <c:v>2.32726391568</c:v>
                </c:pt>
                <c:pt idx="3">
                  <c:v>4.388706595872</c:v>
                </c:pt>
                <c:pt idx="4">
                  <c:v>2.922262852608</c:v>
                </c:pt>
                <c:pt idx="5">
                  <c:v>16.39685551104</c:v>
                </c:pt>
                <c:pt idx="6">
                  <c:v>3485.78714377958</c:v>
                </c:pt>
                <c:pt idx="7">
                  <c:v>85582.8859025402</c:v>
                </c:pt>
                <c:pt idx="8">
                  <c:v>38098.3563971597</c:v>
                </c:pt>
                <c:pt idx="9">
                  <c:v>37624.8341887217</c:v>
                </c:pt>
                <c:pt idx="10">
                  <c:v>147.017895882624</c:v>
                </c:pt>
                <c:pt idx="11">
                  <c:v>2.834011859904</c:v>
                </c:pt>
                <c:pt idx="12">
                  <c:v>0.06734804832</c:v>
                </c:pt>
                <c:pt idx="13">
                  <c:v>3.14928063648</c:v>
                </c:pt>
                <c:pt idx="14">
                  <c:v>1.408265548992</c:v>
                </c:pt>
                <c:pt idx="15">
                  <c:v>0.4330718352</c:v>
                </c:pt>
                <c:pt idx="16">
                  <c:v>0.30110982336</c:v>
                </c:pt>
                <c:pt idx="17">
                  <c:v>0.2481944256</c:v>
                </c:pt>
                <c:pt idx="18">
                  <c:v>0.663617405952</c:v>
                </c:pt>
                <c:pt idx="19">
                  <c:v>0.33528551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17:$E$346</c:f>
              <c:numCache>
                <c:formatCode>General</c:formatCode>
                <c:ptCount val="30"/>
              </c:numCache>
            </c:numRef>
          </c:xVal>
          <c:yVal>
            <c:numRef>
              <c:f>DATA!$H$317:$H$346</c:f>
              <c:numCache>
                <c:formatCode>General</c:formatCode>
                <c:ptCount val="30"/>
              </c:numCache>
            </c:numRef>
          </c:yVal>
          <c:smooth val="0"/>
        </c:ser>
        <c:axId val="60811759"/>
        <c:axId val="7262501"/>
      </c:scatterChart>
      <c:valAx>
        <c:axId val="60811759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3703488853899"/>
              <c:y val="0.87264809793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62501"/>
        <c:crossesAt val="0.1"/>
        <c:crossBetween val="midCat"/>
      </c:valAx>
      <c:valAx>
        <c:axId val="7262501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4002651860446"/>
              <c:y val="0.04642182236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81175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415513383608"/>
          <c:y val="0.429052666173692"/>
          <c:w val="0.0643076158117179"/>
          <c:h val="0.0580067373264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9360</xdr:rowOff>
    </xdr:from>
    <xdr:to>
      <xdr:col>9</xdr:col>
      <xdr:colOff>117000</xdr:colOff>
      <xdr:row>16</xdr:row>
      <xdr:rowOff>57240</xdr:rowOff>
    </xdr:to>
    <xdr:graphicFrame>
      <xdr:nvGraphicFramePr>
        <xdr:cNvPr id="0" name="Chart 1"/>
        <xdr:cNvGraphicFramePr/>
      </xdr:nvGraphicFramePr>
      <xdr:xfrm>
        <a:off x="115560" y="9360"/>
        <a:ext cx="887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548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889092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28800</xdr:rowOff>
    </xdr:from>
    <xdr:to>
      <xdr:col>14</xdr:col>
      <xdr:colOff>97272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4436280" y="28800"/>
        <a:ext cx="8833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4240</xdr:colOff>
      <xdr:row>17</xdr:row>
      <xdr:rowOff>266760</xdr:rowOff>
    </xdr:from>
    <xdr:to>
      <xdr:col>14</xdr:col>
      <xdr:colOff>972720</xdr:colOff>
      <xdr:row>32</xdr:row>
      <xdr:rowOff>247680</xdr:rowOff>
    </xdr:to>
    <xdr:graphicFrame>
      <xdr:nvGraphicFramePr>
        <xdr:cNvPr id="3" name="Chart 1"/>
        <xdr:cNvGraphicFramePr/>
      </xdr:nvGraphicFramePr>
      <xdr:xfrm>
        <a:off x="4581720" y="5254200"/>
        <a:ext cx="86878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normal" topLeftCell="A212" colorId="64" zoomScale="106" zoomScaleNormal="106" zoomScalePageLayoutView="100" workbookViewId="0">
      <selection pane="topLeft" activeCell="G224" activeCellId="0" sqref="G22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3" style="2" width="9.14"/>
    <col collapsed="false" customWidth="true" hidden="false" outlineLevel="0" max="6" min="6" style="3" width="11.85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17.2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2013</v>
      </c>
      <c r="B6" s="40" t="n">
        <v>31</v>
      </c>
      <c r="C6" s="41" t="n">
        <v>84.8613</v>
      </c>
      <c r="D6" s="41" t="n">
        <v>84.8635</v>
      </c>
      <c r="E6" s="41" t="n">
        <f aca="false">D6-C6</f>
        <v>0.00220000000000198</v>
      </c>
      <c r="F6" s="42" t="n">
        <f aca="false">((10^6)*E6/G6)</f>
        <v>7.03909899533493</v>
      </c>
      <c r="G6" s="43" t="n">
        <f aca="false">I6-J6</f>
        <v>312.54</v>
      </c>
      <c r="H6" s="40" t="n">
        <v>1</v>
      </c>
      <c r="I6" s="44" t="n">
        <v>803.8</v>
      </c>
      <c r="J6" s="43" t="n">
        <v>491.26</v>
      </c>
    </row>
    <row r="7" s="6" customFormat="true" ht="18.75" hidden="false" customHeight="true" outlineLevel="0" collapsed="false">
      <c r="A7" s="39"/>
      <c r="B7" s="40" t="n">
        <v>32</v>
      </c>
      <c r="C7" s="41" t="n">
        <v>84.9989</v>
      </c>
      <c r="D7" s="41" t="n">
        <v>85.0103</v>
      </c>
      <c r="E7" s="41" t="n">
        <f aca="false">D7-C7</f>
        <v>0.0113999999999947</v>
      </c>
      <c r="F7" s="42" t="n">
        <f aca="false">((10^6)*E7/G7)</f>
        <v>39.5476306112355</v>
      </c>
      <c r="G7" s="43" t="n">
        <f aca="false">I7-J7</f>
        <v>288.26</v>
      </c>
      <c r="H7" s="40" t="n">
        <v>2</v>
      </c>
      <c r="I7" s="44" t="n">
        <v>818.08</v>
      </c>
      <c r="J7" s="43" t="n">
        <v>529.82</v>
      </c>
    </row>
    <row r="8" s="6" customFormat="true" ht="18.75" hidden="false" customHeight="true" outlineLevel="0" collapsed="false">
      <c r="A8" s="39"/>
      <c r="B8" s="40" t="n">
        <v>33</v>
      </c>
      <c r="C8" s="41" t="n">
        <v>85.9507</v>
      </c>
      <c r="D8" s="41" t="n">
        <v>85.9585</v>
      </c>
      <c r="E8" s="41" t="n">
        <f aca="false">D8-C8</f>
        <v>0.00780000000000314</v>
      </c>
      <c r="F8" s="42" t="n">
        <f aca="false">((10^6)*E8/G8)</f>
        <v>25.2721617418453</v>
      </c>
      <c r="G8" s="43" t="n">
        <f aca="false">I8-J8</f>
        <v>308.64</v>
      </c>
      <c r="H8" s="40" t="n">
        <v>3</v>
      </c>
      <c r="I8" s="44" t="n">
        <v>673</v>
      </c>
      <c r="J8" s="45" t="n">
        <v>364.36</v>
      </c>
    </row>
    <row r="9" s="6" customFormat="true" ht="18.75" hidden="false" customHeight="true" outlineLevel="0" collapsed="false">
      <c r="A9" s="39" t="n">
        <v>22025</v>
      </c>
      <c r="B9" s="40" t="n">
        <v>34</v>
      </c>
      <c r="C9" s="41" t="n">
        <v>83.7341</v>
      </c>
      <c r="D9" s="41" t="n">
        <v>83.7366</v>
      </c>
      <c r="E9" s="41" t="n">
        <f aca="false">D9-C9</f>
        <v>0.00249999999999773</v>
      </c>
      <c r="F9" s="42" t="n">
        <f aca="false">((10^6)*E9/G9)</f>
        <v>7.56727305747412</v>
      </c>
      <c r="G9" s="43" t="n">
        <f aca="false">I9-J9</f>
        <v>330.37</v>
      </c>
      <c r="H9" s="40" t="n">
        <v>4</v>
      </c>
      <c r="I9" s="44" t="n">
        <v>699.61</v>
      </c>
      <c r="J9" s="43" t="n">
        <v>369.24</v>
      </c>
    </row>
    <row r="10" s="6" customFormat="true" ht="18.75" hidden="false" customHeight="true" outlineLevel="0" collapsed="false">
      <c r="A10" s="39"/>
      <c r="B10" s="40" t="n">
        <v>35</v>
      </c>
      <c r="C10" s="41" t="n">
        <v>85.0037</v>
      </c>
      <c r="D10" s="41" t="n">
        <v>85.0093</v>
      </c>
      <c r="E10" s="41" t="n">
        <f aca="false">D10-C10</f>
        <v>0.00560000000000116</v>
      </c>
      <c r="F10" s="42" t="n">
        <f aca="false">((10^6)*E10/G10)</f>
        <v>16.7599437344781</v>
      </c>
      <c r="G10" s="43" t="n">
        <f aca="false">I10-J10</f>
        <v>334.13</v>
      </c>
      <c r="H10" s="40" t="n">
        <v>5</v>
      </c>
      <c r="I10" s="44" t="n">
        <v>701.14</v>
      </c>
      <c r="J10" s="43" t="n">
        <v>367.01</v>
      </c>
    </row>
    <row r="11" s="6" customFormat="true" ht="18.75" hidden="false" customHeight="true" outlineLevel="0" collapsed="false">
      <c r="A11" s="39"/>
      <c r="B11" s="40" t="n">
        <v>36</v>
      </c>
      <c r="C11" s="41" t="n">
        <v>84.5495</v>
      </c>
      <c r="D11" s="41" t="n">
        <v>84.5587</v>
      </c>
      <c r="E11" s="41" t="n">
        <f aca="false">D11-C11</f>
        <v>0.00920000000000698</v>
      </c>
      <c r="F11" s="42" t="n">
        <f aca="false">((10^6)*E11/G11)</f>
        <v>31.5684727035891</v>
      </c>
      <c r="G11" s="43" t="n">
        <f aca="false">I11-J11</f>
        <v>291.43</v>
      </c>
      <c r="H11" s="40" t="n">
        <v>6</v>
      </c>
      <c r="I11" s="44" t="n">
        <v>814.57</v>
      </c>
      <c r="J11" s="45" t="n">
        <v>523.14</v>
      </c>
    </row>
    <row r="12" s="6" customFormat="true" ht="18.75" hidden="false" customHeight="true" outlineLevel="0" collapsed="false">
      <c r="A12" s="39" t="n">
        <v>22047</v>
      </c>
      <c r="B12" s="40" t="n">
        <v>19</v>
      </c>
      <c r="C12" s="41" t="n">
        <v>88.9654</v>
      </c>
      <c r="D12" s="41" t="n">
        <v>88.9854</v>
      </c>
      <c r="E12" s="41" t="n">
        <f aca="false">D12-C12</f>
        <v>0.019999999999996</v>
      </c>
      <c r="F12" s="42" t="n">
        <f aca="false">((10^6)*E12/G12)</f>
        <v>66.1747675611158</v>
      </c>
      <c r="G12" s="43" t="n">
        <f aca="false">I12-J12</f>
        <v>302.23</v>
      </c>
      <c r="H12" s="40" t="n">
        <v>7</v>
      </c>
      <c r="I12" s="44" t="n">
        <v>664.39</v>
      </c>
      <c r="J12" s="43" t="n">
        <v>362.16</v>
      </c>
    </row>
    <row r="13" s="6" customFormat="true" ht="18.75" hidden="false" customHeight="true" outlineLevel="0" collapsed="false">
      <c r="A13" s="39"/>
      <c r="B13" s="40" t="n">
        <v>20</v>
      </c>
      <c r="C13" s="41" t="n">
        <v>84.6382</v>
      </c>
      <c r="D13" s="41" t="n">
        <v>84.6537</v>
      </c>
      <c r="E13" s="41" t="n">
        <f aca="false">D13-C13</f>
        <v>0.015500000000003</v>
      </c>
      <c r="F13" s="42" t="n">
        <f aca="false">((10^6)*E13/G13)</f>
        <v>47.4484954235251</v>
      </c>
      <c r="G13" s="43" t="n">
        <f aca="false">I13-J13</f>
        <v>326.67</v>
      </c>
      <c r="H13" s="40" t="n">
        <v>8</v>
      </c>
      <c r="I13" s="44" t="n">
        <v>712.41</v>
      </c>
      <c r="J13" s="43" t="n">
        <v>385.74</v>
      </c>
    </row>
    <row r="14" s="6" customFormat="true" ht="18.75" hidden="false" customHeight="true" outlineLevel="0" collapsed="false">
      <c r="A14" s="39"/>
      <c r="B14" s="40" t="n">
        <v>21</v>
      </c>
      <c r="C14" s="41" t="n">
        <v>86.3507</v>
      </c>
      <c r="D14" s="41" t="n">
        <v>86.365</v>
      </c>
      <c r="E14" s="41" t="n">
        <f aca="false">D14-C14</f>
        <v>0.0142999999999915</v>
      </c>
      <c r="F14" s="42" t="n">
        <f aca="false">((10^6)*E14/G14)</f>
        <v>50.8390216154421</v>
      </c>
      <c r="G14" s="43" t="n">
        <f aca="false">I14-J14</f>
        <v>281.28</v>
      </c>
      <c r="H14" s="40" t="n">
        <v>9</v>
      </c>
      <c r="I14" s="44" t="n">
        <v>807.13</v>
      </c>
      <c r="J14" s="45" t="n">
        <v>525.85</v>
      </c>
    </row>
    <row r="15" s="6" customFormat="true" ht="18.75" hidden="false" customHeight="true" outlineLevel="0" collapsed="false">
      <c r="A15" s="39" t="n">
        <v>22052</v>
      </c>
      <c r="B15" s="40" t="n">
        <v>22</v>
      </c>
      <c r="C15" s="41" t="n">
        <v>85.1207</v>
      </c>
      <c r="D15" s="41" t="n">
        <v>85.1304</v>
      </c>
      <c r="E15" s="41" t="n">
        <f aca="false">D15-C15</f>
        <v>0.00969999999999516</v>
      </c>
      <c r="F15" s="42" t="n">
        <f aca="false">((10^6)*E15/G15)</f>
        <v>30.9518491336519</v>
      </c>
      <c r="G15" s="43" t="n">
        <f aca="false">I15-J15</f>
        <v>313.39</v>
      </c>
      <c r="H15" s="40" t="n">
        <v>10</v>
      </c>
      <c r="I15" s="44" t="n">
        <v>700.25</v>
      </c>
      <c r="J15" s="43" t="n">
        <v>386.86</v>
      </c>
    </row>
    <row r="16" s="6" customFormat="true" ht="18.75" hidden="false" customHeight="true" outlineLevel="0" collapsed="false">
      <c r="A16" s="39"/>
      <c r="B16" s="40" t="n">
        <v>23</v>
      </c>
      <c r="C16" s="41" t="n">
        <v>87.6765</v>
      </c>
      <c r="D16" s="41" t="n">
        <v>87.6829</v>
      </c>
      <c r="E16" s="41" t="n">
        <f aca="false">D16-C16</f>
        <v>0.0063999999999993</v>
      </c>
      <c r="F16" s="42" t="n">
        <f aca="false">((10^6)*E16/G16)</f>
        <v>22.4940250246004</v>
      </c>
      <c r="G16" s="43" t="n">
        <f aca="false">I16-J16</f>
        <v>284.52</v>
      </c>
      <c r="H16" s="40" t="n">
        <v>11</v>
      </c>
      <c r="I16" s="44" t="n">
        <v>839.39</v>
      </c>
      <c r="J16" s="43" t="n">
        <v>554.87</v>
      </c>
    </row>
    <row r="17" s="6" customFormat="true" ht="18.75" hidden="false" customHeight="true" outlineLevel="0" collapsed="false">
      <c r="A17" s="39"/>
      <c r="B17" s="40" t="n">
        <v>24</v>
      </c>
      <c r="C17" s="41" t="n">
        <v>88.0543</v>
      </c>
      <c r="D17" s="41" t="n">
        <v>88.0641</v>
      </c>
      <c r="E17" s="41" t="n">
        <f aca="false">D17-C17</f>
        <v>0.00979999999999848</v>
      </c>
      <c r="F17" s="42" t="n">
        <f aca="false">((10^6)*E17/G17)</f>
        <v>29.0473649890286</v>
      </c>
      <c r="G17" s="43" t="n">
        <f aca="false">I17-J17</f>
        <v>337.38</v>
      </c>
      <c r="H17" s="40" t="n">
        <v>12</v>
      </c>
      <c r="I17" s="44" t="n">
        <v>708.94</v>
      </c>
      <c r="J17" s="45" t="n">
        <v>371.56</v>
      </c>
    </row>
    <row r="18" s="6" customFormat="true" ht="18.75" hidden="false" customHeight="true" outlineLevel="0" collapsed="false">
      <c r="A18" s="39" t="n">
        <v>22060</v>
      </c>
      <c r="B18" s="40" t="n">
        <v>25</v>
      </c>
      <c r="C18" s="41" t="n">
        <v>87.0443</v>
      </c>
      <c r="D18" s="41" t="n">
        <v>87.0933</v>
      </c>
      <c r="E18" s="41" t="n">
        <f aca="false">D18-C18</f>
        <v>0.0489999999999924</v>
      </c>
      <c r="F18" s="42" t="n">
        <f aca="false">((10^6)*E18/G18)</f>
        <v>168.506482341182</v>
      </c>
      <c r="G18" s="43" t="n">
        <f aca="false">I18-J18</f>
        <v>290.79</v>
      </c>
      <c r="H18" s="40" t="n">
        <v>13</v>
      </c>
      <c r="I18" s="44" t="n">
        <v>840.13</v>
      </c>
      <c r="J18" s="43" t="n">
        <v>549.34</v>
      </c>
    </row>
    <row r="19" s="6" customFormat="true" ht="18.75" hidden="false" customHeight="true" outlineLevel="0" collapsed="false">
      <c r="A19" s="39"/>
      <c r="B19" s="40" t="n">
        <v>26</v>
      </c>
      <c r="C19" s="41" t="n">
        <v>85.7946</v>
      </c>
      <c r="D19" s="41" t="n">
        <v>85.8448</v>
      </c>
      <c r="E19" s="41" t="n">
        <f aca="false">D19-C19</f>
        <v>0.0502000000000038</v>
      </c>
      <c r="F19" s="42" t="n">
        <f aca="false">((10^6)*E19/G19)</f>
        <v>170.742491751994</v>
      </c>
      <c r="G19" s="43" t="n">
        <f aca="false">I19-J19</f>
        <v>294.01</v>
      </c>
      <c r="H19" s="40" t="n">
        <v>14</v>
      </c>
      <c r="I19" s="44" t="n">
        <v>823.56</v>
      </c>
      <c r="J19" s="43" t="n">
        <v>529.55</v>
      </c>
    </row>
    <row r="20" s="6" customFormat="true" ht="18.75" hidden="false" customHeight="true" outlineLevel="0" collapsed="false">
      <c r="A20" s="39"/>
      <c r="B20" s="40" t="n">
        <v>27</v>
      </c>
      <c r="C20" s="41" t="n">
        <v>86.3156</v>
      </c>
      <c r="D20" s="41" t="n">
        <v>86.3606</v>
      </c>
      <c r="E20" s="41" t="n">
        <f aca="false">D20-C20</f>
        <v>0.0450000000000017</v>
      </c>
      <c r="F20" s="42" t="n">
        <f aca="false">((10^6)*E20/G20)</f>
        <v>125.937534982653</v>
      </c>
      <c r="G20" s="43" t="n">
        <f aca="false">I20-J20</f>
        <v>357.32</v>
      </c>
      <c r="H20" s="40" t="n">
        <v>15</v>
      </c>
      <c r="I20" s="44" t="n">
        <v>818.45</v>
      </c>
      <c r="J20" s="45" t="n">
        <v>461.13</v>
      </c>
    </row>
    <row r="21" s="6" customFormat="true" ht="18.75" hidden="false" customHeight="true" outlineLevel="0" collapsed="false">
      <c r="A21" s="39" t="n">
        <v>22075</v>
      </c>
      <c r="B21" s="40" t="n">
        <v>1</v>
      </c>
      <c r="C21" s="41" t="n">
        <v>85.4101</v>
      </c>
      <c r="D21" s="41" t="n">
        <v>85.564</v>
      </c>
      <c r="E21" s="41" t="n">
        <f aca="false">D21-C21</f>
        <v>0.153899999999993</v>
      </c>
      <c r="F21" s="42" t="n">
        <f aca="false">((10^6)*E21/G21)</f>
        <v>510.177020486618</v>
      </c>
      <c r="G21" s="43" t="n">
        <f aca="false">I21-J21</f>
        <v>301.66</v>
      </c>
      <c r="H21" s="40" t="n">
        <v>16</v>
      </c>
      <c r="I21" s="44" t="n">
        <v>702.58</v>
      </c>
      <c r="J21" s="43" t="n">
        <v>400.92</v>
      </c>
    </row>
    <row r="22" s="6" customFormat="true" ht="18.75" hidden="false" customHeight="true" outlineLevel="0" collapsed="false">
      <c r="A22" s="39"/>
      <c r="B22" s="40" t="n">
        <v>2</v>
      </c>
      <c r="C22" s="41" t="n">
        <v>87.4825</v>
      </c>
      <c r="D22" s="41" t="n">
        <v>87.6447</v>
      </c>
      <c r="E22" s="41" t="n">
        <f aca="false">D22-C22</f>
        <v>0.162199999999999</v>
      </c>
      <c r="F22" s="42" t="n">
        <f aca="false">((10^6)*E22/G22)</f>
        <v>518.078446403471</v>
      </c>
      <c r="G22" s="43" t="n">
        <f aca="false">I22-J22</f>
        <v>313.08</v>
      </c>
      <c r="H22" s="40" t="n">
        <v>17</v>
      </c>
      <c r="I22" s="44" t="n">
        <v>822.07</v>
      </c>
      <c r="J22" s="43" t="n">
        <v>508.99</v>
      </c>
    </row>
    <row r="23" s="6" customFormat="true" ht="18.75" hidden="false" customHeight="true" outlineLevel="0" collapsed="false">
      <c r="A23" s="39"/>
      <c r="B23" s="40" t="n">
        <v>3</v>
      </c>
      <c r="C23" s="41" t="n">
        <v>85.8872</v>
      </c>
      <c r="D23" s="41" t="n">
        <v>86.0625</v>
      </c>
      <c r="E23" s="41" t="n">
        <f aca="false">D23-C23</f>
        <v>0.175299999999993</v>
      </c>
      <c r="F23" s="42" t="n">
        <f aca="false">((10^6)*E23/G23)</f>
        <v>519.576750941026</v>
      </c>
      <c r="G23" s="43" t="n">
        <f aca="false">I23-J23</f>
        <v>337.39</v>
      </c>
      <c r="H23" s="40" t="n">
        <v>18</v>
      </c>
      <c r="I23" s="44" t="n">
        <v>691.21</v>
      </c>
      <c r="J23" s="45" t="n">
        <v>353.82</v>
      </c>
    </row>
    <row r="24" s="6" customFormat="true" ht="18.75" hidden="false" customHeight="true" outlineLevel="0" collapsed="false">
      <c r="A24" s="39" t="n">
        <v>22075</v>
      </c>
      <c r="B24" s="40" t="n">
        <v>4</v>
      </c>
      <c r="C24" s="41" t="n">
        <v>85.0231</v>
      </c>
      <c r="D24" s="41" t="n">
        <v>85.2175</v>
      </c>
      <c r="E24" s="41" t="n">
        <f aca="false">D24-C24</f>
        <v>0.194400000000002</v>
      </c>
      <c r="F24" s="42" t="n">
        <f aca="false">((10^6)*E24/G24)</f>
        <v>545.194491965117</v>
      </c>
      <c r="G24" s="43" t="n">
        <f aca="false">I24-J24</f>
        <v>356.57</v>
      </c>
      <c r="H24" s="40" t="n">
        <v>19</v>
      </c>
      <c r="I24" s="44" t="n">
        <v>656.16</v>
      </c>
      <c r="J24" s="43" t="n">
        <v>299.59</v>
      </c>
    </row>
    <row r="25" s="6" customFormat="true" ht="18.75" hidden="false" customHeight="true" outlineLevel="0" collapsed="false">
      <c r="A25" s="39"/>
      <c r="B25" s="40" t="n">
        <v>5</v>
      </c>
      <c r="C25" s="41" t="n">
        <v>85.1194</v>
      </c>
      <c r="D25" s="41" t="n">
        <v>85.2965</v>
      </c>
      <c r="E25" s="41" t="n">
        <f aca="false">D25-C25</f>
        <v>0.177099999999996</v>
      </c>
      <c r="F25" s="42" t="n">
        <f aca="false">((10^6)*E25/G25)</f>
        <v>510.889946632038</v>
      </c>
      <c r="G25" s="43" t="n">
        <f aca="false">I25-J25</f>
        <v>346.65</v>
      </c>
      <c r="H25" s="40" t="n">
        <v>20</v>
      </c>
      <c r="I25" s="44" t="n">
        <v>716.39</v>
      </c>
      <c r="J25" s="43" t="n">
        <v>369.74</v>
      </c>
    </row>
    <row r="26" s="6" customFormat="true" ht="18.75" hidden="false" customHeight="true" outlineLevel="0" collapsed="false">
      <c r="A26" s="39"/>
      <c r="B26" s="40" t="n">
        <v>6</v>
      </c>
      <c r="C26" s="41" t="n">
        <v>87.4469</v>
      </c>
      <c r="D26" s="41" t="n">
        <v>87.609</v>
      </c>
      <c r="E26" s="41" t="n">
        <f aca="false">D26-C26</f>
        <v>0.162099999999995</v>
      </c>
      <c r="F26" s="42" t="n">
        <f aca="false">((10^6)*E26/G26)</f>
        <v>548.079523938312</v>
      </c>
      <c r="G26" s="43" t="n">
        <f aca="false">I26-J26</f>
        <v>295.76</v>
      </c>
      <c r="H26" s="40" t="n">
        <v>21</v>
      </c>
      <c r="I26" s="44" t="n">
        <v>850.35</v>
      </c>
      <c r="J26" s="45" t="n">
        <v>554.59</v>
      </c>
    </row>
    <row r="27" s="6" customFormat="true" ht="18.75" hidden="false" customHeight="true" outlineLevel="0" collapsed="false">
      <c r="A27" s="39" t="n">
        <v>22094</v>
      </c>
      <c r="B27" s="40" t="n">
        <v>7</v>
      </c>
      <c r="C27" s="41" t="n">
        <v>86.4545</v>
      </c>
      <c r="D27" s="41" t="n">
        <v>86.5553</v>
      </c>
      <c r="E27" s="41" t="n">
        <f aca="false">D27-C27</f>
        <v>0.100800000000007</v>
      </c>
      <c r="F27" s="42" t="n">
        <f aca="false">((10^6)*E27/G27)</f>
        <v>316.195614667984</v>
      </c>
      <c r="G27" s="43" t="n">
        <f aca="false">I27-J27</f>
        <v>318.79</v>
      </c>
      <c r="H27" s="40" t="n">
        <v>22</v>
      </c>
      <c r="I27" s="44" t="n">
        <v>797.93</v>
      </c>
      <c r="J27" s="43" t="n">
        <v>479.14</v>
      </c>
    </row>
    <row r="28" s="6" customFormat="true" ht="18.75" hidden="false" customHeight="true" outlineLevel="0" collapsed="false">
      <c r="A28" s="39"/>
      <c r="B28" s="40" t="n">
        <v>8</v>
      </c>
      <c r="C28" s="41" t="n">
        <v>84.8802</v>
      </c>
      <c r="D28" s="41" t="n">
        <v>84.9951</v>
      </c>
      <c r="E28" s="41" t="n">
        <f aca="false">D28-C28</f>
        <v>0.114899999999992</v>
      </c>
      <c r="F28" s="42" t="n">
        <f aca="false">((10^6)*E28/G28)</f>
        <v>389.504728973835</v>
      </c>
      <c r="G28" s="43" t="n">
        <f aca="false">I28-J28</f>
        <v>294.99</v>
      </c>
      <c r="H28" s="40" t="n">
        <v>23</v>
      </c>
      <c r="I28" s="44" t="n">
        <v>825.28</v>
      </c>
      <c r="J28" s="43" t="n">
        <v>530.29</v>
      </c>
    </row>
    <row r="29" s="6" customFormat="true" ht="18.75" hidden="false" customHeight="true" outlineLevel="0" collapsed="false">
      <c r="A29" s="39"/>
      <c r="B29" s="40" t="n">
        <v>9</v>
      </c>
      <c r="C29" s="41" t="n">
        <v>87.7601</v>
      </c>
      <c r="D29" s="41" t="n">
        <v>87.8106</v>
      </c>
      <c r="E29" s="41" t="n">
        <f aca="false">D29-C29</f>
        <v>0.0504999999999995</v>
      </c>
      <c r="F29" s="42" t="n">
        <f aca="false">((10^6)*E29/G29)</f>
        <v>163.430420711973</v>
      </c>
      <c r="G29" s="43" t="n">
        <f aca="false">I29-J29</f>
        <v>309</v>
      </c>
      <c r="H29" s="40" t="n">
        <v>24</v>
      </c>
      <c r="I29" s="44" t="n">
        <v>695.39</v>
      </c>
      <c r="J29" s="45" t="n">
        <v>386.39</v>
      </c>
    </row>
    <row r="30" s="6" customFormat="true" ht="18.75" hidden="false" customHeight="true" outlineLevel="0" collapsed="false">
      <c r="A30" s="39" t="n">
        <v>22111</v>
      </c>
      <c r="B30" s="40" t="n">
        <v>19</v>
      </c>
      <c r="C30" s="41" t="n">
        <v>88.9056</v>
      </c>
      <c r="D30" s="41" t="n">
        <v>88.9625</v>
      </c>
      <c r="E30" s="41" t="n">
        <f aca="false">D30-C30</f>
        <v>0.0568999999999988</v>
      </c>
      <c r="F30" s="42" t="n">
        <f aca="false">((10^6)*E30/G30)</f>
        <v>175.433187395939</v>
      </c>
      <c r="G30" s="43" t="n">
        <f aca="false">I30-J30</f>
        <v>324.34</v>
      </c>
      <c r="H30" s="40" t="n">
        <v>25</v>
      </c>
      <c r="I30" s="44" t="n">
        <v>697.56</v>
      </c>
      <c r="J30" s="43" t="n">
        <v>373.22</v>
      </c>
    </row>
    <row r="31" s="6" customFormat="true" ht="18.75" hidden="false" customHeight="true" outlineLevel="0" collapsed="false">
      <c r="A31" s="39"/>
      <c r="B31" s="40" t="n">
        <v>20</v>
      </c>
      <c r="C31" s="41" t="n">
        <v>84.623</v>
      </c>
      <c r="D31" s="41" t="n">
        <v>84.684</v>
      </c>
      <c r="E31" s="41" t="n">
        <f aca="false">D31-C31</f>
        <v>0.0609999999999928</v>
      </c>
      <c r="F31" s="42" t="n">
        <f aca="false">((10^6)*E31/G31)</f>
        <v>170.853989860776</v>
      </c>
      <c r="G31" s="43" t="n">
        <f aca="false">I31-J31</f>
        <v>357.03</v>
      </c>
      <c r="H31" s="40" t="n">
        <v>26</v>
      </c>
      <c r="I31" s="44" t="n">
        <v>818.18</v>
      </c>
      <c r="J31" s="43" t="n">
        <v>461.15</v>
      </c>
    </row>
    <row r="32" s="6" customFormat="true" ht="18.75" hidden="false" customHeight="true" outlineLevel="0" collapsed="false">
      <c r="A32" s="39"/>
      <c r="B32" s="40" t="n">
        <v>21</v>
      </c>
      <c r="C32" s="41" t="n">
        <v>86.2871</v>
      </c>
      <c r="D32" s="41" t="n">
        <v>86.3365</v>
      </c>
      <c r="E32" s="41" t="n">
        <f aca="false">D32-C32</f>
        <v>0.0494000000000057</v>
      </c>
      <c r="F32" s="42" t="n">
        <f aca="false">((10^6)*E32/G32)</f>
        <v>167.21955182454</v>
      </c>
      <c r="G32" s="43" t="n">
        <f aca="false">I32-J32</f>
        <v>295.42</v>
      </c>
      <c r="H32" s="40" t="n">
        <v>27</v>
      </c>
      <c r="I32" s="44" t="n">
        <v>847.36</v>
      </c>
      <c r="J32" s="45" t="n">
        <v>551.94</v>
      </c>
    </row>
    <row r="33" s="6" customFormat="true" ht="18.75" hidden="false" customHeight="true" outlineLevel="0" collapsed="false">
      <c r="A33" s="39" t="n">
        <v>22115</v>
      </c>
      <c r="B33" s="40" t="n">
        <v>22</v>
      </c>
      <c r="C33" s="41" t="n">
        <v>85.1036</v>
      </c>
      <c r="D33" s="41" t="n">
        <v>85.4528</v>
      </c>
      <c r="E33" s="41" t="n">
        <f aca="false">D33-C33</f>
        <v>0.349199999999996</v>
      </c>
      <c r="F33" s="42" t="n">
        <f aca="false">((10^6)*E33/G33)</f>
        <v>1050.69956371294</v>
      </c>
      <c r="G33" s="43" t="n">
        <f aca="false">I33-J33</f>
        <v>332.35</v>
      </c>
      <c r="H33" s="40" t="n">
        <v>28</v>
      </c>
      <c r="I33" s="44" t="n">
        <v>742.28</v>
      </c>
      <c r="J33" s="43" t="n">
        <v>409.93</v>
      </c>
    </row>
    <row r="34" s="6" customFormat="true" ht="18.75" hidden="false" customHeight="true" outlineLevel="0" collapsed="false">
      <c r="A34" s="39"/>
      <c r="B34" s="40" t="n">
        <v>23</v>
      </c>
      <c r="C34" s="41" t="n">
        <v>87.6774</v>
      </c>
      <c r="D34" s="41" t="n">
        <v>88.0301</v>
      </c>
      <c r="E34" s="41" t="n">
        <f aca="false">D34-C34</f>
        <v>0.352699999999999</v>
      </c>
      <c r="F34" s="42" t="n">
        <f aca="false">((10^6)*E34/G34)</f>
        <v>985.663583265793</v>
      </c>
      <c r="G34" s="43" t="n">
        <f aca="false">I34-J34</f>
        <v>357.83</v>
      </c>
      <c r="H34" s="40" t="n">
        <v>29</v>
      </c>
      <c r="I34" s="44" t="n">
        <v>723.93</v>
      </c>
      <c r="J34" s="43" t="n">
        <v>366.1</v>
      </c>
    </row>
    <row r="35" s="6" customFormat="true" ht="18.75" hidden="false" customHeight="true" outlineLevel="0" collapsed="false">
      <c r="A35" s="39"/>
      <c r="B35" s="40" t="n">
        <v>24</v>
      </c>
      <c r="C35" s="41" t="n">
        <v>88.0558</v>
      </c>
      <c r="D35" s="41" t="n">
        <v>88.3864</v>
      </c>
      <c r="E35" s="41" t="n">
        <f aca="false">D35-C35</f>
        <v>0.33059999999999</v>
      </c>
      <c r="F35" s="42" t="n">
        <f aca="false">((10^6)*E35/G35)</f>
        <v>1086.14232209734</v>
      </c>
      <c r="G35" s="43" t="n">
        <f aca="false">I35-J35</f>
        <v>304.38</v>
      </c>
      <c r="H35" s="40" t="n">
        <v>30</v>
      </c>
      <c r="I35" s="44" t="n">
        <v>844.76</v>
      </c>
      <c r="J35" s="45" t="n">
        <v>540.38</v>
      </c>
    </row>
    <row r="36" customFormat="false" ht="18.75" hidden="false" customHeight="true" outlineLevel="0" collapsed="false">
      <c r="A36" s="39" t="n">
        <v>22128</v>
      </c>
      <c r="B36" s="40" t="n">
        <v>25</v>
      </c>
      <c r="C36" s="46" t="n">
        <v>87.0151</v>
      </c>
      <c r="D36" s="46" t="n">
        <v>87.2939</v>
      </c>
      <c r="E36" s="41" t="n">
        <f aca="false">D36-C36</f>
        <v>0.27879999999999</v>
      </c>
      <c r="F36" s="42" t="n">
        <f aca="false">((10^6)*E36/G36)</f>
        <v>942.242049410219</v>
      </c>
      <c r="G36" s="43" t="n">
        <f aca="false">I36-J36</f>
        <v>295.89</v>
      </c>
      <c r="H36" s="40" t="n">
        <v>31</v>
      </c>
      <c r="I36" s="47" t="n">
        <v>837.13</v>
      </c>
      <c r="J36" s="47" t="n">
        <v>541.24</v>
      </c>
    </row>
    <row r="37" customFormat="false" ht="18.75" hidden="false" customHeight="true" outlineLevel="0" collapsed="false">
      <c r="A37" s="48"/>
      <c r="B37" s="40" t="n">
        <v>26</v>
      </c>
      <c r="C37" s="46" t="n">
        <v>85.7928</v>
      </c>
      <c r="D37" s="46" t="n">
        <v>86.0442</v>
      </c>
      <c r="E37" s="41" t="n">
        <f aca="false">D37-C37</f>
        <v>0.251400000000004</v>
      </c>
      <c r="F37" s="42" t="n">
        <f aca="false">((10^6)*E37/G37)</f>
        <v>734.014598540157</v>
      </c>
      <c r="G37" s="43" t="n">
        <f aca="false">I37-J37</f>
        <v>342.5</v>
      </c>
      <c r="H37" s="40" t="n">
        <v>32</v>
      </c>
      <c r="I37" s="47" t="n">
        <v>709.74</v>
      </c>
      <c r="J37" s="47" t="n">
        <v>367.24</v>
      </c>
    </row>
    <row r="38" customFormat="false" ht="18.75" hidden="false" customHeight="true" outlineLevel="0" collapsed="false">
      <c r="A38" s="48"/>
      <c r="B38" s="40" t="n">
        <v>27</v>
      </c>
      <c r="C38" s="46" t="n">
        <v>86.3225</v>
      </c>
      <c r="D38" s="46" t="n">
        <v>86.6265</v>
      </c>
      <c r="E38" s="41" t="n">
        <f aca="false">D38-C38</f>
        <v>0.303999999999988</v>
      </c>
      <c r="F38" s="42" t="n">
        <f aca="false">((10^6)*E38/G38)</f>
        <v>868.124964304037</v>
      </c>
      <c r="G38" s="43" t="n">
        <f aca="false">I38-J38</f>
        <v>350.18</v>
      </c>
      <c r="H38" s="40" t="n">
        <v>33</v>
      </c>
      <c r="I38" s="47" t="n">
        <v>743.7</v>
      </c>
      <c r="J38" s="47" t="n">
        <v>393.52</v>
      </c>
    </row>
    <row r="39" customFormat="false" ht="18.75" hidden="false" customHeight="true" outlineLevel="0" collapsed="false">
      <c r="A39" s="39" t="n">
        <v>22135</v>
      </c>
      <c r="B39" s="40" t="n">
        <v>25</v>
      </c>
      <c r="C39" s="46" t="n">
        <v>87.0712</v>
      </c>
      <c r="D39" s="46" t="n">
        <v>87.188</v>
      </c>
      <c r="E39" s="41" t="n">
        <f aca="false">D39-C39</f>
        <v>0.116799999999998</v>
      </c>
      <c r="F39" s="42" t="n">
        <f aca="false">((10^6)*E39/G39)</f>
        <v>329.069701921445</v>
      </c>
      <c r="G39" s="43" t="n">
        <f aca="false">I39-J39</f>
        <v>354.94</v>
      </c>
      <c r="H39" s="40" t="n">
        <v>34</v>
      </c>
      <c r="I39" s="47" t="n">
        <v>712.58</v>
      </c>
      <c r="J39" s="47" t="n">
        <v>357.64</v>
      </c>
    </row>
    <row r="40" customFormat="false" ht="18.75" hidden="false" customHeight="true" outlineLevel="0" collapsed="false">
      <c r="A40" s="48"/>
      <c r="B40" s="40" t="n">
        <v>26</v>
      </c>
      <c r="C40" s="46" t="n">
        <v>85.8201</v>
      </c>
      <c r="D40" s="46" t="n">
        <v>85.9412</v>
      </c>
      <c r="E40" s="41" t="n">
        <f aca="false">D40-C40</f>
        <v>0.121099999999998</v>
      </c>
      <c r="F40" s="42" t="e">
        <f aca="false">((10^6)*E40/G40)</f>
        <v>#VALUE!</v>
      </c>
      <c r="G40" s="43" t="e">
        <f aca="false">I40-#REF!</f>
        <v>#VALUE!</v>
      </c>
      <c r="H40" s="40" t="n">
        <v>35</v>
      </c>
      <c r="I40" s="47" t="n">
        <v>736.21</v>
      </c>
      <c r="J40" s="47" t="n">
        <v>367.5</v>
      </c>
    </row>
    <row r="41" customFormat="false" ht="18.75" hidden="false" customHeight="true" outlineLevel="0" collapsed="false">
      <c r="A41" s="48"/>
      <c r="B41" s="40" t="n">
        <v>27</v>
      </c>
      <c r="C41" s="46" t="n">
        <v>86.3321</v>
      </c>
      <c r="D41" s="46" t="n">
        <v>86.4276</v>
      </c>
      <c r="E41" s="41" t="n">
        <f aca="false">D41-C41</f>
        <v>0.0955000000000013</v>
      </c>
      <c r="F41" s="42" t="n">
        <f aca="false">((10^6)*E41/G41)</f>
        <v>170.004450378284</v>
      </c>
      <c r="G41" s="43" t="n">
        <f aca="false">I41-J40</f>
        <v>561.75</v>
      </c>
      <c r="H41" s="40" t="n">
        <v>36</v>
      </c>
      <c r="I41" s="47" t="n">
        <v>929.25</v>
      </c>
      <c r="J41" s="47" t="n">
        <v>631.22</v>
      </c>
    </row>
    <row r="42" customFormat="false" ht="18.75" hidden="false" customHeight="true" outlineLevel="0" collapsed="false">
      <c r="A42" s="39" t="n">
        <v>22143</v>
      </c>
      <c r="B42" s="40" t="n">
        <v>28</v>
      </c>
      <c r="C42" s="46" t="n">
        <v>87.2152</v>
      </c>
      <c r="D42" s="46" t="n">
        <v>87.2706</v>
      </c>
      <c r="E42" s="41" t="n">
        <f aca="false">D42-C42</f>
        <v>0.0554000000000059</v>
      </c>
      <c r="F42" s="42" t="n">
        <f aca="false">((10^6)*E42/G42)</f>
        <v>232.743771793496</v>
      </c>
      <c r="G42" s="43" t="n">
        <f aca="false">I42-J41</f>
        <v>238.03</v>
      </c>
      <c r="H42" s="40" t="n">
        <v>37</v>
      </c>
      <c r="I42" s="47" t="n">
        <v>869.25</v>
      </c>
      <c r="J42" s="47" t="n">
        <v>538.17</v>
      </c>
    </row>
    <row r="43" customFormat="false" ht="18.75" hidden="false" customHeight="true" outlineLevel="0" collapsed="false">
      <c r="A43" s="48"/>
      <c r="B43" s="40" t="n">
        <v>29</v>
      </c>
      <c r="C43" s="46" t="n">
        <v>85.2888</v>
      </c>
      <c r="D43" s="46" t="n">
        <v>85.352</v>
      </c>
      <c r="E43" s="41" t="n">
        <f aca="false">D43-C43</f>
        <v>0.063200000000009</v>
      </c>
      <c r="F43" s="42" t="n">
        <f aca="false">((10^6)*E43/G43)</f>
        <v>391.064909349725</v>
      </c>
      <c r="G43" s="43" t="n">
        <f aca="false">I43-J42</f>
        <v>161.61</v>
      </c>
      <c r="H43" s="40" t="n">
        <v>38</v>
      </c>
      <c r="I43" s="47" t="n">
        <v>699.78</v>
      </c>
      <c r="J43" s="47" t="n">
        <v>330.23</v>
      </c>
    </row>
    <row r="44" customFormat="false" ht="18.75" hidden="false" customHeight="true" outlineLevel="0" collapsed="false">
      <c r="A44" s="48"/>
      <c r="B44" s="40" t="n">
        <v>30</v>
      </c>
      <c r="C44" s="46" t="n">
        <v>85.0093</v>
      </c>
      <c r="D44" s="46" t="n">
        <v>85.068</v>
      </c>
      <c r="E44" s="41" t="n">
        <f aca="false">D44-C44</f>
        <v>0.0587000000000018</v>
      </c>
      <c r="F44" s="42" t="n">
        <f aca="false">((10^6)*E44/G44)</f>
        <v>138.570855267821</v>
      </c>
      <c r="G44" s="43" t="n">
        <f aca="false">I44-J43</f>
        <v>423.61</v>
      </c>
      <c r="H44" s="40" t="n">
        <v>39</v>
      </c>
      <c r="I44" s="47" t="n">
        <v>753.84</v>
      </c>
      <c r="J44" s="47" t="n">
        <v>422.14</v>
      </c>
    </row>
    <row r="45" customFormat="false" ht="18.75" hidden="false" customHeight="true" outlineLevel="0" collapsed="false">
      <c r="A45" s="48" t="n">
        <v>22152</v>
      </c>
      <c r="B45" s="40" t="n">
        <v>31</v>
      </c>
      <c r="C45" s="46" t="n">
        <v>84.9185</v>
      </c>
      <c r="D45" s="46" t="n">
        <v>85.0463</v>
      </c>
      <c r="E45" s="41" t="n">
        <f aca="false">D45-C45</f>
        <v>0.127800000000008</v>
      </c>
      <c r="F45" s="42" t="n">
        <f aca="false">((10^6)*E45/G45)</f>
        <v>311.176040905789</v>
      </c>
      <c r="G45" s="43" t="n">
        <f aca="false">I45-J44</f>
        <v>410.7</v>
      </c>
      <c r="H45" s="40" t="n">
        <v>40</v>
      </c>
      <c r="I45" s="47" t="n">
        <v>832.84</v>
      </c>
      <c r="J45" s="47" t="n">
        <v>503.01</v>
      </c>
    </row>
    <row r="46" customFormat="false" ht="18.75" hidden="false" customHeight="true" outlineLevel="0" collapsed="false">
      <c r="A46" s="48"/>
      <c r="B46" s="49" t="n">
        <v>32</v>
      </c>
      <c r="C46" s="46" t="n">
        <v>85.0538</v>
      </c>
      <c r="D46" s="46" t="n">
        <v>85.1843</v>
      </c>
      <c r="E46" s="41" t="n">
        <f aca="false">D46-C46</f>
        <v>0.130499999999998</v>
      </c>
      <c r="F46" s="42" t="n">
        <f aca="false">((10^6)*E46/G46)</f>
        <v>509.069631363362</v>
      </c>
      <c r="G46" s="43" t="n">
        <f aca="false">I46-J45</f>
        <v>256.35</v>
      </c>
      <c r="H46" s="40" t="n">
        <v>41</v>
      </c>
      <c r="I46" s="47" t="n">
        <v>759.36</v>
      </c>
      <c r="J46" s="47" t="n">
        <v>370.47</v>
      </c>
    </row>
    <row r="47" customFormat="false" ht="18.75" hidden="false" customHeight="true" outlineLevel="0" collapsed="false">
      <c r="A47" s="48"/>
      <c r="B47" s="40" t="n">
        <v>33</v>
      </c>
      <c r="C47" s="46" t="n">
        <v>86.0205</v>
      </c>
      <c r="D47" s="46" t="n">
        <v>86.1188</v>
      </c>
      <c r="E47" s="41" t="n">
        <f aca="false">D47-C47</f>
        <v>0.0982999999999947</v>
      </c>
      <c r="F47" s="42" t="n">
        <f aca="false">((10^6)*E47/G47)</f>
        <v>216.291145925002</v>
      </c>
      <c r="G47" s="43" t="n">
        <f aca="false">I47-J46</f>
        <v>454.48</v>
      </c>
      <c r="H47" s="40" t="n">
        <v>42</v>
      </c>
      <c r="I47" s="47" t="n">
        <v>824.95</v>
      </c>
      <c r="J47" s="47" t="n">
        <v>486.68</v>
      </c>
    </row>
    <row r="48" customFormat="false" ht="18.75" hidden="false" customHeight="true" outlineLevel="0" collapsed="false">
      <c r="A48" s="48" t="n">
        <v>22154</v>
      </c>
      <c r="B48" s="49" t="n">
        <v>34</v>
      </c>
      <c r="C48" s="46" t="n">
        <v>83.7538</v>
      </c>
      <c r="D48" s="46" t="n">
        <v>83.8659</v>
      </c>
      <c r="E48" s="41" t="n">
        <f aca="false">D48-C48</f>
        <v>0.112099999999998</v>
      </c>
      <c r="F48" s="42" t="n">
        <f aca="false">((10^6)*E48/G48)</f>
        <v>337.132717812992</v>
      </c>
      <c r="G48" s="43" t="n">
        <f aca="false">I48-J47</f>
        <v>332.51</v>
      </c>
      <c r="H48" s="40" t="n">
        <v>43</v>
      </c>
      <c r="I48" s="47" t="n">
        <v>819.19</v>
      </c>
      <c r="J48" s="47" t="n">
        <v>487.67</v>
      </c>
    </row>
    <row r="49" customFormat="false" ht="18.75" hidden="false" customHeight="true" outlineLevel="0" collapsed="false">
      <c r="A49" s="48"/>
      <c r="B49" s="40" t="n">
        <v>35</v>
      </c>
      <c r="C49" s="46" t="n">
        <v>85.0496</v>
      </c>
      <c r="D49" s="46" t="n">
        <v>85.1704</v>
      </c>
      <c r="E49" s="41" t="n">
        <f aca="false">D49-C49</f>
        <v>0.120800000000003</v>
      </c>
      <c r="F49" s="42" t="n">
        <f aca="false">((10^6)*E49/G49)</f>
        <v>408.121896010009</v>
      </c>
      <c r="G49" s="43" t="n">
        <f aca="false">I49-J48</f>
        <v>295.99</v>
      </c>
      <c r="H49" s="40" t="n">
        <v>44</v>
      </c>
      <c r="I49" s="47" t="n">
        <v>783.66</v>
      </c>
      <c r="J49" s="47" t="n">
        <v>422.55</v>
      </c>
    </row>
    <row r="50" customFormat="false" ht="18.75" hidden="false" customHeight="true" outlineLevel="0" collapsed="false">
      <c r="A50" s="48"/>
      <c r="B50" s="49" t="n">
        <v>36</v>
      </c>
      <c r="C50" s="46" t="n">
        <v>84.6278</v>
      </c>
      <c r="D50" s="46" t="n">
        <v>84.7525</v>
      </c>
      <c r="E50" s="41" t="n">
        <f aca="false">D50-C50</f>
        <v>0.124700000000004</v>
      </c>
      <c r="F50" s="42" t="n">
        <f aca="false">((10^6)*E50/G50)</f>
        <v>311.827956989258</v>
      </c>
      <c r="G50" s="43" t="n">
        <f aca="false">I50-J49</f>
        <v>399.9</v>
      </c>
      <c r="H50" s="40" t="n">
        <v>45</v>
      </c>
      <c r="I50" s="47" t="n">
        <v>822.45</v>
      </c>
      <c r="J50" s="47" t="n">
        <v>471.68</v>
      </c>
    </row>
    <row r="51" customFormat="false" ht="18.75" hidden="false" customHeight="true" outlineLevel="0" collapsed="false">
      <c r="A51" s="48" t="n">
        <v>22160</v>
      </c>
      <c r="B51" s="40" t="n">
        <v>1</v>
      </c>
      <c r="C51" s="46" t="n">
        <v>85.4712</v>
      </c>
      <c r="D51" s="46" t="n">
        <v>85.592</v>
      </c>
      <c r="E51" s="41" t="n">
        <f aca="false">D51-C51</f>
        <v>0.120800000000003</v>
      </c>
      <c r="F51" s="42" t="n">
        <f aca="false">((10^6)*E51/G51)</f>
        <v>324.940822035729</v>
      </c>
      <c r="G51" s="43" t="n">
        <f aca="false">I51-J50</f>
        <v>371.76</v>
      </c>
      <c r="H51" s="40" t="n">
        <v>46</v>
      </c>
      <c r="I51" s="47" t="n">
        <v>843.44</v>
      </c>
      <c r="J51" s="4" t="n">
        <v>545.28</v>
      </c>
    </row>
    <row r="52" customFormat="false" ht="18.75" hidden="false" customHeight="true" outlineLevel="0" collapsed="false">
      <c r="A52" s="48"/>
      <c r="B52" s="49" t="n">
        <v>2</v>
      </c>
      <c r="C52" s="46" t="n">
        <v>87.5358</v>
      </c>
      <c r="D52" s="46" t="n">
        <v>87.6867</v>
      </c>
      <c r="E52" s="41" t="n">
        <f aca="false">D52-C52</f>
        <v>0.150900000000007</v>
      </c>
      <c r="F52" s="42" t="n">
        <f aca="false">((10^6)*E52/G52)</f>
        <v>392.304692577687</v>
      </c>
      <c r="G52" s="43" t="n">
        <f aca="false">I52-J52</f>
        <v>384.65</v>
      </c>
      <c r="H52" s="40" t="n">
        <v>47</v>
      </c>
      <c r="I52" s="47" t="n">
        <v>750.29</v>
      </c>
      <c r="J52" s="47" t="n">
        <v>365.64</v>
      </c>
    </row>
    <row r="53" customFormat="false" ht="18.75" hidden="false" customHeight="true" outlineLevel="0" collapsed="false">
      <c r="A53" s="48"/>
      <c r="B53" s="40" t="n">
        <v>3</v>
      </c>
      <c r="C53" s="46" t="n">
        <v>85.9533</v>
      </c>
      <c r="D53" s="46" t="n">
        <v>86.0816</v>
      </c>
      <c r="E53" s="41" t="n">
        <f aca="false">D53-C53</f>
        <v>0.128299999999996</v>
      </c>
      <c r="F53" s="42" t="n">
        <f aca="false">((10^6)*E53/G53)</f>
        <v>397.915826691052</v>
      </c>
      <c r="G53" s="43" t="n">
        <f aca="false">I53-J53</f>
        <v>322.43</v>
      </c>
      <c r="H53" s="40" t="n">
        <v>48</v>
      </c>
      <c r="I53" s="47" t="n">
        <v>837.35</v>
      </c>
      <c r="J53" s="47" t="n">
        <v>514.92</v>
      </c>
    </row>
    <row r="54" customFormat="false" ht="18.75" hidden="false" customHeight="true" outlineLevel="0" collapsed="false">
      <c r="A54" s="48" t="n">
        <v>22166</v>
      </c>
      <c r="B54" s="49" t="n">
        <v>4</v>
      </c>
      <c r="C54" s="46" t="n">
        <v>85.0626</v>
      </c>
      <c r="D54" s="46" t="n">
        <v>85.3272</v>
      </c>
      <c r="E54" s="41" t="n">
        <f aca="false">D54-C54</f>
        <v>0.264600000000002</v>
      </c>
      <c r="F54" s="42" t="n">
        <f aca="false">((10^6)*E54/G54)</f>
        <v>743.467266085984</v>
      </c>
      <c r="G54" s="43" t="n">
        <f aca="false">I54-J54</f>
        <v>355.9</v>
      </c>
      <c r="H54" s="40" t="n">
        <v>49</v>
      </c>
      <c r="I54" s="47" t="n">
        <v>721.77</v>
      </c>
      <c r="J54" s="47" t="n">
        <v>365.87</v>
      </c>
    </row>
    <row r="55" customFormat="false" ht="18.75" hidden="false" customHeight="true" outlineLevel="0" collapsed="false">
      <c r="A55" s="48"/>
      <c r="B55" s="49" t="n">
        <v>5</v>
      </c>
      <c r="C55" s="46" t="n">
        <v>85.1068</v>
      </c>
      <c r="D55" s="46" t="n">
        <v>85.3825</v>
      </c>
      <c r="E55" s="41" t="n">
        <f aca="false">D55-C55</f>
        <v>0.275699999999986</v>
      </c>
      <c r="F55" s="42" t="n">
        <f aca="false">((10^6)*E55/G55)</f>
        <v>827.679375562853</v>
      </c>
      <c r="G55" s="43" t="n">
        <f aca="false">I55-J55</f>
        <v>333.1</v>
      </c>
      <c r="H55" s="40" t="n">
        <v>50</v>
      </c>
      <c r="I55" s="47" t="n">
        <v>681.72</v>
      </c>
      <c r="J55" s="47" t="n">
        <v>348.62</v>
      </c>
    </row>
    <row r="56" customFormat="false" ht="18.75" hidden="false" customHeight="true" outlineLevel="0" collapsed="false">
      <c r="A56" s="48"/>
      <c r="B56" s="49" t="n">
        <v>6</v>
      </c>
      <c r="C56" s="46" t="n">
        <v>87.431</v>
      </c>
      <c r="D56" s="46" t="n">
        <v>87.6941</v>
      </c>
      <c r="E56" s="41" t="n">
        <f aca="false">D56-C56</f>
        <v>0.263100000000009</v>
      </c>
      <c r="F56" s="42" t="n">
        <f aca="false">((10^6)*E56/G56)</f>
        <v>748.804644808768</v>
      </c>
      <c r="G56" s="43" t="n">
        <f aca="false">I56-J56</f>
        <v>351.36</v>
      </c>
      <c r="H56" s="40" t="n">
        <v>51</v>
      </c>
      <c r="I56" s="47" t="n">
        <v>729.3</v>
      </c>
      <c r="J56" s="47" t="n">
        <v>377.94</v>
      </c>
    </row>
    <row r="57" customFormat="false" ht="18.75" hidden="false" customHeight="true" outlineLevel="0" collapsed="false">
      <c r="A57" s="48" t="n">
        <v>22172</v>
      </c>
      <c r="B57" s="49" t="n">
        <v>7</v>
      </c>
      <c r="C57" s="46" t="n">
        <v>86.491</v>
      </c>
      <c r="D57" s="46" t="n">
        <v>86.611</v>
      </c>
      <c r="E57" s="41" t="n">
        <f aca="false">D57-C57</f>
        <v>0.120000000000005</v>
      </c>
      <c r="F57" s="42" t="n">
        <f aca="false">((10^6)*E57/G57)</f>
        <v>421.555539942403</v>
      </c>
      <c r="G57" s="43" t="n">
        <f aca="false">I57-J57</f>
        <v>284.66</v>
      </c>
      <c r="H57" s="40" t="n">
        <v>52</v>
      </c>
      <c r="I57" s="47" t="n">
        <v>838.62</v>
      </c>
      <c r="J57" s="47" t="n">
        <v>553.96</v>
      </c>
    </row>
    <row r="58" customFormat="false" ht="18.75" hidden="false" customHeight="true" outlineLevel="0" collapsed="false">
      <c r="A58" s="48"/>
      <c r="B58" s="49" t="n">
        <v>8</v>
      </c>
      <c r="C58" s="46" t="n">
        <v>84.8201</v>
      </c>
      <c r="D58" s="46" t="n">
        <v>84.9342</v>
      </c>
      <c r="E58" s="41" t="n">
        <f aca="false">D58-C58</f>
        <v>0.114100000000008</v>
      </c>
      <c r="F58" s="42" t="n">
        <f aca="false">((10^6)*E58/G58)</f>
        <v>375.180849664631</v>
      </c>
      <c r="G58" s="43" t="n">
        <f aca="false">I58-J58</f>
        <v>304.12</v>
      </c>
      <c r="H58" s="40" t="n">
        <v>53</v>
      </c>
      <c r="I58" s="47" t="n">
        <v>860.4</v>
      </c>
      <c r="J58" s="47" t="n">
        <v>556.28</v>
      </c>
    </row>
    <row r="59" customFormat="false" ht="18.75" hidden="false" customHeight="true" outlineLevel="0" collapsed="false">
      <c r="A59" s="48"/>
      <c r="B59" s="49" t="n">
        <v>9</v>
      </c>
      <c r="C59" s="46" t="n">
        <v>87.6851</v>
      </c>
      <c r="D59" s="46" t="n">
        <v>87.8145</v>
      </c>
      <c r="E59" s="41" t="n">
        <f aca="false">D59-C59</f>
        <v>0.12939999999999</v>
      </c>
      <c r="F59" s="42" t="n">
        <f aca="false">((10^6)*E59/G59)</f>
        <v>434.768000537546</v>
      </c>
      <c r="G59" s="43" t="n">
        <f aca="false">I59-J59</f>
        <v>297.63</v>
      </c>
      <c r="H59" s="40" t="n">
        <v>54</v>
      </c>
      <c r="I59" s="47" t="n">
        <v>885.85</v>
      </c>
      <c r="J59" s="47" t="n">
        <v>588.22</v>
      </c>
    </row>
    <row r="60" customFormat="false" ht="18.75" hidden="false" customHeight="true" outlineLevel="0" collapsed="false">
      <c r="A60" s="48" t="n">
        <v>22186</v>
      </c>
      <c r="B60" s="49" t="n">
        <v>10</v>
      </c>
      <c r="C60" s="46" t="n">
        <v>85.1431</v>
      </c>
      <c r="D60" s="46" t="n">
        <v>85.3044</v>
      </c>
      <c r="E60" s="41" t="n">
        <f aca="false">D60-C60</f>
        <v>0.161299999999997</v>
      </c>
      <c r="F60" s="42" t="n">
        <f aca="false">((10^6)*E60/G60)</f>
        <v>593.66948840632</v>
      </c>
      <c r="G60" s="43" t="n">
        <f aca="false">I60-J60</f>
        <v>271.7</v>
      </c>
      <c r="H60" s="40" t="n">
        <v>55</v>
      </c>
      <c r="I60" s="47" t="n">
        <v>820.37</v>
      </c>
      <c r="J60" s="47" t="n">
        <v>548.67</v>
      </c>
    </row>
    <row r="61" customFormat="false" ht="18.75" hidden="false" customHeight="true" outlineLevel="0" collapsed="false">
      <c r="A61" s="48"/>
      <c r="B61" s="49" t="n">
        <v>11</v>
      </c>
      <c r="C61" s="46" t="n">
        <v>86.1118</v>
      </c>
      <c r="D61" s="46" t="n">
        <v>86.2918</v>
      </c>
      <c r="E61" s="41" t="n">
        <f aca="false">D61-C61</f>
        <v>0.179999999999993</v>
      </c>
      <c r="F61" s="42" t="n">
        <f aca="false">((10^6)*E61/G61)</f>
        <v>498.891352549869</v>
      </c>
      <c r="G61" s="43" t="n">
        <f aca="false">I61-J61</f>
        <v>360.8</v>
      </c>
      <c r="H61" s="40" t="n">
        <v>56</v>
      </c>
      <c r="I61" s="47" t="n">
        <v>726.94</v>
      </c>
      <c r="J61" s="47" t="n">
        <v>366.14</v>
      </c>
    </row>
    <row r="62" customFormat="false" ht="18.75" hidden="false" customHeight="true" outlineLevel="0" collapsed="false">
      <c r="A62" s="48"/>
      <c r="B62" s="49" t="n">
        <v>12</v>
      </c>
      <c r="C62" s="46" t="n">
        <v>84.8492</v>
      </c>
      <c r="D62" s="46" t="n">
        <v>84.9792</v>
      </c>
      <c r="E62" s="41" t="n">
        <f aca="false">D62-C62</f>
        <v>0.13000000000001</v>
      </c>
      <c r="F62" s="42" t="n">
        <f aca="false">((10^6)*E62/G62)</f>
        <v>449.795861878104</v>
      </c>
      <c r="G62" s="43" t="n">
        <f aca="false">I62-J62</f>
        <v>289.02</v>
      </c>
      <c r="H62" s="40" t="n">
        <v>57</v>
      </c>
      <c r="I62" s="47" t="n">
        <v>831.08</v>
      </c>
      <c r="J62" s="47" t="n">
        <v>542.06</v>
      </c>
    </row>
    <row r="63" customFormat="false" ht="18.75" hidden="false" customHeight="true" outlineLevel="0" collapsed="false">
      <c r="A63" s="48" t="n">
        <v>22192</v>
      </c>
      <c r="B63" s="49" t="n">
        <v>19</v>
      </c>
      <c r="C63" s="46" t="n">
        <v>89.0107</v>
      </c>
      <c r="D63" s="46" t="n">
        <v>89.3003</v>
      </c>
      <c r="E63" s="41" t="n">
        <f aca="false">D63-C63</f>
        <v>0.289599999999993</v>
      </c>
      <c r="F63" s="42" t="n">
        <f aca="false">((10^6)*E63/G63)</f>
        <v>872.709739633537</v>
      </c>
      <c r="G63" s="43" t="n">
        <f aca="false">I63-J63</f>
        <v>331.84</v>
      </c>
      <c r="H63" s="40" t="n">
        <v>58</v>
      </c>
      <c r="I63" s="47" t="n">
        <v>860.37</v>
      </c>
      <c r="J63" s="47" t="n">
        <v>528.53</v>
      </c>
    </row>
    <row r="64" customFormat="false" ht="18.75" hidden="false" customHeight="true" outlineLevel="0" collapsed="false">
      <c r="A64" s="48"/>
      <c r="B64" s="49" t="n">
        <v>20</v>
      </c>
      <c r="C64" s="46" t="n">
        <v>84.7168</v>
      </c>
      <c r="D64" s="46" t="n">
        <v>85.015</v>
      </c>
      <c r="E64" s="41" t="n">
        <f aca="false">D64-C64</f>
        <v>0.298199999999994</v>
      </c>
      <c r="F64" s="42" t="n">
        <f aca="false">((10^6)*E64/G64)</f>
        <v>988.923525900359</v>
      </c>
      <c r="G64" s="43" t="n">
        <f aca="false">I64-J64</f>
        <v>301.54</v>
      </c>
      <c r="H64" s="40" t="n">
        <v>59</v>
      </c>
      <c r="I64" s="47" t="n">
        <v>865.95</v>
      </c>
      <c r="J64" s="47" t="n">
        <v>564.41</v>
      </c>
    </row>
    <row r="65" customFormat="false" ht="18.75" hidden="false" customHeight="true" outlineLevel="0" collapsed="false">
      <c r="A65" s="48"/>
      <c r="B65" s="49" t="n">
        <v>21</v>
      </c>
      <c r="C65" s="46" t="n">
        <v>86.4142</v>
      </c>
      <c r="D65" s="46" t="n">
        <v>86.8086</v>
      </c>
      <c r="E65" s="41" t="n">
        <f aca="false">D65-C65</f>
        <v>0.394400000000005</v>
      </c>
      <c r="F65" s="42" t="n">
        <f aca="false">((10^6)*E65/G65)</f>
        <v>1073.08048103609</v>
      </c>
      <c r="G65" s="43" t="n">
        <f aca="false">I65-J65</f>
        <v>367.54</v>
      </c>
      <c r="H65" s="40" t="n">
        <v>60</v>
      </c>
      <c r="I65" s="47" t="n">
        <v>728.64</v>
      </c>
      <c r="J65" s="47" t="n">
        <v>361.1</v>
      </c>
    </row>
    <row r="66" customFormat="false" ht="18.75" hidden="false" customHeight="true" outlineLevel="0" collapsed="false">
      <c r="A66" s="48" t="n">
        <v>22200</v>
      </c>
      <c r="B66" s="49" t="n">
        <v>22</v>
      </c>
      <c r="C66" s="46" t="n">
        <v>85.1758</v>
      </c>
      <c r="D66" s="46" t="n">
        <v>85.3896</v>
      </c>
      <c r="E66" s="41" t="n">
        <f aca="false">D66-C66</f>
        <v>0.213800000000006</v>
      </c>
      <c r="F66" s="42" t="n">
        <f aca="false">((10^6)*E66/G66)</f>
        <v>690.568475452216</v>
      </c>
      <c r="G66" s="43" t="n">
        <f aca="false">I66-J66</f>
        <v>309.6</v>
      </c>
      <c r="H66" s="40" t="n">
        <v>61</v>
      </c>
      <c r="I66" s="47" t="n">
        <v>851.01</v>
      </c>
      <c r="J66" s="47" t="n">
        <v>541.41</v>
      </c>
    </row>
    <row r="67" customFormat="false" ht="18.75" hidden="false" customHeight="true" outlineLevel="0" collapsed="false">
      <c r="B67" s="49" t="n">
        <v>23</v>
      </c>
      <c r="C67" s="46" t="n">
        <v>87.7534</v>
      </c>
      <c r="D67" s="46" t="n">
        <v>87.9419</v>
      </c>
      <c r="E67" s="41" t="n">
        <f aca="false">D67-C67</f>
        <v>0.188500000000005</v>
      </c>
      <c r="F67" s="42" t="n">
        <f aca="false">((10^6)*E67/G67)</f>
        <v>522.942906286425</v>
      </c>
      <c r="G67" s="43" t="n">
        <f aca="false">I67-J67</f>
        <v>360.46</v>
      </c>
      <c r="H67" s="40" t="n">
        <v>62</v>
      </c>
      <c r="I67" s="47" t="n">
        <v>730.6</v>
      </c>
      <c r="J67" s="47" t="n">
        <v>370.14</v>
      </c>
    </row>
    <row r="68" customFormat="false" ht="18.75" hidden="false" customHeight="true" outlineLevel="0" collapsed="false">
      <c r="A68" s="48"/>
      <c r="B68" s="49" t="n">
        <v>24</v>
      </c>
      <c r="C68" s="46" t="n">
        <v>88.1487</v>
      </c>
      <c r="D68" s="46" t="n">
        <v>88.3111</v>
      </c>
      <c r="E68" s="41" t="n">
        <f aca="false">D68-C68</f>
        <v>0.162399999999991</v>
      </c>
      <c r="F68" s="42" t="n">
        <f aca="false">((10^6)*E68/G68)</f>
        <v>442.736021373439</v>
      </c>
      <c r="G68" s="43" t="n">
        <f aca="false">I68-J68</f>
        <v>366.81</v>
      </c>
      <c r="H68" s="40" t="n">
        <v>63</v>
      </c>
      <c r="I68" s="47" t="n">
        <v>749.75</v>
      </c>
      <c r="J68" s="47" t="n">
        <v>382.94</v>
      </c>
    </row>
    <row r="69" customFormat="false" ht="18.75" hidden="false" customHeight="true" outlineLevel="0" collapsed="false">
      <c r="A69" s="48" t="n">
        <v>22206</v>
      </c>
      <c r="B69" s="49" t="n">
        <v>25</v>
      </c>
      <c r="C69" s="46" t="n">
        <v>87.1458</v>
      </c>
      <c r="D69" s="46" t="n">
        <v>87.3025</v>
      </c>
      <c r="E69" s="41" t="n">
        <f aca="false">D69-C69</f>
        <v>0.156700000000001</v>
      </c>
      <c r="F69" s="42" t="n">
        <f aca="false">((10^6)*E69/G69)</f>
        <v>435.217330926262</v>
      </c>
      <c r="G69" s="43" t="n">
        <f aca="false">I69-J69</f>
        <v>360.05</v>
      </c>
      <c r="H69" s="40" t="n">
        <v>64</v>
      </c>
      <c r="I69" s="47" t="n">
        <v>704.25</v>
      </c>
      <c r="J69" s="47" t="n">
        <v>344.2</v>
      </c>
    </row>
    <row r="70" customFormat="false" ht="18.75" hidden="false" customHeight="true" outlineLevel="0" collapsed="false">
      <c r="A70" s="48"/>
      <c r="B70" s="49" t="n">
        <v>26</v>
      </c>
      <c r="C70" s="46" t="n">
        <v>85.8377</v>
      </c>
      <c r="D70" s="46" t="n">
        <v>85.962</v>
      </c>
      <c r="E70" s="41" t="n">
        <f aca="false">D70-C70</f>
        <v>0.124300000000005</v>
      </c>
      <c r="F70" s="42" t="n">
        <f aca="false">((10^6)*E70/G70)</f>
        <v>399.794152648693</v>
      </c>
      <c r="G70" s="43" t="n">
        <f aca="false">I70-J70</f>
        <v>310.91</v>
      </c>
      <c r="H70" s="40" t="n">
        <v>65</v>
      </c>
      <c r="I70" s="47" t="n">
        <v>828.17</v>
      </c>
      <c r="J70" s="47" t="n">
        <v>517.26</v>
      </c>
    </row>
    <row r="71" customFormat="false" ht="18.75" hidden="false" customHeight="true" outlineLevel="0" collapsed="false">
      <c r="A71" s="48"/>
      <c r="B71" s="49" t="n">
        <v>27</v>
      </c>
      <c r="C71" s="46" t="n">
        <v>86.4215</v>
      </c>
      <c r="D71" s="46" t="n">
        <v>86.5672</v>
      </c>
      <c r="E71" s="41" t="n">
        <f aca="false">D71-C71</f>
        <v>0.145700000000005</v>
      </c>
      <c r="F71" s="42" t="n">
        <f aca="false">((10^6)*E71/G71)</f>
        <v>409.33865258191</v>
      </c>
      <c r="G71" s="43" t="n">
        <f aca="false">I71-J71</f>
        <v>355.94</v>
      </c>
      <c r="H71" s="40" t="n">
        <v>66</v>
      </c>
      <c r="I71" s="47" t="n">
        <v>725.56</v>
      </c>
      <c r="J71" s="47" t="n">
        <v>369.62</v>
      </c>
    </row>
    <row r="72" customFormat="false" ht="18.75" hidden="false" customHeight="true" outlineLevel="0" collapsed="false">
      <c r="A72" s="48" t="n">
        <v>22227</v>
      </c>
      <c r="B72" s="49" t="n">
        <v>25</v>
      </c>
      <c r="C72" s="46" t="n">
        <v>87.089</v>
      </c>
      <c r="D72" s="50" t="n">
        <v>87.1039</v>
      </c>
      <c r="E72" s="51" t="n">
        <f aca="false">D72-C72</f>
        <v>0.0148999999999972</v>
      </c>
      <c r="F72" s="52" t="n">
        <f aca="false">((10^6)*E72/G72)</f>
        <v>43.1421374178338</v>
      </c>
      <c r="G72" s="53" t="n">
        <f aca="false">I72-J72</f>
        <v>345.37</v>
      </c>
      <c r="H72" s="54" t="n">
        <v>67</v>
      </c>
      <c r="I72" s="47" t="n">
        <v>841.73</v>
      </c>
      <c r="J72" s="47" t="n">
        <v>496.36</v>
      </c>
    </row>
    <row r="73" customFormat="false" ht="18.75" hidden="false" customHeight="true" outlineLevel="0" collapsed="false">
      <c r="A73" s="48"/>
      <c r="B73" s="49" t="n">
        <v>26</v>
      </c>
      <c r="C73" s="46" t="n">
        <v>85.858</v>
      </c>
      <c r="D73" s="50" t="n">
        <v>85.8763</v>
      </c>
      <c r="E73" s="51" t="n">
        <f aca="false">D73-C73</f>
        <v>0.0182999999999964</v>
      </c>
      <c r="F73" s="52" t="n">
        <f aca="false">((10^6)*E73/G73)</f>
        <v>58.6594864890741</v>
      </c>
      <c r="G73" s="53" t="n">
        <f aca="false">I73-J73</f>
        <v>311.97</v>
      </c>
      <c r="H73" s="54" t="n">
        <v>68</v>
      </c>
      <c r="I73" s="47" t="n">
        <v>893.04</v>
      </c>
      <c r="J73" s="47" t="n">
        <v>581.07</v>
      </c>
    </row>
    <row r="74" customFormat="false" ht="18.75" hidden="false" customHeight="true" outlineLevel="0" collapsed="false">
      <c r="A74" s="48"/>
      <c r="B74" s="49" t="n">
        <v>27</v>
      </c>
      <c r="C74" s="46" t="n">
        <v>86.3484</v>
      </c>
      <c r="D74" s="50" t="n">
        <v>86.3666</v>
      </c>
      <c r="E74" s="51" t="n">
        <f aca="false">D74-C74</f>
        <v>0.0182000000000073</v>
      </c>
      <c r="F74" s="52" t="n">
        <f aca="false">((10^6)*E74/G74)</f>
        <v>53.7984037836456</v>
      </c>
      <c r="G74" s="53" t="n">
        <f aca="false">I74-J74</f>
        <v>338.3</v>
      </c>
      <c r="H74" s="54" t="n">
        <v>69</v>
      </c>
      <c r="I74" s="47" t="n">
        <v>759.11</v>
      </c>
      <c r="J74" s="47" t="n">
        <v>420.81</v>
      </c>
    </row>
    <row r="75" customFormat="false" ht="18.75" hidden="false" customHeight="true" outlineLevel="0" collapsed="false">
      <c r="A75" s="48" t="n">
        <v>22241</v>
      </c>
      <c r="B75" s="49" t="n">
        <v>28</v>
      </c>
      <c r="C75" s="46" t="n">
        <v>87.2284</v>
      </c>
      <c r="D75" s="50" t="n">
        <v>87.2424</v>
      </c>
      <c r="E75" s="51" t="n">
        <f aca="false">D75-C75</f>
        <v>0.01400000000001</v>
      </c>
      <c r="F75" s="52" t="n">
        <f aca="false">((10^6)*E75/G75)</f>
        <v>43.3557337958255</v>
      </c>
      <c r="G75" s="53" t="n">
        <f aca="false">I75-J75</f>
        <v>322.91</v>
      </c>
      <c r="H75" s="54" t="n">
        <v>70</v>
      </c>
      <c r="I75" s="47" t="n">
        <v>865.11</v>
      </c>
      <c r="J75" s="47" t="n">
        <v>542.2</v>
      </c>
    </row>
    <row r="76" customFormat="false" ht="18.75" hidden="false" customHeight="true" outlineLevel="0" collapsed="false">
      <c r="A76" s="48"/>
      <c r="B76" s="49" t="n">
        <v>29</v>
      </c>
      <c r="C76" s="46" t="n">
        <v>85.3012</v>
      </c>
      <c r="D76" s="50" t="n">
        <v>85.3196</v>
      </c>
      <c r="E76" s="51" t="n">
        <f aca="false">D76-C76</f>
        <v>0.0183999999999998</v>
      </c>
      <c r="F76" s="52" t="n">
        <f aca="false">((10^6)*E76/G76)</f>
        <v>48.6991504115601</v>
      </c>
      <c r="G76" s="53" t="n">
        <f aca="false">I76-J76</f>
        <v>377.83</v>
      </c>
      <c r="H76" s="54" t="n">
        <v>71</v>
      </c>
      <c r="I76" s="47" t="n">
        <v>743.93</v>
      </c>
      <c r="J76" s="47" t="n">
        <v>366.1</v>
      </c>
    </row>
    <row r="77" customFormat="false" ht="18.75" hidden="false" customHeight="true" outlineLevel="0" collapsed="false">
      <c r="A77" s="48"/>
      <c r="B77" s="49" t="n">
        <v>30</v>
      </c>
      <c r="C77" s="46" t="n">
        <v>85.0574</v>
      </c>
      <c r="D77" s="50" t="n">
        <v>85.0755</v>
      </c>
      <c r="E77" s="51" t="n">
        <f aca="false">D77-C77</f>
        <v>0.018100000000004</v>
      </c>
      <c r="F77" s="52" t="n">
        <f aca="false">((10^6)*E77/G77)</f>
        <v>53.090077141947</v>
      </c>
      <c r="G77" s="53" t="n">
        <f aca="false">I77-J77</f>
        <v>340.93</v>
      </c>
      <c r="H77" s="54" t="n">
        <v>72</v>
      </c>
      <c r="I77" s="47" t="n">
        <v>867.4</v>
      </c>
      <c r="J77" s="47" t="n">
        <v>526.47</v>
      </c>
      <c r="K77" s="55" t="s">
        <v>27</v>
      </c>
    </row>
    <row r="78" customFormat="false" ht="18.75" hidden="false" customHeight="true" outlineLevel="0" collapsed="false">
      <c r="A78" s="48" t="n">
        <v>22322</v>
      </c>
      <c r="B78" s="49" t="n">
        <v>10</v>
      </c>
      <c r="C78" s="46" t="n">
        <v>85.0812</v>
      </c>
      <c r="D78" s="50" t="n">
        <v>85.0918</v>
      </c>
      <c r="E78" s="51" t="n">
        <f aca="false">D78-C78</f>
        <v>0.0106000000000108</v>
      </c>
      <c r="F78" s="52" t="n">
        <f aca="false">((10^6)*E78/G78)</f>
        <v>29.2696396521078</v>
      </c>
      <c r="G78" s="53" t="n">
        <f aca="false">I78-J78</f>
        <v>362.15</v>
      </c>
      <c r="H78" s="54" t="n">
        <v>73</v>
      </c>
      <c r="I78" s="47" t="n">
        <v>890.66</v>
      </c>
      <c r="J78" s="47" t="n">
        <v>528.51</v>
      </c>
      <c r="K78" s="55" t="s">
        <v>28</v>
      </c>
    </row>
    <row r="79" customFormat="false" ht="18.75" hidden="false" customHeight="true" outlineLevel="0" collapsed="false">
      <c r="A79" s="48"/>
      <c r="B79" s="49" t="n">
        <v>11</v>
      </c>
      <c r="C79" s="46" t="n">
        <v>86.1126</v>
      </c>
      <c r="D79" s="50" t="n">
        <v>86.1205</v>
      </c>
      <c r="E79" s="51" t="n">
        <f aca="false">D79-C79</f>
        <v>0.00790000000000646</v>
      </c>
      <c r="F79" s="52" t="n">
        <f aca="false">((10^6)*E79/G79)</f>
        <v>23.2935279375098</v>
      </c>
      <c r="G79" s="53" t="n">
        <f aca="false">I79-J79</f>
        <v>339.15</v>
      </c>
      <c r="H79" s="54" t="n">
        <v>74</v>
      </c>
      <c r="I79" s="47" t="n">
        <v>889.62</v>
      </c>
      <c r="J79" s="47" t="n">
        <v>550.47</v>
      </c>
    </row>
    <row r="80" customFormat="false" ht="18.75" hidden="false" customHeight="true" outlineLevel="0" collapsed="false">
      <c r="A80" s="48"/>
      <c r="B80" s="49" t="n">
        <v>12</v>
      </c>
      <c r="C80" s="46" t="n">
        <v>84.8468</v>
      </c>
      <c r="D80" s="50" t="n">
        <v>84.8546</v>
      </c>
      <c r="E80" s="51" t="n">
        <f aca="false">D80-C80</f>
        <v>0.00780000000000314</v>
      </c>
      <c r="F80" s="52" t="n">
        <f aca="false">((10^6)*E80/G80)</f>
        <v>21.8157408961323</v>
      </c>
      <c r="G80" s="53" t="n">
        <f aca="false">I80-J80</f>
        <v>357.54</v>
      </c>
      <c r="H80" s="54" t="n">
        <v>75</v>
      </c>
      <c r="I80" s="47" t="n">
        <v>892.95</v>
      </c>
      <c r="J80" s="47" t="n">
        <v>535.41</v>
      </c>
    </row>
    <row r="81" customFormat="false" ht="18.75" hidden="false" customHeight="true" outlineLevel="0" collapsed="false">
      <c r="A81" s="48" t="n">
        <v>22327</v>
      </c>
      <c r="B81" s="49" t="n">
        <v>13</v>
      </c>
      <c r="C81" s="46" t="n">
        <v>86.7488</v>
      </c>
      <c r="D81" s="46" t="n">
        <v>86.7558</v>
      </c>
      <c r="E81" s="51" t="n">
        <f aca="false">D81-C81</f>
        <v>0.00699999999999079</v>
      </c>
      <c r="F81" s="52" t="n">
        <f aca="false">((10^6)*E81/G81)</f>
        <v>20.108586366352</v>
      </c>
      <c r="G81" s="53" t="n">
        <f aca="false">I81-J81</f>
        <v>348.11</v>
      </c>
      <c r="H81" s="54" t="n">
        <v>76</v>
      </c>
      <c r="I81" s="47" t="n">
        <v>855.77</v>
      </c>
      <c r="J81" s="47" t="n">
        <v>507.66</v>
      </c>
    </row>
    <row r="82" customFormat="false" ht="18.75" hidden="false" customHeight="true" outlineLevel="0" collapsed="false">
      <c r="A82" s="48"/>
      <c r="B82" s="49" t="n">
        <v>14</v>
      </c>
      <c r="C82" s="46" t="n">
        <v>85.9566</v>
      </c>
      <c r="D82" s="46" t="n">
        <v>85.9639</v>
      </c>
      <c r="E82" s="51" t="n">
        <f aca="false">D82-C82</f>
        <v>0.00730000000000075</v>
      </c>
      <c r="F82" s="52" t="n">
        <f aca="false">((10^6)*E82/G82)</f>
        <v>19.4236755980117</v>
      </c>
      <c r="G82" s="53" t="n">
        <f aca="false">I82-J82</f>
        <v>375.83</v>
      </c>
      <c r="H82" s="54" t="n">
        <v>77</v>
      </c>
      <c r="I82" s="47" t="n">
        <v>749.28</v>
      </c>
      <c r="J82" s="47" t="n">
        <v>373.45</v>
      </c>
    </row>
    <row r="83" customFormat="false" ht="18.75" hidden="false" customHeight="true" outlineLevel="0" collapsed="false">
      <c r="A83" s="48"/>
      <c r="B83" s="49" t="n">
        <v>15</v>
      </c>
      <c r="C83" s="46" t="n">
        <v>87.0084</v>
      </c>
      <c r="D83" s="46" t="n">
        <v>87.0132</v>
      </c>
      <c r="E83" s="51" t="n">
        <f aca="false">D83-C83</f>
        <v>0.00480000000000302</v>
      </c>
      <c r="F83" s="52" t="n">
        <f aca="false">((10^6)*E83/G83)</f>
        <v>12.1196818583589</v>
      </c>
      <c r="G83" s="53" t="n">
        <f aca="false">I83-J83</f>
        <v>396.05</v>
      </c>
      <c r="H83" s="54" t="n">
        <v>78</v>
      </c>
      <c r="I83" s="47" t="n">
        <v>755.78</v>
      </c>
      <c r="J83" s="47" t="n">
        <v>359.73</v>
      </c>
    </row>
    <row r="84" customFormat="false" ht="18.75" hidden="false" customHeight="true" outlineLevel="0" collapsed="false">
      <c r="A84" s="48" t="n">
        <v>22350</v>
      </c>
      <c r="B84" s="49" t="n">
        <v>19</v>
      </c>
      <c r="C84" s="46" t="n">
        <v>88.9642</v>
      </c>
      <c r="D84" s="46" t="n">
        <v>88.9689</v>
      </c>
      <c r="E84" s="51" t="n">
        <f aca="false">D84-C84</f>
        <v>0.0046999999999997</v>
      </c>
      <c r="F84" s="52" t="n">
        <f aca="false">((10^6)*E84/G84)</f>
        <v>14.5339847857001</v>
      </c>
      <c r="G84" s="53" t="n">
        <f aca="false">I84-J84</f>
        <v>323.38</v>
      </c>
      <c r="H84" s="54" t="n">
        <v>79</v>
      </c>
      <c r="I84" s="47" t="n">
        <v>656.05</v>
      </c>
      <c r="J84" s="47" t="n">
        <v>332.67</v>
      </c>
    </row>
    <row r="85" customFormat="false" ht="18.75" hidden="false" customHeight="true" outlineLevel="0" collapsed="false">
      <c r="A85" s="48"/>
      <c r="B85" s="49" t="n">
        <v>20</v>
      </c>
      <c r="C85" s="46" t="n">
        <v>84.6181</v>
      </c>
      <c r="D85" s="46" t="n">
        <v>84.6227</v>
      </c>
      <c r="E85" s="51" t="n">
        <f aca="false">D85-C85</f>
        <v>0.00459999999999639</v>
      </c>
      <c r="F85" s="52" t="n">
        <f aca="false">((10^6)*E85/G85)</f>
        <v>15.6356220258205</v>
      </c>
      <c r="G85" s="53" t="n">
        <f aca="false">I85-J85</f>
        <v>294.2</v>
      </c>
      <c r="H85" s="54" t="n">
        <v>80</v>
      </c>
      <c r="I85" s="47" t="n">
        <v>836.3</v>
      </c>
      <c r="J85" s="47" t="n">
        <v>542.1</v>
      </c>
    </row>
    <row r="86" customFormat="false" ht="18.75" hidden="false" customHeight="true" outlineLevel="0" collapsed="false">
      <c r="A86" s="56"/>
      <c r="B86" s="57" t="n">
        <v>21</v>
      </c>
      <c r="C86" s="58" t="n">
        <v>86.3419</v>
      </c>
      <c r="D86" s="58" t="n">
        <v>86.3479</v>
      </c>
      <c r="E86" s="59" t="n">
        <f aca="false">D86-C86</f>
        <v>0.00600000000000023</v>
      </c>
      <c r="F86" s="60" t="n">
        <f aca="false">((10^6)*E86/G86)</f>
        <v>17.2364263142782</v>
      </c>
      <c r="G86" s="61" t="n">
        <f aca="false">I86-J86</f>
        <v>348.1</v>
      </c>
      <c r="H86" s="62" t="n">
        <v>81</v>
      </c>
      <c r="I86" s="63" t="n">
        <v>668.02</v>
      </c>
      <c r="J86" s="63" t="n">
        <v>319.92</v>
      </c>
    </row>
    <row r="87" customFormat="false" ht="18.75" hidden="false" customHeight="true" outlineLevel="0" collapsed="false">
      <c r="A87" s="64" t="n">
        <v>22392</v>
      </c>
      <c r="B87" s="65" t="n">
        <v>34</v>
      </c>
      <c r="C87" s="66" t="n">
        <v>83.7041</v>
      </c>
      <c r="D87" s="66" t="n">
        <v>83.8013</v>
      </c>
      <c r="E87" s="67" t="n">
        <f aca="false">D87-C87</f>
        <v>0.0972000000000008</v>
      </c>
      <c r="F87" s="68" t="n">
        <f aca="false">((10^6)*E87/G87)</f>
        <v>354.550428597486</v>
      </c>
      <c r="G87" s="69" t="n">
        <f aca="false">I87-J87</f>
        <v>274.15</v>
      </c>
      <c r="H87" s="65" t="n">
        <v>1</v>
      </c>
      <c r="I87" s="70" t="n">
        <v>738.65</v>
      </c>
      <c r="J87" s="70" t="n">
        <v>464.5</v>
      </c>
    </row>
    <row r="88" customFormat="false" ht="18.75" hidden="false" customHeight="true" outlineLevel="0" collapsed="false">
      <c r="A88" s="48"/>
      <c r="B88" s="49" t="n">
        <v>35</v>
      </c>
      <c r="C88" s="46" t="n">
        <v>84.9907</v>
      </c>
      <c r="D88" s="46" t="n">
        <v>85.1019</v>
      </c>
      <c r="E88" s="51" t="n">
        <f aca="false">D88-C88</f>
        <v>0.111199999999997</v>
      </c>
      <c r="F88" s="52" t="n">
        <f aca="false">((10^6)*E88/G88)</f>
        <v>353.397317739772</v>
      </c>
      <c r="G88" s="53" t="n">
        <f aca="false">I88-J88</f>
        <v>314.66</v>
      </c>
      <c r="H88" s="49" t="n">
        <v>2</v>
      </c>
      <c r="I88" s="47" t="n">
        <v>675.86</v>
      </c>
      <c r="J88" s="47" t="n">
        <v>361.2</v>
      </c>
    </row>
    <row r="89" customFormat="false" ht="18.75" hidden="false" customHeight="true" outlineLevel="0" collapsed="false">
      <c r="A89" s="48"/>
      <c r="B89" s="49" t="n">
        <v>36</v>
      </c>
      <c r="C89" s="46" t="n">
        <v>84.5417</v>
      </c>
      <c r="D89" s="46" t="n">
        <v>84.6285</v>
      </c>
      <c r="E89" s="51" t="n">
        <f aca="false">D89-C89</f>
        <v>0.0867999999999967</v>
      </c>
      <c r="F89" s="52" t="n">
        <f aca="false">((10^6)*E89/G89)</f>
        <v>326.573610745313</v>
      </c>
      <c r="G89" s="53" t="n">
        <f aca="false">I89-J89</f>
        <v>265.79</v>
      </c>
      <c r="H89" s="65" t="n">
        <v>3</v>
      </c>
      <c r="I89" s="47" t="n">
        <v>743.52</v>
      </c>
      <c r="J89" s="47" t="n">
        <v>477.73</v>
      </c>
    </row>
    <row r="90" customFormat="false" ht="18.75" hidden="false" customHeight="true" outlineLevel="0" collapsed="false">
      <c r="A90" s="48" t="n">
        <v>22425</v>
      </c>
      <c r="B90" s="49" t="n">
        <v>16</v>
      </c>
      <c r="C90" s="46" t="n">
        <v>86.2088</v>
      </c>
      <c r="D90" s="46" t="n">
        <v>86.6463</v>
      </c>
      <c r="E90" s="51" t="n">
        <f aca="false">D90-C90</f>
        <v>0.4375</v>
      </c>
      <c r="F90" s="52" t="n">
        <f aca="false">((10^6)*E90/G90)</f>
        <v>1500.4458467659</v>
      </c>
      <c r="G90" s="53" t="n">
        <f aca="false">I90-J90</f>
        <v>291.58</v>
      </c>
      <c r="H90" s="49" t="n">
        <v>4</v>
      </c>
      <c r="I90" s="47" t="n">
        <v>776.07</v>
      </c>
      <c r="J90" s="47" t="n">
        <v>484.49</v>
      </c>
    </row>
    <row r="91" customFormat="false" ht="18.75" hidden="false" customHeight="true" outlineLevel="0" collapsed="false">
      <c r="A91" s="48"/>
      <c r="B91" s="49" t="n">
        <v>17</v>
      </c>
      <c r="C91" s="46" t="n">
        <v>87.2264</v>
      </c>
      <c r="D91" s="46" t="n">
        <v>87.7104</v>
      </c>
      <c r="E91" s="51" t="n">
        <f aca="false">D91-C91</f>
        <v>0.484000000000009</v>
      </c>
      <c r="F91" s="52" t="n">
        <f aca="false">((10^6)*E91/G91)</f>
        <v>1576.75267135786</v>
      </c>
      <c r="G91" s="53" t="n">
        <f aca="false">I91-J91</f>
        <v>306.96</v>
      </c>
      <c r="H91" s="65" t="n">
        <v>5</v>
      </c>
      <c r="I91" s="47" t="n">
        <v>672.02</v>
      </c>
      <c r="J91" s="47" t="n">
        <v>365.06</v>
      </c>
    </row>
    <row r="92" customFormat="false" ht="18.75" hidden="false" customHeight="true" outlineLevel="0" collapsed="false">
      <c r="A92" s="48"/>
      <c r="B92" s="49" t="n">
        <v>18</v>
      </c>
      <c r="C92" s="46" t="n">
        <v>85.1842</v>
      </c>
      <c r="D92" s="46" t="n">
        <v>85.6472</v>
      </c>
      <c r="E92" s="51" t="n">
        <f aca="false">D92-C92</f>
        <v>0.462999999999994</v>
      </c>
      <c r="F92" s="52" t="n">
        <f aca="false">((10^6)*E92/G92)</f>
        <v>1485.45028714426</v>
      </c>
      <c r="G92" s="53" t="n">
        <f aca="false">I92-J92</f>
        <v>311.69</v>
      </c>
      <c r="H92" s="49" t="n">
        <v>6</v>
      </c>
      <c r="I92" s="47" t="n">
        <v>680.34</v>
      </c>
      <c r="J92" s="47" t="n">
        <v>368.65</v>
      </c>
    </row>
    <row r="93" customFormat="false" ht="18.75" hidden="false" customHeight="true" outlineLevel="0" collapsed="false">
      <c r="A93" s="48" t="n">
        <v>22425</v>
      </c>
      <c r="B93" s="49" t="n">
        <v>19</v>
      </c>
      <c r="C93" s="46" t="n">
        <v>89.0009</v>
      </c>
      <c r="D93" s="46" t="n">
        <v>89.3379</v>
      </c>
      <c r="E93" s="51" t="n">
        <f aca="false">D93-C93</f>
        <v>0.337000000000003</v>
      </c>
      <c r="F93" s="52" t="n">
        <f aca="false">((10^6)*E93/G93)</f>
        <v>1142.37288135594</v>
      </c>
      <c r="G93" s="53" t="n">
        <f aca="false">I93-J93</f>
        <v>295</v>
      </c>
      <c r="H93" s="65" t="n">
        <v>7</v>
      </c>
      <c r="I93" s="47" t="n">
        <v>687.98</v>
      </c>
      <c r="J93" s="47" t="n">
        <v>392.98</v>
      </c>
    </row>
    <row r="94" customFormat="false" ht="18.75" hidden="false" customHeight="true" outlineLevel="0" collapsed="false">
      <c r="A94" s="48"/>
      <c r="B94" s="49" t="n">
        <v>20</v>
      </c>
      <c r="C94" s="46" t="n">
        <v>84.6735</v>
      </c>
      <c r="D94" s="46" t="n">
        <v>85.0346</v>
      </c>
      <c r="E94" s="51" t="n">
        <f aca="false">D94-C94</f>
        <v>0.361099999999993</v>
      </c>
      <c r="F94" s="52" t="n">
        <f aca="false">((10^6)*E94/G94)</f>
        <v>1119.79408937263</v>
      </c>
      <c r="G94" s="53" t="n">
        <f aca="false">I94-J94</f>
        <v>322.47</v>
      </c>
      <c r="H94" s="49" t="n">
        <v>8</v>
      </c>
      <c r="I94" s="47" t="n">
        <v>680.13</v>
      </c>
      <c r="J94" s="47" t="n">
        <v>357.66</v>
      </c>
    </row>
    <row r="95" customFormat="false" ht="18.75" hidden="false" customHeight="true" outlineLevel="0" collapsed="false">
      <c r="A95" s="48"/>
      <c r="B95" s="49" t="n">
        <v>21</v>
      </c>
      <c r="C95" s="46" t="n">
        <v>86.0491</v>
      </c>
      <c r="D95" s="46" t="n">
        <v>86.4003</v>
      </c>
      <c r="E95" s="51" t="n">
        <f aca="false">D95-C95</f>
        <v>0.351200000000006</v>
      </c>
      <c r="F95" s="52" t="n">
        <f aca="false">((10^6)*E95/G95)</f>
        <v>1152.5334733526</v>
      </c>
      <c r="G95" s="53" t="n">
        <f aca="false">I95-J95</f>
        <v>304.72</v>
      </c>
      <c r="H95" s="65" t="n">
        <v>9</v>
      </c>
      <c r="I95" s="47" t="n">
        <v>780.57</v>
      </c>
      <c r="J95" s="47" t="n">
        <v>475.85</v>
      </c>
    </row>
    <row r="96" customFormat="false" ht="18.75" hidden="false" customHeight="true" outlineLevel="0" collapsed="false">
      <c r="A96" s="48" t="n">
        <v>22442</v>
      </c>
      <c r="B96" s="49" t="n">
        <v>25</v>
      </c>
      <c r="C96" s="46" t="n">
        <v>87.1019</v>
      </c>
      <c r="D96" s="46" t="n">
        <v>87.1099</v>
      </c>
      <c r="E96" s="51" t="n">
        <f aca="false">D96-C96</f>
        <v>0.00799999999999557</v>
      </c>
      <c r="F96" s="52" t="n">
        <f aca="false">((10^6)*E96/G96)</f>
        <v>30.0604967496921</v>
      </c>
      <c r="G96" s="53" t="n">
        <f aca="false">I96-J96</f>
        <v>266.13</v>
      </c>
      <c r="H96" s="49" t="n">
        <v>10</v>
      </c>
      <c r="I96" s="47" t="n">
        <v>814.15</v>
      </c>
      <c r="J96" s="47" t="n">
        <v>548.02</v>
      </c>
    </row>
    <row r="97" customFormat="false" ht="18.75" hidden="false" customHeight="true" outlineLevel="0" collapsed="false">
      <c r="A97" s="48"/>
      <c r="B97" s="49" t="n">
        <v>26</v>
      </c>
      <c r="C97" s="46" t="n">
        <v>85.8588</v>
      </c>
      <c r="D97" s="46" t="n">
        <v>85.8676</v>
      </c>
      <c r="E97" s="51" t="n">
        <f aca="false">D97-C97</f>
        <v>0.0087999999999937</v>
      </c>
      <c r="F97" s="52" t="n">
        <f aca="false">((10^6)*E97/G97)</f>
        <v>29.1535530892619</v>
      </c>
      <c r="G97" s="53" t="n">
        <f aca="false">I97-J97</f>
        <v>301.85</v>
      </c>
      <c r="H97" s="65" t="n">
        <v>11</v>
      </c>
      <c r="I97" s="47" t="n">
        <v>784.75</v>
      </c>
      <c r="J97" s="47" t="n">
        <v>482.9</v>
      </c>
    </row>
    <row r="98" customFormat="false" ht="18.75" hidden="false" customHeight="true" outlineLevel="0" collapsed="false">
      <c r="A98" s="48"/>
      <c r="B98" s="49" t="n">
        <v>27</v>
      </c>
      <c r="C98" s="46" t="n">
        <v>86.3057</v>
      </c>
      <c r="D98" s="46" t="n">
        <v>86.3096</v>
      </c>
      <c r="E98" s="51" t="n">
        <f aca="false">D98-C98</f>
        <v>0.00390000000000157</v>
      </c>
      <c r="F98" s="52" t="n">
        <f aca="false">((10^6)*E98/G98)</f>
        <v>15.45717569657</v>
      </c>
      <c r="G98" s="53" t="n">
        <f aca="false">I98-J98</f>
        <v>252.31</v>
      </c>
      <c r="H98" s="49" t="n">
        <v>12</v>
      </c>
      <c r="I98" s="47" t="n">
        <v>800.53</v>
      </c>
      <c r="J98" s="47" t="n">
        <v>548.22</v>
      </c>
    </row>
    <row r="99" customFormat="false" ht="18.75" hidden="false" customHeight="true" outlineLevel="0" collapsed="false">
      <c r="A99" s="48" t="n">
        <v>22447</v>
      </c>
      <c r="B99" s="49" t="n">
        <v>28</v>
      </c>
      <c r="C99" s="46" t="n">
        <v>87.2642</v>
      </c>
      <c r="D99" s="46" t="n">
        <v>87.2834</v>
      </c>
      <c r="E99" s="51" t="n">
        <f aca="false">D99-C99</f>
        <v>0.0191999999999979</v>
      </c>
      <c r="F99" s="52" t="n">
        <f aca="false">((10^6)*E99/G99)</f>
        <v>63.083190958069</v>
      </c>
      <c r="G99" s="53" t="n">
        <f aca="false">I99-J99</f>
        <v>304.36</v>
      </c>
      <c r="H99" s="65" t="n">
        <v>13</v>
      </c>
      <c r="I99" s="47" t="n">
        <v>625.67</v>
      </c>
      <c r="J99" s="47" t="n">
        <v>321.31</v>
      </c>
    </row>
    <row r="100" customFormat="false" ht="18.75" hidden="false" customHeight="true" outlineLevel="0" collapsed="false">
      <c r="A100" s="48"/>
      <c r="B100" s="49" t="n">
        <v>29</v>
      </c>
      <c r="C100" s="46" t="n">
        <v>85.3119</v>
      </c>
      <c r="D100" s="46" t="n">
        <v>85.323</v>
      </c>
      <c r="E100" s="51" t="n">
        <f aca="false">D100-C100</f>
        <v>0.011099999999999</v>
      </c>
      <c r="F100" s="52" t="n">
        <f aca="false">((10^6)*E100/G100)</f>
        <v>48.221034797337</v>
      </c>
      <c r="G100" s="53" t="n">
        <f aca="false">I100-J100</f>
        <v>230.19</v>
      </c>
      <c r="H100" s="49" t="n">
        <v>14</v>
      </c>
      <c r="I100" s="47" t="n">
        <v>708.07</v>
      </c>
      <c r="J100" s="47" t="n">
        <v>477.88</v>
      </c>
    </row>
    <row r="101" customFormat="false" ht="18.75" hidden="false" customHeight="true" outlineLevel="0" collapsed="false">
      <c r="A101" s="48"/>
      <c r="B101" s="49" t="n">
        <v>30</v>
      </c>
      <c r="C101" s="46" t="n">
        <v>85.0491</v>
      </c>
      <c r="D101" s="46" t="n">
        <v>85.0616</v>
      </c>
      <c r="E101" s="51" t="n">
        <f aca="false">D101-C101</f>
        <v>0.0125000000000028</v>
      </c>
      <c r="F101" s="52" t="n">
        <f aca="false">((10^6)*E101/G101)</f>
        <v>44.0575215000805</v>
      </c>
      <c r="G101" s="53" t="n">
        <f aca="false">I101-J101</f>
        <v>283.72</v>
      </c>
      <c r="H101" s="65" t="n">
        <v>15</v>
      </c>
      <c r="I101" s="47" t="n">
        <v>792.69</v>
      </c>
      <c r="J101" s="47" t="n">
        <v>508.97</v>
      </c>
    </row>
    <row r="102" customFormat="false" ht="18.75" hidden="false" customHeight="true" outlineLevel="0" collapsed="false">
      <c r="A102" s="48" t="n">
        <v>22452</v>
      </c>
      <c r="B102" s="49" t="n">
        <v>31</v>
      </c>
      <c r="C102" s="46" t="n">
        <v>84.8708</v>
      </c>
      <c r="D102" s="46" t="n">
        <v>84.9306</v>
      </c>
      <c r="E102" s="51" t="n">
        <f aca="false">D102-C102</f>
        <v>0.0597999999999956</v>
      </c>
      <c r="F102" s="52" t="n">
        <f aca="false">((10^6)*E102/G102)</f>
        <v>183.700426995962</v>
      </c>
      <c r="G102" s="53" t="n">
        <f aca="false">I102-J102</f>
        <v>325.53</v>
      </c>
      <c r="H102" s="49" t="n">
        <v>16</v>
      </c>
      <c r="I102" s="47" t="n">
        <v>667.24</v>
      </c>
      <c r="J102" s="47" t="n">
        <v>341.71</v>
      </c>
    </row>
    <row r="103" customFormat="false" ht="18.75" hidden="false" customHeight="true" outlineLevel="0" collapsed="false">
      <c r="A103" s="48"/>
      <c r="B103" s="49" t="n">
        <v>32</v>
      </c>
      <c r="C103" s="46" t="n">
        <v>85.0118</v>
      </c>
      <c r="D103" s="46" t="n">
        <v>85.0702</v>
      </c>
      <c r="E103" s="51" t="n">
        <f aca="false">D103-C103</f>
        <v>0.058400000000006</v>
      </c>
      <c r="F103" s="52" t="n">
        <f aca="false">((10^6)*E103/G103)</f>
        <v>191.475409836085</v>
      </c>
      <c r="G103" s="53" t="n">
        <f aca="false">I103-J103</f>
        <v>305</v>
      </c>
      <c r="H103" s="65" t="n">
        <v>17</v>
      </c>
      <c r="I103" s="47" t="n">
        <v>657.62</v>
      </c>
      <c r="J103" s="47" t="n">
        <v>352.62</v>
      </c>
    </row>
    <row r="104" customFormat="false" ht="18.75" hidden="false" customHeight="true" outlineLevel="0" collapsed="false">
      <c r="A104" s="48"/>
      <c r="B104" s="49" t="n">
        <v>33</v>
      </c>
      <c r="C104" s="46" t="n">
        <v>85.983</v>
      </c>
      <c r="D104" s="46" t="n">
        <v>86.0526</v>
      </c>
      <c r="E104" s="51" t="n">
        <f aca="false">D104-C104</f>
        <v>0.0695999999999941</v>
      </c>
      <c r="F104" s="52" t="n">
        <f aca="false">((10^6)*E104/G104)</f>
        <v>226.481403143386</v>
      </c>
      <c r="G104" s="53" t="n">
        <f aca="false">I104-J104</f>
        <v>307.31</v>
      </c>
      <c r="H104" s="49" t="n">
        <v>18</v>
      </c>
      <c r="I104" s="47" t="n">
        <v>738.94</v>
      </c>
      <c r="J104" s="47" t="n">
        <v>431.63</v>
      </c>
    </row>
    <row r="105" customFormat="false" ht="18.75" hidden="false" customHeight="true" outlineLevel="0" collapsed="false">
      <c r="A105" s="48" t="n">
        <v>22462</v>
      </c>
      <c r="B105" s="49" t="n">
        <v>34</v>
      </c>
      <c r="C105" s="46" t="n">
        <v>83.7103</v>
      </c>
      <c r="D105" s="46" t="n">
        <v>83.724</v>
      </c>
      <c r="E105" s="51" t="n">
        <f aca="false">D105-C105</f>
        <v>0.0137</v>
      </c>
      <c r="F105" s="52" t="n">
        <f aca="false">((10^6)*E105/G105)</f>
        <v>44.881244881245</v>
      </c>
      <c r="G105" s="53" t="n">
        <f aca="false">I105-J105</f>
        <v>305.25</v>
      </c>
      <c r="H105" s="65" t="n">
        <v>19</v>
      </c>
      <c r="I105" s="47" t="n">
        <v>644.52</v>
      </c>
      <c r="J105" s="47" t="n">
        <v>339.27</v>
      </c>
    </row>
    <row r="106" customFormat="false" ht="18.75" hidden="false" customHeight="true" outlineLevel="0" collapsed="false">
      <c r="A106" s="48"/>
      <c r="B106" s="49" t="n">
        <v>35</v>
      </c>
      <c r="C106" s="46" t="n">
        <v>85.0056</v>
      </c>
      <c r="D106" s="46" t="n">
        <v>85.1183</v>
      </c>
      <c r="E106" s="51" t="n">
        <f aca="false">D106-C106</f>
        <v>0.112700000000004</v>
      </c>
      <c r="F106" s="52" t="n">
        <f aca="false">((10^6)*E106/G106)</f>
        <v>410.131373048524</v>
      </c>
      <c r="G106" s="53" t="n">
        <f aca="false">I106-J106</f>
        <v>274.79</v>
      </c>
      <c r="H106" s="49" t="n">
        <v>20</v>
      </c>
      <c r="I106" s="47" t="n">
        <v>776.08</v>
      </c>
      <c r="J106" s="47" t="n">
        <v>501.29</v>
      </c>
    </row>
    <row r="107" customFormat="false" ht="18.75" hidden="false" customHeight="true" outlineLevel="0" collapsed="false">
      <c r="A107" s="71"/>
      <c r="B107" s="72" t="n">
        <v>36</v>
      </c>
      <c r="C107" s="73" t="n">
        <v>84.5826</v>
      </c>
      <c r="D107" s="73" t="n">
        <v>84.596</v>
      </c>
      <c r="E107" s="74" t="n">
        <f aca="false">D107-C107</f>
        <v>0.0134000000000043</v>
      </c>
      <c r="F107" s="75" t="n">
        <f aca="false">((10^6)*E107/G107)</f>
        <v>46.6086956521889</v>
      </c>
      <c r="G107" s="76" t="n">
        <f aca="false">I107-J107</f>
        <v>287.5</v>
      </c>
      <c r="H107" s="77" t="n">
        <v>21</v>
      </c>
      <c r="I107" s="78" t="n">
        <v>764.49</v>
      </c>
      <c r="J107" s="78" t="n">
        <v>476.99</v>
      </c>
    </row>
    <row r="108" customFormat="false" ht="18.75" hidden="false" customHeight="true" outlineLevel="0" collapsed="false">
      <c r="A108" s="48" t="n">
        <v>22469</v>
      </c>
      <c r="B108" s="49" t="n">
        <v>19</v>
      </c>
      <c r="C108" s="46" t="n">
        <v>88.9852</v>
      </c>
      <c r="D108" s="46" t="n">
        <v>89.0394</v>
      </c>
      <c r="E108" s="51" t="n">
        <f aca="false">D108-C108</f>
        <v>0.0541999999999945</v>
      </c>
      <c r="F108" s="52" t="n">
        <f aca="false">((10^6)*E108/G108)</f>
        <v>179.238731439514</v>
      </c>
      <c r="G108" s="53" t="n">
        <f aca="false">I108-J108</f>
        <v>302.39</v>
      </c>
      <c r="H108" s="49" t="n">
        <v>22</v>
      </c>
      <c r="I108" s="47" t="n">
        <v>669.76</v>
      </c>
      <c r="J108" s="47" t="n">
        <v>367.37</v>
      </c>
    </row>
    <row r="109" customFormat="false" ht="18.75" hidden="false" customHeight="true" outlineLevel="0" collapsed="false">
      <c r="A109" s="48"/>
      <c r="B109" s="49" t="n">
        <v>20</v>
      </c>
      <c r="C109" s="46" t="n">
        <v>84.6966</v>
      </c>
      <c r="D109" s="46" t="n">
        <v>84.7582</v>
      </c>
      <c r="E109" s="51" t="n">
        <f aca="false">D109-C109</f>
        <v>0.0615999999999985</v>
      </c>
      <c r="F109" s="52" t="n">
        <f aca="false">((10^6)*E109/G109)</f>
        <v>237.71851966194</v>
      </c>
      <c r="G109" s="53" t="n">
        <f aca="false">I109-J109</f>
        <v>259.13</v>
      </c>
      <c r="H109" s="65" t="n">
        <v>23</v>
      </c>
      <c r="I109" s="47" t="n">
        <v>652.37</v>
      </c>
      <c r="J109" s="47" t="n">
        <v>393.24</v>
      </c>
    </row>
    <row r="110" customFormat="false" ht="18.75" hidden="false" customHeight="true" outlineLevel="0" collapsed="false">
      <c r="A110" s="48"/>
      <c r="B110" s="65" t="n">
        <v>21</v>
      </c>
      <c r="C110" s="46" t="n">
        <v>86.3679</v>
      </c>
      <c r="D110" s="46" t="n">
        <v>86.4295</v>
      </c>
      <c r="E110" s="51" t="n">
        <f aca="false">D110-C110</f>
        <v>0.0615999999999985</v>
      </c>
      <c r="F110" s="52" t="n">
        <f aca="false">((10^6)*E110/G110)</f>
        <v>253.539677313132</v>
      </c>
      <c r="G110" s="53" t="n">
        <f aca="false">I110-J110</f>
        <v>242.96</v>
      </c>
      <c r="H110" s="49" t="n">
        <v>24</v>
      </c>
      <c r="I110" s="47" t="n">
        <v>815.67</v>
      </c>
      <c r="J110" s="47" t="n">
        <v>572.71</v>
      </c>
    </row>
    <row r="111" customFormat="false" ht="18.75" hidden="false" customHeight="true" outlineLevel="0" collapsed="false">
      <c r="A111" s="48" t="n">
        <v>22473</v>
      </c>
      <c r="B111" s="49" t="n">
        <v>22</v>
      </c>
      <c r="C111" s="46" t="n">
        <v>85.1696</v>
      </c>
      <c r="D111" s="46" t="n">
        <v>85.5554</v>
      </c>
      <c r="E111" s="51" t="n">
        <f aca="false">D111-C111</f>
        <v>0.385800000000003</v>
      </c>
      <c r="F111" s="52" t="n">
        <f aca="false">((10^6)*E111/G111)</f>
        <v>1171.64723032071</v>
      </c>
      <c r="G111" s="53" t="n">
        <f aca="false">I111-J111</f>
        <v>329.28</v>
      </c>
      <c r="H111" s="65" t="n">
        <v>25</v>
      </c>
      <c r="I111" s="47" t="n">
        <v>698.13</v>
      </c>
      <c r="J111" s="47" t="n">
        <v>368.85</v>
      </c>
    </row>
    <row r="112" customFormat="false" ht="18.75" hidden="false" customHeight="true" outlineLevel="0" collapsed="false">
      <c r="A112" s="48"/>
      <c r="B112" s="65" t="n">
        <v>23</v>
      </c>
      <c r="C112" s="46" t="n">
        <v>87.7024</v>
      </c>
      <c r="D112" s="46" t="n">
        <v>88.0212</v>
      </c>
      <c r="E112" s="51" t="n">
        <f aca="false">D112-C112</f>
        <v>0.318799999999996</v>
      </c>
      <c r="F112" s="52" t="n">
        <f aca="false">((10^6)*E112/G112)</f>
        <v>1056.81893522507</v>
      </c>
      <c r="G112" s="53" t="n">
        <f aca="false">I112-J112</f>
        <v>301.66</v>
      </c>
      <c r="H112" s="49" t="n">
        <v>26</v>
      </c>
      <c r="I112" s="47" t="n">
        <v>682.84</v>
      </c>
      <c r="J112" s="47" t="n">
        <v>381.18</v>
      </c>
    </row>
    <row r="113" customFormat="false" ht="18.75" hidden="false" customHeight="true" outlineLevel="0" collapsed="false">
      <c r="A113" s="48"/>
      <c r="B113" s="49" t="n">
        <v>24</v>
      </c>
      <c r="C113" s="46" t="n">
        <v>88.09</v>
      </c>
      <c r="D113" s="46" t="n">
        <v>88.429</v>
      </c>
      <c r="E113" s="51" t="n">
        <f aca="false">D113-C113</f>
        <v>0.338999999999999</v>
      </c>
      <c r="F113" s="52" t="n">
        <f aca="false">((10^6)*E113/G113)</f>
        <v>1183.4939254294</v>
      </c>
      <c r="G113" s="53" t="n">
        <f aca="false">I113-J113</f>
        <v>286.44</v>
      </c>
      <c r="H113" s="65" t="n">
        <v>27</v>
      </c>
      <c r="I113" s="47" t="n">
        <v>644.28</v>
      </c>
      <c r="J113" s="47" t="n">
        <v>357.84</v>
      </c>
    </row>
    <row r="114" customFormat="false" ht="18.75" hidden="false" customHeight="true" outlineLevel="0" collapsed="false">
      <c r="A114" s="48" t="n">
        <v>22483</v>
      </c>
      <c r="B114" s="49" t="n">
        <v>25</v>
      </c>
      <c r="C114" s="46" t="n">
        <v>87.0931</v>
      </c>
      <c r="D114" s="46" t="n">
        <v>87.1893</v>
      </c>
      <c r="E114" s="51" t="n">
        <f aca="false">D114-C114</f>
        <v>0.0961999999999961</v>
      </c>
      <c r="F114" s="52" t="n">
        <f aca="false">((10^6)*E114/G114)</f>
        <v>407.299208264516</v>
      </c>
      <c r="G114" s="53" t="n">
        <f aca="false">I114-J114</f>
        <v>236.19</v>
      </c>
      <c r="H114" s="49" t="n">
        <v>28</v>
      </c>
      <c r="I114" s="47" t="n">
        <v>779.6</v>
      </c>
      <c r="J114" s="47" t="n">
        <v>543.41</v>
      </c>
    </row>
    <row r="115" customFormat="false" ht="18.75" hidden="false" customHeight="true" outlineLevel="0" collapsed="false">
      <c r="A115" s="48"/>
      <c r="B115" s="49" t="n">
        <v>26</v>
      </c>
      <c r="C115" s="46" t="n">
        <v>85.8278</v>
      </c>
      <c r="D115" s="46" t="n">
        <v>85.9203</v>
      </c>
      <c r="E115" s="51" t="n">
        <f aca="false">D115-C115</f>
        <v>0.0925000000000011</v>
      </c>
      <c r="F115" s="52" t="n">
        <f aca="false">((10^6)*E115/G115)</f>
        <v>288.305697543951</v>
      </c>
      <c r="G115" s="53" t="n">
        <f aca="false">I115-J115</f>
        <v>320.84</v>
      </c>
      <c r="H115" s="65" t="n">
        <v>29</v>
      </c>
      <c r="I115" s="47" t="n">
        <v>641.17</v>
      </c>
      <c r="J115" s="47" t="n">
        <v>320.33</v>
      </c>
    </row>
    <row r="116" customFormat="false" ht="18.75" hidden="false" customHeight="true" outlineLevel="0" collapsed="false">
      <c r="A116" s="48"/>
      <c r="B116" s="49" t="n">
        <v>27</v>
      </c>
      <c r="C116" s="46" t="n">
        <v>86.3287</v>
      </c>
      <c r="D116" s="46" t="n">
        <v>86.4243</v>
      </c>
      <c r="E116" s="51" t="n">
        <f aca="false">D116-C116</f>
        <v>0.0956000000000046</v>
      </c>
      <c r="F116" s="52" t="n">
        <f aca="false">((10^6)*E116/G116)</f>
        <v>386.621911271099</v>
      </c>
      <c r="G116" s="53" t="n">
        <f aca="false">I116-J116</f>
        <v>247.27</v>
      </c>
      <c r="H116" s="49" t="n">
        <v>30</v>
      </c>
      <c r="I116" s="47" t="n">
        <v>612.6</v>
      </c>
      <c r="J116" s="47" t="n">
        <v>365.33</v>
      </c>
    </row>
    <row r="117" customFormat="false" ht="18.75" hidden="false" customHeight="true" outlineLevel="0" collapsed="false">
      <c r="A117" s="48" t="n">
        <v>22510</v>
      </c>
      <c r="B117" s="49" t="n">
        <v>28</v>
      </c>
      <c r="C117" s="46" t="n">
        <v>87.261</v>
      </c>
      <c r="D117" s="2" t="n">
        <v>87.5251</v>
      </c>
      <c r="E117" s="51" t="n">
        <f aca="false">D117-C117</f>
        <v>0.264099999999999</v>
      </c>
      <c r="F117" s="52" t="n">
        <f aca="false">((10^6)*E117/G117)</f>
        <v>760.350089249724</v>
      </c>
      <c r="G117" s="53" t="n">
        <f aca="false">I117-J117</f>
        <v>347.34</v>
      </c>
      <c r="H117" s="65" t="n">
        <v>31</v>
      </c>
      <c r="I117" s="47" t="n">
        <v>690.7</v>
      </c>
      <c r="J117" s="47" t="n">
        <v>343.36</v>
      </c>
    </row>
    <row r="118" customFormat="false" ht="18.75" hidden="false" customHeight="true" outlineLevel="0" collapsed="false">
      <c r="A118" s="48"/>
      <c r="B118" s="49" t="n">
        <v>29</v>
      </c>
      <c r="C118" s="46" t="n">
        <v>85.3008</v>
      </c>
      <c r="D118" s="46" t="n">
        <v>85.5107</v>
      </c>
      <c r="E118" s="51" t="n">
        <f aca="false">D118-C118</f>
        <v>0.209900000000005</v>
      </c>
      <c r="F118" s="52" t="n">
        <f aca="false">((10^6)*E118/G118)</f>
        <v>595.20771302993</v>
      </c>
      <c r="G118" s="53" t="n">
        <f aca="false">I118-J118</f>
        <v>352.65</v>
      </c>
      <c r="H118" s="49" t="n">
        <v>32</v>
      </c>
      <c r="I118" s="79" t="n">
        <v>725.03</v>
      </c>
      <c r="J118" s="47" t="n">
        <v>372.38</v>
      </c>
    </row>
    <row r="119" customFormat="false" ht="18.75" hidden="false" customHeight="true" outlineLevel="0" collapsed="false">
      <c r="A119" s="48"/>
      <c r="B119" s="49" t="n">
        <v>30</v>
      </c>
      <c r="C119" s="46" t="n">
        <v>85.015</v>
      </c>
      <c r="D119" s="46" t="n">
        <v>85.2509</v>
      </c>
      <c r="E119" s="51" t="n">
        <f aca="false">D119-C119</f>
        <v>0.235900000000001</v>
      </c>
      <c r="F119" s="52" t="n">
        <f aca="false">((10^6)*E119/G119)</f>
        <v>668.821411357775</v>
      </c>
      <c r="G119" s="53" t="n">
        <f aca="false">I119-J119</f>
        <v>352.71</v>
      </c>
      <c r="H119" s="65" t="n">
        <v>33</v>
      </c>
      <c r="I119" s="47" t="n">
        <v>681.28</v>
      </c>
      <c r="J119" s="47" t="n">
        <v>328.57</v>
      </c>
    </row>
    <row r="120" customFormat="false" ht="18.75" hidden="false" customHeight="true" outlineLevel="0" collapsed="false">
      <c r="A120" s="48" t="n">
        <v>22518</v>
      </c>
      <c r="B120" s="49" t="n">
        <v>31</v>
      </c>
      <c r="C120" s="46" t="n">
        <v>84.9226</v>
      </c>
      <c r="D120" s="46" t="n">
        <v>84.9464</v>
      </c>
      <c r="E120" s="51" t="n">
        <f aca="false">D120-C120</f>
        <v>0.0237999999999943</v>
      </c>
      <c r="F120" s="52" t="n">
        <f aca="false">((10^6)*E120/G120)</f>
        <v>74.5894446533605</v>
      </c>
      <c r="G120" s="53" t="n">
        <f aca="false">I120-J120</f>
        <v>319.08</v>
      </c>
      <c r="H120" s="49" t="n">
        <v>34</v>
      </c>
      <c r="I120" s="47" t="n">
        <v>750.05</v>
      </c>
      <c r="J120" s="47" t="n">
        <v>430.97</v>
      </c>
    </row>
    <row r="121" customFormat="false" ht="18.75" hidden="false" customHeight="true" outlineLevel="0" collapsed="false">
      <c r="A121" s="48"/>
      <c r="B121" s="49" t="n">
        <v>32</v>
      </c>
      <c r="C121" s="46" t="n">
        <v>85.0558</v>
      </c>
      <c r="D121" s="46" t="n">
        <v>85.0808</v>
      </c>
      <c r="E121" s="51" t="n">
        <f aca="false">D121-C121</f>
        <v>0.0249999999999915</v>
      </c>
      <c r="F121" s="52" t="n">
        <f aca="false">((10^6)*E121/G121)</f>
        <v>71.4775846294358</v>
      </c>
      <c r="G121" s="53" t="n">
        <f aca="false">I121-J121</f>
        <v>349.76</v>
      </c>
      <c r="H121" s="65" t="n">
        <v>35</v>
      </c>
      <c r="I121" s="47" t="n">
        <v>715.63</v>
      </c>
      <c r="J121" s="47" t="n">
        <v>365.87</v>
      </c>
    </row>
    <row r="122" customFormat="false" ht="18.75" hidden="false" customHeight="true" outlineLevel="0" collapsed="false">
      <c r="A122" s="48"/>
      <c r="B122" s="49" t="n">
        <v>33</v>
      </c>
      <c r="C122" s="46" t="n">
        <v>86.0353</v>
      </c>
      <c r="D122" s="46" t="n">
        <v>86.0551</v>
      </c>
      <c r="E122" s="51" t="n">
        <f aca="false">D122-C122</f>
        <v>0.0197999999999894</v>
      </c>
      <c r="F122" s="52" t="n">
        <f aca="false">((10^6)*E122/G122)</f>
        <v>59.8042769118925</v>
      </c>
      <c r="G122" s="53" t="n">
        <f aca="false">I122-J122</f>
        <v>331.08</v>
      </c>
      <c r="H122" s="49" t="n">
        <v>36</v>
      </c>
      <c r="I122" s="47" t="n">
        <v>710.52</v>
      </c>
      <c r="J122" s="47" t="n">
        <v>379.44</v>
      </c>
    </row>
    <row r="123" customFormat="false" ht="18.75" hidden="false" customHeight="true" outlineLevel="0" collapsed="false">
      <c r="A123" s="48" t="n">
        <v>22522</v>
      </c>
      <c r="B123" s="49" t="n">
        <v>34</v>
      </c>
      <c r="C123" s="46" t="n">
        <v>83.7647</v>
      </c>
      <c r="D123" s="46" t="n">
        <v>83.8097</v>
      </c>
      <c r="E123" s="51" t="n">
        <f aca="false">D123-C123</f>
        <v>0.0450000000000017</v>
      </c>
      <c r="F123" s="52" t="n">
        <f aca="false">((10^6)*E123/G123)</f>
        <v>151.622359243916</v>
      </c>
      <c r="G123" s="53" t="n">
        <f aca="false">I123-J123</f>
        <v>296.79</v>
      </c>
      <c r="H123" s="65" t="n">
        <v>37</v>
      </c>
      <c r="I123" s="47" t="n">
        <v>852.18</v>
      </c>
      <c r="J123" s="47" t="n">
        <v>555.39</v>
      </c>
    </row>
    <row r="124" customFormat="false" ht="18.75" hidden="false" customHeight="true" outlineLevel="0" collapsed="false">
      <c r="A124" s="48"/>
      <c r="B124" s="49" t="n">
        <v>35</v>
      </c>
      <c r="C124" s="46" t="n">
        <v>85.05</v>
      </c>
      <c r="D124" s="46" t="n">
        <v>85.0892</v>
      </c>
      <c r="E124" s="51" t="n">
        <f aca="false">D124-C124</f>
        <v>0.0392000000000081</v>
      </c>
      <c r="F124" s="52" t="n">
        <f aca="false">((10^6)*E124/G124)</f>
        <v>111.14891686517</v>
      </c>
      <c r="G124" s="53" t="n">
        <f aca="false">I124-J124</f>
        <v>352.68</v>
      </c>
      <c r="H124" s="49" t="n">
        <v>38</v>
      </c>
      <c r="I124" s="47" t="n">
        <v>713.88</v>
      </c>
      <c r="J124" s="47" t="n">
        <v>361.2</v>
      </c>
    </row>
    <row r="125" customFormat="false" ht="18.75" hidden="false" customHeight="true" outlineLevel="0" collapsed="false">
      <c r="A125" s="48"/>
      <c r="B125" s="49" t="n">
        <v>36</v>
      </c>
      <c r="C125" s="46" t="n">
        <v>84.611</v>
      </c>
      <c r="D125" s="46" t="n">
        <v>84.6555</v>
      </c>
      <c r="E125" s="51" t="n">
        <f aca="false">D125-C125</f>
        <v>0.0444999999999993</v>
      </c>
      <c r="F125" s="52" t="n">
        <f aca="false">((10^6)*E125/G125)</f>
        <v>148.640523749079</v>
      </c>
      <c r="G125" s="53" t="n">
        <f aca="false">I125-J125</f>
        <v>299.38</v>
      </c>
      <c r="H125" s="65" t="n">
        <v>39</v>
      </c>
      <c r="I125" s="47" t="n">
        <v>880.45</v>
      </c>
      <c r="J125" s="47" t="n">
        <v>581.07</v>
      </c>
    </row>
    <row r="126" customFormat="false" ht="18.75" hidden="false" customHeight="true" outlineLevel="0" collapsed="false">
      <c r="A126" s="48" t="n">
        <v>22528</v>
      </c>
      <c r="B126" s="49" t="n">
        <v>1</v>
      </c>
      <c r="C126" s="46" t="n">
        <v>85.3681</v>
      </c>
      <c r="D126" s="46" t="n">
        <v>85.5082</v>
      </c>
      <c r="E126" s="51" t="n">
        <f aca="false">D126-C126</f>
        <v>0.140100000000004</v>
      </c>
      <c r="F126" s="52" t="n">
        <f aca="false">((10^6)*E126/G126)</f>
        <v>443.410558298531</v>
      </c>
      <c r="G126" s="53" t="n">
        <f aca="false">I126-J126</f>
        <v>315.96</v>
      </c>
      <c r="H126" s="49" t="n">
        <v>40</v>
      </c>
      <c r="I126" s="47" t="n">
        <v>682.39</v>
      </c>
      <c r="J126" s="47" t="n">
        <v>366.43</v>
      </c>
    </row>
    <row r="127" customFormat="false" ht="18.75" hidden="false" customHeight="true" outlineLevel="0" collapsed="false">
      <c r="A127" s="48"/>
      <c r="B127" s="49" t="n">
        <v>2</v>
      </c>
      <c r="C127" s="46" t="n">
        <v>87.4169</v>
      </c>
      <c r="D127" s="46" t="n">
        <v>87.5507</v>
      </c>
      <c r="E127" s="51" t="n">
        <f aca="false">D127-C127</f>
        <v>0.133800000000008</v>
      </c>
      <c r="F127" s="52" t="n">
        <f aca="false">((10^6)*E127/G127)</f>
        <v>468.602248450278</v>
      </c>
      <c r="G127" s="53" t="n">
        <f aca="false">I127-J127</f>
        <v>285.53</v>
      </c>
      <c r="H127" s="65" t="n">
        <v>41</v>
      </c>
      <c r="I127" s="47" t="n">
        <v>850.94</v>
      </c>
      <c r="J127" s="47" t="n">
        <v>565.41</v>
      </c>
    </row>
    <row r="128" customFormat="false" ht="18.75" hidden="false" customHeight="true" outlineLevel="0" collapsed="false">
      <c r="A128" s="48"/>
      <c r="B128" s="49" t="n">
        <v>3</v>
      </c>
      <c r="C128" s="46" t="n">
        <v>85.8312</v>
      </c>
      <c r="D128" s="46" t="n">
        <v>85.9615</v>
      </c>
      <c r="E128" s="51" t="n">
        <f aca="false">D128-C128</f>
        <v>0.130300000000005</v>
      </c>
      <c r="F128" s="52" t="n">
        <f aca="false">((10^6)*E128/G128)</f>
        <v>492.515875415805</v>
      </c>
      <c r="G128" s="53" t="n">
        <f aca="false">I128-J128</f>
        <v>264.56</v>
      </c>
      <c r="H128" s="49" t="n">
        <v>42</v>
      </c>
      <c r="I128" s="47" t="n">
        <v>895.83</v>
      </c>
      <c r="J128" s="47" t="n">
        <v>631.27</v>
      </c>
    </row>
    <row r="129" customFormat="false" ht="18.75" hidden="false" customHeight="true" outlineLevel="0" collapsed="false">
      <c r="A129" s="48" t="n">
        <v>22534</v>
      </c>
      <c r="B129" s="49" t="n">
        <v>4</v>
      </c>
      <c r="C129" s="46" t="n">
        <v>84.9854</v>
      </c>
      <c r="D129" s="46" t="n">
        <v>85.0694</v>
      </c>
      <c r="E129" s="51" t="n">
        <f aca="false">D129-C129</f>
        <v>0.0840000000000032</v>
      </c>
      <c r="F129" s="52" t="n">
        <f aca="false">((10^6)*E129/G129)</f>
        <v>270.924044508961</v>
      </c>
      <c r="G129" s="53" t="n">
        <f aca="false">I129-J129</f>
        <v>310.05</v>
      </c>
      <c r="H129" s="65" t="n">
        <v>43</v>
      </c>
      <c r="I129" s="47" t="n">
        <v>703.18</v>
      </c>
      <c r="J129" s="47" t="n">
        <v>393.13</v>
      </c>
    </row>
    <row r="130" customFormat="false" ht="18.75" hidden="false" customHeight="true" outlineLevel="0" collapsed="false">
      <c r="A130" s="48"/>
      <c r="B130" s="49" t="n">
        <v>5</v>
      </c>
      <c r="C130" s="46" t="n">
        <v>85.0125</v>
      </c>
      <c r="D130" s="46" t="n">
        <v>85.0976</v>
      </c>
      <c r="E130" s="51" t="n">
        <f aca="false">D130-C130</f>
        <v>0.0850999999999971</v>
      </c>
      <c r="F130" s="52" t="n">
        <f aca="false">((10^6)*E130/G130)</f>
        <v>285.073026932859</v>
      </c>
      <c r="G130" s="53" t="n">
        <f aca="false">I130-J130</f>
        <v>298.52</v>
      </c>
      <c r="H130" s="49" t="n">
        <v>44</v>
      </c>
      <c r="I130" s="47" t="n">
        <v>656.29</v>
      </c>
      <c r="J130" s="47" t="n">
        <v>357.77</v>
      </c>
    </row>
    <row r="131" customFormat="false" ht="18.75" hidden="false" customHeight="true" outlineLevel="0" collapsed="false">
      <c r="A131" s="48"/>
      <c r="B131" s="49" t="n">
        <v>6</v>
      </c>
      <c r="C131" s="46" t="n">
        <v>87.348</v>
      </c>
      <c r="D131" s="46" t="n">
        <v>87.4278</v>
      </c>
      <c r="E131" s="51" t="n">
        <f aca="false">D131-C131</f>
        <v>0.0798000000000059</v>
      </c>
      <c r="F131" s="52" t="n">
        <f aca="false">((10^6)*E131/G131)</f>
        <v>289.319121165999</v>
      </c>
      <c r="G131" s="53" t="n">
        <f aca="false">I131-J131</f>
        <v>275.82</v>
      </c>
      <c r="H131" s="65" t="n">
        <v>45</v>
      </c>
      <c r="I131" s="47" t="n">
        <v>823.34</v>
      </c>
      <c r="J131" s="47" t="n">
        <v>547.52</v>
      </c>
    </row>
    <row r="132" customFormat="false" ht="18.75" hidden="false" customHeight="true" outlineLevel="0" collapsed="false">
      <c r="A132" s="48" t="n">
        <v>22543</v>
      </c>
      <c r="B132" s="49" t="n">
        <v>7</v>
      </c>
      <c r="C132" s="46" t="n">
        <v>86.4122</v>
      </c>
      <c r="D132" s="46" t="n">
        <v>86.5573</v>
      </c>
      <c r="E132" s="51" t="n">
        <f aca="false">D132-C132</f>
        <v>0.145099999999999</v>
      </c>
      <c r="F132" s="52" t="n">
        <f aca="false">((10^6)*E132/G132)</f>
        <v>435.644158885518</v>
      </c>
      <c r="G132" s="53" t="n">
        <f aca="false">I132-J132</f>
        <v>333.07</v>
      </c>
      <c r="H132" s="49" t="n">
        <v>46</v>
      </c>
      <c r="I132" s="47" t="n">
        <v>734.12</v>
      </c>
      <c r="J132" s="47" t="n">
        <v>401.05</v>
      </c>
    </row>
    <row r="133" customFormat="false" ht="18.75" hidden="false" customHeight="true" outlineLevel="0" collapsed="false">
      <c r="A133" s="48"/>
      <c r="B133" s="49" t="n">
        <v>8</v>
      </c>
      <c r="C133" s="46" t="n">
        <v>84.7753</v>
      </c>
      <c r="D133" s="46" t="n">
        <v>84.9105</v>
      </c>
      <c r="E133" s="51" t="n">
        <f aca="false">D133-C133</f>
        <v>0.135199999999998</v>
      </c>
      <c r="F133" s="52" t="n">
        <f aca="false">((10^6)*E133/G133)</f>
        <v>508.538328443532</v>
      </c>
      <c r="G133" s="53" t="n">
        <f aca="false">I133-J133</f>
        <v>265.86</v>
      </c>
      <c r="H133" s="65" t="n">
        <v>47</v>
      </c>
      <c r="I133" s="47" t="n">
        <v>812.78</v>
      </c>
      <c r="J133" s="47" t="n">
        <v>546.92</v>
      </c>
    </row>
    <row r="134" customFormat="false" ht="18.75" hidden="false" customHeight="true" outlineLevel="0" collapsed="false">
      <c r="A134" s="48"/>
      <c r="B134" s="49" t="n">
        <v>9</v>
      </c>
      <c r="C134" s="46" t="n">
        <v>87.5975</v>
      </c>
      <c r="D134" s="46" t="n">
        <v>87.7575</v>
      </c>
      <c r="E134" s="51" t="n">
        <f aca="false">D134-C134</f>
        <v>0.159999999999997</v>
      </c>
      <c r="F134" s="52" t="n">
        <f aca="false">((10^6)*E134/G134)</f>
        <v>485.525277659758</v>
      </c>
      <c r="G134" s="53" t="n">
        <f aca="false">I134-J134</f>
        <v>329.54</v>
      </c>
      <c r="H134" s="49" t="n">
        <v>48</v>
      </c>
      <c r="I134" s="47" t="n">
        <v>698.9</v>
      </c>
      <c r="J134" s="47" t="n">
        <v>369.36</v>
      </c>
    </row>
    <row r="135" customFormat="false" ht="18.75" hidden="false" customHeight="true" outlineLevel="0" collapsed="false">
      <c r="A135" s="48" t="n">
        <v>22558</v>
      </c>
      <c r="B135" s="49" t="n">
        <v>19</v>
      </c>
      <c r="C135" s="46" t="n">
        <v>88.918</v>
      </c>
      <c r="D135" s="46" t="n">
        <v>88.9337</v>
      </c>
      <c r="E135" s="51" t="n">
        <f aca="false">D135-C135</f>
        <v>0.0156999999999954</v>
      </c>
      <c r="F135" s="52" t="n">
        <f aca="false">((10^6)*E135/G135)</f>
        <v>58.4273008075449</v>
      </c>
      <c r="G135" s="53" t="n">
        <f aca="false">I135-J135</f>
        <v>268.71</v>
      </c>
      <c r="H135" s="65" t="n">
        <v>49</v>
      </c>
      <c r="I135" s="47" t="n">
        <v>796.09</v>
      </c>
      <c r="J135" s="47" t="n">
        <v>527.38</v>
      </c>
    </row>
    <row r="136" customFormat="false" ht="18.75" hidden="false" customHeight="true" outlineLevel="0" collapsed="false">
      <c r="A136" s="48"/>
      <c r="B136" s="49" t="n">
        <v>20</v>
      </c>
      <c r="C136" s="46" t="n">
        <v>84.6449</v>
      </c>
      <c r="D136" s="46" t="n">
        <v>84.6599</v>
      </c>
      <c r="E136" s="51" t="n">
        <f aca="false">D136-C136</f>
        <v>0.0149999999999864</v>
      </c>
      <c r="F136" s="52" t="n">
        <f aca="false">((10^6)*E136/G136)</f>
        <v>45.791739170212</v>
      </c>
      <c r="G136" s="53" t="n">
        <f aca="false">I136-J136</f>
        <v>327.57</v>
      </c>
      <c r="H136" s="49" t="n">
        <v>50</v>
      </c>
      <c r="I136" s="47" t="n">
        <v>713.57</v>
      </c>
      <c r="J136" s="47" t="n">
        <v>386</v>
      </c>
    </row>
    <row r="137" customFormat="false" ht="18.75" hidden="false" customHeight="true" outlineLevel="0" collapsed="false">
      <c r="A137" s="48"/>
      <c r="B137" s="49" t="n">
        <v>21</v>
      </c>
      <c r="C137" s="46" t="n">
        <v>86.3411</v>
      </c>
      <c r="D137" s="46" t="n">
        <v>86.3559</v>
      </c>
      <c r="E137" s="51" t="n">
        <f aca="false">D137-C137</f>
        <v>0.0148000000000081</v>
      </c>
      <c r="F137" s="52" t="n">
        <f aca="false">((10^6)*E137/G137)</f>
        <v>46.8918319498389</v>
      </c>
      <c r="G137" s="53" t="n">
        <f aca="false">I137-J137</f>
        <v>315.62</v>
      </c>
      <c r="H137" s="65" t="n">
        <v>51</v>
      </c>
      <c r="I137" s="47" t="n">
        <v>827.56</v>
      </c>
      <c r="J137" s="47" t="n">
        <v>511.94</v>
      </c>
    </row>
    <row r="138" customFormat="false" ht="18.75" hidden="false" customHeight="true" outlineLevel="0" collapsed="false">
      <c r="A138" s="48" t="n">
        <v>22208</v>
      </c>
      <c r="B138" s="49" t="n">
        <v>22</v>
      </c>
      <c r="C138" s="46" t="n">
        <v>85.1309</v>
      </c>
      <c r="D138" s="46" t="n">
        <v>85.1424</v>
      </c>
      <c r="E138" s="51" t="n">
        <f aca="false">D138-C138</f>
        <v>0.0114999999999981</v>
      </c>
      <c r="F138" s="52" t="n">
        <f aca="false">((10^6)*E138/G138)</f>
        <v>39.4321766561448</v>
      </c>
      <c r="G138" s="53" t="n">
        <f aca="false">I138-J138</f>
        <v>291.64</v>
      </c>
      <c r="H138" s="49" t="n">
        <v>52</v>
      </c>
      <c r="I138" s="47" t="n">
        <v>828.49</v>
      </c>
      <c r="J138" s="47" t="n">
        <v>536.85</v>
      </c>
    </row>
    <row r="139" customFormat="false" ht="18.75" hidden="false" customHeight="true" outlineLevel="0" collapsed="false">
      <c r="A139" s="48"/>
      <c r="B139" s="49" t="n">
        <v>23</v>
      </c>
      <c r="C139" s="46" t="n">
        <v>87.655</v>
      </c>
      <c r="D139" s="46" t="n">
        <v>87.6637</v>
      </c>
      <c r="E139" s="51" t="n">
        <f aca="false">D139-C139</f>
        <v>0.00870000000000459</v>
      </c>
      <c r="F139" s="52" t="n">
        <f aca="false">((10^6)*E139/G139)</f>
        <v>30.1309136247302</v>
      </c>
      <c r="G139" s="53" t="n">
        <f aca="false">I139-J139</f>
        <v>288.74</v>
      </c>
      <c r="H139" s="65" t="n">
        <v>53</v>
      </c>
      <c r="I139" s="47" t="n">
        <v>788.66</v>
      </c>
      <c r="J139" s="47" t="n">
        <v>499.92</v>
      </c>
    </row>
    <row r="140" customFormat="false" ht="18.75" hidden="false" customHeight="true" outlineLevel="0" collapsed="false">
      <c r="A140" s="48"/>
      <c r="B140" s="49" t="n">
        <v>24</v>
      </c>
      <c r="C140" s="46" t="n">
        <v>88.0209</v>
      </c>
      <c r="D140" s="46" t="n">
        <v>88.0304</v>
      </c>
      <c r="E140" s="51" t="n">
        <f aca="false">D140-C140</f>
        <v>0.00950000000000273</v>
      </c>
      <c r="F140" s="52" t="n">
        <f aca="false">((10^6)*E140/G140)</f>
        <v>30.4448147673463</v>
      </c>
      <c r="G140" s="53" t="n">
        <f aca="false">I140-J140</f>
        <v>312.04</v>
      </c>
      <c r="H140" s="49" t="n">
        <v>54</v>
      </c>
      <c r="I140" s="47" t="n">
        <v>649.84</v>
      </c>
      <c r="J140" s="47" t="n">
        <v>337.8</v>
      </c>
    </row>
    <row r="141" customFormat="false" ht="18.75" hidden="false" customHeight="true" outlineLevel="0" collapsed="false">
      <c r="A141" s="48" t="n">
        <v>22580</v>
      </c>
      <c r="B141" s="49" t="n">
        <v>25</v>
      </c>
      <c r="C141" s="46" t="n">
        <v>87.029</v>
      </c>
      <c r="D141" s="46" t="n">
        <v>87.0789</v>
      </c>
      <c r="E141" s="51" t="n">
        <f aca="false">D141-C141</f>
        <v>0.0499000000000081</v>
      </c>
      <c r="F141" s="52" t="n">
        <f aca="false">((10^6)*E141/G141)</f>
        <v>191.246359037284</v>
      </c>
      <c r="G141" s="53" t="n">
        <f aca="false">I141-J141</f>
        <v>260.92</v>
      </c>
      <c r="H141" s="65" t="n">
        <v>55</v>
      </c>
      <c r="I141" s="47" t="n">
        <v>772.32</v>
      </c>
      <c r="J141" s="47" t="n">
        <v>511.4</v>
      </c>
    </row>
    <row r="142" customFormat="false" ht="18.75" hidden="false" customHeight="true" outlineLevel="0" collapsed="false">
      <c r="A142" s="48"/>
      <c r="B142" s="49" t="n">
        <v>26</v>
      </c>
      <c r="C142" s="46" t="n">
        <v>85.7861</v>
      </c>
      <c r="D142" s="46" t="n">
        <v>85.8329</v>
      </c>
      <c r="E142" s="51" t="n">
        <f aca="false">D142-C142</f>
        <v>0.0467999999999904</v>
      </c>
      <c r="F142" s="52" t="n">
        <f aca="false">((10^6)*E142/G142)</f>
        <v>165.178413863659</v>
      </c>
      <c r="G142" s="53" t="n">
        <f aca="false">I142-J142</f>
        <v>283.33</v>
      </c>
      <c r="H142" s="49" t="n">
        <v>56</v>
      </c>
      <c r="I142" s="47" t="n">
        <v>841.36</v>
      </c>
      <c r="J142" s="47" t="n">
        <v>558.03</v>
      </c>
    </row>
    <row r="143" customFormat="false" ht="18.75" hidden="false" customHeight="true" outlineLevel="0" collapsed="false">
      <c r="A143" s="48"/>
      <c r="B143" s="49" t="n">
        <v>27</v>
      </c>
      <c r="C143" s="46" t="n">
        <v>86.3027</v>
      </c>
      <c r="D143" s="46" t="n">
        <v>86.352</v>
      </c>
      <c r="E143" s="51" t="n">
        <f aca="false">D143-C143</f>
        <v>0.0493000000000023</v>
      </c>
      <c r="F143" s="52" t="n">
        <f aca="false">((10^6)*E143/G143)</f>
        <v>171.663358752054</v>
      </c>
      <c r="G143" s="53" t="n">
        <f aca="false">I143-J143</f>
        <v>287.19</v>
      </c>
      <c r="H143" s="65" t="n">
        <v>57</v>
      </c>
      <c r="I143" s="47" t="n">
        <v>787.36</v>
      </c>
      <c r="J143" s="47" t="n">
        <v>500.17</v>
      </c>
    </row>
    <row r="144" customFormat="false" ht="18.75" hidden="false" customHeight="true" outlineLevel="0" collapsed="false">
      <c r="A144" s="48" t="n">
        <v>22591</v>
      </c>
      <c r="B144" s="49" t="n">
        <v>19</v>
      </c>
      <c r="C144" s="46" t="n">
        <v>88.9529</v>
      </c>
      <c r="D144" s="46" t="n">
        <v>88.9595</v>
      </c>
      <c r="E144" s="51" t="n">
        <f aca="false">D144-C144</f>
        <v>0.00660000000000593</v>
      </c>
      <c r="F144" s="52" t="n">
        <f aca="false">((10^6)*E144/G144)</f>
        <v>20.2889640332184</v>
      </c>
      <c r="G144" s="53" t="n">
        <f aca="false">I144-J144</f>
        <v>325.3</v>
      </c>
      <c r="H144" s="49" t="n">
        <v>58</v>
      </c>
      <c r="I144" s="47" t="n">
        <v>773.44</v>
      </c>
      <c r="J144" s="47" t="n">
        <v>448.14</v>
      </c>
    </row>
    <row r="145" customFormat="false" ht="18.75" hidden="false" customHeight="true" outlineLevel="0" collapsed="false">
      <c r="A145" s="48"/>
      <c r="B145" s="49" t="n">
        <v>20</v>
      </c>
      <c r="C145" s="46" t="n">
        <v>84.673</v>
      </c>
      <c r="D145" s="46" t="n">
        <v>84.6818</v>
      </c>
      <c r="E145" s="51" t="n">
        <f aca="false">D145-C145</f>
        <v>0.0087999999999937</v>
      </c>
      <c r="F145" s="52" t="n">
        <f aca="false">((10^6)*E145/G145)</f>
        <v>26.1205105372327</v>
      </c>
      <c r="G145" s="53" t="n">
        <f aca="false">I145-J145</f>
        <v>336.9</v>
      </c>
      <c r="H145" s="65" t="n">
        <v>59</v>
      </c>
      <c r="I145" s="47" t="n">
        <v>708.11</v>
      </c>
      <c r="J145" s="47" t="n">
        <v>371.21</v>
      </c>
    </row>
    <row r="146" customFormat="false" ht="18.75" hidden="false" customHeight="true" outlineLevel="0" collapsed="false">
      <c r="A146" s="48"/>
      <c r="B146" s="49" t="n">
        <v>21</v>
      </c>
      <c r="C146" s="46" t="n">
        <v>86.3574</v>
      </c>
      <c r="D146" s="46" t="n">
        <v>86.3649</v>
      </c>
      <c r="E146" s="51" t="n">
        <f aca="false">D146-C146</f>
        <v>0.00750000000000739</v>
      </c>
      <c r="F146" s="52" t="n">
        <f aca="false">((10^6)*E146/G146)</f>
        <v>21.4500214500426</v>
      </c>
      <c r="G146" s="53" t="n">
        <f aca="false">I146-J146</f>
        <v>349.65</v>
      </c>
      <c r="H146" s="49" t="n">
        <v>60</v>
      </c>
      <c r="I146" s="47" t="n">
        <v>743.45</v>
      </c>
      <c r="J146" s="47" t="n">
        <v>393.8</v>
      </c>
    </row>
    <row r="147" customFormat="false" ht="18.75" hidden="false" customHeight="true" outlineLevel="0" collapsed="false">
      <c r="A147" s="48" t="n">
        <v>22598</v>
      </c>
      <c r="B147" s="49" t="n">
        <v>22</v>
      </c>
      <c r="C147" s="46" t="n">
        <v>85.1033</v>
      </c>
      <c r="D147" s="46" t="n">
        <v>85.1208</v>
      </c>
      <c r="E147" s="51" t="n">
        <f aca="false">D147-C147</f>
        <v>0.0174999999999983</v>
      </c>
      <c r="F147" s="52" t="n">
        <f aca="false">((10^6)*E147/G147)</f>
        <v>63.4287785429441</v>
      </c>
      <c r="G147" s="53" t="n">
        <f aca="false">I147-J147</f>
        <v>275.9</v>
      </c>
      <c r="H147" s="65" t="n">
        <v>61</v>
      </c>
      <c r="I147" s="47" t="n">
        <v>841.45</v>
      </c>
      <c r="J147" s="47" t="n">
        <v>565.55</v>
      </c>
    </row>
    <row r="148" customFormat="false" ht="18.75" hidden="false" customHeight="true" outlineLevel="0" collapsed="false">
      <c r="A148" s="48"/>
      <c r="B148" s="49" t="n">
        <v>23</v>
      </c>
      <c r="C148" s="46" t="n">
        <v>87.6892</v>
      </c>
      <c r="D148" s="46" t="n">
        <v>87.7031</v>
      </c>
      <c r="E148" s="51" t="n">
        <f aca="false">D148-C148</f>
        <v>0.0139000000000067</v>
      </c>
      <c r="F148" s="52" t="n">
        <f aca="false">((10^6)*E148/G148)</f>
        <v>44.0682264916831</v>
      </c>
      <c r="G148" s="53" t="n">
        <f aca="false">I148-J148</f>
        <v>315.42</v>
      </c>
      <c r="H148" s="49" t="n">
        <v>62</v>
      </c>
      <c r="I148" s="47" t="n">
        <v>749.86</v>
      </c>
      <c r="J148" s="47" t="n">
        <v>434.44</v>
      </c>
    </row>
    <row r="149" customFormat="false" ht="18.75" hidden="false" customHeight="true" outlineLevel="0" collapsed="false">
      <c r="A149" s="48"/>
      <c r="B149" s="49" t="n">
        <v>24</v>
      </c>
      <c r="C149" s="46" t="n">
        <v>88.0796</v>
      </c>
      <c r="D149" s="46" t="n">
        <v>88.1015</v>
      </c>
      <c r="E149" s="51" t="n">
        <f aca="false">D149-C149</f>
        <v>0.0219000000000023</v>
      </c>
      <c r="F149" s="52" t="n">
        <f aca="false">((10^6)*E149/G149)</f>
        <v>67.1737930188401</v>
      </c>
      <c r="G149" s="53" t="n">
        <f aca="false">I149-J149</f>
        <v>326.02</v>
      </c>
      <c r="H149" s="65" t="n">
        <v>63</v>
      </c>
      <c r="I149" s="47" t="n">
        <v>695.77</v>
      </c>
      <c r="J149" s="47" t="n">
        <v>369.75</v>
      </c>
    </row>
    <row r="150" customFormat="false" ht="18.75" hidden="false" customHeight="true" outlineLevel="0" collapsed="false">
      <c r="A150" s="48" t="n">
        <v>22605</v>
      </c>
      <c r="B150" s="49" t="n">
        <v>25</v>
      </c>
      <c r="C150" s="46" t="n">
        <v>87.0659</v>
      </c>
      <c r="D150" s="46" t="n">
        <v>87.0954</v>
      </c>
      <c r="E150" s="51" t="n">
        <f aca="false">D150-C150</f>
        <v>0.0294999999999988</v>
      </c>
      <c r="F150" s="52" t="n">
        <f aca="false">((10^6)*E150/G150)</f>
        <v>88.6018921759986</v>
      </c>
      <c r="G150" s="53" t="n">
        <f aca="false">I150-J150</f>
        <v>332.95</v>
      </c>
      <c r="H150" s="49" t="n">
        <v>64</v>
      </c>
      <c r="I150" s="47" t="n">
        <v>663.09</v>
      </c>
      <c r="J150" s="47" t="n">
        <v>330.14</v>
      </c>
    </row>
    <row r="151" customFormat="false" ht="18.75" hidden="false" customHeight="true" outlineLevel="0" collapsed="false">
      <c r="A151" s="48"/>
      <c r="B151" s="49" t="n">
        <v>26</v>
      </c>
      <c r="C151" s="46" t="n">
        <v>85.8447</v>
      </c>
      <c r="D151" s="46" t="n">
        <v>85.8679</v>
      </c>
      <c r="E151" s="51" t="n">
        <f aca="false">D151-C151</f>
        <v>0.0232000000000028</v>
      </c>
      <c r="F151" s="52" t="n">
        <f aca="false">((10^6)*E151/G151)</f>
        <v>65.2730495456286</v>
      </c>
      <c r="G151" s="53" t="n">
        <f aca="false">I151-J151</f>
        <v>355.43</v>
      </c>
      <c r="H151" s="65" t="n">
        <v>65</v>
      </c>
      <c r="I151" s="47" t="n">
        <v>676.76</v>
      </c>
      <c r="J151" s="47" t="n">
        <v>321.33</v>
      </c>
    </row>
    <row r="152" customFormat="false" ht="18.75" hidden="false" customHeight="true" outlineLevel="0" collapsed="false">
      <c r="A152" s="48"/>
      <c r="B152" s="49" t="n">
        <v>27</v>
      </c>
      <c r="C152" s="46" t="n">
        <v>86.334</v>
      </c>
      <c r="D152" s="46" t="n">
        <v>86.354</v>
      </c>
      <c r="E152" s="51" t="n">
        <f aca="false">D152-C152</f>
        <v>0.019999999999996</v>
      </c>
      <c r="F152" s="52" t="n">
        <f aca="false">((10^6)*E152/G152)</f>
        <v>63.6132315521502</v>
      </c>
      <c r="G152" s="53" t="n">
        <f aca="false">I152-J152</f>
        <v>314.4</v>
      </c>
      <c r="H152" s="49" t="n">
        <v>66</v>
      </c>
      <c r="I152" s="47" t="n">
        <v>792.26</v>
      </c>
      <c r="J152" s="47" t="n">
        <v>477.86</v>
      </c>
    </row>
    <row r="153" customFormat="false" ht="18.75" hidden="false" customHeight="true" outlineLevel="0" collapsed="false">
      <c r="A153" s="48" t="n">
        <v>22627</v>
      </c>
      <c r="B153" s="49" t="n">
        <v>28</v>
      </c>
      <c r="C153" s="46" t="n">
        <v>87.242</v>
      </c>
      <c r="D153" s="46" t="n">
        <v>87.2536</v>
      </c>
      <c r="E153" s="51" t="n">
        <f aca="false">D153-C153</f>
        <v>0.0116000000000014</v>
      </c>
      <c r="F153" s="52" t="n">
        <f aca="false">((10^6)*E153/G153)</f>
        <v>46.0280930084969</v>
      </c>
      <c r="G153" s="53" t="n">
        <f aca="false">I153-J153</f>
        <v>252.02</v>
      </c>
      <c r="H153" s="65" t="n">
        <v>67</v>
      </c>
      <c r="I153" s="47" t="n">
        <v>736.15</v>
      </c>
      <c r="J153" s="47" t="n">
        <v>484.13</v>
      </c>
    </row>
    <row r="154" customFormat="false" ht="18.75" hidden="false" customHeight="true" outlineLevel="0" collapsed="false">
      <c r="A154" s="48"/>
      <c r="B154" s="49" t="n">
        <v>29</v>
      </c>
      <c r="C154" s="46" t="n">
        <v>85.2523</v>
      </c>
      <c r="D154" s="46" t="n">
        <v>85.2638</v>
      </c>
      <c r="E154" s="51" t="n">
        <f aca="false">D154-C154</f>
        <v>0.0114999999999981</v>
      </c>
      <c r="F154" s="52" t="n">
        <f aca="false">((10^6)*E154/G154)</f>
        <v>36.0377299363795</v>
      </c>
      <c r="G154" s="53" t="n">
        <f aca="false">I154-J154</f>
        <v>319.11</v>
      </c>
      <c r="H154" s="49" t="n">
        <v>68</v>
      </c>
      <c r="I154" s="47" t="n">
        <v>792.38</v>
      </c>
      <c r="J154" s="47" t="n">
        <v>473.27</v>
      </c>
    </row>
    <row r="155" customFormat="false" ht="18.75" hidden="false" customHeight="true" outlineLevel="0" collapsed="false">
      <c r="A155" s="48"/>
      <c r="B155" s="49" t="n">
        <v>30</v>
      </c>
      <c r="C155" s="46" t="n">
        <v>84.9756</v>
      </c>
      <c r="D155" s="46" t="n">
        <v>84.9881</v>
      </c>
      <c r="E155" s="51" t="n">
        <f aca="false">D155-C155</f>
        <v>0.0125000000000028</v>
      </c>
      <c r="F155" s="52" t="n">
        <f aca="false">((10^6)*E155/G155)</f>
        <v>40.1516124887667</v>
      </c>
      <c r="G155" s="53" t="n">
        <f aca="false">I155-J155</f>
        <v>311.32</v>
      </c>
      <c r="H155" s="65" t="n">
        <v>69</v>
      </c>
      <c r="I155" s="47" t="n">
        <v>841.89</v>
      </c>
      <c r="J155" s="47" t="n">
        <v>530.57</v>
      </c>
    </row>
    <row r="156" customFormat="false" ht="18.75" hidden="false" customHeight="true" outlineLevel="0" collapsed="false">
      <c r="A156" s="48" t="n">
        <v>22634</v>
      </c>
      <c r="B156" s="49" t="n">
        <v>31</v>
      </c>
      <c r="C156" s="46" t="n">
        <v>84.8931</v>
      </c>
      <c r="D156" s="46" t="n">
        <v>84.8975</v>
      </c>
      <c r="E156" s="51" t="n">
        <f aca="false">D156-C156</f>
        <v>0.00439999999998975</v>
      </c>
      <c r="F156" s="52" t="n">
        <f aca="false">((10^6)*E156/G156)</f>
        <v>13.2689987936965</v>
      </c>
      <c r="G156" s="53" t="n">
        <f aca="false">I156-J156</f>
        <v>331.6</v>
      </c>
      <c r="H156" s="49" t="n">
        <v>70</v>
      </c>
      <c r="I156" s="47" t="n">
        <v>637.4</v>
      </c>
      <c r="J156" s="47" t="n">
        <v>305.8</v>
      </c>
    </row>
    <row r="157" customFormat="false" ht="18.75" hidden="false" customHeight="true" outlineLevel="0" collapsed="false">
      <c r="A157" s="48"/>
      <c r="B157" s="49" t="n">
        <v>32</v>
      </c>
      <c r="C157" s="46" t="n">
        <v>85.062</v>
      </c>
      <c r="D157" s="46" t="n">
        <v>85.0638</v>
      </c>
      <c r="E157" s="51" t="n">
        <f aca="false">D157-C157</f>
        <v>0.00180000000000291</v>
      </c>
      <c r="F157" s="52" t="n">
        <f aca="false">((10^6)*E157/G157)</f>
        <v>5.00876533935195</v>
      </c>
      <c r="G157" s="53" t="n">
        <f aca="false">I157-J157</f>
        <v>359.37</v>
      </c>
      <c r="H157" s="65" t="n">
        <v>71</v>
      </c>
      <c r="I157" s="47" t="n">
        <v>702.1</v>
      </c>
      <c r="J157" s="47" t="n">
        <v>342.73</v>
      </c>
    </row>
    <row r="158" customFormat="false" ht="18.75" hidden="false" customHeight="true" outlineLevel="0" collapsed="false">
      <c r="A158" s="48"/>
      <c r="B158" s="49" t="n">
        <v>33</v>
      </c>
      <c r="C158" s="46" t="n">
        <v>86.032</v>
      </c>
      <c r="D158" s="46" t="n">
        <v>86.0358</v>
      </c>
      <c r="E158" s="51" t="n">
        <f aca="false">D158-C158</f>
        <v>0.00379999999999825</v>
      </c>
      <c r="F158" s="52" t="n">
        <f aca="false">((10^6)*E158/G158)</f>
        <v>12.2997248745695</v>
      </c>
      <c r="G158" s="53" t="n">
        <f aca="false">I158-J158</f>
        <v>308.95</v>
      </c>
      <c r="H158" s="49" t="n">
        <v>72</v>
      </c>
      <c r="I158" s="47" t="n">
        <v>837.08</v>
      </c>
      <c r="J158" s="47" t="n">
        <v>528.13</v>
      </c>
    </row>
    <row r="159" customFormat="false" ht="18.75" hidden="false" customHeight="true" outlineLevel="0" collapsed="false">
      <c r="A159" s="48" t="n">
        <v>22640</v>
      </c>
      <c r="B159" s="49" t="n">
        <v>34</v>
      </c>
      <c r="C159" s="46" t="n">
        <v>83.7698</v>
      </c>
      <c r="D159" s="46" t="n">
        <v>83.7763</v>
      </c>
      <c r="E159" s="51" t="n">
        <f aca="false">D159-C159</f>
        <v>0.00650000000000262</v>
      </c>
      <c r="F159" s="52" t="n">
        <f aca="false">((10^6)*E159/G159)</f>
        <v>24.0029542097586</v>
      </c>
      <c r="G159" s="53" t="n">
        <f aca="false">I159-J159</f>
        <v>270.8</v>
      </c>
      <c r="H159" s="65" t="n">
        <v>73</v>
      </c>
      <c r="I159" s="47" t="n">
        <v>834.53</v>
      </c>
      <c r="J159" s="47" t="n">
        <v>563.73</v>
      </c>
    </row>
    <row r="160" customFormat="false" ht="18.75" hidden="false" customHeight="true" outlineLevel="0" collapsed="false">
      <c r="A160" s="48"/>
      <c r="B160" s="49" t="n">
        <v>35</v>
      </c>
      <c r="C160" s="46" t="n">
        <v>85.0482</v>
      </c>
      <c r="D160" s="46" t="n">
        <v>85.0566</v>
      </c>
      <c r="E160" s="51" t="n">
        <f aca="false">D160-C160</f>
        <v>0.00840000000000885</v>
      </c>
      <c r="F160" s="52" t="n">
        <f aca="false">((10^6)*E160/G160)</f>
        <v>30.2768166090284</v>
      </c>
      <c r="G160" s="53" t="n">
        <f aca="false">I160-J160</f>
        <v>277.44</v>
      </c>
      <c r="H160" s="49" t="n">
        <v>74</v>
      </c>
      <c r="I160" s="47" t="n">
        <v>747.95</v>
      </c>
      <c r="J160" s="47" t="n">
        <v>470.51</v>
      </c>
    </row>
    <row r="161" customFormat="false" ht="18.75" hidden="false" customHeight="true" outlineLevel="0" collapsed="false">
      <c r="A161" s="56"/>
      <c r="B161" s="57" t="n">
        <v>36</v>
      </c>
      <c r="C161" s="58" t="n">
        <v>84.59</v>
      </c>
      <c r="D161" s="58" t="n">
        <v>84.594</v>
      </c>
      <c r="E161" s="59" t="n">
        <f aca="false">D161-C161</f>
        <v>0.00399999999999068</v>
      </c>
      <c r="F161" s="60" t="n">
        <f aca="false">((10^6)*E161/G161)</f>
        <v>14.089964422807</v>
      </c>
      <c r="G161" s="61" t="n">
        <f aca="false">I161-J161</f>
        <v>283.89</v>
      </c>
      <c r="H161" s="57" t="n">
        <v>75</v>
      </c>
      <c r="I161" s="63" t="n">
        <v>839.05</v>
      </c>
      <c r="J161" s="63" t="n">
        <v>555.16</v>
      </c>
      <c r="L161" s="55" t="s">
        <v>29</v>
      </c>
    </row>
    <row r="162" customFormat="false" ht="18.75" hidden="false" customHeight="true" outlineLevel="0" collapsed="false">
      <c r="A162" s="64" t="n">
        <v>22795</v>
      </c>
      <c r="B162" s="65" t="n">
        <v>10</v>
      </c>
      <c r="C162" s="66" t="n">
        <v>85.0745</v>
      </c>
      <c r="D162" s="66" t="n">
        <v>85.1375</v>
      </c>
      <c r="E162" s="67" t="n">
        <f aca="false">D162-C162</f>
        <v>0.0630000000000024</v>
      </c>
      <c r="F162" s="68" t="n">
        <f aca="false">((10^6)*E162/G162)</f>
        <v>171.223569060179</v>
      </c>
      <c r="G162" s="69" t="n">
        <f aca="false">I162-J162</f>
        <v>367.94</v>
      </c>
      <c r="H162" s="65" t="n">
        <v>1</v>
      </c>
      <c r="I162" s="70" t="n">
        <v>734.72</v>
      </c>
      <c r="J162" s="70" t="n">
        <v>366.78</v>
      </c>
    </row>
    <row r="163" customFormat="false" ht="18.75" hidden="false" customHeight="true" outlineLevel="0" collapsed="false">
      <c r="A163" s="48"/>
      <c r="B163" s="49" t="n">
        <v>11</v>
      </c>
      <c r="C163" s="46" t="n">
        <v>86.1215</v>
      </c>
      <c r="D163" s="46" t="n">
        <v>86.1661</v>
      </c>
      <c r="E163" s="51" t="n">
        <f aca="false">D163-C163</f>
        <v>0.0446000000000026</v>
      </c>
      <c r="F163" s="52" t="n">
        <f aca="false">((10^6)*E163/G163)</f>
        <v>139.279245518714</v>
      </c>
      <c r="G163" s="69" t="n">
        <f aca="false">I163-J163</f>
        <v>320.22</v>
      </c>
      <c r="H163" s="49" t="n">
        <v>2</v>
      </c>
      <c r="I163" s="47" t="n">
        <v>721.9</v>
      </c>
      <c r="J163" s="47" t="n">
        <v>401.68</v>
      </c>
    </row>
    <row r="164" customFormat="false" ht="18.75" hidden="false" customHeight="true" outlineLevel="0" collapsed="false">
      <c r="A164" s="48"/>
      <c r="B164" s="49" t="n">
        <v>12</v>
      </c>
      <c r="C164" s="46" t="n">
        <v>84.8807</v>
      </c>
      <c r="D164" s="46" t="n">
        <v>84.934</v>
      </c>
      <c r="E164" s="51" t="n">
        <f aca="false">D164-C164</f>
        <v>0.053299999999993</v>
      </c>
      <c r="F164" s="52" t="n">
        <f aca="false">((10^6)*E164/G164)</f>
        <v>150.501200056454</v>
      </c>
      <c r="G164" s="69" t="n">
        <f aca="false">I164-J164</f>
        <v>354.15</v>
      </c>
      <c r="H164" s="65" t="n">
        <v>3</v>
      </c>
      <c r="I164" s="47" t="n">
        <v>685.17</v>
      </c>
      <c r="J164" s="47" t="n">
        <v>331.02</v>
      </c>
    </row>
    <row r="165" customFormat="false" ht="18.75" hidden="false" customHeight="true" outlineLevel="0" collapsed="false">
      <c r="A165" s="48" t="n">
        <v>22805</v>
      </c>
      <c r="B165" s="49" t="n">
        <v>1</v>
      </c>
      <c r="C165" s="46" t="n">
        <v>85.4147</v>
      </c>
      <c r="D165" s="46" t="n">
        <v>85.4417</v>
      </c>
      <c r="E165" s="51" t="n">
        <f aca="false">D165-C165</f>
        <v>0.027000000000001</v>
      </c>
      <c r="F165" s="52" t="n">
        <f aca="false">((10^6)*E165/G165)</f>
        <v>75.9045289702314</v>
      </c>
      <c r="G165" s="69" t="n">
        <f aca="false">I165-J165</f>
        <v>355.71</v>
      </c>
      <c r="H165" s="49" t="n">
        <v>4</v>
      </c>
      <c r="I165" s="47" t="n">
        <v>705.12</v>
      </c>
      <c r="J165" s="47" t="n">
        <v>349.41</v>
      </c>
    </row>
    <row r="166" customFormat="false" ht="18.75" hidden="false" customHeight="true" outlineLevel="0" collapsed="false">
      <c r="A166" s="48"/>
      <c r="B166" s="49" t="n">
        <v>2</v>
      </c>
      <c r="C166" s="46" t="n">
        <v>87.4667</v>
      </c>
      <c r="D166" s="46" t="n">
        <v>87.4877</v>
      </c>
      <c r="E166" s="51" t="n">
        <f aca="false">D166-C166</f>
        <v>0.0210000000000008</v>
      </c>
      <c r="F166" s="52" t="n">
        <f aca="false">((10^6)*E166/G166)</f>
        <v>67.5067506750701</v>
      </c>
      <c r="G166" s="69" t="n">
        <f aca="false">I166-J166</f>
        <v>311.08</v>
      </c>
      <c r="H166" s="65" t="n">
        <v>5</v>
      </c>
      <c r="I166" s="47" t="n">
        <v>844.54</v>
      </c>
      <c r="J166" s="47" t="n">
        <v>533.46</v>
      </c>
    </row>
    <row r="167" customFormat="false" ht="18.75" hidden="false" customHeight="true" outlineLevel="0" collapsed="false">
      <c r="A167" s="48"/>
      <c r="B167" s="49" t="n">
        <v>3</v>
      </c>
      <c r="C167" s="46" t="n">
        <v>85.8953</v>
      </c>
      <c r="D167" s="46" t="n">
        <v>85.91</v>
      </c>
      <c r="E167" s="51" t="n">
        <f aca="false">D167-C167</f>
        <v>0.0146999999999906</v>
      </c>
      <c r="F167" s="52" t="n">
        <f aca="false">((10^6)*E167/G167)</f>
        <v>45.2405133413062</v>
      </c>
      <c r="G167" s="69" t="n">
        <f aca="false">I167-J167</f>
        <v>324.93</v>
      </c>
      <c r="H167" s="49" t="n">
        <v>6</v>
      </c>
      <c r="I167" s="47" t="n">
        <v>678.78</v>
      </c>
      <c r="J167" s="47" t="n">
        <v>353.85</v>
      </c>
    </row>
    <row r="168" customFormat="false" ht="18.75" hidden="false" customHeight="true" outlineLevel="0" collapsed="false">
      <c r="A168" s="48" t="n">
        <v>22811</v>
      </c>
      <c r="B168" s="49" t="n">
        <v>4</v>
      </c>
      <c r="C168" s="46" t="n">
        <v>85.0401</v>
      </c>
      <c r="D168" s="46" t="n">
        <v>85.0502</v>
      </c>
      <c r="E168" s="51" t="n">
        <f aca="false">D168-C168</f>
        <v>0.0101000000000084</v>
      </c>
      <c r="F168" s="52" t="n">
        <f aca="false">((10^6)*E168/G168)</f>
        <v>31.6982079528244</v>
      </c>
      <c r="G168" s="69" t="n">
        <f aca="false">I168-J168</f>
        <v>318.63</v>
      </c>
      <c r="H168" s="65" t="n">
        <v>7</v>
      </c>
      <c r="I168" s="47" t="n">
        <v>827.11</v>
      </c>
      <c r="J168" s="47" t="n">
        <v>508.48</v>
      </c>
    </row>
    <row r="169" customFormat="false" ht="18.75" hidden="false" customHeight="true" outlineLevel="0" collapsed="false">
      <c r="A169" s="48"/>
      <c r="B169" s="49" t="n">
        <v>5</v>
      </c>
      <c r="C169" s="46" t="n">
        <v>85.0527</v>
      </c>
      <c r="D169" s="46" t="n">
        <v>85.071</v>
      </c>
      <c r="E169" s="51" t="n">
        <f aca="false">D169-C169</f>
        <v>0.0182999999999964</v>
      </c>
      <c r="F169" s="52" t="n">
        <f aca="false">((10^6)*E169/G169)</f>
        <v>61.1079573913795</v>
      </c>
      <c r="G169" s="69" t="n">
        <f aca="false">I169-J169</f>
        <v>299.47</v>
      </c>
      <c r="H169" s="49" t="n">
        <v>8</v>
      </c>
      <c r="I169" s="47" t="n">
        <v>829.01</v>
      </c>
      <c r="J169" s="47" t="n">
        <v>529.54</v>
      </c>
    </row>
    <row r="170" customFormat="false" ht="18.75" hidden="false" customHeight="true" outlineLevel="0" collapsed="false">
      <c r="A170" s="48"/>
      <c r="B170" s="49" t="n">
        <v>6</v>
      </c>
      <c r="C170" s="46" t="n">
        <v>87.3983</v>
      </c>
      <c r="D170" s="46" t="n">
        <v>87.4102</v>
      </c>
      <c r="E170" s="51" t="n">
        <f aca="false">D170-C170</f>
        <v>0.0118999999999971</v>
      </c>
      <c r="F170" s="52" t="n">
        <f aca="false">((10^6)*E170/G170)</f>
        <v>40.7604041787879</v>
      </c>
      <c r="G170" s="69" t="n">
        <f aca="false">I170-J170</f>
        <v>291.95</v>
      </c>
      <c r="H170" s="65" t="n">
        <v>9</v>
      </c>
      <c r="I170" s="47" t="n">
        <v>852.64</v>
      </c>
      <c r="J170" s="47" t="n">
        <v>560.69</v>
      </c>
    </row>
    <row r="171" customFormat="false" ht="18.75" hidden="false" customHeight="true" outlineLevel="0" collapsed="false">
      <c r="A171" s="48" t="n">
        <v>22832</v>
      </c>
      <c r="B171" s="49" t="n">
        <v>19</v>
      </c>
      <c r="C171" s="46" t="n">
        <v>88.9804</v>
      </c>
      <c r="D171" s="46" t="n">
        <v>89.0095</v>
      </c>
      <c r="E171" s="51" t="n">
        <f aca="false">D171-C171</f>
        <v>0.0290999999999997</v>
      </c>
      <c r="F171" s="52" t="n">
        <f aca="false">((10^6)*E171/G171)</f>
        <v>92.07695228452</v>
      </c>
      <c r="G171" s="69" t="n">
        <f aca="false">I171-J171</f>
        <v>316.04</v>
      </c>
      <c r="H171" s="49" t="n">
        <v>10</v>
      </c>
      <c r="I171" s="47" t="n">
        <v>828.92</v>
      </c>
      <c r="J171" s="47" t="n">
        <v>512.88</v>
      </c>
    </row>
    <row r="172" customFormat="false" ht="18.75" hidden="false" customHeight="true" outlineLevel="0" collapsed="false">
      <c r="A172" s="48"/>
      <c r="B172" s="49" t="n">
        <v>20</v>
      </c>
      <c r="C172" s="46" t="n">
        <v>84.667</v>
      </c>
      <c r="D172" s="46" t="n">
        <v>84.7023</v>
      </c>
      <c r="E172" s="51" t="n">
        <f aca="false">D172-C172</f>
        <v>0.0352999999999923</v>
      </c>
      <c r="F172" s="52" t="n">
        <f aca="false">((10^6)*E172/G172)</f>
        <v>103.409889852333</v>
      </c>
      <c r="G172" s="69" t="n">
        <f aca="false">I172-J172</f>
        <v>341.36</v>
      </c>
      <c r="H172" s="65" t="n">
        <v>11</v>
      </c>
      <c r="I172" s="47" t="n">
        <v>739.25</v>
      </c>
      <c r="J172" s="47" t="n">
        <v>397.89</v>
      </c>
    </row>
    <row r="173" customFormat="false" ht="18.75" hidden="false" customHeight="true" outlineLevel="0" collapsed="false">
      <c r="A173" s="48"/>
      <c r="B173" s="49" t="n">
        <v>21</v>
      </c>
      <c r="C173" s="46" t="n">
        <v>86.3774</v>
      </c>
      <c r="D173" s="46" t="n">
        <v>86.4133</v>
      </c>
      <c r="E173" s="51" t="n">
        <f aca="false">D173-C173</f>
        <v>0.0359000000000123</v>
      </c>
      <c r="F173" s="52" t="n">
        <f aca="false">((10^6)*E173/G173)</f>
        <v>117.420030090967</v>
      </c>
      <c r="G173" s="69" t="n">
        <f aca="false">I173-J173</f>
        <v>305.74</v>
      </c>
      <c r="H173" s="49" t="n">
        <v>12</v>
      </c>
      <c r="I173" s="47" t="n">
        <v>836.35</v>
      </c>
      <c r="J173" s="47" t="n">
        <v>530.61</v>
      </c>
    </row>
    <row r="174" customFormat="false" ht="18.75" hidden="false" customHeight="true" outlineLevel="0" collapsed="false">
      <c r="A174" s="48" t="n">
        <v>22838</v>
      </c>
      <c r="B174" s="49" t="n">
        <v>22</v>
      </c>
      <c r="C174" s="46" t="n">
        <v>85.1664</v>
      </c>
      <c r="D174" s="46" t="n">
        <v>85.1897</v>
      </c>
      <c r="E174" s="51" t="n">
        <f aca="false">D174-C174</f>
        <v>0.0233000000000061</v>
      </c>
      <c r="F174" s="52" t="n">
        <f aca="false">((10^6)*E174/G174)</f>
        <v>68.9736834315328</v>
      </c>
      <c r="G174" s="69" t="n">
        <f aca="false">I174-J174</f>
        <v>337.81</v>
      </c>
      <c r="H174" s="65" t="n">
        <v>13</v>
      </c>
      <c r="I174" s="47" t="n">
        <v>695.93</v>
      </c>
      <c r="J174" s="47" t="n">
        <v>358.12</v>
      </c>
    </row>
    <row r="175" customFormat="false" ht="18.75" hidden="false" customHeight="true" outlineLevel="0" collapsed="false">
      <c r="A175" s="48"/>
      <c r="B175" s="49" t="n">
        <v>23</v>
      </c>
      <c r="C175" s="46" t="n">
        <v>87.6964</v>
      </c>
      <c r="D175" s="46" t="n">
        <v>87.7175</v>
      </c>
      <c r="E175" s="51" t="n">
        <f aca="false">D175-C175</f>
        <v>0.0211000000000041</v>
      </c>
      <c r="F175" s="52" t="n">
        <f aca="false">((10^6)*E175/G175)</f>
        <v>63.1207371066295</v>
      </c>
      <c r="G175" s="69" t="n">
        <f aca="false">I175-J175</f>
        <v>334.28</v>
      </c>
      <c r="H175" s="49" t="n">
        <v>14</v>
      </c>
      <c r="I175" s="47" t="n">
        <v>839.95</v>
      </c>
      <c r="J175" s="47" t="n">
        <v>505.67</v>
      </c>
    </row>
    <row r="176" customFormat="false" ht="18.75" hidden="false" customHeight="true" outlineLevel="0" collapsed="false">
      <c r="A176" s="48"/>
      <c r="B176" s="49" t="n">
        <v>24</v>
      </c>
      <c r="C176" s="46" t="n">
        <v>88.0652</v>
      </c>
      <c r="D176" s="46" t="n">
        <v>88.0888</v>
      </c>
      <c r="E176" s="51" t="n">
        <f aca="false">D176-C176</f>
        <v>0.0236000000000018</v>
      </c>
      <c r="F176" s="52" t="n">
        <f aca="false">((10^6)*E176/G176)</f>
        <v>65.6979010077441</v>
      </c>
      <c r="G176" s="69" t="n">
        <f aca="false">I176-J176</f>
        <v>359.22</v>
      </c>
      <c r="H176" s="65" t="n">
        <v>15</v>
      </c>
      <c r="I176" s="47" t="n">
        <v>683.21</v>
      </c>
      <c r="J176" s="47" t="n">
        <v>323.99</v>
      </c>
    </row>
    <row r="177" customFormat="false" ht="18.75" hidden="false" customHeight="true" outlineLevel="0" collapsed="false">
      <c r="A177" s="48" t="n">
        <v>22852</v>
      </c>
      <c r="B177" s="49" t="n">
        <v>25</v>
      </c>
      <c r="C177" s="46" t="n">
        <v>87.0885</v>
      </c>
      <c r="D177" s="46" t="n">
        <v>87.13</v>
      </c>
      <c r="E177" s="51" t="n">
        <f aca="false">D177-C177</f>
        <v>0.0414999999999992</v>
      </c>
      <c r="F177" s="52" t="n">
        <f aca="false">((10^6)*E177/G177)</f>
        <v>142.724490146849</v>
      </c>
      <c r="G177" s="69" t="n">
        <f aca="false">I177-J177</f>
        <v>290.77</v>
      </c>
      <c r="H177" s="49" t="n">
        <v>16</v>
      </c>
      <c r="I177" s="47" t="n">
        <v>868.65</v>
      </c>
      <c r="J177" s="47" t="n">
        <v>577.88</v>
      </c>
    </row>
    <row r="178" customFormat="false" ht="18.75" hidden="false" customHeight="true" outlineLevel="0" collapsed="false">
      <c r="A178" s="48"/>
      <c r="B178" s="49" t="n">
        <v>26</v>
      </c>
      <c r="C178" s="46" t="n">
        <v>85.8465</v>
      </c>
      <c r="D178" s="46" t="n">
        <v>85.8827</v>
      </c>
      <c r="E178" s="51" t="n">
        <f aca="false">D178-C178</f>
        <v>0.0361999999999938</v>
      </c>
      <c r="F178" s="52" t="n">
        <f aca="false">((10^6)*E178/G178)</f>
        <v>108.169485447899</v>
      </c>
      <c r="G178" s="69" t="n">
        <f aca="false">I178-J178</f>
        <v>334.66</v>
      </c>
      <c r="H178" s="65" t="n">
        <v>17</v>
      </c>
      <c r="I178" s="47" t="n">
        <v>841.16</v>
      </c>
      <c r="J178" s="47" t="n">
        <v>506.5</v>
      </c>
    </row>
    <row r="179" customFormat="false" ht="18.75" hidden="false" customHeight="true" outlineLevel="0" collapsed="false">
      <c r="A179" s="48"/>
      <c r="B179" s="49" t="n">
        <v>27</v>
      </c>
      <c r="C179" s="46" t="n">
        <v>86.3314</v>
      </c>
      <c r="D179" s="46" t="n">
        <v>86.3818</v>
      </c>
      <c r="E179" s="51" t="n">
        <f aca="false">D179-C179</f>
        <v>0.0503999999999962</v>
      </c>
      <c r="F179" s="52" t="n">
        <f aca="false">((10^6)*E179/G179)</f>
        <v>145.027624309381</v>
      </c>
      <c r="G179" s="69" t="n">
        <f aca="false">I179-J179</f>
        <v>347.52</v>
      </c>
      <c r="H179" s="49" t="n">
        <v>18</v>
      </c>
      <c r="I179" s="47" t="n">
        <v>808.57</v>
      </c>
      <c r="J179" s="47" t="n">
        <v>461.05</v>
      </c>
    </row>
    <row r="180" customFormat="false" ht="18.75" hidden="false" customHeight="true" outlineLevel="0" collapsed="false">
      <c r="A180" s="48" t="n">
        <v>22863</v>
      </c>
      <c r="B180" s="49" t="n">
        <v>25</v>
      </c>
      <c r="C180" s="46" t="n">
        <v>87.0939</v>
      </c>
      <c r="D180" s="46" t="n">
        <v>87.2567</v>
      </c>
      <c r="E180" s="51" t="n">
        <f aca="false">D180-C180</f>
        <v>0.16279999999999</v>
      </c>
      <c r="F180" s="52" t="n">
        <f aca="false">((10^6)*E180/G180)</f>
        <v>511.660066628921</v>
      </c>
      <c r="G180" s="69" t="n">
        <f aca="false">I180-J180</f>
        <v>318.18</v>
      </c>
      <c r="H180" s="65" t="n">
        <v>19</v>
      </c>
      <c r="I180" s="47" t="n">
        <v>869.53</v>
      </c>
      <c r="J180" s="47" t="n">
        <v>551.35</v>
      </c>
    </row>
    <row r="181" customFormat="false" ht="18.75" hidden="false" customHeight="true" outlineLevel="0" collapsed="false">
      <c r="A181" s="48"/>
      <c r="B181" s="49" t="n">
        <v>26</v>
      </c>
      <c r="C181" s="46" t="n">
        <v>85.8475</v>
      </c>
      <c r="D181" s="46" t="n">
        <v>86.0109</v>
      </c>
      <c r="E181" s="51" t="n">
        <f aca="false">D181-C181</f>
        <v>0.16340000000001</v>
      </c>
      <c r="F181" s="52" t="n">
        <f aca="false">((10^6)*E181/G181)</f>
        <v>516.35329435933</v>
      </c>
      <c r="G181" s="69" t="n">
        <f aca="false">I181-J181</f>
        <v>316.45</v>
      </c>
      <c r="H181" s="49" t="n">
        <v>20</v>
      </c>
      <c r="I181" s="47" t="n">
        <v>846.38</v>
      </c>
      <c r="J181" s="47" t="n">
        <v>529.93</v>
      </c>
    </row>
    <row r="182" customFormat="false" ht="18.75" hidden="false" customHeight="true" outlineLevel="0" collapsed="false">
      <c r="A182" s="48"/>
      <c r="B182" s="49" t="n">
        <v>27</v>
      </c>
      <c r="C182" s="46" t="n">
        <v>86.3547</v>
      </c>
      <c r="D182" s="46" t="n">
        <v>86.5066</v>
      </c>
      <c r="E182" s="51" t="n">
        <f aca="false">D182-C182</f>
        <v>0.151900000000012</v>
      </c>
      <c r="F182" s="52" t="n">
        <f aca="false">((10^6)*E182/G182)</f>
        <v>446.593949372334</v>
      </c>
      <c r="G182" s="69" t="n">
        <f aca="false">I182-J182</f>
        <v>340.13</v>
      </c>
      <c r="H182" s="77" t="n">
        <v>21</v>
      </c>
      <c r="I182" s="47" t="n">
        <v>749.37</v>
      </c>
      <c r="J182" s="47" t="n">
        <v>409.24</v>
      </c>
    </row>
    <row r="183" customFormat="false" ht="18.75" hidden="false" customHeight="true" outlineLevel="0" collapsed="false">
      <c r="A183" s="48" t="n">
        <v>22875</v>
      </c>
      <c r="B183" s="49" t="n">
        <v>28</v>
      </c>
      <c r="C183" s="46" t="n">
        <v>87.2325</v>
      </c>
      <c r="D183" s="46" t="n">
        <v>89.1047</v>
      </c>
      <c r="E183" s="51" t="n">
        <f aca="false">D183-C183</f>
        <v>1.87219999999999</v>
      </c>
      <c r="F183" s="52" t="n">
        <f aca="false">((10^6)*E183/G183)</f>
        <v>5108.18258710538</v>
      </c>
      <c r="G183" s="69" t="n">
        <f aca="false">I183-J183</f>
        <v>366.51</v>
      </c>
      <c r="H183" s="49" t="n">
        <v>22</v>
      </c>
      <c r="I183" s="47" t="n">
        <v>736.95</v>
      </c>
      <c r="J183" s="47" t="n">
        <v>370.44</v>
      </c>
    </row>
    <row r="184" customFormat="false" ht="18.75" hidden="false" customHeight="true" outlineLevel="0" collapsed="false">
      <c r="A184" s="48"/>
      <c r="B184" s="49" t="n">
        <v>29</v>
      </c>
      <c r="C184" s="46" t="n">
        <v>85.2702</v>
      </c>
      <c r="D184" s="46" t="n">
        <v>86.6041</v>
      </c>
      <c r="E184" s="51" t="n">
        <f aca="false">D184-C184</f>
        <v>1.3339</v>
      </c>
      <c r="F184" s="52" t="n">
        <f aca="false">((10^6)*E184/G184)</f>
        <v>4458.07292537014</v>
      </c>
      <c r="G184" s="69" t="n">
        <f aca="false">I184-J184</f>
        <v>299.21</v>
      </c>
      <c r="H184" s="65" t="n">
        <v>23</v>
      </c>
      <c r="I184" s="47" t="n">
        <v>884.81</v>
      </c>
      <c r="J184" s="47" t="n">
        <v>585.6</v>
      </c>
    </row>
    <row r="185" customFormat="false" ht="18.75" hidden="false" customHeight="true" outlineLevel="0" collapsed="false">
      <c r="A185" s="48"/>
      <c r="B185" s="49" t="n">
        <v>30</v>
      </c>
      <c r="C185" s="46" t="n">
        <v>84.9863</v>
      </c>
      <c r="D185" s="46" t="n">
        <v>86.325</v>
      </c>
      <c r="E185" s="51" t="n">
        <f aca="false">D185-C185</f>
        <v>1.3387</v>
      </c>
      <c r="F185" s="52" t="n">
        <f aca="false">((10^6)*E185/G185)</f>
        <v>4462.33333333334</v>
      </c>
      <c r="G185" s="69" t="n">
        <f aca="false">I185-J185</f>
        <v>300</v>
      </c>
      <c r="H185" s="49" t="n">
        <v>24</v>
      </c>
      <c r="I185" s="47" t="n">
        <v>816.35</v>
      </c>
      <c r="J185" s="47" t="n">
        <v>516.35</v>
      </c>
    </row>
    <row r="186" customFormat="false" ht="18.75" hidden="false" customHeight="true" outlineLevel="0" collapsed="false">
      <c r="A186" s="48" t="n">
        <v>22875</v>
      </c>
      <c r="B186" s="49" t="n">
        <v>31</v>
      </c>
      <c r="C186" s="46" t="n">
        <v>84.9112</v>
      </c>
      <c r="D186" s="46" t="n">
        <v>85.5112</v>
      </c>
      <c r="E186" s="51" t="n">
        <f aca="false">D186-C186</f>
        <v>0.600000000000009</v>
      </c>
      <c r="F186" s="52" t="n">
        <f aca="false">((10^6)*E186/G186)</f>
        <v>2000.33338889818</v>
      </c>
      <c r="G186" s="69" t="n">
        <f aca="false">I186-J186</f>
        <v>299.95</v>
      </c>
      <c r="H186" s="65" t="n">
        <v>25</v>
      </c>
      <c r="I186" s="47" t="n">
        <v>834.94</v>
      </c>
      <c r="J186" s="47" t="n">
        <v>534.99</v>
      </c>
    </row>
    <row r="187" customFormat="false" ht="18.75" hidden="false" customHeight="true" outlineLevel="0" collapsed="false">
      <c r="A187" s="48"/>
      <c r="B187" s="49" t="n">
        <v>32</v>
      </c>
      <c r="C187" s="46" t="n">
        <v>85.0605</v>
      </c>
      <c r="D187" s="46" t="n">
        <v>86.7013</v>
      </c>
      <c r="E187" s="51" t="n">
        <f aca="false">D187-C187</f>
        <v>1.6408</v>
      </c>
      <c r="F187" s="52" t="n">
        <f aca="false">((10^6)*E187/G187)</f>
        <v>4902.8865116835</v>
      </c>
      <c r="G187" s="69" t="n">
        <f aca="false">I187-J187</f>
        <v>334.66</v>
      </c>
      <c r="H187" s="49" t="n">
        <v>26</v>
      </c>
      <c r="I187" s="47" t="n">
        <v>868.1</v>
      </c>
      <c r="J187" s="47" t="n">
        <v>533.44</v>
      </c>
    </row>
    <row r="188" customFormat="false" ht="18.75" hidden="false" customHeight="true" outlineLevel="0" collapsed="false">
      <c r="A188" s="48"/>
      <c r="B188" s="49" t="n">
        <v>33</v>
      </c>
      <c r="C188" s="46" t="n">
        <v>86.0154</v>
      </c>
      <c r="D188" s="46" t="n">
        <v>86.7202</v>
      </c>
      <c r="E188" s="51" t="n">
        <f aca="false">D188-C188</f>
        <v>0.704800000000006</v>
      </c>
      <c r="F188" s="52" t="n">
        <f aca="false">((10^6)*E188/G188)</f>
        <v>2205.87775030517</v>
      </c>
      <c r="G188" s="69" t="n">
        <f aca="false">I188-J188</f>
        <v>319.51</v>
      </c>
      <c r="H188" s="65" t="n">
        <v>27</v>
      </c>
      <c r="I188" s="47" t="n">
        <v>857.9</v>
      </c>
      <c r="J188" s="47" t="n">
        <v>538.39</v>
      </c>
    </row>
    <row r="189" customFormat="false" ht="18.75" hidden="false" customHeight="true" outlineLevel="0" collapsed="false">
      <c r="A189" s="48" t="n">
        <v>22875</v>
      </c>
      <c r="B189" s="49" t="n">
        <v>34</v>
      </c>
      <c r="C189" s="46" t="n">
        <v>83.8509</v>
      </c>
      <c r="D189" s="46" t="n">
        <v>84.4749</v>
      </c>
      <c r="E189" s="51" t="n">
        <f aca="false">D189-C189</f>
        <v>0.624000000000009</v>
      </c>
      <c r="F189" s="52" t="n">
        <f aca="false">((10^6)*E189/G189)</f>
        <v>1843.69921701879</v>
      </c>
      <c r="G189" s="69" t="n">
        <f aca="false">I189-J189</f>
        <v>338.45</v>
      </c>
      <c r="H189" s="49" t="n">
        <v>28</v>
      </c>
      <c r="I189" s="47" t="n">
        <v>667.92</v>
      </c>
      <c r="J189" s="47" t="n">
        <v>329.47</v>
      </c>
    </row>
    <row r="190" customFormat="false" ht="18.75" hidden="false" customHeight="true" outlineLevel="0" collapsed="false">
      <c r="A190" s="48"/>
      <c r="B190" s="49" t="n">
        <v>35</v>
      </c>
      <c r="C190" s="46" t="n">
        <v>85.0355</v>
      </c>
      <c r="D190" s="46" t="n">
        <v>85.6373</v>
      </c>
      <c r="E190" s="51" t="n">
        <f aca="false">D190-C190</f>
        <v>0.601799999999997</v>
      </c>
      <c r="F190" s="52" t="n">
        <f aca="false">((10^6)*E190/G190)</f>
        <v>1947.06872007246</v>
      </c>
      <c r="G190" s="69" t="n">
        <f aca="false">I190-J190</f>
        <v>309.08</v>
      </c>
      <c r="H190" s="65" t="n">
        <v>29</v>
      </c>
      <c r="I190" s="47" t="n">
        <v>818.95</v>
      </c>
      <c r="J190" s="47" t="n">
        <v>509.87</v>
      </c>
    </row>
    <row r="191" customFormat="false" ht="18.75" hidden="false" customHeight="true" outlineLevel="0" collapsed="false">
      <c r="A191" s="48"/>
      <c r="B191" s="49" t="n">
        <v>36</v>
      </c>
      <c r="C191" s="46" t="n">
        <v>84.6201</v>
      </c>
      <c r="D191" s="46" t="n">
        <v>85.3261</v>
      </c>
      <c r="E191" s="51" t="n">
        <f aca="false">D191-C191</f>
        <v>0.706000000000003</v>
      </c>
      <c r="F191" s="52" t="n">
        <f aca="false">((10^6)*E191/G191)</f>
        <v>1987.05319448354</v>
      </c>
      <c r="G191" s="69" t="n">
        <f aca="false">I191-J191</f>
        <v>355.3</v>
      </c>
      <c r="H191" s="49" t="n">
        <v>30</v>
      </c>
      <c r="I191" s="47" t="n">
        <v>724.66</v>
      </c>
      <c r="J191" s="47" t="n">
        <v>369.36</v>
      </c>
    </row>
    <row r="192" customFormat="false" ht="18.75" hidden="false" customHeight="true" outlineLevel="0" collapsed="false">
      <c r="A192" s="48" t="n">
        <v>22894</v>
      </c>
      <c r="B192" s="49" t="n">
        <v>1</v>
      </c>
      <c r="C192" s="46" t="n">
        <v>85.4101</v>
      </c>
      <c r="D192" s="46" t="n">
        <v>85.4345</v>
      </c>
      <c r="E192" s="51" t="n">
        <f aca="false">D192-C192</f>
        <v>0.0244</v>
      </c>
      <c r="F192" s="52" t="n">
        <f aca="false">((10^6)*E192/G192)</f>
        <v>85.8852516719464</v>
      </c>
      <c r="G192" s="69" t="n">
        <f aca="false">I192-J192</f>
        <v>284.1</v>
      </c>
      <c r="H192" s="65" t="n">
        <v>31</v>
      </c>
      <c r="I192" s="47" t="n">
        <v>828.83</v>
      </c>
      <c r="J192" s="47" t="n">
        <v>544.73</v>
      </c>
    </row>
    <row r="193" customFormat="false" ht="18.75" hidden="false" customHeight="true" outlineLevel="0" collapsed="false">
      <c r="A193" s="48"/>
      <c r="B193" s="49" t="n">
        <v>2</v>
      </c>
      <c r="C193" s="46" t="n">
        <v>87.4748</v>
      </c>
      <c r="D193" s="46" t="n">
        <v>87.4972</v>
      </c>
      <c r="E193" s="51" t="n">
        <f aca="false">D193-C193</f>
        <v>0.0224000000000046</v>
      </c>
      <c r="F193" s="52" t="n">
        <f aca="false">((10^6)*E193/G193)</f>
        <v>79.8090283963538</v>
      </c>
      <c r="G193" s="69" t="n">
        <f aca="false">I193-J193</f>
        <v>280.67</v>
      </c>
      <c r="H193" s="49" t="n">
        <v>32</v>
      </c>
      <c r="I193" s="47" t="n">
        <v>818.47</v>
      </c>
      <c r="J193" s="47" t="n">
        <v>537.8</v>
      </c>
    </row>
    <row r="194" customFormat="false" ht="18.75" hidden="false" customHeight="true" outlineLevel="0" collapsed="false">
      <c r="A194" s="48"/>
      <c r="B194" s="49" t="n">
        <v>3</v>
      </c>
      <c r="C194" s="46" t="n">
        <v>85.8883</v>
      </c>
      <c r="D194" s="46" t="n">
        <v>85.9123</v>
      </c>
      <c r="E194" s="51" t="n">
        <f aca="false">D194-C194</f>
        <v>0.0240000000000009</v>
      </c>
      <c r="F194" s="52" t="n">
        <f aca="false">((10^6)*E194/G194)</f>
        <v>82.3638422732452</v>
      </c>
      <c r="G194" s="69" t="n">
        <f aca="false">I194-J194</f>
        <v>291.39</v>
      </c>
      <c r="H194" s="65" t="n">
        <v>33</v>
      </c>
      <c r="I194" s="47" t="n">
        <v>705.65</v>
      </c>
      <c r="J194" s="47" t="n">
        <v>414.26</v>
      </c>
    </row>
    <row r="195" customFormat="false" ht="18.75" hidden="false" customHeight="true" outlineLevel="0" collapsed="false">
      <c r="A195" s="48" t="n">
        <v>22901</v>
      </c>
      <c r="B195" s="49" t="n">
        <v>4</v>
      </c>
      <c r="C195" s="46" t="n">
        <v>85.0535</v>
      </c>
      <c r="D195" s="46" t="n">
        <v>85.0573</v>
      </c>
      <c r="E195" s="51" t="n">
        <f aca="false">D195-C195</f>
        <v>0.00379999999999825</v>
      </c>
      <c r="F195" s="52" t="n">
        <f aca="false">((10^6)*E195/G195)</f>
        <v>10.2788823067929</v>
      </c>
      <c r="G195" s="69" t="n">
        <f aca="false">I195-J195</f>
        <v>369.69</v>
      </c>
      <c r="H195" s="49" t="n">
        <v>34</v>
      </c>
      <c r="I195" s="47" t="n">
        <v>739.6</v>
      </c>
      <c r="J195" s="47" t="n">
        <v>369.91</v>
      </c>
    </row>
    <row r="196" customFormat="false" ht="18.75" hidden="false" customHeight="true" outlineLevel="0" collapsed="false">
      <c r="A196" s="48"/>
      <c r="B196" s="49" t="n">
        <v>5</v>
      </c>
      <c r="C196" s="46" t="n">
        <v>85.0785</v>
      </c>
      <c r="D196" s="46" t="n">
        <v>85.08</v>
      </c>
      <c r="E196" s="51" t="n">
        <f aca="false">D196-C196</f>
        <v>0.00149999999999295</v>
      </c>
      <c r="F196" s="52" t="n">
        <f aca="false">((10^6)*E196/G196)</f>
        <v>4.0238210204221</v>
      </c>
      <c r="G196" s="69" t="n">
        <f aca="false">I196-J196</f>
        <v>372.78</v>
      </c>
      <c r="H196" s="65" t="n">
        <v>35</v>
      </c>
      <c r="I196" s="47" t="n">
        <v>686.94</v>
      </c>
      <c r="J196" s="47" t="n">
        <v>314.16</v>
      </c>
    </row>
    <row r="197" customFormat="false" ht="18.75" hidden="false" customHeight="true" outlineLevel="0" collapsed="false">
      <c r="A197" s="48"/>
      <c r="B197" s="49" t="n">
        <v>6</v>
      </c>
      <c r="C197" s="46" t="n">
        <v>87.4757</v>
      </c>
      <c r="D197" s="46" t="n">
        <v>87.4776</v>
      </c>
      <c r="E197" s="51" t="n">
        <f aca="false">D197-C197</f>
        <v>0.00189999999999202</v>
      </c>
      <c r="F197" s="52" t="n">
        <f aca="false">((10^6)*E197/G197)</f>
        <v>6.20712185557667</v>
      </c>
      <c r="G197" s="69" t="n">
        <f aca="false">I197-J197</f>
        <v>306.1</v>
      </c>
      <c r="H197" s="49" t="n">
        <v>36</v>
      </c>
      <c r="I197" s="47" t="n">
        <v>870.89</v>
      </c>
      <c r="J197" s="47" t="n">
        <v>564.79</v>
      </c>
    </row>
    <row r="198" customFormat="false" ht="18.75" hidden="false" customHeight="true" outlineLevel="0" collapsed="false">
      <c r="A198" s="48" t="n">
        <v>22914</v>
      </c>
      <c r="B198" s="49" t="n">
        <v>7</v>
      </c>
      <c r="C198" s="46" t="n">
        <v>86.399</v>
      </c>
      <c r="D198" s="46" t="n">
        <v>86.3992</v>
      </c>
      <c r="E198" s="51" t="n">
        <f aca="false">D198-C198</f>
        <v>0.000199999999992428</v>
      </c>
      <c r="F198" s="52" t="n">
        <f aca="false">((10^6)*E198/G198)</f>
        <v>0.622103331339788</v>
      </c>
      <c r="G198" s="69" t="n">
        <f aca="false">I198-J198</f>
        <v>321.49</v>
      </c>
      <c r="H198" s="65" t="n">
        <v>37</v>
      </c>
      <c r="I198" s="47" t="n">
        <v>832.55</v>
      </c>
      <c r="J198" s="47" t="n">
        <v>511.06</v>
      </c>
    </row>
    <row r="199" customFormat="false" ht="18.75" hidden="false" customHeight="true" outlineLevel="0" collapsed="false">
      <c r="A199" s="48"/>
      <c r="B199" s="49" t="n">
        <v>8</v>
      </c>
      <c r="C199" s="46" t="n">
        <v>84.8096</v>
      </c>
      <c r="D199" s="46" t="n">
        <v>84.8096</v>
      </c>
      <c r="E199" s="51" t="n">
        <f aca="false">D199-C199</f>
        <v>0</v>
      </c>
      <c r="F199" s="52" t="n">
        <f aca="false">((10^6)*E199/G199)</f>
        <v>0</v>
      </c>
      <c r="G199" s="53" t="n">
        <f aca="false">I199-J199</f>
        <v>317.7</v>
      </c>
      <c r="H199" s="49" t="n">
        <v>38</v>
      </c>
      <c r="I199" s="47" t="n">
        <v>695.1</v>
      </c>
      <c r="J199" s="47" t="n">
        <v>377.4</v>
      </c>
    </row>
    <row r="200" customFormat="false" ht="18.75" hidden="false" customHeight="true" outlineLevel="0" collapsed="false">
      <c r="A200" s="80"/>
      <c r="B200" s="81" t="n">
        <v>9</v>
      </c>
      <c r="C200" s="82" t="n">
        <v>87.6698</v>
      </c>
      <c r="D200" s="82" t="n">
        <v>87.6698</v>
      </c>
      <c r="E200" s="83" t="n">
        <f aca="false">D200-C200</f>
        <v>0</v>
      </c>
      <c r="F200" s="52" t="n">
        <f aca="false">((10^6)*E200/G200)</f>
        <v>0</v>
      </c>
      <c r="G200" s="84" t="n">
        <f aca="false">I200-J200</f>
        <v>300.65</v>
      </c>
      <c r="H200" s="65" t="n">
        <v>39</v>
      </c>
      <c r="I200" s="85" t="n">
        <v>840.71</v>
      </c>
      <c r="J200" s="85" t="n">
        <v>540.06</v>
      </c>
    </row>
    <row r="201" customFormat="false" ht="18.75" hidden="false" customHeight="true" outlineLevel="0" collapsed="false">
      <c r="A201" s="48" t="n">
        <v>22944</v>
      </c>
      <c r="B201" s="49" t="n">
        <v>34</v>
      </c>
      <c r="C201" s="46" t="n">
        <v>84.324</v>
      </c>
      <c r="D201" s="46" t="n">
        <v>84.3338</v>
      </c>
      <c r="E201" s="51" t="n">
        <f aca="false">D201-C201</f>
        <v>0.00979999999999848</v>
      </c>
      <c r="F201" s="52" t="n">
        <f aca="false">((10^6)*E201/G201)</f>
        <v>31.9770287466913</v>
      </c>
      <c r="G201" s="53" t="n">
        <f aca="false">I201-J201</f>
        <v>306.47</v>
      </c>
      <c r="H201" s="49" t="n">
        <v>28</v>
      </c>
      <c r="I201" s="47" t="n">
        <v>865.19</v>
      </c>
      <c r="J201" s="50" t="n">
        <v>558.72</v>
      </c>
    </row>
    <row r="202" customFormat="false" ht="18.75" hidden="false" customHeight="true" outlineLevel="0" collapsed="false">
      <c r="A202" s="48"/>
      <c r="B202" s="49" t="n">
        <v>35</v>
      </c>
      <c r="C202" s="46" t="n">
        <v>86.0705</v>
      </c>
      <c r="D202" s="46" t="n">
        <v>86.0794</v>
      </c>
      <c r="E202" s="51" t="n">
        <f aca="false">D202-C202</f>
        <v>0.00890000000001123</v>
      </c>
      <c r="F202" s="52" t="n">
        <f aca="false">((10^6)*E202/G202)</f>
        <v>24.6961540596349</v>
      </c>
      <c r="G202" s="53" t="n">
        <f aca="false">I202-J202</f>
        <v>360.38</v>
      </c>
      <c r="H202" s="65" t="n">
        <v>29</v>
      </c>
      <c r="I202" s="47" t="n">
        <v>727.85</v>
      </c>
      <c r="J202" s="50" t="n">
        <v>367.47</v>
      </c>
    </row>
    <row r="203" customFormat="false" ht="18.75" hidden="false" customHeight="true" outlineLevel="0" collapsed="false">
      <c r="A203" s="48"/>
      <c r="B203" s="49" t="n">
        <v>36</v>
      </c>
      <c r="C203" s="46" t="n">
        <v>85.0271</v>
      </c>
      <c r="D203" s="46" t="n">
        <v>85.0308</v>
      </c>
      <c r="E203" s="51" t="n">
        <f aca="false">D203-C203</f>
        <v>0.00369999999999493</v>
      </c>
      <c r="F203" s="52" t="n">
        <f aca="false">((10^6)*E203/G203)</f>
        <v>10.9102703977676</v>
      </c>
      <c r="G203" s="53" t="n">
        <f aca="false">I203-J203</f>
        <v>339.13</v>
      </c>
      <c r="H203" s="49" t="n">
        <v>30</v>
      </c>
      <c r="I203" s="47" t="n">
        <v>723.45</v>
      </c>
      <c r="J203" s="50" t="n">
        <v>384.32</v>
      </c>
    </row>
    <row r="204" customFormat="false" ht="18.75" hidden="false" customHeight="true" outlineLevel="0" collapsed="false">
      <c r="A204" s="48" t="n">
        <v>22954</v>
      </c>
      <c r="B204" s="49" t="n">
        <v>25</v>
      </c>
      <c r="C204" s="46" t="n">
        <v>87.0908</v>
      </c>
      <c r="D204" s="46" t="n">
        <v>87.0964</v>
      </c>
      <c r="E204" s="51" t="n">
        <f aca="false">D204-C204</f>
        <v>0.00560000000000116</v>
      </c>
      <c r="F204" s="52" t="n">
        <f aca="false">((10^6)*E204/G204)</f>
        <v>15.1967435549557</v>
      </c>
      <c r="G204" s="53" t="n">
        <f aca="false">I204-J204</f>
        <v>368.5</v>
      </c>
      <c r="H204" s="65" t="n">
        <v>43</v>
      </c>
      <c r="I204" s="47" t="n">
        <v>668.15</v>
      </c>
      <c r="J204" s="47" t="n">
        <v>299.65</v>
      </c>
    </row>
    <row r="205" customFormat="false" ht="18.75" hidden="false" customHeight="true" outlineLevel="0" collapsed="false">
      <c r="A205" s="48"/>
      <c r="B205" s="49" t="n">
        <v>26</v>
      </c>
      <c r="C205" s="46" t="n">
        <v>85.8443</v>
      </c>
      <c r="D205" s="46" t="n">
        <v>85.8481</v>
      </c>
      <c r="E205" s="51" t="n">
        <f aca="false">D205-C205</f>
        <v>0.00379999999999825</v>
      </c>
      <c r="F205" s="52" t="n">
        <f aca="false">((10^6)*E205/G205)</f>
        <v>13.4603804328513</v>
      </c>
      <c r="G205" s="53" t="n">
        <f aca="false">I205-J205</f>
        <v>282.31</v>
      </c>
      <c r="H205" s="49" t="n">
        <v>44</v>
      </c>
      <c r="I205" s="47" t="n">
        <v>846.27</v>
      </c>
      <c r="J205" s="47" t="n">
        <v>563.96</v>
      </c>
    </row>
    <row r="206" customFormat="false" ht="18.75" hidden="false" customHeight="true" outlineLevel="0" collapsed="false">
      <c r="A206" s="48"/>
      <c r="B206" s="49" t="n">
        <v>27</v>
      </c>
      <c r="C206" s="46" t="n">
        <v>86.0068</v>
      </c>
      <c r="D206" s="46" t="n">
        <v>86.0077</v>
      </c>
      <c r="E206" s="51" t="n">
        <f aca="false">D206-C206</f>
        <v>0.000900000000001455</v>
      </c>
      <c r="F206" s="52" t="n">
        <f aca="false">((10^6)*E206/G206)</f>
        <v>2.97167007858897</v>
      </c>
      <c r="G206" s="53" t="n">
        <f aca="false">I206-J206</f>
        <v>302.86</v>
      </c>
      <c r="H206" s="65" t="n">
        <v>45</v>
      </c>
      <c r="I206" s="47" t="n">
        <v>836.72</v>
      </c>
      <c r="J206" s="47" t="n">
        <v>533.86</v>
      </c>
    </row>
    <row r="207" customFormat="false" ht="18.75" hidden="false" customHeight="true" outlineLevel="0" collapsed="false">
      <c r="A207" s="48" t="n">
        <v>22973</v>
      </c>
      <c r="B207" s="49" t="n">
        <v>28</v>
      </c>
      <c r="C207" s="46" t="n">
        <v>87.5754</v>
      </c>
      <c r="D207" s="46" t="n">
        <v>87.5766</v>
      </c>
      <c r="E207" s="51" t="n">
        <f aca="false">D207-C207</f>
        <v>0.0011999999999972</v>
      </c>
      <c r="F207" s="52" t="n">
        <f aca="false">((10^6)*E207/G207)</f>
        <v>4.15613202645102</v>
      </c>
      <c r="G207" s="53" t="n">
        <f aca="false">I207-J207</f>
        <v>288.73</v>
      </c>
      <c r="H207" s="49" t="n">
        <v>46</v>
      </c>
      <c r="I207" s="47" t="n">
        <v>797.77</v>
      </c>
      <c r="J207" s="47" t="n">
        <v>509.04</v>
      </c>
    </row>
    <row r="208" customFormat="false" ht="18.75" hidden="false" customHeight="true" outlineLevel="0" collapsed="false">
      <c r="A208" s="48"/>
      <c r="B208" s="49" t="n">
        <v>29</v>
      </c>
      <c r="C208" s="46" t="n">
        <v>85.2722</v>
      </c>
      <c r="D208" s="46" t="n">
        <v>85.2732</v>
      </c>
      <c r="E208" s="51" t="n">
        <f aca="false">D208-C208</f>
        <v>0.00100000000000477</v>
      </c>
      <c r="F208" s="52" t="n">
        <f aca="false">((10^6)*E208/G208)</f>
        <v>4.03437285675868</v>
      </c>
      <c r="G208" s="53" t="n">
        <f aca="false">I208-J208</f>
        <v>247.87</v>
      </c>
      <c r="H208" s="65" t="n">
        <v>47</v>
      </c>
      <c r="I208" s="47" t="n">
        <v>782.43</v>
      </c>
      <c r="J208" s="47" t="n">
        <v>534.56</v>
      </c>
    </row>
    <row r="209" customFormat="false" ht="18.75" hidden="false" customHeight="true" outlineLevel="0" collapsed="false">
      <c r="A209" s="48"/>
      <c r="B209" s="49" t="n">
        <v>30</v>
      </c>
      <c r="C209" s="46" t="n">
        <v>84.93</v>
      </c>
      <c r="D209" s="46" t="n">
        <v>84.9325</v>
      </c>
      <c r="E209" s="51" t="n">
        <f aca="false">D209-C209</f>
        <v>0.00249999999999773</v>
      </c>
      <c r="F209" s="52" t="n">
        <f aca="false">((10^6)*E209/G209)</f>
        <v>7.97855364778747</v>
      </c>
      <c r="G209" s="53" t="n">
        <f aca="false">I209-J209</f>
        <v>313.34</v>
      </c>
      <c r="H209" s="49" t="n">
        <v>48</v>
      </c>
      <c r="I209" s="47" t="n">
        <v>799.9</v>
      </c>
      <c r="J209" s="47" t="n">
        <v>486.56</v>
      </c>
    </row>
    <row r="210" customFormat="false" ht="18.75" hidden="false" customHeight="true" outlineLevel="0" collapsed="false">
      <c r="A210" s="48" t="n">
        <v>22987</v>
      </c>
      <c r="B210" s="49" t="n">
        <v>25</v>
      </c>
      <c r="C210" s="46" t="n">
        <v>84.9685</v>
      </c>
      <c r="D210" s="46" t="n">
        <v>84.9694</v>
      </c>
      <c r="E210" s="51" t="n">
        <f aca="false">D210-C210</f>
        <v>0.000899999999987244</v>
      </c>
      <c r="F210" s="52" t="n">
        <f aca="false">((10^6)*E210/G210)</f>
        <v>2.71485023072379</v>
      </c>
      <c r="G210" s="53" t="n">
        <f aca="false">I210-J210</f>
        <v>331.51</v>
      </c>
      <c r="H210" s="65" t="n">
        <v>49</v>
      </c>
      <c r="I210" s="47" t="n">
        <v>670.98</v>
      </c>
      <c r="J210" s="47" t="n">
        <v>339.47</v>
      </c>
    </row>
    <row r="211" customFormat="false" ht="18.75" hidden="false" customHeight="true" outlineLevel="0" collapsed="false">
      <c r="A211" s="48"/>
      <c r="B211" s="49" t="n">
        <v>26</v>
      </c>
      <c r="C211" s="46" t="n">
        <v>90.8411</v>
      </c>
      <c r="D211" s="46" t="n">
        <v>90.8451</v>
      </c>
      <c r="E211" s="51" t="n">
        <f aca="false">D211-C211</f>
        <v>0.00400000000000489</v>
      </c>
      <c r="F211" s="52" t="n">
        <f aca="false">((10^6)*E211/G211)</f>
        <v>13.2625994695122</v>
      </c>
      <c r="G211" s="53" t="n">
        <f aca="false">I211-J211</f>
        <v>301.6</v>
      </c>
      <c r="H211" s="49" t="n">
        <v>50</v>
      </c>
      <c r="I211" s="47" t="n">
        <v>695.03</v>
      </c>
      <c r="J211" s="47" t="n">
        <v>393.43</v>
      </c>
    </row>
    <row r="212" customFormat="false" ht="18.75" hidden="false" customHeight="true" outlineLevel="0" collapsed="false">
      <c r="A212" s="48"/>
      <c r="B212" s="49" t="n">
        <v>27</v>
      </c>
      <c r="C212" s="46" t="n">
        <v>85.983</v>
      </c>
      <c r="D212" s="46" t="n">
        <v>85.9866</v>
      </c>
      <c r="E212" s="51" t="n">
        <f aca="false">D212-C212</f>
        <v>0.00359999999999161</v>
      </c>
      <c r="F212" s="52" t="n">
        <f aca="false">((10^6)*E212/G212)</f>
        <v>11.5362430301596</v>
      </c>
      <c r="G212" s="53" t="n">
        <f aca="false">I212-J212</f>
        <v>312.06</v>
      </c>
      <c r="H212" s="65" t="n">
        <v>51</v>
      </c>
      <c r="I212" s="47" t="n">
        <v>829.78</v>
      </c>
      <c r="J212" s="47" t="n">
        <v>517.72</v>
      </c>
    </row>
    <row r="213" customFormat="false" ht="18.75" hidden="false" customHeight="true" outlineLevel="0" collapsed="false">
      <c r="A213" s="48" t="n">
        <v>23004</v>
      </c>
      <c r="B213" s="49" t="n">
        <v>28</v>
      </c>
      <c r="C213" s="46" t="n">
        <v>91.7487</v>
      </c>
      <c r="D213" s="46" t="n">
        <v>91.7514</v>
      </c>
      <c r="E213" s="51" t="n">
        <f aca="false">D213-C213</f>
        <v>0.00270000000000437</v>
      </c>
      <c r="F213" s="52" t="n">
        <f aca="false">((10^6)*E213/G213)</f>
        <v>8.21267794136868</v>
      </c>
      <c r="G213" s="53" t="n">
        <f aca="false">I213-J213</f>
        <v>328.76</v>
      </c>
      <c r="H213" s="49" t="n">
        <v>52</v>
      </c>
      <c r="I213" s="47" t="n">
        <v>682.91</v>
      </c>
      <c r="J213" s="47" t="n">
        <v>354.15</v>
      </c>
    </row>
    <row r="214" customFormat="false" ht="18.75" hidden="false" customHeight="true" outlineLevel="0" collapsed="false">
      <c r="A214" s="48"/>
      <c r="B214" s="49" t="n">
        <v>29</v>
      </c>
      <c r="C214" s="46" t="n">
        <v>85.2668</v>
      </c>
      <c r="D214" s="46" t="n">
        <v>85.2697</v>
      </c>
      <c r="E214" s="51" t="n">
        <f aca="false">D214-C214</f>
        <v>0.00289999999999679</v>
      </c>
      <c r="F214" s="52" t="n">
        <f aca="false">((10^6)*E214/G214)</f>
        <v>10.2975640934479</v>
      </c>
      <c r="G214" s="53" t="n">
        <f aca="false">I214-J214</f>
        <v>281.62</v>
      </c>
      <c r="H214" s="65" t="n">
        <v>53</v>
      </c>
      <c r="I214" s="47" t="n">
        <v>833.51</v>
      </c>
      <c r="J214" s="47" t="n">
        <v>551.89</v>
      </c>
    </row>
    <row r="215" customFormat="false" ht="18.75" hidden="false" customHeight="true" outlineLevel="0" collapsed="false">
      <c r="A215" s="48"/>
      <c r="B215" s="49" t="n">
        <v>30</v>
      </c>
      <c r="C215" s="46" t="n">
        <v>85.3554</v>
      </c>
      <c r="D215" s="46" t="n">
        <v>85.3615</v>
      </c>
      <c r="E215" s="51" t="n">
        <f aca="false">D215-C215</f>
        <v>0.00610000000000355</v>
      </c>
      <c r="F215" s="52" t="n">
        <f aca="false">((10^6)*E215/G215)</f>
        <v>20.6618568573775</v>
      </c>
      <c r="G215" s="53" t="n">
        <f aca="false">I215-J215</f>
        <v>295.23</v>
      </c>
      <c r="H215" s="49" t="n">
        <v>54</v>
      </c>
      <c r="I215" s="47" t="n">
        <v>705.97</v>
      </c>
      <c r="J215" s="47" t="n">
        <v>410.74</v>
      </c>
    </row>
    <row r="216" customFormat="false" ht="18.75" hidden="false" customHeight="true" outlineLevel="0" collapsed="false">
      <c r="A216" s="48" t="n">
        <v>23018</v>
      </c>
      <c r="B216" s="49" t="n">
        <v>1</v>
      </c>
      <c r="C216" s="46" t="n">
        <v>85.3867</v>
      </c>
      <c r="D216" s="46" t="n">
        <v>85.3893</v>
      </c>
      <c r="E216" s="51" t="n">
        <f aca="false">D216-C216</f>
        <v>0.00260000000000105</v>
      </c>
      <c r="F216" s="52" t="n">
        <f aca="false">((10^6)*E216/G216)</f>
        <v>8.81834215167903</v>
      </c>
      <c r="G216" s="53" t="n">
        <f aca="false">I216-J216</f>
        <v>294.84</v>
      </c>
      <c r="H216" s="65" t="n">
        <v>55</v>
      </c>
      <c r="I216" s="47" t="n">
        <v>672.24</v>
      </c>
      <c r="J216" s="47" t="n">
        <v>377.4</v>
      </c>
    </row>
    <row r="217" customFormat="false" ht="18.75" hidden="false" customHeight="true" outlineLevel="0" collapsed="false">
      <c r="A217" s="48"/>
      <c r="B217" s="49" t="n">
        <v>2</v>
      </c>
      <c r="C217" s="46" t="n">
        <v>87.4279</v>
      </c>
      <c r="D217" s="46" t="n">
        <v>87.4332</v>
      </c>
      <c r="E217" s="51" t="n">
        <f aca="false">D217-C217</f>
        <v>0.00530000000000541</v>
      </c>
      <c r="F217" s="52" t="n">
        <f aca="false">((10^6)*E217/G217)</f>
        <v>19.1529343741161</v>
      </c>
      <c r="G217" s="53" t="n">
        <f aca="false">I217-J217</f>
        <v>276.72</v>
      </c>
      <c r="H217" s="49" t="n">
        <v>56</v>
      </c>
      <c r="I217" s="47" t="n">
        <v>841.59</v>
      </c>
      <c r="J217" s="47" t="n">
        <v>564.87</v>
      </c>
    </row>
    <row r="218" customFormat="false" ht="18.75" hidden="false" customHeight="true" outlineLevel="0" collapsed="false">
      <c r="A218" s="48"/>
      <c r="B218" s="49" t="n">
        <v>3</v>
      </c>
      <c r="C218" s="46" t="n">
        <v>85.8537</v>
      </c>
      <c r="D218" s="46" t="n">
        <v>85.8578</v>
      </c>
      <c r="E218" s="51" t="n">
        <f aca="false">D218-C218</f>
        <v>0.004099999999994</v>
      </c>
      <c r="F218" s="52" t="n">
        <f aca="false">((10^6)*E218/G218)</f>
        <v>12.3829658713198</v>
      </c>
      <c r="G218" s="53" t="n">
        <f aca="false">I218-J218</f>
        <v>331.1</v>
      </c>
      <c r="H218" s="65" t="n">
        <v>57</v>
      </c>
      <c r="I218" s="47" t="n">
        <v>697.47</v>
      </c>
      <c r="J218" s="47" t="n">
        <v>366.37</v>
      </c>
    </row>
    <row r="219" customFormat="false" ht="18.75" hidden="false" customHeight="true" outlineLevel="0" collapsed="false">
      <c r="A219" s="48" t="n">
        <v>23047</v>
      </c>
      <c r="B219" s="49" t="n">
        <v>1</v>
      </c>
      <c r="C219" s="46" t="n">
        <v>85.3922</v>
      </c>
      <c r="D219" s="46" t="n">
        <v>85.3933</v>
      </c>
      <c r="E219" s="51" t="n">
        <f aca="false">D219-C219</f>
        <v>0.00109999999999388</v>
      </c>
      <c r="F219" s="52" t="n">
        <f aca="false">((10^6)*E219/G219)</f>
        <v>3.17919075142741</v>
      </c>
      <c r="G219" s="53" t="n">
        <f aca="false">I219-J219</f>
        <v>346</v>
      </c>
      <c r="H219" s="49" t="n">
        <v>58</v>
      </c>
      <c r="I219" s="47" t="n">
        <v>739.99</v>
      </c>
      <c r="J219" s="47" t="n">
        <v>393.99</v>
      </c>
    </row>
    <row r="220" customFormat="false" ht="18.75" hidden="false" customHeight="true" outlineLevel="0" collapsed="false">
      <c r="A220" s="48"/>
      <c r="B220" s="49" t="n">
        <v>2</v>
      </c>
      <c r="C220" s="46" t="n">
        <v>87.4781</v>
      </c>
      <c r="D220" s="46" t="n">
        <v>87.4811</v>
      </c>
      <c r="E220" s="51" t="n">
        <f aca="false">D220-C220</f>
        <v>0.00300000000000011</v>
      </c>
      <c r="F220" s="52" t="n">
        <f aca="false">((10^6)*E220/G220)</f>
        <v>10.4653596595274</v>
      </c>
      <c r="G220" s="53" t="n">
        <f aca="false">I220-J220</f>
        <v>286.66</v>
      </c>
      <c r="H220" s="65" t="n">
        <v>59</v>
      </c>
      <c r="I220" s="47" t="n">
        <v>815.12</v>
      </c>
      <c r="J220" s="47" t="n">
        <v>528.46</v>
      </c>
    </row>
    <row r="221" customFormat="false" ht="18.75" hidden="false" customHeight="true" outlineLevel="0" collapsed="false">
      <c r="A221" s="48"/>
      <c r="B221" s="49" t="n">
        <v>3</v>
      </c>
      <c r="C221" s="46" t="n">
        <v>85.9021</v>
      </c>
      <c r="D221" s="46" t="n">
        <v>85.9072</v>
      </c>
      <c r="E221" s="51" t="n">
        <f aca="false">D221-C221</f>
        <v>0.00509999999999877</v>
      </c>
      <c r="F221" s="52" t="n">
        <f aca="false">((10^6)*E221/G221)</f>
        <v>15.6063527035673</v>
      </c>
      <c r="G221" s="53" t="n">
        <f aca="false">I221-J221</f>
        <v>326.79</v>
      </c>
      <c r="H221" s="49" t="n">
        <v>60</v>
      </c>
      <c r="I221" s="47" t="n">
        <v>805.72</v>
      </c>
      <c r="J221" s="47" t="n">
        <v>478.93</v>
      </c>
    </row>
    <row r="222" s="95" customFormat="true" ht="18.75" hidden="false" customHeight="true" outlineLevel="0" collapsed="false">
      <c r="A222" s="86"/>
      <c r="B222" s="87"/>
      <c r="C222" s="88"/>
      <c r="D222" s="88"/>
      <c r="E222" s="89"/>
      <c r="F222" s="90" t="e">
        <f aca="false">((10^6)*E222/G222)</f>
        <v>#DIV/0!</v>
      </c>
      <c r="G222" s="91"/>
      <c r="H222" s="92" t="n">
        <v>61</v>
      </c>
      <c r="I222" s="93"/>
      <c r="J222" s="93"/>
      <c r="K222" s="94" t="s">
        <v>30</v>
      </c>
    </row>
    <row r="223" customFormat="false" ht="18.75" hidden="false" customHeight="true" outlineLevel="0" collapsed="false">
      <c r="A223" s="64"/>
      <c r="B223" s="65"/>
      <c r="C223" s="66"/>
      <c r="D223" s="66"/>
      <c r="E223" s="67"/>
      <c r="F223" s="68"/>
      <c r="G223" s="69"/>
      <c r="H223" s="65"/>
      <c r="I223" s="70"/>
      <c r="J223" s="70"/>
    </row>
    <row r="224" customFormat="false" ht="18.75" hidden="false" customHeight="true" outlineLevel="0" collapsed="false">
      <c r="A224" s="48"/>
      <c r="B224" s="49"/>
      <c r="C224" s="46"/>
      <c r="D224" s="46"/>
      <c r="E224" s="51"/>
      <c r="F224" s="52"/>
      <c r="G224" s="53"/>
      <c r="H224" s="65"/>
      <c r="I224" s="47"/>
      <c r="J224" s="47"/>
    </row>
    <row r="225" customFormat="false" ht="18.75" hidden="false" customHeight="true" outlineLevel="0" collapsed="false">
      <c r="A225" s="48"/>
      <c r="B225" s="49"/>
      <c r="C225" s="46"/>
      <c r="D225" s="46"/>
      <c r="E225" s="51"/>
      <c r="F225" s="52"/>
      <c r="G225" s="53"/>
      <c r="H225" s="65"/>
      <c r="I225" s="47"/>
      <c r="J225" s="47"/>
    </row>
    <row r="226" customFormat="false" ht="18.75" hidden="false" customHeight="true" outlineLevel="0" collapsed="false">
      <c r="A226" s="48"/>
      <c r="B226" s="49"/>
      <c r="C226" s="46"/>
      <c r="D226" s="46"/>
      <c r="E226" s="51"/>
      <c r="F226" s="52"/>
      <c r="G226" s="53"/>
      <c r="H226" s="65"/>
      <c r="I226" s="47"/>
      <c r="J226" s="47"/>
    </row>
    <row r="227" customFormat="false" ht="18.75" hidden="false" customHeight="true" outlineLevel="0" collapsed="false">
      <c r="A227" s="48"/>
      <c r="B227" s="49"/>
      <c r="C227" s="46"/>
      <c r="D227" s="46"/>
      <c r="E227" s="51"/>
      <c r="F227" s="52"/>
      <c r="G227" s="53"/>
      <c r="H227" s="49"/>
      <c r="I227" s="47"/>
      <c r="J227" s="47"/>
    </row>
    <row r="228" customFormat="false" ht="18.75" hidden="false" customHeight="true" outlineLevel="0" collapsed="false">
      <c r="A228" s="48"/>
      <c r="B228" s="49"/>
      <c r="C228" s="46"/>
      <c r="D228" s="46"/>
      <c r="E228" s="51"/>
      <c r="F228" s="52"/>
      <c r="G228" s="53"/>
      <c r="H228" s="49"/>
      <c r="I228" s="47"/>
      <c r="J228" s="47"/>
    </row>
    <row r="229" customFormat="false" ht="18.75" hidden="false" customHeight="true" outlineLevel="0" collapsed="false">
      <c r="A229" s="48"/>
      <c r="B229" s="49"/>
      <c r="C229" s="46"/>
      <c r="D229" s="46"/>
      <c r="E229" s="51"/>
      <c r="F229" s="52"/>
      <c r="G229" s="53"/>
      <c r="H229" s="49"/>
      <c r="I229" s="47"/>
      <c r="J229" s="47"/>
    </row>
    <row r="230" customFormat="false" ht="18.75" hidden="false" customHeight="true" outlineLevel="0" collapsed="false">
      <c r="A230" s="48"/>
      <c r="B230" s="49"/>
      <c r="C230" s="46"/>
      <c r="D230" s="46"/>
      <c r="E230" s="51"/>
      <c r="F230" s="52"/>
      <c r="G230" s="53"/>
      <c r="H230" s="49"/>
      <c r="I230" s="47"/>
      <c r="J230" s="47"/>
    </row>
    <row r="231" customFormat="false" ht="18.75" hidden="false" customHeight="true" outlineLevel="0" collapsed="false">
      <c r="A231" s="48"/>
      <c r="B231" s="49"/>
      <c r="C231" s="46"/>
      <c r="D231" s="46"/>
      <c r="E231" s="51"/>
      <c r="F231" s="52"/>
      <c r="G231" s="53"/>
      <c r="H231" s="49"/>
      <c r="I231" s="47"/>
      <c r="J231" s="47"/>
    </row>
    <row r="232" customFormat="false" ht="18.75" hidden="false" customHeight="true" outlineLevel="0" collapsed="false">
      <c r="A232" s="48"/>
      <c r="B232" s="49"/>
      <c r="C232" s="46"/>
      <c r="D232" s="46"/>
      <c r="E232" s="51"/>
      <c r="F232" s="52"/>
      <c r="G232" s="53"/>
      <c r="H232" s="49"/>
      <c r="I232" s="47"/>
      <c r="J232" s="47"/>
    </row>
    <row r="233" customFormat="false" ht="18.75" hidden="false" customHeight="true" outlineLevel="0" collapsed="false">
      <c r="A233" s="48"/>
      <c r="B233" s="49"/>
      <c r="C233" s="46"/>
      <c r="D233" s="46"/>
      <c r="E233" s="51"/>
      <c r="F233" s="52"/>
      <c r="G233" s="53"/>
      <c r="H233" s="49"/>
      <c r="I233" s="47"/>
      <c r="J233" s="47"/>
    </row>
    <row r="234" customFormat="false" ht="18.75" hidden="false" customHeight="true" outlineLevel="0" collapsed="false">
      <c r="A234" s="48"/>
      <c r="B234" s="49"/>
      <c r="C234" s="46"/>
      <c r="D234" s="46"/>
      <c r="E234" s="51"/>
      <c r="F234" s="52"/>
      <c r="G234" s="53"/>
      <c r="H234" s="49"/>
      <c r="I234" s="47"/>
      <c r="J234" s="47"/>
    </row>
    <row r="235" customFormat="false" ht="18.75" hidden="false" customHeight="true" outlineLevel="0" collapsed="false">
      <c r="A235" s="48"/>
      <c r="B235" s="49"/>
      <c r="C235" s="46"/>
      <c r="D235" s="46"/>
      <c r="E235" s="51"/>
      <c r="F235" s="52"/>
      <c r="G235" s="53"/>
      <c r="H235" s="49"/>
      <c r="I235" s="47"/>
      <c r="J235" s="47"/>
    </row>
    <row r="236" customFormat="false" ht="18.75" hidden="false" customHeight="true" outlineLevel="0" collapsed="false">
      <c r="A236" s="48"/>
      <c r="B236" s="49"/>
      <c r="C236" s="46"/>
      <c r="D236" s="46"/>
      <c r="E236" s="51"/>
      <c r="F236" s="52"/>
      <c r="G236" s="53"/>
      <c r="H236" s="49"/>
      <c r="I236" s="47"/>
      <c r="J236" s="47"/>
    </row>
    <row r="237" customFormat="false" ht="18.75" hidden="false" customHeight="true" outlineLevel="0" collapsed="false">
      <c r="A237" s="48"/>
      <c r="B237" s="49"/>
      <c r="C237" s="46"/>
      <c r="D237" s="46"/>
      <c r="E237" s="51"/>
      <c r="F237" s="52"/>
      <c r="G237" s="53"/>
      <c r="H237" s="49"/>
      <c r="I237" s="47"/>
      <c r="J237" s="47"/>
    </row>
    <row r="238" customFormat="false" ht="18.75" hidden="false" customHeight="true" outlineLevel="0" collapsed="false">
      <c r="A238" s="48"/>
      <c r="B238" s="49"/>
      <c r="C238" s="46"/>
      <c r="D238" s="46"/>
      <c r="E238" s="51"/>
      <c r="F238" s="52"/>
      <c r="G238" s="53"/>
      <c r="H238" s="49"/>
      <c r="I238" s="47"/>
      <c r="J238" s="47"/>
    </row>
    <row r="239" customFormat="false" ht="18.75" hidden="false" customHeight="true" outlineLevel="0" collapsed="false">
      <c r="A239" s="48"/>
      <c r="B239" s="49"/>
      <c r="C239" s="46"/>
      <c r="D239" s="46"/>
      <c r="E239" s="51"/>
      <c r="F239" s="52"/>
      <c r="G239" s="53"/>
      <c r="H239" s="49"/>
      <c r="I239" s="47"/>
      <c r="J239" s="47"/>
    </row>
    <row r="240" customFormat="false" ht="18.75" hidden="false" customHeight="true" outlineLevel="0" collapsed="false">
      <c r="A240" s="48"/>
      <c r="B240" s="49"/>
      <c r="C240" s="46"/>
      <c r="D240" s="46"/>
      <c r="E240" s="51"/>
      <c r="F240" s="52"/>
      <c r="G240" s="53"/>
      <c r="H240" s="49"/>
      <c r="I240" s="47"/>
      <c r="J240" s="47"/>
    </row>
    <row r="241" customFormat="false" ht="18.75" hidden="false" customHeight="true" outlineLevel="0" collapsed="false">
      <c r="A241" s="48"/>
      <c r="B241" s="49"/>
      <c r="C241" s="46"/>
      <c r="D241" s="46"/>
      <c r="E241" s="51"/>
      <c r="F241" s="52"/>
      <c r="G241" s="53"/>
      <c r="H241" s="49"/>
      <c r="I241" s="47"/>
      <c r="J241" s="47"/>
    </row>
    <row r="242" customFormat="false" ht="18.75" hidden="false" customHeight="true" outlineLevel="0" collapsed="false">
      <c r="A242" s="48"/>
      <c r="B242" s="49"/>
      <c r="C242" s="46"/>
      <c r="D242" s="46"/>
      <c r="E242" s="51"/>
      <c r="F242" s="52"/>
      <c r="G242" s="53"/>
      <c r="H242" s="49"/>
      <c r="I242" s="47"/>
      <c r="J242" s="47"/>
    </row>
    <row r="243" customFormat="false" ht="23.25" hidden="false" customHeight="false" outlineLevel="0" collapsed="false">
      <c r="A243" s="48"/>
      <c r="B243" s="49"/>
      <c r="C243" s="46"/>
      <c r="D243" s="46"/>
      <c r="E243" s="51"/>
      <c r="F243" s="52"/>
      <c r="G243" s="53"/>
      <c r="H243" s="49"/>
      <c r="I243" s="47"/>
      <c r="J243" s="47"/>
    </row>
    <row r="244" customFormat="false" ht="23.25" hidden="false" customHeight="false" outlineLevel="0" collapsed="false">
      <c r="A244" s="48"/>
      <c r="B244" s="49"/>
      <c r="C244" s="46"/>
      <c r="D244" s="46"/>
      <c r="E244" s="51"/>
      <c r="F244" s="52"/>
      <c r="G244" s="53"/>
      <c r="H244" s="49"/>
      <c r="I244" s="47"/>
      <c r="J244" s="47"/>
    </row>
    <row r="245" customFormat="false" ht="23.25" hidden="false" customHeight="false" outlineLevel="0" collapsed="false">
      <c r="A245" s="48"/>
      <c r="B245" s="49"/>
      <c r="C245" s="46"/>
      <c r="D245" s="46"/>
      <c r="E245" s="51"/>
      <c r="F245" s="52"/>
      <c r="G245" s="53"/>
      <c r="H245" s="49"/>
      <c r="I245" s="47"/>
      <c r="J245" s="47"/>
    </row>
    <row r="246" customFormat="false" ht="23.25" hidden="false" customHeight="false" outlineLevel="0" collapsed="false">
      <c r="A246" s="48"/>
      <c r="B246" s="49"/>
      <c r="C246" s="46"/>
      <c r="D246" s="46"/>
      <c r="E246" s="51"/>
      <c r="F246" s="52"/>
      <c r="G246" s="53"/>
      <c r="H246" s="49"/>
      <c r="I246" s="47"/>
      <c r="J246" s="47"/>
    </row>
    <row r="247" customFormat="false" ht="23.25" hidden="false" customHeight="false" outlineLevel="0" collapsed="false">
      <c r="A247" s="48"/>
      <c r="B247" s="49"/>
      <c r="C247" s="46"/>
      <c r="D247" s="46"/>
      <c r="E247" s="51"/>
      <c r="F247" s="52"/>
      <c r="G247" s="53"/>
      <c r="H247" s="49"/>
      <c r="I247" s="47"/>
      <c r="J247" s="47"/>
    </row>
    <row r="248" customFormat="false" ht="23.25" hidden="false" customHeight="false" outlineLevel="0" collapsed="false">
      <c r="A248" s="48"/>
      <c r="B248" s="49"/>
      <c r="C248" s="46"/>
      <c r="D248" s="46"/>
      <c r="E248" s="51"/>
      <c r="F248" s="52"/>
      <c r="G248" s="53"/>
      <c r="H248" s="49"/>
      <c r="I248" s="47"/>
      <c r="J248" s="47"/>
    </row>
    <row r="249" customFormat="false" ht="23.25" hidden="false" customHeight="false" outlineLevel="0" collapsed="false">
      <c r="A249" s="48"/>
      <c r="B249" s="49"/>
      <c r="C249" s="46"/>
      <c r="D249" s="46"/>
      <c r="E249" s="51"/>
      <c r="F249" s="52"/>
      <c r="G249" s="53"/>
      <c r="H249" s="49"/>
      <c r="I249" s="47"/>
      <c r="J249" s="47"/>
    </row>
    <row r="250" customFormat="false" ht="23.25" hidden="false" customHeight="false" outlineLevel="0" collapsed="false">
      <c r="A250" s="48"/>
      <c r="B250" s="49"/>
      <c r="C250" s="46"/>
      <c r="D250" s="46"/>
      <c r="E250" s="51"/>
      <c r="F250" s="52"/>
      <c r="G250" s="53"/>
      <c r="H250" s="49"/>
      <c r="I250" s="47"/>
      <c r="J250" s="47"/>
    </row>
    <row r="251" customFormat="false" ht="23.25" hidden="false" customHeight="false" outlineLevel="0" collapsed="false">
      <c r="A251" s="48"/>
      <c r="B251" s="49"/>
      <c r="C251" s="46"/>
      <c r="D251" s="46"/>
      <c r="E251" s="51"/>
      <c r="F251" s="52"/>
      <c r="G251" s="53"/>
      <c r="H251" s="49"/>
      <c r="I251" s="47"/>
      <c r="J251" s="47"/>
    </row>
    <row r="252" customFormat="false" ht="23.25" hidden="false" customHeight="false" outlineLevel="0" collapsed="false">
      <c r="A252" s="48"/>
      <c r="B252" s="49"/>
      <c r="C252" s="46"/>
      <c r="D252" s="46"/>
      <c r="E252" s="51"/>
      <c r="F252" s="52"/>
      <c r="G252" s="53"/>
      <c r="H252" s="49"/>
      <c r="I252" s="47"/>
      <c r="J252" s="47"/>
    </row>
    <row r="253" customFormat="false" ht="23.25" hidden="false" customHeight="false" outlineLevel="0" collapsed="false">
      <c r="A253" s="48"/>
      <c r="B253" s="49"/>
      <c r="C253" s="46"/>
      <c r="D253" s="46"/>
      <c r="E253" s="51"/>
      <c r="F253" s="52"/>
      <c r="G253" s="53"/>
      <c r="H253" s="49"/>
      <c r="I253" s="47"/>
      <c r="J253" s="47"/>
    </row>
    <row r="254" customFormat="false" ht="23.25" hidden="false" customHeight="false" outlineLevel="0" collapsed="false">
      <c r="A254" s="48"/>
      <c r="B254" s="49"/>
      <c r="C254" s="46"/>
      <c r="D254" s="46"/>
      <c r="E254" s="51"/>
      <c r="F254" s="52"/>
      <c r="G254" s="53"/>
      <c r="H254" s="49"/>
      <c r="I254" s="47"/>
      <c r="J254" s="47"/>
    </row>
    <row r="255" customFormat="false" ht="23.25" hidden="false" customHeight="false" outlineLevel="0" collapsed="false">
      <c r="A255" s="48"/>
      <c r="B255" s="49"/>
      <c r="C255" s="46"/>
      <c r="D255" s="46"/>
      <c r="E255" s="51"/>
      <c r="F255" s="52"/>
      <c r="G255" s="53"/>
      <c r="H255" s="49"/>
      <c r="I255" s="47"/>
      <c r="J255" s="47"/>
    </row>
    <row r="256" customFormat="false" ht="23.25" hidden="false" customHeight="false" outlineLevel="0" collapsed="false">
      <c r="A256" s="48"/>
      <c r="B256" s="49"/>
      <c r="C256" s="46"/>
      <c r="D256" s="46"/>
      <c r="E256" s="51"/>
      <c r="F256" s="52"/>
      <c r="G256" s="53"/>
      <c r="H256" s="49"/>
      <c r="I256" s="47"/>
      <c r="J256" s="47"/>
    </row>
    <row r="257" customFormat="false" ht="23.25" hidden="false" customHeight="false" outlineLevel="0" collapsed="false">
      <c r="A257" s="48"/>
      <c r="B257" s="49"/>
      <c r="C257" s="46"/>
      <c r="D257" s="46"/>
      <c r="E257" s="51"/>
      <c r="F257" s="52"/>
      <c r="G257" s="53"/>
      <c r="H257" s="49"/>
      <c r="I257" s="47"/>
      <c r="J257" s="47"/>
    </row>
    <row r="258" customFormat="false" ht="23.25" hidden="false" customHeight="false" outlineLevel="0" collapsed="false">
      <c r="A258" s="48"/>
      <c r="B258" s="49"/>
      <c r="C258" s="46"/>
      <c r="D258" s="46"/>
      <c r="E258" s="51"/>
      <c r="F258" s="52"/>
      <c r="G258" s="53"/>
      <c r="H258" s="49"/>
      <c r="I258" s="47"/>
      <c r="J258" s="47"/>
    </row>
    <row r="259" customFormat="false" ht="23.25" hidden="false" customHeight="false" outlineLevel="0" collapsed="false">
      <c r="A259" s="48"/>
      <c r="B259" s="49"/>
      <c r="C259" s="46"/>
      <c r="D259" s="46"/>
      <c r="E259" s="51"/>
      <c r="F259" s="52"/>
      <c r="G259" s="53"/>
      <c r="H259" s="49"/>
      <c r="I259" s="47"/>
      <c r="J259" s="47"/>
    </row>
    <row r="260" customFormat="false" ht="23.25" hidden="false" customHeight="false" outlineLevel="0" collapsed="false">
      <c r="A260" s="48"/>
      <c r="B260" s="49"/>
      <c r="C260" s="46"/>
      <c r="D260" s="46"/>
      <c r="E260" s="51"/>
      <c r="F260" s="52"/>
      <c r="G260" s="53"/>
      <c r="H260" s="49"/>
      <c r="I260" s="47"/>
      <c r="J260" s="47"/>
    </row>
    <row r="261" customFormat="false" ht="23.25" hidden="false" customHeight="false" outlineLevel="0" collapsed="false">
      <c r="A261" s="48"/>
      <c r="B261" s="49"/>
      <c r="C261" s="46"/>
      <c r="D261" s="46"/>
      <c r="E261" s="51"/>
      <c r="F261" s="52"/>
      <c r="G261" s="53"/>
      <c r="H261" s="49"/>
      <c r="I261" s="47"/>
      <c r="J261" s="47"/>
    </row>
    <row r="262" customFormat="false" ht="23.25" hidden="false" customHeight="false" outlineLevel="0" collapsed="false">
      <c r="A262" s="48"/>
      <c r="B262" s="49"/>
      <c r="C262" s="46"/>
      <c r="D262" s="46"/>
      <c r="E262" s="51"/>
      <c r="F262" s="52"/>
      <c r="G262" s="53"/>
      <c r="H262" s="49"/>
      <c r="I262" s="47"/>
      <c r="J262" s="47"/>
    </row>
    <row r="263" customFormat="false" ht="23.25" hidden="false" customHeight="false" outlineLevel="0" collapsed="false">
      <c r="A263" s="48"/>
      <c r="B263" s="49"/>
      <c r="C263" s="46"/>
      <c r="D263" s="46"/>
      <c r="E263" s="51"/>
      <c r="F263" s="52"/>
      <c r="G263" s="53"/>
      <c r="H263" s="49"/>
      <c r="I263" s="47"/>
      <c r="J263" s="47"/>
    </row>
    <row r="264" customFormat="false" ht="21.75" hidden="false" customHeight="false" outlineLevel="0" collapsed="false">
      <c r="A264" s="48"/>
      <c r="B264" s="50"/>
      <c r="C264" s="46"/>
      <c r="D264" s="46"/>
      <c r="E264" s="50"/>
      <c r="F264" s="96"/>
      <c r="G264" s="50"/>
      <c r="H264" s="50"/>
      <c r="I264" s="47"/>
      <c r="J264" s="47"/>
    </row>
    <row r="265" customFormat="false" ht="21.75" hidden="false" customHeight="false" outlineLevel="0" collapsed="false">
      <c r="A265" s="48"/>
      <c r="B265" s="50"/>
      <c r="C265" s="46"/>
      <c r="D265" s="46"/>
      <c r="E265" s="50"/>
      <c r="F265" s="96"/>
      <c r="G265" s="50"/>
      <c r="H265" s="50"/>
      <c r="I265" s="47"/>
      <c r="J265" s="47"/>
    </row>
    <row r="266" customFormat="false" ht="21.75" hidden="false" customHeight="false" outlineLevel="0" collapsed="false">
      <c r="A266" s="48"/>
      <c r="B266" s="50"/>
      <c r="C266" s="46"/>
      <c r="D266" s="46"/>
      <c r="E266" s="50"/>
      <c r="F266" s="96"/>
      <c r="G266" s="50"/>
      <c r="H266" s="50"/>
      <c r="I266" s="47"/>
      <c r="J266" s="47"/>
    </row>
    <row r="267" customFormat="false" ht="21.75" hidden="false" customHeight="false" outlineLevel="0" collapsed="false">
      <c r="A267" s="48"/>
      <c r="B267" s="50"/>
      <c r="C267" s="46"/>
      <c r="D267" s="46"/>
      <c r="E267" s="50"/>
      <c r="F267" s="96"/>
      <c r="G267" s="50"/>
      <c r="H267" s="50"/>
      <c r="I267" s="47"/>
      <c r="J267" s="47"/>
    </row>
    <row r="268" customFormat="false" ht="21.75" hidden="false" customHeight="false" outlineLevel="0" collapsed="false">
      <c r="A268" s="48"/>
      <c r="B268" s="50"/>
      <c r="C268" s="46"/>
      <c r="D268" s="46"/>
      <c r="E268" s="50"/>
      <c r="F268" s="96"/>
      <c r="G268" s="50"/>
      <c r="H268" s="50"/>
      <c r="I268" s="47"/>
      <c r="J268" s="47"/>
    </row>
    <row r="269" customFormat="false" ht="21.75" hidden="false" customHeight="false" outlineLevel="0" collapsed="false">
      <c r="A269" s="48"/>
      <c r="B269" s="50"/>
      <c r="C269" s="46"/>
      <c r="D269" s="46"/>
      <c r="E269" s="50"/>
      <c r="F269" s="96"/>
      <c r="G269" s="50"/>
      <c r="H269" s="50"/>
      <c r="I269" s="47"/>
      <c r="J269" s="47"/>
    </row>
    <row r="270" customFormat="false" ht="21.75" hidden="false" customHeight="false" outlineLevel="0" collapsed="false">
      <c r="A270" s="48"/>
      <c r="B270" s="50"/>
      <c r="C270" s="46"/>
      <c r="D270" s="46"/>
      <c r="E270" s="50"/>
      <c r="F270" s="96"/>
      <c r="G270" s="50"/>
      <c r="H270" s="50"/>
      <c r="I270" s="47"/>
      <c r="J270" s="47"/>
    </row>
    <row r="271" customFormat="false" ht="21.75" hidden="false" customHeight="false" outlineLevel="0" collapsed="false">
      <c r="A271" s="48"/>
      <c r="B271" s="50"/>
      <c r="C271" s="46"/>
      <c r="D271" s="46"/>
      <c r="E271" s="50"/>
      <c r="F271" s="96"/>
      <c r="G271" s="50"/>
      <c r="H271" s="50"/>
      <c r="I271" s="47"/>
      <c r="J271" s="47"/>
    </row>
    <row r="272" customFormat="false" ht="21.75" hidden="false" customHeight="false" outlineLevel="0" collapsed="false">
      <c r="A272" s="48"/>
      <c r="B272" s="50"/>
      <c r="C272" s="46"/>
      <c r="D272" s="46"/>
      <c r="E272" s="50"/>
      <c r="F272" s="96"/>
      <c r="G272" s="50"/>
      <c r="H272" s="50"/>
      <c r="I272" s="47"/>
      <c r="J272" s="47"/>
    </row>
    <row r="273" customFormat="false" ht="21.75" hidden="false" customHeight="false" outlineLevel="0" collapsed="false">
      <c r="A273" s="48"/>
      <c r="B273" s="50"/>
      <c r="C273" s="46"/>
      <c r="D273" s="46"/>
      <c r="E273" s="50"/>
      <c r="F273" s="96"/>
      <c r="G273" s="50"/>
      <c r="H273" s="50"/>
      <c r="I273" s="47"/>
      <c r="J273" s="47"/>
    </row>
    <row r="274" customFormat="false" ht="21.75" hidden="false" customHeight="false" outlineLevel="0" collapsed="false">
      <c r="A274" s="48"/>
      <c r="B274" s="50"/>
      <c r="C274" s="46"/>
      <c r="D274" s="46"/>
      <c r="E274" s="50"/>
      <c r="F274" s="96"/>
      <c r="G274" s="50"/>
      <c r="H274" s="50"/>
      <c r="I274" s="47"/>
      <c r="J274" s="47"/>
    </row>
    <row r="275" customFormat="false" ht="21.75" hidden="false" customHeight="false" outlineLevel="0" collapsed="false">
      <c r="A275" s="48"/>
      <c r="B275" s="50"/>
      <c r="C275" s="46"/>
      <c r="D275" s="46"/>
      <c r="E275" s="50"/>
      <c r="F275" s="96"/>
      <c r="G275" s="50"/>
      <c r="H275" s="50"/>
      <c r="I275" s="47"/>
      <c r="J275" s="47"/>
    </row>
    <row r="276" customFormat="false" ht="21.75" hidden="false" customHeight="false" outlineLevel="0" collapsed="false">
      <c r="A276" s="48"/>
      <c r="B276" s="50"/>
      <c r="C276" s="46"/>
      <c r="D276" s="46"/>
      <c r="E276" s="50"/>
      <c r="F276" s="96"/>
      <c r="G276" s="50"/>
      <c r="H276" s="50"/>
      <c r="I276" s="47"/>
      <c r="J276" s="47"/>
    </row>
    <row r="277" customFormat="false" ht="21.75" hidden="false" customHeight="false" outlineLevel="0" collapsed="false">
      <c r="A277" s="48"/>
      <c r="B277" s="50"/>
      <c r="C277" s="46"/>
      <c r="D277" s="46"/>
      <c r="E277" s="50"/>
      <c r="F277" s="96"/>
      <c r="G277" s="50"/>
      <c r="H277" s="50"/>
      <c r="I277" s="47"/>
      <c r="J277" s="47"/>
    </row>
    <row r="278" customFormat="false" ht="21.75" hidden="false" customHeight="false" outlineLevel="0" collapsed="false">
      <c r="A278" s="48"/>
      <c r="B278" s="50"/>
      <c r="C278" s="46"/>
      <c r="D278" s="46"/>
      <c r="E278" s="50"/>
      <c r="F278" s="96"/>
      <c r="G278" s="50"/>
      <c r="H278" s="50"/>
      <c r="I278" s="47"/>
      <c r="J278" s="47"/>
    </row>
    <row r="279" customFormat="false" ht="21.75" hidden="false" customHeight="false" outlineLevel="0" collapsed="false">
      <c r="A279" s="48"/>
      <c r="B279" s="50"/>
      <c r="C279" s="46"/>
      <c r="D279" s="46"/>
      <c r="E279" s="50"/>
      <c r="F279" s="96"/>
      <c r="G279" s="50"/>
      <c r="H279" s="50"/>
      <c r="I279" s="47"/>
      <c r="J279" s="47"/>
    </row>
    <row r="280" customFormat="false" ht="21.75" hidden="false" customHeight="false" outlineLevel="0" collapsed="false">
      <c r="A280" s="48"/>
      <c r="B280" s="50"/>
      <c r="C280" s="46"/>
      <c r="D280" s="46"/>
      <c r="E280" s="50"/>
      <c r="F280" s="96"/>
      <c r="G280" s="50"/>
      <c r="H280" s="50"/>
      <c r="I280" s="47"/>
      <c r="J280" s="47"/>
    </row>
    <row r="281" customFormat="false" ht="21.75" hidden="false" customHeight="false" outlineLevel="0" collapsed="false">
      <c r="A281" s="48"/>
      <c r="B281" s="50"/>
      <c r="C281" s="46"/>
      <c r="D281" s="46"/>
      <c r="E281" s="50"/>
      <c r="F281" s="96"/>
      <c r="G281" s="50"/>
      <c r="H281" s="50"/>
      <c r="I281" s="47"/>
      <c r="J281" s="47"/>
    </row>
    <row r="282" customFormat="false" ht="21.75" hidden="false" customHeight="false" outlineLevel="0" collapsed="false">
      <c r="A282" s="48"/>
      <c r="B282" s="50"/>
      <c r="C282" s="46"/>
      <c r="D282" s="46"/>
      <c r="E282" s="50"/>
      <c r="F282" s="96"/>
      <c r="G282" s="50"/>
      <c r="H282" s="50"/>
      <c r="I282" s="47"/>
      <c r="J282" s="47"/>
    </row>
    <row r="283" customFormat="false" ht="21.75" hidden="false" customHeight="false" outlineLevel="0" collapsed="false">
      <c r="A283" s="48"/>
      <c r="B283" s="50"/>
      <c r="C283" s="46"/>
      <c r="D283" s="46"/>
      <c r="E283" s="50"/>
      <c r="F283" s="96"/>
      <c r="G283" s="50"/>
      <c r="H283" s="50"/>
      <c r="I283" s="47"/>
      <c r="J283" s="47"/>
    </row>
    <row r="284" customFormat="false" ht="21.75" hidden="false" customHeight="false" outlineLevel="0" collapsed="false">
      <c r="A284" s="48"/>
      <c r="B284" s="50"/>
      <c r="C284" s="46"/>
      <c r="D284" s="46"/>
      <c r="E284" s="50"/>
      <c r="F284" s="96"/>
      <c r="G284" s="50"/>
      <c r="H284" s="50"/>
      <c r="I284" s="47"/>
      <c r="J284" s="47"/>
    </row>
    <row r="285" customFormat="false" ht="21.75" hidden="false" customHeight="false" outlineLevel="0" collapsed="false">
      <c r="A285" s="48"/>
      <c r="B285" s="50"/>
      <c r="C285" s="46"/>
      <c r="D285" s="46"/>
      <c r="E285" s="50"/>
      <c r="F285" s="96"/>
      <c r="G285" s="50"/>
      <c r="H285" s="50"/>
      <c r="I285" s="47"/>
      <c r="J285" s="47"/>
    </row>
    <row r="286" customFormat="false" ht="21.75" hidden="false" customHeight="false" outlineLevel="0" collapsed="false">
      <c r="A286" s="48"/>
      <c r="B286" s="50"/>
      <c r="C286" s="46"/>
      <c r="D286" s="46"/>
      <c r="E286" s="50"/>
      <c r="F286" s="96"/>
      <c r="G286" s="50"/>
      <c r="H286" s="50"/>
      <c r="I286" s="47"/>
      <c r="J286" s="47"/>
    </row>
    <row r="287" customFormat="false" ht="21.75" hidden="false" customHeight="false" outlineLevel="0" collapsed="false">
      <c r="A287" s="48"/>
      <c r="B287" s="50"/>
      <c r="C287" s="46"/>
      <c r="D287" s="46"/>
      <c r="E287" s="50"/>
      <c r="F287" s="96"/>
      <c r="G287" s="50"/>
      <c r="H287" s="50"/>
      <c r="I287" s="47"/>
      <c r="J287" s="47"/>
    </row>
    <row r="288" customFormat="false" ht="21.75" hidden="false" customHeight="false" outlineLevel="0" collapsed="false">
      <c r="A288" s="48"/>
      <c r="B288" s="50"/>
      <c r="C288" s="46"/>
      <c r="D288" s="46"/>
      <c r="E288" s="50"/>
      <c r="F288" s="96"/>
      <c r="G288" s="50"/>
      <c r="H288" s="50"/>
      <c r="I288" s="47"/>
      <c r="J288" s="47"/>
    </row>
    <row r="289" customFormat="false" ht="21.75" hidden="false" customHeight="false" outlineLevel="0" collapsed="false">
      <c r="A289" s="48"/>
      <c r="B289" s="50"/>
      <c r="C289" s="46"/>
      <c r="D289" s="46"/>
      <c r="E289" s="50"/>
      <c r="F289" s="96"/>
      <c r="G289" s="50"/>
      <c r="H289" s="50"/>
      <c r="I289" s="47"/>
      <c r="J289" s="47"/>
    </row>
    <row r="290" customFormat="false" ht="21.75" hidden="false" customHeight="false" outlineLevel="0" collapsed="false">
      <c r="A290" s="48"/>
      <c r="B290" s="50"/>
      <c r="C290" s="46"/>
      <c r="D290" s="46"/>
      <c r="E290" s="50"/>
      <c r="F290" s="96"/>
      <c r="G290" s="50"/>
      <c r="H290" s="50"/>
      <c r="I290" s="47"/>
      <c r="J290" s="47"/>
    </row>
    <row r="291" customFormat="false" ht="21.75" hidden="false" customHeight="false" outlineLevel="0" collapsed="false">
      <c r="A291" s="48"/>
      <c r="B291" s="50"/>
      <c r="C291" s="46"/>
      <c r="D291" s="46"/>
      <c r="E291" s="50"/>
      <c r="F291" s="96"/>
      <c r="G291" s="50"/>
      <c r="H291" s="50"/>
      <c r="I291" s="47"/>
      <c r="J291" s="47"/>
    </row>
    <row r="292" customFormat="false" ht="21.75" hidden="false" customHeight="false" outlineLevel="0" collapsed="false">
      <c r="A292" s="48"/>
      <c r="B292" s="50"/>
      <c r="C292" s="46"/>
      <c r="D292" s="46"/>
      <c r="E292" s="50"/>
      <c r="F292" s="96"/>
      <c r="G292" s="50"/>
      <c r="H292" s="50"/>
      <c r="I292" s="47"/>
      <c r="J292" s="47"/>
    </row>
    <row r="293" customFormat="false" ht="21.75" hidden="false" customHeight="false" outlineLevel="0" collapsed="false">
      <c r="A293" s="48"/>
      <c r="B293" s="50"/>
      <c r="C293" s="46"/>
      <c r="D293" s="46"/>
      <c r="E293" s="50"/>
      <c r="F293" s="96"/>
      <c r="G293" s="50"/>
      <c r="H293" s="50"/>
      <c r="I293" s="47"/>
      <c r="J293" s="47"/>
    </row>
    <row r="294" customFormat="false" ht="21.75" hidden="false" customHeight="false" outlineLevel="0" collapsed="false">
      <c r="A294" s="48"/>
      <c r="B294" s="50"/>
      <c r="C294" s="46"/>
      <c r="D294" s="46"/>
      <c r="E294" s="50"/>
      <c r="F294" s="96"/>
      <c r="G294" s="50"/>
      <c r="H294" s="50"/>
      <c r="I294" s="47"/>
      <c r="J294" s="47"/>
    </row>
    <row r="295" customFormat="false" ht="21.75" hidden="false" customHeight="false" outlineLevel="0" collapsed="false">
      <c r="A295" s="48"/>
      <c r="B295" s="50"/>
      <c r="C295" s="46"/>
      <c r="D295" s="46"/>
      <c r="E295" s="50"/>
      <c r="F295" s="96"/>
      <c r="G295" s="50"/>
      <c r="H295" s="50"/>
      <c r="I295" s="47"/>
      <c r="J295" s="47"/>
    </row>
    <row r="296" customFormat="false" ht="21.75" hidden="false" customHeight="false" outlineLevel="0" collapsed="false">
      <c r="A296" s="48"/>
      <c r="B296" s="50"/>
      <c r="C296" s="46"/>
      <c r="D296" s="46"/>
      <c r="E296" s="50"/>
      <c r="F296" s="96"/>
      <c r="G296" s="50"/>
      <c r="H296" s="50"/>
      <c r="I296" s="47"/>
      <c r="J296" s="47"/>
    </row>
    <row r="297" customFormat="false" ht="21.75" hidden="false" customHeight="false" outlineLevel="0" collapsed="false">
      <c r="A297" s="48"/>
      <c r="B297" s="50"/>
      <c r="C297" s="46"/>
      <c r="D297" s="46"/>
      <c r="E297" s="50"/>
      <c r="F297" s="96"/>
      <c r="G297" s="50"/>
      <c r="H297" s="50"/>
      <c r="I297" s="47"/>
      <c r="J297" s="47"/>
    </row>
    <row r="298" customFormat="false" ht="21.75" hidden="false" customHeight="false" outlineLevel="0" collapsed="false">
      <c r="A298" s="48"/>
      <c r="B298" s="50"/>
      <c r="C298" s="46"/>
      <c r="D298" s="46"/>
      <c r="E298" s="50"/>
      <c r="F298" s="96"/>
      <c r="G298" s="50"/>
      <c r="H298" s="50"/>
      <c r="I298" s="47"/>
      <c r="J298" s="47"/>
    </row>
    <row r="299" customFormat="false" ht="21.75" hidden="false" customHeight="false" outlineLevel="0" collapsed="false">
      <c r="A299" s="48"/>
      <c r="B299" s="50"/>
      <c r="C299" s="46"/>
      <c r="D299" s="46"/>
      <c r="E299" s="50"/>
      <c r="F299" s="96"/>
      <c r="G299" s="50"/>
      <c r="H299" s="50"/>
      <c r="I299" s="47"/>
      <c r="J299" s="47"/>
    </row>
    <row r="300" customFormat="false" ht="21.75" hidden="false" customHeight="false" outlineLevel="0" collapsed="false">
      <c r="A300" s="48"/>
      <c r="B300" s="50"/>
      <c r="C300" s="46"/>
      <c r="D300" s="46"/>
      <c r="E300" s="50"/>
      <c r="F300" s="96"/>
      <c r="G300" s="50"/>
      <c r="H300" s="50"/>
      <c r="I300" s="47"/>
      <c r="J300" s="47"/>
    </row>
    <row r="301" customFormat="false" ht="21.75" hidden="false" customHeight="false" outlineLevel="0" collapsed="false">
      <c r="A301" s="48"/>
      <c r="B301" s="50"/>
      <c r="C301" s="46"/>
      <c r="D301" s="46"/>
      <c r="E301" s="50"/>
      <c r="F301" s="96"/>
      <c r="G301" s="50"/>
      <c r="H301" s="50"/>
      <c r="I301" s="47"/>
      <c r="J301" s="47"/>
    </row>
    <row r="302" customFormat="false" ht="21.75" hidden="false" customHeight="false" outlineLevel="0" collapsed="false">
      <c r="A302" s="48"/>
      <c r="B302" s="50"/>
      <c r="C302" s="46"/>
      <c r="D302" s="46"/>
      <c r="E302" s="50"/>
      <c r="F302" s="96"/>
      <c r="G302" s="50"/>
      <c r="H302" s="50"/>
      <c r="I302" s="47"/>
      <c r="J302" s="47"/>
    </row>
    <row r="303" customFormat="false" ht="21.75" hidden="false" customHeight="false" outlineLevel="0" collapsed="false">
      <c r="A303" s="48"/>
      <c r="B303" s="50"/>
      <c r="C303" s="46"/>
      <c r="D303" s="46"/>
      <c r="E303" s="50"/>
      <c r="F303" s="96"/>
      <c r="G303" s="50"/>
      <c r="H303" s="50"/>
      <c r="I303" s="47"/>
      <c r="J303" s="47"/>
    </row>
    <row r="304" customFormat="false" ht="21.75" hidden="false" customHeight="false" outlineLevel="0" collapsed="false">
      <c r="A304" s="48"/>
      <c r="B304" s="50"/>
      <c r="C304" s="46"/>
      <c r="D304" s="46"/>
      <c r="E304" s="50"/>
      <c r="F304" s="96"/>
      <c r="G304" s="50"/>
      <c r="H304" s="50"/>
      <c r="I304" s="47"/>
      <c r="J304" s="47"/>
    </row>
    <row r="305" customFormat="false" ht="21.75" hidden="false" customHeight="false" outlineLevel="0" collapsed="false">
      <c r="A305" s="48"/>
      <c r="B305" s="50"/>
      <c r="C305" s="46"/>
      <c r="D305" s="46"/>
      <c r="E305" s="50"/>
      <c r="F305" s="96"/>
      <c r="G305" s="50"/>
      <c r="H305" s="50"/>
      <c r="I305" s="47"/>
      <c r="J305" s="47"/>
    </row>
    <row r="306" customFormat="false" ht="21.75" hidden="false" customHeight="false" outlineLevel="0" collapsed="false">
      <c r="A306" s="48"/>
      <c r="B306" s="50"/>
      <c r="C306" s="46"/>
      <c r="D306" s="46"/>
      <c r="E306" s="50"/>
      <c r="F306" s="96"/>
      <c r="G306" s="50"/>
      <c r="H306" s="50"/>
      <c r="I306" s="47"/>
      <c r="J306" s="47"/>
    </row>
    <row r="307" customFormat="false" ht="21.75" hidden="false" customHeight="false" outlineLevel="0" collapsed="false">
      <c r="A307" s="48"/>
      <c r="B307" s="50"/>
      <c r="C307" s="46"/>
      <c r="D307" s="46"/>
      <c r="E307" s="50"/>
      <c r="F307" s="96"/>
      <c r="G307" s="50"/>
      <c r="H307" s="50"/>
      <c r="I307" s="47"/>
      <c r="J307" s="47"/>
    </row>
    <row r="308" customFormat="false" ht="21.75" hidden="false" customHeight="false" outlineLevel="0" collapsed="false">
      <c r="A308" s="48"/>
      <c r="B308" s="50"/>
      <c r="C308" s="46"/>
      <c r="D308" s="46"/>
      <c r="E308" s="50"/>
      <c r="F308" s="96"/>
      <c r="G308" s="50"/>
      <c r="H308" s="50"/>
      <c r="I308" s="47"/>
      <c r="J308" s="47"/>
    </row>
    <row r="309" customFormat="false" ht="21.75" hidden="false" customHeight="false" outlineLevel="0" collapsed="false">
      <c r="A309" s="48"/>
      <c r="B309" s="50"/>
      <c r="C309" s="46"/>
      <c r="D309" s="46"/>
      <c r="E309" s="50"/>
      <c r="F309" s="96"/>
      <c r="G309" s="50"/>
      <c r="H309" s="50"/>
      <c r="I309" s="47"/>
      <c r="J309" s="47"/>
    </row>
    <row r="310" customFormat="false" ht="21.75" hidden="false" customHeight="false" outlineLevel="0" collapsed="false">
      <c r="A310" s="48"/>
      <c r="B310" s="50"/>
      <c r="C310" s="46"/>
      <c r="D310" s="46"/>
      <c r="E310" s="50"/>
      <c r="F310" s="96"/>
      <c r="G310" s="50"/>
      <c r="H310" s="50"/>
      <c r="I310" s="47"/>
      <c r="J310" s="47"/>
    </row>
    <row r="311" customFormat="false" ht="21.75" hidden="false" customHeight="false" outlineLevel="0" collapsed="false">
      <c r="A311" s="48"/>
      <c r="B311" s="50"/>
      <c r="C311" s="46"/>
      <c r="D311" s="46"/>
      <c r="E311" s="50"/>
      <c r="F311" s="96"/>
      <c r="G311" s="50"/>
      <c r="H311" s="50"/>
      <c r="I311" s="47"/>
      <c r="J311" s="47"/>
    </row>
    <row r="312" customFormat="false" ht="21.75" hidden="false" customHeight="false" outlineLevel="0" collapsed="false">
      <c r="A312" s="48"/>
      <c r="B312" s="50"/>
      <c r="C312" s="46"/>
      <c r="D312" s="46"/>
      <c r="E312" s="50"/>
      <c r="F312" s="96"/>
      <c r="G312" s="50"/>
      <c r="H312" s="50"/>
      <c r="I312" s="47"/>
      <c r="J312" s="47"/>
    </row>
    <row r="313" customFormat="false" ht="21.75" hidden="false" customHeight="false" outlineLevel="0" collapsed="false">
      <c r="A313" s="48"/>
      <c r="B313" s="50"/>
      <c r="C313" s="46"/>
      <c r="D313" s="46"/>
      <c r="E313" s="50"/>
      <c r="F313" s="96"/>
      <c r="G313" s="50"/>
      <c r="H313" s="50"/>
      <c r="I313" s="47"/>
      <c r="J313" s="47"/>
    </row>
    <row r="314" customFormat="false" ht="21.75" hidden="false" customHeight="false" outlineLevel="0" collapsed="false">
      <c r="A314" s="48"/>
      <c r="B314" s="50"/>
      <c r="C314" s="46"/>
      <c r="D314" s="46"/>
      <c r="E314" s="50"/>
      <c r="F314" s="96"/>
      <c r="G314" s="50"/>
      <c r="H314" s="50"/>
      <c r="I314" s="47"/>
      <c r="J314" s="47"/>
    </row>
    <row r="315" customFormat="false" ht="21.75" hidden="false" customHeight="false" outlineLevel="0" collapsed="false">
      <c r="A315" s="48"/>
      <c r="B315" s="50"/>
      <c r="C315" s="46"/>
      <c r="D315" s="46"/>
      <c r="E315" s="50"/>
      <c r="F315" s="96"/>
      <c r="G315" s="50"/>
      <c r="H315" s="50"/>
      <c r="I315" s="47"/>
      <c r="J315" s="47"/>
    </row>
    <row r="316" customFormat="false" ht="21.75" hidden="false" customHeight="false" outlineLevel="0" collapsed="false">
      <c r="A316" s="48"/>
      <c r="B316" s="50"/>
      <c r="C316" s="46"/>
      <c r="D316" s="46"/>
      <c r="E316" s="50"/>
      <c r="F316" s="96"/>
      <c r="G316" s="50"/>
      <c r="H316" s="50"/>
      <c r="I316" s="47"/>
      <c r="J316" s="47"/>
    </row>
    <row r="317" customFormat="false" ht="21.75" hidden="false" customHeight="false" outlineLevel="0" collapsed="false">
      <c r="A317" s="48"/>
      <c r="B317" s="50"/>
      <c r="C317" s="46"/>
      <c r="D317" s="46"/>
      <c r="E317" s="50"/>
      <c r="F317" s="96"/>
      <c r="G317" s="50"/>
      <c r="H317" s="50"/>
      <c r="I317" s="47"/>
      <c r="J317" s="47"/>
    </row>
    <row r="318" customFormat="false" ht="21.75" hidden="false" customHeight="false" outlineLevel="0" collapsed="false">
      <c r="A318" s="48"/>
      <c r="B318" s="50"/>
      <c r="C318" s="46"/>
      <c r="D318" s="46"/>
      <c r="E318" s="50"/>
      <c r="F318" s="96"/>
      <c r="G318" s="50"/>
      <c r="H318" s="50"/>
      <c r="I318" s="47"/>
      <c r="J318" s="47"/>
    </row>
    <row r="319" customFormat="false" ht="21.75" hidden="false" customHeight="false" outlineLevel="0" collapsed="false">
      <c r="A319" s="48"/>
      <c r="B319" s="50"/>
      <c r="C319" s="46"/>
      <c r="D319" s="46"/>
      <c r="E319" s="50"/>
      <c r="F319" s="96"/>
      <c r="G319" s="50"/>
      <c r="H319" s="50"/>
      <c r="I319" s="47"/>
      <c r="J319" s="47"/>
    </row>
    <row r="320" customFormat="false" ht="21.75" hidden="false" customHeight="false" outlineLevel="0" collapsed="false">
      <c r="A320" s="48"/>
      <c r="B320" s="50"/>
      <c r="C320" s="46"/>
      <c r="D320" s="46"/>
      <c r="E320" s="50"/>
      <c r="F320" s="96"/>
      <c r="G320" s="50"/>
      <c r="H320" s="50"/>
      <c r="I320" s="47"/>
      <c r="J320" s="47"/>
    </row>
    <row r="321" customFormat="false" ht="21.75" hidden="false" customHeight="false" outlineLevel="0" collapsed="false">
      <c r="A321" s="48"/>
      <c r="B321" s="50"/>
      <c r="C321" s="46"/>
      <c r="D321" s="46"/>
      <c r="E321" s="50"/>
      <c r="F321" s="96"/>
      <c r="G321" s="50"/>
      <c r="H321" s="50"/>
      <c r="I321" s="47"/>
      <c r="J321" s="47"/>
    </row>
    <row r="322" customFormat="false" ht="21.75" hidden="false" customHeight="false" outlineLevel="0" collapsed="false">
      <c r="A322" s="48"/>
      <c r="B322" s="50"/>
      <c r="C322" s="46"/>
      <c r="D322" s="46"/>
      <c r="E322" s="50"/>
      <c r="F322" s="96"/>
      <c r="G322" s="50"/>
      <c r="H322" s="50"/>
      <c r="I322" s="47"/>
      <c r="J322" s="47"/>
    </row>
    <row r="323" customFormat="false" ht="21.75" hidden="false" customHeight="false" outlineLevel="0" collapsed="false">
      <c r="A323" s="48"/>
      <c r="B323" s="50"/>
      <c r="C323" s="46"/>
      <c r="D323" s="46"/>
      <c r="E323" s="50"/>
      <c r="F323" s="96"/>
      <c r="G323" s="50"/>
      <c r="H323" s="50"/>
      <c r="I323" s="47"/>
      <c r="J323" s="47"/>
    </row>
    <row r="324" customFormat="false" ht="21.75" hidden="false" customHeight="false" outlineLevel="0" collapsed="false">
      <c r="A324" s="48"/>
      <c r="B324" s="50"/>
      <c r="C324" s="46"/>
      <c r="D324" s="46"/>
      <c r="E324" s="50"/>
      <c r="F324" s="96"/>
      <c r="G324" s="50"/>
      <c r="H324" s="50"/>
      <c r="I324" s="47"/>
      <c r="J324" s="47"/>
    </row>
    <row r="325" customFormat="false" ht="21.75" hidden="false" customHeight="false" outlineLevel="0" collapsed="false">
      <c r="A325" s="48"/>
      <c r="B325" s="50"/>
      <c r="C325" s="46"/>
      <c r="D325" s="46"/>
      <c r="E325" s="50"/>
      <c r="F325" s="96"/>
      <c r="G325" s="50"/>
      <c r="H325" s="50"/>
      <c r="I325" s="47"/>
      <c r="J325" s="47"/>
    </row>
    <row r="326" customFormat="false" ht="21.75" hidden="false" customHeight="false" outlineLevel="0" collapsed="false">
      <c r="A326" s="48"/>
      <c r="B326" s="50"/>
      <c r="C326" s="46"/>
      <c r="D326" s="46"/>
      <c r="E326" s="50"/>
      <c r="F326" s="96"/>
      <c r="G326" s="50"/>
      <c r="H326" s="50"/>
      <c r="I326" s="47"/>
      <c r="J326" s="47"/>
    </row>
    <row r="327" customFormat="false" ht="21.75" hidden="false" customHeight="false" outlineLevel="0" collapsed="false">
      <c r="A327" s="48"/>
      <c r="B327" s="50"/>
      <c r="C327" s="46"/>
      <c r="D327" s="46"/>
      <c r="E327" s="50"/>
      <c r="F327" s="96"/>
      <c r="G327" s="50"/>
      <c r="H327" s="50"/>
      <c r="I327" s="47"/>
      <c r="J327" s="47"/>
    </row>
    <row r="328" customFormat="false" ht="21.75" hidden="false" customHeight="false" outlineLevel="0" collapsed="false">
      <c r="A328" s="48"/>
      <c r="B328" s="50"/>
      <c r="C328" s="46"/>
      <c r="D328" s="46"/>
      <c r="E328" s="50"/>
      <c r="F328" s="96"/>
      <c r="G328" s="50"/>
      <c r="H328" s="50"/>
      <c r="I328" s="47"/>
      <c r="J328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N361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C100" activeCellId="0" sqref="C81:F100"/>
    </sheetView>
  </sheetViews>
  <sheetFormatPr defaultColWidth="9.140625" defaultRowHeight="24" zeroHeight="false" outlineLevelRow="0" outlineLevelCol="0"/>
  <cols>
    <col collapsed="false" customWidth="true" hidden="false" outlineLevel="0" max="1" min="1" style="97" width="5.56"/>
    <col collapsed="false" customWidth="false" hidden="false" outlineLevel="0" max="2" min="2" style="98" width="9.14"/>
    <col collapsed="false" customWidth="true" hidden="false" outlineLevel="0" max="3" min="3" style="99" width="12.71"/>
    <col collapsed="false" customWidth="true" hidden="false" outlineLevel="0" max="4" min="4" style="100" width="12.71"/>
    <col collapsed="false" customWidth="true" hidden="false" outlineLevel="0" max="5" min="5" style="97" width="12.71"/>
    <col collapsed="false" customWidth="true" hidden="false" outlineLevel="0" max="7" min="6" style="100" width="12.71"/>
    <col collapsed="false" customWidth="true" hidden="false" outlineLevel="0" max="8" min="8" style="101" width="13.85"/>
    <col collapsed="false" customWidth="true" hidden="false" outlineLevel="0" max="9" min="9" style="98" width="12.71"/>
    <col collapsed="false" customWidth="true" hidden="false" outlineLevel="0" max="12" min="10" style="100" width="12.71"/>
    <col collapsed="false" customWidth="true" hidden="false" outlineLevel="0" max="13" min="13" style="97" width="12.71"/>
    <col collapsed="false" customWidth="true" hidden="false" outlineLevel="0" max="14" min="14" style="97" width="10.14"/>
    <col collapsed="false" customWidth="true" hidden="false" outlineLevel="0" max="15" min="15" style="97" width="10.71"/>
    <col collapsed="false" customWidth="true" hidden="false" outlineLevel="0" max="16" min="16" style="97" width="8.85"/>
    <col collapsed="false" customWidth="true" hidden="false" outlineLevel="0" max="17" min="17" style="97" width="10.71"/>
    <col collapsed="false" customWidth="true" hidden="false" outlineLevel="0" max="18" min="18" style="97" width="12.71"/>
    <col collapsed="false" customWidth="true" hidden="false" outlineLevel="0" max="23" min="19" style="97" width="11.99"/>
    <col collapsed="false" customWidth="true" hidden="false" outlineLevel="0" max="24" min="24" style="97" width="12.28"/>
    <col collapsed="false" customWidth="true" hidden="false" outlineLevel="0" max="25" min="25" style="97" width="12.56"/>
    <col collapsed="false" customWidth="false" hidden="false" outlineLevel="0" max="257" min="26" style="97" width="9.14"/>
  </cols>
  <sheetData>
    <row r="2" customFormat="false" ht="29.25" hidden="false" customHeight="false" outlineLevel="0" collapsed="false">
      <c r="C2" s="102" t="s">
        <v>31</v>
      </c>
      <c r="D2" s="102"/>
      <c r="E2" s="102"/>
      <c r="F2" s="102"/>
      <c r="G2" s="102"/>
      <c r="J2" s="103"/>
      <c r="K2" s="103"/>
      <c r="L2" s="103"/>
      <c r="M2" s="98"/>
      <c r="N2" s="98"/>
    </row>
    <row r="3" customFormat="false" ht="24" hidden="false" customHeight="false" outlineLevel="0" collapsed="false">
      <c r="C3" s="99" t="s">
        <v>32</v>
      </c>
      <c r="H3" s="101" t="s">
        <v>33</v>
      </c>
    </row>
    <row r="4" customFormat="false" ht="24" hidden="false" customHeight="false" outlineLevel="0" collapsed="false">
      <c r="C4" s="99" t="s">
        <v>34</v>
      </c>
      <c r="H4" s="101" t="s">
        <v>35</v>
      </c>
    </row>
    <row r="5" customFormat="false" ht="27.75" hidden="false" customHeight="false" outlineLevel="0" collapsed="false">
      <c r="C5" s="99" t="s">
        <v>36</v>
      </c>
      <c r="H5" s="101" t="s">
        <v>37</v>
      </c>
    </row>
    <row r="6" customFormat="false" ht="96" hidden="false" customHeight="false" outlineLevel="0" collapsed="false">
      <c r="C6" s="104" t="s">
        <v>38</v>
      </c>
      <c r="D6" s="105" t="s">
        <v>39</v>
      </c>
      <c r="E6" s="106" t="s">
        <v>40</v>
      </c>
      <c r="F6" s="106"/>
      <c r="G6" s="107" t="s">
        <v>41</v>
      </c>
      <c r="H6" s="108" t="s">
        <v>42</v>
      </c>
      <c r="I6" s="109" t="s">
        <v>43</v>
      </c>
      <c r="J6" s="110"/>
      <c r="K6" s="110"/>
      <c r="L6" s="110"/>
      <c r="M6" s="111"/>
      <c r="N6" s="111"/>
    </row>
    <row r="7" customFormat="false" ht="72" hidden="false" customHeight="false" outlineLevel="0" collapsed="false">
      <c r="C7" s="112"/>
      <c r="D7" s="113" t="s">
        <v>44</v>
      </c>
      <c r="E7" s="114" t="s">
        <v>45</v>
      </c>
      <c r="F7" s="113" t="s">
        <v>46</v>
      </c>
      <c r="G7" s="115" t="s">
        <v>47</v>
      </c>
      <c r="H7" s="113" t="s">
        <v>48</v>
      </c>
      <c r="I7" s="116"/>
      <c r="J7" s="117"/>
      <c r="K7" s="117"/>
      <c r="L7" s="117"/>
      <c r="M7" s="118"/>
      <c r="N7" s="118"/>
    </row>
    <row r="8" customFormat="false" ht="24" hidden="false" customHeight="false" outlineLevel="0" collapsed="false">
      <c r="C8" s="119" t="s">
        <v>49</v>
      </c>
      <c r="D8" s="120" t="s">
        <v>50</v>
      </c>
      <c r="E8" s="121" t="s">
        <v>51</v>
      </c>
      <c r="F8" s="120" t="s">
        <v>52</v>
      </c>
      <c r="G8" s="120" t="s">
        <v>53</v>
      </c>
      <c r="H8" s="120" t="s">
        <v>54</v>
      </c>
      <c r="I8" s="122" t="s">
        <v>55</v>
      </c>
      <c r="J8" s="110"/>
      <c r="K8" s="110"/>
      <c r="L8" s="110"/>
      <c r="M8" s="111"/>
      <c r="N8" s="111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123"/>
      <c r="AD8" s="123"/>
      <c r="AF8" s="123"/>
      <c r="AH8" s="123"/>
      <c r="AJ8" s="123"/>
      <c r="AL8" s="123"/>
      <c r="AN8" s="123"/>
    </row>
    <row r="9" customFormat="false" ht="30.75" hidden="false" customHeight="false" outlineLevel="0" collapsed="false">
      <c r="A9" s="118" t="s">
        <v>56</v>
      </c>
      <c r="B9" s="124" t="n">
        <v>1</v>
      </c>
      <c r="C9" s="125" t="n">
        <v>21701</v>
      </c>
      <c r="D9" s="126" t="n">
        <v>257.765</v>
      </c>
      <c r="E9" s="126" t="n">
        <v>5.991</v>
      </c>
      <c r="F9" s="127" t="n">
        <f aca="false">E9*0.0864</f>
        <v>0.5176224</v>
      </c>
      <c r="G9" s="126" t="n">
        <f aca="false">+AVERAGE(J9:L9)</f>
        <v>464.447873333333</v>
      </c>
      <c r="H9" s="127" t="n">
        <f aca="false">G9*F9</f>
        <v>240.408622869696</v>
      </c>
      <c r="I9" s="128" t="s">
        <v>57</v>
      </c>
      <c r="J9" s="100" t="n">
        <v>490.88043</v>
      </c>
      <c r="K9" s="100" t="n">
        <v>439.9427</v>
      </c>
      <c r="L9" s="126" t="n">
        <v>462.52049</v>
      </c>
      <c r="M9" s="129" t="s">
        <v>58</v>
      </c>
      <c r="N9" s="126"/>
      <c r="O9" s="118"/>
      <c r="P9" s="100"/>
      <c r="Q9" s="100"/>
      <c r="R9" s="100"/>
      <c r="S9" s="100"/>
      <c r="T9" s="100"/>
      <c r="U9" s="100"/>
      <c r="V9" s="98"/>
      <c r="W9" s="98"/>
      <c r="X9" s="98"/>
      <c r="Y9" s="98"/>
      <c r="Z9" s="98"/>
      <c r="AA9" s="98"/>
      <c r="AB9" s="123"/>
      <c r="AD9" s="123"/>
      <c r="AF9" s="123"/>
      <c r="AH9" s="123"/>
      <c r="AJ9" s="123"/>
      <c r="AL9" s="123"/>
      <c r="AN9" s="123"/>
    </row>
    <row r="10" customFormat="false" ht="24" hidden="false" customHeight="false" outlineLevel="0" collapsed="false">
      <c r="A10" s="117"/>
      <c r="B10" s="124" t="n">
        <f aca="false">+B9+1</f>
        <v>2</v>
      </c>
      <c r="C10" s="125" t="n">
        <v>21708</v>
      </c>
      <c r="D10" s="126" t="n">
        <v>259.29</v>
      </c>
      <c r="E10" s="126" t="n">
        <v>6.991</v>
      </c>
      <c r="F10" s="127" t="n">
        <f aca="false">E10*0.0864</f>
        <v>0.6040224</v>
      </c>
      <c r="G10" s="126" t="n">
        <f aca="false">+AVERAGE(J10:L10)</f>
        <v>58.27355</v>
      </c>
      <c r="H10" s="127" t="n">
        <f aca="false">G10*F10</f>
        <v>35.19852952752</v>
      </c>
      <c r="I10" s="128" t="s">
        <v>59</v>
      </c>
      <c r="J10" s="126" t="n">
        <v>50.67074</v>
      </c>
      <c r="K10" s="126" t="n">
        <v>62.35899</v>
      </c>
      <c r="L10" s="126" t="n">
        <v>61.79092</v>
      </c>
      <c r="M10" s="130"/>
      <c r="N10" s="130"/>
      <c r="O10" s="118"/>
      <c r="P10" s="100"/>
      <c r="Q10" s="100"/>
      <c r="R10" s="100"/>
      <c r="S10" s="100"/>
      <c r="T10" s="100"/>
      <c r="U10" s="100"/>
      <c r="V10" s="98"/>
      <c r="W10" s="98"/>
      <c r="X10" s="98"/>
      <c r="Y10" s="98"/>
      <c r="Z10" s="98"/>
      <c r="AA10" s="98"/>
      <c r="AB10" s="123"/>
      <c r="AD10" s="123"/>
      <c r="AF10" s="123"/>
      <c r="AH10" s="123"/>
      <c r="AJ10" s="123"/>
      <c r="AL10" s="123"/>
      <c r="AN10" s="123"/>
    </row>
    <row r="11" customFormat="false" ht="24" hidden="false" customHeight="false" outlineLevel="0" collapsed="false">
      <c r="A11" s="118"/>
      <c r="B11" s="124" t="n">
        <f aca="false">+B10+1</f>
        <v>3</v>
      </c>
      <c r="C11" s="125" t="n">
        <v>21723</v>
      </c>
      <c r="D11" s="126" t="n">
        <v>259.51</v>
      </c>
      <c r="E11" s="126" t="n">
        <v>7.991</v>
      </c>
      <c r="F11" s="127" t="n">
        <f aca="false">E11*0.0864</f>
        <v>0.6904224</v>
      </c>
      <c r="G11" s="126" t="n">
        <f aca="false">+AVERAGE(J11:L11)</f>
        <v>109.742276666667</v>
      </c>
      <c r="H11" s="127" t="n">
        <f aca="false">G11*F11</f>
        <v>75.768526037664</v>
      </c>
      <c r="I11" s="128" t="s">
        <v>60</v>
      </c>
      <c r="J11" s="126" t="n">
        <v>107.70387</v>
      </c>
      <c r="K11" s="126" t="n">
        <v>119.24267</v>
      </c>
      <c r="L11" s="126" t="n">
        <v>102.28029</v>
      </c>
      <c r="M11" s="130"/>
      <c r="N11" s="130"/>
      <c r="O11" s="118"/>
      <c r="P11" s="100"/>
      <c r="Q11" s="100"/>
      <c r="R11" s="100"/>
      <c r="S11" s="100"/>
      <c r="T11" s="100"/>
      <c r="U11" s="100"/>
      <c r="V11" s="98"/>
      <c r="W11" s="98"/>
      <c r="X11" s="98"/>
      <c r="Y11" s="98"/>
      <c r="Z11" s="98"/>
      <c r="AA11" s="98"/>
      <c r="AB11" s="123"/>
      <c r="AD11" s="123"/>
      <c r="AF11" s="123"/>
      <c r="AH11" s="123"/>
      <c r="AJ11" s="123"/>
      <c r="AL11" s="123"/>
      <c r="AN11" s="123"/>
    </row>
    <row r="12" customFormat="false" ht="24" hidden="false" customHeight="false" outlineLevel="0" collapsed="false">
      <c r="A12" s="118"/>
      <c r="B12" s="111" t="n">
        <v>1</v>
      </c>
      <c r="C12" s="131" t="n">
        <v>21732</v>
      </c>
      <c r="D12" s="117" t="n">
        <v>260.045</v>
      </c>
      <c r="E12" s="118" t="n">
        <v>20.569</v>
      </c>
      <c r="F12" s="127" t="n">
        <f aca="false">E12*0.0864</f>
        <v>1.7771616</v>
      </c>
      <c r="G12" s="126" t="n">
        <f aca="false">+AVERAGE(J12:L12)</f>
        <v>526.044006666667</v>
      </c>
      <c r="H12" s="127" t="n">
        <f aca="false">G12*F12</f>
        <v>934.865208558144</v>
      </c>
      <c r="I12" s="132" t="s">
        <v>61</v>
      </c>
      <c r="J12" s="117" t="n">
        <v>537.74951</v>
      </c>
      <c r="K12" s="117" t="n">
        <v>520.55172</v>
      </c>
      <c r="L12" s="117" t="n">
        <v>519.83079</v>
      </c>
      <c r="M12" s="130"/>
      <c r="N12" s="130"/>
      <c r="O12" s="118"/>
    </row>
    <row r="13" customFormat="false" ht="24" hidden="false" customHeight="false" outlineLevel="0" collapsed="false">
      <c r="A13" s="118"/>
      <c r="B13" s="111" t="n">
        <v>2</v>
      </c>
      <c r="C13" s="131" t="n">
        <v>21743</v>
      </c>
      <c r="D13" s="117" t="n">
        <v>259.395</v>
      </c>
      <c r="E13" s="118" t="n">
        <v>4.927</v>
      </c>
      <c r="F13" s="127" t="n">
        <f aca="false">E13*0.0864</f>
        <v>0.4256928</v>
      </c>
      <c r="G13" s="126" t="n">
        <f aca="false">+AVERAGE(J13:L13)</f>
        <v>114.010016666667</v>
      </c>
      <c r="H13" s="127" t="n">
        <f aca="false">G13*F13</f>
        <v>48.53324322288</v>
      </c>
      <c r="I13" s="132" t="s">
        <v>62</v>
      </c>
      <c r="J13" s="117" t="n">
        <v>120.30075</v>
      </c>
      <c r="K13" s="117" t="n">
        <v>101.35026</v>
      </c>
      <c r="L13" s="117" t="n">
        <v>120.37904</v>
      </c>
      <c r="M13" s="130"/>
      <c r="N13" s="130"/>
      <c r="O13" s="118"/>
    </row>
    <row r="14" customFormat="false" ht="24" hidden="false" customHeight="false" outlineLevel="0" collapsed="false">
      <c r="A14" s="118"/>
      <c r="B14" s="111" t="n">
        <v>3</v>
      </c>
      <c r="C14" s="131" t="n">
        <v>21752</v>
      </c>
      <c r="D14" s="117" t="n">
        <v>259.145</v>
      </c>
      <c r="E14" s="118" t="n">
        <v>1.896</v>
      </c>
      <c r="F14" s="127" t="n">
        <f aca="false">E14*0.0864</f>
        <v>0.1638144</v>
      </c>
      <c r="G14" s="126" t="n">
        <f aca="false">+AVERAGE(J14:L14)</f>
        <v>162.4001</v>
      </c>
      <c r="H14" s="127" t="n">
        <f aca="false">G14*F14</f>
        <v>26.60347494144</v>
      </c>
      <c r="I14" s="132" t="s">
        <v>63</v>
      </c>
      <c r="J14" s="117" t="n">
        <v>171.13443</v>
      </c>
      <c r="K14" s="117" t="n">
        <v>148.63406</v>
      </c>
      <c r="L14" s="117" t="n">
        <v>167.43181</v>
      </c>
      <c r="M14" s="130"/>
      <c r="N14" s="130"/>
      <c r="O14" s="118"/>
    </row>
    <row r="15" customFormat="false" ht="24" hidden="false" customHeight="false" outlineLevel="0" collapsed="false">
      <c r="A15" s="118"/>
      <c r="B15" s="111" t="n">
        <v>4</v>
      </c>
      <c r="C15" s="131" t="n">
        <v>21778</v>
      </c>
      <c r="D15" s="117" t="n">
        <v>259.99</v>
      </c>
      <c r="E15" s="118" t="n">
        <v>2.896</v>
      </c>
      <c r="F15" s="127" t="n">
        <f aca="false">E15*0.0864</f>
        <v>0.2502144</v>
      </c>
      <c r="G15" s="126" t="n">
        <f aca="false">+AVERAGE(J15:L15)</f>
        <v>520.414306666667</v>
      </c>
      <c r="H15" s="127" t="n">
        <f aca="false">G15*F15</f>
        <v>130.215153494016</v>
      </c>
      <c r="I15" s="132" t="s">
        <v>64</v>
      </c>
      <c r="J15" s="117" t="n">
        <v>532.80435</v>
      </c>
      <c r="K15" s="117" t="n">
        <v>521.31194</v>
      </c>
      <c r="L15" s="117" t="n">
        <v>507.12663</v>
      </c>
      <c r="M15" s="130"/>
      <c r="N15" s="130"/>
      <c r="O15" s="118"/>
    </row>
    <row r="16" customFormat="false" ht="24" hidden="false" customHeight="false" outlineLevel="0" collapsed="false">
      <c r="A16" s="118"/>
      <c r="B16" s="111" t="n">
        <f aca="false">+B15+1</f>
        <v>5</v>
      </c>
      <c r="C16" s="131" t="n">
        <v>21783</v>
      </c>
      <c r="D16" s="117" t="n">
        <v>260.05</v>
      </c>
      <c r="E16" s="118" t="n">
        <v>3.896</v>
      </c>
      <c r="F16" s="127" t="n">
        <f aca="false">E16*0.0864</f>
        <v>0.3366144</v>
      </c>
      <c r="G16" s="126" t="n">
        <f aca="false">+AVERAGE(J16:L16)</f>
        <v>237.185183333333</v>
      </c>
      <c r="H16" s="127" t="n">
        <f aca="false">G16*F16</f>
        <v>79.83994817664</v>
      </c>
      <c r="I16" s="111" t="s">
        <v>65</v>
      </c>
      <c r="J16" s="117" t="n">
        <v>247.28725</v>
      </c>
      <c r="K16" s="117" t="n">
        <v>230.72396</v>
      </c>
      <c r="L16" s="117" t="n">
        <v>233.54434</v>
      </c>
      <c r="M16" s="130"/>
      <c r="N16" s="130"/>
      <c r="O16" s="118"/>
    </row>
    <row r="17" customFormat="false" ht="24" hidden="false" customHeight="false" outlineLevel="0" collapsed="false">
      <c r="A17" s="118"/>
      <c r="B17" s="111" t="n">
        <f aca="false">+B16+1</f>
        <v>6</v>
      </c>
      <c r="C17" s="131" t="n">
        <v>21792</v>
      </c>
      <c r="D17" s="117" t="n">
        <v>259.73</v>
      </c>
      <c r="E17" s="118" t="n">
        <v>4.896</v>
      </c>
      <c r="F17" s="127" t="n">
        <f aca="false">E17*0.0864</f>
        <v>0.4230144</v>
      </c>
      <c r="G17" s="126" t="n">
        <f aca="false">+AVERAGE(J17:L17)</f>
        <v>116.984206666667</v>
      </c>
      <c r="H17" s="127" t="n">
        <f aca="false">G17*F17</f>
        <v>49.486003992576</v>
      </c>
      <c r="I17" s="111" t="s">
        <v>66</v>
      </c>
      <c r="J17" s="117" t="n">
        <v>118.35884</v>
      </c>
      <c r="K17" s="117" t="n">
        <v>118.41618</v>
      </c>
      <c r="L17" s="117" t="n">
        <v>114.1776</v>
      </c>
      <c r="M17" s="130"/>
      <c r="N17" s="130"/>
      <c r="O17" s="118"/>
    </row>
    <row r="18" customFormat="false" ht="24" hidden="false" customHeight="false" outlineLevel="0" collapsed="false">
      <c r="A18" s="118"/>
      <c r="B18" s="111" t="n">
        <f aca="false">+B17+1</f>
        <v>7</v>
      </c>
      <c r="C18" s="131" t="n">
        <v>21801</v>
      </c>
      <c r="D18" s="117" t="n">
        <v>259.95</v>
      </c>
      <c r="E18" s="118" t="n">
        <v>20.92</v>
      </c>
      <c r="F18" s="127" t="n">
        <f aca="false">E18*0.0864</f>
        <v>1.807488</v>
      </c>
      <c r="G18" s="126" t="n">
        <f aca="false">+AVERAGE(J18:L18)</f>
        <v>70.77715</v>
      </c>
      <c r="H18" s="127" t="n">
        <f aca="false">G18*F18</f>
        <v>127.9288492992</v>
      </c>
      <c r="I18" s="111" t="s">
        <v>67</v>
      </c>
      <c r="J18" s="117" t="n">
        <v>61.2898</v>
      </c>
      <c r="K18" s="117" t="n">
        <v>74.98067</v>
      </c>
      <c r="L18" s="117" t="n">
        <v>76.06098</v>
      </c>
      <c r="M18" s="130"/>
      <c r="N18" s="130"/>
      <c r="O18" s="118"/>
    </row>
    <row r="19" customFormat="false" ht="24" hidden="false" customHeight="false" outlineLevel="0" collapsed="false">
      <c r="A19" s="118"/>
      <c r="B19" s="111" t="n">
        <f aca="false">+B18+1</f>
        <v>8</v>
      </c>
      <c r="C19" s="131" t="n">
        <v>21815</v>
      </c>
      <c r="D19" s="117" t="n">
        <v>259.63</v>
      </c>
      <c r="E19" s="118" t="n">
        <v>13.313</v>
      </c>
      <c r="F19" s="127" t="n">
        <f aca="false">E19*0.0864</f>
        <v>1.1502432</v>
      </c>
      <c r="G19" s="126" t="n">
        <f aca="false">+AVERAGE(J19:L19)</f>
        <v>54.1339766666667</v>
      </c>
      <c r="H19" s="127" t="n">
        <f aca="false">G19*F19</f>
        <v>62.267238549792</v>
      </c>
      <c r="I19" s="111" t="s">
        <v>68</v>
      </c>
      <c r="J19" s="117" t="n">
        <v>52.82317</v>
      </c>
      <c r="K19" s="117" t="n">
        <v>53.95067</v>
      </c>
      <c r="L19" s="117" t="n">
        <v>55.62809</v>
      </c>
      <c r="M19" s="130"/>
      <c r="N19" s="130"/>
      <c r="O19" s="118"/>
    </row>
    <row r="20" customFormat="false" ht="24" hidden="false" customHeight="false" outlineLevel="0" collapsed="false">
      <c r="A20" s="118"/>
      <c r="B20" s="111" t="n">
        <f aca="false">+B19+1</f>
        <v>9</v>
      </c>
      <c r="C20" s="131" t="n">
        <v>21831</v>
      </c>
      <c r="D20" s="117" t="n">
        <v>259.76</v>
      </c>
      <c r="E20" s="118" t="n">
        <v>16.865</v>
      </c>
      <c r="F20" s="127" t="n">
        <f aca="false">E20*0.0864</f>
        <v>1.457136</v>
      </c>
      <c r="G20" s="126" t="n">
        <f aca="false">+AVERAGE(J20:L20)</f>
        <v>53.2063066666667</v>
      </c>
      <c r="H20" s="127" t="n">
        <f aca="false">G20*F20</f>
        <v>77.52882487104</v>
      </c>
      <c r="I20" s="111" t="s">
        <v>69</v>
      </c>
      <c r="J20" s="117" t="n">
        <v>46.84065</v>
      </c>
      <c r="K20" s="117" t="n">
        <v>47.69578</v>
      </c>
      <c r="L20" s="117" t="n">
        <v>65.08249</v>
      </c>
      <c r="M20" s="130"/>
      <c r="N20" s="130"/>
      <c r="O20" s="118"/>
    </row>
    <row r="21" customFormat="false" ht="24" hidden="false" customHeight="false" outlineLevel="0" collapsed="false">
      <c r="A21" s="118"/>
      <c r="B21" s="111" t="n">
        <f aca="false">+B20+1</f>
        <v>10</v>
      </c>
      <c r="C21" s="131" t="n">
        <v>21852</v>
      </c>
      <c r="D21" s="117" t="n">
        <v>259.57</v>
      </c>
      <c r="E21" s="118" t="n">
        <v>1.135</v>
      </c>
      <c r="F21" s="127" t="n">
        <f aca="false">E21*0.0864</f>
        <v>0.098064</v>
      </c>
      <c r="G21" s="126" t="n">
        <f aca="false">+AVERAGE(J21:L21)</f>
        <v>24.1026633333333</v>
      </c>
      <c r="H21" s="127" t="n">
        <f aca="false">G21*F21</f>
        <v>2.36360357712</v>
      </c>
      <c r="I21" s="111" t="s">
        <v>70</v>
      </c>
      <c r="J21" s="117" t="n">
        <v>30.64826</v>
      </c>
      <c r="K21" s="117" t="n">
        <v>23.67527</v>
      </c>
      <c r="L21" s="117" t="n">
        <v>17.98446</v>
      </c>
      <c r="M21" s="130"/>
      <c r="N21" s="130"/>
      <c r="O21" s="118"/>
    </row>
    <row r="22" customFormat="false" ht="24" hidden="false" customHeight="false" outlineLevel="0" collapsed="false">
      <c r="A22" s="118"/>
      <c r="B22" s="111" t="n">
        <f aca="false">+B21+1</f>
        <v>11</v>
      </c>
      <c r="C22" s="131" t="n">
        <v>21854</v>
      </c>
      <c r="D22" s="117" t="n">
        <v>259.55</v>
      </c>
      <c r="E22" s="118" t="n">
        <v>1.086</v>
      </c>
      <c r="F22" s="127" t="n">
        <f aca="false">E22*0.0864</f>
        <v>0.0938304</v>
      </c>
      <c r="G22" s="126" t="n">
        <f aca="false">+AVERAGE(J22:L22)</f>
        <v>89.1935466666667</v>
      </c>
      <c r="H22" s="127" t="n">
        <f aca="false">G22*F22</f>
        <v>8.369066161152</v>
      </c>
      <c r="I22" s="111" t="s">
        <v>71</v>
      </c>
      <c r="J22" s="117" t="n">
        <v>85.19202</v>
      </c>
      <c r="K22" s="117" t="n">
        <v>76.37769</v>
      </c>
      <c r="L22" s="117" t="n">
        <v>106.01093</v>
      </c>
      <c r="M22" s="130"/>
      <c r="N22" s="130"/>
      <c r="O22" s="118"/>
    </row>
    <row r="23" customFormat="false" ht="24" hidden="false" customHeight="false" outlineLevel="0" collapsed="false">
      <c r="A23" s="118"/>
      <c r="B23" s="111" t="n">
        <f aca="false">+B22+1</f>
        <v>12</v>
      </c>
      <c r="C23" s="131" t="n">
        <v>21862</v>
      </c>
      <c r="D23" s="117" t="n">
        <v>259.51</v>
      </c>
      <c r="E23" s="118" t="n">
        <v>1.027</v>
      </c>
      <c r="F23" s="127" t="n">
        <f aca="false">E23*0.0864</f>
        <v>0.0887328</v>
      </c>
      <c r="G23" s="126" t="n">
        <f aca="false">+AVERAGE(J23:L23)</f>
        <v>32.12232</v>
      </c>
      <c r="H23" s="127" t="n">
        <f aca="false">G23*F23</f>
        <v>2.850303396096</v>
      </c>
      <c r="I23" s="111" t="s">
        <v>72</v>
      </c>
      <c r="J23" s="117" t="n">
        <v>44.32117</v>
      </c>
      <c r="K23" s="117" t="n">
        <v>27.64145</v>
      </c>
      <c r="L23" s="117" t="n">
        <v>24.40434</v>
      </c>
      <c r="M23" s="130"/>
      <c r="N23" s="130"/>
      <c r="O23" s="118"/>
    </row>
    <row r="24" s="133" customFormat="true" ht="31.5" hidden="false" customHeight="false" outlineLevel="0" collapsed="false">
      <c r="B24" s="134" t="n">
        <f aca="false">+B23+1</f>
        <v>13</v>
      </c>
      <c r="C24" s="135" t="n">
        <v>21872</v>
      </c>
      <c r="D24" s="136" t="n">
        <v>259.49</v>
      </c>
      <c r="E24" s="133" t="n">
        <v>0.97</v>
      </c>
      <c r="F24" s="137" t="n">
        <f aca="false">E24*0.0864</f>
        <v>0.083808</v>
      </c>
      <c r="G24" s="138" t="n">
        <f aca="false">+AVERAGE(J24:L24)</f>
        <v>42.23965</v>
      </c>
      <c r="H24" s="137" t="n">
        <f aca="false">G24*F24</f>
        <v>3.5400205872</v>
      </c>
      <c r="I24" s="134" t="s">
        <v>73</v>
      </c>
      <c r="J24" s="136" t="n">
        <v>38.42399</v>
      </c>
      <c r="K24" s="136" t="n">
        <v>44.55233</v>
      </c>
      <c r="L24" s="136" t="n">
        <v>43.74263</v>
      </c>
      <c r="M24" s="139" t="s">
        <v>74</v>
      </c>
      <c r="N24" s="136"/>
    </row>
    <row r="25" customFormat="false" ht="24" hidden="false" customHeight="true" outlineLevel="0" collapsed="false">
      <c r="A25" s="118"/>
      <c r="B25" s="111" t="n">
        <v>1</v>
      </c>
      <c r="C25" s="131" t="n">
        <v>42832</v>
      </c>
      <c r="D25" s="117" t="n">
        <v>259.58</v>
      </c>
      <c r="G25" s="126" t="n">
        <f aca="false">+AVERAGE(J25:L25)</f>
        <v>23.94315</v>
      </c>
      <c r="I25" s="111" t="s">
        <v>61</v>
      </c>
      <c r="J25" s="100" t="n">
        <v>7.0391</v>
      </c>
      <c r="K25" s="100" t="n">
        <v>39.54763</v>
      </c>
      <c r="L25" s="117" t="n">
        <v>25.24272</v>
      </c>
      <c r="O25" s="117" t="n">
        <v>0</v>
      </c>
      <c r="P25" s="127" t="n">
        <f aca="false">O25*0.0864</f>
        <v>0</v>
      </c>
      <c r="R25" s="127" t="n">
        <f aca="false">G25*P25</f>
        <v>0</v>
      </c>
    </row>
    <row r="26" customFormat="false" ht="24" hidden="false" customHeight="true" outlineLevel="0" collapsed="false">
      <c r="A26" s="118"/>
      <c r="B26" s="111" t="n">
        <v>2</v>
      </c>
      <c r="C26" s="131" t="n">
        <v>42833</v>
      </c>
      <c r="D26" s="117" t="n">
        <v>260.21</v>
      </c>
      <c r="G26" s="126" t="n">
        <f aca="false">+AVERAGE(J26:L26)</f>
        <v>18.6318933333333</v>
      </c>
      <c r="I26" s="111" t="s">
        <v>62</v>
      </c>
      <c r="J26" s="117" t="n">
        <v>7.56727</v>
      </c>
      <c r="K26" s="117" t="n">
        <v>16.75994</v>
      </c>
      <c r="L26" s="117" t="n">
        <v>31.56847</v>
      </c>
      <c r="M26" s="130"/>
      <c r="O26" s="117" t="n">
        <v>0</v>
      </c>
      <c r="P26" s="127" t="n">
        <f aca="false">O26*0.0864</f>
        <v>0</v>
      </c>
      <c r="R26" s="127" t="n">
        <f aca="false">G26*P26</f>
        <v>0</v>
      </c>
    </row>
    <row r="27" customFormat="false" ht="24" hidden="false" customHeight="true" outlineLevel="0" collapsed="false">
      <c r="A27" s="118"/>
      <c r="B27" s="111" t="n">
        <v>3</v>
      </c>
      <c r="C27" s="131" t="n">
        <v>42866</v>
      </c>
      <c r="D27" s="117" t="n">
        <v>259.77</v>
      </c>
      <c r="G27" s="126" t="n">
        <f aca="false">+AVERAGE(J27:L27)</f>
        <v>56.45985</v>
      </c>
      <c r="I27" s="111" t="s">
        <v>63</v>
      </c>
      <c r="J27" s="117" t="n">
        <v>69.4835</v>
      </c>
      <c r="K27" s="117" t="n">
        <v>47.4485</v>
      </c>
      <c r="L27" s="117" t="n">
        <v>52.44755</v>
      </c>
      <c r="M27" s="130"/>
      <c r="O27" s="117" t="n">
        <v>0</v>
      </c>
      <c r="P27" s="127" t="n">
        <f aca="false">O27*0.0864</f>
        <v>0</v>
      </c>
      <c r="R27" s="127" t="n">
        <f aca="false">G27*P27</f>
        <v>0</v>
      </c>
    </row>
    <row r="28" customFormat="false" ht="24" hidden="false" customHeight="true" outlineLevel="0" collapsed="false">
      <c r="A28" s="118"/>
      <c r="B28" s="111" t="n">
        <v>1</v>
      </c>
      <c r="C28" s="131" t="n">
        <v>22052</v>
      </c>
      <c r="D28" s="117" t="n">
        <v>259.87</v>
      </c>
      <c r="G28" s="126" t="n">
        <f aca="false">+AVERAGE(J28:L28)</f>
        <v>27.4977433333333</v>
      </c>
      <c r="I28" s="111" t="s">
        <v>64</v>
      </c>
      <c r="J28" s="117" t="n">
        <v>30.95185</v>
      </c>
      <c r="K28" s="117" t="n">
        <v>22.49402</v>
      </c>
      <c r="L28" s="117" t="n">
        <v>29.04736</v>
      </c>
      <c r="M28" s="130"/>
      <c r="O28" s="117" t="n">
        <v>0</v>
      </c>
      <c r="P28" s="127" t="n">
        <f aca="false">O28*0.0864</f>
        <v>0</v>
      </c>
      <c r="R28" s="127" t="n">
        <f aca="false">G28*P28</f>
        <v>0</v>
      </c>
    </row>
    <row r="29" customFormat="false" ht="24" hidden="false" customHeight="true" outlineLevel="0" collapsed="false">
      <c r="A29" s="118"/>
      <c r="B29" s="111" t="n">
        <v>2</v>
      </c>
      <c r="C29" s="131" t="n">
        <v>22063</v>
      </c>
      <c r="D29" s="117" t="n">
        <v>260.74</v>
      </c>
      <c r="E29" s="117" t="n">
        <v>2.17</v>
      </c>
      <c r="F29" s="127" t="n">
        <f aca="false">E29*0.0864</f>
        <v>0.187488</v>
      </c>
      <c r="G29" s="126" t="n">
        <f aca="false">+AVERAGE(J29:L29)</f>
        <v>155.062166666667</v>
      </c>
      <c r="H29" s="127" t="n">
        <f aca="false">G29*F29</f>
        <v>29.072295504</v>
      </c>
      <c r="I29" s="111" t="s">
        <v>65</v>
      </c>
      <c r="J29" s="117" t="n">
        <v>168.50648</v>
      </c>
      <c r="K29" s="117" t="n">
        <v>170.74249</v>
      </c>
      <c r="L29" s="117" t="n">
        <v>125.93753</v>
      </c>
      <c r="M29" s="130"/>
      <c r="N29" s="130"/>
      <c r="O29" s="118"/>
    </row>
    <row r="30" customFormat="false" ht="24" hidden="false" customHeight="true" outlineLevel="0" collapsed="false">
      <c r="A30" s="118"/>
      <c r="B30" s="111" t="n">
        <v>3</v>
      </c>
      <c r="C30" s="131" t="n">
        <v>22075</v>
      </c>
      <c r="D30" s="117" t="n">
        <v>261.12</v>
      </c>
      <c r="E30" s="118" t="n">
        <v>23.856</v>
      </c>
      <c r="F30" s="127" t="n">
        <f aca="false">E30*0.0864</f>
        <v>2.0611584</v>
      </c>
      <c r="G30" s="126" t="n">
        <f aca="false">+AVERAGE(J30:L30)</f>
        <v>515.944073333333</v>
      </c>
      <c r="H30" s="127" t="n">
        <f aca="false">G30*F30</f>
        <v>1063.44246068122</v>
      </c>
      <c r="I30" s="111" t="s">
        <v>66</v>
      </c>
      <c r="J30" s="117" t="n">
        <v>510.17702</v>
      </c>
      <c r="K30" s="117" t="n">
        <v>518.07845</v>
      </c>
      <c r="L30" s="117" t="n">
        <v>519.57675</v>
      </c>
      <c r="M30" s="130"/>
      <c r="N30" s="130"/>
      <c r="O30" s="118"/>
    </row>
    <row r="31" customFormat="false" ht="24" hidden="false" customHeight="true" outlineLevel="0" collapsed="false">
      <c r="A31" s="118"/>
      <c r="B31" s="111" t="n">
        <v>4</v>
      </c>
      <c r="C31" s="131" t="n">
        <v>22075</v>
      </c>
      <c r="D31" s="117" t="n">
        <v>261.25</v>
      </c>
      <c r="E31" s="118" t="n">
        <v>38.026</v>
      </c>
      <c r="F31" s="127" t="n">
        <f aca="false">E31*0.0864</f>
        <v>3.2854464</v>
      </c>
      <c r="G31" s="126" t="n">
        <f aca="false">+AVERAGE(J31:L31)</f>
        <v>534.711126666667</v>
      </c>
      <c r="H31" s="127" t="n">
        <f aca="false">G31*F31</f>
        <v>1756.76474614694</v>
      </c>
      <c r="I31" s="111" t="s">
        <v>67</v>
      </c>
      <c r="J31" s="117" t="n">
        <v>545.16391</v>
      </c>
      <c r="K31" s="117" t="n">
        <v>510.88995</v>
      </c>
      <c r="L31" s="117" t="n">
        <v>548.07952</v>
      </c>
      <c r="M31" s="130"/>
      <c r="N31" s="130"/>
      <c r="O31" s="118"/>
    </row>
    <row r="32" customFormat="false" ht="24" hidden="false" customHeight="true" outlineLevel="0" collapsed="false">
      <c r="A32" s="118"/>
      <c r="B32" s="111" t="n">
        <v>5</v>
      </c>
      <c r="C32" s="131" t="n">
        <v>22094</v>
      </c>
      <c r="D32" s="117" t="n">
        <v>260.73</v>
      </c>
      <c r="E32" s="118" t="n">
        <v>1.906</v>
      </c>
      <c r="F32" s="127" t="n">
        <f aca="false">E32*0.0864</f>
        <v>0.1646784</v>
      </c>
      <c r="G32" s="126" t="n">
        <f aca="false">+AVERAGE(J32:L32)</f>
        <v>354.435173333333</v>
      </c>
      <c r="H32" s="127" t="n">
        <f aca="false">G32*F32</f>
        <v>58.367817248256</v>
      </c>
      <c r="I32" s="111" t="s">
        <v>68</v>
      </c>
      <c r="J32" s="117" t="n">
        <v>316.19561</v>
      </c>
      <c r="K32" s="117" t="n">
        <v>389.50473</v>
      </c>
      <c r="L32" s="117" t="n">
        <v>357.60518</v>
      </c>
      <c r="M32" s="130"/>
      <c r="N32" s="130"/>
      <c r="O32" s="118"/>
    </row>
    <row r="33" customFormat="false" ht="24" hidden="false" customHeight="true" outlineLevel="0" collapsed="false">
      <c r="A33" s="118"/>
      <c r="B33" s="111" t="n">
        <v>6</v>
      </c>
      <c r="C33" s="131" t="n">
        <v>22111</v>
      </c>
      <c r="D33" s="117" t="n">
        <v>260.85</v>
      </c>
      <c r="E33" s="118" t="n">
        <v>7.456</v>
      </c>
      <c r="F33" s="127" t="n">
        <f aca="false">E33*0.0864</f>
        <v>0.6441984</v>
      </c>
      <c r="G33" s="126" t="n">
        <f aca="false">+AVERAGE(J33:L33)</f>
        <v>171.16891</v>
      </c>
      <c r="H33" s="127" t="n">
        <f aca="false">G33*F33</f>
        <v>110.266737951744</v>
      </c>
      <c r="I33" s="111" t="s">
        <v>69</v>
      </c>
      <c r="J33" s="117" t="n">
        <v>175.43319</v>
      </c>
      <c r="K33" s="117" t="n">
        <v>170.85399</v>
      </c>
      <c r="L33" s="117" t="n">
        <v>167.21955</v>
      </c>
      <c r="M33" s="130"/>
      <c r="N33" s="130"/>
      <c r="O33" s="118"/>
    </row>
    <row r="34" customFormat="false" ht="24" hidden="false" customHeight="true" outlineLevel="0" collapsed="false">
      <c r="A34" s="118"/>
      <c r="B34" s="111" t="n">
        <v>7</v>
      </c>
      <c r="C34" s="131" t="n">
        <v>22115</v>
      </c>
      <c r="D34" s="117" t="n">
        <v>262.1</v>
      </c>
      <c r="E34" s="118" t="n">
        <v>151.727</v>
      </c>
      <c r="F34" s="127" t="n">
        <f aca="false">E34*0.0864</f>
        <v>13.1092128</v>
      </c>
      <c r="G34" s="126" t="n">
        <f aca="false">+AVERAGE(J34:L34)</f>
        <v>1041.55024</v>
      </c>
      <c r="H34" s="127" t="n">
        <f aca="false">G34*F34</f>
        <v>13653.9037380511</v>
      </c>
      <c r="I34" s="111" t="s">
        <v>70</v>
      </c>
      <c r="J34" s="117" t="n">
        <v>1050.69956</v>
      </c>
      <c r="K34" s="117" t="n">
        <v>985.66358</v>
      </c>
      <c r="L34" s="117" t="n">
        <v>1088.28758</v>
      </c>
      <c r="M34" s="130"/>
      <c r="N34" s="130"/>
      <c r="O34" s="118"/>
    </row>
    <row r="35" customFormat="false" ht="24" hidden="false" customHeight="true" outlineLevel="0" collapsed="false">
      <c r="A35" s="118"/>
      <c r="B35" s="111" t="n">
        <v>8</v>
      </c>
      <c r="C35" s="131" t="n">
        <v>22128</v>
      </c>
      <c r="D35" s="117" t="n">
        <v>260.94</v>
      </c>
      <c r="E35" s="118" t="n">
        <v>8.621</v>
      </c>
      <c r="F35" s="127" t="n">
        <f aca="false">E35*0.0864</f>
        <v>0.7448544</v>
      </c>
      <c r="G35" s="126" t="n">
        <f aca="false">+AVERAGE(J35:L35)</f>
        <v>848.239856666667</v>
      </c>
      <c r="H35" s="127" t="n">
        <f aca="false">G35*F35</f>
        <v>631.815189493536</v>
      </c>
      <c r="I35" s="111" t="s">
        <v>71</v>
      </c>
      <c r="J35" s="117" t="n">
        <v>942.58001</v>
      </c>
      <c r="K35" s="117" t="n">
        <v>734.0146</v>
      </c>
      <c r="L35" s="117" t="n">
        <v>868.12496</v>
      </c>
      <c r="M35" s="130"/>
      <c r="N35" s="130"/>
      <c r="O35" s="118"/>
    </row>
    <row r="36" customFormat="false" ht="24" hidden="false" customHeight="true" outlineLevel="0" collapsed="false">
      <c r="A36" s="118"/>
      <c r="B36" s="111" t="n">
        <v>9</v>
      </c>
      <c r="C36" s="131" t="n">
        <v>42954</v>
      </c>
      <c r="D36" s="117" t="n">
        <v>260.87</v>
      </c>
      <c r="E36" s="118" t="n">
        <v>7.826</v>
      </c>
      <c r="F36" s="117" t="n">
        <f aca="false">E36*0.0864</f>
        <v>0.6761664</v>
      </c>
      <c r="G36" s="126" t="n">
        <f aca="false">+AVERAGE(J36:L36)</f>
        <v>325.995836666667</v>
      </c>
      <c r="H36" s="127" t="n">
        <f aca="false">G36*F36</f>
        <v>220.427431293888</v>
      </c>
      <c r="I36" s="111" t="s">
        <v>72</v>
      </c>
      <c r="J36" s="117" t="n">
        <v>329.0697</v>
      </c>
      <c r="K36" s="117" t="n">
        <v>328.44241</v>
      </c>
      <c r="L36" s="117" t="n">
        <v>320.4754</v>
      </c>
      <c r="M36" s="130"/>
      <c r="N36" s="130"/>
      <c r="O36" s="118"/>
    </row>
    <row r="37" customFormat="false" ht="24" hidden="false" customHeight="true" outlineLevel="0" collapsed="false">
      <c r="A37" s="118"/>
      <c r="B37" s="111" t="n">
        <v>10</v>
      </c>
      <c r="C37" s="131" t="n">
        <v>42962</v>
      </c>
      <c r="D37" s="117" t="n">
        <v>260.62</v>
      </c>
      <c r="E37" s="118" t="n">
        <v>0.969</v>
      </c>
      <c r="F37" s="117" t="n">
        <f aca="false">E37*0.0864</f>
        <v>0.0837216</v>
      </c>
      <c r="G37" s="126" t="n">
        <f aca="false">+AVERAGE(J37:L37)</f>
        <v>171.772123333333</v>
      </c>
      <c r="H37" s="127" t="n">
        <f aca="false">G37*F37</f>
        <v>14.381037000864</v>
      </c>
      <c r="I37" s="111" t="s">
        <v>73</v>
      </c>
      <c r="J37" s="117" t="n">
        <v>167.33116</v>
      </c>
      <c r="K37" s="117" t="n">
        <v>171.01807</v>
      </c>
      <c r="L37" s="117" t="n">
        <v>176.96714</v>
      </c>
      <c r="M37" s="130"/>
      <c r="N37" s="130"/>
      <c r="O37" s="118"/>
    </row>
    <row r="38" customFormat="false" ht="24" hidden="false" customHeight="true" outlineLevel="0" collapsed="false">
      <c r="A38" s="118"/>
      <c r="B38" s="111" t="n">
        <v>11</v>
      </c>
      <c r="C38" s="131" t="n">
        <v>42971</v>
      </c>
      <c r="D38" s="117" t="n">
        <v>261.05</v>
      </c>
      <c r="E38" s="118" t="n">
        <v>21.773</v>
      </c>
      <c r="F38" s="117" t="n">
        <f aca="false">E38*0.0864</f>
        <v>1.8811872</v>
      </c>
      <c r="G38" s="126" t="n">
        <f aca="false">+AVERAGE(J38:L38)</f>
        <v>337.87969</v>
      </c>
      <c r="H38" s="127" t="n">
        <f aca="false">G38*F38</f>
        <v>635.614947967968</v>
      </c>
      <c r="I38" s="111" t="s">
        <v>75</v>
      </c>
      <c r="J38" s="117" t="n">
        <v>387.47233</v>
      </c>
      <c r="K38" s="117" t="n">
        <v>335.57047</v>
      </c>
      <c r="L38" s="117" t="n">
        <v>290.59627</v>
      </c>
      <c r="M38" s="130"/>
      <c r="N38" s="130"/>
      <c r="O38" s="118"/>
    </row>
    <row r="39" customFormat="false" ht="24" hidden="false" customHeight="true" outlineLevel="0" collapsed="false">
      <c r="A39" s="118"/>
      <c r="B39" s="111" t="n">
        <v>12</v>
      </c>
      <c r="C39" s="131" t="n">
        <v>42973</v>
      </c>
      <c r="D39" s="117" t="n">
        <v>261.31</v>
      </c>
      <c r="E39" s="118" t="n">
        <v>90.117</v>
      </c>
      <c r="F39" s="117" t="n">
        <f aca="false">E39*0.0864</f>
        <v>7.7861088</v>
      </c>
      <c r="G39" s="126" t="n">
        <f aca="false">+AVERAGE(J39:L39)</f>
        <v>342.7224</v>
      </c>
      <c r="H39" s="127" t="n">
        <f aca="false">G39*F39</f>
        <v>2668.47389459712</v>
      </c>
      <c r="I39" s="111" t="s">
        <v>76</v>
      </c>
      <c r="J39" s="117" t="n">
        <v>338.13948</v>
      </c>
      <c r="K39" s="117" t="n">
        <v>334.52411</v>
      </c>
      <c r="L39" s="117" t="n">
        <v>355.50361</v>
      </c>
      <c r="M39" s="130"/>
      <c r="N39" s="130"/>
      <c r="O39" s="118"/>
    </row>
    <row r="40" customFormat="false" ht="24" hidden="false" customHeight="true" outlineLevel="0" collapsed="false">
      <c r="A40" s="118"/>
      <c r="B40" s="111" t="n">
        <v>13</v>
      </c>
      <c r="C40" s="131" t="n">
        <v>42979</v>
      </c>
      <c r="D40" s="117" t="n">
        <v>261.23</v>
      </c>
      <c r="E40" s="118" t="n">
        <v>36.175</v>
      </c>
      <c r="F40" s="117" t="n">
        <f aca="false">E40*0.0864</f>
        <v>3.12552</v>
      </c>
      <c r="G40" s="126" t="n">
        <f aca="false">+AVERAGE(J40:L40)</f>
        <v>398.457373333333</v>
      </c>
      <c r="H40" s="127" t="n">
        <f aca="false">G40*F40</f>
        <v>1245.3864895008</v>
      </c>
      <c r="I40" s="111" t="s">
        <v>77</v>
      </c>
      <c r="J40" s="117" t="n">
        <v>405.1516</v>
      </c>
      <c r="K40" s="117" t="n">
        <v>392.30469</v>
      </c>
      <c r="L40" s="117" t="n">
        <v>397.91583</v>
      </c>
      <c r="M40" s="130"/>
      <c r="N40" s="130"/>
      <c r="O40" s="118"/>
    </row>
    <row r="41" customFormat="false" ht="24" hidden="false" customHeight="true" outlineLevel="0" collapsed="false">
      <c r="A41" s="118"/>
      <c r="B41" s="111" t="n">
        <v>14</v>
      </c>
      <c r="C41" s="131" t="n">
        <v>42985</v>
      </c>
      <c r="D41" s="117" t="n">
        <v>261.78</v>
      </c>
      <c r="E41" s="118" t="n">
        <v>90.117</v>
      </c>
      <c r="F41" s="117" t="n">
        <f aca="false">E41*0.0864</f>
        <v>7.7861088</v>
      </c>
      <c r="G41" s="126" t="n">
        <f aca="false">+AVERAGE(J41:L41)</f>
        <v>773.317096666667</v>
      </c>
      <c r="H41" s="127" t="n">
        <f aca="false">G41*F41</f>
        <v>6021.13105154679</v>
      </c>
      <c r="I41" s="111" t="s">
        <v>78</v>
      </c>
      <c r="J41" s="117" t="n">
        <v>743.46727</v>
      </c>
      <c r="K41" s="117" t="n">
        <v>827.67938</v>
      </c>
      <c r="L41" s="117" t="n">
        <v>748.80464</v>
      </c>
      <c r="M41" s="130"/>
      <c r="N41" s="130"/>
      <c r="O41" s="118"/>
    </row>
    <row r="42" customFormat="false" ht="24" hidden="false" customHeight="true" outlineLevel="0" collapsed="false">
      <c r="A42" s="118"/>
      <c r="B42" s="111" t="n">
        <v>15</v>
      </c>
      <c r="C42" s="131" t="n">
        <v>42991</v>
      </c>
      <c r="D42" s="117" t="n">
        <v>261.03</v>
      </c>
      <c r="E42" s="117" t="n">
        <v>19.898</v>
      </c>
      <c r="F42" s="117" t="n">
        <f aca="false">E42*0.0864</f>
        <v>1.7191872</v>
      </c>
      <c r="G42" s="126" t="n">
        <f aca="false">+AVERAGE(J42:L42)</f>
        <v>410.501463333333</v>
      </c>
      <c r="H42" s="127" t="n">
        <f aca="false">G42*F42</f>
        <v>705.728861343936</v>
      </c>
      <c r="I42" s="111" t="s">
        <v>79</v>
      </c>
      <c r="J42" s="117" t="n">
        <v>421.55554</v>
      </c>
      <c r="K42" s="117" t="n">
        <v>375.18085</v>
      </c>
      <c r="L42" s="117" t="n">
        <v>434.768</v>
      </c>
      <c r="M42" s="130"/>
      <c r="N42" s="130"/>
      <c r="O42" s="118"/>
    </row>
    <row r="43" customFormat="false" ht="24" hidden="false" customHeight="true" outlineLevel="0" collapsed="false">
      <c r="A43" s="118"/>
      <c r="B43" s="111" t="n">
        <v>16</v>
      </c>
      <c r="C43" s="131" t="n">
        <v>43005</v>
      </c>
      <c r="D43" s="117" t="n">
        <v>260.89</v>
      </c>
      <c r="E43" s="117" t="n">
        <v>8.016</v>
      </c>
      <c r="F43" s="117" t="n">
        <f aca="false">E43*0.0864</f>
        <v>0.6925824</v>
      </c>
      <c r="G43" s="126" t="n">
        <f aca="false">+AVERAGE(J43:L43)</f>
        <v>514.1189</v>
      </c>
      <c r="H43" s="127" t="n">
        <f aca="false">G43*F43</f>
        <v>356.06970164736</v>
      </c>
      <c r="I43" s="111" t="s">
        <v>80</v>
      </c>
      <c r="J43" s="117" t="n">
        <v>593.66949</v>
      </c>
      <c r="K43" s="117" t="n">
        <v>498.89135</v>
      </c>
      <c r="L43" s="117" t="n">
        <v>449.79586</v>
      </c>
      <c r="M43" s="130"/>
      <c r="N43" s="130"/>
      <c r="O43" s="118"/>
    </row>
    <row r="44" customFormat="false" ht="24" hidden="false" customHeight="true" outlineLevel="0" collapsed="false">
      <c r="A44" s="118"/>
      <c r="B44" s="111" t="n">
        <v>17</v>
      </c>
      <c r="C44" s="131" t="n">
        <v>43011</v>
      </c>
      <c r="D44" s="117" t="n">
        <v>262.1</v>
      </c>
      <c r="E44" s="117" t="n">
        <v>144.932</v>
      </c>
      <c r="F44" s="117" t="n">
        <f aca="false">E44*0.0864</f>
        <v>12.5221248</v>
      </c>
      <c r="G44" s="126" t="n">
        <f aca="false">+AVERAGE(J44:L44)</f>
        <v>978.237916666667</v>
      </c>
      <c r="H44" s="127" t="n">
        <f aca="false">G44*F44</f>
        <v>12249.617276592</v>
      </c>
      <c r="I44" s="111" t="s">
        <v>81</v>
      </c>
      <c r="J44" s="117" t="n">
        <v>872.70974</v>
      </c>
      <c r="K44" s="117" t="n">
        <v>988.92353</v>
      </c>
      <c r="L44" s="117" t="n">
        <v>1073.08048</v>
      </c>
      <c r="M44" s="130"/>
      <c r="N44" s="130"/>
      <c r="O44" s="118"/>
    </row>
    <row r="45" customFormat="false" ht="24" hidden="false" customHeight="true" outlineLevel="0" collapsed="false">
      <c r="A45" s="118"/>
      <c r="B45" s="111" t="n">
        <v>18</v>
      </c>
      <c r="C45" s="131" t="n">
        <v>43019</v>
      </c>
      <c r="D45" s="117" t="n">
        <v>261.36</v>
      </c>
      <c r="E45" s="117" t="n">
        <v>49.399</v>
      </c>
      <c r="F45" s="117" t="n">
        <f aca="false">E45*0.0864</f>
        <v>4.2680736</v>
      </c>
      <c r="G45" s="126" t="n">
        <f aca="false">+AVERAGE(J45:L45)</f>
        <v>552.08247</v>
      </c>
      <c r="H45" s="127" t="n">
        <f aca="false">G45*F45</f>
        <v>2356.32861522979</v>
      </c>
      <c r="I45" s="111" t="s">
        <v>82</v>
      </c>
      <c r="J45" s="117" t="n">
        <v>690.56848</v>
      </c>
      <c r="K45" s="117" t="n">
        <v>522.94291</v>
      </c>
      <c r="L45" s="117" t="n">
        <v>442.73602</v>
      </c>
      <c r="M45" s="130"/>
      <c r="N45" s="130"/>
      <c r="O45" s="118"/>
    </row>
    <row r="46" customFormat="false" ht="24" hidden="false" customHeight="true" outlineLevel="0" collapsed="false">
      <c r="A46" s="118"/>
      <c r="B46" s="111" t="n">
        <v>19</v>
      </c>
      <c r="C46" s="131" t="n">
        <v>43025</v>
      </c>
      <c r="D46" s="117" t="n">
        <v>261.05</v>
      </c>
      <c r="E46" s="118" t="n">
        <v>20.127</v>
      </c>
      <c r="F46" s="117" t="n">
        <f aca="false">E46*0.0864</f>
        <v>1.7389728</v>
      </c>
      <c r="G46" s="126" t="n">
        <f aca="false">+AVERAGE(J46:L46)</f>
        <v>384.783376666667</v>
      </c>
      <c r="H46" s="127" t="n">
        <f aca="false">G46*F46</f>
        <v>669.127825915488</v>
      </c>
      <c r="I46" s="111" t="s">
        <v>83</v>
      </c>
      <c r="J46" s="117" t="n">
        <v>345.21733</v>
      </c>
      <c r="K46" s="117" t="n">
        <v>399.79415</v>
      </c>
      <c r="L46" s="117" t="n">
        <v>409.33865</v>
      </c>
      <c r="M46" s="130"/>
      <c r="N46" s="130"/>
      <c r="O46" s="118"/>
    </row>
    <row r="47" customFormat="false" ht="24" hidden="false" customHeight="true" outlineLevel="0" collapsed="false">
      <c r="A47" s="118"/>
      <c r="B47" s="111" t="n">
        <v>20</v>
      </c>
      <c r="C47" s="131" t="n">
        <v>43046</v>
      </c>
      <c r="D47" s="117" t="n">
        <v>260.77</v>
      </c>
      <c r="E47" s="118" t="n">
        <v>2.085</v>
      </c>
      <c r="F47" s="117" t="n">
        <f aca="false">E47*0.0864</f>
        <v>0.180144</v>
      </c>
      <c r="G47" s="126" t="n">
        <f aca="false">+AVERAGE(J47:L47)</f>
        <v>53.38019</v>
      </c>
      <c r="H47" s="127" t="n">
        <f aca="false">G47*F47</f>
        <v>9.61612094736</v>
      </c>
      <c r="I47" s="111" t="s">
        <v>84</v>
      </c>
      <c r="J47" s="117" t="n">
        <v>43.14214</v>
      </c>
      <c r="K47" s="117" t="n">
        <v>58.65949</v>
      </c>
      <c r="L47" s="117" t="n">
        <v>58.33894</v>
      </c>
      <c r="M47" s="130"/>
      <c r="N47" s="130"/>
      <c r="O47" s="118"/>
    </row>
    <row r="48" customFormat="false" ht="24" hidden="false" customHeight="true" outlineLevel="0" collapsed="false">
      <c r="A48" s="118"/>
      <c r="B48" s="111" t="n">
        <v>21</v>
      </c>
      <c r="C48" s="131" t="n">
        <v>43060</v>
      </c>
      <c r="D48" s="117" t="n">
        <v>260.7</v>
      </c>
      <c r="E48" s="118" t="n">
        <v>1.962</v>
      </c>
      <c r="F48" s="117" t="n">
        <f aca="false">E48*0.0864</f>
        <v>0.1695168</v>
      </c>
      <c r="G48" s="126" t="n">
        <f aca="false">+AVERAGE(J48:L48)</f>
        <v>48.3816533333333</v>
      </c>
      <c r="H48" s="127" t="n">
        <f aca="false">G48*F48</f>
        <v>8.201503051776</v>
      </c>
      <c r="I48" s="111" t="s">
        <v>85</v>
      </c>
      <c r="J48" s="117" t="n">
        <v>43.35573</v>
      </c>
      <c r="K48" s="117" t="n">
        <v>48.69915</v>
      </c>
      <c r="L48" s="117" t="n">
        <v>53.09008</v>
      </c>
      <c r="M48" s="140" t="s">
        <v>86</v>
      </c>
      <c r="N48" s="130"/>
      <c r="O48" s="118"/>
    </row>
    <row r="49" customFormat="false" ht="24" hidden="false" customHeight="true" outlineLevel="0" collapsed="false">
      <c r="A49" s="118"/>
      <c r="B49" s="111" t="n">
        <v>22</v>
      </c>
      <c r="C49" s="131" t="n">
        <v>43141</v>
      </c>
      <c r="D49" s="117" t="n">
        <v>259.825</v>
      </c>
      <c r="E49" s="118" t="n">
        <v>1.403</v>
      </c>
      <c r="F49" s="117" t="n">
        <f aca="false">E49*0.0864</f>
        <v>0.1212192</v>
      </c>
      <c r="G49" s="126" t="n">
        <f aca="false">+AVERAGE(J49:L49)</f>
        <v>24.79297</v>
      </c>
      <c r="H49" s="127" t="n">
        <f aca="false">G49*F49</f>
        <v>3.005383989024</v>
      </c>
      <c r="I49" s="111" t="s">
        <v>87</v>
      </c>
      <c r="J49" s="117" t="n">
        <v>29.26964</v>
      </c>
      <c r="K49" s="117" t="n">
        <v>23.29353</v>
      </c>
      <c r="L49" s="117" t="n">
        <v>21.81574</v>
      </c>
      <c r="M49" s="140" t="s">
        <v>88</v>
      </c>
      <c r="N49" s="130"/>
      <c r="O49" s="118"/>
    </row>
    <row r="50" customFormat="false" ht="24" hidden="false" customHeight="true" outlineLevel="0" collapsed="false">
      <c r="A50" s="118"/>
      <c r="B50" s="111" t="n">
        <v>23</v>
      </c>
      <c r="C50" s="131" t="n">
        <v>43146</v>
      </c>
      <c r="D50" s="117" t="n">
        <v>259.845</v>
      </c>
      <c r="E50" s="118" t="n">
        <v>1.416</v>
      </c>
      <c r="F50" s="117" t="n">
        <f aca="false">E50*0.0864</f>
        <v>0.1223424</v>
      </c>
      <c r="G50" s="126" t="n">
        <f aca="false">+AVERAGE(J50:L50)</f>
        <v>17.2173066666667</v>
      </c>
      <c r="H50" s="127" t="n">
        <f aca="false">G50*F50</f>
        <v>2.106406619136</v>
      </c>
      <c r="I50" s="111" t="s">
        <v>89</v>
      </c>
      <c r="J50" s="117" t="n">
        <v>20.10859</v>
      </c>
      <c r="K50" s="117" t="n">
        <v>19.42365</v>
      </c>
      <c r="L50" s="117" t="n">
        <v>12.11968</v>
      </c>
      <c r="M50" s="130"/>
      <c r="N50" s="130"/>
      <c r="O50" s="118"/>
    </row>
    <row r="51" s="133" customFormat="true" ht="24" hidden="false" customHeight="true" outlineLevel="0" collapsed="false">
      <c r="B51" s="134" t="n">
        <v>24</v>
      </c>
      <c r="C51" s="135" t="n">
        <v>225790</v>
      </c>
      <c r="D51" s="136" t="n">
        <v>259.785</v>
      </c>
      <c r="E51" s="133" t="n">
        <v>1.43</v>
      </c>
      <c r="F51" s="136" t="n">
        <f aca="false">E51*0.0864</f>
        <v>0.123552</v>
      </c>
      <c r="G51" s="138" t="n">
        <f aca="false">+AVERAGE(J51:L51)</f>
        <v>15.80201</v>
      </c>
      <c r="H51" s="137" t="n">
        <f aca="false">G51*F51</f>
        <v>1.95236993952</v>
      </c>
      <c r="I51" s="134" t="s">
        <v>90</v>
      </c>
      <c r="J51" s="136" t="n">
        <v>14.53398</v>
      </c>
      <c r="K51" s="136" t="n">
        <v>15.63562</v>
      </c>
      <c r="L51" s="136" t="n">
        <v>17.23643</v>
      </c>
      <c r="M51" s="141"/>
      <c r="N51" s="141"/>
    </row>
    <row r="52" customFormat="false" ht="24" hidden="false" customHeight="true" outlineLevel="0" collapsed="false">
      <c r="A52" s="118"/>
      <c r="B52" s="111" t="n">
        <v>1</v>
      </c>
      <c r="C52" s="131" t="n">
        <v>225832</v>
      </c>
      <c r="D52" s="117" t="n">
        <v>260.625</v>
      </c>
      <c r="E52" s="118" t="n">
        <v>1.904</v>
      </c>
      <c r="F52" s="117" t="n">
        <f aca="false">E52*0.0864</f>
        <v>0.1645056</v>
      </c>
      <c r="G52" s="126" t="n">
        <f aca="false">+AVERAGE(J52:L52)</f>
        <v>344.840453333333</v>
      </c>
      <c r="H52" s="127" t="n">
        <f aca="false">G52*F52</f>
        <v>56.728185679872</v>
      </c>
      <c r="I52" s="111" t="s">
        <v>61</v>
      </c>
      <c r="J52" s="117" t="n">
        <v>354.55043</v>
      </c>
      <c r="K52" s="117" t="n">
        <v>353.39732</v>
      </c>
      <c r="L52" s="117" t="n">
        <v>326.57361</v>
      </c>
      <c r="M52" s="130"/>
      <c r="N52" s="130"/>
      <c r="O52" s="118"/>
    </row>
    <row r="53" customFormat="false" ht="24" hidden="false" customHeight="true" outlineLevel="0" collapsed="false">
      <c r="A53" s="118"/>
      <c r="B53" s="111" t="n">
        <v>2</v>
      </c>
      <c r="C53" s="131" t="n">
        <v>43244</v>
      </c>
      <c r="D53" s="117" t="n">
        <v>261.235</v>
      </c>
      <c r="E53" s="118" t="n">
        <v>22.578</v>
      </c>
      <c r="F53" s="117" t="n">
        <f aca="false">E53*0.0864</f>
        <v>1.9507392</v>
      </c>
      <c r="G53" s="126" t="n">
        <f aca="false">+AVERAGE(J53:L53)</f>
        <v>1520.88293666667</v>
      </c>
      <c r="H53" s="127" t="n">
        <f aca="false">G53*F53</f>
        <v>2966.84596316678</v>
      </c>
      <c r="I53" s="111" t="s">
        <v>62</v>
      </c>
      <c r="J53" s="117" t="n">
        <v>1500.44585</v>
      </c>
      <c r="K53" s="117" t="n">
        <v>1576.75267</v>
      </c>
      <c r="L53" s="117" t="n">
        <v>1485.45029</v>
      </c>
      <c r="M53" s="130"/>
      <c r="N53" s="130"/>
      <c r="O53" s="118"/>
    </row>
    <row r="54" customFormat="false" ht="24" hidden="false" customHeight="true" outlineLevel="0" collapsed="false">
      <c r="A54" s="118"/>
      <c r="B54" s="111" t="n">
        <v>3</v>
      </c>
      <c r="C54" s="131" t="n">
        <v>43244</v>
      </c>
      <c r="D54" s="117" t="n">
        <v>261.275</v>
      </c>
      <c r="E54" s="118" t="n">
        <v>27.257</v>
      </c>
      <c r="F54" s="117" t="n">
        <f aca="false">E54*0.0864</f>
        <v>2.3550048</v>
      </c>
      <c r="G54" s="126" t="n">
        <f aca="false">+AVERAGE(J54:L54)</f>
        <v>1138.23348</v>
      </c>
      <c r="H54" s="127" t="n">
        <f aca="false">G54*F54</f>
        <v>2680.5453089207</v>
      </c>
      <c r="I54" s="111" t="s">
        <v>63</v>
      </c>
      <c r="J54" s="117" t="n">
        <v>1142.37288</v>
      </c>
      <c r="K54" s="117" t="n">
        <v>1119.79409</v>
      </c>
      <c r="L54" s="117" t="n">
        <v>1152.53347</v>
      </c>
      <c r="M54" s="130"/>
      <c r="N54" s="130"/>
      <c r="O54" s="118"/>
    </row>
    <row r="55" customFormat="false" ht="24" hidden="false" customHeight="true" outlineLevel="0" collapsed="false">
      <c r="A55" s="118"/>
      <c r="B55" s="111" t="n">
        <v>1</v>
      </c>
      <c r="C55" s="131" t="n">
        <v>43261</v>
      </c>
      <c r="D55" s="117" t="n">
        <v>260.425</v>
      </c>
      <c r="E55" s="118" t="n">
        <v>1.83</v>
      </c>
      <c r="F55" s="117" t="n">
        <f aca="false">E55*0.0864</f>
        <v>0.158112</v>
      </c>
      <c r="G55" s="126" t="n">
        <f aca="false">+AVERAGE(J55:L55)</f>
        <v>24.89041</v>
      </c>
      <c r="H55" s="127" t="n">
        <f aca="false">G55*F55</f>
        <v>3.93547250592</v>
      </c>
      <c r="I55" s="111" t="s">
        <v>64</v>
      </c>
      <c r="J55" s="117" t="n">
        <v>30.0605</v>
      </c>
      <c r="K55" s="117" t="n">
        <v>29.15355</v>
      </c>
      <c r="L55" s="117" t="n">
        <v>15.45718</v>
      </c>
      <c r="M55" s="130"/>
      <c r="N55" s="130"/>
      <c r="O55" s="118"/>
    </row>
    <row r="56" customFormat="false" ht="24" hidden="false" customHeight="true" outlineLevel="0" collapsed="false">
      <c r="A56" s="118"/>
      <c r="B56" s="111" t="n">
        <v>2</v>
      </c>
      <c r="C56" s="131" t="n">
        <v>43266</v>
      </c>
      <c r="D56" s="117" t="n">
        <v>260.455</v>
      </c>
      <c r="E56" s="118" t="n">
        <v>18.16</v>
      </c>
      <c r="F56" s="117" t="n">
        <f aca="false">E56*0.0864</f>
        <v>1.569024</v>
      </c>
      <c r="G56" s="126" t="n">
        <f aca="false">+AVERAGE(J56:L56)</f>
        <v>51.79144</v>
      </c>
      <c r="H56" s="127" t="n">
        <f aca="false">G56*F56</f>
        <v>81.26201235456</v>
      </c>
      <c r="I56" s="111" t="s">
        <v>65</v>
      </c>
      <c r="J56" s="117" t="n">
        <v>63.08319</v>
      </c>
      <c r="K56" s="117" t="n">
        <v>48.23361</v>
      </c>
      <c r="L56" s="117" t="n">
        <v>44.05752</v>
      </c>
      <c r="M56" s="130"/>
      <c r="N56" s="130"/>
      <c r="O56" s="118"/>
    </row>
    <row r="57" customFormat="false" ht="24" hidden="false" customHeight="true" outlineLevel="0" collapsed="false">
      <c r="A57" s="118"/>
      <c r="B57" s="111" t="n">
        <v>3</v>
      </c>
      <c r="C57" s="131" t="n">
        <v>43271</v>
      </c>
      <c r="D57" s="117" t="n">
        <v>260.845</v>
      </c>
      <c r="E57" s="118" t="n">
        <v>6.875</v>
      </c>
      <c r="F57" s="117" t="n">
        <f aca="false">E57*0.0864</f>
        <v>0.594</v>
      </c>
      <c r="G57" s="126" t="n">
        <f aca="false">+AVERAGE(J57:L57)</f>
        <v>200.552413333333</v>
      </c>
      <c r="H57" s="127" t="n">
        <f aca="false">G57*F57</f>
        <v>119.12813352</v>
      </c>
      <c r="I57" s="111" t="s">
        <v>66</v>
      </c>
      <c r="J57" s="117" t="n">
        <v>183.70043</v>
      </c>
      <c r="K57" s="117" t="n">
        <v>191.47541</v>
      </c>
      <c r="L57" s="117" t="n">
        <v>226.4814</v>
      </c>
      <c r="M57" s="130"/>
      <c r="N57" s="130"/>
      <c r="O57" s="118"/>
    </row>
    <row r="58" customFormat="false" ht="24" hidden="false" customHeight="true" outlineLevel="0" collapsed="false">
      <c r="A58" s="118"/>
      <c r="B58" s="111" t="n">
        <v>4</v>
      </c>
      <c r="C58" s="131" t="n">
        <v>43281</v>
      </c>
      <c r="D58" s="117" t="n">
        <v>260.855</v>
      </c>
      <c r="E58" s="118" t="n">
        <v>6.517</v>
      </c>
      <c r="F58" s="117" t="n">
        <f aca="false">E58*0.0864</f>
        <v>0.5630688</v>
      </c>
      <c r="G58" s="126" t="n">
        <f aca="false">+AVERAGE(J58:L58)</f>
        <v>167.207103333333</v>
      </c>
      <c r="H58" s="127" t="n">
        <f aca="false">G58*F58</f>
        <v>94.149103025376</v>
      </c>
      <c r="I58" s="111" t="s">
        <v>67</v>
      </c>
      <c r="J58" s="117" t="n">
        <v>44.88124</v>
      </c>
      <c r="K58" s="117" t="n">
        <v>410.13137</v>
      </c>
      <c r="L58" s="117" t="n">
        <v>46.6087</v>
      </c>
      <c r="M58" s="130"/>
      <c r="N58" s="130"/>
      <c r="O58" s="118"/>
    </row>
    <row r="59" customFormat="false" ht="24" hidden="false" customHeight="true" outlineLevel="0" collapsed="false">
      <c r="A59" s="118"/>
      <c r="B59" s="111" t="n">
        <v>5</v>
      </c>
      <c r="C59" s="131" t="n">
        <v>43288</v>
      </c>
      <c r="D59" s="117" t="n">
        <v>260.155</v>
      </c>
      <c r="E59" s="118" t="n">
        <v>1.617</v>
      </c>
      <c r="F59" s="117" t="n">
        <f aca="false">E59*0.0864</f>
        <v>0.1397088</v>
      </c>
      <c r="G59" s="126" t="n">
        <f aca="false">+AVERAGE(J59:L59)</f>
        <v>223.498976666667</v>
      </c>
      <c r="H59" s="127" t="n">
        <f aca="false">G59*F59</f>
        <v>31.224773831328</v>
      </c>
      <c r="I59" s="111" t="s">
        <v>68</v>
      </c>
      <c r="J59" s="117" t="n">
        <v>179.23873</v>
      </c>
      <c r="K59" s="117" t="n">
        <v>237.71852</v>
      </c>
      <c r="L59" s="117" t="n">
        <v>253.53968</v>
      </c>
      <c r="M59" s="130"/>
      <c r="N59" s="130"/>
      <c r="O59" s="118"/>
    </row>
    <row r="60" customFormat="false" ht="24" hidden="false" customHeight="true" outlineLevel="0" collapsed="false">
      <c r="A60" s="118"/>
      <c r="B60" s="111" t="n">
        <v>6</v>
      </c>
      <c r="C60" s="131" t="n">
        <v>43292</v>
      </c>
      <c r="D60" s="117" t="n">
        <v>261.215</v>
      </c>
      <c r="E60" s="118" t="n">
        <v>27.348</v>
      </c>
      <c r="F60" s="117" t="n">
        <f aca="false">E60*0.0864</f>
        <v>2.3628672</v>
      </c>
      <c r="G60" s="126" t="n">
        <f aca="false">+AVERAGE(J60:L60)</f>
        <v>1137.32003</v>
      </c>
      <c r="H60" s="127" t="n">
        <f aca="false">G60*F60</f>
        <v>2687.33619479002</v>
      </c>
      <c r="I60" s="111" t="s">
        <v>69</v>
      </c>
      <c r="J60" s="117" t="n">
        <v>1171.64723</v>
      </c>
      <c r="K60" s="117" t="n">
        <v>1056.81894</v>
      </c>
      <c r="L60" s="117" t="n">
        <v>1183.49392</v>
      </c>
      <c r="M60" s="130"/>
      <c r="N60" s="130"/>
      <c r="O60" s="118"/>
    </row>
    <row r="61" customFormat="false" ht="24" hidden="false" customHeight="true" outlineLevel="0" collapsed="false">
      <c r="A61" s="118"/>
      <c r="B61" s="111" t="n">
        <v>7</v>
      </c>
      <c r="C61" s="131" t="n">
        <v>43302</v>
      </c>
      <c r="D61" s="117" t="n">
        <v>260.945</v>
      </c>
      <c r="E61" s="118" t="n">
        <v>13.731</v>
      </c>
      <c r="F61" s="117" t="n">
        <f aca="false">E61*0.0864</f>
        <v>1.1863584</v>
      </c>
      <c r="G61" s="126" t="n">
        <f aca="false">+AVERAGE(J61:L61)</f>
        <v>360.742273333333</v>
      </c>
      <c r="H61" s="127" t="n">
        <f aca="false">G61*F61</f>
        <v>427.969626204096</v>
      </c>
      <c r="I61" s="111" t="s">
        <v>70</v>
      </c>
      <c r="J61" s="117" t="n">
        <v>407.29921</v>
      </c>
      <c r="K61" s="117" t="n">
        <v>288.3057</v>
      </c>
      <c r="L61" s="117" t="n">
        <v>386.62191</v>
      </c>
      <c r="M61" s="130"/>
      <c r="N61" s="130"/>
      <c r="O61" s="118"/>
    </row>
    <row r="62" customFormat="false" ht="24" hidden="false" customHeight="true" outlineLevel="0" collapsed="false">
      <c r="A62" s="118"/>
      <c r="B62" s="111" t="n">
        <v>8</v>
      </c>
      <c r="C62" s="131" t="n">
        <v>43329</v>
      </c>
      <c r="D62" s="117" t="n">
        <v>262.04</v>
      </c>
      <c r="E62" s="118" t="n">
        <v>83.307</v>
      </c>
      <c r="F62" s="117" t="n">
        <f aca="false">E62*0.0864</f>
        <v>7.1977248</v>
      </c>
      <c r="G62" s="126" t="n">
        <f aca="false">+AVERAGE(J62:L62)</f>
        <v>674.79307</v>
      </c>
      <c r="H62" s="127" t="n">
        <f aca="false">G62*F62</f>
        <v>4856.97481480714</v>
      </c>
      <c r="I62" s="111" t="s">
        <v>71</v>
      </c>
      <c r="J62" s="117" t="n">
        <v>760.35009</v>
      </c>
      <c r="K62" s="117" t="n">
        <v>595.20771</v>
      </c>
      <c r="L62" s="117" t="n">
        <v>668.82141</v>
      </c>
      <c r="M62" s="130"/>
      <c r="N62" s="130"/>
      <c r="O62" s="118"/>
    </row>
    <row r="63" customFormat="false" ht="24" hidden="false" customHeight="true" outlineLevel="0" collapsed="false">
      <c r="A63" s="118"/>
      <c r="B63" s="111" t="n">
        <v>9</v>
      </c>
      <c r="C63" s="131" t="n">
        <v>43337</v>
      </c>
      <c r="D63" s="117" t="n">
        <v>261.065</v>
      </c>
      <c r="E63" s="118" t="n">
        <v>11.411</v>
      </c>
      <c r="F63" s="117" t="n">
        <f aca="false">E63*0.0864</f>
        <v>0.9859104</v>
      </c>
      <c r="G63" s="126" t="n">
        <f aca="false">+AVERAGE(J63:L63)</f>
        <v>68.6237666666667</v>
      </c>
      <c r="H63" s="127" t="n">
        <f aca="false">G63*F63</f>
        <v>67.65688524384</v>
      </c>
      <c r="I63" s="111" t="s">
        <v>72</v>
      </c>
      <c r="J63" s="117" t="n">
        <v>74.58944</v>
      </c>
      <c r="K63" s="117" t="n">
        <v>71.47758</v>
      </c>
      <c r="L63" s="117" t="n">
        <v>59.80428</v>
      </c>
      <c r="M63" s="130"/>
      <c r="N63" s="130"/>
      <c r="O63" s="118"/>
    </row>
    <row r="64" customFormat="false" ht="24" hidden="false" customHeight="true" outlineLevel="0" collapsed="false">
      <c r="A64" s="118"/>
      <c r="B64" s="111" t="n">
        <v>10</v>
      </c>
      <c r="C64" s="131" t="n">
        <v>43341</v>
      </c>
      <c r="D64" s="117" t="n">
        <v>261.175</v>
      </c>
      <c r="E64" s="118" t="n">
        <v>29.677</v>
      </c>
      <c r="F64" s="117" t="n">
        <f aca="false">E64*0.0864</f>
        <v>2.5640928</v>
      </c>
      <c r="G64" s="126" t="n">
        <f aca="false">+AVERAGE(J64:L64)</f>
        <v>137.137433333333</v>
      </c>
      <c r="H64" s="127" t="n">
        <f aca="false">G64*F64</f>
        <v>351.63310542048</v>
      </c>
      <c r="I64" s="111" t="s">
        <v>73</v>
      </c>
      <c r="J64" s="117" t="n">
        <v>151.62286</v>
      </c>
      <c r="K64" s="117" t="n">
        <v>111.14892</v>
      </c>
      <c r="L64" s="117" t="n">
        <v>148.64052</v>
      </c>
      <c r="M64" s="130"/>
      <c r="N64" s="130"/>
      <c r="O64" s="118"/>
    </row>
    <row r="65" customFormat="false" ht="24" hidden="false" customHeight="true" outlineLevel="0" collapsed="false">
      <c r="A65" s="118"/>
      <c r="B65" s="111" t="n">
        <v>11</v>
      </c>
      <c r="C65" s="131" t="n">
        <v>43347</v>
      </c>
      <c r="D65" s="117" t="n">
        <v>261.206</v>
      </c>
      <c r="E65" s="118" t="n">
        <v>26.834</v>
      </c>
      <c r="F65" s="117" t="n">
        <f aca="false">E65*0.0864</f>
        <v>2.3184576</v>
      </c>
      <c r="G65" s="126" t="n">
        <f aca="false">+AVERAGE(J65:L65)</f>
        <v>468.17623</v>
      </c>
      <c r="H65" s="127" t="n">
        <f aca="false">G65*F65</f>
        <v>1085.44673858285</v>
      </c>
      <c r="I65" s="111" t="s">
        <v>75</v>
      </c>
      <c r="J65" s="117" t="n">
        <v>443.41056</v>
      </c>
      <c r="K65" s="117" t="n">
        <v>468.60225</v>
      </c>
      <c r="L65" s="117" t="n">
        <v>492.51588</v>
      </c>
      <c r="M65" s="130"/>
      <c r="N65" s="130"/>
      <c r="O65" s="118"/>
    </row>
    <row r="66" customFormat="false" ht="24" hidden="false" customHeight="true" outlineLevel="0" collapsed="false">
      <c r="A66" s="118"/>
      <c r="B66" s="111" t="n">
        <v>12</v>
      </c>
      <c r="C66" s="131" t="n">
        <v>43353</v>
      </c>
      <c r="D66" s="117" t="n">
        <v>261.256</v>
      </c>
      <c r="E66" s="118" t="n">
        <v>29.884</v>
      </c>
      <c r="F66" s="117" t="n">
        <f aca="false">E66*0.0864</f>
        <v>2.5819776</v>
      </c>
      <c r="G66" s="126" t="n">
        <f aca="false">+AVERAGE(J66:L66)</f>
        <v>281.772063333333</v>
      </c>
      <c r="H66" s="127" t="n">
        <f aca="false">G66*F66</f>
        <v>727.529155832448</v>
      </c>
      <c r="I66" s="111" t="s">
        <v>76</v>
      </c>
      <c r="J66" s="117" t="n">
        <v>270.92404</v>
      </c>
      <c r="K66" s="117" t="n">
        <v>285.07303</v>
      </c>
      <c r="L66" s="117" t="n">
        <v>289.31912</v>
      </c>
      <c r="M66" s="130"/>
      <c r="N66" s="130"/>
      <c r="O66" s="118"/>
    </row>
    <row r="67" customFormat="false" ht="24" hidden="false" customHeight="true" outlineLevel="0" collapsed="false">
      <c r="A67" s="118"/>
      <c r="B67" s="111" t="n">
        <v>13</v>
      </c>
      <c r="C67" s="131" t="n">
        <v>43362</v>
      </c>
      <c r="D67" s="117" t="n">
        <v>261.396</v>
      </c>
      <c r="E67" s="118" t="n">
        <v>47.993</v>
      </c>
      <c r="F67" s="117" t="n">
        <f aca="false">E67*0.0864</f>
        <v>4.1465952</v>
      </c>
      <c r="G67" s="126" t="n">
        <f aca="false">+AVERAGE(J67:L67)</f>
        <v>476.569256666667</v>
      </c>
      <c r="H67" s="127" t="n">
        <f aca="false">G67*F67</f>
        <v>1976.13979216157</v>
      </c>
      <c r="I67" s="111" t="s">
        <v>77</v>
      </c>
      <c r="J67" s="117" t="n">
        <v>435.64416</v>
      </c>
      <c r="K67" s="117" t="n">
        <v>508.53833</v>
      </c>
      <c r="L67" s="117" t="n">
        <v>485.52528</v>
      </c>
      <c r="M67" s="130"/>
      <c r="N67" s="130"/>
      <c r="O67" s="118"/>
    </row>
    <row r="68" customFormat="false" ht="24" hidden="false" customHeight="true" outlineLevel="0" collapsed="false">
      <c r="A68" s="118"/>
      <c r="B68" s="111" t="n">
        <v>14</v>
      </c>
      <c r="C68" s="131" t="n">
        <v>43377</v>
      </c>
      <c r="D68" s="117" t="n">
        <v>260.756</v>
      </c>
      <c r="E68" s="118" t="n">
        <v>6.639</v>
      </c>
      <c r="F68" s="117" t="n">
        <f aca="false">E68*0.0864</f>
        <v>0.5736096</v>
      </c>
      <c r="G68" s="126" t="n">
        <f aca="false">+AVERAGE(J68:L68)</f>
        <v>50.37029</v>
      </c>
      <c r="H68" s="127" t="n">
        <f aca="false">G68*F68</f>
        <v>28.892881898784</v>
      </c>
      <c r="I68" s="111" t="s">
        <v>78</v>
      </c>
      <c r="J68" s="117" t="n">
        <v>58.4273</v>
      </c>
      <c r="K68" s="117" t="n">
        <v>45.79174</v>
      </c>
      <c r="L68" s="117" t="n">
        <v>46.89183</v>
      </c>
      <c r="M68" s="130"/>
      <c r="N68" s="130"/>
      <c r="O68" s="118"/>
    </row>
    <row r="69" customFormat="false" ht="24" hidden="false" customHeight="true" outlineLevel="0" collapsed="false">
      <c r="A69" s="118"/>
      <c r="B69" s="111" t="n">
        <v>15</v>
      </c>
      <c r="C69" s="131" t="n">
        <v>43392</v>
      </c>
      <c r="D69" s="117" t="n">
        <v>260.456</v>
      </c>
      <c r="E69" s="118" t="n">
        <v>2.467</v>
      </c>
      <c r="F69" s="117" t="n">
        <f aca="false">E69*0.0864</f>
        <v>0.2131488</v>
      </c>
      <c r="G69" s="126" t="n">
        <f aca="false">+AVERAGE(J69:L69)</f>
        <v>33.3269666666667</v>
      </c>
      <c r="H69" s="127" t="n">
        <f aca="false">G69*F69</f>
        <v>7.10360295264</v>
      </c>
      <c r="I69" s="111" t="s">
        <v>79</v>
      </c>
      <c r="J69" s="117" t="n">
        <v>39.43218</v>
      </c>
      <c r="K69" s="117" t="n">
        <v>30.10391</v>
      </c>
      <c r="L69" s="117" t="n">
        <v>30.44481</v>
      </c>
      <c r="M69" s="130"/>
      <c r="N69" s="130"/>
      <c r="O69" s="118"/>
    </row>
    <row r="70" customFormat="false" ht="24" hidden="false" customHeight="true" outlineLevel="0" collapsed="false">
      <c r="A70" s="118"/>
      <c r="B70" s="111" t="n">
        <v>16</v>
      </c>
      <c r="C70" s="131" t="n">
        <v>43399</v>
      </c>
      <c r="D70" s="117" t="n">
        <v>260.796</v>
      </c>
      <c r="E70" s="118" t="n">
        <v>8.267</v>
      </c>
      <c r="F70" s="117" t="n">
        <f aca="false">E70*0.0864</f>
        <v>0.7142688</v>
      </c>
      <c r="G70" s="126" t="n">
        <f aca="false">+AVERAGE(J70:L70)</f>
        <v>176.02938</v>
      </c>
      <c r="H70" s="127" t="n">
        <f aca="false">G70*F70</f>
        <v>125.732294017344</v>
      </c>
      <c r="I70" s="111" t="s">
        <v>80</v>
      </c>
      <c r="J70" s="117" t="n">
        <v>191.24636</v>
      </c>
      <c r="K70" s="117" t="n">
        <v>165.17842</v>
      </c>
      <c r="L70" s="117" t="n">
        <v>171.66336</v>
      </c>
      <c r="M70" s="130"/>
      <c r="N70" s="130"/>
      <c r="O70" s="118"/>
    </row>
    <row r="71" customFormat="false" ht="24" hidden="false" customHeight="true" outlineLevel="0" collapsed="false">
      <c r="A71" s="118"/>
      <c r="B71" s="111" t="n">
        <v>17</v>
      </c>
      <c r="C71" s="131" t="n">
        <v>43410</v>
      </c>
      <c r="D71" s="117" t="n">
        <v>260.426</v>
      </c>
      <c r="E71" s="118" t="n">
        <v>2.457</v>
      </c>
      <c r="F71" s="117" t="n">
        <f aca="false">E71*0.0864</f>
        <v>0.2122848</v>
      </c>
      <c r="G71" s="126" t="n">
        <f aca="false">+AVERAGE(J71:L71)</f>
        <v>22.61983</v>
      </c>
      <c r="H71" s="127" t="n">
        <f aca="false">G71*F71</f>
        <v>4.801846087584</v>
      </c>
      <c r="I71" s="111" t="s">
        <v>81</v>
      </c>
      <c r="J71" s="117" t="n">
        <v>20.28896</v>
      </c>
      <c r="K71" s="117" t="n">
        <v>26.12051</v>
      </c>
      <c r="L71" s="117" t="n">
        <v>21.45002</v>
      </c>
      <c r="M71" s="130"/>
      <c r="N71" s="130"/>
      <c r="O71" s="118"/>
    </row>
    <row r="72" customFormat="false" ht="24" hidden="false" customHeight="true" outlineLevel="0" collapsed="false">
      <c r="A72" s="118"/>
      <c r="B72" s="111" t="n">
        <v>18</v>
      </c>
      <c r="C72" s="131" t="n">
        <v>43417</v>
      </c>
      <c r="D72" s="117" t="n">
        <v>260.456</v>
      </c>
      <c r="E72" s="118" t="n">
        <v>3.322</v>
      </c>
      <c r="F72" s="117" t="n">
        <f aca="false">E72*0.0864</f>
        <v>0.2870208</v>
      </c>
      <c r="G72" s="126" t="n">
        <f aca="false">+AVERAGE(J72:L72)</f>
        <v>58.2236</v>
      </c>
      <c r="H72" s="127" t="n">
        <f aca="false">G72*F72</f>
        <v>16.71138425088</v>
      </c>
      <c r="I72" s="111" t="s">
        <v>82</v>
      </c>
      <c r="J72" s="117" t="n">
        <v>63.42878</v>
      </c>
      <c r="K72" s="117" t="n">
        <v>44.06823</v>
      </c>
      <c r="L72" s="117" t="n">
        <v>67.17379</v>
      </c>
      <c r="M72" s="130"/>
      <c r="N72" s="130"/>
      <c r="O72" s="118"/>
    </row>
    <row r="73" customFormat="false" ht="24" hidden="false" customHeight="true" outlineLevel="0" collapsed="false">
      <c r="A73" s="118"/>
      <c r="B73" s="111" t="n">
        <v>19</v>
      </c>
      <c r="C73" s="131" t="n">
        <v>43424</v>
      </c>
      <c r="D73" s="117" t="n">
        <v>260.406</v>
      </c>
      <c r="E73" s="118" t="n">
        <v>2.194</v>
      </c>
      <c r="F73" s="117" t="n">
        <f aca="false">E73*0.0864</f>
        <v>0.1895616</v>
      </c>
      <c r="G73" s="126" t="n">
        <f aca="false">+AVERAGE(J73:L73)</f>
        <v>72.4960566666667</v>
      </c>
      <c r="H73" s="127" t="n">
        <f aca="false">G73*F73</f>
        <v>13.742468495424</v>
      </c>
      <c r="I73" s="111" t="s">
        <v>83</v>
      </c>
      <c r="J73" s="117" t="n">
        <v>88.60189</v>
      </c>
      <c r="K73" s="117" t="n">
        <v>65.27305</v>
      </c>
      <c r="L73" s="117" t="n">
        <v>63.61323</v>
      </c>
      <c r="M73" s="130"/>
      <c r="N73" s="130"/>
      <c r="O73" s="118"/>
    </row>
    <row r="74" customFormat="false" ht="24" hidden="false" customHeight="true" outlineLevel="0" collapsed="false">
      <c r="A74" s="118"/>
      <c r="B74" s="111" t="n">
        <v>20</v>
      </c>
      <c r="C74" s="131" t="n">
        <v>43446</v>
      </c>
      <c r="D74" s="117" t="n">
        <v>260.016</v>
      </c>
      <c r="E74" s="118" t="n">
        <v>1.185</v>
      </c>
      <c r="F74" s="117" t="n">
        <f aca="false">E74*0.0864</f>
        <v>0.102384</v>
      </c>
      <c r="G74" s="126" t="n">
        <f aca="false">+AVERAGE(J74:L74)</f>
        <v>36.38067</v>
      </c>
      <c r="H74" s="127" t="n">
        <f aca="false">G74*F74</f>
        <v>3.72479851728</v>
      </c>
      <c r="I74" s="111" t="s">
        <v>84</v>
      </c>
      <c r="J74" s="117" t="n">
        <v>32.95267</v>
      </c>
      <c r="K74" s="117" t="n">
        <v>36.03773</v>
      </c>
      <c r="L74" s="117" t="n">
        <v>40.15161</v>
      </c>
      <c r="M74" s="130"/>
      <c r="N74" s="130"/>
      <c r="O74" s="118"/>
    </row>
    <row r="75" customFormat="false" ht="24" hidden="false" customHeight="true" outlineLevel="0" collapsed="false">
      <c r="A75" s="118"/>
      <c r="B75" s="111" t="n">
        <v>21</v>
      </c>
      <c r="C75" s="131" t="n">
        <v>43453</v>
      </c>
      <c r="D75" s="117" t="n">
        <v>260.176</v>
      </c>
      <c r="E75" s="118" t="n">
        <v>1.544</v>
      </c>
      <c r="F75" s="117" t="n">
        <f aca="false">E75*0.0864</f>
        <v>0.1334016</v>
      </c>
      <c r="G75" s="126" t="n">
        <f aca="false">+AVERAGE(J75:L75)</f>
        <v>10.1924933333333</v>
      </c>
      <c r="H75" s="127" t="n">
        <f aca="false">G75*F75</f>
        <v>1.359694918656</v>
      </c>
      <c r="I75" s="111" t="s">
        <v>85</v>
      </c>
      <c r="J75" s="117" t="n">
        <v>13.269</v>
      </c>
      <c r="K75" s="117" t="n">
        <v>5.00876</v>
      </c>
      <c r="L75" s="117" t="n">
        <v>12.29972</v>
      </c>
      <c r="M75" s="130"/>
      <c r="N75" s="130"/>
      <c r="O75" s="118"/>
    </row>
    <row r="76" customFormat="false" ht="24" hidden="false" customHeight="true" outlineLevel="0" collapsed="false">
      <c r="A76" s="118"/>
      <c r="B76" s="111" t="n">
        <v>22</v>
      </c>
      <c r="C76" s="131" t="n">
        <v>43459</v>
      </c>
      <c r="D76" s="117" t="n">
        <v>259.906</v>
      </c>
      <c r="E76" s="118" t="n">
        <v>0.229</v>
      </c>
      <c r="F76" s="117" t="n">
        <f aca="false">E76*0.0864</f>
        <v>0.0197856</v>
      </c>
      <c r="G76" s="126" t="n">
        <f aca="false">+AVERAGE(J76:L76)</f>
        <v>22.78991</v>
      </c>
      <c r="H76" s="127" t="n">
        <f aca="false">G76*F76</f>
        <v>0.450912043296</v>
      </c>
      <c r="I76" s="111" t="s">
        <v>87</v>
      </c>
      <c r="J76" s="117" t="n">
        <v>24.00295</v>
      </c>
      <c r="K76" s="117" t="n">
        <v>30.27682</v>
      </c>
      <c r="L76" s="117" t="n">
        <v>14.08996</v>
      </c>
      <c r="M76" s="130"/>
      <c r="N76" s="130"/>
      <c r="O76" s="118"/>
    </row>
    <row r="77" customFormat="false" ht="24" hidden="false" customHeight="true" outlineLevel="0" collapsed="false">
      <c r="A77" s="118"/>
      <c r="B77" s="111" t="n">
        <v>23</v>
      </c>
      <c r="C77" s="131" t="n">
        <v>43473</v>
      </c>
      <c r="D77" s="117" t="n">
        <v>259.876</v>
      </c>
      <c r="E77" s="118" t="n">
        <v>0.778</v>
      </c>
      <c r="F77" s="117" t="n">
        <f aca="false">E77*0.0864</f>
        <v>0.0672192</v>
      </c>
      <c r="G77" s="126" t="n">
        <f aca="false">+AVERAGE(J77:L77)</f>
        <v>8.28735</v>
      </c>
      <c r="H77" s="127" t="n">
        <f aca="false">G77*F77</f>
        <v>0.55706903712</v>
      </c>
      <c r="I77" s="111" t="s">
        <v>89</v>
      </c>
      <c r="J77" s="117" t="n">
        <v>14.20695</v>
      </c>
      <c r="K77" s="117" t="n">
        <v>0</v>
      </c>
      <c r="L77" s="117" t="n">
        <v>10.6551</v>
      </c>
      <c r="M77" s="130"/>
      <c r="N77" s="130"/>
      <c r="O77" s="118"/>
    </row>
    <row r="78" customFormat="false" ht="24" hidden="false" customHeight="true" outlineLevel="0" collapsed="false">
      <c r="A78" s="118"/>
      <c r="B78" s="111" t="n">
        <v>24</v>
      </c>
      <c r="C78" s="131" t="n">
        <v>43483</v>
      </c>
      <c r="D78" s="117" t="n">
        <v>259.946</v>
      </c>
      <c r="E78" s="118" t="n">
        <v>0.016</v>
      </c>
      <c r="F78" s="117" t="n">
        <f aca="false">E78*0.0864</f>
        <v>0.0013824</v>
      </c>
      <c r="G78" s="126" t="n">
        <f aca="false">+AVERAGE(J78:L78)</f>
        <v>7.15158333333333</v>
      </c>
      <c r="H78" s="127" t="n">
        <f aca="false">G78*F78</f>
        <v>0.0098863488</v>
      </c>
      <c r="I78" s="111" t="s">
        <v>90</v>
      </c>
      <c r="J78" s="117" t="n">
        <v>0</v>
      </c>
      <c r="K78" s="117" t="n">
        <v>3.75814</v>
      </c>
      <c r="L78" s="117" t="n">
        <v>17.69661</v>
      </c>
      <c r="M78" s="130"/>
      <c r="N78" s="130"/>
      <c r="O78" s="118"/>
    </row>
    <row r="79" customFormat="false" ht="24" hidden="false" customHeight="true" outlineLevel="0" collapsed="false">
      <c r="A79" s="118"/>
      <c r="B79" s="111" t="n">
        <v>25</v>
      </c>
      <c r="C79" s="131" t="n">
        <v>43490</v>
      </c>
      <c r="D79" s="117" t="n">
        <v>259.456</v>
      </c>
      <c r="E79" s="118" t="n">
        <v>0.009</v>
      </c>
      <c r="F79" s="117" t="n">
        <f aca="false">E79*0.0864</f>
        <v>0.0007776</v>
      </c>
      <c r="G79" s="126" t="n">
        <f aca="false">+AVERAGE(J79:L79)</f>
        <v>10.2175733333333</v>
      </c>
      <c r="H79" s="127" t="n">
        <f aca="false">G79*F79</f>
        <v>0.007945185024</v>
      </c>
      <c r="I79" s="111" t="s">
        <v>91</v>
      </c>
      <c r="J79" s="117" t="n">
        <v>21.51349</v>
      </c>
      <c r="K79" s="117" t="n">
        <v>0.64964</v>
      </c>
      <c r="L79" s="117" t="n">
        <v>8.48959</v>
      </c>
      <c r="M79" s="130"/>
      <c r="N79" s="130"/>
      <c r="O79" s="118"/>
    </row>
    <row r="80" customFormat="false" ht="24" hidden="false" customHeight="true" outlineLevel="0" collapsed="false">
      <c r="A80" s="133"/>
      <c r="B80" s="134" t="n">
        <v>26</v>
      </c>
      <c r="C80" s="135" t="n">
        <v>43512</v>
      </c>
      <c r="D80" s="136" t="n">
        <v>259.565</v>
      </c>
      <c r="E80" s="133" t="n">
        <v>0.706</v>
      </c>
      <c r="F80" s="136" t="n">
        <f aca="false">E80*0.0864</f>
        <v>0.0609984</v>
      </c>
      <c r="G80" s="138" t="n">
        <f aca="false">+AVERAGE(J80:L80)</f>
        <v>1.66776333333333</v>
      </c>
      <c r="H80" s="137" t="n">
        <f aca="false">G80*F80</f>
        <v>0.101730894912</v>
      </c>
      <c r="I80" s="134" t="s">
        <v>92</v>
      </c>
      <c r="J80" s="117" t="n">
        <v>1.25798</v>
      </c>
      <c r="K80" s="117" t="n">
        <v>2.00763</v>
      </c>
      <c r="L80" s="117" t="n">
        <v>1.73768</v>
      </c>
      <c r="M80" s="130"/>
      <c r="N80" s="130"/>
      <c r="O80" s="118"/>
    </row>
    <row r="81" customFormat="false" ht="24" hidden="false" customHeight="true" outlineLevel="0" collapsed="false">
      <c r="A81" s="118"/>
      <c r="B81" s="111" t="n">
        <v>1</v>
      </c>
      <c r="C81" s="131" t="n">
        <v>43614</v>
      </c>
      <c r="D81" s="117" t="n">
        <v>259.646</v>
      </c>
      <c r="E81" s="118" t="n">
        <v>0.365</v>
      </c>
      <c r="F81" s="117" t="n">
        <f aca="false">E81*0.0864</f>
        <v>0.031536</v>
      </c>
      <c r="G81" s="126" t="n">
        <f aca="false">+AVERAGE(J81:L81)</f>
        <v>153.668003333333</v>
      </c>
      <c r="H81" s="127" t="n">
        <f aca="false">G81*F81</f>
        <v>4.84607415312</v>
      </c>
      <c r="I81" s="111" t="s">
        <v>61</v>
      </c>
      <c r="J81" s="142" t="n">
        <v>171.22357</v>
      </c>
      <c r="K81" s="142" t="n">
        <v>139.27924</v>
      </c>
      <c r="L81" s="142" t="n">
        <v>150.5012</v>
      </c>
      <c r="M81" s="130"/>
      <c r="N81" s="140" t="s">
        <v>93</v>
      </c>
      <c r="O81" s="118"/>
    </row>
    <row r="82" customFormat="false" ht="24" hidden="false" customHeight="true" outlineLevel="0" collapsed="false">
      <c r="A82" s="118"/>
      <c r="B82" s="111" t="n">
        <v>2</v>
      </c>
      <c r="C82" s="131" t="n">
        <v>43624</v>
      </c>
      <c r="D82" s="117" t="n">
        <v>259.806</v>
      </c>
      <c r="E82" s="118" t="n">
        <v>1.175</v>
      </c>
      <c r="F82" s="117" t="n">
        <f aca="false">E82*0.0864</f>
        <v>0.10152</v>
      </c>
      <c r="G82" s="126" t="n">
        <f aca="false">+AVERAGE(J82:L82)</f>
        <v>62.0715866666667</v>
      </c>
      <c r="H82" s="127" t="n">
        <f aca="false">G82*F82</f>
        <v>6.3015074784</v>
      </c>
      <c r="I82" s="111" t="s">
        <v>62</v>
      </c>
      <c r="J82" s="117" t="n">
        <v>75.90453</v>
      </c>
      <c r="K82" s="117" t="n">
        <v>67.50675</v>
      </c>
      <c r="L82" s="117" t="n">
        <v>42.80348</v>
      </c>
      <c r="M82" s="130"/>
      <c r="N82" s="130"/>
      <c r="O82" s="118"/>
    </row>
    <row r="83" customFormat="false" ht="24" hidden="false" customHeight="true" outlineLevel="0" collapsed="false">
      <c r="A83" s="118"/>
      <c r="B83" s="111" t="n">
        <v>3</v>
      </c>
      <c r="C83" s="131" t="n">
        <v>43630</v>
      </c>
      <c r="D83" s="117" t="n">
        <v>259.536</v>
      </c>
      <c r="E83" s="118" t="n">
        <v>0.605</v>
      </c>
      <c r="F83" s="117" t="n">
        <f aca="false">E83*0.0864</f>
        <v>0.052272</v>
      </c>
      <c r="G83" s="126" t="n">
        <f aca="false">+AVERAGE(J83:L83)</f>
        <v>44.52219</v>
      </c>
      <c r="H83" s="127" t="n">
        <f aca="false">G83*F83</f>
        <v>2.32726391568</v>
      </c>
      <c r="I83" s="111" t="s">
        <v>63</v>
      </c>
      <c r="J83" s="117" t="n">
        <v>31.69821</v>
      </c>
      <c r="K83" s="117" t="n">
        <v>61.10796</v>
      </c>
      <c r="L83" s="117" t="n">
        <v>40.7604</v>
      </c>
      <c r="M83" s="130"/>
      <c r="N83" s="130"/>
      <c r="O83" s="118"/>
    </row>
    <row r="84" customFormat="false" ht="24" hidden="false" customHeight="true" outlineLevel="0" collapsed="false">
      <c r="A84" s="118"/>
      <c r="B84" s="111" t="n">
        <v>1</v>
      </c>
      <c r="C84" s="131" t="n">
        <v>43651</v>
      </c>
      <c r="D84" s="117" t="n">
        <v>259.316</v>
      </c>
      <c r="E84" s="118" t="n">
        <v>0.487</v>
      </c>
      <c r="F84" s="117" t="n">
        <f aca="false">E84*0.0864</f>
        <v>0.0420768</v>
      </c>
      <c r="G84" s="126" t="n">
        <f aca="false">+AVERAGE(J84:L84)</f>
        <v>104.30229</v>
      </c>
      <c r="H84" s="127" t="n">
        <f aca="false">G84*F84</f>
        <v>4.388706595872</v>
      </c>
      <c r="I84" s="111" t="s">
        <v>64</v>
      </c>
      <c r="J84" s="117" t="n">
        <v>92.07695</v>
      </c>
      <c r="K84" s="117" t="n">
        <v>103.40989</v>
      </c>
      <c r="L84" s="117" t="n">
        <v>117.42003</v>
      </c>
      <c r="M84" s="130"/>
      <c r="N84" s="130"/>
      <c r="O84" s="118"/>
    </row>
    <row r="85" customFormat="false" ht="24" hidden="false" customHeight="true" outlineLevel="0" collapsed="false">
      <c r="A85" s="118"/>
      <c r="B85" s="111" t="n">
        <v>2</v>
      </c>
      <c r="C85" s="131" t="n">
        <v>43657</v>
      </c>
      <c r="D85" s="117" t="n">
        <v>259.206</v>
      </c>
      <c r="E85" s="118" t="n">
        <v>0.513</v>
      </c>
      <c r="F85" s="117" t="n">
        <f aca="false">E85*0.0864</f>
        <v>0.0443232</v>
      </c>
      <c r="G85" s="126" t="n">
        <f aca="false">+AVERAGE(J85:L85)</f>
        <v>65.9307733333333</v>
      </c>
      <c r="H85" s="127" t="n">
        <f aca="false">G85*F85</f>
        <v>2.922262852608</v>
      </c>
      <c r="I85" s="111" t="s">
        <v>65</v>
      </c>
      <c r="J85" s="117" t="n">
        <v>68.97368</v>
      </c>
      <c r="K85" s="117" t="n">
        <v>63.12074</v>
      </c>
      <c r="L85" s="117" t="n">
        <v>65.6979</v>
      </c>
      <c r="M85" s="130"/>
      <c r="N85" s="130"/>
      <c r="O85" s="118"/>
    </row>
    <row r="86" customFormat="false" ht="24" hidden="false" customHeight="true" outlineLevel="0" collapsed="false">
      <c r="A86" s="118"/>
      <c r="B86" s="111" t="n">
        <v>3</v>
      </c>
      <c r="C86" s="131" t="n">
        <v>43671</v>
      </c>
      <c r="D86" s="117" t="n">
        <v>259.676</v>
      </c>
      <c r="E86" s="118" t="n">
        <v>1.438</v>
      </c>
      <c r="F86" s="117" t="n">
        <f aca="false">E86*0.0864</f>
        <v>0.1242432</v>
      </c>
      <c r="G86" s="126" t="n">
        <f aca="false">+AVERAGE(J86:L86)</f>
        <v>131.973866666667</v>
      </c>
      <c r="H86" s="127" t="n">
        <f aca="false">G86*F86</f>
        <v>16.39685551104</v>
      </c>
      <c r="I86" s="111" t="s">
        <v>66</v>
      </c>
      <c r="J86" s="117" t="n">
        <v>142.72449</v>
      </c>
      <c r="K86" s="117" t="n">
        <v>108.16949</v>
      </c>
      <c r="L86" s="117" t="n">
        <v>145.02762</v>
      </c>
      <c r="M86" s="130"/>
      <c r="N86" s="130"/>
      <c r="O86" s="118"/>
    </row>
    <row r="87" customFormat="false" ht="24" hidden="false" customHeight="true" outlineLevel="0" collapsed="false">
      <c r="A87" s="118"/>
      <c r="B87" s="111" t="n">
        <v>4</v>
      </c>
      <c r="C87" s="131" t="n">
        <v>43682</v>
      </c>
      <c r="D87" s="117" t="n">
        <v>261.466</v>
      </c>
      <c r="E87" s="118" t="n">
        <v>79.928</v>
      </c>
      <c r="F87" s="117" t="n">
        <f aca="false">E87*0.0864</f>
        <v>6.9057792</v>
      </c>
      <c r="G87" s="126" t="n">
        <f aca="false">+AVERAGE(J87:L87)</f>
        <v>504.76377</v>
      </c>
      <c r="H87" s="127" t="n">
        <f aca="false">G87*F87</f>
        <v>3485.78714377958</v>
      </c>
      <c r="I87" s="111" t="s">
        <v>67</v>
      </c>
      <c r="J87" s="117" t="n">
        <v>551.66007</v>
      </c>
      <c r="K87" s="117" t="n">
        <v>516.03729</v>
      </c>
      <c r="L87" s="117" t="n">
        <v>446.59395</v>
      </c>
      <c r="M87" s="130"/>
      <c r="N87" s="130"/>
      <c r="O87" s="118"/>
    </row>
    <row r="88" customFormat="false" ht="24" hidden="false" customHeight="true" outlineLevel="0" collapsed="false">
      <c r="A88" s="118"/>
      <c r="B88" s="111" t="n">
        <v>5</v>
      </c>
      <c r="C88" s="131" t="n">
        <v>43694</v>
      </c>
      <c r="D88" s="117" t="n">
        <v>263.156</v>
      </c>
      <c r="E88" s="118" t="n">
        <v>211.983</v>
      </c>
      <c r="F88" s="117" t="n">
        <f aca="false">E88*0.0864</f>
        <v>18.3153312</v>
      </c>
      <c r="G88" s="126" t="n">
        <f aca="false">+AVERAGE(J88:L88)</f>
        <v>4672.74574333333</v>
      </c>
      <c r="H88" s="127" t="n">
        <f aca="false">G88*F88</f>
        <v>85582.8859025402</v>
      </c>
      <c r="I88" s="111" t="s">
        <v>68</v>
      </c>
      <c r="J88" s="117" t="n">
        <v>5108.18259</v>
      </c>
      <c r="K88" s="117" t="n">
        <v>4447.72131</v>
      </c>
      <c r="L88" s="117" t="n">
        <v>4462.33333</v>
      </c>
      <c r="M88" s="130"/>
      <c r="N88" s="130"/>
      <c r="O88" s="118"/>
    </row>
    <row r="89" customFormat="false" ht="24" hidden="false" customHeight="true" outlineLevel="0" collapsed="false">
      <c r="A89" s="118"/>
      <c r="B89" s="111" t="n">
        <v>6</v>
      </c>
      <c r="C89" s="131" t="n">
        <v>43694</v>
      </c>
      <c r="D89" s="117" t="n">
        <v>263.136</v>
      </c>
      <c r="E89" s="118" t="n">
        <v>145.224</v>
      </c>
      <c r="F89" s="117" t="n">
        <f aca="false">E89*0.0864</f>
        <v>12.5473536</v>
      </c>
      <c r="G89" s="126" t="n">
        <f aca="false">+AVERAGE(J89:L89)</f>
        <v>3036.36588333333</v>
      </c>
      <c r="H89" s="127" t="n">
        <f aca="false">G89*F89</f>
        <v>38098.3563971597</v>
      </c>
      <c r="I89" s="111" t="s">
        <v>69</v>
      </c>
      <c r="J89" s="117" t="n">
        <v>2000.33339</v>
      </c>
      <c r="K89" s="117" t="n">
        <v>4902.88651</v>
      </c>
      <c r="L89" s="117" t="n">
        <v>2205.87775</v>
      </c>
      <c r="M89" s="130"/>
      <c r="N89" s="130"/>
      <c r="O89" s="118"/>
    </row>
    <row r="90" customFormat="false" ht="24" hidden="false" customHeight="true" outlineLevel="0" collapsed="false">
      <c r="A90" s="118"/>
      <c r="B90" s="111" t="n">
        <v>7</v>
      </c>
      <c r="C90" s="131" t="n">
        <v>43694</v>
      </c>
      <c r="D90" s="117" t="n">
        <v>262.956</v>
      </c>
      <c r="E90" s="118" t="n">
        <v>252.726</v>
      </c>
      <c r="F90" s="117" t="n">
        <f aca="false">E90*0.0864</f>
        <v>21.8355264</v>
      </c>
      <c r="G90" s="126" t="n">
        <f aca="false">+AVERAGE(J90:L90)</f>
        <v>1723.10177</v>
      </c>
      <c r="H90" s="127" t="n">
        <f aca="false">G90*F90</f>
        <v>37624.8341887217</v>
      </c>
      <c r="I90" s="111" t="s">
        <v>70</v>
      </c>
      <c r="J90" s="117" t="n">
        <v>1843.69922</v>
      </c>
      <c r="K90" s="117" t="n">
        <v>1338.5529</v>
      </c>
      <c r="L90" s="117" t="n">
        <v>1987.05319</v>
      </c>
      <c r="M90" s="130"/>
      <c r="N90" s="130"/>
      <c r="O90" s="118"/>
    </row>
    <row r="91" customFormat="false" ht="24" hidden="false" customHeight="true" outlineLevel="0" collapsed="false">
      <c r="A91" s="118"/>
      <c r="B91" s="111" t="n">
        <v>8</v>
      </c>
      <c r="C91" s="131" t="n">
        <v>43713</v>
      </c>
      <c r="D91" s="117" t="n">
        <v>260.415</v>
      </c>
      <c r="E91" s="118" t="n">
        <v>20.579</v>
      </c>
      <c r="F91" s="117" t="n">
        <f aca="false">E91*0.0864</f>
        <v>1.7780256</v>
      </c>
      <c r="G91" s="126" t="n">
        <f aca="false">+AVERAGE(J91:L91)</f>
        <v>82.68604</v>
      </c>
      <c r="H91" s="127" t="n">
        <f aca="false">G91*F91</f>
        <v>147.017895882624</v>
      </c>
      <c r="I91" s="111" t="s">
        <v>71</v>
      </c>
      <c r="J91" s="117" t="n">
        <v>85.88525</v>
      </c>
      <c r="K91" s="117" t="n">
        <v>79.80903</v>
      </c>
      <c r="L91" s="117" t="n">
        <v>82.36384</v>
      </c>
      <c r="M91" s="130"/>
      <c r="N91" s="130"/>
      <c r="O91" s="118"/>
    </row>
    <row r="92" customFormat="false" ht="24" hidden="false" customHeight="true" outlineLevel="0" collapsed="false">
      <c r="A92" s="118"/>
      <c r="B92" s="111" t="n">
        <v>9</v>
      </c>
      <c r="C92" s="131" t="n">
        <v>43720</v>
      </c>
      <c r="D92" s="117" t="n">
        <v>259.775</v>
      </c>
      <c r="E92" s="118" t="n">
        <v>4.798</v>
      </c>
      <c r="F92" s="117" t="n">
        <f aca="false">E92*0.0864</f>
        <v>0.4145472</v>
      </c>
      <c r="G92" s="126" t="n">
        <f aca="false">+AVERAGE(J92:L92)</f>
        <v>6.83640333333333</v>
      </c>
      <c r="H92" s="127" t="n">
        <f aca="false">G92*F92</f>
        <v>2.834011859904</v>
      </c>
      <c r="I92" s="111" t="s">
        <v>72</v>
      </c>
      <c r="J92" s="117" t="n">
        <v>10.27888</v>
      </c>
      <c r="K92" s="117" t="n">
        <v>4.02321</v>
      </c>
      <c r="L92" s="117" t="n">
        <v>6.20712</v>
      </c>
      <c r="M92" s="130"/>
      <c r="N92" s="130"/>
      <c r="O92" s="118"/>
    </row>
    <row r="93" customFormat="false" ht="24" hidden="false" customHeight="true" outlineLevel="0" collapsed="false">
      <c r="A93" s="118"/>
      <c r="B93" s="111" t="n">
        <v>10</v>
      </c>
      <c r="C93" s="131" t="n">
        <v>43733</v>
      </c>
      <c r="D93" s="117" t="n">
        <v>259.616</v>
      </c>
      <c r="E93" s="118" t="n">
        <v>3.759</v>
      </c>
      <c r="F93" s="117" t="n">
        <f aca="false">E93*0.0864</f>
        <v>0.3247776</v>
      </c>
      <c r="G93" s="126" t="n">
        <f aca="false">+AVERAGE(J93:L93)</f>
        <v>0.207366666666667</v>
      </c>
      <c r="H93" s="127" t="n">
        <f aca="false">G93*F93</f>
        <v>0.06734804832</v>
      </c>
      <c r="I93" s="111" t="s">
        <v>73</v>
      </c>
      <c r="J93" s="117" t="n">
        <v>0.6221</v>
      </c>
      <c r="K93" s="117" t="n">
        <v>0</v>
      </c>
      <c r="L93" s="117" t="n">
        <v>0</v>
      </c>
      <c r="M93" s="130"/>
      <c r="N93" s="130"/>
      <c r="O93" s="118"/>
    </row>
    <row r="94" customFormat="false" ht="24" hidden="false" customHeight="true" outlineLevel="0" collapsed="false">
      <c r="A94" s="118"/>
      <c r="B94" s="111" t="n">
        <v>11</v>
      </c>
      <c r="C94" s="131" t="n">
        <v>43763</v>
      </c>
      <c r="D94" s="117" t="n">
        <v>259.386</v>
      </c>
      <c r="E94" s="118" t="n">
        <v>1.618</v>
      </c>
      <c r="F94" s="117" t="n">
        <f aca="false">E94*0.0864</f>
        <v>0.1397952</v>
      </c>
      <c r="G94" s="126" t="n">
        <f aca="false">+AVERAGE(J94:L94)</f>
        <v>22.5278166666667</v>
      </c>
      <c r="H94" s="127" t="n">
        <f aca="false">G94*F94</f>
        <v>3.14928063648</v>
      </c>
      <c r="I94" s="111" t="s">
        <v>75</v>
      </c>
      <c r="J94" s="143" t="n">
        <v>31.97703</v>
      </c>
      <c r="K94" s="143" t="n">
        <v>24.69615</v>
      </c>
      <c r="L94" s="143" t="n">
        <v>10.91027</v>
      </c>
      <c r="M94" s="130"/>
      <c r="N94" s="130"/>
      <c r="O94" s="118"/>
    </row>
    <row r="95" customFormat="false" ht="24" hidden="false" customHeight="true" outlineLevel="0" collapsed="false">
      <c r="A95" s="118"/>
      <c r="B95" s="111" t="n">
        <v>12</v>
      </c>
      <c r="C95" s="131" t="n">
        <v>43773</v>
      </c>
      <c r="D95" s="117" t="n">
        <v>259.356</v>
      </c>
      <c r="E95" s="118" t="n">
        <v>1.546</v>
      </c>
      <c r="F95" s="117" t="n">
        <f aca="false">E95*0.0864</f>
        <v>0.1335744</v>
      </c>
      <c r="G95" s="126" t="n">
        <f aca="false">+AVERAGE(J95:L95)</f>
        <v>10.54293</v>
      </c>
      <c r="H95" s="127" t="n">
        <f aca="false">G95*F95</f>
        <v>1.408265548992</v>
      </c>
      <c r="I95" s="111" t="s">
        <v>76</v>
      </c>
      <c r="J95" s="117" t="n">
        <v>15.19674</v>
      </c>
      <c r="K95" s="117" t="n">
        <v>13.46038</v>
      </c>
      <c r="L95" s="117" t="n">
        <v>2.97167</v>
      </c>
      <c r="M95" s="130"/>
      <c r="N95" s="130"/>
      <c r="O95" s="118"/>
    </row>
    <row r="96" customFormat="false" ht="24" hidden="false" customHeight="true" outlineLevel="0" collapsed="false">
      <c r="A96" s="118"/>
      <c r="B96" s="111" t="n">
        <v>13</v>
      </c>
      <c r="C96" s="131" t="n">
        <v>43792</v>
      </c>
      <c r="D96" s="117" t="n">
        <v>259.236</v>
      </c>
      <c r="E96" s="118" t="n">
        <v>0.93</v>
      </c>
      <c r="F96" s="117" t="n">
        <f aca="false">E96*0.0864</f>
        <v>0.080352</v>
      </c>
      <c r="G96" s="126" t="n">
        <f aca="false">+AVERAGE(J96:L96)</f>
        <v>5.38968333333333</v>
      </c>
      <c r="H96" s="127" t="n">
        <f aca="false">G96*F96</f>
        <v>0.4330718352</v>
      </c>
      <c r="I96" s="111" t="s">
        <v>77</v>
      </c>
      <c r="J96" s="117" t="n">
        <v>4.15613</v>
      </c>
      <c r="K96" s="117" t="n">
        <v>4.03437</v>
      </c>
      <c r="L96" s="117" t="n">
        <v>7.97855</v>
      </c>
      <c r="M96" s="130"/>
      <c r="N96" s="130"/>
      <c r="O96" s="118"/>
    </row>
    <row r="97" customFormat="false" ht="24" hidden="false" customHeight="true" outlineLevel="0" collapsed="false">
      <c r="A97" s="118"/>
      <c r="B97" s="111" t="n">
        <v>14</v>
      </c>
      <c r="C97" s="131" t="n">
        <v>43806</v>
      </c>
      <c r="D97" s="117" t="n">
        <v>258.996</v>
      </c>
      <c r="E97" s="118" t="n">
        <v>0.38</v>
      </c>
      <c r="F97" s="117" t="n">
        <f aca="false">E97*0.0864</f>
        <v>0.032832</v>
      </c>
      <c r="G97" s="126" t="n">
        <f aca="false">+AVERAGE(J97:L97)</f>
        <v>9.17123</v>
      </c>
      <c r="H97" s="127" t="n">
        <f aca="false">G97*F97</f>
        <v>0.30110982336</v>
      </c>
      <c r="I97" s="111" t="s">
        <v>78</v>
      </c>
      <c r="J97" s="117" t="n">
        <v>2.71485</v>
      </c>
      <c r="K97" s="117" t="n">
        <v>13.2626</v>
      </c>
      <c r="L97" s="117" t="n">
        <v>11.53624</v>
      </c>
      <c r="M97" s="130"/>
      <c r="N97" s="130"/>
      <c r="O97" s="118"/>
    </row>
    <row r="98" customFormat="false" ht="24" hidden="false" customHeight="true" outlineLevel="0" collapsed="false">
      <c r="A98" s="118"/>
      <c r="B98" s="111" t="n">
        <v>15</v>
      </c>
      <c r="C98" s="131" t="n">
        <v>43823</v>
      </c>
      <c r="D98" s="117" t="n">
        <v>258.963</v>
      </c>
      <c r="E98" s="118" t="n">
        <v>0.22</v>
      </c>
      <c r="F98" s="117" t="n">
        <f aca="false">E98*0.0864</f>
        <v>0.019008</v>
      </c>
      <c r="G98" s="126" t="n">
        <f aca="false">+AVERAGE(J98:L98)</f>
        <v>13.0573666666667</v>
      </c>
      <c r="H98" s="127" t="n">
        <f aca="false">G98*F98</f>
        <v>0.2481944256</v>
      </c>
      <c r="I98" s="111" t="s">
        <v>79</v>
      </c>
      <c r="J98" s="117" t="n">
        <v>8.21268</v>
      </c>
      <c r="K98" s="117" t="n">
        <v>10.29756</v>
      </c>
      <c r="L98" s="117" t="n">
        <v>20.66186</v>
      </c>
      <c r="M98" s="130"/>
      <c r="N98" s="130"/>
      <c r="O98" s="118"/>
    </row>
    <row r="99" customFormat="false" ht="24" hidden="false" customHeight="true" outlineLevel="0" collapsed="false">
      <c r="A99" s="118"/>
      <c r="B99" s="111" t="n">
        <v>16</v>
      </c>
      <c r="C99" s="131" t="n">
        <v>43837</v>
      </c>
      <c r="D99" s="117" t="n">
        <v>259.316</v>
      </c>
      <c r="E99" s="118" t="n">
        <v>0.571</v>
      </c>
      <c r="F99" s="117" t="n">
        <f aca="false">E99*0.0864</f>
        <v>0.0493344</v>
      </c>
      <c r="G99" s="126" t="n">
        <f aca="false">+AVERAGE(J99:L99)</f>
        <v>13.4514133333333</v>
      </c>
      <c r="H99" s="127" t="n">
        <f aca="false">G99*F99</f>
        <v>0.663617405952</v>
      </c>
      <c r="I99" s="111" t="s">
        <v>80</v>
      </c>
      <c r="J99" s="117" t="n">
        <v>8.81834</v>
      </c>
      <c r="K99" s="117" t="n">
        <v>19.15293</v>
      </c>
      <c r="L99" s="117" t="n">
        <v>12.38297</v>
      </c>
      <c r="M99" s="130"/>
      <c r="N99" s="130"/>
      <c r="O99" s="118"/>
    </row>
    <row r="100" customFormat="false" ht="24" hidden="false" customHeight="true" outlineLevel="0" collapsed="false">
      <c r="A100" s="118"/>
      <c r="B100" s="111" t="n">
        <v>17</v>
      </c>
      <c r="C100" s="131" t="n">
        <v>43866</v>
      </c>
      <c r="D100" s="117" t="n">
        <v>259.336</v>
      </c>
      <c r="E100" s="118" t="n">
        <v>0.398</v>
      </c>
      <c r="F100" s="117" t="n">
        <f aca="false">E100*0.0864</f>
        <v>0.0343872</v>
      </c>
      <c r="G100" s="126" t="n">
        <f aca="false">+AVERAGE(J100:L100)</f>
        <v>9.7503</v>
      </c>
      <c r="H100" s="127" t="n">
        <f aca="false">G100*F100</f>
        <v>0.33528551616</v>
      </c>
      <c r="I100" s="111" t="s">
        <v>81</v>
      </c>
      <c r="J100" s="117" t="n">
        <v>3.17919</v>
      </c>
      <c r="K100" s="117" t="n">
        <v>10.46536</v>
      </c>
      <c r="L100" s="117" t="n">
        <v>15.60635</v>
      </c>
      <c r="M100" s="130"/>
      <c r="N100" s="130"/>
      <c r="O100" s="118"/>
    </row>
    <row r="101" s="144" customFormat="true" ht="24" hidden="false" customHeight="true" outlineLevel="0" collapsed="false">
      <c r="B101" s="145" t="n">
        <v>18</v>
      </c>
      <c r="C101" s="146"/>
      <c r="D101" s="147"/>
      <c r="F101" s="147"/>
      <c r="G101" s="148"/>
      <c r="H101" s="149"/>
      <c r="I101" s="145" t="s">
        <v>82</v>
      </c>
      <c r="J101" s="147"/>
      <c r="K101" s="147"/>
      <c r="L101" s="147"/>
      <c r="M101" s="150" t="s">
        <v>30</v>
      </c>
      <c r="N101" s="150"/>
    </row>
    <row r="102" customFormat="false" ht="24" hidden="false" customHeight="true" outlineLevel="0" collapsed="false">
      <c r="A102" s="118"/>
      <c r="B102" s="111" t="n">
        <v>19</v>
      </c>
      <c r="C102" s="131"/>
      <c r="D102" s="117"/>
      <c r="E102" s="118"/>
      <c r="F102" s="117"/>
      <c r="G102" s="126"/>
      <c r="H102" s="127"/>
      <c r="I102" s="111" t="s">
        <v>83</v>
      </c>
      <c r="J102" s="117"/>
      <c r="K102" s="117"/>
      <c r="L102" s="117"/>
      <c r="M102" s="130"/>
      <c r="N102" s="130"/>
      <c r="O102" s="118"/>
    </row>
    <row r="103" customFormat="false" ht="24" hidden="false" customHeight="true" outlineLevel="0" collapsed="false">
      <c r="A103" s="118"/>
      <c r="B103" s="111" t="n">
        <v>20</v>
      </c>
      <c r="C103" s="131"/>
      <c r="D103" s="117"/>
      <c r="E103" s="118"/>
      <c r="F103" s="117"/>
      <c r="G103" s="126"/>
      <c r="H103" s="127"/>
      <c r="I103" s="111" t="s">
        <v>84</v>
      </c>
      <c r="J103" s="117"/>
      <c r="K103" s="117"/>
      <c r="L103" s="117"/>
      <c r="M103" s="130"/>
      <c r="N103" s="130"/>
      <c r="O103" s="118"/>
    </row>
    <row r="104" customFormat="false" ht="24" hidden="false" customHeight="true" outlineLevel="0" collapsed="false">
      <c r="A104" s="118"/>
      <c r="B104" s="111" t="n">
        <v>21</v>
      </c>
      <c r="C104" s="131"/>
      <c r="D104" s="117"/>
      <c r="E104" s="118"/>
      <c r="F104" s="117"/>
      <c r="G104" s="126"/>
      <c r="H104" s="127"/>
      <c r="I104" s="111" t="s">
        <v>85</v>
      </c>
      <c r="J104" s="117"/>
      <c r="K104" s="117"/>
      <c r="L104" s="117"/>
      <c r="M104" s="130"/>
      <c r="N104" s="130"/>
      <c r="O104" s="118"/>
    </row>
    <row r="105" customFormat="false" ht="24" hidden="false" customHeight="true" outlineLevel="0" collapsed="false">
      <c r="A105" s="118"/>
      <c r="B105" s="111" t="n">
        <v>22</v>
      </c>
      <c r="C105" s="131"/>
      <c r="D105" s="117"/>
      <c r="E105" s="118"/>
      <c r="F105" s="117"/>
      <c r="G105" s="126"/>
      <c r="H105" s="127"/>
      <c r="I105" s="111" t="s">
        <v>87</v>
      </c>
      <c r="J105" s="117"/>
      <c r="K105" s="117"/>
      <c r="L105" s="117"/>
      <c r="M105" s="130"/>
      <c r="N105" s="130"/>
      <c r="O105" s="118"/>
    </row>
    <row r="106" customFormat="false" ht="24" hidden="false" customHeight="true" outlineLevel="0" collapsed="false">
      <c r="A106" s="118"/>
      <c r="B106" s="111" t="n">
        <v>23</v>
      </c>
      <c r="C106" s="131"/>
      <c r="D106" s="117"/>
      <c r="E106" s="118"/>
      <c r="F106" s="117"/>
      <c r="G106" s="126"/>
      <c r="H106" s="127"/>
      <c r="I106" s="111" t="s">
        <v>89</v>
      </c>
      <c r="J106" s="117"/>
      <c r="K106" s="117"/>
      <c r="L106" s="117"/>
      <c r="M106" s="130"/>
      <c r="N106" s="130"/>
      <c r="O106" s="118"/>
    </row>
    <row r="107" customFormat="false" ht="24" hidden="false" customHeight="true" outlineLevel="0" collapsed="false">
      <c r="A107" s="118"/>
      <c r="B107" s="111" t="n">
        <v>24</v>
      </c>
      <c r="C107" s="131"/>
      <c r="D107" s="117"/>
      <c r="E107" s="118"/>
      <c r="F107" s="117"/>
      <c r="G107" s="126"/>
      <c r="H107" s="127"/>
      <c r="I107" s="111" t="s">
        <v>90</v>
      </c>
      <c r="J107" s="117"/>
      <c r="K107" s="117"/>
      <c r="L107" s="117"/>
      <c r="M107" s="130"/>
      <c r="N107" s="130"/>
      <c r="O107" s="118"/>
    </row>
    <row r="108" customFormat="false" ht="24" hidden="false" customHeight="true" outlineLevel="0" collapsed="false">
      <c r="A108" s="118"/>
      <c r="B108" s="111"/>
      <c r="C108" s="131"/>
      <c r="D108" s="117"/>
      <c r="E108" s="118"/>
      <c r="F108" s="117"/>
      <c r="G108" s="126"/>
      <c r="H108" s="127"/>
      <c r="I108" s="111" t="s">
        <v>91</v>
      </c>
      <c r="J108" s="117"/>
      <c r="K108" s="117"/>
      <c r="L108" s="117"/>
      <c r="M108" s="130"/>
      <c r="N108" s="130"/>
      <c r="O108" s="118"/>
    </row>
    <row r="109" customFormat="false" ht="24" hidden="false" customHeight="true" outlineLevel="0" collapsed="false">
      <c r="A109" s="118"/>
      <c r="B109" s="111"/>
      <c r="C109" s="131"/>
      <c r="D109" s="117"/>
      <c r="E109" s="118"/>
      <c r="F109" s="117"/>
      <c r="G109" s="126"/>
      <c r="H109" s="127"/>
      <c r="I109" s="111"/>
      <c r="J109" s="117"/>
      <c r="K109" s="117"/>
      <c r="L109" s="117"/>
      <c r="M109" s="130"/>
      <c r="N109" s="130"/>
      <c r="O109" s="118"/>
    </row>
    <row r="110" customFormat="false" ht="24" hidden="false" customHeight="true" outlineLevel="0" collapsed="false">
      <c r="A110" s="118"/>
      <c r="B110" s="111"/>
      <c r="C110" s="131"/>
      <c r="D110" s="117"/>
      <c r="E110" s="118"/>
      <c r="F110" s="117"/>
      <c r="G110" s="126"/>
      <c r="H110" s="127"/>
      <c r="I110" s="111"/>
      <c r="J110" s="117"/>
      <c r="K110" s="117"/>
      <c r="L110" s="117"/>
      <c r="M110" s="130"/>
      <c r="N110" s="130"/>
      <c r="O110" s="118"/>
    </row>
    <row r="111" customFormat="false" ht="24" hidden="false" customHeight="true" outlineLevel="0" collapsed="false">
      <c r="A111" s="118"/>
      <c r="B111" s="111"/>
      <c r="C111" s="131"/>
      <c r="D111" s="117"/>
      <c r="E111" s="118"/>
      <c r="F111" s="117"/>
      <c r="G111" s="126"/>
      <c r="H111" s="127"/>
      <c r="I111" s="111"/>
      <c r="J111" s="117"/>
      <c r="K111" s="117"/>
      <c r="L111" s="117"/>
      <c r="M111" s="130"/>
      <c r="N111" s="130"/>
      <c r="O111" s="118"/>
    </row>
    <row r="112" customFormat="false" ht="24" hidden="false" customHeight="true" outlineLevel="0" collapsed="false">
      <c r="A112" s="118"/>
      <c r="B112" s="111"/>
      <c r="C112" s="131"/>
      <c r="D112" s="117"/>
      <c r="E112" s="118"/>
      <c r="F112" s="117"/>
      <c r="G112" s="126"/>
      <c r="H112" s="127"/>
      <c r="I112" s="111"/>
      <c r="J112" s="117"/>
      <c r="K112" s="117"/>
      <c r="L112" s="117"/>
      <c r="M112" s="130"/>
      <c r="N112" s="130"/>
      <c r="O112" s="118"/>
    </row>
    <row r="113" customFormat="false" ht="24" hidden="false" customHeight="true" outlineLevel="0" collapsed="false">
      <c r="A113" s="118"/>
      <c r="B113" s="111"/>
      <c r="C113" s="131"/>
      <c r="D113" s="117"/>
      <c r="E113" s="118"/>
      <c r="F113" s="117"/>
      <c r="G113" s="126"/>
      <c r="H113" s="127"/>
      <c r="I113" s="111"/>
      <c r="J113" s="117"/>
      <c r="K113" s="117"/>
      <c r="L113" s="117"/>
      <c r="M113" s="130"/>
      <c r="N113" s="130"/>
      <c r="O113" s="118"/>
    </row>
    <row r="114" customFormat="false" ht="24" hidden="false" customHeight="true" outlineLevel="0" collapsed="false">
      <c r="A114" s="118"/>
      <c r="B114" s="145"/>
      <c r="C114" s="146"/>
      <c r="D114" s="147"/>
      <c r="E114" s="144"/>
      <c r="F114" s="147"/>
      <c r="G114" s="148"/>
      <c r="H114" s="149"/>
      <c r="I114" s="145"/>
      <c r="J114" s="147"/>
      <c r="K114" s="147"/>
      <c r="L114" s="147"/>
      <c r="M114" s="130"/>
      <c r="N114" s="130"/>
      <c r="O114" s="118"/>
    </row>
    <row r="115" customFormat="false" ht="24" hidden="false" customHeight="true" outlineLevel="0" collapsed="false">
      <c r="A115" s="118"/>
      <c r="B115" s="111"/>
      <c r="C115" s="131"/>
      <c r="D115" s="117"/>
      <c r="E115" s="117"/>
      <c r="F115" s="117"/>
      <c r="G115" s="126"/>
      <c r="H115" s="127"/>
      <c r="I115" s="111"/>
      <c r="J115" s="117"/>
      <c r="K115" s="117"/>
      <c r="L115" s="117"/>
      <c r="M115" s="130"/>
      <c r="N115" s="130"/>
      <c r="O115" s="118"/>
    </row>
    <row r="116" customFormat="false" ht="24" hidden="false" customHeight="true" outlineLevel="0" collapsed="false">
      <c r="A116" s="118"/>
      <c r="B116" s="111"/>
      <c r="C116" s="131"/>
      <c r="D116" s="117"/>
      <c r="E116" s="117"/>
      <c r="F116" s="117"/>
      <c r="G116" s="126"/>
      <c r="H116" s="127"/>
      <c r="I116" s="111"/>
      <c r="J116" s="117"/>
      <c r="K116" s="117"/>
      <c r="L116" s="117"/>
      <c r="M116" s="130"/>
      <c r="N116" s="130"/>
      <c r="O116" s="118"/>
    </row>
    <row r="117" customFormat="false" ht="24" hidden="false" customHeight="true" outlineLevel="0" collapsed="false">
      <c r="A117" s="118"/>
      <c r="B117" s="111"/>
      <c r="C117" s="131"/>
      <c r="D117" s="117"/>
      <c r="E117" s="117"/>
      <c r="F117" s="117"/>
      <c r="G117" s="126"/>
      <c r="H117" s="127"/>
      <c r="I117" s="132"/>
      <c r="J117" s="117"/>
      <c r="K117" s="117"/>
      <c r="L117" s="117"/>
      <c r="M117" s="130"/>
      <c r="N117" s="130"/>
      <c r="O117" s="118"/>
    </row>
    <row r="118" customFormat="false" ht="24" hidden="false" customHeight="true" outlineLevel="0" collapsed="false">
      <c r="A118" s="118"/>
      <c r="B118" s="111"/>
      <c r="C118" s="131"/>
      <c r="D118" s="117"/>
      <c r="E118" s="117"/>
      <c r="F118" s="117"/>
      <c r="G118" s="126"/>
      <c r="H118" s="127"/>
      <c r="I118" s="111"/>
      <c r="J118" s="117"/>
      <c r="K118" s="117"/>
      <c r="L118" s="117"/>
      <c r="M118" s="130"/>
      <c r="N118" s="130"/>
      <c r="O118" s="118"/>
    </row>
    <row r="119" customFormat="false" ht="24" hidden="false" customHeight="true" outlineLevel="0" collapsed="false">
      <c r="A119" s="118"/>
      <c r="B119" s="111"/>
      <c r="C119" s="131"/>
      <c r="D119" s="117"/>
      <c r="E119" s="117"/>
      <c r="F119" s="117"/>
      <c r="G119" s="117"/>
      <c r="H119" s="151"/>
      <c r="I119" s="111"/>
      <c r="J119" s="117"/>
      <c r="K119" s="117"/>
      <c r="L119" s="117"/>
      <c r="M119" s="130"/>
      <c r="N119" s="130"/>
      <c r="O119" s="118"/>
    </row>
    <row r="120" customFormat="false" ht="24" hidden="false" customHeight="false" outlineLevel="0" collapsed="false">
      <c r="A120" s="118"/>
      <c r="B120" s="111"/>
      <c r="C120" s="131"/>
      <c r="D120" s="117"/>
      <c r="E120" s="117"/>
      <c r="F120" s="117"/>
      <c r="G120" s="117"/>
      <c r="H120" s="151"/>
      <c r="I120" s="111"/>
      <c r="J120" s="117"/>
      <c r="K120" s="117"/>
      <c r="L120" s="117"/>
      <c r="M120" s="130"/>
      <c r="N120" s="130"/>
      <c r="O120" s="118"/>
    </row>
    <row r="121" customFormat="false" ht="24" hidden="false" customHeight="false" outlineLevel="0" collapsed="false">
      <c r="A121" s="118"/>
      <c r="B121" s="111"/>
      <c r="C121" s="131"/>
      <c r="D121" s="117"/>
      <c r="E121" s="117"/>
      <c r="F121" s="117"/>
      <c r="G121" s="117"/>
      <c r="H121" s="151"/>
      <c r="I121" s="111"/>
      <c r="J121" s="117"/>
      <c r="K121" s="117"/>
      <c r="L121" s="117"/>
      <c r="M121" s="130"/>
      <c r="N121" s="130"/>
      <c r="O121" s="118"/>
    </row>
    <row r="122" customFormat="false" ht="24" hidden="false" customHeight="false" outlineLevel="0" collapsed="false">
      <c r="A122" s="118"/>
      <c r="B122" s="111"/>
      <c r="C122" s="131"/>
      <c r="D122" s="117"/>
      <c r="E122" s="117"/>
      <c r="F122" s="117"/>
      <c r="G122" s="117"/>
      <c r="H122" s="151"/>
      <c r="I122" s="111"/>
      <c r="J122" s="117"/>
      <c r="K122" s="117"/>
      <c r="L122" s="117"/>
      <c r="M122" s="130"/>
      <c r="N122" s="130"/>
      <c r="O122" s="118"/>
    </row>
    <row r="123" customFormat="false" ht="24" hidden="false" customHeight="false" outlineLevel="0" collapsed="false">
      <c r="A123" s="118"/>
      <c r="B123" s="111"/>
      <c r="C123" s="131"/>
      <c r="D123" s="117"/>
      <c r="E123" s="117"/>
      <c r="F123" s="117"/>
      <c r="G123" s="117"/>
      <c r="H123" s="151"/>
      <c r="I123" s="111"/>
      <c r="J123" s="117"/>
      <c r="K123" s="117"/>
      <c r="L123" s="117"/>
      <c r="M123" s="130"/>
      <c r="N123" s="130"/>
      <c r="O123" s="118"/>
    </row>
    <row r="124" customFormat="false" ht="24" hidden="false" customHeight="false" outlineLevel="0" collapsed="false">
      <c r="A124" s="118"/>
      <c r="B124" s="111"/>
      <c r="C124" s="131"/>
      <c r="D124" s="117"/>
      <c r="E124" s="117"/>
      <c r="F124" s="117"/>
      <c r="G124" s="117"/>
      <c r="H124" s="151"/>
      <c r="I124" s="111"/>
      <c r="J124" s="117"/>
      <c r="K124" s="117"/>
      <c r="L124" s="117"/>
      <c r="M124" s="130"/>
      <c r="N124" s="130"/>
      <c r="O124" s="118"/>
    </row>
    <row r="125" customFormat="false" ht="24" hidden="false" customHeight="false" outlineLevel="0" collapsed="false">
      <c r="A125" s="118"/>
      <c r="B125" s="111"/>
      <c r="C125" s="131"/>
      <c r="D125" s="117"/>
      <c r="E125" s="117"/>
      <c r="F125" s="117"/>
      <c r="G125" s="117"/>
      <c r="H125" s="151"/>
      <c r="I125" s="111"/>
      <c r="J125" s="117"/>
      <c r="K125" s="117"/>
      <c r="L125" s="117"/>
      <c r="M125" s="130"/>
      <c r="N125" s="130"/>
      <c r="O125" s="118"/>
    </row>
    <row r="126" customFormat="false" ht="24" hidden="false" customHeight="false" outlineLevel="0" collapsed="false">
      <c r="A126" s="118"/>
      <c r="B126" s="111"/>
      <c r="C126" s="131"/>
      <c r="D126" s="117"/>
      <c r="E126" s="117"/>
      <c r="F126" s="117"/>
      <c r="G126" s="117"/>
      <c r="H126" s="151"/>
      <c r="I126" s="111"/>
      <c r="J126" s="117"/>
      <c r="K126" s="117"/>
      <c r="L126" s="117"/>
      <c r="M126" s="130"/>
      <c r="N126" s="130"/>
      <c r="O126" s="118"/>
    </row>
    <row r="127" customFormat="false" ht="24" hidden="false" customHeight="false" outlineLevel="0" collapsed="false">
      <c r="A127" s="118"/>
      <c r="B127" s="111"/>
      <c r="C127" s="131"/>
      <c r="D127" s="117"/>
      <c r="E127" s="117"/>
      <c r="F127" s="117"/>
      <c r="G127" s="117"/>
      <c r="H127" s="151"/>
      <c r="I127" s="111"/>
      <c r="J127" s="117"/>
      <c r="K127" s="117"/>
      <c r="L127" s="117"/>
      <c r="M127" s="130"/>
      <c r="N127" s="130"/>
      <c r="O127" s="118"/>
    </row>
    <row r="128" customFormat="false" ht="24" hidden="false" customHeight="false" outlineLevel="0" collapsed="false">
      <c r="A128" s="118"/>
      <c r="B128" s="111"/>
      <c r="C128" s="131"/>
      <c r="D128" s="117"/>
      <c r="E128" s="117"/>
      <c r="F128" s="117"/>
      <c r="G128" s="117"/>
      <c r="H128" s="151"/>
      <c r="I128" s="111"/>
      <c r="J128" s="117"/>
      <c r="K128" s="117"/>
      <c r="L128" s="117"/>
      <c r="M128" s="130"/>
      <c r="N128" s="130"/>
      <c r="O128" s="118"/>
    </row>
    <row r="129" customFormat="false" ht="24" hidden="false" customHeight="false" outlineLevel="0" collapsed="false">
      <c r="A129" s="118"/>
      <c r="B129" s="111"/>
      <c r="C129" s="131"/>
      <c r="D129" s="117"/>
      <c r="E129" s="117"/>
      <c r="F129" s="117"/>
      <c r="G129" s="117"/>
      <c r="H129" s="151"/>
      <c r="I129" s="111"/>
      <c r="J129" s="117"/>
      <c r="K129" s="117"/>
      <c r="L129" s="117"/>
      <c r="M129" s="130"/>
      <c r="N129" s="130"/>
      <c r="O129" s="118"/>
    </row>
    <row r="130" customFormat="false" ht="24" hidden="false" customHeight="false" outlineLevel="0" collapsed="false">
      <c r="A130" s="118"/>
      <c r="B130" s="111"/>
      <c r="C130" s="131"/>
      <c r="D130" s="117"/>
      <c r="E130" s="117"/>
      <c r="F130" s="117"/>
      <c r="G130" s="117"/>
      <c r="H130" s="151"/>
      <c r="I130" s="111"/>
      <c r="J130" s="117"/>
      <c r="K130" s="117"/>
      <c r="L130" s="117"/>
      <c r="M130" s="130"/>
      <c r="N130" s="130"/>
      <c r="O130" s="118"/>
    </row>
    <row r="131" customFormat="false" ht="24" hidden="false" customHeight="false" outlineLevel="0" collapsed="false">
      <c r="A131" s="118"/>
      <c r="B131" s="111"/>
      <c r="C131" s="131"/>
      <c r="D131" s="117"/>
      <c r="E131" s="117"/>
      <c r="F131" s="117"/>
      <c r="G131" s="117"/>
      <c r="H131" s="151"/>
      <c r="I131" s="111"/>
      <c r="J131" s="117"/>
      <c r="K131" s="117"/>
      <c r="L131" s="117"/>
      <c r="M131" s="130"/>
      <c r="N131" s="130"/>
      <c r="O131" s="118"/>
    </row>
    <row r="132" customFormat="false" ht="24" hidden="false" customHeight="false" outlineLevel="0" collapsed="false">
      <c r="A132" s="118"/>
      <c r="B132" s="111"/>
      <c r="C132" s="131"/>
      <c r="D132" s="117"/>
      <c r="E132" s="117"/>
      <c r="F132" s="117"/>
      <c r="G132" s="117"/>
      <c r="H132" s="151"/>
      <c r="I132" s="111"/>
      <c r="J132" s="117"/>
      <c r="K132" s="117"/>
      <c r="L132" s="117"/>
      <c r="M132" s="130"/>
      <c r="N132" s="130"/>
      <c r="O132" s="118"/>
    </row>
    <row r="133" customFormat="false" ht="24" hidden="false" customHeight="false" outlineLevel="0" collapsed="false">
      <c r="A133" s="118"/>
      <c r="B133" s="111"/>
      <c r="C133" s="131"/>
      <c r="D133" s="117"/>
      <c r="E133" s="117"/>
      <c r="F133" s="117"/>
      <c r="G133" s="117"/>
      <c r="H133" s="151"/>
      <c r="I133" s="111"/>
      <c r="J133" s="117"/>
      <c r="K133" s="117"/>
      <c r="L133" s="117"/>
      <c r="M133" s="130"/>
      <c r="N133" s="130"/>
      <c r="O133" s="118"/>
    </row>
    <row r="134" customFormat="false" ht="24" hidden="false" customHeight="false" outlineLevel="0" collapsed="false">
      <c r="A134" s="118"/>
      <c r="B134" s="111"/>
      <c r="C134" s="131"/>
      <c r="D134" s="117"/>
      <c r="E134" s="117"/>
      <c r="F134" s="117"/>
      <c r="G134" s="117"/>
      <c r="H134" s="151"/>
      <c r="I134" s="111"/>
      <c r="J134" s="117"/>
      <c r="K134" s="117"/>
      <c r="L134" s="117"/>
      <c r="M134" s="130"/>
      <c r="N134" s="130"/>
      <c r="O134" s="118"/>
    </row>
    <row r="135" customFormat="false" ht="24" hidden="false" customHeight="false" outlineLevel="0" collapsed="false">
      <c r="A135" s="118"/>
      <c r="B135" s="111"/>
      <c r="C135" s="131"/>
      <c r="D135" s="117"/>
      <c r="E135" s="117"/>
      <c r="F135" s="117"/>
      <c r="G135" s="117"/>
      <c r="H135" s="151"/>
      <c r="I135" s="111"/>
      <c r="J135" s="117"/>
      <c r="K135" s="117"/>
      <c r="L135" s="117"/>
      <c r="M135" s="130"/>
      <c r="N135" s="130"/>
      <c r="O135" s="118"/>
    </row>
    <row r="136" customFormat="false" ht="24" hidden="false" customHeight="false" outlineLevel="0" collapsed="false">
      <c r="A136" s="118"/>
      <c r="B136" s="111"/>
      <c r="C136" s="131"/>
      <c r="D136" s="117"/>
      <c r="E136" s="117"/>
      <c r="F136" s="117"/>
      <c r="G136" s="117"/>
      <c r="H136" s="151"/>
      <c r="I136" s="111"/>
      <c r="J136" s="117"/>
      <c r="K136" s="117"/>
      <c r="L136" s="117"/>
      <c r="M136" s="130"/>
      <c r="N136" s="130"/>
      <c r="O136" s="118"/>
    </row>
    <row r="137" customFormat="false" ht="24" hidden="false" customHeight="false" outlineLevel="0" collapsed="false">
      <c r="A137" s="118"/>
      <c r="B137" s="111"/>
      <c r="C137" s="131"/>
      <c r="D137" s="117"/>
      <c r="E137" s="117"/>
      <c r="F137" s="117"/>
      <c r="G137" s="117"/>
      <c r="H137" s="151"/>
      <c r="I137" s="111"/>
      <c r="J137" s="117"/>
      <c r="K137" s="117"/>
      <c r="L137" s="117"/>
      <c r="M137" s="130"/>
      <c r="N137" s="130"/>
      <c r="O137" s="118"/>
    </row>
    <row r="138" customFormat="false" ht="24" hidden="false" customHeight="false" outlineLevel="0" collapsed="false">
      <c r="A138" s="118"/>
      <c r="B138" s="111"/>
      <c r="C138" s="131"/>
      <c r="D138" s="117"/>
      <c r="E138" s="117"/>
      <c r="F138" s="117"/>
      <c r="G138" s="117"/>
      <c r="H138" s="151"/>
      <c r="I138" s="111"/>
      <c r="J138" s="117"/>
      <c r="K138" s="117"/>
      <c r="L138" s="117"/>
      <c r="M138" s="130"/>
      <c r="N138" s="130"/>
      <c r="O138" s="118"/>
    </row>
    <row r="139" customFormat="false" ht="24" hidden="false" customHeight="false" outlineLevel="0" collapsed="false">
      <c r="A139" s="118"/>
      <c r="B139" s="111"/>
      <c r="C139" s="131"/>
      <c r="D139" s="117"/>
      <c r="E139" s="117"/>
      <c r="F139" s="117"/>
      <c r="G139" s="117"/>
      <c r="H139" s="151"/>
      <c r="I139" s="111"/>
      <c r="J139" s="117"/>
      <c r="K139" s="117"/>
      <c r="L139" s="117"/>
      <c r="M139" s="130"/>
      <c r="N139" s="130"/>
      <c r="O139" s="118"/>
    </row>
    <row r="140" customFormat="false" ht="24" hidden="false" customHeight="false" outlineLevel="0" collapsed="false">
      <c r="A140" s="118"/>
      <c r="B140" s="111"/>
      <c r="C140" s="131"/>
      <c r="D140" s="117"/>
      <c r="E140" s="117"/>
      <c r="F140" s="117"/>
      <c r="G140" s="117"/>
      <c r="H140" s="151"/>
      <c r="I140" s="111"/>
      <c r="J140" s="117"/>
      <c r="K140" s="117"/>
      <c r="L140" s="117"/>
      <c r="M140" s="130"/>
      <c r="N140" s="130"/>
      <c r="O140" s="118"/>
    </row>
    <row r="141" customFormat="false" ht="24" hidden="false" customHeight="false" outlineLevel="0" collapsed="false">
      <c r="A141" s="118"/>
      <c r="B141" s="111"/>
      <c r="C141" s="131"/>
      <c r="D141" s="117"/>
      <c r="E141" s="117"/>
      <c r="F141" s="117"/>
      <c r="G141" s="117"/>
      <c r="H141" s="151"/>
      <c r="I141" s="111"/>
      <c r="J141" s="117"/>
      <c r="K141" s="117"/>
      <c r="L141" s="117"/>
      <c r="M141" s="130"/>
      <c r="N141" s="130"/>
      <c r="O141" s="118"/>
    </row>
    <row r="142" customFormat="false" ht="24" hidden="false" customHeight="false" outlineLevel="0" collapsed="false">
      <c r="A142" s="118"/>
      <c r="B142" s="111"/>
      <c r="C142" s="131"/>
      <c r="D142" s="117"/>
      <c r="E142" s="117"/>
      <c r="F142" s="117"/>
      <c r="G142" s="117"/>
      <c r="H142" s="151"/>
      <c r="I142" s="111"/>
      <c r="J142" s="117"/>
      <c r="K142" s="117"/>
      <c r="L142" s="117"/>
      <c r="M142" s="130"/>
      <c r="N142" s="130"/>
      <c r="O142" s="118"/>
    </row>
    <row r="143" customFormat="false" ht="24" hidden="false" customHeight="false" outlineLevel="0" collapsed="false">
      <c r="A143" s="118"/>
      <c r="B143" s="111"/>
      <c r="C143" s="131"/>
      <c r="D143" s="117"/>
      <c r="E143" s="117"/>
      <c r="F143" s="117"/>
      <c r="G143" s="117"/>
      <c r="H143" s="151"/>
      <c r="I143" s="111"/>
      <c r="J143" s="117"/>
      <c r="K143" s="117"/>
      <c r="L143" s="117"/>
      <c r="M143" s="130"/>
      <c r="N143" s="130"/>
      <c r="O143" s="118"/>
    </row>
    <row r="144" customFormat="false" ht="24" hidden="false" customHeight="false" outlineLevel="0" collapsed="false">
      <c r="A144" s="118"/>
      <c r="B144" s="111"/>
      <c r="C144" s="131"/>
      <c r="D144" s="117"/>
      <c r="E144" s="117"/>
      <c r="F144" s="117"/>
      <c r="G144" s="117"/>
      <c r="H144" s="151"/>
      <c r="I144" s="111"/>
      <c r="J144" s="117"/>
      <c r="K144" s="117"/>
      <c r="L144" s="117"/>
      <c r="M144" s="130"/>
      <c r="N144" s="130"/>
      <c r="O144" s="118"/>
    </row>
    <row r="145" customFormat="false" ht="24" hidden="false" customHeight="false" outlineLevel="0" collapsed="false">
      <c r="A145" s="118"/>
      <c r="B145" s="111"/>
      <c r="C145" s="131"/>
      <c r="D145" s="117"/>
      <c r="E145" s="117"/>
      <c r="F145" s="117"/>
      <c r="G145" s="117"/>
      <c r="H145" s="151"/>
      <c r="I145" s="111"/>
      <c r="J145" s="117"/>
      <c r="K145" s="117"/>
      <c r="L145" s="117"/>
      <c r="M145" s="130"/>
      <c r="N145" s="130"/>
      <c r="O145" s="118"/>
    </row>
    <row r="146" customFormat="false" ht="24" hidden="false" customHeight="false" outlineLevel="0" collapsed="false">
      <c r="A146" s="118"/>
      <c r="B146" s="111"/>
      <c r="C146" s="131"/>
      <c r="D146" s="117"/>
      <c r="E146" s="117"/>
      <c r="F146" s="117"/>
      <c r="I146" s="111"/>
      <c r="J146" s="117"/>
      <c r="K146" s="117"/>
      <c r="L146" s="117"/>
      <c r="M146" s="130"/>
      <c r="N146" s="117"/>
      <c r="O146" s="151"/>
    </row>
    <row r="147" customFormat="false" ht="24" hidden="false" customHeight="false" outlineLevel="0" collapsed="false">
      <c r="A147" s="118"/>
      <c r="B147" s="111"/>
      <c r="C147" s="131"/>
      <c r="D147" s="117"/>
      <c r="E147" s="117"/>
      <c r="F147" s="117"/>
      <c r="G147" s="117"/>
      <c r="H147" s="151"/>
      <c r="I147" s="111"/>
      <c r="J147" s="117"/>
      <c r="K147" s="117"/>
      <c r="L147" s="117"/>
      <c r="M147" s="130"/>
      <c r="N147" s="130"/>
      <c r="O147" s="118"/>
    </row>
    <row r="148" customFormat="false" ht="24" hidden="false" customHeight="false" outlineLevel="0" collapsed="false">
      <c r="A148" s="118"/>
      <c r="B148" s="111"/>
      <c r="C148" s="131"/>
      <c r="D148" s="117"/>
      <c r="E148" s="117"/>
      <c r="F148" s="117"/>
      <c r="G148" s="117"/>
      <c r="H148" s="151"/>
      <c r="I148" s="111"/>
      <c r="J148" s="117"/>
      <c r="K148" s="117"/>
      <c r="L148" s="117"/>
      <c r="M148" s="130"/>
      <c r="N148" s="130"/>
      <c r="O148" s="118"/>
    </row>
    <row r="149" customFormat="false" ht="24.75" hidden="false" customHeight="false" outlineLevel="0" collapsed="false">
      <c r="A149" s="133"/>
      <c r="B149" s="134"/>
      <c r="C149" s="135"/>
      <c r="D149" s="136"/>
      <c r="E149" s="136"/>
      <c r="F149" s="136"/>
      <c r="G149" s="136"/>
      <c r="H149" s="152"/>
      <c r="I149" s="134"/>
      <c r="J149" s="136"/>
      <c r="K149" s="136"/>
      <c r="L149" s="136"/>
      <c r="M149" s="130"/>
      <c r="N149" s="130"/>
      <c r="O149" s="118"/>
    </row>
    <row r="150" customFormat="false" ht="24" hidden="false" customHeight="false" outlineLevel="0" collapsed="false">
      <c r="A150" s="118"/>
      <c r="B150" s="111"/>
      <c r="C150" s="131"/>
      <c r="D150" s="117"/>
      <c r="E150" s="117"/>
      <c r="F150" s="117"/>
      <c r="G150" s="117"/>
      <c r="H150" s="151"/>
      <c r="I150" s="111"/>
      <c r="J150" s="117"/>
      <c r="K150" s="117"/>
      <c r="L150" s="117"/>
      <c r="M150" s="130"/>
      <c r="N150" s="130"/>
      <c r="O150" s="118"/>
    </row>
    <row r="151" customFormat="false" ht="24" hidden="false" customHeight="false" outlineLevel="0" collapsed="false">
      <c r="A151" s="118"/>
      <c r="B151" s="111"/>
      <c r="C151" s="131"/>
      <c r="D151" s="117"/>
      <c r="E151" s="118"/>
      <c r="F151" s="153"/>
      <c r="G151" s="153"/>
      <c r="H151" s="154"/>
      <c r="I151" s="111"/>
      <c r="J151" s="117"/>
      <c r="K151" s="117"/>
      <c r="L151" s="117"/>
      <c r="M151" s="130"/>
      <c r="N151" s="130"/>
      <c r="O151" s="118"/>
    </row>
    <row r="152" customFormat="false" ht="24" hidden="false" customHeight="false" outlineLevel="0" collapsed="false">
      <c r="A152" s="118"/>
      <c r="B152" s="111"/>
      <c r="C152" s="131"/>
      <c r="D152" s="117"/>
      <c r="E152" s="118"/>
      <c r="F152" s="117"/>
      <c r="G152" s="117"/>
      <c r="H152" s="154"/>
      <c r="I152" s="111"/>
      <c r="J152" s="117"/>
      <c r="K152" s="117"/>
      <c r="L152" s="117"/>
      <c r="M152" s="130"/>
      <c r="N152" s="130"/>
      <c r="O152" s="118"/>
    </row>
    <row r="153" customFormat="false" ht="24" hidden="false" customHeight="false" outlineLevel="0" collapsed="false">
      <c r="A153" s="118"/>
      <c r="B153" s="111"/>
      <c r="C153" s="131"/>
      <c r="D153" s="117"/>
      <c r="E153" s="118"/>
      <c r="F153" s="117"/>
      <c r="G153" s="117"/>
      <c r="H153" s="154"/>
      <c r="I153" s="111"/>
      <c r="J153" s="117"/>
      <c r="K153" s="117"/>
      <c r="L153" s="117"/>
      <c r="M153" s="130"/>
      <c r="N153" s="130"/>
      <c r="O153" s="118"/>
    </row>
    <row r="154" customFormat="false" ht="24" hidden="false" customHeight="false" outlineLevel="0" collapsed="false">
      <c r="A154" s="118"/>
      <c r="B154" s="111"/>
      <c r="C154" s="131"/>
      <c r="D154" s="117"/>
      <c r="E154" s="118"/>
      <c r="F154" s="117"/>
      <c r="G154" s="117"/>
      <c r="H154" s="154"/>
      <c r="I154" s="111"/>
      <c r="J154" s="117"/>
      <c r="K154" s="117"/>
      <c r="L154" s="117"/>
      <c r="M154" s="130"/>
      <c r="N154" s="130"/>
      <c r="O154" s="118"/>
    </row>
    <row r="155" customFormat="false" ht="24" hidden="false" customHeight="false" outlineLevel="0" collapsed="false">
      <c r="A155" s="118"/>
      <c r="B155" s="111"/>
      <c r="C155" s="131"/>
      <c r="D155" s="117"/>
      <c r="E155" s="118"/>
      <c r="F155" s="117"/>
      <c r="G155" s="117"/>
      <c r="H155" s="154"/>
      <c r="I155" s="111"/>
      <c r="J155" s="117"/>
      <c r="K155" s="117"/>
      <c r="L155" s="117"/>
      <c r="M155" s="130"/>
      <c r="N155" s="130"/>
      <c r="O155" s="118"/>
    </row>
    <row r="156" customFormat="false" ht="24" hidden="false" customHeight="false" outlineLevel="0" collapsed="false">
      <c r="A156" s="118"/>
      <c r="B156" s="111"/>
      <c r="C156" s="131"/>
      <c r="D156" s="117"/>
      <c r="E156" s="118"/>
      <c r="F156" s="117"/>
      <c r="G156" s="117"/>
      <c r="H156" s="151"/>
      <c r="I156" s="111"/>
      <c r="J156" s="117"/>
      <c r="K156" s="117"/>
      <c r="L156" s="117"/>
      <c r="M156" s="130"/>
      <c r="N156" s="130"/>
      <c r="O156" s="118"/>
    </row>
    <row r="157" customFormat="false" ht="24" hidden="false" customHeight="false" outlineLevel="0" collapsed="false">
      <c r="A157" s="118"/>
      <c r="B157" s="111"/>
      <c r="C157" s="131"/>
      <c r="D157" s="117"/>
      <c r="E157" s="118"/>
      <c r="F157" s="117"/>
      <c r="G157" s="117"/>
      <c r="H157" s="151"/>
      <c r="I157" s="111"/>
      <c r="J157" s="117"/>
      <c r="K157" s="117"/>
      <c r="L157" s="117"/>
      <c r="M157" s="130"/>
      <c r="N157" s="130"/>
      <c r="O157" s="118"/>
    </row>
    <row r="158" customFormat="false" ht="24" hidden="false" customHeight="false" outlineLevel="0" collapsed="false">
      <c r="A158" s="118"/>
      <c r="B158" s="111"/>
      <c r="C158" s="131"/>
      <c r="D158" s="117"/>
      <c r="E158" s="118"/>
      <c r="F158" s="117"/>
      <c r="G158" s="117"/>
      <c r="H158" s="151"/>
      <c r="I158" s="111"/>
      <c r="J158" s="117"/>
      <c r="K158" s="117"/>
      <c r="L158" s="117"/>
      <c r="M158" s="130"/>
      <c r="N158" s="130"/>
      <c r="O158" s="118"/>
    </row>
    <row r="159" customFormat="false" ht="24" hidden="false" customHeight="false" outlineLevel="0" collapsed="false">
      <c r="A159" s="118"/>
      <c r="B159" s="111"/>
      <c r="C159" s="131"/>
      <c r="D159" s="117"/>
      <c r="E159" s="118"/>
      <c r="F159" s="117"/>
      <c r="G159" s="117"/>
      <c r="H159" s="151"/>
      <c r="I159" s="111"/>
      <c r="J159" s="117"/>
      <c r="K159" s="117"/>
      <c r="L159" s="117"/>
      <c r="M159" s="130"/>
      <c r="N159" s="130"/>
      <c r="O159" s="118"/>
    </row>
    <row r="160" customFormat="false" ht="24" hidden="false" customHeight="false" outlineLevel="0" collapsed="false">
      <c r="A160" s="118"/>
      <c r="B160" s="111"/>
      <c r="C160" s="131"/>
      <c r="D160" s="117"/>
      <c r="E160" s="118"/>
      <c r="F160" s="117"/>
      <c r="G160" s="117"/>
      <c r="H160" s="151"/>
      <c r="I160" s="111"/>
      <c r="J160" s="117"/>
      <c r="K160" s="117"/>
      <c r="L160" s="117"/>
      <c r="M160" s="130"/>
      <c r="N160" s="130"/>
      <c r="O160" s="118"/>
    </row>
    <row r="161" customFormat="false" ht="24" hidden="false" customHeight="false" outlineLevel="0" collapsed="false">
      <c r="A161" s="118"/>
      <c r="B161" s="111"/>
      <c r="C161" s="131"/>
      <c r="D161" s="117"/>
      <c r="E161" s="118"/>
      <c r="F161" s="117"/>
      <c r="G161" s="117"/>
      <c r="H161" s="151"/>
      <c r="I161" s="111"/>
      <c r="J161" s="117"/>
      <c r="K161" s="117"/>
      <c r="L161" s="117"/>
      <c r="M161" s="130"/>
      <c r="N161" s="130"/>
      <c r="O161" s="118"/>
    </row>
    <row r="162" customFormat="false" ht="24" hidden="false" customHeight="false" outlineLevel="0" collapsed="false">
      <c r="A162" s="118"/>
      <c r="B162" s="111"/>
      <c r="C162" s="131"/>
      <c r="D162" s="117"/>
      <c r="E162" s="118"/>
      <c r="F162" s="117"/>
      <c r="G162" s="117"/>
      <c r="H162" s="151"/>
      <c r="I162" s="111"/>
      <c r="J162" s="117"/>
      <c r="K162" s="117"/>
      <c r="L162" s="117"/>
      <c r="M162" s="130"/>
      <c r="N162" s="130"/>
      <c r="O162" s="118"/>
    </row>
    <row r="163" customFormat="false" ht="24" hidden="false" customHeight="false" outlineLevel="0" collapsed="false">
      <c r="A163" s="118"/>
      <c r="B163" s="111"/>
      <c r="C163" s="131"/>
      <c r="D163" s="117"/>
      <c r="E163" s="118"/>
      <c r="F163" s="117"/>
      <c r="G163" s="117"/>
      <c r="H163" s="151"/>
      <c r="I163" s="111"/>
      <c r="J163" s="117"/>
      <c r="K163" s="117"/>
      <c r="L163" s="117"/>
      <c r="M163" s="130"/>
      <c r="N163" s="130"/>
      <c r="O163" s="118"/>
    </row>
    <row r="164" customFormat="false" ht="24" hidden="false" customHeight="false" outlineLevel="0" collapsed="false">
      <c r="A164" s="118"/>
      <c r="B164" s="111"/>
      <c r="C164" s="131"/>
      <c r="D164" s="117"/>
      <c r="E164" s="118"/>
      <c r="F164" s="117"/>
      <c r="G164" s="117"/>
      <c r="H164" s="151"/>
      <c r="I164" s="111"/>
      <c r="J164" s="117"/>
      <c r="K164" s="117"/>
      <c r="L164" s="117"/>
      <c r="M164" s="130"/>
      <c r="N164" s="130"/>
      <c r="O164" s="118"/>
    </row>
    <row r="165" customFormat="false" ht="24" hidden="false" customHeight="false" outlineLevel="0" collapsed="false">
      <c r="A165" s="118"/>
      <c r="B165" s="111"/>
      <c r="C165" s="131"/>
      <c r="D165" s="117"/>
      <c r="E165" s="118"/>
      <c r="F165" s="117"/>
      <c r="G165" s="117"/>
      <c r="H165" s="151"/>
      <c r="I165" s="111"/>
      <c r="J165" s="117"/>
      <c r="K165" s="117"/>
      <c r="L165" s="117"/>
      <c r="M165" s="130"/>
      <c r="N165" s="130"/>
      <c r="O165" s="118"/>
    </row>
    <row r="166" customFormat="false" ht="24" hidden="false" customHeight="false" outlineLevel="0" collapsed="false">
      <c r="A166" s="118"/>
      <c r="B166" s="111"/>
      <c r="C166" s="131"/>
      <c r="D166" s="117"/>
      <c r="E166" s="118"/>
      <c r="F166" s="117"/>
      <c r="G166" s="117"/>
      <c r="H166" s="151"/>
      <c r="I166" s="111"/>
      <c r="J166" s="117"/>
      <c r="K166" s="117"/>
      <c r="L166" s="117"/>
      <c r="M166" s="130"/>
      <c r="N166" s="130"/>
      <c r="O166" s="118"/>
    </row>
    <row r="167" customFormat="false" ht="24" hidden="false" customHeight="false" outlineLevel="0" collapsed="false">
      <c r="A167" s="118"/>
      <c r="B167" s="111"/>
      <c r="C167" s="131"/>
      <c r="D167" s="117"/>
      <c r="E167" s="118"/>
      <c r="F167" s="117"/>
      <c r="G167" s="117"/>
      <c r="H167" s="151"/>
      <c r="I167" s="111"/>
      <c r="J167" s="117"/>
      <c r="K167" s="117"/>
      <c r="L167" s="117"/>
      <c r="M167" s="130"/>
      <c r="N167" s="130"/>
      <c r="O167" s="118"/>
    </row>
    <row r="168" customFormat="false" ht="24" hidden="false" customHeight="false" outlineLevel="0" collapsed="false">
      <c r="A168" s="118"/>
      <c r="B168" s="111"/>
      <c r="C168" s="131"/>
      <c r="D168" s="117"/>
      <c r="E168" s="118"/>
      <c r="F168" s="117"/>
      <c r="G168" s="117"/>
      <c r="H168" s="151"/>
      <c r="I168" s="111"/>
      <c r="J168" s="117"/>
      <c r="K168" s="117"/>
      <c r="L168" s="117"/>
      <c r="M168" s="130"/>
      <c r="N168" s="130"/>
      <c r="O168" s="118"/>
    </row>
    <row r="169" customFormat="false" ht="24" hidden="false" customHeight="false" outlineLevel="0" collapsed="false">
      <c r="A169" s="118"/>
      <c r="B169" s="111"/>
      <c r="C169" s="131"/>
      <c r="D169" s="117"/>
      <c r="E169" s="118"/>
      <c r="F169" s="117"/>
      <c r="G169" s="117"/>
      <c r="H169" s="151"/>
      <c r="I169" s="111"/>
      <c r="J169" s="117"/>
      <c r="K169" s="117"/>
      <c r="L169" s="117"/>
      <c r="M169" s="130"/>
      <c r="N169" s="130"/>
      <c r="O169" s="118"/>
    </row>
    <row r="170" customFormat="false" ht="24" hidden="false" customHeight="false" outlineLevel="0" collapsed="false">
      <c r="A170" s="118"/>
      <c r="B170" s="111"/>
      <c r="C170" s="131"/>
      <c r="D170" s="117"/>
      <c r="E170" s="118"/>
      <c r="F170" s="117"/>
      <c r="G170" s="117"/>
      <c r="H170" s="151"/>
      <c r="I170" s="111"/>
      <c r="J170" s="117"/>
      <c r="K170" s="117"/>
      <c r="L170" s="117"/>
      <c r="M170" s="130"/>
      <c r="N170" s="130"/>
      <c r="O170" s="118"/>
    </row>
    <row r="171" customFormat="false" ht="24" hidden="false" customHeight="false" outlineLevel="0" collapsed="false">
      <c r="A171" s="118"/>
      <c r="B171" s="111"/>
      <c r="C171" s="131"/>
      <c r="D171" s="117"/>
      <c r="E171" s="118"/>
      <c r="F171" s="117"/>
      <c r="G171" s="117"/>
      <c r="H171" s="151"/>
      <c r="I171" s="111"/>
      <c r="J171" s="117"/>
      <c r="K171" s="117"/>
      <c r="L171" s="117"/>
      <c r="M171" s="130"/>
      <c r="N171" s="130"/>
      <c r="O171" s="118"/>
    </row>
    <row r="172" customFormat="false" ht="24" hidden="false" customHeight="false" outlineLevel="0" collapsed="false">
      <c r="A172" s="118"/>
      <c r="B172" s="111"/>
      <c r="C172" s="131"/>
      <c r="D172" s="117"/>
      <c r="E172" s="118"/>
      <c r="F172" s="117"/>
      <c r="G172" s="117"/>
      <c r="H172" s="151"/>
      <c r="I172" s="111"/>
      <c r="J172" s="117"/>
      <c r="K172" s="117"/>
      <c r="L172" s="117"/>
      <c r="M172" s="130"/>
      <c r="N172" s="130"/>
      <c r="O172" s="118"/>
    </row>
    <row r="173" customFormat="false" ht="24" hidden="false" customHeight="false" outlineLevel="0" collapsed="false">
      <c r="A173" s="118"/>
      <c r="B173" s="111"/>
      <c r="C173" s="131"/>
      <c r="D173" s="117"/>
      <c r="E173" s="118"/>
      <c r="F173" s="117"/>
      <c r="G173" s="117"/>
      <c r="H173" s="151"/>
      <c r="I173" s="111"/>
      <c r="J173" s="117"/>
      <c r="K173" s="117"/>
      <c r="L173" s="117"/>
      <c r="M173" s="130"/>
      <c r="N173" s="130"/>
      <c r="O173" s="118"/>
    </row>
    <row r="174" customFormat="false" ht="24" hidden="false" customHeight="false" outlineLevel="0" collapsed="false">
      <c r="A174" s="118"/>
      <c r="B174" s="111"/>
      <c r="C174" s="131"/>
      <c r="D174" s="117"/>
      <c r="E174" s="118"/>
      <c r="F174" s="117"/>
      <c r="G174" s="117"/>
      <c r="H174" s="151"/>
      <c r="I174" s="111"/>
      <c r="J174" s="117"/>
      <c r="K174" s="117"/>
      <c r="L174" s="117"/>
      <c r="M174" s="130"/>
      <c r="N174" s="130"/>
      <c r="O174" s="118"/>
    </row>
    <row r="175" customFormat="false" ht="24" hidden="false" customHeight="false" outlineLevel="0" collapsed="false">
      <c r="A175" s="118"/>
      <c r="B175" s="111"/>
      <c r="C175" s="131"/>
      <c r="D175" s="117"/>
      <c r="E175" s="118"/>
      <c r="F175" s="117"/>
      <c r="G175" s="117"/>
      <c r="H175" s="151"/>
      <c r="I175" s="111"/>
      <c r="J175" s="117"/>
      <c r="K175" s="117"/>
      <c r="L175" s="117"/>
      <c r="M175" s="130"/>
      <c r="N175" s="130"/>
      <c r="O175" s="118"/>
    </row>
    <row r="176" customFormat="false" ht="24" hidden="false" customHeight="false" outlineLevel="0" collapsed="false">
      <c r="A176" s="118"/>
      <c r="B176" s="111"/>
      <c r="C176" s="131"/>
      <c r="D176" s="117"/>
      <c r="E176" s="118"/>
      <c r="F176" s="117"/>
      <c r="G176" s="117"/>
      <c r="H176" s="151"/>
      <c r="I176" s="111"/>
      <c r="J176" s="117"/>
      <c r="K176" s="117"/>
      <c r="L176" s="117"/>
      <c r="M176" s="130"/>
      <c r="N176" s="130"/>
      <c r="O176" s="118"/>
    </row>
    <row r="177" customFormat="false" ht="24" hidden="false" customHeight="false" outlineLevel="0" collapsed="false">
      <c r="A177" s="118"/>
      <c r="B177" s="111"/>
      <c r="C177" s="131"/>
      <c r="D177" s="117"/>
      <c r="E177" s="118"/>
      <c r="F177" s="117"/>
      <c r="G177" s="117"/>
      <c r="H177" s="151"/>
      <c r="I177" s="111"/>
      <c r="J177" s="117"/>
      <c r="K177" s="117"/>
      <c r="L177" s="117"/>
      <c r="M177" s="130"/>
      <c r="N177" s="130"/>
      <c r="O177" s="118"/>
    </row>
    <row r="178" customFormat="false" ht="24" hidden="false" customHeight="false" outlineLevel="0" collapsed="false">
      <c r="A178" s="118"/>
      <c r="B178" s="111"/>
      <c r="C178" s="131"/>
      <c r="D178" s="117"/>
      <c r="E178" s="118"/>
      <c r="F178" s="117"/>
      <c r="G178" s="117"/>
      <c r="H178" s="151"/>
      <c r="I178" s="111"/>
      <c r="J178" s="117"/>
      <c r="K178" s="117"/>
      <c r="L178" s="117"/>
      <c r="M178" s="130"/>
      <c r="N178" s="130"/>
      <c r="O178" s="118"/>
    </row>
    <row r="179" customFormat="false" ht="24" hidden="false" customHeight="false" outlineLevel="0" collapsed="false">
      <c r="A179" s="118"/>
      <c r="B179" s="111"/>
      <c r="C179" s="131"/>
      <c r="D179" s="117"/>
      <c r="E179" s="118"/>
      <c r="F179" s="117"/>
      <c r="G179" s="117"/>
      <c r="H179" s="151"/>
      <c r="I179" s="111"/>
      <c r="J179" s="117"/>
      <c r="K179" s="117"/>
      <c r="L179" s="117"/>
      <c r="M179" s="130"/>
      <c r="N179" s="130"/>
      <c r="O179" s="118"/>
    </row>
    <row r="180" customFormat="false" ht="24" hidden="false" customHeight="false" outlineLevel="0" collapsed="false">
      <c r="A180" s="118"/>
      <c r="B180" s="111"/>
      <c r="C180" s="131"/>
      <c r="D180" s="117"/>
      <c r="E180" s="118"/>
      <c r="F180" s="117"/>
      <c r="G180" s="117"/>
      <c r="H180" s="151"/>
      <c r="I180" s="111"/>
      <c r="J180" s="117"/>
      <c r="K180" s="117"/>
      <c r="L180" s="117"/>
      <c r="M180" s="130"/>
      <c r="N180" s="130"/>
      <c r="O180" s="118"/>
    </row>
    <row r="181" customFormat="false" ht="24" hidden="false" customHeight="false" outlineLevel="0" collapsed="false">
      <c r="A181" s="118"/>
      <c r="B181" s="111"/>
      <c r="C181" s="131"/>
      <c r="D181" s="117"/>
      <c r="E181" s="118"/>
      <c r="F181" s="117"/>
      <c r="G181" s="117"/>
      <c r="H181" s="151"/>
      <c r="I181" s="111"/>
      <c r="J181" s="117"/>
      <c r="K181" s="117"/>
      <c r="L181" s="117"/>
      <c r="M181" s="130"/>
      <c r="N181" s="130"/>
      <c r="O181" s="118"/>
    </row>
    <row r="182" customFormat="false" ht="24" hidden="false" customHeight="false" outlineLevel="0" collapsed="false">
      <c r="A182" s="118"/>
      <c r="B182" s="111"/>
      <c r="C182" s="131"/>
      <c r="D182" s="117"/>
      <c r="E182" s="118"/>
      <c r="F182" s="117"/>
      <c r="G182" s="117"/>
      <c r="H182" s="151"/>
      <c r="I182" s="111"/>
      <c r="J182" s="117"/>
      <c r="K182" s="117"/>
      <c r="L182" s="117"/>
      <c r="M182" s="130"/>
      <c r="N182" s="130"/>
      <c r="O182" s="118"/>
    </row>
    <row r="183" customFormat="false" ht="24" hidden="false" customHeight="false" outlineLevel="0" collapsed="false">
      <c r="A183" s="118"/>
      <c r="B183" s="111"/>
      <c r="C183" s="131"/>
      <c r="D183" s="117"/>
      <c r="E183" s="118"/>
      <c r="F183" s="117"/>
      <c r="G183" s="117"/>
      <c r="H183" s="151"/>
      <c r="I183" s="111"/>
      <c r="J183" s="117"/>
      <c r="K183" s="117"/>
      <c r="L183" s="117"/>
      <c r="M183" s="130"/>
      <c r="N183" s="130"/>
      <c r="O183" s="118"/>
    </row>
    <row r="184" customFormat="false" ht="24" hidden="false" customHeight="false" outlineLevel="0" collapsed="false">
      <c r="A184" s="118"/>
      <c r="B184" s="111"/>
      <c r="C184" s="131"/>
      <c r="D184" s="117"/>
      <c r="E184" s="118"/>
      <c r="F184" s="117"/>
      <c r="G184" s="117"/>
      <c r="H184" s="151"/>
      <c r="I184" s="111"/>
      <c r="J184" s="117"/>
      <c r="K184" s="117"/>
      <c r="L184" s="117"/>
      <c r="M184" s="130"/>
      <c r="N184" s="130"/>
      <c r="O184" s="118"/>
    </row>
    <row r="185" customFormat="false" ht="24.75" hidden="false" customHeight="false" outlineLevel="0" collapsed="false">
      <c r="A185" s="133"/>
      <c r="B185" s="134"/>
      <c r="C185" s="135"/>
      <c r="D185" s="136"/>
      <c r="E185" s="133"/>
      <c r="F185" s="136"/>
      <c r="G185" s="136"/>
      <c r="H185" s="152"/>
      <c r="I185" s="134"/>
      <c r="J185" s="136"/>
      <c r="K185" s="136"/>
      <c r="L185" s="136"/>
      <c r="M185" s="141"/>
      <c r="N185" s="141"/>
      <c r="O185" s="133"/>
    </row>
    <row r="186" customFormat="false" ht="24" hidden="false" customHeight="false" outlineLevel="0" collapsed="false">
      <c r="A186" s="118"/>
      <c r="B186" s="111"/>
      <c r="C186" s="131"/>
      <c r="D186" s="117"/>
      <c r="E186" s="118"/>
      <c r="F186" s="117"/>
      <c r="G186" s="117"/>
      <c r="H186" s="151"/>
      <c r="I186" s="111"/>
      <c r="J186" s="117"/>
      <c r="K186" s="117"/>
      <c r="L186" s="117"/>
      <c r="M186" s="130"/>
      <c r="N186" s="130"/>
      <c r="O186" s="118"/>
    </row>
    <row r="187" customFormat="false" ht="24" hidden="false" customHeight="false" outlineLevel="0" collapsed="false">
      <c r="A187" s="118"/>
      <c r="B187" s="111"/>
      <c r="C187" s="131"/>
      <c r="D187" s="117"/>
      <c r="E187" s="118"/>
      <c r="F187" s="117"/>
      <c r="G187" s="117"/>
      <c r="H187" s="151"/>
      <c r="I187" s="111"/>
      <c r="J187" s="117"/>
      <c r="K187" s="117"/>
      <c r="L187" s="117"/>
      <c r="M187" s="130"/>
      <c r="N187" s="130"/>
      <c r="O187" s="118"/>
    </row>
    <row r="188" customFormat="false" ht="24" hidden="false" customHeight="false" outlineLevel="0" collapsed="false">
      <c r="A188" s="118"/>
      <c r="B188" s="111"/>
      <c r="C188" s="131"/>
      <c r="D188" s="117"/>
      <c r="E188" s="118"/>
      <c r="F188" s="117"/>
      <c r="G188" s="117"/>
      <c r="H188" s="151"/>
      <c r="I188" s="111"/>
      <c r="J188" s="117"/>
      <c r="K188" s="117"/>
      <c r="L188" s="117"/>
      <c r="M188" s="130"/>
      <c r="N188" s="130"/>
      <c r="O188" s="118"/>
    </row>
    <row r="189" customFormat="false" ht="24" hidden="false" customHeight="false" outlineLevel="0" collapsed="false">
      <c r="A189" s="118"/>
      <c r="B189" s="111"/>
      <c r="C189" s="131"/>
      <c r="D189" s="117"/>
      <c r="E189" s="118"/>
      <c r="F189" s="117"/>
      <c r="G189" s="117"/>
      <c r="H189" s="151"/>
      <c r="I189" s="111"/>
      <c r="J189" s="117"/>
      <c r="K189" s="117"/>
      <c r="L189" s="117"/>
      <c r="M189" s="130"/>
      <c r="N189" s="130"/>
      <c r="O189" s="118"/>
    </row>
    <row r="190" customFormat="false" ht="24" hidden="false" customHeight="false" outlineLevel="0" collapsed="false">
      <c r="A190" s="118"/>
      <c r="B190" s="111"/>
      <c r="C190" s="131"/>
      <c r="D190" s="117"/>
      <c r="E190" s="118"/>
      <c r="F190" s="117"/>
      <c r="G190" s="117"/>
      <c r="H190" s="151"/>
      <c r="I190" s="111"/>
      <c r="J190" s="117"/>
      <c r="K190" s="117"/>
      <c r="L190" s="117"/>
      <c r="M190" s="130"/>
      <c r="N190" s="130"/>
      <c r="O190" s="118"/>
    </row>
    <row r="191" customFormat="false" ht="24" hidden="false" customHeight="false" outlineLevel="0" collapsed="false">
      <c r="A191" s="118"/>
      <c r="B191" s="111"/>
      <c r="C191" s="131"/>
      <c r="D191" s="117"/>
      <c r="E191" s="118"/>
      <c r="F191" s="117"/>
      <c r="G191" s="117"/>
      <c r="H191" s="151"/>
      <c r="I191" s="111"/>
      <c r="J191" s="117"/>
      <c r="K191" s="117"/>
      <c r="L191" s="117"/>
      <c r="M191" s="130"/>
      <c r="N191" s="130"/>
      <c r="O191" s="118"/>
    </row>
    <row r="192" customFormat="false" ht="24" hidden="false" customHeight="false" outlineLevel="0" collapsed="false">
      <c r="A192" s="118"/>
      <c r="B192" s="111"/>
      <c r="C192" s="131"/>
      <c r="D192" s="117"/>
      <c r="E192" s="118"/>
      <c r="F192" s="117"/>
      <c r="G192" s="117"/>
      <c r="H192" s="151"/>
      <c r="I192" s="111"/>
      <c r="J192" s="117"/>
      <c r="K192" s="117"/>
      <c r="L192" s="117"/>
      <c r="M192" s="130"/>
      <c r="N192" s="130"/>
      <c r="O192" s="118"/>
    </row>
    <row r="193" customFormat="false" ht="24" hidden="false" customHeight="false" outlineLevel="0" collapsed="false">
      <c r="A193" s="118"/>
      <c r="B193" s="111"/>
      <c r="C193" s="131"/>
      <c r="D193" s="117"/>
      <c r="E193" s="118"/>
      <c r="F193" s="117"/>
      <c r="G193" s="117"/>
      <c r="H193" s="151"/>
      <c r="I193" s="111"/>
      <c r="J193" s="117"/>
      <c r="K193" s="117"/>
      <c r="L193" s="117"/>
      <c r="M193" s="130"/>
      <c r="N193" s="130"/>
      <c r="O193" s="118"/>
    </row>
    <row r="194" customFormat="false" ht="24" hidden="false" customHeight="false" outlineLevel="0" collapsed="false">
      <c r="A194" s="118"/>
      <c r="B194" s="111"/>
      <c r="C194" s="131"/>
      <c r="D194" s="117"/>
      <c r="E194" s="118"/>
      <c r="F194" s="117"/>
      <c r="G194" s="117"/>
      <c r="H194" s="151"/>
      <c r="I194" s="111"/>
      <c r="J194" s="117"/>
      <c r="K194" s="117"/>
      <c r="L194" s="117"/>
      <c r="M194" s="130"/>
      <c r="N194" s="130"/>
      <c r="O194" s="118"/>
    </row>
    <row r="195" customFormat="false" ht="24" hidden="false" customHeight="false" outlineLevel="0" collapsed="false">
      <c r="A195" s="118"/>
      <c r="B195" s="111"/>
      <c r="C195" s="131"/>
      <c r="D195" s="117"/>
      <c r="E195" s="118"/>
      <c r="F195" s="117"/>
      <c r="G195" s="117"/>
      <c r="H195" s="151"/>
      <c r="I195" s="111"/>
      <c r="J195" s="117"/>
      <c r="K195" s="117"/>
      <c r="L195" s="117"/>
      <c r="M195" s="130"/>
      <c r="N195" s="130"/>
      <c r="O195" s="118"/>
    </row>
    <row r="196" customFormat="false" ht="24" hidden="false" customHeight="false" outlineLevel="0" collapsed="false">
      <c r="A196" s="118"/>
      <c r="B196" s="111"/>
      <c r="C196" s="131"/>
      <c r="D196" s="117"/>
      <c r="E196" s="118"/>
      <c r="F196" s="117"/>
      <c r="G196" s="117"/>
      <c r="H196" s="151"/>
      <c r="I196" s="111"/>
      <c r="J196" s="117"/>
      <c r="K196" s="117"/>
      <c r="L196" s="117"/>
      <c r="M196" s="130"/>
      <c r="N196" s="130"/>
      <c r="O196" s="118"/>
    </row>
    <row r="197" customFormat="false" ht="24" hidden="false" customHeight="false" outlineLevel="0" collapsed="false">
      <c r="A197" s="118"/>
      <c r="B197" s="111"/>
      <c r="C197" s="131"/>
      <c r="D197" s="117"/>
      <c r="E197" s="118"/>
      <c r="F197" s="117"/>
      <c r="G197" s="117"/>
      <c r="H197" s="151"/>
      <c r="I197" s="111"/>
      <c r="J197" s="117"/>
      <c r="K197" s="117"/>
      <c r="L197" s="117"/>
      <c r="M197" s="130"/>
      <c r="N197" s="130"/>
      <c r="O197" s="118"/>
    </row>
    <row r="198" customFormat="false" ht="24" hidden="false" customHeight="false" outlineLevel="0" collapsed="false">
      <c r="A198" s="118"/>
      <c r="B198" s="111"/>
      <c r="C198" s="131"/>
      <c r="D198" s="117"/>
      <c r="E198" s="118"/>
      <c r="F198" s="117"/>
      <c r="G198" s="117"/>
      <c r="H198" s="151"/>
      <c r="I198" s="111"/>
      <c r="J198" s="117"/>
      <c r="K198" s="117"/>
      <c r="L198" s="117"/>
      <c r="M198" s="130"/>
      <c r="N198" s="130"/>
      <c r="O198" s="118"/>
    </row>
    <row r="199" customFormat="false" ht="24" hidden="false" customHeight="false" outlineLevel="0" collapsed="false">
      <c r="A199" s="118"/>
      <c r="B199" s="111"/>
      <c r="C199" s="131"/>
      <c r="D199" s="117"/>
      <c r="E199" s="118"/>
      <c r="F199" s="117"/>
      <c r="G199" s="117"/>
      <c r="H199" s="151"/>
      <c r="I199" s="111"/>
      <c r="J199" s="117"/>
      <c r="K199" s="117"/>
      <c r="L199" s="117"/>
      <c r="M199" s="130"/>
      <c r="N199" s="130"/>
      <c r="O199" s="118"/>
    </row>
    <row r="200" customFormat="false" ht="24" hidden="false" customHeight="false" outlineLevel="0" collapsed="false">
      <c r="A200" s="118"/>
      <c r="B200" s="111"/>
      <c r="C200" s="131"/>
      <c r="D200" s="117"/>
      <c r="E200" s="118"/>
      <c r="F200" s="117"/>
      <c r="G200" s="117"/>
      <c r="H200" s="151"/>
      <c r="I200" s="111"/>
      <c r="J200" s="117"/>
      <c r="K200" s="117"/>
      <c r="L200" s="117"/>
      <c r="M200" s="130"/>
      <c r="N200" s="130"/>
      <c r="O200" s="118"/>
    </row>
    <row r="201" customFormat="false" ht="24" hidden="false" customHeight="false" outlineLevel="0" collapsed="false">
      <c r="A201" s="118"/>
      <c r="B201" s="111"/>
      <c r="C201" s="131"/>
      <c r="D201" s="117"/>
      <c r="E201" s="118"/>
      <c r="F201" s="117"/>
      <c r="G201" s="117"/>
      <c r="H201" s="151"/>
      <c r="I201" s="111"/>
      <c r="J201" s="117"/>
      <c r="K201" s="117"/>
      <c r="L201" s="117"/>
      <c r="M201" s="130"/>
      <c r="N201" s="130"/>
      <c r="O201" s="118"/>
    </row>
    <row r="202" customFormat="false" ht="24" hidden="false" customHeight="false" outlineLevel="0" collapsed="false">
      <c r="A202" s="118"/>
      <c r="B202" s="111"/>
      <c r="C202" s="131"/>
      <c r="D202" s="117"/>
      <c r="E202" s="118"/>
      <c r="F202" s="117"/>
      <c r="G202" s="117"/>
      <c r="H202" s="151"/>
      <c r="I202" s="111"/>
      <c r="J202" s="117"/>
      <c r="K202" s="117"/>
      <c r="L202" s="117"/>
      <c r="M202" s="130"/>
      <c r="N202" s="130"/>
      <c r="O202" s="118"/>
    </row>
    <row r="203" customFormat="false" ht="24" hidden="false" customHeight="false" outlineLevel="0" collapsed="false">
      <c r="A203" s="118"/>
      <c r="B203" s="111"/>
      <c r="C203" s="131"/>
      <c r="D203" s="117"/>
      <c r="E203" s="118"/>
      <c r="F203" s="117"/>
      <c r="G203" s="117"/>
      <c r="H203" s="151"/>
      <c r="I203" s="111"/>
      <c r="J203" s="117"/>
      <c r="K203" s="117"/>
      <c r="L203" s="117"/>
      <c r="M203" s="130"/>
      <c r="N203" s="130"/>
      <c r="O203" s="118"/>
    </row>
    <row r="204" customFormat="false" ht="24" hidden="false" customHeight="false" outlineLevel="0" collapsed="false">
      <c r="A204" s="118"/>
      <c r="B204" s="111"/>
      <c r="C204" s="131"/>
      <c r="D204" s="117"/>
      <c r="E204" s="118"/>
      <c r="F204" s="117"/>
      <c r="G204" s="117"/>
      <c r="H204" s="151"/>
      <c r="I204" s="111"/>
      <c r="J204" s="117"/>
      <c r="K204" s="117"/>
      <c r="L204" s="117"/>
      <c r="M204" s="130"/>
      <c r="N204" s="130"/>
      <c r="O204" s="118"/>
    </row>
    <row r="205" customFormat="false" ht="24" hidden="false" customHeight="false" outlineLevel="0" collapsed="false">
      <c r="A205" s="118"/>
      <c r="B205" s="111"/>
      <c r="C205" s="131"/>
      <c r="D205" s="117"/>
      <c r="E205" s="118"/>
      <c r="F205" s="117"/>
      <c r="G205" s="117"/>
      <c r="H205" s="151"/>
      <c r="I205" s="111"/>
      <c r="J205" s="117"/>
      <c r="K205" s="117"/>
      <c r="L205" s="117"/>
      <c r="M205" s="130"/>
      <c r="N205" s="130"/>
      <c r="O205" s="118"/>
    </row>
    <row r="206" customFormat="false" ht="24" hidden="false" customHeight="false" outlineLevel="0" collapsed="false">
      <c r="A206" s="118"/>
      <c r="B206" s="111"/>
      <c r="C206" s="131"/>
      <c r="D206" s="117"/>
      <c r="E206" s="118"/>
      <c r="F206" s="117"/>
      <c r="G206" s="117"/>
      <c r="H206" s="151"/>
      <c r="I206" s="111"/>
      <c r="J206" s="117"/>
      <c r="K206" s="117"/>
      <c r="L206" s="117"/>
      <c r="M206" s="130"/>
      <c r="N206" s="130"/>
      <c r="O206" s="118"/>
    </row>
    <row r="207" customFormat="false" ht="24" hidden="false" customHeight="false" outlineLevel="0" collapsed="false">
      <c r="A207" s="118"/>
      <c r="B207" s="111"/>
      <c r="C207" s="131"/>
      <c r="D207" s="117"/>
      <c r="E207" s="118"/>
      <c r="F207" s="117"/>
      <c r="G207" s="117"/>
      <c r="H207" s="151"/>
      <c r="I207" s="111"/>
      <c r="J207" s="117"/>
      <c r="K207" s="117"/>
      <c r="L207" s="117"/>
      <c r="M207" s="130"/>
      <c r="N207" s="130"/>
      <c r="O207" s="118"/>
    </row>
    <row r="208" customFormat="false" ht="24" hidden="false" customHeight="false" outlineLevel="0" collapsed="false">
      <c r="A208" s="118"/>
      <c r="B208" s="111"/>
      <c r="C208" s="131"/>
      <c r="D208" s="117"/>
      <c r="E208" s="118"/>
      <c r="F208" s="117"/>
      <c r="G208" s="117"/>
      <c r="H208" s="151"/>
      <c r="I208" s="111"/>
      <c r="J208" s="117"/>
      <c r="K208" s="117"/>
      <c r="L208" s="117"/>
      <c r="M208" s="130"/>
      <c r="N208" s="130"/>
      <c r="O208" s="118"/>
    </row>
    <row r="209" customFormat="false" ht="24" hidden="false" customHeight="false" outlineLevel="0" collapsed="false">
      <c r="A209" s="118"/>
      <c r="B209" s="111"/>
      <c r="C209" s="131"/>
      <c r="D209" s="117"/>
      <c r="E209" s="118"/>
      <c r="F209" s="117"/>
      <c r="G209" s="117"/>
      <c r="H209" s="151"/>
      <c r="I209" s="111"/>
      <c r="J209" s="117"/>
      <c r="K209" s="117"/>
      <c r="L209" s="117"/>
      <c r="M209" s="130"/>
      <c r="N209" s="130"/>
      <c r="O209" s="118"/>
    </row>
    <row r="210" customFormat="false" ht="24" hidden="false" customHeight="false" outlineLevel="0" collapsed="false">
      <c r="A210" s="118"/>
      <c r="B210" s="111"/>
      <c r="C210" s="131"/>
      <c r="D210" s="117"/>
      <c r="E210" s="118"/>
      <c r="F210" s="117"/>
      <c r="G210" s="117"/>
      <c r="H210" s="151"/>
      <c r="I210" s="111"/>
      <c r="J210" s="117"/>
      <c r="K210" s="117"/>
      <c r="L210" s="117"/>
      <c r="M210" s="130"/>
      <c r="N210" s="130"/>
      <c r="O210" s="118"/>
    </row>
    <row r="211" customFormat="false" ht="24" hidden="false" customHeight="false" outlineLevel="0" collapsed="false">
      <c r="A211" s="118"/>
      <c r="B211" s="111"/>
      <c r="C211" s="131"/>
      <c r="D211" s="117"/>
      <c r="E211" s="118"/>
      <c r="F211" s="117"/>
      <c r="G211" s="117"/>
      <c r="H211" s="151"/>
      <c r="I211" s="111"/>
      <c r="J211" s="117"/>
      <c r="K211" s="117"/>
      <c r="L211" s="117"/>
      <c r="M211" s="130"/>
      <c r="N211" s="130"/>
      <c r="O211" s="118"/>
    </row>
    <row r="212" customFormat="false" ht="24" hidden="false" customHeight="false" outlineLevel="0" collapsed="false">
      <c r="A212" s="118"/>
      <c r="B212" s="111"/>
      <c r="C212" s="131"/>
      <c r="D212" s="117"/>
      <c r="E212" s="118"/>
      <c r="F212" s="117"/>
      <c r="G212" s="117"/>
      <c r="H212" s="151"/>
      <c r="I212" s="111"/>
      <c r="J212" s="117"/>
      <c r="K212" s="117"/>
      <c r="L212" s="117"/>
      <c r="M212" s="130"/>
      <c r="N212" s="130"/>
      <c r="O212" s="118"/>
    </row>
    <row r="213" customFormat="false" ht="24" hidden="false" customHeight="false" outlineLevel="0" collapsed="false">
      <c r="A213" s="118"/>
      <c r="B213" s="111"/>
      <c r="C213" s="131"/>
      <c r="D213" s="117"/>
      <c r="E213" s="118"/>
      <c r="F213" s="117"/>
      <c r="G213" s="117"/>
      <c r="H213" s="151"/>
      <c r="I213" s="111"/>
      <c r="J213" s="117"/>
      <c r="K213" s="117"/>
      <c r="L213" s="117"/>
      <c r="M213" s="130"/>
      <c r="N213" s="130"/>
      <c r="O213" s="118"/>
    </row>
    <row r="214" customFormat="false" ht="24" hidden="false" customHeight="false" outlineLevel="0" collapsed="false">
      <c r="A214" s="118"/>
      <c r="B214" s="111"/>
      <c r="C214" s="131"/>
      <c r="D214" s="117"/>
      <c r="E214" s="118"/>
      <c r="F214" s="117"/>
      <c r="G214" s="117"/>
      <c r="H214" s="151"/>
      <c r="I214" s="111"/>
      <c r="J214" s="117"/>
      <c r="K214" s="117"/>
      <c r="L214" s="117"/>
      <c r="M214" s="130"/>
      <c r="N214" s="130"/>
      <c r="O214" s="118"/>
    </row>
    <row r="215" customFormat="false" ht="24" hidden="false" customHeight="false" outlineLevel="0" collapsed="false">
      <c r="A215" s="118"/>
      <c r="B215" s="111"/>
      <c r="C215" s="131"/>
      <c r="D215" s="117"/>
      <c r="E215" s="118"/>
      <c r="F215" s="117"/>
      <c r="G215" s="117"/>
      <c r="H215" s="151"/>
      <c r="I215" s="111"/>
      <c r="J215" s="117"/>
      <c r="K215" s="117"/>
      <c r="L215" s="117"/>
      <c r="M215" s="130"/>
      <c r="N215" s="130"/>
      <c r="O215" s="118"/>
    </row>
    <row r="216" customFormat="false" ht="24" hidden="false" customHeight="false" outlineLevel="0" collapsed="false">
      <c r="A216" s="118"/>
      <c r="B216" s="111"/>
      <c r="C216" s="131"/>
      <c r="D216" s="117"/>
      <c r="E216" s="118"/>
      <c r="F216" s="117"/>
      <c r="G216" s="117"/>
      <c r="H216" s="151"/>
      <c r="I216" s="111"/>
      <c r="J216" s="117"/>
      <c r="K216" s="117"/>
      <c r="L216" s="117"/>
      <c r="M216" s="130"/>
      <c r="N216" s="130"/>
      <c r="O216" s="118"/>
    </row>
    <row r="217" customFormat="false" ht="24" hidden="false" customHeight="false" outlineLevel="0" collapsed="false">
      <c r="A217" s="118"/>
      <c r="B217" s="111"/>
      <c r="C217" s="131"/>
      <c r="D217" s="117"/>
      <c r="E217" s="118"/>
      <c r="F217" s="117"/>
      <c r="G217" s="117"/>
      <c r="H217" s="151"/>
      <c r="I217" s="111"/>
      <c r="J217" s="117"/>
      <c r="K217" s="117"/>
      <c r="L217" s="117"/>
      <c r="M217" s="130"/>
      <c r="N217" s="130"/>
      <c r="O217" s="118"/>
    </row>
    <row r="218" customFormat="false" ht="24" hidden="false" customHeight="false" outlineLevel="0" collapsed="false">
      <c r="A218" s="118"/>
      <c r="B218" s="111"/>
      <c r="C218" s="131"/>
      <c r="D218" s="117"/>
      <c r="E218" s="118"/>
      <c r="F218" s="117"/>
      <c r="G218" s="117"/>
      <c r="H218" s="151"/>
      <c r="I218" s="111"/>
      <c r="J218" s="117"/>
      <c r="K218" s="117"/>
      <c r="L218" s="117"/>
      <c r="M218" s="130"/>
      <c r="N218" s="130"/>
      <c r="O218" s="118"/>
    </row>
    <row r="219" customFormat="false" ht="24" hidden="false" customHeight="false" outlineLevel="0" collapsed="false">
      <c r="A219" s="118"/>
      <c r="B219" s="111"/>
      <c r="C219" s="131"/>
      <c r="D219" s="117"/>
      <c r="E219" s="118"/>
      <c r="F219" s="117"/>
      <c r="G219" s="117"/>
      <c r="H219" s="151"/>
      <c r="I219" s="111"/>
      <c r="J219" s="117"/>
      <c r="K219" s="117"/>
      <c r="L219" s="117"/>
      <c r="M219" s="130"/>
      <c r="N219" s="130"/>
      <c r="O219" s="118"/>
    </row>
    <row r="220" customFormat="false" ht="24" hidden="false" customHeight="false" outlineLevel="0" collapsed="false">
      <c r="A220" s="118"/>
      <c r="B220" s="111"/>
      <c r="C220" s="131"/>
      <c r="D220" s="117"/>
      <c r="E220" s="118"/>
      <c r="F220" s="117"/>
      <c r="G220" s="117"/>
      <c r="H220" s="151"/>
      <c r="I220" s="111"/>
      <c r="J220" s="117"/>
      <c r="K220" s="117"/>
      <c r="L220" s="117"/>
      <c r="M220" s="130"/>
      <c r="N220" s="130"/>
      <c r="O220" s="118"/>
    </row>
    <row r="221" customFormat="false" ht="24.75" hidden="false" customHeight="false" outlineLevel="0" collapsed="false">
      <c r="A221" s="133"/>
      <c r="B221" s="134"/>
      <c r="C221" s="135"/>
      <c r="D221" s="136"/>
      <c r="E221" s="133"/>
      <c r="F221" s="136"/>
      <c r="I221" s="134"/>
      <c r="J221" s="136"/>
      <c r="K221" s="136"/>
      <c r="L221" s="136"/>
      <c r="M221" s="141"/>
      <c r="N221" s="136" t="e">
        <f aca="false">+AVERAGE(J221:L221)</f>
        <v>#DIV/0!</v>
      </c>
      <c r="O221" s="152" t="e">
        <f aca="false">N221*F221</f>
        <v>#DIV/0!</v>
      </c>
    </row>
    <row r="222" customFormat="false" ht="24" hidden="false" customHeight="false" outlineLevel="0" collapsed="false">
      <c r="A222" s="118"/>
      <c r="B222" s="111"/>
      <c r="C222" s="131"/>
      <c r="D222" s="117"/>
      <c r="E222" s="118"/>
      <c r="F222" s="117"/>
      <c r="G222" s="117"/>
      <c r="H222" s="151"/>
      <c r="I222" s="111"/>
      <c r="J222" s="117"/>
      <c r="K222" s="117"/>
      <c r="L222" s="117"/>
      <c r="M222" s="130"/>
      <c r="N222" s="130"/>
      <c r="O222" s="118"/>
    </row>
    <row r="223" customFormat="false" ht="24" hidden="false" customHeight="false" outlineLevel="0" collapsed="false">
      <c r="A223" s="118"/>
      <c r="B223" s="111"/>
      <c r="C223" s="131"/>
      <c r="D223" s="117"/>
      <c r="E223" s="118"/>
      <c r="F223" s="117"/>
      <c r="G223" s="117"/>
      <c r="H223" s="151"/>
      <c r="I223" s="111"/>
      <c r="J223" s="117"/>
      <c r="K223" s="117"/>
      <c r="L223" s="117"/>
      <c r="M223" s="130"/>
      <c r="N223" s="130"/>
      <c r="O223" s="118"/>
    </row>
    <row r="224" customFormat="false" ht="24" hidden="false" customHeight="false" outlineLevel="0" collapsed="false">
      <c r="A224" s="118"/>
      <c r="B224" s="111"/>
      <c r="C224" s="131"/>
      <c r="D224" s="117"/>
      <c r="E224" s="118"/>
      <c r="F224" s="117"/>
      <c r="G224" s="117"/>
      <c r="H224" s="151"/>
      <c r="I224" s="111"/>
      <c r="J224" s="117"/>
      <c r="K224" s="117"/>
      <c r="L224" s="117"/>
      <c r="M224" s="130"/>
      <c r="N224" s="130"/>
      <c r="O224" s="118"/>
    </row>
    <row r="225" customFormat="false" ht="24" hidden="false" customHeight="false" outlineLevel="0" collapsed="false">
      <c r="A225" s="118"/>
      <c r="B225" s="111"/>
      <c r="C225" s="131"/>
      <c r="D225" s="117"/>
      <c r="E225" s="118"/>
      <c r="F225" s="117"/>
      <c r="G225" s="117"/>
      <c r="H225" s="151"/>
      <c r="I225" s="111"/>
      <c r="J225" s="117"/>
      <c r="K225" s="117"/>
      <c r="L225" s="117"/>
      <c r="M225" s="130"/>
      <c r="N225" s="130"/>
      <c r="O225" s="118"/>
    </row>
    <row r="226" customFormat="false" ht="24" hidden="false" customHeight="false" outlineLevel="0" collapsed="false">
      <c r="A226" s="118"/>
      <c r="B226" s="111"/>
      <c r="C226" s="131"/>
      <c r="D226" s="117"/>
      <c r="E226" s="118"/>
      <c r="F226" s="117"/>
      <c r="G226" s="117"/>
      <c r="H226" s="151"/>
      <c r="I226" s="111"/>
      <c r="J226" s="117"/>
      <c r="K226" s="117"/>
      <c r="L226" s="117"/>
      <c r="M226" s="130"/>
      <c r="N226" s="130"/>
      <c r="O226" s="118"/>
    </row>
    <row r="227" customFormat="false" ht="24" hidden="false" customHeight="false" outlineLevel="0" collapsed="false">
      <c r="A227" s="118"/>
      <c r="B227" s="111"/>
      <c r="C227" s="131"/>
      <c r="D227" s="117"/>
      <c r="E227" s="118"/>
      <c r="F227" s="117"/>
      <c r="G227" s="117"/>
      <c r="H227" s="151"/>
      <c r="I227" s="111"/>
      <c r="J227" s="117"/>
      <c r="K227" s="117"/>
      <c r="L227" s="117"/>
      <c r="M227" s="130"/>
      <c r="N227" s="130"/>
      <c r="O227" s="118"/>
    </row>
    <row r="228" customFormat="false" ht="24" hidden="false" customHeight="false" outlineLevel="0" collapsed="false">
      <c r="A228" s="118"/>
      <c r="B228" s="111"/>
      <c r="C228" s="131"/>
      <c r="D228" s="117"/>
      <c r="E228" s="118"/>
      <c r="F228" s="117"/>
      <c r="G228" s="117"/>
      <c r="H228" s="151"/>
      <c r="I228" s="111"/>
      <c r="J228" s="117"/>
      <c r="K228" s="117"/>
      <c r="L228" s="117"/>
      <c r="M228" s="130"/>
      <c r="N228" s="130"/>
      <c r="O228" s="118"/>
    </row>
    <row r="229" customFormat="false" ht="24" hidden="false" customHeight="false" outlineLevel="0" collapsed="false">
      <c r="A229" s="118"/>
      <c r="B229" s="111"/>
      <c r="C229" s="131"/>
      <c r="D229" s="117"/>
      <c r="E229" s="118"/>
      <c r="F229" s="117"/>
      <c r="G229" s="117"/>
      <c r="H229" s="151"/>
      <c r="I229" s="111"/>
      <c r="J229" s="117"/>
      <c r="K229" s="117"/>
      <c r="L229" s="117"/>
      <c r="M229" s="130"/>
      <c r="N229" s="130"/>
      <c r="O229" s="118"/>
    </row>
    <row r="230" customFormat="false" ht="24" hidden="false" customHeight="false" outlineLevel="0" collapsed="false">
      <c r="A230" s="118"/>
      <c r="B230" s="111"/>
      <c r="C230" s="131"/>
      <c r="D230" s="117"/>
      <c r="E230" s="118"/>
      <c r="F230" s="117"/>
      <c r="G230" s="117"/>
      <c r="H230" s="151"/>
      <c r="I230" s="111"/>
      <c r="J230" s="117"/>
      <c r="K230" s="117"/>
      <c r="L230" s="117"/>
      <c r="M230" s="130"/>
      <c r="N230" s="130"/>
      <c r="O230" s="118"/>
    </row>
    <row r="231" customFormat="false" ht="24" hidden="false" customHeight="false" outlineLevel="0" collapsed="false">
      <c r="A231" s="118"/>
      <c r="B231" s="111"/>
      <c r="C231" s="131"/>
      <c r="D231" s="117"/>
      <c r="E231" s="118"/>
      <c r="F231" s="117"/>
      <c r="G231" s="117"/>
      <c r="H231" s="151"/>
      <c r="I231" s="111"/>
      <c r="J231" s="117"/>
      <c r="K231" s="117"/>
      <c r="L231" s="117"/>
      <c r="M231" s="130"/>
      <c r="N231" s="130"/>
      <c r="O231" s="118"/>
    </row>
    <row r="232" customFormat="false" ht="24" hidden="false" customHeight="false" outlineLevel="0" collapsed="false">
      <c r="A232" s="118"/>
      <c r="B232" s="111"/>
      <c r="C232" s="131"/>
      <c r="D232" s="117"/>
      <c r="E232" s="118"/>
      <c r="F232" s="117"/>
      <c r="G232" s="117"/>
      <c r="H232" s="151"/>
      <c r="I232" s="111"/>
      <c r="J232" s="117"/>
      <c r="K232" s="117"/>
      <c r="L232" s="117"/>
      <c r="M232" s="130"/>
      <c r="N232" s="130"/>
      <c r="O232" s="118"/>
    </row>
    <row r="233" customFormat="false" ht="24" hidden="false" customHeight="false" outlineLevel="0" collapsed="false">
      <c r="A233" s="118"/>
      <c r="B233" s="111"/>
      <c r="C233" s="131"/>
      <c r="D233" s="117"/>
      <c r="E233" s="118"/>
      <c r="F233" s="117"/>
      <c r="G233" s="117"/>
      <c r="H233" s="151"/>
      <c r="I233" s="111"/>
      <c r="J233" s="117"/>
      <c r="K233" s="117"/>
      <c r="L233" s="117"/>
      <c r="M233" s="130"/>
      <c r="N233" s="130"/>
      <c r="O233" s="118"/>
    </row>
    <row r="234" customFormat="false" ht="24" hidden="false" customHeight="false" outlineLevel="0" collapsed="false">
      <c r="A234" s="118"/>
      <c r="B234" s="111"/>
      <c r="C234" s="131"/>
      <c r="D234" s="117"/>
      <c r="E234" s="118"/>
      <c r="F234" s="117"/>
      <c r="G234" s="117"/>
      <c r="H234" s="151"/>
      <c r="I234" s="111"/>
      <c r="J234" s="117"/>
      <c r="K234" s="117"/>
      <c r="L234" s="117"/>
      <c r="M234" s="130"/>
      <c r="N234" s="130"/>
      <c r="O234" s="118"/>
    </row>
    <row r="235" customFormat="false" ht="24" hidden="false" customHeight="false" outlineLevel="0" collapsed="false">
      <c r="A235" s="118"/>
      <c r="B235" s="111"/>
      <c r="C235" s="131"/>
      <c r="D235" s="117"/>
      <c r="E235" s="118"/>
      <c r="F235" s="117"/>
      <c r="G235" s="117"/>
      <c r="H235" s="151"/>
      <c r="I235" s="111"/>
      <c r="J235" s="117"/>
      <c r="K235" s="117"/>
      <c r="L235" s="117"/>
      <c r="M235" s="130"/>
      <c r="N235" s="130"/>
      <c r="O235" s="118"/>
    </row>
    <row r="236" customFormat="false" ht="24" hidden="false" customHeight="false" outlineLevel="0" collapsed="false">
      <c r="A236" s="118"/>
      <c r="B236" s="111"/>
      <c r="C236" s="131"/>
      <c r="D236" s="117"/>
      <c r="E236" s="118"/>
      <c r="F236" s="117"/>
      <c r="G236" s="117"/>
      <c r="H236" s="151"/>
      <c r="I236" s="111"/>
      <c r="J236" s="117"/>
      <c r="K236" s="117"/>
      <c r="L236" s="117"/>
      <c r="M236" s="130"/>
      <c r="N236" s="130"/>
      <c r="O236" s="118"/>
    </row>
    <row r="237" customFormat="false" ht="24" hidden="false" customHeight="false" outlineLevel="0" collapsed="false">
      <c r="A237" s="118"/>
      <c r="B237" s="111"/>
      <c r="C237" s="131"/>
      <c r="D237" s="117"/>
      <c r="E237" s="118"/>
      <c r="F237" s="117"/>
      <c r="G237" s="117"/>
      <c r="H237" s="151"/>
      <c r="I237" s="111"/>
      <c r="J237" s="117"/>
      <c r="K237" s="117"/>
      <c r="L237" s="117"/>
      <c r="M237" s="130"/>
      <c r="N237" s="130"/>
      <c r="O237" s="118"/>
    </row>
    <row r="238" customFormat="false" ht="24" hidden="false" customHeight="false" outlineLevel="0" collapsed="false">
      <c r="A238" s="118"/>
      <c r="B238" s="111"/>
      <c r="C238" s="131"/>
      <c r="D238" s="117"/>
      <c r="E238" s="118"/>
      <c r="F238" s="117"/>
      <c r="G238" s="117"/>
      <c r="H238" s="151"/>
      <c r="I238" s="111"/>
      <c r="J238" s="117"/>
      <c r="K238" s="117"/>
      <c r="L238" s="117"/>
      <c r="M238" s="130"/>
      <c r="N238" s="130"/>
      <c r="O238" s="118"/>
    </row>
    <row r="239" customFormat="false" ht="24" hidden="false" customHeight="false" outlineLevel="0" collapsed="false">
      <c r="A239" s="118"/>
      <c r="B239" s="111"/>
      <c r="C239" s="131"/>
      <c r="D239" s="117"/>
      <c r="E239" s="118"/>
      <c r="F239" s="117"/>
      <c r="G239" s="117"/>
      <c r="H239" s="151"/>
      <c r="I239" s="111"/>
      <c r="J239" s="117"/>
      <c r="K239" s="117"/>
      <c r="L239" s="117"/>
      <c r="M239" s="130"/>
      <c r="N239" s="130"/>
      <c r="O239" s="118"/>
    </row>
    <row r="240" customFormat="false" ht="24" hidden="false" customHeight="false" outlineLevel="0" collapsed="false">
      <c r="A240" s="118"/>
      <c r="B240" s="111"/>
      <c r="C240" s="131"/>
      <c r="D240" s="117"/>
      <c r="E240" s="118"/>
      <c r="F240" s="117"/>
      <c r="G240" s="117"/>
      <c r="H240" s="151"/>
      <c r="I240" s="111"/>
      <c r="J240" s="117"/>
      <c r="K240" s="117"/>
      <c r="L240" s="117"/>
      <c r="M240" s="130"/>
      <c r="N240" s="130"/>
      <c r="O240" s="118"/>
    </row>
    <row r="241" customFormat="false" ht="24" hidden="false" customHeight="false" outlineLevel="0" collapsed="false">
      <c r="A241" s="118"/>
      <c r="B241" s="111"/>
      <c r="C241" s="131"/>
      <c r="D241" s="117"/>
      <c r="E241" s="118"/>
      <c r="F241" s="117"/>
      <c r="G241" s="117"/>
      <c r="H241" s="151"/>
      <c r="I241" s="111"/>
      <c r="J241" s="117"/>
      <c r="K241" s="117"/>
      <c r="L241" s="117"/>
      <c r="M241" s="130"/>
      <c r="N241" s="130"/>
      <c r="O241" s="118"/>
    </row>
    <row r="242" customFormat="false" ht="24" hidden="false" customHeight="false" outlineLevel="0" collapsed="false">
      <c r="A242" s="118"/>
      <c r="B242" s="111"/>
      <c r="C242" s="131"/>
      <c r="D242" s="117"/>
      <c r="E242" s="118"/>
      <c r="F242" s="117"/>
      <c r="G242" s="117"/>
      <c r="H242" s="151"/>
      <c r="I242" s="111"/>
      <c r="J242" s="117"/>
      <c r="K242" s="117"/>
      <c r="L242" s="117"/>
      <c r="M242" s="130"/>
      <c r="N242" s="130"/>
      <c r="O242" s="118"/>
    </row>
    <row r="243" customFormat="false" ht="24" hidden="false" customHeight="false" outlineLevel="0" collapsed="false">
      <c r="A243" s="118"/>
      <c r="B243" s="111"/>
      <c r="C243" s="131"/>
      <c r="D243" s="117"/>
      <c r="E243" s="118"/>
      <c r="F243" s="117"/>
      <c r="G243" s="117"/>
      <c r="H243" s="151"/>
      <c r="I243" s="111"/>
      <c r="J243" s="117"/>
      <c r="K243" s="117"/>
      <c r="L243" s="117"/>
      <c r="M243" s="130"/>
      <c r="N243" s="130"/>
      <c r="O243" s="118"/>
    </row>
    <row r="244" customFormat="false" ht="24" hidden="false" customHeight="false" outlineLevel="0" collapsed="false">
      <c r="A244" s="118"/>
      <c r="B244" s="111"/>
      <c r="C244" s="131"/>
      <c r="D244" s="117"/>
      <c r="E244" s="118"/>
      <c r="F244" s="117"/>
      <c r="G244" s="117"/>
      <c r="H244" s="151"/>
      <c r="I244" s="111"/>
      <c r="J244" s="117"/>
      <c r="K244" s="117"/>
      <c r="L244" s="117"/>
      <c r="M244" s="130"/>
      <c r="N244" s="130"/>
      <c r="O244" s="118"/>
    </row>
    <row r="245" customFormat="false" ht="24" hidden="false" customHeight="false" outlineLevel="0" collapsed="false">
      <c r="A245" s="118"/>
      <c r="B245" s="111"/>
      <c r="C245" s="131"/>
      <c r="D245" s="117"/>
      <c r="E245" s="118"/>
      <c r="F245" s="117"/>
      <c r="G245" s="117"/>
      <c r="H245" s="151"/>
      <c r="I245" s="111"/>
      <c r="J245" s="117"/>
      <c r="K245" s="117"/>
      <c r="L245" s="117"/>
      <c r="M245" s="130"/>
      <c r="N245" s="130"/>
      <c r="O245" s="118"/>
    </row>
    <row r="246" customFormat="false" ht="24" hidden="false" customHeight="false" outlineLevel="0" collapsed="false">
      <c r="A246" s="118"/>
      <c r="B246" s="111"/>
      <c r="C246" s="131"/>
      <c r="D246" s="117"/>
      <c r="E246" s="118"/>
      <c r="F246" s="117"/>
      <c r="G246" s="117"/>
      <c r="H246" s="151"/>
      <c r="I246" s="111"/>
      <c r="J246" s="117"/>
      <c r="K246" s="117"/>
      <c r="L246" s="117"/>
      <c r="M246" s="155" t="s">
        <v>94</v>
      </c>
      <c r="N246" s="156"/>
      <c r="O246" s="118"/>
    </row>
    <row r="247" customFormat="false" ht="24" hidden="false" customHeight="false" outlineLevel="0" collapsed="false">
      <c r="A247" s="118"/>
      <c r="B247" s="111"/>
      <c r="C247" s="131"/>
      <c r="D247" s="117"/>
      <c r="E247" s="118"/>
      <c r="F247" s="117"/>
      <c r="G247" s="117"/>
      <c r="H247" s="151"/>
      <c r="I247" s="111"/>
      <c r="J247" s="117"/>
      <c r="K247" s="117"/>
      <c r="L247" s="117"/>
      <c r="M247" s="130"/>
      <c r="N247" s="130"/>
      <c r="O247" s="118"/>
    </row>
    <row r="248" customFormat="false" ht="24" hidden="false" customHeight="false" outlineLevel="0" collapsed="false">
      <c r="A248" s="118"/>
      <c r="B248" s="111"/>
      <c r="C248" s="131"/>
      <c r="D248" s="117"/>
      <c r="E248" s="118"/>
      <c r="F248" s="117"/>
      <c r="G248" s="117"/>
      <c r="H248" s="151"/>
      <c r="I248" s="111"/>
      <c r="J248" s="117"/>
      <c r="K248" s="117"/>
      <c r="L248" s="117"/>
      <c r="M248" s="130"/>
      <c r="N248" s="130"/>
      <c r="O248" s="118"/>
    </row>
    <row r="249" customFormat="false" ht="24" hidden="false" customHeight="false" outlineLevel="0" collapsed="false">
      <c r="A249" s="118"/>
      <c r="B249" s="111"/>
      <c r="C249" s="131"/>
      <c r="D249" s="117"/>
      <c r="E249" s="118"/>
      <c r="F249" s="117"/>
      <c r="G249" s="117"/>
      <c r="H249" s="151"/>
      <c r="I249" s="111"/>
      <c r="J249" s="117"/>
      <c r="K249" s="117"/>
      <c r="L249" s="117"/>
      <c r="M249" s="130"/>
      <c r="N249" s="130"/>
      <c r="O249" s="118"/>
    </row>
    <row r="250" customFormat="false" ht="24" hidden="false" customHeight="false" outlineLevel="0" collapsed="false">
      <c r="A250" s="118"/>
      <c r="B250" s="111"/>
      <c r="C250" s="131"/>
      <c r="D250" s="117"/>
      <c r="E250" s="118"/>
      <c r="F250" s="117"/>
      <c r="G250" s="117"/>
      <c r="H250" s="151"/>
      <c r="I250" s="111"/>
      <c r="J250" s="117"/>
      <c r="K250" s="117"/>
      <c r="L250" s="117"/>
      <c r="M250" s="130"/>
      <c r="N250" s="130"/>
      <c r="O250" s="118"/>
    </row>
    <row r="251" customFormat="false" ht="24" hidden="false" customHeight="false" outlineLevel="0" collapsed="false">
      <c r="A251" s="157"/>
      <c r="B251" s="158"/>
      <c r="C251" s="159"/>
      <c r="D251" s="160"/>
      <c r="E251" s="157"/>
      <c r="F251" s="160"/>
      <c r="G251" s="160"/>
      <c r="H251" s="161"/>
      <c r="I251" s="158"/>
      <c r="J251" s="160"/>
      <c r="K251" s="160"/>
      <c r="L251" s="160"/>
      <c r="M251" s="162"/>
      <c r="N251" s="162"/>
      <c r="O251" s="157"/>
      <c r="P251" s="157"/>
      <c r="Q251" s="157"/>
    </row>
    <row r="252" customFormat="false" ht="24" hidden="false" customHeight="false" outlineLevel="0" collapsed="false">
      <c r="A252" s="118"/>
      <c r="B252" s="111"/>
      <c r="C252" s="131"/>
      <c r="D252" s="117"/>
      <c r="E252" s="118"/>
      <c r="F252" s="117"/>
      <c r="G252" s="117"/>
      <c r="H252" s="151"/>
      <c r="I252" s="111"/>
      <c r="J252" s="117"/>
      <c r="K252" s="117"/>
      <c r="L252" s="117"/>
      <c r="M252" s="163" t="s">
        <v>95</v>
      </c>
      <c r="N252" s="162"/>
      <c r="O252" s="157"/>
      <c r="P252" s="164"/>
    </row>
    <row r="253" customFormat="false" ht="24" hidden="false" customHeight="false" outlineLevel="0" collapsed="false">
      <c r="A253" s="118"/>
      <c r="B253" s="111"/>
      <c r="C253" s="131"/>
      <c r="D253" s="117"/>
      <c r="E253" s="118"/>
      <c r="F253" s="117"/>
      <c r="G253" s="117"/>
      <c r="H253" s="151"/>
      <c r="I253" s="111"/>
      <c r="J253" s="117"/>
      <c r="K253" s="117"/>
      <c r="L253" s="117"/>
      <c r="M253" s="130"/>
      <c r="N253" s="130"/>
      <c r="O253" s="118"/>
    </row>
    <row r="254" customFormat="false" ht="24" hidden="false" customHeight="false" outlineLevel="0" collapsed="false">
      <c r="A254" s="118"/>
      <c r="B254" s="111"/>
      <c r="C254" s="131"/>
      <c r="D254" s="117"/>
      <c r="E254" s="118"/>
      <c r="F254" s="117"/>
      <c r="G254" s="117"/>
      <c r="H254" s="151"/>
      <c r="I254" s="111"/>
      <c r="J254" s="117"/>
      <c r="K254" s="117"/>
      <c r="L254" s="117"/>
      <c r="M254" s="130"/>
      <c r="N254" s="130"/>
      <c r="O254" s="118"/>
    </row>
    <row r="255" customFormat="false" ht="24" hidden="false" customHeight="false" outlineLevel="0" collapsed="false">
      <c r="A255" s="118"/>
      <c r="B255" s="111"/>
      <c r="C255" s="131"/>
      <c r="D255" s="117"/>
      <c r="E255" s="118"/>
      <c r="F255" s="117"/>
      <c r="G255" s="117"/>
      <c r="H255" s="151"/>
      <c r="I255" s="111"/>
      <c r="J255" s="117"/>
      <c r="K255" s="117"/>
      <c r="L255" s="117"/>
      <c r="M255" s="130"/>
      <c r="N255" s="130"/>
      <c r="O255" s="118"/>
    </row>
    <row r="256" customFormat="false" ht="24" hidden="false" customHeight="false" outlineLevel="0" collapsed="false">
      <c r="A256" s="118"/>
      <c r="B256" s="111"/>
      <c r="C256" s="131"/>
      <c r="D256" s="117"/>
      <c r="E256" s="118"/>
      <c r="F256" s="117"/>
      <c r="G256" s="117"/>
      <c r="H256" s="151"/>
      <c r="I256" s="111"/>
      <c r="J256" s="117"/>
      <c r="K256" s="117"/>
      <c r="L256" s="117"/>
      <c r="M256" s="130"/>
      <c r="N256" s="130"/>
      <c r="O256" s="118"/>
    </row>
    <row r="257" customFormat="false" ht="24" hidden="false" customHeight="false" outlineLevel="0" collapsed="false">
      <c r="A257" s="118"/>
      <c r="B257" s="111"/>
      <c r="C257" s="131"/>
      <c r="D257" s="117"/>
      <c r="E257" s="118"/>
      <c r="F257" s="117"/>
      <c r="G257" s="117"/>
      <c r="H257" s="151"/>
      <c r="I257" s="111"/>
      <c r="J257" s="117"/>
      <c r="K257" s="117"/>
      <c r="L257" s="117"/>
      <c r="M257" s="130"/>
      <c r="N257" s="130"/>
      <c r="O257" s="118"/>
    </row>
    <row r="258" customFormat="false" ht="24" hidden="false" customHeight="false" outlineLevel="0" collapsed="false">
      <c r="A258" s="118"/>
      <c r="B258" s="111"/>
      <c r="C258" s="131"/>
      <c r="D258" s="117"/>
      <c r="E258" s="118"/>
      <c r="F258" s="117"/>
      <c r="G258" s="117"/>
      <c r="H258" s="151"/>
      <c r="I258" s="111"/>
      <c r="J258" s="117"/>
      <c r="K258" s="117"/>
      <c r="L258" s="117"/>
      <c r="M258" s="130"/>
      <c r="N258" s="130"/>
      <c r="O258" s="118"/>
    </row>
    <row r="259" customFormat="false" ht="24" hidden="false" customHeight="false" outlineLevel="0" collapsed="false">
      <c r="A259" s="118"/>
      <c r="B259" s="111"/>
      <c r="C259" s="131"/>
      <c r="D259" s="117"/>
      <c r="E259" s="118"/>
      <c r="F259" s="117"/>
      <c r="G259" s="117"/>
      <c r="H259" s="151"/>
      <c r="I259" s="111"/>
      <c r="J259" s="117"/>
      <c r="K259" s="117"/>
      <c r="L259" s="117"/>
      <c r="M259" s="130"/>
      <c r="N259" s="130"/>
      <c r="O259" s="118"/>
    </row>
    <row r="260" customFormat="false" ht="24" hidden="false" customHeight="false" outlineLevel="0" collapsed="false">
      <c r="A260" s="118"/>
      <c r="B260" s="111"/>
      <c r="C260" s="131"/>
      <c r="D260" s="117"/>
      <c r="E260" s="118"/>
      <c r="F260" s="117"/>
      <c r="G260" s="117"/>
      <c r="H260" s="151"/>
      <c r="I260" s="111"/>
      <c r="J260" s="117"/>
      <c r="K260" s="117"/>
      <c r="L260" s="117"/>
      <c r="M260" s="130"/>
      <c r="N260" s="130"/>
      <c r="O260" s="118"/>
    </row>
    <row r="261" customFormat="false" ht="24" hidden="false" customHeight="false" outlineLevel="0" collapsed="false">
      <c r="A261" s="118"/>
      <c r="B261" s="111"/>
      <c r="C261" s="131"/>
      <c r="D261" s="117"/>
      <c r="E261" s="118"/>
      <c r="F261" s="117"/>
      <c r="G261" s="117"/>
      <c r="H261" s="151"/>
      <c r="I261" s="111"/>
      <c r="J261" s="117"/>
      <c r="K261" s="117"/>
      <c r="L261" s="117"/>
      <c r="M261" s="130"/>
      <c r="N261" s="130"/>
      <c r="O261" s="118"/>
    </row>
    <row r="262" customFormat="false" ht="24" hidden="false" customHeight="false" outlineLevel="0" collapsed="false">
      <c r="A262" s="118"/>
      <c r="B262" s="111"/>
      <c r="C262" s="131"/>
      <c r="D262" s="117"/>
      <c r="E262" s="118"/>
      <c r="F262" s="117"/>
      <c r="G262" s="117"/>
      <c r="H262" s="151"/>
      <c r="I262" s="111"/>
      <c r="J262" s="117"/>
      <c r="K262" s="117"/>
      <c r="L262" s="117"/>
      <c r="M262" s="130"/>
      <c r="N262" s="130"/>
      <c r="O262" s="118"/>
    </row>
    <row r="263" customFormat="false" ht="24" hidden="false" customHeight="false" outlineLevel="0" collapsed="false">
      <c r="A263" s="118"/>
      <c r="B263" s="111"/>
      <c r="C263" s="131"/>
      <c r="D263" s="117"/>
      <c r="E263" s="118"/>
      <c r="F263" s="117"/>
      <c r="G263" s="117"/>
      <c r="H263" s="151"/>
      <c r="I263" s="111"/>
      <c r="J263" s="117"/>
      <c r="K263" s="117"/>
      <c r="L263" s="117"/>
      <c r="M263" s="130"/>
      <c r="N263" s="130"/>
      <c r="O263" s="118"/>
    </row>
    <row r="264" customFormat="false" ht="24" hidden="false" customHeight="false" outlineLevel="0" collapsed="false">
      <c r="A264" s="118"/>
      <c r="B264" s="111"/>
      <c r="C264" s="131"/>
      <c r="D264" s="117"/>
      <c r="E264" s="118"/>
      <c r="F264" s="117"/>
      <c r="G264" s="117"/>
      <c r="H264" s="151"/>
      <c r="I264" s="111"/>
      <c r="J264" s="117"/>
      <c r="K264" s="117"/>
      <c r="L264" s="117"/>
      <c r="M264" s="130"/>
      <c r="N264" s="130"/>
      <c r="O264" s="118"/>
    </row>
    <row r="265" customFormat="false" ht="24" hidden="false" customHeight="false" outlineLevel="0" collapsed="false">
      <c r="A265" s="118"/>
      <c r="B265" s="111"/>
      <c r="C265" s="131"/>
      <c r="D265" s="117"/>
      <c r="E265" s="118"/>
      <c r="F265" s="117"/>
      <c r="G265" s="117"/>
      <c r="H265" s="151"/>
      <c r="I265" s="111"/>
      <c r="J265" s="117"/>
      <c r="K265" s="117"/>
      <c r="L265" s="117"/>
      <c r="M265" s="130"/>
      <c r="N265" s="130"/>
      <c r="O265" s="118"/>
    </row>
    <row r="266" customFormat="false" ht="24" hidden="false" customHeight="false" outlineLevel="0" collapsed="false">
      <c r="A266" s="118"/>
      <c r="B266" s="111"/>
      <c r="C266" s="131"/>
      <c r="D266" s="117"/>
      <c r="E266" s="118"/>
      <c r="F266" s="117"/>
      <c r="G266" s="117"/>
      <c r="H266" s="151"/>
      <c r="I266" s="111"/>
      <c r="J266" s="117"/>
      <c r="K266" s="117"/>
      <c r="L266" s="117"/>
      <c r="M266" s="130"/>
      <c r="N266" s="130"/>
      <c r="O266" s="118"/>
    </row>
    <row r="267" customFormat="false" ht="24" hidden="false" customHeight="false" outlineLevel="0" collapsed="false">
      <c r="A267" s="118"/>
      <c r="B267" s="111"/>
      <c r="C267" s="131"/>
      <c r="D267" s="117"/>
      <c r="E267" s="118"/>
      <c r="F267" s="117"/>
      <c r="G267" s="117"/>
      <c r="H267" s="151"/>
      <c r="I267" s="111"/>
      <c r="J267" s="117"/>
      <c r="K267" s="117"/>
      <c r="L267" s="117"/>
      <c r="M267" s="130"/>
      <c r="N267" s="130"/>
      <c r="O267" s="118"/>
    </row>
    <row r="268" customFormat="false" ht="24" hidden="false" customHeight="false" outlineLevel="0" collapsed="false">
      <c r="A268" s="118"/>
      <c r="B268" s="111"/>
      <c r="C268" s="131"/>
      <c r="D268" s="117"/>
      <c r="E268" s="118"/>
      <c r="F268" s="117"/>
      <c r="G268" s="117"/>
      <c r="H268" s="151"/>
      <c r="I268" s="111"/>
      <c r="J268" s="117"/>
      <c r="K268" s="117"/>
      <c r="L268" s="117"/>
      <c r="M268" s="130"/>
      <c r="N268" s="130"/>
      <c r="O268" s="118"/>
    </row>
    <row r="269" customFormat="false" ht="24" hidden="false" customHeight="false" outlineLevel="0" collapsed="false">
      <c r="A269" s="118"/>
      <c r="B269" s="111"/>
      <c r="C269" s="131"/>
      <c r="D269" s="117"/>
      <c r="E269" s="118"/>
      <c r="F269" s="117"/>
      <c r="G269" s="117"/>
      <c r="H269" s="151"/>
      <c r="I269" s="111"/>
      <c r="J269" s="117"/>
      <c r="K269" s="117"/>
      <c r="L269" s="117"/>
      <c r="M269" s="130"/>
      <c r="N269" s="130"/>
      <c r="O269" s="118"/>
    </row>
    <row r="270" customFormat="false" ht="24" hidden="false" customHeight="false" outlineLevel="0" collapsed="false">
      <c r="A270" s="118"/>
      <c r="B270" s="111"/>
      <c r="C270" s="131"/>
      <c r="D270" s="117"/>
      <c r="E270" s="118"/>
      <c r="F270" s="117"/>
      <c r="G270" s="117"/>
      <c r="H270" s="151"/>
      <c r="I270" s="111"/>
      <c r="J270" s="117"/>
      <c r="K270" s="117"/>
      <c r="L270" s="117"/>
      <c r="M270" s="130"/>
      <c r="N270" s="130"/>
      <c r="O270" s="118"/>
    </row>
    <row r="271" customFormat="false" ht="24" hidden="false" customHeight="false" outlineLevel="0" collapsed="false">
      <c r="A271" s="118"/>
      <c r="B271" s="111"/>
      <c r="C271" s="131"/>
      <c r="D271" s="117"/>
      <c r="E271" s="118"/>
      <c r="F271" s="117"/>
      <c r="G271" s="117"/>
      <c r="H271" s="151"/>
      <c r="I271" s="111"/>
      <c r="J271" s="117"/>
      <c r="K271" s="117"/>
      <c r="L271" s="117"/>
      <c r="M271" s="130"/>
      <c r="N271" s="130"/>
      <c r="O271" s="118"/>
    </row>
    <row r="272" customFormat="false" ht="24" hidden="false" customHeight="false" outlineLevel="0" collapsed="false">
      <c r="A272" s="118"/>
      <c r="B272" s="111"/>
      <c r="C272" s="131"/>
      <c r="D272" s="117"/>
      <c r="E272" s="118"/>
      <c r="F272" s="117"/>
      <c r="G272" s="117"/>
      <c r="H272" s="151"/>
      <c r="I272" s="111"/>
      <c r="J272" s="117"/>
      <c r="K272" s="117"/>
      <c r="L272" s="117"/>
      <c r="M272" s="130"/>
      <c r="N272" s="130"/>
      <c r="O272" s="118"/>
    </row>
    <row r="273" customFormat="false" ht="24" hidden="false" customHeight="false" outlineLevel="0" collapsed="false">
      <c r="A273" s="118"/>
      <c r="B273" s="111"/>
      <c r="C273" s="131"/>
      <c r="D273" s="117"/>
      <c r="E273" s="118"/>
      <c r="F273" s="117"/>
      <c r="G273" s="117"/>
      <c r="H273" s="151"/>
      <c r="I273" s="111"/>
      <c r="J273" s="117"/>
      <c r="K273" s="117"/>
      <c r="L273" s="117"/>
      <c r="M273" s="130"/>
      <c r="N273" s="130"/>
      <c r="O273" s="118"/>
    </row>
    <row r="274" customFormat="false" ht="24" hidden="false" customHeight="false" outlineLevel="0" collapsed="false">
      <c r="A274" s="118"/>
      <c r="B274" s="111"/>
      <c r="C274" s="131"/>
      <c r="D274" s="117"/>
      <c r="E274" s="118"/>
      <c r="F274" s="117"/>
      <c r="G274" s="117"/>
      <c r="H274" s="151"/>
      <c r="I274" s="111"/>
      <c r="J274" s="117"/>
      <c r="K274" s="117"/>
      <c r="L274" s="117"/>
      <c r="M274" s="130"/>
      <c r="N274" s="130"/>
      <c r="O274" s="118"/>
    </row>
    <row r="275" customFormat="false" ht="24" hidden="false" customHeight="false" outlineLevel="0" collapsed="false">
      <c r="A275" s="118"/>
      <c r="B275" s="111"/>
      <c r="C275" s="131"/>
      <c r="D275" s="117"/>
      <c r="E275" s="118"/>
      <c r="F275" s="117"/>
      <c r="G275" s="117"/>
      <c r="H275" s="151"/>
      <c r="I275" s="111"/>
      <c r="J275" s="117"/>
      <c r="K275" s="117"/>
      <c r="L275" s="117"/>
      <c r="M275" s="130"/>
      <c r="N275" s="130"/>
      <c r="O275" s="118"/>
    </row>
    <row r="276" customFormat="false" ht="24" hidden="false" customHeight="false" outlineLevel="0" collapsed="false">
      <c r="A276" s="118"/>
      <c r="B276" s="111"/>
      <c r="C276" s="131"/>
      <c r="D276" s="117"/>
      <c r="E276" s="118"/>
      <c r="F276" s="117"/>
      <c r="G276" s="117"/>
      <c r="H276" s="151"/>
      <c r="I276" s="111"/>
      <c r="J276" s="117"/>
      <c r="K276" s="117"/>
      <c r="L276" s="117"/>
      <c r="M276" s="130"/>
      <c r="N276" s="130"/>
      <c r="O276" s="118"/>
    </row>
    <row r="277" customFormat="false" ht="24" hidden="false" customHeight="false" outlineLevel="0" collapsed="false">
      <c r="A277" s="118"/>
      <c r="B277" s="111"/>
      <c r="C277" s="131"/>
      <c r="D277" s="117"/>
      <c r="E277" s="118"/>
      <c r="F277" s="117"/>
      <c r="G277" s="117"/>
      <c r="H277" s="151"/>
      <c r="I277" s="111"/>
      <c r="J277" s="117"/>
      <c r="K277" s="117"/>
      <c r="L277" s="117"/>
      <c r="M277" s="130"/>
      <c r="N277" s="130"/>
      <c r="O277" s="118"/>
    </row>
    <row r="278" customFormat="false" ht="24" hidden="false" customHeight="false" outlineLevel="0" collapsed="false">
      <c r="A278" s="118"/>
      <c r="B278" s="111"/>
      <c r="C278" s="131"/>
      <c r="D278" s="117"/>
      <c r="E278" s="118"/>
      <c r="F278" s="117"/>
      <c r="G278" s="117"/>
      <c r="H278" s="151"/>
      <c r="I278" s="111"/>
      <c r="J278" s="117"/>
      <c r="K278" s="117"/>
      <c r="L278" s="117"/>
      <c r="M278" s="130"/>
      <c r="N278" s="130"/>
      <c r="O278" s="118"/>
    </row>
    <row r="279" customFormat="false" ht="24" hidden="false" customHeight="false" outlineLevel="0" collapsed="false">
      <c r="A279" s="118"/>
      <c r="B279" s="111"/>
      <c r="C279" s="131"/>
      <c r="D279" s="117"/>
      <c r="E279" s="118"/>
      <c r="F279" s="117"/>
      <c r="G279" s="117"/>
      <c r="H279" s="151"/>
      <c r="I279" s="111"/>
      <c r="J279" s="117"/>
      <c r="K279" s="117"/>
      <c r="L279" s="117"/>
      <c r="M279" s="130"/>
      <c r="N279" s="130"/>
      <c r="O279" s="118"/>
    </row>
    <row r="280" customFormat="false" ht="24" hidden="false" customHeight="false" outlineLevel="0" collapsed="false">
      <c r="A280" s="118"/>
      <c r="B280" s="111"/>
      <c r="C280" s="131"/>
      <c r="D280" s="117"/>
      <c r="E280" s="118"/>
      <c r="F280" s="117"/>
      <c r="G280" s="117"/>
      <c r="H280" s="151"/>
      <c r="I280" s="111"/>
      <c r="J280" s="117"/>
      <c r="K280" s="117"/>
      <c r="L280" s="117" t="s">
        <v>96</v>
      </c>
      <c r="M280" s="130"/>
      <c r="N280" s="130"/>
      <c r="O280" s="118"/>
    </row>
    <row r="281" customFormat="false" ht="24" hidden="false" customHeight="false" outlineLevel="0" collapsed="false">
      <c r="A281" s="118"/>
      <c r="B281" s="111"/>
      <c r="C281" s="131"/>
      <c r="D281" s="117"/>
      <c r="E281" s="118"/>
      <c r="F281" s="117"/>
      <c r="G281" s="117"/>
      <c r="H281" s="151"/>
      <c r="I281" s="111"/>
      <c r="J281" s="117"/>
      <c r="K281" s="117"/>
      <c r="L281" s="117"/>
      <c r="M281" s="130"/>
      <c r="N281" s="130"/>
      <c r="O281" s="118"/>
    </row>
    <row r="282" customFormat="false" ht="24" hidden="false" customHeight="false" outlineLevel="0" collapsed="false">
      <c r="A282" s="118"/>
      <c r="B282" s="111"/>
      <c r="C282" s="131"/>
      <c r="D282" s="117"/>
      <c r="E282" s="118"/>
      <c r="F282" s="117"/>
      <c r="G282" s="117"/>
      <c r="H282" s="151"/>
      <c r="I282" s="111"/>
      <c r="J282" s="117"/>
      <c r="K282" s="117"/>
      <c r="L282" s="117"/>
      <c r="M282" s="130"/>
      <c r="N282" s="151"/>
      <c r="O282" s="118"/>
    </row>
    <row r="283" customFormat="false" ht="24" hidden="false" customHeight="false" outlineLevel="0" collapsed="false">
      <c r="A283" s="118"/>
      <c r="B283" s="111"/>
      <c r="C283" s="131"/>
      <c r="D283" s="117"/>
      <c r="E283" s="118"/>
      <c r="F283" s="117"/>
      <c r="G283" s="117"/>
      <c r="H283" s="151"/>
      <c r="I283" s="111"/>
      <c r="J283" s="117"/>
      <c r="K283" s="117"/>
      <c r="L283" s="117"/>
      <c r="M283" s="130"/>
      <c r="N283" s="130"/>
      <c r="O283" s="118"/>
    </row>
    <row r="284" customFormat="false" ht="24" hidden="false" customHeight="false" outlineLevel="0" collapsed="false">
      <c r="A284" s="118"/>
      <c r="B284" s="111"/>
      <c r="C284" s="131"/>
      <c r="D284" s="117"/>
      <c r="E284" s="118"/>
      <c r="F284" s="117"/>
      <c r="G284" s="117"/>
      <c r="H284" s="151"/>
      <c r="I284" s="111"/>
      <c r="J284" s="117"/>
      <c r="K284" s="117"/>
      <c r="L284" s="117"/>
      <c r="M284" s="130"/>
      <c r="N284" s="130"/>
      <c r="O284" s="118"/>
    </row>
    <row r="285" customFormat="false" ht="24" hidden="false" customHeight="false" outlineLevel="0" collapsed="false">
      <c r="A285" s="118"/>
      <c r="B285" s="111"/>
      <c r="C285" s="131"/>
      <c r="D285" s="117"/>
      <c r="E285" s="118"/>
      <c r="F285" s="117"/>
      <c r="G285" s="117"/>
      <c r="H285" s="151"/>
      <c r="I285" s="111"/>
      <c r="J285" s="117"/>
      <c r="K285" s="117"/>
      <c r="L285" s="117"/>
      <c r="M285" s="130"/>
      <c r="N285" s="130"/>
      <c r="O285" s="118"/>
    </row>
    <row r="286" s="165" customFormat="true" ht="24" hidden="false" customHeight="false" outlineLevel="0" collapsed="false">
      <c r="B286" s="166"/>
      <c r="C286" s="167"/>
      <c r="D286" s="168"/>
      <c r="F286" s="168"/>
      <c r="G286" s="168"/>
      <c r="H286" s="169"/>
      <c r="I286" s="170"/>
      <c r="J286" s="168"/>
      <c r="K286" s="168"/>
      <c r="L286" s="168"/>
      <c r="M286" s="171"/>
      <c r="N286" s="171"/>
    </row>
    <row r="287" customFormat="false" ht="24" hidden="false" customHeight="false" outlineLevel="0" collapsed="false">
      <c r="A287" s="118"/>
      <c r="B287" s="111"/>
      <c r="C287" s="131"/>
      <c r="D287" s="117"/>
      <c r="E287" s="118"/>
      <c r="F287" s="117"/>
      <c r="G287" s="117"/>
      <c r="H287" s="151"/>
      <c r="I287" s="172"/>
      <c r="J287" s="117"/>
      <c r="K287" s="117"/>
      <c r="L287" s="117"/>
      <c r="M287" s="130"/>
      <c r="N287" s="130"/>
      <c r="O287" s="118"/>
    </row>
    <row r="288" customFormat="false" ht="24" hidden="false" customHeight="false" outlineLevel="0" collapsed="false">
      <c r="A288" s="118"/>
      <c r="B288" s="111"/>
      <c r="C288" s="131"/>
      <c r="D288" s="117"/>
      <c r="E288" s="118"/>
      <c r="F288" s="117"/>
      <c r="G288" s="117"/>
      <c r="H288" s="151"/>
      <c r="I288" s="172"/>
      <c r="J288" s="117"/>
      <c r="K288" s="117"/>
      <c r="L288" s="117"/>
      <c r="M288" s="130"/>
      <c r="N288" s="130"/>
      <c r="O288" s="118"/>
    </row>
    <row r="289" customFormat="false" ht="24" hidden="false" customHeight="false" outlineLevel="0" collapsed="false">
      <c r="A289" s="118"/>
      <c r="B289" s="111"/>
      <c r="C289" s="131"/>
      <c r="D289" s="117"/>
      <c r="E289" s="118"/>
      <c r="F289" s="117"/>
      <c r="G289" s="117"/>
      <c r="H289" s="151"/>
      <c r="I289" s="172"/>
      <c r="J289" s="117"/>
      <c r="K289" s="117"/>
      <c r="L289" s="117"/>
      <c r="M289" s="130"/>
      <c r="N289" s="130"/>
      <c r="O289" s="118"/>
    </row>
    <row r="290" customFormat="false" ht="24" hidden="false" customHeight="false" outlineLevel="0" collapsed="false">
      <c r="A290" s="118"/>
      <c r="B290" s="111"/>
      <c r="C290" s="131"/>
      <c r="D290" s="117"/>
      <c r="E290" s="118"/>
      <c r="F290" s="117"/>
      <c r="G290" s="117"/>
      <c r="H290" s="151"/>
      <c r="I290" s="172"/>
      <c r="J290" s="117"/>
      <c r="K290" s="117"/>
      <c r="L290" s="117"/>
      <c r="M290" s="130"/>
      <c r="N290" s="130"/>
      <c r="O290" s="118"/>
    </row>
    <row r="291" customFormat="false" ht="24" hidden="false" customHeight="false" outlineLevel="0" collapsed="false">
      <c r="A291" s="118"/>
      <c r="B291" s="111"/>
      <c r="C291" s="131"/>
      <c r="D291" s="117"/>
      <c r="E291" s="118"/>
      <c r="F291" s="117"/>
      <c r="G291" s="117"/>
      <c r="H291" s="151"/>
      <c r="I291" s="172"/>
      <c r="J291" s="117"/>
      <c r="K291" s="117"/>
      <c r="L291" s="117"/>
      <c r="M291" s="130"/>
      <c r="N291" s="130"/>
      <c r="O291" s="118"/>
    </row>
    <row r="292" customFormat="false" ht="24" hidden="false" customHeight="false" outlineLevel="0" collapsed="false">
      <c r="A292" s="118"/>
      <c r="B292" s="111"/>
      <c r="C292" s="131"/>
      <c r="D292" s="117"/>
      <c r="E292" s="118"/>
      <c r="F292" s="117"/>
      <c r="G292" s="117"/>
      <c r="H292" s="151"/>
      <c r="I292" s="172"/>
      <c r="J292" s="117"/>
      <c r="K292" s="117"/>
      <c r="L292" s="117"/>
      <c r="M292" s="130"/>
      <c r="N292" s="130"/>
      <c r="O292" s="118"/>
    </row>
    <row r="293" customFormat="false" ht="24" hidden="false" customHeight="false" outlineLevel="0" collapsed="false">
      <c r="A293" s="118"/>
      <c r="B293" s="111"/>
      <c r="C293" s="131"/>
      <c r="D293" s="117"/>
      <c r="E293" s="118"/>
      <c r="F293" s="117"/>
      <c r="G293" s="117"/>
      <c r="H293" s="151"/>
      <c r="I293" s="172"/>
      <c r="J293" s="117"/>
      <c r="K293" s="117"/>
      <c r="L293" s="117"/>
      <c r="M293" s="130"/>
      <c r="N293" s="130"/>
      <c r="O293" s="118"/>
    </row>
    <row r="294" customFormat="false" ht="24" hidden="false" customHeight="false" outlineLevel="0" collapsed="false">
      <c r="A294" s="118"/>
      <c r="B294" s="111"/>
      <c r="C294" s="131"/>
      <c r="D294" s="117"/>
      <c r="E294" s="118"/>
      <c r="F294" s="117"/>
      <c r="G294" s="117"/>
      <c r="H294" s="151"/>
      <c r="I294" s="172"/>
      <c r="J294" s="117"/>
      <c r="K294" s="117"/>
      <c r="L294" s="117"/>
      <c r="M294" s="130"/>
      <c r="N294" s="130"/>
      <c r="O294" s="118"/>
    </row>
    <row r="295" customFormat="false" ht="24" hidden="false" customHeight="false" outlineLevel="0" collapsed="false">
      <c r="A295" s="118"/>
      <c r="B295" s="111"/>
      <c r="C295" s="131"/>
      <c r="D295" s="117"/>
      <c r="E295" s="118"/>
      <c r="F295" s="117"/>
      <c r="G295" s="117"/>
      <c r="H295" s="151"/>
      <c r="I295" s="172"/>
      <c r="J295" s="117"/>
      <c r="K295" s="117"/>
      <c r="L295" s="117"/>
      <c r="M295" s="130"/>
      <c r="N295" s="130"/>
      <c r="O295" s="118"/>
    </row>
    <row r="296" customFormat="false" ht="24" hidden="false" customHeight="false" outlineLevel="0" collapsed="false">
      <c r="A296" s="118"/>
      <c r="B296" s="111"/>
      <c r="C296" s="131"/>
      <c r="D296" s="117"/>
      <c r="E296" s="118"/>
      <c r="F296" s="117"/>
      <c r="G296" s="117"/>
      <c r="H296" s="151"/>
      <c r="I296" s="172"/>
      <c r="J296" s="117"/>
      <c r="K296" s="117"/>
      <c r="L296" s="117"/>
      <c r="M296" s="130"/>
      <c r="N296" s="130"/>
      <c r="O296" s="118"/>
    </row>
    <row r="297" customFormat="false" ht="24" hidden="false" customHeight="false" outlineLevel="0" collapsed="false">
      <c r="A297" s="118"/>
      <c r="B297" s="111"/>
      <c r="C297" s="131"/>
      <c r="D297" s="117"/>
      <c r="E297" s="118"/>
      <c r="F297" s="117"/>
      <c r="G297" s="117"/>
      <c r="H297" s="151"/>
      <c r="I297" s="172"/>
      <c r="J297" s="117"/>
      <c r="K297" s="117"/>
      <c r="L297" s="117"/>
      <c r="M297" s="130"/>
      <c r="N297" s="130"/>
      <c r="O297" s="118"/>
    </row>
    <row r="298" customFormat="false" ht="24" hidden="false" customHeight="false" outlineLevel="0" collapsed="false">
      <c r="A298" s="118"/>
      <c r="B298" s="111"/>
      <c r="C298" s="131"/>
      <c r="D298" s="117"/>
      <c r="E298" s="118"/>
      <c r="F298" s="117"/>
      <c r="G298" s="117"/>
      <c r="H298" s="151"/>
      <c r="I298" s="172"/>
      <c r="J298" s="117"/>
      <c r="K298" s="117"/>
      <c r="L298" s="117"/>
      <c r="M298" s="130"/>
      <c r="N298" s="130"/>
      <c r="O298" s="118"/>
    </row>
    <row r="299" customFormat="false" ht="24" hidden="false" customHeight="false" outlineLevel="0" collapsed="false">
      <c r="A299" s="118"/>
      <c r="B299" s="111"/>
      <c r="C299" s="131"/>
      <c r="D299" s="117"/>
      <c r="E299" s="118"/>
      <c r="F299" s="117"/>
      <c r="G299" s="117"/>
      <c r="H299" s="151"/>
      <c r="I299" s="172"/>
      <c r="J299" s="117"/>
      <c r="K299" s="117"/>
      <c r="L299" s="117"/>
      <c r="M299" s="130"/>
      <c r="N299" s="130"/>
      <c r="O299" s="118"/>
    </row>
    <row r="300" customFormat="false" ht="24" hidden="false" customHeight="false" outlineLevel="0" collapsed="false">
      <c r="A300" s="118"/>
      <c r="B300" s="111"/>
      <c r="C300" s="131"/>
      <c r="D300" s="117"/>
      <c r="E300" s="118"/>
      <c r="F300" s="117"/>
      <c r="G300" s="117"/>
      <c r="H300" s="151"/>
      <c r="I300" s="172"/>
      <c r="J300" s="117"/>
      <c r="K300" s="117"/>
      <c r="L300" s="117"/>
      <c r="M300" s="130"/>
      <c r="N300" s="130"/>
      <c r="O300" s="118"/>
    </row>
    <row r="301" customFormat="false" ht="24" hidden="false" customHeight="false" outlineLevel="0" collapsed="false">
      <c r="A301" s="118"/>
      <c r="B301" s="111"/>
      <c r="C301" s="131"/>
      <c r="D301" s="117"/>
      <c r="E301" s="118"/>
      <c r="F301" s="117"/>
      <c r="G301" s="117"/>
      <c r="H301" s="151"/>
      <c r="I301" s="172"/>
      <c r="J301" s="117"/>
      <c r="K301" s="117"/>
      <c r="L301" s="117"/>
      <c r="M301" s="130"/>
      <c r="N301" s="130"/>
      <c r="O301" s="118"/>
    </row>
    <row r="302" customFormat="false" ht="24" hidden="false" customHeight="false" outlineLevel="0" collapsed="false">
      <c r="A302" s="118"/>
      <c r="B302" s="111"/>
      <c r="C302" s="131"/>
      <c r="D302" s="117"/>
      <c r="E302" s="118"/>
      <c r="F302" s="117"/>
      <c r="G302" s="117"/>
      <c r="H302" s="151"/>
      <c r="I302" s="172"/>
      <c r="J302" s="117"/>
      <c r="K302" s="117"/>
      <c r="L302" s="117"/>
      <c r="M302" s="130"/>
      <c r="N302" s="130"/>
      <c r="O302" s="118"/>
    </row>
    <row r="303" customFormat="false" ht="24" hidden="false" customHeight="false" outlineLevel="0" collapsed="false">
      <c r="A303" s="118"/>
      <c r="B303" s="111"/>
      <c r="C303" s="131"/>
      <c r="D303" s="117"/>
      <c r="E303" s="118"/>
      <c r="F303" s="117"/>
      <c r="G303" s="117"/>
      <c r="H303" s="151"/>
      <c r="I303" s="172"/>
      <c r="J303" s="117"/>
      <c r="K303" s="117"/>
      <c r="L303" s="117"/>
      <c r="M303" s="130"/>
      <c r="N303" s="130"/>
      <c r="O303" s="118"/>
    </row>
    <row r="304" customFormat="false" ht="24" hidden="false" customHeight="false" outlineLevel="0" collapsed="false">
      <c r="A304" s="118"/>
      <c r="B304" s="111"/>
      <c r="C304" s="131"/>
      <c r="D304" s="117"/>
      <c r="E304" s="118"/>
      <c r="F304" s="117"/>
      <c r="G304" s="117"/>
      <c r="H304" s="151"/>
      <c r="I304" s="172"/>
      <c r="J304" s="117"/>
      <c r="K304" s="117"/>
      <c r="L304" s="117"/>
      <c r="M304" s="130"/>
      <c r="N304" s="130"/>
      <c r="O304" s="118"/>
    </row>
    <row r="305" customFormat="false" ht="24" hidden="false" customHeight="false" outlineLevel="0" collapsed="false">
      <c r="A305" s="118"/>
      <c r="B305" s="111"/>
      <c r="C305" s="131"/>
      <c r="D305" s="117"/>
      <c r="E305" s="118"/>
      <c r="F305" s="117"/>
      <c r="G305" s="117"/>
      <c r="H305" s="151"/>
      <c r="I305" s="172"/>
      <c r="J305" s="117"/>
      <c r="K305" s="117"/>
      <c r="L305" s="117"/>
      <c r="M305" s="130"/>
      <c r="N305" s="130"/>
      <c r="O305" s="118"/>
    </row>
    <row r="306" customFormat="false" ht="24" hidden="false" customHeight="false" outlineLevel="0" collapsed="false">
      <c r="A306" s="118"/>
      <c r="B306" s="111"/>
      <c r="C306" s="131"/>
      <c r="D306" s="117"/>
      <c r="E306" s="118"/>
      <c r="F306" s="117"/>
      <c r="G306" s="117"/>
      <c r="H306" s="151"/>
      <c r="I306" s="172"/>
      <c r="J306" s="117"/>
      <c r="K306" s="117"/>
      <c r="L306" s="117"/>
      <c r="M306" s="130"/>
      <c r="N306" s="130"/>
      <c r="O306" s="118"/>
    </row>
    <row r="307" customFormat="false" ht="24" hidden="false" customHeight="false" outlineLevel="0" collapsed="false">
      <c r="A307" s="118"/>
      <c r="B307" s="111"/>
      <c r="G307" s="117"/>
      <c r="H307" s="151"/>
      <c r="I307" s="172"/>
      <c r="J307" s="117"/>
      <c r="K307" s="117"/>
      <c r="L307" s="117"/>
      <c r="M307" s="130"/>
      <c r="N307" s="130"/>
      <c r="O307" s="118"/>
    </row>
    <row r="308" customFormat="false" ht="24" hidden="false" customHeight="false" outlineLevel="0" collapsed="false">
      <c r="A308" s="118"/>
      <c r="B308" s="111"/>
      <c r="G308" s="117"/>
      <c r="H308" s="151"/>
      <c r="I308" s="172"/>
      <c r="J308" s="117"/>
      <c r="K308" s="117"/>
      <c r="L308" s="117"/>
      <c r="M308" s="130"/>
      <c r="N308" s="130"/>
      <c r="O308" s="118"/>
    </row>
    <row r="309" customFormat="false" ht="24" hidden="false" customHeight="false" outlineLevel="0" collapsed="false">
      <c r="A309" s="118"/>
      <c r="B309" s="111"/>
      <c r="C309" s="131"/>
      <c r="D309" s="117"/>
      <c r="E309" s="118"/>
      <c r="F309" s="117"/>
      <c r="G309" s="117"/>
      <c r="H309" s="151"/>
      <c r="I309" s="172"/>
      <c r="J309" s="117"/>
      <c r="K309" s="117"/>
      <c r="L309" s="117"/>
      <c r="M309" s="130"/>
      <c r="N309" s="130"/>
      <c r="O309" s="118"/>
    </row>
    <row r="310" customFormat="false" ht="24" hidden="false" customHeight="false" outlineLevel="0" collapsed="false">
      <c r="A310" s="118"/>
      <c r="B310" s="111"/>
      <c r="C310" s="131"/>
      <c r="D310" s="117"/>
      <c r="E310" s="118"/>
      <c r="F310" s="117"/>
      <c r="G310" s="117"/>
      <c r="H310" s="151"/>
      <c r="I310" s="172"/>
      <c r="J310" s="117"/>
      <c r="K310" s="117"/>
      <c r="L310" s="117"/>
      <c r="M310" s="130"/>
      <c r="N310" s="130"/>
      <c r="O310" s="118"/>
    </row>
    <row r="311" customFormat="false" ht="24" hidden="false" customHeight="false" outlineLevel="0" collapsed="false">
      <c r="A311" s="118"/>
      <c r="B311" s="111"/>
      <c r="C311" s="131"/>
      <c r="D311" s="117"/>
      <c r="E311" s="118"/>
      <c r="F311" s="117"/>
      <c r="G311" s="117"/>
      <c r="H311" s="151"/>
      <c r="I311" s="172"/>
      <c r="J311" s="117"/>
      <c r="K311" s="117"/>
      <c r="L311" s="117"/>
      <c r="M311" s="130"/>
      <c r="N311" s="130"/>
      <c r="O311" s="118"/>
    </row>
    <row r="312" customFormat="false" ht="24" hidden="false" customHeight="false" outlineLevel="0" collapsed="false">
      <c r="A312" s="118"/>
      <c r="B312" s="111"/>
      <c r="C312" s="131"/>
      <c r="D312" s="117"/>
      <c r="E312" s="118"/>
      <c r="F312" s="117"/>
      <c r="G312" s="117"/>
      <c r="H312" s="151"/>
      <c r="I312" s="172"/>
      <c r="J312" s="117"/>
      <c r="K312" s="117"/>
      <c r="L312" s="117"/>
      <c r="M312" s="130"/>
      <c r="N312" s="130"/>
      <c r="O312" s="118"/>
    </row>
    <row r="313" customFormat="false" ht="24" hidden="false" customHeight="false" outlineLevel="0" collapsed="false">
      <c r="A313" s="118"/>
      <c r="B313" s="111"/>
      <c r="C313" s="131"/>
      <c r="D313" s="117"/>
      <c r="E313" s="118"/>
      <c r="F313" s="117"/>
      <c r="G313" s="117"/>
      <c r="H313" s="151"/>
      <c r="I313" s="172"/>
      <c r="J313" s="117"/>
      <c r="K313" s="117"/>
      <c r="L313" s="117"/>
      <c r="M313" s="130"/>
      <c r="N313" s="130"/>
      <c r="O313" s="118"/>
    </row>
    <row r="314" customFormat="false" ht="24" hidden="false" customHeight="false" outlineLevel="0" collapsed="false">
      <c r="A314" s="118"/>
      <c r="B314" s="111"/>
      <c r="C314" s="131"/>
      <c r="D314" s="117"/>
      <c r="E314" s="118"/>
      <c r="F314" s="117"/>
      <c r="G314" s="117"/>
      <c r="H314" s="151"/>
      <c r="I314" s="172"/>
      <c r="J314" s="117"/>
      <c r="K314" s="117"/>
      <c r="L314" s="117"/>
      <c r="M314" s="130"/>
      <c r="N314" s="130"/>
      <c r="O314" s="118"/>
    </row>
    <row r="315" customFormat="false" ht="24" hidden="false" customHeight="false" outlineLevel="0" collapsed="false">
      <c r="A315" s="118"/>
      <c r="B315" s="111"/>
      <c r="C315" s="131"/>
      <c r="D315" s="117"/>
      <c r="E315" s="118"/>
      <c r="F315" s="117"/>
      <c r="G315" s="117"/>
      <c r="H315" s="151"/>
      <c r="I315" s="172"/>
      <c r="J315" s="117"/>
      <c r="K315" s="117"/>
      <c r="L315" s="117"/>
      <c r="M315" s="130"/>
      <c r="N315" s="130"/>
      <c r="O315" s="118"/>
    </row>
    <row r="316" s="157" customFormat="true" ht="24" hidden="false" customHeight="false" outlineLevel="0" collapsed="false">
      <c r="B316" s="158"/>
      <c r="C316" s="159"/>
      <c r="D316" s="160"/>
      <c r="F316" s="160"/>
      <c r="G316" s="160"/>
      <c r="H316" s="161"/>
      <c r="I316" s="173"/>
      <c r="J316" s="160"/>
      <c r="K316" s="160"/>
      <c r="L316" s="160"/>
      <c r="M316" s="162"/>
      <c r="N316" s="162"/>
    </row>
    <row r="317" customFormat="false" ht="30.75" hidden="false" customHeight="false" outlineLevel="0" collapsed="false">
      <c r="A317" s="174"/>
      <c r="B317" s="175"/>
      <c r="C317" s="176"/>
      <c r="D317" s="177"/>
      <c r="E317" s="178"/>
      <c r="F317" s="177"/>
      <c r="G317" s="177"/>
      <c r="H317" s="179"/>
      <c r="I317" s="180"/>
      <c r="J317" s="177"/>
      <c r="K317" s="177"/>
      <c r="L317" s="177"/>
      <c r="M317" s="181" t="s">
        <v>97</v>
      </c>
      <c r="N317" s="182"/>
      <c r="O317" s="183"/>
      <c r="P317" s="184"/>
      <c r="Q317" s="185"/>
      <c r="R317" s="185"/>
    </row>
    <row r="318" customFormat="false" ht="30.75" hidden="false" customHeight="false" outlineLevel="0" collapsed="false">
      <c r="A318" s="174"/>
      <c r="B318" s="175"/>
      <c r="C318" s="176"/>
      <c r="D318" s="177"/>
      <c r="E318" s="178"/>
      <c r="F318" s="177"/>
      <c r="G318" s="177"/>
      <c r="H318" s="179"/>
      <c r="I318" s="180"/>
      <c r="J318" s="177"/>
      <c r="K318" s="177"/>
      <c r="L318" s="177"/>
      <c r="M318" s="186"/>
      <c r="N318" s="186"/>
      <c r="O318" s="178"/>
      <c r="P318" s="185"/>
      <c r="Q318" s="185"/>
      <c r="R318" s="185"/>
    </row>
    <row r="319" customFormat="false" ht="30.75" hidden="false" customHeight="false" outlineLevel="0" collapsed="false">
      <c r="A319" s="174"/>
      <c r="B319" s="175"/>
      <c r="C319" s="176"/>
      <c r="D319" s="177"/>
      <c r="E319" s="178"/>
      <c r="F319" s="177"/>
      <c r="G319" s="177"/>
      <c r="H319" s="179"/>
      <c r="I319" s="180"/>
      <c r="J319" s="177"/>
      <c r="K319" s="177"/>
      <c r="L319" s="177"/>
      <c r="M319" s="186"/>
      <c r="N319" s="186"/>
      <c r="O319" s="178"/>
      <c r="P319" s="185"/>
      <c r="Q319" s="185"/>
      <c r="R319" s="185"/>
    </row>
    <row r="320" customFormat="false" ht="30.75" hidden="false" customHeight="false" outlineLevel="0" collapsed="false">
      <c r="A320" s="174"/>
      <c r="B320" s="175"/>
      <c r="C320" s="176"/>
      <c r="D320" s="177"/>
      <c r="E320" s="178"/>
      <c r="F320" s="177"/>
      <c r="G320" s="177"/>
      <c r="H320" s="179"/>
      <c r="I320" s="180"/>
      <c r="J320" s="177"/>
      <c r="K320" s="177"/>
      <c r="L320" s="177"/>
      <c r="M320" s="186"/>
      <c r="N320" s="186"/>
      <c r="O320" s="178"/>
      <c r="P320" s="185"/>
      <c r="Q320" s="185"/>
      <c r="R320" s="185"/>
    </row>
    <row r="321" customFormat="false" ht="30.75" hidden="false" customHeight="false" outlineLevel="0" collapsed="false">
      <c r="A321" s="174"/>
      <c r="B321" s="175"/>
      <c r="C321" s="176"/>
      <c r="D321" s="177"/>
      <c r="E321" s="178"/>
      <c r="F321" s="177"/>
      <c r="G321" s="177"/>
      <c r="H321" s="179"/>
      <c r="I321" s="180"/>
      <c r="J321" s="177"/>
      <c r="K321" s="177"/>
      <c r="L321" s="177"/>
      <c r="M321" s="186"/>
      <c r="N321" s="186"/>
      <c r="O321" s="178"/>
      <c r="P321" s="185"/>
      <c r="Q321" s="185"/>
      <c r="R321" s="185"/>
    </row>
    <row r="322" customFormat="false" ht="30.75" hidden="false" customHeight="false" outlineLevel="0" collapsed="false">
      <c r="A322" s="174"/>
      <c r="B322" s="175"/>
      <c r="C322" s="176"/>
      <c r="D322" s="177"/>
      <c r="E322" s="178"/>
      <c r="F322" s="177"/>
      <c r="G322" s="177"/>
      <c r="H322" s="179"/>
      <c r="I322" s="180"/>
      <c r="J322" s="177"/>
      <c r="K322" s="177"/>
      <c r="L322" s="177"/>
      <c r="M322" s="186"/>
      <c r="N322" s="186"/>
      <c r="O322" s="178"/>
      <c r="P322" s="185"/>
      <c r="Q322" s="185"/>
      <c r="R322" s="185"/>
    </row>
    <row r="323" customFormat="false" ht="30.75" hidden="false" customHeight="false" outlineLevel="0" collapsed="false">
      <c r="A323" s="174"/>
      <c r="B323" s="175"/>
      <c r="C323" s="176"/>
      <c r="D323" s="177"/>
      <c r="E323" s="178"/>
      <c r="F323" s="177"/>
      <c r="G323" s="177"/>
      <c r="H323" s="179"/>
      <c r="I323" s="180"/>
      <c r="J323" s="177"/>
      <c r="K323" s="177"/>
      <c r="L323" s="177"/>
      <c r="M323" s="186"/>
      <c r="N323" s="186"/>
      <c r="O323" s="178"/>
      <c r="P323" s="185"/>
      <c r="Q323" s="185"/>
      <c r="R323" s="185"/>
    </row>
    <row r="324" customFormat="false" ht="30.75" hidden="false" customHeight="false" outlineLevel="0" collapsed="false">
      <c r="A324" s="174"/>
      <c r="B324" s="175"/>
      <c r="C324" s="176"/>
      <c r="D324" s="177"/>
      <c r="E324" s="178"/>
      <c r="F324" s="177"/>
      <c r="G324" s="177"/>
      <c r="H324" s="179"/>
      <c r="I324" s="180"/>
      <c r="J324" s="177"/>
      <c r="K324" s="177"/>
      <c r="L324" s="177"/>
      <c r="M324" s="186"/>
      <c r="N324" s="186"/>
      <c r="O324" s="178"/>
      <c r="P324" s="185"/>
      <c r="Q324" s="185"/>
      <c r="R324" s="185"/>
    </row>
    <row r="325" customFormat="false" ht="30.75" hidden="false" customHeight="false" outlineLevel="0" collapsed="false">
      <c r="A325" s="174"/>
      <c r="B325" s="175"/>
      <c r="C325" s="176"/>
      <c r="D325" s="177"/>
      <c r="E325" s="178"/>
      <c r="F325" s="177"/>
      <c r="G325" s="177"/>
      <c r="H325" s="179"/>
      <c r="I325" s="180"/>
      <c r="J325" s="177"/>
      <c r="K325" s="177"/>
      <c r="L325" s="177"/>
      <c r="M325" s="186"/>
      <c r="N325" s="186"/>
      <c r="O325" s="178"/>
      <c r="P325" s="185"/>
      <c r="Q325" s="185"/>
      <c r="R325" s="185"/>
    </row>
    <row r="326" customFormat="false" ht="30.75" hidden="false" customHeight="false" outlineLevel="0" collapsed="false">
      <c r="A326" s="174"/>
      <c r="B326" s="175"/>
      <c r="C326" s="176"/>
      <c r="D326" s="177"/>
      <c r="E326" s="178"/>
      <c r="F326" s="177"/>
      <c r="G326" s="177"/>
      <c r="H326" s="179"/>
      <c r="I326" s="180"/>
      <c r="J326" s="177"/>
      <c r="K326" s="177"/>
      <c r="L326" s="177"/>
      <c r="M326" s="186"/>
      <c r="N326" s="186"/>
      <c r="O326" s="178"/>
      <c r="P326" s="185"/>
      <c r="Q326" s="185"/>
      <c r="R326" s="185"/>
    </row>
    <row r="327" customFormat="false" ht="30.75" hidden="false" customHeight="false" outlineLevel="0" collapsed="false">
      <c r="A327" s="174"/>
      <c r="B327" s="175"/>
      <c r="C327" s="176"/>
      <c r="D327" s="177"/>
      <c r="E327" s="178"/>
      <c r="F327" s="177"/>
      <c r="G327" s="177"/>
      <c r="H327" s="179"/>
      <c r="I327" s="180"/>
      <c r="J327" s="177"/>
      <c r="K327" s="177"/>
      <c r="L327" s="177"/>
      <c r="M327" s="186"/>
      <c r="N327" s="186"/>
      <c r="O327" s="178"/>
      <c r="P327" s="185"/>
      <c r="Q327" s="185"/>
      <c r="R327" s="185"/>
    </row>
    <row r="328" customFormat="false" ht="30.75" hidden="false" customHeight="false" outlineLevel="0" collapsed="false">
      <c r="A328" s="174"/>
      <c r="B328" s="175"/>
      <c r="C328" s="176"/>
      <c r="D328" s="177"/>
      <c r="E328" s="178"/>
      <c r="F328" s="177"/>
      <c r="G328" s="177"/>
      <c r="H328" s="179"/>
      <c r="I328" s="180"/>
      <c r="J328" s="177"/>
      <c r="K328" s="177"/>
      <c r="L328" s="177"/>
      <c r="M328" s="186"/>
      <c r="N328" s="186"/>
      <c r="O328" s="178"/>
      <c r="P328" s="185"/>
      <c r="Q328" s="185"/>
      <c r="R328" s="185"/>
    </row>
    <row r="329" customFormat="false" ht="30.75" hidden="false" customHeight="false" outlineLevel="0" collapsed="false">
      <c r="A329" s="174"/>
      <c r="B329" s="175"/>
      <c r="C329" s="176"/>
      <c r="D329" s="177"/>
      <c r="E329" s="178"/>
      <c r="F329" s="177"/>
      <c r="G329" s="177"/>
      <c r="H329" s="179"/>
      <c r="I329" s="180"/>
      <c r="J329" s="177"/>
      <c r="K329" s="177"/>
      <c r="L329" s="177"/>
      <c r="M329" s="186"/>
      <c r="N329" s="186"/>
      <c r="O329" s="178"/>
      <c r="P329" s="185"/>
      <c r="Q329" s="185"/>
      <c r="R329" s="185"/>
    </row>
    <row r="330" customFormat="false" ht="30.75" hidden="false" customHeight="false" outlineLevel="0" collapsed="false">
      <c r="A330" s="174"/>
      <c r="B330" s="175"/>
      <c r="C330" s="176"/>
      <c r="D330" s="177"/>
      <c r="E330" s="178"/>
      <c r="F330" s="177"/>
      <c r="G330" s="177"/>
      <c r="H330" s="179"/>
      <c r="I330" s="180"/>
      <c r="J330" s="177"/>
      <c r="K330" s="177"/>
      <c r="L330" s="177"/>
      <c r="M330" s="186"/>
      <c r="N330" s="186"/>
      <c r="O330" s="178"/>
      <c r="P330" s="185"/>
      <c r="Q330" s="185"/>
      <c r="R330" s="185"/>
    </row>
    <row r="331" customFormat="false" ht="30.75" hidden="false" customHeight="false" outlineLevel="0" collapsed="false">
      <c r="A331" s="174"/>
      <c r="B331" s="175"/>
      <c r="C331" s="176"/>
      <c r="D331" s="177"/>
      <c r="E331" s="178"/>
      <c r="F331" s="177"/>
      <c r="G331" s="177"/>
      <c r="H331" s="179"/>
      <c r="I331" s="180"/>
      <c r="J331" s="177"/>
      <c r="K331" s="177"/>
      <c r="L331" s="177"/>
      <c r="M331" s="186"/>
      <c r="N331" s="186"/>
      <c r="O331" s="178"/>
      <c r="P331" s="185"/>
      <c r="Q331" s="185"/>
      <c r="R331" s="185"/>
    </row>
    <row r="332" customFormat="false" ht="30.75" hidden="false" customHeight="false" outlineLevel="0" collapsed="false">
      <c r="A332" s="174"/>
      <c r="B332" s="175"/>
      <c r="C332" s="176"/>
      <c r="D332" s="177"/>
      <c r="E332" s="178"/>
      <c r="F332" s="177"/>
      <c r="G332" s="177"/>
      <c r="H332" s="179"/>
      <c r="I332" s="180"/>
      <c r="J332" s="177"/>
      <c r="K332" s="177"/>
      <c r="L332" s="177"/>
      <c r="M332" s="186"/>
      <c r="N332" s="186"/>
      <c r="O332" s="178"/>
      <c r="P332" s="185"/>
      <c r="Q332" s="185"/>
      <c r="R332" s="185"/>
    </row>
    <row r="333" customFormat="false" ht="30.75" hidden="false" customHeight="false" outlineLevel="0" collapsed="false">
      <c r="A333" s="174"/>
      <c r="B333" s="175"/>
      <c r="C333" s="176"/>
      <c r="D333" s="177"/>
      <c r="E333" s="178"/>
      <c r="F333" s="177"/>
      <c r="G333" s="177"/>
      <c r="H333" s="179"/>
      <c r="I333" s="180"/>
      <c r="J333" s="177"/>
      <c r="K333" s="177"/>
      <c r="L333" s="177"/>
      <c r="M333" s="186"/>
      <c r="N333" s="186"/>
      <c r="O333" s="178"/>
      <c r="P333" s="185"/>
      <c r="Q333" s="185"/>
      <c r="R333" s="185"/>
    </row>
    <row r="334" customFormat="false" ht="30.75" hidden="false" customHeight="false" outlineLevel="0" collapsed="false">
      <c r="A334" s="174"/>
      <c r="B334" s="175"/>
      <c r="C334" s="176"/>
      <c r="D334" s="177"/>
      <c r="E334" s="178"/>
      <c r="F334" s="177"/>
      <c r="G334" s="177"/>
      <c r="H334" s="179"/>
      <c r="I334" s="180"/>
      <c r="J334" s="177"/>
      <c r="K334" s="177"/>
      <c r="L334" s="177"/>
      <c r="M334" s="186"/>
      <c r="N334" s="186"/>
      <c r="O334" s="178"/>
      <c r="P334" s="185"/>
      <c r="Q334" s="185"/>
      <c r="R334" s="185"/>
    </row>
    <row r="335" customFormat="false" ht="30.75" hidden="false" customHeight="false" outlineLevel="0" collapsed="false">
      <c r="A335" s="174"/>
      <c r="B335" s="175"/>
      <c r="C335" s="176"/>
      <c r="D335" s="177"/>
      <c r="E335" s="178"/>
      <c r="F335" s="177"/>
      <c r="G335" s="177"/>
      <c r="H335" s="179"/>
      <c r="I335" s="180"/>
      <c r="J335" s="177"/>
      <c r="K335" s="177"/>
      <c r="L335" s="177"/>
      <c r="M335" s="186"/>
      <c r="N335" s="186"/>
      <c r="O335" s="178"/>
      <c r="P335" s="185"/>
      <c r="Q335" s="185"/>
      <c r="R335" s="185"/>
    </row>
    <row r="336" customFormat="false" ht="30.75" hidden="false" customHeight="false" outlineLevel="0" collapsed="false">
      <c r="A336" s="174"/>
      <c r="B336" s="175"/>
      <c r="C336" s="176"/>
      <c r="D336" s="177"/>
      <c r="E336" s="178"/>
      <c r="F336" s="177"/>
      <c r="G336" s="177"/>
      <c r="H336" s="179"/>
      <c r="I336" s="180"/>
      <c r="J336" s="177"/>
      <c r="K336" s="177"/>
      <c r="L336" s="177"/>
      <c r="M336" s="186"/>
      <c r="N336" s="186"/>
      <c r="O336" s="178"/>
      <c r="P336" s="185"/>
      <c r="Q336" s="185"/>
      <c r="R336" s="185"/>
    </row>
    <row r="337" customFormat="false" ht="30.75" hidden="false" customHeight="false" outlineLevel="0" collapsed="false">
      <c r="A337" s="174"/>
      <c r="B337" s="175"/>
      <c r="C337" s="176"/>
      <c r="D337" s="177"/>
      <c r="E337" s="178"/>
      <c r="F337" s="177"/>
      <c r="G337" s="177"/>
      <c r="H337" s="179"/>
      <c r="I337" s="180"/>
      <c r="J337" s="177"/>
      <c r="K337" s="177"/>
      <c r="L337" s="177"/>
      <c r="M337" s="186"/>
      <c r="N337" s="186"/>
      <c r="O337" s="178"/>
      <c r="P337" s="185"/>
      <c r="Q337" s="185"/>
      <c r="R337" s="185"/>
    </row>
    <row r="338" customFormat="false" ht="30.75" hidden="false" customHeight="false" outlineLevel="0" collapsed="false">
      <c r="A338" s="174"/>
      <c r="B338" s="175"/>
      <c r="C338" s="176"/>
      <c r="D338" s="177"/>
      <c r="E338" s="178"/>
      <c r="F338" s="177"/>
      <c r="G338" s="177"/>
      <c r="H338" s="179"/>
      <c r="I338" s="180"/>
      <c r="J338" s="177"/>
      <c r="K338" s="177"/>
      <c r="L338" s="177"/>
      <c r="M338" s="186"/>
      <c r="N338" s="186"/>
      <c r="O338" s="178"/>
      <c r="P338" s="185"/>
      <c r="Q338" s="185"/>
      <c r="R338" s="185"/>
    </row>
    <row r="339" customFormat="false" ht="30.75" hidden="false" customHeight="false" outlineLevel="0" collapsed="false">
      <c r="A339" s="174"/>
      <c r="B339" s="175"/>
      <c r="C339" s="176"/>
      <c r="D339" s="177"/>
      <c r="E339" s="178"/>
      <c r="F339" s="177"/>
      <c r="G339" s="177"/>
      <c r="H339" s="179"/>
      <c r="I339" s="180"/>
      <c r="J339" s="177"/>
      <c r="K339" s="177"/>
      <c r="L339" s="177"/>
      <c r="M339" s="186"/>
      <c r="N339" s="186"/>
      <c r="O339" s="178"/>
      <c r="P339" s="185"/>
      <c r="Q339" s="185"/>
      <c r="R339" s="185"/>
    </row>
    <row r="340" customFormat="false" ht="30.75" hidden="false" customHeight="false" outlineLevel="0" collapsed="false">
      <c r="A340" s="174"/>
      <c r="B340" s="175"/>
      <c r="C340" s="176"/>
      <c r="D340" s="177"/>
      <c r="E340" s="178"/>
      <c r="F340" s="177"/>
      <c r="G340" s="177"/>
      <c r="H340" s="179"/>
      <c r="I340" s="180"/>
      <c r="J340" s="177"/>
      <c r="K340" s="177"/>
      <c r="L340" s="177"/>
      <c r="M340" s="186"/>
      <c r="N340" s="186"/>
      <c r="O340" s="178"/>
      <c r="P340" s="185"/>
      <c r="Q340" s="185"/>
      <c r="R340" s="185"/>
    </row>
    <row r="341" customFormat="false" ht="30.75" hidden="false" customHeight="false" outlineLevel="0" collapsed="false">
      <c r="A341" s="174"/>
      <c r="B341" s="175"/>
      <c r="C341" s="176"/>
      <c r="D341" s="177"/>
      <c r="E341" s="178"/>
      <c r="F341" s="177"/>
      <c r="G341" s="177"/>
      <c r="H341" s="179"/>
      <c r="I341" s="180"/>
      <c r="J341" s="177"/>
      <c r="K341" s="177"/>
      <c r="L341" s="177"/>
      <c r="M341" s="186"/>
      <c r="N341" s="186"/>
      <c r="O341" s="178"/>
      <c r="P341" s="185"/>
      <c r="Q341" s="185"/>
      <c r="R341" s="185"/>
    </row>
    <row r="342" customFormat="false" ht="30.75" hidden="false" customHeight="false" outlineLevel="0" collapsed="false">
      <c r="A342" s="174"/>
      <c r="B342" s="175"/>
      <c r="C342" s="176"/>
      <c r="D342" s="177"/>
      <c r="E342" s="178"/>
      <c r="F342" s="177"/>
      <c r="G342" s="177"/>
      <c r="H342" s="179"/>
      <c r="I342" s="180"/>
      <c r="J342" s="177"/>
      <c r="K342" s="177"/>
      <c r="L342" s="177"/>
      <c r="M342" s="186"/>
      <c r="N342" s="186"/>
      <c r="O342" s="178"/>
      <c r="P342" s="185"/>
      <c r="Q342" s="185"/>
      <c r="R342" s="185"/>
    </row>
    <row r="343" customFormat="false" ht="30.75" hidden="false" customHeight="false" outlineLevel="0" collapsed="false">
      <c r="A343" s="174"/>
      <c r="B343" s="175"/>
      <c r="C343" s="176"/>
      <c r="D343" s="177"/>
      <c r="E343" s="178"/>
      <c r="F343" s="177"/>
      <c r="G343" s="177"/>
      <c r="H343" s="179"/>
      <c r="I343" s="180"/>
      <c r="J343" s="177"/>
      <c r="K343" s="177"/>
      <c r="L343" s="177"/>
      <c r="M343" s="186"/>
      <c r="N343" s="186"/>
      <c r="O343" s="178"/>
      <c r="P343" s="185"/>
      <c r="Q343" s="185"/>
      <c r="R343" s="185"/>
    </row>
    <row r="344" customFormat="false" ht="30.75" hidden="false" customHeight="false" outlineLevel="0" collapsed="false">
      <c r="A344" s="174"/>
      <c r="B344" s="175"/>
      <c r="C344" s="176"/>
      <c r="D344" s="177"/>
      <c r="E344" s="178"/>
      <c r="F344" s="177"/>
      <c r="G344" s="177"/>
      <c r="H344" s="179"/>
      <c r="I344" s="180"/>
      <c r="J344" s="177"/>
      <c r="K344" s="177"/>
      <c r="L344" s="177"/>
      <c r="M344" s="186"/>
      <c r="N344" s="186"/>
      <c r="O344" s="178"/>
      <c r="P344" s="185"/>
      <c r="Q344" s="185"/>
      <c r="R344" s="185"/>
    </row>
    <row r="345" customFormat="false" ht="30.75" hidden="false" customHeight="false" outlineLevel="0" collapsed="false">
      <c r="A345" s="174"/>
      <c r="B345" s="175"/>
      <c r="C345" s="176"/>
      <c r="D345" s="177"/>
      <c r="E345" s="178"/>
      <c r="F345" s="177"/>
      <c r="G345" s="177"/>
      <c r="H345" s="179"/>
      <c r="I345" s="180"/>
      <c r="J345" s="177"/>
      <c r="K345" s="177"/>
      <c r="L345" s="177"/>
      <c r="M345" s="186"/>
      <c r="N345" s="186"/>
      <c r="O345" s="178"/>
      <c r="P345" s="185"/>
      <c r="Q345" s="185"/>
      <c r="R345" s="185"/>
    </row>
    <row r="346" customFormat="false" ht="30.75" hidden="false" customHeight="false" outlineLevel="0" collapsed="false">
      <c r="A346" s="174"/>
      <c r="B346" s="175"/>
      <c r="C346" s="176"/>
      <c r="D346" s="177"/>
      <c r="E346" s="178"/>
      <c r="F346" s="177"/>
      <c r="G346" s="177"/>
      <c r="H346" s="179"/>
      <c r="I346" s="180"/>
      <c r="J346" s="177"/>
      <c r="K346" s="177"/>
      <c r="L346" s="177"/>
      <c r="M346" s="186"/>
      <c r="N346" s="186"/>
      <c r="O346" s="178"/>
      <c r="P346" s="185"/>
      <c r="Q346" s="185"/>
      <c r="R346" s="185"/>
    </row>
    <row r="347" customFormat="false" ht="30.75" hidden="false" customHeight="false" outlineLevel="0" collapsed="false">
      <c r="A347" s="174"/>
      <c r="B347" s="175"/>
      <c r="C347" s="176"/>
      <c r="D347" s="177"/>
      <c r="E347" s="178"/>
      <c r="F347" s="177"/>
      <c r="G347" s="177"/>
      <c r="H347" s="179"/>
      <c r="I347" s="180"/>
      <c r="J347" s="177"/>
      <c r="K347" s="177"/>
      <c r="L347" s="177"/>
      <c r="M347" s="186"/>
      <c r="N347" s="186"/>
      <c r="O347" s="178"/>
      <c r="P347" s="185"/>
      <c r="Q347" s="185"/>
      <c r="R347" s="185"/>
    </row>
    <row r="348" customFormat="false" ht="30.75" hidden="false" customHeight="false" outlineLevel="0" collapsed="false">
      <c r="A348" s="174"/>
      <c r="B348" s="175"/>
      <c r="C348" s="176"/>
      <c r="D348" s="177"/>
      <c r="E348" s="178"/>
      <c r="F348" s="177"/>
      <c r="G348" s="177"/>
      <c r="H348" s="179"/>
      <c r="I348" s="180"/>
      <c r="J348" s="177"/>
      <c r="K348" s="177"/>
      <c r="L348" s="177"/>
      <c r="M348" s="186"/>
      <c r="N348" s="186"/>
      <c r="O348" s="178"/>
      <c r="P348" s="185"/>
      <c r="Q348" s="185"/>
      <c r="R348" s="185"/>
    </row>
    <row r="349" customFormat="false" ht="30.75" hidden="false" customHeight="false" outlineLevel="0" collapsed="false">
      <c r="A349" s="174"/>
      <c r="B349" s="175"/>
      <c r="C349" s="176"/>
      <c r="D349" s="177"/>
      <c r="E349" s="178"/>
      <c r="F349" s="177"/>
      <c r="G349" s="177"/>
      <c r="H349" s="179"/>
      <c r="I349" s="180"/>
      <c r="J349" s="177"/>
      <c r="K349" s="177"/>
      <c r="L349" s="177"/>
      <c r="M349" s="186"/>
      <c r="N349" s="186"/>
      <c r="O349" s="178"/>
      <c r="P349" s="185"/>
      <c r="Q349" s="185"/>
      <c r="R349" s="185"/>
    </row>
    <row r="350" customFormat="false" ht="30.75" hidden="false" customHeight="false" outlineLevel="0" collapsed="false">
      <c r="A350" s="174"/>
      <c r="B350" s="175"/>
      <c r="C350" s="176"/>
      <c r="D350" s="177"/>
      <c r="E350" s="178"/>
      <c r="F350" s="177"/>
      <c r="G350" s="177"/>
      <c r="H350" s="179"/>
      <c r="I350" s="180"/>
      <c r="J350" s="177"/>
      <c r="K350" s="177"/>
      <c r="L350" s="177"/>
      <c r="M350" s="186"/>
      <c r="N350" s="186"/>
      <c r="O350" s="178"/>
      <c r="P350" s="185"/>
      <c r="Q350" s="185"/>
      <c r="R350" s="185"/>
    </row>
    <row r="351" customFormat="false" ht="30.75" hidden="false" customHeight="false" outlineLevel="0" collapsed="false">
      <c r="A351" s="174"/>
      <c r="B351" s="175"/>
      <c r="C351" s="176"/>
      <c r="D351" s="177"/>
      <c r="E351" s="178"/>
      <c r="F351" s="177"/>
      <c r="G351" s="177"/>
      <c r="H351" s="179"/>
      <c r="I351" s="180"/>
      <c r="J351" s="177"/>
      <c r="K351" s="177"/>
      <c r="L351" s="177"/>
      <c r="M351" s="186"/>
      <c r="N351" s="186"/>
      <c r="O351" s="178"/>
      <c r="P351" s="185"/>
      <c r="Q351" s="185"/>
      <c r="R351" s="185"/>
    </row>
    <row r="352" customFormat="false" ht="30.75" hidden="false" customHeight="false" outlineLevel="0" collapsed="false">
      <c r="A352" s="174"/>
      <c r="B352" s="175"/>
      <c r="C352" s="176"/>
      <c r="D352" s="177"/>
      <c r="E352" s="178"/>
      <c r="F352" s="177"/>
      <c r="G352" s="177"/>
      <c r="H352" s="179"/>
      <c r="I352" s="180"/>
      <c r="J352" s="177"/>
      <c r="K352" s="177"/>
      <c r="L352" s="177"/>
      <c r="M352" s="186"/>
      <c r="N352" s="186"/>
      <c r="O352" s="178"/>
      <c r="P352" s="185"/>
      <c r="Q352" s="185"/>
      <c r="R352" s="185"/>
    </row>
    <row r="353" customFormat="false" ht="30.75" hidden="false" customHeight="false" outlineLevel="0" collapsed="false">
      <c r="A353" s="174"/>
      <c r="B353" s="175"/>
      <c r="C353" s="176"/>
      <c r="D353" s="177"/>
      <c r="E353" s="178"/>
      <c r="F353" s="177"/>
      <c r="G353" s="177"/>
      <c r="H353" s="179"/>
      <c r="I353" s="180"/>
      <c r="J353" s="177"/>
      <c r="K353" s="177"/>
      <c r="L353" s="177"/>
      <c r="M353" s="186"/>
      <c r="N353" s="186"/>
      <c r="O353" s="178"/>
      <c r="P353" s="185"/>
      <c r="Q353" s="185"/>
      <c r="R353" s="185"/>
    </row>
    <row r="354" customFormat="false" ht="30.75" hidden="false" customHeight="false" outlineLevel="0" collapsed="false">
      <c r="A354" s="174"/>
      <c r="B354" s="175"/>
      <c r="C354" s="176"/>
      <c r="D354" s="177"/>
      <c r="E354" s="178"/>
      <c r="F354" s="177"/>
      <c r="G354" s="177"/>
      <c r="H354" s="179"/>
      <c r="I354" s="180"/>
      <c r="J354" s="177"/>
      <c r="K354" s="177"/>
      <c r="L354" s="177"/>
      <c r="M354" s="186"/>
      <c r="N354" s="186"/>
      <c r="O354" s="178"/>
      <c r="P354" s="185"/>
      <c r="Q354" s="185"/>
      <c r="R354" s="185"/>
    </row>
    <row r="355" customFormat="false" ht="30.75" hidden="false" customHeight="false" outlineLevel="0" collapsed="false">
      <c r="A355" s="187"/>
      <c r="B355" s="188"/>
      <c r="C355" s="189"/>
      <c r="D355" s="190"/>
      <c r="E355" s="187"/>
      <c r="F355" s="190"/>
      <c r="G355" s="190"/>
      <c r="H355" s="191"/>
      <c r="I355" s="192"/>
      <c r="J355" s="190"/>
      <c r="K355" s="190"/>
      <c r="L355" s="190"/>
      <c r="M355" s="187"/>
      <c r="N355" s="187"/>
      <c r="O355" s="187"/>
      <c r="P355" s="187"/>
      <c r="Q355" s="187"/>
    </row>
    <row r="359" customFormat="false" ht="24" hidden="false" customHeight="false" outlineLevel="0" collapsed="false">
      <c r="L359" s="100" t="s">
        <v>98</v>
      </c>
    </row>
    <row r="360" customFormat="false" ht="24" hidden="false" customHeight="false" outlineLevel="0" collapsed="false">
      <c r="L360" s="100" t="s">
        <v>99</v>
      </c>
    </row>
    <row r="361" customFormat="false" ht="24" hidden="false" customHeight="false" outlineLevel="0" collapsed="false">
      <c r="L361" s="100" t="s">
        <v>100</v>
      </c>
    </row>
  </sheetData>
  <mergeCells count="2">
    <mergeCell ref="C2:G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140625" defaultRowHeight="26.25" zeroHeight="false" outlineLevelRow="0" outlineLevelCol="0"/>
  <cols>
    <col collapsed="false" customWidth="true" hidden="false" outlineLevel="0" max="1" min="1" style="193" width="9.56"/>
    <col collapsed="false" customWidth="true" hidden="false" outlineLevel="0" max="2" min="2" style="193" width="10.71"/>
    <col collapsed="false" customWidth="true" hidden="false" outlineLevel="0" max="3" min="3" style="193" width="7.71"/>
    <col collapsed="false" customWidth="true" hidden="false" outlineLevel="0" max="4" min="4" style="193" width="10.99"/>
    <col collapsed="false" customWidth="true" hidden="false" outlineLevel="0" max="6" min="5" style="193" width="11.71"/>
    <col collapsed="false" customWidth="true" hidden="false" outlineLevel="0" max="7" min="7" style="193" width="10.71"/>
    <col collapsed="false" customWidth="true" hidden="false" outlineLevel="0" max="8" min="8" style="193" width="3.14"/>
    <col collapsed="false" customWidth="true" hidden="false" outlineLevel="0" max="9" min="9" style="193" width="8.85"/>
    <col collapsed="false" customWidth="true" hidden="false" outlineLevel="0" max="12" min="10" style="193" width="8.42"/>
    <col collapsed="false" customWidth="false" hidden="false" outlineLevel="0" max="257" min="13" style="193" width="9.14"/>
  </cols>
  <sheetData>
    <row r="1" s="195" customFormat="true" ht="21" hidden="false" customHeight="true" outlineLevel="0" collapsed="false">
      <c r="A1" s="194" t="s">
        <v>3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s="195" customFormat="true" ht="21" hidden="false" customHeight="true" outlineLevel="0" collapsed="false">
      <c r="A2" s="194" t="s">
        <v>10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s="195" customFormat="true" ht="21" hidden="false" customHeight="true" outlineLevel="0" collapsed="false">
      <c r="A3" s="196" t="s">
        <v>102</v>
      </c>
      <c r="B3" s="196"/>
      <c r="C3" s="196"/>
      <c r="D3" s="197" t="s">
        <v>103</v>
      </c>
      <c r="E3" s="197"/>
      <c r="F3" s="197"/>
      <c r="G3" s="198" t="s">
        <v>104</v>
      </c>
      <c r="H3" s="198"/>
      <c r="I3" s="198"/>
      <c r="J3" s="199" t="s">
        <v>105</v>
      </c>
      <c r="K3" s="199"/>
      <c r="L3" s="199"/>
    </row>
    <row r="4" s="195" customFormat="true" ht="21" hidden="false" customHeight="true" outlineLevel="0" collapsed="false">
      <c r="A4" s="200" t="s">
        <v>106</v>
      </c>
      <c r="B4" s="200"/>
      <c r="C4" s="200"/>
      <c r="D4" s="201" t="s">
        <v>107</v>
      </c>
      <c r="E4" s="201"/>
      <c r="F4" s="201"/>
      <c r="G4" s="198" t="s">
        <v>108</v>
      </c>
      <c r="H4" s="198"/>
      <c r="I4" s="198"/>
      <c r="J4" s="199" t="s">
        <v>109</v>
      </c>
      <c r="K4" s="199"/>
      <c r="L4" s="199"/>
    </row>
    <row r="5" s="195" customFormat="true" ht="45" hidden="false" customHeight="true" outlineLevel="0" collapsed="false">
      <c r="A5" s="202" t="s">
        <v>38</v>
      </c>
      <c r="B5" s="203" t="s">
        <v>39</v>
      </c>
      <c r="C5" s="204" t="s">
        <v>40</v>
      </c>
      <c r="D5" s="204"/>
      <c r="E5" s="205" t="s">
        <v>41</v>
      </c>
      <c r="F5" s="206" t="s">
        <v>42</v>
      </c>
      <c r="G5" s="207" t="s">
        <v>110</v>
      </c>
      <c r="H5" s="207" t="s">
        <v>111</v>
      </c>
      <c r="I5" s="208" t="s">
        <v>112</v>
      </c>
      <c r="J5" s="209" t="s">
        <v>113</v>
      </c>
      <c r="K5" s="209"/>
      <c r="L5" s="209"/>
    </row>
    <row r="6" s="195" customFormat="true" ht="42" hidden="false" customHeight="true" outlineLevel="0" collapsed="false">
      <c r="A6" s="202"/>
      <c r="B6" s="210" t="s">
        <v>114</v>
      </c>
      <c r="C6" s="211" t="s">
        <v>45</v>
      </c>
      <c r="D6" s="212" t="s">
        <v>46</v>
      </c>
      <c r="E6" s="213" t="s">
        <v>47</v>
      </c>
      <c r="F6" s="214" t="s">
        <v>48</v>
      </c>
      <c r="G6" s="207"/>
      <c r="H6" s="207"/>
      <c r="I6" s="208"/>
      <c r="J6" s="215" t="s">
        <v>115</v>
      </c>
      <c r="K6" s="216" t="s">
        <v>116</v>
      </c>
      <c r="L6" s="217" t="s">
        <v>117</v>
      </c>
    </row>
    <row r="7" s="195" customFormat="true" ht="20.1" hidden="false" customHeight="true" outlineLevel="0" collapsed="false">
      <c r="A7" s="218" t="s">
        <v>49</v>
      </c>
      <c r="B7" s="219" t="s">
        <v>50</v>
      </c>
      <c r="C7" s="220" t="s">
        <v>51</v>
      </c>
      <c r="D7" s="221" t="s">
        <v>52</v>
      </c>
      <c r="E7" s="222" t="s">
        <v>118</v>
      </c>
      <c r="F7" s="223" t="s">
        <v>119</v>
      </c>
      <c r="G7" s="218" t="s">
        <v>55</v>
      </c>
      <c r="H7" s="218" t="s">
        <v>120</v>
      </c>
      <c r="I7" s="224" t="s">
        <v>49</v>
      </c>
      <c r="J7" s="225" t="s">
        <v>22</v>
      </c>
      <c r="K7" s="226" t="s">
        <v>21</v>
      </c>
      <c r="L7" s="227" t="s">
        <v>23</v>
      </c>
    </row>
    <row r="8" s="235" customFormat="true" ht="16.5" hidden="false" customHeight="true" outlineLevel="0" collapsed="false">
      <c r="A8" s="228" t="n">
        <v>43614</v>
      </c>
      <c r="B8" s="229" t="n">
        <v>259.646</v>
      </c>
      <c r="C8" s="229" t="n">
        <v>0.365</v>
      </c>
      <c r="D8" s="230" t="n">
        <v>0.031536</v>
      </c>
      <c r="E8" s="230" t="n">
        <f aca="false">SUM(J8:L8)/3</f>
        <v>344.840453333333</v>
      </c>
      <c r="F8" s="230" t="n">
        <f aca="false">E8*D8</f>
        <v>10.87488853632</v>
      </c>
      <c r="G8" s="231" t="s">
        <v>61</v>
      </c>
      <c r="H8" s="232" t="n">
        <v>1</v>
      </c>
      <c r="I8" s="233" t="n">
        <v>43614</v>
      </c>
      <c r="J8" s="234" t="n">
        <v>354.55043</v>
      </c>
      <c r="K8" s="234" t="n">
        <v>353.39732</v>
      </c>
      <c r="L8" s="229" t="n">
        <v>326.57361</v>
      </c>
    </row>
    <row r="9" s="235" customFormat="true" ht="16.5" hidden="false" customHeight="true" outlineLevel="0" collapsed="false">
      <c r="A9" s="236" t="n">
        <v>43624</v>
      </c>
      <c r="B9" s="237" t="n">
        <v>259.806</v>
      </c>
      <c r="C9" s="237" t="n">
        <v>1.175</v>
      </c>
      <c r="D9" s="238" t="n">
        <v>0.10152</v>
      </c>
      <c r="E9" s="238" t="n">
        <f aca="false">SUM(J9:L9)/3</f>
        <v>1520.88293666667</v>
      </c>
      <c r="F9" s="238" t="n">
        <f aca="false">E9*D9</f>
        <v>154.4000357304</v>
      </c>
      <c r="G9" s="239" t="s">
        <v>62</v>
      </c>
      <c r="H9" s="240" t="n">
        <f aca="false">+H8+1</f>
        <v>2</v>
      </c>
      <c r="I9" s="241" t="n">
        <v>43624</v>
      </c>
      <c r="J9" s="237" t="n">
        <v>1500.44585</v>
      </c>
      <c r="K9" s="237" t="n">
        <v>1576.75267</v>
      </c>
      <c r="L9" s="237" t="n">
        <v>1485.45029</v>
      </c>
    </row>
    <row r="10" s="235" customFormat="true" ht="16.5" hidden="false" customHeight="true" outlineLevel="0" collapsed="false">
      <c r="A10" s="236" t="n">
        <v>43630</v>
      </c>
      <c r="B10" s="237" t="n">
        <v>259.536</v>
      </c>
      <c r="C10" s="237" t="n">
        <v>0.605</v>
      </c>
      <c r="D10" s="238" t="n">
        <v>0.052272</v>
      </c>
      <c r="E10" s="238" t="n">
        <f aca="false">SUM(J10:L10)/3</f>
        <v>1138.23348</v>
      </c>
      <c r="F10" s="238" t="n">
        <f aca="false">E10*D10</f>
        <v>59.49774046656</v>
      </c>
      <c r="G10" s="239" t="s">
        <v>63</v>
      </c>
      <c r="H10" s="240" t="n">
        <f aca="false">+H9+1</f>
        <v>3</v>
      </c>
      <c r="I10" s="241" t="n">
        <v>43630</v>
      </c>
      <c r="J10" s="237" t="n">
        <v>1142.37288</v>
      </c>
      <c r="K10" s="237" t="n">
        <v>1119.79409</v>
      </c>
      <c r="L10" s="237" t="n">
        <v>1152.53347</v>
      </c>
      <c r="M10" s="242"/>
    </row>
    <row r="11" s="235" customFormat="true" ht="16.5" hidden="false" customHeight="true" outlineLevel="0" collapsed="false">
      <c r="A11" s="243" t="n">
        <v>43651</v>
      </c>
      <c r="B11" s="244" t="n">
        <v>259.316</v>
      </c>
      <c r="C11" s="245" t="n">
        <v>0.487</v>
      </c>
      <c r="D11" s="238" t="n">
        <v>0.0420768</v>
      </c>
      <c r="E11" s="238" t="n">
        <f aca="false">SUM(J11:L11)/3</f>
        <v>24.89041</v>
      </c>
      <c r="F11" s="238" t="n">
        <f aca="false">E11*D11</f>
        <v>1.047308803488</v>
      </c>
      <c r="G11" s="239" t="s">
        <v>64</v>
      </c>
      <c r="H11" s="240" t="n">
        <f aca="false">+H10+1</f>
        <v>4</v>
      </c>
      <c r="I11" s="241" t="n">
        <v>43651</v>
      </c>
      <c r="J11" s="244" t="n">
        <v>30.0605</v>
      </c>
      <c r="K11" s="244" t="n">
        <v>29.15355</v>
      </c>
      <c r="L11" s="244" t="n">
        <v>15.45718</v>
      </c>
      <c r="M11" s="242"/>
    </row>
    <row r="12" customFormat="false" ht="16.5" hidden="false" customHeight="true" outlineLevel="0" collapsed="false">
      <c r="A12" s="243" t="n">
        <v>43657</v>
      </c>
      <c r="B12" s="244" t="n">
        <v>259.206</v>
      </c>
      <c r="C12" s="245" t="n">
        <v>0.513</v>
      </c>
      <c r="D12" s="238" t="n">
        <v>0.0443232</v>
      </c>
      <c r="E12" s="238" t="n">
        <f aca="false">SUM(J12:L12)/3</f>
        <v>51.79144</v>
      </c>
      <c r="F12" s="238" t="n">
        <f aca="false">E12*D12</f>
        <v>2.295562353408</v>
      </c>
      <c r="G12" s="239" t="s">
        <v>65</v>
      </c>
      <c r="H12" s="240" t="n">
        <f aca="false">+H11+1</f>
        <v>5</v>
      </c>
      <c r="I12" s="241" t="n">
        <v>43657</v>
      </c>
      <c r="J12" s="244" t="n">
        <v>63.08319</v>
      </c>
      <c r="K12" s="244" t="n">
        <v>48.23361</v>
      </c>
      <c r="L12" s="244" t="n">
        <v>44.05752</v>
      </c>
    </row>
    <row r="13" customFormat="false" ht="16.5" hidden="false" customHeight="true" outlineLevel="0" collapsed="false">
      <c r="A13" s="243" t="n">
        <v>43671</v>
      </c>
      <c r="B13" s="244" t="n">
        <v>259.676</v>
      </c>
      <c r="C13" s="245" t="n">
        <v>1.438</v>
      </c>
      <c r="D13" s="238" t="n">
        <v>0.1242432</v>
      </c>
      <c r="E13" s="238" t="n">
        <f aca="false">SUM(J13:L13)/3</f>
        <v>200.552413333333</v>
      </c>
      <c r="F13" s="238" t="n">
        <f aca="false">E13*D13</f>
        <v>24.917273600256</v>
      </c>
      <c r="G13" s="239" t="s">
        <v>66</v>
      </c>
      <c r="H13" s="240" t="n">
        <f aca="false">+H12+1</f>
        <v>6</v>
      </c>
      <c r="I13" s="241" t="n">
        <v>43671</v>
      </c>
      <c r="J13" s="244" t="n">
        <v>183.70043</v>
      </c>
      <c r="K13" s="244" t="n">
        <v>191.47541</v>
      </c>
      <c r="L13" s="244" t="n">
        <v>226.4814</v>
      </c>
    </row>
    <row r="14" customFormat="false" ht="16.5" hidden="false" customHeight="true" outlineLevel="0" collapsed="false">
      <c r="A14" s="243" t="n">
        <v>43682</v>
      </c>
      <c r="B14" s="244" t="n">
        <v>261.466</v>
      </c>
      <c r="C14" s="245" t="n">
        <v>79.928</v>
      </c>
      <c r="D14" s="238" t="n">
        <v>6.9057792</v>
      </c>
      <c r="E14" s="238" t="n">
        <f aca="false">SUM(J14:L14)/3</f>
        <v>167.207103333333</v>
      </c>
      <c r="F14" s="238" t="n">
        <f aca="false">E14*D14</f>
        <v>1154.69533629158</v>
      </c>
      <c r="G14" s="239" t="s">
        <v>67</v>
      </c>
      <c r="H14" s="240" t="n">
        <f aca="false">+H13+1</f>
        <v>7</v>
      </c>
      <c r="I14" s="241" t="n">
        <v>43682</v>
      </c>
      <c r="J14" s="244" t="n">
        <v>44.88124</v>
      </c>
      <c r="K14" s="244" t="n">
        <v>410.13137</v>
      </c>
      <c r="L14" s="244" t="n">
        <v>46.6087</v>
      </c>
    </row>
    <row r="15" customFormat="false" ht="16.5" hidden="false" customHeight="true" outlineLevel="0" collapsed="false">
      <c r="A15" s="243" t="n">
        <v>43694</v>
      </c>
      <c r="B15" s="244" t="n">
        <v>263.156</v>
      </c>
      <c r="C15" s="245" t="n">
        <v>211.983</v>
      </c>
      <c r="D15" s="238" t="n">
        <v>18.3153312</v>
      </c>
      <c r="E15" s="238" t="n">
        <f aca="false">SUM(J15:L15)/3</f>
        <v>223.498976666667</v>
      </c>
      <c r="F15" s="238" t="n">
        <f aca="false">E15*D15</f>
        <v>4093.45778051107</v>
      </c>
      <c r="G15" s="239" t="s">
        <v>68</v>
      </c>
      <c r="H15" s="240" t="n">
        <f aca="false">+H14+1</f>
        <v>8</v>
      </c>
      <c r="I15" s="241" t="n">
        <v>43694</v>
      </c>
      <c r="J15" s="244" t="n">
        <v>179.23873</v>
      </c>
      <c r="K15" s="244" t="n">
        <v>237.71852</v>
      </c>
      <c r="L15" s="244" t="n">
        <v>253.53968</v>
      </c>
    </row>
    <row r="16" customFormat="false" ht="16.5" hidden="false" customHeight="true" outlineLevel="0" collapsed="false">
      <c r="A16" s="243" t="n">
        <v>43694</v>
      </c>
      <c r="B16" s="244" t="n">
        <v>263.136</v>
      </c>
      <c r="C16" s="245" t="n">
        <v>145.224</v>
      </c>
      <c r="D16" s="238" t="n">
        <v>12.5473536</v>
      </c>
      <c r="E16" s="238" t="n">
        <f aca="false">SUM(J16:L16)/3</f>
        <v>1137.32003</v>
      </c>
      <c r="F16" s="238" t="n">
        <f aca="false">E16*D16</f>
        <v>14270.3565727726</v>
      </c>
      <c r="G16" s="239" t="s">
        <v>69</v>
      </c>
      <c r="H16" s="240" t="n">
        <f aca="false">+H15+1</f>
        <v>9</v>
      </c>
      <c r="I16" s="241" t="n">
        <v>43694</v>
      </c>
      <c r="J16" s="244" t="n">
        <v>1171.64723</v>
      </c>
      <c r="K16" s="244" t="n">
        <v>1056.81894</v>
      </c>
      <c r="L16" s="244" t="n">
        <v>1183.49392</v>
      </c>
    </row>
    <row r="17" customFormat="false" ht="16.5" hidden="false" customHeight="true" outlineLevel="0" collapsed="false">
      <c r="A17" s="243" t="n">
        <v>43694</v>
      </c>
      <c r="B17" s="244" t="n">
        <v>262.956</v>
      </c>
      <c r="C17" s="245" t="n">
        <v>252.726</v>
      </c>
      <c r="D17" s="238" t="n">
        <v>21.8355264</v>
      </c>
      <c r="E17" s="238" t="n">
        <f aca="false">SUM(J17:L17)/3</f>
        <v>360.742273333333</v>
      </c>
      <c r="F17" s="238" t="n">
        <f aca="false">E17*D17</f>
        <v>7876.99743296602</v>
      </c>
      <c r="G17" s="239" t="s">
        <v>70</v>
      </c>
      <c r="H17" s="240" t="n">
        <f aca="false">+H16+1</f>
        <v>10</v>
      </c>
      <c r="I17" s="241" t="n">
        <v>43694</v>
      </c>
      <c r="J17" s="244" t="n">
        <v>407.29921</v>
      </c>
      <c r="K17" s="244" t="n">
        <v>288.3057</v>
      </c>
      <c r="L17" s="244" t="n">
        <v>386.62191</v>
      </c>
    </row>
    <row r="18" customFormat="false" ht="16.5" hidden="false" customHeight="true" outlineLevel="0" collapsed="false">
      <c r="A18" s="243" t="n">
        <v>43713</v>
      </c>
      <c r="B18" s="244" t="n">
        <v>260.415</v>
      </c>
      <c r="C18" s="245" t="n">
        <v>20.579</v>
      </c>
      <c r="D18" s="238" t="n">
        <v>1.7780256</v>
      </c>
      <c r="E18" s="238" t="n">
        <f aca="false">SUM(J18:L18)/3</f>
        <v>674.79307</v>
      </c>
      <c r="F18" s="238" t="n">
        <f aca="false">E18*D18</f>
        <v>1199.79935316259</v>
      </c>
      <c r="G18" s="239" t="s">
        <v>71</v>
      </c>
      <c r="H18" s="240" t="n">
        <f aca="false">+H17+1</f>
        <v>11</v>
      </c>
      <c r="I18" s="241" t="n">
        <v>43713</v>
      </c>
      <c r="J18" s="244" t="n">
        <v>760.35009</v>
      </c>
      <c r="K18" s="244" t="n">
        <v>595.20771</v>
      </c>
      <c r="L18" s="244" t="n">
        <v>668.82141</v>
      </c>
    </row>
    <row r="19" customFormat="false" ht="16.5" hidden="false" customHeight="true" outlineLevel="0" collapsed="false">
      <c r="A19" s="243" t="n">
        <v>43720</v>
      </c>
      <c r="B19" s="244" t="n">
        <v>259.775</v>
      </c>
      <c r="C19" s="245" t="n">
        <v>4.798</v>
      </c>
      <c r="D19" s="238" t="n">
        <v>0.4145472</v>
      </c>
      <c r="E19" s="238" t="n">
        <f aca="false">SUM(J19:L19)/3</f>
        <v>68.6237666666667</v>
      </c>
      <c r="F19" s="238" t="n">
        <f aca="false">E19*D19</f>
        <v>28.44779032512</v>
      </c>
      <c r="G19" s="239" t="s">
        <v>72</v>
      </c>
      <c r="H19" s="240" t="n">
        <f aca="false">+H18+1</f>
        <v>12</v>
      </c>
      <c r="I19" s="241" t="n">
        <v>43720</v>
      </c>
      <c r="J19" s="244" t="n">
        <v>74.58944</v>
      </c>
      <c r="K19" s="244" t="n">
        <v>71.47758</v>
      </c>
      <c r="L19" s="244" t="n">
        <v>59.80428</v>
      </c>
    </row>
    <row r="20" customFormat="false" ht="16.5" hidden="false" customHeight="true" outlineLevel="0" collapsed="false">
      <c r="A20" s="243" t="n">
        <v>43733</v>
      </c>
      <c r="B20" s="244" t="n">
        <v>259.616</v>
      </c>
      <c r="C20" s="245" t="n">
        <v>3.759</v>
      </c>
      <c r="D20" s="238" t="n">
        <v>0.3247776</v>
      </c>
      <c r="E20" s="238" t="n">
        <f aca="false">SUM(J20:L20)/3</f>
        <v>137.137433333333</v>
      </c>
      <c r="F20" s="238" t="n">
        <f aca="false">E20*D20</f>
        <v>44.53916646816</v>
      </c>
      <c r="G20" s="239" t="s">
        <v>73</v>
      </c>
      <c r="H20" s="240" t="n">
        <f aca="false">+H19+1</f>
        <v>13</v>
      </c>
      <c r="I20" s="241" t="n">
        <v>43733</v>
      </c>
      <c r="J20" s="244" t="n">
        <v>151.62286</v>
      </c>
      <c r="K20" s="244" t="n">
        <v>111.14892</v>
      </c>
      <c r="L20" s="244" t="n">
        <v>148.64052</v>
      </c>
    </row>
    <row r="21" customFormat="false" ht="16.5" hidden="false" customHeight="true" outlineLevel="0" collapsed="false">
      <c r="A21" s="243" t="n">
        <v>43763</v>
      </c>
      <c r="B21" s="244" t="n">
        <v>259.386</v>
      </c>
      <c r="C21" s="245" t="n">
        <v>1.618</v>
      </c>
      <c r="D21" s="238" t="n">
        <v>0.1397952</v>
      </c>
      <c r="E21" s="238" t="n">
        <f aca="false">SUM(J21:L21)/3</f>
        <v>468.17623</v>
      </c>
      <c r="F21" s="238" t="n">
        <f aca="false">E21*D21</f>
        <v>65.448789708096</v>
      </c>
      <c r="G21" s="239" t="s">
        <v>75</v>
      </c>
      <c r="H21" s="240" t="n">
        <f aca="false">+H20+1</f>
        <v>14</v>
      </c>
      <c r="I21" s="241" t="n">
        <v>43763</v>
      </c>
      <c r="J21" s="244" t="n">
        <v>443.41056</v>
      </c>
      <c r="K21" s="244" t="n">
        <v>468.60225</v>
      </c>
      <c r="L21" s="244" t="n">
        <v>492.51588</v>
      </c>
    </row>
    <row r="22" customFormat="false" ht="16.5" hidden="false" customHeight="true" outlineLevel="0" collapsed="false">
      <c r="A22" s="243" t="n">
        <v>43773</v>
      </c>
      <c r="B22" s="244" t="n">
        <v>259.356</v>
      </c>
      <c r="C22" s="245" t="n">
        <v>1.546</v>
      </c>
      <c r="D22" s="238" t="n">
        <v>0.1335744</v>
      </c>
      <c r="E22" s="238" t="n">
        <f aca="false">SUM(J22:L22)/3</f>
        <v>281.772063333333</v>
      </c>
      <c r="F22" s="238" t="n">
        <f aca="false">E22*D22</f>
        <v>37.637534296512</v>
      </c>
      <c r="G22" s="239" t="s">
        <v>76</v>
      </c>
      <c r="H22" s="240" t="n">
        <f aca="false">+H21+1</f>
        <v>15</v>
      </c>
      <c r="I22" s="241" t="n">
        <v>43773</v>
      </c>
      <c r="J22" s="244" t="n">
        <v>270.92404</v>
      </c>
      <c r="K22" s="244" t="n">
        <v>285.07303</v>
      </c>
      <c r="L22" s="244" t="n">
        <v>289.31912</v>
      </c>
    </row>
    <row r="23" customFormat="false" ht="16.5" hidden="false" customHeight="true" outlineLevel="0" collapsed="false">
      <c r="A23" s="243" t="n">
        <v>43792</v>
      </c>
      <c r="B23" s="244" t="n">
        <v>259.236</v>
      </c>
      <c r="C23" s="245" t="n">
        <v>0.93</v>
      </c>
      <c r="D23" s="238" t="n">
        <v>0.080352</v>
      </c>
      <c r="E23" s="238" t="n">
        <f aca="false">SUM(J23:L23)/3</f>
        <v>476.569256666667</v>
      </c>
      <c r="F23" s="238" t="n">
        <f aca="false">E23*D23</f>
        <v>38.29329291168</v>
      </c>
      <c r="G23" s="239" t="s">
        <v>77</v>
      </c>
      <c r="H23" s="240" t="n">
        <f aca="false">+H22+1</f>
        <v>16</v>
      </c>
      <c r="I23" s="241" t="n">
        <v>43792</v>
      </c>
      <c r="J23" s="244" t="n">
        <v>435.64416</v>
      </c>
      <c r="K23" s="244" t="n">
        <v>508.53833</v>
      </c>
      <c r="L23" s="244" t="n">
        <v>485.52528</v>
      </c>
    </row>
    <row r="24" customFormat="false" ht="16.5" hidden="false" customHeight="true" outlineLevel="0" collapsed="false">
      <c r="A24" s="243" t="n">
        <v>43806</v>
      </c>
      <c r="B24" s="244" t="n">
        <v>258.996</v>
      </c>
      <c r="C24" s="245" t="n">
        <v>0.38</v>
      </c>
      <c r="D24" s="238" t="n">
        <v>0.032832</v>
      </c>
      <c r="E24" s="238" t="n">
        <f aca="false">SUM(J24:L24)/3</f>
        <v>50.37029</v>
      </c>
      <c r="F24" s="238" t="n">
        <f aca="false">E24*D24</f>
        <v>1.65375736128</v>
      </c>
      <c r="G24" s="239" t="s">
        <v>78</v>
      </c>
      <c r="H24" s="246"/>
      <c r="I24" s="241" t="n">
        <v>43806</v>
      </c>
      <c r="J24" s="244" t="n">
        <v>58.4273</v>
      </c>
      <c r="K24" s="244" t="n">
        <v>45.79174</v>
      </c>
      <c r="L24" s="244" t="n">
        <v>46.89183</v>
      </c>
    </row>
    <row r="25" customFormat="false" ht="16.5" hidden="false" customHeight="true" outlineLevel="0" collapsed="false">
      <c r="A25" s="247" t="n">
        <v>43823</v>
      </c>
      <c r="B25" s="244" t="n">
        <v>258.963</v>
      </c>
      <c r="C25" s="245" t="n">
        <v>0.22</v>
      </c>
      <c r="D25" s="238" t="n">
        <v>0.019008</v>
      </c>
      <c r="E25" s="238" t="n">
        <f aca="false">SUM(J25:L25)/3</f>
        <v>33.3269666666667</v>
      </c>
      <c r="F25" s="238" t="n">
        <f aca="false">E25*D25</f>
        <v>0.6334789824</v>
      </c>
      <c r="G25" s="239" t="s">
        <v>79</v>
      </c>
      <c r="H25" s="246"/>
      <c r="I25" s="241" t="n">
        <v>43823</v>
      </c>
      <c r="J25" s="244" t="n">
        <v>39.43218</v>
      </c>
      <c r="K25" s="244" t="n">
        <v>30.10391</v>
      </c>
      <c r="L25" s="244" t="n">
        <v>30.44481</v>
      </c>
    </row>
    <row r="26" customFormat="false" ht="16.5" hidden="false" customHeight="true" outlineLevel="0" collapsed="false">
      <c r="A26" s="247" t="n">
        <v>43837</v>
      </c>
      <c r="B26" s="244" t="n">
        <v>259.316</v>
      </c>
      <c r="C26" s="245" t="n">
        <v>0.571</v>
      </c>
      <c r="D26" s="238" t="n">
        <v>0.0493344</v>
      </c>
      <c r="E26" s="238" t="n">
        <f aca="false">SUM(J26:L26)/3</f>
        <v>176.02938</v>
      </c>
      <c r="F26" s="238" t="n">
        <f aca="false">E26*D26</f>
        <v>8.684303844672</v>
      </c>
      <c r="G26" s="239" t="s">
        <v>80</v>
      </c>
      <c r="H26" s="246"/>
      <c r="I26" s="241" t="n">
        <v>43837</v>
      </c>
      <c r="J26" s="244" t="n">
        <v>191.24636</v>
      </c>
      <c r="K26" s="244" t="n">
        <v>165.17842</v>
      </c>
      <c r="L26" s="244" t="n">
        <v>171.66336</v>
      </c>
    </row>
    <row r="27" customFormat="false" ht="16.5" hidden="false" customHeight="true" outlineLevel="0" collapsed="false">
      <c r="A27" s="247" t="n">
        <v>43866</v>
      </c>
      <c r="B27" s="244" t="n">
        <v>259.336</v>
      </c>
      <c r="C27" s="245" t="n">
        <v>0.398</v>
      </c>
      <c r="D27" s="238" t="n">
        <v>0.0343872</v>
      </c>
      <c r="E27" s="238" t="n">
        <f aca="false">SUM(J27:L27)/3</f>
        <v>22.61983</v>
      </c>
      <c r="F27" s="238" t="n">
        <f aca="false">E27*D27</f>
        <v>0.777832618176</v>
      </c>
      <c r="G27" s="239" t="s">
        <v>81</v>
      </c>
      <c r="H27" s="246"/>
      <c r="I27" s="241" t="n">
        <v>43866</v>
      </c>
      <c r="J27" s="244" t="n">
        <v>20.28896</v>
      </c>
      <c r="K27" s="244" t="n">
        <v>26.12051</v>
      </c>
      <c r="L27" s="244" t="n">
        <v>21.45002</v>
      </c>
    </row>
    <row r="28" customFormat="false" ht="16.5" hidden="false" customHeight="true" outlineLevel="0" collapsed="false">
      <c r="A28" s="247"/>
      <c r="B28" s="244"/>
      <c r="C28" s="245"/>
      <c r="D28" s="238"/>
      <c r="E28" s="238"/>
      <c r="F28" s="238"/>
      <c r="G28" s="239"/>
      <c r="H28" s="246"/>
      <c r="I28" s="241"/>
      <c r="J28" s="244"/>
      <c r="K28" s="244"/>
      <c r="L28" s="244"/>
    </row>
    <row r="29" customFormat="false" ht="16.5" hidden="false" customHeight="true" outlineLevel="0" collapsed="false">
      <c r="A29" s="247"/>
      <c r="B29" s="244"/>
      <c r="C29" s="245"/>
      <c r="D29" s="238"/>
      <c r="E29" s="238"/>
      <c r="F29" s="238"/>
      <c r="G29" s="239"/>
      <c r="H29" s="246"/>
      <c r="I29" s="241"/>
      <c r="J29" s="244"/>
      <c r="K29" s="244"/>
      <c r="L29" s="244"/>
    </row>
    <row r="30" customFormat="false" ht="16.5" hidden="false" customHeight="true" outlineLevel="0" collapsed="false">
      <c r="A30" s="247"/>
      <c r="B30" s="244"/>
      <c r="C30" s="245"/>
      <c r="D30" s="238"/>
      <c r="E30" s="238"/>
      <c r="F30" s="238"/>
      <c r="G30" s="239"/>
      <c r="H30" s="246"/>
      <c r="I30" s="241"/>
      <c r="J30" s="244"/>
      <c r="K30" s="244"/>
      <c r="L30" s="244"/>
    </row>
    <row r="31" customFormat="false" ht="16.5" hidden="false" customHeight="true" outlineLevel="0" collapsed="false">
      <c r="A31" s="247"/>
      <c r="B31" s="244"/>
      <c r="C31" s="245"/>
      <c r="D31" s="238"/>
      <c r="E31" s="238"/>
      <c r="F31" s="238"/>
      <c r="G31" s="239"/>
      <c r="H31" s="246"/>
      <c r="I31" s="241"/>
      <c r="J31" s="244"/>
      <c r="K31" s="244"/>
      <c r="L31" s="244"/>
    </row>
    <row r="32" customFormat="false" ht="16.5" hidden="false" customHeight="true" outlineLevel="0" collapsed="false">
      <c r="A32" s="247"/>
      <c r="B32" s="244"/>
      <c r="C32" s="245"/>
      <c r="D32" s="238"/>
      <c r="E32" s="238"/>
      <c r="F32" s="238"/>
      <c r="G32" s="239"/>
      <c r="H32" s="246"/>
      <c r="I32" s="241"/>
      <c r="J32" s="244"/>
      <c r="K32" s="244"/>
      <c r="L32" s="244"/>
    </row>
    <row r="33" customFormat="false" ht="16.5" hidden="false" customHeight="true" outlineLevel="0" collapsed="false">
      <c r="A33" s="247"/>
      <c r="B33" s="244"/>
      <c r="C33" s="245"/>
      <c r="D33" s="238"/>
      <c r="E33" s="238"/>
      <c r="F33" s="238"/>
      <c r="G33" s="239"/>
      <c r="H33" s="246"/>
      <c r="I33" s="241"/>
      <c r="J33" s="244"/>
      <c r="K33" s="244"/>
      <c r="L33" s="244"/>
    </row>
    <row r="34" customFormat="false" ht="16.5" hidden="false" customHeight="true" outlineLevel="0" collapsed="false">
      <c r="A34" s="247"/>
      <c r="B34" s="244"/>
      <c r="C34" s="245"/>
      <c r="D34" s="238"/>
      <c r="E34" s="238"/>
      <c r="F34" s="238"/>
      <c r="G34" s="239"/>
      <c r="H34" s="246"/>
      <c r="I34" s="241"/>
      <c r="J34" s="244"/>
      <c r="K34" s="244"/>
      <c r="L34" s="244"/>
    </row>
    <row r="35" customFormat="false" ht="16.5" hidden="false" customHeight="true" outlineLevel="0" collapsed="false">
      <c r="A35" s="248"/>
      <c r="B35" s="249"/>
      <c r="C35" s="250"/>
      <c r="D35" s="238"/>
      <c r="E35" s="238"/>
      <c r="F35" s="238"/>
      <c r="G35" s="251"/>
      <c r="H35" s="240"/>
      <c r="I35" s="241"/>
      <c r="J35" s="249"/>
      <c r="K35" s="249"/>
      <c r="L35" s="249"/>
    </row>
    <row r="36" customFormat="false" ht="16.5" hidden="false" customHeight="true" outlineLevel="0" collapsed="false">
      <c r="A36" s="252"/>
      <c r="B36" s="253"/>
      <c r="C36" s="254"/>
      <c r="D36" s="255"/>
      <c r="E36" s="255"/>
      <c r="F36" s="255"/>
      <c r="G36" s="256"/>
      <c r="H36" s="257"/>
      <c r="I36" s="258"/>
      <c r="J36" s="253"/>
      <c r="K36" s="253"/>
      <c r="L36" s="253"/>
    </row>
    <row r="37" customFormat="false" ht="16.5" hidden="false" customHeight="true" outlineLevel="0" collapsed="false">
      <c r="A37" s="259"/>
      <c r="B37" s="260"/>
      <c r="C37" s="261"/>
      <c r="D37" s="262"/>
      <c r="E37" s="262"/>
      <c r="F37" s="262"/>
      <c r="G37" s="263"/>
      <c r="H37" s="264"/>
      <c r="I37" s="265"/>
      <c r="J37" s="260"/>
      <c r="K37" s="260"/>
      <c r="L37" s="260"/>
    </row>
    <row r="38" customFormat="false" ht="16.5" hidden="false" customHeight="true" outlineLevel="0" collapsed="false">
      <c r="A38" s="259"/>
      <c r="B38" s="260"/>
      <c r="C38" s="261"/>
      <c r="D38" s="262"/>
      <c r="E38" s="262"/>
      <c r="F38" s="262"/>
      <c r="G38" s="263"/>
      <c r="H38" s="264"/>
      <c r="I38" s="265"/>
      <c r="J38" s="260"/>
      <c r="K38" s="260"/>
      <c r="L38" s="260"/>
    </row>
    <row r="39" customFormat="false" ht="16.5" hidden="false" customHeight="true" outlineLevel="0" collapsed="false">
      <c r="A39" s="259"/>
      <c r="B39" s="260"/>
      <c r="C39" s="261"/>
      <c r="D39" s="262"/>
      <c r="E39" s="262"/>
      <c r="F39" s="262"/>
      <c r="G39" s="263"/>
      <c r="H39" s="264"/>
      <c r="I39" s="265"/>
      <c r="J39" s="260"/>
      <c r="K39" s="260"/>
      <c r="L39" s="260"/>
    </row>
    <row r="40" customFormat="false" ht="16.5" hidden="false" customHeight="true" outlineLevel="0" collapsed="false">
      <c r="A40" s="259"/>
      <c r="B40" s="260"/>
      <c r="C40" s="261"/>
      <c r="D40" s="262"/>
      <c r="E40" s="262"/>
      <c r="F40" s="262"/>
      <c r="G40" s="263"/>
      <c r="H40" s="264"/>
      <c r="I40" s="265"/>
      <c r="J40" s="260"/>
      <c r="K40" s="260"/>
      <c r="L40" s="260"/>
    </row>
    <row r="41" customFormat="false" ht="18" hidden="false" customHeight="true" outlineLevel="0" collapsed="false">
      <c r="A41" s="259"/>
      <c r="B41" s="260"/>
      <c r="C41" s="261"/>
      <c r="D41" s="262"/>
      <c r="E41" s="262"/>
      <c r="F41" s="262"/>
      <c r="G41" s="263"/>
      <c r="H41" s="264"/>
      <c r="I41" s="265"/>
      <c r="J41" s="260"/>
      <c r="K41" s="260"/>
      <c r="L41" s="260"/>
    </row>
    <row r="42" customFormat="false" ht="16.5" hidden="false" customHeight="true" outlineLevel="0" collapsed="false">
      <c r="A42" s="259"/>
      <c r="B42" s="260"/>
      <c r="C42" s="261"/>
      <c r="D42" s="262"/>
      <c r="E42" s="262"/>
      <c r="F42" s="262"/>
      <c r="G42" s="266"/>
      <c r="H42" s="267"/>
      <c r="I42" s="259"/>
      <c r="J42" s="260"/>
      <c r="K42" s="260"/>
      <c r="L42" s="260"/>
    </row>
    <row r="43" customFormat="false" ht="16.5" hidden="false" customHeight="true" outlineLevel="0" collapsed="false">
      <c r="A43" s="259"/>
      <c r="B43" s="260"/>
      <c r="C43" s="261"/>
      <c r="D43" s="262"/>
      <c r="E43" s="262"/>
      <c r="F43" s="262"/>
      <c r="G43" s="266"/>
      <c r="H43" s="267"/>
      <c r="I43" s="259"/>
      <c r="J43" s="260"/>
      <c r="K43" s="260"/>
      <c r="L43" s="260"/>
    </row>
    <row r="44" customFormat="false" ht="26.25" hidden="false" customHeight="false" outlineLevel="0" collapsed="false">
      <c r="G44" s="195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23.25" zeroHeight="false" outlineLevelRow="0" outlineLevelCol="0"/>
  <cols>
    <col collapsed="false" customWidth="true" hidden="false" outlineLevel="0" max="9" min="1" style="268" width="9.71"/>
    <col collapsed="false" customWidth="false" hidden="false" outlineLevel="0" max="257" min="10" style="268" width="9.14"/>
  </cols>
  <sheetData>
    <row r="17" customFormat="false" ht="24" hidden="false" customHeight="true" outlineLevel="0" collapsed="false">
      <c r="D17" s="269" t="s">
        <v>121</v>
      </c>
      <c r="E17" s="270" t="n">
        <v>17</v>
      </c>
      <c r="F17" s="271" t="s">
        <v>122</v>
      </c>
    </row>
    <row r="34" customFormat="false" ht="23.25" hidden="false" customHeight="false" outlineLevel="0" collapsed="false">
      <c r="D34" s="269" t="s">
        <v>123</v>
      </c>
      <c r="E34" s="270" t="n">
        <v>91</v>
      </c>
      <c r="F34" s="271" t="s">
        <v>122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21875" defaultRowHeight="23.25" zeroHeight="false" outlineLevelRow="0" outlineLevelCol="0"/>
  <cols>
    <col collapsed="false" customWidth="true" hidden="false" outlineLevel="0" max="1" min="1" style="272" width="9.14"/>
    <col collapsed="false" customWidth="true" hidden="false" outlineLevel="0" max="2" min="2" style="273" width="2.71"/>
    <col collapsed="false" customWidth="true" hidden="false" outlineLevel="0" max="4" min="3" style="274" width="7.42"/>
    <col collapsed="false" customWidth="true" hidden="false" outlineLevel="0" max="5" min="5" style="275" width="7.99"/>
    <col collapsed="false" customWidth="true" hidden="false" outlineLevel="0" max="6" min="6" style="276" width="8.71"/>
    <col collapsed="false" customWidth="true" hidden="false" outlineLevel="0" max="15" min="7" style="276" width="9.71"/>
    <col collapsed="false" customWidth="false" hidden="false" outlineLevel="0" max="257" min="16" style="276" width="11.42"/>
  </cols>
  <sheetData>
    <row r="1" customFormat="false" ht="23.1" hidden="false" customHeight="true" outlineLevel="0" collapsed="false">
      <c r="A1" s="277" t="n">
        <v>23102</v>
      </c>
      <c r="B1" s="278" t="n">
        <v>37712</v>
      </c>
      <c r="C1" s="55"/>
      <c r="D1" s="279" t="n">
        <v>259.015</v>
      </c>
      <c r="F1" s="280" t="n">
        <v>257.765</v>
      </c>
      <c r="P1" s="281"/>
      <c r="Q1" s="281"/>
    </row>
    <row r="2" customFormat="false" ht="23.1" hidden="false" customHeight="true" outlineLevel="0" collapsed="false">
      <c r="A2" s="277" t="n">
        <v>23103</v>
      </c>
      <c r="B2" s="278" t="n">
        <v>37713</v>
      </c>
      <c r="C2" s="55"/>
      <c r="D2" s="279" t="n">
        <v>259.005</v>
      </c>
      <c r="P2" s="281"/>
      <c r="Q2" s="281"/>
    </row>
    <row r="3" customFormat="false" ht="23.1" hidden="false" customHeight="true" outlineLevel="0" collapsed="false">
      <c r="A3" s="277" t="n">
        <v>23104</v>
      </c>
      <c r="B3" s="278" t="n">
        <v>37714</v>
      </c>
      <c r="C3" s="55"/>
      <c r="D3" s="279" t="n">
        <v>258.985</v>
      </c>
      <c r="P3" s="281"/>
      <c r="Q3" s="281"/>
    </row>
    <row r="4" customFormat="false" ht="23.1" hidden="false" customHeight="true" outlineLevel="0" collapsed="false">
      <c r="A4" s="277" t="n">
        <v>23105</v>
      </c>
      <c r="B4" s="278" t="n">
        <v>37715</v>
      </c>
      <c r="C4" s="55"/>
      <c r="D4" s="279" t="n">
        <v>258.985</v>
      </c>
      <c r="P4" s="281"/>
      <c r="Q4" s="281"/>
    </row>
    <row r="5" customFormat="false" ht="23.1" hidden="false" customHeight="true" outlineLevel="0" collapsed="false">
      <c r="A5" s="277" t="n">
        <v>23106</v>
      </c>
      <c r="B5" s="278" t="n">
        <v>37716</v>
      </c>
      <c r="C5" s="55"/>
      <c r="D5" s="279" t="n">
        <v>258.975</v>
      </c>
      <c r="P5" s="281"/>
      <c r="Q5" s="281"/>
    </row>
    <row r="6" customFormat="false" ht="23.1" hidden="false" customHeight="true" outlineLevel="0" collapsed="false">
      <c r="A6" s="277" t="n">
        <v>23107</v>
      </c>
      <c r="B6" s="278" t="n">
        <v>37717</v>
      </c>
      <c r="C6" s="55"/>
      <c r="D6" s="279" t="n">
        <v>258.965</v>
      </c>
      <c r="P6" s="281"/>
      <c r="Q6" s="281"/>
    </row>
    <row r="7" customFormat="false" ht="23.1" hidden="false" customHeight="true" outlineLevel="0" collapsed="false">
      <c r="A7" s="277" t="n">
        <v>23108</v>
      </c>
      <c r="B7" s="278" t="n">
        <v>37718</v>
      </c>
      <c r="C7" s="55"/>
      <c r="D7" s="279" t="n">
        <v>258.965</v>
      </c>
      <c r="P7" s="281"/>
      <c r="Q7" s="281"/>
    </row>
    <row r="8" customFormat="false" ht="23.1" hidden="false" customHeight="true" outlineLevel="0" collapsed="false">
      <c r="A8" s="277" t="n">
        <v>23109</v>
      </c>
      <c r="B8" s="278" t="n">
        <v>37719</v>
      </c>
      <c r="C8" s="55"/>
      <c r="D8" s="279" t="n">
        <v>258.945</v>
      </c>
      <c r="P8" s="281"/>
      <c r="Q8" s="281"/>
    </row>
    <row r="9" customFormat="false" ht="23.1" hidden="false" customHeight="true" outlineLevel="0" collapsed="false">
      <c r="A9" s="277" t="n">
        <v>23110</v>
      </c>
      <c r="B9" s="278" t="n">
        <v>37720</v>
      </c>
      <c r="C9" s="55"/>
      <c r="D9" s="279" t="n">
        <v>258.955</v>
      </c>
      <c r="P9" s="281"/>
      <c r="Q9" s="281"/>
    </row>
    <row r="10" customFormat="false" ht="23.1" hidden="false" customHeight="true" outlineLevel="0" collapsed="false">
      <c r="A10" s="277" t="n">
        <v>23111</v>
      </c>
      <c r="B10" s="278" t="n">
        <v>37721</v>
      </c>
      <c r="C10" s="55"/>
      <c r="D10" s="279" t="n">
        <v>258.945</v>
      </c>
      <c r="P10" s="281"/>
      <c r="Q10" s="281"/>
    </row>
    <row r="11" customFormat="false" ht="23.1" hidden="false" customHeight="true" outlineLevel="0" collapsed="false">
      <c r="A11" s="277" t="n">
        <v>23112</v>
      </c>
      <c r="B11" s="278" t="n">
        <v>37722</v>
      </c>
      <c r="C11" s="55"/>
      <c r="D11" s="279" t="n">
        <v>258.945</v>
      </c>
      <c r="E11" s="282"/>
      <c r="P11" s="281"/>
      <c r="Q11" s="281"/>
    </row>
    <row r="12" customFormat="false" ht="23.1" hidden="false" customHeight="true" outlineLevel="0" collapsed="false">
      <c r="A12" s="277" t="n">
        <v>23113</v>
      </c>
      <c r="B12" s="278" t="n">
        <v>37723</v>
      </c>
      <c r="C12" s="55"/>
      <c r="D12" s="279" t="n">
        <v>258.935</v>
      </c>
      <c r="P12" s="281"/>
      <c r="Q12" s="281"/>
    </row>
    <row r="13" customFormat="false" ht="23.1" hidden="false" customHeight="true" outlineLevel="0" collapsed="false">
      <c r="A13" s="277" t="n">
        <v>23114</v>
      </c>
      <c r="B13" s="278" t="n">
        <v>37724</v>
      </c>
      <c r="C13" s="55"/>
      <c r="D13" s="279" t="n">
        <v>258.925</v>
      </c>
      <c r="P13" s="281"/>
      <c r="Q13" s="281"/>
    </row>
    <row r="14" customFormat="false" ht="23.1" hidden="false" customHeight="true" outlineLevel="0" collapsed="false">
      <c r="A14" s="277" t="n">
        <v>23115</v>
      </c>
      <c r="B14" s="278" t="n">
        <v>37725</v>
      </c>
      <c r="C14" s="55"/>
      <c r="D14" s="279" t="n">
        <v>258.975</v>
      </c>
      <c r="P14" s="281"/>
      <c r="Q14" s="281"/>
    </row>
    <row r="15" customFormat="false" ht="23.1" hidden="false" customHeight="true" outlineLevel="0" collapsed="false">
      <c r="A15" s="277" t="n">
        <v>23116</v>
      </c>
      <c r="B15" s="278" t="n">
        <v>37726</v>
      </c>
      <c r="C15" s="55"/>
      <c r="D15" s="279" t="n">
        <v>258.975</v>
      </c>
      <c r="P15" s="281"/>
      <c r="Q15" s="281"/>
    </row>
    <row r="16" customFormat="false" ht="23.1" hidden="false" customHeight="true" outlineLevel="0" collapsed="false">
      <c r="A16" s="277" t="n">
        <v>23117</v>
      </c>
      <c r="B16" s="278" t="n">
        <v>37727</v>
      </c>
      <c r="C16" s="55"/>
      <c r="D16" s="279" t="n">
        <v>258.975</v>
      </c>
      <c r="P16" s="281"/>
      <c r="Q16" s="281"/>
    </row>
    <row r="17" customFormat="false" ht="23.1" hidden="false" customHeight="true" outlineLevel="0" collapsed="false">
      <c r="A17" s="277" t="n">
        <v>23118</v>
      </c>
      <c r="B17" s="278" t="n">
        <v>37728</v>
      </c>
      <c r="C17" s="55"/>
      <c r="D17" s="279" t="n">
        <v>258.965</v>
      </c>
      <c r="J17" s="283" t="s">
        <v>121</v>
      </c>
      <c r="K17" s="284" t="n">
        <v>17</v>
      </c>
      <c r="L17" s="285" t="s">
        <v>122</v>
      </c>
      <c r="P17" s="281"/>
      <c r="Q17" s="281"/>
    </row>
    <row r="18" customFormat="false" ht="23.1" hidden="false" customHeight="true" outlineLevel="0" collapsed="false">
      <c r="A18" s="277" t="n">
        <v>23119</v>
      </c>
      <c r="B18" s="278" t="n">
        <v>37729</v>
      </c>
      <c r="C18" s="55"/>
      <c r="D18" s="279" t="n">
        <v>258.965</v>
      </c>
      <c r="P18" s="281"/>
      <c r="Q18" s="281"/>
    </row>
    <row r="19" customFormat="false" ht="23.1" hidden="false" customHeight="true" outlineLevel="0" collapsed="false">
      <c r="A19" s="277" t="n">
        <v>23120</v>
      </c>
      <c r="B19" s="278" t="n">
        <v>37730</v>
      </c>
      <c r="C19" s="55"/>
      <c r="D19" s="279" t="n">
        <v>258.965</v>
      </c>
      <c r="P19" s="281"/>
      <c r="Q19" s="281"/>
    </row>
    <row r="20" customFormat="false" ht="23.1" hidden="false" customHeight="true" outlineLevel="0" collapsed="false">
      <c r="A20" s="277" t="n">
        <v>23121</v>
      </c>
      <c r="B20" s="278" t="n">
        <v>37731</v>
      </c>
      <c r="C20" s="55"/>
      <c r="D20" s="279" t="n">
        <v>258.965</v>
      </c>
      <c r="P20" s="281"/>
      <c r="Q20" s="281"/>
    </row>
    <row r="21" customFormat="false" ht="23.1" hidden="false" customHeight="true" outlineLevel="0" collapsed="false">
      <c r="A21" s="277" t="n">
        <v>23122</v>
      </c>
      <c r="B21" s="278" t="n">
        <v>37732</v>
      </c>
      <c r="C21" s="55"/>
      <c r="D21" s="279" t="n">
        <v>258.955</v>
      </c>
      <c r="E21" s="286"/>
      <c r="P21" s="281"/>
      <c r="Q21" s="281"/>
    </row>
    <row r="22" customFormat="false" ht="23.1" hidden="false" customHeight="true" outlineLevel="0" collapsed="false">
      <c r="A22" s="277" t="n">
        <v>23123</v>
      </c>
      <c r="B22" s="278" t="n">
        <v>37733</v>
      </c>
      <c r="C22" s="55"/>
      <c r="D22" s="279" t="n">
        <v>258.955</v>
      </c>
      <c r="P22" s="281"/>
      <c r="Q22" s="281"/>
    </row>
    <row r="23" customFormat="false" ht="23.1" hidden="false" customHeight="true" outlineLevel="0" collapsed="false">
      <c r="A23" s="277" t="n">
        <v>23124</v>
      </c>
      <c r="B23" s="278" t="n">
        <v>37734</v>
      </c>
      <c r="C23" s="55"/>
      <c r="D23" s="279" t="n">
        <v>258.955</v>
      </c>
      <c r="P23" s="281"/>
      <c r="Q23" s="281"/>
    </row>
    <row r="24" customFormat="false" ht="23.1" hidden="false" customHeight="true" outlineLevel="0" collapsed="false">
      <c r="A24" s="277" t="n">
        <v>23125</v>
      </c>
      <c r="B24" s="278" t="n">
        <v>37735</v>
      </c>
      <c r="C24" s="55"/>
      <c r="D24" s="279" t="n">
        <v>258.955</v>
      </c>
      <c r="P24" s="281"/>
      <c r="Q24" s="281"/>
    </row>
    <row r="25" customFormat="false" ht="23.1" hidden="false" customHeight="true" outlineLevel="0" collapsed="false">
      <c r="A25" s="277" t="n">
        <v>23126</v>
      </c>
      <c r="B25" s="278" t="n">
        <v>37736</v>
      </c>
      <c r="C25" s="55"/>
      <c r="D25" s="279" t="n">
        <v>258.945</v>
      </c>
      <c r="P25" s="281"/>
      <c r="Q25" s="281"/>
    </row>
    <row r="26" customFormat="false" ht="23.1" hidden="false" customHeight="true" outlineLevel="0" collapsed="false">
      <c r="A26" s="277" t="n">
        <v>23127</v>
      </c>
      <c r="B26" s="278" t="n">
        <v>37737</v>
      </c>
      <c r="C26" s="55"/>
      <c r="D26" s="279" t="n">
        <v>258.945</v>
      </c>
      <c r="P26" s="281"/>
      <c r="Q26" s="281"/>
    </row>
    <row r="27" customFormat="false" ht="23.1" hidden="false" customHeight="true" outlineLevel="0" collapsed="false">
      <c r="A27" s="277" t="n">
        <v>23128</v>
      </c>
      <c r="B27" s="278" t="n">
        <v>37738</v>
      </c>
      <c r="C27" s="55"/>
      <c r="D27" s="279" t="n">
        <v>259.645</v>
      </c>
      <c r="G27" s="287"/>
      <c r="L27" s="287"/>
      <c r="M27" s="287"/>
      <c r="N27" s="287"/>
      <c r="O27" s="287"/>
      <c r="P27" s="281"/>
      <c r="Q27" s="281"/>
      <c r="R27" s="287"/>
      <c r="S27" s="287"/>
    </row>
    <row r="28" s="287" customFormat="true" ht="23.1" hidden="false" customHeight="true" outlineLevel="0" collapsed="false">
      <c r="A28" s="277" t="n">
        <v>23129</v>
      </c>
      <c r="B28" s="278" t="n">
        <v>37739</v>
      </c>
      <c r="C28" s="55"/>
      <c r="D28" s="279" t="n">
        <v>259.435</v>
      </c>
      <c r="E28" s="288"/>
      <c r="G28" s="276"/>
      <c r="H28" s="276"/>
      <c r="I28" s="276"/>
      <c r="J28" s="276"/>
      <c r="K28" s="276"/>
      <c r="L28" s="276"/>
      <c r="M28" s="276"/>
      <c r="N28" s="276"/>
      <c r="O28" s="276"/>
      <c r="P28" s="281"/>
      <c r="Q28" s="281"/>
      <c r="R28" s="276"/>
      <c r="S28" s="276"/>
    </row>
    <row r="29" customFormat="false" ht="23.1" hidden="false" customHeight="true" outlineLevel="0" collapsed="false">
      <c r="A29" s="277" t="n">
        <v>23130</v>
      </c>
      <c r="B29" s="278" t="n">
        <v>37740</v>
      </c>
      <c r="C29" s="55"/>
      <c r="D29" s="279" t="n">
        <v>259.205</v>
      </c>
      <c r="P29" s="281"/>
      <c r="Q29" s="281"/>
    </row>
    <row r="30" customFormat="false" ht="23.1" hidden="false" customHeight="true" outlineLevel="0" collapsed="false">
      <c r="A30" s="277" t="n">
        <v>23131</v>
      </c>
      <c r="B30" s="278" t="n">
        <v>37741</v>
      </c>
      <c r="C30" s="55"/>
      <c r="D30" s="279" t="n">
        <v>259.215</v>
      </c>
      <c r="P30" s="281"/>
      <c r="Q30" s="281"/>
    </row>
    <row r="31" customFormat="false" ht="23.1" hidden="false" customHeight="true" outlineLevel="0" collapsed="false">
      <c r="A31" s="277" t="n">
        <v>23132</v>
      </c>
      <c r="B31" s="278" t="n">
        <v>37742</v>
      </c>
      <c r="C31" s="55"/>
      <c r="D31" s="279"/>
      <c r="P31" s="281"/>
    </row>
    <row r="32" customFormat="false" ht="23.1" hidden="false" customHeight="true" outlineLevel="0" collapsed="false">
      <c r="A32" s="277" t="n">
        <v>23133</v>
      </c>
      <c r="B32" s="278" t="n">
        <v>37743</v>
      </c>
      <c r="C32" s="55"/>
      <c r="D32" s="279"/>
    </row>
    <row r="33" customFormat="false" ht="23.1" hidden="false" customHeight="true" outlineLevel="0" collapsed="false">
      <c r="A33" s="277" t="n">
        <v>23134</v>
      </c>
      <c r="B33" s="278" t="n">
        <v>37744</v>
      </c>
      <c r="C33" s="55"/>
      <c r="D33" s="279"/>
    </row>
    <row r="34" customFormat="false" ht="21" hidden="false" customHeight="true" outlineLevel="0" collapsed="false">
      <c r="A34" s="277" t="n">
        <v>23135</v>
      </c>
      <c r="B34" s="278" t="n">
        <v>37745</v>
      </c>
      <c r="C34" s="55"/>
      <c r="D34" s="279"/>
      <c r="K34" s="283" t="s">
        <v>121</v>
      </c>
      <c r="L34" s="284" t="n">
        <v>17</v>
      </c>
      <c r="M34" s="285" t="s">
        <v>122</v>
      </c>
    </row>
    <row r="35" customFormat="false" ht="21" hidden="false" customHeight="true" outlineLevel="0" collapsed="false">
      <c r="A35" s="277" t="n">
        <v>23136</v>
      </c>
      <c r="B35" s="278" t="n">
        <v>37746</v>
      </c>
      <c r="C35" s="55"/>
      <c r="D35" s="279"/>
    </row>
    <row r="36" customFormat="false" ht="21" hidden="false" customHeight="true" outlineLevel="0" collapsed="false">
      <c r="A36" s="277" t="n">
        <v>23137</v>
      </c>
      <c r="B36" s="278" t="n">
        <v>37747</v>
      </c>
      <c r="C36" s="55"/>
      <c r="D36" s="279"/>
    </row>
    <row r="37" customFormat="false" ht="21" hidden="false" customHeight="true" outlineLevel="0" collapsed="false">
      <c r="A37" s="277" t="n">
        <v>23138</v>
      </c>
      <c r="B37" s="278" t="n">
        <v>37748</v>
      </c>
      <c r="C37" s="55"/>
      <c r="D37" s="279"/>
    </row>
    <row r="38" customFormat="false" ht="21" hidden="false" customHeight="true" outlineLevel="0" collapsed="false">
      <c r="A38" s="277" t="n">
        <v>23139</v>
      </c>
      <c r="B38" s="278" t="n">
        <v>37749</v>
      </c>
      <c r="C38" s="55"/>
      <c r="D38" s="279"/>
    </row>
    <row r="39" customFormat="false" ht="23.25" hidden="false" customHeight="false" outlineLevel="0" collapsed="false">
      <c r="A39" s="277" t="n">
        <v>23140</v>
      </c>
      <c r="B39" s="278" t="n">
        <v>37750</v>
      </c>
      <c r="C39" s="55"/>
      <c r="D39" s="279"/>
    </row>
    <row r="40" customFormat="false" ht="23.25" hidden="false" customHeight="false" outlineLevel="0" collapsed="false">
      <c r="A40" s="277" t="n">
        <v>23141</v>
      </c>
      <c r="B40" s="278" t="n">
        <v>37751</v>
      </c>
      <c r="C40" s="55"/>
      <c r="D40" s="279"/>
    </row>
    <row r="41" customFormat="false" ht="23.25" hidden="false" customHeight="false" outlineLevel="0" collapsed="false">
      <c r="A41" s="277" t="n">
        <v>23142</v>
      </c>
      <c r="B41" s="278" t="n">
        <v>37752</v>
      </c>
      <c r="C41" s="55"/>
      <c r="D41" s="279"/>
    </row>
    <row r="42" customFormat="false" ht="23.25" hidden="false" customHeight="false" outlineLevel="0" collapsed="false">
      <c r="A42" s="277" t="n">
        <v>23143</v>
      </c>
      <c r="B42" s="278" t="n">
        <v>37753</v>
      </c>
      <c r="C42" s="55"/>
      <c r="D42" s="279"/>
    </row>
    <row r="43" customFormat="false" ht="23.25" hidden="false" customHeight="false" outlineLevel="0" collapsed="false">
      <c r="A43" s="277" t="n">
        <v>23144</v>
      </c>
      <c r="B43" s="278" t="n">
        <v>37754</v>
      </c>
      <c r="C43" s="55"/>
      <c r="D43" s="279"/>
    </row>
    <row r="44" customFormat="false" ht="23.25" hidden="false" customHeight="false" outlineLevel="0" collapsed="false">
      <c r="A44" s="277" t="n">
        <v>23145</v>
      </c>
      <c r="B44" s="278" t="n">
        <v>37755</v>
      </c>
      <c r="C44" s="55"/>
      <c r="D44" s="279"/>
    </row>
    <row r="45" customFormat="false" ht="23.25" hidden="false" customHeight="false" outlineLevel="0" collapsed="false">
      <c r="A45" s="277" t="n">
        <v>23146</v>
      </c>
      <c r="B45" s="278" t="n">
        <v>37756</v>
      </c>
      <c r="C45" s="55"/>
      <c r="D45" s="279"/>
    </row>
    <row r="46" customFormat="false" ht="23.25" hidden="false" customHeight="false" outlineLevel="0" collapsed="false">
      <c r="A46" s="277" t="n">
        <v>23147</v>
      </c>
      <c r="B46" s="278" t="n">
        <v>37757</v>
      </c>
      <c r="C46" s="55"/>
      <c r="D46" s="279"/>
    </row>
    <row r="47" customFormat="false" ht="23.25" hidden="false" customHeight="false" outlineLevel="0" collapsed="false">
      <c r="A47" s="277" t="n">
        <v>23148</v>
      </c>
      <c r="B47" s="278" t="n">
        <v>37758</v>
      </c>
      <c r="C47" s="55"/>
      <c r="D47" s="279"/>
    </row>
    <row r="48" customFormat="false" ht="23.25" hidden="false" customHeight="false" outlineLevel="0" collapsed="false">
      <c r="A48" s="277" t="n">
        <v>23149</v>
      </c>
      <c r="B48" s="278" t="n">
        <v>37759</v>
      </c>
      <c r="C48" s="55"/>
      <c r="D48" s="279"/>
    </row>
    <row r="49" customFormat="false" ht="23.25" hidden="false" customHeight="false" outlineLevel="0" collapsed="false">
      <c r="A49" s="277" t="n">
        <v>23150</v>
      </c>
      <c r="B49" s="278" t="n">
        <v>37760</v>
      </c>
      <c r="C49" s="55"/>
      <c r="D49" s="279"/>
    </row>
    <row r="50" customFormat="false" ht="23.25" hidden="false" customHeight="false" outlineLevel="0" collapsed="false">
      <c r="A50" s="277" t="n">
        <v>23151</v>
      </c>
      <c r="B50" s="278" t="n">
        <v>37761</v>
      </c>
      <c r="C50" s="55"/>
      <c r="D50" s="279"/>
    </row>
    <row r="51" customFormat="false" ht="23.25" hidden="false" customHeight="false" outlineLevel="0" collapsed="false">
      <c r="A51" s="277" t="n">
        <v>23152</v>
      </c>
      <c r="B51" s="278" t="n">
        <v>37762</v>
      </c>
      <c r="C51" s="55"/>
      <c r="D51" s="279"/>
    </row>
    <row r="52" customFormat="false" ht="23.25" hidden="false" customHeight="false" outlineLevel="0" collapsed="false">
      <c r="A52" s="277" t="n">
        <v>23153</v>
      </c>
      <c r="B52" s="278" t="n">
        <v>37763</v>
      </c>
      <c r="C52" s="55"/>
      <c r="D52" s="279"/>
    </row>
    <row r="53" customFormat="false" ht="23.25" hidden="false" customHeight="false" outlineLevel="0" collapsed="false">
      <c r="A53" s="277" t="n">
        <v>23154</v>
      </c>
      <c r="B53" s="278" t="n">
        <v>37764</v>
      </c>
      <c r="C53" s="55"/>
      <c r="D53" s="279"/>
    </row>
    <row r="54" customFormat="false" ht="23.25" hidden="false" customHeight="false" outlineLevel="0" collapsed="false">
      <c r="A54" s="277" t="n">
        <v>23155</v>
      </c>
      <c r="B54" s="278" t="n">
        <v>37765</v>
      </c>
      <c r="C54" s="55"/>
      <c r="D54" s="279"/>
    </row>
    <row r="55" customFormat="false" ht="23.25" hidden="false" customHeight="false" outlineLevel="0" collapsed="false">
      <c r="A55" s="277" t="n">
        <v>23156</v>
      </c>
      <c r="B55" s="278" t="n">
        <v>37766</v>
      </c>
      <c r="C55" s="55"/>
      <c r="D55" s="279"/>
    </row>
    <row r="56" customFormat="false" ht="23.25" hidden="false" customHeight="false" outlineLevel="0" collapsed="false">
      <c r="A56" s="277" t="n">
        <v>23157</v>
      </c>
      <c r="B56" s="278" t="n">
        <v>37767</v>
      </c>
      <c r="C56" s="55"/>
      <c r="D56" s="279"/>
    </row>
    <row r="57" customFormat="false" ht="23.25" hidden="false" customHeight="false" outlineLevel="0" collapsed="false">
      <c r="A57" s="277" t="n">
        <v>23158</v>
      </c>
      <c r="B57" s="278" t="n">
        <v>37768</v>
      </c>
      <c r="C57" s="55"/>
      <c r="D57" s="279"/>
    </row>
    <row r="58" customFormat="false" ht="23.25" hidden="false" customHeight="false" outlineLevel="0" collapsed="false">
      <c r="A58" s="277" t="n">
        <v>23159</v>
      </c>
      <c r="B58" s="278" t="n">
        <v>37769</v>
      </c>
      <c r="C58" s="55"/>
      <c r="D58" s="279"/>
      <c r="E58" s="286"/>
    </row>
    <row r="59" customFormat="false" ht="23.25" hidden="false" customHeight="false" outlineLevel="0" collapsed="false">
      <c r="A59" s="277" t="n">
        <v>23160</v>
      </c>
      <c r="B59" s="278" t="n">
        <v>37770</v>
      </c>
      <c r="C59" s="55"/>
      <c r="D59" s="279"/>
      <c r="G59" s="276" t="n">
        <v>260.065</v>
      </c>
    </row>
    <row r="60" customFormat="false" ht="23.25" hidden="false" customHeight="false" outlineLevel="0" collapsed="false">
      <c r="A60" s="277" t="n">
        <v>23161</v>
      </c>
      <c r="B60" s="278" t="n">
        <v>37771</v>
      </c>
      <c r="C60" s="55"/>
      <c r="D60" s="279"/>
    </row>
    <row r="61" customFormat="false" ht="23.25" hidden="false" customHeight="false" outlineLevel="0" collapsed="false">
      <c r="A61" s="277" t="n">
        <v>23162</v>
      </c>
      <c r="B61" s="278" t="n">
        <v>37772</v>
      </c>
      <c r="C61" s="55"/>
      <c r="D61" s="279"/>
      <c r="G61" s="275"/>
    </row>
    <row r="62" customFormat="false" ht="23.25" hidden="false" customHeight="false" outlineLevel="0" collapsed="false">
      <c r="A62" s="277" t="n">
        <v>23163</v>
      </c>
      <c r="B62" s="278" t="n">
        <v>37773</v>
      </c>
      <c r="C62" s="55"/>
      <c r="D62" s="279"/>
    </row>
    <row r="63" customFormat="false" ht="23.25" hidden="false" customHeight="false" outlineLevel="0" collapsed="false">
      <c r="A63" s="277" t="n">
        <v>23164</v>
      </c>
      <c r="B63" s="278" t="n">
        <v>37774</v>
      </c>
      <c r="C63" s="55"/>
      <c r="D63" s="279"/>
    </row>
    <row r="64" customFormat="false" ht="23.25" hidden="false" customHeight="false" outlineLevel="0" collapsed="false">
      <c r="A64" s="277" t="n">
        <v>23165</v>
      </c>
      <c r="B64" s="278" t="n">
        <v>37775</v>
      </c>
      <c r="C64" s="55"/>
      <c r="D64" s="279"/>
    </row>
    <row r="65" customFormat="false" ht="23.25" hidden="false" customHeight="false" outlineLevel="0" collapsed="false">
      <c r="A65" s="277" t="n">
        <v>23166</v>
      </c>
      <c r="B65" s="278" t="n">
        <v>37776</v>
      </c>
      <c r="C65" s="55"/>
      <c r="D65" s="279"/>
    </row>
    <row r="66" customFormat="false" ht="23.25" hidden="false" customHeight="false" outlineLevel="0" collapsed="false">
      <c r="A66" s="277" t="n">
        <v>23167</v>
      </c>
      <c r="B66" s="278" t="n">
        <v>37777</v>
      </c>
      <c r="C66" s="55"/>
      <c r="D66" s="279"/>
    </row>
    <row r="67" customFormat="false" ht="23.25" hidden="false" customHeight="false" outlineLevel="0" collapsed="false">
      <c r="A67" s="277" t="n">
        <v>23168</v>
      </c>
      <c r="B67" s="278" t="n">
        <v>37778</v>
      </c>
      <c r="C67" s="55"/>
      <c r="D67" s="279"/>
    </row>
    <row r="68" customFormat="false" ht="23.25" hidden="false" customHeight="false" outlineLevel="0" collapsed="false">
      <c r="A68" s="277" t="n">
        <v>23169</v>
      </c>
      <c r="B68" s="278" t="n">
        <v>37779</v>
      </c>
      <c r="C68" s="55"/>
      <c r="D68" s="279"/>
    </row>
    <row r="69" customFormat="false" ht="23.25" hidden="false" customHeight="false" outlineLevel="0" collapsed="false">
      <c r="A69" s="277" t="n">
        <v>23170</v>
      </c>
      <c r="B69" s="278" t="n">
        <v>37780</v>
      </c>
      <c r="C69" s="55"/>
      <c r="D69" s="279"/>
    </row>
    <row r="70" customFormat="false" ht="23.25" hidden="false" customHeight="false" outlineLevel="0" collapsed="false">
      <c r="A70" s="277" t="n">
        <v>23171</v>
      </c>
      <c r="B70" s="278" t="n">
        <v>37781</v>
      </c>
      <c r="C70" s="55"/>
      <c r="D70" s="279"/>
    </row>
    <row r="71" customFormat="false" ht="23.25" hidden="false" customHeight="false" outlineLevel="0" collapsed="false">
      <c r="A71" s="277" t="n">
        <v>23172</v>
      </c>
      <c r="B71" s="278" t="n">
        <v>37782</v>
      </c>
      <c r="C71" s="55"/>
      <c r="D71" s="279"/>
    </row>
    <row r="72" customFormat="false" ht="23.25" hidden="false" customHeight="false" outlineLevel="0" collapsed="false">
      <c r="A72" s="277" t="n">
        <v>23173</v>
      </c>
      <c r="B72" s="278" t="n">
        <v>37783</v>
      </c>
      <c r="C72" s="55"/>
      <c r="D72" s="279"/>
    </row>
    <row r="73" customFormat="false" ht="23.25" hidden="false" customHeight="false" outlineLevel="0" collapsed="false">
      <c r="A73" s="277" t="n">
        <v>23174</v>
      </c>
      <c r="B73" s="278" t="n">
        <v>37784</v>
      </c>
      <c r="C73" s="55"/>
      <c r="D73" s="279"/>
    </row>
    <row r="74" customFormat="false" ht="23.25" hidden="false" customHeight="false" outlineLevel="0" collapsed="false">
      <c r="A74" s="277" t="n">
        <v>23175</v>
      </c>
      <c r="B74" s="278" t="n">
        <v>37785</v>
      </c>
      <c r="C74" s="55"/>
      <c r="D74" s="279"/>
    </row>
    <row r="75" customFormat="false" ht="23.25" hidden="false" customHeight="false" outlineLevel="0" collapsed="false">
      <c r="A75" s="277" t="n">
        <v>23176</v>
      </c>
      <c r="B75" s="278" t="n">
        <v>37786</v>
      </c>
      <c r="C75" s="55"/>
      <c r="D75" s="279"/>
    </row>
    <row r="76" customFormat="false" ht="23.25" hidden="false" customHeight="false" outlineLevel="0" collapsed="false">
      <c r="A76" s="277" t="n">
        <v>23177</v>
      </c>
      <c r="B76" s="278" t="n">
        <v>37787</v>
      </c>
      <c r="C76" s="55"/>
      <c r="D76" s="279"/>
    </row>
    <row r="77" customFormat="false" ht="23.25" hidden="false" customHeight="false" outlineLevel="0" collapsed="false">
      <c r="A77" s="277" t="n">
        <v>23178</v>
      </c>
      <c r="B77" s="278" t="n">
        <v>37788</v>
      </c>
      <c r="C77" s="55"/>
      <c r="D77" s="279"/>
    </row>
    <row r="78" customFormat="false" ht="23.25" hidden="false" customHeight="false" outlineLevel="0" collapsed="false">
      <c r="A78" s="277" t="n">
        <v>23179</v>
      </c>
      <c r="B78" s="278" t="n">
        <v>37789</v>
      </c>
      <c r="C78" s="55"/>
      <c r="D78" s="279"/>
    </row>
    <row r="79" customFormat="false" ht="23.25" hidden="false" customHeight="false" outlineLevel="0" collapsed="false">
      <c r="A79" s="277" t="n">
        <v>23180</v>
      </c>
      <c r="B79" s="278" t="n">
        <v>37790</v>
      </c>
      <c r="C79" s="55"/>
      <c r="D79" s="279"/>
    </row>
    <row r="80" customFormat="false" ht="23.25" hidden="false" customHeight="false" outlineLevel="0" collapsed="false">
      <c r="A80" s="277" t="n">
        <v>23181</v>
      </c>
      <c r="B80" s="278" t="n">
        <v>37791</v>
      </c>
      <c r="C80" s="55"/>
      <c r="D80" s="279"/>
    </row>
    <row r="81" customFormat="false" ht="23.25" hidden="false" customHeight="false" outlineLevel="0" collapsed="false">
      <c r="A81" s="277" t="n">
        <v>23182</v>
      </c>
      <c r="B81" s="278" t="n">
        <v>37792</v>
      </c>
      <c r="C81" s="55"/>
      <c r="D81" s="279"/>
    </row>
    <row r="82" customFormat="false" ht="23.25" hidden="false" customHeight="false" outlineLevel="0" collapsed="false">
      <c r="A82" s="277" t="n">
        <v>23183</v>
      </c>
      <c r="B82" s="278" t="n">
        <v>37793</v>
      </c>
      <c r="C82" s="55"/>
      <c r="D82" s="279"/>
    </row>
    <row r="83" customFormat="false" ht="23.25" hidden="false" customHeight="false" outlineLevel="0" collapsed="false">
      <c r="A83" s="277" t="n">
        <v>23184</v>
      </c>
      <c r="B83" s="278" t="n">
        <v>37794</v>
      </c>
      <c r="C83" s="55"/>
      <c r="D83" s="279"/>
    </row>
    <row r="84" customFormat="false" ht="23.25" hidden="false" customHeight="false" outlineLevel="0" collapsed="false">
      <c r="A84" s="277" t="n">
        <v>23185</v>
      </c>
      <c r="B84" s="278" t="n">
        <v>37795</v>
      </c>
      <c r="C84" s="55"/>
      <c r="D84" s="279"/>
    </row>
    <row r="85" customFormat="false" ht="23.25" hidden="false" customHeight="false" outlineLevel="0" collapsed="false">
      <c r="A85" s="277" t="n">
        <v>23186</v>
      </c>
      <c r="B85" s="278" t="n">
        <v>37796</v>
      </c>
      <c r="C85" s="55"/>
      <c r="D85" s="279"/>
    </row>
    <row r="86" customFormat="false" ht="23.25" hidden="false" customHeight="false" outlineLevel="0" collapsed="false">
      <c r="A86" s="277" t="n">
        <v>23187</v>
      </c>
      <c r="B86" s="278" t="n">
        <v>37797</v>
      </c>
      <c r="C86" s="55"/>
      <c r="D86" s="279"/>
    </row>
    <row r="87" customFormat="false" ht="23.25" hidden="false" customHeight="false" outlineLevel="0" collapsed="false">
      <c r="A87" s="277" t="n">
        <v>23188</v>
      </c>
      <c r="B87" s="278" t="n">
        <v>37798</v>
      </c>
      <c r="C87" s="55"/>
      <c r="D87" s="279"/>
      <c r="E87" s="286"/>
    </row>
    <row r="88" customFormat="false" ht="23.25" hidden="false" customHeight="false" outlineLevel="0" collapsed="false">
      <c r="A88" s="277" t="n">
        <v>23189</v>
      </c>
      <c r="B88" s="278" t="n">
        <v>37799</v>
      </c>
      <c r="C88" s="55"/>
      <c r="D88" s="279"/>
    </row>
    <row r="89" customFormat="false" ht="23.25" hidden="false" customHeight="false" outlineLevel="0" collapsed="false">
      <c r="A89" s="277" t="n">
        <v>23190</v>
      </c>
      <c r="B89" s="278" t="n">
        <v>37800</v>
      </c>
      <c r="C89" s="55"/>
      <c r="D89" s="279"/>
    </row>
    <row r="90" customFormat="false" ht="21.75" hidden="false" customHeight="false" outlineLevel="0" collapsed="false">
      <c r="A90" s="277" t="n">
        <v>23191</v>
      </c>
      <c r="B90" s="278" t="n">
        <v>37801</v>
      </c>
      <c r="C90" s="55"/>
      <c r="D90" s="279"/>
      <c r="E90" s="289"/>
    </row>
    <row r="91" customFormat="false" ht="23.25" hidden="false" customHeight="false" outlineLevel="0" collapsed="false">
      <c r="A91" s="277" t="n">
        <v>23192</v>
      </c>
      <c r="B91" s="278" t="n">
        <v>37802</v>
      </c>
      <c r="C91" s="55"/>
      <c r="D91" s="279"/>
    </row>
    <row r="92" customFormat="false" ht="23.25" hidden="false" customHeight="false" outlineLevel="0" collapsed="false">
      <c r="A92" s="277" t="n">
        <v>23193</v>
      </c>
      <c r="B92" s="278" t="n">
        <v>37803</v>
      </c>
      <c r="C92" s="55"/>
      <c r="D92" s="279"/>
    </row>
    <row r="93" customFormat="false" ht="23.25" hidden="false" customHeight="false" outlineLevel="0" collapsed="false">
      <c r="A93" s="277" t="n">
        <v>23194</v>
      </c>
      <c r="B93" s="278" t="n">
        <v>37804</v>
      </c>
      <c r="C93" s="55"/>
      <c r="D93" s="279"/>
    </row>
    <row r="94" customFormat="false" ht="23.25" hidden="false" customHeight="false" outlineLevel="0" collapsed="false">
      <c r="A94" s="277" t="n">
        <v>23195</v>
      </c>
      <c r="B94" s="278" t="n">
        <v>37805</v>
      </c>
      <c r="C94" s="55"/>
      <c r="D94" s="279"/>
    </row>
    <row r="95" customFormat="false" ht="23.25" hidden="false" customHeight="false" outlineLevel="0" collapsed="false">
      <c r="A95" s="277" t="n">
        <v>23196</v>
      </c>
      <c r="B95" s="278" t="n">
        <v>37806</v>
      </c>
      <c r="C95" s="55"/>
      <c r="D95" s="279"/>
    </row>
    <row r="96" customFormat="false" ht="23.25" hidden="false" customHeight="false" outlineLevel="0" collapsed="false">
      <c r="A96" s="277" t="n">
        <v>23197</v>
      </c>
      <c r="B96" s="278" t="n">
        <v>37807</v>
      </c>
      <c r="C96" s="55"/>
      <c r="D96" s="279"/>
    </row>
    <row r="97" customFormat="false" ht="23.25" hidden="false" customHeight="false" outlineLevel="0" collapsed="false">
      <c r="A97" s="277" t="n">
        <v>23198</v>
      </c>
      <c r="B97" s="278" t="n">
        <v>37808</v>
      </c>
      <c r="C97" s="55"/>
      <c r="D97" s="279"/>
    </row>
    <row r="98" customFormat="false" ht="23.25" hidden="false" customHeight="false" outlineLevel="0" collapsed="false">
      <c r="A98" s="277" t="n">
        <v>23199</v>
      </c>
      <c r="B98" s="278" t="n">
        <v>37809</v>
      </c>
      <c r="C98" s="55"/>
      <c r="D98" s="279"/>
    </row>
    <row r="99" customFormat="false" ht="23.25" hidden="false" customHeight="false" outlineLevel="0" collapsed="false">
      <c r="A99" s="277" t="n">
        <v>23200</v>
      </c>
      <c r="B99" s="278" t="n">
        <v>37810</v>
      </c>
      <c r="C99" s="55"/>
    </row>
    <row r="100" customFormat="false" ht="23.25" hidden="false" customHeight="false" outlineLevel="0" collapsed="false">
      <c r="A100" s="277" t="n">
        <v>23201</v>
      </c>
      <c r="B100" s="278" t="n">
        <v>37811</v>
      </c>
      <c r="C100" s="55"/>
    </row>
    <row r="101" customFormat="false" ht="23.25" hidden="false" customHeight="false" outlineLevel="0" collapsed="false">
      <c r="A101" s="277" t="n">
        <v>23202</v>
      </c>
      <c r="B101" s="278" t="n">
        <v>37812</v>
      </c>
      <c r="C101" s="55"/>
    </row>
    <row r="102" customFormat="false" ht="23.25" hidden="false" customHeight="false" outlineLevel="0" collapsed="false">
      <c r="A102" s="277" t="n">
        <v>23203</v>
      </c>
      <c r="B102" s="278" t="n">
        <v>37813</v>
      </c>
      <c r="C102" s="55"/>
      <c r="D102" s="279"/>
    </row>
    <row r="103" customFormat="false" ht="23.25" hidden="false" customHeight="false" outlineLevel="0" collapsed="false">
      <c r="A103" s="277" t="n">
        <v>23204</v>
      </c>
      <c r="B103" s="278" t="n">
        <v>37814</v>
      </c>
      <c r="C103" s="55"/>
      <c r="D103" s="279"/>
    </row>
    <row r="104" customFormat="false" ht="23.25" hidden="false" customHeight="false" outlineLevel="0" collapsed="false">
      <c r="A104" s="277" t="n">
        <v>23205</v>
      </c>
      <c r="B104" s="278" t="n">
        <v>37815</v>
      </c>
      <c r="C104" s="55"/>
      <c r="D104" s="279"/>
    </row>
    <row r="105" customFormat="false" ht="23.25" hidden="false" customHeight="false" outlineLevel="0" collapsed="false">
      <c r="A105" s="277" t="n">
        <v>23206</v>
      </c>
      <c r="B105" s="278" t="n">
        <v>37816</v>
      </c>
      <c r="C105" s="55"/>
      <c r="D105" s="279"/>
    </row>
    <row r="106" customFormat="false" ht="23.25" hidden="false" customHeight="false" outlineLevel="0" collapsed="false">
      <c r="A106" s="277" t="n">
        <v>23207</v>
      </c>
      <c r="B106" s="278" t="n">
        <v>37817</v>
      </c>
      <c r="C106" s="55"/>
    </row>
    <row r="107" customFormat="false" ht="23.25" hidden="false" customHeight="false" outlineLevel="0" collapsed="false">
      <c r="A107" s="277" t="n">
        <v>23208</v>
      </c>
      <c r="B107" s="278" t="n">
        <v>37818</v>
      </c>
      <c r="C107" s="55"/>
    </row>
    <row r="108" customFormat="false" ht="23.25" hidden="false" customHeight="false" outlineLevel="0" collapsed="false">
      <c r="A108" s="277" t="n">
        <v>23209</v>
      </c>
      <c r="B108" s="278" t="n">
        <v>37819</v>
      </c>
      <c r="C108" s="55"/>
      <c r="D108" s="279"/>
    </row>
    <row r="109" customFormat="false" ht="23.25" hidden="false" customHeight="false" outlineLevel="0" collapsed="false">
      <c r="A109" s="277" t="n">
        <v>23210</v>
      </c>
      <c r="B109" s="278" t="n">
        <v>37820</v>
      </c>
      <c r="C109" s="55"/>
      <c r="D109" s="279"/>
    </row>
    <row r="110" customFormat="false" ht="23.25" hidden="false" customHeight="false" outlineLevel="0" collapsed="false">
      <c r="A110" s="277" t="n">
        <v>23211</v>
      </c>
      <c r="B110" s="278" t="n">
        <v>37821</v>
      </c>
      <c r="C110" s="55"/>
      <c r="D110" s="279"/>
    </row>
    <row r="111" customFormat="false" ht="23.25" hidden="false" customHeight="false" outlineLevel="0" collapsed="false">
      <c r="A111" s="277" t="n">
        <v>23212</v>
      </c>
      <c r="B111" s="278" t="n">
        <v>37822</v>
      </c>
      <c r="C111" s="55"/>
      <c r="D111" s="279"/>
    </row>
    <row r="112" customFormat="false" ht="23.25" hidden="false" customHeight="false" outlineLevel="0" collapsed="false">
      <c r="A112" s="277" t="n">
        <v>23213</v>
      </c>
      <c r="B112" s="278" t="n">
        <v>37823</v>
      </c>
      <c r="C112" s="55"/>
      <c r="D112" s="279"/>
    </row>
    <row r="113" customFormat="false" ht="23.25" hidden="false" customHeight="false" outlineLevel="0" collapsed="false">
      <c r="A113" s="277" t="n">
        <v>23214</v>
      </c>
      <c r="B113" s="278" t="n">
        <v>37824</v>
      </c>
      <c r="C113" s="55"/>
      <c r="D113" s="279"/>
    </row>
    <row r="114" customFormat="false" ht="23.25" hidden="false" customHeight="false" outlineLevel="0" collapsed="false">
      <c r="A114" s="277" t="n">
        <v>23215</v>
      </c>
      <c r="B114" s="278" t="n">
        <v>37825</v>
      </c>
      <c r="C114" s="55"/>
      <c r="D114" s="279"/>
    </row>
    <row r="115" customFormat="false" ht="23.25" hidden="false" customHeight="false" outlineLevel="0" collapsed="false">
      <c r="A115" s="277" t="n">
        <v>23216</v>
      </c>
      <c r="B115" s="278" t="n">
        <v>37826</v>
      </c>
      <c r="C115" s="55"/>
      <c r="D115" s="279"/>
      <c r="E115" s="286"/>
    </row>
    <row r="116" customFormat="false" ht="23.25" hidden="false" customHeight="false" outlineLevel="0" collapsed="false">
      <c r="A116" s="277" t="n">
        <v>23217</v>
      </c>
      <c r="B116" s="278" t="n">
        <v>37827</v>
      </c>
      <c r="C116" s="55"/>
      <c r="D116" s="279"/>
    </row>
    <row r="117" customFormat="false" ht="23.25" hidden="false" customHeight="false" outlineLevel="0" collapsed="false">
      <c r="A117" s="277" t="n">
        <v>23218</v>
      </c>
      <c r="B117" s="278" t="n">
        <v>37828</v>
      </c>
      <c r="C117" s="55"/>
      <c r="D117" s="279"/>
    </row>
    <row r="118" customFormat="false" ht="23.25" hidden="false" customHeight="false" outlineLevel="0" collapsed="false">
      <c r="A118" s="277" t="n">
        <v>23219</v>
      </c>
      <c r="B118" s="278" t="n">
        <v>37829</v>
      </c>
      <c r="C118" s="55"/>
      <c r="D118" s="279"/>
    </row>
    <row r="119" customFormat="false" ht="23.25" hidden="false" customHeight="false" outlineLevel="0" collapsed="false">
      <c r="A119" s="277" t="n">
        <v>23220</v>
      </c>
      <c r="B119" s="278" t="n">
        <v>37830</v>
      </c>
      <c r="C119" s="55"/>
      <c r="D119" s="279"/>
      <c r="E119" s="286"/>
    </row>
    <row r="120" customFormat="false" ht="23.25" hidden="false" customHeight="false" outlineLevel="0" collapsed="false">
      <c r="A120" s="277" t="n">
        <v>23221</v>
      </c>
      <c r="B120" s="278" t="n">
        <v>37831</v>
      </c>
      <c r="C120" s="55"/>
      <c r="D120" s="279"/>
    </row>
    <row r="121" customFormat="false" ht="23.25" hidden="false" customHeight="false" outlineLevel="0" collapsed="false">
      <c r="A121" s="277" t="n">
        <v>23222</v>
      </c>
      <c r="B121" s="278" t="n">
        <v>37832</v>
      </c>
      <c r="C121" s="55"/>
      <c r="D121" s="279"/>
    </row>
    <row r="122" customFormat="false" ht="23.25" hidden="false" customHeight="false" outlineLevel="0" collapsed="false">
      <c r="A122" s="277" t="n">
        <v>23223</v>
      </c>
      <c r="B122" s="278" t="n">
        <v>37833</v>
      </c>
      <c r="C122" s="55"/>
      <c r="D122" s="279"/>
    </row>
    <row r="123" customFormat="false" ht="23.25" hidden="false" customHeight="false" outlineLevel="0" collapsed="false">
      <c r="A123" s="277" t="n">
        <v>23224</v>
      </c>
      <c r="B123" s="278" t="n">
        <v>37834</v>
      </c>
      <c r="C123" s="55"/>
      <c r="D123" s="279"/>
    </row>
    <row r="124" customFormat="false" ht="23.25" hidden="false" customHeight="false" outlineLevel="0" collapsed="false">
      <c r="A124" s="277" t="n">
        <v>23225</v>
      </c>
      <c r="B124" s="278" t="n">
        <v>37835</v>
      </c>
      <c r="C124" s="55"/>
      <c r="D124" s="279"/>
    </row>
    <row r="125" customFormat="false" ht="23.25" hidden="false" customHeight="false" outlineLevel="0" collapsed="false">
      <c r="A125" s="277" t="n">
        <v>23226</v>
      </c>
      <c r="B125" s="278" t="n">
        <v>37836</v>
      </c>
      <c r="C125" s="55"/>
      <c r="D125" s="279"/>
    </row>
    <row r="126" customFormat="false" ht="23.25" hidden="false" customHeight="false" outlineLevel="0" collapsed="false">
      <c r="A126" s="277" t="n">
        <v>23227</v>
      </c>
      <c r="B126" s="278" t="n">
        <v>37837</v>
      </c>
      <c r="C126" s="55"/>
      <c r="D126" s="279"/>
    </row>
    <row r="127" customFormat="false" ht="23.25" hidden="false" customHeight="false" outlineLevel="0" collapsed="false">
      <c r="A127" s="277" t="n">
        <v>23228</v>
      </c>
      <c r="B127" s="278" t="n">
        <v>37838</v>
      </c>
      <c r="C127" s="55"/>
      <c r="D127" s="279"/>
    </row>
    <row r="128" customFormat="false" ht="23.25" hidden="false" customHeight="false" outlineLevel="0" collapsed="false">
      <c r="A128" s="277" t="n">
        <v>23229</v>
      </c>
      <c r="B128" s="278" t="n">
        <v>37839</v>
      </c>
      <c r="C128" s="55"/>
      <c r="D128" s="279"/>
    </row>
    <row r="129" customFormat="false" ht="23.25" hidden="false" customHeight="false" outlineLevel="0" collapsed="false">
      <c r="A129" s="277" t="n">
        <v>23230</v>
      </c>
      <c r="B129" s="278" t="n">
        <v>37840</v>
      </c>
      <c r="C129" s="55"/>
      <c r="D129" s="279"/>
    </row>
    <row r="130" customFormat="false" ht="23.25" hidden="false" customHeight="false" outlineLevel="0" collapsed="false">
      <c r="A130" s="277" t="n">
        <v>23231</v>
      </c>
      <c r="B130" s="278" t="n">
        <v>37841</v>
      </c>
      <c r="C130" s="55"/>
      <c r="D130" s="279"/>
    </row>
    <row r="131" customFormat="false" ht="23.25" hidden="false" customHeight="false" outlineLevel="0" collapsed="false">
      <c r="A131" s="277" t="n">
        <v>23232</v>
      </c>
      <c r="B131" s="278" t="n">
        <v>37842</v>
      </c>
      <c r="C131" s="55"/>
      <c r="D131" s="279"/>
    </row>
    <row r="132" customFormat="false" ht="23.25" hidden="false" customHeight="false" outlineLevel="0" collapsed="false">
      <c r="A132" s="277" t="n">
        <v>23233</v>
      </c>
      <c r="B132" s="278" t="n">
        <v>37843</v>
      </c>
      <c r="C132" s="55"/>
      <c r="D132" s="279"/>
    </row>
    <row r="133" customFormat="false" ht="23.25" hidden="false" customHeight="false" outlineLevel="0" collapsed="false">
      <c r="A133" s="277" t="n">
        <v>23234</v>
      </c>
      <c r="B133" s="278" t="n">
        <v>37844</v>
      </c>
      <c r="C133" s="55"/>
      <c r="D133" s="279"/>
    </row>
    <row r="134" customFormat="false" ht="23.25" hidden="false" customHeight="false" outlineLevel="0" collapsed="false">
      <c r="A134" s="277" t="n">
        <v>23235</v>
      </c>
      <c r="B134" s="278" t="n">
        <v>37845</v>
      </c>
      <c r="C134" s="55"/>
      <c r="D134" s="279"/>
    </row>
    <row r="135" customFormat="false" ht="23.25" hidden="false" customHeight="false" outlineLevel="0" collapsed="false">
      <c r="A135" s="277" t="n">
        <v>23236</v>
      </c>
      <c r="B135" s="278" t="n">
        <v>37846</v>
      </c>
      <c r="C135" s="55"/>
      <c r="D135" s="279"/>
    </row>
    <row r="136" customFormat="false" ht="23.25" hidden="false" customHeight="false" outlineLevel="0" collapsed="false">
      <c r="A136" s="277" t="n">
        <v>23237</v>
      </c>
      <c r="B136" s="278" t="n">
        <v>37847</v>
      </c>
      <c r="C136" s="55"/>
      <c r="D136" s="279"/>
    </row>
    <row r="137" customFormat="false" ht="23.25" hidden="false" customHeight="false" outlineLevel="0" collapsed="false">
      <c r="A137" s="277" t="n">
        <v>23238</v>
      </c>
      <c r="B137" s="278" t="n">
        <v>37848</v>
      </c>
      <c r="C137" s="55"/>
      <c r="D137" s="279"/>
    </row>
    <row r="138" customFormat="false" ht="23.25" hidden="false" customHeight="false" outlineLevel="0" collapsed="false">
      <c r="A138" s="277" t="n">
        <v>23239</v>
      </c>
      <c r="B138" s="278" t="n">
        <v>37849</v>
      </c>
      <c r="C138" s="55"/>
      <c r="D138" s="279"/>
    </row>
    <row r="139" customFormat="false" ht="23.25" hidden="false" customHeight="false" outlineLevel="0" collapsed="false">
      <c r="A139" s="277" t="n">
        <v>23240</v>
      </c>
      <c r="B139" s="278" t="n">
        <v>37850</v>
      </c>
      <c r="C139" s="55"/>
      <c r="D139" s="279"/>
      <c r="F139" s="275" t="n">
        <v>263.136</v>
      </c>
      <c r="G139" s="275" t="n">
        <v>262.956</v>
      </c>
    </row>
    <row r="140" customFormat="false" ht="23.25" hidden="false" customHeight="false" outlineLevel="0" collapsed="false">
      <c r="A140" s="277" t="n">
        <v>23241</v>
      </c>
      <c r="B140" s="278" t="n">
        <v>37851</v>
      </c>
      <c r="C140" s="55"/>
      <c r="D140" s="279"/>
    </row>
    <row r="141" customFormat="false" ht="23.25" hidden="false" customHeight="false" outlineLevel="0" collapsed="false">
      <c r="A141" s="277" t="n">
        <v>23242</v>
      </c>
      <c r="B141" s="278" t="n">
        <v>37852</v>
      </c>
      <c r="C141" s="55"/>
      <c r="D141" s="279"/>
    </row>
    <row r="142" customFormat="false" ht="23.25" hidden="false" customHeight="false" outlineLevel="0" collapsed="false">
      <c r="A142" s="277" t="n">
        <v>23243</v>
      </c>
      <c r="B142" s="278" t="n">
        <v>37853</v>
      </c>
      <c r="C142" s="55"/>
      <c r="D142" s="279"/>
    </row>
    <row r="143" customFormat="false" ht="23.25" hidden="false" customHeight="false" outlineLevel="0" collapsed="false">
      <c r="A143" s="277" t="n">
        <v>23244</v>
      </c>
      <c r="B143" s="278" t="n">
        <v>37854</v>
      </c>
      <c r="C143" s="55"/>
      <c r="D143" s="279"/>
    </row>
    <row r="144" customFormat="false" ht="23.25" hidden="false" customHeight="false" outlineLevel="0" collapsed="false">
      <c r="A144" s="277" t="n">
        <v>23245</v>
      </c>
      <c r="B144" s="278" t="n">
        <v>37855</v>
      </c>
      <c r="C144" s="55"/>
      <c r="D144" s="279"/>
    </row>
    <row r="145" customFormat="false" ht="23.25" hidden="false" customHeight="false" outlineLevel="0" collapsed="false">
      <c r="A145" s="277" t="n">
        <v>23246</v>
      </c>
      <c r="B145" s="278" t="n">
        <v>37856</v>
      </c>
      <c r="C145" s="55"/>
      <c r="D145" s="279"/>
    </row>
    <row r="146" customFormat="false" ht="23.25" hidden="false" customHeight="false" outlineLevel="0" collapsed="false">
      <c r="A146" s="277" t="n">
        <v>23247</v>
      </c>
      <c r="B146" s="278" t="n">
        <v>37857</v>
      </c>
      <c r="C146" s="55"/>
      <c r="D146" s="279"/>
    </row>
    <row r="147" customFormat="false" ht="23.25" hidden="false" customHeight="false" outlineLevel="0" collapsed="false">
      <c r="A147" s="277" t="n">
        <v>23248</v>
      </c>
      <c r="B147" s="278" t="n">
        <v>37858</v>
      </c>
      <c r="C147" s="55"/>
      <c r="D147" s="279"/>
    </row>
    <row r="148" customFormat="false" ht="23.25" hidden="false" customHeight="false" outlineLevel="0" collapsed="false">
      <c r="A148" s="277" t="n">
        <v>23249</v>
      </c>
      <c r="B148" s="278" t="n">
        <v>37859</v>
      </c>
      <c r="C148" s="55"/>
      <c r="D148" s="279"/>
    </row>
    <row r="149" customFormat="false" ht="23.25" hidden="false" customHeight="false" outlineLevel="0" collapsed="false">
      <c r="A149" s="277" t="n">
        <v>23250</v>
      </c>
      <c r="B149" s="278" t="n">
        <v>37860</v>
      </c>
      <c r="C149" s="55"/>
      <c r="D149" s="279"/>
    </row>
    <row r="150" customFormat="false" ht="23.25" hidden="false" customHeight="false" outlineLevel="0" collapsed="false">
      <c r="A150" s="277" t="n">
        <v>23251</v>
      </c>
      <c r="B150" s="278" t="n">
        <v>37861</v>
      </c>
      <c r="C150" s="55"/>
      <c r="D150" s="279"/>
    </row>
    <row r="151" customFormat="false" ht="23.25" hidden="false" customHeight="false" outlineLevel="0" collapsed="false">
      <c r="A151" s="277" t="n">
        <v>23252</v>
      </c>
      <c r="B151" s="278" t="n">
        <v>37862</v>
      </c>
      <c r="C151" s="55"/>
      <c r="D151" s="279"/>
    </row>
    <row r="152" customFormat="false" ht="23.25" hidden="false" customHeight="false" outlineLevel="0" collapsed="false">
      <c r="A152" s="277" t="n">
        <v>23253</v>
      </c>
      <c r="B152" s="278" t="n">
        <v>37863</v>
      </c>
      <c r="C152" s="55"/>
      <c r="D152" s="279"/>
    </row>
    <row r="153" customFormat="false" ht="23.25" hidden="false" customHeight="false" outlineLevel="0" collapsed="false">
      <c r="A153" s="277" t="n">
        <v>23254</v>
      </c>
      <c r="B153" s="278" t="n">
        <v>37864</v>
      </c>
      <c r="C153" s="55"/>
      <c r="D153" s="279"/>
      <c r="E153" s="286"/>
    </row>
    <row r="154" customFormat="false" ht="23.25" hidden="false" customHeight="false" outlineLevel="0" collapsed="false">
      <c r="A154" s="277" t="n">
        <v>23255</v>
      </c>
      <c r="B154" s="278" t="n">
        <v>37865</v>
      </c>
      <c r="C154" s="55"/>
      <c r="D154" s="279"/>
    </row>
    <row r="155" customFormat="false" ht="23.25" hidden="false" customHeight="false" outlineLevel="0" collapsed="false">
      <c r="A155" s="277" t="n">
        <v>23256</v>
      </c>
      <c r="B155" s="278" t="n">
        <v>37866</v>
      </c>
      <c r="C155" s="55"/>
      <c r="D155" s="279"/>
    </row>
    <row r="156" customFormat="false" ht="23.25" hidden="false" customHeight="false" outlineLevel="0" collapsed="false">
      <c r="A156" s="277" t="n">
        <v>23257</v>
      </c>
      <c r="B156" s="278" t="n">
        <v>37867</v>
      </c>
      <c r="C156" s="55"/>
      <c r="D156" s="279"/>
    </row>
    <row r="157" customFormat="false" ht="23.25" hidden="false" customHeight="false" outlineLevel="0" collapsed="false">
      <c r="A157" s="277" t="n">
        <v>23258</v>
      </c>
      <c r="B157" s="278" t="n">
        <v>37868</v>
      </c>
      <c r="C157" s="55"/>
      <c r="D157" s="279"/>
    </row>
    <row r="158" customFormat="false" ht="23.25" hidden="false" customHeight="false" outlineLevel="0" collapsed="false">
      <c r="A158" s="277" t="n">
        <v>23259</v>
      </c>
      <c r="B158" s="278" t="n">
        <v>37869</v>
      </c>
      <c r="C158" s="55"/>
      <c r="D158" s="279"/>
    </row>
    <row r="159" customFormat="false" ht="23.25" hidden="false" customHeight="false" outlineLevel="0" collapsed="false">
      <c r="A159" s="277" t="n">
        <v>23260</v>
      </c>
      <c r="B159" s="278" t="n">
        <v>37870</v>
      </c>
      <c r="C159" s="55"/>
      <c r="D159" s="279"/>
    </row>
    <row r="160" customFormat="false" ht="23.25" hidden="false" customHeight="false" outlineLevel="0" collapsed="false">
      <c r="A160" s="277" t="n">
        <v>23261</v>
      </c>
      <c r="B160" s="278" t="n">
        <v>37871</v>
      </c>
      <c r="C160" s="55"/>
      <c r="D160" s="279"/>
    </row>
    <row r="161" customFormat="false" ht="23.25" hidden="false" customHeight="false" outlineLevel="0" collapsed="false">
      <c r="A161" s="277" t="n">
        <v>23262</v>
      </c>
      <c r="B161" s="278" t="n">
        <v>37872</v>
      </c>
      <c r="C161" s="55"/>
      <c r="D161" s="279"/>
    </row>
    <row r="162" customFormat="false" ht="23.25" hidden="false" customHeight="false" outlineLevel="0" collapsed="false">
      <c r="A162" s="277" t="n">
        <v>23263</v>
      </c>
      <c r="B162" s="278" t="n">
        <v>37873</v>
      </c>
      <c r="C162" s="55"/>
      <c r="D162" s="279"/>
    </row>
    <row r="163" customFormat="false" ht="23.25" hidden="false" customHeight="false" outlineLevel="0" collapsed="false">
      <c r="A163" s="277" t="n">
        <v>23264</v>
      </c>
      <c r="B163" s="278" t="n">
        <v>37874</v>
      </c>
      <c r="C163" s="55"/>
      <c r="D163" s="279"/>
    </row>
    <row r="164" customFormat="false" ht="23.25" hidden="false" customHeight="false" outlineLevel="0" collapsed="false">
      <c r="A164" s="277" t="n">
        <v>23265</v>
      </c>
      <c r="B164" s="278" t="n">
        <v>37875</v>
      </c>
      <c r="C164" s="55"/>
      <c r="D164" s="279"/>
    </row>
    <row r="165" customFormat="false" ht="23.25" hidden="false" customHeight="false" outlineLevel="0" collapsed="false">
      <c r="A165" s="277" t="n">
        <v>23266</v>
      </c>
      <c r="B165" s="278" t="n">
        <v>37876</v>
      </c>
      <c r="C165" s="55"/>
      <c r="D165" s="279"/>
    </row>
    <row r="166" customFormat="false" ht="23.25" hidden="false" customHeight="false" outlineLevel="0" collapsed="false">
      <c r="A166" s="277" t="n">
        <v>23267</v>
      </c>
      <c r="B166" s="278" t="n">
        <v>37877</v>
      </c>
      <c r="C166" s="55"/>
      <c r="D166" s="279"/>
    </row>
    <row r="167" customFormat="false" ht="23.25" hidden="false" customHeight="false" outlineLevel="0" collapsed="false">
      <c r="A167" s="277" t="n">
        <v>23268</v>
      </c>
      <c r="B167" s="278" t="n">
        <v>37878</v>
      </c>
      <c r="C167" s="55"/>
      <c r="D167" s="279"/>
    </row>
    <row r="168" customFormat="false" ht="23.25" hidden="false" customHeight="false" outlineLevel="0" collapsed="false">
      <c r="A168" s="277" t="n">
        <v>23269</v>
      </c>
      <c r="B168" s="278" t="n">
        <v>37879</v>
      </c>
      <c r="C168" s="55"/>
      <c r="D168" s="279"/>
    </row>
    <row r="169" customFormat="false" ht="23.25" hidden="false" customHeight="false" outlineLevel="0" collapsed="false">
      <c r="A169" s="277" t="n">
        <v>23270</v>
      </c>
      <c r="B169" s="278" t="n">
        <v>37880</v>
      </c>
      <c r="C169" s="55"/>
      <c r="D169" s="279"/>
    </row>
    <row r="170" customFormat="false" ht="23.25" hidden="false" customHeight="false" outlineLevel="0" collapsed="false">
      <c r="A170" s="277" t="n">
        <v>23271</v>
      </c>
      <c r="B170" s="278" t="n">
        <v>37881</v>
      </c>
      <c r="C170" s="55"/>
      <c r="D170" s="279"/>
    </row>
    <row r="171" customFormat="false" ht="23.25" hidden="false" customHeight="false" outlineLevel="0" collapsed="false">
      <c r="A171" s="277" t="n">
        <v>23272</v>
      </c>
      <c r="B171" s="278" t="n">
        <v>37882</v>
      </c>
      <c r="C171" s="55"/>
      <c r="D171" s="279"/>
    </row>
    <row r="172" customFormat="false" ht="23.25" hidden="false" customHeight="false" outlineLevel="0" collapsed="false">
      <c r="A172" s="277" t="n">
        <v>23273</v>
      </c>
      <c r="B172" s="278" t="n">
        <v>37883</v>
      </c>
      <c r="C172" s="55"/>
      <c r="D172" s="279"/>
    </row>
    <row r="173" customFormat="false" ht="23.25" hidden="false" customHeight="false" outlineLevel="0" collapsed="false">
      <c r="A173" s="277" t="n">
        <v>23274</v>
      </c>
      <c r="B173" s="278" t="n">
        <v>37884</v>
      </c>
      <c r="C173" s="55"/>
      <c r="D173" s="279"/>
      <c r="E173" s="286"/>
    </row>
    <row r="174" customFormat="false" ht="23.25" hidden="false" customHeight="false" outlineLevel="0" collapsed="false">
      <c r="A174" s="277" t="n">
        <v>23275</v>
      </c>
      <c r="B174" s="278" t="n">
        <v>37885</v>
      </c>
      <c r="C174" s="55"/>
      <c r="D174" s="279"/>
    </row>
    <row r="175" customFormat="false" ht="23.25" hidden="false" customHeight="false" outlineLevel="0" collapsed="false">
      <c r="A175" s="277" t="n">
        <v>23276</v>
      </c>
      <c r="B175" s="278" t="n">
        <v>37886</v>
      </c>
      <c r="C175" s="55"/>
      <c r="D175" s="279"/>
    </row>
    <row r="176" customFormat="false" ht="23.25" hidden="false" customHeight="false" outlineLevel="0" collapsed="false">
      <c r="A176" s="277" t="n">
        <v>23277</v>
      </c>
      <c r="B176" s="278" t="n">
        <v>37887</v>
      </c>
      <c r="C176" s="55"/>
      <c r="D176" s="279"/>
    </row>
    <row r="177" customFormat="false" ht="23.25" hidden="false" customHeight="false" outlineLevel="0" collapsed="false">
      <c r="A177" s="277" t="n">
        <v>23278</v>
      </c>
      <c r="B177" s="278" t="n">
        <v>37888</v>
      </c>
      <c r="C177" s="55"/>
      <c r="D177" s="279"/>
    </row>
    <row r="178" customFormat="false" ht="23.25" hidden="false" customHeight="false" outlineLevel="0" collapsed="false">
      <c r="A178" s="277" t="n">
        <v>23279</v>
      </c>
      <c r="B178" s="278" t="n">
        <v>37889</v>
      </c>
      <c r="C178" s="55"/>
      <c r="D178" s="279"/>
    </row>
    <row r="179" customFormat="false" ht="23.25" hidden="false" customHeight="false" outlineLevel="0" collapsed="false">
      <c r="A179" s="277" t="n">
        <v>23280</v>
      </c>
      <c r="B179" s="278" t="n">
        <v>37890</v>
      </c>
      <c r="C179" s="55"/>
      <c r="D179" s="279"/>
    </row>
    <row r="180" customFormat="false" ht="23.25" hidden="false" customHeight="false" outlineLevel="0" collapsed="false">
      <c r="A180" s="277" t="n">
        <v>23281</v>
      </c>
      <c r="B180" s="278" t="n">
        <v>37891</v>
      </c>
      <c r="C180" s="55"/>
      <c r="D180" s="279"/>
    </row>
    <row r="181" customFormat="false" ht="23.25" hidden="false" customHeight="false" outlineLevel="0" collapsed="false">
      <c r="A181" s="277" t="n">
        <v>23282</v>
      </c>
      <c r="B181" s="278" t="n">
        <v>37892</v>
      </c>
      <c r="C181" s="55"/>
      <c r="D181" s="279"/>
    </row>
    <row r="182" customFormat="false" ht="23.25" hidden="false" customHeight="false" outlineLevel="0" collapsed="false">
      <c r="A182" s="277" t="n">
        <v>23283</v>
      </c>
      <c r="B182" s="278" t="n">
        <v>37893</v>
      </c>
      <c r="C182" s="55"/>
      <c r="D182" s="279"/>
    </row>
    <row r="183" customFormat="false" ht="23.25" hidden="false" customHeight="false" outlineLevel="0" collapsed="false">
      <c r="A183" s="277" t="n">
        <v>23284</v>
      </c>
      <c r="B183" s="278" t="n">
        <v>37894</v>
      </c>
      <c r="C183" s="55"/>
      <c r="D183" s="279"/>
    </row>
    <row r="184" customFormat="false" ht="23.25" hidden="false" customHeight="false" outlineLevel="0" collapsed="false">
      <c r="A184" s="277" t="n">
        <v>23285</v>
      </c>
      <c r="B184" s="278" t="n">
        <v>37895</v>
      </c>
      <c r="C184" s="55"/>
      <c r="D184" s="279"/>
    </row>
    <row r="185" customFormat="false" ht="23.25" hidden="false" customHeight="false" outlineLevel="0" collapsed="false">
      <c r="A185" s="277" t="n">
        <v>23286</v>
      </c>
      <c r="B185" s="278" t="n">
        <v>37896</v>
      </c>
      <c r="C185" s="55"/>
      <c r="D185" s="279"/>
    </row>
    <row r="186" customFormat="false" ht="23.25" hidden="false" customHeight="false" outlineLevel="0" collapsed="false">
      <c r="A186" s="277" t="n">
        <v>23287</v>
      </c>
      <c r="B186" s="278" t="n">
        <v>37897</v>
      </c>
      <c r="C186" s="55"/>
      <c r="D186" s="279"/>
    </row>
    <row r="187" customFormat="false" ht="23.25" hidden="false" customHeight="false" outlineLevel="0" collapsed="false">
      <c r="A187" s="277" t="n">
        <v>23288</v>
      </c>
      <c r="B187" s="278" t="n">
        <v>37898</v>
      </c>
      <c r="C187" s="55"/>
      <c r="D187" s="279"/>
    </row>
    <row r="188" customFormat="false" ht="23.25" hidden="false" customHeight="false" outlineLevel="0" collapsed="false">
      <c r="A188" s="277" t="n">
        <v>23289</v>
      </c>
      <c r="B188" s="278" t="n">
        <v>37899</v>
      </c>
      <c r="C188" s="55"/>
      <c r="D188" s="279"/>
    </row>
    <row r="189" customFormat="false" ht="23.25" hidden="false" customHeight="false" outlineLevel="0" collapsed="false">
      <c r="A189" s="277" t="n">
        <v>23290</v>
      </c>
      <c r="B189" s="278" t="n">
        <v>37900</v>
      </c>
      <c r="C189" s="55"/>
      <c r="D189" s="279"/>
    </row>
    <row r="190" customFormat="false" ht="23.25" hidden="false" customHeight="false" outlineLevel="0" collapsed="false">
      <c r="A190" s="277" t="n">
        <v>23291</v>
      </c>
      <c r="B190" s="278" t="n">
        <v>37901</v>
      </c>
      <c r="C190" s="55"/>
      <c r="D190" s="279"/>
    </row>
    <row r="191" customFormat="false" ht="23.25" hidden="false" customHeight="false" outlineLevel="0" collapsed="false">
      <c r="A191" s="277" t="n">
        <v>23292</v>
      </c>
      <c r="B191" s="278" t="n">
        <v>37902</v>
      </c>
      <c r="C191" s="55"/>
      <c r="D191" s="279"/>
    </row>
    <row r="192" customFormat="false" ht="23.25" hidden="false" customHeight="false" outlineLevel="0" collapsed="false">
      <c r="A192" s="277" t="n">
        <v>23293</v>
      </c>
      <c r="B192" s="278" t="n">
        <v>37903</v>
      </c>
      <c r="C192" s="55"/>
      <c r="D192" s="279"/>
    </row>
    <row r="193" customFormat="false" ht="23.25" hidden="false" customHeight="false" outlineLevel="0" collapsed="false">
      <c r="A193" s="277" t="n">
        <v>23294</v>
      </c>
      <c r="B193" s="278" t="n">
        <v>37904</v>
      </c>
      <c r="C193" s="55"/>
      <c r="D193" s="279"/>
    </row>
    <row r="194" customFormat="false" ht="23.25" hidden="false" customHeight="false" outlineLevel="0" collapsed="false">
      <c r="A194" s="277" t="n">
        <v>23295</v>
      </c>
      <c r="B194" s="278" t="n">
        <v>37905</v>
      </c>
      <c r="C194" s="55"/>
      <c r="D194" s="279"/>
    </row>
    <row r="195" customFormat="false" ht="23.25" hidden="false" customHeight="false" outlineLevel="0" collapsed="false">
      <c r="A195" s="277" t="n">
        <v>23296</v>
      </c>
      <c r="B195" s="278" t="n">
        <v>37906</v>
      </c>
      <c r="C195" s="55"/>
      <c r="D195" s="279"/>
    </row>
    <row r="196" customFormat="false" ht="23.25" hidden="false" customHeight="false" outlineLevel="0" collapsed="false">
      <c r="A196" s="277" t="n">
        <v>23297</v>
      </c>
      <c r="B196" s="278" t="n">
        <v>37907</v>
      </c>
      <c r="C196" s="55"/>
      <c r="D196" s="279"/>
    </row>
    <row r="197" customFormat="false" ht="23.25" hidden="false" customHeight="false" outlineLevel="0" collapsed="false">
      <c r="A197" s="277" t="n">
        <v>23298</v>
      </c>
      <c r="B197" s="278" t="n">
        <v>37908</v>
      </c>
      <c r="C197" s="55"/>
      <c r="D197" s="279"/>
    </row>
    <row r="198" customFormat="false" ht="23.25" hidden="false" customHeight="false" outlineLevel="0" collapsed="false">
      <c r="A198" s="277" t="n">
        <v>23299</v>
      </c>
      <c r="B198" s="278" t="n">
        <v>37909</v>
      </c>
      <c r="C198" s="55"/>
      <c r="D198" s="279"/>
    </row>
    <row r="199" customFormat="false" ht="23.25" hidden="false" customHeight="false" outlineLevel="0" collapsed="false">
      <c r="A199" s="277" t="n">
        <v>23300</v>
      </c>
      <c r="B199" s="278" t="n">
        <v>37910</v>
      </c>
      <c r="C199" s="55"/>
      <c r="D199" s="279"/>
    </row>
    <row r="200" customFormat="false" ht="23.25" hidden="false" customHeight="false" outlineLevel="0" collapsed="false">
      <c r="A200" s="277" t="n">
        <v>23301</v>
      </c>
      <c r="B200" s="278" t="n">
        <v>37911</v>
      </c>
      <c r="C200" s="55"/>
      <c r="D200" s="279"/>
    </row>
    <row r="201" customFormat="false" ht="23.25" hidden="false" customHeight="false" outlineLevel="0" collapsed="false">
      <c r="A201" s="277" t="n">
        <v>23302</v>
      </c>
      <c r="B201" s="278" t="n">
        <v>37912</v>
      </c>
      <c r="C201" s="55"/>
      <c r="D201" s="279"/>
    </row>
    <row r="202" customFormat="false" ht="23.25" hidden="false" customHeight="false" outlineLevel="0" collapsed="false">
      <c r="A202" s="277" t="n">
        <v>23303</v>
      </c>
      <c r="B202" s="278" t="n">
        <v>37913</v>
      </c>
      <c r="C202" s="55"/>
      <c r="D202" s="279"/>
    </row>
    <row r="203" customFormat="false" ht="23.25" hidden="false" customHeight="false" outlineLevel="0" collapsed="false">
      <c r="A203" s="277" t="n">
        <v>23304</v>
      </c>
      <c r="B203" s="278" t="n">
        <v>37914</v>
      </c>
      <c r="C203" s="55"/>
      <c r="D203" s="279"/>
    </row>
    <row r="204" customFormat="false" ht="23.25" hidden="false" customHeight="false" outlineLevel="0" collapsed="false">
      <c r="A204" s="277" t="n">
        <v>23305</v>
      </c>
      <c r="B204" s="278" t="n">
        <v>37915</v>
      </c>
      <c r="C204" s="55"/>
      <c r="D204" s="279"/>
    </row>
    <row r="205" customFormat="false" ht="23.25" hidden="false" customHeight="false" outlineLevel="0" collapsed="false">
      <c r="A205" s="277" t="n">
        <v>23306</v>
      </c>
      <c r="B205" s="278" t="n">
        <v>37916</v>
      </c>
      <c r="C205" s="55"/>
      <c r="D205" s="279"/>
      <c r="E205" s="286"/>
    </row>
    <row r="206" customFormat="false" ht="23.25" hidden="false" customHeight="false" outlineLevel="0" collapsed="false">
      <c r="A206" s="277" t="n">
        <v>23307</v>
      </c>
      <c r="B206" s="278" t="n">
        <v>37917</v>
      </c>
      <c r="C206" s="55"/>
      <c r="D206" s="279"/>
    </row>
    <row r="207" customFormat="false" ht="23.25" hidden="false" customHeight="false" outlineLevel="0" collapsed="false">
      <c r="A207" s="277" t="n">
        <v>23308</v>
      </c>
      <c r="B207" s="278" t="n">
        <v>37918</v>
      </c>
      <c r="C207" s="55"/>
      <c r="D207" s="279"/>
    </row>
    <row r="208" customFormat="false" ht="23.25" hidden="false" customHeight="false" outlineLevel="0" collapsed="false">
      <c r="A208" s="277" t="n">
        <v>23309</v>
      </c>
      <c r="B208" s="278" t="n">
        <v>37919</v>
      </c>
      <c r="C208" s="55"/>
      <c r="D208" s="279"/>
    </row>
    <row r="209" customFormat="false" ht="23.25" hidden="false" customHeight="false" outlineLevel="0" collapsed="false">
      <c r="A209" s="277" t="n">
        <v>23310</v>
      </c>
      <c r="B209" s="278" t="n">
        <v>37920</v>
      </c>
      <c r="C209" s="55"/>
      <c r="D209" s="279"/>
    </row>
    <row r="210" customFormat="false" ht="23.25" hidden="false" customHeight="false" outlineLevel="0" collapsed="false">
      <c r="A210" s="277" t="n">
        <v>23311</v>
      </c>
      <c r="B210" s="278" t="n">
        <v>37921</v>
      </c>
      <c r="C210" s="55"/>
      <c r="D210" s="279"/>
    </row>
    <row r="211" customFormat="false" ht="23.25" hidden="false" customHeight="false" outlineLevel="0" collapsed="false">
      <c r="A211" s="277" t="n">
        <v>23312</v>
      </c>
      <c r="B211" s="278" t="n">
        <v>37922</v>
      </c>
      <c r="C211" s="55"/>
      <c r="D211" s="279"/>
    </row>
    <row r="212" customFormat="false" ht="23.25" hidden="false" customHeight="false" outlineLevel="0" collapsed="false">
      <c r="A212" s="277" t="n">
        <v>23313</v>
      </c>
      <c r="B212" s="278" t="n">
        <v>37923</v>
      </c>
      <c r="C212" s="55"/>
      <c r="D212" s="279"/>
    </row>
    <row r="213" customFormat="false" ht="23.25" hidden="false" customHeight="false" outlineLevel="0" collapsed="false">
      <c r="A213" s="277" t="n">
        <v>23314</v>
      </c>
      <c r="B213" s="278" t="n">
        <v>37924</v>
      </c>
      <c r="C213" s="55"/>
      <c r="D213" s="279"/>
    </row>
    <row r="214" customFormat="false" ht="23.25" hidden="false" customHeight="false" outlineLevel="0" collapsed="false">
      <c r="A214" s="277" t="n">
        <v>23315</v>
      </c>
      <c r="B214" s="278" t="n">
        <v>37925</v>
      </c>
      <c r="C214" s="55"/>
      <c r="D214" s="279"/>
    </row>
    <row r="215" customFormat="false" ht="23.25" hidden="false" customHeight="false" outlineLevel="0" collapsed="false">
      <c r="A215" s="277" t="n">
        <v>23316</v>
      </c>
      <c r="B215" s="278" t="n">
        <v>37926</v>
      </c>
      <c r="C215" s="55"/>
      <c r="D215" s="279"/>
    </row>
    <row r="216" customFormat="false" ht="23.25" hidden="false" customHeight="false" outlineLevel="0" collapsed="false">
      <c r="A216" s="277" t="n">
        <v>23317</v>
      </c>
      <c r="B216" s="278" t="n">
        <v>37927</v>
      </c>
      <c r="C216" s="55"/>
      <c r="D216" s="279"/>
    </row>
    <row r="217" customFormat="false" ht="23.25" hidden="false" customHeight="false" outlineLevel="0" collapsed="false">
      <c r="A217" s="277" t="n">
        <v>23318</v>
      </c>
      <c r="B217" s="278" t="n">
        <v>37928</v>
      </c>
      <c r="C217" s="55"/>
      <c r="D217" s="279"/>
    </row>
    <row r="218" customFormat="false" ht="23.25" hidden="false" customHeight="false" outlineLevel="0" collapsed="false">
      <c r="A218" s="277" t="n">
        <v>23319</v>
      </c>
      <c r="B218" s="278" t="n">
        <v>37929</v>
      </c>
      <c r="C218" s="55"/>
      <c r="D218" s="279"/>
    </row>
    <row r="219" customFormat="false" ht="23.25" hidden="false" customHeight="false" outlineLevel="0" collapsed="false">
      <c r="A219" s="277" t="n">
        <v>23320</v>
      </c>
      <c r="B219" s="278" t="n">
        <v>37930</v>
      </c>
      <c r="C219" s="55"/>
      <c r="D219" s="279"/>
    </row>
    <row r="220" customFormat="false" ht="23.25" hidden="false" customHeight="false" outlineLevel="0" collapsed="false">
      <c r="A220" s="277" t="n">
        <v>23321</v>
      </c>
      <c r="B220" s="278" t="n">
        <v>37931</v>
      </c>
      <c r="C220" s="55"/>
      <c r="D220" s="279"/>
    </row>
    <row r="221" customFormat="false" ht="23.25" hidden="false" customHeight="false" outlineLevel="0" collapsed="false">
      <c r="A221" s="277" t="n">
        <v>23322</v>
      </c>
      <c r="B221" s="278" t="n">
        <v>37932</v>
      </c>
      <c r="C221" s="55"/>
      <c r="D221" s="279"/>
    </row>
    <row r="222" customFormat="false" ht="23.25" hidden="false" customHeight="false" outlineLevel="0" collapsed="false">
      <c r="A222" s="277" t="n">
        <v>23323</v>
      </c>
      <c r="B222" s="278" t="n">
        <v>37933</v>
      </c>
      <c r="C222" s="55"/>
      <c r="D222" s="279"/>
    </row>
    <row r="223" customFormat="false" ht="23.25" hidden="false" customHeight="false" outlineLevel="0" collapsed="false">
      <c r="A223" s="277" t="n">
        <v>23324</v>
      </c>
      <c r="B223" s="278" t="n">
        <v>37934</v>
      </c>
      <c r="C223" s="55"/>
      <c r="D223" s="279"/>
    </row>
    <row r="224" customFormat="false" ht="23.25" hidden="false" customHeight="false" outlineLevel="0" collapsed="false">
      <c r="A224" s="277" t="n">
        <v>23325</v>
      </c>
      <c r="B224" s="278" t="n">
        <v>37935</v>
      </c>
      <c r="C224" s="55"/>
      <c r="D224" s="279"/>
    </row>
    <row r="225" customFormat="false" ht="23.25" hidden="false" customHeight="false" outlineLevel="0" collapsed="false">
      <c r="A225" s="277" t="n">
        <v>23326</v>
      </c>
      <c r="B225" s="278" t="n">
        <v>37936</v>
      </c>
      <c r="C225" s="55"/>
      <c r="D225" s="279"/>
    </row>
    <row r="226" customFormat="false" ht="23.25" hidden="false" customHeight="false" outlineLevel="0" collapsed="false">
      <c r="A226" s="277" t="n">
        <v>23327</v>
      </c>
      <c r="B226" s="278" t="n">
        <v>37937</v>
      </c>
      <c r="C226" s="55"/>
      <c r="D226" s="279"/>
    </row>
    <row r="227" customFormat="false" ht="23.25" hidden="false" customHeight="false" outlineLevel="0" collapsed="false">
      <c r="A227" s="277" t="n">
        <v>23328</v>
      </c>
      <c r="B227" s="278" t="n">
        <v>37938</v>
      </c>
      <c r="C227" s="55"/>
      <c r="D227" s="279"/>
    </row>
    <row r="228" customFormat="false" ht="23.25" hidden="false" customHeight="false" outlineLevel="0" collapsed="false">
      <c r="A228" s="277" t="n">
        <v>23329</v>
      </c>
      <c r="B228" s="278" t="n">
        <v>37939</v>
      </c>
      <c r="C228" s="55"/>
      <c r="D228" s="279"/>
    </row>
    <row r="229" customFormat="false" ht="23.25" hidden="false" customHeight="false" outlineLevel="0" collapsed="false">
      <c r="A229" s="277" t="n">
        <v>23330</v>
      </c>
      <c r="B229" s="278" t="n">
        <v>37940</v>
      </c>
      <c r="C229" s="55"/>
      <c r="D229" s="279"/>
    </row>
    <row r="230" customFormat="false" ht="23.25" hidden="false" customHeight="false" outlineLevel="0" collapsed="false">
      <c r="A230" s="277" t="n">
        <v>23331</v>
      </c>
      <c r="B230" s="278" t="n">
        <v>37941</v>
      </c>
      <c r="C230" s="55"/>
      <c r="D230" s="279"/>
    </row>
    <row r="231" customFormat="false" ht="23.25" hidden="false" customHeight="false" outlineLevel="0" collapsed="false">
      <c r="A231" s="277" t="n">
        <v>23332</v>
      </c>
      <c r="B231" s="278" t="n">
        <v>37942</v>
      </c>
      <c r="C231" s="55"/>
      <c r="D231" s="279"/>
    </row>
    <row r="232" customFormat="false" ht="23.25" hidden="false" customHeight="false" outlineLevel="0" collapsed="false">
      <c r="A232" s="277" t="n">
        <v>23333</v>
      </c>
      <c r="B232" s="278" t="n">
        <v>37943</v>
      </c>
      <c r="C232" s="55"/>
      <c r="D232" s="279"/>
    </row>
    <row r="233" customFormat="false" ht="23.25" hidden="false" customHeight="false" outlineLevel="0" collapsed="false">
      <c r="A233" s="277" t="n">
        <v>23334</v>
      </c>
      <c r="B233" s="278" t="n">
        <v>37944</v>
      </c>
      <c r="C233" s="55"/>
      <c r="D233" s="279"/>
    </row>
    <row r="234" customFormat="false" ht="23.25" hidden="false" customHeight="false" outlineLevel="0" collapsed="false">
      <c r="A234" s="277" t="n">
        <v>23335</v>
      </c>
      <c r="B234" s="278" t="n">
        <v>37945</v>
      </c>
      <c r="C234" s="55"/>
      <c r="D234" s="279"/>
    </row>
    <row r="235" customFormat="false" ht="23.25" hidden="false" customHeight="false" outlineLevel="0" collapsed="false">
      <c r="A235" s="277" t="n">
        <v>23336</v>
      </c>
      <c r="B235" s="278" t="n">
        <v>37946</v>
      </c>
      <c r="C235" s="55"/>
      <c r="D235" s="279"/>
    </row>
    <row r="236" customFormat="false" ht="23.25" hidden="false" customHeight="false" outlineLevel="0" collapsed="false">
      <c r="A236" s="277" t="n">
        <v>23337</v>
      </c>
      <c r="B236" s="278" t="n">
        <v>37947</v>
      </c>
      <c r="C236" s="55"/>
      <c r="D236" s="279"/>
    </row>
    <row r="237" customFormat="false" ht="23.25" hidden="false" customHeight="false" outlineLevel="0" collapsed="false">
      <c r="A237" s="277" t="n">
        <v>23338</v>
      </c>
      <c r="B237" s="278" t="n">
        <v>37948</v>
      </c>
      <c r="C237" s="55"/>
      <c r="D237" s="279"/>
    </row>
    <row r="238" customFormat="false" ht="23.25" hidden="false" customHeight="false" outlineLevel="0" collapsed="false">
      <c r="A238" s="277" t="n">
        <v>23339</v>
      </c>
      <c r="B238" s="278" t="n">
        <v>37949</v>
      </c>
      <c r="C238" s="55"/>
      <c r="D238" s="279"/>
    </row>
    <row r="239" customFormat="false" ht="23.25" hidden="false" customHeight="false" outlineLevel="0" collapsed="false">
      <c r="A239" s="277" t="n">
        <v>23340</v>
      </c>
      <c r="B239" s="278" t="n">
        <v>37950</v>
      </c>
      <c r="C239" s="55"/>
      <c r="D239" s="279"/>
    </row>
    <row r="240" customFormat="false" ht="23.25" hidden="false" customHeight="false" outlineLevel="0" collapsed="false">
      <c r="A240" s="277" t="n">
        <v>23341</v>
      </c>
      <c r="B240" s="278" t="n">
        <v>37951</v>
      </c>
      <c r="C240" s="55"/>
      <c r="D240" s="279"/>
    </row>
    <row r="241" customFormat="false" ht="23.25" hidden="false" customHeight="false" outlineLevel="0" collapsed="false">
      <c r="A241" s="277" t="n">
        <v>23342</v>
      </c>
      <c r="B241" s="278" t="n">
        <v>37952</v>
      </c>
      <c r="C241" s="55"/>
      <c r="D241" s="279"/>
    </row>
    <row r="242" customFormat="false" ht="23.25" hidden="false" customHeight="false" outlineLevel="0" collapsed="false">
      <c r="A242" s="277" t="n">
        <v>23343</v>
      </c>
      <c r="B242" s="278" t="n">
        <v>37953</v>
      </c>
      <c r="C242" s="55"/>
      <c r="D242" s="279"/>
    </row>
    <row r="243" customFormat="false" ht="23.25" hidden="false" customHeight="false" outlineLevel="0" collapsed="false">
      <c r="A243" s="277" t="n">
        <v>23344</v>
      </c>
      <c r="B243" s="278" t="n">
        <v>37954</v>
      </c>
      <c r="C243" s="55"/>
      <c r="D243" s="279"/>
      <c r="E243" s="286"/>
    </row>
    <row r="244" customFormat="false" ht="23.25" hidden="false" customHeight="false" outlineLevel="0" collapsed="false">
      <c r="A244" s="277" t="n">
        <v>23345</v>
      </c>
      <c r="B244" s="278" t="n">
        <v>37955</v>
      </c>
      <c r="C244" s="55"/>
      <c r="D244" s="279"/>
    </row>
    <row r="245" customFormat="false" ht="23.25" hidden="false" customHeight="false" outlineLevel="0" collapsed="false">
      <c r="A245" s="277" t="n">
        <v>23346</v>
      </c>
      <c r="B245" s="278" t="n">
        <v>37956</v>
      </c>
      <c r="C245" s="55"/>
      <c r="D245" s="279"/>
    </row>
    <row r="246" customFormat="false" ht="23.25" hidden="false" customHeight="false" outlineLevel="0" collapsed="false">
      <c r="A246" s="277" t="n">
        <v>23347</v>
      </c>
      <c r="B246" s="278" t="n">
        <v>37957</v>
      </c>
      <c r="C246" s="55"/>
      <c r="D246" s="279"/>
    </row>
    <row r="247" customFormat="false" ht="23.25" hidden="false" customHeight="false" outlineLevel="0" collapsed="false">
      <c r="A247" s="277" t="n">
        <v>23348</v>
      </c>
      <c r="B247" s="278" t="n">
        <v>37958</v>
      </c>
      <c r="C247" s="55"/>
      <c r="D247" s="279"/>
    </row>
    <row r="248" customFormat="false" ht="23.25" hidden="false" customHeight="false" outlineLevel="0" collapsed="false">
      <c r="A248" s="277" t="n">
        <v>23349</v>
      </c>
      <c r="B248" s="278" t="n">
        <v>37959</v>
      </c>
      <c r="C248" s="55"/>
      <c r="D248" s="279"/>
    </row>
    <row r="249" customFormat="false" ht="23.25" hidden="false" customHeight="false" outlineLevel="0" collapsed="false">
      <c r="A249" s="277" t="n">
        <v>23350</v>
      </c>
      <c r="B249" s="278" t="n">
        <v>37960</v>
      </c>
      <c r="C249" s="55"/>
      <c r="D249" s="279"/>
    </row>
    <row r="250" customFormat="false" ht="23.25" hidden="false" customHeight="false" outlineLevel="0" collapsed="false">
      <c r="A250" s="277" t="n">
        <v>23351</v>
      </c>
      <c r="B250" s="278" t="n">
        <v>37961</v>
      </c>
      <c r="C250" s="55"/>
      <c r="D250" s="279"/>
    </row>
    <row r="251" customFormat="false" ht="23.25" hidden="false" customHeight="false" outlineLevel="0" collapsed="false">
      <c r="A251" s="277" t="n">
        <v>23352</v>
      </c>
      <c r="B251" s="278" t="n">
        <v>37962</v>
      </c>
      <c r="C251" s="55"/>
      <c r="D251" s="279"/>
    </row>
    <row r="252" customFormat="false" ht="23.25" hidden="false" customHeight="false" outlineLevel="0" collapsed="false">
      <c r="A252" s="277" t="n">
        <v>23353</v>
      </c>
      <c r="B252" s="278" t="n">
        <v>37963</v>
      </c>
      <c r="C252" s="55"/>
      <c r="D252" s="279"/>
    </row>
    <row r="253" customFormat="false" ht="23.25" hidden="false" customHeight="false" outlineLevel="0" collapsed="false">
      <c r="A253" s="277" t="n">
        <v>23354</v>
      </c>
      <c r="B253" s="278" t="n">
        <v>37964</v>
      </c>
      <c r="C253" s="55"/>
      <c r="D253" s="279"/>
    </row>
    <row r="254" customFormat="false" ht="23.25" hidden="false" customHeight="false" outlineLevel="0" collapsed="false">
      <c r="A254" s="277" t="n">
        <v>23355</v>
      </c>
      <c r="B254" s="278" t="n">
        <v>37965</v>
      </c>
      <c r="C254" s="55"/>
      <c r="D254" s="279"/>
    </row>
    <row r="255" customFormat="false" ht="23.25" hidden="false" customHeight="false" outlineLevel="0" collapsed="false">
      <c r="A255" s="277" t="n">
        <v>23356</v>
      </c>
      <c r="B255" s="278" t="n">
        <v>37966</v>
      </c>
      <c r="C255" s="55"/>
      <c r="D255" s="279"/>
    </row>
    <row r="256" customFormat="false" ht="23.25" hidden="false" customHeight="false" outlineLevel="0" collapsed="false">
      <c r="A256" s="277" t="n">
        <v>23357</v>
      </c>
      <c r="B256" s="278" t="n">
        <v>37967</v>
      </c>
      <c r="C256" s="55"/>
      <c r="D256" s="279"/>
    </row>
    <row r="257" customFormat="false" ht="23.25" hidden="false" customHeight="false" outlineLevel="0" collapsed="false">
      <c r="A257" s="277" t="n">
        <v>23358</v>
      </c>
      <c r="B257" s="278" t="n">
        <v>37968</v>
      </c>
      <c r="C257" s="55"/>
      <c r="D257" s="279"/>
    </row>
    <row r="258" customFormat="false" ht="23.25" hidden="false" customHeight="false" outlineLevel="0" collapsed="false">
      <c r="A258" s="277" t="n">
        <v>23359</v>
      </c>
      <c r="B258" s="278" t="n">
        <v>37969</v>
      </c>
      <c r="C258" s="55"/>
      <c r="D258" s="279"/>
    </row>
    <row r="259" customFormat="false" ht="23.25" hidden="false" customHeight="false" outlineLevel="0" collapsed="false">
      <c r="A259" s="277" t="n">
        <v>23360</v>
      </c>
      <c r="B259" s="278" t="n">
        <v>37970</v>
      </c>
      <c r="C259" s="55"/>
      <c r="D259" s="279"/>
    </row>
    <row r="260" customFormat="false" ht="23.25" hidden="false" customHeight="false" outlineLevel="0" collapsed="false">
      <c r="A260" s="277" t="n">
        <v>23361</v>
      </c>
      <c r="B260" s="278" t="n">
        <v>37971</v>
      </c>
      <c r="C260" s="55"/>
      <c r="D260" s="279"/>
    </row>
    <row r="261" customFormat="false" ht="23.25" hidden="false" customHeight="false" outlineLevel="0" collapsed="false">
      <c r="A261" s="277" t="n">
        <v>23362</v>
      </c>
      <c r="B261" s="278" t="n">
        <v>37972</v>
      </c>
      <c r="C261" s="55"/>
      <c r="D261" s="279"/>
    </row>
    <row r="262" customFormat="false" ht="23.25" hidden="false" customHeight="false" outlineLevel="0" collapsed="false">
      <c r="A262" s="277" t="n">
        <v>23363</v>
      </c>
      <c r="B262" s="278" t="n">
        <v>37973</v>
      </c>
      <c r="C262" s="55"/>
      <c r="D262" s="279"/>
    </row>
    <row r="263" customFormat="false" ht="23.25" hidden="false" customHeight="false" outlineLevel="0" collapsed="false">
      <c r="A263" s="277" t="n">
        <v>23364</v>
      </c>
      <c r="B263" s="278" t="n">
        <v>37974</v>
      </c>
      <c r="C263" s="55"/>
      <c r="D263" s="279"/>
    </row>
    <row r="264" customFormat="false" ht="23.25" hidden="false" customHeight="false" outlineLevel="0" collapsed="false">
      <c r="A264" s="277" t="n">
        <v>23365</v>
      </c>
      <c r="B264" s="278" t="n">
        <v>37975</v>
      </c>
      <c r="C264" s="55"/>
      <c r="D264" s="279"/>
    </row>
    <row r="265" customFormat="false" ht="23.25" hidden="false" customHeight="false" outlineLevel="0" collapsed="false">
      <c r="A265" s="277" t="n">
        <v>23366</v>
      </c>
      <c r="B265" s="278" t="n">
        <v>37976</v>
      </c>
      <c r="C265" s="55"/>
      <c r="D265" s="279"/>
    </row>
    <row r="266" customFormat="false" ht="23.25" hidden="false" customHeight="false" outlineLevel="0" collapsed="false">
      <c r="A266" s="277" t="n">
        <v>23367</v>
      </c>
      <c r="B266" s="278" t="n">
        <v>37977</v>
      </c>
      <c r="C266" s="55"/>
      <c r="D266" s="279"/>
    </row>
    <row r="267" customFormat="false" ht="23.25" hidden="false" customHeight="false" outlineLevel="0" collapsed="false">
      <c r="A267" s="277" t="n">
        <v>23368</v>
      </c>
      <c r="B267" s="278" t="n">
        <v>37978</v>
      </c>
      <c r="C267" s="55"/>
      <c r="D267" s="279"/>
    </row>
    <row r="268" customFormat="false" ht="23.25" hidden="false" customHeight="false" outlineLevel="0" collapsed="false">
      <c r="A268" s="277" t="n">
        <v>23369</v>
      </c>
      <c r="B268" s="278" t="n">
        <v>37979</v>
      </c>
      <c r="C268" s="55"/>
      <c r="D268" s="279"/>
    </row>
    <row r="269" customFormat="false" ht="23.25" hidden="false" customHeight="false" outlineLevel="0" collapsed="false">
      <c r="A269" s="277" t="n">
        <v>23370</v>
      </c>
      <c r="B269" s="278" t="n">
        <v>37980</v>
      </c>
      <c r="C269" s="55"/>
      <c r="D269" s="279"/>
    </row>
    <row r="270" customFormat="false" ht="23.25" hidden="false" customHeight="false" outlineLevel="0" collapsed="false">
      <c r="A270" s="277" t="n">
        <v>23371</v>
      </c>
      <c r="B270" s="278" t="n">
        <v>37981</v>
      </c>
      <c r="C270" s="55"/>
      <c r="D270" s="279"/>
    </row>
    <row r="271" customFormat="false" ht="23.25" hidden="false" customHeight="false" outlineLevel="0" collapsed="false">
      <c r="A271" s="277" t="n">
        <v>23372</v>
      </c>
      <c r="B271" s="278" t="n">
        <v>37982</v>
      </c>
      <c r="C271" s="55"/>
      <c r="D271" s="279"/>
    </row>
    <row r="272" customFormat="false" ht="23.25" hidden="false" customHeight="false" outlineLevel="0" collapsed="false">
      <c r="A272" s="277" t="n">
        <v>23373</v>
      </c>
      <c r="B272" s="278" t="n">
        <v>37983</v>
      </c>
      <c r="C272" s="55"/>
      <c r="D272" s="279"/>
    </row>
    <row r="273" customFormat="false" ht="23.25" hidden="false" customHeight="false" outlineLevel="0" collapsed="false">
      <c r="A273" s="277" t="n">
        <v>23374</v>
      </c>
      <c r="B273" s="278" t="n">
        <v>37984</v>
      </c>
      <c r="C273" s="55"/>
      <c r="D273" s="279"/>
    </row>
    <row r="274" customFormat="false" ht="23.25" hidden="false" customHeight="false" outlineLevel="0" collapsed="false">
      <c r="A274" s="277" t="n">
        <v>23375</v>
      </c>
      <c r="B274" s="278" t="n">
        <v>37985</v>
      </c>
      <c r="C274" s="55"/>
      <c r="D274" s="279"/>
    </row>
    <row r="275" customFormat="false" ht="23.25" hidden="false" customHeight="false" outlineLevel="0" collapsed="false">
      <c r="A275" s="277" t="n">
        <v>23376</v>
      </c>
      <c r="B275" s="278" t="n">
        <v>37986</v>
      </c>
      <c r="C275" s="55"/>
      <c r="D275" s="279"/>
    </row>
    <row r="276" customFormat="false" ht="23.25" hidden="false" customHeight="false" outlineLevel="0" collapsed="false">
      <c r="A276" s="277" t="n">
        <v>23377</v>
      </c>
      <c r="B276" s="278" t="n">
        <v>37987</v>
      </c>
      <c r="C276" s="55"/>
      <c r="D276" s="279"/>
      <c r="E276" s="286"/>
    </row>
    <row r="277" customFormat="false" ht="23.25" hidden="false" customHeight="false" outlineLevel="0" collapsed="false">
      <c r="A277" s="277" t="n">
        <v>23378</v>
      </c>
      <c r="B277" s="278" t="n">
        <v>37988</v>
      </c>
      <c r="C277" s="55"/>
      <c r="D277" s="279"/>
    </row>
    <row r="278" customFormat="false" ht="23.25" hidden="false" customHeight="false" outlineLevel="0" collapsed="false">
      <c r="A278" s="277" t="n">
        <v>23379</v>
      </c>
      <c r="B278" s="278" t="n">
        <v>37989</v>
      </c>
      <c r="C278" s="55"/>
      <c r="D278" s="279"/>
    </row>
    <row r="279" customFormat="false" ht="23.25" hidden="false" customHeight="false" outlineLevel="0" collapsed="false">
      <c r="A279" s="277" t="n">
        <v>23380</v>
      </c>
      <c r="B279" s="278" t="n">
        <v>37990</v>
      </c>
      <c r="C279" s="55"/>
      <c r="D279" s="279"/>
    </row>
    <row r="280" customFormat="false" ht="23.25" hidden="false" customHeight="false" outlineLevel="0" collapsed="false">
      <c r="A280" s="277" t="n">
        <v>23381</v>
      </c>
      <c r="B280" s="278" t="n">
        <v>37991</v>
      </c>
      <c r="C280" s="55"/>
      <c r="D280" s="279"/>
    </row>
    <row r="281" customFormat="false" ht="23.25" hidden="false" customHeight="false" outlineLevel="0" collapsed="false">
      <c r="A281" s="277" t="n">
        <v>23382</v>
      </c>
      <c r="B281" s="278" t="n">
        <v>37992</v>
      </c>
      <c r="C281" s="55"/>
      <c r="D281" s="279"/>
    </row>
    <row r="282" customFormat="false" ht="23.25" hidden="false" customHeight="false" outlineLevel="0" collapsed="false">
      <c r="A282" s="277" t="n">
        <v>23383</v>
      </c>
      <c r="B282" s="278" t="n">
        <v>37993</v>
      </c>
      <c r="C282" s="55"/>
      <c r="D282" s="279"/>
    </row>
    <row r="283" customFormat="false" ht="23.25" hidden="false" customHeight="false" outlineLevel="0" collapsed="false">
      <c r="A283" s="277" t="n">
        <v>23384</v>
      </c>
      <c r="B283" s="278" t="n">
        <v>37994</v>
      </c>
      <c r="C283" s="55"/>
      <c r="D283" s="279"/>
    </row>
    <row r="284" customFormat="false" ht="23.25" hidden="false" customHeight="false" outlineLevel="0" collapsed="false">
      <c r="A284" s="277" t="n">
        <v>23385</v>
      </c>
      <c r="B284" s="278" t="n">
        <v>37995</v>
      </c>
      <c r="C284" s="55"/>
      <c r="D284" s="279"/>
    </row>
    <row r="285" customFormat="false" ht="23.25" hidden="false" customHeight="false" outlineLevel="0" collapsed="false">
      <c r="A285" s="277" t="n">
        <v>23386</v>
      </c>
      <c r="B285" s="278" t="n">
        <v>37996</v>
      </c>
      <c r="C285" s="55"/>
      <c r="D285" s="279"/>
    </row>
    <row r="286" customFormat="false" ht="23.25" hidden="false" customHeight="false" outlineLevel="0" collapsed="false">
      <c r="A286" s="277" t="n">
        <v>23387</v>
      </c>
      <c r="B286" s="278" t="n">
        <v>37997</v>
      </c>
      <c r="C286" s="55"/>
      <c r="D286" s="279"/>
    </row>
    <row r="287" customFormat="false" ht="23.25" hidden="false" customHeight="false" outlineLevel="0" collapsed="false">
      <c r="A287" s="277" t="n">
        <v>23388</v>
      </c>
      <c r="B287" s="278" t="n">
        <v>37998</v>
      </c>
      <c r="C287" s="55"/>
      <c r="D287" s="279"/>
    </row>
    <row r="288" customFormat="false" ht="23.25" hidden="false" customHeight="false" outlineLevel="0" collapsed="false">
      <c r="A288" s="277" t="n">
        <v>23389</v>
      </c>
      <c r="B288" s="278" t="n">
        <v>37999</v>
      </c>
      <c r="C288" s="55"/>
      <c r="D288" s="279"/>
    </row>
    <row r="289" customFormat="false" ht="23.25" hidden="false" customHeight="false" outlineLevel="0" collapsed="false">
      <c r="A289" s="277" t="n">
        <v>23390</v>
      </c>
      <c r="B289" s="278" t="n">
        <v>38000</v>
      </c>
      <c r="C289" s="55"/>
      <c r="D289" s="279"/>
    </row>
    <row r="290" customFormat="false" ht="23.25" hidden="false" customHeight="false" outlineLevel="0" collapsed="false">
      <c r="A290" s="277" t="n">
        <v>23391</v>
      </c>
      <c r="B290" s="278" t="n">
        <v>38001</v>
      </c>
      <c r="C290" s="55"/>
      <c r="D290" s="279"/>
    </row>
    <row r="291" customFormat="false" ht="23.25" hidden="false" customHeight="false" outlineLevel="0" collapsed="false">
      <c r="A291" s="277" t="n">
        <v>23392</v>
      </c>
      <c r="B291" s="278" t="n">
        <v>38002</v>
      </c>
      <c r="C291" s="55"/>
      <c r="D291" s="279"/>
    </row>
    <row r="292" customFormat="false" ht="23.25" hidden="false" customHeight="false" outlineLevel="0" collapsed="false">
      <c r="A292" s="277" t="n">
        <v>23393</v>
      </c>
      <c r="B292" s="278" t="n">
        <v>38003</v>
      </c>
      <c r="C292" s="55"/>
      <c r="D292" s="279"/>
    </row>
    <row r="293" customFormat="false" ht="23.25" hidden="false" customHeight="false" outlineLevel="0" collapsed="false">
      <c r="A293" s="277" t="n">
        <v>23394</v>
      </c>
      <c r="B293" s="278" t="n">
        <v>38004</v>
      </c>
      <c r="C293" s="55"/>
      <c r="D293" s="279"/>
    </row>
    <row r="294" customFormat="false" ht="23.25" hidden="false" customHeight="false" outlineLevel="0" collapsed="false">
      <c r="A294" s="277" t="n">
        <v>23395</v>
      </c>
      <c r="B294" s="278" t="n">
        <v>38005</v>
      </c>
      <c r="C294" s="55"/>
      <c r="D294" s="279"/>
    </row>
    <row r="295" customFormat="false" ht="23.25" hidden="false" customHeight="false" outlineLevel="0" collapsed="false">
      <c r="A295" s="277" t="n">
        <v>23396</v>
      </c>
      <c r="B295" s="278" t="n">
        <v>38006</v>
      </c>
      <c r="C295" s="55"/>
      <c r="D295" s="279"/>
    </row>
    <row r="296" customFormat="false" ht="23.25" hidden="false" customHeight="false" outlineLevel="0" collapsed="false">
      <c r="A296" s="277" t="n">
        <v>23397</v>
      </c>
      <c r="B296" s="278" t="n">
        <v>38007</v>
      </c>
      <c r="C296" s="55"/>
      <c r="D296" s="279"/>
    </row>
    <row r="297" customFormat="false" ht="23.25" hidden="false" customHeight="false" outlineLevel="0" collapsed="false">
      <c r="A297" s="277" t="n">
        <v>23398</v>
      </c>
      <c r="B297" s="278" t="n">
        <v>38008</v>
      </c>
      <c r="C297" s="55"/>
      <c r="D297" s="279"/>
    </row>
    <row r="298" customFormat="false" ht="23.25" hidden="false" customHeight="false" outlineLevel="0" collapsed="false">
      <c r="A298" s="277" t="n">
        <v>23399</v>
      </c>
      <c r="B298" s="278" t="n">
        <v>38009</v>
      </c>
      <c r="C298" s="55"/>
      <c r="D298" s="279"/>
    </row>
    <row r="299" customFormat="false" ht="23.25" hidden="false" customHeight="false" outlineLevel="0" collapsed="false">
      <c r="A299" s="277" t="n">
        <v>23400</v>
      </c>
      <c r="B299" s="278" t="n">
        <v>38010</v>
      </c>
      <c r="C299" s="55"/>
      <c r="D299" s="279"/>
    </row>
    <row r="300" customFormat="false" ht="23.25" hidden="false" customHeight="false" outlineLevel="0" collapsed="false">
      <c r="A300" s="277" t="n">
        <v>23401</v>
      </c>
      <c r="B300" s="278" t="n">
        <v>38011</v>
      </c>
      <c r="C300" s="55"/>
      <c r="D300" s="279"/>
    </row>
    <row r="301" customFormat="false" ht="23.25" hidden="false" customHeight="false" outlineLevel="0" collapsed="false">
      <c r="A301" s="277" t="n">
        <v>23402</v>
      </c>
      <c r="B301" s="278" t="n">
        <v>38012</v>
      </c>
      <c r="C301" s="55"/>
      <c r="D301" s="279"/>
    </row>
    <row r="302" customFormat="false" ht="23.25" hidden="false" customHeight="false" outlineLevel="0" collapsed="false">
      <c r="A302" s="277" t="n">
        <v>23403</v>
      </c>
      <c r="B302" s="278" t="n">
        <v>38013</v>
      </c>
      <c r="C302" s="55"/>
      <c r="D302" s="279"/>
    </row>
    <row r="303" customFormat="false" ht="23.25" hidden="false" customHeight="false" outlineLevel="0" collapsed="false">
      <c r="A303" s="277" t="n">
        <v>23404</v>
      </c>
      <c r="B303" s="278" t="n">
        <v>38014</v>
      </c>
      <c r="C303" s="55"/>
      <c r="D303" s="279"/>
    </row>
    <row r="304" customFormat="false" ht="23.25" hidden="false" customHeight="false" outlineLevel="0" collapsed="false">
      <c r="A304" s="277" t="n">
        <v>23405</v>
      </c>
      <c r="B304" s="278" t="n">
        <v>38015</v>
      </c>
      <c r="C304" s="55"/>
      <c r="D304" s="279"/>
    </row>
    <row r="305" customFormat="false" ht="23.25" hidden="false" customHeight="false" outlineLevel="0" collapsed="false">
      <c r="A305" s="277" t="n">
        <v>23406</v>
      </c>
      <c r="B305" s="278" t="n">
        <v>38016</v>
      </c>
      <c r="C305" s="55"/>
      <c r="D305" s="279"/>
    </row>
    <row r="306" customFormat="false" ht="23.25" hidden="false" customHeight="false" outlineLevel="0" collapsed="false">
      <c r="A306" s="277" t="n">
        <v>23407</v>
      </c>
      <c r="B306" s="278" t="n">
        <v>38017</v>
      </c>
      <c r="C306" s="55"/>
      <c r="D306" s="279"/>
    </row>
    <row r="307" customFormat="false" ht="23.25" hidden="false" customHeight="false" outlineLevel="0" collapsed="false">
      <c r="A307" s="277" t="n">
        <v>23408</v>
      </c>
      <c r="B307" s="278" t="n">
        <v>38018</v>
      </c>
      <c r="C307" s="55"/>
      <c r="D307" s="279"/>
    </row>
    <row r="308" customFormat="false" ht="23.25" hidden="false" customHeight="false" outlineLevel="0" collapsed="false">
      <c r="A308" s="277" t="n">
        <v>23409</v>
      </c>
      <c r="B308" s="278" t="n">
        <v>38019</v>
      </c>
      <c r="C308" s="55"/>
      <c r="D308" s="279"/>
    </row>
    <row r="309" customFormat="false" ht="23.25" hidden="false" customHeight="false" outlineLevel="0" collapsed="false">
      <c r="A309" s="277" t="n">
        <v>23410</v>
      </c>
      <c r="B309" s="278" t="n">
        <v>38020</v>
      </c>
      <c r="C309" s="55"/>
      <c r="D309" s="279"/>
    </row>
    <row r="310" customFormat="false" ht="23.25" hidden="false" customHeight="false" outlineLevel="0" collapsed="false">
      <c r="A310" s="277" t="n">
        <v>23411</v>
      </c>
      <c r="B310" s="278" t="n">
        <v>38021</v>
      </c>
      <c r="C310" s="55"/>
      <c r="D310" s="279"/>
    </row>
    <row r="311" customFormat="false" ht="23.25" hidden="false" customHeight="false" outlineLevel="0" collapsed="false">
      <c r="A311" s="277" t="n">
        <v>23412</v>
      </c>
      <c r="B311" s="278" t="n">
        <v>38022</v>
      </c>
      <c r="C311" s="55"/>
      <c r="D311" s="279"/>
    </row>
    <row r="312" customFormat="false" ht="23.25" hidden="false" customHeight="false" outlineLevel="0" collapsed="false">
      <c r="A312" s="277" t="n">
        <v>23413</v>
      </c>
      <c r="B312" s="278" t="n">
        <v>38023</v>
      </c>
      <c r="C312" s="55"/>
      <c r="D312" s="279"/>
    </row>
    <row r="313" customFormat="false" ht="23.25" hidden="false" customHeight="false" outlineLevel="0" collapsed="false">
      <c r="A313" s="277" t="n">
        <v>23414</v>
      </c>
      <c r="B313" s="278" t="n">
        <v>38024</v>
      </c>
      <c r="C313" s="55"/>
      <c r="D313" s="279"/>
    </row>
    <row r="314" customFormat="false" ht="23.25" hidden="false" customHeight="false" outlineLevel="0" collapsed="false">
      <c r="A314" s="277" t="n">
        <v>23415</v>
      </c>
      <c r="B314" s="278" t="n">
        <v>38025</v>
      </c>
      <c r="C314" s="55"/>
      <c r="D314" s="279"/>
    </row>
    <row r="315" customFormat="false" ht="23.25" hidden="false" customHeight="false" outlineLevel="0" collapsed="false">
      <c r="A315" s="277" t="n">
        <v>23416</v>
      </c>
      <c r="B315" s="278" t="n">
        <v>38026</v>
      </c>
      <c r="C315" s="55"/>
      <c r="D315" s="279"/>
    </row>
    <row r="316" customFormat="false" ht="23.25" hidden="false" customHeight="false" outlineLevel="0" collapsed="false">
      <c r="A316" s="277" t="n">
        <v>23417</v>
      </c>
      <c r="B316" s="278" t="n">
        <v>38027</v>
      </c>
      <c r="C316" s="55"/>
      <c r="D316" s="279"/>
    </row>
    <row r="317" customFormat="false" ht="23.25" hidden="false" customHeight="false" outlineLevel="0" collapsed="false">
      <c r="A317" s="277" t="n">
        <v>23418</v>
      </c>
      <c r="B317" s="278" t="n">
        <v>38028</v>
      </c>
      <c r="C317" s="55"/>
      <c r="D317" s="279"/>
    </row>
    <row r="318" customFormat="false" ht="23.25" hidden="false" customHeight="false" outlineLevel="0" collapsed="false">
      <c r="A318" s="277" t="n">
        <v>23419</v>
      </c>
      <c r="B318" s="278" t="n">
        <v>38029</v>
      </c>
      <c r="C318" s="55"/>
      <c r="D318" s="279"/>
    </row>
    <row r="319" customFormat="false" ht="23.25" hidden="false" customHeight="false" outlineLevel="0" collapsed="false">
      <c r="A319" s="277" t="n">
        <v>23420</v>
      </c>
      <c r="B319" s="278" t="n">
        <v>38030</v>
      </c>
      <c r="C319" s="55"/>
      <c r="D319" s="279"/>
    </row>
    <row r="320" customFormat="false" ht="23.25" hidden="false" customHeight="false" outlineLevel="0" collapsed="false">
      <c r="A320" s="277" t="n">
        <v>23421</v>
      </c>
      <c r="B320" s="278" t="n">
        <v>38031</v>
      </c>
      <c r="C320" s="55"/>
      <c r="D320" s="279"/>
    </row>
    <row r="321" customFormat="false" ht="23.25" hidden="false" customHeight="false" outlineLevel="0" collapsed="false">
      <c r="A321" s="277" t="n">
        <v>23422</v>
      </c>
      <c r="B321" s="278" t="n">
        <v>38032</v>
      </c>
      <c r="C321" s="55"/>
      <c r="D321" s="279"/>
    </row>
    <row r="322" customFormat="false" ht="23.25" hidden="false" customHeight="false" outlineLevel="0" collapsed="false">
      <c r="A322" s="277" t="n">
        <v>23423</v>
      </c>
      <c r="B322" s="278" t="n">
        <v>38033</v>
      </c>
      <c r="C322" s="55"/>
      <c r="D322" s="279"/>
    </row>
    <row r="323" customFormat="false" ht="23.25" hidden="false" customHeight="false" outlineLevel="0" collapsed="false">
      <c r="A323" s="277" t="n">
        <v>23424</v>
      </c>
      <c r="B323" s="278" t="n">
        <v>38034</v>
      </c>
      <c r="C323" s="55"/>
      <c r="D323" s="279"/>
    </row>
    <row r="324" customFormat="false" ht="23.25" hidden="false" customHeight="false" outlineLevel="0" collapsed="false">
      <c r="A324" s="277" t="n">
        <v>23425</v>
      </c>
      <c r="B324" s="278" t="n">
        <v>38035</v>
      </c>
      <c r="C324" s="55"/>
      <c r="D324" s="279"/>
    </row>
    <row r="325" customFormat="false" ht="23.25" hidden="false" customHeight="false" outlineLevel="0" collapsed="false">
      <c r="A325" s="277" t="n">
        <v>23426</v>
      </c>
      <c r="B325" s="278" t="n">
        <v>38036</v>
      </c>
      <c r="C325" s="55"/>
      <c r="D325" s="279"/>
    </row>
    <row r="326" customFormat="false" ht="23.25" hidden="false" customHeight="false" outlineLevel="0" collapsed="false">
      <c r="A326" s="277" t="n">
        <v>23427</v>
      </c>
      <c r="B326" s="278" t="n">
        <v>38037</v>
      </c>
      <c r="C326" s="55"/>
      <c r="D326" s="279"/>
    </row>
    <row r="327" customFormat="false" ht="23.25" hidden="false" customHeight="false" outlineLevel="0" collapsed="false">
      <c r="A327" s="277" t="n">
        <v>23428</v>
      </c>
      <c r="B327" s="278" t="n">
        <v>38038</v>
      </c>
      <c r="C327" s="55"/>
      <c r="D327" s="279"/>
    </row>
    <row r="328" customFormat="false" ht="23.25" hidden="false" customHeight="false" outlineLevel="0" collapsed="false">
      <c r="A328" s="277" t="n">
        <v>23429</v>
      </c>
      <c r="B328" s="278" t="n">
        <v>38039</v>
      </c>
      <c r="C328" s="55"/>
      <c r="D328" s="279"/>
    </row>
    <row r="329" customFormat="false" ht="23.25" hidden="false" customHeight="false" outlineLevel="0" collapsed="false">
      <c r="A329" s="277" t="n">
        <v>23430</v>
      </c>
      <c r="B329" s="278" t="n">
        <v>38040</v>
      </c>
      <c r="C329" s="55"/>
      <c r="D329" s="279"/>
    </row>
    <row r="330" customFormat="false" ht="23.25" hidden="false" customHeight="false" outlineLevel="0" collapsed="false">
      <c r="A330" s="277" t="n">
        <v>23431</v>
      </c>
      <c r="B330" s="278" t="n">
        <v>38041</v>
      </c>
      <c r="C330" s="55"/>
      <c r="D330" s="279"/>
    </row>
    <row r="331" customFormat="false" ht="23.25" hidden="false" customHeight="false" outlineLevel="0" collapsed="false">
      <c r="A331" s="277" t="n">
        <v>23432</v>
      </c>
      <c r="B331" s="278" t="n">
        <v>38042</v>
      </c>
      <c r="C331" s="55"/>
      <c r="D331" s="279"/>
    </row>
    <row r="332" customFormat="false" ht="23.25" hidden="false" customHeight="false" outlineLevel="0" collapsed="false">
      <c r="A332" s="277" t="n">
        <v>23433</v>
      </c>
      <c r="B332" s="278" t="n">
        <v>38043</v>
      </c>
      <c r="C332" s="55"/>
      <c r="D332" s="279"/>
    </row>
    <row r="333" customFormat="false" ht="23.25" hidden="false" customHeight="false" outlineLevel="0" collapsed="false">
      <c r="A333" s="277" t="n">
        <v>23434</v>
      </c>
      <c r="B333" s="278" t="n">
        <v>38044</v>
      </c>
      <c r="C333" s="55"/>
      <c r="D333" s="279"/>
      <c r="E333" s="286"/>
    </row>
    <row r="334" customFormat="false" ht="23.25" hidden="false" customHeight="false" outlineLevel="0" collapsed="false">
      <c r="A334" s="277" t="n">
        <v>23435</v>
      </c>
      <c r="B334" s="278" t="n">
        <v>38045</v>
      </c>
      <c r="C334" s="55"/>
      <c r="D334" s="279"/>
    </row>
    <row r="335" customFormat="false" ht="23.25" hidden="false" customHeight="false" outlineLevel="0" collapsed="false">
      <c r="A335" s="277" t="n">
        <v>23436</v>
      </c>
      <c r="B335" s="278" t="n">
        <v>38046</v>
      </c>
      <c r="C335" s="55"/>
      <c r="D335" s="279"/>
    </row>
    <row r="336" customFormat="false" ht="23.25" hidden="false" customHeight="false" outlineLevel="0" collapsed="false">
      <c r="A336" s="277" t="n">
        <v>23437</v>
      </c>
      <c r="B336" s="278" t="n">
        <v>38047</v>
      </c>
      <c r="C336" s="55"/>
      <c r="D336" s="279"/>
    </row>
    <row r="337" customFormat="false" ht="23.25" hidden="false" customHeight="false" outlineLevel="0" collapsed="false">
      <c r="A337" s="277" t="n">
        <v>23438</v>
      </c>
      <c r="B337" s="278" t="n">
        <v>38048</v>
      </c>
      <c r="C337" s="55"/>
      <c r="D337" s="279"/>
    </row>
    <row r="338" customFormat="false" ht="23.25" hidden="false" customHeight="false" outlineLevel="0" collapsed="false">
      <c r="A338" s="277" t="n">
        <v>23439</v>
      </c>
      <c r="B338" s="278" t="n">
        <v>38049</v>
      </c>
      <c r="C338" s="55"/>
      <c r="D338" s="279"/>
    </row>
    <row r="339" customFormat="false" ht="23.25" hidden="false" customHeight="false" outlineLevel="0" collapsed="false">
      <c r="A339" s="277" t="n">
        <v>23440</v>
      </c>
      <c r="B339" s="278" t="n">
        <v>38050</v>
      </c>
      <c r="C339" s="55"/>
      <c r="D339" s="279"/>
    </row>
    <row r="340" customFormat="false" ht="23.25" hidden="false" customHeight="false" outlineLevel="0" collapsed="false">
      <c r="A340" s="277" t="n">
        <v>23441</v>
      </c>
      <c r="B340" s="278" t="n">
        <v>38051</v>
      </c>
      <c r="C340" s="55"/>
      <c r="D340" s="279"/>
    </row>
    <row r="341" customFormat="false" ht="23.25" hidden="false" customHeight="false" outlineLevel="0" collapsed="false">
      <c r="A341" s="277" t="n">
        <v>23442</v>
      </c>
      <c r="B341" s="278" t="n">
        <v>38052</v>
      </c>
      <c r="C341" s="55"/>
      <c r="D341" s="279"/>
    </row>
    <row r="342" customFormat="false" ht="23.25" hidden="false" customHeight="false" outlineLevel="0" collapsed="false">
      <c r="A342" s="277" t="n">
        <v>23443</v>
      </c>
      <c r="B342" s="278" t="n">
        <v>38053</v>
      </c>
      <c r="C342" s="55"/>
      <c r="D342" s="279"/>
    </row>
    <row r="343" customFormat="false" ht="23.25" hidden="false" customHeight="false" outlineLevel="0" collapsed="false">
      <c r="A343" s="277" t="n">
        <v>23444</v>
      </c>
      <c r="B343" s="278" t="n">
        <v>38054</v>
      </c>
      <c r="C343" s="55"/>
      <c r="D343" s="279"/>
    </row>
    <row r="344" customFormat="false" ht="23.25" hidden="false" customHeight="false" outlineLevel="0" collapsed="false">
      <c r="A344" s="277" t="n">
        <v>23445</v>
      </c>
      <c r="B344" s="278" t="n">
        <v>38055</v>
      </c>
      <c r="C344" s="55"/>
      <c r="D344" s="279"/>
    </row>
    <row r="345" customFormat="false" ht="23.25" hidden="false" customHeight="false" outlineLevel="0" collapsed="false">
      <c r="A345" s="277" t="n">
        <v>23446</v>
      </c>
      <c r="B345" s="278" t="n">
        <v>38056</v>
      </c>
      <c r="C345" s="55"/>
      <c r="D345" s="279"/>
    </row>
    <row r="346" customFormat="false" ht="23.25" hidden="false" customHeight="false" outlineLevel="0" collapsed="false">
      <c r="A346" s="277" t="n">
        <v>23447</v>
      </c>
      <c r="B346" s="278" t="n">
        <v>38057</v>
      </c>
      <c r="C346" s="55"/>
      <c r="D346" s="279"/>
    </row>
    <row r="347" customFormat="false" ht="23.25" hidden="false" customHeight="false" outlineLevel="0" collapsed="false">
      <c r="A347" s="277" t="n">
        <v>23448</v>
      </c>
      <c r="B347" s="278" t="n">
        <v>38058</v>
      </c>
      <c r="C347" s="55"/>
      <c r="D347" s="279"/>
    </row>
    <row r="348" customFormat="false" ht="23.25" hidden="false" customHeight="false" outlineLevel="0" collapsed="false">
      <c r="A348" s="277" t="n">
        <v>23449</v>
      </c>
      <c r="B348" s="278" t="n">
        <v>38059</v>
      </c>
      <c r="C348" s="55"/>
      <c r="D348" s="279"/>
    </row>
    <row r="349" customFormat="false" ht="23.25" hidden="false" customHeight="false" outlineLevel="0" collapsed="false">
      <c r="A349" s="277" t="n">
        <v>23450</v>
      </c>
      <c r="B349" s="278" t="n">
        <v>38060</v>
      </c>
      <c r="C349" s="55"/>
      <c r="D349" s="279"/>
    </row>
    <row r="350" customFormat="false" ht="23.25" hidden="false" customHeight="false" outlineLevel="0" collapsed="false">
      <c r="A350" s="277" t="n">
        <v>23451</v>
      </c>
      <c r="B350" s="278" t="n">
        <v>38061</v>
      </c>
      <c r="C350" s="55"/>
      <c r="D350" s="279"/>
    </row>
    <row r="351" customFormat="false" ht="23.25" hidden="false" customHeight="false" outlineLevel="0" collapsed="false">
      <c r="A351" s="277" t="n">
        <v>23452</v>
      </c>
      <c r="B351" s="278" t="n">
        <v>38062</v>
      </c>
      <c r="C351" s="55"/>
      <c r="D351" s="279"/>
    </row>
    <row r="352" customFormat="false" ht="23.25" hidden="false" customHeight="false" outlineLevel="0" collapsed="false">
      <c r="A352" s="277" t="n">
        <v>23453</v>
      </c>
      <c r="B352" s="278" t="n">
        <v>38063</v>
      </c>
      <c r="C352" s="55"/>
      <c r="D352" s="279"/>
    </row>
    <row r="353" customFormat="false" ht="23.25" hidden="false" customHeight="false" outlineLevel="0" collapsed="false">
      <c r="A353" s="277" t="n">
        <v>23454</v>
      </c>
      <c r="B353" s="278" t="n">
        <v>38064</v>
      </c>
      <c r="C353" s="55"/>
      <c r="D353" s="279"/>
    </row>
    <row r="354" customFormat="false" ht="23.25" hidden="false" customHeight="false" outlineLevel="0" collapsed="false">
      <c r="A354" s="277" t="n">
        <v>23455</v>
      </c>
      <c r="B354" s="278" t="n">
        <v>38065</v>
      </c>
      <c r="C354" s="55"/>
      <c r="D354" s="279"/>
    </row>
    <row r="355" customFormat="false" ht="23.25" hidden="false" customHeight="false" outlineLevel="0" collapsed="false">
      <c r="A355" s="277" t="n">
        <v>23456</v>
      </c>
      <c r="B355" s="278" t="n">
        <v>38066</v>
      </c>
      <c r="C355" s="55"/>
      <c r="D355" s="279"/>
    </row>
    <row r="356" customFormat="false" ht="23.25" hidden="false" customHeight="false" outlineLevel="0" collapsed="false">
      <c r="A356" s="277" t="n">
        <v>23457</v>
      </c>
      <c r="B356" s="278" t="n">
        <v>38067</v>
      </c>
      <c r="C356" s="55"/>
      <c r="D356" s="279"/>
    </row>
    <row r="357" customFormat="false" ht="23.25" hidden="false" customHeight="false" outlineLevel="0" collapsed="false">
      <c r="A357" s="277" t="n">
        <v>23458</v>
      </c>
      <c r="B357" s="278" t="n">
        <v>38068</v>
      </c>
      <c r="C357" s="55"/>
      <c r="D357" s="279"/>
    </row>
    <row r="358" customFormat="false" ht="23.25" hidden="false" customHeight="false" outlineLevel="0" collapsed="false">
      <c r="A358" s="277" t="n">
        <v>23459</v>
      </c>
      <c r="B358" s="278" t="n">
        <v>38069</v>
      </c>
      <c r="C358" s="55"/>
      <c r="D358" s="279"/>
    </row>
    <row r="359" customFormat="false" ht="23.25" hidden="false" customHeight="false" outlineLevel="0" collapsed="false">
      <c r="A359" s="277" t="n">
        <v>23460</v>
      </c>
      <c r="B359" s="278" t="n">
        <v>38070</v>
      </c>
      <c r="C359" s="55"/>
      <c r="D359" s="279"/>
      <c r="E359" s="286"/>
    </row>
    <row r="360" customFormat="false" ht="23.25" hidden="false" customHeight="false" outlineLevel="0" collapsed="false">
      <c r="A360" s="277" t="n">
        <v>23461</v>
      </c>
      <c r="B360" s="278" t="n">
        <v>38071</v>
      </c>
      <c r="C360" s="55"/>
      <c r="D360" s="279"/>
    </row>
    <row r="361" customFormat="false" ht="23.25" hidden="false" customHeight="false" outlineLevel="0" collapsed="false">
      <c r="A361" s="277" t="n">
        <v>23462</v>
      </c>
      <c r="B361" s="278" t="n">
        <v>38072</v>
      </c>
      <c r="C361" s="55"/>
      <c r="D361" s="279"/>
    </row>
    <row r="362" customFormat="false" ht="23.25" hidden="false" customHeight="false" outlineLevel="0" collapsed="false">
      <c r="A362" s="277" t="n">
        <v>23463</v>
      </c>
      <c r="B362" s="278" t="n">
        <v>38073</v>
      </c>
      <c r="C362" s="55"/>
      <c r="D362" s="279"/>
    </row>
    <row r="363" customFormat="false" ht="23.25" hidden="false" customHeight="false" outlineLevel="0" collapsed="false">
      <c r="A363" s="277" t="n">
        <v>23464</v>
      </c>
      <c r="B363" s="278" t="n">
        <v>38074</v>
      </c>
      <c r="C363" s="55"/>
      <c r="D363" s="279"/>
    </row>
    <row r="364" customFormat="false" ht="23.25" hidden="false" customHeight="false" outlineLevel="0" collapsed="false">
      <c r="A364" s="277" t="n">
        <v>23465</v>
      </c>
      <c r="B364" s="278" t="n">
        <v>38075</v>
      </c>
      <c r="C364" s="55"/>
      <c r="D364" s="279"/>
    </row>
    <row r="365" customFormat="false" ht="23.25" hidden="false" customHeight="false" outlineLevel="0" collapsed="false">
      <c r="A365" s="277" t="n">
        <v>23466</v>
      </c>
      <c r="B365" s="278" t="n">
        <v>38076</v>
      </c>
      <c r="C365" s="55"/>
      <c r="D365" s="279"/>
    </row>
    <row r="366" customFormat="false" ht="23.25" hidden="false" customHeight="false" outlineLevel="0" collapsed="false">
      <c r="A366" s="277" t="n">
        <v>23467</v>
      </c>
      <c r="B366" s="278" t="n">
        <v>38077</v>
      </c>
      <c r="C366" s="55"/>
      <c r="D366" s="279"/>
    </row>
    <row r="367" customFormat="false" ht="21" hidden="false" customHeight="false" outlineLevel="0" collapsed="false">
      <c r="E367" s="276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16:02Z</dcterms:created>
  <dc:creator>วชืรศักดิ์</dc:creator>
  <dc:description/>
  <dc:language>en-US</dc:language>
  <cp:lastModifiedBy>acer</cp:lastModifiedBy>
  <cp:lastPrinted>2020-06-16T06:40:40Z</cp:lastPrinted>
  <dcterms:modified xsi:type="dcterms:W3CDTF">2020-06-16T06:42:11Z</dcterms:modified>
  <cp:revision>0</cp:revision>
  <dc:subject/>
  <dc:title/>
</cp:coreProperties>
</file>