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ะกอน- Y.24" sheetId="1" state="visible" r:id="rId2"/>
    <sheet name="กราฟY.24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น้ำปี้ สถานี </t>
    </r>
    <r>
      <rPr>
        <b val="true"/>
        <sz val="14"/>
        <color rgb="FF0000FF"/>
        <rFont val="TH SarabunPSK"/>
        <family val="2"/>
      </rPr>
      <t xml:space="preserve">Y.24 </t>
    </r>
    <r>
      <rPr>
        <b val="true"/>
        <sz val="14"/>
        <color rgb="FF0000FF"/>
        <rFont val="Arial"/>
        <family val="0"/>
        <charset val="222"/>
      </rPr>
      <t xml:space="preserve">บ้านมาง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ชียงม่ว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พะเยา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597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EucrosiaUPC"/>
      <family val="1"/>
    </font>
    <font>
      <sz val="10"/>
      <color rgb="FF0000FF"/>
      <name val="Arial"/>
      <family val="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0"/>
      <color rgb="FFFF0000"/>
      <name val="Arial"/>
      <family val="2"/>
    </font>
    <font>
      <sz val="14"/>
      <color rgb="FFFF0000"/>
      <name val="TH SarabunPSK"/>
      <family val="2"/>
    </font>
    <font>
      <b val="true"/>
      <sz val="15"/>
      <color rgb="FF0000FF"/>
      <name val="Noto Sans Devanagari"/>
      <family val="2"/>
    </font>
    <font>
      <b val="true"/>
      <sz val="15"/>
      <color rgb="FF0000FF"/>
      <name val="TH SarabunPSK"/>
      <family val="2"/>
    </font>
    <font>
      <sz val="14"/>
      <color rgb="FFFFFF00"/>
      <name val="TH SarabunPSK"/>
      <family val="2"/>
    </font>
    <font>
      <b val="true"/>
      <sz val="11.75"/>
      <color rgb="FFFFFF00"/>
      <name val="TH SarabunPSK"/>
      <family val="2"/>
    </font>
    <font>
      <sz val="13.5"/>
      <color rgb="FF0000FF"/>
      <name val="TH SarabunPSK"/>
      <family val="2"/>
    </font>
    <font>
      <sz val="13.5"/>
      <color rgb="FF0000FF"/>
      <name val="Noto Sans Devanagari"/>
      <family val="2"/>
    </font>
    <font>
      <sz val="13.5"/>
      <color rgb="FFFF0000"/>
      <name val="TH SarabunPSK"/>
      <family val="2"/>
    </font>
    <font>
      <sz val="9.9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4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D9D9D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43C0C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5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น้ำปี้ สถานี Y.24 บ้านมาง อ.เชียงม่วน จ.พะเยา</a:t>
            </a:r>
          </a:p>
        </c:rich>
      </c:tx>
      <c:layout>
        <c:manualLayout>
          <c:xMode val="edge"/>
          <c:yMode val="edge"/>
          <c:x val="0.346977109907391"/>
          <c:y val="0.0414615544616238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5652629739647"/>
          <c:y val="0.211814463010469"/>
          <c:w val="0.842128254412022"/>
          <c:h val="0.630312695001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solidFill>
              <a:srgbClr val="843c0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843c0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" sourceLinked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0</c:f>
              <c:strCache>
                <c:ptCount val="1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</c:strCache>
            </c:strRef>
          </c:cat>
          <c:val>
            <c:numRef>
              <c:f>'ตะกอน- Y.24'!$N$5:$N$20</c:f>
              <c:numCache>
                <c:formatCode>General</c:formatCode>
                <c:ptCount val="16"/>
                <c:pt idx="0">
                  <c:v>8474.46</c:v>
                </c:pt>
                <c:pt idx="1">
                  <c:v>4312</c:v>
                </c:pt>
                <c:pt idx="2">
                  <c:v>49507</c:v>
                </c:pt>
                <c:pt idx="3">
                  <c:v>16214.33</c:v>
                </c:pt>
                <c:pt idx="4">
                  <c:v>58353.81</c:v>
                </c:pt>
                <c:pt idx="5">
                  <c:v>12717.59</c:v>
                </c:pt>
                <c:pt idx="6">
                  <c:v>25552</c:v>
                </c:pt>
                <c:pt idx="7">
                  <c:v>141798.33</c:v>
                </c:pt>
                <c:pt idx="8">
                  <c:v>24477.63</c:v>
                </c:pt>
                <c:pt idx="9">
                  <c:v>24373.71</c:v>
                </c:pt>
                <c:pt idx="10">
                  <c:v>107266.57</c:v>
                </c:pt>
                <c:pt idx="11">
                  <c:v>50032.4</c:v>
                </c:pt>
                <c:pt idx="12">
                  <c:v>44729.2</c:v>
                </c:pt>
                <c:pt idx="13">
                  <c:v>45437.48</c:v>
                </c:pt>
                <c:pt idx="14">
                  <c:v>26642.973836883</c:v>
                </c:pt>
                <c:pt idx="15">
                  <c:v>55294.0688790668</c:v>
                </c:pt>
              </c:numCache>
            </c:numRef>
          </c:val>
        </c:ser>
        <c:gapWidth val="50"/>
        <c:overlap val="0"/>
        <c:axId val="56822052"/>
        <c:axId val="80674193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1175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Y.24'!$A$5:$A$20</c:f>
              <c:strCache>
                <c:ptCount val="16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59</c:v>
                </c:pt>
                <c:pt idx="10">
                  <c:v>2560</c:v>
                </c:pt>
                <c:pt idx="11">
                  <c:v>2561</c:v>
                </c:pt>
                <c:pt idx="12">
                  <c:v>2562</c:v>
                </c:pt>
                <c:pt idx="13">
                  <c:v>2563</c:v>
                </c:pt>
                <c:pt idx="14">
                  <c:v>2564</c:v>
                </c:pt>
                <c:pt idx="15">
                  <c:v>2565</c:v>
                </c:pt>
              </c:strCache>
            </c:strRef>
          </c:cat>
          <c:val>
            <c:numRef>
              <c:f>'ตะกอน- Y.24'!$P$5:$P$19</c:f>
              <c:numCache>
                <c:formatCode>General</c:formatCode>
                <c:ptCount val="15"/>
                <c:pt idx="0">
                  <c:v>42659.2989224589</c:v>
                </c:pt>
                <c:pt idx="1">
                  <c:v>42659.2989224589</c:v>
                </c:pt>
                <c:pt idx="2">
                  <c:v>42659.2989224589</c:v>
                </c:pt>
                <c:pt idx="3">
                  <c:v>42659.2989224589</c:v>
                </c:pt>
                <c:pt idx="4">
                  <c:v>42659.2989224589</c:v>
                </c:pt>
                <c:pt idx="5">
                  <c:v>42659.2989224589</c:v>
                </c:pt>
                <c:pt idx="6">
                  <c:v>42659.2989224589</c:v>
                </c:pt>
                <c:pt idx="7">
                  <c:v>42659.2989224589</c:v>
                </c:pt>
                <c:pt idx="8">
                  <c:v>42659.2989224589</c:v>
                </c:pt>
                <c:pt idx="9">
                  <c:v>42659.2989224589</c:v>
                </c:pt>
                <c:pt idx="10">
                  <c:v>42659.2989224589</c:v>
                </c:pt>
                <c:pt idx="11">
                  <c:v>42659.2989224589</c:v>
                </c:pt>
                <c:pt idx="12">
                  <c:v>42659.2989224589</c:v>
                </c:pt>
                <c:pt idx="13">
                  <c:v>42659.2989224589</c:v>
                </c:pt>
                <c:pt idx="14">
                  <c:v>42659.29892245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822052"/>
        <c:axId val="80674193"/>
      </c:lineChart>
      <c:catAx>
        <c:axId val="568220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03197623624"/>
              <c:y val="0.8646606115232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35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0674193"/>
        <c:crossesAt val="0"/>
        <c:auto val="1"/>
        <c:lblAlgn val="ctr"/>
        <c:lblOffset val="100"/>
        <c:noMultiLvlLbl val="0"/>
      </c:catAx>
      <c:valAx>
        <c:axId val="80674193"/>
        <c:scaling>
          <c:orientation val="minMax"/>
          <c:max val="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5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5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2549400263468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6822052"/>
        <c:crossesAt val="1"/>
        <c:crossBetween val="midCat"/>
        <c:majorUnit val="50000"/>
        <c:minorUnit val="25000"/>
      </c:valAx>
      <c:spPr>
        <a:gradFill>
          <a:gsLst>
            <a:gs pos="0">
              <a:srgbClr val="a0e0e0"/>
            </a:gs>
            <a:gs pos="100000">
              <a:srgbClr val="3333cc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0606325353835"/>
          <c:y val="0.917284892186092"/>
          <c:w val="0.335968897431417"/>
          <c:h val="0.0635790057546974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9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B20" activeCellId="0" sqref="B20:M20"/>
    </sheetView>
  </sheetViews>
  <sheetFormatPr defaultColWidth="9.171875" defaultRowHeight="12.5" zeroHeight="false" outlineLevelRow="0" outlineLevelCol="0"/>
  <cols>
    <col collapsed="false" customWidth="false" hidden="false" outlineLevel="0" max="1" min="1" style="1" width="9.17"/>
    <col collapsed="false" customWidth="true" hidden="false" outlineLevel="0" max="13" min="2" style="1" width="10.26"/>
    <col collapsed="false" customWidth="true" hidden="false" outlineLevel="0" max="14" min="14" style="1" width="11.53"/>
    <col collapsed="false" customWidth="false" hidden="false" outlineLevel="0" max="15" min="15" style="1" width="9.17"/>
    <col collapsed="false" customWidth="true" hidden="false" outlineLevel="0" max="16" min="16" style="1" width="12.44"/>
    <col collapsed="false" customWidth="false" hidden="false" outlineLevel="0" max="257" min="17" style="1" width="9.17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" hidden="false" customHeight="false" outlineLevel="0" collapsed="false">
      <c r="A5" s="12" t="n">
        <v>2540</v>
      </c>
      <c r="B5" s="13" t="n">
        <v>40.94</v>
      </c>
      <c r="C5" s="13" t="n">
        <v>185.78</v>
      </c>
      <c r="D5" s="13" t="n">
        <v>38.54</v>
      </c>
      <c r="E5" s="13" t="n">
        <v>718.58</v>
      </c>
      <c r="F5" s="13" t="n">
        <v>2501.07</v>
      </c>
      <c r="G5" s="13" t="n">
        <v>3356.22</v>
      </c>
      <c r="H5" s="13" t="n">
        <v>1357.77</v>
      </c>
      <c r="I5" s="13" t="n">
        <v>184.97</v>
      </c>
      <c r="J5" s="13" t="n">
        <v>27.17</v>
      </c>
      <c r="K5" s="13" t="n">
        <v>4.19</v>
      </c>
      <c r="L5" s="13" t="n">
        <v>22.26</v>
      </c>
      <c r="M5" s="13" t="n">
        <v>36.97</v>
      </c>
      <c r="N5" s="14" t="n">
        <f aca="false">SUM(B5:M5)</f>
        <v>8474.46</v>
      </c>
      <c r="P5" s="15" t="n">
        <f aca="false">N25</f>
        <v>42659.2989224589</v>
      </c>
    </row>
    <row r="6" customFormat="false" ht="21" hidden="false" customHeight="false" outlineLevel="0" collapsed="false">
      <c r="A6" s="16" t="n">
        <v>2541</v>
      </c>
      <c r="B6" s="17" t="n">
        <v>1</v>
      </c>
      <c r="C6" s="17" t="n">
        <v>0</v>
      </c>
      <c r="D6" s="17" t="n">
        <v>116</v>
      </c>
      <c r="E6" s="17" t="n">
        <v>498</v>
      </c>
      <c r="F6" s="17" t="n">
        <v>340</v>
      </c>
      <c r="G6" s="17" t="n">
        <v>3040</v>
      </c>
      <c r="H6" s="17" t="n">
        <v>104</v>
      </c>
      <c r="I6" s="17" t="n">
        <v>46</v>
      </c>
      <c r="J6" s="17" t="n">
        <v>83</v>
      </c>
      <c r="K6" s="17" t="n">
        <v>79</v>
      </c>
      <c r="L6" s="17" t="n">
        <v>0</v>
      </c>
      <c r="M6" s="17" t="n">
        <v>5</v>
      </c>
      <c r="N6" s="18" t="n">
        <f aca="false">SUM(B6:M6)</f>
        <v>4312</v>
      </c>
      <c r="P6" s="15" t="n">
        <f aca="false">P5</f>
        <v>42659.2989224589</v>
      </c>
    </row>
    <row r="7" customFormat="false" ht="21" hidden="false" customHeight="false" outlineLevel="0" collapsed="false">
      <c r="A7" s="16" t="n">
        <v>2542</v>
      </c>
      <c r="B7" s="17" t="n">
        <v>7</v>
      </c>
      <c r="C7" s="17" t="n">
        <v>371</v>
      </c>
      <c r="D7" s="17" t="n">
        <v>1101</v>
      </c>
      <c r="E7" s="17" t="n">
        <v>522</v>
      </c>
      <c r="F7" s="17" t="n">
        <v>4950</v>
      </c>
      <c r="G7" s="17" t="n">
        <v>39497</v>
      </c>
      <c r="H7" s="17" t="n">
        <v>2022</v>
      </c>
      <c r="I7" s="17" t="n">
        <v>880</v>
      </c>
      <c r="J7" s="17" t="n">
        <v>127</v>
      </c>
      <c r="K7" s="17" t="n">
        <v>17</v>
      </c>
      <c r="L7" s="17" t="n">
        <v>7</v>
      </c>
      <c r="M7" s="17" t="n">
        <v>6</v>
      </c>
      <c r="N7" s="18" t="n">
        <f aca="false">SUM(B7:M7)</f>
        <v>49507</v>
      </c>
      <c r="P7" s="15" t="n">
        <f aca="false">P6</f>
        <v>42659.2989224589</v>
      </c>
    </row>
    <row r="8" customFormat="false" ht="21" hidden="false" customHeight="false" outlineLevel="0" collapsed="false">
      <c r="A8" s="16" t="n">
        <v>2543</v>
      </c>
      <c r="B8" s="17" t="n">
        <v>517.32</v>
      </c>
      <c r="C8" s="17" t="n">
        <v>2381.57</v>
      </c>
      <c r="D8" s="17" t="n">
        <v>843.62</v>
      </c>
      <c r="E8" s="17" t="n">
        <v>1356.68</v>
      </c>
      <c r="F8" s="17" t="n">
        <v>3850.45</v>
      </c>
      <c r="G8" s="17" t="n">
        <v>3770.8</v>
      </c>
      <c r="H8" s="17" t="n">
        <v>2397.86</v>
      </c>
      <c r="I8" s="17" t="n">
        <v>649.02</v>
      </c>
      <c r="J8" s="17" t="n">
        <v>110.1</v>
      </c>
      <c r="K8" s="17" t="n">
        <v>38.19</v>
      </c>
      <c r="L8" s="17" t="n">
        <v>8.06</v>
      </c>
      <c r="M8" s="17" t="n">
        <v>290.66</v>
      </c>
      <c r="N8" s="18" t="n">
        <f aca="false">SUM(B8:M8)</f>
        <v>16214.33</v>
      </c>
      <c r="P8" s="15" t="n">
        <f aca="false">P7</f>
        <v>42659.2989224589</v>
      </c>
    </row>
    <row r="9" customFormat="false" ht="21" hidden="false" customHeight="false" outlineLevel="0" collapsed="false">
      <c r="A9" s="16" t="n">
        <v>2544</v>
      </c>
      <c r="B9" s="17" t="n">
        <v>22.3</v>
      </c>
      <c r="C9" s="17" t="n">
        <v>210.95</v>
      </c>
      <c r="D9" s="17" t="n">
        <v>721.31</v>
      </c>
      <c r="E9" s="17" t="n">
        <v>4575.05</v>
      </c>
      <c r="F9" s="17" t="n">
        <v>35389.73</v>
      </c>
      <c r="G9" s="17" t="n">
        <v>14729.81</v>
      </c>
      <c r="H9" s="17" t="n">
        <v>1827.38</v>
      </c>
      <c r="I9" s="17" t="n">
        <v>641.89</v>
      </c>
      <c r="J9" s="17" t="n">
        <v>164.67</v>
      </c>
      <c r="K9" s="17" t="n">
        <v>65.11</v>
      </c>
      <c r="L9" s="17" t="n">
        <v>5.61</v>
      </c>
      <c r="M9" s="17" t="n">
        <v>0</v>
      </c>
      <c r="N9" s="18" t="n">
        <f aca="false">SUM(B9:M9)</f>
        <v>58353.81</v>
      </c>
      <c r="P9" s="15" t="n">
        <f aca="false">P8</f>
        <v>42659.2989224589</v>
      </c>
    </row>
    <row r="10" customFormat="false" ht="21" hidden="false" customHeight="false" outlineLevel="0" collapsed="false">
      <c r="A10" s="16" t="n">
        <v>2545</v>
      </c>
      <c r="B10" s="17" t="n">
        <v>6.44</v>
      </c>
      <c r="C10" s="17" t="n">
        <v>1896.29</v>
      </c>
      <c r="D10" s="17" t="n">
        <v>381.67</v>
      </c>
      <c r="E10" s="17" t="n">
        <v>490.01</v>
      </c>
      <c r="F10" s="17" t="n">
        <v>2362.1</v>
      </c>
      <c r="G10" s="17" t="n">
        <v>5450.64</v>
      </c>
      <c r="H10" s="17" t="n">
        <v>1091.18</v>
      </c>
      <c r="I10" s="17" t="n">
        <v>497.44</v>
      </c>
      <c r="J10" s="17" t="n">
        <v>341.68</v>
      </c>
      <c r="K10" s="17" t="n">
        <v>105.63</v>
      </c>
      <c r="L10" s="17" t="n">
        <v>34.66</v>
      </c>
      <c r="M10" s="17" t="n">
        <v>59.85</v>
      </c>
      <c r="N10" s="18" t="n">
        <f aca="false">SUM(B10:M10)</f>
        <v>12717.59</v>
      </c>
      <c r="P10" s="15" t="n">
        <f aca="false">P9</f>
        <v>42659.2989224589</v>
      </c>
    </row>
    <row r="11" customFormat="false" ht="21" hidden="false" customHeight="false" outlineLevel="0" collapsed="false">
      <c r="A11" s="16" t="n">
        <v>2546</v>
      </c>
      <c r="B11" s="17" t="n">
        <v>88</v>
      </c>
      <c r="C11" s="17" t="n">
        <v>104</v>
      </c>
      <c r="D11" s="17" t="n">
        <v>740</v>
      </c>
      <c r="E11" s="17" t="n">
        <v>795</v>
      </c>
      <c r="F11" s="17" t="n">
        <v>5570</v>
      </c>
      <c r="G11" s="17" t="n">
        <v>16649</v>
      </c>
      <c r="H11" s="17" t="n">
        <v>1127</v>
      </c>
      <c r="I11" s="17" t="n">
        <v>326</v>
      </c>
      <c r="J11" s="17" t="n">
        <v>102</v>
      </c>
      <c r="K11" s="17" t="n">
        <v>24</v>
      </c>
      <c r="L11" s="17" t="n">
        <v>27</v>
      </c>
      <c r="M11" s="17" t="n">
        <v>0</v>
      </c>
      <c r="N11" s="18" t="n">
        <f aca="false">SUM(B11:M11)</f>
        <v>25552</v>
      </c>
      <c r="P11" s="15" t="n">
        <f aca="false">P10</f>
        <v>42659.2989224589</v>
      </c>
    </row>
    <row r="12" customFormat="false" ht="21" hidden="false" customHeight="false" outlineLevel="0" collapsed="false">
      <c r="A12" s="16" t="n">
        <v>2547</v>
      </c>
      <c r="B12" s="17" t="n">
        <v>6758.4</v>
      </c>
      <c r="C12" s="17" t="n">
        <v>7940.79</v>
      </c>
      <c r="D12" s="17" t="n">
        <v>16849.71</v>
      </c>
      <c r="E12" s="17" t="n">
        <v>17158.32</v>
      </c>
      <c r="F12" s="17" t="n">
        <v>17856.33</v>
      </c>
      <c r="G12" s="17" t="n">
        <v>22456.16</v>
      </c>
      <c r="H12" s="17" t="n">
        <v>8903.72</v>
      </c>
      <c r="I12" s="17" t="n">
        <v>6445.18</v>
      </c>
      <c r="J12" s="17" t="n">
        <v>7187.46</v>
      </c>
      <c r="K12" s="17" t="n">
        <v>11940.6</v>
      </c>
      <c r="L12" s="17" t="n">
        <v>9262.35</v>
      </c>
      <c r="M12" s="17" t="n">
        <v>9039.31</v>
      </c>
      <c r="N12" s="18" t="n">
        <f aca="false">SUM(B12:M12)</f>
        <v>141798.33</v>
      </c>
      <c r="P12" s="15" t="n">
        <f aca="false">P11</f>
        <v>42659.2989224589</v>
      </c>
    </row>
    <row r="13" customFormat="false" ht="21" hidden="false" customHeight="false" outlineLevel="0" collapsed="false">
      <c r="A13" s="16" t="n">
        <v>2548</v>
      </c>
      <c r="B13" s="17" t="n">
        <v>326.6</v>
      </c>
      <c r="C13" s="17" t="n">
        <v>1299.32</v>
      </c>
      <c r="D13" s="17" t="n">
        <v>638.06</v>
      </c>
      <c r="E13" s="17" t="n">
        <v>349.84</v>
      </c>
      <c r="F13" s="17" t="n">
        <v>4508.55</v>
      </c>
      <c r="G13" s="17" t="n">
        <v>12965.89</v>
      </c>
      <c r="H13" s="17" t="n">
        <v>3319.4</v>
      </c>
      <c r="I13" s="17" t="n">
        <v>353.53</v>
      </c>
      <c r="J13" s="17" t="n">
        <v>247.65</v>
      </c>
      <c r="K13" s="17" t="n">
        <v>126.69</v>
      </c>
      <c r="L13" s="17" t="n">
        <v>195.88</v>
      </c>
      <c r="M13" s="17" t="n">
        <v>146.22</v>
      </c>
      <c r="N13" s="18" t="n">
        <f aca="false">SUM(B13:M13)</f>
        <v>24477.63</v>
      </c>
      <c r="P13" s="15" t="n">
        <f aca="false">P12</f>
        <v>42659.2989224589</v>
      </c>
    </row>
    <row r="14" customFormat="false" ht="21" hidden="false" customHeight="false" outlineLevel="0" collapsed="false">
      <c r="A14" s="16" t="n">
        <v>2559</v>
      </c>
      <c r="B14" s="17" t="n">
        <v>15.38</v>
      </c>
      <c r="C14" s="17" t="n">
        <v>122.52</v>
      </c>
      <c r="D14" s="17" t="n">
        <v>1127.15</v>
      </c>
      <c r="E14" s="17" t="n">
        <v>1868.8</v>
      </c>
      <c r="F14" s="17" t="n">
        <v>7495.32</v>
      </c>
      <c r="G14" s="17" t="n">
        <v>8555.27</v>
      </c>
      <c r="H14" s="17" t="n">
        <v>2518.77</v>
      </c>
      <c r="I14" s="17" t="n">
        <v>311.94</v>
      </c>
      <c r="J14" s="17" t="n">
        <v>979.98</v>
      </c>
      <c r="K14" s="17" t="n">
        <v>957.14</v>
      </c>
      <c r="L14" s="17" t="n">
        <v>280.84</v>
      </c>
      <c r="M14" s="17" t="n">
        <v>140.6</v>
      </c>
      <c r="N14" s="18" t="n">
        <f aca="false">SUM(B14:M14)</f>
        <v>24373.71</v>
      </c>
      <c r="P14" s="15" t="n">
        <f aca="false">P13</f>
        <v>42659.2989224589</v>
      </c>
    </row>
    <row r="15" customFormat="false" ht="21" hidden="false" customHeight="false" outlineLevel="0" collapsed="false">
      <c r="A15" s="16" t="n">
        <v>2560</v>
      </c>
      <c r="B15" s="17" t="n">
        <v>6.61</v>
      </c>
      <c r="C15" s="17" t="n">
        <v>25.07</v>
      </c>
      <c r="D15" s="17" t="n">
        <v>1160.1</v>
      </c>
      <c r="E15" s="17" t="n">
        <v>34937.26</v>
      </c>
      <c r="F15" s="17" t="n">
        <v>9166.34</v>
      </c>
      <c r="G15" s="17" t="n">
        <v>30133.35</v>
      </c>
      <c r="H15" s="17" t="n">
        <v>30685.55</v>
      </c>
      <c r="I15" s="17" t="n">
        <v>851.45</v>
      </c>
      <c r="J15" s="17" t="n">
        <v>42.8</v>
      </c>
      <c r="K15" s="17" t="n">
        <v>14.51</v>
      </c>
      <c r="L15" s="17" t="n">
        <v>39.32</v>
      </c>
      <c r="M15" s="17" t="n">
        <v>204.21</v>
      </c>
      <c r="N15" s="18" t="n">
        <f aca="false">SUM(B15:M15)</f>
        <v>107266.57</v>
      </c>
      <c r="P15" s="15" t="n">
        <f aca="false">P14</f>
        <v>42659.2989224589</v>
      </c>
    </row>
    <row r="16" customFormat="false" ht="21" hidden="false" customHeight="false" outlineLevel="0" collapsed="false">
      <c r="A16" s="16" t="n">
        <v>2561</v>
      </c>
      <c r="B16" s="19" t="n">
        <v>435.23</v>
      </c>
      <c r="C16" s="19" t="n">
        <v>930.22</v>
      </c>
      <c r="D16" s="19" t="n">
        <v>1550.13</v>
      </c>
      <c r="E16" s="19" t="n">
        <v>5742.04</v>
      </c>
      <c r="F16" s="19" t="n">
        <v>17796.7</v>
      </c>
      <c r="G16" s="19" t="n">
        <v>20804.74</v>
      </c>
      <c r="H16" s="19" t="n">
        <v>2300.22</v>
      </c>
      <c r="I16" s="19" t="n">
        <v>268.7</v>
      </c>
      <c r="J16" s="19" t="n">
        <v>103.11</v>
      </c>
      <c r="K16" s="19" t="n">
        <v>77.64</v>
      </c>
      <c r="L16" s="19" t="n">
        <v>17.53</v>
      </c>
      <c r="M16" s="19" t="n">
        <v>6.14</v>
      </c>
      <c r="N16" s="18" t="n">
        <f aca="false">SUM(B16:M16)</f>
        <v>50032.4</v>
      </c>
      <c r="P16" s="15" t="n">
        <f aca="false">P15</f>
        <v>42659.2989224589</v>
      </c>
    </row>
    <row r="17" customFormat="false" ht="21" hidden="false" customHeight="false" outlineLevel="0" collapsed="false">
      <c r="A17" s="16" t="n">
        <v>2562</v>
      </c>
      <c r="B17" s="17" t="n">
        <v>8.52</v>
      </c>
      <c r="C17" s="17" t="n">
        <v>338.82</v>
      </c>
      <c r="D17" s="17" t="n">
        <v>557.79</v>
      </c>
      <c r="E17" s="17" t="n">
        <v>755.84</v>
      </c>
      <c r="F17" s="17" t="n">
        <v>39263.15</v>
      </c>
      <c r="G17" s="17" t="n">
        <v>3646.56</v>
      </c>
      <c r="H17" s="17" t="n">
        <v>124.97</v>
      </c>
      <c r="I17" s="17" t="n">
        <v>29.32</v>
      </c>
      <c r="J17" s="17" t="n">
        <v>3.79</v>
      </c>
      <c r="K17" s="17" t="n">
        <v>0.44</v>
      </c>
      <c r="L17" s="17" t="n">
        <v>0</v>
      </c>
      <c r="M17" s="17" t="n">
        <v>0</v>
      </c>
      <c r="N17" s="18" t="n">
        <f aca="false">SUM(B17:M17)</f>
        <v>44729.2</v>
      </c>
      <c r="P17" s="15" t="n">
        <f aca="false">P16</f>
        <v>42659.2989224589</v>
      </c>
    </row>
    <row r="18" customFormat="false" ht="21" hidden="false" customHeight="false" outlineLevel="0" collapsed="false">
      <c r="A18" s="16" t="n">
        <v>2563</v>
      </c>
      <c r="B18" s="17" t="n">
        <v>0</v>
      </c>
      <c r="C18" s="17" t="n">
        <v>0</v>
      </c>
      <c r="D18" s="17" t="n">
        <v>2037.19</v>
      </c>
      <c r="E18" s="17" t="n">
        <v>18.79</v>
      </c>
      <c r="F18" s="17" t="n">
        <v>37688.24</v>
      </c>
      <c r="G18" s="17" t="n">
        <v>4384.77</v>
      </c>
      <c r="H18" s="17" t="n">
        <v>826.34</v>
      </c>
      <c r="I18" s="17" t="n">
        <v>427.32</v>
      </c>
      <c r="J18" s="17" t="n">
        <v>54.83</v>
      </c>
      <c r="K18" s="17" t="n">
        <v>0</v>
      </c>
      <c r="L18" s="17" t="n">
        <v>0</v>
      </c>
      <c r="M18" s="17" t="n">
        <v>0</v>
      </c>
      <c r="N18" s="18" t="n">
        <f aca="false">SUM(B18:M18)</f>
        <v>45437.48</v>
      </c>
      <c r="O18" s="20"/>
      <c r="P18" s="15" t="n">
        <f aca="false">P17</f>
        <v>42659.2989224589</v>
      </c>
    </row>
    <row r="19" customFormat="false" ht="21" hidden="false" customHeight="false" outlineLevel="0" collapsed="false">
      <c r="A19" s="16" t="n">
        <v>2564</v>
      </c>
      <c r="B19" s="17" t="n">
        <v>95.3197424972531</v>
      </c>
      <c r="C19" s="17" t="n">
        <v>1450.89863576703</v>
      </c>
      <c r="D19" s="17" t="n">
        <v>726.090924997411</v>
      </c>
      <c r="E19" s="17" t="n">
        <v>598.071456422093</v>
      </c>
      <c r="F19" s="17" t="n">
        <v>796.695707867316</v>
      </c>
      <c r="G19" s="17" t="n">
        <v>5656.66892437874</v>
      </c>
      <c r="H19" s="17" t="n">
        <v>14452.475310268</v>
      </c>
      <c r="I19" s="17" t="n">
        <v>2695.89366856776</v>
      </c>
      <c r="J19" s="17" t="n">
        <v>132.810168231459</v>
      </c>
      <c r="K19" s="17" t="n">
        <v>28.8372493008024</v>
      </c>
      <c r="L19" s="17" t="n">
        <v>6.28679641500541</v>
      </c>
      <c r="M19" s="17" t="n">
        <v>2.92525217018442</v>
      </c>
      <c r="N19" s="18" t="n">
        <f aca="false">SUM(B19:M19)</f>
        <v>26642.973836883</v>
      </c>
      <c r="P19" s="15" t="n">
        <f aca="false">P18</f>
        <v>42659.2989224589</v>
      </c>
    </row>
    <row r="20" customFormat="false" ht="21" hidden="false" customHeight="false" outlineLevel="0" collapsed="false">
      <c r="A20" s="21" t="n">
        <v>2565</v>
      </c>
      <c r="B20" s="22" t="n">
        <v>201.132276968401</v>
      </c>
      <c r="C20" s="22" t="n">
        <v>2931.36215638595</v>
      </c>
      <c r="D20" s="22" t="n">
        <v>12.5844973713709</v>
      </c>
      <c r="E20" s="22" t="n">
        <v>7606.47944019317</v>
      </c>
      <c r="F20" s="22" t="n">
        <v>20240.4513017154</v>
      </c>
      <c r="G20" s="22" t="n">
        <v>10492.0825542263</v>
      </c>
      <c r="H20" s="22" t="n">
        <v>13276.3289858422</v>
      </c>
      <c r="I20" s="22" t="n">
        <v>199.727216678245</v>
      </c>
      <c r="J20" s="22" t="n">
        <v>53.4668993975443</v>
      </c>
      <c r="K20" s="22" t="n">
        <v>20.5158705587703</v>
      </c>
      <c r="L20" s="22" t="n">
        <v>64.0125479691248</v>
      </c>
      <c r="M20" s="22" t="n">
        <v>195.925131760375</v>
      </c>
      <c r="N20" s="23" t="n">
        <f aca="false">SUM(B20:M20)</f>
        <v>55294.0688790668</v>
      </c>
      <c r="P20" s="15"/>
    </row>
    <row r="21" customFormat="false" ht="21" hidden="false" customHeight="false" outlineLevel="0" collapsed="false">
      <c r="A21" s="16" t="n">
        <v>2566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24"/>
      <c r="P21" s="15"/>
    </row>
    <row r="22" customFormat="false" ht="21" hidden="false" customHeight="false" outlineLevel="0" collapsed="false">
      <c r="A22" s="16" t="n">
        <v>2567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24"/>
      <c r="P22" s="15"/>
    </row>
    <row r="23" customFormat="false" ht="21" hidden="false" customHeight="false" outlineLevel="0" collapsed="false">
      <c r="A23" s="16" t="n">
        <v>2568</v>
      </c>
      <c r="B23" s="17"/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24"/>
      <c r="P23" s="15"/>
    </row>
    <row r="24" customFormat="false" ht="21" hidden="false" customHeight="false" outlineLevel="0" collapsed="false">
      <c r="A24" s="25" t="s">
        <v>20</v>
      </c>
      <c r="B24" s="26" t="n">
        <f aca="false">MAX(B5:B19)</f>
        <v>6758.4</v>
      </c>
      <c r="C24" s="26" t="n">
        <f aca="false">MAX(C5:C19)</f>
        <v>7940.79</v>
      </c>
      <c r="D24" s="26" t="n">
        <f aca="false">MAX(D5:D19)</f>
        <v>16849.71</v>
      </c>
      <c r="E24" s="26" t="n">
        <f aca="false">MAX(E5:E19)</f>
        <v>34937.26</v>
      </c>
      <c r="F24" s="26" t="n">
        <f aca="false">MAX(F5:F19)</f>
        <v>39263.15</v>
      </c>
      <c r="G24" s="26" t="n">
        <f aca="false">MAX(G5:G19)</f>
        <v>39497</v>
      </c>
      <c r="H24" s="26" t="n">
        <f aca="false">MAX(H5:H19)</f>
        <v>30685.55</v>
      </c>
      <c r="I24" s="26" t="n">
        <f aca="false">MAX(I5:I19)</f>
        <v>6445.18</v>
      </c>
      <c r="J24" s="26" t="n">
        <f aca="false">MAX(J5:J19)</f>
        <v>7187.46</v>
      </c>
      <c r="K24" s="26" t="n">
        <f aca="false">MAX(K5:K19)</f>
        <v>11940.6</v>
      </c>
      <c r="L24" s="26" t="n">
        <f aca="false">MAX(L5:L19)</f>
        <v>9262.35</v>
      </c>
      <c r="M24" s="26" t="n">
        <f aca="false">MAX(M5:M19)</f>
        <v>9039.31</v>
      </c>
      <c r="N24" s="27" t="n">
        <f aca="false">MAX(N5:N19)</f>
        <v>141798.33</v>
      </c>
    </row>
    <row r="25" customFormat="false" ht="21" hidden="false" customHeight="false" outlineLevel="0" collapsed="false">
      <c r="A25" s="25" t="s">
        <v>21</v>
      </c>
      <c r="B25" s="26" t="n">
        <f aca="false">AVERAGE(B5:B19)</f>
        <v>555.270649499817</v>
      </c>
      <c r="C25" s="26" t="n">
        <f aca="false">AVERAGE(C5:C19)</f>
        <v>1150.48190905114</v>
      </c>
      <c r="D25" s="26" t="n">
        <f aca="false">AVERAGE(D5:D19)</f>
        <v>1905.89072833316</v>
      </c>
      <c r="E25" s="26" t="n">
        <f aca="false">AVERAGE(E5:E19)</f>
        <v>4692.28543042814</v>
      </c>
      <c r="F25" s="26" t="n">
        <f aca="false">AVERAGE(F5:F19)</f>
        <v>12635.6450471912</v>
      </c>
      <c r="G25" s="26" t="n">
        <f aca="false">AVERAGE(G5:G19)</f>
        <v>13006.4585949586</v>
      </c>
      <c r="H25" s="26" t="n">
        <f aca="false">AVERAGE(H5:H19)</f>
        <v>4870.5756873512</v>
      </c>
      <c r="I25" s="26" t="n">
        <f aca="false">AVERAGE(I5:I19)</f>
        <v>973.910244571184</v>
      </c>
      <c r="J25" s="26" t="n">
        <f aca="false">AVERAGE(J5:J19)</f>
        <v>647.203344548764</v>
      </c>
      <c r="K25" s="26" t="n">
        <f aca="false">AVERAGE(K5:K19)</f>
        <v>898.59848328672</v>
      </c>
      <c r="L25" s="26" t="n">
        <f aca="false">AVERAGE(L5:L19)</f>
        <v>660.453119761001</v>
      </c>
      <c r="M25" s="26" t="n">
        <f aca="false">AVERAGE(M5:M19)</f>
        <v>662.525683478012</v>
      </c>
      <c r="N25" s="28" t="n">
        <f aca="false">SUM(B25:M25)</f>
        <v>42659.2989224589</v>
      </c>
    </row>
    <row r="26" customFormat="false" ht="21" hidden="false" customHeight="false" outlineLevel="0" collapsed="false">
      <c r="A26" s="25" t="s">
        <v>22</v>
      </c>
      <c r="B26" s="26" t="n">
        <f aca="false">MIN(B5:B19)</f>
        <v>0</v>
      </c>
      <c r="C26" s="26" t="n">
        <f aca="false">MIN(C5:C19)</f>
        <v>0</v>
      </c>
      <c r="D26" s="26" t="n">
        <f aca="false">MIN(D5:D19)</f>
        <v>38.54</v>
      </c>
      <c r="E26" s="26" t="n">
        <f aca="false">MIN(E5:E19)</f>
        <v>18.79</v>
      </c>
      <c r="F26" s="26" t="n">
        <f aca="false">MIN(F5:F19)</f>
        <v>340</v>
      </c>
      <c r="G26" s="26" t="n">
        <f aca="false">MIN(G5:G19)</f>
        <v>3040</v>
      </c>
      <c r="H26" s="26" t="n">
        <f aca="false">MIN(H5:H19)</f>
        <v>104</v>
      </c>
      <c r="I26" s="26" t="n">
        <f aca="false">MIN(I5:I19)</f>
        <v>29.32</v>
      </c>
      <c r="J26" s="26" t="n">
        <f aca="false">MIN(J5:J19)</f>
        <v>3.79</v>
      </c>
      <c r="K26" s="26" t="n">
        <f aca="false">MIN(K5:K19)</f>
        <v>0</v>
      </c>
      <c r="L26" s="26" t="n">
        <f aca="false">MIN(L5:L19)</f>
        <v>0</v>
      </c>
      <c r="M26" s="26" t="n">
        <f aca="false">MIN(M5:M19)</f>
        <v>0</v>
      </c>
      <c r="N26" s="27" t="n">
        <f aca="false">MIN(N5:N19)</f>
        <v>4312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23-04-24T09:12:20Z</dcterms:modified>
  <cp:revision>0</cp:revision>
  <dc:subject/>
  <dc:title/>
</cp:coreProperties>
</file>