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2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24 น้ำปี้ อ.เชียงม่วน จ.พะเยา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2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24'!$D$34:$O$34</c:f>
              <c:numCache>
                <c:formatCode>General</c:formatCode>
                <c:ptCount val="12"/>
                <c:pt idx="0">
                  <c:v>162.28</c:v>
                </c:pt>
                <c:pt idx="1">
                  <c:v>222.49</c:v>
                </c:pt>
                <c:pt idx="2">
                  <c:v>261.01</c:v>
                </c:pt>
                <c:pt idx="3">
                  <c:v>289.54</c:v>
                </c:pt>
                <c:pt idx="4">
                  <c:v>312.22</c:v>
                </c:pt>
                <c:pt idx="5">
                  <c:v>373.79</c:v>
                </c:pt>
                <c:pt idx="6">
                  <c:v>454.6</c:v>
                </c:pt>
                <c:pt idx="7">
                  <c:v>480.24</c:v>
                </c:pt>
                <c:pt idx="8">
                  <c:v>559.21</c:v>
                </c:pt>
                <c:pt idx="9">
                  <c:v>637.6</c:v>
                </c:pt>
                <c:pt idx="10">
                  <c:v>715.7</c:v>
                </c:pt>
                <c:pt idx="11">
                  <c:v>818.75</c:v>
                </c:pt>
              </c:numCache>
            </c:numRef>
          </c:yVal>
          <c:smooth val="0"/>
        </c:ser>
        <c:axId val="52704337"/>
        <c:axId val="13831217"/>
      </c:scatterChart>
      <c:valAx>
        <c:axId val="5270433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831217"/>
        <c:crossesAt val="10"/>
        <c:crossBetween val="midCat"/>
        <c:majorUnit val="1"/>
      </c:valAx>
      <c:valAx>
        <c:axId val="13831217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70433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1" name="Line 2"/>
        <xdr:cNvSpPr/>
      </xdr:nvSpPr>
      <xdr:spPr>
        <a:xfrm>
          <a:off x="4712760" y="108579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120</xdr:rowOff>
    </xdr:from>
    <xdr:to>
      <xdr:col>6</xdr:col>
      <xdr:colOff>479520</xdr:colOff>
      <xdr:row>41</xdr:row>
      <xdr:rowOff>104400</xdr:rowOff>
    </xdr:to>
    <xdr:sp>
      <xdr:nvSpPr>
        <xdr:cNvPr id="2" name="Oval 3"/>
        <xdr:cNvSpPr/>
      </xdr:nvSpPr>
      <xdr:spPr>
        <a:xfrm>
          <a:off x="3973680" y="10600560"/>
          <a:ext cx="78372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7)</f>
        <v>3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7)</f>
        <v>181.95702702702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7))</f>
        <v>16207.468132582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2</v>
      </c>
      <c r="B6" s="18" t="n">
        <v>92.2</v>
      </c>
      <c r="C6" s="19" t="n">
        <v>2556</v>
      </c>
      <c r="D6" s="20" t="n">
        <v>102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7)</f>
        <v>127.30855482874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3</v>
      </c>
      <c r="B7" s="22" t="n">
        <v>640</v>
      </c>
      <c r="C7" s="23" t="n">
        <v>2557</v>
      </c>
      <c r="D7" s="24" t="n">
        <v>98.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4</v>
      </c>
      <c r="B8" s="22" t="n">
        <v>314</v>
      </c>
      <c r="C8" s="23" t="n">
        <v>2558</v>
      </c>
      <c r="D8" s="24" t="n">
        <v>37.98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5</v>
      </c>
      <c r="B9" s="22" t="n">
        <v>174</v>
      </c>
      <c r="C9" s="23" t="n">
        <v>2559</v>
      </c>
      <c r="D9" s="24" t="n">
        <v>136.4</v>
      </c>
      <c r="E9" s="26"/>
      <c r="F9" s="26"/>
      <c r="U9" s="2" t="s">
        <v>13</v>
      </c>
      <c r="V9" s="27" t="n">
        <f aca="false">+B80</f>
        <v>0.54173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6</v>
      </c>
      <c r="B10" s="22" t="n">
        <v>581.5</v>
      </c>
      <c r="C10" s="23" t="n">
        <v>2560</v>
      </c>
      <c r="D10" s="24" t="n">
        <v>210</v>
      </c>
      <c r="E10" s="28"/>
      <c r="F10" s="29"/>
      <c r="U10" s="2" t="s">
        <v>14</v>
      </c>
      <c r="V10" s="27" t="n">
        <f aca="false">+B81</f>
        <v>1.13393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7</v>
      </c>
      <c r="B11" s="22" t="n">
        <v>69.4</v>
      </c>
      <c r="C11" s="23" t="n">
        <v>2561</v>
      </c>
      <c r="D11" s="24" t="n">
        <v>170.55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8</v>
      </c>
      <c r="B12" s="22" t="n">
        <v>130.6</v>
      </c>
      <c r="C12" s="23" t="n">
        <v>2562</v>
      </c>
      <c r="D12" s="24" t="n">
        <v>241.6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9</v>
      </c>
      <c r="B13" s="22" t="n">
        <v>274.5</v>
      </c>
      <c r="C13" s="23" t="n">
        <v>2563</v>
      </c>
      <c r="D13" s="24" t="n">
        <v>221.8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0</v>
      </c>
      <c r="B14" s="22" t="n">
        <v>141.6</v>
      </c>
      <c r="C14" s="23" t="n">
        <v>2564</v>
      </c>
      <c r="D14" s="24" t="n">
        <v>105.6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1</v>
      </c>
      <c r="B15" s="22" t="n">
        <v>180</v>
      </c>
      <c r="C15" s="23" t="n">
        <v>2565</v>
      </c>
      <c r="D15" s="24" t="n">
        <v>260.1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9</v>
      </c>
      <c r="B16" s="22" t="n">
        <v>72.5</v>
      </c>
      <c r="C16" s="23"/>
      <c r="D16" s="33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40</v>
      </c>
      <c r="B17" s="22" t="n">
        <v>200.9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41</v>
      </c>
      <c r="B18" s="22" t="n">
        <v>86.36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42</v>
      </c>
      <c r="B19" s="22" t="n">
        <v>164.8</v>
      </c>
      <c r="C19" s="23"/>
      <c r="D19" s="33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43</v>
      </c>
      <c r="B20" s="22" t="n">
        <v>54.4</v>
      </c>
      <c r="C20" s="23"/>
      <c r="D20" s="33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44</v>
      </c>
      <c r="B21" s="22" t="n">
        <v>178</v>
      </c>
      <c r="C21" s="23"/>
      <c r="D21" s="33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45</v>
      </c>
      <c r="B22" s="35" t="n">
        <v>111.45</v>
      </c>
      <c r="C22" s="23"/>
      <c r="D22" s="33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46</v>
      </c>
      <c r="B23" s="36" t="n">
        <v>193.67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7</v>
      </c>
      <c r="B24" s="22" t="n">
        <v>116.33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37" t="n">
        <v>2548</v>
      </c>
      <c r="B25" s="36" t="n">
        <v>128.4</v>
      </c>
      <c r="C25" s="23"/>
      <c r="D25" s="33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9</v>
      </c>
      <c r="B26" s="22" t="n">
        <v>187.2</v>
      </c>
      <c r="C26" s="23"/>
      <c r="D26" s="33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50</v>
      </c>
      <c r="B27" s="22" t="n">
        <v>105.13</v>
      </c>
      <c r="C27" s="38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51</v>
      </c>
      <c r="B28" s="22" t="n">
        <v>312.4</v>
      </c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52</v>
      </c>
      <c r="B29" s="35" t="n">
        <v>10.14</v>
      </c>
      <c r="C29" s="38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53</v>
      </c>
      <c r="B30" s="36" t="n">
        <v>160.37</v>
      </c>
      <c r="C30" s="42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54</v>
      </c>
      <c r="B31" s="22" t="n">
        <v>244.93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8" t="n">
        <v>2555</v>
      </c>
      <c r="B32" s="49" t="n">
        <v>222.6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4"/>
      <c r="C34" s="58" t="s">
        <v>16</v>
      </c>
      <c r="D34" s="59" t="n">
        <f aca="false">ROUND((((-LN(-LN(1-1/D33)))+$B$83*$B$84)/$B$83),2)</f>
        <v>162.28</v>
      </c>
      <c r="E34" s="58" t="n">
        <f aca="false">ROUND((((-LN(-LN(1-1/E33)))+$B$83*$B$84)/$B$83),2)</f>
        <v>222.49</v>
      </c>
      <c r="F34" s="60" t="n">
        <f aca="false">ROUND((((-LN(-LN(1-1/F33)))+$B$83*$B$84)/$B$83),2)</f>
        <v>261.01</v>
      </c>
      <c r="G34" s="60" t="n">
        <f aca="false">ROUND((((-LN(-LN(1-1/G33)))+$B$83*$B$84)/$B$83),2)</f>
        <v>289.54</v>
      </c>
      <c r="H34" s="60" t="n">
        <f aca="false">ROUND((((-LN(-LN(1-1/H33)))+$B$83*$B$84)/$B$83),2)</f>
        <v>312.22</v>
      </c>
      <c r="I34" s="60" t="n">
        <f aca="false">ROUND((((-LN(-LN(1-1/I33)))+$B$83*$B$84)/$B$83),2)</f>
        <v>373.79</v>
      </c>
      <c r="J34" s="60" t="n">
        <f aca="false">ROUND((((-LN(-LN(1-1/J33)))+$B$83*$B$84)/$B$83),2)</f>
        <v>454.6</v>
      </c>
      <c r="K34" s="60" t="n">
        <f aca="false">ROUND((((-LN(-LN(1-1/K33)))+$B$83*$B$84)/$B$83),2)</f>
        <v>480.24</v>
      </c>
      <c r="L34" s="60" t="n">
        <f aca="false">ROUND((((-LN(-LN(1-1/L33)))+$B$83*$B$84)/$B$83),2)</f>
        <v>559.21</v>
      </c>
      <c r="M34" s="60" t="n">
        <f aca="false">ROUND((((-LN(-LN(1-1/M33)))+$B$83*$B$84)/$B$83),2)</f>
        <v>637.6</v>
      </c>
      <c r="N34" s="60" t="n">
        <f aca="false">ROUND((((-LN(-LN(1-1/N33)))+$B$83*$B$84)/$B$83),2)</f>
        <v>715.7</v>
      </c>
      <c r="O34" s="60" t="n">
        <f aca="false">ROUND((((-LN(-LN(1-1/O33)))+$B$83*$B$84)/$B$83),2)</f>
        <v>818.75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1"/>
      <c r="C35" s="61"/>
      <c r="D35" s="61"/>
      <c r="E35" s="1"/>
      <c r="F35" s="2"/>
      <c r="S35" s="32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0.25" hidden="false" customHeight="false" outlineLevel="0" collapsed="false">
      <c r="A36" s="32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54"/>
      <c r="C37" s="54"/>
      <c r="D37" s="54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18" hidden="false" customHeight="false" outlineLevel="0" collapsed="false">
      <c r="A39" s="32"/>
      <c r="B39" s="54"/>
      <c r="C39" s="54"/>
      <c r="D39" s="5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" hidden="false" customHeight="false" outlineLevel="0" collapsed="false">
      <c r="A41" s="30"/>
      <c r="B41" s="54"/>
      <c r="C41" s="54"/>
      <c r="D41" s="54"/>
      <c r="E41" s="29"/>
      <c r="G41" s="69" t="s">
        <v>19</v>
      </c>
      <c r="I41" s="32" t="n">
        <v>2522</v>
      </c>
      <c r="J41" s="31" t="n">
        <v>92.2</v>
      </c>
      <c r="K41" s="32"/>
      <c r="S41" s="32"/>
      <c r="Y41" s="9"/>
      <c r="Z41" s="9"/>
      <c r="AA41" s="9"/>
      <c r="AB41" s="9"/>
    </row>
    <row r="42" customFormat="false" ht="18" hidden="false" customHeight="false" outlineLevel="0" collapsed="false">
      <c r="A42" s="30"/>
      <c r="B42" s="61"/>
      <c r="C42" s="61"/>
      <c r="D42" s="61"/>
      <c r="E42" s="1"/>
      <c r="I42" s="32" t="n">
        <v>2523</v>
      </c>
      <c r="J42" s="31" t="n">
        <v>640</v>
      </c>
      <c r="K42" s="32"/>
      <c r="S42" s="32"/>
      <c r="Y42" s="9"/>
      <c r="Z42" s="9"/>
      <c r="AA42" s="9"/>
      <c r="AB42" s="9"/>
    </row>
    <row r="43" customFormat="false" ht="18" hidden="false" customHeight="false" outlineLevel="0" collapsed="false">
      <c r="A43" s="30"/>
      <c r="B43" s="70"/>
      <c r="C43" s="70"/>
      <c r="D43" s="70"/>
      <c r="E43" s="1"/>
      <c r="I43" s="32" t="n">
        <v>2524</v>
      </c>
      <c r="J43" s="31" t="n">
        <v>314</v>
      </c>
      <c r="K43" s="32"/>
      <c r="S43" s="32"/>
      <c r="Y43" s="9"/>
      <c r="Z43" s="9"/>
      <c r="AA43" s="9"/>
      <c r="AB43" s="9"/>
    </row>
    <row r="44" customFormat="false" ht="18" hidden="false" customHeight="false" outlineLevel="0" collapsed="false">
      <c r="A44" s="30"/>
      <c r="B44" s="61"/>
      <c r="C44" s="61"/>
      <c r="D44" s="61"/>
      <c r="E44" s="1"/>
      <c r="I44" s="32" t="n">
        <v>2525</v>
      </c>
      <c r="J44" s="31" t="n">
        <v>174</v>
      </c>
      <c r="K44" s="32"/>
      <c r="S44" s="32"/>
      <c r="Y44" s="9"/>
      <c r="Z44" s="9"/>
      <c r="AA44" s="9"/>
      <c r="AB44" s="9"/>
    </row>
    <row r="45" customFormat="false" ht="18" hidden="false" customHeight="false" outlineLevel="0" collapsed="false">
      <c r="A45" s="30"/>
      <c r="B45" s="61"/>
      <c r="C45" s="61"/>
      <c r="D45" s="61"/>
      <c r="E45" s="71"/>
      <c r="I45" s="32" t="n">
        <v>2526</v>
      </c>
      <c r="J45" s="31" t="n">
        <v>581.5</v>
      </c>
      <c r="K45" s="32"/>
      <c r="S45" s="32"/>
      <c r="Y45" s="9"/>
      <c r="Z45" s="9"/>
      <c r="AA45" s="9"/>
      <c r="AB45" s="9"/>
    </row>
    <row r="46" customFormat="false" ht="18" hidden="false" customHeight="false" outlineLevel="0" collapsed="false">
      <c r="A46" s="72"/>
      <c r="B46" s="73"/>
      <c r="C46" s="73"/>
      <c r="D46" s="73"/>
      <c r="E46" s="71"/>
      <c r="I46" s="32" t="n">
        <v>2527</v>
      </c>
      <c r="J46" s="31" t="n">
        <v>69.4</v>
      </c>
      <c r="K46" s="32"/>
      <c r="S46" s="32"/>
      <c r="Y46" s="9"/>
      <c r="Z46" s="9"/>
      <c r="AA46" s="9"/>
      <c r="AB46" s="9"/>
    </row>
    <row r="47" customFormat="false" ht="18" hidden="false" customHeight="false" outlineLevel="0" collapsed="false">
      <c r="A47" s="72"/>
      <c r="B47" s="73"/>
      <c r="C47" s="73"/>
      <c r="D47" s="73"/>
      <c r="E47" s="71"/>
      <c r="I47" s="32" t="n">
        <v>2528</v>
      </c>
      <c r="J47" s="31" t="n">
        <v>130.6</v>
      </c>
      <c r="K47" s="32"/>
      <c r="S47" s="32"/>
      <c r="Y47" s="9"/>
      <c r="Z47" s="9"/>
      <c r="AA47" s="9"/>
      <c r="AB47" s="9"/>
    </row>
    <row r="48" customFormat="false" ht="18" hidden="false" customHeight="false" outlineLevel="0" collapsed="false">
      <c r="A48" s="72"/>
      <c r="B48" s="73"/>
      <c r="C48" s="73"/>
      <c r="D48" s="73"/>
      <c r="E48" s="71"/>
      <c r="I48" s="32" t="n">
        <v>2529</v>
      </c>
      <c r="J48" s="31" t="n">
        <v>274.5</v>
      </c>
      <c r="K48" s="32"/>
      <c r="S48" s="32"/>
      <c r="Y48" s="9"/>
      <c r="Z48" s="9"/>
      <c r="AA48" s="9"/>
      <c r="AB48" s="9"/>
    </row>
    <row r="49" customFormat="false" ht="18" hidden="false" customHeight="false" outlineLevel="0" collapsed="false">
      <c r="A49" s="72"/>
      <c r="B49" s="73"/>
      <c r="C49" s="73"/>
      <c r="D49" s="73"/>
      <c r="E49" s="71"/>
      <c r="I49" s="32" t="n">
        <v>2530</v>
      </c>
      <c r="J49" s="31" t="n">
        <v>141.6</v>
      </c>
      <c r="K49" s="32"/>
      <c r="S49" s="32"/>
      <c r="Y49" s="9"/>
      <c r="Z49" s="9"/>
      <c r="AA49" s="9"/>
      <c r="AB49" s="9"/>
    </row>
    <row r="50" customFormat="false" ht="18" hidden="false" customHeight="false" outlineLevel="0" collapsed="false">
      <c r="A50" s="72"/>
      <c r="B50" s="73"/>
      <c r="C50" s="73"/>
      <c r="D50" s="73"/>
      <c r="E50" s="71"/>
      <c r="I50" s="32" t="n">
        <v>2531</v>
      </c>
      <c r="J50" s="31" t="n">
        <v>180</v>
      </c>
      <c r="K50" s="32"/>
      <c r="S50" s="32"/>
      <c r="Y50" s="9"/>
      <c r="Z50" s="9"/>
      <c r="AA50" s="9"/>
      <c r="AB50" s="9"/>
    </row>
    <row r="51" customFormat="false" ht="18" hidden="false" customHeight="false" outlineLevel="0" collapsed="false">
      <c r="A51" s="72"/>
      <c r="B51" s="73"/>
      <c r="C51" s="73"/>
      <c r="D51" s="73"/>
      <c r="E51" s="71"/>
      <c r="I51" s="32" t="n">
        <v>2539</v>
      </c>
      <c r="J51" s="32" t="n">
        <v>72.5</v>
      </c>
      <c r="K51" s="32"/>
      <c r="S51" s="32"/>
      <c r="Y51" s="9"/>
      <c r="Z51" s="9"/>
      <c r="AA51" s="9"/>
      <c r="AB51" s="9"/>
    </row>
    <row r="52" customFormat="false" ht="18" hidden="false" customHeight="false" outlineLevel="0" collapsed="false">
      <c r="A52" s="72"/>
      <c r="B52" s="73"/>
      <c r="C52" s="73"/>
      <c r="D52" s="73"/>
      <c r="E52" s="71"/>
      <c r="I52" s="32" t="n">
        <v>2540</v>
      </c>
      <c r="J52" s="32" t="n">
        <v>200.9</v>
      </c>
      <c r="K52" s="32"/>
      <c r="S52" s="32"/>
      <c r="Y52" s="9"/>
      <c r="Z52" s="9"/>
      <c r="AA52" s="9"/>
      <c r="AB52" s="9"/>
    </row>
    <row r="53" customFormat="false" ht="18" hidden="false" customHeight="false" outlineLevel="0" collapsed="false">
      <c r="A53" s="72"/>
      <c r="B53" s="73"/>
      <c r="C53" s="73"/>
      <c r="D53" s="73"/>
      <c r="E53" s="71"/>
      <c r="I53" s="32" t="n">
        <v>2541</v>
      </c>
      <c r="J53" s="32" t="n">
        <v>86.36</v>
      </c>
      <c r="K53" s="32"/>
      <c r="S53" s="32"/>
      <c r="Y53" s="9"/>
      <c r="Z53" s="9"/>
      <c r="AA53" s="9"/>
      <c r="AB53" s="9"/>
    </row>
    <row r="54" customFormat="false" ht="18" hidden="false" customHeight="false" outlineLevel="0" collapsed="false">
      <c r="A54" s="72"/>
      <c r="B54" s="71"/>
      <c r="C54" s="71"/>
      <c r="D54" s="71"/>
      <c r="E54" s="71"/>
      <c r="I54" s="32" t="n">
        <v>2542</v>
      </c>
      <c r="J54" s="32" t="n">
        <v>164.8</v>
      </c>
      <c r="K54" s="32"/>
      <c r="S54" s="32"/>
      <c r="Y54" s="9"/>
      <c r="Z54" s="9"/>
      <c r="AA54" s="9"/>
      <c r="AB54" s="9"/>
    </row>
    <row r="55" customFormat="false" ht="18" hidden="false" customHeight="false" outlineLevel="0" collapsed="false">
      <c r="A55" s="72"/>
      <c r="B55" s="71"/>
      <c r="C55" s="71"/>
      <c r="D55" s="71"/>
      <c r="E55" s="71"/>
      <c r="I55" s="32" t="n">
        <v>2543</v>
      </c>
      <c r="J55" s="32" t="n">
        <v>54.4</v>
      </c>
      <c r="K55" s="32"/>
      <c r="S55" s="32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74" t="n">
        <v>2544</v>
      </c>
      <c r="J56" s="74" t="n">
        <v>178</v>
      </c>
      <c r="K56" s="32"/>
      <c r="S56" s="32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75" t="n">
        <v>2545</v>
      </c>
      <c r="J57" s="76" t="n">
        <v>111.45</v>
      </c>
      <c r="K57" s="32"/>
      <c r="S57" s="32"/>
      <c r="Y57" s="4" t="s">
        <v>0</v>
      </c>
      <c r="Z57" s="4" t="s">
        <v>20</v>
      </c>
    </row>
    <row r="58" customFormat="false" ht="18" hidden="false" customHeight="false" outlineLevel="0" collapsed="false">
      <c r="B58" s="1"/>
      <c r="C58" s="1"/>
      <c r="D58" s="1"/>
      <c r="E58" s="1"/>
      <c r="I58" s="32" t="n">
        <v>2546</v>
      </c>
      <c r="J58" s="32" t="n">
        <v>193.67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2" t="n">
        <v>2547</v>
      </c>
      <c r="J59" s="32" t="n">
        <v>116.33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 t="n">
        <v>2548</v>
      </c>
      <c r="J60" s="32" t="n">
        <v>128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 t="n">
        <v>2549</v>
      </c>
      <c r="J61" s="32" t="n">
        <v>187.2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 t="n">
        <v>2550</v>
      </c>
      <c r="J62" s="32" t="n">
        <v>105.13</v>
      </c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79"/>
      <c r="C63" s="79"/>
      <c r="D63" s="79"/>
      <c r="E63" s="79"/>
      <c r="F63" s="79"/>
      <c r="G63" s="10"/>
      <c r="H63" s="10"/>
      <c r="I63" s="32" t="n">
        <v>2551</v>
      </c>
      <c r="J63" s="32" t="n">
        <v>312.4</v>
      </c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0"/>
      <c r="C64" s="80"/>
      <c r="D64" s="80"/>
      <c r="E64" s="80"/>
      <c r="F64" s="80"/>
      <c r="G64" s="62"/>
      <c r="H64" s="62"/>
      <c r="I64" s="32" t="n">
        <v>2552</v>
      </c>
      <c r="J64" s="78" t="n">
        <v>10.14</v>
      </c>
      <c r="K64" s="81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 t="n">
        <v>2553</v>
      </c>
      <c r="J65" s="78" t="n">
        <v>160.37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 t="n">
        <v>2554</v>
      </c>
      <c r="J66" s="32" t="n">
        <v>244.93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78" t="n">
        <v>2555</v>
      </c>
      <c r="J67" s="32" t="n">
        <v>222.6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 t="n">
        <v>2556</v>
      </c>
      <c r="J68" s="32" t="n">
        <v>102.3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 t="n">
        <v>2557</v>
      </c>
      <c r="J69" s="32" t="n">
        <v>98.7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78" t="n">
        <v>2558</v>
      </c>
      <c r="J70" s="32" t="n">
        <v>37.98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 t="n">
        <v>2559</v>
      </c>
      <c r="J71" s="78" t="n">
        <v>136.4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 t="n">
        <v>2560</v>
      </c>
      <c r="J72" s="82" t="n">
        <v>21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78" t="n">
        <v>2561</v>
      </c>
      <c r="J73" s="32" t="n">
        <v>170.55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 t="n">
        <v>2562</v>
      </c>
      <c r="J74" s="32" t="n">
        <v>241.6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 t="n">
        <v>2563</v>
      </c>
      <c r="J75" s="32" t="n">
        <v>221.8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78" t="n">
        <v>2564</v>
      </c>
      <c r="J76" s="32" t="n">
        <v>105.6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65</v>
      </c>
      <c r="J77" s="32" t="n">
        <v>260.1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41736</v>
      </c>
      <c r="C80" s="83"/>
      <c r="D80" s="83"/>
      <c r="E80" s="8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133937</v>
      </c>
      <c r="C81" s="83"/>
      <c r="D81" s="83"/>
      <c r="E81" s="8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4" t="n">
        <f aca="false">B81/V6</f>
        <v>0.00890699766033322</v>
      </c>
      <c r="C83" s="84"/>
      <c r="D83" s="84"/>
      <c r="E83" s="8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5" t="n">
        <f aca="false">V4-(B80/B83)</f>
        <v>121.135634605135</v>
      </c>
      <c r="C84" s="84"/>
      <c r="D84" s="84"/>
      <c r="E84" s="8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7:03:35Z</cp:lastPrinted>
  <dcterms:modified xsi:type="dcterms:W3CDTF">2023-06-08T04:00:35Z</dcterms:modified>
  <cp:revision>0</cp:revision>
  <dc:subject/>
  <dc:title/>
</cp:coreProperties>
</file>